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4" firstSheet="0" activeTab="0"/>
  </bookViews>
  <sheets>
    <sheet name="итоговы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182">
  <si>
    <t xml:space="preserve">XII"Кубок Сибири" по пауэрлифтингу (жим лежа)</t>
  </si>
  <si>
    <t xml:space="preserve">г.Зеленогорск, Красноярский край         28октября 2017 г.       СК "Олимпиец"         </t>
  </si>
  <si>
    <t xml:space="preserve"> </t>
  </si>
  <si>
    <t xml:space="preserve">h</t>
  </si>
  <si>
    <t xml:space="preserve">зан</t>
  </si>
  <si>
    <t xml:space="preserve">фамилия, имя</t>
  </si>
  <si>
    <t xml:space="preserve">г.р.</t>
  </si>
  <si>
    <t xml:space="preserve">разр.</t>
  </si>
  <si>
    <t xml:space="preserve">регион</t>
  </si>
  <si>
    <t xml:space="preserve">город</t>
  </si>
  <si>
    <t xml:space="preserve">вес</t>
  </si>
  <si>
    <t xml:space="preserve">жим лежа</t>
  </si>
  <si>
    <t xml:space="preserve">рез.</t>
  </si>
  <si>
    <t xml:space="preserve">тренер(ы)</t>
  </si>
  <si>
    <t xml:space="preserve">очки по </t>
  </si>
  <si>
    <t xml:space="preserve">место</t>
  </si>
  <si>
    <t xml:space="preserve">участ.</t>
  </si>
  <si>
    <t xml:space="preserve"> Вилксу</t>
  </si>
  <si>
    <t xml:space="preserve">ЖЕНЩИНЫ </t>
  </si>
  <si>
    <t xml:space="preserve">Весовая категория до 47 кг.</t>
  </si>
  <si>
    <t xml:space="preserve">ПЕТРОВА Анастасия</t>
  </si>
  <si>
    <t xml:space="preserve">Красноярский</t>
  </si>
  <si>
    <t xml:space="preserve">Красноярск</t>
  </si>
  <si>
    <t xml:space="preserve">Самостоятельно</t>
  </si>
  <si>
    <t xml:space="preserve">НЕМКОВСКАЯ Анжелика</t>
  </si>
  <si>
    <t xml:space="preserve">КМС</t>
  </si>
  <si>
    <t xml:space="preserve">Некошнова Т.О.</t>
  </si>
  <si>
    <t xml:space="preserve">БЕЛЫШЕВА Наталья</t>
  </si>
  <si>
    <t xml:space="preserve">Зеленогорск</t>
  </si>
  <si>
    <t xml:space="preserve">Свободный О.С</t>
  </si>
  <si>
    <t xml:space="preserve">Весовая категория до 52 кг.</t>
  </si>
  <si>
    <t xml:space="preserve">ПИГЕНКО Серафима</t>
  </si>
  <si>
    <t xml:space="preserve">ГРИГОРКЕВИЧ Наталья </t>
  </si>
  <si>
    <t xml:space="preserve">б.р.</t>
  </si>
  <si>
    <t xml:space="preserve">ПАРХОМЕНКО Анна </t>
  </si>
  <si>
    <t xml:space="preserve">МС</t>
  </si>
  <si>
    <t xml:space="preserve">Чешук С.С.</t>
  </si>
  <si>
    <t xml:space="preserve">Весовая категория до 57 кг.</t>
  </si>
  <si>
    <t xml:space="preserve">ЗУБОВА Алена</t>
  </si>
  <si>
    <t xml:space="preserve">КОФАНОВА Юлия</t>
  </si>
  <si>
    <t xml:space="preserve">МОРОЗОВА Наталья</t>
  </si>
  <si>
    <t xml:space="preserve">Терских В.М.</t>
  </si>
  <si>
    <t xml:space="preserve">ТИМОФЕЕВА Анна</t>
  </si>
  <si>
    <t xml:space="preserve">МИРОШНИЧЕНКО Светлана</t>
  </si>
  <si>
    <t xml:space="preserve">Весовая категория до 63 кг.</t>
  </si>
  <si>
    <t xml:space="preserve">БАБЕНКОВА Светлана</t>
  </si>
  <si>
    <t xml:space="preserve">Вислоцкий С.Е.</t>
  </si>
  <si>
    <t xml:space="preserve">КАЙЗЕР Юлия</t>
  </si>
  <si>
    <t xml:space="preserve">ТИМОФЕЕВА Татьяна</t>
  </si>
  <si>
    <t xml:space="preserve">ГОРБАЧЁВА Светлана</t>
  </si>
  <si>
    <t xml:space="preserve">БЕРДЮГИНА Наталья</t>
  </si>
  <si>
    <t xml:space="preserve">Заозёрное</t>
  </si>
  <si>
    <r>
      <rPr>
        <i val="true"/>
        <sz val="10"/>
        <rFont val="Arial Cyr"/>
        <family val="0"/>
        <charset val="204"/>
      </rPr>
      <t xml:space="preserve">                 </t>
    </r>
    <r>
      <rPr>
        <i val="true"/>
        <u val="single"/>
        <sz val="10"/>
        <rFont val="Arial Cyr"/>
        <family val="0"/>
        <charset val="204"/>
      </rPr>
      <t xml:space="preserve">Жюри:</t>
    </r>
  </si>
  <si>
    <t xml:space="preserve">Судьи на помосте:</t>
  </si>
  <si>
    <t xml:space="preserve">Чешук С.С.             1К    г.Зеленогорск</t>
  </si>
  <si>
    <t xml:space="preserve">Старший……..</t>
  </si>
  <si>
    <t xml:space="preserve">Мартынюк М.В.</t>
  </si>
  <si>
    <t xml:space="preserve">2К  Красноярск</t>
  </si>
  <si>
    <r>
      <rPr>
        <i val="true"/>
        <sz val="10"/>
        <rFont val="Arial"/>
        <family val="2"/>
        <charset val="204"/>
      </rPr>
      <t xml:space="preserve">Секретарь</t>
    </r>
    <r>
      <rPr>
        <sz val="10"/>
        <rFont val="Arial"/>
        <family val="2"/>
        <charset val="204"/>
      </rPr>
      <t xml:space="preserve">:   Стоиер А.Л.         3К Минусинск</t>
    </r>
  </si>
  <si>
    <t xml:space="preserve">Первухин Д.Ю.        2К    г.Абакан</t>
  </si>
  <si>
    <t xml:space="preserve">Боковой……….</t>
  </si>
  <si>
    <t xml:space="preserve">Дмитриева Р.В.</t>
  </si>
  <si>
    <t xml:space="preserve">3К  Красноярск</t>
  </si>
  <si>
    <r>
      <rPr>
        <i val="true"/>
        <sz val="10"/>
        <rFont val="Arial"/>
        <family val="2"/>
        <charset val="204"/>
      </rPr>
      <t xml:space="preserve">Тех.контролёр: </t>
    </r>
    <r>
      <rPr>
        <sz val="10"/>
        <rFont val="Arial"/>
        <family val="2"/>
        <charset val="204"/>
      </rPr>
      <t xml:space="preserve">Мякотных Е.    3К Зеленогорск</t>
    </r>
  </si>
  <si>
    <t xml:space="preserve">Долгопятов Ф.В.     1К     г.Красноярск </t>
  </si>
  <si>
    <t xml:space="preserve">Тишкин А.Н.</t>
  </si>
  <si>
    <t xml:space="preserve">3К  Зеленогорск</t>
  </si>
  <si>
    <r>
      <rPr>
        <i val="true"/>
        <sz val="10"/>
        <rFont val="Arial"/>
        <family val="2"/>
        <charset val="204"/>
      </rPr>
      <t xml:space="preserve">Хронометрист: </t>
    </r>
    <r>
      <rPr>
        <sz val="10"/>
        <rFont val="Arial"/>
        <family val="2"/>
        <charset val="204"/>
      </rPr>
      <t xml:space="preserve">Самигулина А. 3К  Зеленогорск</t>
    </r>
  </si>
  <si>
    <t xml:space="preserve">Весовая категория до 72 кг.</t>
  </si>
  <si>
    <t xml:space="preserve">СТОМА Инна</t>
  </si>
  <si>
    <t xml:space="preserve">ОВСЯНСКАЯ Ирина</t>
  </si>
  <si>
    <t xml:space="preserve">ХОДЮШ Ксения</t>
  </si>
  <si>
    <t xml:space="preserve">Весовая категория до 84 кг.</t>
  </si>
  <si>
    <t xml:space="preserve">СЕМЕНУХА Оксана</t>
  </si>
  <si>
    <t xml:space="preserve">Долгопятов Ф.В.</t>
  </si>
  <si>
    <t xml:space="preserve">СПИНОВА Жанна</t>
  </si>
  <si>
    <t xml:space="preserve">СВОБОДНАЯ Марина</t>
  </si>
  <si>
    <t xml:space="preserve">Весовая категория св. 84 кг.</t>
  </si>
  <si>
    <t xml:space="preserve">ЗЫРЯНОВА Мария</t>
  </si>
  <si>
    <t xml:space="preserve">отк</t>
  </si>
  <si>
    <t xml:space="preserve">СПИНОВА Яна</t>
  </si>
  <si>
    <t xml:space="preserve">МАРТЫНЕВСКАЯ Татьяна</t>
  </si>
  <si>
    <t xml:space="preserve">Шмыглевский А.П.</t>
  </si>
  <si>
    <t xml:space="preserve">женщин</t>
  </si>
  <si>
    <t xml:space="preserve">Осипов С.В.</t>
  </si>
  <si>
    <t xml:space="preserve">2К  Зеленогорск</t>
  </si>
  <si>
    <t xml:space="preserve">Чернов С.Н.</t>
  </si>
  <si>
    <t xml:space="preserve">2К  Абакан</t>
  </si>
  <si>
    <t xml:space="preserve">АБСОЛЮТНОЕ ПЕРВЕНСТВО</t>
  </si>
  <si>
    <t xml:space="preserve">з.м.</t>
  </si>
  <si>
    <t xml:space="preserve">соб.вес</t>
  </si>
  <si>
    <t xml:space="preserve">очки</t>
  </si>
  <si>
    <t xml:space="preserve">ГЛАВНАЯ СУДЕЙСКАЯ КОЛЛЕГИЯ</t>
  </si>
  <si>
    <t xml:space="preserve">Главный судья </t>
  </si>
  <si>
    <t xml:space="preserve">1К</t>
  </si>
  <si>
    <t xml:space="preserve">г.Зеленогорск</t>
  </si>
  <si>
    <t xml:space="preserve">Главный секретарь</t>
  </si>
  <si>
    <t xml:space="preserve">Стома И.С.</t>
  </si>
  <si>
    <t xml:space="preserve">2К</t>
  </si>
  <si>
    <t xml:space="preserve">Зам. главного судьи по назначению судейских бригад</t>
  </si>
  <si>
    <t xml:space="preserve">Тухбатуллин Р.Р.</t>
  </si>
  <si>
    <t xml:space="preserve">Зам. главного секретаря по награждению</t>
  </si>
  <si>
    <t xml:space="preserve">3К</t>
  </si>
  <si>
    <t xml:space="preserve">МУЖЧИНЫ</t>
  </si>
  <si>
    <t xml:space="preserve">Весовая категория до 59 кг.</t>
  </si>
  <si>
    <t xml:space="preserve">ЕФИМОВ Владислав</t>
  </si>
  <si>
    <t xml:space="preserve">ЛОМОВЦЕВ Владимир</t>
  </si>
  <si>
    <t xml:space="preserve">ЛИЗУНОВ Владимир</t>
  </si>
  <si>
    <t xml:space="preserve">Берёзовка</t>
  </si>
  <si>
    <t xml:space="preserve">Качаев А.В. Шапрун Д.С.</t>
  </si>
  <si>
    <t xml:space="preserve">ДРАНЫЙ Вадим</t>
  </si>
  <si>
    <t xml:space="preserve">НОСАЧ Егор</t>
  </si>
  <si>
    <t xml:space="preserve">Сила</t>
  </si>
  <si>
    <t xml:space="preserve">Бычков А.Н. Носач Е.В.</t>
  </si>
  <si>
    <t xml:space="preserve">Весовая категория до 66 кг.</t>
  </si>
  <si>
    <t xml:space="preserve">КАЧАЕВ Александр</t>
  </si>
  <si>
    <t xml:space="preserve">ПАНЧЕНКО Денис</t>
  </si>
  <si>
    <t xml:space="preserve"> Красноярск</t>
  </si>
  <si>
    <t xml:space="preserve">Бычков А.Н., Нелюбова В.П.</t>
  </si>
  <si>
    <t xml:space="preserve">ПОПОВ Даниил</t>
  </si>
  <si>
    <t xml:space="preserve">Весовая категория до 74 кг.</t>
  </si>
  <si>
    <t xml:space="preserve">БЕРДНИКОВ Константин</t>
  </si>
  <si>
    <t xml:space="preserve">БОРИСОВ Евгений</t>
  </si>
  <si>
    <t xml:space="preserve">УСИКОВ Александр </t>
  </si>
  <si>
    <t xml:space="preserve">ЗАРЕЦКИЙ Владимир</t>
  </si>
  <si>
    <t xml:space="preserve">Дивногорск</t>
  </si>
  <si>
    <t xml:space="preserve">Платонов П.П</t>
  </si>
  <si>
    <t xml:space="preserve">БОРЩЕВСКИЙ Константин</t>
  </si>
  <si>
    <t xml:space="preserve">Весовая категория до 83 кг.</t>
  </si>
  <si>
    <t xml:space="preserve">ШАПРУН Дмитрий</t>
  </si>
  <si>
    <t xml:space="preserve">Качаев А.В.</t>
  </si>
  <si>
    <t xml:space="preserve">НОСАЧ Евгений</t>
  </si>
  <si>
    <t xml:space="preserve">Бычков А.Н.</t>
  </si>
  <si>
    <t xml:space="preserve">ДОМОГАШЕВ Олег</t>
  </si>
  <si>
    <t xml:space="preserve">Хакасия</t>
  </si>
  <si>
    <t xml:space="preserve">Абакан</t>
  </si>
  <si>
    <t xml:space="preserve">Первухин Д.Ю.</t>
  </si>
  <si>
    <t xml:space="preserve">ОСИПОВ Сергей</t>
  </si>
  <si>
    <t xml:space="preserve">Самастоятельно</t>
  </si>
  <si>
    <t xml:space="preserve">МЕШКАУСКАС Сергей</t>
  </si>
  <si>
    <r>
      <rPr>
        <i val="true"/>
        <sz val="10"/>
        <rFont val="Arial"/>
        <family val="2"/>
        <charset val="204"/>
      </rPr>
      <t xml:space="preserve">Секретарь</t>
    </r>
    <r>
      <rPr>
        <sz val="10"/>
        <rFont val="Arial"/>
        <family val="2"/>
        <charset val="204"/>
      </rPr>
      <t xml:space="preserve">: Некошнова Т.О.        2К Красноярск</t>
    </r>
  </si>
  <si>
    <t xml:space="preserve">Бабенкова С.П.</t>
  </si>
  <si>
    <t xml:space="preserve">Весовая категория до 93 кг.</t>
  </si>
  <si>
    <t xml:space="preserve">ЗОЛОТОВ Павел</t>
  </si>
  <si>
    <t xml:space="preserve">Рубцов Р.С.</t>
  </si>
  <si>
    <t xml:space="preserve">ОВСЯНСКИЙ Дмитрий</t>
  </si>
  <si>
    <t xml:space="preserve">Боготол</t>
  </si>
  <si>
    <t xml:space="preserve">Кортунов В.В.</t>
  </si>
  <si>
    <t xml:space="preserve">ПОПКОВ Алексей</t>
  </si>
  <si>
    <t xml:space="preserve">ШАПОШНИКОВ Сергей</t>
  </si>
  <si>
    <t xml:space="preserve">ПАНЧИХИН Валерий</t>
  </si>
  <si>
    <t xml:space="preserve">Весовая категория до 105 кг.</t>
  </si>
  <si>
    <t xml:space="preserve">БАЗИН Роман</t>
  </si>
  <si>
    <t xml:space="preserve">Богатырь</t>
  </si>
  <si>
    <t xml:space="preserve">Гамолин К.В.</t>
  </si>
  <si>
    <t xml:space="preserve">МАРТЫНЮК Михаил</t>
  </si>
  <si>
    <t xml:space="preserve">Ходосевич Г.В.</t>
  </si>
  <si>
    <t xml:space="preserve">БУТЕНКО Сергей</t>
  </si>
  <si>
    <t xml:space="preserve">БАСКОВ Евгений</t>
  </si>
  <si>
    <t xml:space="preserve">САВИЦКАС Евгений</t>
  </si>
  <si>
    <t xml:space="preserve">СОЛОВЬЁВ Иван</t>
  </si>
  <si>
    <t xml:space="preserve">Весовая категория до 120 кг.</t>
  </si>
  <si>
    <t xml:space="preserve">АНДРИАНОВ Ярослав</t>
  </si>
  <si>
    <t xml:space="preserve">КОНОНОВ Иван</t>
  </si>
  <si>
    <t xml:space="preserve">СТОМЕР Александр</t>
  </si>
  <si>
    <t xml:space="preserve">Минусинск</t>
  </si>
  <si>
    <t xml:space="preserve">Чернов С.Н. Ржапецкий Р.Д.</t>
  </si>
  <si>
    <t xml:space="preserve">АНДРИАНОВ Глеб</t>
  </si>
  <si>
    <t xml:space="preserve">ЧУПРОВ Григорий</t>
  </si>
  <si>
    <t xml:space="preserve">МАЛАНЕНКОВ Иван</t>
  </si>
  <si>
    <t xml:space="preserve">Весовая категория св. 120 кг.</t>
  </si>
  <si>
    <t xml:space="preserve">КОВАЛЁВ Иван</t>
  </si>
  <si>
    <t xml:space="preserve">ХОБОТОВ Александр</t>
  </si>
  <si>
    <t xml:space="preserve">ДЗЮБА Иван</t>
  </si>
  <si>
    <t xml:space="preserve">св.120</t>
  </si>
  <si>
    <t xml:space="preserve">КИСЕЛЁВ Сергей</t>
  </si>
  <si>
    <t xml:space="preserve">ПОПОВ Виктор</t>
  </si>
  <si>
    <t xml:space="preserve">ПЛАТОНОВ Петр</t>
  </si>
  <si>
    <t xml:space="preserve">53 мужчина</t>
  </si>
  <si>
    <t xml:space="preserve">Свидерская Ю.П.</t>
  </si>
  <si>
    <r>
      <rPr>
        <i val="true"/>
        <sz val="10"/>
        <rFont val="Arial"/>
        <family val="2"/>
        <charset val="204"/>
      </rPr>
      <t xml:space="preserve">Секретарь</t>
    </r>
    <r>
      <rPr>
        <sz val="10"/>
        <rFont val="Arial"/>
        <family val="2"/>
        <charset val="204"/>
      </rPr>
      <t xml:space="preserve">: Стома И.С.        2К Зеленогорск</t>
    </r>
  </si>
  <si>
    <t xml:space="preserve">Стома И.С.             2К    г.Зеленогорс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.00"/>
    <numFmt numFmtId="167" formatCode="0"/>
    <numFmt numFmtId="168" formatCode="0.0"/>
    <numFmt numFmtId="169" formatCode="@"/>
  </numFmts>
  <fonts count="3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sz val="14"/>
      <name val="Arial"/>
      <family val="2"/>
      <charset val="204"/>
    </font>
    <font>
      <sz val="12"/>
      <name val="Times New Roman"/>
      <family val="1"/>
      <charset val="204"/>
    </font>
    <font>
      <b val="true"/>
      <sz val="14"/>
      <name val="Arial"/>
      <family val="2"/>
      <charset val="204"/>
    </font>
    <font>
      <i val="true"/>
      <sz val="1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u val="singl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i val="true"/>
      <sz val="9"/>
      <name val="Arial"/>
      <family val="2"/>
      <charset val="204"/>
    </font>
    <font>
      <sz val="9"/>
      <name val="Arial"/>
      <family val="2"/>
      <charset val="204"/>
    </font>
    <font>
      <strike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u val="single"/>
      <sz val="10"/>
      <name val="Arial Cyr"/>
      <family val="2"/>
      <charset val="204"/>
    </font>
    <font>
      <i val="true"/>
      <sz val="10"/>
      <name val="Arial Cyr"/>
      <family val="2"/>
      <charset val="204"/>
    </font>
    <font>
      <sz val="11"/>
      <color rgb="FF000000"/>
      <name val="Arial"/>
      <family val="2"/>
      <charset val="204"/>
    </font>
    <font>
      <sz val="10"/>
      <name val="Arial Cyr"/>
      <family val="0"/>
      <charset val="204"/>
    </font>
    <font>
      <i val="true"/>
      <sz val="10"/>
      <name val="Arial"/>
      <family val="0"/>
    </font>
    <font>
      <i val="true"/>
      <sz val="10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sz val="9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1"/>
      <color rgb="FF003366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"/>
      <family val="2"/>
    </font>
    <font>
      <strike val="true"/>
      <sz val="10"/>
      <color rgb="FF00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0066CC"/>
        <bgColor rgb="FF0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2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2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68560</xdr:colOff>
      <xdr:row>125</xdr:row>
      <xdr:rowOff>0</xdr:rowOff>
    </xdr:from>
    <xdr:to>
      <xdr:col>2</xdr:col>
      <xdr:colOff>1170360</xdr:colOff>
      <xdr:row>125</xdr:row>
      <xdr:rowOff>0</xdr:rowOff>
    </xdr:to>
    <xdr:sp>
      <xdr:nvSpPr>
        <xdr:cNvPr id="0" name="Line 52"/>
        <xdr:cNvSpPr/>
      </xdr:nvSpPr>
      <xdr:spPr>
        <a:xfrm>
          <a:off x="1821240" y="22479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11520</xdr:colOff>
      <xdr:row>125</xdr:row>
      <xdr:rowOff>0</xdr:rowOff>
    </xdr:to>
    <xdr:sp>
      <xdr:nvSpPr>
        <xdr:cNvPr id="1" name="Line 55"/>
        <xdr:cNvSpPr/>
      </xdr:nvSpPr>
      <xdr:spPr>
        <a:xfrm>
          <a:off x="4556880" y="2247912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52160</xdr:colOff>
      <xdr:row>125</xdr:row>
      <xdr:rowOff>0</xdr:rowOff>
    </xdr:from>
    <xdr:to>
      <xdr:col>13</xdr:col>
      <xdr:colOff>454320</xdr:colOff>
      <xdr:row>125</xdr:row>
      <xdr:rowOff>0</xdr:rowOff>
    </xdr:to>
    <xdr:sp>
      <xdr:nvSpPr>
        <xdr:cNvPr id="2" name="Line 53"/>
        <xdr:cNvSpPr/>
      </xdr:nvSpPr>
      <xdr:spPr>
        <a:xfrm>
          <a:off x="8881200" y="224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46"/>
  <sheetViews>
    <sheetView showFormulas="false" showGridLines="true" showRowColHeaders="true" showZeros="true" rightToLeft="false" tabSelected="true" showOutlineSymbols="true" defaultGridColor="true" view="normal" topLeftCell="A172" colorId="64" zoomScale="100" zoomScaleNormal="100" zoomScalePageLayoutView="110" workbookViewId="0">
      <selection pane="topLeft" activeCell="A2" activeCellId="0" sqref="A2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1" width="5.41"/>
    <col collapsed="false" customWidth="true" hidden="false" outlineLevel="0" max="3" min="3" style="0" width="26.28"/>
    <col collapsed="false" customWidth="true" hidden="false" outlineLevel="0" max="4" min="4" style="1" width="5.71"/>
    <col collapsed="false" customWidth="true" hidden="false" outlineLevel="0" max="5" min="5" style="0" width="6.41"/>
    <col collapsed="false" customWidth="true" hidden="false" outlineLevel="0" max="7" min="6" style="0" width="16.99"/>
    <col collapsed="false" customWidth="true" hidden="true" outlineLevel="0" max="8" min="8" style="0" width="11.28"/>
    <col collapsed="false" customWidth="true" hidden="false" outlineLevel="0" max="9" min="9" style="2" width="7.14"/>
    <col collapsed="false" customWidth="true" hidden="false" outlineLevel="0" max="12" min="10" style="3" width="7.7"/>
    <col collapsed="false" customWidth="true" hidden="false" outlineLevel="0" max="13" min="13" style="0" width="7.7"/>
    <col collapsed="false" customWidth="true" hidden="false" outlineLevel="0" max="14" min="14" style="0" width="30.7"/>
    <col collapsed="false" customWidth="true" hidden="false" outlineLevel="0" max="15" min="15" style="0" width="12.56"/>
  </cols>
  <sheetData>
    <row r="1" customFormat="false" ht="13.5" hidden="false" customHeight="true" outlineLevel="0" collapsed="false"/>
    <row r="2" s="5" customFormat="true" ht="18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5" customFormat="true" ht="18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4.1" hidden="false" customHeight="true" outlineLevel="0" collapsed="false">
      <c r="B4" s="6" t="s">
        <v>1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14.1" hidden="false" customHeight="true" outlineLevel="0" collapsed="false">
      <c r="B5" s="1" t="s">
        <v>2</v>
      </c>
      <c r="J5" s="7"/>
      <c r="K5" s="7"/>
      <c r="L5" s="7"/>
    </row>
    <row r="6" s="16" customFormat="true" ht="14.1" hidden="false" customHeight="true" outlineLevel="0" collapsed="false">
      <c r="A6" s="8" t="s">
        <v>3</v>
      </c>
      <c r="B6" s="9" t="s">
        <v>4</v>
      </c>
      <c r="C6" s="10" t="s">
        <v>5</v>
      </c>
      <c r="D6" s="10" t="s">
        <v>6</v>
      </c>
      <c r="E6" s="10" t="s">
        <v>7</v>
      </c>
      <c r="F6" s="10" t="s">
        <v>8</v>
      </c>
      <c r="G6" s="10" t="s">
        <v>9</v>
      </c>
      <c r="H6" s="11"/>
      <c r="I6" s="12" t="s">
        <v>10</v>
      </c>
      <c r="J6" s="13" t="s">
        <v>11</v>
      </c>
      <c r="K6" s="13"/>
      <c r="L6" s="13"/>
      <c r="M6" s="14" t="s">
        <v>12</v>
      </c>
      <c r="N6" s="10" t="s">
        <v>13</v>
      </c>
      <c r="O6" s="15" t="s">
        <v>14</v>
      </c>
    </row>
    <row r="7" s="26" customFormat="true" ht="14.1" hidden="false" customHeight="true" outlineLevel="0" collapsed="false">
      <c r="A7" s="17"/>
      <c r="B7" s="18" t="s">
        <v>15</v>
      </c>
      <c r="C7" s="10"/>
      <c r="D7" s="10"/>
      <c r="E7" s="10"/>
      <c r="F7" s="10"/>
      <c r="G7" s="10"/>
      <c r="H7" s="19" t="s">
        <v>8</v>
      </c>
      <c r="I7" s="20" t="s">
        <v>16</v>
      </c>
      <c r="J7" s="21" t="n">
        <v>1</v>
      </c>
      <c r="K7" s="22" t="n">
        <v>2</v>
      </c>
      <c r="L7" s="23" t="n">
        <v>3</v>
      </c>
      <c r="M7" s="14"/>
      <c r="N7" s="10"/>
      <c r="O7" s="24" t="s">
        <v>17</v>
      </c>
      <c r="P7" s="25"/>
      <c r="Q7" s="25"/>
      <c r="R7" s="25"/>
      <c r="S7" s="25"/>
      <c r="T7" s="25"/>
      <c r="U7" s="25"/>
      <c r="V7" s="25"/>
      <c r="W7" s="25"/>
      <c r="X7" s="25"/>
      <c r="Y7" s="25"/>
    </row>
    <row r="8" s="25" customFormat="true" ht="14.1" hidden="false" customHeight="true" outlineLevel="0" collapsed="false">
      <c r="B8" s="27"/>
      <c r="C8" s="27"/>
      <c r="D8" s="27"/>
      <c r="E8" s="27"/>
      <c r="F8" s="27"/>
      <c r="G8" s="28" t="s">
        <v>18</v>
      </c>
      <c r="H8" s="28"/>
      <c r="I8" s="28"/>
      <c r="J8" s="28"/>
      <c r="K8" s="28"/>
      <c r="L8" s="28"/>
      <c r="M8" s="27"/>
    </row>
    <row r="9" s="29" customFormat="true" ht="14.1" hidden="false" customHeight="true" outlineLevel="0" collapsed="false">
      <c r="B9" s="30"/>
      <c r="C9" s="31"/>
      <c r="D9" s="30"/>
      <c r="E9" s="30"/>
      <c r="F9" s="30"/>
      <c r="G9" s="32" t="s">
        <v>19</v>
      </c>
      <c r="H9" s="32"/>
      <c r="I9" s="32"/>
      <c r="J9" s="32"/>
      <c r="K9" s="32"/>
      <c r="L9" s="32"/>
      <c r="M9" s="30"/>
    </row>
    <row r="10" s="47" customFormat="true" ht="14.1" hidden="false" customHeight="true" outlineLevel="0" collapsed="false">
      <c r="A10" s="33" t="n">
        <v>1</v>
      </c>
      <c r="B10" s="34"/>
      <c r="C10" s="35" t="s">
        <v>20</v>
      </c>
      <c r="D10" s="36" t="n">
        <v>1998</v>
      </c>
      <c r="E10" s="37" t="n">
        <v>1</v>
      </c>
      <c r="F10" s="38" t="s">
        <v>21</v>
      </c>
      <c r="G10" s="39" t="s">
        <v>22</v>
      </c>
      <c r="H10" s="40"/>
      <c r="I10" s="41" t="n">
        <v>46.9</v>
      </c>
      <c r="J10" s="42" t="n">
        <v>60</v>
      </c>
      <c r="K10" s="43" t="n">
        <v>65</v>
      </c>
      <c r="L10" s="43" t="n">
        <v>70</v>
      </c>
      <c r="M10" s="44" t="n">
        <v>60</v>
      </c>
      <c r="N10" s="45" t="s">
        <v>23</v>
      </c>
      <c r="O10" s="46" t="e">
        <f aca="false">УИЛКСЖЕН(I10,M10)</f>
        <v>#VALUE!</v>
      </c>
    </row>
    <row r="11" s="47" customFormat="true" ht="14.1" hidden="false" customHeight="true" outlineLevel="0" collapsed="false">
      <c r="A11" s="33" t="n">
        <v>2</v>
      </c>
      <c r="B11" s="48"/>
      <c r="C11" s="35" t="s">
        <v>24</v>
      </c>
      <c r="D11" s="33" t="n">
        <v>1995</v>
      </c>
      <c r="E11" s="49" t="s">
        <v>25</v>
      </c>
      <c r="F11" s="50" t="s">
        <v>21</v>
      </c>
      <c r="G11" s="39" t="s">
        <v>22</v>
      </c>
      <c r="H11" s="51"/>
      <c r="I11" s="52" t="n">
        <v>46.3</v>
      </c>
      <c r="J11" s="42" t="n">
        <v>50</v>
      </c>
      <c r="K11" s="43" t="n">
        <v>55</v>
      </c>
      <c r="L11" s="43" t="n">
        <v>55</v>
      </c>
      <c r="M11" s="44" t="n">
        <v>55</v>
      </c>
      <c r="N11" s="53" t="s">
        <v>26</v>
      </c>
      <c r="O11" s="46" t="e">
        <f aca="false">УИЛКСЖЕН(I11,M11)</f>
        <v>#VALUE!</v>
      </c>
    </row>
    <row r="12" s="47" customFormat="true" ht="14.1" hidden="false" customHeight="true" outlineLevel="0" collapsed="false">
      <c r="A12" s="33" t="n">
        <v>3</v>
      </c>
      <c r="B12" s="48"/>
      <c r="C12" s="54" t="s">
        <v>27</v>
      </c>
      <c r="D12" s="33" t="n">
        <v>1985</v>
      </c>
      <c r="E12" s="49" t="n">
        <v>1</v>
      </c>
      <c r="F12" s="53" t="s">
        <v>21</v>
      </c>
      <c r="G12" s="53" t="s">
        <v>28</v>
      </c>
      <c r="H12" s="51"/>
      <c r="I12" s="55" t="n">
        <v>47</v>
      </c>
      <c r="J12" s="42" t="n">
        <v>32.5</v>
      </c>
      <c r="K12" s="43" t="n">
        <v>35</v>
      </c>
      <c r="L12" s="43" t="n">
        <v>35</v>
      </c>
      <c r="M12" s="44" t="n">
        <v>32.5</v>
      </c>
      <c r="N12" s="56" t="s">
        <v>29</v>
      </c>
      <c r="O12" s="46" t="e">
        <f aca="false">УИЛКСЖЕН(I12,M12)</f>
        <v>#VALUE!</v>
      </c>
    </row>
    <row r="13" s="47" customFormat="true" ht="14.1" hidden="false" customHeight="true" outlineLevel="0" collapsed="false">
      <c r="B13" s="57"/>
      <c r="C13" s="58"/>
      <c r="D13" s="57"/>
      <c r="E13" s="57"/>
      <c r="F13" s="57"/>
      <c r="G13" s="32" t="s">
        <v>30</v>
      </c>
      <c r="H13" s="32"/>
      <c r="I13" s="32"/>
      <c r="J13" s="32"/>
      <c r="K13" s="32"/>
      <c r="L13" s="32"/>
      <c r="M13" s="59"/>
      <c r="O13" s="60"/>
    </row>
    <row r="14" s="47" customFormat="true" ht="14.1" hidden="false" customHeight="true" outlineLevel="0" collapsed="false">
      <c r="A14" s="33" t="n">
        <v>1</v>
      </c>
      <c r="B14" s="33"/>
      <c r="C14" s="61" t="s">
        <v>31</v>
      </c>
      <c r="D14" s="62" t="n">
        <v>1995</v>
      </c>
      <c r="E14" s="49" t="s">
        <v>25</v>
      </c>
      <c r="F14" s="53" t="s">
        <v>21</v>
      </c>
      <c r="G14" s="53" t="s">
        <v>22</v>
      </c>
      <c r="H14" s="63"/>
      <c r="I14" s="64" t="n">
        <v>51.6</v>
      </c>
      <c r="J14" s="43" t="n">
        <v>80</v>
      </c>
      <c r="K14" s="42" t="n">
        <v>80</v>
      </c>
      <c r="L14" s="42" t="n">
        <v>87.5</v>
      </c>
      <c r="M14" s="44" t="n">
        <v>87.5</v>
      </c>
      <c r="N14" s="53" t="s">
        <v>26</v>
      </c>
      <c r="O14" s="65" t="e">
        <f aca="false">УИЛКСЖЕН(I14,M14)</f>
        <v>#VALUE!</v>
      </c>
    </row>
    <row r="15" s="47" customFormat="true" ht="14.1" hidden="false" customHeight="true" outlineLevel="0" collapsed="false">
      <c r="A15" s="66" t="n">
        <v>2</v>
      </c>
      <c r="B15" s="66"/>
      <c r="C15" s="67" t="s">
        <v>32</v>
      </c>
      <c r="D15" s="68" t="n">
        <v>1989</v>
      </c>
      <c r="E15" s="69" t="s">
        <v>33</v>
      </c>
      <c r="F15" s="53" t="s">
        <v>21</v>
      </c>
      <c r="G15" s="53" t="s">
        <v>28</v>
      </c>
      <c r="H15" s="70"/>
      <c r="I15" s="71" t="n">
        <v>50</v>
      </c>
      <c r="J15" s="42" t="n">
        <v>40</v>
      </c>
      <c r="K15" s="42" t="n">
        <v>45</v>
      </c>
      <c r="L15" s="43" t="n">
        <v>50</v>
      </c>
      <c r="M15" s="44" t="n">
        <v>50</v>
      </c>
      <c r="N15" s="56" t="s">
        <v>29</v>
      </c>
      <c r="O15" s="46" t="e">
        <f aca="false">УИЛКСЖЕН(I15,M15)</f>
        <v>#VALUE!</v>
      </c>
    </row>
    <row r="16" s="47" customFormat="true" ht="14.1" hidden="false" customHeight="true" outlineLevel="0" collapsed="false">
      <c r="A16" s="66" t="n">
        <v>3</v>
      </c>
      <c r="B16" s="66"/>
      <c r="C16" s="61" t="s">
        <v>34</v>
      </c>
      <c r="D16" s="62" t="n">
        <v>1957</v>
      </c>
      <c r="E16" s="62" t="s">
        <v>35</v>
      </c>
      <c r="F16" s="53" t="s">
        <v>21</v>
      </c>
      <c r="G16" s="53" t="s">
        <v>28</v>
      </c>
      <c r="H16" s="70" t="n">
        <v>72</v>
      </c>
      <c r="I16" s="71" t="n">
        <v>52</v>
      </c>
      <c r="J16" s="42" t="n">
        <v>45</v>
      </c>
      <c r="K16" s="42" t="n">
        <v>50</v>
      </c>
      <c r="L16" s="43" t="n">
        <v>52.5</v>
      </c>
      <c r="M16" s="44" t="n">
        <v>50</v>
      </c>
      <c r="N16" s="53" t="s">
        <v>36</v>
      </c>
      <c r="O16" s="46" t="e">
        <f aca="false">УИЛКСЖЕН(I16,M16)</f>
        <v>#VALUE!</v>
      </c>
    </row>
    <row r="17" s="47" customFormat="true" ht="14.1" hidden="false" customHeight="true" outlineLevel="0" collapsed="false">
      <c r="B17" s="57"/>
      <c r="C17" s="72"/>
      <c r="D17" s="57"/>
      <c r="E17" s="57"/>
      <c r="F17" s="57"/>
      <c r="G17" s="32" t="s">
        <v>37</v>
      </c>
      <c r="H17" s="32"/>
      <c r="I17" s="32"/>
      <c r="J17" s="32"/>
      <c r="K17" s="32"/>
      <c r="L17" s="32"/>
      <c r="M17" s="73"/>
      <c r="O17" s="74"/>
    </row>
    <row r="18" s="47" customFormat="true" ht="14.1" hidden="false" customHeight="true" outlineLevel="0" collapsed="false">
      <c r="A18" s="66" t="n">
        <v>1</v>
      </c>
      <c r="B18" s="66"/>
      <c r="C18" s="75" t="s">
        <v>38</v>
      </c>
      <c r="D18" s="76" t="n">
        <v>1997</v>
      </c>
      <c r="E18" s="77" t="s">
        <v>35</v>
      </c>
      <c r="F18" s="56" t="s">
        <v>21</v>
      </c>
      <c r="G18" s="78" t="s">
        <v>22</v>
      </c>
      <c r="H18" s="53"/>
      <c r="I18" s="64" t="n">
        <v>56</v>
      </c>
      <c r="J18" s="43" t="n">
        <v>80</v>
      </c>
      <c r="K18" s="42" t="n">
        <v>80</v>
      </c>
      <c r="L18" s="42" t="n">
        <v>87.5</v>
      </c>
      <c r="M18" s="44" t="n">
        <v>87.5</v>
      </c>
      <c r="N18" s="45" t="s">
        <v>23</v>
      </c>
      <c r="O18" s="46" t="e">
        <f aca="false">УИЛКСЖЕН(I18,M18)</f>
        <v>#VALUE!</v>
      </c>
    </row>
    <row r="19" s="47" customFormat="true" ht="14.1" hidden="false" customHeight="true" outlineLevel="0" collapsed="false">
      <c r="A19" s="66" t="n">
        <v>2</v>
      </c>
      <c r="B19" s="66"/>
      <c r="C19" s="75" t="s">
        <v>39</v>
      </c>
      <c r="D19" s="76" t="n">
        <v>1982</v>
      </c>
      <c r="E19" s="77" t="n">
        <v>1</v>
      </c>
      <c r="F19" s="56" t="s">
        <v>21</v>
      </c>
      <c r="G19" s="78" t="s">
        <v>28</v>
      </c>
      <c r="H19" s="53"/>
      <c r="I19" s="71" t="n">
        <v>57</v>
      </c>
      <c r="J19" s="42" t="n">
        <v>55</v>
      </c>
      <c r="K19" s="42" t="n">
        <v>57.5</v>
      </c>
      <c r="L19" s="42" t="n">
        <v>60</v>
      </c>
      <c r="M19" s="44" t="n">
        <v>60</v>
      </c>
      <c r="N19" s="56" t="s">
        <v>29</v>
      </c>
      <c r="O19" s="46" t="e">
        <f aca="false">УИЛКСЖЕН(I19,M19)</f>
        <v>#VALUE!</v>
      </c>
    </row>
    <row r="20" s="47" customFormat="true" ht="14.1" hidden="false" customHeight="true" outlineLevel="0" collapsed="false">
      <c r="A20" s="66" t="n">
        <v>3</v>
      </c>
      <c r="B20" s="66"/>
      <c r="C20" s="61" t="s">
        <v>40</v>
      </c>
      <c r="D20" s="62" t="n">
        <v>1986</v>
      </c>
      <c r="E20" s="62" t="n">
        <v>2</v>
      </c>
      <c r="F20" s="53" t="s">
        <v>21</v>
      </c>
      <c r="G20" s="53" t="s">
        <v>22</v>
      </c>
      <c r="H20" s="53"/>
      <c r="I20" s="64" t="n">
        <v>54.8</v>
      </c>
      <c r="J20" s="42" t="n">
        <v>50</v>
      </c>
      <c r="K20" s="42" t="n">
        <v>52.5</v>
      </c>
      <c r="L20" s="43" t="n">
        <v>55</v>
      </c>
      <c r="M20" s="44" t="n">
        <v>52.5</v>
      </c>
      <c r="N20" s="79" t="s">
        <v>41</v>
      </c>
      <c r="O20" s="46" t="e">
        <f aca="false">УИЛКСЖЕН(I20,M20)</f>
        <v>#VALUE!</v>
      </c>
    </row>
    <row r="21" s="47" customFormat="true" ht="14.1" hidden="false" customHeight="true" outlineLevel="0" collapsed="false">
      <c r="A21" s="33" t="n">
        <v>4</v>
      </c>
      <c r="B21" s="33"/>
      <c r="C21" s="61" t="s">
        <v>42</v>
      </c>
      <c r="D21" s="62" t="n">
        <v>2000</v>
      </c>
      <c r="E21" s="49" t="n">
        <v>1</v>
      </c>
      <c r="F21" s="53" t="s">
        <v>21</v>
      </c>
      <c r="G21" s="53" t="s">
        <v>28</v>
      </c>
      <c r="H21" s="70" t="n">
        <v>72</v>
      </c>
      <c r="I21" s="64" t="n">
        <v>55</v>
      </c>
      <c r="J21" s="42" t="n">
        <v>40</v>
      </c>
      <c r="K21" s="42" t="n">
        <v>42.5</v>
      </c>
      <c r="L21" s="43" t="n">
        <v>50</v>
      </c>
      <c r="M21" s="44" t="n">
        <v>42.5</v>
      </c>
      <c r="N21" s="53" t="s">
        <v>36</v>
      </c>
      <c r="O21" s="46" t="e">
        <f aca="false">УИЛКСЖЕН(I21,M21)</f>
        <v>#VALUE!</v>
      </c>
    </row>
    <row r="22" s="47" customFormat="true" ht="14.1" hidden="false" customHeight="true" outlineLevel="0" collapsed="false">
      <c r="A22" s="66" t="n">
        <v>5</v>
      </c>
      <c r="B22" s="66"/>
      <c r="C22" s="75" t="s">
        <v>43</v>
      </c>
      <c r="D22" s="76" t="n">
        <v>1954</v>
      </c>
      <c r="E22" s="77" t="n">
        <v>1</v>
      </c>
      <c r="F22" s="56" t="s">
        <v>21</v>
      </c>
      <c r="G22" s="78" t="s">
        <v>28</v>
      </c>
      <c r="H22" s="80"/>
      <c r="I22" s="71" t="n">
        <v>54</v>
      </c>
      <c r="J22" s="42" t="n">
        <v>40</v>
      </c>
      <c r="K22" s="43" t="n">
        <v>42.5</v>
      </c>
      <c r="L22" s="43" t="n">
        <v>42.5</v>
      </c>
      <c r="M22" s="44" t="n">
        <v>40</v>
      </c>
      <c r="N22" s="56" t="s">
        <v>29</v>
      </c>
      <c r="O22" s="81" t="e">
        <f aca="false">УИЛКСЖЕН(I22,M22)</f>
        <v>#VALUE!</v>
      </c>
    </row>
    <row r="23" s="47" customFormat="true" ht="14.1" hidden="false" customHeight="true" outlineLevel="0" collapsed="false">
      <c r="B23" s="57"/>
      <c r="C23" s="72"/>
      <c r="D23" s="57"/>
      <c r="E23" s="57"/>
      <c r="F23" s="57"/>
      <c r="G23" s="32" t="s">
        <v>44</v>
      </c>
      <c r="H23" s="32"/>
      <c r="I23" s="32"/>
      <c r="J23" s="32"/>
      <c r="K23" s="32"/>
      <c r="L23" s="32"/>
      <c r="M23" s="82"/>
    </row>
    <row r="24" s="47" customFormat="true" ht="14.1" hidden="false" customHeight="true" outlineLevel="0" collapsed="false">
      <c r="A24" s="33" t="n">
        <v>1</v>
      </c>
      <c r="B24" s="33"/>
      <c r="C24" s="83" t="s">
        <v>45</v>
      </c>
      <c r="D24" s="62" t="n">
        <v>1991</v>
      </c>
      <c r="E24" s="49" t="s">
        <v>35</v>
      </c>
      <c r="F24" s="53" t="s">
        <v>21</v>
      </c>
      <c r="G24" s="53" t="s">
        <v>22</v>
      </c>
      <c r="H24" s="53"/>
      <c r="I24" s="64" t="n">
        <v>62</v>
      </c>
      <c r="J24" s="42" t="n">
        <v>75</v>
      </c>
      <c r="K24" s="42" t="n">
        <v>80</v>
      </c>
      <c r="L24" s="43" t="n">
        <v>85</v>
      </c>
      <c r="M24" s="44" t="n">
        <v>80</v>
      </c>
      <c r="N24" s="53" t="s">
        <v>46</v>
      </c>
      <c r="O24" s="81" t="e">
        <f aca="false">УИЛКСЖЕН(I24,M24)</f>
        <v>#VALUE!</v>
      </c>
    </row>
    <row r="25" s="47" customFormat="true" ht="14.1" hidden="false" customHeight="true" outlineLevel="0" collapsed="false">
      <c r="A25" s="66" t="n">
        <v>2</v>
      </c>
      <c r="B25" s="66"/>
      <c r="C25" s="84" t="s">
        <v>47</v>
      </c>
      <c r="D25" s="33" t="n">
        <v>1995</v>
      </c>
      <c r="E25" s="85" t="n">
        <v>1</v>
      </c>
      <c r="F25" s="75" t="s">
        <v>21</v>
      </c>
      <c r="G25" s="53" t="s">
        <v>22</v>
      </c>
      <c r="H25" s="53"/>
      <c r="I25" s="64" t="n">
        <v>62</v>
      </c>
      <c r="J25" s="42" t="n">
        <v>50</v>
      </c>
      <c r="K25" s="43" t="n">
        <v>60</v>
      </c>
      <c r="L25" s="42" t="n">
        <v>65</v>
      </c>
      <c r="M25" s="44" t="n">
        <v>65</v>
      </c>
      <c r="N25" s="53" t="s">
        <v>26</v>
      </c>
      <c r="O25" s="81" t="e">
        <f aca="false">УИЛКСЖЕН(I25,M25)</f>
        <v>#VALUE!</v>
      </c>
    </row>
    <row r="26" s="47" customFormat="true" ht="14.1" hidden="false" customHeight="true" outlineLevel="0" collapsed="false">
      <c r="A26" s="66" t="n">
        <v>3</v>
      </c>
      <c r="B26" s="66"/>
      <c r="C26" s="84" t="s">
        <v>48</v>
      </c>
      <c r="D26" s="33" t="n">
        <v>1977</v>
      </c>
      <c r="E26" s="85" t="n">
        <v>1</v>
      </c>
      <c r="F26" s="56" t="s">
        <v>21</v>
      </c>
      <c r="G26" s="78" t="s">
        <v>28</v>
      </c>
      <c r="H26" s="80"/>
      <c r="I26" s="71" t="n">
        <v>59</v>
      </c>
      <c r="J26" s="42" t="n">
        <v>45</v>
      </c>
      <c r="K26" s="42" t="n">
        <v>50</v>
      </c>
      <c r="L26" s="42" t="n">
        <v>55</v>
      </c>
      <c r="M26" s="44" t="n">
        <v>55</v>
      </c>
      <c r="N26" s="56" t="s">
        <v>29</v>
      </c>
      <c r="O26" s="81" t="e">
        <f aca="false">УИЛКСЖЕН(I26,M26)</f>
        <v>#VALUE!</v>
      </c>
    </row>
    <row r="27" s="47" customFormat="true" ht="14.1" hidden="false" customHeight="true" outlineLevel="0" collapsed="false">
      <c r="A27" s="66" t="n">
        <v>4</v>
      </c>
      <c r="B27" s="66"/>
      <c r="C27" s="75" t="s">
        <v>49</v>
      </c>
      <c r="D27" s="76" t="n">
        <v>1967</v>
      </c>
      <c r="E27" s="77" t="n">
        <v>1</v>
      </c>
      <c r="F27" s="56" t="s">
        <v>21</v>
      </c>
      <c r="G27" s="78" t="s">
        <v>28</v>
      </c>
      <c r="H27" s="53"/>
      <c r="I27" s="71" t="n">
        <v>60</v>
      </c>
      <c r="J27" s="42" t="n">
        <v>37</v>
      </c>
      <c r="K27" s="42" t="n">
        <v>42.5</v>
      </c>
      <c r="L27" s="43" t="n">
        <v>45</v>
      </c>
      <c r="M27" s="44" t="n">
        <v>42.5</v>
      </c>
      <c r="N27" s="56" t="s">
        <v>29</v>
      </c>
      <c r="O27" s="81" t="e">
        <f aca="false">УИЛКСЖЕН(I27,M27)</f>
        <v>#VALUE!</v>
      </c>
    </row>
    <row r="28" s="47" customFormat="true" ht="14.1" hidden="false" customHeight="true" outlineLevel="0" collapsed="false">
      <c r="A28" s="66" t="n">
        <v>5</v>
      </c>
      <c r="B28" s="66"/>
      <c r="C28" s="75" t="s">
        <v>50</v>
      </c>
      <c r="D28" s="76" t="n">
        <v>1975</v>
      </c>
      <c r="E28" s="77" t="n">
        <v>1</v>
      </c>
      <c r="F28" s="56" t="s">
        <v>21</v>
      </c>
      <c r="G28" s="86" t="s">
        <v>51</v>
      </c>
      <c r="H28" s="53"/>
      <c r="I28" s="71" t="n">
        <v>60</v>
      </c>
      <c r="J28" s="42" t="n">
        <v>30</v>
      </c>
      <c r="K28" s="43" t="n">
        <v>32.5</v>
      </c>
      <c r="L28" s="43" t="n">
        <v>37.5</v>
      </c>
      <c r="M28" s="44" t="n">
        <v>32.5</v>
      </c>
      <c r="N28" s="45" t="s">
        <v>23</v>
      </c>
      <c r="O28" s="81" t="e">
        <f aca="false">УИЛКСЖЕН(I28,M28)</f>
        <v>#VALUE!</v>
      </c>
    </row>
    <row r="29" s="47" customFormat="true" ht="14.1" hidden="false" customHeight="true" outlineLevel="0" collapsed="false">
      <c r="A29" s="87"/>
      <c r="B29" s="88" t="s">
        <v>52</v>
      </c>
      <c r="C29" s="87"/>
      <c r="D29" s="87"/>
      <c r="E29" s="89"/>
      <c r="F29" s="90" t="s">
        <v>53</v>
      </c>
      <c r="G29" s="90"/>
      <c r="H29" s="90"/>
      <c r="I29" s="91"/>
      <c r="J29" s="91"/>
      <c r="K29" s="92"/>
      <c r="L29" s="92"/>
      <c r="M29" s="93"/>
      <c r="N29" s="94"/>
      <c r="O29" s="95"/>
    </row>
    <row r="30" s="47" customFormat="true" ht="14.1" hidden="false" customHeight="true" outlineLevel="0" collapsed="false">
      <c r="A30" s="96" t="s">
        <v>54</v>
      </c>
      <c r="B30" s="96"/>
      <c r="C30" s="96"/>
      <c r="D30" s="87"/>
      <c r="E30" s="97" t="s">
        <v>55</v>
      </c>
      <c r="F30" s="98" t="s">
        <v>56</v>
      </c>
      <c r="G30" s="99" t="s">
        <v>57</v>
      </c>
      <c r="H30" s="99"/>
      <c r="I30" s="99"/>
      <c r="J30" s="91"/>
      <c r="K30" s="100" t="s">
        <v>58</v>
      </c>
      <c r="M30" s="101"/>
      <c r="N30" s="94"/>
      <c r="O30" s="95"/>
    </row>
    <row r="31" s="47" customFormat="true" ht="14.1" hidden="false" customHeight="true" outlineLevel="0" collapsed="false">
      <c r="A31" s="96" t="s">
        <v>59</v>
      </c>
      <c r="B31" s="96"/>
      <c r="C31" s="96"/>
      <c r="D31" s="87"/>
      <c r="E31" s="97" t="s">
        <v>60</v>
      </c>
      <c r="F31" s="98" t="s">
        <v>61</v>
      </c>
      <c r="G31" s="99" t="s">
        <v>62</v>
      </c>
      <c r="H31" s="99"/>
      <c r="I31" s="99"/>
      <c r="J31" s="91"/>
      <c r="K31" s="100" t="s">
        <v>63</v>
      </c>
      <c r="L31" s="101"/>
      <c r="M31" s="102"/>
      <c r="N31" s="94"/>
      <c r="O31" s="95"/>
    </row>
    <row r="32" s="47" customFormat="true" ht="14.1" hidden="false" customHeight="true" outlineLevel="0" collapsed="false">
      <c r="A32" s="96" t="s">
        <v>64</v>
      </c>
      <c r="B32" s="96"/>
      <c r="C32" s="96"/>
      <c r="D32" s="87"/>
      <c r="E32" s="97" t="s">
        <v>60</v>
      </c>
      <c r="F32" s="98" t="s">
        <v>65</v>
      </c>
      <c r="G32" s="99" t="s">
        <v>66</v>
      </c>
      <c r="H32" s="99"/>
      <c r="I32" s="99"/>
      <c r="J32" s="91"/>
      <c r="K32" s="100" t="s">
        <v>67</v>
      </c>
      <c r="L32" s="92"/>
      <c r="M32" s="93"/>
      <c r="N32" s="94"/>
      <c r="O32" s="95"/>
    </row>
    <row r="33" s="47" customFormat="true" ht="14.1" hidden="false" customHeight="true" outlineLevel="0" collapsed="false">
      <c r="A33" s="103"/>
      <c r="B33" s="103"/>
      <c r="D33" s="104"/>
      <c r="E33" s="105"/>
      <c r="F33" s="89"/>
      <c r="G33" s="106"/>
      <c r="H33" s="107"/>
      <c r="I33" s="108"/>
      <c r="J33" s="109"/>
      <c r="K33" s="110"/>
      <c r="L33" s="110"/>
      <c r="M33" s="111"/>
      <c r="N33" s="89"/>
      <c r="O33" s="95"/>
    </row>
    <row r="34" s="107" customFormat="true" ht="14.1" hidden="false" customHeight="true" outlineLevel="0" collapsed="false">
      <c r="B34" s="73"/>
      <c r="C34" s="31"/>
      <c r="D34" s="73"/>
      <c r="E34" s="73"/>
      <c r="F34" s="73"/>
      <c r="G34" s="112" t="s">
        <v>68</v>
      </c>
      <c r="H34" s="112"/>
      <c r="I34" s="112"/>
      <c r="J34" s="112"/>
      <c r="K34" s="112"/>
      <c r="L34" s="112"/>
      <c r="M34" s="73"/>
    </row>
    <row r="35" s="47" customFormat="true" ht="14.1" hidden="false" customHeight="true" outlineLevel="0" collapsed="false">
      <c r="A35" s="66" t="n">
        <v>1</v>
      </c>
      <c r="B35" s="66"/>
      <c r="C35" s="83" t="s">
        <v>69</v>
      </c>
      <c r="D35" s="62" t="n">
        <v>1980</v>
      </c>
      <c r="E35" s="49" t="s">
        <v>35</v>
      </c>
      <c r="F35" s="53" t="s">
        <v>21</v>
      </c>
      <c r="G35" s="53" t="s">
        <v>28</v>
      </c>
      <c r="H35" s="70" t="n">
        <v>72</v>
      </c>
      <c r="I35" s="64" t="n">
        <v>71.8</v>
      </c>
      <c r="J35" s="43" t="n">
        <v>135</v>
      </c>
      <c r="K35" s="42" t="n">
        <v>135</v>
      </c>
      <c r="L35" s="42" t="n">
        <v>145.5</v>
      </c>
      <c r="M35" s="44" t="n">
        <v>145.5</v>
      </c>
      <c r="N35" s="53" t="s">
        <v>36</v>
      </c>
      <c r="O35" s="113" t="e">
        <f aca="false">УИЛКСЖЕН(I35,M35)</f>
        <v>#VALUE!</v>
      </c>
      <c r="P35" s="114"/>
      <c r="Q35" s="114"/>
      <c r="R35" s="114"/>
      <c r="S35" s="114"/>
      <c r="T35" s="114"/>
      <c r="U35" s="114"/>
      <c r="V35" s="114"/>
      <c r="W35" s="114"/>
      <c r="X35" s="114"/>
      <c r="Y35" s="114"/>
      <c r="Z35" s="114"/>
    </row>
    <row r="36" s="47" customFormat="true" ht="14.1" hidden="false" customHeight="true" outlineLevel="0" collapsed="false">
      <c r="A36" s="48" t="n">
        <v>2</v>
      </c>
      <c r="B36" s="48"/>
      <c r="C36" s="83" t="s">
        <v>70</v>
      </c>
      <c r="D36" s="62" t="n">
        <v>1995</v>
      </c>
      <c r="E36" s="49" t="s">
        <v>35</v>
      </c>
      <c r="F36" s="53" t="s">
        <v>21</v>
      </c>
      <c r="G36" s="53" t="s">
        <v>22</v>
      </c>
      <c r="H36" s="115"/>
      <c r="I36" s="64" t="n">
        <v>65</v>
      </c>
      <c r="J36" s="42" t="n">
        <v>67.5</v>
      </c>
      <c r="K36" s="42" t="n">
        <v>75</v>
      </c>
      <c r="L36" s="42" t="n">
        <v>82.5</v>
      </c>
      <c r="M36" s="44" t="n">
        <v>82.5</v>
      </c>
      <c r="N36" s="53" t="s">
        <v>46</v>
      </c>
      <c r="O36" s="81" t="e">
        <f aca="false">УИЛКСЖЕН(I36,M36)</f>
        <v>#VALUE!</v>
      </c>
    </row>
    <row r="37" s="47" customFormat="true" ht="14.1" hidden="false" customHeight="true" outlineLevel="0" collapsed="false">
      <c r="A37" s="66" t="n">
        <v>3</v>
      </c>
      <c r="B37" s="66"/>
      <c r="C37" s="84" t="s">
        <v>71</v>
      </c>
      <c r="D37" s="62" t="n">
        <v>1988</v>
      </c>
      <c r="E37" s="49" t="n">
        <v>1</v>
      </c>
      <c r="F37" s="53" t="s">
        <v>21</v>
      </c>
      <c r="G37" s="53" t="s">
        <v>22</v>
      </c>
      <c r="H37" s="53"/>
      <c r="I37" s="71" t="n">
        <v>63.7</v>
      </c>
      <c r="J37" s="42" t="n">
        <v>40</v>
      </c>
      <c r="K37" s="43" t="n">
        <v>42.5</v>
      </c>
      <c r="L37" s="42" t="n">
        <v>45</v>
      </c>
      <c r="M37" s="44" t="n">
        <v>45</v>
      </c>
      <c r="N37" s="79" t="s">
        <v>41</v>
      </c>
      <c r="O37" s="81" t="e">
        <f aca="false">УИЛКСЖЕН(I37,M37)</f>
        <v>#VALUE!</v>
      </c>
    </row>
    <row r="38" s="47" customFormat="true" ht="14.1" hidden="false" customHeight="true" outlineLevel="0" collapsed="false">
      <c r="B38" s="57"/>
      <c r="C38" s="58" t="s">
        <v>2</v>
      </c>
      <c r="D38" s="57"/>
      <c r="E38" s="57"/>
      <c r="F38" s="57"/>
      <c r="G38" s="116" t="s">
        <v>72</v>
      </c>
      <c r="H38" s="116"/>
      <c r="I38" s="116"/>
      <c r="J38" s="116"/>
      <c r="K38" s="116"/>
      <c r="L38" s="116"/>
      <c r="M38" s="57"/>
      <c r="O38" s="107"/>
    </row>
    <row r="39" s="47" customFormat="true" ht="14.1" hidden="false" customHeight="true" outlineLevel="0" collapsed="false">
      <c r="A39" s="66" t="n">
        <v>1</v>
      </c>
      <c r="B39" s="66"/>
      <c r="C39" s="75" t="s">
        <v>73</v>
      </c>
      <c r="D39" s="76" t="n">
        <v>1995</v>
      </c>
      <c r="E39" s="77" t="n">
        <v>1</v>
      </c>
      <c r="F39" s="56" t="s">
        <v>21</v>
      </c>
      <c r="G39" s="78" t="s">
        <v>22</v>
      </c>
      <c r="H39" s="70"/>
      <c r="I39" s="64" t="n">
        <v>83</v>
      </c>
      <c r="J39" s="42" t="n">
        <v>100</v>
      </c>
      <c r="K39" s="42" t="n">
        <v>110</v>
      </c>
      <c r="L39" s="43" t="n">
        <v>115</v>
      </c>
      <c r="M39" s="44" t="n">
        <v>110</v>
      </c>
      <c r="N39" s="56" t="s">
        <v>74</v>
      </c>
      <c r="O39" s="46" t="e">
        <f aca="false">УИЛКСЖЕН(I39,M39)</f>
        <v>#VALUE!</v>
      </c>
      <c r="P39" s="114"/>
      <c r="Q39" s="114"/>
      <c r="R39" s="114"/>
      <c r="S39" s="114"/>
      <c r="T39" s="114"/>
      <c r="U39" s="114"/>
      <c r="V39" s="114"/>
      <c r="W39" s="114"/>
      <c r="X39" s="114"/>
      <c r="Y39" s="114"/>
      <c r="Z39" s="114"/>
    </row>
    <row r="40" s="47" customFormat="true" ht="14.1" hidden="false" customHeight="true" outlineLevel="0" collapsed="false">
      <c r="A40" s="66" t="n">
        <v>2</v>
      </c>
      <c r="B40" s="66"/>
      <c r="C40" s="83" t="s">
        <v>75</v>
      </c>
      <c r="D40" s="62" t="n">
        <v>1995</v>
      </c>
      <c r="E40" s="62" t="n">
        <v>1</v>
      </c>
      <c r="F40" s="53" t="s">
        <v>21</v>
      </c>
      <c r="G40" s="53" t="s">
        <v>22</v>
      </c>
      <c r="H40" s="63"/>
      <c r="I40" s="64" t="n">
        <v>83.2</v>
      </c>
      <c r="J40" s="43" t="n">
        <v>90</v>
      </c>
      <c r="K40" s="42" t="n">
        <v>90</v>
      </c>
      <c r="L40" s="43" t="n">
        <v>100</v>
      </c>
      <c r="M40" s="44" t="n">
        <v>90</v>
      </c>
      <c r="N40" s="53" t="s">
        <v>26</v>
      </c>
      <c r="O40" s="46" t="e">
        <f aca="false">УИЛКСЖЕН(I40,M40)</f>
        <v>#VALUE!</v>
      </c>
      <c r="P40" s="114"/>
      <c r="Q40" s="114"/>
      <c r="R40" s="114"/>
      <c r="S40" s="114"/>
      <c r="T40" s="114"/>
      <c r="U40" s="114"/>
      <c r="V40" s="114"/>
      <c r="W40" s="114"/>
      <c r="X40" s="114"/>
      <c r="Y40" s="114"/>
      <c r="Z40" s="114"/>
    </row>
    <row r="41" s="47" customFormat="true" ht="14.1" hidden="false" customHeight="true" outlineLevel="0" collapsed="false">
      <c r="A41" s="66" t="n">
        <v>3</v>
      </c>
      <c r="B41" s="66"/>
      <c r="C41" s="75" t="s">
        <v>76</v>
      </c>
      <c r="D41" s="76" t="n">
        <v>1984</v>
      </c>
      <c r="E41" s="77" t="n">
        <v>3</v>
      </c>
      <c r="F41" s="53" t="s">
        <v>21</v>
      </c>
      <c r="G41" s="53" t="s">
        <v>28</v>
      </c>
      <c r="H41" s="70"/>
      <c r="I41" s="71" t="n">
        <v>75</v>
      </c>
      <c r="J41" s="42" t="n">
        <v>55</v>
      </c>
      <c r="K41" s="42" t="n">
        <v>60</v>
      </c>
      <c r="L41" s="43" t="n">
        <v>65</v>
      </c>
      <c r="M41" s="44" t="n">
        <v>60</v>
      </c>
      <c r="N41" s="56" t="s">
        <v>29</v>
      </c>
      <c r="O41" s="81" t="e">
        <f aca="false">УИЛКСЖЕН(I41,M41)</f>
        <v>#VALUE!</v>
      </c>
      <c r="P41" s="114"/>
      <c r="Q41" s="114"/>
      <c r="R41" s="114"/>
      <c r="S41" s="114"/>
      <c r="T41" s="114"/>
      <c r="U41" s="114"/>
      <c r="V41" s="114"/>
      <c r="W41" s="114"/>
      <c r="X41" s="114"/>
      <c r="Y41" s="114"/>
      <c r="Z41" s="114"/>
    </row>
    <row r="42" s="47" customFormat="true" ht="14.1" hidden="false" customHeight="true" outlineLevel="0" collapsed="false">
      <c r="B42" s="57"/>
      <c r="C42" s="58" t="s">
        <v>2</v>
      </c>
      <c r="D42" s="57"/>
      <c r="E42" s="57"/>
      <c r="F42" s="57"/>
      <c r="G42" s="116" t="s">
        <v>77</v>
      </c>
      <c r="H42" s="116"/>
      <c r="I42" s="116"/>
      <c r="J42" s="116"/>
      <c r="K42" s="116"/>
      <c r="L42" s="116"/>
      <c r="M42" s="73"/>
      <c r="O42" s="107"/>
    </row>
    <row r="43" s="47" customFormat="true" ht="14.1" hidden="false" customHeight="true" outlineLevel="0" collapsed="false">
      <c r="A43" s="66" t="n">
        <v>1</v>
      </c>
      <c r="B43" s="66"/>
      <c r="C43" s="83" t="s">
        <v>78</v>
      </c>
      <c r="D43" s="62" t="n">
        <v>1983</v>
      </c>
      <c r="E43" s="49" t="s">
        <v>35</v>
      </c>
      <c r="F43" s="53" t="s">
        <v>21</v>
      </c>
      <c r="G43" s="53" t="s">
        <v>22</v>
      </c>
      <c r="H43" s="53"/>
      <c r="I43" s="42" t="n">
        <v>123</v>
      </c>
      <c r="J43" s="42" t="n">
        <v>130</v>
      </c>
      <c r="K43" s="42" t="n">
        <v>140</v>
      </c>
      <c r="L43" s="42" t="s">
        <v>79</v>
      </c>
      <c r="M43" s="44" t="n">
        <v>140</v>
      </c>
      <c r="N43" s="53" t="s">
        <v>46</v>
      </c>
      <c r="O43" s="117" t="e">
        <f aca="false">УИЛКСЖЕН(I43,M43)</f>
        <v>#VALUE!</v>
      </c>
      <c r="P43" s="114"/>
      <c r="Q43" s="114"/>
      <c r="R43" s="114"/>
      <c r="S43" s="114"/>
      <c r="T43" s="114"/>
      <c r="U43" s="114"/>
      <c r="V43" s="114"/>
      <c r="W43" s="114"/>
      <c r="X43" s="114"/>
      <c r="Y43" s="114"/>
      <c r="Z43" s="114"/>
    </row>
    <row r="44" s="47" customFormat="true" ht="14.1" hidden="false" customHeight="true" outlineLevel="0" collapsed="false">
      <c r="A44" s="66" t="n">
        <v>2</v>
      </c>
      <c r="B44" s="66"/>
      <c r="C44" s="83" t="s">
        <v>80</v>
      </c>
      <c r="D44" s="62" t="n">
        <v>1995</v>
      </c>
      <c r="E44" s="62" t="s">
        <v>25</v>
      </c>
      <c r="F44" s="53" t="s">
        <v>21</v>
      </c>
      <c r="G44" s="53" t="s">
        <v>22</v>
      </c>
      <c r="H44" s="63"/>
      <c r="I44" s="64" t="n">
        <v>88.4</v>
      </c>
      <c r="J44" s="42" t="n">
        <v>100</v>
      </c>
      <c r="K44" s="42" t="n">
        <v>110</v>
      </c>
      <c r="L44" s="43" t="n">
        <v>115</v>
      </c>
      <c r="M44" s="44" t="n">
        <v>110</v>
      </c>
      <c r="N44" s="53" t="s">
        <v>26</v>
      </c>
      <c r="O44" s="46" t="e">
        <f aca="false">УИЛКСЖЕН(I44,M44)</f>
        <v>#VALUE!</v>
      </c>
      <c r="P44" s="114"/>
      <c r="Q44" s="114"/>
      <c r="R44" s="114"/>
      <c r="S44" s="114"/>
      <c r="T44" s="114"/>
      <c r="U44" s="114"/>
      <c r="V44" s="114"/>
      <c r="W44" s="114"/>
      <c r="X44" s="114"/>
      <c r="Y44" s="114"/>
      <c r="Z44" s="114"/>
    </row>
    <row r="45" s="47" customFormat="true" ht="14.1" hidden="false" customHeight="true" outlineLevel="0" collapsed="false">
      <c r="A45" s="48" t="n">
        <v>3</v>
      </c>
      <c r="B45" s="48"/>
      <c r="C45" s="83" t="s">
        <v>81</v>
      </c>
      <c r="D45" s="62" t="n">
        <v>1950</v>
      </c>
      <c r="E45" s="49" t="n">
        <v>1</v>
      </c>
      <c r="F45" s="53" t="s">
        <v>21</v>
      </c>
      <c r="G45" s="53" t="s">
        <v>22</v>
      </c>
      <c r="H45" s="115"/>
      <c r="I45" s="71" t="n">
        <v>84.1</v>
      </c>
      <c r="J45" s="42" t="n">
        <v>45</v>
      </c>
      <c r="K45" s="42" t="n">
        <v>50</v>
      </c>
      <c r="L45" s="43" t="n">
        <v>55</v>
      </c>
      <c r="M45" s="44" t="n">
        <v>50</v>
      </c>
      <c r="N45" s="53" t="s">
        <v>82</v>
      </c>
      <c r="O45" s="46" t="e">
        <f aca="false">УИЛКСЖЕН(I45,M45)</f>
        <v>#VALUE!</v>
      </c>
    </row>
    <row r="46" s="47" customFormat="true" ht="14.1" hidden="false" customHeight="true" outlineLevel="0" collapsed="false">
      <c r="A46" s="118"/>
      <c r="B46" s="119" t="n">
        <v>25</v>
      </c>
      <c r="C46" s="120" t="s">
        <v>83</v>
      </c>
      <c r="D46" s="73"/>
      <c r="E46" s="121"/>
      <c r="F46" s="107"/>
      <c r="G46" s="107"/>
      <c r="H46" s="118"/>
      <c r="I46" s="122"/>
      <c r="J46" s="109"/>
      <c r="K46" s="109"/>
      <c r="L46" s="109"/>
      <c r="M46" s="111"/>
      <c r="N46" s="107"/>
      <c r="O46" s="123"/>
      <c r="P46" s="114"/>
      <c r="Q46" s="114"/>
      <c r="R46" s="114"/>
      <c r="S46" s="114"/>
      <c r="T46" s="114"/>
      <c r="U46" s="114"/>
      <c r="V46" s="114"/>
      <c r="W46" s="114"/>
      <c r="X46" s="114"/>
      <c r="Y46" s="114"/>
      <c r="Z46" s="114"/>
    </row>
    <row r="47" s="47" customFormat="true" ht="14.1" hidden="false" customHeight="true" outlineLevel="0" collapsed="false">
      <c r="A47" s="87"/>
      <c r="B47" s="88" t="s">
        <v>52</v>
      </c>
      <c r="C47" s="87"/>
      <c r="D47" s="87"/>
      <c r="E47" s="89"/>
      <c r="F47" s="90" t="s">
        <v>53</v>
      </c>
      <c r="G47" s="90"/>
      <c r="H47" s="90"/>
      <c r="I47" s="91"/>
      <c r="J47" s="91"/>
      <c r="K47" s="92"/>
      <c r="L47" s="92"/>
      <c r="M47" s="93"/>
      <c r="N47" s="94"/>
      <c r="O47" s="123"/>
      <c r="P47" s="114"/>
      <c r="Q47" s="114"/>
      <c r="R47" s="114"/>
      <c r="S47" s="114"/>
      <c r="T47" s="114"/>
      <c r="U47" s="114"/>
      <c r="V47" s="114"/>
      <c r="W47" s="114"/>
      <c r="X47" s="114"/>
      <c r="Y47" s="114"/>
      <c r="Z47" s="114"/>
    </row>
    <row r="48" s="47" customFormat="true" ht="14.1" hidden="false" customHeight="true" outlineLevel="0" collapsed="false">
      <c r="A48" s="96" t="s">
        <v>54</v>
      </c>
      <c r="B48" s="96"/>
      <c r="C48" s="96"/>
      <c r="D48" s="87"/>
      <c r="E48" s="97" t="s">
        <v>55</v>
      </c>
      <c r="F48" s="98" t="s">
        <v>84</v>
      </c>
      <c r="G48" s="99" t="s">
        <v>85</v>
      </c>
      <c r="H48" s="99"/>
      <c r="I48" s="99"/>
      <c r="J48" s="91"/>
      <c r="K48" s="100" t="s">
        <v>58</v>
      </c>
      <c r="M48" s="101"/>
      <c r="N48" s="94"/>
      <c r="O48" s="123"/>
      <c r="P48" s="114"/>
      <c r="Q48" s="114"/>
      <c r="R48" s="114"/>
      <c r="S48" s="114"/>
      <c r="T48" s="114"/>
      <c r="U48" s="114"/>
      <c r="V48" s="114"/>
      <c r="W48" s="114"/>
      <c r="X48" s="114"/>
      <c r="Y48" s="114"/>
      <c r="Z48" s="114"/>
    </row>
    <row r="49" s="47" customFormat="true" ht="14.1" hidden="false" customHeight="true" outlineLevel="0" collapsed="false">
      <c r="A49" s="96" t="s">
        <v>59</v>
      </c>
      <c r="B49" s="96"/>
      <c r="C49" s="96"/>
      <c r="D49" s="87"/>
      <c r="E49" s="97" t="s">
        <v>60</v>
      </c>
      <c r="F49" s="98" t="s">
        <v>86</v>
      </c>
      <c r="G49" s="99" t="s">
        <v>87</v>
      </c>
      <c r="H49" s="99"/>
      <c r="I49" s="99"/>
      <c r="J49" s="91"/>
      <c r="K49" s="100" t="s">
        <v>63</v>
      </c>
      <c r="L49" s="101"/>
      <c r="M49" s="102"/>
      <c r="N49" s="94"/>
      <c r="O49" s="123"/>
      <c r="P49" s="114"/>
      <c r="Q49" s="114"/>
      <c r="R49" s="114"/>
      <c r="S49" s="114"/>
      <c r="T49" s="114"/>
      <c r="U49" s="114"/>
      <c r="V49" s="114"/>
      <c r="W49" s="114"/>
      <c r="X49" s="114"/>
      <c r="Y49" s="114"/>
      <c r="Z49" s="114"/>
    </row>
    <row r="50" s="47" customFormat="true" ht="14.1" hidden="false" customHeight="true" outlineLevel="0" collapsed="false">
      <c r="A50" s="96" t="s">
        <v>64</v>
      </c>
      <c r="B50" s="96"/>
      <c r="C50" s="96"/>
      <c r="D50" s="87"/>
      <c r="E50" s="97" t="s">
        <v>60</v>
      </c>
      <c r="F50" s="98" t="s">
        <v>65</v>
      </c>
      <c r="G50" s="99" t="s">
        <v>66</v>
      </c>
      <c r="H50" s="99"/>
      <c r="I50" s="99"/>
      <c r="J50" s="91"/>
      <c r="K50" s="100" t="s">
        <v>67</v>
      </c>
      <c r="L50" s="92"/>
      <c r="M50" s="93"/>
      <c r="N50" s="94"/>
      <c r="O50" s="123"/>
      <c r="P50" s="114"/>
      <c r="Q50" s="114"/>
      <c r="R50" s="114"/>
      <c r="S50" s="114"/>
      <c r="T50" s="114"/>
      <c r="U50" s="114"/>
      <c r="V50" s="114"/>
      <c r="W50" s="114"/>
      <c r="X50" s="114"/>
      <c r="Y50" s="114"/>
      <c r="Z50" s="114"/>
    </row>
    <row r="51" s="47" customFormat="true" ht="14.1" hidden="false" customHeight="true" outlineLevel="0" collapsed="false">
      <c r="A51" s="124"/>
      <c r="B51" s="125"/>
      <c r="C51" s="126"/>
      <c r="D51" s="127"/>
      <c r="E51" s="128"/>
      <c r="F51" s="118"/>
      <c r="G51" s="129"/>
      <c r="H51" s="130"/>
      <c r="I51" s="130"/>
      <c r="J51" s="130"/>
      <c r="K51" s="131"/>
      <c r="L51" s="132"/>
      <c r="M51" s="133"/>
      <c r="N51" s="134"/>
      <c r="O51" s="123"/>
      <c r="P51" s="114"/>
      <c r="Q51" s="114"/>
      <c r="R51" s="114"/>
      <c r="S51" s="114"/>
      <c r="T51" s="114"/>
      <c r="U51" s="114"/>
      <c r="V51" s="114"/>
      <c r="W51" s="114"/>
      <c r="X51" s="114"/>
      <c r="Y51" s="114"/>
      <c r="Z51" s="114"/>
    </row>
    <row r="52" s="47" customFormat="true" ht="14.1" hidden="false" customHeight="true" outlineLevel="0" collapsed="false">
      <c r="A52" s="118"/>
      <c r="B52" s="103"/>
      <c r="C52" s="135"/>
      <c r="D52" s="73"/>
      <c r="E52" s="121"/>
      <c r="F52" s="107"/>
      <c r="G52" s="107"/>
      <c r="H52" s="118"/>
      <c r="I52" s="122"/>
      <c r="J52" s="109"/>
      <c r="K52" s="109"/>
      <c r="L52" s="109"/>
      <c r="M52" s="111"/>
      <c r="N52" s="107"/>
      <c r="O52" s="123"/>
      <c r="P52" s="114"/>
      <c r="Q52" s="114"/>
      <c r="R52" s="114"/>
      <c r="S52" s="114"/>
      <c r="T52" s="114"/>
      <c r="U52" s="114"/>
      <c r="V52" s="114"/>
      <c r="W52" s="114"/>
      <c r="X52" s="114"/>
      <c r="Y52" s="114"/>
      <c r="Z52" s="114"/>
    </row>
    <row r="53" s="47" customFormat="true" ht="14.1" hidden="false" customHeight="true" outlineLevel="0" collapsed="false">
      <c r="A53" s="118"/>
      <c r="B53" s="103"/>
      <c r="C53" s="135"/>
      <c r="D53" s="73"/>
      <c r="E53" s="136" t="s">
        <v>88</v>
      </c>
      <c r="F53" s="136"/>
      <c r="G53" s="136"/>
      <c r="H53" s="136"/>
      <c r="I53" s="136"/>
      <c r="J53" s="136"/>
      <c r="K53" s="136"/>
      <c r="L53" s="136"/>
      <c r="M53" s="136"/>
      <c r="N53" s="136"/>
      <c r="O53" s="123"/>
      <c r="P53" s="114"/>
      <c r="Q53" s="114"/>
      <c r="R53" s="114"/>
      <c r="S53" s="114"/>
      <c r="T53" s="114"/>
      <c r="U53" s="114"/>
      <c r="V53" s="114"/>
      <c r="W53" s="114"/>
      <c r="X53" s="114"/>
      <c r="Y53" s="114"/>
      <c r="Z53" s="114"/>
    </row>
    <row r="54" s="47" customFormat="true" ht="14.1" hidden="false" customHeight="true" outlineLevel="0" collapsed="false">
      <c r="A54" s="118"/>
      <c r="B54" s="103"/>
      <c r="C54" s="135"/>
      <c r="D54" s="73"/>
      <c r="E54" s="137" t="s">
        <v>89</v>
      </c>
      <c r="F54" s="138" t="s">
        <v>5</v>
      </c>
      <c r="G54" s="138"/>
      <c r="H54" s="138"/>
      <c r="I54" s="138" t="s">
        <v>9</v>
      </c>
      <c r="J54" s="138"/>
      <c r="K54" s="138"/>
      <c r="L54" s="139" t="s">
        <v>90</v>
      </c>
      <c r="M54" s="140" t="s">
        <v>12</v>
      </c>
      <c r="N54" s="141" t="s">
        <v>91</v>
      </c>
      <c r="O54" s="123"/>
      <c r="P54" s="114"/>
      <c r="Q54" s="114"/>
      <c r="R54" s="114"/>
      <c r="S54" s="114"/>
      <c r="T54" s="114"/>
      <c r="U54" s="114"/>
      <c r="V54" s="114"/>
      <c r="W54" s="114"/>
      <c r="X54" s="114"/>
      <c r="Y54" s="114"/>
      <c r="Z54" s="114"/>
    </row>
    <row r="55" s="47" customFormat="true" ht="14.1" hidden="false" customHeight="true" outlineLevel="0" collapsed="false">
      <c r="A55" s="118"/>
      <c r="B55" s="103"/>
      <c r="C55" s="135"/>
      <c r="D55" s="73"/>
      <c r="E55" s="142" t="n">
        <v>1</v>
      </c>
      <c r="F55" s="143" t="s">
        <v>69</v>
      </c>
      <c r="G55" s="143"/>
      <c r="H55" s="143"/>
      <c r="I55" s="144" t="s">
        <v>28</v>
      </c>
      <c r="J55" s="144"/>
      <c r="K55" s="144"/>
      <c r="L55" s="145" t="n">
        <v>71.8</v>
      </c>
      <c r="M55" s="44" t="n">
        <v>145.5</v>
      </c>
      <c r="N55" s="146" t="n">
        <v>142.28</v>
      </c>
      <c r="O55" s="123"/>
      <c r="P55" s="114"/>
      <c r="Q55" s="114"/>
      <c r="R55" s="114"/>
      <c r="S55" s="114"/>
      <c r="T55" s="114"/>
      <c r="U55" s="114"/>
      <c r="V55" s="114"/>
      <c r="W55" s="114"/>
      <c r="X55" s="114"/>
      <c r="Y55" s="114"/>
      <c r="Z55" s="114"/>
    </row>
    <row r="56" s="47" customFormat="true" ht="14.1" hidden="false" customHeight="true" outlineLevel="0" collapsed="false">
      <c r="A56" s="118"/>
      <c r="B56" s="103"/>
      <c r="C56" s="147"/>
      <c r="D56" s="148"/>
      <c r="E56" s="149" t="n">
        <v>2</v>
      </c>
      <c r="F56" s="150" t="s">
        <v>78</v>
      </c>
      <c r="G56" s="150"/>
      <c r="H56" s="150"/>
      <c r="I56" s="151" t="s">
        <v>22</v>
      </c>
      <c r="J56" s="151"/>
      <c r="K56" s="151"/>
      <c r="L56" s="152" t="n">
        <v>123</v>
      </c>
      <c r="M56" s="44" t="n">
        <v>140</v>
      </c>
      <c r="N56" s="153" t="n">
        <v>111.46</v>
      </c>
      <c r="O56" s="114"/>
      <c r="P56" s="114"/>
      <c r="Q56" s="114"/>
      <c r="R56" s="114"/>
      <c r="S56" s="114"/>
      <c r="T56" s="114"/>
      <c r="U56" s="114"/>
      <c r="V56" s="114"/>
      <c r="W56" s="114"/>
      <c r="X56" s="114"/>
      <c r="Y56" s="114"/>
      <c r="Z56" s="114"/>
    </row>
    <row r="57" s="47" customFormat="true" ht="14.1" hidden="false" customHeight="true" outlineLevel="0" collapsed="false">
      <c r="A57" s="118"/>
      <c r="B57" s="103"/>
      <c r="C57" s="147"/>
      <c r="D57" s="148"/>
      <c r="E57" s="154" t="n">
        <v>3</v>
      </c>
      <c r="F57" s="155" t="s">
        <v>31</v>
      </c>
      <c r="G57" s="155"/>
      <c r="H57" s="155"/>
      <c r="I57" s="156" t="s">
        <v>22</v>
      </c>
      <c r="J57" s="156"/>
      <c r="K57" s="156"/>
      <c r="L57" s="157" t="n">
        <v>51.6</v>
      </c>
      <c r="M57" s="158" t="n">
        <v>87.5</v>
      </c>
      <c r="N57" s="159" t="n">
        <v>109.73</v>
      </c>
      <c r="O57" s="114"/>
      <c r="P57" s="114"/>
      <c r="Q57" s="114"/>
      <c r="R57" s="114"/>
      <c r="S57" s="114"/>
      <c r="T57" s="114"/>
      <c r="U57" s="114"/>
      <c r="V57" s="114"/>
      <c r="W57" s="114"/>
      <c r="X57" s="114"/>
      <c r="Y57" s="114"/>
      <c r="Z57" s="114"/>
    </row>
    <row r="58" s="47" customFormat="true" ht="14.1" hidden="false" customHeight="true" outlineLevel="0" collapsed="false">
      <c r="A58" s="118"/>
      <c r="B58" s="103"/>
      <c r="C58" s="147"/>
      <c r="D58" s="148"/>
      <c r="E58" s="148"/>
      <c r="F58" s="118"/>
      <c r="G58" s="118"/>
      <c r="H58" s="118"/>
      <c r="I58" s="122"/>
      <c r="J58" s="109"/>
      <c r="K58" s="109"/>
      <c r="L58" s="109"/>
      <c r="M58" s="111"/>
      <c r="O58" s="114"/>
      <c r="P58" s="114"/>
      <c r="Q58" s="114"/>
      <c r="R58" s="114"/>
      <c r="S58" s="114"/>
      <c r="T58" s="114"/>
      <c r="U58" s="114"/>
      <c r="V58" s="114"/>
      <c r="W58" s="114"/>
      <c r="X58" s="114"/>
      <c r="Y58" s="114"/>
      <c r="Z58" s="114"/>
    </row>
    <row r="59" s="47" customFormat="true" ht="14.1" hidden="false" customHeight="true" outlineLevel="0" collapsed="false">
      <c r="A59" s="118"/>
      <c r="B59" s="103"/>
      <c r="C59" s="147"/>
      <c r="D59" s="148"/>
      <c r="E59" s="148"/>
      <c r="F59" s="118"/>
      <c r="G59" s="118"/>
      <c r="H59" s="118"/>
      <c r="I59" s="122"/>
      <c r="J59" s="109"/>
      <c r="K59" s="109"/>
      <c r="L59" s="109"/>
      <c r="M59" s="111"/>
      <c r="O59" s="114"/>
      <c r="P59" s="114"/>
      <c r="Q59" s="114"/>
      <c r="R59" s="114"/>
      <c r="S59" s="114"/>
      <c r="T59" s="114"/>
      <c r="U59" s="114"/>
      <c r="V59" s="114"/>
      <c r="W59" s="114"/>
      <c r="X59" s="114"/>
      <c r="Y59" s="114"/>
      <c r="Z59" s="114"/>
    </row>
    <row r="60" s="47" customFormat="true" ht="14.1" hidden="false" customHeight="true" outlineLevel="0" collapsed="false">
      <c r="A60" s="118"/>
      <c r="B60" s="103"/>
      <c r="C60" s="147"/>
      <c r="D60" s="148"/>
      <c r="E60" s="94" t="s">
        <v>2</v>
      </c>
      <c r="F60" s="160"/>
      <c r="G60" s="160"/>
      <c r="H60" s="161" t="s">
        <v>92</v>
      </c>
      <c r="I60" s="161"/>
      <c r="J60" s="161"/>
      <c r="K60" s="161"/>
      <c r="L60" s="160"/>
      <c r="M60" s="160"/>
      <c r="N60" s="160"/>
      <c r="O60" s="160"/>
      <c r="P60" s="114"/>
      <c r="Q60" s="114"/>
      <c r="R60" s="114"/>
      <c r="S60" s="114"/>
      <c r="T60" s="114"/>
      <c r="U60" s="114"/>
      <c r="V60" s="114"/>
      <c r="W60" s="114"/>
      <c r="X60" s="114"/>
      <c r="Y60" s="114"/>
      <c r="Z60" s="114"/>
    </row>
    <row r="61" s="47" customFormat="true" ht="14.1" hidden="false" customHeight="true" outlineLevel="0" collapsed="false">
      <c r="A61" s="118"/>
      <c r="B61" s="103"/>
      <c r="C61" s="147"/>
      <c r="D61" s="148"/>
      <c r="E61" s="160"/>
      <c r="F61" s="160"/>
      <c r="G61" s="160"/>
      <c r="H61" s="160"/>
      <c r="I61" s="160"/>
      <c r="J61" s="160"/>
      <c r="K61" s="160"/>
      <c r="L61" s="160"/>
      <c r="M61" s="160"/>
      <c r="N61" s="160"/>
      <c r="O61" s="160"/>
      <c r="P61" s="114"/>
      <c r="Q61" s="114"/>
      <c r="R61" s="114"/>
      <c r="S61" s="114"/>
      <c r="T61" s="114"/>
      <c r="U61" s="114"/>
      <c r="V61" s="114"/>
      <c r="W61" s="114"/>
      <c r="X61" s="114"/>
      <c r="Y61" s="114"/>
      <c r="Z61" s="114"/>
    </row>
    <row r="62" s="47" customFormat="true" ht="14.1" hidden="false" customHeight="true" outlineLevel="0" collapsed="false">
      <c r="A62" s="118"/>
      <c r="B62" s="103"/>
      <c r="C62" s="147"/>
      <c r="D62" s="148"/>
      <c r="E62" s="162" t="s">
        <v>93</v>
      </c>
      <c r="F62" s="162"/>
      <c r="G62" s="162"/>
      <c r="H62" s="162"/>
      <c r="I62" s="162"/>
      <c r="J62" s="162" t="s">
        <v>36</v>
      </c>
      <c r="K62" s="162"/>
      <c r="L62" s="162"/>
      <c r="M62" s="162" t="s">
        <v>94</v>
      </c>
      <c r="N62" s="162" t="s">
        <v>95</v>
      </c>
      <c r="O62" s="162"/>
      <c r="P62" s="114"/>
      <c r="Q62" s="114"/>
      <c r="R62" s="114"/>
      <c r="S62" s="114"/>
      <c r="T62" s="114"/>
      <c r="U62" s="114"/>
      <c r="V62" s="114"/>
      <c r="W62" s="114"/>
      <c r="X62" s="114"/>
      <c r="Y62" s="114"/>
      <c r="Z62" s="114"/>
    </row>
    <row r="63" s="47" customFormat="true" ht="14.1" hidden="false" customHeight="true" outlineLevel="0" collapsed="false">
      <c r="A63" s="118"/>
      <c r="B63" s="103"/>
      <c r="C63" s="147"/>
      <c r="D63" s="148"/>
      <c r="E63" s="162" t="s">
        <v>96</v>
      </c>
      <c r="F63" s="162"/>
      <c r="G63" s="162"/>
      <c r="H63" s="162"/>
      <c r="I63" s="162"/>
      <c r="J63" s="162" t="s">
        <v>97</v>
      </c>
      <c r="K63" s="162"/>
      <c r="L63" s="162"/>
      <c r="M63" s="162" t="s">
        <v>98</v>
      </c>
      <c r="N63" s="162" t="s">
        <v>95</v>
      </c>
      <c r="O63" s="162"/>
      <c r="P63" s="114"/>
      <c r="Q63" s="114"/>
      <c r="R63" s="114"/>
      <c r="S63" s="114"/>
      <c r="T63" s="114"/>
      <c r="U63" s="114"/>
      <c r="V63" s="114"/>
      <c r="W63" s="114"/>
      <c r="X63" s="114"/>
      <c r="Y63" s="114"/>
      <c r="Z63" s="114"/>
    </row>
    <row r="64" s="47" customFormat="true" ht="14.1" hidden="false" customHeight="true" outlineLevel="0" collapsed="false">
      <c r="A64" s="118"/>
      <c r="B64" s="103"/>
      <c r="C64" s="147"/>
      <c r="D64" s="148"/>
      <c r="E64" s="162" t="s">
        <v>99</v>
      </c>
      <c r="F64" s="162"/>
      <c r="G64" s="162"/>
      <c r="H64" s="162"/>
      <c r="I64" s="162"/>
      <c r="J64" s="162" t="s">
        <v>100</v>
      </c>
      <c r="K64" s="162"/>
      <c r="L64" s="162"/>
      <c r="M64" s="162" t="s">
        <v>98</v>
      </c>
      <c r="N64" s="162" t="s">
        <v>95</v>
      </c>
      <c r="O64" s="162"/>
      <c r="P64" s="114"/>
      <c r="Q64" s="114"/>
      <c r="R64" s="114"/>
      <c r="S64" s="114"/>
      <c r="T64" s="114"/>
      <c r="U64" s="114"/>
      <c r="V64" s="114"/>
      <c r="W64" s="114"/>
      <c r="X64" s="114"/>
      <c r="Y64" s="114"/>
      <c r="Z64" s="114"/>
    </row>
    <row r="65" s="47" customFormat="true" ht="14.1" hidden="false" customHeight="true" outlineLevel="0" collapsed="false">
      <c r="A65" s="118"/>
      <c r="B65" s="103"/>
      <c r="C65" s="147"/>
      <c r="D65" s="148"/>
      <c r="E65" s="162" t="s">
        <v>101</v>
      </c>
      <c r="F65" s="162"/>
      <c r="G65" s="162"/>
      <c r="H65" s="162"/>
      <c r="I65" s="162"/>
      <c r="J65" s="162" t="s">
        <v>84</v>
      </c>
      <c r="K65" s="162"/>
      <c r="L65" s="162"/>
      <c r="M65" s="162" t="s">
        <v>102</v>
      </c>
      <c r="N65" s="162" t="s">
        <v>95</v>
      </c>
      <c r="O65" s="162"/>
      <c r="P65" s="114"/>
      <c r="Q65" s="114"/>
      <c r="R65" s="114"/>
      <c r="S65" s="114"/>
      <c r="T65" s="114"/>
      <c r="U65" s="114"/>
      <c r="V65" s="114"/>
      <c r="W65" s="114"/>
      <c r="X65" s="114"/>
      <c r="Y65" s="114"/>
      <c r="Z65" s="114"/>
    </row>
    <row r="66" s="47" customFormat="true" ht="14.1" hidden="false" customHeight="true" outlineLevel="0" collapsed="false">
      <c r="A66" s="118"/>
      <c r="B66" s="103"/>
      <c r="C66" s="147"/>
      <c r="D66" s="148"/>
      <c r="E66" s="148"/>
      <c r="F66" s="118"/>
      <c r="G66" s="118"/>
      <c r="H66" s="118"/>
      <c r="I66" s="122"/>
      <c r="J66" s="109"/>
      <c r="K66" s="109"/>
      <c r="L66" s="109"/>
      <c r="M66" s="111"/>
      <c r="O66" s="114"/>
      <c r="P66" s="114"/>
      <c r="Q66" s="114"/>
      <c r="R66" s="114"/>
      <c r="S66" s="114"/>
      <c r="T66" s="114"/>
      <c r="U66" s="114"/>
      <c r="V66" s="114"/>
      <c r="W66" s="114"/>
      <c r="X66" s="114"/>
      <c r="Y66" s="114"/>
      <c r="Z66" s="114"/>
    </row>
    <row r="67" s="47" customFormat="true" ht="14.1" hidden="false" customHeight="true" outlineLevel="0" collapsed="false">
      <c r="A67" s="118"/>
      <c r="B67" s="103"/>
      <c r="C67" s="147"/>
      <c r="D67" s="148"/>
      <c r="E67" s="148"/>
      <c r="F67" s="118"/>
      <c r="G67" s="118"/>
      <c r="H67" s="118"/>
      <c r="I67" s="122"/>
      <c r="J67" s="109"/>
      <c r="K67" s="109"/>
      <c r="L67" s="109"/>
      <c r="M67" s="111"/>
      <c r="O67" s="114"/>
      <c r="P67" s="114"/>
      <c r="Q67" s="114"/>
      <c r="R67" s="114"/>
      <c r="S67" s="114"/>
      <c r="T67" s="114"/>
      <c r="U67" s="114"/>
      <c r="V67" s="114"/>
      <c r="W67" s="114"/>
      <c r="X67" s="114"/>
      <c r="Y67" s="114"/>
      <c r="Z67" s="114"/>
    </row>
    <row r="68" s="47" customFormat="true" ht="14.1" hidden="false" customHeight="true" outlineLevel="0" collapsed="false">
      <c r="B68" s="57"/>
      <c r="C68" s="57"/>
      <c r="D68" s="57"/>
      <c r="E68" s="57"/>
      <c r="F68" s="57"/>
      <c r="G68" s="28" t="s">
        <v>103</v>
      </c>
      <c r="H68" s="28"/>
      <c r="I68" s="28"/>
      <c r="J68" s="28"/>
      <c r="K68" s="28"/>
      <c r="L68" s="28"/>
      <c r="M68" s="57"/>
    </row>
    <row r="69" s="16" customFormat="true" ht="14.1" hidden="false" customHeight="true" outlineLevel="0" collapsed="false">
      <c r="A69" s="8" t="s">
        <v>3</v>
      </c>
      <c r="B69" s="9" t="s">
        <v>4</v>
      </c>
      <c r="C69" s="10" t="s">
        <v>5</v>
      </c>
      <c r="D69" s="10" t="s">
        <v>6</v>
      </c>
      <c r="E69" s="10" t="s">
        <v>7</v>
      </c>
      <c r="F69" s="10" t="s">
        <v>8</v>
      </c>
      <c r="G69" s="10" t="s">
        <v>9</v>
      </c>
      <c r="H69" s="11"/>
      <c r="I69" s="12" t="s">
        <v>10</v>
      </c>
      <c r="J69" s="13" t="s">
        <v>11</v>
      </c>
      <c r="K69" s="13"/>
      <c r="L69" s="13"/>
      <c r="M69" s="14" t="s">
        <v>12</v>
      </c>
      <c r="N69" s="10" t="s">
        <v>13</v>
      </c>
      <c r="O69" s="15" t="s">
        <v>14</v>
      </c>
    </row>
    <row r="70" s="26" customFormat="true" ht="14.1" hidden="false" customHeight="true" outlineLevel="0" collapsed="false">
      <c r="A70" s="17"/>
      <c r="B70" s="18" t="s">
        <v>15</v>
      </c>
      <c r="C70" s="10"/>
      <c r="D70" s="10"/>
      <c r="E70" s="10"/>
      <c r="F70" s="10"/>
      <c r="G70" s="10"/>
      <c r="H70" s="19" t="s">
        <v>8</v>
      </c>
      <c r="I70" s="20" t="s">
        <v>16</v>
      </c>
      <c r="J70" s="21" t="n">
        <v>1</v>
      </c>
      <c r="K70" s="22" t="n">
        <v>2</v>
      </c>
      <c r="L70" s="23" t="n">
        <v>3</v>
      </c>
      <c r="M70" s="14"/>
      <c r="N70" s="10"/>
      <c r="O70" s="24" t="s">
        <v>17</v>
      </c>
      <c r="P70" s="25"/>
      <c r="Q70" s="25"/>
      <c r="R70" s="25"/>
      <c r="S70" s="25"/>
      <c r="T70" s="25"/>
      <c r="U70" s="25"/>
      <c r="V70" s="25"/>
      <c r="W70" s="25"/>
      <c r="X70" s="25"/>
      <c r="Y70" s="25"/>
    </row>
    <row r="71" s="47" customFormat="true" ht="14.1" hidden="false" customHeight="true" outlineLevel="0" collapsed="false">
      <c r="B71" s="57"/>
      <c r="C71" s="72"/>
      <c r="D71" s="57"/>
      <c r="E71" s="57"/>
      <c r="F71" s="57"/>
      <c r="G71" s="163"/>
      <c r="H71" s="163"/>
      <c r="I71" s="163"/>
      <c r="J71" s="163"/>
      <c r="K71" s="163"/>
      <c r="L71" s="163"/>
      <c r="M71" s="57"/>
    </row>
    <row r="72" s="107" customFormat="true" ht="14.1" hidden="false" customHeight="true" outlineLevel="0" collapsed="false">
      <c r="B72" s="73"/>
      <c r="C72" s="31"/>
      <c r="D72" s="73"/>
      <c r="E72" s="73"/>
      <c r="F72" s="73"/>
      <c r="G72" s="32" t="s">
        <v>104</v>
      </c>
      <c r="H72" s="32"/>
      <c r="I72" s="32"/>
      <c r="J72" s="32"/>
      <c r="K72" s="32"/>
      <c r="L72" s="32"/>
      <c r="M72" s="73"/>
    </row>
    <row r="73" s="47" customFormat="true" ht="14.1" hidden="false" customHeight="true" outlineLevel="0" collapsed="false">
      <c r="A73" s="33" t="n">
        <v>1</v>
      </c>
      <c r="B73" s="33"/>
      <c r="C73" s="75" t="s">
        <v>105</v>
      </c>
      <c r="D73" s="76" t="n">
        <v>1998</v>
      </c>
      <c r="E73" s="77" t="n">
        <v>1</v>
      </c>
      <c r="F73" s="56" t="s">
        <v>21</v>
      </c>
      <c r="G73" s="78" t="s">
        <v>22</v>
      </c>
      <c r="H73" s="40" t="n">
        <v>59</v>
      </c>
      <c r="I73" s="41" t="n">
        <v>55.8</v>
      </c>
      <c r="J73" s="42" t="n">
        <v>100</v>
      </c>
      <c r="K73" s="71" t="n">
        <v>105</v>
      </c>
      <c r="L73" s="42" t="n">
        <v>110</v>
      </c>
      <c r="M73" s="44" t="n">
        <v>110</v>
      </c>
      <c r="N73" s="56" t="s">
        <v>74</v>
      </c>
      <c r="O73" s="46" t="e">
        <f aca="false">УИЛКСМУЖ(I73,M73)</f>
        <v>#VALUE!</v>
      </c>
    </row>
    <row r="74" s="47" customFormat="true" ht="14.1" hidden="false" customHeight="true" outlineLevel="0" collapsed="false">
      <c r="A74" s="33" t="n">
        <v>2</v>
      </c>
      <c r="B74" s="33"/>
      <c r="C74" s="75" t="s">
        <v>106</v>
      </c>
      <c r="D74" s="76" t="n">
        <v>1995</v>
      </c>
      <c r="E74" s="77" t="n">
        <v>1</v>
      </c>
      <c r="F74" s="56" t="s">
        <v>21</v>
      </c>
      <c r="G74" s="78" t="s">
        <v>22</v>
      </c>
      <c r="H74" s="40" t="n">
        <v>59</v>
      </c>
      <c r="I74" s="41" t="n">
        <v>56.25</v>
      </c>
      <c r="J74" s="42" t="n">
        <v>95</v>
      </c>
      <c r="K74" s="42" t="n">
        <v>102.5</v>
      </c>
      <c r="L74" s="42" t="n">
        <v>105</v>
      </c>
      <c r="M74" s="44" t="n">
        <v>105</v>
      </c>
      <c r="N74" s="56" t="s">
        <v>74</v>
      </c>
      <c r="O74" s="46" t="e">
        <f aca="false">УИЛКСМУЖ(I74,M74)</f>
        <v>#VALUE!</v>
      </c>
    </row>
    <row r="75" s="47" customFormat="true" ht="14.1" hidden="false" customHeight="true" outlineLevel="0" collapsed="false">
      <c r="A75" s="33" t="n">
        <v>3</v>
      </c>
      <c r="B75" s="33"/>
      <c r="C75" s="67" t="s">
        <v>107</v>
      </c>
      <c r="D75" s="68" t="n">
        <v>1998</v>
      </c>
      <c r="E75" s="77" t="s">
        <v>25</v>
      </c>
      <c r="F75" s="53" t="s">
        <v>21</v>
      </c>
      <c r="G75" s="78" t="s">
        <v>108</v>
      </c>
      <c r="H75" s="164"/>
      <c r="I75" s="41" t="n">
        <v>58.8</v>
      </c>
      <c r="J75" s="42" t="n">
        <v>105</v>
      </c>
      <c r="K75" s="43" t="n">
        <v>110</v>
      </c>
      <c r="L75" s="43" t="n">
        <v>112.5</v>
      </c>
      <c r="M75" s="44" t="n">
        <v>105</v>
      </c>
      <c r="N75" s="165" t="s">
        <v>109</v>
      </c>
      <c r="O75" s="46" t="e">
        <f aca="false">УИЛКСМУЖ(I75,M75)</f>
        <v>#VALUE!</v>
      </c>
    </row>
    <row r="76" s="47" customFormat="true" ht="14.1" hidden="false" customHeight="true" outlineLevel="0" collapsed="false">
      <c r="A76" s="33" t="n">
        <v>4</v>
      </c>
      <c r="B76" s="33"/>
      <c r="C76" s="166" t="s">
        <v>110</v>
      </c>
      <c r="D76" s="167" t="n">
        <v>2000</v>
      </c>
      <c r="E76" s="49" t="n">
        <v>1</v>
      </c>
      <c r="F76" s="53" t="s">
        <v>21</v>
      </c>
      <c r="G76" s="53" t="s">
        <v>28</v>
      </c>
      <c r="H76" s="70" t="n">
        <v>72</v>
      </c>
      <c r="I76" s="64" t="n">
        <v>55</v>
      </c>
      <c r="J76" s="42" t="n">
        <v>90</v>
      </c>
      <c r="K76" s="43" t="n">
        <v>100</v>
      </c>
      <c r="L76" s="42" t="n">
        <v>102.5</v>
      </c>
      <c r="M76" s="44" t="n">
        <v>102.5</v>
      </c>
      <c r="N76" s="53" t="s">
        <v>36</v>
      </c>
      <c r="O76" s="46" t="e">
        <f aca="false">УИЛКСМУЖ(I76,M76)</f>
        <v>#VALUE!</v>
      </c>
    </row>
    <row r="77" s="47" customFormat="true" ht="14.1" hidden="false" customHeight="true" outlineLevel="0" collapsed="false">
      <c r="A77" s="33" t="n">
        <v>5</v>
      </c>
      <c r="B77" s="33"/>
      <c r="C77" s="53" t="s">
        <v>111</v>
      </c>
      <c r="D77" s="69" t="n">
        <v>2002</v>
      </c>
      <c r="E77" s="69" t="n">
        <v>2</v>
      </c>
      <c r="F77" s="53" t="s">
        <v>21</v>
      </c>
      <c r="G77" s="78" t="s">
        <v>112</v>
      </c>
      <c r="H77" s="164" t="n">
        <v>59</v>
      </c>
      <c r="I77" s="41" t="n">
        <v>50</v>
      </c>
      <c r="J77" s="42" t="n">
        <v>70</v>
      </c>
      <c r="K77" s="42" t="n">
        <v>75</v>
      </c>
      <c r="L77" s="42" t="n">
        <v>80</v>
      </c>
      <c r="M77" s="44" t="n">
        <v>80</v>
      </c>
      <c r="N77" s="78" t="s">
        <v>113</v>
      </c>
      <c r="O77" s="46" t="e">
        <f aca="false">УИЛКСМУЖ(I77,M77)</f>
        <v>#VALUE!</v>
      </c>
    </row>
    <row r="78" s="47" customFormat="true" ht="14.1" hidden="false" customHeight="true" outlineLevel="0" collapsed="false">
      <c r="A78" s="57"/>
      <c r="B78" s="57"/>
      <c r="C78" s="72"/>
      <c r="D78" s="57"/>
      <c r="E78" s="57"/>
      <c r="F78" s="57"/>
      <c r="G78" s="32" t="s">
        <v>114</v>
      </c>
      <c r="H78" s="32"/>
      <c r="I78" s="32"/>
      <c r="J78" s="32"/>
      <c r="K78" s="32"/>
      <c r="L78" s="32"/>
      <c r="M78" s="73"/>
    </row>
    <row r="79" s="47" customFormat="true" ht="14.1" hidden="false" customHeight="true" outlineLevel="0" collapsed="false">
      <c r="A79" s="33" t="n">
        <v>1</v>
      </c>
      <c r="B79" s="33"/>
      <c r="C79" s="84" t="s">
        <v>115</v>
      </c>
      <c r="D79" s="168" t="n">
        <v>1978</v>
      </c>
      <c r="E79" s="77" t="s">
        <v>25</v>
      </c>
      <c r="F79" s="53" t="s">
        <v>21</v>
      </c>
      <c r="G79" s="78" t="s">
        <v>108</v>
      </c>
      <c r="H79" s="40"/>
      <c r="I79" s="71" t="n">
        <v>65.4</v>
      </c>
      <c r="J79" s="42" t="n">
        <v>130</v>
      </c>
      <c r="K79" s="42" t="n">
        <v>137.5</v>
      </c>
      <c r="L79" s="43" t="n">
        <v>145</v>
      </c>
      <c r="M79" s="44" t="n">
        <v>137.5</v>
      </c>
      <c r="N79" s="165" t="s">
        <v>46</v>
      </c>
      <c r="O79" s="46" t="e">
        <f aca="false">УИЛКСМУЖ(I79,M79)</f>
        <v>#VALUE!</v>
      </c>
    </row>
    <row r="80" s="47" customFormat="true" ht="14.1" hidden="false" customHeight="true" outlineLevel="0" collapsed="false">
      <c r="A80" s="33" t="n">
        <v>2</v>
      </c>
      <c r="B80" s="33"/>
      <c r="C80" s="78" t="s">
        <v>116</v>
      </c>
      <c r="D80" s="69" t="n">
        <v>1987</v>
      </c>
      <c r="E80" s="69" t="n">
        <v>1</v>
      </c>
      <c r="F80" s="78" t="s">
        <v>117</v>
      </c>
      <c r="G80" s="78" t="s">
        <v>112</v>
      </c>
      <c r="H80" s="40"/>
      <c r="I80" s="41" t="n">
        <v>65.2</v>
      </c>
      <c r="J80" s="42" t="n">
        <v>110</v>
      </c>
      <c r="K80" s="42" t="n">
        <v>115</v>
      </c>
      <c r="L80" s="42" t="n">
        <v>117.5</v>
      </c>
      <c r="M80" s="44" t="n">
        <v>117.5</v>
      </c>
      <c r="N80" s="78" t="s">
        <v>118</v>
      </c>
      <c r="O80" s="46" t="e">
        <f aca="false">УИЛКСМУЖ(I80,M80)</f>
        <v>#VALUE!</v>
      </c>
    </row>
    <row r="81" s="47" customFormat="true" ht="14.1" hidden="false" customHeight="true" outlineLevel="0" collapsed="false">
      <c r="A81" s="33" t="n">
        <v>3</v>
      </c>
      <c r="B81" s="33"/>
      <c r="C81" s="166" t="s">
        <v>119</v>
      </c>
      <c r="D81" s="167" t="n">
        <v>1999</v>
      </c>
      <c r="E81" s="169" t="n">
        <v>1</v>
      </c>
      <c r="F81" s="53" t="s">
        <v>21</v>
      </c>
      <c r="G81" s="53" t="s">
        <v>22</v>
      </c>
      <c r="H81" s="63"/>
      <c r="I81" s="55" t="n">
        <v>59.1</v>
      </c>
      <c r="J81" s="42" t="n">
        <v>75</v>
      </c>
      <c r="K81" s="42" t="n">
        <v>80</v>
      </c>
      <c r="L81" s="43" t="n">
        <v>82.5</v>
      </c>
      <c r="M81" s="44" t="n">
        <v>80</v>
      </c>
      <c r="N81" s="53" t="s">
        <v>82</v>
      </c>
      <c r="O81" s="46" t="e">
        <f aca="false">УИЛКСМУЖ(I81,M81)</f>
        <v>#VALUE!</v>
      </c>
    </row>
    <row r="82" s="47" customFormat="true" ht="14.25" hidden="false" customHeight="true" outlineLevel="0" collapsed="false">
      <c r="A82" s="57"/>
      <c r="B82" s="57"/>
      <c r="C82" s="72"/>
      <c r="D82" s="57"/>
      <c r="E82" s="57"/>
      <c r="F82" s="57"/>
      <c r="G82" s="32" t="s">
        <v>120</v>
      </c>
      <c r="H82" s="32"/>
      <c r="I82" s="32"/>
      <c r="J82" s="32"/>
      <c r="K82" s="32"/>
      <c r="L82" s="32"/>
      <c r="M82" s="73"/>
    </row>
    <row r="83" s="47" customFormat="true" ht="14.1" hidden="false" customHeight="true" outlineLevel="0" collapsed="false">
      <c r="A83" s="33" t="n">
        <v>1</v>
      </c>
      <c r="B83" s="33"/>
      <c r="C83" s="75" t="s">
        <v>121</v>
      </c>
      <c r="D83" s="76" t="n">
        <v>1995</v>
      </c>
      <c r="E83" s="77" t="s">
        <v>25</v>
      </c>
      <c r="F83" s="56" t="s">
        <v>21</v>
      </c>
      <c r="G83" s="78" t="s">
        <v>22</v>
      </c>
      <c r="H83" s="40" t="n">
        <v>74</v>
      </c>
      <c r="I83" s="71" t="n">
        <v>73</v>
      </c>
      <c r="J83" s="42" t="n">
        <v>190</v>
      </c>
      <c r="K83" s="42" t="n">
        <v>200</v>
      </c>
      <c r="L83" s="42" t="n">
        <v>210</v>
      </c>
      <c r="M83" s="44" t="n">
        <v>210</v>
      </c>
      <c r="N83" s="56" t="s">
        <v>74</v>
      </c>
      <c r="O83" s="46" t="e">
        <f aca="false">УИЛКСМУЖ(I83,M83)</f>
        <v>#VALUE!</v>
      </c>
      <c r="AK83" s="114"/>
    </row>
    <row r="84" s="114" customFormat="true" ht="14.1" hidden="false" customHeight="true" outlineLevel="0" collapsed="false">
      <c r="A84" s="66" t="n">
        <v>2</v>
      </c>
      <c r="B84" s="66"/>
      <c r="C84" s="170" t="s">
        <v>122</v>
      </c>
      <c r="D84" s="169" t="n">
        <v>1987</v>
      </c>
      <c r="E84" s="49" t="n">
        <v>1</v>
      </c>
      <c r="F84" s="53" t="s">
        <v>21</v>
      </c>
      <c r="G84" s="53" t="s">
        <v>22</v>
      </c>
      <c r="H84" s="53"/>
      <c r="I84" s="71" t="n">
        <v>73.8</v>
      </c>
      <c r="J84" s="42" t="n">
        <v>150</v>
      </c>
      <c r="K84" s="42" t="n">
        <v>160</v>
      </c>
      <c r="L84" s="42" t="n">
        <v>170</v>
      </c>
      <c r="M84" s="44" t="n">
        <v>170</v>
      </c>
      <c r="N84" s="107" t="s">
        <v>26</v>
      </c>
      <c r="O84" s="46" t="e">
        <f aca="false">УИЛКСМУЖ(I84,M84)</f>
        <v>#VALUE!</v>
      </c>
      <c r="P84" s="47"/>
      <c r="Q84" s="47"/>
      <c r="R84" s="47"/>
      <c r="S84" s="47"/>
      <c r="T84" s="47"/>
      <c r="U84" s="47"/>
      <c r="V84" s="47"/>
      <c r="W84" s="47"/>
      <c r="X84" s="47"/>
      <c r="Y84" s="47"/>
      <c r="Z84" s="47"/>
      <c r="AK84" s="47"/>
    </row>
    <row r="85" s="47" customFormat="true" ht="14.1" hidden="false" customHeight="true" outlineLevel="0" collapsed="false">
      <c r="A85" s="33" t="n">
        <v>3</v>
      </c>
      <c r="B85" s="33"/>
      <c r="C85" s="170" t="s">
        <v>123</v>
      </c>
      <c r="D85" s="169" t="n">
        <v>1964</v>
      </c>
      <c r="E85" s="49" t="n">
        <v>1</v>
      </c>
      <c r="F85" s="53" t="s">
        <v>21</v>
      </c>
      <c r="G85" s="53" t="s">
        <v>28</v>
      </c>
      <c r="H85" s="70" t="n">
        <v>72</v>
      </c>
      <c r="I85" s="71" t="n">
        <v>74</v>
      </c>
      <c r="J85" s="42" t="n">
        <v>140</v>
      </c>
      <c r="K85" s="42" t="n">
        <v>145</v>
      </c>
      <c r="L85" s="42" t="n">
        <v>150</v>
      </c>
      <c r="M85" s="44" t="n">
        <v>150</v>
      </c>
      <c r="N85" s="53" t="s">
        <v>36</v>
      </c>
      <c r="O85" s="46" t="e">
        <f aca="false">УИЛКСМУЖ(I85,M85)</f>
        <v>#VALUE!</v>
      </c>
    </row>
    <row r="86" s="47" customFormat="true" ht="14.1" hidden="false" customHeight="true" outlineLevel="0" collapsed="false">
      <c r="A86" s="66" t="n">
        <v>4</v>
      </c>
      <c r="B86" s="66"/>
      <c r="C86" s="170" t="s">
        <v>124</v>
      </c>
      <c r="D86" s="169" t="n">
        <v>1989</v>
      </c>
      <c r="E86" s="49" t="s">
        <v>25</v>
      </c>
      <c r="F86" s="53" t="s">
        <v>21</v>
      </c>
      <c r="G86" s="53" t="s">
        <v>125</v>
      </c>
      <c r="H86" s="53"/>
      <c r="I86" s="71" t="n">
        <v>72.7</v>
      </c>
      <c r="J86" s="42" t="n">
        <v>130</v>
      </c>
      <c r="K86" s="42" t="n">
        <v>140</v>
      </c>
      <c r="L86" s="43" t="n">
        <v>150</v>
      </c>
      <c r="M86" s="44" t="n">
        <v>140</v>
      </c>
      <c r="N86" s="165" t="s">
        <v>126</v>
      </c>
      <c r="O86" s="46" t="e">
        <f aca="false">УИЛКСМУЖ(I86,M86)</f>
        <v>#VALUE!</v>
      </c>
      <c r="AK86" s="114"/>
    </row>
    <row r="87" s="47" customFormat="true" ht="14.1" hidden="false" customHeight="true" outlineLevel="0" collapsed="false">
      <c r="A87" s="33" t="n">
        <v>5</v>
      </c>
      <c r="B87" s="33"/>
      <c r="C87" s="75" t="s">
        <v>127</v>
      </c>
      <c r="D87" s="76" t="n">
        <v>1981</v>
      </c>
      <c r="E87" s="77" t="n">
        <v>1</v>
      </c>
      <c r="F87" s="56" t="s">
        <v>21</v>
      </c>
      <c r="G87" s="53" t="s">
        <v>28</v>
      </c>
      <c r="H87" s="70"/>
      <c r="I87" s="71" t="n">
        <v>74</v>
      </c>
      <c r="J87" s="42" t="n">
        <v>105</v>
      </c>
      <c r="K87" s="42" t="n">
        <v>112.5</v>
      </c>
      <c r="L87" s="42" t="n">
        <v>117.5</v>
      </c>
      <c r="M87" s="44" t="n">
        <v>117.5</v>
      </c>
      <c r="N87" s="56" t="s">
        <v>29</v>
      </c>
      <c r="O87" s="46" t="e">
        <f aca="false">УИЛКСМУЖ(I87,M87)</f>
        <v>#VALUE!</v>
      </c>
      <c r="AK87" s="114"/>
    </row>
    <row r="88" s="107" customFormat="true" ht="14.1" hidden="false" customHeight="true" outlineLevel="0" collapsed="false">
      <c r="A88" s="73"/>
      <c r="B88" s="73"/>
      <c r="C88" s="31"/>
      <c r="D88" s="73"/>
      <c r="E88" s="73"/>
      <c r="F88" s="73"/>
      <c r="G88" s="32" t="s">
        <v>128</v>
      </c>
      <c r="H88" s="32"/>
      <c r="I88" s="32"/>
      <c r="J88" s="32"/>
      <c r="K88" s="32"/>
      <c r="L88" s="32"/>
      <c r="M88" s="171"/>
    </row>
    <row r="89" s="47" customFormat="true" ht="14.1" hidden="false" customHeight="true" outlineLevel="0" collapsed="false">
      <c r="A89" s="33" t="n">
        <v>1</v>
      </c>
      <c r="B89" s="33"/>
      <c r="C89" s="84" t="s">
        <v>129</v>
      </c>
      <c r="D89" s="168" t="n">
        <v>1989</v>
      </c>
      <c r="E89" s="77" t="s">
        <v>25</v>
      </c>
      <c r="F89" s="53" t="s">
        <v>21</v>
      </c>
      <c r="G89" s="78" t="s">
        <v>108</v>
      </c>
      <c r="H89" s="164"/>
      <c r="I89" s="41" t="n">
        <v>82.4</v>
      </c>
      <c r="J89" s="42" t="n">
        <v>205</v>
      </c>
      <c r="K89" s="42" t="n">
        <v>210</v>
      </c>
      <c r="L89" s="42" t="n">
        <v>215</v>
      </c>
      <c r="M89" s="44" t="n">
        <v>215</v>
      </c>
      <c r="N89" s="165" t="s">
        <v>130</v>
      </c>
      <c r="O89" s="46" t="e">
        <f aca="false">УИЛКСМУЖ(I89,M89)</f>
        <v>#VALUE!</v>
      </c>
    </row>
    <row r="90" s="47" customFormat="true" ht="14.1" hidden="false" customHeight="true" outlineLevel="0" collapsed="false">
      <c r="A90" s="33" t="n">
        <v>2</v>
      </c>
      <c r="B90" s="33"/>
      <c r="C90" s="53" t="s">
        <v>131</v>
      </c>
      <c r="D90" s="69" t="n">
        <v>1976</v>
      </c>
      <c r="E90" s="69" t="s">
        <v>35</v>
      </c>
      <c r="F90" s="78" t="s">
        <v>117</v>
      </c>
      <c r="G90" s="78" t="s">
        <v>112</v>
      </c>
      <c r="H90" s="164" t="n">
        <v>83</v>
      </c>
      <c r="I90" s="71" t="n">
        <v>78.5</v>
      </c>
      <c r="J90" s="42" t="n">
        <v>185</v>
      </c>
      <c r="K90" s="42" t="n">
        <v>200</v>
      </c>
      <c r="L90" s="42" t="n">
        <v>212.5</v>
      </c>
      <c r="M90" s="44" t="n">
        <v>212.5</v>
      </c>
      <c r="N90" s="78" t="s">
        <v>132</v>
      </c>
      <c r="O90" s="46" t="e">
        <f aca="false">УИЛКСМУЖ(I90,M90)</f>
        <v>#VALUE!</v>
      </c>
      <c r="AA90" s="114"/>
      <c r="AB90" s="114"/>
      <c r="AC90" s="114"/>
      <c r="AD90" s="114"/>
      <c r="AE90" s="114"/>
      <c r="AF90" s="114"/>
      <c r="AG90" s="114"/>
      <c r="AH90" s="114"/>
      <c r="AI90" s="114"/>
      <c r="AJ90" s="114"/>
    </row>
    <row r="91" s="47" customFormat="true" ht="14.1" hidden="false" customHeight="true" outlineLevel="0" collapsed="false">
      <c r="A91" s="66" t="n">
        <v>3</v>
      </c>
      <c r="B91" s="66"/>
      <c r="C91" s="53" t="s">
        <v>133</v>
      </c>
      <c r="D91" s="62" t="n">
        <v>1972</v>
      </c>
      <c r="E91" s="49" t="n">
        <v>1</v>
      </c>
      <c r="F91" s="53" t="s">
        <v>134</v>
      </c>
      <c r="G91" s="53" t="s">
        <v>135</v>
      </c>
      <c r="H91" s="53"/>
      <c r="I91" s="52" t="n">
        <v>81.4</v>
      </c>
      <c r="J91" s="42" t="n">
        <v>190</v>
      </c>
      <c r="K91" s="42" t="n">
        <v>200</v>
      </c>
      <c r="L91" s="42" t="n">
        <v>210</v>
      </c>
      <c r="M91" s="44" t="n">
        <v>210</v>
      </c>
      <c r="N91" s="53" t="s">
        <v>136</v>
      </c>
      <c r="O91" s="46" t="e">
        <f aca="false">УИЛКСМУЖ(I91,M91)</f>
        <v>#VALUE!</v>
      </c>
      <c r="AA91" s="114"/>
      <c r="AB91" s="114"/>
      <c r="AC91" s="114"/>
      <c r="AD91" s="114"/>
      <c r="AE91" s="114"/>
      <c r="AF91" s="114"/>
      <c r="AG91" s="114"/>
      <c r="AH91" s="114"/>
      <c r="AI91" s="114"/>
      <c r="AJ91" s="114"/>
    </row>
    <row r="92" s="114" customFormat="true" ht="14.1" hidden="false" customHeight="true" outlineLevel="0" collapsed="false">
      <c r="A92" s="33" t="n">
        <v>4</v>
      </c>
      <c r="B92" s="33"/>
      <c r="C92" s="172" t="s">
        <v>137</v>
      </c>
      <c r="D92" s="169" t="n">
        <v>1965</v>
      </c>
      <c r="E92" s="69" t="s">
        <v>33</v>
      </c>
      <c r="F92" s="53" t="s">
        <v>21</v>
      </c>
      <c r="G92" s="53" t="s">
        <v>28</v>
      </c>
      <c r="H92" s="63"/>
      <c r="I92" s="55" t="n">
        <v>81.6</v>
      </c>
      <c r="J92" s="42" t="n">
        <v>190</v>
      </c>
      <c r="K92" s="43" t="n">
        <v>202.5</v>
      </c>
      <c r="L92" s="43" t="n">
        <v>202.5</v>
      </c>
      <c r="M92" s="44" t="n">
        <v>190</v>
      </c>
      <c r="N92" s="45" t="s">
        <v>138</v>
      </c>
      <c r="O92" s="46" t="e">
        <f aca="false">УИЛКСМУЖ(I92,M92)</f>
        <v>#VALUE!</v>
      </c>
      <c r="P92" s="47"/>
      <c r="Q92" s="47"/>
      <c r="R92" s="47"/>
      <c r="S92" s="47"/>
      <c r="T92" s="47"/>
      <c r="U92" s="47"/>
      <c r="V92" s="47"/>
      <c r="W92" s="47"/>
      <c r="X92" s="47"/>
      <c r="Y92" s="47"/>
      <c r="Z92" s="47"/>
    </row>
    <row r="93" s="114" customFormat="true" ht="14.1" hidden="false" customHeight="true" outlineLevel="0" collapsed="false">
      <c r="A93" s="33" t="n">
        <v>5</v>
      </c>
      <c r="B93" s="33"/>
      <c r="C93" s="170" t="s">
        <v>139</v>
      </c>
      <c r="D93" s="169" t="n">
        <v>1988</v>
      </c>
      <c r="E93" s="49" t="n">
        <v>1</v>
      </c>
      <c r="F93" s="53" t="s">
        <v>21</v>
      </c>
      <c r="G93" s="53" t="s">
        <v>22</v>
      </c>
      <c r="H93" s="63"/>
      <c r="I93" s="55" t="n">
        <v>80.6</v>
      </c>
      <c r="J93" s="42" t="n">
        <v>145</v>
      </c>
      <c r="K93" s="42" t="n">
        <v>152.5</v>
      </c>
      <c r="L93" s="43" t="n">
        <v>155</v>
      </c>
      <c r="M93" s="44" t="n">
        <v>152.5</v>
      </c>
      <c r="N93" s="53" t="s">
        <v>82</v>
      </c>
      <c r="O93" s="46" t="e">
        <f aca="false">УИЛКСМУЖ(I93,M93)</f>
        <v>#VALUE!</v>
      </c>
      <c r="P93" s="47"/>
      <c r="Q93" s="47"/>
      <c r="R93" s="47"/>
      <c r="S93" s="47"/>
      <c r="T93" s="47"/>
      <c r="U93" s="47"/>
      <c r="V93" s="47"/>
      <c r="W93" s="47"/>
      <c r="X93" s="47"/>
      <c r="Y93" s="47"/>
      <c r="Z93" s="47"/>
    </row>
    <row r="94" s="114" customFormat="true" ht="14.1" hidden="false" customHeight="true" outlineLevel="0" collapsed="false">
      <c r="A94" s="87"/>
      <c r="B94" s="88" t="s">
        <v>52</v>
      </c>
      <c r="C94" s="87"/>
      <c r="D94" s="87"/>
      <c r="E94" s="89"/>
      <c r="F94" s="90" t="s">
        <v>53</v>
      </c>
      <c r="G94" s="90"/>
      <c r="H94" s="90"/>
      <c r="I94" s="91"/>
      <c r="J94" s="91"/>
      <c r="K94" s="92"/>
      <c r="L94" s="92"/>
      <c r="M94" s="93"/>
      <c r="N94" s="94"/>
      <c r="O94" s="123"/>
      <c r="P94" s="47"/>
      <c r="Q94" s="47"/>
      <c r="R94" s="47"/>
      <c r="S94" s="47"/>
      <c r="T94" s="47"/>
      <c r="U94" s="47"/>
      <c r="V94" s="47"/>
      <c r="W94" s="47"/>
      <c r="X94" s="47"/>
      <c r="Y94" s="47"/>
      <c r="Z94" s="47"/>
    </row>
    <row r="95" s="114" customFormat="true" ht="14.1" hidden="false" customHeight="true" outlineLevel="0" collapsed="false">
      <c r="A95" s="96" t="s">
        <v>54</v>
      </c>
      <c r="B95" s="96"/>
      <c r="C95" s="96"/>
      <c r="D95" s="87"/>
      <c r="E95" s="97" t="s">
        <v>55</v>
      </c>
      <c r="F95" s="98" t="s">
        <v>97</v>
      </c>
      <c r="G95" s="99" t="s">
        <v>57</v>
      </c>
      <c r="H95" s="99"/>
      <c r="I95" s="99"/>
      <c r="J95" s="91"/>
      <c r="K95" s="100" t="s">
        <v>140</v>
      </c>
      <c r="L95" s="101"/>
      <c r="M95" s="102"/>
      <c r="N95" s="94"/>
      <c r="O95" s="123"/>
      <c r="P95" s="47"/>
      <c r="Q95" s="47"/>
      <c r="R95" s="47"/>
      <c r="S95" s="47"/>
      <c r="T95" s="47"/>
      <c r="U95" s="47"/>
      <c r="V95" s="47"/>
      <c r="W95" s="47"/>
      <c r="X95" s="47"/>
      <c r="Y95" s="47"/>
      <c r="Z95" s="47"/>
    </row>
    <row r="96" s="114" customFormat="true" ht="14.1" hidden="false" customHeight="true" outlineLevel="0" collapsed="false">
      <c r="A96" s="96" t="s">
        <v>59</v>
      </c>
      <c r="B96" s="96"/>
      <c r="C96" s="96"/>
      <c r="D96" s="87"/>
      <c r="E96" s="97" t="s">
        <v>60</v>
      </c>
      <c r="F96" s="98" t="s">
        <v>141</v>
      </c>
      <c r="G96" s="99" t="s">
        <v>57</v>
      </c>
      <c r="H96" s="99"/>
      <c r="I96" s="99"/>
      <c r="J96" s="91"/>
      <c r="K96" s="100" t="s">
        <v>63</v>
      </c>
      <c r="L96" s="101"/>
      <c r="M96" s="102"/>
      <c r="N96" s="94"/>
      <c r="O96" s="123"/>
      <c r="P96" s="47"/>
      <c r="Q96" s="47"/>
      <c r="R96" s="47"/>
      <c r="S96" s="47"/>
      <c r="T96" s="47"/>
      <c r="U96" s="47"/>
      <c r="V96" s="47"/>
      <c r="W96" s="47"/>
      <c r="X96" s="47"/>
      <c r="Y96" s="47"/>
      <c r="Z96" s="47"/>
    </row>
    <row r="97" s="114" customFormat="true" ht="14.1" hidden="false" customHeight="true" outlineLevel="0" collapsed="false">
      <c r="A97" s="96" t="s">
        <v>64</v>
      </c>
      <c r="B97" s="96"/>
      <c r="C97" s="96"/>
      <c r="D97" s="87"/>
      <c r="E97" s="97" t="s">
        <v>60</v>
      </c>
      <c r="F97" s="98" t="s">
        <v>61</v>
      </c>
      <c r="G97" s="99" t="s">
        <v>62</v>
      </c>
      <c r="H97" s="99"/>
      <c r="I97" s="99"/>
      <c r="J97" s="91"/>
      <c r="K97" s="100" t="s">
        <v>67</v>
      </c>
      <c r="L97" s="92"/>
      <c r="M97" s="93"/>
      <c r="N97" s="94"/>
      <c r="O97" s="123"/>
      <c r="P97" s="47"/>
      <c r="Q97" s="47"/>
      <c r="R97" s="47"/>
      <c r="S97" s="47"/>
      <c r="T97" s="47"/>
      <c r="U97" s="47"/>
      <c r="V97" s="47"/>
      <c r="W97" s="47"/>
      <c r="X97" s="47"/>
      <c r="Y97" s="47"/>
      <c r="Z97" s="47"/>
    </row>
    <row r="98" s="114" customFormat="true" ht="14.1" hidden="false" customHeight="true" outlineLevel="0" collapsed="false">
      <c r="A98" s="57"/>
      <c r="B98" s="57"/>
      <c r="C98" s="173"/>
      <c r="D98" s="174"/>
      <c r="E98" s="121"/>
      <c r="F98" s="107"/>
      <c r="G98" s="107"/>
      <c r="H98" s="175"/>
      <c r="I98" s="176"/>
      <c r="J98" s="109"/>
      <c r="K98" s="109"/>
      <c r="L98" s="110"/>
      <c r="M98" s="111"/>
      <c r="N98" s="107"/>
      <c r="O98" s="123"/>
      <c r="P98" s="47"/>
      <c r="Q98" s="47"/>
      <c r="R98" s="47"/>
      <c r="S98" s="47"/>
      <c r="T98" s="47"/>
      <c r="U98" s="47"/>
      <c r="V98" s="47"/>
      <c r="W98" s="47"/>
      <c r="X98" s="47"/>
      <c r="Y98" s="47"/>
      <c r="Z98" s="47"/>
    </row>
    <row r="99" s="114" customFormat="true" ht="14.1" hidden="false" customHeight="true" outlineLevel="0" collapsed="false">
      <c r="A99" s="148"/>
      <c r="B99" s="57"/>
      <c r="C99" s="72"/>
      <c r="D99" s="57"/>
      <c r="E99" s="57"/>
      <c r="F99" s="57"/>
      <c r="G99" s="32" t="s">
        <v>142</v>
      </c>
      <c r="H99" s="32"/>
      <c r="I99" s="32"/>
      <c r="J99" s="32"/>
      <c r="K99" s="32"/>
      <c r="L99" s="32"/>
      <c r="M99" s="73"/>
      <c r="N99" s="47"/>
    </row>
    <row r="100" s="47" customFormat="true" ht="14.1" hidden="false" customHeight="true" outlineLevel="0" collapsed="false">
      <c r="A100" s="33" t="n">
        <v>1</v>
      </c>
      <c r="B100" s="33"/>
      <c r="C100" s="177" t="s">
        <v>143</v>
      </c>
      <c r="D100" s="178" t="n">
        <v>1991</v>
      </c>
      <c r="E100" s="178" t="s">
        <v>25</v>
      </c>
      <c r="F100" s="53" t="s">
        <v>21</v>
      </c>
      <c r="G100" s="53" t="s">
        <v>22</v>
      </c>
      <c r="H100" s="63"/>
      <c r="I100" s="55" t="n">
        <v>92.2</v>
      </c>
      <c r="J100" s="42" t="n">
        <v>215</v>
      </c>
      <c r="K100" s="42" t="n">
        <v>225</v>
      </c>
      <c r="L100" s="42" t="s">
        <v>79</v>
      </c>
      <c r="M100" s="44" t="n">
        <v>225</v>
      </c>
      <c r="N100" s="75" t="s">
        <v>144</v>
      </c>
      <c r="O100" s="46" t="e">
        <f aca="false">УИЛКСМУЖ(I100,M100)</f>
        <v>#VALUE!</v>
      </c>
      <c r="AA100" s="114"/>
      <c r="AB100" s="114"/>
      <c r="AC100" s="114"/>
      <c r="AD100" s="114"/>
      <c r="AE100" s="114"/>
      <c r="AF100" s="114"/>
      <c r="AG100" s="114"/>
      <c r="AH100" s="114"/>
      <c r="AI100" s="114"/>
      <c r="AJ100" s="114"/>
      <c r="AK100" s="114"/>
    </row>
    <row r="101" s="47" customFormat="true" ht="14.1" hidden="false" customHeight="true" outlineLevel="0" collapsed="false">
      <c r="A101" s="33" t="n">
        <v>2</v>
      </c>
      <c r="B101" s="33"/>
      <c r="C101" s="179" t="s">
        <v>145</v>
      </c>
      <c r="D101" s="180" t="n">
        <v>1994</v>
      </c>
      <c r="E101" s="49" t="s">
        <v>35</v>
      </c>
      <c r="F101" s="53" t="s">
        <v>21</v>
      </c>
      <c r="G101" s="53" t="s">
        <v>146</v>
      </c>
      <c r="H101" s="63"/>
      <c r="I101" s="55" t="n">
        <v>92.6</v>
      </c>
      <c r="J101" s="42" t="n">
        <v>195</v>
      </c>
      <c r="K101" s="42" t="n">
        <v>205</v>
      </c>
      <c r="L101" s="43" t="n">
        <v>212.5</v>
      </c>
      <c r="M101" s="44" t="n">
        <v>205</v>
      </c>
      <c r="N101" s="53" t="s">
        <v>147</v>
      </c>
      <c r="O101" s="46" t="e">
        <f aca="false">УИЛКСМУЖ(I101,M101)</f>
        <v>#VALUE!</v>
      </c>
      <c r="AA101" s="114"/>
      <c r="AB101" s="114"/>
      <c r="AC101" s="114"/>
      <c r="AD101" s="114"/>
      <c r="AE101" s="114"/>
      <c r="AF101" s="114"/>
      <c r="AG101" s="114"/>
      <c r="AH101" s="114"/>
      <c r="AI101" s="114"/>
      <c r="AJ101" s="114"/>
    </row>
    <row r="102" s="114" customFormat="true" ht="14.1" hidden="false" customHeight="true" outlineLevel="0" collapsed="false">
      <c r="A102" s="33" t="n">
        <v>3</v>
      </c>
      <c r="B102" s="33"/>
      <c r="C102" s="53" t="s">
        <v>148</v>
      </c>
      <c r="D102" s="62" t="n">
        <v>1985</v>
      </c>
      <c r="E102" s="178" t="s">
        <v>25</v>
      </c>
      <c r="F102" s="53" t="s">
        <v>21</v>
      </c>
      <c r="G102" s="53" t="s">
        <v>22</v>
      </c>
      <c r="H102" s="63"/>
      <c r="I102" s="52" t="n">
        <v>88.15</v>
      </c>
      <c r="J102" s="42" t="n">
        <v>165</v>
      </c>
      <c r="K102" s="42" t="n">
        <v>172.5</v>
      </c>
      <c r="L102" s="42" t="n">
        <v>177.5</v>
      </c>
      <c r="M102" s="44" t="n">
        <v>177.5</v>
      </c>
      <c r="N102" s="53" t="s">
        <v>46</v>
      </c>
      <c r="O102" s="46" t="e">
        <f aca="false">УИЛКСМУЖ(I102,M102)</f>
        <v>#VALUE!</v>
      </c>
      <c r="P102" s="47"/>
      <c r="Q102" s="47"/>
      <c r="R102" s="47"/>
      <c r="S102" s="47"/>
      <c r="T102" s="47"/>
      <c r="U102" s="47"/>
      <c r="V102" s="47"/>
      <c r="W102" s="47"/>
      <c r="X102" s="47"/>
      <c r="Y102" s="47"/>
      <c r="Z102" s="47"/>
      <c r="AA102" s="47"/>
      <c r="AB102" s="47"/>
      <c r="AC102" s="47"/>
      <c r="AD102" s="47"/>
      <c r="AE102" s="47"/>
      <c r="AF102" s="47"/>
      <c r="AG102" s="47"/>
      <c r="AH102" s="47"/>
      <c r="AI102" s="47"/>
      <c r="AJ102" s="47"/>
      <c r="AK102" s="47"/>
    </row>
    <row r="103" s="114" customFormat="true" ht="14.1" hidden="false" customHeight="true" outlineLevel="0" collapsed="false">
      <c r="A103" s="66" t="n">
        <v>4</v>
      </c>
      <c r="B103" s="66"/>
      <c r="C103" s="53" t="s">
        <v>149</v>
      </c>
      <c r="D103" s="62" t="n">
        <v>1973</v>
      </c>
      <c r="E103" s="62" t="n">
        <v>1</v>
      </c>
      <c r="F103" s="53" t="s">
        <v>134</v>
      </c>
      <c r="G103" s="53" t="s">
        <v>135</v>
      </c>
      <c r="H103" s="53"/>
      <c r="I103" s="55" t="n">
        <v>92</v>
      </c>
      <c r="J103" s="43" t="n">
        <v>170</v>
      </c>
      <c r="K103" s="42" t="n">
        <v>170</v>
      </c>
      <c r="L103" s="42" t="n">
        <v>177.5</v>
      </c>
      <c r="M103" s="44" t="n">
        <v>177.5</v>
      </c>
      <c r="N103" s="53" t="s">
        <v>86</v>
      </c>
      <c r="O103" s="46" t="e">
        <f aca="false">УИЛКСМУЖ(I103,M103)</f>
        <v>#VALUE!</v>
      </c>
      <c r="P103" s="47"/>
      <c r="Q103" s="47"/>
      <c r="R103" s="47"/>
      <c r="S103" s="47"/>
      <c r="T103" s="47"/>
      <c r="U103" s="47"/>
      <c r="V103" s="47"/>
      <c r="W103" s="47"/>
      <c r="X103" s="47"/>
      <c r="Y103" s="47"/>
      <c r="Z103" s="47"/>
      <c r="AA103" s="47"/>
      <c r="AB103" s="47"/>
      <c r="AC103" s="47"/>
      <c r="AD103" s="47"/>
      <c r="AE103" s="47"/>
      <c r="AF103" s="47"/>
      <c r="AG103" s="47"/>
      <c r="AH103" s="47"/>
      <c r="AI103" s="47"/>
      <c r="AJ103" s="47"/>
      <c r="AK103" s="47"/>
    </row>
    <row r="104" s="47" customFormat="true" ht="14.1" hidden="false" customHeight="true" outlineLevel="0" collapsed="false">
      <c r="A104" s="66" t="n">
        <v>5</v>
      </c>
      <c r="B104" s="66"/>
      <c r="C104" s="53" t="s">
        <v>150</v>
      </c>
      <c r="D104" s="69" t="n">
        <v>1980</v>
      </c>
      <c r="E104" s="69" t="n">
        <v>1</v>
      </c>
      <c r="F104" s="78" t="s">
        <v>117</v>
      </c>
      <c r="G104" s="78" t="s">
        <v>112</v>
      </c>
      <c r="H104" s="164" t="n">
        <v>105</v>
      </c>
      <c r="I104" s="71" t="n">
        <v>92.5</v>
      </c>
      <c r="J104" s="71" t="n">
        <v>140</v>
      </c>
      <c r="K104" s="43" t="n">
        <v>150</v>
      </c>
      <c r="L104" s="43" t="n">
        <v>150</v>
      </c>
      <c r="M104" s="44" t="n">
        <v>140</v>
      </c>
      <c r="N104" s="78" t="s">
        <v>132</v>
      </c>
      <c r="O104" s="46" t="e">
        <f aca="false">УИЛКСМУЖ(I104,M104)</f>
        <v>#VALUE!</v>
      </c>
      <c r="AK104" s="114"/>
    </row>
    <row r="105" s="114" customFormat="true" ht="12.75" hidden="false" customHeight="true" outlineLevel="0" collapsed="false">
      <c r="A105" s="148"/>
      <c r="B105" s="57"/>
      <c r="C105" s="72"/>
      <c r="D105" s="57"/>
      <c r="E105" s="57"/>
      <c r="F105" s="57"/>
      <c r="G105" s="32" t="s">
        <v>151</v>
      </c>
      <c r="H105" s="32"/>
      <c r="I105" s="32"/>
      <c r="J105" s="32"/>
      <c r="K105" s="32"/>
      <c r="L105" s="32"/>
      <c r="M105" s="171"/>
      <c r="N105" s="47"/>
    </row>
    <row r="106" s="47" customFormat="true" ht="14.1" hidden="false" customHeight="true" outlineLevel="0" collapsed="false">
      <c r="A106" s="181" t="n">
        <v>1</v>
      </c>
      <c r="B106" s="181"/>
      <c r="C106" s="182" t="s">
        <v>152</v>
      </c>
      <c r="D106" s="183" t="n">
        <v>1980</v>
      </c>
      <c r="E106" s="77" t="s">
        <v>25</v>
      </c>
      <c r="F106" s="53" t="s">
        <v>21</v>
      </c>
      <c r="G106" s="53" t="s">
        <v>153</v>
      </c>
      <c r="H106" s="80"/>
      <c r="I106" s="71" t="n">
        <v>101.5</v>
      </c>
      <c r="J106" s="43" t="n">
        <v>245</v>
      </c>
      <c r="K106" s="42" t="n">
        <v>255</v>
      </c>
      <c r="L106" s="42" t="n">
        <v>267.5</v>
      </c>
      <c r="M106" s="44" t="n">
        <v>267.5</v>
      </c>
      <c r="N106" s="184" t="s">
        <v>154</v>
      </c>
      <c r="O106" s="46" t="e">
        <f aca="false">УИЛКСМУЖ(I106,M106)</f>
        <v>#VALUE!</v>
      </c>
      <c r="AK106" s="114"/>
    </row>
    <row r="107" s="47" customFormat="true" ht="14.1" hidden="false" customHeight="true" outlineLevel="0" collapsed="false">
      <c r="A107" s="181" t="n">
        <v>2</v>
      </c>
      <c r="B107" s="181"/>
      <c r="C107" s="185" t="s">
        <v>155</v>
      </c>
      <c r="D107" s="186" t="n">
        <v>1988</v>
      </c>
      <c r="E107" s="49" t="s">
        <v>35</v>
      </c>
      <c r="F107" s="53" t="s">
        <v>21</v>
      </c>
      <c r="G107" s="53" t="s">
        <v>22</v>
      </c>
      <c r="H107" s="80"/>
      <c r="I107" s="71" t="n">
        <v>99.5</v>
      </c>
      <c r="J107" s="71" t="n">
        <v>250</v>
      </c>
      <c r="K107" s="42" t="n">
        <v>265</v>
      </c>
      <c r="L107" s="43" t="n">
        <v>275</v>
      </c>
      <c r="M107" s="44" t="n">
        <v>265</v>
      </c>
      <c r="N107" s="56" t="s">
        <v>156</v>
      </c>
      <c r="O107" s="46" t="e">
        <f aca="false">УИЛКСМУЖ(I107,M107)</f>
        <v>#VALUE!</v>
      </c>
      <c r="AK107" s="114"/>
    </row>
    <row r="108" s="47" customFormat="true" ht="14.1" hidden="false" customHeight="true" outlineLevel="0" collapsed="false">
      <c r="A108" s="187" t="n">
        <v>3</v>
      </c>
      <c r="B108" s="187"/>
      <c r="C108" s="185" t="s">
        <v>157</v>
      </c>
      <c r="D108" s="186" t="n">
        <v>1981</v>
      </c>
      <c r="E108" s="188" t="n">
        <v>1</v>
      </c>
      <c r="F108" s="53" t="s">
        <v>21</v>
      </c>
      <c r="G108" s="53" t="s">
        <v>22</v>
      </c>
      <c r="H108" s="53"/>
      <c r="I108" s="71" t="n">
        <v>105</v>
      </c>
      <c r="J108" s="42" t="n">
        <v>230</v>
      </c>
      <c r="K108" s="42" t="n">
        <v>245</v>
      </c>
      <c r="L108" s="42" t="n">
        <v>250</v>
      </c>
      <c r="M108" s="44" t="n">
        <v>250</v>
      </c>
      <c r="N108" s="53" t="s">
        <v>26</v>
      </c>
      <c r="O108" s="46" t="e">
        <f aca="false">УИЛКСМУЖ(I108,M108)</f>
        <v>#VALUE!</v>
      </c>
    </row>
    <row r="109" s="47" customFormat="true" ht="14.1" hidden="false" customHeight="true" outlineLevel="0" collapsed="false">
      <c r="A109" s="66" t="n">
        <v>4</v>
      </c>
      <c r="B109" s="66"/>
      <c r="C109" s="53" t="s">
        <v>158</v>
      </c>
      <c r="D109" s="69" t="n">
        <v>1978</v>
      </c>
      <c r="E109" s="69" t="s">
        <v>25</v>
      </c>
      <c r="F109" s="78" t="s">
        <v>117</v>
      </c>
      <c r="G109" s="78" t="s">
        <v>112</v>
      </c>
      <c r="H109" s="164" t="n">
        <v>105</v>
      </c>
      <c r="I109" s="41" t="n">
        <v>104</v>
      </c>
      <c r="J109" s="42" t="n">
        <v>200</v>
      </c>
      <c r="K109" s="42" t="n">
        <v>215</v>
      </c>
      <c r="L109" s="42" t="n">
        <v>230</v>
      </c>
      <c r="M109" s="44" t="n">
        <v>230</v>
      </c>
      <c r="N109" s="78" t="s">
        <v>132</v>
      </c>
      <c r="O109" s="46" t="e">
        <f aca="false">УИЛКСМУЖ(I109,M109)</f>
        <v>#VALUE!</v>
      </c>
    </row>
    <row r="110" s="114" customFormat="true" ht="14.1" hidden="false" customHeight="true" outlineLevel="0" collapsed="false">
      <c r="A110" s="33" t="n">
        <v>5</v>
      </c>
      <c r="B110" s="33"/>
      <c r="C110" s="179" t="s">
        <v>159</v>
      </c>
      <c r="D110" s="69" t="n">
        <v>1989</v>
      </c>
      <c r="E110" s="69" t="s">
        <v>25</v>
      </c>
      <c r="F110" s="78" t="s">
        <v>117</v>
      </c>
      <c r="G110" s="78" t="s">
        <v>112</v>
      </c>
      <c r="H110" s="164" t="n">
        <v>105</v>
      </c>
      <c r="I110" s="71" t="n">
        <v>105</v>
      </c>
      <c r="J110" s="71" t="n">
        <v>220</v>
      </c>
      <c r="K110" s="43" t="n">
        <v>232.5</v>
      </c>
      <c r="L110" s="42" t="s">
        <v>79</v>
      </c>
      <c r="M110" s="44" t="n">
        <v>220</v>
      </c>
      <c r="N110" s="78" t="s">
        <v>132</v>
      </c>
      <c r="O110" s="46" t="e">
        <f aca="false">УИЛКСМУЖ(I110,M110)</f>
        <v>#VALUE!</v>
      </c>
      <c r="P110" s="47"/>
      <c r="Q110" s="47"/>
      <c r="R110" s="47"/>
      <c r="S110" s="47"/>
      <c r="T110" s="47"/>
      <c r="U110" s="47"/>
      <c r="V110" s="47"/>
      <c r="W110" s="47"/>
      <c r="X110" s="47"/>
      <c r="Y110" s="47"/>
      <c r="Z110" s="47"/>
      <c r="AA110" s="47"/>
      <c r="AB110" s="47"/>
      <c r="AC110" s="47"/>
      <c r="AD110" s="47"/>
      <c r="AE110" s="47"/>
      <c r="AF110" s="47"/>
      <c r="AG110" s="47"/>
      <c r="AH110" s="47"/>
      <c r="AI110" s="47"/>
      <c r="AJ110" s="47"/>
      <c r="AK110" s="47"/>
    </row>
    <row r="111" s="47" customFormat="true" ht="14.1" hidden="false" customHeight="true" outlineLevel="0" collapsed="false">
      <c r="A111" s="33" t="n">
        <v>6</v>
      </c>
      <c r="B111" s="33"/>
      <c r="C111" s="53" t="s">
        <v>160</v>
      </c>
      <c r="D111" s="62" t="n">
        <v>1983</v>
      </c>
      <c r="E111" s="62" t="n">
        <v>1</v>
      </c>
      <c r="F111" s="53" t="s">
        <v>134</v>
      </c>
      <c r="G111" s="53" t="s">
        <v>135</v>
      </c>
      <c r="H111" s="53"/>
      <c r="I111" s="55" t="n">
        <v>103</v>
      </c>
      <c r="J111" s="42" t="n">
        <v>185</v>
      </c>
      <c r="K111" s="42" t="n">
        <v>190</v>
      </c>
      <c r="L111" s="42" t="n">
        <v>195</v>
      </c>
      <c r="M111" s="44" t="n">
        <v>195</v>
      </c>
      <c r="N111" s="53" t="s">
        <v>136</v>
      </c>
      <c r="O111" s="46" t="e">
        <f aca="false">УИЛКСМУЖ(I111,M111)</f>
        <v>#VALUE!</v>
      </c>
    </row>
    <row r="112" s="190" customFormat="true" ht="14.1" hidden="false" customHeight="true" outlineLevel="0" collapsed="false">
      <c r="A112" s="73"/>
      <c r="B112" s="73"/>
      <c r="C112" s="31"/>
      <c r="D112" s="73"/>
      <c r="E112" s="73"/>
      <c r="F112" s="73"/>
      <c r="G112" s="32" t="s">
        <v>161</v>
      </c>
      <c r="H112" s="32"/>
      <c r="I112" s="32"/>
      <c r="J112" s="32"/>
      <c r="K112" s="32"/>
      <c r="L112" s="32"/>
      <c r="M112" s="171"/>
      <c r="N112" s="107"/>
      <c r="O112" s="189"/>
    </row>
    <row r="113" s="114" customFormat="true" ht="14.1" hidden="false" customHeight="true" outlineLevel="0" collapsed="false">
      <c r="A113" s="66" t="n">
        <v>1</v>
      </c>
      <c r="B113" s="66"/>
      <c r="C113" s="53" t="s">
        <v>162</v>
      </c>
      <c r="D113" s="169" t="n">
        <v>1986</v>
      </c>
      <c r="E113" s="49" t="s">
        <v>35</v>
      </c>
      <c r="F113" s="53" t="s">
        <v>21</v>
      </c>
      <c r="G113" s="53" t="s">
        <v>22</v>
      </c>
      <c r="H113" s="63"/>
      <c r="I113" s="55" t="n">
        <v>114.2</v>
      </c>
      <c r="J113" s="42" t="n">
        <v>310</v>
      </c>
      <c r="K113" s="43" t="n">
        <v>320</v>
      </c>
      <c r="L113" s="43" t="n">
        <v>320</v>
      </c>
      <c r="M113" s="44" t="n">
        <v>310</v>
      </c>
      <c r="N113" s="45" t="s">
        <v>23</v>
      </c>
      <c r="O113" s="113" t="e">
        <f aca="false">УИЛКСМУЖ(I113,M113)</f>
        <v>#VALUE!</v>
      </c>
    </row>
    <row r="114" s="47" customFormat="true" ht="14.1" hidden="false" customHeight="true" outlineLevel="0" collapsed="false">
      <c r="A114" s="66" t="n">
        <v>2</v>
      </c>
      <c r="B114" s="66"/>
      <c r="C114" s="179" t="s">
        <v>163</v>
      </c>
      <c r="D114" s="180" t="n">
        <v>1987</v>
      </c>
      <c r="E114" s="49" t="s">
        <v>35</v>
      </c>
      <c r="F114" s="53" t="s">
        <v>21</v>
      </c>
      <c r="G114" s="53" t="s">
        <v>22</v>
      </c>
      <c r="H114" s="63"/>
      <c r="I114" s="55" t="n">
        <v>116.5</v>
      </c>
      <c r="J114" s="42" t="n">
        <v>260</v>
      </c>
      <c r="K114" s="42" t="n">
        <v>275</v>
      </c>
      <c r="L114" s="42" t="n">
        <v>282.5</v>
      </c>
      <c r="M114" s="44" t="n">
        <v>282.5</v>
      </c>
      <c r="N114" s="45" t="s">
        <v>23</v>
      </c>
      <c r="O114" s="65" t="e">
        <f aca="false">УИЛКСМУЖ(I114,M114)</f>
        <v>#VALUE!</v>
      </c>
      <c r="P114" s="114"/>
      <c r="Q114" s="114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  <c r="AE114" s="114"/>
      <c r="AF114" s="114"/>
      <c r="AG114" s="114"/>
      <c r="AH114" s="114"/>
      <c r="AI114" s="114"/>
      <c r="AJ114" s="114"/>
      <c r="AK114" s="114"/>
    </row>
    <row r="115" s="47" customFormat="true" ht="14.1" hidden="false" customHeight="true" outlineLevel="0" collapsed="false">
      <c r="A115" s="66" t="n">
        <v>3</v>
      </c>
      <c r="B115" s="66"/>
      <c r="C115" s="179" t="s">
        <v>164</v>
      </c>
      <c r="D115" s="180" t="n">
        <v>1962</v>
      </c>
      <c r="E115" s="49" t="s">
        <v>35</v>
      </c>
      <c r="F115" s="53" t="s">
        <v>21</v>
      </c>
      <c r="G115" s="53" t="s">
        <v>165</v>
      </c>
      <c r="H115" s="53"/>
      <c r="I115" s="55" t="n">
        <v>111</v>
      </c>
      <c r="J115" s="42" t="n">
        <v>280</v>
      </c>
      <c r="K115" s="43" t="n">
        <v>300</v>
      </c>
      <c r="L115" s="43" t="n">
        <v>310</v>
      </c>
      <c r="M115" s="44" t="n">
        <v>280</v>
      </c>
      <c r="N115" s="53" t="s">
        <v>166</v>
      </c>
      <c r="O115" s="117" t="e">
        <f aca="false">УИЛКСМУЖ(I115,M115)</f>
        <v>#VALUE!</v>
      </c>
      <c r="P115" s="114"/>
      <c r="Q115" s="114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  <c r="AE115" s="114"/>
      <c r="AF115" s="114"/>
      <c r="AG115" s="114"/>
      <c r="AH115" s="114"/>
      <c r="AI115" s="114"/>
      <c r="AJ115" s="114"/>
      <c r="AK115" s="114"/>
    </row>
    <row r="116" s="47" customFormat="true" ht="14.1" hidden="false" customHeight="true" outlineLevel="0" collapsed="false">
      <c r="A116" s="33" t="n">
        <v>4</v>
      </c>
      <c r="B116" s="33"/>
      <c r="C116" s="53" t="s">
        <v>167</v>
      </c>
      <c r="D116" s="180" t="n">
        <v>1978</v>
      </c>
      <c r="E116" s="49" t="s">
        <v>25</v>
      </c>
      <c r="F116" s="53" t="s">
        <v>21</v>
      </c>
      <c r="G116" s="53" t="s">
        <v>22</v>
      </c>
      <c r="H116" s="63"/>
      <c r="I116" s="55" t="n">
        <v>116.5</v>
      </c>
      <c r="J116" s="42" t="n">
        <v>255</v>
      </c>
      <c r="K116" s="42" t="n">
        <v>265</v>
      </c>
      <c r="L116" s="42" t="n">
        <v>270</v>
      </c>
      <c r="M116" s="44" t="n">
        <v>270</v>
      </c>
      <c r="N116" s="45" t="s">
        <v>138</v>
      </c>
      <c r="O116" s="46" t="e">
        <f aca="false">УИЛКСМУЖ(I116,M116)</f>
        <v>#VALUE!</v>
      </c>
      <c r="P116" s="114"/>
      <c r="Q116" s="114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  <c r="AE116" s="114"/>
      <c r="AF116" s="114"/>
      <c r="AG116" s="114"/>
      <c r="AH116" s="114"/>
      <c r="AI116" s="114"/>
      <c r="AJ116" s="114"/>
      <c r="AK116" s="114"/>
    </row>
    <row r="117" s="47" customFormat="true" ht="14.1" hidden="false" customHeight="true" outlineLevel="0" collapsed="false">
      <c r="A117" s="33" t="n">
        <v>5</v>
      </c>
      <c r="B117" s="33"/>
      <c r="C117" s="191" t="s">
        <v>168</v>
      </c>
      <c r="D117" s="69" t="n">
        <v>1985</v>
      </c>
      <c r="E117" s="69" t="s">
        <v>25</v>
      </c>
      <c r="F117" s="78" t="s">
        <v>117</v>
      </c>
      <c r="G117" s="78" t="s">
        <v>112</v>
      </c>
      <c r="H117" s="63"/>
      <c r="I117" s="55" t="n">
        <v>110.7</v>
      </c>
      <c r="J117" s="43" t="n">
        <v>215</v>
      </c>
      <c r="K117" s="42" t="n">
        <v>225</v>
      </c>
      <c r="L117" s="42" t="n">
        <v>235</v>
      </c>
      <c r="M117" s="44" t="n">
        <v>235</v>
      </c>
      <c r="N117" s="78" t="s">
        <v>118</v>
      </c>
      <c r="O117" s="46" t="e">
        <f aca="false">УИЛКСМУЖ(I117,M117)</f>
        <v>#VALUE!</v>
      </c>
      <c r="P117" s="114"/>
      <c r="Q117" s="114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  <c r="AE117" s="114"/>
      <c r="AF117" s="114"/>
      <c r="AG117" s="114"/>
      <c r="AH117" s="114"/>
      <c r="AI117" s="114"/>
      <c r="AJ117" s="114"/>
      <c r="AK117" s="114"/>
    </row>
    <row r="118" s="47" customFormat="true" ht="14.1" hidden="false" customHeight="true" outlineLevel="0" collapsed="false">
      <c r="A118" s="66" t="n">
        <v>5</v>
      </c>
      <c r="B118" s="66"/>
      <c r="C118" s="53" t="s">
        <v>169</v>
      </c>
      <c r="D118" s="180" t="n">
        <v>1979</v>
      </c>
      <c r="E118" s="49" t="n">
        <v>1</v>
      </c>
      <c r="F118" s="53" t="s">
        <v>134</v>
      </c>
      <c r="G118" s="53" t="s">
        <v>135</v>
      </c>
      <c r="H118" s="53"/>
      <c r="I118" s="55" t="n">
        <v>112</v>
      </c>
      <c r="J118" s="42" t="n">
        <v>217.5</v>
      </c>
      <c r="K118" s="42" t="n">
        <v>225</v>
      </c>
      <c r="L118" s="42" t="n">
        <v>230</v>
      </c>
      <c r="M118" s="44" t="n">
        <v>230</v>
      </c>
      <c r="N118" s="53" t="s">
        <v>136</v>
      </c>
      <c r="O118" s="46" t="e">
        <f aca="false">УИЛКСМУЖ(I118,M118)</f>
        <v>#VALUE!</v>
      </c>
    </row>
    <row r="119" s="114" customFormat="true" ht="14.1" hidden="false" customHeight="true" outlineLevel="0" collapsed="false">
      <c r="A119" s="148"/>
      <c r="B119" s="57"/>
      <c r="C119" s="72"/>
      <c r="D119" s="57"/>
      <c r="E119" s="57"/>
      <c r="F119" s="57"/>
      <c r="G119" s="32" t="s">
        <v>170</v>
      </c>
      <c r="H119" s="32"/>
      <c r="I119" s="32"/>
      <c r="J119" s="32"/>
      <c r="K119" s="32"/>
      <c r="L119" s="32"/>
      <c r="M119" s="59"/>
      <c r="N119" s="47"/>
      <c r="O119" s="60"/>
    </row>
    <row r="120" s="47" customFormat="true" ht="14.1" hidden="false" customHeight="true" outlineLevel="0" collapsed="false">
      <c r="A120" s="66" t="n">
        <v>1</v>
      </c>
      <c r="B120" s="66"/>
      <c r="C120" s="53" t="s">
        <v>171</v>
      </c>
      <c r="D120" s="180" t="n">
        <v>1987</v>
      </c>
      <c r="E120" s="49" t="s">
        <v>25</v>
      </c>
      <c r="F120" s="53" t="s">
        <v>21</v>
      </c>
      <c r="G120" s="53" t="s">
        <v>22</v>
      </c>
      <c r="H120" s="192"/>
      <c r="I120" s="193" t="n">
        <v>120.1</v>
      </c>
      <c r="J120" s="42" t="n">
        <v>240</v>
      </c>
      <c r="K120" s="42" t="n">
        <v>250</v>
      </c>
      <c r="L120" s="42" t="n">
        <v>260</v>
      </c>
      <c r="M120" s="44" t="n">
        <v>260</v>
      </c>
      <c r="N120" s="45" t="s">
        <v>23</v>
      </c>
      <c r="O120" s="46" t="e">
        <f aca="false">УИЛКСМУЖ(I120,M120)</f>
        <v>#VALUE!</v>
      </c>
    </row>
    <row r="121" s="47" customFormat="true" ht="14.1" hidden="false" customHeight="true" outlineLevel="0" collapsed="false">
      <c r="A121" s="33" t="n">
        <v>2</v>
      </c>
      <c r="B121" s="33"/>
      <c r="C121" s="179" t="s">
        <v>172</v>
      </c>
      <c r="D121" s="180" t="n">
        <v>1986</v>
      </c>
      <c r="E121" s="49" t="s">
        <v>25</v>
      </c>
      <c r="F121" s="53" t="s">
        <v>21</v>
      </c>
      <c r="G121" s="53" t="s">
        <v>28</v>
      </c>
      <c r="H121" s="70" t="n">
        <v>72</v>
      </c>
      <c r="I121" s="71" t="n">
        <v>120.3</v>
      </c>
      <c r="J121" s="42" t="n">
        <v>230</v>
      </c>
      <c r="K121" s="42" t="n">
        <v>245</v>
      </c>
      <c r="L121" s="43" t="n">
        <v>252</v>
      </c>
      <c r="M121" s="44" t="n">
        <v>245</v>
      </c>
      <c r="N121" s="53" t="s">
        <v>36</v>
      </c>
      <c r="O121" s="46" t="e">
        <f aca="false">УИЛКСМУЖ(I121,M121)</f>
        <v>#VALUE!</v>
      </c>
      <c r="P121" s="114"/>
      <c r="Q121" s="114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  <c r="AE121" s="114"/>
      <c r="AF121" s="114"/>
      <c r="AG121" s="114"/>
      <c r="AH121" s="114"/>
      <c r="AI121" s="114"/>
      <c r="AJ121" s="114"/>
      <c r="AK121" s="114"/>
    </row>
    <row r="122" s="47" customFormat="true" ht="14.1" hidden="false" customHeight="true" outlineLevel="0" collapsed="false">
      <c r="A122" s="33" t="n">
        <v>3</v>
      </c>
      <c r="B122" s="33"/>
      <c r="C122" s="194" t="s">
        <v>173</v>
      </c>
      <c r="D122" s="76" t="n">
        <v>1990</v>
      </c>
      <c r="E122" s="195" t="s">
        <v>25</v>
      </c>
      <c r="F122" s="56" t="s">
        <v>21</v>
      </c>
      <c r="G122" s="78" t="s">
        <v>22</v>
      </c>
      <c r="H122" s="40" t="s">
        <v>174</v>
      </c>
      <c r="I122" s="71" t="n">
        <v>123</v>
      </c>
      <c r="J122" s="42" t="n">
        <v>240</v>
      </c>
      <c r="K122" s="43" t="n">
        <v>250</v>
      </c>
      <c r="L122" s="43" t="n">
        <v>250</v>
      </c>
      <c r="M122" s="44" t="n">
        <v>240</v>
      </c>
      <c r="N122" s="56" t="s">
        <v>74</v>
      </c>
      <c r="O122" s="46" t="e">
        <f aca="false">УИЛКСМУЖ(I122,M122)</f>
        <v>#VALUE!</v>
      </c>
    </row>
    <row r="123" s="47" customFormat="true" ht="14.1" hidden="false" customHeight="true" outlineLevel="0" collapsed="false">
      <c r="A123" s="33" t="n">
        <v>4</v>
      </c>
      <c r="B123" s="33"/>
      <c r="C123" s="179" t="s">
        <v>175</v>
      </c>
      <c r="D123" s="180" t="n">
        <v>1969</v>
      </c>
      <c r="E123" s="49" t="s">
        <v>25</v>
      </c>
      <c r="F123" s="53" t="s">
        <v>21</v>
      </c>
      <c r="G123" s="53" t="s">
        <v>28</v>
      </c>
      <c r="H123" s="70" t="n">
        <v>72</v>
      </c>
      <c r="I123" s="71" t="n">
        <v>120.5</v>
      </c>
      <c r="J123" s="42" t="n">
        <v>200</v>
      </c>
      <c r="K123" s="43" t="n">
        <v>220</v>
      </c>
      <c r="L123" s="43" t="n">
        <v>230</v>
      </c>
      <c r="M123" s="44" t="n">
        <v>200</v>
      </c>
      <c r="N123" s="53" t="s">
        <v>36</v>
      </c>
      <c r="O123" s="46" t="e">
        <f aca="false">УИЛКСМУЖ(I123,M123)</f>
        <v>#VALUE!</v>
      </c>
    </row>
    <row r="124" s="47" customFormat="true" ht="14.1" hidden="false" customHeight="true" outlineLevel="0" collapsed="false">
      <c r="A124" s="33" t="n">
        <v>5</v>
      </c>
      <c r="B124" s="33"/>
      <c r="C124" s="179" t="s">
        <v>176</v>
      </c>
      <c r="D124" s="180" t="n">
        <v>1964</v>
      </c>
      <c r="E124" s="49" t="n">
        <v>1</v>
      </c>
      <c r="F124" s="53" t="s">
        <v>21</v>
      </c>
      <c r="G124" s="53" t="s">
        <v>22</v>
      </c>
      <c r="H124" s="196"/>
      <c r="I124" s="55" t="n">
        <v>123.4</v>
      </c>
      <c r="J124" s="42" t="n">
        <v>130</v>
      </c>
      <c r="K124" s="42" t="n">
        <v>140</v>
      </c>
      <c r="L124" s="43" t="n">
        <v>150</v>
      </c>
      <c r="M124" s="44" t="n">
        <v>140</v>
      </c>
      <c r="N124" s="53" t="s">
        <v>82</v>
      </c>
      <c r="O124" s="46" t="e">
        <f aca="false">УИЛКСМУЖ(I124,M124)</f>
        <v>#VALUE!</v>
      </c>
    </row>
    <row r="125" s="47" customFormat="true" ht="14.1" hidden="false" customHeight="true" outlineLevel="0" collapsed="false">
      <c r="A125" s="33" t="n">
        <v>6</v>
      </c>
      <c r="B125" s="33"/>
      <c r="C125" s="75" t="s">
        <v>177</v>
      </c>
      <c r="D125" s="76" t="n">
        <v>1985</v>
      </c>
      <c r="E125" s="49" t="s">
        <v>25</v>
      </c>
      <c r="F125" s="53" t="s">
        <v>21</v>
      </c>
      <c r="G125" s="53" t="s">
        <v>125</v>
      </c>
      <c r="H125" s="63"/>
      <c r="I125" s="55" t="n">
        <v>138</v>
      </c>
      <c r="J125" s="43" t="n">
        <v>260</v>
      </c>
      <c r="K125" s="43" t="n">
        <v>265</v>
      </c>
      <c r="L125" s="197" t="n">
        <v>265</v>
      </c>
      <c r="M125" s="44" t="n">
        <v>0</v>
      </c>
      <c r="N125" s="45" t="s">
        <v>23</v>
      </c>
      <c r="O125" s="46" t="e">
        <f aca="false">УИЛКСМУЖ(I125,M125)</f>
        <v>#VALUE!</v>
      </c>
    </row>
    <row r="126" s="47" customFormat="true" ht="14.1" hidden="false" customHeight="true" outlineLevel="0" collapsed="false">
      <c r="A126" s="198" t="n">
        <v>41</v>
      </c>
      <c r="B126" s="199" t="s">
        <v>178</v>
      </c>
      <c r="C126" s="200"/>
      <c r="D126" s="30"/>
      <c r="E126" s="121"/>
      <c r="F126" s="107"/>
      <c r="G126" s="107"/>
      <c r="H126" s="201"/>
      <c r="I126" s="202"/>
      <c r="J126" s="109"/>
      <c r="K126" s="109"/>
      <c r="L126" s="109"/>
      <c r="M126" s="111"/>
      <c r="N126" s="107"/>
      <c r="O126" s="123"/>
    </row>
    <row r="127" s="47" customFormat="true" ht="14.1" hidden="false" customHeight="true" outlineLevel="0" collapsed="false">
      <c r="A127" s="87"/>
      <c r="B127" s="88" t="s">
        <v>52</v>
      </c>
      <c r="C127" s="87"/>
      <c r="D127" s="87"/>
      <c r="E127" s="89"/>
      <c r="F127" s="90" t="s">
        <v>53</v>
      </c>
      <c r="G127" s="90"/>
      <c r="H127" s="90"/>
      <c r="I127" s="91"/>
      <c r="J127" s="91"/>
      <c r="K127" s="92"/>
      <c r="L127" s="92"/>
      <c r="M127" s="93"/>
      <c r="N127" s="94"/>
      <c r="O127" s="123"/>
      <c r="P127" s="114"/>
    </row>
    <row r="128" s="47" customFormat="true" ht="14.1" hidden="false" customHeight="true" outlineLevel="0" collapsed="false">
      <c r="A128" s="96" t="s">
        <v>54</v>
      </c>
      <c r="B128" s="96"/>
      <c r="C128" s="96"/>
      <c r="D128" s="87"/>
      <c r="E128" s="97" t="s">
        <v>55</v>
      </c>
      <c r="F128" s="98" t="s">
        <v>179</v>
      </c>
      <c r="G128" s="99" t="s">
        <v>57</v>
      </c>
      <c r="H128" s="99"/>
      <c r="I128" s="99"/>
      <c r="J128" s="91"/>
      <c r="K128" s="100" t="s">
        <v>180</v>
      </c>
      <c r="L128" s="101"/>
      <c r="M128" s="102"/>
      <c r="N128" s="94"/>
      <c r="O128" s="123"/>
      <c r="P128" s="114"/>
      <c r="Q128" s="114"/>
      <c r="R128" s="114"/>
      <c r="S128" s="114"/>
      <c r="T128" s="114"/>
      <c r="U128" s="114"/>
      <c r="V128" s="114"/>
      <c r="W128" s="114"/>
      <c r="X128" s="114"/>
      <c r="Y128" s="114"/>
      <c r="Z128" s="114"/>
    </row>
    <row r="129" s="47" customFormat="true" ht="14.1" hidden="false" customHeight="true" outlineLevel="0" collapsed="false">
      <c r="A129" s="96" t="s">
        <v>181</v>
      </c>
      <c r="B129" s="96"/>
      <c r="C129" s="96"/>
      <c r="D129" s="87"/>
      <c r="E129" s="97" t="s">
        <v>60</v>
      </c>
      <c r="F129" s="98" t="s">
        <v>141</v>
      </c>
      <c r="G129" s="99" t="s">
        <v>57</v>
      </c>
      <c r="H129" s="99"/>
      <c r="I129" s="99"/>
      <c r="J129" s="91"/>
      <c r="K129" s="100" t="s">
        <v>63</v>
      </c>
      <c r="L129" s="101"/>
      <c r="M129" s="102"/>
      <c r="N129" s="94"/>
      <c r="O129" s="123"/>
      <c r="P129" s="114"/>
      <c r="Q129" s="114"/>
      <c r="R129" s="114"/>
      <c r="S129" s="114"/>
      <c r="T129" s="114"/>
      <c r="U129" s="114"/>
      <c r="V129" s="114"/>
      <c r="W129" s="114"/>
      <c r="X129" s="114"/>
      <c r="Y129" s="114"/>
      <c r="Z129" s="114"/>
    </row>
    <row r="130" s="47" customFormat="true" ht="14.1" hidden="false" customHeight="true" outlineLevel="0" collapsed="false">
      <c r="A130" s="96" t="s">
        <v>64</v>
      </c>
      <c r="B130" s="96"/>
      <c r="C130" s="96"/>
      <c r="D130" s="87"/>
      <c r="E130" s="97" t="s">
        <v>60</v>
      </c>
      <c r="F130" s="98" t="s">
        <v>61</v>
      </c>
      <c r="G130" s="99" t="s">
        <v>62</v>
      </c>
      <c r="H130" s="99"/>
      <c r="I130" s="99"/>
      <c r="J130" s="91"/>
      <c r="K130" s="100" t="s">
        <v>67</v>
      </c>
      <c r="L130" s="92"/>
      <c r="M130" s="93"/>
      <c r="N130" s="94"/>
      <c r="O130" s="123"/>
      <c r="P130" s="114"/>
    </row>
    <row r="131" s="47" customFormat="true" ht="14.1" hidden="false" customHeight="true" outlineLevel="0" collapsed="false">
      <c r="A131" s="124"/>
      <c r="B131" s="125"/>
      <c r="C131" s="126"/>
      <c r="D131" s="127"/>
      <c r="E131" s="128"/>
      <c r="F131" s="118"/>
      <c r="G131" s="129"/>
      <c r="H131" s="130"/>
      <c r="I131" s="130"/>
      <c r="J131" s="130"/>
      <c r="K131" s="131"/>
      <c r="L131" s="132"/>
      <c r="M131" s="133"/>
      <c r="N131" s="134"/>
      <c r="O131" s="123"/>
      <c r="P131" s="114"/>
    </row>
    <row r="132" s="47" customFormat="true" ht="14.1" hidden="false" customHeight="true" outlineLevel="0" collapsed="false">
      <c r="A132" s="118"/>
      <c r="B132" s="103"/>
      <c r="C132" s="135"/>
      <c r="D132" s="73"/>
      <c r="E132" s="121"/>
      <c r="F132" s="107"/>
      <c r="G132" s="107"/>
      <c r="H132" s="118"/>
      <c r="I132" s="122"/>
      <c r="J132" s="109"/>
      <c r="K132" s="109"/>
      <c r="L132" s="109"/>
      <c r="M132" s="111"/>
      <c r="N132" s="107"/>
      <c r="O132" s="123"/>
      <c r="P132" s="114"/>
    </row>
    <row r="133" s="47" customFormat="true" ht="14.1" hidden="false" customHeight="true" outlineLevel="0" collapsed="false">
      <c r="A133" s="118"/>
      <c r="B133" s="103"/>
      <c r="C133" s="135"/>
      <c r="D133" s="73"/>
      <c r="E133" s="136" t="s">
        <v>88</v>
      </c>
      <c r="F133" s="136"/>
      <c r="G133" s="136"/>
      <c r="H133" s="136"/>
      <c r="I133" s="136"/>
      <c r="J133" s="136"/>
      <c r="K133" s="136"/>
      <c r="L133" s="136"/>
      <c r="M133" s="136"/>
      <c r="N133" s="136"/>
      <c r="O133" s="123"/>
      <c r="P133" s="114"/>
    </row>
    <row r="134" s="47" customFormat="true" ht="14.1" hidden="false" customHeight="true" outlineLevel="0" collapsed="false">
      <c r="A134" s="118"/>
      <c r="B134" s="103"/>
      <c r="C134" s="135"/>
      <c r="D134" s="73"/>
      <c r="E134" s="137" t="s">
        <v>89</v>
      </c>
      <c r="F134" s="138" t="s">
        <v>5</v>
      </c>
      <c r="G134" s="138"/>
      <c r="H134" s="138"/>
      <c r="I134" s="138" t="s">
        <v>9</v>
      </c>
      <c r="J134" s="138"/>
      <c r="K134" s="138"/>
      <c r="L134" s="139" t="s">
        <v>90</v>
      </c>
      <c r="M134" s="140" t="s">
        <v>12</v>
      </c>
      <c r="N134" s="141" t="s">
        <v>91</v>
      </c>
      <c r="O134" s="123"/>
      <c r="P134" s="114"/>
    </row>
    <row r="135" s="47" customFormat="true" ht="14.1" hidden="false" customHeight="true" outlineLevel="0" collapsed="false">
      <c r="A135" s="118"/>
      <c r="B135" s="103"/>
      <c r="C135" s="135"/>
      <c r="D135" s="73"/>
      <c r="E135" s="142" t="n">
        <v>1</v>
      </c>
      <c r="F135" s="143" t="s">
        <v>162</v>
      </c>
      <c r="G135" s="143"/>
      <c r="H135" s="143"/>
      <c r="I135" s="144" t="s">
        <v>22</v>
      </c>
      <c r="J135" s="144"/>
      <c r="K135" s="144"/>
      <c r="L135" s="52" t="n">
        <v>114.2</v>
      </c>
      <c r="M135" s="44" t="n">
        <v>310</v>
      </c>
      <c r="N135" s="146" t="n">
        <v>180.47</v>
      </c>
      <c r="O135" s="123"/>
      <c r="P135" s="114"/>
    </row>
    <row r="136" s="47" customFormat="true" ht="14.1" hidden="false" customHeight="true" outlineLevel="0" collapsed="false">
      <c r="A136" s="118"/>
      <c r="B136" s="103"/>
      <c r="C136" s="147"/>
      <c r="D136" s="148"/>
      <c r="E136" s="149" t="n">
        <v>2</v>
      </c>
      <c r="F136" s="150" t="s">
        <v>164</v>
      </c>
      <c r="G136" s="150"/>
      <c r="H136" s="150"/>
      <c r="I136" s="144" t="s">
        <v>165</v>
      </c>
      <c r="J136" s="144"/>
      <c r="K136" s="144"/>
      <c r="L136" s="55" t="n">
        <v>111</v>
      </c>
      <c r="M136" s="44" t="n">
        <v>280</v>
      </c>
      <c r="N136" s="203" t="n">
        <v>164.33</v>
      </c>
      <c r="O136" s="114"/>
      <c r="P136" s="114"/>
    </row>
    <row r="137" s="47" customFormat="true" ht="14.1" hidden="false" customHeight="true" outlineLevel="0" collapsed="false">
      <c r="A137" s="118"/>
      <c r="B137" s="103"/>
      <c r="C137" s="147"/>
      <c r="D137" s="148"/>
      <c r="E137" s="154" t="n">
        <v>3</v>
      </c>
      <c r="F137" s="155" t="s">
        <v>163</v>
      </c>
      <c r="G137" s="155"/>
      <c r="H137" s="155"/>
      <c r="I137" s="204" t="s">
        <v>22</v>
      </c>
      <c r="J137" s="204"/>
      <c r="K137" s="204"/>
      <c r="L137" s="205" t="n">
        <v>116.5</v>
      </c>
      <c r="M137" s="158" t="n">
        <v>282.5</v>
      </c>
      <c r="N137" s="159" t="n">
        <v>163.59</v>
      </c>
      <c r="O137" s="114"/>
      <c r="P137" s="114"/>
    </row>
    <row r="138" s="47" customFormat="true" ht="14.1" hidden="false" customHeight="true" outlineLevel="0" collapsed="false">
      <c r="A138" s="118"/>
      <c r="B138" s="103"/>
      <c r="C138" s="147"/>
      <c r="D138" s="148"/>
      <c r="E138" s="148"/>
      <c r="F138" s="118"/>
      <c r="G138" s="118"/>
      <c r="H138" s="118"/>
      <c r="I138" s="122"/>
      <c r="J138" s="109"/>
      <c r="K138" s="109"/>
      <c r="L138" s="109"/>
      <c r="M138" s="111"/>
      <c r="O138" s="114"/>
      <c r="P138" s="114"/>
    </row>
    <row r="139" customFormat="false" ht="12.75" hidden="false" customHeight="false" outlineLevel="0" collapsed="false">
      <c r="A139" s="118"/>
      <c r="B139" s="103"/>
      <c r="C139" s="147"/>
      <c r="D139" s="148"/>
      <c r="E139" s="148"/>
      <c r="F139" s="118"/>
      <c r="G139" s="118"/>
      <c r="H139" s="118"/>
      <c r="I139" s="122"/>
      <c r="J139" s="109"/>
      <c r="K139" s="109"/>
      <c r="L139" s="109"/>
      <c r="M139" s="111"/>
      <c r="N139" s="47"/>
      <c r="O139" s="114"/>
      <c r="P139" s="114"/>
    </row>
    <row r="140" customFormat="false" ht="12.75" hidden="false" customHeight="false" outlineLevel="0" collapsed="false">
      <c r="A140" s="118"/>
      <c r="B140" s="103"/>
      <c r="C140" s="147"/>
      <c r="D140" s="148"/>
      <c r="E140" s="94" t="s">
        <v>2</v>
      </c>
      <c r="F140" s="160"/>
      <c r="G140" s="160"/>
      <c r="H140" s="161" t="s">
        <v>92</v>
      </c>
      <c r="I140" s="161"/>
      <c r="J140" s="161"/>
      <c r="K140" s="161"/>
      <c r="L140" s="160"/>
      <c r="M140" s="160"/>
      <c r="N140" s="160"/>
      <c r="O140" s="160"/>
      <c r="P140" s="114"/>
    </row>
    <row r="141" customFormat="false" ht="12.75" hidden="false" customHeight="false" outlineLevel="0" collapsed="false">
      <c r="A141" s="118"/>
      <c r="B141" s="103"/>
      <c r="C141" s="147"/>
      <c r="D141" s="148"/>
      <c r="E141" s="160"/>
      <c r="F141" s="160"/>
      <c r="G141" s="160"/>
      <c r="H141" s="160"/>
      <c r="I141" s="160"/>
      <c r="J141" s="160"/>
      <c r="K141" s="160"/>
      <c r="L141" s="160"/>
      <c r="M141" s="160"/>
      <c r="N141" s="160"/>
      <c r="O141" s="160"/>
      <c r="P141" s="114"/>
    </row>
    <row r="142" customFormat="false" ht="12.75" hidden="false" customHeight="false" outlineLevel="0" collapsed="false">
      <c r="A142" s="118"/>
      <c r="B142" s="103"/>
      <c r="C142" s="147"/>
      <c r="D142" s="148"/>
      <c r="E142" s="162" t="s">
        <v>93</v>
      </c>
      <c r="F142" s="162"/>
      <c r="G142" s="162"/>
      <c r="H142" s="162"/>
      <c r="I142" s="162"/>
      <c r="J142" s="162" t="s">
        <v>36</v>
      </c>
      <c r="K142" s="162"/>
      <c r="L142" s="162"/>
      <c r="M142" s="162" t="s">
        <v>94</v>
      </c>
      <c r="N142" s="162" t="s">
        <v>95</v>
      </c>
      <c r="O142" s="162"/>
      <c r="P142" s="114"/>
    </row>
    <row r="143" customFormat="false" ht="12.75" hidden="false" customHeight="false" outlineLevel="0" collapsed="false">
      <c r="A143" s="118"/>
      <c r="B143" s="103"/>
      <c r="C143" s="147"/>
      <c r="D143" s="148"/>
      <c r="E143" s="162" t="s">
        <v>96</v>
      </c>
      <c r="F143" s="162"/>
      <c r="G143" s="162"/>
      <c r="H143" s="162"/>
      <c r="I143" s="162"/>
      <c r="J143" s="162" t="s">
        <v>97</v>
      </c>
      <c r="K143" s="162"/>
      <c r="L143" s="162"/>
      <c r="M143" s="162" t="s">
        <v>98</v>
      </c>
      <c r="N143" s="162" t="s">
        <v>95</v>
      </c>
      <c r="O143" s="162"/>
      <c r="P143" s="114"/>
    </row>
    <row r="144" customFormat="false" ht="12.75" hidden="false" customHeight="false" outlineLevel="0" collapsed="false">
      <c r="A144" s="118"/>
      <c r="B144" s="103"/>
      <c r="C144" s="147"/>
      <c r="D144" s="148"/>
      <c r="E144" s="162" t="s">
        <v>99</v>
      </c>
      <c r="F144" s="162"/>
      <c r="G144" s="162"/>
      <c r="H144" s="162"/>
      <c r="I144" s="162"/>
      <c r="J144" s="162" t="s">
        <v>100</v>
      </c>
      <c r="K144" s="162"/>
      <c r="L144" s="162"/>
      <c r="M144" s="162" t="s">
        <v>98</v>
      </c>
      <c r="N144" s="162" t="s">
        <v>95</v>
      </c>
      <c r="O144" s="162"/>
      <c r="P144" s="114"/>
    </row>
    <row r="145" customFormat="false" ht="12.75" hidden="false" customHeight="false" outlineLevel="0" collapsed="false">
      <c r="A145" s="118"/>
      <c r="B145" s="103"/>
      <c r="C145" s="147"/>
      <c r="D145" s="148"/>
      <c r="E145" s="162" t="s">
        <v>101</v>
      </c>
      <c r="F145" s="162"/>
      <c r="G145" s="162"/>
      <c r="H145" s="162"/>
      <c r="I145" s="162"/>
      <c r="J145" s="162" t="s">
        <v>84</v>
      </c>
      <c r="K145" s="162"/>
      <c r="L145" s="162"/>
      <c r="M145" s="162" t="s">
        <v>102</v>
      </c>
      <c r="N145" s="162" t="s">
        <v>95</v>
      </c>
      <c r="O145" s="162"/>
      <c r="P145" s="114"/>
    </row>
    <row r="146" customFormat="false" ht="12.75" hidden="false" customHeight="false" outlineLevel="0" collapsed="false">
      <c r="A146" s="118"/>
      <c r="B146" s="103"/>
      <c r="C146" s="147"/>
      <c r="D146" s="148"/>
      <c r="E146" s="148"/>
      <c r="F146" s="118"/>
      <c r="G146" s="118"/>
      <c r="H146" s="118"/>
      <c r="I146" s="122"/>
      <c r="J146" s="109"/>
      <c r="K146" s="109"/>
      <c r="L146" s="109"/>
      <c r="M146" s="111"/>
      <c r="N146" s="47"/>
      <c r="O146" s="114"/>
      <c r="P146" s="114"/>
    </row>
  </sheetData>
  <mergeCells count="84">
    <mergeCell ref="A2:N2"/>
    <mergeCell ref="A3:N3"/>
    <mergeCell ref="B4:N4"/>
    <mergeCell ref="J5:L5"/>
    <mergeCell ref="C6:C7"/>
    <mergeCell ref="D6:D7"/>
    <mergeCell ref="E6:E7"/>
    <mergeCell ref="F6:F7"/>
    <mergeCell ref="G6:G7"/>
    <mergeCell ref="J6:L6"/>
    <mergeCell ref="M6:M7"/>
    <mergeCell ref="N6:N7"/>
    <mergeCell ref="G8:L8"/>
    <mergeCell ref="G9:L9"/>
    <mergeCell ref="G13:L13"/>
    <mergeCell ref="G17:L17"/>
    <mergeCell ref="G23:L23"/>
    <mergeCell ref="F29:H29"/>
    <mergeCell ref="A30:C30"/>
    <mergeCell ref="G30:I30"/>
    <mergeCell ref="A31:C31"/>
    <mergeCell ref="G31:I31"/>
    <mergeCell ref="A32:C32"/>
    <mergeCell ref="G32:I32"/>
    <mergeCell ref="G34:L34"/>
    <mergeCell ref="G38:L38"/>
    <mergeCell ref="G42:L42"/>
    <mergeCell ref="F47:H47"/>
    <mergeCell ref="A48:C48"/>
    <mergeCell ref="G48:I48"/>
    <mergeCell ref="A49:C49"/>
    <mergeCell ref="G49:I49"/>
    <mergeCell ref="A50:C50"/>
    <mergeCell ref="G50:I50"/>
    <mergeCell ref="E53:N53"/>
    <mergeCell ref="F54:H54"/>
    <mergeCell ref="I54:K54"/>
    <mergeCell ref="F55:H55"/>
    <mergeCell ref="I55:K55"/>
    <mergeCell ref="F56:H56"/>
    <mergeCell ref="I56:K56"/>
    <mergeCell ref="F57:H57"/>
    <mergeCell ref="I57:K57"/>
    <mergeCell ref="G68:L68"/>
    <mergeCell ref="C69:C70"/>
    <mergeCell ref="D69:D70"/>
    <mergeCell ref="E69:E70"/>
    <mergeCell ref="F69:F70"/>
    <mergeCell ref="G69:G70"/>
    <mergeCell ref="J69:L69"/>
    <mergeCell ref="M69:M70"/>
    <mergeCell ref="N69:N70"/>
    <mergeCell ref="G71:L71"/>
    <mergeCell ref="G72:L72"/>
    <mergeCell ref="G78:L78"/>
    <mergeCell ref="G82:L82"/>
    <mergeCell ref="G88:L88"/>
    <mergeCell ref="F94:H94"/>
    <mergeCell ref="A95:C95"/>
    <mergeCell ref="G95:I95"/>
    <mergeCell ref="A96:C96"/>
    <mergeCell ref="G96:I96"/>
    <mergeCell ref="A97:C97"/>
    <mergeCell ref="G97:I97"/>
    <mergeCell ref="G99:L99"/>
    <mergeCell ref="G105:L105"/>
    <mergeCell ref="G112:L112"/>
    <mergeCell ref="G119:L119"/>
    <mergeCell ref="F127:H127"/>
    <mergeCell ref="A128:C128"/>
    <mergeCell ref="G128:I128"/>
    <mergeCell ref="A129:C129"/>
    <mergeCell ref="G129:I129"/>
    <mergeCell ref="A130:C130"/>
    <mergeCell ref="G130:I130"/>
    <mergeCell ref="E133:N133"/>
    <mergeCell ref="F134:H134"/>
    <mergeCell ref="I134:K134"/>
    <mergeCell ref="F135:H135"/>
    <mergeCell ref="I135:K135"/>
    <mergeCell ref="F136:H136"/>
    <mergeCell ref="I136:K136"/>
    <mergeCell ref="F137:H137"/>
    <mergeCell ref="I137:K13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7T04:56:43Z</dcterms:created>
  <dc:creator>Фёдор</dc:creator>
  <dc:description/>
  <dc:language>en-US</dc:language>
  <cp:lastModifiedBy>Алевтина</cp:lastModifiedBy>
  <cp:lastPrinted>2015-10-19T06:21:09Z</cp:lastPrinted>
  <dcterms:modified xsi:type="dcterms:W3CDTF">2017-12-14T21:57:47Z</dcterms:modified>
  <cp:revision>0</cp:revision>
  <dc:subject/>
  <dc:title/>
</cp:coreProperties>
</file>