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ы" sheetId="1" state="visible" r:id="rId2"/>
  </sheets>
  <definedNames>
    <definedName function="false" hidden="false" localSheetId="0" name="_xlnm.Print_Area" vbProcedure="false">ветераны!$B$1:$O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531">
  <si>
    <t xml:space="preserve">Ф е д е р а ц и я    п а у э р л и ф т и н г а   Р о с с и и</t>
  </si>
  <si>
    <t xml:space="preserve">ИТОГОВЫЙ ПРОТОКОЛ</t>
  </si>
  <si>
    <t xml:space="preserve">XIV Первенство федерации пауэрлифтинга России по пауэрлифтингу (жим) среди ветеранов</t>
  </si>
  <si>
    <t xml:space="preserve"> 11-13 августа 2016 г.      г Зеленогорск (Красноярский край)   ДС "Олимпиец"</t>
  </si>
  <si>
    <t xml:space="preserve">зан.</t>
  </si>
  <si>
    <t xml:space="preserve">фамилия, имя</t>
  </si>
  <si>
    <t xml:space="preserve">год</t>
  </si>
  <si>
    <t xml:space="preserve">раз-</t>
  </si>
  <si>
    <t xml:space="preserve">регион</t>
  </si>
  <si>
    <t xml:space="preserve">город</t>
  </si>
  <si>
    <t xml:space="preserve">вес</t>
  </si>
  <si>
    <t xml:space="preserve">подходы</t>
  </si>
  <si>
    <t xml:space="preserve">рез.</t>
  </si>
  <si>
    <t xml:space="preserve">очки</t>
  </si>
  <si>
    <t xml:space="preserve">тренер (Ф.И.О.)</t>
  </si>
  <si>
    <t xml:space="preserve">очки </t>
  </si>
  <si>
    <t xml:space="preserve">место</t>
  </si>
  <si>
    <t xml:space="preserve">рож.</t>
  </si>
  <si>
    <t xml:space="preserve">ряд</t>
  </si>
  <si>
    <t xml:space="preserve">участн.</t>
  </si>
  <si>
    <t xml:space="preserve"> </t>
  </si>
  <si>
    <t xml:space="preserve">ком.</t>
  </si>
  <si>
    <t xml:space="preserve">абс.</t>
  </si>
  <si>
    <t xml:space="preserve">12 августа</t>
  </si>
  <si>
    <t xml:space="preserve">M-4  ветераны-женщины 1946 г.р. и старше (70 лет и старше)</t>
  </si>
  <si>
    <t xml:space="preserve">УВАЧАН Надежда</t>
  </si>
  <si>
    <t xml:space="preserve">МСМК</t>
  </si>
  <si>
    <t xml:space="preserve">Красноярский</t>
  </si>
  <si>
    <t xml:space="preserve">Красноярск</t>
  </si>
  <si>
    <t xml:space="preserve">Понамарёв В.Н.</t>
  </si>
  <si>
    <t xml:space="preserve">64.36</t>
  </si>
  <si>
    <t xml:space="preserve">АБСОЛЮТНОЕ ПЕРВЕНСТВО</t>
  </si>
  <si>
    <t xml:space="preserve">з.м.</t>
  </si>
  <si>
    <t xml:space="preserve">соб.вес</t>
  </si>
  <si>
    <t xml:space="preserve">КОМАНДНЫЕ РЕЗУЛЬТАТЫ</t>
  </si>
  <si>
    <t xml:space="preserve">к о м а н д а</t>
  </si>
  <si>
    <t xml:space="preserve">сумма</t>
  </si>
  <si>
    <t xml:space="preserve">I</t>
  </si>
  <si>
    <t xml:space="preserve">Красноярский край</t>
  </si>
  <si>
    <t xml:space="preserve">M-2  ветераны-женщины 1966-57 г.г.р (50-59 лет)</t>
  </si>
  <si>
    <t xml:space="preserve">Весовая категория 52,0 кг.</t>
  </si>
  <si>
    <t xml:space="preserve">ПАРХОМЕНКО Анна</t>
  </si>
  <si>
    <t xml:space="preserve">МС</t>
  </si>
  <si>
    <t xml:space="preserve">Зеленогорск</t>
  </si>
  <si>
    <t xml:space="preserve">Чешук С.С.</t>
  </si>
  <si>
    <t xml:space="preserve">66.23</t>
  </si>
  <si>
    <t xml:space="preserve">ДЁМИНА Галина</t>
  </si>
  <si>
    <t xml:space="preserve">бр</t>
  </si>
  <si>
    <t xml:space="preserve">Иркутская</t>
  </si>
  <si>
    <t xml:space="preserve">Иркутск</t>
  </si>
  <si>
    <t xml:space="preserve">Чеетвертных А.В.</t>
  </si>
  <si>
    <t xml:space="preserve">61.02</t>
  </si>
  <si>
    <t xml:space="preserve">Весовая категория 57,0 кг.</t>
  </si>
  <si>
    <t xml:space="preserve">БЕХТЕРЕВА Ирина</t>
  </si>
  <si>
    <t xml:space="preserve">Несмеянов А.И. Загородникова И.С.</t>
  </si>
  <si>
    <t xml:space="preserve">90.14</t>
  </si>
  <si>
    <t xml:space="preserve">МАКАРОВА Надежда </t>
  </si>
  <si>
    <t xml:space="preserve">КМС</t>
  </si>
  <si>
    <t xml:space="preserve">Курганская</t>
  </si>
  <si>
    <t xml:space="preserve">Курган</t>
  </si>
  <si>
    <t xml:space="preserve">Фальковский П.П.</t>
  </si>
  <si>
    <t xml:space="preserve">81.91</t>
  </si>
  <si>
    <t xml:space="preserve">Весовая категория 63,0 кг.</t>
  </si>
  <si>
    <t xml:space="preserve">ЗАВЬЯЛОВА Татьяна</t>
  </si>
  <si>
    <t xml:space="preserve">Кемеровская</t>
  </si>
  <si>
    <t xml:space="preserve">Ленинск-Кузнецкий</t>
  </si>
  <si>
    <t xml:space="preserve">Полетаева И.А. Кротов И.М.</t>
  </si>
  <si>
    <t xml:space="preserve">100.46</t>
  </si>
  <si>
    <t xml:space="preserve">Весовая категория 72,0 кг.</t>
  </si>
  <si>
    <t xml:space="preserve">НЕЛЮБОВА Валентина</t>
  </si>
  <si>
    <t xml:space="preserve">ЗМС</t>
  </si>
  <si>
    <t xml:space="preserve">Бычков А.Н.</t>
  </si>
  <si>
    <t xml:space="preserve">150.91</t>
  </si>
  <si>
    <t xml:space="preserve">ЖЕКЮ Светлана</t>
  </si>
  <si>
    <t xml:space="preserve">Минусинск</t>
  </si>
  <si>
    <t xml:space="preserve">Стомер А.Л</t>
  </si>
  <si>
    <t xml:space="preserve">64.47</t>
  </si>
  <si>
    <t xml:space="preserve">установлен рекорд России:</t>
  </si>
  <si>
    <t xml:space="preserve">кг.</t>
  </si>
  <si>
    <t xml:space="preserve">Нелюбова Валентина</t>
  </si>
  <si>
    <t xml:space="preserve">очк.</t>
  </si>
  <si>
    <t xml:space="preserve">II</t>
  </si>
  <si>
    <t xml:space="preserve">Иркутская область</t>
  </si>
  <si>
    <t xml:space="preserve">III</t>
  </si>
  <si>
    <t xml:space="preserve">Кемеровская область</t>
  </si>
  <si>
    <t xml:space="preserve">Курганская область</t>
  </si>
  <si>
    <t xml:space="preserve">M-1  ветераны-женщины 1976-67 г.г.р (40-49 лет)</t>
  </si>
  <si>
    <t xml:space="preserve">КИРГИЗОВА Ирина</t>
  </si>
  <si>
    <t xml:space="preserve">Зима</t>
  </si>
  <si>
    <t xml:space="preserve">Самостоятельно</t>
  </si>
  <si>
    <t xml:space="preserve">80.9</t>
  </si>
  <si>
    <t xml:space="preserve">ИВАЧЁВА Ирина</t>
  </si>
  <si>
    <t xml:space="preserve">105.41</t>
  </si>
  <si>
    <r>
      <rPr>
        <sz val="11"/>
        <rFont val="Arial"/>
        <family val="2"/>
        <charset val="204"/>
      </rPr>
      <t xml:space="preserve">ЯНКУН</t>
    </r>
    <r>
      <rPr>
        <sz val="10"/>
        <rFont val="Arial"/>
        <family val="2"/>
        <charset val="204"/>
      </rPr>
      <t xml:space="preserve"> Лайло</t>
    </r>
  </si>
  <si>
    <t xml:space="preserve">Рубцов Р.С.</t>
  </si>
  <si>
    <t xml:space="preserve">63.45</t>
  </si>
  <si>
    <t xml:space="preserve">Весовая категория св.84,0 кг.</t>
  </si>
  <si>
    <t xml:space="preserve">ЮДИНЦЕВА Александра</t>
  </si>
  <si>
    <t xml:space="preserve">94.74</t>
  </si>
  <si>
    <r>
      <rPr>
        <i val="true"/>
        <sz val="10"/>
        <rFont val="Arial Cyr"/>
        <family val="0"/>
        <charset val="204"/>
      </rPr>
      <t xml:space="preserve">                 </t>
    </r>
    <r>
      <rPr>
        <i val="true"/>
        <u val="single"/>
        <sz val="10"/>
        <rFont val="Arial Cyr"/>
        <family val="0"/>
        <charset val="204"/>
      </rPr>
      <t xml:space="preserve">Жюри:</t>
    </r>
  </si>
  <si>
    <t xml:space="preserve">Судьи на помосте:</t>
  </si>
  <si>
    <t xml:space="preserve">Горошко А.А.          ВК    г.Красноярск</t>
  </si>
  <si>
    <t xml:space="preserve">Старший……..</t>
  </si>
  <si>
    <t xml:space="preserve">Вислоцкий С.Е. </t>
  </si>
  <si>
    <t xml:space="preserve">ВК  г.Красноярск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 Колчанов А.А.   ВК  г.Иркутск</t>
    </r>
  </si>
  <si>
    <t xml:space="preserve">Володько В.А.        ВК    г.Иркутск</t>
  </si>
  <si>
    <t xml:space="preserve">Боковой……….</t>
  </si>
  <si>
    <t xml:space="preserve">Гамолин К.В.</t>
  </si>
  <si>
    <t xml:space="preserve">2К  г.Красноярск</t>
  </si>
  <si>
    <r>
      <rPr>
        <i val="true"/>
        <sz val="10"/>
        <rFont val="Arial"/>
        <family val="2"/>
        <charset val="204"/>
      </rPr>
      <t xml:space="preserve">Тех.контролёр: </t>
    </r>
    <r>
      <rPr>
        <sz val="10"/>
        <rFont val="Arial"/>
        <family val="2"/>
        <charset val="204"/>
      </rPr>
      <t xml:space="preserve">Ткачёва А. 3К Зеленогорск</t>
    </r>
  </si>
  <si>
    <t xml:space="preserve">Морозевич В.А.      МК    г.Иркутск</t>
  </si>
  <si>
    <t xml:space="preserve">Довбнюк Г.А.</t>
  </si>
  <si>
    <t xml:space="preserve">1К  г.А-Судженск</t>
  </si>
  <si>
    <r>
      <rPr>
        <i val="true"/>
        <sz val="10"/>
        <rFont val="Arial"/>
        <family val="2"/>
        <charset val="204"/>
      </rPr>
      <t xml:space="preserve">Хронометрист:</t>
    </r>
    <r>
      <rPr>
        <sz val="10"/>
        <rFont val="Arial"/>
        <family val="2"/>
        <charset val="204"/>
      </rPr>
      <t xml:space="preserve"> Самигулина А. 3К  Зеленогорск</t>
    </r>
  </si>
  <si>
    <t xml:space="preserve">ГЛАВНАЯ СУДЕЙСКАЯ КОЛЛЕГИЯ</t>
  </si>
  <si>
    <t xml:space="preserve">Главный судья </t>
  </si>
  <si>
    <t xml:space="preserve">1К</t>
  </si>
  <si>
    <t xml:space="preserve">г.Зеленогорск</t>
  </si>
  <si>
    <t xml:space="preserve">Главный секретарь</t>
  </si>
  <si>
    <t xml:space="preserve">Стома И.С.</t>
  </si>
  <si>
    <t xml:space="preserve">2К</t>
  </si>
  <si>
    <t xml:space="preserve">Зам. главного судьи по назначению судейских бригад</t>
  </si>
  <si>
    <t xml:space="preserve">Юдинцева А.Г.</t>
  </si>
  <si>
    <t xml:space="preserve">Зам. главного секретаря по награждению</t>
  </si>
  <si>
    <t xml:space="preserve">Долгопятов Ф.В.</t>
  </si>
  <si>
    <t xml:space="preserve">г.Красноярск</t>
  </si>
  <si>
    <t xml:space="preserve">M-4  ветераны-мужчины 1946 г.р. и старше (70 лет и старше)</t>
  </si>
  <si>
    <t xml:space="preserve">Весовая категория 59,0 кг.</t>
  </si>
  <si>
    <t xml:space="preserve">ГЕЙМАН Гарри</t>
  </si>
  <si>
    <t xml:space="preserve">Динамо</t>
  </si>
  <si>
    <t xml:space="preserve">самостоятельно</t>
  </si>
  <si>
    <t xml:space="preserve">КУРИЦИН Виктор</t>
  </si>
  <si>
    <t xml:space="preserve">Вислоцкий С.Е.</t>
  </si>
  <si>
    <t xml:space="preserve">45.44</t>
  </si>
  <si>
    <t xml:space="preserve">Весовая категория 74,0 кг.</t>
  </si>
  <si>
    <t xml:space="preserve">КОВАЛЕНКО Борис</t>
  </si>
  <si>
    <t xml:space="preserve">отк</t>
  </si>
  <si>
    <t xml:space="preserve">56.45</t>
  </si>
  <si>
    <t xml:space="preserve">ИЛЬИН Александр</t>
  </si>
  <si>
    <t xml:space="preserve">Политехник</t>
  </si>
  <si>
    <t xml:space="preserve">Весовая категория 83,0 кг.</t>
  </si>
  <si>
    <t xml:space="preserve">АРУТЮНОВ Вячеслав </t>
  </si>
  <si>
    <t xml:space="preserve">б.р.</t>
  </si>
  <si>
    <t xml:space="preserve">Ленинградская </t>
  </si>
  <si>
    <t xml:space="preserve">Гатчина</t>
  </si>
  <si>
    <t xml:space="preserve">Лебедев Е.В.</t>
  </si>
  <si>
    <t xml:space="preserve">74.95</t>
  </si>
  <si>
    <t xml:space="preserve">КОЗЛОВ Валентин</t>
  </si>
  <si>
    <t xml:space="preserve">Самарская</t>
  </si>
  <si>
    <t xml:space="preserve">Самара</t>
  </si>
  <si>
    <t xml:space="preserve">Балашов.В.А.</t>
  </si>
  <si>
    <t xml:space="preserve">61.44</t>
  </si>
  <si>
    <t xml:space="preserve">Весовая категория 93,0 кг.</t>
  </si>
  <si>
    <t xml:space="preserve">ПЛЕШКОВ Владимир</t>
  </si>
  <si>
    <t xml:space="preserve">89.26</t>
  </si>
  <si>
    <t xml:space="preserve">ПОПОВ Джан</t>
  </si>
  <si>
    <t xml:space="preserve">45.96</t>
  </si>
  <si>
    <t xml:space="preserve">МОКРОВ Юрий</t>
  </si>
  <si>
    <t xml:space="preserve">Сила</t>
  </si>
  <si>
    <t xml:space="preserve">Весовая категория 105,0 кг.</t>
  </si>
  <si>
    <t xml:space="preserve">АНДЕЕВ Валерий</t>
  </si>
  <si>
    <t xml:space="preserve">Увачан Н.П.</t>
  </si>
  <si>
    <t xml:space="preserve">55.08</t>
  </si>
  <si>
    <t xml:space="preserve">Весовая категория 120,0 кг.</t>
  </si>
  <si>
    <t xml:space="preserve">РЕДЬКИН Пётр</t>
  </si>
  <si>
    <t xml:space="preserve">47.14</t>
  </si>
  <si>
    <t xml:space="preserve">Плешков Владимир</t>
  </si>
  <si>
    <t xml:space="preserve">Ленинградская область</t>
  </si>
  <si>
    <t xml:space="preserve">Самарская область</t>
  </si>
  <si>
    <t xml:space="preserve">M-3  ветераны-мужчины 1956-47 г.г.р (60-69 лет)</t>
  </si>
  <si>
    <t xml:space="preserve">Весовая категория 66,0 кг.</t>
  </si>
  <si>
    <t xml:space="preserve">САВОСТЬЯНОВ Владимир</t>
  </si>
  <si>
    <t xml:space="preserve">АГОЛЬЦЕВ Евгений</t>
  </si>
  <si>
    <t xml:space="preserve">Лок-Сила</t>
  </si>
  <si>
    <t xml:space="preserve">КУЗНЕЦОВ Сергей</t>
  </si>
  <si>
    <t xml:space="preserve">Лесосибирск</t>
  </si>
  <si>
    <t xml:space="preserve">106.71</t>
  </si>
  <si>
    <t xml:space="preserve">Кузнецов Сергей</t>
  </si>
  <si>
    <t xml:space="preserve">МУХАМАТЬЯНОВ Ралит</t>
  </si>
  <si>
    <t xml:space="preserve">Краснодарский</t>
  </si>
  <si>
    <t xml:space="preserve">Туапсе</t>
  </si>
  <si>
    <t xml:space="preserve">121.03</t>
  </si>
  <si>
    <t xml:space="preserve">НИКИФОРОВ Николай</t>
  </si>
  <si>
    <t xml:space="preserve">Архангельская </t>
  </si>
  <si>
    <t xml:space="preserve">Архангельск</t>
  </si>
  <si>
    <t xml:space="preserve">Солодов А.В.</t>
  </si>
  <si>
    <t xml:space="preserve">111.71</t>
  </si>
  <si>
    <t xml:space="preserve">ПЕРЕМИТИН Николай</t>
  </si>
  <si>
    <t xml:space="preserve">Гурьевск</t>
  </si>
  <si>
    <t xml:space="preserve">Бокарев О.В.</t>
  </si>
  <si>
    <t xml:space="preserve">99.99</t>
  </si>
  <si>
    <t xml:space="preserve">БАЖЕНОВ Александр</t>
  </si>
  <si>
    <t xml:space="preserve">ЮРИНСКИЙ Михаил</t>
  </si>
  <si>
    <t xml:space="preserve">КУТАКОВ Евгений</t>
  </si>
  <si>
    <t xml:space="preserve">л</t>
  </si>
  <si>
    <t xml:space="preserve">МАРИНИН Владимир</t>
  </si>
  <si>
    <t xml:space="preserve">Калтан</t>
  </si>
  <si>
    <t xml:space="preserve">137.67</t>
  </si>
  <si>
    <t xml:space="preserve">ШВЕЦОВ Леонид </t>
  </si>
  <si>
    <t xml:space="preserve">Свердловская</t>
  </si>
  <si>
    <t xml:space="preserve">Реж</t>
  </si>
  <si>
    <t xml:space="preserve">Голубев Е.О.</t>
  </si>
  <si>
    <t xml:space="preserve">109.5</t>
  </si>
  <si>
    <t xml:space="preserve">ГРАЧЁВ Сергей</t>
  </si>
  <si>
    <t xml:space="preserve">Маринин Владимир</t>
  </si>
  <si>
    <t xml:space="preserve">ШАПОВАЛОВ Анатолий</t>
  </si>
  <si>
    <t xml:space="preserve">ВИСЛОЦКИЙ Сергей</t>
  </si>
  <si>
    <t xml:space="preserve">Весовая категория св120,0 кг.</t>
  </si>
  <si>
    <t xml:space="preserve">ПАСХОВЕР Иосиф</t>
  </si>
  <si>
    <t xml:space="preserve">Деханов А.С., Лебедко К.</t>
  </si>
  <si>
    <t xml:space="preserve">Краснодарский край</t>
  </si>
  <si>
    <t xml:space="preserve">Архангельская область</t>
  </si>
  <si>
    <t xml:space="preserve">Свердловская область</t>
  </si>
  <si>
    <t xml:space="preserve">M-2   ветераны-мужчины 1966-57 г.г.р (50-59 лет)</t>
  </si>
  <si>
    <t xml:space="preserve">ПАВЛОВ Савелий</t>
  </si>
  <si>
    <t xml:space="preserve">Несмеянов А.И. Лебединов М.Ю..</t>
  </si>
  <si>
    <t xml:space="preserve">113.93</t>
  </si>
  <si>
    <t xml:space="preserve">Павлов Савелий</t>
  </si>
  <si>
    <t xml:space="preserve">КОПЕЙКИН Константин</t>
  </si>
  <si>
    <t xml:space="preserve">МОТОВИЛЬНИК Василий</t>
  </si>
  <si>
    <t xml:space="preserve">С-Петербург</t>
  </si>
  <si>
    <t xml:space="preserve">143.02</t>
  </si>
  <si>
    <t xml:space="preserve">139.00</t>
  </si>
  <si>
    <t xml:space="preserve">УСИКОВ Александр</t>
  </si>
  <si>
    <t xml:space="preserve">Копейкин Константин</t>
  </si>
  <si>
    <t xml:space="preserve">Мотовильник Василий</t>
  </si>
  <si>
    <t xml:space="preserve">ОСИПОВ Сергей</t>
  </si>
  <si>
    <t xml:space="preserve">ПОЛЕТЫКИН Александр</t>
  </si>
  <si>
    <t xml:space="preserve">Шмыглевский А.П.</t>
  </si>
  <si>
    <t xml:space="preserve">118.47</t>
  </si>
  <si>
    <t xml:space="preserve">ИВАШКОВ Николай</t>
  </si>
  <si>
    <t xml:space="preserve">А-Судженск</t>
  </si>
  <si>
    <t xml:space="preserve">Баталов В.В.</t>
  </si>
  <si>
    <t xml:space="preserve">ПОЗЫНЕНКО Сергей</t>
  </si>
  <si>
    <t xml:space="preserve">Ангарск</t>
  </si>
  <si>
    <t xml:space="preserve">Грацинская Е.</t>
  </si>
  <si>
    <t xml:space="preserve">МЕНЬШИКОВ Анатолий</t>
  </si>
  <si>
    <t xml:space="preserve">138.19</t>
  </si>
  <si>
    <t xml:space="preserve">ВОЛОДЬКО Валерий</t>
  </si>
  <si>
    <t xml:space="preserve">Колчанов А.В.</t>
  </si>
  <si>
    <t xml:space="preserve">124.06</t>
  </si>
  <si>
    <t xml:space="preserve">КОЛМАКОВ Владимир</t>
  </si>
  <si>
    <t xml:space="preserve">Бурятия</t>
  </si>
  <si>
    <t xml:space="preserve">Улан-Удэ</t>
  </si>
  <si>
    <t xml:space="preserve">124.83</t>
  </si>
  <si>
    <t xml:space="preserve">ДОВБНЮК Геннадий</t>
  </si>
  <si>
    <t xml:space="preserve">Меньшиков Анатолий</t>
  </si>
  <si>
    <t xml:space="preserve">Бычков А.Н.            МК    Красноярск</t>
  </si>
  <si>
    <t xml:space="preserve">Горошко А.А.</t>
  </si>
  <si>
    <t xml:space="preserve">ВК  Красноярск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 Чехович Д.   2К  Зеленогорск</t>
    </r>
  </si>
  <si>
    <t xml:space="preserve">Колчанов А.А.         ВК    Иркутск</t>
  </si>
  <si>
    <t xml:space="preserve">1К  Красноярск</t>
  </si>
  <si>
    <t xml:space="preserve">Морозевич В.А.       МК    г.Иркутск</t>
  </si>
  <si>
    <t xml:space="preserve">Максимов А.В.</t>
  </si>
  <si>
    <t xml:space="preserve">1К  Зеленогорск</t>
  </si>
  <si>
    <r>
      <rPr>
        <i val="true"/>
        <sz val="10"/>
        <rFont val="Arial"/>
        <family val="2"/>
        <charset val="204"/>
      </rPr>
      <t xml:space="preserve">Хронометрист: </t>
    </r>
    <r>
      <rPr>
        <sz val="10"/>
        <rFont val="Arial"/>
        <family val="2"/>
        <charset val="204"/>
      </rPr>
      <t xml:space="preserve">Самигулина А. 3К  Зеленогорск</t>
    </r>
  </si>
  <si>
    <t xml:space="preserve">ЧУРСИН Олег</t>
  </si>
  <si>
    <t xml:space="preserve">Нижний Тагил</t>
  </si>
  <si>
    <t xml:space="preserve">Шекуров С.В.</t>
  </si>
  <si>
    <t xml:space="preserve">133.05</t>
  </si>
  <si>
    <t xml:space="preserve">ЖЕРДЕВ Валерий</t>
  </si>
  <si>
    <t xml:space="preserve">Забайкальский</t>
  </si>
  <si>
    <t xml:space="preserve">Чита</t>
  </si>
  <si>
    <t xml:space="preserve">Колтаков В.М.</t>
  </si>
  <si>
    <t xml:space="preserve">127.5</t>
  </si>
  <si>
    <t xml:space="preserve">КОРСУНОВ Сергей</t>
  </si>
  <si>
    <t xml:space="preserve">Несмеянов А.И.</t>
  </si>
  <si>
    <t xml:space="preserve">123.26</t>
  </si>
  <si>
    <t xml:space="preserve">ЧЕШУК Сергей</t>
  </si>
  <si>
    <t xml:space="preserve">124.4</t>
  </si>
  <si>
    <t xml:space="preserve">МИРОНОВ Юрий</t>
  </si>
  <si>
    <t xml:space="preserve">Татарстан</t>
  </si>
  <si>
    <t xml:space="preserve">Казань</t>
  </si>
  <si>
    <t xml:space="preserve">Бадтрутдинов Б. Х.</t>
  </si>
  <si>
    <t xml:space="preserve">СЕРЕДА Юрий</t>
  </si>
  <si>
    <t xml:space="preserve">Железногорск</t>
  </si>
  <si>
    <t xml:space="preserve">НИКАШИН Валерий</t>
  </si>
  <si>
    <t xml:space="preserve">Челябинская </t>
  </si>
  <si>
    <t xml:space="preserve">Челябинск</t>
  </si>
  <si>
    <t xml:space="preserve">БОКАРЕВ Олег</t>
  </si>
  <si>
    <t xml:space="preserve">СТОМЕР Александр</t>
  </si>
  <si>
    <t xml:space="preserve">Ржапецкий Р.Д. Чернов С.Н.</t>
  </si>
  <si>
    <t xml:space="preserve">155.39</t>
  </si>
  <si>
    <t xml:space="preserve">139.09</t>
  </si>
  <si>
    <t xml:space="preserve">СОЛОВЬЁВ Андрей</t>
  </si>
  <si>
    <t xml:space="preserve">С-Питербург</t>
  </si>
  <si>
    <t xml:space="preserve">МОСЕЙКО Вячеслав </t>
  </si>
  <si>
    <t xml:space="preserve">Бокарев О.В. Белобородов  М.Н.</t>
  </si>
  <si>
    <t xml:space="preserve">ОРЛОВ Григорий</t>
  </si>
  <si>
    <t xml:space="preserve">СМАГИН Владимир</t>
  </si>
  <si>
    <t xml:space="preserve">Стомер Александр</t>
  </si>
  <si>
    <t xml:space="preserve">Весовая категория свыше 120,0 кг.</t>
  </si>
  <si>
    <t xml:space="preserve">МОРОЗЕВИЧ Виталий</t>
  </si>
  <si>
    <t xml:space="preserve">Иркутская/</t>
  </si>
  <si>
    <t xml:space="preserve">/Новгородская</t>
  </si>
  <si>
    <t xml:space="preserve">Володько В.А., Корунов В.В.</t>
  </si>
  <si>
    <t xml:space="preserve">159.45</t>
  </si>
  <si>
    <t xml:space="preserve">КОЛМАКОВ Игорь</t>
  </si>
  <si>
    <t xml:space="preserve">Татаров Р.А.</t>
  </si>
  <si>
    <t xml:space="preserve">131.47</t>
  </si>
  <si>
    <t xml:space="preserve">ТУХБАТУЛЛИН Радик</t>
  </si>
  <si>
    <t xml:space="preserve">Морозевич Виталий</t>
  </si>
  <si>
    <t xml:space="preserve">Санкт-Петербург</t>
  </si>
  <si>
    <t xml:space="preserve">Новгородская область</t>
  </si>
  <si>
    <t xml:space="preserve">Забайкальский край</t>
  </si>
  <si>
    <t xml:space="preserve">M-1  ветераны-мужчины 1976-67 г.г.р (40-49 лет)</t>
  </si>
  <si>
    <t xml:space="preserve">САДОВИН Игорь</t>
  </si>
  <si>
    <t xml:space="preserve">110.78</t>
  </si>
  <si>
    <t xml:space="preserve">ГОРОШКО Николай</t>
  </si>
  <si>
    <t xml:space="preserve">ИВАНОВ Евгений</t>
  </si>
  <si>
    <t xml:space="preserve">Белобородрв М.Н.</t>
  </si>
  <si>
    <t xml:space="preserve">СЛАБНИН Владимир</t>
  </si>
  <si>
    <t xml:space="preserve">123.11</t>
  </si>
  <si>
    <t xml:space="preserve">ПРОМЫШЛЕННИКОВ Дмитрий</t>
  </si>
  <si>
    <t xml:space="preserve">Шекуров С.В. Чусин О.В.</t>
  </si>
  <si>
    <t xml:space="preserve">ЖУКОВ Дмитрий</t>
  </si>
  <si>
    <t xml:space="preserve">НОСАЧ Евгений</t>
  </si>
  <si>
    <t xml:space="preserve">142.35</t>
  </si>
  <si>
    <t xml:space="preserve">БУКРЕЕВ Андрей</t>
  </si>
  <si>
    <t xml:space="preserve">138.04</t>
  </si>
  <si>
    <t xml:space="preserve">ДОМОГАШЕВ Олег</t>
  </si>
  <si>
    <t xml:space="preserve">Хакасия</t>
  </si>
  <si>
    <t xml:space="preserve">Абакан</t>
  </si>
  <si>
    <t xml:space="preserve">Первухин Д.Ю.  Трошкин И.В.</t>
  </si>
  <si>
    <t xml:space="preserve">ШМЫГЛЕВСКИЙ Андрей</t>
  </si>
  <si>
    <t xml:space="preserve">АСТАФЬЕВ Сергей</t>
  </si>
  <si>
    <t xml:space="preserve">ПЛАСТУН Алексей</t>
  </si>
  <si>
    <t xml:space="preserve">Ленинградская</t>
  </si>
  <si>
    <t xml:space="preserve">163.59</t>
  </si>
  <si>
    <t xml:space="preserve">ТРЕТЬЯКОВ Евгений</t>
  </si>
  <si>
    <t xml:space="preserve">КРАВЧЕНКО Сергей</t>
  </si>
  <si>
    <t xml:space="preserve">ТЫЧКИН Роман</t>
  </si>
  <si>
    <t xml:space="preserve">БОЛБАС Василий</t>
  </si>
  <si>
    <t xml:space="preserve">Боготол</t>
  </si>
  <si>
    <t xml:space="preserve">Кортунов В.В.</t>
  </si>
  <si>
    <t xml:space="preserve">Пластун Алексей</t>
  </si>
  <si>
    <t xml:space="preserve">УЛАНОВ Олег</t>
  </si>
  <si>
    <t xml:space="preserve">153.07</t>
  </si>
  <si>
    <t xml:space="preserve">ОПОЛЕВ Федор</t>
  </si>
  <si>
    <t xml:space="preserve">140.48</t>
  </si>
  <si>
    <t xml:space="preserve">КОНОВНИЦЫН Игорь</t>
  </si>
  <si>
    <t xml:space="preserve">Максютов Р.М.</t>
  </si>
  <si>
    <t xml:space="preserve">ЕФИМЕНКО Виталий</t>
  </si>
  <si>
    <t xml:space="preserve">Жидков И.С.</t>
  </si>
  <si>
    <t xml:space="preserve">ПИМЕНОВ Анатолий</t>
  </si>
  <si>
    <t xml:space="preserve">с Тасеево </t>
  </si>
  <si>
    <t xml:space="preserve">151.39</t>
  </si>
  <si>
    <t xml:space="preserve">ОВСЯНСКИЙ Сергей</t>
  </si>
  <si>
    <t xml:space="preserve">128.38</t>
  </si>
  <si>
    <t xml:space="preserve">БАКАЕВ Сергей</t>
  </si>
  <si>
    <t xml:space="preserve">Весовая категория +120,0 кг.</t>
  </si>
  <si>
    <t xml:space="preserve">КОЛЧАНОВ Алкесандр</t>
  </si>
  <si>
    <t xml:space="preserve">Володько В.А.</t>
  </si>
  <si>
    <t xml:space="preserve">138.32</t>
  </si>
  <si>
    <t xml:space="preserve">Володько В.А.         ВК    г.Иркутск</t>
  </si>
  <si>
    <t xml:space="preserve">Завьялова Т.</t>
  </si>
  <si>
    <t xml:space="preserve">2К  Л-Кузнецкий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   Чехович Д.   2К  Зеленогорск</t>
    </r>
  </si>
  <si>
    <t xml:space="preserve">Нелюбова В.П.        ВК    Красноярск</t>
  </si>
  <si>
    <t xml:space="preserve">Качаев А.В.</t>
  </si>
  <si>
    <t xml:space="preserve">2К  Красноярск</t>
  </si>
  <si>
    <t xml:space="preserve"> Первенство федерации пауэрлифтинга России по пауэрлифтингу (жим классический) среди ветеранов</t>
  </si>
  <si>
    <t xml:space="preserve">13 августа</t>
  </si>
  <si>
    <t xml:space="preserve">58.58</t>
  </si>
  <si>
    <t xml:space="preserve">Увачан Надежда</t>
  </si>
  <si>
    <t xml:space="preserve">M-3  ветераны-женщины 1956-47 г.г.р (60-69 лет)</t>
  </si>
  <si>
    <t xml:space="preserve">МИРОШНИЧЕНКО Светлана</t>
  </si>
  <si>
    <t xml:space="preserve">б.р</t>
  </si>
  <si>
    <t xml:space="preserve">Свободный  О. С.</t>
  </si>
  <si>
    <t xml:space="preserve">52.28</t>
  </si>
  <si>
    <t xml:space="preserve">МАРТЫНЕВСКАЯ Татьяна</t>
  </si>
  <si>
    <t xml:space="preserve">42.15</t>
  </si>
  <si>
    <t xml:space="preserve">КРАСНОВА Надежда</t>
  </si>
  <si>
    <t xml:space="preserve">36.18</t>
  </si>
  <si>
    <t xml:space="preserve">ВЕРБИЦКАЯ Ирина</t>
  </si>
  <si>
    <t xml:space="preserve">66.63</t>
  </si>
  <si>
    <t xml:space="preserve">Четвертных А.В.</t>
  </si>
  <si>
    <t xml:space="preserve">64.13</t>
  </si>
  <si>
    <t xml:space="preserve">Дёмина Галина</t>
  </si>
  <si>
    <t xml:space="preserve">Вербицкая Ирина</t>
  </si>
  <si>
    <t xml:space="preserve">76.16</t>
  </si>
  <si>
    <t xml:space="preserve">71.91</t>
  </si>
  <si>
    <t xml:space="preserve">Макарова Надежда</t>
  </si>
  <si>
    <t xml:space="preserve">Л-Кузнецкий</t>
  </si>
  <si>
    <t xml:space="preserve">72.09</t>
  </si>
  <si>
    <t xml:space="preserve">116.96</t>
  </si>
  <si>
    <t xml:space="preserve">Весовая категория 84,0 кг.</t>
  </si>
  <si>
    <t xml:space="preserve">ВОЛК Людмила</t>
  </si>
  <si>
    <t xml:space="preserve">84.26</t>
  </si>
  <si>
    <t xml:space="preserve">ИВАНОВА Мария</t>
  </si>
  <si>
    <t xml:space="preserve">Пименов А. В.</t>
  </si>
  <si>
    <t xml:space="preserve">52.50</t>
  </si>
  <si>
    <t xml:space="preserve">ГОРБАЧЕВА Светлана</t>
  </si>
  <si>
    <t xml:space="preserve">Свободный О. С.</t>
  </si>
  <si>
    <t xml:space="preserve">53.02</t>
  </si>
  <si>
    <t xml:space="preserve">88.66</t>
  </si>
  <si>
    <t xml:space="preserve">70.96</t>
  </si>
  <si>
    <t xml:space="preserve">56.96</t>
  </si>
  <si>
    <t xml:space="preserve">АРУТЮНОВ Вячеслав</t>
  </si>
  <si>
    <t xml:space="preserve">66.22</t>
  </si>
  <si>
    <t xml:space="preserve">63.04</t>
  </si>
  <si>
    <t xml:space="preserve">77.25</t>
  </si>
  <si>
    <t xml:space="preserve">49.11</t>
  </si>
  <si>
    <t xml:space="preserve">53.01</t>
  </si>
  <si>
    <t xml:space="preserve">94.61</t>
  </si>
  <si>
    <t xml:space="preserve">107.26</t>
  </si>
  <si>
    <t xml:space="preserve">98.67</t>
  </si>
  <si>
    <t xml:space="preserve">Мухаматьянов Ралит</t>
  </si>
  <si>
    <t xml:space="preserve">87.14</t>
  </si>
  <si>
    <t xml:space="preserve">НАЛЕТОВ Иван</t>
  </si>
  <si>
    <t xml:space="preserve">Усть-Илимск</t>
  </si>
  <si>
    <t xml:space="preserve">Михалев В.Н.</t>
  </si>
  <si>
    <t xml:space="preserve">82.00</t>
  </si>
  <si>
    <t xml:space="preserve">80.80</t>
  </si>
  <si>
    <t xml:space="preserve">63.91</t>
  </si>
  <si>
    <t xml:space="preserve">ВК  Иркутск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   Долгопятов Ф.В   1К  Красноярск</t>
    </r>
  </si>
  <si>
    <r>
      <rPr>
        <i val="true"/>
        <sz val="10"/>
        <rFont val="Arial"/>
        <family val="2"/>
        <charset val="204"/>
      </rPr>
      <t xml:space="preserve">Тех.контролёр: Мякотных</t>
    </r>
    <r>
      <rPr>
        <sz val="10"/>
        <rFont val="Arial"/>
        <family val="2"/>
        <charset val="204"/>
      </rPr>
      <t xml:space="preserve"> Е.    3К Зеленогорск</t>
    </r>
  </si>
  <si>
    <t xml:space="preserve">Чешук С.С.             1К    г.Зеленогорск</t>
  </si>
  <si>
    <t xml:space="preserve">2К  Зеленогорск</t>
  </si>
  <si>
    <r>
      <rPr>
        <i val="true"/>
        <sz val="10"/>
        <rFont val="Arial"/>
        <family val="2"/>
        <charset val="204"/>
      </rPr>
      <t xml:space="preserve">Хронометрист: Самигулина </t>
    </r>
    <r>
      <rPr>
        <sz val="10"/>
        <rFont val="Arial"/>
        <family val="2"/>
        <charset val="204"/>
      </rPr>
      <t xml:space="preserve">А. 3К  Зеленогорск</t>
    </r>
  </si>
  <si>
    <t xml:space="preserve">116.61</t>
  </si>
  <si>
    <t xml:space="preserve">90.19</t>
  </si>
  <si>
    <t xml:space="preserve">72.66</t>
  </si>
  <si>
    <t xml:space="preserve">ВАСИЛЬЕВ Виктор</t>
  </si>
  <si>
    <t xml:space="preserve">Калининградская</t>
  </si>
  <si>
    <t xml:space="preserve">Калининград</t>
  </si>
  <si>
    <t xml:space="preserve">95.37</t>
  </si>
  <si>
    <t xml:space="preserve">70.12</t>
  </si>
  <si>
    <t xml:space="preserve">47.72</t>
  </si>
  <si>
    <t xml:space="preserve">Васильев Виктор</t>
  </si>
  <si>
    <t xml:space="preserve">71.85</t>
  </si>
  <si>
    <t xml:space="preserve">Калининградская область</t>
  </si>
  <si>
    <t xml:space="preserve">ВТОРЫХ Александр</t>
  </si>
  <si>
    <t xml:space="preserve">Лидер</t>
  </si>
  <si>
    <t xml:space="preserve">94.59</t>
  </si>
  <si>
    <t xml:space="preserve">С -Петербург</t>
  </si>
  <si>
    <t xml:space="preserve">103.51</t>
  </si>
  <si>
    <t xml:space="preserve">МАЛЬЦЕВ Олег</t>
  </si>
  <si>
    <t xml:space="preserve">90.52</t>
  </si>
  <si>
    <t xml:space="preserve">ЛИХУТА Игорь</t>
  </si>
  <si>
    <t xml:space="preserve">73.00</t>
  </si>
  <si>
    <t xml:space="preserve">97.73</t>
  </si>
  <si>
    <t xml:space="preserve">ОМЕЛЬЧУК Игорь</t>
  </si>
  <si>
    <t xml:space="preserve">Дивногорск</t>
  </si>
  <si>
    <t xml:space="preserve">91.31</t>
  </si>
  <si>
    <t xml:space="preserve">БУЗМАКОВ Сергей</t>
  </si>
  <si>
    <t xml:space="preserve">Свободный. О С.</t>
  </si>
  <si>
    <t xml:space="preserve">91.0</t>
  </si>
  <si>
    <t xml:space="preserve">90.50</t>
  </si>
  <si>
    <t xml:space="preserve">108.46</t>
  </si>
  <si>
    <t xml:space="preserve">109.02</t>
  </si>
  <si>
    <t xml:space="preserve">НОВИКОВ Валерий </t>
  </si>
  <si>
    <t xml:space="preserve">Богатырь</t>
  </si>
  <si>
    <t xml:space="preserve">НЕЧАЕВ Евгений</t>
  </si>
  <si>
    <t xml:space="preserve">ХУСНИЯРОВ Нарис</t>
  </si>
  <si>
    <t xml:space="preserve">ХМАО</t>
  </si>
  <si>
    <t xml:space="preserve">Советский</t>
  </si>
  <si>
    <t xml:space="preserve">Гильвиванов Ф.Н. Кравченко Н.И.</t>
  </si>
  <si>
    <t xml:space="preserve">105.10</t>
  </si>
  <si>
    <t xml:space="preserve">118.32</t>
  </si>
  <si>
    <t xml:space="preserve">Бокорев О.В. </t>
  </si>
  <si>
    <t xml:space="preserve">108.77</t>
  </si>
  <si>
    <t xml:space="preserve">АЛЕКСЕЕВ Павел </t>
  </si>
  <si>
    <t xml:space="preserve">ФЕДОРЮК Сергей</t>
  </si>
  <si>
    <t xml:space="preserve">Горошко</t>
  </si>
  <si>
    <t xml:space="preserve">111.61</t>
  </si>
  <si>
    <t xml:space="preserve">104.04</t>
  </si>
  <si>
    <t xml:space="preserve">КОВАЛЕВСКИЙ Александр</t>
  </si>
  <si>
    <t xml:space="preserve">Кировская</t>
  </si>
  <si>
    <t xml:space="preserve">Кирово-Чепецк</t>
  </si>
  <si>
    <t xml:space="preserve">Русанов А.А.</t>
  </si>
  <si>
    <t xml:space="preserve">Бычков А.Н.            МК    г.Красноярск</t>
  </si>
  <si>
    <t xml:space="preserve">2К  Ленинск-Кузнецкий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   Чехович Д.        3К  Зеленогорск</t>
    </r>
  </si>
  <si>
    <t xml:space="preserve">Колчанов А.А.         ВК    г.Иркутск</t>
  </si>
  <si>
    <r>
      <rPr>
        <i val="true"/>
        <sz val="10"/>
        <rFont val="Arial"/>
        <family val="2"/>
        <charset val="204"/>
      </rPr>
      <t xml:space="preserve">Тех.контролёр: </t>
    </r>
    <r>
      <rPr>
        <sz val="10"/>
        <rFont val="Arial"/>
        <family val="2"/>
        <charset val="204"/>
      </rPr>
      <t xml:space="preserve">Мякотных Е.    3К Зеленогорск</t>
    </r>
  </si>
  <si>
    <t xml:space="preserve">Кировская область</t>
  </si>
  <si>
    <t xml:space="preserve">ПОВТОРЕЙКО Андрей</t>
  </si>
  <si>
    <t xml:space="preserve">Канск</t>
  </si>
  <si>
    <t xml:space="preserve">ТКАЧЁВ Сергей</t>
  </si>
  <si>
    <t xml:space="preserve">Повторейко А.Н.</t>
  </si>
  <si>
    <t xml:space="preserve">ОРОЗБАЕВ Руслан</t>
  </si>
  <si>
    <t xml:space="preserve">Колмаков В.Я.</t>
  </si>
  <si>
    <t xml:space="preserve">101.13</t>
  </si>
  <si>
    <t xml:space="preserve">КАСАТКИН Василий</t>
  </si>
  <si>
    <t xml:space="preserve">100.05</t>
  </si>
  <si>
    <t xml:space="preserve">ЛЯМЫТСКИХ Владимир</t>
  </si>
  <si>
    <t xml:space="preserve">102.69</t>
  </si>
  <si>
    <t xml:space="preserve">69.75</t>
  </si>
  <si>
    <t xml:space="preserve">Шекуров С.В. Чурсин О.В.</t>
  </si>
  <si>
    <t xml:space="preserve">114.73</t>
  </si>
  <si>
    <t xml:space="preserve">РЫБАЛЬЧЕНКО Александр</t>
  </si>
  <si>
    <t xml:space="preserve">Козулька</t>
  </si>
  <si>
    <t xml:space="preserve">106.37</t>
  </si>
  <si>
    <t xml:space="preserve">АНАНЬИН Дмитрий</t>
  </si>
  <si>
    <t xml:space="preserve">АГЕЕВ Владимир</t>
  </si>
  <si>
    <t xml:space="preserve">Московская</t>
  </si>
  <si>
    <t xml:space="preserve">Мытищи</t>
  </si>
  <si>
    <t xml:space="preserve">неявка</t>
  </si>
  <si>
    <t xml:space="preserve">Фомин Ю.В. Арутюян К.С.</t>
  </si>
  <si>
    <t xml:space="preserve">100.19</t>
  </si>
  <si>
    <t xml:space="preserve">ПЕТРОВСКИХ Дмитрий</t>
  </si>
  <si>
    <t xml:space="preserve">Екатеринбург</t>
  </si>
  <si>
    <t xml:space="preserve">Савиных Е.Ю.</t>
  </si>
  <si>
    <t xml:space="preserve">126.39</t>
  </si>
  <si>
    <t xml:space="preserve">124.86</t>
  </si>
  <si>
    <t xml:space="preserve">КАТАЕВ Игорь</t>
  </si>
  <si>
    <t xml:space="preserve">139.12</t>
  </si>
  <si>
    <t xml:space="preserve">КАДОЧНИКОВ Вячеслав</t>
  </si>
  <si>
    <t xml:space="preserve">Амурская</t>
  </si>
  <si>
    <t xml:space="preserve">Благовещенск</t>
  </si>
  <si>
    <t xml:space="preserve">128.18</t>
  </si>
  <si>
    <t xml:space="preserve">ИПАТОВ  Александр</t>
  </si>
  <si>
    <t xml:space="preserve">Абан</t>
  </si>
  <si>
    <t xml:space="preserve">МУБАРАКОВ Сергей</t>
  </si>
  <si>
    <t xml:space="preserve">Саянск</t>
  </si>
  <si>
    <t xml:space="preserve">Телегин А.В.</t>
  </si>
  <si>
    <t xml:space="preserve">129.01</t>
  </si>
  <si>
    <t xml:space="preserve">КОЛЧАНОВ Александр</t>
  </si>
  <si>
    <t xml:space="preserve">ПЯТАКОВ Олег</t>
  </si>
  <si>
    <t xml:space="preserve">ФОМИН Юрий</t>
  </si>
  <si>
    <t xml:space="preserve">Агеев В.А. Арутюян К.С.</t>
  </si>
  <si>
    <t xml:space="preserve">Главный судья</t>
  </si>
  <si>
    <t xml:space="preserve">Зеленогррск</t>
  </si>
  <si>
    <t xml:space="preserve">Зам.главный судьи</t>
  </si>
  <si>
    <t xml:space="preserve">ЮдинцеваА.Г.</t>
  </si>
  <si>
    <t xml:space="preserve">3К</t>
  </si>
  <si>
    <t xml:space="preserve">Зам.главного секретар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trike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</font>
    <font>
      <i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trike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0"/>
      <color rgb="FF003366"/>
      <name val="Arial"/>
      <family val="2"/>
      <charset val="204"/>
    </font>
    <font>
      <sz val="11"/>
      <color rgb="FF003366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9"/>
      <color rgb="FF003366"/>
      <name val="Arial"/>
      <family val="2"/>
      <charset val="204"/>
    </font>
    <font>
      <i val="true"/>
      <u val="single"/>
      <sz val="11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15" workbookViewId="0">
      <selection pane="topLeft" activeCell="B237" activeCellId="0" sqref="B237:O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1" width="32.41"/>
    <col collapsed="false" customWidth="true" hidden="false" outlineLevel="0" max="4" min="4" style="3" width="5.85"/>
    <col collapsed="false" customWidth="true" hidden="false" outlineLevel="0" max="5" min="5" style="1" width="6.41"/>
    <col collapsed="false" customWidth="true" hidden="false" outlineLevel="0" max="7" min="6" style="1" width="15.41"/>
    <col collapsed="false" customWidth="true" hidden="false" outlineLevel="0" max="8" min="8" style="1" width="8.28"/>
    <col collapsed="false" customWidth="true" hidden="false" outlineLevel="0" max="11" min="9" style="1" width="6.56"/>
    <col collapsed="false" customWidth="true" hidden="false" outlineLevel="0" max="13" min="12" style="1" width="6.28"/>
    <col collapsed="false" customWidth="true" hidden="false" outlineLevel="0" max="14" min="14" style="1" width="29.99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s="4" customFormat="true" ht="1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" customFormat="tru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s="4" customFormat="true" ht="18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</row>
    <row r="4" s="4" customFormat="tru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</row>
    <row r="5" s="4" customFormat="true" ht="1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s="4" customFormat="true" ht="15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1" customFormat="true" ht="13.5" hidden="false" customHeight="true" outlineLevel="0" collapsed="false"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5" t="s">
        <v>11</v>
      </c>
      <c r="J7" s="15"/>
      <c r="K7" s="15"/>
      <c r="L7" s="16" t="s">
        <v>12</v>
      </c>
      <c r="M7" s="13" t="s">
        <v>13</v>
      </c>
      <c r="N7" s="13" t="s">
        <v>14</v>
      </c>
      <c r="O7" s="17" t="s">
        <v>15</v>
      </c>
    </row>
    <row r="8" s="18" customFormat="true" ht="13.5" hidden="false" customHeight="true" outlineLevel="0" collapsed="false">
      <c r="B8" s="19" t="s">
        <v>16</v>
      </c>
      <c r="C8" s="20"/>
      <c r="D8" s="21" t="s">
        <v>17</v>
      </c>
      <c r="E8" s="21" t="s">
        <v>18</v>
      </c>
      <c r="F8" s="20"/>
      <c r="G8" s="20"/>
      <c r="H8" s="22" t="s">
        <v>19</v>
      </c>
      <c r="I8" s="23" t="n">
        <v>1</v>
      </c>
      <c r="J8" s="24" t="n">
        <v>2</v>
      </c>
      <c r="K8" s="25" t="n">
        <v>3</v>
      </c>
      <c r="L8" s="26" t="s">
        <v>20</v>
      </c>
      <c r="M8" s="21" t="s">
        <v>21</v>
      </c>
      <c r="N8" s="21" t="s">
        <v>20</v>
      </c>
      <c r="O8" s="27" t="s">
        <v>22</v>
      </c>
    </row>
    <row r="9" s="18" customFormat="true" ht="13.5" hidden="false" customHeight="true" outlineLevel="0" collapsed="false">
      <c r="B9" s="28"/>
      <c r="C9" s="29" t="s">
        <v>23</v>
      </c>
      <c r="D9" s="30"/>
      <c r="E9" s="30"/>
      <c r="F9" s="29"/>
      <c r="G9" s="29"/>
      <c r="H9" s="31"/>
      <c r="I9" s="32"/>
      <c r="J9" s="32"/>
      <c r="K9" s="32"/>
      <c r="L9" s="28"/>
      <c r="M9" s="30"/>
      <c r="N9" s="30"/>
      <c r="O9" s="30"/>
    </row>
    <row r="10" s="33" customFormat="true" ht="13.5" hidden="false" customHeight="true" outlineLevel="0" collapsed="false">
      <c r="B10" s="34" t="s">
        <v>2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s="35" customFormat="true" ht="13.5" hidden="false" customHeight="true" outlineLevel="0" collapsed="false">
      <c r="B11" s="36" t="n">
        <v>1</v>
      </c>
      <c r="C11" s="37" t="s">
        <v>25</v>
      </c>
      <c r="D11" s="36" t="n">
        <v>1944</v>
      </c>
      <c r="E11" s="36" t="s">
        <v>26</v>
      </c>
      <c r="F11" s="38" t="s">
        <v>27</v>
      </c>
      <c r="G11" s="39" t="s">
        <v>28</v>
      </c>
      <c r="H11" s="40" t="n">
        <v>56.35</v>
      </c>
      <c r="I11" s="41" t="n">
        <v>50</v>
      </c>
      <c r="J11" s="42" t="n">
        <v>55</v>
      </c>
      <c r="K11" s="43" t="n">
        <v>-60</v>
      </c>
      <c r="L11" s="44" t="n">
        <v>55</v>
      </c>
      <c r="M11" s="45" t="n">
        <v>12</v>
      </c>
      <c r="N11" s="46" t="s">
        <v>29</v>
      </c>
      <c r="O11" s="45" t="s">
        <v>30</v>
      </c>
    </row>
    <row r="12" s="35" customFormat="true" ht="13.5" hidden="false" customHeight="true" outlineLevel="0" collapsed="false">
      <c r="B12" s="47"/>
      <c r="C12" s="18"/>
      <c r="D12" s="47"/>
      <c r="E12" s="47"/>
      <c r="F12" s="48"/>
      <c r="H12" s="49"/>
      <c r="I12" s="50"/>
      <c r="J12" s="51"/>
      <c r="K12" s="51"/>
      <c r="L12" s="52"/>
      <c r="M12" s="28"/>
      <c r="N12" s="53"/>
      <c r="O12" s="53"/>
    </row>
    <row r="13" s="35" customFormat="true" ht="13.5" hidden="false" customHeight="true" outlineLevel="0" collapsed="false">
      <c r="B13" s="47"/>
      <c r="C13" s="18"/>
      <c r="D13" s="32" t="s">
        <v>31</v>
      </c>
      <c r="E13" s="32"/>
      <c r="F13" s="32"/>
      <c r="G13" s="32"/>
      <c r="H13" s="32"/>
      <c r="I13" s="32"/>
      <c r="J13" s="32"/>
      <c r="K13" s="32"/>
      <c r="L13" s="32"/>
      <c r="M13" s="32"/>
      <c r="N13" s="53"/>
      <c r="O13" s="53"/>
    </row>
    <row r="14" s="35" customFormat="true" ht="13.5" hidden="false" customHeight="true" outlineLevel="0" collapsed="false">
      <c r="B14" s="47"/>
      <c r="C14" s="18"/>
      <c r="D14" s="54" t="s">
        <v>32</v>
      </c>
      <c r="E14" s="55" t="s">
        <v>5</v>
      </c>
      <c r="F14" s="55"/>
      <c r="G14" s="55"/>
      <c r="H14" s="55" t="s">
        <v>9</v>
      </c>
      <c r="I14" s="55"/>
      <c r="J14" s="55"/>
      <c r="K14" s="56" t="s">
        <v>33</v>
      </c>
      <c r="L14" s="57" t="s">
        <v>12</v>
      </c>
      <c r="M14" s="58" t="s">
        <v>13</v>
      </c>
      <c r="N14" s="53"/>
      <c r="O14" s="53"/>
    </row>
    <row r="15" s="35" customFormat="true" ht="13.5" hidden="false" customHeight="true" outlineLevel="0" collapsed="false">
      <c r="B15" s="47"/>
      <c r="C15" s="18"/>
      <c r="D15" s="59" t="n">
        <v>1</v>
      </c>
      <c r="E15" s="60" t="s">
        <v>25</v>
      </c>
      <c r="F15" s="60"/>
      <c r="G15" s="60"/>
      <c r="H15" s="61" t="s">
        <v>28</v>
      </c>
      <c r="I15" s="61"/>
      <c r="J15" s="61"/>
      <c r="K15" s="62" t="n">
        <v>56.35</v>
      </c>
      <c r="L15" s="63" t="n">
        <v>55</v>
      </c>
      <c r="M15" s="64" t="s">
        <v>30</v>
      </c>
      <c r="N15" s="53"/>
      <c r="O15" s="53"/>
    </row>
    <row r="16" s="35" customFormat="true" ht="13.5" hidden="false" customHeight="true" outlineLevel="0" collapsed="false">
      <c r="B16" s="47"/>
      <c r="C16" s="18"/>
      <c r="D16" s="47"/>
      <c r="E16" s="47"/>
      <c r="F16" s="48"/>
      <c r="H16" s="49"/>
      <c r="I16" s="50"/>
      <c r="J16" s="51"/>
      <c r="K16" s="51"/>
      <c r="L16" s="52"/>
      <c r="M16" s="28"/>
      <c r="N16" s="53"/>
      <c r="O16" s="53"/>
    </row>
    <row r="17" s="35" customFormat="true" ht="13.5" hidden="false" customHeight="true" outlineLevel="0" collapsed="false">
      <c r="B17" s="47"/>
      <c r="C17" s="18"/>
      <c r="D17" s="32" t="s">
        <v>34</v>
      </c>
      <c r="E17" s="32"/>
      <c r="F17" s="32"/>
      <c r="G17" s="32"/>
      <c r="H17" s="32"/>
      <c r="I17" s="32"/>
      <c r="J17" s="32"/>
      <c r="K17" s="32"/>
      <c r="L17" s="32"/>
      <c r="M17" s="32"/>
      <c r="N17" s="47"/>
      <c r="O17" s="47"/>
      <c r="P17" s="48"/>
      <c r="R17" s="49"/>
      <c r="S17" s="50"/>
      <c r="T17" s="51"/>
      <c r="U17" s="51"/>
      <c r="V17" s="52"/>
      <c r="W17" s="28"/>
      <c r="X17" s="53"/>
      <c r="Y17" s="53"/>
    </row>
    <row r="18" s="35" customFormat="true" ht="13.5" hidden="false" customHeight="true" outlineLevel="0" collapsed="false">
      <c r="B18" s="47"/>
      <c r="C18" s="18"/>
      <c r="D18" s="54" t="s">
        <v>32</v>
      </c>
      <c r="E18" s="65" t="s">
        <v>35</v>
      </c>
      <c r="F18" s="65"/>
      <c r="G18" s="65"/>
      <c r="H18" s="66"/>
      <c r="I18" s="67"/>
      <c r="J18" s="67" t="s">
        <v>13</v>
      </c>
      <c r="K18" s="67"/>
      <c r="L18" s="68"/>
      <c r="M18" s="69" t="s">
        <v>36</v>
      </c>
      <c r="N18" s="47"/>
      <c r="O18" s="47"/>
      <c r="P18" s="48"/>
      <c r="R18" s="49"/>
      <c r="S18" s="50"/>
      <c r="T18" s="51"/>
      <c r="U18" s="51"/>
      <c r="V18" s="52"/>
      <c r="W18" s="28"/>
      <c r="X18" s="53"/>
      <c r="Y18" s="53"/>
    </row>
    <row r="19" s="35" customFormat="true" ht="13.5" hidden="false" customHeight="true" outlineLevel="0" collapsed="false">
      <c r="B19" s="47"/>
      <c r="C19" s="18"/>
      <c r="D19" s="70" t="s">
        <v>37</v>
      </c>
      <c r="E19" s="71" t="s">
        <v>38</v>
      </c>
      <c r="F19" s="71"/>
      <c r="G19" s="71"/>
      <c r="H19" s="72" t="n">
        <v>12</v>
      </c>
      <c r="I19" s="72"/>
      <c r="J19" s="72"/>
      <c r="K19" s="72"/>
      <c r="L19" s="72"/>
      <c r="M19" s="73" t="n">
        <f aca="false">SUM(H19:L19)</f>
        <v>12</v>
      </c>
      <c r="N19" s="47"/>
      <c r="O19" s="47"/>
      <c r="P19" s="48"/>
      <c r="R19" s="49"/>
      <c r="S19" s="50"/>
      <c r="T19" s="51"/>
      <c r="U19" s="51"/>
      <c r="V19" s="52"/>
      <c r="W19" s="28"/>
      <c r="X19" s="53"/>
      <c r="Y19" s="53"/>
    </row>
    <row r="20" s="35" customFormat="true" ht="13.5" hidden="false" customHeight="true" outlineLevel="0" collapsed="false">
      <c r="B20" s="47"/>
      <c r="C20" s="18"/>
      <c r="D20" s="47"/>
      <c r="E20" s="47"/>
      <c r="F20" s="48"/>
      <c r="H20" s="49"/>
      <c r="I20" s="50"/>
      <c r="J20" s="51"/>
      <c r="K20" s="51"/>
      <c r="L20" s="52"/>
      <c r="M20" s="28"/>
      <c r="N20" s="53"/>
      <c r="O20" s="53"/>
    </row>
    <row r="21" s="74" customFormat="true" ht="13.5" hidden="false" customHeight="true" outlineLevel="0" collapsed="false">
      <c r="B21" s="75" t="s">
        <v>3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s="35" customFormat="true" ht="13.5" hidden="false" customHeight="true" outlineLevel="0" collapsed="false">
      <c r="B22" s="18"/>
      <c r="C22" s="76"/>
      <c r="D22" s="77"/>
      <c r="E22" s="18"/>
      <c r="F22" s="78" t="s">
        <v>40</v>
      </c>
      <c r="G22" s="78"/>
      <c r="H22" s="78"/>
      <c r="I22" s="78"/>
      <c r="J22" s="78"/>
      <c r="K22" s="78"/>
      <c r="L22" s="78"/>
      <c r="M22" s="78"/>
      <c r="N22" s="18"/>
      <c r="O22" s="79"/>
    </row>
    <row r="23" s="35" customFormat="true" ht="13.5" hidden="false" customHeight="true" outlineLevel="0" collapsed="false">
      <c r="B23" s="80" t="n">
        <v>1</v>
      </c>
      <c r="C23" s="81" t="s">
        <v>41</v>
      </c>
      <c r="D23" s="80" t="n">
        <v>1957</v>
      </c>
      <c r="E23" s="80" t="s">
        <v>42</v>
      </c>
      <c r="F23" s="38" t="s">
        <v>27</v>
      </c>
      <c r="G23" s="38" t="s">
        <v>43</v>
      </c>
      <c r="H23" s="82" t="n">
        <v>51.2</v>
      </c>
      <c r="I23" s="83" t="n">
        <v>50</v>
      </c>
      <c r="J23" s="84" t="n">
        <v>52.5</v>
      </c>
      <c r="K23" s="85" t="n">
        <v>-55</v>
      </c>
      <c r="L23" s="86" t="n">
        <v>52.5</v>
      </c>
      <c r="M23" s="45" t="n">
        <v>12</v>
      </c>
      <c r="N23" s="87" t="s">
        <v>44</v>
      </c>
      <c r="O23" s="46" t="s">
        <v>45</v>
      </c>
    </row>
    <row r="24" s="35" customFormat="true" ht="13.5" hidden="false" customHeight="true" outlineLevel="0" collapsed="false">
      <c r="B24" s="80" t="n">
        <v>2</v>
      </c>
      <c r="C24" s="81" t="s">
        <v>46</v>
      </c>
      <c r="D24" s="80" t="n">
        <v>1962</v>
      </c>
      <c r="E24" s="36" t="s">
        <v>47</v>
      </c>
      <c r="F24" s="38" t="s">
        <v>48</v>
      </c>
      <c r="G24" s="38" t="s">
        <v>49</v>
      </c>
      <c r="H24" s="82" t="n">
        <v>50</v>
      </c>
      <c r="I24" s="83" t="n">
        <v>45</v>
      </c>
      <c r="J24" s="84" t="n">
        <v>47.5</v>
      </c>
      <c r="K24" s="43" t="n">
        <v>-52.5</v>
      </c>
      <c r="L24" s="86" t="n">
        <v>47.5</v>
      </c>
      <c r="M24" s="45" t="n">
        <v>9</v>
      </c>
      <c r="N24" s="87" t="s">
        <v>50</v>
      </c>
      <c r="O24" s="46" t="s">
        <v>51</v>
      </c>
    </row>
    <row r="25" s="35" customFormat="true" ht="13.5" hidden="false" customHeight="true" outlineLevel="0" collapsed="false">
      <c r="B25" s="18"/>
      <c r="C25" s="18"/>
      <c r="D25" s="77"/>
      <c r="E25" s="18"/>
      <c r="F25" s="88" t="s">
        <v>52</v>
      </c>
      <c r="G25" s="88"/>
      <c r="H25" s="88"/>
      <c r="I25" s="88"/>
      <c r="J25" s="88"/>
      <c r="K25" s="88"/>
      <c r="L25" s="88"/>
      <c r="M25" s="88"/>
      <c r="N25" s="18"/>
      <c r="O25" s="79"/>
    </row>
    <row r="26" s="35" customFormat="true" ht="13.5" hidden="false" customHeight="true" outlineLevel="0" collapsed="false">
      <c r="B26" s="36" t="n">
        <v>1</v>
      </c>
      <c r="C26" s="37" t="s">
        <v>53</v>
      </c>
      <c r="D26" s="36" t="n">
        <v>1959</v>
      </c>
      <c r="E26" s="36" t="s">
        <v>47</v>
      </c>
      <c r="F26" s="38" t="s">
        <v>48</v>
      </c>
      <c r="G26" s="38" t="s">
        <v>49</v>
      </c>
      <c r="H26" s="40" t="n">
        <v>54.55</v>
      </c>
      <c r="I26" s="42" t="n">
        <v>75</v>
      </c>
      <c r="J26" s="42" t="n">
        <v>77.5</v>
      </c>
      <c r="K26" s="43" t="n">
        <v>-80</v>
      </c>
      <c r="L26" s="44" t="n">
        <v>77.5</v>
      </c>
      <c r="M26" s="45" t="n">
        <v>12</v>
      </c>
      <c r="N26" s="89" t="s">
        <v>54</v>
      </c>
      <c r="O26" s="46" t="s">
        <v>55</v>
      </c>
    </row>
    <row r="27" s="35" customFormat="true" ht="13.5" hidden="false" customHeight="true" outlineLevel="0" collapsed="false">
      <c r="B27" s="80" t="n">
        <v>2</v>
      </c>
      <c r="C27" s="90" t="s">
        <v>56</v>
      </c>
      <c r="D27" s="91" t="n">
        <v>1963</v>
      </c>
      <c r="E27" s="36" t="s">
        <v>57</v>
      </c>
      <c r="F27" s="38" t="s">
        <v>58</v>
      </c>
      <c r="G27" s="38" t="s">
        <v>59</v>
      </c>
      <c r="H27" s="82" t="n">
        <v>56.4</v>
      </c>
      <c r="I27" s="84" t="n">
        <v>62.5</v>
      </c>
      <c r="J27" s="84" t="n">
        <v>67.5</v>
      </c>
      <c r="K27" s="84" t="n">
        <v>70</v>
      </c>
      <c r="L27" s="86" t="n">
        <v>70</v>
      </c>
      <c r="M27" s="92" t="n">
        <v>9</v>
      </c>
      <c r="N27" s="46" t="s">
        <v>60</v>
      </c>
      <c r="O27" s="93" t="s">
        <v>61</v>
      </c>
    </row>
    <row r="28" s="35" customFormat="true" ht="13.5" hidden="false" customHeight="true" outlineLevel="0" collapsed="false">
      <c r="B28" s="18"/>
      <c r="C28" s="18"/>
      <c r="D28" s="77"/>
      <c r="E28" s="18"/>
      <c r="F28" s="88" t="s">
        <v>62</v>
      </c>
      <c r="G28" s="88"/>
      <c r="H28" s="88"/>
      <c r="I28" s="88"/>
      <c r="J28" s="88"/>
      <c r="K28" s="88"/>
      <c r="L28" s="88"/>
      <c r="M28" s="88"/>
      <c r="N28" s="18"/>
      <c r="O28" s="79"/>
    </row>
    <row r="29" s="35" customFormat="true" ht="13.5" hidden="false" customHeight="true" outlineLevel="0" collapsed="false">
      <c r="B29" s="36" t="n">
        <v>1</v>
      </c>
      <c r="C29" s="94" t="s">
        <v>63</v>
      </c>
      <c r="D29" s="95" t="n">
        <v>1963</v>
      </c>
      <c r="E29" s="96" t="s">
        <v>26</v>
      </c>
      <c r="F29" s="39" t="s">
        <v>64</v>
      </c>
      <c r="G29" s="39" t="s">
        <v>65</v>
      </c>
      <c r="H29" s="40" t="n">
        <v>59.85</v>
      </c>
      <c r="I29" s="42" t="n">
        <v>85</v>
      </c>
      <c r="J29" s="42" t="n">
        <v>90</v>
      </c>
      <c r="K29" s="43" t="n">
        <v>-100</v>
      </c>
      <c r="L29" s="44" t="n">
        <v>90</v>
      </c>
      <c r="M29" s="45" t="n">
        <v>12</v>
      </c>
      <c r="N29" s="46" t="s">
        <v>66</v>
      </c>
      <c r="O29" s="93" t="s">
        <v>67</v>
      </c>
    </row>
    <row r="30" s="35" customFormat="true" ht="13.5" hidden="false" customHeight="true" outlineLevel="0" collapsed="false">
      <c r="B30" s="18"/>
      <c r="C30" s="18"/>
      <c r="D30" s="77"/>
      <c r="E30" s="18"/>
      <c r="F30" s="88" t="s">
        <v>68</v>
      </c>
      <c r="G30" s="88"/>
      <c r="H30" s="88"/>
      <c r="I30" s="88"/>
      <c r="J30" s="88"/>
      <c r="K30" s="88"/>
      <c r="L30" s="88"/>
      <c r="M30" s="88"/>
      <c r="N30" s="18"/>
      <c r="O30" s="79"/>
    </row>
    <row r="31" s="35" customFormat="true" ht="13.5" hidden="false" customHeight="true" outlineLevel="0" collapsed="false">
      <c r="B31" s="36" t="n">
        <v>1</v>
      </c>
      <c r="C31" s="94" t="s">
        <v>69</v>
      </c>
      <c r="D31" s="95" t="n">
        <v>1966</v>
      </c>
      <c r="E31" s="95" t="s">
        <v>70</v>
      </c>
      <c r="F31" s="38" t="s">
        <v>27</v>
      </c>
      <c r="G31" s="39" t="s">
        <v>28</v>
      </c>
      <c r="H31" s="40" t="n">
        <v>65.7</v>
      </c>
      <c r="I31" s="42" t="n">
        <v>125</v>
      </c>
      <c r="J31" s="97" t="n">
        <v>135</v>
      </c>
      <c r="K31" s="97" t="n">
        <v>145</v>
      </c>
      <c r="L31" s="44" t="n">
        <v>145</v>
      </c>
      <c r="M31" s="45" t="n">
        <v>12</v>
      </c>
      <c r="N31" s="46" t="s">
        <v>71</v>
      </c>
      <c r="O31" s="98" t="s">
        <v>72</v>
      </c>
    </row>
    <row r="32" s="35" customFormat="true" ht="13.5" hidden="false" customHeight="true" outlineLevel="0" collapsed="false">
      <c r="B32" s="36" t="n">
        <v>2</v>
      </c>
      <c r="C32" s="94" t="s">
        <v>73</v>
      </c>
      <c r="D32" s="95" t="n">
        <v>1961</v>
      </c>
      <c r="E32" s="96" t="n">
        <v>2</v>
      </c>
      <c r="F32" s="38" t="s">
        <v>27</v>
      </c>
      <c r="G32" s="39" t="s">
        <v>74</v>
      </c>
      <c r="H32" s="40" t="n">
        <v>70.3</v>
      </c>
      <c r="I32" s="42" t="n">
        <v>-65</v>
      </c>
      <c r="J32" s="42" t="n">
        <v>65</v>
      </c>
      <c r="K32" s="43" t="n">
        <v>-67.5</v>
      </c>
      <c r="L32" s="44" t="n">
        <v>65</v>
      </c>
      <c r="M32" s="45" t="n">
        <v>9</v>
      </c>
      <c r="N32" s="46" t="s">
        <v>75</v>
      </c>
      <c r="O32" s="93" t="s">
        <v>76</v>
      </c>
    </row>
    <row r="33" s="35" customFormat="true" ht="13.5" hidden="false" customHeight="true" outlineLevel="0" collapsed="false">
      <c r="B33" s="47"/>
      <c r="C33" s="99" t="s">
        <v>77</v>
      </c>
      <c r="D33" s="100" t="n">
        <v>135</v>
      </c>
      <c r="E33" s="101" t="s">
        <v>78</v>
      </c>
      <c r="F33" s="102" t="s">
        <v>79</v>
      </c>
      <c r="H33" s="49"/>
      <c r="I33" s="51"/>
      <c r="J33" s="51"/>
      <c r="K33" s="51"/>
      <c r="L33" s="52"/>
      <c r="M33" s="28"/>
      <c r="N33" s="53"/>
      <c r="O33" s="103"/>
    </row>
    <row r="34" s="35" customFormat="true" ht="13.5" hidden="false" customHeight="true" outlineLevel="0" collapsed="false">
      <c r="B34" s="47"/>
      <c r="C34" s="99" t="s">
        <v>77</v>
      </c>
      <c r="D34" s="100" t="n">
        <v>145</v>
      </c>
      <c r="E34" s="101" t="s">
        <v>78</v>
      </c>
      <c r="F34" s="102" t="s">
        <v>79</v>
      </c>
      <c r="H34" s="49"/>
      <c r="I34" s="51"/>
      <c r="J34" s="51"/>
      <c r="K34" s="51"/>
      <c r="L34" s="52"/>
      <c r="M34" s="28"/>
      <c r="N34" s="53"/>
      <c r="O34" s="103"/>
    </row>
    <row r="35" s="35" customFormat="true" ht="13.5" hidden="false" customHeight="true" outlineLevel="0" collapsed="false">
      <c r="B35" s="47"/>
      <c r="C35" s="99" t="s">
        <v>77</v>
      </c>
      <c r="D35" s="100" t="s">
        <v>72</v>
      </c>
      <c r="E35" s="101" t="s">
        <v>80</v>
      </c>
      <c r="F35" s="102" t="s">
        <v>79</v>
      </c>
      <c r="H35" s="49"/>
      <c r="I35" s="51"/>
      <c r="J35" s="51"/>
      <c r="K35" s="51"/>
      <c r="L35" s="52"/>
      <c r="M35" s="28"/>
      <c r="N35" s="53"/>
      <c r="O35" s="103"/>
    </row>
    <row r="36" s="35" customFormat="true" ht="13.5" hidden="false" customHeight="true" outlineLevel="0" collapsed="false">
      <c r="B36" s="47"/>
      <c r="C36" s="18"/>
      <c r="D36" s="32" t="s">
        <v>31</v>
      </c>
      <c r="E36" s="32"/>
      <c r="F36" s="32"/>
      <c r="G36" s="32"/>
      <c r="H36" s="32"/>
      <c r="I36" s="32"/>
      <c r="J36" s="32"/>
      <c r="K36" s="32"/>
      <c r="L36" s="32"/>
      <c r="M36" s="32"/>
      <c r="N36" s="53"/>
      <c r="O36" s="53"/>
    </row>
    <row r="37" s="35" customFormat="true" ht="13.5" hidden="false" customHeight="true" outlineLevel="0" collapsed="false">
      <c r="B37" s="47"/>
      <c r="C37" s="18"/>
      <c r="D37" s="104" t="s">
        <v>32</v>
      </c>
      <c r="E37" s="105" t="s">
        <v>5</v>
      </c>
      <c r="F37" s="105"/>
      <c r="G37" s="105"/>
      <c r="H37" s="105" t="s">
        <v>9</v>
      </c>
      <c r="I37" s="105"/>
      <c r="J37" s="105"/>
      <c r="K37" s="106" t="s">
        <v>33</v>
      </c>
      <c r="L37" s="107" t="s">
        <v>12</v>
      </c>
      <c r="M37" s="108" t="s">
        <v>13</v>
      </c>
      <c r="N37" s="53"/>
      <c r="O37" s="53"/>
    </row>
    <row r="38" s="35" customFormat="true" ht="13.5" hidden="false" customHeight="true" outlineLevel="0" collapsed="false">
      <c r="B38" s="47"/>
      <c r="C38" s="99"/>
      <c r="D38" s="109" t="n">
        <v>1</v>
      </c>
      <c r="E38" s="110" t="s">
        <v>69</v>
      </c>
      <c r="F38" s="110"/>
      <c r="G38" s="110"/>
      <c r="H38" s="111" t="s">
        <v>28</v>
      </c>
      <c r="I38" s="111"/>
      <c r="J38" s="111"/>
      <c r="K38" s="112" t="n">
        <v>65.7</v>
      </c>
      <c r="L38" s="113" t="n">
        <v>145</v>
      </c>
      <c r="M38" s="114" t="s">
        <v>72</v>
      </c>
      <c r="N38" s="28"/>
      <c r="O38" s="53"/>
    </row>
    <row r="39" s="35" customFormat="true" ht="13.5" hidden="false" customHeight="true" outlineLevel="0" collapsed="false">
      <c r="B39" s="47"/>
      <c r="C39" s="18"/>
      <c r="D39" s="115" t="n">
        <v>2</v>
      </c>
      <c r="E39" s="116" t="s">
        <v>63</v>
      </c>
      <c r="F39" s="116"/>
      <c r="G39" s="116"/>
      <c r="H39" s="117" t="s">
        <v>65</v>
      </c>
      <c r="I39" s="117"/>
      <c r="J39" s="117"/>
      <c r="K39" s="40" t="n">
        <v>59.85</v>
      </c>
      <c r="L39" s="44" t="n">
        <v>90</v>
      </c>
      <c r="M39" s="118" t="s">
        <v>67</v>
      </c>
      <c r="N39" s="53"/>
      <c r="O39" s="53"/>
    </row>
    <row r="40" s="35" customFormat="true" ht="13.5" hidden="false" customHeight="true" outlineLevel="0" collapsed="false">
      <c r="B40" s="47"/>
      <c r="C40" s="18"/>
      <c r="D40" s="119" t="n">
        <v>3</v>
      </c>
      <c r="E40" s="120" t="s">
        <v>53</v>
      </c>
      <c r="F40" s="120"/>
      <c r="G40" s="120"/>
      <c r="H40" s="61" t="s">
        <v>49</v>
      </c>
      <c r="I40" s="61"/>
      <c r="J40" s="61"/>
      <c r="K40" s="121" t="n">
        <v>54.55</v>
      </c>
      <c r="L40" s="122" t="n">
        <v>77.5</v>
      </c>
      <c r="M40" s="123" t="s">
        <v>55</v>
      </c>
      <c r="N40" s="53"/>
      <c r="O40" s="53"/>
    </row>
    <row r="41" s="35" customFormat="true" ht="13.5" hidden="false" customHeight="true" outlineLevel="0" collapsed="false">
      <c r="B41" s="47"/>
      <c r="C41" s="18"/>
      <c r="D41" s="124"/>
      <c r="E41" s="125"/>
      <c r="F41" s="125"/>
      <c r="G41" s="125"/>
      <c r="H41" s="126"/>
      <c r="I41" s="126"/>
      <c r="J41" s="126"/>
      <c r="K41" s="127"/>
      <c r="L41" s="128"/>
      <c r="M41" s="30"/>
      <c r="N41" s="53"/>
      <c r="O41" s="53"/>
    </row>
    <row r="42" s="35" customFormat="true" ht="13.5" hidden="false" customHeight="true" outlineLevel="0" collapsed="false">
      <c r="B42" s="47"/>
      <c r="C42" s="18"/>
      <c r="D42" s="32" t="s">
        <v>34</v>
      </c>
      <c r="E42" s="32"/>
      <c r="F42" s="32"/>
      <c r="G42" s="32"/>
      <c r="H42" s="32"/>
      <c r="I42" s="32"/>
      <c r="J42" s="32"/>
      <c r="K42" s="32"/>
      <c r="L42" s="32"/>
      <c r="M42" s="32"/>
      <c r="N42" s="47"/>
      <c r="O42" s="47"/>
      <c r="P42" s="48"/>
      <c r="R42" s="49"/>
      <c r="S42" s="50"/>
      <c r="T42" s="51"/>
      <c r="U42" s="51"/>
      <c r="V42" s="52"/>
      <c r="W42" s="28"/>
      <c r="X42" s="53"/>
      <c r="Y42" s="53"/>
    </row>
    <row r="43" s="35" customFormat="true" ht="13.5" hidden="false" customHeight="true" outlineLevel="0" collapsed="false">
      <c r="B43" s="47"/>
      <c r="C43" s="18"/>
      <c r="D43" s="54" t="s">
        <v>32</v>
      </c>
      <c r="E43" s="129" t="s">
        <v>35</v>
      </c>
      <c r="F43" s="129"/>
      <c r="G43" s="129"/>
      <c r="H43" s="66"/>
      <c r="I43" s="130"/>
      <c r="J43" s="130" t="s">
        <v>13</v>
      </c>
      <c r="K43" s="130"/>
      <c r="L43" s="131"/>
      <c r="M43" s="132" t="s">
        <v>36</v>
      </c>
      <c r="N43" s="47"/>
      <c r="O43" s="47"/>
      <c r="P43" s="48"/>
      <c r="R43" s="49"/>
      <c r="S43" s="50"/>
      <c r="T43" s="51"/>
      <c r="U43" s="51"/>
      <c r="V43" s="52"/>
      <c r="W43" s="28"/>
      <c r="X43" s="53"/>
      <c r="Y43" s="53"/>
    </row>
    <row r="44" s="35" customFormat="true" ht="13.5" hidden="false" customHeight="true" outlineLevel="0" collapsed="false">
      <c r="B44" s="47"/>
      <c r="C44" s="18"/>
      <c r="D44" s="133" t="s">
        <v>37</v>
      </c>
      <c r="E44" s="134" t="s">
        <v>38</v>
      </c>
      <c r="F44" s="134"/>
      <c r="G44" s="134"/>
      <c r="H44" s="135" t="n">
        <v>12</v>
      </c>
      <c r="I44" s="135" t="n">
        <v>12</v>
      </c>
      <c r="J44" s="135" t="n">
        <v>9</v>
      </c>
      <c r="K44" s="135"/>
      <c r="L44" s="135"/>
      <c r="M44" s="136" t="n">
        <f aca="false">SUM(H44:L44)</f>
        <v>33</v>
      </c>
      <c r="N44" s="47"/>
      <c r="O44" s="47"/>
      <c r="P44" s="48"/>
      <c r="R44" s="49"/>
      <c r="S44" s="50"/>
      <c r="T44" s="51"/>
      <c r="U44" s="51"/>
      <c r="V44" s="52"/>
      <c r="W44" s="28"/>
      <c r="X44" s="53"/>
      <c r="Y44" s="53"/>
    </row>
    <row r="45" s="35" customFormat="true" ht="13.5" hidden="false" customHeight="true" outlineLevel="0" collapsed="false">
      <c r="B45" s="47"/>
      <c r="C45" s="18"/>
      <c r="D45" s="137" t="s">
        <v>81</v>
      </c>
      <c r="E45" s="138" t="s">
        <v>82</v>
      </c>
      <c r="F45" s="138"/>
      <c r="G45" s="138"/>
      <c r="H45" s="139" t="n">
        <v>12</v>
      </c>
      <c r="I45" s="139" t="n">
        <v>9</v>
      </c>
      <c r="J45" s="139"/>
      <c r="K45" s="139"/>
      <c r="L45" s="139"/>
      <c r="M45" s="140" t="n">
        <f aca="false">SUM(H45:L45)</f>
        <v>21</v>
      </c>
      <c r="N45" s="47"/>
      <c r="O45" s="47"/>
      <c r="P45" s="48"/>
      <c r="R45" s="49"/>
      <c r="S45" s="50"/>
      <c r="T45" s="51"/>
      <c r="U45" s="51"/>
      <c r="V45" s="52"/>
      <c r="W45" s="28"/>
      <c r="X45" s="53"/>
      <c r="Y45" s="53"/>
    </row>
    <row r="46" s="35" customFormat="true" ht="13.5" hidden="false" customHeight="true" outlineLevel="0" collapsed="false">
      <c r="B46" s="47"/>
      <c r="C46" s="18"/>
      <c r="D46" s="141" t="s">
        <v>83</v>
      </c>
      <c r="E46" s="138" t="s">
        <v>84</v>
      </c>
      <c r="F46" s="138"/>
      <c r="G46" s="138"/>
      <c r="H46" s="139" t="n">
        <v>12</v>
      </c>
      <c r="I46" s="139"/>
      <c r="J46" s="139"/>
      <c r="K46" s="139"/>
      <c r="L46" s="139"/>
      <c r="M46" s="140" t="n">
        <f aca="false">SUM(H46:L46)</f>
        <v>12</v>
      </c>
      <c r="N46" s="47"/>
      <c r="O46" s="47"/>
      <c r="P46" s="48"/>
      <c r="R46" s="49"/>
      <c r="S46" s="50"/>
      <c r="T46" s="51"/>
      <c r="U46" s="51"/>
      <c r="V46" s="52"/>
      <c r="W46" s="28"/>
      <c r="X46" s="53"/>
      <c r="Y46" s="53"/>
    </row>
    <row r="47" s="35" customFormat="true" ht="13.5" hidden="false" customHeight="true" outlineLevel="0" collapsed="false">
      <c r="B47" s="47"/>
      <c r="C47" s="18"/>
      <c r="D47" s="142" t="n">
        <v>4</v>
      </c>
      <c r="E47" s="143" t="s">
        <v>85</v>
      </c>
      <c r="F47" s="143"/>
      <c r="G47" s="143"/>
      <c r="H47" s="144" t="n">
        <v>9</v>
      </c>
      <c r="I47" s="144"/>
      <c r="J47" s="144"/>
      <c r="K47" s="144"/>
      <c r="L47" s="144"/>
      <c r="M47" s="145" t="n">
        <f aca="false">SUM(H47:L47)</f>
        <v>9</v>
      </c>
      <c r="N47" s="47"/>
      <c r="O47" s="47"/>
      <c r="P47" s="48"/>
      <c r="R47" s="49"/>
      <c r="S47" s="50"/>
      <c r="T47" s="51"/>
      <c r="U47" s="51"/>
      <c r="V47" s="52"/>
      <c r="W47" s="28"/>
      <c r="X47" s="53"/>
      <c r="Y47" s="53"/>
    </row>
    <row r="48" s="35" customFormat="true" ht="13.5" hidden="false" customHeight="true" outlineLevel="0" collapsed="false">
      <c r="B48" s="47"/>
      <c r="C48" s="18"/>
      <c r="D48" s="146"/>
      <c r="E48" s="147"/>
      <c r="F48" s="147"/>
      <c r="G48" s="29"/>
      <c r="H48" s="148"/>
      <c r="I48" s="148"/>
      <c r="J48" s="148"/>
      <c r="K48" s="148"/>
      <c r="L48" s="148"/>
      <c r="M48" s="124"/>
      <c r="N48" s="47"/>
      <c r="O48" s="47"/>
      <c r="P48" s="48"/>
      <c r="R48" s="49"/>
      <c r="S48" s="50"/>
      <c r="T48" s="51"/>
      <c r="U48" s="51"/>
      <c r="V48" s="52"/>
      <c r="W48" s="28"/>
      <c r="X48" s="53"/>
      <c r="Y48" s="53"/>
    </row>
    <row r="49" s="74" customFormat="true" ht="13.5" hidden="false" customHeight="true" outlineLevel="0" collapsed="false">
      <c r="B49" s="75" t="s">
        <v>86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s="35" customFormat="true" ht="13.5" hidden="false" customHeight="true" outlineLevel="0" collapsed="false">
      <c r="B50" s="18"/>
      <c r="C50" s="18"/>
      <c r="D50" s="77"/>
      <c r="E50" s="18"/>
      <c r="F50" s="78" t="s">
        <v>40</v>
      </c>
      <c r="G50" s="78"/>
      <c r="H50" s="78"/>
      <c r="I50" s="78"/>
      <c r="J50" s="78"/>
      <c r="K50" s="78"/>
      <c r="L50" s="78"/>
      <c r="M50" s="78"/>
      <c r="N50" s="18"/>
      <c r="O50" s="79"/>
    </row>
    <row r="51" s="35" customFormat="true" ht="13.5" hidden="false" customHeight="true" outlineLevel="0" collapsed="false">
      <c r="B51" s="36" t="n">
        <v>1</v>
      </c>
      <c r="C51" s="90" t="s">
        <v>87</v>
      </c>
      <c r="D51" s="91" t="n">
        <v>1971</v>
      </c>
      <c r="E51" s="149" t="s">
        <v>42</v>
      </c>
      <c r="F51" s="38" t="s">
        <v>48</v>
      </c>
      <c r="G51" s="38" t="s">
        <v>88</v>
      </c>
      <c r="H51" s="82" t="n">
        <v>49.55</v>
      </c>
      <c r="I51" s="150" t="n">
        <v>57.5</v>
      </c>
      <c r="J51" s="150" t="n">
        <v>60</v>
      </c>
      <c r="K51" s="150" t="n">
        <v>62.5</v>
      </c>
      <c r="L51" s="86" t="n">
        <v>62.5</v>
      </c>
      <c r="M51" s="151" t="n">
        <v>12</v>
      </c>
      <c r="N51" s="46" t="s">
        <v>89</v>
      </c>
      <c r="O51" s="46" t="s">
        <v>90</v>
      </c>
    </row>
    <row r="52" s="35" customFormat="true" ht="13.5" hidden="false" customHeight="true" outlineLevel="0" collapsed="false">
      <c r="B52" s="18"/>
      <c r="C52" s="18"/>
      <c r="D52" s="77"/>
      <c r="E52" s="18"/>
      <c r="F52" s="88" t="s">
        <v>68</v>
      </c>
      <c r="G52" s="88"/>
      <c r="H52" s="88"/>
      <c r="I52" s="88"/>
      <c r="J52" s="88"/>
      <c r="K52" s="88"/>
      <c r="L52" s="88"/>
      <c r="M52" s="88"/>
      <c r="N52" s="18"/>
      <c r="O52" s="79"/>
    </row>
    <row r="53" s="35" customFormat="true" ht="13.5" hidden="false" customHeight="true" outlineLevel="0" collapsed="false">
      <c r="B53" s="36" t="n">
        <v>1</v>
      </c>
      <c r="C53" s="94" t="s">
        <v>91</v>
      </c>
      <c r="D53" s="95" t="n">
        <v>1969</v>
      </c>
      <c r="E53" s="149" t="s">
        <v>42</v>
      </c>
      <c r="F53" s="39" t="s">
        <v>58</v>
      </c>
      <c r="G53" s="39" t="s">
        <v>59</v>
      </c>
      <c r="H53" s="40" t="n">
        <v>71.5</v>
      </c>
      <c r="I53" s="42" t="n">
        <v>95</v>
      </c>
      <c r="J53" s="42" t="n">
        <v>102.5</v>
      </c>
      <c r="K53" s="42" t="n">
        <v>107.5</v>
      </c>
      <c r="L53" s="44" t="n">
        <v>107.5</v>
      </c>
      <c r="M53" s="45" t="n">
        <v>12</v>
      </c>
      <c r="N53" s="46" t="s">
        <v>60</v>
      </c>
      <c r="O53" s="46" t="s">
        <v>92</v>
      </c>
    </row>
    <row r="54" s="35" customFormat="true" ht="13.5" hidden="false" customHeight="true" outlineLevel="0" collapsed="false">
      <c r="B54" s="36" t="n">
        <v>2</v>
      </c>
      <c r="C54" s="152" t="s">
        <v>93</v>
      </c>
      <c r="D54" s="153" t="n">
        <v>1973</v>
      </c>
      <c r="E54" s="153" t="n">
        <v>1</v>
      </c>
      <c r="F54" s="38" t="s">
        <v>27</v>
      </c>
      <c r="G54" s="39" t="s">
        <v>28</v>
      </c>
      <c r="H54" s="40" t="n">
        <v>68</v>
      </c>
      <c r="I54" s="154" t="n">
        <v>57.5</v>
      </c>
      <c r="J54" s="154" t="n">
        <v>62.5</v>
      </c>
      <c r="K54" s="155" t="n">
        <v>-67.5</v>
      </c>
      <c r="L54" s="44" t="n">
        <v>62.5</v>
      </c>
      <c r="M54" s="45" t="n">
        <v>9</v>
      </c>
      <c r="N54" s="46" t="s">
        <v>94</v>
      </c>
      <c r="O54" s="93" t="s">
        <v>95</v>
      </c>
    </row>
    <row r="55" s="35" customFormat="true" ht="13.5" hidden="false" customHeight="true" outlineLevel="0" collapsed="false">
      <c r="B55" s="18"/>
      <c r="C55" s="18"/>
      <c r="D55" s="77"/>
      <c r="E55" s="18"/>
      <c r="F55" s="88" t="s">
        <v>96</v>
      </c>
      <c r="G55" s="88"/>
      <c r="H55" s="88"/>
      <c r="I55" s="88"/>
      <c r="J55" s="88"/>
      <c r="K55" s="88"/>
      <c r="L55" s="88"/>
      <c r="M55" s="88"/>
      <c r="N55" s="18"/>
      <c r="O55" s="79"/>
    </row>
    <row r="56" s="35" customFormat="true" ht="13.5" hidden="false" customHeight="true" outlineLevel="0" collapsed="false">
      <c r="B56" s="80" t="n">
        <v>1</v>
      </c>
      <c r="C56" s="90" t="s">
        <v>97</v>
      </c>
      <c r="D56" s="91" t="n">
        <v>1973</v>
      </c>
      <c r="E56" s="149" t="s">
        <v>26</v>
      </c>
      <c r="F56" s="38" t="s">
        <v>27</v>
      </c>
      <c r="G56" s="38" t="s">
        <v>43</v>
      </c>
      <c r="H56" s="82" t="n">
        <v>90.65</v>
      </c>
      <c r="I56" s="83" t="n">
        <v>90</v>
      </c>
      <c r="J56" s="150" t="n">
        <v>100</v>
      </c>
      <c r="K56" s="150" t="n">
        <v>110</v>
      </c>
      <c r="L56" s="86" t="n">
        <v>110</v>
      </c>
      <c r="M56" s="92" t="n">
        <v>12</v>
      </c>
      <c r="N56" s="87" t="s">
        <v>44</v>
      </c>
      <c r="O56" s="46" t="s">
        <v>98</v>
      </c>
    </row>
    <row r="57" s="161" customFormat="true" ht="12" hidden="false" customHeight="true" outlineLevel="0" collapsed="false">
      <c r="A57" s="28"/>
      <c r="B57" s="30"/>
      <c r="C57" s="156" t="s">
        <v>99</v>
      </c>
      <c r="D57" s="30"/>
      <c r="E57" s="30"/>
      <c r="F57" s="157"/>
      <c r="G57" s="158" t="s">
        <v>100</v>
      </c>
      <c r="H57" s="158"/>
      <c r="I57" s="158"/>
      <c r="J57" s="159"/>
      <c r="K57" s="159"/>
      <c r="L57" s="160"/>
      <c r="M57" s="160"/>
      <c r="N57" s="29"/>
    </row>
    <row r="58" s="161" customFormat="true" ht="12" hidden="false" customHeight="true" outlineLevel="0" collapsed="false">
      <c r="A58" s="28"/>
      <c r="B58" s="162" t="s">
        <v>101</v>
      </c>
      <c r="C58" s="162"/>
      <c r="D58" s="162"/>
      <c r="E58" s="30"/>
      <c r="F58" s="163" t="s">
        <v>102</v>
      </c>
      <c r="G58" s="164" t="s">
        <v>103</v>
      </c>
      <c r="H58" s="165" t="s">
        <v>104</v>
      </c>
      <c r="I58" s="165"/>
      <c r="J58" s="165"/>
      <c r="K58" s="159"/>
      <c r="L58" s="166" t="s">
        <v>105</v>
      </c>
      <c r="M58" s="167"/>
      <c r="N58" s="168"/>
    </row>
    <row r="59" s="161" customFormat="true" ht="12" hidden="false" customHeight="true" outlineLevel="0" collapsed="false">
      <c r="A59" s="28"/>
      <c r="B59" s="162" t="s">
        <v>106</v>
      </c>
      <c r="C59" s="162"/>
      <c r="D59" s="162"/>
      <c r="E59" s="30"/>
      <c r="F59" s="163" t="s">
        <v>107</v>
      </c>
      <c r="G59" s="164" t="s">
        <v>108</v>
      </c>
      <c r="H59" s="165" t="s">
        <v>109</v>
      </c>
      <c r="I59" s="165"/>
      <c r="J59" s="165"/>
      <c r="K59" s="159"/>
      <c r="L59" s="166" t="s">
        <v>110</v>
      </c>
      <c r="M59" s="167"/>
      <c r="N59" s="168"/>
    </row>
    <row r="60" s="161" customFormat="true" ht="12" hidden="false" customHeight="true" outlineLevel="0" collapsed="false">
      <c r="A60" s="28"/>
      <c r="B60" s="162" t="s">
        <v>111</v>
      </c>
      <c r="C60" s="162"/>
      <c r="D60" s="162"/>
      <c r="E60" s="30"/>
      <c r="F60" s="163" t="s">
        <v>107</v>
      </c>
      <c r="G60" s="164" t="s">
        <v>112</v>
      </c>
      <c r="H60" s="165" t="s">
        <v>113</v>
      </c>
      <c r="I60" s="165"/>
      <c r="J60" s="165"/>
      <c r="K60" s="159"/>
      <c r="L60" s="166" t="s">
        <v>114</v>
      </c>
      <c r="M60" s="160"/>
      <c r="N60" s="29"/>
    </row>
    <row r="61" s="35" customFormat="true" ht="13.5" hidden="false" customHeight="true" outlineLevel="0" collapsed="false">
      <c r="B61" s="169"/>
      <c r="C61" s="170"/>
      <c r="D61" s="171"/>
      <c r="E61" s="172"/>
      <c r="F61" s="48"/>
      <c r="G61" s="48"/>
      <c r="H61" s="173"/>
      <c r="I61" s="174"/>
      <c r="J61" s="175"/>
      <c r="K61" s="175"/>
      <c r="L61" s="176"/>
      <c r="M61" s="177"/>
      <c r="N61" s="178"/>
      <c r="O61" s="179"/>
    </row>
    <row r="62" s="35" customFormat="true" ht="13.5" hidden="false" customHeight="true" outlineLevel="0" collapsed="false">
      <c r="B62" s="47"/>
      <c r="C62" s="18"/>
      <c r="D62" s="32" t="s">
        <v>31</v>
      </c>
      <c r="E62" s="32"/>
      <c r="F62" s="32"/>
      <c r="G62" s="32"/>
      <c r="H62" s="32"/>
      <c r="I62" s="32"/>
      <c r="J62" s="32"/>
      <c r="K62" s="32"/>
      <c r="L62" s="32"/>
      <c r="M62" s="32"/>
      <c r="N62" s="53"/>
      <c r="O62" s="53"/>
    </row>
    <row r="63" s="35" customFormat="true" ht="13.5" hidden="false" customHeight="true" outlineLevel="0" collapsed="false">
      <c r="B63" s="47"/>
      <c r="C63" s="18"/>
      <c r="D63" s="104" t="s">
        <v>32</v>
      </c>
      <c r="E63" s="105" t="s">
        <v>5</v>
      </c>
      <c r="F63" s="105"/>
      <c r="G63" s="105"/>
      <c r="H63" s="105" t="s">
        <v>9</v>
      </c>
      <c r="I63" s="105"/>
      <c r="J63" s="105"/>
      <c r="K63" s="106" t="s">
        <v>33</v>
      </c>
      <c r="L63" s="107" t="s">
        <v>12</v>
      </c>
      <c r="M63" s="108" t="s">
        <v>13</v>
      </c>
      <c r="N63" s="53"/>
      <c r="O63" s="53"/>
    </row>
    <row r="64" s="35" customFormat="true" ht="13.5" hidden="false" customHeight="true" outlineLevel="0" collapsed="false">
      <c r="B64" s="47"/>
      <c r="C64" s="18"/>
      <c r="D64" s="109" t="n">
        <v>1</v>
      </c>
      <c r="E64" s="110" t="s">
        <v>91</v>
      </c>
      <c r="F64" s="110"/>
      <c r="G64" s="110"/>
      <c r="H64" s="111" t="s">
        <v>59</v>
      </c>
      <c r="I64" s="111"/>
      <c r="J64" s="111"/>
      <c r="K64" s="112" t="n">
        <v>71.5</v>
      </c>
      <c r="L64" s="113" t="n">
        <v>107.5</v>
      </c>
      <c r="M64" s="180" t="s">
        <v>92</v>
      </c>
      <c r="N64" s="53"/>
      <c r="O64" s="53"/>
    </row>
    <row r="65" s="35" customFormat="true" ht="13.5" hidden="false" customHeight="true" outlineLevel="0" collapsed="false">
      <c r="B65" s="47"/>
      <c r="C65" s="18"/>
      <c r="D65" s="115" t="n">
        <v>2</v>
      </c>
      <c r="E65" s="116" t="s">
        <v>97</v>
      </c>
      <c r="F65" s="116"/>
      <c r="G65" s="116"/>
      <c r="H65" s="117" t="s">
        <v>43</v>
      </c>
      <c r="I65" s="117"/>
      <c r="J65" s="117"/>
      <c r="K65" s="82" t="n">
        <v>90.65</v>
      </c>
      <c r="L65" s="86" t="n">
        <v>110</v>
      </c>
      <c r="M65" s="181" t="s">
        <v>98</v>
      </c>
      <c r="N65" s="53"/>
      <c r="O65" s="53"/>
    </row>
    <row r="66" s="35" customFormat="true" ht="13.5" hidden="false" customHeight="true" outlineLevel="0" collapsed="false">
      <c r="B66" s="47"/>
      <c r="C66" s="18"/>
      <c r="D66" s="119" t="n">
        <v>3</v>
      </c>
      <c r="E66" s="120" t="s">
        <v>87</v>
      </c>
      <c r="F66" s="120"/>
      <c r="G66" s="120"/>
      <c r="H66" s="61" t="s">
        <v>88</v>
      </c>
      <c r="I66" s="61"/>
      <c r="J66" s="61"/>
      <c r="K66" s="182" t="n">
        <v>49.55</v>
      </c>
      <c r="L66" s="183" t="n">
        <v>62.5</v>
      </c>
      <c r="M66" s="184" t="s">
        <v>90</v>
      </c>
      <c r="N66" s="53"/>
      <c r="O66" s="53"/>
    </row>
    <row r="67" s="35" customFormat="true" ht="13.5" hidden="false" customHeight="true" outlineLevel="0" collapsed="false">
      <c r="B67" s="47"/>
      <c r="C67" s="18"/>
      <c r="D67" s="124"/>
      <c r="E67" s="125"/>
      <c r="F67" s="125"/>
      <c r="G67" s="125"/>
      <c r="H67" s="126"/>
      <c r="I67" s="126"/>
      <c r="J67" s="126"/>
      <c r="K67" s="127"/>
      <c r="L67" s="128"/>
      <c r="M67" s="30"/>
      <c r="N67" s="53"/>
      <c r="O67" s="53"/>
    </row>
    <row r="68" s="35" customFormat="true" ht="13.5" hidden="false" customHeight="true" outlineLevel="0" collapsed="false">
      <c r="B68" s="47"/>
      <c r="C68" s="18"/>
      <c r="D68" s="32" t="s">
        <v>34</v>
      </c>
      <c r="E68" s="32"/>
      <c r="F68" s="32"/>
      <c r="G68" s="32"/>
      <c r="H68" s="32"/>
      <c r="I68" s="32"/>
      <c r="J68" s="32"/>
      <c r="K68" s="32"/>
      <c r="L68" s="32"/>
      <c r="M68" s="32"/>
      <c r="N68" s="47"/>
      <c r="O68" s="47"/>
      <c r="P68" s="48"/>
      <c r="R68" s="49"/>
      <c r="S68" s="50"/>
      <c r="T68" s="51"/>
      <c r="U68" s="51"/>
      <c r="V68" s="52"/>
      <c r="W68" s="28"/>
      <c r="X68" s="53"/>
      <c r="Y68" s="53"/>
    </row>
    <row r="69" s="35" customFormat="true" ht="13.5" hidden="false" customHeight="true" outlineLevel="0" collapsed="false">
      <c r="B69" s="47"/>
      <c r="C69" s="18"/>
      <c r="D69" s="54" t="s">
        <v>32</v>
      </c>
      <c r="E69" s="129" t="s">
        <v>35</v>
      </c>
      <c r="F69" s="129"/>
      <c r="G69" s="129"/>
      <c r="H69" s="66"/>
      <c r="I69" s="130"/>
      <c r="J69" s="130" t="s">
        <v>13</v>
      </c>
      <c r="K69" s="130"/>
      <c r="L69" s="131"/>
      <c r="M69" s="132" t="s">
        <v>36</v>
      </c>
      <c r="N69" s="47"/>
      <c r="O69" s="47"/>
      <c r="P69" s="48"/>
      <c r="R69" s="49"/>
      <c r="S69" s="50"/>
      <c r="T69" s="51"/>
      <c r="U69" s="51"/>
      <c r="V69" s="52"/>
      <c r="W69" s="28"/>
      <c r="X69" s="53"/>
      <c r="Y69" s="53"/>
    </row>
    <row r="70" s="35" customFormat="true" ht="13.5" hidden="false" customHeight="true" outlineLevel="0" collapsed="false">
      <c r="B70" s="47"/>
      <c r="C70" s="18"/>
      <c r="D70" s="133" t="s">
        <v>37</v>
      </c>
      <c r="E70" s="134" t="s">
        <v>38</v>
      </c>
      <c r="F70" s="134"/>
      <c r="G70" s="134"/>
      <c r="H70" s="135" t="n">
        <v>12</v>
      </c>
      <c r="I70" s="135" t="n">
        <v>9</v>
      </c>
      <c r="J70" s="135"/>
      <c r="K70" s="135"/>
      <c r="L70" s="135"/>
      <c r="M70" s="136" t="n">
        <f aca="false">SUM(H70:L70)</f>
        <v>21</v>
      </c>
      <c r="N70" s="47"/>
      <c r="O70" s="47"/>
      <c r="P70" s="48"/>
      <c r="R70" s="49"/>
      <c r="S70" s="50"/>
      <c r="T70" s="51"/>
      <c r="U70" s="51"/>
      <c r="V70" s="52"/>
      <c r="W70" s="28"/>
      <c r="X70" s="53"/>
      <c r="Y70" s="53"/>
    </row>
    <row r="71" s="35" customFormat="true" ht="13.5" hidden="false" customHeight="true" outlineLevel="0" collapsed="false">
      <c r="B71" s="47"/>
      <c r="C71" s="18"/>
      <c r="D71" s="137" t="s">
        <v>81</v>
      </c>
      <c r="E71" s="138" t="s">
        <v>85</v>
      </c>
      <c r="F71" s="138"/>
      <c r="G71" s="138"/>
      <c r="H71" s="139" t="n">
        <v>12</v>
      </c>
      <c r="I71" s="139"/>
      <c r="J71" s="139"/>
      <c r="K71" s="139"/>
      <c r="L71" s="139"/>
      <c r="M71" s="140" t="n">
        <f aca="false">SUM(H71:L71)</f>
        <v>12</v>
      </c>
      <c r="N71" s="47"/>
      <c r="O71" s="47"/>
      <c r="P71" s="48"/>
      <c r="R71" s="49"/>
      <c r="S71" s="50"/>
      <c r="T71" s="51"/>
      <c r="U71" s="51"/>
      <c r="V71" s="52"/>
      <c r="W71" s="28"/>
      <c r="X71" s="53"/>
      <c r="Y71" s="53"/>
    </row>
    <row r="72" s="35" customFormat="true" ht="13.5" hidden="false" customHeight="true" outlineLevel="0" collapsed="false">
      <c r="B72" s="47"/>
      <c r="C72" s="18"/>
      <c r="D72" s="185" t="s">
        <v>83</v>
      </c>
      <c r="E72" s="143" t="s">
        <v>82</v>
      </c>
      <c r="F72" s="143"/>
      <c r="G72" s="143"/>
      <c r="H72" s="144" t="n">
        <v>12</v>
      </c>
      <c r="I72" s="144"/>
      <c r="J72" s="144"/>
      <c r="K72" s="144"/>
      <c r="L72" s="144"/>
      <c r="M72" s="145" t="n">
        <f aca="false">SUM(H72:L72)</f>
        <v>12</v>
      </c>
      <c r="N72" s="47"/>
      <c r="O72" s="47"/>
      <c r="P72" s="48"/>
      <c r="R72" s="49"/>
      <c r="S72" s="50"/>
      <c r="T72" s="51"/>
      <c r="U72" s="51"/>
      <c r="V72" s="52"/>
      <c r="W72" s="28"/>
      <c r="X72" s="53"/>
      <c r="Y72" s="53"/>
    </row>
    <row r="73" s="35" customFormat="true" ht="13.5" hidden="false" customHeight="true" outlineLevel="0" collapsed="false">
      <c r="B73" s="169"/>
      <c r="C73" s="170"/>
      <c r="D73" s="171"/>
      <c r="E73" s="172"/>
      <c r="F73" s="48"/>
      <c r="G73" s="48"/>
      <c r="H73" s="173"/>
      <c r="I73" s="174"/>
      <c r="J73" s="175"/>
      <c r="K73" s="175"/>
      <c r="L73" s="176"/>
      <c r="M73" s="177"/>
      <c r="N73" s="178"/>
      <c r="O73" s="179"/>
    </row>
    <row r="74" customFormat="false" ht="12.75" hidden="false" customHeight="false" outlineLevel="0" collapsed="false">
      <c r="A74" s="186"/>
      <c r="B74" s="1"/>
      <c r="D74" s="161" t="s">
        <v>20</v>
      </c>
      <c r="G74" s="187" t="s">
        <v>115</v>
      </c>
      <c r="H74" s="187"/>
      <c r="I74" s="187"/>
      <c r="J74" s="187"/>
    </row>
    <row r="75" customFormat="false" ht="12.75" hidden="false" customHeight="false" outlineLevel="0" collapsed="false">
      <c r="A75" s="186"/>
      <c r="B75" s="1"/>
      <c r="D75" s="1"/>
    </row>
    <row r="76" customFormat="false" ht="12.75" hidden="false" customHeight="false" outlineLevel="0" collapsed="false">
      <c r="A76" s="186"/>
      <c r="B76" s="1"/>
      <c r="D76" s="4" t="s">
        <v>116</v>
      </c>
      <c r="E76" s="4"/>
      <c r="F76" s="4"/>
      <c r="G76" s="4"/>
      <c r="H76" s="4"/>
      <c r="I76" s="4" t="s">
        <v>44</v>
      </c>
      <c r="J76" s="4"/>
      <c r="K76" s="4"/>
      <c r="L76" s="4" t="s">
        <v>117</v>
      </c>
      <c r="M76" s="4" t="s">
        <v>118</v>
      </c>
      <c r="N76" s="4"/>
    </row>
    <row r="77" customFormat="false" ht="12.75" hidden="false" customHeight="false" outlineLevel="0" collapsed="false">
      <c r="A77" s="186"/>
      <c r="B77" s="1"/>
      <c r="D77" s="4" t="s">
        <v>119</v>
      </c>
      <c r="E77" s="4"/>
      <c r="F77" s="4"/>
      <c r="G77" s="4"/>
      <c r="H77" s="4"/>
      <c r="I77" s="4" t="s">
        <v>120</v>
      </c>
      <c r="J77" s="4"/>
      <c r="K77" s="4"/>
      <c r="L77" s="4" t="s">
        <v>121</v>
      </c>
      <c r="M77" s="4" t="s">
        <v>118</v>
      </c>
      <c r="N77" s="4"/>
    </row>
    <row r="78" customFormat="false" ht="12.75" hidden="false" customHeight="false" outlineLevel="0" collapsed="false">
      <c r="A78" s="186"/>
      <c r="B78" s="1"/>
      <c r="D78" s="4" t="s">
        <v>122</v>
      </c>
      <c r="E78" s="4"/>
      <c r="F78" s="4"/>
      <c r="G78" s="4"/>
      <c r="H78" s="4"/>
      <c r="I78" s="4" t="s">
        <v>123</v>
      </c>
      <c r="J78" s="4"/>
      <c r="K78" s="4"/>
      <c r="L78" s="4" t="s">
        <v>121</v>
      </c>
      <c r="M78" s="4" t="s">
        <v>118</v>
      </c>
      <c r="N78" s="4"/>
    </row>
    <row r="79" customFormat="false" ht="12.75" hidden="false" customHeight="false" outlineLevel="0" collapsed="false">
      <c r="A79" s="186"/>
      <c r="B79" s="1"/>
      <c r="D79" s="4" t="s">
        <v>124</v>
      </c>
      <c r="E79" s="4"/>
      <c r="F79" s="4"/>
      <c r="G79" s="4"/>
      <c r="H79" s="4"/>
      <c r="I79" s="4" t="s">
        <v>125</v>
      </c>
      <c r="J79" s="4"/>
      <c r="K79" s="4"/>
      <c r="L79" s="4" t="s">
        <v>117</v>
      </c>
      <c r="M79" s="4" t="s">
        <v>126</v>
      </c>
      <c r="N79" s="4"/>
    </row>
    <row r="80" customFormat="false" ht="12.75" hidden="false" customHeight="false" outlineLevel="0" collapsed="false">
      <c r="A80" s="186"/>
      <c r="B80" s="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86"/>
      <c r="B81" s="1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s="4" customFormat="true" ht="15" hidden="false" customHeight="false" outlineLevel="0" collapsed="false">
      <c r="B82" s="7" t="s">
        <v>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8"/>
      <c r="Q82" s="8"/>
    </row>
    <row r="83" s="4" customFormat="true" ht="18" hidden="false" customHeight="false" outlineLevel="0" collapsed="false">
      <c r="B83" s="9" t="s">
        <v>1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8"/>
      <c r="Q83" s="8"/>
    </row>
    <row r="84" s="4" customFormat="true" ht="18" hidden="false" customHeight="false" outlineLevel="0" collapsed="false">
      <c r="B84" s="9" t="s">
        <v>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8"/>
      <c r="Q84" s="8"/>
    </row>
    <row r="85" s="4" customFormat="true" ht="15" hidden="false" customHeight="false" outlineLevel="0" collapsed="false">
      <c r="B85" s="7" t="s">
        <v>3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/>
      <c r="Q85" s="8"/>
    </row>
    <row r="86" customFormat="false" ht="13.5" hidden="false" customHeight="false" outlineLevel="0" collapsed="false">
      <c r="A86" s="186"/>
      <c r="B86" s="1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s="11" customFormat="true" ht="13.5" hidden="false" customHeight="true" outlineLevel="0" collapsed="false">
      <c r="B87" s="188" t="s">
        <v>4</v>
      </c>
      <c r="C87" s="13" t="s">
        <v>5</v>
      </c>
      <c r="D87" s="13" t="s">
        <v>6</v>
      </c>
      <c r="E87" s="13" t="s">
        <v>7</v>
      </c>
      <c r="F87" s="13" t="s">
        <v>8</v>
      </c>
      <c r="G87" s="13" t="s">
        <v>9</v>
      </c>
      <c r="H87" s="14" t="s">
        <v>10</v>
      </c>
      <c r="I87" s="15" t="s">
        <v>11</v>
      </c>
      <c r="J87" s="15"/>
      <c r="K87" s="15"/>
      <c r="L87" s="16" t="s">
        <v>12</v>
      </c>
      <c r="M87" s="13" t="s">
        <v>13</v>
      </c>
      <c r="N87" s="13" t="s">
        <v>14</v>
      </c>
      <c r="O87" s="17" t="s">
        <v>15</v>
      </c>
    </row>
    <row r="88" s="18" customFormat="true" ht="13.5" hidden="false" customHeight="true" outlineLevel="0" collapsed="false">
      <c r="B88" s="189" t="s">
        <v>16</v>
      </c>
      <c r="C88" s="20"/>
      <c r="D88" s="21" t="s">
        <v>17</v>
      </c>
      <c r="E88" s="21" t="s">
        <v>18</v>
      </c>
      <c r="F88" s="20"/>
      <c r="G88" s="20"/>
      <c r="H88" s="22" t="s">
        <v>19</v>
      </c>
      <c r="I88" s="23" t="n">
        <v>1</v>
      </c>
      <c r="J88" s="24" t="n">
        <v>2</v>
      </c>
      <c r="K88" s="25" t="n">
        <v>3</v>
      </c>
      <c r="L88" s="26" t="s">
        <v>20</v>
      </c>
      <c r="M88" s="21"/>
      <c r="N88" s="21" t="s">
        <v>20</v>
      </c>
      <c r="O88" s="27" t="s">
        <v>22</v>
      </c>
    </row>
    <row r="89" s="18" customFormat="true" ht="13.5" hidden="false" customHeight="true" outlineLevel="0" collapsed="false">
      <c r="B89" s="28"/>
      <c r="C89" s="29" t="s">
        <v>23</v>
      </c>
      <c r="D89" s="30"/>
      <c r="E89" s="30"/>
      <c r="F89" s="29"/>
      <c r="G89" s="29"/>
      <c r="H89" s="31"/>
      <c r="I89" s="32"/>
      <c r="J89" s="32"/>
      <c r="K89" s="32"/>
      <c r="L89" s="28"/>
      <c r="M89" s="30"/>
      <c r="N89" s="30"/>
      <c r="O89" s="30"/>
    </row>
    <row r="90" s="33" customFormat="true" ht="13.5" hidden="false" customHeight="true" outlineLevel="0" collapsed="false">
      <c r="B90" s="190" t="s">
        <v>127</v>
      </c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</row>
    <row r="91" s="18" customFormat="true" ht="13.5" hidden="false" customHeight="true" outlineLevel="0" collapsed="false">
      <c r="C91" s="191"/>
      <c r="D91" s="77"/>
      <c r="F91" s="78" t="s">
        <v>128</v>
      </c>
      <c r="G91" s="78"/>
      <c r="H91" s="78"/>
      <c r="I91" s="78"/>
      <c r="J91" s="78"/>
      <c r="K91" s="78"/>
      <c r="L91" s="78"/>
      <c r="M91" s="78"/>
      <c r="O91" s="79"/>
    </row>
    <row r="92" s="192" customFormat="true" ht="13.5" hidden="true" customHeight="true" outlineLevel="0" collapsed="false">
      <c r="B92" s="193" t="n">
        <v>1</v>
      </c>
      <c r="C92" s="194" t="s">
        <v>129</v>
      </c>
      <c r="D92" s="195" t="n">
        <v>1940</v>
      </c>
      <c r="E92" s="195" t="s">
        <v>42</v>
      </c>
      <c r="F92" s="196" t="s">
        <v>28</v>
      </c>
      <c r="G92" s="196" t="s">
        <v>130</v>
      </c>
      <c r="H92" s="197" t="n">
        <v>58.15</v>
      </c>
      <c r="I92" s="198"/>
      <c r="J92" s="198"/>
      <c r="K92" s="198"/>
      <c r="L92" s="199"/>
      <c r="M92" s="200"/>
      <c r="N92" s="201" t="s">
        <v>131</v>
      </c>
      <c r="O92" s="202"/>
    </row>
    <row r="93" s="18" customFormat="true" ht="13.5" hidden="false" customHeight="true" outlineLevel="0" collapsed="false">
      <c r="B93" s="203" t="n">
        <v>1</v>
      </c>
      <c r="C93" s="37" t="s">
        <v>132</v>
      </c>
      <c r="D93" s="36" t="n">
        <v>1935</v>
      </c>
      <c r="E93" s="36" t="s">
        <v>57</v>
      </c>
      <c r="F93" s="39" t="s">
        <v>27</v>
      </c>
      <c r="G93" s="39" t="s">
        <v>28</v>
      </c>
      <c r="H93" s="40" t="n">
        <v>56.1</v>
      </c>
      <c r="I93" s="42" t="n">
        <v>40</v>
      </c>
      <c r="J93" s="42" t="n">
        <v>45</v>
      </c>
      <c r="K93" s="42" t="n">
        <v>50</v>
      </c>
      <c r="L93" s="44" t="n">
        <v>50</v>
      </c>
      <c r="M93" s="45" t="n">
        <v>12</v>
      </c>
      <c r="N93" s="46" t="s">
        <v>133</v>
      </c>
      <c r="O93" s="93" t="s">
        <v>134</v>
      </c>
    </row>
    <row r="94" s="35" customFormat="true" ht="13.5" hidden="false" customHeight="true" outlineLevel="0" collapsed="false">
      <c r="B94" s="18"/>
      <c r="C94" s="18"/>
      <c r="D94" s="77"/>
      <c r="E94" s="77"/>
      <c r="F94" s="88" t="s">
        <v>135</v>
      </c>
      <c r="G94" s="88"/>
      <c r="H94" s="88"/>
      <c r="I94" s="88"/>
      <c r="J94" s="88"/>
      <c r="K94" s="88"/>
      <c r="L94" s="88"/>
      <c r="M94" s="88"/>
      <c r="N94" s="18"/>
      <c r="O94" s="79"/>
    </row>
    <row r="95" s="35" customFormat="true" ht="13.5" hidden="false" customHeight="true" outlineLevel="0" collapsed="false">
      <c r="B95" s="36" t="n">
        <v>1</v>
      </c>
      <c r="C95" s="37" t="s">
        <v>136</v>
      </c>
      <c r="D95" s="36" t="n">
        <v>1940</v>
      </c>
      <c r="E95" s="36" t="s">
        <v>57</v>
      </c>
      <c r="F95" s="39" t="s">
        <v>27</v>
      </c>
      <c r="G95" s="39" t="s">
        <v>28</v>
      </c>
      <c r="H95" s="40" t="n">
        <v>69.6</v>
      </c>
      <c r="I95" s="42" t="n">
        <v>70</v>
      </c>
      <c r="J95" s="42" t="n">
        <v>75</v>
      </c>
      <c r="K95" s="42" t="s">
        <v>137</v>
      </c>
      <c r="L95" s="44" t="n">
        <v>75</v>
      </c>
      <c r="M95" s="45" t="n">
        <v>12</v>
      </c>
      <c r="N95" s="46" t="s">
        <v>133</v>
      </c>
      <c r="O95" s="46" t="s">
        <v>138</v>
      </c>
    </row>
    <row r="96" s="35" customFormat="true" ht="13.5" hidden="true" customHeight="true" outlineLevel="0" collapsed="false">
      <c r="B96" s="36" t="n">
        <v>1</v>
      </c>
      <c r="C96" s="37" t="s">
        <v>139</v>
      </c>
      <c r="D96" s="36" t="n">
        <v>1936</v>
      </c>
      <c r="E96" s="36" t="s">
        <v>42</v>
      </c>
      <c r="F96" s="39" t="s">
        <v>28</v>
      </c>
      <c r="G96" s="39" t="s">
        <v>140</v>
      </c>
      <c r="H96" s="40" t="n">
        <v>72.7</v>
      </c>
      <c r="I96" s="42"/>
      <c r="J96" s="42"/>
      <c r="K96" s="42"/>
      <c r="L96" s="44"/>
      <c r="M96" s="45"/>
      <c r="N96" s="46" t="s">
        <v>131</v>
      </c>
      <c r="O96" s="93"/>
    </row>
    <row r="97" s="35" customFormat="true" ht="13.5" hidden="false" customHeight="true" outlineLevel="0" collapsed="false">
      <c r="B97" s="18"/>
      <c r="C97" s="18"/>
      <c r="D97" s="77"/>
      <c r="E97" s="77"/>
      <c r="F97" s="88" t="s">
        <v>141</v>
      </c>
      <c r="G97" s="88"/>
      <c r="H97" s="88"/>
      <c r="I97" s="88"/>
      <c r="J97" s="88"/>
      <c r="K97" s="88"/>
      <c r="L97" s="88"/>
      <c r="M97" s="88"/>
      <c r="N97" s="18"/>
      <c r="O97" s="79"/>
    </row>
    <row r="98" s="35" customFormat="true" ht="13.5" hidden="false" customHeight="true" outlineLevel="0" collapsed="false">
      <c r="B98" s="36" t="n">
        <v>1</v>
      </c>
      <c r="C98" s="37" t="s">
        <v>142</v>
      </c>
      <c r="D98" s="36" t="n">
        <v>1944</v>
      </c>
      <c r="E98" s="36" t="s">
        <v>143</v>
      </c>
      <c r="F98" s="39" t="s">
        <v>144</v>
      </c>
      <c r="G98" s="39" t="s">
        <v>145</v>
      </c>
      <c r="H98" s="40" t="n">
        <v>74.8</v>
      </c>
      <c r="I98" s="42" t="n">
        <v>100</v>
      </c>
      <c r="J98" s="42" t="n">
        <v>105</v>
      </c>
      <c r="K98" s="155" t="n">
        <v>-110</v>
      </c>
      <c r="L98" s="44" t="n">
        <v>105</v>
      </c>
      <c r="M98" s="45" t="n">
        <v>12</v>
      </c>
      <c r="N98" s="46" t="s">
        <v>146</v>
      </c>
      <c r="O98" s="93" t="s">
        <v>147</v>
      </c>
    </row>
    <row r="99" s="35" customFormat="true" ht="13.5" hidden="false" customHeight="true" outlineLevel="0" collapsed="false">
      <c r="B99" s="36" t="n">
        <v>2</v>
      </c>
      <c r="C99" s="37" t="s">
        <v>148</v>
      </c>
      <c r="D99" s="36" t="n">
        <v>1943</v>
      </c>
      <c r="E99" s="36" t="s">
        <v>143</v>
      </c>
      <c r="F99" s="39" t="s">
        <v>149</v>
      </c>
      <c r="G99" s="39" t="s">
        <v>150</v>
      </c>
      <c r="H99" s="40" t="n">
        <v>80</v>
      </c>
      <c r="I99" s="42" t="n">
        <v>82.5</v>
      </c>
      <c r="J99" s="42" t="n">
        <v>87.5</v>
      </c>
      <c r="K99" s="42" t="n">
        <v>90</v>
      </c>
      <c r="L99" s="44" t="n">
        <v>90</v>
      </c>
      <c r="M99" s="45" t="n">
        <v>9</v>
      </c>
      <c r="N99" s="46" t="s">
        <v>151</v>
      </c>
      <c r="O99" s="93" t="s">
        <v>152</v>
      </c>
    </row>
    <row r="100" s="35" customFormat="true" ht="13.5" hidden="false" customHeight="true" outlineLevel="0" collapsed="false">
      <c r="B100" s="18"/>
      <c r="C100" s="18"/>
      <c r="D100" s="77"/>
      <c r="E100" s="77"/>
      <c r="F100" s="88" t="s">
        <v>153</v>
      </c>
      <c r="G100" s="88"/>
      <c r="H100" s="88"/>
      <c r="I100" s="88"/>
      <c r="J100" s="88"/>
      <c r="K100" s="88"/>
      <c r="L100" s="88"/>
      <c r="M100" s="88"/>
      <c r="N100" s="18"/>
      <c r="O100" s="79"/>
    </row>
    <row r="101" s="35" customFormat="true" ht="13.5" hidden="false" customHeight="true" outlineLevel="0" collapsed="false">
      <c r="B101" s="36" t="n">
        <v>1</v>
      </c>
      <c r="C101" s="37" t="s">
        <v>154</v>
      </c>
      <c r="D101" s="36" t="n">
        <v>1944</v>
      </c>
      <c r="E101" s="36" t="s">
        <v>57</v>
      </c>
      <c r="F101" s="39" t="s">
        <v>27</v>
      </c>
      <c r="G101" s="39" t="s">
        <v>43</v>
      </c>
      <c r="H101" s="40" t="n">
        <v>84.9</v>
      </c>
      <c r="I101" s="42" t="n">
        <v>120</v>
      </c>
      <c r="J101" s="42" t="n">
        <v>130</v>
      </c>
      <c r="K101" s="97" t="n">
        <v>135.5</v>
      </c>
      <c r="L101" s="44" t="n">
        <v>135.5</v>
      </c>
      <c r="M101" s="45" t="n">
        <v>12</v>
      </c>
      <c r="N101" s="87" t="s">
        <v>89</v>
      </c>
      <c r="O101" s="93" t="s">
        <v>155</v>
      </c>
    </row>
    <row r="102" s="35" customFormat="true" ht="13.5" hidden="false" customHeight="true" outlineLevel="0" collapsed="false">
      <c r="B102" s="36" t="n">
        <v>2</v>
      </c>
      <c r="C102" s="37" t="s">
        <v>156</v>
      </c>
      <c r="D102" s="36" t="n">
        <v>1939</v>
      </c>
      <c r="E102" s="36" t="s">
        <v>143</v>
      </c>
      <c r="F102" s="39" t="s">
        <v>27</v>
      </c>
      <c r="G102" s="39" t="s">
        <v>28</v>
      </c>
      <c r="H102" s="40" t="n">
        <v>85.4</v>
      </c>
      <c r="I102" s="42" t="n">
        <v>65</v>
      </c>
      <c r="J102" s="42" t="n">
        <v>70</v>
      </c>
      <c r="K102" s="42" t="s">
        <v>137</v>
      </c>
      <c r="L102" s="44" t="n">
        <v>70</v>
      </c>
      <c r="M102" s="45" t="n">
        <v>9</v>
      </c>
      <c r="N102" s="46" t="s">
        <v>133</v>
      </c>
      <c r="O102" s="93" t="s">
        <v>157</v>
      </c>
    </row>
    <row r="103" s="18" customFormat="true" ht="13.5" hidden="true" customHeight="true" outlineLevel="0" collapsed="false">
      <c r="B103" s="36" t="n">
        <v>3</v>
      </c>
      <c r="C103" s="37" t="s">
        <v>158</v>
      </c>
      <c r="D103" s="36" t="n">
        <v>1942</v>
      </c>
      <c r="E103" s="36" t="n">
        <v>1</v>
      </c>
      <c r="F103" s="39" t="s">
        <v>28</v>
      </c>
      <c r="G103" s="39" t="s">
        <v>159</v>
      </c>
      <c r="H103" s="40" t="n">
        <v>83</v>
      </c>
      <c r="I103" s="42"/>
      <c r="J103" s="42"/>
      <c r="K103" s="42"/>
      <c r="L103" s="44"/>
      <c r="M103" s="45"/>
      <c r="N103" s="46" t="s">
        <v>131</v>
      </c>
      <c r="O103" s="93"/>
    </row>
    <row r="104" s="35" customFormat="true" ht="13.5" hidden="false" customHeight="true" outlineLevel="0" collapsed="false">
      <c r="B104" s="18"/>
      <c r="C104" s="18"/>
      <c r="D104" s="77"/>
      <c r="E104" s="77"/>
      <c r="F104" s="88" t="s">
        <v>160</v>
      </c>
      <c r="G104" s="88"/>
      <c r="H104" s="88"/>
      <c r="I104" s="88"/>
      <c r="J104" s="88"/>
      <c r="K104" s="88"/>
      <c r="L104" s="88"/>
      <c r="M104" s="88"/>
      <c r="N104" s="18"/>
      <c r="O104" s="79"/>
    </row>
    <row r="105" s="35" customFormat="true" ht="13.5" hidden="false" customHeight="true" outlineLevel="0" collapsed="false">
      <c r="B105" s="36" t="n">
        <v>1</v>
      </c>
      <c r="C105" s="37" t="s">
        <v>161</v>
      </c>
      <c r="D105" s="36" t="n">
        <v>1934</v>
      </c>
      <c r="E105" s="36" t="n">
        <v>1</v>
      </c>
      <c r="F105" s="38" t="s">
        <v>27</v>
      </c>
      <c r="G105" s="39" t="s">
        <v>28</v>
      </c>
      <c r="H105" s="40" t="n">
        <v>98.6</v>
      </c>
      <c r="I105" s="42" t="n">
        <v>80</v>
      </c>
      <c r="J105" s="42" t="n">
        <v>90</v>
      </c>
      <c r="K105" s="155" t="n">
        <v>-95</v>
      </c>
      <c r="L105" s="44" t="n">
        <v>90</v>
      </c>
      <c r="M105" s="45" t="n">
        <v>12</v>
      </c>
      <c r="N105" s="46" t="s">
        <v>162</v>
      </c>
      <c r="O105" s="46" t="s">
        <v>163</v>
      </c>
    </row>
    <row r="106" s="74" customFormat="true" ht="13.5" hidden="false" customHeight="true" outlineLevel="0" collapsed="false">
      <c r="B106" s="18"/>
      <c r="C106" s="18"/>
      <c r="D106" s="77"/>
      <c r="E106" s="18"/>
      <c r="F106" s="88" t="s">
        <v>164</v>
      </c>
      <c r="G106" s="88"/>
      <c r="H106" s="88"/>
      <c r="I106" s="88"/>
      <c r="J106" s="88"/>
      <c r="K106" s="88"/>
      <c r="L106" s="88"/>
      <c r="M106" s="88"/>
      <c r="N106" s="18"/>
      <c r="O106" s="79"/>
    </row>
    <row r="107" s="35" customFormat="true" ht="13.5" hidden="false" customHeight="true" outlineLevel="0" collapsed="false">
      <c r="B107" s="36" t="n">
        <v>1</v>
      </c>
      <c r="C107" s="37" t="s">
        <v>165</v>
      </c>
      <c r="D107" s="36" t="n">
        <v>1945</v>
      </c>
      <c r="E107" s="36" t="s">
        <v>57</v>
      </c>
      <c r="F107" s="39" t="s">
        <v>27</v>
      </c>
      <c r="G107" s="39" t="s">
        <v>28</v>
      </c>
      <c r="H107" s="40" t="n">
        <v>109.45</v>
      </c>
      <c r="I107" s="42" t="n">
        <v>80</v>
      </c>
      <c r="J107" s="42" t="s">
        <v>137</v>
      </c>
      <c r="K107" s="42"/>
      <c r="L107" s="44" t="n">
        <v>80</v>
      </c>
      <c r="M107" s="45" t="n">
        <v>12</v>
      </c>
      <c r="N107" s="46" t="s">
        <v>133</v>
      </c>
      <c r="O107" s="46" t="s">
        <v>166</v>
      </c>
    </row>
    <row r="108" s="35" customFormat="true" ht="13.5" hidden="false" customHeight="true" outlineLevel="0" collapsed="false">
      <c r="B108" s="47"/>
      <c r="C108" s="99" t="s">
        <v>77</v>
      </c>
      <c r="D108" s="100" t="n">
        <v>135.5</v>
      </c>
      <c r="E108" s="101" t="s">
        <v>78</v>
      </c>
      <c r="F108" s="102" t="s">
        <v>167</v>
      </c>
      <c r="H108" s="49"/>
      <c r="I108" s="51"/>
      <c r="J108" s="51"/>
      <c r="K108" s="51"/>
      <c r="L108" s="52"/>
      <c r="M108" s="28"/>
      <c r="N108" s="53"/>
      <c r="O108" s="103"/>
    </row>
    <row r="109" s="35" customFormat="true" ht="13.5" hidden="false" customHeight="true" outlineLevel="0" collapsed="false">
      <c r="B109" s="47"/>
      <c r="C109" s="18"/>
      <c r="D109" s="47"/>
      <c r="E109" s="47"/>
      <c r="H109" s="49"/>
      <c r="I109" s="51"/>
      <c r="J109" s="51"/>
      <c r="K109" s="51"/>
      <c r="L109" s="52"/>
      <c r="M109" s="28"/>
      <c r="N109" s="53"/>
      <c r="O109" s="53"/>
    </row>
    <row r="110" s="35" customFormat="true" ht="13.5" hidden="false" customHeight="true" outlineLevel="0" collapsed="false">
      <c r="B110" s="47"/>
      <c r="C110" s="18"/>
      <c r="D110" s="32" t="s">
        <v>31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53"/>
      <c r="O110" s="53"/>
    </row>
    <row r="111" s="35" customFormat="true" ht="13.5" hidden="false" customHeight="true" outlineLevel="0" collapsed="false">
      <c r="B111" s="47"/>
      <c r="C111" s="18"/>
      <c r="D111" s="54" t="s">
        <v>32</v>
      </c>
      <c r="E111" s="55" t="s">
        <v>5</v>
      </c>
      <c r="F111" s="55"/>
      <c r="G111" s="55"/>
      <c r="H111" s="55" t="s">
        <v>9</v>
      </c>
      <c r="I111" s="55"/>
      <c r="J111" s="55"/>
      <c r="K111" s="56" t="s">
        <v>33</v>
      </c>
      <c r="L111" s="57" t="s">
        <v>12</v>
      </c>
      <c r="M111" s="58" t="s">
        <v>13</v>
      </c>
      <c r="N111" s="53"/>
      <c r="O111" s="53"/>
    </row>
    <row r="112" s="35" customFormat="true" ht="13.5" hidden="false" customHeight="true" outlineLevel="0" collapsed="false">
      <c r="B112" s="47"/>
      <c r="C112" s="18"/>
      <c r="D112" s="109" t="n">
        <v>1</v>
      </c>
      <c r="E112" s="110" t="s">
        <v>154</v>
      </c>
      <c r="F112" s="110"/>
      <c r="G112" s="110"/>
      <c r="H112" s="111" t="s">
        <v>43</v>
      </c>
      <c r="I112" s="111"/>
      <c r="J112" s="111"/>
      <c r="K112" s="112" t="n">
        <v>84.9</v>
      </c>
      <c r="L112" s="113" t="n">
        <v>135.5</v>
      </c>
      <c r="M112" s="204" t="s">
        <v>155</v>
      </c>
      <c r="N112" s="53"/>
      <c r="O112" s="53"/>
    </row>
    <row r="113" s="35" customFormat="true" ht="13.5" hidden="false" customHeight="true" outlineLevel="0" collapsed="false">
      <c r="B113" s="47"/>
      <c r="C113" s="18"/>
      <c r="D113" s="115" t="n">
        <v>2</v>
      </c>
      <c r="E113" s="116" t="s">
        <v>142</v>
      </c>
      <c r="F113" s="116"/>
      <c r="G113" s="116"/>
      <c r="H113" s="117" t="s">
        <v>145</v>
      </c>
      <c r="I113" s="117"/>
      <c r="J113" s="117"/>
      <c r="K113" s="40" t="n">
        <v>74.8</v>
      </c>
      <c r="L113" s="44" t="n">
        <v>105</v>
      </c>
      <c r="M113" s="205" t="s">
        <v>147</v>
      </c>
      <c r="N113" s="53"/>
      <c r="O113" s="53"/>
    </row>
    <row r="114" s="35" customFormat="true" ht="13.5" hidden="false" customHeight="true" outlineLevel="0" collapsed="false">
      <c r="B114" s="47"/>
      <c r="C114" s="18"/>
      <c r="D114" s="119" t="n">
        <v>3</v>
      </c>
      <c r="E114" s="120" t="s">
        <v>148</v>
      </c>
      <c r="F114" s="120"/>
      <c r="G114" s="120"/>
      <c r="H114" s="61" t="s">
        <v>150</v>
      </c>
      <c r="I114" s="61"/>
      <c r="J114" s="61"/>
      <c r="K114" s="121" t="n">
        <v>80</v>
      </c>
      <c r="L114" s="122" t="n">
        <v>90</v>
      </c>
      <c r="M114" s="206" t="s">
        <v>152</v>
      </c>
      <c r="N114" s="53"/>
      <c r="O114" s="53"/>
    </row>
    <row r="115" s="35" customFormat="true" ht="13.5" hidden="false" customHeight="true" outlineLevel="0" collapsed="false">
      <c r="B115" s="47"/>
      <c r="C115" s="18"/>
      <c r="D115" s="124"/>
      <c r="E115" s="125"/>
      <c r="F115" s="125"/>
      <c r="G115" s="125"/>
      <c r="H115" s="126"/>
      <c r="I115" s="126"/>
      <c r="J115" s="126"/>
      <c r="K115" s="127"/>
      <c r="L115" s="128"/>
      <c r="M115" s="30"/>
      <c r="N115" s="53"/>
      <c r="O115" s="53"/>
    </row>
    <row r="116" s="35" customFormat="true" ht="13.5" hidden="false" customHeight="true" outlineLevel="0" collapsed="false">
      <c r="B116" s="47"/>
      <c r="C116" s="18"/>
      <c r="D116" s="32" t="s">
        <v>34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47"/>
      <c r="O116" s="47"/>
      <c r="P116" s="48"/>
      <c r="R116" s="49"/>
      <c r="S116" s="50"/>
      <c r="T116" s="51"/>
      <c r="U116" s="51"/>
      <c r="V116" s="52"/>
      <c r="W116" s="28"/>
      <c r="X116" s="53"/>
      <c r="Y116" s="53"/>
    </row>
    <row r="117" s="35" customFormat="true" ht="13.5" hidden="false" customHeight="true" outlineLevel="0" collapsed="false">
      <c r="B117" s="47"/>
      <c r="C117" s="18"/>
      <c r="D117" s="54" t="s">
        <v>32</v>
      </c>
      <c r="E117" s="129" t="s">
        <v>35</v>
      </c>
      <c r="F117" s="129"/>
      <c r="G117" s="129"/>
      <c r="H117" s="66"/>
      <c r="I117" s="130"/>
      <c r="J117" s="130" t="s">
        <v>13</v>
      </c>
      <c r="K117" s="130"/>
      <c r="L117" s="131"/>
      <c r="M117" s="132" t="s">
        <v>36</v>
      </c>
      <c r="N117" s="47"/>
      <c r="O117" s="47"/>
      <c r="P117" s="48"/>
      <c r="R117" s="49"/>
      <c r="S117" s="50"/>
      <c r="T117" s="51"/>
      <c r="U117" s="51"/>
      <c r="V117" s="52"/>
      <c r="W117" s="28"/>
      <c r="X117" s="53"/>
      <c r="Y117" s="53"/>
    </row>
    <row r="118" s="35" customFormat="true" ht="13.5" hidden="false" customHeight="true" outlineLevel="0" collapsed="false">
      <c r="B118" s="47"/>
      <c r="C118" s="18"/>
      <c r="D118" s="133" t="s">
        <v>37</v>
      </c>
      <c r="E118" s="134" t="s">
        <v>38</v>
      </c>
      <c r="F118" s="134"/>
      <c r="G118" s="134"/>
      <c r="H118" s="135" t="n">
        <v>12</v>
      </c>
      <c r="I118" s="135" t="n">
        <v>12</v>
      </c>
      <c r="J118" s="135" t="n">
        <v>12</v>
      </c>
      <c r="K118" s="135" t="n">
        <v>12</v>
      </c>
      <c r="L118" s="135" t="n">
        <v>12</v>
      </c>
      <c r="M118" s="136" t="n">
        <f aca="false">SUM(H118:L118)</f>
        <v>60</v>
      </c>
      <c r="N118" s="47"/>
      <c r="O118" s="47"/>
      <c r="P118" s="48"/>
      <c r="R118" s="49"/>
      <c r="S118" s="50"/>
      <c r="T118" s="51"/>
      <c r="U118" s="51"/>
      <c r="V118" s="52"/>
      <c r="W118" s="28"/>
      <c r="X118" s="53"/>
      <c r="Y118" s="53"/>
    </row>
    <row r="119" s="35" customFormat="true" ht="13.5" hidden="false" customHeight="true" outlineLevel="0" collapsed="false">
      <c r="B119" s="47"/>
      <c r="C119" s="18"/>
      <c r="D119" s="137" t="s">
        <v>81</v>
      </c>
      <c r="E119" s="138" t="s">
        <v>168</v>
      </c>
      <c r="F119" s="138"/>
      <c r="G119" s="138"/>
      <c r="H119" s="139" t="n">
        <v>12</v>
      </c>
      <c r="I119" s="139"/>
      <c r="J119" s="139"/>
      <c r="K119" s="139"/>
      <c r="L119" s="139"/>
      <c r="M119" s="140" t="n">
        <f aca="false">SUM(H119:L119)</f>
        <v>12</v>
      </c>
      <c r="N119" s="47"/>
      <c r="O119" s="47"/>
      <c r="P119" s="48"/>
      <c r="R119" s="49"/>
      <c r="S119" s="50"/>
      <c r="T119" s="51"/>
      <c r="U119" s="51"/>
      <c r="V119" s="52"/>
      <c r="W119" s="28"/>
      <c r="X119" s="53"/>
      <c r="Y119" s="53"/>
    </row>
    <row r="120" s="35" customFormat="true" ht="13.5" hidden="false" customHeight="true" outlineLevel="0" collapsed="false">
      <c r="B120" s="47"/>
      <c r="C120" s="18"/>
      <c r="D120" s="185" t="s">
        <v>83</v>
      </c>
      <c r="E120" s="143" t="s">
        <v>169</v>
      </c>
      <c r="F120" s="143"/>
      <c r="G120" s="143"/>
      <c r="H120" s="144" t="n">
        <v>9</v>
      </c>
      <c r="I120" s="144"/>
      <c r="J120" s="144"/>
      <c r="K120" s="144"/>
      <c r="L120" s="144"/>
      <c r="M120" s="145" t="n">
        <f aca="false">SUM(H120:L120)</f>
        <v>9</v>
      </c>
      <c r="N120" s="47"/>
      <c r="O120" s="47"/>
      <c r="P120" s="48"/>
      <c r="R120" s="49"/>
      <c r="S120" s="50"/>
      <c r="T120" s="51"/>
      <c r="U120" s="51"/>
      <c r="V120" s="52"/>
      <c r="W120" s="28"/>
      <c r="X120" s="53"/>
      <c r="Y120" s="53"/>
    </row>
    <row r="121" s="35" customFormat="true" ht="13.5" hidden="false" customHeight="true" outlineLevel="0" collapsed="false">
      <c r="B121" s="47"/>
      <c r="C121" s="18"/>
      <c r="D121" s="207"/>
      <c r="E121" s="147"/>
      <c r="F121" s="147"/>
      <c r="G121" s="208"/>
      <c r="H121" s="148"/>
      <c r="I121" s="148"/>
      <c r="J121" s="148"/>
      <c r="K121" s="148"/>
      <c r="L121" s="148"/>
      <c r="M121" s="124"/>
      <c r="N121" s="47"/>
      <c r="O121" s="47"/>
      <c r="P121" s="48"/>
      <c r="R121" s="49"/>
      <c r="S121" s="50"/>
      <c r="T121" s="51"/>
      <c r="U121" s="51"/>
      <c r="V121" s="52"/>
      <c r="W121" s="28"/>
      <c r="X121" s="53"/>
      <c r="Y121" s="53"/>
    </row>
    <row r="122" s="18" customFormat="true" ht="13.5" hidden="false" customHeight="true" outlineLevel="0" collapsed="false">
      <c r="B122" s="209" t="s">
        <v>170</v>
      </c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</row>
    <row r="123" s="74" customFormat="true" ht="14.25" hidden="true" customHeight="true" outlineLevel="0" collapsed="false">
      <c r="B123" s="18"/>
      <c r="C123" s="18"/>
      <c r="D123" s="77"/>
      <c r="E123" s="18"/>
      <c r="F123" s="210" t="s">
        <v>171</v>
      </c>
      <c r="G123" s="210"/>
      <c r="H123" s="210"/>
      <c r="I123" s="210"/>
      <c r="J123" s="210"/>
      <c r="K123" s="210"/>
      <c r="L123" s="210"/>
      <c r="M123" s="210"/>
      <c r="N123" s="18"/>
      <c r="O123" s="79"/>
    </row>
    <row r="124" s="74" customFormat="true" ht="15" hidden="true" customHeight="false" outlineLevel="0" collapsed="false">
      <c r="B124" s="211" t="n">
        <v>1</v>
      </c>
      <c r="C124" s="212" t="s">
        <v>172</v>
      </c>
      <c r="D124" s="211" t="n">
        <v>1950</v>
      </c>
      <c r="E124" s="211" t="s">
        <v>42</v>
      </c>
      <c r="F124" s="213" t="s">
        <v>43</v>
      </c>
      <c r="G124" s="213"/>
      <c r="H124" s="214" t="n">
        <v>66</v>
      </c>
      <c r="I124" s="215"/>
      <c r="J124" s="215"/>
      <c r="K124" s="215"/>
      <c r="L124" s="216"/>
      <c r="M124" s="217"/>
      <c r="N124" s="218" t="s">
        <v>44</v>
      </c>
      <c r="O124" s="219"/>
    </row>
    <row r="125" s="74" customFormat="true" ht="15" hidden="true" customHeight="false" outlineLevel="0" collapsed="false">
      <c r="B125" s="211" t="n">
        <v>2</v>
      </c>
      <c r="C125" s="212" t="s">
        <v>173</v>
      </c>
      <c r="D125" s="211" t="n">
        <v>1950</v>
      </c>
      <c r="E125" s="211" t="n">
        <v>1</v>
      </c>
      <c r="F125" s="220" t="s">
        <v>28</v>
      </c>
      <c r="G125" s="220" t="s">
        <v>174</v>
      </c>
      <c r="H125" s="221" t="n">
        <v>66</v>
      </c>
      <c r="I125" s="222"/>
      <c r="J125" s="222"/>
      <c r="K125" s="222"/>
      <c r="L125" s="223"/>
      <c r="M125" s="224"/>
      <c r="N125" s="218" t="s">
        <v>131</v>
      </c>
      <c r="O125" s="219"/>
    </row>
    <row r="126" s="74" customFormat="true" ht="13.5" hidden="false" customHeight="true" outlineLevel="0" collapsed="false">
      <c r="B126" s="18"/>
      <c r="C126" s="76"/>
      <c r="D126" s="77"/>
      <c r="E126" s="18"/>
      <c r="F126" s="225" t="s">
        <v>135</v>
      </c>
      <c r="G126" s="225"/>
      <c r="H126" s="225"/>
      <c r="I126" s="225"/>
      <c r="J126" s="225"/>
      <c r="K126" s="225"/>
      <c r="L126" s="225"/>
      <c r="M126" s="225"/>
      <c r="N126" s="18"/>
      <c r="O126" s="79"/>
    </row>
    <row r="127" s="74" customFormat="true" ht="13.5" hidden="false" customHeight="true" outlineLevel="0" collapsed="false">
      <c r="B127" s="80" t="n">
        <v>1</v>
      </c>
      <c r="C127" s="81" t="s">
        <v>175</v>
      </c>
      <c r="D127" s="80" t="n">
        <v>1956</v>
      </c>
      <c r="E127" s="80" t="s">
        <v>57</v>
      </c>
      <c r="F127" s="38" t="s">
        <v>27</v>
      </c>
      <c r="G127" s="38" t="s">
        <v>176</v>
      </c>
      <c r="H127" s="82" t="n">
        <v>73.4</v>
      </c>
      <c r="I127" s="226" t="n">
        <v>137.5</v>
      </c>
      <c r="J127" s="226" t="n">
        <v>142.5</v>
      </c>
      <c r="K127" s="226" t="n">
        <v>147.5</v>
      </c>
      <c r="L127" s="86" t="n">
        <v>147.5</v>
      </c>
      <c r="M127" s="227" t="n">
        <v>12</v>
      </c>
      <c r="N127" s="87" t="s">
        <v>89</v>
      </c>
      <c r="O127" s="46" t="s">
        <v>177</v>
      </c>
    </row>
    <row r="128" s="35" customFormat="true" ht="13.5" hidden="false" customHeight="true" outlineLevel="0" collapsed="false">
      <c r="B128" s="47"/>
      <c r="C128" s="99" t="s">
        <v>77</v>
      </c>
      <c r="D128" s="100" t="n">
        <v>137.5</v>
      </c>
      <c r="E128" s="101" t="s">
        <v>78</v>
      </c>
      <c r="F128" s="102" t="s">
        <v>178</v>
      </c>
      <c r="H128" s="49"/>
      <c r="I128" s="51"/>
      <c r="J128" s="51"/>
      <c r="K128" s="51"/>
      <c r="L128" s="52"/>
      <c r="M128" s="28"/>
      <c r="N128" s="53"/>
      <c r="O128" s="103"/>
    </row>
    <row r="129" s="35" customFormat="true" ht="13.5" hidden="false" customHeight="true" outlineLevel="0" collapsed="false">
      <c r="B129" s="47"/>
      <c r="C129" s="99" t="s">
        <v>77</v>
      </c>
      <c r="D129" s="100" t="n">
        <v>142.5</v>
      </c>
      <c r="E129" s="101" t="s">
        <v>78</v>
      </c>
      <c r="F129" s="102" t="s">
        <v>178</v>
      </c>
      <c r="H129" s="49"/>
      <c r="I129" s="51"/>
      <c r="J129" s="51"/>
      <c r="K129" s="51"/>
      <c r="L129" s="52"/>
      <c r="M129" s="28"/>
      <c r="N129" s="53"/>
      <c r="O129" s="103"/>
    </row>
    <row r="130" s="35" customFormat="true" ht="13.5" hidden="false" customHeight="true" outlineLevel="0" collapsed="false">
      <c r="B130" s="47"/>
      <c r="C130" s="99" t="s">
        <v>77</v>
      </c>
      <c r="D130" s="100" t="n">
        <v>147.5</v>
      </c>
      <c r="E130" s="101" t="s">
        <v>78</v>
      </c>
      <c r="F130" s="102" t="s">
        <v>178</v>
      </c>
      <c r="H130" s="49"/>
      <c r="I130" s="51"/>
      <c r="J130" s="51"/>
      <c r="K130" s="51"/>
      <c r="L130" s="52"/>
      <c r="M130" s="28"/>
      <c r="N130" s="53"/>
      <c r="O130" s="103"/>
    </row>
    <row r="131" s="18" customFormat="true" ht="13.5" hidden="false" customHeight="true" outlineLevel="0" collapsed="false">
      <c r="D131" s="77"/>
      <c r="F131" s="78" t="s">
        <v>141</v>
      </c>
      <c r="G131" s="78"/>
      <c r="H131" s="78"/>
      <c r="I131" s="78"/>
      <c r="J131" s="78"/>
      <c r="K131" s="78"/>
      <c r="L131" s="78"/>
      <c r="M131" s="78"/>
      <c r="O131" s="79"/>
    </row>
    <row r="132" s="35" customFormat="true" ht="13.5" hidden="false" customHeight="true" outlineLevel="0" collapsed="false">
      <c r="B132" s="36" t="n">
        <v>1</v>
      </c>
      <c r="C132" s="37" t="s">
        <v>179</v>
      </c>
      <c r="D132" s="36" t="n">
        <v>1956</v>
      </c>
      <c r="E132" s="36" t="n">
        <v>1</v>
      </c>
      <c r="F132" s="39" t="s">
        <v>180</v>
      </c>
      <c r="G132" s="39" t="s">
        <v>181</v>
      </c>
      <c r="H132" s="40" t="n">
        <v>82</v>
      </c>
      <c r="I132" s="42" t="n">
        <v>-170</v>
      </c>
      <c r="J132" s="42" t="n">
        <v>180</v>
      </c>
      <c r="K132" s="43" t="n">
        <v>-185</v>
      </c>
      <c r="L132" s="44" t="n">
        <v>180</v>
      </c>
      <c r="M132" s="45" t="n">
        <v>12</v>
      </c>
      <c r="N132" s="46" t="s">
        <v>89</v>
      </c>
      <c r="O132" s="46" t="s">
        <v>182</v>
      </c>
    </row>
    <row r="133" s="35" customFormat="true" ht="13.5" hidden="false" customHeight="true" outlineLevel="0" collapsed="false">
      <c r="B133" s="36" t="n">
        <v>2</v>
      </c>
      <c r="C133" s="37" t="s">
        <v>183</v>
      </c>
      <c r="D133" s="36" t="n">
        <v>1955</v>
      </c>
      <c r="E133" s="80" t="s">
        <v>57</v>
      </c>
      <c r="F133" s="39" t="s">
        <v>184</v>
      </c>
      <c r="G133" s="39" t="s">
        <v>185</v>
      </c>
      <c r="H133" s="40" t="n">
        <v>75.55</v>
      </c>
      <c r="I133" s="42" t="n">
        <v>145</v>
      </c>
      <c r="J133" s="42" t="n">
        <v>157.5</v>
      </c>
      <c r="K133" s="43" t="n">
        <v>-180</v>
      </c>
      <c r="L133" s="44" t="n">
        <v>157.5</v>
      </c>
      <c r="M133" s="45" t="n">
        <v>9</v>
      </c>
      <c r="N133" s="228" t="s">
        <v>186</v>
      </c>
      <c r="O133" s="93" t="s">
        <v>187</v>
      </c>
    </row>
    <row r="134" s="18" customFormat="true" ht="13.5" hidden="false" customHeight="true" outlineLevel="0" collapsed="false">
      <c r="D134" s="77"/>
      <c r="F134" s="88" t="s">
        <v>153</v>
      </c>
      <c r="G134" s="88"/>
      <c r="H134" s="88"/>
      <c r="I134" s="88"/>
      <c r="J134" s="88"/>
      <c r="K134" s="88"/>
      <c r="L134" s="88"/>
      <c r="M134" s="88"/>
      <c r="O134" s="79"/>
    </row>
    <row r="135" s="35" customFormat="true" ht="13.5" hidden="false" customHeight="true" outlineLevel="0" collapsed="false">
      <c r="B135" s="36" t="n">
        <v>1</v>
      </c>
      <c r="C135" s="37" t="s">
        <v>188</v>
      </c>
      <c r="D135" s="36" t="n">
        <v>1952</v>
      </c>
      <c r="E135" s="36" t="n">
        <v>1</v>
      </c>
      <c r="F135" s="39" t="s">
        <v>64</v>
      </c>
      <c r="G135" s="39" t="s">
        <v>189</v>
      </c>
      <c r="H135" s="40" t="n">
        <v>91.05</v>
      </c>
      <c r="I135" s="42" t="n">
        <v>147.5</v>
      </c>
      <c r="J135" s="42" t="n">
        <v>152.5</v>
      </c>
      <c r="K135" s="42" t="n">
        <v>157.5</v>
      </c>
      <c r="L135" s="44" t="n">
        <v>157.5</v>
      </c>
      <c r="M135" s="45" t="n">
        <v>12</v>
      </c>
      <c r="N135" s="46" t="s">
        <v>190</v>
      </c>
      <c r="O135" s="46" t="s">
        <v>191</v>
      </c>
    </row>
    <row r="136" s="35" customFormat="true" ht="13.5" hidden="false" customHeight="true" outlineLevel="0" collapsed="false">
      <c r="B136" s="36" t="n">
        <v>2</v>
      </c>
      <c r="C136" s="37" t="s">
        <v>192</v>
      </c>
      <c r="D136" s="36" t="n">
        <v>1952</v>
      </c>
      <c r="E136" s="36" t="s">
        <v>57</v>
      </c>
      <c r="F136" s="39" t="s">
        <v>27</v>
      </c>
      <c r="G136" s="39" t="s">
        <v>28</v>
      </c>
      <c r="H136" s="40" t="n">
        <v>92.15</v>
      </c>
      <c r="I136" s="43" t="n">
        <v>-140</v>
      </c>
      <c r="J136" s="42" t="n">
        <v>140</v>
      </c>
      <c r="K136" s="42" t="s">
        <v>137</v>
      </c>
      <c r="L136" s="44" t="n">
        <v>140</v>
      </c>
      <c r="M136" s="45" t="n">
        <v>9</v>
      </c>
      <c r="N136" s="46" t="s">
        <v>133</v>
      </c>
      <c r="O136" s="93"/>
    </row>
    <row r="137" s="35" customFormat="true" ht="13.5" hidden="false" customHeight="true" outlineLevel="0" collapsed="false">
      <c r="B137" s="36" t="n">
        <v>3</v>
      </c>
      <c r="C137" s="37" t="s">
        <v>193</v>
      </c>
      <c r="D137" s="36" t="n">
        <v>1950</v>
      </c>
      <c r="E137" s="36" t="s">
        <v>143</v>
      </c>
      <c r="F137" s="39" t="s">
        <v>27</v>
      </c>
      <c r="G137" s="39" t="s">
        <v>43</v>
      </c>
      <c r="H137" s="40" t="n">
        <v>89.25</v>
      </c>
      <c r="I137" s="229" t="n">
        <v>110</v>
      </c>
      <c r="J137" s="42" t="n">
        <v>120</v>
      </c>
      <c r="K137" s="42" t="n">
        <v>125</v>
      </c>
      <c r="L137" s="44" t="n">
        <v>125</v>
      </c>
      <c r="M137" s="45" t="n">
        <v>8</v>
      </c>
      <c r="N137" s="46" t="s">
        <v>44</v>
      </c>
      <c r="O137" s="46"/>
    </row>
    <row r="138" s="35" customFormat="true" ht="13.5" hidden="false" customHeight="true" outlineLevel="0" collapsed="false">
      <c r="B138" s="36" t="n">
        <v>4</v>
      </c>
      <c r="C138" s="37" t="s">
        <v>194</v>
      </c>
      <c r="D138" s="36" t="n">
        <v>1956</v>
      </c>
      <c r="E138" s="36" t="n">
        <v>1</v>
      </c>
      <c r="F138" s="39" t="s">
        <v>27</v>
      </c>
      <c r="G138" s="39" t="s">
        <v>28</v>
      </c>
      <c r="H138" s="40" t="n">
        <v>88.75</v>
      </c>
      <c r="I138" s="42" t="n">
        <v>100</v>
      </c>
      <c r="J138" s="42" t="n">
        <v>110</v>
      </c>
      <c r="K138" s="43" t="n">
        <v>-120</v>
      </c>
      <c r="L138" s="44" t="n">
        <v>110</v>
      </c>
      <c r="M138" s="45" t="s">
        <v>195</v>
      </c>
      <c r="N138" s="46" t="s">
        <v>133</v>
      </c>
      <c r="O138" s="46"/>
    </row>
    <row r="139" s="74" customFormat="true" ht="13.5" hidden="false" customHeight="true" outlineLevel="0" collapsed="false">
      <c r="B139" s="18"/>
      <c r="C139" s="191"/>
      <c r="D139" s="77"/>
      <c r="E139" s="18"/>
      <c r="F139" s="88" t="s">
        <v>160</v>
      </c>
      <c r="G139" s="88"/>
      <c r="H139" s="88"/>
      <c r="I139" s="88"/>
      <c r="J139" s="88"/>
      <c r="K139" s="88"/>
      <c r="L139" s="88"/>
      <c r="M139" s="88"/>
      <c r="N139" s="18"/>
      <c r="O139" s="79"/>
    </row>
    <row r="140" s="35" customFormat="true" ht="13.5" hidden="false" customHeight="true" outlineLevel="0" collapsed="false">
      <c r="B140" s="36" t="n">
        <v>1</v>
      </c>
      <c r="C140" s="37" t="s">
        <v>196</v>
      </c>
      <c r="D140" s="36" t="n">
        <v>1952</v>
      </c>
      <c r="E140" s="36" t="s">
        <v>57</v>
      </c>
      <c r="F140" s="39" t="s">
        <v>64</v>
      </c>
      <c r="G140" s="39" t="s">
        <v>197</v>
      </c>
      <c r="H140" s="40" t="n">
        <v>104.55</v>
      </c>
      <c r="I140" s="42" t="n">
        <v>210</v>
      </c>
      <c r="J140" s="42" t="n">
        <v>220</v>
      </c>
      <c r="K140" s="97" t="n">
        <v>230</v>
      </c>
      <c r="L140" s="44" t="n">
        <v>230</v>
      </c>
      <c r="M140" s="45" t="n">
        <v>12</v>
      </c>
      <c r="N140" s="46" t="s">
        <v>89</v>
      </c>
      <c r="O140" s="230" t="s">
        <v>198</v>
      </c>
    </row>
    <row r="141" s="35" customFormat="true" ht="13.5" hidden="false" customHeight="true" outlineLevel="0" collapsed="false">
      <c r="B141" s="36" t="n">
        <v>2</v>
      </c>
      <c r="C141" s="37" t="s">
        <v>199</v>
      </c>
      <c r="D141" s="36" t="n">
        <v>1947</v>
      </c>
      <c r="E141" s="36" t="s">
        <v>143</v>
      </c>
      <c r="F141" s="38" t="s">
        <v>200</v>
      </c>
      <c r="G141" s="39" t="s">
        <v>201</v>
      </c>
      <c r="H141" s="40" t="n">
        <v>103.85</v>
      </c>
      <c r="I141" s="42" t="n">
        <v>170</v>
      </c>
      <c r="J141" s="42" t="n">
        <v>180</v>
      </c>
      <c r="K141" s="42" t="n">
        <v>182.5</v>
      </c>
      <c r="L141" s="44" t="n">
        <v>182.5</v>
      </c>
      <c r="M141" s="45" t="n">
        <v>9</v>
      </c>
      <c r="N141" s="46" t="s">
        <v>202</v>
      </c>
      <c r="O141" s="46" t="s">
        <v>203</v>
      </c>
    </row>
    <row r="142" s="35" customFormat="true" ht="13.5" hidden="false" customHeight="true" outlineLevel="0" collapsed="false">
      <c r="B142" s="36" t="n">
        <v>3</v>
      </c>
      <c r="C142" s="37" t="s">
        <v>204</v>
      </c>
      <c r="D142" s="36" t="n">
        <v>1953</v>
      </c>
      <c r="E142" s="36" t="s">
        <v>57</v>
      </c>
      <c r="F142" s="39" t="s">
        <v>27</v>
      </c>
      <c r="G142" s="39" t="s">
        <v>28</v>
      </c>
      <c r="H142" s="40" t="n">
        <v>101</v>
      </c>
      <c r="I142" s="42" t="n">
        <v>105</v>
      </c>
      <c r="J142" s="42" t="s">
        <v>137</v>
      </c>
      <c r="K142" s="42" t="s">
        <v>137</v>
      </c>
      <c r="L142" s="44" t="n">
        <v>105</v>
      </c>
      <c r="M142" s="45" t="n">
        <v>8</v>
      </c>
      <c r="N142" s="46" t="s">
        <v>133</v>
      </c>
      <c r="O142" s="46"/>
    </row>
    <row r="143" s="35" customFormat="true" ht="13.5" hidden="false" customHeight="true" outlineLevel="0" collapsed="false">
      <c r="B143" s="47"/>
      <c r="C143" s="99" t="s">
        <v>77</v>
      </c>
      <c r="D143" s="100" t="n">
        <v>230</v>
      </c>
      <c r="E143" s="101" t="s">
        <v>78</v>
      </c>
      <c r="F143" s="102" t="s">
        <v>205</v>
      </c>
      <c r="H143" s="49"/>
      <c r="I143" s="51"/>
      <c r="J143" s="51"/>
      <c r="K143" s="51"/>
      <c r="L143" s="52"/>
      <c r="M143" s="28"/>
      <c r="N143" s="53"/>
      <c r="O143" s="103"/>
    </row>
    <row r="144" s="35" customFormat="true" ht="13.5" hidden="false" customHeight="true" outlineLevel="0" collapsed="false">
      <c r="B144" s="47"/>
      <c r="C144" s="99" t="s">
        <v>77</v>
      </c>
      <c r="D144" s="100" t="s">
        <v>198</v>
      </c>
      <c r="E144" s="101" t="s">
        <v>80</v>
      </c>
      <c r="F144" s="102" t="s">
        <v>205</v>
      </c>
      <c r="H144" s="49"/>
      <c r="I144" s="51"/>
      <c r="J144" s="51"/>
      <c r="K144" s="51"/>
      <c r="L144" s="52"/>
      <c r="M144" s="28"/>
      <c r="N144" s="53"/>
      <c r="O144" s="103"/>
    </row>
    <row r="145" s="74" customFormat="true" ht="13.5" hidden="false" customHeight="true" outlineLevel="0" collapsed="false">
      <c r="B145" s="18"/>
      <c r="C145" s="18"/>
      <c r="D145" s="77"/>
      <c r="E145" s="18"/>
      <c r="F145" s="78" t="s">
        <v>164</v>
      </c>
      <c r="G145" s="78"/>
      <c r="H145" s="78"/>
      <c r="I145" s="78"/>
      <c r="J145" s="78"/>
      <c r="K145" s="78"/>
      <c r="L145" s="78"/>
      <c r="M145" s="78"/>
      <c r="N145" s="18"/>
      <c r="O145" s="79"/>
    </row>
    <row r="146" s="35" customFormat="true" ht="13.5" hidden="false" customHeight="true" outlineLevel="0" collapsed="false">
      <c r="B146" s="36" t="n">
        <v>1</v>
      </c>
      <c r="C146" s="37" t="s">
        <v>206</v>
      </c>
      <c r="D146" s="36" t="n">
        <v>1947</v>
      </c>
      <c r="E146" s="36" t="n">
        <v>1</v>
      </c>
      <c r="F146" s="39" t="s">
        <v>27</v>
      </c>
      <c r="G146" s="39" t="s">
        <v>28</v>
      </c>
      <c r="H146" s="40" t="n">
        <v>105.1</v>
      </c>
      <c r="I146" s="42" t="n">
        <v>135</v>
      </c>
      <c r="J146" s="42" t="n">
        <v>145</v>
      </c>
      <c r="K146" s="42" t="n">
        <v>155</v>
      </c>
      <c r="L146" s="44" t="n">
        <v>155</v>
      </c>
      <c r="M146" s="45" t="n">
        <v>12</v>
      </c>
      <c r="N146" s="46" t="s">
        <v>71</v>
      </c>
      <c r="O146" s="93"/>
      <c r="P146" s="18"/>
      <c r="Q146" s="18"/>
    </row>
    <row r="147" s="35" customFormat="true" ht="13.5" hidden="false" customHeight="true" outlineLevel="0" collapsed="false">
      <c r="B147" s="36" t="n">
        <v>2</v>
      </c>
      <c r="C147" s="37" t="s">
        <v>207</v>
      </c>
      <c r="D147" s="36" t="n">
        <v>1956</v>
      </c>
      <c r="E147" s="36" t="s">
        <v>42</v>
      </c>
      <c r="F147" s="39" t="s">
        <v>27</v>
      </c>
      <c r="G147" s="39" t="s">
        <v>28</v>
      </c>
      <c r="H147" s="40" t="n">
        <v>105.3</v>
      </c>
      <c r="I147" s="42" t="n">
        <v>80</v>
      </c>
      <c r="J147" s="42" t="s">
        <v>137</v>
      </c>
      <c r="K147" s="42"/>
      <c r="L147" s="44" t="n">
        <v>80</v>
      </c>
      <c r="M147" s="45" t="n">
        <v>9</v>
      </c>
      <c r="N147" s="46" t="s">
        <v>89</v>
      </c>
      <c r="O147" s="46"/>
    </row>
    <row r="148" s="74" customFormat="true" ht="13.5" hidden="false" customHeight="true" outlineLevel="0" collapsed="false">
      <c r="B148" s="18"/>
      <c r="C148" s="18"/>
      <c r="D148" s="77"/>
      <c r="E148" s="18"/>
      <c r="F148" s="88" t="s">
        <v>208</v>
      </c>
      <c r="G148" s="88"/>
      <c r="H148" s="88"/>
      <c r="I148" s="88"/>
      <c r="J148" s="88"/>
      <c r="K148" s="88"/>
      <c r="L148" s="88"/>
      <c r="M148" s="88"/>
      <c r="N148" s="18"/>
      <c r="O148" s="79"/>
    </row>
    <row r="149" s="35" customFormat="true" ht="13.5" hidden="false" customHeight="true" outlineLevel="0" collapsed="false">
      <c r="B149" s="36" t="n">
        <v>1</v>
      </c>
      <c r="C149" s="37" t="s">
        <v>209</v>
      </c>
      <c r="D149" s="36" t="n">
        <v>1948</v>
      </c>
      <c r="E149" s="36" t="n">
        <v>1</v>
      </c>
      <c r="F149" s="38" t="s">
        <v>48</v>
      </c>
      <c r="G149" s="38" t="s">
        <v>49</v>
      </c>
      <c r="H149" s="40" t="n">
        <v>120.3</v>
      </c>
      <c r="I149" s="42" t="n">
        <v>140</v>
      </c>
      <c r="J149" s="42" t="n">
        <v>145</v>
      </c>
      <c r="K149" s="43" t="n">
        <v>-150</v>
      </c>
      <c r="L149" s="44" t="n">
        <v>145</v>
      </c>
      <c r="M149" s="45" t="n">
        <v>12</v>
      </c>
      <c r="N149" s="46" t="s">
        <v>210</v>
      </c>
      <c r="O149" s="93"/>
      <c r="P149" s="18"/>
      <c r="Q149" s="18"/>
    </row>
    <row r="150" s="35" customFormat="true" ht="13.5" hidden="false" customHeight="true" outlineLevel="0" collapsed="false">
      <c r="B150" s="47"/>
      <c r="C150" s="18"/>
      <c r="D150" s="47"/>
      <c r="E150" s="47"/>
      <c r="F150" s="48"/>
      <c r="G150" s="48"/>
      <c r="H150" s="49"/>
      <c r="I150" s="51"/>
      <c r="J150" s="51"/>
      <c r="K150" s="51"/>
      <c r="L150" s="52"/>
      <c r="M150" s="28"/>
      <c r="N150" s="53"/>
      <c r="O150" s="103"/>
      <c r="P150" s="18"/>
      <c r="Q150" s="18"/>
    </row>
    <row r="151" s="35" customFormat="true" ht="13.5" hidden="false" customHeight="true" outlineLevel="0" collapsed="false">
      <c r="B151" s="47"/>
      <c r="C151" s="18"/>
      <c r="D151" s="32" t="s">
        <v>31</v>
      </c>
      <c r="E151" s="32"/>
      <c r="F151" s="32"/>
      <c r="G151" s="32"/>
      <c r="H151" s="32"/>
      <c r="I151" s="32"/>
      <c r="J151" s="32"/>
      <c r="K151" s="32"/>
      <c r="L151" s="32"/>
      <c r="M151" s="32"/>
      <c r="N151" s="53"/>
      <c r="O151" s="53"/>
    </row>
    <row r="152" s="35" customFormat="true" ht="13.5" hidden="false" customHeight="true" outlineLevel="0" collapsed="false">
      <c r="B152" s="47"/>
      <c r="C152" s="18"/>
      <c r="D152" s="54" t="s">
        <v>32</v>
      </c>
      <c r="E152" s="55" t="s">
        <v>5</v>
      </c>
      <c r="F152" s="55"/>
      <c r="G152" s="55"/>
      <c r="H152" s="55" t="s">
        <v>9</v>
      </c>
      <c r="I152" s="55"/>
      <c r="J152" s="55"/>
      <c r="K152" s="56" t="s">
        <v>33</v>
      </c>
      <c r="L152" s="57" t="s">
        <v>12</v>
      </c>
      <c r="M152" s="58" t="s">
        <v>13</v>
      </c>
      <c r="N152" s="53"/>
      <c r="O152" s="53"/>
    </row>
    <row r="153" s="35" customFormat="true" ht="13.5" hidden="false" customHeight="true" outlineLevel="0" collapsed="false">
      <c r="B153" s="47"/>
      <c r="C153" s="18"/>
      <c r="D153" s="109" t="n">
        <v>1</v>
      </c>
      <c r="E153" s="110" t="s">
        <v>196</v>
      </c>
      <c r="F153" s="110"/>
      <c r="G153" s="110"/>
      <c r="H153" s="111" t="s">
        <v>197</v>
      </c>
      <c r="I153" s="111"/>
      <c r="J153" s="111"/>
      <c r="K153" s="112" t="n">
        <v>104.55</v>
      </c>
      <c r="L153" s="113" t="n">
        <v>230</v>
      </c>
      <c r="M153" s="231" t="s">
        <v>198</v>
      </c>
      <c r="N153" s="53"/>
      <c r="O153" s="53"/>
    </row>
    <row r="154" s="35" customFormat="true" ht="13.5" hidden="false" customHeight="true" outlineLevel="0" collapsed="false">
      <c r="B154" s="47"/>
      <c r="C154" s="18"/>
      <c r="D154" s="115" t="n">
        <v>2</v>
      </c>
      <c r="E154" s="116" t="s">
        <v>179</v>
      </c>
      <c r="F154" s="116"/>
      <c r="G154" s="116"/>
      <c r="H154" s="117" t="s">
        <v>181</v>
      </c>
      <c r="I154" s="117"/>
      <c r="J154" s="117"/>
      <c r="K154" s="40" t="n">
        <v>82</v>
      </c>
      <c r="L154" s="44" t="n">
        <v>180</v>
      </c>
      <c r="M154" s="232" t="s">
        <v>182</v>
      </c>
      <c r="N154" s="53"/>
      <c r="O154" s="53"/>
    </row>
    <row r="155" s="35" customFormat="true" ht="13.5" hidden="false" customHeight="true" outlineLevel="0" collapsed="false">
      <c r="B155" s="47"/>
      <c r="C155" s="18"/>
      <c r="D155" s="119" t="n">
        <v>3</v>
      </c>
      <c r="E155" s="120" t="s">
        <v>183</v>
      </c>
      <c r="F155" s="120"/>
      <c r="G155" s="120"/>
      <c r="H155" s="61" t="s">
        <v>185</v>
      </c>
      <c r="I155" s="61"/>
      <c r="J155" s="61"/>
      <c r="K155" s="121" t="n">
        <v>75.55</v>
      </c>
      <c r="L155" s="122" t="n">
        <v>90</v>
      </c>
      <c r="M155" s="233" t="s">
        <v>187</v>
      </c>
      <c r="N155" s="53"/>
      <c r="O155" s="53"/>
    </row>
    <row r="156" s="35" customFormat="true" ht="13.5" hidden="false" customHeight="true" outlineLevel="0" collapsed="false">
      <c r="B156" s="47"/>
      <c r="C156" s="18"/>
      <c r="D156" s="124"/>
      <c r="E156" s="125"/>
      <c r="F156" s="125"/>
      <c r="G156" s="125"/>
      <c r="H156" s="126"/>
      <c r="I156" s="126"/>
      <c r="J156" s="126"/>
      <c r="K156" s="127"/>
      <c r="L156" s="128"/>
      <c r="M156" s="30"/>
      <c r="N156" s="53"/>
      <c r="O156" s="53"/>
    </row>
    <row r="157" s="35" customFormat="true" ht="13.5" hidden="false" customHeight="true" outlineLevel="0" collapsed="false">
      <c r="B157" s="47"/>
      <c r="C157" s="18"/>
      <c r="D157" s="32" t="s">
        <v>34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47"/>
      <c r="O157" s="47"/>
      <c r="P157" s="48"/>
      <c r="R157" s="49"/>
      <c r="S157" s="50"/>
      <c r="T157" s="51"/>
      <c r="U157" s="51"/>
      <c r="V157" s="52"/>
      <c r="W157" s="28"/>
      <c r="X157" s="53"/>
      <c r="Y157" s="53"/>
    </row>
    <row r="158" s="35" customFormat="true" ht="13.5" hidden="false" customHeight="true" outlineLevel="0" collapsed="false">
      <c r="B158" s="47"/>
      <c r="C158" s="18"/>
      <c r="D158" s="54" t="s">
        <v>32</v>
      </c>
      <c r="E158" s="129" t="s">
        <v>35</v>
      </c>
      <c r="F158" s="129"/>
      <c r="G158" s="129"/>
      <c r="H158" s="66"/>
      <c r="I158" s="130"/>
      <c r="J158" s="130" t="s">
        <v>13</v>
      </c>
      <c r="K158" s="130"/>
      <c r="L158" s="131"/>
      <c r="M158" s="132" t="s">
        <v>36</v>
      </c>
      <c r="N158" s="47"/>
      <c r="O158" s="47"/>
      <c r="P158" s="48"/>
      <c r="R158" s="49"/>
      <c r="S158" s="50"/>
      <c r="T158" s="51"/>
      <c r="U158" s="51"/>
      <c r="V158" s="52"/>
      <c r="W158" s="28"/>
      <c r="X158" s="53"/>
      <c r="Y158" s="53"/>
    </row>
    <row r="159" s="35" customFormat="true" ht="13.5" hidden="false" customHeight="true" outlineLevel="0" collapsed="false">
      <c r="B159" s="47"/>
      <c r="C159" s="18"/>
      <c r="D159" s="133" t="s">
        <v>37</v>
      </c>
      <c r="E159" s="134" t="s">
        <v>38</v>
      </c>
      <c r="F159" s="134"/>
      <c r="G159" s="134"/>
      <c r="H159" s="135" t="n">
        <v>12</v>
      </c>
      <c r="I159" s="135" t="n">
        <v>12</v>
      </c>
      <c r="J159" s="135" t="n">
        <v>9</v>
      </c>
      <c r="K159" s="135" t="n">
        <v>9</v>
      </c>
      <c r="L159" s="135" t="n">
        <v>8</v>
      </c>
      <c r="M159" s="136" t="n">
        <f aca="false">SUM(H159:L159)</f>
        <v>50</v>
      </c>
      <c r="N159" s="47"/>
      <c r="O159" s="47"/>
      <c r="P159" s="48"/>
      <c r="R159" s="49"/>
      <c r="S159" s="50"/>
      <c r="T159" s="51"/>
      <c r="U159" s="51"/>
      <c r="V159" s="52"/>
      <c r="W159" s="28"/>
      <c r="X159" s="53"/>
      <c r="Y159" s="53"/>
    </row>
    <row r="160" s="35" customFormat="true" ht="13.5" hidden="false" customHeight="true" outlineLevel="0" collapsed="false">
      <c r="B160" s="47"/>
      <c r="C160" s="18"/>
      <c r="D160" s="137" t="s">
        <v>81</v>
      </c>
      <c r="E160" s="138" t="s">
        <v>84</v>
      </c>
      <c r="F160" s="138"/>
      <c r="G160" s="138"/>
      <c r="H160" s="139" t="n">
        <v>12</v>
      </c>
      <c r="I160" s="139" t="n">
        <v>12</v>
      </c>
      <c r="J160" s="139"/>
      <c r="K160" s="139"/>
      <c r="L160" s="139"/>
      <c r="M160" s="140" t="n">
        <f aca="false">SUM(H160:L160)</f>
        <v>24</v>
      </c>
      <c r="N160" s="47"/>
      <c r="O160" s="47"/>
      <c r="P160" s="48"/>
      <c r="R160" s="49"/>
      <c r="S160" s="50"/>
      <c r="T160" s="51"/>
      <c r="U160" s="51"/>
      <c r="V160" s="52"/>
      <c r="W160" s="28"/>
      <c r="X160" s="53"/>
      <c r="Y160" s="53"/>
    </row>
    <row r="161" s="35" customFormat="true" ht="13.5" hidden="false" customHeight="true" outlineLevel="0" collapsed="false">
      <c r="B161" s="47"/>
      <c r="C161" s="18"/>
      <c r="D161" s="141" t="s">
        <v>83</v>
      </c>
      <c r="E161" s="138" t="s">
        <v>211</v>
      </c>
      <c r="F161" s="138"/>
      <c r="G161" s="138"/>
      <c r="H161" s="139" t="n">
        <v>12</v>
      </c>
      <c r="I161" s="139"/>
      <c r="J161" s="139"/>
      <c r="K161" s="139"/>
      <c r="L161" s="139"/>
      <c r="M161" s="140" t="n">
        <f aca="false">SUM(H161:L161)</f>
        <v>12</v>
      </c>
      <c r="N161" s="47"/>
      <c r="O161" s="47"/>
      <c r="P161" s="48"/>
      <c r="R161" s="49"/>
      <c r="S161" s="50"/>
      <c r="T161" s="51"/>
      <c r="U161" s="51"/>
      <c r="V161" s="52"/>
      <c r="W161" s="28"/>
      <c r="X161" s="53"/>
      <c r="Y161" s="53"/>
    </row>
    <row r="162" s="35" customFormat="true" ht="13.5" hidden="false" customHeight="true" outlineLevel="0" collapsed="false">
      <c r="B162" s="47"/>
      <c r="C162" s="18"/>
      <c r="D162" s="234" t="n">
        <v>4</v>
      </c>
      <c r="E162" s="138" t="s">
        <v>82</v>
      </c>
      <c r="F162" s="138"/>
      <c r="G162" s="138"/>
      <c r="H162" s="139" t="n">
        <v>12</v>
      </c>
      <c r="I162" s="139"/>
      <c r="J162" s="139"/>
      <c r="K162" s="139"/>
      <c r="L162" s="139"/>
      <c r="M162" s="140" t="n">
        <f aca="false">SUM(H162:L162)</f>
        <v>12</v>
      </c>
      <c r="N162" s="47"/>
      <c r="O162" s="47"/>
      <c r="P162" s="48"/>
      <c r="R162" s="49"/>
      <c r="S162" s="50"/>
      <c r="T162" s="51"/>
      <c r="U162" s="51"/>
      <c r="V162" s="52"/>
      <c r="W162" s="28"/>
      <c r="X162" s="53"/>
      <c r="Y162" s="53"/>
    </row>
    <row r="163" s="35" customFormat="true" ht="13.5" hidden="false" customHeight="true" outlineLevel="0" collapsed="false">
      <c r="B163" s="47"/>
      <c r="C163" s="18"/>
      <c r="D163" s="234" t="n">
        <v>5</v>
      </c>
      <c r="E163" s="138" t="s">
        <v>212</v>
      </c>
      <c r="F163" s="138"/>
      <c r="G163" s="138"/>
      <c r="H163" s="139" t="n">
        <v>9</v>
      </c>
      <c r="I163" s="139"/>
      <c r="J163" s="139"/>
      <c r="K163" s="139"/>
      <c r="L163" s="139"/>
      <c r="M163" s="140" t="n">
        <f aca="false">SUM(H163:L163)</f>
        <v>9</v>
      </c>
      <c r="N163" s="47"/>
      <c r="O163" s="47"/>
      <c r="P163" s="48"/>
      <c r="R163" s="49"/>
      <c r="S163" s="50"/>
      <c r="T163" s="51"/>
      <c r="U163" s="51"/>
      <c r="V163" s="52"/>
      <c r="W163" s="28"/>
      <c r="X163" s="53"/>
      <c r="Y163" s="53"/>
    </row>
    <row r="164" s="35" customFormat="true" ht="13.5" hidden="false" customHeight="true" outlineLevel="0" collapsed="false">
      <c r="B164" s="47"/>
      <c r="C164" s="18"/>
      <c r="D164" s="142" t="n">
        <v>6</v>
      </c>
      <c r="E164" s="143" t="s">
        <v>213</v>
      </c>
      <c r="F164" s="143"/>
      <c r="G164" s="143"/>
      <c r="H164" s="144" t="n">
        <v>9</v>
      </c>
      <c r="I164" s="144"/>
      <c r="J164" s="144"/>
      <c r="K164" s="144"/>
      <c r="L164" s="144"/>
      <c r="M164" s="145" t="n">
        <f aca="false">SUM(H164:L164)</f>
        <v>9</v>
      </c>
      <c r="N164" s="47"/>
      <c r="O164" s="47"/>
      <c r="P164" s="48"/>
      <c r="R164" s="49"/>
      <c r="S164" s="50"/>
      <c r="T164" s="51"/>
      <c r="U164" s="51"/>
      <c r="V164" s="52"/>
      <c r="W164" s="28"/>
      <c r="X164" s="53"/>
      <c r="Y164" s="53"/>
    </row>
    <row r="165" s="35" customFormat="true" ht="13.5" hidden="false" customHeight="true" outlineLevel="0" collapsed="false">
      <c r="B165" s="47"/>
      <c r="C165" s="18"/>
      <c r="D165" s="207"/>
      <c r="E165" s="147"/>
      <c r="F165" s="147"/>
      <c r="G165" s="208"/>
      <c r="H165" s="148"/>
      <c r="I165" s="148"/>
      <c r="J165" s="148"/>
      <c r="K165" s="148"/>
      <c r="L165" s="148"/>
      <c r="M165" s="124"/>
      <c r="N165" s="47"/>
      <c r="O165" s="47"/>
      <c r="P165" s="48"/>
      <c r="R165" s="49"/>
      <c r="S165" s="50"/>
      <c r="T165" s="51"/>
      <c r="U165" s="51"/>
      <c r="V165" s="52"/>
      <c r="W165" s="28"/>
      <c r="X165" s="53"/>
      <c r="Y165" s="53"/>
    </row>
    <row r="166" s="74" customFormat="true" ht="13.5" hidden="false" customHeight="true" outlineLevel="0" collapsed="false">
      <c r="B166" s="209" t="s">
        <v>214</v>
      </c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18"/>
      <c r="Q166" s="18"/>
      <c r="R166" s="18"/>
    </row>
    <row r="167" s="74" customFormat="true" ht="13.5" hidden="false" customHeight="true" outlineLevel="0" collapsed="false">
      <c r="B167" s="18"/>
      <c r="C167" s="18"/>
      <c r="D167" s="77"/>
      <c r="E167" s="77"/>
      <c r="F167" s="78" t="s">
        <v>128</v>
      </c>
      <c r="G167" s="78"/>
      <c r="H167" s="78"/>
      <c r="I167" s="78"/>
      <c r="J167" s="78"/>
      <c r="K167" s="78"/>
      <c r="L167" s="78"/>
      <c r="M167" s="78"/>
      <c r="N167" s="18"/>
      <c r="O167" s="79"/>
      <c r="P167" s="18"/>
      <c r="Q167" s="18"/>
      <c r="R167" s="18"/>
    </row>
    <row r="168" s="74" customFormat="true" ht="13.5" hidden="false" customHeight="true" outlineLevel="0" collapsed="false">
      <c r="B168" s="36" t="n">
        <v>1</v>
      </c>
      <c r="C168" s="94" t="s">
        <v>215</v>
      </c>
      <c r="D168" s="95" t="n">
        <v>1957</v>
      </c>
      <c r="E168" s="36" t="s">
        <v>143</v>
      </c>
      <c r="F168" s="38" t="s">
        <v>48</v>
      </c>
      <c r="G168" s="38" t="s">
        <v>48</v>
      </c>
      <c r="H168" s="40" t="n">
        <v>58.55</v>
      </c>
      <c r="I168" s="42" t="n">
        <v>120</v>
      </c>
      <c r="J168" s="97" t="n">
        <v>130.5</v>
      </c>
      <c r="K168" s="42" t="s">
        <v>137</v>
      </c>
      <c r="L168" s="44" t="n">
        <v>130.5</v>
      </c>
      <c r="M168" s="45" t="n">
        <v>12</v>
      </c>
      <c r="N168" s="89" t="s">
        <v>216</v>
      </c>
      <c r="O168" s="93" t="s">
        <v>217</v>
      </c>
      <c r="P168" s="18"/>
      <c r="Q168" s="18"/>
      <c r="R168" s="18"/>
    </row>
    <row r="169" s="35" customFormat="true" ht="13.5" hidden="false" customHeight="true" outlineLevel="0" collapsed="false">
      <c r="B169" s="47"/>
      <c r="C169" s="99" t="s">
        <v>77</v>
      </c>
      <c r="D169" s="100" t="n">
        <v>130.5</v>
      </c>
      <c r="E169" s="101" t="s">
        <v>78</v>
      </c>
      <c r="F169" s="102" t="s">
        <v>218</v>
      </c>
      <c r="H169" s="49"/>
      <c r="I169" s="51"/>
      <c r="J169" s="51"/>
      <c r="K169" s="51"/>
      <c r="L169" s="52"/>
      <c r="M169" s="28"/>
      <c r="N169" s="53"/>
      <c r="O169" s="103"/>
    </row>
    <row r="170" s="74" customFormat="true" ht="13.5" hidden="false" customHeight="true" outlineLevel="0" collapsed="false">
      <c r="B170" s="18"/>
      <c r="C170" s="18"/>
      <c r="D170" s="77"/>
      <c r="E170" s="77"/>
      <c r="F170" s="225" t="s">
        <v>135</v>
      </c>
      <c r="G170" s="225"/>
      <c r="H170" s="225"/>
      <c r="I170" s="225"/>
      <c r="J170" s="225"/>
      <c r="K170" s="225"/>
      <c r="L170" s="225"/>
      <c r="M170" s="225"/>
      <c r="N170" s="18"/>
      <c r="O170" s="79"/>
      <c r="P170" s="18"/>
      <c r="Q170" s="18"/>
      <c r="R170" s="18"/>
    </row>
    <row r="171" s="74" customFormat="true" ht="13.5" hidden="true" customHeight="true" outlineLevel="0" collapsed="false">
      <c r="B171" s="18"/>
      <c r="C171" s="18"/>
      <c r="D171" s="77"/>
      <c r="E171" s="77"/>
      <c r="F171" s="78" t="s">
        <v>135</v>
      </c>
      <c r="G171" s="78"/>
      <c r="H171" s="78"/>
      <c r="I171" s="78"/>
      <c r="J171" s="78"/>
      <c r="K171" s="78"/>
      <c r="L171" s="78"/>
      <c r="M171" s="78"/>
      <c r="N171" s="18"/>
      <c r="O171" s="79"/>
      <c r="P171" s="18"/>
      <c r="Q171" s="18"/>
      <c r="R171" s="18"/>
    </row>
    <row r="172" s="192" customFormat="true" ht="13.5" hidden="true" customHeight="true" outlineLevel="0" collapsed="false">
      <c r="B172" s="36"/>
      <c r="C172" s="37" t="s">
        <v>219</v>
      </c>
      <c r="D172" s="36" t="n">
        <v>1966</v>
      </c>
      <c r="E172" s="36" t="s">
        <v>57</v>
      </c>
      <c r="F172" s="38" t="s">
        <v>27</v>
      </c>
      <c r="G172" s="39" t="s">
        <v>28</v>
      </c>
      <c r="H172" s="40"/>
      <c r="I172" s="235" t="n">
        <v>180</v>
      </c>
      <c r="J172" s="42"/>
      <c r="K172" s="42"/>
      <c r="L172" s="44"/>
      <c r="M172" s="45"/>
      <c r="N172" s="87" t="s">
        <v>89</v>
      </c>
      <c r="O172" s="46"/>
      <c r="P172" s="18"/>
      <c r="Q172" s="18"/>
      <c r="R172" s="18"/>
    </row>
    <row r="173" s="192" customFormat="true" ht="13.5" hidden="false" customHeight="true" outlineLevel="0" collapsed="false">
      <c r="B173" s="36" t="n">
        <v>1</v>
      </c>
      <c r="C173" s="37" t="s">
        <v>220</v>
      </c>
      <c r="D173" s="36" t="n">
        <v>1957</v>
      </c>
      <c r="E173" s="36" t="s">
        <v>143</v>
      </c>
      <c r="F173" s="38" t="s">
        <v>221</v>
      </c>
      <c r="G173" s="38" t="s">
        <v>221</v>
      </c>
      <c r="H173" s="40" t="n">
        <v>73.25</v>
      </c>
      <c r="I173" s="236" t="n">
        <v>-185</v>
      </c>
      <c r="J173" s="42" t="n">
        <v>187.5</v>
      </c>
      <c r="K173" s="97" t="n">
        <v>197.5</v>
      </c>
      <c r="L173" s="44" t="n">
        <v>197.5</v>
      </c>
      <c r="M173" s="45" t="n">
        <v>12</v>
      </c>
      <c r="N173" s="87" t="s">
        <v>89</v>
      </c>
      <c r="O173" s="46" t="s">
        <v>222</v>
      </c>
      <c r="P173" s="18"/>
      <c r="Q173" s="18"/>
      <c r="R173" s="18"/>
    </row>
    <row r="174" s="192" customFormat="true" ht="13.5" hidden="false" customHeight="true" outlineLevel="0" collapsed="false">
      <c r="B174" s="36" t="n">
        <v>2</v>
      </c>
      <c r="C174" s="37" t="s">
        <v>219</v>
      </c>
      <c r="D174" s="36" t="n">
        <v>1966</v>
      </c>
      <c r="E174" s="36" t="s">
        <v>57</v>
      </c>
      <c r="F174" s="38" t="s">
        <v>27</v>
      </c>
      <c r="G174" s="39" t="s">
        <v>28</v>
      </c>
      <c r="H174" s="40" t="n">
        <v>73.6</v>
      </c>
      <c r="I174" s="42" t="n">
        <v>185</v>
      </c>
      <c r="J174" s="97" t="n">
        <v>192.5</v>
      </c>
      <c r="K174" s="43" t="n">
        <v>-200</v>
      </c>
      <c r="L174" s="44" t="n">
        <v>192.5</v>
      </c>
      <c r="M174" s="45" t="n">
        <v>9</v>
      </c>
      <c r="N174" s="87" t="s">
        <v>89</v>
      </c>
      <c r="O174" s="46" t="s">
        <v>223</v>
      </c>
      <c r="P174" s="18"/>
      <c r="Q174" s="18"/>
      <c r="R174" s="18"/>
    </row>
    <row r="175" s="18" customFormat="true" ht="13.5" hidden="false" customHeight="true" outlineLevel="0" collapsed="false">
      <c r="B175" s="36" t="n">
        <v>3</v>
      </c>
      <c r="C175" s="37" t="s">
        <v>224</v>
      </c>
      <c r="D175" s="36" t="n">
        <v>1964</v>
      </c>
      <c r="E175" s="36" t="n">
        <v>1</v>
      </c>
      <c r="F175" s="39" t="s">
        <v>27</v>
      </c>
      <c r="G175" s="39" t="s">
        <v>43</v>
      </c>
      <c r="H175" s="40" t="n">
        <v>73.35</v>
      </c>
      <c r="I175" s="229" t="n">
        <v>145</v>
      </c>
      <c r="J175" s="42" t="n">
        <v>155</v>
      </c>
      <c r="K175" s="43" t="n">
        <v>-160</v>
      </c>
      <c r="L175" s="44" t="n">
        <v>155</v>
      </c>
      <c r="M175" s="45" t="n">
        <v>8</v>
      </c>
      <c r="N175" s="46" t="s">
        <v>44</v>
      </c>
      <c r="O175" s="46"/>
    </row>
    <row r="176" s="35" customFormat="true" ht="13.5" hidden="false" customHeight="true" outlineLevel="0" collapsed="false">
      <c r="B176" s="47"/>
      <c r="C176" s="99" t="s">
        <v>77</v>
      </c>
      <c r="D176" s="100" t="n">
        <v>192.5</v>
      </c>
      <c r="E176" s="101" t="s">
        <v>78</v>
      </c>
      <c r="F176" s="102" t="s">
        <v>225</v>
      </c>
      <c r="H176" s="49"/>
      <c r="I176" s="51"/>
      <c r="J176" s="51"/>
      <c r="K176" s="51"/>
      <c r="L176" s="52"/>
      <c r="M176" s="28"/>
      <c r="N176" s="53"/>
      <c r="O176" s="103"/>
    </row>
    <row r="177" s="35" customFormat="true" ht="13.5" hidden="false" customHeight="true" outlineLevel="0" collapsed="false">
      <c r="B177" s="47"/>
      <c r="C177" s="99" t="s">
        <v>77</v>
      </c>
      <c r="D177" s="100" t="n">
        <v>197.5</v>
      </c>
      <c r="E177" s="101" t="s">
        <v>78</v>
      </c>
      <c r="F177" s="102" t="s">
        <v>226</v>
      </c>
      <c r="H177" s="49"/>
      <c r="I177" s="51"/>
      <c r="J177" s="51"/>
      <c r="K177" s="51"/>
      <c r="L177" s="52"/>
      <c r="M177" s="28"/>
      <c r="N177" s="53"/>
      <c r="O177" s="103"/>
    </row>
    <row r="178" s="18" customFormat="true" ht="13.5" hidden="false" customHeight="true" outlineLevel="0" collapsed="false">
      <c r="D178" s="77"/>
      <c r="E178" s="77"/>
      <c r="F178" s="78" t="s">
        <v>141</v>
      </c>
      <c r="G178" s="78"/>
      <c r="H178" s="78"/>
      <c r="I178" s="78"/>
      <c r="J178" s="78"/>
      <c r="K178" s="78"/>
      <c r="L178" s="78"/>
      <c r="M178" s="78"/>
      <c r="O178" s="79"/>
      <c r="P178" s="35"/>
      <c r="Q178" s="35"/>
      <c r="R178" s="35"/>
    </row>
    <row r="179" s="18" customFormat="true" ht="13.5" hidden="false" customHeight="true" outlineLevel="0" collapsed="false">
      <c r="B179" s="36" t="n">
        <v>1</v>
      </c>
      <c r="C179" s="37" t="s">
        <v>227</v>
      </c>
      <c r="D179" s="36" t="n">
        <v>1965</v>
      </c>
      <c r="E179" s="36" t="n">
        <v>1</v>
      </c>
      <c r="F179" s="39" t="s">
        <v>27</v>
      </c>
      <c r="G179" s="39" t="s">
        <v>43</v>
      </c>
      <c r="H179" s="40" t="n">
        <v>81.95</v>
      </c>
      <c r="I179" s="236" t="n">
        <v>-170</v>
      </c>
      <c r="J179" s="42" t="n">
        <v>175</v>
      </c>
      <c r="K179" s="42" t="n">
        <v>180</v>
      </c>
      <c r="L179" s="44" t="n">
        <v>180</v>
      </c>
      <c r="M179" s="45" t="n">
        <v>12</v>
      </c>
      <c r="N179" s="46" t="s">
        <v>44</v>
      </c>
      <c r="O179" s="46" t="s">
        <v>182</v>
      </c>
      <c r="P179" s="35"/>
      <c r="Q179" s="35"/>
      <c r="R179" s="35"/>
    </row>
    <row r="180" s="18" customFormat="true" ht="13.5" hidden="false" customHeight="true" outlineLevel="0" collapsed="false">
      <c r="B180" s="36" t="n">
        <v>2</v>
      </c>
      <c r="C180" s="37" t="s">
        <v>228</v>
      </c>
      <c r="D180" s="36" t="n">
        <v>1961</v>
      </c>
      <c r="E180" s="36" t="s">
        <v>57</v>
      </c>
      <c r="F180" s="38" t="s">
        <v>27</v>
      </c>
      <c r="G180" s="39" t="s">
        <v>28</v>
      </c>
      <c r="H180" s="40" t="n">
        <v>77.5</v>
      </c>
      <c r="I180" s="43" t="n">
        <v>-170</v>
      </c>
      <c r="J180" s="42" t="n">
        <v>170</v>
      </c>
      <c r="K180" s="43" t="n">
        <v>-177.5</v>
      </c>
      <c r="L180" s="44" t="n">
        <v>170</v>
      </c>
      <c r="M180" s="45" t="n">
        <v>9</v>
      </c>
      <c r="N180" s="237" t="s">
        <v>229</v>
      </c>
      <c r="O180" s="46" t="s">
        <v>230</v>
      </c>
    </row>
    <row r="181" s="18" customFormat="true" ht="13.5" hidden="false" customHeight="true" outlineLevel="0" collapsed="false">
      <c r="B181" s="36" t="n">
        <v>3</v>
      </c>
      <c r="C181" s="94" t="s">
        <v>231</v>
      </c>
      <c r="D181" s="95" t="n">
        <v>1960</v>
      </c>
      <c r="E181" s="36" t="s">
        <v>143</v>
      </c>
      <c r="F181" s="39" t="s">
        <v>64</v>
      </c>
      <c r="G181" s="39" t="s">
        <v>232</v>
      </c>
      <c r="H181" s="40" t="n">
        <v>82.6</v>
      </c>
      <c r="I181" s="42" t="n">
        <v>150</v>
      </c>
      <c r="J181" s="43" t="n">
        <v>-152.5</v>
      </c>
      <c r="K181" s="42" t="n">
        <v>157.5</v>
      </c>
      <c r="L181" s="44" t="n">
        <v>157.5</v>
      </c>
      <c r="M181" s="238" t="n">
        <v>8</v>
      </c>
      <c r="N181" s="46" t="s">
        <v>233</v>
      </c>
      <c r="O181" s="93"/>
      <c r="P181" s="35"/>
      <c r="Q181" s="35"/>
    </row>
    <row r="182" s="18" customFormat="true" ht="13.5" hidden="false" customHeight="true" outlineLevel="0" collapsed="false">
      <c r="B182" s="36" t="n">
        <v>4</v>
      </c>
      <c r="C182" s="37" t="s">
        <v>234</v>
      </c>
      <c r="D182" s="36" t="n">
        <v>1961</v>
      </c>
      <c r="E182" s="36" t="s">
        <v>57</v>
      </c>
      <c r="F182" s="38" t="s">
        <v>48</v>
      </c>
      <c r="G182" s="39" t="s">
        <v>235</v>
      </c>
      <c r="H182" s="40" t="n">
        <v>77.85</v>
      </c>
      <c r="I182" s="229" t="n">
        <v>140</v>
      </c>
      <c r="J182" s="42" t="n">
        <v>150</v>
      </c>
      <c r="K182" s="42" t="n">
        <v>155</v>
      </c>
      <c r="L182" s="44" t="n">
        <v>155</v>
      </c>
      <c r="M182" s="45" t="n">
        <v>7</v>
      </c>
      <c r="N182" s="46" t="s">
        <v>236</v>
      </c>
      <c r="O182" s="46"/>
    </row>
    <row r="183" s="18" customFormat="true" ht="13.5" hidden="false" customHeight="true" outlineLevel="0" collapsed="false">
      <c r="D183" s="77"/>
      <c r="E183" s="77"/>
      <c r="F183" s="239" t="s">
        <v>153</v>
      </c>
      <c r="G183" s="239"/>
      <c r="H183" s="239"/>
      <c r="I183" s="239"/>
      <c r="J183" s="239"/>
      <c r="K183" s="239"/>
      <c r="L183" s="239"/>
      <c r="M183" s="239"/>
      <c r="O183" s="79"/>
    </row>
    <row r="184" s="35" customFormat="true" ht="13.5" hidden="true" customHeight="true" outlineLevel="0" collapsed="false">
      <c r="B184" s="18"/>
      <c r="C184" s="76"/>
      <c r="D184" s="77"/>
      <c r="E184" s="77"/>
      <c r="F184" s="78" t="s">
        <v>153</v>
      </c>
      <c r="G184" s="78"/>
      <c r="H184" s="78"/>
      <c r="I184" s="78"/>
      <c r="J184" s="78"/>
      <c r="K184" s="78"/>
      <c r="L184" s="78"/>
      <c r="M184" s="78"/>
      <c r="N184" s="18"/>
      <c r="O184" s="79"/>
      <c r="P184" s="18"/>
      <c r="Q184" s="18"/>
      <c r="R184" s="18"/>
    </row>
    <row r="185" s="35" customFormat="true" ht="13.5" hidden="false" customHeight="true" outlineLevel="0" collapsed="false">
      <c r="B185" s="36" t="n">
        <v>1</v>
      </c>
      <c r="C185" s="37" t="s">
        <v>237</v>
      </c>
      <c r="D185" s="36" t="n">
        <v>1962</v>
      </c>
      <c r="E185" s="36" t="s">
        <v>57</v>
      </c>
      <c r="F185" s="38" t="s">
        <v>27</v>
      </c>
      <c r="G185" s="39" t="s">
        <v>28</v>
      </c>
      <c r="H185" s="40" t="n">
        <v>89.6</v>
      </c>
      <c r="I185" s="42" t="n">
        <v>202.5</v>
      </c>
      <c r="J185" s="42" t="n">
        <v>207.5</v>
      </c>
      <c r="K185" s="97" t="n">
        <v>216</v>
      </c>
      <c r="L185" s="44" t="n">
        <v>216</v>
      </c>
      <c r="M185" s="45" t="n">
        <v>12</v>
      </c>
      <c r="N185" s="46" t="s">
        <v>162</v>
      </c>
      <c r="O185" s="93" t="s">
        <v>238</v>
      </c>
      <c r="P185" s="18"/>
      <c r="Q185" s="18"/>
      <c r="R185" s="18"/>
    </row>
    <row r="186" s="35" customFormat="true" ht="13.5" hidden="false" customHeight="true" outlineLevel="0" collapsed="false">
      <c r="B186" s="80" t="n">
        <v>2</v>
      </c>
      <c r="C186" s="81" t="s">
        <v>239</v>
      </c>
      <c r="D186" s="80" t="n">
        <v>1964</v>
      </c>
      <c r="E186" s="80" t="s">
        <v>26</v>
      </c>
      <c r="F186" s="38" t="s">
        <v>48</v>
      </c>
      <c r="G186" s="38" t="s">
        <v>49</v>
      </c>
      <c r="H186" s="82" t="n">
        <v>93</v>
      </c>
      <c r="I186" s="84" t="n">
        <v>190</v>
      </c>
      <c r="J186" s="85" t="n">
        <v>-195</v>
      </c>
      <c r="K186" s="84" t="n">
        <v>197.5</v>
      </c>
      <c r="L186" s="86" t="n">
        <v>197.5</v>
      </c>
      <c r="M186" s="227" t="n">
        <v>9</v>
      </c>
      <c r="N186" s="87" t="s">
        <v>240</v>
      </c>
      <c r="O186" s="87" t="s">
        <v>241</v>
      </c>
      <c r="P186" s="48"/>
      <c r="Q186" s="48"/>
      <c r="R186" s="48"/>
    </row>
    <row r="187" s="18" customFormat="true" ht="13.5" hidden="false" customHeight="true" outlineLevel="0" collapsed="false">
      <c r="B187" s="36" t="n">
        <v>3</v>
      </c>
      <c r="C187" s="37" t="s">
        <v>242</v>
      </c>
      <c r="D187" s="36" t="n">
        <v>1965</v>
      </c>
      <c r="E187" s="36" t="s">
        <v>57</v>
      </c>
      <c r="F187" s="38" t="s">
        <v>243</v>
      </c>
      <c r="G187" s="39" t="s">
        <v>244</v>
      </c>
      <c r="H187" s="40" t="n">
        <v>89.55</v>
      </c>
      <c r="I187" s="42" t="n">
        <v>180</v>
      </c>
      <c r="J187" s="42" t="n">
        <v>190</v>
      </c>
      <c r="K187" s="42" t="n">
        <v>195</v>
      </c>
      <c r="L187" s="44" t="n">
        <v>195</v>
      </c>
      <c r="M187" s="45" t="n">
        <v>8</v>
      </c>
      <c r="N187" s="46" t="s">
        <v>89</v>
      </c>
      <c r="O187" s="93" t="s">
        <v>245</v>
      </c>
    </row>
    <row r="188" s="18" customFormat="true" ht="13.5" hidden="false" customHeight="true" outlineLevel="0" collapsed="false">
      <c r="B188" s="36" t="n">
        <v>4</v>
      </c>
      <c r="C188" s="94" t="s">
        <v>246</v>
      </c>
      <c r="D188" s="95" t="n">
        <v>1966</v>
      </c>
      <c r="E188" s="36" t="s">
        <v>143</v>
      </c>
      <c r="F188" s="39" t="s">
        <v>64</v>
      </c>
      <c r="G188" s="39" t="s">
        <v>232</v>
      </c>
      <c r="H188" s="40" t="n">
        <v>92.1</v>
      </c>
      <c r="I188" s="43" t="n">
        <v>-155</v>
      </c>
      <c r="J188" s="42" t="n">
        <v>160</v>
      </c>
      <c r="K188" s="43" t="n">
        <v>-170</v>
      </c>
      <c r="L188" s="44" t="n">
        <v>160</v>
      </c>
      <c r="M188" s="238" t="n">
        <v>7</v>
      </c>
      <c r="N188" s="46" t="s">
        <v>233</v>
      </c>
      <c r="O188" s="93"/>
      <c r="P188" s="35"/>
      <c r="Q188" s="35"/>
    </row>
    <row r="189" s="35" customFormat="true" ht="13.5" hidden="false" customHeight="true" outlineLevel="0" collapsed="false">
      <c r="B189" s="47"/>
      <c r="C189" s="99" t="s">
        <v>77</v>
      </c>
      <c r="D189" s="100" t="n">
        <v>216</v>
      </c>
      <c r="E189" s="101" t="s">
        <v>78</v>
      </c>
      <c r="F189" s="102" t="s">
        <v>247</v>
      </c>
      <c r="H189" s="49"/>
      <c r="I189" s="51"/>
      <c r="J189" s="51"/>
      <c r="K189" s="51"/>
      <c r="L189" s="52"/>
      <c r="M189" s="28"/>
      <c r="N189" s="53"/>
      <c r="O189" s="103"/>
    </row>
    <row r="190" s="161" customFormat="true" ht="12" hidden="false" customHeight="true" outlineLevel="0" collapsed="false">
      <c r="A190" s="28"/>
      <c r="B190" s="30"/>
      <c r="C190" s="156" t="s">
        <v>99</v>
      </c>
      <c r="D190" s="30"/>
      <c r="E190" s="30"/>
      <c r="F190" s="157"/>
      <c r="G190" s="158" t="s">
        <v>100</v>
      </c>
      <c r="H190" s="158"/>
      <c r="I190" s="158"/>
      <c r="J190" s="159"/>
      <c r="K190" s="159"/>
      <c r="L190" s="160"/>
      <c r="M190" s="160"/>
      <c r="N190" s="29"/>
    </row>
    <row r="191" s="161" customFormat="true" ht="12" hidden="false" customHeight="true" outlineLevel="0" collapsed="false">
      <c r="A191" s="28"/>
      <c r="B191" s="162" t="s">
        <v>248</v>
      </c>
      <c r="C191" s="162"/>
      <c r="D191" s="162"/>
      <c r="E191" s="30"/>
      <c r="F191" s="163" t="s">
        <v>102</v>
      </c>
      <c r="G191" s="240" t="s">
        <v>249</v>
      </c>
      <c r="H191" s="165" t="s">
        <v>250</v>
      </c>
      <c r="I191" s="165"/>
      <c r="J191" s="165"/>
      <c r="K191" s="159"/>
      <c r="L191" s="166" t="s">
        <v>251</v>
      </c>
      <c r="M191" s="167"/>
      <c r="N191" s="168"/>
    </row>
    <row r="192" s="161" customFormat="true" ht="12" hidden="false" customHeight="true" outlineLevel="0" collapsed="false">
      <c r="A192" s="28"/>
      <c r="B192" s="162" t="s">
        <v>252</v>
      </c>
      <c r="C192" s="162"/>
      <c r="D192" s="162"/>
      <c r="E192" s="30"/>
      <c r="F192" s="163" t="s">
        <v>107</v>
      </c>
      <c r="G192" s="164" t="s">
        <v>125</v>
      </c>
      <c r="H192" s="165" t="s">
        <v>253</v>
      </c>
      <c r="I192" s="165"/>
      <c r="J192" s="165"/>
      <c r="K192" s="159"/>
      <c r="L192" s="166" t="s">
        <v>110</v>
      </c>
      <c r="M192" s="167"/>
      <c r="N192" s="168"/>
    </row>
    <row r="193" s="161" customFormat="true" ht="12" hidden="false" customHeight="true" outlineLevel="0" collapsed="false">
      <c r="A193" s="28"/>
      <c r="B193" s="162" t="s">
        <v>254</v>
      </c>
      <c r="C193" s="162"/>
      <c r="D193" s="162"/>
      <c r="E193" s="30"/>
      <c r="F193" s="163" t="s">
        <v>107</v>
      </c>
      <c r="G193" s="164" t="s">
        <v>255</v>
      </c>
      <c r="H193" s="165" t="s">
        <v>256</v>
      </c>
      <c r="I193" s="165"/>
      <c r="J193" s="165"/>
      <c r="K193" s="159"/>
      <c r="L193" s="166" t="s">
        <v>257</v>
      </c>
      <c r="M193" s="160"/>
      <c r="N193" s="29"/>
    </row>
    <row r="194" s="18" customFormat="true" ht="13.5" hidden="false" customHeight="true" outlineLevel="0" collapsed="false">
      <c r="C194" s="191"/>
      <c r="D194" s="77"/>
      <c r="E194" s="77"/>
      <c r="F194" s="78" t="s">
        <v>160</v>
      </c>
      <c r="G194" s="78"/>
      <c r="H194" s="78"/>
      <c r="I194" s="78"/>
      <c r="J194" s="78"/>
      <c r="K194" s="78"/>
      <c r="L194" s="78"/>
      <c r="M194" s="78"/>
      <c r="O194" s="79"/>
    </row>
    <row r="195" s="35" customFormat="true" ht="13.5" hidden="false" customHeight="true" outlineLevel="0" collapsed="false">
      <c r="B195" s="36" t="n">
        <v>1</v>
      </c>
      <c r="C195" s="37" t="s">
        <v>258</v>
      </c>
      <c r="D195" s="36" t="n">
        <v>1964</v>
      </c>
      <c r="E195" s="36" t="s">
        <v>57</v>
      </c>
      <c r="F195" s="38" t="s">
        <v>200</v>
      </c>
      <c r="G195" s="38" t="s">
        <v>259</v>
      </c>
      <c r="H195" s="40" t="n">
        <v>104.75</v>
      </c>
      <c r="I195" s="154" t="n">
        <v>217.5</v>
      </c>
      <c r="J195" s="155" t="n">
        <v>-222.5</v>
      </c>
      <c r="K195" s="154" t="n">
        <v>222.5</v>
      </c>
      <c r="L195" s="44" t="n">
        <v>222.5</v>
      </c>
      <c r="M195" s="45" t="n">
        <v>12</v>
      </c>
      <c r="N195" s="46" t="s">
        <v>260</v>
      </c>
      <c r="O195" s="46" t="s">
        <v>261</v>
      </c>
    </row>
    <row r="196" s="18" customFormat="true" ht="13.5" hidden="false" customHeight="true" outlineLevel="0" collapsed="false">
      <c r="B196" s="80" t="n">
        <v>2</v>
      </c>
      <c r="C196" s="37" t="s">
        <v>262</v>
      </c>
      <c r="D196" s="36" t="n">
        <v>1964</v>
      </c>
      <c r="E196" s="36" t="s">
        <v>57</v>
      </c>
      <c r="F196" s="38" t="s">
        <v>263</v>
      </c>
      <c r="G196" s="38" t="s">
        <v>264</v>
      </c>
      <c r="H196" s="40" t="n">
        <v>103.8</v>
      </c>
      <c r="I196" s="42" t="n">
        <v>205</v>
      </c>
      <c r="J196" s="42" t="n">
        <v>212.5</v>
      </c>
      <c r="K196" s="43" t="n">
        <v>-217.5</v>
      </c>
      <c r="L196" s="44" t="n">
        <v>212.5</v>
      </c>
      <c r="M196" s="45" t="n">
        <v>9</v>
      </c>
      <c r="N196" s="46" t="s">
        <v>265</v>
      </c>
      <c r="O196" s="93" t="s">
        <v>266</v>
      </c>
      <c r="R196" s="35"/>
    </row>
    <row r="197" s="35" customFormat="true" ht="13.5" hidden="false" customHeight="true" outlineLevel="0" collapsed="false">
      <c r="B197" s="36" t="n">
        <v>3</v>
      </c>
      <c r="C197" s="37" t="s">
        <v>267</v>
      </c>
      <c r="D197" s="36" t="n">
        <v>1964</v>
      </c>
      <c r="E197" s="36" t="s">
        <v>143</v>
      </c>
      <c r="F197" s="38" t="s">
        <v>48</v>
      </c>
      <c r="G197" s="39" t="s">
        <v>49</v>
      </c>
      <c r="H197" s="40" t="n">
        <v>103.15</v>
      </c>
      <c r="I197" s="42" t="n">
        <v>200</v>
      </c>
      <c r="J197" s="42" t="n">
        <v>205</v>
      </c>
      <c r="K197" s="43" t="n">
        <v>-217.5</v>
      </c>
      <c r="L197" s="44" t="n">
        <v>205</v>
      </c>
      <c r="M197" s="45" t="n">
        <v>8</v>
      </c>
      <c r="N197" s="46" t="s">
        <v>268</v>
      </c>
      <c r="O197" s="93" t="s">
        <v>269</v>
      </c>
      <c r="R197" s="18"/>
    </row>
    <row r="198" s="18" customFormat="true" ht="13.5" hidden="false" customHeight="true" outlineLevel="0" collapsed="false">
      <c r="B198" s="36" t="n">
        <v>4</v>
      </c>
      <c r="C198" s="37" t="s">
        <v>270</v>
      </c>
      <c r="D198" s="36" t="n">
        <v>1965</v>
      </c>
      <c r="E198" s="36" t="s">
        <v>42</v>
      </c>
      <c r="F198" s="39" t="s">
        <v>27</v>
      </c>
      <c r="G198" s="39" t="s">
        <v>43</v>
      </c>
      <c r="H198" s="40" t="n">
        <v>95</v>
      </c>
      <c r="I198" s="42" t="n">
        <v>170</v>
      </c>
      <c r="J198" s="42" t="n">
        <v>200</v>
      </c>
      <c r="K198" s="42" t="s">
        <v>137</v>
      </c>
      <c r="L198" s="44" t="n">
        <v>200</v>
      </c>
      <c r="M198" s="45" t="n">
        <v>7</v>
      </c>
      <c r="N198" s="46" t="s">
        <v>89</v>
      </c>
      <c r="O198" s="93" t="s">
        <v>271</v>
      </c>
      <c r="P198" s="35"/>
      <c r="Q198" s="35"/>
    </row>
    <row r="199" s="35" customFormat="true" ht="13.5" hidden="false" customHeight="true" outlineLevel="0" collapsed="false">
      <c r="B199" s="36" t="n">
        <v>5</v>
      </c>
      <c r="C199" s="94" t="s">
        <v>272</v>
      </c>
      <c r="D199" s="95" t="n">
        <v>1958</v>
      </c>
      <c r="E199" s="36" t="s">
        <v>57</v>
      </c>
      <c r="F199" s="39" t="s">
        <v>273</v>
      </c>
      <c r="G199" s="39" t="s">
        <v>274</v>
      </c>
      <c r="H199" s="40" t="n">
        <v>104.55</v>
      </c>
      <c r="I199" s="43" t="n">
        <v>-205</v>
      </c>
      <c r="J199" s="42" t="s">
        <v>137</v>
      </c>
      <c r="K199" s="42"/>
      <c r="L199" s="44" t="n">
        <v>0</v>
      </c>
      <c r="M199" s="45" t="n">
        <v>0</v>
      </c>
      <c r="N199" s="46" t="s">
        <v>275</v>
      </c>
      <c r="O199" s="93"/>
      <c r="R199" s="18"/>
    </row>
    <row r="200" s="35" customFormat="true" ht="13.5" hidden="true" customHeight="true" outlineLevel="0" collapsed="false">
      <c r="B200" s="36"/>
      <c r="C200" s="37" t="s">
        <v>276</v>
      </c>
      <c r="D200" s="36" t="n">
        <v>1963</v>
      </c>
      <c r="E200" s="36" t="s">
        <v>42</v>
      </c>
      <c r="F200" s="39" t="s">
        <v>27</v>
      </c>
      <c r="G200" s="39" t="s">
        <v>277</v>
      </c>
      <c r="H200" s="40"/>
      <c r="I200" s="42"/>
      <c r="J200" s="42"/>
      <c r="K200" s="42"/>
      <c r="L200" s="44"/>
      <c r="M200" s="45"/>
      <c r="N200" s="46" t="s">
        <v>89</v>
      </c>
      <c r="O200" s="241"/>
      <c r="R200" s="18"/>
    </row>
    <row r="201" s="35" customFormat="true" ht="13.5" hidden="true" customHeight="true" outlineLevel="0" collapsed="false">
      <c r="B201" s="36"/>
      <c r="C201" s="37" t="s">
        <v>278</v>
      </c>
      <c r="D201" s="36" t="n">
        <v>1963</v>
      </c>
      <c r="E201" s="36" t="s">
        <v>42</v>
      </c>
      <c r="F201" s="38" t="s">
        <v>279</v>
      </c>
      <c r="G201" s="38" t="s">
        <v>280</v>
      </c>
      <c r="H201" s="40"/>
      <c r="I201" s="42"/>
      <c r="J201" s="42"/>
      <c r="K201" s="42"/>
      <c r="L201" s="44"/>
      <c r="M201" s="45"/>
      <c r="N201" s="46" t="s">
        <v>89</v>
      </c>
      <c r="O201" s="241"/>
      <c r="R201" s="18"/>
    </row>
    <row r="202" s="35" customFormat="true" ht="13.5" hidden="false" customHeight="true" outlineLevel="0" collapsed="false">
      <c r="B202" s="18"/>
      <c r="C202" s="18"/>
      <c r="D202" s="77"/>
      <c r="E202" s="77"/>
      <c r="F202" s="88" t="s">
        <v>164</v>
      </c>
      <c r="G202" s="88"/>
      <c r="H202" s="88"/>
      <c r="I202" s="88"/>
      <c r="J202" s="88"/>
      <c r="K202" s="88"/>
      <c r="L202" s="88"/>
      <c r="M202" s="88"/>
      <c r="N202" s="18"/>
      <c r="O202" s="79"/>
      <c r="P202" s="18"/>
      <c r="Q202" s="18"/>
      <c r="R202" s="18"/>
    </row>
    <row r="203" s="35" customFormat="true" ht="13.5" hidden="true" customHeight="true" outlineLevel="0" collapsed="false">
      <c r="B203" s="36"/>
      <c r="C203" s="37" t="s">
        <v>281</v>
      </c>
      <c r="D203" s="36" t="n">
        <v>1965</v>
      </c>
      <c r="E203" s="36" t="s">
        <v>42</v>
      </c>
      <c r="F203" s="39" t="s">
        <v>64</v>
      </c>
      <c r="G203" s="39" t="s">
        <v>189</v>
      </c>
      <c r="H203" s="40"/>
      <c r="I203" s="42" t="n">
        <v>245</v>
      </c>
      <c r="J203" s="42"/>
      <c r="K203" s="42"/>
      <c r="L203" s="44"/>
      <c r="M203" s="242"/>
      <c r="N203" s="46" t="s">
        <v>89</v>
      </c>
      <c r="O203" s="93"/>
      <c r="P203" s="18"/>
      <c r="Q203" s="18"/>
    </row>
    <row r="204" s="35" customFormat="true" ht="13.5" hidden="false" customHeight="true" outlineLevel="0" collapsed="false">
      <c r="B204" s="36" t="n">
        <v>1</v>
      </c>
      <c r="C204" s="37" t="s">
        <v>282</v>
      </c>
      <c r="D204" s="36" t="n">
        <v>1962</v>
      </c>
      <c r="E204" s="36" t="s">
        <v>42</v>
      </c>
      <c r="F204" s="39" t="s">
        <v>27</v>
      </c>
      <c r="G204" s="39" t="s">
        <v>74</v>
      </c>
      <c r="H204" s="40" t="n">
        <v>111.25</v>
      </c>
      <c r="I204" s="97" t="n">
        <v>255</v>
      </c>
      <c r="J204" s="97" t="n">
        <v>265</v>
      </c>
      <c r="K204" s="43" t="n">
        <v>-280</v>
      </c>
      <c r="L204" s="44" t="n">
        <v>265</v>
      </c>
      <c r="M204" s="238" t="n">
        <v>12</v>
      </c>
      <c r="N204" s="46" t="s">
        <v>283</v>
      </c>
      <c r="O204" s="93" t="s">
        <v>284</v>
      </c>
      <c r="P204" s="18"/>
      <c r="Q204" s="18"/>
    </row>
    <row r="205" s="35" customFormat="true" ht="13.5" hidden="false" customHeight="true" outlineLevel="0" collapsed="false">
      <c r="B205" s="36" t="n">
        <v>2</v>
      </c>
      <c r="C205" s="37" t="s">
        <v>281</v>
      </c>
      <c r="D205" s="36" t="n">
        <v>1965</v>
      </c>
      <c r="E205" s="36" t="s">
        <v>42</v>
      </c>
      <c r="F205" s="39" t="s">
        <v>64</v>
      </c>
      <c r="G205" s="39" t="s">
        <v>189</v>
      </c>
      <c r="H205" s="40" t="n">
        <v>108</v>
      </c>
      <c r="I205" s="42" t="n">
        <v>235</v>
      </c>
      <c r="J205" s="43" t="n">
        <v>-245</v>
      </c>
      <c r="K205" s="42" t="s">
        <v>137</v>
      </c>
      <c r="L205" s="44" t="n">
        <v>235</v>
      </c>
      <c r="M205" s="238" t="n">
        <v>9</v>
      </c>
      <c r="N205" s="46" t="s">
        <v>89</v>
      </c>
      <c r="O205" s="93" t="s">
        <v>285</v>
      </c>
      <c r="P205" s="18"/>
      <c r="Q205" s="18"/>
    </row>
    <row r="206" s="18" customFormat="true" ht="13.5" hidden="false" customHeight="true" outlineLevel="0" collapsed="false">
      <c r="B206" s="80" t="n">
        <v>3</v>
      </c>
      <c r="C206" s="94" t="s">
        <v>286</v>
      </c>
      <c r="D206" s="95" t="n">
        <v>1966</v>
      </c>
      <c r="E206" s="36" t="s">
        <v>143</v>
      </c>
      <c r="F206" s="38" t="s">
        <v>287</v>
      </c>
      <c r="G206" s="38" t="s">
        <v>287</v>
      </c>
      <c r="H206" s="40" t="n">
        <v>110.45</v>
      </c>
      <c r="I206" s="229" t="n">
        <v>200</v>
      </c>
      <c r="J206" s="42" t="n">
        <v>205</v>
      </c>
      <c r="K206" s="42" t="n">
        <v>212.5</v>
      </c>
      <c r="L206" s="44" t="n">
        <v>212.5</v>
      </c>
      <c r="M206" s="45" t="n">
        <v>8</v>
      </c>
      <c r="N206" s="87" t="s">
        <v>89</v>
      </c>
      <c r="O206" s="93"/>
      <c r="P206" s="35"/>
      <c r="Q206" s="35"/>
      <c r="R206" s="35"/>
    </row>
    <row r="207" s="35" customFormat="true" ht="13.5" hidden="false" customHeight="true" outlineLevel="0" collapsed="false">
      <c r="B207" s="36" t="n">
        <v>4</v>
      </c>
      <c r="C207" s="37" t="s">
        <v>288</v>
      </c>
      <c r="D207" s="36" t="n">
        <v>1964</v>
      </c>
      <c r="E207" s="36" t="s">
        <v>57</v>
      </c>
      <c r="F207" s="39" t="s">
        <v>64</v>
      </c>
      <c r="G207" s="39" t="s">
        <v>189</v>
      </c>
      <c r="H207" s="40" t="n">
        <v>109.8</v>
      </c>
      <c r="I207" s="154" t="n">
        <v>190</v>
      </c>
      <c r="J207" s="154" t="n">
        <v>200</v>
      </c>
      <c r="K207" s="154" t="n">
        <v>210</v>
      </c>
      <c r="L207" s="44" t="n">
        <v>210</v>
      </c>
      <c r="M207" s="45" t="n">
        <v>7</v>
      </c>
      <c r="N207" s="46" t="s">
        <v>289</v>
      </c>
      <c r="O207" s="46"/>
    </row>
    <row r="208" s="18" customFormat="true" ht="13.5" hidden="false" customHeight="true" outlineLevel="0" collapsed="false">
      <c r="B208" s="36" t="n">
        <v>5</v>
      </c>
      <c r="C208" s="37" t="s">
        <v>290</v>
      </c>
      <c r="D208" s="36" t="n">
        <v>1960</v>
      </c>
      <c r="E208" s="36" t="s">
        <v>57</v>
      </c>
      <c r="F208" s="38" t="s">
        <v>27</v>
      </c>
      <c r="G208" s="39" t="s">
        <v>28</v>
      </c>
      <c r="H208" s="40" t="n">
        <v>112</v>
      </c>
      <c r="I208" s="42" t="n">
        <v>190</v>
      </c>
      <c r="J208" s="42" t="n">
        <v>200</v>
      </c>
      <c r="K208" s="42" t="n">
        <v>207.5</v>
      </c>
      <c r="L208" s="44" t="n">
        <v>207.5</v>
      </c>
      <c r="M208" s="45" t="s">
        <v>195</v>
      </c>
      <c r="N208" s="46" t="s">
        <v>162</v>
      </c>
      <c r="O208" s="93"/>
      <c r="R208" s="35"/>
    </row>
    <row r="209" s="18" customFormat="true" ht="13.5" hidden="false" customHeight="true" outlineLevel="0" collapsed="false">
      <c r="B209" s="36" t="n">
        <v>6</v>
      </c>
      <c r="C209" s="37" t="s">
        <v>291</v>
      </c>
      <c r="D209" s="36" t="n">
        <v>1961</v>
      </c>
      <c r="E209" s="36" t="s">
        <v>57</v>
      </c>
      <c r="F209" s="38" t="s">
        <v>200</v>
      </c>
      <c r="G209" s="38" t="s">
        <v>259</v>
      </c>
      <c r="H209" s="40" t="n">
        <v>105.1</v>
      </c>
      <c r="I209" s="154" t="n">
        <v>170</v>
      </c>
      <c r="J209" s="154" t="n">
        <v>180</v>
      </c>
      <c r="K209" s="154" t="n">
        <v>185</v>
      </c>
      <c r="L209" s="44" t="n">
        <v>185</v>
      </c>
      <c r="M209" s="45" t="n">
        <v>6</v>
      </c>
      <c r="N209" s="46" t="s">
        <v>260</v>
      </c>
      <c r="O209" s="93"/>
      <c r="R209" s="35"/>
    </row>
    <row r="210" s="35" customFormat="true" ht="13.5" hidden="false" customHeight="true" outlineLevel="0" collapsed="false">
      <c r="B210" s="47"/>
      <c r="C210" s="99" t="s">
        <v>77</v>
      </c>
      <c r="D210" s="100" t="n">
        <v>255</v>
      </c>
      <c r="E210" s="101" t="s">
        <v>78</v>
      </c>
      <c r="F210" s="102" t="s">
        <v>292</v>
      </c>
      <c r="H210" s="49"/>
      <c r="I210" s="51"/>
      <c r="J210" s="51"/>
      <c r="K210" s="51"/>
      <c r="L210" s="52"/>
      <c r="M210" s="28"/>
      <c r="N210" s="53"/>
      <c r="O210" s="103"/>
    </row>
    <row r="211" s="35" customFormat="true" ht="13.5" hidden="false" customHeight="true" outlineLevel="0" collapsed="false">
      <c r="B211" s="47"/>
      <c r="C211" s="99" t="s">
        <v>77</v>
      </c>
      <c r="D211" s="100" t="n">
        <v>265</v>
      </c>
      <c r="E211" s="101" t="s">
        <v>78</v>
      </c>
      <c r="F211" s="102" t="s">
        <v>292</v>
      </c>
      <c r="H211" s="49"/>
      <c r="I211" s="51"/>
      <c r="J211" s="51"/>
      <c r="K211" s="51"/>
      <c r="L211" s="52"/>
      <c r="M211" s="28"/>
      <c r="N211" s="53"/>
      <c r="O211" s="103"/>
    </row>
    <row r="212" s="35" customFormat="true" ht="13.5" hidden="false" customHeight="true" outlineLevel="0" collapsed="false">
      <c r="B212" s="18"/>
      <c r="C212" s="18"/>
      <c r="D212" s="77"/>
      <c r="E212" s="77"/>
      <c r="F212" s="78" t="s">
        <v>293</v>
      </c>
      <c r="G212" s="78"/>
      <c r="H212" s="78"/>
      <c r="I212" s="78"/>
      <c r="J212" s="78"/>
      <c r="K212" s="78"/>
      <c r="L212" s="78"/>
      <c r="M212" s="78"/>
      <c r="N212" s="18"/>
      <c r="O212" s="79"/>
      <c r="P212" s="18"/>
      <c r="Q212" s="18"/>
      <c r="R212" s="18"/>
    </row>
    <row r="213" s="35" customFormat="true" ht="13.5" hidden="true" customHeight="true" outlineLevel="0" collapsed="false">
      <c r="B213" s="80"/>
      <c r="C213" s="90"/>
      <c r="D213" s="91"/>
      <c r="E213" s="80"/>
      <c r="F213" s="38"/>
      <c r="G213" s="38"/>
      <c r="H213" s="82"/>
      <c r="I213" s="84"/>
      <c r="J213" s="84"/>
      <c r="K213" s="84"/>
      <c r="L213" s="86"/>
      <c r="M213" s="92"/>
      <c r="N213" s="87"/>
      <c r="O213" s="243"/>
      <c r="P213" s="48"/>
      <c r="Q213" s="48"/>
      <c r="R213" s="244"/>
    </row>
    <row r="214" s="35" customFormat="true" ht="13.5" hidden="false" customHeight="true" outlineLevel="0" collapsed="false">
      <c r="B214" s="80" t="n">
        <v>1</v>
      </c>
      <c r="C214" s="90" t="s">
        <v>294</v>
      </c>
      <c r="D214" s="91" t="n">
        <v>1966</v>
      </c>
      <c r="E214" s="80" t="s">
        <v>42</v>
      </c>
      <c r="F214" s="38" t="s">
        <v>295</v>
      </c>
      <c r="G214" s="38" t="s">
        <v>296</v>
      </c>
      <c r="H214" s="245" t="n">
        <v>200.9</v>
      </c>
      <c r="I214" s="84" t="n">
        <v>290</v>
      </c>
      <c r="J214" s="236" t="n">
        <v>-300</v>
      </c>
      <c r="K214" s="226" t="n">
        <v>300</v>
      </c>
      <c r="L214" s="86" t="n">
        <v>300</v>
      </c>
      <c r="M214" s="151" t="n">
        <v>12</v>
      </c>
      <c r="N214" s="87" t="s">
        <v>297</v>
      </c>
      <c r="O214" s="243" t="s">
        <v>298</v>
      </c>
      <c r="P214" s="48"/>
      <c r="Q214" s="48"/>
      <c r="R214" s="244"/>
    </row>
    <row r="215" s="35" customFormat="true" ht="13.5" hidden="false" customHeight="true" outlineLevel="0" collapsed="false">
      <c r="B215" s="36" t="n">
        <v>2</v>
      </c>
      <c r="C215" s="37" t="s">
        <v>299</v>
      </c>
      <c r="D215" s="36" t="n">
        <v>1965</v>
      </c>
      <c r="E215" s="36" t="n">
        <v>1</v>
      </c>
      <c r="F215" s="39" t="s">
        <v>64</v>
      </c>
      <c r="G215" s="39" t="s">
        <v>189</v>
      </c>
      <c r="H215" s="40" t="n">
        <v>160.8</v>
      </c>
      <c r="I215" s="43" t="n">
        <v>-230</v>
      </c>
      <c r="J215" s="42" t="n">
        <v>230</v>
      </c>
      <c r="K215" s="42" t="n">
        <v>240</v>
      </c>
      <c r="L215" s="44" t="n">
        <v>240</v>
      </c>
      <c r="M215" s="45" t="n">
        <v>9</v>
      </c>
      <c r="N215" s="46" t="s">
        <v>300</v>
      </c>
      <c r="O215" s="93" t="s">
        <v>301</v>
      </c>
    </row>
    <row r="216" s="35" customFormat="true" ht="13.5" hidden="false" customHeight="true" outlineLevel="0" collapsed="false">
      <c r="B216" s="36" t="n">
        <v>3</v>
      </c>
      <c r="C216" s="37" t="s">
        <v>302</v>
      </c>
      <c r="D216" s="36" t="n">
        <v>1958</v>
      </c>
      <c r="E216" s="36" t="n">
        <v>1</v>
      </c>
      <c r="F216" s="39" t="s">
        <v>27</v>
      </c>
      <c r="G216" s="39" t="s">
        <v>43</v>
      </c>
      <c r="H216" s="40" t="n">
        <v>120.4</v>
      </c>
      <c r="I216" s="42" t="n">
        <v>150</v>
      </c>
      <c r="J216" s="42" t="n">
        <v>160</v>
      </c>
      <c r="K216" s="42" t="n">
        <v>165</v>
      </c>
      <c r="L216" s="44" t="n">
        <v>165</v>
      </c>
      <c r="M216" s="45" t="n">
        <v>8</v>
      </c>
      <c r="N216" s="46" t="s">
        <v>44</v>
      </c>
      <c r="O216" s="93"/>
    </row>
    <row r="217" s="35" customFormat="true" ht="13.5" hidden="false" customHeight="true" outlineLevel="0" collapsed="false">
      <c r="B217" s="47"/>
      <c r="C217" s="99" t="s">
        <v>77</v>
      </c>
      <c r="D217" s="100" t="n">
        <v>300</v>
      </c>
      <c r="E217" s="101" t="s">
        <v>78</v>
      </c>
      <c r="F217" s="102" t="s">
        <v>303</v>
      </c>
      <c r="H217" s="49"/>
      <c r="I217" s="51"/>
      <c r="J217" s="51"/>
      <c r="K217" s="51"/>
      <c r="L217" s="52"/>
      <c r="M217" s="28"/>
      <c r="N217" s="53"/>
      <c r="O217" s="103"/>
    </row>
    <row r="218" s="35" customFormat="true" ht="13.5" hidden="false" customHeight="true" outlineLevel="0" collapsed="false">
      <c r="B218" s="169"/>
      <c r="C218" s="246"/>
      <c r="D218" s="171"/>
      <c r="E218" s="169"/>
      <c r="F218" s="48"/>
      <c r="G218" s="48"/>
      <c r="H218" s="173"/>
      <c r="I218" s="247"/>
      <c r="J218" s="247"/>
      <c r="K218" s="247"/>
      <c r="L218" s="176"/>
      <c r="M218" s="177"/>
      <c r="N218" s="178"/>
      <c r="O218" s="248"/>
      <c r="P218" s="48"/>
      <c r="Q218" s="48"/>
      <c r="R218" s="244"/>
    </row>
    <row r="219" s="35" customFormat="true" ht="13.5" hidden="false" customHeight="true" outlineLevel="0" collapsed="false">
      <c r="B219" s="47"/>
      <c r="C219" s="18"/>
      <c r="D219" s="32" t="s">
        <v>31</v>
      </c>
      <c r="E219" s="32"/>
      <c r="F219" s="32"/>
      <c r="G219" s="32"/>
      <c r="H219" s="32"/>
      <c r="I219" s="32"/>
      <c r="J219" s="32"/>
      <c r="K219" s="32"/>
      <c r="L219" s="32"/>
      <c r="M219" s="32"/>
      <c r="N219" s="53"/>
      <c r="O219" s="53"/>
    </row>
    <row r="220" s="35" customFormat="true" ht="13.5" hidden="false" customHeight="true" outlineLevel="0" collapsed="false">
      <c r="B220" s="47"/>
      <c r="C220" s="18"/>
      <c r="D220" s="54" t="s">
        <v>32</v>
      </c>
      <c r="E220" s="55" t="s">
        <v>5</v>
      </c>
      <c r="F220" s="55"/>
      <c r="G220" s="55"/>
      <c r="H220" s="55" t="s">
        <v>9</v>
      </c>
      <c r="I220" s="55"/>
      <c r="J220" s="55"/>
      <c r="K220" s="56" t="s">
        <v>33</v>
      </c>
      <c r="L220" s="57" t="s">
        <v>12</v>
      </c>
      <c r="M220" s="58" t="s">
        <v>13</v>
      </c>
      <c r="N220" s="53"/>
      <c r="O220" s="53"/>
    </row>
    <row r="221" s="35" customFormat="true" ht="13.5" hidden="false" customHeight="true" outlineLevel="0" collapsed="false">
      <c r="B221" s="47"/>
      <c r="C221" s="18"/>
      <c r="D221" s="109" t="n">
        <v>1</v>
      </c>
      <c r="E221" s="110" t="s">
        <v>294</v>
      </c>
      <c r="F221" s="110"/>
      <c r="G221" s="110"/>
      <c r="H221" s="111" t="s">
        <v>49</v>
      </c>
      <c r="I221" s="111"/>
      <c r="J221" s="111"/>
      <c r="K221" s="249" t="n">
        <v>200.9</v>
      </c>
      <c r="L221" s="250" t="n">
        <v>300</v>
      </c>
      <c r="M221" s="251" t="s">
        <v>298</v>
      </c>
      <c r="N221" s="53"/>
      <c r="O221" s="53"/>
    </row>
    <row r="222" s="35" customFormat="true" ht="13.5" hidden="false" customHeight="true" outlineLevel="0" collapsed="false">
      <c r="B222" s="47"/>
      <c r="C222" s="18"/>
      <c r="D222" s="115" t="n">
        <v>2</v>
      </c>
      <c r="E222" s="116" t="s">
        <v>282</v>
      </c>
      <c r="F222" s="116"/>
      <c r="G222" s="116"/>
      <c r="H222" s="117" t="s">
        <v>74</v>
      </c>
      <c r="I222" s="117"/>
      <c r="J222" s="117"/>
      <c r="K222" s="40" t="n">
        <v>111.25</v>
      </c>
      <c r="L222" s="44" t="n">
        <v>265</v>
      </c>
      <c r="M222" s="118" t="s">
        <v>284</v>
      </c>
      <c r="N222" s="53"/>
      <c r="O222" s="53"/>
    </row>
    <row r="223" s="35" customFormat="true" ht="13.5" hidden="false" customHeight="true" outlineLevel="0" collapsed="false">
      <c r="B223" s="47"/>
      <c r="C223" s="18"/>
      <c r="D223" s="119" t="n">
        <v>3</v>
      </c>
      <c r="E223" s="120" t="s">
        <v>220</v>
      </c>
      <c r="F223" s="120"/>
      <c r="G223" s="120"/>
      <c r="H223" s="61" t="s">
        <v>221</v>
      </c>
      <c r="I223" s="61"/>
      <c r="J223" s="61"/>
      <c r="K223" s="121" t="n">
        <v>73.25</v>
      </c>
      <c r="L223" s="122" t="n">
        <v>197.5</v>
      </c>
      <c r="M223" s="123" t="s">
        <v>222</v>
      </c>
      <c r="N223" s="53"/>
      <c r="O223" s="53"/>
    </row>
    <row r="224" s="35" customFormat="true" ht="13.5" hidden="false" customHeight="true" outlineLevel="0" collapsed="false">
      <c r="B224" s="47"/>
      <c r="C224" s="18"/>
      <c r="D224" s="124"/>
      <c r="E224" s="125"/>
      <c r="F224" s="125"/>
      <c r="G224" s="125"/>
      <c r="H224" s="126"/>
      <c r="I224" s="126"/>
      <c r="J224" s="126"/>
      <c r="K224" s="127"/>
      <c r="L224" s="128"/>
      <c r="M224" s="30"/>
      <c r="N224" s="53"/>
      <c r="O224" s="53"/>
    </row>
    <row r="225" s="35" customFormat="true" ht="13.5" hidden="false" customHeight="true" outlineLevel="0" collapsed="false">
      <c r="B225" s="47"/>
      <c r="C225" s="18"/>
      <c r="D225" s="32" t="s">
        <v>34</v>
      </c>
      <c r="E225" s="32"/>
      <c r="F225" s="32"/>
      <c r="G225" s="32"/>
      <c r="H225" s="32"/>
      <c r="I225" s="32"/>
      <c r="J225" s="32"/>
      <c r="K225" s="32"/>
      <c r="L225" s="32"/>
      <c r="M225" s="32"/>
      <c r="N225" s="47"/>
      <c r="O225" s="47"/>
      <c r="P225" s="48"/>
      <c r="R225" s="49"/>
      <c r="S225" s="50"/>
      <c r="T225" s="51"/>
      <c r="U225" s="51"/>
      <c r="V225" s="52"/>
      <c r="W225" s="28"/>
      <c r="X225" s="53"/>
      <c r="Y225" s="53"/>
    </row>
    <row r="226" s="35" customFormat="true" ht="13.5" hidden="false" customHeight="true" outlineLevel="0" collapsed="false">
      <c r="B226" s="47"/>
      <c r="C226" s="18"/>
      <c r="D226" s="54" t="s">
        <v>32</v>
      </c>
      <c r="E226" s="129" t="s">
        <v>35</v>
      </c>
      <c r="F226" s="129"/>
      <c r="G226" s="129"/>
      <c r="H226" s="66"/>
      <c r="I226" s="130"/>
      <c r="J226" s="130" t="s">
        <v>13</v>
      </c>
      <c r="K226" s="130"/>
      <c r="L226" s="131"/>
      <c r="M226" s="132" t="s">
        <v>36</v>
      </c>
      <c r="N226" s="47"/>
      <c r="O226" s="47"/>
      <c r="P226" s="48"/>
      <c r="R226" s="49"/>
      <c r="S226" s="50"/>
      <c r="T226" s="51"/>
      <c r="U226" s="51"/>
      <c r="V226" s="52"/>
      <c r="W226" s="28"/>
      <c r="X226" s="53"/>
      <c r="Y226" s="53"/>
    </row>
    <row r="227" s="35" customFormat="true" ht="13.5" hidden="false" customHeight="true" outlineLevel="0" collapsed="false">
      <c r="B227" s="47"/>
      <c r="C227" s="18"/>
      <c r="D227" s="133" t="s">
        <v>37</v>
      </c>
      <c r="E227" s="134" t="s">
        <v>38</v>
      </c>
      <c r="F227" s="134"/>
      <c r="G227" s="134"/>
      <c r="H227" s="135" t="n">
        <v>12</v>
      </c>
      <c r="I227" s="135" t="n">
        <v>12</v>
      </c>
      <c r="J227" s="135" t="n">
        <v>12</v>
      </c>
      <c r="K227" s="135" t="n">
        <v>9</v>
      </c>
      <c r="L227" s="135" t="n">
        <v>9</v>
      </c>
      <c r="M227" s="136" t="n">
        <f aca="false">SUM(H227:L227)</f>
        <v>54</v>
      </c>
      <c r="N227" s="47"/>
      <c r="O227" s="47"/>
      <c r="P227" s="48"/>
      <c r="R227" s="49"/>
      <c r="S227" s="50"/>
      <c r="T227" s="51"/>
      <c r="U227" s="51"/>
      <c r="V227" s="52"/>
      <c r="W227" s="28"/>
      <c r="X227" s="53"/>
      <c r="Y227" s="53"/>
    </row>
    <row r="228" s="35" customFormat="true" ht="13.5" hidden="false" customHeight="true" outlineLevel="0" collapsed="false">
      <c r="B228" s="47"/>
      <c r="C228" s="18"/>
      <c r="D228" s="137" t="s">
        <v>81</v>
      </c>
      <c r="E228" s="138" t="s">
        <v>82</v>
      </c>
      <c r="F228" s="138"/>
      <c r="G228" s="138"/>
      <c r="H228" s="139" t="n">
        <v>12</v>
      </c>
      <c r="I228" s="139" t="n">
        <v>12</v>
      </c>
      <c r="J228" s="139" t="n">
        <v>9</v>
      </c>
      <c r="K228" s="139" t="n">
        <v>8</v>
      </c>
      <c r="L228" s="139" t="n">
        <v>7</v>
      </c>
      <c r="M228" s="140" t="n">
        <f aca="false">SUM(H228:L228)</f>
        <v>48</v>
      </c>
      <c r="N228" s="47"/>
      <c r="O228" s="47"/>
      <c r="P228" s="48"/>
      <c r="R228" s="49"/>
      <c r="S228" s="50"/>
      <c r="T228" s="51"/>
      <c r="U228" s="51"/>
      <c r="V228" s="52"/>
      <c r="W228" s="28"/>
      <c r="X228" s="53"/>
      <c r="Y228" s="53"/>
    </row>
    <row r="229" s="35" customFormat="true" ht="13.5" hidden="false" customHeight="true" outlineLevel="0" collapsed="false">
      <c r="B229" s="47"/>
      <c r="C229" s="18"/>
      <c r="D229" s="141" t="s">
        <v>83</v>
      </c>
      <c r="E229" s="138" t="s">
        <v>84</v>
      </c>
      <c r="F229" s="138"/>
      <c r="G229" s="138"/>
      <c r="H229" s="139" t="n">
        <v>9</v>
      </c>
      <c r="I229" s="139" t="n">
        <v>9</v>
      </c>
      <c r="J229" s="139" t="n">
        <v>8</v>
      </c>
      <c r="K229" s="139" t="n">
        <v>7</v>
      </c>
      <c r="L229" s="139" t="n">
        <v>7</v>
      </c>
      <c r="M229" s="140" t="n">
        <f aca="false">SUM(H229:L229)</f>
        <v>40</v>
      </c>
      <c r="N229" s="47"/>
      <c r="O229" s="47"/>
      <c r="P229" s="48"/>
      <c r="R229" s="49"/>
      <c r="S229" s="50"/>
      <c r="T229" s="51"/>
      <c r="U229" s="51"/>
      <c r="V229" s="52"/>
      <c r="W229" s="28"/>
      <c r="X229" s="53"/>
      <c r="Y229" s="53"/>
    </row>
    <row r="230" s="35" customFormat="true" ht="13.5" hidden="false" customHeight="true" outlineLevel="0" collapsed="false">
      <c r="B230" s="47"/>
      <c r="C230" s="18"/>
      <c r="D230" s="234" t="n">
        <v>4</v>
      </c>
      <c r="E230" s="138" t="s">
        <v>304</v>
      </c>
      <c r="F230" s="138"/>
      <c r="G230" s="138"/>
      <c r="H230" s="139" t="n">
        <v>12</v>
      </c>
      <c r="I230" s="139" t="n">
        <v>8</v>
      </c>
      <c r="J230" s="139"/>
      <c r="K230" s="139"/>
      <c r="L230" s="139"/>
      <c r="M230" s="140" t="n">
        <f aca="false">SUM(H230:L230)</f>
        <v>20</v>
      </c>
      <c r="N230" s="47"/>
      <c r="O230" s="47"/>
      <c r="P230" s="48"/>
      <c r="R230" s="49"/>
      <c r="S230" s="50"/>
      <c r="T230" s="51"/>
      <c r="U230" s="51"/>
      <c r="V230" s="52"/>
      <c r="W230" s="28"/>
      <c r="X230" s="53"/>
      <c r="Y230" s="53"/>
    </row>
    <row r="231" s="35" customFormat="true" ht="13.5" hidden="false" customHeight="true" outlineLevel="0" collapsed="false">
      <c r="B231" s="47"/>
      <c r="C231" s="18"/>
      <c r="D231" s="234" t="n">
        <v>5</v>
      </c>
      <c r="E231" s="138" t="s">
        <v>213</v>
      </c>
      <c r="F231" s="138"/>
      <c r="G231" s="138"/>
      <c r="H231" s="139" t="n">
        <v>12</v>
      </c>
      <c r="I231" s="139" t="n">
        <v>6</v>
      </c>
      <c r="J231" s="139"/>
      <c r="K231" s="139"/>
      <c r="L231" s="139"/>
      <c r="M231" s="140" t="n">
        <f aca="false">SUM(H231:L231)</f>
        <v>18</v>
      </c>
      <c r="N231" s="47"/>
      <c r="O231" s="47"/>
      <c r="P231" s="48"/>
      <c r="R231" s="49"/>
      <c r="S231" s="50"/>
      <c r="T231" s="51"/>
      <c r="U231" s="51"/>
      <c r="V231" s="52"/>
      <c r="W231" s="28"/>
      <c r="X231" s="53"/>
      <c r="Y231" s="53"/>
    </row>
    <row r="232" s="35" customFormat="true" ht="13.5" hidden="false" customHeight="true" outlineLevel="0" collapsed="false">
      <c r="B232" s="47"/>
      <c r="C232" s="18"/>
      <c r="D232" s="252" t="n">
        <v>6</v>
      </c>
      <c r="E232" s="253" t="s">
        <v>305</v>
      </c>
      <c r="F232" s="253"/>
      <c r="G232" s="253"/>
      <c r="H232" s="254" t="n">
        <v>12</v>
      </c>
      <c r="I232" s="254"/>
      <c r="J232" s="254"/>
      <c r="K232" s="254"/>
      <c r="L232" s="254"/>
      <c r="M232" s="255" t="n">
        <f aca="false">SUM(H232:L232)</f>
        <v>12</v>
      </c>
      <c r="N232" s="47"/>
      <c r="O232" s="47"/>
      <c r="P232" s="48"/>
      <c r="R232" s="49"/>
      <c r="S232" s="50"/>
      <c r="T232" s="51"/>
      <c r="U232" s="51"/>
      <c r="V232" s="52"/>
      <c r="W232" s="28"/>
      <c r="X232" s="53"/>
      <c r="Y232" s="53"/>
    </row>
    <row r="233" s="35" customFormat="true" ht="13.5" hidden="false" customHeight="true" outlineLevel="0" collapsed="false">
      <c r="B233" s="47"/>
      <c r="C233" s="18"/>
      <c r="D233" s="252" t="n">
        <v>7</v>
      </c>
      <c r="E233" s="253" t="s">
        <v>306</v>
      </c>
      <c r="F233" s="253"/>
      <c r="G233" s="253"/>
      <c r="H233" s="254" t="n">
        <v>9</v>
      </c>
      <c r="I233" s="254"/>
      <c r="J233" s="254"/>
      <c r="K233" s="254"/>
      <c r="L233" s="254"/>
      <c r="M233" s="255" t="n">
        <f aca="false">SUM(H233:L233)</f>
        <v>9</v>
      </c>
      <c r="N233" s="47"/>
      <c r="O233" s="47"/>
      <c r="P233" s="48"/>
      <c r="R233" s="49"/>
      <c r="S233" s="50"/>
      <c r="T233" s="51"/>
      <c r="U233" s="51"/>
      <c r="V233" s="52"/>
      <c r="W233" s="28"/>
      <c r="X233" s="53"/>
      <c r="Y233" s="53"/>
    </row>
    <row r="234" s="35" customFormat="true" ht="13.5" hidden="false" customHeight="true" outlineLevel="0" collapsed="false">
      <c r="B234" s="47"/>
      <c r="C234" s="18"/>
      <c r="D234" s="234" t="n">
        <v>8</v>
      </c>
      <c r="E234" s="138" t="s">
        <v>243</v>
      </c>
      <c r="F234" s="138"/>
      <c r="G234" s="138"/>
      <c r="H234" s="139" t="n">
        <v>8</v>
      </c>
      <c r="I234" s="139"/>
      <c r="J234" s="139"/>
      <c r="K234" s="139"/>
      <c r="L234" s="139"/>
      <c r="M234" s="140" t="n">
        <f aca="false">SUM(H234:L234)</f>
        <v>8</v>
      </c>
      <c r="N234" s="47"/>
      <c r="O234" s="47"/>
      <c r="P234" s="48"/>
      <c r="R234" s="49"/>
      <c r="S234" s="50"/>
      <c r="T234" s="51"/>
      <c r="U234" s="51"/>
      <c r="V234" s="52"/>
      <c r="W234" s="28"/>
      <c r="X234" s="53"/>
      <c r="Y234" s="53"/>
    </row>
    <row r="235" s="35" customFormat="true" ht="13.5" hidden="false" customHeight="true" outlineLevel="0" collapsed="false">
      <c r="B235" s="47"/>
      <c r="C235" s="18"/>
      <c r="D235" s="142" t="n">
        <v>9</v>
      </c>
      <c r="E235" s="143" t="s">
        <v>273</v>
      </c>
      <c r="F235" s="143"/>
      <c r="G235" s="143"/>
      <c r="H235" s="144" t="n">
        <v>0</v>
      </c>
      <c r="I235" s="144"/>
      <c r="J235" s="144"/>
      <c r="K235" s="144"/>
      <c r="L235" s="144"/>
      <c r="M235" s="145" t="n">
        <f aca="false">SUM(H235:L235)</f>
        <v>0</v>
      </c>
      <c r="N235" s="47"/>
      <c r="O235" s="47"/>
      <c r="P235" s="48"/>
      <c r="R235" s="49"/>
      <c r="S235" s="50"/>
      <c r="T235" s="51"/>
      <c r="U235" s="51"/>
      <c r="V235" s="52"/>
      <c r="W235" s="28"/>
      <c r="X235" s="53"/>
      <c r="Y235" s="53"/>
    </row>
    <row r="236" s="35" customFormat="true" ht="13.5" hidden="false" customHeight="true" outlineLevel="0" collapsed="false">
      <c r="B236" s="169"/>
      <c r="C236" s="246"/>
      <c r="D236" s="171"/>
      <c r="E236" s="169"/>
      <c r="F236" s="48"/>
      <c r="G236" s="48"/>
      <c r="H236" s="173"/>
      <c r="I236" s="247"/>
      <c r="J236" s="247"/>
      <c r="K236" s="247"/>
      <c r="L236" s="176"/>
      <c r="M236" s="177"/>
      <c r="N236" s="178"/>
      <c r="O236" s="248"/>
      <c r="P236" s="48"/>
      <c r="Q236" s="48"/>
      <c r="R236" s="244"/>
    </row>
    <row r="237" s="35" customFormat="true" ht="13.5" hidden="false" customHeight="true" outlineLevel="0" collapsed="false">
      <c r="B237" s="209" t="s">
        <v>307</v>
      </c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18"/>
      <c r="Q237" s="18"/>
      <c r="R237" s="18"/>
    </row>
    <row r="238" s="256" customFormat="true" ht="13.5" hidden="false" customHeight="true" outlineLevel="0" collapsed="false">
      <c r="B238" s="18"/>
      <c r="C238" s="191"/>
      <c r="D238" s="77"/>
      <c r="E238" s="18"/>
      <c r="F238" s="78" t="s">
        <v>128</v>
      </c>
      <c r="G238" s="78"/>
      <c r="H238" s="78"/>
      <c r="I238" s="78"/>
      <c r="J238" s="78"/>
      <c r="K238" s="78"/>
      <c r="L238" s="78"/>
      <c r="M238" s="78"/>
      <c r="N238" s="18"/>
      <c r="O238" s="79"/>
      <c r="P238" s="35"/>
      <c r="Q238" s="35"/>
      <c r="R238" s="35"/>
    </row>
    <row r="239" s="33" customFormat="true" ht="13.5" hidden="false" customHeight="true" outlineLevel="0" collapsed="false">
      <c r="B239" s="36" t="n">
        <v>1</v>
      </c>
      <c r="C239" s="37" t="s">
        <v>308</v>
      </c>
      <c r="D239" s="36" t="n">
        <v>1967</v>
      </c>
      <c r="E239" s="36" t="s">
        <v>42</v>
      </c>
      <c r="F239" s="38" t="s">
        <v>27</v>
      </c>
      <c r="G239" s="39" t="s">
        <v>28</v>
      </c>
      <c r="H239" s="40" t="n">
        <v>58.8</v>
      </c>
      <c r="I239" s="154" t="n">
        <v>122.5</v>
      </c>
      <c r="J239" s="154" t="n">
        <v>127.5</v>
      </c>
      <c r="K239" s="229" t="s">
        <v>137</v>
      </c>
      <c r="L239" s="44" t="n">
        <v>127.5</v>
      </c>
      <c r="M239" s="45" t="n">
        <v>12</v>
      </c>
      <c r="N239" s="237" t="s">
        <v>229</v>
      </c>
      <c r="O239" s="93" t="s">
        <v>309</v>
      </c>
      <c r="P239" s="18"/>
      <c r="Q239" s="18"/>
      <c r="R239" s="18"/>
    </row>
    <row r="240" s="256" customFormat="true" ht="13.5" hidden="false" customHeight="true" outlineLevel="0" collapsed="false">
      <c r="B240" s="18"/>
      <c r="C240" s="18"/>
      <c r="D240" s="77"/>
      <c r="E240" s="18"/>
      <c r="F240" s="88" t="s">
        <v>171</v>
      </c>
      <c r="G240" s="88"/>
      <c r="H240" s="88"/>
      <c r="I240" s="88"/>
      <c r="J240" s="88"/>
      <c r="K240" s="88"/>
      <c r="L240" s="88"/>
      <c r="M240" s="88"/>
      <c r="N240" s="18"/>
      <c r="O240" s="79"/>
      <c r="P240" s="35"/>
      <c r="Q240" s="35"/>
      <c r="R240" s="35"/>
    </row>
    <row r="241" s="33" customFormat="true" ht="13.5" hidden="false" customHeight="true" outlineLevel="0" collapsed="false">
      <c r="B241" s="36" t="n">
        <v>1</v>
      </c>
      <c r="C241" s="37" t="s">
        <v>310</v>
      </c>
      <c r="D241" s="36" t="n">
        <v>1975</v>
      </c>
      <c r="E241" s="36" t="s">
        <v>42</v>
      </c>
      <c r="F241" s="39" t="s">
        <v>27</v>
      </c>
      <c r="G241" s="39" t="s">
        <v>28</v>
      </c>
      <c r="H241" s="40" t="n">
        <v>64.25</v>
      </c>
      <c r="I241" s="42" t="n">
        <v>92.5</v>
      </c>
      <c r="J241" s="42" t="n">
        <v>105</v>
      </c>
      <c r="K241" s="42" t="n">
        <v>110</v>
      </c>
      <c r="L241" s="44" t="n">
        <v>110</v>
      </c>
      <c r="M241" s="45" t="n">
        <v>12</v>
      </c>
      <c r="N241" s="46" t="s">
        <v>89</v>
      </c>
      <c r="O241" s="219"/>
    </row>
    <row r="242" s="18" customFormat="true" ht="13.5" hidden="false" customHeight="true" outlineLevel="0" collapsed="false">
      <c r="B242" s="36" t="n">
        <v>2</v>
      </c>
      <c r="C242" s="37" t="s">
        <v>311</v>
      </c>
      <c r="D242" s="36" t="n">
        <v>1968</v>
      </c>
      <c r="E242" s="36" t="s">
        <v>143</v>
      </c>
      <c r="F242" s="39" t="s">
        <v>64</v>
      </c>
      <c r="G242" s="39" t="s">
        <v>189</v>
      </c>
      <c r="H242" s="40" t="n">
        <v>64.5</v>
      </c>
      <c r="I242" s="154" t="n">
        <v>95</v>
      </c>
      <c r="J242" s="155" t="n">
        <v>-102.5</v>
      </c>
      <c r="K242" s="236" t="n">
        <v>-102.5</v>
      </c>
      <c r="L242" s="44" t="n">
        <v>95</v>
      </c>
      <c r="M242" s="45" t="n">
        <v>9</v>
      </c>
      <c r="N242" s="46" t="s">
        <v>312</v>
      </c>
      <c r="O242" s="93"/>
    </row>
    <row r="243" s="35" customFormat="true" ht="13.5" hidden="false" customHeight="true" outlineLevel="0" collapsed="false">
      <c r="B243" s="18"/>
      <c r="C243" s="18"/>
      <c r="D243" s="77"/>
      <c r="E243" s="18"/>
      <c r="F243" s="88" t="s">
        <v>135</v>
      </c>
      <c r="G243" s="88"/>
      <c r="H243" s="88"/>
      <c r="I243" s="88"/>
      <c r="J243" s="88"/>
      <c r="K243" s="88"/>
      <c r="L243" s="88"/>
      <c r="M243" s="88"/>
      <c r="N243" s="18"/>
      <c r="O243" s="79"/>
      <c r="P243" s="18"/>
      <c r="Q243" s="18"/>
      <c r="R243" s="18"/>
    </row>
    <row r="244" s="48" customFormat="true" ht="13.5" hidden="false" customHeight="true" outlineLevel="0" collapsed="false">
      <c r="B244" s="80" t="n">
        <v>1</v>
      </c>
      <c r="C244" s="81" t="s">
        <v>313</v>
      </c>
      <c r="D244" s="80" t="n">
        <v>1971</v>
      </c>
      <c r="E244" s="36" t="s">
        <v>57</v>
      </c>
      <c r="F244" s="39" t="s">
        <v>27</v>
      </c>
      <c r="G244" s="39" t="s">
        <v>28</v>
      </c>
      <c r="H244" s="40" t="n">
        <v>73.3</v>
      </c>
      <c r="I244" s="42" t="n">
        <v>165</v>
      </c>
      <c r="J244" s="42" t="n">
        <v>170</v>
      </c>
      <c r="K244" s="42" t="s">
        <v>137</v>
      </c>
      <c r="L244" s="257" t="n">
        <v>170</v>
      </c>
      <c r="M244" s="238" t="n">
        <v>12</v>
      </c>
      <c r="N244" s="46" t="s">
        <v>133</v>
      </c>
      <c r="O244" s="243" t="s">
        <v>314</v>
      </c>
    </row>
    <row r="245" s="35" customFormat="true" ht="13.5" hidden="false" customHeight="true" outlineLevel="0" collapsed="false">
      <c r="B245" s="80" t="n">
        <v>2</v>
      </c>
      <c r="C245" s="81" t="s">
        <v>315</v>
      </c>
      <c r="D245" s="80" t="n">
        <v>1974</v>
      </c>
      <c r="E245" s="36" t="s">
        <v>143</v>
      </c>
      <c r="F245" s="38" t="s">
        <v>200</v>
      </c>
      <c r="G245" s="38" t="s">
        <v>259</v>
      </c>
      <c r="H245" s="82" t="n">
        <v>71.5</v>
      </c>
      <c r="I245" s="84" t="n">
        <v>132.5</v>
      </c>
      <c r="J245" s="84" t="n">
        <v>137.5</v>
      </c>
      <c r="K245" s="84" t="n">
        <v>145</v>
      </c>
      <c r="L245" s="86" t="n">
        <v>145</v>
      </c>
      <c r="M245" s="227" t="n">
        <v>9</v>
      </c>
      <c r="N245" s="87" t="s">
        <v>316</v>
      </c>
      <c r="O245" s="243"/>
      <c r="P245" s="48"/>
      <c r="Q245" s="48"/>
      <c r="R245" s="48"/>
    </row>
    <row r="246" s="35" customFormat="true" ht="13.5" hidden="false" customHeight="true" outlineLevel="0" collapsed="false">
      <c r="B246" s="36" t="n">
        <v>3</v>
      </c>
      <c r="C246" s="94" t="s">
        <v>317</v>
      </c>
      <c r="D246" s="95" t="n">
        <v>1973</v>
      </c>
      <c r="E246" s="36" t="s">
        <v>57</v>
      </c>
      <c r="F246" s="39" t="s">
        <v>27</v>
      </c>
      <c r="G246" s="39" t="s">
        <v>28</v>
      </c>
      <c r="H246" s="40" t="n">
        <v>69.55</v>
      </c>
      <c r="I246" s="42" t="n">
        <v>125</v>
      </c>
      <c r="J246" s="42" t="n">
        <v>132.5</v>
      </c>
      <c r="K246" s="43" t="n">
        <v>-140</v>
      </c>
      <c r="L246" s="257" t="n">
        <v>132.5</v>
      </c>
      <c r="M246" s="238" t="n">
        <v>8</v>
      </c>
      <c r="N246" s="46" t="s">
        <v>133</v>
      </c>
      <c r="O246" s="93"/>
    </row>
    <row r="247" s="18" customFormat="true" ht="13.5" hidden="false" customHeight="true" outlineLevel="0" collapsed="false">
      <c r="D247" s="77"/>
      <c r="F247" s="88" t="s">
        <v>141</v>
      </c>
      <c r="G247" s="88"/>
      <c r="H247" s="88"/>
      <c r="I247" s="88"/>
      <c r="J247" s="88"/>
      <c r="K247" s="88"/>
      <c r="L247" s="88"/>
      <c r="M247" s="88"/>
      <c r="O247" s="79"/>
      <c r="P247" s="35"/>
      <c r="Q247" s="35"/>
      <c r="R247" s="35"/>
    </row>
    <row r="248" s="33" customFormat="true" ht="13.5" hidden="false" customHeight="true" outlineLevel="0" collapsed="false">
      <c r="B248" s="80" t="n">
        <v>1</v>
      </c>
      <c r="C248" s="90" t="s">
        <v>318</v>
      </c>
      <c r="D248" s="91" t="n">
        <v>1976</v>
      </c>
      <c r="E248" s="36" t="s">
        <v>42</v>
      </c>
      <c r="F248" s="138" t="s">
        <v>27</v>
      </c>
      <c r="G248" s="38" t="s">
        <v>28</v>
      </c>
      <c r="H248" s="82" t="n">
        <v>82.45</v>
      </c>
      <c r="I248" s="84" t="n">
        <v>185</v>
      </c>
      <c r="J248" s="84" t="n">
        <v>195</v>
      </c>
      <c r="K248" s="84" t="n">
        <v>212.5</v>
      </c>
      <c r="L248" s="86" t="n">
        <v>212.5</v>
      </c>
      <c r="M248" s="227" t="n">
        <v>12</v>
      </c>
      <c r="N248" s="258" t="s">
        <v>71</v>
      </c>
      <c r="O248" s="87" t="s">
        <v>319</v>
      </c>
      <c r="P248" s="48"/>
      <c r="Q248" s="48"/>
      <c r="R248" s="48"/>
    </row>
    <row r="249" s="18" customFormat="true" ht="13.5" hidden="false" customHeight="true" outlineLevel="0" collapsed="false">
      <c r="B249" s="36" t="n">
        <v>2</v>
      </c>
      <c r="C249" s="37" t="s">
        <v>320</v>
      </c>
      <c r="D249" s="36" t="n">
        <v>1975</v>
      </c>
      <c r="E249" s="36" t="s">
        <v>143</v>
      </c>
      <c r="F249" s="39" t="s">
        <v>64</v>
      </c>
      <c r="G249" s="39" t="s">
        <v>189</v>
      </c>
      <c r="H249" s="40" t="n">
        <v>81.8</v>
      </c>
      <c r="I249" s="42" t="n">
        <v>200</v>
      </c>
      <c r="J249" s="42" t="n">
        <v>205</v>
      </c>
      <c r="K249" s="43" t="n">
        <v>-210</v>
      </c>
      <c r="L249" s="44" t="n">
        <v>205</v>
      </c>
      <c r="M249" s="45" t="n">
        <v>9</v>
      </c>
      <c r="N249" s="46" t="s">
        <v>190</v>
      </c>
      <c r="O249" s="93" t="s">
        <v>321</v>
      </c>
      <c r="P249" s="35"/>
      <c r="Q249" s="35"/>
      <c r="R249" s="35"/>
    </row>
    <row r="250" s="18" customFormat="true" ht="13.5" hidden="false" customHeight="true" outlineLevel="0" collapsed="false">
      <c r="B250" s="80" t="n">
        <v>3</v>
      </c>
      <c r="C250" s="90" t="s">
        <v>322</v>
      </c>
      <c r="D250" s="91" t="n">
        <v>1972</v>
      </c>
      <c r="E250" s="259" t="n">
        <v>1</v>
      </c>
      <c r="F250" s="138" t="s">
        <v>323</v>
      </c>
      <c r="G250" s="90" t="s">
        <v>324</v>
      </c>
      <c r="H250" s="82" t="n">
        <v>79.85</v>
      </c>
      <c r="I250" s="84" t="n">
        <v>182.5</v>
      </c>
      <c r="J250" s="260" t="n">
        <v>187.5</v>
      </c>
      <c r="K250" s="84" t="n">
        <v>192.5</v>
      </c>
      <c r="L250" s="86" t="n">
        <v>192.5</v>
      </c>
      <c r="M250" s="227" t="n">
        <v>8</v>
      </c>
      <c r="N250" s="258" t="s">
        <v>325</v>
      </c>
      <c r="O250" s="87"/>
      <c r="P250" s="48"/>
      <c r="Q250" s="48"/>
      <c r="R250" s="48"/>
    </row>
    <row r="251" s="48" customFormat="true" ht="13.5" hidden="false" customHeight="true" outlineLevel="0" collapsed="false">
      <c r="B251" s="80" t="n">
        <v>4</v>
      </c>
      <c r="C251" s="90" t="s">
        <v>326</v>
      </c>
      <c r="D251" s="91" t="n">
        <v>1969</v>
      </c>
      <c r="E251" s="36" t="s">
        <v>42</v>
      </c>
      <c r="F251" s="138" t="s">
        <v>27</v>
      </c>
      <c r="G251" s="38" t="s">
        <v>28</v>
      </c>
      <c r="H251" s="40" t="n">
        <v>83</v>
      </c>
      <c r="I251" s="84" t="n">
        <v>180</v>
      </c>
      <c r="J251" s="84" t="n">
        <v>185</v>
      </c>
      <c r="K251" s="85" t="n">
        <v>-195</v>
      </c>
      <c r="L251" s="86" t="n">
        <v>185</v>
      </c>
      <c r="M251" s="227" t="s">
        <v>195</v>
      </c>
      <c r="N251" s="46" t="s">
        <v>89</v>
      </c>
      <c r="O251" s="87"/>
    </row>
    <row r="252" s="48" customFormat="true" ht="13.5" hidden="false" customHeight="true" outlineLevel="0" collapsed="false">
      <c r="B252" s="80" t="n">
        <v>5</v>
      </c>
      <c r="C252" s="90" t="s">
        <v>327</v>
      </c>
      <c r="D252" s="91" t="n">
        <v>1968</v>
      </c>
      <c r="E252" s="36" t="s">
        <v>143</v>
      </c>
      <c r="F252" s="38" t="s">
        <v>287</v>
      </c>
      <c r="G252" s="38" t="s">
        <v>287</v>
      </c>
      <c r="H252" s="40" t="n">
        <v>82.7</v>
      </c>
      <c r="I252" s="229" t="n">
        <v>170</v>
      </c>
      <c r="J252" s="42" t="n">
        <v>180</v>
      </c>
      <c r="K252" s="43" t="n">
        <v>-190</v>
      </c>
      <c r="L252" s="44" t="n">
        <v>180</v>
      </c>
      <c r="M252" s="45" t="n">
        <v>7</v>
      </c>
      <c r="N252" s="87" t="s">
        <v>89</v>
      </c>
      <c r="O252" s="87"/>
    </row>
    <row r="253" s="48" customFormat="true" ht="13.5" hidden="false" customHeight="true" outlineLevel="0" collapsed="false">
      <c r="B253" s="18"/>
      <c r="C253" s="191"/>
      <c r="D253" s="77"/>
      <c r="E253" s="18"/>
      <c r="F253" s="88" t="s">
        <v>153</v>
      </c>
      <c r="G253" s="88"/>
      <c r="H253" s="88"/>
      <c r="I253" s="88"/>
      <c r="J253" s="88"/>
      <c r="K253" s="88"/>
      <c r="L253" s="88"/>
      <c r="M253" s="88"/>
      <c r="N253" s="18"/>
      <c r="O253" s="79"/>
      <c r="P253" s="35"/>
      <c r="Q253" s="35"/>
      <c r="R253" s="35"/>
    </row>
    <row r="254" s="74" customFormat="true" ht="13.5" hidden="false" customHeight="true" outlineLevel="0" collapsed="false">
      <c r="B254" s="36" t="n">
        <v>1</v>
      </c>
      <c r="C254" s="37" t="s">
        <v>328</v>
      </c>
      <c r="D254" s="36" t="n">
        <v>1975</v>
      </c>
      <c r="E254" s="36" t="s">
        <v>42</v>
      </c>
      <c r="F254" s="39" t="s">
        <v>329</v>
      </c>
      <c r="G254" s="39" t="s">
        <v>145</v>
      </c>
      <c r="H254" s="40" t="n">
        <v>92.7</v>
      </c>
      <c r="I254" s="97" t="n">
        <v>253</v>
      </c>
      <c r="J254" s="97" t="n">
        <v>260</v>
      </c>
      <c r="K254" s="43" t="n">
        <v>-265</v>
      </c>
      <c r="L254" s="44" t="n">
        <v>260</v>
      </c>
      <c r="M254" s="45" t="n">
        <v>12</v>
      </c>
      <c r="N254" s="46" t="s">
        <v>89</v>
      </c>
      <c r="O254" s="46" t="s">
        <v>330</v>
      </c>
      <c r="P254" s="18"/>
      <c r="Q254" s="18"/>
      <c r="R254" s="18"/>
    </row>
    <row r="255" s="35" customFormat="true" ht="13.5" hidden="false" customHeight="true" outlineLevel="0" collapsed="false">
      <c r="B255" s="80" t="n">
        <v>2</v>
      </c>
      <c r="C255" s="37" t="s">
        <v>331</v>
      </c>
      <c r="D255" s="36" t="n">
        <v>1971</v>
      </c>
      <c r="E255" s="36" t="s">
        <v>143</v>
      </c>
      <c r="F255" s="39" t="s">
        <v>27</v>
      </c>
      <c r="G255" s="39" t="s">
        <v>277</v>
      </c>
      <c r="H255" s="40" t="n">
        <v>92</v>
      </c>
      <c r="I255" s="42" t="n">
        <v>175</v>
      </c>
      <c r="J255" s="42" t="n">
        <v>182.5</v>
      </c>
      <c r="K255" s="42" t="n">
        <v>185</v>
      </c>
      <c r="L255" s="44" t="n">
        <v>185</v>
      </c>
      <c r="M255" s="45" t="n">
        <v>9</v>
      </c>
      <c r="N255" s="46" t="s">
        <v>89</v>
      </c>
      <c r="O255" s="46"/>
      <c r="P255" s="18"/>
      <c r="Q255" s="18"/>
      <c r="R255" s="18"/>
    </row>
    <row r="256" s="35" customFormat="true" ht="13.5" hidden="false" customHeight="true" outlineLevel="0" collapsed="false">
      <c r="B256" s="36" t="n">
        <v>3</v>
      </c>
      <c r="C256" s="37" t="s">
        <v>332</v>
      </c>
      <c r="D256" s="36" t="n">
        <v>1968</v>
      </c>
      <c r="E256" s="36" t="s">
        <v>57</v>
      </c>
      <c r="F256" s="39" t="s">
        <v>27</v>
      </c>
      <c r="G256" s="39" t="s">
        <v>28</v>
      </c>
      <c r="H256" s="40" t="n">
        <v>85.35</v>
      </c>
      <c r="I256" s="42" t="n">
        <v>170</v>
      </c>
      <c r="J256" s="42" t="n">
        <v>177.5</v>
      </c>
      <c r="K256" s="42" t="n">
        <v>180</v>
      </c>
      <c r="L256" s="257" t="n">
        <v>180</v>
      </c>
      <c r="M256" s="45" t="s">
        <v>195</v>
      </c>
      <c r="N256" s="46" t="s">
        <v>133</v>
      </c>
      <c r="O256" s="46"/>
      <c r="P256" s="18"/>
      <c r="Q256" s="18"/>
      <c r="R256" s="18"/>
    </row>
    <row r="257" s="48" customFormat="true" ht="13.5" hidden="false" customHeight="true" outlineLevel="0" collapsed="false">
      <c r="B257" s="36" t="n">
        <v>4</v>
      </c>
      <c r="C257" s="37" t="s">
        <v>333</v>
      </c>
      <c r="D257" s="36" t="n">
        <v>1975</v>
      </c>
      <c r="E257" s="36" t="s">
        <v>57</v>
      </c>
      <c r="F257" s="39" t="s">
        <v>64</v>
      </c>
      <c r="G257" s="39" t="s">
        <v>189</v>
      </c>
      <c r="H257" s="40" t="n">
        <v>91.55</v>
      </c>
      <c r="I257" s="42" t="n">
        <v>170</v>
      </c>
      <c r="J257" s="42" t="n">
        <v>177.5</v>
      </c>
      <c r="K257" s="43" t="n">
        <v>-182.5</v>
      </c>
      <c r="L257" s="44" t="n">
        <v>177.5</v>
      </c>
      <c r="M257" s="45" t="n">
        <v>8</v>
      </c>
      <c r="N257" s="46" t="s">
        <v>190</v>
      </c>
      <c r="O257" s="46"/>
      <c r="P257" s="18"/>
      <c r="Q257" s="18"/>
      <c r="R257" s="18"/>
    </row>
    <row r="258" s="18" customFormat="true" ht="13.5" hidden="false" customHeight="true" outlineLevel="0" collapsed="false">
      <c r="B258" s="80" t="n">
        <v>5</v>
      </c>
      <c r="C258" s="90" t="s">
        <v>334</v>
      </c>
      <c r="D258" s="91" t="n">
        <v>1970</v>
      </c>
      <c r="E258" s="36" t="s">
        <v>57</v>
      </c>
      <c r="F258" s="39" t="s">
        <v>27</v>
      </c>
      <c r="G258" s="90" t="s">
        <v>335</v>
      </c>
      <c r="H258" s="82" t="n">
        <v>85</v>
      </c>
      <c r="I258" s="84" t="n">
        <v>155</v>
      </c>
      <c r="J258" s="84" t="n">
        <v>160</v>
      </c>
      <c r="K258" s="84" t="n">
        <v>165</v>
      </c>
      <c r="L258" s="86" t="n">
        <v>165</v>
      </c>
      <c r="M258" s="227" t="s">
        <v>195</v>
      </c>
      <c r="N258" s="258" t="s">
        <v>336</v>
      </c>
      <c r="O258" s="87"/>
      <c r="P258" s="48"/>
      <c r="Q258" s="48"/>
      <c r="R258" s="48"/>
    </row>
    <row r="259" s="35" customFormat="true" ht="13.5" hidden="false" customHeight="true" outlineLevel="0" collapsed="false">
      <c r="B259" s="47"/>
      <c r="C259" s="99" t="s">
        <v>77</v>
      </c>
      <c r="D259" s="100" t="n">
        <v>253</v>
      </c>
      <c r="E259" s="101" t="s">
        <v>78</v>
      </c>
      <c r="F259" s="102" t="s">
        <v>337</v>
      </c>
      <c r="H259" s="49"/>
      <c r="I259" s="51"/>
      <c r="J259" s="51"/>
      <c r="K259" s="51"/>
      <c r="L259" s="52"/>
      <c r="M259" s="28"/>
      <c r="N259" s="53"/>
      <c r="O259" s="103"/>
    </row>
    <row r="260" s="35" customFormat="true" ht="13.5" hidden="false" customHeight="true" outlineLevel="0" collapsed="false">
      <c r="B260" s="47"/>
      <c r="C260" s="99" t="s">
        <v>77</v>
      </c>
      <c r="D260" s="100" t="n">
        <v>260</v>
      </c>
      <c r="E260" s="101" t="s">
        <v>78</v>
      </c>
      <c r="F260" s="102" t="s">
        <v>337</v>
      </c>
      <c r="H260" s="49"/>
      <c r="I260" s="51"/>
      <c r="J260" s="51"/>
      <c r="K260" s="51"/>
      <c r="L260" s="52"/>
      <c r="M260" s="28"/>
      <c r="N260" s="53"/>
      <c r="O260" s="103"/>
    </row>
    <row r="261" s="35" customFormat="true" ht="13.5" hidden="false" customHeight="true" outlineLevel="0" collapsed="false">
      <c r="B261" s="18"/>
      <c r="C261" s="76"/>
      <c r="D261" s="77"/>
      <c r="E261" s="18"/>
      <c r="F261" s="78" t="s">
        <v>160</v>
      </c>
      <c r="G261" s="78"/>
      <c r="H261" s="78"/>
      <c r="I261" s="78"/>
      <c r="J261" s="78"/>
      <c r="K261" s="78"/>
      <c r="L261" s="78"/>
      <c r="M261" s="78"/>
      <c r="N261" s="18"/>
      <c r="O261" s="79"/>
    </row>
    <row r="262" s="18" customFormat="true" ht="13.5" hidden="false" customHeight="true" outlineLevel="0" collapsed="false">
      <c r="B262" s="36" t="n">
        <v>1</v>
      </c>
      <c r="C262" s="37" t="s">
        <v>338</v>
      </c>
      <c r="D262" s="36" t="n">
        <v>1971</v>
      </c>
      <c r="E262" s="36" t="s">
        <v>57</v>
      </c>
      <c r="F262" s="39" t="s">
        <v>64</v>
      </c>
      <c r="G262" s="39" t="s">
        <v>189</v>
      </c>
      <c r="H262" s="40" t="n">
        <v>98.5</v>
      </c>
      <c r="I262" s="42" t="n">
        <v>230</v>
      </c>
      <c r="J262" s="42" t="n">
        <v>240</v>
      </c>
      <c r="K262" s="42" t="n">
        <v>250</v>
      </c>
      <c r="L262" s="44" t="n">
        <v>250</v>
      </c>
      <c r="M262" s="45" t="n">
        <v>12</v>
      </c>
      <c r="N262" s="46" t="s">
        <v>300</v>
      </c>
      <c r="O262" s="46" t="s">
        <v>339</v>
      </c>
    </row>
    <row r="263" s="18" customFormat="true" ht="13.5" hidden="false" customHeight="true" outlineLevel="0" collapsed="false">
      <c r="B263" s="36" t="n">
        <v>2</v>
      </c>
      <c r="C263" s="37" t="s">
        <v>340</v>
      </c>
      <c r="D263" s="36" t="n">
        <v>1973</v>
      </c>
      <c r="E263" s="36" t="s">
        <v>42</v>
      </c>
      <c r="F263" s="39" t="s">
        <v>64</v>
      </c>
      <c r="G263" s="39" t="s">
        <v>189</v>
      </c>
      <c r="H263" s="40" t="n">
        <v>99.1</v>
      </c>
      <c r="I263" s="43" t="n">
        <v>-230</v>
      </c>
      <c r="J263" s="42" t="n">
        <v>230</v>
      </c>
      <c r="K263" s="42" t="s">
        <v>137</v>
      </c>
      <c r="L263" s="44" t="n">
        <v>230</v>
      </c>
      <c r="M263" s="45" t="n">
        <v>9</v>
      </c>
      <c r="N263" s="46" t="s">
        <v>190</v>
      </c>
      <c r="O263" s="46" t="s">
        <v>341</v>
      </c>
    </row>
    <row r="264" s="18" customFormat="true" ht="13.5" hidden="false" customHeight="true" outlineLevel="0" collapsed="false">
      <c r="B264" s="36" t="n">
        <v>3</v>
      </c>
      <c r="C264" s="37" t="s">
        <v>342</v>
      </c>
      <c r="D264" s="36" t="n">
        <v>1971</v>
      </c>
      <c r="E264" s="36" t="s">
        <v>143</v>
      </c>
      <c r="F264" s="38" t="s">
        <v>200</v>
      </c>
      <c r="G264" s="39" t="s">
        <v>201</v>
      </c>
      <c r="H264" s="40" t="n">
        <v>104</v>
      </c>
      <c r="I264" s="42" t="n">
        <v>200</v>
      </c>
      <c r="J264" s="42" t="n">
        <v>210</v>
      </c>
      <c r="K264" s="42" t="n">
        <v>220</v>
      </c>
      <c r="L264" s="44" t="n">
        <v>220</v>
      </c>
      <c r="M264" s="45" t="n">
        <v>8</v>
      </c>
      <c r="N264" s="46" t="s">
        <v>343</v>
      </c>
      <c r="O264" s="46"/>
    </row>
    <row r="265" s="18" customFormat="true" ht="13.5" hidden="false" customHeight="true" outlineLevel="0" collapsed="false">
      <c r="B265" s="36" t="n">
        <v>4</v>
      </c>
      <c r="C265" s="37" t="s">
        <v>344</v>
      </c>
      <c r="D265" s="36" t="n">
        <v>1969</v>
      </c>
      <c r="E265" s="36" t="s">
        <v>143</v>
      </c>
      <c r="F265" s="39" t="s">
        <v>48</v>
      </c>
      <c r="G265" s="39" t="s">
        <v>49</v>
      </c>
      <c r="H265" s="40" t="n">
        <v>102.25</v>
      </c>
      <c r="I265" s="43" t="n">
        <v>-205</v>
      </c>
      <c r="J265" s="42" t="n">
        <v>210</v>
      </c>
      <c r="K265" s="43" t="n">
        <v>-220</v>
      </c>
      <c r="L265" s="44" t="n">
        <v>210</v>
      </c>
      <c r="M265" s="45" t="n">
        <v>7</v>
      </c>
      <c r="N265" s="46" t="s">
        <v>345</v>
      </c>
      <c r="O265" s="46"/>
    </row>
    <row r="266" s="18" customFormat="true" ht="13.5" hidden="false" customHeight="true" outlineLevel="0" collapsed="false">
      <c r="D266" s="77"/>
      <c r="F266" s="88" t="s">
        <v>164</v>
      </c>
      <c r="G266" s="88"/>
      <c r="H266" s="88"/>
      <c r="I266" s="88"/>
      <c r="J266" s="88"/>
      <c r="K266" s="88"/>
      <c r="L266" s="88"/>
      <c r="M266" s="88"/>
      <c r="O266" s="79"/>
      <c r="P266" s="35"/>
      <c r="Q266" s="35"/>
      <c r="R266" s="35"/>
    </row>
    <row r="267" s="18" customFormat="true" ht="13.5" hidden="false" customHeight="true" outlineLevel="0" collapsed="false">
      <c r="B267" s="80" t="n">
        <v>1</v>
      </c>
      <c r="C267" s="81" t="s">
        <v>346</v>
      </c>
      <c r="D267" s="80" t="n">
        <v>1973</v>
      </c>
      <c r="E267" s="80" t="s">
        <v>57</v>
      </c>
      <c r="F267" s="39" t="s">
        <v>27</v>
      </c>
      <c r="G267" s="38" t="s">
        <v>347</v>
      </c>
      <c r="H267" s="82" t="n">
        <v>114.1</v>
      </c>
      <c r="I267" s="150" t="n">
        <v>240</v>
      </c>
      <c r="J267" s="150" t="n">
        <v>250</v>
      </c>
      <c r="K267" s="150" t="n">
        <v>260</v>
      </c>
      <c r="L267" s="86" t="n">
        <v>260</v>
      </c>
      <c r="M267" s="227" t="n">
        <v>12</v>
      </c>
      <c r="N267" s="46" t="s">
        <v>89</v>
      </c>
      <c r="O267" s="87" t="s">
        <v>348</v>
      </c>
      <c r="P267" s="48"/>
      <c r="Q267" s="48"/>
      <c r="R267" s="35"/>
    </row>
    <row r="268" s="35" customFormat="true" ht="13.5" hidden="false" customHeight="true" outlineLevel="0" collapsed="false">
      <c r="B268" s="80" t="n">
        <v>2</v>
      </c>
      <c r="C268" s="81" t="s">
        <v>349</v>
      </c>
      <c r="D268" s="80" t="n">
        <v>1971</v>
      </c>
      <c r="E268" s="36" t="s">
        <v>57</v>
      </c>
      <c r="F268" s="39" t="s">
        <v>27</v>
      </c>
      <c r="G268" s="90" t="s">
        <v>335</v>
      </c>
      <c r="H268" s="82" t="n">
        <v>118.2</v>
      </c>
      <c r="I268" s="84" t="n">
        <v>215</v>
      </c>
      <c r="J268" s="84" t="n">
        <v>222.5</v>
      </c>
      <c r="K268" s="85" t="n">
        <v>-230</v>
      </c>
      <c r="L268" s="86" t="n">
        <v>222.5</v>
      </c>
      <c r="M268" s="227" t="n">
        <v>9</v>
      </c>
      <c r="N268" s="258" t="s">
        <v>336</v>
      </c>
      <c r="O268" s="243" t="s">
        <v>350</v>
      </c>
      <c r="P268" s="48"/>
      <c r="Q268" s="48"/>
      <c r="R268" s="48"/>
    </row>
    <row r="269" s="35" customFormat="true" ht="13.5" hidden="false" customHeight="true" outlineLevel="0" collapsed="false">
      <c r="B269" s="36" t="n">
        <v>3</v>
      </c>
      <c r="C269" s="94" t="s">
        <v>351</v>
      </c>
      <c r="D269" s="95" t="n">
        <v>1974</v>
      </c>
      <c r="E269" s="36" t="s">
        <v>57</v>
      </c>
      <c r="F269" s="39" t="s">
        <v>27</v>
      </c>
      <c r="G269" s="90" t="s">
        <v>335</v>
      </c>
      <c r="H269" s="82" t="n">
        <v>110.2</v>
      </c>
      <c r="I269" s="84" t="n">
        <v>175</v>
      </c>
      <c r="J269" s="84" t="n">
        <v>185</v>
      </c>
      <c r="K269" s="84" t="n">
        <v>192.5</v>
      </c>
      <c r="L269" s="86" t="n">
        <v>192.5</v>
      </c>
      <c r="M269" s="227" t="s">
        <v>195</v>
      </c>
      <c r="N269" s="258" t="s">
        <v>336</v>
      </c>
      <c r="O269" s="93"/>
    </row>
    <row r="270" s="48" customFormat="true" ht="13.5" hidden="false" customHeight="true" outlineLevel="0" collapsed="false">
      <c r="B270" s="18"/>
      <c r="C270" s="18"/>
      <c r="D270" s="77"/>
      <c r="E270" s="18"/>
      <c r="F270" s="88" t="s">
        <v>352</v>
      </c>
      <c r="G270" s="88"/>
      <c r="H270" s="88"/>
      <c r="I270" s="88"/>
      <c r="J270" s="88"/>
      <c r="K270" s="88"/>
      <c r="L270" s="88"/>
      <c r="M270" s="88"/>
      <c r="N270" s="18"/>
      <c r="O270" s="79"/>
      <c r="P270" s="35"/>
      <c r="Q270" s="35"/>
      <c r="R270" s="35"/>
    </row>
    <row r="271" s="35" customFormat="true" ht="13.5" hidden="false" customHeight="true" outlineLevel="0" collapsed="false">
      <c r="B271" s="36" t="n">
        <v>1</v>
      </c>
      <c r="C271" s="94" t="s">
        <v>353</v>
      </c>
      <c r="D271" s="261" t="n">
        <v>1969</v>
      </c>
      <c r="E271" s="36" t="s">
        <v>42</v>
      </c>
      <c r="F271" s="38" t="s">
        <v>48</v>
      </c>
      <c r="G271" s="38" t="s">
        <v>48</v>
      </c>
      <c r="H271" s="40" t="n">
        <v>149.95</v>
      </c>
      <c r="I271" s="154" t="n">
        <v>235</v>
      </c>
      <c r="J271" s="154" t="n">
        <v>250</v>
      </c>
      <c r="K271" s="236" t="n">
        <v>-262.5</v>
      </c>
      <c r="L271" s="44" t="n">
        <v>250</v>
      </c>
      <c r="M271" s="45" t="n">
        <v>12</v>
      </c>
      <c r="N271" s="46" t="s">
        <v>354</v>
      </c>
      <c r="O271" s="93" t="s">
        <v>355</v>
      </c>
      <c r="P271" s="18"/>
      <c r="Q271" s="18"/>
    </row>
    <row r="272" s="161" customFormat="true" ht="12" hidden="false" customHeight="true" outlineLevel="0" collapsed="false">
      <c r="A272" s="28"/>
      <c r="B272" s="30"/>
      <c r="C272" s="156" t="s">
        <v>99</v>
      </c>
      <c r="D272" s="30"/>
      <c r="E272" s="30"/>
      <c r="F272" s="157"/>
      <c r="G272" s="158" t="s">
        <v>100</v>
      </c>
      <c r="H272" s="158"/>
      <c r="I272" s="158"/>
      <c r="J272" s="159"/>
      <c r="K272" s="159"/>
      <c r="L272" s="160"/>
      <c r="M272" s="160"/>
      <c r="N272" s="29"/>
    </row>
    <row r="273" s="161" customFormat="true" ht="12" hidden="false" customHeight="true" outlineLevel="0" collapsed="false">
      <c r="A273" s="28"/>
      <c r="B273" s="162" t="s">
        <v>356</v>
      </c>
      <c r="C273" s="162"/>
      <c r="D273" s="162"/>
      <c r="E273" s="30"/>
      <c r="F273" s="163" t="s">
        <v>102</v>
      </c>
      <c r="G273" s="240" t="s">
        <v>357</v>
      </c>
      <c r="H273" s="165" t="s">
        <v>358</v>
      </c>
      <c r="I273" s="165"/>
      <c r="J273" s="165"/>
      <c r="K273" s="159"/>
      <c r="L273" s="166" t="s">
        <v>359</v>
      </c>
      <c r="M273" s="167"/>
      <c r="N273" s="168"/>
    </row>
    <row r="274" s="161" customFormat="true" ht="12" hidden="false" customHeight="true" outlineLevel="0" collapsed="false">
      <c r="A274" s="28"/>
      <c r="B274" s="162" t="s">
        <v>360</v>
      </c>
      <c r="C274" s="162"/>
      <c r="D274" s="162"/>
      <c r="E274" s="30"/>
      <c r="F274" s="163" t="s">
        <v>107</v>
      </c>
      <c r="G274" s="164" t="s">
        <v>361</v>
      </c>
      <c r="H274" s="165" t="s">
        <v>362</v>
      </c>
      <c r="I274" s="165"/>
      <c r="J274" s="165"/>
      <c r="K274" s="159"/>
      <c r="L274" s="166" t="s">
        <v>110</v>
      </c>
      <c r="M274" s="167"/>
      <c r="N274" s="168"/>
    </row>
    <row r="275" s="161" customFormat="true" ht="12" hidden="false" customHeight="true" outlineLevel="0" collapsed="false">
      <c r="A275" s="28"/>
      <c r="B275" s="162" t="s">
        <v>254</v>
      </c>
      <c r="C275" s="162"/>
      <c r="D275" s="162"/>
      <c r="E275" s="30"/>
      <c r="F275" s="163" t="s">
        <v>107</v>
      </c>
      <c r="G275" s="164" t="s">
        <v>120</v>
      </c>
      <c r="H275" s="165" t="s">
        <v>256</v>
      </c>
      <c r="I275" s="165"/>
      <c r="J275" s="165"/>
      <c r="K275" s="159"/>
      <c r="L275" s="166" t="s">
        <v>114</v>
      </c>
      <c r="M275" s="160"/>
      <c r="N275" s="29"/>
    </row>
    <row r="276" s="35" customFormat="true" ht="13.5" hidden="false" customHeight="true" outlineLevel="0" collapsed="false">
      <c r="B276" s="47"/>
      <c r="C276" s="262"/>
      <c r="D276" s="263"/>
      <c r="E276" s="264"/>
      <c r="G276" s="265"/>
      <c r="H276" s="49"/>
      <c r="I276" s="51"/>
      <c r="J276" s="51"/>
      <c r="K276" s="51"/>
      <c r="L276" s="52"/>
      <c r="M276" s="28"/>
      <c r="N276" s="53"/>
      <c r="O276" s="103"/>
    </row>
    <row r="277" s="35" customFormat="true" ht="13.5" hidden="false" customHeight="true" outlineLevel="0" collapsed="false">
      <c r="B277" s="47"/>
      <c r="C277" s="18"/>
      <c r="D277" s="32" t="s">
        <v>31</v>
      </c>
      <c r="E277" s="32"/>
      <c r="F277" s="32"/>
      <c r="G277" s="32"/>
      <c r="H277" s="32"/>
      <c r="I277" s="32"/>
      <c r="J277" s="32"/>
      <c r="K277" s="32"/>
      <c r="L277" s="32"/>
      <c r="M277" s="32"/>
      <c r="N277" s="53"/>
      <c r="O277" s="53"/>
    </row>
    <row r="278" s="35" customFormat="true" ht="13.5" hidden="false" customHeight="true" outlineLevel="0" collapsed="false">
      <c r="B278" s="47"/>
      <c r="C278" s="18"/>
      <c r="D278" s="54" t="s">
        <v>32</v>
      </c>
      <c r="E278" s="55" t="s">
        <v>5</v>
      </c>
      <c r="F278" s="55"/>
      <c r="G278" s="55"/>
      <c r="H278" s="55" t="s">
        <v>9</v>
      </c>
      <c r="I278" s="55"/>
      <c r="J278" s="55"/>
      <c r="K278" s="56" t="s">
        <v>33</v>
      </c>
      <c r="L278" s="57" t="s">
        <v>12</v>
      </c>
      <c r="M278" s="58" t="s">
        <v>13</v>
      </c>
      <c r="N278" s="53"/>
      <c r="O278" s="53"/>
    </row>
    <row r="279" s="35" customFormat="true" ht="13.5" hidden="false" customHeight="true" outlineLevel="0" collapsed="false">
      <c r="B279" s="47"/>
      <c r="C279" s="18"/>
      <c r="D279" s="109" t="n">
        <v>1</v>
      </c>
      <c r="E279" s="110" t="s">
        <v>328</v>
      </c>
      <c r="F279" s="110"/>
      <c r="G279" s="110"/>
      <c r="H279" s="111" t="s">
        <v>145</v>
      </c>
      <c r="I279" s="111"/>
      <c r="J279" s="111"/>
      <c r="K279" s="112" t="n">
        <v>92.7</v>
      </c>
      <c r="L279" s="113" t="n">
        <v>260</v>
      </c>
      <c r="M279" s="266" t="s">
        <v>330</v>
      </c>
      <c r="N279" s="53"/>
      <c r="O279" s="53"/>
    </row>
    <row r="280" s="35" customFormat="true" ht="13.5" hidden="false" customHeight="true" outlineLevel="0" collapsed="false">
      <c r="B280" s="47"/>
      <c r="C280" s="18"/>
      <c r="D280" s="115" t="n">
        <v>2</v>
      </c>
      <c r="E280" s="116" t="s">
        <v>338</v>
      </c>
      <c r="F280" s="116"/>
      <c r="G280" s="116"/>
      <c r="H280" s="117" t="s">
        <v>189</v>
      </c>
      <c r="I280" s="117"/>
      <c r="J280" s="117"/>
      <c r="K280" s="40" t="n">
        <v>98.5</v>
      </c>
      <c r="L280" s="44" t="n">
        <v>250</v>
      </c>
      <c r="M280" s="232" t="s">
        <v>339</v>
      </c>
      <c r="N280" s="53"/>
      <c r="O280" s="53"/>
    </row>
    <row r="281" s="35" customFormat="true" ht="13.5" hidden="false" customHeight="true" outlineLevel="0" collapsed="false">
      <c r="B281" s="47"/>
      <c r="C281" s="18"/>
      <c r="D281" s="119" t="n">
        <v>3</v>
      </c>
      <c r="E281" s="120" t="s">
        <v>346</v>
      </c>
      <c r="F281" s="120"/>
      <c r="G281" s="120"/>
      <c r="H281" s="61" t="s">
        <v>347</v>
      </c>
      <c r="I281" s="61"/>
      <c r="J281" s="61"/>
      <c r="K281" s="182" t="n">
        <v>114.1</v>
      </c>
      <c r="L281" s="183" t="n">
        <v>260</v>
      </c>
      <c r="M281" s="267" t="s">
        <v>348</v>
      </c>
      <c r="N281" s="53"/>
      <c r="O281" s="53"/>
    </row>
    <row r="282" s="35" customFormat="true" ht="13.5" hidden="false" customHeight="true" outlineLevel="0" collapsed="false">
      <c r="B282" s="47"/>
      <c r="C282" s="18"/>
      <c r="D282" s="124"/>
      <c r="E282" s="125"/>
      <c r="F282" s="125"/>
      <c r="G282" s="125"/>
      <c r="H282" s="126"/>
      <c r="I282" s="126"/>
      <c r="J282" s="126"/>
      <c r="K282" s="127"/>
      <c r="L282" s="128"/>
      <c r="M282" s="30"/>
      <c r="N282" s="53"/>
      <c r="O282" s="53"/>
    </row>
    <row r="283" s="35" customFormat="true" ht="13.5" hidden="false" customHeight="true" outlineLevel="0" collapsed="false">
      <c r="B283" s="47"/>
      <c r="C283" s="18"/>
      <c r="D283" s="32" t="s">
        <v>34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47"/>
      <c r="O283" s="47"/>
      <c r="P283" s="48"/>
      <c r="R283" s="49"/>
      <c r="S283" s="50"/>
      <c r="T283" s="51"/>
      <c r="U283" s="51"/>
      <c r="V283" s="52"/>
      <c r="W283" s="28"/>
      <c r="X283" s="53"/>
      <c r="Y283" s="53"/>
    </row>
    <row r="284" s="35" customFormat="true" ht="13.5" hidden="false" customHeight="true" outlineLevel="0" collapsed="false">
      <c r="B284" s="47"/>
      <c r="C284" s="18"/>
      <c r="D284" s="54" t="s">
        <v>32</v>
      </c>
      <c r="E284" s="129" t="s">
        <v>35</v>
      </c>
      <c r="F284" s="129"/>
      <c r="G284" s="129"/>
      <c r="H284" s="66"/>
      <c r="I284" s="130"/>
      <c r="J284" s="130" t="s">
        <v>13</v>
      </c>
      <c r="K284" s="130"/>
      <c r="L284" s="131"/>
      <c r="M284" s="132" t="s">
        <v>36</v>
      </c>
      <c r="N284" s="47"/>
      <c r="O284" s="47"/>
      <c r="P284" s="48"/>
      <c r="R284" s="49"/>
      <c r="S284" s="50"/>
      <c r="T284" s="51"/>
      <c r="U284" s="51"/>
      <c r="V284" s="52"/>
      <c r="W284" s="28"/>
      <c r="X284" s="53"/>
      <c r="Y284" s="53"/>
    </row>
    <row r="285" s="35" customFormat="true" ht="13.5" hidden="false" customHeight="true" outlineLevel="0" collapsed="false">
      <c r="B285" s="47"/>
      <c r="C285" s="18"/>
      <c r="D285" s="133" t="s">
        <v>37</v>
      </c>
      <c r="E285" s="134" t="s">
        <v>38</v>
      </c>
      <c r="F285" s="134"/>
      <c r="G285" s="134"/>
      <c r="H285" s="135" t="n">
        <v>12</v>
      </c>
      <c r="I285" s="135" t="n">
        <v>12</v>
      </c>
      <c r="J285" s="135" t="n">
        <v>12</v>
      </c>
      <c r="K285" s="135" t="n">
        <v>12</v>
      </c>
      <c r="L285" s="135" t="n">
        <v>12</v>
      </c>
      <c r="M285" s="136" t="n">
        <f aca="false">SUM(H285:L285)</f>
        <v>60</v>
      </c>
      <c r="N285" s="47"/>
      <c r="O285" s="47"/>
      <c r="P285" s="48"/>
      <c r="R285" s="49"/>
      <c r="S285" s="50"/>
      <c r="T285" s="51"/>
      <c r="U285" s="51"/>
      <c r="V285" s="52"/>
      <c r="W285" s="28"/>
      <c r="X285" s="53"/>
      <c r="Y285" s="53"/>
    </row>
    <row r="286" s="35" customFormat="true" ht="13.5" hidden="false" customHeight="true" outlineLevel="0" collapsed="false">
      <c r="B286" s="47"/>
      <c r="C286" s="18"/>
      <c r="D286" s="137" t="s">
        <v>81</v>
      </c>
      <c r="E286" s="138" t="s">
        <v>84</v>
      </c>
      <c r="F286" s="138"/>
      <c r="G286" s="138"/>
      <c r="H286" s="139" t="n">
        <v>12</v>
      </c>
      <c r="I286" s="139" t="n">
        <v>9</v>
      </c>
      <c r="J286" s="139" t="n">
        <v>9</v>
      </c>
      <c r="K286" s="139" t="n">
        <v>9</v>
      </c>
      <c r="L286" s="139" t="n">
        <v>8</v>
      </c>
      <c r="M286" s="140" t="n">
        <f aca="false">SUM(H286:L286)</f>
        <v>47</v>
      </c>
      <c r="N286" s="47"/>
      <c r="O286" s="47"/>
      <c r="P286" s="48"/>
      <c r="R286" s="49"/>
      <c r="S286" s="50"/>
      <c r="T286" s="51"/>
      <c r="U286" s="51"/>
      <c r="V286" s="52"/>
      <c r="W286" s="28"/>
      <c r="X286" s="53"/>
      <c r="Y286" s="53"/>
    </row>
    <row r="287" s="35" customFormat="true" ht="13.5" hidden="false" customHeight="true" outlineLevel="0" collapsed="false">
      <c r="B287" s="47"/>
      <c r="C287" s="18"/>
      <c r="D287" s="141" t="s">
        <v>83</v>
      </c>
      <c r="E287" s="138" t="s">
        <v>82</v>
      </c>
      <c r="F287" s="138"/>
      <c r="G287" s="138"/>
      <c r="H287" s="139" t="n">
        <v>12</v>
      </c>
      <c r="I287" s="139" t="n">
        <v>7</v>
      </c>
      <c r="J287" s="139"/>
      <c r="K287" s="139"/>
      <c r="L287" s="139"/>
      <c r="M287" s="140" t="n">
        <f aca="false">SUM(H287:L287)</f>
        <v>19</v>
      </c>
      <c r="N287" s="47"/>
      <c r="O287" s="47"/>
      <c r="P287" s="48"/>
      <c r="R287" s="49"/>
      <c r="S287" s="50"/>
      <c r="T287" s="51"/>
      <c r="U287" s="51"/>
      <c r="V287" s="52"/>
      <c r="W287" s="28"/>
      <c r="X287" s="53"/>
      <c r="Y287" s="53"/>
    </row>
    <row r="288" s="35" customFormat="true" ht="13.5" hidden="false" customHeight="true" outlineLevel="0" collapsed="false">
      <c r="B288" s="47"/>
      <c r="C288" s="18"/>
      <c r="D288" s="234" t="n">
        <v>4</v>
      </c>
      <c r="E288" s="138" t="s">
        <v>213</v>
      </c>
      <c r="F288" s="138"/>
      <c r="G288" s="138"/>
      <c r="H288" s="139" t="n">
        <v>9</v>
      </c>
      <c r="I288" s="139" t="n">
        <v>8</v>
      </c>
      <c r="J288" s="139"/>
      <c r="K288" s="139"/>
      <c r="L288" s="139"/>
      <c r="M288" s="140" t="n">
        <f aca="false">SUM(H288:L288)</f>
        <v>17</v>
      </c>
      <c r="N288" s="47"/>
      <c r="O288" s="47"/>
      <c r="P288" s="48"/>
      <c r="R288" s="49"/>
      <c r="S288" s="50"/>
      <c r="T288" s="51"/>
      <c r="U288" s="51"/>
      <c r="V288" s="52"/>
      <c r="W288" s="28"/>
      <c r="X288" s="53"/>
      <c r="Y288" s="53"/>
    </row>
    <row r="289" s="35" customFormat="true" ht="13.5" hidden="false" customHeight="true" outlineLevel="0" collapsed="false">
      <c r="B289" s="47"/>
      <c r="C289" s="18"/>
      <c r="D289" s="234" t="n">
        <v>5</v>
      </c>
      <c r="E289" s="138" t="s">
        <v>168</v>
      </c>
      <c r="F289" s="138"/>
      <c r="G289" s="138"/>
      <c r="H289" s="139" t="n">
        <v>12</v>
      </c>
      <c r="I289" s="139"/>
      <c r="J289" s="139"/>
      <c r="K289" s="139"/>
      <c r="L289" s="139"/>
      <c r="M289" s="140" t="n">
        <f aca="false">SUM(H289:L289)</f>
        <v>12</v>
      </c>
      <c r="N289" s="47"/>
      <c r="O289" s="47"/>
      <c r="P289" s="48"/>
      <c r="R289" s="49"/>
      <c r="S289" s="50"/>
      <c r="T289" s="51"/>
      <c r="U289" s="51"/>
      <c r="V289" s="52"/>
      <c r="W289" s="28"/>
      <c r="X289" s="53"/>
      <c r="Y289" s="53"/>
    </row>
    <row r="290" s="35" customFormat="true" ht="13.5" hidden="false" customHeight="true" outlineLevel="0" collapsed="false">
      <c r="B290" s="47"/>
      <c r="C290" s="18"/>
      <c r="D290" s="252" t="n">
        <v>6</v>
      </c>
      <c r="E290" s="253" t="s">
        <v>323</v>
      </c>
      <c r="F290" s="253"/>
      <c r="G290" s="253"/>
      <c r="H290" s="254" t="n">
        <v>8</v>
      </c>
      <c r="I290" s="254"/>
      <c r="J290" s="254"/>
      <c r="K290" s="254"/>
      <c r="L290" s="254"/>
      <c r="M290" s="255" t="n">
        <f aca="false">SUM(H290:L290)</f>
        <v>8</v>
      </c>
      <c r="N290" s="47"/>
      <c r="O290" s="47"/>
      <c r="P290" s="48"/>
      <c r="R290" s="49"/>
      <c r="S290" s="50"/>
      <c r="T290" s="51"/>
      <c r="U290" s="51"/>
      <c r="V290" s="52"/>
      <c r="W290" s="28"/>
      <c r="X290" s="53"/>
      <c r="Y290" s="53"/>
    </row>
    <row r="291" s="35" customFormat="true" ht="13.5" hidden="false" customHeight="true" outlineLevel="0" collapsed="false">
      <c r="B291" s="47"/>
      <c r="C291" s="18"/>
      <c r="D291" s="142" t="n">
        <v>7</v>
      </c>
      <c r="E291" s="143" t="s">
        <v>304</v>
      </c>
      <c r="F291" s="143"/>
      <c r="G291" s="143"/>
      <c r="H291" s="144" t="n">
        <v>7</v>
      </c>
      <c r="I291" s="144"/>
      <c r="J291" s="144"/>
      <c r="K291" s="144"/>
      <c r="L291" s="144"/>
      <c r="M291" s="145" t="n">
        <f aca="false">SUM(H291:L291)</f>
        <v>7</v>
      </c>
      <c r="N291" s="47"/>
      <c r="O291" s="47"/>
      <c r="P291" s="48"/>
      <c r="R291" s="49"/>
      <c r="S291" s="50"/>
      <c r="T291" s="51"/>
      <c r="U291" s="51"/>
      <c r="V291" s="52"/>
      <c r="W291" s="28"/>
      <c r="X291" s="53"/>
      <c r="Y291" s="53"/>
    </row>
    <row r="292" s="35" customFormat="true" ht="13.5" hidden="false" customHeight="true" outlineLevel="0" collapsed="false">
      <c r="B292" s="47"/>
      <c r="C292" s="268"/>
      <c r="D292" s="263"/>
      <c r="E292" s="264"/>
      <c r="G292" s="265"/>
      <c r="H292" s="49"/>
      <c r="I292" s="51"/>
      <c r="J292" s="51"/>
      <c r="K292" s="51"/>
      <c r="L292" s="52"/>
      <c r="M292" s="28"/>
      <c r="N292" s="53"/>
      <c r="O292" s="103"/>
    </row>
    <row r="293" s="35" customFormat="true" ht="15" hidden="false" customHeight="false" outlineLevel="0" collapsed="false">
      <c r="B293" s="47"/>
      <c r="C293" s="268"/>
      <c r="D293" s="263"/>
      <c r="E293" s="264"/>
      <c r="G293" s="265"/>
      <c r="H293" s="49"/>
      <c r="I293" s="51"/>
      <c r="J293" s="51"/>
      <c r="K293" s="51"/>
      <c r="L293" s="52"/>
      <c r="M293" s="28"/>
      <c r="N293" s="53"/>
      <c r="O293" s="103"/>
    </row>
    <row r="294" customFormat="false" ht="12.75" hidden="false" customHeight="false" outlineLevel="0" collapsed="false">
      <c r="A294" s="186"/>
      <c r="B294" s="1"/>
      <c r="D294" s="161" t="s">
        <v>20</v>
      </c>
      <c r="G294" s="187" t="s">
        <v>115</v>
      </c>
      <c r="H294" s="187"/>
      <c r="I294" s="187"/>
      <c r="J294" s="187"/>
    </row>
    <row r="295" customFormat="false" ht="12.75" hidden="false" customHeight="false" outlineLevel="0" collapsed="false">
      <c r="A295" s="186"/>
      <c r="B295" s="1"/>
      <c r="D295" s="1"/>
    </row>
    <row r="296" customFormat="false" ht="12.75" hidden="false" customHeight="false" outlineLevel="0" collapsed="false">
      <c r="A296" s="186"/>
      <c r="B296" s="1"/>
      <c r="D296" s="4" t="s">
        <v>116</v>
      </c>
      <c r="E296" s="4"/>
      <c r="F296" s="4"/>
      <c r="G296" s="4"/>
      <c r="H296" s="4"/>
      <c r="I296" s="4" t="s">
        <v>44</v>
      </c>
      <c r="J296" s="4"/>
      <c r="K296" s="4"/>
      <c r="L296" s="4" t="s">
        <v>117</v>
      </c>
      <c r="M296" s="4" t="s">
        <v>118</v>
      </c>
      <c r="N296" s="4"/>
    </row>
    <row r="297" customFormat="false" ht="12.75" hidden="false" customHeight="false" outlineLevel="0" collapsed="false">
      <c r="A297" s="186"/>
      <c r="B297" s="1"/>
      <c r="D297" s="4" t="s">
        <v>119</v>
      </c>
      <c r="E297" s="4"/>
      <c r="F297" s="4"/>
      <c r="G297" s="4"/>
      <c r="H297" s="4"/>
      <c r="I297" s="4" t="s">
        <v>120</v>
      </c>
      <c r="J297" s="4"/>
      <c r="K297" s="4"/>
      <c r="L297" s="4" t="s">
        <v>121</v>
      </c>
      <c r="M297" s="4" t="s">
        <v>118</v>
      </c>
      <c r="N297" s="4"/>
    </row>
    <row r="298" customFormat="false" ht="12.75" hidden="false" customHeight="false" outlineLevel="0" collapsed="false">
      <c r="A298" s="186"/>
      <c r="B298" s="1"/>
      <c r="D298" s="4" t="s">
        <v>122</v>
      </c>
      <c r="E298" s="4"/>
      <c r="F298" s="4"/>
      <c r="G298" s="4"/>
      <c r="H298" s="4"/>
      <c r="I298" s="4" t="s">
        <v>123</v>
      </c>
      <c r="J298" s="4"/>
      <c r="K298" s="4"/>
      <c r="L298" s="4" t="s">
        <v>121</v>
      </c>
      <c r="M298" s="4" t="s">
        <v>118</v>
      </c>
      <c r="N298" s="4"/>
    </row>
    <row r="299" customFormat="false" ht="12.75" hidden="false" customHeight="false" outlineLevel="0" collapsed="false">
      <c r="A299" s="186"/>
      <c r="B299" s="1"/>
      <c r="D299" s="4" t="s">
        <v>124</v>
      </c>
      <c r="E299" s="4"/>
      <c r="F299" s="4"/>
      <c r="G299" s="4"/>
      <c r="H299" s="4"/>
      <c r="I299" s="4" t="s">
        <v>125</v>
      </c>
      <c r="J299" s="4"/>
      <c r="K299" s="4"/>
      <c r="L299" s="4" t="s">
        <v>117</v>
      </c>
      <c r="M299" s="4" t="s">
        <v>126</v>
      </c>
      <c r="N299" s="4"/>
    </row>
    <row r="300" s="35" customFormat="true" ht="13.5" hidden="false" customHeight="true" outlineLevel="0" collapsed="false">
      <c r="B300" s="47"/>
      <c r="C300" s="268"/>
      <c r="D300" s="263"/>
      <c r="E300" s="264"/>
      <c r="G300" s="265"/>
      <c r="H300" s="49"/>
      <c r="I300" s="51"/>
      <c r="J300" s="51"/>
      <c r="K300" s="51"/>
      <c r="L300" s="52"/>
      <c r="M300" s="28"/>
      <c r="N300" s="53"/>
      <c r="O300" s="103"/>
    </row>
    <row r="301" s="18" customFormat="true" ht="13.5" hidden="false" customHeight="true" outlineLevel="0" collapsed="false">
      <c r="B301" s="47"/>
      <c r="C301" s="269"/>
      <c r="D301" s="47"/>
      <c r="E301" s="47"/>
      <c r="F301" s="35"/>
      <c r="G301" s="35"/>
      <c r="H301" s="49"/>
      <c r="I301" s="52"/>
      <c r="J301" s="52"/>
      <c r="K301" s="52"/>
      <c r="L301" s="52"/>
      <c r="M301" s="28"/>
      <c r="N301" s="53"/>
      <c r="O301" s="53"/>
      <c r="P301" s="35"/>
      <c r="Q301" s="35"/>
      <c r="R301" s="35"/>
    </row>
    <row r="302" s="4" customFormat="true" ht="15" hidden="false" customHeight="false" outlineLevel="0" collapsed="false">
      <c r="B302" s="7" t="s">
        <v>0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8"/>
      <c r="Q302" s="8"/>
    </row>
    <row r="303" s="4" customFormat="true" ht="18" hidden="false" customHeight="false" outlineLevel="0" collapsed="false">
      <c r="B303" s="9" t="s">
        <v>1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8"/>
      <c r="Q303" s="8"/>
    </row>
    <row r="304" s="4" customFormat="true" ht="18" hidden="false" customHeight="false" outlineLevel="0" collapsed="false">
      <c r="B304" s="9" t="s">
        <v>363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8"/>
      <c r="Q304" s="8"/>
    </row>
    <row r="305" s="4" customFormat="true" ht="15" hidden="false" customHeight="false" outlineLevel="0" collapsed="false">
      <c r="B305" s="7" t="s">
        <v>3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8"/>
      <c r="Q305" s="8"/>
    </row>
    <row r="306" s="4" customFormat="true" ht="15.75" hidden="false" customHeight="false" outlineLevel="0" collapsed="false">
      <c r="B306" s="5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s="11" customFormat="true" ht="13.5" hidden="false" customHeight="true" outlineLevel="0" collapsed="false">
      <c r="B307" s="12" t="s">
        <v>4</v>
      </c>
      <c r="C307" s="13" t="s">
        <v>5</v>
      </c>
      <c r="D307" s="13" t="s">
        <v>6</v>
      </c>
      <c r="E307" s="13" t="s">
        <v>7</v>
      </c>
      <c r="F307" s="13" t="s">
        <v>8</v>
      </c>
      <c r="G307" s="13" t="s">
        <v>9</v>
      </c>
      <c r="H307" s="14" t="s">
        <v>10</v>
      </c>
      <c r="I307" s="15" t="s">
        <v>11</v>
      </c>
      <c r="J307" s="15"/>
      <c r="K307" s="15"/>
      <c r="L307" s="16" t="s">
        <v>12</v>
      </c>
      <c r="M307" s="13" t="s">
        <v>13</v>
      </c>
      <c r="N307" s="13" t="s">
        <v>14</v>
      </c>
      <c r="O307" s="17" t="s">
        <v>15</v>
      </c>
    </row>
    <row r="308" s="18" customFormat="true" ht="13.5" hidden="false" customHeight="true" outlineLevel="0" collapsed="false">
      <c r="B308" s="19" t="s">
        <v>16</v>
      </c>
      <c r="C308" s="20"/>
      <c r="D308" s="21" t="s">
        <v>17</v>
      </c>
      <c r="E308" s="21" t="s">
        <v>18</v>
      </c>
      <c r="F308" s="20"/>
      <c r="G308" s="20"/>
      <c r="H308" s="22" t="s">
        <v>19</v>
      </c>
      <c r="I308" s="23" t="n">
        <v>1</v>
      </c>
      <c r="J308" s="24" t="n">
        <v>2</v>
      </c>
      <c r="K308" s="25" t="n">
        <v>3</v>
      </c>
      <c r="L308" s="26" t="s">
        <v>20</v>
      </c>
      <c r="M308" s="21" t="s">
        <v>21</v>
      </c>
      <c r="N308" s="21" t="s">
        <v>20</v>
      </c>
      <c r="O308" s="27" t="s">
        <v>22</v>
      </c>
    </row>
    <row r="309" s="18" customFormat="true" ht="13.5" hidden="false" customHeight="true" outlineLevel="0" collapsed="false">
      <c r="B309" s="28"/>
      <c r="C309" s="29" t="s">
        <v>364</v>
      </c>
      <c r="D309" s="30"/>
      <c r="E309" s="30"/>
      <c r="F309" s="29"/>
      <c r="G309" s="29"/>
      <c r="H309" s="31"/>
      <c r="I309" s="32"/>
      <c r="J309" s="32"/>
      <c r="K309" s="32"/>
      <c r="L309" s="28"/>
      <c r="M309" s="30"/>
      <c r="N309" s="30"/>
      <c r="O309" s="30"/>
    </row>
    <row r="310" s="33" customFormat="true" ht="13.5" hidden="false" customHeight="true" outlineLevel="0" collapsed="false">
      <c r="B310" s="34" t="s">
        <v>24</v>
      </c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</row>
    <row r="311" s="74" customFormat="true" ht="13.5" hidden="false" customHeight="true" outlineLevel="0" collapsed="false">
      <c r="B311" s="244"/>
      <c r="C311" s="270"/>
      <c r="D311" s="77"/>
      <c r="E311" s="18"/>
      <c r="F311" s="225" t="s">
        <v>52</v>
      </c>
      <c r="G311" s="225"/>
      <c r="H311" s="225"/>
      <c r="I311" s="225"/>
      <c r="J311" s="225"/>
      <c r="K311" s="225"/>
      <c r="L311" s="225"/>
      <c r="M311" s="225"/>
      <c r="N311" s="18"/>
      <c r="O311" s="79"/>
    </row>
    <row r="312" s="35" customFormat="true" ht="13.5" hidden="false" customHeight="true" outlineLevel="0" collapsed="false">
      <c r="B312" s="80" t="n">
        <v>1</v>
      </c>
      <c r="C312" s="37" t="s">
        <v>25</v>
      </c>
      <c r="D312" s="36" t="n">
        <v>1944</v>
      </c>
      <c r="E312" s="36" t="s">
        <v>26</v>
      </c>
      <c r="F312" s="39" t="s">
        <v>27</v>
      </c>
      <c r="G312" s="39" t="s">
        <v>28</v>
      </c>
      <c r="H312" s="40" t="n">
        <v>56.3</v>
      </c>
      <c r="I312" s="42" t="n">
        <v>45</v>
      </c>
      <c r="J312" s="43" t="n">
        <v>-50</v>
      </c>
      <c r="K312" s="97" t="n">
        <v>50</v>
      </c>
      <c r="L312" s="44" t="n">
        <v>50</v>
      </c>
      <c r="M312" s="45" t="n">
        <v>12</v>
      </c>
      <c r="N312" s="46" t="s">
        <v>29</v>
      </c>
      <c r="O312" s="46" t="s">
        <v>365</v>
      </c>
    </row>
    <row r="313" s="35" customFormat="true" ht="13.5" hidden="false" customHeight="true" outlineLevel="0" collapsed="false">
      <c r="B313" s="47"/>
      <c r="C313" s="99" t="s">
        <v>77</v>
      </c>
      <c r="D313" s="100" t="n">
        <v>50</v>
      </c>
      <c r="E313" s="101" t="s">
        <v>78</v>
      </c>
      <c r="F313" s="102" t="s">
        <v>366</v>
      </c>
      <c r="H313" s="49"/>
      <c r="I313" s="51"/>
      <c r="J313" s="51"/>
      <c r="K313" s="51"/>
      <c r="L313" s="52"/>
      <c r="M313" s="28"/>
      <c r="N313" s="53"/>
      <c r="O313" s="103"/>
    </row>
    <row r="314" s="35" customFormat="true" ht="13.5" hidden="false" customHeight="true" outlineLevel="0" collapsed="false">
      <c r="B314" s="47"/>
      <c r="C314" s="18"/>
      <c r="D314" s="32" t="s">
        <v>31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53"/>
      <c r="O314" s="53"/>
    </row>
    <row r="315" s="35" customFormat="true" ht="13.5" hidden="false" customHeight="true" outlineLevel="0" collapsed="false">
      <c r="B315" s="47"/>
      <c r="C315" s="18"/>
      <c r="D315" s="54" t="s">
        <v>32</v>
      </c>
      <c r="E315" s="55" t="s">
        <v>5</v>
      </c>
      <c r="F315" s="55"/>
      <c r="G315" s="55"/>
      <c r="H315" s="55" t="s">
        <v>9</v>
      </c>
      <c r="I315" s="55"/>
      <c r="J315" s="55"/>
      <c r="K315" s="56" t="s">
        <v>33</v>
      </c>
      <c r="L315" s="57" t="s">
        <v>12</v>
      </c>
      <c r="M315" s="58" t="s">
        <v>13</v>
      </c>
      <c r="N315" s="53"/>
      <c r="O315" s="53"/>
    </row>
    <row r="316" s="35" customFormat="true" ht="13.5" hidden="false" customHeight="true" outlineLevel="0" collapsed="false">
      <c r="B316" s="47"/>
      <c r="C316" s="18"/>
      <c r="D316" s="271" t="n">
        <v>1</v>
      </c>
      <c r="E316" s="272" t="s">
        <v>25</v>
      </c>
      <c r="F316" s="272"/>
      <c r="G316" s="272"/>
      <c r="H316" s="273" t="s">
        <v>28</v>
      </c>
      <c r="I316" s="273"/>
      <c r="J316" s="273"/>
      <c r="K316" s="56" t="n">
        <v>56.3</v>
      </c>
      <c r="L316" s="274" t="n">
        <v>50</v>
      </c>
      <c r="M316" s="275" t="s">
        <v>365</v>
      </c>
      <c r="N316" s="53"/>
      <c r="O316" s="53"/>
    </row>
    <row r="317" s="35" customFormat="true" ht="13.5" hidden="false" customHeight="true" outlineLevel="0" collapsed="false">
      <c r="B317" s="47"/>
      <c r="C317" s="18"/>
      <c r="D317" s="47"/>
      <c r="E317" s="47"/>
      <c r="F317" s="48"/>
      <c r="H317" s="49"/>
      <c r="I317" s="50"/>
      <c r="J317" s="51"/>
      <c r="K317" s="51"/>
      <c r="L317" s="52"/>
      <c r="M317" s="28"/>
      <c r="N317" s="53"/>
      <c r="O317" s="53"/>
    </row>
    <row r="318" s="35" customFormat="true" ht="13.5" hidden="false" customHeight="true" outlineLevel="0" collapsed="false">
      <c r="B318" s="47"/>
      <c r="C318" s="18"/>
      <c r="D318" s="32" t="s">
        <v>34</v>
      </c>
      <c r="E318" s="32"/>
      <c r="F318" s="32"/>
      <c r="G318" s="32"/>
      <c r="H318" s="32"/>
      <c r="I318" s="32"/>
      <c r="J318" s="32"/>
      <c r="K318" s="32"/>
      <c r="L318" s="32"/>
      <c r="M318" s="32"/>
      <c r="N318" s="47"/>
      <c r="O318" s="47"/>
      <c r="P318" s="48"/>
      <c r="R318" s="49"/>
      <c r="S318" s="50"/>
      <c r="T318" s="51"/>
      <c r="U318" s="51"/>
      <c r="V318" s="52"/>
      <c r="W318" s="28"/>
      <c r="X318" s="53"/>
      <c r="Y318" s="53"/>
    </row>
    <row r="319" s="35" customFormat="true" ht="13.5" hidden="false" customHeight="true" outlineLevel="0" collapsed="false">
      <c r="B319" s="47"/>
      <c r="C319" s="18"/>
      <c r="D319" s="54" t="s">
        <v>32</v>
      </c>
      <c r="E319" s="65" t="s">
        <v>35</v>
      </c>
      <c r="F319" s="65"/>
      <c r="G319" s="65"/>
      <c r="H319" s="66"/>
      <c r="I319" s="67"/>
      <c r="J319" s="67" t="s">
        <v>13</v>
      </c>
      <c r="K319" s="67"/>
      <c r="L319" s="68"/>
      <c r="M319" s="69" t="s">
        <v>36</v>
      </c>
      <c r="N319" s="47"/>
      <c r="O319" s="47"/>
      <c r="P319" s="48"/>
      <c r="R319" s="49"/>
      <c r="S319" s="50"/>
      <c r="T319" s="51"/>
      <c r="U319" s="51"/>
      <c r="V319" s="52"/>
      <c r="W319" s="28"/>
      <c r="X319" s="53"/>
      <c r="Y319" s="53"/>
    </row>
    <row r="320" s="35" customFormat="true" ht="13.5" hidden="false" customHeight="true" outlineLevel="0" collapsed="false">
      <c r="B320" s="47"/>
      <c r="C320" s="18"/>
      <c r="D320" s="70" t="s">
        <v>37</v>
      </c>
      <c r="E320" s="71" t="s">
        <v>38</v>
      </c>
      <c r="F320" s="71"/>
      <c r="G320" s="71"/>
      <c r="H320" s="72" t="n">
        <v>12</v>
      </c>
      <c r="I320" s="72"/>
      <c r="J320" s="72"/>
      <c r="K320" s="72"/>
      <c r="L320" s="72"/>
      <c r="M320" s="73" t="n">
        <f aca="false">SUM(H320:L320)</f>
        <v>12</v>
      </c>
      <c r="N320" s="47"/>
      <c r="O320" s="47"/>
      <c r="P320" s="48"/>
      <c r="R320" s="49"/>
      <c r="S320" s="50"/>
      <c r="T320" s="51"/>
      <c r="U320" s="51"/>
      <c r="V320" s="52"/>
      <c r="W320" s="28"/>
      <c r="X320" s="53"/>
      <c r="Y320" s="53"/>
    </row>
    <row r="321" s="35" customFormat="true" ht="13.5" hidden="false" customHeight="true" outlineLevel="0" collapsed="false">
      <c r="B321" s="47"/>
      <c r="C321" s="18"/>
      <c r="D321" s="276"/>
      <c r="E321" s="147"/>
      <c r="F321" s="147"/>
      <c r="G321" s="208"/>
      <c r="H321" s="148"/>
      <c r="I321" s="148"/>
      <c r="J321" s="148"/>
      <c r="K321" s="148"/>
      <c r="L321" s="148"/>
      <c r="M321" s="124"/>
      <c r="N321" s="47"/>
      <c r="O321" s="47"/>
      <c r="P321" s="48"/>
      <c r="R321" s="49"/>
      <c r="S321" s="50"/>
      <c r="T321" s="51"/>
      <c r="U321" s="51"/>
      <c r="V321" s="52"/>
      <c r="W321" s="28"/>
      <c r="X321" s="53"/>
      <c r="Y321" s="53"/>
    </row>
    <row r="322" s="74" customFormat="true" ht="13.5" hidden="false" customHeight="true" outlineLevel="0" collapsed="false">
      <c r="B322" s="75" t="s">
        <v>367</v>
      </c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</row>
    <row r="323" s="74" customFormat="true" ht="13.5" hidden="false" customHeight="true" outlineLevel="0" collapsed="false">
      <c r="B323" s="244"/>
      <c r="C323" s="18"/>
      <c r="D323" s="77"/>
      <c r="E323" s="18"/>
      <c r="F323" s="225" t="s">
        <v>62</v>
      </c>
      <c r="G323" s="225"/>
      <c r="H323" s="225"/>
      <c r="I323" s="225"/>
      <c r="J323" s="225"/>
      <c r="K323" s="225"/>
      <c r="L323" s="225"/>
      <c r="M323" s="225"/>
      <c r="N323" s="18"/>
      <c r="O323" s="79"/>
    </row>
    <row r="324" s="74" customFormat="true" ht="13.5" hidden="false" customHeight="true" outlineLevel="0" collapsed="false">
      <c r="B324" s="80" t="n">
        <v>1</v>
      </c>
      <c r="C324" s="277" t="s">
        <v>368</v>
      </c>
      <c r="D324" s="261" t="n">
        <v>1954</v>
      </c>
      <c r="E324" s="36" t="s">
        <v>369</v>
      </c>
      <c r="F324" s="39" t="s">
        <v>27</v>
      </c>
      <c r="G324" s="39" t="s">
        <v>43</v>
      </c>
      <c r="H324" s="40" t="n">
        <v>61.05</v>
      </c>
      <c r="I324" s="42" t="n">
        <v>45</v>
      </c>
      <c r="J324" s="42" t="n">
        <v>47.5</v>
      </c>
      <c r="K324" s="43" t="n">
        <v>-48</v>
      </c>
      <c r="L324" s="44" t="n">
        <v>47.5</v>
      </c>
      <c r="M324" s="45" t="n">
        <v>12</v>
      </c>
      <c r="N324" s="46" t="s">
        <v>370</v>
      </c>
      <c r="O324" s="93" t="s">
        <v>371</v>
      </c>
    </row>
    <row r="325" s="74" customFormat="true" ht="13.5" hidden="false" customHeight="true" outlineLevel="0" collapsed="false">
      <c r="B325" s="244"/>
      <c r="C325" s="18"/>
      <c r="D325" s="77"/>
      <c r="E325" s="18"/>
      <c r="F325" s="225" t="s">
        <v>68</v>
      </c>
      <c r="G325" s="225"/>
      <c r="H325" s="225"/>
      <c r="I325" s="225"/>
      <c r="J325" s="225"/>
      <c r="K325" s="225"/>
      <c r="L325" s="225"/>
      <c r="M325" s="225"/>
      <c r="N325" s="18"/>
      <c r="O325" s="79"/>
    </row>
    <row r="326" s="74" customFormat="true" ht="13.5" hidden="false" customHeight="true" outlineLevel="0" collapsed="false">
      <c r="B326" s="80" t="n">
        <v>1</v>
      </c>
      <c r="C326" s="94" t="s">
        <v>372</v>
      </c>
      <c r="D326" s="261" t="n">
        <v>1950</v>
      </c>
      <c r="E326" s="36" t="s">
        <v>369</v>
      </c>
      <c r="F326" s="39" t="s">
        <v>27</v>
      </c>
      <c r="G326" s="39" t="s">
        <v>28</v>
      </c>
      <c r="H326" s="40" t="n">
        <v>70.25</v>
      </c>
      <c r="I326" s="42" t="n">
        <v>37.5</v>
      </c>
      <c r="J326" s="42" t="n">
        <v>42.5</v>
      </c>
      <c r="K326" s="43" t="n">
        <v>-48</v>
      </c>
      <c r="L326" s="44" t="n">
        <v>42.5</v>
      </c>
      <c r="M326" s="45" t="n">
        <v>12</v>
      </c>
      <c r="N326" s="237" t="s">
        <v>229</v>
      </c>
      <c r="O326" s="93" t="s">
        <v>373</v>
      </c>
    </row>
    <row r="327" s="74" customFormat="true" ht="13.5" hidden="false" customHeight="true" outlineLevel="0" collapsed="false">
      <c r="B327" s="80" t="n">
        <v>2</v>
      </c>
      <c r="C327" s="94" t="s">
        <v>374</v>
      </c>
      <c r="D327" s="95" t="n">
        <v>1954</v>
      </c>
      <c r="E327" s="36" t="s">
        <v>369</v>
      </c>
      <c r="F327" s="39" t="s">
        <v>27</v>
      </c>
      <c r="G327" s="39" t="s">
        <v>28</v>
      </c>
      <c r="H327" s="40" t="n">
        <v>66.35</v>
      </c>
      <c r="I327" s="154" t="n">
        <v>27.5</v>
      </c>
      <c r="J327" s="42" t="n">
        <v>32.5</v>
      </c>
      <c r="K327" s="42" t="n">
        <v>35</v>
      </c>
      <c r="L327" s="44" t="n">
        <v>35</v>
      </c>
      <c r="M327" s="45" t="n">
        <v>9</v>
      </c>
      <c r="N327" s="46" t="s">
        <v>361</v>
      </c>
      <c r="O327" s="93" t="s">
        <v>375</v>
      </c>
    </row>
    <row r="328" s="74" customFormat="true" ht="13.5" hidden="false" customHeight="true" outlineLevel="0" collapsed="false">
      <c r="B328" s="169"/>
      <c r="C328" s="268"/>
      <c r="D328" s="263"/>
      <c r="E328" s="47"/>
      <c r="F328" s="35"/>
      <c r="G328" s="35"/>
      <c r="H328" s="49"/>
      <c r="I328" s="278"/>
      <c r="J328" s="51"/>
      <c r="K328" s="51"/>
      <c r="L328" s="52"/>
      <c r="M328" s="28"/>
      <c r="N328" s="53"/>
      <c r="O328" s="103"/>
    </row>
    <row r="329" s="35" customFormat="true" ht="13.5" hidden="false" customHeight="true" outlineLevel="0" collapsed="false">
      <c r="B329" s="47"/>
      <c r="C329" s="18"/>
      <c r="D329" s="32" t="s">
        <v>31</v>
      </c>
      <c r="E329" s="32"/>
      <c r="F329" s="32"/>
      <c r="G329" s="32"/>
      <c r="H329" s="32"/>
      <c r="I329" s="32"/>
      <c r="J329" s="32"/>
      <c r="K329" s="32"/>
      <c r="L329" s="32"/>
      <c r="M329" s="32"/>
      <c r="N329" s="53"/>
      <c r="O329" s="53"/>
    </row>
    <row r="330" s="35" customFormat="true" ht="13.5" hidden="false" customHeight="true" outlineLevel="0" collapsed="false">
      <c r="B330" s="47"/>
      <c r="C330" s="18"/>
      <c r="D330" s="104" t="s">
        <v>32</v>
      </c>
      <c r="E330" s="105" t="s">
        <v>5</v>
      </c>
      <c r="F330" s="105"/>
      <c r="G330" s="105"/>
      <c r="H330" s="105" t="s">
        <v>9</v>
      </c>
      <c r="I330" s="105"/>
      <c r="J330" s="105"/>
      <c r="K330" s="106" t="s">
        <v>33</v>
      </c>
      <c r="L330" s="107" t="s">
        <v>12</v>
      </c>
      <c r="M330" s="108" t="s">
        <v>13</v>
      </c>
      <c r="N330" s="53"/>
      <c r="O330" s="53"/>
    </row>
    <row r="331" s="35" customFormat="true" ht="13.5" hidden="false" customHeight="true" outlineLevel="0" collapsed="false">
      <c r="B331" s="47"/>
      <c r="C331" s="18"/>
      <c r="D331" s="109" t="n">
        <v>1</v>
      </c>
      <c r="E331" s="110" t="s">
        <v>368</v>
      </c>
      <c r="F331" s="110"/>
      <c r="G331" s="110"/>
      <c r="H331" s="279" t="s">
        <v>43</v>
      </c>
      <c r="I331" s="279"/>
      <c r="J331" s="279"/>
      <c r="K331" s="112" t="n">
        <v>61.05</v>
      </c>
      <c r="L331" s="113" t="n">
        <v>47.5</v>
      </c>
      <c r="M331" s="280" t="s">
        <v>371</v>
      </c>
      <c r="N331" s="53"/>
      <c r="O331" s="53"/>
    </row>
    <row r="332" s="35" customFormat="true" ht="13.5" hidden="false" customHeight="true" outlineLevel="0" collapsed="false">
      <c r="B332" s="47"/>
      <c r="C332" s="18"/>
      <c r="D332" s="115" t="n">
        <v>2</v>
      </c>
      <c r="E332" s="116" t="s">
        <v>372</v>
      </c>
      <c r="F332" s="116"/>
      <c r="G332" s="116"/>
      <c r="H332" s="117" t="s">
        <v>28</v>
      </c>
      <c r="I332" s="117"/>
      <c r="J332" s="117"/>
      <c r="K332" s="40" t="n">
        <v>70.25</v>
      </c>
      <c r="L332" s="44" t="n">
        <v>42.5</v>
      </c>
      <c r="M332" s="118" t="s">
        <v>373</v>
      </c>
      <c r="N332" s="53"/>
      <c r="O332" s="53"/>
    </row>
    <row r="333" s="35" customFormat="true" ht="13.5" hidden="false" customHeight="true" outlineLevel="0" collapsed="false">
      <c r="B333" s="47"/>
      <c r="C333" s="18"/>
      <c r="D333" s="119" t="n">
        <v>3</v>
      </c>
      <c r="E333" s="120" t="s">
        <v>374</v>
      </c>
      <c r="F333" s="120"/>
      <c r="G333" s="120"/>
      <c r="H333" s="281" t="s">
        <v>28</v>
      </c>
      <c r="I333" s="281"/>
      <c r="J333" s="281"/>
      <c r="K333" s="121" t="n">
        <v>66.35</v>
      </c>
      <c r="L333" s="122" t="n">
        <v>35</v>
      </c>
      <c r="M333" s="233" t="s">
        <v>375</v>
      </c>
      <c r="N333" s="53"/>
      <c r="O333" s="53"/>
    </row>
    <row r="334" s="35" customFormat="true" ht="13.5" hidden="false" customHeight="true" outlineLevel="0" collapsed="false">
      <c r="B334" s="47"/>
      <c r="C334" s="18"/>
      <c r="D334" s="47"/>
      <c r="E334" s="47"/>
      <c r="F334" s="48"/>
      <c r="H334" s="49"/>
      <c r="I334" s="50"/>
      <c r="J334" s="51"/>
      <c r="K334" s="51"/>
      <c r="L334" s="52"/>
      <c r="M334" s="28"/>
      <c r="N334" s="53"/>
      <c r="O334" s="53"/>
    </row>
    <row r="335" s="35" customFormat="true" ht="13.5" hidden="false" customHeight="true" outlineLevel="0" collapsed="false">
      <c r="B335" s="47"/>
      <c r="C335" s="18"/>
      <c r="D335" s="32" t="s">
        <v>34</v>
      </c>
      <c r="E335" s="32"/>
      <c r="F335" s="32"/>
      <c r="G335" s="32"/>
      <c r="H335" s="32"/>
      <c r="I335" s="32"/>
      <c r="J335" s="32"/>
      <c r="K335" s="32"/>
      <c r="L335" s="32"/>
      <c r="M335" s="32"/>
      <c r="N335" s="47"/>
      <c r="O335" s="47"/>
      <c r="P335" s="48"/>
      <c r="R335" s="49"/>
      <c r="S335" s="50"/>
      <c r="T335" s="51"/>
      <c r="U335" s="51"/>
      <c r="V335" s="52"/>
      <c r="W335" s="28"/>
      <c r="X335" s="53"/>
      <c r="Y335" s="53"/>
    </row>
    <row r="336" s="35" customFormat="true" ht="13.5" hidden="false" customHeight="true" outlineLevel="0" collapsed="false">
      <c r="B336" s="47"/>
      <c r="C336" s="18"/>
      <c r="D336" s="54" t="s">
        <v>32</v>
      </c>
      <c r="E336" s="65" t="s">
        <v>35</v>
      </c>
      <c r="F336" s="65"/>
      <c r="G336" s="65"/>
      <c r="H336" s="66"/>
      <c r="I336" s="67"/>
      <c r="J336" s="67" t="s">
        <v>13</v>
      </c>
      <c r="K336" s="67"/>
      <c r="L336" s="68"/>
      <c r="M336" s="69" t="s">
        <v>36</v>
      </c>
      <c r="N336" s="47"/>
      <c r="O336" s="47"/>
      <c r="P336" s="48"/>
      <c r="R336" s="49"/>
      <c r="S336" s="50"/>
      <c r="T336" s="51"/>
      <c r="U336" s="51"/>
      <c r="V336" s="52"/>
      <c r="W336" s="28"/>
      <c r="X336" s="53"/>
      <c r="Y336" s="53"/>
    </row>
    <row r="337" s="35" customFormat="true" ht="13.5" hidden="false" customHeight="true" outlineLevel="0" collapsed="false">
      <c r="B337" s="47"/>
      <c r="C337" s="18"/>
      <c r="D337" s="70" t="s">
        <v>37</v>
      </c>
      <c r="E337" s="71" t="s">
        <v>38</v>
      </c>
      <c r="F337" s="71"/>
      <c r="G337" s="71"/>
      <c r="H337" s="72" t="n">
        <v>12</v>
      </c>
      <c r="I337" s="72" t="n">
        <v>12</v>
      </c>
      <c r="J337" s="72" t="n">
        <v>9</v>
      </c>
      <c r="K337" s="72"/>
      <c r="L337" s="72"/>
      <c r="M337" s="73" t="n">
        <f aca="false">SUM(H337:L337)</f>
        <v>33</v>
      </c>
      <c r="N337" s="47"/>
      <c r="O337" s="47"/>
      <c r="P337" s="48"/>
      <c r="R337" s="49"/>
      <c r="S337" s="50"/>
      <c r="T337" s="51"/>
      <c r="U337" s="51"/>
      <c r="V337" s="52"/>
      <c r="W337" s="28"/>
      <c r="X337" s="53"/>
      <c r="Y337" s="53"/>
    </row>
    <row r="338" s="35" customFormat="true" ht="13.5" hidden="false" customHeight="true" outlineLevel="0" collapsed="false">
      <c r="B338" s="47"/>
      <c r="C338" s="18"/>
      <c r="D338" s="276"/>
      <c r="E338" s="147"/>
      <c r="F338" s="147"/>
      <c r="G338" s="208"/>
      <c r="H338" s="148"/>
      <c r="I338" s="148"/>
      <c r="J338" s="148"/>
      <c r="K338" s="148"/>
      <c r="L338" s="148"/>
      <c r="M338" s="124"/>
      <c r="N338" s="47"/>
      <c r="O338" s="47"/>
      <c r="P338" s="48"/>
      <c r="R338" s="49"/>
      <c r="S338" s="50"/>
      <c r="T338" s="51"/>
      <c r="U338" s="51"/>
      <c r="V338" s="52"/>
      <c r="W338" s="28"/>
      <c r="X338" s="53"/>
      <c r="Y338" s="53"/>
    </row>
    <row r="339" s="74" customFormat="true" ht="13.5" hidden="false" customHeight="true" outlineLevel="0" collapsed="false">
      <c r="B339" s="75" t="s">
        <v>39</v>
      </c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</row>
    <row r="340" s="74" customFormat="true" ht="13.5" hidden="false" customHeight="true" outlineLevel="0" collapsed="false">
      <c r="B340" s="244"/>
      <c r="C340" s="76"/>
      <c r="D340" s="77"/>
      <c r="E340" s="18"/>
      <c r="F340" s="225" t="s">
        <v>40</v>
      </c>
      <c r="G340" s="225"/>
      <c r="H340" s="225"/>
      <c r="I340" s="225"/>
      <c r="J340" s="225"/>
      <c r="K340" s="225"/>
      <c r="L340" s="225"/>
      <c r="M340" s="225"/>
      <c r="N340" s="18"/>
      <c r="O340" s="79"/>
    </row>
    <row r="341" s="74" customFormat="true" ht="13.5" hidden="false" customHeight="true" outlineLevel="0" collapsed="false">
      <c r="B341" s="80" t="n">
        <v>1</v>
      </c>
      <c r="C341" s="90" t="s">
        <v>376</v>
      </c>
      <c r="D341" s="91" t="n">
        <v>1965</v>
      </c>
      <c r="E341" s="259" t="n">
        <v>2</v>
      </c>
      <c r="F341" s="39" t="s">
        <v>27</v>
      </c>
      <c r="G341" s="38" t="s">
        <v>43</v>
      </c>
      <c r="H341" s="82" t="n">
        <v>50.75</v>
      </c>
      <c r="I341" s="226" t="n">
        <v>47.5</v>
      </c>
      <c r="J341" s="226" t="n">
        <v>50</v>
      </c>
      <c r="K341" s="226" t="n">
        <v>52.5</v>
      </c>
      <c r="L341" s="86" t="n">
        <v>52.5</v>
      </c>
      <c r="M341" s="45" t="n">
        <v>12</v>
      </c>
      <c r="N341" s="87" t="s">
        <v>44</v>
      </c>
      <c r="O341" s="93" t="s">
        <v>377</v>
      </c>
    </row>
    <row r="342" s="74" customFormat="true" ht="13.5" hidden="false" customHeight="true" outlineLevel="0" collapsed="false">
      <c r="B342" s="80" t="n">
        <v>2</v>
      </c>
      <c r="C342" s="81" t="s">
        <v>46</v>
      </c>
      <c r="D342" s="80" t="n">
        <v>1962</v>
      </c>
      <c r="E342" s="36" t="s">
        <v>369</v>
      </c>
      <c r="F342" s="38" t="s">
        <v>48</v>
      </c>
      <c r="G342" s="38" t="s">
        <v>49</v>
      </c>
      <c r="H342" s="82" t="n">
        <v>50.15</v>
      </c>
      <c r="I342" s="282" t="n">
        <v>45</v>
      </c>
      <c r="J342" s="84" t="n">
        <v>47.5</v>
      </c>
      <c r="K342" s="84" t="n">
        <v>50</v>
      </c>
      <c r="L342" s="86" t="n">
        <v>50</v>
      </c>
      <c r="M342" s="45" t="n">
        <v>9</v>
      </c>
      <c r="N342" s="87" t="s">
        <v>378</v>
      </c>
      <c r="O342" s="46" t="s">
        <v>379</v>
      </c>
    </row>
    <row r="343" s="35" customFormat="true" ht="13.5" hidden="false" customHeight="true" outlineLevel="0" collapsed="false">
      <c r="B343" s="47"/>
      <c r="C343" s="99" t="s">
        <v>77</v>
      </c>
      <c r="D343" s="100" t="n">
        <v>45</v>
      </c>
      <c r="E343" s="101" t="s">
        <v>78</v>
      </c>
      <c r="F343" s="102" t="s">
        <v>380</v>
      </c>
      <c r="H343" s="49"/>
      <c r="I343" s="51"/>
      <c r="J343" s="51"/>
      <c r="K343" s="51"/>
      <c r="L343" s="52"/>
      <c r="M343" s="28"/>
      <c r="N343" s="53"/>
      <c r="O343" s="103"/>
    </row>
    <row r="344" s="35" customFormat="true" ht="13.5" hidden="false" customHeight="true" outlineLevel="0" collapsed="false">
      <c r="B344" s="47"/>
      <c r="C344" s="99" t="s">
        <v>77</v>
      </c>
      <c r="D344" s="100" t="n">
        <v>47.5</v>
      </c>
      <c r="E344" s="101" t="s">
        <v>78</v>
      </c>
      <c r="F344" s="102" t="s">
        <v>381</v>
      </c>
      <c r="H344" s="49"/>
      <c r="I344" s="51"/>
      <c r="J344" s="51"/>
      <c r="K344" s="51"/>
      <c r="L344" s="52"/>
      <c r="M344" s="28"/>
      <c r="N344" s="53"/>
      <c r="O344" s="103"/>
    </row>
    <row r="345" s="35" customFormat="true" ht="13.5" hidden="false" customHeight="true" outlineLevel="0" collapsed="false">
      <c r="B345" s="47"/>
      <c r="C345" s="99" t="s">
        <v>77</v>
      </c>
      <c r="D345" s="100" t="n">
        <v>50</v>
      </c>
      <c r="E345" s="101" t="s">
        <v>78</v>
      </c>
      <c r="F345" s="102" t="s">
        <v>381</v>
      </c>
      <c r="H345" s="49"/>
      <c r="I345" s="51"/>
      <c r="J345" s="51"/>
      <c r="K345" s="51"/>
      <c r="L345" s="52"/>
      <c r="M345" s="28"/>
      <c r="N345" s="53"/>
      <c r="O345" s="103"/>
    </row>
    <row r="346" s="35" customFormat="true" ht="13.5" hidden="false" customHeight="true" outlineLevel="0" collapsed="false">
      <c r="B346" s="47"/>
      <c r="C346" s="99" t="s">
        <v>77</v>
      </c>
      <c r="D346" s="100" t="n">
        <v>52.5</v>
      </c>
      <c r="E346" s="101" t="s">
        <v>78</v>
      </c>
      <c r="F346" s="102" t="s">
        <v>381</v>
      </c>
      <c r="H346" s="49"/>
      <c r="I346" s="51"/>
      <c r="J346" s="51"/>
      <c r="K346" s="51"/>
      <c r="L346" s="52"/>
      <c r="M346" s="28"/>
      <c r="N346" s="53"/>
      <c r="O346" s="103"/>
    </row>
    <row r="347" s="74" customFormat="true" ht="13.5" hidden="false" customHeight="true" outlineLevel="0" collapsed="false">
      <c r="B347" s="244"/>
      <c r="C347" s="18"/>
      <c r="D347" s="77"/>
      <c r="E347" s="18"/>
      <c r="F347" s="225" t="s">
        <v>52</v>
      </c>
      <c r="G347" s="225"/>
      <c r="H347" s="225"/>
      <c r="I347" s="225"/>
      <c r="J347" s="225"/>
      <c r="K347" s="225"/>
      <c r="L347" s="225"/>
      <c r="M347" s="225"/>
      <c r="N347" s="18"/>
      <c r="O347" s="79"/>
    </row>
    <row r="348" s="74" customFormat="true" ht="13.5" hidden="false" customHeight="true" outlineLevel="0" collapsed="false">
      <c r="B348" s="80" t="n">
        <v>1</v>
      </c>
      <c r="C348" s="90" t="s">
        <v>56</v>
      </c>
      <c r="D348" s="91" t="n">
        <v>1963</v>
      </c>
      <c r="E348" s="36" t="s">
        <v>57</v>
      </c>
      <c r="F348" s="38" t="s">
        <v>58</v>
      </c>
      <c r="G348" s="38" t="s">
        <v>59</v>
      </c>
      <c r="H348" s="82" t="n">
        <v>56.3</v>
      </c>
      <c r="I348" s="83" t="n">
        <v>55</v>
      </c>
      <c r="J348" s="84" t="n">
        <v>60</v>
      </c>
      <c r="K348" s="226" t="n">
        <v>65</v>
      </c>
      <c r="L348" s="86" t="n">
        <v>65</v>
      </c>
      <c r="M348" s="45" t="n">
        <v>12</v>
      </c>
      <c r="N348" s="46" t="s">
        <v>60</v>
      </c>
      <c r="O348" s="93" t="s">
        <v>382</v>
      </c>
    </row>
    <row r="349" s="74" customFormat="true" ht="13.5" hidden="false" customHeight="true" outlineLevel="0" collapsed="false">
      <c r="B349" s="80" t="n">
        <v>2</v>
      </c>
      <c r="C349" s="37" t="s">
        <v>53</v>
      </c>
      <c r="D349" s="36" t="n">
        <v>1959</v>
      </c>
      <c r="E349" s="36" t="s">
        <v>369</v>
      </c>
      <c r="F349" s="38" t="s">
        <v>48</v>
      </c>
      <c r="G349" s="38" t="s">
        <v>49</v>
      </c>
      <c r="H349" s="40" t="n">
        <v>54.7</v>
      </c>
      <c r="I349" s="229" t="n">
        <v>55</v>
      </c>
      <c r="J349" s="42" t="n">
        <v>60</v>
      </c>
      <c r="K349" s="43" t="n">
        <v>-65</v>
      </c>
      <c r="L349" s="44" t="n">
        <v>60</v>
      </c>
      <c r="M349" s="45" t="n">
        <v>9</v>
      </c>
      <c r="N349" s="89" t="s">
        <v>54</v>
      </c>
      <c r="O349" s="46" t="s">
        <v>383</v>
      </c>
    </row>
    <row r="350" s="35" customFormat="true" ht="13.5" hidden="false" customHeight="true" outlineLevel="0" collapsed="false">
      <c r="B350" s="47"/>
      <c r="C350" s="99" t="s">
        <v>77</v>
      </c>
      <c r="D350" s="100" t="n">
        <v>65</v>
      </c>
      <c r="E350" s="101" t="s">
        <v>78</v>
      </c>
      <c r="F350" s="102" t="s">
        <v>384</v>
      </c>
      <c r="H350" s="49"/>
      <c r="I350" s="51"/>
      <c r="J350" s="51"/>
      <c r="K350" s="51"/>
      <c r="L350" s="52"/>
      <c r="M350" s="28"/>
      <c r="N350" s="53"/>
      <c r="O350" s="103"/>
    </row>
    <row r="351" s="74" customFormat="true" ht="13.5" hidden="false" customHeight="true" outlineLevel="0" collapsed="false">
      <c r="B351" s="244"/>
      <c r="C351" s="18"/>
      <c r="D351" s="77"/>
      <c r="E351" s="18"/>
      <c r="F351" s="225" t="s">
        <v>62</v>
      </c>
      <c r="G351" s="225"/>
      <c r="H351" s="225"/>
      <c r="I351" s="225"/>
      <c r="J351" s="225"/>
      <c r="K351" s="225"/>
      <c r="L351" s="225"/>
      <c r="M351" s="225"/>
      <c r="N351" s="18"/>
      <c r="O351" s="79"/>
    </row>
    <row r="352" s="74" customFormat="true" ht="13.5" hidden="false" customHeight="true" outlineLevel="0" collapsed="false">
      <c r="B352" s="80" t="n">
        <v>1</v>
      </c>
      <c r="C352" s="94" t="s">
        <v>63</v>
      </c>
      <c r="D352" s="95" t="n">
        <v>1963</v>
      </c>
      <c r="E352" s="96" t="s">
        <v>26</v>
      </c>
      <c r="F352" s="39" t="s">
        <v>64</v>
      </c>
      <c r="G352" s="39" t="s">
        <v>385</v>
      </c>
      <c r="H352" s="40" t="n">
        <v>60.35</v>
      </c>
      <c r="I352" s="42" t="n">
        <v>60</v>
      </c>
      <c r="J352" s="42" t="n">
        <v>65</v>
      </c>
      <c r="K352" s="43" t="n">
        <v>-67.5</v>
      </c>
      <c r="L352" s="44" t="n">
        <v>65</v>
      </c>
      <c r="M352" s="45" t="n">
        <v>12</v>
      </c>
      <c r="N352" s="46" t="s">
        <v>66</v>
      </c>
      <c r="O352" s="93" t="s">
        <v>386</v>
      </c>
    </row>
    <row r="353" s="74" customFormat="true" ht="13.5" hidden="false" customHeight="true" outlineLevel="0" collapsed="false">
      <c r="B353" s="244"/>
      <c r="C353" s="18"/>
      <c r="D353" s="77"/>
      <c r="E353" s="18"/>
      <c r="F353" s="225" t="s">
        <v>68</v>
      </c>
      <c r="G353" s="225"/>
      <c r="H353" s="225"/>
      <c r="I353" s="225"/>
      <c r="J353" s="225"/>
      <c r="K353" s="225"/>
      <c r="L353" s="225"/>
      <c r="M353" s="225"/>
      <c r="N353" s="18"/>
      <c r="O353" s="79"/>
    </row>
    <row r="354" s="74" customFormat="true" ht="13.5" hidden="false" customHeight="true" outlineLevel="0" collapsed="false">
      <c r="B354" s="80" t="n">
        <v>1</v>
      </c>
      <c r="C354" s="94" t="s">
        <v>69</v>
      </c>
      <c r="D354" s="95" t="n">
        <v>1966</v>
      </c>
      <c r="E354" s="95" t="s">
        <v>70</v>
      </c>
      <c r="F354" s="38" t="s">
        <v>27</v>
      </c>
      <c r="G354" s="39" t="s">
        <v>28</v>
      </c>
      <c r="H354" s="40" t="n">
        <v>65.8</v>
      </c>
      <c r="I354" s="42" t="n">
        <v>100</v>
      </c>
      <c r="J354" s="97" t="n">
        <v>108</v>
      </c>
      <c r="K354" s="97" t="n">
        <v>112.5</v>
      </c>
      <c r="L354" s="44" t="n">
        <v>112.5</v>
      </c>
      <c r="M354" s="45" t="n">
        <v>12</v>
      </c>
      <c r="N354" s="46" t="s">
        <v>71</v>
      </c>
      <c r="O354" s="98" t="s">
        <v>387</v>
      </c>
    </row>
    <row r="355" s="35" customFormat="true" ht="13.5" hidden="false" customHeight="true" outlineLevel="0" collapsed="false">
      <c r="B355" s="47"/>
      <c r="C355" s="99" t="s">
        <v>77</v>
      </c>
      <c r="D355" s="100" t="n">
        <v>108</v>
      </c>
      <c r="E355" s="101" t="s">
        <v>78</v>
      </c>
      <c r="F355" s="102" t="s">
        <v>79</v>
      </c>
      <c r="H355" s="49"/>
      <c r="I355" s="51"/>
      <c r="J355" s="51"/>
      <c r="K355" s="51"/>
      <c r="L355" s="52"/>
      <c r="M355" s="28"/>
      <c r="N355" s="53"/>
      <c r="O355" s="103"/>
    </row>
    <row r="356" s="35" customFormat="true" ht="13.5" hidden="false" customHeight="true" outlineLevel="0" collapsed="false">
      <c r="B356" s="47"/>
      <c r="C356" s="99" t="s">
        <v>77</v>
      </c>
      <c r="D356" s="100" t="n">
        <v>112.5</v>
      </c>
      <c r="E356" s="101" t="s">
        <v>78</v>
      </c>
      <c r="F356" s="102" t="s">
        <v>79</v>
      </c>
      <c r="H356" s="49"/>
      <c r="I356" s="51"/>
      <c r="J356" s="51"/>
      <c r="K356" s="51"/>
      <c r="L356" s="52"/>
      <c r="M356" s="28"/>
      <c r="N356" s="53"/>
      <c r="O356" s="103"/>
    </row>
    <row r="357" s="35" customFormat="true" ht="13.5" hidden="false" customHeight="true" outlineLevel="0" collapsed="false">
      <c r="B357" s="47"/>
      <c r="C357" s="99" t="s">
        <v>77</v>
      </c>
      <c r="D357" s="283" t="s">
        <v>387</v>
      </c>
      <c r="E357" s="101" t="s">
        <v>80</v>
      </c>
      <c r="F357" s="102" t="s">
        <v>79</v>
      </c>
      <c r="H357" s="49"/>
      <c r="I357" s="51"/>
      <c r="J357" s="51"/>
      <c r="K357" s="51"/>
      <c r="L357" s="52"/>
      <c r="M357" s="28"/>
      <c r="N357" s="53"/>
      <c r="O357" s="103"/>
    </row>
    <row r="358" s="74" customFormat="true" ht="13.5" hidden="false" customHeight="true" outlineLevel="0" collapsed="false">
      <c r="B358" s="244"/>
      <c r="C358" s="18"/>
      <c r="D358" s="77"/>
      <c r="E358" s="18"/>
      <c r="F358" s="225" t="s">
        <v>388</v>
      </c>
      <c r="G358" s="225"/>
      <c r="H358" s="225"/>
      <c r="I358" s="225"/>
      <c r="J358" s="225"/>
      <c r="K358" s="225"/>
      <c r="L358" s="225"/>
      <c r="M358" s="225"/>
      <c r="N358" s="18"/>
      <c r="O358" s="79"/>
    </row>
    <row r="359" s="74" customFormat="true" ht="13.5" hidden="false" customHeight="true" outlineLevel="0" collapsed="false">
      <c r="B359" s="80" t="n">
        <v>1</v>
      </c>
      <c r="C359" s="94" t="s">
        <v>389</v>
      </c>
      <c r="D359" s="261" t="n">
        <v>1957</v>
      </c>
      <c r="E359" s="36" t="s">
        <v>369</v>
      </c>
      <c r="F359" s="39" t="s">
        <v>27</v>
      </c>
      <c r="G359" s="39" t="s">
        <v>28</v>
      </c>
      <c r="H359" s="40" t="n">
        <v>82.5</v>
      </c>
      <c r="I359" s="42" t="n">
        <v>35</v>
      </c>
      <c r="J359" s="42" t="n">
        <v>42.5</v>
      </c>
      <c r="K359" s="42" t="n">
        <v>47.5</v>
      </c>
      <c r="L359" s="44" t="n">
        <v>47.5</v>
      </c>
      <c r="M359" s="45" t="n">
        <v>12</v>
      </c>
      <c r="N359" s="46" t="s">
        <v>361</v>
      </c>
      <c r="O359" s="219"/>
    </row>
    <row r="360" s="74" customFormat="true" ht="13.5" hidden="false" customHeight="true" outlineLevel="0" collapsed="false">
      <c r="B360" s="169"/>
      <c r="C360" s="268"/>
      <c r="D360" s="284"/>
      <c r="E360" s="47"/>
      <c r="F360" s="35"/>
      <c r="G360" s="35"/>
      <c r="H360" s="49"/>
      <c r="I360" s="51"/>
      <c r="J360" s="51"/>
      <c r="K360" s="51"/>
      <c r="L360" s="52"/>
      <c r="M360" s="28"/>
      <c r="N360" s="53"/>
      <c r="O360" s="285"/>
    </row>
    <row r="361" s="35" customFormat="true" ht="13.5" hidden="false" customHeight="true" outlineLevel="0" collapsed="false">
      <c r="B361" s="47"/>
      <c r="C361" s="18"/>
      <c r="D361" s="32" t="s">
        <v>31</v>
      </c>
      <c r="E361" s="32"/>
      <c r="F361" s="32"/>
      <c r="G361" s="32"/>
      <c r="H361" s="32"/>
      <c r="I361" s="32"/>
      <c r="J361" s="32"/>
      <c r="K361" s="32"/>
      <c r="L361" s="32"/>
      <c r="M361" s="32"/>
      <c r="N361" s="53"/>
      <c r="O361" s="53"/>
    </row>
    <row r="362" s="35" customFormat="true" ht="13.5" hidden="false" customHeight="true" outlineLevel="0" collapsed="false">
      <c r="B362" s="47"/>
      <c r="C362" s="18"/>
      <c r="D362" s="104" t="s">
        <v>32</v>
      </c>
      <c r="E362" s="105" t="s">
        <v>5</v>
      </c>
      <c r="F362" s="105"/>
      <c r="G362" s="105"/>
      <c r="H362" s="105" t="s">
        <v>9</v>
      </c>
      <c r="I362" s="105"/>
      <c r="J362" s="105"/>
      <c r="K362" s="106" t="s">
        <v>33</v>
      </c>
      <c r="L362" s="107" t="s">
        <v>12</v>
      </c>
      <c r="M362" s="108" t="s">
        <v>13</v>
      </c>
      <c r="N362" s="53"/>
      <c r="O362" s="53"/>
    </row>
    <row r="363" s="35" customFormat="true" ht="13.5" hidden="false" customHeight="true" outlineLevel="0" collapsed="false">
      <c r="B363" s="47"/>
      <c r="C363" s="18"/>
      <c r="D363" s="109" t="n">
        <v>1</v>
      </c>
      <c r="E363" s="110" t="s">
        <v>69</v>
      </c>
      <c r="F363" s="110"/>
      <c r="G363" s="110"/>
      <c r="H363" s="279" t="s">
        <v>28</v>
      </c>
      <c r="I363" s="279"/>
      <c r="J363" s="279"/>
      <c r="K363" s="112" t="n">
        <v>65.8</v>
      </c>
      <c r="L363" s="113" t="n">
        <v>112.5</v>
      </c>
      <c r="M363" s="286" t="s">
        <v>387</v>
      </c>
      <c r="N363" s="53"/>
      <c r="O363" s="53"/>
    </row>
    <row r="364" s="35" customFormat="true" ht="13.5" hidden="false" customHeight="true" outlineLevel="0" collapsed="false">
      <c r="B364" s="47"/>
      <c r="C364" s="18"/>
      <c r="D364" s="115" t="n">
        <v>2</v>
      </c>
      <c r="E364" s="116" t="s">
        <v>56</v>
      </c>
      <c r="F364" s="116"/>
      <c r="G364" s="116"/>
      <c r="H364" s="117" t="s">
        <v>59</v>
      </c>
      <c r="I364" s="117"/>
      <c r="J364" s="117"/>
      <c r="K364" s="82" t="n">
        <v>56.3</v>
      </c>
      <c r="L364" s="86" t="n">
        <v>65</v>
      </c>
      <c r="M364" s="118" t="s">
        <v>382</v>
      </c>
      <c r="N364" s="53"/>
      <c r="O364" s="53"/>
    </row>
    <row r="365" s="35" customFormat="true" ht="13.5" hidden="false" customHeight="true" outlineLevel="0" collapsed="false">
      <c r="B365" s="47"/>
      <c r="C365" s="18"/>
      <c r="D365" s="119" t="n">
        <v>3</v>
      </c>
      <c r="E365" s="120" t="s">
        <v>63</v>
      </c>
      <c r="F365" s="120"/>
      <c r="G365" s="120"/>
      <c r="H365" s="281" t="s">
        <v>65</v>
      </c>
      <c r="I365" s="281"/>
      <c r="J365" s="281"/>
      <c r="K365" s="121" t="n">
        <v>60.35</v>
      </c>
      <c r="L365" s="122" t="n">
        <v>65</v>
      </c>
      <c r="M365" s="233" t="s">
        <v>386</v>
      </c>
      <c r="N365" s="53"/>
      <c r="O365" s="53"/>
    </row>
    <row r="366" s="35" customFormat="true" ht="13.5" hidden="false" customHeight="true" outlineLevel="0" collapsed="false">
      <c r="B366" s="47"/>
      <c r="C366" s="18"/>
      <c r="D366" s="32" t="s">
        <v>34</v>
      </c>
      <c r="E366" s="32"/>
      <c r="F366" s="32"/>
      <c r="G366" s="32"/>
      <c r="H366" s="32"/>
      <c r="I366" s="32"/>
      <c r="J366" s="32"/>
      <c r="K366" s="32"/>
      <c r="L366" s="32"/>
      <c r="M366" s="32"/>
      <c r="N366" s="47"/>
      <c r="O366" s="47"/>
      <c r="P366" s="48"/>
      <c r="R366" s="49"/>
      <c r="S366" s="50"/>
      <c r="T366" s="51"/>
      <c r="U366" s="51"/>
      <c r="V366" s="52"/>
      <c r="W366" s="28"/>
      <c r="X366" s="53"/>
      <c r="Y366" s="53"/>
    </row>
    <row r="367" s="35" customFormat="true" ht="13.5" hidden="false" customHeight="true" outlineLevel="0" collapsed="false">
      <c r="B367" s="47"/>
      <c r="C367" s="18"/>
      <c r="D367" s="54" t="s">
        <v>32</v>
      </c>
      <c r="E367" s="129" t="s">
        <v>35</v>
      </c>
      <c r="F367" s="129"/>
      <c r="G367" s="129"/>
      <c r="H367" s="66"/>
      <c r="I367" s="130"/>
      <c r="J367" s="130" t="s">
        <v>13</v>
      </c>
      <c r="K367" s="130"/>
      <c r="L367" s="131"/>
      <c r="M367" s="132" t="s">
        <v>36</v>
      </c>
      <c r="N367" s="47"/>
      <c r="O367" s="47"/>
      <c r="P367" s="48"/>
      <c r="R367" s="49"/>
      <c r="S367" s="50"/>
      <c r="T367" s="51"/>
      <c r="U367" s="51"/>
      <c r="V367" s="52"/>
      <c r="W367" s="28"/>
      <c r="X367" s="53"/>
      <c r="Y367" s="53"/>
    </row>
    <row r="368" s="35" customFormat="true" ht="13.5" hidden="false" customHeight="true" outlineLevel="0" collapsed="false">
      <c r="B368" s="47"/>
      <c r="C368" s="18"/>
      <c r="D368" s="133" t="s">
        <v>37</v>
      </c>
      <c r="E368" s="134" t="s">
        <v>38</v>
      </c>
      <c r="F368" s="134"/>
      <c r="G368" s="134"/>
      <c r="H368" s="135" t="n">
        <v>12</v>
      </c>
      <c r="I368" s="135" t="n">
        <v>12</v>
      </c>
      <c r="J368" s="135" t="n">
        <v>12</v>
      </c>
      <c r="K368" s="135"/>
      <c r="L368" s="135"/>
      <c r="M368" s="136" t="n">
        <f aca="false">SUM(H368:L368)</f>
        <v>36</v>
      </c>
      <c r="N368" s="47"/>
      <c r="O368" s="47"/>
      <c r="P368" s="48"/>
      <c r="R368" s="49"/>
      <c r="S368" s="50"/>
      <c r="T368" s="51"/>
      <c r="U368" s="51"/>
      <c r="V368" s="52"/>
      <c r="W368" s="28"/>
      <c r="X368" s="53"/>
      <c r="Y368" s="53"/>
    </row>
    <row r="369" s="35" customFormat="true" ht="13.5" hidden="false" customHeight="true" outlineLevel="0" collapsed="false">
      <c r="B369" s="47"/>
      <c r="C369" s="18"/>
      <c r="D369" s="137" t="s">
        <v>81</v>
      </c>
      <c r="E369" s="138" t="s">
        <v>82</v>
      </c>
      <c r="F369" s="138"/>
      <c r="G369" s="138"/>
      <c r="H369" s="139" t="n">
        <v>9</v>
      </c>
      <c r="I369" s="139" t="n">
        <v>9</v>
      </c>
      <c r="J369" s="139"/>
      <c r="K369" s="139"/>
      <c r="L369" s="139"/>
      <c r="M369" s="140" t="n">
        <f aca="false">SUM(H369:L369)</f>
        <v>18</v>
      </c>
      <c r="N369" s="47"/>
      <c r="O369" s="47"/>
      <c r="P369" s="48"/>
      <c r="R369" s="49"/>
      <c r="S369" s="50"/>
      <c r="T369" s="51"/>
      <c r="U369" s="51"/>
      <c r="V369" s="52"/>
      <c r="W369" s="28"/>
      <c r="X369" s="53"/>
      <c r="Y369" s="53"/>
    </row>
    <row r="370" s="35" customFormat="true" ht="13.5" hidden="false" customHeight="true" outlineLevel="0" collapsed="false">
      <c r="B370" s="47"/>
      <c r="C370" s="18"/>
      <c r="D370" s="141" t="s">
        <v>83</v>
      </c>
      <c r="E370" s="138" t="s">
        <v>85</v>
      </c>
      <c r="F370" s="138"/>
      <c r="G370" s="138"/>
      <c r="H370" s="139" t="n">
        <v>12</v>
      </c>
      <c r="I370" s="139"/>
      <c r="J370" s="139"/>
      <c r="K370" s="139"/>
      <c r="L370" s="139"/>
      <c r="M370" s="140" t="n">
        <f aca="false">SUM(H370:L370)</f>
        <v>12</v>
      </c>
      <c r="N370" s="47"/>
      <c r="O370" s="47"/>
      <c r="P370" s="48"/>
      <c r="R370" s="49"/>
      <c r="S370" s="50"/>
      <c r="T370" s="51"/>
      <c r="U370" s="51"/>
      <c r="V370" s="52"/>
      <c r="W370" s="28"/>
      <c r="X370" s="53"/>
      <c r="Y370" s="53"/>
    </row>
    <row r="371" s="35" customFormat="true" ht="13.5" hidden="false" customHeight="true" outlineLevel="0" collapsed="false">
      <c r="B371" s="47"/>
      <c r="C371" s="18"/>
      <c r="D371" s="142" t="n">
        <v>4</v>
      </c>
      <c r="E371" s="143" t="s">
        <v>84</v>
      </c>
      <c r="F371" s="143"/>
      <c r="G371" s="143"/>
      <c r="H371" s="144" t="n">
        <v>12</v>
      </c>
      <c r="I371" s="144"/>
      <c r="J371" s="144"/>
      <c r="K371" s="144"/>
      <c r="L371" s="144"/>
      <c r="M371" s="145" t="n">
        <f aca="false">SUM(H371:L371)</f>
        <v>12</v>
      </c>
      <c r="N371" s="47"/>
      <c r="O371" s="47"/>
      <c r="P371" s="48"/>
      <c r="R371" s="49"/>
      <c r="S371" s="50"/>
      <c r="T371" s="51"/>
      <c r="U371" s="51"/>
      <c r="V371" s="52"/>
      <c r="W371" s="28"/>
      <c r="X371" s="53"/>
      <c r="Y371" s="53"/>
    </row>
    <row r="372" s="35" customFormat="true" ht="13.5" hidden="false" customHeight="true" outlineLevel="0" collapsed="false">
      <c r="B372" s="47"/>
      <c r="C372" s="18"/>
      <c r="D372" s="287"/>
      <c r="E372" s="147"/>
      <c r="F372" s="147"/>
      <c r="G372" s="208"/>
      <c r="H372" s="148"/>
      <c r="I372" s="148"/>
      <c r="J372" s="148"/>
      <c r="K372" s="148"/>
      <c r="L372" s="148"/>
      <c r="M372" s="124"/>
      <c r="N372" s="47"/>
      <c r="O372" s="47"/>
      <c r="P372" s="48"/>
      <c r="R372" s="49"/>
      <c r="S372" s="50"/>
      <c r="T372" s="51"/>
      <c r="U372" s="51"/>
      <c r="V372" s="52"/>
      <c r="W372" s="28"/>
      <c r="X372" s="53"/>
      <c r="Y372" s="53"/>
    </row>
    <row r="373" s="74" customFormat="true" ht="13.5" hidden="false" customHeight="true" outlineLevel="0" collapsed="false">
      <c r="B373" s="75" t="s">
        <v>86</v>
      </c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</row>
    <row r="374" s="74" customFormat="true" ht="13.5" hidden="false" customHeight="true" outlineLevel="0" collapsed="false">
      <c r="B374" s="244"/>
      <c r="C374" s="76"/>
      <c r="D374" s="77"/>
      <c r="E374" s="18"/>
      <c r="F374" s="225" t="s">
        <v>40</v>
      </c>
      <c r="G374" s="225"/>
      <c r="H374" s="225"/>
      <c r="I374" s="225"/>
      <c r="J374" s="225"/>
      <c r="K374" s="225"/>
      <c r="L374" s="225"/>
      <c r="M374" s="225"/>
      <c r="N374" s="18"/>
      <c r="O374" s="79"/>
    </row>
    <row r="375" s="74" customFormat="true" ht="13.5" hidden="false" customHeight="true" outlineLevel="0" collapsed="false">
      <c r="B375" s="80" t="n">
        <v>1</v>
      </c>
      <c r="C375" s="90" t="s">
        <v>87</v>
      </c>
      <c r="D375" s="91" t="n">
        <v>1971</v>
      </c>
      <c r="E375" s="149" t="s">
        <v>42</v>
      </c>
      <c r="F375" s="38" t="s">
        <v>48</v>
      </c>
      <c r="G375" s="38" t="s">
        <v>88</v>
      </c>
      <c r="H375" s="82" t="n">
        <v>49.4</v>
      </c>
      <c r="I375" s="150" t="n">
        <v>57.5</v>
      </c>
      <c r="J375" s="150" t="n">
        <v>62.5</v>
      </c>
      <c r="K375" s="150" t="n">
        <v>65</v>
      </c>
      <c r="L375" s="86" t="n">
        <v>65</v>
      </c>
      <c r="M375" s="151" t="n">
        <v>12</v>
      </c>
      <c r="N375" s="46" t="s">
        <v>89</v>
      </c>
      <c r="O375" s="46" t="s">
        <v>390</v>
      </c>
    </row>
    <row r="376" s="74" customFormat="true" ht="13.5" hidden="false" customHeight="true" outlineLevel="0" collapsed="false">
      <c r="B376" s="244"/>
      <c r="C376" s="18"/>
      <c r="D376" s="77"/>
      <c r="E376" s="18"/>
      <c r="F376" s="225" t="s">
        <v>52</v>
      </c>
      <c r="G376" s="225"/>
      <c r="H376" s="225"/>
      <c r="I376" s="225"/>
      <c r="J376" s="225"/>
      <c r="K376" s="225"/>
      <c r="L376" s="225"/>
      <c r="M376" s="225"/>
      <c r="N376" s="18"/>
      <c r="O376" s="79"/>
    </row>
    <row r="377" s="74" customFormat="true" ht="13.5" hidden="false" customHeight="true" outlineLevel="0" collapsed="false">
      <c r="B377" s="80" t="n">
        <v>1</v>
      </c>
      <c r="C377" s="90" t="s">
        <v>391</v>
      </c>
      <c r="D377" s="91" t="n">
        <v>1967</v>
      </c>
      <c r="E377" s="36" t="s">
        <v>369</v>
      </c>
      <c r="F377" s="39" t="s">
        <v>27</v>
      </c>
      <c r="G377" s="38" t="s">
        <v>347</v>
      </c>
      <c r="H377" s="82" t="n">
        <v>56.6</v>
      </c>
      <c r="I377" s="150" t="n">
        <v>37.5</v>
      </c>
      <c r="J377" s="150" t="n">
        <v>42.5</v>
      </c>
      <c r="K377" s="150" t="n">
        <v>45</v>
      </c>
      <c r="L377" s="86" t="n">
        <v>45</v>
      </c>
      <c r="M377" s="151" t="n">
        <v>12</v>
      </c>
      <c r="N377" s="87" t="s">
        <v>392</v>
      </c>
      <c r="O377" s="46" t="s">
        <v>393</v>
      </c>
    </row>
    <row r="378" s="74" customFormat="true" ht="13.5" hidden="false" customHeight="true" outlineLevel="0" collapsed="false">
      <c r="B378" s="244"/>
      <c r="C378" s="18"/>
      <c r="D378" s="77"/>
      <c r="E378" s="18"/>
      <c r="F378" s="225" t="s">
        <v>62</v>
      </c>
      <c r="G378" s="225"/>
      <c r="H378" s="225"/>
      <c r="I378" s="225"/>
      <c r="J378" s="225"/>
      <c r="K378" s="225"/>
      <c r="L378" s="225"/>
      <c r="M378" s="225"/>
      <c r="N378" s="18"/>
      <c r="O378" s="79"/>
    </row>
    <row r="379" s="74" customFormat="true" ht="13.5" hidden="false" customHeight="true" outlineLevel="0" collapsed="false">
      <c r="B379" s="80" t="n">
        <v>1</v>
      </c>
      <c r="C379" s="37" t="s">
        <v>394</v>
      </c>
      <c r="D379" s="36" t="n">
        <v>1967</v>
      </c>
      <c r="E379" s="36" t="s">
        <v>369</v>
      </c>
      <c r="F379" s="39" t="s">
        <v>27</v>
      </c>
      <c r="G379" s="39" t="s">
        <v>43</v>
      </c>
      <c r="H379" s="40" t="n">
        <v>59.9</v>
      </c>
      <c r="I379" s="154" t="n">
        <v>45</v>
      </c>
      <c r="J379" s="155" t="n">
        <v>-47.5</v>
      </c>
      <c r="K379" s="154" t="n">
        <v>47.5</v>
      </c>
      <c r="L379" s="44" t="n">
        <v>47.5</v>
      </c>
      <c r="M379" s="45" t="n">
        <v>12</v>
      </c>
      <c r="N379" s="46" t="s">
        <v>395</v>
      </c>
      <c r="O379" s="93" t="s">
        <v>396</v>
      </c>
    </row>
    <row r="380" s="74" customFormat="true" ht="13.5" hidden="false" customHeight="true" outlineLevel="0" collapsed="false">
      <c r="B380" s="244"/>
      <c r="C380" s="18"/>
      <c r="D380" s="77"/>
      <c r="E380" s="18"/>
      <c r="F380" s="225" t="s">
        <v>68</v>
      </c>
      <c r="G380" s="225"/>
      <c r="H380" s="225"/>
      <c r="I380" s="225"/>
      <c r="J380" s="225"/>
      <c r="K380" s="225"/>
      <c r="L380" s="225"/>
      <c r="M380" s="225"/>
      <c r="N380" s="18"/>
      <c r="O380" s="79"/>
    </row>
    <row r="381" s="74" customFormat="true" ht="13.5" hidden="false" customHeight="true" outlineLevel="0" collapsed="false">
      <c r="B381" s="80" t="n">
        <v>1</v>
      </c>
      <c r="C381" s="94" t="s">
        <v>91</v>
      </c>
      <c r="D381" s="95" t="n">
        <v>1969</v>
      </c>
      <c r="E381" s="149" t="s">
        <v>42</v>
      </c>
      <c r="F381" s="39" t="s">
        <v>58</v>
      </c>
      <c r="G381" s="39" t="s">
        <v>59</v>
      </c>
      <c r="H381" s="40" t="n">
        <v>70.95</v>
      </c>
      <c r="I381" s="42" t="n">
        <v>80</v>
      </c>
      <c r="J381" s="42" t="n">
        <v>85</v>
      </c>
      <c r="K381" s="42" t="n">
        <v>90</v>
      </c>
      <c r="L381" s="44" t="n">
        <v>90</v>
      </c>
      <c r="M381" s="45" t="n">
        <v>12</v>
      </c>
      <c r="N381" s="46" t="s">
        <v>60</v>
      </c>
      <c r="O381" s="46" t="s">
        <v>397</v>
      </c>
    </row>
    <row r="382" s="74" customFormat="true" ht="13.5" hidden="false" customHeight="true" outlineLevel="0" collapsed="false">
      <c r="B382" s="244"/>
      <c r="C382" s="18"/>
      <c r="D382" s="77"/>
      <c r="E382" s="18"/>
      <c r="F382" s="225" t="s">
        <v>96</v>
      </c>
      <c r="G382" s="225"/>
      <c r="H382" s="225"/>
      <c r="I382" s="225"/>
      <c r="J382" s="225"/>
      <c r="K382" s="225"/>
      <c r="L382" s="225"/>
      <c r="M382" s="225"/>
      <c r="N382" s="18"/>
      <c r="O382" s="79"/>
    </row>
    <row r="383" s="74" customFormat="true" ht="13.5" hidden="false" customHeight="true" outlineLevel="0" collapsed="false">
      <c r="B383" s="80" t="n">
        <v>1</v>
      </c>
      <c r="C383" s="90" t="s">
        <v>97</v>
      </c>
      <c r="D383" s="91" t="n">
        <v>1973</v>
      </c>
      <c r="E383" s="149" t="s">
        <v>26</v>
      </c>
      <c r="F383" s="39" t="s">
        <v>27</v>
      </c>
      <c r="G383" s="39" t="s">
        <v>43</v>
      </c>
      <c r="H383" s="82" t="n">
        <v>91</v>
      </c>
      <c r="I383" s="150" t="n">
        <v>70</v>
      </c>
      <c r="J383" s="150" t="n">
        <v>80</v>
      </c>
      <c r="K383" s="150" t="n">
        <v>82.5</v>
      </c>
      <c r="L383" s="86" t="n">
        <v>82.5</v>
      </c>
      <c r="M383" s="151" t="n">
        <v>12</v>
      </c>
      <c r="N383" s="46" t="s">
        <v>89</v>
      </c>
      <c r="O383" s="46" t="s">
        <v>398</v>
      </c>
    </row>
    <row r="384" s="74" customFormat="true" ht="13.5" hidden="false" customHeight="true" outlineLevel="0" collapsed="false">
      <c r="B384" s="169"/>
      <c r="C384" s="191"/>
      <c r="D384" s="47"/>
      <c r="E384" s="47"/>
      <c r="F384" s="35"/>
      <c r="G384" s="35"/>
      <c r="H384" s="49"/>
      <c r="I384" s="288"/>
      <c r="J384" s="288"/>
      <c r="K384" s="288"/>
      <c r="L384" s="52"/>
      <c r="M384" s="28"/>
      <c r="N384" s="53"/>
      <c r="O384" s="53"/>
    </row>
    <row r="385" s="35" customFormat="true" ht="13.5" hidden="false" customHeight="true" outlineLevel="0" collapsed="false">
      <c r="B385" s="47"/>
      <c r="C385" s="18"/>
      <c r="D385" s="32" t="s">
        <v>31</v>
      </c>
      <c r="E385" s="32"/>
      <c r="F385" s="32"/>
      <c r="G385" s="32"/>
      <c r="H385" s="32"/>
      <c r="I385" s="32"/>
      <c r="J385" s="32"/>
      <c r="K385" s="32"/>
      <c r="L385" s="32"/>
      <c r="M385" s="32"/>
      <c r="N385" s="53"/>
      <c r="O385" s="53"/>
    </row>
    <row r="386" s="35" customFormat="true" ht="13.5" hidden="false" customHeight="true" outlineLevel="0" collapsed="false">
      <c r="B386" s="47"/>
      <c r="C386" s="18"/>
      <c r="D386" s="104" t="s">
        <v>32</v>
      </c>
      <c r="E386" s="105" t="s">
        <v>5</v>
      </c>
      <c r="F386" s="105"/>
      <c r="G386" s="105"/>
      <c r="H386" s="105" t="s">
        <v>9</v>
      </c>
      <c r="I386" s="105"/>
      <c r="J386" s="105"/>
      <c r="K386" s="106" t="s">
        <v>33</v>
      </c>
      <c r="L386" s="107" t="s">
        <v>12</v>
      </c>
      <c r="M386" s="108" t="s">
        <v>13</v>
      </c>
      <c r="N386" s="53"/>
      <c r="O386" s="53"/>
    </row>
    <row r="387" s="35" customFormat="true" ht="13.5" hidden="false" customHeight="true" outlineLevel="0" collapsed="false">
      <c r="B387" s="47"/>
      <c r="C387" s="18"/>
      <c r="D387" s="109" t="n">
        <v>1</v>
      </c>
      <c r="E387" s="110" t="s">
        <v>91</v>
      </c>
      <c r="F387" s="110"/>
      <c r="G387" s="110"/>
      <c r="H387" s="279" t="s">
        <v>59</v>
      </c>
      <c r="I387" s="279"/>
      <c r="J387" s="279"/>
      <c r="K387" s="112" t="n">
        <v>70.95</v>
      </c>
      <c r="L387" s="113" t="n">
        <v>90</v>
      </c>
      <c r="M387" s="266" t="s">
        <v>397</v>
      </c>
      <c r="N387" s="53"/>
      <c r="O387" s="53"/>
    </row>
    <row r="388" s="35" customFormat="true" ht="13.5" hidden="false" customHeight="true" outlineLevel="0" collapsed="false">
      <c r="B388" s="47"/>
      <c r="C388" s="18"/>
      <c r="D388" s="115" t="n">
        <v>2</v>
      </c>
      <c r="E388" s="116" t="s">
        <v>87</v>
      </c>
      <c r="F388" s="116"/>
      <c r="G388" s="116"/>
      <c r="H388" s="117" t="s">
        <v>88</v>
      </c>
      <c r="I388" s="117"/>
      <c r="J388" s="117"/>
      <c r="K388" s="82" t="n">
        <v>49.4</v>
      </c>
      <c r="L388" s="86" t="n">
        <v>65</v>
      </c>
      <c r="M388" s="232" t="s">
        <v>390</v>
      </c>
      <c r="N388" s="53"/>
      <c r="O388" s="53"/>
    </row>
    <row r="389" s="35" customFormat="true" ht="13.5" hidden="false" customHeight="true" outlineLevel="0" collapsed="false">
      <c r="B389" s="47"/>
      <c r="C389" s="18"/>
      <c r="D389" s="119" t="n">
        <v>3</v>
      </c>
      <c r="E389" s="120" t="s">
        <v>97</v>
      </c>
      <c r="F389" s="120"/>
      <c r="G389" s="120"/>
      <c r="H389" s="281" t="s">
        <v>43</v>
      </c>
      <c r="I389" s="281"/>
      <c r="J389" s="281"/>
      <c r="K389" s="182" t="n">
        <v>91</v>
      </c>
      <c r="L389" s="183" t="n">
        <v>82.5</v>
      </c>
      <c r="M389" s="123" t="s">
        <v>398</v>
      </c>
      <c r="N389" s="53"/>
      <c r="O389" s="53"/>
    </row>
    <row r="390" s="35" customFormat="true" ht="13.5" hidden="false" customHeight="true" outlineLevel="0" collapsed="false">
      <c r="B390" s="47"/>
      <c r="C390" s="18"/>
      <c r="D390" s="32" t="s">
        <v>34</v>
      </c>
      <c r="E390" s="32"/>
      <c r="F390" s="32"/>
      <c r="G390" s="32"/>
      <c r="H390" s="32"/>
      <c r="I390" s="32"/>
      <c r="J390" s="32"/>
      <c r="K390" s="32"/>
      <c r="L390" s="32"/>
      <c r="M390" s="32"/>
      <c r="N390" s="47"/>
      <c r="O390" s="47"/>
      <c r="P390" s="48"/>
      <c r="R390" s="49"/>
      <c r="S390" s="50"/>
      <c r="T390" s="51"/>
      <c r="U390" s="51"/>
      <c r="V390" s="52"/>
      <c r="W390" s="28"/>
      <c r="X390" s="53"/>
      <c r="Y390" s="53"/>
    </row>
    <row r="391" s="35" customFormat="true" ht="13.5" hidden="false" customHeight="true" outlineLevel="0" collapsed="false">
      <c r="B391" s="47"/>
      <c r="C391" s="18"/>
      <c r="D391" s="54" t="s">
        <v>32</v>
      </c>
      <c r="E391" s="129" t="s">
        <v>35</v>
      </c>
      <c r="F391" s="129"/>
      <c r="G391" s="129"/>
      <c r="H391" s="66"/>
      <c r="I391" s="130"/>
      <c r="J391" s="130" t="s">
        <v>13</v>
      </c>
      <c r="K391" s="130"/>
      <c r="L391" s="131"/>
      <c r="M391" s="132" t="s">
        <v>36</v>
      </c>
      <c r="N391" s="47"/>
      <c r="O391" s="47"/>
      <c r="P391" s="48"/>
      <c r="R391" s="49"/>
      <c r="S391" s="50"/>
      <c r="T391" s="51"/>
      <c r="U391" s="51"/>
      <c r="V391" s="52"/>
      <c r="W391" s="28"/>
      <c r="X391" s="53"/>
      <c r="Y391" s="53"/>
    </row>
    <row r="392" s="35" customFormat="true" ht="13.5" hidden="false" customHeight="true" outlineLevel="0" collapsed="false">
      <c r="B392" s="47"/>
      <c r="C392" s="18"/>
      <c r="D392" s="133" t="s">
        <v>37</v>
      </c>
      <c r="E392" s="134" t="s">
        <v>38</v>
      </c>
      <c r="F392" s="134"/>
      <c r="G392" s="134"/>
      <c r="H392" s="135" t="n">
        <v>12</v>
      </c>
      <c r="I392" s="135" t="n">
        <v>12</v>
      </c>
      <c r="J392" s="135" t="n">
        <v>12</v>
      </c>
      <c r="K392" s="135"/>
      <c r="L392" s="135"/>
      <c r="M392" s="136" t="n">
        <f aca="false">SUM(H392:L392)</f>
        <v>36</v>
      </c>
      <c r="N392" s="47"/>
      <c r="O392" s="47"/>
      <c r="P392" s="48"/>
      <c r="R392" s="49"/>
      <c r="S392" s="50"/>
      <c r="T392" s="51"/>
      <c r="U392" s="51"/>
      <c r="V392" s="52"/>
      <c r="W392" s="28"/>
      <c r="X392" s="53"/>
      <c r="Y392" s="53"/>
    </row>
    <row r="393" s="35" customFormat="true" ht="13.5" hidden="false" customHeight="true" outlineLevel="0" collapsed="false">
      <c r="B393" s="47"/>
      <c r="C393" s="18"/>
      <c r="D393" s="137" t="s">
        <v>81</v>
      </c>
      <c r="E393" s="138" t="s">
        <v>85</v>
      </c>
      <c r="F393" s="138"/>
      <c r="G393" s="138"/>
      <c r="H393" s="139" t="n">
        <v>12</v>
      </c>
      <c r="I393" s="139"/>
      <c r="J393" s="139"/>
      <c r="K393" s="139"/>
      <c r="L393" s="139"/>
      <c r="M393" s="140" t="n">
        <f aca="false">SUM(H393:L393)</f>
        <v>12</v>
      </c>
      <c r="N393" s="147"/>
      <c r="O393" s="147"/>
      <c r="P393" s="147"/>
      <c r="R393" s="49"/>
      <c r="S393" s="50"/>
      <c r="T393" s="51"/>
      <c r="U393" s="51"/>
      <c r="V393" s="52"/>
      <c r="W393" s="28"/>
      <c r="X393" s="53"/>
      <c r="Y393" s="53"/>
    </row>
    <row r="394" s="35" customFormat="true" ht="13.5" hidden="false" customHeight="true" outlineLevel="0" collapsed="false">
      <c r="B394" s="47"/>
      <c r="C394" s="18"/>
      <c r="D394" s="185" t="s">
        <v>83</v>
      </c>
      <c r="E394" s="143" t="s">
        <v>82</v>
      </c>
      <c r="F394" s="143"/>
      <c r="G394" s="143"/>
      <c r="H394" s="144" t="n">
        <v>12</v>
      </c>
      <c r="I394" s="144"/>
      <c r="J394" s="144"/>
      <c r="K394" s="144"/>
      <c r="L394" s="144"/>
      <c r="M394" s="145" t="n">
        <f aca="false">SUM(H394:L394)</f>
        <v>12</v>
      </c>
      <c r="N394" s="47"/>
      <c r="O394" s="47"/>
      <c r="P394" s="48"/>
      <c r="R394" s="49"/>
      <c r="S394" s="50"/>
      <c r="T394" s="51"/>
      <c r="U394" s="51"/>
      <c r="V394" s="52"/>
      <c r="W394" s="28"/>
      <c r="X394" s="53"/>
      <c r="Y394" s="53"/>
    </row>
    <row r="395" s="35" customFormat="true" ht="13.5" hidden="false" customHeight="true" outlineLevel="0" collapsed="false">
      <c r="B395" s="47"/>
      <c r="C395" s="18"/>
      <c r="D395" s="287"/>
      <c r="E395" s="147"/>
      <c r="F395" s="147"/>
      <c r="G395" s="208"/>
      <c r="H395" s="148"/>
      <c r="I395" s="148"/>
      <c r="J395" s="148"/>
      <c r="K395" s="148"/>
      <c r="L395" s="148"/>
      <c r="M395" s="124"/>
      <c r="N395" s="47"/>
      <c r="O395" s="47"/>
      <c r="P395" s="48"/>
      <c r="R395" s="49"/>
      <c r="S395" s="50"/>
      <c r="T395" s="51"/>
      <c r="U395" s="51"/>
      <c r="V395" s="52"/>
      <c r="W395" s="28"/>
      <c r="X395" s="53"/>
      <c r="Y395" s="53"/>
    </row>
    <row r="396" customFormat="false" ht="12.75" hidden="false" customHeight="false" outlineLevel="0" collapsed="false">
      <c r="A396" s="186"/>
      <c r="B396" s="1"/>
      <c r="D396" s="161" t="s">
        <v>20</v>
      </c>
      <c r="G396" s="187" t="s">
        <v>115</v>
      </c>
      <c r="H396" s="187"/>
      <c r="I396" s="187"/>
      <c r="J396" s="187"/>
    </row>
    <row r="397" customFormat="false" ht="12.75" hidden="false" customHeight="false" outlineLevel="0" collapsed="false">
      <c r="A397" s="186"/>
      <c r="B397" s="1"/>
      <c r="D397" s="1"/>
    </row>
    <row r="398" customFormat="false" ht="12.75" hidden="false" customHeight="false" outlineLevel="0" collapsed="false">
      <c r="A398" s="186"/>
      <c r="B398" s="1"/>
      <c r="D398" s="4" t="s">
        <v>116</v>
      </c>
      <c r="E398" s="4"/>
      <c r="F398" s="4"/>
      <c r="G398" s="4"/>
      <c r="H398" s="4"/>
      <c r="I398" s="4" t="s">
        <v>44</v>
      </c>
      <c r="J398" s="4"/>
      <c r="K398" s="4"/>
      <c r="L398" s="4" t="s">
        <v>117</v>
      </c>
      <c r="M398" s="4" t="s">
        <v>118</v>
      </c>
      <c r="N398" s="4"/>
    </row>
    <row r="399" customFormat="false" ht="12.75" hidden="false" customHeight="false" outlineLevel="0" collapsed="false">
      <c r="A399" s="186"/>
      <c r="B399" s="1"/>
      <c r="D399" s="4" t="s">
        <v>119</v>
      </c>
      <c r="E399" s="4"/>
      <c r="F399" s="4"/>
      <c r="G399" s="4"/>
      <c r="H399" s="4"/>
      <c r="I399" s="4" t="s">
        <v>120</v>
      </c>
      <c r="J399" s="4"/>
      <c r="K399" s="4"/>
      <c r="L399" s="4" t="s">
        <v>121</v>
      </c>
      <c r="M399" s="4" t="s">
        <v>118</v>
      </c>
      <c r="N399" s="4"/>
    </row>
    <row r="400" customFormat="false" ht="12.75" hidden="false" customHeight="false" outlineLevel="0" collapsed="false">
      <c r="A400" s="186"/>
      <c r="B400" s="1"/>
      <c r="D400" s="4" t="s">
        <v>122</v>
      </c>
      <c r="E400" s="4"/>
      <c r="F400" s="4"/>
      <c r="G400" s="4"/>
      <c r="H400" s="4"/>
      <c r="I400" s="4" t="s">
        <v>123</v>
      </c>
      <c r="J400" s="4"/>
      <c r="K400" s="4"/>
      <c r="L400" s="4" t="s">
        <v>121</v>
      </c>
      <c r="M400" s="4" t="s">
        <v>118</v>
      </c>
      <c r="N400" s="4"/>
    </row>
    <row r="401" customFormat="false" ht="12.75" hidden="false" customHeight="false" outlineLevel="0" collapsed="false">
      <c r="A401" s="186"/>
      <c r="B401" s="1"/>
      <c r="D401" s="4" t="s">
        <v>124</v>
      </c>
      <c r="E401" s="4"/>
      <c r="F401" s="4"/>
      <c r="G401" s="4"/>
      <c r="H401" s="4"/>
      <c r="I401" s="4" t="s">
        <v>125</v>
      </c>
      <c r="J401" s="4"/>
      <c r="K401" s="4"/>
      <c r="L401" s="4" t="s">
        <v>117</v>
      </c>
      <c r="M401" s="4" t="s">
        <v>126</v>
      </c>
      <c r="N401" s="4"/>
    </row>
    <row r="402" customFormat="false" ht="12.75" hidden="false" customHeight="false" outlineLevel="0" collapsed="false">
      <c r="A402" s="186"/>
      <c r="B402" s="1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A403" s="186"/>
      <c r="B403" s="1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s="4" customFormat="true" ht="15" hidden="false" customHeight="false" outlineLevel="0" collapsed="false">
      <c r="B404" s="7" t="s">
        <v>0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8"/>
      <c r="Q404" s="8"/>
    </row>
    <row r="405" s="4" customFormat="true" ht="18" hidden="false" customHeight="false" outlineLevel="0" collapsed="false">
      <c r="B405" s="9" t="s">
        <v>1</v>
      </c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8"/>
      <c r="Q405" s="8"/>
    </row>
    <row r="406" s="4" customFormat="true" ht="18" hidden="false" customHeight="false" outlineLevel="0" collapsed="false">
      <c r="B406" s="9" t="s">
        <v>363</v>
      </c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8"/>
      <c r="Q406" s="8"/>
    </row>
    <row r="407" s="4" customFormat="true" ht="15" hidden="false" customHeight="false" outlineLevel="0" collapsed="false">
      <c r="B407" s="7" t="s">
        <v>3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8"/>
      <c r="Q407" s="8"/>
    </row>
    <row r="408" s="4" customFormat="true" ht="15.75" hidden="false" customHeight="false" outlineLevel="0" collapsed="false">
      <c r="B408" s="5"/>
      <c r="C408" s="289"/>
      <c r="D408" s="289"/>
      <c r="E408" s="289"/>
      <c r="F408" s="289"/>
      <c r="G408" s="289"/>
      <c r="H408" s="289"/>
      <c r="I408" s="289"/>
      <c r="J408" s="289"/>
      <c r="K408" s="289"/>
      <c r="L408" s="289"/>
      <c r="M408" s="289"/>
      <c r="N408" s="289"/>
      <c r="O408" s="289"/>
      <c r="P408" s="8"/>
      <c r="Q408" s="8"/>
    </row>
    <row r="409" s="11" customFormat="true" ht="13.5" hidden="false" customHeight="true" outlineLevel="0" collapsed="false">
      <c r="B409" s="12" t="s">
        <v>4</v>
      </c>
      <c r="C409" s="13" t="s">
        <v>5</v>
      </c>
      <c r="D409" s="13" t="s">
        <v>6</v>
      </c>
      <c r="E409" s="13" t="s">
        <v>7</v>
      </c>
      <c r="F409" s="13" t="s">
        <v>8</v>
      </c>
      <c r="G409" s="13" t="s">
        <v>9</v>
      </c>
      <c r="H409" s="14" t="s">
        <v>10</v>
      </c>
      <c r="I409" s="15" t="s">
        <v>11</v>
      </c>
      <c r="J409" s="15"/>
      <c r="K409" s="15"/>
      <c r="L409" s="16" t="s">
        <v>12</v>
      </c>
      <c r="M409" s="13" t="s">
        <v>13</v>
      </c>
      <c r="N409" s="13" t="s">
        <v>14</v>
      </c>
      <c r="O409" s="17" t="s">
        <v>15</v>
      </c>
    </row>
    <row r="410" s="18" customFormat="true" ht="13.5" hidden="false" customHeight="true" outlineLevel="0" collapsed="false">
      <c r="B410" s="19" t="s">
        <v>16</v>
      </c>
      <c r="C410" s="20"/>
      <c r="D410" s="21" t="s">
        <v>17</v>
      </c>
      <c r="E410" s="21" t="s">
        <v>18</v>
      </c>
      <c r="F410" s="20"/>
      <c r="G410" s="20"/>
      <c r="H410" s="22" t="s">
        <v>19</v>
      </c>
      <c r="I410" s="23" t="n">
        <v>1</v>
      </c>
      <c r="J410" s="24" t="n">
        <v>2</v>
      </c>
      <c r="K410" s="25" t="n">
        <v>3</v>
      </c>
      <c r="L410" s="26" t="s">
        <v>20</v>
      </c>
      <c r="M410" s="21" t="s">
        <v>21</v>
      </c>
      <c r="N410" s="21" t="s">
        <v>20</v>
      </c>
      <c r="O410" s="27" t="s">
        <v>22</v>
      </c>
    </row>
    <row r="411" s="4" customFormat="true" ht="15" hidden="false" customHeight="false" outlineLevel="0" collapsed="false">
      <c r="B411" s="5"/>
      <c r="C411" s="290" t="s">
        <v>364</v>
      </c>
      <c r="D411" s="289"/>
      <c r="E411" s="289"/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8"/>
      <c r="Q411" s="8"/>
    </row>
    <row r="412" s="33" customFormat="true" ht="13.5" hidden="false" customHeight="true" outlineLevel="0" collapsed="false">
      <c r="B412" s="190" t="s">
        <v>127</v>
      </c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</row>
    <row r="413" s="192" customFormat="true" ht="13.5" hidden="true" customHeight="true" outlineLevel="0" collapsed="false">
      <c r="B413" s="291" t="n">
        <v>1</v>
      </c>
      <c r="C413" s="292" t="s">
        <v>129</v>
      </c>
      <c r="D413" s="293" t="n">
        <v>1940</v>
      </c>
      <c r="E413" s="293" t="s">
        <v>42</v>
      </c>
      <c r="F413" s="294" t="s">
        <v>28</v>
      </c>
      <c r="G413" s="294" t="s">
        <v>130</v>
      </c>
      <c r="H413" s="295" t="n">
        <v>58.15</v>
      </c>
      <c r="I413" s="296"/>
      <c r="J413" s="296"/>
      <c r="K413" s="296"/>
      <c r="L413" s="297"/>
      <c r="M413" s="298"/>
      <c r="N413" s="299" t="s">
        <v>131</v>
      </c>
      <c r="O413" s="300"/>
    </row>
    <row r="414" s="35" customFormat="true" ht="13.5" hidden="false" customHeight="true" outlineLevel="0" collapsed="false">
      <c r="B414" s="244"/>
      <c r="C414" s="301"/>
      <c r="D414" s="77"/>
      <c r="E414" s="77"/>
      <c r="F414" s="225" t="s">
        <v>135</v>
      </c>
      <c r="G414" s="225"/>
      <c r="H414" s="225"/>
      <c r="I414" s="225"/>
      <c r="J414" s="225"/>
      <c r="K414" s="225"/>
      <c r="L414" s="225"/>
      <c r="M414" s="225"/>
      <c r="N414" s="18"/>
      <c r="O414" s="79"/>
    </row>
    <row r="415" s="35" customFormat="true" ht="13.5" hidden="false" customHeight="true" outlineLevel="0" collapsed="false">
      <c r="B415" s="80" t="n">
        <v>1</v>
      </c>
      <c r="C415" s="37" t="s">
        <v>136</v>
      </c>
      <c r="D415" s="36" t="n">
        <v>1940</v>
      </c>
      <c r="E415" s="36" t="s">
        <v>57</v>
      </c>
      <c r="F415" s="39" t="s">
        <v>27</v>
      </c>
      <c r="G415" s="39" t="s">
        <v>28</v>
      </c>
      <c r="H415" s="40" t="n">
        <v>68.8</v>
      </c>
      <c r="I415" s="42" t="n">
        <v>70</v>
      </c>
      <c r="J415" s="42" t="n">
        <v>75</v>
      </c>
      <c r="K415" s="42" t="s">
        <v>137</v>
      </c>
      <c r="L415" s="44" t="n">
        <v>75</v>
      </c>
      <c r="M415" s="45" t="n">
        <v>12</v>
      </c>
      <c r="N415" s="46" t="s">
        <v>133</v>
      </c>
      <c r="O415" s="46" t="s">
        <v>399</v>
      </c>
    </row>
    <row r="416" s="35" customFormat="true" ht="13.5" hidden="true" customHeight="true" outlineLevel="0" collapsed="false">
      <c r="B416" s="80" t="n">
        <v>1</v>
      </c>
      <c r="C416" s="37" t="s">
        <v>139</v>
      </c>
      <c r="D416" s="36" t="n">
        <v>1936</v>
      </c>
      <c r="E416" s="36" t="s">
        <v>42</v>
      </c>
      <c r="F416" s="39" t="s">
        <v>28</v>
      </c>
      <c r="G416" s="39" t="s">
        <v>140</v>
      </c>
      <c r="H416" s="40" t="n">
        <v>72.7</v>
      </c>
      <c r="I416" s="42"/>
      <c r="J416" s="42"/>
      <c r="K416" s="42"/>
      <c r="L416" s="44"/>
      <c r="M416" s="45"/>
      <c r="N416" s="46" t="s">
        <v>131</v>
      </c>
      <c r="O416" s="93"/>
    </row>
    <row r="417" s="35" customFormat="true" ht="13.5" hidden="false" customHeight="true" outlineLevel="0" collapsed="false">
      <c r="B417" s="244"/>
      <c r="C417" s="18"/>
      <c r="D417" s="77"/>
      <c r="E417" s="77"/>
      <c r="F417" s="88" t="s">
        <v>141</v>
      </c>
      <c r="G417" s="88"/>
      <c r="H417" s="88"/>
      <c r="I417" s="88"/>
      <c r="J417" s="88"/>
      <c r="K417" s="88"/>
      <c r="L417" s="88"/>
      <c r="M417" s="88"/>
      <c r="N417" s="18"/>
      <c r="O417" s="79"/>
    </row>
    <row r="418" s="35" customFormat="true" ht="13.5" hidden="false" customHeight="true" outlineLevel="0" collapsed="false">
      <c r="B418" s="80" t="n">
        <v>1</v>
      </c>
      <c r="C418" s="37" t="s">
        <v>400</v>
      </c>
      <c r="D418" s="36" t="n">
        <v>1944</v>
      </c>
      <c r="E418" s="36" t="s">
        <v>369</v>
      </c>
      <c r="F418" s="39" t="s">
        <v>144</v>
      </c>
      <c r="G418" s="39" t="s">
        <v>145</v>
      </c>
      <c r="H418" s="40" t="n">
        <v>74.55</v>
      </c>
      <c r="I418" s="42" t="n">
        <v>85</v>
      </c>
      <c r="J418" s="42" t="n">
        <v>90</v>
      </c>
      <c r="K418" s="154" t="n">
        <v>92.5</v>
      </c>
      <c r="L418" s="44" t="n">
        <v>92.5</v>
      </c>
      <c r="M418" s="45" t="n">
        <v>12</v>
      </c>
      <c r="N418" s="46" t="s">
        <v>146</v>
      </c>
      <c r="O418" s="46" t="s">
        <v>401</v>
      </c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</row>
    <row r="419" s="18" customFormat="true" ht="13.5" hidden="false" customHeight="true" outlineLevel="0" collapsed="false">
      <c r="B419" s="80" t="n">
        <v>2</v>
      </c>
      <c r="C419" s="37" t="s">
        <v>148</v>
      </c>
      <c r="D419" s="36" t="n">
        <v>1943</v>
      </c>
      <c r="E419" s="36" t="s">
        <v>369</v>
      </c>
      <c r="F419" s="39" t="s">
        <v>149</v>
      </c>
      <c r="G419" s="39" t="s">
        <v>150</v>
      </c>
      <c r="H419" s="40" t="n">
        <v>80.15</v>
      </c>
      <c r="I419" s="42" t="n">
        <v>82.5</v>
      </c>
      <c r="J419" s="42" t="n">
        <v>87.5</v>
      </c>
      <c r="K419" s="42" t="n">
        <v>92.5</v>
      </c>
      <c r="L419" s="44" t="n">
        <v>92.5</v>
      </c>
      <c r="M419" s="45" t="n">
        <v>9</v>
      </c>
      <c r="N419" s="46" t="s">
        <v>151</v>
      </c>
      <c r="O419" s="93" t="s">
        <v>402</v>
      </c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</row>
    <row r="420" s="35" customFormat="true" ht="13.5" hidden="false" customHeight="true" outlineLevel="0" collapsed="false">
      <c r="B420" s="244"/>
      <c r="C420" s="18"/>
      <c r="D420" s="77"/>
      <c r="E420" s="77"/>
      <c r="F420" s="88" t="s">
        <v>153</v>
      </c>
      <c r="G420" s="88"/>
      <c r="H420" s="88"/>
      <c r="I420" s="88"/>
      <c r="J420" s="88"/>
      <c r="K420" s="88"/>
      <c r="L420" s="88"/>
      <c r="M420" s="88"/>
      <c r="N420" s="18"/>
      <c r="O420" s="79"/>
    </row>
    <row r="421" s="35" customFormat="true" ht="13.5" hidden="false" customHeight="true" outlineLevel="0" collapsed="false">
      <c r="B421" s="80" t="n">
        <v>1</v>
      </c>
      <c r="C421" s="37" t="s">
        <v>154</v>
      </c>
      <c r="D421" s="36" t="n">
        <v>1944</v>
      </c>
      <c r="E421" s="36" t="s">
        <v>57</v>
      </c>
      <c r="F421" s="39" t="s">
        <v>27</v>
      </c>
      <c r="G421" s="39" t="s">
        <v>43</v>
      </c>
      <c r="H421" s="40" t="n">
        <v>85.2</v>
      </c>
      <c r="I421" s="42" t="n">
        <v>110</v>
      </c>
      <c r="J421" s="42" t="n">
        <v>117.5</v>
      </c>
      <c r="K421" s="43" t="n">
        <v>-120</v>
      </c>
      <c r="L421" s="44" t="n">
        <v>117.5</v>
      </c>
      <c r="M421" s="45" t="n">
        <v>12</v>
      </c>
      <c r="N421" s="46" t="s">
        <v>89</v>
      </c>
      <c r="O421" s="93" t="s">
        <v>403</v>
      </c>
    </row>
    <row r="422" s="35" customFormat="true" ht="13.5" hidden="false" customHeight="true" outlineLevel="0" collapsed="false">
      <c r="B422" s="80" t="n">
        <v>2</v>
      </c>
      <c r="C422" s="37" t="s">
        <v>156</v>
      </c>
      <c r="D422" s="36" t="n">
        <v>1939</v>
      </c>
      <c r="E422" s="36" t="s">
        <v>369</v>
      </c>
      <c r="F422" s="39" t="s">
        <v>27</v>
      </c>
      <c r="G422" s="39" t="s">
        <v>28</v>
      </c>
      <c r="H422" s="40" t="n">
        <v>85.8</v>
      </c>
      <c r="I422" s="42" t="n">
        <v>65</v>
      </c>
      <c r="J422" s="42" t="n">
        <v>70</v>
      </c>
      <c r="K422" s="42" t="n">
        <v>75</v>
      </c>
      <c r="L422" s="44" t="n">
        <v>75</v>
      </c>
      <c r="M422" s="45" t="n">
        <v>9</v>
      </c>
      <c r="N422" s="46" t="s">
        <v>133</v>
      </c>
      <c r="O422" s="93" t="s">
        <v>404</v>
      </c>
    </row>
    <row r="423" s="18" customFormat="true" ht="13.5" hidden="true" customHeight="true" outlineLevel="0" collapsed="false">
      <c r="B423" s="80" t="n">
        <v>3</v>
      </c>
      <c r="C423" s="37" t="s">
        <v>158</v>
      </c>
      <c r="D423" s="36" t="n">
        <v>1942</v>
      </c>
      <c r="E423" s="36" t="n">
        <v>1</v>
      </c>
      <c r="F423" s="39" t="s">
        <v>28</v>
      </c>
      <c r="G423" s="39" t="s">
        <v>159</v>
      </c>
      <c r="H423" s="40" t="n">
        <v>83</v>
      </c>
      <c r="I423" s="42"/>
      <c r="J423" s="42"/>
      <c r="K423" s="42"/>
      <c r="L423" s="44"/>
      <c r="M423" s="45"/>
      <c r="N423" s="46" t="s">
        <v>131</v>
      </c>
      <c r="O423" s="93"/>
    </row>
    <row r="424" s="35" customFormat="true" ht="13.5" hidden="false" customHeight="true" outlineLevel="0" collapsed="false">
      <c r="B424" s="244"/>
      <c r="C424" s="18"/>
      <c r="D424" s="77"/>
      <c r="E424" s="77"/>
      <c r="F424" s="88" t="s">
        <v>160</v>
      </c>
      <c r="G424" s="88"/>
      <c r="H424" s="88"/>
      <c r="I424" s="88"/>
      <c r="J424" s="88"/>
      <c r="K424" s="88"/>
      <c r="L424" s="88"/>
      <c r="M424" s="88"/>
      <c r="N424" s="18"/>
      <c r="O424" s="79"/>
    </row>
    <row r="425" s="35" customFormat="true" ht="13.5" hidden="false" customHeight="true" outlineLevel="0" collapsed="false">
      <c r="B425" s="80" t="n">
        <v>1</v>
      </c>
      <c r="C425" s="37" t="s">
        <v>161</v>
      </c>
      <c r="D425" s="36" t="n">
        <v>1934</v>
      </c>
      <c r="E425" s="36" t="n">
        <v>1</v>
      </c>
      <c r="F425" s="39" t="s">
        <v>27</v>
      </c>
      <c r="G425" s="39" t="s">
        <v>28</v>
      </c>
      <c r="H425" s="40" t="n">
        <v>98.25</v>
      </c>
      <c r="I425" s="42" t="n">
        <v>70</v>
      </c>
      <c r="J425" s="42" t="n">
        <v>75</v>
      </c>
      <c r="K425" s="43" t="n">
        <v>-80</v>
      </c>
      <c r="L425" s="44" t="n">
        <v>75</v>
      </c>
      <c r="M425" s="45" t="n">
        <v>12</v>
      </c>
      <c r="N425" s="46" t="s">
        <v>162</v>
      </c>
      <c r="O425" s="46" t="s">
        <v>157</v>
      </c>
    </row>
    <row r="426" s="74" customFormat="true" ht="13.5" hidden="false" customHeight="true" outlineLevel="0" collapsed="false">
      <c r="B426" s="244"/>
      <c r="C426" s="18"/>
      <c r="D426" s="77"/>
      <c r="E426" s="18"/>
      <c r="F426" s="88" t="s">
        <v>164</v>
      </c>
      <c r="G426" s="88"/>
      <c r="H426" s="88"/>
      <c r="I426" s="88"/>
      <c r="J426" s="88"/>
      <c r="K426" s="88"/>
      <c r="L426" s="88"/>
      <c r="M426" s="88"/>
      <c r="N426" s="18"/>
      <c r="O426" s="79"/>
    </row>
    <row r="427" s="35" customFormat="true" ht="13.5" hidden="false" customHeight="true" outlineLevel="0" collapsed="false">
      <c r="B427" s="80" t="n">
        <v>1</v>
      </c>
      <c r="C427" s="37" t="s">
        <v>165</v>
      </c>
      <c r="D427" s="36" t="n">
        <v>1945</v>
      </c>
      <c r="E427" s="36" t="s">
        <v>57</v>
      </c>
      <c r="F427" s="39" t="s">
        <v>27</v>
      </c>
      <c r="G427" s="39" t="s">
        <v>28</v>
      </c>
      <c r="H427" s="40" t="n">
        <v>109.65</v>
      </c>
      <c r="I427" s="42" t="n">
        <v>80</v>
      </c>
      <c r="J427" s="42" t="n">
        <v>90</v>
      </c>
      <c r="K427" s="42" t="s">
        <v>137</v>
      </c>
      <c r="L427" s="44" t="n">
        <v>90</v>
      </c>
      <c r="M427" s="45" t="n">
        <v>12</v>
      </c>
      <c r="N427" s="46" t="s">
        <v>133</v>
      </c>
      <c r="O427" s="46" t="s">
        <v>405</v>
      </c>
    </row>
    <row r="428" s="35" customFormat="true" ht="13.5" hidden="false" customHeight="true" outlineLevel="0" collapsed="false">
      <c r="B428" s="169"/>
      <c r="C428" s="18"/>
      <c r="D428" s="47"/>
      <c r="E428" s="47"/>
      <c r="H428" s="49"/>
      <c r="I428" s="51"/>
      <c r="J428" s="51"/>
      <c r="K428" s="51"/>
      <c r="L428" s="52"/>
      <c r="M428" s="28"/>
      <c r="N428" s="53"/>
      <c r="O428" s="53"/>
    </row>
    <row r="429" s="35" customFormat="true" ht="13.5" hidden="false" customHeight="true" outlineLevel="0" collapsed="false">
      <c r="B429" s="47"/>
      <c r="C429" s="18"/>
      <c r="D429" s="32" t="s">
        <v>31</v>
      </c>
      <c r="E429" s="32"/>
      <c r="F429" s="32"/>
      <c r="G429" s="32"/>
      <c r="H429" s="32"/>
      <c r="I429" s="32"/>
      <c r="J429" s="32"/>
      <c r="K429" s="32"/>
      <c r="L429" s="32"/>
      <c r="M429" s="32"/>
      <c r="N429" s="53"/>
      <c r="O429" s="53"/>
    </row>
    <row r="430" s="35" customFormat="true" ht="13.5" hidden="false" customHeight="true" outlineLevel="0" collapsed="false">
      <c r="B430" s="47"/>
      <c r="C430" s="18"/>
      <c r="D430" s="54" t="s">
        <v>32</v>
      </c>
      <c r="E430" s="55" t="s">
        <v>5</v>
      </c>
      <c r="F430" s="55"/>
      <c r="G430" s="55"/>
      <c r="H430" s="55" t="s">
        <v>9</v>
      </c>
      <c r="I430" s="55"/>
      <c r="J430" s="55"/>
      <c r="K430" s="56" t="s">
        <v>33</v>
      </c>
      <c r="L430" s="57" t="s">
        <v>12</v>
      </c>
      <c r="M430" s="58" t="s">
        <v>13</v>
      </c>
      <c r="N430" s="53"/>
      <c r="O430" s="53"/>
    </row>
    <row r="431" s="35" customFormat="true" ht="13.5" hidden="false" customHeight="true" outlineLevel="0" collapsed="false">
      <c r="B431" s="47"/>
      <c r="C431" s="18"/>
      <c r="D431" s="109" t="n">
        <v>1</v>
      </c>
      <c r="E431" s="110" t="s">
        <v>154</v>
      </c>
      <c r="F431" s="110"/>
      <c r="G431" s="110"/>
      <c r="H431" s="111" t="s">
        <v>43</v>
      </c>
      <c r="I431" s="111"/>
      <c r="J431" s="111"/>
      <c r="K431" s="112" t="n">
        <v>85.2</v>
      </c>
      <c r="L431" s="113" t="n">
        <v>117.5</v>
      </c>
      <c r="M431" s="302" t="s">
        <v>403</v>
      </c>
      <c r="N431" s="53"/>
      <c r="O431" s="53"/>
    </row>
    <row r="432" s="35" customFormat="true" ht="13.5" hidden="false" customHeight="true" outlineLevel="0" collapsed="false">
      <c r="B432" s="47"/>
      <c r="C432" s="18"/>
      <c r="D432" s="115" t="n">
        <v>2</v>
      </c>
      <c r="E432" s="116" t="s">
        <v>142</v>
      </c>
      <c r="F432" s="116"/>
      <c r="G432" s="116"/>
      <c r="H432" s="117" t="s">
        <v>145</v>
      </c>
      <c r="I432" s="117"/>
      <c r="J432" s="117"/>
      <c r="K432" s="40" t="n">
        <v>74.55</v>
      </c>
      <c r="L432" s="44" t="n">
        <v>92.5</v>
      </c>
      <c r="M432" s="303" t="s">
        <v>401</v>
      </c>
      <c r="N432" s="53"/>
      <c r="O432" s="53"/>
    </row>
    <row r="433" s="35" customFormat="true" ht="13.5" hidden="false" customHeight="true" outlineLevel="0" collapsed="false">
      <c r="B433" s="47"/>
      <c r="C433" s="18"/>
      <c r="D433" s="119" t="n">
        <v>3</v>
      </c>
      <c r="E433" s="120" t="s">
        <v>148</v>
      </c>
      <c r="F433" s="120"/>
      <c r="G433" s="120"/>
      <c r="H433" s="61" t="s">
        <v>150</v>
      </c>
      <c r="I433" s="61"/>
      <c r="J433" s="61"/>
      <c r="K433" s="121" t="n">
        <v>80.15</v>
      </c>
      <c r="L433" s="122" t="n">
        <v>92.5</v>
      </c>
      <c r="M433" s="304" t="s">
        <v>402</v>
      </c>
      <c r="N433" s="53"/>
      <c r="O433" s="53"/>
    </row>
    <row r="434" s="35" customFormat="true" ht="13.5" hidden="false" customHeight="true" outlineLevel="0" collapsed="false">
      <c r="B434" s="47"/>
      <c r="C434" s="18"/>
      <c r="D434" s="124"/>
      <c r="E434" s="125"/>
      <c r="F434" s="125"/>
      <c r="G434" s="125"/>
      <c r="H434" s="126"/>
      <c r="I434" s="126"/>
      <c r="J434" s="126"/>
      <c r="K434" s="127"/>
      <c r="L434" s="128"/>
      <c r="M434" s="30"/>
      <c r="N434" s="53"/>
      <c r="O434" s="53"/>
    </row>
    <row r="435" s="35" customFormat="true" ht="13.5" hidden="false" customHeight="true" outlineLevel="0" collapsed="false">
      <c r="B435" s="47"/>
      <c r="C435" s="18"/>
      <c r="D435" s="32" t="s">
        <v>34</v>
      </c>
      <c r="E435" s="32"/>
      <c r="F435" s="32"/>
      <c r="G435" s="32"/>
      <c r="H435" s="32"/>
      <c r="I435" s="32"/>
      <c r="J435" s="32"/>
      <c r="K435" s="32"/>
      <c r="L435" s="32"/>
      <c r="M435" s="32"/>
      <c r="N435" s="47"/>
      <c r="O435" s="47"/>
      <c r="P435" s="48"/>
      <c r="R435" s="49"/>
      <c r="S435" s="50"/>
      <c r="T435" s="51"/>
      <c r="U435" s="51"/>
      <c r="V435" s="52"/>
      <c r="W435" s="28"/>
      <c r="X435" s="53"/>
      <c r="Y435" s="53"/>
    </row>
    <row r="436" s="35" customFormat="true" ht="13.5" hidden="false" customHeight="true" outlineLevel="0" collapsed="false">
      <c r="B436" s="47"/>
      <c r="C436" s="18"/>
      <c r="D436" s="54" t="s">
        <v>32</v>
      </c>
      <c r="E436" s="129" t="s">
        <v>35</v>
      </c>
      <c r="F436" s="129"/>
      <c r="G436" s="129"/>
      <c r="H436" s="66"/>
      <c r="I436" s="130"/>
      <c r="J436" s="130" t="s">
        <v>13</v>
      </c>
      <c r="K436" s="130"/>
      <c r="L436" s="131"/>
      <c r="M436" s="132" t="s">
        <v>36</v>
      </c>
      <c r="N436" s="47"/>
      <c r="O436" s="47"/>
      <c r="P436" s="48"/>
      <c r="R436" s="49"/>
      <c r="S436" s="50"/>
      <c r="T436" s="51"/>
      <c r="U436" s="51"/>
      <c r="V436" s="52"/>
      <c r="W436" s="28"/>
      <c r="X436" s="53"/>
      <c r="Y436" s="53"/>
    </row>
    <row r="437" s="35" customFormat="true" ht="13.5" hidden="false" customHeight="true" outlineLevel="0" collapsed="false">
      <c r="B437" s="47"/>
      <c r="C437" s="18"/>
      <c r="D437" s="133" t="s">
        <v>37</v>
      </c>
      <c r="E437" s="134" t="s">
        <v>38</v>
      </c>
      <c r="F437" s="134"/>
      <c r="G437" s="134"/>
      <c r="H437" s="135" t="n">
        <v>12</v>
      </c>
      <c r="I437" s="135" t="n">
        <v>12</v>
      </c>
      <c r="J437" s="135" t="n">
        <v>12</v>
      </c>
      <c r="K437" s="135" t="n">
        <v>12</v>
      </c>
      <c r="L437" s="135" t="n">
        <v>9</v>
      </c>
      <c r="M437" s="136" t="n">
        <f aca="false">SUM(H437:L437)</f>
        <v>57</v>
      </c>
      <c r="N437" s="47"/>
      <c r="O437" s="47"/>
      <c r="P437" s="48"/>
      <c r="R437" s="49"/>
      <c r="S437" s="50"/>
      <c r="T437" s="51"/>
      <c r="U437" s="51"/>
      <c r="V437" s="52"/>
      <c r="W437" s="28"/>
      <c r="X437" s="53"/>
      <c r="Y437" s="53"/>
    </row>
    <row r="438" s="35" customFormat="true" ht="13.5" hidden="false" customHeight="true" outlineLevel="0" collapsed="false">
      <c r="B438" s="47"/>
      <c r="C438" s="18"/>
      <c r="D438" s="137" t="s">
        <v>81</v>
      </c>
      <c r="E438" s="138" t="s">
        <v>168</v>
      </c>
      <c r="F438" s="138"/>
      <c r="G438" s="138"/>
      <c r="H438" s="139" t="n">
        <v>12</v>
      </c>
      <c r="I438" s="139"/>
      <c r="J438" s="139"/>
      <c r="K438" s="139"/>
      <c r="L438" s="139"/>
      <c r="M438" s="140" t="n">
        <f aca="false">SUM(H438:L438)</f>
        <v>12</v>
      </c>
      <c r="N438" s="47"/>
      <c r="O438" s="47"/>
      <c r="P438" s="48"/>
      <c r="R438" s="49"/>
      <c r="S438" s="50"/>
      <c r="T438" s="51"/>
      <c r="U438" s="51"/>
      <c r="V438" s="52"/>
      <c r="W438" s="28"/>
      <c r="X438" s="53"/>
      <c r="Y438" s="53"/>
    </row>
    <row r="439" s="35" customFormat="true" ht="13.5" hidden="false" customHeight="true" outlineLevel="0" collapsed="false">
      <c r="B439" s="47"/>
      <c r="C439" s="18"/>
      <c r="D439" s="185" t="s">
        <v>83</v>
      </c>
      <c r="E439" s="143" t="s">
        <v>169</v>
      </c>
      <c r="F439" s="143"/>
      <c r="G439" s="143"/>
      <c r="H439" s="144" t="n">
        <v>9</v>
      </c>
      <c r="I439" s="144"/>
      <c r="J439" s="144"/>
      <c r="K439" s="144"/>
      <c r="L439" s="144"/>
      <c r="M439" s="145" t="n">
        <f aca="false">SUM(H439:L439)</f>
        <v>9</v>
      </c>
      <c r="N439" s="47"/>
      <c r="O439" s="47"/>
      <c r="P439" s="48"/>
      <c r="R439" s="49"/>
      <c r="S439" s="50"/>
      <c r="T439" s="51"/>
      <c r="U439" s="51"/>
      <c r="V439" s="52"/>
      <c r="W439" s="28"/>
      <c r="X439" s="53"/>
      <c r="Y439" s="53"/>
    </row>
    <row r="440" s="35" customFormat="true" ht="13.5" hidden="false" customHeight="true" outlineLevel="0" collapsed="false">
      <c r="B440" s="47"/>
      <c r="C440" s="18"/>
      <c r="D440" s="207"/>
      <c r="E440" s="147"/>
      <c r="F440" s="147"/>
      <c r="G440" s="208"/>
      <c r="H440" s="148"/>
      <c r="I440" s="148"/>
      <c r="J440" s="148"/>
      <c r="K440" s="148"/>
      <c r="L440" s="148"/>
      <c r="M440" s="124"/>
      <c r="N440" s="47"/>
      <c r="O440" s="47"/>
      <c r="P440" s="48"/>
      <c r="R440" s="49"/>
      <c r="S440" s="50"/>
      <c r="T440" s="51"/>
      <c r="U440" s="51"/>
      <c r="V440" s="52"/>
      <c r="W440" s="28"/>
      <c r="X440" s="53"/>
      <c r="Y440" s="53"/>
    </row>
    <row r="441" s="18" customFormat="true" ht="13.5" hidden="false" customHeight="true" outlineLevel="0" collapsed="false">
      <c r="B441" s="209" t="s">
        <v>170</v>
      </c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</row>
    <row r="442" s="74" customFormat="true" ht="14.25" hidden="true" customHeight="false" outlineLevel="0" collapsed="false">
      <c r="B442" s="244"/>
      <c r="C442" s="18"/>
      <c r="D442" s="77"/>
      <c r="E442" s="18"/>
      <c r="F442" s="305" t="s">
        <v>171</v>
      </c>
      <c r="G442" s="305"/>
      <c r="H442" s="305"/>
      <c r="I442" s="305"/>
      <c r="J442" s="305"/>
      <c r="K442" s="305"/>
      <c r="L442" s="305"/>
      <c r="M442" s="305"/>
      <c r="N442" s="18"/>
      <c r="O442" s="79"/>
    </row>
    <row r="443" s="74" customFormat="true" ht="15" hidden="true" customHeight="false" outlineLevel="0" collapsed="false">
      <c r="B443" s="80" t="n">
        <v>1</v>
      </c>
      <c r="C443" s="212" t="s">
        <v>172</v>
      </c>
      <c r="D443" s="211" t="n">
        <v>1950</v>
      </c>
      <c r="E443" s="211" t="s">
        <v>42</v>
      </c>
      <c r="F443" s="213" t="s">
        <v>43</v>
      </c>
      <c r="G443" s="213"/>
      <c r="H443" s="214" t="n">
        <v>66</v>
      </c>
      <c r="I443" s="215"/>
      <c r="J443" s="215"/>
      <c r="K443" s="215"/>
      <c r="L443" s="216"/>
      <c r="M443" s="217"/>
      <c r="N443" s="218" t="s">
        <v>44</v>
      </c>
      <c r="O443" s="219"/>
    </row>
    <row r="444" s="74" customFormat="true" ht="15" hidden="true" customHeight="false" outlineLevel="0" collapsed="false">
      <c r="B444" s="80" t="n">
        <v>2</v>
      </c>
      <c r="C444" s="212" t="s">
        <v>173</v>
      </c>
      <c r="D444" s="211" t="n">
        <v>1950</v>
      </c>
      <c r="E444" s="211" t="n">
        <v>1</v>
      </c>
      <c r="F444" s="213" t="s">
        <v>28</v>
      </c>
      <c r="G444" s="213" t="s">
        <v>174</v>
      </c>
      <c r="H444" s="214" t="n">
        <v>66</v>
      </c>
      <c r="I444" s="215"/>
      <c r="J444" s="215"/>
      <c r="K444" s="215"/>
      <c r="L444" s="216"/>
      <c r="M444" s="217"/>
      <c r="N444" s="218" t="s">
        <v>131</v>
      </c>
      <c r="O444" s="219"/>
    </row>
    <row r="445" s="74" customFormat="true" ht="13.5" hidden="false" customHeight="true" outlineLevel="0" collapsed="false">
      <c r="B445" s="244"/>
      <c r="C445" s="76"/>
      <c r="D445" s="77"/>
      <c r="E445" s="18"/>
      <c r="F445" s="225" t="s">
        <v>135</v>
      </c>
      <c r="G445" s="225"/>
      <c r="H445" s="225"/>
      <c r="I445" s="225"/>
      <c r="J445" s="225"/>
      <c r="K445" s="225"/>
      <c r="L445" s="225"/>
      <c r="M445" s="225"/>
      <c r="N445" s="18"/>
      <c r="O445" s="79"/>
    </row>
    <row r="446" s="35" customFormat="true" ht="13.5" hidden="false" customHeight="true" outlineLevel="0" collapsed="false">
      <c r="B446" s="80" t="n">
        <v>1</v>
      </c>
      <c r="C446" s="37" t="s">
        <v>175</v>
      </c>
      <c r="D446" s="36" t="n">
        <v>1956</v>
      </c>
      <c r="E446" s="36" t="s">
        <v>57</v>
      </c>
      <c r="F446" s="39" t="s">
        <v>27</v>
      </c>
      <c r="G446" s="39" t="s">
        <v>176</v>
      </c>
      <c r="H446" s="40" t="n">
        <v>72.8</v>
      </c>
      <c r="I446" s="97" t="n">
        <v>120</v>
      </c>
      <c r="J446" s="97" t="n">
        <v>125</v>
      </c>
      <c r="K446" s="97" t="n">
        <v>130</v>
      </c>
      <c r="L446" s="44" t="n">
        <v>130</v>
      </c>
      <c r="M446" s="45" t="n">
        <v>12</v>
      </c>
      <c r="N446" s="46" t="s">
        <v>89</v>
      </c>
      <c r="O446" s="46" t="s">
        <v>406</v>
      </c>
    </row>
    <row r="447" s="35" customFormat="true" ht="13.5" hidden="false" customHeight="true" outlineLevel="0" collapsed="false">
      <c r="B447" s="47"/>
      <c r="C447" s="99" t="s">
        <v>77</v>
      </c>
      <c r="D447" s="100" t="n">
        <v>120</v>
      </c>
      <c r="E447" s="101" t="s">
        <v>78</v>
      </c>
      <c r="F447" s="102" t="s">
        <v>178</v>
      </c>
      <c r="H447" s="49"/>
      <c r="I447" s="51"/>
      <c r="J447" s="51"/>
      <c r="K447" s="51"/>
      <c r="L447" s="52"/>
      <c r="M447" s="28"/>
      <c r="N447" s="53"/>
      <c r="O447" s="103"/>
    </row>
    <row r="448" s="35" customFormat="true" ht="13.5" hidden="false" customHeight="true" outlineLevel="0" collapsed="false">
      <c r="B448" s="47"/>
      <c r="C448" s="99" t="s">
        <v>77</v>
      </c>
      <c r="D448" s="100" t="n">
        <v>125</v>
      </c>
      <c r="E448" s="101" t="s">
        <v>78</v>
      </c>
      <c r="F448" s="102" t="s">
        <v>178</v>
      </c>
      <c r="H448" s="49"/>
      <c r="I448" s="51"/>
      <c r="J448" s="51"/>
      <c r="K448" s="51"/>
      <c r="L448" s="52"/>
      <c r="M448" s="28"/>
      <c r="N448" s="53"/>
      <c r="O448" s="103"/>
    </row>
    <row r="449" s="35" customFormat="true" ht="13.5" hidden="false" customHeight="true" outlineLevel="0" collapsed="false">
      <c r="B449" s="47"/>
      <c r="C449" s="99" t="s">
        <v>77</v>
      </c>
      <c r="D449" s="100" t="n">
        <v>130</v>
      </c>
      <c r="E449" s="101" t="s">
        <v>78</v>
      </c>
      <c r="F449" s="102" t="s">
        <v>178</v>
      </c>
      <c r="H449" s="49"/>
      <c r="I449" s="51"/>
      <c r="J449" s="51"/>
      <c r="K449" s="51"/>
      <c r="L449" s="52"/>
      <c r="M449" s="28"/>
      <c r="N449" s="53"/>
      <c r="O449" s="103"/>
    </row>
    <row r="450" s="18" customFormat="true" ht="13.5" hidden="false" customHeight="true" outlineLevel="0" collapsed="false">
      <c r="B450" s="244"/>
      <c r="D450" s="77"/>
      <c r="F450" s="225" t="s">
        <v>141</v>
      </c>
      <c r="G450" s="225"/>
      <c r="H450" s="225"/>
      <c r="I450" s="225"/>
      <c r="J450" s="225"/>
      <c r="K450" s="225"/>
      <c r="L450" s="225"/>
      <c r="M450" s="225"/>
      <c r="O450" s="79"/>
    </row>
    <row r="451" s="35" customFormat="true" ht="13.5" hidden="false" customHeight="true" outlineLevel="0" collapsed="false">
      <c r="B451" s="80" t="n">
        <v>1</v>
      </c>
      <c r="C451" s="37" t="s">
        <v>179</v>
      </c>
      <c r="D451" s="36" t="n">
        <v>1956</v>
      </c>
      <c r="E451" s="36" t="s">
        <v>369</v>
      </c>
      <c r="F451" s="39" t="s">
        <v>180</v>
      </c>
      <c r="G451" s="39" t="s">
        <v>181</v>
      </c>
      <c r="H451" s="40" t="n">
        <v>82.4</v>
      </c>
      <c r="I451" s="42" t="n">
        <v>140</v>
      </c>
      <c r="J451" s="97" t="n">
        <v>150</v>
      </c>
      <c r="K451" s="97" t="n">
        <v>160</v>
      </c>
      <c r="L451" s="44" t="n">
        <v>160</v>
      </c>
      <c r="M451" s="45" t="n">
        <v>12</v>
      </c>
      <c r="N451" s="46" t="s">
        <v>89</v>
      </c>
      <c r="O451" s="46" t="s">
        <v>407</v>
      </c>
    </row>
    <row r="452" s="35" customFormat="true" ht="13.5" hidden="false" customHeight="true" outlineLevel="0" collapsed="false">
      <c r="B452" s="80" t="n">
        <v>2</v>
      </c>
      <c r="C452" s="37" t="s">
        <v>183</v>
      </c>
      <c r="D452" s="36" t="n">
        <v>1955</v>
      </c>
      <c r="E452" s="80" t="s">
        <v>57</v>
      </c>
      <c r="F452" s="39" t="s">
        <v>184</v>
      </c>
      <c r="G452" s="39" t="s">
        <v>185</v>
      </c>
      <c r="H452" s="40" t="n">
        <v>76.15</v>
      </c>
      <c r="I452" s="42" t="n">
        <v>125</v>
      </c>
      <c r="J452" s="42" t="n">
        <v>140</v>
      </c>
      <c r="K452" s="43" t="n">
        <v>-150</v>
      </c>
      <c r="L452" s="44" t="n">
        <v>140</v>
      </c>
      <c r="M452" s="45" t="n">
        <v>9</v>
      </c>
      <c r="N452" s="228" t="s">
        <v>186</v>
      </c>
      <c r="O452" s="93" t="s">
        <v>408</v>
      </c>
    </row>
    <row r="453" s="35" customFormat="true" ht="13.5" hidden="false" customHeight="true" outlineLevel="0" collapsed="false">
      <c r="B453" s="47"/>
      <c r="C453" s="99" t="s">
        <v>77</v>
      </c>
      <c r="D453" s="100" t="n">
        <v>150</v>
      </c>
      <c r="E453" s="101" t="s">
        <v>78</v>
      </c>
      <c r="F453" s="102" t="s">
        <v>409</v>
      </c>
      <c r="H453" s="49"/>
      <c r="I453" s="51"/>
      <c r="J453" s="51"/>
      <c r="K453" s="51"/>
      <c r="L453" s="52"/>
      <c r="M453" s="28"/>
      <c r="N453" s="53"/>
      <c r="O453" s="103"/>
    </row>
    <row r="454" s="35" customFormat="true" ht="13.5" hidden="false" customHeight="true" outlineLevel="0" collapsed="false">
      <c r="B454" s="47"/>
      <c r="C454" s="99" t="s">
        <v>77</v>
      </c>
      <c r="D454" s="100" t="n">
        <v>160</v>
      </c>
      <c r="E454" s="101" t="s">
        <v>78</v>
      </c>
      <c r="F454" s="102" t="s">
        <v>409</v>
      </c>
      <c r="H454" s="49"/>
      <c r="I454" s="51"/>
      <c r="J454" s="51"/>
      <c r="K454" s="51"/>
      <c r="L454" s="52"/>
      <c r="M454" s="28"/>
      <c r="N454" s="53"/>
      <c r="O454" s="103"/>
    </row>
    <row r="455" s="18" customFormat="true" ht="13.5" hidden="false" customHeight="true" outlineLevel="0" collapsed="false">
      <c r="B455" s="244"/>
      <c r="D455" s="77"/>
      <c r="F455" s="225" t="s">
        <v>153</v>
      </c>
      <c r="G455" s="225"/>
      <c r="H455" s="225"/>
      <c r="I455" s="225"/>
      <c r="J455" s="225"/>
      <c r="K455" s="225"/>
      <c r="L455" s="225"/>
      <c r="M455" s="225"/>
      <c r="O455" s="79"/>
    </row>
    <row r="456" s="35" customFormat="true" ht="13.5" hidden="false" customHeight="true" outlineLevel="0" collapsed="false">
      <c r="B456" s="80" t="n">
        <v>1</v>
      </c>
      <c r="C456" s="37" t="s">
        <v>192</v>
      </c>
      <c r="D456" s="36" t="n">
        <v>1952</v>
      </c>
      <c r="E456" s="36" t="s">
        <v>57</v>
      </c>
      <c r="F456" s="39" t="s">
        <v>27</v>
      </c>
      <c r="G456" s="39" t="s">
        <v>28</v>
      </c>
      <c r="H456" s="40" t="n">
        <v>91.35</v>
      </c>
      <c r="I456" s="42" t="n">
        <v>125</v>
      </c>
      <c r="J456" s="42" t="n">
        <v>130</v>
      </c>
      <c r="K456" s="42" t="n">
        <v>137.5</v>
      </c>
      <c r="L456" s="44" t="n">
        <v>137.5</v>
      </c>
      <c r="M456" s="45" t="n">
        <v>12</v>
      </c>
      <c r="N456" s="46" t="s">
        <v>133</v>
      </c>
      <c r="O456" s="93" t="s">
        <v>410</v>
      </c>
    </row>
    <row r="457" s="35" customFormat="true" ht="13.5" hidden="false" customHeight="true" outlineLevel="0" collapsed="false">
      <c r="B457" s="80" t="n">
        <v>2</v>
      </c>
      <c r="C457" s="81" t="s">
        <v>411</v>
      </c>
      <c r="D457" s="80" t="n">
        <v>1955</v>
      </c>
      <c r="E457" s="36" t="s">
        <v>369</v>
      </c>
      <c r="F457" s="38" t="s">
        <v>48</v>
      </c>
      <c r="G457" s="38" t="s">
        <v>412</v>
      </c>
      <c r="H457" s="82" t="n">
        <v>92.15</v>
      </c>
      <c r="I457" s="84" t="n">
        <v>120</v>
      </c>
      <c r="J457" s="84" t="n">
        <v>125</v>
      </c>
      <c r="K457" s="84" t="n">
        <v>130</v>
      </c>
      <c r="L457" s="86" t="n">
        <v>130</v>
      </c>
      <c r="M457" s="227" t="n">
        <v>9</v>
      </c>
      <c r="N457" s="87" t="s">
        <v>413</v>
      </c>
      <c r="O457" s="87" t="s">
        <v>414</v>
      </c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</row>
    <row r="458" s="35" customFormat="true" ht="13.5" hidden="false" customHeight="true" outlineLevel="0" collapsed="false">
      <c r="B458" s="80" t="n">
        <v>3</v>
      </c>
      <c r="C458" s="37" t="s">
        <v>188</v>
      </c>
      <c r="D458" s="36" t="n">
        <v>1952</v>
      </c>
      <c r="E458" s="36" t="n">
        <v>1</v>
      </c>
      <c r="F458" s="39" t="s">
        <v>64</v>
      </c>
      <c r="G458" s="39" t="s">
        <v>189</v>
      </c>
      <c r="H458" s="40" t="n">
        <v>91.25</v>
      </c>
      <c r="I458" s="42" t="n">
        <v>122.5</v>
      </c>
      <c r="J458" s="42" t="n">
        <v>127.5</v>
      </c>
      <c r="K458" s="43" t="n">
        <v>-130</v>
      </c>
      <c r="L458" s="44" t="n">
        <v>127.5</v>
      </c>
      <c r="M458" s="45" t="n">
        <v>8</v>
      </c>
      <c r="N458" s="46" t="s">
        <v>190</v>
      </c>
      <c r="O458" s="46" t="s">
        <v>415</v>
      </c>
    </row>
    <row r="459" s="48" customFormat="true" ht="13.5" hidden="false" customHeight="true" outlineLevel="0" collapsed="false">
      <c r="B459" s="80" t="n">
        <v>4</v>
      </c>
      <c r="C459" s="37" t="s">
        <v>194</v>
      </c>
      <c r="D459" s="36" t="n">
        <v>1956</v>
      </c>
      <c r="E459" s="36" t="n">
        <v>1</v>
      </c>
      <c r="F459" s="39" t="s">
        <v>27</v>
      </c>
      <c r="G459" s="39" t="s">
        <v>28</v>
      </c>
      <c r="H459" s="40" t="n">
        <v>89.8</v>
      </c>
      <c r="I459" s="42" t="n">
        <v>90</v>
      </c>
      <c r="J459" s="42" t="n">
        <v>100</v>
      </c>
      <c r="K459" s="42" t="s">
        <v>137</v>
      </c>
      <c r="L459" s="44" t="n">
        <v>100</v>
      </c>
      <c r="M459" s="45" t="n">
        <v>7</v>
      </c>
      <c r="N459" s="46" t="s">
        <v>133</v>
      </c>
      <c r="O459" s="46" t="s">
        <v>416</v>
      </c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</row>
    <row r="460" s="161" customFormat="true" ht="12" hidden="false" customHeight="true" outlineLevel="0" collapsed="false">
      <c r="A460" s="28"/>
      <c r="B460" s="30"/>
      <c r="C460" s="156" t="s">
        <v>99</v>
      </c>
      <c r="D460" s="30"/>
      <c r="E460" s="30"/>
      <c r="F460" s="157"/>
      <c r="G460" s="158" t="s">
        <v>100</v>
      </c>
      <c r="H460" s="158"/>
      <c r="I460" s="158"/>
      <c r="J460" s="159"/>
      <c r="K460" s="159"/>
      <c r="L460" s="160"/>
      <c r="M460" s="160"/>
      <c r="N460" s="29"/>
    </row>
    <row r="461" s="161" customFormat="true" ht="12" hidden="false" customHeight="true" outlineLevel="0" collapsed="false">
      <c r="A461" s="28"/>
      <c r="B461" s="162" t="s">
        <v>254</v>
      </c>
      <c r="C461" s="162"/>
      <c r="D461" s="162"/>
      <c r="E461" s="30"/>
      <c r="F461" s="163" t="s">
        <v>102</v>
      </c>
      <c r="G461" s="240" t="s">
        <v>240</v>
      </c>
      <c r="H461" s="165" t="s">
        <v>417</v>
      </c>
      <c r="I461" s="165"/>
      <c r="J461" s="165"/>
      <c r="K461" s="159"/>
      <c r="L461" s="166" t="s">
        <v>418</v>
      </c>
      <c r="M461" s="167"/>
      <c r="N461" s="168"/>
    </row>
    <row r="462" s="161" customFormat="true" ht="12" hidden="false" customHeight="true" outlineLevel="0" collapsed="false">
      <c r="A462" s="28"/>
      <c r="B462" s="162" t="s">
        <v>101</v>
      </c>
      <c r="C462" s="162"/>
      <c r="D462" s="162"/>
      <c r="E462" s="30"/>
      <c r="F462" s="163" t="s">
        <v>107</v>
      </c>
      <c r="G462" s="164" t="s">
        <v>108</v>
      </c>
      <c r="H462" s="165" t="s">
        <v>362</v>
      </c>
      <c r="I462" s="165"/>
      <c r="J462" s="165"/>
      <c r="K462" s="159"/>
      <c r="L462" s="166" t="s">
        <v>419</v>
      </c>
      <c r="M462" s="167"/>
      <c r="N462" s="168"/>
    </row>
    <row r="463" s="161" customFormat="true" ht="12" hidden="false" customHeight="true" outlineLevel="0" collapsed="false">
      <c r="A463" s="28"/>
      <c r="B463" s="162" t="s">
        <v>420</v>
      </c>
      <c r="C463" s="162"/>
      <c r="D463" s="162"/>
      <c r="E463" s="30"/>
      <c r="F463" s="163" t="s">
        <v>107</v>
      </c>
      <c r="G463" s="164" t="s">
        <v>255</v>
      </c>
      <c r="H463" s="165" t="s">
        <v>421</v>
      </c>
      <c r="I463" s="165"/>
      <c r="J463" s="165"/>
      <c r="K463" s="159"/>
      <c r="L463" s="166" t="s">
        <v>422</v>
      </c>
      <c r="M463" s="160"/>
      <c r="N463" s="29"/>
    </row>
    <row r="464" s="74" customFormat="true" ht="13.5" hidden="false" customHeight="true" outlineLevel="0" collapsed="false">
      <c r="B464" s="244"/>
      <c r="C464" s="191"/>
      <c r="D464" s="77"/>
      <c r="E464" s="18"/>
      <c r="F464" s="225" t="s">
        <v>160</v>
      </c>
      <c r="G464" s="225"/>
      <c r="H464" s="225"/>
      <c r="I464" s="225"/>
      <c r="J464" s="225"/>
      <c r="K464" s="225"/>
      <c r="L464" s="225"/>
      <c r="M464" s="225"/>
      <c r="N464" s="18"/>
      <c r="O464" s="79"/>
    </row>
    <row r="465" s="35" customFormat="true" ht="13.5" hidden="false" customHeight="true" outlineLevel="0" collapsed="false">
      <c r="B465" s="80" t="n">
        <v>1</v>
      </c>
      <c r="C465" s="37" t="s">
        <v>196</v>
      </c>
      <c r="D465" s="36" t="n">
        <v>1952</v>
      </c>
      <c r="E465" s="36" t="s">
        <v>57</v>
      </c>
      <c r="F465" s="39" t="s">
        <v>64</v>
      </c>
      <c r="G465" s="39" t="s">
        <v>197</v>
      </c>
      <c r="H465" s="40" t="n">
        <v>104.85</v>
      </c>
      <c r="I465" s="42" t="n">
        <v>-195</v>
      </c>
      <c r="J465" s="97" t="n">
        <v>195</v>
      </c>
      <c r="K465" s="43" t="n">
        <v>-200</v>
      </c>
      <c r="L465" s="44" t="n">
        <v>195</v>
      </c>
      <c r="M465" s="45" t="n">
        <v>12</v>
      </c>
      <c r="N465" s="46" t="s">
        <v>89</v>
      </c>
      <c r="O465" s="230" t="s">
        <v>423</v>
      </c>
    </row>
    <row r="466" s="35" customFormat="true" ht="13.5" hidden="false" customHeight="true" outlineLevel="0" collapsed="false">
      <c r="B466" s="80" t="n">
        <v>2</v>
      </c>
      <c r="C466" s="37" t="s">
        <v>199</v>
      </c>
      <c r="D466" s="36" t="n">
        <v>1947</v>
      </c>
      <c r="E466" s="36" t="s">
        <v>369</v>
      </c>
      <c r="F466" s="38" t="s">
        <v>200</v>
      </c>
      <c r="G466" s="39" t="s">
        <v>201</v>
      </c>
      <c r="H466" s="40" t="n">
        <v>103.15</v>
      </c>
      <c r="I466" s="42" t="n">
        <v>130</v>
      </c>
      <c r="J466" s="42" t="n">
        <v>140</v>
      </c>
      <c r="K466" s="42" t="n">
        <v>150</v>
      </c>
      <c r="L466" s="44" t="n">
        <v>150</v>
      </c>
      <c r="M466" s="45" t="n">
        <v>9</v>
      </c>
      <c r="N466" s="46" t="s">
        <v>202</v>
      </c>
      <c r="O466" s="46" t="s">
        <v>424</v>
      </c>
    </row>
    <row r="467" s="35" customFormat="true" ht="13.5" hidden="false" customHeight="true" outlineLevel="0" collapsed="false">
      <c r="B467" s="80" t="n">
        <v>3</v>
      </c>
      <c r="C467" s="37" t="s">
        <v>204</v>
      </c>
      <c r="D467" s="36" t="n">
        <v>1953</v>
      </c>
      <c r="E467" s="36" t="s">
        <v>57</v>
      </c>
      <c r="F467" s="39" t="s">
        <v>27</v>
      </c>
      <c r="G467" s="39" t="s">
        <v>28</v>
      </c>
      <c r="H467" s="40" t="n">
        <v>101.3</v>
      </c>
      <c r="I467" s="42" t="n">
        <v>105</v>
      </c>
      <c r="J467" s="42" t="n">
        <v>115</v>
      </c>
      <c r="K467" s="42" t="n">
        <v>120</v>
      </c>
      <c r="L467" s="44" t="n">
        <v>120</v>
      </c>
      <c r="M467" s="45" t="n">
        <v>8</v>
      </c>
      <c r="N467" s="46" t="s">
        <v>133</v>
      </c>
      <c r="O467" s="46" t="s">
        <v>425</v>
      </c>
    </row>
    <row r="468" s="35" customFormat="true" ht="13.5" hidden="false" customHeight="true" outlineLevel="0" collapsed="false">
      <c r="B468" s="47"/>
      <c r="C468" s="99" t="s">
        <v>77</v>
      </c>
      <c r="D468" s="100" t="n">
        <v>195</v>
      </c>
      <c r="E468" s="101" t="s">
        <v>78</v>
      </c>
      <c r="F468" s="102" t="s">
        <v>205</v>
      </c>
      <c r="H468" s="49"/>
      <c r="I468" s="51"/>
      <c r="J468" s="51"/>
      <c r="K468" s="51"/>
      <c r="L468" s="52"/>
      <c r="M468" s="28"/>
      <c r="N468" s="53"/>
      <c r="O468" s="103"/>
    </row>
    <row r="469" s="35" customFormat="true" ht="13.5" hidden="false" customHeight="true" outlineLevel="0" collapsed="false">
      <c r="B469" s="47"/>
      <c r="C469" s="99" t="s">
        <v>77</v>
      </c>
      <c r="D469" s="283" t="s">
        <v>423</v>
      </c>
      <c r="E469" s="101" t="s">
        <v>80</v>
      </c>
      <c r="F469" s="102" t="s">
        <v>205</v>
      </c>
      <c r="H469" s="49"/>
      <c r="I469" s="51"/>
      <c r="J469" s="51"/>
      <c r="K469" s="51"/>
      <c r="L469" s="52"/>
      <c r="M469" s="28"/>
      <c r="N469" s="53"/>
      <c r="O469" s="103"/>
    </row>
    <row r="470" s="74" customFormat="true" ht="13.5" hidden="false" customHeight="true" outlineLevel="0" collapsed="false">
      <c r="B470" s="244"/>
      <c r="C470" s="18"/>
      <c r="D470" s="77"/>
      <c r="E470" s="18"/>
      <c r="F470" s="78" t="s">
        <v>164</v>
      </c>
      <c r="G470" s="78"/>
      <c r="H470" s="78"/>
      <c r="I470" s="78"/>
      <c r="J470" s="78"/>
      <c r="K470" s="78"/>
      <c r="L470" s="78"/>
      <c r="M470" s="78"/>
      <c r="N470" s="18"/>
      <c r="O470" s="79"/>
    </row>
    <row r="471" s="35" customFormat="true" ht="13.5" hidden="false" customHeight="true" outlineLevel="0" collapsed="false">
      <c r="B471" s="80" t="n">
        <v>1</v>
      </c>
      <c r="C471" s="37" t="s">
        <v>426</v>
      </c>
      <c r="D471" s="36" t="n">
        <v>1954</v>
      </c>
      <c r="E471" s="36" t="n">
        <v>1</v>
      </c>
      <c r="F471" s="38" t="s">
        <v>427</v>
      </c>
      <c r="G471" s="38" t="s">
        <v>428</v>
      </c>
      <c r="H471" s="40" t="n">
        <v>107.7</v>
      </c>
      <c r="I471" s="42" t="n">
        <v>152.5</v>
      </c>
      <c r="J471" s="97" t="n">
        <v>161</v>
      </c>
      <c r="K471" s="43" t="n">
        <v>-165</v>
      </c>
      <c r="L471" s="44" t="n">
        <v>161</v>
      </c>
      <c r="M471" s="45" t="n">
        <v>12</v>
      </c>
      <c r="N471" s="46" t="s">
        <v>89</v>
      </c>
      <c r="O471" s="93" t="s">
        <v>429</v>
      </c>
      <c r="P471" s="18"/>
      <c r="Q471" s="18"/>
    </row>
    <row r="472" s="35" customFormat="true" ht="13.5" hidden="false" customHeight="true" outlineLevel="0" collapsed="false">
      <c r="B472" s="80" t="n">
        <v>2</v>
      </c>
      <c r="C472" s="37" t="s">
        <v>206</v>
      </c>
      <c r="D472" s="36" t="n">
        <v>1947</v>
      </c>
      <c r="E472" s="36" t="n">
        <v>1</v>
      </c>
      <c r="F472" s="39" t="s">
        <v>27</v>
      </c>
      <c r="G472" s="39" t="s">
        <v>28</v>
      </c>
      <c r="H472" s="40" t="n">
        <v>105.4</v>
      </c>
      <c r="I472" s="42" t="n">
        <v>117.5</v>
      </c>
      <c r="J472" s="43" t="n">
        <v>-122.5</v>
      </c>
      <c r="K472" s="43" t="n">
        <v>-125</v>
      </c>
      <c r="L472" s="44" t="n">
        <v>117.5</v>
      </c>
      <c r="M472" s="45" t="n">
        <v>9</v>
      </c>
      <c r="N472" s="46" t="s">
        <v>71</v>
      </c>
      <c r="O472" s="93" t="s">
        <v>430</v>
      </c>
      <c r="P472" s="18"/>
      <c r="Q472" s="18"/>
    </row>
    <row r="473" s="35" customFormat="true" ht="13.5" hidden="false" customHeight="true" outlineLevel="0" collapsed="false">
      <c r="B473" s="80" t="n">
        <v>3</v>
      </c>
      <c r="C473" s="37" t="s">
        <v>207</v>
      </c>
      <c r="D473" s="36" t="n">
        <v>1956</v>
      </c>
      <c r="E473" s="36" t="s">
        <v>42</v>
      </c>
      <c r="F473" s="39" t="s">
        <v>27</v>
      </c>
      <c r="G473" s="39" t="s">
        <v>28</v>
      </c>
      <c r="H473" s="40" t="n">
        <v>105.5</v>
      </c>
      <c r="I473" s="42" t="n">
        <v>80</v>
      </c>
      <c r="J473" s="42" t="s">
        <v>137</v>
      </c>
      <c r="K473" s="42"/>
      <c r="L473" s="44" t="n">
        <v>80</v>
      </c>
      <c r="M473" s="45" t="n">
        <v>8</v>
      </c>
      <c r="N473" s="46" t="s">
        <v>89</v>
      </c>
      <c r="O473" s="46" t="s">
        <v>431</v>
      </c>
    </row>
    <row r="474" s="35" customFormat="true" ht="13.5" hidden="false" customHeight="true" outlineLevel="0" collapsed="false">
      <c r="B474" s="47"/>
      <c r="C474" s="99" t="s">
        <v>77</v>
      </c>
      <c r="D474" s="100" t="n">
        <v>161</v>
      </c>
      <c r="E474" s="101" t="s">
        <v>78</v>
      </c>
      <c r="F474" s="102" t="s">
        <v>432</v>
      </c>
      <c r="H474" s="49"/>
      <c r="I474" s="51"/>
      <c r="J474" s="51"/>
      <c r="K474" s="51"/>
      <c r="L474" s="52"/>
      <c r="M474" s="28"/>
      <c r="N474" s="53"/>
      <c r="O474" s="103"/>
    </row>
    <row r="475" s="74" customFormat="true" ht="13.5" hidden="false" customHeight="true" outlineLevel="0" collapsed="false">
      <c r="B475" s="244"/>
      <c r="C475" s="18"/>
      <c r="D475" s="77"/>
      <c r="E475" s="18"/>
      <c r="F475" s="78" t="s">
        <v>208</v>
      </c>
      <c r="G475" s="78"/>
      <c r="H475" s="78"/>
      <c r="I475" s="78"/>
      <c r="J475" s="78"/>
      <c r="K475" s="78"/>
      <c r="L475" s="78"/>
      <c r="M475" s="78"/>
      <c r="N475" s="18"/>
      <c r="O475" s="79"/>
    </row>
    <row r="476" s="35" customFormat="true" ht="13.5" hidden="false" customHeight="true" outlineLevel="0" collapsed="false">
      <c r="B476" s="80" t="n">
        <v>1</v>
      </c>
      <c r="C476" s="37" t="s">
        <v>209</v>
      </c>
      <c r="D476" s="36" t="n">
        <v>1948</v>
      </c>
      <c r="E476" s="36"/>
      <c r="F476" s="38" t="s">
        <v>48</v>
      </c>
      <c r="G476" s="38" t="s">
        <v>49</v>
      </c>
      <c r="H476" s="40" t="n">
        <v>120.1</v>
      </c>
      <c r="I476" s="42" t="n">
        <v>115</v>
      </c>
      <c r="J476" s="42" t="n">
        <v>120</v>
      </c>
      <c r="K476" s="42" t="n">
        <v>125</v>
      </c>
      <c r="L476" s="44" t="n">
        <v>125</v>
      </c>
      <c r="M476" s="45" t="n">
        <v>12</v>
      </c>
      <c r="N476" s="46" t="s">
        <v>210</v>
      </c>
      <c r="O476" s="93" t="s">
        <v>433</v>
      </c>
      <c r="P476" s="18"/>
      <c r="Q476" s="18"/>
    </row>
    <row r="477" s="35" customFormat="true" ht="13.5" hidden="false" customHeight="true" outlineLevel="0" collapsed="false">
      <c r="B477" s="169"/>
      <c r="C477" s="18"/>
      <c r="D477" s="47"/>
      <c r="E477" s="47"/>
      <c r="F477" s="48"/>
      <c r="G477" s="48"/>
      <c r="H477" s="49"/>
      <c r="I477" s="51"/>
      <c r="J477" s="51"/>
      <c r="K477" s="51"/>
      <c r="L477" s="52"/>
      <c r="M477" s="28"/>
      <c r="N477" s="53"/>
      <c r="O477" s="103"/>
      <c r="P477" s="18"/>
      <c r="Q477" s="18"/>
    </row>
    <row r="478" s="35" customFormat="true" ht="13.5" hidden="false" customHeight="true" outlineLevel="0" collapsed="false">
      <c r="B478" s="47"/>
      <c r="C478" s="18"/>
      <c r="D478" s="32" t="s">
        <v>31</v>
      </c>
      <c r="E478" s="32"/>
      <c r="F478" s="32"/>
      <c r="G478" s="32"/>
      <c r="H478" s="32"/>
      <c r="I478" s="32"/>
      <c r="J478" s="32"/>
      <c r="K478" s="32"/>
      <c r="L478" s="32"/>
      <c r="M478" s="32"/>
      <c r="N478" s="53"/>
      <c r="O478" s="53"/>
    </row>
    <row r="479" s="35" customFormat="true" ht="13.5" hidden="false" customHeight="true" outlineLevel="0" collapsed="false">
      <c r="B479" s="47"/>
      <c r="C479" s="18"/>
      <c r="D479" s="54" t="s">
        <v>32</v>
      </c>
      <c r="E479" s="55" t="s">
        <v>5</v>
      </c>
      <c r="F479" s="55"/>
      <c r="G479" s="55"/>
      <c r="H479" s="55" t="s">
        <v>9</v>
      </c>
      <c r="I479" s="55"/>
      <c r="J479" s="55"/>
      <c r="K479" s="56" t="s">
        <v>33</v>
      </c>
      <c r="L479" s="57" t="s">
        <v>12</v>
      </c>
      <c r="M479" s="58" t="s">
        <v>13</v>
      </c>
      <c r="N479" s="53"/>
      <c r="O479" s="53"/>
    </row>
    <row r="480" s="35" customFormat="true" ht="13.5" hidden="false" customHeight="true" outlineLevel="0" collapsed="false">
      <c r="B480" s="47"/>
      <c r="C480" s="18"/>
      <c r="D480" s="109" t="n">
        <v>1</v>
      </c>
      <c r="E480" s="110" t="s">
        <v>196</v>
      </c>
      <c r="F480" s="110"/>
      <c r="G480" s="110"/>
      <c r="H480" s="111" t="s">
        <v>197</v>
      </c>
      <c r="I480" s="111"/>
      <c r="J480" s="111"/>
      <c r="K480" s="112" t="n">
        <v>104.85</v>
      </c>
      <c r="L480" s="113" t="n">
        <v>195</v>
      </c>
      <c r="M480" s="306" t="s">
        <v>423</v>
      </c>
      <c r="N480" s="53"/>
      <c r="O480" s="53"/>
    </row>
    <row r="481" s="35" customFormat="true" ht="13.5" hidden="false" customHeight="true" outlineLevel="0" collapsed="false">
      <c r="B481" s="47"/>
      <c r="C481" s="18"/>
      <c r="D481" s="115" t="n">
        <v>2</v>
      </c>
      <c r="E481" s="116" t="s">
        <v>179</v>
      </c>
      <c r="F481" s="116"/>
      <c r="G481" s="116"/>
      <c r="H481" s="117" t="s">
        <v>181</v>
      </c>
      <c r="I481" s="117"/>
      <c r="J481" s="117"/>
      <c r="K481" s="40" t="n">
        <v>82.4</v>
      </c>
      <c r="L481" s="44" t="n">
        <v>160</v>
      </c>
      <c r="M481" s="303" t="s">
        <v>407</v>
      </c>
      <c r="N481" s="53"/>
      <c r="O481" s="53"/>
    </row>
    <row r="482" s="35" customFormat="true" ht="13.5" hidden="false" customHeight="true" outlineLevel="0" collapsed="false">
      <c r="B482" s="47"/>
      <c r="C482" s="18"/>
      <c r="D482" s="119" t="n">
        <v>3</v>
      </c>
      <c r="E482" s="120" t="s">
        <v>183</v>
      </c>
      <c r="F482" s="120"/>
      <c r="G482" s="120"/>
      <c r="H482" s="61" t="s">
        <v>185</v>
      </c>
      <c r="I482" s="61"/>
      <c r="J482" s="61"/>
      <c r="K482" s="121" t="n">
        <v>76.15</v>
      </c>
      <c r="L482" s="122" t="n">
        <v>140</v>
      </c>
      <c r="M482" s="304" t="s">
        <v>408</v>
      </c>
      <c r="N482" s="53"/>
      <c r="O482" s="53"/>
    </row>
    <row r="483" s="35" customFormat="true" ht="13.5" hidden="false" customHeight="true" outlineLevel="0" collapsed="false">
      <c r="B483" s="47"/>
      <c r="C483" s="18"/>
      <c r="D483" s="124"/>
      <c r="E483" s="125"/>
      <c r="F483" s="125"/>
      <c r="G483" s="125"/>
      <c r="H483" s="126"/>
      <c r="I483" s="126"/>
      <c r="J483" s="126"/>
      <c r="K483" s="127"/>
      <c r="L483" s="128"/>
      <c r="M483" s="30"/>
      <c r="N483" s="53"/>
      <c r="O483" s="53"/>
    </row>
    <row r="484" s="35" customFormat="true" ht="13.5" hidden="false" customHeight="true" outlineLevel="0" collapsed="false">
      <c r="B484" s="47"/>
      <c r="C484" s="18"/>
      <c r="D484" s="32" t="s">
        <v>34</v>
      </c>
      <c r="E484" s="32"/>
      <c r="F484" s="32"/>
      <c r="G484" s="32"/>
      <c r="H484" s="32"/>
      <c r="I484" s="32"/>
      <c r="J484" s="32"/>
      <c r="K484" s="32"/>
      <c r="L484" s="32"/>
      <c r="M484" s="32"/>
      <c r="N484" s="47"/>
      <c r="O484" s="47"/>
      <c r="P484" s="48"/>
      <c r="R484" s="49"/>
      <c r="S484" s="50"/>
      <c r="T484" s="51"/>
      <c r="U484" s="51"/>
      <c r="V484" s="52"/>
      <c r="W484" s="28"/>
      <c r="X484" s="53"/>
      <c r="Y484" s="53"/>
    </row>
    <row r="485" s="35" customFormat="true" ht="13.5" hidden="false" customHeight="true" outlineLevel="0" collapsed="false">
      <c r="B485" s="47"/>
      <c r="C485" s="18"/>
      <c r="D485" s="54" t="s">
        <v>32</v>
      </c>
      <c r="E485" s="129" t="s">
        <v>35</v>
      </c>
      <c r="F485" s="129"/>
      <c r="G485" s="129"/>
      <c r="H485" s="66"/>
      <c r="I485" s="130"/>
      <c r="J485" s="130" t="s">
        <v>13</v>
      </c>
      <c r="K485" s="130"/>
      <c r="L485" s="131"/>
      <c r="M485" s="132" t="s">
        <v>36</v>
      </c>
      <c r="N485" s="47"/>
      <c r="O485" s="47"/>
      <c r="P485" s="48"/>
      <c r="R485" s="49"/>
      <c r="S485" s="50"/>
      <c r="T485" s="51"/>
      <c r="U485" s="51"/>
      <c r="V485" s="52"/>
      <c r="W485" s="28"/>
      <c r="X485" s="53"/>
      <c r="Y485" s="53"/>
    </row>
    <row r="486" s="35" customFormat="true" ht="13.5" hidden="false" customHeight="true" outlineLevel="0" collapsed="false">
      <c r="B486" s="47"/>
      <c r="C486" s="18"/>
      <c r="D486" s="133" t="s">
        <v>37</v>
      </c>
      <c r="E486" s="134" t="s">
        <v>38</v>
      </c>
      <c r="F486" s="134"/>
      <c r="G486" s="134"/>
      <c r="H486" s="135" t="n">
        <v>12</v>
      </c>
      <c r="I486" s="135" t="n">
        <v>12</v>
      </c>
      <c r="J486" s="135" t="n">
        <v>9</v>
      </c>
      <c r="K486" s="135" t="n">
        <v>8</v>
      </c>
      <c r="L486" s="135" t="n">
        <v>8</v>
      </c>
      <c r="M486" s="136" t="n">
        <f aca="false">SUM(H486:L486)</f>
        <v>49</v>
      </c>
      <c r="N486" s="47"/>
      <c r="O486" s="47"/>
      <c r="P486" s="48"/>
      <c r="R486" s="49"/>
      <c r="S486" s="50"/>
      <c r="T486" s="51"/>
      <c r="U486" s="51"/>
      <c r="V486" s="52"/>
      <c r="W486" s="28"/>
      <c r="X486" s="53"/>
      <c r="Y486" s="53"/>
    </row>
    <row r="487" s="35" customFormat="true" ht="13.5" hidden="false" customHeight="true" outlineLevel="0" collapsed="false">
      <c r="B487" s="47"/>
      <c r="C487" s="18"/>
      <c r="D487" s="137" t="s">
        <v>81</v>
      </c>
      <c r="E487" s="138" t="s">
        <v>82</v>
      </c>
      <c r="F487" s="138"/>
      <c r="G487" s="138"/>
      <c r="H487" s="139" t="n">
        <v>12</v>
      </c>
      <c r="I487" s="139" t="n">
        <v>9</v>
      </c>
      <c r="J487" s="139"/>
      <c r="K487" s="139"/>
      <c r="L487" s="139"/>
      <c r="M487" s="140" t="n">
        <f aca="false">SUM(H487:L487)</f>
        <v>21</v>
      </c>
      <c r="N487" s="47"/>
      <c r="O487" s="47"/>
      <c r="P487" s="48"/>
      <c r="R487" s="49"/>
      <c r="S487" s="50"/>
      <c r="T487" s="51"/>
      <c r="U487" s="51"/>
      <c r="V487" s="52"/>
      <c r="W487" s="28"/>
      <c r="X487" s="53"/>
      <c r="Y487" s="53"/>
    </row>
    <row r="488" s="35" customFormat="true" ht="13.5" hidden="false" customHeight="true" outlineLevel="0" collapsed="false">
      <c r="B488" s="47"/>
      <c r="C488" s="18"/>
      <c r="D488" s="141" t="s">
        <v>83</v>
      </c>
      <c r="E488" s="138" t="s">
        <v>84</v>
      </c>
      <c r="F488" s="138"/>
      <c r="G488" s="138"/>
      <c r="H488" s="139" t="n">
        <v>12</v>
      </c>
      <c r="I488" s="139" t="n">
        <v>8</v>
      </c>
      <c r="J488" s="139"/>
      <c r="K488" s="139"/>
      <c r="L488" s="139"/>
      <c r="M488" s="140" t="n">
        <f aca="false">SUM(H488:L488)</f>
        <v>20</v>
      </c>
      <c r="N488" s="47"/>
      <c r="O488" s="47"/>
      <c r="P488" s="48"/>
      <c r="R488" s="49"/>
      <c r="S488" s="50"/>
      <c r="T488" s="51"/>
      <c r="U488" s="51"/>
      <c r="V488" s="52"/>
      <c r="W488" s="28"/>
      <c r="X488" s="53"/>
      <c r="Y488" s="53"/>
    </row>
    <row r="489" s="35" customFormat="true" ht="13.5" hidden="false" customHeight="true" outlineLevel="0" collapsed="false">
      <c r="B489" s="47"/>
      <c r="C489" s="18"/>
      <c r="D489" s="234" t="n">
        <v>4</v>
      </c>
      <c r="E489" s="138" t="s">
        <v>211</v>
      </c>
      <c r="F489" s="138"/>
      <c r="G489" s="138"/>
      <c r="H489" s="139" t="n">
        <v>12</v>
      </c>
      <c r="I489" s="139"/>
      <c r="J489" s="139"/>
      <c r="K489" s="139"/>
      <c r="L489" s="139"/>
      <c r="M489" s="140" t="n">
        <f aca="false">SUM(H489:L489)</f>
        <v>12</v>
      </c>
      <c r="N489" s="47"/>
      <c r="O489" s="47"/>
      <c r="P489" s="48"/>
      <c r="R489" s="49"/>
      <c r="S489" s="50"/>
      <c r="T489" s="51"/>
      <c r="U489" s="51"/>
      <c r="V489" s="52"/>
      <c r="W489" s="28"/>
      <c r="X489" s="53"/>
      <c r="Y489" s="53"/>
    </row>
    <row r="490" s="35" customFormat="true" ht="13.5" hidden="false" customHeight="true" outlineLevel="0" collapsed="false">
      <c r="B490" s="47"/>
      <c r="C490" s="18"/>
      <c r="D490" s="234" t="n">
        <v>5</v>
      </c>
      <c r="E490" s="138" t="s">
        <v>434</v>
      </c>
      <c r="F490" s="138"/>
      <c r="G490" s="138"/>
      <c r="H490" s="139" t="n">
        <v>12</v>
      </c>
      <c r="I490" s="139"/>
      <c r="J490" s="139"/>
      <c r="K490" s="139"/>
      <c r="L490" s="139"/>
      <c r="M490" s="140" t="n">
        <f aca="false">SUM(H490:L490)</f>
        <v>12</v>
      </c>
      <c r="N490" s="47"/>
      <c r="O490" s="47"/>
      <c r="P490" s="48"/>
      <c r="R490" s="49"/>
      <c r="S490" s="50"/>
      <c r="T490" s="51"/>
      <c r="U490" s="51"/>
      <c r="V490" s="52"/>
      <c r="W490" s="28"/>
      <c r="X490" s="53"/>
      <c r="Y490" s="53"/>
    </row>
    <row r="491" s="35" customFormat="true" ht="13.5" hidden="false" customHeight="true" outlineLevel="0" collapsed="false">
      <c r="B491" s="47"/>
      <c r="C491" s="18"/>
      <c r="D491" s="234" t="n">
        <v>5</v>
      </c>
      <c r="E491" s="138" t="s">
        <v>212</v>
      </c>
      <c r="F491" s="138"/>
      <c r="G491" s="138"/>
      <c r="H491" s="139" t="n">
        <v>9</v>
      </c>
      <c r="I491" s="139"/>
      <c r="J491" s="139"/>
      <c r="K491" s="139"/>
      <c r="L491" s="139"/>
      <c r="M491" s="140" t="n">
        <f aca="false">SUM(H491:L491)</f>
        <v>9</v>
      </c>
      <c r="N491" s="47"/>
      <c r="O491" s="47"/>
      <c r="P491" s="48"/>
      <c r="R491" s="49"/>
      <c r="S491" s="50"/>
      <c r="T491" s="51"/>
      <c r="U491" s="51"/>
      <c r="V491" s="52"/>
      <c r="W491" s="28"/>
      <c r="X491" s="53"/>
      <c r="Y491" s="53"/>
    </row>
    <row r="492" s="35" customFormat="true" ht="13.5" hidden="false" customHeight="true" outlineLevel="0" collapsed="false">
      <c r="B492" s="47"/>
      <c r="C492" s="18"/>
      <c r="D492" s="142" t="n">
        <v>6</v>
      </c>
      <c r="E492" s="143" t="s">
        <v>213</v>
      </c>
      <c r="F492" s="143"/>
      <c r="G492" s="143"/>
      <c r="H492" s="144" t="n">
        <v>9</v>
      </c>
      <c r="I492" s="144"/>
      <c r="J492" s="144"/>
      <c r="K492" s="144"/>
      <c r="L492" s="144"/>
      <c r="M492" s="145" t="n">
        <f aca="false">SUM(H492:L492)</f>
        <v>9</v>
      </c>
      <c r="N492" s="47"/>
      <c r="O492" s="47"/>
      <c r="P492" s="48"/>
      <c r="R492" s="49"/>
      <c r="S492" s="50"/>
      <c r="T492" s="51"/>
      <c r="U492" s="51"/>
      <c r="V492" s="52"/>
      <c r="W492" s="28"/>
      <c r="X492" s="53"/>
      <c r="Y492" s="53"/>
    </row>
    <row r="493" s="35" customFormat="true" ht="13.5" hidden="false" customHeight="true" outlineLevel="0" collapsed="false">
      <c r="B493" s="47"/>
      <c r="C493" s="18"/>
      <c r="D493" s="307"/>
      <c r="E493" s="308"/>
      <c r="F493" s="308"/>
      <c r="G493" s="309"/>
      <c r="H493" s="310"/>
      <c r="I493" s="310"/>
      <c r="J493" s="310"/>
      <c r="K493" s="310"/>
      <c r="L493" s="310"/>
      <c r="M493" s="311"/>
      <c r="N493" s="47"/>
      <c r="O493" s="47"/>
      <c r="P493" s="48"/>
      <c r="R493" s="49"/>
      <c r="S493" s="50"/>
      <c r="T493" s="51"/>
      <c r="U493" s="51"/>
      <c r="V493" s="52"/>
      <c r="W493" s="28"/>
      <c r="X493" s="53"/>
      <c r="Y493" s="53"/>
    </row>
    <row r="494" s="18" customFormat="true" ht="13.5" hidden="false" customHeight="true" outlineLevel="0" collapsed="false">
      <c r="B494" s="209" t="s">
        <v>214</v>
      </c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</row>
    <row r="495" s="74" customFormat="true" ht="13.5" hidden="true" customHeight="true" outlineLevel="0" collapsed="false">
      <c r="B495" s="244"/>
      <c r="C495" s="18"/>
      <c r="D495" s="77"/>
      <c r="E495" s="18"/>
      <c r="F495" s="305" t="s">
        <v>128</v>
      </c>
      <c r="G495" s="305"/>
      <c r="H495" s="305"/>
      <c r="I495" s="305"/>
      <c r="J495" s="305"/>
      <c r="K495" s="305"/>
      <c r="L495" s="305"/>
      <c r="M495" s="305"/>
      <c r="N495" s="18"/>
      <c r="O495" s="79"/>
    </row>
    <row r="496" s="192" customFormat="true" ht="13.5" hidden="true" customHeight="true" outlineLevel="0" collapsed="false">
      <c r="B496" s="80" t="n">
        <v>1</v>
      </c>
      <c r="C496" s="194" t="s">
        <v>435</v>
      </c>
      <c r="D496" s="195" t="n">
        <v>1955</v>
      </c>
      <c r="E496" s="195" t="s">
        <v>42</v>
      </c>
      <c r="F496" s="196" t="s">
        <v>28</v>
      </c>
      <c r="G496" s="196" t="s">
        <v>436</v>
      </c>
      <c r="H496" s="197" t="n">
        <v>57.5</v>
      </c>
      <c r="I496" s="198"/>
      <c r="J496" s="198"/>
      <c r="K496" s="312"/>
      <c r="L496" s="199"/>
      <c r="M496" s="200"/>
      <c r="N496" s="201" t="s">
        <v>131</v>
      </c>
      <c r="O496" s="201"/>
    </row>
    <row r="497" s="18" customFormat="true" ht="13.5" hidden="false" customHeight="true" outlineLevel="0" collapsed="false">
      <c r="B497" s="244"/>
      <c r="D497" s="77"/>
      <c r="E497" s="77"/>
      <c r="F497" s="225" t="s">
        <v>128</v>
      </c>
      <c r="G497" s="225"/>
      <c r="H497" s="225"/>
      <c r="I497" s="225"/>
      <c r="J497" s="225"/>
      <c r="K497" s="225"/>
      <c r="L497" s="225"/>
      <c r="M497" s="225"/>
      <c r="O497" s="79"/>
    </row>
    <row r="498" s="18" customFormat="true" ht="13.5" hidden="false" customHeight="true" outlineLevel="0" collapsed="false">
      <c r="B498" s="80" t="n">
        <v>1</v>
      </c>
      <c r="C498" s="94" t="s">
        <v>215</v>
      </c>
      <c r="D498" s="95" t="n">
        <v>1957</v>
      </c>
      <c r="E498" s="36" t="s">
        <v>369</v>
      </c>
      <c r="F498" s="38" t="s">
        <v>48</v>
      </c>
      <c r="G498" s="38" t="s">
        <v>49</v>
      </c>
      <c r="H498" s="40" t="n">
        <v>58.3</v>
      </c>
      <c r="I498" s="42" t="n">
        <v>95</v>
      </c>
      <c r="J498" s="97" t="n">
        <v>108</v>
      </c>
      <c r="K498" s="42" t="s">
        <v>137</v>
      </c>
      <c r="L498" s="44" t="n">
        <v>108</v>
      </c>
      <c r="M498" s="45" t="n">
        <v>12</v>
      </c>
      <c r="N498" s="89" t="s">
        <v>216</v>
      </c>
      <c r="O498" s="93" t="s">
        <v>437</v>
      </c>
    </row>
    <row r="499" s="35" customFormat="true" ht="13.5" hidden="false" customHeight="true" outlineLevel="0" collapsed="false">
      <c r="B499" s="47"/>
      <c r="C499" s="99" t="s">
        <v>77</v>
      </c>
      <c r="D499" s="100" t="n">
        <v>108</v>
      </c>
      <c r="E499" s="101" t="s">
        <v>78</v>
      </c>
      <c r="F499" s="102" t="s">
        <v>218</v>
      </c>
      <c r="H499" s="49"/>
      <c r="I499" s="51"/>
      <c r="J499" s="51"/>
      <c r="K499" s="51"/>
      <c r="L499" s="52"/>
      <c r="M499" s="28"/>
      <c r="N499" s="53"/>
      <c r="O499" s="103"/>
    </row>
    <row r="500" s="18" customFormat="true" ht="13.5" hidden="false" customHeight="true" outlineLevel="0" collapsed="false">
      <c r="B500" s="244"/>
      <c r="D500" s="77"/>
      <c r="E500" s="77"/>
      <c r="F500" s="225" t="s">
        <v>135</v>
      </c>
      <c r="G500" s="225"/>
      <c r="H500" s="225"/>
      <c r="I500" s="225"/>
      <c r="J500" s="225"/>
      <c r="K500" s="225"/>
      <c r="L500" s="225"/>
      <c r="M500" s="225"/>
      <c r="O500" s="79"/>
    </row>
    <row r="501" s="33" customFormat="true" ht="13.5" hidden="false" customHeight="true" outlineLevel="0" collapsed="false">
      <c r="B501" s="80" t="n">
        <v>1</v>
      </c>
      <c r="C501" s="81" t="s">
        <v>220</v>
      </c>
      <c r="D501" s="80" t="n">
        <v>1957</v>
      </c>
      <c r="E501" s="36" t="s">
        <v>369</v>
      </c>
      <c r="F501" s="38" t="s">
        <v>438</v>
      </c>
      <c r="G501" s="38" t="s">
        <v>438</v>
      </c>
      <c r="H501" s="82" t="n">
        <v>72.95</v>
      </c>
      <c r="I501" s="84" t="n">
        <v>135</v>
      </c>
      <c r="J501" s="84" t="n">
        <v>142.5</v>
      </c>
      <c r="K501" s="85" t="n">
        <v>-148</v>
      </c>
      <c r="L501" s="86" t="n">
        <v>142.5</v>
      </c>
      <c r="M501" s="227" t="n">
        <v>12</v>
      </c>
      <c r="N501" s="87" t="s">
        <v>89</v>
      </c>
      <c r="O501" s="46" t="s">
        <v>439</v>
      </c>
    </row>
    <row r="502" s="18" customFormat="true" ht="13.5" hidden="false" customHeight="true" outlineLevel="0" collapsed="false">
      <c r="B502" s="80" t="n">
        <v>2</v>
      </c>
      <c r="C502" s="94" t="s">
        <v>440</v>
      </c>
      <c r="D502" s="95" t="n">
        <v>1964</v>
      </c>
      <c r="E502" s="36" t="n">
        <v>1</v>
      </c>
      <c r="F502" s="39" t="s">
        <v>27</v>
      </c>
      <c r="G502" s="39" t="s">
        <v>43</v>
      </c>
      <c r="H502" s="40" t="n">
        <v>73.25</v>
      </c>
      <c r="I502" s="229" t="n">
        <v>115</v>
      </c>
      <c r="J502" s="42" t="n">
        <v>120</v>
      </c>
      <c r="K502" s="42" t="n">
        <v>125</v>
      </c>
      <c r="L502" s="44" t="n">
        <v>125</v>
      </c>
      <c r="M502" s="45" t="n">
        <v>9</v>
      </c>
      <c r="N502" s="46" t="s">
        <v>44</v>
      </c>
      <c r="O502" s="93" t="s">
        <v>441</v>
      </c>
      <c r="P502" s="35"/>
      <c r="Q502" s="35"/>
    </row>
    <row r="503" s="18" customFormat="true" ht="13.5" hidden="false" customHeight="true" outlineLevel="0" collapsed="false">
      <c r="B503" s="80" t="n">
        <v>3</v>
      </c>
      <c r="C503" s="37" t="s">
        <v>442</v>
      </c>
      <c r="D503" s="36" t="n">
        <v>1966</v>
      </c>
      <c r="E503" s="36" t="s">
        <v>57</v>
      </c>
      <c r="F503" s="39" t="s">
        <v>27</v>
      </c>
      <c r="G503" s="39" t="s">
        <v>28</v>
      </c>
      <c r="H503" s="40" t="n">
        <v>73.95</v>
      </c>
      <c r="I503" s="42" t="n">
        <v>90</v>
      </c>
      <c r="J503" s="42" t="n">
        <v>100</v>
      </c>
      <c r="K503" s="42" t="n">
        <v>105</v>
      </c>
      <c r="L503" s="257" t="n">
        <v>105</v>
      </c>
      <c r="M503" s="238" t="n">
        <v>8</v>
      </c>
      <c r="N503" s="46" t="s">
        <v>133</v>
      </c>
      <c r="O503" s="46" t="s">
        <v>443</v>
      </c>
    </row>
    <row r="504" s="35" customFormat="true" ht="13.5" hidden="false" customHeight="true" outlineLevel="0" collapsed="false">
      <c r="B504" s="244"/>
      <c r="C504" s="18"/>
      <c r="D504" s="77"/>
      <c r="E504" s="77"/>
      <c r="F504" s="225" t="s">
        <v>141</v>
      </c>
      <c r="G504" s="225"/>
      <c r="H504" s="225"/>
      <c r="I504" s="225"/>
      <c r="J504" s="225"/>
      <c r="K504" s="225"/>
      <c r="L504" s="225"/>
      <c r="M504" s="225"/>
      <c r="N504" s="18"/>
      <c r="O504" s="79"/>
    </row>
    <row r="505" s="35" customFormat="true" ht="13.5" hidden="true" customHeight="true" outlineLevel="0" collapsed="false">
      <c r="B505" s="80" t="n">
        <v>1</v>
      </c>
      <c r="C505" s="37" t="s">
        <v>175</v>
      </c>
      <c r="D505" s="36" t="n">
        <v>1956</v>
      </c>
      <c r="E505" s="36" t="s">
        <v>20</v>
      </c>
      <c r="F505" s="39" t="s">
        <v>176</v>
      </c>
      <c r="G505" s="39" t="s">
        <v>20</v>
      </c>
      <c r="H505" s="40" t="n">
        <v>80.25</v>
      </c>
      <c r="I505" s="42"/>
      <c r="J505" s="42"/>
      <c r="K505" s="42"/>
      <c r="L505" s="44"/>
      <c r="M505" s="45"/>
      <c r="N505" s="46" t="s">
        <v>131</v>
      </c>
      <c r="O505" s="241"/>
    </row>
    <row r="506" s="48" customFormat="true" ht="13.5" hidden="false" customHeight="true" outlineLevel="0" collapsed="false">
      <c r="B506" s="80" t="n">
        <v>1</v>
      </c>
      <c r="C506" s="37" t="s">
        <v>234</v>
      </c>
      <c r="D506" s="36" t="n">
        <v>1961</v>
      </c>
      <c r="E506" s="36" t="s">
        <v>57</v>
      </c>
      <c r="F506" s="38" t="s">
        <v>48</v>
      </c>
      <c r="G506" s="39" t="s">
        <v>235</v>
      </c>
      <c r="H506" s="40" t="n">
        <v>77.35</v>
      </c>
      <c r="I506" s="229" t="n">
        <v>127.5</v>
      </c>
      <c r="J506" s="42" t="n">
        <v>135</v>
      </c>
      <c r="K506" s="42" t="n">
        <v>140</v>
      </c>
      <c r="L506" s="44" t="n">
        <v>140</v>
      </c>
      <c r="M506" s="45" t="n">
        <v>12</v>
      </c>
      <c r="N506" s="46" t="s">
        <v>236</v>
      </c>
      <c r="O506" s="46" t="s">
        <v>444</v>
      </c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</row>
    <row r="507" s="18" customFormat="true" ht="13.5" hidden="false" customHeight="true" outlineLevel="0" collapsed="false">
      <c r="B507" s="80" t="n">
        <v>2</v>
      </c>
      <c r="C507" s="81" t="s">
        <v>445</v>
      </c>
      <c r="D507" s="80" t="n">
        <v>1960</v>
      </c>
      <c r="E507" s="80" t="n">
        <v>1</v>
      </c>
      <c r="F507" s="39" t="s">
        <v>27</v>
      </c>
      <c r="G507" s="38" t="s">
        <v>446</v>
      </c>
      <c r="H507" s="82" t="n">
        <v>81.2</v>
      </c>
      <c r="I507" s="84" t="n">
        <v>130</v>
      </c>
      <c r="J507" s="84" t="n">
        <v>135</v>
      </c>
      <c r="K507" s="85" t="n">
        <v>-142.5</v>
      </c>
      <c r="L507" s="86" t="n">
        <v>135</v>
      </c>
      <c r="M507" s="227" t="n">
        <v>9</v>
      </c>
      <c r="N507" s="87" t="s">
        <v>89</v>
      </c>
      <c r="O507" s="87" t="s">
        <v>447</v>
      </c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</row>
    <row r="508" s="18" customFormat="true" ht="13.5" hidden="false" customHeight="true" outlineLevel="0" collapsed="false">
      <c r="B508" s="80" t="n">
        <v>3</v>
      </c>
      <c r="C508" s="94" t="s">
        <v>448</v>
      </c>
      <c r="D508" s="95" t="n">
        <v>1959</v>
      </c>
      <c r="E508" s="36" t="s">
        <v>369</v>
      </c>
      <c r="F508" s="39" t="s">
        <v>27</v>
      </c>
      <c r="G508" s="38" t="s">
        <v>43</v>
      </c>
      <c r="H508" s="40" t="n">
        <v>81.6</v>
      </c>
      <c r="I508" s="42" t="n">
        <v>125</v>
      </c>
      <c r="J508" s="42" t="n">
        <v>135</v>
      </c>
      <c r="K508" s="43" t="n">
        <v>-142.5</v>
      </c>
      <c r="L508" s="44" t="n">
        <v>135</v>
      </c>
      <c r="M508" s="45" t="n">
        <v>8</v>
      </c>
      <c r="N508" s="46" t="s">
        <v>449</v>
      </c>
      <c r="O508" s="93" t="s">
        <v>450</v>
      </c>
      <c r="P508" s="35"/>
      <c r="Q508" s="35"/>
    </row>
    <row r="509" s="18" customFormat="true" ht="13.5" hidden="false" customHeight="true" outlineLevel="0" collapsed="false">
      <c r="B509" s="80" t="n">
        <v>4</v>
      </c>
      <c r="C509" s="37" t="s">
        <v>227</v>
      </c>
      <c r="D509" s="36" t="n">
        <v>1965</v>
      </c>
      <c r="E509" s="36" t="n">
        <v>1</v>
      </c>
      <c r="F509" s="39" t="s">
        <v>27</v>
      </c>
      <c r="G509" s="39" t="s">
        <v>43</v>
      </c>
      <c r="H509" s="40" t="n">
        <v>82.4</v>
      </c>
      <c r="I509" s="229" t="n">
        <v>130</v>
      </c>
      <c r="J509" s="42" t="n">
        <v>135</v>
      </c>
      <c r="K509" s="42" t="s">
        <v>137</v>
      </c>
      <c r="L509" s="44" t="n">
        <v>135</v>
      </c>
      <c r="M509" s="45" t="s">
        <v>195</v>
      </c>
      <c r="N509" s="46" t="s">
        <v>44</v>
      </c>
      <c r="O509" s="46" t="s">
        <v>451</v>
      </c>
      <c r="P509" s="35"/>
      <c r="Q509" s="35"/>
      <c r="R509" s="35"/>
    </row>
    <row r="510" s="18" customFormat="true" ht="13.5" hidden="false" customHeight="true" outlineLevel="0" collapsed="false">
      <c r="B510" s="80"/>
      <c r="C510" s="37" t="s">
        <v>228</v>
      </c>
      <c r="D510" s="36" t="n">
        <v>1961</v>
      </c>
      <c r="E510" s="36" t="s">
        <v>57</v>
      </c>
      <c r="F510" s="38" t="s">
        <v>27</v>
      </c>
      <c r="G510" s="39" t="s">
        <v>28</v>
      </c>
      <c r="H510" s="40" t="n">
        <v>76.95</v>
      </c>
      <c r="I510" s="42" t="n">
        <v>-125</v>
      </c>
      <c r="J510" s="42" t="s">
        <v>137</v>
      </c>
      <c r="K510" s="42"/>
      <c r="L510" s="44" t="n">
        <v>0</v>
      </c>
      <c r="M510" s="45" t="s">
        <v>195</v>
      </c>
      <c r="N510" s="237" t="s">
        <v>229</v>
      </c>
      <c r="O510" s="46"/>
    </row>
    <row r="511" s="18" customFormat="true" ht="13.5" hidden="false" customHeight="true" outlineLevel="0" collapsed="false">
      <c r="B511" s="244"/>
      <c r="C511" s="270"/>
      <c r="D511" s="77"/>
      <c r="E511" s="77"/>
      <c r="F511" s="225" t="s">
        <v>153</v>
      </c>
      <c r="G511" s="225"/>
      <c r="H511" s="225"/>
      <c r="I511" s="225"/>
      <c r="J511" s="225"/>
      <c r="K511" s="225"/>
      <c r="L511" s="225"/>
      <c r="M511" s="225"/>
      <c r="O511" s="79"/>
    </row>
    <row r="512" s="18" customFormat="true" ht="13.5" hidden="false" customHeight="true" outlineLevel="0" collapsed="false">
      <c r="B512" s="80" t="n">
        <v>1</v>
      </c>
      <c r="C512" s="81" t="s">
        <v>239</v>
      </c>
      <c r="D512" s="80" t="n">
        <v>1964</v>
      </c>
      <c r="E512" s="80" t="s">
        <v>26</v>
      </c>
      <c r="F512" s="38" t="s">
        <v>48</v>
      </c>
      <c r="G512" s="38" t="s">
        <v>49</v>
      </c>
      <c r="H512" s="82" t="n">
        <v>92.85</v>
      </c>
      <c r="I512" s="84" t="n">
        <v>165</v>
      </c>
      <c r="J512" s="84" t="n">
        <v>170</v>
      </c>
      <c r="K512" s="84" t="n">
        <v>172.5</v>
      </c>
      <c r="L512" s="86" t="n">
        <v>172.5</v>
      </c>
      <c r="M512" s="227" t="n">
        <v>12</v>
      </c>
      <c r="N512" s="87" t="s">
        <v>240</v>
      </c>
      <c r="O512" s="87" t="s">
        <v>452</v>
      </c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</row>
    <row r="513" s="35" customFormat="true" ht="13.5" hidden="false" customHeight="true" outlineLevel="0" collapsed="false">
      <c r="B513" s="80" t="n">
        <v>2</v>
      </c>
      <c r="C513" s="37" t="s">
        <v>237</v>
      </c>
      <c r="D513" s="36" t="n">
        <v>1962</v>
      </c>
      <c r="E513" s="36" t="s">
        <v>57</v>
      </c>
      <c r="F513" s="39" t="s">
        <v>27</v>
      </c>
      <c r="G513" s="39" t="s">
        <v>28</v>
      </c>
      <c r="H513" s="40" t="n">
        <v>89.15</v>
      </c>
      <c r="I513" s="42" t="n">
        <v>160</v>
      </c>
      <c r="J513" s="42" t="n">
        <v>165</v>
      </c>
      <c r="K513" s="42" t="n">
        <v>170</v>
      </c>
      <c r="L513" s="44" t="n">
        <v>170</v>
      </c>
      <c r="M513" s="45" t="n">
        <v>9</v>
      </c>
      <c r="N513" s="46" t="s">
        <v>162</v>
      </c>
      <c r="O513" s="93" t="s">
        <v>453</v>
      </c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</row>
    <row r="514" s="48" customFormat="true" ht="13.5" hidden="false" customHeight="true" outlineLevel="0" collapsed="false">
      <c r="B514" s="80" t="n">
        <v>3</v>
      </c>
      <c r="C514" s="37" t="s">
        <v>242</v>
      </c>
      <c r="D514" s="36" t="n">
        <v>1965</v>
      </c>
      <c r="E514" s="36" t="s">
        <v>57</v>
      </c>
      <c r="F514" s="38" t="s">
        <v>243</v>
      </c>
      <c r="G514" s="39" t="s">
        <v>244</v>
      </c>
      <c r="H514" s="40" t="n">
        <v>90.55</v>
      </c>
      <c r="I514" s="42" t="n">
        <v>140</v>
      </c>
      <c r="J514" s="42" t="n">
        <v>145</v>
      </c>
      <c r="K514" s="42" t="s">
        <v>137</v>
      </c>
      <c r="L514" s="44" t="n">
        <v>145</v>
      </c>
      <c r="M514" s="45" t="n">
        <v>8</v>
      </c>
      <c r="N514" s="46" t="s">
        <v>89</v>
      </c>
      <c r="O514" s="93"/>
      <c r="P514" s="18"/>
      <c r="Q514" s="18"/>
      <c r="R514" s="18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</row>
    <row r="515" s="244" customFormat="true" ht="13.5" hidden="false" customHeight="true" outlineLevel="0" collapsed="false">
      <c r="B515" s="80" t="n">
        <v>4</v>
      </c>
      <c r="C515" s="90" t="s">
        <v>454</v>
      </c>
      <c r="D515" s="91" t="n">
        <v>1957</v>
      </c>
      <c r="E515" s="80" t="s">
        <v>57</v>
      </c>
      <c r="F515" s="38" t="s">
        <v>27</v>
      </c>
      <c r="G515" s="38" t="s">
        <v>28</v>
      </c>
      <c r="H515" s="82" t="n">
        <v>88.1</v>
      </c>
      <c r="I515" s="84" t="n">
        <v>130</v>
      </c>
      <c r="J515" s="84" t="n">
        <v>135</v>
      </c>
      <c r="K515" s="84" t="s">
        <v>137</v>
      </c>
      <c r="L515" s="86" t="n">
        <v>135</v>
      </c>
      <c r="M515" s="151" t="n">
        <v>7</v>
      </c>
      <c r="N515" s="87" t="s">
        <v>249</v>
      </c>
      <c r="O515" s="243"/>
      <c r="P515" s="48"/>
      <c r="Q515" s="48"/>
    </row>
    <row r="516" s="18" customFormat="true" ht="13.5" hidden="false" customHeight="true" outlineLevel="0" collapsed="false">
      <c r="B516" s="244"/>
      <c r="C516" s="191"/>
      <c r="D516" s="77"/>
      <c r="E516" s="77"/>
      <c r="F516" s="225" t="s">
        <v>160</v>
      </c>
      <c r="G516" s="225"/>
      <c r="H516" s="225"/>
      <c r="I516" s="225"/>
      <c r="J516" s="225"/>
      <c r="K516" s="225"/>
      <c r="L516" s="225"/>
      <c r="M516" s="225"/>
      <c r="O516" s="79"/>
    </row>
    <row r="517" s="35" customFormat="true" ht="13.5" hidden="true" customHeight="true" outlineLevel="0" collapsed="false">
      <c r="B517" s="80" t="n">
        <v>1</v>
      </c>
      <c r="C517" s="37" t="s">
        <v>290</v>
      </c>
      <c r="D517" s="36" t="n">
        <v>1960</v>
      </c>
      <c r="E517" s="36" t="s">
        <v>57</v>
      </c>
      <c r="F517" s="39" t="s">
        <v>28</v>
      </c>
      <c r="G517" s="39" t="s">
        <v>455</v>
      </c>
      <c r="H517" s="40" t="n">
        <v>105</v>
      </c>
      <c r="I517" s="42"/>
      <c r="J517" s="42"/>
      <c r="K517" s="42"/>
      <c r="L517" s="44"/>
      <c r="M517" s="45"/>
      <c r="N517" s="46" t="s">
        <v>162</v>
      </c>
      <c r="O517" s="46"/>
    </row>
    <row r="518" s="35" customFormat="true" ht="13.5" hidden="true" customHeight="true" outlineLevel="0" collapsed="false">
      <c r="B518" s="80" t="n">
        <v>2</v>
      </c>
      <c r="C518" s="37" t="s">
        <v>456</v>
      </c>
      <c r="D518" s="36" t="n">
        <v>1960</v>
      </c>
      <c r="E518" s="36" t="s">
        <v>57</v>
      </c>
      <c r="F518" s="39" t="s">
        <v>28</v>
      </c>
      <c r="G518" s="39" t="s">
        <v>159</v>
      </c>
      <c r="H518" s="40" t="n">
        <v>105</v>
      </c>
      <c r="I518" s="42"/>
      <c r="J518" s="42"/>
      <c r="K518" s="42"/>
      <c r="L518" s="44"/>
      <c r="M518" s="45"/>
      <c r="N518" s="46" t="s">
        <v>131</v>
      </c>
      <c r="O518" s="46"/>
    </row>
    <row r="519" s="35" customFormat="true" ht="13.5" hidden="false" customHeight="true" outlineLevel="0" collapsed="false">
      <c r="B519" s="80" t="n">
        <v>1</v>
      </c>
      <c r="C519" s="37" t="s">
        <v>457</v>
      </c>
      <c r="D519" s="36" t="n">
        <v>1960</v>
      </c>
      <c r="E519" s="36" t="s">
        <v>57</v>
      </c>
      <c r="F519" s="39" t="s">
        <v>458</v>
      </c>
      <c r="G519" s="39" t="s">
        <v>459</v>
      </c>
      <c r="H519" s="40" t="n">
        <v>103.5</v>
      </c>
      <c r="I519" s="42" t="n">
        <v>172.5</v>
      </c>
      <c r="J519" s="42" t="n">
        <v>175</v>
      </c>
      <c r="K519" s="43" t="n">
        <v>-187.5</v>
      </c>
      <c r="L519" s="44" t="n">
        <v>175</v>
      </c>
      <c r="M519" s="45" t="n">
        <v>12</v>
      </c>
      <c r="N519" s="46" t="s">
        <v>460</v>
      </c>
      <c r="O519" s="46" t="s">
        <v>461</v>
      </c>
    </row>
    <row r="520" s="18" customFormat="true" ht="13.5" hidden="false" customHeight="true" outlineLevel="0" collapsed="false">
      <c r="B520" s="80" t="n">
        <v>2</v>
      </c>
      <c r="C520" s="37" t="s">
        <v>267</v>
      </c>
      <c r="D520" s="36" t="n">
        <v>1964</v>
      </c>
      <c r="E520" s="36" t="s">
        <v>369</v>
      </c>
      <c r="F520" s="38" t="s">
        <v>48</v>
      </c>
      <c r="G520" s="38" t="s">
        <v>49</v>
      </c>
      <c r="H520" s="40" t="n">
        <v>103.45</v>
      </c>
      <c r="I520" s="43" t="n">
        <v>-162.5</v>
      </c>
      <c r="J520" s="42" t="n">
        <v>162.5</v>
      </c>
      <c r="K520" s="43" t="n">
        <v>-175</v>
      </c>
      <c r="L520" s="44" t="n">
        <v>162.5</v>
      </c>
      <c r="M520" s="45" t="n">
        <v>9</v>
      </c>
      <c r="N520" s="46" t="s">
        <v>268</v>
      </c>
      <c r="O520" s="241"/>
      <c r="P520" s="35"/>
      <c r="Q520" s="35"/>
    </row>
    <row r="521" s="35" customFormat="true" ht="13.5" hidden="true" customHeight="true" outlineLevel="0" collapsed="false">
      <c r="B521" s="80"/>
      <c r="C521" s="37"/>
      <c r="D521" s="36"/>
      <c r="E521" s="36"/>
      <c r="F521" s="39"/>
      <c r="G521" s="39"/>
      <c r="H521" s="40"/>
      <c r="I521" s="42"/>
      <c r="J521" s="42"/>
      <c r="K521" s="42"/>
      <c r="L521" s="44"/>
      <c r="M521" s="45"/>
      <c r="N521" s="46"/>
      <c r="O521" s="46"/>
    </row>
    <row r="522" s="35" customFormat="true" ht="13.5" hidden="false" customHeight="true" outlineLevel="0" collapsed="false">
      <c r="B522" s="80" t="n">
        <v>3</v>
      </c>
      <c r="C522" s="94" t="s">
        <v>272</v>
      </c>
      <c r="D522" s="95" t="n">
        <v>1958</v>
      </c>
      <c r="E522" s="36" t="s">
        <v>57</v>
      </c>
      <c r="F522" s="39" t="s">
        <v>273</v>
      </c>
      <c r="G522" s="39" t="s">
        <v>274</v>
      </c>
      <c r="H522" s="40" t="n">
        <v>103.8</v>
      </c>
      <c r="I522" s="42" t="n">
        <v>100</v>
      </c>
      <c r="J522" s="42" t="s">
        <v>137</v>
      </c>
      <c r="K522" s="42"/>
      <c r="L522" s="44" t="n">
        <v>100</v>
      </c>
      <c r="M522" s="45" t="n">
        <v>8</v>
      </c>
      <c r="N522" s="46" t="s">
        <v>275</v>
      </c>
      <c r="O522" s="93"/>
      <c r="R522" s="18"/>
    </row>
    <row r="523" s="18" customFormat="true" ht="13.5" hidden="false" customHeight="true" outlineLevel="0" collapsed="false">
      <c r="B523" s="244"/>
      <c r="D523" s="77"/>
      <c r="E523" s="77"/>
      <c r="F523" s="225" t="s">
        <v>164</v>
      </c>
      <c r="G523" s="225"/>
      <c r="H523" s="225"/>
      <c r="I523" s="225"/>
      <c r="J523" s="225"/>
      <c r="K523" s="225"/>
      <c r="L523" s="225"/>
      <c r="M523" s="225"/>
      <c r="O523" s="79"/>
    </row>
    <row r="524" s="35" customFormat="true" ht="13.5" hidden="false" customHeight="true" outlineLevel="0" collapsed="false">
      <c r="B524" s="80" t="n">
        <v>1</v>
      </c>
      <c r="C524" s="37" t="s">
        <v>281</v>
      </c>
      <c r="D524" s="36" t="n">
        <v>1965</v>
      </c>
      <c r="E524" s="36" t="s">
        <v>42</v>
      </c>
      <c r="F524" s="39" t="s">
        <v>64</v>
      </c>
      <c r="G524" s="39" t="s">
        <v>189</v>
      </c>
      <c r="H524" s="40" t="n">
        <v>108.15</v>
      </c>
      <c r="I524" s="42" t="n">
        <v>190</v>
      </c>
      <c r="J524" s="42" t="n">
        <v>200</v>
      </c>
      <c r="K524" s="43" t="n">
        <v>-206</v>
      </c>
      <c r="L524" s="44" t="n">
        <v>200</v>
      </c>
      <c r="M524" s="238" t="n">
        <v>12</v>
      </c>
      <c r="N524" s="46" t="s">
        <v>89</v>
      </c>
      <c r="O524" s="93" t="s">
        <v>462</v>
      </c>
      <c r="P524" s="18"/>
      <c r="Q524" s="18"/>
    </row>
    <row r="525" s="35" customFormat="true" ht="13.5" hidden="false" customHeight="true" outlineLevel="0" collapsed="false">
      <c r="B525" s="80" t="n">
        <v>2</v>
      </c>
      <c r="C525" s="37" t="s">
        <v>288</v>
      </c>
      <c r="D525" s="36" t="n">
        <v>1964</v>
      </c>
      <c r="E525" s="36" t="s">
        <v>57</v>
      </c>
      <c r="F525" s="39" t="s">
        <v>64</v>
      </c>
      <c r="G525" s="39" t="s">
        <v>189</v>
      </c>
      <c r="H525" s="40" t="n">
        <v>110.35</v>
      </c>
      <c r="I525" s="229" t="n">
        <v>170</v>
      </c>
      <c r="J525" s="42" t="n">
        <v>177.5</v>
      </c>
      <c r="K525" s="42" t="n">
        <v>185</v>
      </c>
      <c r="L525" s="44" t="n">
        <v>185</v>
      </c>
      <c r="M525" s="45" t="n">
        <v>9</v>
      </c>
      <c r="N525" s="46" t="s">
        <v>463</v>
      </c>
      <c r="O525" s="93" t="s">
        <v>464</v>
      </c>
      <c r="P525" s="18"/>
      <c r="Q525" s="18"/>
    </row>
    <row r="526" s="35" customFormat="true" ht="13.5" hidden="false" customHeight="true" outlineLevel="0" collapsed="false">
      <c r="B526" s="80" t="n">
        <v>3</v>
      </c>
      <c r="C526" s="37" t="s">
        <v>262</v>
      </c>
      <c r="D526" s="36" t="n">
        <v>1964</v>
      </c>
      <c r="E526" s="36" t="s">
        <v>57</v>
      </c>
      <c r="F526" s="38" t="s">
        <v>263</v>
      </c>
      <c r="G526" s="38" t="s">
        <v>264</v>
      </c>
      <c r="H526" s="40" t="n">
        <v>105.8</v>
      </c>
      <c r="I526" s="42" t="n">
        <v>165</v>
      </c>
      <c r="J526" s="42" t="n">
        <v>175</v>
      </c>
      <c r="K526" s="43" t="n">
        <v>-182.5</v>
      </c>
      <c r="L526" s="44" t="n">
        <v>175</v>
      </c>
      <c r="M526" s="45" t="n">
        <v>8</v>
      </c>
      <c r="N526" s="46" t="s">
        <v>265</v>
      </c>
      <c r="O526" s="93"/>
      <c r="P526" s="18"/>
      <c r="Q526" s="18"/>
    </row>
    <row r="527" s="35" customFormat="true" ht="13.5" hidden="true" customHeight="true" outlineLevel="0" collapsed="false">
      <c r="B527" s="80"/>
      <c r="C527" s="37"/>
      <c r="D527" s="36"/>
      <c r="E527" s="36"/>
      <c r="F527" s="39"/>
      <c r="G527" s="39"/>
      <c r="H527" s="40"/>
      <c r="I527" s="42"/>
      <c r="J527" s="42"/>
      <c r="K527" s="42"/>
      <c r="L527" s="44"/>
      <c r="M527" s="45"/>
      <c r="N527" s="46"/>
      <c r="O527" s="93"/>
    </row>
    <row r="528" s="35" customFormat="true" ht="13.5" hidden="false" customHeight="true" outlineLevel="0" collapsed="false">
      <c r="B528" s="80" t="n">
        <v>4</v>
      </c>
      <c r="C528" s="94" t="s">
        <v>286</v>
      </c>
      <c r="D528" s="95" t="n">
        <v>1966</v>
      </c>
      <c r="E528" s="36" t="s">
        <v>369</v>
      </c>
      <c r="F528" s="38" t="s">
        <v>287</v>
      </c>
      <c r="G528" s="38" t="s">
        <v>287</v>
      </c>
      <c r="H528" s="40" t="n">
        <v>109.35</v>
      </c>
      <c r="I528" s="229" t="n">
        <v>150</v>
      </c>
      <c r="J528" s="42" t="n">
        <v>167.5</v>
      </c>
      <c r="K528" s="42" t="s">
        <v>137</v>
      </c>
      <c r="L528" s="44" t="n">
        <v>167.5</v>
      </c>
      <c r="M528" s="313" t="n">
        <v>7</v>
      </c>
      <c r="N528" s="87" t="s">
        <v>89</v>
      </c>
      <c r="O528" s="93"/>
    </row>
    <row r="529" s="35" customFormat="true" ht="13.5" hidden="false" customHeight="true" outlineLevel="0" collapsed="false">
      <c r="B529" s="80" t="n">
        <v>5</v>
      </c>
      <c r="C529" s="37" t="s">
        <v>290</v>
      </c>
      <c r="D529" s="36" t="n">
        <v>1960</v>
      </c>
      <c r="E529" s="36" t="s">
        <v>57</v>
      </c>
      <c r="F529" s="39" t="s">
        <v>27</v>
      </c>
      <c r="G529" s="39" t="s">
        <v>28</v>
      </c>
      <c r="H529" s="40" t="n">
        <v>111.45</v>
      </c>
      <c r="I529" s="42" t="n">
        <v>160</v>
      </c>
      <c r="J529" s="42" t="n">
        <v>162.5</v>
      </c>
      <c r="K529" s="42" t="n">
        <v>165</v>
      </c>
      <c r="L529" s="44" t="n">
        <v>165</v>
      </c>
      <c r="M529" s="45" t="n">
        <v>6</v>
      </c>
      <c r="N529" s="46" t="s">
        <v>162</v>
      </c>
      <c r="O529" s="93"/>
      <c r="P529" s="18"/>
      <c r="Q529" s="18"/>
    </row>
    <row r="530" s="35" customFormat="true" ht="13.5" hidden="false" customHeight="true" outlineLevel="0" collapsed="false">
      <c r="B530" s="80" t="n">
        <v>6</v>
      </c>
      <c r="C530" s="37" t="s">
        <v>465</v>
      </c>
      <c r="D530" s="36" t="n">
        <v>1963</v>
      </c>
      <c r="E530" s="36" t="s">
        <v>369</v>
      </c>
      <c r="F530" s="39" t="s">
        <v>27</v>
      </c>
      <c r="G530" s="38" t="s">
        <v>28</v>
      </c>
      <c r="H530" s="40" t="n">
        <v>111</v>
      </c>
      <c r="I530" s="229" t="n">
        <v>155</v>
      </c>
      <c r="J530" s="43" t="n">
        <v>-165</v>
      </c>
      <c r="K530" s="43" t="n">
        <v>-165</v>
      </c>
      <c r="L530" s="44" t="n">
        <v>155</v>
      </c>
      <c r="M530" s="45" t="n">
        <v>5</v>
      </c>
      <c r="N530" s="237" t="s">
        <v>229</v>
      </c>
      <c r="O530" s="93"/>
      <c r="P530" s="18"/>
      <c r="Q530" s="18"/>
    </row>
    <row r="531" s="35" customFormat="true" ht="13.5" hidden="false" customHeight="true" outlineLevel="0" collapsed="false">
      <c r="B531" s="80" t="n">
        <v>7</v>
      </c>
      <c r="C531" s="37" t="s">
        <v>291</v>
      </c>
      <c r="D531" s="36" t="n">
        <v>1961</v>
      </c>
      <c r="E531" s="36" t="s">
        <v>57</v>
      </c>
      <c r="F531" s="38" t="s">
        <v>200</v>
      </c>
      <c r="G531" s="38" t="s">
        <v>259</v>
      </c>
      <c r="H531" s="40" t="n">
        <v>105.7</v>
      </c>
      <c r="I531" s="154" t="n">
        <v>130</v>
      </c>
      <c r="J531" s="154" t="n">
        <v>140</v>
      </c>
      <c r="K531" s="155" t="n">
        <v>-145</v>
      </c>
      <c r="L531" s="44" t="n">
        <v>140</v>
      </c>
      <c r="M531" s="45" t="n">
        <v>4</v>
      </c>
      <c r="N531" s="46" t="s">
        <v>260</v>
      </c>
      <c r="O531" s="93"/>
      <c r="P531" s="18"/>
      <c r="Q531" s="18"/>
    </row>
    <row r="532" s="35" customFormat="true" ht="13.5" hidden="false" customHeight="true" outlineLevel="0" collapsed="false">
      <c r="B532" s="80" t="n">
        <v>8</v>
      </c>
      <c r="C532" s="94" t="s">
        <v>466</v>
      </c>
      <c r="D532" s="95" t="n">
        <v>1963</v>
      </c>
      <c r="E532" s="36" t="s">
        <v>57</v>
      </c>
      <c r="F532" s="39" t="s">
        <v>27</v>
      </c>
      <c r="G532" s="39" t="s">
        <v>28</v>
      </c>
      <c r="H532" s="40" t="n">
        <v>106.05</v>
      </c>
      <c r="I532" s="229" t="n">
        <v>135</v>
      </c>
      <c r="J532" s="42" t="n">
        <v>140</v>
      </c>
      <c r="K532" s="43" t="n">
        <v>-147.5</v>
      </c>
      <c r="L532" s="44" t="n">
        <v>140</v>
      </c>
      <c r="M532" s="45" t="s">
        <v>195</v>
      </c>
      <c r="N532" s="87" t="s">
        <v>467</v>
      </c>
      <c r="O532" s="93"/>
    </row>
    <row r="533" s="18" customFormat="true" ht="13.5" hidden="false" customHeight="true" outlineLevel="0" collapsed="false">
      <c r="B533" s="244"/>
      <c r="D533" s="77"/>
      <c r="E533" s="77"/>
      <c r="F533" s="88" t="s">
        <v>293</v>
      </c>
      <c r="G533" s="88"/>
      <c r="H533" s="88"/>
      <c r="I533" s="88"/>
      <c r="J533" s="88"/>
      <c r="K533" s="88"/>
      <c r="L533" s="88"/>
      <c r="M533" s="88"/>
      <c r="O533" s="79"/>
    </row>
    <row r="534" s="35" customFormat="true" ht="13.5" hidden="false" customHeight="true" outlineLevel="0" collapsed="false">
      <c r="B534" s="80" t="n">
        <v>1</v>
      </c>
      <c r="C534" s="90" t="s">
        <v>294</v>
      </c>
      <c r="D534" s="91" t="n">
        <v>1966</v>
      </c>
      <c r="E534" s="80" t="s">
        <v>42</v>
      </c>
      <c r="F534" s="38" t="s">
        <v>48</v>
      </c>
      <c r="G534" s="38" t="s">
        <v>49</v>
      </c>
      <c r="H534" s="82" t="n">
        <v>201.1</v>
      </c>
      <c r="I534" s="84" t="n">
        <v>200</v>
      </c>
      <c r="J534" s="84" t="n">
        <v>210</v>
      </c>
      <c r="K534" s="85" t="n">
        <v>-218</v>
      </c>
      <c r="L534" s="86" t="n">
        <v>210</v>
      </c>
      <c r="M534" s="151" t="n">
        <v>12</v>
      </c>
      <c r="N534" s="87" t="s">
        <v>297</v>
      </c>
      <c r="O534" s="243" t="s">
        <v>468</v>
      </c>
      <c r="P534" s="48"/>
      <c r="Q534" s="48"/>
      <c r="R534" s="244"/>
      <c r="S534" s="244"/>
      <c r="T534" s="244"/>
      <c r="U534" s="244"/>
      <c r="V534" s="244"/>
      <c r="W534" s="244"/>
      <c r="X534" s="244"/>
      <c r="Y534" s="244"/>
      <c r="Z534" s="244"/>
      <c r="AA534" s="244"/>
      <c r="AB534" s="244"/>
    </row>
    <row r="535" s="244" customFormat="true" ht="13.5" hidden="false" customHeight="true" outlineLevel="0" collapsed="false">
      <c r="B535" s="80" t="n">
        <v>2</v>
      </c>
      <c r="C535" s="37" t="s">
        <v>299</v>
      </c>
      <c r="D535" s="36" t="n">
        <v>1965</v>
      </c>
      <c r="E535" s="36" t="s">
        <v>57</v>
      </c>
      <c r="F535" s="39" t="s">
        <v>64</v>
      </c>
      <c r="G535" s="39" t="s">
        <v>189</v>
      </c>
      <c r="H535" s="40" t="n">
        <v>161.25</v>
      </c>
      <c r="I535" s="42" t="n">
        <v>170</v>
      </c>
      <c r="J535" s="42" t="n">
        <v>182.5</v>
      </c>
      <c r="K535" s="42" t="n">
        <v>190</v>
      </c>
      <c r="L535" s="44" t="n">
        <v>190</v>
      </c>
      <c r="M535" s="45" t="n">
        <v>9</v>
      </c>
      <c r="N535" s="46" t="s">
        <v>300</v>
      </c>
      <c r="O535" s="93" t="s">
        <v>469</v>
      </c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</row>
    <row r="536" s="35" customFormat="true" ht="13.5" hidden="false" customHeight="true" outlineLevel="0" collapsed="false">
      <c r="B536" s="80"/>
      <c r="C536" s="37" t="s">
        <v>470</v>
      </c>
      <c r="D536" s="36" t="n">
        <v>1963</v>
      </c>
      <c r="E536" s="36" t="s">
        <v>42</v>
      </c>
      <c r="F536" s="39" t="s">
        <v>471</v>
      </c>
      <c r="G536" s="39" t="s">
        <v>472</v>
      </c>
      <c r="H536" s="40" t="n">
        <v>130</v>
      </c>
      <c r="I536" s="43" t="n">
        <v>-180</v>
      </c>
      <c r="J536" s="42" t="s">
        <v>137</v>
      </c>
      <c r="K536" s="42"/>
      <c r="L536" s="44" t="n">
        <v>0</v>
      </c>
      <c r="M536" s="45" t="n">
        <v>0</v>
      </c>
      <c r="N536" s="46" t="s">
        <v>473</v>
      </c>
      <c r="O536" s="93"/>
    </row>
    <row r="537" s="161" customFormat="true" ht="12" hidden="false" customHeight="true" outlineLevel="0" collapsed="false">
      <c r="A537" s="28"/>
      <c r="B537" s="30"/>
      <c r="C537" s="156" t="s">
        <v>99</v>
      </c>
      <c r="D537" s="30"/>
      <c r="E537" s="30"/>
      <c r="F537" s="157"/>
      <c r="G537" s="158" t="s">
        <v>100</v>
      </c>
      <c r="H537" s="158"/>
      <c r="I537" s="158"/>
      <c r="J537" s="159"/>
      <c r="K537" s="159"/>
      <c r="L537" s="160"/>
      <c r="M537" s="160"/>
      <c r="N537" s="29"/>
    </row>
    <row r="538" s="161" customFormat="true" ht="12" hidden="false" customHeight="true" outlineLevel="0" collapsed="false">
      <c r="A538" s="28"/>
      <c r="B538" s="162" t="s">
        <v>474</v>
      </c>
      <c r="C538" s="162"/>
      <c r="D538" s="162"/>
      <c r="E538" s="30"/>
      <c r="F538" s="163" t="s">
        <v>102</v>
      </c>
      <c r="G538" s="240" t="s">
        <v>357</v>
      </c>
      <c r="H538" s="165" t="s">
        <v>475</v>
      </c>
      <c r="I538" s="165"/>
      <c r="J538" s="165"/>
      <c r="K538" s="159"/>
      <c r="L538" s="166" t="s">
        <v>476</v>
      </c>
      <c r="M538" s="167"/>
      <c r="N538" s="168"/>
    </row>
    <row r="539" s="161" customFormat="true" ht="12" hidden="false" customHeight="true" outlineLevel="0" collapsed="false">
      <c r="A539" s="28"/>
      <c r="B539" s="162" t="s">
        <v>477</v>
      </c>
      <c r="C539" s="162"/>
      <c r="D539" s="162"/>
      <c r="E539" s="30"/>
      <c r="F539" s="163" t="s">
        <v>107</v>
      </c>
      <c r="G539" s="164" t="s">
        <v>120</v>
      </c>
      <c r="H539" s="165" t="s">
        <v>421</v>
      </c>
      <c r="I539" s="165"/>
      <c r="J539" s="165"/>
      <c r="K539" s="159"/>
      <c r="L539" s="166" t="s">
        <v>478</v>
      </c>
      <c r="M539" s="167"/>
      <c r="N539" s="168"/>
    </row>
    <row r="540" s="161" customFormat="true" ht="12" hidden="false" customHeight="true" outlineLevel="0" collapsed="false">
      <c r="A540" s="28"/>
      <c r="B540" s="162" t="s">
        <v>420</v>
      </c>
      <c r="C540" s="162"/>
      <c r="D540" s="162"/>
      <c r="E540" s="30"/>
      <c r="F540" s="163" t="s">
        <v>107</v>
      </c>
      <c r="G540" s="164" t="s">
        <v>123</v>
      </c>
      <c r="H540" s="165" t="s">
        <v>421</v>
      </c>
      <c r="I540" s="165"/>
      <c r="J540" s="165"/>
      <c r="K540" s="159"/>
      <c r="L540" s="166" t="s">
        <v>257</v>
      </c>
      <c r="M540" s="160"/>
      <c r="N540" s="29"/>
    </row>
    <row r="541" s="18" customFormat="true" ht="13.5" hidden="false" customHeight="true" outlineLevel="0" collapsed="false">
      <c r="B541" s="162"/>
      <c r="C541" s="162"/>
      <c r="D541" s="162"/>
      <c r="E541" s="169"/>
      <c r="F541" s="35"/>
      <c r="G541" s="48"/>
      <c r="H541" s="173"/>
      <c r="I541" s="247"/>
      <c r="J541" s="247"/>
      <c r="K541" s="247"/>
      <c r="L541" s="176"/>
      <c r="M541" s="314"/>
      <c r="N541" s="178"/>
      <c r="O541" s="17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</row>
    <row r="542" s="35" customFormat="true" ht="13.5" hidden="false" customHeight="true" outlineLevel="0" collapsed="false">
      <c r="B542" s="47"/>
      <c r="C542" s="18"/>
      <c r="D542" s="32" t="s">
        <v>31</v>
      </c>
      <c r="E542" s="32"/>
      <c r="F542" s="32"/>
      <c r="G542" s="32"/>
      <c r="H542" s="32"/>
      <c r="I542" s="32"/>
      <c r="J542" s="32"/>
      <c r="K542" s="32"/>
      <c r="L542" s="32"/>
      <c r="M542" s="32"/>
      <c r="N542" s="53"/>
      <c r="O542" s="53"/>
    </row>
    <row r="543" s="35" customFormat="true" ht="13.5" hidden="false" customHeight="true" outlineLevel="0" collapsed="false">
      <c r="B543" s="47"/>
      <c r="C543" s="18"/>
      <c r="D543" s="104" t="s">
        <v>32</v>
      </c>
      <c r="E543" s="105" t="s">
        <v>5</v>
      </c>
      <c r="F543" s="105"/>
      <c r="G543" s="105"/>
      <c r="H543" s="105" t="s">
        <v>9</v>
      </c>
      <c r="I543" s="105"/>
      <c r="J543" s="105"/>
      <c r="K543" s="106" t="s">
        <v>33</v>
      </c>
      <c r="L543" s="107" t="s">
        <v>12</v>
      </c>
      <c r="M543" s="108" t="s">
        <v>13</v>
      </c>
      <c r="N543" s="53"/>
      <c r="O543" s="53"/>
    </row>
    <row r="544" s="35" customFormat="true" ht="13.5" hidden="false" customHeight="true" outlineLevel="0" collapsed="false">
      <c r="B544" s="47"/>
      <c r="C544" s="18"/>
      <c r="D544" s="109" t="n">
        <v>1</v>
      </c>
      <c r="E544" s="110" t="s">
        <v>281</v>
      </c>
      <c r="F544" s="110"/>
      <c r="G544" s="110"/>
      <c r="H544" s="279" t="s">
        <v>189</v>
      </c>
      <c r="I544" s="279"/>
      <c r="J544" s="279"/>
      <c r="K544" s="112" t="n">
        <v>108.15</v>
      </c>
      <c r="L544" s="113" t="n">
        <v>200</v>
      </c>
      <c r="M544" s="280" t="s">
        <v>462</v>
      </c>
      <c r="N544" s="53"/>
      <c r="O544" s="53"/>
    </row>
    <row r="545" s="35" customFormat="true" ht="13.5" hidden="false" customHeight="true" outlineLevel="0" collapsed="false">
      <c r="B545" s="47"/>
      <c r="C545" s="18"/>
      <c r="D545" s="115" t="n">
        <v>2</v>
      </c>
      <c r="E545" s="116" t="s">
        <v>294</v>
      </c>
      <c r="F545" s="116"/>
      <c r="G545" s="116"/>
      <c r="H545" s="117" t="s">
        <v>49</v>
      </c>
      <c r="I545" s="117"/>
      <c r="J545" s="117"/>
      <c r="K545" s="82" t="n">
        <v>201.1</v>
      </c>
      <c r="L545" s="86" t="n">
        <v>210</v>
      </c>
      <c r="M545" s="315" t="s">
        <v>468</v>
      </c>
      <c r="N545" s="53"/>
      <c r="O545" s="53"/>
    </row>
    <row r="546" s="35" customFormat="true" ht="13.5" hidden="false" customHeight="true" outlineLevel="0" collapsed="false">
      <c r="B546" s="47"/>
      <c r="C546" s="18"/>
      <c r="D546" s="119" t="n">
        <v>3</v>
      </c>
      <c r="E546" s="120" t="s">
        <v>237</v>
      </c>
      <c r="F546" s="120"/>
      <c r="G546" s="120"/>
      <c r="H546" s="281" t="s">
        <v>28</v>
      </c>
      <c r="I546" s="281"/>
      <c r="J546" s="281"/>
      <c r="K546" s="316" t="n">
        <v>89.15</v>
      </c>
      <c r="L546" s="122" t="n">
        <v>170</v>
      </c>
      <c r="M546" s="233" t="s">
        <v>453</v>
      </c>
      <c r="N546" s="53"/>
      <c r="O546" s="53"/>
    </row>
    <row r="547" s="35" customFormat="true" ht="13.5" hidden="false" customHeight="true" outlineLevel="0" collapsed="false">
      <c r="B547" s="47"/>
      <c r="C547" s="18"/>
      <c r="D547" s="124"/>
      <c r="E547" s="125"/>
      <c r="F547" s="125"/>
      <c r="G547" s="125"/>
      <c r="H547" s="126"/>
      <c r="I547" s="126"/>
      <c r="J547" s="126"/>
      <c r="K547" s="127"/>
      <c r="L547" s="128"/>
      <c r="M547" s="30"/>
      <c r="N547" s="53"/>
      <c r="O547" s="53"/>
    </row>
    <row r="548" s="35" customFormat="true" ht="13.5" hidden="false" customHeight="true" outlineLevel="0" collapsed="false">
      <c r="B548" s="47"/>
      <c r="C548" s="18"/>
      <c r="D548" s="32" t="s">
        <v>34</v>
      </c>
      <c r="E548" s="32"/>
      <c r="F548" s="32"/>
      <c r="G548" s="32"/>
      <c r="H548" s="32"/>
      <c r="I548" s="32"/>
      <c r="J548" s="32"/>
      <c r="K548" s="32"/>
      <c r="L548" s="32"/>
      <c r="M548" s="32"/>
      <c r="N548" s="47"/>
      <c r="O548" s="47"/>
      <c r="P548" s="48"/>
      <c r="R548" s="49"/>
      <c r="S548" s="50"/>
      <c r="T548" s="51"/>
      <c r="U548" s="51"/>
      <c r="V548" s="52"/>
      <c r="W548" s="28"/>
      <c r="X548" s="53"/>
      <c r="Y548" s="53"/>
    </row>
    <row r="549" s="35" customFormat="true" ht="13.5" hidden="false" customHeight="true" outlineLevel="0" collapsed="false">
      <c r="B549" s="47"/>
      <c r="C549" s="18"/>
      <c r="D549" s="54" t="s">
        <v>32</v>
      </c>
      <c r="E549" s="129" t="s">
        <v>35</v>
      </c>
      <c r="F549" s="129"/>
      <c r="G549" s="129"/>
      <c r="H549" s="66"/>
      <c r="I549" s="130"/>
      <c r="J549" s="130" t="s">
        <v>13</v>
      </c>
      <c r="K549" s="130"/>
      <c r="L549" s="131"/>
      <c r="M549" s="132" t="s">
        <v>36</v>
      </c>
      <c r="N549" s="47"/>
      <c r="O549" s="47"/>
      <c r="P549" s="48"/>
      <c r="R549" s="49"/>
      <c r="S549" s="50"/>
      <c r="T549" s="51"/>
      <c r="U549" s="51"/>
      <c r="V549" s="52"/>
      <c r="W549" s="28"/>
      <c r="X549" s="53"/>
      <c r="Y549" s="53"/>
    </row>
    <row r="550" s="35" customFormat="true" ht="13.5" hidden="false" customHeight="true" outlineLevel="0" collapsed="false">
      <c r="B550" s="47"/>
      <c r="C550" s="18"/>
      <c r="D550" s="133" t="s">
        <v>37</v>
      </c>
      <c r="E550" s="134" t="s">
        <v>82</v>
      </c>
      <c r="F550" s="134"/>
      <c r="G550" s="134"/>
      <c r="H550" s="135" t="n">
        <v>12</v>
      </c>
      <c r="I550" s="135" t="n">
        <v>12</v>
      </c>
      <c r="J550" s="135" t="n">
        <v>12</v>
      </c>
      <c r="K550" s="135" t="n">
        <v>9</v>
      </c>
      <c r="L550" s="135" t="n">
        <v>9</v>
      </c>
      <c r="M550" s="136" t="n">
        <f aca="false">SUM(H550:L550)</f>
        <v>54</v>
      </c>
      <c r="N550" s="47"/>
      <c r="O550" s="47"/>
      <c r="P550" s="48"/>
      <c r="R550" s="49"/>
      <c r="S550" s="50"/>
      <c r="T550" s="51"/>
      <c r="U550" s="51"/>
      <c r="V550" s="52"/>
      <c r="W550" s="28"/>
      <c r="X550" s="53"/>
      <c r="Y550" s="53"/>
    </row>
    <row r="551" s="35" customFormat="true" ht="13.5" hidden="false" customHeight="true" outlineLevel="0" collapsed="false">
      <c r="B551" s="47"/>
      <c r="C551" s="18"/>
      <c r="D551" s="137" t="s">
        <v>81</v>
      </c>
      <c r="E551" s="138" t="s">
        <v>38</v>
      </c>
      <c r="F551" s="138"/>
      <c r="G551" s="138"/>
      <c r="H551" s="139" t="n">
        <v>9</v>
      </c>
      <c r="I551" s="139" t="n">
        <v>9</v>
      </c>
      <c r="J551" s="139" t="n">
        <v>9</v>
      </c>
      <c r="K551" s="139" t="n">
        <v>8</v>
      </c>
      <c r="L551" s="139" t="n">
        <v>8</v>
      </c>
      <c r="M551" s="140" t="n">
        <f aca="false">SUM(H551:L551)</f>
        <v>43</v>
      </c>
      <c r="N551" s="47"/>
      <c r="O551" s="47"/>
      <c r="P551" s="48"/>
      <c r="R551" s="49"/>
      <c r="S551" s="50"/>
      <c r="T551" s="51"/>
      <c r="U551" s="51"/>
      <c r="V551" s="52"/>
      <c r="W551" s="28"/>
      <c r="X551" s="53"/>
      <c r="Y551" s="53"/>
    </row>
    <row r="552" s="35" customFormat="true" ht="13.5" hidden="false" customHeight="true" outlineLevel="0" collapsed="false">
      <c r="B552" s="47"/>
      <c r="C552" s="18"/>
      <c r="D552" s="141" t="s">
        <v>83</v>
      </c>
      <c r="E552" s="138" t="s">
        <v>84</v>
      </c>
      <c r="F552" s="138"/>
      <c r="G552" s="138"/>
      <c r="H552" s="139" t="n">
        <v>12</v>
      </c>
      <c r="I552" s="139" t="n">
        <v>9</v>
      </c>
      <c r="J552" s="139" t="n">
        <v>9</v>
      </c>
      <c r="K552" s="139"/>
      <c r="L552" s="139"/>
      <c r="M552" s="140" t="n">
        <f aca="false">SUM(H552:L552)</f>
        <v>30</v>
      </c>
      <c r="N552" s="47"/>
      <c r="O552" s="47"/>
      <c r="P552" s="48"/>
      <c r="R552" s="49"/>
      <c r="S552" s="50"/>
      <c r="T552" s="51"/>
      <c r="U552" s="51"/>
      <c r="V552" s="52"/>
      <c r="W552" s="28"/>
      <c r="X552" s="53"/>
      <c r="Y552" s="53"/>
    </row>
    <row r="553" s="35" customFormat="true" ht="13.5" hidden="false" customHeight="true" outlineLevel="0" collapsed="false">
      <c r="B553" s="47"/>
      <c r="C553" s="18"/>
      <c r="D553" s="234" t="n">
        <v>4</v>
      </c>
      <c r="E553" s="138" t="s">
        <v>304</v>
      </c>
      <c r="F553" s="138"/>
      <c r="G553" s="138"/>
      <c r="H553" s="139" t="n">
        <v>12</v>
      </c>
      <c r="I553" s="139" t="n">
        <v>7</v>
      </c>
      <c r="J553" s="139"/>
      <c r="K553" s="139"/>
      <c r="L553" s="139"/>
      <c r="M553" s="140" t="n">
        <f aca="false">SUM(H553:L553)</f>
        <v>19</v>
      </c>
      <c r="N553" s="47"/>
      <c r="O553" s="47"/>
      <c r="P553" s="48"/>
      <c r="R553" s="49"/>
      <c r="S553" s="50"/>
      <c r="T553" s="51"/>
      <c r="U553" s="51"/>
      <c r="V553" s="52"/>
      <c r="W553" s="28"/>
      <c r="X553" s="53"/>
      <c r="Y553" s="53"/>
    </row>
    <row r="554" s="35" customFormat="true" ht="13.5" hidden="false" customHeight="true" outlineLevel="0" collapsed="false">
      <c r="B554" s="47"/>
      <c r="C554" s="18"/>
      <c r="D554" s="234" t="n">
        <v>5</v>
      </c>
      <c r="E554" s="138" t="s">
        <v>458</v>
      </c>
      <c r="F554" s="138"/>
      <c r="G554" s="138"/>
      <c r="H554" s="139" t="n">
        <v>12</v>
      </c>
      <c r="I554" s="139"/>
      <c r="J554" s="139"/>
      <c r="K554" s="139"/>
      <c r="L554" s="139"/>
      <c r="M554" s="140" t="n">
        <f aca="false">SUM(H554:L554)</f>
        <v>12</v>
      </c>
      <c r="N554" s="47"/>
      <c r="O554" s="47"/>
      <c r="P554" s="48"/>
      <c r="R554" s="49"/>
      <c r="S554" s="50"/>
      <c r="T554" s="51"/>
      <c r="U554" s="51"/>
      <c r="V554" s="52"/>
      <c r="W554" s="28"/>
      <c r="X554" s="53"/>
      <c r="Y554" s="53"/>
    </row>
    <row r="555" s="35" customFormat="true" ht="13.5" hidden="false" customHeight="true" outlineLevel="0" collapsed="false">
      <c r="B555" s="47"/>
      <c r="C555" s="18"/>
      <c r="D555" s="252" t="n">
        <v>6</v>
      </c>
      <c r="E555" s="253" t="s">
        <v>306</v>
      </c>
      <c r="F555" s="253"/>
      <c r="G555" s="253"/>
      <c r="H555" s="254" t="n">
        <v>8</v>
      </c>
      <c r="I555" s="254"/>
      <c r="J555" s="254"/>
      <c r="K555" s="254"/>
      <c r="L555" s="254"/>
      <c r="M555" s="255" t="n">
        <f aca="false">SUM(H555:L555)</f>
        <v>8</v>
      </c>
      <c r="N555" s="47"/>
      <c r="O555" s="47"/>
      <c r="P555" s="48"/>
      <c r="R555" s="49"/>
      <c r="S555" s="50"/>
      <c r="T555" s="51"/>
      <c r="U555" s="51"/>
      <c r="V555" s="52"/>
      <c r="W555" s="28"/>
      <c r="X555" s="53"/>
      <c r="Y555" s="53"/>
    </row>
    <row r="556" s="35" customFormat="true" ht="13.5" hidden="false" customHeight="true" outlineLevel="0" collapsed="false">
      <c r="B556" s="47"/>
      <c r="C556" s="18"/>
      <c r="D556" s="234" t="n">
        <v>7</v>
      </c>
      <c r="E556" s="138" t="s">
        <v>243</v>
      </c>
      <c r="F556" s="138"/>
      <c r="G556" s="138"/>
      <c r="H556" s="139" t="n">
        <v>8</v>
      </c>
      <c r="I556" s="139"/>
      <c r="J556" s="139"/>
      <c r="K556" s="139"/>
      <c r="L556" s="139"/>
      <c r="M556" s="140" t="n">
        <f aca="false">SUM(H556:L556)</f>
        <v>8</v>
      </c>
      <c r="N556" s="47"/>
      <c r="O556" s="47"/>
      <c r="P556" s="48"/>
      <c r="R556" s="49"/>
      <c r="S556" s="50"/>
      <c r="T556" s="51"/>
      <c r="U556" s="51"/>
      <c r="V556" s="52"/>
      <c r="W556" s="28"/>
      <c r="X556" s="53"/>
      <c r="Y556" s="53"/>
    </row>
    <row r="557" s="35" customFormat="true" ht="13.5" hidden="false" customHeight="true" outlineLevel="0" collapsed="false">
      <c r="B557" s="47"/>
      <c r="C557" s="18"/>
      <c r="D557" s="234" t="n">
        <v>8</v>
      </c>
      <c r="E557" s="138" t="s">
        <v>273</v>
      </c>
      <c r="F557" s="138"/>
      <c r="G557" s="138"/>
      <c r="H557" s="139" t="n">
        <v>8</v>
      </c>
      <c r="I557" s="139"/>
      <c r="J557" s="139"/>
      <c r="K557" s="139"/>
      <c r="L557" s="139"/>
      <c r="M557" s="140" t="n">
        <f aca="false">SUM(H557:L557)</f>
        <v>8</v>
      </c>
      <c r="N557" s="47"/>
      <c r="O557" s="47"/>
      <c r="P557" s="48"/>
      <c r="R557" s="49"/>
      <c r="S557" s="50"/>
      <c r="T557" s="51"/>
      <c r="U557" s="51"/>
      <c r="V557" s="52"/>
      <c r="W557" s="28"/>
      <c r="X557" s="53"/>
      <c r="Y557" s="53"/>
    </row>
    <row r="558" s="35" customFormat="true" ht="13.5" hidden="false" customHeight="true" outlineLevel="0" collapsed="false">
      <c r="B558" s="47"/>
      <c r="C558" s="18"/>
      <c r="D558" s="234" t="n">
        <v>9</v>
      </c>
      <c r="E558" s="138" t="s">
        <v>213</v>
      </c>
      <c r="F558" s="138"/>
      <c r="G558" s="138"/>
      <c r="H558" s="139" t="n">
        <v>4</v>
      </c>
      <c r="I558" s="139"/>
      <c r="J558" s="139"/>
      <c r="K558" s="139"/>
      <c r="L558" s="139"/>
      <c r="M558" s="140" t="n">
        <f aca="false">SUM(H558:L558)</f>
        <v>4</v>
      </c>
      <c r="N558" s="47"/>
      <c r="O558" s="47"/>
      <c r="P558" s="48"/>
      <c r="R558" s="49"/>
      <c r="S558" s="50"/>
      <c r="T558" s="51"/>
      <c r="U558" s="51"/>
      <c r="V558" s="52"/>
      <c r="W558" s="28"/>
      <c r="X558" s="53"/>
      <c r="Y558" s="53"/>
    </row>
    <row r="559" s="35" customFormat="true" ht="13.5" hidden="false" customHeight="true" outlineLevel="0" collapsed="false">
      <c r="B559" s="47"/>
      <c r="C559" s="18"/>
      <c r="D559" s="142" t="n">
        <v>10</v>
      </c>
      <c r="E559" s="143" t="s">
        <v>479</v>
      </c>
      <c r="F559" s="143"/>
      <c r="G559" s="143"/>
      <c r="H559" s="144" t="n">
        <v>0</v>
      </c>
      <c r="I559" s="144"/>
      <c r="J559" s="144"/>
      <c r="K559" s="144"/>
      <c r="L559" s="144"/>
      <c r="M559" s="145" t="n">
        <f aca="false">SUM(H559:L559)</f>
        <v>0</v>
      </c>
      <c r="N559" s="47"/>
      <c r="O559" s="47"/>
      <c r="P559" s="48"/>
      <c r="R559" s="49"/>
      <c r="S559" s="50"/>
      <c r="T559" s="51"/>
      <c r="U559" s="51"/>
      <c r="V559" s="52"/>
      <c r="W559" s="28"/>
      <c r="X559" s="53"/>
      <c r="Y559" s="53"/>
    </row>
    <row r="560" s="18" customFormat="true" ht="13.5" hidden="false" customHeight="true" outlineLevel="0" collapsed="false">
      <c r="B560" s="169"/>
      <c r="C560" s="244"/>
      <c r="D560" s="169"/>
      <c r="E560" s="169"/>
      <c r="F560" s="35"/>
      <c r="G560" s="48"/>
      <c r="H560" s="173"/>
      <c r="I560" s="247"/>
      <c r="J560" s="247"/>
      <c r="K560" s="247"/>
      <c r="L560" s="176"/>
      <c r="M560" s="314"/>
      <c r="N560" s="178"/>
      <c r="O560" s="17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</row>
    <row r="561" s="18" customFormat="true" ht="13.5" hidden="false" customHeight="true" outlineLevel="0" collapsed="false">
      <c r="B561" s="209" t="s">
        <v>307</v>
      </c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</row>
    <row r="562" s="35" customFormat="true" ht="13.5" hidden="false" customHeight="true" outlineLevel="0" collapsed="false">
      <c r="B562" s="244"/>
      <c r="C562" s="191"/>
      <c r="D562" s="77"/>
      <c r="E562" s="18"/>
      <c r="F562" s="225" t="s">
        <v>128</v>
      </c>
      <c r="G562" s="225"/>
      <c r="H562" s="225"/>
      <c r="I562" s="225"/>
      <c r="J562" s="225"/>
      <c r="K562" s="225"/>
      <c r="L562" s="225"/>
      <c r="M562" s="225"/>
      <c r="N562" s="18"/>
      <c r="O562" s="79"/>
    </row>
    <row r="563" s="18" customFormat="true" ht="13.5" hidden="false" customHeight="true" outlineLevel="0" collapsed="false">
      <c r="B563" s="80" t="n">
        <v>1</v>
      </c>
      <c r="C563" s="37" t="s">
        <v>480</v>
      </c>
      <c r="D563" s="36" t="n">
        <v>1970</v>
      </c>
      <c r="E563" s="36" t="s">
        <v>57</v>
      </c>
      <c r="F563" s="39" t="s">
        <v>27</v>
      </c>
      <c r="G563" s="39" t="s">
        <v>481</v>
      </c>
      <c r="H563" s="40" t="n">
        <v>58.6</v>
      </c>
      <c r="I563" s="154" t="n">
        <v>87.5</v>
      </c>
      <c r="J563" s="155" t="n">
        <v>-97.5</v>
      </c>
      <c r="K563" s="236" t="n">
        <v>-97.5</v>
      </c>
      <c r="L563" s="44" t="n">
        <v>87.5</v>
      </c>
      <c r="M563" s="45" t="n">
        <v>12</v>
      </c>
      <c r="N563" s="46" t="s">
        <v>89</v>
      </c>
      <c r="O563" s="93"/>
    </row>
    <row r="564" s="18" customFormat="true" ht="13.5" hidden="false" customHeight="true" outlineLevel="0" collapsed="false">
      <c r="B564" s="80" t="n">
        <v>2</v>
      </c>
      <c r="C564" s="37" t="s">
        <v>482</v>
      </c>
      <c r="D564" s="36" t="n">
        <v>1971</v>
      </c>
      <c r="E564" s="36" t="s">
        <v>369</v>
      </c>
      <c r="F564" s="39" t="s">
        <v>27</v>
      </c>
      <c r="G564" s="39" t="s">
        <v>481</v>
      </c>
      <c r="H564" s="40" t="n">
        <v>57.9</v>
      </c>
      <c r="I564" s="154" t="n">
        <v>72.5</v>
      </c>
      <c r="J564" s="154" t="n">
        <v>77.5</v>
      </c>
      <c r="K564" s="236" t="n">
        <v>-80</v>
      </c>
      <c r="L564" s="44" t="n">
        <v>77.5</v>
      </c>
      <c r="M564" s="45" t="n">
        <v>9</v>
      </c>
      <c r="N564" s="46" t="s">
        <v>483</v>
      </c>
      <c r="O564" s="93"/>
    </row>
    <row r="565" s="35" customFormat="true" ht="13.5" hidden="false" customHeight="true" outlineLevel="0" collapsed="false">
      <c r="B565" s="244"/>
      <c r="C565" s="18"/>
      <c r="D565" s="77"/>
      <c r="E565" s="18"/>
      <c r="F565" s="225" t="s">
        <v>171</v>
      </c>
      <c r="G565" s="225"/>
      <c r="H565" s="225"/>
      <c r="I565" s="225"/>
      <c r="J565" s="225"/>
      <c r="K565" s="225"/>
      <c r="L565" s="225"/>
      <c r="M565" s="225"/>
      <c r="N565" s="18"/>
      <c r="O565" s="79"/>
    </row>
    <row r="566" s="18" customFormat="true" ht="13.5" hidden="false" customHeight="true" outlineLevel="0" collapsed="false">
      <c r="B566" s="80" t="n">
        <v>1</v>
      </c>
      <c r="C566" s="94" t="s">
        <v>484</v>
      </c>
      <c r="D566" s="95" t="n">
        <v>1975</v>
      </c>
      <c r="E566" s="36" t="s">
        <v>57</v>
      </c>
      <c r="F566" s="39" t="s">
        <v>243</v>
      </c>
      <c r="G566" s="39" t="s">
        <v>244</v>
      </c>
      <c r="H566" s="40" t="n">
        <v>65.15</v>
      </c>
      <c r="I566" s="154" t="n">
        <v>120</v>
      </c>
      <c r="J566" s="154" t="n">
        <v>125</v>
      </c>
      <c r="K566" s="154" t="n">
        <v>127.5</v>
      </c>
      <c r="L566" s="44" t="n">
        <v>127.5</v>
      </c>
      <c r="M566" s="45" t="n">
        <v>12</v>
      </c>
      <c r="N566" s="46" t="s">
        <v>485</v>
      </c>
      <c r="O566" s="46" t="s">
        <v>486</v>
      </c>
    </row>
    <row r="567" s="48" customFormat="true" ht="13.5" hidden="false" customHeight="true" outlineLevel="0" collapsed="false">
      <c r="B567" s="80" t="n">
        <v>2</v>
      </c>
      <c r="C567" s="81" t="s">
        <v>487</v>
      </c>
      <c r="D567" s="80" t="n">
        <v>1976</v>
      </c>
      <c r="E567" s="36" t="n">
        <v>1</v>
      </c>
      <c r="F567" s="138" t="s">
        <v>27</v>
      </c>
      <c r="G567" s="38" t="s">
        <v>28</v>
      </c>
      <c r="H567" s="82" t="n">
        <v>64.55</v>
      </c>
      <c r="I567" s="84" t="n">
        <v>110</v>
      </c>
      <c r="J567" s="84" t="n">
        <v>115</v>
      </c>
      <c r="K567" s="84" t="n">
        <v>125</v>
      </c>
      <c r="L567" s="86" t="n">
        <v>125</v>
      </c>
      <c r="M567" s="227" t="n">
        <v>9</v>
      </c>
      <c r="N567" s="258" t="s">
        <v>71</v>
      </c>
      <c r="O567" s="243" t="s">
        <v>488</v>
      </c>
    </row>
    <row r="568" s="33" customFormat="true" ht="13.5" hidden="false" customHeight="true" outlineLevel="0" collapsed="false">
      <c r="B568" s="80" t="n">
        <v>3</v>
      </c>
      <c r="C568" s="37" t="s">
        <v>310</v>
      </c>
      <c r="D568" s="36" t="n">
        <v>1975</v>
      </c>
      <c r="E568" s="36" t="s">
        <v>42</v>
      </c>
      <c r="F568" s="39" t="s">
        <v>27</v>
      </c>
      <c r="G568" s="39" t="s">
        <v>28</v>
      </c>
      <c r="H568" s="40" t="n">
        <v>64.1</v>
      </c>
      <c r="I568" s="42" t="n">
        <v>95</v>
      </c>
      <c r="J568" s="42" t="n">
        <v>100</v>
      </c>
      <c r="K568" s="42" t="n">
        <v>105</v>
      </c>
      <c r="L568" s="44" t="n">
        <v>105</v>
      </c>
      <c r="M568" s="45" t="s">
        <v>195</v>
      </c>
      <c r="N568" s="46" t="s">
        <v>89</v>
      </c>
      <c r="O568" s="219"/>
    </row>
    <row r="569" s="33" customFormat="true" ht="13.5" hidden="false" customHeight="true" outlineLevel="0" collapsed="false">
      <c r="B569" s="80" t="n">
        <v>4</v>
      </c>
      <c r="C569" s="37" t="s">
        <v>489</v>
      </c>
      <c r="D569" s="36" t="n">
        <v>1967</v>
      </c>
      <c r="E569" s="36" t="n">
        <v>1</v>
      </c>
      <c r="F569" s="39" t="s">
        <v>27</v>
      </c>
      <c r="G569" s="39" t="s">
        <v>28</v>
      </c>
      <c r="H569" s="40" t="n">
        <v>64.55</v>
      </c>
      <c r="I569" s="42" t="n">
        <v>90</v>
      </c>
      <c r="J569" s="42" t="n">
        <v>95</v>
      </c>
      <c r="K569" s="42" t="n">
        <v>100</v>
      </c>
      <c r="L569" s="44" t="n">
        <v>100</v>
      </c>
      <c r="M569" s="45" t="s">
        <v>195</v>
      </c>
      <c r="N569" s="46" t="s">
        <v>133</v>
      </c>
      <c r="O569" s="219"/>
    </row>
    <row r="570" s="18" customFormat="true" ht="13.5" hidden="false" customHeight="true" outlineLevel="0" collapsed="false">
      <c r="B570" s="244"/>
      <c r="D570" s="77"/>
      <c r="F570" s="225" t="s">
        <v>135</v>
      </c>
      <c r="G570" s="225"/>
      <c r="H570" s="225"/>
      <c r="I570" s="225"/>
      <c r="J570" s="225"/>
      <c r="K570" s="225"/>
      <c r="L570" s="225"/>
      <c r="M570" s="225"/>
      <c r="O570" s="79"/>
    </row>
    <row r="571" s="48" customFormat="true" ht="13.5" hidden="false" customHeight="true" outlineLevel="0" collapsed="false">
      <c r="B571" s="80" t="n">
        <v>1</v>
      </c>
      <c r="C571" s="81" t="s">
        <v>313</v>
      </c>
      <c r="D571" s="80" t="n">
        <v>1971</v>
      </c>
      <c r="E571" s="36" t="s">
        <v>57</v>
      </c>
      <c r="F571" s="39" t="s">
        <v>27</v>
      </c>
      <c r="G571" s="39" t="s">
        <v>28</v>
      </c>
      <c r="H571" s="40" t="n">
        <v>73.8</v>
      </c>
      <c r="I571" s="42" t="n">
        <v>135</v>
      </c>
      <c r="J571" s="42" t="n">
        <v>140</v>
      </c>
      <c r="K571" s="42" t="n">
        <v>142.5</v>
      </c>
      <c r="L571" s="257" t="n">
        <v>142.5</v>
      </c>
      <c r="M571" s="238" t="n">
        <v>12</v>
      </c>
      <c r="N571" s="46" t="s">
        <v>133</v>
      </c>
      <c r="O571" s="243" t="s">
        <v>490</v>
      </c>
    </row>
    <row r="572" s="35" customFormat="true" ht="13.5" hidden="false" customHeight="true" outlineLevel="0" collapsed="false">
      <c r="B572" s="80" t="n">
        <v>2</v>
      </c>
      <c r="C572" s="94" t="s">
        <v>317</v>
      </c>
      <c r="D572" s="95" t="n">
        <v>1973</v>
      </c>
      <c r="E572" s="36" t="s">
        <v>57</v>
      </c>
      <c r="F572" s="39" t="s">
        <v>27</v>
      </c>
      <c r="G572" s="39" t="s">
        <v>28</v>
      </c>
      <c r="H572" s="40" t="s">
        <v>491</v>
      </c>
      <c r="I572" s="42" t="n">
        <v>115</v>
      </c>
      <c r="J572" s="42" t="n">
        <v>120</v>
      </c>
      <c r="K572" s="42" t="n">
        <v>122.5</v>
      </c>
      <c r="L572" s="257" t="n">
        <v>122.5</v>
      </c>
      <c r="M572" s="238" t="n">
        <v>9</v>
      </c>
      <c r="N572" s="46" t="s">
        <v>133</v>
      </c>
      <c r="O572" s="93"/>
    </row>
    <row r="573" s="48" customFormat="true" ht="13.5" hidden="false" customHeight="true" outlineLevel="0" collapsed="false">
      <c r="B573" s="80" t="n">
        <v>3</v>
      </c>
      <c r="C573" s="81" t="s">
        <v>315</v>
      </c>
      <c r="D573" s="80" t="n">
        <v>1974</v>
      </c>
      <c r="E573" s="36" t="s">
        <v>369</v>
      </c>
      <c r="F573" s="38" t="s">
        <v>200</v>
      </c>
      <c r="G573" s="38" t="s">
        <v>259</v>
      </c>
      <c r="H573" s="82" t="n">
        <v>71.95</v>
      </c>
      <c r="I573" s="84" t="n">
        <v>105</v>
      </c>
      <c r="J573" s="84" t="n">
        <v>110</v>
      </c>
      <c r="K573" s="84" t="n">
        <v>115</v>
      </c>
      <c r="L573" s="86" t="n">
        <v>115</v>
      </c>
      <c r="M573" s="227" t="n">
        <v>8</v>
      </c>
      <c r="N573" s="87" t="s">
        <v>492</v>
      </c>
      <c r="O573" s="243"/>
    </row>
    <row r="574" s="35" customFormat="true" ht="13.5" hidden="false" customHeight="true" outlineLevel="0" collapsed="false">
      <c r="B574" s="244"/>
      <c r="C574" s="18"/>
      <c r="D574" s="77"/>
      <c r="E574" s="18"/>
      <c r="F574" s="225" t="s">
        <v>141</v>
      </c>
      <c r="G574" s="225"/>
      <c r="H574" s="225"/>
      <c r="I574" s="225"/>
      <c r="J574" s="225"/>
      <c r="K574" s="225"/>
      <c r="L574" s="225"/>
      <c r="M574" s="225"/>
      <c r="N574" s="18"/>
      <c r="O574" s="79"/>
    </row>
    <row r="575" s="35" customFormat="true" ht="13.5" hidden="false" customHeight="true" outlineLevel="0" collapsed="false">
      <c r="B575" s="80" t="n">
        <v>1</v>
      </c>
      <c r="C575" s="90" t="s">
        <v>318</v>
      </c>
      <c r="D575" s="91" t="n">
        <v>1976</v>
      </c>
      <c r="E575" s="36" t="s">
        <v>42</v>
      </c>
      <c r="F575" s="138" t="s">
        <v>27</v>
      </c>
      <c r="G575" s="38" t="s">
        <v>28</v>
      </c>
      <c r="H575" s="317" t="n">
        <v>81.45</v>
      </c>
      <c r="I575" s="84" t="n">
        <v>145</v>
      </c>
      <c r="J575" s="84" t="n">
        <v>160</v>
      </c>
      <c r="K575" s="84" t="n">
        <v>170</v>
      </c>
      <c r="L575" s="318" t="n">
        <v>170</v>
      </c>
      <c r="M575" s="227" t="n">
        <v>12</v>
      </c>
      <c r="N575" s="258" t="s">
        <v>71</v>
      </c>
      <c r="O575" s="87" t="s">
        <v>493</v>
      </c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</row>
    <row r="576" s="35" customFormat="true" ht="13.5" hidden="false" customHeight="true" outlineLevel="0" collapsed="false">
      <c r="B576" s="80" t="n">
        <v>2</v>
      </c>
      <c r="C576" s="37" t="s">
        <v>320</v>
      </c>
      <c r="D576" s="36" t="n">
        <v>1975</v>
      </c>
      <c r="E576" s="36" t="s">
        <v>57</v>
      </c>
      <c r="F576" s="39" t="s">
        <v>64</v>
      </c>
      <c r="G576" s="39" t="s">
        <v>189</v>
      </c>
      <c r="H576" s="319" t="n">
        <v>82.15</v>
      </c>
      <c r="I576" s="42" t="n">
        <v>160</v>
      </c>
      <c r="J576" s="42" t="n">
        <v>165</v>
      </c>
      <c r="K576" s="43" t="n">
        <v>-172.5</v>
      </c>
      <c r="L576" s="320" t="n">
        <v>165</v>
      </c>
      <c r="M576" s="45" t="n">
        <v>9</v>
      </c>
      <c r="N576" s="46" t="s">
        <v>190</v>
      </c>
      <c r="O576" s="93" t="s">
        <v>309</v>
      </c>
    </row>
    <row r="577" s="48" customFormat="true" ht="13.5" hidden="false" customHeight="true" outlineLevel="0" collapsed="false">
      <c r="B577" s="80" t="n">
        <v>3</v>
      </c>
      <c r="C577" s="90" t="s">
        <v>494</v>
      </c>
      <c r="D577" s="91" t="n">
        <v>1971</v>
      </c>
      <c r="E577" s="36" t="s">
        <v>369</v>
      </c>
      <c r="F577" s="138" t="s">
        <v>27</v>
      </c>
      <c r="G577" s="90" t="s">
        <v>495</v>
      </c>
      <c r="H577" s="317" t="n">
        <v>81.4</v>
      </c>
      <c r="I577" s="84" t="n">
        <v>150</v>
      </c>
      <c r="J577" s="84" t="n">
        <v>157.5</v>
      </c>
      <c r="K577" s="85" t="n">
        <v>-165</v>
      </c>
      <c r="L577" s="318" t="n">
        <v>157.5</v>
      </c>
      <c r="M577" s="227" t="s">
        <v>195</v>
      </c>
      <c r="N577" s="46" t="s">
        <v>89</v>
      </c>
      <c r="O577" s="87" t="s">
        <v>496</v>
      </c>
    </row>
    <row r="578" s="48" customFormat="true" ht="13.5" hidden="false" customHeight="true" outlineLevel="0" collapsed="false">
      <c r="B578" s="80" t="n">
        <v>4</v>
      </c>
      <c r="C578" s="37" t="s">
        <v>497</v>
      </c>
      <c r="D578" s="36" t="n">
        <v>1971</v>
      </c>
      <c r="E578" s="36" t="s">
        <v>369</v>
      </c>
      <c r="F578" s="138" t="s">
        <v>27</v>
      </c>
      <c r="G578" s="38" t="s">
        <v>28</v>
      </c>
      <c r="H578" s="319" t="n">
        <v>79.9</v>
      </c>
      <c r="I578" s="42" t="n">
        <v>105</v>
      </c>
      <c r="J578" s="42" t="n">
        <v>112.5</v>
      </c>
      <c r="K578" s="42" t="n">
        <v>120</v>
      </c>
      <c r="L578" s="320" t="n">
        <v>120</v>
      </c>
      <c r="M578" s="45" t="s">
        <v>195</v>
      </c>
      <c r="N578" s="46" t="s">
        <v>89</v>
      </c>
      <c r="O578" s="46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</row>
    <row r="579" s="18" customFormat="true" ht="13.5" hidden="false" customHeight="true" outlineLevel="0" collapsed="false">
      <c r="B579" s="39"/>
      <c r="C579" s="37" t="s">
        <v>498</v>
      </c>
      <c r="D579" s="36" t="n">
        <v>1973</v>
      </c>
      <c r="E579" s="36" t="s">
        <v>42</v>
      </c>
      <c r="F579" s="39" t="s">
        <v>499</v>
      </c>
      <c r="G579" s="39" t="s">
        <v>500</v>
      </c>
      <c r="H579" s="40" t="s">
        <v>501</v>
      </c>
      <c r="I579" s="42"/>
      <c r="J579" s="80"/>
      <c r="K579" s="42"/>
      <c r="L579" s="44"/>
      <c r="M579" s="45"/>
      <c r="N579" s="46" t="s">
        <v>502</v>
      </c>
      <c r="O579" s="93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</row>
    <row r="580" s="35" customFormat="true" ht="13.5" hidden="false" customHeight="true" outlineLevel="0" collapsed="false">
      <c r="B580" s="244"/>
      <c r="C580" s="18"/>
      <c r="D580" s="77"/>
      <c r="E580" s="18"/>
      <c r="F580" s="225" t="s">
        <v>153</v>
      </c>
      <c r="G580" s="225"/>
      <c r="H580" s="225"/>
      <c r="I580" s="225"/>
      <c r="J580" s="225"/>
      <c r="K580" s="225"/>
      <c r="L580" s="225"/>
      <c r="M580" s="225"/>
      <c r="N580" s="18"/>
      <c r="O580" s="79"/>
    </row>
    <row r="581" s="48" customFormat="true" ht="13.5" hidden="false" customHeight="true" outlineLevel="0" collapsed="false">
      <c r="B581" s="80" t="n">
        <v>1</v>
      </c>
      <c r="C581" s="37" t="s">
        <v>332</v>
      </c>
      <c r="D581" s="36" t="n">
        <v>1968</v>
      </c>
      <c r="E581" s="36" t="s">
        <v>57</v>
      </c>
      <c r="F581" s="39" t="s">
        <v>27</v>
      </c>
      <c r="G581" s="39" t="s">
        <v>28</v>
      </c>
      <c r="H581" s="40" t="n">
        <v>85.3</v>
      </c>
      <c r="I581" s="42" t="n">
        <v>142.5</v>
      </c>
      <c r="J581" s="42" t="n">
        <v>150</v>
      </c>
      <c r="K581" s="42" t="n">
        <v>152.5</v>
      </c>
      <c r="L581" s="257" t="n">
        <v>152.5</v>
      </c>
      <c r="M581" s="45" t="n">
        <v>12</v>
      </c>
      <c r="N581" s="46" t="s">
        <v>133</v>
      </c>
      <c r="O581" s="46" t="s">
        <v>503</v>
      </c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</row>
    <row r="582" s="18" customFormat="true" ht="13.5" hidden="false" customHeight="true" outlineLevel="0" collapsed="false">
      <c r="B582" s="80" t="n">
        <v>2</v>
      </c>
      <c r="C582" s="90" t="s">
        <v>326</v>
      </c>
      <c r="D582" s="91" t="n">
        <v>1969</v>
      </c>
      <c r="E582" s="36" t="s">
        <v>42</v>
      </c>
      <c r="F582" s="138" t="s">
        <v>27</v>
      </c>
      <c r="G582" s="38" t="s">
        <v>28</v>
      </c>
      <c r="H582" s="40" t="n">
        <v>83.5</v>
      </c>
      <c r="I582" s="84" t="n">
        <v>135</v>
      </c>
      <c r="J582" s="84" t="n">
        <v>142.5</v>
      </c>
      <c r="K582" s="84" t="n">
        <v>150</v>
      </c>
      <c r="L582" s="86" t="n">
        <v>150</v>
      </c>
      <c r="M582" s="227" t="s">
        <v>195</v>
      </c>
      <c r="N582" s="46" t="s">
        <v>89</v>
      </c>
      <c r="O582" s="87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</row>
    <row r="583" s="18" customFormat="true" ht="13.5" hidden="false" customHeight="true" outlineLevel="0" collapsed="false">
      <c r="B583" s="80" t="n">
        <v>3</v>
      </c>
      <c r="C583" s="37" t="s">
        <v>333</v>
      </c>
      <c r="D583" s="36" t="n">
        <v>1975</v>
      </c>
      <c r="E583" s="36" t="s">
        <v>57</v>
      </c>
      <c r="F583" s="39" t="s">
        <v>64</v>
      </c>
      <c r="G583" s="39" t="s">
        <v>189</v>
      </c>
      <c r="H583" s="40" t="n">
        <v>91.9</v>
      </c>
      <c r="I583" s="42" t="n">
        <v>125</v>
      </c>
      <c r="J583" s="42" t="n">
        <v>135</v>
      </c>
      <c r="K583" s="42" t="n">
        <v>140</v>
      </c>
      <c r="L583" s="44" t="n">
        <v>140</v>
      </c>
      <c r="M583" s="45" t="n">
        <v>9</v>
      </c>
      <c r="N583" s="46" t="s">
        <v>190</v>
      </c>
      <c r="O583" s="46"/>
    </row>
    <row r="584" s="35" customFormat="true" ht="13.5" hidden="false" customHeight="true" outlineLevel="0" collapsed="false">
      <c r="B584" s="244"/>
      <c r="C584" s="321"/>
      <c r="D584" s="77"/>
      <c r="E584" s="18"/>
      <c r="F584" s="225" t="s">
        <v>160</v>
      </c>
      <c r="G584" s="225"/>
      <c r="H584" s="225"/>
      <c r="I584" s="225"/>
      <c r="J584" s="225"/>
      <c r="K584" s="225"/>
      <c r="L584" s="225"/>
      <c r="M584" s="225"/>
      <c r="N584" s="18"/>
      <c r="O584" s="79"/>
    </row>
    <row r="585" s="35" customFormat="true" ht="13.5" hidden="false" customHeight="true" outlineLevel="0" collapsed="false">
      <c r="B585" s="80" t="n">
        <v>1</v>
      </c>
      <c r="C585" s="94" t="s">
        <v>504</v>
      </c>
      <c r="D585" s="95" t="n">
        <v>1974</v>
      </c>
      <c r="E585" s="36" t="s">
        <v>369</v>
      </c>
      <c r="F585" s="38" t="s">
        <v>200</v>
      </c>
      <c r="G585" s="39" t="s">
        <v>505</v>
      </c>
      <c r="H585" s="40" t="n">
        <v>102.9</v>
      </c>
      <c r="I585" s="42" t="n">
        <v>195</v>
      </c>
      <c r="J585" s="42" t="n">
        <v>205</v>
      </c>
      <c r="K585" s="42" t="n">
        <v>210</v>
      </c>
      <c r="L585" s="257" t="n">
        <v>210</v>
      </c>
      <c r="M585" s="45" t="n">
        <v>12</v>
      </c>
      <c r="N585" s="46" t="s">
        <v>506</v>
      </c>
      <c r="O585" s="93" t="s">
        <v>507</v>
      </c>
    </row>
    <row r="586" s="18" customFormat="true" ht="13.5" hidden="false" customHeight="true" outlineLevel="0" collapsed="false">
      <c r="B586" s="80" t="n">
        <v>2</v>
      </c>
      <c r="C586" s="37" t="s">
        <v>338</v>
      </c>
      <c r="D586" s="36" t="n">
        <v>1971</v>
      </c>
      <c r="E586" s="36" t="s">
        <v>42</v>
      </c>
      <c r="F586" s="39" t="s">
        <v>64</v>
      </c>
      <c r="G586" s="39" t="s">
        <v>189</v>
      </c>
      <c r="H586" s="40" t="n">
        <v>99.75</v>
      </c>
      <c r="I586" s="42" t="n">
        <v>180</v>
      </c>
      <c r="J586" s="42" t="n">
        <v>190</v>
      </c>
      <c r="K586" s="42" t="n">
        <v>205</v>
      </c>
      <c r="L586" s="44" t="n">
        <v>205</v>
      </c>
      <c r="M586" s="45" t="n">
        <v>9</v>
      </c>
      <c r="N586" s="46" t="s">
        <v>190</v>
      </c>
      <c r="O586" s="46" t="s">
        <v>508</v>
      </c>
    </row>
    <row r="587" s="18" customFormat="true" ht="13.5" hidden="false" customHeight="true" outlineLevel="0" collapsed="false">
      <c r="B587" s="80" t="n">
        <v>3</v>
      </c>
      <c r="C587" s="37" t="s">
        <v>344</v>
      </c>
      <c r="D587" s="36" t="n">
        <v>1969</v>
      </c>
      <c r="E587" s="36" t="s">
        <v>369</v>
      </c>
      <c r="F587" s="39" t="s">
        <v>48</v>
      </c>
      <c r="G587" s="39" t="s">
        <v>49</v>
      </c>
      <c r="H587" s="40" t="n">
        <v>102.35</v>
      </c>
      <c r="I587" s="42" t="n">
        <v>170</v>
      </c>
      <c r="J587" s="42" t="n">
        <v>180</v>
      </c>
      <c r="K587" s="42" t="n">
        <v>185</v>
      </c>
      <c r="L587" s="44" t="n">
        <v>185</v>
      </c>
      <c r="M587" s="45" t="n">
        <v>8</v>
      </c>
      <c r="N587" s="46" t="s">
        <v>345</v>
      </c>
      <c r="O587" s="46"/>
    </row>
    <row r="588" s="18" customFormat="true" ht="13.5" hidden="false" customHeight="true" outlineLevel="0" collapsed="false">
      <c r="B588" s="80" t="n">
        <v>4</v>
      </c>
      <c r="C588" s="37" t="s">
        <v>340</v>
      </c>
      <c r="D588" s="36" t="n">
        <v>1973</v>
      </c>
      <c r="E588" s="36" t="s">
        <v>42</v>
      </c>
      <c r="F588" s="39" t="s">
        <v>64</v>
      </c>
      <c r="G588" s="39" t="s">
        <v>189</v>
      </c>
      <c r="H588" s="40" t="n">
        <v>99.25</v>
      </c>
      <c r="I588" s="42" t="n">
        <v>175</v>
      </c>
      <c r="J588" s="42" t="n">
        <v>180</v>
      </c>
      <c r="K588" s="43" t="n">
        <v>-185</v>
      </c>
      <c r="L588" s="44" t="n">
        <v>180</v>
      </c>
      <c r="M588" s="45" t="n">
        <v>7</v>
      </c>
      <c r="N588" s="46" t="s">
        <v>190</v>
      </c>
      <c r="O588" s="46"/>
    </row>
    <row r="589" s="18" customFormat="true" ht="13.5" hidden="false" customHeight="true" outlineLevel="0" collapsed="false">
      <c r="B589" s="80" t="n">
        <v>5</v>
      </c>
      <c r="C589" s="37" t="s">
        <v>509</v>
      </c>
      <c r="D589" s="36" t="n">
        <v>1972</v>
      </c>
      <c r="E589" s="36" t="s">
        <v>369</v>
      </c>
      <c r="F589" s="39" t="s">
        <v>27</v>
      </c>
      <c r="G589" s="39" t="s">
        <v>176</v>
      </c>
      <c r="H589" s="40" t="n">
        <v>104.35</v>
      </c>
      <c r="I589" s="42" t="n">
        <v>145</v>
      </c>
      <c r="J589" s="42" t="n">
        <v>152.5</v>
      </c>
      <c r="K589" s="42" t="n">
        <v>160</v>
      </c>
      <c r="L589" s="44" t="n">
        <v>160</v>
      </c>
      <c r="M589" s="45" t="s">
        <v>195</v>
      </c>
      <c r="N589" s="46" t="s">
        <v>89</v>
      </c>
      <c r="O589" s="46"/>
    </row>
    <row r="590" s="35" customFormat="true" ht="13.5" hidden="false" customHeight="true" outlineLevel="0" collapsed="false">
      <c r="B590" s="244"/>
      <c r="C590" s="322"/>
      <c r="D590" s="323"/>
      <c r="E590" s="322"/>
      <c r="F590" s="324" t="s">
        <v>164</v>
      </c>
      <c r="G590" s="324"/>
      <c r="H590" s="324"/>
      <c r="I590" s="324"/>
      <c r="J590" s="324"/>
      <c r="K590" s="324"/>
      <c r="L590" s="324"/>
      <c r="M590" s="324"/>
      <c r="N590" s="322"/>
      <c r="O590" s="325"/>
      <c r="P590" s="326"/>
      <c r="Q590" s="326"/>
      <c r="R590" s="326"/>
      <c r="S590" s="326"/>
      <c r="T590" s="326"/>
      <c r="U590" s="326"/>
      <c r="V590" s="326"/>
      <c r="W590" s="326"/>
      <c r="X590" s="326"/>
      <c r="Y590" s="326"/>
      <c r="Z590" s="326"/>
      <c r="AA590" s="326"/>
      <c r="AB590" s="326"/>
    </row>
    <row r="591" s="35" customFormat="true" ht="13.5" hidden="false" customHeight="true" outlineLevel="0" collapsed="false">
      <c r="B591" s="80" t="n">
        <v>1</v>
      </c>
      <c r="C591" s="327" t="s">
        <v>346</v>
      </c>
      <c r="D591" s="328" t="n">
        <v>1973</v>
      </c>
      <c r="E591" s="328" t="s">
        <v>57</v>
      </c>
      <c r="F591" s="329" t="s">
        <v>27</v>
      </c>
      <c r="G591" s="330" t="s">
        <v>347</v>
      </c>
      <c r="H591" s="317" t="n">
        <v>114.6</v>
      </c>
      <c r="I591" s="150" t="n">
        <v>210</v>
      </c>
      <c r="J591" s="150" t="n">
        <v>220</v>
      </c>
      <c r="K591" s="150" t="n">
        <v>232.5</v>
      </c>
      <c r="L591" s="318" t="n">
        <v>232.5</v>
      </c>
      <c r="M591" s="331" t="n">
        <v>12</v>
      </c>
      <c r="N591" s="237" t="s">
        <v>89</v>
      </c>
      <c r="O591" s="332" t="s">
        <v>510</v>
      </c>
      <c r="P591" s="333"/>
      <c r="Q591" s="333"/>
      <c r="R591" s="326"/>
      <c r="S591" s="326"/>
      <c r="T591" s="326"/>
      <c r="U591" s="326"/>
      <c r="V591" s="326"/>
      <c r="W591" s="326"/>
      <c r="X591" s="326"/>
      <c r="Y591" s="326"/>
      <c r="Z591" s="326"/>
      <c r="AA591" s="326"/>
      <c r="AB591" s="326"/>
    </row>
    <row r="592" s="35" customFormat="true" ht="13.5" hidden="false" customHeight="true" outlineLevel="0" collapsed="false">
      <c r="B592" s="80" t="n">
        <v>2</v>
      </c>
      <c r="C592" s="327" t="s">
        <v>511</v>
      </c>
      <c r="D592" s="328" t="n">
        <v>1972</v>
      </c>
      <c r="E592" s="334" t="s">
        <v>42</v>
      </c>
      <c r="F592" s="329" t="s">
        <v>512</v>
      </c>
      <c r="G592" s="330" t="s">
        <v>513</v>
      </c>
      <c r="H592" s="317" t="n">
        <v>119</v>
      </c>
      <c r="I592" s="150" t="n">
        <v>210</v>
      </c>
      <c r="J592" s="150" t="n">
        <v>222.5</v>
      </c>
      <c r="K592" s="335" t="n">
        <v>-230</v>
      </c>
      <c r="L592" s="318" t="n">
        <v>222.5</v>
      </c>
      <c r="M592" s="331" t="n">
        <v>9</v>
      </c>
      <c r="N592" s="237" t="s">
        <v>89</v>
      </c>
      <c r="O592" s="332" t="s">
        <v>514</v>
      </c>
      <c r="P592" s="333"/>
      <c r="Q592" s="333"/>
      <c r="R592" s="326"/>
      <c r="S592" s="326"/>
      <c r="T592" s="326"/>
      <c r="U592" s="326"/>
      <c r="V592" s="326"/>
      <c r="W592" s="326"/>
      <c r="X592" s="326"/>
      <c r="Y592" s="326"/>
      <c r="Z592" s="326"/>
      <c r="AA592" s="326"/>
      <c r="AB592" s="326"/>
    </row>
    <row r="593" s="35" customFormat="true" ht="13.5" hidden="false" customHeight="true" outlineLevel="0" collapsed="false">
      <c r="B593" s="80" t="n">
        <v>3</v>
      </c>
      <c r="C593" s="327" t="s">
        <v>515</v>
      </c>
      <c r="D593" s="328" t="n">
        <v>1973</v>
      </c>
      <c r="E593" s="36" t="s">
        <v>369</v>
      </c>
      <c r="F593" s="329" t="s">
        <v>27</v>
      </c>
      <c r="G593" s="330" t="s">
        <v>516</v>
      </c>
      <c r="H593" s="317" t="n">
        <v>115.25</v>
      </c>
      <c r="I593" s="150" t="n">
        <v>150</v>
      </c>
      <c r="J593" s="150" t="n">
        <v>160</v>
      </c>
      <c r="K593" s="150" t="n">
        <v>170</v>
      </c>
      <c r="L593" s="318" t="n">
        <v>170</v>
      </c>
      <c r="M593" s="331" t="s">
        <v>195</v>
      </c>
      <c r="N593" s="237" t="s">
        <v>89</v>
      </c>
      <c r="O593" s="332"/>
      <c r="P593" s="333"/>
      <c r="Q593" s="333"/>
      <c r="R593" s="326"/>
      <c r="S593" s="326"/>
      <c r="T593" s="326"/>
      <c r="U593" s="326"/>
      <c r="V593" s="326"/>
      <c r="W593" s="326"/>
      <c r="X593" s="326"/>
      <c r="Y593" s="326"/>
      <c r="Z593" s="326"/>
      <c r="AA593" s="326"/>
      <c r="AB593" s="326"/>
    </row>
    <row r="594" s="35" customFormat="true" ht="13.5" hidden="false" customHeight="true" outlineLevel="0" collapsed="false">
      <c r="B594" s="244"/>
      <c r="C594" s="322"/>
      <c r="D594" s="323"/>
      <c r="E594" s="322"/>
      <c r="F594" s="324" t="s">
        <v>352</v>
      </c>
      <c r="G594" s="324"/>
      <c r="H594" s="324"/>
      <c r="I594" s="324"/>
      <c r="J594" s="324"/>
      <c r="K594" s="324"/>
      <c r="L594" s="324"/>
      <c r="M594" s="324"/>
      <c r="N594" s="322"/>
      <c r="O594" s="325"/>
      <c r="P594" s="326"/>
      <c r="Q594" s="326"/>
      <c r="R594" s="326"/>
      <c r="S594" s="326"/>
      <c r="T594" s="326"/>
      <c r="U594" s="326"/>
      <c r="V594" s="326"/>
      <c r="W594" s="326"/>
      <c r="X594" s="326"/>
      <c r="Y594" s="326"/>
      <c r="Z594" s="326"/>
      <c r="AA594" s="326"/>
      <c r="AB594" s="326"/>
    </row>
    <row r="595" s="35" customFormat="true" ht="15" hidden="false" customHeight="false" outlineLevel="0" collapsed="false">
      <c r="B595" s="80" t="n">
        <v>1</v>
      </c>
      <c r="C595" s="336" t="s">
        <v>517</v>
      </c>
      <c r="D595" s="153" t="n">
        <v>1971</v>
      </c>
      <c r="E595" s="36" t="s">
        <v>369</v>
      </c>
      <c r="F595" s="329" t="s">
        <v>48</v>
      </c>
      <c r="G595" s="337" t="s">
        <v>518</v>
      </c>
      <c r="H595" s="319" t="n">
        <v>128.1</v>
      </c>
      <c r="I595" s="155" t="n">
        <v>-220</v>
      </c>
      <c r="J595" s="154" t="n">
        <v>220</v>
      </c>
      <c r="K595" s="229" t="n">
        <v>227.5</v>
      </c>
      <c r="L595" s="320" t="n">
        <v>227.5</v>
      </c>
      <c r="M595" s="313" t="n">
        <v>12</v>
      </c>
      <c r="N595" s="237" t="s">
        <v>519</v>
      </c>
      <c r="O595" s="338" t="s">
        <v>520</v>
      </c>
      <c r="P595" s="322"/>
      <c r="Q595" s="322"/>
      <c r="R595" s="326"/>
      <c r="S595" s="326"/>
      <c r="T595" s="326"/>
      <c r="U595" s="326"/>
      <c r="V595" s="326"/>
      <c r="W595" s="326"/>
      <c r="X595" s="326"/>
      <c r="Y595" s="326"/>
      <c r="Z595" s="326"/>
      <c r="AA595" s="326"/>
      <c r="AB595" s="326"/>
    </row>
    <row r="596" s="339" customFormat="true" ht="15" hidden="false" customHeight="false" outlineLevel="0" collapsed="false">
      <c r="A596" s="326"/>
      <c r="B596" s="80" t="n">
        <v>2</v>
      </c>
      <c r="C596" s="336" t="s">
        <v>521</v>
      </c>
      <c r="D596" s="153" t="n">
        <v>1969</v>
      </c>
      <c r="E596" s="334" t="s">
        <v>42</v>
      </c>
      <c r="F596" s="329" t="s">
        <v>48</v>
      </c>
      <c r="G596" s="329" t="s">
        <v>49</v>
      </c>
      <c r="H596" s="319" t="n">
        <v>150.3</v>
      </c>
      <c r="I596" s="154" t="n">
        <v>185</v>
      </c>
      <c r="J596" s="154" t="n">
        <v>195</v>
      </c>
      <c r="K596" s="236" t="n">
        <v>-200</v>
      </c>
      <c r="L596" s="320" t="n">
        <v>195</v>
      </c>
      <c r="M596" s="313" t="n">
        <v>9</v>
      </c>
      <c r="N596" s="237" t="s">
        <v>354</v>
      </c>
      <c r="O596" s="338"/>
      <c r="P596" s="322"/>
      <c r="Q596" s="322"/>
      <c r="R596" s="326"/>
      <c r="S596" s="326"/>
      <c r="T596" s="326"/>
      <c r="U596" s="326"/>
      <c r="V596" s="326"/>
      <c r="W596" s="326"/>
      <c r="X596" s="326"/>
      <c r="Y596" s="326"/>
      <c r="Z596" s="326"/>
      <c r="AA596" s="326"/>
      <c r="AB596" s="326"/>
    </row>
    <row r="597" s="35" customFormat="true" ht="13.5" hidden="false" customHeight="true" outlineLevel="0" collapsed="false">
      <c r="B597" s="80" t="n">
        <v>3</v>
      </c>
      <c r="C597" s="336" t="s">
        <v>522</v>
      </c>
      <c r="D597" s="340" t="n">
        <v>1970</v>
      </c>
      <c r="E597" s="36" t="s">
        <v>369</v>
      </c>
      <c r="F597" s="329" t="s">
        <v>27</v>
      </c>
      <c r="G597" s="330" t="s">
        <v>28</v>
      </c>
      <c r="H597" s="319" t="n">
        <v>137.4</v>
      </c>
      <c r="I597" s="42" t="n">
        <v>185</v>
      </c>
      <c r="J597" s="42" t="n">
        <v>192.5</v>
      </c>
      <c r="K597" s="43" t="n">
        <v>-195</v>
      </c>
      <c r="L597" s="341" t="n">
        <v>192.5</v>
      </c>
      <c r="M597" s="313" t="s">
        <v>195</v>
      </c>
      <c r="N597" s="237" t="s">
        <v>229</v>
      </c>
      <c r="O597" s="338"/>
      <c r="P597" s="326"/>
      <c r="Q597" s="326"/>
      <c r="R597" s="326"/>
      <c r="S597" s="326"/>
      <c r="T597" s="326"/>
      <c r="U597" s="326"/>
      <c r="V597" s="326"/>
      <c r="W597" s="326"/>
      <c r="X597" s="326"/>
      <c r="Y597" s="326"/>
      <c r="Z597" s="326"/>
      <c r="AA597" s="326"/>
      <c r="AB597" s="326"/>
    </row>
    <row r="598" s="35" customFormat="true" ht="15" hidden="false" customHeight="false" outlineLevel="0" collapsed="false">
      <c r="B598" s="80"/>
      <c r="C598" s="336" t="s">
        <v>523</v>
      </c>
      <c r="D598" s="153" t="n">
        <v>1969</v>
      </c>
      <c r="E598" s="342" t="s">
        <v>26</v>
      </c>
      <c r="F598" s="329" t="s">
        <v>499</v>
      </c>
      <c r="G598" s="329" t="s">
        <v>500</v>
      </c>
      <c r="H598" s="319" t="s">
        <v>501</v>
      </c>
      <c r="I598" s="154"/>
      <c r="J598" s="154"/>
      <c r="K598" s="229"/>
      <c r="L598" s="320"/>
      <c r="M598" s="313"/>
      <c r="N598" s="237" t="s">
        <v>524</v>
      </c>
      <c r="O598" s="338"/>
      <c r="P598" s="322"/>
      <c r="Q598" s="322"/>
      <c r="R598" s="326"/>
      <c r="S598" s="326"/>
      <c r="T598" s="326"/>
      <c r="U598" s="326"/>
      <c r="V598" s="326"/>
      <c r="W598" s="326"/>
      <c r="X598" s="326"/>
      <c r="Y598" s="326"/>
      <c r="Z598" s="326"/>
      <c r="AA598" s="326"/>
      <c r="AB598" s="326"/>
    </row>
    <row r="599" s="161" customFormat="true" ht="12" hidden="false" customHeight="true" outlineLevel="0" collapsed="false">
      <c r="A599" s="28"/>
      <c r="B599" s="30"/>
      <c r="C599" s="156" t="s">
        <v>99</v>
      </c>
      <c r="D599" s="30"/>
      <c r="E599" s="30"/>
      <c r="F599" s="157"/>
      <c r="G599" s="158" t="s">
        <v>100</v>
      </c>
      <c r="H599" s="158"/>
      <c r="I599" s="158"/>
      <c r="J599" s="159"/>
      <c r="K599" s="159"/>
      <c r="L599" s="160"/>
      <c r="M599" s="160"/>
      <c r="N599" s="29"/>
    </row>
    <row r="600" s="161" customFormat="true" ht="12" hidden="false" customHeight="true" outlineLevel="0" collapsed="false">
      <c r="A600" s="28"/>
      <c r="B600" s="162" t="s">
        <v>106</v>
      </c>
      <c r="C600" s="162"/>
      <c r="D600" s="162"/>
      <c r="E600" s="30"/>
      <c r="F600" s="163" t="s">
        <v>102</v>
      </c>
      <c r="G600" s="164" t="s">
        <v>108</v>
      </c>
      <c r="H600" s="165" t="s">
        <v>362</v>
      </c>
      <c r="I600" s="165"/>
      <c r="J600" s="165"/>
      <c r="K600" s="159"/>
      <c r="L600" s="166" t="s">
        <v>476</v>
      </c>
      <c r="M600" s="167"/>
      <c r="N600" s="168"/>
    </row>
    <row r="601" s="161" customFormat="true" ht="12" hidden="false" customHeight="true" outlineLevel="0" collapsed="false">
      <c r="A601" s="28"/>
      <c r="B601" s="162" t="s">
        <v>101</v>
      </c>
      <c r="C601" s="162"/>
      <c r="D601" s="162"/>
      <c r="E601" s="30"/>
      <c r="F601" s="163" t="s">
        <v>107</v>
      </c>
      <c r="G601" s="164" t="s">
        <v>361</v>
      </c>
      <c r="H601" s="165" t="s">
        <v>362</v>
      </c>
      <c r="I601" s="165"/>
      <c r="J601" s="165"/>
      <c r="K601" s="159"/>
      <c r="L601" s="166" t="s">
        <v>478</v>
      </c>
      <c r="M601" s="167"/>
      <c r="N601" s="168"/>
    </row>
    <row r="602" s="161" customFormat="true" ht="12" hidden="false" customHeight="true" outlineLevel="0" collapsed="false">
      <c r="A602" s="28"/>
      <c r="B602" s="162" t="s">
        <v>420</v>
      </c>
      <c r="C602" s="162"/>
      <c r="D602" s="162"/>
      <c r="E602" s="30"/>
      <c r="F602" s="163" t="s">
        <v>107</v>
      </c>
      <c r="G602" s="164" t="s">
        <v>255</v>
      </c>
      <c r="H602" s="165" t="s">
        <v>421</v>
      </c>
      <c r="I602" s="165"/>
      <c r="J602" s="165"/>
      <c r="K602" s="159"/>
      <c r="L602" s="166" t="s">
        <v>257</v>
      </c>
      <c r="M602" s="160"/>
      <c r="N602" s="29"/>
    </row>
    <row r="603" s="35" customFormat="true" ht="13.5" hidden="false" customHeight="true" outlineLevel="0" collapsed="false">
      <c r="B603" s="47"/>
      <c r="C603" s="262"/>
      <c r="D603" s="263"/>
      <c r="E603" s="264"/>
      <c r="G603" s="265"/>
      <c r="H603" s="49"/>
      <c r="I603" s="51"/>
      <c r="J603" s="51"/>
      <c r="K603" s="51"/>
      <c r="L603" s="52"/>
      <c r="M603" s="28"/>
      <c r="N603" s="53"/>
      <c r="O603" s="103"/>
    </row>
    <row r="604" s="35" customFormat="true" ht="13.5" hidden="false" customHeight="true" outlineLevel="0" collapsed="false">
      <c r="B604" s="47"/>
      <c r="C604" s="18"/>
      <c r="D604" s="32" t="s">
        <v>31</v>
      </c>
      <c r="E604" s="32"/>
      <c r="F604" s="32"/>
      <c r="G604" s="32"/>
      <c r="H604" s="32"/>
      <c r="I604" s="32"/>
      <c r="J604" s="32"/>
      <c r="K604" s="32"/>
      <c r="L604" s="32"/>
      <c r="M604" s="32"/>
      <c r="N604" s="53"/>
      <c r="O604" s="53"/>
    </row>
    <row r="605" s="35" customFormat="true" ht="13.5" hidden="false" customHeight="true" outlineLevel="0" collapsed="false">
      <c r="B605" s="47"/>
      <c r="C605" s="18"/>
      <c r="D605" s="54" t="s">
        <v>32</v>
      </c>
      <c r="E605" s="55" t="s">
        <v>5</v>
      </c>
      <c r="F605" s="55"/>
      <c r="G605" s="55"/>
      <c r="H605" s="55" t="s">
        <v>9</v>
      </c>
      <c r="I605" s="55"/>
      <c r="J605" s="55"/>
      <c r="K605" s="56" t="s">
        <v>33</v>
      </c>
      <c r="L605" s="57" t="s">
        <v>12</v>
      </c>
      <c r="M605" s="58" t="s">
        <v>13</v>
      </c>
      <c r="N605" s="53"/>
      <c r="O605" s="53"/>
    </row>
    <row r="606" s="35" customFormat="true" ht="13.5" hidden="false" customHeight="true" outlineLevel="0" collapsed="false">
      <c r="B606" s="47"/>
      <c r="C606" s="18"/>
      <c r="D606" s="109" t="n">
        <v>1</v>
      </c>
      <c r="E606" s="110" t="s">
        <v>346</v>
      </c>
      <c r="F606" s="110"/>
      <c r="G606" s="110"/>
      <c r="H606" s="111" t="s">
        <v>347</v>
      </c>
      <c r="I606" s="111"/>
      <c r="J606" s="111"/>
      <c r="K606" s="343" t="n">
        <v>114.6</v>
      </c>
      <c r="L606" s="344" t="n">
        <v>232.5</v>
      </c>
      <c r="M606" s="345" t="s">
        <v>510</v>
      </c>
      <c r="N606" s="53"/>
      <c r="O606" s="53"/>
    </row>
    <row r="607" s="35" customFormat="true" ht="13.5" hidden="false" customHeight="true" outlineLevel="0" collapsed="false">
      <c r="B607" s="47"/>
      <c r="C607" s="18"/>
      <c r="D607" s="115" t="n">
        <v>2</v>
      </c>
      <c r="E607" s="116" t="s">
        <v>517</v>
      </c>
      <c r="F607" s="116"/>
      <c r="G607" s="116"/>
      <c r="H607" s="117" t="s">
        <v>518</v>
      </c>
      <c r="I607" s="117"/>
      <c r="J607" s="117"/>
      <c r="K607" s="319" t="n">
        <v>128.1</v>
      </c>
      <c r="L607" s="320" t="n">
        <v>227.5</v>
      </c>
      <c r="M607" s="346" t="s">
        <v>520</v>
      </c>
      <c r="N607" s="53"/>
      <c r="O607" s="53"/>
    </row>
    <row r="608" s="35" customFormat="true" ht="13.5" hidden="false" customHeight="true" outlineLevel="0" collapsed="false">
      <c r="B608" s="47"/>
      <c r="C608" s="18"/>
      <c r="D608" s="119" t="n">
        <v>3</v>
      </c>
      <c r="E608" s="120" t="s">
        <v>511</v>
      </c>
      <c r="F608" s="120"/>
      <c r="G608" s="120"/>
      <c r="H608" s="61" t="s">
        <v>513</v>
      </c>
      <c r="I608" s="61"/>
      <c r="J608" s="61"/>
      <c r="K608" s="347" t="n">
        <v>119</v>
      </c>
      <c r="L608" s="348" t="n">
        <v>222.5</v>
      </c>
      <c r="M608" s="349" t="s">
        <v>514</v>
      </c>
      <c r="N608" s="53"/>
      <c r="O608" s="53"/>
    </row>
    <row r="609" s="35" customFormat="true" ht="13.5" hidden="false" customHeight="true" outlineLevel="0" collapsed="false">
      <c r="B609" s="47"/>
      <c r="C609" s="18"/>
      <c r="D609" s="124"/>
      <c r="E609" s="125"/>
      <c r="F609" s="125"/>
      <c r="G609" s="125"/>
      <c r="H609" s="126"/>
      <c r="I609" s="126"/>
      <c r="J609" s="126"/>
      <c r="K609" s="127"/>
      <c r="L609" s="128"/>
      <c r="M609" s="30"/>
      <c r="N609" s="53"/>
      <c r="O609" s="53"/>
    </row>
    <row r="610" s="35" customFormat="true" ht="13.5" hidden="false" customHeight="true" outlineLevel="0" collapsed="false">
      <c r="B610" s="47"/>
      <c r="C610" s="18"/>
      <c r="D610" s="32" t="s">
        <v>34</v>
      </c>
      <c r="E610" s="32"/>
      <c r="F610" s="32"/>
      <c r="G610" s="32"/>
      <c r="H610" s="32"/>
      <c r="I610" s="32"/>
      <c r="J610" s="32"/>
      <c r="K610" s="32"/>
      <c r="L610" s="32"/>
      <c r="M610" s="32"/>
      <c r="N610" s="47"/>
      <c r="O610" s="47"/>
      <c r="P610" s="48"/>
      <c r="R610" s="49"/>
      <c r="S610" s="50"/>
      <c r="T610" s="51"/>
      <c r="U610" s="51"/>
      <c r="V610" s="52"/>
      <c r="W610" s="28"/>
      <c r="X610" s="53"/>
      <c r="Y610" s="53"/>
    </row>
    <row r="611" s="35" customFormat="true" ht="13.5" hidden="false" customHeight="true" outlineLevel="0" collapsed="false">
      <c r="B611" s="47"/>
      <c r="C611" s="18"/>
      <c r="D611" s="54" t="s">
        <v>32</v>
      </c>
      <c r="E611" s="129" t="s">
        <v>35</v>
      </c>
      <c r="F611" s="129"/>
      <c r="G611" s="129"/>
      <c r="H611" s="66"/>
      <c r="I611" s="130"/>
      <c r="J611" s="130" t="s">
        <v>13</v>
      </c>
      <c r="K611" s="130"/>
      <c r="L611" s="131"/>
      <c r="M611" s="132" t="s">
        <v>36</v>
      </c>
      <c r="N611" s="47"/>
      <c r="O611" s="47"/>
      <c r="P611" s="48"/>
      <c r="R611" s="49"/>
      <c r="S611" s="50"/>
      <c r="T611" s="51"/>
      <c r="U611" s="51"/>
      <c r="V611" s="52"/>
      <c r="W611" s="28"/>
      <c r="X611" s="53"/>
      <c r="Y611" s="53"/>
    </row>
    <row r="612" s="35" customFormat="true" ht="13.5" hidden="false" customHeight="true" outlineLevel="0" collapsed="false">
      <c r="B612" s="47"/>
      <c r="C612" s="18"/>
      <c r="D612" s="133" t="s">
        <v>37</v>
      </c>
      <c r="E612" s="134" t="s">
        <v>38</v>
      </c>
      <c r="F612" s="134"/>
      <c r="G612" s="134"/>
      <c r="H612" s="135" t="n">
        <v>12</v>
      </c>
      <c r="I612" s="135" t="n">
        <v>12</v>
      </c>
      <c r="J612" s="135" t="n">
        <v>12</v>
      </c>
      <c r="K612" s="135" t="n">
        <v>12</v>
      </c>
      <c r="L612" s="135" t="n">
        <v>12</v>
      </c>
      <c r="M612" s="136" t="n">
        <f aca="false">SUM(H612:L612)</f>
        <v>60</v>
      </c>
      <c r="N612" s="47"/>
      <c r="O612" s="47"/>
      <c r="P612" s="48"/>
      <c r="R612" s="49"/>
      <c r="S612" s="50"/>
      <c r="T612" s="51"/>
      <c r="U612" s="51"/>
      <c r="V612" s="52"/>
      <c r="W612" s="28"/>
      <c r="X612" s="53"/>
      <c r="Y612" s="53"/>
    </row>
    <row r="613" s="35" customFormat="true" ht="13.5" hidden="false" customHeight="true" outlineLevel="0" collapsed="false">
      <c r="B613" s="47"/>
      <c r="C613" s="18"/>
      <c r="D613" s="137" t="s">
        <v>81</v>
      </c>
      <c r="E613" s="138" t="s">
        <v>84</v>
      </c>
      <c r="F613" s="138"/>
      <c r="G613" s="138"/>
      <c r="H613" s="139" t="n">
        <v>9</v>
      </c>
      <c r="I613" s="139" t="n">
        <v>9</v>
      </c>
      <c r="J613" s="139" t="n">
        <v>8</v>
      </c>
      <c r="K613" s="139" t="n">
        <v>7</v>
      </c>
      <c r="L613" s="139"/>
      <c r="M613" s="140" t="n">
        <f aca="false">SUM(H613:L613)</f>
        <v>33</v>
      </c>
      <c r="N613" s="47"/>
      <c r="O613" s="47"/>
      <c r="P613" s="48"/>
      <c r="R613" s="49"/>
      <c r="S613" s="50"/>
      <c r="T613" s="51"/>
      <c r="U613" s="51"/>
      <c r="V613" s="52"/>
      <c r="W613" s="28"/>
      <c r="X613" s="53"/>
      <c r="Y613" s="53"/>
    </row>
    <row r="614" s="35" customFormat="true" ht="13.5" hidden="false" customHeight="true" outlineLevel="0" collapsed="false">
      <c r="B614" s="47"/>
      <c r="C614" s="18"/>
      <c r="D614" s="141" t="s">
        <v>83</v>
      </c>
      <c r="E614" s="138" t="s">
        <v>82</v>
      </c>
      <c r="F614" s="138"/>
      <c r="G614" s="138"/>
      <c r="H614" s="139" t="n">
        <v>12</v>
      </c>
      <c r="I614" s="139" t="n">
        <v>9</v>
      </c>
      <c r="J614" s="139" t="n">
        <v>8</v>
      </c>
      <c r="K614" s="139"/>
      <c r="L614" s="139"/>
      <c r="M614" s="140" t="n">
        <f aca="false">SUM(H614:L614)</f>
        <v>29</v>
      </c>
      <c r="N614" s="47"/>
      <c r="O614" s="47"/>
      <c r="P614" s="48"/>
      <c r="R614" s="49"/>
      <c r="S614" s="50"/>
      <c r="T614" s="51"/>
      <c r="U614" s="51"/>
      <c r="V614" s="52"/>
      <c r="W614" s="28"/>
      <c r="X614" s="53"/>
      <c r="Y614" s="53"/>
    </row>
    <row r="615" s="35" customFormat="true" ht="13.5" hidden="false" customHeight="true" outlineLevel="0" collapsed="false">
      <c r="B615" s="47"/>
      <c r="C615" s="18"/>
      <c r="D615" s="234" t="n">
        <v>4</v>
      </c>
      <c r="E615" s="138" t="s">
        <v>213</v>
      </c>
      <c r="F615" s="138"/>
      <c r="G615" s="138"/>
      <c r="H615" s="139" t="n">
        <v>12</v>
      </c>
      <c r="I615" s="139" t="n">
        <v>8</v>
      </c>
      <c r="J615" s="139"/>
      <c r="K615" s="139"/>
      <c r="L615" s="139"/>
      <c r="M615" s="140" t="n">
        <f aca="false">SUM(H615:L615)</f>
        <v>20</v>
      </c>
      <c r="N615" s="47"/>
      <c r="O615" s="47"/>
      <c r="P615" s="48"/>
      <c r="R615" s="49"/>
      <c r="S615" s="50"/>
      <c r="T615" s="51"/>
      <c r="U615" s="51"/>
      <c r="V615" s="52"/>
      <c r="W615" s="28"/>
      <c r="X615" s="53"/>
      <c r="Y615" s="53"/>
    </row>
    <row r="616" s="35" customFormat="true" ht="13.5" hidden="false" customHeight="true" outlineLevel="0" collapsed="false">
      <c r="B616" s="47"/>
      <c r="C616" s="18"/>
      <c r="D616" s="234" t="n">
        <v>5</v>
      </c>
      <c r="E616" s="138" t="s">
        <v>243</v>
      </c>
      <c r="F616" s="138"/>
      <c r="G616" s="138"/>
      <c r="H616" s="139" t="n">
        <v>12</v>
      </c>
      <c r="I616" s="139"/>
      <c r="J616" s="139"/>
      <c r="K616" s="139"/>
      <c r="L616" s="139"/>
      <c r="M616" s="140" t="n">
        <f aca="false">SUM(H616:L616)</f>
        <v>12</v>
      </c>
      <c r="N616" s="47"/>
      <c r="O616" s="47"/>
      <c r="P616" s="48"/>
      <c r="R616" s="49"/>
      <c r="S616" s="50"/>
      <c r="T616" s="51"/>
      <c r="U616" s="51"/>
      <c r="V616" s="52"/>
      <c r="W616" s="28"/>
      <c r="X616" s="53"/>
      <c r="Y616" s="53"/>
    </row>
    <row r="617" s="35" customFormat="true" ht="13.5" hidden="false" customHeight="true" outlineLevel="0" collapsed="false">
      <c r="B617" s="47"/>
      <c r="C617" s="18"/>
      <c r="D617" s="142" t="n">
        <v>6</v>
      </c>
      <c r="E617" s="143" t="s">
        <v>512</v>
      </c>
      <c r="F617" s="143"/>
      <c r="G617" s="143"/>
      <c r="H617" s="144" t="n">
        <v>9</v>
      </c>
      <c r="I617" s="144"/>
      <c r="J617" s="144"/>
      <c r="K617" s="144"/>
      <c r="L617" s="144"/>
      <c r="M617" s="145" t="n">
        <f aca="false">SUM(H617:L617)</f>
        <v>9</v>
      </c>
      <c r="N617" s="47"/>
      <c r="O617" s="47"/>
      <c r="P617" s="48"/>
      <c r="R617" s="49"/>
      <c r="S617" s="50"/>
      <c r="T617" s="51"/>
      <c r="U617" s="51"/>
      <c r="V617" s="52"/>
      <c r="W617" s="28"/>
      <c r="X617" s="53"/>
      <c r="Y617" s="53"/>
    </row>
    <row r="618" s="35" customFormat="true" ht="13.5" hidden="false" customHeight="true" outlineLevel="0" collapsed="false">
      <c r="B618" s="47"/>
      <c r="C618" s="268"/>
      <c r="D618" s="263"/>
      <c r="E618" s="264"/>
      <c r="G618" s="265"/>
      <c r="H618" s="49"/>
      <c r="I618" s="51"/>
      <c r="J618" s="51"/>
      <c r="K618" s="51"/>
      <c r="L618" s="52"/>
      <c r="M618" s="28"/>
      <c r="N618" s="53"/>
      <c r="O618" s="103"/>
    </row>
    <row r="619" s="35" customFormat="true" ht="15" hidden="false" customHeight="false" outlineLevel="0" collapsed="false">
      <c r="B619" s="47"/>
      <c r="C619" s="268"/>
      <c r="D619" s="263"/>
      <c r="E619" s="264"/>
      <c r="G619" s="265"/>
      <c r="H619" s="49"/>
      <c r="I619" s="51"/>
      <c r="J619" s="51"/>
      <c r="K619" s="51"/>
      <c r="L619" s="52"/>
      <c r="M619" s="28"/>
      <c r="N619" s="53"/>
      <c r="O619" s="103"/>
    </row>
    <row r="620" customFormat="false" ht="12.75" hidden="false" customHeight="false" outlineLevel="0" collapsed="false">
      <c r="A620" s="186"/>
      <c r="B620" s="1"/>
      <c r="D620" s="161" t="s">
        <v>20</v>
      </c>
      <c r="G620" s="187" t="s">
        <v>115</v>
      </c>
      <c r="H620" s="187"/>
      <c r="I620" s="187"/>
      <c r="J620" s="187"/>
    </row>
    <row r="621" customFormat="false" ht="12.75" hidden="false" customHeight="false" outlineLevel="0" collapsed="false">
      <c r="A621" s="186"/>
      <c r="B621" s="1"/>
      <c r="D621" s="1"/>
    </row>
    <row r="622" customFormat="false" ht="12.75" hidden="false" customHeight="false" outlineLevel="0" collapsed="false">
      <c r="A622" s="186"/>
      <c r="B622" s="1"/>
      <c r="D622" s="4" t="s">
        <v>116</v>
      </c>
      <c r="E622" s="4"/>
      <c r="F622" s="4"/>
      <c r="G622" s="4"/>
      <c r="H622" s="4"/>
      <c r="I622" s="4" t="s">
        <v>44</v>
      </c>
      <c r="J622" s="4"/>
      <c r="K622" s="4"/>
      <c r="L622" s="4" t="s">
        <v>117</v>
      </c>
      <c r="M622" s="4" t="s">
        <v>118</v>
      </c>
      <c r="N622" s="4"/>
    </row>
    <row r="623" customFormat="false" ht="12.75" hidden="false" customHeight="false" outlineLevel="0" collapsed="false">
      <c r="A623" s="186"/>
      <c r="B623" s="1"/>
      <c r="D623" s="4" t="s">
        <v>119</v>
      </c>
      <c r="E623" s="4"/>
      <c r="F623" s="4"/>
      <c r="G623" s="4"/>
      <c r="H623" s="4"/>
      <c r="I623" s="4" t="s">
        <v>120</v>
      </c>
      <c r="J623" s="4"/>
      <c r="K623" s="4"/>
      <c r="L623" s="4" t="s">
        <v>121</v>
      </c>
      <c r="M623" s="4" t="s">
        <v>118</v>
      </c>
      <c r="N623" s="4"/>
    </row>
    <row r="624" customFormat="false" ht="12.75" hidden="false" customHeight="false" outlineLevel="0" collapsed="false">
      <c r="A624" s="186"/>
      <c r="B624" s="1"/>
      <c r="D624" s="4" t="s">
        <v>122</v>
      </c>
      <c r="E624" s="4"/>
      <c r="F624" s="4"/>
      <c r="G624" s="4"/>
      <c r="H624" s="4"/>
      <c r="I624" s="4" t="s">
        <v>123</v>
      </c>
      <c r="J624" s="4"/>
      <c r="K624" s="4"/>
      <c r="L624" s="4" t="s">
        <v>121</v>
      </c>
      <c r="M624" s="4" t="s">
        <v>118</v>
      </c>
      <c r="N624" s="4"/>
    </row>
    <row r="625" customFormat="false" ht="12.75" hidden="false" customHeight="false" outlineLevel="0" collapsed="false">
      <c r="A625" s="186"/>
      <c r="B625" s="1"/>
      <c r="D625" s="4" t="s">
        <v>124</v>
      </c>
      <c r="E625" s="4"/>
      <c r="F625" s="4"/>
      <c r="G625" s="4"/>
      <c r="H625" s="4"/>
      <c r="I625" s="4" t="s">
        <v>125</v>
      </c>
      <c r="J625" s="4"/>
      <c r="K625" s="4"/>
      <c r="L625" s="4" t="s">
        <v>117</v>
      </c>
      <c r="M625" s="4" t="s">
        <v>126</v>
      </c>
      <c r="N625" s="4"/>
    </row>
    <row r="626" s="35" customFormat="true" ht="13.5" hidden="false" customHeight="true" outlineLevel="0" collapsed="false">
      <c r="B626" s="47"/>
      <c r="C626" s="269"/>
      <c r="D626" s="47"/>
      <c r="E626" s="47"/>
      <c r="H626" s="49"/>
      <c r="I626" s="52"/>
      <c r="J626" s="52"/>
      <c r="K626" s="52"/>
      <c r="L626" s="52"/>
      <c r="M626" s="28"/>
      <c r="N626" s="53"/>
      <c r="O626" s="53"/>
    </row>
    <row r="627" s="35" customFormat="true" ht="13.5" hidden="false" customHeight="true" outlineLevel="0" collapsed="false">
      <c r="B627" s="47"/>
      <c r="C627" s="269"/>
      <c r="D627" s="47"/>
      <c r="E627" s="47"/>
      <c r="H627" s="49"/>
      <c r="I627" s="52"/>
      <c r="J627" s="52"/>
      <c r="K627" s="52"/>
      <c r="L627" s="52"/>
      <c r="M627" s="28"/>
      <c r="N627" s="53"/>
      <c r="O627" s="53"/>
    </row>
    <row r="628" s="35" customFormat="true" ht="15" hidden="false" customHeight="false" outlineLevel="0" collapsed="false">
      <c r="C628" s="147"/>
      <c r="D628" s="350"/>
      <c r="E628" s="351"/>
      <c r="F628" s="351"/>
      <c r="G628" s="147"/>
      <c r="H628" s="351"/>
      <c r="I628" s="352"/>
      <c r="J628" s="47"/>
      <c r="K628" s="52"/>
      <c r="L628" s="52"/>
      <c r="M628" s="28"/>
      <c r="N628" s="53"/>
      <c r="O628" s="53"/>
    </row>
    <row r="629" s="35" customFormat="true" ht="15" hidden="false" customHeight="false" outlineLevel="0" collapsed="false">
      <c r="B629" s="47"/>
      <c r="C629" s="353"/>
      <c r="D629" s="47"/>
      <c r="E629" s="47"/>
      <c r="H629" s="49"/>
      <c r="I629" s="52"/>
      <c r="J629" s="52"/>
      <c r="K629" s="52"/>
      <c r="L629" s="52"/>
      <c r="M629" s="28"/>
      <c r="N629" s="53"/>
      <c r="O629" s="53"/>
    </row>
    <row r="630" s="35" customFormat="true" ht="409.6" hidden="false" customHeight="true" outlineLevel="0" collapsed="false">
      <c r="D630" s="147" t="s">
        <v>525</v>
      </c>
      <c r="E630" s="147"/>
      <c r="F630" s="147"/>
      <c r="G630" s="147"/>
      <c r="H630" s="147" t="s">
        <v>44</v>
      </c>
      <c r="I630" s="147"/>
      <c r="J630" s="147"/>
      <c r="K630" s="35" t="s">
        <v>117</v>
      </c>
      <c r="L630" s="147" t="s">
        <v>526</v>
      </c>
      <c r="M630" s="147"/>
      <c r="P630" s="1"/>
      <c r="Q630" s="1"/>
      <c r="R630" s="1"/>
    </row>
    <row r="631" s="35" customFormat="true" ht="12.75" hidden="false" customHeight="false" outlineLevel="0" collapsed="false">
      <c r="D631" s="147" t="s">
        <v>527</v>
      </c>
      <c r="E631" s="147"/>
      <c r="F631" s="147"/>
      <c r="G631" s="147"/>
      <c r="H631" s="147" t="s">
        <v>528</v>
      </c>
      <c r="I631" s="147"/>
      <c r="J631" s="147"/>
      <c r="K631" s="35" t="s">
        <v>529</v>
      </c>
      <c r="L631" s="147" t="s">
        <v>526</v>
      </c>
      <c r="M631" s="147"/>
      <c r="N631" s="1"/>
      <c r="O631" s="1"/>
      <c r="P631" s="1"/>
      <c r="Q631" s="1"/>
      <c r="R631" s="1"/>
    </row>
    <row r="632" s="35" customFormat="true" ht="12.75" hidden="false" customHeight="false" outlineLevel="0" collapsed="false">
      <c r="D632" s="147" t="s">
        <v>119</v>
      </c>
      <c r="E632" s="147"/>
      <c r="F632" s="147"/>
      <c r="H632" s="147" t="s">
        <v>120</v>
      </c>
      <c r="I632" s="147"/>
      <c r="J632" s="147"/>
      <c r="K632" s="35" t="s">
        <v>121</v>
      </c>
      <c r="L632" s="147" t="s">
        <v>526</v>
      </c>
      <c r="M632" s="147"/>
      <c r="N632" s="1"/>
      <c r="O632" s="1"/>
      <c r="P632" s="1"/>
      <c r="Q632" s="1"/>
      <c r="R632" s="1"/>
    </row>
    <row r="633" s="35" customFormat="true" ht="12.75" hidden="false" customHeight="false" outlineLevel="0" collapsed="false">
      <c r="D633" s="147" t="s">
        <v>530</v>
      </c>
      <c r="E633" s="147"/>
      <c r="F633" s="147"/>
      <c r="G633" s="147"/>
      <c r="H633" s="147" t="s">
        <v>125</v>
      </c>
      <c r="I633" s="147"/>
      <c r="J633" s="147"/>
      <c r="K633" s="35" t="s">
        <v>117</v>
      </c>
      <c r="L633" s="147" t="s">
        <v>28</v>
      </c>
      <c r="M633" s="147"/>
      <c r="N633" s="1"/>
      <c r="O633" s="1"/>
      <c r="P633" s="1"/>
      <c r="Q633" s="1"/>
      <c r="R633" s="1"/>
    </row>
    <row r="634" s="35" customFormat="true" ht="12.75" hidden="false" customHeight="false" outlineLevel="0" collapsed="false">
      <c r="D634" s="47"/>
      <c r="K634" s="1"/>
      <c r="L634" s="1"/>
      <c r="M634" s="1"/>
      <c r="N634" s="1"/>
      <c r="O634" s="1"/>
      <c r="P634" s="1"/>
      <c r="Q634" s="1"/>
      <c r="R634" s="1"/>
    </row>
    <row r="635" s="35" customFormat="true" ht="12.75" hidden="false" customHeight="false" outlineLevel="0" collapsed="false">
      <c r="B635" s="2"/>
      <c r="C635" s="1"/>
      <c r="D635" s="3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</sheetData>
  <mergeCells count="394">
    <mergeCell ref="B2:O2"/>
    <mergeCell ref="B3:O3"/>
    <mergeCell ref="B4:O4"/>
    <mergeCell ref="B5:O5"/>
    <mergeCell ref="I7:K7"/>
    <mergeCell ref="B10:O10"/>
    <mergeCell ref="D13:M13"/>
    <mergeCell ref="E14:G14"/>
    <mergeCell ref="H14:J14"/>
    <mergeCell ref="E15:G15"/>
    <mergeCell ref="H15:J15"/>
    <mergeCell ref="D17:M17"/>
    <mergeCell ref="E18:G18"/>
    <mergeCell ref="E19:G19"/>
    <mergeCell ref="B21:O21"/>
    <mergeCell ref="F22:M22"/>
    <mergeCell ref="F25:M25"/>
    <mergeCell ref="F28:M28"/>
    <mergeCell ref="F30:M30"/>
    <mergeCell ref="D36:M36"/>
    <mergeCell ref="E37:G37"/>
    <mergeCell ref="H37:J37"/>
    <mergeCell ref="E38:G38"/>
    <mergeCell ref="H38:J38"/>
    <mergeCell ref="E39:G39"/>
    <mergeCell ref="H39:J39"/>
    <mergeCell ref="E40:G40"/>
    <mergeCell ref="H40:J40"/>
    <mergeCell ref="D42:M42"/>
    <mergeCell ref="E43:G43"/>
    <mergeCell ref="E44:G44"/>
    <mergeCell ref="E45:G45"/>
    <mergeCell ref="E46:G46"/>
    <mergeCell ref="E47:G47"/>
    <mergeCell ref="B49:O49"/>
    <mergeCell ref="F50:M50"/>
    <mergeCell ref="F52:M52"/>
    <mergeCell ref="F55:M55"/>
    <mergeCell ref="G57:I57"/>
    <mergeCell ref="B58:D58"/>
    <mergeCell ref="H58:J58"/>
    <mergeCell ref="B59:D59"/>
    <mergeCell ref="H59:J59"/>
    <mergeCell ref="B60:D60"/>
    <mergeCell ref="H60:J60"/>
    <mergeCell ref="D62:M62"/>
    <mergeCell ref="E63:G63"/>
    <mergeCell ref="H63:J63"/>
    <mergeCell ref="E64:G64"/>
    <mergeCell ref="H64:J64"/>
    <mergeCell ref="E65:G65"/>
    <mergeCell ref="H65:J65"/>
    <mergeCell ref="E66:G66"/>
    <mergeCell ref="H66:J66"/>
    <mergeCell ref="D68:M68"/>
    <mergeCell ref="E69:G69"/>
    <mergeCell ref="E70:G70"/>
    <mergeCell ref="E71:G71"/>
    <mergeCell ref="E72:G72"/>
    <mergeCell ref="B82:O82"/>
    <mergeCell ref="B83:O83"/>
    <mergeCell ref="B84:O84"/>
    <mergeCell ref="B85:O85"/>
    <mergeCell ref="I87:K87"/>
    <mergeCell ref="B90:O90"/>
    <mergeCell ref="F91:M91"/>
    <mergeCell ref="F94:M94"/>
    <mergeCell ref="F97:M97"/>
    <mergeCell ref="F100:M100"/>
    <mergeCell ref="F104:M104"/>
    <mergeCell ref="F106:M106"/>
    <mergeCell ref="D110:M110"/>
    <mergeCell ref="E111:G111"/>
    <mergeCell ref="H111:J111"/>
    <mergeCell ref="E112:G112"/>
    <mergeCell ref="H112:J112"/>
    <mergeCell ref="E113:G113"/>
    <mergeCell ref="H113:J113"/>
    <mergeCell ref="E114:G114"/>
    <mergeCell ref="H114:J114"/>
    <mergeCell ref="D116:M116"/>
    <mergeCell ref="E117:G117"/>
    <mergeCell ref="E118:G118"/>
    <mergeCell ref="E119:G119"/>
    <mergeCell ref="E120:G120"/>
    <mergeCell ref="B122:O122"/>
    <mergeCell ref="F123:M123"/>
    <mergeCell ref="F126:M126"/>
    <mergeCell ref="F131:M131"/>
    <mergeCell ref="F134:M134"/>
    <mergeCell ref="F139:M139"/>
    <mergeCell ref="F145:M145"/>
    <mergeCell ref="F148:M148"/>
    <mergeCell ref="D151:M151"/>
    <mergeCell ref="E152:G152"/>
    <mergeCell ref="H152:J152"/>
    <mergeCell ref="E153:G153"/>
    <mergeCell ref="H153:J153"/>
    <mergeCell ref="E154:G154"/>
    <mergeCell ref="H154:J154"/>
    <mergeCell ref="E155:G155"/>
    <mergeCell ref="H155:J155"/>
    <mergeCell ref="D157:M157"/>
    <mergeCell ref="E158:G158"/>
    <mergeCell ref="E159:G159"/>
    <mergeCell ref="E160:G160"/>
    <mergeCell ref="E161:G161"/>
    <mergeCell ref="E162:G162"/>
    <mergeCell ref="E163:G163"/>
    <mergeCell ref="E164:G164"/>
    <mergeCell ref="B166:O166"/>
    <mergeCell ref="F167:M167"/>
    <mergeCell ref="F170:M170"/>
    <mergeCell ref="F171:M171"/>
    <mergeCell ref="F178:M178"/>
    <mergeCell ref="F183:M183"/>
    <mergeCell ref="F184:M184"/>
    <mergeCell ref="G190:I190"/>
    <mergeCell ref="B191:D191"/>
    <mergeCell ref="H191:J191"/>
    <mergeCell ref="B192:D192"/>
    <mergeCell ref="H192:J192"/>
    <mergeCell ref="B193:D193"/>
    <mergeCell ref="H193:J193"/>
    <mergeCell ref="F194:M194"/>
    <mergeCell ref="F202:M202"/>
    <mergeCell ref="F212:M212"/>
    <mergeCell ref="D219:M219"/>
    <mergeCell ref="E220:G220"/>
    <mergeCell ref="H220:J220"/>
    <mergeCell ref="E221:G221"/>
    <mergeCell ref="H221:J221"/>
    <mergeCell ref="E222:G222"/>
    <mergeCell ref="H222:J222"/>
    <mergeCell ref="E223:G223"/>
    <mergeCell ref="H223:J223"/>
    <mergeCell ref="D225:M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B237:O237"/>
    <mergeCell ref="F238:M238"/>
    <mergeCell ref="F240:M240"/>
    <mergeCell ref="F243:M243"/>
    <mergeCell ref="F247:M247"/>
    <mergeCell ref="F253:M253"/>
    <mergeCell ref="F261:M261"/>
    <mergeCell ref="F266:M266"/>
    <mergeCell ref="F270:M270"/>
    <mergeCell ref="G272:I272"/>
    <mergeCell ref="B273:D273"/>
    <mergeCell ref="H273:J273"/>
    <mergeCell ref="B274:D274"/>
    <mergeCell ref="H274:J274"/>
    <mergeCell ref="B275:D275"/>
    <mergeCell ref="H275:J275"/>
    <mergeCell ref="D277:M277"/>
    <mergeCell ref="E278:G278"/>
    <mergeCell ref="H278:J278"/>
    <mergeCell ref="E279:G279"/>
    <mergeCell ref="H279:J279"/>
    <mergeCell ref="E280:G280"/>
    <mergeCell ref="H280:J280"/>
    <mergeCell ref="E281:G281"/>
    <mergeCell ref="H281:J281"/>
    <mergeCell ref="D283:M283"/>
    <mergeCell ref="E284:G284"/>
    <mergeCell ref="E285:G285"/>
    <mergeCell ref="E286:G286"/>
    <mergeCell ref="E287:G287"/>
    <mergeCell ref="E288:G288"/>
    <mergeCell ref="E289:G289"/>
    <mergeCell ref="E290:G290"/>
    <mergeCell ref="E291:G291"/>
    <mergeCell ref="B302:O302"/>
    <mergeCell ref="B303:O303"/>
    <mergeCell ref="B304:O304"/>
    <mergeCell ref="B305:O305"/>
    <mergeCell ref="I307:K307"/>
    <mergeCell ref="B310:O310"/>
    <mergeCell ref="F311:M311"/>
    <mergeCell ref="D314:M314"/>
    <mergeCell ref="E315:G315"/>
    <mergeCell ref="H315:J315"/>
    <mergeCell ref="E316:G316"/>
    <mergeCell ref="H316:J316"/>
    <mergeCell ref="D318:M318"/>
    <mergeCell ref="E319:G319"/>
    <mergeCell ref="E320:G320"/>
    <mergeCell ref="B322:O322"/>
    <mergeCell ref="F323:M323"/>
    <mergeCell ref="F325:M325"/>
    <mergeCell ref="D329:M329"/>
    <mergeCell ref="E330:G330"/>
    <mergeCell ref="H330:J330"/>
    <mergeCell ref="E331:G331"/>
    <mergeCell ref="H331:J331"/>
    <mergeCell ref="E332:G332"/>
    <mergeCell ref="H332:J332"/>
    <mergeCell ref="E333:G333"/>
    <mergeCell ref="H333:J333"/>
    <mergeCell ref="D335:M335"/>
    <mergeCell ref="E336:G336"/>
    <mergeCell ref="E337:G337"/>
    <mergeCell ref="B339:O339"/>
    <mergeCell ref="F340:M340"/>
    <mergeCell ref="F347:M347"/>
    <mergeCell ref="F351:M351"/>
    <mergeCell ref="F353:M353"/>
    <mergeCell ref="F358:M358"/>
    <mergeCell ref="D361:M361"/>
    <mergeCell ref="E362:G362"/>
    <mergeCell ref="H362:J362"/>
    <mergeCell ref="E363:G363"/>
    <mergeCell ref="H363:J363"/>
    <mergeCell ref="E364:G364"/>
    <mergeCell ref="H364:J364"/>
    <mergeCell ref="E365:G365"/>
    <mergeCell ref="H365:J365"/>
    <mergeCell ref="D366:M366"/>
    <mergeCell ref="E367:G367"/>
    <mergeCell ref="E368:G368"/>
    <mergeCell ref="E369:G369"/>
    <mergeCell ref="E370:G370"/>
    <mergeCell ref="E371:G371"/>
    <mergeCell ref="B373:O373"/>
    <mergeCell ref="F374:M374"/>
    <mergeCell ref="F376:M376"/>
    <mergeCell ref="F378:M378"/>
    <mergeCell ref="F380:M380"/>
    <mergeCell ref="F382:M382"/>
    <mergeCell ref="D385:M385"/>
    <mergeCell ref="E386:G386"/>
    <mergeCell ref="H386:J386"/>
    <mergeCell ref="E387:G387"/>
    <mergeCell ref="H387:J387"/>
    <mergeCell ref="E388:G388"/>
    <mergeCell ref="H388:J388"/>
    <mergeCell ref="E389:G389"/>
    <mergeCell ref="H389:J389"/>
    <mergeCell ref="D390:M390"/>
    <mergeCell ref="E391:G391"/>
    <mergeCell ref="E392:G392"/>
    <mergeCell ref="E393:G393"/>
    <mergeCell ref="N393:P393"/>
    <mergeCell ref="E394:G394"/>
    <mergeCell ref="B404:O404"/>
    <mergeCell ref="B405:O405"/>
    <mergeCell ref="B406:O406"/>
    <mergeCell ref="B407:O407"/>
    <mergeCell ref="I409:K409"/>
    <mergeCell ref="B412:O412"/>
    <mergeCell ref="F414:M414"/>
    <mergeCell ref="F417:M417"/>
    <mergeCell ref="F420:M420"/>
    <mergeCell ref="F424:M424"/>
    <mergeCell ref="F426:M426"/>
    <mergeCell ref="D429:M429"/>
    <mergeCell ref="E430:G430"/>
    <mergeCell ref="H430:J430"/>
    <mergeCell ref="E431:G431"/>
    <mergeCell ref="H431:J431"/>
    <mergeCell ref="E432:G432"/>
    <mergeCell ref="H432:J432"/>
    <mergeCell ref="E433:G433"/>
    <mergeCell ref="H433:J433"/>
    <mergeCell ref="D435:M435"/>
    <mergeCell ref="E436:G436"/>
    <mergeCell ref="E437:G437"/>
    <mergeCell ref="E438:G438"/>
    <mergeCell ref="E439:G439"/>
    <mergeCell ref="B441:O441"/>
    <mergeCell ref="F442:M442"/>
    <mergeCell ref="F445:M445"/>
    <mergeCell ref="F450:M450"/>
    <mergeCell ref="F455:M455"/>
    <mergeCell ref="G460:I460"/>
    <mergeCell ref="B461:D461"/>
    <mergeCell ref="H461:J461"/>
    <mergeCell ref="B462:D462"/>
    <mergeCell ref="H462:J462"/>
    <mergeCell ref="B463:D463"/>
    <mergeCell ref="H463:J463"/>
    <mergeCell ref="F464:M464"/>
    <mergeCell ref="F470:M470"/>
    <mergeCell ref="F475:M475"/>
    <mergeCell ref="D478:M478"/>
    <mergeCell ref="E479:G479"/>
    <mergeCell ref="H479:J479"/>
    <mergeCell ref="E480:G480"/>
    <mergeCell ref="H480:J480"/>
    <mergeCell ref="E481:G481"/>
    <mergeCell ref="H481:J481"/>
    <mergeCell ref="E482:G482"/>
    <mergeCell ref="H482:J482"/>
    <mergeCell ref="D484:M484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B494:O494"/>
    <mergeCell ref="F495:M495"/>
    <mergeCell ref="F497:M497"/>
    <mergeCell ref="F500:M500"/>
    <mergeCell ref="F504:M504"/>
    <mergeCell ref="F511:M511"/>
    <mergeCell ref="F516:M516"/>
    <mergeCell ref="F523:M523"/>
    <mergeCell ref="F533:M533"/>
    <mergeCell ref="G537:I537"/>
    <mergeCell ref="B538:D538"/>
    <mergeCell ref="H538:J538"/>
    <mergeCell ref="B539:D539"/>
    <mergeCell ref="H539:J539"/>
    <mergeCell ref="B540:D540"/>
    <mergeCell ref="H540:J540"/>
    <mergeCell ref="B541:D541"/>
    <mergeCell ref="D542:M542"/>
    <mergeCell ref="E543:G543"/>
    <mergeCell ref="H543:J543"/>
    <mergeCell ref="E544:G544"/>
    <mergeCell ref="H544:J544"/>
    <mergeCell ref="E545:G545"/>
    <mergeCell ref="H545:J545"/>
    <mergeCell ref="E546:G546"/>
    <mergeCell ref="H546:J546"/>
    <mergeCell ref="D548:M548"/>
    <mergeCell ref="E549:G549"/>
    <mergeCell ref="E550:G550"/>
    <mergeCell ref="E551:G551"/>
    <mergeCell ref="E552:G552"/>
    <mergeCell ref="E553:G553"/>
    <mergeCell ref="E554:G554"/>
    <mergeCell ref="E555:G555"/>
    <mergeCell ref="E556:G556"/>
    <mergeCell ref="E557:G557"/>
    <mergeCell ref="E558:G558"/>
    <mergeCell ref="E559:G559"/>
    <mergeCell ref="B561:O561"/>
    <mergeCell ref="F562:M562"/>
    <mergeCell ref="F565:M565"/>
    <mergeCell ref="F570:M570"/>
    <mergeCell ref="F574:M574"/>
    <mergeCell ref="F580:M580"/>
    <mergeCell ref="F584:M584"/>
    <mergeCell ref="F590:M590"/>
    <mergeCell ref="F594:M594"/>
    <mergeCell ref="G599:I599"/>
    <mergeCell ref="B600:D600"/>
    <mergeCell ref="H600:J600"/>
    <mergeCell ref="B601:D601"/>
    <mergeCell ref="H601:J601"/>
    <mergeCell ref="B602:D602"/>
    <mergeCell ref="H602:J602"/>
    <mergeCell ref="D604:M604"/>
    <mergeCell ref="E605:G605"/>
    <mergeCell ref="H605:J605"/>
    <mergeCell ref="E606:G606"/>
    <mergeCell ref="H606:J606"/>
    <mergeCell ref="E607:G607"/>
    <mergeCell ref="H607:J607"/>
    <mergeCell ref="E608:G608"/>
    <mergeCell ref="H608:J608"/>
    <mergeCell ref="D610:M610"/>
    <mergeCell ref="E611:G611"/>
    <mergeCell ref="E612:G612"/>
    <mergeCell ref="E613:G613"/>
    <mergeCell ref="E614:G614"/>
    <mergeCell ref="E615:G615"/>
    <mergeCell ref="E616:G616"/>
    <mergeCell ref="E617:G617"/>
    <mergeCell ref="D630:G630"/>
    <mergeCell ref="H630:J630"/>
    <mergeCell ref="L630:M630"/>
    <mergeCell ref="D631:G631"/>
    <mergeCell ref="H631:J631"/>
    <mergeCell ref="L631:M631"/>
    <mergeCell ref="D632:F632"/>
    <mergeCell ref="H632:J632"/>
    <mergeCell ref="L632:M632"/>
    <mergeCell ref="D633:G633"/>
    <mergeCell ref="H633:J633"/>
    <mergeCell ref="L633:M6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втина</cp:lastModifiedBy>
  <cp:lastPrinted>2016-08-11T12:37:12Z</cp:lastPrinted>
  <dcterms:modified xsi:type="dcterms:W3CDTF">2016-09-17T17:47:39Z</dcterms:modified>
  <cp:revision>0</cp:revision>
  <dc:subject/>
  <dc:title/>
</cp:coreProperties>
</file>