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26">
  <si>
    <t xml:space="preserve">Федерация пауэрлифтинга России</t>
  </si>
  <si>
    <t xml:space="preserve">Российский студенческий спортивный союз</t>
  </si>
  <si>
    <t xml:space="preserve">ИТОГОВЫЕ   ПРОТОКОЛЫ</t>
  </si>
  <si>
    <t xml:space="preserve">ЧЕМПИОНАТ   РОССИЙСКОГО   СТУДЕНЧЕСКОГО   СПОРТИВНОГО   СОЮЗА</t>
  </si>
  <si>
    <t xml:space="preserve">         ПО ПАУЭРЛИФТИНГУ   (ТРОЕБОРЬЮ   КЛАССИЧЕСКОМУ)</t>
  </si>
  <si>
    <t xml:space="preserve">г. Красноярск</t>
  </si>
  <si>
    <t xml:space="preserve">Спортивный комплекс "Здоровый мир"</t>
  </si>
  <si>
    <t xml:space="preserve">31.03-02.04.2016 г.</t>
  </si>
  <si>
    <t xml:space="preserve">Ф е д е р а ц и я   п а у э р л и ф т и н г а   Р о с с и и</t>
  </si>
  <si>
    <t xml:space="preserve">I Чемпионат Российского студенческого спортивного союза</t>
  </si>
  <si>
    <t xml:space="preserve">по пауэрлифтингу (троеборью классическому) </t>
  </si>
  <si>
    <t xml:space="preserve">среди женщин</t>
  </si>
  <si>
    <t xml:space="preserve">г.Красноярск         31.03-2.04. 2016 г.       Спортивный комплекс "Здоровый мир"</t>
  </si>
  <si>
    <t xml:space="preserve"> </t>
  </si>
  <si>
    <t xml:space="preserve">№</t>
  </si>
  <si>
    <t xml:space="preserve">фамилия, имя</t>
  </si>
  <si>
    <t xml:space="preserve">год</t>
  </si>
  <si>
    <t xml:space="preserve">р-д</t>
  </si>
  <si>
    <t xml:space="preserve">ВУЗ</t>
  </si>
  <si>
    <t xml:space="preserve">город</t>
  </si>
  <si>
    <t xml:space="preserve">вес</t>
  </si>
  <si>
    <t xml:space="preserve">прис</t>
  </si>
  <si>
    <t xml:space="preserve">жим</t>
  </si>
  <si>
    <t xml:space="preserve">тяга</t>
  </si>
  <si>
    <t xml:space="preserve">сумма</t>
  </si>
  <si>
    <t xml:space="preserve">вып.</t>
  </si>
  <si>
    <t xml:space="preserve">зан.</t>
  </si>
  <si>
    <t xml:space="preserve">оч</t>
  </si>
  <si>
    <t xml:space="preserve">тренер (тренеры)</t>
  </si>
  <si>
    <t xml:space="preserve">очки</t>
  </si>
  <si>
    <t xml:space="preserve">п.</t>
  </si>
  <si>
    <t xml:space="preserve">ж</t>
  </si>
  <si>
    <t xml:space="preserve">рожд.</t>
  </si>
  <si>
    <t xml:space="preserve">зв.</t>
  </si>
  <si>
    <t xml:space="preserve">участ</t>
  </si>
  <si>
    <t xml:space="preserve">рез-т</t>
  </si>
  <si>
    <t xml:space="preserve">троеб.</t>
  </si>
  <si>
    <t xml:space="preserve">разр.</t>
  </si>
  <si>
    <t xml:space="preserve">м.</t>
  </si>
  <si>
    <t xml:space="preserve">ки</t>
  </si>
  <si>
    <t xml:space="preserve">абс.</t>
  </si>
  <si>
    <t xml:space="preserve">1 апреля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47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Серебрякова Вероника</t>
  </si>
  <si>
    <t xml:space="preserve">СибГУФК</t>
  </si>
  <si>
    <t xml:space="preserve">Омск</t>
  </si>
  <si>
    <t xml:space="preserve">Матук С.В.</t>
  </si>
  <si>
    <t xml:space="preserve">Смирнова Юлия</t>
  </si>
  <si>
    <t xml:space="preserve">КМС</t>
  </si>
  <si>
    <t xml:space="preserve">КемГУ</t>
  </si>
  <si>
    <t xml:space="preserve">Кемерово</t>
  </si>
  <si>
    <t xml:space="preserve">Небаева Н.Е.</t>
  </si>
  <si>
    <t xml:space="preserve">Немковская Анжела</t>
  </si>
  <si>
    <t xml:space="preserve">КГПУ</t>
  </si>
  <si>
    <t xml:space="preserve">Красноярск</t>
  </si>
  <si>
    <t xml:space="preserve">Некошнова Т.О.</t>
  </si>
  <si>
    <t xml:space="preserve">Москаленко Мария</t>
  </si>
  <si>
    <t xml:space="preserve">СФУ</t>
  </si>
  <si>
    <t xml:space="preserve">Шайхадинов А.А.</t>
  </si>
  <si>
    <t xml:space="preserve">Садовая Анна </t>
  </si>
  <si>
    <t xml:space="preserve">СибГАУ</t>
  </si>
  <si>
    <t xml:space="preserve">б.р.</t>
  </si>
  <si>
    <t xml:space="preserve">Долгопятов Ф.В.</t>
  </si>
  <si>
    <t xml:space="preserve">Герасимова Ольга </t>
  </si>
  <si>
    <t xml:space="preserve">СИБУП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52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Никитина Алена</t>
  </si>
  <si>
    <t xml:space="preserve">Калитиненко Кристина</t>
  </si>
  <si>
    <t xml:space="preserve">Довбнюк Г.А.,Валетский И.Б.</t>
  </si>
  <si>
    <t xml:space="preserve">Давыденко Алина</t>
  </si>
  <si>
    <t xml:space="preserve">ЛЭТИ</t>
  </si>
  <si>
    <t xml:space="preserve">С-Петербург</t>
  </si>
  <si>
    <t xml:space="preserve">Орел Д.В. Окунев ЕМ</t>
  </si>
  <si>
    <t xml:space="preserve">Гончаренко Алёна</t>
  </si>
  <si>
    <t xml:space="preserve">ХГУ</t>
  </si>
  <si>
    <t xml:space="preserve">Абакан</t>
  </si>
  <si>
    <t xml:space="preserve">Домогашев О.С.</t>
  </si>
  <si>
    <t xml:space="preserve">Джалилова Виктория</t>
  </si>
  <si>
    <t xml:space="preserve">Черновская Кристина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57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Алексеева Кристина</t>
  </si>
  <si>
    <t xml:space="preserve">МС</t>
  </si>
  <si>
    <t xml:space="preserve">Валетский И.Б., Синдикас Н.В.</t>
  </si>
  <si>
    <t xml:space="preserve">Зубова Алена</t>
  </si>
  <si>
    <t xml:space="preserve">Рябова Елена</t>
  </si>
  <si>
    <t xml:space="preserve">Валетский И.Б., Смоляков В.Д.</t>
  </si>
  <si>
    <t xml:space="preserve">Василенко Анастасия</t>
  </si>
  <si>
    <t xml:space="preserve">Большагина Ольга </t>
  </si>
  <si>
    <t xml:space="preserve">Вислоцкий С.Е.</t>
  </si>
  <si>
    <t xml:space="preserve">Жукова Ольга 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6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Атаманова Ксения</t>
  </si>
  <si>
    <t xml:space="preserve">Ахметов Ж.У., Ахметова И.А.</t>
  </si>
  <si>
    <t xml:space="preserve">Картавых Наталья</t>
  </si>
  <si>
    <t xml:space="preserve">Бычков А.Н., Нелюбова В.П.</t>
  </si>
  <si>
    <t xml:space="preserve">Жукова Ксения</t>
  </si>
  <si>
    <t xml:space="preserve">Найденко Оксана</t>
  </si>
  <si>
    <t xml:space="preserve">Шастунова Серафима</t>
  </si>
  <si>
    <t xml:space="preserve">Валетский И.Б.</t>
  </si>
  <si>
    <t xml:space="preserve">Демчинская Ксения</t>
  </si>
  <si>
    <t xml:space="preserve">ЧГУ</t>
  </si>
  <si>
    <t xml:space="preserve">Череповец</t>
  </si>
  <si>
    <t xml:space="preserve">Ольнов А.А.</t>
  </si>
  <si>
    <t xml:space="preserve">Корнеева Екатерина</t>
  </si>
  <si>
    <t xml:space="preserve">Замчий Т.П.</t>
  </si>
  <si>
    <t xml:space="preserve">Бец Юлия </t>
  </si>
  <si>
    <t xml:space="preserve">б.р</t>
  </si>
  <si>
    <t xml:space="preserve">Жюри:</t>
  </si>
  <si>
    <t xml:space="preserve">Судьи на помосте:</t>
  </si>
  <si>
    <t xml:space="preserve">Горошко Андрей</t>
  </si>
  <si>
    <t xml:space="preserve">ВК  Красноярск</t>
  </si>
  <si>
    <t xml:space="preserve">Старший____ </t>
  </si>
  <si>
    <t xml:space="preserve">Довбнюк Геннадий</t>
  </si>
  <si>
    <t xml:space="preserve">1К</t>
  </si>
  <si>
    <t xml:space="preserve">Секретарь</t>
  </si>
  <si>
    <t xml:space="preserve">Некошнова Тамара  3К  Красноярск</t>
  </si>
  <si>
    <t xml:space="preserve">Вендик Андрей</t>
  </si>
  <si>
    <t xml:space="preserve">ВК  С-Петербург</t>
  </si>
  <si>
    <t xml:space="preserve">Боковой_____</t>
  </si>
  <si>
    <t xml:space="preserve">Вислоцкая Татьяна</t>
  </si>
  <si>
    <t xml:space="preserve">Хронометрист</t>
  </si>
  <si>
    <t xml:space="preserve">Тихонов Павел           3К  Красноярск</t>
  </si>
  <si>
    <t xml:space="preserve">Валетский Игорь</t>
  </si>
  <si>
    <t xml:space="preserve">ВК  Кемерово</t>
  </si>
  <si>
    <t xml:space="preserve">Аминов Марат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72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Мульц Алена</t>
  </si>
  <si>
    <t xml:space="preserve">Михеев В.В.</t>
  </si>
  <si>
    <t xml:space="preserve">Лыжина Ирина </t>
  </si>
  <si>
    <t xml:space="preserve">Савельева Александра</t>
  </si>
  <si>
    <t xml:space="preserve">Кузьмина Татьяна</t>
  </si>
  <si>
    <t xml:space="preserve">Вендик А.О.</t>
  </si>
  <si>
    <t xml:space="preserve">Гусева Екатерина</t>
  </si>
  <si>
    <t xml:space="preserve">ХТИ-фСФУ</t>
  </si>
  <si>
    <t xml:space="preserve">самостоятельно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84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Диденко Татьяна</t>
  </si>
  <si>
    <t xml:space="preserve">Матук С.В..Захаров А.В.</t>
  </si>
  <si>
    <t xml:space="preserve">Шишова Валентина</t>
  </si>
  <si>
    <t xml:space="preserve">Шипунова Татьяна</t>
  </si>
  <si>
    <t xml:space="preserve">ЧфУРИО</t>
  </si>
  <si>
    <t xml:space="preserve">Челябинск</t>
  </si>
  <si>
    <t xml:space="preserve">Щербакова Мария</t>
  </si>
  <si>
    <t xml:space="preserve">Вендик А.О., Зубенок В.И.</t>
  </si>
  <si>
    <t xml:space="preserve">Спинова Жана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св. 84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Ильина Ксения</t>
  </si>
  <si>
    <t xml:space="preserve">Спинова Яна</t>
  </si>
  <si>
    <t xml:space="preserve">Макарова Евгения</t>
  </si>
  <si>
    <t xml:space="preserve">Петров Д.В.</t>
  </si>
  <si>
    <t xml:space="preserve">Фисенко Кристина </t>
  </si>
  <si>
    <t xml:space="preserve">Семенуха Оксана</t>
  </si>
  <si>
    <t xml:space="preserve">Матук Станислав</t>
  </si>
  <si>
    <t xml:space="preserve">ВК  Омск</t>
  </si>
  <si>
    <t xml:space="preserve">ВК</t>
  </si>
  <si>
    <t xml:space="preserve">   Шастунова Серафима  3К  Кемерово</t>
  </si>
  <si>
    <t xml:space="preserve">   Тихонов Павел                3К  Красноярск</t>
  </si>
  <si>
    <t xml:space="preserve">3К  Красноярск</t>
  </si>
  <si>
    <t xml:space="preserve">Дружинин Илья</t>
  </si>
  <si>
    <t xml:space="preserve">участница</t>
  </si>
  <si>
    <t xml:space="preserve">Абсолютное первенство</t>
  </si>
  <si>
    <t xml:space="preserve">1.  Серебрякова Вероника</t>
  </si>
  <si>
    <t xml:space="preserve">2.  Атаманова Ксения</t>
  </si>
  <si>
    <t xml:space="preserve">3.  Алексеева Кристина</t>
  </si>
  <si>
    <t xml:space="preserve">Командное первенство</t>
  </si>
  <si>
    <t xml:space="preserve">з.м.</t>
  </si>
  <si>
    <t xml:space="preserve">очки  участников</t>
  </si>
  <si>
    <t xml:space="preserve">всего</t>
  </si>
  <si>
    <t xml:space="preserve">Сибирский Государственный Университет Физической Культуры</t>
  </si>
  <si>
    <t xml:space="preserve">Сибирский Федеральный Университет</t>
  </si>
  <si>
    <t xml:space="preserve">Кемеровский Государственный Университет</t>
  </si>
  <si>
    <t xml:space="preserve">Сибирский Государственный Аэрокосмический Университет</t>
  </si>
  <si>
    <t xml:space="preserve">Красноярский Государственный Педагогический Университет</t>
  </si>
  <si>
    <t xml:space="preserve">С-Петербургский Государственный ЭлектроТехнический Институт</t>
  </si>
  <si>
    <t xml:space="preserve">Хакасский Государственный Университет</t>
  </si>
  <si>
    <t xml:space="preserve">Челябинский филиал Университета РИО</t>
  </si>
  <si>
    <t xml:space="preserve">Хакасский Технический Институт</t>
  </si>
  <si>
    <t xml:space="preserve">Череповецкий Государственный Университет</t>
  </si>
  <si>
    <t xml:space="preserve">Сибирский Институт Бизнеса Управления Психологии</t>
  </si>
  <si>
    <t xml:space="preserve">Главная судейская коллегия:</t>
  </si>
  <si>
    <t xml:space="preserve">Главный судья, судья первой категории</t>
  </si>
  <si>
    <t xml:space="preserve">Заместитель главного судьи по назначению судей, судья всероссийской категории</t>
  </si>
  <si>
    <t xml:space="preserve">Заместитель главного судьи по медицинскому обслуживанию, судья первой категории</t>
  </si>
  <si>
    <t xml:space="preserve">Гордейчук О.В.</t>
  </si>
  <si>
    <t xml:space="preserve">Заместитель главного судьи по техническому обеспечению, судья всероссийской категории</t>
  </si>
  <si>
    <t xml:space="preserve">Горошко А.А.</t>
  </si>
  <si>
    <t xml:space="preserve">Главный секретарь, судья первой категории</t>
  </si>
  <si>
    <t xml:space="preserve">Заместитель главного секретаря по награждению, судья международной категории</t>
  </si>
  <si>
    <t xml:space="preserve">Бычков А.Н.</t>
  </si>
  <si>
    <t xml:space="preserve">А.Бычков</t>
  </si>
  <si>
    <t xml:space="preserve">среди мужчин</t>
  </si>
  <si>
    <r>
      <rPr>
        <i val="true"/>
        <u val="single"/>
        <sz val="9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9"/>
        <rFont val="Arial"/>
        <family val="2"/>
        <charset val="204"/>
      </rPr>
      <t xml:space="preserve">59,0</t>
    </r>
    <r>
      <rPr>
        <i val="true"/>
        <u val="single"/>
        <sz val="9"/>
        <rFont val="Arial"/>
        <family val="2"/>
        <charset val="204"/>
      </rPr>
      <t xml:space="preserve"> кг.</t>
    </r>
  </si>
  <si>
    <t xml:space="preserve">Шевкунов Виталий</t>
  </si>
  <si>
    <t xml:space="preserve">Довбнюк Г.А.</t>
  </si>
  <si>
    <t xml:space="preserve">Пузырев Анатолий</t>
  </si>
  <si>
    <t xml:space="preserve">Матук С.В.,Назаренко Ю.Ф.</t>
  </si>
  <si>
    <t xml:space="preserve">Салимов Азат</t>
  </si>
  <si>
    <t xml:space="preserve">УГАТУ</t>
  </si>
  <si>
    <t xml:space="preserve">Уфа</t>
  </si>
  <si>
    <t xml:space="preserve">56.25</t>
  </si>
  <si>
    <t xml:space="preserve">Салманов.О.,Николаев Р.В.</t>
  </si>
  <si>
    <t xml:space="preserve">Марянов Дмитрий</t>
  </si>
  <si>
    <t xml:space="preserve">58.80</t>
  </si>
  <si>
    <t xml:space="preserve">Деревянко И.Г.</t>
  </si>
  <si>
    <t xml:space="preserve">Шабарин Петр</t>
  </si>
  <si>
    <t xml:space="preserve">Ломовцев Владимир </t>
  </si>
  <si>
    <t xml:space="preserve">53.35</t>
  </si>
  <si>
    <t xml:space="preserve">Установлен рекорд России среди студентов:</t>
  </si>
  <si>
    <t xml:space="preserve">приседание</t>
  </si>
  <si>
    <t xml:space="preserve">   Шастунова Серафима 3К  Кемерово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66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Фазлыев Ильнур</t>
  </si>
  <si>
    <t xml:space="preserve">65.95</t>
  </si>
  <si>
    <t xml:space="preserve">Брыляков А.В., Лукьянов Б.Г.</t>
  </si>
  <si>
    <t xml:space="preserve">Кузнецов Константин</t>
  </si>
  <si>
    <t xml:space="preserve">Хомяков Андрей </t>
  </si>
  <si>
    <t xml:space="preserve">Сычев Дмитрий</t>
  </si>
  <si>
    <t xml:space="preserve">ИФ МГТУГА                                                            </t>
  </si>
  <si>
    <t xml:space="preserve">Иркутск</t>
  </si>
  <si>
    <t xml:space="preserve">Володько В.А. Сычев А.А</t>
  </si>
  <si>
    <t xml:space="preserve">Куртигешев Дмитрий</t>
  </si>
  <si>
    <t xml:space="preserve">КузГТУ</t>
  </si>
  <si>
    <t xml:space="preserve">Анпилогов В.П.</t>
  </si>
  <si>
    <t xml:space="preserve">Оленков Вячеслав</t>
  </si>
  <si>
    <t xml:space="preserve">КрИЖТ</t>
  </si>
  <si>
    <t xml:space="preserve">Симаков Александр</t>
  </si>
  <si>
    <t xml:space="preserve">КфСУУиЭ</t>
  </si>
  <si>
    <t xml:space="preserve">Перунов Никита</t>
  </si>
  <si>
    <t xml:space="preserve">Небаев М.Л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74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Каптуров Александр</t>
  </si>
  <si>
    <t xml:space="preserve">ИфРГУФКСМиТ</t>
  </si>
  <si>
    <t xml:space="preserve">Володько В.А.</t>
  </si>
  <si>
    <t xml:space="preserve">Полиенко Вадим</t>
  </si>
  <si>
    <t xml:space="preserve">Ходосевич Г.В.</t>
  </si>
  <si>
    <t xml:space="preserve">Чихичин Анатолий</t>
  </si>
  <si>
    <t xml:space="preserve">Санг Гордон</t>
  </si>
  <si>
    <t xml:space="preserve">Лукишин Андрей </t>
  </si>
  <si>
    <t xml:space="preserve">Великосельский Никита </t>
  </si>
  <si>
    <t xml:space="preserve">СибГТУ</t>
  </si>
  <si>
    <t xml:space="preserve">Михайлов Вячеслав </t>
  </si>
  <si>
    <t xml:space="preserve">Ополев Иван</t>
  </si>
  <si>
    <t xml:space="preserve">Загрудний А.С.</t>
  </si>
  <si>
    <t xml:space="preserve">Дудко Вячеслав </t>
  </si>
  <si>
    <t xml:space="preserve">Шастунова Серафима  1К</t>
  </si>
  <si>
    <t xml:space="preserve">  Алексеева Кристина     3К  Кемерово</t>
  </si>
  <si>
    <t xml:space="preserve">  Тихонов Павел                3К  Красноярск</t>
  </si>
  <si>
    <t xml:space="preserve">Ходосевич Геннадий</t>
  </si>
  <si>
    <t xml:space="preserve">МК  Красноярск</t>
  </si>
  <si>
    <t xml:space="preserve">Гладких Сергей</t>
  </si>
  <si>
    <t xml:space="preserve">2 апрел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8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Усынин Александр</t>
  </si>
  <si>
    <t xml:space="preserve">Орел Д.</t>
  </si>
  <si>
    <t xml:space="preserve">Лаптев Иван</t>
  </si>
  <si>
    <t xml:space="preserve">Чумаков Сергей</t>
  </si>
  <si>
    <t xml:space="preserve">Белобородов М.Н.</t>
  </si>
  <si>
    <t xml:space="preserve">Аббасов Шамо </t>
  </si>
  <si>
    <t xml:space="preserve">Акулов Роман </t>
  </si>
  <si>
    <t xml:space="preserve">Ковальчук Максим</t>
  </si>
  <si>
    <t xml:space="preserve">ОмГАУ</t>
  </si>
  <si>
    <t xml:space="preserve">неявка</t>
  </si>
  <si>
    <t xml:space="preserve">жим лёжа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9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Комаров Никита </t>
  </si>
  <si>
    <t xml:space="preserve">ЮУГАУ</t>
  </si>
  <si>
    <t xml:space="preserve">Мишарин Е.В.</t>
  </si>
  <si>
    <t xml:space="preserve">Коваленок Сергей</t>
  </si>
  <si>
    <t xml:space="preserve">Матук С.В.,Шумилов И.М.</t>
  </si>
  <si>
    <t xml:space="preserve">Арне Алексей</t>
  </si>
  <si>
    <t xml:space="preserve">Сычёв Андрей </t>
  </si>
  <si>
    <t xml:space="preserve">ПиИГУ</t>
  </si>
  <si>
    <t xml:space="preserve">Володько В.А. Каптуров А.А.</t>
  </si>
  <si>
    <t xml:space="preserve">Кирсанов Юрий</t>
  </si>
  <si>
    <t xml:space="preserve">Горбачев А.В.</t>
  </si>
  <si>
    <t xml:space="preserve">Геращенко Владислав </t>
  </si>
  <si>
    <t xml:space="preserve">Окунев Антон</t>
  </si>
  <si>
    <t xml:space="preserve">Кортунов В.В.</t>
  </si>
  <si>
    <t xml:space="preserve">Кучеров Дмитрий</t>
  </si>
  <si>
    <t xml:space="preserve">Крупин Артём</t>
  </si>
  <si>
    <t xml:space="preserve">Гадиев Р.Р.</t>
  </si>
  <si>
    <t xml:space="preserve">Комаров Никита</t>
  </si>
  <si>
    <t xml:space="preserve">Нелюбова Валентина</t>
  </si>
  <si>
    <t xml:space="preserve">  Кириллов Дмитрий       3К  Красноярск</t>
  </si>
  <si>
    <t xml:space="preserve">Бычков Александр</t>
  </si>
  <si>
    <t xml:space="preserve">Зубова Алёна</t>
  </si>
  <si>
    <t xml:space="preserve">3К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105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Щеников Александр</t>
  </si>
  <si>
    <t xml:space="preserve">Осипов Антон</t>
  </si>
  <si>
    <t xml:space="preserve">Лаюшко Василий</t>
  </si>
  <si>
    <t xml:space="preserve">Колганов Антон </t>
  </si>
  <si>
    <t xml:space="preserve">Максимук И.П.</t>
  </si>
  <si>
    <t xml:space="preserve">Кильмаматов Тагир</t>
  </si>
  <si>
    <t xml:space="preserve">Зыков Андрей </t>
  </si>
  <si>
    <t xml:space="preserve">Некошнова Т. О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Шуматов Егор</t>
  </si>
  <si>
    <t xml:space="preserve">Беляев Николай</t>
  </si>
  <si>
    <t xml:space="preserve">Колесниченко Сергей</t>
  </si>
  <si>
    <t xml:space="preserve">Василенко Илья</t>
  </si>
  <si>
    <t xml:space="preserve">Сизиков Л. И.</t>
  </si>
  <si>
    <t xml:space="preserve">Куликов Иван 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св.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Котлубаев Павел</t>
  </si>
  <si>
    <t xml:space="preserve">Глушков Дмитрий</t>
  </si>
  <si>
    <t xml:space="preserve">Дергунов В.</t>
  </si>
  <si>
    <t xml:space="preserve">Лоботов Дмитрий </t>
  </si>
  <si>
    <t xml:space="preserve">  Шишова Валентина     3К  Красноярск</t>
  </si>
  <si>
    <t xml:space="preserve">Керимов Мистрат</t>
  </si>
  <si>
    <t xml:space="preserve">Зырянова Мария</t>
  </si>
  <si>
    <t xml:space="preserve">1.  Аминов Марат</t>
  </si>
  <si>
    <t xml:space="preserve">2.  Комаров Никита </t>
  </si>
  <si>
    <t xml:space="preserve">3.  Шуматов Егор</t>
  </si>
  <si>
    <t xml:space="preserve">участника</t>
  </si>
  <si>
    <t xml:space="preserve">Всего: 95 (41ж+54м) участников</t>
  </si>
  <si>
    <t xml:space="preserve">Кузбасский Государственный Технический Университет</t>
  </si>
  <si>
    <t xml:space="preserve">Уфимский Государственный Авиационный Технический Университет</t>
  </si>
  <si>
    <t xml:space="preserve">Сибирский Государственный Технологический Университет</t>
  </si>
  <si>
    <t xml:space="preserve">Красноярский Институт Железнодорожного Транспорта</t>
  </si>
  <si>
    <t xml:space="preserve">Иркутский филиал РГУФКСМиТ</t>
  </si>
  <si>
    <t xml:space="preserve">Южно-Уральский Государственный Аграрный Университет</t>
  </si>
  <si>
    <t xml:space="preserve">Иркутский филиал МГТУГА</t>
  </si>
  <si>
    <t xml:space="preserve">Иркутский Государственный Университет</t>
  </si>
  <si>
    <t xml:space="preserve">Красноярский филиал С-Петербургский Университет Управления и Экономики</t>
  </si>
  <si>
    <t xml:space="preserve">Омский Государственный Аграрный Университ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/d/yyyy"/>
    <numFmt numFmtId="168" formatCode="0.00"/>
    <numFmt numFmtId="169" formatCode="0.000"/>
    <numFmt numFmtId="170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FFFF"/>
      <name val="Arial Cyr"/>
      <family val="0"/>
      <charset val="204"/>
    </font>
    <font>
      <i val="true"/>
      <u val="single"/>
      <sz val="8"/>
      <color rgb="FFFFFFFF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trike val="true"/>
      <sz val="9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i val="true"/>
      <u val="single"/>
      <sz val="8"/>
      <color rgb="FFFFFFFF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7"/>
      <name val="Palace Script MT"/>
      <family val="4"/>
    </font>
    <font>
      <i val="true"/>
      <sz val="10"/>
      <name val="Arial"/>
      <family val="2"/>
      <charset val="204"/>
    </font>
    <font>
      <sz val="8"/>
      <color rgb="FFFFFFFF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trike val="true"/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i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u val="single"/>
      <sz val="8"/>
      <color rgb="FF333399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2</xdr:col>
      <xdr:colOff>1299960</xdr:colOff>
      <xdr:row>7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2160" y="171360"/>
          <a:ext cx="1299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4240</xdr:colOff>
      <xdr:row>0</xdr:row>
      <xdr:rowOff>75960</xdr:rowOff>
    </xdr:from>
    <xdr:to>
      <xdr:col>16</xdr:col>
      <xdr:colOff>372240</xdr:colOff>
      <xdr:row>8</xdr:row>
      <xdr:rowOff>7596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8446680" y="75960"/>
          <a:ext cx="1650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250" colorId="64" zoomScale="118" zoomScaleNormal="118" zoomScalePageLayoutView="100" workbookViewId="0">
      <selection pane="topLeft" activeCell="D273" activeCellId="0" sqref="D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14"/>
    <col collapsed="false" customWidth="true" hidden="false" outlineLevel="0" max="3" min="3" style="0" width="21.42"/>
    <col collapsed="false" customWidth="true" hidden="false" outlineLevel="0" max="4" min="4" style="2" width="9.99"/>
    <col collapsed="false" customWidth="true" hidden="false" outlineLevel="0" max="5" min="5" style="2" width="5.13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3" width="6.56"/>
    <col collapsed="false" customWidth="true" hidden="false" outlineLevel="0" max="11" min="9" style="3" width="5.41"/>
    <col collapsed="false" customWidth="true" hidden="false" outlineLevel="0" max="13" min="12" style="4" width="5.85"/>
    <col collapsed="false" customWidth="true" hidden="false" outlineLevel="0" max="15" min="14" style="5" width="4.14"/>
    <col collapsed="false" customWidth="true" hidden="false" outlineLevel="0" max="16" min="16" style="0" width="26.99"/>
    <col collapsed="false" customWidth="true" hidden="false" outlineLevel="0" max="17" min="17" style="6" width="8.41"/>
  </cols>
  <sheetData>
    <row r="1" customFormat="false" ht="12.75" hidden="false" customHeight="false" outlineLevel="0" collapsed="false">
      <c r="B1" s="7"/>
      <c r="C1" s="8"/>
      <c r="D1" s="9"/>
      <c r="E1" s="9"/>
      <c r="F1" s="8"/>
      <c r="G1" s="8"/>
      <c r="H1" s="10"/>
      <c r="I1" s="10"/>
      <c r="J1" s="10"/>
      <c r="K1" s="10"/>
      <c r="L1" s="11"/>
      <c r="M1" s="11"/>
      <c r="N1" s="12"/>
      <c r="O1" s="12"/>
      <c r="P1" s="8"/>
      <c r="Q1" s="13"/>
    </row>
    <row r="2" customFormat="false" ht="12.75" hidden="false" customHeight="false" outlineLevel="0" collapsed="false">
      <c r="B2" s="14"/>
      <c r="C2" s="15"/>
      <c r="D2" s="16"/>
      <c r="E2" s="16"/>
      <c r="F2" s="15"/>
      <c r="G2" s="15"/>
      <c r="H2" s="17"/>
      <c r="I2" s="17"/>
      <c r="J2" s="17"/>
      <c r="K2" s="17"/>
      <c r="L2" s="18"/>
      <c r="M2" s="18"/>
      <c r="N2" s="19"/>
      <c r="O2" s="19"/>
      <c r="P2" s="15"/>
      <c r="Q2" s="20"/>
    </row>
    <row r="3" s="21" customFormat="true" ht="18" hidden="false" customHeight="false" outlineLevel="0" collapsed="false">
      <c r="B3" s="22"/>
      <c r="C3" s="23"/>
      <c r="D3" s="24"/>
      <c r="E3" s="24"/>
      <c r="F3" s="24" t="s">
        <v>0</v>
      </c>
      <c r="G3" s="24"/>
      <c r="H3" s="24"/>
      <c r="I3" s="24"/>
      <c r="J3" s="24"/>
      <c r="K3" s="24"/>
      <c r="L3" s="24"/>
      <c r="M3" s="24"/>
      <c r="N3" s="24"/>
      <c r="O3" s="24"/>
      <c r="P3" s="23"/>
      <c r="Q3" s="25"/>
    </row>
    <row r="4" s="21" customFormat="true" ht="18" hidden="false" customHeight="false" outlineLevel="0" collapsed="false">
      <c r="B4" s="22"/>
      <c r="C4" s="23"/>
      <c r="D4" s="24"/>
      <c r="E4" s="24"/>
      <c r="F4" s="24" t="s">
        <v>1</v>
      </c>
      <c r="G4" s="24"/>
      <c r="H4" s="24"/>
      <c r="I4" s="24"/>
      <c r="J4" s="24"/>
      <c r="K4" s="24"/>
      <c r="L4" s="24"/>
      <c r="M4" s="24"/>
      <c r="N4" s="24"/>
      <c r="O4" s="24"/>
      <c r="P4" s="23"/>
      <c r="Q4" s="25"/>
    </row>
    <row r="5" customFormat="false" ht="12.75" hidden="false" customHeight="false" outlineLevel="0" collapsed="false">
      <c r="B5" s="14"/>
      <c r="C5" s="15"/>
      <c r="D5" s="16"/>
      <c r="E5" s="16"/>
      <c r="F5" s="15"/>
      <c r="G5" s="15"/>
      <c r="H5" s="17"/>
      <c r="I5" s="17"/>
      <c r="J5" s="17"/>
      <c r="K5" s="17"/>
      <c r="L5" s="18"/>
      <c r="M5" s="18"/>
      <c r="N5" s="19"/>
      <c r="O5" s="19"/>
      <c r="P5" s="15"/>
      <c r="Q5" s="20"/>
    </row>
    <row r="6" customFormat="false" ht="12.75" hidden="false" customHeight="false" outlineLevel="0" collapsed="false">
      <c r="B6" s="14"/>
      <c r="C6" s="15"/>
      <c r="D6" s="16"/>
      <c r="E6" s="16"/>
      <c r="F6" s="15"/>
      <c r="G6" s="15"/>
      <c r="H6" s="17"/>
      <c r="I6" s="17"/>
      <c r="J6" s="17"/>
      <c r="K6" s="17"/>
      <c r="L6" s="18"/>
      <c r="M6" s="18"/>
      <c r="N6" s="19"/>
      <c r="O6" s="19"/>
      <c r="P6" s="15"/>
      <c r="Q6" s="20"/>
    </row>
    <row r="7" customFormat="false" ht="12.75" hidden="false" customHeight="false" outlineLevel="0" collapsed="false">
      <c r="B7" s="14"/>
      <c r="C7" s="15"/>
      <c r="D7" s="16"/>
      <c r="E7" s="16"/>
      <c r="F7" s="15"/>
      <c r="G7" s="15"/>
      <c r="H7" s="17"/>
      <c r="I7" s="17"/>
      <c r="J7" s="17"/>
      <c r="K7" s="17"/>
      <c r="L7" s="18"/>
      <c r="M7" s="18"/>
      <c r="N7" s="19"/>
      <c r="O7" s="19"/>
      <c r="P7" s="15"/>
      <c r="Q7" s="20"/>
    </row>
    <row r="8" customFormat="false" ht="12.75" hidden="false" customHeight="false" outlineLevel="0" collapsed="false">
      <c r="B8" s="14"/>
      <c r="C8" s="15"/>
      <c r="D8" s="16"/>
      <c r="E8" s="16"/>
      <c r="F8" s="15"/>
      <c r="G8" s="15"/>
      <c r="H8" s="17"/>
      <c r="I8" s="17"/>
      <c r="J8" s="17"/>
      <c r="K8" s="17"/>
      <c r="L8" s="18"/>
      <c r="M8" s="18"/>
      <c r="N8" s="19"/>
      <c r="O8" s="19"/>
      <c r="P8" s="15"/>
      <c r="Q8" s="20"/>
    </row>
    <row r="9" customFormat="false" ht="12.75" hidden="false" customHeight="false" outlineLevel="0" collapsed="false">
      <c r="B9" s="14"/>
      <c r="C9" s="15"/>
      <c r="D9" s="16"/>
      <c r="E9" s="16"/>
      <c r="F9" s="15"/>
      <c r="G9" s="15"/>
      <c r="H9" s="17"/>
      <c r="I9" s="17"/>
      <c r="J9" s="17"/>
      <c r="K9" s="17"/>
      <c r="L9" s="18"/>
      <c r="M9" s="18"/>
      <c r="N9" s="19"/>
      <c r="O9" s="19"/>
      <c r="P9" s="15"/>
      <c r="Q9" s="20"/>
    </row>
    <row r="10" customFormat="false" ht="18" hidden="false" customHeight="false" outlineLevel="0" collapsed="false">
      <c r="B10" s="14"/>
      <c r="C10" s="15"/>
      <c r="D10" s="16"/>
      <c r="E10" s="16"/>
      <c r="F10" s="26" t="s">
        <v>2</v>
      </c>
      <c r="G10" s="26"/>
      <c r="H10" s="26"/>
      <c r="I10" s="26"/>
      <c r="J10" s="26"/>
      <c r="K10" s="26"/>
      <c r="L10" s="26"/>
      <c r="M10" s="26"/>
      <c r="N10" s="19"/>
      <c r="O10" s="19"/>
      <c r="P10" s="15"/>
      <c r="Q10" s="20"/>
    </row>
    <row r="11" customFormat="false" ht="12.75" hidden="false" customHeight="false" outlineLevel="0" collapsed="false">
      <c r="B11" s="14"/>
      <c r="C11" s="15"/>
      <c r="D11" s="16"/>
      <c r="E11" s="16"/>
      <c r="F11" s="15"/>
      <c r="G11" s="15"/>
      <c r="H11" s="17"/>
      <c r="I11" s="17"/>
      <c r="J11" s="17"/>
      <c r="K11" s="17"/>
      <c r="L11" s="18"/>
      <c r="M11" s="18"/>
      <c r="N11" s="19"/>
      <c r="O11" s="19"/>
      <c r="P11" s="15"/>
      <c r="Q11" s="20"/>
    </row>
    <row r="12" customFormat="false" ht="12.75" hidden="false" customHeight="false" outlineLevel="0" collapsed="false">
      <c r="B12" s="14"/>
      <c r="C12" s="15"/>
      <c r="D12" s="16"/>
      <c r="E12" s="16"/>
      <c r="F12" s="15"/>
      <c r="G12" s="15"/>
      <c r="H12" s="17"/>
      <c r="I12" s="17"/>
      <c r="J12" s="17"/>
      <c r="K12" s="17"/>
      <c r="L12" s="18"/>
      <c r="M12" s="18"/>
      <c r="N12" s="19"/>
      <c r="O12" s="19"/>
      <c r="P12" s="15"/>
      <c r="Q12" s="20"/>
    </row>
    <row r="13" customFormat="false" ht="12.75" hidden="false" customHeight="false" outlineLevel="0" collapsed="false">
      <c r="B13" s="14"/>
      <c r="C13" s="15"/>
      <c r="D13" s="16"/>
      <c r="E13" s="16"/>
      <c r="F13" s="15"/>
      <c r="G13" s="15"/>
      <c r="H13" s="17"/>
      <c r="I13" s="17"/>
      <c r="J13" s="17"/>
      <c r="K13" s="17"/>
      <c r="L13" s="18"/>
      <c r="M13" s="18"/>
      <c r="N13" s="19"/>
      <c r="O13" s="19"/>
      <c r="P13" s="15"/>
      <c r="Q13" s="20"/>
    </row>
    <row r="14" customFormat="false" ht="12.75" hidden="false" customHeight="false" outlineLevel="0" collapsed="false">
      <c r="B14" s="14"/>
      <c r="C14" s="15"/>
      <c r="D14" s="16"/>
      <c r="E14" s="16"/>
      <c r="F14" s="15"/>
      <c r="G14" s="15"/>
      <c r="H14" s="17"/>
      <c r="I14" s="17"/>
      <c r="J14" s="17"/>
      <c r="K14" s="17"/>
      <c r="L14" s="18"/>
      <c r="M14" s="18"/>
      <c r="N14" s="19"/>
      <c r="O14" s="19"/>
      <c r="P14" s="15"/>
      <c r="Q14" s="20"/>
    </row>
    <row r="15" customFormat="false" ht="12.75" hidden="false" customHeight="false" outlineLevel="0" collapsed="false">
      <c r="B15" s="14"/>
      <c r="C15" s="15"/>
      <c r="D15" s="16"/>
      <c r="E15" s="16"/>
      <c r="F15" s="15"/>
      <c r="G15" s="15"/>
      <c r="H15" s="17"/>
      <c r="I15" s="17"/>
      <c r="J15" s="17"/>
      <c r="K15" s="17"/>
      <c r="L15" s="18"/>
      <c r="M15" s="18"/>
      <c r="N15" s="19"/>
      <c r="O15" s="19"/>
      <c r="P15" s="15"/>
      <c r="Q15" s="20"/>
    </row>
    <row r="16" s="27" customFormat="true" ht="18" hidden="false" customHeight="false" outlineLevel="0" collapsed="false">
      <c r="B16" s="28"/>
      <c r="C16" s="29" t="s">
        <v>3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s="27" customFormat="true" ht="18.75" hidden="false" customHeight="false" outlineLevel="0" collapsed="false">
      <c r="B17" s="28"/>
      <c r="C17" s="31"/>
      <c r="D17" s="32"/>
      <c r="E17" s="32"/>
      <c r="F17" s="31"/>
      <c r="G17" s="31"/>
      <c r="H17" s="33"/>
      <c r="I17" s="33"/>
      <c r="J17" s="33"/>
      <c r="K17" s="33"/>
      <c r="L17" s="34"/>
      <c r="M17" s="34"/>
      <c r="N17" s="32"/>
      <c r="O17" s="32"/>
      <c r="P17" s="31"/>
      <c r="Q17" s="30"/>
    </row>
    <row r="18" s="27" customFormat="true" ht="18" hidden="false" customHeight="false" outlineLevel="0" collapsed="false">
      <c r="B18" s="28"/>
      <c r="C18" s="31"/>
      <c r="D18" s="35" t="s">
        <v>4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0"/>
    </row>
    <row r="19" customFormat="false" ht="12.75" hidden="false" customHeight="false" outlineLevel="0" collapsed="false">
      <c r="B19" s="14"/>
      <c r="C19" s="15"/>
      <c r="D19" s="16"/>
      <c r="E19" s="16"/>
      <c r="F19" s="15"/>
      <c r="G19" s="15"/>
      <c r="H19" s="17"/>
      <c r="I19" s="17"/>
      <c r="J19" s="17"/>
      <c r="K19" s="17"/>
      <c r="L19" s="18"/>
      <c r="M19" s="18"/>
      <c r="N19" s="19"/>
      <c r="O19" s="19"/>
      <c r="P19" s="15"/>
      <c r="Q19" s="20"/>
    </row>
    <row r="20" customFormat="false" ht="12.75" hidden="false" customHeight="false" outlineLevel="0" collapsed="false">
      <c r="B20" s="14"/>
      <c r="C20" s="15"/>
      <c r="D20" s="16"/>
      <c r="E20" s="16"/>
      <c r="F20" s="15"/>
      <c r="G20" s="15"/>
      <c r="H20" s="17"/>
      <c r="I20" s="17"/>
      <c r="J20" s="17"/>
      <c r="K20" s="17"/>
      <c r="L20" s="18"/>
      <c r="M20" s="18"/>
      <c r="N20" s="19"/>
      <c r="O20" s="19"/>
      <c r="P20" s="15"/>
      <c r="Q20" s="20"/>
    </row>
    <row r="21" customFormat="false" ht="12.75" hidden="false" customHeight="false" outlineLevel="0" collapsed="false">
      <c r="B21" s="14"/>
      <c r="C21" s="15"/>
      <c r="D21" s="16"/>
      <c r="E21" s="16"/>
      <c r="F21" s="15"/>
      <c r="G21" s="15"/>
      <c r="H21" s="17"/>
      <c r="I21" s="17"/>
      <c r="J21" s="17"/>
      <c r="K21" s="17"/>
      <c r="L21" s="18"/>
      <c r="M21" s="18"/>
      <c r="N21" s="19"/>
      <c r="O21" s="19"/>
      <c r="P21" s="15"/>
      <c r="Q21" s="20"/>
    </row>
    <row r="22" customFormat="false" ht="12.75" hidden="false" customHeight="false" outlineLevel="0" collapsed="false">
      <c r="B22" s="14"/>
      <c r="C22" s="15"/>
      <c r="D22" s="16"/>
      <c r="E22" s="16"/>
      <c r="F22" s="15"/>
      <c r="G22" s="15"/>
      <c r="H22" s="17"/>
      <c r="I22" s="17"/>
      <c r="J22" s="17"/>
      <c r="K22" s="17"/>
      <c r="L22" s="18"/>
      <c r="M22" s="18"/>
      <c r="N22" s="19"/>
      <c r="O22" s="19"/>
      <c r="P22" s="15"/>
      <c r="Q22" s="20"/>
    </row>
    <row r="23" customFormat="false" ht="12.75" hidden="false" customHeight="false" outlineLevel="0" collapsed="false">
      <c r="B23" s="14"/>
      <c r="C23" s="15"/>
      <c r="D23" s="16"/>
      <c r="E23" s="16"/>
      <c r="F23" s="15"/>
      <c r="G23" s="15"/>
      <c r="H23" s="17"/>
      <c r="I23" s="17"/>
      <c r="J23" s="17"/>
      <c r="K23" s="17"/>
      <c r="L23" s="18"/>
      <c r="M23" s="18"/>
      <c r="N23" s="19"/>
      <c r="O23" s="19"/>
      <c r="P23" s="15"/>
      <c r="Q23" s="20"/>
    </row>
    <row r="24" customFormat="false" ht="12.75" hidden="false" customHeight="false" outlineLevel="0" collapsed="false">
      <c r="B24" s="14"/>
      <c r="C24" s="15"/>
      <c r="D24" s="16"/>
      <c r="E24" s="16"/>
      <c r="F24" s="15"/>
      <c r="G24" s="15"/>
      <c r="H24" s="17"/>
      <c r="I24" s="17"/>
      <c r="J24" s="17"/>
      <c r="K24" s="17"/>
      <c r="L24" s="18"/>
      <c r="M24" s="18"/>
      <c r="N24" s="19"/>
      <c r="O24" s="19"/>
      <c r="P24" s="15"/>
      <c r="Q24" s="20"/>
    </row>
    <row r="25" customFormat="false" ht="12.75" hidden="false" customHeight="false" outlineLevel="0" collapsed="false">
      <c r="B25" s="14"/>
      <c r="C25" s="15"/>
      <c r="D25" s="16"/>
      <c r="E25" s="16"/>
      <c r="F25" s="15"/>
      <c r="G25" s="15"/>
      <c r="H25" s="17"/>
      <c r="I25" s="17"/>
      <c r="J25" s="17"/>
      <c r="K25" s="17"/>
      <c r="L25" s="18"/>
      <c r="M25" s="18"/>
      <c r="N25" s="19"/>
      <c r="O25" s="19"/>
      <c r="P25" s="15"/>
      <c r="Q25" s="20"/>
    </row>
    <row r="26" customFormat="false" ht="12.75" hidden="false" customHeight="false" outlineLevel="0" collapsed="false">
      <c r="B26" s="14"/>
      <c r="C26" s="15"/>
      <c r="D26" s="16"/>
      <c r="E26" s="16"/>
      <c r="F26" s="15"/>
      <c r="G26" s="15"/>
      <c r="H26" s="17"/>
      <c r="I26" s="17"/>
      <c r="J26" s="17"/>
      <c r="K26" s="17"/>
      <c r="L26" s="18"/>
      <c r="M26" s="18"/>
      <c r="N26" s="19"/>
      <c r="O26" s="19"/>
      <c r="P26" s="15"/>
      <c r="Q26" s="20"/>
    </row>
    <row r="27" customFormat="false" ht="12.75" hidden="false" customHeight="false" outlineLevel="0" collapsed="false">
      <c r="B27" s="14"/>
      <c r="C27" s="15"/>
      <c r="D27" s="16"/>
      <c r="E27" s="16"/>
      <c r="F27" s="15"/>
      <c r="G27" s="15"/>
      <c r="H27" s="17"/>
      <c r="I27" s="17"/>
      <c r="J27" s="17"/>
      <c r="K27" s="17"/>
      <c r="L27" s="18"/>
      <c r="M27" s="18"/>
      <c r="N27" s="19"/>
      <c r="O27" s="19"/>
      <c r="P27" s="15"/>
      <c r="Q27" s="20"/>
    </row>
    <row r="28" customFormat="false" ht="12.75" hidden="false" customHeight="false" outlineLevel="0" collapsed="false">
      <c r="B28" s="14"/>
      <c r="C28" s="15"/>
      <c r="D28" s="16"/>
      <c r="E28" s="16"/>
      <c r="F28" s="15"/>
      <c r="G28" s="15"/>
      <c r="H28" s="17"/>
      <c r="I28" s="17"/>
      <c r="J28" s="17"/>
      <c r="K28" s="17"/>
      <c r="L28" s="18"/>
      <c r="M28" s="18"/>
      <c r="N28" s="19"/>
      <c r="O28" s="19"/>
      <c r="P28" s="15"/>
      <c r="Q28" s="20"/>
    </row>
    <row r="29" customFormat="false" ht="12.75" hidden="false" customHeight="false" outlineLevel="0" collapsed="false">
      <c r="B29" s="14"/>
      <c r="C29" s="15"/>
      <c r="D29" s="16"/>
      <c r="E29" s="16"/>
      <c r="F29" s="15"/>
      <c r="G29" s="15"/>
      <c r="H29" s="17"/>
      <c r="I29" s="17"/>
      <c r="J29" s="17"/>
      <c r="K29" s="17"/>
      <c r="L29" s="18"/>
      <c r="M29" s="18"/>
      <c r="N29" s="19"/>
      <c r="O29" s="19"/>
      <c r="P29" s="15"/>
      <c r="Q29" s="20"/>
    </row>
    <row r="30" customFormat="false" ht="12.75" hidden="false" customHeight="false" outlineLevel="0" collapsed="false">
      <c r="B30" s="14"/>
      <c r="C30" s="15"/>
      <c r="D30" s="16"/>
      <c r="E30" s="16"/>
      <c r="F30" s="15"/>
      <c r="G30" s="15"/>
      <c r="H30" s="17"/>
      <c r="I30" s="17"/>
      <c r="J30" s="17"/>
      <c r="K30" s="17"/>
      <c r="L30" s="18"/>
      <c r="M30" s="18"/>
      <c r="N30" s="19"/>
      <c r="O30" s="19"/>
      <c r="P30" s="15"/>
      <c r="Q30" s="20"/>
    </row>
    <row r="31" s="36" customFormat="true" ht="15" hidden="false" customHeight="false" outlineLevel="0" collapsed="false">
      <c r="B31" s="37"/>
      <c r="C31" s="38"/>
      <c r="D31" s="39"/>
      <c r="E31" s="39"/>
      <c r="F31" s="39" t="s">
        <v>5</v>
      </c>
      <c r="G31" s="39"/>
      <c r="H31" s="39"/>
      <c r="I31" s="39"/>
      <c r="J31" s="39"/>
      <c r="K31" s="39"/>
      <c r="L31" s="39"/>
      <c r="M31" s="39"/>
      <c r="N31" s="39"/>
      <c r="O31" s="39"/>
      <c r="P31" s="38"/>
      <c r="Q31" s="40"/>
    </row>
    <row r="32" s="36" customFormat="true" ht="15.75" hidden="false" customHeight="false" outlineLevel="0" collapsed="false">
      <c r="B32" s="37"/>
      <c r="C32" s="38"/>
      <c r="D32" s="39"/>
      <c r="E32" s="39"/>
      <c r="F32" s="38"/>
      <c r="G32" s="38"/>
      <c r="H32" s="41"/>
      <c r="I32" s="41"/>
      <c r="J32" s="41"/>
      <c r="K32" s="41"/>
      <c r="L32" s="42"/>
      <c r="M32" s="42"/>
      <c r="N32" s="39"/>
      <c r="O32" s="39"/>
      <c r="P32" s="38"/>
      <c r="Q32" s="40"/>
    </row>
    <row r="33" s="36" customFormat="true" ht="15" hidden="false" customHeight="false" outlineLevel="0" collapsed="false">
      <c r="B33" s="37"/>
      <c r="C33" s="38"/>
      <c r="D33" s="39"/>
      <c r="E33" s="39"/>
      <c r="F33" s="39" t="s">
        <v>6</v>
      </c>
      <c r="G33" s="39"/>
      <c r="H33" s="39"/>
      <c r="I33" s="39"/>
      <c r="J33" s="39"/>
      <c r="K33" s="39"/>
      <c r="L33" s="39"/>
      <c r="M33" s="39"/>
      <c r="N33" s="39"/>
      <c r="O33" s="39"/>
      <c r="P33" s="38"/>
      <c r="Q33" s="40"/>
    </row>
    <row r="34" s="36" customFormat="true" ht="15.75" hidden="false" customHeight="false" outlineLevel="0" collapsed="false">
      <c r="B34" s="37"/>
      <c r="C34" s="38"/>
      <c r="D34" s="39"/>
      <c r="E34" s="39"/>
      <c r="F34" s="38"/>
      <c r="G34" s="38"/>
      <c r="H34" s="41"/>
      <c r="I34" s="41"/>
      <c r="J34" s="41"/>
      <c r="K34" s="41"/>
      <c r="L34" s="42"/>
      <c r="M34" s="42"/>
      <c r="N34" s="39"/>
      <c r="O34" s="39"/>
      <c r="P34" s="38"/>
      <c r="Q34" s="40"/>
    </row>
    <row r="35" s="36" customFormat="true" ht="15" hidden="false" customHeight="false" outlineLevel="0" collapsed="false">
      <c r="B35" s="37"/>
      <c r="C35" s="38"/>
      <c r="D35" s="39"/>
      <c r="E35" s="39"/>
      <c r="F35" s="39" t="s">
        <v>7</v>
      </c>
      <c r="G35" s="39"/>
      <c r="H35" s="39"/>
      <c r="I35" s="39"/>
      <c r="J35" s="39"/>
      <c r="K35" s="39"/>
      <c r="L35" s="39"/>
      <c r="M35" s="39"/>
      <c r="N35" s="39"/>
      <c r="O35" s="39"/>
      <c r="P35" s="38"/>
      <c r="Q35" s="40"/>
    </row>
    <row r="36" customFormat="false" ht="12.75" hidden="false" customHeight="false" outlineLevel="0" collapsed="false">
      <c r="B36" s="14"/>
      <c r="C36" s="15"/>
      <c r="D36" s="16"/>
      <c r="E36" s="16"/>
      <c r="F36" s="15"/>
      <c r="G36" s="15"/>
      <c r="H36" s="17"/>
      <c r="I36" s="17"/>
      <c r="J36" s="17"/>
      <c r="K36" s="17"/>
      <c r="L36" s="18"/>
      <c r="M36" s="18"/>
      <c r="N36" s="19"/>
      <c r="O36" s="19"/>
      <c r="P36" s="15"/>
      <c r="Q36" s="20"/>
    </row>
    <row r="37" customFormat="false" ht="12.75" hidden="false" customHeight="false" outlineLevel="0" collapsed="false">
      <c r="B37" s="14"/>
      <c r="C37" s="15"/>
      <c r="D37" s="16"/>
      <c r="E37" s="16"/>
      <c r="F37" s="15"/>
      <c r="G37" s="15"/>
      <c r="H37" s="17"/>
      <c r="I37" s="17"/>
      <c r="J37" s="17"/>
      <c r="K37" s="17"/>
      <c r="L37" s="18"/>
      <c r="M37" s="18"/>
      <c r="N37" s="19"/>
      <c r="O37" s="19"/>
      <c r="P37" s="15"/>
      <c r="Q37" s="20"/>
    </row>
    <row r="38" customFormat="false" ht="12.75" hidden="false" customHeight="false" outlineLevel="0" collapsed="false">
      <c r="B38" s="43"/>
      <c r="C38" s="44"/>
      <c r="D38" s="45"/>
      <c r="E38" s="45"/>
      <c r="F38" s="44"/>
      <c r="G38" s="44"/>
      <c r="H38" s="46"/>
      <c r="I38" s="46"/>
      <c r="J38" s="46"/>
      <c r="K38" s="46"/>
      <c r="L38" s="47"/>
      <c r="M38" s="47"/>
      <c r="N38" s="48"/>
      <c r="O38" s="48"/>
      <c r="P38" s="44"/>
      <c r="Q38" s="49"/>
    </row>
    <row r="40" s="50" customFormat="true" ht="12.75" hidden="false" customHeight="false" outlineLevel="0" collapsed="false">
      <c r="B40" s="51" t="s">
        <v>8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3"/>
    </row>
    <row r="41" s="50" customFormat="true" ht="18" hidden="false" customHeight="false" outlineLevel="0" collapsed="false">
      <c r="B41" s="32" t="s">
        <v>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54"/>
      <c r="R41" s="53"/>
    </row>
    <row r="42" s="50" customFormat="true" ht="15" hidden="false" customHeight="true" outlineLevel="0" collapsed="false">
      <c r="B42" s="32" t="s">
        <v>10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54"/>
      <c r="R42" s="53"/>
    </row>
    <row r="43" s="50" customFormat="true" ht="13.5" hidden="false" customHeight="true" outlineLevel="0" collapsed="false">
      <c r="B43" s="32" t="s">
        <v>1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55"/>
      <c r="R43" s="53"/>
    </row>
    <row r="44" s="56" customFormat="true" ht="14.25" hidden="false" customHeight="false" outlineLevel="0" collapsed="false">
      <c r="B44" s="57" t="s">
        <v>1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9"/>
    </row>
    <row r="45" s="60" customFormat="true" ht="16.5" hidden="false" customHeight="true" outlineLevel="0" collapsed="false">
      <c r="B45" s="61"/>
      <c r="C45" s="62"/>
      <c r="D45" s="62"/>
      <c r="E45" s="63" t="s">
        <v>13</v>
      </c>
      <c r="F45" s="63"/>
      <c r="G45" s="63"/>
      <c r="H45" s="63"/>
      <c r="I45" s="63"/>
      <c r="J45" s="64"/>
      <c r="K45" s="65"/>
      <c r="L45" s="65"/>
      <c r="M45" s="66"/>
      <c r="N45" s="62"/>
      <c r="O45" s="62"/>
      <c r="P45" s="62"/>
      <c r="Q45" s="61"/>
    </row>
    <row r="46" s="60" customFormat="true" ht="12.75" hidden="false" customHeight="false" outlineLevel="0" collapsed="false">
      <c r="A46" s="67" t="s">
        <v>14</v>
      </c>
      <c r="B46" s="67" t="s">
        <v>14</v>
      </c>
      <c r="C46" s="68" t="s">
        <v>15</v>
      </c>
      <c r="D46" s="67" t="s">
        <v>16</v>
      </c>
      <c r="E46" s="67" t="s">
        <v>17</v>
      </c>
      <c r="F46" s="67" t="s">
        <v>18</v>
      </c>
      <c r="G46" s="69" t="s">
        <v>19</v>
      </c>
      <c r="H46" s="70" t="s">
        <v>20</v>
      </c>
      <c r="I46" s="71" t="s">
        <v>21</v>
      </c>
      <c r="J46" s="72" t="s">
        <v>22</v>
      </c>
      <c r="K46" s="72" t="s">
        <v>23</v>
      </c>
      <c r="L46" s="73" t="s">
        <v>24</v>
      </c>
      <c r="M46" s="74" t="s">
        <v>25</v>
      </c>
      <c r="N46" s="67" t="s">
        <v>26</v>
      </c>
      <c r="O46" s="67" t="s">
        <v>27</v>
      </c>
      <c r="P46" s="69" t="s">
        <v>28</v>
      </c>
      <c r="Q46" s="69" t="s">
        <v>29</v>
      </c>
    </row>
    <row r="47" s="60" customFormat="true" ht="12.75" hidden="false" customHeight="false" outlineLevel="0" collapsed="false">
      <c r="A47" s="75" t="s">
        <v>30</v>
      </c>
      <c r="B47" s="75" t="s">
        <v>31</v>
      </c>
      <c r="C47" s="76" t="s">
        <v>13</v>
      </c>
      <c r="D47" s="75" t="s">
        <v>32</v>
      </c>
      <c r="E47" s="75" t="s">
        <v>33</v>
      </c>
      <c r="F47" s="77" t="s">
        <v>13</v>
      </c>
      <c r="G47" s="77" t="s">
        <v>13</v>
      </c>
      <c r="H47" s="78" t="s">
        <v>34</v>
      </c>
      <c r="I47" s="75" t="s">
        <v>35</v>
      </c>
      <c r="J47" s="75" t="s">
        <v>35</v>
      </c>
      <c r="K47" s="75" t="s">
        <v>35</v>
      </c>
      <c r="L47" s="77" t="s">
        <v>36</v>
      </c>
      <c r="M47" s="75" t="s">
        <v>37</v>
      </c>
      <c r="N47" s="75" t="s">
        <v>38</v>
      </c>
      <c r="O47" s="75" t="s">
        <v>39</v>
      </c>
      <c r="P47" s="77" t="s">
        <v>13</v>
      </c>
      <c r="Q47" s="77" t="s">
        <v>40</v>
      </c>
    </row>
    <row r="48" s="83" customFormat="true" ht="13.5" hidden="false" customHeight="true" outlineLevel="0" collapsed="false">
      <c r="A48" s="79" t="n">
        <v>6</v>
      </c>
      <c r="B48" s="80" t="n">
        <v>6</v>
      </c>
      <c r="C48" s="81" t="s">
        <v>41</v>
      </c>
      <c r="D48" s="82" t="s">
        <v>13</v>
      </c>
      <c r="E48" s="82"/>
      <c r="F48" s="83" t="s">
        <v>42</v>
      </c>
      <c r="H48" s="84"/>
      <c r="I48" s="84"/>
      <c r="J48" s="84"/>
      <c r="K48" s="84"/>
      <c r="L48" s="85"/>
      <c r="M48" s="85"/>
      <c r="N48" s="86"/>
      <c r="O48" s="86"/>
      <c r="Q48" s="87"/>
    </row>
    <row r="49" s="97" customFormat="true" ht="13.5" hidden="false" customHeight="true" outlineLevel="0" collapsed="false">
      <c r="A49" s="81" t="n">
        <v>1</v>
      </c>
      <c r="B49" s="88" t="n">
        <v>12</v>
      </c>
      <c r="C49" s="89" t="s">
        <v>43</v>
      </c>
      <c r="D49" s="90" t="n">
        <v>33826</v>
      </c>
      <c r="E49" s="81" t="n">
        <v>1</v>
      </c>
      <c r="F49" s="89" t="s">
        <v>44</v>
      </c>
      <c r="G49" s="91" t="s">
        <v>45</v>
      </c>
      <c r="H49" s="92" t="n">
        <v>45.95</v>
      </c>
      <c r="I49" s="93" t="n">
        <v>95</v>
      </c>
      <c r="J49" s="93" t="n">
        <v>50</v>
      </c>
      <c r="K49" s="93" t="n">
        <v>115</v>
      </c>
      <c r="L49" s="94" t="n">
        <f aca="false">SUM(I49+J49+K49)</f>
        <v>260</v>
      </c>
      <c r="M49" s="95" t="n">
        <v>1</v>
      </c>
      <c r="N49" s="81" t="n">
        <v>1</v>
      </c>
      <c r="O49" s="81" t="n">
        <v>12</v>
      </c>
      <c r="P49" s="89" t="s">
        <v>46</v>
      </c>
      <c r="Q49" s="96" t="n">
        <v>355.355</v>
      </c>
      <c r="R49" s="96"/>
    </row>
    <row r="50" s="97" customFormat="true" ht="13.5" hidden="false" customHeight="true" outlineLevel="0" collapsed="false">
      <c r="A50" s="81" t="n">
        <v>2</v>
      </c>
      <c r="B50" s="88" t="n">
        <v>16</v>
      </c>
      <c r="C50" s="89" t="s">
        <v>47</v>
      </c>
      <c r="D50" s="90" t="n">
        <v>35804</v>
      </c>
      <c r="E50" s="81" t="s">
        <v>48</v>
      </c>
      <c r="F50" s="89" t="s">
        <v>49</v>
      </c>
      <c r="G50" s="91" t="s">
        <v>50</v>
      </c>
      <c r="H50" s="92" t="n">
        <v>46.7</v>
      </c>
      <c r="I50" s="93" t="n">
        <v>90</v>
      </c>
      <c r="J50" s="93" t="n">
        <v>45</v>
      </c>
      <c r="K50" s="93" t="n">
        <v>112.5</v>
      </c>
      <c r="L50" s="94" t="n">
        <f aca="false">SUM(I50+J50+K50)</f>
        <v>247.5</v>
      </c>
      <c r="M50" s="95" t="n">
        <v>1</v>
      </c>
      <c r="N50" s="81" t="n">
        <v>2</v>
      </c>
      <c r="O50" s="81" t="n">
        <v>9</v>
      </c>
      <c r="P50" s="89" t="s">
        <v>51</v>
      </c>
      <c r="Q50" s="96" t="s">
        <v>13</v>
      </c>
      <c r="R50" s="96"/>
    </row>
    <row r="51" s="97" customFormat="true" ht="13.5" hidden="false" customHeight="true" outlineLevel="0" collapsed="false">
      <c r="A51" s="95" t="n">
        <v>3</v>
      </c>
      <c r="B51" s="88" t="n">
        <v>14</v>
      </c>
      <c r="C51" s="98" t="s">
        <v>52</v>
      </c>
      <c r="D51" s="99" t="n">
        <v>34892</v>
      </c>
      <c r="E51" s="81" t="n">
        <v>1</v>
      </c>
      <c r="F51" s="98" t="s">
        <v>53</v>
      </c>
      <c r="G51" s="98" t="s">
        <v>54</v>
      </c>
      <c r="H51" s="92" t="n">
        <v>46.3</v>
      </c>
      <c r="I51" s="93" t="n">
        <v>60</v>
      </c>
      <c r="J51" s="93" t="n">
        <v>42.5</v>
      </c>
      <c r="K51" s="93" t="n">
        <v>92.5</v>
      </c>
      <c r="L51" s="94" t="n">
        <f aca="false">SUM(I51+J51+K51)</f>
        <v>195</v>
      </c>
      <c r="M51" s="95" t="n">
        <v>1</v>
      </c>
      <c r="N51" s="95" t="n">
        <v>3</v>
      </c>
      <c r="O51" s="95" t="n">
        <v>8</v>
      </c>
      <c r="P51" s="96" t="s">
        <v>55</v>
      </c>
      <c r="Q51" s="100"/>
    </row>
    <row r="52" s="97" customFormat="true" ht="13.5" hidden="false" customHeight="true" outlineLevel="0" collapsed="false">
      <c r="A52" s="95" t="n">
        <v>4</v>
      </c>
      <c r="B52" s="88" t="n">
        <v>13</v>
      </c>
      <c r="C52" s="96" t="s">
        <v>56</v>
      </c>
      <c r="D52" s="101" t="n">
        <v>35704</v>
      </c>
      <c r="E52" s="102" t="n">
        <v>3</v>
      </c>
      <c r="F52" s="96" t="s">
        <v>57</v>
      </c>
      <c r="G52" s="103" t="s">
        <v>54</v>
      </c>
      <c r="H52" s="92" t="n">
        <v>46.8</v>
      </c>
      <c r="I52" s="93" t="n">
        <v>62.5</v>
      </c>
      <c r="J52" s="93" t="n">
        <v>37.5</v>
      </c>
      <c r="K52" s="93" t="n">
        <v>67.5</v>
      </c>
      <c r="L52" s="94" t="n">
        <f aca="false">SUM(I52+J52+K52)</f>
        <v>167.5</v>
      </c>
      <c r="M52" s="95" t="n">
        <v>2</v>
      </c>
      <c r="N52" s="95" t="n">
        <v>4</v>
      </c>
      <c r="O52" s="95" t="n">
        <v>7</v>
      </c>
      <c r="P52" s="96" t="s">
        <v>58</v>
      </c>
      <c r="Q52" s="100" t="s">
        <v>13</v>
      </c>
    </row>
    <row r="53" s="96" customFormat="true" ht="13.5" hidden="false" customHeight="true" outlineLevel="0" collapsed="false">
      <c r="A53" s="95" t="n">
        <v>5</v>
      </c>
      <c r="B53" s="88" t="n">
        <v>11</v>
      </c>
      <c r="C53" s="104" t="s">
        <v>59</v>
      </c>
      <c r="D53" s="99" t="n">
        <v>35782</v>
      </c>
      <c r="E53" s="81" t="n">
        <v>3</v>
      </c>
      <c r="F53" s="89" t="s">
        <v>60</v>
      </c>
      <c r="G53" s="89" t="s">
        <v>54</v>
      </c>
      <c r="H53" s="92" t="n">
        <v>46.85</v>
      </c>
      <c r="I53" s="93" t="n">
        <v>50</v>
      </c>
      <c r="J53" s="93" t="n">
        <v>32.5</v>
      </c>
      <c r="K53" s="93" t="n">
        <v>60</v>
      </c>
      <c r="L53" s="94" t="n">
        <f aca="false">SUM(I53+J53+K53)</f>
        <v>142.5</v>
      </c>
      <c r="M53" s="95" t="s">
        <v>61</v>
      </c>
      <c r="N53" s="95" t="n">
        <v>5</v>
      </c>
      <c r="O53" s="95" t="n">
        <v>6</v>
      </c>
      <c r="P53" s="96" t="s">
        <v>62</v>
      </c>
      <c r="Q53" s="100"/>
      <c r="R53" s="97"/>
    </row>
    <row r="54" s="96" customFormat="true" ht="13.5" hidden="false" customHeight="true" outlineLevel="0" collapsed="false">
      <c r="A54" s="95" t="n">
        <v>6</v>
      </c>
      <c r="B54" s="88" t="n">
        <v>15</v>
      </c>
      <c r="C54" s="104" t="s">
        <v>63</v>
      </c>
      <c r="D54" s="99" t="n">
        <v>34971</v>
      </c>
      <c r="E54" s="102" t="n">
        <v>1</v>
      </c>
      <c r="F54" s="105" t="s">
        <v>64</v>
      </c>
      <c r="G54" s="98" t="s">
        <v>54</v>
      </c>
      <c r="H54" s="106" t="n">
        <v>47.5</v>
      </c>
      <c r="I54" s="93" t="n">
        <v>0</v>
      </c>
      <c r="J54" s="93" t="n">
        <v>0</v>
      </c>
      <c r="K54" s="93" t="n">
        <v>0</v>
      </c>
      <c r="L54" s="94" t="n">
        <f aca="false">SUM(I54+J54+K54)</f>
        <v>0</v>
      </c>
      <c r="M54" s="95" t="s">
        <v>61</v>
      </c>
      <c r="N54" s="95"/>
      <c r="O54" s="95" t="n">
        <v>0</v>
      </c>
      <c r="P54" s="96" t="s">
        <v>62</v>
      </c>
      <c r="R54" s="107" t="s">
        <v>13</v>
      </c>
    </row>
    <row r="55" s="83" customFormat="true" ht="13.5" hidden="false" customHeight="true" outlineLevel="0" collapsed="false">
      <c r="A55" s="79" t="n">
        <v>6</v>
      </c>
      <c r="B55" s="80" t="n">
        <v>6</v>
      </c>
      <c r="D55" s="108" t="s">
        <v>13</v>
      </c>
      <c r="E55" s="108"/>
      <c r="F55" s="83" t="s">
        <v>65</v>
      </c>
      <c r="H55" s="109"/>
      <c r="I55" s="110"/>
      <c r="J55" s="110"/>
      <c r="K55" s="110"/>
      <c r="L55" s="85"/>
      <c r="M55" s="111"/>
      <c r="N55" s="86"/>
      <c r="O55" s="86"/>
      <c r="Q55" s="87"/>
    </row>
    <row r="56" s="97" customFormat="true" ht="13.5" hidden="false" customHeight="true" outlineLevel="0" collapsed="false">
      <c r="A56" s="95" t="n">
        <v>1</v>
      </c>
      <c r="B56" s="88" t="n">
        <v>22</v>
      </c>
      <c r="C56" s="112" t="s">
        <v>66</v>
      </c>
      <c r="D56" s="101" t="n">
        <v>34968</v>
      </c>
      <c r="E56" s="102" t="n">
        <v>1</v>
      </c>
      <c r="F56" s="96" t="s">
        <v>57</v>
      </c>
      <c r="G56" s="96" t="s">
        <v>54</v>
      </c>
      <c r="H56" s="92" t="n">
        <v>52</v>
      </c>
      <c r="I56" s="93" t="n">
        <v>77.5</v>
      </c>
      <c r="J56" s="93" t="n">
        <v>45</v>
      </c>
      <c r="K56" s="93" t="n">
        <v>115</v>
      </c>
      <c r="L56" s="94" t="n">
        <f aca="false">SUM(I56+J56+K56)</f>
        <v>237.5</v>
      </c>
      <c r="M56" s="95" t="n">
        <v>1</v>
      </c>
      <c r="N56" s="95" t="n">
        <v>1</v>
      </c>
      <c r="O56" s="81" t="n">
        <v>12</v>
      </c>
      <c r="P56" s="96" t="s">
        <v>58</v>
      </c>
      <c r="Q56" s="96" t="n">
        <v>296.076</v>
      </c>
    </row>
    <row r="57" s="97" customFormat="true" ht="13.5" hidden="false" customHeight="true" outlineLevel="0" collapsed="false">
      <c r="A57" s="81" t="n">
        <v>2</v>
      </c>
      <c r="B57" s="88" t="n">
        <v>25</v>
      </c>
      <c r="C57" s="89" t="s">
        <v>67</v>
      </c>
      <c r="D57" s="90" t="n">
        <v>34016</v>
      </c>
      <c r="E57" s="81" t="s">
        <v>48</v>
      </c>
      <c r="F57" s="89" t="s">
        <v>49</v>
      </c>
      <c r="G57" s="89" t="s">
        <v>50</v>
      </c>
      <c r="H57" s="92" t="n">
        <v>51.7</v>
      </c>
      <c r="I57" s="93" t="n">
        <v>85</v>
      </c>
      <c r="J57" s="93" t="n">
        <v>47.5</v>
      </c>
      <c r="K57" s="93" t="n">
        <v>102.5</v>
      </c>
      <c r="L57" s="94" t="n">
        <f aca="false">SUM(I57+J57+K57)</f>
        <v>235</v>
      </c>
      <c r="M57" s="95" t="n">
        <v>1</v>
      </c>
      <c r="N57" s="81" t="n">
        <v>2</v>
      </c>
      <c r="O57" s="81" t="n">
        <v>9</v>
      </c>
      <c r="P57" s="89" t="s">
        <v>68</v>
      </c>
      <c r="Q57" s="100"/>
      <c r="R57" s="96"/>
    </row>
    <row r="58" s="97" customFormat="true" ht="13.5" hidden="false" customHeight="true" outlineLevel="0" collapsed="false">
      <c r="A58" s="81" t="n">
        <v>3</v>
      </c>
      <c r="B58" s="88" t="n">
        <v>23</v>
      </c>
      <c r="C58" s="104" t="s">
        <v>69</v>
      </c>
      <c r="D58" s="90" t="n">
        <v>34046</v>
      </c>
      <c r="E58" s="81" t="n">
        <v>2</v>
      </c>
      <c r="F58" s="89" t="s">
        <v>70</v>
      </c>
      <c r="G58" s="91" t="s">
        <v>71</v>
      </c>
      <c r="H58" s="92" t="n">
        <v>50.5</v>
      </c>
      <c r="I58" s="93" t="n">
        <v>75</v>
      </c>
      <c r="J58" s="93" t="n">
        <v>57.5</v>
      </c>
      <c r="K58" s="93" t="n">
        <v>87.5</v>
      </c>
      <c r="L58" s="94" t="n">
        <f aca="false">SUM(I58+J58+K58)</f>
        <v>220</v>
      </c>
      <c r="M58" s="95" t="n">
        <v>1</v>
      </c>
      <c r="N58" s="81" t="n">
        <v>3</v>
      </c>
      <c r="O58" s="95" t="n">
        <v>8</v>
      </c>
      <c r="P58" s="104" t="s">
        <v>72</v>
      </c>
      <c r="Q58" s="100"/>
    </row>
    <row r="59" s="97" customFormat="true" ht="13.5" hidden="false" customHeight="true" outlineLevel="0" collapsed="false">
      <c r="A59" s="95" t="n">
        <v>4</v>
      </c>
      <c r="B59" s="88" t="n">
        <v>20</v>
      </c>
      <c r="C59" s="104" t="s">
        <v>73</v>
      </c>
      <c r="D59" s="90" t="n">
        <v>35627</v>
      </c>
      <c r="E59" s="81" t="n">
        <v>1</v>
      </c>
      <c r="F59" s="96" t="s">
        <v>74</v>
      </c>
      <c r="G59" s="103" t="s">
        <v>75</v>
      </c>
      <c r="H59" s="92" t="n">
        <v>51.2</v>
      </c>
      <c r="I59" s="93" t="n">
        <v>77.5</v>
      </c>
      <c r="J59" s="93" t="n">
        <v>52.5</v>
      </c>
      <c r="K59" s="93" t="n">
        <v>82.5</v>
      </c>
      <c r="L59" s="94" t="n">
        <f aca="false">SUM(I59+J59+K59)</f>
        <v>212.5</v>
      </c>
      <c r="M59" s="95" t="n">
        <v>1</v>
      </c>
      <c r="N59" s="95" t="n">
        <v>4</v>
      </c>
      <c r="O59" s="95" t="n">
        <v>7</v>
      </c>
      <c r="P59" s="96" t="s">
        <v>76</v>
      </c>
      <c r="Q59" s="100"/>
      <c r="R59" s="107" t="s">
        <v>13</v>
      </c>
    </row>
    <row r="60" s="96" customFormat="true" ht="13.5" hidden="false" customHeight="true" outlineLevel="0" collapsed="false">
      <c r="A60" s="81" t="n">
        <v>5</v>
      </c>
      <c r="B60" s="88" t="n">
        <v>21</v>
      </c>
      <c r="C60" s="104" t="s">
        <v>77</v>
      </c>
      <c r="D60" s="90" t="n">
        <v>35657</v>
      </c>
      <c r="E60" s="81" t="n">
        <v>3</v>
      </c>
      <c r="F60" s="89" t="s">
        <v>70</v>
      </c>
      <c r="G60" s="89" t="s">
        <v>71</v>
      </c>
      <c r="H60" s="92" t="n">
        <v>49.35</v>
      </c>
      <c r="I60" s="93" t="n">
        <v>65</v>
      </c>
      <c r="J60" s="93" t="n">
        <v>45</v>
      </c>
      <c r="K60" s="93" t="n">
        <v>85</v>
      </c>
      <c r="L60" s="94" t="n">
        <f aca="false">SUM(I60+J60+K60)</f>
        <v>195</v>
      </c>
      <c r="M60" s="95" t="n">
        <v>2</v>
      </c>
      <c r="N60" s="81" t="n">
        <v>5</v>
      </c>
      <c r="O60" s="95" t="n">
        <v>6</v>
      </c>
      <c r="P60" s="104" t="s">
        <v>72</v>
      </c>
      <c r="Q60" s="100"/>
      <c r="R60" s="97"/>
    </row>
    <row r="61" s="96" customFormat="true" ht="13.5" hidden="false" customHeight="true" outlineLevel="0" collapsed="false">
      <c r="A61" s="81" t="n">
        <v>6</v>
      </c>
      <c r="B61" s="88" t="n">
        <v>24</v>
      </c>
      <c r="C61" s="89" t="s">
        <v>78</v>
      </c>
      <c r="D61" s="90" t="n">
        <v>35586</v>
      </c>
      <c r="E61" s="81" t="n">
        <v>1</v>
      </c>
      <c r="F61" s="89" t="s">
        <v>49</v>
      </c>
      <c r="G61" s="89" t="s">
        <v>50</v>
      </c>
      <c r="H61" s="92" t="n">
        <v>51</v>
      </c>
      <c r="I61" s="93" t="n">
        <v>60</v>
      </c>
      <c r="J61" s="93" t="n">
        <v>40</v>
      </c>
      <c r="K61" s="93" t="n">
        <v>90</v>
      </c>
      <c r="L61" s="94" t="n">
        <f aca="false">SUM(I61+J61+K61)</f>
        <v>190</v>
      </c>
      <c r="M61" s="95" t="n">
        <v>2</v>
      </c>
      <c r="N61" s="81" t="n">
        <v>6</v>
      </c>
      <c r="O61" s="95" t="n">
        <v>5</v>
      </c>
      <c r="P61" s="89" t="s">
        <v>51</v>
      </c>
      <c r="Q61" s="100"/>
    </row>
    <row r="62" s="96" customFormat="true" ht="13.5" hidden="false" customHeight="true" outlineLevel="0" collapsed="false">
      <c r="A62" s="79" t="n">
        <v>6</v>
      </c>
      <c r="B62" s="113" t="n">
        <v>6</v>
      </c>
      <c r="C62" s="114" t="s">
        <v>13</v>
      </c>
      <c r="D62" s="115" t="s">
        <v>13</v>
      </c>
      <c r="E62" s="115"/>
      <c r="F62" s="83" t="s">
        <v>79</v>
      </c>
      <c r="G62" s="83"/>
      <c r="H62" s="116"/>
      <c r="I62" s="117"/>
      <c r="J62" s="117"/>
      <c r="K62" s="117"/>
      <c r="L62" s="118"/>
      <c r="M62" s="119"/>
      <c r="N62" s="120"/>
      <c r="O62" s="120"/>
      <c r="P62" s="105"/>
      <c r="Q62" s="100"/>
    </row>
    <row r="63" s="96" customFormat="true" ht="13.5" hidden="false" customHeight="true" outlineLevel="0" collapsed="false">
      <c r="A63" s="81" t="n">
        <v>1</v>
      </c>
      <c r="B63" s="88" t="n">
        <v>33</v>
      </c>
      <c r="C63" s="89" t="s">
        <v>80</v>
      </c>
      <c r="D63" s="90" t="n">
        <v>35440</v>
      </c>
      <c r="E63" s="81" t="s">
        <v>81</v>
      </c>
      <c r="F63" s="89" t="s">
        <v>49</v>
      </c>
      <c r="G63" s="89" t="s">
        <v>50</v>
      </c>
      <c r="H63" s="92" t="n">
        <v>56.55</v>
      </c>
      <c r="I63" s="93" t="n">
        <v>117.5</v>
      </c>
      <c r="J63" s="93" t="n">
        <v>50</v>
      </c>
      <c r="K63" s="93" t="n">
        <v>130</v>
      </c>
      <c r="L63" s="94" t="n">
        <f aca="false">SUM(I63+J63+K63)</f>
        <v>297.5</v>
      </c>
      <c r="M63" s="95" t="n">
        <v>1</v>
      </c>
      <c r="N63" s="81" t="n">
        <v>1</v>
      </c>
      <c r="O63" s="81" t="n">
        <v>12</v>
      </c>
      <c r="P63" s="96" t="s">
        <v>82</v>
      </c>
      <c r="Q63" s="96" t="n">
        <v>347.368</v>
      </c>
    </row>
    <row r="64" s="97" customFormat="true" ht="13.5" hidden="false" customHeight="true" outlineLevel="0" collapsed="false">
      <c r="A64" s="95" t="n">
        <v>2</v>
      </c>
      <c r="B64" s="88" t="n">
        <v>32</v>
      </c>
      <c r="C64" s="112" t="s">
        <v>83</v>
      </c>
      <c r="D64" s="101" t="n">
        <v>35525</v>
      </c>
      <c r="E64" s="121" t="s">
        <v>48</v>
      </c>
      <c r="F64" s="96" t="s">
        <v>57</v>
      </c>
      <c r="G64" s="96" t="s">
        <v>54</v>
      </c>
      <c r="H64" s="92" t="n">
        <v>56</v>
      </c>
      <c r="I64" s="93" t="n">
        <v>105</v>
      </c>
      <c r="J64" s="93" t="n">
        <v>62.5</v>
      </c>
      <c r="K64" s="93" t="n">
        <v>127.5</v>
      </c>
      <c r="L64" s="94" t="n">
        <f aca="false">SUM(I64+J64+K64)</f>
        <v>295</v>
      </c>
      <c r="M64" s="95" t="n">
        <v>1</v>
      </c>
      <c r="N64" s="95" t="n">
        <v>2</v>
      </c>
      <c r="O64" s="81" t="n">
        <v>9</v>
      </c>
      <c r="P64" s="96" t="s">
        <v>58</v>
      </c>
      <c r="Q64" s="96" t="s">
        <v>13</v>
      </c>
    </row>
    <row r="65" s="97" customFormat="true" ht="13.5" hidden="false" customHeight="true" outlineLevel="0" collapsed="false">
      <c r="A65" s="81" t="n">
        <v>3</v>
      </c>
      <c r="B65" s="88" t="n">
        <v>31</v>
      </c>
      <c r="C65" s="89" t="s">
        <v>84</v>
      </c>
      <c r="D65" s="90" t="n">
        <v>35027</v>
      </c>
      <c r="E65" s="81" t="s">
        <v>48</v>
      </c>
      <c r="F65" s="89" t="s">
        <v>49</v>
      </c>
      <c r="G65" s="89" t="s">
        <v>50</v>
      </c>
      <c r="H65" s="92" t="n">
        <v>56.1</v>
      </c>
      <c r="I65" s="93" t="n">
        <v>90</v>
      </c>
      <c r="J65" s="93" t="n">
        <v>67.5</v>
      </c>
      <c r="K65" s="93" t="n">
        <v>115</v>
      </c>
      <c r="L65" s="94" t="n">
        <f aca="false">SUM(I65+J65+K65)</f>
        <v>272.5</v>
      </c>
      <c r="M65" s="95" t="n">
        <v>1</v>
      </c>
      <c r="N65" s="81" t="n">
        <v>3</v>
      </c>
      <c r="O65" s="95" t="n">
        <v>8</v>
      </c>
      <c r="P65" s="96" t="s">
        <v>85</v>
      </c>
      <c r="Q65" s="100"/>
      <c r="R65" s="96"/>
    </row>
    <row r="66" s="97" customFormat="true" ht="13.5" hidden="false" customHeight="true" outlineLevel="0" collapsed="false">
      <c r="A66" s="95" t="n">
        <v>4</v>
      </c>
      <c r="B66" s="88" t="n">
        <v>30</v>
      </c>
      <c r="C66" s="112" t="s">
        <v>86</v>
      </c>
      <c r="D66" s="122" t="n">
        <v>34302</v>
      </c>
      <c r="E66" s="121" t="s">
        <v>48</v>
      </c>
      <c r="F66" s="96" t="s">
        <v>57</v>
      </c>
      <c r="G66" s="96" t="s">
        <v>54</v>
      </c>
      <c r="H66" s="92" t="n">
        <v>56.9</v>
      </c>
      <c r="I66" s="93" t="n">
        <v>85</v>
      </c>
      <c r="J66" s="93" t="n">
        <v>62.5</v>
      </c>
      <c r="K66" s="93" t="n">
        <v>115</v>
      </c>
      <c r="L66" s="94" t="n">
        <f aca="false">SUM(I66+J66+K66)</f>
        <v>262.5</v>
      </c>
      <c r="M66" s="95" t="n">
        <v>1</v>
      </c>
      <c r="N66" s="95" t="n">
        <v>4</v>
      </c>
      <c r="O66" s="95" t="n">
        <v>7</v>
      </c>
      <c r="P66" s="96" t="s">
        <v>62</v>
      </c>
      <c r="Q66" s="100"/>
    </row>
    <row r="67" s="96" customFormat="true" ht="13.5" hidden="false" customHeight="true" outlineLevel="0" collapsed="false">
      <c r="A67" s="81" t="n">
        <v>5</v>
      </c>
      <c r="B67" s="88" t="n">
        <v>34</v>
      </c>
      <c r="C67" s="104" t="s">
        <v>87</v>
      </c>
      <c r="D67" s="99" t="n">
        <v>34940</v>
      </c>
      <c r="E67" s="81" t="s">
        <v>48</v>
      </c>
      <c r="F67" s="98" t="s">
        <v>53</v>
      </c>
      <c r="G67" s="89" t="s">
        <v>54</v>
      </c>
      <c r="H67" s="92" t="n">
        <v>56.9</v>
      </c>
      <c r="I67" s="93" t="n">
        <v>90</v>
      </c>
      <c r="J67" s="93" t="n">
        <v>62.5</v>
      </c>
      <c r="K67" s="93" t="n">
        <v>90</v>
      </c>
      <c r="L67" s="94" t="n">
        <f aca="false">SUM(I67+J67+K67)</f>
        <v>242.5</v>
      </c>
      <c r="M67" s="95" t="n">
        <v>1</v>
      </c>
      <c r="N67" s="81" t="n">
        <v>5</v>
      </c>
      <c r="O67" s="95" t="n">
        <v>6</v>
      </c>
      <c r="P67" s="96" t="s">
        <v>88</v>
      </c>
      <c r="Q67" s="100"/>
      <c r="R67" s="97"/>
    </row>
    <row r="68" s="127" customFormat="true" ht="13.5" hidden="false" customHeight="true" outlineLevel="0" collapsed="false">
      <c r="A68" s="123" t="n">
        <v>6</v>
      </c>
      <c r="B68" s="124" t="n">
        <v>35</v>
      </c>
      <c r="C68" s="104" t="s">
        <v>89</v>
      </c>
      <c r="D68" s="99" t="n">
        <v>34137</v>
      </c>
      <c r="E68" s="81" t="n">
        <v>2</v>
      </c>
      <c r="F68" s="89" t="s">
        <v>60</v>
      </c>
      <c r="G68" s="89" t="s">
        <v>54</v>
      </c>
      <c r="H68" s="92" t="n">
        <v>55.7</v>
      </c>
      <c r="I68" s="93" t="n">
        <v>67.5</v>
      </c>
      <c r="J68" s="93" t="n">
        <v>40</v>
      </c>
      <c r="K68" s="93" t="n">
        <v>80</v>
      </c>
      <c r="L68" s="94" t="n">
        <f aca="false">SUM(I68+J68+K68)</f>
        <v>187.5</v>
      </c>
      <c r="M68" s="95" t="n">
        <v>2</v>
      </c>
      <c r="N68" s="123" t="n">
        <v>6</v>
      </c>
      <c r="O68" s="95" t="n">
        <v>5</v>
      </c>
      <c r="P68" s="125" t="s">
        <v>62</v>
      </c>
      <c r="Q68" s="126"/>
    </row>
    <row r="69" s="131" customFormat="true" ht="13.5" hidden="false" customHeight="true" outlineLevel="0" collapsed="false">
      <c r="A69" s="79" t="n">
        <v>8</v>
      </c>
      <c r="B69" s="128" t="n">
        <v>8</v>
      </c>
      <c r="C69" s="129" t="s">
        <v>13</v>
      </c>
      <c r="D69" s="130"/>
      <c r="E69" s="130"/>
      <c r="F69" s="131" t="s">
        <v>90</v>
      </c>
      <c r="H69" s="132"/>
      <c r="I69" s="133"/>
      <c r="J69" s="133"/>
      <c r="K69" s="133"/>
      <c r="L69" s="134"/>
      <c r="M69" s="135"/>
      <c r="N69" s="130"/>
      <c r="O69" s="130"/>
      <c r="Q69" s="136"/>
    </row>
    <row r="70" s="97" customFormat="true" ht="13.5" hidden="false" customHeight="true" outlineLevel="0" collapsed="false">
      <c r="A70" s="137" t="n">
        <v>1</v>
      </c>
      <c r="B70" s="124" t="n">
        <v>43</v>
      </c>
      <c r="C70" s="104" t="s">
        <v>91</v>
      </c>
      <c r="D70" s="90" t="n">
        <v>35701</v>
      </c>
      <c r="E70" s="81" t="s">
        <v>81</v>
      </c>
      <c r="F70" s="89" t="s">
        <v>44</v>
      </c>
      <c r="G70" s="89" t="s">
        <v>45</v>
      </c>
      <c r="H70" s="92" t="n">
        <v>62.6</v>
      </c>
      <c r="I70" s="93" t="n">
        <v>127.5</v>
      </c>
      <c r="J70" s="93" t="n">
        <v>72.5</v>
      </c>
      <c r="K70" s="93" t="n">
        <v>125</v>
      </c>
      <c r="L70" s="94" t="n">
        <f aca="false">SUM(I70+J70+K70)</f>
        <v>325</v>
      </c>
      <c r="M70" s="95" t="n">
        <v>1</v>
      </c>
      <c r="N70" s="137" t="n">
        <v>1</v>
      </c>
      <c r="O70" s="81" t="n">
        <v>12</v>
      </c>
      <c r="P70" s="89" t="s">
        <v>92</v>
      </c>
      <c r="Q70" s="125" t="n">
        <v>350.726</v>
      </c>
      <c r="R70" s="127"/>
    </row>
    <row r="71" s="127" customFormat="true" ht="13.5" hidden="false" customHeight="true" outlineLevel="0" collapsed="false">
      <c r="A71" s="123" t="n">
        <v>2</v>
      </c>
      <c r="B71" s="88" t="n">
        <v>44</v>
      </c>
      <c r="C71" s="125" t="s">
        <v>93</v>
      </c>
      <c r="D71" s="138" t="n">
        <v>34467</v>
      </c>
      <c r="E71" s="139" t="s">
        <v>48</v>
      </c>
      <c r="F71" s="125" t="s">
        <v>57</v>
      </c>
      <c r="G71" s="125" t="s">
        <v>54</v>
      </c>
      <c r="H71" s="92" t="n">
        <v>58.6</v>
      </c>
      <c r="I71" s="93" t="n">
        <v>92.5</v>
      </c>
      <c r="J71" s="93" t="n">
        <v>60</v>
      </c>
      <c r="K71" s="93" t="n">
        <v>130</v>
      </c>
      <c r="L71" s="94" t="n">
        <f aca="false">SUM(I71+J71+K71)</f>
        <v>282.5</v>
      </c>
      <c r="M71" s="95" t="n">
        <v>1</v>
      </c>
      <c r="N71" s="123" t="n">
        <v>2</v>
      </c>
      <c r="O71" s="81" t="n">
        <v>9</v>
      </c>
      <c r="P71" s="125" t="s">
        <v>94</v>
      </c>
      <c r="Q71" s="96" t="s">
        <v>13</v>
      </c>
      <c r="R71" s="97"/>
    </row>
    <row r="72" s="127" customFormat="true" ht="13.5" hidden="false" customHeight="true" outlineLevel="0" collapsed="false">
      <c r="A72" s="95" t="n">
        <v>3</v>
      </c>
      <c r="B72" s="124" t="n">
        <v>42</v>
      </c>
      <c r="C72" s="104" t="s">
        <v>95</v>
      </c>
      <c r="D72" s="90" t="n">
        <v>34157</v>
      </c>
      <c r="E72" s="81" t="n">
        <v>1</v>
      </c>
      <c r="F72" s="96" t="s">
        <v>74</v>
      </c>
      <c r="G72" s="96" t="s">
        <v>75</v>
      </c>
      <c r="H72" s="92" t="n">
        <v>62.4</v>
      </c>
      <c r="I72" s="93" t="n">
        <v>100</v>
      </c>
      <c r="J72" s="93" t="n">
        <v>60</v>
      </c>
      <c r="K72" s="93" t="n">
        <v>115</v>
      </c>
      <c r="L72" s="94" t="n">
        <f aca="false">SUM(I72+J72+K72)</f>
        <v>275</v>
      </c>
      <c r="M72" s="95" t="n">
        <v>1</v>
      </c>
      <c r="N72" s="95" t="n">
        <v>3</v>
      </c>
      <c r="O72" s="95" t="n">
        <v>8</v>
      </c>
      <c r="P72" s="96" t="s">
        <v>76</v>
      </c>
      <c r="Q72" s="126"/>
      <c r="R72" s="140" t="s">
        <v>13</v>
      </c>
    </row>
    <row r="73" s="97" customFormat="true" ht="13.5" hidden="false" customHeight="true" outlineLevel="0" collapsed="false">
      <c r="A73" s="123" t="n">
        <v>4</v>
      </c>
      <c r="B73" s="124" t="n">
        <v>45</v>
      </c>
      <c r="C73" s="125" t="s">
        <v>96</v>
      </c>
      <c r="D73" s="138" t="n">
        <v>35138</v>
      </c>
      <c r="E73" s="139" t="s">
        <v>48</v>
      </c>
      <c r="F73" s="125" t="s">
        <v>60</v>
      </c>
      <c r="G73" s="125" t="s">
        <v>54</v>
      </c>
      <c r="H73" s="92" t="n">
        <v>57.1</v>
      </c>
      <c r="I73" s="93" t="n">
        <v>102.5</v>
      </c>
      <c r="J73" s="93" t="n">
        <v>67.5</v>
      </c>
      <c r="K73" s="93" t="n">
        <v>97.5</v>
      </c>
      <c r="L73" s="94" t="n">
        <f aca="false">SUM(I73+J73+K73)</f>
        <v>267.5</v>
      </c>
      <c r="M73" s="95" t="n">
        <v>1</v>
      </c>
      <c r="N73" s="123" t="n">
        <v>4</v>
      </c>
      <c r="O73" s="95" t="n">
        <v>7</v>
      </c>
      <c r="P73" s="125" t="s">
        <v>94</v>
      </c>
      <c r="Q73" s="126"/>
      <c r="R73" s="127"/>
    </row>
    <row r="74" s="127" customFormat="true" ht="13.5" hidden="false" customHeight="true" outlineLevel="0" collapsed="false">
      <c r="A74" s="137" t="n">
        <v>5</v>
      </c>
      <c r="B74" s="124" t="n">
        <v>41</v>
      </c>
      <c r="C74" s="89" t="s">
        <v>97</v>
      </c>
      <c r="D74" s="90" t="n">
        <v>33141</v>
      </c>
      <c r="E74" s="81" t="s">
        <v>48</v>
      </c>
      <c r="F74" s="89" t="s">
        <v>49</v>
      </c>
      <c r="G74" s="89" t="s">
        <v>50</v>
      </c>
      <c r="H74" s="92" t="n">
        <v>62.75</v>
      </c>
      <c r="I74" s="93" t="n">
        <v>90</v>
      </c>
      <c r="J74" s="93" t="n">
        <v>50</v>
      </c>
      <c r="K74" s="93" t="n">
        <v>117.5</v>
      </c>
      <c r="L74" s="94" t="n">
        <f aca="false">SUM(I74+J74+K74)</f>
        <v>257.5</v>
      </c>
      <c r="M74" s="95" t="n">
        <v>1</v>
      </c>
      <c r="N74" s="137" t="n">
        <v>5</v>
      </c>
      <c r="O74" s="95" t="n">
        <v>6</v>
      </c>
      <c r="P74" s="96" t="s">
        <v>98</v>
      </c>
      <c r="Q74" s="126"/>
      <c r="R74" s="125"/>
    </row>
    <row r="75" s="127" customFormat="true" ht="13.5" hidden="false" customHeight="true" outlineLevel="0" collapsed="false">
      <c r="A75" s="95" t="n">
        <v>6</v>
      </c>
      <c r="B75" s="88" t="n">
        <v>46</v>
      </c>
      <c r="C75" s="98" t="s">
        <v>99</v>
      </c>
      <c r="D75" s="99" t="n">
        <v>35561</v>
      </c>
      <c r="E75" s="81" t="n">
        <v>1</v>
      </c>
      <c r="F75" s="98" t="s">
        <v>100</v>
      </c>
      <c r="G75" s="103" t="s">
        <v>101</v>
      </c>
      <c r="H75" s="92" t="n">
        <v>57.25</v>
      </c>
      <c r="I75" s="93" t="n">
        <v>90</v>
      </c>
      <c r="J75" s="93" t="n">
        <v>57.5</v>
      </c>
      <c r="K75" s="93" t="n">
        <v>102.5</v>
      </c>
      <c r="L75" s="94" t="n">
        <f aca="false">SUM(I75+J75+K75)</f>
        <v>250</v>
      </c>
      <c r="M75" s="95" t="n">
        <v>2</v>
      </c>
      <c r="N75" s="95" t="n">
        <v>6</v>
      </c>
      <c r="O75" s="95" t="n">
        <v>5</v>
      </c>
      <c r="P75" s="96" t="s">
        <v>102</v>
      </c>
      <c r="Q75" s="96" t="s">
        <v>13</v>
      </c>
      <c r="R75" s="97"/>
    </row>
    <row r="76" s="127" customFormat="true" ht="13.5" hidden="false" customHeight="true" outlineLevel="0" collapsed="false">
      <c r="A76" s="81" t="n">
        <v>7</v>
      </c>
      <c r="B76" s="124" t="n">
        <v>40</v>
      </c>
      <c r="C76" s="89" t="s">
        <v>103</v>
      </c>
      <c r="D76" s="90" t="n">
        <v>35393</v>
      </c>
      <c r="E76" s="81" t="n">
        <v>1</v>
      </c>
      <c r="F76" s="89" t="s">
        <v>44</v>
      </c>
      <c r="G76" s="89" t="s">
        <v>45</v>
      </c>
      <c r="H76" s="92" t="n">
        <v>63</v>
      </c>
      <c r="I76" s="93" t="n">
        <v>80</v>
      </c>
      <c r="J76" s="93" t="n">
        <v>52.5</v>
      </c>
      <c r="K76" s="93" t="n">
        <v>90</v>
      </c>
      <c r="L76" s="94" t="n">
        <f aca="false">SUM(I76+J76+K76)</f>
        <v>222.5</v>
      </c>
      <c r="M76" s="95" t="n">
        <v>2</v>
      </c>
      <c r="N76" s="81" t="n">
        <v>7</v>
      </c>
      <c r="O76" s="81" t="n">
        <v>4</v>
      </c>
      <c r="P76" s="89" t="s">
        <v>104</v>
      </c>
      <c r="Q76" s="126"/>
    </row>
    <row r="77" s="97" customFormat="true" ht="13.5" hidden="false" customHeight="true" outlineLevel="0" collapsed="false">
      <c r="A77" s="123" t="n">
        <v>8</v>
      </c>
      <c r="B77" s="124" t="n">
        <v>47</v>
      </c>
      <c r="C77" s="104" t="s">
        <v>105</v>
      </c>
      <c r="D77" s="99" t="n">
        <v>35389</v>
      </c>
      <c r="E77" s="81" t="n">
        <v>2</v>
      </c>
      <c r="F77" s="89" t="s">
        <v>60</v>
      </c>
      <c r="G77" s="89" t="s">
        <v>54</v>
      </c>
      <c r="H77" s="92" t="n">
        <v>61.6</v>
      </c>
      <c r="I77" s="93" t="n">
        <v>70</v>
      </c>
      <c r="J77" s="93" t="n">
        <v>37.5</v>
      </c>
      <c r="K77" s="93" t="n">
        <v>85</v>
      </c>
      <c r="L77" s="94" t="n">
        <f aca="false">SUM(I77+J77+K77)</f>
        <v>192.5</v>
      </c>
      <c r="M77" s="141" t="s">
        <v>106</v>
      </c>
      <c r="N77" s="123" t="n">
        <v>8</v>
      </c>
      <c r="O77" s="123" t="n">
        <v>3</v>
      </c>
      <c r="P77" s="125" t="s">
        <v>62</v>
      </c>
      <c r="Q77" s="126"/>
      <c r="R77" s="127"/>
    </row>
    <row r="78" s="97" customFormat="true" ht="13.5" hidden="false" customHeight="true" outlineLevel="0" collapsed="false">
      <c r="A78" s="123"/>
      <c r="B78" s="124"/>
      <c r="C78" s="142" t="s">
        <v>107</v>
      </c>
      <c r="D78" s="99"/>
      <c r="E78" s="81"/>
      <c r="F78" s="142" t="s">
        <v>108</v>
      </c>
      <c r="G78" s="142"/>
      <c r="H78" s="92"/>
      <c r="I78" s="93"/>
      <c r="J78" s="93"/>
      <c r="K78" s="93"/>
      <c r="L78" s="94"/>
      <c r="M78" s="141"/>
      <c r="N78" s="123"/>
      <c r="O78" s="123"/>
      <c r="P78" s="125"/>
      <c r="Q78" s="126"/>
      <c r="R78" s="127"/>
    </row>
    <row r="79" s="97" customFormat="true" ht="13.5" hidden="false" customHeight="true" outlineLevel="0" collapsed="false">
      <c r="A79" s="123"/>
      <c r="B79" s="124"/>
      <c r="C79" s="143" t="s">
        <v>109</v>
      </c>
      <c r="D79" s="144" t="s">
        <v>110</v>
      </c>
      <c r="E79" s="144"/>
      <c r="F79" s="145" t="s">
        <v>111</v>
      </c>
      <c r="G79" s="144" t="s">
        <v>112</v>
      </c>
      <c r="H79" s="144"/>
      <c r="I79" s="146" t="s">
        <v>113</v>
      </c>
      <c r="J79" s="147" t="s">
        <v>50</v>
      </c>
      <c r="K79" s="147"/>
      <c r="L79" s="148"/>
      <c r="M79" s="149" t="s">
        <v>114</v>
      </c>
      <c r="N79" s="149"/>
      <c r="O79" s="149"/>
      <c r="P79" s="125" t="s">
        <v>115</v>
      </c>
      <c r="Q79" s="126"/>
      <c r="R79" s="127"/>
    </row>
    <row r="80" s="97" customFormat="true" ht="13.5" hidden="false" customHeight="true" outlineLevel="0" collapsed="false">
      <c r="A80" s="123"/>
      <c r="B80" s="124"/>
      <c r="C80" s="104" t="s">
        <v>116</v>
      </c>
      <c r="D80" s="150" t="s">
        <v>117</v>
      </c>
      <c r="E80" s="150"/>
      <c r="F80" s="145" t="s">
        <v>118</v>
      </c>
      <c r="G80" s="144" t="s">
        <v>119</v>
      </c>
      <c r="H80" s="144"/>
      <c r="I80" s="146" t="s">
        <v>113</v>
      </c>
      <c r="J80" s="146" t="s">
        <v>54</v>
      </c>
      <c r="K80" s="146"/>
      <c r="L80" s="94"/>
      <c r="M80" s="149" t="s">
        <v>120</v>
      </c>
      <c r="N80" s="149"/>
      <c r="O80" s="149"/>
      <c r="P80" s="125" t="s">
        <v>121</v>
      </c>
      <c r="Q80" s="126"/>
      <c r="R80" s="127"/>
    </row>
    <row r="81" s="97" customFormat="true" ht="13.5" hidden="false" customHeight="true" outlineLevel="0" collapsed="false">
      <c r="A81" s="123"/>
      <c r="B81" s="124"/>
      <c r="C81" s="104" t="s">
        <v>122</v>
      </c>
      <c r="D81" s="150" t="s">
        <v>123</v>
      </c>
      <c r="E81" s="150"/>
      <c r="F81" s="145" t="s">
        <v>118</v>
      </c>
      <c r="G81" s="144" t="s">
        <v>124</v>
      </c>
      <c r="H81" s="144"/>
      <c r="I81" s="146" t="s">
        <v>113</v>
      </c>
      <c r="J81" s="93" t="s">
        <v>45</v>
      </c>
      <c r="K81" s="93"/>
      <c r="L81" s="94"/>
      <c r="M81" s="141"/>
      <c r="N81" s="123"/>
      <c r="O81" s="123"/>
      <c r="P81" s="125"/>
      <c r="Q81" s="126"/>
      <c r="R81" s="127"/>
    </row>
    <row r="82" s="97" customFormat="true" ht="13.5" hidden="false" customHeight="true" outlineLevel="0" collapsed="false">
      <c r="A82" s="123"/>
      <c r="B82" s="124"/>
      <c r="C82" s="104"/>
      <c r="D82" s="99"/>
      <c r="E82" s="81"/>
      <c r="F82" s="145"/>
      <c r="G82" s="144"/>
      <c r="H82" s="144"/>
      <c r="I82" s="146"/>
      <c r="J82" s="93"/>
      <c r="K82" s="93"/>
      <c r="L82" s="94"/>
      <c r="M82" s="141"/>
      <c r="N82" s="123"/>
      <c r="O82" s="123"/>
      <c r="P82" s="125"/>
      <c r="Q82" s="126"/>
      <c r="R82" s="127"/>
    </row>
    <row r="83" s="97" customFormat="true" ht="13.5" hidden="false" customHeight="true" outlineLevel="0" collapsed="false">
      <c r="A83" s="79" t="n">
        <v>5</v>
      </c>
      <c r="B83" s="124" t="s">
        <v>13</v>
      </c>
      <c r="C83" s="81" t="s">
        <v>41</v>
      </c>
      <c r="D83" s="99" t="s">
        <v>13</v>
      </c>
      <c r="E83" s="81"/>
      <c r="F83" s="142" t="s">
        <v>125</v>
      </c>
      <c r="G83" s="142"/>
      <c r="H83" s="144"/>
      <c r="I83" s="146"/>
      <c r="J83" s="93"/>
      <c r="K83" s="93"/>
      <c r="L83" s="94"/>
      <c r="M83" s="141"/>
      <c r="N83" s="123"/>
      <c r="O83" s="123"/>
      <c r="P83" s="125"/>
      <c r="Q83" s="126"/>
      <c r="R83" s="127"/>
    </row>
    <row r="84" s="97" customFormat="true" ht="13.5" hidden="false" customHeight="true" outlineLevel="0" collapsed="false">
      <c r="A84" s="123" t="n">
        <v>1</v>
      </c>
      <c r="B84" s="124" t="n">
        <v>51</v>
      </c>
      <c r="C84" s="104" t="s">
        <v>126</v>
      </c>
      <c r="D84" s="99" t="n">
        <v>34865</v>
      </c>
      <c r="E84" s="81" t="n">
        <v>1</v>
      </c>
      <c r="F84" s="98" t="s">
        <v>44</v>
      </c>
      <c r="G84" s="144" t="s">
        <v>45</v>
      </c>
      <c r="H84" s="92" t="n">
        <v>67.65</v>
      </c>
      <c r="I84" s="146" t="n">
        <v>100</v>
      </c>
      <c r="J84" s="151" t="n">
        <v>52.5</v>
      </c>
      <c r="K84" s="141" t="n">
        <v>142.5</v>
      </c>
      <c r="L84" s="152" t="n">
        <v>292.5</v>
      </c>
      <c r="M84" s="95" t="n">
        <v>1</v>
      </c>
      <c r="N84" s="123" t="n">
        <v>1</v>
      </c>
      <c r="O84" s="81" t="n">
        <v>12</v>
      </c>
      <c r="P84" s="125" t="s">
        <v>127</v>
      </c>
      <c r="Q84" s="125" t="n">
        <v>298.058</v>
      </c>
      <c r="R84" s="127"/>
    </row>
    <row r="85" s="97" customFormat="true" ht="13.5" hidden="false" customHeight="true" outlineLevel="0" collapsed="false">
      <c r="A85" s="123" t="n">
        <v>2</v>
      </c>
      <c r="B85" s="124" t="n">
        <v>50</v>
      </c>
      <c r="C85" s="104" t="s">
        <v>128</v>
      </c>
      <c r="D85" s="99" t="n">
        <v>34889</v>
      </c>
      <c r="E85" s="81" t="s">
        <v>48</v>
      </c>
      <c r="F85" s="98" t="s">
        <v>60</v>
      </c>
      <c r="G85" s="144" t="s">
        <v>54</v>
      </c>
      <c r="H85" s="92" t="n">
        <v>64.4</v>
      </c>
      <c r="I85" s="146" t="n">
        <v>95</v>
      </c>
      <c r="J85" s="151" t="n">
        <v>62.5</v>
      </c>
      <c r="K85" s="141" t="n">
        <v>120</v>
      </c>
      <c r="L85" s="152" t="n">
        <v>277.5</v>
      </c>
      <c r="M85" s="95" t="n">
        <v>2</v>
      </c>
      <c r="N85" s="123" t="n">
        <v>2</v>
      </c>
      <c r="O85" s="81" t="n">
        <v>9</v>
      </c>
      <c r="P85" s="125" t="s">
        <v>88</v>
      </c>
      <c r="Q85" s="126"/>
      <c r="R85" s="127"/>
    </row>
    <row r="86" s="97" customFormat="true" ht="13.5" hidden="false" customHeight="true" outlineLevel="0" collapsed="false">
      <c r="A86" s="123" t="n">
        <v>3</v>
      </c>
      <c r="B86" s="124" t="n">
        <v>53</v>
      </c>
      <c r="C86" s="104" t="s">
        <v>129</v>
      </c>
      <c r="D86" s="99" t="n">
        <v>34868</v>
      </c>
      <c r="E86" s="81" t="s">
        <v>48</v>
      </c>
      <c r="F86" s="98" t="s">
        <v>44</v>
      </c>
      <c r="G86" s="144" t="s">
        <v>45</v>
      </c>
      <c r="H86" s="92" t="n">
        <v>71.75</v>
      </c>
      <c r="I86" s="146" t="n">
        <v>105</v>
      </c>
      <c r="J86" s="151" t="n">
        <v>60</v>
      </c>
      <c r="K86" s="141" t="n">
        <v>107.5</v>
      </c>
      <c r="L86" s="152" t="n">
        <v>270</v>
      </c>
      <c r="M86" s="95" t="n">
        <v>2</v>
      </c>
      <c r="N86" s="123" t="n">
        <v>3</v>
      </c>
      <c r="O86" s="95" t="n">
        <v>8</v>
      </c>
      <c r="P86" s="125" t="s">
        <v>92</v>
      </c>
      <c r="Q86" s="126"/>
      <c r="R86" s="127"/>
    </row>
    <row r="87" s="97" customFormat="true" ht="13.5" hidden="false" customHeight="true" outlineLevel="0" collapsed="false">
      <c r="A87" s="123" t="n">
        <v>4</v>
      </c>
      <c r="B87" s="124" t="n">
        <v>52</v>
      </c>
      <c r="C87" s="104" t="s">
        <v>130</v>
      </c>
      <c r="D87" s="99" t="n">
        <v>34863</v>
      </c>
      <c r="E87" s="81" t="n">
        <v>1</v>
      </c>
      <c r="F87" s="98" t="s">
        <v>70</v>
      </c>
      <c r="G87" s="144" t="s">
        <v>71</v>
      </c>
      <c r="H87" s="92" t="n">
        <v>66.8</v>
      </c>
      <c r="I87" s="146" t="n">
        <v>85</v>
      </c>
      <c r="J87" s="151" t="n">
        <v>57.5</v>
      </c>
      <c r="K87" s="141" t="n">
        <v>107.5</v>
      </c>
      <c r="L87" s="152" t="n">
        <v>250</v>
      </c>
      <c r="M87" s="95" t="n">
        <v>2</v>
      </c>
      <c r="N87" s="123" t="n">
        <v>4</v>
      </c>
      <c r="O87" s="95" t="n">
        <v>7</v>
      </c>
      <c r="P87" s="125" t="s">
        <v>131</v>
      </c>
      <c r="Q87" s="126"/>
      <c r="R87" s="127"/>
    </row>
    <row r="88" s="97" customFormat="true" ht="13.5" hidden="false" customHeight="true" outlineLevel="0" collapsed="false">
      <c r="A88" s="123" t="n">
        <v>5</v>
      </c>
      <c r="B88" s="124" t="n">
        <v>54</v>
      </c>
      <c r="C88" s="104" t="s">
        <v>132</v>
      </c>
      <c r="D88" s="99" t="n">
        <v>34963</v>
      </c>
      <c r="E88" s="81" t="n">
        <v>1</v>
      </c>
      <c r="F88" s="98" t="s">
        <v>133</v>
      </c>
      <c r="G88" s="144" t="s">
        <v>75</v>
      </c>
      <c r="H88" s="92" t="n">
        <v>65.41</v>
      </c>
      <c r="I88" s="146" t="n">
        <v>75</v>
      </c>
      <c r="J88" s="151" t="n">
        <v>45</v>
      </c>
      <c r="K88" s="141" t="n">
        <v>95</v>
      </c>
      <c r="L88" s="152" t="n">
        <v>210</v>
      </c>
      <c r="M88" s="95" t="s">
        <v>61</v>
      </c>
      <c r="N88" s="123" t="n">
        <v>5</v>
      </c>
      <c r="O88" s="95" t="n">
        <v>6</v>
      </c>
      <c r="P88" s="153" t="s">
        <v>134</v>
      </c>
      <c r="Q88" s="126"/>
      <c r="R88" s="127"/>
    </row>
    <row r="89" s="97" customFormat="true" ht="13.5" hidden="false" customHeight="true" outlineLevel="0" collapsed="false">
      <c r="A89" s="79" t="n">
        <v>5</v>
      </c>
      <c r="B89" s="124" t="s">
        <v>13</v>
      </c>
      <c r="C89" s="104"/>
      <c r="D89" s="99"/>
      <c r="E89" s="81"/>
      <c r="F89" s="142" t="s">
        <v>135</v>
      </c>
      <c r="G89" s="142"/>
      <c r="H89" s="144"/>
      <c r="I89" s="146"/>
      <c r="J89" s="93"/>
      <c r="K89" s="93"/>
      <c r="L89" s="94"/>
      <c r="M89" s="141"/>
      <c r="N89" s="123"/>
      <c r="O89" s="123"/>
      <c r="P89" s="125"/>
      <c r="Q89" s="126"/>
      <c r="R89" s="127"/>
    </row>
    <row r="90" s="97" customFormat="true" ht="13.5" hidden="false" customHeight="true" outlineLevel="0" collapsed="false">
      <c r="A90" s="123" t="n">
        <v>1</v>
      </c>
      <c r="B90" s="124" t="n">
        <v>62</v>
      </c>
      <c r="C90" s="104" t="s">
        <v>136</v>
      </c>
      <c r="D90" s="99" t="n">
        <v>34869</v>
      </c>
      <c r="E90" s="81" t="s">
        <v>48</v>
      </c>
      <c r="F90" s="98" t="s">
        <v>44</v>
      </c>
      <c r="G90" s="144" t="s">
        <v>45</v>
      </c>
      <c r="H90" s="92" t="n">
        <v>84</v>
      </c>
      <c r="I90" s="93" t="n">
        <v>140</v>
      </c>
      <c r="J90" s="93" t="n">
        <v>87.5</v>
      </c>
      <c r="K90" s="93" t="n">
        <v>145</v>
      </c>
      <c r="L90" s="152" t="n">
        <f aca="false">SUM(I90:K90)</f>
        <v>372.5</v>
      </c>
      <c r="M90" s="154" t="n">
        <v>1</v>
      </c>
      <c r="N90" s="123" t="n">
        <v>1</v>
      </c>
      <c r="O90" s="81" t="n">
        <v>12</v>
      </c>
      <c r="P90" s="89" t="s">
        <v>137</v>
      </c>
      <c r="Q90" s="125" t="n">
        <v>332.173</v>
      </c>
      <c r="R90" s="127"/>
    </row>
    <row r="91" s="97" customFormat="true" ht="13.5" hidden="false" customHeight="true" outlineLevel="0" collapsed="false">
      <c r="A91" s="123" t="n">
        <v>2</v>
      </c>
      <c r="B91" s="124" t="n">
        <v>61</v>
      </c>
      <c r="C91" s="104" t="s">
        <v>138</v>
      </c>
      <c r="D91" s="99" t="n">
        <v>34298</v>
      </c>
      <c r="E91" s="81" t="s">
        <v>48</v>
      </c>
      <c r="F91" s="98" t="s">
        <v>57</v>
      </c>
      <c r="G91" s="144" t="s">
        <v>54</v>
      </c>
      <c r="H91" s="92" t="n">
        <v>78.5</v>
      </c>
      <c r="I91" s="93" t="n">
        <v>105</v>
      </c>
      <c r="J91" s="93" t="n">
        <v>75</v>
      </c>
      <c r="K91" s="93" t="n">
        <v>127.5</v>
      </c>
      <c r="L91" s="152" t="n">
        <f aca="false">SUM(I91:K91)</f>
        <v>307.5</v>
      </c>
      <c r="M91" s="154" t="n">
        <v>2</v>
      </c>
      <c r="N91" s="123" t="n">
        <v>2</v>
      </c>
      <c r="O91" s="81" t="n">
        <v>9</v>
      </c>
      <c r="P91" s="125" t="s">
        <v>62</v>
      </c>
      <c r="Q91" s="126"/>
      <c r="R91" s="127"/>
    </row>
    <row r="92" s="97" customFormat="true" ht="13.5" hidden="false" customHeight="true" outlineLevel="0" collapsed="false">
      <c r="A92" s="123" t="n">
        <v>3</v>
      </c>
      <c r="B92" s="124" t="n">
        <v>63</v>
      </c>
      <c r="C92" s="104" t="s">
        <v>139</v>
      </c>
      <c r="D92" s="99" t="n">
        <v>35420</v>
      </c>
      <c r="E92" s="81" t="n">
        <v>2</v>
      </c>
      <c r="F92" s="98" t="s">
        <v>140</v>
      </c>
      <c r="G92" s="155" t="s">
        <v>141</v>
      </c>
      <c r="H92" s="92" t="n">
        <v>82.25</v>
      </c>
      <c r="I92" s="93" t="n">
        <v>100</v>
      </c>
      <c r="J92" s="93" t="n">
        <v>52.5</v>
      </c>
      <c r="K92" s="93" t="n">
        <v>145</v>
      </c>
      <c r="L92" s="152" t="n">
        <f aca="false">SUM(I92:K92)</f>
        <v>297.5</v>
      </c>
      <c r="M92" s="154" t="n">
        <v>2</v>
      </c>
      <c r="N92" s="123" t="n">
        <v>3</v>
      </c>
      <c r="O92" s="95" t="n">
        <v>8</v>
      </c>
      <c r="P92" s="153" t="s">
        <v>134</v>
      </c>
      <c r="Q92" s="126"/>
      <c r="R92" s="127"/>
    </row>
    <row r="93" s="97" customFormat="true" ht="13.5" hidden="false" customHeight="true" outlineLevel="0" collapsed="false">
      <c r="A93" s="123" t="n">
        <v>4</v>
      </c>
      <c r="B93" s="124" t="n">
        <v>60</v>
      </c>
      <c r="C93" s="104" t="s">
        <v>142</v>
      </c>
      <c r="D93" s="99" t="n">
        <v>34865</v>
      </c>
      <c r="E93" s="81" t="s">
        <v>81</v>
      </c>
      <c r="F93" s="98" t="s">
        <v>70</v>
      </c>
      <c r="G93" s="144" t="s">
        <v>71</v>
      </c>
      <c r="H93" s="92" t="n">
        <v>72.3</v>
      </c>
      <c r="I93" s="93" t="n">
        <v>120</v>
      </c>
      <c r="J93" s="93" t="n">
        <v>65</v>
      </c>
      <c r="K93" s="93" t="n">
        <v>110</v>
      </c>
      <c r="L93" s="152" t="n">
        <f aca="false">SUM(I93:K93)</f>
        <v>295</v>
      </c>
      <c r="M93" s="154" t="n">
        <v>2</v>
      </c>
      <c r="N93" s="123" t="n">
        <v>4</v>
      </c>
      <c r="O93" s="95" t="n">
        <v>7</v>
      </c>
      <c r="P93" s="104" t="s">
        <v>143</v>
      </c>
      <c r="Q93" s="126"/>
      <c r="R93" s="127"/>
    </row>
    <row r="94" s="97" customFormat="true" ht="13.5" hidden="false" customHeight="true" outlineLevel="0" collapsed="false">
      <c r="A94" s="123" t="n">
        <v>5</v>
      </c>
      <c r="B94" s="124" t="n">
        <v>64</v>
      </c>
      <c r="C94" s="104" t="s">
        <v>144</v>
      </c>
      <c r="D94" s="99" t="n">
        <v>34920</v>
      </c>
      <c r="E94" s="81" t="n">
        <v>2</v>
      </c>
      <c r="F94" s="98" t="s">
        <v>53</v>
      </c>
      <c r="G94" s="144" t="s">
        <v>54</v>
      </c>
      <c r="H94" s="92" t="n">
        <v>82.45</v>
      </c>
      <c r="I94" s="93" t="n">
        <v>90</v>
      </c>
      <c r="J94" s="93" t="n">
        <v>57.5</v>
      </c>
      <c r="K94" s="93" t="n">
        <v>115</v>
      </c>
      <c r="L94" s="152" t="n">
        <f aca="false">SUM(I94:K94)</f>
        <v>262.5</v>
      </c>
      <c r="M94" s="154" t="n">
        <v>3</v>
      </c>
      <c r="N94" s="123" t="n">
        <v>5</v>
      </c>
      <c r="O94" s="95" t="n">
        <v>6</v>
      </c>
      <c r="P94" s="125" t="s">
        <v>55</v>
      </c>
      <c r="Q94" s="126"/>
      <c r="R94" s="127"/>
    </row>
    <row r="95" s="97" customFormat="true" ht="13.5" hidden="false" customHeight="true" outlineLevel="0" collapsed="false">
      <c r="A95" s="79" t="n">
        <v>5</v>
      </c>
      <c r="B95" s="124" t="s">
        <v>13</v>
      </c>
      <c r="C95" s="104"/>
      <c r="D95" s="99" t="s">
        <v>13</v>
      </c>
      <c r="E95" s="81"/>
      <c r="F95" s="142" t="s">
        <v>145</v>
      </c>
      <c r="G95" s="142"/>
      <c r="H95" s="142"/>
      <c r="I95" s="146"/>
      <c r="J95" s="93"/>
      <c r="K95" s="93"/>
      <c r="L95" s="94"/>
      <c r="M95" s="141"/>
      <c r="N95" s="123"/>
      <c r="O95" s="123"/>
      <c r="P95" s="125"/>
      <c r="Q95" s="126"/>
      <c r="R95" s="127"/>
    </row>
    <row r="96" s="97" customFormat="true" ht="13.5" hidden="false" customHeight="true" outlineLevel="0" collapsed="false">
      <c r="A96" s="123" t="n">
        <v>1</v>
      </c>
      <c r="B96" s="124" t="n">
        <v>74</v>
      </c>
      <c r="C96" s="104" t="s">
        <v>146</v>
      </c>
      <c r="D96" s="99" t="n">
        <v>34115</v>
      </c>
      <c r="E96" s="81" t="n">
        <v>1</v>
      </c>
      <c r="F96" s="98" t="s">
        <v>57</v>
      </c>
      <c r="G96" s="144" t="s">
        <v>54</v>
      </c>
      <c r="H96" s="92" t="n">
        <v>85</v>
      </c>
      <c r="I96" s="93" t="n">
        <v>105</v>
      </c>
      <c r="J96" s="93" t="n">
        <v>55</v>
      </c>
      <c r="K96" s="93" t="n">
        <v>127.5</v>
      </c>
      <c r="L96" s="152" t="n">
        <f aca="false">SUM(I96:K96)</f>
        <v>287.5</v>
      </c>
      <c r="M96" s="154" t="n">
        <v>3</v>
      </c>
      <c r="N96" s="123" t="n">
        <v>1</v>
      </c>
      <c r="O96" s="81" t="n">
        <v>12</v>
      </c>
      <c r="P96" s="125" t="s">
        <v>94</v>
      </c>
      <c r="Q96" s="125" t="n">
        <v>254.887</v>
      </c>
      <c r="R96" s="127"/>
    </row>
    <row r="97" s="97" customFormat="true" ht="13.5" hidden="false" customHeight="true" outlineLevel="0" collapsed="false">
      <c r="A97" s="123" t="n">
        <v>2</v>
      </c>
      <c r="B97" s="124" t="n">
        <v>72</v>
      </c>
      <c r="C97" s="104" t="s">
        <v>147</v>
      </c>
      <c r="D97" s="99" t="n">
        <v>34920</v>
      </c>
      <c r="E97" s="81" t="n">
        <v>1</v>
      </c>
      <c r="F97" s="98" t="s">
        <v>53</v>
      </c>
      <c r="G97" s="144" t="s">
        <v>54</v>
      </c>
      <c r="H97" s="92" t="n">
        <v>85.95</v>
      </c>
      <c r="I97" s="93" t="n">
        <v>95</v>
      </c>
      <c r="J97" s="93" t="n">
        <v>65</v>
      </c>
      <c r="K97" s="93" t="n">
        <v>127.5</v>
      </c>
      <c r="L97" s="152" t="n">
        <f aca="false">SUM(I97:K97)</f>
        <v>287.5</v>
      </c>
      <c r="M97" s="154" t="n">
        <v>3</v>
      </c>
      <c r="N97" s="123" t="n">
        <v>2</v>
      </c>
      <c r="O97" s="81" t="n">
        <v>9</v>
      </c>
      <c r="P97" s="125" t="s">
        <v>55</v>
      </c>
      <c r="Q97" s="126"/>
      <c r="R97" s="127"/>
    </row>
    <row r="98" s="97" customFormat="true" ht="13.5" hidden="false" customHeight="true" outlineLevel="0" collapsed="false">
      <c r="A98" s="123" t="n">
        <v>3</v>
      </c>
      <c r="B98" s="124" t="n">
        <v>75</v>
      </c>
      <c r="C98" s="104" t="s">
        <v>148</v>
      </c>
      <c r="D98" s="99" t="n">
        <v>35759</v>
      </c>
      <c r="E98" s="81" t="n">
        <v>1</v>
      </c>
      <c r="F98" s="98" t="s">
        <v>49</v>
      </c>
      <c r="G98" s="144" t="s">
        <v>50</v>
      </c>
      <c r="H98" s="92" t="n">
        <v>84.35</v>
      </c>
      <c r="I98" s="93" t="n">
        <v>95</v>
      </c>
      <c r="J98" s="93" t="n">
        <v>47.5</v>
      </c>
      <c r="K98" s="93" t="n">
        <v>127.5</v>
      </c>
      <c r="L98" s="152" t="n">
        <f aca="false">SUM(I98:K98)</f>
        <v>270</v>
      </c>
      <c r="M98" s="95" t="s">
        <v>61</v>
      </c>
      <c r="N98" s="123" t="n">
        <v>3</v>
      </c>
      <c r="O98" s="95" t="n">
        <v>8</v>
      </c>
      <c r="P98" s="96" t="s">
        <v>149</v>
      </c>
      <c r="Q98" s="126"/>
      <c r="R98" s="127"/>
    </row>
    <row r="99" s="97" customFormat="true" ht="13.5" hidden="false" customHeight="true" outlineLevel="0" collapsed="false">
      <c r="A99" s="123" t="n">
        <v>4</v>
      </c>
      <c r="B99" s="124" t="n">
        <v>73</v>
      </c>
      <c r="C99" s="104" t="s">
        <v>150</v>
      </c>
      <c r="D99" s="99" t="n">
        <v>34341</v>
      </c>
      <c r="E99" s="81" t="n">
        <v>1</v>
      </c>
      <c r="F99" s="98" t="s">
        <v>60</v>
      </c>
      <c r="G99" s="144" t="s">
        <v>54</v>
      </c>
      <c r="H99" s="92" t="n">
        <v>84.25</v>
      </c>
      <c r="I99" s="93" t="n">
        <v>90</v>
      </c>
      <c r="J99" s="93" t="n">
        <v>67.5</v>
      </c>
      <c r="K99" s="93" t="n">
        <v>102.5</v>
      </c>
      <c r="L99" s="152" t="n">
        <f aca="false">SUM(I99:K99)</f>
        <v>260</v>
      </c>
      <c r="M99" s="95" t="s">
        <v>61</v>
      </c>
      <c r="N99" s="123" t="n">
        <v>4</v>
      </c>
      <c r="O99" s="95" t="n">
        <v>7</v>
      </c>
      <c r="P99" s="125" t="s">
        <v>88</v>
      </c>
      <c r="Q99" s="126"/>
      <c r="R99" s="127"/>
    </row>
    <row r="100" s="97" customFormat="true" ht="13.5" hidden="false" customHeight="true" outlineLevel="0" collapsed="false">
      <c r="A100" s="123" t="n">
        <v>5</v>
      </c>
      <c r="B100" s="124" t="n">
        <v>71</v>
      </c>
      <c r="C100" s="104" t="s">
        <v>151</v>
      </c>
      <c r="D100" s="99" t="n">
        <v>34961</v>
      </c>
      <c r="E100" s="81" t="n">
        <v>3</v>
      </c>
      <c r="F100" s="98" t="s">
        <v>60</v>
      </c>
      <c r="G100" s="144" t="s">
        <v>54</v>
      </c>
      <c r="H100" s="92" t="n">
        <v>84.25</v>
      </c>
      <c r="I100" s="93" t="n">
        <v>80</v>
      </c>
      <c r="J100" s="93" t="n">
        <v>45</v>
      </c>
      <c r="K100" s="93" t="n">
        <v>100</v>
      </c>
      <c r="L100" s="152" t="n">
        <f aca="false">SUM(I100:K100)</f>
        <v>225</v>
      </c>
      <c r="M100" s="95" t="s">
        <v>61</v>
      </c>
      <c r="N100" s="123" t="n">
        <v>5</v>
      </c>
      <c r="O100" s="95" t="n">
        <v>6</v>
      </c>
      <c r="P100" s="125" t="s">
        <v>62</v>
      </c>
      <c r="Q100" s="126"/>
      <c r="R100" s="127"/>
    </row>
    <row r="101" s="97" customFormat="true" ht="13.5" hidden="false" customHeight="true" outlineLevel="0" collapsed="false">
      <c r="A101" s="123"/>
      <c r="B101" s="124"/>
      <c r="C101" s="142" t="s">
        <v>107</v>
      </c>
      <c r="D101" s="99"/>
      <c r="E101" s="81"/>
      <c r="F101" s="142" t="s">
        <v>108</v>
      </c>
      <c r="G101" s="142"/>
      <c r="H101" s="92"/>
      <c r="I101" s="93"/>
      <c r="J101" s="93"/>
      <c r="K101" s="93"/>
      <c r="L101" s="94"/>
      <c r="M101" s="141"/>
      <c r="N101" s="123"/>
      <c r="O101" s="123"/>
      <c r="P101" s="125"/>
      <c r="Q101" s="126"/>
      <c r="R101" s="127"/>
    </row>
    <row r="102" s="97" customFormat="true" ht="13.5" hidden="false" customHeight="true" outlineLevel="0" collapsed="false">
      <c r="A102" s="123"/>
      <c r="B102" s="124"/>
      <c r="C102" s="143" t="s">
        <v>152</v>
      </c>
      <c r="D102" s="144" t="s">
        <v>153</v>
      </c>
      <c r="E102" s="144"/>
      <c r="F102" s="145" t="s">
        <v>111</v>
      </c>
      <c r="G102" s="144" t="s">
        <v>122</v>
      </c>
      <c r="H102" s="144"/>
      <c r="I102" s="146" t="s">
        <v>154</v>
      </c>
      <c r="J102" s="147" t="s">
        <v>50</v>
      </c>
      <c r="K102" s="147"/>
      <c r="L102" s="148"/>
      <c r="M102" s="149" t="s">
        <v>114</v>
      </c>
      <c r="N102" s="149"/>
      <c r="O102" s="149"/>
      <c r="P102" s="125" t="s">
        <v>155</v>
      </c>
      <c r="Q102" s="126"/>
      <c r="R102" s="127"/>
    </row>
    <row r="103" s="97" customFormat="true" ht="13.5" hidden="false" customHeight="true" outlineLevel="0" collapsed="false">
      <c r="A103" s="123"/>
      <c r="B103" s="124"/>
      <c r="C103" s="104" t="s">
        <v>116</v>
      </c>
      <c r="D103" s="150" t="s">
        <v>117</v>
      </c>
      <c r="E103" s="150"/>
      <c r="F103" s="145" t="s">
        <v>118</v>
      </c>
      <c r="G103" s="144" t="s">
        <v>109</v>
      </c>
      <c r="H103" s="144"/>
      <c r="I103" s="146" t="s">
        <v>154</v>
      </c>
      <c r="J103" s="146" t="s">
        <v>54</v>
      </c>
      <c r="K103" s="146"/>
      <c r="L103" s="94"/>
      <c r="M103" s="149" t="s">
        <v>120</v>
      </c>
      <c r="N103" s="149"/>
      <c r="O103" s="149"/>
      <c r="P103" s="125" t="s">
        <v>156</v>
      </c>
      <c r="Q103" s="126"/>
      <c r="R103" s="127"/>
    </row>
    <row r="104" s="97" customFormat="true" ht="13.5" hidden="false" customHeight="true" outlineLevel="0" collapsed="false">
      <c r="A104" s="123"/>
      <c r="B104" s="124"/>
      <c r="C104" s="104" t="s">
        <v>83</v>
      </c>
      <c r="D104" s="150" t="s">
        <v>157</v>
      </c>
      <c r="E104" s="150"/>
      <c r="F104" s="145" t="s">
        <v>118</v>
      </c>
      <c r="G104" s="144" t="s">
        <v>158</v>
      </c>
      <c r="H104" s="144"/>
      <c r="I104" s="146" t="s">
        <v>113</v>
      </c>
      <c r="J104" s="93" t="s">
        <v>45</v>
      </c>
      <c r="K104" s="93"/>
      <c r="L104" s="94"/>
      <c r="M104" s="141"/>
      <c r="N104" s="123"/>
      <c r="O104" s="123"/>
      <c r="P104" s="125"/>
      <c r="Q104" s="126"/>
      <c r="R104" s="127"/>
    </row>
    <row r="105" s="97" customFormat="true" ht="13.5" hidden="false" customHeight="true" outlineLevel="0" collapsed="false">
      <c r="A105" s="123"/>
      <c r="B105" s="156" t="n">
        <f aca="false">SUM(A48+A55+A62+A69+A83+A89+A95)</f>
        <v>41</v>
      </c>
      <c r="C105" s="157" t="s">
        <v>159</v>
      </c>
      <c r="D105" s="99"/>
      <c r="E105" s="81"/>
      <c r="F105" s="145"/>
      <c r="G105" s="144"/>
      <c r="H105" s="144"/>
      <c r="I105" s="146"/>
      <c r="J105" s="93"/>
      <c r="K105" s="93"/>
      <c r="L105" s="94"/>
      <c r="M105" s="141"/>
      <c r="N105" s="123"/>
      <c r="O105" s="123"/>
      <c r="P105" s="125"/>
      <c r="Q105" s="126"/>
      <c r="R105" s="127"/>
    </row>
    <row r="106" s="97" customFormat="true" ht="13.5" hidden="false" customHeight="true" outlineLevel="0" collapsed="false">
      <c r="A106" s="123"/>
      <c r="B106" s="124"/>
      <c r="C106" s="104"/>
      <c r="D106" s="99"/>
      <c r="E106" s="81"/>
      <c r="F106" s="158" t="s">
        <v>160</v>
      </c>
      <c r="G106" s="158"/>
      <c r="H106" s="158"/>
      <c r="I106" s="158"/>
      <c r="J106" s="158"/>
      <c r="K106" s="158"/>
      <c r="L106" s="158"/>
      <c r="M106" s="158"/>
      <c r="N106" s="123"/>
      <c r="O106" s="123"/>
      <c r="P106" s="125"/>
      <c r="Q106" s="126"/>
      <c r="R106" s="127"/>
    </row>
    <row r="107" s="97" customFormat="true" ht="6.75" hidden="false" customHeight="true" outlineLevel="0" collapsed="false">
      <c r="A107" s="123"/>
      <c r="B107" s="124"/>
      <c r="C107" s="104"/>
      <c r="D107" s="99"/>
      <c r="E107" s="81"/>
      <c r="F107" s="145"/>
      <c r="G107" s="144"/>
      <c r="H107" s="144"/>
      <c r="I107" s="146"/>
      <c r="J107" s="93"/>
      <c r="K107" s="93"/>
      <c r="L107" s="94"/>
      <c r="M107" s="141"/>
      <c r="N107" s="123"/>
      <c r="O107" s="123"/>
      <c r="P107" s="125"/>
      <c r="Q107" s="126"/>
      <c r="R107" s="127"/>
    </row>
    <row r="108" s="97" customFormat="true" ht="13.5" hidden="false" customHeight="true" outlineLevel="0" collapsed="false">
      <c r="A108" s="123"/>
      <c r="B108" s="124"/>
      <c r="C108" s="104"/>
      <c r="D108" s="159" t="s">
        <v>161</v>
      </c>
      <c r="E108" s="159"/>
      <c r="F108" s="159"/>
      <c r="G108" s="159" t="s">
        <v>44</v>
      </c>
      <c r="H108" s="160" t="s">
        <v>45</v>
      </c>
      <c r="I108" s="160"/>
      <c r="J108" s="160"/>
      <c r="K108" s="161" t="n">
        <v>45.95</v>
      </c>
      <c r="L108" s="162" t="n">
        <v>260</v>
      </c>
      <c r="M108" s="67" t="n">
        <v>355.355</v>
      </c>
      <c r="N108" s="67"/>
      <c r="O108" s="163" t="s">
        <v>13</v>
      </c>
      <c r="P108" s="125"/>
      <c r="Q108" s="126"/>
      <c r="R108" s="127"/>
    </row>
    <row r="109" s="97" customFormat="true" ht="13.5" hidden="false" customHeight="true" outlineLevel="0" collapsed="false">
      <c r="A109" s="123"/>
      <c r="B109" s="124"/>
      <c r="C109" s="104"/>
      <c r="D109" s="164" t="s">
        <v>162</v>
      </c>
      <c r="E109" s="164"/>
      <c r="F109" s="164"/>
      <c r="G109" s="164" t="s">
        <v>44</v>
      </c>
      <c r="H109" s="165" t="s">
        <v>45</v>
      </c>
      <c r="I109" s="165"/>
      <c r="J109" s="165"/>
      <c r="K109" s="166" t="n">
        <v>62.6</v>
      </c>
      <c r="L109" s="167" t="n">
        <v>325</v>
      </c>
      <c r="M109" s="168" t="n">
        <v>350.726</v>
      </c>
      <c r="N109" s="168"/>
      <c r="O109" s="123"/>
      <c r="P109" s="125"/>
      <c r="Q109" s="126"/>
      <c r="R109" s="127"/>
    </row>
    <row r="110" s="97" customFormat="true" ht="13.5" hidden="false" customHeight="true" outlineLevel="0" collapsed="false">
      <c r="A110" s="123"/>
      <c r="B110" s="124"/>
      <c r="C110" s="104"/>
      <c r="D110" s="169" t="s">
        <v>163</v>
      </c>
      <c r="E110" s="169"/>
      <c r="F110" s="169"/>
      <c r="G110" s="170" t="s">
        <v>49</v>
      </c>
      <c r="H110" s="171" t="s">
        <v>50</v>
      </c>
      <c r="I110" s="171"/>
      <c r="J110" s="171"/>
      <c r="K110" s="172" t="n">
        <v>56.55</v>
      </c>
      <c r="L110" s="173" t="n">
        <v>297.5</v>
      </c>
      <c r="M110" s="75" t="n">
        <v>347.368</v>
      </c>
      <c r="N110" s="75"/>
      <c r="O110" s="123"/>
      <c r="P110" s="125"/>
      <c r="Q110" s="126"/>
      <c r="R110" s="127"/>
    </row>
    <row r="111" s="97" customFormat="true" ht="13.5" hidden="false" customHeight="true" outlineLevel="0" collapsed="false">
      <c r="A111" s="123"/>
      <c r="B111" s="124"/>
      <c r="C111" s="104"/>
      <c r="D111" s="174"/>
      <c r="E111" s="174"/>
      <c r="F111" s="174"/>
      <c r="G111" s="89"/>
      <c r="H111" s="81"/>
      <c r="I111" s="81"/>
      <c r="J111" s="81"/>
      <c r="K111" s="175"/>
      <c r="L111" s="94"/>
      <c r="M111" s="102"/>
      <c r="N111" s="102"/>
      <c r="O111" s="123"/>
      <c r="P111" s="125"/>
      <c r="Q111" s="126"/>
      <c r="R111" s="127"/>
    </row>
    <row r="112" s="97" customFormat="true" ht="13.5" hidden="false" customHeight="true" outlineLevel="0" collapsed="false">
      <c r="A112" s="123"/>
      <c r="B112" s="124"/>
      <c r="C112" s="104"/>
      <c r="D112" s="174"/>
      <c r="E112" s="174"/>
      <c r="F112" s="174"/>
      <c r="G112" s="89"/>
      <c r="H112" s="81"/>
      <c r="I112" s="81"/>
      <c r="J112" s="81"/>
      <c r="K112" s="175"/>
      <c r="L112" s="94"/>
      <c r="M112" s="102"/>
      <c r="N112" s="102"/>
      <c r="O112" s="123"/>
      <c r="P112" s="125"/>
      <c r="Q112" s="126"/>
      <c r="R112" s="127"/>
    </row>
    <row r="113" s="97" customFormat="true" ht="13.5" hidden="false" customHeight="true" outlineLevel="0" collapsed="false">
      <c r="A113" s="123"/>
      <c r="B113" s="124"/>
      <c r="C113" s="104"/>
      <c r="D113" s="174"/>
      <c r="E113" s="174"/>
      <c r="F113" s="174"/>
      <c r="G113" s="89"/>
      <c r="H113" s="81"/>
      <c r="I113" s="81"/>
      <c r="J113" s="81"/>
      <c r="K113" s="175"/>
      <c r="L113" s="94"/>
      <c r="M113" s="102"/>
      <c r="N113" s="102"/>
      <c r="O113" s="123"/>
      <c r="P113" s="125"/>
      <c r="Q113" s="126"/>
      <c r="R113" s="127"/>
    </row>
    <row r="114" s="97" customFormat="true" ht="13.5" hidden="false" customHeight="true" outlineLevel="0" collapsed="false">
      <c r="A114" s="123"/>
      <c r="B114" s="124"/>
      <c r="C114" s="104"/>
      <c r="D114" s="174"/>
      <c r="E114" s="174"/>
      <c r="F114" s="174"/>
      <c r="G114" s="89"/>
      <c r="H114" s="81"/>
      <c r="I114" s="81"/>
      <c r="J114" s="81"/>
      <c r="K114" s="175"/>
      <c r="L114" s="94"/>
      <c r="M114" s="102"/>
      <c r="N114" s="102"/>
      <c r="O114" s="123"/>
      <c r="P114" s="125"/>
      <c r="Q114" s="126"/>
      <c r="R114" s="127"/>
    </row>
    <row r="115" s="97" customFormat="true" ht="13.5" hidden="false" customHeight="true" outlineLevel="0" collapsed="false">
      <c r="A115" s="123"/>
      <c r="B115" s="124"/>
      <c r="C115" s="104"/>
      <c r="D115" s="174"/>
      <c r="E115" s="174"/>
      <c r="F115" s="174"/>
      <c r="G115" s="89"/>
      <c r="H115" s="81"/>
      <c r="I115" s="81"/>
      <c r="J115" s="81"/>
      <c r="K115" s="175"/>
      <c r="L115" s="94"/>
      <c r="M115" s="102"/>
      <c r="N115" s="102"/>
      <c r="O115" s="123"/>
      <c r="P115" s="125"/>
      <c r="Q115" s="126"/>
      <c r="R115" s="127"/>
    </row>
    <row r="116" s="97" customFormat="true" ht="13.5" hidden="false" customHeight="true" outlineLevel="0" collapsed="false">
      <c r="A116" s="123"/>
      <c r="B116" s="124"/>
      <c r="C116" s="104"/>
      <c r="D116" s="174"/>
      <c r="E116" s="174"/>
      <c r="F116" s="174"/>
      <c r="G116" s="89"/>
      <c r="H116" s="81"/>
      <c r="I116" s="81"/>
      <c r="J116" s="81"/>
      <c r="K116" s="175"/>
      <c r="L116" s="94"/>
      <c r="M116" s="102"/>
      <c r="N116" s="102"/>
      <c r="O116" s="123"/>
      <c r="P116" s="125"/>
      <c r="Q116" s="126"/>
      <c r="R116" s="127"/>
    </row>
    <row r="117" s="97" customFormat="true" ht="13.5" hidden="false" customHeight="true" outlineLevel="0" collapsed="false">
      <c r="A117" s="123"/>
      <c r="B117" s="124"/>
      <c r="C117" s="104"/>
      <c r="D117" s="174"/>
      <c r="E117" s="174"/>
      <c r="F117" s="174"/>
      <c r="G117" s="89"/>
      <c r="H117" s="81"/>
      <c r="I117" s="81"/>
      <c r="J117" s="81"/>
      <c r="K117" s="175"/>
      <c r="L117" s="94"/>
      <c r="M117" s="102"/>
      <c r="N117" s="102"/>
      <c r="O117" s="123"/>
      <c r="P117" s="125"/>
      <c r="Q117" s="126"/>
      <c r="R117" s="127"/>
    </row>
    <row r="118" s="97" customFormat="true" ht="13.5" hidden="false" customHeight="true" outlineLevel="0" collapsed="false">
      <c r="A118" s="123"/>
      <c r="B118" s="124"/>
      <c r="C118" s="104"/>
      <c r="D118" s="99"/>
      <c r="E118" s="81"/>
      <c r="F118" s="176" t="s">
        <v>164</v>
      </c>
      <c r="G118" s="176"/>
      <c r="H118" s="176"/>
      <c r="I118" s="176"/>
      <c r="J118" s="176"/>
      <c r="K118" s="176"/>
      <c r="L118" s="176"/>
      <c r="M118" s="176"/>
      <c r="N118" s="123"/>
      <c r="O118" s="123"/>
      <c r="P118" s="125"/>
      <c r="Q118" s="126"/>
      <c r="R118" s="127"/>
    </row>
    <row r="119" s="97" customFormat="true" ht="13.5" hidden="false" customHeight="true" outlineLevel="0" collapsed="false">
      <c r="A119" s="96"/>
      <c r="B119" s="177" t="s">
        <v>165</v>
      </c>
      <c r="C119" s="178"/>
      <c r="D119" s="179" t="s">
        <v>18</v>
      </c>
      <c r="E119" s="179" t="s">
        <v>13</v>
      </c>
      <c r="F119" s="180"/>
      <c r="G119" s="179" t="s">
        <v>13</v>
      </c>
      <c r="H119" s="181"/>
      <c r="I119" s="182" t="s">
        <v>166</v>
      </c>
      <c r="J119" s="182"/>
      <c r="K119" s="182"/>
      <c r="L119" s="182"/>
      <c r="M119" s="182"/>
      <c r="N119" s="183" t="s">
        <v>167</v>
      </c>
      <c r="O119" s="183"/>
      <c r="P119" s="184"/>
      <c r="Q119" s="96"/>
    </row>
    <row r="120" s="97" customFormat="true" ht="13.5" hidden="false" customHeight="true" outlineLevel="0" collapsed="false">
      <c r="A120" s="96"/>
      <c r="B120" s="67" t="n">
        <v>1</v>
      </c>
      <c r="C120" s="185" t="s">
        <v>168</v>
      </c>
      <c r="D120" s="185"/>
      <c r="E120" s="185"/>
      <c r="F120" s="185"/>
      <c r="G120" s="185"/>
      <c r="H120" s="185"/>
      <c r="I120" s="186" t="n">
        <v>12</v>
      </c>
      <c r="J120" s="187" t="n">
        <v>12</v>
      </c>
      <c r="K120" s="187" t="n">
        <v>12</v>
      </c>
      <c r="L120" s="187" t="n">
        <v>12</v>
      </c>
      <c r="M120" s="188" t="n">
        <v>8</v>
      </c>
      <c r="N120" s="186" t="s">
        <v>13</v>
      </c>
      <c r="O120" s="189" t="n">
        <f aca="false">SUM(I120:N120)</f>
        <v>56</v>
      </c>
      <c r="P120" s="184"/>
      <c r="Q120" s="96"/>
    </row>
    <row r="121" s="127" customFormat="true" ht="13.5" hidden="false" customHeight="true" outlineLevel="0" collapsed="false">
      <c r="A121" s="125"/>
      <c r="B121" s="190" t="n">
        <v>2</v>
      </c>
      <c r="C121" s="89" t="s">
        <v>169</v>
      </c>
      <c r="D121" s="89"/>
      <c r="E121" s="89"/>
      <c r="F121" s="89"/>
      <c r="G121" s="89"/>
      <c r="H121" s="89"/>
      <c r="I121" s="191" t="n">
        <v>12</v>
      </c>
      <c r="J121" s="95" t="n">
        <v>12</v>
      </c>
      <c r="K121" s="95" t="n">
        <v>9</v>
      </c>
      <c r="L121" s="95" t="n">
        <v>9</v>
      </c>
      <c r="M121" s="192" t="n">
        <v>9</v>
      </c>
      <c r="N121" s="191"/>
      <c r="O121" s="193" t="n">
        <f aca="false">SUM(I121:N121)</f>
        <v>51</v>
      </c>
      <c r="P121" s="125"/>
      <c r="Q121" s="126"/>
      <c r="R121" s="194"/>
    </row>
    <row r="122" s="127" customFormat="true" ht="13.5" hidden="false" customHeight="true" outlineLevel="0" collapsed="false">
      <c r="A122" s="125"/>
      <c r="B122" s="190" t="n">
        <v>3</v>
      </c>
      <c r="C122" s="89" t="s">
        <v>170</v>
      </c>
      <c r="D122" s="89"/>
      <c r="E122" s="89"/>
      <c r="F122" s="89"/>
      <c r="G122" s="89"/>
      <c r="H122" s="89"/>
      <c r="I122" s="191" t="n">
        <v>12</v>
      </c>
      <c r="J122" s="95" t="n">
        <v>9</v>
      </c>
      <c r="K122" s="95" t="n">
        <v>9</v>
      </c>
      <c r="L122" s="95" t="n">
        <v>8</v>
      </c>
      <c r="M122" s="192" t="n">
        <v>8</v>
      </c>
      <c r="N122" s="191"/>
      <c r="O122" s="193" t="n">
        <f aca="false">SUM(I122:N122)</f>
        <v>46</v>
      </c>
      <c r="P122" s="125"/>
      <c r="Q122" s="126"/>
      <c r="R122" s="194"/>
    </row>
    <row r="123" s="127" customFormat="true" ht="13.5" hidden="false" customHeight="true" outlineLevel="0" collapsed="false">
      <c r="A123" s="125"/>
      <c r="B123" s="190" t="n">
        <v>4</v>
      </c>
      <c r="C123" s="89" t="s">
        <v>171</v>
      </c>
      <c r="D123" s="89"/>
      <c r="E123" s="89"/>
      <c r="F123" s="89"/>
      <c r="G123" s="89"/>
      <c r="H123" s="89"/>
      <c r="I123" s="191" t="n">
        <v>9</v>
      </c>
      <c r="J123" s="95" t="n">
        <v>7</v>
      </c>
      <c r="K123" s="95" t="n">
        <v>7</v>
      </c>
      <c r="L123" s="95" t="n">
        <v>6</v>
      </c>
      <c r="M123" s="192" t="n">
        <v>6</v>
      </c>
      <c r="N123" s="191" t="s">
        <v>13</v>
      </c>
      <c r="O123" s="193" t="n">
        <f aca="false">SUM(I123:N123)</f>
        <v>35</v>
      </c>
      <c r="P123" s="125"/>
      <c r="Q123" s="126"/>
      <c r="R123" s="194"/>
    </row>
    <row r="124" s="127" customFormat="true" ht="13.5" hidden="false" customHeight="true" outlineLevel="0" collapsed="false">
      <c r="B124" s="190" t="n">
        <v>5</v>
      </c>
      <c r="C124" s="89" t="s">
        <v>172</v>
      </c>
      <c r="D124" s="89"/>
      <c r="E124" s="89"/>
      <c r="F124" s="89"/>
      <c r="G124" s="89"/>
      <c r="H124" s="89"/>
      <c r="I124" s="195" t="n">
        <v>9</v>
      </c>
      <c r="J124" s="139" t="n">
        <v>8</v>
      </c>
      <c r="K124" s="139" t="n">
        <v>6</v>
      </c>
      <c r="L124" s="139" t="n">
        <v>6</v>
      </c>
      <c r="M124" s="196"/>
      <c r="N124" s="195"/>
      <c r="O124" s="193" t="n">
        <f aca="false">SUM(I124:N124)</f>
        <v>29</v>
      </c>
      <c r="Q124" s="6"/>
    </row>
    <row r="125" s="127" customFormat="true" ht="13.5" hidden="false" customHeight="true" outlineLevel="0" collapsed="false">
      <c r="B125" s="190" t="n">
        <v>6</v>
      </c>
      <c r="C125" s="89" t="s">
        <v>173</v>
      </c>
      <c r="D125" s="89"/>
      <c r="E125" s="89"/>
      <c r="F125" s="89"/>
      <c r="G125" s="89"/>
      <c r="H125" s="89"/>
      <c r="I125" s="195" t="n">
        <v>8</v>
      </c>
      <c r="J125" s="139" t="n">
        <v>7</v>
      </c>
      <c r="K125" s="139" t="n">
        <v>7</v>
      </c>
      <c r="L125" s="139" t="n">
        <v>6</v>
      </c>
      <c r="M125" s="196"/>
      <c r="N125" s="195"/>
      <c r="O125" s="193" t="n">
        <f aca="false">SUM(I125:N125)</f>
        <v>28</v>
      </c>
      <c r="Q125" s="6"/>
    </row>
    <row r="126" s="127" customFormat="true" ht="13.5" hidden="false" customHeight="true" outlineLevel="0" collapsed="false">
      <c r="B126" s="190" t="n">
        <v>7</v>
      </c>
      <c r="C126" s="89" t="s">
        <v>174</v>
      </c>
      <c r="D126" s="89"/>
      <c r="E126" s="89"/>
      <c r="F126" s="89"/>
      <c r="G126" s="89"/>
      <c r="H126" s="89"/>
      <c r="I126" s="195" t="n">
        <v>8</v>
      </c>
      <c r="J126" s="139" t="n">
        <v>7</v>
      </c>
      <c r="K126" s="139"/>
      <c r="L126" s="139"/>
      <c r="M126" s="196"/>
      <c r="N126" s="195"/>
      <c r="O126" s="193" t="n">
        <f aca="false">SUM(I126:N126)</f>
        <v>15</v>
      </c>
      <c r="Q126" s="6"/>
    </row>
    <row r="127" s="127" customFormat="true" ht="13.5" hidden="false" customHeight="true" outlineLevel="0" collapsed="false">
      <c r="B127" s="190" t="n">
        <v>8</v>
      </c>
      <c r="C127" s="89" t="s">
        <v>175</v>
      </c>
      <c r="D127" s="89"/>
      <c r="E127" s="89"/>
      <c r="F127" s="89"/>
      <c r="G127" s="89"/>
      <c r="H127" s="89"/>
      <c r="I127" s="195" t="n">
        <v>8</v>
      </c>
      <c r="J127" s="139"/>
      <c r="K127" s="139"/>
      <c r="L127" s="139"/>
      <c r="M127" s="196"/>
      <c r="N127" s="195"/>
      <c r="O127" s="193" t="n">
        <f aca="false">SUM(I127:N127)</f>
        <v>8</v>
      </c>
      <c r="Q127" s="6"/>
    </row>
    <row r="128" s="127" customFormat="true" ht="13.5" hidden="false" customHeight="true" outlineLevel="0" collapsed="false">
      <c r="B128" s="190" t="n">
        <v>9</v>
      </c>
      <c r="C128" s="89" t="s">
        <v>176</v>
      </c>
      <c r="D128" s="89"/>
      <c r="E128" s="89"/>
      <c r="F128" s="89"/>
      <c r="G128" s="89"/>
      <c r="H128" s="89"/>
      <c r="I128" s="195" t="n">
        <v>6</v>
      </c>
      <c r="J128" s="139"/>
      <c r="K128" s="139"/>
      <c r="L128" s="139"/>
      <c r="M128" s="196"/>
      <c r="N128" s="195"/>
      <c r="O128" s="193" t="n">
        <f aca="false">SUM(I128:N128)</f>
        <v>6</v>
      </c>
      <c r="Q128" s="6"/>
    </row>
    <row r="129" s="127" customFormat="true" ht="13.5" hidden="false" customHeight="true" outlineLevel="0" collapsed="false">
      <c r="B129" s="190" t="n">
        <v>10</v>
      </c>
      <c r="C129" s="89" t="s">
        <v>177</v>
      </c>
      <c r="D129" s="89"/>
      <c r="E129" s="89"/>
      <c r="F129" s="89"/>
      <c r="G129" s="89"/>
      <c r="H129" s="89"/>
      <c r="I129" s="195" t="n">
        <v>5</v>
      </c>
      <c r="J129" s="139"/>
      <c r="K129" s="139"/>
      <c r="L129" s="139"/>
      <c r="M129" s="196"/>
      <c r="N129" s="195"/>
      <c r="O129" s="193" t="n">
        <f aca="false">SUM(I129:N129)</f>
        <v>5</v>
      </c>
      <c r="Q129" s="6"/>
    </row>
    <row r="130" s="127" customFormat="true" ht="13.5" hidden="false" customHeight="true" outlineLevel="0" collapsed="false">
      <c r="B130" s="197" t="n">
        <v>11</v>
      </c>
      <c r="C130" s="198" t="s">
        <v>178</v>
      </c>
      <c r="D130" s="198"/>
      <c r="E130" s="198"/>
      <c r="F130" s="198"/>
      <c r="G130" s="198"/>
      <c r="H130" s="198"/>
      <c r="I130" s="199" t="n">
        <v>0</v>
      </c>
      <c r="J130" s="200"/>
      <c r="K130" s="200"/>
      <c r="L130" s="200"/>
      <c r="M130" s="201"/>
      <c r="N130" s="199"/>
      <c r="O130" s="202" t="n">
        <f aca="false">SUM(I130:N130)</f>
        <v>0</v>
      </c>
      <c r="Q130" s="6"/>
    </row>
    <row r="131" s="97" customFormat="true" ht="13.5" hidden="false" customHeight="true" outlineLevel="0" collapsed="false">
      <c r="A131" s="123"/>
      <c r="B131" s="124"/>
      <c r="C131" s="104"/>
      <c r="D131" s="99"/>
      <c r="E131" s="81"/>
      <c r="F131" s="145"/>
      <c r="G131" s="144"/>
      <c r="H131" s="144"/>
      <c r="I131" s="146"/>
      <c r="J131" s="93"/>
      <c r="K131" s="93"/>
      <c r="L131" s="94"/>
      <c r="M131" s="141"/>
      <c r="N131" s="123"/>
      <c r="O131" s="123"/>
      <c r="P131" s="125"/>
      <c r="Q131" s="126"/>
      <c r="R131" s="127"/>
    </row>
    <row r="132" s="97" customFormat="true" ht="13.5" hidden="false" customHeight="true" outlineLevel="0" collapsed="false">
      <c r="A132" s="123"/>
      <c r="B132" s="124"/>
      <c r="C132" s="203"/>
      <c r="D132" s="204" t="s">
        <v>179</v>
      </c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5"/>
      <c r="P132" s="206"/>
      <c r="Q132" s="126"/>
      <c r="R132" s="127"/>
    </row>
    <row r="133" s="97" customFormat="true" ht="13.5" hidden="false" customHeight="true" outlineLevel="0" collapsed="false">
      <c r="A133" s="123"/>
      <c r="B133" s="124"/>
      <c r="C133" s="207" t="s">
        <v>180</v>
      </c>
      <c r="D133" s="207"/>
      <c r="E133" s="207"/>
      <c r="F133" s="207"/>
      <c r="G133" s="207"/>
      <c r="H133" s="144"/>
      <c r="I133" s="147"/>
      <c r="J133" s="147"/>
      <c r="K133" s="93"/>
      <c r="L133" s="151" t="s">
        <v>62</v>
      </c>
      <c r="M133" s="141"/>
      <c r="N133" s="123"/>
      <c r="O133" s="123" t="s">
        <v>13</v>
      </c>
      <c r="P133" s="208" t="s">
        <v>54</v>
      </c>
      <c r="Q133" s="126"/>
      <c r="R133" s="127"/>
    </row>
    <row r="134" s="97" customFormat="true" ht="13.5" hidden="false" customHeight="true" outlineLevel="0" collapsed="false">
      <c r="A134" s="123"/>
      <c r="B134" s="124"/>
      <c r="C134" s="207" t="s">
        <v>181</v>
      </c>
      <c r="D134" s="207"/>
      <c r="E134" s="207"/>
      <c r="F134" s="207"/>
      <c r="G134" s="207"/>
      <c r="H134" s="207"/>
      <c r="I134" s="207"/>
      <c r="J134" s="207"/>
      <c r="K134" s="93"/>
      <c r="L134" s="151" t="s">
        <v>88</v>
      </c>
      <c r="M134" s="141"/>
      <c r="N134" s="123"/>
      <c r="O134" s="123" t="s">
        <v>13</v>
      </c>
      <c r="P134" s="208" t="s">
        <v>54</v>
      </c>
      <c r="Q134" s="126"/>
      <c r="R134" s="127"/>
    </row>
    <row r="135" s="97" customFormat="true" ht="13.5" hidden="false" customHeight="true" outlineLevel="0" collapsed="false">
      <c r="A135" s="123"/>
      <c r="B135" s="124"/>
      <c r="C135" s="207" t="s">
        <v>182</v>
      </c>
      <c r="D135" s="207"/>
      <c r="E135" s="207"/>
      <c r="F135" s="207"/>
      <c r="G135" s="207"/>
      <c r="H135" s="207"/>
      <c r="I135" s="207"/>
      <c r="J135" s="207"/>
      <c r="K135" s="93"/>
      <c r="L135" s="151" t="s">
        <v>183</v>
      </c>
      <c r="M135" s="141"/>
      <c r="N135" s="123"/>
      <c r="O135" s="123" t="s">
        <v>13</v>
      </c>
      <c r="P135" s="208" t="s">
        <v>54</v>
      </c>
      <c r="Q135" s="126"/>
      <c r="R135" s="127"/>
    </row>
    <row r="136" s="97" customFormat="true" ht="13.5" hidden="false" customHeight="true" outlineLevel="0" collapsed="false">
      <c r="A136" s="123"/>
      <c r="B136" s="124"/>
      <c r="C136" s="207" t="s">
        <v>184</v>
      </c>
      <c r="D136" s="207"/>
      <c r="E136" s="207"/>
      <c r="F136" s="207"/>
      <c r="G136" s="207"/>
      <c r="H136" s="207"/>
      <c r="I136" s="207"/>
      <c r="J136" s="207"/>
      <c r="K136" s="93"/>
      <c r="L136" s="151" t="s">
        <v>185</v>
      </c>
      <c r="M136" s="141"/>
      <c r="N136" s="123"/>
      <c r="O136" s="123" t="s">
        <v>13</v>
      </c>
      <c r="P136" s="208" t="s">
        <v>54</v>
      </c>
      <c r="Q136" s="126"/>
      <c r="R136" s="127"/>
    </row>
    <row r="137" s="97" customFormat="true" ht="13.5" hidden="false" customHeight="true" outlineLevel="0" collapsed="false">
      <c r="A137" s="123"/>
      <c r="B137" s="124"/>
      <c r="C137" s="207" t="s">
        <v>186</v>
      </c>
      <c r="D137" s="207"/>
      <c r="E137" s="207"/>
      <c r="F137" s="207"/>
      <c r="G137" s="207"/>
      <c r="H137" s="207"/>
      <c r="I137" s="207"/>
      <c r="J137" s="207"/>
      <c r="K137" s="93"/>
      <c r="L137" s="151" t="s">
        <v>58</v>
      </c>
      <c r="M137" s="141"/>
      <c r="N137" s="123"/>
      <c r="O137" s="123" t="s">
        <v>13</v>
      </c>
      <c r="P137" s="208" t="s">
        <v>54</v>
      </c>
      <c r="Q137" s="126"/>
      <c r="R137" s="127"/>
    </row>
    <row r="138" s="97" customFormat="true" ht="13.5" hidden="false" customHeight="true" outlineLevel="0" collapsed="false">
      <c r="A138" s="123"/>
      <c r="B138" s="124"/>
      <c r="C138" s="209" t="s">
        <v>187</v>
      </c>
      <c r="D138" s="209"/>
      <c r="E138" s="209"/>
      <c r="F138" s="209"/>
      <c r="G138" s="209"/>
      <c r="H138" s="209"/>
      <c r="I138" s="209"/>
      <c r="J138" s="209"/>
      <c r="K138" s="210"/>
      <c r="L138" s="211" t="s">
        <v>188</v>
      </c>
      <c r="M138" s="212"/>
      <c r="N138" s="213"/>
      <c r="O138" s="213" t="s">
        <v>13</v>
      </c>
      <c r="P138" s="214" t="s">
        <v>54</v>
      </c>
      <c r="Q138" s="126"/>
      <c r="R138" s="127"/>
    </row>
    <row r="139" s="97" customFormat="true" ht="13.5" hidden="false" customHeight="true" outlineLevel="0" collapsed="false">
      <c r="A139" s="123"/>
      <c r="B139" s="124"/>
      <c r="C139" s="104"/>
      <c r="D139" s="99"/>
      <c r="E139" s="81"/>
      <c r="F139" s="145"/>
      <c r="G139" s="144"/>
      <c r="H139" s="144"/>
      <c r="I139" s="146"/>
      <c r="J139" s="93"/>
      <c r="K139" s="93"/>
      <c r="L139" s="94"/>
      <c r="M139" s="141"/>
      <c r="N139" s="123"/>
      <c r="O139" s="123"/>
      <c r="P139" s="125"/>
      <c r="Q139" s="126"/>
      <c r="R139" s="127"/>
    </row>
    <row r="140" s="97" customFormat="true" ht="13.5" hidden="false" customHeight="true" outlineLevel="0" collapsed="false">
      <c r="A140" s="123"/>
      <c r="B140" s="124"/>
      <c r="C140" s="104"/>
      <c r="D140" s="99"/>
      <c r="E140" s="81"/>
      <c r="F140" s="145"/>
      <c r="G140" s="144"/>
      <c r="H140" s="144"/>
      <c r="I140" s="146"/>
      <c r="J140" s="93"/>
      <c r="K140" s="93"/>
      <c r="L140" s="94"/>
      <c r="M140" s="141"/>
      <c r="N140" s="123"/>
      <c r="O140" s="123"/>
      <c r="P140" s="125"/>
      <c r="Q140" s="126"/>
      <c r="R140" s="127"/>
    </row>
    <row r="141" s="97" customFormat="true" ht="13.5" hidden="false" customHeight="true" outlineLevel="0" collapsed="false">
      <c r="A141" s="123" t="s">
        <v>13</v>
      </c>
      <c r="B141" s="124" t="s">
        <v>13</v>
      </c>
      <c r="C141" s="215" t="s">
        <v>180</v>
      </c>
      <c r="D141" s="215"/>
      <c r="E141" s="215"/>
      <c r="F141" s="215"/>
      <c r="G141" s="216"/>
      <c r="H141" s="216"/>
      <c r="I141" s="217"/>
      <c r="J141" s="218"/>
      <c r="K141" s="218" t="s">
        <v>62</v>
      </c>
      <c r="L141" s="219"/>
      <c r="M141" s="220"/>
      <c r="N141" s="221" t="s">
        <v>54</v>
      </c>
      <c r="O141" s="221"/>
      <c r="P141" s="222" t="s">
        <v>13</v>
      </c>
      <c r="Q141" s="126"/>
      <c r="R141" s="127"/>
    </row>
    <row r="142" s="97" customFormat="true" ht="13.5" hidden="false" customHeight="true" outlineLevel="0" collapsed="false">
      <c r="A142" s="123"/>
      <c r="B142" s="124"/>
      <c r="C142" s="223"/>
      <c r="D142" s="224"/>
      <c r="E142" s="225"/>
      <c r="F142" s="226"/>
      <c r="G142" s="216"/>
      <c r="H142" s="216"/>
      <c r="I142" s="227"/>
      <c r="J142" s="218"/>
      <c r="K142" s="218"/>
      <c r="L142" s="219"/>
      <c r="M142" s="220"/>
      <c r="N142" s="221"/>
      <c r="O142" s="221"/>
      <c r="P142" s="228"/>
      <c r="Q142" s="126"/>
      <c r="R142" s="127"/>
    </row>
    <row r="143" s="97" customFormat="true" ht="13.5" hidden="false" customHeight="true" outlineLevel="0" collapsed="false">
      <c r="A143" s="123" t="s">
        <v>13</v>
      </c>
      <c r="B143" s="124" t="s">
        <v>13</v>
      </c>
      <c r="C143" s="215" t="s">
        <v>186</v>
      </c>
      <c r="D143" s="215"/>
      <c r="E143" s="215"/>
      <c r="F143" s="215"/>
      <c r="G143" s="215"/>
      <c r="H143" s="215"/>
      <c r="I143" s="223"/>
      <c r="J143" s="223"/>
      <c r="K143" s="218" t="s">
        <v>58</v>
      </c>
      <c r="L143" s="219"/>
      <c r="M143" s="220"/>
      <c r="N143" s="221" t="s">
        <v>54</v>
      </c>
      <c r="O143" s="221"/>
      <c r="P143" s="222" t="s">
        <v>189</v>
      </c>
      <c r="Q143" s="126"/>
      <c r="R143" s="127"/>
    </row>
    <row r="144" s="97" customFormat="true" ht="13.5" hidden="false" customHeight="true" outlineLevel="0" collapsed="false">
      <c r="A144" s="123"/>
      <c r="B144" s="124"/>
      <c r="C144" s="223"/>
      <c r="D144" s="224"/>
      <c r="E144" s="225"/>
      <c r="F144" s="226"/>
      <c r="G144" s="216"/>
      <c r="H144" s="216"/>
      <c r="I144" s="227"/>
      <c r="J144" s="218"/>
      <c r="K144" s="218"/>
      <c r="L144" s="219"/>
      <c r="M144" s="220"/>
      <c r="N144" s="221"/>
      <c r="O144" s="221"/>
      <c r="P144" s="228"/>
      <c r="Q144" s="126"/>
      <c r="R144" s="127"/>
    </row>
    <row r="145" s="97" customFormat="true" ht="13.5" hidden="false" customHeight="true" outlineLevel="0" collapsed="false">
      <c r="A145" s="123"/>
      <c r="B145" s="124"/>
      <c r="C145" s="104"/>
      <c r="D145" s="99"/>
      <c r="E145" s="81"/>
      <c r="F145" s="145"/>
      <c r="G145" s="144"/>
      <c r="H145" s="144"/>
      <c r="I145" s="146"/>
      <c r="J145" s="93"/>
      <c r="K145" s="93"/>
      <c r="L145" s="94"/>
      <c r="M145" s="141"/>
      <c r="N145" s="123"/>
      <c r="O145" s="123"/>
      <c r="P145" s="125"/>
      <c r="Q145" s="126"/>
      <c r="R145" s="127"/>
    </row>
    <row r="146" s="97" customFormat="true" ht="13.5" hidden="false" customHeight="true" outlineLevel="0" collapsed="false">
      <c r="A146" s="123"/>
      <c r="B146" s="124"/>
      <c r="C146" s="104"/>
      <c r="D146" s="99"/>
      <c r="E146" s="81"/>
      <c r="F146" s="145"/>
      <c r="G146" s="144"/>
      <c r="H146" s="144"/>
      <c r="I146" s="146"/>
      <c r="J146" s="93"/>
      <c r="K146" s="93"/>
      <c r="L146" s="94"/>
      <c r="M146" s="141"/>
      <c r="N146" s="123"/>
      <c r="O146" s="123"/>
      <c r="P146" s="125"/>
      <c r="Q146" s="126"/>
      <c r="R146" s="127"/>
    </row>
    <row r="147" s="97" customFormat="true" ht="13.5" hidden="false" customHeight="true" outlineLevel="0" collapsed="false">
      <c r="A147" s="123"/>
      <c r="B147" s="124"/>
      <c r="C147" s="104"/>
      <c r="D147" s="99"/>
      <c r="E147" s="81"/>
      <c r="F147" s="145"/>
      <c r="G147" s="144"/>
      <c r="H147" s="144"/>
      <c r="I147" s="146"/>
      <c r="J147" s="93"/>
      <c r="K147" s="93"/>
      <c r="L147" s="94"/>
      <c r="M147" s="141"/>
      <c r="N147" s="123"/>
      <c r="O147" s="123"/>
      <c r="P147" s="125"/>
      <c r="Q147" s="126"/>
      <c r="R147" s="127"/>
    </row>
    <row r="148" s="97" customFormat="true" ht="13.5" hidden="false" customHeight="true" outlineLevel="0" collapsed="false">
      <c r="A148" s="123"/>
      <c r="B148" s="124"/>
      <c r="C148" s="104"/>
      <c r="D148" s="99"/>
      <c r="E148" s="81"/>
      <c r="F148" s="145"/>
      <c r="G148" s="144"/>
      <c r="H148" s="144"/>
      <c r="I148" s="146"/>
      <c r="J148" s="93"/>
      <c r="K148" s="93"/>
      <c r="L148" s="94"/>
      <c r="M148" s="141"/>
      <c r="N148" s="123"/>
      <c r="O148" s="123"/>
      <c r="P148" s="125"/>
      <c r="Q148" s="126"/>
      <c r="R148" s="127"/>
    </row>
    <row r="149" s="97" customFormat="true" ht="13.5" hidden="false" customHeight="true" outlineLevel="0" collapsed="false">
      <c r="A149" s="123"/>
      <c r="B149" s="124"/>
      <c r="C149" s="104"/>
      <c r="D149" s="99"/>
      <c r="E149" s="81"/>
      <c r="F149" s="145"/>
      <c r="G149" s="144"/>
      <c r="H149" s="144"/>
      <c r="I149" s="146"/>
      <c r="J149" s="93"/>
      <c r="K149" s="93"/>
      <c r="L149" s="94"/>
      <c r="M149" s="141"/>
      <c r="N149" s="123"/>
      <c r="O149" s="123"/>
      <c r="P149" s="125"/>
      <c r="Q149" s="126"/>
      <c r="R149" s="127"/>
    </row>
    <row r="150" s="97" customFormat="true" ht="13.5" hidden="false" customHeight="true" outlineLevel="0" collapsed="false">
      <c r="A150" s="123"/>
      <c r="B150" s="124"/>
      <c r="C150" s="104"/>
      <c r="D150" s="99"/>
      <c r="E150" s="81"/>
      <c r="F150" s="145"/>
      <c r="G150" s="144"/>
      <c r="H150" s="144"/>
      <c r="I150" s="146"/>
      <c r="J150" s="93"/>
      <c r="K150" s="93"/>
      <c r="L150" s="94"/>
      <c r="M150" s="141"/>
      <c r="N150" s="123"/>
      <c r="O150" s="123"/>
      <c r="P150" s="125"/>
      <c r="Q150" s="126"/>
      <c r="R150" s="127"/>
    </row>
    <row r="151" s="97" customFormat="true" ht="13.5" hidden="false" customHeight="true" outlineLevel="0" collapsed="false">
      <c r="A151" s="123"/>
      <c r="B151" s="124"/>
      <c r="C151" s="104"/>
      <c r="D151" s="99"/>
      <c r="E151" s="81"/>
      <c r="F151" s="145"/>
      <c r="G151" s="144"/>
      <c r="H151" s="144"/>
      <c r="I151" s="146"/>
      <c r="J151" s="93"/>
      <c r="K151" s="93"/>
      <c r="L151" s="94"/>
      <c r="M151" s="141"/>
      <c r="N151" s="123"/>
      <c r="O151" s="123"/>
      <c r="P151" s="125"/>
      <c r="Q151" s="126"/>
      <c r="R151" s="127"/>
    </row>
    <row r="152" s="97" customFormat="true" ht="13.5" hidden="false" customHeight="true" outlineLevel="0" collapsed="false">
      <c r="A152" s="123"/>
      <c r="B152" s="124"/>
      <c r="C152" s="104"/>
      <c r="D152" s="99"/>
      <c r="E152" s="81"/>
      <c r="F152" s="145"/>
      <c r="G152" s="144"/>
      <c r="H152" s="144"/>
      <c r="I152" s="146"/>
      <c r="J152" s="93"/>
      <c r="K152" s="93"/>
      <c r="L152" s="94"/>
      <c r="M152" s="141"/>
      <c r="N152" s="123"/>
      <c r="O152" s="123"/>
      <c r="P152" s="125"/>
      <c r="Q152" s="126"/>
      <c r="R152" s="127"/>
    </row>
    <row r="153" s="97" customFormat="true" ht="13.5" hidden="false" customHeight="true" outlineLevel="0" collapsed="false">
      <c r="A153" s="123"/>
      <c r="B153" s="124"/>
      <c r="C153" s="104"/>
      <c r="D153" s="99"/>
      <c r="E153" s="81"/>
      <c r="F153" s="145"/>
      <c r="G153" s="144"/>
      <c r="H153" s="144"/>
      <c r="I153" s="146"/>
      <c r="J153" s="93"/>
      <c r="K153" s="93"/>
      <c r="L153" s="94"/>
      <c r="M153" s="141"/>
      <c r="N153" s="123"/>
      <c r="O153" s="123"/>
      <c r="P153" s="125"/>
      <c r="Q153" s="126"/>
      <c r="R153" s="127"/>
    </row>
    <row r="154" s="97" customFormat="true" ht="13.5" hidden="false" customHeight="true" outlineLevel="0" collapsed="false">
      <c r="A154" s="123"/>
      <c r="B154" s="124"/>
      <c r="C154" s="104"/>
      <c r="D154" s="99"/>
      <c r="E154" s="81"/>
      <c r="F154" s="145"/>
      <c r="G154" s="144"/>
      <c r="H154" s="144"/>
      <c r="I154" s="146"/>
      <c r="J154" s="93"/>
      <c r="K154" s="93"/>
      <c r="L154" s="94"/>
      <c r="M154" s="141"/>
      <c r="N154" s="123"/>
      <c r="O154" s="123"/>
      <c r="P154" s="125"/>
      <c r="Q154" s="126"/>
      <c r="R154" s="127"/>
    </row>
    <row r="155" s="97" customFormat="true" ht="13.5" hidden="false" customHeight="true" outlineLevel="0" collapsed="false">
      <c r="A155" s="123"/>
      <c r="B155" s="124"/>
      <c r="C155" s="104"/>
      <c r="D155" s="99"/>
      <c r="E155" s="81"/>
      <c r="F155" s="145"/>
      <c r="G155" s="144"/>
      <c r="H155" s="144"/>
      <c r="I155" s="146"/>
      <c r="J155" s="93"/>
      <c r="K155" s="93"/>
      <c r="L155" s="94"/>
      <c r="M155" s="141"/>
      <c r="N155" s="123"/>
      <c r="O155" s="123"/>
      <c r="P155" s="125"/>
      <c r="Q155" s="126"/>
      <c r="R155" s="127"/>
    </row>
    <row r="156" s="97" customFormat="true" ht="13.5" hidden="false" customHeight="true" outlineLevel="0" collapsed="false">
      <c r="A156" s="123"/>
      <c r="B156" s="124"/>
      <c r="C156" s="104"/>
      <c r="D156" s="99"/>
      <c r="E156" s="81"/>
      <c r="F156" s="145"/>
      <c r="G156" s="144"/>
      <c r="H156" s="144"/>
      <c r="I156" s="146"/>
      <c r="J156" s="93"/>
      <c r="K156" s="93"/>
      <c r="L156" s="94"/>
      <c r="M156" s="141"/>
      <c r="N156" s="123"/>
      <c r="O156" s="123"/>
      <c r="P156" s="125"/>
      <c r="Q156" s="126"/>
      <c r="R156" s="127"/>
    </row>
    <row r="157" s="97" customFormat="true" ht="13.5" hidden="false" customHeight="true" outlineLevel="0" collapsed="false">
      <c r="A157" s="123"/>
      <c r="B157" s="124"/>
      <c r="C157" s="104"/>
      <c r="D157" s="99"/>
      <c r="E157" s="81"/>
      <c r="F157" s="145"/>
      <c r="G157" s="144"/>
      <c r="H157" s="144"/>
      <c r="I157" s="146"/>
      <c r="J157" s="93"/>
      <c r="K157" s="93"/>
      <c r="L157" s="94"/>
      <c r="M157" s="141"/>
      <c r="N157" s="123"/>
      <c r="O157" s="123"/>
      <c r="P157" s="125"/>
      <c r="Q157" s="126"/>
      <c r="R157" s="127"/>
    </row>
    <row r="158" s="50" customFormat="true" ht="12.75" hidden="false" customHeight="false" outlineLevel="0" collapsed="false">
      <c r="B158" s="51" t="s">
        <v>8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2"/>
      <c r="R158" s="53"/>
    </row>
    <row r="159" s="50" customFormat="true" ht="18" hidden="false" customHeight="false" outlineLevel="0" collapsed="false">
      <c r="B159" s="32" t="s">
        <v>9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54"/>
      <c r="R159" s="53"/>
    </row>
    <row r="160" s="50" customFormat="true" ht="15" hidden="false" customHeight="true" outlineLevel="0" collapsed="false">
      <c r="B160" s="32" t="s">
        <v>10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54"/>
      <c r="R160" s="53"/>
    </row>
    <row r="161" s="50" customFormat="true" ht="13.5" hidden="false" customHeight="true" outlineLevel="0" collapsed="false">
      <c r="B161" s="32" t="s">
        <v>190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55"/>
      <c r="R161" s="53"/>
    </row>
    <row r="162" s="56" customFormat="true" ht="14.25" hidden="false" customHeight="false" outlineLevel="0" collapsed="false">
      <c r="B162" s="57" t="s">
        <v>12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8"/>
      <c r="R162" s="59"/>
    </row>
    <row r="163" s="60" customFormat="true" ht="16.5" hidden="false" customHeight="true" outlineLevel="0" collapsed="false">
      <c r="B163" s="61"/>
      <c r="C163" s="62"/>
      <c r="D163" s="62"/>
      <c r="E163" s="63" t="s">
        <v>13</v>
      </c>
      <c r="F163" s="63"/>
      <c r="G163" s="63"/>
      <c r="H163" s="63"/>
      <c r="I163" s="63"/>
      <c r="J163" s="64"/>
      <c r="K163" s="65"/>
      <c r="L163" s="65"/>
      <c r="M163" s="66"/>
      <c r="N163" s="62"/>
      <c r="O163" s="62"/>
      <c r="P163" s="62"/>
      <c r="Q163" s="61"/>
    </row>
    <row r="164" s="60" customFormat="true" ht="12.75" hidden="false" customHeight="false" outlineLevel="0" collapsed="false">
      <c r="A164" s="67" t="s">
        <v>14</v>
      </c>
      <c r="B164" s="67" t="s">
        <v>14</v>
      </c>
      <c r="C164" s="68" t="s">
        <v>15</v>
      </c>
      <c r="D164" s="67" t="s">
        <v>16</v>
      </c>
      <c r="E164" s="67" t="s">
        <v>17</v>
      </c>
      <c r="F164" s="67" t="s">
        <v>18</v>
      </c>
      <c r="G164" s="69" t="s">
        <v>19</v>
      </c>
      <c r="H164" s="70" t="s">
        <v>20</v>
      </c>
      <c r="I164" s="71" t="s">
        <v>21</v>
      </c>
      <c r="J164" s="72" t="s">
        <v>22</v>
      </c>
      <c r="K164" s="72" t="s">
        <v>23</v>
      </c>
      <c r="L164" s="73" t="s">
        <v>24</v>
      </c>
      <c r="M164" s="74" t="s">
        <v>25</v>
      </c>
      <c r="N164" s="67" t="s">
        <v>26</v>
      </c>
      <c r="O164" s="67" t="s">
        <v>27</v>
      </c>
      <c r="P164" s="69" t="s">
        <v>28</v>
      </c>
      <c r="Q164" s="69" t="s">
        <v>29</v>
      </c>
    </row>
    <row r="165" s="60" customFormat="true" ht="12.75" hidden="false" customHeight="false" outlineLevel="0" collapsed="false">
      <c r="A165" s="75" t="s">
        <v>30</v>
      </c>
      <c r="B165" s="75" t="s">
        <v>31</v>
      </c>
      <c r="C165" s="76" t="s">
        <v>13</v>
      </c>
      <c r="D165" s="75" t="s">
        <v>32</v>
      </c>
      <c r="E165" s="75" t="s">
        <v>33</v>
      </c>
      <c r="F165" s="77" t="s">
        <v>13</v>
      </c>
      <c r="G165" s="77" t="s">
        <v>13</v>
      </c>
      <c r="H165" s="78" t="s">
        <v>34</v>
      </c>
      <c r="I165" s="75" t="s">
        <v>35</v>
      </c>
      <c r="J165" s="75" t="s">
        <v>35</v>
      </c>
      <c r="K165" s="75" t="s">
        <v>35</v>
      </c>
      <c r="L165" s="77" t="s">
        <v>36</v>
      </c>
      <c r="M165" s="75" t="s">
        <v>37</v>
      </c>
      <c r="N165" s="75" t="s">
        <v>38</v>
      </c>
      <c r="O165" s="75" t="s">
        <v>39</v>
      </c>
      <c r="P165" s="77" t="s">
        <v>13</v>
      </c>
      <c r="Q165" s="77" t="s">
        <v>40</v>
      </c>
    </row>
    <row r="166" s="97" customFormat="true" ht="13.5" hidden="false" customHeight="true" outlineLevel="0" collapsed="false">
      <c r="A166" s="123"/>
      <c r="B166" s="229" t="n">
        <v>6</v>
      </c>
      <c r="C166" s="81" t="s">
        <v>41</v>
      </c>
      <c r="D166" s="99" t="s">
        <v>13</v>
      </c>
      <c r="E166" s="81"/>
      <c r="F166" s="142" t="s">
        <v>191</v>
      </c>
      <c r="G166" s="142"/>
      <c r="H166" s="142"/>
      <c r="I166" s="146"/>
      <c r="J166" s="93"/>
      <c r="K166" s="93"/>
      <c r="L166" s="94"/>
      <c r="M166" s="141"/>
      <c r="N166" s="123"/>
      <c r="O166" s="123"/>
      <c r="P166" s="125"/>
      <c r="Q166" s="126"/>
      <c r="R166" s="127"/>
    </row>
    <row r="167" s="97" customFormat="true" ht="13.5" hidden="false" customHeight="true" outlineLevel="0" collapsed="false">
      <c r="A167" s="123" t="n">
        <v>1</v>
      </c>
      <c r="B167" s="124" t="n">
        <v>17</v>
      </c>
      <c r="C167" s="104" t="s">
        <v>192</v>
      </c>
      <c r="D167" s="99" t="n">
        <v>35314</v>
      </c>
      <c r="E167" s="81" t="s">
        <v>48</v>
      </c>
      <c r="F167" s="98" t="s">
        <v>49</v>
      </c>
      <c r="G167" s="144" t="s">
        <v>50</v>
      </c>
      <c r="H167" s="92" t="n">
        <v>58.95</v>
      </c>
      <c r="I167" s="230" t="n">
        <v>160</v>
      </c>
      <c r="J167" s="231" t="n">
        <v>105</v>
      </c>
      <c r="K167" s="232" t="n">
        <v>200</v>
      </c>
      <c r="L167" s="233" t="n">
        <f aca="false">SUM(I167:K167)</f>
        <v>465</v>
      </c>
      <c r="M167" s="141" t="s">
        <v>48</v>
      </c>
      <c r="N167" s="123" t="n">
        <v>1</v>
      </c>
      <c r="O167" s="81" t="n">
        <v>12</v>
      </c>
      <c r="P167" s="96" t="s">
        <v>193</v>
      </c>
      <c r="Q167" s="125" t="n">
        <v>403.088</v>
      </c>
      <c r="R167" s="127"/>
    </row>
    <row r="168" s="97" customFormat="true" ht="13.5" hidden="false" customHeight="true" outlineLevel="0" collapsed="false">
      <c r="A168" s="123" t="n">
        <v>2</v>
      </c>
      <c r="B168" s="124" t="n">
        <v>15</v>
      </c>
      <c r="C168" s="104" t="s">
        <v>194</v>
      </c>
      <c r="D168" s="99" t="n">
        <v>34868</v>
      </c>
      <c r="E168" s="81" t="n">
        <v>2</v>
      </c>
      <c r="F168" s="98" t="s">
        <v>44</v>
      </c>
      <c r="G168" s="144" t="s">
        <v>45</v>
      </c>
      <c r="H168" s="92" t="n">
        <v>58.3</v>
      </c>
      <c r="I168" s="234" t="n">
        <v>127.5</v>
      </c>
      <c r="J168" s="234" t="n">
        <v>77.5</v>
      </c>
      <c r="K168" s="234" t="n">
        <v>157.5</v>
      </c>
      <c r="L168" s="152" t="n">
        <f aca="false">SUM(I168:K168)</f>
        <v>362.5</v>
      </c>
      <c r="M168" s="95" t="n">
        <v>1</v>
      </c>
      <c r="N168" s="123" t="n">
        <v>2</v>
      </c>
      <c r="O168" s="81" t="n">
        <v>9</v>
      </c>
      <c r="P168" s="125" t="s">
        <v>195</v>
      </c>
      <c r="Q168" s="126"/>
      <c r="R168" s="127"/>
    </row>
    <row r="169" s="97" customFormat="true" ht="13.5" hidden="false" customHeight="true" outlineLevel="0" collapsed="false">
      <c r="A169" s="123" t="n">
        <v>3</v>
      </c>
      <c r="B169" s="124" t="n">
        <v>14</v>
      </c>
      <c r="C169" s="104" t="s">
        <v>196</v>
      </c>
      <c r="D169" s="99" t="n">
        <v>34869</v>
      </c>
      <c r="E169" s="81" t="n">
        <v>1</v>
      </c>
      <c r="F169" s="98" t="s">
        <v>197</v>
      </c>
      <c r="G169" s="144" t="s">
        <v>198</v>
      </c>
      <c r="H169" s="92" t="s">
        <v>199</v>
      </c>
      <c r="I169" s="234" t="n">
        <v>135</v>
      </c>
      <c r="J169" s="234" t="n">
        <v>85</v>
      </c>
      <c r="K169" s="234" t="n">
        <v>140</v>
      </c>
      <c r="L169" s="152" t="n">
        <f aca="false">SUM(I169:K169)</f>
        <v>360</v>
      </c>
      <c r="M169" s="95" t="n">
        <v>2</v>
      </c>
      <c r="N169" s="123" t="n">
        <v>3</v>
      </c>
      <c r="O169" s="95" t="n">
        <v>8</v>
      </c>
      <c r="P169" s="125" t="s">
        <v>200</v>
      </c>
      <c r="Q169" s="126"/>
      <c r="R169" s="127"/>
    </row>
    <row r="170" s="97" customFormat="true" ht="13.5" hidden="false" customHeight="true" outlineLevel="0" collapsed="false">
      <c r="A170" s="123" t="n">
        <v>4</v>
      </c>
      <c r="B170" s="124" t="n">
        <v>16</v>
      </c>
      <c r="C170" s="104" t="s">
        <v>201</v>
      </c>
      <c r="D170" s="99" t="n">
        <v>35386</v>
      </c>
      <c r="E170" s="81" t="s">
        <v>48</v>
      </c>
      <c r="F170" s="98" t="s">
        <v>49</v>
      </c>
      <c r="G170" s="144" t="s">
        <v>50</v>
      </c>
      <c r="H170" s="92" t="s">
        <v>202</v>
      </c>
      <c r="I170" s="235" t="n">
        <v>112.5</v>
      </c>
      <c r="J170" s="231" t="n">
        <v>77.5</v>
      </c>
      <c r="K170" s="231" t="n">
        <v>140</v>
      </c>
      <c r="L170" s="152" t="n">
        <f aca="false">SUM(I170:K170)</f>
        <v>330</v>
      </c>
      <c r="M170" s="95" t="n">
        <v>2</v>
      </c>
      <c r="N170" s="123" t="n">
        <v>4</v>
      </c>
      <c r="O170" s="95" t="n">
        <v>7</v>
      </c>
      <c r="P170" s="96" t="s">
        <v>203</v>
      </c>
      <c r="Q170" s="126"/>
      <c r="R170" s="127"/>
    </row>
    <row r="171" s="97" customFormat="true" ht="13.5" hidden="false" customHeight="true" outlineLevel="0" collapsed="false">
      <c r="A171" s="123" t="n">
        <v>5</v>
      </c>
      <c r="B171" s="124" t="n">
        <v>13</v>
      </c>
      <c r="C171" s="104" t="s">
        <v>204</v>
      </c>
      <c r="D171" s="99" t="n">
        <v>34296</v>
      </c>
      <c r="E171" s="81" t="s">
        <v>61</v>
      </c>
      <c r="F171" s="98" t="s">
        <v>57</v>
      </c>
      <c r="G171" s="144" t="s">
        <v>54</v>
      </c>
      <c r="H171" s="92" t="n">
        <v>55.1</v>
      </c>
      <c r="I171" s="234" t="n">
        <v>100</v>
      </c>
      <c r="J171" s="234" t="n">
        <v>90</v>
      </c>
      <c r="K171" s="234" t="n">
        <v>115</v>
      </c>
      <c r="L171" s="152" t="n">
        <f aca="false">SUM(I171:K171)</f>
        <v>305</v>
      </c>
      <c r="M171" s="95" t="n">
        <v>3</v>
      </c>
      <c r="N171" s="123" t="n">
        <v>5</v>
      </c>
      <c r="O171" s="95" t="n">
        <v>6</v>
      </c>
      <c r="P171" s="125" t="s">
        <v>58</v>
      </c>
      <c r="Q171" s="126"/>
      <c r="R171" s="127"/>
    </row>
    <row r="172" s="97" customFormat="true" ht="13.5" hidden="false" customHeight="true" outlineLevel="0" collapsed="false">
      <c r="A172" s="123" t="n">
        <v>6</v>
      </c>
      <c r="B172" s="124" t="n">
        <v>12</v>
      </c>
      <c r="C172" s="104" t="s">
        <v>205</v>
      </c>
      <c r="D172" s="99" t="n">
        <v>34888</v>
      </c>
      <c r="E172" s="81" t="n">
        <v>2</v>
      </c>
      <c r="F172" s="98" t="s">
        <v>60</v>
      </c>
      <c r="G172" s="144" t="s">
        <v>54</v>
      </c>
      <c r="H172" s="236" t="s">
        <v>206</v>
      </c>
      <c r="I172" s="235" t="n">
        <v>107.5</v>
      </c>
      <c r="J172" s="231" t="n">
        <v>75</v>
      </c>
      <c r="K172" s="231" t="n">
        <v>120</v>
      </c>
      <c r="L172" s="152" t="n">
        <f aca="false">SUM(I172:K172)</f>
        <v>302.5</v>
      </c>
      <c r="M172" s="95" t="n">
        <v>3</v>
      </c>
      <c r="N172" s="123" t="n">
        <v>6</v>
      </c>
      <c r="O172" s="123" t="n">
        <v>5</v>
      </c>
      <c r="P172" s="125" t="s">
        <v>62</v>
      </c>
      <c r="Q172" s="126"/>
      <c r="R172" s="127"/>
    </row>
    <row r="173" s="248" customFormat="true" ht="13.5" hidden="false" customHeight="true" outlineLevel="0" collapsed="false">
      <c r="A173" s="237"/>
      <c r="B173" s="238"/>
      <c r="C173" s="239" t="s">
        <v>207</v>
      </c>
      <c r="D173" s="240"/>
      <c r="E173" s="241"/>
      <c r="F173" s="242"/>
      <c r="G173" s="239" t="s">
        <v>208</v>
      </c>
      <c r="H173" s="243" t="n">
        <v>160</v>
      </c>
      <c r="I173" s="244" t="s">
        <v>192</v>
      </c>
      <c r="J173" s="244"/>
      <c r="K173" s="244"/>
      <c r="L173" s="244"/>
      <c r="M173" s="245"/>
      <c r="N173" s="245"/>
      <c r="O173" s="245"/>
      <c r="P173" s="246"/>
      <c r="Q173" s="247"/>
    </row>
    <row r="174" s="248" customFormat="true" ht="13.5" hidden="false" customHeight="true" outlineLevel="0" collapsed="false">
      <c r="A174" s="237"/>
      <c r="B174" s="238"/>
      <c r="C174" s="239" t="s">
        <v>207</v>
      </c>
      <c r="D174" s="240"/>
      <c r="E174" s="241"/>
      <c r="F174" s="242"/>
      <c r="G174" s="239" t="s">
        <v>23</v>
      </c>
      <c r="H174" s="243" t="n">
        <v>200</v>
      </c>
      <c r="I174" s="244" t="s">
        <v>192</v>
      </c>
      <c r="J174" s="244"/>
      <c r="K174" s="244"/>
      <c r="L174" s="244"/>
      <c r="M174" s="245"/>
      <c r="N174" s="245"/>
      <c r="O174" s="245"/>
      <c r="P174" s="246"/>
      <c r="Q174" s="247"/>
    </row>
    <row r="175" s="248" customFormat="true" ht="13.5" hidden="false" customHeight="true" outlineLevel="0" collapsed="false">
      <c r="A175" s="237"/>
      <c r="B175" s="238"/>
      <c r="C175" s="239" t="s">
        <v>207</v>
      </c>
      <c r="D175" s="240"/>
      <c r="E175" s="241"/>
      <c r="F175" s="242"/>
      <c r="G175" s="239" t="s">
        <v>24</v>
      </c>
      <c r="H175" s="243" t="n">
        <v>465</v>
      </c>
      <c r="I175" s="244" t="s">
        <v>192</v>
      </c>
      <c r="J175" s="244"/>
      <c r="K175" s="244"/>
      <c r="L175" s="244"/>
      <c r="M175" s="245"/>
      <c r="N175" s="245"/>
      <c r="O175" s="245"/>
      <c r="P175" s="246"/>
      <c r="Q175" s="247"/>
    </row>
    <row r="176" s="97" customFormat="true" ht="13.5" hidden="false" customHeight="true" outlineLevel="0" collapsed="false">
      <c r="A176" s="123"/>
      <c r="B176" s="124"/>
      <c r="C176" s="142" t="s">
        <v>107</v>
      </c>
      <c r="D176" s="99"/>
      <c r="E176" s="81"/>
      <c r="F176" s="142" t="s">
        <v>108</v>
      </c>
      <c r="G176" s="142"/>
      <c r="H176" s="92"/>
      <c r="I176" s="93"/>
      <c r="J176" s="93"/>
      <c r="K176" s="93"/>
      <c r="L176" s="94"/>
      <c r="M176" s="141"/>
      <c r="N176" s="123"/>
      <c r="O176" s="123"/>
      <c r="P176" s="125"/>
      <c r="Q176" s="126"/>
      <c r="R176" s="127"/>
    </row>
    <row r="177" s="97" customFormat="true" ht="13.5" hidden="false" customHeight="true" outlineLevel="0" collapsed="false">
      <c r="A177" s="123"/>
      <c r="B177" s="124"/>
      <c r="C177" s="143" t="s">
        <v>152</v>
      </c>
      <c r="D177" s="144" t="s">
        <v>153</v>
      </c>
      <c r="E177" s="144"/>
      <c r="F177" s="145" t="s">
        <v>111</v>
      </c>
      <c r="G177" s="144" t="s">
        <v>122</v>
      </c>
      <c r="H177" s="144"/>
      <c r="I177" s="146" t="s">
        <v>154</v>
      </c>
      <c r="J177" s="147" t="s">
        <v>50</v>
      </c>
      <c r="K177" s="147"/>
      <c r="L177" s="148"/>
      <c r="M177" s="149" t="s">
        <v>114</v>
      </c>
      <c r="N177" s="149"/>
      <c r="O177" s="149"/>
      <c r="P177" s="125" t="s">
        <v>209</v>
      </c>
      <c r="Q177" s="126"/>
      <c r="R177" s="127"/>
    </row>
    <row r="178" s="97" customFormat="true" ht="13.5" hidden="false" customHeight="true" outlineLevel="0" collapsed="false">
      <c r="A178" s="123"/>
      <c r="B178" s="124"/>
      <c r="C178" s="104" t="s">
        <v>116</v>
      </c>
      <c r="D178" s="150" t="s">
        <v>117</v>
      </c>
      <c r="E178" s="150"/>
      <c r="F178" s="145" t="s">
        <v>118</v>
      </c>
      <c r="G178" s="144" t="s">
        <v>109</v>
      </c>
      <c r="H178" s="144"/>
      <c r="I178" s="146" t="s">
        <v>154</v>
      </c>
      <c r="J178" s="146" t="s">
        <v>54</v>
      </c>
      <c r="K178" s="146"/>
      <c r="L178" s="94"/>
      <c r="M178" s="149" t="s">
        <v>120</v>
      </c>
      <c r="N178" s="149"/>
      <c r="O178" s="149"/>
      <c r="P178" s="125" t="s">
        <v>156</v>
      </c>
      <c r="Q178" s="126"/>
      <c r="R178" s="127"/>
    </row>
    <row r="179" s="97" customFormat="true" ht="13.5" hidden="false" customHeight="true" outlineLevel="0" collapsed="false">
      <c r="A179" s="123"/>
      <c r="B179" s="124"/>
      <c r="C179" s="104" t="s">
        <v>83</v>
      </c>
      <c r="D179" s="150" t="s">
        <v>157</v>
      </c>
      <c r="E179" s="150"/>
      <c r="F179" s="145" t="s">
        <v>118</v>
      </c>
      <c r="G179" s="144" t="s">
        <v>158</v>
      </c>
      <c r="H179" s="144"/>
      <c r="I179" s="146" t="s">
        <v>113</v>
      </c>
      <c r="J179" s="93" t="s">
        <v>45</v>
      </c>
      <c r="K179" s="93"/>
      <c r="L179" s="94"/>
      <c r="M179" s="141"/>
      <c r="N179" s="123"/>
      <c r="O179" s="123"/>
      <c r="P179" s="125"/>
      <c r="Q179" s="126"/>
      <c r="R179" s="127"/>
    </row>
    <row r="180" s="97" customFormat="true" ht="13.5" hidden="false" customHeight="true" outlineLevel="0" collapsed="false">
      <c r="A180" s="123"/>
      <c r="B180" s="124"/>
      <c r="C180" s="104"/>
      <c r="D180" s="99"/>
      <c r="E180" s="81"/>
      <c r="F180" s="145"/>
      <c r="G180" s="144"/>
      <c r="H180" s="144"/>
      <c r="I180" s="146"/>
      <c r="J180" s="93"/>
      <c r="K180" s="93"/>
      <c r="L180" s="94"/>
      <c r="M180" s="141"/>
      <c r="N180" s="123"/>
      <c r="O180" s="123"/>
      <c r="P180" s="125"/>
      <c r="Q180" s="126"/>
      <c r="R180" s="127"/>
    </row>
    <row r="181" s="97" customFormat="true" ht="13.5" hidden="false" customHeight="true" outlineLevel="0" collapsed="false">
      <c r="A181" s="131"/>
      <c r="B181" s="128" t="n">
        <v>8</v>
      </c>
      <c r="C181" s="131"/>
      <c r="D181" s="249" t="s">
        <v>13</v>
      </c>
      <c r="E181" s="249"/>
      <c r="F181" s="131" t="s">
        <v>210</v>
      </c>
      <c r="G181" s="131"/>
      <c r="H181" s="132"/>
      <c r="I181" s="132"/>
      <c r="J181" s="93"/>
      <c r="K181" s="93"/>
      <c r="L181" s="94"/>
      <c r="M181" s="141"/>
      <c r="N181" s="123"/>
      <c r="O181" s="123"/>
      <c r="P181" s="125"/>
      <c r="Q181" s="126"/>
      <c r="R181" s="127"/>
    </row>
    <row r="182" s="97" customFormat="true" ht="13.5" hidden="false" customHeight="true" outlineLevel="0" collapsed="false">
      <c r="A182" s="123" t="n">
        <v>1</v>
      </c>
      <c r="B182" s="124"/>
      <c r="C182" s="125" t="s">
        <v>211</v>
      </c>
      <c r="D182" s="138" t="n">
        <v>34208</v>
      </c>
      <c r="E182" s="139" t="s">
        <v>48</v>
      </c>
      <c r="F182" s="89" t="s">
        <v>197</v>
      </c>
      <c r="G182" s="125" t="s">
        <v>198</v>
      </c>
      <c r="H182" s="250" t="s">
        <v>212</v>
      </c>
      <c r="I182" s="234" t="n">
        <v>162.5</v>
      </c>
      <c r="J182" s="234" t="n">
        <v>127.5</v>
      </c>
      <c r="K182" s="234" t="n">
        <v>195</v>
      </c>
      <c r="L182" s="152" t="n">
        <f aca="false">SUM(I182:K182)</f>
        <v>485</v>
      </c>
      <c r="M182" s="95" t="n">
        <v>1</v>
      </c>
      <c r="N182" s="123" t="n">
        <v>1</v>
      </c>
      <c r="O182" s="81" t="n">
        <v>12</v>
      </c>
      <c r="P182" s="125" t="s">
        <v>213</v>
      </c>
      <c r="Q182" s="125" t="n">
        <v>381.058</v>
      </c>
      <c r="R182" s="127"/>
    </row>
    <row r="183" s="97" customFormat="true" ht="13.5" hidden="false" customHeight="true" outlineLevel="0" collapsed="false">
      <c r="A183" s="123" t="n">
        <v>2</v>
      </c>
      <c r="B183" s="124"/>
      <c r="C183" s="89" t="s">
        <v>214</v>
      </c>
      <c r="D183" s="90" t="n">
        <v>34336</v>
      </c>
      <c r="E183" s="81" t="s">
        <v>48</v>
      </c>
      <c r="F183" s="89" t="s">
        <v>44</v>
      </c>
      <c r="G183" s="89" t="s">
        <v>45</v>
      </c>
      <c r="H183" s="251" t="n">
        <v>65.6</v>
      </c>
      <c r="I183" s="231" t="n">
        <v>155</v>
      </c>
      <c r="J183" s="231" t="n">
        <v>122.5</v>
      </c>
      <c r="K183" s="231" t="n">
        <v>180</v>
      </c>
      <c r="L183" s="152" t="n">
        <f aca="false">SUM(I183:K183)</f>
        <v>457.5</v>
      </c>
      <c r="M183" s="95" t="n">
        <v>1</v>
      </c>
      <c r="N183" s="123" t="n">
        <v>2</v>
      </c>
      <c r="O183" s="81" t="n">
        <v>9</v>
      </c>
      <c r="P183" s="89" t="s">
        <v>46</v>
      </c>
      <c r="Q183" s="126"/>
      <c r="R183" s="127"/>
    </row>
    <row r="184" s="97" customFormat="true" ht="13.5" hidden="false" customHeight="true" outlineLevel="0" collapsed="false">
      <c r="A184" s="123" t="n">
        <v>3</v>
      </c>
      <c r="B184" s="124"/>
      <c r="C184" s="104" t="s">
        <v>215</v>
      </c>
      <c r="D184" s="99" t="n">
        <v>35306</v>
      </c>
      <c r="E184" s="81" t="s">
        <v>48</v>
      </c>
      <c r="F184" s="89" t="s">
        <v>60</v>
      </c>
      <c r="G184" s="89" t="s">
        <v>54</v>
      </c>
      <c r="H184" s="251" t="n">
        <v>65.1</v>
      </c>
      <c r="I184" s="231" t="n">
        <v>155</v>
      </c>
      <c r="J184" s="231" t="n">
        <v>130</v>
      </c>
      <c r="K184" s="231" t="n">
        <v>170</v>
      </c>
      <c r="L184" s="152" t="n">
        <f aca="false">SUM(I184:K184)</f>
        <v>455</v>
      </c>
      <c r="M184" s="95" t="n">
        <v>1</v>
      </c>
      <c r="N184" s="123" t="n">
        <v>3</v>
      </c>
      <c r="O184" s="95" t="n">
        <v>8</v>
      </c>
      <c r="P184" s="125" t="s">
        <v>62</v>
      </c>
      <c r="Q184" s="126"/>
      <c r="R184" s="127"/>
    </row>
    <row r="185" s="97" customFormat="true" ht="13.5" hidden="false" customHeight="true" outlineLevel="0" collapsed="false">
      <c r="A185" s="123" t="n">
        <v>4</v>
      </c>
      <c r="B185" s="124"/>
      <c r="C185" s="252" t="s">
        <v>216</v>
      </c>
      <c r="D185" s="253" t="n">
        <v>35046</v>
      </c>
      <c r="E185" s="254" t="n">
        <v>1</v>
      </c>
      <c r="F185" s="96" t="s">
        <v>217</v>
      </c>
      <c r="G185" s="125" t="s">
        <v>218</v>
      </c>
      <c r="H185" s="250" t="n">
        <v>65.2</v>
      </c>
      <c r="I185" s="234" t="n">
        <v>165</v>
      </c>
      <c r="J185" s="234" t="n">
        <v>95</v>
      </c>
      <c r="K185" s="234" t="n">
        <v>195</v>
      </c>
      <c r="L185" s="152" t="n">
        <f aca="false">SUM(I185:K185)</f>
        <v>455</v>
      </c>
      <c r="M185" s="95" t="n">
        <v>1</v>
      </c>
      <c r="N185" s="123" t="n">
        <v>4</v>
      </c>
      <c r="O185" s="95" t="n">
        <v>7</v>
      </c>
      <c r="P185" s="125" t="s">
        <v>219</v>
      </c>
      <c r="Q185" s="126"/>
      <c r="R185" s="127"/>
    </row>
    <row r="186" s="97" customFormat="true" ht="13.5" hidden="false" customHeight="true" outlineLevel="0" collapsed="false">
      <c r="A186" s="123" t="n">
        <v>5</v>
      </c>
      <c r="B186" s="124"/>
      <c r="C186" s="104" t="s">
        <v>220</v>
      </c>
      <c r="D186" s="90" t="n">
        <v>34565</v>
      </c>
      <c r="E186" s="81" t="s">
        <v>48</v>
      </c>
      <c r="F186" s="89" t="s">
        <v>221</v>
      </c>
      <c r="G186" s="89" t="s">
        <v>50</v>
      </c>
      <c r="H186" s="251" t="n">
        <v>65.5</v>
      </c>
      <c r="I186" s="231" t="n">
        <v>135</v>
      </c>
      <c r="J186" s="231" t="n">
        <v>110</v>
      </c>
      <c r="K186" s="231" t="n">
        <v>180</v>
      </c>
      <c r="L186" s="152" t="n">
        <f aca="false">SUM(I186:K186)</f>
        <v>425</v>
      </c>
      <c r="M186" s="95" t="n">
        <v>1</v>
      </c>
      <c r="N186" s="123" t="n">
        <v>5</v>
      </c>
      <c r="O186" s="95" t="n">
        <v>6</v>
      </c>
      <c r="P186" s="104" t="s">
        <v>222</v>
      </c>
      <c r="Q186" s="126"/>
      <c r="R186" s="127"/>
    </row>
    <row r="187" s="97" customFormat="true" ht="13.5" hidden="false" customHeight="true" outlineLevel="0" collapsed="false">
      <c r="A187" s="123" t="n">
        <v>6</v>
      </c>
      <c r="B187" s="124"/>
      <c r="C187" s="252" t="s">
        <v>223</v>
      </c>
      <c r="D187" s="138" t="n">
        <v>35512</v>
      </c>
      <c r="E187" s="139" t="n">
        <v>2</v>
      </c>
      <c r="F187" s="125" t="s">
        <v>224</v>
      </c>
      <c r="G187" s="125" t="s">
        <v>54</v>
      </c>
      <c r="H187" s="250" t="n">
        <v>62.4</v>
      </c>
      <c r="I187" s="234" t="n">
        <v>130</v>
      </c>
      <c r="J187" s="234" t="n">
        <v>100</v>
      </c>
      <c r="K187" s="234" t="n">
        <v>175</v>
      </c>
      <c r="L187" s="152" t="n">
        <f aca="false">SUM(I187:K187)</f>
        <v>405</v>
      </c>
      <c r="M187" s="95" t="n">
        <v>1</v>
      </c>
      <c r="N187" s="123" t="n">
        <v>6</v>
      </c>
      <c r="O187" s="123" t="n">
        <v>5</v>
      </c>
      <c r="P187" s="125" t="s">
        <v>94</v>
      </c>
      <c r="Q187" s="126"/>
      <c r="R187" s="127"/>
    </row>
    <row r="188" s="97" customFormat="true" ht="13.5" hidden="false" customHeight="true" outlineLevel="0" collapsed="false">
      <c r="A188" s="123" t="n">
        <v>7</v>
      </c>
      <c r="B188" s="124"/>
      <c r="C188" s="252" t="s">
        <v>225</v>
      </c>
      <c r="D188" s="253" t="n">
        <v>35997</v>
      </c>
      <c r="E188" s="254" t="n">
        <v>3</v>
      </c>
      <c r="F188" s="96" t="s">
        <v>226</v>
      </c>
      <c r="G188" s="125" t="s">
        <v>54</v>
      </c>
      <c r="H188" s="250" t="n">
        <v>62.15</v>
      </c>
      <c r="I188" s="234" t="n">
        <v>107.5</v>
      </c>
      <c r="J188" s="234" t="n">
        <v>70</v>
      </c>
      <c r="K188" s="234" t="n">
        <v>135</v>
      </c>
      <c r="L188" s="152" t="n">
        <f aca="false">SUM(I188:K188)</f>
        <v>312.5</v>
      </c>
      <c r="M188" s="141" t="s">
        <v>61</v>
      </c>
      <c r="N188" s="123" t="n">
        <v>7</v>
      </c>
      <c r="O188" s="123" t="n">
        <v>4</v>
      </c>
      <c r="P188" s="125" t="s">
        <v>58</v>
      </c>
      <c r="Q188" s="126"/>
      <c r="R188" s="127"/>
    </row>
    <row r="189" s="97" customFormat="true" ht="13.5" hidden="false" customHeight="true" outlineLevel="0" collapsed="false">
      <c r="A189" s="123" t="n">
        <v>8</v>
      </c>
      <c r="B189" s="124"/>
      <c r="C189" s="104" t="s">
        <v>227</v>
      </c>
      <c r="D189" s="90" t="n">
        <v>35554</v>
      </c>
      <c r="E189" s="81" t="s">
        <v>48</v>
      </c>
      <c r="F189" s="89" t="s">
        <v>221</v>
      </c>
      <c r="G189" s="89" t="s">
        <v>50</v>
      </c>
      <c r="H189" s="251" t="n">
        <v>64.35</v>
      </c>
      <c r="I189" s="231" t="n">
        <v>145</v>
      </c>
      <c r="J189" s="231" t="n">
        <v>95</v>
      </c>
      <c r="K189" s="255" t="n">
        <v>185</v>
      </c>
      <c r="L189" s="152" t="n">
        <v>0</v>
      </c>
      <c r="M189" s="141" t="s">
        <v>61</v>
      </c>
      <c r="N189" s="123"/>
      <c r="O189" s="123" t="n">
        <v>0</v>
      </c>
      <c r="P189" s="104" t="s">
        <v>228</v>
      </c>
      <c r="Q189" s="126"/>
      <c r="R189" s="127"/>
    </row>
    <row r="190" s="97" customFormat="true" ht="13.5" hidden="false" customHeight="true" outlineLevel="0" collapsed="false">
      <c r="A190" s="125"/>
      <c r="B190" s="256" t="n">
        <v>9</v>
      </c>
      <c r="C190" s="114" t="s">
        <v>13</v>
      </c>
      <c r="D190" s="249" t="s">
        <v>13</v>
      </c>
      <c r="E190" s="249"/>
      <c r="F190" s="131" t="s">
        <v>229</v>
      </c>
      <c r="G190" s="131"/>
      <c r="H190" s="116"/>
      <c r="I190" s="116"/>
      <c r="J190" s="116"/>
      <c r="K190" s="116"/>
      <c r="L190" s="152" t="s">
        <v>13</v>
      </c>
      <c r="M190" s="141"/>
      <c r="N190" s="123"/>
      <c r="O190" s="123"/>
      <c r="P190" s="105"/>
      <c r="Q190" s="126"/>
      <c r="R190" s="127"/>
    </row>
    <row r="191" s="97" customFormat="true" ht="13.5" hidden="false" customHeight="true" outlineLevel="0" collapsed="false">
      <c r="A191" s="123" t="n">
        <v>1</v>
      </c>
      <c r="B191" s="124"/>
      <c r="C191" s="125" t="s">
        <v>230</v>
      </c>
      <c r="D191" s="138" t="n">
        <v>34726</v>
      </c>
      <c r="E191" s="139" t="s">
        <v>81</v>
      </c>
      <c r="F191" s="96" t="s">
        <v>231</v>
      </c>
      <c r="G191" s="125" t="s">
        <v>218</v>
      </c>
      <c r="H191" s="250" t="n">
        <v>73.2</v>
      </c>
      <c r="I191" s="234" t="n">
        <v>225</v>
      </c>
      <c r="J191" s="234" t="n">
        <v>125</v>
      </c>
      <c r="K191" s="234" t="n">
        <v>240</v>
      </c>
      <c r="L191" s="152" t="n">
        <f aca="false">SUM(I191:K191)</f>
        <v>590</v>
      </c>
      <c r="M191" s="141" t="s">
        <v>48</v>
      </c>
      <c r="N191" s="123" t="n">
        <v>1</v>
      </c>
      <c r="O191" s="81" t="n">
        <v>12</v>
      </c>
      <c r="P191" s="125" t="s">
        <v>232</v>
      </c>
      <c r="Q191" s="125" t="n">
        <v>427.706</v>
      </c>
      <c r="R191" s="127"/>
    </row>
    <row r="192" s="97" customFormat="true" ht="13.5" hidden="false" customHeight="true" outlineLevel="0" collapsed="false">
      <c r="A192" s="123" t="n">
        <v>2</v>
      </c>
      <c r="B192" s="124"/>
      <c r="C192" s="104" t="s">
        <v>233</v>
      </c>
      <c r="D192" s="90" t="n">
        <v>34158</v>
      </c>
      <c r="E192" s="81" t="s">
        <v>81</v>
      </c>
      <c r="F192" s="125" t="s">
        <v>57</v>
      </c>
      <c r="G192" s="125" t="s">
        <v>54</v>
      </c>
      <c r="H192" s="250" t="n">
        <v>74</v>
      </c>
      <c r="I192" s="234" t="n">
        <v>192.5</v>
      </c>
      <c r="J192" s="234" t="n">
        <v>160</v>
      </c>
      <c r="K192" s="234" t="n">
        <v>237.5</v>
      </c>
      <c r="L192" s="152" t="n">
        <f aca="false">SUM(I192:K192)</f>
        <v>590</v>
      </c>
      <c r="M192" s="141" t="s">
        <v>48</v>
      </c>
      <c r="N192" s="123" t="n">
        <v>2</v>
      </c>
      <c r="O192" s="81" t="n">
        <v>9</v>
      </c>
      <c r="P192" s="104" t="s">
        <v>234</v>
      </c>
      <c r="Q192" s="125" t="s">
        <v>13</v>
      </c>
      <c r="R192" s="127"/>
    </row>
    <row r="193" s="97" customFormat="true" ht="13.5" hidden="false" customHeight="true" outlineLevel="0" collapsed="false">
      <c r="A193" s="123" t="n">
        <v>3</v>
      </c>
      <c r="B193" s="124"/>
      <c r="C193" s="98" t="s">
        <v>235</v>
      </c>
      <c r="D193" s="90" t="n">
        <v>34591</v>
      </c>
      <c r="E193" s="81" t="s">
        <v>48</v>
      </c>
      <c r="F193" s="98" t="s">
        <v>224</v>
      </c>
      <c r="G193" s="98" t="s">
        <v>54</v>
      </c>
      <c r="H193" s="251" t="n">
        <v>72.7</v>
      </c>
      <c r="I193" s="231" t="n">
        <v>200</v>
      </c>
      <c r="J193" s="231" t="n">
        <v>125</v>
      </c>
      <c r="K193" s="231" t="n">
        <v>237.5</v>
      </c>
      <c r="L193" s="152" t="n">
        <f aca="false">SUM(I193:K193)</f>
        <v>562.5</v>
      </c>
      <c r="M193" s="141" t="s">
        <v>48</v>
      </c>
      <c r="N193" s="123" t="n">
        <v>3</v>
      </c>
      <c r="O193" s="95" t="n">
        <v>8</v>
      </c>
      <c r="P193" s="125" t="s">
        <v>62</v>
      </c>
      <c r="Q193" s="126"/>
      <c r="R193" s="127"/>
    </row>
    <row r="194" s="97" customFormat="true" ht="13.5" hidden="false" customHeight="true" outlineLevel="0" collapsed="false">
      <c r="A194" s="123" t="n">
        <v>4</v>
      </c>
      <c r="B194" s="124"/>
      <c r="C194" s="125" t="s">
        <v>236</v>
      </c>
      <c r="D194" s="138" t="n">
        <v>33757</v>
      </c>
      <c r="E194" s="139" t="s">
        <v>48</v>
      </c>
      <c r="F194" s="89" t="s">
        <v>197</v>
      </c>
      <c r="G194" s="125" t="s">
        <v>198</v>
      </c>
      <c r="H194" s="250" t="n">
        <v>74</v>
      </c>
      <c r="I194" s="234" t="n">
        <v>185</v>
      </c>
      <c r="J194" s="234" t="n">
        <v>145</v>
      </c>
      <c r="K194" s="234" t="n">
        <v>232.5</v>
      </c>
      <c r="L194" s="152" t="n">
        <f aca="false">SUM(I194:K194)</f>
        <v>562.5</v>
      </c>
      <c r="M194" s="141" t="s">
        <v>48</v>
      </c>
      <c r="N194" s="123" t="n">
        <v>4</v>
      </c>
      <c r="O194" s="95" t="n">
        <v>7</v>
      </c>
      <c r="P194" s="125" t="s">
        <v>213</v>
      </c>
      <c r="Q194" s="126"/>
      <c r="R194" s="127"/>
    </row>
    <row r="195" s="97" customFormat="true" ht="13.5" hidden="false" customHeight="true" outlineLevel="0" collapsed="false">
      <c r="A195" s="123" t="n">
        <v>5</v>
      </c>
      <c r="B195" s="124"/>
      <c r="C195" s="104" t="s">
        <v>237</v>
      </c>
      <c r="D195" s="99" t="n">
        <v>33406</v>
      </c>
      <c r="E195" s="81" t="s">
        <v>48</v>
      </c>
      <c r="F195" s="89" t="s">
        <v>60</v>
      </c>
      <c r="G195" s="89" t="s">
        <v>54</v>
      </c>
      <c r="H195" s="251" t="n">
        <v>71.85</v>
      </c>
      <c r="I195" s="231" t="n">
        <v>215</v>
      </c>
      <c r="J195" s="231" t="n">
        <v>145</v>
      </c>
      <c r="K195" s="231" t="n">
        <v>200</v>
      </c>
      <c r="L195" s="152" t="n">
        <f aca="false">SUM(I195:K195)</f>
        <v>560</v>
      </c>
      <c r="M195" s="141" t="s">
        <v>48</v>
      </c>
      <c r="N195" s="123" t="n">
        <v>5</v>
      </c>
      <c r="O195" s="95" t="n">
        <v>6</v>
      </c>
      <c r="P195" s="125" t="s">
        <v>62</v>
      </c>
      <c r="Q195" s="126"/>
      <c r="R195" s="127"/>
    </row>
    <row r="196" s="97" customFormat="true" ht="13.5" hidden="false" customHeight="true" outlineLevel="0" collapsed="false">
      <c r="A196" s="123" t="n">
        <v>6</v>
      </c>
      <c r="B196" s="124"/>
      <c r="C196" s="104" t="s">
        <v>238</v>
      </c>
      <c r="D196" s="99" t="n">
        <v>34836</v>
      </c>
      <c r="E196" s="81" t="s">
        <v>48</v>
      </c>
      <c r="F196" s="98" t="s">
        <v>239</v>
      </c>
      <c r="G196" s="89" t="s">
        <v>54</v>
      </c>
      <c r="H196" s="251" t="n">
        <v>70.95</v>
      </c>
      <c r="I196" s="231" t="n">
        <v>182.5</v>
      </c>
      <c r="J196" s="231" t="n">
        <v>135</v>
      </c>
      <c r="K196" s="231" t="n">
        <v>230</v>
      </c>
      <c r="L196" s="152" t="n">
        <f aca="false">SUM(I196:K196)</f>
        <v>547.5</v>
      </c>
      <c r="M196" s="141" t="s">
        <v>48</v>
      </c>
      <c r="N196" s="123" t="n">
        <v>6</v>
      </c>
      <c r="O196" s="123" t="n">
        <v>5</v>
      </c>
      <c r="P196" s="125" t="s">
        <v>88</v>
      </c>
      <c r="Q196" s="126"/>
      <c r="R196" s="127"/>
    </row>
    <row r="197" s="97" customFormat="true" ht="13.5" hidden="false" customHeight="true" outlineLevel="0" collapsed="false">
      <c r="A197" s="123" t="n">
        <v>7</v>
      </c>
      <c r="B197" s="124"/>
      <c r="C197" s="104" t="s">
        <v>240</v>
      </c>
      <c r="D197" s="99" t="n">
        <v>34108</v>
      </c>
      <c r="E197" s="81" t="s">
        <v>48</v>
      </c>
      <c r="F197" s="89" t="s">
        <v>60</v>
      </c>
      <c r="G197" s="89" t="s">
        <v>54</v>
      </c>
      <c r="H197" s="251" t="n">
        <v>72.3</v>
      </c>
      <c r="I197" s="231" t="n">
        <v>190</v>
      </c>
      <c r="J197" s="231" t="n">
        <v>107.5</v>
      </c>
      <c r="K197" s="231" t="n">
        <v>235</v>
      </c>
      <c r="L197" s="152" t="n">
        <f aca="false">SUM(I197:K197)</f>
        <v>532.5</v>
      </c>
      <c r="M197" s="95" t="n">
        <v>1</v>
      </c>
      <c r="N197" s="123" t="n">
        <v>7</v>
      </c>
      <c r="O197" s="123" t="n">
        <v>4</v>
      </c>
      <c r="P197" s="125" t="s">
        <v>62</v>
      </c>
      <c r="Q197" s="126"/>
      <c r="R197" s="127"/>
    </row>
    <row r="198" s="97" customFormat="true" ht="13.5" hidden="false" customHeight="true" outlineLevel="0" collapsed="false">
      <c r="A198" s="123" t="n">
        <v>8</v>
      </c>
      <c r="B198" s="124"/>
      <c r="C198" s="104" t="s">
        <v>241</v>
      </c>
      <c r="D198" s="90" t="n">
        <v>34454</v>
      </c>
      <c r="E198" s="81" t="s">
        <v>48</v>
      </c>
      <c r="F198" s="89" t="s">
        <v>221</v>
      </c>
      <c r="G198" s="89" t="s">
        <v>50</v>
      </c>
      <c r="H198" s="257" t="n">
        <v>72.8</v>
      </c>
      <c r="I198" s="258" t="n">
        <v>197.5</v>
      </c>
      <c r="J198" s="258" t="n">
        <v>115</v>
      </c>
      <c r="K198" s="258" t="n">
        <v>200</v>
      </c>
      <c r="L198" s="152" t="n">
        <f aca="false">SUM(I198:K198)</f>
        <v>512.5</v>
      </c>
      <c r="M198" s="95" t="n">
        <v>1</v>
      </c>
      <c r="N198" s="123" t="n">
        <v>8</v>
      </c>
      <c r="O198" s="123" t="n">
        <v>3</v>
      </c>
      <c r="P198" s="104" t="s">
        <v>242</v>
      </c>
      <c r="Q198" s="126"/>
      <c r="R198" s="127"/>
    </row>
    <row r="199" s="97" customFormat="true" ht="13.5" hidden="false" customHeight="true" outlineLevel="0" collapsed="false">
      <c r="A199" s="139" t="n">
        <v>9</v>
      </c>
      <c r="B199" s="124"/>
      <c r="C199" s="98" t="s">
        <v>243</v>
      </c>
      <c r="D199" s="90" t="n">
        <v>35592</v>
      </c>
      <c r="E199" s="81" t="s">
        <v>48</v>
      </c>
      <c r="F199" s="98" t="s">
        <v>53</v>
      </c>
      <c r="G199" s="98" t="s">
        <v>54</v>
      </c>
      <c r="H199" s="251" t="n">
        <v>72.5</v>
      </c>
      <c r="I199" s="231" t="n">
        <v>155</v>
      </c>
      <c r="J199" s="231" t="n">
        <v>130</v>
      </c>
      <c r="K199" s="231" t="n">
        <v>187.5</v>
      </c>
      <c r="L199" s="152" t="n">
        <f aca="false">SUM(I199:K199)</f>
        <v>472.5</v>
      </c>
      <c r="M199" s="95" t="n">
        <v>1</v>
      </c>
      <c r="N199" s="123" t="n">
        <v>9</v>
      </c>
      <c r="O199" s="123" t="n">
        <v>2</v>
      </c>
      <c r="P199" s="125" t="s">
        <v>62</v>
      </c>
      <c r="Q199" s="126"/>
      <c r="R199" s="127"/>
    </row>
    <row r="200" s="97" customFormat="true" ht="13.5" hidden="false" customHeight="true" outlineLevel="0" collapsed="false">
      <c r="A200" s="123"/>
      <c r="B200" s="124"/>
      <c r="C200" s="142" t="s">
        <v>107</v>
      </c>
      <c r="D200" s="99"/>
      <c r="E200" s="81"/>
      <c r="F200" s="142" t="s">
        <v>108</v>
      </c>
      <c r="G200" s="142"/>
      <c r="H200" s="92"/>
      <c r="I200" s="93"/>
      <c r="J200" s="93"/>
      <c r="K200" s="93"/>
      <c r="L200" s="94"/>
      <c r="M200" s="141"/>
      <c r="N200" s="123"/>
      <c r="O200" s="123"/>
      <c r="P200" s="125"/>
      <c r="Q200" s="126"/>
      <c r="R200" s="127"/>
    </row>
    <row r="201" s="97" customFormat="true" ht="13.5" hidden="false" customHeight="true" outlineLevel="0" collapsed="false">
      <c r="A201" s="123"/>
      <c r="B201" s="124"/>
      <c r="C201" s="143" t="s">
        <v>109</v>
      </c>
      <c r="D201" s="144" t="s">
        <v>110</v>
      </c>
      <c r="E201" s="144"/>
      <c r="F201" s="145" t="s">
        <v>111</v>
      </c>
      <c r="G201" s="144" t="s">
        <v>244</v>
      </c>
      <c r="H201" s="144"/>
      <c r="I201" s="144"/>
      <c r="J201" s="147" t="s">
        <v>50</v>
      </c>
      <c r="K201" s="147"/>
      <c r="L201" s="148"/>
      <c r="M201" s="149" t="s">
        <v>114</v>
      </c>
      <c r="N201" s="149"/>
      <c r="O201" s="149"/>
      <c r="P201" s="125" t="s">
        <v>245</v>
      </c>
      <c r="Q201" s="126"/>
      <c r="R201" s="127"/>
    </row>
    <row r="202" s="97" customFormat="true" ht="13.5" hidden="false" customHeight="true" outlineLevel="0" collapsed="false">
      <c r="A202" s="123"/>
      <c r="B202" s="124"/>
      <c r="C202" s="104" t="s">
        <v>122</v>
      </c>
      <c r="D202" s="150" t="s">
        <v>123</v>
      </c>
      <c r="E202" s="150"/>
      <c r="F202" s="145" t="s">
        <v>118</v>
      </c>
      <c r="G202" s="144" t="s">
        <v>116</v>
      </c>
      <c r="H202" s="144"/>
      <c r="I202" s="146" t="s">
        <v>154</v>
      </c>
      <c r="J202" s="146" t="s">
        <v>71</v>
      </c>
      <c r="K202" s="146"/>
      <c r="L202" s="94"/>
      <c r="M202" s="149" t="s">
        <v>120</v>
      </c>
      <c r="N202" s="149"/>
      <c r="O202" s="149"/>
      <c r="P202" s="125" t="s">
        <v>246</v>
      </c>
      <c r="Q202" s="126"/>
      <c r="R202" s="127"/>
    </row>
    <row r="203" s="97" customFormat="true" ht="13.5" hidden="false" customHeight="true" outlineLevel="0" collapsed="false">
      <c r="A203" s="123"/>
      <c r="B203" s="124"/>
      <c r="C203" s="104" t="s">
        <v>247</v>
      </c>
      <c r="D203" s="150" t="s">
        <v>248</v>
      </c>
      <c r="E203" s="150"/>
      <c r="F203" s="145" t="s">
        <v>118</v>
      </c>
      <c r="G203" s="144" t="s">
        <v>249</v>
      </c>
      <c r="H203" s="144"/>
      <c r="I203" s="146" t="s">
        <v>113</v>
      </c>
      <c r="J203" s="146" t="s">
        <v>54</v>
      </c>
      <c r="K203" s="146"/>
      <c r="L203" s="94"/>
      <c r="M203" s="141"/>
      <c r="N203" s="123"/>
      <c r="O203" s="123"/>
      <c r="P203" s="125"/>
      <c r="Q203" s="126"/>
      <c r="R203" s="127"/>
    </row>
    <row r="204" s="97" customFormat="true" ht="13.5" hidden="false" customHeight="true" outlineLevel="0" collapsed="false">
      <c r="A204" s="96"/>
      <c r="B204" s="102"/>
      <c r="C204" s="143"/>
      <c r="D204" s="144"/>
      <c r="E204" s="144"/>
      <c r="F204" s="145"/>
      <c r="G204" s="144"/>
      <c r="H204" s="144"/>
      <c r="I204" s="184"/>
      <c r="J204" s="149"/>
      <c r="K204" s="144"/>
      <c r="L204" s="141"/>
      <c r="M204" s="141"/>
      <c r="N204" s="141"/>
      <c r="O204" s="184"/>
      <c r="P204" s="184"/>
      <c r="Q204" s="96"/>
    </row>
    <row r="205" s="97" customFormat="true" ht="13.5" hidden="false" customHeight="true" outlineLevel="0" collapsed="false">
      <c r="A205" s="131"/>
      <c r="B205" s="128" t="n">
        <v>7</v>
      </c>
      <c r="C205" s="129" t="s">
        <v>250</v>
      </c>
      <c r="D205" s="249" t="s">
        <v>13</v>
      </c>
      <c r="E205" s="249"/>
      <c r="F205" s="131" t="s">
        <v>251</v>
      </c>
      <c r="G205" s="131"/>
      <c r="H205" s="132"/>
      <c r="I205" s="184"/>
      <c r="J205" s="149"/>
      <c r="K205" s="144"/>
      <c r="L205" s="141"/>
      <c r="M205" s="141"/>
      <c r="N205" s="141"/>
      <c r="O205" s="184"/>
      <c r="P205" s="184"/>
      <c r="Q205" s="96"/>
    </row>
    <row r="206" s="97" customFormat="true" ht="13.5" hidden="false" customHeight="true" outlineLevel="0" collapsed="false">
      <c r="A206" s="123" t="n">
        <v>1</v>
      </c>
      <c r="B206" s="124" t="n">
        <v>43</v>
      </c>
      <c r="C206" s="89" t="s">
        <v>124</v>
      </c>
      <c r="D206" s="90" t="n">
        <v>34972</v>
      </c>
      <c r="E206" s="81" t="s">
        <v>81</v>
      </c>
      <c r="F206" s="89" t="s">
        <v>44</v>
      </c>
      <c r="G206" s="89" t="s">
        <v>45</v>
      </c>
      <c r="H206" s="92" t="n">
        <v>83</v>
      </c>
      <c r="I206" s="93" t="n">
        <v>227.5</v>
      </c>
      <c r="J206" s="259" t="n">
        <v>170</v>
      </c>
      <c r="K206" s="259" t="n">
        <v>282.5</v>
      </c>
      <c r="L206" s="233" t="n">
        <f aca="false">SUM(I206:K206)</f>
        <v>680</v>
      </c>
      <c r="M206" s="141" t="s">
        <v>48</v>
      </c>
      <c r="N206" s="123" t="n">
        <v>1</v>
      </c>
      <c r="O206" s="81" t="n">
        <v>12</v>
      </c>
      <c r="P206" s="89" t="s">
        <v>46</v>
      </c>
      <c r="Q206" s="260" t="n">
        <v>453.9</v>
      </c>
    </row>
    <row r="207" s="97" customFormat="true" ht="13.5" hidden="false" customHeight="true" outlineLevel="0" collapsed="false">
      <c r="A207" s="123" t="n">
        <v>2</v>
      </c>
      <c r="B207" s="124" t="n">
        <v>44</v>
      </c>
      <c r="C207" s="125" t="s">
        <v>252</v>
      </c>
      <c r="D207" s="138" t="n">
        <v>34695</v>
      </c>
      <c r="E207" s="139" t="s">
        <v>61</v>
      </c>
      <c r="F207" s="89" t="s">
        <v>70</v>
      </c>
      <c r="G207" s="89" t="s">
        <v>71</v>
      </c>
      <c r="H207" s="92" t="n">
        <v>81.75</v>
      </c>
      <c r="I207" s="259" t="n">
        <v>228</v>
      </c>
      <c r="J207" s="93" t="n">
        <v>160</v>
      </c>
      <c r="K207" s="93" t="n">
        <v>225</v>
      </c>
      <c r="L207" s="152" t="n">
        <f aca="false">SUM(I207:K207)</f>
        <v>613</v>
      </c>
      <c r="M207" s="141" t="s">
        <v>48</v>
      </c>
      <c r="N207" s="123" t="n">
        <v>2</v>
      </c>
      <c r="O207" s="81" t="n">
        <v>9</v>
      </c>
      <c r="P207" s="104" t="s">
        <v>253</v>
      </c>
      <c r="Q207" s="96"/>
    </row>
    <row r="208" s="97" customFormat="true" ht="13.5" hidden="false" customHeight="true" outlineLevel="0" collapsed="false">
      <c r="A208" s="123" t="n">
        <v>3</v>
      </c>
      <c r="B208" s="124" t="n">
        <v>45</v>
      </c>
      <c r="C208" s="104" t="s">
        <v>254</v>
      </c>
      <c r="D208" s="90" t="n">
        <v>34059</v>
      </c>
      <c r="E208" s="81" t="s">
        <v>48</v>
      </c>
      <c r="F208" s="89" t="s">
        <v>221</v>
      </c>
      <c r="G208" s="89" t="s">
        <v>50</v>
      </c>
      <c r="H208" s="92" t="n">
        <v>82.2</v>
      </c>
      <c r="I208" s="93" t="n">
        <v>217.5</v>
      </c>
      <c r="J208" s="93" t="n">
        <v>150</v>
      </c>
      <c r="K208" s="93" t="n">
        <v>207.5</v>
      </c>
      <c r="L208" s="152" t="n">
        <f aca="false">SUM(I208:K208)</f>
        <v>575</v>
      </c>
      <c r="M208" s="95" t="n">
        <v>1</v>
      </c>
      <c r="N208" s="123" t="n">
        <v>3</v>
      </c>
      <c r="O208" s="95" t="n">
        <v>8</v>
      </c>
      <c r="P208" s="104" t="s">
        <v>222</v>
      </c>
      <c r="Q208" s="96"/>
    </row>
    <row r="209" s="97" customFormat="true" ht="13.5" hidden="false" customHeight="true" outlineLevel="0" collapsed="false">
      <c r="A209" s="123" t="n">
        <v>4</v>
      </c>
      <c r="B209" s="124" t="n">
        <v>46</v>
      </c>
      <c r="C209" s="89" t="s">
        <v>255</v>
      </c>
      <c r="D209" s="90" t="n">
        <v>35379</v>
      </c>
      <c r="E209" s="81" t="s">
        <v>48</v>
      </c>
      <c r="F209" s="89" t="s">
        <v>49</v>
      </c>
      <c r="G209" s="89" t="s">
        <v>50</v>
      </c>
      <c r="H209" s="92" t="n">
        <v>82.6</v>
      </c>
      <c r="I209" s="93" t="n">
        <v>202.5</v>
      </c>
      <c r="J209" s="93" t="n">
        <v>135</v>
      </c>
      <c r="K209" s="93" t="n">
        <v>222.5</v>
      </c>
      <c r="L209" s="152" t="n">
        <f aca="false">SUM(I209:K209)</f>
        <v>560</v>
      </c>
      <c r="M209" s="95" t="n">
        <v>1</v>
      </c>
      <c r="N209" s="123" t="n">
        <v>4</v>
      </c>
      <c r="O209" s="95" t="n">
        <v>7</v>
      </c>
      <c r="P209" s="96" t="s">
        <v>256</v>
      </c>
      <c r="Q209" s="96"/>
    </row>
    <row r="210" s="97" customFormat="true" ht="13.5" hidden="false" customHeight="true" outlineLevel="0" collapsed="false">
      <c r="A210" s="123" t="n">
        <v>5</v>
      </c>
      <c r="B210" s="124" t="n">
        <v>47</v>
      </c>
      <c r="C210" s="104" t="s">
        <v>257</v>
      </c>
      <c r="D210" s="90" t="n">
        <v>33443</v>
      </c>
      <c r="E210" s="81" t="s">
        <v>48</v>
      </c>
      <c r="F210" s="125" t="s">
        <v>57</v>
      </c>
      <c r="G210" s="125" t="s">
        <v>54</v>
      </c>
      <c r="H210" s="92" t="n">
        <v>79.8</v>
      </c>
      <c r="I210" s="93" t="n">
        <v>165</v>
      </c>
      <c r="J210" s="93" t="n">
        <v>150</v>
      </c>
      <c r="K210" s="93" t="n">
        <v>197.5</v>
      </c>
      <c r="L210" s="152" t="n">
        <f aca="false">SUM(I210:K210)</f>
        <v>512.5</v>
      </c>
      <c r="M210" s="95" t="n">
        <v>1</v>
      </c>
      <c r="N210" s="123" t="n">
        <v>5</v>
      </c>
      <c r="O210" s="95" t="n">
        <v>6</v>
      </c>
      <c r="P210" s="104" t="s">
        <v>185</v>
      </c>
      <c r="Q210" s="96"/>
    </row>
    <row r="211" s="97" customFormat="true" ht="13.5" hidden="false" customHeight="true" outlineLevel="0" collapsed="false">
      <c r="A211" s="123" t="n">
        <v>6</v>
      </c>
      <c r="B211" s="261" t="n">
        <v>41</v>
      </c>
      <c r="C211" s="98" t="s">
        <v>258</v>
      </c>
      <c r="D211" s="99" t="n">
        <v>35035</v>
      </c>
      <c r="E211" s="81" t="s">
        <v>48</v>
      </c>
      <c r="F211" s="89" t="s">
        <v>221</v>
      </c>
      <c r="G211" s="98" t="s">
        <v>50</v>
      </c>
      <c r="H211" s="92" t="n">
        <v>81.95</v>
      </c>
      <c r="I211" s="93" t="n">
        <v>175</v>
      </c>
      <c r="J211" s="93" t="n">
        <v>127.5</v>
      </c>
      <c r="K211" s="93" t="n">
        <v>200</v>
      </c>
      <c r="L211" s="152" t="n">
        <f aca="false">SUM(I211:K211)</f>
        <v>502.5</v>
      </c>
      <c r="M211" s="95" t="n">
        <v>1</v>
      </c>
      <c r="N211" s="123" t="n">
        <v>6</v>
      </c>
      <c r="O211" s="123" t="n">
        <v>5</v>
      </c>
      <c r="P211" s="104" t="s">
        <v>222</v>
      </c>
      <c r="Q211" s="96"/>
    </row>
    <row r="212" s="97" customFormat="true" ht="13.5" hidden="false" customHeight="true" outlineLevel="0" collapsed="false">
      <c r="A212" s="123" t="n">
        <v>7</v>
      </c>
      <c r="B212" s="124" t="n">
        <v>40</v>
      </c>
      <c r="C212" s="89" t="s">
        <v>259</v>
      </c>
      <c r="D212" s="262" t="n">
        <v>34173</v>
      </c>
      <c r="E212" s="81" t="s">
        <v>48</v>
      </c>
      <c r="F212" s="89" t="s">
        <v>260</v>
      </c>
      <c r="G212" s="89" t="s">
        <v>45</v>
      </c>
      <c r="H212" s="92" t="s">
        <v>261</v>
      </c>
      <c r="I212" s="93" t="n">
        <v>0</v>
      </c>
      <c r="J212" s="93" t="n">
        <v>0</v>
      </c>
      <c r="K212" s="93" t="n">
        <v>0</v>
      </c>
      <c r="L212" s="152" t="n">
        <f aca="false">SUM(I212:K212)</f>
        <v>0</v>
      </c>
      <c r="M212" s="141" t="s">
        <v>61</v>
      </c>
      <c r="N212" s="123" t="s">
        <v>13</v>
      </c>
      <c r="O212" s="95" t="n">
        <v>0</v>
      </c>
      <c r="P212" s="89" t="s">
        <v>46</v>
      </c>
      <c r="Q212" s="96"/>
    </row>
    <row r="213" s="248" customFormat="true" ht="13.5" hidden="false" customHeight="true" outlineLevel="0" collapsed="false">
      <c r="A213" s="237"/>
      <c r="B213" s="238"/>
      <c r="C213" s="246" t="s">
        <v>207</v>
      </c>
      <c r="D213" s="263"/>
      <c r="E213" s="237"/>
      <c r="F213" s="264"/>
      <c r="G213" s="246" t="s">
        <v>208</v>
      </c>
      <c r="H213" s="265" t="n">
        <v>228</v>
      </c>
      <c r="I213" s="244" t="s">
        <v>252</v>
      </c>
      <c r="J213" s="244"/>
      <c r="K213" s="244"/>
      <c r="L213" s="244"/>
      <c r="M213" s="245"/>
      <c r="N213" s="245"/>
      <c r="O213" s="245"/>
      <c r="P213" s="246"/>
      <c r="Q213" s="247"/>
    </row>
    <row r="214" s="248" customFormat="true" ht="13.5" hidden="false" customHeight="true" outlineLevel="0" collapsed="false">
      <c r="A214" s="237"/>
      <c r="B214" s="238"/>
      <c r="C214" s="239" t="s">
        <v>207</v>
      </c>
      <c r="D214" s="240"/>
      <c r="E214" s="241"/>
      <c r="F214" s="242"/>
      <c r="G214" s="239" t="s">
        <v>262</v>
      </c>
      <c r="H214" s="243" t="n">
        <v>170</v>
      </c>
      <c r="I214" s="244" t="s">
        <v>124</v>
      </c>
      <c r="J214" s="244"/>
      <c r="K214" s="244"/>
      <c r="L214" s="244"/>
      <c r="M214" s="245"/>
      <c r="N214" s="245"/>
      <c r="O214" s="245"/>
      <c r="P214" s="246"/>
      <c r="Q214" s="247"/>
    </row>
    <row r="215" s="248" customFormat="true" ht="13.5" hidden="false" customHeight="true" outlineLevel="0" collapsed="false">
      <c r="A215" s="237"/>
      <c r="B215" s="238"/>
      <c r="C215" s="239" t="s">
        <v>207</v>
      </c>
      <c r="D215" s="240"/>
      <c r="E215" s="241"/>
      <c r="F215" s="242"/>
      <c r="G215" s="239" t="s">
        <v>23</v>
      </c>
      <c r="H215" s="243" t="n">
        <v>282.5</v>
      </c>
      <c r="I215" s="244" t="s">
        <v>124</v>
      </c>
      <c r="J215" s="244"/>
      <c r="K215" s="244"/>
      <c r="L215" s="244"/>
      <c r="M215" s="245"/>
      <c r="N215" s="245"/>
      <c r="O215" s="245"/>
      <c r="P215" s="246"/>
      <c r="Q215" s="247"/>
    </row>
    <row r="216" s="248" customFormat="true" ht="13.5" hidden="false" customHeight="true" outlineLevel="0" collapsed="false">
      <c r="A216" s="237"/>
      <c r="B216" s="238"/>
      <c r="C216" s="239" t="s">
        <v>207</v>
      </c>
      <c r="D216" s="240"/>
      <c r="E216" s="241"/>
      <c r="F216" s="242"/>
      <c r="G216" s="239" t="s">
        <v>24</v>
      </c>
      <c r="H216" s="243" t="n">
        <v>680</v>
      </c>
      <c r="I216" s="244" t="s">
        <v>124</v>
      </c>
      <c r="J216" s="244"/>
      <c r="K216" s="244"/>
      <c r="L216" s="244"/>
      <c r="M216" s="245"/>
      <c r="N216" s="245"/>
      <c r="O216" s="245"/>
      <c r="P216" s="246"/>
      <c r="Q216" s="247"/>
    </row>
    <row r="217" s="97" customFormat="true" ht="13.5" hidden="false" customHeight="true" outlineLevel="0" collapsed="false">
      <c r="A217" s="266"/>
      <c r="B217" s="267" t="n">
        <v>10</v>
      </c>
      <c r="C217" s="266"/>
      <c r="D217" s="249" t="s">
        <v>13</v>
      </c>
      <c r="E217" s="249"/>
      <c r="F217" s="266" t="s">
        <v>263</v>
      </c>
      <c r="G217" s="266"/>
      <c r="H217" s="268"/>
      <c r="I217" s="269"/>
      <c r="J217" s="269"/>
      <c r="K217" s="269"/>
      <c r="L217" s="270"/>
      <c r="M217" s="141"/>
      <c r="N217" s="123" t="s">
        <v>13</v>
      </c>
      <c r="O217" s="184"/>
      <c r="P217" s="266"/>
      <c r="Q217" s="96"/>
    </row>
    <row r="218" s="97" customFormat="true" ht="13.5" hidden="false" customHeight="true" outlineLevel="0" collapsed="false">
      <c r="A218" s="123" t="n">
        <v>1</v>
      </c>
      <c r="B218" s="124" t="n">
        <v>57</v>
      </c>
      <c r="C218" s="271" t="s">
        <v>264</v>
      </c>
      <c r="D218" s="272" t="n">
        <v>34478</v>
      </c>
      <c r="E218" s="273" t="s">
        <v>48</v>
      </c>
      <c r="F218" s="271" t="s">
        <v>265</v>
      </c>
      <c r="G218" s="96" t="s">
        <v>141</v>
      </c>
      <c r="H218" s="92" t="n">
        <v>92.25</v>
      </c>
      <c r="I218" s="93" t="n">
        <v>210</v>
      </c>
      <c r="J218" s="259" t="n">
        <v>195</v>
      </c>
      <c r="K218" s="259" t="n">
        <v>300</v>
      </c>
      <c r="L218" s="152" t="n">
        <f aca="false">SUM(I218:K218)</f>
        <v>705</v>
      </c>
      <c r="M218" s="141" t="s">
        <v>48</v>
      </c>
      <c r="N218" s="123" t="n">
        <v>1</v>
      </c>
      <c r="O218" s="81" t="n">
        <v>12</v>
      </c>
      <c r="P218" s="96" t="s">
        <v>266</v>
      </c>
      <c r="Q218" s="96" t="n">
        <v>442.874</v>
      </c>
    </row>
    <row r="219" s="97" customFormat="true" ht="13.5" hidden="false" customHeight="true" outlineLevel="0" collapsed="false">
      <c r="A219" s="123" t="n">
        <v>2</v>
      </c>
      <c r="B219" s="124" t="n">
        <v>52</v>
      </c>
      <c r="C219" s="89" t="s">
        <v>267</v>
      </c>
      <c r="D219" s="90" t="n">
        <v>34604</v>
      </c>
      <c r="E219" s="81" t="s">
        <v>48</v>
      </c>
      <c r="F219" s="89" t="s">
        <v>44</v>
      </c>
      <c r="G219" s="89" t="s">
        <v>45</v>
      </c>
      <c r="H219" s="92" t="n">
        <v>92.85</v>
      </c>
      <c r="I219" s="93" t="n">
        <v>240</v>
      </c>
      <c r="J219" s="93" t="n">
        <v>142.5</v>
      </c>
      <c r="K219" s="93" t="n">
        <v>267.5</v>
      </c>
      <c r="L219" s="152" t="n">
        <f aca="false">SUM(I219:K219)</f>
        <v>650</v>
      </c>
      <c r="M219" s="141" t="s">
        <v>48</v>
      </c>
      <c r="N219" s="123" t="n">
        <v>2</v>
      </c>
      <c r="O219" s="81" t="n">
        <v>9</v>
      </c>
      <c r="P219" s="89" t="s">
        <v>46</v>
      </c>
      <c r="Q219" s="96"/>
    </row>
    <row r="220" s="97" customFormat="true" ht="13.5" hidden="false" customHeight="true" outlineLevel="0" collapsed="false">
      <c r="A220" s="123" t="n">
        <v>3</v>
      </c>
      <c r="B220" s="88" t="n">
        <v>53</v>
      </c>
      <c r="C220" s="89" t="s">
        <v>158</v>
      </c>
      <c r="D220" s="90" t="n">
        <v>34561</v>
      </c>
      <c r="E220" s="81" t="s">
        <v>48</v>
      </c>
      <c r="F220" s="89" t="s">
        <v>44</v>
      </c>
      <c r="G220" s="89" t="s">
        <v>45</v>
      </c>
      <c r="H220" s="92" t="n">
        <v>93</v>
      </c>
      <c r="I220" s="93" t="n">
        <v>240</v>
      </c>
      <c r="J220" s="93" t="n">
        <v>160</v>
      </c>
      <c r="K220" s="93" t="n">
        <v>250</v>
      </c>
      <c r="L220" s="152" t="n">
        <f aca="false">SUM(I220:K220)</f>
        <v>650</v>
      </c>
      <c r="M220" s="141" t="s">
        <v>48</v>
      </c>
      <c r="N220" s="123" t="n">
        <v>3</v>
      </c>
      <c r="O220" s="95" t="n">
        <v>8</v>
      </c>
      <c r="P220" s="89" t="s">
        <v>268</v>
      </c>
      <c r="Q220" s="96"/>
    </row>
    <row r="221" s="97" customFormat="true" ht="13.5" hidden="false" customHeight="true" outlineLevel="0" collapsed="false">
      <c r="A221" s="123" t="n">
        <v>4</v>
      </c>
      <c r="B221" s="124" t="n">
        <v>0</v>
      </c>
      <c r="C221" s="98" t="s">
        <v>269</v>
      </c>
      <c r="D221" s="99" t="n">
        <v>33382</v>
      </c>
      <c r="E221" s="81" t="n">
        <v>1</v>
      </c>
      <c r="F221" s="98" t="s">
        <v>57</v>
      </c>
      <c r="G221" s="125" t="s">
        <v>54</v>
      </c>
      <c r="H221" s="92" t="n">
        <v>87.35</v>
      </c>
      <c r="I221" s="93" t="n">
        <v>200</v>
      </c>
      <c r="J221" s="93" t="n">
        <v>170</v>
      </c>
      <c r="K221" s="93" t="n">
        <v>240</v>
      </c>
      <c r="L221" s="152" t="n">
        <f aca="false">SUM(I221:K221)</f>
        <v>610</v>
      </c>
      <c r="M221" s="141" t="s">
        <v>48</v>
      </c>
      <c r="N221" s="123" t="n">
        <v>4</v>
      </c>
      <c r="O221" s="95" t="n">
        <v>7</v>
      </c>
      <c r="P221" s="125" t="s">
        <v>58</v>
      </c>
      <c r="Q221" s="96"/>
    </row>
    <row r="222" s="97" customFormat="true" ht="13.5" hidden="false" customHeight="true" outlineLevel="0" collapsed="false">
      <c r="A222" s="123" t="n">
        <v>5</v>
      </c>
      <c r="B222" s="124" t="n">
        <v>50</v>
      </c>
      <c r="C222" s="98" t="s">
        <v>270</v>
      </c>
      <c r="D222" s="99" t="n">
        <v>34605</v>
      </c>
      <c r="E222" s="81" t="s">
        <v>48</v>
      </c>
      <c r="F222" s="98" t="s">
        <v>271</v>
      </c>
      <c r="G222" s="125" t="s">
        <v>218</v>
      </c>
      <c r="H222" s="92" t="n">
        <v>91.15</v>
      </c>
      <c r="I222" s="93" t="n">
        <v>217.5</v>
      </c>
      <c r="J222" s="93" t="n">
        <v>140</v>
      </c>
      <c r="K222" s="93" t="n">
        <v>230</v>
      </c>
      <c r="L222" s="152" t="n">
        <f aca="false">SUM(I222:K222)</f>
        <v>587.5</v>
      </c>
      <c r="M222" s="95" t="n">
        <v>1</v>
      </c>
      <c r="N222" s="123" t="n">
        <v>5</v>
      </c>
      <c r="O222" s="95" t="n">
        <v>6</v>
      </c>
      <c r="P222" s="125" t="s">
        <v>272</v>
      </c>
      <c r="Q222" s="96"/>
    </row>
    <row r="223" s="97" customFormat="true" ht="13.5" hidden="false" customHeight="true" outlineLevel="0" collapsed="false">
      <c r="A223" s="123" t="n">
        <v>6</v>
      </c>
      <c r="B223" s="124" t="n">
        <v>56</v>
      </c>
      <c r="C223" s="104" t="s">
        <v>273</v>
      </c>
      <c r="D223" s="90" t="n">
        <v>34213</v>
      </c>
      <c r="E223" s="81" t="s">
        <v>48</v>
      </c>
      <c r="F223" s="89" t="s">
        <v>221</v>
      </c>
      <c r="G223" s="89" t="s">
        <v>50</v>
      </c>
      <c r="H223" s="92" t="n">
        <v>88.7</v>
      </c>
      <c r="I223" s="93" t="n">
        <v>200</v>
      </c>
      <c r="J223" s="93" t="n">
        <v>147.5</v>
      </c>
      <c r="K223" s="93" t="n">
        <v>230</v>
      </c>
      <c r="L223" s="152" t="n">
        <f aca="false">SUM(I223:K223)</f>
        <v>577.5</v>
      </c>
      <c r="M223" s="95" t="n">
        <v>1</v>
      </c>
      <c r="N223" s="95" t="n">
        <v>6</v>
      </c>
      <c r="O223" s="154" t="n">
        <v>5</v>
      </c>
      <c r="P223" s="104" t="s">
        <v>274</v>
      </c>
      <c r="Q223" s="96"/>
    </row>
    <row r="224" s="97" customFormat="true" ht="13.5" hidden="false" customHeight="true" outlineLevel="0" collapsed="false">
      <c r="A224" s="123" t="n">
        <v>7</v>
      </c>
      <c r="B224" s="124" t="n">
        <v>51</v>
      </c>
      <c r="C224" s="104" t="s">
        <v>275</v>
      </c>
      <c r="D224" s="99" t="n">
        <v>34640</v>
      </c>
      <c r="E224" s="81" t="s">
        <v>48</v>
      </c>
      <c r="F224" s="89" t="s">
        <v>60</v>
      </c>
      <c r="G224" s="89" t="s">
        <v>54</v>
      </c>
      <c r="H224" s="92" t="n">
        <v>92.4</v>
      </c>
      <c r="I224" s="93" t="n">
        <v>210</v>
      </c>
      <c r="J224" s="93" t="n">
        <v>150</v>
      </c>
      <c r="K224" s="93" t="n">
        <v>217.5</v>
      </c>
      <c r="L224" s="152" t="n">
        <f aca="false">SUM(I224:K224)</f>
        <v>577.5</v>
      </c>
      <c r="M224" s="95" t="n">
        <v>1</v>
      </c>
      <c r="N224" s="123" t="n">
        <v>7</v>
      </c>
      <c r="O224" s="274" t="n">
        <v>4</v>
      </c>
      <c r="P224" s="125" t="s">
        <v>62</v>
      </c>
      <c r="Q224" s="96"/>
    </row>
    <row r="225" s="97" customFormat="true" ht="13.5" hidden="false" customHeight="true" outlineLevel="0" collapsed="false">
      <c r="A225" s="139" t="n">
        <v>8</v>
      </c>
      <c r="B225" s="124" t="n">
        <v>58</v>
      </c>
      <c r="C225" s="98" t="s">
        <v>276</v>
      </c>
      <c r="D225" s="99" t="n">
        <v>34920</v>
      </c>
      <c r="E225" s="81" t="s">
        <v>48</v>
      </c>
      <c r="F225" s="98" t="s">
        <v>53</v>
      </c>
      <c r="G225" s="98" t="s">
        <v>54</v>
      </c>
      <c r="H225" s="92" t="n">
        <v>93</v>
      </c>
      <c r="I225" s="93" t="n">
        <v>195</v>
      </c>
      <c r="J225" s="93" t="n">
        <v>125</v>
      </c>
      <c r="K225" s="93" t="n">
        <v>242.5</v>
      </c>
      <c r="L225" s="152" t="n">
        <f aca="false">SUM(I225:K225)</f>
        <v>562.5</v>
      </c>
      <c r="M225" s="95" t="n">
        <v>1</v>
      </c>
      <c r="N225" s="95" t="n">
        <v>8</v>
      </c>
      <c r="O225" s="95" t="n">
        <v>3</v>
      </c>
      <c r="P225" s="125" t="s">
        <v>277</v>
      </c>
      <c r="Q225" s="96"/>
    </row>
    <row r="226" s="97" customFormat="true" ht="13.5" hidden="false" customHeight="true" outlineLevel="0" collapsed="false">
      <c r="A226" s="139" t="n">
        <v>9</v>
      </c>
      <c r="B226" s="124" t="n">
        <v>55</v>
      </c>
      <c r="C226" s="252" t="s">
        <v>278</v>
      </c>
      <c r="D226" s="138" t="n">
        <v>34529</v>
      </c>
      <c r="E226" s="139" t="n">
        <v>1</v>
      </c>
      <c r="F226" s="125" t="s">
        <v>57</v>
      </c>
      <c r="G226" s="125" t="s">
        <v>54</v>
      </c>
      <c r="H226" s="92" t="n">
        <v>91.65</v>
      </c>
      <c r="I226" s="93" t="n">
        <v>190</v>
      </c>
      <c r="J226" s="93" t="n">
        <v>135</v>
      </c>
      <c r="K226" s="93" t="n">
        <v>230</v>
      </c>
      <c r="L226" s="152" t="n">
        <f aca="false">SUM(I226:K226)</f>
        <v>555</v>
      </c>
      <c r="M226" s="95" t="n">
        <v>1</v>
      </c>
      <c r="N226" s="95" t="n">
        <v>9</v>
      </c>
      <c r="O226" s="95" t="n">
        <v>2</v>
      </c>
      <c r="P226" s="271" t="s">
        <v>58</v>
      </c>
      <c r="Q226" s="96"/>
    </row>
    <row r="227" s="97" customFormat="true" ht="13.5" hidden="false" customHeight="true" outlineLevel="0" collapsed="false">
      <c r="A227" s="139" t="n">
        <v>10</v>
      </c>
      <c r="B227" s="124" t="n">
        <v>54</v>
      </c>
      <c r="C227" s="125" t="s">
        <v>279</v>
      </c>
      <c r="D227" s="138" t="n">
        <v>34396</v>
      </c>
      <c r="E227" s="139" t="s">
        <v>48</v>
      </c>
      <c r="F227" s="89" t="s">
        <v>197</v>
      </c>
      <c r="G227" s="125" t="s">
        <v>198</v>
      </c>
      <c r="H227" s="92" t="n">
        <v>90.75</v>
      </c>
      <c r="I227" s="93" t="n">
        <v>190</v>
      </c>
      <c r="J227" s="93" t="n">
        <v>152.5</v>
      </c>
      <c r="K227" s="93" t="n">
        <v>190</v>
      </c>
      <c r="L227" s="152" t="n">
        <f aca="false">SUM(I227:K227)</f>
        <v>532.5</v>
      </c>
      <c r="M227" s="95" t="n">
        <v>1</v>
      </c>
      <c r="N227" s="95" t="n">
        <v>10</v>
      </c>
      <c r="O227" s="95" t="n">
        <v>1</v>
      </c>
      <c r="P227" s="125" t="s">
        <v>280</v>
      </c>
      <c r="Q227" s="96"/>
    </row>
    <row r="228" s="248" customFormat="true" ht="13.5" hidden="false" customHeight="true" outlineLevel="0" collapsed="false">
      <c r="A228" s="237"/>
      <c r="B228" s="238"/>
      <c r="C228" s="239" t="s">
        <v>207</v>
      </c>
      <c r="D228" s="240"/>
      <c r="E228" s="241"/>
      <c r="F228" s="242"/>
      <c r="G228" s="239" t="s">
        <v>262</v>
      </c>
      <c r="H228" s="243" t="n">
        <v>195</v>
      </c>
      <c r="I228" s="244" t="s">
        <v>281</v>
      </c>
      <c r="J228" s="244"/>
      <c r="K228" s="244"/>
      <c r="L228" s="244"/>
      <c r="M228" s="245"/>
      <c r="N228" s="245"/>
      <c r="O228" s="245"/>
      <c r="P228" s="246"/>
      <c r="Q228" s="247"/>
    </row>
    <row r="229" s="248" customFormat="true" ht="13.5" hidden="false" customHeight="true" outlineLevel="0" collapsed="false">
      <c r="A229" s="237"/>
      <c r="B229" s="238"/>
      <c r="C229" s="239" t="s">
        <v>207</v>
      </c>
      <c r="D229" s="240"/>
      <c r="E229" s="241"/>
      <c r="F229" s="242"/>
      <c r="G229" s="239" t="s">
        <v>23</v>
      </c>
      <c r="H229" s="243" t="n">
        <v>680</v>
      </c>
      <c r="I229" s="244" t="s">
        <v>281</v>
      </c>
      <c r="J229" s="244"/>
      <c r="K229" s="244"/>
      <c r="L229" s="244"/>
      <c r="M229" s="245"/>
      <c r="N229" s="245"/>
      <c r="O229" s="245"/>
      <c r="P229" s="246"/>
      <c r="Q229" s="247"/>
    </row>
    <row r="230" s="281" customFormat="true" ht="13.5" hidden="false" customHeight="true" outlineLevel="0" collapsed="false">
      <c r="A230" s="274"/>
      <c r="B230" s="275"/>
      <c r="C230" s="276" t="s">
        <v>107</v>
      </c>
      <c r="D230" s="277"/>
      <c r="E230" s="273"/>
      <c r="F230" s="276" t="s">
        <v>108</v>
      </c>
      <c r="G230" s="276"/>
      <c r="H230" s="175"/>
      <c r="I230" s="93"/>
      <c r="J230" s="93"/>
      <c r="K230" s="93"/>
      <c r="L230" s="278"/>
      <c r="M230" s="146"/>
      <c r="N230" s="274"/>
      <c r="O230" s="274"/>
      <c r="P230" s="153"/>
      <c r="Q230" s="279"/>
      <c r="R230" s="280"/>
    </row>
    <row r="231" s="281" customFormat="true" ht="13.5" hidden="false" customHeight="true" outlineLevel="0" collapsed="false">
      <c r="A231" s="274"/>
      <c r="B231" s="275"/>
      <c r="C231" s="282" t="s">
        <v>282</v>
      </c>
      <c r="D231" s="283" t="s">
        <v>110</v>
      </c>
      <c r="E231" s="283"/>
      <c r="F231" s="284" t="s">
        <v>111</v>
      </c>
      <c r="G231" s="283" t="s">
        <v>88</v>
      </c>
      <c r="H231" s="283"/>
      <c r="I231" s="146" t="s">
        <v>154</v>
      </c>
      <c r="J231" s="146" t="s">
        <v>54</v>
      </c>
      <c r="K231" s="146"/>
      <c r="L231" s="285"/>
      <c r="M231" s="286" t="s">
        <v>114</v>
      </c>
      <c r="N231" s="286"/>
      <c r="O231" s="286"/>
      <c r="P231" s="153" t="s">
        <v>245</v>
      </c>
      <c r="Q231" s="279"/>
      <c r="R231" s="280"/>
    </row>
    <row r="232" s="281" customFormat="true" ht="13.5" hidden="false" customHeight="true" outlineLevel="0" collapsed="false">
      <c r="A232" s="287"/>
      <c r="B232" s="288"/>
      <c r="C232" s="271" t="s">
        <v>122</v>
      </c>
      <c r="D232" s="150" t="s">
        <v>123</v>
      </c>
      <c r="E232" s="150"/>
      <c r="F232" s="284" t="s">
        <v>118</v>
      </c>
      <c r="G232" s="283" t="s">
        <v>91</v>
      </c>
      <c r="H232" s="283"/>
      <c r="I232" s="146" t="s">
        <v>113</v>
      </c>
      <c r="J232" s="147" t="s">
        <v>45</v>
      </c>
      <c r="K232" s="147"/>
      <c r="L232" s="278"/>
      <c r="M232" s="286" t="s">
        <v>120</v>
      </c>
      <c r="N232" s="286"/>
      <c r="O232" s="286"/>
      <c r="P232" s="153" t="s">
        <v>283</v>
      </c>
      <c r="Q232" s="279"/>
      <c r="R232" s="280"/>
    </row>
    <row r="233" s="281" customFormat="true" ht="13.5" hidden="false" customHeight="true" outlineLevel="0" collapsed="false">
      <c r="A233" s="287"/>
      <c r="B233" s="288"/>
      <c r="C233" s="271" t="s">
        <v>284</v>
      </c>
      <c r="D233" s="289" t="s">
        <v>248</v>
      </c>
      <c r="E233" s="289"/>
      <c r="F233" s="284" t="s">
        <v>118</v>
      </c>
      <c r="G233" s="283" t="s">
        <v>285</v>
      </c>
      <c r="H233" s="283"/>
      <c r="I233" s="146" t="s">
        <v>286</v>
      </c>
      <c r="J233" s="146" t="s">
        <v>54</v>
      </c>
      <c r="K233" s="146"/>
      <c r="L233" s="278"/>
      <c r="M233" s="146"/>
      <c r="N233" s="274"/>
      <c r="O233" s="274"/>
      <c r="P233" s="153"/>
      <c r="Q233" s="279"/>
      <c r="R233" s="280"/>
    </row>
    <row r="234" s="97" customFormat="true" ht="13.5" hidden="false" customHeight="true" outlineLevel="0" collapsed="false">
      <c r="A234" s="96"/>
      <c r="B234" s="102"/>
      <c r="C234" s="143"/>
      <c r="D234" s="144"/>
      <c r="E234" s="144"/>
      <c r="F234" s="145"/>
      <c r="G234" s="144"/>
      <c r="H234" s="144"/>
      <c r="I234" s="184"/>
      <c r="J234" s="149"/>
      <c r="K234" s="144"/>
      <c r="L234" s="141"/>
      <c r="M234" s="141"/>
      <c r="N234" s="141"/>
      <c r="O234" s="184"/>
      <c r="P234" s="184"/>
      <c r="Q234" s="96"/>
    </row>
    <row r="235" s="97" customFormat="true" ht="13.5" hidden="false" customHeight="true" outlineLevel="0" collapsed="false">
      <c r="A235" s="96"/>
      <c r="B235" s="102"/>
      <c r="C235" s="143"/>
      <c r="D235" s="144"/>
      <c r="E235" s="144"/>
      <c r="F235" s="145"/>
      <c r="G235" s="144"/>
      <c r="H235" s="144"/>
      <c r="I235" s="184"/>
      <c r="J235" s="149"/>
      <c r="K235" s="144"/>
      <c r="L235" s="141"/>
      <c r="M235" s="141"/>
      <c r="N235" s="141"/>
      <c r="O235" s="184"/>
      <c r="P235" s="184"/>
      <c r="Q235" s="96"/>
    </row>
    <row r="236" s="97" customFormat="true" ht="13.5" hidden="false" customHeight="true" outlineLevel="0" collapsed="false">
      <c r="A236" s="96"/>
      <c r="B236" s="102"/>
      <c r="C236" s="143"/>
      <c r="D236" s="144"/>
      <c r="E236" s="144"/>
      <c r="F236" s="145"/>
      <c r="G236" s="144"/>
      <c r="H236" s="144"/>
      <c r="I236" s="184"/>
      <c r="J236" s="149"/>
      <c r="K236" s="144"/>
      <c r="L236" s="141"/>
      <c r="M236" s="141"/>
      <c r="N236" s="141"/>
      <c r="O236" s="184"/>
      <c r="P236" s="184"/>
      <c r="Q236" s="96"/>
    </row>
    <row r="237" s="97" customFormat="true" ht="13.5" hidden="false" customHeight="true" outlineLevel="0" collapsed="false">
      <c r="A237" s="266"/>
      <c r="B237" s="267" t="n">
        <v>6</v>
      </c>
      <c r="C237" s="266"/>
      <c r="D237" s="249" t="s">
        <v>13</v>
      </c>
      <c r="E237" s="249"/>
      <c r="F237" s="266" t="s">
        <v>287</v>
      </c>
      <c r="G237" s="266"/>
      <c r="H237" s="268"/>
      <c r="I237" s="184"/>
      <c r="J237" s="149"/>
      <c r="K237" s="144"/>
      <c r="L237" s="141"/>
      <c r="M237" s="141"/>
      <c r="N237" s="141"/>
      <c r="O237" s="184"/>
      <c r="P237" s="184"/>
      <c r="Q237" s="96"/>
    </row>
    <row r="238" s="97" customFormat="true" ht="13.5" hidden="false" customHeight="true" outlineLevel="0" collapsed="false">
      <c r="A238" s="123" t="n">
        <v>1</v>
      </c>
      <c r="B238" s="124" t="n">
        <v>73</v>
      </c>
      <c r="C238" s="125" t="s">
        <v>288</v>
      </c>
      <c r="D238" s="138" t="n">
        <v>34600</v>
      </c>
      <c r="E238" s="139" t="s">
        <v>48</v>
      </c>
      <c r="F238" s="125" t="s">
        <v>239</v>
      </c>
      <c r="G238" s="125" t="s">
        <v>54</v>
      </c>
      <c r="H238" s="92" t="n">
        <v>96.55</v>
      </c>
      <c r="I238" s="93" t="n">
        <v>240</v>
      </c>
      <c r="J238" s="259" t="n">
        <v>190</v>
      </c>
      <c r="K238" s="93" t="n">
        <v>245</v>
      </c>
      <c r="L238" s="152" t="n">
        <f aca="false">SUM(I238:K238)</f>
        <v>675</v>
      </c>
      <c r="M238" s="141" t="s">
        <v>48</v>
      </c>
      <c r="N238" s="123" t="n">
        <v>1</v>
      </c>
      <c r="O238" s="81" t="n">
        <v>12</v>
      </c>
      <c r="P238" s="125" t="s">
        <v>94</v>
      </c>
      <c r="Q238" s="96" t="n">
        <v>416.864</v>
      </c>
    </row>
    <row r="239" s="97" customFormat="true" ht="13.5" hidden="false" customHeight="true" outlineLevel="0" collapsed="false">
      <c r="A239" s="123" t="n">
        <v>2</v>
      </c>
      <c r="B239" s="124" t="n">
        <v>70</v>
      </c>
      <c r="C239" s="252" t="s">
        <v>289</v>
      </c>
      <c r="D239" s="253" t="n">
        <v>35291</v>
      </c>
      <c r="E239" s="254" t="s">
        <v>48</v>
      </c>
      <c r="F239" s="125" t="s">
        <v>57</v>
      </c>
      <c r="G239" s="125" t="s">
        <v>54</v>
      </c>
      <c r="H239" s="92" t="n">
        <v>103.8</v>
      </c>
      <c r="I239" s="93" t="n">
        <v>215</v>
      </c>
      <c r="J239" s="93" t="n">
        <v>167.5</v>
      </c>
      <c r="K239" s="93" t="n">
        <v>270</v>
      </c>
      <c r="L239" s="152" t="n">
        <f aca="false">SUM(I239:K239)</f>
        <v>652.5</v>
      </c>
      <c r="M239" s="141" t="s">
        <v>48</v>
      </c>
      <c r="N239" s="123" t="n">
        <v>2</v>
      </c>
      <c r="O239" s="81" t="n">
        <v>9</v>
      </c>
      <c r="P239" s="125" t="s">
        <v>88</v>
      </c>
      <c r="Q239" s="96"/>
    </row>
    <row r="240" s="97" customFormat="true" ht="13.5" hidden="false" customHeight="true" outlineLevel="0" collapsed="false">
      <c r="A240" s="123" t="n">
        <v>3</v>
      </c>
      <c r="B240" s="124" t="n">
        <v>72</v>
      </c>
      <c r="C240" s="89" t="s">
        <v>290</v>
      </c>
      <c r="D240" s="90" t="n">
        <v>34290</v>
      </c>
      <c r="E240" s="81" t="s">
        <v>48</v>
      </c>
      <c r="F240" s="89" t="s">
        <v>44</v>
      </c>
      <c r="G240" s="89" t="s">
        <v>45</v>
      </c>
      <c r="H240" s="92" t="n">
        <v>98.8</v>
      </c>
      <c r="I240" s="93" t="n">
        <v>230</v>
      </c>
      <c r="J240" s="93" t="n">
        <v>185</v>
      </c>
      <c r="K240" s="93" t="n">
        <v>235</v>
      </c>
      <c r="L240" s="152" t="n">
        <f aca="false">SUM(I240:K240)</f>
        <v>650</v>
      </c>
      <c r="M240" s="141" t="s">
        <v>48</v>
      </c>
      <c r="N240" s="123" t="n">
        <v>3</v>
      </c>
      <c r="O240" s="95" t="n">
        <v>8</v>
      </c>
      <c r="P240" s="89" t="s">
        <v>46</v>
      </c>
      <c r="Q240" s="96"/>
    </row>
    <row r="241" s="97" customFormat="true" ht="13.5" hidden="false" customHeight="true" outlineLevel="0" collapsed="false">
      <c r="A241" s="123" t="n">
        <v>4</v>
      </c>
      <c r="B241" s="124" t="n">
        <v>71</v>
      </c>
      <c r="C241" s="104" t="s">
        <v>291</v>
      </c>
      <c r="D241" s="99" t="n">
        <v>35204</v>
      </c>
      <c r="E241" s="81" t="s">
        <v>48</v>
      </c>
      <c r="F241" s="89" t="s">
        <v>60</v>
      </c>
      <c r="G241" s="89" t="s">
        <v>54</v>
      </c>
      <c r="H241" s="92" t="n">
        <v>101.6</v>
      </c>
      <c r="I241" s="93" t="n">
        <v>240</v>
      </c>
      <c r="J241" s="93" t="n">
        <v>140</v>
      </c>
      <c r="K241" s="93" t="n">
        <v>257.5</v>
      </c>
      <c r="L241" s="152" t="n">
        <f aca="false">SUM(I241:K241)</f>
        <v>637.5</v>
      </c>
      <c r="M241" s="95" t="n">
        <v>1</v>
      </c>
      <c r="N241" s="123" t="n">
        <v>4</v>
      </c>
      <c r="O241" s="95" t="n">
        <v>7</v>
      </c>
      <c r="P241" s="125" t="s">
        <v>292</v>
      </c>
      <c r="Q241" s="96"/>
    </row>
    <row r="242" s="97" customFormat="true" ht="13.5" hidden="false" customHeight="true" outlineLevel="0" collapsed="false">
      <c r="A242" s="123" t="n">
        <v>5</v>
      </c>
      <c r="B242" s="124" t="n">
        <v>75</v>
      </c>
      <c r="C242" s="125" t="s">
        <v>293</v>
      </c>
      <c r="D242" s="138" t="n">
        <v>35391</v>
      </c>
      <c r="E242" s="139" t="n">
        <v>1</v>
      </c>
      <c r="F242" s="89" t="s">
        <v>197</v>
      </c>
      <c r="G242" s="125" t="s">
        <v>198</v>
      </c>
      <c r="H242" s="92" t="n">
        <v>104.5</v>
      </c>
      <c r="I242" s="93" t="n">
        <v>212.5</v>
      </c>
      <c r="J242" s="93" t="n">
        <v>130</v>
      </c>
      <c r="K242" s="93" t="n">
        <v>255</v>
      </c>
      <c r="L242" s="152" t="n">
        <f aca="false">SUM(I242:K242)</f>
        <v>597.5</v>
      </c>
      <c r="M242" s="95" t="n">
        <v>1</v>
      </c>
      <c r="N242" s="123" t="n">
        <v>5</v>
      </c>
      <c r="O242" s="95" t="n">
        <v>6</v>
      </c>
      <c r="P242" s="125" t="s">
        <v>213</v>
      </c>
      <c r="Q242" s="96"/>
    </row>
    <row r="243" s="97" customFormat="true" ht="13.5" hidden="false" customHeight="true" outlineLevel="0" collapsed="false">
      <c r="A243" s="123" t="n">
        <v>6</v>
      </c>
      <c r="B243" s="124" t="n">
        <v>74</v>
      </c>
      <c r="C243" s="98" t="s">
        <v>294</v>
      </c>
      <c r="D243" s="99" t="n">
        <v>34717</v>
      </c>
      <c r="E243" s="139" t="n">
        <v>1</v>
      </c>
      <c r="F243" s="98" t="s">
        <v>53</v>
      </c>
      <c r="G243" s="98" t="s">
        <v>54</v>
      </c>
      <c r="H243" s="92" t="n">
        <v>101.45</v>
      </c>
      <c r="I243" s="93" t="n">
        <v>170</v>
      </c>
      <c r="J243" s="93" t="n">
        <v>150</v>
      </c>
      <c r="K243" s="93" t="n">
        <v>180</v>
      </c>
      <c r="L243" s="152" t="n">
        <f aca="false">SUM(I243:K243)</f>
        <v>500</v>
      </c>
      <c r="M243" s="95" t="n">
        <v>2</v>
      </c>
      <c r="N243" s="95" t="n">
        <v>6</v>
      </c>
      <c r="O243" s="154" t="n">
        <v>5</v>
      </c>
      <c r="P243" s="125" t="s">
        <v>295</v>
      </c>
      <c r="Q243" s="96"/>
    </row>
    <row r="244" s="248" customFormat="true" ht="13.5" hidden="false" customHeight="true" outlineLevel="0" collapsed="false">
      <c r="A244" s="237"/>
      <c r="B244" s="238"/>
      <c r="C244" s="239" t="s">
        <v>207</v>
      </c>
      <c r="D244" s="240"/>
      <c r="E244" s="241"/>
      <c r="F244" s="242"/>
      <c r="G244" s="239" t="s">
        <v>262</v>
      </c>
      <c r="H244" s="243" t="n">
        <v>190</v>
      </c>
      <c r="I244" s="244" t="s">
        <v>288</v>
      </c>
      <c r="J244" s="244"/>
      <c r="K244" s="244"/>
      <c r="L244" s="244"/>
      <c r="M244" s="245"/>
      <c r="N244" s="245"/>
      <c r="O244" s="245"/>
      <c r="P244" s="246"/>
      <c r="Q244" s="247"/>
    </row>
    <row r="245" s="97" customFormat="true" ht="13.5" hidden="false" customHeight="true" outlineLevel="0" collapsed="false">
      <c r="A245" s="266"/>
      <c r="B245" s="267" t="n">
        <v>5</v>
      </c>
      <c r="C245" s="266"/>
      <c r="D245" s="249" t="s">
        <v>13</v>
      </c>
      <c r="E245" s="249"/>
      <c r="F245" s="266" t="s">
        <v>296</v>
      </c>
      <c r="G245" s="266"/>
      <c r="H245" s="290"/>
      <c r="I245" s="184"/>
      <c r="J245" s="149"/>
      <c r="K245" s="144"/>
      <c r="L245" s="141"/>
      <c r="M245" s="141"/>
      <c r="N245" s="141"/>
      <c r="O245" s="184"/>
      <c r="P245" s="184"/>
      <c r="Q245" s="96"/>
    </row>
    <row r="246" s="97" customFormat="true" ht="13.5" hidden="false" customHeight="true" outlineLevel="0" collapsed="false">
      <c r="A246" s="123" t="n">
        <v>1</v>
      </c>
      <c r="B246" s="124" t="n">
        <v>60</v>
      </c>
      <c r="C246" s="104" t="s">
        <v>297</v>
      </c>
      <c r="D246" s="99" t="n">
        <v>34261</v>
      </c>
      <c r="E246" s="81" t="s">
        <v>81</v>
      </c>
      <c r="F246" s="89" t="s">
        <v>221</v>
      </c>
      <c r="G246" s="89" t="s">
        <v>50</v>
      </c>
      <c r="H246" s="92" t="n">
        <v>112.9</v>
      </c>
      <c r="I246" s="93" t="n">
        <v>270</v>
      </c>
      <c r="J246" s="93" t="n">
        <v>180</v>
      </c>
      <c r="K246" s="93" t="n">
        <v>300</v>
      </c>
      <c r="L246" s="152" t="n">
        <f aca="false">SUM(I246:K246)</f>
        <v>750</v>
      </c>
      <c r="M246" s="141" t="s">
        <v>48</v>
      </c>
      <c r="N246" s="123" t="n">
        <v>1</v>
      </c>
      <c r="O246" s="81" t="n">
        <v>12</v>
      </c>
      <c r="P246" s="104" t="s">
        <v>242</v>
      </c>
      <c r="Q246" s="260" t="n">
        <v>438</v>
      </c>
    </row>
    <row r="247" s="97" customFormat="true" ht="13.5" hidden="false" customHeight="true" outlineLevel="0" collapsed="false">
      <c r="A247" s="123" t="n">
        <v>2</v>
      </c>
      <c r="B247" s="124" t="n">
        <v>61</v>
      </c>
      <c r="C247" s="104" t="s">
        <v>298</v>
      </c>
      <c r="D247" s="90" t="n">
        <v>35488</v>
      </c>
      <c r="E247" s="81" t="s">
        <v>48</v>
      </c>
      <c r="F247" s="125" t="s">
        <v>57</v>
      </c>
      <c r="G247" s="125" t="s">
        <v>54</v>
      </c>
      <c r="H247" s="92" t="n">
        <v>106.1</v>
      </c>
      <c r="I247" s="93" t="n">
        <v>237.5</v>
      </c>
      <c r="J247" s="93" t="n">
        <v>160</v>
      </c>
      <c r="K247" s="93" t="n">
        <v>250</v>
      </c>
      <c r="L247" s="152" t="n">
        <f aca="false">SUM(I247:K247)</f>
        <v>647.5</v>
      </c>
      <c r="M247" s="95" t="n">
        <v>1</v>
      </c>
      <c r="N247" s="123" t="n">
        <v>2</v>
      </c>
      <c r="O247" s="81" t="n">
        <v>9</v>
      </c>
      <c r="P247" s="125" t="s">
        <v>88</v>
      </c>
      <c r="Q247" s="96"/>
    </row>
    <row r="248" s="97" customFormat="true" ht="13.5" hidden="false" customHeight="true" outlineLevel="0" collapsed="false">
      <c r="A248" s="123" t="n">
        <v>3</v>
      </c>
      <c r="B248" s="124" t="n">
        <v>62</v>
      </c>
      <c r="C248" s="104" t="s">
        <v>299</v>
      </c>
      <c r="D248" s="99" t="n">
        <v>35137</v>
      </c>
      <c r="E248" s="81" t="s">
        <v>48</v>
      </c>
      <c r="F248" s="89" t="s">
        <v>221</v>
      </c>
      <c r="G248" s="89" t="s">
        <v>50</v>
      </c>
      <c r="H248" s="92" t="n">
        <v>116</v>
      </c>
      <c r="I248" s="93" t="n">
        <v>210</v>
      </c>
      <c r="J248" s="93" t="n">
        <v>150</v>
      </c>
      <c r="K248" s="93" t="n">
        <v>242.5</v>
      </c>
      <c r="L248" s="152" t="n">
        <f aca="false">SUM(I248:K248)</f>
        <v>602.5</v>
      </c>
      <c r="M248" s="95" t="n">
        <v>1</v>
      </c>
      <c r="N248" s="123" t="n">
        <v>3</v>
      </c>
      <c r="O248" s="95" t="n">
        <v>8</v>
      </c>
      <c r="P248" s="104" t="s">
        <v>242</v>
      </c>
      <c r="Q248" s="96"/>
    </row>
    <row r="249" s="97" customFormat="true" ht="13.5" hidden="false" customHeight="true" outlineLevel="0" collapsed="false">
      <c r="A249" s="123" t="n">
        <v>4</v>
      </c>
      <c r="B249" s="124" t="n">
        <v>64</v>
      </c>
      <c r="C249" s="104" t="s">
        <v>300</v>
      </c>
      <c r="D249" s="90" t="n">
        <v>34946</v>
      </c>
      <c r="E249" s="81" t="n">
        <v>1</v>
      </c>
      <c r="F249" s="96" t="s">
        <v>133</v>
      </c>
      <c r="G249" s="96" t="s">
        <v>75</v>
      </c>
      <c r="H249" s="92" t="n">
        <v>115.35</v>
      </c>
      <c r="I249" s="93" t="n">
        <v>215</v>
      </c>
      <c r="J249" s="93" t="n">
        <v>130</v>
      </c>
      <c r="K249" s="93" t="n">
        <v>220</v>
      </c>
      <c r="L249" s="152" t="n">
        <f aca="false">SUM(I249:K249)</f>
        <v>565</v>
      </c>
      <c r="M249" s="95" t="n">
        <v>2</v>
      </c>
      <c r="N249" s="123" t="n">
        <v>4</v>
      </c>
      <c r="O249" s="95" t="n">
        <v>7</v>
      </c>
      <c r="P249" s="96" t="s">
        <v>301</v>
      </c>
      <c r="Q249" s="96"/>
    </row>
    <row r="250" s="97" customFormat="true" ht="13.5" hidden="false" customHeight="true" outlineLevel="0" collapsed="false">
      <c r="A250" s="123" t="n">
        <v>5</v>
      </c>
      <c r="B250" s="124" t="n">
        <v>63</v>
      </c>
      <c r="C250" s="98" t="s">
        <v>302</v>
      </c>
      <c r="D250" s="90" t="n">
        <v>35438</v>
      </c>
      <c r="E250" s="81" t="n">
        <v>2</v>
      </c>
      <c r="F250" s="98" t="s">
        <v>53</v>
      </c>
      <c r="G250" s="98" t="s">
        <v>54</v>
      </c>
      <c r="H250" s="92" t="n">
        <v>109.1</v>
      </c>
      <c r="I250" s="93" t="n">
        <v>170</v>
      </c>
      <c r="J250" s="93" t="n">
        <v>137.5</v>
      </c>
      <c r="K250" s="93" t="n">
        <v>205</v>
      </c>
      <c r="L250" s="152" t="n">
        <f aca="false">SUM(I250:K250)</f>
        <v>512.5</v>
      </c>
      <c r="M250" s="95" t="n">
        <v>3</v>
      </c>
      <c r="N250" s="123" t="n">
        <v>5</v>
      </c>
      <c r="O250" s="95" t="n">
        <v>6</v>
      </c>
      <c r="P250" s="125" t="s">
        <v>62</v>
      </c>
      <c r="Q250" s="96"/>
    </row>
    <row r="251" s="97" customFormat="true" ht="13.5" hidden="false" customHeight="true" outlineLevel="0" collapsed="false">
      <c r="A251" s="266" t="s">
        <v>13</v>
      </c>
      <c r="B251" s="267" t="n">
        <v>3</v>
      </c>
      <c r="C251" s="266"/>
      <c r="D251" s="291"/>
      <c r="E251" s="291"/>
      <c r="F251" s="266" t="s">
        <v>303</v>
      </c>
      <c r="G251" s="266"/>
      <c r="H251" s="290"/>
      <c r="I251" s="292"/>
      <c r="J251" s="292"/>
      <c r="K251" s="292"/>
      <c r="L251" s="293"/>
      <c r="M251" s="141"/>
      <c r="N251" s="141"/>
      <c r="O251" s="184"/>
      <c r="P251" s="266"/>
      <c r="Q251" s="96"/>
    </row>
    <row r="252" s="97" customFormat="true" ht="13.5" hidden="false" customHeight="true" outlineLevel="0" collapsed="false">
      <c r="A252" s="139" t="n">
        <v>1</v>
      </c>
      <c r="B252" s="124" t="n">
        <v>80</v>
      </c>
      <c r="C252" s="104" t="s">
        <v>304</v>
      </c>
      <c r="D252" s="90" t="n">
        <v>33619</v>
      </c>
      <c r="E252" s="81" t="s">
        <v>61</v>
      </c>
      <c r="F252" s="125" t="s">
        <v>57</v>
      </c>
      <c r="G252" s="125" t="s">
        <v>54</v>
      </c>
      <c r="H252" s="92" t="n">
        <v>122.25</v>
      </c>
      <c r="I252" s="93" t="n">
        <v>250</v>
      </c>
      <c r="J252" s="259" t="n">
        <v>210</v>
      </c>
      <c r="K252" s="93" t="n">
        <v>275</v>
      </c>
      <c r="L252" s="152" t="n">
        <f aca="false">SUM(I252:K252)</f>
        <v>735</v>
      </c>
      <c r="M252" s="141" t="s">
        <v>48</v>
      </c>
      <c r="N252" s="123" t="n">
        <v>1</v>
      </c>
      <c r="O252" s="81" t="n">
        <v>12</v>
      </c>
      <c r="P252" s="104" t="s">
        <v>58</v>
      </c>
      <c r="Q252" s="96" t="n">
        <v>420.803</v>
      </c>
    </row>
    <row r="253" s="97" customFormat="true" ht="13.5" hidden="false" customHeight="true" outlineLevel="0" collapsed="false">
      <c r="A253" s="139" t="n">
        <v>2</v>
      </c>
      <c r="B253" s="124" t="n">
        <v>81</v>
      </c>
      <c r="C253" s="125" t="s">
        <v>305</v>
      </c>
      <c r="D253" s="138" t="n">
        <v>35611</v>
      </c>
      <c r="E253" s="139" t="s">
        <v>48</v>
      </c>
      <c r="F253" s="89" t="s">
        <v>70</v>
      </c>
      <c r="G253" s="89" t="s">
        <v>71</v>
      </c>
      <c r="H253" s="92" t="n">
        <v>124.6</v>
      </c>
      <c r="I253" s="93" t="n">
        <v>197.5</v>
      </c>
      <c r="J253" s="93" t="n">
        <v>132.5</v>
      </c>
      <c r="K253" s="93" t="n">
        <v>210</v>
      </c>
      <c r="L253" s="152" t="n">
        <f aca="false">SUM(I253:K253)</f>
        <v>540</v>
      </c>
      <c r="M253" s="95" t="n">
        <v>3</v>
      </c>
      <c r="N253" s="123" t="n">
        <v>2</v>
      </c>
      <c r="O253" s="81" t="n">
        <v>9</v>
      </c>
      <c r="P253" s="125" t="s">
        <v>306</v>
      </c>
      <c r="Q253" s="96"/>
    </row>
    <row r="254" s="97" customFormat="true" ht="13.5" hidden="false" customHeight="true" outlineLevel="0" collapsed="false">
      <c r="A254" s="139" t="n">
        <v>3</v>
      </c>
      <c r="B254" s="124" t="n">
        <v>82</v>
      </c>
      <c r="C254" s="104" t="s">
        <v>307</v>
      </c>
      <c r="D254" s="99" t="n">
        <v>35518</v>
      </c>
      <c r="E254" s="81" t="n">
        <v>2</v>
      </c>
      <c r="F254" s="89" t="s">
        <v>60</v>
      </c>
      <c r="G254" s="89" t="s">
        <v>54</v>
      </c>
      <c r="H254" s="92" t="n">
        <v>139.7</v>
      </c>
      <c r="I254" s="93" t="n">
        <v>160</v>
      </c>
      <c r="J254" s="93" t="n">
        <v>127.5</v>
      </c>
      <c r="K254" s="93" t="n">
        <v>215</v>
      </c>
      <c r="L254" s="152" t="n">
        <f aca="false">SUM(I254:K254)</f>
        <v>502.5</v>
      </c>
      <c r="M254" s="141" t="s">
        <v>61</v>
      </c>
      <c r="N254" s="123" t="n">
        <v>3</v>
      </c>
      <c r="O254" s="95" t="n">
        <v>8</v>
      </c>
      <c r="P254" s="125" t="s">
        <v>62</v>
      </c>
      <c r="Q254" s="96"/>
    </row>
    <row r="255" s="248" customFormat="true" ht="13.5" hidden="false" customHeight="true" outlineLevel="0" collapsed="false">
      <c r="A255" s="237"/>
      <c r="B255" s="238"/>
      <c r="C255" s="239" t="s">
        <v>207</v>
      </c>
      <c r="D255" s="240"/>
      <c r="E255" s="241"/>
      <c r="F255" s="242"/>
      <c r="G255" s="239" t="s">
        <v>262</v>
      </c>
      <c r="H255" s="243" t="n">
        <v>210</v>
      </c>
      <c r="I255" s="244" t="s">
        <v>304</v>
      </c>
      <c r="J255" s="244"/>
      <c r="K255" s="244"/>
      <c r="L255" s="244"/>
      <c r="M255" s="245"/>
      <c r="N255" s="245"/>
      <c r="O255" s="245"/>
      <c r="P255" s="246"/>
      <c r="Q255" s="247"/>
    </row>
    <row r="256" s="281" customFormat="true" ht="13.5" hidden="false" customHeight="true" outlineLevel="0" collapsed="false">
      <c r="A256" s="294"/>
      <c r="B256" s="295"/>
      <c r="C256" s="142" t="s">
        <v>107</v>
      </c>
      <c r="D256" s="296"/>
      <c r="E256" s="297"/>
      <c r="F256" s="142" t="s">
        <v>108</v>
      </c>
      <c r="G256" s="142"/>
      <c r="H256" s="298"/>
      <c r="I256" s="299"/>
      <c r="J256" s="299"/>
      <c r="K256" s="299"/>
      <c r="L256" s="300"/>
      <c r="M256" s="301"/>
      <c r="N256" s="294"/>
      <c r="O256" s="294"/>
      <c r="P256" s="302"/>
      <c r="Q256" s="303"/>
      <c r="R256" s="280"/>
    </row>
    <row r="257" s="281" customFormat="true" ht="13.5" hidden="false" customHeight="true" outlineLevel="0" collapsed="false">
      <c r="A257" s="294"/>
      <c r="B257" s="295"/>
      <c r="C257" s="143" t="s">
        <v>109</v>
      </c>
      <c r="D257" s="144" t="s">
        <v>110</v>
      </c>
      <c r="E257" s="144"/>
      <c r="F257" s="145" t="s">
        <v>111</v>
      </c>
      <c r="G257" s="144" t="s">
        <v>152</v>
      </c>
      <c r="H257" s="144"/>
      <c r="I257" s="102" t="s">
        <v>154</v>
      </c>
      <c r="J257" s="147" t="s">
        <v>45</v>
      </c>
      <c r="K257" s="147"/>
      <c r="L257" s="304"/>
      <c r="M257" s="149" t="s">
        <v>114</v>
      </c>
      <c r="N257" s="149"/>
      <c r="O257" s="149"/>
      <c r="P257" s="125" t="s">
        <v>308</v>
      </c>
      <c r="Q257" s="126"/>
      <c r="R257" s="280"/>
    </row>
    <row r="258" s="281" customFormat="true" ht="13.5" hidden="false" customHeight="true" outlineLevel="0" collapsed="false">
      <c r="A258" s="287"/>
      <c r="B258" s="288"/>
      <c r="C258" s="282" t="s">
        <v>282</v>
      </c>
      <c r="D258" s="283" t="s">
        <v>110</v>
      </c>
      <c r="E258" s="283"/>
      <c r="F258" s="284" t="s">
        <v>118</v>
      </c>
      <c r="G258" s="283" t="s">
        <v>309</v>
      </c>
      <c r="H258" s="283"/>
      <c r="I258" s="146" t="s">
        <v>113</v>
      </c>
      <c r="J258" s="146" t="s">
        <v>50</v>
      </c>
      <c r="K258" s="146"/>
      <c r="L258" s="305"/>
      <c r="M258" s="149" t="s">
        <v>120</v>
      </c>
      <c r="N258" s="149"/>
      <c r="O258" s="149"/>
      <c r="P258" s="125" t="s">
        <v>283</v>
      </c>
      <c r="Q258" s="126"/>
      <c r="R258" s="280"/>
    </row>
    <row r="259" s="281" customFormat="true" ht="13.5" hidden="false" customHeight="true" outlineLevel="0" collapsed="false">
      <c r="A259" s="287"/>
      <c r="B259" s="288"/>
      <c r="C259" s="271" t="s">
        <v>122</v>
      </c>
      <c r="D259" s="150" t="s">
        <v>123</v>
      </c>
      <c r="E259" s="150"/>
      <c r="F259" s="284" t="s">
        <v>118</v>
      </c>
      <c r="G259" s="283" t="s">
        <v>310</v>
      </c>
      <c r="H259" s="283"/>
      <c r="I259" s="146" t="s">
        <v>113</v>
      </c>
      <c r="J259" s="146" t="s">
        <v>54</v>
      </c>
      <c r="K259" s="146"/>
      <c r="L259" s="305"/>
      <c r="M259" s="301"/>
      <c r="N259" s="294"/>
      <c r="O259" s="294"/>
      <c r="P259" s="302"/>
      <c r="Q259" s="303"/>
      <c r="R259" s="280"/>
    </row>
    <row r="260" s="97" customFormat="true" ht="6" hidden="false" customHeight="true" outlineLevel="0" collapsed="false">
      <c r="A260" s="96"/>
      <c r="B260" s="102"/>
      <c r="C260" s="143"/>
      <c r="D260" s="144"/>
      <c r="E260" s="144"/>
      <c r="F260" s="145"/>
      <c r="G260" s="144"/>
      <c r="H260" s="144"/>
      <c r="I260" s="184"/>
      <c r="J260" s="149"/>
      <c r="K260" s="144"/>
      <c r="L260" s="141"/>
      <c r="M260" s="141"/>
      <c r="N260" s="141"/>
      <c r="O260" s="184"/>
      <c r="P260" s="184"/>
      <c r="Q260" s="96"/>
    </row>
    <row r="261" s="97" customFormat="true" ht="23.25" hidden="false" customHeight="true" outlineLevel="0" collapsed="false">
      <c r="A261" s="123"/>
      <c r="B261" s="124"/>
      <c r="C261" s="104"/>
      <c r="D261" s="99"/>
      <c r="E261" s="81"/>
      <c r="F261" s="158" t="s">
        <v>160</v>
      </c>
      <c r="G261" s="158"/>
      <c r="H261" s="158"/>
      <c r="I261" s="158"/>
      <c r="J261" s="158"/>
      <c r="K261" s="158"/>
      <c r="L261" s="158"/>
      <c r="M261" s="158"/>
      <c r="N261" s="123"/>
      <c r="O261" s="123"/>
      <c r="P261" s="125"/>
      <c r="Q261" s="126"/>
      <c r="R261" s="127"/>
    </row>
    <row r="262" s="97" customFormat="true" ht="6" hidden="false" customHeight="true" outlineLevel="0" collapsed="false">
      <c r="A262" s="123"/>
      <c r="B262" s="124"/>
      <c r="C262" s="104"/>
      <c r="D262" s="99"/>
      <c r="E262" s="81"/>
      <c r="F262" s="145"/>
      <c r="G262" s="144"/>
      <c r="H262" s="144"/>
      <c r="I262" s="146"/>
      <c r="J262" s="93"/>
      <c r="K262" s="93"/>
      <c r="L262" s="94"/>
      <c r="M262" s="141"/>
      <c r="N262" s="123"/>
      <c r="O262" s="123"/>
      <c r="P262" s="125"/>
      <c r="Q262" s="126"/>
      <c r="R262" s="127"/>
    </row>
    <row r="263" s="97" customFormat="true" ht="13.5" hidden="false" customHeight="true" outlineLevel="0" collapsed="false">
      <c r="A263" s="123"/>
      <c r="B263" s="124"/>
      <c r="C263" s="104"/>
      <c r="D263" s="306" t="s">
        <v>311</v>
      </c>
      <c r="E263" s="306"/>
      <c r="F263" s="306"/>
      <c r="G263" s="159" t="s">
        <v>44</v>
      </c>
      <c r="H263" s="160" t="s">
        <v>45</v>
      </c>
      <c r="I263" s="160"/>
      <c r="J263" s="160"/>
      <c r="K263" s="161" t="n">
        <v>83</v>
      </c>
      <c r="L263" s="162" t="n">
        <v>680</v>
      </c>
      <c r="M263" s="307" t="n">
        <v>453.9</v>
      </c>
      <c r="N263" s="307"/>
      <c r="O263" s="163" t="s">
        <v>13</v>
      </c>
      <c r="P263" s="125"/>
      <c r="Q263" s="126"/>
      <c r="R263" s="127"/>
    </row>
    <row r="264" s="97" customFormat="true" ht="13.5" hidden="false" customHeight="true" outlineLevel="0" collapsed="false">
      <c r="A264" s="123"/>
      <c r="B264" s="124"/>
      <c r="C264" s="104"/>
      <c r="D264" s="207" t="s">
        <v>312</v>
      </c>
      <c r="E264" s="207"/>
      <c r="F264" s="207"/>
      <c r="G264" s="308" t="s">
        <v>265</v>
      </c>
      <c r="H264" s="309" t="s">
        <v>141</v>
      </c>
      <c r="I264" s="309"/>
      <c r="J264" s="309"/>
      <c r="K264" s="310" t="n">
        <v>92.25</v>
      </c>
      <c r="L264" s="167" t="n">
        <v>705</v>
      </c>
      <c r="M264" s="168" t="n">
        <v>442.874</v>
      </c>
      <c r="N264" s="168"/>
      <c r="O264" s="123"/>
      <c r="P264" s="125"/>
      <c r="Q264" s="126"/>
      <c r="R264" s="127"/>
    </row>
    <row r="265" s="97" customFormat="true" ht="13.5" hidden="false" customHeight="true" outlineLevel="0" collapsed="false">
      <c r="A265" s="123"/>
      <c r="B265" s="124"/>
      <c r="C265" s="104"/>
      <c r="D265" s="209" t="s">
        <v>313</v>
      </c>
      <c r="E265" s="209"/>
      <c r="F265" s="209"/>
      <c r="G265" s="170" t="s">
        <v>221</v>
      </c>
      <c r="H265" s="171" t="s">
        <v>50</v>
      </c>
      <c r="I265" s="171"/>
      <c r="J265" s="171"/>
      <c r="K265" s="311" t="n">
        <v>112.9</v>
      </c>
      <c r="L265" s="312" t="n">
        <v>750</v>
      </c>
      <c r="M265" s="313" t="n">
        <v>438</v>
      </c>
      <c r="N265" s="313"/>
      <c r="O265" s="123"/>
      <c r="P265" s="125"/>
      <c r="Q265" s="126"/>
      <c r="R265" s="127"/>
    </row>
    <row r="266" s="97" customFormat="true" ht="3.75" hidden="false" customHeight="true" outlineLevel="0" collapsed="false">
      <c r="A266" s="123"/>
      <c r="B266" s="124"/>
      <c r="C266" s="104"/>
      <c r="D266" s="89"/>
      <c r="E266" s="89"/>
      <c r="F266" s="89"/>
      <c r="G266" s="89"/>
      <c r="H266" s="81"/>
      <c r="I266" s="81"/>
      <c r="J266" s="81"/>
      <c r="K266" s="314"/>
      <c r="L266" s="315"/>
      <c r="M266" s="316"/>
      <c r="N266" s="316"/>
      <c r="O266" s="123"/>
      <c r="P266" s="125"/>
      <c r="Q266" s="126"/>
      <c r="R266" s="127"/>
    </row>
    <row r="267" s="97" customFormat="true" ht="13.5" hidden="false" customHeight="true" outlineLevel="0" collapsed="false">
      <c r="A267" s="123"/>
      <c r="B267" s="317" t="n">
        <f aca="false">SUM(B166+B181+B190+B205+B217+B237+B245+B251)</f>
        <v>54</v>
      </c>
      <c r="C267" s="157" t="s">
        <v>314</v>
      </c>
      <c r="D267" s="89"/>
      <c r="E267" s="89"/>
      <c r="F267" s="89"/>
      <c r="G267" s="89"/>
      <c r="H267" s="81"/>
      <c r="I267" s="81"/>
      <c r="J267" s="81"/>
      <c r="K267" s="314"/>
      <c r="L267" s="315"/>
      <c r="M267" s="316"/>
      <c r="N267" s="316"/>
      <c r="O267" s="123"/>
      <c r="P267" s="125"/>
      <c r="Q267" s="126"/>
      <c r="R267" s="127"/>
    </row>
    <row r="268" s="97" customFormat="true" ht="13.5" hidden="false" customHeight="true" outlineLevel="0" collapsed="false">
      <c r="A268" s="123"/>
      <c r="B268" s="238"/>
      <c r="C268" s="318" t="s">
        <v>315</v>
      </c>
      <c r="D268" s="318"/>
      <c r="E268" s="89"/>
      <c r="F268" s="89"/>
      <c r="G268" s="89"/>
      <c r="H268" s="81"/>
      <c r="I268" s="81"/>
      <c r="J268" s="81"/>
      <c r="K268" s="314"/>
      <c r="L268" s="315"/>
      <c r="M268" s="316"/>
      <c r="N268" s="316"/>
      <c r="O268" s="123"/>
      <c r="P268" s="125"/>
      <c r="Q268" s="126"/>
      <c r="R268" s="127"/>
    </row>
    <row r="269" s="97" customFormat="true" ht="13.5" hidden="false" customHeight="true" outlineLevel="0" collapsed="false">
      <c r="A269" s="123"/>
      <c r="B269" s="238"/>
      <c r="C269" s="318"/>
      <c r="D269" s="318"/>
      <c r="E269" s="89"/>
      <c r="F269" s="89"/>
      <c r="G269" s="89"/>
      <c r="H269" s="81"/>
      <c r="I269" s="81"/>
      <c r="J269" s="81"/>
      <c r="K269" s="314"/>
      <c r="L269" s="315"/>
      <c r="M269" s="316"/>
      <c r="N269" s="316"/>
      <c r="O269" s="123"/>
      <c r="P269" s="125"/>
      <c r="Q269" s="126"/>
      <c r="R269" s="127"/>
    </row>
    <row r="270" s="97" customFormat="true" ht="13.5" hidden="false" customHeight="true" outlineLevel="0" collapsed="false">
      <c r="A270" s="123"/>
      <c r="B270" s="238"/>
      <c r="C270" s="318"/>
      <c r="D270" s="318"/>
      <c r="E270" s="89"/>
      <c r="F270" s="89"/>
      <c r="G270" s="89"/>
      <c r="H270" s="81"/>
      <c r="I270" s="81"/>
      <c r="J270" s="81"/>
      <c r="K270" s="314"/>
      <c r="L270" s="315"/>
      <c r="M270" s="316"/>
      <c r="N270" s="316"/>
      <c r="O270" s="123"/>
      <c r="P270" s="125"/>
      <c r="Q270" s="126"/>
      <c r="R270" s="127"/>
    </row>
    <row r="271" s="97" customFormat="true" ht="13.5" hidden="false" customHeight="true" outlineLevel="0" collapsed="false">
      <c r="A271" s="123"/>
      <c r="B271" s="238"/>
      <c r="C271" s="318"/>
      <c r="D271" s="318"/>
      <c r="E271" s="89"/>
      <c r="F271" s="89"/>
      <c r="G271" s="89"/>
      <c r="H271" s="81"/>
      <c r="I271" s="81"/>
      <c r="J271" s="81"/>
      <c r="K271" s="314"/>
      <c r="L271" s="315"/>
      <c r="M271" s="316"/>
      <c r="N271" s="316"/>
      <c r="O271" s="123"/>
      <c r="P271" s="125"/>
      <c r="Q271" s="126"/>
      <c r="R271" s="127"/>
    </row>
    <row r="272" s="97" customFormat="true" ht="13.5" hidden="false" customHeight="true" outlineLevel="0" collapsed="false">
      <c r="A272" s="123"/>
      <c r="B272" s="238"/>
      <c r="C272" s="318"/>
      <c r="D272" s="318"/>
      <c r="E272" s="89"/>
      <c r="F272" s="89"/>
      <c r="G272" s="89"/>
      <c r="H272" s="81"/>
      <c r="I272" s="81"/>
      <c r="J272" s="81"/>
      <c r="K272" s="314"/>
      <c r="L272" s="315"/>
      <c r="M272" s="316"/>
      <c r="N272" s="316"/>
      <c r="O272" s="123"/>
      <c r="P272" s="125"/>
      <c r="Q272" s="126"/>
      <c r="R272" s="127"/>
    </row>
    <row r="273" s="97" customFormat="true" ht="13.5" hidden="false" customHeight="true" outlineLevel="0" collapsed="false">
      <c r="A273" s="123"/>
      <c r="B273" s="238"/>
      <c r="C273" s="318"/>
      <c r="D273" s="318"/>
      <c r="E273" s="89"/>
      <c r="F273" s="89"/>
      <c r="G273" s="89"/>
      <c r="H273" s="81"/>
      <c r="I273" s="81"/>
      <c r="J273" s="81"/>
      <c r="K273" s="314"/>
      <c r="L273" s="315"/>
      <c r="M273" s="316"/>
      <c r="N273" s="316"/>
      <c r="O273" s="123"/>
      <c r="P273" s="125"/>
      <c r="Q273" s="126"/>
      <c r="R273" s="127"/>
    </row>
    <row r="274" s="97" customFormat="true" ht="13.5" hidden="false" customHeight="true" outlineLevel="0" collapsed="false">
      <c r="A274" s="123"/>
      <c r="B274" s="238"/>
      <c r="C274" s="318"/>
      <c r="D274" s="318"/>
      <c r="E274" s="89"/>
      <c r="F274" s="89"/>
      <c r="G274" s="89"/>
      <c r="H274" s="81"/>
      <c r="I274" s="81"/>
      <c r="J274" s="81"/>
      <c r="K274" s="314"/>
      <c r="L274" s="315"/>
      <c r="M274" s="316"/>
      <c r="N274" s="316"/>
      <c r="O274" s="123"/>
      <c r="P274" s="125"/>
      <c r="Q274" s="126"/>
      <c r="R274" s="127"/>
    </row>
    <row r="275" s="97" customFormat="true" ht="13.5" hidden="false" customHeight="true" outlineLevel="0" collapsed="false">
      <c r="A275" s="123"/>
      <c r="B275" s="238"/>
      <c r="C275" s="318"/>
      <c r="D275" s="318"/>
      <c r="E275" s="89"/>
      <c r="F275" s="89"/>
      <c r="G275" s="89"/>
      <c r="H275" s="81"/>
      <c r="I275" s="81"/>
      <c r="J275" s="81"/>
      <c r="K275" s="314"/>
      <c r="L275" s="315"/>
      <c r="M275" s="316"/>
      <c r="N275" s="316"/>
      <c r="O275" s="123"/>
      <c r="P275" s="125"/>
      <c r="Q275" s="126"/>
      <c r="R275" s="127"/>
    </row>
    <row r="276" s="97" customFormat="true" ht="13.5" hidden="false" customHeight="true" outlineLevel="0" collapsed="false">
      <c r="A276" s="123"/>
      <c r="B276" s="238"/>
      <c r="C276" s="318"/>
      <c r="D276" s="318"/>
      <c r="E276" s="89"/>
      <c r="F276" s="89"/>
      <c r="G276" s="89"/>
      <c r="H276" s="81"/>
      <c r="I276" s="81"/>
      <c r="J276" s="81"/>
      <c r="K276" s="314"/>
      <c r="L276" s="315"/>
      <c r="M276" s="316"/>
      <c r="N276" s="316"/>
      <c r="O276" s="123"/>
      <c r="P276" s="125"/>
      <c r="Q276" s="126"/>
      <c r="R276" s="127"/>
    </row>
    <row r="277" s="97" customFormat="true" ht="18" hidden="false" customHeight="true" outlineLevel="0" collapsed="false">
      <c r="A277" s="123"/>
      <c r="B277" s="124"/>
      <c r="C277" s="104"/>
      <c r="D277" s="99"/>
      <c r="E277" s="81"/>
      <c r="F277" s="176" t="s">
        <v>164</v>
      </c>
      <c r="G277" s="176"/>
      <c r="H277" s="176"/>
      <c r="I277" s="176"/>
      <c r="J277" s="176"/>
      <c r="K277" s="176"/>
      <c r="L277" s="176"/>
      <c r="M277" s="176"/>
      <c r="N277" s="123"/>
      <c r="O277" s="123"/>
      <c r="P277" s="125"/>
      <c r="Q277" s="126"/>
      <c r="R277" s="127"/>
    </row>
    <row r="278" s="97" customFormat="true" ht="13.5" hidden="false" customHeight="true" outlineLevel="0" collapsed="false">
      <c r="A278" s="96"/>
      <c r="B278" s="177" t="s">
        <v>165</v>
      </c>
      <c r="C278" s="178"/>
      <c r="D278" s="179" t="s">
        <v>18</v>
      </c>
      <c r="E278" s="179" t="s">
        <v>13</v>
      </c>
      <c r="F278" s="180"/>
      <c r="G278" s="179" t="s">
        <v>13</v>
      </c>
      <c r="H278" s="181"/>
      <c r="I278" s="182" t="s">
        <v>166</v>
      </c>
      <c r="J278" s="182"/>
      <c r="K278" s="182"/>
      <c r="L278" s="182"/>
      <c r="M278" s="182"/>
      <c r="N278" s="183" t="s">
        <v>167</v>
      </c>
      <c r="O278" s="183"/>
      <c r="P278" s="184"/>
      <c r="Q278" s="96"/>
    </row>
    <row r="279" s="97" customFormat="true" ht="13.5" hidden="false" customHeight="true" outlineLevel="0" collapsed="false">
      <c r="A279" s="96"/>
      <c r="B279" s="67" t="n">
        <v>1</v>
      </c>
      <c r="C279" s="319" t="s">
        <v>168</v>
      </c>
      <c r="D279" s="319"/>
      <c r="E279" s="319"/>
      <c r="F279" s="319"/>
      <c r="G279" s="319"/>
      <c r="H279" s="320"/>
      <c r="I279" s="186" t="n">
        <v>12</v>
      </c>
      <c r="J279" s="187" t="n">
        <v>9</v>
      </c>
      <c r="K279" s="187" t="n">
        <v>9</v>
      </c>
      <c r="L279" s="187" t="n">
        <v>9</v>
      </c>
      <c r="M279" s="188" t="n">
        <v>8</v>
      </c>
      <c r="N279" s="186" t="s">
        <v>13</v>
      </c>
      <c r="O279" s="189" t="n">
        <f aca="false">SUM(I279:N279)</f>
        <v>47</v>
      </c>
      <c r="P279" s="184"/>
      <c r="Q279" s="96"/>
    </row>
    <row r="280" s="127" customFormat="true" ht="13.5" hidden="false" customHeight="true" outlineLevel="0" collapsed="false">
      <c r="A280" s="125"/>
      <c r="B280" s="190" t="n">
        <v>2</v>
      </c>
      <c r="C280" s="321" t="s">
        <v>169</v>
      </c>
      <c r="D280" s="321"/>
      <c r="E280" s="321"/>
      <c r="F280" s="125"/>
      <c r="G280" s="125"/>
      <c r="H280" s="322"/>
      <c r="I280" s="191" t="n">
        <v>12</v>
      </c>
      <c r="J280" s="95" t="n">
        <v>9</v>
      </c>
      <c r="K280" s="95" t="n">
        <v>9</v>
      </c>
      <c r="L280" s="95" t="n">
        <v>9</v>
      </c>
      <c r="M280" s="192" t="n">
        <v>7</v>
      </c>
      <c r="N280" s="191"/>
      <c r="O280" s="193" t="n">
        <f aca="false">SUM(I280:N280)</f>
        <v>46</v>
      </c>
      <c r="P280" s="125"/>
      <c r="Q280" s="126"/>
      <c r="R280" s="194"/>
    </row>
    <row r="281" s="127" customFormat="true" ht="13.5" hidden="false" customHeight="true" outlineLevel="0" collapsed="false">
      <c r="A281" s="125"/>
      <c r="B281" s="190" t="n">
        <v>3</v>
      </c>
      <c r="C281" s="321" t="s">
        <v>316</v>
      </c>
      <c r="D281" s="321"/>
      <c r="E281" s="321"/>
      <c r="F281" s="321"/>
      <c r="G281" s="125" t="s">
        <v>13</v>
      </c>
      <c r="H281" s="322" t="s">
        <v>13</v>
      </c>
      <c r="I281" s="191" t="n">
        <v>12</v>
      </c>
      <c r="J281" s="95" t="n">
        <v>8</v>
      </c>
      <c r="K281" s="95" t="n">
        <v>8</v>
      </c>
      <c r="L281" s="95" t="n">
        <v>6</v>
      </c>
      <c r="M281" s="192" t="n">
        <v>5</v>
      </c>
      <c r="N281" s="191"/>
      <c r="O281" s="193" t="n">
        <f aca="false">SUM(I281:N281)</f>
        <v>39</v>
      </c>
      <c r="P281" s="125"/>
      <c r="Q281" s="126"/>
      <c r="R281" s="194"/>
    </row>
    <row r="282" s="127" customFormat="true" ht="13.5" hidden="false" customHeight="true" outlineLevel="0" collapsed="false">
      <c r="A282" s="125"/>
      <c r="B282" s="190" t="n">
        <v>4</v>
      </c>
      <c r="C282" s="321" t="s">
        <v>317</v>
      </c>
      <c r="D282" s="321"/>
      <c r="E282" s="321"/>
      <c r="F282" s="321"/>
      <c r="G282" s="321"/>
      <c r="H282" s="322"/>
      <c r="I282" s="191" t="n">
        <v>12</v>
      </c>
      <c r="J282" s="95" t="n">
        <v>8</v>
      </c>
      <c r="K282" s="95" t="n">
        <v>7</v>
      </c>
      <c r="L282" s="95" t="n">
        <v>6</v>
      </c>
      <c r="M282" s="192" t="n">
        <v>1</v>
      </c>
      <c r="N282" s="191" t="s">
        <v>13</v>
      </c>
      <c r="O282" s="193" t="n">
        <f aca="false">SUM(I282:N282)</f>
        <v>34</v>
      </c>
      <c r="P282" s="125"/>
      <c r="Q282" s="126"/>
      <c r="R282" s="194"/>
    </row>
    <row r="283" s="127" customFormat="true" ht="13.5" hidden="false" customHeight="true" outlineLevel="0" collapsed="false">
      <c r="B283" s="190" t="n">
        <v>5</v>
      </c>
      <c r="C283" s="321" t="s">
        <v>171</v>
      </c>
      <c r="D283" s="321"/>
      <c r="E283" s="321"/>
      <c r="F283" s="321"/>
      <c r="G283" s="321"/>
      <c r="H283" s="323"/>
      <c r="I283" s="195" t="n">
        <v>8</v>
      </c>
      <c r="J283" s="139" t="n">
        <v>8</v>
      </c>
      <c r="K283" s="139" t="n">
        <v>7</v>
      </c>
      <c r="L283" s="139" t="n">
        <v>6</v>
      </c>
      <c r="M283" s="196" t="n">
        <v>5</v>
      </c>
      <c r="N283" s="195"/>
      <c r="O283" s="193" t="n">
        <f aca="false">SUM(I283:N283)</f>
        <v>34</v>
      </c>
      <c r="Q283" s="6"/>
    </row>
    <row r="284" s="127" customFormat="true" ht="13.5" hidden="false" customHeight="true" outlineLevel="0" collapsed="false">
      <c r="B284" s="190" t="n">
        <v>6</v>
      </c>
      <c r="C284" s="321" t="s">
        <v>170</v>
      </c>
      <c r="D284" s="321"/>
      <c r="E284" s="321"/>
      <c r="F284" s="321"/>
      <c r="G284" s="125"/>
      <c r="H284" s="323"/>
      <c r="I284" s="195" t="n">
        <v>12</v>
      </c>
      <c r="J284" s="139" t="n">
        <v>7</v>
      </c>
      <c r="K284" s="139" t="n">
        <v>7</v>
      </c>
      <c r="L284" s="139"/>
      <c r="M284" s="196"/>
      <c r="N284" s="195"/>
      <c r="O284" s="193" t="n">
        <f aca="false">SUM(I284:N284)</f>
        <v>26</v>
      </c>
      <c r="Q284" s="6"/>
    </row>
    <row r="285" s="127" customFormat="true" ht="13.5" hidden="false" customHeight="true" outlineLevel="0" collapsed="false">
      <c r="B285" s="190" t="n">
        <v>7</v>
      </c>
      <c r="C285" s="324" t="s">
        <v>173</v>
      </c>
      <c r="D285" s="139"/>
      <c r="E285" s="139"/>
      <c r="F285" s="125"/>
      <c r="G285" s="125"/>
      <c r="H285" s="323"/>
      <c r="I285" s="195" t="n">
        <v>9</v>
      </c>
      <c r="J285" s="139" t="n">
        <v>9</v>
      </c>
      <c r="K285" s="139"/>
      <c r="L285" s="139"/>
      <c r="M285" s="196"/>
      <c r="N285" s="195"/>
      <c r="O285" s="193" t="n">
        <f aca="false">SUM(I285:N285)</f>
        <v>18</v>
      </c>
      <c r="Q285" s="6"/>
    </row>
    <row r="286" s="127" customFormat="true" ht="13.5" hidden="false" customHeight="true" outlineLevel="0" collapsed="false">
      <c r="B286" s="190" t="n">
        <v>8</v>
      </c>
      <c r="C286" s="324" t="s">
        <v>318</v>
      </c>
      <c r="D286" s="139"/>
      <c r="E286" s="139"/>
      <c r="F286" s="125"/>
      <c r="G286" s="125"/>
      <c r="H286" s="323"/>
      <c r="I286" s="195" t="n">
        <v>12</v>
      </c>
      <c r="J286" s="139" t="n">
        <v>9</v>
      </c>
      <c r="K286" s="139"/>
      <c r="L286" s="139"/>
      <c r="M286" s="196"/>
      <c r="N286" s="195"/>
      <c r="O286" s="193" t="n">
        <f aca="false">SUM(I286:N286)</f>
        <v>21</v>
      </c>
      <c r="Q286" s="6"/>
    </row>
    <row r="287" s="127" customFormat="true" ht="13.5" hidden="false" customHeight="true" outlineLevel="0" collapsed="false">
      <c r="B287" s="190" t="n">
        <v>9</v>
      </c>
      <c r="C287" s="324" t="s">
        <v>172</v>
      </c>
      <c r="D287" s="139"/>
      <c r="E287" s="139"/>
      <c r="F287" s="125"/>
      <c r="G287" s="125"/>
      <c r="H287" s="323"/>
      <c r="I287" s="195" t="n">
        <v>6</v>
      </c>
      <c r="J287" s="139" t="n">
        <v>5</v>
      </c>
      <c r="K287" s="139" t="n">
        <v>3</v>
      </c>
      <c r="L287" s="139" t="n">
        <v>2</v>
      </c>
      <c r="M287" s="196"/>
      <c r="N287" s="195"/>
      <c r="O287" s="193" t="n">
        <f aca="false">SUM(I287:N287)</f>
        <v>16</v>
      </c>
      <c r="Q287" s="6"/>
    </row>
    <row r="288" s="127" customFormat="true" ht="13.5" hidden="false" customHeight="true" outlineLevel="0" collapsed="false">
      <c r="B288" s="190" t="n">
        <v>10</v>
      </c>
      <c r="C288" s="324" t="s">
        <v>319</v>
      </c>
      <c r="D288" s="139"/>
      <c r="E288" s="139"/>
      <c r="F288" s="125"/>
      <c r="G288" s="125" t="s">
        <v>13</v>
      </c>
      <c r="H288" s="323"/>
      <c r="I288" s="195" t="n">
        <v>8</v>
      </c>
      <c r="J288" s="139" t="n">
        <v>5</v>
      </c>
      <c r="K288" s="139"/>
      <c r="L288" s="139"/>
      <c r="M288" s="196"/>
      <c r="N288" s="195"/>
      <c r="O288" s="193" t="n">
        <f aca="false">SUM(I288:N288)</f>
        <v>13</v>
      </c>
      <c r="Q288" s="6"/>
    </row>
    <row r="289" s="127" customFormat="true" ht="13.5" hidden="false" customHeight="true" outlineLevel="0" collapsed="false">
      <c r="B289" s="190" t="n">
        <v>11</v>
      </c>
      <c r="C289" s="324" t="s">
        <v>320</v>
      </c>
      <c r="D289" s="139"/>
      <c r="E289" s="139"/>
      <c r="F289" s="125"/>
      <c r="G289" s="125"/>
      <c r="H289" s="323"/>
      <c r="I289" s="195" t="n">
        <v>12</v>
      </c>
      <c r="J289" s="139"/>
      <c r="K289" s="139"/>
      <c r="L289" s="139"/>
      <c r="M289" s="196"/>
      <c r="N289" s="195"/>
      <c r="O289" s="193" t="n">
        <f aca="false">SUM(I289:N289)</f>
        <v>12</v>
      </c>
      <c r="Q289" s="6"/>
    </row>
    <row r="290" s="127" customFormat="true" ht="13.5" hidden="false" customHeight="true" outlineLevel="0" collapsed="false">
      <c r="B290" s="190" t="n">
        <v>12</v>
      </c>
      <c r="C290" s="324" t="s">
        <v>321</v>
      </c>
      <c r="D290" s="139"/>
      <c r="E290" s="139"/>
      <c r="F290" s="125"/>
      <c r="G290" s="125"/>
      <c r="H290" s="323"/>
      <c r="I290" s="195" t="n">
        <v>12</v>
      </c>
      <c r="J290" s="139"/>
      <c r="K290" s="139"/>
      <c r="L290" s="139"/>
      <c r="M290" s="196"/>
      <c r="N290" s="195"/>
      <c r="O290" s="193" t="n">
        <f aca="false">SUM(I290:N290)</f>
        <v>12</v>
      </c>
      <c r="Q290" s="6"/>
    </row>
    <row r="291" s="127" customFormat="true" ht="13.5" hidden="false" customHeight="true" outlineLevel="0" collapsed="false">
      <c r="B291" s="190" t="n">
        <v>13</v>
      </c>
      <c r="C291" s="324" t="s">
        <v>322</v>
      </c>
      <c r="D291" s="139"/>
      <c r="E291" s="139"/>
      <c r="F291" s="125"/>
      <c r="G291" s="125" t="s">
        <v>13</v>
      </c>
      <c r="H291" s="323"/>
      <c r="I291" s="195" t="n">
        <v>7</v>
      </c>
      <c r="J291" s="139"/>
      <c r="K291" s="139"/>
      <c r="L291" s="139"/>
      <c r="M291" s="196"/>
      <c r="N291" s="195"/>
      <c r="O291" s="193" t="n">
        <f aca="false">SUM(I291:N291)</f>
        <v>7</v>
      </c>
      <c r="Q291" s="6"/>
    </row>
    <row r="292" s="127" customFormat="true" ht="13.5" hidden="false" customHeight="true" outlineLevel="0" collapsed="false">
      <c r="B292" s="190" t="n">
        <v>14</v>
      </c>
      <c r="C292" s="324" t="s">
        <v>176</v>
      </c>
      <c r="D292" s="139"/>
      <c r="E292" s="139"/>
      <c r="F292" s="125"/>
      <c r="G292" s="125"/>
      <c r="H292" s="323"/>
      <c r="I292" s="195" t="n">
        <v>7</v>
      </c>
      <c r="J292" s="139"/>
      <c r="K292" s="139"/>
      <c r="L292" s="139"/>
      <c r="M292" s="196"/>
      <c r="N292" s="195"/>
      <c r="O292" s="193" t="n">
        <f aca="false">SUM(I292:N292)</f>
        <v>7</v>
      </c>
      <c r="Q292" s="6"/>
    </row>
    <row r="293" s="127" customFormat="true" ht="13.5" hidden="false" customHeight="true" outlineLevel="0" collapsed="false">
      <c r="B293" s="190" t="n">
        <v>15</v>
      </c>
      <c r="C293" s="324" t="s">
        <v>323</v>
      </c>
      <c r="D293" s="139"/>
      <c r="E293" s="139"/>
      <c r="F293" s="125"/>
      <c r="G293" s="125"/>
      <c r="H293" s="323"/>
      <c r="I293" s="195" t="n">
        <v>6</v>
      </c>
      <c r="J293" s="139"/>
      <c r="K293" s="139"/>
      <c r="L293" s="139"/>
      <c r="M293" s="196"/>
      <c r="N293" s="195"/>
      <c r="O293" s="193" t="n">
        <f aca="false">SUM(I293:N293)</f>
        <v>6</v>
      </c>
      <c r="Q293" s="6"/>
    </row>
    <row r="294" s="127" customFormat="true" ht="13.5" hidden="false" customHeight="true" outlineLevel="0" collapsed="false">
      <c r="B294" s="190" t="n">
        <v>16</v>
      </c>
      <c r="C294" s="325" t="s">
        <v>324</v>
      </c>
      <c r="D294" s="326"/>
      <c r="E294" s="326"/>
      <c r="F294" s="326"/>
      <c r="G294" s="326"/>
      <c r="H294" s="323"/>
      <c r="I294" s="195" t="n">
        <v>4</v>
      </c>
      <c r="J294" s="139"/>
      <c r="K294" s="139"/>
      <c r="L294" s="139"/>
      <c r="M294" s="196"/>
      <c r="N294" s="195"/>
      <c r="O294" s="193" t="n">
        <f aca="false">SUM(I294:N294)</f>
        <v>4</v>
      </c>
      <c r="Q294" s="6"/>
    </row>
    <row r="295" s="127" customFormat="true" ht="13.5" hidden="false" customHeight="true" outlineLevel="0" collapsed="false">
      <c r="B295" s="197" t="n">
        <v>17</v>
      </c>
      <c r="C295" s="327" t="s">
        <v>325</v>
      </c>
      <c r="D295" s="200"/>
      <c r="E295" s="200"/>
      <c r="F295" s="328"/>
      <c r="G295" s="328"/>
      <c r="H295" s="329"/>
      <c r="I295" s="199" t="n">
        <v>0</v>
      </c>
      <c r="J295" s="200"/>
      <c r="K295" s="200"/>
      <c r="L295" s="200"/>
      <c r="M295" s="201"/>
      <c r="N295" s="199"/>
      <c r="O295" s="202" t="n">
        <f aca="false">SUM(I295:N295)</f>
        <v>0</v>
      </c>
      <c r="Q295" s="6"/>
    </row>
    <row r="296" s="127" customFormat="true" ht="13.5" hidden="false" customHeight="true" outlineLevel="0" collapsed="false">
      <c r="B296" s="330"/>
      <c r="C296" s="331"/>
      <c r="D296" s="129"/>
      <c r="E296" s="129"/>
      <c r="H296" s="332"/>
      <c r="I296" s="332"/>
      <c r="J296" s="332"/>
      <c r="K296" s="332"/>
      <c r="L296" s="140"/>
      <c r="M296" s="140"/>
      <c r="N296" s="129"/>
      <c r="O296" s="129"/>
      <c r="Q296" s="6"/>
    </row>
    <row r="297" s="97" customFormat="true" ht="13.5" hidden="false" customHeight="true" outlineLevel="0" collapsed="false">
      <c r="A297" s="123"/>
      <c r="B297" s="124"/>
      <c r="C297" s="203"/>
      <c r="D297" s="204" t="s">
        <v>179</v>
      </c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5"/>
      <c r="P297" s="206"/>
      <c r="Q297" s="126"/>
      <c r="R297" s="127"/>
    </row>
    <row r="298" s="97" customFormat="true" ht="13.5" hidden="false" customHeight="true" outlineLevel="0" collapsed="false">
      <c r="A298" s="123"/>
      <c r="B298" s="124"/>
      <c r="C298" s="207" t="s">
        <v>180</v>
      </c>
      <c r="D298" s="207"/>
      <c r="E298" s="207"/>
      <c r="F298" s="207"/>
      <c r="G298" s="207"/>
      <c r="H298" s="144"/>
      <c r="I298" s="147"/>
      <c r="J298" s="147"/>
      <c r="K298" s="93"/>
      <c r="L298" s="151" t="s">
        <v>62</v>
      </c>
      <c r="M298" s="141"/>
      <c r="N298" s="123"/>
      <c r="O298" s="123" t="s">
        <v>13</v>
      </c>
      <c r="P298" s="208" t="s">
        <v>54</v>
      </c>
      <c r="Q298" s="126"/>
      <c r="R298" s="127"/>
    </row>
    <row r="299" s="97" customFormat="true" ht="13.5" hidden="false" customHeight="true" outlineLevel="0" collapsed="false">
      <c r="A299" s="123"/>
      <c r="B299" s="124"/>
      <c r="C299" s="207" t="s">
        <v>181</v>
      </c>
      <c r="D299" s="207"/>
      <c r="E299" s="207"/>
      <c r="F299" s="207"/>
      <c r="G299" s="207"/>
      <c r="H299" s="207"/>
      <c r="I299" s="207"/>
      <c r="J299" s="207"/>
      <c r="K299" s="93"/>
      <c r="L299" s="151" t="s">
        <v>88</v>
      </c>
      <c r="M299" s="141"/>
      <c r="N299" s="123"/>
      <c r="O299" s="123" t="s">
        <v>13</v>
      </c>
      <c r="P299" s="208" t="s">
        <v>54</v>
      </c>
      <c r="Q299" s="126"/>
      <c r="R299" s="127"/>
    </row>
    <row r="300" s="97" customFormat="true" ht="13.5" hidden="false" customHeight="true" outlineLevel="0" collapsed="false">
      <c r="A300" s="123"/>
      <c r="B300" s="124"/>
      <c r="C300" s="207" t="s">
        <v>182</v>
      </c>
      <c r="D300" s="207"/>
      <c r="E300" s="207"/>
      <c r="F300" s="207"/>
      <c r="G300" s="207"/>
      <c r="H300" s="207"/>
      <c r="I300" s="207"/>
      <c r="J300" s="207"/>
      <c r="K300" s="93"/>
      <c r="L300" s="151" t="s">
        <v>183</v>
      </c>
      <c r="M300" s="141"/>
      <c r="N300" s="123"/>
      <c r="O300" s="123" t="s">
        <v>13</v>
      </c>
      <c r="P300" s="208" t="s">
        <v>54</v>
      </c>
      <c r="Q300" s="126"/>
      <c r="R300" s="127"/>
    </row>
    <row r="301" s="97" customFormat="true" ht="13.5" hidden="false" customHeight="true" outlineLevel="0" collapsed="false">
      <c r="A301" s="123"/>
      <c r="B301" s="124"/>
      <c r="C301" s="207" t="s">
        <v>184</v>
      </c>
      <c r="D301" s="207"/>
      <c r="E301" s="207"/>
      <c r="F301" s="207"/>
      <c r="G301" s="207"/>
      <c r="H301" s="207"/>
      <c r="I301" s="207"/>
      <c r="J301" s="207"/>
      <c r="K301" s="93"/>
      <c r="L301" s="151" t="s">
        <v>185</v>
      </c>
      <c r="M301" s="141"/>
      <c r="N301" s="123"/>
      <c r="O301" s="123" t="s">
        <v>13</v>
      </c>
      <c r="P301" s="208" t="s">
        <v>54</v>
      </c>
      <c r="Q301" s="126"/>
      <c r="R301" s="127"/>
    </row>
    <row r="302" s="97" customFormat="true" ht="13.5" hidden="false" customHeight="true" outlineLevel="0" collapsed="false">
      <c r="A302" s="123"/>
      <c r="B302" s="124"/>
      <c r="C302" s="207" t="s">
        <v>186</v>
      </c>
      <c r="D302" s="207"/>
      <c r="E302" s="207"/>
      <c r="F302" s="207"/>
      <c r="G302" s="207"/>
      <c r="H302" s="207"/>
      <c r="I302" s="207"/>
      <c r="J302" s="207"/>
      <c r="K302" s="93"/>
      <c r="L302" s="151" t="s">
        <v>58</v>
      </c>
      <c r="M302" s="141"/>
      <c r="N302" s="123"/>
      <c r="O302" s="123" t="s">
        <v>13</v>
      </c>
      <c r="P302" s="208" t="s">
        <v>54</v>
      </c>
      <c r="Q302" s="126"/>
      <c r="R302" s="127"/>
    </row>
    <row r="303" s="97" customFormat="true" ht="13.5" hidden="false" customHeight="true" outlineLevel="0" collapsed="false">
      <c r="A303" s="123"/>
      <c r="B303" s="124"/>
      <c r="C303" s="209" t="s">
        <v>187</v>
      </c>
      <c r="D303" s="209"/>
      <c r="E303" s="209"/>
      <c r="F303" s="209"/>
      <c r="G303" s="209"/>
      <c r="H303" s="209"/>
      <c r="I303" s="209"/>
      <c r="J303" s="209"/>
      <c r="K303" s="210"/>
      <c r="L303" s="211" t="s">
        <v>188</v>
      </c>
      <c r="M303" s="212"/>
      <c r="N303" s="213"/>
      <c r="O303" s="213" t="s">
        <v>13</v>
      </c>
      <c r="P303" s="214" t="s">
        <v>54</v>
      </c>
      <c r="Q303" s="126"/>
      <c r="R303" s="127"/>
    </row>
    <row r="304" s="97" customFormat="true" ht="13.5" hidden="false" customHeight="true" outlineLevel="0" collapsed="false">
      <c r="A304" s="123"/>
      <c r="B304" s="124"/>
      <c r="C304" s="104"/>
      <c r="D304" s="99"/>
      <c r="E304" s="81"/>
      <c r="F304" s="145"/>
      <c r="G304" s="144"/>
      <c r="H304" s="144"/>
      <c r="I304" s="146"/>
      <c r="J304" s="93"/>
      <c r="K304" s="93"/>
      <c r="L304" s="94"/>
      <c r="M304" s="141"/>
      <c r="N304" s="123"/>
      <c r="O304" s="123"/>
      <c r="P304" s="125"/>
      <c r="Q304" s="126"/>
      <c r="R304" s="127"/>
    </row>
    <row r="305" s="97" customFormat="true" ht="13.5" hidden="false" customHeight="true" outlineLevel="0" collapsed="false">
      <c r="A305" s="123"/>
      <c r="B305" s="124"/>
      <c r="C305" s="104"/>
      <c r="D305" s="99"/>
      <c r="E305" s="81"/>
      <c r="F305" s="145"/>
      <c r="G305" s="144"/>
      <c r="H305" s="144"/>
      <c r="I305" s="146"/>
      <c r="J305" s="93"/>
      <c r="K305" s="93"/>
      <c r="L305" s="94"/>
      <c r="M305" s="141"/>
      <c r="N305" s="123"/>
      <c r="O305" s="123"/>
      <c r="P305" s="125"/>
      <c r="Q305" s="126"/>
      <c r="R305" s="127"/>
    </row>
    <row r="306" s="97" customFormat="true" ht="13.5" hidden="false" customHeight="true" outlineLevel="0" collapsed="false">
      <c r="A306" s="123" t="s">
        <v>13</v>
      </c>
      <c r="B306" s="124" t="s">
        <v>13</v>
      </c>
      <c r="C306" s="215" t="s">
        <v>180</v>
      </c>
      <c r="D306" s="215"/>
      <c r="E306" s="215"/>
      <c r="F306" s="215"/>
      <c r="G306" s="216"/>
      <c r="H306" s="216"/>
      <c r="I306" s="217"/>
      <c r="J306" s="218"/>
      <c r="K306" s="218" t="s">
        <v>62</v>
      </c>
      <c r="L306" s="219"/>
      <c r="M306" s="220"/>
      <c r="N306" s="221" t="s">
        <v>54</v>
      </c>
      <c r="O306" s="221"/>
      <c r="P306" s="222" t="s">
        <v>13</v>
      </c>
      <c r="Q306" s="126"/>
      <c r="R306" s="127"/>
    </row>
    <row r="307" s="97" customFormat="true" ht="13.5" hidden="false" customHeight="true" outlineLevel="0" collapsed="false">
      <c r="A307" s="123"/>
      <c r="B307" s="124"/>
      <c r="C307" s="223"/>
      <c r="D307" s="224"/>
      <c r="E307" s="225"/>
      <c r="F307" s="226"/>
      <c r="G307" s="216"/>
      <c r="H307" s="216"/>
      <c r="I307" s="227"/>
      <c r="J307" s="218"/>
      <c r="K307" s="218"/>
      <c r="L307" s="219"/>
      <c r="M307" s="220"/>
      <c r="N307" s="221"/>
      <c r="O307" s="221"/>
      <c r="P307" s="228"/>
      <c r="Q307" s="126"/>
      <c r="R307" s="127"/>
    </row>
    <row r="308" s="97" customFormat="true" ht="13.5" hidden="false" customHeight="true" outlineLevel="0" collapsed="false">
      <c r="A308" s="123" t="s">
        <v>13</v>
      </c>
      <c r="B308" s="124" t="s">
        <v>13</v>
      </c>
      <c r="C308" s="215" t="s">
        <v>186</v>
      </c>
      <c r="D308" s="215"/>
      <c r="E308" s="215"/>
      <c r="F308" s="215"/>
      <c r="G308" s="215"/>
      <c r="H308" s="215"/>
      <c r="I308" s="223"/>
      <c r="J308" s="223"/>
      <c r="K308" s="218" t="s">
        <v>58</v>
      </c>
      <c r="L308" s="219"/>
      <c r="M308" s="220"/>
      <c r="N308" s="221" t="s">
        <v>54</v>
      </c>
      <c r="O308" s="221"/>
      <c r="P308" s="222" t="s">
        <v>189</v>
      </c>
      <c r="Q308" s="126"/>
      <c r="R308" s="127"/>
    </row>
    <row r="309" s="127" customFormat="true" ht="13.5" hidden="false" customHeight="true" outlineLevel="0" collapsed="false">
      <c r="B309" s="330"/>
      <c r="C309" s="331"/>
      <c r="D309" s="129"/>
      <c r="E309" s="129"/>
      <c r="H309" s="332"/>
      <c r="I309" s="332"/>
      <c r="J309" s="332"/>
      <c r="K309" s="332"/>
      <c r="L309" s="140"/>
      <c r="M309" s="140"/>
      <c r="N309" s="129"/>
      <c r="O309" s="129"/>
      <c r="Q309" s="6"/>
    </row>
    <row r="310" s="127" customFormat="true" ht="13.5" hidden="false" customHeight="true" outlineLevel="0" collapsed="false">
      <c r="B310" s="330"/>
      <c r="C310" s="331"/>
      <c r="D310" s="129"/>
      <c r="E310" s="129"/>
      <c r="H310" s="332"/>
      <c r="I310" s="332"/>
      <c r="J310" s="332"/>
      <c r="K310" s="332"/>
      <c r="L310" s="140"/>
      <c r="M310" s="140"/>
      <c r="N310" s="129"/>
      <c r="O310" s="129"/>
      <c r="Q310" s="6"/>
    </row>
    <row r="311" s="127" customFormat="true" ht="13.5" hidden="false" customHeight="true" outlineLevel="0" collapsed="false">
      <c r="B311" s="330"/>
      <c r="C311" s="331"/>
      <c r="D311" s="129"/>
      <c r="E311" s="129"/>
      <c r="H311" s="332"/>
      <c r="I311" s="332"/>
      <c r="J311" s="332"/>
      <c r="K311" s="332"/>
      <c r="L311" s="140"/>
      <c r="M311" s="140"/>
      <c r="N311" s="129"/>
      <c r="O311" s="129"/>
      <c r="Q311" s="6"/>
    </row>
    <row r="312" s="127" customFormat="true" ht="13.5" hidden="false" customHeight="true" outlineLevel="0" collapsed="false">
      <c r="B312" s="330"/>
      <c r="C312" s="331"/>
      <c r="D312" s="129"/>
      <c r="E312" s="129"/>
      <c r="H312" s="332"/>
      <c r="I312" s="332"/>
      <c r="J312" s="332"/>
      <c r="K312" s="332"/>
      <c r="L312" s="140"/>
      <c r="M312" s="140"/>
      <c r="N312" s="129"/>
      <c r="O312" s="129"/>
      <c r="Q312" s="6"/>
    </row>
    <row r="313" s="127" customFormat="true" ht="13.5" hidden="false" customHeight="true" outlineLevel="0" collapsed="false">
      <c r="B313" s="330"/>
      <c r="C313" s="331"/>
      <c r="D313" s="129"/>
      <c r="E313" s="129"/>
      <c r="H313" s="332"/>
      <c r="I313" s="332"/>
      <c r="J313" s="332"/>
      <c r="K313" s="332"/>
      <c r="L313" s="140"/>
      <c r="M313" s="140"/>
      <c r="N313" s="129"/>
      <c r="O313" s="129"/>
      <c r="Q313" s="6"/>
    </row>
    <row r="314" s="127" customFormat="true" ht="13.5" hidden="false" customHeight="true" outlineLevel="0" collapsed="false">
      <c r="B314" s="330"/>
      <c r="C314" s="331"/>
      <c r="D314" s="129"/>
      <c r="E314" s="129"/>
      <c r="H314" s="332"/>
      <c r="I314" s="332"/>
      <c r="J314" s="332"/>
      <c r="K314" s="332"/>
      <c r="L314" s="140"/>
      <c r="M314" s="140"/>
      <c r="N314" s="129"/>
      <c r="O314" s="129"/>
      <c r="Q314" s="6"/>
    </row>
    <row r="315" s="127" customFormat="true" ht="13.5" hidden="false" customHeight="true" outlineLevel="0" collapsed="false">
      <c r="B315" s="330"/>
      <c r="C315" s="331"/>
      <c r="D315" s="129"/>
      <c r="E315" s="129"/>
      <c r="H315" s="332"/>
      <c r="I315" s="332"/>
      <c r="J315" s="332"/>
      <c r="K315" s="332"/>
      <c r="L315" s="140"/>
      <c r="M315" s="140"/>
      <c r="N315" s="129"/>
      <c r="O315" s="129"/>
      <c r="Q315" s="6"/>
    </row>
    <row r="316" s="127" customFormat="true" ht="13.5" hidden="false" customHeight="true" outlineLevel="0" collapsed="false">
      <c r="B316" s="330"/>
      <c r="C316" s="331"/>
      <c r="D316" s="129"/>
      <c r="E316" s="129"/>
      <c r="H316" s="332"/>
      <c r="I316" s="332"/>
      <c r="J316" s="332"/>
      <c r="K316" s="332"/>
      <c r="L316" s="140"/>
      <c r="M316" s="140"/>
      <c r="N316" s="129"/>
      <c r="O316" s="129"/>
      <c r="Q316" s="6"/>
    </row>
    <row r="317" s="127" customFormat="true" ht="13.5" hidden="false" customHeight="true" outlineLevel="0" collapsed="false">
      <c r="B317" s="330"/>
      <c r="C317" s="331"/>
      <c r="D317" s="129"/>
      <c r="E317" s="129"/>
      <c r="H317" s="332"/>
      <c r="I317" s="332"/>
      <c r="J317" s="332"/>
      <c r="K317" s="332"/>
      <c r="L317" s="140"/>
      <c r="M317" s="140"/>
      <c r="N317" s="129"/>
      <c r="O317" s="129"/>
      <c r="Q317" s="6"/>
    </row>
    <row r="318" s="127" customFormat="true" ht="13.5" hidden="false" customHeight="true" outlineLevel="0" collapsed="false">
      <c r="B318" s="330"/>
      <c r="C318" s="331"/>
      <c r="D318" s="129"/>
      <c r="E318" s="129"/>
      <c r="H318" s="332"/>
      <c r="I318" s="332"/>
      <c r="J318" s="332"/>
      <c r="K318" s="332"/>
      <c r="L318" s="140"/>
      <c r="M318" s="140"/>
      <c r="N318" s="129"/>
      <c r="O318" s="129"/>
      <c r="Q318" s="6"/>
    </row>
    <row r="319" s="127" customFormat="true" ht="13.5" hidden="false" customHeight="true" outlineLevel="0" collapsed="false">
      <c r="B319" s="330"/>
      <c r="C319" s="331"/>
      <c r="D319" s="129"/>
      <c r="E319" s="129"/>
      <c r="H319" s="332"/>
      <c r="I319" s="332"/>
      <c r="J319" s="332"/>
      <c r="K319" s="332"/>
      <c r="L319" s="140"/>
      <c r="M319" s="140"/>
      <c r="N319" s="129"/>
      <c r="O319" s="129"/>
      <c r="Q319" s="6"/>
    </row>
    <row r="320" s="333" customFormat="true" ht="13.5" hidden="false" customHeight="true" outlineLevel="0" collapsed="false">
      <c r="B320" s="334"/>
      <c r="D320" s="335"/>
      <c r="E320" s="335"/>
      <c r="H320" s="336"/>
      <c r="I320" s="336"/>
      <c r="J320" s="336"/>
      <c r="K320" s="336"/>
      <c r="L320" s="337"/>
      <c r="M320" s="337"/>
      <c r="N320" s="338"/>
      <c r="O320" s="338"/>
      <c r="Q320" s="339"/>
    </row>
    <row r="321" s="333" customFormat="true" ht="13.5" hidden="false" customHeight="true" outlineLevel="0" collapsed="false">
      <c r="B321" s="335"/>
      <c r="D321" s="335"/>
      <c r="E321" s="335"/>
      <c r="F321" s="340"/>
      <c r="H321" s="341"/>
      <c r="I321" s="341"/>
      <c r="J321" s="341"/>
      <c r="K321" s="341"/>
      <c r="L321" s="340"/>
      <c r="M321" s="340"/>
      <c r="N321" s="340"/>
      <c r="O321" s="340"/>
      <c r="P321" s="340"/>
      <c r="Q321" s="340"/>
    </row>
    <row r="322" s="333" customFormat="true" ht="13.5" hidden="false" customHeight="true" outlineLevel="0" collapsed="false">
      <c r="B322" s="335"/>
      <c r="D322" s="335"/>
      <c r="E322" s="335"/>
      <c r="F322" s="340"/>
      <c r="H322" s="341"/>
      <c r="I322" s="341"/>
      <c r="J322" s="341"/>
      <c r="K322" s="341"/>
      <c r="L322" s="340"/>
      <c r="M322" s="340"/>
      <c r="N322" s="340"/>
      <c r="O322" s="340"/>
      <c r="P322" s="340"/>
      <c r="Q322" s="340"/>
    </row>
    <row r="323" s="333" customFormat="true" ht="13.5" hidden="false" customHeight="true" outlineLevel="0" collapsed="false">
      <c r="B323" s="335"/>
      <c r="D323" s="335"/>
      <c r="E323" s="335"/>
      <c r="F323" s="340"/>
      <c r="H323" s="341"/>
      <c r="I323" s="341"/>
      <c r="J323" s="341"/>
      <c r="K323" s="341"/>
      <c r="L323" s="340"/>
      <c r="M323" s="340"/>
      <c r="N323" s="340"/>
      <c r="O323" s="340"/>
      <c r="P323" s="340"/>
      <c r="Q323" s="340"/>
    </row>
    <row r="324" s="333" customFormat="true" ht="13.5" hidden="false" customHeight="true" outlineLevel="0" collapsed="false">
      <c r="B324" s="335"/>
      <c r="D324" s="335"/>
      <c r="E324" s="335"/>
      <c r="F324" s="340"/>
      <c r="H324" s="341"/>
      <c r="I324" s="341"/>
      <c r="J324" s="341"/>
      <c r="K324" s="341"/>
      <c r="L324" s="340"/>
      <c r="M324" s="340"/>
      <c r="N324" s="340"/>
      <c r="O324" s="340"/>
      <c r="P324" s="340"/>
      <c r="Q324" s="340"/>
    </row>
    <row r="325" s="333" customFormat="true" ht="13.5" hidden="false" customHeight="true" outlineLevel="0" collapsed="false">
      <c r="B325" s="335"/>
      <c r="D325" s="335"/>
      <c r="E325" s="335"/>
      <c r="F325" s="340"/>
      <c r="H325" s="341"/>
      <c r="I325" s="341"/>
      <c r="J325" s="341"/>
      <c r="K325" s="341"/>
      <c r="L325" s="340"/>
      <c r="M325" s="340"/>
      <c r="N325" s="340"/>
      <c r="O325" s="340"/>
      <c r="P325" s="340"/>
      <c r="Q325" s="340"/>
    </row>
    <row r="326" s="333" customFormat="true" ht="13.5" hidden="false" customHeight="true" outlineLevel="0" collapsed="false">
      <c r="B326" s="335"/>
      <c r="D326" s="335"/>
      <c r="E326" s="335"/>
      <c r="F326" s="340"/>
      <c r="G326" s="342"/>
      <c r="H326" s="341"/>
      <c r="I326" s="341"/>
      <c r="J326" s="341"/>
      <c r="K326" s="341"/>
      <c r="L326" s="340"/>
      <c r="M326" s="340"/>
      <c r="N326" s="340"/>
      <c r="O326" s="340"/>
      <c r="P326" s="340"/>
      <c r="Q326" s="340"/>
    </row>
    <row r="327" s="333" customFormat="true" ht="13.5" hidden="false" customHeight="true" outlineLevel="0" collapsed="false">
      <c r="B327" s="335"/>
      <c r="D327" s="335"/>
      <c r="E327" s="335"/>
      <c r="F327" s="340"/>
      <c r="G327" s="342"/>
      <c r="H327" s="341"/>
      <c r="I327" s="341"/>
      <c r="J327" s="341"/>
      <c r="K327" s="341"/>
      <c r="L327" s="340"/>
      <c r="M327" s="340"/>
      <c r="N327" s="340"/>
      <c r="O327" s="340"/>
      <c r="P327" s="340"/>
      <c r="Q327" s="340"/>
    </row>
  </sheetData>
  <mergeCells count="172">
    <mergeCell ref="F3:M3"/>
    <mergeCell ref="F4:M4"/>
    <mergeCell ref="F10:M10"/>
    <mergeCell ref="C16:P16"/>
    <mergeCell ref="D18:P18"/>
    <mergeCell ref="F31:M31"/>
    <mergeCell ref="F33:M33"/>
    <mergeCell ref="F35:M35"/>
    <mergeCell ref="B40:P40"/>
    <mergeCell ref="B41:P41"/>
    <mergeCell ref="B42:P42"/>
    <mergeCell ref="B43:P43"/>
    <mergeCell ref="B44:P44"/>
    <mergeCell ref="D48:E48"/>
    <mergeCell ref="D55:E55"/>
    <mergeCell ref="D62:E62"/>
    <mergeCell ref="F78:G78"/>
    <mergeCell ref="D79:E79"/>
    <mergeCell ref="G79:H79"/>
    <mergeCell ref="J79:K79"/>
    <mergeCell ref="M79:O79"/>
    <mergeCell ref="D80:E80"/>
    <mergeCell ref="G80:H80"/>
    <mergeCell ref="J80:K80"/>
    <mergeCell ref="M80:O80"/>
    <mergeCell ref="D81:E81"/>
    <mergeCell ref="G81:H81"/>
    <mergeCell ref="F83:G83"/>
    <mergeCell ref="F89:G89"/>
    <mergeCell ref="F95:H95"/>
    <mergeCell ref="F101:G101"/>
    <mergeCell ref="D102:E102"/>
    <mergeCell ref="G102:H102"/>
    <mergeCell ref="J102:K102"/>
    <mergeCell ref="M102:O102"/>
    <mergeCell ref="D103:E103"/>
    <mergeCell ref="G103:H103"/>
    <mergeCell ref="J103:K103"/>
    <mergeCell ref="M103:O103"/>
    <mergeCell ref="D104:E104"/>
    <mergeCell ref="G104:H104"/>
    <mergeCell ref="F106:M106"/>
    <mergeCell ref="D108:F108"/>
    <mergeCell ref="H108:J108"/>
    <mergeCell ref="M108:N108"/>
    <mergeCell ref="D109:F109"/>
    <mergeCell ref="H109:J109"/>
    <mergeCell ref="M109:N109"/>
    <mergeCell ref="D110:F110"/>
    <mergeCell ref="H110:J110"/>
    <mergeCell ref="M110:N110"/>
    <mergeCell ref="F118:M118"/>
    <mergeCell ref="I119:M119"/>
    <mergeCell ref="N119:O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D132:N132"/>
    <mergeCell ref="C133:G133"/>
    <mergeCell ref="C134:J134"/>
    <mergeCell ref="C135:J135"/>
    <mergeCell ref="C136:J136"/>
    <mergeCell ref="C137:J137"/>
    <mergeCell ref="C138:J138"/>
    <mergeCell ref="C141:F141"/>
    <mergeCell ref="C143:H143"/>
    <mergeCell ref="B158:P158"/>
    <mergeCell ref="B159:P159"/>
    <mergeCell ref="B160:P160"/>
    <mergeCell ref="B161:P161"/>
    <mergeCell ref="B162:P162"/>
    <mergeCell ref="F166:H166"/>
    <mergeCell ref="I173:L173"/>
    <mergeCell ref="I174:L174"/>
    <mergeCell ref="I175:L175"/>
    <mergeCell ref="F176:G176"/>
    <mergeCell ref="D177:E177"/>
    <mergeCell ref="G177:H177"/>
    <mergeCell ref="J177:K177"/>
    <mergeCell ref="M177:O177"/>
    <mergeCell ref="D178:E178"/>
    <mergeCell ref="G178:H178"/>
    <mergeCell ref="J178:K178"/>
    <mergeCell ref="M178:O178"/>
    <mergeCell ref="D179:E179"/>
    <mergeCell ref="G179:H179"/>
    <mergeCell ref="D181:E181"/>
    <mergeCell ref="D190:E190"/>
    <mergeCell ref="F200:G200"/>
    <mergeCell ref="D201:E201"/>
    <mergeCell ref="G201:I201"/>
    <mergeCell ref="J201:K201"/>
    <mergeCell ref="M201:O201"/>
    <mergeCell ref="D202:E202"/>
    <mergeCell ref="G202:H202"/>
    <mergeCell ref="J202:K202"/>
    <mergeCell ref="M202:O202"/>
    <mergeCell ref="D203:E203"/>
    <mergeCell ref="G203:H203"/>
    <mergeCell ref="J203:K203"/>
    <mergeCell ref="D205:E205"/>
    <mergeCell ref="I213:L213"/>
    <mergeCell ref="I214:L214"/>
    <mergeCell ref="I215:L215"/>
    <mergeCell ref="I216:L216"/>
    <mergeCell ref="D217:E217"/>
    <mergeCell ref="I228:L228"/>
    <mergeCell ref="I229:L229"/>
    <mergeCell ref="F230:G230"/>
    <mergeCell ref="D231:E231"/>
    <mergeCell ref="G231:H231"/>
    <mergeCell ref="J231:K231"/>
    <mergeCell ref="M231:O231"/>
    <mergeCell ref="D232:E232"/>
    <mergeCell ref="G232:H232"/>
    <mergeCell ref="J232:K232"/>
    <mergeCell ref="M232:O232"/>
    <mergeCell ref="D233:E233"/>
    <mergeCell ref="G233:H233"/>
    <mergeCell ref="J233:K233"/>
    <mergeCell ref="D237:E237"/>
    <mergeCell ref="I244:L244"/>
    <mergeCell ref="D245:E245"/>
    <mergeCell ref="I255:L255"/>
    <mergeCell ref="F256:G256"/>
    <mergeCell ref="D257:E257"/>
    <mergeCell ref="J257:K257"/>
    <mergeCell ref="M257:O257"/>
    <mergeCell ref="D258:E258"/>
    <mergeCell ref="G258:H258"/>
    <mergeCell ref="J258:K258"/>
    <mergeCell ref="M258:O258"/>
    <mergeCell ref="D259:E259"/>
    <mergeCell ref="G259:H259"/>
    <mergeCell ref="J259:K259"/>
    <mergeCell ref="F261:M261"/>
    <mergeCell ref="D263:F263"/>
    <mergeCell ref="H263:J263"/>
    <mergeCell ref="M263:N263"/>
    <mergeCell ref="D264:F264"/>
    <mergeCell ref="H264:J264"/>
    <mergeCell ref="M264:N264"/>
    <mergeCell ref="D265:F265"/>
    <mergeCell ref="H265:J265"/>
    <mergeCell ref="M265:N265"/>
    <mergeCell ref="C268:D268"/>
    <mergeCell ref="F277:M277"/>
    <mergeCell ref="I278:M278"/>
    <mergeCell ref="N278:O278"/>
    <mergeCell ref="C279:G279"/>
    <mergeCell ref="C280:E280"/>
    <mergeCell ref="C281:F281"/>
    <mergeCell ref="C282:G282"/>
    <mergeCell ref="C283:G283"/>
    <mergeCell ref="C284:F284"/>
    <mergeCell ref="D297:N297"/>
    <mergeCell ref="C298:G298"/>
    <mergeCell ref="C299:J299"/>
    <mergeCell ref="C300:J300"/>
    <mergeCell ref="C301:J301"/>
    <mergeCell ref="C302:J302"/>
    <mergeCell ref="C303:J303"/>
    <mergeCell ref="C306:F306"/>
    <mergeCell ref="C308:H308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23:07:56Z</dcterms:created>
  <dc:creator>Алевтина</dc:creator>
  <dc:description/>
  <dc:language>en-US</dc:language>
  <cp:lastModifiedBy>Алевтина</cp:lastModifiedBy>
  <cp:lastPrinted>2016-04-05T06:02:48Z</cp:lastPrinted>
  <dcterms:modified xsi:type="dcterms:W3CDTF">2016-04-05T19:58:26Z</dcterms:modified>
  <cp:revision>0</cp:revision>
  <dc:subject/>
  <dc:title/>
</cp:coreProperties>
</file>