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952">
  <si>
    <t xml:space="preserve">ФЕДЕРАЦИЯ ПАУЭРЛИФТИНГА РОССИИ</t>
  </si>
  <si>
    <t xml:space="preserve">ФЕДЕРАЦИЯ ПАУЭРЛИФТИНГА САНКТ-ПЕТЕРБУРГА</t>
  </si>
  <si>
    <t xml:space="preserve">Всероссийские соревнования по пауэрлифтингу                            (троеборью)    "Белые ночи"</t>
  </si>
  <si>
    <t xml:space="preserve">ИТОГОВЫЕ ПРОТОКОЛЫ</t>
  </si>
  <si>
    <t xml:space="preserve">24 - 30 мая 2015 г.</t>
  </si>
  <si>
    <t xml:space="preserve">Санкт-Петербург</t>
  </si>
  <si>
    <t xml:space="preserve">ИТОГОВЫЙ ПРОТОКОЛ</t>
  </si>
  <si>
    <t xml:space="preserve">Всероссийские соревнования по пауэрлифтингу  (троеборью)  "Белые ночи"</t>
  </si>
  <si>
    <t xml:space="preserve">Место</t>
  </si>
  <si>
    <t xml:space="preserve">Фамилия, Имя</t>
  </si>
  <si>
    <t xml:space="preserve">год</t>
  </si>
  <si>
    <t xml:space="preserve">звание,</t>
  </si>
  <si>
    <t xml:space="preserve">команда / </t>
  </si>
  <si>
    <t xml:space="preserve">город</t>
  </si>
  <si>
    <t xml:space="preserve">собств.</t>
  </si>
  <si>
    <t xml:space="preserve">рез-т</t>
  </si>
  <si>
    <t xml:space="preserve">сумма</t>
  </si>
  <si>
    <t xml:space="preserve">вып.</t>
  </si>
  <si>
    <t xml:space="preserve">ком.</t>
  </si>
  <si>
    <t xml:space="preserve">очки по</t>
  </si>
  <si>
    <t xml:space="preserve">тренеры</t>
  </si>
  <si>
    <t xml:space="preserve">родж.</t>
  </si>
  <si>
    <t xml:space="preserve">разряд</t>
  </si>
  <si>
    <t xml:space="preserve">регион</t>
  </si>
  <si>
    <t xml:space="preserve">вес</t>
  </si>
  <si>
    <t xml:space="preserve">присед</t>
  </si>
  <si>
    <t xml:space="preserve">жим</t>
  </si>
  <si>
    <t xml:space="preserve">тяга</t>
  </si>
  <si>
    <t xml:space="preserve">троеб.</t>
  </si>
  <si>
    <t xml:space="preserve">разр.</t>
  </si>
  <si>
    <t xml:space="preserve">очки</t>
  </si>
  <si>
    <t xml:space="preserve">Вилксу</t>
  </si>
  <si>
    <t xml:space="preserve">25.05.2015</t>
  </si>
  <si>
    <t xml:space="preserve">Весовая категория 47 кг</t>
  </si>
  <si>
    <t xml:space="preserve">1</t>
  </si>
  <si>
    <t xml:space="preserve">Старостина Мария</t>
  </si>
  <si>
    <t xml:space="preserve">1991</t>
  </si>
  <si>
    <t xml:space="preserve">МС</t>
  </si>
  <si>
    <t xml:space="preserve">Ульяновская</t>
  </si>
  <si>
    <t xml:space="preserve">Ульяновск</t>
  </si>
  <si>
    <t xml:space="preserve">мс</t>
  </si>
  <si>
    <t xml:space="preserve">12</t>
  </si>
  <si>
    <t xml:space="preserve">Фомин А.Н.</t>
  </si>
  <si>
    <t xml:space="preserve">2</t>
  </si>
  <si>
    <t xml:space="preserve">Чавкина Анастасия</t>
  </si>
  <si>
    <t xml:space="preserve">1998</t>
  </si>
  <si>
    <t xml:space="preserve">КМС</t>
  </si>
  <si>
    <t xml:space="preserve">Калужская</t>
  </si>
  <si>
    <t xml:space="preserve">Калуга</t>
  </si>
  <si>
    <t xml:space="preserve">+мс</t>
  </si>
  <si>
    <t xml:space="preserve">9</t>
  </si>
  <si>
    <t xml:space="preserve">Федотов С.Н., Родионова В.Ю.</t>
  </si>
  <si>
    <t xml:space="preserve">3</t>
  </si>
  <si>
    <t xml:space="preserve">Рубан Зоя</t>
  </si>
  <si>
    <t xml:space="preserve">1995</t>
  </si>
  <si>
    <t xml:space="preserve">Коми</t>
  </si>
  <si>
    <t xml:space="preserve">Сыктывкар</t>
  </si>
  <si>
    <t xml:space="preserve">8</t>
  </si>
  <si>
    <t xml:space="preserve">Маляренко А.С., Канев А.А.</t>
  </si>
  <si>
    <t xml:space="preserve">4</t>
  </si>
  <si>
    <t xml:space="preserve">Павлова Ольга</t>
  </si>
  <si>
    <t xml:space="preserve">1987</t>
  </si>
  <si>
    <t xml:space="preserve"> </t>
  </si>
  <si>
    <t xml:space="preserve">кмс</t>
  </si>
  <si>
    <t xml:space="preserve">7</t>
  </si>
  <si>
    <t xml:space="preserve">Бычков А.Н., Николаев М.М.</t>
  </si>
  <si>
    <t xml:space="preserve">5</t>
  </si>
  <si>
    <t xml:space="preserve">Колдаева Мария</t>
  </si>
  <si>
    <t xml:space="preserve">Колпино</t>
  </si>
  <si>
    <t xml:space="preserve">6</t>
  </si>
  <si>
    <t xml:space="preserve">Кузнецова Н.А., Дейс Г.А.</t>
  </si>
  <si>
    <t xml:space="preserve">Мериканова Сабина</t>
  </si>
  <si>
    <t xml:space="preserve">1993</t>
  </si>
  <si>
    <t xml:space="preserve">-</t>
  </si>
  <si>
    <t xml:space="preserve">0</t>
  </si>
  <si>
    <t xml:space="preserve">Сидорова И.А.</t>
  </si>
  <si>
    <t xml:space="preserve">Воронцова Елена</t>
  </si>
  <si>
    <t xml:space="preserve">1989</t>
  </si>
  <si>
    <t xml:space="preserve">Удмуртская</t>
  </si>
  <si>
    <t xml:space="preserve">Ижевск</t>
  </si>
  <si>
    <t xml:space="preserve">Асанов Э.Н., Хлопенёв Н.А.</t>
  </si>
  <si>
    <t xml:space="preserve">Лангуева Ксения</t>
  </si>
  <si>
    <t xml:space="preserve">1994</t>
  </si>
  <si>
    <t xml:space="preserve">Прейс Лина</t>
  </si>
  <si>
    <t xml:space="preserve">Инта</t>
  </si>
  <si>
    <t xml:space="preserve">Болтинский А.С., Болтинский С.Н.</t>
  </si>
  <si>
    <t xml:space="preserve">Земнухова Елена</t>
  </si>
  <si>
    <t xml:space="preserve">1977</t>
  </si>
  <si>
    <t xml:space="preserve">Пензенская</t>
  </si>
  <si>
    <t xml:space="preserve">Пенза</t>
  </si>
  <si>
    <t xml:space="preserve">Плаксин А.А.</t>
  </si>
  <si>
    <t xml:space="preserve">Весовая категория 52 кг</t>
  </si>
  <si>
    <t xml:space="preserve">Мохова Ксения</t>
  </si>
  <si>
    <t xml:space="preserve">1986</t>
  </si>
  <si>
    <t xml:space="preserve">Ивановская</t>
  </si>
  <si>
    <t xml:space="preserve">Шуя</t>
  </si>
  <si>
    <t xml:space="preserve">Крост М.А.</t>
  </si>
  <si>
    <t xml:space="preserve">Торопушина Ксения</t>
  </si>
  <si>
    <t xml:space="preserve">Смоленская</t>
  </si>
  <si>
    <t xml:space="preserve">Десногорск</t>
  </si>
  <si>
    <t xml:space="preserve">Губенко Ю.В., Приходько А.Г.</t>
  </si>
  <si>
    <t xml:space="preserve">Ударова Янина</t>
  </si>
  <si>
    <t xml:space="preserve">1988</t>
  </si>
  <si>
    <t xml:space="preserve">Ударов П.А.</t>
  </si>
  <si>
    <t xml:space="preserve">Малышева Анастасия</t>
  </si>
  <si>
    <t xml:space="preserve">2000</t>
  </si>
  <si>
    <t xml:space="preserve">Бондаренко Татьяна</t>
  </si>
  <si>
    <t xml:space="preserve">Ростовская</t>
  </si>
  <si>
    <t xml:space="preserve">Ростов-на-Дону</t>
  </si>
  <si>
    <t xml:space="preserve">Авилов Е.И.</t>
  </si>
  <si>
    <t xml:space="preserve">Зинковская Анна</t>
  </si>
  <si>
    <t xml:space="preserve">Вендик А.О.</t>
  </si>
  <si>
    <t xml:space="preserve">Лапухина Юлия</t>
  </si>
  <si>
    <t xml:space="preserve">1997</t>
  </si>
  <si>
    <t xml:space="preserve">Вологодская</t>
  </si>
  <si>
    <t xml:space="preserve">Череповец</t>
  </si>
  <si>
    <t xml:space="preserve">Ольнов А.А.</t>
  </si>
  <si>
    <t xml:space="preserve">Горбунова Дарья</t>
  </si>
  <si>
    <t xml:space="preserve">Ненецкий</t>
  </si>
  <si>
    <t xml:space="preserve">Нарьян-Мар</t>
  </si>
  <si>
    <t xml:space="preserve">Мартынов В.А., Канева Е.В.</t>
  </si>
  <si>
    <t xml:space="preserve">Шунаева Ирина</t>
  </si>
  <si>
    <t xml:space="preserve">л</t>
  </si>
  <si>
    <t xml:space="preserve">Васильев Д.А.</t>
  </si>
  <si>
    <t xml:space="preserve">10</t>
  </si>
  <si>
    <t xml:space="preserve">Клюева Елена</t>
  </si>
  <si>
    <t xml:space="preserve">11</t>
  </si>
  <si>
    <t xml:space="preserve">Баранова Анна</t>
  </si>
  <si>
    <t xml:space="preserve">Бычкова Ольга</t>
  </si>
  <si>
    <t xml:space="preserve">1966</t>
  </si>
  <si>
    <t xml:space="preserve">Ярославская</t>
  </si>
  <si>
    <t xml:space="preserve">Ярославль</t>
  </si>
  <si>
    <t xml:space="preserve">Козлов С.Н.</t>
  </si>
  <si>
    <t xml:space="preserve">Жюри:</t>
  </si>
  <si>
    <t xml:space="preserve">Судейская бригада на помосте:</t>
  </si>
  <si>
    <t xml:space="preserve">Цуканов Владимир</t>
  </si>
  <si>
    <t xml:space="preserve">ВК</t>
  </si>
  <si>
    <t xml:space="preserve">ст.</t>
  </si>
  <si>
    <t xml:space="preserve">Маргарян Сион</t>
  </si>
  <si>
    <t xml:space="preserve">Новосибирск</t>
  </si>
  <si>
    <t xml:space="preserve">Дейс Геннадий</t>
  </si>
  <si>
    <t xml:space="preserve">бок.</t>
  </si>
  <si>
    <t xml:space="preserve">Конев Иван</t>
  </si>
  <si>
    <t xml:space="preserve">Румянцева Наталья</t>
  </si>
  <si>
    <t xml:space="preserve">Муминов Василий</t>
  </si>
  <si>
    <t xml:space="preserve">Всеволожск</t>
  </si>
  <si>
    <t xml:space="preserve">сек.</t>
  </si>
  <si>
    <t xml:space="preserve">Соловьев Михаил</t>
  </si>
  <si>
    <t xml:space="preserve">2к</t>
  </si>
  <si>
    <t xml:space="preserve">тех. контр.</t>
  </si>
  <si>
    <t xml:space="preserve">Балабатько Игорь</t>
  </si>
  <si>
    <t xml:space="preserve">3к</t>
  </si>
  <si>
    <t xml:space="preserve">Пушкин</t>
  </si>
  <si>
    <t xml:space="preserve">  .  .</t>
  </si>
  <si>
    <t xml:space="preserve">Весовая категория 57 кг</t>
  </si>
  <si>
    <t xml:space="preserve">Кушева Антонина</t>
  </si>
  <si>
    <t xml:space="preserve">1992</t>
  </si>
  <si>
    <t xml:space="preserve">Камалов А.А., Никулина Е.В.</t>
  </si>
  <si>
    <t xml:space="preserve">Бундур Светлана</t>
  </si>
  <si>
    <t xml:space="preserve">Магаданская</t>
  </si>
  <si>
    <t xml:space="preserve">Магадан</t>
  </si>
  <si>
    <t xml:space="preserve">Мальцева Л.П.</t>
  </si>
  <si>
    <t xml:space="preserve">Деревянко Анастасия</t>
  </si>
  <si>
    <t xml:space="preserve">Краснодарский</t>
  </si>
  <si>
    <t xml:space="preserve">Тихорецк</t>
  </si>
  <si>
    <t xml:space="preserve">Бульба М.М.</t>
  </si>
  <si>
    <t xml:space="preserve">Колеганова Анна</t>
  </si>
  <si>
    <t xml:space="preserve">1990</t>
  </si>
  <si>
    <t xml:space="preserve">Санкт-Петербург/</t>
  </si>
  <si>
    <t xml:space="preserve">/Алтайский</t>
  </si>
  <si>
    <t xml:space="preserve">Куракин В.С.</t>
  </si>
  <si>
    <t xml:space="preserve">Снисарь Инна</t>
  </si>
  <si>
    <t xml:space="preserve">Ивакина Ирина</t>
  </si>
  <si>
    <t xml:space="preserve">1971</t>
  </si>
  <si>
    <t xml:space="preserve">Курганская</t>
  </si>
  <si>
    <t xml:space="preserve">Курган</t>
  </si>
  <si>
    <t xml:space="preserve">Фальковский П.П.</t>
  </si>
  <si>
    <t xml:space="preserve">Сивкова Александра</t>
  </si>
  <si>
    <t xml:space="preserve">Челябинская</t>
  </si>
  <si>
    <t xml:space="preserve">Челябинск</t>
  </si>
  <si>
    <t xml:space="preserve">Семёнова Т.А.</t>
  </si>
  <si>
    <t xml:space="preserve">Андреева Екатерина</t>
  </si>
  <si>
    <t xml:space="preserve">Липатова Ольга</t>
  </si>
  <si>
    <t xml:space="preserve">Омская</t>
  </si>
  <si>
    <t xml:space="preserve">Омск</t>
  </si>
  <si>
    <t xml:space="preserve">Матук С.В.</t>
  </si>
  <si>
    <t xml:space="preserve">Вишневская Татьяна</t>
  </si>
  <si>
    <t xml:space="preserve">Архангельская</t>
  </si>
  <si>
    <t xml:space="preserve">Архангельск</t>
  </si>
  <si>
    <t xml:space="preserve">Солодов А.В.</t>
  </si>
  <si>
    <t xml:space="preserve">Чудакова Екатерина</t>
  </si>
  <si>
    <t xml:space="preserve">Жигулин Д.А.</t>
  </si>
  <si>
    <t xml:space="preserve">Аметова Анастасия</t>
  </si>
  <si>
    <t xml:space="preserve">Гребенченко Д.А.</t>
  </si>
  <si>
    <t xml:space="preserve">Федосеенко Ольга</t>
  </si>
  <si>
    <t xml:space="preserve">Протченко Людмила</t>
  </si>
  <si>
    <t xml:space="preserve">Огородова Ольга</t>
  </si>
  <si>
    <t xml:space="preserve">1к</t>
  </si>
  <si>
    <t xml:space="preserve">Мочалов Алексей</t>
  </si>
  <si>
    <t xml:space="preserve">Ломоносов</t>
  </si>
  <si>
    <t xml:space="preserve">Весовая категория 63 кг</t>
  </si>
  <si>
    <t xml:space="preserve">Кружкова Ольга</t>
  </si>
  <si>
    <t xml:space="preserve">Абрамов Д.С.</t>
  </si>
  <si>
    <t xml:space="preserve">Кузнецова Алиса</t>
  </si>
  <si>
    <t xml:space="preserve">Прудников П.С.</t>
  </si>
  <si>
    <t xml:space="preserve">Сафарова Зоя</t>
  </si>
  <si>
    <t xml:space="preserve">Иваново</t>
  </si>
  <si>
    <t xml:space="preserve">Агинян В.К.</t>
  </si>
  <si>
    <t xml:space="preserve">Мегежекская Александра</t>
  </si>
  <si>
    <t xml:space="preserve">Саха</t>
  </si>
  <si>
    <t xml:space="preserve">Якутск</t>
  </si>
  <si>
    <t xml:space="preserve">Мулер И.Ю., Мулер И.Ю.</t>
  </si>
  <si>
    <t xml:space="preserve">Шпанова Дарья</t>
  </si>
  <si>
    <t xml:space="preserve">Солодов А.В., Никифоров Н.В.</t>
  </si>
  <si>
    <t xml:space="preserve">Сартания Екатерина</t>
  </si>
  <si>
    <t xml:space="preserve">Папка Мария</t>
  </si>
  <si>
    <t xml:space="preserve">Тютюнников А</t>
  </si>
  <si>
    <t xml:space="preserve">Лапшина Алёна</t>
  </si>
  <si>
    <t xml:space="preserve">Бойко Елена</t>
  </si>
  <si>
    <t xml:space="preserve">Ижма</t>
  </si>
  <si>
    <t xml:space="preserve">Самостоятельно</t>
  </si>
  <si>
    <t xml:space="preserve">Губенко Юлия</t>
  </si>
  <si>
    <t xml:space="preserve">Конев И.В., Вендик А.О.</t>
  </si>
  <si>
    <t xml:space="preserve">Карелова Мария</t>
  </si>
  <si>
    <t xml:space="preserve">1985</t>
  </si>
  <si>
    <t xml:space="preserve">Кузьмина Татьяна</t>
  </si>
  <si>
    <t xml:space="preserve">13</t>
  </si>
  <si>
    <t xml:space="preserve">Сокова Елена</t>
  </si>
  <si>
    <t xml:space="preserve">Жогина Маргарита</t>
  </si>
  <si>
    <t xml:space="preserve">Бедоидзе Н.В.</t>
  </si>
  <si>
    <t xml:space="preserve">Фомин Альберт</t>
  </si>
  <si>
    <t xml:space="preserve">Базанова Анастасия</t>
  </si>
  <si>
    <t xml:space="preserve">Весовая категория 72 кг</t>
  </si>
  <si>
    <t xml:space="preserve">Горелова Светлана</t>
  </si>
  <si>
    <t xml:space="preserve">Ярцево</t>
  </si>
  <si>
    <t xml:space="preserve">Апёнкин И.И., Ханхалдов А.О.</t>
  </si>
  <si>
    <t xml:space="preserve">Каратаева Ксения</t>
  </si>
  <si>
    <t xml:space="preserve">Самарская</t>
  </si>
  <si>
    <t xml:space="preserve">Самара</t>
  </si>
  <si>
    <t xml:space="preserve">Коновалов А.А.</t>
  </si>
  <si>
    <t xml:space="preserve">Лужецкая Полина</t>
  </si>
  <si>
    <t xml:space="preserve">Приходько А.Г., Кухаренко А.А.</t>
  </si>
  <si>
    <t xml:space="preserve">Толасова Антонина</t>
  </si>
  <si>
    <t xml:space="preserve">1970</t>
  </si>
  <si>
    <t xml:space="preserve">Позняк Б.А.</t>
  </si>
  <si>
    <t xml:space="preserve">Юргенс Кристина</t>
  </si>
  <si>
    <t xml:space="preserve">Семенова И.В.</t>
  </si>
  <si>
    <t xml:space="preserve">Евдокимова Виктория</t>
  </si>
  <si>
    <t xml:space="preserve">1984</t>
  </si>
  <si>
    <t xml:space="preserve">Мурманская</t>
  </si>
  <si>
    <t xml:space="preserve">Мурманск</t>
  </si>
  <si>
    <t xml:space="preserve">Родичев А.А.</t>
  </si>
  <si>
    <t xml:space="preserve">Федорова Мария</t>
  </si>
  <si>
    <t xml:space="preserve">Крюков М.Ю.</t>
  </si>
  <si>
    <t xml:space="preserve">Поликарпова Екатерина</t>
  </si>
  <si>
    <t xml:space="preserve">Новгородская</t>
  </si>
  <si>
    <t xml:space="preserve">В.Новгород</t>
  </si>
  <si>
    <t xml:space="preserve">Иванищенко А.Б.</t>
  </si>
  <si>
    <t xml:space="preserve">Слатова Татьяна</t>
  </si>
  <si>
    <t xml:space="preserve">1981</t>
  </si>
  <si>
    <t xml:space="preserve">Брянская</t>
  </si>
  <si>
    <t xml:space="preserve">Брянск</t>
  </si>
  <si>
    <t xml:space="preserve">Леонов В.С.</t>
  </si>
  <si>
    <t xml:space="preserve">Шитова Наталья</t>
  </si>
  <si>
    <t xml:space="preserve">1982</t>
  </si>
  <si>
    <t xml:space="preserve">Беляева Нина</t>
  </si>
  <si>
    <t xml:space="preserve">Магнитогорск</t>
  </si>
  <si>
    <t xml:space="preserve">Савиных Н.В.</t>
  </si>
  <si>
    <t xml:space="preserve">Сергеева Евгения</t>
  </si>
  <si>
    <t xml:space="preserve">Вологда</t>
  </si>
  <si>
    <t xml:space="preserve">Некипелов А.А.</t>
  </si>
  <si>
    <t xml:space="preserve">Зацепина Елена</t>
  </si>
  <si>
    <t xml:space="preserve">1996</t>
  </si>
  <si>
    <t xml:space="preserve">Зайцев С.В., Сальникова Н.В.</t>
  </si>
  <si>
    <t xml:space="preserve">14</t>
  </si>
  <si>
    <t xml:space="preserve">Чушова Маргарита</t>
  </si>
  <si>
    <t xml:space="preserve">15</t>
  </si>
  <si>
    <t xml:space="preserve">Родичкина Валентина</t>
  </si>
  <si>
    <t xml:space="preserve">Новомахтинск</t>
  </si>
  <si>
    <t xml:space="preserve">Осипов К.П.</t>
  </si>
  <si>
    <t xml:space="preserve">16</t>
  </si>
  <si>
    <t xml:space="preserve">Ковалева Анастасия</t>
  </si>
  <si>
    <t xml:space="preserve">Карелия</t>
  </si>
  <si>
    <t xml:space="preserve">Сортавала</t>
  </si>
  <si>
    <t xml:space="preserve">+кмс</t>
  </si>
  <si>
    <t xml:space="preserve">17</t>
  </si>
  <si>
    <t xml:space="preserve">Гусева Ульяна</t>
  </si>
  <si>
    <t xml:space="preserve">Гордеев С.Н.</t>
  </si>
  <si>
    <t xml:space="preserve">18</t>
  </si>
  <si>
    <t xml:space="preserve">Волобуева Валерия</t>
  </si>
  <si>
    <t xml:space="preserve">Огородова О.А.</t>
  </si>
  <si>
    <t xml:space="preserve">Губарева Анастасия</t>
  </si>
  <si>
    <t xml:space="preserve">Тульская</t>
  </si>
  <si>
    <t xml:space="preserve">Тула</t>
  </si>
  <si>
    <t xml:space="preserve">Казанцев Н.А.</t>
  </si>
  <si>
    <t xml:space="preserve">Романов Константин</t>
  </si>
  <si>
    <t xml:space="preserve">Орёл Дмитрий</t>
  </si>
  <si>
    <t xml:space="preserve">Родичев Андрей</t>
  </si>
  <si>
    <t xml:space="preserve">Морушенко Майя</t>
  </si>
  <si>
    <t xml:space="preserve">Кириши</t>
  </si>
  <si>
    <t xml:space="preserve">Весовая категория 84 кг</t>
  </si>
  <si>
    <t xml:space="preserve">Сорокина Лариса</t>
  </si>
  <si>
    <t xml:space="preserve">Ленинградская</t>
  </si>
  <si>
    <t xml:space="preserve">Тихвин</t>
  </si>
  <si>
    <t xml:space="preserve">Шорохов Ю.И., Васильев А.Л.</t>
  </si>
  <si>
    <t xml:space="preserve">Бояршинова Арина</t>
  </si>
  <si>
    <t xml:space="preserve">Жирнова Надежда</t>
  </si>
  <si>
    <t xml:space="preserve">Выборг</t>
  </si>
  <si>
    <t xml:space="preserve">Лилейко А.С.</t>
  </si>
  <si>
    <t xml:space="preserve">Овчиннникова Татьяна</t>
  </si>
  <si>
    <t xml:space="preserve">Абиджба Р.Г.</t>
  </si>
  <si>
    <t xml:space="preserve">Терешкина Екатерина</t>
  </si>
  <si>
    <t xml:space="preserve">Мегежекская А.В.</t>
  </si>
  <si>
    <t xml:space="preserve">Малых Надежда</t>
  </si>
  <si>
    <t xml:space="preserve">Кировская</t>
  </si>
  <si>
    <t xml:space="preserve">Киров</t>
  </si>
  <si>
    <t xml:space="preserve">Лекомцев А.П., Мусихин Ю.А.</t>
  </si>
  <si>
    <t xml:space="preserve">Александрова Марина</t>
  </si>
  <si>
    <t xml:space="preserve">1968</t>
  </si>
  <si>
    <t xml:space="preserve">Муминов В.И.</t>
  </si>
  <si>
    <t xml:space="preserve">Братусь Екатерина</t>
  </si>
  <si>
    <t xml:space="preserve">МСМК</t>
  </si>
  <si>
    <t xml:space="preserve">Маляренко А.С.</t>
  </si>
  <si>
    <t xml:space="preserve">Весовая категория +84 кг</t>
  </si>
  <si>
    <t xml:space="preserve">Маликова Ольга</t>
  </si>
  <si>
    <t xml:space="preserve">1978</t>
  </si>
  <si>
    <t xml:space="preserve">Липецкая</t>
  </si>
  <si>
    <t xml:space="preserve">Липецк</t>
  </si>
  <si>
    <t xml:space="preserve">Маликов Ш.Ф.</t>
  </si>
  <si>
    <t xml:space="preserve">Нелюбова Юлия</t>
  </si>
  <si>
    <t xml:space="preserve">Маликов Ш.Ф., Маликова О.В.</t>
  </si>
  <si>
    <t xml:space="preserve">Скаков Борис</t>
  </si>
  <si>
    <t xml:space="preserve">Результаты абсолютного зачёта</t>
  </si>
  <si>
    <t xml:space="preserve">Фамилия Имя</t>
  </si>
  <si>
    <t xml:space="preserve">Рез-т по Вилксу</t>
  </si>
  <si>
    <t xml:space="preserve">Сумма</t>
  </si>
  <si>
    <t xml:space="preserve">Собств.вес</t>
  </si>
  <si>
    <t xml:space="preserve">    483,64</t>
  </si>
  <si>
    <t xml:space="preserve">     520,0</t>
  </si>
  <si>
    <t xml:space="preserve">     77,75</t>
  </si>
  <si>
    <t xml:space="preserve">    483,57</t>
  </si>
  <si>
    <t xml:space="preserve">     470,0</t>
  </si>
  <si>
    <t xml:space="preserve">     66,75</t>
  </si>
  <si>
    <t xml:space="preserve">    481,26</t>
  </si>
  <si>
    <t xml:space="preserve">     432,5</t>
  </si>
  <si>
    <t xml:space="preserve">     60,15</t>
  </si>
  <si>
    <t xml:space="preserve">    475,43</t>
  </si>
  <si>
    <t xml:space="preserve">     350,0</t>
  </si>
  <si>
    <t xml:space="preserve">     46,35</t>
  </si>
  <si>
    <t xml:space="preserve">    462,91</t>
  </si>
  <si>
    <t xml:space="preserve">     365,0</t>
  </si>
  <si>
    <t xml:space="preserve">     50,85</t>
  </si>
  <si>
    <t xml:space="preserve">    462,49</t>
  </si>
  <si>
    <t xml:space="preserve">     395,0</t>
  </si>
  <si>
    <t xml:space="preserve">     56,35</t>
  </si>
  <si>
    <t xml:space="preserve">    444,07</t>
  </si>
  <si>
    <t xml:space="preserve">     410,0</t>
  </si>
  <si>
    <t xml:space="preserve">     62,30</t>
  </si>
  <si>
    <t xml:space="preserve">    443,10</t>
  </si>
  <si>
    <t xml:space="preserve">     452,5</t>
  </si>
  <si>
    <t xml:space="preserve">     71,65</t>
  </si>
  <si>
    <t xml:space="preserve">    438,29</t>
  </si>
  <si>
    <t xml:space="preserve">     422,5</t>
  </si>
  <si>
    <t xml:space="preserve">     66,00</t>
  </si>
  <si>
    <t xml:space="preserve">    434,57</t>
  </si>
  <si>
    <t xml:space="preserve">     400,0</t>
  </si>
  <si>
    <t xml:space="preserve">     62,05</t>
  </si>
  <si>
    <t xml:space="preserve">Результаты командного зачёта</t>
  </si>
  <si>
    <t xml:space="preserve">38</t>
  </si>
  <si>
    <t xml:space="preserve">=</t>
  </si>
  <si>
    <t xml:space="preserve">9+8+7+7+7</t>
  </si>
  <si>
    <t xml:space="preserve">(2100,12)</t>
  </si>
  <si>
    <t xml:space="preserve">Алтайский</t>
  </si>
  <si>
    <t xml:space="preserve">(405,36)</t>
  </si>
  <si>
    <t xml:space="preserve">31</t>
  </si>
  <si>
    <t xml:space="preserve">12+8+7+3+1</t>
  </si>
  <si>
    <t xml:space="preserve">(2020,30)</t>
  </si>
  <si>
    <t xml:space="preserve">(414,82)</t>
  </si>
  <si>
    <t xml:space="preserve">29</t>
  </si>
  <si>
    <t xml:space="preserve">12+9+8</t>
  </si>
  <si>
    <t xml:space="preserve">(1342,76)</t>
  </si>
  <si>
    <t xml:space="preserve">(404,69)</t>
  </si>
  <si>
    <t xml:space="preserve">25</t>
  </si>
  <si>
    <t xml:space="preserve">12+12+1+0+0</t>
  </si>
  <si>
    <t xml:space="preserve">(1331,66)</t>
  </si>
  <si>
    <t xml:space="preserve">19</t>
  </si>
  <si>
    <t xml:space="preserve">4+1</t>
  </si>
  <si>
    <t xml:space="preserve">(789,07)</t>
  </si>
  <si>
    <t xml:space="preserve">22</t>
  </si>
  <si>
    <t xml:space="preserve">9+9+4</t>
  </si>
  <si>
    <t xml:space="preserve">(1229,80)</t>
  </si>
  <si>
    <t xml:space="preserve">20</t>
  </si>
  <si>
    <t xml:space="preserve">3+2+0</t>
  </si>
  <si>
    <t xml:space="preserve">(615,87)</t>
  </si>
  <si>
    <t xml:space="preserve">12+8</t>
  </si>
  <si>
    <t xml:space="preserve">(821,45)</t>
  </si>
  <si>
    <t xml:space="preserve">21</t>
  </si>
  <si>
    <t xml:space="preserve">(414,30)</t>
  </si>
  <si>
    <t xml:space="preserve">12+4+1</t>
  </si>
  <si>
    <t xml:space="preserve">(1284,81)</t>
  </si>
  <si>
    <t xml:space="preserve">(415,34)</t>
  </si>
  <si>
    <t xml:space="preserve">6+5+3+1+1</t>
  </si>
  <si>
    <t xml:space="preserve">(2021,76)</t>
  </si>
  <si>
    <t xml:space="preserve">23</t>
  </si>
  <si>
    <t xml:space="preserve">(382,93)</t>
  </si>
  <si>
    <t xml:space="preserve">7+6</t>
  </si>
  <si>
    <t xml:space="preserve">(713,58)</t>
  </si>
  <si>
    <t xml:space="preserve">24</t>
  </si>
  <si>
    <t xml:space="preserve">(383,06)</t>
  </si>
  <si>
    <t xml:space="preserve">12+0</t>
  </si>
  <si>
    <t xml:space="preserve">(568,51)</t>
  </si>
  <si>
    <t xml:space="preserve">()</t>
  </si>
  <si>
    <t xml:space="preserve">6+4+1+0</t>
  </si>
  <si>
    <t xml:space="preserve">(1195,64)</t>
  </si>
  <si>
    <t xml:space="preserve">8+2+0+0</t>
  </si>
  <si>
    <t xml:space="preserve">(786,62)</t>
  </si>
  <si>
    <t xml:space="preserve">(443,10)</t>
  </si>
  <si>
    <t xml:space="preserve">(415,26)</t>
  </si>
  <si>
    <t xml:space="preserve">(418,88)</t>
  </si>
  <si>
    <t xml:space="preserve">Главная судейская коллегия</t>
  </si>
  <si>
    <t xml:space="preserve">Баймухаметов Риф</t>
  </si>
  <si>
    <t xml:space="preserve">- главный судья</t>
  </si>
  <si>
    <t xml:space="preserve">Клюкин Фёдор</t>
  </si>
  <si>
    <t xml:space="preserve">- главный секретарь</t>
  </si>
  <si>
    <t xml:space="preserve">- зам. гл.судьи по назначению судейских бригад</t>
  </si>
  <si>
    <t xml:space="preserve">- зам. главного судьи</t>
  </si>
  <si>
    <t xml:space="preserve">Прохоров Георгий</t>
  </si>
  <si>
    <t xml:space="preserve">- зам. главного секретаря</t>
  </si>
  <si>
    <t xml:space="preserve">Главный судья соревнований</t>
  </si>
  <si>
    <t xml:space="preserve">Баймухаметов Риф, Пушкин</t>
  </si>
  <si>
    <t xml:space="preserve">Главный секретарь соревнований</t>
  </si>
  <si>
    <t xml:space="preserve">Клюкин Фёдор, Санкт-Петербург</t>
  </si>
  <si>
    <t xml:space="preserve">Всероссийские соревнования по пауэрлифтингу (троеборью) "Белые ночи"</t>
  </si>
  <si>
    <t xml:space="preserve">Весовая категория 59 кг</t>
  </si>
  <si>
    <t xml:space="preserve">Круть Кирилл</t>
  </si>
  <si>
    <t xml:space="preserve">Ямало-Ненецкий</t>
  </si>
  <si>
    <t xml:space="preserve">Ноябрьск</t>
  </si>
  <si>
    <t xml:space="preserve">Флегантов А.О.</t>
  </si>
  <si>
    <t xml:space="preserve">Рожков Дмитрий</t>
  </si>
  <si>
    <t xml:space="preserve">Агинян В.К., Новиков А.З.</t>
  </si>
  <si>
    <t xml:space="preserve">/Иркутская</t>
  </si>
  <si>
    <t xml:space="preserve">Муминов В.И., Николаев М.М.</t>
  </si>
  <si>
    <t xml:space="preserve">Муравьёв Евгений</t>
  </si>
  <si>
    <t xml:space="preserve">Сахалинская</t>
  </si>
  <si>
    <t xml:space="preserve">Ноглики</t>
  </si>
  <si>
    <t xml:space="preserve">Кулешов А.М.</t>
  </si>
  <si>
    <t xml:space="preserve">Весовая категория 66 кг</t>
  </si>
  <si>
    <t xml:space="preserve">Понамарев Иван</t>
  </si>
  <si>
    <t xml:space="preserve">Решетов Евгений</t>
  </si>
  <si>
    <t xml:space="preserve">Белая Холуница</t>
  </si>
  <si>
    <t xml:space="preserve">Калабин О.В.</t>
  </si>
  <si>
    <t xml:space="preserve">Бахшиев Роман</t>
  </si>
  <si>
    <t xml:space="preserve">Наскрипняк И.А.</t>
  </si>
  <si>
    <t xml:space="preserve">Мироненко Никита</t>
  </si>
  <si>
    <t xml:space="preserve">Трапезников Сергей</t>
  </si>
  <si>
    <t xml:space="preserve">Новосибирская</t>
  </si>
  <si>
    <t xml:space="preserve">Маргарян С.Л.</t>
  </si>
  <si>
    <t xml:space="preserve">Киселёв Роман</t>
  </si>
  <si>
    <t xml:space="preserve">Приволжск</t>
  </si>
  <si>
    <t xml:space="preserve">Петровский С.Ф.</t>
  </si>
  <si>
    <t xml:space="preserve">Пивник Сергей</t>
  </si>
  <si>
    <t xml:space="preserve">Зотова М.А.</t>
  </si>
  <si>
    <t xml:space="preserve">Садов Алексей</t>
  </si>
  <si>
    <t xml:space="preserve">Софронов Игорь</t>
  </si>
  <si>
    <t xml:space="preserve">Арасланов Р.Н.</t>
  </si>
  <si>
    <t xml:space="preserve">Забродин Олег</t>
  </si>
  <si>
    <t xml:space="preserve">Саидмагомедов Никита</t>
  </si>
  <si>
    <t xml:space="preserve">Тверская</t>
  </si>
  <si>
    <t xml:space="preserve">Озёрный</t>
  </si>
  <si>
    <t xml:space="preserve">Шиманович Г.А., Лебедев В.В.</t>
  </si>
  <si>
    <t xml:space="preserve">Суранов Ян</t>
  </si>
  <si>
    <t xml:space="preserve">Абаев В.М.</t>
  </si>
  <si>
    <t xml:space="preserve">Весовая категория 74 кг</t>
  </si>
  <si>
    <t xml:space="preserve">Шипчин Александр</t>
  </si>
  <si>
    <t xml:space="preserve">+мсмк</t>
  </si>
  <si>
    <t xml:space="preserve">Мурадян Карен</t>
  </si>
  <si>
    <t xml:space="preserve">Николаев М.М.</t>
  </si>
  <si>
    <t xml:space="preserve">Шутяк Дмитрий</t>
  </si>
  <si>
    <t xml:space="preserve">Поляков А.А., Поляков Р.А.</t>
  </si>
  <si>
    <t xml:space="preserve">Алексеев Данил</t>
  </si>
  <si>
    <t xml:space="preserve">Хабанов Ю.Т.</t>
  </si>
  <si>
    <t xml:space="preserve">Лучкин Дмитрий</t>
  </si>
  <si>
    <t xml:space="preserve">Калининградская</t>
  </si>
  <si>
    <t xml:space="preserve">Калининград</t>
  </si>
  <si>
    <t xml:space="preserve">Сальков А.В.</t>
  </si>
  <si>
    <t xml:space="preserve">Урусов Станислав</t>
  </si>
  <si>
    <t xml:space="preserve">Григорьев А.Ю., Каменский Д.К.</t>
  </si>
  <si>
    <t xml:space="preserve">Слайковский Владислав</t>
  </si>
  <si>
    <t xml:space="preserve">Климово</t>
  </si>
  <si>
    <t xml:space="preserve">Ермаченко А.В.</t>
  </si>
  <si>
    <t xml:space="preserve">Кузнецов Игорь</t>
  </si>
  <si>
    <t xml:space="preserve">Новосёлов Т.Н.</t>
  </si>
  <si>
    <t xml:space="preserve">Соснин Виталий</t>
  </si>
  <si>
    <t xml:space="preserve">Богданов Е.А.</t>
  </si>
  <si>
    <t xml:space="preserve">Мелехин Виталий</t>
  </si>
  <si>
    <t xml:space="preserve">Солодов А.В., Мелехин С.</t>
  </si>
  <si>
    <t xml:space="preserve">Гареев Эдуард</t>
  </si>
  <si>
    <t xml:space="preserve">Башкортостан</t>
  </si>
  <si>
    <t xml:space="preserve">Уфа</t>
  </si>
  <si>
    <t xml:space="preserve">Мияссаров Р.С., Лукьянов Б.Г.</t>
  </si>
  <si>
    <t xml:space="preserve">Гаврилов Сергей</t>
  </si>
  <si>
    <t xml:space="preserve">Воронов Дмитрий</t>
  </si>
  <si>
    <t xml:space="preserve">Ровнов А.С.</t>
  </si>
  <si>
    <t xml:space="preserve">Аркадьев Дьулустан</t>
  </si>
  <si>
    <t xml:space="preserve">Бондаренко Павел</t>
  </si>
  <si>
    <t xml:space="preserve">Черемин Павел</t>
  </si>
  <si>
    <t xml:space="preserve">Кинешма</t>
  </si>
  <si>
    <t xml:space="preserve">Самухин Артём</t>
  </si>
  <si>
    <t xml:space="preserve">Шнееров Григорий</t>
  </si>
  <si>
    <t xml:space="preserve">1983</t>
  </si>
  <si>
    <t xml:space="preserve">Костромцов А.А.</t>
  </si>
  <si>
    <t xml:space="preserve">Груздев Евгений</t>
  </si>
  <si>
    <t xml:space="preserve">Кузнецов С.В.</t>
  </si>
  <si>
    <t xml:space="preserve">Скалкин Роман</t>
  </si>
  <si>
    <t xml:space="preserve">Тузов П.Г., Васильев А.Л.</t>
  </si>
  <si>
    <t xml:space="preserve">Скиданов Алексей</t>
  </si>
  <si>
    <t xml:space="preserve">Михайлова О.Ю.</t>
  </si>
  <si>
    <t xml:space="preserve">Виноградов Сергей</t>
  </si>
  <si>
    <t xml:space="preserve">Кисляков Александр</t>
  </si>
  <si>
    <t xml:space="preserve">Хатанзейский С.А.</t>
  </si>
  <si>
    <t xml:space="preserve">Васюк Владислав</t>
  </si>
  <si>
    <t xml:space="preserve">Конев И.В.</t>
  </si>
  <si>
    <t xml:space="preserve">Саутин Дмитрий</t>
  </si>
  <si>
    <t xml:space="preserve">Вендик А.О., Прудников П.С.</t>
  </si>
  <si>
    <t xml:space="preserve">Скасырсков Алексей</t>
  </si>
  <si>
    <t xml:space="preserve">Ровнов А.С., Куликов М.А.</t>
  </si>
  <si>
    <t xml:space="preserve">Ильичёв Николай</t>
  </si>
  <si>
    <t xml:space="preserve">Абрамов Дмитрий</t>
  </si>
  <si>
    <t xml:space="preserve">Весовая категория 83 кг</t>
  </si>
  <si>
    <t xml:space="preserve">Экгардт Константин</t>
  </si>
  <si>
    <t xml:space="preserve">Николаев М.М., Позняк Б.А.</t>
  </si>
  <si>
    <t xml:space="preserve">Пережогин Александр</t>
  </si>
  <si>
    <t xml:space="preserve">Кировск</t>
  </si>
  <si>
    <t xml:space="preserve">Кокорнов Александр</t>
  </si>
  <si>
    <t xml:space="preserve">1964</t>
  </si>
  <si>
    <t xml:space="preserve">Казенов Сергей</t>
  </si>
  <si>
    <t xml:space="preserve">Леонов Вячеслав</t>
  </si>
  <si>
    <t xml:space="preserve">Трусов С.Н.</t>
  </si>
  <si>
    <t xml:space="preserve">Кадыров Юрий</t>
  </si>
  <si>
    <t xml:space="preserve">1974</t>
  </si>
  <si>
    <t xml:space="preserve">Шемякин С.Э., Авраменко Н.Г.</t>
  </si>
  <si>
    <t xml:space="preserve">Сидоров Алексей</t>
  </si>
  <si>
    <t xml:space="preserve">Тюльков Денис</t>
  </si>
  <si>
    <t xml:space="preserve">Бахирев А.П., Куликов М.А.</t>
  </si>
  <si>
    <t xml:space="preserve">Епихов Илья</t>
  </si>
  <si>
    <t xml:space="preserve">Жажин Павел</t>
  </si>
  <si>
    <t xml:space="preserve">Томская</t>
  </si>
  <si>
    <t xml:space="preserve">Томск</t>
  </si>
  <si>
    <t xml:space="preserve">Танокова Е.Т.</t>
  </si>
  <si>
    <t xml:space="preserve">Калачев Андрей</t>
  </si>
  <si>
    <t xml:space="preserve">Куликов М.А.</t>
  </si>
  <si>
    <t xml:space="preserve">Стафеев Анатолий</t>
  </si>
  <si>
    <t xml:space="preserve">Валдай</t>
  </si>
  <si>
    <t xml:space="preserve">Кудин Артемий</t>
  </si>
  <si>
    <t xml:space="preserve">Ильичёв Н.А.</t>
  </si>
  <si>
    <t xml:space="preserve">Ованесян Артур</t>
  </si>
  <si>
    <t xml:space="preserve">Шексна</t>
  </si>
  <si>
    <t xml:space="preserve">Заборин Д.А.</t>
  </si>
  <si>
    <t xml:space="preserve">Саликов Сергей</t>
  </si>
  <si>
    <t xml:space="preserve">Суоярви</t>
  </si>
  <si>
    <t xml:space="preserve">Солодов А.В., Лесуков К.С.</t>
  </si>
  <si>
    <t xml:space="preserve">Кулешов Алексей</t>
  </si>
  <si>
    <t xml:space="preserve">1980</t>
  </si>
  <si>
    <t xml:space="preserve">Тымовское</t>
  </si>
  <si>
    <t xml:space="preserve">Щетина Б.М.</t>
  </si>
  <si>
    <t xml:space="preserve">Чернышов Антон</t>
  </si>
  <si>
    <t xml:space="preserve">Маляренко А.С., Дерягтин А.Н.</t>
  </si>
  <si>
    <t xml:space="preserve">Тесалов Артем</t>
  </si>
  <si>
    <t xml:space="preserve">Маляренко А.С., Игнатов В.А.</t>
  </si>
  <si>
    <t xml:space="preserve">Тоцкий Александр</t>
  </si>
  <si>
    <t xml:space="preserve">Яковлев Владимир</t>
  </si>
  <si>
    <t xml:space="preserve">Каменский Д.К.</t>
  </si>
  <si>
    <t xml:space="preserve">Кутовой Максим</t>
  </si>
  <si>
    <t xml:space="preserve">Североморск</t>
  </si>
  <si>
    <t xml:space="preserve">Фатеев Станислав</t>
  </si>
  <si>
    <t xml:space="preserve">Княжев Илья</t>
  </si>
  <si>
    <t xml:space="preserve">Обухов Сергей</t>
  </si>
  <si>
    <t xml:space="preserve">Бондарев Иван</t>
  </si>
  <si>
    <t xml:space="preserve">26</t>
  </si>
  <si>
    <t xml:space="preserve">Авдеев Артем</t>
  </si>
  <si>
    <t xml:space="preserve">Абаев В.М., Николаев М.М.</t>
  </si>
  <si>
    <t xml:space="preserve">27</t>
  </si>
  <si>
    <t xml:space="preserve">Береснев Роман</t>
  </si>
  <si>
    <t xml:space="preserve">28</t>
  </si>
  <si>
    <t xml:space="preserve">Печников Олег</t>
  </si>
  <si>
    <t xml:space="preserve">Костылев Руслан</t>
  </si>
  <si>
    <t xml:space="preserve">30</t>
  </si>
  <si>
    <t xml:space="preserve">Егоров Алексей</t>
  </si>
  <si>
    <t xml:space="preserve">Шубин Александр</t>
  </si>
  <si>
    <t xml:space="preserve">32</t>
  </si>
  <si>
    <t xml:space="preserve">Баландюк Александр</t>
  </si>
  <si>
    <t xml:space="preserve">Багманов А.Р.</t>
  </si>
  <si>
    <t xml:space="preserve">33</t>
  </si>
  <si>
    <t xml:space="preserve">Красильников Алексей</t>
  </si>
  <si>
    <t xml:space="preserve">Орёл Д.В., Щербакова М.А.</t>
  </si>
  <si>
    <t xml:space="preserve">34</t>
  </si>
  <si>
    <t xml:space="preserve">Леонов Иван</t>
  </si>
  <si>
    <t xml:space="preserve">Дятко Д.В., Теплов А.Г.</t>
  </si>
  <si>
    <t xml:space="preserve">35</t>
  </si>
  <si>
    <t xml:space="preserve">Скрынников Владимир</t>
  </si>
  <si>
    <t xml:space="preserve">36</t>
  </si>
  <si>
    <t xml:space="preserve">Никонов Александр</t>
  </si>
  <si>
    <t xml:space="preserve">37</t>
  </si>
  <si>
    <t xml:space="preserve">Калинин Дмитрий</t>
  </si>
  <si>
    <t xml:space="preserve">Хакасия</t>
  </si>
  <si>
    <t xml:space="preserve">Абакан</t>
  </si>
  <si>
    <t xml:space="preserve">Иткулов Р.Ф.</t>
  </si>
  <si>
    <t xml:space="preserve">Басов Кирилл</t>
  </si>
  <si>
    <t xml:space="preserve">Кравченко Николай</t>
  </si>
  <si>
    <t xml:space="preserve">Кузеев Д.А.</t>
  </si>
  <si>
    <t xml:space="preserve">Серов Сергей</t>
  </si>
  <si>
    <t xml:space="preserve">Нижегородская</t>
  </si>
  <si>
    <t xml:space="preserve">Саров</t>
  </si>
  <si>
    <t xml:space="preserve">Гранов Я.</t>
  </si>
  <si>
    <t xml:space="preserve">Иевлева Валерия</t>
  </si>
  <si>
    <t xml:space="preserve">Захаров Олег</t>
  </si>
  <si>
    <t xml:space="preserve">Весовая категория 93 кг</t>
  </si>
  <si>
    <t xml:space="preserve">Чекасин Константин</t>
  </si>
  <si>
    <t xml:space="preserve">Камчатский</t>
  </si>
  <si>
    <t xml:space="preserve">Петроп.-Камчатский</t>
  </si>
  <si>
    <t xml:space="preserve">Ляпин Д.С.</t>
  </si>
  <si>
    <t xml:space="preserve">Дрочнев Роман</t>
  </si>
  <si>
    <t xml:space="preserve">Кулаков Артём</t>
  </si>
  <si>
    <t xml:space="preserve">Арзамас</t>
  </si>
  <si>
    <t xml:space="preserve">Иванов Максим</t>
  </si>
  <si>
    <t xml:space="preserve">1979</t>
  </si>
  <si>
    <t xml:space="preserve">Абаев В.М., Меркулов А.В.</t>
  </si>
  <si>
    <t xml:space="preserve">Брындин Иван</t>
  </si>
  <si>
    <t xml:space="preserve">Куликов М.А., Есаулков В.А.</t>
  </si>
  <si>
    <t xml:space="preserve">Багманов Анвар</t>
  </si>
  <si>
    <t xml:space="preserve">Румянцева Н.В., Крысин И.А.</t>
  </si>
  <si>
    <t xml:space="preserve">Камалов Алексей</t>
  </si>
  <si>
    <t xml:space="preserve">Фомин А.Н., Никулина Е.В.</t>
  </si>
  <si>
    <t xml:space="preserve">Драчук Алексей</t>
  </si>
  <si>
    <t xml:space="preserve">Игнатов Виктор</t>
  </si>
  <si>
    <t xml:space="preserve">Фальковский П.П., Куракин В.Х.</t>
  </si>
  <si>
    <t xml:space="preserve">Бабиков Максим</t>
  </si>
  <si>
    <t xml:space="preserve">Ухта</t>
  </si>
  <si>
    <t xml:space="preserve">Бабиков А.Б.</t>
  </si>
  <si>
    <t xml:space="preserve">Лупуленко Алексей</t>
  </si>
  <si>
    <t xml:space="preserve">Панов Дмитрий</t>
  </si>
  <si>
    <t xml:space="preserve">Цуканов В.А.</t>
  </si>
  <si>
    <t xml:space="preserve">Васянин Андрей</t>
  </si>
  <si>
    <t xml:space="preserve">Пермский</t>
  </si>
  <si>
    <t xml:space="preserve">Оса</t>
  </si>
  <si>
    <t xml:space="preserve">Мусин Н.Х.</t>
  </si>
  <si>
    <t xml:space="preserve">Попов Виктор</t>
  </si>
  <si>
    <t xml:space="preserve">Филатов Сергей</t>
  </si>
  <si>
    <t xml:space="preserve">Бахирев А.П.</t>
  </si>
  <si>
    <t xml:space="preserve">Каштанов Александр</t>
  </si>
  <si>
    <t xml:space="preserve">Сорока Б.В.</t>
  </si>
  <si>
    <t xml:space="preserve">Карпов Вячеслав</t>
  </si>
  <si>
    <t xml:space="preserve">Боровичи</t>
  </si>
  <si>
    <t xml:space="preserve">Подольский В.Б.</t>
  </si>
  <si>
    <t xml:space="preserve">Каллонен Денис</t>
  </si>
  <si>
    <t xml:space="preserve">Литвинов М.Б.</t>
  </si>
  <si>
    <t xml:space="preserve">Дерягин Николай</t>
  </si>
  <si>
    <t xml:space="preserve">Корнев Роман</t>
  </si>
  <si>
    <t xml:space="preserve">Приемышев И.Н.</t>
  </si>
  <si>
    <t xml:space="preserve">Каширин Андрей</t>
  </si>
  <si>
    <t xml:space="preserve">Петрозаводск</t>
  </si>
  <si>
    <t xml:space="preserve">Каширин А.С.</t>
  </si>
  <si>
    <t xml:space="preserve">Ростовский Олег</t>
  </si>
  <si>
    <t xml:space="preserve">1973</t>
  </si>
  <si>
    <t xml:space="preserve">Ярченков Алексей</t>
  </si>
  <si>
    <t xml:space="preserve">Стружко Р.В., Кокорнов А.Н.</t>
  </si>
  <si>
    <t xml:space="preserve">Бурак Андрей</t>
  </si>
  <si>
    <t xml:space="preserve">Хатанзейский Николай</t>
  </si>
  <si>
    <t xml:space="preserve">Савин Сергей</t>
  </si>
  <si>
    <t xml:space="preserve">Захаров Алексей</t>
  </si>
  <si>
    <t xml:space="preserve">Дейс Г.А.</t>
  </si>
  <si>
    <t xml:space="preserve">Никулин Максим</t>
  </si>
  <si>
    <t xml:space="preserve">Орлов Андрей</t>
  </si>
  <si>
    <t xml:space="preserve">Фадеев Дмитрий</t>
  </si>
  <si>
    <t xml:space="preserve">Алексеев Д.А.</t>
  </si>
  <si>
    <t xml:space="preserve">Калдин Иван</t>
  </si>
  <si>
    <t xml:space="preserve">Куленко Евгений</t>
  </si>
  <si>
    <t xml:space="preserve">Захаров О.А.</t>
  </si>
  <si>
    <t xml:space="preserve">Алиев Эмиль</t>
  </si>
  <si>
    <t xml:space="preserve">Никифорцев Сергей</t>
  </si>
  <si>
    <t xml:space="preserve">1963</t>
  </si>
  <si>
    <t xml:space="preserve">Горюнов Сергей</t>
  </si>
  <si>
    <t xml:space="preserve">Гребенщиков Иван</t>
  </si>
  <si>
    <t xml:space="preserve">Старшов Денис</t>
  </si>
  <si>
    <t xml:space="preserve">Козлов Леонид</t>
  </si>
  <si>
    <t xml:space="preserve">Апатиты</t>
  </si>
  <si>
    <t xml:space="preserve">Гороховский А.Ю.</t>
  </si>
  <si>
    <t xml:space="preserve">Тиньгаев Евгений</t>
  </si>
  <si>
    <t xml:space="preserve">Савиных С.В., Савиных В.Н.</t>
  </si>
  <si>
    <t xml:space="preserve">Сорока Владимир</t>
  </si>
  <si>
    <t xml:space="preserve">Мягков Андрей</t>
  </si>
  <si>
    <t xml:space="preserve">1999</t>
  </si>
  <si>
    <t xml:space="preserve">Лупа Олег</t>
  </si>
  <si>
    <t xml:space="preserve">Миронов Виктор</t>
  </si>
  <si>
    <t xml:space="preserve">Харитонов Владислав</t>
  </si>
  <si>
    <t xml:space="preserve">Огрызько Н.А.</t>
  </si>
  <si>
    <t xml:space="preserve">Клочек Игорь</t>
  </si>
  <si>
    <t xml:space="preserve">Родионов Александр</t>
  </si>
  <si>
    <t xml:space="preserve">Чекасин К.Е.</t>
  </si>
  <si>
    <t xml:space="preserve">Жижикин Иван</t>
  </si>
  <si>
    <t xml:space="preserve">Бахирев Андрей</t>
  </si>
  <si>
    <t xml:space="preserve">Тамбов</t>
  </si>
  <si>
    <t xml:space="preserve">Морозов Александр</t>
  </si>
  <si>
    <t xml:space="preserve">Шагиев Дамир</t>
  </si>
  <si>
    <t xml:space="preserve">Весовая категория 105 кг</t>
  </si>
  <si>
    <t xml:space="preserve">Шестаков Алексей</t>
  </si>
  <si>
    <t xml:space="preserve">Жихарев И.В.</t>
  </si>
  <si>
    <t xml:space="preserve">Гороховский Александр</t>
  </si>
  <si>
    <t xml:space="preserve">Приступников Антон</t>
  </si>
  <si>
    <t xml:space="preserve">Кузин М.В., Грищенко В.Н.</t>
  </si>
  <si>
    <t xml:space="preserve">Матрос Максим</t>
  </si>
  <si>
    <t xml:space="preserve">Богородск</t>
  </si>
  <si>
    <t xml:space="preserve">Фиников Дмитрий</t>
  </si>
  <si>
    <t xml:space="preserve">Маницин В.В.</t>
  </si>
  <si>
    <t xml:space="preserve">Супрун Тимофей</t>
  </si>
  <si>
    <t xml:space="preserve">Солдатов Е.Н.</t>
  </si>
  <si>
    <t xml:space="preserve">Куракин Владислав</t>
  </si>
  <si>
    <t xml:space="preserve">Николаев М.М., Клюкин Ф.В.</t>
  </si>
  <si>
    <t xml:space="preserve">Задворский Сергей</t>
  </si>
  <si>
    <t xml:space="preserve">Бабаево</t>
  </si>
  <si>
    <t xml:space="preserve">Цветков А.</t>
  </si>
  <si>
    <t xml:space="preserve">Тазырачев Илья</t>
  </si>
  <si>
    <t xml:space="preserve">Спицин Александр</t>
  </si>
  <si>
    <t xml:space="preserve">Голота Александр</t>
  </si>
  <si>
    <t xml:space="preserve">Анапа</t>
  </si>
  <si>
    <t xml:space="preserve">Порохин Вадим</t>
  </si>
  <si>
    <t xml:space="preserve">Сажаев А.Л.</t>
  </si>
  <si>
    <t xml:space="preserve">Никитин Никита</t>
  </si>
  <si>
    <t xml:space="preserve">Булыгин Павел</t>
  </si>
  <si>
    <t xml:space="preserve">Андрущенко Владимир</t>
  </si>
  <si>
    <t xml:space="preserve">Шепелев Сергей</t>
  </si>
  <si>
    <t xml:space="preserve">Новокрещенов В.А.</t>
  </si>
  <si>
    <t xml:space="preserve">Сорокин Михаил</t>
  </si>
  <si>
    <t xml:space="preserve">Воротынск</t>
  </si>
  <si>
    <t xml:space="preserve">Цуканова Г.И., Цуканов В.А.</t>
  </si>
  <si>
    <t xml:space="preserve">Шмурин Антон</t>
  </si>
  <si>
    <t xml:space="preserve">Иванов Олег</t>
  </si>
  <si>
    <t xml:space="preserve">Васильев С.В.</t>
  </si>
  <si>
    <t xml:space="preserve">Цветков Вадим</t>
  </si>
  <si>
    <t xml:space="preserve">Кингисепп</t>
  </si>
  <si>
    <t xml:space="preserve">Самарин Николай</t>
  </si>
  <si>
    <t xml:space="preserve">Семенков Александр</t>
  </si>
  <si>
    <t xml:space="preserve">Маркитанов Василий</t>
  </si>
  <si>
    <t xml:space="preserve">Федотов А.Н.</t>
  </si>
  <si>
    <t xml:space="preserve">Лютиков Роман</t>
  </si>
  <si>
    <t xml:space="preserve">Миронов А.А.</t>
  </si>
  <si>
    <t xml:space="preserve">Сливко Никита</t>
  </si>
  <si>
    <t xml:space="preserve">Хабаровский</t>
  </si>
  <si>
    <t xml:space="preserve">Хабаровск</t>
  </si>
  <si>
    <t xml:space="preserve">Пупышев А.Е., Аксютин В.С.</t>
  </si>
  <si>
    <t xml:space="preserve">Соколов Илья</t>
  </si>
  <si>
    <t xml:space="preserve">Петельгузов В.Ю., Абиджба Р.Г.</t>
  </si>
  <si>
    <t xml:space="preserve">Никитин Илья</t>
  </si>
  <si>
    <t xml:space="preserve">Вендик А.О., Орёл Д.В.</t>
  </si>
  <si>
    <t xml:space="preserve">Поляков Станислав</t>
  </si>
  <si>
    <t xml:space="preserve">Сахибгареев Р.</t>
  </si>
  <si>
    <t xml:space="preserve">Горнов Александр</t>
  </si>
  <si>
    <t xml:space="preserve">2019</t>
  </si>
  <si>
    <t xml:space="preserve">Усов Евгений</t>
  </si>
  <si>
    <t xml:space="preserve">Солянник Дмитрий</t>
  </si>
  <si>
    <t xml:space="preserve">Туголуков Игорь</t>
  </si>
  <si>
    <t xml:space="preserve">Орёл Д.В.</t>
  </si>
  <si>
    <t xml:space="preserve">Николаев Александр</t>
  </si>
  <si>
    <t xml:space="preserve">Белец Елисей</t>
  </si>
  <si>
    <t xml:space="preserve">Тарланов Михаил</t>
  </si>
  <si>
    <t xml:space="preserve">Шагапов Руслан</t>
  </si>
  <si>
    <t xml:space="preserve">Гадиев Р.Р.</t>
  </si>
  <si>
    <t xml:space="preserve">Суворов Денис</t>
  </si>
  <si>
    <t xml:space="preserve">Носков Павел</t>
  </si>
  <si>
    <t xml:space="preserve">Сердобск</t>
  </si>
  <si>
    <t xml:space="preserve">Постнова Т.Н.</t>
  </si>
  <si>
    <t xml:space="preserve">Базанов Николай</t>
  </si>
  <si>
    <t xml:space="preserve">Самостоятельно, Муминов В.И.</t>
  </si>
  <si>
    <t xml:space="preserve">Лысенко Евгений</t>
  </si>
  <si>
    <t xml:space="preserve">Ханты-Мансийский</t>
  </si>
  <si>
    <t xml:space="preserve">Сургут</t>
  </si>
  <si>
    <t xml:space="preserve">Фролов М.Н.</t>
  </si>
  <si>
    <t xml:space="preserve">Демчук Андрей</t>
  </si>
  <si>
    <t xml:space="preserve">Весовая категория 120 кг</t>
  </si>
  <si>
    <t xml:space="preserve">Ковальков Евгений</t>
  </si>
  <si>
    <t xml:space="preserve">мсмк</t>
  </si>
  <si>
    <t xml:space="preserve">Викульев Денис</t>
  </si>
  <si>
    <t xml:space="preserve">Варов Михаил</t>
  </si>
  <si>
    <t xml:space="preserve">Ломакин Сергей</t>
  </si>
  <si>
    <t xml:space="preserve">Сидоров А.</t>
  </si>
  <si>
    <t xml:space="preserve">Богдановский Владимир</t>
  </si>
  <si>
    <t xml:space="preserve">Спиридонов Александр</t>
  </si>
  <si>
    <t xml:space="preserve">Серебряков Сергей</t>
  </si>
  <si>
    <t xml:space="preserve">Глазин Александр</t>
  </si>
  <si>
    <t xml:space="preserve">Волгоградская</t>
  </si>
  <si>
    <t xml:space="preserve">Волгоград</t>
  </si>
  <si>
    <t xml:space="preserve">Виноградов Александр</t>
  </si>
  <si>
    <t xml:space="preserve">Кузин Денис</t>
  </si>
  <si>
    <t xml:space="preserve">Кувшинов Михаил</t>
  </si>
  <si>
    <t xml:space="preserve">Краснов Антон</t>
  </si>
  <si>
    <t xml:space="preserve">Рябенков Иван</t>
  </si>
  <si>
    <t xml:space="preserve">Яковлев Максим</t>
  </si>
  <si>
    <t xml:space="preserve">Богданов В.А.</t>
  </si>
  <si>
    <t xml:space="preserve">Михайлов Максим</t>
  </si>
  <si>
    <t xml:space="preserve">Сухов Максим</t>
  </si>
  <si>
    <t xml:space="preserve">Заозёрск</t>
  </si>
  <si>
    <t xml:space="preserve">Решетов Никита</t>
  </si>
  <si>
    <t xml:space="preserve">Румянцева Н.В.</t>
  </si>
  <si>
    <t xml:space="preserve">Дворников Максим</t>
  </si>
  <si>
    <t xml:space="preserve">Грицаенко Роман</t>
  </si>
  <si>
    <t xml:space="preserve">Тетерин Р.Г.</t>
  </si>
  <si>
    <t xml:space="preserve">Тромбовецкий Андрей</t>
  </si>
  <si>
    <t xml:space="preserve">Романов Александр</t>
  </si>
  <si>
    <t xml:space="preserve">Никоненко Александр</t>
  </si>
  <si>
    <t xml:space="preserve">Григорьев А.</t>
  </si>
  <si>
    <t xml:space="preserve">Тарасюк Александр</t>
  </si>
  <si>
    <t xml:space="preserve">Плотников Николай</t>
  </si>
  <si>
    <t xml:space="preserve">Жиганов К.Э.</t>
  </si>
  <si>
    <t xml:space="preserve">Юсев Илья</t>
  </si>
  <si>
    <t xml:space="preserve">Краснокамск</t>
  </si>
  <si>
    <t xml:space="preserve">Юсев М.В.</t>
  </si>
  <si>
    <t xml:space="preserve">Замятин Александр</t>
  </si>
  <si>
    <t xml:space="preserve">Романов Р.Ф.</t>
  </si>
  <si>
    <t xml:space="preserve">Сагатов Тимур</t>
  </si>
  <si>
    <t xml:space="preserve">Котцов Дмитрий</t>
  </si>
  <si>
    <t xml:space="preserve">Токвель Никита</t>
  </si>
  <si>
    <t xml:space="preserve">Диденко Б.М.</t>
  </si>
  <si>
    <t xml:space="preserve">Чекмарев Шамиль</t>
  </si>
  <si>
    <t xml:space="preserve">Костромцов Андрей</t>
  </si>
  <si>
    <t xml:space="preserve">Весовая категория +120 кг</t>
  </si>
  <si>
    <t xml:space="preserve">Романов Роман</t>
  </si>
  <si>
    <t xml:space="preserve">Идиков Вадим</t>
  </si>
  <si>
    <t xml:space="preserve">Козлов Дмитрий</t>
  </si>
  <si>
    <t xml:space="preserve">Ливанов О.И., Николаев М.М.</t>
  </si>
  <si>
    <t xml:space="preserve">Тарасенко Алексей</t>
  </si>
  <si>
    <t xml:space="preserve">Коростин Михаил</t>
  </si>
  <si>
    <t xml:space="preserve">Мокеев Александр</t>
  </si>
  <si>
    <t xml:space="preserve">Отрадное</t>
  </si>
  <si>
    <t xml:space="preserve">Курников Виктор</t>
  </si>
  <si>
    <t xml:space="preserve">Смирнов Владислав</t>
  </si>
  <si>
    <t xml:space="preserve">Мокеев А.А.</t>
  </si>
  <si>
    <t xml:space="preserve">Потапов Александр</t>
  </si>
  <si>
    <t xml:space="preserve">Немов Владислав</t>
  </si>
  <si>
    <t xml:space="preserve">Мусихин Юрий</t>
  </si>
  <si>
    <t xml:space="preserve">Лекомцев А.П., Ушков Р.Г.</t>
  </si>
  <si>
    <t xml:space="preserve">Выморков Константин</t>
  </si>
  <si>
    <t xml:space="preserve">Кокорнов А.Н.</t>
  </si>
  <si>
    <t xml:space="preserve">Саков Дмитрий</t>
  </si>
  <si>
    <t xml:space="preserve">Коростин М.С.</t>
  </si>
  <si>
    <t xml:space="preserve">Педаш Станислав</t>
  </si>
  <si>
    <t xml:space="preserve">1972</t>
  </si>
  <si>
    <t xml:space="preserve">Ляпков Игорь</t>
  </si>
  <si>
    <t xml:space="preserve">Нижний Ломов</t>
  </si>
  <si>
    <t xml:space="preserve">Гаврилов Павел</t>
  </si>
  <si>
    <t xml:space="preserve">Лебедев Роман</t>
  </si>
  <si>
    <t xml:space="preserve">Обухов Филипп</t>
  </si>
  <si>
    <t xml:space="preserve">Благовещенский Антон</t>
  </si>
  <si>
    <t xml:space="preserve">Тихонов М.А.</t>
  </si>
  <si>
    <t xml:space="preserve">Дятко Дмитрий</t>
  </si>
  <si>
    <t xml:space="preserve">Коленцев Антон</t>
  </si>
  <si>
    <t xml:space="preserve">Сажаев Александр</t>
  </si>
  <si>
    <t xml:space="preserve">    601,20</t>
  </si>
  <si>
    <t xml:space="preserve">    1037,5</t>
  </si>
  <si>
    <t xml:space="preserve">    116,20</t>
  </si>
  <si>
    <t xml:space="preserve">    589,84</t>
  </si>
  <si>
    <t xml:space="preserve">     820,0</t>
  </si>
  <si>
    <t xml:space="preserve">     74,00</t>
  </si>
  <si>
    <t xml:space="preserve">    579,87</t>
  </si>
  <si>
    <t xml:space="preserve">     995,5</t>
  </si>
  <si>
    <t xml:space="preserve">    113,95</t>
  </si>
  <si>
    <t xml:space="preserve">    567,88</t>
  </si>
  <si>
    <t xml:space="preserve">     937,5</t>
  </si>
  <si>
    <t xml:space="preserve">    101,20</t>
  </si>
  <si>
    <t xml:space="preserve">    557,52</t>
  </si>
  <si>
    <t xml:space="preserve">     887,5</t>
  </si>
  <si>
    <t xml:space="preserve">     93,00</t>
  </si>
  <si>
    <t xml:space="preserve">    553,66</t>
  </si>
  <si>
    <t xml:space="preserve">     880,0</t>
  </si>
  <si>
    <t xml:space="preserve">     92,70</t>
  </si>
  <si>
    <t xml:space="preserve">    548,39</t>
  </si>
  <si>
    <t xml:space="preserve">     900,0</t>
  </si>
  <si>
    <t xml:space="preserve">     99,70</t>
  </si>
  <si>
    <t xml:space="preserve">    547,98</t>
  </si>
  <si>
    <t xml:space="preserve">    112,55</t>
  </si>
  <si>
    <t xml:space="preserve">    543,18</t>
  </si>
  <si>
    <t xml:space="preserve">     950,0</t>
  </si>
  <si>
    <t xml:space="preserve">    123,00</t>
  </si>
  <si>
    <t xml:space="preserve">    538,57</t>
  </si>
  <si>
    <t xml:space="preserve">     740,0</t>
  </si>
  <si>
    <t xml:space="preserve">     72,80</t>
  </si>
  <si>
    <t xml:space="preserve">46</t>
  </si>
  <si>
    <t xml:space="preserve">12+9+9+8+8</t>
  </si>
  <si>
    <t xml:space="preserve">(2699,11)</t>
  </si>
  <si>
    <t xml:space="preserve">8+0</t>
  </si>
  <si>
    <t xml:space="preserve">(534,32)</t>
  </si>
  <si>
    <t xml:space="preserve">12+12+6+5</t>
  </si>
  <si>
    <t xml:space="preserve">(2112,69)</t>
  </si>
  <si>
    <t xml:space="preserve">7+1</t>
  </si>
  <si>
    <t xml:space="preserve">(858,97)</t>
  </si>
  <si>
    <t xml:space="preserve">9+9+7+5+2</t>
  </si>
  <si>
    <t xml:space="preserve">(2578,16)</t>
  </si>
  <si>
    <t xml:space="preserve">(488,11)</t>
  </si>
  <si>
    <t xml:space="preserve">9+9+4+1+1</t>
  </si>
  <si>
    <t xml:space="preserve">(2474,14)</t>
  </si>
  <si>
    <t xml:space="preserve">2+2+1+1</t>
  </si>
  <si>
    <t xml:space="preserve">(1925,90)</t>
  </si>
  <si>
    <t xml:space="preserve">9+6+5+1+1</t>
  </si>
  <si>
    <t xml:space="preserve">(2391,16)</t>
  </si>
  <si>
    <t xml:space="preserve">(977,78)</t>
  </si>
  <si>
    <t xml:space="preserve">8+7+7+0</t>
  </si>
  <si>
    <t xml:space="preserve">(1583,88)</t>
  </si>
  <si>
    <t xml:space="preserve">(993,32)</t>
  </si>
  <si>
    <t xml:space="preserve">(1022,83)</t>
  </si>
  <si>
    <t xml:space="preserve">3+1+1+0</t>
  </si>
  <si>
    <t xml:space="preserve">(1382,55)</t>
  </si>
  <si>
    <t xml:space="preserve">6+3+3+2+1</t>
  </si>
  <si>
    <t xml:space="preserve">(2441,22)</t>
  </si>
  <si>
    <t xml:space="preserve">1+1+1+1+0</t>
  </si>
  <si>
    <t xml:space="preserve">(1675,77)</t>
  </si>
  <si>
    <t xml:space="preserve">5+4+3+2+1</t>
  </si>
  <si>
    <t xml:space="preserve">(2461,29)</t>
  </si>
  <si>
    <t xml:space="preserve">(489,40)</t>
  </si>
  <si>
    <t xml:space="preserve">12+1+1+0</t>
  </si>
  <si>
    <t xml:space="preserve">(1497,42)</t>
  </si>
  <si>
    <t xml:space="preserve">1+1+1</t>
  </si>
  <si>
    <t xml:space="preserve">(1378,86)</t>
  </si>
  <si>
    <t xml:space="preserve">12+1+0+0</t>
  </si>
  <si>
    <t xml:space="preserve">(1083,04)</t>
  </si>
  <si>
    <t xml:space="preserve">1+1</t>
  </si>
  <si>
    <t xml:space="preserve">(941,51)</t>
  </si>
  <si>
    <t xml:space="preserve">(567,88)</t>
  </si>
  <si>
    <t xml:space="preserve">(489,43)</t>
  </si>
  <si>
    <t xml:space="preserve">(543,18)</t>
  </si>
  <si>
    <t xml:space="preserve">(472,55)</t>
  </si>
  <si>
    <t xml:space="preserve">9+1+1+0+0</t>
  </si>
  <si>
    <t xml:space="preserve">(1447,11)</t>
  </si>
  <si>
    <t xml:space="preserve">1+0</t>
  </si>
  <si>
    <t xml:space="preserve">(439,62)</t>
  </si>
  <si>
    <t xml:space="preserve">6+5</t>
  </si>
  <si>
    <t xml:space="preserve">(1027,55)</t>
  </si>
  <si>
    <t xml:space="preserve">(386,14)</t>
  </si>
  <si>
    <t xml:space="preserve">5+3+1+1+1</t>
  </si>
  <si>
    <t xml:space="preserve">(2191,43)</t>
  </si>
  <si>
    <t xml:space="preserve">1+0+0</t>
  </si>
  <si>
    <t xml:space="preserve">(479,28)</t>
  </si>
  <si>
    <t xml:space="preserve">8+1+1</t>
  </si>
  <si>
    <t xml:space="preserve">(1413,39)</t>
  </si>
  <si>
    <t xml:space="preserve">(303,02)</t>
  </si>
  <si>
    <t xml:space="preserve">7+3</t>
  </si>
  <si>
    <t xml:space="preserve">(1003,39)</t>
  </si>
  <si>
    <t xml:space="preserve">6+1+1+1</t>
  </si>
  <si>
    <t xml:space="preserve">(1839,27)</t>
  </si>
  <si>
    <t xml:space="preserve">(525,31)</t>
  </si>
  <si>
    <t xml:space="preserve">Иркутская</t>
  </si>
  <si>
    <t xml:space="preserve">(410,02)</t>
  </si>
  <si>
    <t xml:space="preserve">Общее количество участников: 298 (женщин - 78, мужчин - 220)</t>
  </si>
  <si>
    <t xml:space="preserve">Общее количество регионов среди мужчин и женщин: 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35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6</xdr:row>
      <xdr:rowOff>0</xdr:rowOff>
    </xdr:from>
    <xdr:to>
      <xdr:col>79</xdr:col>
      <xdr:colOff>37800</xdr:colOff>
      <xdr:row>251</xdr:row>
      <xdr:rowOff>1429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31400" y="33642360"/>
          <a:ext cx="10290600" cy="74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8</xdr:row>
      <xdr:rowOff>0</xdr:rowOff>
    </xdr:from>
    <xdr:to>
      <xdr:col>79</xdr:col>
      <xdr:colOff>18720</xdr:colOff>
      <xdr:row>682</xdr:row>
      <xdr:rowOff>9360</xdr:rowOff>
    </xdr:to>
    <xdr:pic>
      <xdr:nvPicPr>
        <xdr:cNvPr id="1" name="Рисунок 9" descr=""/>
        <xdr:cNvPicPr/>
      </xdr:nvPicPr>
      <xdr:blipFill>
        <a:blip r:embed="rId2"/>
        <a:srcRect l="0" t="0" r="0" b="4493"/>
        <a:stretch/>
      </xdr:blipFill>
      <xdr:spPr>
        <a:xfrm>
          <a:off x="131400" y="99421920"/>
          <a:ext cx="10271520" cy="71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667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J5" activeCellId="0" sqref="J5"/>
    </sheetView>
  </sheetViews>
  <sheetFormatPr defaultColWidth="2.328125" defaultRowHeight="12.75" zeroHeight="false" outlineLevelRow="0" outlineLevelCol="0"/>
  <cols>
    <col collapsed="false" customWidth="false" hidden="false" outlineLevel="0" max="257" min="1" style="1" width="2.3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23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</row>
    <row r="5" customFormat="false" ht="71.25" hidden="false" customHeight="true" outlineLevel="0" collapsed="false"/>
    <row r="6" customFormat="false" ht="12.75" hidden="false" customHeight="true" outlineLevel="0" collapsed="false">
      <c r="R6" s="4" t="s">
        <v>2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2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</row>
    <row r="8" customFormat="false" ht="12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</row>
    <row r="9" customFormat="false" ht="12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</row>
    <row r="10" customFormat="false" ht="12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  <row r="11" customFormat="false" ht="12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</row>
    <row r="12" customFormat="false" ht="12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</row>
    <row r="13" customFormat="false" ht="12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</row>
    <row r="14" customFormat="false" ht="12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</row>
    <row r="15" customFormat="false" ht="12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customFormat="false" ht="12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customFormat="false" ht="12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customFormat="false" ht="12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customFormat="false" ht="12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customFormat="false" ht="12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customFormat="false" ht="12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customFormat="false" ht="12.75" hidden="false" customHeight="false" outlineLevel="0" collapsed="false">
      <c r="B22" s="6" t="s">
        <v>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</row>
    <row r="23" customFormat="false" ht="94.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</row>
    <row r="28" customFormat="false" ht="26.25" hidden="false" customHeight="false" outlineLevel="0" collapsed="false">
      <c r="D28" s="7" t="s">
        <v>4</v>
      </c>
      <c r="BY28" s="8" t="s">
        <v>5</v>
      </c>
    </row>
    <row r="38" customFormat="false" ht="15.75" hidden="false" customHeight="true" outlineLevel="0" collapsed="false">
      <c r="C38" s="9"/>
      <c r="D38" s="10" t="s">
        <v>6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9"/>
      <c r="CB38" s="9"/>
    </row>
    <row r="39" customFormat="false" ht="16.5" hidden="false" customHeight="false" outlineLevel="0" collapsed="false">
      <c r="D39" s="10" t="s">
        <v>7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7.25" hidden="false" customHeight="true" outlineLevel="0" collapsed="false">
      <c r="C40" s="11" t="s">
        <v>4</v>
      </c>
      <c r="BZ40" s="12" t="s">
        <v>5</v>
      </c>
    </row>
    <row r="41" customFormat="false" ht="6" hidden="false" customHeight="true" outlineLevel="0" collapsed="false"/>
    <row r="42" s="13" customFormat="true" ht="12" hidden="false" customHeight="true" outlineLevel="0" collapsed="false">
      <c r="B42" s="14" t="s">
        <v>8</v>
      </c>
      <c r="C42" s="14"/>
      <c r="D42" s="15" t="s">
        <v>9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6" t="s">
        <v>10</v>
      </c>
      <c r="P42" s="16"/>
      <c r="Q42" s="16"/>
      <c r="R42" s="16" t="s">
        <v>11</v>
      </c>
      <c r="S42" s="16"/>
      <c r="T42" s="16"/>
      <c r="U42" s="16"/>
      <c r="V42" s="16" t="s">
        <v>12</v>
      </c>
      <c r="W42" s="16"/>
      <c r="X42" s="16"/>
      <c r="Y42" s="16"/>
      <c r="Z42" s="16"/>
      <c r="AA42" s="16"/>
      <c r="AB42" s="16"/>
      <c r="AC42" s="16"/>
      <c r="AD42" s="16"/>
      <c r="AE42" s="15" t="s">
        <v>13</v>
      </c>
      <c r="AF42" s="15"/>
      <c r="AG42" s="15"/>
      <c r="AH42" s="15"/>
      <c r="AI42" s="15"/>
      <c r="AJ42" s="15"/>
      <c r="AK42" s="15"/>
      <c r="AL42" s="15"/>
      <c r="AM42" s="15"/>
      <c r="AN42" s="16" t="s">
        <v>14</v>
      </c>
      <c r="AO42" s="16"/>
      <c r="AP42" s="16"/>
      <c r="AQ42" s="16"/>
      <c r="AR42" s="16" t="s">
        <v>15</v>
      </c>
      <c r="AS42" s="16"/>
      <c r="AT42" s="16"/>
      <c r="AU42" s="16" t="s">
        <v>15</v>
      </c>
      <c r="AV42" s="16"/>
      <c r="AW42" s="16"/>
      <c r="AX42" s="16" t="s">
        <v>15</v>
      </c>
      <c r="AY42" s="16"/>
      <c r="AZ42" s="16"/>
      <c r="BA42" s="16" t="s">
        <v>16</v>
      </c>
      <c r="BB42" s="16"/>
      <c r="BC42" s="16"/>
      <c r="BD42" s="16"/>
      <c r="BE42" s="16" t="s">
        <v>17</v>
      </c>
      <c r="BF42" s="16"/>
      <c r="BG42" s="16"/>
      <c r="BH42" s="16" t="s">
        <v>18</v>
      </c>
      <c r="BI42" s="16"/>
      <c r="BJ42" s="16" t="s">
        <v>19</v>
      </c>
      <c r="BK42" s="16"/>
      <c r="BL42" s="16"/>
      <c r="BM42" s="16"/>
      <c r="BN42" s="15" t="s">
        <v>20</v>
      </c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</row>
    <row r="43" customFormat="false" ht="12.75" hidden="false" customHeight="true" outlineLevel="0" collapsed="false">
      <c r="B43" s="14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7" t="s">
        <v>21</v>
      </c>
      <c r="P43" s="17"/>
      <c r="Q43" s="17"/>
      <c r="R43" s="17" t="s">
        <v>22</v>
      </c>
      <c r="S43" s="17"/>
      <c r="T43" s="17"/>
      <c r="U43" s="17"/>
      <c r="V43" s="17" t="s">
        <v>23</v>
      </c>
      <c r="W43" s="17"/>
      <c r="X43" s="17"/>
      <c r="Y43" s="17"/>
      <c r="Z43" s="17"/>
      <c r="AA43" s="17"/>
      <c r="AB43" s="17"/>
      <c r="AC43" s="17"/>
      <c r="AD43" s="17"/>
      <c r="AE43" s="15"/>
      <c r="AF43" s="15"/>
      <c r="AG43" s="15"/>
      <c r="AH43" s="15"/>
      <c r="AI43" s="15"/>
      <c r="AJ43" s="15"/>
      <c r="AK43" s="15"/>
      <c r="AL43" s="15"/>
      <c r="AM43" s="15"/>
      <c r="AN43" s="17" t="s">
        <v>24</v>
      </c>
      <c r="AO43" s="17"/>
      <c r="AP43" s="17"/>
      <c r="AQ43" s="17"/>
      <c r="AR43" s="18" t="s">
        <v>25</v>
      </c>
      <c r="AS43" s="18"/>
      <c r="AT43" s="18"/>
      <c r="AU43" s="17" t="s">
        <v>26</v>
      </c>
      <c r="AV43" s="17"/>
      <c r="AW43" s="17"/>
      <c r="AX43" s="17" t="s">
        <v>27</v>
      </c>
      <c r="AY43" s="17"/>
      <c r="AZ43" s="17"/>
      <c r="BA43" s="17" t="s">
        <v>28</v>
      </c>
      <c r="BB43" s="17"/>
      <c r="BC43" s="17"/>
      <c r="BD43" s="17"/>
      <c r="BE43" s="17" t="s">
        <v>29</v>
      </c>
      <c r="BF43" s="17"/>
      <c r="BG43" s="17"/>
      <c r="BH43" s="17" t="s">
        <v>30</v>
      </c>
      <c r="BI43" s="17"/>
      <c r="BJ43" s="17" t="s">
        <v>31</v>
      </c>
      <c r="BK43" s="17"/>
      <c r="BL43" s="17"/>
      <c r="BM43" s="17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</row>
    <row r="44" customFormat="false" ht="6" hidden="false" customHeight="true" outlineLevel="0" collapsed="false"/>
    <row r="45" customFormat="false" ht="14.25" hidden="false" customHeight="false" outlineLevel="0" collapsed="false">
      <c r="B45" s="19" t="s">
        <v>32</v>
      </c>
      <c r="AO45" s="20" t="s">
        <v>33</v>
      </c>
    </row>
    <row r="46" s="13" customFormat="true" ht="12" hidden="false" customHeight="true" outlineLevel="0" collapsed="false">
      <c r="B46" s="21" t="s">
        <v>34</v>
      </c>
      <c r="C46" s="21"/>
      <c r="D46" s="22" t="s">
        <v>35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1" t="s">
        <v>36</v>
      </c>
      <c r="P46" s="21"/>
      <c r="Q46" s="21"/>
      <c r="R46" s="22" t="s">
        <v>37</v>
      </c>
      <c r="S46" s="22"/>
      <c r="T46" s="22"/>
      <c r="U46" s="22"/>
      <c r="V46" s="22" t="s">
        <v>38</v>
      </c>
      <c r="W46" s="22"/>
      <c r="X46" s="22"/>
      <c r="Y46" s="22"/>
      <c r="Z46" s="22"/>
      <c r="AA46" s="22"/>
      <c r="AB46" s="22"/>
      <c r="AC46" s="22"/>
      <c r="AD46" s="22"/>
      <c r="AE46" s="22" t="s">
        <v>39</v>
      </c>
      <c r="AF46" s="22"/>
      <c r="AG46" s="22"/>
      <c r="AH46" s="22"/>
      <c r="AI46" s="22"/>
      <c r="AJ46" s="22"/>
      <c r="AK46" s="22"/>
      <c r="AL46" s="22"/>
      <c r="AM46" s="22"/>
      <c r="AN46" s="23" t="n">
        <v>46.35</v>
      </c>
      <c r="AO46" s="23" t="n">
        <v>46.35</v>
      </c>
      <c r="AP46" s="23" t="n">
        <v>46.35</v>
      </c>
      <c r="AQ46" s="23" t="n">
        <v>46.35</v>
      </c>
      <c r="AR46" s="24" t="n">
        <v>135</v>
      </c>
      <c r="AS46" s="24" t="n">
        <v>135</v>
      </c>
      <c r="AT46" s="24" t="n">
        <v>135</v>
      </c>
      <c r="AU46" s="24" t="n">
        <v>80</v>
      </c>
      <c r="AV46" s="24" t="n">
        <v>80</v>
      </c>
      <c r="AW46" s="24" t="n">
        <v>80</v>
      </c>
      <c r="AX46" s="24" t="n">
        <v>135</v>
      </c>
      <c r="AY46" s="24" t="n">
        <v>135</v>
      </c>
      <c r="AZ46" s="24" t="n">
        <v>135</v>
      </c>
      <c r="BA46" s="24" t="n">
        <v>350</v>
      </c>
      <c r="BB46" s="24" t="n">
        <v>350</v>
      </c>
      <c r="BC46" s="24" t="n">
        <v>350</v>
      </c>
      <c r="BD46" s="24" t="n">
        <v>350</v>
      </c>
      <c r="BE46" s="25" t="s">
        <v>40</v>
      </c>
      <c r="BF46" s="25"/>
      <c r="BG46" s="25"/>
      <c r="BH46" s="13" t="s">
        <v>41</v>
      </c>
      <c r="BJ46" s="26" t="n">
        <v>475.43</v>
      </c>
      <c r="BK46" s="26" t="n">
        <v>475.43</v>
      </c>
      <c r="BL46" s="26" t="n">
        <v>475.43</v>
      </c>
      <c r="BM46" s="26" t="n">
        <v>475.43</v>
      </c>
      <c r="BN46" s="22" t="s">
        <v>42</v>
      </c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s="13" customFormat="true" ht="12" hidden="false" customHeight="true" outlineLevel="0" collapsed="false">
      <c r="B47" s="21" t="s">
        <v>43</v>
      </c>
      <c r="C47" s="21"/>
      <c r="D47" s="22" t="s">
        <v>44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1" t="s">
        <v>45</v>
      </c>
      <c r="P47" s="21"/>
      <c r="Q47" s="21"/>
      <c r="R47" s="22" t="s">
        <v>46</v>
      </c>
      <c r="S47" s="22"/>
      <c r="T47" s="22"/>
      <c r="U47" s="22"/>
      <c r="V47" s="22" t="s">
        <v>47</v>
      </c>
      <c r="W47" s="22"/>
      <c r="X47" s="22"/>
      <c r="Y47" s="22"/>
      <c r="Z47" s="22"/>
      <c r="AA47" s="22"/>
      <c r="AB47" s="22"/>
      <c r="AC47" s="22"/>
      <c r="AD47" s="22"/>
      <c r="AE47" s="22" t="s">
        <v>48</v>
      </c>
      <c r="AF47" s="22"/>
      <c r="AG47" s="22"/>
      <c r="AH47" s="22"/>
      <c r="AI47" s="22"/>
      <c r="AJ47" s="22"/>
      <c r="AK47" s="22"/>
      <c r="AL47" s="22"/>
      <c r="AM47" s="22"/>
      <c r="AN47" s="23" t="n">
        <v>46.2</v>
      </c>
      <c r="AO47" s="23" t="n">
        <v>46.2</v>
      </c>
      <c r="AP47" s="23" t="n">
        <v>46.2</v>
      </c>
      <c r="AQ47" s="23" t="n">
        <v>46.2</v>
      </c>
      <c r="AR47" s="24" t="n">
        <v>110</v>
      </c>
      <c r="AS47" s="24" t="n">
        <v>110</v>
      </c>
      <c r="AT47" s="24" t="n">
        <v>110</v>
      </c>
      <c r="AU47" s="24" t="n">
        <v>65</v>
      </c>
      <c r="AV47" s="24" t="n">
        <v>65</v>
      </c>
      <c r="AW47" s="24" t="n">
        <v>65</v>
      </c>
      <c r="AX47" s="24" t="n">
        <v>130</v>
      </c>
      <c r="AY47" s="24" t="n">
        <v>130</v>
      </c>
      <c r="AZ47" s="24" t="n">
        <v>130</v>
      </c>
      <c r="BA47" s="24" t="n">
        <v>305</v>
      </c>
      <c r="BB47" s="24" t="n">
        <v>305</v>
      </c>
      <c r="BC47" s="24" t="n">
        <v>305</v>
      </c>
      <c r="BD47" s="24" t="n">
        <v>305</v>
      </c>
      <c r="BE47" s="25" t="s">
        <v>49</v>
      </c>
      <c r="BF47" s="25"/>
      <c r="BG47" s="25"/>
      <c r="BH47" s="13" t="s">
        <v>50</v>
      </c>
      <c r="BJ47" s="26" t="n">
        <v>415.26</v>
      </c>
      <c r="BK47" s="26" t="n">
        <v>415.26</v>
      </c>
      <c r="BL47" s="26" t="n">
        <v>415.26</v>
      </c>
      <c r="BM47" s="26" t="n">
        <v>415.26</v>
      </c>
      <c r="BN47" s="22" t="s">
        <v>51</v>
      </c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</row>
    <row r="48" s="13" customFormat="true" ht="12" hidden="false" customHeight="true" outlineLevel="0" collapsed="false">
      <c r="B48" s="21" t="s">
        <v>52</v>
      </c>
      <c r="C48" s="21"/>
      <c r="D48" s="22" t="s">
        <v>53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1" t="s">
        <v>54</v>
      </c>
      <c r="P48" s="21"/>
      <c r="Q48" s="21"/>
      <c r="R48" s="22" t="s">
        <v>46</v>
      </c>
      <c r="S48" s="22"/>
      <c r="T48" s="22"/>
      <c r="U48" s="22"/>
      <c r="V48" s="22" t="s">
        <v>55</v>
      </c>
      <c r="W48" s="22"/>
      <c r="X48" s="22"/>
      <c r="Y48" s="22"/>
      <c r="Z48" s="22"/>
      <c r="AA48" s="22"/>
      <c r="AB48" s="22"/>
      <c r="AC48" s="22"/>
      <c r="AD48" s="22"/>
      <c r="AE48" s="22" t="s">
        <v>56</v>
      </c>
      <c r="AF48" s="22"/>
      <c r="AG48" s="22"/>
      <c r="AH48" s="22"/>
      <c r="AI48" s="22"/>
      <c r="AJ48" s="22"/>
      <c r="AK48" s="22"/>
      <c r="AL48" s="22"/>
      <c r="AM48" s="22"/>
      <c r="AN48" s="23" t="n">
        <v>46.6</v>
      </c>
      <c r="AO48" s="23" t="n">
        <v>46.6</v>
      </c>
      <c r="AP48" s="23" t="n">
        <v>46.6</v>
      </c>
      <c r="AQ48" s="23" t="n">
        <v>46.6</v>
      </c>
      <c r="AR48" s="24" t="n">
        <v>125</v>
      </c>
      <c r="AS48" s="24" t="n">
        <v>125</v>
      </c>
      <c r="AT48" s="24" t="n">
        <v>125</v>
      </c>
      <c r="AU48" s="24" t="n">
        <v>55</v>
      </c>
      <c r="AV48" s="24" t="n">
        <v>55</v>
      </c>
      <c r="AW48" s="24" t="n">
        <v>55</v>
      </c>
      <c r="AX48" s="24" t="n">
        <v>117.5</v>
      </c>
      <c r="AY48" s="24" t="n">
        <v>117.5</v>
      </c>
      <c r="AZ48" s="24" t="n">
        <v>117.5</v>
      </c>
      <c r="BA48" s="24" t="n">
        <v>297.5</v>
      </c>
      <c r="BB48" s="24" t="n">
        <v>297.5</v>
      </c>
      <c r="BC48" s="24" t="n">
        <v>297.5</v>
      </c>
      <c r="BD48" s="24" t="n">
        <v>297.5</v>
      </c>
      <c r="BE48" s="25" t="s">
        <v>49</v>
      </c>
      <c r="BF48" s="25"/>
      <c r="BG48" s="25"/>
      <c r="BH48" s="13" t="s">
        <v>57</v>
      </c>
      <c r="BJ48" s="26" t="n">
        <v>402.57</v>
      </c>
      <c r="BK48" s="26" t="n">
        <v>402.57</v>
      </c>
      <c r="BL48" s="26" t="n">
        <v>402.57</v>
      </c>
      <c r="BM48" s="26" t="n">
        <v>402.57</v>
      </c>
      <c r="BN48" s="22" t="s">
        <v>58</v>
      </c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</row>
    <row r="49" s="13" customFormat="true" ht="12" hidden="false" customHeight="true" outlineLevel="0" collapsed="false">
      <c r="B49" s="21" t="s">
        <v>59</v>
      </c>
      <c r="C49" s="21"/>
      <c r="D49" s="22" t="s">
        <v>60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1" t="s">
        <v>61</v>
      </c>
      <c r="P49" s="21"/>
      <c r="Q49" s="21"/>
      <c r="R49" s="22" t="s">
        <v>37</v>
      </c>
      <c r="S49" s="22"/>
      <c r="T49" s="22"/>
      <c r="U49" s="22"/>
      <c r="V49" s="22" t="s">
        <v>5</v>
      </c>
      <c r="W49" s="22"/>
      <c r="X49" s="22"/>
      <c r="Y49" s="22"/>
      <c r="Z49" s="22"/>
      <c r="AA49" s="22"/>
      <c r="AB49" s="22"/>
      <c r="AC49" s="22"/>
      <c r="AD49" s="22"/>
      <c r="AE49" s="22" t="s">
        <v>62</v>
      </c>
      <c r="AF49" s="22"/>
      <c r="AG49" s="22"/>
      <c r="AH49" s="22"/>
      <c r="AI49" s="22"/>
      <c r="AJ49" s="22"/>
      <c r="AK49" s="22"/>
      <c r="AL49" s="22"/>
      <c r="AM49" s="22"/>
      <c r="AN49" s="23" t="n">
        <v>44.65</v>
      </c>
      <c r="AO49" s="23" t="n">
        <v>44.65</v>
      </c>
      <c r="AP49" s="23" t="n">
        <v>44.65</v>
      </c>
      <c r="AQ49" s="23" t="n">
        <v>44.65</v>
      </c>
      <c r="AR49" s="24" t="n">
        <v>110</v>
      </c>
      <c r="AS49" s="24" t="n">
        <v>110</v>
      </c>
      <c r="AT49" s="24" t="n">
        <v>110</v>
      </c>
      <c r="AU49" s="24" t="n">
        <v>70</v>
      </c>
      <c r="AV49" s="24" t="n">
        <v>70</v>
      </c>
      <c r="AW49" s="24" t="n">
        <v>70</v>
      </c>
      <c r="AX49" s="24" t="n">
        <v>105</v>
      </c>
      <c r="AY49" s="24" t="n">
        <v>105</v>
      </c>
      <c r="AZ49" s="24" t="n">
        <v>105</v>
      </c>
      <c r="BA49" s="24" t="n">
        <v>285</v>
      </c>
      <c r="BB49" s="24" t="n">
        <v>285</v>
      </c>
      <c r="BC49" s="24" t="n">
        <v>285</v>
      </c>
      <c r="BD49" s="24" t="n">
        <v>285</v>
      </c>
      <c r="BE49" s="25" t="s">
        <v>63</v>
      </c>
      <c r="BF49" s="25"/>
      <c r="BG49" s="25"/>
      <c r="BH49" s="13" t="s">
        <v>64</v>
      </c>
      <c r="BJ49" s="26" t="n">
        <v>397.35</v>
      </c>
      <c r="BK49" s="26" t="n">
        <v>397.35</v>
      </c>
      <c r="BL49" s="26" t="n">
        <v>397.35</v>
      </c>
      <c r="BM49" s="26" t="n">
        <v>397.35</v>
      </c>
      <c r="BN49" s="22" t="s">
        <v>65</v>
      </c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13" customFormat="true" ht="12" hidden="false" customHeight="true" outlineLevel="0" collapsed="false">
      <c r="B50" s="21" t="s">
        <v>66</v>
      </c>
      <c r="C50" s="21"/>
      <c r="D50" s="22" t="s">
        <v>67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1" t="s">
        <v>36</v>
      </c>
      <c r="P50" s="21"/>
      <c r="Q50" s="21"/>
      <c r="R50" s="22" t="s">
        <v>46</v>
      </c>
      <c r="S50" s="22"/>
      <c r="T50" s="22"/>
      <c r="U50" s="22"/>
      <c r="V50" s="22" t="s">
        <v>5</v>
      </c>
      <c r="W50" s="22"/>
      <c r="X50" s="22"/>
      <c r="Y50" s="22"/>
      <c r="Z50" s="22"/>
      <c r="AA50" s="22"/>
      <c r="AB50" s="22"/>
      <c r="AC50" s="22"/>
      <c r="AD50" s="22"/>
      <c r="AE50" s="22" t="s">
        <v>68</v>
      </c>
      <c r="AF50" s="22"/>
      <c r="AG50" s="22"/>
      <c r="AH50" s="22"/>
      <c r="AI50" s="22"/>
      <c r="AJ50" s="22"/>
      <c r="AK50" s="22"/>
      <c r="AL50" s="22"/>
      <c r="AM50" s="22"/>
      <c r="AN50" s="23" t="n">
        <v>42.95</v>
      </c>
      <c r="AO50" s="23" t="n">
        <v>42.95</v>
      </c>
      <c r="AP50" s="23" t="n">
        <v>42.95</v>
      </c>
      <c r="AQ50" s="23" t="n">
        <v>42.95</v>
      </c>
      <c r="AR50" s="24" t="n">
        <v>105</v>
      </c>
      <c r="AS50" s="24" t="n">
        <v>105</v>
      </c>
      <c r="AT50" s="24" t="n">
        <v>105</v>
      </c>
      <c r="AU50" s="24" t="n">
        <v>57.5</v>
      </c>
      <c r="AV50" s="24" t="n">
        <v>57.5</v>
      </c>
      <c r="AW50" s="24" t="n">
        <v>57.5</v>
      </c>
      <c r="AX50" s="24" t="n">
        <v>120</v>
      </c>
      <c r="AY50" s="24" t="n">
        <v>120</v>
      </c>
      <c r="AZ50" s="24" t="n">
        <v>120</v>
      </c>
      <c r="BA50" s="24" t="n">
        <v>282.5</v>
      </c>
      <c r="BB50" s="24" t="n">
        <v>282.5</v>
      </c>
      <c r="BC50" s="24" t="n">
        <v>282.5</v>
      </c>
      <c r="BD50" s="24" t="n">
        <v>282.5</v>
      </c>
      <c r="BE50" s="25" t="s">
        <v>63</v>
      </c>
      <c r="BF50" s="25"/>
      <c r="BG50" s="25"/>
      <c r="BH50" s="13" t="s">
        <v>69</v>
      </c>
      <c r="BJ50" s="26" t="n">
        <v>404.13</v>
      </c>
      <c r="BK50" s="26" t="n">
        <v>404.13</v>
      </c>
      <c r="BL50" s="26" t="n">
        <v>404.13</v>
      </c>
      <c r="BM50" s="26" t="n">
        <v>404.13</v>
      </c>
      <c r="BN50" s="22" t="s">
        <v>70</v>
      </c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</row>
    <row r="51" s="13" customFormat="true" ht="12" hidden="false" customHeight="true" outlineLevel="0" collapsed="false">
      <c r="B51" s="21" t="n">
        <v>6</v>
      </c>
      <c r="C51" s="21"/>
      <c r="D51" s="22" t="s">
        <v>71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1" t="s">
        <v>72</v>
      </c>
      <c r="P51" s="21"/>
      <c r="Q51" s="21"/>
      <c r="R51" s="22" t="s">
        <v>46</v>
      </c>
      <c r="S51" s="22"/>
      <c r="T51" s="22"/>
      <c r="U51" s="22"/>
      <c r="V51" s="22" t="s">
        <v>38</v>
      </c>
      <c r="W51" s="22"/>
      <c r="X51" s="22"/>
      <c r="Y51" s="22"/>
      <c r="Z51" s="22"/>
      <c r="AA51" s="22"/>
      <c r="AB51" s="22"/>
      <c r="AC51" s="22"/>
      <c r="AD51" s="22"/>
      <c r="AE51" s="22" t="s">
        <v>39</v>
      </c>
      <c r="AF51" s="22"/>
      <c r="AG51" s="22"/>
      <c r="AH51" s="22"/>
      <c r="AI51" s="22"/>
      <c r="AJ51" s="22"/>
      <c r="AK51" s="22"/>
      <c r="AL51" s="22"/>
      <c r="AM51" s="22"/>
      <c r="AN51" s="23" t="n">
        <v>46.3</v>
      </c>
      <c r="AO51" s="23" t="n">
        <v>46.3</v>
      </c>
      <c r="AP51" s="23" t="n">
        <v>46.3</v>
      </c>
      <c r="AQ51" s="23" t="n">
        <v>46.3</v>
      </c>
      <c r="AR51" s="24" t="n">
        <v>117.5</v>
      </c>
      <c r="AS51" s="24" t="n">
        <v>117.5</v>
      </c>
      <c r="AT51" s="24" t="n">
        <v>117.5</v>
      </c>
      <c r="AU51" s="24" t="n">
        <v>-57.5</v>
      </c>
      <c r="AV51" s="24" t="n">
        <v>0</v>
      </c>
      <c r="AW51" s="24" t="n">
        <v>0</v>
      </c>
      <c r="AX51" s="27" t="s">
        <v>73</v>
      </c>
      <c r="AY51" s="27"/>
      <c r="AZ51" s="27"/>
      <c r="BA51" s="24" t="n">
        <v>0</v>
      </c>
      <c r="BB51" s="24" t="n">
        <v>0</v>
      </c>
      <c r="BC51" s="24" t="n">
        <v>0</v>
      </c>
      <c r="BD51" s="24" t="n">
        <v>0</v>
      </c>
      <c r="BE51" s="25" t="s">
        <v>73</v>
      </c>
      <c r="BF51" s="25"/>
      <c r="BG51" s="25"/>
      <c r="BH51" s="13" t="s">
        <v>74</v>
      </c>
      <c r="BJ51" s="26" t="n">
        <v>0</v>
      </c>
      <c r="BK51" s="26" t="n">
        <v>0</v>
      </c>
      <c r="BL51" s="26" t="n">
        <v>0</v>
      </c>
      <c r="BM51" s="26" t="n">
        <v>0</v>
      </c>
      <c r="BN51" s="22" t="s">
        <v>75</v>
      </c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</row>
    <row r="52" s="13" customFormat="true" ht="12" hidden="false" customHeight="true" outlineLevel="0" collapsed="false">
      <c r="B52" s="21" t="n">
        <v>7</v>
      </c>
      <c r="C52" s="21"/>
      <c r="D52" s="22" t="s">
        <v>76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1" t="s">
        <v>77</v>
      </c>
      <c r="P52" s="21"/>
      <c r="Q52" s="21"/>
      <c r="R52" s="22" t="s">
        <v>46</v>
      </c>
      <c r="S52" s="22"/>
      <c r="T52" s="22"/>
      <c r="U52" s="22"/>
      <c r="V52" s="22" t="s">
        <v>78</v>
      </c>
      <c r="W52" s="22"/>
      <c r="X52" s="22"/>
      <c r="Y52" s="22"/>
      <c r="Z52" s="22"/>
      <c r="AA52" s="22"/>
      <c r="AB52" s="22"/>
      <c r="AC52" s="22"/>
      <c r="AD52" s="22"/>
      <c r="AE52" s="22" t="s">
        <v>79</v>
      </c>
      <c r="AF52" s="22"/>
      <c r="AG52" s="22"/>
      <c r="AH52" s="22"/>
      <c r="AI52" s="22"/>
      <c r="AJ52" s="22"/>
      <c r="AK52" s="22"/>
      <c r="AL52" s="22"/>
      <c r="AM52" s="22"/>
      <c r="AN52" s="23" t="n">
        <v>46.7</v>
      </c>
      <c r="AO52" s="23" t="n">
        <v>46.7</v>
      </c>
      <c r="AP52" s="23" t="n">
        <v>46.7</v>
      </c>
      <c r="AQ52" s="23" t="n">
        <v>46.7</v>
      </c>
      <c r="AR52" s="24" t="n">
        <v>140</v>
      </c>
      <c r="AS52" s="24" t="n">
        <v>140</v>
      </c>
      <c r="AT52" s="24" t="n">
        <v>140</v>
      </c>
      <c r="AU52" s="24" t="n">
        <v>-70</v>
      </c>
      <c r="AV52" s="24" t="n">
        <v>0</v>
      </c>
      <c r="AW52" s="24" t="n">
        <v>0</v>
      </c>
      <c r="AX52" s="27" t="s">
        <v>73</v>
      </c>
      <c r="AY52" s="27"/>
      <c r="AZ52" s="27"/>
      <c r="BA52" s="24" t="n">
        <v>0</v>
      </c>
      <c r="BB52" s="24" t="n">
        <v>0</v>
      </c>
      <c r="BC52" s="24" t="n">
        <v>0</v>
      </c>
      <c r="BD52" s="24" t="n">
        <v>0</v>
      </c>
      <c r="BE52" s="25" t="s">
        <v>73</v>
      </c>
      <c r="BF52" s="25"/>
      <c r="BG52" s="25"/>
      <c r="BH52" s="13" t="s">
        <v>74</v>
      </c>
      <c r="BJ52" s="26" t="n">
        <v>0</v>
      </c>
      <c r="BK52" s="26" t="n">
        <v>0</v>
      </c>
      <c r="BL52" s="26" t="n">
        <v>0</v>
      </c>
      <c r="BM52" s="26" t="n">
        <v>0</v>
      </c>
      <c r="BN52" s="22" t="s">
        <v>80</v>
      </c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</row>
    <row r="53" s="13" customFormat="true" ht="12" hidden="false" customHeight="true" outlineLevel="0" collapsed="false">
      <c r="B53" s="21" t="n">
        <v>8</v>
      </c>
      <c r="C53" s="21"/>
      <c r="D53" s="22" t="s">
        <v>81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1" t="s">
        <v>82</v>
      </c>
      <c r="P53" s="21"/>
      <c r="Q53" s="21"/>
      <c r="R53" s="22" t="s">
        <v>34</v>
      </c>
      <c r="S53" s="22"/>
      <c r="T53" s="22"/>
      <c r="U53" s="22"/>
      <c r="V53" s="22" t="s">
        <v>38</v>
      </c>
      <c r="W53" s="22"/>
      <c r="X53" s="22"/>
      <c r="Y53" s="22"/>
      <c r="Z53" s="22"/>
      <c r="AA53" s="22"/>
      <c r="AB53" s="22"/>
      <c r="AC53" s="22"/>
      <c r="AD53" s="22"/>
      <c r="AE53" s="22" t="s">
        <v>39</v>
      </c>
      <c r="AF53" s="22"/>
      <c r="AG53" s="22"/>
      <c r="AH53" s="22"/>
      <c r="AI53" s="22"/>
      <c r="AJ53" s="22"/>
      <c r="AK53" s="22"/>
      <c r="AL53" s="22"/>
      <c r="AM53" s="22"/>
      <c r="AN53" s="23" t="n">
        <v>46.9</v>
      </c>
      <c r="AO53" s="23" t="n">
        <v>46.9</v>
      </c>
      <c r="AP53" s="23" t="n">
        <v>46.9</v>
      </c>
      <c r="AQ53" s="23" t="n">
        <v>46.9</v>
      </c>
      <c r="AR53" s="24" t="n">
        <v>-110</v>
      </c>
      <c r="AS53" s="24" t="n">
        <v>0</v>
      </c>
      <c r="AT53" s="24" t="n">
        <v>0</v>
      </c>
      <c r="AU53" s="27" t="s">
        <v>73</v>
      </c>
      <c r="AV53" s="27"/>
      <c r="AW53" s="27"/>
      <c r="AX53" s="27" t="s">
        <v>73</v>
      </c>
      <c r="AY53" s="27"/>
      <c r="AZ53" s="27"/>
      <c r="BA53" s="24" t="n">
        <v>0</v>
      </c>
      <c r="BB53" s="24" t="n">
        <v>0</v>
      </c>
      <c r="BC53" s="24" t="n">
        <v>0</v>
      </c>
      <c r="BD53" s="24" t="n">
        <v>0</v>
      </c>
      <c r="BE53" s="25" t="s">
        <v>73</v>
      </c>
      <c r="BF53" s="25"/>
      <c r="BG53" s="25"/>
      <c r="BH53" s="13" t="s">
        <v>74</v>
      </c>
      <c r="BJ53" s="26" t="n">
        <v>0</v>
      </c>
      <c r="BK53" s="26" t="n">
        <v>0</v>
      </c>
      <c r="BL53" s="26" t="n">
        <v>0</v>
      </c>
      <c r="BM53" s="26" t="n">
        <v>0</v>
      </c>
      <c r="BN53" s="22" t="s">
        <v>75</v>
      </c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</row>
    <row r="54" s="13" customFormat="true" ht="12" hidden="false" customHeight="true" outlineLevel="0" collapsed="false">
      <c r="B54" s="21" t="n">
        <v>9</v>
      </c>
      <c r="C54" s="21"/>
      <c r="D54" s="22" t="s">
        <v>83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1" t="s">
        <v>45</v>
      </c>
      <c r="P54" s="21"/>
      <c r="Q54" s="21"/>
      <c r="R54" s="22" t="s">
        <v>34</v>
      </c>
      <c r="S54" s="22"/>
      <c r="T54" s="22"/>
      <c r="U54" s="22"/>
      <c r="V54" s="22" t="s">
        <v>55</v>
      </c>
      <c r="W54" s="22"/>
      <c r="X54" s="22"/>
      <c r="Y54" s="22"/>
      <c r="Z54" s="22"/>
      <c r="AA54" s="22"/>
      <c r="AB54" s="22"/>
      <c r="AC54" s="22"/>
      <c r="AD54" s="22"/>
      <c r="AE54" s="22" t="s">
        <v>84</v>
      </c>
      <c r="AF54" s="22"/>
      <c r="AG54" s="22"/>
      <c r="AH54" s="22"/>
      <c r="AI54" s="22"/>
      <c r="AJ54" s="22"/>
      <c r="AK54" s="22"/>
      <c r="AL54" s="22"/>
      <c r="AM54" s="22"/>
      <c r="AN54" s="23" t="n">
        <v>47</v>
      </c>
      <c r="AO54" s="23" t="n">
        <v>47</v>
      </c>
      <c r="AP54" s="23" t="n">
        <v>47</v>
      </c>
      <c r="AQ54" s="23" t="n">
        <v>47</v>
      </c>
      <c r="AR54" s="24" t="n">
        <v>-100</v>
      </c>
      <c r="AS54" s="24" t="n">
        <v>0</v>
      </c>
      <c r="AT54" s="24" t="n">
        <v>0</v>
      </c>
      <c r="AU54" s="27" t="s">
        <v>73</v>
      </c>
      <c r="AV54" s="27"/>
      <c r="AW54" s="27"/>
      <c r="AX54" s="27" t="s">
        <v>73</v>
      </c>
      <c r="AY54" s="27"/>
      <c r="AZ54" s="27"/>
      <c r="BA54" s="24" t="n">
        <v>0</v>
      </c>
      <c r="BB54" s="24" t="n">
        <v>0</v>
      </c>
      <c r="BC54" s="24" t="n">
        <v>0</v>
      </c>
      <c r="BD54" s="24" t="n">
        <v>0</v>
      </c>
      <c r="BE54" s="25" t="s">
        <v>73</v>
      </c>
      <c r="BF54" s="25"/>
      <c r="BG54" s="25"/>
      <c r="BH54" s="13" t="s">
        <v>74</v>
      </c>
      <c r="BJ54" s="26" t="n">
        <v>0</v>
      </c>
      <c r="BK54" s="26" t="n">
        <v>0</v>
      </c>
      <c r="BL54" s="26" t="n">
        <v>0</v>
      </c>
      <c r="BM54" s="26" t="n">
        <v>0</v>
      </c>
      <c r="BN54" s="22" t="s">
        <v>85</v>
      </c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</row>
    <row r="55" s="13" customFormat="true" ht="12" hidden="false" customHeight="true" outlineLevel="0" collapsed="false">
      <c r="B55" s="21" t="n">
        <v>10</v>
      </c>
      <c r="C55" s="21"/>
      <c r="D55" s="22" t="s">
        <v>86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1" t="s">
        <v>87</v>
      </c>
      <c r="P55" s="21"/>
      <c r="Q55" s="21"/>
      <c r="R55" s="22" t="s">
        <v>34</v>
      </c>
      <c r="S55" s="22"/>
      <c r="T55" s="22"/>
      <c r="U55" s="22"/>
      <c r="V55" s="22" t="s">
        <v>88</v>
      </c>
      <c r="W55" s="22"/>
      <c r="X55" s="22"/>
      <c r="Y55" s="22"/>
      <c r="Z55" s="22"/>
      <c r="AA55" s="22"/>
      <c r="AB55" s="22"/>
      <c r="AC55" s="22"/>
      <c r="AD55" s="22"/>
      <c r="AE55" s="22" t="s">
        <v>89</v>
      </c>
      <c r="AF55" s="22"/>
      <c r="AG55" s="22"/>
      <c r="AH55" s="22"/>
      <c r="AI55" s="22"/>
      <c r="AJ55" s="22"/>
      <c r="AK55" s="22"/>
      <c r="AL55" s="22"/>
      <c r="AM55" s="22"/>
      <c r="AN55" s="23" t="n">
        <v>47</v>
      </c>
      <c r="AO55" s="23" t="n">
        <v>47</v>
      </c>
      <c r="AP55" s="23" t="n">
        <v>47</v>
      </c>
      <c r="AQ55" s="23" t="n">
        <v>47</v>
      </c>
      <c r="AR55" s="24" t="n">
        <v>-110</v>
      </c>
      <c r="AS55" s="24" t="n">
        <v>0</v>
      </c>
      <c r="AT55" s="24" t="n">
        <v>0</v>
      </c>
      <c r="AU55" s="27" t="s">
        <v>73</v>
      </c>
      <c r="AV55" s="27"/>
      <c r="AW55" s="27"/>
      <c r="AX55" s="27" t="s">
        <v>73</v>
      </c>
      <c r="AY55" s="27"/>
      <c r="AZ55" s="27"/>
      <c r="BA55" s="24" t="n">
        <v>0</v>
      </c>
      <c r="BB55" s="24" t="n">
        <v>0</v>
      </c>
      <c r="BC55" s="24" t="n">
        <v>0</v>
      </c>
      <c r="BD55" s="24" t="n">
        <v>0</v>
      </c>
      <c r="BE55" s="25" t="s">
        <v>73</v>
      </c>
      <c r="BF55" s="25"/>
      <c r="BG55" s="25"/>
      <c r="BH55" s="13" t="s">
        <v>74</v>
      </c>
      <c r="BJ55" s="26" t="n">
        <v>0</v>
      </c>
      <c r="BK55" s="26" t="n">
        <v>0</v>
      </c>
      <c r="BL55" s="26" t="n">
        <v>0</v>
      </c>
      <c r="BM55" s="26" t="n">
        <v>0</v>
      </c>
      <c r="BN55" s="22" t="s">
        <v>90</v>
      </c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</row>
    <row r="56" s="13" customFormat="true" ht="12" hidden="false" customHeight="true" outlineLevel="0" collapsed="false">
      <c r="B56" s="21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1"/>
      <c r="P56" s="21"/>
      <c r="Q56" s="21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3"/>
      <c r="AO56" s="23"/>
      <c r="AP56" s="23"/>
      <c r="AQ56" s="23"/>
      <c r="AR56" s="24"/>
      <c r="AS56" s="24"/>
      <c r="AT56" s="24"/>
      <c r="AU56" s="27"/>
      <c r="AV56" s="27"/>
      <c r="AW56" s="27"/>
      <c r="AX56" s="27"/>
      <c r="AY56" s="27"/>
      <c r="AZ56" s="27"/>
      <c r="BA56" s="24"/>
      <c r="BB56" s="24"/>
      <c r="BC56" s="24"/>
      <c r="BD56" s="24"/>
      <c r="BE56" s="25"/>
      <c r="BF56" s="25"/>
      <c r="BG56" s="25"/>
      <c r="BJ56" s="26"/>
      <c r="BK56" s="26"/>
      <c r="BL56" s="26"/>
      <c r="BM56" s="26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</row>
    <row r="57" customFormat="false" ht="14.25" hidden="false" customHeight="false" outlineLevel="0" collapsed="false">
      <c r="B57" s="19" t="s">
        <v>62</v>
      </c>
      <c r="AO57" s="20" t="s">
        <v>91</v>
      </c>
    </row>
    <row r="58" s="13" customFormat="true" ht="12" hidden="false" customHeight="true" outlineLevel="0" collapsed="false">
      <c r="B58" s="21" t="s">
        <v>34</v>
      </c>
      <c r="C58" s="21"/>
      <c r="D58" s="22" t="s">
        <v>92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1" t="s">
        <v>93</v>
      </c>
      <c r="P58" s="21"/>
      <c r="Q58" s="21"/>
      <c r="R58" s="22" t="s">
        <v>37</v>
      </c>
      <c r="S58" s="22"/>
      <c r="T58" s="22"/>
      <c r="U58" s="22"/>
      <c r="V58" s="22" t="s">
        <v>94</v>
      </c>
      <c r="W58" s="22"/>
      <c r="X58" s="22"/>
      <c r="Y58" s="22"/>
      <c r="Z58" s="22"/>
      <c r="AA58" s="22"/>
      <c r="AB58" s="22"/>
      <c r="AC58" s="22"/>
      <c r="AD58" s="22"/>
      <c r="AE58" s="22" t="s">
        <v>95</v>
      </c>
      <c r="AF58" s="22"/>
      <c r="AG58" s="22"/>
      <c r="AH58" s="22"/>
      <c r="AI58" s="22"/>
      <c r="AJ58" s="22"/>
      <c r="AK58" s="22"/>
      <c r="AL58" s="22"/>
      <c r="AM58" s="22"/>
      <c r="AN58" s="23" t="n">
        <v>50.85</v>
      </c>
      <c r="AO58" s="23" t="n">
        <v>50.85</v>
      </c>
      <c r="AP58" s="23" t="n">
        <v>50.85</v>
      </c>
      <c r="AQ58" s="23" t="n">
        <v>50.85</v>
      </c>
      <c r="AR58" s="24" t="n">
        <v>145</v>
      </c>
      <c r="AS58" s="24" t="n">
        <v>145</v>
      </c>
      <c r="AT58" s="24" t="n">
        <v>145</v>
      </c>
      <c r="AU58" s="24" t="n">
        <v>60</v>
      </c>
      <c r="AV58" s="24" t="n">
        <v>60</v>
      </c>
      <c r="AW58" s="24" t="n">
        <v>60</v>
      </c>
      <c r="AX58" s="24" t="n">
        <v>160</v>
      </c>
      <c r="AY58" s="24" t="n">
        <v>160</v>
      </c>
      <c r="AZ58" s="24" t="n">
        <v>160</v>
      </c>
      <c r="BA58" s="24" t="n">
        <v>365</v>
      </c>
      <c r="BB58" s="24" t="n">
        <v>365</v>
      </c>
      <c r="BC58" s="24" t="n">
        <v>365</v>
      </c>
      <c r="BD58" s="24" t="n">
        <v>365</v>
      </c>
      <c r="BE58" s="25" t="s">
        <v>40</v>
      </c>
      <c r="BF58" s="25"/>
      <c r="BG58" s="25"/>
      <c r="BH58" s="13" t="s">
        <v>41</v>
      </c>
      <c r="BJ58" s="26" t="n">
        <v>462.91</v>
      </c>
      <c r="BK58" s="26" t="n">
        <v>462.91</v>
      </c>
      <c r="BL58" s="26" t="n">
        <v>462.91</v>
      </c>
      <c r="BM58" s="26" t="n">
        <v>462.91</v>
      </c>
      <c r="BN58" s="22" t="s">
        <v>96</v>
      </c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</row>
    <row r="59" s="13" customFormat="true" ht="12" hidden="false" customHeight="true" outlineLevel="0" collapsed="false">
      <c r="B59" s="21" t="s">
        <v>43</v>
      </c>
      <c r="C59" s="21"/>
      <c r="D59" s="22" t="s">
        <v>97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1" t="s">
        <v>61</v>
      </c>
      <c r="P59" s="21"/>
      <c r="Q59" s="21"/>
      <c r="R59" s="22" t="s">
        <v>46</v>
      </c>
      <c r="S59" s="22"/>
      <c r="T59" s="22"/>
      <c r="U59" s="22"/>
      <c r="V59" s="22" t="s">
        <v>98</v>
      </c>
      <c r="W59" s="22"/>
      <c r="X59" s="22"/>
      <c r="Y59" s="22"/>
      <c r="Z59" s="22"/>
      <c r="AA59" s="22"/>
      <c r="AB59" s="22"/>
      <c r="AC59" s="22"/>
      <c r="AD59" s="22"/>
      <c r="AE59" s="22" t="s">
        <v>99</v>
      </c>
      <c r="AF59" s="22"/>
      <c r="AG59" s="22"/>
      <c r="AH59" s="22"/>
      <c r="AI59" s="22"/>
      <c r="AJ59" s="22"/>
      <c r="AK59" s="22"/>
      <c r="AL59" s="22"/>
      <c r="AM59" s="22"/>
      <c r="AN59" s="23" t="n">
        <v>51.4</v>
      </c>
      <c r="AO59" s="23" t="n">
        <v>51.4</v>
      </c>
      <c r="AP59" s="23" t="n">
        <v>51.4</v>
      </c>
      <c r="AQ59" s="23" t="n">
        <v>51.4</v>
      </c>
      <c r="AR59" s="24" t="n">
        <v>125</v>
      </c>
      <c r="AS59" s="24" t="n">
        <v>125</v>
      </c>
      <c r="AT59" s="24" t="n">
        <v>125</v>
      </c>
      <c r="AU59" s="24" t="n">
        <v>72.5</v>
      </c>
      <c r="AV59" s="24" t="n">
        <v>72.5</v>
      </c>
      <c r="AW59" s="24" t="n">
        <v>72.5</v>
      </c>
      <c r="AX59" s="24" t="n">
        <v>145</v>
      </c>
      <c r="AY59" s="24" t="n">
        <v>145</v>
      </c>
      <c r="AZ59" s="24" t="n">
        <v>145</v>
      </c>
      <c r="BA59" s="24" t="n">
        <v>342.5</v>
      </c>
      <c r="BB59" s="24" t="n">
        <v>342.5</v>
      </c>
      <c r="BC59" s="24" t="n">
        <v>342.5</v>
      </c>
      <c r="BD59" s="24" t="n">
        <v>342.5</v>
      </c>
      <c r="BE59" s="25" t="s">
        <v>49</v>
      </c>
      <c r="BF59" s="25"/>
      <c r="BG59" s="25"/>
      <c r="BH59" s="13" t="s">
        <v>50</v>
      </c>
      <c r="BJ59" s="26" t="n">
        <v>430.81</v>
      </c>
      <c r="BK59" s="26" t="n">
        <v>430.81</v>
      </c>
      <c r="BL59" s="26" t="n">
        <v>430.81</v>
      </c>
      <c r="BM59" s="26" t="n">
        <v>430.81</v>
      </c>
      <c r="BN59" s="22" t="s">
        <v>100</v>
      </c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</row>
    <row r="60" s="13" customFormat="true" ht="12" hidden="false" customHeight="true" outlineLevel="0" collapsed="false">
      <c r="B60" s="21" t="s">
        <v>52</v>
      </c>
      <c r="C60" s="21"/>
      <c r="D60" s="22" t="s">
        <v>101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1" t="s">
        <v>102</v>
      </c>
      <c r="P60" s="21"/>
      <c r="Q60" s="21"/>
      <c r="R60" s="22" t="s">
        <v>37</v>
      </c>
      <c r="S60" s="22"/>
      <c r="T60" s="22"/>
      <c r="U60" s="22"/>
      <c r="V60" s="22" t="s">
        <v>5</v>
      </c>
      <c r="W60" s="22"/>
      <c r="X60" s="22"/>
      <c r="Y60" s="22"/>
      <c r="Z60" s="22"/>
      <c r="AA60" s="22"/>
      <c r="AB60" s="22"/>
      <c r="AC60" s="22"/>
      <c r="AD60" s="22"/>
      <c r="AE60" s="22" t="s">
        <v>62</v>
      </c>
      <c r="AF60" s="22"/>
      <c r="AG60" s="22"/>
      <c r="AH60" s="22"/>
      <c r="AI60" s="22"/>
      <c r="AJ60" s="22"/>
      <c r="AK60" s="22"/>
      <c r="AL60" s="22"/>
      <c r="AM60" s="22"/>
      <c r="AN60" s="23" t="n">
        <v>51.25</v>
      </c>
      <c r="AO60" s="23" t="n">
        <v>51.25</v>
      </c>
      <c r="AP60" s="23" t="n">
        <v>51.25</v>
      </c>
      <c r="AQ60" s="23" t="n">
        <v>51.25</v>
      </c>
      <c r="AR60" s="24" t="n">
        <v>125</v>
      </c>
      <c r="AS60" s="24" t="n">
        <v>125</v>
      </c>
      <c r="AT60" s="24" t="n">
        <v>125</v>
      </c>
      <c r="AU60" s="24" t="n">
        <v>85</v>
      </c>
      <c r="AV60" s="24" t="n">
        <v>85</v>
      </c>
      <c r="AW60" s="24" t="n">
        <v>85</v>
      </c>
      <c r="AX60" s="24" t="n">
        <v>130</v>
      </c>
      <c r="AY60" s="24" t="n">
        <v>130</v>
      </c>
      <c r="AZ60" s="24" t="n">
        <v>130</v>
      </c>
      <c r="BA60" s="24" t="n">
        <v>340</v>
      </c>
      <c r="BB60" s="24" t="n">
        <v>340</v>
      </c>
      <c r="BC60" s="24" t="n">
        <v>340</v>
      </c>
      <c r="BD60" s="24" t="n">
        <v>340</v>
      </c>
      <c r="BE60" s="25" t="s">
        <v>40</v>
      </c>
      <c r="BF60" s="25"/>
      <c r="BG60" s="25"/>
      <c r="BH60" s="13" t="s">
        <v>57</v>
      </c>
      <c r="BJ60" s="26" t="n">
        <v>428.63</v>
      </c>
      <c r="BK60" s="26" t="n">
        <v>428.63</v>
      </c>
      <c r="BL60" s="26" t="n">
        <v>428.63</v>
      </c>
      <c r="BM60" s="26" t="n">
        <v>428.63</v>
      </c>
      <c r="BN60" s="22" t="s">
        <v>103</v>
      </c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</row>
    <row r="61" s="13" customFormat="true" ht="12" hidden="false" customHeight="true" outlineLevel="0" collapsed="false">
      <c r="B61" s="21" t="s">
        <v>59</v>
      </c>
      <c r="C61" s="21"/>
      <c r="D61" s="22" t="s">
        <v>104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1" t="s">
        <v>105</v>
      </c>
      <c r="P61" s="21"/>
      <c r="Q61" s="21"/>
      <c r="R61" s="22" t="s">
        <v>34</v>
      </c>
      <c r="S61" s="22"/>
      <c r="T61" s="22"/>
      <c r="U61" s="22"/>
      <c r="V61" s="22" t="s">
        <v>94</v>
      </c>
      <c r="W61" s="22"/>
      <c r="X61" s="22"/>
      <c r="Y61" s="22"/>
      <c r="Z61" s="22"/>
      <c r="AA61" s="22"/>
      <c r="AB61" s="22"/>
      <c r="AC61" s="22"/>
      <c r="AD61" s="22"/>
      <c r="AE61" s="22" t="s">
        <v>95</v>
      </c>
      <c r="AF61" s="22"/>
      <c r="AG61" s="22"/>
      <c r="AH61" s="22"/>
      <c r="AI61" s="22"/>
      <c r="AJ61" s="22"/>
      <c r="AK61" s="22"/>
      <c r="AL61" s="22"/>
      <c r="AM61" s="22"/>
      <c r="AN61" s="23" t="n">
        <v>51.75</v>
      </c>
      <c r="AO61" s="23" t="n">
        <v>51.75</v>
      </c>
      <c r="AP61" s="23" t="n">
        <v>51.75</v>
      </c>
      <c r="AQ61" s="23" t="n">
        <v>51.75</v>
      </c>
      <c r="AR61" s="24" t="n">
        <v>127.5</v>
      </c>
      <c r="AS61" s="24" t="n">
        <v>127.5</v>
      </c>
      <c r="AT61" s="24" t="n">
        <v>127.5</v>
      </c>
      <c r="AU61" s="24" t="n">
        <v>60</v>
      </c>
      <c r="AV61" s="24" t="n">
        <v>60</v>
      </c>
      <c r="AW61" s="24" t="n">
        <v>60</v>
      </c>
      <c r="AX61" s="24" t="n">
        <v>137.5</v>
      </c>
      <c r="AY61" s="24" t="n">
        <v>137.5</v>
      </c>
      <c r="AZ61" s="24" t="n">
        <v>137.5</v>
      </c>
      <c r="BA61" s="24" t="n">
        <v>325</v>
      </c>
      <c r="BB61" s="24" t="n">
        <v>325</v>
      </c>
      <c r="BC61" s="24" t="n">
        <v>325</v>
      </c>
      <c r="BD61" s="24" t="n">
        <v>325</v>
      </c>
      <c r="BE61" s="25" t="s">
        <v>49</v>
      </c>
      <c r="BF61" s="25"/>
      <c r="BG61" s="25"/>
      <c r="BH61" s="13" t="s">
        <v>64</v>
      </c>
      <c r="BJ61" s="26" t="n">
        <v>406.67</v>
      </c>
      <c r="BK61" s="26" t="n">
        <v>406.67</v>
      </c>
      <c r="BL61" s="26" t="n">
        <v>406.67</v>
      </c>
      <c r="BM61" s="26" t="n">
        <v>406.67</v>
      </c>
      <c r="BN61" s="22" t="s">
        <v>96</v>
      </c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</row>
    <row r="62" s="13" customFormat="true" ht="12" hidden="false" customHeight="true" outlineLevel="0" collapsed="false">
      <c r="B62" s="21" t="s">
        <v>66</v>
      </c>
      <c r="C62" s="21"/>
      <c r="D62" s="22" t="s">
        <v>106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1" t="s">
        <v>36</v>
      </c>
      <c r="P62" s="21"/>
      <c r="Q62" s="21"/>
      <c r="R62" s="22" t="s">
        <v>46</v>
      </c>
      <c r="S62" s="22"/>
      <c r="T62" s="22"/>
      <c r="U62" s="22"/>
      <c r="V62" s="22" t="s">
        <v>107</v>
      </c>
      <c r="W62" s="22"/>
      <c r="X62" s="22"/>
      <c r="Y62" s="22"/>
      <c r="Z62" s="22"/>
      <c r="AA62" s="22"/>
      <c r="AB62" s="22"/>
      <c r="AC62" s="22"/>
      <c r="AD62" s="22"/>
      <c r="AE62" s="22" t="s">
        <v>108</v>
      </c>
      <c r="AF62" s="22"/>
      <c r="AG62" s="22"/>
      <c r="AH62" s="22"/>
      <c r="AI62" s="22"/>
      <c r="AJ62" s="22"/>
      <c r="AK62" s="22"/>
      <c r="AL62" s="22"/>
      <c r="AM62" s="22"/>
      <c r="AN62" s="23" t="n">
        <v>51.95</v>
      </c>
      <c r="AO62" s="23" t="n">
        <v>51.95</v>
      </c>
      <c r="AP62" s="23" t="n">
        <v>51.95</v>
      </c>
      <c r="AQ62" s="23" t="n">
        <v>51.95</v>
      </c>
      <c r="AR62" s="24" t="n">
        <v>137.5</v>
      </c>
      <c r="AS62" s="24" t="n">
        <v>137.5</v>
      </c>
      <c r="AT62" s="24" t="n">
        <v>137.5</v>
      </c>
      <c r="AU62" s="24" t="n">
        <v>77.5</v>
      </c>
      <c r="AV62" s="24" t="n">
        <v>77.5</v>
      </c>
      <c r="AW62" s="24" t="n">
        <v>77.5</v>
      </c>
      <c r="AX62" s="24" t="n">
        <v>110</v>
      </c>
      <c r="AY62" s="24" t="n">
        <v>110</v>
      </c>
      <c r="AZ62" s="24" t="n">
        <v>110</v>
      </c>
      <c r="BA62" s="24" t="n">
        <v>325</v>
      </c>
      <c r="BB62" s="24" t="n">
        <v>325</v>
      </c>
      <c r="BC62" s="24" t="n">
        <v>325</v>
      </c>
      <c r="BD62" s="24" t="n">
        <v>325</v>
      </c>
      <c r="BE62" s="25" t="s">
        <v>49</v>
      </c>
      <c r="BF62" s="25"/>
      <c r="BG62" s="25"/>
      <c r="BH62" s="13" t="s">
        <v>69</v>
      </c>
      <c r="BJ62" s="26" t="n">
        <v>405.46</v>
      </c>
      <c r="BK62" s="26" t="n">
        <v>405.46</v>
      </c>
      <c r="BL62" s="26" t="n">
        <v>405.46</v>
      </c>
      <c r="BM62" s="26" t="n">
        <v>405.46</v>
      </c>
      <c r="BN62" s="22" t="s">
        <v>109</v>
      </c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</row>
    <row r="63" s="13" customFormat="true" ht="12" hidden="false" customHeight="true" outlineLevel="0" collapsed="false">
      <c r="B63" s="21" t="s">
        <v>69</v>
      </c>
      <c r="C63" s="21"/>
      <c r="D63" s="22" t="s">
        <v>110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1" t="s">
        <v>36</v>
      </c>
      <c r="P63" s="21"/>
      <c r="Q63" s="21"/>
      <c r="R63" s="22" t="s">
        <v>46</v>
      </c>
      <c r="S63" s="22"/>
      <c r="T63" s="22"/>
      <c r="U63" s="22"/>
      <c r="V63" s="22" t="s">
        <v>5</v>
      </c>
      <c r="W63" s="22"/>
      <c r="X63" s="22"/>
      <c r="Y63" s="22"/>
      <c r="Z63" s="22"/>
      <c r="AA63" s="22"/>
      <c r="AB63" s="22"/>
      <c r="AC63" s="22"/>
      <c r="AD63" s="22"/>
      <c r="AE63" s="22" t="s">
        <v>62</v>
      </c>
      <c r="AF63" s="22"/>
      <c r="AG63" s="22"/>
      <c r="AH63" s="22"/>
      <c r="AI63" s="22"/>
      <c r="AJ63" s="22"/>
      <c r="AK63" s="22"/>
      <c r="AL63" s="22"/>
      <c r="AM63" s="22"/>
      <c r="AN63" s="23" t="n">
        <v>51.95</v>
      </c>
      <c r="AO63" s="23" t="n">
        <v>51.95</v>
      </c>
      <c r="AP63" s="23" t="n">
        <v>51.95</v>
      </c>
      <c r="AQ63" s="23" t="n">
        <v>51.95</v>
      </c>
      <c r="AR63" s="24" t="n">
        <v>125</v>
      </c>
      <c r="AS63" s="24" t="n">
        <v>125</v>
      </c>
      <c r="AT63" s="24" t="n">
        <v>125</v>
      </c>
      <c r="AU63" s="24" t="n">
        <v>75</v>
      </c>
      <c r="AV63" s="24" t="n">
        <v>75</v>
      </c>
      <c r="AW63" s="24" t="n">
        <v>75</v>
      </c>
      <c r="AX63" s="24" t="n">
        <v>125</v>
      </c>
      <c r="AY63" s="24" t="n">
        <v>125</v>
      </c>
      <c r="AZ63" s="24" t="n">
        <v>125</v>
      </c>
      <c r="BA63" s="24" t="n">
        <v>325</v>
      </c>
      <c r="BB63" s="24" t="n">
        <v>325</v>
      </c>
      <c r="BC63" s="24" t="n">
        <v>325</v>
      </c>
      <c r="BD63" s="24" t="n">
        <v>325</v>
      </c>
      <c r="BE63" s="25" t="s">
        <v>49</v>
      </c>
      <c r="BF63" s="25"/>
      <c r="BG63" s="25"/>
      <c r="BH63" s="13" t="s">
        <v>66</v>
      </c>
      <c r="BJ63" s="26" t="n">
        <v>405.46</v>
      </c>
      <c r="BK63" s="26" t="n">
        <v>405.46</v>
      </c>
      <c r="BL63" s="26" t="n">
        <v>405.46</v>
      </c>
      <c r="BM63" s="26" t="n">
        <v>405.46</v>
      </c>
      <c r="BN63" s="22" t="s">
        <v>111</v>
      </c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</row>
    <row r="64" s="13" customFormat="true" ht="12" hidden="false" customHeight="true" outlineLevel="0" collapsed="false">
      <c r="B64" s="21" t="s">
        <v>64</v>
      </c>
      <c r="C64" s="21"/>
      <c r="D64" s="22" t="s">
        <v>112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1" t="s">
        <v>113</v>
      </c>
      <c r="P64" s="21"/>
      <c r="Q64" s="21"/>
      <c r="R64" s="22" t="s">
        <v>46</v>
      </c>
      <c r="S64" s="22"/>
      <c r="T64" s="22"/>
      <c r="U64" s="22"/>
      <c r="V64" s="22" t="s">
        <v>114</v>
      </c>
      <c r="W64" s="22"/>
      <c r="X64" s="22"/>
      <c r="Y64" s="22"/>
      <c r="Z64" s="22"/>
      <c r="AA64" s="22"/>
      <c r="AB64" s="22"/>
      <c r="AC64" s="22"/>
      <c r="AD64" s="22"/>
      <c r="AE64" s="22" t="s">
        <v>115</v>
      </c>
      <c r="AF64" s="22"/>
      <c r="AG64" s="22"/>
      <c r="AH64" s="22"/>
      <c r="AI64" s="22"/>
      <c r="AJ64" s="22"/>
      <c r="AK64" s="22"/>
      <c r="AL64" s="22"/>
      <c r="AM64" s="22"/>
      <c r="AN64" s="23" t="n">
        <v>52</v>
      </c>
      <c r="AO64" s="23" t="n">
        <v>52</v>
      </c>
      <c r="AP64" s="23" t="n">
        <v>52</v>
      </c>
      <c r="AQ64" s="23" t="n">
        <v>52</v>
      </c>
      <c r="AR64" s="24" t="n">
        <v>122.5</v>
      </c>
      <c r="AS64" s="24" t="n">
        <v>122.5</v>
      </c>
      <c r="AT64" s="24" t="n">
        <v>122.5</v>
      </c>
      <c r="AU64" s="24" t="n">
        <v>77.5</v>
      </c>
      <c r="AV64" s="24" t="n">
        <v>77.5</v>
      </c>
      <c r="AW64" s="24" t="n">
        <v>77.5</v>
      </c>
      <c r="AX64" s="24" t="n">
        <v>115</v>
      </c>
      <c r="AY64" s="24" t="n">
        <v>115</v>
      </c>
      <c r="AZ64" s="24" t="n">
        <v>115</v>
      </c>
      <c r="BA64" s="24" t="n">
        <v>315</v>
      </c>
      <c r="BB64" s="24" t="n">
        <v>315</v>
      </c>
      <c r="BC64" s="24" t="n">
        <v>315</v>
      </c>
      <c r="BD64" s="24" t="n">
        <v>315</v>
      </c>
      <c r="BE64" s="25" t="s">
        <v>63</v>
      </c>
      <c r="BF64" s="25"/>
      <c r="BG64" s="25"/>
      <c r="BH64" s="13" t="s">
        <v>59</v>
      </c>
      <c r="BJ64" s="26" t="n">
        <v>392.69</v>
      </c>
      <c r="BK64" s="26" t="n">
        <v>392.69</v>
      </c>
      <c r="BL64" s="26" t="n">
        <v>392.69</v>
      </c>
      <c r="BM64" s="26" t="n">
        <v>392.69</v>
      </c>
      <c r="BN64" s="22" t="s">
        <v>116</v>
      </c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</row>
    <row r="65" s="13" customFormat="true" ht="12" hidden="false" customHeight="true" outlineLevel="0" collapsed="false">
      <c r="B65" s="21" t="s">
        <v>57</v>
      </c>
      <c r="C65" s="21"/>
      <c r="D65" s="22" t="s">
        <v>117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1" t="s">
        <v>45</v>
      </c>
      <c r="P65" s="21"/>
      <c r="Q65" s="21"/>
      <c r="R65" s="22" t="s">
        <v>34</v>
      </c>
      <c r="S65" s="22"/>
      <c r="T65" s="22"/>
      <c r="U65" s="22"/>
      <c r="V65" s="22" t="s">
        <v>118</v>
      </c>
      <c r="W65" s="22"/>
      <c r="X65" s="22"/>
      <c r="Y65" s="22"/>
      <c r="Z65" s="22"/>
      <c r="AA65" s="22"/>
      <c r="AB65" s="22"/>
      <c r="AC65" s="22"/>
      <c r="AD65" s="22"/>
      <c r="AE65" s="22" t="s">
        <v>119</v>
      </c>
      <c r="AF65" s="22"/>
      <c r="AG65" s="22"/>
      <c r="AH65" s="22"/>
      <c r="AI65" s="22"/>
      <c r="AJ65" s="22"/>
      <c r="AK65" s="22"/>
      <c r="AL65" s="22"/>
      <c r="AM65" s="22"/>
      <c r="AN65" s="23" t="n">
        <v>50.7</v>
      </c>
      <c r="AO65" s="23" t="n">
        <v>50.7</v>
      </c>
      <c r="AP65" s="23" t="n">
        <v>50.7</v>
      </c>
      <c r="AQ65" s="23" t="n">
        <v>50.7</v>
      </c>
      <c r="AR65" s="24" t="n">
        <v>110</v>
      </c>
      <c r="AS65" s="24" t="n">
        <v>110</v>
      </c>
      <c r="AT65" s="24" t="n">
        <v>110</v>
      </c>
      <c r="AU65" s="24" t="n">
        <v>55</v>
      </c>
      <c r="AV65" s="24" t="n">
        <v>55</v>
      </c>
      <c r="AW65" s="24" t="n">
        <v>55</v>
      </c>
      <c r="AX65" s="24" t="n">
        <v>100</v>
      </c>
      <c r="AY65" s="24" t="n">
        <v>100</v>
      </c>
      <c r="AZ65" s="24" t="n">
        <v>100</v>
      </c>
      <c r="BA65" s="24" t="n">
        <v>265</v>
      </c>
      <c r="BB65" s="24" t="n">
        <v>265</v>
      </c>
      <c r="BC65" s="24" t="n">
        <v>265</v>
      </c>
      <c r="BD65" s="24" t="n">
        <v>265</v>
      </c>
      <c r="BE65" s="28" t="n">
        <v>1</v>
      </c>
      <c r="BF65" s="28" t="n">
        <v>1</v>
      </c>
      <c r="BG65" s="28" t="n">
        <v>1</v>
      </c>
      <c r="BH65" s="13" t="s">
        <v>52</v>
      </c>
      <c r="BJ65" s="26" t="n">
        <v>336.85</v>
      </c>
      <c r="BK65" s="26" t="n">
        <v>336.85</v>
      </c>
      <c r="BL65" s="26" t="n">
        <v>336.85</v>
      </c>
      <c r="BM65" s="26" t="n">
        <v>336.85</v>
      </c>
      <c r="BN65" s="22" t="s">
        <v>120</v>
      </c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</row>
    <row r="66" s="13" customFormat="true" ht="12" hidden="false" customHeight="true" outlineLevel="0" collapsed="false">
      <c r="B66" s="21" t="s">
        <v>50</v>
      </c>
      <c r="C66" s="21"/>
      <c r="D66" s="22" t="s">
        <v>121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1" t="s">
        <v>77</v>
      </c>
      <c r="P66" s="21"/>
      <c r="Q66" s="21"/>
      <c r="R66" s="22" t="s">
        <v>46</v>
      </c>
      <c r="S66" s="22"/>
      <c r="T66" s="22"/>
      <c r="U66" s="22"/>
      <c r="V66" s="22" t="s">
        <v>5</v>
      </c>
      <c r="W66" s="22"/>
      <c r="X66" s="22"/>
      <c r="Y66" s="22"/>
      <c r="Z66" s="22"/>
      <c r="AA66" s="22"/>
      <c r="AB66" s="22"/>
      <c r="AC66" s="22"/>
      <c r="AD66" s="22"/>
      <c r="AE66" s="22" t="s">
        <v>62</v>
      </c>
      <c r="AF66" s="22"/>
      <c r="AG66" s="22"/>
      <c r="AH66" s="22"/>
      <c r="AI66" s="22"/>
      <c r="AJ66" s="22"/>
      <c r="AK66" s="22"/>
      <c r="AL66" s="22"/>
      <c r="AM66" s="22"/>
      <c r="AN66" s="23" t="n">
        <v>50.75</v>
      </c>
      <c r="AO66" s="23" t="n">
        <v>50.75</v>
      </c>
      <c r="AP66" s="23" t="n">
        <v>50.75</v>
      </c>
      <c r="AQ66" s="23" t="n">
        <v>50.75</v>
      </c>
      <c r="AR66" s="24" t="n">
        <v>92.5</v>
      </c>
      <c r="AS66" s="24" t="n">
        <v>92.5</v>
      </c>
      <c r="AT66" s="24" t="n">
        <v>92.5</v>
      </c>
      <c r="AU66" s="24" t="n">
        <v>52.5</v>
      </c>
      <c r="AV66" s="24" t="n">
        <v>52.5</v>
      </c>
      <c r="AW66" s="24" t="n">
        <v>52.5</v>
      </c>
      <c r="AX66" s="24" t="n">
        <v>117.5</v>
      </c>
      <c r="AY66" s="24" t="n">
        <v>117.5</v>
      </c>
      <c r="AZ66" s="24" t="n">
        <v>117.5</v>
      </c>
      <c r="BA66" s="24" t="n">
        <v>262.5</v>
      </c>
      <c r="BB66" s="24" t="n">
        <v>262.5</v>
      </c>
      <c r="BC66" s="24" t="n">
        <v>262.5</v>
      </c>
      <c r="BD66" s="24" t="n">
        <v>262.5</v>
      </c>
      <c r="BE66" s="28" t="n">
        <v>1</v>
      </c>
      <c r="BF66" s="28" t="n">
        <v>1</v>
      </c>
      <c r="BG66" s="28" t="n">
        <v>1</v>
      </c>
      <c r="BH66" s="13" t="s">
        <v>122</v>
      </c>
      <c r="BJ66" s="26" t="n">
        <v>333.42</v>
      </c>
      <c r="BK66" s="26" t="n">
        <v>333.42</v>
      </c>
      <c r="BL66" s="26" t="n">
        <v>333.42</v>
      </c>
      <c r="BM66" s="26" t="n">
        <v>333.42</v>
      </c>
      <c r="BN66" s="22" t="s">
        <v>123</v>
      </c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</row>
    <row r="67" s="13" customFormat="true" ht="12" hidden="false" customHeight="true" outlineLevel="0" collapsed="false">
      <c r="B67" s="21" t="s">
        <v>124</v>
      </c>
      <c r="C67" s="21"/>
      <c r="D67" s="22" t="s">
        <v>125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1" t="s">
        <v>113</v>
      </c>
      <c r="P67" s="21"/>
      <c r="Q67" s="21"/>
      <c r="R67" s="22" t="s">
        <v>34</v>
      </c>
      <c r="S67" s="22"/>
      <c r="T67" s="22"/>
      <c r="U67" s="22"/>
      <c r="V67" s="22" t="s">
        <v>94</v>
      </c>
      <c r="W67" s="22"/>
      <c r="X67" s="22"/>
      <c r="Y67" s="22"/>
      <c r="Z67" s="22"/>
      <c r="AA67" s="22"/>
      <c r="AB67" s="22"/>
      <c r="AC67" s="22"/>
      <c r="AD67" s="22"/>
      <c r="AE67" s="22" t="s">
        <v>95</v>
      </c>
      <c r="AF67" s="22"/>
      <c r="AG67" s="22"/>
      <c r="AH67" s="22"/>
      <c r="AI67" s="22"/>
      <c r="AJ67" s="22"/>
      <c r="AK67" s="22"/>
      <c r="AL67" s="22"/>
      <c r="AM67" s="22"/>
      <c r="AN67" s="23" t="n">
        <v>49.4</v>
      </c>
      <c r="AO67" s="23" t="n">
        <v>49.4</v>
      </c>
      <c r="AP67" s="23" t="n">
        <v>49.4</v>
      </c>
      <c r="AQ67" s="23" t="n">
        <v>49.4</v>
      </c>
      <c r="AR67" s="24" t="n">
        <v>90</v>
      </c>
      <c r="AS67" s="24" t="n">
        <v>90</v>
      </c>
      <c r="AT67" s="24" t="n">
        <v>90</v>
      </c>
      <c r="AU67" s="24" t="n">
        <v>40</v>
      </c>
      <c r="AV67" s="24" t="n">
        <v>40</v>
      </c>
      <c r="AW67" s="24" t="n">
        <v>40</v>
      </c>
      <c r="AX67" s="24" t="n">
        <v>120</v>
      </c>
      <c r="AY67" s="24" t="n">
        <v>120</v>
      </c>
      <c r="AZ67" s="24" t="n">
        <v>120</v>
      </c>
      <c r="BA67" s="24" t="n">
        <v>250</v>
      </c>
      <c r="BB67" s="24" t="n">
        <v>250</v>
      </c>
      <c r="BC67" s="24" t="n">
        <v>250</v>
      </c>
      <c r="BD67" s="24" t="n">
        <v>250</v>
      </c>
      <c r="BE67" s="28" t="n">
        <v>1</v>
      </c>
      <c r="BF67" s="28" t="n">
        <v>1</v>
      </c>
      <c r="BG67" s="28" t="n">
        <v>1</v>
      </c>
      <c r="BH67" s="13" t="s">
        <v>122</v>
      </c>
      <c r="BJ67" s="26" t="n">
        <v>324.1</v>
      </c>
      <c r="BK67" s="26" t="n">
        <v>324.1</v>
      </c>
      <c r="BL67" s="26" t="n">
        <v>324.1</v>
      </c>
      <c r="BM67" s="26" t="n">
        <v>324.1</v>
      </c>
      <c r="BN67" s="22" t="s">
        <v>96</v>
      </c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</row>
    <row r="68" s="13" customFormat="true" ht="12" hidden="false" customHeight="true" outlineLevel="0" collapsed="false">
      <c r="B68" s="21" t="s">
        <v>126</v>
      </c>
      <c r="C68" s="21"/>
      <c r="D68" s="22" t="s">
        <v>127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1" t="s">
        <v>45</v>
      </c>
      <c r="P68" s="21"/>
      <c r="Q68" s="21"/>
      <c r="R68" s="22" t="s">
        <v>34</v>
      </c>
      <c r="S68" s="22"/>
      <c r="T68" s="22"/>
      <c r="U68" s="22"/>
      <c r="V68" s="22" t="s">
        <v>118</v>
      </c>
      <c r="W68" s="22"/>
      <c r="X68" s="22"/>
      <c r="Y68" s="22"/>
      <c r="Z68" s="22"/>
      <c r="AA68" s="22"/>
      <c r="AB68" s="22"/>
      <c r="AC68" s="22"/>
      <c r="AD68" s="22"/>
      <c r="AE68" s="22" t="s">
        <v>119</v>
      </c>
      <c r="AF68" s="22"/>
      <c r="AG68" s="22"/>
      <c r="AH68" s="22"/>
      <c r="AI68" s="22"/>
      <c r="AJ68" s="22"/>
      <c r="AK68" s="22"/>
      <c r="AL68" s="22"/>
      <c r="AM68" s="22"/>
      <c r="AN68" s="23" t="n">
        <v>50.85</v>
      </c>
      <c r="AO68" s="23" t="n">
        <v>50.85</v>
      </c>
      <c r="AP68" s="23" t="n">
        <v>50.85</v>
      </c>
      <c r="AQ68" s="23" t="n">
        <v>50.85</v>
      </c>
      <c r="AR68" s="24" t="n">
        <v>90</v>
      </c>
      <c r="AS68" s="24" t="n">
        <v>90</v>
      </c>
      <c r="AT68" s="24" t="n">
        <v>90</v>
      </c>
      <c r="AU68" s="24" t="n">
        <v>50</v>
      </c>
      <c r="AV68" s="24" t="n">
        <v>50</v>
      </c>
      <c r="AW68" s="24" t="n">
        <v>50</v>
      </c>
      <c r="AX68" s="24" t="n">
        <v>80</v>
      </c>
      <c r="AY68" s="24" t="n">
        <v>80</v>
      </c>
      <c r="AZ68" s="24" t="n">
        <v>80</v>
      </c>
      <c r="BA68" s="24" t="n">
        <v>220</v>
      </c>
      <c r="BB68" s="24" t="n">
        <v>220</v>
      </c>
      <c r="BC68" s="24" t="n">
        <v>220</v>
      </c>
      <c r="BD68" s="24" t="n">
        <v>220</v>
      </c>
      <c r="BE68" s="28" t="n">
        <v>1</v>
      </c>
      <c r="BF68" s="28" t="n">
        <v>1</v>
      </c>
      <c r="BG68" s="28" t="n">
        <v>1</v>
      </c>
      <c r="BH68" s="13" t="n">
        <v>2</v>
      </c>
      <c r="BJ68" s="26" t="n">
        <v>279.02</v>
      </c>
      <c r="BK68" s="26" t="n">
        <v>279.02</v>
      </c>
      <c r="BL68" s="26" t="n">
        <v>279.02</v>
      </c>
      <c r="BM68" s="26" t="n">
        <v>279.02</v>
      </c>
      <c r="BN68" s="22" t="s">
        <v>120</v>
      </c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</row>
    <row r="69" s="13" customFormat="true" ht="12" hidden="false" customHeight="true" outlineLevel="0" collapsed="false">
      <c r="B69" s="21" t="n">
        <v>12</v>
      </c>
      <c r="C69" s="21"/>
      <c r="D69" s="22" t="s">
        <v>128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1" t="s">
        <v>129</v>
      </c>
      <c r="P69" s="21"/>
      <c r="Q69" s="21"/>
      <c r="R69" s="22" t="s">
        <v>37</v>
      </c>
      <c r="S69" s="22"/>
      <c r="T69" s="22"/>
      <c r="U69" s="22"/>
      <c r="V69" s="22" t="s">
        <v>130</v>
      </c>
      <c r="W69" s="22"/>
      <c r="X69" s="22"/>
      <c r="Y69" s="22"/>
      <c r="Z69" s="22"/>
      <c r="AA69" s="22"/>
      <c r="AB69" s="22"/>
      <c r="AC69" s="22"/>
      <c r="AD69" s="22"/>
      <c r="AE69" s="22" t="s">
        <v>131</v>
      </c>
      <c r="AF69" s="22"/>
      <c r="AG69" s="22"/>
      <c r="AH69" s="22"/>
      <c r="AI69" s="22"/>
      <c r="AJ69" s="22"/>
      <c r="AK69" s="22"/>
      <c r="AL69" s="22"/>
      <c r="AM69" s="22"/>
      <c r="AN69" s="23" t="n">
        <v>50.55</v>
      </c>
      <c r="AO69" s="23" t="n">
        <v>50.55</v>
      </c>
      <c r="AP69" s="23" t="n">
        <v>50.55</v>
      </c>
      <c r="AQ69" s="23" t="n">
        <v>50.55</v>
      </c>
      <c r="AR69" s="24" t="n">
        <v>-140</v>
      </c>
      <c r="AS69" s="24" t="n">
        <v>0</v>
      </c>
      <c r="AT69" s="24" t="n">
        <v>0</v>
      </c>
      <c r="AU69" s="27" t="s">
        <v>73</v>
      </c>
      <c r="AV69" s="27"/>
      <c r="AW69" s="27"/>
      <c r="AX69" s="27" t="s">
        <v>73</v>
      </c>
      <c r="AY69" s="27"/>
      <c r="AZ69" s="27"/>
      <c r="BA69" s="24" t="n">
        <v>0</v>
      </c>
      <c r="BB69" s="24" t="n">
        <v>0</v>
      </c>
      <c r="BC69" s="24" t="n">
        <v>0</v>
      </c>
      <c r="BD69" s="24" t="n">
        <v>0</v>
      </c>
      <c r="BE69" s="25" t="s">
        <v>73</v>
      </c>
      <c r="BF69" s="25"/>
      <c r="BG69" s="25"/>
      <c r="BH69" s="13" t="s">
        <v>74</v>
      </c>
      <c r="BJ69" s="26" t="n">
        <v>0</v>
      </c>
      <c r="BK69" s="26" t="n">
        <v>0</v>
      </c>
      <c r="BL69" s="26" t="n">
        <v>0</v>
      </c>
      <c r="BM69" s="26" t="n">
        <v>0</v>
      </c>
      <c r="BN69" s="22" t="s">
        <v>132</v>
      </c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</row>
    <row r="70" customFormat="false" ht="3.75" hidden="false" customHeight="true" outlineLevel="0" collapsed="false"/>
    <row r="71" customFormat="false" ht="10.5" hidden="false" customHeight="true" outlineLevel="0" collapsed="false"/>
    <row r="72" customFormat="false" ht="3.75" hidden="false" customHeight="true" outlineLevel="0" collapsed="false"/>
    <row r="73" customFormat="false" ht="12" hidden="false" customHeight="true" outlineLevel="0" collapsed="false">
      <c r="B73" s="29"/>
      <c r="C73" s="30" t="s">
        <v>133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I73" s="29"/>
      <c r="AJ73" s="29"/>
      <c r="AK73" s="29"/>
      <c r="AL73" s="29"/>
      <c r="AM73" s="30" t="s">
        <v>134</v>
      </c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1"/>
      <c r="BV73" s="31"/>
      <c r="BW73" s="31"/>
      <c r="BX73" s="31"/>
      <c r="BY73" s="31"/>
      <c r="BZ73" s="31"/>
    </row>
    <row r="74" customFormat="false" ht="12" hidden="false" customHeight="true" outlineLevel="0" collapsed="false">
      <c r="B74" s="29"/>
      <c r="C74" s="30" t="s">
        <v>135</v>
      </c>
      <c r="D74" s="30"/>
      <c r="E74" s="30"/>
      <c r="F74" s="30"/>
      <c r="G74" s="30"/>
      <c r="H74" s="30"/>
      <c r="I74" s="30"/>
      <c r="J74" s="31"/>
      <c r="K74" s="31"/>
      <c r="L74" s="31"/>
      <c r="M74" s="31"/>
      <c r="N74" s="31"/>
      <c r="O74" s="31"/>
      <c r="P74" s="31" t="s">
        <v>136</v>
      </c>
      <c r="Q74" s="31"/>
      <c r="R74" s="31"/>
      <c r="S74" s="31"/>
      <c r="T74" s="30" t="s">
        <v>48</v>
      </c>
      <c r="U74" s="31"/>
      <c r="V74" s="31"/>
      <c r="W74" s="31"/>
      <c r="X74" s="31"/>
      <c r="Y74" s="31"/>
      <c r="Z74" s="31"/>
      <c r="AA74" s="31"/>
      <c r="AB74" s="29"/>
      <c r="AC74" s="29"/>
      <c r="AD74" s="29"/>
      <c r="AE74" s="29"/>
      <c r="AF74" s="29"/>
      <c r="AG74" s="31"/>
      <c r="AI74" s="29"/>
      <c r="AJ74" s="29"/>
      <c r="AK74" s="29"/>
      <c r="AL74" s="29"/>
      <c r="AM74" s="30" t="s">
        <v>137</v>
      </c>
      <c r="AN74" s="30"/>
      <c r="AO74" s="30"/>
      <c r="AP74" s="30"/>
      <c r="AQ74" s="30"/>
      <c r="AR74" s="30" t="s">
        <v>138</v>
      </c>
      <c r="AS74" s="30"/>
      <c r="AT74" s="30"/>
      <c r="AU74" s="30"/>
      <c r="AV74" s="30"/>
      <c r="AW74" s="30"/>
      <c r="AX74" s="30"/>
      <c r="AY74" s="31"/>
      <c r="AZ74" s="31"/>
      <c r="BA74" s="31"/>
      <c r="BB74" s="31"/>
      <c r="BC74" s="31"/>
      <c r="BD74" s="31"/>
      <c r="BE74" s="31" t="s">
        <v>136</v>
      </c>
      <c r="BF74" s="31"/>
      <c r="BG74" s="31"/>
      <c r="BH74" s="31"/>
      <c r="BI74" s="30" t="s">
        <v>139</v>
      </c>
      <c r="BJ74" s="31"/>
      <c r="BK74" s="31"/>
      <c r="BL74" s="31"/>
      <c r="BM74" s="31"/>
      <c r="BN74" s="31"/>
      <c r="BO74" s="31"/>
      <c r="BP74" s="31"/>
      <c r="BQ74" s="31"/>
      <c r="CA74" s="31"/>
    </row>
    <row r="75" customFormat="false" ht="12" hidden="false" customHeight="true" outlineLevel="0" collapsed="false">
      <c r="B75" s="29"/>
      <c r="C75" s="30" t="s">
        <v>140</v>
      </c>
      <c r="D75" s="30"/>
      <c r="E75" s="30"/>
      <c r="F75" s="30"/>
      <c r="G75" s="30"/>
      <c r="H75" s="30"/>
      <c r="I75" s="30"/>
      <c r="J75" s="31"/>
      <c r="K75" s="31"/>
      <c r="L75" s="31"/>
      <c r="M75" s="31"/>
      <c r="N75" s="31"/>
      <c r="O75" s="31"/>
      <c r="P75" s="31" t="s">
        <v>136</v>
      </c>
      <c r="Q75" s="31"/>
      <c r="R75" s="31"/>
      <c r="S75" s="31"/>
      <c r="T75" s="30" t="s">
        <v>68</v>
      </c>
      <c r="U75" s="31"/>
      <c r="V75" s="31"/>
      <c r="W75" s="31"/>
      <c r="X75" s="31"/>
      <c r="Y75" s="31"/>
      <c r="Z75" s="31"/>
      <c r="AA75" s="31"/>
      <c r="AB75" s="29"/>
      <c r="AC75" s="29"/>
      <c r="AD75" s="29"/>
      <c r="AE75" s="29"/>
      <c r="AF75" s="29"/>
      <c r="AG75" s="31"/>
      <c r="AI75" s="29"/>
      <c r="AJ75" s="29"/>
      <c r="AK75" s="29"/>
      <c r="AL75" s="29"/>
      <c r="AM75" s="30" t="s">
        <v>141</v>
      </c>
      <c r="AN75" s="30"/>
      <c r="AO75" s="30"/>
      <c r="AP75" s="30"/>
      <c r="AQ75" s="30"/>
      <c r="AR75" s="30" t="s">
        <v>142</v>
      </c>
      <c r="AS75" s="30"/>
      <c r="AT75" s="30"/>
      <c r="AU75" s="30"/>
      <c r="AV75" s="30"/>
      <c r="AW75" s="30"/>
      <c r="AX75" s="30"/>
      <c r="AY75" s="31"/>
      <c r="AZ75" s="31"/>
      <c r="BA75" s="31"/>
      <c r="BB75" s="31"/>
      <c r="BC75" s="31"/>
      <c r="BD75" s="31"/>
      <c r="BE75" s="31" t="s">
        <v>136</v>
      </c>
      <c r="BF75" s="31"/>
      <c r="BG75" s="31"/>
      <c r="BH75" s="31"/>
      <c r="BI75" s="30" t="s">
        <v>5</v>
      </c>
      <c r="BJ75" s="31"/>
      <c r="BK75" s="31"/>
      <c r="BL75" s="31"/>
      <c r="BM75" s="31"/>
      <c r="BN75" s="31"/>
      <c r="BO75" s="31"/>
      <c r="BP75" s="31"/>
      <c r="BQ75" s="31"/>
      <c r="CA75" s="31"/>
    </row>
    <row r="76" customFormat="false" ht="12" hidden="false" customHeight="true" outlineLevel="0" collapsed="false">
      <c r="B76" s="29"/>
      <c r="C76" s="30" t="s">
        <v>143</v>
      </c>
      <c r="D76" s="30"/>
      <c r="E76" s="30"/>
      <c r="F76" s="30"/>
      <c r="G76" s="30"/>
      <c r="H76" s="30"/>
      <c r="I76" s="30"/>
      <c r="J76" s="31"/>
      <c r="K76" s="31"/>
      <c r="L76" s="31"/>
      <c r="M76" s="31"/>
      <c r="N76" s="31"/>
      <c r="O76" s="31"/>
      <c r="P76" s="31" t="s">
        <v>136</v>
      </c>
      <c r="Q76" s="31"/>
      <c r="R76" s="31"/>
      <c r="S76" s="31"/>
      <c r="T76" s="30" t="s">
        <v>5</v>
      </c>
      <c r="U76" s="31"/>
      <c r="V76" s="31"/>
      <c r="W76" s="31"/>
      <c r="X76" s="31"/>
      <c r="Y76" s="31"/>
      <c r="Z76" s="31"/>
      <c r="AA76" s="31"/>
      <c r="AB76" s="29"/>
      <c r="AC76" s="29"/>
      <c r="AD76" s="29"/>
      <c r="AE76" s="29"/>
      <c r="AF76" s="29"/>
      <c r="AG76" s="31"/>
      <c r="AI76" s="29"/>
      <c r="AJ76" s="29"/>
      <c r="AK76" s="29"/>
      <c r="AL76" s="29"/>
      <c r="AM76" s="30" t="s">
        <v>141</v>
      </c>
      <c r="AN76" s="30"/>
      <c r="AO76" s="30"/>
      <c r="AP76" s="30"/>
      <c r="AQ76" s="30"/>
      <c r="AR76" s="30" t="s">
        <v>144</v>
      </c>
      <c r="AS76" s="30"/>
      <c r="AT76" s="30"/>
      <c r="AU76" s="30"/>
      <c r="AV76" s="30"/>
      <c r="AW76" s="30"/>
      <c r="AX76" s="30"/>
      <c r="AY76" s="31"/>
      <c r="AZ76" s="31"/>
      <c r="BA76" s="31"/>
      <c r="BB76" s="31"/>
      <c r="BC76" s="31"/>
      <c r="BD76" s="31"/>
      <c r="BE76" s="31" t="s">
        <v>136</v>
      </c>
      <c r="BF76" s="31"/>
      <c r="BG76" s="31"/>
      <c r="BH76" s="31"/>
      <c r="BI76" s="30" t="s">
        <v>145</v>
      </c>
      <c r="BJ76" s="31"/>
      <c r="BK76" s="31"/>
      <c r="BL76" s="31"/>
      <c r="BM76" s="31"/>
      <c r="BN76" s="31"/>
      <c r="BO76" s="31"/>
      <c r="BP76" s="31"/>
      <c r="BQ76" s="31"/>
      <c r="CA76" s="31"/>
    </row>
    <row r="77" customFormat="false" ht="12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30" t="s">
        <v>146</v>
      </c>
      <c r="AN77" s="30"/>
      <c r="AO77" s="30"/>
      <c r="AP77" s="30"/>
      <c r="AQ77" s="30"/>
      <c r="AR77" s="30" t="s">
        <v>147</v>
      </c>
      <c r="AS77" s="30"/>
      <c r="AT77" s="30"/>
      <c r="AU77" s="30"/>
      <c r="AV77" s="30"/>
      <c r="AW77" s="30"/>
      <c r="AX77" s="30"/>
      <c r="AY77" s="31"/>
      <c r="AZ77" s="31"/>
      <c r="BA77" s="31"/>
      <c r="BB77" s="31"/>
      <c r="BC77" s="31"/>
      <c r="BD77" s="31"/>
      <c r="BE77" s="31" t="s">
        <v>148</v>
      </c>
      <c r="BF77" s="31"/>
      <c r="BG77" s="31"/>
      <c r="BH77" s="31"/>
      <c r="BI77" s="30" t="s">
        <v>5</v>
      </c>
      <c r="BJ77" s="31"/>
      <c r="BK77" s="31"/>
      <c r="BL77" s="31"/>
      <c r="BM77" s="31"/>
      <c r="BN77" s="31"/>
      <c r="BO77" s="31"/>
      <c r="BP77" s="31"/>
      <c r="BQ77" s="31"/>
      <c r="CA77" s="31"/>
    </row>
    <row r="78" customFormat="false" ht="12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32" t="s">
        <v>149</v>
      </c>
      <c r="AN78" s="32"/>
      <c r="AO78" s="32"/>
      <c r="AP78" s="32"/>
      <c r="AQ78" s="32"/>
      <c r="AR78" s="30" t="s">
        <v>150</v>
      </c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 t="s">
        <v>151</v>
      </c>
      <c r="BF78" s="31"/>
      <c r="BG78" s="31"/>
      <c r="BH78" s="31"/>
      <c r="BI78" s="30" t="s">
        <v>152</v>
      </c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</row>
    <row r="79" customFormat="false" ht="12" hidden="false" customHeight="tru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32"/>
      <c r="AN79" s="32"/>
      <c r="AO79" s="32"/>
      <c r="AP79" s="32"/>
      <c r="AQ79" s="32"/>
      <c r="AR79" s="30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0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</row>
    <row r="80" customFormat="false" ht="12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32"/>
      <c r="AN80" s="32"/>
      <c r="AO80" s="32"/>
      <c r="AP80" s="32"/>
      <c r="AQ80" s="32"/>
      <c r="AR80" s="30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0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</row>
    <row r="81" customFormat="false" ht="12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32"/>
      <c r="AN81" s="32"/>
      <c r="AO81" s="32"/>
      <c r="AP81" s="32"/>
      <c r="AQ81" s="32"/>
      <c r="AR81" s="30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0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</row>
    <row r="82" customFormat="false" ht="12" hidden="false" customHeight="tru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32"/>
      <c r="AN82" s="32"/>
      <c r="AO82" s="32"/>
      <c r="AP82" s="32"/>
      <c r="AQ82" s="32"/>
      <c r="AR82" s="30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0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</row>
    <row r="83" customFormat="false" ht="12" hidden="false" customHeight="tru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32"/>
      <c r="AN83" s="32"/>
      <c r="AO83" s="32"/>
      <c r="AP83" s="32"/>
      <c r="AQ83" s="32"/>
      <c r="AR83" s="30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0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</row>
    <row r="84" customFormat="false" ht="12" hidden="false" customHeight="tru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32"/>
      <c r="AN84" s="32"/>
      <c r="AO84" s="32"/>
      <c r="AP84" s="32"/>
      <c r="AQ84" s="32"/>
      <c r="AR84" s="30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0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</row>
    <row r="85" customFormat="false" ht="12" hidden="false" customHeight="tru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32"/>
      <c r="AN85" s="32"/>
      <c r="AO85" s="32"/>
      <c r="AP85" s="32"/>
      <c r="AQ85" s="32"/>
      <c r="AR85" s="30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0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</row>
    <row r="86" customFormat="false" ht="12" hidden="false" customHeight="tru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32"/>
      <c r="AN86" s="32"/>
      <c r="AO86" s="32"/>
      <c r="AP86" s="32"/>
      <c r="AQ86" s="32"/>
      <c r="AR86" s="30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0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</row>
    <row r="87" customFormat="false" ht="14.25" hidden="false" customHeight="false" outlineLevel="0" collapsed="false">
      <c r="B87" s="19" t="s">
        <v>153</v>
      </c>
      <c r="AO87" s="20" t="s">
        <v>154</v>
      </c>
    </row>
    <row r="88" s="13" customFormat="true" ht="12" hidden="false" customHeight="true" outlineLevel="0" collapsed="false">
      <c r="B88" s="21" t="s">
        <v>34</v>
      </c>
      <c r="C88" s="21"/>
      <c r="D88" s="22" t="s">
        <v>155</v>
      </c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1" t="s">
        <v>156</v>
      </c>
      <c r="P88" s="21"/>
      <c r="Q88" s="21"/>
      <c r="R88" s="22" t="s">
        <v>37</v>
      </c>
      <c r="S88" s="22"/>
      <c r="T88" s="22"/>
      <c r="U88" s="22"/>
      <c r="V88" s="22" t="s">
        <v>38</v>
      </c>
      <c r="W88" s="22"/>
      <c r="X88" s="22"/>
      <c r="Y88" s="22"/>
      <c r="Z88" s="22"/>
      <c r="AA88" s="22"/>
      <c r="AB88" s="22"/>
      <c r="AC88" s="22"/>
      <c r="AD88" s="22"/>
      <c r="AE88" s="22" t="s">
        <v>39</v>
      </c>
      <c r="AF88" s="22"/>
      <c r="AG88" s="22"/>
      <c r="AH88" s="22"/>
      <c r="AI88" s="22"/>
      <c r="AJ88" s="22"/>
      <c r="AK88" s="22"/>
      <c r="AL88" s="22"/>
      <c r="AM88" s="22"/>
      <c r="AN88" s="23" t="n">
        <v>56.35</v>
      </c>
      <c r="AO88" s="23" t="n">
        <v>56.35</v>
      </c>
      <c r="AP88" s="23" t="n">
        <v>56.35</v>
      </c>
      <c r="AQ88" s="23" t="n">
        <v>56.35</v>
      </c>
      <c r="AR88" s="24" t="n">
        <v>152.5</v>
      </c>
      <c r="AS88" s="24" t="n">
        <v>152.5</v>
      </c>
      <c r="AT88" s="24" t="n">
        <v>152.5</v>
      </c>
      <c r="AU88" s="24" t="n">
        <v>87.5</v>
      </c>
      <c r="AV88" s="24" t="n">
        <v>87.5</v>
      </c>
      <c r="AW88" s="24" t="n">
        <v>87.5</v>
      </c>
      <c r="AX88" s="24" t="n">
        <v>155</v>
      </c>
      <c r="AY88" s="24" t="n">
        <v>155</v>
      </c>
      <c r="AZ88" s="24" t="n">
        <v>155</v>
      </c>
      <c r="BA88" s="24" t="n">
        <v>395</v>
      </c>
      <c r="BB88" s="24" t="n">
        <v>395</v>
      </c>
      <c r="BC88" s="24" t="n">
        <v>395</v>
      </c>
      <c r="BD88" s="24" t="n">
        <v>395</v>
      </c>
      <c r="BE88" s="25" t="s">
        <v>40</v>
      </c>
      <c r="BF88" s="25"/>
      <c r="BG88" s="25"/>
      <c r="BH88" s="13" t="s">
        <v>41</v>
      </c>
      <c r="BJ88" s="26" t="n">
        <v>462.49</v>
      </c>
      <c r="BK88" s="26" t="n">
        <v>462.49</v>
      </c>
      <c r="BL88" s="26" t="n">
        <v>462.49</v>
      </c>
      <c r="BM88" s="26" t="n">
        <v>462.49</v>
      </c>
      <c r="BN88" s="22" t="s">
        <v>157</v>
      </c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</row>
    <row r="89" s="13" customFormat="true" ht="12" hidden="false" customHeight="true" outlineLevel="0" collapsed="false">
      <c r="B89" s="21" t="s">
        <v>43</v>
      </c>
      <c r="C89" s="21"/>
      <c r="D89" s="22" t="s">
        <v>158</v>
      </c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1" t="s">
        <v>72</v>
      </c>
      <c r="P89" s="21"/>
      <c r="Q89" s="21"/>
      <c r="R89" s="22" t="s">
        <v>34</v>
      </c>
      <c r="S89" s="22"/>
      <c r="T89" s="22"/>
      <c r="U89" s="22"/>
      <c r="V89" s="22" t="s">
        <v>159</v>
      </c>
      <c r="W89" s="22"/>
      <c r="X89" s="22"/>
      <c r="Y89" s="22"/>
      <c r="Z89" s="22"/>
      <c r="AA89" s="22"/>
      <c r="AB89" s="22"/>
      <c r="AC89" s="22"/>
      <c r="AD89" s="22"/>
      <c r="AE89" s="22" t="s">
        <v>160</v>
      </c>
      <c r="AF89" s="22"/>
      <c r="AG89" s="22"/>
      <c r="AH89" s="22"/>
      <c r="AI89" s="22"/>
      <c r="AJ89" s="22"/>
      <c r="AK89" s="22"/>
      <c r="AL89" s="22"/>
      <c r="AM89" s="22"/>
      <c r="AN89" s="23" t="n">
        <v>55.8</v>
      </c>
      <c r="AO89" s="23" t="n">
        <v>55.8</v>
      </c>
      <c r="AP89" s="23" t="n">
        <v>55.8</v>
      </c>
      <c r="AQ89" s="23" t="n">
        <v>55.8</v>
      </c>
      <c r="AR89" s="24" t="n">
        <v>142.5</v>
      </c>
      <c r="AS89" s="24" t="n">
        <v>142.5</v>
      </c>
      <c r="AT89" s="24" t="n">
        <v>142.5</v>
      </c>
      <c r="AU89" s="24" t="n">
        <v>77.5</v>
      </c>
      <c r="AV89" s="24" t="n">
        <v>77.5</v>
      </c>
      <c r="AW89" s="24" t="n">
        <v>77.5</v>
      </c>
      <c r="AX89" s="24" t="n">
        <v>137.5</v>
      </c>
      <c r="AY89" s="24" t="n">
        <v>137.5</v>
      </c>
      <c r="AZ89" s="24" t="n">
        <v>137.5</v>
      </c>
      <c r="BA89" s="24" t="n">
        <v>357.5</v>
      </c>
      <c r="BB89" s="24" t="n">
        <v>357.5</v>
      </c>
      <c r="BC89" s="24" t="n">
        <v>357.5</v>
      </c>
      <c r="BD89" s="24" t="n">
        <v>357.5</v>
      </c>
      <c r="BE89" s="25" t="s">
        <v>49</v>
      </c>
      <c r="BF89" s="25"/>
      <c r="BG89" s="25"/>
      <c r="BH89" s="13" t="s">
        <v>50</v>
      </c>
      <c r="BJ89" s="26" t="n">
        <v>421.82</v>
      </c>
      <c r="BK89" s="26" t="n">
        <v>421.82</v>
      </c>
      <c r="BL89" s="26" t="n">
        <v>421.82</v>
      </c>
      <c r="BM89" s="26" t="n">
        <v>421.82</v>
      </c>
      <c r="BN89" s="22" t="s">
        <v>161</v>
      </c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</row>
    <row r="90" s="13" customFormat="true" ht="12" hidden="false" customHeight="true" outlineLevel="0" collapsed="false">
      <c r="B90" s="21" t="s">
        <v>52</v>
      </c>
      <c r="C90" s="21"/>
      <c r="D90" s="22" t="s">
        <v>162</v>
      </c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1" t="s">
        <v>45</v>
      </c>
      <c r="P90" s="21"/>
      <c r="Q90" s="21"/>
      <c r="R90" s="22" t="s">
        <v>46</v>
      </c>
      <c r="S90" s="22"/>
      <c r="T90" s="22"/>
      <c r="U90" s="22"/>
      <c r="V90" s="22" t="s">
        <v>163</v>
      </c>
      <c r="W90" s="22"/>
      <c r="X90" s="22"/>
      <c r="Y90" s="22"/>
      <c r="Z90" s="22"/>
      <c r="AA90" s="22"/>
      <c r="AB90" s="22"/>
      <c r="AC90" s="22"/>
      <c r="AD90" s="22"/>
      <c r="AE90" s="22" t="s">
        <v>164</v>
      </c>
      <c r="AF90" s="22"/>
      <c r="AG90" s="22"/>
      <c r="AH90" s="22"/>
      <c r="AI90" s="22"/>
      <c r="AJ90" s="22"/>
      <c r="AK90" s="22"/>
      <c r="AL90" s="22"/>
      <c r="AM90" s="22"/>
      <c r="AN90" s="23" t="n">
        <v>56.3</v>
      </c>
      <c r="AO90" s="23" t="n">
        <v>56.3</v>
      </c>
      <c r="AP90" s="23" t="n">
        <v>56.3</v>
      </c>
      <c r="AQ90" s="23" t="n">
        <v>56.3</v>
      </c>
      <c r="AR90" s="24" t="n">
        <v>140</v>
      </c>
      <c r="AS90" s="24" t="n">
        <v>140</v>
      </c>
      <c r="AT90" s="24" t="n">
        <v>140</v>
      </c>
      <c r="AU90" s="24" t="n">
        <v>75</v>
      </c>
      <c r="AV90" s="24" t="n">
        <v>75</v>
      </c>
      <c r="AW90" s="24" t="n">
        <v>75</v>
      </c>
      <c r="AX90" s="24" t="n">
        <v>142.5</v>
      </c>
      <c r="AY90" s="24" t="n">
        <v>142.5</v>
      </c>
      <c r="AZ90" s="24" t="n">
        <v>142.5</v>
      </c>
      <c r="BA90" s="24" t="n">
        <v>357.5</v>
      </c>
      <c r="BB90" s="24" t="n">
        <v>357.5</v>
      </c>
      <c r="BC90" s="24" t="n">
        <v>357.5</v>
      </c>
      <c r="BD90" s="24" t="n">
        <v>357.5</v>
      </c>
      <c r="BE90" s="25" t="s">
        <v>49</v>
      </c>
      <c r="BF90" s="25"/>
      <c r="BG90" s="25"/>
      <c r="BH90" s="13" t="s">
        <v>57</v>
      </c>
      <c r="BJ90" s="26" t="n">
        <v>418.88</v>
      </c>
      <c r="BK90" s="26" t="n">
        <v>418.88</v>
      </c>
      <c r="BL90" s="26" t="n">
        <v>418.88</v>
      </c>
      <c r="BM90" s="26" t="n">
        <v>418.88</v>
      </c>
      <c r="BN90" s="22" t="s">
        <v>165</v>
      </c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</row>
    <row r="91" s="13" customFormat="true" ht="12" hidden="false" customHeight="true" outlineLevel="0" collapsed="false">
      <c r="B91" s="21" t="s">
        <v>59</v>
      </c>
      <c r="C91" s="21"/>
      <c r="D91" s="22" t="s">
        <v>166</v>
      </c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1" t="s">
        <v>167</v>
      </c>
      <c r="P91" s="21"/>
      <c r="Q91" s="21"/>
      <c r="R91" s="22" t="s">
        <v>46</v>
      </c>
      <c r="S91" s="22"/>
      <c r="T91" s="22"/>
      <c r="U91" s="22"/>
      <c r="V91" s="22" t="s">
        <v>168</v>
      </c>
      <c r="W91" s="22"/>
      <c r="X91" s="22"/>
      <c r="Y91" s="22"/>
      <c r="Z91" s="22"/>
      <c r="AA91" s="22"/>
      <c r="AB91" s="22"/>
      <c r="AC91" s="22"/>
      <c r="AD91" s="22"/>
      <c r="AE91" s="22" t="s">
        <v>169</v>
      </c>
      <c r="AF91" s="22"/>
      <c r="AG91" s="22"/>
      <c r="AH91" s="22"/>
      <c r="AI91" s="22"/>
      <c r="AJ91" s="22"/>
      <c r="AK91" s="22"/>
      <c r="AL91" s="22"/>
      <c r="AM91" s="22"/>
      <c r="AN91" s="23" t="n">
        <v>56.1</v>
      </c>
      <c r="AO91" s="23" t="n">
        <v>56.1</v>
      </c>
      <c r="AP91" s="23" t="n">
        <v>56.1</v>
      </c>
      <c r="AQ91" s="23" t="n">
        <v>56.1</v>
      </c>
      <c r="AR91" s="24" t="n">
        <v>135</v>
      </c>
      <c r="AS91" s="24" t="n">
        <v>135</v>
      </c>
      <c r="AT91" s="24" t="n">
        <v>135</v>
      </c>
      <c r="AU91" s="24" t="n">
        <v>90</v>
      </c>
      <c r="AV91" s="24" t="n">
        <v>90</v>
      </c>
      <c r="AW91" s="24" t="n">
        <v>90</v>
      </c>
      <c r="AX91" s="24" t="n">
        <v>120</v>
      </c>
      <c r="AY91" s="24" t="n">
        <v>120</v>
      </c>
      <c r="AZ91" s="24" t="n">
        <v>120</v>
      </c>
      <c r="BA91" s="24" t="n">
        <v>345</v>
      </c>
      <c r="BB91" s="24" t="n">
        <v>345</v>
      </c>
      <c r="BC91" s="24" t="n">
        <v>345</v>
      </c>
      <c r="BD91" s="24" t="n">
        <v>345</v>
      </c>
      <c r="BE91" s="25" t="s">
        <v>63</v>
      </c>
      <c r="BF91" s="25"/>
      <c r="BG91" s="25"/>
      <c r="BH91" s="13" t="s">
        <v>64</v>
      </c>
      <c r="BJ91" s="26" t="n">
        <v>405.36</v>
      </c>
      <c r="BK91" s="26" t="n">
        <v>405.36</v>
      </c>
      <c r="BL91" s="26" t="n">
        <v>405.36</v>
      </c>
      <c r="BM91" s="26" t="n">
        <v>405.36</v>
      </c>
      <c r="BN91" s="22" t="s">
        <v>170</v>
      </c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</row>
    <row r="92" s="13" customFormat="true" ht="12" hidden="false" customHeight="true" outlineLevel="0" collapsed="false">
      <c r="B92" s="21" t="s">
        <v>66</v>
      </c>
      <c r="C92" s="21"/>
      <c r="D92" s="22" t="s">
        <v>171</v>
      </c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1" t="s">
        <v>93</v>
      </c>
      <c r="P92" s="21"/>
      <c r="Q92" s="21"/>
      <c r="R92" s="22" t="s">
        <v>46</v>
      </c>
      <c r="S92" s="22"/>
      <c r="T92" s="22"/>
      <c r="U92" s="22"/>
      <c r="V92" s="22" t="s">
        <v>5</v>
      </c>
      <c r="W92" s="22"/>
      <c r="X92" s="22"/>
      <c r="Y92" s="22"/>
      <c r="Z92" s="22"/>
      <c r="AA92" s="22"/>
      <c r="AB92" s="22"/>
      <c r="AC92" s="22"/>
      <c r="AD92" s="22"/>
      <c r="AE92" s="22" t="s">
        <v>68</v>
      </c>
      <c r="AF92" s="22"/>
      <c r="AG92" s="22"/>
      <c r="AH92" s="22"/>
      <c r="AI92" s="22"/>
      <c r="AJ92" s="22"/>
      <c r="AK92" s="22"/>
      <c r="AL92" s="22"/>
      <c r="AM92" s="22"/>
      <c r="AN92" s="23" t="n">
        <v>56.25</v>
      </c>
      <c r="AO92" s="23" t="n">
        <v>56.25</v>
      </c>
      <c r="AP92" s="23" t="n">
        <v>56.25</v>
      </c>
      <c r="AQ92" s="23" t="n">
        <v>56.25</v>
      </c>
      <c r="AR92" s="24" t="n">
        <v>135</v>
      </c>
      <c r="AS92" s="24" t="n">
        <v>135</v>
      </c>
      <c r="AT92" s="24" t="n">
        <v>135</v>
      </c>
      <c r="AU92" s="24" t="n">
        <v>75</v>
      </c>
      <c r="AV92" s="24" t="n">
        <v>75</v>
      </c>
      <c r="AW92" s="24" t="n">
        <v>75</v>
      </c>
      <c r="AX92" s="24" t="n">
        <v>135</v>
      </c>
      <c r="AY92" s="24" t="n">
        <v>135</v>
      </c>
      <c r="AZ92" s="24" t="n">
        <v>135</v>
      </c>
      <c r="BA92" s="24" t="n">
        <v>345</v>
      </c>
      <c r="BB92" s="24" t="n">
        <v>345</v>
      </c>
      <c r="BC92" s="24" t="n">
        <v>345</v>
      </c>
      <c r="BD92" s="24" t="n">
        <v>345</v>
      </c>
      <c r="BE92" s="25" t="s">
        <v>63</v>
      </c>
      <c r="BF92" s="25"/>
      <c r="BG92" s="25"/>
      <c r="BH92" s="13" t="s">
        <v>69</v>
      </c>
      <c r="BJ92" s="26" t="n">
        <v>404.51</v>
      </c>
      <c r="BK92" s="26" t="n">
        <v>404.51</v>
      </c>
      <c r="BL92" s="26" t="n">
        <v>404.51</v>
      </c>
      <c r="BM92" s="26" t="n">
        <v>404.51</v>
      </c>
      <c r="BN92" s="22" t="s">
        <v>70</v>
      </c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</row>
    <row r="93" s="13" customFormat="true" ht="12" hidden="false" customHeight="true" outlineLevel="0" collapsed="false">
      <c r="B93" s="21" t="s">
        <v>69</v>
      </c>
      <c r="C93" s="21"/>
      <c r="D93" s="22" t="s">
        <v>172</v>
      </c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1" t="s">
        <v>173</v>
      </c>
      <c r="P93" s="21"/>
      <c r="Q93" s="21"/>
      <c r="R93" s="22" t="s">
        <v>46</v>
      </c>
      <c r="S93" s="22"/>
      <c r="T93" s="22"/>
      <c r="U93" s="22"/>
      <c r="V93" s="22" t="s">
        <v>174</v>
      </c>
      <c r="W93" s="22"/>
      <c r="X93" s="22"/>
      <c r="Y93" s="22"/>
      <c r="Z93" s="22"/>
      <c r="AA93" s="22"/>
      <c r="AB93" s="22"/>
      <c r="AC93" s="22"/>
      <c r="AD93" s="22"/>
      <c r="AE93" s="22" t="s">
        <v>175</v>
      </c>
      <c r="AF93" s="22"/>
      <c r="AG93" s="22"/>
      <c r="AH93" s="22"/>
      <c r="AI93" s="22"/>
      <c r="AJ93" s="22"/>
      <c r="AK93" s="22"/>
      <c r="AL93" s="22"/>
      <c r="AM93" s="22"/>
      <c r="AN93" s="23" t="n">
        <v>55.7</v>
      </c>
      <c r="AO93" s="23" t="n">
        <v>55.7</v>
      </c>
      <c r="AP93" s="23" t="n">
        <v>55.7</v>
      </c>
      <c r="AQ93" s="23" t="n">
        <v>55.7</v>
      </c>
      <c r="AR93" s="24" t="n">
        <v>137.5</v>
      </c>
      <c r="AS93" s="24" t="n">
        <v>137.5</v>
      </c>
      <c r="AT93" s="24" t="n">
        <v>137.5</v>
      </c>
      <c r="AU93" s="24" t="n">
        <v>67.5</v>
      </c>
      <c r="AV93" s="24" t="n">
        <v>67.5</v>
      </c>
      <c r="AW93" s="24" t="n">
        <v>67.5</v>
      </c>
      <c r="AX93" s="24" t="n">
        <v>137.5</v>
      </c>
      <c r="AY93" s="24" t="n">
        <v>137.5</v>
      </c>
      <c r="AZ93" s="24" t="n">
        <v>137.5</v>
      </c>
      <c r="BA93" s="24" t="n">
        <v>342.5</v>
      </c>
      <c r="BB93" s="24" t="n">
        <v>342.5</v>
      </c>
      <c r="BC93" s="24" t="n">
        <v>342.5</v>
      </c>
      <c r="BD93" s="24" t="n">
        <v>342.5</v>
      </c>
      <c r="BE93" s="25" t="s">
        <v>63</v>
      </c>
      <c r="BF93" s="25"/>
      <c r="BG93" s="25"/>
      <c r="BH93" s="13" t="s">
        <v>66</v>
      </c>
      <c r="BJ93" s="26" t="n">
        <v>404.69</v>
      </c>
      <c r="BK93" s="26" t="n">
        <v>404.69</v>
      </c>
      <c r="BL93" s="26" t="n">
        <v>404.69</v>
      </c>
      <c r="BM93" s="26" t="n">
        <v>404.69</v>
      </c>
      <c r="BN93" s="22" t="s">
        <v>176</v>
      </c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</row>
    <row r="94" s="13" customFormat="true" ht="12" hidden="false" customHeight="true" outlineLevel="0" collapsed="false">
      <c r="B94" s="21" t="s">
        <v>64</v>
      </c>
      <c r="C94" s="21"/>
      <c r="D94" s="22" t="s">
        <v>177</v>
      </c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1" t="s">
        <v>54</v>
      </c>
      <c r="P94" s="21"/>
      <c r="Q94" s="21"/>
      <c r="R94" s="22" t="s">
        <v>46</v>
      </c>
      <c r="S94" s="22"/>
      <c r="T94" s="22"/>
      <c r="U94" s="22"/>
      <c r="V94" s="22" t="s">
        <v>178</v>
      </c>
      <c r="W94" s="22"/>
      <c r="X94" s="22"/>
      <c r="Y94" s="22"/>
      <c r="Z94" s="22"/>
      <c r="AA94" s="22"/>
      <c r="AB94" s="22"/>
      <c r="AC94" s="22"/>
      <c r="AD94" s="22"/>
      <c r="AE94" s="22" t="s">
        <v>179</v>
      </c>
      <c r="AF94" s="22"/>
      <c r="AG94" s="22"/>
      <c r="AH94" s="22"/>
      <c r="AI94" s="22"/>
      <c r="AJ94" s="22"/>
      <c r="AK94" s="22"/>
      <c r="AL94" s="22"/>
      <c r="AM94" s="22"/>
      <c r="AN94" s="23" t="n">
        <v>56.5</v>
      </c>
      <c r="AO94" s="23" t="n">
        <v>56.5</v>
      </c>
      <c r="AP94" s="23" t="n">
        <v>56.5</v>
      </c>
      <c r="AQ94" s="23" t="n">
        <v>56.5</v>
      </c>
      <c r="AR94" s="24" t="n">
        <v>135</v>
      </c>
      <c r="AS94" s="24" t="n">
        <v>135</v>
      </c>
      <c r="AT94" s="24" t="n">
        <v>135</v>
      </c>
      <c r="AU94" s="24" t="n">
        <v>80</v>
      </c>
      <c r="AV94" s="24" t="n">
        <v>80</v>
      </c>
      <c r="AW94" s="24" t="n">
        <v>80</v>
      </c>
      <c r="AX94" s="24" t="n">
        <v>127.5</v>
      </c>
      <c r="AY94" s="24" t="n">
        <v>127.5</v>
      </c>
      <c r="AZ94" s="24" t="n">
        <v>127.5</v>
      </c>
      <c r="BA94" s="24" t="n">
        <v>342.5</v>
      </c>
      <c r="BB94" s="24" t="n">
        <v>342.5</v>
      </c>
      <c r="BC94" s="24" t="n">
        <v>342.5</v>
      </c>
      <c r="BD94" s="24" t="n">
        <v>342.5</v>
      </c>
      <c r="BE94" s="25" t="s">
        <v>63</v>
      </c>
      <c r="BF94" s="25"/>
      <c r="BG94" s="25"/>
      <c r="BH94" s="13" t="s">
        <v>59</v>
      </c>
      <c r="BJ94" s="26" t="n">
        <v>400.19</v>
      </c>
      <c r="BK94" s="26" t="n">
        <v>400.19</v>
      </c>
      <c r="BL94" s="26" t="n">
        <v>400.19</v>
      </c>
      <c r="BM94" s="26" t="n">
        <v>400.19</v>
      </c>
      <c r="BN94" s="22" t="s">
        <v>180</v>
      </c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</row>
    <row r="95" s="13" customFormat="true" ht="12" hidden="false" customHeight="true" outlineLevel="0" collapsed="false">
      <c r="B95" s="21" t="s">
        <v>57</v>
      </c>
      <c r="C95" s="21"/>
      <c r="D95" s="22" t="s">
        <v>181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1" t="s">
        <v>61</v>
      </c>
      <c r="P95" s="21"/>
      <c r="Q95" s="21"/>
      <c r="R95" s="22" t="s">
        <v>37</v>
      </c>
      <c r="S95" s="22"/>
      <c r="T95" s="22"/>
      <c r="U95" s="22"/>
      <c r="V95" s="22" t="s">
        <v>94</v>
      </c>
      <c r="W95" s="22"/>
      <c r="X95" s="22"/>
      <c r="Y95" s="22"/>
      <c r="Z95" s="22"/>
      <c r="AA95" s="22"/>
      <c r="AB95" s="22"/>
      <c r="AC95" s="22"/>
      <c r="AD95" s="22"/>
      <c r="AE95" s="22" t="s">
        <v>95</v>
      </c>
      <c r="AF95" s="22"/>
      <c r="AG95" s="22"/>
      <c r="AH95" s="22"/>
      <c r="AI95" s="22"/>
      <c r="AJ95" s="22"/>
      <c r="AK95" s="22"/>
      <c r="AL95" s="22"/>
      <c r="AM95" s="22"/>
      <c r="AN95" s="23" t="n">
        <v>56.6</v>
      </c>
      <c r="AO95" s="23" t="n">
        <v>56.6</v>
      </c>
      <c r="AP95" s="23" t="n">
        <v>56.6</v>
      </c>
      <c r="AQ95" s="23" t="n">
        <v>56.6</v>
      </c>
      <c r="AR95" s="24" t="n">
        <v>120</v>
      </c>
      <c r="AS95" s="24" t="n">
        <v>120</v>
      </c>
      <c r="AT95" s="24" t="n">
        <v>120</v>
      </c>
      <c r="AU95" s="24" t="n">
        <v>70</v>
      </c>
      <c r="AV95" s="24" t="n">
        <v>70</v>
      </c>
      <c r="AW95" s="24" t="n">
        <v>70</v>
      </c>
      <c r="AX95" s="24" t="n">
        <v>140</v>
      </c>
      <c r="AY95" s="24" t="n">
        <v>140</v>
      </c>
      <c r="AZ95" s="24" t="n">
        <v>140</v>
      </c>
      <c r="BA95" s="24" t="n">
        <v>330</v>
      </c>
      <c r="BB95" s="24" t="n">
        <v>330</v>
      </c>
      <c r="BC95" s="24" t="n">
        <v>330</v>
      </c>
      <c r="BD95" s="24" t="n">
        <v>330</v>
      </c>
      <c r="BE95" s="25" t="s">
        <v>63</v>
      </c>
      <c r="BF95" s="25"/>
      <c r="BG95" s="25"/>
      <c r="BH95" s="13" t="s">
        <v>52</v>
      </c>
      <c r="BJ95" s="26" t="n">
        <v>385.05</v>
      </c>
      <c r="BK95" s="26" t="n">
        <v>385.05</v>
      </c>
      <c r="BL95" s="26" t="n">
        <v>385.05</v>
      </c>
      <c r="BM95" s="26" t="n">
        <v>385.05</v>
      </c>
      <c r="BN95" s="22" t="s">
        <v>96</v>
      </c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</row>
    <row r="96" s="13" customFormat="true" ht="12" hidden="false" customHeight="true" outlineLevel="0" collapsed="false">
      <c r="B96" s="21" t="s">
        <v>50</v>
      </c>
      <c r="C96" s="21"/>
      <c r="D96" s="22" t="s">
        <v>182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1" t="s">
        <v>167</v>
      </c>
      <c r="P96" s="21"/>
      <c r="Q96" s="21"/>
      <c r="R96" s="22" t="s">
        <v>46</v>
      </c>
      <c r="S96" s="22"/>
      <c r="T96" s="22"/>
      <c r="U96" s="22"/>
      <c r="V96" s="22" t="s">
        <v>183</v>
      </c>
      <c r="W96" s="22"/>
      <c r="X96" s="22"/>
      <c r="Y96" s="22"/>
      <c r="Z96" s="22"/>
      <c r="AA96" s="22"/>
      <c r="AB96" s="22"/>
      <c r="AC96" s="22"/>
      <c r="AD96" s="22"/>
      <c r="AE96" s="22" t="s">
        <v>184</v>
      </c>
      <c r="AF96" s="22"/>
      <c r="AG96" s="22"/>
      <c r="AH96" s="22"/>
      <c r="AI96" s="22"/>
      <c r="AJ96" s="22"/>
      <c r="AK96" s="22"/>
      <c r="AL96" s="22"/>
      <c r="AM96" s="22"/>
      <c r="AN96" s="23" t="n">
        <v>57</v>
      </c>
      <c r="AO96" s="23" t="n">
        <v>57</v>
      </c>
      <c r="AP96" s="23" t="n">
        <v>57</v>
      </c>
      <c r="AQ96" s="23" t="n">
        <v>57</v>
      </c>
      <c r="AR96" s="24" t="n">
        <v>120</v>
      </c>
      <c r="AS96" s="24" t="n">
        <v>120</v>
      </c>
      <c r="AT96" s="24" t="n">
        <v>120</v>
      </c>
      <c r="AU96" s="24" t="n">
        <v>80</v>
      </c>
      <c r="AV96" s="24" t="n">
        <v>80</v>
      </c>
      <c r="AW96" s="24" t="n">
        <v>80</v>
      </c>
      <c r="AX96" s="24" t="n">
        <v>130</v>
      </c>
      <c r="AY96" s="24" t="n">
        <v>130</v>
      </c>
      <c r="AZ96" s="24" t="n">
        <v>130</v>
      </c>
      <c r="BA96" s="24" t="n">
        <v>330</v>
      </c>
      <c r="BB96" s="24" t="n">
        <v>330</v>
      </c>
      <c r="BC96" s="24" t="n">
        <v>330</v>
      </c>
      <c r="BD96" s="24" t="n">
        <v>330</v>
      </c>
      <c r="BE96" s="25" t="s">
        <v>63</v>
      </c>
      <c r="BF96" s="25"/>
      <c r="BG96" s="25"/>
      <c r="BH96" s="13" t="s">
        <v>43</v>
      </c>
      <c r="BJ96" s="26" t="n">
        <v>382.93</v>
      </c>
      <c r="BK96" s="26" t="n">
        <v>382.93</v>
      </c>
      <c r="BL96" s="26" t="n">
        <v>382.93</v>
      </c>
      <c r="BM96" s="26" t="n">
        <v>382.93</v>
      </c>
      <c r="BN96" s="22" t="s">
        <v>185</v>
      </c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</row>
    <row r="97" s="13" customFormat="true" ht="12" hidden="false" customHeight="true" outlineLevel="0" collapsed="false">
      <c r="B97" s="21" t="s">
        <v>124</v>
      </c>
      <c r="C97" s="21"/>
      <c r="D97" s="22" t="s">
        <v>186</v>
      </c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1" t="s">
        <v>61</v>
      </c>
      <c r="P97" s="21"/>
      <c r="Q97" s="21"/>
      <c r="R97" s="22" t="s">
        <v>34</v>
      </c>
      <c r="S97" s="22"/>
      <c r="T97" s="22"/>
      <c r="U97" s="22"/>
      <c r="V97" s="22" t="s">
        <v>187</v>
      </c>
      <c r="W97" s="22"/>
      <c r="X97" s="22"/>
      <c r="Y97" s="22"/>
      <c r="Z97" s="22"/>
      <c r="AA97" s="22"/>
      <c r="AB97" s="22"/>
      <c r="AC97" s="22"/>
      <c r="AD97" s="22"/>
      <c r="AE97" s="22" t="s">
        <v>188</v>
      </c>
      <c r="AF97" s="22"/>
      <c r="AG97" s="22"/>
      <c r="AH97" s="22"/>
      <c r="AI97" s="22"/>
      <c r="AJ97" s="22"/>
      <c r="AK97" s="22"/>
      <c r="AL97" s="22"/>
      <c r="AM97" s="22"/>
      <c r="AN97" s="23" t="n">
        <v>57</v>
      </c>
      <c r="AO97" s="23" t="n">
        <v>57</v>
      </c>
      <c r="AP97" s="23" t="n">
        <v>57</v>
      </c>
      <c r="AQ97" s="23" t="n">
        <v>57</v>
      </c>
      <c r="AR97" s="24" t="n">
        <v>107.5</v>
      </c>
      <c r="AS97" s="24" t="n">
        <v>107.5</v>
      </c>
      <c r="AT97" s="24" t="n">
        <v>107.5</v>
      </c>
      <c r="AU97" s="24" t="n">
        <v>65</v>
      </c>
      <c r="AV97" s="24" t="n">
        <v>65</v>
      </c>
      <c r="AW97" s="24" t="n">
        <v>65</v>
      </c>
      <c r="AX97" s="24" t="n">
        <v>125</v>
      </c>
      <c r="AY97" s="24" t="n">
        <v>125</v>
      </c>
      <c r="AZ97" s="24" t="n">
        <v>125</v>
      </c>
      <c r="BA97" s="24" t="n">
        <v>297.5</v>
      </c>
      <c r="BB97" s="24" t="n">
        <v>297.5</v>
      </c>
      <c r="BC97" s="24" t="n">
        <v>297.5</v>
      </c>
      <c r="BD97" s="24" t="n">
        <v>297.5</v>
      </c>
      <c r="BE97" s="28" t="n">
        <v>1</v>
      </c>
      <c r="BF97" s="28" t="n">
        <v>1</v>
      </c>
      <c r="BG97" s="28" t="n">
        <v>1</v>
      </c>
      <c r="BH97" s="13" t="s">
        <v>34</v>
      </c>
      <c r="BJ97" s="26" t="n">
        <v>345.22</v>
      </c>
      <c r="BK97" s="26" t="n">
        <v>345.22</v>
      </c>
      <c r="BL97" s="26" t="n">
        <v>345.22</v>
      </c>
      <c r="BM97" s="26" t="n">
        <v>345.22</v>
      </c>
      <c r="BN97" s="22" t="s">
        <v>189</v>
      </c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</row>
    <row r="98" s="13" customFormat="true" ht="12" hidden="false" customHeight="true" outlineLevel="0" collapsed="false">
      <c r="B98" s="21" t="n">
        <v>11</v>
      </c>
      <c r="C98" s="21"/>
      <c r="D98" s="22" t="s">
        <v>190</v>
      </c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1" t="s">
        <v>167</v>
      </c>
      <c r="P98" s="21"/>
      <c r="Q98" s="21"/>
      <c r="R98" s="22" t="s">
        <v>34</v>
      </c>
      <c r="S98" s="22"/>
      <c r="T98" s="22"/>
      <c r="U98" s="22"/>
      <c r="V98" s="22" t="s">
        <v>94</v>
      </c>
      <c r="W98" s="22"/>
      <c r="X98" s="22"/>
      <c r="Y98" s="22"/>
      <c r="Z98" s="22"/>
      <c r="AA98" s="22"/>
      <c r="AB98" s="22"/>
      <c r="AC98" s="22"/>
      <c r="AD98" s="22"/>
      <c r="AE98" s="22" t="s">
        <v>95</v>
      </c>
      <c r="AF98" s="22"/>
      <c r="AG98" s="22"/>
      <c r="AH98" s="22"/>
      <c r="AI98" s="22"/>
      <c r="AJ98" s="22"/>
      <c r="AK98" s="22"/>
      <c r="AL98" s="22"/>
      <c r="AM98" s="22"/>
      <c r="AN98" s="23" t="n">
        <v>56.4</v>
      </c>
      <c r="AO98" s="23" t="n">
        <v>56.4</v>
      </c>
      <c r="AP98" s="23" t="n">
        <v>56.4</v>
      </c>
      <c r="AQ98" s="23" t="n">
        <v>56.4</v>
      </c>
      <c r="AR98" s="24" t="n">
        <v>140</v>
      </c>
      <c r="AS98" s="24" t="n">
        <v>140</v>
      </c>
      <c r="AT98" s="24" t="n">
        <v>140</v>
      </c>
      <c r="AU98" s="24" t="n">
        <v>72.5</v>
      </c>
      <c r="AV98" s="24" t="n">
        <v>72.5</v>
      </c>
      <c r="AW98" s="24" t="n">
        <v>72.5</v>
      </c>
      <c r="AX98" s="24" t="n">
        <v>-130</v>
      </c>
      <c r="AY98" s="24" t="n">
        <v>0</v>
      </c>
      <c r="AZ98" s="24" t="n">
        <v>0</v>
      </c>
      <c r="BA98" s="24" t="n">
        <v>0</v>
      </c>
      <c r="BB98" s="24" t="n">
        <v>0</v>
      </c>
      <c r="BC98" s="24" t="n">
        <v>0</v>
      </c>
      <c r="BD98" s="24" t="n">
        <v>0</v>
      </c>
      <c r="BE98" s="25" t="s">
        <v>73</v>
      </c>
      <c r="BF98" s="25"/>
      <c r="BG98" s="25"/>
      <c r="BH98" s="13" t="s">
        <v>74</v>
      </c>
      <c r="BJ98" s="26" t="n">
        <v>0</v>
      </c>
      <c r="BK98" s="26" t="n">
        <v>0</v>
      </c>
      <c r="BL98" s="26" t="n">
        <v>0</v>
      </c>
      <c r="BM98" s="26" t="n">
        <v>0</v>
      </c>
      <c r="BN98" s="22" t="s">
        <v>191</v>
      </c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</row>
    <row r="99" s="13" customFormat="true" ht="12" hidden="false" customHeight="true" outlineLevel="0" collapsed="false">
      <c r="B99" s="21" t="n">
        <v>12</v>
      </c>
      <c r="C99" s="21"/>
      <c r="D99" s="22" t="s">
        <v>192</v>
      </c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1" t="s">
        <v>72</v>
      </c>
      <c r="P99" s="21"/>
      <c r="Q99" s="21"/>
      <c r="R99" s="22" t="s">
        <v>46</v>
      </c>
      <c r="S99" s="22"/>
      <c r="T99" s="22"/>
      <c r="U99" s="22"/>
      <c r="V99" s="22" t="s">
        <v>107</v>
      </c>
      <c r="W99" s="22"/>
      <c r="X99" s="22"/>
      <c r="Y99" s="22"/>
      <c r="Z99" s="22"/>
      <c r="AA99" s="22"/>
      <c r="AB99" s="22"/>
      <c r="AC99" s="22"/>
      <c r="AD99" s="22"/>
      <c r="AE99" s="22" t="s">
        <v>108</v>
      </c>
      <c r="AF99" s="22"/>
      <c r="AG99" s="22"/>
      <c r="AH99" s="22"/>
      <c r="AI99" s="22"/>
      <c r="AJ99" s="22"/>
      <c r="AK99" s="22"/>
      <c r="AL99" s="22"/>
      <c r="AM99" s="22"/>
      <c r="AN99" s="23" t="n">
        <v>54.75</v>
      </c>
      <c r="AO99" s="23" t="n">
        <v>54.75</v>
      </c>
      <c r="AP99" s="23" t="n">
        <v>54.75</v>
      </c>
      <c r="AQ99" s="23" t="n">
        <v>54.75</v>
      </c>
      <c r="AR99" s="24" t="n">
        <v>-135</v>
      </c>
      <c r="AS99" s="24" t="n">
        <v>0</v>
      </c>
      <c r="AT99" s="24" t="n">
        <v>0</v>
      </c>
      <c r="AU99" s="27" t="s">
        <v>73</v>
      </c>
      <c r="AV99" s="27"/>
      <c r="AW99" s="27"/>
      <c r="AX99" s="27" t="s">
        <v>73</v>
      </c>
      <c r="AY99" s="27"/>
      <c r="AZ99" s="27"/>
      <c r="BA99" s="24" t="n">
        <v>0</v>
      </c>
      <c r="BB99" s="24" t="n">
        <v>0</v>
      </c>
      <c r="BC99" s="24" t="n">
        <v>0</v>
      </c>
      <c r="BD99" s="24" t="n">
        <v>0</v>
      </c>
      <c r="BE99" s="25" t="s">
        <v>73</v>
      </c>
      <c r="BF99" s="25"/>
      <c r="BG99" s="25"/>
      <c r="BH99" s="13" t="s">
        <v>74</v>
      </c>
      <c r="BJ99" s="26" t="n">
        <v>0</v>
      </c>
      <c r="BK99" s="26" t="n">
        <v>0</v>
      </c>
      <c r="BL99" s="26" t="n">
        <v>0</v>
      </c>
      <c r="BM99" s="26" t="n">
        <v>0</v>
      </c>
      <c r="BN99" s="22" t="s">
        <v>193</v>
      </c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</row>
    <row r="100" s="13" customFormat="true" ht="12" hidden="false" customHeight="true" outlineLevel="0" collapsed="false">
      <c r="B100" s="21" t="n">
        <v>13</v>
      </c>
      <c r="C100" s="21"/>
      <c r="D100" s="22" t="s">
        <v>194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1" t="s">
        <v>156</v>
      </c>
      <c r="P100" s="21"/>
      <c r="Q100" s="21"/>
      <c r="R100" s="22" t="s">
        <v>34</v>
      </c>
      <c r="S100" s="22"/>
      <c r="T100" s="22"/>
      <c r="U100" s="22"/>
      <c r="V100" s="22" t="s">
        <v>118</v>
      </c>
      <c r="W100" s="22"/>
      <c r="X100" s="22"/>
      <c r="Y100" s="22"/>
      <c r="Z100" s="22"/>
      <c r="AA100" s="22"/>
      <c r="AB100" s="22"/>
      <c r="AC100" s="22"/>
      <c r="AD100" s="22"/>
      <c r="AE100" s="22" t="s">
        <v>119</v>
      </c>
      <c r="AF100" s="22"/>
      <c r="AG100" s="22"/>
      <c r="AH100" s="22"/>
      <c r="AI100" s="22"/>
      <c r="AJ100" s="22"/>
      <c r="AK100" s="22"/>
      <c r="AL100" s="22"/>
      <c r="AM100" s="22"/>
      <c r="AN100" s="23" t="n">
        <v>56.35</v>
      </c>
      <c r="AO100" s="23" t="n">
        <v>56.35</v>
      </c>
      <c r="AP100" s="23" t="n">
        <v>56.35</v>
      </c>
      <c r="AQ100" s="23" t="n">
        <v>56.35</v>
      </c>
      <c r="AR100" s="24" t="n">
        <f aca="false">AT101-120</f>
        <v>-120</v>
      </c>
      <c r="AS100" s="24" t="n">
        <v>0</v>
      </c>
      <c r="AT100" s="24" t="n">
        <v>0</v>
      </c>
      <c r="AU100" s="27" t="s">
        <v>73</v>
      </c>
      <c r="AV100" s="27"/>
      <c r="AW100" s="27"/>
      <c r="AX100" s="27" t="s">
        <v>73</v>
      </c>
      <c r="AY100" s="27"/>
      <c r="AZ100" s="27"/>
      <c r="BA100" s="24" t="n">
        <v>0</v>
      </c>
      <c r="BB100" s="24" t="n">
        <v>0</v>
      </c>
      <c r="BC100" s="24" t="n">
        <v>0</v>
      </c>
      <c r="BD100" s="24" t="n">
        <v>0</v>
      </c>
      <c r="BE100" s="25" t="s">
        <v>73</v>
      </c>
      <c r="BF100" s="25"/>
      <c r="BG100" s="25"/>
      <c r="BH100" s="13" t="s">
        <v>74</v>
      </c>
      <c r="BJ100" s="26" t="n">
        <v>0</v>
      </c>
      <c r="BK100" s="26" t="n">
        <v>0</v>
      </c>
      <c r="BL100" s="26" t="n">
        <v>0</v>
      </c>
      <c r="BM100" s="26" t="n">
        <v>0</v>
      </c>
      <c r="BN100" s="22" t="s">
        <v>120</v>
      </c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</row>
    <row r="101" customFormat="false" ht="16.5" hidden="false" customHeight="true" outlineLevel="0" collapsed="false"/>
    <row r="102" customFormat="false" ht="12" hidden="false" customHeight="true" outlineLevel="0" collapsed="false">
      <c r="B102" s="29"/>
      <c r="C102" s="30" t="s">
        <v>133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I102" s="29"/>
      <c r="AJ102" s="29"/>
      <c r="AK102" s="29"/>
      <c r="AL102" s="29"/>
      <c r="AM102" s="30" t="s">
        <v>134</v>
      </c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1"/>
      <c r="BV102" s="31"/>
      <c r="BW102" s="31"/>
      <c r="BX102" s="31"/>
      <c r="BY102" s="31"/>
      <c r="BZ102" s="31"/>
    </row>
    <row r="103" customFormat="false" ht="12" hidden="false" customHeight="true" outlineLevel="0" collapsed="false">
      <c r="B103" s="29"/>
      <c r="C103" s="30" t="s">
        <v>135</v>
      </c>
      <c r="D103" s="30"/>
      <c r="E103" s="30"/>
      <c r="F103" s="30"/>
      <c r="G103" s="30"/>
      <c r="H103" s="30"/>
      <c r="I103" s="30"/>
      <c r="J103" s="31"/>
      <c r="K103" s="31"/>
      <c r="L103" s="31"/>
      <c r="M103" s="31"/>
      <c r="N103" s="31"/>
      <c r="O103" s="31"/>
      <c r="P103" s="31" t="s">
        <v>136</v>
      </c>
      <c r="Q103" s="31"/>
      <c r="R103" s="31"/>
      <c r="S103" s="31"/>
      <c r="T103" s="30" t="s">
        <v>48</v>
      </c>
      <c r="U103" s="31"/>
      <c r="V103" s="31"/>
      <c r="W103" s="31"/>
      <c r="X103" s="31"/>
      <c r="Y103" s="31"/>
      <c r="Z103" s="31"/>
      <c r="AA103" s="31"/>
      <c r="AB103" s="29"/>
      <c r="AC103" s="29"/>
      <c r="AD103" s="29"/>
      <c r="AE103" s="29"/>
      <c r="AF103" s="29"/>
      <c r="AG103" s="31"/>
      <c r="AI103" s="29"/>
      <c r="AJ103" s="29"/>
      <c r="AK103" s="29"/>
      <c r="AL103" s="29"/>
      <c r="AM103" s="30" t="s">
        <v>137</v>
      </c>
      <c r="AN103" s="30"/>
      <c r="AO103" s="30"/>
      <c r="AP103" s="30"/>
      <c r="AQ103" s="30"/>
      <c r="AR103" s="30" t="s">
        <v>143</v>
      </c>
      <c r="AS103" s="30"/>
      <c r="AT103" s="30"/>
      <c r="AU103" s="30"/>
      <c r="AV103" s="30"/>
      <c r="AW103" s="30"/>
      <c r="AX103" s="30"/>
      <c r="AY103" s="31"/>
      <c r="AZ103" s="31"/>
      <c r="BA103" s="31"/>
      <c r="BB103" s="31"/>
      <c r="BC103" s="31"/>
      <c r="BD103" s="31"/>
      <c r="BE103" s="31" t="s">
        <v>136</v>
      </c>
      <c r="BF103" s="31"/>
      <c r="BG103" s="31"/>
      <c r="BH103" s="31"/>
      <c r="BI103" s="30" t="s">
        <v>5</v>
      </c>
      <c r="BJ103" s="31"/>
      <c r="BK103" s="31"/>
      <c r="BL103" s="31"/>
      <c r="BM103" s="31"/>
      <c r="BN103" s="31"/>
      <c r="BO103" s="31"/>
      <c r="BP103" s="31"/>
      <c r="BQ103" s="31"/>
      <c r="CA103" s="31"/>
    </row>
    <row r="104" customFormat="false" ht="12" hidden="false" customHeight="true" outlineLevel="0" collapsed="false">
      <c r="B104" s="29"/>
      <c r="C104" s="30" t="s">
        <v>144</v>
      </c>
      <c r="D104" s="30"/>
      <c r="E104" s="30"/>
      <c r="F104" s="30"/>
      <c r="G104" s="30"/>
      <c r="H104" s="30"/>
      <c r="I104" s="30"/>
      <c r="J104" s="31"/>
      <c r="K104" s="31"/>
      <c r="L104" s="31"/>
      <c r="M104" s="31"/>
      <c r="N104" s="31"/>
      <c r="O104" s="31"/>
      <c r="P104" s="31" t="s">
        <v>136</v>
      </c>
      <c r="Q104" s="31"/>
      <c r="R104" s="31"/>
      <c r="S104" s="31"/>
      <c r="T104" s="30" t="s">
        <v>145</v>
      </c>
      <c r="U104" s="31"/>
      <c r="V104" s="31"/>
      <c r="W104" s="31"/>
      <c r="X104" s="31"/>
      <c r="Y104" s="31"/>
      <c r="Z104" s="31"/>
      <c r="AA104" s="31"/>
      <c r="AB104" s="29"/>
      <c r="AC104" s="29"/>
      <c r="AD104" s="29"/>
      <c r="AE104" s="29"/>
      <c r="AF104" s="29"/>
      <c r="AG104" s="31"/>
      <c r="AI104" s="29"/>
      <c r="AJ104" s="29"/>
      <c r="AK104" s="29"/>
      <c r="AL104" s="29"/>
      <c r="AM104" s="30" t="s">
        <v>141</v>
      </c>
      <c r="AN104" s="30"/>
      <c r="AO104" s="30"/>
      <c r="AP104" s="30"/>
      <c r="AQ104" s="30"/>
      <c r="AR104" s="30" t="s">
        <v>195</v>
      </c>
      <c r="AS104" s="30"/>
      <c r="AT104" s="30"/>
      <c r="AU104" s="30"/>
      <c r="AV104" s="30"/>
      <c r="AW104" s="30"/>
      <c r="AX104" s="30"/>
      <c r="AY104" s="31"/>
      <c r="AZ104" s="31"/>
      <c r="BA104" s="31"/>
      <c r="BB104" s="31"/>
      <c r="BC104" s="31"/>
      <c r="BD104" s="31"/>
      <c r="BE104" s="31" t="s">
        <v>136</v>
      </c>
      <c r="BF104" s="31"/>
      <c r="BG104" s="31"/>
      <c r="BH104" s="31"/>
      <c r="BI104" s="30" t="s">
        <v>5</v>
      </c>
      <c r="BJ104" s="31"/>
      <c r="BK104" s="31"/>
      <c r="BL104" s="31"/>
      <c r="BM104" s="31"/>
      <c r="BN104" s="31"/>
      <c r="BO104" s="31"/>
      <c r="BP104" s="31"/>
      <c r="BQ104" s="31"/>
      <c r="CA104" s="31"/>
    </row>
    <row r="105" customFormat="false" ht="12" hidden="false" customHeight="true" outlineLevel="0" collapsed="false">
      <c r="B105" s="29"/>
      <c r="C105" s="30" t="s">
        <v>196</v>
      </c>
      <c r="D105" s="30"/>
      <c r="E105" s="30"/>
      <c r="F105" s="30"/>
      <c r="G105" s="30"/>
      <c r="H105" s="30"/>
      <c r="I105" s="30"/>
      <c r="J105" s="31"/>
      <c r="K105" s="31"/>
      <c r="L105" s="31"/>
      <c r="M105" s="31"/>
      <c r="N105" s="31"/>
      <c r="O105" s="31"/>
      <c r="P105" s="31" t="s">
        <v>197</v>
      </c>
      <c r="Q105" s="31"/>
      <c r="R105" s="31"/>
      <c r="S105" s="31"/>
      <c r="T105" s="30" t="s">
        <v>5</v>
      </c>
      <c r="U105" s="31"/>
      <c r="V105" s="31"/>
      <c r="W105" s="31"/>
      <c r="X105" s="31"/>
      <c r="Y105" s="31"/>
      <c r="Z105" s="31"/>
      <c r="AA105" s="31"/>
      <c r="AB105" s="29"/>
      <c r="AC105" s="29"/>
      <c r="AD105" s="29"/>
      <c r="AE105" s="29"/>
      <c r="AF105" s="29"/>
      <c r="AG105" s="31"/>
      <c r="AI105" s="29"/>
      <c r="AJ105" s="29"/>
      <c r="AK105" s="29"/>
      <c r="AL105" s="29"/>
      <c r="AM105" s="30" t="s">
        <v>141</v>
      </c>
      <c r="AN105" s="30"/>
      <c r="AO105" s="30"/>
      <c r="AP105" s="30"/>
      <c r="AQ105" s="30"/>
      <c r="AR105" s="30" t="s">
        <v>140</v>
      </c>
      <c r="AS105" s="30"/>
      <c r="AT105" s="30"/>
      <c r="AU105" s="30"/>
      <c r="AV105" s="30"/>
      <c r="AW105" s="30"/>
      <c r="AX105" s="30"/>
      <c r="AY105" s="31"/>
      <c r="AZ105" s="31"/>
      <c r="BA105" s="31"/>
      <c r="BB105" s="31"/>
      <c r="BC105" s="31"/>
      <c r="BD105" s="31"/>
      <c r="BE105" s="31" t="s">
        <v>136</v>
      </c>
      <c r="BF105" s="31"/>
      <c r="BG105" s="31"/>
      <c r="BH105" s="31"/>
      <c r="BI105" s="30" t="s">
        <v>68</v>
      </c>
      <c r="BJ105" s="31"/>
      <c r="BK105" s="31"/>
      <c r="BL105" s="31"/>
      <c r="BM105" s="31"/>
      <c r="BN105" s="31"/>
      <c r="BO105" s="31"/>
      <c r="BP105" s="31"/>
      <c r="BQ105" s="31"/>
      <c r="CA105" s="31"/>
    </row>
    <row r="106" customFormat="false" ht="12" hidden="false" customHeight="tru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30" t="s">
        <v>146</v>
      </c>
      <c r="AN106" s="30"/>
      <c r="AO106" s="30"/>
      <c r="AP106" s="30"/>
      <c r="AQ106" s="30"/>
      <c r="AR106" s="30" t="s">
        <v>198</v>
      </c>
      <c r="AS106" s="30"/>
      <c r="AT106" s="30"/>
      <c r="AU106" s="30"/>
      <c r="AV106" s="30"/>
      <c r="AW106" s="30"/>
      <c r="AX106" s="30"/>
      <c r="AY106" s="31"/>
      <c r="AZ106" s="31"/>
      <c r="BA106" s="31"/>
      <c r="BB106" s="31"/>
      <c r="BC106" s="31"/>
      <c r="BD106" s="31"/>
      <c r="BE106" s="31" t="s">
        <v>136</v>
      </c>
      <c r="BF106" s="31"/>
      <c r="BG106" s="31"/>
      <c r="BH106" s="31"/>
      <c r="BI106" s="30" t="s">
        <v>199</v>
      </c>
      <c r="BJ106" s="31"/>
      <c r="BK106" s="31"/>
      <c r="BL106" s="31"/>
      <c r="BM106" s="31"/>
      <c r="BN106" s="31"/>
      <c r="BO106" s="31"/>
      <c r="BP106" s="31"/>
      <c r="BQ106" s="31"/>
      <c r="CA106" s="31"/>
    </row>
    <row r="107" customFormat="false" ht="12" hidden="false" customHeight="tru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32" t="s">
        <v>149</v>
      </c>
      <c r="AN107" s="32"/>
      <c r="AO107" s="32"/>
      <c r="AP107" s="32"/>
      <c r="AQ107" s="32"/>
      <c r="AR107" s="30" t="s">
        <v>147</v>
      </c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 t="s">
        <v>148</v>
      </c>
      <c r="BF107" s="31"/>
      <c r="BG107" s="31"/>
      <c r="BH107" s="31"/>
      <c r="BI107" s="30" t="s">
        <v>5</v>
      </c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</row>
    <row r="108" customFormat="false" ht="12" hidden="false" customHeight="tru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32"/>
      <c r="AN108" s="32"/>
      <c r="AO108" s="32"/>
      <c r="AP108" s="32"/>
      <c r="AQ108" s="32"/>
      <c r="AR108" s="30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0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</row>
    <row r="109" customFormat="false" ht="12" hidden="false" customHeight="tru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32"/>
      <c r="AN109" s="32"/>
      <c r="AO109" s="32"/>
      <c r="AP109" s="32"/>
      <c r="AQ109" s="32"/>
      <c r="AR109" s="30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0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</row>
    <row r="110" customFormat="false" ht="14.25" hidden="false" customHeight="false" outlineLevel="0" collapsed="false">
      <c r="B110" s="19" t="s">
        <v>62</v>
      </c>
      <c r="AO110" s="20" t="s">
        <v>200</v>
      </c>
    </row>
    <row r="111" s="13" customFormat="true" ht="12" hidden="false" customHeight="true" outlineLevel="0" collapsed="false">
      <c r="B111" s="21" t="s">
        <v>34</v>
      </c>
      <c r="C111" s="21"/>
      <c r="D111" s="22" t="s">
        <v>201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1" t="s">
        <v>93</v>
      </c>
      <c r="P111" s="21"/>
      <c r="Q111" s="21"/>
      <c r="R111" s="22" t="s">
        <v>37</v>
      </c>
      <c r="S111" s="22"/>
      <c r="T111" s="22"/>
      <c r="U111" s="22"/>
      <c r="V111" s="22" t="s">
        <v>178</v>
      </c>
      <c r="W111" s="22"/>
      <c r="X111" s="22"/>
      <c r="Y111" s="22"/>
      <c r="Z111" s="22"/>
      <c r="AA111" s="22"/>
      <c r="AB111" s="22"/>
      <c r="AC111" s="22"/>
      <c r="AD111" s="22"/>
      <c r="AE111" s="22" t="s">
        <v>179</v>
      </c>
      <c r="AF111" s="22"/>
      <c r="AG111" s="22"/>
      <c r="AH111" s="22"/>
      <c r="AI111" s="22"/>
      <c r="AJ111" s="22"/>
      <c r="AK111" s="22"/>
      <c r="AL111" s="22"/>
      <c r="AM111" s="22"/>
      <c r="AN111" s="23" t="n">
        <v>60.15</v>
      </c>
      <c r="AO111" s="23" t="n">
        <v>60.15</v>
      </c>
      <c r="AP111" s="23" t="n">
        <v>60.15</v>
      </c>
      <c r="AQ111" s="23" t="n">
        <v>60.15</v>
      </c>
      <c r="AR111" s="24" t="n">
        <v>162.5</v>
      </c>
      <c r="AS111" s="24" t="n">
        <v>162.5</v>
      </c>
      <c r="AT111" s="24" t="n">
        <v>162.5</v>
      </c>
      <c r="AU111" s="24" t="n">
        <v>112.5</v>
      </c>
      <c r="AV111" s="24" t="n">
        <v>112.5</v>
      </c>
      <c r="AW111" s="24" t="n">
        <v>112.5</v>
      </c>
      <c r="AX111" s="24" t="n">
        <v>157.5</v>
      </c>
      <c r="AY111" s="24" t="n">
        <v>157.5</v>
      </c>
      <c r="AZ111" s="24" t="n">
        <v>157.5</v>
      </c>
      <c r="BA111" s="24" t="n">
        <v>432.5</v>
      </c>
      <c r="BB111" s="24" t="n">
        <v>432.5</v>
      </c>
      <c r="BC111" s="24" t="n">
        <v>432.5</v>
      </c>
      <c r="BD111" s="24" t="n">
        <v>432.5</v>
      </c>
      <c r="BE111" s="25" t="s">
        <v>40</v>
      </c>
      <c r="BF111" s="25"/>
      <c r="BG111" s="25"/>
      <c r="BH111" s="13" t="s">
        <v>41</v>
      </c>
      <c r="BJ111" s="26" t="n">
        <v>481.26</v>
      </c>
      <c r="BK111" s="26" t="n">
        <v>481.26</v>
      </c>
      <c r="BL111" s="26" t="n">
        <v>481.26</v>
      </c>
      <c r="BM111" s="26" t="n">
        <v>481.26</v>
      </c>
      <c r="BN111" s="22" t="s">
        <v>202</v>
      </c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</row>
    <row r="112" s="13" customFormat="true" ht="12" hidden="false" customHeight="true" outlineLevel="0" collapsed="false">
      <c r="B112" s="21" t="s">
        <v>43</v>
      </c>
      <c r="C112" s="21"/>
      <c r="D112" s="22" t="s">
        <v>203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1" t="s">
        <v>54</v>
      </c>
      <c r="P112" s="21"/>
      <c r="Q112" s="21"/>
      <c r="R112" s="22" t="s">
        <v>46</v>
      </c>
      <c r="S112" s="22"/>
      <c r="T112" s="22"/>
      <c r="U112" s="22"/>
      <c r="V112" s="22" t="s">
        <v>5</v>
      </c>
      <c r="W112" s="22"/>
      <c r="X112" s="22"/>
      <c r="Y112" s="22"/>
      <c r="Z112" s="22"/>
      <c r="AA112" s="22"/>
      <c r="AB112" s="22"/>
      <c r="AC112" s="22"/>
      <c r="AD112" s="22"/>
      <c r="AE112" s="22" t="s">
        <v>62</v>
      </c>
      <c r="AF112" s="22"/>
      <c r="AG112" s="22"/>
      <c r="AH112" s="22"/>
      <c r="AI112" s="22"/>
      <c r="AJ112" s="22"/>
      <c r="AK112" s="22"/>
      <c r="AL112" s="22"/>
      <c r="AM112" s="22"/>
      <c r="AN112" s="23" t="n">
        <v>62.3</v>
      </c>
      <c r="AO112" s="23" t="n">
        <v>62.3</v>
      </c>
      <c r="AP112" s="23" t="n">
        <v>62.3</v>
      </c>
      <c r="AQ112" s="23" t="n">
        <v>62.3</v>
      </c>
      <c r="AR112" s="24" t="n">
        <v>160</v>
      </c>
      <c r="AS112" s="24" t="n">
        <v>160</v>
      </c>
      <c r="AT112" s="24" t="n">
        <v>160</v>
      </c>
      <c r="AU112" s="24" t="n">
        <v>97.5</v>
      </c>
      <c r="AV112" s="24" t="n">
        <v>97.5</v>
      </c>
      <c r="AW112" s="24" t="n">
        <v>97.5</v>
      </c>
      <c r="AX112" s="24" t="n">
        <v>152.5</v>
      </c>
      <c r="AY112" s="24" t="n">
        <v>152.5</v>
      </c>
      <c r="AZ112" s="24" t="n">
        <v>152.5</v>
      </c>
      <c r="BA112" s="24" t="n">
        <v>410</v>
      </c>
      <c r="BB112" s="24" t="n">
        <v>410</v>
      </c>
      <c r="BC112" s="24" t="n">
        <v>410</v>
      </c>
      <c r="BD112" s="24" t="n">
        <v>410</v>
      </c>
      <c r="BE112" s="25" t="s">
        <v>49</v>
      </c>
      <c r="BF112" s="25"/>
      <c r="BG112" s="25"/>
      <c r="BH112" s="13" t="s">
        <v>50</v>
      </c>
      <c r="BJ112" s="26" t="n">
        <v>444.07</v>
      </c>
      <c r="BK112" s="26" t="n">
        <v>444.07</v>
      </c>
      <c r="BL112" s="26" t="n">
        <v>444.07</v>
      </c>
      <c r="BM112" s="26" t="n">
        <v>444.07</v>
      </c>
      <c r="BN112" s="22" t="s">
        <v>204</v>
      </c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</row>
    <row r="113" s="13" customFormat="true" ht="12" hidden="false" customHeight="true" outlineLevel="0" collapsed="false">
      <c r="B113" s="21" t="s">
        <v>52</v>
      </c>
      <c r="C113" s="21"/>
      <c r="D113" s="22" t="s">
        <v>205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1" t="s">
        <v>54</v>
      </c>
      <c r="P113" s="21"/>
      <c r="Q113" s="21"/>
      <c r="R113" s="22" t="s">
        <v>46</v>
      </c>
      <c r="S113" s="22"/>
      <c r="T113" s="22"/>
      <c r="U113" s="22"/>
      <c r="V113" s="22" t="s">
        <v>94</v>
      </c>
      <c r="W113" s="22"/>
      <c r="X113" s="22"/>
      <c r="Y113" s="22"/>
      <c r="Z113" s="22"/>
      <c r="AA113" s="22"/>
      <c r="AB113" s="22"/>
      <c r="AC113" s="22"/>
      <c r="AD113" s="22"/>
      <c r="AE113" s="22" t="s">
        <v>206</v>
      </c>
      <c r="AF113" s="22"/>
      <c r="AG113" s="22"/>
      <c r="AH113" s="22"/>
      <c r="AI113" s="22"/>
      <c r="AJ113" s="22"/>
      <c r="AK113" s="22"/>
      <c r="AL113" s="22"/>
      <c r="AM113" s="22"/>
      <c r="AN113" s="23" t="n">
        <v>62.05</v>
      </c>
      <c r="AO113" s="23" t="n">
        <v>62.05</v>
      </c>
      <c r="AP113" s="23" t="n">
        <v>62.05</v>
      </c>
      <c r="AQ113" s="23" t="n">
        <v>62.05</v>
      </c>
      <c r="AR113" s="24" t="n">
        <v>165</v>
      </c>
      <c r="AS113" s="24" t="n">
        <v>165</v>
      </c>
      <c r="AT113" s="24" t="n">
        <v>165</v>
      </c>
      <c r="AU113" s="24" t="n">
        <v>87.5</v>
      </c>
      <c r="AV113" s="24" t="n">
        <v>87.5</v>
      </c>
      <c r="AW113" s="24" t="n">
        <v>87.5</v>
      </c>
      <c r="AX113" s="24" t="n">
        <v>147.5</v>
      </c>
      <c r="AY113" s="24" t="n">
        <v>147.5</v>
      </c>
      <c r="AZ113" s="24" t="n">
        <v>147.5</v>
      </c>
      <c r="BA113" s="24" t="n">
        <v>400</v>
      </c>
      <c r="BB113" s="24" t="n">
        <v>400</v>
      </c>
      <c r="BC113" s="24" t="n">
        <v>400</v>
      </c>
      <c r="BD113" s="24" t="n">
        <v>400</v>
      </c>
      <c r="BE113" s="25" t="s">
        <v>49</v>
      </c>
      <c r="BF113" s="25"/>
      <c r="BG113" s="25"/>
      <c r="BH113" s="13" t="s">
        <v>57</v>
      </c>
      <c r="BJ113" s="26" t="n">
        <v>434.57</v>
      </c>
      <c r="BK113" s="26" t="n">
        <v>434.57</v>
      </c>
      <c r="BL113" s="26" t="n">
        <v>434.57</v>
      </c>
      <c r="BM113" s="26" t="n">
        <v>434.57</v>
      </c>
      <c r="BN113" s="22" t="s">
        <v>207</v>
      </c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</row>
    <row r="114" s="13" customFormat="true" ht="12" hidden="false" customHeight="true" outlineLevel="0" collapsed="false">
      <c r="B114" s="21" t="s">
        <v>59</v>
      </c>
      <c r="C114" s="21"/>
      <c r="D114" s="22" t="s">
        <v>208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1" t="s">
        <v>173</v>
      </c>
      <c r="P114" s="21"/>
      <c r="Q114" s="21"/>
      <c r="R114" s="22" t="s">
        <v>37</v>
      </c>
      <c r="S114" s="22"/>
      <c r="T114" s="22"/>
      <c r="U114" s="22"/>
      <c r="V114" s="22" t="s">
        <v>209</v>
      </c>
      <c r="W114" s="22"/>
      <c r="X114" s="22"/>
      <c r="Y114" s="22"/>
      <c r="Z114" s="22"/>
      <c r="AA114" s="22"/>
      <c r="AB114" s="22"/>
      <c r="AC114" s="22"/>
      <c r="AD114" s="22"/>
      <c r="AE114" s="22" t="s">
        <v>210</v>
      </c>
      <c r="AF114" s="22"/>
      <c r="AG114" s="22"/>
      <c r="AH114" s="22"/>
      <c r="AI114" s="22"/>
      <c r="AJ114" s="22"/>
      <c r="AK114" s="22"/>
      <c r="AL114" s="22"/>
      <c r="AM114" s="22"/>
      <c r="AN114" s="23" t="n">
        <v>62.95</v>
      </c>
      <c r="AO114" s="23" t="n">
        <v>62.95</v>
      </c>
      <c r="AP114" s="23" t="n">
        <v>62.95</v>
      </c>
      <c r="AQ114" s="23" t="n">
        <v>62.95</v>
      </c>
      <c r="AR114" s="24" t="n">
        <v>145</v>
      </c>
      <c r="AS114" s="24" t="n">
        <v>145</v>
      </c>
      <c r="AT114" s="24" t="n">
        <v>145</v>
      </c>
      <c r="AU114" s="24" t="n">
        <v>112.5</v>
      </c>
      <c r="AV114" s="24" t="n">
        <v>112.5</v>
      </c>
      <c r="AW114" s="24" t="n">
        <v>112.5</v>
      </c>
      <c r="AX114" s="24" t="n">
        <v>140</v>
      </c>
      <c r="AY114" s="24" t="n">
        <v>140</v>
      </c>
      <c r="AZ114" s="24" t="n">
        <v>140</v>
      </c>
      <c r="BA114" s="24" t="n">
        <v>397.5</v>
      </c>
      <c r="BB114" s="24" t="n">
        <v>397.5</v>
      </c>
      <c r="BC114" s="24" t="n">
        <v>397.5</v>
      </c>
      <c r="BD114" s="24" t="n">
        <v>397.5</v>
      </c>
      <c r="BE114" s="25" t="s">
        <v>40</v>
      </c>
      <c r="BF114" s="25"/>
      <c r="BG114" s="25"/>
      <c r="BH114" s="13" t="s">
        <v>64</v>
      </c>
      <c r="BJ114" s="26" t="n">
        <v>427.15</v>
      </c>
      <c r="BK114" s="26" t="n">
        <v>427.15</v>
      </c>
      <c r="BL114" s="26" t="n">
        <v>427.15</v>
      </c>
      <c r="BM114" s="26" t="n">
        <v>427.15</v>
      </c>
      <c r="BN114" s="22" t="s">
        <v>211</v>
      </c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</row>
    <row r="115" s="13" customFormat="true" ht="12" hidden="false" customHeight="true" outlineLevel="0" collapsed="false">
      <c r="B115" s="21" t="s">
        <v>66</v>
      </c>
      <c r="C115" s="21"/>
      <c r="D115" s="22" t="s">
        <v>212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1" t="s">
        <v>167</v>
      </c>
      <c r="P115" s="21"/>
      <c r="Q115" s="21"/>
      <c r="R115" s="22" t="s">
        <v>37</v>
      </c>
      <c r="S115" s="22"/>
      <c r="T115" s="22"/>
      <c r="U115" s="22"/>
      <c r="V115" s="22" t="s">
        <v>187</v>
      </c>
      <c r="W115" s="22"/>
      <c r="X115" s="22"/>
      <c r="Y115" s="22"/>
      <c r="Z115" s="22"/>
      <c r="AA115" s="22"/>
      <c r="AB115" s="22"/>
      <c r="AC115" s="22"/>
      <c r="AD115" s="22"/>
      <c r="AE115" s="22" t="s">
        <v>188</v>
      </c>
      <c r="AF115" s="22"/>
      <c r="AG115" s="22"/>
      <c r="AH115" s="22"/>
      <c r="AI115" s="22"/>
      <c r="AJ115" s="22"/>
      <c r="AK115" s="22"/>
      <c r="AL115" s="22"/>
      <c r="AM115" s="22"/>
      <c r="AN115" s="23" t="n">
        <v>61.9</v>
      </c>
      <c r="AO115" s="23" t="n">
        <v>61.9</v>
      </c>
      <c r="AP115" s="23" t="n">
        <v>61.9</v>
      </c>
      <c r="AQ115" s="23" t="n">
        <v>61.9</v>
      </c>
      <c r="AR115" s="24" t="n">
        <v>155</v>
      </c>
      <c r="AS115" s="24" t="n">
        <v>155</v>
      </c>
      <c r="AT115" s="24" t="n">
        <v>155</v>
      </c>
      <c r="AU115" s="24" t="n">
        <v>80</v>
      </c>
      <c r="AV115" s="24" t="n">
        <v>80</v>
      </c>
      <c r="AW115" s="24" t="n">
        <v>80</v>
      </c>
      <c r="AX115" s="24" t="n">
        <v>160</v>
      </c>
      <c r="AY115" s="24" t="n">
        <v>160</v>
      </c>
      <c r="AZ115" s="24" t="n">
        <v>160</v>
      </c>
      <c r="BA115" s="24" t="n">
        <v>395</v>
      </c>
      <c r="BB115" s="24" t="n">
        <v>395</v>
      </c>
      <c r="BC115" s="24" t="n">
        <v>395</v>
      </c>
      <c r="BD115" s="24" t="n">
        <v>395</v>
      </c>
      <c r="BE115" s="25" t="s">
        <v>40</v>
      </c>
      <c r="BF115" s="25"/>
      <c r="BG115" s="25"/>
      <c r="BH115" s="13" t="s">
        <v>69</v>
      </c>
      <c r="BJ115" s="26" t="n">
        <v>429.94</v>
      </c>
      <c r="BK115" s="26" t="n">
        <v>429.94</v>
      </c>
      <c r="BL115" s="26" t="n">
        <v>429.94</v>
      </c>
      <c r="BM115" s="26" t="n">
        <v>429.94</v>
      </c>
      <c r="BN115" s="22" t="s">
        <v>213</v>
      </c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</row>
    <row r="116" s="13" customFormat="true" ht="12" hidden="false" customHeight="true" outlineLevel="0" collapsed="false">
      <c r="B116" s="21" t="s">
        <v>69</v>
      </c>
      <c r="C116" s="21"/>
      <c r="D116" s="22" t="s">
        <v>214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1" t="s">
        <v>77</v>
      </c>
      <c r="P116" s="21"/>
      <c r="Q116" s="21"/>
      <c r="R116" s="22" t="s">
        <v>46</v>
      </c>
      <c r="S116" s="22"/>
      <c r="T116" s="22"/>
      <c r="U116" s="22"/>
      <c r="V116" s="22" t="s">
        <v>187</v>
      </c>
      <c r="W116" s="22"/>
      <c r="X116" s="22"/>
      <c r="Y116" s="22"/>
      <c r="Z116" s="22"/>
      <c r="AA116" s="22"/>
      <c r="AB116" s="22"/>
      <c r="AC116" s="22"/>
      <c r="AD116" s="22"/>
      <c r="AE116" s="22" t="s">
        <v>188</v>
      </c>
      <c r="AF116" s="22"/>
      <c r="AG116" s="22"/>
      <c r="AH116" s="22"/>
      <c r="AI116" s="22"/>
      <c r="AJ116" s="22"/>
      <c r="AK116" s="22"/>
      <c r="AL116" s="22"/>
      <c r="AM116" s="22"/>
      <c r="AN116" s="23" t="n">
        <v>62.2</v>
      </c>
      <c r="AO116" s="23" t="n">
        <v>62.2</v>
      </c>
      <c r="AP116" s="23" t="n">
        <v>62.2</v>
      </c>
      <c r="AQ116" s="23" t="n">
        <v>62.2</v>
      </c>
      <c r="AR116" s="24" t="n">
        <v>160</v>
      </c>
      <c r="AS116" s="24" t="n">
        <v>160</v>
      </c>
      <c r="AT116" s="24" t="n">
        <v>160</v>
      </c>
      <c r="AU116" s="24" t="n">
        <v>85</v>
      </c>
      <c r="AV116" s="24" t="n">
        <v>85</v>
      </c>
      <c r="AW116" s="24" t="n">
        <v>85</v>
      </c>
      <c r="AX116" s="24" t="n">
        <v>140</v>
      </c>
      <c r="AY116" s="24" t="n">
        <v>140</v>
      </c>
      <c r="AZ116" s="24" t="n">
        <v>140</v>
      </c>
      <c r="BA116" s="24" t="n">
        <v>385</v>
      </c>
      <c r="BB116" s="24" t="n">
        <v>385</v>
      </c>
      <c r="BC116" s="24" t="n">
        <v>385</v>
      </c>
      <c r="BD116" s="24" t="n">
        <v>385</v>
      </c>
      <c r="BE116" s="25" t="s">
        <v>49</v>
      </c>
      <c r="BF116" s="25"/>
      <c r="BG116" s="25"/>
      <c r="BH116" s="13" t="s">
        <v>66</v>
      </c>
      <c r="BJ116" s="26" t="n">
        <v>417.51</v>
      </c>
      <c r="BK116" s="26" t="n">
        <v>417.51</v>
      </c>
      <c r="BL116" s="26" t="n">
        <v>417.51</v>
      </c>
      <c r="BM116" s="26" t="n">
        <v>417.51</v>
      </c>
      <c r="BN116" s="22" t="s">
        <v>213</v>
      </c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</row>
    <row r="117" s="13" customFormat="true" ht="12" hidden="false" customHeight="true" outlineLevel="0" collapsed="false">
      <c r="B117" s="21" t="s">
        <v>64</v>
      </c>
      <c r="C117" s="21"/>
      <c r="D117" s="22" t="s">
        <v>215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1" t="s">
        <v>61</v>
      </c>
      <c r="P117" s="21"/>
      <c r="Q117" s="21"/>
      <c r="R117" s="22" t="s">
        <v>46</v>
      </c>
      <c r="S117" s="22"/>
      <c r="T117" s="22"/>
      <c r="U117" s="22"/>
      <c r="V117" s="22" t="s">
        <v>107</v>
      </c>
      <c r="W117" s="22"/>
      <c r="X117" s="22"/>
      <c r="Y117" s="22"/>
      <c r="Z117" s="22"/>
      <c r="AA117" s="22"/>
      <c r="AB117" s="22"/>
      <c r="AC117" s="22"/>
      <c r="AD117" s="22"/>
      <c r="AE117" s="22" t="s">
        <v>108</v>
      </c>
      <c r="AF117" s="22"/>
      <c r="AG117" s="22"/>
      <c r="AH117" s="22"/>
      <c r="AI117" s="22"/>
      <c r="AJ117" s="22"/>
      <c r="AK117" s="22"/>
      <c r="AL117" s="22"/>
      <c r="AM117" s="22"/>
      <c r="AN117" s="23" t="n">
        <v>61</v>
      </c>
      <c r="AO117" s="23" t="n">
        <v>61</v>
      </c>
      <c r="AP117" s="23" t="n">
        <v>61</v>
      </c>
      <c r="AQ117" s="23" t="n">
        <v>61</v>
      </c>
      <c r="AR117" s="24" t="n">
        <v>137.5</v>
      </c>
      <c r="AS117" s="24" t="n">
        <v>137.5</v>
      </c>
      <c r="AT117" s="24" t="n">
        <v>137.5</v>
      </c>
      <c r="AU117" s="24" t="n">
        <v>72.5</v>
      </c>
      <c r="AV117" s="24" t="n">
        <v>72.5</v>
      </c>
      <c r="AW117" s="24" t="n">
        <v>72.5</v>
      </c>
      <c r="AX117" s="24" t="n">
        <v>165</v>
      </c>
      <c r="AY117" s="24" t="n">
        <v>165</v>
      </c>
      <c r="AZ117" s="24" t="n">
        <v>165</v>
      </c>
      <c r="BA117" s="24" t="n">
        <v>375</v>
      </c>
      <c r="BB117" s="24" t="n">
        <v>375</v>
      </c>
      <c r="BC117" s="24" t="n">
        <v>375</v>
      </c>
      <c r="BD117" s="24" t="n">
        <v>375</v>
      </c>
      <c r="BE117" s="25" t="s">
        <v>63</v>
      </c>
      <c r="BF117" s="25"/>
      <c r="BG117" s="25"/>
      <c r="BH117" s="13" t="s">
        <v>59</v>
      </c>
      <c r="BJ117" s="26" t="n">
        <v>412.78</v>
      </c>
      <c r="BK117" s="26" t="n">
        <v>412.78</v>
      </c>
      <c r="BL117" s="26" t="n">
        <v>412.78</v>
      </c>
      <c r="BM117" s="26" t="n">
        <v>412.78</v>
      </c>
      <c r="BN117" s="22" t="s">
        <v>216</v>
      </c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</row>
    <row r="118" s="13" customFormat="true" ht="12" hidden="false" customHeight="true" outlineLevel="0" collapsed="false">
      <c r="B118" s="21" t="s">
        <v>57</v>
      </c>
      <c r="C118" s="21"/>
      <c r="D118" s="22" t="s">
        <v>217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1" t="s">
        <v>156</v>
      </c>
      <c r="P118" s="21"/>
      <c r="Q118" s="21"/>
      <c r="R118" s="22" t="s">
        <v>37</v>
      </c>
      <c r="S118" s="22"/>
      <c r="T118" s="22"/>
      <c r="U118" s="22"/>
      <c r="V118" s="22" t="s">
        <v>187</v>
      </c>
      <c r="W118" s="22"/>
      <c r="X118" s="22"/>
      <c r="Y118" s="22"/>
      <c r="Z118" s="22"/>
      <c r="AA118" s="22"/>
      <c r="AB118" s="22"/>
      <c r="AC118" s="22"/>
      <c r="AD118" s="22"/>
      <c r="AE118" s="22" t="s">
        <v>188</v>
      </c>
      <c r="AF118" s="22"/>
      <c r="AG118" s="22"/>
      <c r="AH118" s="22"/>
      <c r="AI118" s="22"/>
      <c r="AJ118" s="22"/>
      <c r="AK118" s="22"/>
      <c r="AL118" s="22"/>
      <c r="AM118" s="22"/>
      <c r="AN118" s="23" t="n">
        <v>62.25</v>
      </c>
      <c r="AO118" s="23" t="n">
        <v>62.25</v>
      </c>
      <c r="AP118" s="23" t="n">
        <v>62.25</v>
      </c>
      <c r="AQ118" s="23" t="n">
        <v>62.25</v>
      </c>
      <c r="AR118" s="24" t="n">
        <v>140</v>
      </c>
      <c r="AS118" s="24" t="n">
        <v>140</v>
      </c>
      <c r="AT118" s="24" t="n">
        <v>140</v>
      </c>
      <c r="AU118" s="24" t="n">
        <v>82.5</v>
      </c>
      <c r="AV118" s="24" t="n">
        <v>82.5</v>
      </c>
      <c r="AW118" s="24" t="n">
        <v>82.5</v>
      </c>
      <c r="AX118" s="24" t="n">
        <v>137.5</v>
      </c>
      <c r="AY118" s="24" t="n">
        <v>137.5</v>
      </c>
      <c r="AZ118" s="24" t="n">
        <v>137.5</v>
      </c>
      <c r="BA118" s="24" t="n">
        <v>360</v>
      </c>
      <c r="BB118" s="24" t="n">
        <v>360</v>
      </c>
      <c r="BC118" s="24" t="n">
        <v>360</v>
      </c>
      <c r="BD118" s="24" t="n">
        <v>360</v>
      </c>
      <c r="BE118" s="25" t="s">
        <v>63</v>
      </c>
      <c r="BF118" s="25"/>
      <c r="BG118" s="25"/>
      <c r="BH118" s="13" t="s">
        <v>52</v>
      </c>
      <c r="BJ118" s="26" t="n">
        <v>390.16</v>
      </c>
      <c r="BK118" s="26" t="n">
        <v>390.16</v>
      </c>
      <c r="BL118" s="26" t="n">
        <v>390.16</v>
      </c>
      <c r="BM118" s="26" t="n">
        <v>390.16</v>
      </c>
      <c r="BN118" s="22" t="s">
        <v>213</v>
      </c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</row>
    <row r="119" s="13" customFormat="true" ht="12" hidden="false" customHeight="true" outlineLevel="0" collapsed="false">
      <c r="B119" s="21" t="s">
        <v>50</v>
      </c>
      <c r="C119" s="21"/>
      <c r="D119" s="22" t="s">
        <v>218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1" t="s">
        <v>93</v>
      </c>
      <c r="P119" s="21"/>
      <c r="Q119" s="21"/>
      <c r="R119" s="22" t="s">
        <v>37</v>
      </c>
      <c r="S119" s="22"/>
      <c r="T119" s="22"/>
      <c r="U119" s="22"/>
      <c r="V119" s="22" t="s">
        <v>55</v>
      </c>
      <c r="W119" s="22"/>
      <c r="X119" s="22"/>
      <c r="Y119" s="22"/>
      <c r="Z119" s="22"/>
      <c r="AA119" s="22"/>
      <c r="AB119" s="22"/>
      <c r="AC119" s="22"/>
      <c r="AD119" s="22"/>
      <c r="AE119" s="22" t="s">
        <v>219</v>
      </c>
      <c r="AF119" s="22"/>
      <c r="AG119" s="22"/>
      <c r="AH119" s="22"/>
      <c r="AI119" s="22"/>
      <c r="AJ119" s="22"/>
      <c r="AK119" s="22"/>
      <c r="AL119" s="22"/>
      <c r="AM119" s="22"/>
      <c r="AN119" s="23" t="n">
        <v>61.25</v>
      </c>
      <c r="AO119" s="23" t="n">
        <v>61.25</v>
      </c>
      <c r="AP119" s="23" t="n">
        <v>61.25</v>
      </c>
      <c r="AQ119" s="23" t="n">
        <v>61.25</v>
      </c>
      <c r="AR119" s="24" t="n">
        <v>150</v>
      </c>
      <c r="AS119" s="24" t="n">
        <v>150</v>
      </c>
      <c r="AT119" s="24" t="n">
        <v>150</v>
      </c>
      <c r="AU119" s="24" t="n">
        <v>60</v>
      </c>
      <c r="AV119" s="24" t="n">
        <v>60</v>
      </c>
      <c r="AW119" s="24" t="n">
        <v>60</v>
      </c>
      <c r="AX119" s="24" t="n">
        <v>140</v>
      </c>
      <c r="AY119" s="24" t="n">
        <v>140</v>
      </c>
      <c r="AZ119" s="24" t="n">
        <v>140</v>
      </c>
      <c r="BA119" s="24" t="n">
        <v>350</v>
      </c>
      <c r="BB119" s="24" t="n">
        <v>350</v>
      </c>
      <c r="BC119" s="24" t="n">
        <v>350</v>
      </c>
      <c r="BD119" s="24" t="n">
        <v>350</v>
      </c>
      <c r="BE119" s="25" t="s">
        <v>63</v>
      </c>
      <c r="BF119" s="25"/>
      <c r="BG119" s="25"/>
      <c r="BH119" s="13" t="s">
        <v>43</v>
      </c>
      <c r="BJ119" s="26" t="n">
        <v>384.05</v>
      </c>
      <c r="BK119" s="26" t="n">
        <v>384.05</v>
      </c>
      <c r="BL119" s="26" t="n">
        <v>384.05</v>
      </c>
      <c r="BM119" s="26" t="n">
        <v>384.05</v>
      </c>
      <c r="BN119" s="22" t="s">
        <v>220</v>
      </c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</row>
    <row r="120" s="13" customFormat="true" ht="12" hidden="false" customHeight="true" outlineLevel="0" collapsed="false">
      <c r="B120" s="21" t="s">
        <v>124</v>
      </c>
      <c r="C120" s="21"/>
      <c r="D120" s="22" t="s">
        <v>221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1" t="s">
        <v>87</v>
      </c>
      <c r="P120" s="21"/>
      <c r="Q120" s="21"/>
      <c r="R120" s="22" t="s">
        <v>37</v>
      </c>
      <c r="S120" s="22"/>
      <c r="T120" s="22"/>
      <c r="U120" s="22"/>
      <c r="V120" s="22" t="s">
        <v>5</v>
      </c>
      <c r="W120" s="22"/>
      <c r="X120" s="22"/>
      <c r="Y120" s="22"/>
      <c r="Z120" s="22"/>
      <c r="AA120" s="22"/>
      <c r="AB120" s="22"/>
      <c r="AC120" s="22"/>
      <c r="AD120" s="22"/>
      <c r="AE120" s="22" t="s">
        <v>62</v>
      </c>
      <c r="AF120" s="22"/>
      <c r="AG120" s="22"/>
      <c r="AH120" s="22"/>
      <c r="AI120" s="22"/>
      <c r="AJ120" s="22"/>
      <c r="AK120" s="22"/>
      <c r="AL120" s="22"/>
      <c r="AM120" s="22"/>
      <c r="AN120" s="23" t="n">
        <v>62.9</v>
      </c>
      <c r="AO120" s="23" t="n">
        <v>62.9</v>
      </c>
      <c r="AP120" s="23" t="n">
        <v>62.9</v>
      </c>
      <c r="AQ120" s="23" t="n">
        <v>62.9</v>
      </c>
      <c r="AR120" s="24" t="n">
        <v>135</v>
      </c>
      <c r="AS120" s="24" t="n">
        <v>135</v>
      </c>
      <c r="AT120" s="24" t="n">
        <v>135</v>
      </c>
      <c r="AU120" s="24" t="n">
        <v>80</v>
      </c>
      <c r="AV120" s="24" t="n">
        <v>80</v>
      </c>
      <c r="AW120" s="24" t="n">
        <v>80</v>
      </c>
      <c r="AX120" s="24" t="n">
        <v>125</v>
      </c>
      <c r="AY120" s="24" t="n">
        <v>125</v>
      </c>
      <c r="AZ120" s="24" t="n">
        <v>125</v>
      </c>
      <c r="BA120" s="24" t="n">
        <v>340</v>
      </c>
      <c r="BB120" s="24" t="n">
        <v>340</v>
      </c>
      <c r="BC120" s="24" t="n">
        <v>340</v>
      </c>
      <c r="BD120" s="24" t="n">
        <v>340</v>
      </c>
      <c r="BE120" s="25" t="s">
        <v>63</v>
      </c>
      <c r="BF120" s="25"/>
      <c r="BG120" s="25"/>
      <c r="BH120" s="13" t="s">
        <v>34</v>
      </c>
      <c r="BJ120" s="26" t="n">
        <v>365.59</v>
      </c>
      <c r="BK120" s="26" t="n">
        <v>365.59</v>
      </c>
      <c r="BL120" s="26" t="n">
        <v>365.59</v>
      </c>
      <c r="BM120" s="26" t="n">
        <v>365.59</v>
      </c>
      <c r="BN120" s="22" t="s">
        <v>222</v>
      </c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</row>
    <row r="121" s="13" customFormat="true" ht="12" hidden="false" customHeight="true" outlineLevel="0" collapsed="false">
      <c r="B121" s="21" t="s">
        <v>126</v>
      </c>
      <c r="C121" s="21"/>
      <c r="D121" s="22" t="s">
        <v>223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1" t="s">
        <v>224</v>
      </c>
      <c r="P121" s="21"/>
      <c r="Q121" s="21"/>
      <c r="R121" s="22" t="s">
        <v>34</v>
      </c>
      <c r="S121" s="22"/>
      <c r="T121" s="22"/>
      <c r="U121" s="22"/>
      <c r="V121" s="22" t="s">
        <v>94</v>
      </c>
      <c r="W121" s="22"/>
      <c r="X121" s="22"/>
      <c r="Y121" s="22"/>
      <c r="Z121" s="22"/>
      <c r="AA121" s="22"/>
      <c r="AB121" s="22"/>
      <c r="AC121" s="22"/>
      <c r="AD121" s="22"/>
      <c r="AE121" s="22" t="s">
        <v>95</v>
      </c>
      <c r="AF121" s="22"/>
      <c r="AG121" s="22"/>
      <c r="AH121" s="22"/>
      <c r="AI121" s="22"/>
      <c r="AJ121" s="22"/>
      <c r="AK121" s="22"/>
      <c r="AL121" s="22"/>
      <c r="AM121" s="22"/>
      <c r="AN121" s="23" t="n">
        <v>61.45</v>
      </c>
      <c r="AO121" s="23" t="n">
        <v>61.45</v>
      </c>
      <c r="AP121" s="23" t="n">
        <v>61.45</v>
      </c>
      <c r="AQ121" s="23" t="n">
        <v>61.45</v>
      </c>
      <c r="AR121" s="24" t="n">
        <v>120</v>
      </c>
      <c r="AS121" s="24" t="n">
        <v>120</v>
      </c>
      <c r="AT121" s="24" t="n">
        <v>120</v>
      </c>
      <c r="AU121" s="24" t="n">
        <v>62.5</v>
      </c>
      <c r="AV121" s="24" t="n">
        <v>62.5</v>
      </c>
      <c r="AW121" s="24" t="n">
        <v>62.5</v>
      </c>
      <c r="AX121" s="24" t="n">
        <v>120</v>
      </c>
      <c r="AY121" s="24" t="n">
        <v>120</v>
      </c>
      <c r="AZ121" s="24" t="n">
        <v>120</v>
      </c>
      <c r="BA121" s="24" t="n">
        <v>302.5</v>
      </c>
      <c r="BB121" s="24" t="n">
        <v>302.5</v>
      </c>
      <c r="BC121" s="24" t="n">
        <v>302.5</v>
      </c>
      <c r="BD121" s="24" t="n">
        <v>302.5</v>
      </c>
      <c r="BE121" s="28" t="n">
        <v>1</v>
      </c>
      <c r="BF121" s="28" t="n">
        <v>1</v>
      </c>
      <c r="BG121" s="28" t="n">
        <v>1</v>
      </c>
      <c r="BH121" s="13" t="s">
        <v>34</v>
      </c>
      <c r="BJ121" s="26" t="n">
        <v>331.1</v>
      </c>
      <c r="BK121" s="26" t="n">
        <v>331.1</v>
      </c>
      <c r="BL121" s="26" t="n">
        <v>331.1</v>
      </c>
      <c r="BM121" s="26" t="n">
        <v>331.1</v>
      </c>
      <c r="BN121" s="22" t="s">
        <v>191</v>
      </c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</row>
    <row r="122" s="13" customFormat="true" ht="12" hidden="false" customHeight="true" outlineLevel="0" collapsed="false">
      <c r="B122" s="21" t="s">
        <v>41</v>
      </c>
      <c r="C122" s="21"/>
      <c r="D122" s="22" t="s">
        <v>225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1" t="s">
        <v>36</v>
      </c>
      <c r="P122" s="21"/>
      <c r="Q122" s="21"/>
      <c r="R122" s="22" t="s">
        <v>34</v>
      </c>
      <c r="S122" s="22"/>
      <c r="T122" s="22"/>
      <c r="U122" s="22"/>
      <c r="V122" s="22" t="s">
        <v>5</v>
      </c>
      <c r="W122" s="22"/>
      <c r="X122" s="22"/>
      <c r="Y122" s="22"/>
      <c r="Z122" s="22"/>
      <c r="AA122" s="22"/>
      <c r="AB122" s="22"/>
      <c r="AC122" s="22"/>
      <c r="AD122" s="22"/>
      <c r="AE122" s="22" t="s">
        <v>62</v>
      </c>
      <c r="AF122" s="22"/>
      <c r="AG122" s="22"/>
      <c r="AH122" s="22"/>
      <c r="AI122" s="22"/>
      <c r="AJ122" s="22"/>
      <c r="AK122" s="22"/>
      <c r="AL122" s="22"/>
      <c r="AM122" s="22"/>
      <c r="AN122" s="23" t="n">
        <v>62.7</v>
      </c>
      <c r="AO122" s="23" t="n">
        <v>62.7</v>
      </c>
      <c r="AP122" s="23" t="n">
        <v>62.7</v>
      </c>
      <c r="AQ122" s="23" t="n">
        <v>62.7</v>
      </c>
      <c r="AR122" s="24" t="n">
        <v>115</v>
      </c>
      <c r="AS122" s="24" t="n">
        <v>115</v>
      </c>
      <c r="AT122" s="24" t="n">
        <v>115</v>
      </c>
      <c r="AU122" s="24" t="n">
        <v>67.5</v>
      </c>
      <c r="AV122" s="24" t="n">
        <v>67.5</v>
      </c>
      <c r="AW122" s="24" t="n">
        <v>67.5</v>
      </c>
      <c r="AX122" s="24" t="n">
        <v>110</v>
      </c>
      <c r="AY122" s="24" t="n">
        <v>110</v>
      </c>
      <c r="AZ122" s="24" t="n">
        <v>110</v>
      </c>
      <c r="BA122" s="24" t="n">
        <v>292.5</v>
      </c>
      <c r="BB122" s="24" t="n">
        <v>292.5</v>
      </c>
      <c r="BC122" s="24" t="n">
        <v>292.5</v>
      </c>
      <c r="BD122" s="24" t="n">
        <v>292.5</v>
      </c>
      <c r="BE122" s="28" t="n">
        <v>1</v>
      </c>
      <c r="BF122" s="28" t="n">
        <v>1</v>
      </c>
      <c r="BG122" s="28" t="n">
        <v>1</v>
      </c>
      <c r="BH122" s="13" t="s">
        <v>122</v>
      </c>
      <c r="BJ122" s="26" t="n">
        <v>315.27</v>
      </c>
      <c r="BK122" s="26" t="n">
        <v>315.27</v>
      </c>
      <c r="BL122" s="26" t="n">
        <v>315.27</v>
      </c>
      <c r="BM122" s="26" t="n">
        <v>315.27</v>
      </c>
      <c r="BN122" s="22" t="s">
        <v>111</v>
      </c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</row>
    <row r="123" s="13" customFormat="true" ht="12" hidden="false" customHeight="true" outlineLevel="0" collapsed="false">
      <c r="B123" s="21" t="s">
        <v>226</v>
      </c>
      <c r="C123" s="21"/>
      <c r="D123" s="22" t="s">
        <v>227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1" t="s">
        <v>45</v>
      </c>
      <c r="P123" s="21"/>
      <c r="Q123" s="21"/>
      <c r="R123" s="22" t="s">
        <v>34</v>
      </c>
      <c r="S123" s="22"/>
      <c r="T123" s="22"/>
      <c r="U123" s="22"/>
      <c r="V123" s="22" t="s">
        <v>94</v>
      </c>
      <c r="W123" s="22"/>
      <c r="X123" s="22"/>
      <c r="Y123" s="22"/>
      <c r="Z123" s="22"/>
      <c r="AA123" s="22"/>
      <c r="AB123" s="22"/>
      <c r="AC123" s="22"/>
      <c r="AD123" s="22"/>
      <c r="AE123" s="22" t="s">
        <v>95</v>
      </c>
      <c r="AF123" s="22"/>
      <c r="AG123" s="22"/>
      <c r="AH123" s="22"/>
      <c r="AI123" s="22"/>
      <c r="AJ123" s="22"/>
      <c r="AK123" s="22"/>
      <c r="AL123" s="22"/>
      <c r="AM123" s="22"/>
      <c r="AN123" s="23" t="n">
        <v>62.7</v>
      </c>
      <c r="AO123" s="23" t="n">
        <v>62.7</v>
      </c>
      <c r="AP123" s="23" t="n">
        <v>62.7</v>
      </c>
      <c r="AQ123" s="23" t="n">
        <v>62.7</v>
      </c>
      <c r="AR123" s="24" t="n">
        <v>110</v>
      </c>
      <c r="AS123" s="24" t="n">
        <v>110</v>
      </c>
      <c r="AT123" s="24" t="n">
        <v>110</v>
      </c>
      <c r="AU123" s="24" t="n">
        <v>45</v>
      </c>
      <c r="AV123" s="24" t="n">
        <v>45</v>
      </c>
      <c r="AW123" s="24" t="n">
        <v>45</v>
      </c>
      <c r="AX123" s="24" t="n">
        <v>120</v>
      </c>
      <c r="AY123" s="24" t="n">
        <v>120</v>
      </c>
      <c r="AZ123" s="24" t="n">
        <v>120</v>
      </c>
      <c r="BA123" s="24" t="n">
        <v>275</v>
      </c>
      <c r="BB123" s="24" t="n">
        <v>275</v>
      </c>
      <c r="BC123" s="24" t="n">
        <v>275</v>
      </c>
      <c r="BD123" s="24" t="n">
        <v>275</v>
      </c>
      <c r="BE123" s="28" t="n">
        <v>1</v>
      </c>
      <c r="BF123" s="28" t="n">
        <v>1</v>
      </c>
      <c r="BG123" s="28" t="n">
        <v>1</v>
      </c>
      <c r="BH123" s="13" t="s">
        <v>122</v>
      </c>
      <c r="BJ123" s="26" t="n">
        <v>296.41</v>
      </c>
      <c r="BK123" s="26" t="n">
        <v>296.41</v>
      </c>
      <c r="BL123" s="26" t="n">
        <v>296.41</v>
      </c>
      <c r="BM123" s="26" t="n">
        <v>296.41</v>
      </c>
      <c r="BN123" s="22" t="s">
        <v>96</v>
      </c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</row>
    <row r="124" s="13" customFormat="true" ht="12" hidden="false" customHeight="true" outlineLevel="0" collapsed="false">
      <c r="B124" s="21" t="s">
        <v>73</v>
      </c>
      <c r="C124" s="21"/>
      <c r="D124" s="22" t="s">
        <v>228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1" t="s">
        <v>113</v>
      </c>
      <c r="P124" s="21"/>
      <c r="Q124" s="21"/>
      <c r="R124" s="22" t="s">
        <v>46</v>
      </c>
      <c r="S124" s="22"/>
      <c r="T124" s="22"/>
      <c r="U124" s="22"/>
      <c r="V124" s="22" t="s">
        <v>5</v>
      </c>
      <c r="W124" s="22"/>
      <c r="X124" s="22"/>
      <c r="Y124" s="22"/>
      <c r="Z124" s="22"/>
      <c r="AA124" s="22"/>
      <c r="AB124" s="22"/>
      <c r="AC124" s="22"/>
      <c r="AD124" s="22"/>
      <c r="AE124" s="22" t="s">
        <v>62</v>
      </c>
      <c r="AF124" s="22"/>
      <c r="AG124" s="22"/>
      <c r="AH124" s="22"/>
      <c r="AI124" s="22"/>
      <c r="AJ124" s="22"/>
      <c r="AK124" s="22"/>
      <c r="AL124" s="22"/>
      <c r="AM124" s="22"/>
      <c r="AN124" s="23" t="n">
        <v>62.05</v>
      </c>
      <c r="AO124" s="23" t="n">
        <v>62.05</v>
      </c>
      <c r="AP124" s="23" t="n">
        <v>62.05</v>
      </c>
      <c r="AQ124" s="23" t="n">
        <v>62.05</v>
      </c>
      <c r="AR124" s="24" t="n">
        <v>155</v>
      </c>
      <c r="AS124" s="24" t="n">
        <v>155</v>
      </c>
      <c r="AT124" s="24" t="n">
        <v>155</v>
      </c>
      <c r="AU124" s="24" t="n">
        <v>70</v>
      </c>
      <c r="AV124" s="24" t="n">
        <v>70</v>
      </c>
      <c r="AW124" s="24" t="n">
        <v>70</v>
      </c>
      <c r="AX124" s="24" t="n">
        <v>-145</v>
      </c>
      <c r="AY124" s="24" t="n">
        <v>0</v>
      </c>
      <c r="AZ124" s="24" t="n">
        <v>0</v>
      </c>
      <c r="BA124" s="24" t="n">
        <v>0</v>
      </c>
      <c r="BB124" s="24" t="n">
        <v>0</v>
      </c>
      <c r="BC124" s="24" t="n">
        <v>0</v>
      </c>
      <c r="BD124" s="24" t="n">
        <v>0</v>
      </c>
      <c r="BE124" s="25" t="s">
        <v>73</v>
      </c>
      <c r="BF124" s="25"/>
      <c r="BG124" s="25"/>
      <c r="BH124" s="13" t="s">
        <v>74</v>
      </c>
      <c r="BJ124" s="26" t="n">
        <v>0</v>
      </c>
      <c r="BK124" s="26" t="n">
        <v>0</v>
      </c>
      <c r="BL124" s="26" t="n">
        <v>0</v>
      </c>
      <c r="BM124" s="26" t="n">
        <v>0</v>
      </c>
      <c r="BN124" s="22" t="s">
        <v>229</v>
      </c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</row>
    <row r="125" customFormat="false" ht="8.25" hidden="false" customHeight="true" outlineLevel="0" collapsed="false"/>
    <row r="126" customFormat="false" ht="12" hidden="false" customHeight="true" outlineLevel="0" collapsed="false">
      <c r="B126" s="29"/>
      <c r="C126" s="30" t="s">
        <v>133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I126" s="29"/>
      <c r="AJ126" s="29"/>
      <c r="AK126" s="29"/>
      <c r="AL126" s="29"/>
      <c r="AM126" s="30" t="s">
        <v>134</v>
      </c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1"/>
      <c r="BV126" s="31"/>
      <c r="BW126" s="31"/>
      <c r="BX126" s="31"/>
      <c r="BY126" s="31"/>
      <c r="BZ126" s="31"/>
    </row>
    <row r="127" customFormat="false" ht="12" hidden="false" customHeight="true" outlineLevel="0" collapsed="false">
      <c r="B127" s="29"/>
      <c r="C127" s="30" t="s">
        <v>230</v>
      </c>
      <c r="D127" s="30"/>
      <c r="E127" s="30"/>
      <c r="F127" s="30"/>
      <c r="G127" s="30"/>
      <c r="H127" s="30"/>
      <c r="I127" s="30"/>
      <c r="J127" s="31"/>
      <c r="K127" s="31"/>
      <c r="L127" s="31"/>
      <c r="M127" s="31"/>
      <c r="N127" s="31"/>
      <c r="O127" s="31"/>
      <c r="P127" s="31" t="s">
        <v>136</v>
      </c>
      <c r="Q127" s="31"/>
      <c r="R127" s="31"/>
      <c r="S127" s="31"/>
      <c r="T127" s="30" t="s">
        <v>39</v>
      </c>
      <c r="U127" s="31"/>
      <c r="V127" s="31"/>
      <c r="W127" s="31"/>
      <c r="X127" s="31"/>
      <c r="Y127" s="31"/>
      <c r="Z127" s="31"/>
      <c r="AA127" s="31"/>
      <c r="AB127" s="29"/>
      <c r="AC127" s="29"/>
      <c r="AD127" s="29"/>
      <c r="AE127" s="29"/>
      <c r="AF127" s="29"/>
      <c r="AG127" s="31"/>
      <c r="AI127" s="29"/>
      <c r="AJ127" s="29"/>
      <c r="AK127" s="29"/>
      <c r="AL127" s="29"/>
      <c r="AM127" s="30" t="s">
        <v>137</v>
      </c>
      <c r="AN127" s="30"/>
      <c r="AO127" s="30"/>
      <c r="AP127" s="30"/>
      <c r="AQ127" s="30"/>
      <c r="AR127" s="30" t="s">
        <v>135</v>
      </c>
      <c r="AS127" s="30"/>
      <c r="AT127" s="30"/>
      <c r="AU127" s="30"/>
      <c r="AV127" s="30"/>
      <c r="AW127" s="30"/>
      <c r="AX127" s="30"/>
      <c r="AY127" s="31"/>
      <c r="AZ127" s="31"/>
      <c r="BA127" s="31"/>
      <c r="BB127" s="31"/>
      <c r="BC127" s="31"/>
      <c r="BD127" s="31"/>
      <c r="BE127" s="31" t="s">
        <v>136</v>
      </c>
      <c r="BF127" s="31"/>
      <c r="BG127" s="31"/>
      <c r="BH127" s="31"/>
      <c r="BI127" s="30" t="s">
        <v>48</v>
      </c>
      <c r="BJ127" s="31"/>
      <c r="BK127" s="31"/>
      <c r="BL127" s="31"/>
      <c r="BM127" s="31"/>
      <c r="BN127" s="31"/>
      <c r="BO127" s="31"/>
      <c r="BP127" s="31"/>
      <c r="BQ127" s="31"/>
      <c r="CA127" s="31"/>
    </row>
    <row r="128" customFormat="false" ht="12" hidden="false" customHeight="true" outlineLevel="0" collapsed="false">
      <c r="B128" s="29"/>
      <c r="C128" s="30" t="s">
        <v>143</v>
      </c>
      <c r="D128" s="30"/>
      <c r="E128" s="30"/>
      <c r="F128" s="30"/>
      <c r="G128" s="30"/>
      <c r="H128" s="30"/>
      <c r="I128" s="30"/>
      <c r="J128" s="31"/>
      <c r="K128" s="31"/>
      <c r="L128" s="31"/>
      <c r="M128" s="31"/>
      <c r="N128" s="31"/>
      <c r="O128" s="31"/>
      <c r="P128" s="31" t="s">
        <v>136</v>
      </c>
      <c r="Q128" s="31"/>
      <c r="R128" s="31"/>
      <c r="S128" s="31"/>
      <c r="T128" s="30" t="s">
        <v>5</v>
      </c>
      <c r="U128" s="31"/>
      <c r="V128" s="31"/>
      <c r="W128" s="31"/>
      <c r="X128" s="31"/>
      <c r="Y128" s="31"/>
      <c r="Z128" s="31"/>
      <c r="AA128" s="31"/>
      <c r="AB128" s="29"/>
      <c r="AC128" s="29"/>
      <c r="AD128" s="29"/>
      <c r="AE128" s="29"/>
      <c r="AF128" s="29"/>
      <c r="AG128" s="31"/>
      <c r="AI128" s="29"/>
      <c r="AJ128" s="29"/>
      <c r="AK128" s="29"/>
      <c r="AL128" s="29"/>
      <c r="AM128" s="30" t="s">
        <v>141</v>
      </c>
      <c r="AN128" s="30"/>
      <c r="AO128" s="30"/>
      <c r="AP128" s="30"/>
      <c r="AQ128" s="30"/>
      <c r="AR128" s="30" t="s">
        <v>138</v>
      </c>
      <c r="AS128" s="30"/>
      <c r="AT128" s="30"/>
      <c r="AU128" s="30"/>
      <c r="AV128" s="30"/>
      <c r="AW128" s="30"/>
      <c r="AX128" s="30"/>
      <c r="AY128" s="31"/>
      <c r="AZ128" s="31"/>
      <c r="BA128" s="31"/>
      <c r="BB128" s="31"/>
      <c r="BC128" s="31"/>
      <c r="BD128" s="31"/>
      <c r="BE128" s="31" t="s">
        <v>136</v>
      </c>
      <c r="BF128" s="31"/>
      <c r="BG128" s="31"/>
      <c r="BH128" s="31"/>
      <c r="BI128" s="30" t="s">
        <v>139</v>
      </c>
      <c r="BJ128" s="31"/>
      <c r="BK128" s="31"/>
      <c r="BL128" s="31"/>
      <c r="BM128" s="31"/>
      <c r="BN128" s="31"/>
      <c r="BO128" s="31"/>
      <c r="BP128" s="31"/>
      <c r="BQ128" s="31"/>
      <c r="CA128" s="31"/>
    </row>
    <row r="129" customFormat="false" ht="12" hidden="false" customHeight="true" outlineLevel="0" collapsed="false">
      <c r="B129" s="29"/>
      <c r="C129" s="30" t="s">
        <v>140</v>
      </c>
      <c r="D129" s="30"/>
      <c r="E129" s="30"/>
      <c r="F129" s="30"/>
      <c r="G129" s="30"/>
      <c r="H129" s="30"/>
      <c r="I129" s="30"/>
      <c r="J129" s="31"/>
      <c r="K129" s="31"/>
      <c r="L129" s="31"/>
      <c r="M129" s="31"/>
      <c r="N129" s="31"/>
      <c r="O129" s="31"/>
      <c r="P129" s="31" t="s">
        <v>136</v>
      </c>
      <c r="Q129" s="31"/>
      <c r="R129" s="31"/>
      <c r="S129" s="31"/>
      <c r="T129" s="30" t="s">
        <v>68</v>
      </c>
      <c r="U129" s="31"/>
      <c r="V129" s="31"/>
      <c r="W129" s="31"/>
      <c r="X129" s="31"/>
      <c r="Y129" s="31"/>
      <c r="Z129" s="31"/>
      <c r="AA129" s="31"/>
      <c r="AB129" s="29"/>
      <c r="AC129" s="29"/>
      <c r="AD129" s="29"/>
      <c r="AE129" s="29"/>
      <c r="AF129" s="29"/>
      <c r="AG129" s="31"/>
      <c r="AI129" s="29"/>
      <c r="AJ129" s="29"/>
      <c r="AK129" s="29"/>
      <c r="AL129" s="29"/>
      <c r="AM129" s="30" t="s">
        <v>141</v>
      </c>
      <c r="AN129" s="30"/>
      <c r="AO129" s="30"/>
      <c r="AP129" s="30"/>
      <c r="AQ129" s="30"/>
      <c r="AR129" s="30" t="s">
        <v>144</v>
      </c>
      <c r="AS129" s="30"/>
      <c r="AT129" s="30"/>
      <c r="AU129" s="30"/>
      <c r="AV129" s="30"/>
      <c r="AW129" s="30"/>
      <c r="AX129" s="30"/>
      <c r="AY129" s="31"/>
      <c r="AZ129" s="31"/>
      <c r="BA129" s="31"/>
      <c r="BB129" s="31"/>
      <c r="BC129" s="31"/>
      <c r="BD129" s="31"/>
      <c r="BE129" s="31" t="s">
        <v>136</v>
      </c>
      <c r="BF129" s="31"/>
      <c r="BG129" s="31"/>
      <c r="BH129" s="31"/>
      <c r="BI129" s="30" t="s">
        <v>145</v>
      </c>
      <c r="BJ129" s="31"/>
      <c r="BK129" s="31"/>
      <c r="BL129" s="31"/>
      <c r="BM129" s="31"/>
      <c r="BN129" s="31"/>
      <c r="BO129" s="31"/>
      <c r="BP129" s="31"/>
      <c r="BQ129" s="31"/>
      <c r="CA129" s="31"/>
    </row>
    <row r="130" customFormat="false" ht="12" hidden="false" customHeight="tru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30" t="s">
        <v>146</v>
      </c>
      <c r="AN130" s="30"/>
      <c r="AO130" s="30"/>
      <c r="AP130" s="30"/>
      <c r="AQ130" s="30"/>
      <c r="AR130" s="30" t="s">
        <v>231</v>
      </c>
      <c r="AS130" s="30"/>
      <c r="AT130" s="30"/>
      <c r="AU130" s="30"/>
      <c r="AV130" s="30"/>
      <c r="AW130" s="30"/>
      <c r="AX130" s="30"/>
      <c r="AY130" s="31"/>
      <c r="AZ130" s="31"/>
      <c r="BA130" s="31"/>
      <c r="BB130" s="31"/>
      <c r="BC130" s="31"/>
      <c r="BD130" s="31"/>
      <c r="BE130" s="31" t="s">
        <v>136</v>
      </c>
      <c r="BF130" s="31"/>
      <c r="BG130" s="31"/>
      <c r="BH130" s="31"/>
      <c r="BI130" s="30" t="s">
        <v>5</v>
      </c>
      <c r="BJ130" s="31"/>
      <c r="BK130" s="31"/>
      <c r="BL130" s="31"/>
      <c r="BM130" s="31"/>
      <c r="BN130" s="31"/>
      <c r="BO130" s="31"/>
      <c r="BP130" s="31"/>
      <c r="BQ130" s="31"/>
      <c r="CA130" s="31"/>
    </row>
    <row r="131" customFormat="false" ht="12" hidden="false" customHeight="tru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32" t="s">
        <v>149</v>
      </c>
      <c r="AN131" s="32"/>
      <c r="AO131" s="32"/>
      <c r="AP131" s="32"/>
      <c r="AQ131" s="32"/>
      <c r="AR131" s="30" t="s">
        <v>150</v>
      </c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 t="s">
        <v>151</v>
      </c>
      <c r="BF131" s="31"/>
      <c r="BG131" s="31"/>
      <c r="BH131" s="31"/>
      <c r="BI131" s="30" t="s">
        <v>152</v>
      </c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</row>
    <row r="132" customFormat="false" ht="12" hidden="false" customHeight="tru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32"/>
      <c r="AN132" s="32"/>
      <c r="AO132" s="32"/>
      <c r="AP132" s="32"/>
      <c r="AQ132" s="32"/>
      <c r="AR132" s="30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0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</row>
    <row r="133" customFormat="false" ht="12" hidden="false" customHeight="tru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32"/>
      <c r="AN133" s="32"/>
      <c r="AO133" s="32"/>
      <c r="AP133" s="32"/>
      <c r="AQ133" s="32"/>
      <c r="AR133" s="30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0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</row>
    <row r="134" customFormat="false" ht="14.25" hidden="false" customHeight="false" outlineLevel="0" collapsed="false">
      <c r="B134" s="19" t="s">
        <v>62</v>
      </c>
      <c r="AO134" s="20" t="s">
        <v>232</v>
      </c>
    </row>
    <row r="135" s="13" customFormat="true" ht="12" hidden="false" customHeight="true" outlineLevel="0" collapsed="false">
      <c r="B135" s="21" t="s">
        <v>34</v>
      </c>
      <c r="C135" s="21"/>
      <c r="D135" s="22" t="s">
        <v>233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1" t="s">
        <v>156</v>
      </c>
      <c r="P135" s="21"/>
      <c r="Q135" s="21"/>
      <c r="R135" s="22" t="s">
        <v>37</v>
      </c>
      <c r="S135" s="22"/>
      <c r="T135" s="22"/>
      <c r="U135" s="22"/>
      <c r="V135" s="22" t="s">
        <v>98</v>
      </c>
      <c r="W135" s="22"/>
      <c r="X135" s="22"/>
      <c r="Y135" s="22"/>
      <c r="Z135" s="22"/>
      <c r="AA135" s="22"/>
      <c r="AB135" s="22"/>
      <c r="AC135" s="22"/>
      <c r="AD135" s="22"/>
      <c r="AE135" s="22" t="s">
        <v>234</v>
      </c>
      <c r="AF135" s="22"/>
      <c r="AG135" s="22"/>
      <c r="AH135" s="22"/>
      <c r="AI135" s="22"/>
      <c r="AJ135" s="22"/>
      <c r="AK135" s="22"/>
      <c r="AL135" s="22"/>
      <c r="AM135" s="22"/>
      <c r="AN135" s="23" t="n">
        <v>66.75</v>
      </c>
      <c r="AO135" s="23" t="n">
        <v>66.75</v>
      </c>
      <c r="AP135" s="23" t="n">
        <v>66.75</v>
      </c>
      <c r="AQ135" s="23" t="n">
        <v>66.75</v>
      </c>
      <c r="AR135" s="24" t="n">
        <v>185</v>
      </c>
      <c r="AS135" s="24" t="n">
        <v>185</v>
      </c>
      <c r="AT135" s="24" t="n">
        <v>185</v>
      </c>
      <c r="AU135" s="24" t="n">
        <v>105</v>
      </c>
      <c r="AV135" s="24" t="n">
        <v>105</v>
      </c>
      <c r="AW135" s="24" t="n">
        <v>105</v>
      </c>
      <c r="AX135" s="24" t="n">
        <v>180</v>
      </c>
      <c r="AY135" s="24" t="n">
        <v>180</v>
      </c>
      <c r="AZ135" s="24" t="n">
        <v>180</v>
      </c>
      <c r="BA135" s="24" t="n">
        <v>470</v>
      </c>
      <c r="BB135" s="24" t="n">
        <v>470</v>
      </c>
      <c r="BC135" s="24" t="n">
        <v>470</v>
      </c>
      <c r="BD135" s="24" t="n">
        <v>470</v>
      </c>
      <c r="BE135" s="25" t="s">
        <v>40</v>
      </c>
      <c r="BF135" s="25"/>
      <c r="BG135" s="25"/>
      <c r="BH135" s="13" t="s">
        <v>41</v>
      </c>
      <c r="BJ135" s="26" t="n">
        <v>483.57</v>
      </c>
      <c r="BK135" s="26" t="n">
        <v>483.57</v>
      </c>
      <c r="BL135" s="26" t="n">
        <v>483.57</v>
      </c>
      <c r="BM135" s="26" t="n">
        <v>483.57</v>
      </c>
      <c r="BN135" s="22" t="s">
        <v>235</v>
      </c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</row>
    <row r="136" s="13" customFormat="true" ht="12" hidden="false" customHeight="true" outlineLevel="0" collapsed="false">
      <c r="B136" s="21" t="s">
        <v>43</v>
      </c>
      <c r="C136" s="21"/>
      <c r="D136" s="22" t="s">
        <v>236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1" t="s">
        <v>156</v>
      </c>
      <c r="P136" s="21"/>
      <c r="Q136" s="21"/>
      <c r="R136" s="22" t="s">
        <v>46</v>
      </c>
      <c r="S136" s="22"/>
      <c r="T136" s="22"/>
      <c r="U136" s="22"/>
      <c r="V136" s="22" t="s">
        <v>237</v>
      </c>
      <c r="W136" s="22"/>
      <c r="X136" s="22"/>
      <c r="Y136" s="22"/>
      <c r="Z136" s="22"/>
      <c r="AA136" s="22"/>
      <c r="AB136" s="22"/>
      <c r="AC136" s="22"/>
      <c r="AD136" s="22"/>
      <c r="AE136" s="22" t="s">
        <v>238</v>
      </c>
      <c r="AF136" s="22"/>
      <c r="AG136" s="22"/>
      <c r="AH136" s="22"/>
      <c r="AI136" s="22"/>
      <c r="AJ136" s="22"/>
      <c r="AK136" s="22"/>
      <c r="AL136" s="22"/>
      <c r="AM136" s="22"/>
      <c r="AN136" s="23" t="n">
        <v>71.65</v>
      </c>
      <c r="AO136" s="23" t="n">
        <v>71.65</v>
      </c>
      <c r="AP136" s="23" t="n">
        <v>71.65</v>
      </c>
      <c r="AQ136" s="23" t="n">
        <v>71.65</v>
      </c>
      <c r="AR136" s="24" t="n">
        <v>192.5</v>
      </c>
      <c r="AS136" s="24" t="n">
        <v>192.5</v>
      </c>
      <c r="AT136" s="24" t="n">
        <v>192.5</v>
      </c>
      <c r="AU136" s="24" t="n">
        <v>112.5</v>
      </c>
      <c r="AV136" s="24" t="n">
        <v>112.5</v>
      </c>
      <c r="AW136" s="24" t="n">
        <v>112.5</v>
      </c>
      <c r="AX136" s="24" t="n">
        <v>147.5</v>
      </c>
      <c r="AY136" s="24" t="n">
        <v>147.5</v>
      </c>
      <c r="AZ136" s="24" t="n">
        <v>147.5</v>
      </c>
      <c r="BA136" s="24" t="n">
        <v>452.5</v>
      </c>
      <c r="BB136" s="24" t="n">
        <v>452.5</v>
      </c>
      <c r="BC136" s="24" t="n">
        <v>452.5</v>
      </c>
      <c r="BD136" s="24" t="n">
        <v>452.5</v>
      </c>
      <c r="BE136" s="25" t="s">
        <v>49</v>
      </c>
      <c r="BF136" s="25"/>
      <c r="BG136" s="25"/>
      <c r="BH136" s="13" t="s">
        <v>50</v>
      </c>
      <c r="BJ136" s="26" t="n">
        <v>443.1</v>
      </c>
      <c r="BK136" s="26" t="n">
        <v>443.1</v>
      </c>
      <c r="BL136" s="26" t="n">
        <v>443.1</v>
      </c>
      <c r="BM136" s="26" t="n">
        <v>443.1</v>
      </c>
      <c r="BN136" s="22" t="s">
        <v>239</v>
      </c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</row>
    <row r="137" s="13" customFormat="true" ht="12" hidden="false" customHeight="true" outlineLevel="0" collapsed="false">
      <c r="B137" s="21" t="s">
        <v>52</v>
      </c>
      <c r="C137" s="21"/>
      <c r="D137" s="22" t="s">
        <v>240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1" t="s">
        <v>72</v>
      </c>
      <c r="P137" s="21"/>
      <c r="Q137" s="21"/>
      <c r="R137" s="22" t="s">
        <v>46</v>
      </c>
      <c r="S137" s="22"/>
      <c r="T137" s="22"/>
      <c r="U137" s="22"/>
      <c r="V137" s="22" t="s">
        <v>98</v>
      </c>
      <c r="W137" s="22"/>
      <c r="X137" s="22"/>
      <c r="Y137" s="22"/>
      <c r="Z137" s="22"/>
      <c r="AA137" s="22"/>
      <c r="AB137" s="22"/>
      <c r="AC137" s="22"/>
      <c r="AD137" s="22"/>
      <c r="AE137" s="22" t="s">
        <v>99</v>
      </c>
      <c r="AF137" s="22"/>
      <c r="AG137" s="22"/>
      <c r="AH137" s="22"/>
      <c r="AI137" s="22"/>
      <c r="AJ137" s="22"/>
      <c r="AK137" s="22"/>
      <c r="AL137" s="22"/>
      <c r="AM137" s="22"/>
      <c r="AN137" s="23" t="n">
        <v>70.45</v>
      </c>
      <c r="AO137" s="23" t="n">
        <v>70.45</v>
      </c>
      <c r="AP137" s="23" t="n">
        <v>70.45</v>
      </c>
      <c r="AQ137" s="23" t="n">
        <v>70.45</v>
      </c>
      <c r="AR137" s="24" t="n">
        <v>167.5</v>
      </c>
      <c r="AS137" s="24" t="n">
        <v>167.5</v>
      </c>
      <c r="AT137" s="24" t="n">
        <v>167.5</v>
      </c>
      <c r="AU137" s="24" t="n">
        <v>95</v>
      </c>
      <c r="AV137" s="24" t="n">
        <v>95</v>
      </c>
      <c r="AW137" s="24" t="n">
        <v>95</v>
      </c>
      <c r="AX137" s="24" t="n">
        <v>170</v>
      </c>
      <c r="AY137" s="24" t="n">
        <v>170</v>
      </c>
      <c r="AZ137" s="24" t="n">
        <v>170</v>
      </c>
      <c r="BA137" s="24" t="n">
        <v>432.5</v>
      </c>
      <c r="BB137" s="24" t="n">
        <v>432.5</v>
      </c>
      <c r="BC137" s="24" t="n">
        <v>432.5</v>
      </c>
      <c r="BD137" s="24" t="n">
        <v>432.5</v>
      </c>
      <c r="BE137" s="25" t="s">
        <v>49</v>
      </c>
      <c r="BF137" s="25"/>
      <c r="BG137" s="25"/>
      <c r="BH137" s="13" t="s">
        <v>57</v>
      </c>
      <c r="BJ137" s="26" t="n">
        <v>428.38</v>
      </c>
      <c r="BK137" s="26" t="n">
        <v>428.38</v>
      </c>
      <c r="BL137" s="26" t="n">
        <v>428.38</v>
      </c>
      <c r="BM137" s="26" t="n">
        <v>428.38</v>
      </c>
      <c r="BN137" s="22" t="s">
        <v>241</v>
      </c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</row>
    <row r="138" s="13" customFormat="true" ht="12" hidden="false" customHeight="true" outlineLevel="0" collapsed="false">
      <c r="B138" s="21" t="s">
        <v>59</v>
      </c>
      <c r="C138" s="21"/>
      <c r="D138" s="22" t="s">
        <v>242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1" t="s">
        <v>243</v>
      </c>
      <c r="P138" s="21"/>
      <c r="Q138" s="21"/>
      <c r="R138" s="22" t="s">
        <v>46</v>
      </c>
      <c r="S138" s="22"/>
      <c r="T138" s="22"/>
      <c r="U138" s="22"/>
      <c r="V138" s="22" t="s">
        <v>5</v>
      </c>
      <c r="W138" s="22"/>
      <c r="X138" s="22"/>
      <c r="Y138" s="22"/>
      <c r="Z138" s="22"/>
      <c r="AA138" s="22"/>
      <c r="AB138" s="22"/>
      <c r="AC138" s="22"/>
      <c r="AD138" s="22"/>
      <c r="AE138" s="22" t="s">
        <v>62</v>
      </c>
      <c r="AF138" s="22"/>
      <c r="AG138" s="22"/>
      <c r="AH138" s="22"/>
      <c r="AI138" s="22"/>
      <c r="AJ138" s="22"/>
      <c r="AK138" s="22"/>
      <c r="AL138" s="22"/>
      <c r="AM138" s="22"/>
      <c r="AN138" s="23" t="n">
        <v>71.35</v>
      </c>
      <c r="AO138" s="23" t="n">
        <v>71.35</v>
      </c>
      <c r="AP138" s="23" t="n">
        <v>71.35</v>
      </c>
      <c r="AQ138" s="23" t="n">
        <v>71.35</v>
      </c>
      <c r="AR138" s="24" t="n">
        <v>165</v>
      </c>
      <c r="AS138" s="24" t="n">
        <v>165</v>
      </c>
      <c r="AT138" s="24" t="n">
        <v>165</v>
      </c>
      <c r="AU138" s="24" t="n">
        <v>110</v>
      </c>
      <c r="AV138" s="24" t="n">
        <v>110</v>
      </c>
      <c r="AW138" s="24" t="n">
        <v>110</v>
      </c>
      <c r="AX138" s="24" t="n">
        <v>157.5</v>
      </c>
      <c r="AY138" s="24" t="n">
        <v>157.5</v>
      </c>
      <c r="AZ138" s="24" t="n">
        <v>157.5</v>
      </c>
      <c r="BA138" s="24" t="n">
        <v>432.5</v>
      </c>
      <c r="BB138" s="24" t="n">
        <v>432.5</v>
      </c>
      <c r="BC138" s="24" t="n">
        <v>432.5</v>
      </c>
      <c r="BD138" s="24" t="n">
        <v>432.5</v>
      </c>
      <c r="BE138" s="25" t="s">
        <v>49</v>
      </c>
      <c r="BF138" s="25"/>
      <c r="BG138" s="25"/>
      <c r="BH138" s="13" t="s">
        <v>64</v>
      </c>
      <c r="BJ138" s="26" t="n">
        <v>424.71</v>
      </c>
      <c r="BK138" s="26" t="n">
        <v>424.71</v>
      </c>
      <c r="BL138" s="26" t="n">
        <v>424.71</v>
      </c>
      <c r="BM138" s="26" t="n">
        <v>424.71</v>
      </c>
      <c r="BN138" s="22" t="s">
        <v>244</v>
      </c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</row>
    <row r="139" s="13" customFormat="true" ht="12" hidden="false" customHeight="true" outlineLevel="0" collapsed="false">
      <c r="B139" s="21" t="s">
        <v>66</v>
      </c>
      <c r="C139" s="21"/>
      <c r="D139" s="22" t="s">
        <v>245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1" t="s">
        <v>93</v>
      </c>
      <c r="P139" s="21"/>
      <c r="Q139" s="21"/>
      <c r="R139" s="22" t="s">
        <v>34</v>
      </c>
      <c r="S139" s="22"/>
      <c r="T139" s="22"/>
      <c r="U139" s="22"/>
      <c r="V139" s="22" t="s">
        <v>5</v>
      </c>
      <c r="W139" s="22"/>
      <c r="X139" s="22"/>
      <c r="Y139" s="22"/>
      <c r="Z139" s="22"/>
      <c r="AA139" s="22"/>
      <c r="AB139" s="22"/>
      <c r="AC139" s="22"/>
      <c r="AD139" s="22"/>
      <c r="AE139" s="22" t="s">
        <v>62</v>
      </c>
      <c r="AF139" s="22"/>
      <c r="AG139" s="22"/>
      <c r="AH139" s="22"/>
      <c r="AI139" s="22"/>
      <c r="AJ139" s="22"/>
      <c r="AK139" s="22"/>
      <c r="AL139" s="22"/>
      <c r="AM139" s="22"/>
      <c r="AN139" s="23" t="n">
        <v>70.75</v>
      </c>
      <c r="AO139" s="23" t="n">
        <v>70.75</v>
      </c>
      <c r="AP139" s="23" t="n">
        <v>70.75</v>
      </c>
      <c r="AQ139" s="23" t="n">
        <v>70.75</v>
      </c>
      <c r="AR139" s="24" t="n">
        <v>162.5</v>
      </c>
      <c r="AS139" s="24" t="n">
        <v>162.5</v>
      </c>
      <c r="AT139" s="24" t="n">
        <v>162.5</v>
      </c>
      <c r="AU139" s="24" t="n">
        <v>110</v>
      </c>
      <c r="AV139" s="24" t="n">
        <v>110</v>
      </c>
      <c r="AW139" s="24" t="n">
        <v>110</v>
      </c>
      <c r="AX139" s="24" t="n">
        <v>157.5</v>
      </c>
      <c r="AY139" s="24" t="n">
        <v>157.5</v>
      </c>
      <c r="AZ139" s="24" t="n">
        <v>157.5</v>
      </c>
      <c r="BA139" s="24" t="n">
        <v>430</v>
      </c>
      <c r="BB139" s="24" t="n">
        <v>430</v>
      </c>
      <c r="BC139" s="24" t="n">
        <v>430</v>
      </c>
      <c r="BD139" s="24" t="n">
        <v>430</v>
      </c>
      <c r="BE139" s="25" t="s">
        <v>49</v>
      </c>
      <c r="BF139" s="25"/>
      <c r="BG139" s="25"/>
      <c r="BH139" s="13" t="s">
        <v>69</v>
      </c>
      <c r="BJ139" s="26" t="n">
        <v>424.67</v>
      </c>
      <c r="BK139" s="26" t="n">
        <v>424.67</v>
      </c>
      <c r="BL139" s="26" t="n">
        <v>424.67</v>
      </c>
      <c r="BM139" s="26" t="n">
        <v>424.67</v>
      </c>
      <c r="BN139" s="22" t="s">
        <v>246</v>
      </c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</row>
    <row r="140" s="13" customFormat="true" ht="12" hidden="false" customHeight="true" outlineLevel="0" collapsed="false">
      <c r="B140" s="21" t="s">
        <v>69</v>
      </c>
      <c r="C140" s="21"/>
      <c r="D140" s="22" t="s">
        <v>247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1" t="s">
        <v>248</v>
      </c>
      <c r="P140" s="21"/>
      <c r="Q140" s="21"/>
      <c r="R140" s="22" t="s">
        <v>46</v>
      </c>
      <c r="S140" s="22"/>
      <c r="T140" s="22"/>
      <c r="U140" s="22"/>
      <c r="V140" s="22" t="s">
        <v>249</v>
      </c>
      <c r="W140" s="22"/>
      <c r="X140" s="22"/>
      <c r="Y140" s="22"/>
      <c r="Z140" s="22"/>
      <c r="AA140" s="22"/>
      <c r="AB140" s="22"/>
      <c r="AC140" s="22"/>
      <c r="AD140" s="22"/>
      <c r="AE140" s="22" t="s">
        <v>250</v>
      </c>
      <c r="AF140" s="22"/>
      <c r="AG140" s="22"/>
      <c r="AH140" s="22"/>
      <c r="AI140" s="22"/>
      <c r="AJ140" s="22"/>
      <c r="AK140" s="22"/>
      <c r="AL140" s="22"/>
      <c r="AM140" s="22"/>
      <c r="AN140" s="23" t="n">
        <v>72</v>
      </c>
      <c r="AO140" s="23" t="n">
        <v>72</v>
      </c>
      <c r="AP140" s="23" t="n">
        <v>72</v>
      </c>
      <c r="AQ140" s="23" t="n">
        <v>72</v>
      </c>
      <c r="AR140" s="24" t="n">
        <v>165</v>
      </c>
      <c r="AS140" s="24" t="n">
        <v>165</v>
      </c>
      <c r="AT140" s="24" t="n">
        <v>165</v>
      </c>
      <c r="AU140" s="24" t="n">
        <v>95</v>
      </c>
      <c r="AV140" s="24" t="n">
        <v>95</v>
      </c>
      <c r="AW140" s="24" t="n">
        <v>95</v>
      </c>
      <c r="AX140" s="24" t="n">
        <v>165</v>
      </c>
      <c r="AY140" s="24" t="n">
        <v>165</v>
      </c>
      <c r="AZ140" s="24" t="n">
        <v>165</v>
      </c>
      <c r="BA140" s="24" t="n">
        <v>425</v>
      </c>
      <c r="BB140" s="24" t="n">
        <v>425</v>
      </c>
      <c r="BC140" s="24" t="n">
        <v>425</v>
      </c>
      <c r="BD140" s="24" t="n">
        <v>425</v>
      </c>
      <c r="BE140" s="25" t="s">
        <v>49</v>
      </c>
      <c r="BF140" s="25"/>
      <c r="BG140" s="25"/>
      <c r="BH140" s="13" t="s">
        <v>66</v>
      </c>
      <c r="BJ140" s="26" t="n">
        <v>414.82</v>
      </c>
      <c r="BK140" s="26" t="n">
        <v>414.82</v>
      </c>
      <c r="BL140" s="26" t="n">
        <v>414.82</v>
      </c>
      <c r="BM140" s="26" t="n">
        <v>414.82</v>
      </c>
      <c r="BN140" s="22" t="s">
        <v>251</v>
      </c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</row>
    <row r="141" s="13" customFormat="true" ht="12" hidden="false" customHeight="true" outlineLevel="0" collapsed="false">
      <c r="B141" s="21" t="s">
        <v>64</v>
      </c>
      <c r="C141" s="21"/>
      <c r="D141" s="22" t="s">
        <v>252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1" t="s">
        <v>93</v>
      </c>
      <c r="P141" s="21"/>
      <c r="Q141" s="21"/>
      <c r="R141" s="22" t="s">
        <v>37</v>
      </c>
      <c r="S141" s="22"/>
      <c r="T141" s="22"/>
      <c r="U141" s="22"/>
      <c r="V141" s="22" t="s">
        <v>159</v>
      </c>
      <c r="W141" s="22"/>
      <c r="X141" s="22"/>
      <c r="Y141" s="22"/>
      <c r="Z141" s="22"/>
      <c r="AA141" s="22"/>
      <c r="AB141" s="22"/>
      <c r="AC141" s="22"/>
      <c r="AD141" s="22"/>
      <c r="AE141" s="22" t="s">
        <v>160</v>
      </c>
      <c r="AF141" s="22"/>
      <c r="AG141" s="22"/>
      <c r="AH141" s="22"/>
      <c r="AI141" s="22"/>
      <c r="AJ141" s="22"/>
      <c r="AK141" s="22"/>
      <c r="AL141" s="22"/>
      <c r="AM141" s="22"/>
      <c r="AN141" s="23" t="n">
        <v>66</v>
      </c>
      <c r="AO141" s="23" t="n">
        <v>66</v>
      </c>
      <c r="AP141" s="23" t="n">
        <v>66</v>
      </c>
      <c r="AQ141" s="23" t="n">
        <v>66</v>
      </c>
      <c r="AR141" s="24" t="n">
        <v>165</v>
      </c>
      <c r="AS141" s="24" t="n">
        <v>165</v>
      </c>
      <c r="AT141" s="24" t="n">
        <v>165</v>
      </c>
      <c r="AU141" s="24" t="n">
        <v>90</v>
      </c>
      <c r="AV141" s="24" t="n">
        <v>90</v>
      </c>
      <c r="AW141" s="24" t="n">
        <v>90</v>
      </c>
      <c r="AX141" s="24" t="n">
        <v>167.5</v>
      </c>
      <c r="AY141" s="24" t="n">
        <v>167.5</v>
      </c>
      <c r="AZ141" s="24" t="n">
        <v>167.5</v>
      </c>
      <c r="BA141" s="24" t="n">
        <v>422.5</v>
      </c>
      <c r="BB141" s="24" t="n">
        <v>422.5</v>
      </c>
      <c r="BC141" s="24" t="n">
        <v>422.5</v>
      </c>
      <c r="BD141" s="24" t="n">
        <v>422.5</v>
      </c>
      <c r="BE141" s="25" t="s">
        <v>40</v>
      </c>
      <c r="BF141" s="25"/>
      <c r="BG141" s="25"/>
      <c r="BH141" s="13" t="s">
        <v>59</v>
      </c>
      <c r="BJ141" s="26" t="n">
        <v>438.29</v>
      </c>
      <c r="BK141" s="26" t="n">
        <v>438.29</v>
      </c>
      <c r="BL141" s="26" t="n">
        <v>438.29</v>
      </c>
      <c r="BM141" s="26" t="n">
        <v>438.29</v>
      </c>
      <c r="BN141" s="22" t="s">
        <v>253</v>
      </c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</row>
    <row r="142" s="13" customFormat="true" ht="12" hidden="false" customHeight="true" outlineLevel="0" collapsed="false">
      <c r="B142" s="21" t="s">
        <v>57</v>
      </c>
      <c r="C142" s="21"/>
      <c r="D142" s="22" t="s">
        <v>254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1" t="s">
        <v>61</v>
      </c>
      <c r="P142" s="21"/>
      <c r="Q142" s="21"/>
      <c r="R142" s="22" t="s">
        <v>34</v>
      </c>
      <c r="S142" s="22"/>
      <c r="T142" s="22"/>
      <c r="U142" s="22"/>
      <c r="V142" s="22" t="s">
        <v>255</v>
      </c>
      <c r="W142" s="22"/>
      <c r="X142" s="22"/>
      <c r="Y142" s="22"/>
      <c r="Z142" s="22"/>
      <c r="AA142" s="22"/>
      <c r="AB142" s="22"/>
      <c r="AC142" s="22"/>
      <c r="AD142" s="22"/>
      <c r="AE142" s="22" t="s">
        <v>256</v>
      </c>
      <c r="AF142" s="22"/>
      <c r="AG142" s="22"/>
      <c r="AH142" s="22"/>
      <c r="AI142" s="22"/>
      <c r="AJ142" s="22"/>
      <c r="AK142" s="22"/>
      <c r="AL142" s="22"/>
      <c r="AM142" s="22"/>
      <c r="AN142" s="23" t="n">
        <v>71.5</v>
      </c>
      <c r="AO142" s="23" t="n">
        <v>71.5</v>
      </c>
      <c r="AP142" s="23" t="n">
        <v>71.5</v>
      </c>
      <c r="AQ142" s="23" t="n">
        <v>71.5</v>
      </c>
      <c r="AR142" s="24" t="n">
        <v>162.5</v>
      </c>
      <c r="AS142" s="24" t="n">
        <v>162.5</v>
      </c>
      <c r="AT142" s="24" t="n">
        <v>162.5</v>
      </c>
      <c r="AU142" s="24" t="n">
        <v>95</v>
      </c>
      <c r="AV142" s="24" t="n">
        <v>95</v>
      </c>
      <c r="AW142" s="24" t="n">
        <v>95</v>
      </c>
      <c r="AX142" s="24" t="n">
        <v>165</v>
      </c>
      <c r="AY142" s="24" t="n">
        <v>165</v>
      </c>
      <c r="AZ142" s="24" t="n">
        <v>165</v>
      </c>
      <c r="BA142" s="24" t="n">
        <v>422.5</v>
      </c>
      <c r="BB142" s="24" t="n">
        <v>422.5</v>
      </c>
      <c r="BC142" s="24" t="n">
        <v>422.5</v>
      </c>
      <c r="BD142" s="24" t="n">
        <v>422.5</v>
      </c>
      <c r="BE142" s="25" t="s">
        <v>49</v>
      </c>
      <c r="BF142" s="25"/>
      <c r="BG142" s="25"/>
      <c r="BH142" s="13" t="s">
        <v>52</v>
      </c>
      <c r="BJ142" s="26" t="n">
        <v>414.3</v>
      </c>
      <c r="BK142" s="26" t="n">
        <v>414.3</v>
      </c>
      <c r="BL142" s="26" t="n">
        <v>414.3</v>
      </c>
      <c r="BM142" s="26" t="n">
        <v>414.3</v>
      </c>
      <c r="BN142" s="22" t="s">
        <v>257</v>
      </c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</row>
    <row r="143" s="13" customFormat="true" ht="12" hidden="false" customHeight="true" outlineLevel="0" collapsed="false">
      <c r="B143" s="21" t="s">
        <v>50</v>
      </c>
      <c r="C143" s="21"/>
      <c r="D143" s="22" t="s">
        <v>258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1" t="s">
        <v>259</v>
      </c>
      <c r="P143" s="21"/>
      <c r="Q143" s="21"/>
      <c r="R143" s="22" t="s">
        <v>37</v>
      </c>
      <c r="S143" s="22"/>
      <c r="T143" s="22"/>
      <c r="U143" s="22"/>
      <c r="V143" s="22" t="s">
        <v>260</v>
      </c>
      <c r="W143" s="22"/>
      <c r="X143" s="22"/>
      <c r="Y143" s="22"/>
      <c r="Z143" s="22"/>
      <c r="AA143" s="22"/>
      <c r="AB143" s="22"/>
      <c r="AC143" s="22"/>
      <c r="AD143" s="22"/>
      <c r="AE143" s="22" t="s">
        <v>261</v>
      </c>
      <c r="AF143" s="22"/>
      <c r="AG143" s="22"/>
      <c r="AH143" s="22"/>
      <c r="AI143" s="22"/>
      <c r="AJ143" s="22"/>
      <c r="AK143" s="22"/>
      <c r="AL143" s="22"/>
      <c r="AM143" s="22"/>
      <c r="AN143" s="23" t="n">
        <v>68.8</v>
      </c>
      <c r="AO143" s="23" t="n">
        <v>68.8</v>
      </c>
      <c r="AP143" s="23" t="n">
        <v>68.8</v>
      </c>
      <c r="AQ143" s="23" t="n">
        <v>68.8</v>
      </c>
      <c r="AR143" s="24" t="n">
        <v>160</v>
      </c>
      <c r="AS143" s="24" t="n">
        <v>160</v>
      </c>
      <c r="AT143" s="24" t="n">
        <v>160</v>
      </c>
      <c r="AU143" s="24" t="n">
        <v>102.5</v>
      </c>
      <c r="AV143" s="24" t="n">
        <v>102.5</v>
      </c>
      <c r="AW143" s="24" t="n">
        <v>102.5</v>
      </c>
      <c r="AX143" s="24" t="n">
        <v>150</v>
      </c>
      <c r="AY143" s="24" t="n">
        <v>150</v>
      </c>
      <c r="AZ143" s="24" t="n">
        <v>150</v>
      </c>
      <c r="BA143" s="24" t="n">
        <v>412.5</v>
      </c>
      <c r="BB143" s="24" t="n">
        <v>412.5</v>
      </c>
      <c r="BC143" s="24" t="n">
        <v>412.5</v>
      </c>
      <c r="BD143" s="24" t="n">
        <v>412.5</v>
      </c>
      <c r="BE143" s="25" t="s">
        <v>40</v>
      </c>
      <c r="BF143" s="25"/>
      <c r="BG143" s="25"/>
      <c r="BH143" s="13" t="s">
        <v>43</v>
      </c>
      <c r="BJ143" s="26" t="n">
        <v>415.34</v>
      </c>
      <c r="BK143" s="26" t="n">
        <v>415.34</v>
      </c>
      <c r="BL143" s="26" t="n">
        <v>415.34</v>
      </c>
      <c r="BM143" s="26" t="n">
        <v>415.34</v>
      </c>
      <c r="BN143" s="22" t="s">
        <v>262</v>
      </c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</row>
    <row r="144" s="13" customFormat="true" ht="12" hidden="false" customHeight="true" outlineLevel="0" collapsed="false">
      <c r="B144" s="21" t="s">
        <v>124</v>
      </c>
      <c r="C144" s="21"/>
      <c r="D144" s="22" t="s">
        <v>263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1" t="s">
        <v>264</v>
      </c>
      <c r="P144" s="21"/>
      <c r="Q144" s="21"/>
      <c r="R144" s="22" t="s">
        <v>46</v>
      </c>
      <c r="S144" s="22"/>
      <c r="T144" s="22"/>
      <c r="U144" s="22"/>
      <c r="V144" s="22" t="s">
        <v>187</v>
      </c>
      <c r="W144" s="22"/>
      <c r="X144" s="22"/>
      <c r="Y144" s="22"/>
      <c r="Z144" s="22"/>
      <c r="AA144" s="22"/>
      <c r="AB144" s="22"/>
      <c r="AC144" s="22"/>
      <c r="AD144" s="22"/>
      <c r="AE144" s="22" t="s">
        <v>188</v>
      </c>
      <c r="AF144" s="22"/>
      <c r="AG144" s="22"/>
      <c r="AH144" s="22"/>
      <c r="AI144" s="22"/>
      <c r="AJ144" s="22"/>
      <c r="AK144" s="22"/>
      <c r="AL144" s="22"/>
      <c r="AM144" s="22"/>
      <c r="AN144" s="23" t="n">
        <v>71.4</v>
      </c>
      <c r="AO144" s="23" t="n">
        <v>71.4</v>
      </c>
      <c r="AP144" s="23" t="n">
        <v>71.4</v>
      </c>
      <c r="AQ144" s="23" t="n">
        <v>71.4</v>
      </c>
      <c r="AR144" s="24" t="n">
        <v>170</v>
      </c>
      <c r="AS144" s="24" t="n">
        <v>170</v>
      </c>
      <c r="AT144" s="24" t="n">
        <v>170</v>
      </c>
      <c r="AU144" s="24" t="n">
        <v>92.5</v>
      </c>
      <c r="AV144" s="24" t="n">
        <v>92.5</v>
      </c>
      <c r="AW144" s="24" t="n">
        <v>92.5</v>
      </c>
      <c r="AX144" s="24" t="n">
        <v>150</v>
      </c>
      <c r="AY144" s="24" t="n">
        <v>150</v>
      </c>
      <c r="AZ144" s="24" t="n">
        <v>150</v>
      </c>
      <c r="BA144" s="24" t="n">
        <v>412.5</v>
      </c>
      <c r="BB144" s="24" t="n">
        <v>412.5</v>
      </c>
      <c r="BC144" s="24" t="n">
        <v>412.5</v>
      </c>
      <c r="BD144" s="24" t="n">
        <v>412.5</v>
      </c>
      <c r="BE144" s="25" t="s">
        <v>49</v>
      </c>
      <c r="BF144" s="25"/>
      <c r="BG144" s="25"/>
      <c r="BH144" s="13" t="s">
        <v>34</v>
      </c>
      <c r="BJ144" s="26" t="n">
        <v>404.88</v>
      </c>
      <c r="BK144" s="26" t="n">
        <v>404.88</v>
      </c>
      <c r="BL144" s="26" t="n">
        <v>404.88</v>
      </c>
      <c r="BM144" s="26" t="n">
        <v>404.88</v>
      </c>
      <c r="BN144" s="22" t="s">
        <v>213</v>
      </c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</row>
    <row r="145" s="13" customFormat="true" ht="12" hidden="false" customHeight="true" outlineLevel="0" collapsed="false">
      <c r="B145" s="21" t="s">
        <v>126</v>
      </c>
      <c r="C145" s="21"/>
      <c r="D145" s="22" t="s">
        <v>265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1" t="s">
        <v>167</v>
      </c>
      <c r="P145" s="21"/>
      <c r="Q145" s="21"/>
      <c r="R145" s="22" t="s">
        <v>46</v>
      </c>
      <c r="S145" s="22"/>
      <c r="T145" s="22"/>
      <c r="U145" s="22"/>
      <c r="V145" s="22" t="s">
        <v>178</v>
      </c>
      <c r="W145" s="22"/>
      <c r="X145" s="22"/>
      <c r="Y145" s="22"/>
      <c r="Z145" s="22"/>
      <c r="AA145" s="22"/>
      <c r="AB145" s="22"/>
      <c r="AC145" s="22"/>
      <c r="AD145" s="22"/>
      <c r="AE145" s="22" t="s">
        <v>266</v>
      </c>
      <c r="AF145" s="22"/>
      <c r="AG145" s="22"/>
      <c r="AH145" s="22"/>
      <c r="AI145" s="22"/>
      <c r="AJ145" s="22"/>
      <c r="AK145" s="22"/>
      <c r="AL145" s="22"/>
      <c r="AM145" s="22"/>
      <c r="AN145" s="23" t="n">
        <v>71.8</v>
      </c>
      <c r="AO145" s="23" t="n">
        <v>71.8</v>
      </c>
      <c r="AP145" s="23" t="n">
        <v>71.8</v>
      </c>
      <c r="AQ145" s="23" t="n">
        <v>71.8</v>
      </c>
      <c r="AR145" s="24" t="n">
        <v>165</v>
      </c>
      <c r="AS145" s="24" t="n">
        <v>165</v>
      </c>
      <c r="AT145" s="24" t="n">
        <v>165</v>
      </c>
      <c r="AU145" s="24" t="n">
        <v>82.5</v>
      </c>
      <c r="AV145" s="24" t="n">
        <v>82.5</v>
      </c>
      <c r="AW145" s="24" t="n">
        <v>82.5</v>
      </c>
      <c r="AX145" s="24" t="n">
        <v>165</v>
      </c>
      <c r="AY145" s="24" t="n">
        <v>165</v>
      </c>
      <c r="AZ145" s="24" t="n">
        <v>165</v>
      </c>
      <c r="BA145" s="24" t="n">
        <v>412.5</v>
      </c>
      <c r="BB145" s="24" t="n">
        <v>412.5</v>
      </c>
      <c r="BC145" s="24" t="n">
        <v>412.5</v>
      </c>
      <c r="BD145" s="24" t="n">
        <v>412.5</v>
      </c>
      <c r="BE145" s="25" t="s">
        <v>49</v>
      </c>
      <c r="BF145" s="25"/>
      <c r="BG145" s="25"/>
      <c r="BH145" s="13" t="s">
        <v>34</v>
      </c>
      <c r="BJ145" s="26" t="n">
        <v>403.36</v>
      </c>
      <c r="BK145" s="26" t="n">
        <v>403.36</v>
      </c>
      <c r="BL145" s="26" t="n">
        <v>403.36</v>
      </c>
      <c r="BM145" s="26" t="n">
        <v>403.36</v>
      </c>
      <c r="BN145" s="22" t="s">
        <v>267</v>
      </c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</row>
    <row r="146" s="13" customFormat="true" ht="12" hidden="false" customHeight="true" outlineLevel="0" collapsed="false">
      <c r="B146" s="21" t="s">
        <v>41</v>
      </c>
      <c r="C146" s="21"/>
      <c r="D146" s="22" t="s">
        <v>268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1" t="s">
        <v>224</v>
      </c>
      <c r="P146" s="21"/>
      <c r="Q146" s="21"/>
      <c r="R146" s="22" t="s">
        <v>46</v>
      </c>
      <c r="S146" s="22"/>
      <c r="T146" s="22"/>
      <c r="U146" s="22"/>
      <c r="V146" s="22" t="s">
        <v>114</v>
      </c>
      <c r="W146" s="22"/>
      <c r="X146" s="22"/>
      <c r="Y146" s="22"/>
      <c r="Z146" s="22"/>
      <c r="AA146" s="22"/>
      <c r="AB146" s="22"/>
      <c r="AC146" s="22"/>
      <c r="AD146" s="22"/>
      <c r="AE146" s="22" t="s">
        <v>269</v>
      </c>
      <c r="AF146" s="22"/>
      <c r="AG146" s="22"/>
      <c r="AH146" s="22"/>
      <c r="AI146" s="22"/>
      <c r="AJ146" s="22"/>
      <c r="AK146" s="22"/>
      <c r="AL146" s="22"/>
      <c r="AM146" s="22"/>
      <c r="AN146" s="23" t="n">
        <v>70.4</v>
      </c>
      <c r="AO146" s="23" t="n">
        <v>70.4</v>
      </c>
      <c r="AP146" s="23" t="n">
        <v>70.4</v>
      </c>
      <c r="AQ146" s="23" t="n">
        <v>70.4</v>
      </c>
      <c r="AR146" s="24" t="n">
        <v>160</v>
      </c>
      <c r="AS146" s="24" t="n">
        <v>160</v>
      </c>
      <c r="AT146" s="24" t="n">
        <v>160</v>
      </c>
      <c r="AU146" s="24" t="n">
        <v>90</v>
      </c>
      <c r="AV146" s="24" t="n">
        <v>90</v>
      </c>
      <c r="AW146" s="24" t="n">
        <v>90</v>
      </c>
      <c r="AX146" s="24" t="n">
        <v>150</v>
      </c>
      <c r="AY146" s="24" t="n">
        <v>150</v>
      </c>
      <c r="AZ146" s="24" t="n">
        <v>150</v>
      </c>
      <c r="BA146" s="24" t="n">
        <v>400</v>
      </c>
      <c r="BB146" s="24" t="n">
        <v>400</v>
      </c>
      <c r="BC146" s="24" t="n">
        <v>400</v>
      </c>
      <c r="BD146" s="24" t="n">
        <v>400</v>
      </c>
      <c r="BE146" s="25" t="s">
        <v>63</v>
      </c>
      <c r="BF146" s="25"/>
      <c r="BG146" s="25"/>
      <c r="BH146" s="13" t="s">
        <v>34</v>
      </c>
      <c r="BJ146" s="26" t="n">
        <v>396.38</v>
      </c>
      <c r="BK146" s="26" t="n">
        <v>396.38</v>
      </c>
      <c r="BL146" s="26" t="n">
        <v>396.38</v>
      </c>
      <c r="BM146" s="26" t="n">
        <v>396.38</v>
      </c>
      <c r="BN146" s="22" t="s">
        <v>270</v>
      </c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</row>
    <row r="147" s="13" customFormat="true" ht="12" hidden="false" customHeight="true" outlineLevel="0" collapsed="false">
      <c r="B147" s="21" t="s">
        <v>226</v>
      </c>
      <c r="C147" s="21"/>
      <c r="D147" s="22" t="s">
        <v>271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1" t="s">
        <v>272</v>
      </c>
      <c r="P147" s="21"/>
      <c r="Q147" s="21"/>
      <c r="R147" s="22" t="s">
        <v>46</v>
      </c>
      <c r="S147" s="22"/>
      <c r="T147" s="22"/>
      <c r="U147" s="22"/>
      <c r="V147" s="22" t="s">
        <v>38</v>
      </c>
      <c r="W147" s="22"/>
      <c r="X147" s="22"/>
      <c r="Y147" s="22"/>
      <c r="Z147" s="22"/>
      <c r="AA147" s="22"/>
      <c r="AB147" s="22"/>
      <c r="AC147" s="22"/>
      <c r="AD147" s="22"/>
      <c r="AE147" s="22" t="s">
        <v>39</v>
      </c>
      <c r="AF147" s="22"/>
      <c r="AG147" s="22"/>
      <c r="AH147" s="22"/>
      <c r="AI147" s="22"/>
      <c r="AJ147" s="22"/>
      <c r="AK147" s="22"/>
      <c r="AL147" s="22"/>
      <c r="AM147" s="22"/>
      <c r="AN147" s="23" t="n">
        <v>69.8</v>
      </c>
      <c r="AO147" s="23" t="n">
        <v>69.8</v>
      </c>
      <c r="AP147" s="23" t="n">
        <v>69.8</v>
      </c>
      <c r="AQ147" s="23" t="n">
        <v>69.8</v>
      </c>
      <c r="AR147" s="24" t="n">
        <v>155</v>
      </c>
      <c r="AS147" s="24" t="n">
        <v>155</v>
      </c>
      <c r="AT147" s="24" t="n">
        <v>155</v>
      </c>
      <c r="AU147" s="24" t="n">
        <v>90</v>
      </c>
      <c r="AV147" s="24" t="n">
        <v>90</v>
      </c>
      <c r="AW147" s="24" t="n">
        <v>90</v>
      </c>
      <c r="AX147" s="24" t="n">
        <v>150</v>
      </c>
      <c r="AY147" s="24" t="n">
        <v>150</v>
      </c>
      <c r="AZ147" s="24" t="n">
        <v>150</v>
      </c>
      <c r="BA147" s="24" t="n">
        <v>395</v>
      </c>
      <c r="BB147" s="24" t="n">
        <v>395</v>
      </c>
      <c r="BC147" s="24" t="n">
        <v>395</v>
      </c>
      <c r="BD147" s="24" t="n">
        <v>395</v>
      </c>
      <c r="BE147" s="25" t="s">
        <v>63</v>
      </c>
      <c r="BF147" s="25"/>
      <c r="BG147" s="25"/>
      <c r="BH147" s="13" t="s">
        <v>34</v>
      </c>
      <c r="BJ147" s="26" t="n">
        <v>393.74</v>
      </c>
      <c r="BK147" s="26" t="n">
        <v>393.74</v>
      </c>
      <c r="BL147" s="26" t="n">
        <v>393.74</v>
      </c>
      <c r="BM147" s="26" t="n">
        <v>393.74</v>
      </c>
      <c r="BN147" s="22" t="s">
        <v>273</v>
      </c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</row>
    <row r="148" s="13" customFormat="true" ht="12" hidden="false" customHeight="true" outlineLevel="0" collapsed="false">
      <c r="B148" s="21" t="s">
        <v>274</v>
      </c>
      <c r="C148" s="21"/>
      <c r="D148" s="22" t="s">
        <v>275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1" t="s">
        <v>167</v>
      </c>
      <c r="P148" s="21"/>
      <c r="Q148" s="21"/>
      <c r="R148" s="22" t="s">
        <v>46</v>
      </c>
      <c r="S148" s="22"/>
      <c r="T148" s="22"/>
      <c r="U148" s="22"/>
      <c r="V148" s="22" t="s">
        <v>187</v>
      </c>
      <c r="W148" s="22"/>
      <c r="X148" s="22"/>
      <c r="Y148" s="22"/>
      <c r="Z148" s="22"/>
      <c r="AA148" s="22"/>
      <c r="AB148" s="22"/>
      <c r="AC148" s="22"/>
      <c r="AD148" s="22"/>
      <c r="AE148" s="22" t="s">
        <v>188</v>
      </c>
      <c r="AF148" s="22"/>
      <c r="AG148" s="22"/>
      <c r="AH148" s="22"/>
      <c r="AI148" s="22"/>
      <c r="AJ148" s="22"/>
      <c r="AK148" s="22"/>
      <c r="AL148" s="22"/>
      <c r="AM148" s="22"/>
      <c r="AN148" s="23" t="n">
        <v>71.7</v>
      </c>
      <c r="AO148" s="23" t="n">
        <v>71.7</v>
      </c>
      <c r="AP148" s="23" t="n">
        <v>71.7</v>
      </c>
      <c r="AQ148" s="23" t="n">
        <v>71.7</v>
      </c>
      <c r="AR148" s="24" t="n">
        <v>145</v>
      </c>
      <c r="AS148" s="24" t="n">
        <v>145</v>
      </c>
      <c r="AT148" s="24" t="n">
        <v>145</v>
      </c>
      <c r="AU148" s="24" t="n">
        <v>95</v>
      </c>
      <c r="AV148" s="24" t="n">
        <v>95</v>
      </c>
      <c r="AW148" s="24" t="n">
        <v>95</v>
      </c>
      <c r="AX148" s="24" t="n">
        <v>147.5</v>
      </c>
      <c r="AY148" s="24" t="n">
        <v>147.5</v>
      </c>
      <c r="AZ148" s="24" t="n">
        <v>147.5</v>
      </c>
      <c r="BA148" s="24" t="n">
        <v>387.5</v>
      </c>
      <c r="BB148" s="24" t="n">
        <v>387.5</v>
      </c>
      <c r="BC148" s="24" t="n">
        <v>387.5</v>
      </c>
      <c r="BD148" s="24" t="n">
        <v>387.5</v>
      </c>
      <c r="BE148" s="25" t="s">
        <v>63</v>
      </c>
      <c r="BF148" s="25"/>
      <c r="BG148" s="25"/>
      <c r="BH148" s="13" t="s">
        <v>34</v>
      </c>
      <c r="BJ148" s="26" t="n">
        <v>379.27</v>
      </c>
      <c r="BK148" s="26" t="n">
        <v>379.27</v>
      </c>
      <c r="BL148" s="26" t="n">
        <v>379.27</v>
      </c>
      <c r="BM148" s="26" t="n">
        <v>379.27</v>
      </c>
      <c r="BN148" s="22" t="s">
        <v>213</v>
      </c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</row>
    <row r="149" s="13" customFormat="true" ht="12" hidden="false" customHeight="true" outlineLevel="0" collapsed="false">
      <c r="B149" s="21" t="s">
        <v>276</v>
      </c>
      <c r="C149" s="21"/>
      <c r="D149" s="22" t="s">
        <v>277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1" t="s">
        <v>93</v>
      </c>
      <c r="P149" s="21"/>
      <c r="Q149" s="21"/>
      <c r="R149" s="22" t="s">
        <v>46</v>
      </c>
      <c r="S149" s="22"/>
      <c r="T149" s="22"/>
      <c r="U149" s="22"/>
      <c r="V149" s="22" t="s">
        <v>107</v>
      </c>
      <c r="W149" s="22"/>
      <c r="X149" s="22"/>
      <c r="Y149" s="22"/>
      <c r="Z149" s="22"/>
      <c r="AA149" s="22"/>
      <c r="AB149" s="22"/>
      <c r="AC149" s="22"/>
      <c r="AD149" s="22"/>
      <c r="AE149" s="22" t="s">
        <v>278</v>
      </c>
      <c r="AF149" s="22"/>
      <c r="AG149" s="22"/>
      <c r="AH149" s="22"/>
      <c r="AI149" s="22"/>
      <c r="AJ149" s="22"/>
      <c r="AK149" s="22"/>
      <c r="AL149" s="22"/>
      <c r="AM149" s="22"/>
      <c r="AN149" s="23" t="n">
        <v>70.85</v>
      </c>
      <c r="AO149" s="23" t="n">
        <v>70.85</v>
      </c>
      <c r="AP149" s="23" t="n">
        <v>70.85</v>
      </c>
      <c r="AQ149" s="23" t="n">
        <v>70.85</v>
      </c>
      <c r="AR149" s="24" t="n">
        <v>150</v>
      </c>
      <c r="AS149" s="24" t="n">
        <v>150</v>
      </c>
      <c r="AT149" s="24" t="n">
        <v>150</v>
      </c>
      <c r="AU149" s="24" t="n">
        <v>82.5</v>
      </c>
      <c r="AV149" s="24" t="n">
        <v>82.5</v>
      </c>
      <c r="AW149" s="24" t="n">
        <v>82.5</v>
      </c>
      <c r="AX149" s="24" t="n">
        <v>150</v>
      </c>
      <c r="AY149" s="24" t="n">
        <v>150</v>
      </c>
      <c r="AZ149" s="24" t="n">
        <v>150</v>
      </c>
      <c r="BA149" s="24" t="n">
        <v>382.5</v>
      </c>
      <c r="BB149" s="24" t="n">
        <v>382.5</v>
      </c>
      <c r="BC149" s="24" t="n">
        <v>382.5</v>
      </c>
      <c r="BD149" s="24" t="n">
        <v>382.5</v>
      </c>
      <c r="BE149" s="25" t="s">
        <v>63</v>
      </c>
      <c r="BF149" s="25"/>
      <c r="BG149" s="25"/>
      <c r="BH149" s="13" t="s">
        <v>34</v>
      </c>
      <c r="BJ149" s="26" t="n">
        <v>377.4</v>
      </c>
      <c r="BK149" s="26" t="n">
        <v>377.4</v>
      </c>
      <c r="BL149" s="26" t="n">
        <v>377.4</v>
      </c>
      <c r="BM149" s="26" t="n">
        <v>377.4</v>
      </c>
      <c r="BN149" s="22" t="s">
        <v>279</v>
      </c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</row>
    <row r="150" s="13" customFormat="true" ht="12" hidden="false" customHeight="true" outlineLevel="0" collapsed="false">
      <c r="B150" s="21" t="s">
        <v>280</v>
      </c>
      <c r="C150" s="21"/>
      <c r="D150" s="22" t="s">
        <v>281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1" t="s">
        <v>224</v>
      </c>
      <c r="P150" s="21"/>
      <c r="Q150" s="21"/>
      <c r="R150" s="22" t="s">
        <v>34</v>
      </c>
      <c r="S150" s="22"/>
      <c r="T150" s="22"/>
      <c r="U150" s="22"/>
      <c r="V150" s="22" t="s">
        <v>282</v>
      </c>
      <c r="W150" s="22"/>
      <c r="X150" s="22"/>
      <c r="Y150" s="22"/>
      <c r="Z150" s="22"/>
      <c r="AA150" s="22"/>
      <c r="AB150" s="22"/>
      <c r="AC150" s="22"/>
      <c r="AD150" s="22"/>
      <c r="AE150" s="22" t="s">
        <v>283</v>
      </c>
      <c r="AF150" s="22"/>
      <c r="AG150" s="22"/>
      <c r="AH150" s="22"/>
      <c r="AI150" s="22"/>
      <c r="AJ150" s="22"/>
      <c r="AK150" s="22"/>
      <c r="AL150" s="22"/>
      <c r="AM150" s="22"/>
      <c r="AN150" s="23" t="n">
        <v>68.05</v>
      </c>
      <c r="AO150" s="23" t="n">
        <v>68.05</v>
      </c>
      <c r="AP150" s="23" t="n">
        <v>68.05</v>
      </c>
      <c r="AQ150" s="23" t="n">
        <v>68.05</v>
      </c>
      <c r="AR150" s="24" t="n">
        <v>150</v>
      </c>
      <c r="AS150" s="24" t="n">
        <v>150</v>
      </c>
      <c r="AT150" s="24" t="n">
        <v>150</v>
      </c>
      <c r="AU150" s="24" t="n">
        <v>82.5</v>
      </c>
      <c r="AV150" s="24" t="n">
        <v>82.5</v>
      </c>
      <c r="AW150" s="24" t="n">
        <v>82.5</v>
      </c>
      <c r="AX150" s="24" t="n">
        <v>145</v>
      </c>
      <c r="AY150" s="24" t="n">
        <v>145</v>
      </c>
      <c r="AZ150" s="24" t="n">
        <v>145</v>
      </c>
      <c r="BA150" s="24" t="n">
        <v>377.5</v>
      </c>
      <c r="BB150" s="24" t="n">
        <v>377.5</v>
      </c>
      <c r="BC150" s="24" t="n">
        <v>377.5</v>
      </c>
      <c r="BD150" s="24" t="n">
        <v>377.5</v>
      </c>
      <c r="BE150" s="25" t="s">
        <v>284</v>
      </c>
      <c r="BF150" s="25"/>
      <c r="BG150" s="25"/>
      <c r="BH150" s="13" t="s">
        <v>34</v>
      </c>
      <c r="BJ150" s="26" t="n">
        <v>383.06</v>
      </c>
      <c r="BK150" s="26" t="n">
        <v>383.06</v>
      </c>
      <c r="BL150" s="26" t="n">
        <v>383.06</v>
      </c>
      <c r="BM150" s="26" t="n">
        <v>383.06</v>
      </c>
      <c r="BN150" s="22" t="s">
        <v>189</v>
      </c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</row>
    <row r="151" s="13" customFormat="true" ht="12" hidden="false" customHeight="true" outlineLevel="0" collapsed="false">
      <c r="B151" s="21" t="s">
        <v>285</v>
      </c>
      <c r="C151" s="21"/>
      <c r="D151" s="22" t="s">
        <v>286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1" t="s">
        <v>61</v>
      </c>
      <c r="P151" s="21"/>
      <c r="Q151" s="21"/>
      <c r="R151" s="22" t="s">
        <v>34</v>
      </c>
      <c r="S151" s="22"/>
      <c r="T151" s="22"/>
      <c r="U151" s="22"/>
      <c r="V151" s="22" t="s">
        <v>5</v>
      </c>
      <c r="W151" s="22"/>
      <c r="X151" s="22"/>
      <c r="Y151" s="22"/>
      <c r="Z151" s="22"/>
      <c r="AA151" s="22"/>
      <c r="AB151" s="22"/>
      <c r="AC151" s="22"/>
      <c r="AD151" s="22"/>
      <c r="AE151" s="22" t="s">
        <v>62</v>
      </c>
      <c r="AF151" s="22"/>
      <c r="AG151" s="22"/>
      <c r="AH151" s="22"/>
      <c r="AI151" s="22"/>
      <c r="AJ151" s="22"/>
      <c r="AK151" s="22"/>
      <c r="AL151" s="22"/>
      <c r="AM151" s="22"/>
      <c r="AN151" s="23" t="n">
        <v>71.55</v>
      </c>
      <c r="AO151" s="23" t="n">
        <v>71.55</v>
      </c>
      <c r="AP151" s="23" t="n">
        <v>71.55</v>
      </c>
      <c r="AQ151" s="23" t="n">
        <v>71.55</v>
      </c>
      <c r="AR151" s="24" t="n">
        <v>145</v>
      </c>
      <c r="AS151" s="24" t="n">
        <v>145</v>
      </c>
      <c r="AT151" s="24" t="n">
        <v>145</v>
      </c>
      <c r="AU151" s="24" t="n">
        <v>62.5</v>
      </c>
      <c r="AV151" s="24" t="n">
        <v>62.5</v>
      </c>
      <c r="AW151" s="24" t="n">
        <v>62.5</v>
      </c>
      <c r="AX151" s="24" t="n">
        <v>140</v>
      </c>
      <c r="AY151" s="24" t="n">
        <v>140</v>
      </c>
      <c r="AZ151" s="24" t="n">
        <v>140</v>
      </c>
      <c r="BA151" s="24" t="n">
        <v>347.5</v>
      </c>
      <c r="BB151" s="24" t="n">
        <v>347.5</v>
      </c>
      <c r="BC151" s="24" t="n">
        <v>347.5</v>
      </c>
      <c r="BD151" s="24" t="n">
        <v>347.5</v>
      </c>
      <c r="BE151" s="28" t="n">
        <v>1</v>
      </c>
      <c r="BF151" s="28" t="n">
        <v>1</v>
      </c>
      <c r="BG151" s="28" t="n">
        <v>1</v>
      </c>
      <c r="BH151" s="13" t="s">
        <v>122</v>
      </c>
      <c r="BJ151" s="26" t="n">
        <v>340.6</v>
      </c>
      <c r="BK151" s="26" t="n">
        <v>340.6</v>
      </c>
      <c r="BL151" s="26" t="n">
        <v>340.6</v>
      </c>
      <c r="BM151" s="26" t="n">
        <v>340.6</v>
      </c>
      <c r="BN151" s="22" t="s">
        <v>287</v>
      </c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</row>
    <row r="152" s="13" customFormat="true" ht="12" hidden="false" customHeight="true" outlineLevel="0" collapsed="false">
      <c r="B152" s="21" t="s">
        <v>288</v>
      </c>
      <c r="C152" s="21"/>
      <c r="D152" s="22" t="s">
        <v>289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1" t="s">
        <v>102</v>
      </c>
      <c r="P152" s="21"/>
      <c r="Q152" s="21"/>
      <c r="R152" s="22" t="s">
        <v>34</v>
      </c>
      <c r="S152" s="22"/>
      <c r="T152" s="22"/>
      <c r="U152" s="22"/>
      <c r="V152" s="22" t="s">
        <v>5</v>
      </c>
      <c r="W152" s="22"/>
      <c r="X152" s="22"/>
      <c r="Y152" s="22"/>
      <c r="Z152" s="22"/>
      <c r="AA152" s="22"/>
      <c r="AB152" s="22"/>
      <c r="AC152" s="22"/>
      <c r="AD152" s="22"/>
      <c r="AE152" s="22" t="s">
        <v>62</v>
      </c>
      <c r="AF152" s="22"/>
      <c r="AG152" s="22"/>
      <c r="AH152" s="22"/>
      <c r="AI152" s="22"/>
      <c r="AJ152" s="22"/>
      <c r="AK152" s="22"/>
      <c r="AL152" s="22"/>
      <c r="AM152" s="22"/>
      <c r="AN152" s="23" t="n">
        <v>68.1</v>
      </c>
      <c r="AO152" s="23" t="n">
        <v>68.1</v>
      </c>
      <c r="AP152" s="23" t="n">
        <v>68.1</v>
      </c>
      <c r="AQ152" s="23" t="n">
        <v>68.1</v>
      </c>
      <c r="AR152" s="24" t="n">
        <v>110</v>
      </c>
      <c r="AS152" s="24" t="n">
        <v>110</v>
      </c>
      <c r="AT152" s="24" t="n">
        <v>110</v>
      </c>
      <c r="AU152" s="24" t="n">
        <v>67.5</v>
      </c>
      <c r="AV152" s="24" t="n">
        <v>67.5</v>
      </c>
      <c r="AW152" s="24" t="n">
        <v>67.5</v>
      </c>
      <c r="AX152" s="24" t="n">
        <v>122.5</v>
      </c>
      <c r="AY152" s="24" t="n">
        <v>122.5</v>
      </c>
      <c r="AZ152" s="24" t="n">
        <v>122.5</v>
      </c>
      <c r="BA152" s="24" t="n">
        <v>300</v>
      </c>
      <c r="BB152" s="24" t="n">
        <v>300</v>
      </c>
      <c r="BC152" s="24" t="n">
        <v>300</v>
      </c>
      <c r="BD152" s="24" t="n">
        <v>300</v>
      </c>
      <c r="BE152" s="28" t="n">
        <v>1</v>
      </c>
      <c r="BF152" s="28" t="n">
        <v>1</v>
      </c>
      <c r="BG152" s="28" t="n">
        <v>1</v>
      </c>
      <c r="BH152" s="13" t="s">
        <v>122</v>
      </c>
      <c r="BJ152" s="26" t="n">
        <v>304.26</v>
      </c>
      <c r="BK152" s="26" t="n">
        <v>304.26</v>
      </c>
      <c r="BL152" s="26" t="n">
        <v>304.26</v>
      </c>
      <c r="BM152" s="26" t="n">
        <v>304.26</v>
      </c>
      <c r="BN152" s="22" t="s">
        <v>290</v>
      </c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</row>
    <row r="153" s="13" customFormat="true" ht="12" hidden="false" customHeight="true" outlineLevel="0" collapsed="false">
      <c r="B153" s="21" t="n">
        <v>19</v>
      </c>
      <c r="C153" s="21"/>
      <c r="D153" s="22" t="s">
        <v>291</v>
      </c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1" t="s">
        <v>248</v>
      </c>
      <c r="P153" s="21"/>
      <c r="Q153" s="21"/>
      <c r="R153" s="22" t="s">
        <v>34</v>
      </c>
      <c r="S153" s="22"/>
      <c r="T153" s="22"/>
      <c r="U153" s="22"/>
      <c r="V153" s="22" t="s">
        <v>292</v>
      </c>
      <c r="W153" s="22"/>
      <c r="X153" s="22"/>
      <c r="Y153" s="22"/>
      <c r="Z153" s="22"/>
      <c r="AA153" s="22"/>
      <c r="AB153" s="22"/>
      <c r="AC153" s="22"/>
      <c r="AD153" s="22"/>
      <c r="AE153" s="22" t="s">
        <v>293</v>
      </c>
      <c r="AF153" s="22"/>
      <c r="AG153" s="22"/>
      <c r="AH153" s="22"/>
      <c r="AI153" s="22"/>
      <c r="AJ153" s="22"/>
      <c r="AK153" s="22"/>
      <c r="AL153" s="22"/>
      <c r="AM153" s="22"/>
      <c r="AN153" s="23" t="n">
        <v>72</v>
      </c>
      <c r="AO153" s="23" t="n">
        <v>72</v>
      </c>
      <c r="AP153" s="23" t="n">
        <v>72</v>
      </c>
      <c r="AQ153" s="23" t="n">
        <v>72</v>
      </c>
      <c r="AR153" s="24" t="n">
        <v>-170</v>
      </c>
      <c r="AS153" s="24" t="n">
        <v>0</v>
      </c>
      <c r="AT153" s="24" t="n">
        <v>0</v>
      </c>
      <c r="AU153" s="27" t="s">
        <v>73</v>
      </c>
      <c r="AV153" s="27"/>
      <c r="AW153" s="27"/>
      <c r="AX153" s="27" t="s">
        <v>73</v>
      </c>
      <c r="AY153" s="27"/>
      <c r="AZ153" s="27"/>
      <c r="BA153" s="24" t="n">
        <v>0</v>
      </c>
      <c r="BB153" s="24" t="n">
        <v>0</v>
      </c>
      <c r="BC153" s="24" t="n">
        <v>0</v>
      </c>
      <c r="BD153" s="24" t="n">
        <v>0</v>
      </c>
      <c r="BE153" s="25" t="s">
        <v>73</v>
      </c>
      <c r="BF153" s="25"/>
      <c r="BG153" s="25"/>
      <c r="BH153" s="13" t="s">
        <v>74</v>
      </c>
      <c r="BJ153" s="26" t="n">
        <v>0</v>
      </c>
      <c r="BK153" s="26" t="n">
        <v>0</v>
      </c>
      <c r="BL153" s="26" t="n">
        <v>0</v>
      </c>
      <c r="BM153" s="26" t="n">
        <v>0</v>
      </c>
      <c r="BN153" s="22" t="s">
        <v>294</v>
      </c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</row>
    <row r="154" customFormat="false" ht="3.75" hidden="false" customHeight="true" outlineLevel="0" collapsed="false"/>
    <row r="155" customFormat="false" ht="12" hidden="false" customHeight="true" outlineLevel="0" collapsed="false">
      <c r="B155" s="29"/>
      <c r="C155" s="30" t="s">
        <v>133</v>
      </c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I155" s="29"/>
      <c r="AJ155" s="29"/>
      <c r="AK155" s="29"/>
      <c r="AL155" s="29"/>
      <c r="AM155" s="30" t="s">
        <v>134</v>
      </c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1"/>
      <c r="BV155" s="31"/>
      <c r="BW155" s="31"/>
      <c r="BX155" s="31"/>
      <c r="BY155" s="31"/>
      <c r="BZ155" s="31"/>
    </row>
    <row r="156" customFormat="false" ht="12" hidden="false" customHeight="true" outlineLevel="0" collapsed="false">
      <c r="B156" s="29"/>
      <c r="C156" s="30" t="s">
        <v>230</v>
      </c>
      <c r="D156" s="30"/>
      <c r="E156" s="30"/>
      <c r="F156" s="30"/>
      <c r="G156" s="30"/>
      <c r="H156" s="30"/>
      <c r="I156" s="30"/>
      <c r="J156" s="31"/>
      <c r="K156" s="31"/>
      <c r="L156" s="31"/>
      <c r="M156" s="31"/>
      <c r="N156" s="31"/>
      <c r="O156" s="31"/>
      <c r="P156" s="31" t="s">
        <v>136</v>
      </c>
      <c r="Q156" s="31"/>
      <c r="R156" s="31"/>
      <c r="S156" s="31"/>
      <c r="T156" s="30" t="s">
        <v>39</v>
      </c>
      <c r="U156" s="31"/>
      <c r="V156" s="31"/>
      <c r="W156" s="31"/>
      <c r="X156" s="31"/>
      <c r="Y156" s="31"/>
      <c r="Z156" s="31"/>
      <c r="AA156" s="31"/>
      <c r="AB156" s="29"/>
      <c r="AC156" s="29"/>
      <c r="AD156" s="29"/>
      <c r="AE156" s="29"/>
      <c r="AF156" s="29"/>
      <c r="AG156" s="31"/>
      <c r="AI156" s="29"/>
      <c r="AJ156" s="29"/>
      <c r="AK156" s="29"/>
      <c r="AL156" s="29"/>
      <c r="AM156" s="30" t="s">
        <v>137</v>
      </c>
      <c r="AN156" s="30"/>
      <c r="AO156" s="30"/>
      <c r="AP156" s="30"/>
      <c r="AQ156" s="30"/>
      <c r="AR156" s="30" t="s">
        <v>295</v>
      </c>
      <c r="AS156" s="30"/>
      <c r="AT156" s="30"/>
      <c r="AU156" s="30"/>
      <c r="AV156" s="30"/>
      <c r="AW156" s="30"/>
      <c r="AX156" s="30"/>
      <c r="AY156" s="31"/>
      <c r="AZ156" s="31"/>
      <c r="BA156" s="31"/>
      <c r="BB156" s="31"/>
      <c r="BC156" s="31"/>
      <c r="BD156" s="31"/>
      <c r="BE156" s="31" t="s">
        <v>136</v>
      </c>
      <c r="BF156" s="31"/>
      <c r="BG156" s="31"/>
      <c r="BH156" s="31"/>
      <c r="BI156" s="30" t="s">
        <v>145</v>
      </c>
      <c r="BJ156" s="31"/>
      <c r="BK156" s="31"/>
      <c r="BL156" s="31"/>
      <c r="BM156" s="31"/>
      <c r="BN156" s="31"/>
      <c r="BO156" s="31"/>
      <c r="BP156" s="31"/>
      <c r="BQ156" s="31"/>
      <c r="CA156" s="31"/>
    </row>
    <row r="157" customFormat="false" ht="12" hidden="false" customHeight="true" outlineLevel="0" collapsed="false">
      <c r="B157" s="29"/>
      <c r="C157" s="30" t="s">
        <v>135</v>
      </c>
      <c r="D157" s="30"/>
      <c r="E157" s="30"/>
      <c r="F157" s="30"/>
      <c r="G157" s="30"/>
      <c r="H157" s="30"/>
      <c r="I157" s="30"/>
      <c r="J157" s="31"/>
      <c r="K157" s="31"/>
      <c r="L157" s="31"/>
      <c r="M157" s="31"/>
      <c r="N157" s="31"/>
      <c r="O157" s="31"/>
      <c r="P157" s="31" t="s">
        <v>136</v>
      </c>
      <c r="Q157" s="31"/>
      <c r="R157" s="31"/>
      <c r="S157" s="31"/>
      <c r="T157" s="30" t="s">
        <v>48</v>
      </c>
      <c r="U157" s="31"/>
      <c r="V157" s="31"/>
      <c r="W157" s="31"/>
      <c r="X157" s="31"/>
      <c r="Y157" s="31"/>
      <c r="Z157" s="31"/>
      <c r="AA157" s="31"/>
      <c r="AB157" s="29"/>
      <c r="AC157" s="29"/>
      <c r="AD157" s="29"/>
      <c r="AE157" s="29"/>
      <c r="AF157" s="29"/>
      <c r="AG157" s="31"/>
      <c r="AI157" s="29"/>
      <c r="AJ157" s="29"/>
      <c r="AK157" s="29"/>
      <c r="AL157" s="29"/>
      <c r="AM157" s="30" t="s">
        <v>141</v>
      </c>
      <c r="AN157" s="30"/>
      <c r="AO157" s="30"/>
      <c r="AP157" s="30"/>
      <c r="AQ157" s="30"/>
      <c r="AR157" s="30" t="s">
        <v>296</v>
      </c>
      <c r="AS157" s="30"/>
      <c r="AT157" s="30"/>
      <c r="AU157" s="30"/>
      <c r="AV157" s="30"/>
      <c r="AW157" s="30"/>
      <c r="AX157" s="30"/>
      <c r="AY157" s="31"/>
      <c r="AZ157" s="31"/>
      <c r="BA157" s="31"/>
      <c r="BB157" s="31"/>
      <c r="BC157" s="31"/>
      <c r="BD157" s="31"/>
      <c r="BE157" s="31" t="s">
        <v>136</v>
      </c>
      <c r="BF157" s="31"/>
      <c r="BG157" s="31"/>
      <c r="BH157" s="31"/>
      <c r="BI157" s="30" t="s">
        <v>5</v>
      </c>
      <c r="BJ157" s="31"/>
      <c r="BK157" s="31"/>
      <c r="BL157" s="31"/>
      <c r="BM157" s="31"/>
      <c r="BN157" s="31"/>
      <c r="BO157" s="31"/>
      <c r="BP157" s="31"/>
      <c r="BQ157" s="31"/>
      <c r="CA157" s="31"/>
    </row>
    <row r="158" customFormat="false" ht="12" hidden="false" customHeight="true" outlineLevel="0" collapsed="false">
      <c r="B158" s="29"/>
      <c r="C158" s="30" t="s">
        <v>297</v>
      </c>
      <c r="D158" s="30"/>
      <c r="E158" s="30"/>
      <c r="F158" s="30"/>
      <c r="G158" s="30"/>
      <c r="H158" s="30"/>
      <c r="I158" s="30"/>
      <c r="J158" s="31"/>
      <c r="K158" s="31"/>
      <c r="L158" s="31"/>
      <c r="M158" s="31"/>
      <c r="N158" s="31"/>
      <c r="O158" s="31"/>
      <c r="P158" s="31" t="s">
        <v>148</v>
      </c>
      <c r="Q158" s="31"/>
      <c r="R158" s="31"/>
      <c r="S158" s="31"/>
      <c r="T158" s="30" t="s">
        <v>250</v>
      </c>
      <c r="U158" s="31"/>
      <c r="V158" s="31"/>
      <c r="W158" s="31"/>
      <c r="X158" s="31"/>
      <c r="Y158" s="31"/>
      <c r="Z158" s="31"/>
      <c r="AA158" s="31"/>
      <c r="AB158" s="29"/>
      <c r="AC158" s="29"/>
      <c r="AD158" s="29"/>
      <c r="AE158" s="29"/>
      <c r="AF158" s="29"/>
      <c r="AG158" s="31"/>
      <c r="AI158" s="29"/>
      <c r="AJ158" s="29"/>
      <c r="AK158" s="29"/>
      <c r="AL158" s="29"/>
      <c r="AM158" s="30" t="s">
        <v>141</v>
      </c>
      <c r="AN158" s="30"/>
      <c r="AO158" s="30"/>
      <c r="AP158" s="30"/>
      <c r="AQ158" s="30"/>
      <c r="AR158" s="30" t="s">
        <v>140</v>
      </c>
      <c r="AS158" s="30"/>
      <c r="AT158" s="30"/>
      <c r="AU158" s="30"/>
      <c r="AV158" s="30"/>
      <c r="AW158" s="30"/>
      <c r="AX158" s="30"/>
      <c r="AY158" s="31"/>
      <c r="AZ158" s="31"/>
      <c r="BA158" s="31"/>
      <c r="BB158" s="31"/>
      <c r="BC158" s="31"/>
      <c r="BD158" s="31"/>
      <c r="BE158" s="31" t="s">
        <v>136</v>
      </c>
      <c r="BF158" s="31"/>
      <c r="BG158" s="31"/>
      <c r="BH158" s="31"/>
      <c r="BI158" s="30" t="s">
        <v>68</v>
      </c>
      <c r="BJ158" s="31"/>
      <c r="BK158" s="31"/>
      <c r="BL158" s="31"/>
      <c r="BM158" s="31"/>
      <c r="BN158" s="31"/>
      <c r="BO158" s="31"/>
      <c r="BP158" s="31"/>
      <c r="BQ158" s="31"/>
      <c r="CA158" s="31"/>
    </row>
    <row r="159" customFormat="false" ht="12" hidden="false" customHeight="tru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30" t="s">
        <v>146</v>
      </c>
      <c r="AN159" s="30"/>
      <c r="AO159" s="30"/>
      <c r="AP159" s="30"/>
      <c r="AQ159" s="30"/>
      <c r="AR159" s="30" t="s">
        <v>298</v>
      </c>
      <c r="AS159" s="30"/>
      <c r="AT159" s="30"/>
      <c r="AU159" s="30"/>
      <c r="AV159" s="30"/>
      <c r="AW159" s="30"/>
      <c r="AX159" s="30"/>
      <c r="AY159" s="31"/>
      <c r="AZ159" s="31"/>
      <c r="BA159" s="31"/>
      <c r="BB159" s="31"/>
      <c r="BC159" s="31"/>
      <c r="BD159" s="31"/>
      <c r="BE159" s="31" t="s">
        <v>197</v>
      </c>
      <c r="BF159" s="31"/>
      <c r="BG159" s="31"/>
      <c r="BH159" s="31"/>
      <c r="BI159" s="30" t="s">
        <v>299</v>
      </c>
      <c r="BJ159" s="31"/>
      <c r="BK159" s="31"/>
      <c r="BL159" s="31"/>
      <c r="BM159" s="31"/>
      <c r="BN159" s="31"/>
      <c r="BO159" s="31"/>
      <c r="BP159" s="31"/>
      <c r="BQ159" s="31"/>
      <c r="CA159" s="31"/>
    </row>
    <row r="160" customFormat="false" ht="12" hidden="false" customHeight="tru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32" t="s">
        <v>149</v>
      </c>
      <c r="AN160" s="32"/>
      <c r="AO160" s="32"/>
      <c r="AP160" s="32"/>
      <c r="AQ160" s="32"/>
      <c r="AR160" s="30" t="s">
        <v>150</v>
      </c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 t="s">
        <v>151</v>
      </c>
      <c r="BF160" s="31"/>
      <c r="BG160" s="31"/>
      <c r="BH160" s="31"/>
      <c r="BI160" s="30" t="s">
        <v>152</v>
      </c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</row>
    <row r="161" customFormat="false" ht="12" hidden="false" customHeight="tru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32"/>
      <c r="AN161" s="32"/>
      <c r="AO161" s="32"/>
      <c r="AP161" s="32"/>
      <c r="AQ161" s="32"/>
      <c r="AR161" s="30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0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</row>
    <row r="162" customFormat="false" ht="14.25" hidden="false" customHeight="false" outlineLevel="0" collapsed="false">
      <c r="B162" s="19" t="s">
        <v>62</v>
      </c>
      <c r="AO162" s="20" t="s">
        <v>300</v>
      </c>
    </row>
    <row r="163" s="13" customFormat="true" ht="12" hidden="false" customHeight="true" outlineLevel="0" collapsed="false">
      <c r="B163" s="21" t="s">
        <v>34</v>
      </c>
      <c r="C163" s="21"/>
      <c r="D163" s="22" t="s">
        <v>301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1" t="s">
        <v>259</v>
      </c>
      <c r="P163" s="21"/>
      <c r="Q163" s="21"/>
      <c r="R163" s="22" t="s">
        <v>37</v>
      </c>
      <c r="S163" s="22"/>
      <c r="T163" s="22"/>
      <c r="U163" s="22"/>
      <c r="V163" s="22" t="s">
        <v>302</v>
      </c>
      <c r="W163" s="22"/>
      <c r="X163" s="22"/>
      <c r="Y163" s="22"/>
      <c r="Z163" s="22"/>
      <c r="AA163" s="22"/>
      <c r="AB163" s="22"/>
      <c r="AC163" s="22"/>
      <c r="AD163" s="22"/>
      <c r="AE163" s="22" t="s">
        <v>303</v>
      </c>
      <c r="AF163" s="22"/>
      <c r="AG163" s="22"/>
      <c r="AH163" s="22"/>
      <c r="AI163" s="22"/>
      <c r="AJ163" s="22"/>
      <c r="AK163" s="22"/>
      <c r="AL163" s="22"/>
      <c r="AM163" s="22"/>
      <c r="AN163" s="23" t="n">
        <v>77.75</v>
      </c>
      <c r="AO163" s="23" t="n">
        <v>77.75</v>
      </c>
      <c r="AP163" s="23" t="n">
        <v>77.75</v>
      </c>
      <c r="AQ163" s="23" t="n">
        <v>77.75</v>
      </c>
      <c r="AR163" s="24" t="n">
        <v>190</v>
      </c>
      <c r="AS163" s="24" t="n">
        <v>190</v>
      </c>
      <c r="AT163" s="24" t="n">
        <v>190</v>
      </c>
      <c r="AU163" s="24" t="n">
        <v>130</v>
      </c>
      <c r="AV163" s="24" t="n">
        <v>130</v>
      </c>
      <c r="AW163" s="24" t="n">
        <v>130</v>
      </c>
      <c r="AX163" s="24" t="n">
        <v>200</v>
      </c>
      <c r="AY163" s="24" t="n">
        <v>200</v>
      </c>
      <c r="AZ163" s="24" t="n">
        <v>200</v>
      </c>
      <c r="BA163" s="24" t="n">
        <v>520</v>
      </c>
      <c r="BB163" s="24" t="n">
        <v>520</v>
      </c>
      <c r="BC163" s="24" t="n">
        <v>520</v>
      </c>
      <c r="BD163" s="24" t="n">
        <v>520</v>
      </c>
      <c r="BE163" s="25" t="s">
        <v>40</v>
      </c>
      <c r="BF163" s="25"/>
      <c r="BG163" s="25"/>
      <c r="BH163" s="13" t="s">
        <v>41</v>
      </c>
      <c r="BJ163" s="26" t="n">
        <v>483.64</v>
      </c>
      <c r="BK163" s="26" t="n">
        <v>483.64</v>
      </c>
      <c r="BL163" s="26" t="n">
        <v>483.64</v>
      </c>
      <c r="BM163" s="26" t="n">
        <v>483.64</v>
      </c>
      <c r="BN163" s="22" t="s">
        <v>304</v>
      </c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</row>
    <row r="164" s="13" customFormat="true" ht="12" hidden="false" customHeight="true" outlineLevel="0" collapsed="false">
      <c r="B164" s="21" t="s">
        <v>43</v>
      </c>
      <c r="C164" s="21"/>
      <c r="D164" s="22" t="s">
        <v>305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1" t="s">
        <v>45</v>
      </c>
      <c r="P164" s="21"/>
      <c r="Q164" s="21"/>
      <c r="R164" s="22" t="s">
        <v>34</v>
      </c>
      <c r="S164" s="22"/>
      <c r="T164" s="22"/>
      <c r="U164" s="22"/>
      <c r="V164" s="22" t="s">
        <v>159</v>
      </c>
      <c r="W164" s="22"/>
      <c r="X164" s="22"/>
      <c r="Y164" s="22"/>
      <c r="Z164" s="22"/>
      <c r="AA164" s="22"/>
      <c r="AB164" s="22"/>
      <c r="AC164" s="22"/>
      <c r="AD164" s="22"/>
      <c r="AE164" s="22" t="s">
        <v>160</v>
      </c>
      <c r="AF164" s="22"/>
      <c r="AG164" s="22"/>
      <c r="AH164" s="22"/>
      <c r="AI164" s="22"/>
      <c r="AJ164" s="22"/>
      <c r="AK164" s="22"/>
      <c r="AL164" s="22"/>
      <c r="AM164" s="22"/>
      <c r="AN164" s="23" t="n">
        <v>82.2</v>
      </c>
      <c r="AO164" s="23" t="n">
        <v>82.2</v>
      </c>
      <c r="AP164" s="23" t="n">
        <v>82.2</v>
      </c>
      <c r="AQ164" s="23" t="n">
        <v>82.2</v>
      </c>
      <c r="AR164" s="24" t="n">
        <v>172.5</v>
      </c>
      <c r="AS164" s="24" t="n">
        <v>172.5</v>
      </c>
      <c r="AT164" s="24" t="n">
        <v>172.5</v>
      </c>
      <c r="AU164" s="24" t="n">
        <v>82.5</v>
      </c>
      <c r="AV164" s="24" t="n">
        <v>82.5</v>
      </c>
      <c r="AW164" s="24" t="n">
        <v>82.5</v>
      </c>
      <c r="AX164" s="24" t="n">
        <v>155</v>
      </c>
      <c r="AY164" s="24" t="n">
        <v>155</v>
      </c>
      <c r="AZ164" s="24" t="n">
        <v>155</v>
      </c>
      <c r="BA164" s="24" t="n">
        <v>410</v>
      </c>
      <c r="BB164" s="24" t="n">
        <v>410</v>
      </c>
      <c r="BC164" s="24" t="n">
        <v>410</v>
      </c>
      <c r="BD164" s="24" t="n">
        <v>410</v>
      </c>
      <c r="BE164" s="25" t="s">
        <v>284</v>
      </c>
      <c r="BF164" s="25"/>
      <c r="BG164" s="25"/>
      <c r="BH164" s="13" t="s">
        <v>50</v>
      </c>
      <c r="BJ164" s="26" t="n">
        <v>369.69</v>
      </c>
      <c r="BK164" s="26" t="n">
        <v>369.69</v>
      </c>
      <c r="BL164" s="26" t="n">
        <v>369.69</v>
      </c>
      <c r="BM164" s="26" t="n">
        <v>369.69</v>
      </c>
      <c r="BN164" s="22" t="s">
        <v>253</v>
      </c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</row>
    <row r="165" s="13" customFormat="true" ht="12" hidden="false" customHeight="true" outlineLevel="0" collapsed="false">
      <c r="B165" s="21" t="s">
        <v>52</v>
      </c>
      <c r="C165" s="21"/>
      <c r="D165" s="22" t="s">
        <v>306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1" t="s">
        <v>224</v>
      </c>
      <c r="P165" s="21"/>
      <c r="Q165" s="21"/>
      <c r="R165" s="22" t="s">
        <v>34</v>
      </c>
      <c r="S165" s="22"/>
      <c r="T165" s="22"/>
      <c r="U165" s="22"/>
      <c r="V165" s="22" t="s">
        <v>302</v>
      </c>
      <c r="W165" s="22"/>
      <c r="X165" s="22"/>
      <c r="Y165" s="22"/>
      <c r="Z165" s="22"/>
      <c r="AA165" s="22"/>
      <c r="AB165" s="22"/>
      <c r="AC165" s="22"/>
      <c r="AD165" s="22"/>
      <c r="AE165" s="22" t="s">
        <v>307</v>
      </c>
      <c r="AF165" s="22"/>
      <c r="AG165" s="22"/>
      <c r="AH165" s="22"/>
      <c r="AI165" s="22"/>
      <c r="AJ165" s="22"/>
      <c r="AK165" s="22"/>
      <c r="AL165" s="22"/>
      <c r="AM165" s="22"/>
      <c r="AN165" s="23" t="n">
        <v>82.35</v>
      </c>
      <c r="AO165" s="23" t="n">
        <v>82.35</v>
      </c>
      <c r="AP165" s="23" t="n">
        <v>82.35</v>
      </c>
      <c r="AQ165" s="23" t="n">
        <v>82.35</v>
      </c>
      <c r="AR165" s="24" t="n">
        <v>145</v>
      </c>
      <c r="AS165" s="24" t="n">
        <v>145</v>
      </c>
      <c r="AT165" s="24" t="n">
        <v>145</v>
      </c>
      <c r="AU165" s="24" t="n">
        <v>85</v>
      </c>
      <c r="AV165" s="24" t="n">
        <v>85</v>
      </c>
      <c r="AW165" s="24" t="n">
        <v>85</v>
      </c>
      <c r="AX165" s="24" t="n">
        <v>145</v>
      </c>
      <c r="AY165" s="24" t="n">
        <v>145</v>
      </c>
      <c r="AZ165" s="24" t="n">
        <v>145</v>
      </c>
      <c r="BA165" s="24" t="n">
        <v>375</v>
      </c>
      <c r="BB165" s="24" t="n">
        <v>375</v>
      </c>
      <c r="BC165" s="24" t="n">
        <v>375</v>
      </c>
      <c r="BD165" s="24" t="n">
        <v>375</v>
      </c>
      <c r="BE165" s="28" t="n">
        <v>1</v>
      </c>
      <c r="BF165" s="28" t="n">
        <v>1</v>
      </c>
      <c r="BG165" s="28" t="n">
        <v>1</v>
      </c>
      <c r="BH165" s="13" t="s">
        <v>57</v>
      </c>
      <c r="BJ165" s="26" t="n">
        <v>337.81</v>
      </c>
      <c r="BK165" s="26" t="n">
        <v>337.81</v>
      </c>
      <c r="BL165" s="26" t="n">
        <v>337.81</v>
      </c>
      <c r="BM165" s="26" t="n">
        <v>337.81</v>
      </c>
      <c r="BN165" s="22" t="s">
        <v>308</v>
      </c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</row>
    <row r="166" s="13" customFormat="true" ht="12" hidden="false" customHeight="true" outlineLevel="0" collapsed="false">
      <c r="B166" s="21" t="s">
        <v>59</v>
      </c>
      <c r="C166" s="21"/>
      <c r="D166" s="22" t="s">
        <v>309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1" t="s">
        <v>61</v>
      </c>
      <c r="P166" s="21"/>
      <c r="Q166" s="21"/>
      <c r="R166" s="22" t="s">
        <v>34</v>
      </c>
      <c r="S166" s="22"/>
      <c r="T166" s="22"/>
      <c r="U166" s="22"/>
      <c r="V166" s="22" t="s">
        <v>5</v>
      </c>
      <c r="W166" s="22"/>
      <c r="X166" s="22"/>
      <c r="Y166" s="22"/>
      <c r="Z166" s="22"/>
      <c r="AA166" s="22"/>
      <c r="AB166" s="22"/>
      <c r="AC166" s="22"/>
      <c r="AD166" s="22"/>
      <c r="AE166" s="22" t="s">
        <v>62</v>
      </c>
      <c r="AF166" s="22"/>
      <c r="AG166" s="22"/>
      <c r="AH166" s="22"/>
      <c r="AI166" s="22"/>
      <c r="AJ166" s="22"/>
      <c r="AK166" s="22"/>
      <c r="AL166" s="22"/>
      <c r="AM166" s="22"/>
      <c r="AN166" s="23" t="n">
        <v>80.95</v>
      </c>
      <c r="AO166" s="23" t="n">
        <v>80.95</v>
      </c>
      <c r="AP166" s="23" t="n">
        <v>80.95</v>
      </c>
      <c r="AQ166" s="23" t="n">
        <v>80.95</v>
      </c>
      <c r="AR166" s="24" t="n">
        <v>130</v>
      </c>
      <c r="AS166" s="24" t="n">
        <v>130</v>
      </c>
      <c r="AT166" s="24" t="n">
        <v>130</v>
      </c>
      <c r="AU166" s="24" t="n">
        <v>65</v>
      </c>
      <c r="AV166" s="24" t="n">
        <v>65</v>
      </c>
      <c r="AW166" s="24" t="n">
        <v>65</v>
      </c>
      <c r="AX166" s="24" t="n">
        <v>135</v>
      </c>
      <c r="AY166" s="24" t="n">
        <v>135</v>
      </c>
      <c r="AZ166" s="24" t="n">
        <v>135</v>
      </c>
      <c r="BA166" s="24" t="n">
        <v>330</v>
      </c>
      <c r="BB166" s="24" t="n">
        <v>330</v>
      </c>
      <c r="BC166" s="24" t="n">
        <v>330</v>
      </c>
      <c r="BD166" s="24" t="n">
        <v>330</v>
      </c>
      <c r="BE166" s="28" t="n">
        <v>1</v>
      </c>
      <c r="BF166" s="28" t="n">
        <v>1</v>
      </c>
      <c r="BG166" s="28" t="n">
        <v>1</v>
      </c>
      <c r="BH166" s="13" t="s">
        <v>64</v>
      </c>
      <c r="BJ166" s="26" t="n">
        <v>300</v>
      </c>
      <c r="BK166" s="26" t="n">
        <v>300</v>
      </c>
      <c r="BL166" s="26" t="n">
        <v>300</v>
      </c>
      <c r="BM166" s="26" t="n">
        <v>300</v>
      </c>
      <c r="BN166" s="22" t="s">
        <v>310</v>
      </c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</row>
    <row r="167" s="13" customFormat="true" ht="12" hidden="false" customHeight="true" outlineLevel="0" collapsed="false">
      <c r="B167" s="21" t="s">
        <v>66</v>
      </c>
      <c r="C167" s="21"/>
      <c r="D167" s="22" t="s">
        <v>311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1" t="s">
        <v>272</v>
      </c>
      <c r="P167" s="21"/>
      <c r="Q167" s="21"/>
      <c r="R167" s="22" t="s">
        <v>34</v>
      </c>
      <c r="S167" s="22"/>
      <c r="T167" s="22"/>
      <c r="U167" s="22"/>
      <c r="V167" s="22" t="s">
        <v>209</v>
      </c>
      <c r="W167" s="22"/>
      <c r="X167" s="22"/>
      <c r="Y167" s="22"/>
      <c r="Z167" s="22"/>
      <c r="AA167" s="22"/>
      <c r="AB167" s="22"/>
      <c r="AC167" s="22"/>
      <c r="AD167" s="22"/>
      <c r="AE167" s="22" t="s">
        <v>210</v>
      </c>
      <c r="AF167" s="22"/>
      <c r="AG167" s="22"/>
      <c r="AH167" s="22"/>
      <c r="AI167" s="22"/>
      <c r="AJ167" s="22"/>
      <c r="AK167" s="22"/>
      <c r="AL167" s="22"/>
      <c r="AM167" s="22"/>
      <c r="AN167" s="23" t="n">
        <v>77.55</v>
      </c>
      <c r="AO167" s="23" t="n">
        <v>77.55</v>
      </c>
      <c r="AP167" s="23" t="n">
        <v>77.55</v>
      </c>
      <c r="AQ167" s="23" t="n">
        <v>77.55</v>
      </c>
      <c r="AR167" s="24" t="n">
        <v>122.5</v>
      </c>
      <c r="AS167" s="24" t="n">
        <v>122.5</v>
      </c>
      <c r="AT167" s="24" t="n">
        <v>122.5</v>
      </c>
      <c r="AU167" s="24" t="n">
        <v>65</v>
      </c>
      <c r="AV167" s="24" t="n">
        <v>65</v>
      </c>
      <c r="AW167" s="24" t="n">
        <v>65</v>
      </c>
      <c r="AX167" s="24" t="n">
        <v>120</v>
      </c>
      <c r="AY167" s="24" t="n">
        <v>120</v>
      </c>
      <c r="AZ167" s="24" t="n">
        <v>120</v>
      </c>
      <c r="BA167" s="24" t="n">
        <v>307.5</v>
      </c>
      <c r="BB167" s="24" t="n">
        <v>307.5</v>
      </c>
      <c r="BC167" s="24" t="n">
        <v>307.5</v>
      </c>
      <c r="BD167" s="24" t="n">
        <v>307.5</v>
      </c>
      <c r="BE167" s="28" t="n">
        <v>2</v>
      </c>
      <c r="BF167" s="28" t="n">
        <v>2</v>
      </c>
      <c r="BG167" s="28" t="n">
        <v>2</v>
      </c>
      <c r="BH167" s="13" t="s">
        <v>69</v>
      </c>
      <c r="BJ167" s="26" t="n">
        <v>286.43</v>
      </c>
      <c r="BK167" s="26" t="n">
        <v>286.43</v>
      </c>
      <c r="BL167" s="26" t="n">
        <v>286.43</v>
      </c>
      <c r="BM167" s="26" t="n">
        <v>286.43</v>
      </c>
      <c r="BN167" s="22" t="s">
        <v>312</v>
      </c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</row>
    <row r="168" s="13" customFormat="true" ht="12" hidden="false" customHeight="true" outlineLevel="0" collapsed="false">
      <c r="B168" s="21" t="n">
        <v>6</v>
      </c>
      <c r="C168" s="21"/>
      <c r="D168" s="22" t="s">
        <v>313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1" t="s">
        <v>93</v>
      </c>
      <c r="P168" s="21"/>
      <c r="Q168" s="21"/>
      <c r="R168" s="22" t="s">
        <v>46</v>
      </c>
      <c r="S168" s="22"/>
      <c r="T168" s="22"/>
      <c r="U168" s="22"/>
      <c r="V168" s="22" t="s">
        <v>314</v>
      </c>
      <c r="W168" s="22"/>
      <c r="X168" s="22"/>
      <c r="Y168" s="22"/>
      <c r="Z168" s="22"/>
      <c r="AA168" s="22"/>
      <c r="AB168" s="22"/>
      <c r="AC168" s="22"/>
      <c r="AD168" s="22"/>
      <c r="AE168" s="22" t="s">
        <v>315</v>
      </c>
      <c r="AF168" s="22"/>
      <c r="AG168" s="22"/>
      <c r="AH168" s="22"/>
      <c r="AI168" s="22"/>
      <c r="AJ168" s="22"/>
      <c r="AK168" s="22"/>
      <c r="AL168" s="22"/>
      <c r="AM168" s="22"/>
      <c r="AN168" s="23" t="n">
        <v>79.7</v>
      </c>
      <c r="AO168" s="23" t="n">
        <v>79.7</v>
      </c>
      <c r="AP168" s="23" t="n">
        <v>79.7</v>
      </c>
      <c r="AQ168" s="23" t="n">
        <v>79.7</v>
      </c>
      <c r="AR168" s="24" t="n">
        <v>-195</v>
      </c>
      <c r="AS168" s="24" t="n">
        <v>0</v>
      </c>
      <c r="AT168" s="24" t="n">
        <v>0</v>
      </c>
      <c r="AU168" s="27" t="s">
        <v>73</v>
      </c>
      <c r="AV168" s="27"/>
      <c r="AW168" s="27"/>
      <c r="AX168" s="27" t="s">
        <v>73</v>
      </c>
      <c r="AY168" s="27"/>
      <c r="AZ168" s="27"/>
      <c r="BA168" s="24" t="n">
        <v>0</v>
      </c>
      <c r="BB168" s="24" t="n">
        <v>0</v>
      </c>
      <c r="BC168" s="24" t="n">
        <v>0</v>
      </c>
      <c r="BD168" s="24" t="n">
        <v>0</v>
      </c>
      <c r="BE168" s="25" t="s">
        <v>73</v>
      </c>
      <c r="BF168" s="25"/>
      <c r="BG168" s="25"/>
      <c r="BH168" s="13" t="s">
        <v>74</v>
      </c>
      <c r="BJ168" s="26" t="n">
        <v>0</v>
      </c>
      <c r="BK168" s="26" t="n">
        <v>0</v>
      </c>
      <c r="BL168" s="26" t="n">
        <v>0</v>
      </c>
      <c r="BM168" s="26" t="n">
        <v>0</v>
      </c>
      <c r="BN168" s="22" t="s">
        <v>316</v>
      </c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</row>
    <row r="169" s="13" customFormat="true" ht="12" hidden="false" customHeight="true" outlineLevel="0" collapsed="false">
      <c r="B169" s="21" t="n">
        <v>7</v>
      </c>
      <c r="C169" s="21"/>
      <c r="D169" s="22" t="s">
        <v>317</v>
      </c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1" t="s">
        <v>318</v>
      </c>
      <c r="P169" s="21"/>
      <c r="Q169" s="21"/>
      <c r="R169" s="22" t="s">
        <v>34</v>
      </c>
      <c r="S169" s="22"/>
      <c r="T169" s="22"/>
      <c r="U169" s="22"/>
      <c r="V169" s="22" t="s">
        <v>5</v>
      </c>
      <c r="W169" s="22"/>
      <c r="X169" s="22"/>
      <c r="Y169" s="22"/>
      <c r="Z169" s="22"/>
      <c r="AA169" s="22"/>
      <c r="AB169" s="22"/>
      <c r="AC169" s="22"/>
      <c r="AD169" s="22"/>
      <c r="AE169" s="22" t="s">
        <v>62</v>
      </c>
      <c r="AF169" s="22"/>
      <c r="AG169" s="22"/>
      <c r="AH169" s="22"/>
      <c r="AI169" s="22"/>
      <c r="AJ169" s="22"/>
      <c r="AK169" s="22"/>
      <c r="AL169" s="22"/>
      <c r="AM169" s="22"/>
      <c r="AN169" s="23" t="n">
        <v>82</v>
      </c>
      <c r="AO169" s="23" t="n">
        <v>82</v>
      </c>
      <c r="AP169" s="23" t="n">
        <v>82</v>
      </c>
      <c r="AQ169" s="23" t="n">
        <v>82</v>
      </c>
      <c r="AR169" s="24" t="n">
        <v>-180</v>
      </c>
      <c r="AS169" s="24" t="n">
        <v>0</v>
      </c>
      <c r="AT169" s="24" t="n">
        <v>0</v>
      </c>
      <c r="AU169" s="27" t="s">
        <v>73</v>
      </c>
      <c r="AV169" s="27"/>
      <c r="AW169" s="27"/>
      <c r="AX169" s="27" t="s">
        <v>73</v>
      </c>
      <c r="AY169" s="27"/>
      <c r="AZ169" s="27"/>
      <c r="BA169" s="24" t="n">
        <v>0</v>
      </c>
      <c r="BB169" s="24" t="n">
        <v>0</v>
      </c>
      <c r="BC169" s="24" t="n">
        <v>0</v>
      </c>
      <c r="BD169" s="24" t="n">
        <v>0</v>
      </c>
      <c r="BE169" s="25" t="s">
        <v>73</v>
      </c>
      <c r="BF169" s="25"/>
      <c r="BG169" s="25"/>
      <c r="BH169" s="13" t="s">
        <v>74</v>
      </c>
      <c r="BJ169" s="26" t="n">
        <v>0</v>
      </c>
      <c r="BK169" s="26" t="n">
        <v>0</v>
      </c>
      <c r="BL169" s="26" t="n">
        <v>0</v>
      </c>
      <c r="BM169" s="26" t="n">
        <v>0</v>
      </c>
      <c r="BN169" s="22" t="s">
        <v>319</v>
      </c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</row>
    <row r="170" s="13" customFormat="true" ht="12" hidden="false" customHeight="true" outlineLevel="0" collapsed="false">
      <c r="B170" s="21" t="n">
        <v>8</v>
      </c>
      <c r="C170" s="21"/>
      <c r="D170" s="22" t="s">
        <v>320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1" t="s">
        <v>36</v>
      </c>
      <c r="P170" s="21"/>
      <c r="Q170" s="21"/>
      <c r="R170" s="22" t="s">
        <v>321</v>
      </c>
      <c r="S170" s="22"/>
      <c r="T170" s="22"/>
      <c r="U170" s="22"/>
      <c r="V170" s="22" t="s">
        <v>55</v>
      </c>
      <c r="W170" s="22"/>
      <c r="X170" s="22"/>
      <c r="Y170" s="22"/>
      <c r="Z170" s="22"/>
      <c r="AA170" s="22"/>
      <c r="AB170" s="22"/>
      <c r="AC170" s="22"/>
      <c r="AD170" s="22"/>
      <c r="AE170" s="22" t="s">
        <v>56</v>
      </c>
      <c r="AF170" s="22"/>
      <c r="AG170" s="22"/>
      <c r="AH170" s="22"/>
      <c r="AI170" s="22"/>
      <c r="AJ170" s="22"/>
      <c r="AK170" s="22"/>
      <c r="AL170" s="22"/>
      <c r="AM170" s="22"/>
      <c r="AN170" s="23" t="n">
        <v>84</v>
      </c>
      <c r="AO170" s="23" t="n">
        <v>84</v>
      </c>
      <c r="AP170" s="23" t="n">
        <v>84</v>
      </c>
      <c r="AQ170" s="23" t="n">
        <v>84</v>
      </c>
      <c r="AR170" s="24" t="n">
        <v>-200</v>
      </c>
      <c r="AS170" s="24" t="n">
        <v>0</v>
      </c>
      <c r="AT170" s="24" t="n">
        <v>0</v>
      </c>
      <c r="AU170" s="27" t="s">
        <v>73</v>
      </c>
      <c r="AV170" s="27"/>
      <c r="AW170" s="27"/>
      <c r="AX170" s="27" t="s">
        <v>73</v>
      </c>
      <c r="AY170" s="27"/>
      <c r="AZ170" s="27"/>
      <c r="BA170" s="24" t="n">
        <v>0</v>
      </c>
      <c r="BB170" s="24" t="n">
        <v>0</v>
      </c>
      <c r="BC170" s="24" t="n">
        <v>0</v>
      </c>
      <c r="BD170" s="24" t="n">
        <v>0</v>
      </c>
      <c r="BE170" s="25" t="s">
        <v>73</v>
      </c>
      <c r="BF170" s="25"/>
      <c r="BG170" s="25"/>
      <c r="BH170" s="13" t="s">
        <v>74</v>
      </c>
      <c r="BJ170" s="26" t="n">
        <v>0</v>
      </c>
      <c r="BK170" s="26" t="n">
        <v>0</v>
      </c>
      <c r="BL170" s="26" t="n">
        <v>0</v>
      </c>
      <c r="BM170" s="26" t="n">
        <v>0</v>
      </c>
      <c r="BN170" s="22" t="s">
        <v>322</v>
      </c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</row>
    <row r="171" s="13" customFormat="true" ht="12" hidden="false" customHeight="true" outlineLevel="0" collapsed="false">
      <c r="B171" s="21"/>
      <c r="C171" s="21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3"/>
      <c r="AO171" s="23"/>
      <c r="AP171" s="23"/>
      <c r="AQ171" s="23"/>
      <c r="AR171" s="24"/>
      <c r="AS171" s="24"/>
      <c r="AT171" s="24"/>
      <c r="AU171" s="27"/>
      <c r="AV171" s="27"/>
      <c r="AW171" s="27"/>
      <c r="AX171" s="27"/>
      <c r="AY171" s="27"/>
      <c r="AZ171" s="27"/>
      <c r="BA171" s="24"/>
      <c r="BB171" s="24"/>
      <c r="BC171" s="24"/>
      <c r="BD171" s="24"/>
      <c r="BE171" s="25"/>
      <c r="BF171" s="25"/>
      <c r="BG171" s="25"/>
      <c r="BJ171" s="26"/>
      <c r="BK171" s="26"/>
      <c r="BL171" s="26"/>
      <c r="BM171" s="26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</row>
    <row r="172" customFormat="false" ht="14.25" hidden="false" customHeight="false" outlineLevel="0" collapsed="false">
      <c r="B172" s="19" t="s">
        <v>62</v>
      </c>
      <c r="AO172" s="20" t="s">
        <v>323</v>
      </c>
    </row>
    <row r="173" s="13" customFormat="true" ht="12" hidden="false" customHeight="true" outlineLevel="0" collapsed="false">
      <c r="B173" s="21" t="s">
        <v>34</v>
      </c>
      <c r="C173" s="21"/>
      <c r="D173" s="22" t="s">
        <v>324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1" t="s">
        <v>325</v>
      </c>
      <c r="P173" s="21"/>
      <c r="Q173" s="21"/>
      <c r="R173" s="22" t="s">
        <v>34</v>
      </c>
      <c r="S173" s="22"/>
      <c r="T173" s="22"/>
      <c r="U173" s="22"/>
      <c r="V173" s="22" t="s">
        <v>326</v>
      </c>
      <c r="W173" s="22"/>
      <c r="X173" s="22"/>
      <c r="Y173" s="22"/>
      <c r="Z173" s="22"/>
      <c r="AA173" s="22"/>
      <c r="AB173" s="22"/>
      <c r="AC173" s="22"/>
      <c r="AD173" s="22"/>
      <c r="AE173" s="22" t="s">
        <v>327</v>
      </c>
      <c r="AF173" s="22"/>
      <c r="AG173" s="22"/>
      <c r="AH173" s="22"/>
      <c r="AI173" s="22"/>
      <c r="AJ173" s="22"/>
      <c r="AK173" s="22"/>
      <c r="AL173" s="22"/>
      <c r="AM173" s="22"/>
      <c r="AN173" s="23" t="n">
        <v>84.75</v>
      </c>
      <c r="AO173" s="23" t="n">
        <v>84.75</v>
      </c>
      <c r="AP173" s="23" t="n">
        <v>84.75</v>
      </c>
      <c r="AQ173" s="23" t="n">
        <v>84.75</v>
      </c>
      <c r="AR173" s="24" t="n">
        <v>125</v>
      </c>
      <c r="AS173" s="24" t="n">
        <v>125</v>
      </c>
      <c r="AT173" s="24" t="n">
        <v>125</v>
      </c>
      <c r="AU173" s="24" t="n">
        <v>92.5</v>
      </c>
      <c r="AV173" s="24" t="n">
        <v>92.5</v>
      </c>
      <c r="AW173" s="24" t="n">
        <v>92.5</v>
      </c>
      <c r="AX173" s="24" t="n">
        <v>145</v>
      </c>
      <c r="AY173" s="24" t="n">
        <v>145</v>
      </c>
      <c r="AZ173" s="24" t="n">
        <v>145</v>
      </c>
      <c r="BA173" s="24" t="n">
        <v>362.5</v>
      </c>
      <c r="BB173" s="24" t="n">
        <v>362.5</v>
      </c>
      <c r="BC173" s="24" t="n">
        <v>362.5</v>
      </c>
      <c r="BD173" s="24" t="n">
        <v>362.5</v>
      </c>
      <c r="BE173" s="28" t="n">
        <v>1</v>
      </c>
      <c r="BF173" s="28" t="n">
        <v>1</v>
      </c>
      <c r="BG173" s="28" t="n">
        <v>1</v>
      </c>
      <c r="BH173" s="13" t="s">
        <v>41</v>
      </c>
      <c r="BJ173" s="26" t="n">
        <v>321.84</v>
      </c>
      <c r="BK173" s="26" t="n">
        <v>321.84</v>
      </c>
      <c r="BL173" s="26" t="n">
        <v>321.84</v>
      </c>
      <c r="BM173" s="26" t="n">
        <v>321.84</v>
      </c>
      <c r="BN173" s="22" t="s">
        <v>328</v>
      </c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</row>
    <row r="174" s="13" customFormat="true" ht="12" hidden="false" customHeight="true" outlineLevel="0" collapsed="false">
      <c r="B174" s="21" t="s">
        <v>43</v>
      </c>
      <c r="C174" s="21"/>
      <c r="D174" s="22" t="s">
        <v>329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1" t="s">
        <v>54</v>
      </c>
      <c r="P174" s="21"/>
      <c r="Q174" s="21"/>
      <c r="R174" s="22" t="s">
        <v>34</v>
      </c>
      <c r="S174" s="22"/>
      <c r="T174" s="22"/>
      <c r="U174" s="22"/>
      <c r="V174" s="22" t="s">
        <v>326</v>
      </c>
      <c r="W174" s="22"/>
      <c r="X174" s="22"/>
      <c r="Y174" s="22"/>
      <c r="Z174" s="22"/>
      <c r="AA174" s="22"/>
      <c r="AB174" s="22"/>
      <c r="AC174" s="22"/>
      <c r="AD174" s="22"/>
      <c r="AE174" s="22" t="s">
        <v>327</v>
      </c>
      <c r="AF174" s="22"/>
      <c r="AG174" s="22"/>
      <c r="AH174" s="22"/>
      <c r="AI174" s="22"/>
      <c r="AJ174" s="22"/>
      <c r="AK174" s="22"/>
      <c r="AL174" s="22"/>
      <c r="AM174" s="22"/>
      <c r="AN174" s="23" t="n">
        <v>104.75</v>
      </c>
      <c r="AO174" s="23" t="n">
        <v>104.75</v>
      </c>
      <c r="AP174" s="23" t="n">
        <v>104.75</v>
      </c>
      <c r="AQ174" s="23" t="n">
        <v>104.75</v>
      </c>
      <c r="AR174" s="24" t="n">
        <v>105</v>
      </c>
      <c r="AS174" s="24" t="n">
        <v>105</v>
      </c>
      <c r="AT174" s="24" t="n">
        <v>105</v>
      </c>
      <c r="AU174" s="24" t="n">
        <v>70</v>
      </c>
      <c r="AV174" s="24" t="n">
        <v>70</v>
      </c>
      <c r="AW174" s="24" t="n">
        <v>70</v>
      </c>
      <c r="AX174" s="24" t="n">
        <v>125</v>
      </c>
      <c r="AY174" s="24" t="n">
        <v>125</v>
      </c>
      <c r="AZ174" s="24" t="n">
        <v>125</v>
      </c>
      <c r="BA174" s="24" t="n">
        <v>300</v>
      </c>
      <c r="BB174" s="24" t="n">
        <v>300</v>
      </c>
      <c r="BC174" s="24" t="n">
        <v>300</v>
      </c>
      <c r="BD174" s="24" t="n">
        <v>300</v>
      </c>
      <c r="BE174" s="28" t="n">
        <v>3</v>
      </c>
      <c r="BF174" s="28" t="n">
        <v>3</v>
      </c>
      <c r="BG174" s="28" t="n">
        <v>3</v>
      </c>
      <c r="BH174" s="13" t="n">
        <v>0</v>
      </c>
      <c r="BJ174" s="26" t="n">
        <v>246.67</v>
      </c>
      <c r="BK174" s="26" t="n">
        <v>246.67</v>
      </c>
      <c r="BL174" s="26" t="n">
        <v>246.67</v>
      </c>
      <c r="BM174" s="26" t="n">
        <v>246.67</v>
      </c>
      <c r="BN174" s="22" t="s">
        <v>330</v>
      </c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</row>
    <row r="175" customFormat="false" ht="3.75" hidden="false" customHeight="true" outlineLevel="0" collapsed="false"/>
    <row r="176" customFormat="false" ht="12" hidden="false" customHeight="true" outlineLevel="0" collapsed="false">
      <c r="B176" s="29"/>
      <c r="C176" s="30" t="s">
        <v>133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I176" s="29"/>
      <c r="AJ176" s="29"/>
      <c r="AK176" s="29"/>
      <c r="AL176" s="29"/>
      <c r="AM176" s="30" t="s">
        <v>134</v>
      </c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1"/>
      <c r="BV176" s="31"/>
      <c r="BW176" s="31"/>
      <c r="BX176" s="31"/>
      <c r="BY176" s="31"/>
      <c r="BZ176" s="31"/>
    </row>
    <row r="177" customFormat="false" ht="12" hidden="false" customHeight="true" outlineLevel="0" collapsed="false">
      <c r="B177" s="29"/>
      <c r="C177" s="30" t="s">
        <v>135</v>
      </c>
      <c r="D177" s="30"/>
      <c r="E177" s="30"/>
      <c r="F177" s="30"/>
      <c r="G177" s="30"/>
      <c r="H177" s="30"/>
      <c r="I177" s="30"/>
      <c r="J177" s="31"/>
      <c r="K177" s="31"/>
      <c r="L177" s="31"/>
      <c r="M177" s="31"/>
      <c r="N177" s="31"/>
      <c r="O177" s="31"/>
      <c r="P177" s="31" t="s">
        <v>136</v>
      </c>
      <c r="Q177" s="31"/>
      <c r="R177" s="31"/>
      <c r="S177" s="31"/>
      <c r="T177" s="30" t="s">
        <v>48</v>
      </c>
      <c r="U177" s="31"/>
      <c r="V177" s="31"/>
      <c r="W177" s="31"/>
      <c r="X177" s="31"/>
      <c r="Y177" s="31"/>
      <c r="Z177" s="31"/>
      <c r="AA177" s="31"/>
      <c r="AB177" s="29"/>
      <c r="AC177" s="29"/>
      <c r="AD177" s="29"/>
      <c r="AE177" s="29"/>
      <c r="AF177" s="29"/>
      <c r="AG177" s="31"/>
      <c r="AI177" s="29"/>
      <c r="AJ177" s="29"/>
      <c r="AK177" s="29"/>
      <c r="AL177" s="29"/>
      <c r="AM177" s="30" t="s">
        <v>137</v>
      </c>
      <c r="AN177" s="30"/>
      <c r="AO177" s="30"/>
      <c r="AP177" s="30"/>
      <c r="AQ177" s="30"/>
      <c r="AR177" s="30" t="s">
        <v>230</v>
      </c>
      <c r="AS177" s="30"/>
      <c r="AT177" s="30"/>
      <c r="AU177" s="30"/>
      <c r="AV177" s="30"/>
      <c r="AW177" s="30"/>
      <c r="AX177" s="30"/>
      <c r="AY177" s="31"/>
      <c r="AZ177" s="31"/>
      <c r="BA177" s="31"/>
      <c r="BB177" s="31"/>
      <c r="BC177" s="31"/>
      <c r="BD177" s="31"/>
      <c r="BE177" s="31" t="s">
        <v>136</v>
      </c>
      <c r="BF177" s="31"/>
      <c r="BG177" s="31"/>
      <c r="BH177" s="31"/>
      <c r="BI177" s="30" t="s">
        <v>39</v>
      </c>
      <c r="BJ177" s="31"/>
      <c r="BK177" s="31"/>
      <c r="BL177" s="31"/>
      <c r="BM177" s="31"/>
      <c r="BN177" s="31"/>
      <c r="BO177" s="31"/>
      <c r="BP177" s="31"/>
      <c r="BQ177" s="31"/>
      <c r="CA177" s="31"/>
    </row>
    <row r="178" customFormat="false" ht="12" hidden="false" customHeight="true" outlineLevel="0" collapsed="false">
      <c r="B178" s="29"/>
      <c r="C178" s="30" t="s">
        <v>140</v>
      </c>
      <c r="D178" s="30"/>
      <c r="E178" s="30"/>
      <c r="F178" s="30"/>
      <c r="G178" s="30"/>
      <c r="H178" s="30"/>
      <c r="I178" s="30"/>
      <c r="J178" s="31"/>
      <c r="K178" s="31"/>
      <c r="L178" s="31"/>
      <c r="M178" s="31"/>
      <c r="N178" s="31"/>
      <c r="O178" s="31"/>
      <c r="P178" s="31" t="s">
        <v>136</v>
      </c>
      <c r="Q178" s="31"/>
      <c r="R178" s="31"/>
      <c r="S178" s="31"/>
      <c r="T178" s="30" t="s">
        <v>68</v>
      </c>
      <c r="U178" s="31"/>
      <c r="V178" s="31"/>
      <c r="W178" s="31"/>
      <c r="X178" s="31"/>
      <c r="Y178" s="31"/>
      <c r="Z178" s="31"/>
      <c r="AA178" s="31"/>
      <c r="AB178" s="29"/>
      <c r="AC178" s="29"/>
      <c r="AD178" s="29"/>
      <c r="AE178" s="29"/>
      <c r="AF178" s="29"/>
      <c r="AG178" s="31"/>
      <c r="AI178" s="29"/>
      <c r="AJ178" s="29"/>
      <c r="AK178" s="29"/>
      <c r="AL178" s="29"/>
      <c r="AM178" s="30" t="s">
        <v>141</v>
      </c>
      <c r="AN178" s="30"/>
      <c r="AO178" s="30"/>
      <c r="AP178" s="30"/>
      <c r="AQ178" s="30"/>
      <c r="AR178" s="30" t="s">
        <v>198</v>
      </c>
      <c r="AS178" s="30"/>
      <c r="AT178" s="30"/>
      <c r="AU178" s="30"/>
      <c r="AV178" s="30"/>
      <c r="AW178" s="30"/>
      <c r="AX178" s="30"/>
      <c r="AY178" s="31"/>
      <c r="AZ178" s="31"/>
      <c r="BA178" s="31"/>
      <c r="BB178" s="31"/>
      <c r="BC178" s="31"/>
      <c r="BD178" s="31"/>
      <c r="BE178" s="31" t="s">
        <v>136</v>
      </c>
      <c r="BF178" s="31"/>
      <c r="BG178" s="31"/>
      <c r="BH178" s="31"/>
      <c r="BI178" s="30" t="s">
        <v>199</v>
      </c>
      <c r="BJ178" s="31"/>
      <c r="BK178" s="31"/>
      <c r="BL178" s="31"/>
      <c r="BM178" s="31"/>
      <c r="BN178" s="31"/>
      <c r="BO178" s="31"/>
      <c r="BP178" s="31"/>
      <c r="BQ178" s="31"/>
      <c r="CA178" s="31"/>
    </row>
    <row r="179" customFormat="false" ht="12" hidden="false" customHeight="true" outlineLevel="0" collapsed="false">
      <c r="B179" s="29"/>
      <c r="C179" s="30" t="s">
        <v>295</v>
      </c>
      <c r="D179" s="30"/>
      <c r="E179" s="30"/>
      <c r="F179" s="30"/>
      <c r="G179" s="30"/>
      <c r="H179" s="30"/>
      <c r="I179" s="30"/>
      <c r="J179" s="31"/>
      <c r="K179" s="31"/>
      <c r="L179" s="31"/>
      <c r="M179" s="31"/>
      <c r="N179" s="31"/>
      <c r="O179" s="31"/>
      <c r="P179" s="31" t="s">
        <v>136</v>
      </c>
      <c r="Q179" s="31"/>
      <c r="R179" s="31"/>
      <c r="S179" s="31"/>
      <c r="T179" s="30" t="s">
        <v>145</v>
      </c>
      <c r="U179" s="31"/>
      <c r="V179" s="31"/>
      <c r="W179" s="31"/>
      <c r="X179" s="31"/>
      <c r="Y179" s="31"/>
      <c r="Z179" s="31"/>
      <c r="AA179" s="31"/>
      <c r="AB179" s="29"/>
      <c r="AC179" s="29"/>
      <c r="AD179" s="29"/>
      <c r="AE179" s="29"/>
      <c r="AF179" s="29"/>
      <c r="AG179" s="31"/>
      <c r="AI179" s="29"/>
      <c r="AJ179" s="29"/>
      <c r="AK179" s="29"/>
      <c r="AL179" s="29"/>
      <c r="AM179" s="30" t="s">
        <v>141</v>
      </c>
      <c r="AN179" s="30"/>
      <c r="AO179" s="30"/>
      <c r="AP179" s="30"/>
      <c r="AQ179" s="30"/>
      <c r="AR179" s="30" t="s">
        <v>331</v>
      </c>
      <c r="AS179" s="30"/>
      <c r="AT179" s="30"/>
      <c r="AU179" s="30"/>
      <c r="AV179" s="30"/>
      <c r="AW179" s="30"/>
      <c r="AX179" s="30"/>
      <c r="AY179" s="31"/>
      <c r="AZ179" s="31"/>
      <c r="BA179" s="31"/>
      <c r="BB179" s="31"/>
      <c r="BC179" s="31"/>
      <c r="BD179" s="31"/>
      <c r="BE179" s="31" t="s">
        <v>136</v>
      </c>
      <c r="BF179" s="31"/>
      <c r="BG179" s="31"/>
      <c r="BH179" s="31"/>
      <c r="BI179" s="30" t="s">
        <v>5</v>
      </c>
      <c r="BJ179" s="31"/>
      <c r="BK179" s="31"/>
      <c r="BL179" s="31"/>
      <c r="BM179" s="31"/>
      <c r="BN179" s="31"/>
      <c r="BO179" s="31"/>
      <c r="BP179" s="31"/>
      <c r="BQ179" s="31"/>
      <c r="CA179" s="31"/>
    </row>
    <row r="180" customFormat="false" ht="12" hidden="false" customHeight="tru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30" t="s">
        <v>146</v>
      </c>
      <c r="AN180" s="30"/>
      <c r="AO180" s="30"/>
      <c r="AP180" s="30"/>
      <c r="AQ180" s="30"/>
      <c r="AR180" s="30" t="s">
        <v>35</v>
      </c>
      <c r="AS180" s="30"/>
      <c r="AT180" s="30"/>
      <c r="AU180" s="30"/>
      <c r="AV180" s="30"/>
      <c r="AW180" s="30"/>
      <c r="AX180" s="30"/>
      <c r="AY180" s="31"/>
      <c r="AZ180" s="31"/>
      <c r="BA180" s="31"/>
      <c r="BB180" s="31"/>
      <c r="BC180" s="31"/>
      <c r="BD180" s="31"/>
      <c r="BE180" s="31" t="s">
        <v>148</v>
      </c>
      <c r="BF180" s="31"/>
      <c r="BG180" s="31"/>
      <c r="BH180" s="31"/>
      <c r="BI180" s="30" t="s">
        <v>39</v>
      </c>
      <c r="BJ180" s="31"/>
      <c r="BK180" s="31"/>
      <c r="BL180" s="31"/>
      <c r="BM180" s="31"/>
      <c r="BN180" s="31"/>
      <c r="BO180" s="31"/>
      <c r="BP180" s="31"/>
      <c r="BQ180" s="31"/>
      <c r="CA180" s="31"/>
    </row>
    <row r="181" s="33" customFormat="true" ht="12" hidden="false" customHeight="tru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5" t="s">
        <v>149</v>
      </c>
      <c r="AN181" s="35"/>
      <c r="AO181" s="35"/>
      <c r="AP181" s="35"/>
      <c r="AQ181" s="35"/>
      <c r="AR181" s="36" t="s">
        <v>297</v>
      </c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 t="s">
        <v>148</v>
      </c>
      <c r="BF181" s="36"/>
      <c r="BG181" s="36"/>
      <c r="BH181" s="36"/>
      <c r="BI181" s="36" t="s">
        <v>250</v>
      </c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</row>
    <row r="182" s="33" customFormat="true" ht="12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5"/>
      <c r="AN182" s="35"/>
      <c r="AO182" s="35"/>
      <c r="AP182" s="35"/>
      <c r="AQ182" s="35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</row>
    <row r="183" s="33" customFormat="true" ht="12" hidden="false" customHeight="tru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5"/>
      <c r="AN183" s="35"/>
      <c r="AO183" s="35"/>
      <c r="AP183" s="35"/>
      <c r="AQ183" s="35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</row>
    <row r="184" s="33" customFormat="true" ht="12" hidden="false" customHeight="tru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5"/>
      <c r="AN184" s="35"/>
      <c r="AO184" s="35"/>
      <c r="AP184" s="35"/>
      <c r="AQ184" s="35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</row>
    <row r="185" s="33" customFormat="true" ht="12" hidden="false" customHeight="true" outlineLevel="0" collapsed="false"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5"/>
      <c r="AN185" s="35"/>
      <c r="AO185" s="35"/>
      <c r="AP185" s="35"/>
      <c r="AQ185" s="35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</row>
    <row r="186" customFormat="false" ht="12.75" hidden="false" customHeight="true" outlineLevel="0" collapsed="false">
      <c r="R186" s="37" t="s">
        <v>332</v>
      </c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</row>
    <row r="187" customFormat="false" ht="12.75" hidden="false" customHeight="true" outlineLevel="0" collapsed="false">
      <c r="R187" s="15"/>
      <c r="S187" s="15"/>
      <c r="T187" s="15"/>
      <c r="U187" s="15" t="s">
        <v>333</v>
      </c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 t="s">
        <v>334</v>
      </c>
      <c r="AQ187" s="15"/>
      <c r="AR187" s="15"/>
      <c r="AS187" s="15"/>
      <c r="AT187" s="15"/>
      <c r="AU187" s="15"/>
      <c r="AV187" s="15"/>
      <c r="AW187" s="15"/>
      <c r="AX187" s="15"/>
      <c r="AY187" s="15" t="s">
        <v>335</v>
      </c>
      <c r="AZ187" s="15"/>
      <c r="BA187" s="15"/>
      <c r="BB187" s="15"/>
      <c r="BC187" s="15"/>
      <c r="BD187" s="15"/>
      <c r="BE187" s="15"/>
      <c r="BF187" s="15" t="s">
        <v>336</v>
      </c>
      <c r="BG187" s="15"/>
      <c r="BH187" s="15"/>
      <c r="BI187" s="15"/>
      <c r="BJ187" s="15"/>
      <c r="BK187" s="15"/>
    </row>
    <row r="188" customFormat="false" ht="12.75" hidden="false" customHeight="true" outlineLevel="0" collapsed="false">
      <c r="R188" s="38" t="s">
        <v>34</v>
      </c>
      <c r="S188" s="38"/>
      <c r="T188" s="38"/>
      <c r="U188" s="39" t="s">
        <v>301</v>
      </c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8" t="s">
        <v>337</v>
      </c>
      <c r="AQ188" s="38"/>
      <c r="AR188" s="38"/>
      <c r="AS188" s="38"/>
      <c r="AT188" s="38"/>
      <c r="AU188" s="38"/>
      <c r="AV188" s="38"/>
      <c r="AW188" s="38"/>
      <c r="AX188" s="38"/>
      <c r="AY188" s="38" t="s">
        <v>338</v>
      </c>
      <c r="AZ188" s="38"/>
      <c r="BA188" s="38"/>
      <c r="BB188" s="38"/>
      <c r="BC188" s="38"/>
      <c r="BD188" s="38"/>
      <c r="BE188" s="38"/>
      <c r="BF188" s="40" t="s">
        <v>339</v>
      </c>
      <c r="BG188" s="40"/>
      <c r="BH188" s="40"/>
      <c r="BI188" s="40"/>
      <c r="BJ188" s="40"/>
      <c r="BK188" s="40"/>
    </row>
    <row r="189" customFormat="false" ht="12.75" hidden="false" customHeight="true" outlineLevel="0" collapsed="false">
      <c r="R189" s="38" t="s">
        <v>43</v>
      </c>
      <c r="S189" s="38"/>
      <c r="T189" s="38"/>
      <c r="U189" s="39" t="s">
        <v>233</v>
      </c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8" t="s">
        <v>340</v>
      </c>
      <c r="AQ189" s="38"/>
      <c r="AR189" s="38"/>
      <c r="AS189" s="38"/>
      <c r="AT189" s="38"/>
      <c r="AU189" s="38"/>
      <c r="AV189" s="38"/>
      <c r="AW189" s="38"/>
      <c r="AX189" s="38"/>
      <c r="AY189" s="38" t="s">
        <v>341</v>
      </c>
      <c r="AZ189" s="38"/>
      <c r="BA189" s="38"/>
      <c r="BB189" s="38"/>
      <c r="BC189" s="38"/>
      <c r="BD189" s="38"/>
      <c r="BE189" s="38"/>
      <c r="BF189" s="40" t="s">
        <v>342</v>
      </c>
      <c r="BG189" s="40"/>
      <c r="BH189" s="40"/>
      <c r="BI189" s="40"/>
      <c r="BJ189" s="40"/>
      <c r="BK189" s="40"/>
    </row>
    <row r="190" customFormat="false" ht="12.75" hidden="false" customHeight="true" outlineLevel="0" collapsed="false">
      <c r="R190" s="38" t="s">
        <v>52</v>
      </c>
      <c r="S190" s="38"/>
      <c r="T190" s="38"/>
      <c r="U190" s="39" t="s">
        <v>201</v>
      </c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8" t="s">
        <v>343</v>
      </c>
      <c r="AQ190" s="38"/>
      <c r="AR190" s="38"/>
      <c r="AS190" s="38"/>
      <c r="AT190" s="38"/>
      <c r="AU190" s="38"/>
      <c r="AV190" s="38"/>
      <c r="AW190" s="38"/>
      <c r="AX190" s="38"/>
      <c r="AY190" s="38" t="s">
        <v>344</v>
      </c>
      <c r="AZ190" s="38"/>
      <c r="BA190" s="38"/>
      <c r="BB190" s="38"/>
      <c r="BC190" s="38"/>
      <c r="BD190" s="38"/>
      <c r="BE190" s="38"/>
      <c r="BF190" s="40" t="s">
        <v>345</v>
      </c>
      <c r="BG190" s="40"/>
      <c r="BH190" s="40"/>
      <c r="BI190" s="40"/>
      <c r="BJ190" s="40"/>
      <c r="BK190" s="40"/>
    </row>
    <row r="191" customFormat="false" ht="12.75" hidden="false" customHeight="true" outlineLevel="0" collapsed="false">
      <c r="R191" s="38" t="s">
        <v>59</v>
      </c>
      <c r="S191" s="38"/>
      <c r="T191" s="38"/>
      <c r="U191" s="39" t="s">
        <v>35</v>
      </c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8" t="s">
        <v>346</v>
      </c>
      <c r="AQ191" s="38"/>
      <c r="AR191" s="38"/>
      <c r="AS191" s="38"/>
      <c r="AT191" s="38"/>
      <c r="AU191" s="38"/>
      <c r="AV191" s="38"/>
      <c r="AW191" s="38"/>
      <c r="AX191" s="38"/>
      <c r="AY191" s="38" t="s">
        <v>347</v>
      </c>
      <c r="AZ191" s="38"/>
      <c r="BA191" s="38"/>
      <c r="BB191" s="38"/>
      <c r="BC191" s="38"/>
      <c r="BD191" s="38"/>
      <c r="BE191" s="38"/>
      <c r="BF191" s="40" t="s">
        <v>348</v>
      </c>
      <c r="BG191" s="40"/>
      <c r="BH191" s="40"/>
      <c r="BI191" s="40"/>
      <c r="BJ191" s="40"/>
      <c r="BK191" s="40"/>
    </row>
    <row r="192" customFormat="false" ht="12.75" hidden="false" customHeight="true" outlineLevel="0" collapsed="false">
      <c r="R192" s="38" t="s">
        <v>66</v>
      </c>
      <c r="S192" s="38"/>
      <c r="T192" s="38"/>
      <c r="U192" s="39" t="s">
        <v>92</v>
      </c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8" t="s">
        <v>349</v>
      </c>
      <c r="AQ192" s="38"/>
      <c r="AR192" s="38"/>
      <c r="AS192" s="38"/>
      <c r="AT192" s="38"/>
      <c r="AU192" s="38"/>
      <c r="AV192" s="38"/>
      <c r="AW192" s="38"/>
      <c r="AX192" s="38"/>
      <c r="AY192" s="38" t="s">
        <v>350</v>
      </c>
      <c r="AZ192" s="38"/>
      <c r="BA192" s="38"/>
      <c r="BB192" s="38"/>
      <c r="BC192" s="38"/>
      <c r="BD192" s="38"/>
      <c r="BE192" s="38"/>
      <c r="BF192" s="40" t="s">
        <v>351</v>
      </c>
      <c r="BG192" s="40"/>
      <c r="BH192" s="40"/>
      <c r="BI192" s="40"/>
      <c r="BJ192" s="40"/>
      <c r="BK192" s="40"/>
    </row>
    <row r="193" customFormat="false" ht="12.75" hidden="false" customHeight="true" outlineLevel="0" collapsed="false">
      <c r="R193" s="38" t="s">
        <v>69</v>
      </c>
      <c r="S193" s="38"/>
      <c r="T193" s="38"/>
      <c r="U193" s="39" t="s">
        <v>155</v>
      </c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8" t="s">
        <v>352</v>
      </c>
      <c r="AQ193" s="38"/>
      <c r="AR193" s="38"/>
      <c r="AS193" s="38"/>
      <c r="AT193" s="38"/>
      <c r="AU193" s="38"/>
      <c r="AV193" s="38"/>
      <c r="AW193" s="38"/>
      <c r="AX193" s="38"/>
      <c r="AY193" s="38" t="s">
        <v>353</v>
      </c>
      <c r="AZ193" s="38"/>
      <c r="BA193" s="38"/>
      <c r="BB193" s="38"/>
      <c r="BC193" s="38"/>
      <c r="BD193" s="38"/>
      <c r="BE193" s="38"/>
      <c r="BF193" s="40" t="s">
        <v>354</v>
      </c>
      <c r="BG193" s="40"/>
      <c r="BH193" s="40"/>
      <c r="BI193" s="40"/>
      <c r="BJ193" s="40"/>
      <c r="BK193" s="40"/>
    </row>
    <row r="194" customFormat="false" ht="12.75" hidden="false" customHeight="true" outlineLevel="0" collapsed="false">
      <c r="R194" s="38" t="s">
        <v>64</v>
      </c>
      <c r="S194" s="38"/>
      <c r="T194" s="38"/>
      <c r="U194" s="39" t="s">
        <v>203</v>
      </c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8" t="s">
        <v>355</v>
      </c>
      <c r="AQ194" s="38"/>
      <c r="AR194" s="38"/>
      <c r="AS194" s="38"/>
      <c r="AT194" s="38"/>
      <c r="AU194" s="38"/>
      <c r="AV194" s="38"/>
      <c r="AW194" s="38"/>
      <c r="AX194" s="38"/>
      <c r="AY194" s="38" t="s">
        <v>356</v>
      </c>
      <c r="AZ194" s="38"/>
      <c r="BA194" s="38"/>
      <c r="BB194" s="38"/>
      <c r="BC194" s="38"/>
      <c r="BD194" s="38"/>
      <c r="BE194" s="38"/>
      <c r="BF194" s="40" t="s">
        <v>357</v>
      </c>
      <c r="BG194" s="40"/>
      <c r="BH194" s="40"/>
      <c r="BI194" s="40"/>
      <c r="BJ194" s="40"/>
      <c r="BK194" s="40"/>
    </row>
    <row r="195" customFormat="false" ht="12.75" hidden="false" customHeight="true" outlineLevel="0" collapsed="false">
      <c r="R195" s="38" t="s">
        <v>57</v>
      </c>
      <c r="S195" s="38"/>
      <c r="T195" s="38"/>
      <c r="U195" s="39" t="s">
        <v>236</v>
      </c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8" t="s">
        <v>358</v>
      </c>
      <c r="AQ195" s="38"/>
      <c r="AR195" s="38"/>
      <c r="AS195" s="38"/>
      <c r="AT195" s="38"/>
      <c r="AU195" s="38"/>
      <c r="AV195" s="38"/>
      <c r="AW195" s="38"/>
      <c r="AX195" s="38"/>
      <c r="AY195" s="38" t="s">
        <v>359</v>
      </c>
      <c r="AZ195" s="38"/>
      <c r="BA195" s="38"/>
      <c r="BB195" s="38"/>
      <c r="BC195" s="38"/>
      <c r="BD195" s="38"/>
      <c r="BE195" s="38"/>
      <c r="BF195" s="40" t="s">
        <v>360</v>
      </c>
      <c r="BG195" s="40"/>
      <c r="BH195" s="40"/>
      <c r="BI195" s="40"/>
      <c r="BJ195" s="40"/>
      <c r="BK195" s="40"/>
    </row>
    <row r="196" customFormat="false" ht="12.75" hidden="false" customHeight="true" outlineLevel="0" collapsed="false">
      <c r="R196" s="38" t="s">
        <v>50</v>
      </c>
      <c r="S196" s="38"/>
      <c r="T196" s="38"/>
      <c r="U196" s="39" t="s">
        <v>252</v>
      </c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8" t="s">
        <v>361</v>
      </c>
      <c r="AQ196" s="38"/>
      <c r="AR196" s="38"/>
      <c r="AS196" s="38"/>
      <c r="AT196" s="38"/>
      <c r="AU196" s="38"/>
      <c r="AV196" s="38"/>
      <c r="AW196" s="38"/>
      <c r="AX196" s="38"/>
      <c r="AY196" s="38" t="s">
        <v>362</v>
      </c>
      <c r="AZ196" s="38"/>
      <c r="BA196" s="38"/>
      <c r="BB196" s="38"/>
      <c r="BC196" s="38"/>
      <c r="BD196" s="38"/>
      <c r="BE196" s="38"/>
      <c r="BF196" s="40" t="s">
        <v>363</v>
      </c>
      <c r="BG196" s="40"/>
      <c r="BH196" s="40"/>
      <c r="BI196" s="40"/>
      <c r="BJ196" s="40"/>
      <c r="BK196" s="40"/>
    </row>
    <row r="197" customFormat="false" ht="12.75" hidden="false" customHeight="true" outlineLevel="0" collapsed="false">
      <c r="R197" s="38" t="s">
        <v>124</v>
      </c>
      <c r="S197" s="38"/>
      <c r="T197" s="38"/>
      <c r="U197" s="39" t="s">
        <v>205</v>
      </c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8" t="s">
        <v>364</v>
      </c>
      <c r="AQ197" s="38"/>
      <c r="AR197" s="38"/>
      <c r="AS197" s="38"/>
      <c r="AT197" s="38"/>
      <c r="AU197" s="38"/>
      <c r="AV197" s="38"/>
      <c r="AW197" s="38"/>
      <c r="AX197" s="38"/>
      <c r="AY197" s="38" t="s">
        <v>365</v>
      </c>
      <c r="AZ197" s="38"/>
      <c r="BA197" s="38"/>
      <c r="BB197" s="38"/>
      <c r="BC197" s="38"/>
      <c r="BD197" s="38"/>
      <c r="BE197" s="38"/>
      <c r="BF197" s="40" t="s">
        <v>366</v>
      </c>
      <c r="BG197" s="40"/>
      <c r="BH197" s="40"/>
      <c r="BI197" s="40"/>
      <c r="BJ197" s="40"/>
      <c r="BK197" s="40"/>
    </row>
    <row r="198" customFormat="false" ht="12.75" hidden="false" customHeight="false" outlineLevel="0" collapsed="false"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</row>
    <row r="199" customFormat="false" ht="14.25" hidden="false" customHeight="false" outlineLevel="0" collapsed="false">
      <c r="B199" s="37" t="s">
        <v>367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</row>
    <row r="200" customFormat="false" ht="7.5" hidden="false" customHeight="true" outlineLevel="0" collapsed="false">
      <c r="B200" s="13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</row>
    <row r="201" customFormat="false" ht="12.75" hidden="false" customHeight="true" outlineLevel="0" collapsed="false">
      <c r="C201" s="43" t="s">
        <v>34</v>
      </c>
      <c r="D201" s="43"/>
      <c r="E201" s="44" t="s">
        <v>5</v>
      </c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 t="s">
        <v>368</v>
      </c>
      <c r="U201" s="44"/>
      <c r="V201" s="13" t="s">
        <v>369</v>
      </c>
      <c r="W201" s="13"/>
      <c r="X201" s="44" t="s">
        <v>370</v>
      </c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5" t="s">
        <v>371</v>
      </c>
      <c r="AK201" s="45"/>
      <c r="AL201" s="45"/>
      <c r="AM201" s="45"/>
      <c r="AN201" s="45"/>
      <c r="AP201" s="43" t="s">
        <v>280</v>
      </c>
      <c r="AQ201" s="43"/>
      <c r="AR201" s="44" t="s">
        <v>372</v>
      </c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 t="s">
        <v>64</v>
      </c>
      <c r="BH201" s="44"/>
      <c r="BI201" s="13" t="s">
        <v>369</v>
      </c>
      <c r="BJ201" s="13"/>
      <c r="BK201" s="44" t="s">
        <v>64</v>
      </c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5" t="s">
        <v>373</v>
      </c>
      <c r="BX201" s="45"/>
      <c r="BY201" s="45"/>
      <c r="BZ201" s="45"/>
      <c r="CA201" s="45"/>
    </row>
    <row r="202" customFormat="false" ht="12.75" hidden="false" customHeight="true" outlineLevel="0" collapsed="false">
      <c r="C202" s="43" t="s">
        <v>43</v>
      </c>
      <c r="D202" s="43"/>
      <c r="E202" s="44" t="s">
        <v>94</v>
      </c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 t="s">
        <v>374</v>
      </c>
      <c r="U202" s="44"/>
      <c r="V202" s="13" t="s">
        <v>369</v>
      </c>
      <c r="W202" s="13"/>
      <c r="X202" s="44" t="s">
        <v>375</v>
      </c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5" t="s">
        <v>376</v>
      </c>
      <c r="AK202" s="45"/>
      <c r="AL202" s="45"/>
      <c r="AM202" s="45"/>
      <c r="AN202" s="45"/>
      <c r="AP202" s="43" t="s">
        <v>285</v>
      </c>
      <c r="AQ202" s="43"/>
      <c r="AR202" s="44" t="s">
        <v>249</v>
      </c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 t="s">
        <v>66</v>
      </c>
      <c r="BH202" s="44"/>
      <c r="BI202" s="13" t="s">
        <v>369</v>
      </c>
      <c r="BJ202" s="13"/>
      <c r="BK202" s="44" t="s">
        <v>66</v>
      </c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5" t="s">
        <v>377</v>
      </c>
      <c r="BX202" s="45"/>
      <c r="BY202" s="45"/>
      <c r="BZ202" s="45"/>
      <c r="CA202" s="45"/>
    </row>
    <row r="203" customFormat="false" ht="12.75" hidden="false" customHeight="true" outlineLevel="0" collapsed="false">
      <c r="C203" s="43" t="s">
        <v>52</v>
      </c>
      <c r="D203" s="43"/>
      <c r="E203" s="44" t="s">
        <v>98</v>
      </c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 t="s">
        <v>378</v>
      </c>
      <c r="U203" s="44"/>
      <c r="V203" s="13" t="s">
        <v>369</v>
      </c>
      <c r="W203" s="13"/>
      <c r="X203" s="44" t="s">
        <v>379</v>
      </c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5" t="s">
        <v>380</v>
      </c>
      <c r="AK203" s="45"/>
      <c r="AL203" s="45"/>
      <c r="AM203" s="45"/>
      <c r="AN203" s="45"/>
      <c r="AP203" s="43" t="s">
        <v>288</v>
      </c>
      <c r="AQ203" s="43"/>
      <c r="AR203" s="44" t="s">
        <v>174</v>
      </c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 t="s">
        <v>66</v>
      </c>
      <c r="BH203" s="44"/>
      <c r="BI203" s="13" t="s">
        <v>369</v>
      </c>
      <c r="BJ203" s="13"/>
      <c r="BK203" s="44" t="s">
        <v>66</v>
      </c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5" t="s">
        <v>381</v>
      </c>
      <c r="BX203" s="45"/>
      <c r="BY203" s="45"/>
      <c r="BZ203" s="45"/>
      <c r="CA203" s="45"/>
    </row>
    <row r="204" customFormat="false" ht="12.75" hidden="false" customHeight="true" outlineLevel="0" collapsed="false">
      <c r="C204" s="43" t="s">
        <v>59</v>
      </c>
      <c r="D204" s="43"/>
      <c r="E204" s="44" t="s">
        <v>38</v>
      </c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 t="s">
        <v>382</v>
      </c>
      <c r="U204" s="44"/>
      <c r="V204" s="13" t="s">
        <v>369</v>
      </c>
      <c r="W204" s="13"/>
      <c r="X204" s="44" t="s">
        <v>383</v>
      </c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5" t="s">
        <v>384</v>
      </c>
      <c r="AK204" s="45"/>
      <c r="AL204" s="45"/>
      <c r="AM204" s="45"/>
      <c r="AN204" s="45"/>
      <c r="AP204" s="43" t="s">
        <v>385</v>
      </c>
      <c r="AQ204" s="43"/>
      <c r="AR204" s="44" t="s">
        <v>114</v>
      </c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 t="s">
        <v>66</v>
      </c>
      <c r="BH204" s="44"/>
      <c r="BI204" s="13" t="s">
        <v>369</v>
      </c>
      <c r="BJ204" s="13"/>
      <c r="BK204" s="44" t="s">
        <v>386</v>
      </c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5" t="s">
        <v>387</v>
      </c>
      <c r="BX204" s="45"/>
      <c r="BY204" s="45"/>
      <c r="BZ204" s="45"/>
      <c r="CA204" s="45"/>
    </row>
    <row r="205" customFormat="false" ht="12.75" hidden="false" customHeight="true" outlineLevel="0" collapsed="false">
      <c r="C205" s="43" t="s">
        <v>66</v>
      </c>
      <c r="D205" s="43"/>
      <c r="E205" s="44" t="s">
        <v>159</v>
      </c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 t="s">
        <v>388</v>
      </c>
      <c r="U205" s="44"/>
      <c r="V205" s="13" t="s">
        <v>369</v>
      </c>
      <c r="W205" s="13"/>
      <c r="X205" s="44" t="s">
        <v>389</v>
      </c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5" t="s">
        <v>390</v>
      </c>
      <c r="AK205" s="45"/>
      <c r="AL205" s="45"/>
      <c r="AM205" s="45"/>
      <c r="AN205" s="45"/>
      <c r="AP205" s="43" t="s">
        <v>391</v>
      </c>
      <c r="AQ205" s="43"/>
      <c r="AR205" s="44" t="s">
        <v>118</v>
      </c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 t="n">
        <v>5</v>
      </c>
      <c r="BH205" s="44"/>
      <c r="BI205" s="13" t="s">
        <v>369</v>
      </c>
      <c r="BJ205" s="13"/>
      <c r="BK205" s="44" t="s">
        <v>392</v>
      </c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5" t="s">
        <v>393</v>
      </c>
      <c r="BX205" s="45"/>
      <c r="BY205" s="45"/>
      <c r="BZ205" s="45"/>
      <c r="CA205" s="45"/>
    </row>
    <row r="206" customFormat="false" ht="12.75" hidden="false" customHeight="true" outlineLevel="0" collapsed="false">
      <c r="C206" s="43" t="s">
        <v>69</v>
      </c>
      <c r="D206" s="43"/>
      <c r="E206" s="44" t="s">
        <v>302</v>
      </c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 t="s">
        <v>391</v>
      </c>
      <c r="U206" s="44"/>
      <c r="V206" s="13" t="s">
        <v>369</v>
      </c>
      <c r="W206" s="13"/>
      <c r="X206" s="44" t="s">
        <v>394</v>
      </c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5" t="s">
        <v>395</v>
      </c>
      <c r="AK206" s="45"/>
      <c r="AL206" s="45"/>
      <c r="AM206" s="45"/>
      <c r="AN206" s="45"/>
      <c r="AP206" s="43" t="s">
        <v>396</v>
      </c>
      <c r="AQ206" s="43"/>
      <c r="AR206" s="44" t="s">
        <v>255</v>
      </c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 t="s">
        <v>52</v>
      </c>
      <c r="BH206" s="44"/>
      <c r="BI206" s="13" t="s">
        <v>369</v>
      </c>
      <c r="BJ206" s="13"/>
      <c r="BK206" s="44" t="s">
        <v>52</v>
      </c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5" t="s">
        <v>397</v>
      </c>
      <c r="BX206" s="45"/>
      <c r="BY206" s="45"/>
      <c r="BZ206" s="45"/>
      <c r="CA206" s="45"/>
    </row>
    <row r="207" customFormat="false" ht="12.75" hidden="false" customHeight="true" outlineLevel="0" collapsed="false">
      <c r="C207" s="43" t="s">
        <v>64</v>
      </c>
      <c r="D207" s="43"/>
      <c r="E207" s="44" t="s">
        <v>178</v>
      </c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 t="s">
        <v>285</v>
      </c>
      <c r="U207" s="44"/>
      <c r="V207" s="13" t="s">
        <v>369</v>
      </c>
      <c r="W207" s="13"/>
      <c r="X207" s="44" t="s">
        <v>398</v>
      </c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5" t="s">
        <v>399</v>
      </c>
      <c r="AK207" s="45"/>
      <c r="AL207" s="45"/>
      <c r="AM207" s="45"/>
      <c r="AN207" s="45"/>
      <c r="AP207" s="43" t="s">
        <v>388</v>
      </c>
      <c r="AQ207" s="43"/>
      <c r="AR207" s="44" t="s">
        <v>260</v>
      </c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 t="s">
        <v>43</v>
      </c>
      <c r="BH207" s="44"/>
      <c r="BI207" s="13" t="s">
        <v>369</v>
      </c>
      <c r="BJ207" s="13"/>
      <c r="BK207" s="44" t="s">
        <v>43</v>
      </c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5" t="s">
        <v>400</v>
      </c>
      <c r="BX207" s="45"/>
      <c r="BY207" s="45"/>
      <c r="BZ207" s="45"/>
      <c r="CA207" s="45"/>
    </row>
    <row r="208" customFormat="false" ht="12.75" hidden="false" customHeight="true" outlineLevel="0" collapsed="false">
      <c r="C208" s="43" t="s">
        <v>57</v>
      </c>
      <c r="D208" s="43"/>
      <c r="E208" s="44" t="s">
        <v>187</v>
      </c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 t="s">
        <v>280</v>
      </c>
      <c r="U208" s="44"/>
      <c r="V208" s="13" t="s">
        <v>369</v>
      </c>
      <c r="W208" s="13"/>
      <c r="X208" s="44" t="s">
        <v>401</v>
      </c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5" t="s">
        <v>402</v>
      </c>
      <c r="AK208" s="45"/>
      <c r="AL208" s="45"/>
      <c r="AM208" s="45"/>
      <c r="AN208" s="45"/>
      <c r="AP208" s="43" t="s">
        <v>403</v>
      </c>
      <c r="AQ208" s="43"/>
      <c r="AR208" s="44" t="s">
        <v>183</v>
      </c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 t="s">
        <v>43</v>
      </c>
      <c r="BH208" s="44"/>
      <c r="BI208" s="13" t="s">
        <v>369</v>
      </c>
      <c r="BJ208" s="13"/>
      <c r="BK208" s="44" t="s">
        <v>43</v>
      </c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5" t="s">
        <v>404</v>
      </c>
      <c r="BX208" s="45"/>
      <c r="BY208" s="45"/>
      <c r="BZ208" s="45"/>
      <c r="CA208" s="45"/>
    </row>
    <row r="209" customFormat="false" ht="12.75" hidden="false" customHeight="true" outlineLevel="0" collapsed="false">
      <c r="C209" s="43" t="s">
        <v>50</v>
      </c>
      <c r="D209" s="43"/>
      <c r="E209" s="44" t="s">
        <v>209</v>
      </c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 t="s">
        <v>226</v>
      </c>
      <c r="U209" s="44"/>
      <c r="V209" s="13" t="s">
        <v>369</v>
      </c>
      <c r="W209" s="13"/>
      <c r="X209" s="44" t="s">
        <v>405</v>
      </c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5" t="s">
        <v>406</v>
      </c>
      <c r="AK209" s="45"/>
      <c r="AL209" s="45"/>
      <c r="AM209" s="45"/>
      <c r="AN209" s="45"/>
      <c r="AP209" s="43" t="s">
        <v>407</v>
      </c>
      <c r="AQ209" s="43"/>
      <c r="AR209" s="44" t="s">
        <v>282</v>
      </c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 t="s">
        <v>34</v>
      </c>
      <c r="BH209" s="44"/>
      <c r="BI209" s="13" t="s">
        <v>369</v>
      </c>
      <c r="BJ209" s="13"/>
      <c r="BK209" s="44" t="s">
        <v>34</v>
      </c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5" t="s">
        <v>408</v>
      </c>
      <c r="BX209" s="45"/>
      <c r="BY209" s="45"/>
      <c r="BZ209" s="45"/>
      <c r="CA209" s="45"/>
    </row>
    <row r="210" customFormat="false" ht="12.75" hidden="false" customHeight="true" outlineLevel="0" collapsed="false">
      <c r="C210" s="43" t="s">
        <v>124</v>
      </c>
      <c r="D210" s="43"/>
      <c r="E210" s="44" t="s">
        <v>326</v>
      </c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 t="n">
        <v>12</v>
      </c>
      <c r="U210" s="44"/>
      <c r="V210" s="13" t="s">
        <v>369</v>
      </c>
      <c r="W210" s="13"/>
      <c r="X210" s="44" t="s">
        <v>409</v>
      </c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5" t="s">
        <v>410</v>
      </c>
      <c r="AK210" s="45"/>
      <c r="AL210" s="45"/>
      <c r="AM210" s="45"/>
      <c r="AN210" s="45"/>
      <c r="AP210" s="43" t="s">
        <v>73</v>
      </c>
      <c r="AQ210" s="43"/>
      <c r="AR210" s="44" t="s">
        <v>88</v>
      </c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 t="s">
        <v>74</v>
      </c>
      <c r="BH210" s="44"/>
      <c r="BI210" s="13" t="s">
        <v>369</v>
      </c>
      <c r="BJ210" s="13"/>
      <c r="BK210" s="44" t="s">
        <v>74</v>
      </c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5" t="s">
        <v>411</v>
      </c>
      <c r="BX210" s="45"/>
      <c r="BY210" s="45"/>
      <c r="BZ210" s="45"/>
      <c r="CA210" s="45"/>
    </row>
    <row r="211" customFormat="false" ht="12.75" hidden="false" customHeight="true" outlineLevel="0" collapsed="false">
      <c r="C211" s="43" t="s">
        <v>126</v>
      </c>
      <c r="D211" s="43"/>
      <c r="E211" s="44" t="s">
        <v>107</v>
      </c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 t="s">
        <v>126</v>
      </c>
      <c r="U211" s="44"/>
      <c r="V211" s="13" t="s">
        <v>369</v>
      </c>
      <c r="W211" s="13"/>
      <c r="X211" s="44" t="s">
        <v>412</v>
      </c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5" t="s">
        <v>413</v>
      </c>
      <c r="AK211" s="45"/>
      <c r="AL211" s="45"/>
      <c r="AM211" s="45"/>
      <c r="AN211" s="45"/>
      <c r="AP211" s="43" t="s">
        <v>73</v>
      </c>
      <c r="AQ211" s="43"/>
      <c r="AR211" s="44" t="s">
        <v>314</v>
      </c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 t="s">
        <v>74</v>
      </c>
      <c r="BH211" s="44"/>
      <c r="BI211" s="13" t="s">
        <v>369</v>
      </c>
      <c r="BJ211" s="13"/>
      <c r="BK211" s="44" t="s">
        <v>74</v>
      </c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5" t="s">
        <v>411</v>
      </c>
      <c r="BX211" s="45"/>
      <c r="BY211" s="45"/>
      <c r="BZ211" s="45"/>
      <c r="CA211" s="45"/>
    </row>
    <row r="212" customFormat="false" ht="12.75" hidden="false" customHeight="true" outlineLevel="0" collapsed="false">
      <c r="C212" s="43" t="s">
        <v>41</v>
      </c>
      <c r="D212" s="43"/>
      <c r="E212" s="44" t="s">
        <v>55</v>
      </c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 t="s">
        <v>124</v>
      </c>
      <c r="U212" s="44"/>
      <c r="V212" s="13" t="s">
        <v>369</v>
      </c>
      <c r="W212" s="13"/>
      <c r="X212" s="44" t="s">
        <v>414</v>
      </c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5" t="s">
        <v>415</v>
      </c>
      <c r="AK212" s="45"/>
      <c r="AL212" s="45"/>
      <c r="AM212" s="45"/>
      <c r="AN212" s="45"/>
      <c r="AP212" s="43" t="s">
        <v>73</v>
      </c>
      <c r="AQ212" s="43"/>
      <c r="AR212" s="44" t="s">
        <v>292</v>
      </c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 t="s">
        <v>74</v>
      </c>
      <c r="BH212" s="44"/>
      <c r="BI212" s="13" t="s">
        <v>369</v>
      </c>
      <c r="BJ212" s="13"/>
      <c r="BK212" s="44" t="s">
        <v>74</v>
      </c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5" t="s">
        <v>411</v>
      </c>
      <c r="BX212" s="45"/>
      <c r="BY212" s="45"/>
      <c r="BZ212" s="45"/>
      <c r="CA212" s="45"/>
    </row>
    <row r="213" customFormat="false" ht="12.75" hidden="false" customHeight="true" outlineLevel="0" collapsed="false">
      <c r="C213" s="43" t="s">
        <v>226</v>
      </c>
      <c r="D213" s="43"/>
      <c r="E213" s="44" t="s">
        <v>237</v>
      </c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 t="s">
        <v>50</v>
      </c>
      <c r="U213" s="44"/>
      <c r="V213" s="13" t="s">
        <v>369</v>
      </c>
      <c r="W213" s="13"/>
      <c r="X213" s="44" t="s">
        <v>50</v>
      </c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5" t="s">
        <v>416</v>
      </c>
      <c r="AK213" s="45"/>
      <c r="AL213" s="45"/>
      <c r="AM213" s="45"/>
      <c r="AN213" s="45"/>
      <c r="AP213" s="43" t="s">
        <v>73</v>
      </c>
      <c r="AQ213" s="43"/>
      <c r="AR213" s="44" t="s">
        <v>78</v>
      </c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 t="s">
        <v>74</v>
      </c>
      <c r="BH213" s="44"/>
      <c r="BI213" s="13" t="s">
        <v>369</v>
      </c>
      <c r="BJ213" s="13"/>
      <c r="BK213" s="44" t="s">
        <v>74</v>
      </c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5" t="s">
        <v>411</v>
      </c>
      <c r="BX213" s="45"/>
      <c r="BY213" s="45"/>
      <c r="BZ213" s="45"/>
      <c r="CA213" s="45"/>
    </row>
    <row r="214" customFormat="false" ht="12.75" hidden="false" customHeight="true" outlineLevel="0" collapsed="false">
      <c r="C214" s="43" t="s">
        <v>274</v>
      </c>
      <c r="D214" s="43"/>
      <c r="E214" s="44" t="s">
        <v>47</v>
      </c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 t="s">
        <v>50</v>
      </c>
      <c r="U214" s="44"/>
      <c r="V214" s="13" t="s">
        <v>369</v>
      </c>
      <c r="W214" s="13"/>
      <c r="X214" s="44" t="s">
        <v>50</v>
      </c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5" t="s">
        <v>417</v>
      </c>
      <c r="AK214" s="45"/>
      <c r="AL214" s="45"/>
      <c r="AM214" s="45"/>
      <c r="AN214" s="45"/>
      <c r="AP214" s="43" t="s">
        <v>73</v>
      </c>
      <c r="AQ214" s="43"/>
      <c r="AR214" s="44" t="s">
        <v>130</v>
      </c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 t="s">
        <v>74</v>
      </c>
      <c r="BH214" s="44"/>
      <c r="BI214" s="13" t="s">
        <v>369</v>
      </c>
      <c r="BJ214" s="13"/>
      <c r="BK214" s="44" t="s">
        <v>74</v>
      </c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5" t="s">
        <v>411</v>
      </c>
      <c r="BX214" s="45"/>
      <c r="BY214" s="45"/>
      <c r="BZ214" s="45"/>
      <c r="CA214" s="45"/>
    </row>
    <row r="215" customFormat="false" ht="12.75" hidden="false" customHeight="true" outlineLevel="0" collapsed="false">
      <c r="C215" s="43" t="s">
        <v>276</v>
      </c>
      <c r="D215" s="43"/>
      <c r="E215" s="44" t="s">
        <v>163</v>
      </c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 t="s">
        <v>57</v>
      </c>
      <c r="U215" s="44"/>
      <c r="V215" s="13" t="s">
        <v>369</v>
      </c>
      <c r="W215" s="13"/>
      <c r="X215" s="44" t="s">
        <v>57</v>
      </c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5" t="s">
        <v>418</v>
      </c>
      <c r="AK215" s="45"/>
      <c r="AL215" s="45"/>
      <c r="AM215" s="45"/>
      <c r="AN215" s="45"/>
      <c r="AP215" s="43"/>
      <c r="AQ215" s="43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13"/>
      <c r="BJ215" s="13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5"/>
      <c r="BX215" s="45"/>
      <c r="BY215" s="45"/>
      <c r="BZ215" s="45"/>
      <c r="CA215" s="45"/>
    </row>
    <row r="216" customFormat="false" ht="12" hidden="false" customHeight="true" outlineLevel="0" collapsed="false"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</row>
    <row r="217" customFormat="false" ht="14.25" hidden="false" customHeight="false" outlineLevel="0" collapsed="false">
      <c r="B217" s="37" t="s">
        <v>419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</row>
    <row r="218" customFormat="false" ht="8.25" hidden="false" customHeight="true" outlineLevel="0" collapsed="false"/>
    <row r="219" customFormat="false" ht="12.75" hidden="false" customHeight="true" outlineLevel="0" collapsed="false">
      <c r="K219" s="46" t="s">
        <v>34</v>
      </c>
      <c r="L219" s="46"/>
      <c r="M219" s="46"/>
      <c r="N219" s="47" t="s">
        <v>420</v>
      </c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 t="s">
        <v>421</v>
      </c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 t="s">
        <v>136</v>
      </c>
      <c r="BE219" s="47"/>
      <c r="BF219" s="47"/>
      <c r="BG219" s="47"/>
      <c r="BH219" s="47" t="s">
        <v>152</v>
      </c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</row>
    <row r="220" customFormat="false" ht="12.75" hidden="false" customHeight="true" outlineLevel="0" collapsed="false">
      <c r="K220" s="46" t="s">
        <v>43</v>
      </c>
      <c r="L220" s="46"/>
      <c r="M220" s="46"/>
      <c r="N220" s="47" t="s">
        <v>422</v>
      </c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 t="s">
        <v>423</v>
      </c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 t="s">
        <v>197</v>
      </c>
      <c r="BE220" s="47"/>
      <c r="BF220" s="47"/>
      <c r="BG220" s="47"/>
      <c r="BH220" s="47" t="s">
        <v>5</v>
      </c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</row>
    <row r="221" customFormat="false" ht="12.75" hidden="false" customHeight="true" outlineLevel="0" collapsed="false">
      <c r="K221" s="46" t="s">
        <v>52</v>
      </c>
      <c r="L221" s="46"/>
      <c r="M221" s="46"/>
      <c r="N221" s="47" t="s">
        <v>142</v>
      </c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 t="s">
        <v>424</v>
      </c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 t="s">
        <v>136</v>
      </c>
      <c r="BE221" s="47"/>
      <c r="BF221" s="47"/>
      <c r="BG221" s="47"/>
      <c r="BH221" s="47" t="s">
        <v>5</v>
      </c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</row>
    <row r="222" customFormat="false" ht="12.75" hidden="false" customHeight="true" outlineLevel="0" collapsed="false">
      <c r="K222" s="46" t="s">
        <v>59</v>
      </c>
      <c r="L222" s="46"/>
      <c r="M222" s="46"/>
      <c r="N222" s="47" t="s">
        <v>196</v>
      </c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 t="s">
        <v>425</v>
      </c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 t="s">
        <v>197</v>
      </c>
      <c r="BE222" s="47"/>
      <c r="BF222" s="47"/>
      <c r="BG222" s="47"/>
      <c r="BH222" s="47" t="s">
        <v>5</v>
      </c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</row>
    <row r="223" customFormat="false" ht="12.75" hidden="false" customHeight="true" outlineLevel="0" collapsed="false">
      <c r="K223" s="46" t="s">
        <v>59</v>
      </c>
      <c r="L223" s="46"/>
      <c r="M223" s="46"/>
      <c r="N223" s="47" t="s">
        <v>297</v>
      </c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 t="s">
        <v>425</v>
      </c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 t="s">
        <v>148</v>
      </c>
      <c r="BE223" s="47"/>
      <c r="BF223" s="47"/>
      <c r="BG223" s="47"/>
      <c r="BH223" s="47" t="s">
        <v>250</v>
      </c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</row>
    <row r="224" customFormat="false" ht="12.75" hidden="false" customHeight="true" outlineLevel="0" collapsed="false">
      <c r="K224" s="46" t="n">
        <v>6</v>
      </c>
      <c r="L224" s="46"/>
      <c r="M224" s="46"/>
      <c r="N224" s="47" t="s">
        <v>426</v>
      </c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 t="s">
        <v>427</v>
      </c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 t="s">
        <v>148</v>
      </c>
      <c r="BE224" s="47"/>
      <c r="BF224" s="47"/>
      <c r="BG224" s="47"/>
      <c r="BH224" s="47" t="s">
        <v>5</v>
      </c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</row>
    <row r="226" customFormat="false" ht="15" hidden="false" customHeight="true" outlineLevel="0" collapsed="false">
      <c r="C226" s="48" t="s">
        <v>428</v>
      </c>
      <c r="CA226" s="49" t="s">
        <v>429</v>
      </c>
    </row>
    <row r="228" s="50" customFormat="true" ht="15" hidden="false" customHeight="false" outlineLevel="0" collapsed="false">
      <c r="C228" s="48" t="s">
        <v>430</v>
      </c>
      <c r="CA228" s="49" t="s">
        <v>431</v>
      </c>
    </row>
    <row r="229" s="50" customFormat="true" ht="12.75" hidden="false" customHeight="true" outlineLevel="0" collapsed="false">
      <c r="C229" s="48"/>
      <c r="CA229" s="49"/>
    </row>
    <row r="230" s="50" customFormat="true" ht="12.75" hidden="false" customHeight="true" outlineLevel="0" collapsed="false">
      <c r="C230" s="48"/>
      <c r="CA230" s="49"/>
    </row>
    <row r="231" s="50" customFormat="true" ht="12.75" hidden="false" customHeight="true" outlineLevel="0" collapsed="false">
      <c r="C231" s="48"/>
      <c r="CA231" s="49"/>
    </row>
    <row r="232" s="50" customFormat="true" ht="12.75" hidden="false" customHeight="true" outlineLevel="0" collapsed="false">
      <c r="C232" s="48"/>
      <c r="CA232" s="49"/>
    </row>
    <row r="233" s="50" customFormat="true" ht="12.75" hidden="false" customHeight="true" outlineLevel="0" collapsed="false">
      <c r="C233" s="48"/>
      <c r="CA233" s="49"/>
    </row>
    <row r="234" s="50" customFormat="true" ht="12.75" hidden="false" customHeight="true" outlineLevel="0" collapsed="false">
      <c r="C234" s="48"/>
      <c r="CA234" s="49"/>
    </row>
    <row r="235" s="50" customFormat="true" ht="12.75" hidden="false" customHeight="true" outlineLevel="0" collapsed="false">
      <c r="C235" s="48"/>
      <c r="CA235" s="49"/>
    </row>
    <row r="236" s="50" customFormat="true" ht="12.75" hidden="false" customHeight="true" outlineLevel="0" collapsed="false">
      <c r="C236" s="48"/>
      <c r="CA236" s="49"/>
    </row>
    <row r="237" s="50" customFormat="true" ht="12.75" hidden="false" customHeight="true" outlineLevel="0" collapsed="false">
      <c r="C237" s="48"/>
      <c r="CA237" s="49"/>
    </row>
    <row r="238" s="50" customFormat="true" ht="12.75" hidden="false" customHeight="true" outlineLevel="0" collapsed="false">
      <c r="C238" s="48"/>
      <c r="CA238" s="49"/>
    </row>
    <row r="239" s="50" customFormat="true" ht="12.75" hidden="false" customHeight="true" outlineLevel="0" collapsed="false">
      <c r="C239" s="48"/>
      <c r="CA239" s="49"/>
    </row>
    <row r="240" s="50" customFormat="true" ht="12.75" hidden="false" customHeight="true" outlineLevel="0" collapsed="false">
      <c r="C240" s="48"/>
      <c r="CA240" s="49"/>
    </row>
    <row r="241" s="50" customFormat="true" ht="12.75" hidden="false" customHeight="true" outlineLevel="0" collapsed="false">
      <c r="C241" s="48"/>
      <c r="CA241" s="49"/>
    </row>
    <row r="242" s="50" customFormat="true" ht="12.75" hidden="false" customHeight="true" outlineLevel="0" collapsed="false">
      <c r="C242" s="48"/>
      <c r="CA242" s="49"/>
    </row>
    <row r="243" s="50" customFormat="true" ht="12.75" hidden="false" customHeight="true" outlineLevel="0" collapsed="false">
      <c r="C243" s="48"/>
      <c r="CA243" s="49"/>
    </row>
    <row r="244" s="50" customFormat="true" ht="12.75" hidden="false" customHeight="true" outlineLevel="0" collapsed="false">
      <c r="C244" s="48"/>
      <c r="CA244" s="49"/>
    </row>
    <row r="245" s="50" customFormat="true" ht="12.75" hidden="false" customHeight="true" outlineLevel="0" collapsed="false">
      <c r="C245" s="48"/>
      <c r="CA245" s="49"/>
    </row>
    <row r="246" s="50" customFormat="true" ht="12.75" hidden="false" customHeight="true" outlineLevel="0" collapsed="false">
      <c r="C246" s="48"/>
      <c r="CA246" s="49"/>
    </row>
    <row r="247" s="50" customFormat="true" ht="12.75" hidden="false" customHeight="true" outlineLevel="0" collapsed="false">
      <c r="C247" s="48"/>
      <c r="CA247" s="49"/>
    </row>
    <row r="248" s="50" customFormat="true" ht="12.75" hidden="false" customHeight="true" outlineLevel="0" collapsed="false">
      <c r="C248" s="48"/>
      <c r="CA248" s="49"/>
    </row>
    <row r="249" s="50" customFormat="true" ht="12.75" hidden="false" customHeight="true" outlineLevel="0" collapsed="false">
      <c r="C249" s="48"/>
      <c r="CA249" s="49"/>
    </row>
    <row r="250" s="50" customFormat="true" ht="12.75" hidden="false" customHeight="true" outlineLevel="0" collapsed="false">
      <c r="C250" s="48"/>
      <c r="CA250" s="49"/>
    </row>
    <row r="251" s="50" customFormat="true" ht="12.75" hidden="false" customHeight="true" outlineLevel="0" collapsed="false">
      <c r="C251" s="48"/>
      <c r="CA251" s="49"/>
    </row>
    <row r="252" s="50" customFormat="true" ht="12.75" hidden="false" customHeight="true" outlineLevel="0" collapsed="false">
      <c r="C252" s="48"/>
      <c r="CA252" s="49"/>
    </row>
    <row r="253" s="50" customFormat="true" ht="12.75" hidden="false" customHeight="true" outlineLevel="0" collapsed="false">
      <c r="C253" s="48"/>
      <c r="CA253" s="49"/>
    </row>
    <row r="254" s="50" customFormat="true" ht="12.75" hidden="false" customHeight="true" outlineLevel="0" collapsed="false">
      <c r="C254" s="48"/>
      <c r="CA254" s="49"/>
    </row>
    <row r="255" customFormat="false" ht="15.75" hidden="false" customHeight="true" outlineLevel="0" collapsed="false">
      <c r="C255" s="9"/>
      <c r="D255" s="10" t="s">
        <v>6</v>
      </c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9"/>
      <c r="CB255" s="9"/>
    </row>
    <row r="256" customFormat="false" ht="16.5" hidden="false" customHeight="false" outlineLevel="0" collapsed="false">
      <c r="D256" s="10" t="s">
        <v>432</v>
      </c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</row>
    <row r="257" customFormat="false" ht="17.25" hidden="false" customHeight="true" outlineLevel="0" collapsed="false">
      <c r="C257" s="11" t="s">
        <v>4</v>
      </c>
      <c r="BZ257" s="12" t="s">
        <v>5</v>
      </c>
    </row>
    <row r="258" customFormat="false" ht="6" hidden="false" customHeight="true" outlineLevel="0" collapsed="false"/>
    <row r="259" s="13" customFormat="true" ht="12" hidden="false" customHeight="true" outlineLevel="0" collapsed="false">
      <c r="B259" s="14" t="s">
        <v>8</v>
      </c>
      <c r="C259" s="14"/>
      <c r="D259" s="15" t="s">
        <v>9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6" t="s">
        <v>10</v>
      </c>
      <c r="P259" s="16"/>
      <c r="Q259" s="16"/>
      <c r="R259" s="16" t="s">
        <v>11</v>
      </c>
      <c r="S259" s="16"/>
      <c r="T259" s="16"/>
      <c r="U259" s="16"/>
      <c r="V259" s="16" t="s">
        <v>12</v>
      </c>
      <c r="W259" s="16"/>
      <c r="X259" s="16"/>
      <c r="Y259" s="16"/>
      <c r="Z259" s="16"/>
      <c r="AA259" s="16"/>
      <c r="AB259" s="16"/>
      <c r="AC259" s="16"/>
      <c r="AD259" s="16"/>
      <c r="AE259" s="15" t="s">
        <v>13</v>
      </c>
      <c r="AF259" s="15"/>
      <c r="AG259" s="15"/>
      <c r="AH259" s="15"/>
      <c r="AI259" s="15"/>
      <c r="AJ259" s="15"/>
      <c r="AK259" s="15"/>
      <c r="AL259" s="15"/>
      <c r="AM259" s="15"/>
      <c r="AN259" s="16" t="s">
        <v>14</v>
      </c>
      <c r="AO259" s="16"/>
      <c r="AP259" s="16"/>
      <c r="AQ259" s="16"/>
      <c r="AR259" s="16" t="s">
        <v>15</v>
      </c>
      <c r="AS259" s="16"/>
      <c r="AT259" s="16"/>
      <c r="AU259" s="16" t="s">
        <v>15</v>
      </c>
      <c r="AV259" s="16"/>
      <c r="AW259" s="16"/>
      <c r="AX259" s="16" t="s">
        <v>15</v>
      </c>
      <c r="AY259" s="16"/>
      <c r="AZ259" s="16"/>
      <c r="BA259" s="16" t="s">
        <v>16</v>
      </c>
      <c r="BB259" s="16"/>
      <c r="BC259" s="16"/>
      <c r="BD259" s="16"/>
      <c r="BE259" s="16" t="s">
        <v>17</v>
      </c>
      <c r="BF259" s="16"/>
      <c r="BG259" s="16"/>
      <c r="BH259" s="16" t="s">
        <v>18</v>
      </c>
      <c r="BI259" s="16"/>
      <c r="BJ259" s="16" t="s">
        <v>19</v>
      </c>
      <c r="BK259" s="16"/>
      <c r="BL259" s="16"/>
      <c r="BM259" s="16"/>
      <c r="BN259" s="15" t="s">
        <v>20</v>
      </c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</row>
    <row r="260" customFormat="false" ht="12.75" hidden="false" customHeight="true" outlineLevel="0" collapsed="false">
      <c r="B260" s="14"/>
      <c r="C260" s="14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7" t="s">
        <v>21</v>
      </c>
      <c r="P260" s="17"/>
      <c r="Q260" s="17"/>
      <c r="R260" s="17" t="s">
        <v>22</v>
      </c>
      <c r="S260" s="17"/>
      <c r="T260" s="17"/>
      <c r="U260" s="17"/>
      <c r="V260" s="17" t="s">
        <v>23</v>
      </c>
      <c r="W260" s="17"/>
      <c r="X260" s="17"/>
      <c r="Y260" s="17"/>
      <c r="Z260" s="17"/>
      <c r="AA260" s="17"/>
      <c r="AB260" s="17"/>
      <c r="AC260" s="17"/>
      <c r="AD260" s="17"/>
      <c r="AE260" s="15"/>
      <c r="AF260" s="15"/>
      <c r="AG260" s="15"/>
      <c r="AH260" s="15"/>
      <c r="AI260" s="15"/>
      <c r="AJ260" s="15"/>
      <c r="AK260" s="15"/>
      <c r="AL260" s="15"/>
      <c r="AM260" s="15"/>
      <c r="AN260" s="17" t="s">
        <v>24</v>
      </c>
      <c r="AO260" s="17"/>
      <c r="AP260" s="17"/>
      <c r="AQ260" s="17"/>
      <c r="AR260" s="18" t="s">
        <v>25</v>
      </c>
      <c r="AS260" s="18"/>
      <c r="AT260" s="18"/>
      <c r="AU260" s="17" t="s">
        <v>26</v>
      </c>
      <c r="AV260" s="17"/>
      <c r="AW260" s="17"/>
      <c r="AX260" s="17" t="s">
        <v>27</v>
      </c>
      <c r="AY260" s="17"/>
      <c r="AZ260" s="17"/>
      <c r="BA260" s="17" t="s">
        <v>28</v>
      </c>
      <c r="BB260" s="17"/>
      <c r="BC260" s="17"/>
      <c r="BD260" s="17"/>
      <c r="BE260" s="17" t="s">
        <v>29</v>
      </c>
      <c r="BF260" s="17"/>
      <c r="BG260" s="17"/>
      <c r="BH260" s="17" t="s">
        <v>30</v>
      </c>
      <c r="BI260" s="17"/>
      <c r="BJ260" s="17" t="s">
        <v>31</v>
      </c>
      <c r="BK260" s="17"/>
      <c r="BL260" s="17"/>
      <c r="BM260" s="17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</row>
    <row r="261" customFormat="false" ht="6" hidden="false" customHeight="true" outlineLevel="0" collapsed="false"/>
    <row r="262" customFormat="false" ht="10.5" hidden="false" customHeight="true" outlineLevel="0" collapsed="false"/>
    <row r="263" customFormat="false" ht="14.25" hidden="false" customHeight="false" outlineLevel="0" collapsed="false">
      <c r="B263" s="19" t="s">
        <v>153</v>
      </c>
      <c r="AO263" s="20" t="s">
        <v>433</v>
      </c>
    </row>
    <row r="264" s="13" customFormat="true" ht="12" hidden="false" customHeight="true" outlineLevel="0" collapsed="false">
      <c r="B264" s="21" t="s">
        <v>34</v>
      </c>
      <c r="C264" s="21"/>
      <c r="D264" s="22" t="s">
        <v>434</v>
      </c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1" t="s">
        <v>36</v>
      </c>
      <c r="P264" s="21"/>
      <c r="Q264" s="21"/>
      <c r="R264" s="22" t="s">
        <v>321</v>
      </c>
      <c r="S264" s="22"/>
      <c r="T264" s="22"/>
      <c r="U264" s="22"/>
      <c r="V264" s="22" t="s">
        <v>435</v>
      </c>
      <c r="W264" s="22"/>
      <c r="X264" s="22"/>
      <c r="Y264" s="22"/>
      <c r="Z264" s="22"/>
      <c r="AA264" s="22"/>
      <c r="AB264" s="22"/>
      <c r="AC264" s="22"/>
      <c r="AD264" s="22"/>
      <c r="AE264" s="22" t="s">
        <v>436</v>
      </c>
      <c r="AF264" s="22"/>
      <c r="AG264" s="22"/>
      <c r="AH264" s="22"/>
      <c r="AI264" s="22"/>
      <c r="AJ264" s="22"/>
      <c r="AK264" s="22"/>
      <c r="AL264" s="22"/>
      <c r="AM264" s="22"/>
      <c r="AN264" s="23" t="n">
        <v>56.6</v>
      </c>
      <c r="AO264" s="23" t="n">
        <v>56.6</v>
      </c>
      <c r="AP264" s="23" t="n">
        <v>56.6</v>
      </c>
      <c r="AQ264" s="23" t="n">
        <v>56.6</v>
      </c>
      <c r="AR264" s="24" t="n">
        <v>212.5</v>
      </c>
      <c r="AS264" s="24" t="n">
        <v>212.5</v>
      </c>
      <c r="AT264" s="24" t="n">
        <v>212.5</v>
      </c>
      <c r="AU264" s="24" t="n">
        <v>142.5</v>
      </c>
      <c r="AV264" s="24" t="n">
        <v>142.5</v>
      </c>
      <c r="AW264" s="24" t="n">
        <v>142.5</v>
      </c>
      <c r="AX264" s="24" t="n">
        <v>222.5</v>
      </c>
      <c r="AY264" s="24" t="n">
        <v>222.5</v>
      </c>
      <c r="AZ264" s="24" t="n">
        <v>222.5</v>
      </c>
      <c r="BA264" s="24" t="n">
        <v>577.5</v>
      </c>
      <c r="BB264" s="24" t="n">
        <v>577.5</v>
      </c>
      <c r="BC264" s="24" t="n">
        <v>577.5</v>
      </c>
      <c r="BD264" s="24" t="n">
        <v>577.5</v>
      </c>
      <c r="BE264" s="25" t="s">
        <v>40</v>
      </c>
      <c r="BF264" s="25"/>
      <c r="BG264" s="25"/>
      <c r="BH264" s="13" t="s">
        <v>41</v>
      </c>
      <c r="BJ264" s="26" t="n">
        <v>520.3</v>
      </c>
      <c r="BK264" s="26" t="n">
        <v>520.3</v>
      </c>
      <c r="BL264" s="26" t="n">
        <v>520.3</v>
      </c>
      <c r="BM264" s="26" t="n">
        <v>520.3</v>
      </c>
      <c r="BN264" s="22" t="s">
        <v>437</v>
      </c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</row>
    <row r="265" s="13" customFormat="true" ht="12" hidden="false" customHeight="true" outlineLevel="0" collapsed="false">
      <c r="B265" s="21" t="s">
        <v>43</v>
      </c>
      <c r="C265" s="21"/>
      <c r="D265" s="22" t="s">
        <v>438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1" t="s">
        <v>72</v>
      </c>
      <c r="P265" s="21"/>
      <c r="Q265" s="21"/>
      <c r="R265" s="22" t="s">
        <v>46</v>
      </c>
      <c r="S265" s="22"/>
      <c r="T265" s="22"/>
      <c r="U265" s="22"/>
      <c r="V265" s="22" t="s">
        <v>94</v>
      </c>
      <c r="W265" s="22"/>
      <c r="X265" s="22"/>
      <c r="Y265" s="22"/>
      <c r="Z265" s="22"/>
      <c r="AA265" s="22"/>
      <c r="AB265" s="22"/>
      <c r="AC265" s="22"/>
      <c r="AD265" s="22"/>
      <c r="AE265" s="22" t="s">
        <v>206</v>
      </c>
      <c r="AF265" s="22"/>
      <c r="AG265" s="22"/>
      <c r="AH265" s="22"/>
      <c r="AI265" s="22"/>
      <c r="AJ265" s="22"/>
      <c r="AK265" s="22"/>
      <c r="AL265" s="22"/>
      <c r="AM265" s="22"/>
      <c r="AN265" s="23" t="n">
        <v>59</v>
      </c>
      <c r="AO265" s="23" t="n">
        <v>59</v>
      </c>
      <c r="AP265" s="23" t="n">
        <v>59</v>
      </c>
      <c r="AQ265" s="23" t="n">
        <v>59</v>
      </c>
      <c r="AR265" s="24" t="n">
        <v>205</v>
      </c>
      <c r="AS265" s="24" t="n">
        <v>205</v>
      </c>
      <c r="AT265" s="24" t="n">
        <v>205</v>
      </c>
      <c r="AU265" s="24" t="n">
        <v>155</v>
      </c>
      <c r="AV265" s="24" t="n">
        <v>155</v>
      </c>
      <c r="AW265" s="24" t="n">
        <v>155</v>
      </c>
      <c r="AX265" s="24" t="n">
        <v>210</v>
      </c>
      <c r="AY265" s="24" t="n">
        <v>210</v>
      </c>
      <c r="AZ265" s="24" t="n">
        <v>210</v>
      </c>
      <c r="BA265" s="24" t="n">
        <v>570</v>
      </c>
      <c r="BB265" s="24" t="n">
        <v>570</v>
      </c>
      <c r="BC265" s="24" t="n">
        <v>570</v>
      </c>
      <c r="BD265" s="24" t="n">
        <v>570</v>
      </c>
      <c r="BE265" s="25" t="s">
        <v>49</v>
      </c>
      <c r="BF265" s="25"/>
      <c r="BG265" s="25"/>
      <c r="BH265" s="13" t="s">
        <v>50</v>
      </c>
      <c r="BJ265" s="26" t="n">
        <v>493.72</v>
      </c>
      <c r="BK265" s="26" t="n">
        <v>493.72</v>
      </c>
      <c r="BL265" s="26" t="n">
        <v>493.72</v>
      </c>
      <c r="BM265" s="26" t="n">
        <v>493.72</v>
      </c>
      <c r="BN265" s="22" t="s">
        <v>439</v>
      </c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</row>
    <row r="266" s="13" customFormat="true" ht="12" hidden="false" customHeight="true" outlineLevel="0" collapsed="false">
      <c r="B266" s="21" t="s">
        <v>52</v>
      </c>
      <c r="C266" s="21"/>
      <c r="D266" s="22" t="s">
        <v>422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1" t="s">
        <v>259</v>
      </c>
      <c r="P266" s="21"/>
      <c r="Q266" s="21"/>
      <c r="R266" s="22" t="s">
        <v>46</v>
      </c>
      <c r="S266" s="22"/>
      <c r="T266" s="22"/>
      <c r="U266" s="22"/>
      <c r="V266" s="22" t="s">
        <v>168</v>
      </c>
      <c r="W266" s="22"/>
      <c r="X266" s="22"/>
      <c r="Y266" s="22"/>
      <c r="Z266" s="22"/>
      <c r="AA266" s="22"/>
      <c r="AB266" s="22"/>
      <c r="AC266" s="22"/>
      <c r="AD266" s="22"/>
      <c r="AE266" s="22" t="s">
        <v>440</v>
      </c>
      <c r="AF266" s="22"/>
      <c r="AG266" s="22"/>
      <c r="AH266" s="22"/>
      <c r="AI266" s="22"/>
      <c r="AJ266" s="22"/>
      <c r="AK266" s="22"/>
      <c r="AL266" s="22"/>
      <c r="AM266" s="22"/>
      <c r="AN266" s="23" t="n">
        <v>58.55</v>
      </c>
      <c r="AO266" s="23" t="n">
        <v>58.55</v>
      </c>
      <c r="AP266" s="23" t="n">
        <v>58.55</v>
      </c>
      <c r="AQ266" s="23" t="n">
        <v>58.55</v>
      </c>
      <c r="AR266" s="24" t="n">
        <v>175</v>
      </c>
      <c r="AS266" s="24" t="n">
        <v>175</v>
      </c>
      <c r="AT266" s="24" t="n">
        <v>175</v>
      </c>
      <c r="AU266" s="24" t="n">
        <v>120</v>
      </c>
      <c r="AV266" s="24" t="n">
        <v>120</v>
      </c>
      <c r="AW266" s="24" t="n">
        <v>120</v>
      </c>
      <c r="AX266" s="24" t="n">
        <v>175</v>
      </c>
      <c r="AY266" s="24" t="n">
        <v>175</v>
      </c>
      <c r="AZ266" s="24" t="n">
        <v>175</v>
      </c>
      <c r="BA266" s="24" t="n">
        <v>470</v>
      </c>
      <c r="BB266" s="24" t="n">
        <v>470</v>
      </c>
      <c r="BC266" s="24" t="n">
        <v>470</v>
      </c>
      <c r="BD266" s="24" t="n">
        <v>470</v>
      </c>
      <c r="BE266" s="25" t="s">
        <v>63</v>
      </c>
      <c r="BF266" s="25"/>
      <c r="BG266" s="25"/>
      <c r="BH266" s="13" t="s">
        <v>57</v>
      </c>
      <c r="BJ266" s="26" t="n">
        <v>410.02</v>
      </c>
      <c r="BK266" s="26" t="n">
        <v>410.02</v>
      </c>
      <c r="BL266" s="26" t="n">
        <v>410.02</v>
      </c>
      <c r="BM266" s="26" t="n">
        <v>410.02</v>
      </c>
      <c r="BN266" s="22" t="s">
        <v>441</v>
      </c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</row>
    <row r="267" s="13" customFormat="true" ht="12" hidden="false" customHeight="true" outlineLevel="0" collapsed="false">
      <c r="B267" s="21" t="s">
        <v>59</v>
      </c>
      <c r="C267" s="21"/>
      <c r="D267" s="22" t="s">
        <v>442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1" t="s">
        <v>61</v>
      </c>
      <c r="P267" s="21"/>
      <c r="Q267" s="21"/>
      <c r="R267" s="22" t="s">
        <v>34</v>
      </c>
      <c r="S267" s="22"/>
      <c r="T267" s="22"/>
      <c r="U267" s="22"/>
      <c r="V267" s="22" t="s">
        <v>443</v>
      </c>
      <c r="W267" s="22"/>
      <c r="X267" s="22"/>
      <c r="Y267" s="22"/>
      <c r="Z267" s="22"/>
      <c r="AA267" s="22"/>
      <c r="AB267" s="22"/>
      <c r="AC267" s="22"/>
      <c r="AD267" s="22"/>
      <c r="AE267" s="22" t="s">
        <v>444</v>
      </c>
      <c r="AF267" s="22"/>
      <c r="AG267" s="22"/>
      <c r="AH267" s="22"/>
      <c r="AI267" s="22"/>
      <c r="AJ267" s="22"/>
      <c r="AK267" s="22"/>
      <c r="AL267" s="22"/>
      <c r="AM267" s="22"/>
      <c r="AN267" s="23" t="n">
        <v>58.65</v>
      </c>
      <c r="AO267" s="23" t="n">
        <v>58.65</v>
      </c>
      <c r="AP267" s="23" t="n">
        <v>58.65</v>
      </c>
      <c r="AQ267" s="23" t="n">
        <v>58.65</v>
      </c>
      <c r="AR267" s="24" t="n">
        <v>147.5</v>
      </c>
      <c r="AS267" s="24" t="n">
        <v>147.5</v>
      </c>
      <c r="AT267" s="24" t="n">
        <v>147.5</v>
      </c>
      <c r="AU267" s="24" t="n">
        <v>130</v>
      </c>
      <c r="AV267" s="24" t="n">
        <v>130</v>
      </c>
      <c r="AW267" s="24" t="n">
        <v>130</v>
      </c>
      <c r="AX267" s="24" t="n">
        <v>160</v>
      </c>
      <c r="AY267" s="24" t="n">
        <v>160</v>
      </c>
      <c r="AZ267" s="24" t="n">
        <v>160</v>
      </c>
      <c r="BA267" s="24" t="n">
        <v>437.5</v>
      </c>
      <c r="BB267" s="24" t="n">
        <v>437.5</v>
      </c>
      <c r="BC267" s="24" t="n">
        <v>437.5</v>
      </c>
      <c r="BD267" s="24" t="n">
        <v>437.5</v>
      </c>
      <c r="BE267" s="28" t="n">
        <v>1</v>
      </c>
      <c r="BF267" s="28" t="n">
        <v>1</v>
      </c>
      <c r="BG267" s="28" t="n">
        <v>1</v>
      </c>
      <c r="BH267" s="13" t="s">
        <v>64</v>
      </c>
      <c r="BJ267" s="26" t="n">
        <v>381.06</v>
      </c>
      <c r="BK267" s="26" t="n">
        <v>381.06</v>
      </c>
      <c r="BL267" s="26" t="n">
        <v>381.06</v>
      </c>
      <c r="BM267" s="26" t="n">
        <v>381.06</v>
      </c>
      <c r="BN267" s="22" t="s">
        <v>445</v>
      </c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</row>
    <row r="268" customFormat="false" ht="10.5" hidden="false" customHeight="true" outlineLevel="0" collapsed="false"/>
    <row r="269" customFormat="false" ht="12" hidden="false" customHeight="true" outlineLevel="0" collapsed="false">
      <c r="B269" s="29"/>
      <c r="C269" s="30" t="s">
        <v>133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I269" s="29"/>
      <c r="AJ269" s="29"/>
      <c r="AK269" s="29"/>
      <c r="AL269" s="29"/>
      <c r="AM269" s="30" t="s">
        <v>134</v>
      </c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1"/>
      <c r="BV269" s="31"/>
      <c r="BW269" s="31"/>
      <c r="BX269" s="31"/>
      <c r="BY269" s="31"/>
      <c r="BZ269" s="31"/>
    </row>
    <row r="270" customFormat="false" ht="12" hidden="false" customHeight="true" outlineLevel="0" collapsed="false">
      <c r="B270" s="29"/>
      <c r="C270" s="30" t="s">
        <v>230</v>
      </c>
      <c r="D270" s="30"/>
      <c r="E270" s="30"/>
      <c r="F270" s="30"/>
      <c r="G270" s="30"/>
      <c r="H270" s="30"/>
      <c r="I270" s="30"/>
      <c r="J270" s="31"/>
      <c r="K270" s="31"/>
      <c r="L270" s="31"/>
      <c r="M270" s="31"/>
      <c r="N270" s="31"/>
      <c r="O270" s="31"/>
      <c r="P270" s="31" t="s">
        <v>136</v>
      </c>
      <c r="Q270" s="31"/>
      <c r="R270" s="31"/>
      <c r="S270" s="31"/>
      <c r="T270" s="30" t="s">
        <v>39</v>
      </c>
      <c r="U270" s="31"/>
      <c r="V270" s="31"/>
      <c r="W270" s="31"/>
      <c r="X270" s="31"/>
      <c r="Y270" s="31"/>
      <c r="Z270" s="31"/>
      <c r="AA270" s="31"/>
      <c r="AB270" s="29"/>
      <c r="AC270" s="29"/>
      <c r="AD270" s="29"/>
      <c r="AE270" s="29"/>
      <c r="AF270" s="29"/>
      <c r="AG270" s="31"/>
      <c r="AI270" s="29"/>
      <c r="AJ270" s="29"/>
      <c r="AK270" s="29"/>
      <c r="AL270" s="29"/>
      <c r="AM270" s="30" t="s">
        <v>137</v>
      </c>
      <c r="AN270" s="30"/>
      <c r="AO270" s="30"/>
      <c r="AP270" s="30"/>
      <c r="AQ270" s="30"/>
      <c r="AR270" s="30" t="s">
        <v>295</v>
      </c>
      <c r="AS270" s="30"/>
      <c r="AT270" s="30"/>
      <c r="AU270" s="30"/>
      <c r="AV270" s="30"/>
      <c r="AW270" s="30"/>
      <c r="AX270" s="30"/>
      <c r="AY270" s="31"/>
      <c r="AZ270" s="31"/>
      <c r="BA270" s="31"/>
      <c r="BB270" s="31"/>
      <c r="BC270" s="31"/>
      <c r="BD270" s="31"/>
      <c r="BE270" s="31" t="s">
        <v>136</v>
      </c>
      <c r="BF270" s="31"/>
      <c r="BG270" s="31"/>
      <c r="BH270" s="31"/>
      <c r="BI270" s="30" t="s">
        <v>145</v>
      </c>
      <c r="BJ270" s="31"/>
      <c r="BK270" s="31"/>
      <c r="BL270" s="31"/>
      <c r="BM270" s="31"/>
      <c r="BN270" s="31"/>
      <c r="BO270" s="31"/>
      <c r="BP270" s="31"/>
      <c r="BQ270" s="31"/>
      <c r="CA270" s="31"/>
    </row>
    <row r="271" customFormat="false" ht="12" hidden="false" customHeight="true" outlineLevel="0" collapsed="false">
      <c r="B271" s="29"/>
      <c r="C271" s="30" t="s">
        <v>135</v>
      </c>
      <c r="D271" s="30"/>
      <c r="E271" s="30"/>
      <c r="F271" s="30"/>
      <c r="G271" s="30"/>
      <c r="H271" s="30"/>
      <c r="I271" s="30"/>
      <c r="J271" s="31"/>
      <c r="K271" s="31"/>
      <c r="L271" s="31"/>
      <c r="M271" s="31"/>
      <c r="N271" s="31"/>
      <c r="O271" s="31"/>
      <c r="P271" s="31" t="s">
        <v>136</v>
      </c>
      <c r="Q271" s="31"/>
      <c r="R271" s="31"/>
      <c r="S271" s="31"/>
      <c r="T271" s="30" t="s">
        <v>48</v>
      </c>
      <c r="U271" s="31"/>
      <c r="V271" s="31"/>
      <c r="W271" s="31"/>
      <c r="X271" s="31"/>
      <c r="Y271" s="31"/>
      <c r="Z271" s="31"/>
      <c r="AA271" s="31"/>
      <c r="AB271" s="29"/>
      <c r="AC271" s="29"/>
      <c r="AD271" s="29"/>
      <c r="AE271" s="29"/>
      <c r="AF271" s="29"/>
      <c r="AG271" s="31"/>
      <c r="AI271" s="29"/>
      <c r="AJ271" s="29"/>
      <c r="AK271" s="29"/>
      <c r="AL271" s="29"/>
      <c r="AM271" s="30" t="s">
        <v>141</v>
      </c>
      <c r="AN271" s="30"/>
      <c r="AO271" s="30"/>
      <c r="AP271" s="30"/>
      <c r="AQ271" s="30"/>
      <c r="AR271" s="30" t="s">
        <v>296</v>
      </c>
      <c r="AS271" s="30"/>
      <c r="AT271" s="30"/>
      <c r="AU271" s="30"/>
      <c r="AV271" s="30"/>
      <c r="AW271" s="30"/>
      <c r="AX271" s="30"/>
      <c r="AY271" s="31"/>
      <c r="AZ271" s="31"/>
      <c r="BA271" s="31"/>
      <c r="BB271" s="31"/>
      <c r="BC271" s="31"/>
      <c r="BD271" s="31"/>
      <c r="BE271" s="31" t="s">
        <v>136</v>
      </c>
      <c r="BF271" s="31"/>
      <c r="BG271" s="31"/>
      <c r="BH271" s="31"/>
      <c r="BI271" s="30" t="s">
        <v>5</v>
      </c>
      <c r="BJ271" s="31"/>
      <c r="BK271" s="31"/>
      <c r="BL271" s="31"/>
      <c r="BM271" s="31"/>
      <c r="BN271" s="31"/>
      <c r="BO271" s="31"/>
      <c r="BP271" s="31"/>
      <c r="BQ271" s="31"/>
      <c r="CA271" s="31"/>
    </row>
    <row r="272" customFormat="false" ht="12" hidden="false" customHeight="true" outlineLevel="0" collapsed="false">
      <c r="B272" s="29"/>
      <c r="C272" s="30" t="s">
        <v>297</v>
      </c>
      <c r="D272" s="30"/>
      <c r="E272" s="30"/>
      <c r="F272" s="30"/>
      <c r="G272" s="30"/>
      <c r="H272" s="30"/>
      <c r="I272" s="30"/>
      <c r="J272" s="31"/>
      <c r="K272" s="31"/>
      <c r="L272" s="31"/>
      <c r="M272" s="31"/>
      <c r="N272" s="31"/>
      <c r="O272" s="31"/>
      <c r="P272" s="31" t="s">
        <v>148</v>
      </c>
      <c r="Q272" s="31"/>
      <c r="R272" s="31"/>
      <c r="S272" s="31"/>
      <c r="T272" s="30" t="s">
        <v>250</v>
      </c>
      <c r="U272" s="31"/>
      <c r="V272" s="31"/>
      <c r="W272" s="31"/>
      <c r="X272" s="31"/>
      <c r="Y272" s="31"/>
      <c r="Z272" s="31"/>
      <c r="AA272" s="31"/>
      <c r="AB272" s="29"/>
      <c r="AC272" s="29"/>
      <c r="AD272" s="29"/>
      <c r="AE272" s="29"/>
      <c r="AF272" s="29"/>
      <c r="AG272" s="31"/>
      <c r="AI272" s="29"/>
      <c r="AJ272" s="29"/>
      <c r="AK272" s="29"/>
      <c r="AL272" s="29"/>
      <c r="AM272" s="30" t="s">
        <v>141</v>
      </c>
      <c r="AN272" s="30"/>
      <c r="AO272" s="30"/>
      <c r="AP272" s="30"/>
      <c r="AQ272" s="30"/>
      <c r="AR272" s="30" t="s">
        <v>140</v>
      </c>
      <c r="AS272" s="30"/>
      <c r="AT272" s="30"/>
      <c r="AU272" s="30"/>
      <c r="AV272" s="30"/>
      <c r="AW272" s="30"/>
      <c r="AX272" s="30"/>
      <c r="AY272" s="31"/>
      <c r="AZ272" s="31"/>
      <c r="BA272" s="31"/>
      <c r="BB272" s="31"/>
      <c r="BC272" s="31"/>
      <c r="BD272" s="31"/>
      <c r="BE272" s="31" t="s">
        <v>136</v>
      </c>
      <c r="BF272" s="31"/>
      <c r="BG272" s="31"/>
      <c r="BH272" s="31"/>
      <c r="BI272" s="30" t="s">
        <v>68</v>
      </c>
      <c r="BJ272" s="31"/>
      <c r="BK272" s="31"/>
      <c r="BL272" s="31"/>
      <c r="BM272" s="31"/>
      <c r="BN272" s="31"/>
      <c r="BO272" s="31"/>
      <c r="BP272" s="31"/>
      <c r="BQ272" s="31"/>
      <c r="CA272" s="31"/>
    </row>
    <row r="273" customFormat="false" ht="12" hidden="false" customHeight="tru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30" t="s">
        <v>146</v>
      </c>
      <c r="AN273" s="30"/>
      <c r="AO273" s="30"/>
      <c r="AP273" s="30"/>
      <c r="AQ273" s="30"/>
      <c r="AR273" s="30" t="s">
        <v>298</v>
      </c>
      <c r="AS273" s="30"/>
      <c r="AT273" s="30"/>
      <c r="AU273" s="30"/>
      <c r="AV273" s="30"/>
      <c r="AW273" s="30"/>
      <c r="AX273" s="30"/>
      <c r="AY273" s="31"/>
      <c r="AZ273" s="31"/>
      <c r="BA273" s="31"/>
      <c r="BB273" s="31"/>
      <c r="BC273" s="31"/>
      <c r="BD273" s="31"/>
      <c r="BE273" s="31" t="s">
        <v>197</v>
      </c>
      <c r="BF273" s="31"/>
      <c r="BG273" s="31"/>
      <c r="BH273" s="31"/>
      <c r="BI273" s="30" t="s">
        <v>299</v>
      </c>
      <c r="BJ273" s="31"/>
      <c r="BK273" s="31"/>
      <c r="BL273" s="31"/>
      <c r="BM273" s="31"/>
      <c r="BN273" s="31"/>
      <c r="BO273" s="31"/>
      <c r="BP273" s="31"/>
      <c r="BQ273" s="31"/>
      <c r="CA273" s="31"/>
    </row>
    <row r="274" customFormat="false" ht="12" hidden="false" customHeight="tru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32" t="s">
        <v>149</v>
      </c>
      <c r="AN274" s="32"/>
      <c r="AO274" s="32"/>
      <c r="AP274" s="32"/>
      <c r="AQ274" s="32"/>
      <c r="AR274" s="30" t="s">
        <v>150</v>
      </c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 t="s">
        <v>151</v>
      </c>
      <c r="BF274" s="31"/>
      <c r="BG274" s="31"/>
      <c r="BH274" s="31"/>
      <c r="BI274" s="30" t="s">
        <v>152</v>
      </c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</row>
    <row r="275" customFormat="false" ht="12" hidden="false" customHeight="tru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32"/>
      <c r="AN275" s="32"/>
      <c r="AO275" s="32"/>
      <c r="AP275" s="32"/>
      <c r="AQ275" s="32"/>
      <c r="AR275" s="30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0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</row>
    <row r="276" customFormat="false" ht="14.25" hidden="false" customHeight="false" outlineLevel="0" collapsed="false">
      <c r="B276" s="19" t="s">
        <v>62</v>
      </c>
      <c r="AO276" s="20" t="s">
        <v>446</v>
      </c>
    </row>
    <row r="277" s="13" customFormat="true" ht="12" hidden="false" customHeight="true" outlineLevel="0" collapsed="false">
      <c r="B277" s="21" t="s">
        <v>34</v>
      </c>
      <c r="C277" s="21"/>
      <c r="D277" s="22" t="s">
        <v>447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1" t="s">
        <v>102</v>
      </c>
      <c r="P277" s="21"/>
      <c r="Q277" s="21"/>
      <c r="R277" s="22" t="s">
        <v>46</v>
      </c>
      <c r="S277" s="22"/>
      <c r="T277" s="22"/>
      <c r="U277" s="22"/>
      <c r="V277" s="22" t="s">
        <v>38</v>
      </c>
      <c r="W277" s="22"/>
      <c r="X277" s="22"/>
      <c r="Y277" s="22"/>
      <c r="Z277" s="22"/>
      <c r="AA277" s="22"/>
      <c r="AB277" s="22"/>
      <c r="AC277" s="22"/>
      <c r="AD277" s="22"/>
      <c r="AE277" s="22" t="s">
        <v>39</v>
      </c>
      <c r="AF277" s="22"/>
      <c r="AG277" s="22"/>
      <c r="AH277" s="22"/>
      <c r="AI277" s="22"/>
      <c r="AJ277" s="22"/>
      <c r="AK277" s="22"/>
      <c r="AL277" s="22"/>
      <c r="AM277" s="22"/>
      <c r="AN277" s="23" t="n">
        <v>65.5</v>
      </c>
      <c r="AO277" s="23" t="n">
        <v>65.5</v>
      </c>
      <c r="AP277" s="23" t="n">
        <v>65.5</v>
      </c>
      <c r="AQ277" s="23" t="n">
        <v>65.5</v>
      </c>
      <c r="AR277" s="24" t="n">
        <v>242.5</v>
      </c>
      <c r="AS277" s="24" t="n">
        <v>242.5</v>
      </c>
      <c r="AT277" s="24" t="n">
        <v>242.5</v>
      </c>
      <c r="AU277" s="24" t="n">
        <v>155</v>
      </c>
      <c r="AV277" s="24" t="n">
        <v>155</v>
      </c>
      <c r="AW277" s="24" t="n">
        <v>155</v>
      </c>
      <c r="AX277" s="24" t="n">
        <v>262.5</v>
      </c>
      <c r="AY277" s="24" t="n">
        <v>262.5</v>
      </c>
      <c r="AZ277" s="24" t="n">
        <v>262.5</v>
      </c>
      <c r="BA277" s="24" t="n">
        <v>660</v>
      </c>
      <c r="BB277" s="24" t="n">
        <v>660</v>
      </c>
      <c r="BC277" s="24" t="n">
        <v>660</v>
      </c>
      <c r="BD277" s="24" t="n">
        <v>660</v>
      </c>
      <c r="BE277" s="25" t="s">
        <v>49</v>
      </c>
      <c r="BF277" s="25"/>
      <c r="BG277" s="25"/>
      <c r="BH277" s="13" t="s">
        <v>41</v>
      </c>
      <c r="BJ277" s="26" t="n">
        <v>521.49</v>
      </c>
      <c r="BK277" s="26" t="n">
        <v>521.49</v>
      </c>
      <c r="BL277" s="26" t="n">
        <v>521.49</v>
      </c>
      <c r="BM277" s="26" t="n">
        <v>521.49</v>
      </c>
      <c r="BN277" s="22" t="s">
        <v>273</v>
      </c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</row>
    <row r="278" s="13" customFormat="true" ht="12" hidden="false" customHeight="true" outlineLevel="0" collapsed="false">
      <c r="B278" s="21" t="s">
        <v>43</v>
      </c>
      <c r="C278" s="21"/>
      <c r="D278" s="22" t="s">
        <v>448</v>
      </c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1" t="s">
        <v>61</v>
      </c>
      <c r="P278" s="21"/>
      <c r="Q278" s="21"/>
      <c r="R278" s="22" t="s">
        <v>46</v>
      </c>
      <c r="S278" s="22"/>
      <c r="T278" s="22"/>
      <c r="U278" s="22"/>
      <c r="V278" s="22" t="s">
        <v>314</v>
      </c>
      <c r="W278" s="22"/>
      <c r="X278" s="22"/>
      <c r="Y278" s="22"/>
      <c r="Z278" s="22"/>
      <c r="AA278" s="22"/>
      <c r="AB278" s="22"/>
      <c r="AC278" s="22"/>
      <c r="AD278" s="22"/>
      <c r="AE278" s="22" t="s">
        <v>449</v>
      </c>
      <c r="AF278" s="22"/>
      <c r="AG278" s="22"/>
      <c r="AH278" s="22"/>
      <c r="AI278" s="22"/>
      <c r="AJ278" s="22"/>
      <c r="AK278" s="22"/>
      <c r="AL278" s="22"/>
      <c r="AM278" s="22"/>
      <c r="AN278" s="23" t="n">
        <v>65.2</v>
      </c>
      <c r="AO278" s="23" t="n">
        <v>65.2</v>
      </c>
      <c r="AP278" s="23" t="n">
        <v>65.2</v>
      </c>
      <c r="AQ278" s="23" t="n">
        <v>65.2</v>
      </c>
      <c r="AR278" s="24" t="n">
        <v>235</v>
      </c>
      <c r="AS278" s="24" t="n">
        <v>235</v>
      </c>
      <c r="AT278" s="24" t="n">
        <v>235</v>
      </c>
      <c r="AU278" s="24" t="n">
        <v>165</v>
      </c>
      <c r="AV278" s="24" t="n">
        <v>165</v>
      </c>
      <c r="AW278" s="24" t="n">
        <v>165</v>
      </c>
      <c r="AX278" s="24" t="n">
        <v>245</v>
      </c>
      <c r="AY278" s="24" t="n">
        <v>245</v>
      </c>
      <c r="AZ278" s="24" t="n">
        <v>245</v>
      </c>
      <c r="BA278" s="24" t="n">
        <v>645</v>
      </c>
      <c r="BB278" s="24" t="n">
        <v>645</v>
      </c>
      <c r="BC278" s="24" t="n">
        <v>645</v>
      </c>
      <c r="BD278" s="24" t="n">
        <v>645</v>
      </c>
      <c r="BE278" s="25" t="s">
        <v>49</v>
      </c>
      <c r="BF278" s="25"/>
      <c r="BG278" s="25"/>
      <c r="BH278" s="13" t="s">
        <v>50</v>
      </c>
      <c r="BJ278" s="26" t="n">
        <v>511.59</v>
      </c>
      <c r="BK278" s="26" t="n">
        <v>511.59</v>
      </c>
      <c r="BL278" s="26" t="n">
        <v>511.59</v>
      </c>
      <c r="BM278" s="26" t="n">
        <v>511.59</v>
      </c>
      <c r="BN278" s="22" t="s">
        <v>450</v>
      </c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</row>
    <row r="279" s="13" customFormat="true" ht="12" hidden="false" customHeight="true" outlineLevel="0" collapsed="false">
      <c r="B279" s="21" t="s">
        <v>52</v>
      </c>
      <c r="C279" s="21"/>
      <c r="D279" s="22" t="s">
        <v>451</v>
      </c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1" t="s">
        <v>72</v>
      </c>
      <c r="P279" s="21"/>
      <c r="Q279" s="21"/>
      <c r="R279" s="22" t="s">
        <v>37</v>
      </c>
      <c r="S279" s="22"/>
      <c r="T279" s="22"/>
      <c r="U279" s="22"/>
      <c r="V279" s="22" t="s">
        <v>435</v>
      </c>
      <c r="W279" s="22"/>
      <c r="X279" s="22"/>
      <c r="Y279" s="22"/>
      <c r="Z279" s="22"/>
      <c r="AA279" s="22"/>
      <c r="AB279" s="22"/>
      <c r="AC279" s="22"/>
      <c r="AD279" s="22"/>
      <c r="AE279" s="22" t="s">
        <v>436</v>
      </c>
      <c r="AF279" s="22"/>
      <c r="AG279" s="22"/>
      <c r="AH279" s="22"/>
      <c r="AI279" s="22"/>
      <c r="AJ279" s="22"/>
      <c r="AK279" s="22"/>
      <c r="AL279" s="22"/>
      <c r="AM279" s="22"/>
      <c r="AN279" s="23" t="n">
        <v>66</v>
      </c>
      <c r="AO279" s="23" t="n">
        <v>66</v>
      </c>
      <c r="AP279" s="23" t="n">
        <v>66</v>
      </c>
      <c r="AQ279" s="23" t="n">
        <v>66</v>
      </c>
      <c r="AR279" s="24" t="n">
        <v>235</v>
      </c>
      <c r="AS279" s="24" t="n">
        <v>235</v>
      </c>
      <c r="AT279" s="24" t="n">
        <v>235</v>
      </c>
      <c r="AU279" s="24" t="n">
        <v>167.5</v>
      </c>
      <c r="AV279" s="24" t="n">
        <v>167.5</v>
      </c>
      <c r="AW279" s="24" t="n">
        <v>167.5</v>
      </c>
      <c r="AX279" s="24" t="n">
        <v>237.5</v>
      </c>
      <c r="AY279" s="24" t="n">
        <v>237.5</v>
      </c>
      <c r="AZ279" s="24" t="n">
        <v>237.5</v>
      </c>
      <c r="BA279" s="24" t="n">
        <v>640</v>
      </c>
      <c r="BB279" s="24" t="n">
        <v>640</v>
      </c>
      <c r="BC279" s="24" t="n">
        <v>640</v>
      </c>
      <c r="BD279" s="24" t="n">
        <v>640</v>
      </c>
      <c r="BE279" s="25" t="s">
        <v>40</v>
      </c>
      <c r="BF279" s="25"/>
      <c r="BG279" s="25"/>
      <c r="BH279" s="13" t="s">
        <v>57</v>
      </c>
      <c r="BJ279" s="26" t="n">
        <v>502.53</v>
      </c>
      <c r="BK279" s="26" t="n">
        <v>502.53</v>
      </c>
      <c r="BL279" s="26" t="n">
        <v>502.53</v>
      </c>
      <c r="BM279" s="26" t="n">
        <v>502.53</v>
      </c>
      <c r="BN279" s="22" t="s">
        <v>452</v>
      </c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</row>
    <row r="280" s="13" customFormat="true" ht="12" hidden="false" customHeight="true" outlineLevel="0" collapsed="false">
      <c r="B280" s="21" t="s">
        <v>59</v>
      </c>
      <c r="C280" s="21"/>
      <c r="D280" s="22" t="s">
        <v>453</v>
      </c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1" t="s">
        <v>72</v>
      </c>
      <c r="P280" s="21"/>
      <c r="Q280" s="21"/>
      <c r="R280" s="22" t="s">
        <v>46</v>
      </c>
      <c r="S280" s="22"/>
      <c r="T280" s="22"/>
      <c r="U280" s="22"/>
      <c r="V280" s="22" t="s">
        <v>174</v>
      </c>
      <c r="W280" s="22"/>
      <c r="X280" s="22"/>
      <c r="Y280" s="22"/>
      <c r="Z280" s="22"/>
      <c r="AA280" s="22"/>
      <c r="AB280" s="22"/>
      <c r="AC280" s="22"/>
      <c r="AD280" s="22"/>
      <c r="AE280" s="22" t="s">
        <v>175</v>
      </c>
      <c r="AF280" s="22"/>
      <c r="AG280" s="22"/>
      <c r="AH280" s="22"/>
      <c r="AI280" s="22"/>
      <c r="AJ280" s="22"/>
      <c r="AK280" s="22"/>
      <c r="AL280" s="22"/>
      <c r="AM280" s="22"/>
      <c r="AN280" s="23" t="n">
        <v>65.85</v>
      </c>
      <c r="AO280" s="23" t="n">
        <v>65.85</v>
      </c>
      <c r="AP280" s="23" t="n">
        <v>65.85</v>
      </c>
      <c r="AQ280" s="23" t="n">
        <v>65.85</v>
      </c>
      <c r="AR280" s="24" t="n">
        <v>235</v>
      </c>
      <c r="AS280" s="24" t="n">
        <v>235</v>
      </c>
      <c r="AT280" s="24" t="n">
        <v>235</v>
      </c>
      <c r="AU280" s="24" t="n">
        <v>175</v>
      </c>
      <c r="AV280" s="24" t="n">
        <v>175</v>
      </c>
      <c r="AW280" s="24" t="n">
        <v>175</v>
      </c>
      <c r="AX280" s="24" t="n">
        <v>227.5</v>
      </c>
      <c r="AY280" s="24" t="n">
        <v>227.5</v>
      </c>
      <c r="AZ280" s="24" t="n">
        <v>227.5</v>
      </c>
      <c r="BA280" s="24" t="n">
        <v>637.5</v>
      </c>
      <c r="BB280" s="24" t="n">
        <v>637.5</v>
      </c>
      <c r="BC280" s="24" t="n">
        <v>637.5</v>
      </c>
      <c r="BD280" s="24" t="n">
        <v>637.5</v>
      </c>
      <c r="BE280" s="25" t="s">
        <v>49</v>
      </c>
      <c r="BF280" s="25"/>
      <c r="BG280" s="25"/>
      <c r="BH280" s="13" t="s">
        <v>64</v>
      </c>
      <c r="BJ280" s="26" t="n">
        <v>501.5</v>
      </c>
      <c r="BK280" s="26" t="n">
        <v>501.5</v>
      </c>
      <c r="BL280" s="26" t="n">
        <v>501.5</v>
      </c>
      <c r="BM280" s="26" t="n">
        <v>501.5</v>
      </c>
      <c r="BN280" s="22" t="s">
        <v>176</v>
      </c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</row>
    <row r="281" s="13" customFormat="true" ht="12" hidden="false" customHeight="true" outlineLevel="0" collapsed="false">
      <c r="B281" s="21" t="s">
        <v>66</v>
      </c>
      <c r="C281" s="21"/>
      <c r="D281" s="22" t="s">
        <v>454</v>
      </c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1" t="s">
        <v>167</v>
      </c>
      <c r="P281" s="21"/>
      <c r="Q281" s="21"/>
      <c r="R281" s="22" t="s">
        <v>46</v>
      </c>
      <c r="S281" s="22"/>
      <c r="T281" s="22"/>
      <c r="U281" s="22"/>
      <c r="V281" s="22" t="s">
        <v>455</v>
      </c>
      <c r="W281" s="22"/>
      <c r="X281" s="22"/>
      <c r="Y281" s="22"/>
      <c r="Z281" s="22"/>
      <c r="AA281" s="22"/>
      <c r="AB281" s="22"/>
      <c r="AC281" s="22"/>
      <c r="AD281" s="22"/>
      <c r="AE281" s="22" t="s">
        <v>139</v>
      </c>
      <c r="AF281" s="22"/>
      <c r="AG281" s="22"/>
      <c r="AH281" s="22"/>
      <c r="AI281" s="22"/>
      <c r="AJ281" s="22"/>
      <c r="AK281" s="22"/>
      <c r="AL281" s="22"/>
      <c r="AM281" s="22"/>
      <c r="AN281" s="23" t="n">
        <v>65.15</v>
      </c>
      <c r="AO281" s="23" t="n">
        <v>65.15</v>
      </c>
      <c r="AP281" s="23" t="n">
        <v>65.15</v>
      </c>
      <c r="AQ281" s="23" t="n">
        <v>65.15</v>
      </c>
      <c r="AR281" s="24" t="n">
        <v>235</v>
      </c>
      <c r="AS281" s="24" t="n">
        <v>235</v>
      </c>
      <c r="AT281" s="24" t="n">
        <v>235</v>
      </c>
      <c r="AU281" s="24" t="n">
        <v>155</v>
      </c>
      <c r="AV281" s="24" t="n">
        <v>155</v>
      </c>
      <c r="AW281" s="24" t="n">
        <v>155</v>
      </c>
      <c r="AX281" s="24" t="n">
        <v>225</v>
      </c>
      <c r="AY281" s="24" t="n">
        <v>225</v>
      </c>
      <c r="AZ281" s="24" t="n">
        <v>225</v>
      </c>
      <c r="BA281" s="24" t="n">
        <v>615</v>
      </c>
      <c r="BB281" s="24" t="n">
        <v>615</v>
      </c>
      <c r="BC281" s="24" t="n">
        <v>615</v>
      </c>
      <c r="BD281" s="24" t="n">
        <v>615</v>
      </c>
      <c r="BE281" s="25" t="s">
        <v>63</v>
      </c>
      <c r="BF281" s="25"/>
      <c r="BG281" s="25"/>
      <c r="BH281" s="13" t="s">
        <v>69</v>
      </c>
      <c r="BJ281" s="26" t="n">
        <v>488.11</v>
      </c>
      <c r="BK281" s="26" t="n">
        <v>488.11</v>
      </c>
      <c r="BL281" s="26" t="n">
        <v>488.11</v>
      </c>
      <c r="BM281" s="26" t="n">
        <v>488.11</v>
      </c>
      <c r="BN281" s="22" t="s">
        <v>456</v>
      </c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</row>
    <row r="282" s="13" customFormat="true" ht="12" hidden="false" customHeight="true" outlineLevel="0" collapsed="false">
      <c r="B282" s="21" t="s">
        <v>69</v>
      </c>
      <c r="C282" s="21"/>
      <c r="D282" s="22" t="s">
        <v>457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1" t="s">
        <v>36</v>
      </c>
      <c r="P282" s="21"/>
      <c r="Q282" s="21"/>
      <c r="R282" s="22" t="s">
        <v>46</v>
      </c>
      <c r="S282" s="22"/>
      <c r="T282" s="22"/>
      <c r="U282" s="22"/>
      <c r="V282" s="22" t="s">
        <v>94</v>
      </c>
      <c r="W282" s="22"/>
      <c r="X282" s="22"/>
      <c r="Y282" s="22"/>
      <c r="Z282" s="22"/>
      <c r="AA282" s="22"/>
      <c r="AB282" s="22"/>
      <c r="AC282" s="22"/>
      <c r="AD282" s="22"/>
      <c r="AE282" s="22" t="s">
        <v>458</v>
      </c>
      <c r="AF282" s="22"/>
      <c r="AG282" s="22"/>
      <c r="AH282" s="22"/>
      <c r="AI282" s="22"/>
      <c r="AJ282" s="22"/>
      <c r="AK282" s="22"/>
      <c r="AL282" s="22"/>
      <c r="AM282" s="22"/>
      <c r="AN282" s="23" t="n">
        <v>65.65</v>
      </c>
      <c r="AO282" s="23" t="n">
        <v>65.65</v>
      </c>
      <c r="AP282" s="23" t="n">
        <v>65.65</v>
      </c>
      <c r="AQ282" s="23" t="n">
        <v>65.65</v>
      </c>
      <c r="AR282" s="24" t="n">
        <v>215</v>
      </c>
      <c r="AS282" s="24" t="n">
        <v>215</v>
      </c>
      <c r="AT282" s="24" t="n">
        <v>215</v>
      </c>
      <c r="AU282" s="24" t="n">
        <v>160</v>
      </c>
      <c r="AV282" s="24" t="n">
        <v>160</v>
      </c>
      <c r="AW282" s="24" t="n">
        <v>160</v>
      </c>
      <c r="AX282" s="24" t="n">
        <v>232.5</v>
      </c>
      <c r="AY282" s="24" t="n">
        <v>232.5</v>
      </c>
      <c r="AZ282" s="24" t="n">
        <v>232.5</v>
      </c>
      <c r="BA282" s="24" t="n">
        <v>607.5</v>
      </c>
      <c r="BB282" s="24" t="n">
        <v>607.5</v>
      </c>
      <c r="BC282" s="24" t="n">
        <v>607.5</v>
      </c>
      <c r="BD282" s="24" t="n">
        <v>607.5</v>
      </c>
      <c r="BE282" s="25" t="s">
        <v>63</v>
      </c>
      <c r="BF282" s="25"/>
      <c r="BG282" s="25"/>
      <c r="BH282" s="13" t="s">
        <v>66</v>
      </c>
      <c r="BJ282" s="26" t="n">
        <v>479.1</v>
      </c>
      <c r="BK282" s="26" t="n">
        <v>479.1</v>
      </c>
      <c r="BL282" s="26" t="n">
        <v>479.1</v>
      </c>
      <c r="BM282" s="26" t="n">
        <v>479.1</v>
      </c>
      <c r="BN282" s="22" t="s">
        <v>459</v>
      </c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</row>
    <row r="283" s="13" customFormat="true" ht="12" hidden="false" customHeight="true" outlineLevel="0" collapsed="false">
      <c r="B283" s="21" t="s">
        <v>64</v>
      </c>
      <c r="C283" s="21"/>
      <c r="D283" s="22" t="s">
        <v>460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1" t="s">
        <v>102</v>
      </c>
      <c r="P283" s="21"/>
      <c r="Q283" s="21"/>
      <c r="R283" s="22" t="s">
        <v>46</v>
      </c>
      <c r="S283" s="22"/>
      <c r="T283" s="22"/>
      <c r="U283" s="22"/>
      <c r="V283" s="22" t="s">
        <v>5</v>
      </c>
      <c r="W283" s="22"/>
      <c r="X283" s="22"/>
      <c r="Y283" s="22"/>
      <c r="Z283" s="22"/>
      <c r="AA283" s="22"/>
      <c r="AB283" s="22"/>
      <c r="AC283" s="22"/>
      <c r="AD283" s="22"/>
      <c r="AE283" s="22" t="s">
        <v>62</v>
      </c>
      <c r="AF283" s="22"/>
      <c r="AG283" s="22"/>
      <c r="AH283" s="22"/>
      <c r="AI283" s="22"/>
      <c r="AJ283" s="22"/>
      <c r="AK283" s="22"/>
      <c r="AL283" s="22"/>
      <c r="AM283" s="22"/>
      <c r="AN283" s="23" t="n">
        <v>65.6</v>
      </c>
      <c r="AO283" s="23" t="n">
        <v>65.6</v>
      </c>
      <c r="AP283" s="23" t="n">
        <v>65.6</v>
      </c>
      <c r="AQ283" s="23" t="n">
        <v>65.6</v>
      </c>
      <c r="AR283" s="24" t="n">
        <v>225</v>
      </c>
      <c r="AS283" s="24" t="n">
        <v>225</v>
      </c>
      <c r="AT283" s="24" t="n">
        <v>225</v>
      </c>
      <c r="AU283" s="24" t="n">
        <v>137.5</v>
      </c>
      <c r="AV283" s="24" t="n">
        <v>137.5</v>
      </c>
      <c r="AW283" s="24" t="n">
        <v>137.5</v>
      </c>
      <c r="AX283" s="24" t="n">
        <v>230</v>
      </c>
      <c r="AY283" s="24" t="n">
        <v>230</v>
      </c>
      <c r="AZ283" s="24" t="n">
        <v>230</v>
      </c>
      <c r="BA283" s="24" t="n">
        <v>592.5</v>
      </c>
      <c r="BB283" s="24" t="n">
        <v>592.5</v>
      </c>
      <c r="BC283" s="24" t="n">
        <v>592.5</v>
      </c>
      <c r="BD283" s="24" t="n">
        <v>592.5</v>
      </c>
      <c r="BE283" s="25" t="s">
        <v>63</v>
      </c>
      <c r="BF283" s="25"/>
      <c r="BG283" s="25"/>
      <c r="BH283" s="13" t="s">
        <v>59</v>
      </c>
      <c r="BJ283" s="26" t="n">
        <v>467.57</v>
      </c>
      <c r="BK283" s="26" t="n">
        <v>467.57</v>
      </c>
      <c r="BL283" s="26" t="n">
        <v>467.57</v>
      </c>
      <c r="BM283" s="26" t="n">
        <v>467.57</v>
      </c>
      <c r="BN283" s="22" t="s">
        <v>461</v>
      </c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</row>
    <row r="284" s="13" customFormat="true" ht="12" hidden="false" customHeight="true" outlineLevel="0" collapsed="false">
      <c r="B284" s="21" t="s">
        <v>57</v>
      </c>
      <c r="C284" s="21"/>
      <c r="D284" s="22" t="s">
        <v>462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1" t="s">
        <v>54</v>
      </c>
      <c r="P284" s="21"/>
      <c r="Q284" s="21"/>
      <c r="R284" s="22" t="s">
        <v>46</v>
      </c>
      <c r="S284" s="22"/>
      <c r="T284" s="22"/>
      <c r="U284" s="22"/>
      <c r="V284" s="22" t="s">
        <v>178</v>
      </c>
      <c r="W284" s="22"/>
      <c r="X284" s="22"/>
      <c r="Y284" s="22"/>
      <c r="Z284" s="22"/>
      <c r="AA284" s="22"/>
      <c r="AB284" s="22"/>
      <c r="AC284" s="22"/>
      <c r="AD284" s="22"/>
      <c r="AE284" s="22" t="s">
        <v>179</v>
      </c>
      <c r="AF284" s="22"/>
      <c r="AG284" s="22"/>
      <c r="AH284" s="22"/>
      <c r="AI284" s="22"/>
      <c r="AJ284" s="22"/>
      <c r="AK284" s="22"/>
      <c r="AL284" s="22"/>
      <c r="AM284" s="22"/>
      <c r="AN284" s="23" t="n">
        <v>65.4</v>
      </c>
      <c r="AO284" s="23" t="n">
        <v>65.4</v>
      </c>
      <c r="AP284" s="23" t="n">
        <v>65.4</v>
      </c>
      <c r="AQ284" s="23" t="n">
        <v>65.4</v>
      </c>
      <c r="AR284" s="24" t="n">
        <v>200</v>
      </c>
      <c r="AS284" s="24" t="n">
        <v>200</v>
      </c>
      <c r="AT284" s="24" t="n">
        <v>200</v>
      </c>
      <c r="AU284" s="24" t="n">
        <v>152.5</v>
      </c>
      <c r="AV284" s="24" t="n">
        <v>152.5</v>
      </c>
      <c r="AW284" s="24" t="n">
        <v>152.5</v>
      </c>
      <c r="AX284" s="24" t="n">
        <v>190</v>
      </c>
      <c r="AY284" s="24" t="n">
        <v>190</v>
      </c>
      <c r="AZ284" s="24" t="n">
        <v>190</v>
      </c>
      <c r="BA284" s="24" t="n">
        <v>542.5</v>
      </c>
      <c r="BB284" s="24" t="n">
        <v>542.5</v>
      </c>
      <c r="BC284" s="24" t="n">
        <v>542.5</v>
      </c>
      <c r="BD284" s="24" t="n">
        <v>542.5</v>
      </c>
      <c r="BE284" s="25" t="s">
        <v>63</v>
      </c>
      <c r="BF284" s="25"/>
      <c r="BG284" s="25"/>
      <c r="BH284" s="13" t="s">
        <v>52</v>
      </c>
      <c r="BJ284" s="26" t="n">
        <v>429.2</v>
      </c>
      <c r="BK284" s="26" t="n">
        <v>429.2</v>
      </c>
      <c r="BL284" s="26" t="n">
        <v>429.2</v>
      </c>
      <c r="BM284" s="26" t="n">
        <v>429.2</v>
      </c>
      <c r="BN284" s="22" t="s">
        <v>267</v>
      </c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</row>
    <row r="285" s="13" customFormat="true" ht="12" hidden="false" customHeight="true" outlineLevel="0" collapsed="false">
      <c r="B285" s="21" t="n">
        <v>9</v>
      </c>
      <c r="C285" s="21"/>
      <c r="D285" s="22" t="s">
        <v>463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1" t="s">
        <v>248</v>
      </c>
      <c r="P285" s="21"/>
      <c r="Q285" s="21"/>
      <c r="R285" s="22" t="s">
        <v>46</v>
      </c>
      <c r="S285" s="22"/>
      <c r="T285" s="22"/>
      <c r="U285" s="22"/>
      <c r="V285" s="22" t="s">
        <v>314</v>
      </c>
      <c r="W285" s="22"/>
      <c r="X285" s="22"/>
      <c r="Y285" s="22"/>
      <c r="Z285" s="22"/>
      <c r="AA285" s="22"/>
      <c r="AB285" s="22"/>
      <c r="AC285" s="22"/>
      <c r="AD285" s="22"/>
      <c r="AE285" s="22" t="s">
        <v>315</v>
      </c>
      <c r="AF285" s="22"/>
      <c r="AG285" s="22"/>
      <c r="AH285" s="22"/>
      <c r="AI285" s="22"/>
      <c r="AJ285" s="22"/>
      <c r="AK285" s="22"/>
      <c r="AL285" s="22"/>
      <c r="AM285" s="22"/>
      <c r="AN285" s="23" t="n">
        <v>65.45</v>
      </c>
      <c r="AO285" s="23" t="n">
        <v>65.45</v>
      </c>
      <c r="AP285" s="23" t="n">
        <v>65.45</v>
      </c>
      <c r="AQ285" s="23" t="n">
        <v>65.45</v>
      </c>
      <c r="AR285" s="24" t="n">
        <v>235</v>
      </c>
      <c r="AS285" s="24" t="n">
        <v>235</v>
      </c>
      <c r="AT285" s="24" t="n">
        <v>235</v>
      </c>
      <c r="AU285" s="24" t="n">
        <v>-150</v>
      </c>
      <c r="AV285" s="24" t="n">
        <v>0</v>
      </c>
      <c r="AW285" s="24" t="n">
        <v>0</v>
      </c>
      <c r="AX285" s="27" t="s">
        <v>73</v>
      </c>
      <c r="AY285" s="27"/>
      <c r="AZ285" s="27"/>
      <c r="BA285" s="24" t="n">
        <v>0</v>
      </c>
      <c r="BB285" s="24" t="n">
        <v>0</v>
      </c>
      <c r="BC285" s="24" t="n">
        <v>0</v>
      </c>
      <c r="BD285" s="24" t="n">
        <v>0</v>
      </c>
      <c r="BE285" s="25" t="s">
        <v>73</v>
      </c>
      <c r="BF285" s="25"/>
      <c r="BG285" s="25"/>
      <c r="BH285" s="13" t="s">
        <v>74</v>
      </c>
      <c r="BJ285" s="26" t="n">
        <v>0</v>
      </c>
      <c r="BK285" s="26" t="n">
        <v>0</v>
      </c>
      <c r="BL285" s="26" t="n">
        <v>0</v>
      </c>
      <c r="BM285" s="26" t="n">
        <v>0</v>
      </c>
      <c r="BN285" s="22" t="s">
        <v>464</v>
      </c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</row>
    <row r="286" s="13" customFormat="true" ht="12" hidden="false" customHeight="true" outlineLevel="0" collapsed="false">
      <c r="B286" s="21" t="n">
        <v>10</v>
      </c>
      <c r="C286" s="21"/>
      <c r="D286" s="22" t="s">
        <v>465</v>
      </c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1" t="s">
        <v>167</v>
      </c>
      <c r="P286" s="21"/>
      <c r="Q286" s="21"/>
      <c r="R286" s="22" t="s">
        <v>46</v>
      </c>
      <c r="S286" s="22"/>
      <c r="T286" s="22"/>
      <c r="U286" s="22"/>
      <c r="V286" s="22" t="s">
        <v>5</v>
      </c>
      <c r="W286" s="22"/>
      <c r="X286" s="22"/>
      <c r="Y286" s="22"/>
      <c r="Z286" s="22"/>
      <c r="AA286" s="22"/>
      <c r="AB286" s="22"/>
      <c r="AC286" s="22"/>
      <c r="AD286" s="22"/>
      <c r="AE286" s="22" t="s">
        <v>62</v>
      </c>
      <c r="AF286" s="22"/>
      <c r="AG286" s="22"/>
      <c r="AH286" s="22"/>
      <c r="AI286" s="22"/>
      <c r="AJ286" s="22"/>
      <c r="AK286" s="22"/>
      <c r="AL286" s="22"/>
      <c r="AM286" s="22"/>
      <c r="AN286" s="23" t="n">
        <v>65.7</v>
      </c>
      <c r="AO286" s="23" t="n">
        <v>65.7</v>
      </c>
      <c r="AP286" s="23" t="n">
        <v>65.7</v>
      </c>
      <c r="AQ286" s="23" t="n">
        <v>65.7</v>
      </c>
      <c r="AR286" s="24" t="n">
        <v>230</v>
      </c>
      <c r="AS286" s="24" t="n">
        <v>230</v>
      </c>
      <c r="AT286" s="24" t="n">
        <v>230</v>
      </c>
      <c r="AU286" s="24" t="n">
        <v>-152.5</v>
      </c>
      <c r="AV286" s="24" t="n">
        <v>0</v>
      </c>
      <c r="AW286" s="24" t="n">
        <v>0</v>
      </c>
      <c r="AX286" s="27" t="s">
        <v>73</v>
      </c>
      <c r="AY286" s="27"/>
      <c r="AZ286" s="27"/>
      <c r="BA286" s="24" t="n">
        <v>0</v>
      </c>
      <c r="BB286" s="24" t="n">
        <v>0</v>
      </c>
      <c r="BC286" s="24" t="n">
        <v>0</v>
      </c>
      <c r="BD286" s="24" t="n">
        <v>0</v>
      </c>
      <c r="BE286" s="25" t="s">
        <v>73</v>
      </c>
      <c r="BF286" s="25"/>
      <c r="BG286" s="25"/>
      <c r="BH286" s="13" t="s">
        <v>74</v>
      </c>
      <c r="BJ286" s="26" t="n">
        <v>0</v>
      </c>
      <c r="BK286" s="26" t="n">
        <v>0</v>
      </c>
      <c r="BL286" s="26" t="n">
        <v>0</v>
      </c>
      <c r="BM286" s="26" t="n">
        <v>0</v>
      </c>
      <c r="BN286" s="22" t="s">
        <v>287</v>
      </c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</row>
    <row r="287" s="13" customFormat="true" ht="12" hidden="false" customHeight="true" outlineLevel="0" collapsed="false">
      <c r="B287" s="21" t="n">
        <v>11</v>
      </c>
      <c r="C287" s="21"/>
      <c r="D287" s="22" t="s">
        <v>466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1" t="s">
        <v>105</v>
      </c>
      <c r="P287" s="21"/>
      <c r="Q287" s="21"/>
      <c r="R287" s="22" t="s">
        <v>34</v>
      </c>
      <c r="S287" s="22"/>
      <c r="T287" s="22"/>
      <c r="U287" s="22"/>
      <c r="V287" s="22" t="s">
        <v>467</v>
      </c>
      <c r="W287" s="22"/>
      <c r="X287" s="22"/>
      <c r="Y287" s="22"/>
      <c r="Z287" s="22"/>
      <c r="AA287" s="22"/>
      <c r="AB287" s="22"/>
      <c r="AC287" s="22"/>
      <c r="AD287" s="22"/>
      <c r="AE287" s="22" t="s">
        <v>468</v>
      </c>
      <c r="AF287" s="22"/>
      <c r="AG287" s="22"/>
      <c r="AH287" s="22"/>
      <c r="AI287" s="22"/>
      <c r="AJ287" s="22"/>
      <c r="AK287" s="22"/>
      <c r="AL287" s="22"/>
      <c r="AM287" s="22"/>
      <c r="AN287" s="23" t="n">
        <v>63.3</v>
      </c>
      <c r="AO287" s="23" t="n">
        <v>63.3</v>
      </c>
      <c r="AP287" s="23" t="n">
        <v>63.3</v>
      </c>
      <c r="AQ287" s="23" t="n">
        <v>63.3</v>
      </c>
      <c r="AR287" s="24" t="n">
        <v>-165</v>
      </c>
      <c r="AS287" s="24" t="n">
        <v>0</v>
      </c>
      <c r="AT287" s="24" t="n">
        <v>0</v>
      </c>
      <c r="AU287" s="27" t="s">
        <v>73</v>
      </c>
      <c r="AV287" s="27"/>
      <c r="AW287" s="27"/>
      <c r="AX287" s="27" t="s">
        <v>73</v>
      </c>
      <c r="AY287" s="27"/>
      <c r="AZ287" s="27"/>
      <c r="BA287" s="24" t="n">
        <v>0</v>
      </c>
      <c r="BB287" s="24" t="n">
        <v>0</v>
      </c>
      <c r="BC287" s="24" t="n">
        <v>0</v>
      </c>
      <c r="BD287" s="24" t="n">
        <v>0</v>
      </c>
      <c r="BE287" s="25" t="s">
        <v>73</v>
      </c>
      <c r="BF287" s="25"/>
      <c r="BG287" s="25"/>
      <c r="BH287" s="13" t="s">
        <v>74</v>
      </c>
      <c r="BJ287" s="26" t="n">
        <v>0</v>
      </c>
      <c r="BK287" s="26" t="n">
        <v>0</v>
      </c>
      <c r="BL287" s="26" t="n">
        <v>0</v>
      </c>
      <c r="BM287" s="26" t="n">
        <v>0</v>
      </c>
      <c r="BN287" s="22" t="s">
        <v>469</v>
      </c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</row>
    <row r="288" s="13" customFormat="true" ht="12" hidden="false" customHeight="true" outlineLevel="0" collapsed="false">
      <c r="B288" s="21" t="n">
        <v>12</v>
      </c>
      <c r="C288" s="21"/>
      <c r="D288" s="22" t="s">
        <v>470</v>
      </c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1" t="s">
        <v>72</v>
      </c>
      <c r="P288" s="21"/>
      <c r="Q288" s="21"/>
      <c r="R288" s="22" t="s">
        <v>46</v>
      </c>
      <c r="S288" s="22"/>
      <c r="T288" s="22"/>
      <c r="U288" s="22"/>
      <c r="V288" s="22" t="s">
        <v>5</v>
      </c>
      <c r="W288" s="22"/>
      <c r="X288" s="22"/>
      <c r="Y288" s="22"/>
      <c r="Z288" s="22"/>
      <c r="AA288" s="22"/>
      <c r="AB288" s="22"/>
      <c r="AC288" s="22"/>
      <c r="AD288" s="22"/>
      <c r="AE288" s="22" t="s">
        <v>62</v>
      </c>
      <c r="AF288" s="22"/>
      <c r="AG288" s="22"/>
      <c r="AH288" s="22"/>
      <c r="AI288" s="22"/>
      <c r="AJ288" s="22"/>
      <c r="AK288" s="22"/>
      <c r="AL288" s="22"/>
      <c r="AM288" s="22"/>
      <c r="AN288" s="23" t="n">
        <v>65.25</v>
      </c>
      <c r="AO288" s="23" t="n">
        <v>65.25</v>
      </c>
      <c r="AP288" s="23" t="n">
        <v>65.25</v>
      </c>
      <c r="AQ288" s="23" t="n">
        <v>65.25</v>
      </c>
      <c r="AR288" s="24" t="n">
        <v>-235</v>
      </c>
      <c r="AS288" s="24" t="n">
        <v>0</v>
      </c>
      <c r="AT288" s="24" t="n">
        <v>0</v>
      </c>
      <c r="AU288" s="27" t="s">
        <v>73</v>
      </c>
      <c r="AV288" s="27"/>
      <c r="AW288" s="27"/>
      <c r="AX288" s="27" t="s">
        <v>73</v>
      </c>
      <c r="AY288" s="27"/>
      <c r="AZ288" s="27"/>
      <c r="BA288" s="24" t="n">
        <v>0</v>
      </c>
      <c r="BB288" s="24" t="n">
        <v>0</v>
      </c>
      <c r="BC288" s="24" t="n">
        <v>0</v>
      </c>
      <c r="BD288" s="24" t="n">
        <v>0</v>
      </c>
      <c r="BE288" s="25" t="s">
        <v>73</v>
      </c>
      <c r="BF288" s="25"/>
      <c r="BG288" s="25"/>
      <c r="BH288" s="13" t="s">
        <v>74</v>
      </c>
      <c r="BJ288" s="26" t="n">
        <v>0</v>
      </c>
      <c r="BK288" s="26" t="n">
        <v>0</v>
      </c>
      <c r="BL288" s="26" t="n">
        <v>0</v>
      </c>
      <c r="BM288" s="26" t="n">
        <v>0</v>
      </c>
      <c r="BN288" s="22" t="s">
        <v>471</v>
      </c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</row>
    <row r="289" customFormat="false" ht="9" hidden="false" customHeight="true" outlineLevel="0" collapsed="false"/>
    <row r="290" customFormat="false" ht="12" hidden="false" customHeight="true" outlineLevel="0" collapsed="false">
      <c r="B290" s="29"/>
      <c r="C290" s="30" t="s">
        <v>133</v>
      </c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I290" s="29"/>
      <c r="AJ290" s="29"/>
      <c r="AK290" s="29"/>
      <c r="AL290" s="29"/>
      <c r="AM290" s="30" t="s">
        <v>134</v>
      </c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1"/>
      <c r="BV290" s="31"/>
      <c r="BW290" s="31"/>
      <c r="BX290" s="31"/>
      <c r="BY290" s="31"/>
      <c r="BZ290" s="31"/>
    </row>
    <row r="291" customFormat="false" ht="12" hidden="false" customHeight="true" outlineLevel="0" collapsed="false">
      <c r="B291" s="29"/>
      <c r="C291" s="30" t="s">
        <v>135</v>
      </c>
      <c r="D291" s="30"/>
      <c r="E291" s="30"/>
      <c r="F291" s="30"/>
      <c r="G291" s="30"/>
      <c r="H291" s="30"/>
      <c r="I291" s="30"/>
      <c r="J291" s="31"/>
      <c r="K291" s="31"/>
      <c r="L291" s="31"/>
      <c r="M291" s="31"/>
      <c r="N291" s="31"/>
      <c r="O291" s="31"/>
      <c r="P291" s="31" t="s">
        <v>136</v>
      </c>
      <c r="Q291" s="31"/>
      <c r="R291" s="31"/>
      <c r="S291" s="31"/>
      <c r="T291" s="30" t="s">
        <v>48</v>
      </c>
      <c r="U291" s="31"/>
      <c r="V291" s="31"/>
      <c r="W291" s="31"/>
      <c r="X291" s="31"/>
      <c r="Y291" s="31"/>
      <c r="Z291" s="31"/>
      <c r="AA291" s="31"/>
      <c r="AB291" s="29"/>
      <c r="AC291" s="29"/>
      <c r="AD291" s="29"/>
      <c r="AE291" s="29"/>
      <c r="AF291" s="29"/>
      <c r="AG291" s="31"/>
      <c r="AI291" s="29"/>
      <c r="AJ291" s="29"/>
      <c r="AK291" s="29"/>
      <c r="AL291" s="29"/>
      <c r="AM291" s="30" t="s">
        <v>137</v>
      </c>
      <c r="AN291" s="30"/>
      <c r="AO291" s="30"/>
      <c r="AP291" s="30"/>
      <c r="AQ291" s="30"/>
      <c r="AR291" s="30" t="s">
        <v>230</v>
      </c>
      <c r="AS291" s="30"/>
      <c r="AT291" s="30"/>
      <c r="AU291" s="30"/>
      <c r="AV291" s="30"/>
      <c r="AW291" s="30"/>
      <c r="AX291" s="30"/>
      <c r="AY291" s="31"/>
      <c r="AZ291" s="31"/>
      <c r="BA291" s="31"/>
      <c r="BB291" s="31"/>
      <c r="BC291" s="31"/>
      <c r="BD291" s="31"/>
      <c r="BE291" s="31" t="s">
        <v>136</v>
      </c>
      <c r="BF291" s="31"/>
      <c r="BG291" s="31"/>
      <c r="BH291" s="31"/>
      <c r="BI291" s="30" t="s">
        <v>39</v>
      </c>
      <c r="BJ291" s="31"/>
      <c r="BK291" s="31"/>
      <c r="BL291" s="31"/>
      <c r="BM291" s="31"/>
      <c r="BN291" s="31"/>
      <c r="BO291" s="31"/>
      <c r="BP291" s="31"/>
      <c r="BQ291" s="31"/>
      <c r="CA291" s="31"/>
    </row>
    <row r="292" customFormat="false" ht="12" hidden="false" customHeight="true" outlineLevel="0" collapsed="false">
      <c r="B292" s="29"/>
      <c r="C292" s="30" t="s">
        <v>140</v>
      </c>
      <c r="D292" s="30"/>
      <c r="E292" s="30"/>
      <c r="F292" s="30"/>
      <c r="G292" s="30"/>
      <c r="H292" s="30"/>
      <c r="I292" s="30"/>
      <c r="J292" s="31"/>
      <c r="K292" s="31"/>
      <c r="L292" s="31"/>
      <c r="M292" s="31"/>
      <c r="N292" s="31"/>
      <c r="O292" s="31"/>
      <c r="P292" s="31" t="s">
        <v>136</v>
      </c>
      <c r="Q292" s="31"/>
      <c r="R292" s="31"/>
      <c r="S292" s="31"/>
      <c r="T292" s="30" t="s">
        <v>5</v>
      </c>
      <c r="U292" s="31"/>
      <c r="V292" s="31"/>
      <c r="W292" s="31"/>
      <c r="X292" s="31"/>
      <c r="Y292" s="31"/>
      <c r="Z292" s="31"/>
      <c r="AA292" s="31"/>
      <c r="AB292" s="29"/>
      <c r="AC292" s="29"/>
      <c r="AD292" s="29"/>
      <c r="AE292" s="29"/>
      <c r="AF292" s="29"/>
      <c r="AG292" s="31"/>
      <c r="AI292" s="29"/>
      <c r="AJ292" s="29"/>
      <c r="AK292" s="29"/>
      <c r="AL292" s="29"/>
      <c r="AM292" s="30" t="s">
        <v>141</v>
      </c>
      <c r="AN292" s="30"/>
      <c r="AO292" s="30"/>
      <c r="AP292" s="30"/>
      <c r="AQ292" s="30"/>
      <c r="AR292" s="30" t="s">
        <v>198</v>
      </c>
      <c r="AS292" s="30"/>
      <c r="AT292" s="30"/>
      <c r="AU292" s="30"/>
      <c r="AV292" s="30"/>
      <c r="AW292" s="30"/>
      <c r="AX292" s="30"/>
      <c r="AY292" s="31"/>
      <c r="AZ292" s="31"/>
      <c r="BA292" s="31"/>
      <c r="BB292" s="31"/>
      <c r="BC292" s="31"/>
      <c r="BD292" s="31"/>
      <c r="BE292" s="31" t="s">
        <v>136</v>
      </c>
      <c r="BF292" s="31"/>
      <c r="BG292" s="31"/>
      <c r="BH292" s="31"/>
      <c r="BI292" s="30" t="s">
        <v>199</v>
      </c>
      <c r="BJ292" s="31"/>
      <c r="BK292" s="31"/>
      <c r="BL292" s="31"/>
      <c r="BM292" s="31"/>
      <c r="BN292" s="31"/>
      <c r="BO292" s="31"/>
      <c r="BP292" s="31"/>
      <c r="BQ292" s="31"/>
      <c r="CA292" s="31"/>
    </row>
    <row r="293" customFormat="false" ht="12" hidden="false" customHeight="true" outlineLevel="0" collapsed="false">
      <c r="B293" s="29"/>
      <c r="C293" s="30" t="s">
        <v>295</v>
      </c>
      <c r="D293" s="30"/>
      <c r="E293" s="30"/>
      <c r="F293" s="30"/>
      <c r="G293" s="30"/>
      <c r="H293" s="30"/>
      <c r="I293" s="30"/>
      <c r="J293" s="31"/>
      <c r="K293" s="31"/>
      <c r="L293" s="31"/>
      <c r="M293" s="31"/>
      <c r="N293" s="31"/>
      <c r="O293" s="31"/>
      <c r="P293" s="31" t="s">
        <v>136</v>
      </c>
      <c r="Q293" s="31"/>
      <c r="R293" s="31"/>
      <c r="S293" s="31"/>
      <c r="T293" s="30" t="s">
        <v>145</v>
      </c>
      <c r="U293" s="31"/>
      <c r="V293" s="31"/>
      <c r="W293" s="31"/>
      <c r="X293" s="31"/>
      <c r="Y293" s="31"/>
      <c r="Z293" s="31"/>
      <c r="AA293" s="31"/>
      <c r="AB293" s="29"/>
      <c r="AC293" s="29"/>
      <c r="AD293" s="29"/>
      <c r="AE293" s="29"/>
      <c r="AF293" s="29"/>
      <c r="AG293" s="31"/>
      <c r="AI293" s="29"/>
      <c r="AJ293" s="29"/>
      <c r="AK293" s="29"/>
      <c r="AL293" s="29"/>
      <c r="AM293" s="30" t="s">
        <v>141</v>
      </c>
      <c r="AN293" s="30"/>
      <c r="AO293" s="30"/>
      <c r="AP293" s="30"/>
      <c r="AQ293" s="30"/>
      <c r="AR293" s="30" t="s">
        <v>331</v>
      </c>
      <c r="AS293" s="30"/>
      <c r="AT293" s="30"/>
      <c r="AU293" s="30"/>
      <c r="AV293" s="30"/>
      <c r="AW293" s="30"/>
      <c r="AX293" s="30"/>
      <c r="AY293" s="31"/>
      <c r="AZ293" s="31"/>
      <c r="BA293" s="31"/>
      <c r="BB293" s="31"/>
      <c r="BC293" s="31"/>
      <c r="BD293" s="31"/>
      <c r="BE293" s="31" t="s">
        <v>136</v>
      </c>
      <c r="BF293" s="31"/>
      <c r="BG293" s="31"/>
      <c r="BH293" s="31"/>
      <c r="BI293" s="30" t="s">
        <v>5</v>
      </c>
      <c r="BJ293" s="31"/>
      <c r="BK293" s="31"/>
      <c r="BL293" s="31"/>
      <c r="BM293" s="31"/>
      <c r="BN293" s="31"/>
      <c r="BO293" s="31"/>
      <c r="BP293" s="31"/>
      <c r="BQ293" s="31"/>
      <c r="CA293" s="31"/>
    </row>
    <row r="294" customFormat="false" ht="12" hidden="false" customHeight="tru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30" t="s">
        <v>146</v>
      </c>
      <c r="AN294" s="30"/>
      <c r="AO294" s="30"/>
      <c r="AP294" s="30"/>
      <c r="AQ294" s="30"/>
      <c r="AR294" s="30" t="s">
        <v>35</v>
      </c>
      <c r="AS294" s="30"/>
      <c r="AT294" s="30"/>
      <c r="AU294" s="30"/>
      <c r="AV294" s="30"/>
      <c r="AW294" s="30"/>
      <c r="AX294" s="30"/>
      <c r="AY294" s="31"/>
      <c r="AZ294" s="31"/>
      <c r="BA294" s="31"/>
      <c r="BB294" s="31"/>
      <c r="BC294" s="31"/>
      <c r="BD294" s="31"/>
      <c r="BE294" s="31" t="s">
        <v>148</v>
      </c>
      <c r="BF294" s="31"/>
      <c r="BG294" s="31"/>
      <c r="BH294" s="31"/>
      <c r="BI294" s="30" t="s">
        <v>39</v>
      </c>
      <c r="BJ294" s="31"/>
      <c r="BK294" s="31"/>
      <c r="BL294" s="31"/>
      <c r="BM294" s="31"/>
      <c r="BN294" s="31"/>
      <c r="BO294" s="31"/>
      <c r="BP294" s="31"/>
      <c r="BQ294" s="31"/>
      <c r="CA294" s="31"/>
    </row>
    <row r="295" customFormat="false" ht="12" hidden="false" customHeight="tru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32" t="s">
        <v>149</v>
      </c>
      <c r="AN295" s="32"/>
      <c r="AO295" s="32"/>
      <c r="AP295" s="32"/>
      <c r="AQ295" s="32"/>
      <c r="AR295" s="30" t="s">
        <v>297</v>
      </c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 t="s">
        <v>148</v>
      </c>
      <c r="BF295" s="31"/>
      <c r="BG295" s="31"/>
      <c r="BH295" s="31"/>
      <c r="BI295" s="30" t="s">
        <v>250</v>
      </c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</row>
    <row r="296" customFormat="false" ht="12" hidden="false" customHeight="tru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32"/>
      <c r="AN296" s="32"/>
      <c r="AO296" s="32"/>
      <c r="AP296" s="32"/>
      <c r="AQ296" s="32"/>
      <c r="AR296" s="30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0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</row>
    <row r="297" customFormat="false" ht="12" hidden="false" customHeight="tru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32"/>
      <c r="AN297" s="32"/>
      <c r="AO297" s="32"/>
      <c r="AP297" s="32"/>
      <c r="AQ297" s="32"/>
      <c r="AR297" s="30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0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</row>
    <row r="298" customFormat="false" ht="12" hidden="false" customHeight="tru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32"/>
      <c r="AN298" s="32"/>
      <c r="AO298" s="32"/>
      <c r="AP298" s="32"/>
      <c r="AQ298" s="32"/>
      <c r="AR298" s="30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0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</row>
    <row r="299" customFormat="false" ht="12" hidden="false" customHeight="tru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32"/>
      <c r="AN299" s="32"/>
      <c r="AO299" s="32"/>
      <c r="AP299" s="32"/>
      <c r="AQ299" s="32"/>
      <c r="AR299" s="30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0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</row>
    <row r="300" customFormat="false" ht="12" hidden="false" customHeight="tru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32"/>
      <c r="AN300" s="32"/>
      <c r="AO300" s="32"/>
      <c r="AP300" s="32"/>
      <c r="AQ300" s="32"/>
      <c r="AR300" s="30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0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</row>
    <row r="301" customFormat="false" ht="12" hidden="false" customHeight="tru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32"/>
      <c r="AN301" s="32"/>
      <c r="AO301" s="32"/>
      <c r="AP301" s="32"/>
      <c r="AQ301" s="32"/>
      <c r="AR301" s="30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0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</row>
    <row r="302" customFormat="false" ht="12" hidden="false" customHeight="tru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32"/>
      <c r="AN302" s="32"/>
      <c r="AO302" s="32"/>
      <c r="AP302" s="32"/>
      <c r="AQ302" s="32"/>
      <c r="AR302" s="30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0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</row>
    <row r="303" customFormat="false" ht="12" hidden="false" customHeight="tru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32"/>
      <c r="AN303" s="32"/>
      <c r="AO303" s="32"/>
      <c r="AP303" s="32"/>
      <c r="AQ303" s="32"/>
      <c r="AR303" s="30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0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</row>
    <row r="304" customFormat="false" ht="12" hidden="false" customHeight="tru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32"/>
      <c r="AN304" s="32"/>
      <c r="AO304" s="32"/>
      <c r="AP304" s="32"/>
      <c r="AQ304" s="32"/>
      <c r="AR304" s="30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0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</row>
    <row r="305" customFormat="false" ht="12" hidden="false" customHeight="tru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32"/>
      <c r="AN305" s="32"/>
      <c r="AO305" s="32"/>
      <c r="AP305" s="32"/>
      <c r="AQ305" s="32"/>
      <c r="AR305" s="30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0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</row>
    <row r="306" customFormat="false" ht="12" hidden="false" customHeight="tru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32"/>
      <c r="AN306" s="32"/>
      <c r="AO306" s="32"/>
      <c r="AP306" s="32"/>
      <c r="AQ306" s="32"/>
      <c r="AR306" s="30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0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</row>
    <row r="307" customFormat="false" ht="14.25" hidden="false" customHeight="false" outlineLevel="0" collapsed="false">
      <c r="B307" s="19" t="s">
        <v>62</v>
      </c>
      <c r="AO307" s="20" t="s">
        <v>472</v>
      </c>
    </row>
    <row r="308" s="13" customFormat="true" ht="12" hidden="false" customHeight="true" outlineLevel="0" collapsed="false">
      <c r="B308" s="21" t="s">
        <v>34</v>
      </c>
      <c r="C308" s="21"/>
      <c r="D308" s="22" t="s">
        <v>473</v>
      </c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1" t="s">
        <v>36</v>
      </c>
      <c r="P308" s="21"/>
      <c r="Q308" s="21"/>
      <c r="R308" s="22" t="s">
        <v>37</v>
      </c>
      <c r="S308" s="22"/>
      <c r="T308" s="22"/>
      <c r="U308" s="22"/>
      <c r="V308" s="22" t="s">
        <v>38</v>
      </c>
      <c r="W308" s="22"/>
      <c r="X308" s="22"/>
      <c r="Y308" s="22"/>
      <c r="Z308" s="22"/>
      <c r="AA308" s="22"/>
      <c r="AB308" s="22"/>
      <c r="AC308" s="22"/>
      <c r="AD308" s="22"/>
      <c r="AE308" s="22" t="s">
        <v>39</v>
      </c>
      <c r="AF308" s="22"/>
      <c r="AG308" s="22"/>
      <c r="AH308" s="22"/>
      <c r="AI308" s="22"/>
      <c r="AJ308" s="22"/>
      <c r="AK308" s="22"/>
      <c r="AL308" s="22"/>
      <c r="AM308" s="22"/>
      <c r="AN308" s="23" t="n">
        <v>74</v>
      </c>
      <c r="AO308" s="23" t="n">
        <v>74</v>
      </c>
      <c r="AP308" s="23" t="n">
        <v>74</v>
      </c>
      <c r="AQ308" s="23" t="n">
        <v>74</v>
      </c>
      <c r="AR308" s="24" t="n">
        <v>310</v>
      </c>
      <c r="AS308" s="24" t="n">
        <v>310</v>
      </c>
      <c r="AT308" s="24" t="n">
        <v>310</v>
      </c>
      <c r="AU308" s="24" t="n">
        <v>230</v>
      </c>
      <c r="AV308" s="24" t="n">
        <v>230</v>
      </c>
      <c r="AW308" s="24" t="n">
        <v>230</v>
      </c>
      <c r="AX308" s="24" t="n">
        <v>280</v>
      </c>
      <c r="AY308" s="24" t="n">
        <v>280</v>
      </c>
      <c r="AZ308" s="24" t="n">
        <v>280</v>
      </c>
      <c r="BA308" s="24" t="n">
        <v>820</v>
      </c>
      <c r="BB308" s="24" t="n">
        <v>820</v>
      </c>
      <c r="BC308" s="24" t="n">
        <v>820</v>
      </c>
      <c r="BD308" s="24" t="n">
        <v>820</v>
      </c>
      <c r="BE308" s="25" t="s">
        <v>474</v>
      </c>
      <c r="BF308" s="25"/>
      <c r="BG308" s="25"/>
      <c r="BH308" s="13" t="s">
        <v>41</v>
      </c>
      <c r="BJ308" s="26" t="n">
        <v>589.84</v>
      </c>
      <c r="BK308" s="26" t="n">
        <v>589.84</v>
      </c>
      <c r="BL308" s="26" t="n">
        <v>589.84</v>
      </c>
      <c r="BM308" s="26" t="n">
        <v>589.84</v>
      </c>
      <c r="BN308" s="22" t="s">
        <v>42</v>
      </c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</row>
    <row r="309" s="13" customFormat="true" ht="12" hidden="false" customHeight="true" outlineLevel="0" collapsed="false">
      <c r="B309" s="21" t="s">
        <v>43</v>
      </c>
      <c r="C309" s="21"/>
      <c r="D309" s="22" t="s">
        <v>475</v>
      </c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1" t="s">
        <v>248</v>
      </c>
      <c r="P309" s="21"/>
      <c r="Q309" s="21"/>
      <c r="R309" s="22" t="s">
        <v>37</v>
      </c>
      <c r="S309" s="22"/>
      <c r="T309" s="22"/>
      <c r="U309" s="22"/>
      <c r="V309" s="22" t="s">
        <v>5</v>
      </c>
      <c r="W309" s="22"/>
      <c r="X309" s="22"/>
      <c r="Y309" s="22"/>
      <c r="Z309" s="22"/>
      <c r="AA309" s="22"/>
      <c r="AB309" s="22"/>
      <c r="AC309" s="22"/>
      <c r="AD309" s="22"/>
      <c r="AE309" s="22" t="s">
        <v>62</v>
      </c>
      <c r="AF309" s="22"/>
      <c r="AG309" s="22"/>
      <c r="AH309" s="22"/>
      <c r="AI309" s="22"/>
      <c r="AJ309" s="22"/>
      <c r="AK309" s="22"/>
      <c r="AL309" s="22"/>
      <c r="AM309" s="22"/>
      <c r="AN309" s="23" t="n">
        <v>72.8</v>
      </c>
      <c r="AO309" s="23" t="n">
        <v>72.8</v>
      </c>
      <c r="AP309" s="23" t="n">
        <v>72.8</v>
      </c>
      <c r="AQ309" s="23" t="n">
        <v>72.8</v>
      </c>
      <c r="AR309" s="24" t="n">
        <v>280</v>
      </c>
      <c r="AS309" s="24" t="n">
        <v>280</v>
      </c>
      <c r="AT309" s="24" t="n">
        <v>280</v>
      </c>
      <c r="AU309" s="24" t="n">
        <v>210</v>
      </c>
      <c r="AV309" s="24" t="n">
        <v>210</v>
      </c>
      <c r="AW309" s="24" t="n">
        <v>210</v>
      </c>
      <c r="AX309" s="24" t="n">
        <v>250</v>
      </c>
      <c r="AY309" s="24" t="n">
        <v>250</v>
      </c>
      <c r="AZ309" s="24" t="n">
        <v>250</v>
      </c>
      <c r="BA309" s="24" t="n">
        <v>740</v>
      </c>
      <c r="BB309" s="24" t="n">
        <v>740</v>
      </c>
      <c r="BC309" s="24" t="n">
        <v>740</v>
      </c>
      <c r="BD309" s="24" t="n">
        <v>740</v>
      </c>
      <c r="BE309" s="25" t="s">
        <v>40</v>
      </c>
      <c r="BF309" s="25"/>
      <c r="BG309" s="25"/>
      <c r="BH309" s="13" t="s">
        <v>50</v>
      </c>
      <c r="BJ309" s="26" t="n">
        <v>538.57</v>
      </c>
      <c r="BK309" s="26" t="n">
        <v>538.57</v>
      </c>
      <c r="BL309" s="26" t="n">
        <v>538.57</v>
      </c>
      <c r="BM309" s="26" t="n">
        <v>538.57</v>
      </c>
      <c r="BN309" s="22" t="s">
        <v>476</v>
      </c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</row>
    <row r="310" s="13" customFormat="true" ht="12" hidden="false" customHeight="true" outlineLevel="0" collapsed="false">
      <c r="B310" s="21" t="s">
        <v>52</v>
      </c>
      <c r="C310" s="21"/>
      <c r="D310" s="22" t="s">
        <v>477</v>
      </c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1" t="s">
        <v>93</v>
      </c>
      <c r="P310" s="21"/>
      <c r="Q310" s="21"/>
      <c r="R310" s="22" t="s">
        <v>37</v>
      </c>
      <c r="S310" s="22"/>
      <c r="T310" s="22"/>
      <c r="U310" s="22"/>
      <c r="V310" s="22" t="s">
        <v>237</v>
      </c>
      <c r="W310" s="22"/>
      <c r="X310" s="22"/>
      <c r="Y310" s="22"/>
      <c r="Z310" s="22"/>
      <c r="AA310" s="22"/>
      <c r="AB310" s="22"/>
      <c r="AC310" s="22"/>
      <c r="AD310" s="22"/>
      <c r="AE310" s="22" t="s">
        <v>238</v>
      </c>
      <c r="AF310" s="22"/>
      <c r="AG310" s="22"/>
      <c r="AH310" s="22"/>
      <c r="AI310" s="22"/>
      <c r="AJ310" s="22"/>
      <c r="AK310" s="22"/>
      <c r="AL310" s="22"/>
      <c r="AM310" s="22"/>
      <c r="AN310" s="23" t="n">
        <v>71.9</v>
      </c>
      <c r="AO310" s="23" t="n">
        <v>71.9</v>
      </c>
      <c r="AP310" s="23" t="n">
        <v>71.9</v>
      </c>
      <c r="AQ310" s="23" t="n">
        <v>71.9</v>
      </c>
      <c r="AR310" s="24" t="n">
        <v>272.5</v>
      </c>
      <c r="AS310" s="24" t="n">
        <v>272.5</v>
      </c>
      <c r="AT310" s="24" t="n">
        <v>272.5</v>
      </c>
      <c r="AU310" s="24" t="n">
        <v>217.5</v>
      </c>
      <c r="AV310" s="24" t="n">
        <v>217.5</v>
      </c>
      <c r="AW310" s="24" t="n">
        <v>217.5</v>
      </c>
      <c r="AX310" s="24" t="n">
        <v>237.5</v>
      </c>
      <c r="AY310" s="24" t="n">
        <v>237.5</v>
      </c>
      <c r="AZ310" s="24" t="n">
        <v>237.5</v>
      </c>
      <c r="BA310" s="24" t="n">
        <v>727.5</v>
      </c>
      <c r="BB310" s="24" t="n">
        <v>727.5</v>
      </c>
      <c r="BC310" s="24" t="n">
        <v>727.5</v>
      </c>
      <c r="BD310" s="24" t="n">
        <v>727.5</v>
      </c>
      <c r="BE310" s="25" t="s">
        <v>40</v>
      </c>
      <c r="BF310" s="25"/>
      <c r="BG310" s="25"/>
      <c r="BH310" s="13" t="s">
        <v>57</v>
      </c>
      <c r="BJ310" s="26" t="n">
        <v>534.32</v>
      </c>
      <c r="BK310" s="26" t="n">
        <v>534.32</v>
      </c>
      <c r="BL310" s="26" t="n">
        <v>534.32</v>
      </c>
      <c r="BM310" s="26" t="n">
        <v>534.32</v>
      </c>
      <c r="BN310" s="22" t="s">
        <v>478</v>
      </c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</row>
    <row r="311" s="13" customFormat="true" ht="12" hidden="false" customHeight="true" outlineLevel="0" collapsed="false">
      <c r="B311" s="21" t="s">
        <v>59</v>
      </c>
      <c r="C311" s="21"/>
      <c r="D311" s="22" t="s">
        <v>479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1" t="s">
        <v>102</v>
      </c>
      <c r="P311" s="21"/>
      <c r="Q311" s="21"/>
      <c r="R311" s="22" t="s">
        <v>37</v>
      </c>
      <c r="S311" s="22"/>
      <c r="T311" s="22"/>
      <c r="U311" s="22"/>
      <c r="V311" s="22" t="s">
        <v>5</v>
      </c>
      <c r="W311" s="22"/>
      <c r="X311" s="22"/>
      <c r="Y311" s="22"/>
      <c r="Z311" s="22"/>
      <c r="AA311" s="22"/>
      <c r="AB311" s="22"/>
      <c r="AC311" s="22"/>
      <c r="AD311" s="22"/>
      <c r="AE311" s="22" t="s">
        <v>62</v>
      </c>
      <c r="AF311" s="22"/>
      <c r="AG311" s="22"/>
      <c r="AH311" s="22"/>
      <c r="AI311" s="22"/>
      <c r="AJ311" s="22"/>
      <c r="AK311" s="22"/>
      <c r="AL311" s="22"/>
      <c r="AM311" s="22"/>
      <c r="AN311" s="23" t="n">
        <v>73.45</v>
      </c>
      <c r="AO311" s="23" t="n">
        <v>73.45</v>
      </c>
      <c r="AP311" s="23" t="n">
        <v>73.45</v>
      </c>
      <c r="AQ311" s="23" t="n">
        <v>73.45</v>
      </c>
      <c r="AR311" s="24" t="n">
        <v>285</v>
      </c>
      <c r="AS311" s="24" t="n">
        <v>285</v>
      </c>
      <c r="AT311" s="24" t="n">
        <v>285</v>
      </c>
      <c r="AU311" s="24" t="n">
        <v>202.5</v>
      </c>
      <c r="AV311" s="24" t="n">
        <v>202.5</v>
      </c>
      <c r="AW311" s="24" t="n">
        <v>202.5</v>
      </c>
      <c r="AX311" s="24" t="n">
        <v>235</v>
      </c>
      <c r="AY311" s="24" t="n">
        <v>235</v>
      </c>
      <c r="AZ311" s="24" t="n">
        <v>235</v>
      </c>
      <c r="BA311" s="24" t="n">
        <v>722.5</v>
      </c>
      <c r="BB311" s="24" t="n">
        <v>722.5</v>
      </c>
      <c r="BC311" s="24" t="n">
        <v>722.5</v>
      </c>
      <c r="BD311" s="24" t="n">
        <v>722.5</v>
      </c>
      <c r="BE311" s="25" t="s">
        <v>40</v>
      </c>
      <c r="BF311" s="25"/>
      <c r="BG311" s="25"/>
      <c r="BH311" s="13" t="s">
        <v>64</v>
      </c>
      <c r="BJ311" s="26" t="n">
        <v>522.48</v>
      </c>
      <c r="BK311" s="26" t="n">
        <v>522.48</v>
      </c>
      <c r="BL311" s="26" t="n">
        <v>522.48</v>
      </c>
      <c r="BM311" s="26" t="n">
        <v>522.48</v>
      </c>
      <c r="BN311" s="22" t="s">
        <v>480</v>
      </c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</row>
    <row r="312" s="13" customFormat="true" ht="12" hidden="false" customHeight="true" outlineLevel="0" collapsed="false">
      <c r="B312" s="21" t="s">
        <v>66</v>
      </c>
      <c r="C312" s="21"/>
      <c r="D312" s="22" t="s">
        <v>481</v>
      </c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1" t="s">
        <v>93</v>
      </c>
      <c r="P312" s="21"/>
      <c r="Q312" s="21"/>
      <c r="R312" s="22" t="s">
        <v>46</v>
      </c>
      <c r="S312" s="22"/>
      <c r="T312" s="22"/>
      <c r="U312" s="22"/>
      <c r="V312" s="22" t="s">
        <v>482</v>
      </c>
      <c r="W312" s="22"/>
      <c r="X312" s="22"/>
      <c r="Y312" s="22"/>
      <c r="Z312" s="22"/>
      <c r="AA312" s="22"/>
      <c r="AB312" s="22"/>
      <c r="AC312" s="22"/>
      <c r="AD312" s="22"/>
      <c r="AE312" s="22" t="s">
        <v>483</v>
      </c>
      <c r="AF312" s="22"/>
      <c r="AG312" s="22"/>
      <c r="AH312" s="22"/>
      <c r="AI312" s="22"/>
      <c r="AJ312" s="22"/>
      <c r="AK312" s="22"/>
      <c r="AL312" s="22"/>
      <c r="AM312" s="22"/>
      <c r="AN312" s="23" t="n">
        <v>73.75</v>
      </c>
      <c r="AO312" s="23" t="n">
        <v>73.75</v>
      </c>
      <c r="AP312" s="23" t="n">
        <v>73.75</v>
      </c>
      <c r="AQ312" s="23" t="n">
        <v>73.75</v>
      </c>
      <c r="AR312" s="24" t="n">
        <v>250</v>
      </c>
      <c r="AS312" s="24" t="n">
        <v>250</v>
      </c>
      <c r="AT312" s="24" t="n">
        <v>250</v>
      </c>
      <c r="AU312" s="24" t="n">
        <v>217.5</v>
      </c>
      <c r="AV312" s="24" t="n">
        <v>217.5</v>
      </c>
      <c r="AW312" s="24" t="n">
        <v>217.5</v>
      </c>
      <c r="AX312" s="24" t="n">
        <v>240</v>
      </c>
      <c r="AY312" s="24" t="n">
        <v>240</v>
      </c>
      <c r="AZ312" s="24" t="n">
        <v>240</v>
      </c>
      <c r="BA312" s="24" t="n">
        <v>707.5</v>
      </c>
      <c r="BB312" s="24" t="n">
        <v>707.5</v>
      </c>
      <c r="BC312" s="24" t="n">
        <v>707.5</v>
      </c>
      <c r="BD312" s="24" t="n">
        <v>707.5</v>
      </c>
      <c r="BE312" s="25" t="s">
        <v>49</v>
      </c>
      <c r="BF312" s="25"/>
      <c r="BG312" s="25"/>
      <c r="BH312" s="13" t="s">
        <v>69</v>
      </c>
      <c r="BJ312" s="26" t="n">
        <v>510.14</v>
      </c>
      <c r="BK312" s="26" t="n">
        <v>510.14</v>
      </c>
      <c r="BL312" s="26" t="n">
        <v>510.14</v>
      </c>
      <c r="BM312" s="26" t="n">
        <v>510.14</v>
      </c>
      <c r="BN312" s="22" t="s">
        <v>484</v>
      </c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</row>
    <row r="313" s="13" customFormat="true" ht="12" hidden="false" customHeight="true" outlineLevel="0" collapsed="false">
      <c r="B313" s="21" t="s">
        <v>69</v>
      </c>
      <c r="C313" s="21"/>
      <c r="D313" s="22" t="s">
        <v>485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1" t="s">
        <v>36</v>
      </c>
      <c r="P313" s="21"/>
      <c r="Q313" s="21"/>
      <c r="R313" s="22" t="s">
        <v>37</v>
      </c>
      <c r="S313" s="22"/>
      <c r="T313" s="22"/>
      <c r="U313" s="22"/>
      <c r="V313" s="22" t="s">
        <v>5</v>
      </c>
      <c r="W313" s="22"/>
      <c r="X313" s="22"/>
      <c r="Y313" s="22"/>
      <c r="Z313" s="22"/>
      <c r="AA313" s="22"/>
      <c r="AB313" s="22"/>
      <c r="AC313" s="22"/>
      <c r="AD313" s="22"/>
      <c r="AE313" s="22" t="s">
        <v>62</v>
      </c>
      <c r="AF313" s="22"/>
      <c r="AG313" s="22"/>
      <c r="AH313" s="22"/>
      <c r="AI313" s="22"/>
      <c r="AJ313" s="22"/>
      <c r="AK313" s="22"/>
      <c r="AL313" s="22"/>
      <c r="AM313" s="22"/>
      <c r="AN313" s="23" t="n">
        <v>72.65</v>
      </c>
      <c r="AO313" s="23" t="n">
        <v>72.65</v>
      </c>
      <c r="AP313" s="23" t="n">
        <v>72.65</v>
      </c>
      <c r="AQ313" s="23" t="n">
        <v>72.65</v>
      </c>
      <c r="AR313" s="24" t="n">
        <v>240</v>
      </c>
      <c r="AS313" s="24" t="n">
        <v>240</v>
      </c>
      <c r="AT313" s="24" t="n">
        <v>240</v>
      </c>
      <c r="AU313" s="24" t="n">
        <v>232.5</v>
      </c>
      <c r="AV313" s="24" t="n">
        <v>232.5</v>
      </c>
      <c r="AW313" s="24" t="n">
        <v>232.5</v>
      </c>
      <c r="AX313" s="24" t="n">
        <v>230</v>
      </c>
      <c r="AY313" s="24" t="n">
        <v>230</v>
      </c>
      <c r="AZ313" s="24" t="n">
        <v>230</v>
      </c>
      <c r="BA313" s="24" t="n">
        <v>702.5</v>
      </c>
      <c r="BB313" s="24" t="n">
        <v>702.5</v>
      </c>
      <c r="BC313" s="24" t="n">
        <v>702.5</v>
      </c>
      <c r="BD313" s="24" t="n">
        <v>702.5</v>
      </c>
      <c r="BE313" s="25" t="s">
        <v>40</v>
      </c>
      <c r="BF313" s="25"/>
      <c r="BG313" s="25"/>
      <c r="BH313" s="13" t="s">
        <v>122</v>
      </c>
      <c r="BJ313" s="26" t="n">
        <v>512.05</v>
      </c>
      <c r="BK313" s="26" t="n">
        <v>512.05</v>
      </c>
      <c r="BL313" s="26" t="n">
        <v>512.05</v>
      </c>
      <c r="BM313" s="26" t="n">
        <v>512.05</v>
      </c>
      <c r="BN313" s="22" t="s">
        <v>486</v>
      </c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</row>
    <row r="314" s="13" customFormat="true" ht="12" hidden="false" customHeight="true" outlineLevel="0" collapsed="false">
      <c r="B314" s="21" t="s">
        <v>64</v>
      </c>
      <c r="C314" s="21"/>
      <c r="D314" s="22" t="s">
        <v>487</v>
      </c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1" t="s">
        <v>272</v>
      </c>
      <c r="P314" s="21"/>
      <c r="Q314" s="21"/>
      <c r="R314" s="22" t="s">
        <v>46</v>
      </c>
      <c r="S314" s="22"/>
      <c r="T314" s="22"/>
      <c r="U314" s="22"/>
      <c r="V314" s="22" t="s">
        <v>260</v>
      </c>
      <c r="W314" s="22"/>
      <c r="X314" s="22"/>
      <c r="Y314" s="22"/>
      <c r="Z314" s="22"/>
      <c r="AA314" s="22"/>
      <c r="AB314" s="22"/>
      <c r="AC314" s="22"/>
      <c r="AD314" s="22"/>
      <c r="AE314" s="22" t="s">
        <v>488</v>
      </c>
      <c r="AF314" s="22"/>
      <c r="AG314" s="22"/>
      <c r="AH314" s="22"/>
      <c r="AI314" s="22"/>
      <c r="AJ314" s="22"/>
      <c r="AK314" s="22"/>
      <c r="AL314" s="22"/>
      <c r="AM314" s="22"/>
      <c r="AN314" s="23" t="n">
        <v>71.2</v>
      </c>
      <c r="AO314" s="23" t="n">
        <v>71.2</v>
      </c>
      <c r="AP314" s="23" t="n">
        <v>71.2</v>
      </c>
      <c r="AQ314" s="23" t="n">
        <v>71.2</v>
      </c>
      <c r="AR314" s="24" t="n">
        <v>265</v>
      </c>
      <c r="AS314" s="24" t="n">
        <v>265</v>
      </c>
      <c r="AT314" s="24" t="n">
        <v>265</v>
      </c>
      <c r="AU314" s="24" t="n">
        <v>195</v>
      </c>
      <c r="AV314" s="24" t="n">
        <v>195</v>
      </c>
      <c r="AW314" s="24" t="n">
        <v>195</v>
      </c>
      <c r="AX314" s="24" t="n">
        <v>240</v>
      </c>
      <c r="AY314" s="24" t="n">
        <v>240</v>
      </c>
      <c r="AZ314" s="24" t="n">
        <v>240</v>
      </c>
      <c r="BA314" s="24" t="n">
        <v>700</v>
      </c>
      <c r="BB314" s="24" t="n">
        <v>700</v>
      </c>
      <c r="BC314" s="24" t="n">
        <v>700</v>
      </c>
      <c r="BD314" s="24" t="n">
        <v>700</v>
      </c>
      <c r="BE314" s="25" t="s">
        <v>49</v>
      </c>
      <c r="BF314" s="25"/>
      <c r="BG314" s="25"/>
      <c r="BH314" s="13" t="n">
        <v>5</v>
      </c>
      <c r="BJ314" s="26" t="n">
        <v>517.87</v>
      </c>
      <c r="BK314" s="26" t="n">
        <v>517.87</v>
      </c>
      <c r="BL314" s="26" t="n">
        <v>517.87</v>
      </c>
      <c r="BM314" s="26" t="n">
        <v>517.87</v>
      </c>
      <c r="BN314" s="22" t="s">
        <v>489</v>
      </c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</row>
    <row r="315" s="13" customFormat="true" ht="12" hidden="false" customHeight="true" outlineLevel="0" collapsed="false">
      <c r="B315" s="21" t="s">
        <v>57</v>
      </c>
      <c r="C315" s="21"/>
      <c r="D315" s="22" t="s">
        <v>49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1" t="s">
        <v>72</v>
      </c>
      <c r="P315" s="21"/>
      <c r="Q315" s="21"/>
      <c r="R315" s="22" t="s">
        <v>46</v>
      </c>
      <c r="S315" s="22"/>
      <c r="T315" s="22"/>
      <c r="U315" s="22"/>
      <c r="V315" s="22" t="s">
        <v>159</v>
      </c>
      <c r="W315" s="22"/>
      <c r="X315" s="22"/>
      <c r="Y315" s="22"/>
      <c r="Z315" s="22"/>
      <c r="AA315" s="22"/>
      <c r="AB315" s="22"/>
      <c r="AC315" s="22"/>
      <c r="AD315" s="22"/>
      <c r="AE315" s="22" t="s">
        <v>160</v>
      </c>
      <c r="AF315" s="22"/>
      <c r="AG315" s="22"/>
      <c r="AH315" s="22"/>
      <c r="AI315" s="22"/>
      <c r="AJ315" s="22"/>
      <c r="AK315" s="22"/>
      <c r="AL315" s="22"/>
      <c r="AM315" s="22"/>
      <c r="AN315" s="23" t="n">
        <v>73.8</v>
      </c>
      <c r="AO315" s="23" t="n">
        <v>73.8</v>
      </c>
      <c r="AP315" s="23" t="n">
        <v>73.8</v>
      </c>
      <c r="AQ315" s="23" t="n">
        <v>73.8</v>
      </c>
      <c r="AR315" s="24" t="n">
        <v>262.5</v>
      </c>
      <c r="AS315" s="24" t="n">
        <v>262.5</v>
      </c>
      <c r="AT315" s="24" t="n">
        <v>262.5</v>
      </c>
      <c r="AU315" s="24" t="n">
        <v>207.5</v>
      </c>
      <c r="AV315" s="24" t="n">
        <v>207.5</v>
      </c>
      <c r="AW315" s="24" t="n">
        <v>207.5</v>
      </c>
      <c r="AX315" s="24" t="n">
        <v>225</v>
      </c>
      <c r="AY315" s="24" t="n">
        <v>225</v>
      </c>
      <c r="AZ315" s="24" t="n">
        <v>225</v>
      </c>
      <c r="BA315" s="24" t="n">
        <v>695</v>
      </c>
      <c r="BB315" s="24" t="n">
        <v>695</v>
      </c>
      <c r="BC315" s="24" t="n">
        <v>695</v>
      </c>
      <c r="BD315" s="24" t="n">
        <v>695</v>
      </c>
      <c r="BE315" s="25" t="s">
        <v>49</v>
      </c>
      <c r="BF315" s="25"/>
      <c r="BG315" s="25"/>
      <c r="BH315" s="13" t="n">
        <v>4</v>
      </c>
      <c r="BJ315" s="26" t="n">
        <v>500.89</v>
      </c>
      <c r="BK315" s="26" t="n">
        <v>500.89</v>
      </c>
      <c r="BL315" s="26" t="n">
        <v>500.89</v>
      </c>
      <c r="BM315" s="26" t="n">
        <v>500.89</v>
      </c>
      <c r="BN315" s="22" t="s">
        <v>491</v>
      </c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</row>
    <row r="316" s="13" customFormat="true" ht="12" hidden="false" customHeight="true" outlineLevel="0" collapsed="false">
      <c r="B316" s="21" t="s">
        <v>50</v>
      </c>
      <c r="C316" s="21"/>
      <c r="D316" s="22" t="s">
        <v>492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1" t="s">
        <v>72</v>
      </c>
      <c r="P316" s="21"/>
      <c r="Q316" s="21"/>
      <c r="R316" s="22" t="s">
        <v>46</v>
      </c>
      <c r="S316" s="22"/>
      <c r="T316" s="22"/>
      <c r="U316" s="22"/>
      <c r="V316" s="22" t="s">
        <v>255</v>
      </c>
      <c r="W316" s="22"/>
      <c r="X316" s="22"/>
      <c r="Y316" s="22"/>
      <c r="Z316" s="22"/>
      <c r="AA316" s="22"/>
      <c r="AB316" s="22"/>
      <c r="AC316" s="22"/>
      <c r="AD316" s="22"/>
      <c r="AE316" s="22" t="s">
        <v>256</v>
      </c>
      <c r="AF316" s="22"/>
      <c r="AG316" s="22"/>
      <c r="AH316" s="22"/>
      <c r="AI316" s="22"/>
      <c r="AJ316" s="22"/>
      <c r="AK316" s="22"/>
      <c r="AL316" s="22"/>
      <c r="AM316" s="22"/>
      <c r="AN316" s="23" t="n">
        <v>73.55</v>
      </c>
      <c r="AO316" s="23" t="n">
        <v>73.55</v>
      </c>
      <c r="AP316" s="23" t="n">
        <v>73.55</v>
      </c>
      <c r="AQ316" s="23" t="n">
        <v>73.55</v>
      </c>
      <c r="AR316" s="24" t="n">
        <v>277.5</v>
      </c>
      <c r="AS316" s="24" t="n">
        <v>277.5</v>
      </c>
      <c r="AT316" s="24" t="n">
        <v>277.5</v>
      </c>
      <c r="AU316" s="24" t="n">
        <v>155</v>
      </c>
      <c r="AV316" s="24" t="n">
        <v>155</v>
      </c>
      <c r="AW316" s="24" t="n">
        <v>155</v>
      </c>
      <c r="AX316" s="24" t="n">
        <v>245</v>
      </c>
      <c r="AY316" s="24" t="n">
        <v>245</v>
      </c>
      <c r="AZ316" s="24" t="n">
        <v>245</v>
      </c>
      <c r="BA316" s="24" t="n">
        <v>677.5</v>
      </c>
      <c r="BB316" s="24" t="n">
        <v>677.5</v>
      </c>
      <c r="BC316" s="24" t="n">
        <v>677.5</v>
      </c>
      <c r="BD316" s="24" t="n">
        <v>677.5</v>
      </c>
      <c r="BE316" s="25" t="s">
        <v>63</v>
      </c>
      <c r="BF316" s="25"/>
      <c r="BG316" s="25"/>
      <c r="BH316" s="13" t="n">
        <v>3</v>
      </c>
      <c r="BJ316" s="26" t="n">
        <v>489.46</v>
      </c>
      <c r="BK316" s="26" t="n">
        <v>489.46</v>
      </c>
      <c r="BL316" s="26" t="n">
        <v>489.46</v>
      </c>
      <c r="BM316" s="26" t="n">
        <v>489.46</v>
      </c>
      <c r="BN316" s="22" t="s">
        <v>493</v>
      </c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</row>
    <row r="317" s="13" customFormat="true" ht="12" hidden="false" customHeight="true" outlineLevel="0" collapsed="false">
      <c r="B317" s="21" t="s">
        <v>124</v>
      </c>
      <c r="C317" s="21"/>
      <c r="D317" s="22" t="s">
        <v>494</v>
      </c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1" t="s">
        <v>113</v>
      </c>
      <c r="P317" s="21"/>
      <c r="Q317" s="21"/>
      <c r="R317" s="22" t="s">
        <v>46</v>
      </c>
      <c r="S317" s="22"/>
      <c r="T317" s="22"/>
      <c r="U317" s="22"/>
      <c r="V317" s="22" t="s">
        <v>187</v>
      </c>
      <c r="W317" s="22"/>
      <c r="X317" s="22"/>
      <c r="Y317" s="22"/>
      <c r="Z317" s="22"/>
      <c r="AA317" s="22"/>
      <c r="AB317" s="22"/>
      <c r="AC317" s="22"/>
      <c r="AD317" s="22"/>
      <c r="AE317" s="22" t="s">
        <v>188</v>
      </c>
      <c r="AF317" s="22"/>
      <c r="AG317" s="22"/>
      <c r="AH317" s="22"/>
      <c r="AI317" s="22"/>
      <c r="AJ317" s="22"/>
      <c r="AK317" s="22"/>
      <c r="AL317" s="22"/>
      <c r="AM317" s="22"/>
      <c r="AN317" s="23" t="n">
        <v>72.9</v>
      </c>
      <c r="AO317" s="23" t="n">
        <v>72.9</v>
      </c>
      <c r="AP317" s="23" t="n">
        <v>72.9</v>
      </c>
      <c r="AQ317" s="23" t="n">
        <v>72.9</v>
      </c>
      <c r="AR317" s="24" t="n">
        <v>290</v>
      </c>
      <c r="AS317" s="24" t="n">
        <v>290</v>
      </c>
      <c r="AT317" s="24" t="n">
        <v>290</v>
      </c>
      <c r="AU317" s="24" t="n">
        <v>150</v>
      </c>
      <c r="AV317" s="24" t="n">
        <v>150</v>
      </c>
      <c r="AW317" s="24" t="n">
        <v>150</v>
      </c>
      <c r="AX317" s="24" t="n">
        <v>230</v>
      </c>
      <c r="AY317" s="24" t="n">
        <v>230</v>
      </c>
      <c r="AZ317" s="24" t="n">
        <v>230</v>
      </c>
      <c r="BA317" s="24" t="n">
        <v>670</v>
      </c>
      <c r="BB317" s="24" t="n">
        <v>670</v>
      </c>
      <c r="BC317" s="24" t="n">
        <v>670</v>
      </c>
      <c r="BD317" s="24" t="n">
        <v>670</v>
      </c>
      <c r="BE317" s="25" t="s">
        <v>63</v>
      </c>
      <c r="BF317" s="25"/>
      <c r="BG317" s="25"/>
      <c r="BH317" s="13" t="n">
        <v>2</v>
      </c>
      <c r="BJ317" s="26" t="n">
        <v>487.14</v>
      </c>
      <c r="BK317" s="26" t="n">
        <v>487.14</v>
      </c>
      <c r="BL317" s="26" t="n">
        <v>487.14</v>
      </c>
      <c r="BM317" s="26" t="n">
        <v>487.14</v>
      </c>
      <c r="BN317" s="22" t="s">
        <v>495</v>
      </c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</row>
    <row r="318" s="13" customFormat="true" ht="12" hidden="false" customHeight="true" outlineLevel="0" collapsed="false">
      <c r="B318" s="21" t="s">
        <v>126</v>
      </c>
      <c r="C318" s="21"/>
      <c r="D318" s="22" t="s">
        <v>496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1" t="s">
        <v>156</v>
      </c>
      <c r="P318" s="21"/>
      <c r="Q318" s="21"/>
      <c r="R318" s="22" t="s">
        <v>46</v>
      </c>
      <c r="S318" s="22"/>
      <c r="T318" s="22"/>
      <c r="U318" s="22"/>
      <c r="V318" s="22" t="s">
        <v>497</v>
      </c>
      <c r="W318" s="22"/>
      <c r="X318" s="22"/>
      <c r="Y318" s="22"/>
      <c r="Z318" s="22"/>
      <c r="AA318" s="22"/>
      <c r="AB318" s="22"/>
      <c r="AC318" s="22"/>
      <c r="AD318" s="22"/>
      <c r="AE318" s="22" t="s">
        <v>498</v>
      </c>
      <c r="AF318" s="22"/>
      <c r="AG318" s="22"/>
      <c r="AH318" s="22"/>
      <c r="AI318" s="22"/>
      <c r="AJ318" s="22"/>
      <c r="AK318" s="22"/>
      <c r="AL318" s="22"/>
      <c r="AM318" s="22"/>
      <c r="AN318" s="23" t="n">
        <v>73.25</v>
      </c>
      <c r="AO318" s="23" t="n">
        <v>73.25</v>
      </c>
      <c r="AP318" s="23" t="n">
        <v>73.25</v>
      </c>
      <c r="AQ318" s="23" t="n">
        <v>73.25</v>
      </c>
      <c r="AR318" s="24" t="n">
        <v>255</v>
      </c>
      <c r="AS318" s="24" t="n">
        <v>255</v>
      </c>
      <c r="AT318" s="24" t="n">
        <v>255</v>
      </c>
      <c r="AU318" s="24" t="n">
        <v>195</v>
      </c>
      <c r="AV318" s="24" t="n">
        <v>195</v>
      </c>
      <c r="AW318" s="24" t="n">
        <v>195</v>
      </c>
      <c r="AX318" s="24" t="n">
        <v>215</v>
      </c>
      <c r="AY318" s="24" t="n">
        <v>215</v>
      </c>
      <c r="AZ318" s="24" t="n">
        <v>215</v>
      </c>
      <c r="BA318" s="24" t="n">
        <v>665</v>
      </c>
      <c r="BB318" s="24" t="n">
        <v>665</v>
      </c>
      <c r="BC318" s="24" t="n">
        <v>665</v>
      </c>
      <c r="BD318" s="24" t="n">
        <v>665</v>
      </c>
      <c r="BE318" s="25" t="s">
        <v>63</v>
      </c>
      <c r="BF318" s="25"/>
      <c r="BG318" s="25"/>
      <c r="BH318" s="13" t="s">
        <v>34</v>
      </c>
      <c r="BJ318" s="26" t="n">
        <v>481.84</v>
      </c>
      <c r="BK318" s="26" t="n">
        <v>481.84</v>
      </c>
      <c r="BL318" s="26" t="n">
        <v>481.84</v>
      </c>
      <c r="BM318" s="26" t="n">
        <v>481.84</v>
      </c>
      <c r="BN318" s="22" t="s">
        <v>499</v>
      </c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</row>
    <row r="319" s="13" customFormat="true" ht="12" hidden="false" customHeight="true" outlineLevel="0" collapsed="false">
      <c r="B319" s="21" t="s">
        <v>41</v>
      </c>
      <c r="C319" s="21"/>
      <c r="D319" s="22" t="s">
        <v>50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1" t="s">
        <v>82</v>
      </c>
      <c r="P319" s="21"/>
      <c r="Q319" s="21"/>
      <c r="R319" s="22" t="s">
        <v>46</v>
      </c>
      <c r="S319" s="22"/>
      <c r="T319" s="22"/>
      <c r="U319" s="22"/>
      <c r="V319" s="22" t="s">
        <v>482</v>
      </c>
      <c r="W319" s="22"/>
      <c r="X319" s="22"/>
      <c r="Y319" s="22"/>
      <c r="Z319" s="22"/>
      <c r="AA319" s="22"/>
      <c r="AB319" s="22"/>
      <c r="AC319" s="22"/>
      <c r="AD319" s="22"/>
      <c r="AE319" s="22" t="s">
        <v>483</v>
      </c>
      <c r="AF319" s="22"/>
      <c r="AG319" s="22"/>
      <c r="AH319" s="22"/>
      <c r="AI319" s="22"/>
      <c r="AJ319" s="22"/>
      <c r="AK319" s="22"/>
      <c r="AL319" s="22"/>
      <c r="AM319" s="22"/>
      <c r="AN319" s="23" t="n">
        <v>73.3</v>
      </c>
      <c r="AO319" s="23" t="n">
        <v>73.3</v>
      </c>
      <c r="AP319" s="23" t="n">
        <v>73.3</v>
      </c>
      <c r="AQ319" s="23" t="n">
        <v>73.3</v>
      </c>
      <c r="AR319" s="24" t="n">
        <v>250</v>
      </c>
      <c r="AS319" s="24" t="n">
        <v>250</v>
      </c>
      <c r="AT319" s="24" t="n">
        <v>250</v>
      </c>
      <c r="AU319" s="24" t="n">
        <v>180</v>
      </c>
      <c r="AV319" s="24" t="n">
        <v>180</v>
      </c>
      <c r="AW319" s="24" t="n">
        <v>180</v>
      </c>
      <c r="AX319" s="24" t="n">
        <v>235</v>
      </c>
      <c r="AY319" s="24" t="n">
        <v>235</v>
      </c>
      <c r="AZ319" s="24" t="n">
        <v>235</v>
      </c>
      <c r="BA319" s="24" t="n">
        <v>665</v>
      </c>
      <c r="BB319" s="24" t="n">
        <v>665</v>
      </c>
      <c r="BC319" s="24" t="n">
        <v>665</v>
      </c>
      <c r="BD319" s="24" t="n">
        <v>665</v>
      </c>
      <c r="BE319" s="25" t="s">
        <v>63</v>
      </c>
      <c r="BF319" s="25"/>
      <c r="BG319" s="25"/>
      <c r="BH319" s="13" t="s">
        <v>34</v>
      </c>
      <c r="BJ319" s="26" t="n">
        <v>481.6</v>
      </c>
      <c r="BK319" s="26" t="n">
        <v>481.6</v>
      </c>
      <c r="BL319" s="26" t="n">
        <v>481.6</v>
      </c>
      <c r="BM319" s="26" t="n">
        <v>481.6</v>
      </c>
      <c r="BN319" s="22" t="s">
        <v>484</v>
      </c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</row>
    <row r="320" s="13" customFormat="true" ht="12" hidden="false" customHeight="true" outlineLevel="0" collapsed="false">
      <c r="B320" s="21" t="s">
        <v>226</v>
      </c>
      <c r="C320" s="21"/>
      <c r="D320" s="22" t="s">
        <v>501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1" t="s">
        <v>61</v>
      </c>
      <c r="P320" s="21"/>
      <c r="Q320" s="21"/>
      <c r="R320" s="22" t="s">
        <v>46</v>
      </c>
      <c r="S320" s="22"/>
      <c r="T320" s="22"/>
      <c r="U320" s="22"/>
      <c r="V320" s="22" t="s">
        <v>5</v>
      </c>
      <c r="W320" s="22"/>
      <c r="X320" s="22"/>
      <c r="Y320" s="22"/>
      <c r="Z320" s="22"/>
      <c r="AA320" s="22"/>
      <c r="AB320" s="22"/>
      <c r="AC320" s="22"/>
      <c r="AD320" s="22"/>
      <c r="AE320" s="22" t="s">
        <v>62</v>
      </c>
      <c r="AF320" s="22"/>
      <c r="AG320" s="22"/>
      <c r="AH320" s="22"/>
      <c r="AI320" s="22"/>
      <c r="AJ320" s="22"/>
      <c r="AK320" s="22"/>
      <c r="AL320" s="22"/>
      <c r="AM320" s="22"/>
      <c r="AN320" s="23" t="n">
        <v>73.65</v>
      </c>
      <c r="AO320" s="23" t="n">
        <v>73.65</v>
      </c>
      <c r="AP320" s="23" t="n">
        <v>73.65</v>
      </c>
      <c r="AQ320" s="23" t="n">
        <v>73.65</v>
      </c>
      <c r="AR320" s="24" t="n">
        <v>245</v>
      </c>
      <c r="AS320" s="24" t="n">
        <v>245</v>
      </c>
      <c r="AT320" s="24" t="n">
        <v>245</v>
      </c>
      <c r="AU320" s="24" t="n">
        <v>172.5</v>
      </c>
      <c r="AV320" s="24" t="n">
        <v>172.5</v>
      </c>
      <c r="AW320" s="24" t="n">
        <v>172.5</v>
      </c>
      <c r="AX320" s="24" t="n">
        <v>240</v>
      </c>
      <c r="AY320" s="24" t="n">
        <v>240</v>
      </c>
      <c r="AZ320" s="24" t="n">
        <v>240</v>
      </c>
      <c r="BA320" s="24" t="n">
        <v>657.5</v>
      </c>
      <c r="BB320" s="24" t="n">
        <v>657.5</v>
      </c>
      <c r="BC320" s="24" t="n">
        <v>657.5</v>
      </c>
      <c r="BD320" s="24" t="n">
        <v>657.5</v>
      </c>
      <c r="BE320" s="25" t="s">
        <v>63</v>
      </c>
      <c r="BF320" s="25"/>
      <c r="BG320" s="25"/>
      <c r="BH320" s="13" t="s">
        <v>122</v>
      </c>
      <c r="BJ320" s="26" t="n">
        <v>474.55</v>
      </c>
      <c r="BK320" s="26" t="n">
        <v>474.55</v>
      </c>
      <c r="BL320" s="26" t="n">
        <v>474.55</v>
      </c>
      <c r="BM320" s="26" t="n">
        <v>474.55</v>
      </c>
      <c r="BN320" s="22" t="s">
        <v>502</v>
      </c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</row>
    <row r="321" s="13" customFormat="true" ht="12" hidden="false" customHeight="true" outlineLevel="0" collapsed="false">
      <c r="B321" s="21" t="s">
        <v>274</v>
      </c>
      <c r="C321" s="21"/>
      <c r="D321" s="22" t="s">
        <v>503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1" t="s">
        <v>82</v>
      </c>
      <c r="P321" s="21"/>
      <c r="Q321" s="21"/>
      <c r="R321" s="22" t="s">
        <v>46</v>
      </c>
      <c r="S321" s="22"/>
      <c r="T321" s="22"/>
      <c r="U321" s="22"/>
      <c r="V321" s="22" t="s">
        <v>209</v>
      </c>
      <c r="W321" s="22"/>
      <c r="X321" s="22"/>
      <c r="Y321" s="22"/>
      <c r="Z321" s="22"/>
      <c r="AA321" s="22"/>
      <c r="AB321" s="22"/>
      <c r="AC321" s="22"/>
      <c r="AD321" s="22"/>
      <c r="AE321" s="22" t="s">
        <v>210</v>
      </c>
      <c r="AF321" s="22"/>
      <c r="AG321" s="22"/>
      <c r="AH321" s="22"/>
      <c r="AI321" s="22"/>
      <c r="AJ321" s="22"/>
      <c r="AK321" s="22"/>
      <c r="AL321" s="22"/>
      <c r="AM321" s="22"/>
      <c r="AN321" s="23" t="n">
        <v>73.3</v>
      </c>
      <c r="AO321" s="23" t="n">
        <v>73.3</v>
      </c>
      <c r="AP321" s="23" t="n">
        <v>73.3</v>
      </c>
      <c r="AQ321" s="23" t="n">
        <v>73.3</v>
      </c>
      <c r="AR321" s="24" t="n">
        <v>247.5</v>
      </c>
      <c r="AS321" s="24" t="n">
        <v>247.5</v>
      </c>
      <c r="AT321" s="24" t="n">
        <v>247.5</v>
      </c>
      <c r="AU321" s="24" t="n">
        <v>155</v>
      </c>
      <c r="AV321" s="24" t="n">
        <v>155</v>
      </c>
      <c r="AW321" s="24" t="n">
        <v>155</v>
      </c>
      <c r="AX321" s="24" t="n">
        <v>250</v>
      </c>
      <c r="AY321" s="24" t="n">
        <v>250</v>
      </c>
      <c r="AZ321" s="24" t="n">
        <v>250</v>
      </c>
      <c r="BA321" s="24" t="n">
        <v>652.5</v>
      </c>
      <c r="BB321" s="24" t="n">
        <v>652.5</v>
      </c>
      <c r="BC321" s="24" t="n">
        <v>652.5</v>
      </c>
      <c r="BD321" s="24" t="n">
        <v>652.5</v>
      </c>
      <c r="BE321" s="25" t="s">
        <v>63</v>
      </c>
      <c r="BF321" s="25"/>
      <c r="BG321" s="25"/>
      <c r="BH321" s="13" t="s">
        <v>34</v>
      </c>
      <c r="BJ321" s="26" t="n">
        <v>472.55</v>
      </c>
      <c r="BK321" s="26" t="n">
        <v>472.55</v>
      </c>
      <c r="BL321" s="26" t="n">
        <v>472.55</v>
      </c>
      <c r="BM321" s="26" t="n">
        <v>472.55</v>
      </c>
      <c r="BN321" s="22" t="s">
        <v>312</v>
      </c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</row>
    <row r="322" s="13" customFormat="true" ht="12" hidden="false" customHeight="true" outlineLevel="0" collapsed="false">
      <c r="B322" s="21" t="s">
        <v>276</v>
      </c>
      <c r="C322" s="21"/>
      <c r="D322" s="22" t="s">
        <v>504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1" t="s">
        <v>36</v>
      </c>
      <c r="P322" s="21"/>
      <c r="Q322" s="21"/>
      <c r="R322" s="22" t="s">
        <v>46</v>
      </c>
      <c r="S322" s="22"/>
      <c r="T322" s="22"/>
      <c r="U322" s="22"/>
      <c r="V322" s="22" t="s">
        <v>5</v>
      </c>
      <c r="W322" s="22"/>
      <c r="X322" s="22"/>
      <c r="Y322" s="22"/>
      <c r="Z322" s="22"/>
      <c r="AA322" s="22"/>
      <c r="AB322" s="22"/>
      <c r="AC322" s="22"/>
      <c r="AD322" s="22"/>
      <c r="AE322" s="22" t="s">
        <v>62</v>
      </c>
      <c r="AF322" s="22"/>
      <c r="AG322" s="22"/>
      <c r="AH322" s="22"/>
      <c r="AI322" s="22"/>
      <c r="AJ322" s="22"/>
      <c r="AK322" s="22"/>
      <c r="AL322" s="22"/>
      <c r="AM322" s="22"/>
      <c r="AN322" s="23" t="n">
        <v>73.35</v>
      </c>
      <c r="AO322" s="23" t="n">
        <v>73.35</v>
      </c>
      <c r="AP322" s="23" t="n">
        <v>73.35</v>
      </c>
      <c r="AQ322" s="23" t="n">
        <v>73.35</v>
      </c>
      <c r="AR322" s="24" t="n">
        <v>235</v>
      </c>
      <c r="AS322" s="24" t="n">
        <v>235</v>
      </c>
      <c r="AT322" s="24" t="n">
        <v>235</v>
      </c>
      <c r="AU322" s="24" t="n">
        <v>175</v>
      </c>
      <c r="AV322" s="24" t="n">
        <v>175</v>
      </c>
      <c r="AW322" s="24" t="n">
        <v>175</v>
      </c>
      <c r="AX322" s="24" t="n">
        <v>240</v>
      </c>
      <c r="AY322" s="24" t="n">
        <v>240</v>
      </c>
      <c r="AZ322" s="24" t="n">
        <v>240</v>
      </c>
      <c r="BA322" s="24" t="n">
        <v>650</v>
      </c>
      <c r="BB322" s="24" t="n">
        <v>650</v>
      </c>
      <c r="BC322" s="24" t="n">
        <v>650</v>
      </c>
      <c r="BD322" s="24" t="n">
        <v>650</v>
      </c>
      <c r="BE322" s="25" t="s">
        <v>63</v>
      </c>
      <c r="BF322" s="25"/>
      <c r="BG322" s="25"/>
      <c r="BH322" s="13" t="s">
        <v>122</v>
      </c>
      <c r="BJ322" s="26" t="n">
        <v>470.51</v>
      </c>
      <c r="BK322" s="26" t="n">
        <v>470.51</v>
      </c>
      <c r="BL322" s="26" t="n">
        <v>470.51</v>
      </c>
      <c r="BM322" s="26" t="n">
        <v>470.51</v>
      </c>
      <c r="BN322" s="22" t="s">
        <v>287</v>
      </c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</row>
    <row r="323" s="13" customFormat="true" ht="12" hidden="false" customHeight="true" outlineLevel="0" collapsed="false">
      <c r="B323" s="21" t="s">
        <v>280</v>
      </c>
      <c r="C323" s="21"/>
      <c r="D323" s="22" t="s">
        <v>505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1" t="s">
        <v>82</v>
      </c>
      <c r="P323" s="21"/>
      <c r="Q323" s="21"/>
      <c r="R323" s="22" t="s">
        <v>46</v>
      </c>
      <c r="S323" s="22"/>
      <c r="T323" s="22"/>
      <c r="U323" s="22"/>
      <c r="V323" s="22" t="s">
        <v>94</v>
      </c>
      <c r="W323" s="22"/>
      <c r="X323" s="22"/>
      <c r="Y323" s="22"/>
      <c r="Z323" s="22"/>
      <c r="AA323" s="22"/>
      <c r="AB323" s="22"/>
      <c r="AC323" s="22"/>
      <c r="AD323" s="22"/>
      <c r="AE323" s="22" t="s">
        <v>506</v>
      </c>
      <c r="AF323" s="22"/>
      <c r="AG323" s="22"/>
      <c r="AH323" s="22"/>
      <c r="AI323" s="22"/>
      <c r="AJ323" s="22"/>
      <c r="AK323" s="22"/>
      <c r="AL323" s="22"/>
      <c r="AM323" s="22"/>
      <c r="AN323" s="23" t="n">
        <v>73.55</v>
      </c>
      <c r="AO323" s="23" t="n">
        <v>73.55</v>
      </c>
      <c r="AP323" s="23" t="n">
        <v>73.55</v>
      </c>
      <c r="AQ323" s="23" t="n">
        <v>73.55</v>
      </c>
      <c r="AR323" s="24" t="n">
        <v>235</v>
      </c>
      <c r="AS323" s="24" t="n">
        <v>235</v>
      </c>
      <c r="AT323" s="24" t="n">
        <v>235</v>
      </c>
      <c r="AU323" s="24" t="n">
        <v>172.5</v>
      </c>
      <c r="AV323" s="24" t="n">
        <v>172.5</v>
      </c>
      <c r="AW323" s="24" t="n">
        <v>172.5</v>
      </c>
      <c r="AX323" s="24" t="n">
        <v>230</v>
      </c>
      <c r="AY323" s="24" t="n">
        <v>230</v>
      </c>
      <c r="AZ323" s="24" t="n">
        <v>230</v>
      </c>
      <c r="BA323" s="24" t="n">
        <v>637.5</v>
      </c>
      <c r="BB323" s="24" t="n">
        <v>637.5</v>
      </c>
      <c r="BC323" s="24" t="n">
        <v>637.5</v>
      </c>
      <c r="BD323" s="24" t="n">
        <v>637.5</v>
      </c>
      <c r="BE323" s="25" t="s">
        <v>63</v>
      </c>
      <c r="BF323" s="25"/>
      <c r="BG323" s="25"/>
      <c r="BH323" s="13" t="s">
        <v>34</v>
      </c>
      <c r="BJ323" s="26" t="n">
        <v>460.56</v>
      </c>
      <c r="BK323" s="26" t="n">
        <v>460.56</v>
      </c>
      <c r="BL323" s="26" t="n">
        <v>460.56</v>
      </c>
      <c r="BM323" s="26" t="n">
        <v>460.56</v>
      </c>
      <c r="BN323" s="22" t="s">
        <v>439</v>
      </c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</row>
    <row r="324" s="13" customFormat="true" ht="12" hidden="false" customHeight="true" outlineLevel="0" collapsed="false">
      <c r="B324" s="21" t="s">
        <v>285</v>
      </c>
      <c r="C324" s="21"/>
      <c r="D324" s="22" t="s">
        <v>507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1" t="s">
        <v>36</v>
      </c>
      <c r="P324" s="21"/>
      <c r="Q324" s="21"/>
      <c r="R324" s="22" t="s">
        <v>46</v>
      </c>
      <c r="S324" s="22"/>
      <c r="T324" s="22"/>
      <c r="U324" s="22"/>
      <c r="V324" s="22" t="s">
        <v>187</v>
      </c>
      <c r="W324" s="22"/>
      <c r="X324" s="22"/>
      <c r="Y324" s="22"/>
      <c r="Z324" s="22"/>
      <c r="AA324" s="22"/>
      <c r="AB324" s="22"/>
      <c r="AC324" s="22"/>
      <c r="AD324" s="22"/>
      <c r="AE324" s="22" t="s">
        <v>188</v>
      </c>
      <c r="AF324" s="22"/>
      <c r="AG324" s="22"/>
      <c r="AH324" s="22"/>
      <c r="AI324" s="22"/>
      <c r="AJ324" s="22"/>
      <c r="AK324" s="22"/>
      <c r="AL324" s="22"/>
      <c r="AM324" s="22"/>
      <c r="AN324" s="23" t="n">
        <v>73.05</v>
      </c>
      <c r="AO324" s="23" t="n">
        <v>73.05</v>
      </c>
      <c r="AP324" s="23" t="n">
        <v>73.05</v>
      </c>
      <c r="AQ324" s="23" t="n">
        <v>73.05</v>
      </c>
      <c r="AR324" s="24" t="n">
        <v>245</v>
      </c>
      <c r="AS324" s="24" t="n">
        <v>245</v>
      </c>
      <c r="AT324" s="24" t="n">
        <v>245</v>
      </c>
      <c r="AU324" s="24" t="n">
        <v>150</v>
      </c>
      <c r="AV324" s="24" t="n">
        <v>150</v>
      </c>
      <c r="AW324" s="24" t="n">
        <v>150</v>
      </c>
      <c r="AX324" s="24" t="n">
        <v>222.5</v>
      </c>
      <c r="AY324" s="24" t="n">
        <v>222.5</v>
      </c>
      <c r="AZ324" s="24" t="n">
        <v>222.5</v>
      </c>
      <c r="BA324" s="24" t="n">
        <v>617.5</v>
      </c>
      <c r="BB324" s="24" t="n">
        <v>617.5</v>
      </c>
      <c r="BC324" s="24" t="n">
        <v>617.5</v>
      </c>
      <c r="BD324" s="24" t="n">
        <v>617.5</v>
      </c>
      <c r="BE324" s="25" t="s">
        <v>63</v>
      </c>
      <c r="BF324" s="25"/>
      <c r="BG324" s="25"/>
      <c r="BH324" s="13" t="s">
        <v>34</v>
      </c>
      <c r="BJ324" s="26" t="n">
        <v>448.3</v>
      </c>
      <c r="BK324" s="26" t="n">
        <v>448.3</v>
      </c>
      <c r="BL324" s="26" t="n">
        <v>448.3</v>
      </c>
      <c r="BM324" s="26" t="n">
        <v>448.3</v>
      </c>
      <c r="BN324" s="22" t="s">
        <v>213</v>
      </c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</row>
    <row r="325" s="13" customFormat="true" ht="12" hidden="false" customHeight="true" outlineLevel="0" collapsed="false">
      <c r="B325" s="21" t="s">
        <v>288</v>
      </c>
      <c r="C325" s="21"/>
      <c r="D325" s="22" t="s">
        <v>508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1" t="s">
        <v>509</v>
      </c>
      <c r="P325" s="21"/>
      <c r="Q325" s="21"/>
      <c r="R325" s="22" t="s">
        <v>46</v>
      </c>
      <c r="S325" s="22"/>
      <c r="T325" s="22"/>
      <c r="U325" s="22"/>
      <c r="V325" s="22" t="s">
        <v>5</v>
      </c>
      <c r="W325" s="22"/>
      <c r="X325" s="22"/>
      <c r="Y325" s="22"/>
      <c r="Z325" s="22"/>
      <c r="AA325" s="22"/>
      <c r="AB325" s="22"/>
      <c r="AC325" s="22"/>
      <c r="AD325" s="22"/>
      <c r="AE325" s="22" t="s">
        <v>62</v>
      </c>
      <c r="AF325" s="22"/>
      <c r="AG325" s="22"/>
      <c r="AH325" s="22"/>
      <c r="AI325" s="22"/>
      <c r="AJ325" s="22"/>
      <c r="AK325" s="22"/>
      <c r="AL325" s="22"/>
      <c r="AM325" s="22"/>
      <c r="AN325" s="23" t="n">
        <v>73.6</v>
      </c>
      <c r="AO325" s="23" t="n">
        <v>73.6</v>
      </c>
      <c r="AP325" s="23" t="n">
        <v>73.6</v>
      </c>
      <c r="AQ325" s="23" t="n">
        <v>73.6</v>
      </c>
      <c r="AR325" s="24" t="n">
        <v>222.5</v>
      </c>
      <c r="AS325" s="24" t="n">
        <v>222.5</v>
      </c>
      <c r="AT325" s="24" t="n">
        <v>222.5</v>
      </c>
      <c r="AU325" s="24" t="n">
        <v>150</v>
      </c>
      <c r="AV325" s="24" t="n">
        <v>150</v>
      </c>
      <c r="AW325" s="24" t="n">
        <v>150</v>
      </c>
      <c r="AX325" s="24" t="n">
        <v>227.5</v>
      </c>
      <c r="AY325" s="24" t="n">
        <v>227.5</v>
      </c>
      <c r="AZ325" s="24" t="n">
        <v>227.5</v>
      </c>
      <c r="BA325" s="24" t="n">
        <v>600</v>
      </c>
      <c r="BB325" s="24" t="n">
        <v>600</v>
      </c>
      <c r="BC325" s="24" t="n">
        <v>600</v>
      </c>
      <c r="BD325" s="24" t="n">
        <v>600</v>
      </c>
      <c r="BE325" s="25" t="s">
        <v>63</v>
      </c>
      <c r="BF325" s="25"/>
      <c r="BG325" s="25"/>
      <c r="BH325" s="13" t="s">
        <v>122</v>
      </c>
      <c r="BJ325" s="26" t="n">
        <v>433.26</v>
      </c>
      <c r="BK325" s="26" t="n">
        <v>433.26</v>
      </c>
      <c r="BL325" s="26" t="n">
        <v>433.26</v>
      </c>
      <c r="BM325" s="26" t="n">
        <v>433.26</v>
      </c>
      <c r="BN325" s="22" t="s">
        <v>510</v>
      </c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</row>
    <row r="326" s="13" customFormat="true" ht="12" hidden="false" customHeight="true" outlineLevel="0" collapsed="false">
      <c r="B326" s="21" t="s">
        <v>385</v>
      </c>
      <c r="C326" s="21"/>
      <c r="D326" s="22" t="s">
        <v>511</v>
      </c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1" t="s">
        <v>54</v>
      </c>
      <c r="P326" s="21"/>
      <c r="Q326" s="21"/>
      <c r="R326" s="22" t="s">
        <v>34</v>
      </c>
      <c r="S326" s="22"/>
      <c r="T326" s="22"/>
      <c r="U326" s="22"/>
      <c r="V326" s="22" t="s">
        <v>114</v>
      </c>
      <c r="W326" s="22"/>
      <c r="X326" s="22"/>
      <c r="Y326" s="22"/>
      <c r="Z326" s="22"/>
      <c r="AA326" s="22"/>
      <c r="AB326" s="22"/>
      <c r="AC326" s="22"/>
      <c r="AD326" s="22"/>
      <c r="AE326" s="22" t="s">
        <v>269</v>
      </c>
      <c r="AF326" s="22"/>
      <c r="AG326" s="22"/>
      <c r="AH326" s="22"/>
      <c r="AI326" s="22"/>
      <c r="AJ326" s="22"/>
      <c r="AK326" s="22"/>
      <c r="AL326" s="22"/>
      <c r="AM326" s="22"/>
      <c r="AN326" s="23" t="n">
        <v>67.4</v>
      </c>
      <c r="AO326" s="23" t="n">
        <v>67.4</v>
      </c>
      <c r="AP326" s="23" t="n">
        <v>67.4</v>
      </c>
      <c r="AQ326" s="23" t="n">
        <v>67.4</v>
      </c>
      <c r="AR326" s="24" t="n">
        <v>235</v>
      </c>
      <c r="AS326" s="24" t="n">
        <v>235</v>
      </c>
      <c r="AT326" s="24" t="n">
        <v>235</v>
      </c>
      <c r="AU326" s="24" t="n">
        <v>130</v>
      </c>
      <c r="AV326" s="24" t="n">
        <v>130</v>
      </c>
      <c r="AW326" s="24" t="n">
        <v>130</v>
      </c>
      <c r="AX326" s="24" t="n">
        <v>185</v>
      </c>
      <c r="AY326" s="24" t="n">
        <v>185</v>
      </c>
      <c r="AZ326" s="24" t="n">
        <v>185</v>
      </c>
      <c r="BA326" s="24" t="n">
        <v>550</v>
      </c>
      <c r="BB326" s="24" t="n">
        <v>550</v>
      </c>
      <c r="BC326" s="24" t="n">
        <v>550</v>
      </c>
      <c r="BD326" s="24" t="n">
        <v>550</v>
      </c>
      <c r="BE326" s="25" t="s">
        <v>284</v>
      </c>
      <c r="BF326" s="25"/>
      <c r="BG326" s="25"/>
      <c r="BH326" s="13" t="s">
        <v>34</v>
      </c>
      <c r="BJ326" s="26" t="n">
        <v>424.56</v>
      </c>
      <c r="BK326" s="26" t="n">
        <v>424.56</v>
      </c>
      <c r="BL326" s="26" t="n">
        <v>424.56</v>
      </c>
      <c r="BM326" s="26" t="n">
        <v>424.56</v>
      </c>
      <c r="BN326" s="22" t="s">
        <v>512</v>
      </c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</row>
    <row r="327" s="13" customFormat="true" ht="12" hidden="false" customHeight="true" outlineLevel="0" collapsed="false">
      <c r="B327" s="21" t="s">
        <v>391</v>
      </c>
      <c r="C327" s="21"/>
      <c r="D327" s="22" t="s">
        <v>513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1" t="s">
        <v>72</v>
      </c>
      <c r="P327" s="21"/>
      <c r="Q327" s="21"/>
      <c r="R327" s="22" t="s">
        <v>34</v>
      </c>
      <c r="S327" s="22"/>
      <c r="T327" s="22"/>
      <c r="U327" s="22"/>
      <c r="V327" s="22" t="s">
        <v>302</v>
      </c>
      <c r="W327" s="22"/>
      <c r="X327" s="22"/>
      <c r="Y327" s="22"/>
      <c r="Z327" s="22"/>
      <c r="AA327" s="22"/>
      <c r="AB327" s="22"/>
      <c r="AC327" s="22"/>
      <c r="AD327" s="22"/>
      <c r="AE327" s="22" t="s">
        <v>303</v>
      </c>
      <c r="AF327" s="22"/>
      <c r="AG327" s="22"/>
      <c r="AH327" s="22"/>
      <c r="AI327" s="22"/>
      <c r="AJ327" s="22"/>
      <c r="AK327" s="22"/>
      <c r="AL327" s="22"/>
      <c r="AM327" s="22"/>
      <c r="AN327" s="23" t="n">
        <v>73.9</v>
      </c>
      <c r="AO327" s="23" t="n">
        <v>73.9</v>
      </c>
      <c r="AP327" s="23" t="n">
        <v>73.9</v>
      </c>
      <c r="AQ327" s="23" t="n">
        <v>73.9</v>
      </c>
      <c r="AR327" s="24" t="n">
        <v>197.5</v>
      </c>
      <c r="AS327" s="24" t="n">
        <v>197.5</v>
      </c>
      <c r="AT327" s="24" t="n">
        <v>197.5</v>
      </c>
      <c r="AU327" s="24" t="n">
        <v>140</v>
      </c>
      <c r="AV327" s="24" t="n">
        <v>140</v>
      </c>
      <c r="AW327" s="24" t="n">
        <v>140</v>
      </c>
      <c r="AX327" s="24" t="n">
        <v>210</v>
      </c>
      <c r="AY327" s="24" t="n">
        <v>210</v>
      </c>
      <c r="AZ327" s="24" t="n">
        <v>210</v>
      </c>
      <c r="BA327" s="24" t="n">
        <v>547.5</v>
      </c>
      <c r="BB327" s="24" t="n">
        <v>547.5</v>
      </c>
      <c r="BC327" s="24" t="n">
        <v>547.5</v>
      </c>
      <c r="BD327" s="24" t="n">
        <v>547.5</v>
      </c>
      <c r="BE327" s="25" t="s">
        <v>284</v>
      </c>
      <c r="BF327" s="25"/>
      <c r="BG327" s="25"/>
      <c r="BH327" s="13" t="s">
        <v>34</v>
      </c>
      <c r="BJ327" s="26" t="n">
        <v>394.2</v>
      </c>
      <c r="BK327" s="26" t="n">
        <v>394.2</v>
      </c>
      <c r="BL327" s="26" t="n">
        <v>394.2</v>
      </c>
      <c r="BM327" s="26" t="n">
        <v>394.2</v>
      </c>
      <c r="BN327" s="22" t="s">
        <v>514</v>
      </c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</row>
    <row r="328" s="13" customFormat="true" ht="12" hidden="false" customHeight="true" outlineLevel="0" collapsed="false">
      <c r="B328" s="21" t="s">
        <v>396</v>
      </c>
      <c r="C328" s="21"/>
      <c r="D328" s="22" t="s">
        <v>515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1" t="s">
        <v>102</v>
      </c>
      <c r="P328" s="21"/>
      <c r="Q328" s="21"/>
      <c r="R328" s="22" t="s">
        <v>34</v>
      </c>
      <c r="S328" s="22"/>
      <c r="T328" s="22"/>
      <c r="U328" s="22"/>
      <c r="V328" s="22" t="s">
        <v>5</v>
      </c>
      <c r="W328" s="22"/>
      <c r="X328" s="22"/>
      <c r="Y328" s="22"/>
      <c r="Z328" s="22"/>
      <c r="AA328" s="22"/>
      <c r="AB328" s="22"/>
      <c r="AC328" s="22"/>
      <c r="AD328" s="22"/>
      <c r="AE328" s="22" t="s">
        <v>62</v>
      </c>
      <c r="AF328" s="22"/>
      <c r="AG328" s="22"/>
      <c r="AH328" s="22"/>
      <c r="AI328" s="22"/>
      <c r="AJ328" s="22"/>
      <c r="AK328" s="22"/>
      <c r="AL328" s="22"/>
      <c r="AM328" s="22"/>
      <c r="AN328" s="23" t="n">
        <v>72.8</v>
      </c>
      <c r="AO328" s="23" t="n">
        <v>72.8</v>
      </c>
      <c r="AP328" s="23" t="n">
        <v>72.8</v>
      </c>
      <c r="AQ328" s="23" t="n">
        <v>72.8</v>
      </c>
      <c r="AR328" s="24" t="n">
        <v>212.5</v>
      </c>
      <c r="AS328" s="24" t="n">
        <v>212.5</v>
      </c>
      <c r="AT328" s="24" t="n">
        <v>212.5</v>
      </c>
      <c r="AU328" s="24" t="n">
        <v>112.5</v>
      </c>
      <c r="AV328" s="24" t="n">
        <v>112.5</v>
      </c>
      <c r="AW328" s="24" t="n">
        <v>112.5</v>
      </c>
      <c r="AX328" s="24" t="n">
        <v>220</v>
      </c>
      <c r="AY328" s="24" t="n">
        <v>220</v>
      </c>
      <c r="AZ328" s="24" t="n">
        <v>220</v>
      </c>
      <c r="BA328" s="24" t="n">
        <v>545</v>
      </c>
      <c r="BB328" s="24" t="n">
        <v>545</v>
      </c>
      <c r="BC328" s="24" t="n">
        <v>545</v>
      </c>
      <c r="BD328" s="24" t="n">
        <v>545</v>
      </c>
      <c r="BE328" s="25" t="s">
        <v>284</v>
      </c>
      <c r="BF328" s="25"/>
      <c r="BG328" s="25"/>
      <c r="BH328" s="13" t="s">
        <v>122</v>
      </c>
      <c r="BJ328" s="26" t="n">
        <v>396.65</v>
      </c>
      <c r="BK328" s="26" t="n">
        <v>396.65</v>
      </c>
      <c r="BL328" s="26" t="n">
        <v>396.65</v>
      </c>
      <c r="BM328" s="26" t="n">
        <v>396.65</v>
      </c>
      <c r="BN328" s="22" t="s">
        <v>516</v>
      </c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</row>
    <row r="329" s="13" customFormat="true" ht="12" hidden="false" customHeight="true" outlineLevel="0" collapsed="false">
      <c r="B329" s="21" t="s">
        <v>388</v>
      </c>
      <c r="C329" s="21"/>
      <c r="D329" s="22" t="s">
        <v>517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1" t="s">
        <v>272</v>
      </c>
      <c r="P329" s="21"/>
      <c r="Q329" s="21"/>
      <c r="R329" s="22" t="s">
        <v>46</v>
      </c>
      <c r="S329" s="22"/>
      <c r="T329" s="22"/>
      <c r="U329" s="22"/>
      <c r="V329" s="22" t="s">
        <v>5</v>
      </c>
      <c r="W329" s="22"/>
      <c r="X329" s="22"/>
      <c r="Y329" s="22"/>
      <c r="Z329" s="22"/>
      <c r="AA329" s="22"/>
      <c r="AB329" s="22"/>
      <c r="AC329" s="22"/>
      <c r="AD329" s="22"/>
      <c r="AE329" s="22" t="s">
        <v>62</v>
      </c>
      <c r="AF329" s="22"/>
      <c r="AG329" s="22"/>
      <c r="AH329" s="22"/>
      <c r="AI329" s="22"/>
      <c r="AJ329" s="22"/>
      <c r="AK329" s="22"/>
      <c r="AL329" s="22"/>
      <c r="AM329" s="22"/>
      <c r="AN329" s="23" t="n">
        <v>68</v>
      </c>
      <c r="AO329" s="23" t="n">
        <v>68</v>
      </c>
      <c r="AP329" s="23" t="n">
        <v>68</v>
      </c>
      <c r="AQ329" s="23" t="n">
        <v>68</v>
      </c>
      <c r="AR329" s="24" t="n">
        <v>207.5</v>
      </c>
      <c r="AS329" s="24" t="n">
        <v>207.5</v>
      </c>
      <c r="AT329" s="24" t="n">
        <v>207.5</v>
      </c>
      <c r="AU329" s="24" t="n">
        <v>135</v>
      </c>
      <c r="AV329" s="24" t="n">
        <v>135</v>
      </c>
      <c r="AW329" s="24" t="n">
        <v>135</v>
      </c>
      <c r="AX329" s="24" t="n">
        <v>195</v>
      </c>
      <c r="AY329" s="24" t="n">
        <v>195</v>
      </c>
      <c r="AZ329" s="24" t="n">
        <v>195</v>
      </c>
      <c r="BA329" s="24" t="n">
        <v>537.5</v>
      </c>
      <c r="BB329" s="24" t="n">
        <v>537.5</v>
      </c>
      <c r="BC329" s="24" t="n">
        <v>537.5</v>
      </c>
      <c r="BD329" s="24" t="n">
        <v>537.5</v>
      </c>
      <c r="BE329" s="25" t="s">
        <v>63</v>
      </c>
      <c r="BF329" s="25"/>
      <c r="BG329" s="25"/>
      <c r="BH329" s="13" t="s">
        <v>122</v>
      </c>
      <c r="BJ329" s="26" t="n">
        <v>411.99</v>
      </c>
      <c r="BK329" s="26" t="n">
        <v>411.99</v>
      </c>
      <c r="BL329" s="26" t="n">
        <v>411.99</v>
      </c>
      <c r="BM329" s="26" t="n">
        <v>411.99</v>
      </c>
      <c r="BN329" s="22" t="s">
        <v>476</v>
      </c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</row>
    <row r="330" s="13" customFormat="true" ht="12" hidden="false" customHeight="true" outlineLevel="0" collapsed="false">
      <c r="B330" s="21" t="n">
        <v>23</v>
      </c>
      <c r="C330" s="21"/>
      <c r="D330" s="22" t="s">
        <v>518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1" t="s">
        <v>167</v>
      </c>
      <c r="P330" s="21"/>
      <c r="Q330" s="21"/>
      <c r="R330" s="22" t="s">
        <v>34</v>
      </c>
      <c r="S330" s="22"/>
      <c r="T330" s="22"/>
      <c r="U330" s="22"/>
      <c r="V330" s="22" t="s">
        <v>118</v>
      </c>
      <c r="W330" s="22"/>
      <c r="X330" s="22"/>
      <c r="Y330" s="22"/>
      <c r="Z330" s="22"/>
      <c r="AA330" s="22"/>
      <c r="AB330" s="22"/>
      <c r="AC330" s="22"/>
      <c r="AD330" s="22"/>
      <c r="AE330" s="22" t="s">
        <v>119</v>
      </c>
      <c r="AF330" s="22"/>
      <c r="AG330" s="22"/>
      <c r="AH330" s="22"/>
      <c r="AI330" s="22"/>
      <c r="AJ330" s="22"/>
      <c r="AK330" s="22"/>
      <c r="AL330" s="22"/>
      <c r="AM330" s="22"/>
      <c r="AN330" s="23" t="n">
        <v>71.1</v>
      </c>
      <c r="AO330" s="23" t="n">
        <v>71.1</v>
      </c>
      <c r="AP330" s="23" t="n">
        <v>71.1</v>
      </c>
      <c r="AQ330" s="23" t="n">
        <v>71.1</v>
      </c>
      <c r="AR330" s="24" t="n">
        <v>230</v>
      </c>
      <c r="AS330" s="24" t="n">
        <v>230</v>
      </c>
      <c r="AT330" s="24" t="n">
        <v>230</v>
      </c>
      <c r="AU330" s="24" t="n">
        <v>-140</v>
      </c>
      <c r="AV330" s="24" t="n">
        <v>0</v>
      </c>
      <c r="AW330" s="24" t="n">
        <v>0</v>
      </c>
      <c r="AX330" s="27" t="s">
        <v>73</v>
      </c>
      <c r="AY330" s="27"/>
      <c r="AZ330" s="27"/>
      <c r="BA330" s="24" t="n">
        <v>0</v>
      </c>
      <c r="BB330" s="24" t="n">
        <v>0</v>
      </c>
      <c r="BC330" s="24" t="n">
        <v>0</v>
      </c>
      <c r="BD330" s="24" t="n">
        <v>0</v>
      </c>
      <c r="BE330" s="25" t="s">
        <v>73</v>
      </c>
      <c r="BF330" s="25"/>
      <c r="BG330" s="25"/>
      <c r="BH330" s="13" t="s">
        <v>74</v>
      </c>
      <c r="BJ330" s="26" t="n">
        <v>0</v>
      </c>
      <c r="BK330" s="26" t="n">
        <v>0</v>
      </c>
      <c r="BL330" s="26" t="n">
        <v>0</v>
      </c>
      <c r="BM330" s="26" t="n">
        <v>0</v>
      </c>
      <c r="BN330" s="22" t="s">
        <v>519</v>
      </c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</row>
    <row r="331" s="13" customFormat="true" ht="12" hidden="false" customHeight="true" outlineLevel="0" collapsed="false">
      <c r="B331" s="21" t="n">
        <v>24</v>
      </c>
      <c r="C331" s="21"/>
      <c r="D331" s="22" t="s">
        <v>520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1" t="s">
        <v>167</v>
      </c>
      <c r="P331" s="21"/>
      <c r="Q331" s="21"/>
      <c r="R331" s="22" t="s">
        <v>34</v>
      </c>
      <c r="S331" s="22"/>
      <c r="T331" s="22"/>
      <c r="U331" s="22"/>
      <c r="V331" s="22" t="s">
        <v>5</v>
      </c>
      <c r="W331" s="22"/>
      <c r="X331" s="22"/>
      <c r="Y331" s="22"/>
      <c r="Z331" s="22"/>
      <c r="AA331" s="22"/>
      <c r="AB331" s="22"/>
      <c r="AC331" s="22"/>
      <c r="AD331" s="22"/>
      <c r="AE331" s="22" t="s">
        <v>62</v>
      </c>
      <c r="AF331" s="22"/>
      <c r="AG331" s="22"/>
      <c r="AH331" s="22"/>
      <c r="AI331" s="22"/>
      <c r="AJ331" s="22"/>
      <c r="AK331" s="22"/>
      <c r="AL331" s="22"/>
      <c r="AM331" s="22"/>
      <c r="AN331" s="23" t="n">
        <v>71.25</v>
      </c>
      <c r="AO331" s="23" t="n">
        <v>71.25</v>
      </c>
      <c r="AP331" s="23" t="n">
        <v>71.25</v>
      </c>
      <c r="AQ331" s="23" t="n">
        <v>71.25</v>
      </c>
      <c r="AR331" s="24" t="n">
        <v>225</v>
      </c>
      <c r="AS331" s="24" t="n">
        <v>225</v>
      </c>
      <c r="AT331" s="24" t="n">
        <v>225</v>
      </c>
      <c r="AU331" s="24" t="n">
        <v>-125</v>
      </c>
      <c r="AV331" s="24" t="n">
        <v>0</v>
      </c>
      <c r="AW331" s="24" t="n">
        <v>0</v>
      </c>
      <c r="AX331" s="27" t="s">
        <v>73</v>
      </c>
      <c r="AY331" s="27"/>
      <c r="AZ331" s="27"/>
      <c r="BA331" s="24" t="n">
        <v>0</v>
      </c>
      <c r="BB331" s="24" t="n">
        <v>0</v>
      </c>
      <c r="BC331" s="24" t="n">
        <v>0</v>
      </c>
      <c r="BD331" s="24" t="n">
        <v>0</v>
      </c>
      <c r="BE331" s="25" t="s">
        <v>73</v>
      </c>
      <c r="BF331" s="25"/>
      <c r="BG331" s="25"/>
      <c r="BH331" s="13" t="s">
        <v>74</v>
      </c>
      <c r="BJ331" s="26" t="n">
        <v>0</v>
      </c>
      <c r="BK331" s="26" t="n">
        <v>0</v>
      </c>
      <c r="BL331" s="26" t="n">
        <v>0</v>
      </c>
      <c r="BM331" s="26" t="n">
        <v>0</v>
      </c>
      <c r="BN331" s="22" t="s">
        <v>521</v>
      </c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</row>
    <row r="332" s="13" customFormat="true" ht="12" hidden="false" customHeight="true" outlineLevel="0" collapsed="false">
      <c r="B332" s="21" t="n">
        <v>25</v>
      </c>
      <c r="C332" s="21"/>
      <c r="D332" s="22" t="s">
        <v>522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1" t="s">
        <v>167</v>
      </c>
      <c r="P332" s="21"/>
      <c r="Q332" s="21"/>
      <c r="R332" s="22" t="s">
        <v>34</v>
      </c>
      <c r="S332" s="22"/>
      <c r="T332" s="22"/>
      <c r="U332" s="22"/>
      <c r="V332" s="22" t="s">
        <v>5</v>
      </c>
      <c r="W332" s="22"/>
      <c r="X332" s="22"/>
      <c r="Y332" s="22"/>
      <c r="Z332" s="22"/>
      <c r="AA332" s="22"/>
      <c r="AB332" s="22"/>
      <c r="AC332" s="22"/>
      <c r="AD332" s="22"/>
      <c r="AE332" s="22" t="s">
        <v>62</v>
      </c>
      <c r="AF332" s="22"/>
      <c r="AG332" s="22"/>
      <c r="AH332" s="22"/>
      <c r="AI332" s="22"/>
      <c r="AJ332" s="22"/>
      <c r="AK332" s="22"/>
      <c r="AL332" s="22"/>
      <c r="AM332" s="22"/>
      <c r="AN332" s="23" t="n">
        <v>73.5</v>
      </c>
      <c r="AO332" s="23" t="n">
        <v>73.5</v>
      </c>
      <c r="AP332" s="23" t="n">
        <v>73.5</v>
      </c>
      <c r="AQ332" s="23" t="n">
        <v>73.5</v>
      </c>
      <c r="AR332" s="24" t="n">
        <v>160</v>
      </c>
      <c r="AS332" s="24" t="n">
        <v>160</v>
      </c>
      <c r="AT332" s="24" t="n">
        <v>160</v>
      </c>
      <c r="AU332" s="24" t="n">
        <v>-145</v>
      </c>
      <c r="AV332" s="24" t="n">
        <v>0</v>
      </c>
      <c r="AW332" s="24" t="n">
        <v>0</v>
      </c>
      <c r="AX332" s="27" t="s">
        <v>73</v>
      </c>
      <c r="AY332" s="27"/>
      <c r="AZ332" s="27"/>
      <c r="BA332" s="24" t="n">
        <v>0</v>
      </c>
      <c r="BB332" s="24" t="n">
        <v>0</v>
      </c>
      <c r="BC332" s="24" t="n">
        <v>0</v>
      </c>
      <c r="BD332" s="24" t="n">
        <v>0</v>
      </c>
      <c r="BE332" s="25" t="s">
        <v>73</v>
      </c>
      <c r="BF332" s="25"/>
      <c r="BG332" s="25"/>
      <c r="BH332" s="13" t="s">
        <v>74</v>
      </c>
      <c r="BJ332" s="26" t="n">
        <v>0</v>
      </c>
      <c r="BK332" s="26" t="n">
        <v>0</v>
      </c>
      <c r="BL332" s="26" t="n">
        <v>0</v>
      </c>
      <c r="BM332" s="26" t="n">
        <v>0</v>
      </c>
      <c r="BN332" s="22" t="s">
        <v>523</v>
      </c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</row>
    <row r="333" s="13" customFormat="true" ht="12" hidden="false" customHeight="true" outlineLevel="0" collapsed="false">
      <c r="B333" s="21" t="n">
        <v>26</v>
      </c>
      <c r="C333" s="21"/>
      <c r="D333" s="22" t="s">
        <v>524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1" t="s">
        <v>325</v>
      </c>
      <c r="P333" s="21"/>
      <c r="Q333" s="21"/>
      <c r="R333" s="22" t="s">
        <v>46</v>
      </c>
      <c r="S333" s="22"/>
      <c r="T333" s="22"/>
      <c r="U333" s="22"/>
      <c r="V333" s="22" t="s">
        <v>5</v>
      </c>
      <c r="W333" s="22"/>
      <c r="X333" s="22"/>
      <c r="Y333" s="22"/>
      <c r="Z333" s="22"/>
      <c r="AA333" s="22"/>
      <c r="AB333" s="22"/>
      <c r="AC333" s="22"/>
      <c r="AD333" s="22"/>
      <c r="AE333" s="22" t="s">
        <v>62</v>
      </c>
      <c r="AF333" s="22"/>
      <c r="AG333" s="22"/>
      <c r="AH333" s="22"/>
      <c r="AI333" s="22"/>
      <c r="AJ333" s="22"/>
      <c r="AK333" s="22"/>
      <c r="AL333" s="22"/>
      <c r="AM333" s="22"/>
      <c r="AN333" s="23" t="n">
        <v>73.55</v>
      </c>
      <c r="AO333" s="23" t="n">
        <v>73.55</v>
      </c>
      <c r="AP333" s="23" t="n">
        <v>73.55</v>
      </c>
      <c r="AQ333" s="23" t="n">
        <v>73.55</v>
      </c>
      <c r="AR333" s="24" t="n">
        <v>245</v>
      </c>
      <c r="AS333" s="24" t="n">
        <v>245</v>
      </c>
      <c r="AT333" s="24" t="n">
        <v>245</v>
      </c>
      <c r="AU333" s="24" t="n">
        <v>-170</v>
      </c>
      <c r="AV333" s="24" t="n">
        <v>0</v>
      </c>
      <c r="AW333" s="24" t="n">
        <v>0</v>
      </c>
      <c r="AX333" s="27" t="s">
        <v>73</v>
      </c>
      <c r="AY333" s="27"/>
      <c r="AZ333" s="27"/>
      <c r="BA333" s="24" t="n">
        <v>0</v>
      </c>
      <c r="BB333" s="24" t="n">
        <v>0</v>
      </c>
      <c r="BC333" s="24" t="n">
        <v>0</v>
      </c>
      <c r="BD333" s="24" t="n">
        <v>0</v>
      </c>
      <c r="BE333" s="25" t="s">
        <v>73</v>
      </c>
      <c r="BF333" s="25"/>
      <c r="BG333" s="25"/>
      <c r="BH333" s="13" t="s">
        <v>74</v>
      </c>
      <c r="BJ333" s="26" t="n">
        <v>0</v>
      </c>
      <c r="BK333" s="26" t="n">
        <v>0</v>
      </c>
      <c r="BL333" s="26" t="n">
        <v>0</v>
      </c>
      <c r="BM333" s="26" t="n">
        <v>0</v>
      </c>
      <c r="BN333" s="22" t="s">
        <v>525</v>
      </c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</row>
    <row r="334" customFormat="false" ht="15.75" hidden="false" customHeight="true" outlineLevel="0" collapsed="false"/>
    <row r="335" customFormat="false" ht="12" hidden="false" customHeight="true" outlineLevel="0" collapsed="false">
      <c r="B335" s="29"/>
      <c r="C335" s="30" t="s">
        <v>133</v>
      </c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I335" s="29"/>
      <c r="AJ335" s="29"/>
      <c r="AK335" s="29"/>
      <c r="AL335" s="29"/>
      <c r="AM335" s="30" t="s">
        <v>134</v>
      </c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1"/>
      <c r="BV335" s="31"/>
      <c r="BW335" s="31"/>
      <c r="BX335" s="31"/>
      <c r="BY335" s="31"/>
      <c r="BZ335" s="31"/>
    </row>
    <row r="336" customFormat="false" ht="12" hidden="false" customHeight="true" outlineLevel="0" collapsed="false">
      <c r="B336" s="29"/>
      <c r="C336" s="30" t="s">
        <v>230</v>
      </c>
      <c r="D336" s="30"/>
      <c r="E336" s="30"/>
      <c r="F336" s="30"/>
      <c r="G336" s="30"/>
      <c r="H336" s="30"/>
      <c r="I336" s="30"/>
      <c r="J336" s="31"/>
      <c r="K336" s="31"/>
      <c r="L336" s="31"/>
      <c r="M336" s="31"/>
      <c r="N336" s="31"/>
      <c r="O336" s="31"/>
      <c r="P336" s="31" t="s">
        <v>136</v>
      </c>
      <c r="Q336" s="31"/>
      <c r="R336" s="31"/>
      <c r="S336" s="31"/>
      <c r="T336" s="30" t="s">
        <v>39</v>
      </c>
      <c r="U336" s="31"/>
      <c r="V336" s="31"/>
      <c r="W336" s="31"/>
      <c r="X336" s="31"/>
      <c r="Y336" s="31"/>
      <c r="Z336" s="31"/>
      <c r="AA336" s="31"/>
      <c r="AB336" s="29"/>
      <c r="AC336" s="29"/>
      <c r="AD336" s="29"/>
      <c r="AE336" s="29"/>
      <c r="AF336" s="29"/>
      <c r="AG336" s="31"/>
      <c r="AI336" s="29"/>
      <c r="AJ336" s="29"/>
      <c r="AK336" s="29"/>
      <c r="AL336" s="29"/>
      <c r="AM336" s="30" t="s">
        <v>137</v>
      </c>
      <c r="AN336" s="30"/>
      <c r="AO336" s="30"/>
      <c r="AP336" s="30"/>
      <c r="AQ336" s="30"/>
      <c r="AR336" s="30" t="s">
        <v>295</v>
      </c>
      <c r="AS336" s="30"/>
      <c r="AT336" s="30"/>
      <c r="AU336" s="30"/>
      <c r="AV336" s="30"/>
      <c r="AW336" s="30"/>
      <c r="AX336" s="30"/>
      <c r="AY336" s="31"/>
      <c r="AZ336" s="31"/>
      <c r="BA336" s="31"/>
      <c r="BB336" s="31"/>
      <c r="BC336" s="31"/>
      <c r="BD336" s="31"/>
      <c r="BE336" s="31" t="s">
        <v>136</v>
      </c>
      <c r="BF336" s="31"/>
      <c r="BG336" s="31"/>
      <c r="BH336" s="31"/>
      <c r="BI336" s="30" t="s">
        <v>145</v>
      </c>
      <c r="BJ336" s="31"/>
      <c r="BK336" s="31"/>
      <c r="BL336" s="31"/>
      <c r="BM336" s="31"/>
      <c r="BN336" s="31"/>
      <c r="BO336" s="31"/>
      <c r="BP336" s="31"/>
      <c r="BQ336" s="31"/>
      <c r="CA336" s="31"/>
    </row>
    <row r="337" customFormat="false" ht="12" hidden="false" customHeight="true" outlineLevel="0" collapsed="false">
      <c r="B337" s="29"/>
      <c r="C337" s="30" t="s">
        <v>135</v>
      </c>
      <c r="D337" s="30"/>
      <c r="E337" s="30"/>
      <c r="F337" s="30"/>
      <c r="G337" s="30"/>
      <c r="H337" s="30"/>
      <c r="I337" s="30"/>
      <c r="J337" s="31"/>
      <c r="K337" s="31"/>
      <c r="L337" s="31"/>
      <c r="M337" s="31"/>
      <c r="N337" s="31"/>
      <c r="O337" s="31"/>
      <c r="P337" s="31" t="s">
        <v>136</v>
      </c>
      <c r="Q337" s="31"/>
      <c r="R337" s="31"/>
      <c r="S337" s="31"/>
      <c r="T337" s="30" t="s">
        <v>48</v>
      </c>
      <c r="U337" s="31"/>
      <c r="V337" s="31"/>
      <c r="W337" s="31"/>
      <c r="X337" s="31"/>
      <c r="Y337" s="31"/>
      <c r="Z337" s="31"/>
      <c r="AA337" s="31"/>
      <c r="AB337" s="29"/>
      <c r="AC337" s="29"/>
      <c r="AD337" s="29"/>
      <c r="AE337" s="29"/>
      <c r="AF337" s="29"/>
      <c r="AG337" s="31"/>
      <c r="AI337" s="29"/>
      <c r="AJ337" s="29"/>
      <c r="AK337" s="29"/>
      <c r="AL337" s="29"/>
      <c r="AM337" s="30" t="s">
        <v>141</v>
      </c>
      <c r="AN337" s="30"/>
      <c r="AO337" s="30"/>
      <c r="AP337" s="30"/>
      <c r="AQ337" s="30"/>
      <c r="AR337" s="30" t="s">
        <v>195</v>
      </c>
      <c r="AS337" s="30"/>
      <c r="AT337" s="30"/>
      <c r="AU337" s="30"/>
      <c r="AV337" s="30"/>
      <c r="AW337" s="30"/>
      <c r="AX337" s="30"/>
      <c r="AY337" s="31"/>
      <c r="AZ337" s="31"/>
      <c r="BA337" s="31"/>
      <c r="BB337" s="31"/>
      <c r="BC337" s="31"/>
      <c r="BD337" s="31"/>
      <c r="BE337" s="31" t="s">
        <v>136</v>
      </c>
      <c r="BF337" s="31"/>
      <c r="BG337" s="31"/>
      <c r="BH337" s="31"/>
      <c r="BI337" s="30" t="s">
        <v>5</v>
      </c>
      <c r="BJ337" s="31"/>
      <c r="BK337" s="31"/>
      <c r="BL337" s="31"/>
      <c r="BM337" s="31"/>
      <c r="BN337" s="31"/>
      <c r="BO337" s="31"/>
      <c r="BP337" s="31"/>
      <c r="BQ337" s="31"/>
      <c r="CA337" s="31"/>
    </row>
    <row r="338" customFormat="false" ht="12" hidden="false" customHeight="true" outlineLevel="0" collapsed="false">
      <c r="B338" s="29"/>
      <c r="C338" s="30" t="s">
        <v>297</v>
      </c>
      <c r="D338" s="30"/>
      <c r="E338" s="30"/>
      <c r="F338" s="30"/>
      <c r="G338" s="30"/>
      <c r="H338" s="30"/>
      <c r="I338" s="30"/>
      <c r="J338" s="31"/>
      <c r="K338" s="31"/>
      <c r="L338" s="31"/>
      <c r="M338" s="31"/>
      <c r="N338" s="31"/>
      <c r="O338" s="31"/>
      <c r="P338" s="31" t="s">
        <v>148</v>
      </c>
      <c r="Q338" s="31"/>
      <c r="R338" s="31"/>
      <c r="S338" s="31"/>
      <c r="T338" s="30" t="s">
        <v>250</v>
      </c>
      <c r="U338" s="31"/>
      <c r="V338" s="31"/>
      <c r="W338" s="31"/>
      <c r="X338" s="31"/>
      <c r="Y338" s="31"/>
      <c r="Z338" s="31"/>
      <c r="AA338" s="31"/>
      <c r="AB338" s="29"/>
      <c r="AC338" s="29"/>
      <c r="AD338" s="29"/>
      <c r="AE338" s="29"/>
      <c r="AF338" s="29"/>
      <c r="AG338" s="31"/>
      <c r="AI338" s="29"/>
      <c r="AJ338" s="29"/>
      <c r="AK338" s="29"/>
      <c r="AL338" s="29"/>
      <c r="AM338" s="30" t="s">
        <v>141</v>
      </c>
      <c r="AN338" s="30"/>
      <c r="AO338" s="30"/>
      <c r="AP338" s="30"/>
      <c r="AQ338" s="30"/>
      <c r="AR338" s="30" t="s">
        <v>526</v>
      </c>
      <c r="AS338" s="30"/>
      <c r="AT338" s="30"/>
      <c r="AU338" s="30"/>
      <c r="AV338" s="30"/>
      <c r="AW338" s="30"/>
      <c r="AX338" s="30"/>
      <c r="AY338" s="31"/>
      <c r="AZ338" s="31"/>
      <c r="BA338" s="31"/>
      <c r="BB338" s="31"/>
      <c r="BC338" s="31"/>
      <c r="BD338" s="31"/>
      <c r="BE338" s="31" t="s">
        <v>136</v>
      </c>
      <c r="BF338" s="31"/>
      <c r="BG338" s="31"/>
      <c r="BH338" s="31"/>
      <c r="BI338" s="30" t="s">
        <v>115</v>
      </c>
      <c r="BJ338" s="31"/>
      <c r="BK338" s="31"/>
      <c r="BL338" s="31"/>
      <c r="BM338" s="31"/>
      <c r="BN338" s="31"/>
      <c r="BO338" s="31"/>
      <c r="BP338" s="31"/>
      <c r="BQ338" s="31"/>
      <c r="CA338" s="31"/>
    </row>
    <row r="339" customFormat="false" ht="12" hidden="false" customHeight="tru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30" t="s">
        <v>146</v>
      </c>
      <c r="AN339" s="30"/>
      <c r="AO339" s="30"/>
      <c r="AP339" s="30"/>
      <c r="AQ339" s="30"/>
      <c r="AR339" s="30" t="s">
        <v>231</v>
      </c>
      <c r="AS339" s="30"/>
      <c r="AT339" s="30"/>
      <c r="AU339" s="30"/>
      <c r="AV339" s="30"/>
      <c r="AW339" s="30"/>
      <c r="AX339" s="30"/>
      <c r="AY339" s="31"/>
      <c r="AZ339" s="31"/>
      <c r="BA339" s="31"/>
      <c r="BB339" s="31"/>
      <c r="BC339" s="31"/>
      <c r="BD339" s="31"/>
      <c r="BE339" s="31" t="s">
        <v>136</v>
      </c>
      <c r="BF339" s="31"/>
      <c r="BG339" s="31"/>
      <c r="BH339" s="31"/>
      <c r="BI339" s="30" t="s">
        <v>5</v>
      </c>
      <c r="BJ339" s="31"/>
      <c r="BK339" s="31"/>
      <c r="BL339" s="31"/>
      <c r="BM339" s="31"/>
      <c r="BN339" s="31"/>
      <c r="BO339" s="31"/>
      <c r="BP339" s="31"/>
      <c r="BQ339" s="31"/>
      <c r="CA339" s="31"/>
    </row>
    <row r="340" customFormat="false" ht="12" hidden="false" customHeight="tru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32" t="s">
        <v>149</v>
      </c>
      <c r="AN340" s="32"/>
      <c r="AO340" s="32"/>
      <c r="AP340" s="32"/>
      <c r="AQ340" s="32"/>
      <c r="AR340" s="30" t="s">
        <v>527</v>
      </c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 t="s">
        <v>197</v>
      </c>
      <c r="BF340" s="31"/>
      <c r="BG340" s="31"/>
      <c r="BH340" s="31"/>
      <c r="BI340" s="30" t="s">
        <v>179</v>
      </c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</row>
    <row r="341" customFormat="false" ht="12" hidden="false" customHeight="tru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32"/>
      <c r="AN341" s="32"/>
      <c r="AO341" s="32"/>
      <c r="AP341" s="32"/>
      <c r="AQ341" s="32"/>
      <c r="AR341" s="30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0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</row>
    <row r="342" customFormat="false" ht="12" hidden="false" customHeight="tru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32"/>
      <c r="AN342" s="32"/>
      <c r="AO342" s="32"/>
      <c r="AP342" s="32"/>
      <c r="AQ342" s="32"/>
      <c r="AR342" s="30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0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</row>
    <row r="343" customFormat="false" ht="12" hidden="false" customHeight="tru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32"/>
      <c r="AN343" s="32"/>
      <c r="AO343" s="32"/>
      <c r="AP343" s="32"/>
      <c r="AQ343" s="32"/>
      <c r="AR343" s="30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0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</row>
    <row r="344" customFormat="false" ht="12" hidden="false" customHeight="tru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32"/>
      <c r="AN344" s="32"/>
      <c r="AO344" s="32"/>
      <c r="AP344" s="32"/>
      <c r="AQ344" s="32"/>
      <c r="AR344" s="30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0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</row>
    <row r="345" customFormat="false" ht="12" hidden="false" customHeight="tru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32"/>
      <c r="AN345" s="32"/>
      <c r="AO345" s="32"/>
      <c r="AP345" s="32"/>
      <c r="AQ345" s="32"/>
      <c r="AR345" s="30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0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</row>
    <row r="346" customFormat="false" ht="12" hidden="false" customHeight="tru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32"/>
      <c r="AN346" s="32"/>
      <c r="AO346" s="32"/>
      <c r="AP346" s="32"/>
      <c r="AQ346" s="32"/>
      <c r="AR346" s="30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0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</row>
    <row r="347" customFormat="false" ht="12" hidden="false" customHeight="tru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32"/>
      <c r="AN347" s="32"/>
      <c r="AO347" s="32"/>
      <c r="AP347" s="32"/>
      <c r="AQ347" s="32"/>
      <c r="AR347" s="30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0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</row>
    <row r="348" customFormat="false" ht="12" hidden="false" customHeight="tru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32"/>
      <c r="AN348" s="32"/>
      <c r="AO348" s="32"/>
      <c r="AP348" s="32"/>
      <c r="AQ348" s="32"/>
      <c r="AR348" s="30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0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</row>
    <row r="349" customFormat="false" ht="12" hidden="false" customHeight="tru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32"/>
      <c r="AN349" s="32"/>
      <c r="AO349" s="32"/>
      <c r="AP349" s="32"/>
      <c r="AQ349" s="32"/>
      <c r="AR349" s="30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0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</row>
    <row r="350" customFormat="false" ht="12" hidden="false" customHeight="tru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32"/>
      <c r="AN350" s="32"/>
      <c r="AO350" s="32"/>
      <c r="AP350" s="32"/>
      <c r="AQ350" s="32"/>
      <c r="AR350" s="30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0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</row>
    <row r="351" customFormat="false" ht="12" hidden="false" customHeight="tru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32"/>
      <c r="AN351" s="32"/>
      <c r="AO351" s="32"/>
      <c r="AP351" s="32"/>
      <c r="AQ351" s="32"/>
      <c r="AR351" s="30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0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</row>
    <row r="352" customFormat="false" ht="12" hidden="false" customHeight="tru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32"/>
      <c r="AN352" s="32"/>
      <c r="AO352" s="32"/>
      <c r="AP352" s="32"/>
      <c r="AQ352" s="32"/>
      <c r="AR352" s="30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0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</row>
    <row r="353" customFormat="false" ht="12" hidden="false" customHeight="tru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32"/>
      <c r="AN353" s="32"/>
      <c r="AO353" s="32"/>
      <c r="AP353" s="32"/>
      <c r="AQ353" s="32"/>
      <c r="AR353" s="30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0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</row>
    <row r="354" customFormat="false" ht="12" hidden="false" customHeight="tru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32"/>
      <c r="AN354" s="32"/>
      <c r="AO354" s="32"/>
      <c r="AP354" s="32"/>
      <c r="AQ354" s="32"/>
      <c r="AR354" s="30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0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</row>
    <row r="355" customFormat="false" ht="14.25" hidden="false" customHeight="false" outlineLevel="0" collapsed="false">
      <c r="B355" s="19" t="s">
        <v>62</v>
      </c>
      <c r="AO355" s="20" t="s">
        <v>528</v>
      </c>
    </row>
    <row r="356" s="13" customFormat="true" ht="12" hidden="false" customHeight="true" outlineLevel="0" collapsed="false">
      <c r="B356" s="21" t="s">
        <v>34</v>
      </c>
      <c r="C356" s="21"/>
      <c r="D356" s="22" t="s">
        <v>529</v>
      </c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1" t="s">
        <v>77</v>
      </c>
      <c r="P356" s="21"/>
      <c r="Q356" s="21"/>
      <c r="R356" s="22" t="s">
        <v>37</v>
      </c>
      <c r="S356" s="22"/>
      <c r="T356" s="22"/>
      <c r="U356" s="22"/>
      <c r="V356" s="22" t="s">
        <v>5</v>
      </c>
      <c r="W356" s="22"/>
      <c r="X356" s="22"/>
      <c r="Y356" s="22"/>
      <c r="Z356" s="22"/>
      <c r="AA356" s="22"/>
      <c r="AB356" s="22"/>
      <c r="AC356" s="22"/>
      <c r="AD356" s="22"/>
      <c r="AE356" s="22" t="s">
        <v>62</v>
      </c>
      <c r="AF356" s="22"/>
      <c r="AG356" s="22"/>
      <c r="AH356" s="22"/>
      <c r="AI356" s="22"/>
      <c r="AJ356" s="22"/>
      <c r="AK356" s="22"/>
      <c r="AL356" s="22"/>
      <c r="AM356" s="22"/>
      <c r="AN356" s="23" t="n">
        <v>81.7</v>
      </c>
      <c r="AO356" s="23" t="n">
        <v>81.7</v>
      </c>
      <c r="AP356" s="23" t="n">
        <v>81.7</v>
      </c>
      <c r="AQ356" s="23" t="n">
        <v>81.7</v>
      </c>
      <c r="AR356" s="24" t="n">
        <v>302.5</v>
      </c>
      <c r="AS356" s="24" t="n">
        <v>302.5</v>
      </c>
      <c r="AT356" s="24" t="n">
        <v>302.5</v>
      </c>
      <c r="AU356" s="24" t="n">
        <v>205</v>
      </c>
      <c r="AV356" s="24" t="n">
        <v>205</v>
      </c>
      <c r="AW356" s="24" t="n">
        <v>205</v>
      </c>
      <c r="AX356" s="24" t="n">
        <v>287.5</v>
      </c>
      <c r="AY356" s="24" t="n">
        <v>287.5</v>
      </c>
      <c r="AZ356" s="24" t="n">
        <v>287.5</v>
      </c>
      <c r="BA356" s="24" t="n">
        <v>795</v>
      </c>
      <c r="BB356" s="24" t="n">
        <v>795</v>
      </c>
      <c r="BC356" s="24" t="n">
        <v>795</v>
      </c>
      <c r="BD356" s="24" t="n">
        <v>795</v>
      </c>
      <c r="BE356" s="25" t="s">
        <v>40</v>
      </c>
      <c r="BF356" s="25"/>
      <c r="BG356" s="25"/>
      <c r="BH356" s="13" t="s">
        <v>41</v>
      </c>
      <c r="BJ356" s="26" t="n">
        <v>535.72</v>
      </c>
      <c r="BK356" s="26" t="n">
        <v>535.72</v>
      </c>
      <c r="BL356" s="26" t="n">
        <v>535.72</v>
      </c>
      <c r="BM356" s="26" t="n">
        <v>535.72</v>
      </c>
      <c r="BN356" s="22" t="s">
        <v>530</v>
      </c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</row>
    <row r="357" s="13" customFormat="true" ht="12" hidden="false" customHeight="true" outlineLevel="0" collapsed="false">
      <c r="B357" s="21" t="s">
        <v>43</v>
      </c>
      <c r="C357" s="21"/>
      <c r="D357" s="22" t="s">
        <v>531</v>
      </c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1" t="s">
        <v>325</v>
      </c>
      <c r="P357" s="21"/>
      <c r="Q357" s="21"/>
      <c r="R357" s="22" t="s">
        <v>37</v>
      </c>
      <c r="S357" s="22"/>
      <c r="T357" s="22"/>
      <c r="U357" s="22"/>
      <c r="V357" s="22" t="s">
        <v>249</v>
      </c>
      <c r="W357" s="22"/>
      <c r="X357" s="22"/>
      <c r="Y357" s="22"/>
      <c r="Z357" s="22"/>
      <c r="AA357" s="22"/>
      <c r="AB357" s="22"/>
      <c r="AC357" s="22"/>
      <c r="AD357" s="22"/>
      <c r="AE357" s="22" t="s">
        <v>532</v>
      </c>
      <c r="AF357" s="22"/>
      <c r="AG357" s="22"/>
      <c r="AH357" s="22"/>
      <c r="AI357" s="22"/>
      <c r="AJ357" s="22"/>
      <c r="AK357" s="22"/>
      <c r="AL357" s="22"/>
      <c r="AM357" s="22"/>
      <c r="AN357" s="23" t="n">
        <v>82.35</v>
      </c>
      <c r="AO357" s="23" t="n">
        <v>82.35</v>
      </c>
      <c r="AP357" s="23" t="n">
        <v>82.35</v>
      </c>
      <c r="AQ357" s="23" t="n">
        <v>82.35</v>
      </c>
      <c r="AR357" s="24" t="n">
        <v>302.5</v>
      </c>
      <c r="AS357" s="24" t="n">
        <v>302.5</v>
      </c>
      <c r="AT357" s="24" t="n">
        <v>302.5</v>
      </c>
      <c r="AU357" s="24" t="n">
        <v>202.5</v>
      </c>
      <c r="AV357" s="24" t="n">
        <v>202.5</v>
      </c>
      <c r="AW357" s="24" t="n">
        <v>202.5</v>
      </c>
      <c r="AX357" s="24" t="n">
        <v>282.5</v>
      </c>
      <c r="AY357" s="24" t="n">
        <v>282.5</v>
      </c>
      <c r="AZ357" s="24" t="n">
        <v>282.5</v>
      </c>
      <c r="BA357" s="24" t="n">
        <v>787.5</v>
      </c>
      <c r="BB357" s="24" t="n">
        <v>787.5</v>
      </c>
      <c r="BC357" s="24" t="n">
        <v>787.5</v>
      </c>
      <c r="BD357" s="24" t="n">
        <v>787.5</v>
      </c>
      <c r="BE357" s="25" t="s">
        <v>40</v>
      </c>
      <c r="BF357" s="25"/>
      <c r="BG357" s="25"/>
      <c r="BH357" s="13" t="s">
        <v>50</v>
      </c>
      <c r="BJ357" s="26" t="n">
        <v>528.13</v>
      </c>
      <c r="BK357" s="26" t="n">
        <v>528.13</v>
      </c>
      <c r="BL357" s="26" t="n">
        <v>528.13</v>
      </c>
      <c r="BM357" s="26" t="n">
        <v>528.13</v>
      </c>
      <c r="BN357" s="22" t="s">
        <v>220</v>
      </c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</row>
    <row r="358" s="13" customFormat="true" ht="12" hidden="false" customHeight="true" outlineLevel="0" collapsed="false">
      <c r="B358" s="21" t="s">
        <v>52</v>
      </c>
      <c r="C358" s="21"/>
      <c r="D358" s="22" t="s">
        <v>533</v>
      </c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1" t="s">
        <v>534</v>
      </c>
      <c r="P358" s="21"/>
      <c r="Q358" s="21"/>
      <c r="R358" s="22" t="s">
        <v>321</v>
      </c>
      <c r="S358" s="22"/>
      <c r="T358" s="22"/>
      <c r="U358" s="22"/>
      <c r="V358" s="22" t="s">
        <v>130</v>
      </c>
      <c r="W358" s="22"/>
      <c r="X358" s="22"/>
      <c r="Y358" s="22"/>
      <c r="Z358" s="22"/>
      <c r="AA358" s="22"/>
      <c r="AB358" s="22"/>
      <c r="AC358" s="22"/>
      <c r="AD358" s="22"/>
      <c r="AE358" s="22" t="s">
        <v>131</v>
      </c>
      <c r="AF358" s="22"/>
      <c r="AG358" s="22"/>
      <c r="AH358" s="22"/>
      <c r="AI358" s="22"/>
      <c r="AJ358" s="22"/>
      <c r="AK358" s="22"/>
      <c r="AL358" s="22"/>
      <c r="AM358" s="22"/>
      <c r="AN358" s="23" t="n">
        <v>82.05</v>
      </c>
      <c r="AO358" s="23" t="n">
        <v>82.05</v>
      </c>
      <c r="AP358" s="23" t="n">
        <v>82.05</v>
      </c>
      <c r="AQ358" s="23" t="n">
        <v>82.05</v>
      </c>
      <c r="AR358" s="24" t="n">
        <v>295</v>
      </c>
      <c r="AS358" s="24" t="n">
        <v>295</v>
      </c>
      <c r="AT358" s="24" t="n">
        <v>295</v>
      </c>
      <c r="AU358" s="24" t="n">
        <v>195</v>
      </c>
      <c r="AV358" s="24" t="n">
        <v>195</v>
      </c>
      <c r="AW358" s="24" t="n">
        <v>195</v>
      </c>
      <c r="AX358" s="24" t="n">
        <v>275</v>
      </c>
      <c r="AY358" s="24" t="n">
        <v>275</v>
      </c>
      <c r="AZ358" s="24" t="n">
        <v>275</v>
      </c>
      <c r="BA358" s="24" t="n">
        <v>765</v>
      </c>
      <c r="BB358" s="24" t="n">
        <v>765</v>
      </c>
      <c r="BC358" s="24" t="n">
        <v>765</v>
      </c>
      <c r="BD358" s="24" t="n">
        <v>765</v>
      </c>
      <c r="BE358" s="25" t="s">
        <v>40</v>
      </c>
      <c r="BF358" s="25"/>
      <c r="BG358" s="25"/>
      <c r="BH358" s="13" t="s">
        <v>57</v>
      </c>
      <c r="BJ358" s="26" t="n">
        <v>514.17</v>
      </c>
      <c r="BK358" s="26" t="n">
        <v>514.17</v>
      </c>
      <c r="BL358" s="26" t="n">
        <v>514.17</v>
      </c>
      <c r="BM358" s="26" t="n">
        <v>514.17</v>
      </c>
      <c r="BN358" s="22" t="s">
        <v>220</v>
      </c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</row>
    <row r="359" s="13" customFormat="true" ht="12" hidden="false" customHeight="true" outlineLevel="0" collapsed="false">
      <c r="B359" s="21" t="s">
        <v>59</v>
      </c>
      <c r="C359" s="21"/>
      <c r="D359" s="22" t="s">
        <v>535</v>
      </c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1" t="s">
        <v>167</v>
      </c>
      <c r="P359" s="21"/>
      <c r="Q359" s="21"/>
      <c r="R359" s="22" t="s">
        <v>46</v>
      </c>
      <c r="S359" s="22"/>
      <c r="T359" s="22"/>
      <c r="U359" s="22"/>
      <c r="V359" s="22" t="s">
        <v>5</v>
      </c>
      <c r="W359" s="22"/>
      <c r="X359" s="22"/>
      <c r="Y359" s="22"/>
      <c r="Z359" s="22"/>
      <c r="AA359" s="22"/>
      <c r="AB359" s="22"/>
      <c r="AC359" s="22"/>
      <c r="AD359" s="22"/>
      <c r="AE359" s="22" t="s">
        <v>62</v>
      </c>
      <c r="AF359" s="22"/>
      <c r="AG359" s="22"/>
      <c r="AH359" s="22"/>
      <c r="AI359" s="22"/>
      <c r="AJ359" s="22"/>
      <c r="AK359" s="22"/>
      <c r="AL359" s="22"/>
      <c r="AM359" s="22"/>
      <c r="AN359" s="23" t="n">
        <v>82.85</v>
      </c>
      <c r="AO359" s="23" t="n">
        <v>82.85</v>
      </c>
      <c r="AP359" s="23" t="n">
        <v>82.85</v>
      </c>
      <c r="AQ359" s="23" t="n">
        <v>82.85</v>
      </c>
      <c r="AR359" s="24" t="n">
        <v>285</v>
      </c>
      <c r="AS359" s="24" t="n">
        <v>285</v>
      </c>
      <c r="AT359" s="24" t="n">
        <v>285</v>
      </c>
      <c r="AU359" s="24" t="n">
        <v>210</v>
      </c>
      <c r="AV359" s="24" t="n">
        <v>210</v>
      </c>
      <c r="AW359" s="24" t="n">
        <v>210</v>
      </c>
      <c r="AX359" s="24" t="n">
        <v>270</v>
      </c>
      <c r="AY359" s="24" t="n">
        <v>270</v>
      </c>
      <c r="AZ359" s="24" t="n">
        <v>270</v>
      </c>
      <c r="BA359" s="24" t="n">
        <v>765</v>
      </c>
      <c r="BB359" s="24" t="n">
        <v>765</v>
      </c>
      <c r="BC359" s="24" t="n">
        <v>765</v>
      </c>
      <c r="BD359" s="24" t="n">
        <v>765</v>
      </c>
      <c r="BE359" s="25" t="s">
        <v>49</v>
      </c>
      <c r="BF359" s="25"/>
      <c r="BG359" s="25"/>
      <c r="BH359" s="13" t="s">
        <v>64</v>
      </c>
      <c r="BJ359" s="26" t="n">
        <v>511.19</v>
      </c>
      <c r="BK359" s="26" t="n">
        <v>511.19</v>
      </c>
      <c r="BL359" s="26" t="n">
        <v>511.19</v>
      </c>
      <c r="BM359" s="26" t="n">
        <v>511.19</v>
      </c>
      <c r="BN359" s="22" t="s">
        <v>476</v>
      </c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</row>
    <row r="360" s="13" customFormat="true" ht="12" hidden="false" customHeight="true" outlineLevel="0" collapsed="false">
      <c r="B360" s="21" t="s">
        <v>66</v>
      </c>
      <c r="C360" s="21"/>
      <c r="D360" s="22" t="s">
        <v>536</v>
      </c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1" t="s">
        <v>248</v>
      </c>
      <c r="P360" s="21"/>
      <c r="Q360" s="21"/>
      <c r="R360" s="22" t="s">
        <v>37</v>
      </c>
      <c r="S360" s="22"/>
      <c r="T360" s="22"/>
      <c r="U360" s="22"/>
      <c r="V360" s="22" t="s">
        <v>260</v>
      </c>
      <c r="W360" s="22"/>
      <c r="X360" s="22"/>
      <c r="Y360" s="22"/>
      <c r="Z360" s="22"/>
      <c r="AA360" s="22"/>
      <c r="AB360" s="22"/>
      <c r="AC360" s="22"/>
      <c r="AD360" s="22"/>
      <c r="AE360" s="22" t="s">
        <v>261</v>
      </c>
      <c r="AF360" s="22"/>
      <c r="AG360" s="22"/>
      <c r="AH360" s="22"/>
      <c r="AI360" s="22"/>
      <c r="AJ360" s="22"/>
      <c r="AK360" s="22"/>
      <c r="AL360" s="22"/>
      <c r="AM360" s="22"/>
      <c r="AN360" s="23" t="n">
        <v>82.35</v>
      </c>
      <c r="AO360" s="23" t="n">
        <v>82.35</v>
      </c>
      <c r="AP360" s="23" t="n">
        <v>82.35</v>
      </c>
      <c r="AQ360" s="23" t="n">
        <v>82.35</v>
      </c>
      <c r="AR360" s="24" t="n">
        <v>300</v>
      </c>
      <c r="AS360" s="24" t="n">
        <v>300</v>
      </c>
      <c r="AT360" s="24" t="n">
        <v>300</v>
      </c>
      <c r="AU360" s="24" t="n">
        <v>200</v>
      </c>
      <c r="AV360" s="24" t="n">
        <v>200</v>
      </c>
      <c r="AW360" s="24" t="n">
        <v>200</v>
      </c>
      <c r="AX360" s="24" t="n">
        <v>260</v>
      </c>
      <c r="AY360" s="24" t="n">
        <v>260</v>
      </c>
      <c r="AZ360" s="24" t="n">
        <v>260</v>
      </c>
      <c r="BA360" s="24" t="n">
        <v>760</v>
      </c>
      <c r="BB360" s="24" t="n">
        <v>760</v>
      </c>
      <c r="BC360" s="24" t="n">
        <v>760</v>
      </c>
      <c r="BD360" s="24" t="n">
        <v>760</v>
      </c>
      <c r="BE360" s="25" t="s">
        <v>40</v>
      </c>
      <c r="BF360" s="25"/>
      <c r="BG360" s="25"/>
      <c r="BH360" s="13" t="s">
        <v>69</v>
      </c>
      <c r="BJ360" s="26" t="n">
        <v>509.68</v>
      </c>
      <c r="BK360" s="26" t="n">
        <v>509.68</v>
      </c>
      <c r="BL360" s="26" t="n">
        <v>509.68</v>
      </c>
      <c r="BM360" s="26" t="n">
        <v>509.68</v>
      </c>
      <c r="BN360" s="22" t="s">
        <v>537</v>
      </c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</row>
    <row r="361" s="13" customFormat="true" ht="12" hidden="false" customHeight="true" outlineLevel="0" collapsed="false">
      <c r="B361" s="21" t="s">
        <v>69</v>
      </c>
      <c r="C361" s="21"/>
      <c r="D361" s="22" t="s">
        <v>538</v>
      </c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1" t="s">
        <v>539</v>
      </c>
      <c r="P361" s="21"/>
      <c r="Q361" s="21"/>
      <c r="R361" s="22" t="s">
        <v>46</v>
      </c>
      <c r="S361" s="22"/>
      <c r="T361" s="22"/>
      <c r="U361" s="22"/>
      <c r="V361" s="22" t="s">
        <v>5</v>
      </c>
      <c r="W361" s="22"/>
      <c r="X361" s="22"/>
      <c r="Y361" s="22"/>
      <c r="Z361" s="22"/>
      <c r="AA361" s="22"/>
      <c r="AB361" s="22"/>
      <c r="AC361" s="22"/>
      <c r="AD361" s="22"/>
      <c r="AE361" s="22" t="s">
        <v>62</v>
      </c>
      <c r="AF361" s="22"/>
      <c r="AG361" s="22"/>
      <c r="AH361" s="22"/>
      <c r="AI361" s="22"/>
      <c r="AJ361" s="22"/>
      <c r="AK361" s="22"/>
      <c r="AL361" s="22"/>
      <c r="AM361" s="22"/>
      <c r="AN361" s="23" t="n">
        <v>82</v>
      </c>
      <c r="AO361" s="23" t="n">
        <v>82</v>
      </c>
      <c r="AP361" s="23" t="n">
        <v>82</v>
      </c>
      <c r="AQ361" s="23" t="n">
        <v>82</v>
      </c>
      <c r="AR361" s="24" t="n">
        <v>265</v>
      </c>
      <c r="AS361" s="24" t="n">
        <v>265</v>
      </c>
      <c r="AT361" s="24" t="n">
        <v>265</v>
      </c>
      <c r="AU361" s="24" t="n">
        <v>215</v>
      </c>
      <c r="AV361" s="24" t="n">
        <v>215</v>
      </c>
      <c r="AW361" s="24" t="n">
        <v>215</v>
      </c>
      <c r="AX361" s="24" t="n">
        <v>267.5</v>
      </c>
      <c r="AY361" s="24" t="n">
        <v>267.5</v>
      </c>
      <c r="AZ361" s="24" t="n">
        <v>267.5</v>
      </c>
      <c r="BA361" s="24" t="n">
        <v>747.5</v>
      </c>
      <c r="BB361" s="24" t="n">
        <v>747.5</v>
      </c>
      <c r="BC361" s="24" t="n">
        <v>747.5</v>
      </c>
      <c r="BD361" s="24" t="n">
        <v>747.5</v>
      </c>
      <c r="BE361" s="25" t="s">
        <v>49</v>
      </c>
      <c r="BF361" s="25"/>
      <c r="BG361" s="25"/>
      <c r="BH361" s="13" t="s">
        <v>122</v>
      </c>
      <c r="BJ361" s="26" t="n">
        <v>502.59</v>
      </c>
      <c r="BK361" s="26" t="n">
        <v>502.59</v>
      </c>
      <c r="BL361" s="26" t="n">
        <v>502.59</v>
      </c>
      <c r="BM361" s="26" t="n">
        <v>502.59</v>
      </c>
      <c r="BN361" s="22" t="s">
        <v>540</v>
      </c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</row>
    <row r="362" s="13" customFormat="true" ht="12" hidden="false" customHeight="true" outlineLevel="0" collapsed="false">
      <c r="B362" s="21" t="s">
        <v>64</v>
      </c>
      <c r="C362" s="21"/>
      <c r="D362" s="22" t="s">
        <v>541</v>
      </c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1" t="s">
        <v>167</v>
      </c>
      <c r="P362" s="21"/>
      <c r="Q362" s="21"/>
      <c r="R362" s="22" t="s">
        <v>46</v>
      </c>
      <c r="S362" s="22"/>
      <c r="T362" s="22"/>
      <c r="U362" s="22"/>
      <c r="V362" s="22" t="s">
        <v>5</v>
      </c>
      <c r="W362" s="22"/>
      <c r="X362" s="22"/>
      <c r="Y362" s="22"/>
      <c r="Z362" s="22"/>
      <c r="AA362" s="22"/>
      <c r="AB362" s="22"/>
      <c r="AC362" s="22"/>
      <c r="AD362" s="22"/>
      <c r="AE362" s="22" t="s">
        <v>62</v>
      </c>
      <c r="AF362" s="22"/>
      <c r="AG362" s="22"/>
      <c r="AH362" s="22"/>
      <c r="AI362" s="22"/>
      <c r="AJ362" s="22"/>
      <c r="AK362" s="22"/>
      <c r="AL362" s="22"/>
      <c r="AM362" s="22"/>
      <c r="AN362" s="23" t="n">
        <v>82.1</v>
      </c>
      <c r="AO362" s="23" t="n">
        <v>82.1</v>
      </c>
      <c r="AP362" s="23" t="n">
        <v>82.1</v>
      </c>
      <c r="AQ362" s="23" t="n">
        <v>82.1</v>
      </c>
      <c r="AR362" s="24" t="n">
        <v>290</v>
      </c>
      <c r="AS362" s="24" t="n">
        <v>290</v>
      </c>
      <c r="AT362" s="24" t="n">
        <v>290</v>
      </c>
      <c r="AU362" s="24" t="n">
        <v>202.5</v>
      </c>
      <c r="AV362" s="24" t="n">
        <v>202.5</v>
      </c>
      <c r="AW362" s="24" t="n">
        <v>202.5</v>
      </c>
      <c r="AX362" s="24" t="n">
        <v>255</v>
      </c>
      <c r="AY362" s="24" t="n">
        <v>255</v>
      </c>
      <c r="AZ362" s="24" t="n">
        <v>255</v>
      </c>
      <c r="BA362" s="24" t="n">
        <v>747.5</v>
      </c>
      <c r="BB362" s="24" t="n">
        <v>747.5</v>
      </c>
      <c r="BC362" s="24" t="n">
        <v>747.5</v>
      </c>
      <c r="BD362" s="24" t="n">
        <v>747.5</v>
      </c>
      <c r="BE362" s="25" t="s">
        <v>49</v>
      </c>
      <c r="BF362" s="25"/>
      <c r="BG362" s="25"/>
      <c r="BH362" s="13" t="s">
        <v>122</v>
      </c>
      <c r="BJ362" s="26" t="n">
        <v>502.22</v>
      </c>
      <c r="BK362" s="26" t="n">
        <v>502.22</v>
      </c>
      <c r="BL362" s="26" t="n">
        <v>502.22</v>
      </c>
      <c r="BM362" s="26" t="n">
        <v>502.22</v>
      </c>
      <c r="BN362" s="22" t="s">
        <v>476</v>
      </c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</row>
    <row r="363" s="13" customFormat="true" ht="12" hidden="false" customHeight="true" outlineLevel="0" collapsed="false">
      <c r="B363" s="21" t="s">
        <v>57</v>
      </c>
      <c r="C363" s="21"/>
      <c r="D363" s="22" t="s">
        <v>542</v>
      </c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1" t="s">
        <v>93</v>
      </c>
      <c r="P363" s="21"/>
      <c r="Q363" s="21"/>
      <c r="R363" s="22" t="s">
        <v>46</v>
      </c>
      <c r="S363" s="22"/>
      <c r="T363" s="22"/>
      <c r="U363" s="22"/>
      <c r="V363" s="22" t="s">
        <v>5</v>
      </c>
      <c r="W363" s="22"/>
      <c r="X363" s="22"/>
      <c r="Y363" s="22"/>
      <c r="Z363" s="22"/>
      <c r="AA363" s="22"/>
      <c r="AB363" s="22"/>
      <c r="AC363" s="22"/>
      <c r="AD363" s="22"/>
      <c r="AE363" s="22" t="s">
        <v>62</v>
      </c>
      <c r="AF363" s="22"/>
      <c r="AG363" s="22"/>
      <c r="AH363" s="22"/>
      <c r="AI363" s="22"/>
      <c r="AJ363" s="22"/>
      <c r="AK363" s="22"/>
      <c r="AL363" s="22"/>
      <c r="AM363" s="22"/>
      <c r="AN363" s="23" t="n">
        <v>82.5</v>
      </c>
      <c r="AO363" s="23" t="n">
        <v>82.5</v>
      </c>
      <c r="AP363" s="23" t="n">
        <v>82.5</v>
      </c>
      <c r="AQ363" s="23" t="n">
        <v>82.5</v>
      </c>
      <c r="AR363" s="24" t="n">
        <v>285</v>
      </c>
      <c r="AS363" s="24" t="n">
        <v>285</v>
      </c>
      <c r="AT363" s="24" t="n">
        <v>285</v>
      </c>
      <c r="AU363" s="24" t="n">
        <v>195</v>
      </c>
      <c r="AV363" s="24" t="n">
        <v>195</v>
      </c>
      <c r="AW363" s="24" t="n">
        <v>195</v>
      </c>
      <c r="AX363" s="24" t="n">
        <v>267.5</v>
      </c>
      <c r="AY363" s="24" t="n">
        <v>267.5</v>
      </c>
      <c r="AZ363" s="24" t="n">
        <v>267.5</v>
      </c>
      <c r="BA363" s="24" t="n">
        <v>747.5</v>
      </c>
      <c r="BB363" s="24" t="n">
        <v>747.5</v>
      </c>
      <c r="BC363" s="24" t="n">
        <v>747.5</v>
      </c>
      <c r="BD363" s="24" t="n">
        <v>747.5</v>
      </c>
      <c r="BE363" s="25" t="s">
        <v>49</v>
      </c>
      <c r="BF363" s="25"/>
      <c r="BG363" s="25"/>
      <c r="BH363" s="13" t="s">
        <v>122</v>
      </c>
      <c r="BJ363" s="26" t="n">
        <v>500.76</v>
      </c>
      <c r="BK363" s="26" t="n">
        <v>500.76</v>
      </c>
      <c r="BL363" s="26" t="n">
        <v>500.76</v>
      </c>
      <c r="BM363" s="26" t="n">
        <v>500.76</v>
      </c>
      <c r="BN363" s="22" t="s">
        <v>543</v>
      </c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</row>
    <row r="364" s="13" customFormat="true" ht="12" hidden="false" customHeight="true" outlineLevel="0" collapsed="false">
      <c r="B364" s="21" t="s">
        <v>50</v>
      </c>
      <c r="C364" s="21"/>
      <c r="D364" s="22" t="s">
        <v>544</v>
      </c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1" t="s">
        <v>167</v>
      </c>
      <c r="P364" s="21"/>
      <c r="Q364" s="21"/>
      <c r="R364" s="22" t="s">
        <v>46</v>
      </c>
      <c r="S364" s="22"/>
      <c r="T364" s="22"/>
      <c r="U364" s="22"/>
      <c r="V364" s="22" t="s">
        <v>187</v>
      </c>
      <c r="W364" s="22"/>
      <c r="X364" s="22"/>
      <c r="Y364" s="22"/>
      <c r="Z364" s="22"/>
      <c r="AA364" s="22"/>
      <c r="AB364" s="22"/>
      <c r="AC364" s="22"/>
      <c r="AD364" s="22"/>
      <c r="AE364" s="22" t="s">
        <v>188</v>
      </c>
      <c r="AF364" s="22"/>
      <c r="AG364" s="22"/>
      <c r="AH364" s="22"/>
      <c r="AI364" s="22"/>
      <c r="AJ364" s="22"/>
      <c r="AK364" s="22"/>
      <c r="AL364" s="22"/>
      <c r="AM364" s="22"/>
      <c r="AN364" s="23" t="n">
        <v>82.6</v>
      </c>
      <c r="AO364" s="23" t="n">
        <v>82.6</v>
      </c>
      <c r="AP364" s="23" t="n">
        <v>82.6</v>
      </c>
      <c r="AQ364" s="23" t="n">
        <v>82.6</v>
      </c>
      <c r="AR364" s="24" t="n">
        <v>282.5</v>
      </c>
      <c r="AS364" s="24" t="n">
        <v>282.5</v>
      </c>
      <c r="AT364" s="24" t="n">
        <v>282.5</v>
      </c>
      <c r="AU364" s="24" t="n">
        <v>195</v>
      </c>
      <c r="AV364" s="24" t="n">
        <v>195</v>
      </c>
      <c r="AW364" s="24" t="n">
        <v>195</v>
      </c>
      <c r="AX364" s="24" t="n">
        <v>270</v>
      </c>
      <c r="AY364" s="24" t="n">
        <v>270</v>
      </c>
      <c r="AZ364" s="24" t="n">
        <v>270</v>
      </c>
      <c r="BA364" s="24" t="n">
        <v>747.5</v>
      </c>
      <c r="BB364" s="24" t="n">
        <v>747.5</v>
      </c>
      <c r="BC364" s="24" t="n">
        <v>747.5</v>
      </c>
      <c r="BD364" s="24" t="n">
        <v>747.5</v>
      </c>
      <c r="BE364" s="25" t="s">
        <v>49</v>
      </c>
      <c r="BF364" s="25"/>
      <c r="BG364" s="25"/>
      <c r="BH364" s="13" t="n">
        <v>5</v>
      </c>
      <c r="BJ364" s="26" t="n">
        <v>500.39</v>
      </c>
      <c r="BK364" s="26" t="n">
        <v>500.39</v>
      </c>
      <c r="BL364" s="26" t="n">
        <v>500.39</v>
      </c>
      <c r="BM364" s="26" t="n">
        <v>500.39</v>
      </c>
      <c r="BN364" s="22" t="s">
        <v>213</v>
      </c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</row>
    <row r="365" s="13" customFormat="true" ht="12" hidden="false" customHeight="true" outlineLevel="0" collapsed="false">
      <c r="B365" s="21" t="s">
        <v>124</v>
      </c>
      <c r="C365" s="21"/>
      <c r="D365" s="22" t="s">
        <v>545</v>
      </c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1" t="s">
        <v>36</v>
      </c>
      <c r="P365" s="21"/>
      <c r="Q365" s="21"/>
      <c r="R365" s="22" t="s">
        <v>46</v>
      </c>
      <c r="S365" s="22"/>
      <c r="T365" s="22"/>
      <c r="U365" s="22"/>
      <c r="V365" s="22" t="s">
        <v>546</v>
      </c>
      <c r="W365" s="22"/>
      <c r="X365" s="22"/>
      <c r="Y365" s="22"/>
      <c r="Z365" s="22"/>
      <c r="AA365" s="22"/>
      <c r="AB365" s="22"/>
      <c r="AC365" s="22"/>
      <c r="AD365" s="22"/>
      <c r="AE365" s="22" t="s">
        <v>547</v>
      </c>
      <c r="AF365" s="22"/>
      <c r="AG365" s="22"/>
      <c r="AH365" s="22"/>
      <c r="AI365" s="22"/>
      <c r="AJ365" s="22"/>
      <c r="AK365" s="22"/>
      <c r="AL365" s="22"/>
      <c r="AM365" s="22"/>
      <c r="AN365" s="23" t="n">
        <v>82.6</v>
      </c>
      <c r="AO365" s="23" t="n">
        <v>82.6</v>
      </c>
      <c r="AP365" s="23" t="n">
        <v>82.6</v>
      </c>
      <c r="AQ365" s="23" t="n">
        <v>82.6</v>
      </c>
      <c r="AR365" s="24" t="n">
        <v>285</v>
      </c>
      <c r="AS365" s="24" t="n">
        <v>285</v>
      </c>
      <c r="AT365" s="24" t="n">
        <v>285</v>
      </c>
      <c r="AU365" s="24" t="n">
        <v>180</v>
      </c>
      <c r="AV365" s="24" t="n">
        <v>180</v>
      </c>
      <c r="AW365" s="24" t="n">
        <v>180</v>
      </c>
      <c r="AX365" s="24" t="n">
        <v>282.5</v>
      </c>
      <c r="AY365" s="24" t="n">
        <v>282.5</v>
      </c>
      <c r="AZ365" s="24" t="n">
        <v>282.5</v>
      </c>
      <c r="BA365" s="24" t="n">
        <v>747.5</v>
      </c>
      <c r="BB365" s="24" t="n">
        <v>747.5</v>
      </c>
      <c r="BC365" s="24" t="n">
        <v>747.5</v>
      </c>
      <c r="BD365" s="24" t="n">
        <v>747.5</v>
      </c>
      <c r="BE365" s="25" t="s">
        <v>49</v>
      </c>
      <c r="BF365" s="25"/>
      <c r="BG365" s="25"/>
      <c r="BH365" s="13" t="n">
        <v>4</v>
      </c>
      <c r="BJ365" s="26" t="n">
        <v>500.39</v>
      </c>
      <c r="BK365" s="26" t="n">
        <v>500.39</v>
      </c>
      <c r="BL365" s="26" t="n">
        <v>500.39</v>
      </c>
      <c r="BM365" s="26" t="n">
        <v>500.39</v>
      </c>
      <c r="BN365" s="22" t="s">
        <v>548</v>
      </c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</row>
    <row r="366" s="13" customFormat="true" ht="12" hidden="false" customHeight="true" outlineLevel="0" collapsed="false">
      <c r="B366" s="21" t="s">
        <v>126</v>
      </c>
      <c r="C366" s="21"/>
      <c r="D366" s="22" t="s">
        <v>549</v>
      </c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1" t="s">
        <v>248</v>
      </c>
      <c r="P366" s="21"/>
      <c r="Q366" s="21"/>
      <c r="R366" s="22" t="s">
        <v>46</v>
      </c>
      <c r="S366" s="22"/>
      <c r="T366" s="22"/>
      <c r="U366" s="22"/>
      <c r="V366" s="22" t="s">
        <v>5</v>
      </c>
      <c r="W366" s="22"/>
      <c r="X366" s="22"/>
      <c r="Y366" s="22"/>
      <c r="Z366" s="22"/>
      <c r="AA366" s="22"/>
      <c r="AB366" s="22"/>
      <c r="AC366" s="22"/>
      <c r="AD366" s="22"/>
      <c r="AE366" s="22" t="s">
        <v>62</v>
      </c>
      <c r="AF366" s="22"/>
      <c r="AG366" s="22"/>
      <c r="AH366" s="22"/>
      <c r="AI366" s="22"/>
      <c r="AJ366" s="22"/>
      <c r="AK366" s="22"/>
      <c r="AL366" s="22"/>
      <c r="AM366" s="22"/>
      <c r="AN366" s="23" t="n">
        <v>82.75</v>
      </c>
      <c r="AO366" s="23" t="n">
        <v>82.75</v>
      </c>
      <c r="AP366" s="23" t="n">
        <v>82.75</v>
      </c>
      <c r="AQ366" s="23" t="n">
        <v>82.75</v>
      </c>
      <c r="AR366" s="24" t="n">
        <v>265</v>
      </c>
      <c r="AS366" s="24" t="n">
        <v>265</v>
      </c>
      <c r="AT366" s="24" t="n">
        <v>265</v>
      </c>
      <c r="AU366" s="24" t="n">
        <v>237.5</v>
      </c>
      <c r="AV366" s="24" t="n">
        <v>237.5</v>
      </c>
      <c r="AW366" s="24" t="n">
        <v>237.5</v>
      </c>
      <c r="AX366" s="24" t="n">
        <v>245</v>
      </c>
      <c r="AY366" s="24" t="n">
        <v>245</v>
      </c>
      <c r="AZ366" s="24" t="n">
        <v>245</v>
      </c>
      <c r="BA366" s="24" t="n">
        <v>747.5</v>
      </c>
      <c r="BB366" s="24" t="n">
        <v>747.5</v>
      </c>
      <c r="BC366" s="24" t="n">
        <v>747.5</v>
      </c>
      <c r="BD366" s="24" t="n">
        <v>747.5</v>
      </c>
      <c r="BE366" s="25" t="s">
        <v>49</v>
      </c>
      <c r="BF366" s="25"/>
      <c r="BG366" s="25"/>
      <c r="BH366" s="13" t="s">
        <v>122</v>
      </c>
      <c r="BJ366" s="26" t="n">
        <v>499.85</v>
      </c>
      <c r="BK366" s="26" t="n">
        <v>499.85</v>
      </c>
      <c r="BL366" s="26" t="n">
        <v>499.85</v>
      </c>
      <c r="BM366" s="26" t="n">
        <v>499.85</v>
      </c>
      <c r="BN366" s="22" t="s">
        <v>550</v>
      </c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</row>
    <row r="367" s="13" customFormat="true" ht="12" hidden="false" customHeight="true" outlineLevel="0" collapsed="false">
      <c r="B367" s="21" t="s">
        <v>41</v>
      </c>
      <c r="C367" s="21"/>
      <c r="D367" s="22" t="s">
        <v>551</v>
      </c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1" t="s">
        <v>259</v>
      </c>
      <c r="P367" s="21"/>
      <c r="Q367" s="21"/>
      <c r="R367" s="22" t="s">
        <v>46</v>
      </c>
      <c r="S367" s="22"/>
      <c r="T367" s="22"/>
      <c r="U367" s="22"/>
      <c r="V367" s="22" t="s">
        <v>255</v>
      </c>
      <c r="W367" s="22"/>
      <c r="X367" s="22"/>
      <c r="Y367" s="22"/>
      <c r="Z367" s="22"/>
      <c r="AA367" s="22"/>
      <c r="AB367" s="22"/>
      <c r="AC367" s="22"/>
      <c r="AD367" s="22"/>
      <c r="AE367" s="22" t="s">
        <v>552</v>
      </c>
      <c r="AF367" s="22"/>
      <c r="AG367" s="22"/>
      <c r="AH367" s="22"/>
      <c r="AI367" s="22"/>
      <c r="AJ367" s="22"/>
      <c r="AK367" s="22"/>
      <c r="AL367" s="22"/>
      <c r="AM367" s="22"/>
      <c r="AN367" s="23" t="n">
        <v>82.8</v>
      </c>
      <c r="AO367" s="23" t="n">
        <v>82.8</v>
      </c>
      <c r="AP367" s="23" t="n">
        <v>82.8</v>
      </c>
      <c r="AQ367" s="23" t="n">
        <v>82.8</v>
      </c>
      <c r="AR367" s="24" t="n">
        <v>267.5</v>
      </c>
      <c r="AS367" s="24" t="n">
        <v>267.5</v>
      </c>
      <c r="AT367" s="24" t="n">
        <v>267.5</v>
      </c>
      <c r="AU367" s="24" t="n">
        <v>205</v>
      </c>
      <c r="AV367" s="24" t="n">
        <v>205</v>
      </c>
      <c r="AW367" s="24" t="n">
        <v>205</v>
      </c>
      <c r="AX367" s="24" t="n">
        <v>275</v>
      </c>
      <c r="AY367" s="24" t="n">
        <v>275</v>
      </c>
      <c r="AZ367" s="24" t="n">
        <v>275</v>
      </c>
      <c r="BA367" s="24" t="n">
        <v>747.5</v>
      </c>
      <c r="BB367" s="24" t="n">
        <v>747.5</v>
      </c>
      <c r="BC367" s="24" t="n">
        <v>747.5</v>
      </c>
      <c r="BD367" s="24" t="n">
        <v>747.5</v>
      </c>
      <c r="BE367" s="25" t="s">
        <v>49</v>
      </c>
      <c r="BF367" s="25"/>
      <c r="BG367" s="25"/>
      <c r="BH367" s="13" t="n">
        <v>3</v>
      </c>
      <c r="BJ367" s="26" t="n">
        <v>499.67</v>
      </c>
      <c r="BK367" s="26" t="n">
        <v>499.67</v>
      </c>
      <c r="BL367" s="26" t="n">
        <v>499.67</v>
      </c>
      <c r="BM367" s="26" t="n">
        <v>499.67</v>
      </c>
      <c r="BN367" s="22" t="s">
        <v>220</v>
      </c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</row>
    <row r="368" s="13" customFormat="true" ht="12" hidden="false" customHeight="true" outlineLevel="0" collapsed="false">
      <c r="B368" s="21" t="s">
        <v>226</v>
      </c>
      <c r="C368" s="21"/>
      <c r="D368" s="22" t="s">
        <v>553</v>
      </c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1" t="s">
        <v>82</v>
      </c>
      <c r="P368" s="21"/>
      <c r="Q368" s="21"/>
      <c r="R368" s="22" t="s">
        <v>46</v>
      </c>
      <c r="S368" s="22"/>
      <c r="T368" s="22"/>
      <c r="U368" s="22"/>
      <c r="V368" s="22" t="s">
        <v>114</v>
      </c>
      <c r="W368" s="22"/>
      <c r="X368" s="22"/>
      <c r="Y368" s="22"/>
      <c r="Z368" s="22"/>
      <c r="AA368" s="22"/>
      <c r="AB368" s="22"/>
      <c r="AC368" s="22"/>
      <c r="AD368" s="22"/>
      <c r="AE368" s="22" t="s">
        <v>115</v>
      </c>
      <c r="AF368" s="22"/>
      <c r="AG368" s="22"/>
      <c r="AH368" s="22"/>
      <c r="AI368" s="22"/>
      <c r="AJ368" s="22"/>
      <c r="AK368" s="22"/>
      <c r="AL368" s="22"/>
      <c r="AM368" s="22"/>
      <c r="AN368" s="23" t="n">
        <v>82.95</v>
      </c>
      <c r="AO368" s="23" t="n">
        <v>82.95</v>
      </c>
      <c r="AP368" s="23" t="n">
        <v>82.95</v>
      </c>
      <c r="AQ368" s="23" t="n">
        <v>82.95</v>
      </c>
      <c r="AR368" s="24" t="n">
        <v>270</v>
      </c>
      <c r="AS368" s="24" t="n">
        <v>270</v>
      </c>
      <c r="AT368" s="24" t="n">
        <v>270</v>
      </c>
      <c r="AU368" s="24" t="n">
        <v>190</v>
      </c>
      <c r="AV368" s="24" t="n">
        <v>190</v>
      </c>
      <c r="AW368" s="24" t="n">
        <v>190</v>
      </c>
      <c r="AX368" s="24" t="n">
        <v>287.5</v>
      </c>
      <c r="AY368" s="24" t="n">
        <v>287.5</v>
      </c>
      <c r="AZ368" s="24" t="n">
        <v>287.5</v>
      </c>
      <c r="BA368" s="24" t="n">
        <v>747.5</v>
      </c>
      <c r="BB368" s="24" t="n">
        <v>747.5</v>
      </c>
      <c r="BC368" s="24" t="n">
        <v>747.5</v>
      </c>
      <c r="BD368" s="24" t="n">
        <v>747.5</v>
      </c>
      <c r="BE368" s="25" t="s">
        <v>49</v>
      </c>
      <c r="BF368" s="25"/>
      <c r="BG368" s="25"/>
      <c r="BH368" s="13" t="n">
        <v>2</v>
      </c>
      <c r="BJ368" s="26" t="n">
        <v>499.13</v>
      </c>
      <c r="BK368" s="26" t="n">
        <v>499.13</v>
      </c>
      <c r="BL368" s="26" t="n">
        <v>499.13</v>
      </c>
      <c r="BM368" s="26" t="n">
        <v>499.13</v>
      </c>
      <c r="BN368" s="22" t="s">
        <v>554</v>
      </c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</row>
    <row r="369" s="13" customFormat="true" ht="12" hidden="false" customHeight="true" outlineLevel="0" collapsed="false">
      <c r="B369" s="21" t="s">
        <v>274</v>
      </c>
      <c r="C369" s="21"/>
      <c r="D369" s="22" t="s">
        <v>555</v>
      </c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1" t="s">
        <v>72</v>
      </c>
      <c r="P369" s="21"/>
      <c r="Q369" s="21"/>
      <c r="R369" s="22" t="s">
        <v>34</v>
      </c>
      <c r="S369" s="22"/>
      <c r="T369" s="22"/>
      <c r="U369" s="22"/>
      <c r="V369" s="22" t="s">
        <v>114</v>
      </c>
      <c r="W369" s="22"/>
      <c r="X369" s="22"/>
      <c r="Y369" s="22"/>
      <c r="Z369" s="22"/>
      <c r="AA369" s="22"/>
      <c r="AB369" s="22"/>
      <c r="AC369" s="22"/>
      <c r="AD369" s="22"/>
      <c r="AE369" s="22" t="s">
        <v>556</v>
      </c>
      <c r="AF369" s="22"/>
      <c r="AG369" s="22"/>
      <c r="AH369" s="22"/>
      <c r="AI369" s="22"/>
      <c r="AJ369" s="22"/>
      <c r="AK369" s="22"/>
      <c r="AL369" s="22"/>
      <c r="AM369" s="22"/>
      <c r="AN369" s="23" t="n">
        <v>82.95</v>
      </c>
      <c r="AO369" s="23" t="n">
        <v>82.95</v>
      </c>
      <c r="AP369" s="23" t="n">
        <v>82.95</v>
      </c>
      <c r="AQ369" s="23" t="n">
        <v>82.95</v>
      </c>
      <c r="AR369" s="24" t="n">
        <v>270</v>
      </c>
      <c r="AS369" s="24" t="n">
        <v>270</v>
      </c>
      <c r="AT369" s="24" t="n">
        <v>270</v>
      </c>
      <c r="AU369" s="24" t="n">
        <v>182.5</v>
      </c>
      <c r="AV369" s="24" t="n">
        <v>182.5</v>
      </c>
      <c r="AW369" s="24" t="n">
        <v>182.5</v>
      </c>
      <c r="AX369" s="24" t="n">
        <v>275</v>
      </c>
      <c r="AY369" s="24" t="n">
        <v>275</v>
      </c>
      <c r="AZ369" s="24" t="n">
        <v>275</v>
      </c>
      <c r="BA369" s="24" t="n">
        <v>727.5</v>
      </c>
      <c r="BB369" s="24" t="n">
        <v>727.5</v>
      </c>
      <c r="BC369" s="24" t="n">
        <v>727.5</v>
      </c>
      <c r="BD369" s="24" t="n">
        <v>727.5</v>
      </c>
      <c r="BE369" s="25" t="s">
        <v>284</v>
      </c>
      <c r="BF369" s="25"/>
      <c r="BG369" s="25"/>
      <c r="BH369" s="13" t="s">
        <v>34</v>
      </c>
      <c r="BJ369" s="26" t="n">
        <v>485.78</v>
      </c>
      <c r="BK369" s="26" t="n">
        <v>485.78</v>
      </c>
      <c r="BL369" s="26" t="n">
        <v>485.78</v>
      </c>
      <c r="BM369" s="26" t="n">
        <v>485.78</v>
      </c>
      <c r="BN369" s="22" t="s">
        <v>557</v>
      </c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</row>
    <row r="370" s="13" customFormat="true" ht="12" hidden="false" customHeight="true" outlineLevel="0" collapsed="false">
      <c r="B370" s="21" t="s">
        <v>276</v>
      </c>
      <c r="C370" s="21"/>
      <c r="D370" s="22" t="s">
        <v>558</v>
      </c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1" t="s">
        <v>509</v>
      </c>
      <c r="P370" s="21"/>
      <c r="Q370" s="21"/>
      <c r="R370" s="22" t="s">
        <v>46</v>
      </c>
      <c r="S370" s="22"/>
      <c r="T370" s="22"/>
      <c r="U370" s="22"/>
      <c r="V370" s="22" t="s">
        <v>282</v>
      </c>
      <c r="W370" s="22"/>
      <c r="X370" s="22"/>
      <c r="Y370" s="22"/>
      <c r="Z370" s="22"/>
      <c r="AA370" s="22"/>
      <c r="AB370" s="22"/>
      <c r="AC370" s="22"/>
      <c r="AD370" s="22"/>
      <c r="AE370" s="22" t="s">
        <v>559</v>
      </c>
      <c r="AF370" s="22"/>
      <c r="AG370" s="22"/>
      <c r="AH370" s="22"/>
      <c r="AI370" s="22"/>
      <c r="AJ370" s="22"/>
      <c r="AK370" s="22"/>
      <c r="AL370" s="22"/>
      <c r="AM370" s="22"/>
      <c r="AN370" s="23" t="n">
        <v>82.75</v>
      </c>
      <c r="AO370" s="23" t="n">
        <v>82.75</v>
      </c>
      <c r="AP370" s="23" t="n">
        <v>82.75</v>
      </c>
      <c r="AQ370" s="23" t="n">
        <v>82.75</v>
      </c>
      <c r="AR370" s="24" t="n">
        <v>265</v>
      </c>
      <c r="AS370" s="24" t="n">
        <v>265</v>
      </c>
      <c r="AT370" s="24" t="n">
        <v>265</v>
      </c>
      <c r="AU370" s="24" t="n">
        <v>190</v>
      </c>
      <c r="AV370" s="24" t="n">
        <v>190</v>
      </c>
      <c r="AW370" s="24" t="n">
        <v>190</v>
      </c>
      <c r="AX370" s="24" t="n">
        <v>270</v>
      </c>
      <c r="AY370" s="24" t="n">
        <v>270</v>
      </c>
      <c r="AZ370" s="24" t="n">
        <v>270</v>
      </c>
      <c r="BA370" s="24" t="n">
        <v>725</v>
      </c>
      <c r="BB370" s="24" t="n">
        <v>725</v>
      </c>
      <c r="BC370" s="24" t="n">
        <v>725</v>
      </c>
      <c r="BD370" s="24" t="n">
        <v>725</v>
      </c>
      <c r="BE370" s="25" t="s">
        <v>63</v>
      </c>
      <c r="BF370" s="25"/>
      <c r="BG370" s="25"/>
      <c r="BH370" s="13" t="s">
        <v>34</v>
      </c>
      <c r="BJ370" s="26" t="n">
        <v>484.81</v>
      </c>
      <c r="BK370" s="26" t="n">
        <v>484.81</v>
      </c>
      <c r="BL370" s="26" t="n">
        <v>484.81</v>
      </c>
      <c r="BM370" s="26" t="n">
        <v>484.81</v>
      </c>
      <c r="BN370" s="22" t="s">
        <v>560</v>
      </c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</row>
    <row r="371" s="13" customFormat="true" ht="12" hidden="false" customHeight="true" outlineLevel="0" collapsed="false">
      <c r="B371" s="21" t="s">
        <v>280</v>
      </c>
      <c r="C371" s="21"/>
      <c r="D371" s="22" t="s">
        <v>561</v>
      </c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1" t="s">
        <v>562</v>
      </c>
      <c r="P371" s="21"/>
      <c r="Q371" s="21"/>
      <c r="R371" s="22" t="s">
        <v>37</v>
      </c>
      <c r="S371" s="22"/>
      <c r="T371" s="22"/>
      <c r="U371" s="22"/>
      <c r="V371" s="22" t="s">
        <v>443</v>
      </c>
      <c r="W371" s="22"/>
      <c r="X371" s="22"/>
      <c r="Y371" s="22"/>
      <c r="Z371" s="22"/>
      <c r="AA371" s="22"/>
      <c r="AB371" s="22"/>
      <c r="AC371" s="22"/>
      <c r="AD371" s="22"/>
      <c r="AE371" s="22" t="s">
        <v>563</v>
      </c>
      <c r="AF371" s="22"/>
      <c r="AG371" s="22"/>
      <c r="AH371" s="22"/>
      <c r="AI371" s="22"/>
      <c r="AJ371" s="22"/>
      <c r="AK371" s="22"/>
      <c r="AL371" s="22"/>
      <c r="AM371" s="22"/>
      <c r="AN371" s="23" t="n">
        <v>81.85</v>
      </c>
      <c r="AO371" s="23" t="n">
        <v>81.85</v>
      </c>
      <c r="AP371" s="23" t="n">
        <v>81.85</v>
      </c>
      <c r="AQ371" s="23" t="n">
        <v>81.85</v>
      </c>
      <c r="AR371" s="24" t="n">
        <v>270</v>
      </c>
      <c r="AS371" s="24" t="n">
        <v>270</v>
      </c>
      <c r="AT371" s="24" t="n">
        <v>270</v>
      </c>
      <c r="AU371" s="24" t="n">
        <v>190</v>
      </c>
      <c r="AV371" s="24" t="n">
        <v>190</v>
      </c>
      <c r="AW371" s="24" t="n">
        <v>190</v>
      </c>
      <c r="AX371" s="24" t="n">
        <v>250</v>
      </c>
      <c r="AY371" s="24" t="n">
        <v>250</v>
      </c>
      <c r="AZ371" s="24" t="n">
        <v>250</v>
      </c>
      <c r="BA371" s="24" t="n">
        <v>710</v>
      </c>
      <c r="BB371" s="24" t="n">
        <v>710</v>
      </c>
      <c r="BC371" s="24" t="n">
        <v>710</v>
      </c>
      <c r="BD371" s="24" t="n">
        <v>710</v>
      </c>
      <c r="BE371" s="25" t="s">
        <v>63</v>
      </c>
      <c r="BF371" s="25"/>
      <c r="BG371" s="25"/>
      <c r="BH371" s="13" t="s">
        <v>34</v>
      </c>
      <c r="BJ371" s="26" t="n">
        <v>477.91</v>
      </c>
      <c r="BK371" s="26" t="n">
        <v>477.91</v>
      </c>
      <c r="BL371" s="26" t="n">
        <v>477.91</v>
      </c>
      <c r="BM371" s="26" t="n">
        <v>477.91</v>
      </c>
      <c r="BN371" s="22" t="s">
        <v>564</v>
      </c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</row>
    <row r="372" s="13" customFormat="true" ht="12" hidden="false" customHeight="true" outlineLevel="0" collapsed="false">
      <c r="B372" s="21" t="s">
        <v>285</v>
      </c>
      <c r="C372" s="21"/>
      <c r="D372" s="22" t="s">
        <v>565</v>
      </c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1" t="s">
        <v>248</v>
      </c>
      <c r="P372" s="21"/>
      <c r="Q372" s="21"/>
      <c r="R372" s="22" t="s">
        <v>37</v>
      </c>
      <c r="S372" s="22"/>
      <c r="T372" s="22"/>
      <c r="U372" s="22"/>
      <c r="V372" s="22" t="s">
        <v>55</v>
      </c>
      <c r="W372" s="22"/>
      <c r="X372" s="22"/>
      <c r="Y372" s="22"/>
      <c r="Z372" s="22"/>
      <c r="AA372" s="22"/>
      <c r="AB372" s="22"/>
      <c r="AC372" s="22"/>
      <c r="AD372" s="22"/>
      <c r="AE372" s="22" t="s">
        <v>56</v>
      </c>
      <c r="AF372" s="22"/>
      <c r="AG372" s="22"/>
      <c r="AH372" s="22"/>
      <c r="AI372" s="22"/>
      <c r="AJ372" s="22"/>
      <c r="AK372" s="22"/>
      <c r="AL372" s="22"/>
      <c r="AM372" s="22"/>
      <c r="AN372" s="23" t="n">
        <v>80.35</v>
      </c>
      <c r="AO372" s="23" t="n">
        <v>80.35</v>
      </c>
      <c r="AP372" s="23" t="n">
        <v>80.35</v>
      </c>
      <c r="AQ372" s="23" t="n">
        <v>80.35</v>
      </c>
      <c r="AR372" s="24" t="n">
        <v>260</v>
      </c>
      <c r="AS372" s="24" t="n">
        <v>260</v>
      </c>
      <c r="AT372" s="24" t="n">
        <v>260</v>
      </c>
      <c r="AU372" s="24" t="n">
        <v>175</v>
      </c>
      <c r="AV372" s="24" t="n">
        <v>175</v>
      </c>
      <c r="AW372" s="24" t="n">
        <v>175</v>
      </c>
      <c r="AX372" s="24" t="n">
        <v>260</v>
      </c>
      <c r="AY372" s="24" t="n">
        <v>260</v>
      </c>
      <c r="AZ372" s="24" t="n">
        <v>260</v>
      </c>
      <c r="BA372" s="24" t="n">
        <v>695</v>
      </c>
      <c r="BB372" s="24" t="n">
        <v>695</v>
      </c>
      <c r="BC372" s="24" t="n">
        <v>695</v>
      </c>
      <c r="BD372" s="24" t="n">
        <v>695</v>
      </c>
      <c r="BE372" s="25" t="s">
        <v>63</v>
      </c>
      <c r="BF372" s="25"/>
      <c r="BG372" s="25"/>
      <c r="BH372" s="13" t="s">
        <v>34</v>
      </c>
      <c r="BJ372" s="26" t="n">
        <v>473.18</v>
      </c>
      <c r="BK372" s="26" t="n">
        <v>473.18</v>
      </c>
      <c r="BL372" s="26" t="n">
        <v>473.18</v>
      </c>
      <c r="BM372" s="26" t="n">
        <v>473.18</v>
      </c>
      <c r="BN372" s="22" t="s">
        <v>566</v>
      </c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</row>
    <row r="373" s="13" customFormat="true" ht="12" hidden="false" customHeight="true" outlineLevel="0" collapsed="false">
      <c r="B373" s="21" t="s">
        <v>288</v>
      </c>
      <c r="C373" s="21"/>
      <c r="D373" s="22" t="s">
        <v>567</v>
      </c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1" t="s">
        <v>156</v>
      </c>
      <c r="P373" s="21"/>
      <c r="Q373" s="21"/>
      <c r="R373" s="22" t="s">
        <v>46</v>
      </c>
      <c r="S373" s="22"/>
      <c r="T373" s="22"/>
      <c r="U373" s="22"/>
      <c r="V373" s="22" t="s">
        <v>55</v>
      </c>
      <c r="W373" s="22"/>
      <c r="X373" s="22"/>
      <c r="Y373" s="22"/>
      <c r="Z373" s="22"/>
      <c r="AA373" s="22"/>
      <c r="AB373" s="22"/>
      <c r="AC373" s="22"/>
      <c r="AD373" s="22"/>
      <c r="AE373" s="22" t="s">
        <v>56</v>
      </c>
      <c r="AF373" s="22"/>
      <c r="AG373" s="22"/>
      <c r="AH373" s="22"/>
      <c r="AI373" s="22"/>
      <c r="AJ373" s="22"/>
      <c r="AK373" s="22"/>
      <c r="AL373" s="22"/>
      <c r="AM373" s="22"/>
      <c r="AN373" s="23" t="n">
        <v>80.65</v>
      </c>
      <c r="AO373" s="23" t="n">
        <v>80.65</v>
      </c>
      <c r="AP373" s="23" t="n">
        <v>80.65</v>
      </c>
      <c r="AQ373" s="23" t="n">
        <v>80.65</v>
      </c>
      <c r="AR373" s="24" t="n">
        <v>275</v>
      </c>
      <c r="AS373" s="24" t="n">
        <v>275</v>
      </c>
      <c r="AT373" s="24" t="n">
        <v>275</v>
      </c>
      <c r="AU373" s="24" t="n">
        <v>165</v>
      </c>
      <c r="AV373" s="24" t="n">
        <v>165</v>
      </c>
      <c r="AW373" s="24" t="n">
        <v>165</v>
      </c>
      <c r="AX373" s="24" t="n">
        <v>250</v>
      </c>
      <c r="AY373" s="24" t="n">
        <v>250</v>
      </c>
      <c r="AZ373" s="24" t="n">
        <v>250</v>
      </c>
      <c r="BA373" s="24" t="n">
        <v>690</v>
      </c>
      <c r="BB373" s="24" t="n">
        <v>690</v>
      </c>
      <c r="BC373" s="24" t="n">
        <v>690</v>
      </c>
      <c r="BD373" s="24" t="n">
        <v>690</v>
      </c>
      <c r="BE373" s="25" t="s">
        <v>63</v>
      </c>
      <c r="BF373" s="25"/>
      <c r="BG373" s="25"/>
      <c r="BH373" s="13" t="s">
        <v>34</v>
      </c>
      <c r="BJ373" s="26" t="n">
        <v>468.68</v>
      </c>
      <c r="BK373" s="26" t="n">
        <v>468.68</v>
      </c>
      <c r="BL373" s="26" t="n">
        <v>468.68</v>
      </c>
      <c r="BM373" s="26" t="n">
        <v>468.68</v>
      </c>
      <c r="BN373" s="22" t="s">
        <v>568</v>
      </c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</row>
    <row r="374" s="13" customFormat="true" ht="12" hidden="false" customHeight="true" outlineLevel="0" collapsed="false">
      <c r="B374" s="21" t="s">
        <v>385</v>
      </c>
      <c r="C374" s="21"/>
      <c r="D374" s="22" t="s">
        <v>569</v>
      </c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1" t="s">
        <v>93</v>
      </c>
      <c r="P374" s="21"/>
      <c r="Q374" s="21"/>
      <c r="R374" s="22" t="s">
        <v>46</v>
      </c>
      <c r="S374" s="22"/>
      <c r="T374" s="22"/>
      <c r="U374" s="22"/>
      <c r="V374" s="22" t="s">
        <v>314</v>
      </c>
      <c r="W374" s="22"/>
      <c r="X374" s="22"/>
      <c r="Y374" s="22"/>
      <c r="Z374" s="22"/>
      <c r="AA374" s="22"/>
      <c r="AB374" s="22"/>
      <c r="AC374" s="22"/>
      <c r="AD374" s="22"/>
      <c r="AE374" s="22" t="s">
        <v>315</v>
      </c>
      <c r="AF374" s="22"/>
      <c r="AG374" s="22"/>
      <c r="AH374" s="22"/>
      <c r="AI374" s="22"/>
      <c r="AJ374" s="22"/>
      <c r="AK374" s="22"/>
      <c r="AL374" s="22"/>
      <c r="AM374" s="22"/>
      <c r="AN374" s="23" t="n">
        <v>82.7</v>
      </c>
      <c r="AO374" s="23" t="n">
        <v>82.7</v>
      </c>
      <c r="AP374" s="23" t="n">
        <v>82.7</v>
      </c>
      <c r="AQ374" s="23" t="n">
        <v>82.7</v>
      </c>
      <c r="AR374" s="24" t="n">
        <v>250</v>
      </c>
      <c r="AS374" s="24" t="n">
        <v>250</v>
      </c>
      <c r="AT374" s="24" t="n">
        <v>250</v>
      </c>
      <c r="AU374" s="24" t="n">
        <v>180</v>
      </c>
      <c r="AV374" s="24" t="n">
        <v>180</v>
      </c>
      <c r="AW374" s="24" t="n">
        <v>180</v>
      </c>
      <c r="AX374" s="24" t="n">
        <v>260</v>
      </c>
      <c r="AY374" s="24" t="n">
        <v>260</v>
      </c>
      <c r="AZ374" s="24" t="n">
        <v>260</v>
      </c>
      <c r="BA374" s="24" t="n">
        <v>690</v>
      </c>
      <c r="BB374" s="24" t="n">
        <v>690</v>
      </c>
      <c r="BC374" s="24" t="n">
        <v>690</v>
      </c>
      <c r="BD374" s="24" t="n">
        <v>690</v>
      </c>
      <c r="BE374" s="25" t="s">
        <v>63</v>
      </c>
      <c r="BF374" s="25"/>
      <c r="BG374" s="25"/>
      <c r="BH374" s="13" t="s">
        <v>34</v>
      </c>
      <c r="BJ374" s="26" t="n">
        <v>461.57</v>
      </c>
      <c r="BK374" s="26" t="n">
        <v>461.57</v>
      </c>
      <c r="BL374" s="26" t="n">
        <v>461.57</v>
      </c>
      <c r="BM374" s="26" t="n">
        <v>461.57</v>
      </c>
      <c r="BN374" s="22" t="s">
        <v>464</v>
      </c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</row>
    <row r="375" s="13" customFormat="true" ht="12" hidden="false" customHeight="true" outlineLevel="0" collapsed="false">
      <c r="B375" s="21" t="s">
        <v>391</v>
      </c>
      <c r="C375" s="21"/>
      <c r="D375" s="22" t="s">
        <v>570</v>
      </c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1" t="s">
        <v>93</v>
      </c>
      <c r="P375" s="21"/>
      <c r="Q375" s="21"/>
      <c r="R375" s="22" t="s">
        <v>46</v>
      </c>
      <c r="S375" s="22"/>
      <c r="T375" s="22"/>
      <c r="U375" s="22"/>
      <c r="V375" s="22" t="s">
        <v>5</v>
      </c>
      <c r="W375" s="22"/>
      <c r="X375" s="22"/>
      <c r="Y375" s="22"/>
      <c r="Z375" s="22"/>
      <c r="AA375" s="22"/>
      <c r="AB375" s="22"/>
      <c r="AC375" s="22"/>
      <c r="AD375" s="22"/>
      <c r="AE375" s="22" t="s">
        <v>62</v>
      </c>
      <c r="AF375" s="22"/>
      <c r="AG375" s="22"/>
      <c r="AH375" s="22"/>
      <c r="AI375" s="22"/>
      <c r="AJ375" s="22"/>
      <c r="AK375" s="22"/>
      <c r="AL375" s="22"/>
      <c r="AM375" s="22"/>
      <c r="AN375" s="23" t="n">
        <v>79.6</v>
      </c>
      <c r="AO375" s="23" t="n">
        <v>79.6</v>
      </c>
      <c r="AP375" s="23" t="n">
        <v>79.6</v>
      </c>
      <c r="AQ375" s="23" t="n">
        <v>79.6</v>
      </c>
      <c r="AR375" s="24" t="n">
        <v>250</v>
      </c>
      <c r="AS375" s="24" t="n">
        <v>250</v>
      </c>
      <c r="AT375" s="24" t="n">
        <v>250</v>
      </c>
      <c r="AU375" s="24" t="n">
        <v>197.5</v>
      </c>
      <c r="AV375" s="24" t="n">
        <v>197.5</v>
      </c>
      <c r="AW375" s="24" t="n">
        <v>197.5</v>
      </c>
      <c r="AX375" s="24" t="n">
        <v>230</v>
      </c>
      <c r="AY375" s="24" t="n">
        <v>230</v>
      </c>
      <c r="AZ375" s="24" t="n">
        <v>230</v>
      </c>
      <c r="BA375" s="24" t="n">
        <v>677.5</v>
      </c>
      <c r="BB375" s="24" t="n">
        <v>677.5</v>
      </c>
      <c r="BC375" s="24" t="n">
        <v>677.5</v>
      </c>
      <c r="BD375" s="24" t="n">
        <v>677.5</v>
      </c>
      <c r="BE375" s="25" t="s">
        <v>63</v>
      </c>
      <c r="BF375" s="25"/>
      <c r="BG375" s="25"/>
      <c r="BH375" s="13" t="s">
        <v>122</v>
      </c>
      <c r="BJ375" s="26" t="n">
        <v>464</v>
      </c>
      <c r="BK375" s="26" t="n">
        <v>464</v>
      </c>
      <c r="BL375" s="26" t="n">
        <v>464</v>
      </c>
      <c r="BM375" s="26" t="n">
        <v>464</v>
      </c>
      <c r="BN375" s="22" t="s">
        <v>571</v>
      </c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</row>
    <row r="376" s="13" customFormat="true" ht="12" hidden="false" customHeight="true" outlineLevel="0" collapsed="false">
      <c r="B376" s="21" t="s">
        <v>396</v>
      </c>
      <c r="C376" s="21"/>
      <c r="D376" s="22" t="s">
        <v>572</v>
      </c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1" t="s">
        <v>77</v>
      </c>
      <c r="P376" s="21"/>
      <c r="Q376" s="21"/>
      <c r="R376" s="22" t="s">
        <v>37</v>
      </c>
      <c r="S376" s="22"/>
      <c r="T376" s="22"/>
      <c r="U376" s="22"/>
      <c r="V376" s="22" t="s">
        <v>249</v>
      </c>
      <c r="W376" s="22"/>
      <c r="X376" s="22"/>
      <c r="Y376" s="22"/>
      <c r="Z376" s="22"/>
      <c r="AA376" s="22"/>
      <c r="AB376" s="22"/>
      <c r="AC376" s="22"/>
      <c r="AD376" s="22"/>
      <c r="AE376" s="22" t="s">
        <v>573</v>
      </c>
      <c r="AF376" s="22"/>
      <c r="AG376" s="22"/>
      <c r="AH376" s="22"/>
      <c r="AI376" s="22"/>
      <c r="AJ376" s="22"/>
      <c r="AK376" s="22"/>
      <c r="AL376" s="22"/>
      <c r="AM376" s="22"/>
      <c r="AN376" s="23" t="n">
        <v>81.15</v>
      </c>
      <c r="AO376" s="23" t="n">
        <v>81.15</v>
      </c>
      <c r="AP376" s="23" t="n">
        <v>81.15</v>
      </c>
      <c r="AQ376" s="23" t="n">
        <v>81.15</v>
      </c>
      <c r="AR376" s="24" t="n">
        <v>250</v>
      </c>
      <c r="AS376" s="24" t="n">
        <v>250</v>
      </c>
      <c r="AT376" s="24" t="n">
        <v>250</v>
      </c>
      <c r="AU376" s="24" t="n">
        <v>190</v>
      </c>
      <c r="AV376" s="24" t="n">
        <v>190</v>
      </c>
      <c r="AW376" s="24" t="n">
        <v>190</v>
      </c>
      <c r="AX376" s="24" t="n">
        <v>230</v>
      </c>
      <c r="AY376" s="24" t="n">
        <v>230</v>
      </c>
      <c r="AZ376" s="24" t="n">
        <v>230</v>
      </c>
      <c r="BA376" s="24" t="n">
        <v>670</v>
      </c>
      <c r="BB376" s="24" t="n">
        <v>670</v>
      </c>
      <c r="BC376" s="24" t="n">
        <v>670</v>
      </c>
      <c r="BD376" s="24" t="n">
        <v>670</v>
      </c>
      <c r="BE376" s="25" t="s">
        <v>63</v>
      </c>
      <c r="BF376" s="25"/>
      <c r="BG376" s="25"/>
      <c r="BH376" s="13" t="s">
        <v>34</v>
      </c>
      <c r="BJ376" s="26" t="n">
        <v>453.36</v>
      </c>
      <c r="BK376" s="26" t="n">
        <v>453.36</v>
      </c>
      <c r="BL376" s="26" t="n">
        <v>453.36</v>
      </c>
      <c r="BM376" s="26" t="n">
        <v>453.36</v>
      </c>
      <c r="BN376" s="22" t="s">
        <v>251</v>
      </c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</row>
    <row r="377" s="13" customFormat="true" ht="12" hidden="false" customHeight="true" outlineLevel="0" collapsed="false">
      <c r="B377" s="21" t="s">
        <v>388</v>
      </c>
      <c r="C377" s="21"/>
      <c r="D377" s="22" t="s">
        <v>574</v>
      </c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1" t="s">
        <v>248</v>
      </c>
      <c r="P377" s="21"/>
      <c r="Q377" s="21"/>
      <c r="R377" s="22" t="s">
        <v>46</v>
      </c>
      <c r="S377" s="22"/>
      <c r="T377" s="22"/>
      <c r="U377" s="22"/>
      <c r="V377" s="22" t="s">
        <v>5</v>
      </c>
      <c r="W377" s="22"/>
      <c r="X377" s="22"/>
      <c r="Y377" s="22"/>
      <c r="Z377" s="22"/>
      <c r="AA377" s="22"/>
      <c r="AB377" s="22"/>
      <c r="AC377" s="22"/>
      <c r="AD377" s="22"/>
      <c r="AE377" s="22" t="s">
        <v>62</v>
      </c>
      <c r="AF377" s="22"/>
      <c r="AG377" s="22"/>
      <c r="AH377" s="22"/>
      <c r="AI377" s="22"/>
      <c r="AJ377" s="22"/>
      <c r="AK377" s="22"/>
      <c r="AL377" s="22"/>
      <c r="AM377" s="22"/>
      <c r="AN377" s="23" t="n">
        <v>82.7</v>
      </c>
      <c r="AO377" s="23" t="n">
        <v>82.7</v>
      </c>
      <c r="AP377" s="23" t="n">
        <v>82.7</v>
      </c>
      <c r="AQ377" s="23" t="n">
        <v>82.7</v>
      </c>
      <c r="AR377" s="24" t="n">
        <v>245</v>
      </c>
      <c r="AS377" s="24" t="n">
        <v>245</v>
      </c>
      <c r="AT377" s="24" t="n">
        <v>245</v>
      </c>
      <c r="AU377" s="24" t="n">
        <v>190</v>
      </c>
      <c r="AV377" s="24" t="n">
        <v>190</v>
      </c>
      <c r="AW377" s="24" t="n">
        <v>190</v>
      </c>
      <c r="AX377" s="24" t="n">
        <v>230</v>
      </c>
      <c r="AY377" s="24" t="n">
        <v>230</v>
      </c>
      <c r="AZ377" s="24" t="n">
        <v>230</v>
      </c>
      <c r="BA377" s="24" t="n">
        <v>665</v>
      </c>
      <c r="BB377" s="24" t="n">
        <v>665</v>
      </c>
      <c r="BC377" s="24" t="n">
        <v>665</v>
      </c>
      <c r="BD377" s="24" t="n">
        <v>665</v>
      </c>
      <c r="BE377" s="25" t="s">
        <v>63</v>
      </c>
      <c r="BF377" s="25"/>
      <c r="BG377" s="25"/>
      <c r="BH377" s="13" t="s">
        <v>122</v>
      </c>
      <c r="BJ377" s="26" t="n">
        <v>444.84</v>
      </c>
      <c r="BK377" s="26" t="n">
        <v>444.84</v>
      </c>
      <c r="BL377" s="26" t="n">
        <v>444.84</v>
      </c>
      <c r="BM377" s="26" t="n">
        <v>444.84</v>
      </c>
      <c r="BN377" s="22" t="s">
        <v>510</v>
      </c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</row>
    <row r="378" s="13" customFormat="true" ht="12" hidden="false" customHeight="true" outlineLevel="0" collapsed="false">
      <c r="B378" s="21" t="s">
        <v>403</v>
      </c>
      <c r="C378" s="21"/>
      <c r="D378" s="22" t="s">
        <v>575</v>
      </c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1" t="s">
        <v>61</v>
      </c>
      <c r="P378" s="21"/>
      <c r="Q378" s="21"/>
      <c r="R378" s="22" t="s">
        <v>46</v>
      </c>
      <c r="S378" s="22"/>
      <c r="T378" s="22"/>
      <c r="U378" s="22"/>
      <c r="V378" s="22" t="s">
        <v>187</v>
      </c>
      <c r="W378" s="22"/>
      <c r="X378" s="22"/>
      <c r="Y378" s="22"/>
      <c r="Z378" s="22"/>
      <c r="AA378" s="22"/>
      <c r="AB378" s="22"/>
      <c r="AC378" s="22"/>
      <c r="AD378" s="22"/>
      <c r="AE378" s="22" t="s">
        <v>188</v>
      </c>
      <c r="AF378" s="22"/>
      <c r="AG378" s="22"/>
      <c r="AH378" s="22"/>
      <c r="AI378" s="22"/>
      <c r="AJ378" s="22"/>
      <c r="AK378" s="22"/>
      <c r="AL378" s="22"/>
      <c r="AM378" s="22"/>
      <c r="AN378" s="23" t="n">
        <v>82.8</v>
      </c>
      <c r="AO378" s="23" t="n">
        <v>82.8</v>
      </c>
      <c r="AP378" s="23" t="n">
        <v>82.8</v>
      </c>
      <c r="AQ378" s="23" t="n">
        <v>82.8</v>
      </c>
      <c r="AR378" s="24" t="n">
        <v>262.5</v>
      </c>
      <c r="AS378" s="24" t="n">
        <v>262.5</v>
      </c>
      <c r="AT378" s="24" t="n">
        <v>262.5</v>
      </c>
      <c r="AU378" s="24" t="n">
        <v>152.5</v>
      </c>
      <c r="AV378" s="24" t="n">
        <v>152.5</v>
      </c>
      <c r="AW378" s="24" t="n">
        <v>152.5</v>
      </c>
      <c r="AX378" s="24" t="n">
        <v>240</v>
      </c>
      <c r="AY378" s="24" t="n">
        <v>240</v>
      </c>
      <c r="AZ378" s="24" t="n">
        <v>240</v>
      </c>
      <c r="BA378" s="24" t="n">
        <v>655</v>
      </c>
      <c r="BB378" s="24" t="n">
        <v>655</v>
      </c>
      <c r="BC378" s="24" t="n">
        <v>655</v>
      </c>
      <c r="BD378" s="24" t="n">
        <v>655</v>
      </c>
      <c r="BE378" s="25" t="s">
        <v>63</v>
      </c>
      <c r="BF378" s="25"/>
      <c r="BG378" s="25"/>
      <c r="BH378" s="13" t="s">
        <v>34</v>
      </c>
      <c r="BJ378" s="26" t="n">
        <v>437.84</v>
      </c>
      <c r="BK378" s="26" t="n">
        <v>437.84</v>
      </c>
      <c r="BL378" s="26" t="n">
        <v>437.84</v>
      </c>
      <c r="BM378" s="26" t="n">
        <v>437.84</v>
      </c>
      <c r="BN378" s="22" t="s">
        <v>213</v>
      </c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</row>
    <row r="379" s="13" customFormat="true" ht="12" hidden="false" customHeight="true" outlineLevel="0" collapsed="false">
      <c r="B379" s="21" t="s">
        <v>407</v>
      </c>
      <c r="C379" s="21"/>
      <c r="D379" s="22" t="s">
        <v>576</v>
      </c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1" t="s">
        <v>173</v>
      </c>
      <c r="P379" s="21"/>
      <c r="Q379" s="21"/>
      <c r="R379" s="22" t="s">
        <v>46</v>
      </c>
      <c r="S379" s="22"/>
      <c r="T379" s="22"/>
      <c r="U379" s="22"/>
      <c r="V379" s="22" t="s">
        <v>5</v>
      </c>
      <c r="W379" s="22"/>
      <c r="X379" s="22"/>
      <c r="Y379" s="22"/>
      <c r="Z379" s="22"/>
      <c r="AA379" s="22"/>
      <c r="AB379" s="22"/>
      <c r="AC379" s="22"/>
      <c r="AD379" s="22"/>
      <c r="AE379" s="22" t="s">
        <v>62</v>
      </c>
      <c r="AF379" s="22"/>
      <c r="AG379" s="22"/>
      <c r="AH379" s="22"/>
      <c r="AI379" s="22"/>
      <c r="AJ379" s="22"/>
      <c r="AK379" s="22"/>
      <c r="AL379" s="22"/>
      <c r="AM379" s="22"/>
      <c r="AN379" s="23" t="n">
        <v>82.1</v>
      </c>
      <c r="AO379" s="23" t="n">
        <v>82.1</v>
      </c>
      <c r="AP379" s="23" t="n">
        <v>82.1</v>
      </c>
      <c r="AQ379" s="23" t="n">
        <v>82.1</v>
      </c>
      <c r="AR379" s="24" t="n">
        <v>240</v>
      </c>
      <c r="AS379" s="24" t="n">
        <v>240</v>
      </c>
      <c r="AT379" s="24" t="n">
        <v>240</v>
      </c>
      <c r="AU379" s="24" t="n">
        <v>167.5</v>
      </c>
      <c r="AV379" s="24" t="n">
        <v>167.5</v>
      </c>
      <c r="AW379" s="24" t="n">
        <v>167.5</v>
      </c>
      <c r="AX379" s="24" t="n">
        <v>240</v>
      </c>
      <c r="AY379" s="24" t="n">
        <v>240</v>
      </c>
      <c r="AZ379" s="24" t="n">
        <v>240</v>
      </c>
      <c r="BA379" s="24" t="n">
        <v>647.5</v>
      </c>
      <c r="BB379" s="24" t="n">
        <v>647.5</v>
      </c>
      <c r="BC379" s="24" t="n">
        <v>647.5</v>
      </c>
      <c r="BD379" s="24" t="n">
        <v>647.5</v>
      </c>
      <c r="BE379" s="25" t="s">
        <v>63</v>
      </c>
      <c r="BF379" s="25"/>
      <c r="BG379" s="25"/>
      <c r="BH379" s="13" t="s">
        <v>122</v>
      </c>
      <c r="BJ379" s="26" t="n">
        <v>435.03</v>
      </c>
      <c r="BK379" s="26" t="n">
        <v>435.03</v>
      </c>
      <c r="BL379" s="26" t="n">
        <v>435.03</v>
      </c>
      <c r="BM379" s="26" t="n">
        <v>435.03</v>
      </c>
      <c r="BN379" s="22" t="s">
        <v>287</v>
      </c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</row>
    <row r="380" s="13" customFormat="true" ht="12" hidden="false" customHeight="true" outlineLevel="0" collapsed="false">
      <c r="B380" s="21" t="s">
        <v>382</v>
      </c>
      <c r="C380" s="21"/>
      <c r="D380" s="22" t="s">
        <v>577</v>
      </c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1" t="s">
        <v>72</v>
      </c>
      <c r="P380" s="21"/>
      <c r="Q380" s="21"/>
      <c r="R380" s="22" t="s">
        <v>34</v>
      </c>
      <c r="S380" s="22"/>
      <c r="T380" s="22"/>
      <c r="U380" s="22"/>
      <c r="V380" s="22" t="s">
        <v>5</v>
      </c>
      <c r="W380" s="22"/>
      <c r="X380" s="22"/>
      <c r="Y380" s="22"/>
      <c r="Z380" s="22"/>
      <c r="AA380" s="22"/>
      <c r="AB380" s="22"/>
      <c r="AC380" s="22"/>
      <c r="AD380" s="22"/>
      <c r="AE380" s="22" t="s">
        <v>62</v>
      </c>
      <c r="AF380" s="22"/>
      <c r="AG380" s="22"/>
      <c r="AH380" s="22"/>
      <c r="AI380" s="22"/>
      <c r="AJ380" s="22"/>
      <c r="AK380" s="22"/>
      <c r="AL380" s="22"/>
      <c r="AM380" s="22"/>
      <c r="AN380" s="23" t="n">
        <v>82.25</v>
      </c>
      <c r="AO380" s="23" t="n">
        <v>82.25</v>
      </c>
      <c r="AP380" s="23" t="n">
        <v>82.25</v>
      </c>
      <c r="AQ380" s="23" t="n">
        <v>82.25</v>
      </c>
      <c r="AR380" s="24" t="n">
        <v>235</v>
      </c>
      <c r="AS380" s="24" t="n">
        <v>235</v>
      </c>
      <c r="AT380" s="24" t="n">
        <v>235</v>
      </c>
      <c r="AU380" s="24" t="n">
        <v>155</v>
      </c>
      <c r="AV380" s="24" t="n">
        <v>155</v>
      </c>
      <c r="AW380" s="24" t="n">
        <v>155</v>
      </c>
      <c r="AX380" s="24" t="n">
        <v>250</v>
      </c>
      <c r="AY380" s="24" t="n">
        <v>250</v>
      </c>
      <c r="AZ380" s="24" t="n">
        <v>250</v>
      </c>
      <c r="BA380" s="24" t="n">
        <v>640</v>
      </c>
      <c r="BB380" s="24" t="n">
        <v>640</v>
      </c>
      <c r="BC380" s="24" t="n">
        <v>640</v>
      </c>
      <c r="BD380" s="24" t="n">
        <v>640</v>
      </c>
      <c r="BE380" s="25" t="s">
        <v>284</v>
      </c>
      <c r="BF380" s="25"/>
      <c r="BG380" s="25"/>
      <c r="BH380" s="13" t="s">
        <v>122</v>
      </c>
      <c r="BJ380" s="26" t="n">
        <v>429.52</v>
      </c>
      <c r="BK380" s="26" t="n">
        <v>429.52</v>
      </c>
      <c r="BL380" s="26" t="n">
        <v>429.52</v>
      </c>
      <c r="BM380" s="26" t="n">
        <v>429.52</v>
      </c>
      <c r="BN380" s="22" t="s">
        <v>480</v>
      </c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</row>
    <row r="381" s="13" customFormat="true" ht="12" hidden="false" customHeight="true" outlineLevel="0" collapsed="false">
      <c r="B381" s="21" t="s">
        <v>578</v>
      </c>
      <c r="C381" s="21"/>
      <c r="D381" s="22" t="s">
        <v>579</v>
      </c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1" t="s">
        <v>259</v>
      </c>
      <c r="P381" s="21"/>
      <c r="Q381" s="21"/>
      <c r="R381" s="22" t="s">
        <v>37</v>
      </c>
      <c r="S381" s="22"/>
      <c r="T381" s="22"/>
      <c r="U381" s="22"/>
      <c r="V381" s="22" t="s">
        <v>5</v>
      </c>
      <c r="W381" s="22"/>
      <c r="X381" s="22"/>
      <c r="Y381" s="22"/>
      <c r="Z381" s="22"/>
      <c r="AA381" s="22"/>
      <c r="AB381" s="22"/>
      <c r="AC381" s="22"/>
      <c r="AD381" s="22"/>
      <c r="AE381" s="22" t="s">
        <v>62</v>
      </c>
      <c r="AF381" s="22"/>
      <c r="AG381" s="22"/>
      <c r="AH381" s="22"/>
      <c r="AI381" s="22"/>
      <c r="AJ381" s="22"/>
      <c r="AK381" s="22"/>
      <c r="AL381" s="22"/>
      <c r="AM381" s="22"/>
      <c r="AN381" s="23" t="n">
        <v>79.5</v>
      </c>
      <c r="AO381" s="23" t="n">
        <v>79.5</v>
      </c>
      <c r="AP381" s="23" t="n">
        <v>79.5</v>
      </c>
      <c r="AQ381" s="23" t="n">
        <v>79.5</v>
      </c>
      <c r="AR381" s="24" t="n">
        <v>170</v>
      </c>
      <c r="AS381" s="24" t="n">
        <v>170</v>
      </c>
      <c r="AT381" s="24" t="n">
        <v>170</v>
      </c>
      <c r="AU381" s="24" t="n">
        <v>240</v>
      </c>
      <c r="AV381" s="24" t="n">
        <v>240</v>
      </c>
      <c r="AW381" s="24" t="n">
        <v>240</v>
      </c>
      <c r="AX381" s="24" t="n">
        <v>225</v>
      </c>
      <c r="AY381" s="24" t="n">
        <v>225</v>
      </c>
      <c r="AZ381" s="24" t="n">
        <v>225</v>
      </c>
      <c r="BA381" s="24" t="n">
        <v>635</v>
      </c>
      <c r="BB381" s="24" t="n">
        <v>635</v>
      </c>
      <c r="BC381" s="24" t="n">
        <v>635</v>
      </c>
      <c r="BD381" s="24" t="n">
        <v>635</v>
      </c>
      <c r="BE381" s="25" t="s">
        <v>63</v>
      </c>
      <c r="BF381" s="25"/>
      <c r="BG381" s="25"/>
      <c r="BH381" s="13" t="s">
        <v>122</v>
      </c>
      <c r="BJ381" s="26" t="n">
        <v>435.24</v>
      </c>
      <c r="BK381" s="26" t="n">
        <v>435.24</v>
      </c>
      <c r="BL381" s="26" t="n">
        <v>435.24</v>
      </c>
      <c r="BM381" s="26" t="n">
        <v>435.24</v>
      </c>
      <c r="BN381" s="22" t="s">
        <v>580</v>
      </c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</row>
    <row r="382" s="13" customFormat="true" ht="12" hidden="false" customHeight="true" outlineLevel="0" collapsed="false">
      <c r="B382" s="21" t="s">
        <v>581</v>
      </c>
      <c r="C382" s="21"/>
      <c r="D382" s="22" t="s">
        <v>582</v>
      </c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1" t="s">
        <v>224</v>
      </c>
      <c r="P382" s="21"/>
      <c r="Q382" s="21"/>
      <c r="R382" s="22" t="s">
        <v>34</v>
      </c>
      <c r="S382" s="22"/>
      <c r="T382" s="22"/>
      <c r="U382" s="22"/>
      <c r="V382" s="22" t="s">
        <v>5</v>
      </c>
      <c r="W382" s="22"/>
      <c r="X382" s="22"/>
      <c r="Y382" s="22"/>
      <c r="Z382" s="22"/>
      <c r="AA382" s="22"/>
      <c r="AB382" s="22"/>
      <c r="AC382" s="22"/>
      <c r="AD382" s="22"/>
      <c r="AE382" s="22" t="s">
        <v>62</v>
      </c>
      <c r="AF382" s="22"/>
      <c r="AG382" s="22"/>
      <c r="AH382" s="22"/>
      <c r="AI382" s="22"/>
      <c r="AJ382" s="22"/>
      <c r="AK382" s="22"/>
      <c r="AL382" s="22"/>
      <c r="AM382" s="22"/>
      <c r="AN382" s="23" t="n">
        <v>80</v>
      </c>
      <c r="AO382" s="23" t="n">
        <v>80</v>
      </c>
      <c r="AP382" s="23" t="n">
        <v>80</v>
      </c>
      <c r="AQ382" s="23" t="n">
        <v>80</v>
      </c>
      <c r="AR382" s="24" t="n">
        <v>230</v>
      </c>
      <c r="AS382" s="24" t="n">
        <v>230</v>
      </c>
      <c r="AT382" s="24" t="n">
        <v>230</v>
      </c>
      <c r="AU382" s="24" t="n">
        <v>160</v>
      </c>
      <c r="AV382" s="24" t="n">
        <v>160</v>
      </c>
      <c r="AW382" s="24" t="n">
        <v>160</v>
      </c>
      <c r="AX382" s="24" t="n">
        <v>240</v>
      </c>
      <c r="AY382" s="24" t="n">
        <v>240</v>
      </c>
      <c r="AZ382" s="24" t="n">
        <v>240</v>
      </c>
      <c r="BA382" s="24" t="n">
        <v>630</v>
      </c>
      <c r="BB382" s="24" t="n">
        <v>630</v>
      </c>
      <c r="BC382" s="24" t="n">
        <v>630</v>
      </c>
      <c r="BD382" s="24" t="n">
        <v>630</v>
      </c>
      <c r="BE382" s="25" t="s">
        <v>284</v>
      </c>
      <c r="BF382" s="25"/>
      <c r="BG382" s="25"/>
      <c r="BH382" s="13" t="s">
        <v>122</v>
      </c>
      <c r="BJ382" s="26" t="n">
        <v>430.1</v>
      </c>
      <c r="BK382" s="26" t="n">
        <v>430.1</v>
      </c>
      <c r="BL382" s="26" t="n">
        <v>430.1</v>
      </c>
      <c r="BM382" s="26" t="n">
        <v>430.1</v>
      </c>
      <c r="BN382" s="22" t="s">
        <v>310</v>
      </c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</row>
    <row r="383" s="13" customFormat="true" ht="12" hidden="false" customHeight="true" outlineLevel="0" collapsed="false">
      <c r="B383" s="21" t="s">
        <v>583</v>
      </c>
      <c r="C383" s="21"/>
      <c r="D383" s="22" t="s">
        <v>584</v>
      </c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1" t="s">
        <v>72</v>
      </c>
      <c r="P383" s="21"/>
      <c r="Q383" s="21"/>
      <c r="R383" s="22" t="s">
        <v>46</v>
      </c>
      <c r="S383" s="22"/>
      <c r="T383" s="22"/>
      <c r="U383" s="22"/>
      <c r="V383" s="22" t="s">
        <v>5</v>
      </c>
      <c r="W383" s="22"/>
      <c r="X383" s="22"/>
      <c r="Y383" s="22"/>
      <c r="Z383" s="22"/>
      <c r="AA383" s="22"/>
      <c r="AB383" s="22"/>
      <c r="AC383" s="22"/>
      <c r="AD383" s="22"/>
      <c r="AE383" s="22" t="s">
        <v>62</v>
      </c>
      <c r="AF383" s="22"/>
      <c r="AG383" s="22"/>
      <c r="AH383" s="22"/>
      <c r="AI383" s="22"/>
      <c r="AJ383" s="22"/>
      <c r="AK383" s="22"/>
      <c r="AL383" s="22"/>
      <c r="AM383" s="22"/>
      <c r="AN383" s="23" t="n">
        <v>82.55</v>
      </c>
      <c r="AO383" s="23" t="n">
        <v>82.55</v>
      </c>
      <c r="AP383" s="23" t="n">
        <v>82.55</v>
      </c>
      <c r="AQ383" s="23" t="n">
        <v>82.55</v>
      </c>
      <c r="AR383" s="24" t="n">
        <v>195</v>
      </c>
      <c r="AS383" s="24" t="n">
        <v>195</v>
      </c>
      <c r="AT383" s="24" t="n">
        <v>195</v>
      </c>
      <c r="AU383" s="24" t="n">
        <v>180</v>
      </c>
      <c r="AV383" s="24" t="n">
        <v>180</v>
      </c>
      <c r="AW383" s="24" t="n">
        <v>180</v>
      </c>
      <c r="AX383" s="24" t="n">
        <v>255</v>
      </c>
      <c r="AY383" s="24" t="n">
        <v>255</v>
      </c>
      <c r="AZ383" s="24" t="n">
        <v>255</v>
      </c>
      <c r="BA383" s="24" t="n">
        <v>630</v>
      </c>
      <c r="BB383" s="24" t="n">
        <v>630</v>
      </c>
      <c r="BC383" s="24" t="n">
        <v>630</v>
      </c>
      <c r="BD383" s="24" t="n">
        <v>630</v>
      </c>
      <c r="BE383" s="25" t="s">
        <v>63</v>
      </c>
      <c r="BF383" s="25"/>
      <c r="BG383" s="25"/>
      <c r="BH383" s="13" t="s">
        <v>122</v>
      </c>
      <c r="BJ383" s="26" t="n">
        <v>421.89</v>
      </c>
      <c r="BK383" s="26" t="n">
        <v>421.89</v>
      </c>
      <c r="BL383" s="26" t="n">
        <v>421.89</v>
      </c>
      <c r="BM383" s="26" t="n">
        <v>421.89</v>
      </c>
      <c r="BN383" s="22" t="s">
        <v>550</v>
      </c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</row>
    <row r="384" s="13" customFormat="true" ht="12" hidden="false" customHeight="true" outlineLevel="0" collapsed="false">
      <c r="B384" s="21" t="s">
        <v>378</v>
      </c>
      <c r="C384" s="21"/>
      <c r="D384" s="22" t="s">
        <v>585</v>
      </c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1" t="s">
        <v>72</v>
      </c>
      <c r="P384" s="21"/>
      <c r="Q384" s="21"/>
      <c r="R384" s="22" t="s">
        <v>46</v>
      </c>
      <c r="S384" s="22"/>
      <c r="T384" s="22"/>
      <c r="U384" s="22"/>
      <c r="V384" s="22" t="s">
        <v>118</v>
      </c>
      <c r="W384" s="22"/>
      <c r="X384" s="22"/>
      <c r="Y384" s="22"/>
      <c r="Z384" s="22"/>
      <c r="AA384" s="22"/>
      <c r="AB384" s="22"/>
      <c r="AC384" s="22"/>
      <c r="AD384" s="22"/>
      <c r="AE384" s="22" t="s">
        <v>119</v>
      </c>
      <c r="AF384" s="22"/>
      <c r="AG384" s="22"/>
      <c r="AH384" s="22"/>
      <c r="AI384" s="22"/>
      <c r="AJ384" s="22"/>
      <c r="AK384" s="22"/>
      <c r="AL384" s="22"/>
      <c r="AM384" s="22"/>
      <c r="AN384" s="23" t="n">
        <v>82</v>
      </c>
      <c r="AO384" s="23" t="n">
        <v>82</v>
      </c>
      <c r="AP384" s="23" t="n">
        <v>82</v>
      </c>
      <c r="AQ384" s="23" t="n">
        <v>82</v>
      </c>
      <c r="AR384" s="24" t="n">
        <v>260</v>
      </c>
      <c r="AS384" s="24" t="n">
        <v>260</v>
      </c>
      <c r="AT384" s="24" t="n">
        <v>260</v>
      </c>
      <c r="AU384" s="24" t="n">
        <v>185</v>
      </c>
      <c r="AV384" s="24" t="n">
        <v>185</v>
      </c>
      <c r="AW384" s="24" t="n">
        <v>185</v>
      </c>
      <c r="AX384" s="24" t="n">
        <v>180</v>
      </c>
      <c r="AY384" s="24" t="n">
        <v>180</v>
      </c>
      <c r="AZ384" s="24" t="n">
        <v>180</v>
      </c>
      <c r="BA384" s="24" t="n">
        <v>625</v>
      </c>
      <c r="BB384" s="24" t="n">
        <v>625</v>
      </c>
      <c r="BC384" s="24" t="n">
        <v>625</v>
      </c>
      <c r="BD384" s="24" t="n">
        <v>625</v>
      </c>
      <c r="BE384" s="25" t="s">
        <v>63</v>
      </c>
      <c r="BF384" s="25"/>
      <c r="BG384" s="25"/>
      <c r="BH384" s="13" t="s">
        <v>34</v>
      </c>
      <c r="BJ384" s="26" t="n">
        <v>420.23</v>
      </c>
      <c r="BK384" s="26" t="n">
        <v>420.23</v>
      </c>
      <c r="BL384" s="26" t="n">
        <v>420.23</v>
      </c>
      <c r="BM384" s="26" t="n">
        <v>420.23</v>
      </c>
      <c r="BN384" s="22" t="s">
        <v>120</v>
      </c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</row>
    <row r="385" s="13" customFormat="true" ht="12" hidden="false" customHeight="true" outlineLevel="0" collapsed="false">
      <c r="B385" s="21" t="s">
        <v>586</v>
      </c>
      <c r="C385" s="21"/>
      <c r="D385" s="22" t="s">
        <v>587</v>
      </c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1" t="s">
        <v>248</v>
      </c>
      <c r="P385" s="21"/>
      <c r="Q385" s="21"/>
      <c r="R385" s="22" t="s">
        <v>46</v>
      </c>
      <c r="S385" s="22"/>
      <c r="T385" s="22"/>
      <c r="U385" s="22"/>
      <c r="V385" s="22" t="s">
        <v>5</v>
      </c>
      <c r="W385" s="22"/>
      <c r="X385" s="22"/>
      <c r="Y385" s="22"/>
      <c r="Z385" s="22"/>
      <c r="AA385" s="22"/>
      <c r="AB385" s="22"/>
      <c r="AC385" s="22"/>
      <c r="AD385" s="22"/>
      <c r="AE385" s="22" t="s">
        <v>62</v>
      </c>
      <c r="AF385" s="22"/>
      <c r="AG385" s="22"/>
      <c r="AH385" s="22"/>
      <c r="AI385" s="22"/>
      <c r="AJ385" s="22"/>
      <c r="AK385" s="22"/>
      <c r="AL385" s="22"/>
      <c r="AM385" s="22"/>
      <c r="AN385" s="23" t="n">
        <v>82.55</v>
      </c>
      <c r="AO385" s="23" t="n">
        <v>82.55</v>
      </c>
      <c r="AP385" s="23" t="n">
        <v>82.55</v>
      </c>
      <c r="AQ385" s="23" t="n">
        <v>82.55</v>
      </c>
      <c r="AR385" s="24" t="n">
        <v>242.5</v>
      </c>
      <c r="AS385" s="24" t="n">
        <v>242.5</v>
      </c>
      <c r="AT385" s="24" t="n">
        <v>242.5</v>
      </c>
      <c r="AU385" s="24" t="n">
        <v>150</v>
      </c>
      <c r="AV385" s="24" t="n">
        <v>150</v>
      </c>
      <c r="AW385" s="24" t="n">
        <v>150</v>
      </c>
      <c r="AX385" s="24" t="n">
        <v>227.5</v>
      </c>
      <c r="AY385" s="24" t="n">
        <v>227.5</v>
      </c>
      <c r="AZ385" s="24" t="n">
        <v>227.5</v>
      </c>
      <c r="BA385" s="24" t="n">
        <v>620</v>
      </c>
      <c r="BB385" s="24" t="n">
        <v>620</v>
      </c>
      <c r="BC385" s="24" t="n">
        <v>620</v>
      </c>
      <c r="BD385" s="24" t="n">
        <v>620</v>
      </c>
      <c r="BE385" s="25" t="s">
        <v>63</v>
      </c>
      <c r="BF385" s="25"/>
      <c r="BG385" s="25"/>
      <c r="BH385" s="13" t="s">
        <v>122</v>
      </c>
      <c r="BJ385" s="26" t="n">
        <v>415.19</v>
      </c>
      <c r="BK385" s="26" t="n">
        <v>415.19</v>
      </c>
      <c r="BL385" s="26" t="n">
        <v>415.19</v>
      </c>
      <c r="BM385" s="26" t="n">
        <v>415.19</v>
      </c>
      <c r="BN385" s="22" t="s">
        <v>521</v>
      </c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</row>
    <row r="386" s="13" customFormat="true" ht="12" hidden="false" customHeight="true" outlineLevel="0" collapsed="false">
      <c r="B386" s="21" t="s">
        <v>374</v>
      </c>
      <c r="C386" s="21"/>
      <c r="D386" s="22" t="s">
        <v>588</v>
      </c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1" t="s">
        <v>272</v>
      </c>
      <c r="P386" s="21"/>
      <c r="Q386" s="21"/>
      <c r="R386" s="22" t="s">
        <v>34</v>
      </c>
      <c r="S386" s="22"/>
      <c r="T386" s="22"/>
      <c r="U386" s="22"/>
      <c r="V386" s="22" t="s">
        <v>5</v>
      </c>
      <c r="W386" s="22"/>
      <c r="X386" s="22"/>
      <c r="Y386" s="22"/>
      <c r="Z386" s="22"/>
      <c r="AA386" s="22"/>
      <c r="AB386" s="22"/>
      <c r="AC386" s="22"/>
      <c r="AD386" s="22"/>
      <c r="AE386" s="22" t="s">
        <v>62</v>
      </c>
      <c r="AF386" s="22"/>
      <c r="AG386" s="22"/>
      <c r="AH386" s="22"/>
      <c r="AI386" s="22"/>
      <c r="AJ386" s="22"/>
      <c r="AK386" s="22"/>
      <c r="AL386" s="22"/>
      <c r="AM386" s="22"/>
      <c r="AN386" s="23" t="n">
        <v>81.5</v>
      </c>
      <c r="AO386" s="23" t="n">
        <v>81.5</v>
      </c>
      <c r="AP386" s="23" t="n">
        <v>81.5</v>
      </c>
      <c r="AQ386" s="23" t="n">
        <v>81.5</v>
      </c>
      <c r="AR386" s="24" t="n">
        <v>220</v>
      </c>
      <c r="AS386" s="24" t="n">
        <v>220</v>
      </c>
      <c r="AT386" s="24" t="n">
        <v>220</v>
      </c>
      <c r="AU386" s="24" t="n">
        <v>150</v>
      </c>
      <c r="AV386" s="24" t="n">
        <v>150</v>
      </c>
      <c r="AW386" s="24" t="n">
        <v>150</v>
      </c>
      <c r="AX386" s="24" t="n">
        <v>232.5</v>
      </c>
      <c r="AY386" s="24" t="n">
        <v>232.5</v>
      </c>
      <c r="AZ386" s="24" t="n">
        <v>232.5</v>
      </c>
      <c r="BA386" s="24" t="n">
        <v>602.5</v>
      </c>
      <c r="BB386" s="24" t="n">
        <v>602.5</v>
      </c>
      <c r="BC386" s="24" t="n">
        <v>602.5</v>
      </c>
      <c r="BD386" s="24" t="n">
        <v>602.5</v>
      </c>
      <c r="BE386" s="25" t="s">
        <v>284</v>
      </c>
      <c r="BF386" s="25"/>
      <c r="BG386" s="25"/>
      <c r="BH386" s="13" t="s">
        <v>122</v>
      </c>
      <c r="BJ386" s="26" t="n">
        <v>406.61</v>
      </c>
      <c r="BK386" s="26" t="n">
        <v>406.61</v>
      </c>
      <c r="BL386" s="26" t="n">
        <v>406.61</v>
      </c>
      <c r="BM386" s="26" t="n">
        <v>406.61</v>
      </c>
      <c r="BN386" s="22" t="s">
        <v>476</v>
      </c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</row>
    <row r="387" s="13" customFormat="true" ht="12" hidden="false" customHeight="true" outlineLevel="0" collapsed="false">
      <c r="B387" s="21" t="s">
        <v>589</v>
      </c>
      <c r="C387" s="21"/>
      <c r="D387" s="22" t="s">
        <v>590</v>
      </c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1" t="s">
        <v>61</v>
      </c>
      <c r="P387" s="21"/>
      <c r="Q387" s="21"/>
      <c r="R387" s="22" t="s">
        <v>34</v>
      </c>
      <c r="S387" s="22"/>
      <c r="T387" s="22"/>
      <c r="U387" s="22"/>
      <c r="V387" s="22" t="s">
        <v>5</v>
      </c>
      <c r="W387" s="22"/>
      <c r="X387" s="22"/>
      <c r="Y387" s="22"/>
      <c r="Z387" s="22"/>
      <c r="AA387" s="22"/>
      <c r="AB387" s="22"/>
      <c r="AC387" s="22"/>
      <c r="AD387" s="22"/>
      <c r="AE387" s="22" t="s">
        <v>62</v>
      </c>
      <c r="AF387" s="22"/>
      <c r="AG387" s="22"/>
      <c r="AH387" s="22"/>
      <c r="AI387" s="22"/>
      <c r="AJ387" s="22"/>
      <c r="AK387" s="22"/>
      <c r="AL387" s="22"/>
      <c r="AM387" s="22"/>
      <c r="AN387" s="23" t="n">
        <v>79.95</v>
      </c>
      <c r="AO387" s="23" t="n">
        <v>79.95</v>
      </c>
      <c r="AP387" s="23" t="n">
        <v>79.95</v>
      </c>
      <c r="AQ387" s="23" t="n">
        <v>79.95</v>
      </c>
      <c r="AR387" s="24" t="n">
        <v>230</v>
      </c>
      <c r="AS387" s="24" t="n">
        <v>230</v>
      </c>
      <c r="AT387" s="24" t="n">
        <v>230</v>
      </c>
      <c r="AU387" s="24" t="n">
        <v>160</v>
      </c>
      <c r="AV387" s="24" t="n">
        <v>160</v>
      </c>
      <c r="AW387" s="24" t="n">
        <v>160</v>
      </c>
      <c r="AX387" s="24" t="n">
        <v>210</v>
      </c>
      <c r="AY387" s="24" t="n">
        <v>210</v>
      </c>
      <c r="AZ387" s="24" t="n">
        <v>210</v>
      </c>
      <c r="BA387" s="24" t="n">
        <v>600</v>
      </c>
      <c r="BB387" s="24" t="n">
        <v>600</v>
      </c>
      <c r="BC387" s="24" t="n">
        <v>600</v>
      </c>
      <c r="BD387" s="24" t="n">
        <v>600</v>
      </c>
      <c r="BE387" s="25" t="s">
        <v>284</v>
      </c>
      <c r="BF387" s="25"/>
      <c r="BG387" s="25"/>
      <c r="BH387" s="13" t="s">
        <v>122</v>
      </c>
      <c r="BJ387" s="26" t="n">
        <v>409.78</v>
      </c>
      <c r="BK387" s="26" t="n">
        <v>409.78</v>
      </c>
      <c r="BL387" s="26" t="n">
        <v>409.78</v>
      </c>
      <c r="BM387" s="26" t="n">
        <v>409.78</v>
      </c>
      <c r="BN387" s="22" t="s">
        <v>591</v>
      </c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</row>
    <row r="388" s="13" customFormat="true" ht="12" hidden="false" customHeight="true" outlineLevel="0" collapsed="false">
      <c r="B388" s="21" t="s">
        <v>592</v>
      </c>
      <c r="C388" s="21"/>
      <c r="D388" s="22" t="s">
        <v>593</v>
      </c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1" t="s">
        <v>156</v>
      </c>
      <c r="P388" s="21"/>
      <c r="Q388" s="21"/>
      <c r="R388" s="22" t="s">
        <v>46</v>
      </c>
      <c r="S388" s="22"/>
      <c r="T388" s="22"/>
      <c r="U388" s="22"/>
      <c r="V388" s="22" t="s">
        <v>5</v>
      </c>
      <c r="W388" s="22"/>
      <c r="X388" s="22"/>
      <c r="Y388" s="22"/>
      <c r="Z388" s="22"/>
      <c r="AA388" s="22"/>
      <c r="AB388" s="22"/>
      <c r="AC388" s="22"/>
      <c r="AD388" s="22"/>
      <c r="AE388" s="22" t="s">
        <v>62</v>
      </c>
      <c r="AF388" s="22"/>
      <c r="AG388" s="22"/>
      <c r="AH388" s="22"/>
      <c r="AI388" s="22"/>
      <c r="AJ388" s="22"/>
      <c r="AK388" s="22"/>
      <c r="AL388" s="22"/>
      <c r="AM388" s="22"/>
      <c r="AN388" s="23" t="n">
        <v>81.5</v>
      </c>
      <c r="AO388" s="23" t="n">
        <v>81.5</v>
      </c>
      <c r="AP388" s="23" t="n">
        <v>81.5</v>
      </c>
      <c r="AQ388" s="23" t="n">
        <v>81.5</v>
      </c>
      <c r="AR388" s="24" t="n">
        <v>200</v>
      </c>
      <c r="AS388" s="24" t="n">
        <v>200</v>
      </c>
      <c r="AT388" s="24" t="n">
        <v>200</v>
      </c>
      <c r="AU388" s="24" t="n">
        <v>160</v>
      </c>
      <c r="AV388" s="24" t="n">
        <v>160</v>
      </c>
      <c r="AW388" s="24" t="n">
        <v>160</v>
      </c>
      <c r="AX388" s="24" t="n">
        <v>240</v>
      </c>
      <c r="AY388" s="24" t="n">
        <v>240</v>
      </c>
      <c r="AZ388" s="24" t="n">
        <v>240</v>
      </c>
      <c r="BA388" s="24" t="n">
        <v>600</v>
      </c>
      <c r="BB388" s="24" t="n">
        <v>600</v>
      </c>
      <c r="BC388" s="24" t="n">
        <v>600</v>
      </c>
      <c r="BD388" s="24" t="n">
        <v>600</v>
      </c>
      <c r="BE388" s="25" t="s">
        <v>63</v>
      </c>
      <c r="BF388" s="25"/>
      <c r="BG388" s="25"/>
      <c r="BH388" s="13" t="s">
        <v>122</v>
      </c>
      <c r="BJ388" s="26" t="n">
        <v>404.92</v>
      </c>
      <c r="BK388" s="26" t="n">
        <v>404.92</v>
      </c>
      <c r="BL388" s="26" t="n">
        <v>404.92</v>
      </c>
      <c r="BM388" s="26" t="n">
        <v>404.92</v>
      </c>
      <c r="BN388" s="22" t="s">
        <v>594</v>
      </c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</row>
    <row r="389" s="13" customFormat="true" ht="12" hidden="false" customHeight="true" outlineLevel="0" collapsed="false">
      <c r="B389" s="21" t="s">
        <v>595</v>
      </c>
      <c r="C389" s="21"/>
      <c r="D389" s="22" t="s">
        <v>596</v>
      </c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1" t="s">
        <v>82</v>
      </c>
      <c r="P389" s="21"/>
      <c r="Q389" s="21"/>
      <c r="R389" s="22" t="s">
        <v>34</v>
      </c>
      <c r="S389" s="22"/>
      <c r="T389" s="22"/>
      <c r="U389" s="22"/>
      <c r="V389" s="22" t="s">
        <v>5</v>
      </c>
      <c r="W389" s="22"/>
      <c r="X389" s="22"/>
      <c r="Y389" s="22"/>
      <c r="Z389" s="22"/>
      <c r="AA389" s="22"/>
      <c r="AB389" s="22"/>
      <c r="AC389" s="22"/>
      <c r="AD389" s="22"/>
      <c r="AE389" s="22" t="s">
        <v>68</v>
      </c>
      <c r="AF389" s="22"/>
      <c r="AG389" s="22"/>
      <c r="AH389" s="22"/>
      <c r="AI389" s="22"/>
      <c r="AJ389" s="22"/>
      <c r="AK389" s="22"/>
      <c r="AL389" s="22"/>
      <c r="AM389" s="22"/>
      <c r="AN389" s="23" t="n">
        <v>77</v>
      </c>
      <c r="AO389" s="23" t="n">
        <v>77</v>
      </c>
      <c r="AP389" s="23" t="n">
        <v>77</v>
      </c>
      <c r="AQ389" s="23" t="n">
        <v>77</v>
      </c>
      <c r="AR389" s="24" t="n">
        <v>235</v>
      </c>
      <c r="AS389" s="24" t="n">
        <v>235</v>
      </c>
      <c r="AT389" s="24" t="n">
        <v>235</v>
      </c>
      <c r="AU389" s="24" t="n">
        <v>145</v>
      </c>
      <c r="AV389" s="24" t="n">
        <v>145</v>
      </c>
      <c r="AW389" s="24" t="n">
        <v>145</v>
      </c>
      <c r="AX389" s="24" t="n">
        <v>210</v>
      </c>
      <c r="AY389" s="24" t="n">
        <v>210</v>
      </c>
      <c r="AZ389" s="24" t="n">
        <v>210</v>
      </c>
      <c r="BA389" s="24" t="n">
        <v>590</v>
      </c>
      <c r="BB389" s="24" t="n">
        <v>590</v>
      </c>
      <c r="BC389" s="24" t="n">
        <v>590</v>
      </c>
      <c r="BD389" s="24" t="n">
        <v>590</v>
      </c>
      <c r="BE389" s="25" t="s">
        <v>284</v>
      </c>
      <c r="BF389" s="25"/>
      <c r="BG389" s="25"/>
      <c r="BH389" s="13" t="s">
        <v>122</v>
      </c>
      <c r="BJ389" s="26" t="n">
        <v>412.92</v>
      </c>
      <c r="BK389" s="26" t="n">
        <v>412.92</v>
      </c>
      <c r="BL389" s="26" t="n">
        <v>412.92</v>
      </c>
      <c r="BM389" s="26" t="n">
        <v>412.92</v>
      </c>
      <c r="BN389" s="22" t="s">
        <v>597</v>
      </c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</row>
    <row r="390" s="13" customFormat="true" ht="12" hidden="false" customHeight="true" outlineLevel="0" collapsed="false">
      <c r="B390" s="21" t="s">
        <v>598</v>
      </c>
      <c r="C390" s="21"/>
      <c r="D390" s="22" t="s">
        <v>599</v>
      </c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1" t="s">
        <v>72</v>
      </c>
      <c r="P390" s="21"/>
      <c r="Q390" s="21"/>
      <c r="R390" s="22" t="s">
        <v>34</v>
      </c>
      <c r="S390" s="22"/>
      <c r="T390" s="22"/>
      <c r="U390" s="22"/>
      <c r="V390" s="22" t="s">
        <v>482</v>
      </c>
      <c r="W390" s="22"/>
      <c r="X390" s="22"/>
      <c r="Y390" s="22"/>
      <c r="Z390" s="22"/>
      <c r="AA390" s="22"/>
      <c r="AB390" s="22"/>
      <c r="AC390" s="22"/>
      <c r="AD390" s="22"/>
      <c r="AE390" s="22" t="s">
        <v>483</v>
      </c>
      <c r="AF390" s="22"/>
      <c r="AG390" s="22"/>
      <c r="AH390" s="22"/>
      <c r="AI390" s="22"/>
      <c r="AJ390" s="22"/>
      <c r="AK390" s="22"/>
      <c r="AL390" s="22"/>
      <c r="AM390" s="22"/>
      <c r="AN390" s="23" t="n">
        <v>82.85</v>
      </c>
      <c r="AO390" s="23" t="n">
        <v>82.85</v>
      </c>
      <c r="AP390" s="23" t="n">
        <v>82.85</v>
      </c>
      <c r="AQ390" s="23" t="n">
        <v>82.85</v>
      </c>
      <c r="AR390" s="24" t="n">
        <v>210</v>
      </c>
      <c r="AS390" s="24" t="n">
        <v>210</v>
      </c>
      <c r="AT390" s="24" t="n">
        <v>210</v>
      </c>
      <c r="AU390" s="24" t="n">
        <v>145</v>
      </c>
      <c r="AV390" s="24" t="n">
        <v>145</v>
      </c>
      <c r="AW390" s="24" t="n">
        <v>145</v>
      </c>
      <c r="AX390" s="24" t="n">
        <v>227.5</v>
      </c>
      <c r="AY390" s="24" t="n">
        <v>227.5</v>
      </c>
      <c r="AZ390" s="24" t="n">
        <v>227.5</v>
      </c>
      <c r="BA390" s="24" t="n">
        <v>582.5</v>
      </c>
      <c r="BB390" s="24" t="n">
        <v>582.5</v>
      </c>
      <c r="BC390" s="24" t="n">
        <v>582.5</v>
      </c>
      <c r="BD390" s="24" t="n">
        <v>582.5</v>
      </c>
      <c r="BE390" s="25" t="s">
        <v>284</v>
      </c>
      <c r="BF390" s="25"/>
      <c r="BG390" s="25"/>
      <c r="BH390" s="13" t="s">
        <v>34</v>
      </c>
      <c r="BJ390" s="26" t="n">
        <v>389.24</v>
      </c>
      <c r="BK390" s="26" t="n">
        <v>389.24</v>
      </c>
      <c r="BL390" s="26" t="n">
        <v>389.24</v>
      </c>
      <c r="BM390" s="26" t="n">
        <v>389.24</v>
      </c>
      <c r="BN390" s="22" t="s">
        <v>220</v>
      </c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</row>
    <row r="391" s="13" customFormat="true" ht="12" hidden="false" customHeight="true" outlineLevel="0" collapsed="false">
      <c r="B391" s="21" t="s">
        <v>600</v>
      </c>
      <c r="C391" s="21"/>
      <c r="D391" s="22" t="s">
        <v>601</v>
      </c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1" t="s">
        <v>224</v>
      </c>
      <c r="P391" s="21"/>
      <c r="Q391" s="21"/>
      <c r="R391" s="22" t="s">
        <v>34</v>
      </c>
      <c r="S391" s="22"/>
      <c r="T391" s="22"/>
      <c r="U391" s="22"/>
      <c r="V391" s="22" t="s">
        <v>249</v>
      </c>
      <c r="W391" s="22"/>
      <c r="X391" s="22"/>
      <c r="Y391" s="22"/>
      <c r="Z391" s="22"/>
      <c r="AA391" s="22"/>
      <c r="AB391" s="22"/>
      <c r="AC391" s="22"/>
      <c r="AD391" s="22"/>
      <c r="AE391" s="22" t="s">
        <v>250</v>
      </c>
      <c r="AF391" s="22"/>
      <c r="AG391" s="22"/>
      <c r="AH391" s="22"/>
      <c r="AI391" s="22"/>
      <c r="AJ391" s="22"/>
      <c r="AK391" s="22"/>
      <c r="AL391" s="22"/>
      <c r="AM391" s="22"/>
      <c r="AN391" s="23" t="n">
        <v>76.95</v>
      </c>
      <c r="AO391" s="23" t="n">
        <v>76.95</v>
      </c>
      <c r="AP391" s="23" t="n">
        <v>76.95</v>
      </c>
      <c r="AQ391" s="23" t="n">
        <v>76.95</v>
      </c>
      <c r="AR391" s="24" t="n">
        <v>180</v>
      </c>
      <c r="AS391" s="24" t="n">
        <v>180</v>
      </c>
      <c r="AT391" s="24" t="n">
        <v>180</v>
      </c>
      <c r="AU391" s="24" t="n">
        <v>122.5</v>
      </c>
      <c r="AV391" s="24" t="n">
        <v>122.5</v>
      </c>
      <c r="AW391" s="24" t="n">
        <v>122.5</v>
      </c>
      <c r="AX391" s="24" t="n">
        <v>195</v>
      </c>
      <c r="AY391" s="24" t="n">
        <v>195</v>
      </c>
      <c r="AZ391" s="24" t="n">
        <v>195</v>
      </c>
      <c r="BA391" s="24" t="n">
        <v>497.5</v>
      </c>
      <c r="BB391" s="24" t="n">
        <v>497.5</v>
      </c>
      <c r="BC391" s="24" t="n">
        <v>497.5</v>
      </c>
      <c r="BD391" s="24" t="n">
        <v>497.5</v>
      </c>
      <c r="BE391" s="28" t="n">
        <v>1</v>
      </c>
      <c r="BF391" s="28" t="n">
        <v>1</v>
      </c>
      <c r="BG391" s="28" t="n">
        <v>1</v>
      </c>
      <c r="BH391" s="13" t="s">
        <v>34</v>
      </c>
      <c r="BJ391" s="26" t="n">
        <v>348.34</v>
      </c>
      <c r="BK391" s="26" t="n">
        <v>348.34</v>
      </c>
      <c r="BL391" s="26" t="n">
        <v>348.34</v>
      </c>
      <c r="BM391" s="26" t="n">
        <v>348.34</v>
      </c>
      <c r="BN391" s="22" t="s">
        <v>251</v>
      </c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</row>
    <row r="392" s="13" customFormat="true" ht="12" hidden="false" customHeight="true" outlineLevel="0" collapsed="false">
      <c r="B392" s="21" t="s">
        <v>602</v>
      </c>
      <c r="C392" s="21"/>
      <c r="D392" s="22" t="s">
        <v>603</v>
      </c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1" t="s">
        <v>272</v>
      </c>
      <c r="P392" s="21"/>
      <c r="Q392" s="21"/>
      <c r="R392" s="22" t="s">
        <v>34</v>
      </c>
      <c r="S392" s="22"/>
      <c r="T392" s="22"/>
      <c r="U392" s="22"/>
      <c r="V392" s="22" t="s">
        <v>604</v>
      </c>
      <c r="W392" s="22"/>
      <c r="X392" s="22"/>
      <c r="Y392" s="22"/>
      <c r="Z392" s="22"/>
      <c r="AA392" s="22"/>
      <c r="AB392" s="22"/>
      <c r="AC392" s="22"/>
      <c r="AD392" s="22"/>
      <c r="AE392" s="22" t="s">
        <v>605</v>
      </c>
      <c r="AF392" s="22"/>
      <c r="AG392" s="22"/>
      <c r="AH392" s="22"/>
      <c r="AI392" s="22"/>
      <c r="AJ392" s="22"/>
      <c r="AK392" s="22"/>
      <c r="AL392" s="22"/>
      <c r="AM392" s="22"/>
      <c r="AN392" s="23" t="n">
        <v>82.55</v>
      </c>
      <c r="AO392" s="23" t="n">
        <v>82.55</v>
      </c>
      <c r="AP392" s="23" t="n">
        <v>82.55</v>
      </c>
      <c r="AQ392" s="23" t="n">
        <v>82.55</v>
      </c>
      <c r="AR392" s="24" t="n">
        <v>160</v>
      </c>
      <c r="AS392" s="24" t="n">
        <v>160</v>
      </c>
      <c r="AT392" s="24" t="n">
        <v>160</v>
      </c>
      <c r="AU392" s="24" t="n">
        <v>102.5</v>
      </c>
      <c r="AV392" s="24" t="n">
        <v>102.5</v>
      </c>
      <c r="AW392" s="24" t="n">
        <v>102.5</v>
      </c>
      <c r="AX392" s="24" t="n">
        <v>190</v>
      </c>
      <c r="AY392" s="24" t="n">
        <v>190</v>
      </c>
      <c r="AZ392" s="24" t="n">
        <v>190</v>
      </c>
      <c r="BA392" s="24" t="n">
        <v>452.5</v>
      </c>
      <c r="BB392" s="24" t="n">
        <v>452.5</v>
      </c>
      <c r="BC392" s="24" t="n">
        <v>452.5</v>
      </c>
      <c r="BD392" s="24" t="n">
        <v>452.5</v>
      </c>
      <c r="BE392" s="28" t="n">
        <v>2</v>
      </c>
      <c r="BF392" s="28" t="n">
        <v>2</v>
      </c>
      <c r="BG392" s="28" t="n">
        <v>2</v>
      </c>
      <c r="BH392" s="13" t="n">
        <v>0</v>
      </c>
      <c r="BJ392" s="26" t="n">
        <v>303.02</v>
      </c>
      <c r="BK392" s="26" t="n">
        <v>303.02</v>
      </c>
      <c r="BL392" s="26" t="n">
        <v>303.02</v>
      </c>
      <c r="BM392" s="26" t="n">
        <v>303.02</v>
      </c>
      <c r="BN392" s="22" t="s">
        <v>606</v>
      </c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</row>
    <row r="393" s="13" customFormat="true" ht="12" hidden="false" customHeight="true" outlineLevel="0" collapsed="false">
      <c r="B393" s="21" t="n">
        <v>38</v>
      </c>
      <c r="C393" s="21"/>
      <c r="D393" s="22" t="s">
        <v>607</v>
      </c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1" t="s">
        <v>77</v>
      </c>
      <c r="P393" s="21"/>
      <c r="Q393" s="21"/>
      <c r="R393" s="22" t="s">
        <v>46</v>
      </c>
      <c r="S393" s="22"/>
      <c r="T393" s="22"/>
      <c r="U393" s="22"/>
      <c r="V393" s="22" t="s">
        <v>5</v>
      </c>
      <c r="W393" s="22"/>
      <c r="X393" s="22"/>
      <c r="Y393" s="22"/>
      <c r="Z393" s="22"/>
      <c r="AA393" s="22"/>
      <c r="AB393" s="22"/>
      <c r="AC393" s="22"/>
      <c r="AD393" s="22"/>
      <c r="AE393" s="22" t="s">
        <v>62</v>
      </c>
      <c r="AF393" s="22"/>
      <c r="AG393" s="22"/>
      <c r="AH393" s="22"/>
      <c r="AI393" s="22"/>
      <c r="AJ393" s="22"/>
      <c r="AK393" s="22"/>
      <c r="AL393" s="22"/>
      <c r="AM393" s="22"/>
      <c r="AN393" s="23" t="n">
        <v>78.2</v>
      </c>
      <c r="AO393" s="23" t="n">
        <v>78.2</v>
      </c>
      <c r="AP393" s="23" t="n">
        <v>78.2</v>
      </c>
      <c r="AQ393" s="23" t="n">
        <v>78.2</v>
      </c>
      <c r="AR393" s="24" t="n">
        <v>220</v>
      </c>
      <c r="AS393" s="24" t="n">
        <v>220</v>
      </c>
      <c r="AT393" s="24" t="n">
        <v>220</v>
      </c>
      <c r="AU393" s="24" t="n">
        <v>160</v>
      </c>
      <c r="AV393" s="24" t="n">
        <v>160</v>
      </c>
      <c r="AW393" s="24" t="n">
        <v>160</v>
      </c>
      <c r="AX393" s="24" t="n">
        <v>-240</v>
      </c>
      <c r="AY393" s="24" t="n">
        <v>0</v>
      </c>
      <c r="AZ393" s="24" t="n">
        <v>0</v>
      </c>
      <c r="BA393" s="24" t="n">
        <v>0</v>
      </c>
      <c r="BB393" s="24" t="n">
        <v>0</v>
      </c>
      <c r="BC393" s="24" t="n">
        <v>0</v>
      </c>
      <c r="BD393" s="24" t="n">
        <v>0</v>
      </c>
      <c r="BE393" s="25" t="s">
        <v>73</v>
      </c>
      <c r="BF393" s="25"/>
      <c r="BG393" s="25"/>
      <c r="BH393" s="13" t="s">
        <v>74</v>
      </c>
      <c r="BJ393" s="26" t="n">
        <v>0</v>
      </c>
      <c r="BK393" s="26" t="n">
        <v>0</v>
      </c>
      <c r="BL393" s="26" t="n">
        <v>0</v>
      </c>
      <c r="BM393" s="26" t="n">
        <v>0</v>
      </c>
      <c r="BN393" s="22" t="s">
        <v>471</v>
      </c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</row>
    <row r="394" s="13" customFormat="true" ht="12" hidden="false" customHeight="true" outlineLevel="0" collapsed="false">
      <c r="B394" s="21" t="n">
        <v>39</v>
      </c>
      <c r="C394" s="21"/>
      <c r="D394" s="22" t="s">
        <v>608</v>
      </c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1" t="s">
        <v>224</v>
      </c>
      <c r="P394" s="21"/>
      <c r="Q394" s="21"/>
      <c r="R394" s="22" t="s">
        <v>46</v>
      </c>
      <c r="S394" s="22"/>
      <c r="T394" s="22"/>
      <c r="U394" s="22"/>
      <c r="V394" s="22" t="s">
        <v>249</v>
      </c>
      <c r="W394" s="22"/>
      <c r="X394" s="22"/>
      <c r="Y394" s="22"/>
      <c r="Z394" s="22"/>
      <c r="AA394" s="22"/>
      <c r="AB394" s="22"/>
      <c r="AC394" s="22"/>
      <c r="AD394" s="22"/>
      <c r="AE394" s="22" t="s">
        <v>573</v>
      </c>
      <c r="AF394" s="22"/>
      <c r="AG394" s="22"/>
      <c r="AH394" s="22"/>
      <c r="AI394" s="22"/>
      <c r="AJ394" s="22"/>
      <c r="AK394" s="22"/>
      <c r="AL394" s="22"/>
      <c r="AM394" s="22"/>
      <c r="AN394" s="23" t="n">
        <v>82.6</v>
      </c>
      <c r="AO394" s="23" t="n">
        <v>82.6</v>
      </c>
      <c r="AP394" s="23" t="n">
        <v>82.6</v>
      </c>
      <c r="AQ394" s="23" t="n">
        <v>82.6</v>
      </c>
      <c r="AR394" s="24" t="n">
        <v>265</v>
      </c>
      <c r="AS394" s="24" t="n">
        <v>265</v>
      </c>
      <c r="AT394" s="24" t="n">
        <v>265</v>
      </c>
      <c r="AU394" s="24" t="n">
        <v>-210</v>
      </c>
      <c r="AV394" s="24" t="n">
        <v>0</v>
      </c>
      <c r="AW394" s="24" t="n">
        <v>0</v>
      </c>
      <c r="AX394" s="27" t="s">
        <v>73</v>
      </c>
      <c r="AY394" s="27"/>
      <c r="AZ394" s="27"/>
      <c r="BA394" s="24" t="n">
        <v>0</v>
      </c>
      <c r="BB394" s="24" t="n">
        <v>0</v>
      </c>
      <c r="BC394" s="24" t="n">
        <v>0</v>
      </c>
      <c r="BD394" s="24" t="n">
        <v>0</v>
      </c>
      <c r="BE394" s="25" t="s">
        <v>73</v>
      </c>
      <c r="BF394" s="25"/>
      <c r="BG394" s="25"/>
      <c r="BH394" s="13" t="s">
        <v>74</v>
      </c>
      <c r="BJ394" s="26" t="n">
        <v>0</v>
      </c>
      <c r="BK394" s="26" t="n">
        <v>0</v>
      </c>
      <c r="BL394" s="26" t="n">
        <v>0</v>
      </c>
      <c r="BM394" s="26" t="n">
        <v>0</v>
      </c>
      <c r="BN394" s="22" t="s">
        <v>609</v>
      </c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</row>
    <row r="395" s="13" customFormat="true" ht="12" hidden="false" customHeight="true" outlineLevel="0" collapsed="false">
      <c r="B395" s="21" t="n">
        <v>40</v>
      </c>
      <c r="C395" s="21"/>
      <c r="D395" s="22" t="s">
        <v>610</v>
      </c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1" t="s">
        <v>259</v>
      </c>
      <c r="P395" s="21"/>
      <c r="Q395" s="21"/>
      <c r="R395" s="22" t="s">
        <v>37</v>
      </c>
      <c r="S395" s="22"/>
      <c r="T395" s="22"/>
      <c r="U395" s="22"/>
      <c r="V395" s="22" t="s">
        <v>611</v>
      </c>
      <c r="W395" s="22"/>
      <c r="X395" s="22"/>
      <c r="Y395" s="22"/>
      <c r="Z395" s="22"/>
      <c r="AA395" s="22"/>
      <c r="AB395" s="22"/>
      <c r="AC395" s="22"/>
      <c r="AD395" s="22"/>
      <c r="AE395" s="22" t="s">
        <v>612</v>
      </c>
      <c r="AF395" s="22"/>
      <c r="AG395" s="22"/>
      <c r="AH395" s="22"/>
      <c r="AI395" s="22"/>
      <c r="AJ395" s="22"/>
      <c r="AK395" s="22"/>
      <c r="AL395" s="22"/>
      <c r="AM395" s="22"/>
      <c r="AN395" s="23" t="n">
        <v>82.65</v>
      </c>
      <c r="AO395" s="23" t="n">
        <v>82.65</v>
      </c>
      <c r="AP395" s="23" t="n">
        <v>82.65</v>
      </c>
      <c r="AQ395" s="23" t="n">
        <v>82.65</v>
      </c>
      <c r="AR395" s="24" t="n">
        <v>-280</v>
      </c>
      <c r="AS395" s="24" t="n">
        <v>0</v>
      </c>
      <c r="AT395" s="24" t="n">
        <v>0</v>
      </c>
      <c r="AU395" s="27" t="s">
        <v>73</v>
      </c>
      <c r="AV395" s="27"/>
      <c r="AW395" s="27"/>
      <c r="AX395" s="27" t="s">
        <v>73</v>
      </c>
      <c r="AY395" s="27"/>
      <c r="AZ395" s="27"/>
      <c r="BA395" s="24" t="n">
        <v>0</v>
      </c>
      <c r="BB395" s="24" t="n">
        <v>0</v>
      </c>
      <c r="BC395" s="24" t="n">
        <v>0</v>
      </c>
      <c r="BD395" s="24" t="n">
        <v>0</v>
      </c>
      <c r="BE395" s="25" t="s">
        <v>73</v>
      </c>
      <c r="BF395" s="25"/>
      <c r="BG395" s="25"/>
      <c r="BH395" s="13" t="s">
        <v>74</v>
      </c>
      <c r="BJ395" s="26" t="n">
        <v>0</v>
      </c>
      <c r="BK395" s="26" t="n">
        <v>0</v>
      </c>
      <c r="BL395" s="26" t="n">
        <v>0</v>
      </c>
      <c r="BM395" s="26" t="n">
        <v>0</v>
      </c>
      <c r="BN395" s="22" t="s">
        <v>613</v>
      </c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</row>
    <row r="396" s="13" customFormat="true" ht="12" hidden="false" customHeight="true" outlineLevel="0" collapsed="false">
      <c r="B396" s="21"/>
      <c r="C396" s="21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1"/>
      <c r="P396" s="21"/>
      <c r="Q396" s="21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3"/>
      <c r="AO396" s="23"/>
      <c r="AP396" s="23"/>
      <c r="AQ396" s="23"/>
      <c r="AR396" s="24"/>
      <c r="AS396" s="24"/>
      <c r="AT396" s="24"/>
      <c r="AU396" s="27"/>
      <c r="AV396" s="27"/>
      <c r="AW396" s="27"/>
      <c r="AX396" s="27"/>
      <c r="AY396" s="27"/>
      <c r="AZ396" s="27"/>
      <c r="BA396" s="24"/>
      <c r="BB396" s="24"/>
      <c r="BC396" s="24"/>
      <c r="BD396" s="24"/>
      <c r="BE396" s="25"/>
      <c r="BF396" s="25"/>
      <c r="BG396" s="25"/>
      <c r="BJ396" s="26"/>
      <c r="BK396" s="26"/>
      <c r="BL396" s="26"/>
      <c r="BM396" s="26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</row>
    <row r="397" s="13" customFormat="true" ht="12" hidden="false" customHeight="true" outlineLevel="0" collapsed="false">
      <c r="B397" s="21"/>
      <c r="C397" s="21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1"/>
      <c r="P397" s="21"/>
      <c r="Q397" s="21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3"/>
      <c r="AO397" s="23"/>
      <c r="AP397" s="23"/>
      <c r="AQ397" s="23"/>
      <c r="AR397" s="24"/>
      <c r="AS397" s="24"/>
      <c r="AT397" s="24"/>
      <c r="AU397" s="27"/>
      <c r="AV397" s="27"/>
      <c r="AW397" s="27"/>
      <c r="AX397" s="27"/>
      <c r="AY397" s="27"/>
      <c r="AZ397" s="27"/>
      <c r="BA397" s="24"/>
      <c r="BB397" s="24"/>
      <c r="BC397" s="24"/>
      <c r="BD397" s="24"/>
      <c r="BE397" s="25"/>
      <c r="BF397" s="25"/>
      <c r="BG397" s="25"/>
      <c r="BJ397" s="26"/>
      <c r="BK397" s="26"/>
      <c r="BL397" s="26"/>
      <c r="BM397" s="26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</row>
    <row r="398" s="13" customFormat="true" ht="12" hidden="false" customHeight="true" outlineLevel="0" collapsed="false">
      <c r="B398" s="21"/>
      <c r="C398" s="21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1"/>
      <c r="P398" s="21"/>
      <c r="Q398" s="21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3"/>
      <c r="AO398" s="23"/>
      <c r="AP398" s="23"/>
      <c r="AQ398" s="23"/>
      <c r="AR398" s="24"/>
      <c r="AS398" s="24"/>
      <c r="AT398" s="24"/>
      <c r="AU398" s="27"/>
      <c r="AV398" s="27"/>
      <c r="AW398" s="27"/>
      <c r="AX398" s="27"/>
      <c r="AY398" s="27"/>
      <c r="AZ398" s="27"/>
      <c r="BA398" s="24"/>
      <c r="BB398" s="24"/>
      <c r="BC398" s="24"/>
      <c r="BD398" s="24"/>
      <c r="BE398" s="25"/>
      <c r="BF398" s="25"/>
      <c r="BG398" s="25"/>
      <c r="BJ398" s="26"/>
      <c r="BK398" s="26"/>
      <c r="BL398" s="26"/>
      <c r="BM398" s="26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</row>
    <row r="399" s="13" customFormat="true" ht="12" hidden="false" customHeight="true" outlineLevel="0" collapsed="false">
      <c r="B399" s="21"/>
      <c r="C399" s="21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1"/>
      <c r="P399" s="21"/>
      <c r="Q399" s="21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3"/>
      <c r="AO399" s="23"/>
      <c r="AP399" s="23"/>
      <c r="AQ399" s="23"/>
      <c r="AR399" s="24"/>
      <c r="AS399" s="24"/>
      <c r="AT399" s="24"/>
      <c r="AU399" s="27"/>
      <c r="AV399" s="27"/>
      <c r="AW399" s="27"/>
      <c r="AX399" s="27"/>
      <c r="AY399" s="27"/>
      <c r="AZ399" s="27"/>
      <c r="BA399" s="24"/>
      <c r="BB399" s="24"/>
      <c r="BC399" s="24"/>
      <c r="BD399" s="24"/>
      <c r="BE399" s="25"/>
      <c r="BF399" s="25"/>
      <c r="BG399" s="25"/>
      <c r="BJ399" s="26"/>
      <c r="BK399" s="26"/>
      <c r="BL399" s="26"/>
      <c r="BM399" s="26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</row>
    <row r="400" s="13" customFormat="true" ht="12" hidden="false" customHeight="true" outlineLevel="0" collapsed="false">
      <c r="B400" s="21"/>
      <c r="C400" s="21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1"/>
      <c r="P400" s="21"/>
      <c r="Q400" s="21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3"/>
      <c r="AO400" s="23"/>
      <c r="AP400" s="23"/>
      <c r="AQ400" s="23"/>
      <c r="AR400" s="24"/>
      <c r="AS400" s="24"/>
      <c r="AT400" s="24"/>
      <c r="AU400" s="27"/>
      <c r="AV400" s="27"/>
      <c r="AW400" s="27"/>
      <c r="AX400" s="27"/>
      <c r="AY400" s="27"/>
      <c r="AZ400" s="27"/>
      <c r="BA400" s="24"/>
      <c r="BB400" s="24"/>
      <c r="BC400" s="24"/>
      <c r="BD400" s="24"/>
      <c r="BE400" s="25"/>
      <c r="BF400" s="25"/>
      <c r="BG400" s="25"/>
      <c r="BJ400" s="26"/>
      <c r="BK400" s="26"/>
      <c r="BL400" s="26"/>
      <c r="BM400" s="26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</row>
    <row r="401" s="13" customFormat="true" ht="12" hidden="false" customHeight="true" outlineLevel="0" collapsed="false">
      <c r="B401" s="21"/>
      <c r="C401" s="21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1"/>
      <c r="P401" s="21"/>
      <c r="Q401" s="21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3"/>
      <c r="AO401" s="23"/>
      <c r="AP401" s="23"/>
      <c r="AQ401" s="23"/>
      <c r="AR401" s="24"/>
      <c r="AS401" s="24"/>
      <c r="AT401" s="24"/>
      <c r="AU401" s="27"/>
      <c r="AV401" s="27"/>
      <c r="AW401" s="27"/>
      <c r="AX401" s="27"/>
      <c r="AY401" s="27"/>
      <c r="AZ401" s="27"/>
      <c r="BA401" s="24"/>
      <c r="BB401" s="24"/>
      <c r="BC401" s="24"/>
      <c r="BD401" s="24"/>
      <c r="BE401" s="25"/>
      <c r="BF401" s="25"/>
      <c r="BG401" s="25"/>
      <c r="BJ401" s="26"/>
      <c r="BK401" s="26"/>
      <c r="BL401" s="26"/>
      <c r="BM401" s="26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</row>
    <row r="402" customFormat="false" ht="12" hidden="false" customHeight="true" outlineLevel="0" collapsed="false"/>
    <row r="403" customFormat="false" ht="12" hidden="false" customHeight="true" outlineLevel="0" collapsed="false">
      <c r="B403" s="29"/>
      <c r="C403" s="30" t="s">
        <v>133</v>
      </c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I403" s="29"/>
      <c r="AJ403" s="29"/>
      <c r="AK403" s="29"/>
      <c r="AL403" s="29"/>
      <c r="AM403" s="30" t="s">
        <v>134</v>
      </c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1"/>
      <c r="BV403" s="31"/>
      <c r="BW403" s="31"/>
      <c r="BX403" s="31"/>
      <c r="BY403" s="31"/>
      <c r="BZ403" s="31"/>
    </row>
    <row r="404" customFormat="false" ht="12" hidden="false" customHeight="true" outlineLevel="0" collapsed="false">
      <c r="B404" s="29"/>
      <c r="C404" s="30" t="s">
        <v>230</v>
      </c>
      <c r="D404" s="30"/>
      <c r="E404" s="30"/>
      <c r="F404" s="30"/>
      <c r="G404" s="30"/>
      <c r="H404" s="30"/>
      <c r="I404" s="30"/>
      <c r="J404" s="31"/>
      <c r="K404" s="31"/>
      <c r="L404" s="31"/>
      <c r="M404" s="31"/>
      <c r="N404" s="31"/>
      <c r="O404" s="31"/>
      <c r="P404" s="31" t="s">
        <v>136</v>
      </c>
      <c r="Q404" s="31"/>
      <c r="R404" s="31"/>
      <c r="S404" s="31"/>
      <c r="T404" s="30" t="s">
        <v>39</v>
      </c>
      <c r="U404" s="31"/>
      <c r="V404" s="31"/>
      <c r="W404" s="31"/>
      <c r="X404" s="31"/>
      <c r="Y404" s="31"/>
      <c r="Z404" s="31"/>
      <c r="AA404" s="31"/>
      <c r="AB404" s="29"/>
      <c r="AC404" s="29"/>
      <c r="AD404" s="29"/>
      <c r="AE404" s="29"/>
      <c r="AF404" s="29"/>
      <c r="AG404" s="31"/>
      <c r="AI404" s="29"/>
      <c r="AJ404" s="29"/>
      <c r="AK404" s="29"/>
      <c r="AL404" s="29"/>
      <c r="AM404" s="30" t="s">
        <v>137</v>
      </c>
      <c r="AN404" s="30"/>
      <c r="AO404" s="30"/>
      <c r="AP404" s="30"/>
      <c r="AQ404" s="30"/>
      <c r="AR404" s="30" t="s">
        <v>135</v>
      </c>
      <c r="AS404" s="30"/>
      <c r="AT404" s="30"/>
      <c r="AU404" s="30"/>
      <c r="AV404" s="30"/>
      <c r="AW404" s="30"/>
      <c r="AX404" s="30"/>
      <c r="AY404" s="31"/>
      <c r="AZ404" s="31"/>
      <c r="BA404" s="31"/>
      <c r="BB404" s="31"/>
      <c r="BC404" s="31"/>
      <c r="BD404" s="31"/>
      <c r="BE404" s="31" t="s">
        <v>136</v>
      </c>
      <c r="BF404" s="31"/>
      <c r="BG404" s="31"/>
      <c r="BH404" s="31"/>
      <c r="BI404" s="30" t="s">
        <v>48</v>
      </c>
      <c r="BJ404" s="31"/>
      <c r="BK404" s="31"/>
      <c r="BL404" s="31"/>
      <c r="BM404" s="31"/>
      <c r="BN404" s="31"/>
      <c r="BO404" s="31"/>
      <c r="BP404" s="31"/>
      <c r="BQ404" s="31"/>
      <c r="CA404" s="31"/>
    </row>
    <row r="405" customFormat="false" ht="12" hidden="false" customHeight="true" outlineLevel="0" collapsed="false">
      <c r="B405" s="29"/>
      <c r="C405" s="30" t="s">
        <v>144</v>
      </c>
      <c r="D405" s="30"/>
      <c r="E405" s="30"/>
      <c r="F405" s="30"/>
      <c r="G405" s="30"/>
      <c r="H405" s="30"/>
      <c r="I405" s="30"/>
      <c r="J405" s="31"/>
      <c r="K405" s="31"/>
      <c r="L405" s="31"/>
      <c r="M405" s="31"/>
      <c r="N405" s="31"/>
      <c r="O405" s="31"/>
      <c r="P405" s="31" t="s">
        <v>136</v>
      </c>
      <c r="Q405" s="31"/>
      <c r="R405" s="31"/>
      <c r="S405" s="31"/>
      <c r="T405" s="30" t="s">
        <v>145</v>
      </c>
      <c r="U405" s="31"/>
      <c r="V405" s="31"/>
      <c r="W405" s="31"/>
      <c r="X405" s="31"/>
      <c r="Y405" s="31"/>
      <c r="Z405" s="31"/>
      <c r="AA405" s="31"/>
      <c r="AB405" s="29"/>
      <c r="AC405" s="29"/>
      <c r="AD405" s="29"/>
      <c r="AE405" s="29"/>
      <c r="AF405" s="29"/>
      <c r="AG405" s="31"/>
      <c r="AI405" s="29"/>
      <c r="AJ405" s="29"/>
      <c r="AK405" s="29"/>
      <c r="AL405" s="29"/>
      <c r="AM405" s="30" t="s">
        <v>141</v>
      </c>
      <c r="AN405" s="30"/>
      <c r="AO405" s="30"/>
      <c r="AP405" s="30"/>
      <c r="AQ405" s="30"/>
      <c r="AR405" s="30" t="s">
        <v>195</v>
      </c>
      <c r="AS405" s="30"/>
      <c r="AT405" s="30"/>
      <c r="AU405" s="30"/>
      <c r="AV405" s="30"/>
      <c r="AW405" s="30"/>
      <c r="AX405" s="30"/>
      <c r="AY405" s="31"/>
      <c r="AZ405" s="31"/>
      <c r="BA405" s="31"/>
      <c r="BB405" s="31"/>
      <c r="BC405" s="31"/>
      <c r="BD405" s="31"/>
      <c r="BE405" s="31" t="s">
        <v>136</v>
      </c>
      <c r="BF405" s="31"/>
      <c r="BG405" s="31"/>
      <c r="BH405" s="31"/>
      <c r="BI405" s="30" t="s">
        <v>5</v>
      </c>
      <c r="BJ405" s="31"/>
      <c r="BK405" s="31"/>
      <c r="BL405" s="31"/>
      <c r="BM405" s="31"/>
      <c r="BN405" s="31"/>
      <c r="BO405" s="31"/>
      <c r="BP405" s="31"/>
      <c r="BQ405" s="31"/>
      <c r="CA405" s="31"/>
    </row>
    <row r="406" customFormat="false" ht="12" hidden="false" customHeight="true" outlineLevel="0" collapsed="false">
      <c r="B406" s="29"/>
      <c r="C406" s="30" t="s">
        <v>196</v>
      </c>
      <c r="D406" s="30"/>
      <c r="E406" s="30"/>
      <c r="F406" s="30"/>
      <c r="G406" s="30"/>
      <c r="H406" s="30"/>
      <c r="I406" s="30"/>
      <c r="J406" s="31"/>
      <c r="K406" s="31"/>
      <c r="L406" s="31"/>
      <c r="M406" s="31"/>
      <c r="N406" s="31"/>
      <c r="O406" s="31"/>
      <c r="P406" s="31" t="s">
        <v>197</v>
      </c>
      <c r="Q406" s="31"/>
      <c r="R406" s="31"/>
      <c r="S406" s="31"/>
      <c r="T406" s="30" t="s">
        <v>5</v>
      </c>
      <c r="U406" s="31"/>
      <c r="V406" s="31"/>
      <c r="W406" s="31"/>
      <c r="X406" s="31"/>
      <c r="Y406" s="31"/>
      <c r="Z406" s="31"/>
      <c r="AA406" s="31"/>
      <c r="AB406" s="29"/>
      <c r="AC406" s="29"/>
      <c r="AD406" s="29"/>
      <c r="AE406" s="29"/>
      <c r="AF406" s="29"/>
      <c r="AG406" s="31"/>
      <c r="AI406" s="29"/>
      <c r="AJ406" s="29"/>
      <c r="AK406" s="29"/>
      <c r="AL406" s="29"/>
      <c r="AM406" s="30" t="s">
        <v>141</v>
      </c>
      <c r="AN406" s="30"/>
      <c r="AO406" s="30"/>
      <c r="AP406" s="30"/>
      <c r="AQ406" s="30"/>
      <c r="AR406" s="30" t="s">
        <v>198</v>
      </c>
      <c r="AS406" s="30"/>
      <c r="AT406" s="30"/>
      <c r="AU406" s="30"/>
      <c r="AV406" s="30"/>
      <c r="AW406" s="30"/>
      <c r="AX406" s="30"/>
      <c r="AY406" s="31"/>
      <c r="AZ406" s="31"/>
      <c r="BA406" s="31"/>
      <c r="BB406" s="31"/>
      <c r="BC406" s="31"/>
      <c r="BD406" s="31"/>
      <c r="BE406" s="31" t="s">
        <v>136</v>
      </c>
      <c r="BF406" s="31"/>
      <c r="BG406" s="31"/>
      <c r="BH406" s="31"/>
      <c r="BI406" s="30" t="s">
        <v>199</v>
      </c>
      <c r="BJ406" s="31"/>
      <c r="BK406" s="31"/>
      <c r="BL406" s="31"/>
      <c r="BM406" s="31"/>
      <c r="BN406" s="31"/>
      <c r="BO406" s="31"/>
      <c r="BP406" s="31"/>
      <c r="BQ406" s="31"/>
      <c r="CA406" s="31"/>
    </row>
    <row r="407" customFormat="false" ht="12" hidden="false" customHeight="tru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30" t="s">
        <v>146</v>
      </c>
      <c r="AN407" s="30"/>
      <c r="AO407" s="30"/>
      <c r="AP407" s="30"/>
      <c r="AQ407" s="30"/>
      <c r="AR407" s="30" t="s">
        <v>614</v>
      </c>
      <c r="AS407" s="30"/>
      <c r="AT407" s="30"/>
      <c r="AU407" s="30"/>
      <c r="AV407" s="30"/>
      <c r="AW407" s="30"/>
      <c r="AX407" s="30"/>
      <c r="AY407" s="31"/>
      <c r="AZ407" s="31"/>
      <c r="BA407" s="31"/>
      <c r="BB407" s="31"/>
      <c r="BC407" s="31"/>
      <c r="BD407" s="31"/>
      <c r="BE407" s="31" t="s">
        <v>148</v>
      </c>
      <c r="BF407" s="31"/>
      <c r="BG407" s="31"/>
      <c r="BH407" s="31"/>
      <c r="BI407" s="30" t="s">
        <v>5</v>
      </c>
      <c r="BJ407" s="31"/>
      <c r="BK407" s="31"/>
      <c r="BL407" s="31"/>
      <c r="BM407" s="31"/>
      <c r="BN407" s="31"/>
      <c r="BO407" s="31"/>
      <c r="BP407" s="31"/>
      <c r="BQ407" s="31"/>
      <c r="CA407" s="31"/>
    </row>
    <row r="408" customFormat="false" ht="12" hidden="false" customHeight="tru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32" t="s">
        <v>149</v>
      </c>
      <c r="AN408" s="32"/>
      <c r="AO408" s="32"/>
      <c r="AP408" s="32"/>
      <c r="AQ408" s="32"/>
      <c r="AR408" s="30" t="s">
        <v>527</v>
      </c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 t="s">
        <v>197</v>
      </c>
      <c r="BF408" s="31"/>
      <c r="BG408" s="31"/>
      <c r="BH408" s="31"/>
      <c r="BI408" s="30" t="s">
        <v>179</v>
      </c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</row>
    <row r="409" customFormat="false" ht="3.75" hidden="false" customHeight="true" outlineLevel="0" collapsed="false"/>
    <row r="410" customFormat="false" ht="12" hidden="false" customHeight="true" outlineLevel="0" collapsed="false">
      <c r="B410" s="29"/>
      <c r="C410" s="30" t="s">
        <v>133</v>
      </c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I410" s="29"/>
      <c r="AJ410" s="29"/>
      <c r="AK410" s="29"/>
      <c r="AL410" s="29"/>
      <c r="AM410" s="30" t="s">
        <v>134</v>
      </c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1"/>
      <c r="BV410" s="31"/>
      <c r="BW410" s="31"/>
      <c r="BX410" s="31"/>
      <c r="BY410" s="31"/>
      <c r="BZ410" s="31"/>
    </row>
    <row r="411" customFormat="false" ht="12" hidden="false" customHeight="true" outlineLevel="0" collapsed="false">
      <c r="B411" s="29"/>
      <c r="C411" s="30" t="s">
        <v>135</v>
      </c>
      <c r="D411" s="30"/>
      <c r="E411" s="30"/>
      <c r="F411" s="30"/>
      <c r="G411" s="30"/>
      <c r="H411" s="30"/>
      <c r="I411" s="30"/>
      <c r="J411" s="31"/>
      <c r="K411" s="31"/>
      <c r="L411" s="31"/>
      <c r="M411" s="31"/>
      <c r="N411" s="31"/>
      <c r="O411" s="31"/>
      <c r="P411" s="31" t="s">
        <v>136</v>
      </c>
      <c r="Q411" s="31"/>
      <c r="R411" s="31"/>
      <c r="S411" s="31"/>
      <c r="T411" s="30" t="s">
        <v>48</v>
      </c>
      <c r="U411" s="31"/>
      <c r="V411" s="31"/>
      <c r="W411" s="31"/>
      <c r="X411" s="31"/>
      <c r="Y411" s="31"/>
      <c r="Z411" s="31"/>
      <c r="AA411" s="31"/>
      <c r="AB411" s="29"/>
      <c r="AC411" s="29"/>
      <c r="AD411" s="29"/>
      <c r="AE411" s="29"/>
      <c r="AF411" s="29"/>
      <c r="AG411" s="31"/>
      <c r="AI411" s="29"/>
      <c r="AJ411" s="29"/>
      <c r="AK411" s="29"/>
      <c r="AL411" s="29"/>
      <c r="AM411" s="30" t="s">
        <v>137</v>
      </c>
      <c r="AN411" s="30"/>
      <c r="AO411" s="30"/>
      <c r="AP411" s="30"/>
      <c r="AQ411" s="30"/>
      <c r="AR411" s="30" t="s">
        <v>140</v>
      </c>
      <c r="AS411" s="30"/>
      <c r="AT411" s="30"/>
      <c r="AU411" s="30"/>
      <c r="AV411" s="30"/>
      <c r="AW411" s="30"/>
      <c r="AX411" s="30"/>
      <c r="AY411" s="31"/>
      <c r="AZ411" s="31"/>
      <c r="BA411" s="31"/>
      <c r="BB411" s="31"/>
      <c r="BC411" s="31"/>
      <c r="BD411" s="31"/>
      <c r="BE411" s="31" t="s">
        <v>136</v>
      </c>
      <c r="BF411" s="31"/>
      <c r="BG411" s="31"/>
      <c r="BH411" s="31"/>
      <c r="BI411" s="30" t="s">
        <v>68</v>
      </c>
      <c r="BJ411" s="31"/>
      <c r="BK411" s="31"/>
      <c r="BL411" s="31"/>
      <c r="BM411" s="31"/>
      <c r="BN411" s="31"/>
      <c r="BO411" s="31"/>
      <c r="BP411" s="31"/>
      <c r="BQ411" s="31"/>
      <c r="CA411" s="31"/>
    </row>
    <row r="412" customFormat="false" ht="12" hidden="false" customHeight="true" outlineLevel="0" collapsed="false">
      <c r="B412" s="29"/>
      <c r="C412" s="30" t="s">
        <v>615</v>
      </c>
      <c r="D412" s="30"/>
      <c r="E412" s="30"/>
      <c r="F412" s="30"/>
      <c r="G412" s="30"/>
      <c r="H412" s="30"/>
      <c r="I412" s="30"/>
      <c r="J412" s="31"/>
      <c r="K412" s="31"/>
      <c r="L412" s="31"/>
      <c r="M412" s="31"/>
      <c r="N412" s="31"/>
      <c r="O412" s="31"/>
      <c r="P412" s="31" t="n">
        <v>1</v>
      </c>
      <c r="Q412" s="31"/>
      <c r="R412" s="31"/>
      <c r="S412" s="31"/>
      <c r="T412" s="30" t="s">
        <v>5</v>
      </c>
      <c r="U412" s="31"/>
      <c r="V412" s="31"/>
      <c r="W412" s="31"/>
      <c r="X412" s="31"/>
      <c r="Y412" s="31"/>
      <c r="Z412" s="31"/>
      <c r="AA412" s="31"/>
      <c r="AB412" s="29"/>
      <c r="AC412" s="29"/>
      <c r="AD412" s="29"/>
      <c r="AE412" s="29"/>
      <c r="AF412" s="29"/>
      <c r="AG412" s="31"/>
      <c r="AI412" s="29"/>
      <c r="AJ412" s="29"/>
      <c r="AK412" s="29"/>
      <c r="AL412" s="29"/>
      <c r="AM412" s="30" t="s">
        <v>141</v>
      </c>
      <c r="AN412" s="30"/>
      <c r="AO412" s="30"/>
      <c r="AP412" s="30"/>
      <c r="AQ412" s="30"/>
      <c r="AR412" s="30" t="s">
        <v>221</v>
      </c>
      <c r="AS412" s="30"/>
      <c r="AT412" s="30"/>
      <c r="AU412" s="30"/>
      <c r="AV412" s="30"/>
      <c r="AW412" s="30"/>
      <c r="AX412" s="30"/>
      <c r="AY412" s="31"/>
      <c r="AZ412" s="31"/>
      <c r="BA412" s="31"/>
      <c r="BB412" s="31"/>
      <c r="BC412" s="31"/>
      <c r="BD412" s="31"/>
      <c r="BE412" s="31" t="s">
        <v>197</v>
      </c>
      <c r="BF412" s="31"/>
      <c r="BG412" s="31"/>
      <c r="BH412" s="31"/>
      <c r="BI412" s="30" t="s">
        <v>5</v>
      </c>
      <c r="BJ412" s="31"/>
      <c r="BK412" s="31"/>
      <c r="BL412" s="31"/>
      <c r="BM412" s="31"/>
      <c r="BN412" s="31"/>
      <c r="BO412" s="31"/>
      <c r="BP412" s="31"/>
      <c r="BQ412" s="31"/>
      <c r="CA412" s="31"/>
    </row>
    <row r="413" customFormat="false" ht="12" hidden="false" customHeight="true" outlineLevel="0" collapsed="false">
      <c r="B413" s="29"/>
      <c r="C413" s="30" t="s">
        <v>231</v>
      </c>
      <c r="D413" s="30"/>
      <c r="E413" s="30"/>
      <c r="F413" s="30"/>
      <c r="G413" s="30"/>
      <c r="H413" s="30"/>
      <c r="I413" s="30"/>
      <c r="J413" s="31"/>
      <c r="K413" s="31"/>
      <c r="L413" s="31"/>
      <c r="M413" s="31"/>
      <c r="N413" s="31"/>
      <c r="O413" s="31"/>
      <c r="P413" s="31" t="s">
        <v>136</v>
      </c>
      <c r="Q413" s="31"/>
      <c r="R413" s="31"/>
      <c r="S413" s="31"/>
      <c r="T413" s="30" t="s">
        <v>5</v>
      </c>
      <c r="U413" s="31"/>
      <c r="V413" s="31"/>
      <c r="W413" s="31"/>
      <c r="X413" s="31"/>
      <c r="Y413" s="31"/>
      <c r="Z413" s="31"/>
      <c r="AA413" s="31"/>
      <c r="AB413" s="29"/>
      <c r="AC413" s="29"/>
      <c r="AD413" s="29"/>
      <c r="AE413" s="29"/>
      <c r="AF413" s="29"/>
      <c r="AG413" s="31"/>
      <c r="AI413" s="29"/>
      <c r="AJ413" s="29"/>
      <c r="AK413" s="29"/>
      <c r="AL413" s="29"/>
      <c r="AM413" s="30" t="s">
        <v>141</v>
      </c>
      <c r="AN413" s="30"/>
      <c r="AO413" s="30"/>
      <c r="AP413" s="30"/>
      <c r="AQ413" s="30"/>
      <c r="AR413" s="30" t="s">
        <v>147</v>
      </c>
      <c r="AS413" s="30"/>
      <c r="AT413" s="30"/>
      <c r="AU413" s="30"/>
      <c r="AV413" s="30"/>
      <c r="AW413" s="30"/>
      <c r="AX413" s="30"/>
      <c r="AY413" s="31"/>
      <c r="AZ413" s="31"/>
      <c r="BA413" s="31"/>
      <c r="BB413" s="31"/>
      <c r="BC413" s="31"/>
      <c r="BD413" s="31"/>
      <c r="BE413" s="31" t="s">
        <v>148</v>
      </c>
      <c r="BF413" s="31"/>
      <c r="BG413" s="31"/>
      <c r="BH413" s="31"/>
      <c r="BI413" s="30" t="s">
        <v>5</v>
      </c>
      <c r="BJ413" s="31"/>
      <c r="BK413" s="31"/>
      <c r="BL413" s="31"/>
      <c r="BM413" s="31"/>
      <c r="BN413" s="31"/>
      <c r="BO413" s="31"/>
      <c r="BP413" s="31"/>
      <c r="BQ413" s="31"/>
      <c r="CA413" s="31"/>
    </row>
    <row r="414" customFormat="false" ht="12" hidden="false" customHeight="tru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30" t="s">
        <v>146</v>
      </c>
      <c r="AN414" s="30"/>
      <c r="AO414" s="30"/>
      <c r="AP414" s="30"/>
      <c r="AQ414" s="30"/>
      <c r="AR414" s="30" t="s">
        <v>426</v>
      </c>
      <c r="AS414" s="30"/>
      <c r="AT414" s="30"/>
      <c r="AU414" s="30"/>
      <c r="AV414" s="30"/>
      <c r="AW414" s="30"/>
      <c r="AX414" s="30"/>
      <c r="AY414" s="31"/>
      <c r="AZ414" s="31"/>
      <c r="BA414" s="31"/>
      <c r="BB414" s="31"/>
      <c r="BC414" s="31"/>
      <c r="BD414" s="31"/>
      <c r="BE414" s="31" t="s">
        <v>148</v>
      </c>
      <c r="BF414" s="31"/>
      <c r="BG414" s="31"/>
      <c r="BH414" s="31"/>
      <c r="BI414" s="30" t="s">
        <v>5</v>
      </c>
      <c r="BJ414" s="31"/>
      <c r="BK414" s="31"/>
      <c r="BL414" s="31"/>
      <c r="BM414" s="31"/>
      <c r="BN414" s="31"/>
      <c r="BO414" s="31"/>
      <c r="BP414" s="31"/>
      <c r="BQ414" s="31"/>
      <c r="CA414" s="31"/>
    </row>
    <row r="415" customFormat="false" ht="12" hidden="false" customHeight="tru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32" t="s">
        <v>149</v>
      </c>
      <c r="AN415" s="32"/>
      <c r="AO415" s="32"/>
      <c r="AP415" s="32"/>
      <c r="AQ415" s="32"/>
      <c r="AR415" s="30" t="s">
        <v>166</v>
      </c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 t="s">
        <v>148</v>
      </c>
      <c r="BF415" s="31"/>
      <c r="BG415" s="31"/>
      <c r="BH415" s="31"/>
      <c r="BI415" s="30" t="s">
        <v>5</v>
      </c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</row>
    <row r="416" customFormat="false" ht="14.25" hidden="false" customHeight="false" outlineLevel="0" collapsed="false">
      <c r="B416" s="19" t="s">
        <v>62</v>
      </c>
      <c r="AO416" s="20" t="s">
        <v>616</v>
      </c>
    </row>
    <row r="417" s="13" customFormat="true" ht="12" hidden="false" customHeight="true" outlineLevel="0" collapsed="false">
      <c r="B417" s="21" t="s">
        <v>34</v>
      </c>
      <c r="C417" s="21"/>
      <c r="D417" s="22" t="s">
        <v>617</v>
      </c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1" t="s">
        <v>156</v>
      </c>
      <c r="P417" s="21"/>
      <c r="Q417" s="21"/>
      <c r="R417" s="22" t="s">
        <v>37</v>
      </c>
      <c r="S417" s="22"/>
      <c r="T417" s="22"/>
      <c r="U417" s="22"/>
      <c r="V417" s="22" t="s">
        <v>618</v>
      </c>
      <c r="W417" s="22"/>
      <c r="X417" s="22"/>
      <c r="Y417" s="22"/>
      <c r="Z417" s="22"/>
      <c r="AA417" s="22"/>
      <c r="AB417" s="22"/>
      <c r="AC417" s="22"/>
      <c r="AD417" s="22"/>
      <c r="AE417" s="22" t="s">
        <v>619</v>
      </c>
      <c r="AF417" s="22"/>
      <c r="AG417" s="22"/>
      <c r="AH417" s="22"/>
      <c r="AI417" s="22"/>
      <c r="AJ417" s="22"/>
      <c r="AK417" s="22"/>
      <c r="AL417" s="22"/>
      <c r="AM417" s="22"/>
      <c r="AN417" s="23" t="n">
        <v>93</v>
      </c>
      <c r="AO417" s="23" t="n">
        <v>93</v>
      </c>
      <c r="AP417" s="23" t="n">
        <v>93</v>
      </c>
      <c r="AQ417" s="23" t="n">
        <v>93</v>
      </c>
      <c r="AR417" s="24" t="n">
        <v>345</v>
      </c>
      <c r="AS417" s="24" t="n">
        <v>345</v>
      </c>
      <c r="AT417" s="24" t="n">
        <v>345</v>
      </c>
      <c r="AU417" s="24" t="n">
        <v>242.5</v>
      </c>
      <c r="AV417" s="24" t="n">
        <v>242.5</v>
      </c>
      <c r="AW417" s="24" t="n">
        <v>242.5</v>
      </c>
      <c r="AX417" s="24" t="n">
        <v>300</v>
      </c>
      <c r="AY417" s="24" t="n">
        <v>300</v>
      </c>
      <c r="AZ417" s="24" t="n">
        <v>300</v>
      </c>
      <c r="BA417" s="24" t="n">
        <v>887.5</v>
      </c>
      <c r="BB417" s="24" t="n">
        <v>887.5</v>
      </c>
      <c r="BC417" s="24" t="n">
        <v>887.5</v>
      </c>
      <c r="BD417" s="24" t="n">
        <v>887.5</v>
      </c>
      <c r="BE417" s="25" t="s">
        <v>474</v>
      </c>
      <c r="BF417" s="25"/>
      <c r="BG417" s="25"/>
      <c r="BH417" s="13" t="s">
        <v>41</v>
      </c>
      <c r="BJ417" s="26" t="n">
        <v>557.52</v>
      </c>
      <c r="BK417" s="26" t="n">
        <v>557.52</v>
      </c>
      <c r="BL417" s="26" t="n">
        <v>557.52</v>
      </c>
      <c r="BM417" s="26" t="n">
        <v>557.52</v>
      </c>
      <c r="BN417" s="22" t="s">
        <v>620</v>
      </c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</row>
    <row r="418" s="13" customFormat="true" ht="12" hidden="false" customHeight="true" outlineLevel="0" collapsed="false">
      <c r="B418" s="21" t="s">
        <v>43</v>
      </c>
      <c r="C418" s="21"/>
      <c r="D418" s="22" t="s">
        <v>621</v>
      </c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1" t="s">
        <v>61</v>
      </c>
      <c r="P418" s="21"/>
      <c r="Q418" s="21"/>
      <c r="R418" s="22" t="s">
        <v>37</v>
      </c>
      <c r="S418" s="22"/>
      <c r="T418" s="22"/>
      <c r="U418" s="22"/>
      <c r="V418" s="22" t="s">
        <v>187</v>
      </c>
      <c r="W418" s="22"/>
      <c r="X418" s="22"/>
      <c r="Y418" s="22"/>
      <c r="Z418" s="22"/>
      <c r="AA418" s="22"/>
      <c r="AB418" s="22"/>
      <c r="AC418" s="22"/>
      <c r="AD418" s="22"/>
      <c r="AE418" s="22" t="s">
        <v>188</v>
      </c>
      <c r="AF418" s="22"/>
      <c r="AG418" s="22"/>
      <c r="AH418" s="22"/>
      <c r="AI418" s="22"/>
      <c r="AJ418" s="22"/>
      <c r="AK418" s="22"/>
      <c r="AL418" s="22"/>
      <c r="AM418" s="22"/>
      <c r="AN418" s="23" t="n">
        <v>92.7</v>
      </c>
      <c r="AO418" s="23" t="n">
        <v>92.7</v>
      </c>
      <c r="AP418" s="23" t="n">
        <v>92.7</v>
      </c>
      <c r="AQ418" s="23" t="n">
        <v>92.7</v>
      </c>
      <c r="AR418" s="24" t="n">
        <v>330</v>
      </c>
      <c r="AS418" s="24" t="n">
        <v>330</v>
      </c>
      <c r="AT418" s="24" t="n">
        <v>330</v>
      </c>
      <c r="AU418" s="24" t="n">
        <v>252.5</v>
      </c>
      <c r="AV418" s="24" t="n">
        <v>252.5</v>
      </c>
      <c r="AW418" s="24" t="n">
        <v>252.5</v>
      </c>
      <c r="AX418" s="24" t="n">
        <v>297.5</v>
      </c>
      <c r="AY418" s="24" t="n">
        <v>297.5</v>
      </c>
      <c r="AZ418" s="24" t="n">
        <v>297.5</v>
      </c>
      <c r="BA418" s="24" t="n">
        <v>880</v>
      </c>
      <c r="BB418" s="24" t="n">
        <v>880</v>
      </c>
      <c r="BC418" s="24" t="n">
        <v>880</v>
      </c>
      <c r="BD418" s="24" t="n">
        <v>880</v>
      </c>
      <c r="BE418" s="25" t="s">
        <v>474</v>
      </c>
      <c r="BF418" s="25"/>
      <c r="BG418" s="25"/>
      <c r="BH418" s="13" t="s">
        <v>50</v>
      </c>
      <c r="BJ418" s="26" t="n">
        <v>553.66</v>
      </c>
      <c r="BK418" s="26" t="n">
        <v>553.66</v>
      </c>
      <c r="BL418" s="26" t="n">
        <v>553.66</v>
      </c>
      <c r="BM418" s="26" t="n">
        <v>553.66</v>
      </c>
      <c r="BN418" s="22" t="s">
        <v>213</v>
      </c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</row>
    <row r="419" s="13" customFormat="true" ht="12" hidden="false" customHeight="true" outlineLevel="0" collapsed="false">
      <c r="B419" s="21" t="s">
        <v>52</v>
      </c>
      <c r="C419" s="21"/>
      <c r="D419" s="22" t="s">
        <v>622</v>
      </c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1" t="s">
        <v>167</v>
      </c>
      <c r="P419" s="21"/>
      <c r="Q419" s="21"/>
      <c r="R419" s="22" t="s">
        <v>37</v>
      </c>
      <c r="S419" s="22"/>
      <c r="T419" s="22"/>
      <c r="U419" s="22"/>
      <c r="V419" s="22" t="s">
        <v>611</v>
      </c>
      <c r="W419" s="22"/>
      <c r="X419" s="22"/>
      <c r="Y419" s="22"/>
      <c r="Z419" s="22"/>
      <c r="AA419" s="22"/>
      <c r="AB419" s="22"/>
      <c r="AC419" s="22"/>
      <c r="AD419" s="22"/>
      <c r="AE419" s="22" t="s">
        <v>623</v>
      </c>
      <c r="AF419" s="22"/>
      <c r="AG419" s="22"/>
      <c r="AH419" s="22"/>
      <c r="AI419" s="22"/>
      <c r="AJ419" s="22"/>
      <c r="AK419" s="22"/>
      <c r="AL419" s="22"/>
      <c r="AM419" s="22"/>
      <c r="AN419" s="23" t="n">
        <v>92.55</v>
      </c>
      <c r="AO419" s="23" t="n">
        <v>92.55</v>
      </c>
      <c r="AP419" s="23" t="n">
        <v>92.55</v>
      </c>
      <c r="AQ419" s="23" t="n">
        <v>92.55</v>
      </c>
      <c r="AR419" s="24" t="n">
        <v>335</v>
      </c>
      <c r="AS419" s="24" t="n">
        <v>335</v>
      </c>
      <c r="AT419" s="24" t="n">
        <v>335</v>
      </c>
      <c r="AU419" s="24" t="n">
        <v>220</v>
      </c>
      <c r="AV419" s="24" t="n">
        <v>220</v>
      </c>
      <c r="AW419" s="24" t="n">
        <v>220</v>
      </c>
      <c r="AX419" s="24" t="n">
        <v>300</v>
      </c>
      <c r="AY419" s="24" t="n">
        <v>300</v>
      </c>
      <c r="AZ419" s="24" t="n">
        <v>300</v>
      </c>
      <c r="BA419" s="24" t="n">
        <v>855</v>
      </c>
      <c r="BB419" s="24" t="n">
        <v>855</v>
      </c>
      <c r="BC419" s="24" t="n">
        <v>855</v>
      </c>
      <c r="BD419" s="24" t="n">
        <v>855</v>
      </c>
      <c r="BE419" s="25" t="s">
        <v>40</v>
      </c>
      <c r="BF419" s="25"/>
      <c r="BG419" s="25"/>
      <c r="BH419" s="13" t="s">
        <v>57</v>
      </c>
      <c r="BJ419" s="26" t="n">
        <v>538.35</v>
      </c>
      <c r="BK419" s="26" t="n">
        <v>538.35</v>
      </c>
      <c r="BL419" s="26" t="n">
        <v>538.35</v>
      </c>
      <c r="BM419" s="26" t="n">
        <v>538.35</v>
      </c>
      <c r="BN419" s="22" t="s">
        <v>220</v>
      </c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</row>
    <row r="420" s="13" customFormat="true" ht="12" hidden="false" customHeight="true" outlineLevel="0" collapsed="false">
      <c r="B420" s="21" t="s">
        <v>59</v>
      </c>
      <c r="C420" s="21"/>
      <c r="D420" s="22" t="s">
        <v>624</v>
      </c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1" t="s">
        <v>625</v>
      </c>
      <c r="P420" s="21"/>
      <c r="Q420" s="21"/>
      <c r="R420" s="22" t="s">
        <v>37</v>
      </c>
      <c r="S420" s="22"/>
      <c r="T420" s="22"/>
      <c r="U420" s="22"/>
      <c r="V420" s="22" t="s">
        <v>5</v>
      </c>
      <c r="W420" s="22"/>
      <c r="X420" s="22"/>
      <c r="Y420" s="22"/>
      <c r="Z420" s="22"/>
      <c r="AA420" s="22"/>
      <c r="AB420" s="22"/>
      <c r="AC420" s="22"/>
      <c r="AD420" s="22"/>
      <c r="AE420" s="22" t="s">
        <v>62</v>
      </c>
      <c r="AF420" s="22"/>
      <c r="AG420" s="22"/>
      <c r="AH420" s="22"/>
      <c r="AI420" s="22"/>
      <c r="AJ420" s="22"/>
      <c r="AK420" s="22"/>
      <c r="AL420" s="22"/>
      <c r="AM420" s="22"/>
      <c r="AN420" s="23" t="n">
        <v>91.65</v>
      </c>
      <c r="AO420" s="23" t="n">
        <v>91.65</v>
      </c>
      <c r="AP420" s="23" t="n">
        <v>91.65</v>
      </c>
      <c r="AQ420" s="23" t="n">
        <v>91.65</v>
      </c>
      <c r="AR420" s="24" t="n">
        <v>327.5</v>
      </c>
      <c r="AS420" s="24" t="n">
        <v>327.5</v>
      </c>
      <c r="AT420" s="24" t="n">
        <v>327.5</v>
      </c>
      <c r="AU420" s="24" t="n">
        <v>235</v>
      </c>
      <c r="AV420" s="24" t="n">
        <v>235</v>
      </c>
      <c r="AW420" s="24" t="n">
        <v>235</v>
      </c>
      <c r="AX420" s="24" t="n">
        <v>280</v>
      </c>
      <c r="AY420" s="24" t="n">
        <v>280</v>
      </c>
      <c r="AZ420" s="24" t="n">
        <v>280</v>
      </c>
      <c r="BA420" s="24" t="n">
        <v>842.5</v>
      </c>
      <c r="BB420" s="24" t="n">
        <v>842.5</v>
      </c>
      <c r="BC420" s="24" t="n">
        <v>842.5</v>
      </c>
      <c r="BD420" s="24" t="n">
        <v>842.5</v>
      </c>
      <c r="BE420" s="25" t="s">
        <v>40</v>
      </c>
      <c r="BF420" s="25"/>
      <c r="BG420" s="25"/>
      <c r="BH420" s="13" t="s">
        <v>64</v>
      </c>
      <c r="BJ420" s="26" t="n">
        <v>532.99</v>
      </c>
      <c r="BK420" s="26" t="n">
        <v>532.99</v>
      </c>
      <c r="BL420" s="26" t="n">
        <v>532.99</v>
      </c>
      <c r="BM420" s="26" t="n">
        <v>532.99</v>
      </c>
      <c r="BN420" s="22" t="s">
        <v>626</v>
      </c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</row>
    <row r="421" s="13" customFormat="true" ht="12" hidden="false" customHeight="true" outlineLevel="0" collapsed="false">
      <c r="B421" s="21" t="s">
        <v>66</v>
      </c>
      <c r="C421" s="21"/>
      <c r="D421" s="22" t="s">
        <v>627</v>
      </c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1" t="s">
        <v>72</v>
      </c>
      <c r="P421" s="21"/>
      <c r="Q421" s="21"/>
      <c r="R421" s="22" t="s">
        <v>46</v>
      </c>
      <c r="S421" s="22"/>
      <c r="T421" s="22"/>
      <c r="U421" s="22"/>
      <c r="V421" s="22" t="s">
        <v>5</v>
      </c>
      <c r="W421" s="22"/>
      <c r="X421" s="22"/>
      <c r="Y421" s="22"/>
      <c r="Z421" s="22"/>
      <c r="AA421" s="22"/>
      <c r="AB421" s="22"/>
      <c r="AC421" s="22"/>
      <c r="AD421" s="22"/>
      <c r="AE421" s="22" t="s">
        <v>62</v>
      </c>
      <c r="AF421" s="22"/>
      <c r="AG421" s="22"/>
      <c r="AH421" s="22"/>
      <c r="AI421" s="22"/>
      <c r="AJ421" s="22"/>
      <c r="AK421" s="22"/>
      <c r="AL421" s="22"/>
      <c r="AM421" s="22"/>
      <c r="AN421" s="23" t="n">
        <v>92.5</v>
      </c>
      <c r="AO421" s="23" t="n">
        <v>92.5</v>
      </c>
      <c r="AP421" s="23" t="n">
        <v>92.5</v>
      </c>
      <c r="AQ421" s="23" t="n">
        <v>92.5</v>
      </c>
      <c r="AR421" s="24" t="n">
        <v>305</v>
      </c>
      <c r="AS421" s="24" t="n">
        <v>305</v>
      </c>
      <c r="AT421" s="24" t="n">
        <v>305</v>
      </c>
      <c r="AU421" s="24" t="n">
        <v>207.5</v>
      </c>
      <c r="AV421" s="24" t="n">
        <v>207.5</v>
      </c>
      <c r="AW421" s="24" t="n">
        <v>207.5</v>
      </c>
      <c r="AX421" s="24" t="n">
        <v>300</v>
      </c>
      <c r="AY421" s="24" t="n">
        <v>300</v>
      </c>
      <c r="AZ421" s="24" t="n">
        <v>300</v>
      </c>
      <c r="BA421" s="24" t="n">
        <v>812.5</v>
      </c>
      <c r="BB421" s="24" t="n">
        <v>812.5</v>
      </c>
      <c r="BC421" s="24" t="n">
        <v>812.5</v>
      </c>
      <c r="BD421" s="24" t="n">
        <v>812.5</v>
      </c>
      <c r="BE421" s="25" t="s">
        <v>49</v>
      </c>
      <c r="BF421" s="25"/>
      <c r="BG421" s="25"/>
      <c r="BH421" s="13" t="s">
        <v>69</v>
      </c>
      <c r="BJ421" s="26" t="n">
        <v>511.72</v>
      </c>
      <c r="BK421" s="26" t="n">
        <v>511.72</v>
      </c>
      <c r="BL421" s="26" t="n">
        <v>511.72</v>
      </c>
      <c r="BM421" s="26" t="n">
        <v>511.72</v>
      </c>
      <c r="BN421" s="22" t="s">
        <v>628</v>
      </c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</row>
    <row r="422" s="13" customFormat="true" ht="12" hidden="false" customHeight="true" outlineLevel="0" collapsed="false">
      <c r="B422" s="21" t="s">
        <v>69</v>
      </c>
      <c r="C422" s="21"/>
      <c r="D422" s="22" t="s">
        <v>629</v>
      </c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1" t="s">
        <v>77</v>
      </c>
      <c r="P422" s="21"/>
      <c r="Q422" s="21"/>
      <c r="R422" s="22" t="s">
        <v>37</v>
      </c>
      <c r="S422" s="22"/>
      <c r="T422" s="22"/>
      <c r="U422" s="22"/>
      <c r="V422" s="22" t="s">
        <v>5</v>
      </c>
      <c r="W422" s="22"/>
      <c r="X422" s="22"/>
      <c r="Y422" s="22"/>
      <c r="Z422" s="22"/>
      <c r="AA422" s="22"/>
      <c r="AB422" s="22"/>
      <c r="AC422" s="22"/>
      <c r="AD422" s="22"/>
      <c r="AE422" s="22" t="s">
        <v>62</v>
      </c>
      <c r="AF422" s="22"/>
      <c r="AG422" s="22"/>
      <c r="AH422" s="22"/>
      <c r="AI422" s="22"/>
      <c r="AJ422" s="22"/>
      <c r="AK422" s="22"/>
      <c r="AL422" s="22"/>
      <c r="AM422" s="22"/>
      <c r="AN422" s="23" t="n">
        <v>88.2</v>
      </c>
      <c r="AO422" s="23" t="n">
        <v>88.2</v>
      </c>
      <c r="AP422" s="23" t="n">
        <v>88.2</v>
      </c>
      <c r="AQ422" s="23" t="n">
        <v>88.2</v>
      </c>
      <c r="AR422" s="24" t="n">
        <v>325</v>
      </c>
      <c r="AS422" s="24" t="n">
        <v>325</v>
      </c>
      <c r="AT422" s="24" t="n">
        <v>325</v>
      </c>
      <c r="AU422" s="24" t="n">
        <v>200</v>
      </c>
      <c r="AV422" s="24" t="n">
        <v>200</v>
      </c>
      <c r="AW422" s="24" t="n">
        <v>200</v>
      </c>
      <c r="AX422" s="24" t="n">
        <v>275</v>
      </c>
      <c r="AY422" s="24" t="n">
        <v>275</v>
      </c>
      <c r="AZ422" s="24" t="n">
        <v>275</v>
      </c>
      <c r="BA422" s="24" t="n">
        <v>800</v>
      </c>
      <c r="BB422" s="24" t="n">
        <v>800</v>
      </c>
      <c r="BC422" s="24" t="n">
        <v>800</v>
      </c>
      <c r="BD422" s="24" t="n">
        <v>800</v>
      </c>
      <c r="BE422" s="25" t="s">
        <v>40</v>
      </c>
      <c r="BF422" s="25"/>
      <c r="BG422" s="25"/>
      <c r="BH422" s="13" t="s">
        <v>122</v>
      </c>
      <c r="BJ422" s="26" t="n">
        <v>516.1</v>
      </c>
      <c r="BK422" s="26" t="n">
        <v>516.1</v>
      </c>
      <c r="BL422" s="26" t="n">
        <v>516.1</v>
      </c>
      <c r="BM422" s="26" t="n">
        <v>516.1</v>
      </c>
      <c r="BN422" s="22" t="s">
        <v>630</v>
      </c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</row>
    <row r="423" s="13" customFormat="true" ht="12" hidden="false" customHeight="true" outlineLevel="0" collapsed="false">
      <c r="B423" s="21" t="s">
        <v>64</v>
      </c>
      <c r="C423" s="21"/>
      <c r="D423" s="22" t="s">
        <v>631</v>
      </c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1" t="s">
        <v>102</v>
      </c>
      <c r="P423" s="21"/>
      <c r="Q423" s="21"/>
      <c r="R423" s="22" t="s">
        <v>37</v>
      </c>
      <c r="S423" s="22"/>
      <c r="T423" s="22"/>
      <c r="U423" s="22"/>
      <c r="V423" s="22" t="s">
        <v>38</v>
      </c>
      <c r="W423" s="22"/>
      <c r="X423" s="22"/>
      <c r="Y423" s="22"/>
      <c r="Z423" s="22"/>
      <c r="AA423" s="22"/>
      <c r="AB423" s="22"/>
      <c r="AC423" s="22"/>
      <c r="AD423" s="22"/>
      <c r="AE423" s="22" t="s">
        <v>39</v>
      </c>
      <c r="AF423" s="22"/>
      <c r="AG423" s="22"/>
      <c r="AH423" s="22"/>
      <c r="AI423" s="22"/>
      <c r="AJ423" s="22"/>
      <c r="AK423" s="22"/>
      <c r="AL423" s="22"/>
      <c r="AM423" s="22"/>
      <c r="AN423" s="23" t="n">
        <v>92.95</v>
      </c>
      <c r="AO423" s="23" t="n">
        <v>92.95</v>
      </c>
      <c r="AP423" s="23" t="n">
        <v>92.95</v>
      </c>
      <c r="AQ423" s="23" t="n">
        <v>92.95</v>
      </c>
      <c r="AR423" s="24" t="n">
        <v>325</v>
      </c>
      <c r="AS423" s="24" t="n">
        <v>325</v>
      </c>
      <c r="AT423" s="24" t="n">
        <v>325</v>
      </c>
      <c r="AU423" s="24" t="n">
        <v>215</v>
      </c>
      <c r="AV423" s="24" t="n">
        <v>215</v>
      </c>
      <c r="AW423" s="24" t="n">
        <v>215</v>
      </c>
      <c r="AX423" s="24" t="n">
        <v>260</v>
      </c>
      <c r="AY423" s="24" t="n">
        <v>260</v>
      </c>
      <c r="AZ423" s="24" t="n">
        <v>260</v>
      </c>
      <c r="BA423" s="24" t="n">
        <v>800</v>
      </c>
      <c r="BB423" s="24" t="n">
        <v>800</v>
      </c>
      <c r="BC423" s="24" t="n">
        <v>800</v>
      </c>
      <c r="BD423" s="24" t="n">
        <v>800</v>
      </c>
      <c r="BE423" s="25" t="s">
        <v>40</v>
      </c>
      <c r="BF423" s="25"/>
      <c r="BG423" s="25"/>
      <c r="BH423" s="13" t="n">
        <v>5</v>
      </c>
      <c r="BJ423" s="26" t="n">
        <v>502.68</v>
      </c>
      <c r="BK423" s="26" t="n">
        <v>502.68</v>
      </c>
      <c r="BL423" s="26" t="n">
        <v>502.68</v>
      </c>
      <c r="BM423" s="26" t="n">
        <v>502.68</v>
      </c>
      <c r="BN423" s="22" t="s">
        <v>632</v>
      </c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</row>
    <row r="424" s="13" customFormat="true" ht="12" hidden="false" customHeight="true" outlineLevel="0" collapsed="false">
      <c r="B424" s="21" t="s">
        <v>57</v>
      </c>
      <c r="C424" s="21"/>
      <c r="D424" s="22" t="s">
        <v>633</v>
      </c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1" t="s">
        <v>93</v>
      </c>
      <c r="P424" s="21"/>
      <c r="Q424" s="21"/>
      <c r="R424" s="22" t="s">
        <v>37</v>
      </c>
      <c r="S424" s="22"/>
      <c r="T424" s="22"/>
      <c r="U424" s="22"/>
      <c r="V424" s="22" t="s">
        <v>249</v>
      </c>
      <c r="W424" s="22"/>
      <c r="X424" s="22"/>
      <c r="Y424" s="22"/>
      <c r="Z424" s="22"/>
      <c r="AA424" s="22"/>
      <c r="AB424" s="22"/>
      <c r="AC424" s="22"/>
      <c r="AD424" s="22"/>
      <c r="AE424" s="22" t="s">
        <v>250</v>
      </c>
      <c r="AF424" s="22"/>
      <c r="AG424" s="22"/>
      <c r="AH424" s="22"/>
      <c r="AI424" s="22"/>
      <c r="AJ424" s="22"/>
      <c r="AK424" s="22"/>
      <c r="AL424" s="22"/>
      <c r="AM424" s="22"/>
      <c r="AN424" s="23" t="n">
        <v>91</v>
      </c>
      <c r="AO424" s="23" t="n">
        <v>91</v>
      </c>
      <c r="AP424" s="23" t="n">
        <v>91</v>
      </c>
      <c r="AQ424" s="23" t="n">
        <v>91</v>
      </c>
      <c r="AR424" s="24" t="n">
        <v>290</v>
      </c>
      <c r="AS424" s="24" t="n">
        <v>290</v>
      </c>
      <c r="AT424" s="24" t="n">
        <v>290</v>
      </c>
      <c r="AU424" s="24" t="n">
        <v>235</v>
      </c>
      <c r="AV424" s="24" t="n">
        <v>235</v>
      </c>
      <c r="AW424" s="24" t="n">
        <v>235</v>
      </c>
      <c r="AX424" s="24" t="n">
        <v>267.5</v>
      </c>
      <c r="AY424" s="24" t="n">
        <v>267.5</v>
      </c>
      <c r="AZ424" s="24" t="n">
        <v>267.5</v>
      </c>
      <c r="BA424" s="24" t="n">
        <v>792.5</v>
      </c>
      <c r="BB424" s="24" t="n">
        <v>792.5</v>
      </c>
      <c r="BC424" s="24" t="n">
        <v>792.5</v>
      </c>
      <c r="BD424" s="24" t="n">
        <v>792.5</v>
      </c>
      <c r="BE424" s="25" t="s">
        <v>40</v>
      </c>
      <c r="BF424" s="25"/>
      <c r="BG424" s="25"/>
      <c r="BH424" s="13" t="n">
        <v>4</v>
      </c>
      <c r="BJ424" s="26" t="n">
        <v>503.12</v>
      </c>
      <c r="BK424" s="26" t="n">
        <v>503.12</v>
      </c>
      <c r="BL424" s="26" t="n">
        <v>503.12</v>
      </c>
      <c r="BM424" s="26" t="n">
        <v>503.12</v>
      </c>
      <c r="BN424" s="22" t="s">
        <v>251</v>
      </c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</row>
    <row r="425" s="13" customFormat="true" ht="12" hidden="false" customHeight="true" outlineLevel="0" collapsed="false">
      <c r="B425" s="21" t="s">
        <v>50</v>
      </c>
      <c r="C425" s="21"/>
      <c r="D425" s="22" t="s">
        <v>634</v>
      </c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1" t="s">
        <v>36</v>
      </c>
      <c r="P425" s="21"/>
      <c r="Q425" s="21"/>
      <c r="R425" s="22" t="s">
        <v>46</v>
      </c>
      <c r="S425" s="22"/>
      <c r="T425" s="22"/>
      <c r="U425" s="22"/>
      <c r="V425" s="22" t="s">
        <v>174</v>
      </c>
      <c r="W425" s="22"/>
      <c r="X425" s="22"/>
      <c r="Y425" s="22"/>
      <c r="Z425" s="22"/>
      <c r="AA425" s="22"/>
      <c r="AB425" s="22"/>
      <c r="AC425" s="22"/>
      <c r="AD425" s="22"/>
      <c r="AE425" s="22" t="s">
        <v>175</v>
      </c>
      <c r="AF425" s="22"/>
      <c r="AG425" s="22"/>
      <c r="AH425" s="22"/>
      <c r="AI425" s="22"/>
      <c r="AJ425" s="22"/>
      <c r="AK425" s="22"/>
      <c r="AL425" s="22"/>
      <c r="AM425" s="22"/>
      <c r="AN425" s="23" t="n">
        <v>90.3</v>
      </c>
      <c r="AO425" s="23" t="n">
        <v>90.3</v>
      </c>
      <c r="AP425" s="23" t="n">
        <v>90.3</v>
      </c>
      <c r="AQ425" s="23" t="n">
        <v>90.3</v>
      </c>
      <c r="AR425" s="24" t="n">
        <v>310</v>
      </c>
      <c r="AS425" s="24" t="n">
        <v>310</v>
      </c>
      <c r="AT425" s="24" t="n">
        <v>310</v>
      </c>
      <c r="AU425" s="24" t="n">
        <v>200</v>
      </c>
      <c r="AV425" s="24" t="n">
        <v>200</v>
      </c>
      <c r="AW425" s="24" t="n">
        <v>200</v>
      </c>
      <c r="AX425" s="24" t="n">
        <v>277.5</v>
      </c>
      <c r="AY425" s="24" t="n">
        <v>277.5</v>
      </c>
      <c r="AZ425" s="24" t="n">
        <v>277.5</v>
      </c>
      <c r="BA425" s="24" t="n">
        <v>787.5</v>
      </c>
      <c r="BB425" s="24" t="n">
        <v>787.5</v>
      </c>
      <c r="BC425" s="24" t="n">
        <v>787.5</v>
      </c>
      <c r="BD425" s="24" t="n">
        <v>787.5</v>
      </c>
      <c r="BE425" s="25" t="s">
        <v>49</v>
      </c>
      <c r="BF425" s="25"/>
      <c r="BG425" s="25"/>
      <c r="BH425" s="13" t="n">
        <v>3</v>
      </c>
      <c r="BJ425" s="26" t="n">
        <v>501.89</v>
      </c>
      <c r="BK425" s="26" t="n">
        <v>501.89</v>
      </c>
      <c r="BL425" s="26" t="n">
        <v>501.89</v>
      </c>
      <c r="BM425" s="26" t="n">
        <v>501.89</v>
      </c>
      <c r="BN425" s="22" t="s">
        <v>635</v>
      </c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</row>
    <row r="426" s="13" customFormat="true" ht="12" hidden="false" customHeight="true" outlineLevel="0" collapsed="false">
      <c r="B426" s="21" t="s">
        <v>124</v>
      </c>
      <c r="C426" s="21"/>
      <c r="D426" s="22" t="s">
        <v>636</v>
      </c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1" t="s">
        <v>54</v>
      </c>
      <c r="P426" s="21"/>
      <c r="Q426" s="21"/>
      <c r="R426" s="22" t="s">
        <v>46</v>
      </c>
      <c r="S426" s="22"/>
      <c r="T426" s="22"/>
      <c r="U426" s="22"/>
      <c r="V426" s="22" t="s">
        <v>55</v>
      </c>
      <c r="W426" s="22"/>
      <c r="X426" s="22"/>
      <c r="Y426" s="22"/>
      <c r="Z426" s="22"/>
      <c r="AA426" s="22"/>
      <c r="AB426" s="22"/>
      <c r="AC426" s="22"/>
      <c r="AD426" s="22"/>
      <c r="AE426" s="22" t="s">
        <v>637</v>
      </c>
      <c r="AF426" s="22"/>
      <c r="AG426" s="22"/>
      <c r="AH426" s="22"/>
      <c r="AI426" s="22"/>
      <c r="AJ426" s="22"/>
      <c r="AK426" s="22"/>
      <c r="AL426" s="22"/>
      <c r="AM426" s="22"/>
      <c r="AN426" s="23" t="n">
        <v>92.65</v>
      </c>
      <c r="AO426" s="23" t="n">
        <v>92.65</v>
      </c>
      <c r="AP426" s="23" t="n">
        <v>92.65</v>
      </c>
      <c r="AQ426" s="23" t="n">
        <v>92.65</v>
      </c>
      <c r="AR426" s="24" t="n">
        <v>317.5</v>
      </c>
      <c r="AS426" s="24" t="n">
        <v>317.5</v>
      </c>
      <c r="AT426" s="24" t="n">
        <v>317.5</v>
      </c>
      <c r="AU426" s="24" t="n">
        <v>197.5</v>
      </c>
      <c r="AV426" s="24" t="n">
        <v>197.5</v>
      </c>
      <c r="AW426" s="24" t="n">
        <v>197.5</v>
      </c>
      <c r="AX426" s="24" t="n">
        <v>272.5</v>
      </c>
      <c r="AY426" s="24" t="n">
        <v>272.5</v>
      </c>
      <c r="AZ426" s="24" t="n">
        <v>272.5</v>
      </c>
      <c r="BA426" s="24" t="n">
        <v>787.5</v>
      </c>
      <c r="BB426" s="24" t="n">
        <v>787.5</v>
      </c>
      <c r="BC426" s="24" t="n">
        <v>787.5</v>
      </c>
      <c r="BD426" s="24" t="n">
        <v>787.5</v>
      </c>
      <c r="BE426" s="25" t="s">
        <v>49</v>
      </c>
      <c r="BF426" s="25"/>
      <c r="BG426" s="25"/>
      <c r="BH426" s="13" t="n">
        <v>2</v>
      </c>
      <c r="BJ426" s="26" t="n">
        <v>495.59</v>
      </c>
      <c r="BK426" s="26" t="n">
        <v>495.59</v>
      </c>
      <c r="BL426" s="26" t="n">
        <v>495.59</v>
      </c>
      <c r="BM426" s="26" t="n">
        <v>495.59</v>
      </c>
      <c r="BN426" s="22" t="s">
        <v>638</v>
      </c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</row>
    <row r="427" s="13" customFormat="true" ht="12" hidden="false" customHeight="true" outlineLevel="0" collapsed="false">
      <c r="B427" s="21" t="s">
        <v>126</v>
      </c>
      <c r="C427" s="21"/>
      <c r="D427" s="22" t="s">
        <v>639</v>
      </c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1" t="s">
        <v>61</v>
      </c>
      <c r="P427" s="21"/>
      <c r="Q427" s="21"/>
      <c r="R427" s="22" t="s">
        <v>37</v>
      </c>
      <c r="S427" s="22"/>
      <c r="T427" s="22"/>
      <c r="U427" s="22"/>
      <c r="V427" s="22" t="s">
        <v>5</v>
      </c>
      <c r="W427" s="22"/>
      <c r="X427" s="22"/>
      <c r="Y427" s="22"/>
      <c r="Z427" s="22"/>
      <c r="AA427" s="22"/>
      <c r="AB427" s="22"/>
      <c r="AC427" s="22"/>
      <c r="AD427" s="22"/>
      <c r="AE427" s="22" t="s">
        <v>62</v>
      </c>
      <c r="AF427" s="22"/>
      <c r="AG427" s="22"/>
      <c r="AH427" s="22"/>
      <c r="AI427" s="22"/>
      <c r="AJ427" s="22"/>
      <c r="AK427" s="22"/>
      <c r="AL427" s="22"/>
      <c r="AM427" s="22"/>
      <c r="AN427" s="23" t="n">
        <v>92</v>
      </c>
      <c r="AO427" s="23" t="n">
        <v>92</v>
      </c>
      <c r="AP427" s="23" t="n">
        <v>92</v>
      </c>
      <c r="AQ427" s="23" t="n">
        <v>92</v>
      </c>
      <c r="AR427" s="24" t="n">
        <v>305</v>
      </c>
      <c r="AS427" s="24" t="n">
        <v>305</v>
      </c>
      <c r="AT427" s="24" t="n">
        <v>305</v>
      </c>
      <c r="AU427" s="24" t="n">
        <v>212.5</v>
      </c>
      <c r="AV427" s="24" t="n">
        <v>212.5</v>
      </c>
      <c r="AW427" s="24" t="n">
        <v>212.5</v>
      </c>
      <c r="AX427" s="24" t="n">
        <v>260</v>
      </c>
      <c r="AY427" s="24" t="n">
        <v>260</v>
      </c>
      <c r="AZ427" s="24" t="n">
        <v>260</v>
      </c>
      <c r="BA427" s="24" t="n">
        <v>777.5</v>
      </c>
      <c r="BB427" s="24" t="n">
        <v>777.5</v>
      </c>
      <c r="BC427" s="24" t="n">
        <v>777.5</v>
      </c>
      <c r="BD427" s="24" t="n">
        <v>777.5</v>
      </c>
      <c r="BE427" s="25" t="s">
        <v>63</v>
      </c>
      <c r="BF427" s="25"/>
      <c r="BG427" s="25"/>
      <c r="BH427" s="13" t="s">
        <v>122</v>
      </c>
      <c r="BJ427" s="26" t="n">
        <v>490.96</v>
      </c>
      <c r="BK427" s="26" t="n">
        <v>490.96</v>
      </c>
      <c r="BL427" s="26" t="n">
        <v>490.96</v>
      </c>
      <c r="BM427" s="26" t="n">
        <v>490.96</v>
      </c>
      <c r="BN427" s="22" t="s">
        <v>476</v>
      </c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</row>
    <row r="428" s="13" customFormat="true" ht="12" hidden="false" customHeight="true" outlineLevel="0" collapsed="false">
      <c r="B428" s="21" t="s">
        <v>41</v>
      </c>
      <c r="C428" s="21"/>
      <c r="D428" s="22" t="s">
        <v>640</v>
      </c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1" t="s">
        <v>325</v>
      </c>
      <c r="P428" s="21"/>
      <c r="Q428" s="21"/>
      <c r="R428" s="22" t="s">
        <v>37</v>
      </c>
      <c r="S428" s="22"/>
      <c r="T428" s="22"/>
      <c r="U428" s="22"/>
      <c r="V428" s="22" t="s">
        <v>47</v>
      </c>
      <c r="W428" s="22"/>
      <c r="X428" s="22"/>
      <c r="Y428" s="22"/>
      <c r="Z428" s="22"/>
      <c r="AA428" s="22"/>
      <c r="AB428" s="22"/>
      <c r="AC428" s="22"/>
      <c r="AD428" s="22"/>
      <c r="AE428" s="22" t="s">
        <v>48</v>
      </c>
      <c r="AF428" s="22"/>
      <c r="AG428" s="22"/>
      <c r="AH428" s="22"/>
      <c r="AI428" s="22"/>
      <c r="AJ428" s="22"/>
      <c r="AK428" s="22"/>
      <c r="AL428" s="22"/>
      <c r="AM428" s="22"/>
      <c r="AN428" s="23" t="n">
        <v>91.85</v>
      </c>
      <c r="AO428" s="23" t="n">
        <v>91.85</v>
      </c>
      <c r="AP428" s="23" t="n">
        <v>91.85</v>
      </c>
      <c r="AQ428" s="23" t="n">
        <v>91.85</v>
      </c>
      <c r="AR428" s="24" t="n">
        <v>282.5</v>
      </c>
      <c r="AS428" s="24" t="n">
        <v>282.5</v>
      </c>
      <c r="AT428" s="24" t="n">
        <v>282.5</v>
      </c>
      <c r="AU428" s="24" t="n">
        <v>205</v>
      </c>
      <c r="AV428" s="24" t="n">
        <v>205</v>
      </c>
      <c r="AW428" s="24" t="n">
        <v>205</v>
      </c>
      <c r="AX428" s="24" t="n">
        <v>280</v>
      </c>
      <c r="AY428" s="24" t="n">
        <v>280</v>
      </c>
      <c r="AZ428" s="24" t="n">
        <v>280</v>
      </c>
      <c r="BA428" s="24" t="n">
        <v>767.5</v>
      </c>
      <c r="BB428" s="24" t="n">
        <v>767.5</v>
      </c>
      <c r="BC428" s="24" t="n">
        <v>767.5</v>
      </c>
      <c r="BD428" s="24" t="n">
        <v>767.5</v>
      </c>
      <c r="BE428" s="25" t="s">
        <v>63</v>
      </c>
      <c r="BF428" s="25"/>
      <c r="BG428" s="25"/>
      <c r="BH428" s="13" t="s">
        <v>34</v>
      </c>
      <c r="BJ428" s="26" t="n">
        <v>485.03</v>
      </c>
      <c r="BK428" s="26" t="n">
        <v>485.03</v>
      </c>
      <c r="BL428" s="26" t="n">
        <v>485.03</v>
      </c>
      <c r="BM428" s="26" t="n">
        <v>485.03</v>
      </c>
      <c r="BN428" s="22" t="s">
        <v>641</v>
      </c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</row>
    <row r="429" s="13" customFormat="true" ht="12" hidden="false" customHeight="true" outlineLevel="0" collapsed="false">
      <c r="B429" s="21" t="s">
        <v>226</v>
      </c>
      <c r="C429" s="21"/>
      <c r="D429" s="22" t="s">
        <v>642</v>
      </c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1" t="s">
        <v>77</v>
      </c>
      <c r="P429" s="21"/>
      <c r="Q429" s="21"/>
      <c r="R429" s="22" t="s">
        <v>46</v>
      </c>
      <c r="S429" s="22"/>
      <c r="T429" s="22"/>
      <c r="U429" s="22"/>
      <c r="V429" s="22" t="s">
        <v>643</v>
      </c>
      <c r="W429" s="22"/>
      <c r="X429" s="22"/>
      <c r="Y429" s="22"/>
      <c r="Z429" s="22"/>
      <c r="AA429" s="22"/>
      <c r="AB429" s="22"/>
      <c r="AC429" s="22"/>
      <c r="AD429" s="22"/>
      <c r="AE429" s="22" t="s">
        <v>644</v>
      </c>
      <c r="AF429" s="22"/>
      <c r="AG429" s="22"/>
      <c r="AH429" s="22"/>
      <c r="AI429" s="22"/>
      <c r="AJ429" s="22"/>
      <c r="AK429" s="22"/>
      <c r="AL429" s="22"/>
      <c r="AM429" s="22"/>
      <c r="AN429" s="23" t="n">
        <v>92.25</v>
      </c>
      <c r="AO429" s="23" t="n">
        <v>92.25</v>
      </c>
      <c r="AP429" s="23" t="n">
        <v>92.25</v>
      </c>
      <c r="AQ429" s="23" t="n">
        <v>92.25</v>
      </c>
      <c r="AR429" s="24" t="n">
        <v>285</v>
      </c>
      <c r="AS429" s="24" t="n">
        <v>285</v>
      </c>
      <c r="AT429" s="24" t="n">
        <v>285</v>
      </c>
      <c r="AU429" s="24" t="n">
        <v>200</v>
      </c>
      <c r="AV429" s="24" t="n">
        <v>200</v>
      </c>
      <c r="AW429" s="24" t="n">
        <v>200</v>
      </c>
      <c r="AX429" s="24" t="n">
        <v>275</v>
      </c>
      <c r="AY429" s="24" t="n">
        <v>275</v>
      </c>
      <c r="AZ429" s="24" t="n">
        <v>275</v>
      </c>
      <c r="BA429" s="24" t="n">
        <v>760</v>
      </c>
      <c r="BB429" s="24" t="n">
        <v>760</v>
      </c>
      <c r="BC429" s="24" t="n">
        <v>760</v>
      </c>
      <c r="BD429" s="24" t="n">
        <v>760</v>
      </c>
      <c r="BE429" s="25" t="s">
        <v>63</v>
      </c>
      <c r="BF429" s="25"/>
      <c r="BG429" s="25"/>
      <c r="BH429" s="13" t="s">
        <v>34</v>
      </c>
      <c r="BJ429" s="26" t="n">
        <v>479.28</v>
      </c>
      <c r="BK429" s="26" t="n">
        <v>479.28</v>
      </c>
      <c r="BL429" s="26" t="n">
        <v>479.28</v>
      </c>
      <c r="BM429" s="26" t="n">
        <v>479.28</v>
      </c>
      <c r="BN429" s="22" t="s">
        <v>645</v>
      </c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</row>
    <row r="430" s="13" customFormat="true" ht="12" hidden="false" customHeight="true" outlineLevel="0" collapsed="false">
      <c r="B430" s="21" t="s">
        <v>274</v>
      </c>
      <c r="C430" s="21"/>
      <c r="D430" s="22" t="s">
        <v>646</v>
      </c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1" t="s">
        <v>61</v>
      </c>
      <c r="P430" s="21"/>
      <c r="Q430" s="21"/>
      <c r="R430" s="22" t="s">
        <v>46</v>
      </c>
      <c r="S430" s="22"/>
      <c r="T430" s="22"/>
      <c r="U430" s="22"/>
      <c r="V430" s="22" t="s">
        <v>187</v>
      </c>
      <c r="W430" s="22"/>
      <c r="X430" s="22"/>
      <c r="Y430" s="22"/>
      <c r="Z430" s="22"/>
      <c r="AA430" s="22"/>
      <c r="AB430" s="22"/>
      <c r="AC430" s="22"/>
      <c r="AD430" s="22"/>
      <c r="AE430" s="22" t="s">
        <v>188</v>
      </c>
      <c r="AF430" s="22"/>
      <c r="AG430" s="22"/>
      <c r="AH430" s="22"/>
      <c r="AI430" s="22"/>
      <c r="AJ430" s="22"/>
      <c r="AK430" s="22"/>
      <c r="AL430" s="22"/>
      <c r="AM430" s="22"/>
      <c r="AN430" s="23" t="n">
        <v>92.45</v>
      </c>
      <c r="AO430" s="23" t="n">
        <v>92.45</v>
      </c>
      <c r="AP430" s="23" t="n">
        <v>92.45</v>
      </c>
      <c r="AQ430" s="23" t="n">
        <v>92.45</v>
      </c>
      <c r="AR430" s="24" t="n">
        <v>270</v>
      </c>
      <c r="AS430" s="24" t="n">
        <v>270</v>
      </c>
      <c r="AT430" s="24" t="n">
        <v>270</v>
      </c>
      <c r="AU430" s="24" t="n">
        <v>182.5</v>
      </c>
      <c r="AV430" s="24" t="n">
        <v>182.5</v>
      </c>
      <c r="AW430" s="24" t="n">
        <v>182.5</v>
      </c>
      <c r="AX430" s="24" t="n">
        <v>300</v>
      </c>
      <c r="AY430" s="24" t="n">
        <v>300</v>
      </c>
      <c r="AZ430" s="24" t="n">
        <v>300</v>
      </c>
      <c r="BA430" s="24" t="n">
        <v>752.5</v>
      </c>
      <c r="BB430" s="24" t="n">
        <v>752.5</v>
      </c>
      <c r="BC430" s="24" t="n">
        <v>752.5</v>
      </c>
      <c r="BD430" s="24" t="n">
        <v>752.5</v>
      </c>
      <c r="BE430" s="25" t="s">
        <v>63</v>
      </c>
      <c r="BF430" s="25"/>
      <c r="BG430" s="25"/>
      <c r="BH430" s="13" t="s">
        <v>34</v>
      </c>
      <c r="BJ430" s="26" t="n">
        <v>474.05</v>
      </c>
      <c r="BK430" s="26" t="n">
        <v>474.05</v>
      </c>
      <c r="BL430" s="26" t="n">
        <v>474.05</v>
      </c>
      <c r="BM430" s="26" t="n">
        <v>474.05</v>
      </c>
      <c r="BN430" s="22" t="s">
        <v>189</v>
      </c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</row>
    <row r="431" s="13" customFormat="true" ht="12" hidden="false" customHeight="true" outlineLevel="0" collapsed="false">
      <c r="B431" s="21" t="s">
        <v>276</v>
      </c>
      <c r="C431" s="21"/>
      <c r="D431" s="22" t="s">
        <v>647</v>
      </c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1" t="s">
        <v>61</v>
      </c>
      <c r="P431" s="21"/>
      <c r="Q431" s="21"/>
      <c r="R431" s="22" t="s">
        <v>46</v>
      </c>
      <c r="S431" s="22"/>
      <c r="T431" s="22"/>
      <c r="U431" s="22"/>
      <c r="V431" s="22" t="s">
        <v>5</v>
      </c>
      <c r="W431" s="22"/>
      <c r="X431" s="22"/>
      <c r="Y431" s="22"/>
      <c r="Z431" s="22"/>
      <c r="AA431" s="22"/>
      <c r="AB431" s="22"/>
      <c r="AC431" s="22"/>
      <c r="AD431" s="22"/>
      <c r="AE431" s="22" t="s">
        <v>62</v>
      </c>
      <c r="AF431" s="22"/>
      <c r="AG431" s="22"/>
      <c r="AH431" s="22"/>
      <c r="AI431" s="22"/>
      <c r="AJ431" s="22"/>
      <c r="AK431" s="22"/>
      <c r="AL431" s="22"/>
      <c r="AM431" s="22"/>
      <c r="AN431" s="23" t="n">
        <v>92.15</v>
      </c>
      <c r="AO431" s="23" t="n">
        <v>92.15</v>
      </c>
      <c r="AP431" s="23" t="n">
        <v>92.15</v>
      </c>
      <c r="AQ431" s="23" t="n">
        <v>92.15</v>
      </c>
      <c r="AR431" s="24" t="n">
        <v>295</v>
      </c>
      <c r="AS431" s="24" t="n">
        <v>295</v>
      </c>
      <c r="AT431" s="24" t="n">
        <v>295</v>
      </c>
      <c r="AU431" s="24" t="n">
        <v>195</v>
      </c>
      <c r="AV431" s="24" t="n">
        <v>195</v>
      </c>
      <c r="AW431" s="24" t="n">
        <v>195</v>
      </c>
      <c r="AX431" s="24" t="n">
        <v>250</v>
      </c>
      <c r="AY431" s="24" t="n">
        <v>250</v>
      </c>
      <c r="AZ431" s="24" t="n">
        <v>250</v>
      </c>
      <c r="BA431" s="24" t="n">
        <v>740</v>
      </c>
      <c r="BB431" s="24" t="n">
        <v>740</v>
      </c>
      <c r="BC431" s="24" t="n">
        <v>740</v>
      </c>
      <c r="BD431" s="24" t="n">
        <v>740</v>
      </c>
      <c r="BE431" s="25" t="s">
        <v>63</v>
      </c>
      <c r="BF431" s="25"/>
      <c r="BG431" s="25"/>
      <c r="BH431" s="13" t="s">
        <v>122</v>
      </c>
      <c r="BJ431" s="26" t="n">
        <v>466.91</v>
      </c>
      <c r="BK431" s="26" t="n">
        <v>466.91</v>
      </c>
      <c r="BL431" s="26" t="n">
        <v>466.91</v>
      </c>
      <c r="BM431" s="26" t="n">
        <v>466.91</v>
      </c>
      <c r="BN431" s="22" t="s">
        <v>648</v>
      </c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</row>
    <row r="432" s="13" customFormat="true" ht="12" hidden="false" customHeight="true" outlineLevel="0" collapsed="false">
      <c r="B432" s="21" t="s">
        <v>280</v>
      </c>
      <c r="C432" s="21"/>
      <c r="D432" s="22" t="s">
        <v>649</v>
      </c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1" t="s">
        <v>72</v>
      </c>
      <c r="P432" s="21"/>
      <c r="Q432" s="21"/>
      <c r="R432" s="22" t="s">
        <v>46</v>
      </c>
      <c r="S432" s="22"/>
      <c r="T432" s="22"/>
      <c r="U432" s="22"/>
      <c r="V432" s="22" t="s">
        <v>482</v>
      </c>
      <c r="W432" s="22"/>
      <c r="X432" s="22"/>
      <c r="Y432" s="22"/>
      <c r="Z432" s="22"/>
      <c r="AA432" s="22"/>
      <c r="AB432" s="22"/>
      <c r="AC432" s="22"/>
      <c r="AD432" s="22"/>
      <c r="AE432" s="22" t="s">
        <v>483</v>
      </c>
      <c r="AF432" s="22"/>
      <c r="AG432" s="22"/>
      <c r="AH432" s="22"/>
      <c r="AI432" s="22"/>
      <c r="AJ432" s="22"/>
      <c r="AK432" s="22"/>
      <c r="AL432" s="22"/>
      <c r="AM432" s="22"/>
      <c r="AN432" s="23" t="n">
        <v>91.8</v>
      </c>
      <c r="AO432" s="23" t="n">
        <v>91.8</v>
      </c>
      <c r="AP432" s="23" t="n">
        <v>91.8</v>
      </c>
      <c r="AQ432" s="23" t="n">
        <v>91.8</v>
      </c>
      <c r="AR432" s="24" t="n">
        <v>300</v>
      </c>
      <c r="AS432" s="24" t="n">
        <v>300</v>
      </c>
      <c r="AT432" s="24" t="n">
        <v>300</v>
      </c>
      <c r="AU432" s="24" t="n">
        <v>165</v>
      </c>
      <c r="AV432" s="24" t="n">
        <v>165</v>
      </c>
      <c r="AW432" s="24" t="n">
        <v>165</v>
      </c>
      <c r="AX432" s="24" t="n">
        <v>260</v>
      </c>
      <c r="AY432" s="24" t="n">
        <v>260</v>
      </c>
      <c r="AZ432" s="24" t="n">
        <v>260</v>
      </c>
      <c r="BA432" s="24" t="n">
        <v>725</v>
      </c>
      <c r="BB432" s="24" t="n">
        <v>725</v>
      </c>
      <c r="BC432" s="24" t="n">
        <v>725</v>
      </c>
      <c r="BD432" s="24" t="n">
        <v>725</v>
      </c>
      <c r="BE432" s="25" t="s">
        <v>63</v>
      </c>
      <c r="BF432" s="25"/>
      <c r="BG432" s="25"/>
      <c r="BH432" s="13" t="s">
        <v>34</v>
      </c>
      <c r="BJ432" s="26" t="n">
        <v>458.29</v>
      </c>
      <c r="BK432" s="26" t="n">
        <v>458.29</v>
      </c>
      <c r="BL432" s="26" t="n">
        <v>458.29</v>
      </c>
      <c r="BM432" s="26" t="n">
        <v>458.29</v>
      </c>
      <c r="BN432" s="22" t="s">
        <v>650</v>
      </c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</row>
    <row r="433" s="13" customFormat="true" ht="12" hidden="false" customHeight="true" outlineLevel="0" collapsed="false">
      <c r="B433" s="21" t="s">
        <v>285</v>
      </c>
      <c r="C433" s="21"/>
      <c r="D433" s="22" t="s">
        <v>651</v>
      </c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1" t="s">
        <v>224</v>
      </c>
      <c r="P433" s="21"/>
      <c r="Q433" s="21"/>
      <c r="R433" s="22" t="s">
        <v>46</v>
      </c>
      <c r="S433" s="22"/>
      <c r="T433" s="22"/>
      <c r="U433" s="22"/>
      <c r="V433" s="22" t="s">
        <v>255</v>
      </c>
      <c r="W433" s="22"/>
      <c r="X433" s="22"/>
      <c r="Y433" s="22"/>
      <c r="Z433" s="22"/>
      <c r="AA433" s="22"/>
      <c r="AB433" s="22"/>
      <c r="AC433" s="22"/>
      <c r="AD433" s="22"/>
      <c r="AE433" s="22" t="s">
        <v>652</v>
      </c>
      <c r="AF433" s="22"/>
      <c r="AG433" s="22"/>
      <c r="AH433" s="22"/>
      <c r="AI433" s="22"/>
      <c r="AJ433" s="22"/>
      <c r="AK433" s="22"/>
      <c r="AL433" s="22"/>
      <c r="AM433" s="22"/>
      <c r="AN433" s="23" t="n">
        <v>90.25</v>
      </c>
      <c r="AO433" s="23" t="n">
        <v>90.25</v>
      </c>
      <c r="AP433" s="23" t="n">
        <v>90.25</v>
      </c>
      <c r="AQ433" s="23" t="n">
        <v>90.25</v>
      </c>
      <c r="AR433" s="24" t="n">
        <v>280</v>
      </c>
      <c r="AS433" s="24" t="n">
        <v>280</v>
      </c>
      <c r="AT433" s="24" t="n">
        <v>280</v>
      </c>
      <c r="AU433" s="24" t="n">
        <v>180</v>
      </c>
      <c r="AV433" s="24" t="n">
        <v>180</v>
      </c>
      <c r="AW433" s="24" t="n">
        <v>180</v>
      </c>
      <c r="AX433" s="24" t="n">
        <v>260</v>
      </c>
      <c r="AY433" s="24" t="n">
        <v>260</v>
      </c>
      <c r="AZ433" s="24" t="n">
        <v>260</v>
      </c>
      <c r="BA433" s="24" t="n">
        <v>720</v>
      </c>
      <c r="BB433" s="24" t="n">
        <v>720</v>
      </c>
      <c r="BC433" s="24" t="n">
        <v>720</v>
      </c>
      <c r="BD433" s="24" t="n">
        <v>720</v>
      </c>
      <c r="BE433" s="25" t="s">
        <v>63</v>
      </c>
      <c r="BF433" s="25"/>
      <c r="BG433" s="25"/>
      <c r="BH433" s="13" t="s">
        <v>34</v>
      </c>
      <c r="BJ433" s="26" t="n">
        <v>459</v>
      </c>
      <c r="BK433" s="26" t="n">
        <v>459</v>
      </c>
      <c r="BL433" s="26" t="n">
        <v>459</v>
      </c>
      <c r="BM433" s="26" t="n">
        <v>459</v>
      </c>
      <c r="BN433" s="22" t="s">
        <v>653</v>
      </c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</row>
    <row r="434" s="13" customFormat="true" ht="12" hidden="false" customHeight="true" outlineLevel="0" collapsed="false">
      <c r="B434" s="21" t="s">
        <v>288</v>
      </c>
      <c r="C434" s="21"/>
      <c r="D434" s="22" t="s">
        <v>654</v>
      </c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1" t="s">
        <v>625</v>
      </c>
      <c r="P434" s="21"/>
      <c r="Q434" s="21"/>
      <c r="R434" s="22" t="s">
        <v>46</v>
      </c>
      <c r="S434" s="22"/>
      <c r="T434" s="22"/>
      <c r="U434" s="22"/>
      <c r="V434" s="22" t="s">
        <v>5</v>
      </c>
      <c r="W434" s="22"/>
      <c r="X434" s="22"/>
      <c r="Y434" s="22"/>
      <c r="Z434" s="22"/>
      <c r="AA434" s="22"/>
      <c r="AB434" s="22"/>
      <c r="AC434" s="22"/>
      <c r="AD434" s="22"/>
      <c r="AE434" s="22" t="s">
        <v>62</v>
      </c>
      <c r="AF434" s="22"/>
      <c r="AG434" s="22"/>
      <c r="AH434" s="22"/>
      <c r="AI434" s="22"/>
      <c r="AJ434" s="22"/>
      <c r="AK434" s="22"/>
      <c r="AL434" s="22"/>
      <c r="AM434" s="22"/>
      <c r="AN434" s="23" t="n">
        <v>92.1</v>
      </c>
      <c r="AO434" s="23" t="n">
        <v>92.1</v>
      </c>
      <c r="AP434" s="23" t="n">
        <v>92.1</v>
      </c>
      <c r="AQ434" s="23" t="n">
        <v>92.1</v>
      </c>
      <c r="AR434" s="24" t="n">
        <v>250</v>
      </c>
      <c r="AS434" s="24" t="n">
        <v>250</v>
      </c>
      <c r="AT434" s="24" t="n">
        <v>250</v>
      </c>
      <c r="AU434" s="24" t="n">
        <v>195</v>
      </c>
      <c r="AV434" s="24" t="n">
        <v>195</v>
      </c>
      <c r="AW434" s="24" t="n">
        <v>195</v>
      </c>
      <c r="AX434" s="24" t="n">
        <v>260</v>
      </c>
      <c r="AY434" s="24" t="n">
        <v>260</v>
      </c>
      <c r="AZ434" s="24" t="n">
        <v>260</v>
      </c>
      <c r="BA434" s="24" t="n">
        <v>705</v>
      </c>
      <c r="BB434" s="24" t="n">
        <v>705</v>
      </c>
      <c r="BC434" s="24" t="n">
        <v>705</v>
      </c>
      <c r="BD434" s="24" t="n">
        <v>705</v>
      </c>
      <c r="BE434" s="25" t="s">
        <v>63</v>
      </c>
      <c r="BF434" s="25"/>
      <c r="BG434" s="25"/>
      <c r="BH434" s="13" t="s">
        <v>122</v>
      </c>
      <c r="BJ434" s="26" t="n">
        <v>444.94</v>
      </c>
      <c r="BK434" s="26" t="n">
        <v>444.94</v>
      </c>
      <c r="BL434" s="26" t="n">
        <v>444.94</v>
      </c>
      <c r="BM434" s="26" t="n">
        <v>444.94</v>
      </c>
      <c r="BN434" s="22" t="s">
        <v>655</v>
      </c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</row>
    <row r="435" s="13" customFormat="true" ht="12" hidden="false" customHeight="true" outlineLevel="0" collapsed="false">
      <c r="B435" s="21" t="s">
        <v>385</v>
      </c>
      <c r="C435" s="21"/>
      <c r="D435" s="22" t="s">
        <v>656</v>
      </c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1" t="s">
        <v>72</v>
      </c>
      <c r="P435" s="21"/>
      <c r="Q435" s="21"/>
      <c r="R435" s="22" t="s">
        <v>34</v>
      </c>
      <c r="S435" s="22"/>
      <c r="T435" s="22"/>
      <c r="U435" s="22"/>
      <c r="V435" s="22" t="s">
        <v>118</v>
      </c>
      <c r="W435" s="22"/>
      <c r="X435" s="22"/>
      <c r="Y435" s="22"/>
      <c r="Z435" s="22"/>
      <c r="AA435" s="22"/>
      <c r="AB435" s="22"/>
      <c r="AC435" s="22"/>
      <c r="AD435" s="22"/>
      <c r="AE435" s="22" t="s">
        <v>119</v>
      </c>
      <c r="AF435" s="22"/>
      <c r="AG435" s="22"/>
      <c r="AH435" s="22"/>
      <c r="AI435" s="22"/>
      <c r="AJ435" s="22"/>
      <c r="AK435" s="22"/>
      <c r="AL435" s="22"/>
      <c r="AM435" s="22"/>
      <c r="AN435" s="23" t="n">
        <v>91.45</v>
      </c>
      <c r="AO435" s="23" t="n">
        <v>91.45</v>
      </c>
      <c r="AP435" s="23" t="n">
        <v>91.45</v>
      </c>
      <c r="AQ435" s="23" t="n">
        <v>91.45</v>
      </c>
      <c r="AR435" s="24" t="n">
        <v>265</v>
      </c>
      <c r="AS435" s="24" t="n">
        <v>265</v>
      </c>
      <c r="AT435" s="24" t="n">
        <v>265</v>
      </c>
      <c r="AU435" s="24" t="n">
        <v>170</v>
      </c>
      <c r="AV435" s="24" t="n">
        <v>170</v>
      </c>
      <c r="AW435" s="24" t="n">
        <v>170</v>
      </c>
      <c r="AX435" s="24" t="n">
        <v>265</v>
      </c>
      <c r="AY435" s="24" t="n">
        <v>265</v>
      </c>
      <c r="AZ435" s="24" t="n">
        <v>265</v>
      </c>
      <c r="BA435" s="24" t="n">
        <v>700</v>
      </c>
      <c r="BB435" s="24" t="n">
        <v>700</v>
      </c>
      <c r="BC435" s="24" t="n">
        <v>700</v>
      </c>
      <c r="BD435" s="24" t="n">
        <v>700</v>
      </c>
      <c r="BE435" s="25" t="s">
        <v>284</v>
      </c>
      <c r="BF435" s="25"/>
      <c r="BG435" s="25"/>
      <c r="BH435" s="13" t="s">
        <v>34</v>
      </c>
      <c r="BJ435" s="26" t="n">
        <v>443.32</v>
      </c>
      <c r="BK435" s="26" t="n">
        <v>443.32</v>
      </c>
      <c r="BL435" s="26" t="n">
        <v>443.32</v>
      </c>
      <c r="BM435" s="26" t="n">
        <v>443.32</v>
      </c>
      <c r="BN435" s="22" t="s">
        <v>120</v>
      </c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</row>
    <row r="436" s="13" customFormat="true" ht="12" hidden="false" customHeight="true" outlineLevel="0" collapsed="false">
      <c r="B436" s="21" t="s">
        <v>391</v>
      </c>
      <c r="C436" s="21"/>
      <c r="D436" s="22" t="s">
        <v>657</v>
      </c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1" t="s">
        <v>173</v>
      </c>
      <c r="P436" s="21"/>
      <c r="Q436" s="21"/>
      <c r="R436" s="22" t="s">
        <v>46</v>
      </c>
      <c r="S436" s="22"/>
      <c r="T436" s="22"/>
      <c r="U436" s="22"/>
      <c r="V436" s="22" t="s">
        <v>5</v>
      </c>
      <c r="W436" s="22"/>
      <c r="X436" s="22"/>
      <c r="Y436" s="22"/>
      <c r="Z436" s="22"/>
      <c r="AA436" s="22"/>
      <c r="AB436" s="22"/>
      <c r="AC436" s="22"/>
      <c r="AD436" s="22"/>
      <c r="AE436" s="22" t="s">
        <v>62</v>
      </c>
      <c r="AF436" s="22"/>
      <c r="AG436" s="22"/>
      <c r="AH436" s="22"/>
      <c r="AI436" s="22"/>
      <c r="AJ436" s="22"/>
      <c r="AK436" s="22"/>
      <c r="AL436" s="22"/>
      <c r="AM436" s="22"/>
      <c r="AN436" s="23" t="n">
        <v>91.6</v>
      </c>
      <c r="AO436" s="23" t="n">
        <v>91.6</v>
      </c>
      <c r="AP436" s="23" t="n">
        <v>91.6</v>
      </c>
      <c r="AQ436" s="23" t="n">
        <v>91.6</v>
      </c>
      <c r="AR436" s="24" t="n">
        <v>260</v>
      </c>
      <c r="AS436" s="24" t="n">
        <v>260</v>
      </c>
      <c r="AT436" s="24" t="n">
        <v>260</v>
      </c>
      <c r="AU436" s="24" t="n">
        <v>180</v>
      </c>
      <c r="AV436" s="24" t="n">
        <v>180</v>
      </c>
      <c r="AW436" s="24" t="n">
        <v>180</v>
      </c>
      <c r="AX436" s="24" t="n">
        <v>250</v>
      </c>
      <c r="AY436" s="24" t="n">
        <v>250</v>
      </c>
      <c r="AZ436" s="24" t="n">
        <v>250</v>
      </c>
      <c r="BA436" s="24" t="n">
        <v>690</v>
      </c>
      <c r="BB436" s="24" t="n">
        <v>690</v>
      </c>
      <c r="BC436" s="24" t="n">
        <v>690</v>
      </c>
      <c r="BD436" s="24" t="n">
        <v>690</v>
      </c>
      <c r="BE436" s="25" t="s">
        <v>63</v>
      </c>
      <c r="BF436" s="25"/>
      <c r="BG436" s="25"/>
      <c r="BH436" s="13" t="s">
        <v>122</v>
      </c>
      <c r="BJ436" s="26" t="n">
        <v>436.63</v>
      </c>
      <c r="BK436" s="26" t="n">
        <v>436.63</v>
      </c>
      <c r="BL436" s="26" t="n">
        <v>436.63</v>
      </c>
      <c r="BM436" s="26" t="n">
        <v>436.63</v>
      </c>
      <c r="BN436" s="22" t="s">
        <v>658</v>
      </c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</row>
    <row r="437" s="13" customFormat="true" ht="12" hidden="false" customHeight="true" outlineLevel="0" collapsed="false">
      <c r="B437" s="21" t="s">
        <v>396</v>
      </c>
      <c r="C437" s="21"/>
      <c r="D437" s="22" t="s">
        <v>659</v>
      </c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1" t="s">
        <v>509</v>
      </c>
      <c r="P437" s="21"/>
      <c r="Q437" s="21"/>
      <c r="R437" s="22" t="s">
        <v>34</v>
      </c>
      <c r="S437" s="22"/>
      <c r="T437" s="22"/>
      <c r="U437" s="22"/>
      <c r="V437" s="22" t="s">
        <v>282</v>
      </c>
      <c r="W437" s="22"/>
      <c r="X437" s="22"/>
      <c r="Y437" s="22"/>
      <c r="Z437" s="22"/>
      <c r="AA437" s="22"/>
      <c r="AB437" s="22"/>
      <c r="AC437" s="22"/>
      <c r="AD437" s="22"/>
      <c r="AE437" s="22" t="s">
        <v>660</v>
      </c>
      <c r="AF437" s="22"/>
      <c r="AG437" s="22"/>
      <c r="AH437" s="22"/>
      <c r="AI437" s="22"/>
      <c r="AJ437" s="22"/>
      <c r="AK437" s="22"/>
      <c r="AL437" s="22"/>
      <c r="AM437" s="22"/>
      <c r="AN437" s="23" t="n">
        <v>91.8</v>
      </c>
      <c r="AO437" s="23" t="n">
        <v>91.8</v>
      </c>
      <c r="AP437" s="23" t="n">
        <v>91.8</v>
      </c>
      <c r="AQ437" s="23" t="n">
        <v>91.8</v>
      </c>
      <c r="AR437" s="24" t="n">
        <v>235</v>
      </c>
      <c r="AS437" s="24" t="n">
        <v>235</v>
      </c>
      <c r="AT437" s="24" t="n">
        <v>235</v>
      </c>
      <c r="AU437" s="24" t="n">
        <v>210</v>
      </c>
      <c r="AV437" s="24" t="n">
        <v>210</v>
      </c>
      <c r="AW437" s="24" t="n">
        <v>210</v>
      </c>
      <c r="AX437" s="24" t="n">
        <v>245</v>
      </c>
      <c r="AY437" s="24" t="n">
        <v>245</v>
      </c>
      <c r="AZ437" s="24" t="n">
        <v>245</v>
      </c>
      <c r="BA437" s="24" t="n">
        <v>690</v>
      </c>
      <c r="BB437" s="24" t="n">
        <v>690</v>
      </c>
      <c r="BC437" s="24" t="n">
        <v>690</v>
      </c>
      <c r="BD437" s="24" t="n">
        <v>690</v>
      </c>
      <c r="BE437" s="25" t="s">
        <v>284</v>
      </c>
      <c r="BF437" s="25"/>
      <c r="BG437" s="25"/>
      <c r="BH437" s="13" t="s">
        <v>34</v>
      </c>
      <c r="BJ437" s="26" t="n">
        <v>436.17</v>
      </c>
      <c r="BK437" s="26" t="n">
        <v>436.17</v>
      </c>
      <c r="BL437" s="26" t="n">
        <v>436.17</v>
      </c>
      <c r="BM437" s="26" t="n">
        <v>436.17</v>
      </c>
      <c r="BN437" s="22" t="s">
        <v>661</v>
      </c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</row>
    <row r="438" s="13" customFormat="true" ht="12" hidden="false" customHeight="true" outlineLevel="0" collapsed="false">
      <c r="B438" s="21" t="s">
        <v>388</v>
      </c>
      <c r="C438" s="21"/>
      <c r="D438" s="22" t="s">
        <v>662</v>
      </c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1" t="s">
        <v>663</v>
      </c>
      <c r="P438" s="21"/>
      <c r="Q438" s="21"/>
      <c r="R438" s="22" t="s">
        <v>46</v>
      </c>
      <c r="S438" s="22"/>
      <c r="T438" s="22"/>
      <c r="U438" s="22"/>
      <c r="V438" s="22" t="s">
        <v>5</v>
      </c>
      <c r="W438" s="22"/>
      <c r="X438" s="22"/>
      <c r="Y438" s="22"/>
      <c r="Z438" s="22"/>
      <c r="AA438" s="22"/>
      <c r="AB438" s="22"/>
      <c r="AC438" s="22"/>
      <c r="AD438" s="22"/>
      <c r="AE438" s="22" t="s">
        <v>62</v>
      </c>
      <c r="AF438" s="22"/>
      <c r="AG438" s="22"/>
      <c r="AH438" s="22"/>
      <c r="AI438" s="22"/>
      <c r="AJ438" s="22"/>
      <c r="AK438" s="22"/>
      <c r="AL438" s="22"/>
      <c r="AM438" s="22"/>
      <c r="AN438" s="23" t="n">
        <v>91.25</v>
      </c>
      <c r="AO438" s="23" t="n">
        <v>91.25</v>
      </c>
      <c r="AP438" s="23" t="n">
        <v>91.25</v>
      </c>
      <c r="AQ438" s="23" t="n">
        <v>91.25</v>
      </c>
      <c r="AR438" s="24" t="n">
        <v>270</v>
      </c>
      <c r="AS438" s="24" t="n">
        <v>270</v>
      </c>
      <c r="AT438" s="24" t="n">
        <v>270</v>
      </c>
      <c r="AU438" s="24" t="n">
        <v>190</v>
      </c>
      <c r="AV438" s="24" t="n">
        <v>190</v>
      </c>
      <c r="AW438" s="24" t="n">
        <v>190</v>
      </c>
      <c r="AX438" s="24" t="n">
        <v>220</v>
      </c>
      <c r="AY438" s="24" t="n">
        <v>220</v>
      </c>
      <c r="AZ438" s="24" t="n">
        <v>220</v>
      </c>
      <c r="BA438" s="24" t="n">
        <v>680</v>
      </c>
      <c r="BB438" s="24" t="n">
        <v>680</v>
      </c>
      <c r="BC438" s="24" t="n">
        <v>680</v>
      </c>
      <c r="BD438" s="24" t="n">
        <v>680</v>
      </c>
      <c r="BE438" s="25" t="s">
        <v>63</v>
      </c>
      <c r="BF438" s="25"/>
      <c r="BG438" s="25"/>
      <c r="BH438" s="13" t="s">
        <v>122</v>
      </c>
      <c r="BJ438" s="26" t="n">
        <v>431.12</v>
      </c>
      <c r="BK438" s="26" t="n">
        <v>431.12</v>
      </c>
      <c r="BL438" s="26" t="n">
        <v>431.12</v>
      </c>
      <c r="BM438" s="26" t="n">
        <v>431.12</v>
      </c>
      <c r="BN438" s="22" t="s">
        <v>655</v>
      </c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</row>
    <row r="439" s="13" customFormat="true" ht="12" hidden="false" customHeight="true" outlineLevel="0" collapsed="false">
      <c r="B439" s="21" t="s">
        <v>403</v>
      </c>
      <c r="C439" s="21"/>
      <c r="D439" s="22" t="s">
        <v>664</v>
      </c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1" t="s">
        <v>72</v>
      </c>
      <c r="P439" s="21"/>
      <c r="Q439" s="21"/>
      <c r="R439" s="22" t="s">
        <v>46</v>
      </c>
      <c r="S439" s="22"/>
      <c r="T439" s="22"/>
      <c r="U439" s="22"/>
      <c r="V439" s="22" t="s">
        <v>130</v>
      </c>
      <c r="W439" s="22"/>
      <c r="X439" s="22"/>
      <c r="Y439" s="22"/>
      <c r="Z439" s="22"/>
      <c r="AA439" s="22"/>
      <c r="AB439" s="22"/>
      <c r="AC439" s="22"/>
      <c r="AD439" s="22"/>
      <c r="AE439" s="22" t="s">
        <v>131</v>
      </c>
      <c r="AF439" s="22"/>
      <c r="AG439" s="22"/>
      <c r="AH439" s="22"/>
      <c r="AI439" s="22"/>
      <c r="AJ439" s="22"/>
      <c r="AK439" s="22"/>
      <c r="AL439" s="22"/>
      <c r="AM439" s="22"/>
      <c r="AN439" s="23" t="n">
        <v>91.5</v>
      </c>
      <c r="AO439" s="23" t="n">
        <v>91.5</v>
      </c>
      <c r="AP439" s="23" t="n">
        <v>91.5</v>
      </c>
      <c r="AQ439" s="23" t="n">
        <v>91.5</v>
      </c>
      <c r="AR439" s="24" t="n">
        <v>260</v>
      </c>
      <c r="AS439" s="24" t="n">
        <v>260</v>
      </c>
      <c r="AT439" s="24" t="n">
        <v>260</v>
      </c>
      <c r="AU439" s="24" t="n">
        <v>180</v>
      </c>
      <c r="AV439" s="24" t="n">
        <v>180</v>
      </c>
      <c r="AW439" s="24" t="n">
        <v>180</v>
      </c>
      <c r="AX439" s="24" t="n">
        <v>230</v>
      </c>
      <c r="AY439" s="24" t="n">
        <v>230</v>
      </c>
      <c r="AZ439" s="24" t="n">
        <v>230</v>
      </c>
      <c r="BA439" s="24" t="n">
        <v>670</v>
      </c>
      <c r="BB439" s="24" t="n">
        <v>670</v>
      </c>
      <c r="BC439" s="24" t="n">
        <v>670</v>
      </c>
      <c r="BD439" s="24" t="n">
        <v>670</v>
      </c>
      <c r="BE439" s="25" t="s">
        <v>63</v>
      </c>
      <c r="BF439" s="25"/>
      <c r="BG439" s="25"/>
      <c r="BH439" s="13" t="s">
        <v>34</v>
      </c>
      <c r="BJ439" s="26" t="n">
        <v>424.2</v>
      </c>
      <c r="BK439" s="26" t="n">
        <v>424.2</v>
      </c>
      <c r="BL439" s="26" t="n">
        <v>424.2</v>
      </c>
      <c r="BM439" s="26" t="n">
        <v>424.2</v>
      </c>
      <c r="BN439" s="22" t="s">
        <v>665</v>
      </c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</row>
    <row r="440" s="13" customFormat="true" ht="12" hidden="false" customHeight="true" outlineLevel="0" collapsed="false">
      <c r="B440" s="21" t="s">
        <v>407</v>
      </c>
      <c r="C440" s="21"/>
      <c r="D440" s="22" t="s">
        <v>666</v>
      </c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1" t="s">
        <v>72</v>
      </c>
      <c r="P440" s="21"/>
      <c r="Q440" s="21"/>
      <c r="R440" s="22" t="s">
        <v>34</v>
      </c>
      <c r="S440" s="22"/>
      <c r="T440" s="22"/>
      <c r="U440" s="22"/>
      <c r="V440" s="22" t="s">
        <v>5</v>
      </c>
      <c r="W440" s="22"/>
      <c r="X440" s="22"/>
      <c r="Y440" s="22"/>
      <c r="Z440" s="22"/>
      <c r="AA440" s="22"/>
      <c r="AB440" s="22"/>
      <c r="AC440" s="22"/>
      <c r="AD440" s="22"/>
      <c r="AE440" s="22" t="s">
        <v>62</v>
      </c>
      <c r="AF440" s="22"/>
      <c r="AG440" s="22"/>
      <c r="AH440" s="22"/>
      <c r="AI440" s="22"/>
      <c r="AJ440" s="22"/>
      <c r="AK440" s="22"/>
      <c r="AL440" s="22"/>
      <c r="AM440" s="22"/>
      <c r="AN440" s="23" t="n">
        <v>91.5</v>
      </c>
      <c r="AO440" s="23" t="n">
        <v>91.5</v>
      </c>
      <c r="AP440" s="23" t="n">
        <v>91.5</v>
      </c>
      <c r="AQ440" s="23" t="n">
        <v>91.5</v>
      </c>
      <c r="AR440" s="24" t="n">
        <v>235</v>
      </c>
      <c r="AS440" s="24" t="n">
        <v>235</v>
      </c>
      <c r="AT440" s="24" t="n">
        <v>235</v>
      </c>
      <c r="AU440" s="24" t="n">
        <v>190</v>
      </c>
      <c r="AV440" s="24" t="n">
        <v>190</v>
      </c>
      <c r="AW440" s="24" t="n">
        <v>190</v>
      </c>
      <c r="AX440" s="24" t="n">
        <v>240</v>
      </c>
      <c r="AY440" s="24" t="n">
        <v>240</v>
      </c>
      <c r="AZ440" s="24" t="n">
        <v>240</v>
      </c>
      <c r="BA440" s="24" t="n">
        <v>665</v>
      </c>
      <c r="BB440" s="24" t="n">
        <v>665</v>
      </c>
      <c r="BC440" s="24" t="n">
        <v>665</v>
      </c>
      <c r="BD440" s="24" t="n">
        <v>665</v>
      </c>
      <c r="BE440" s="25" t="s">
        <v>284</v>
      </c>
      <c r="BF440" s="25"/>
      <c r="BG440" s="25"/>
      <c r="BH440" s="13" t="s">
        <v>122</v>
      </c>
      <c r="BJ440" s="26" t="n">
        <v>421.04</v>
      </c>
      <c r="BK440" s="26" t="n">
        <v>421.04</v>
      </c>
      <c r="BL440" s="26" t="n">
        <v>421.04</v>
      </c>
      <c r="BM440" s="26" t="n">
        <v>421.04</v>
      </c>
      <c r="BN440" s="22" t="s">
        <v>244</v>
      </c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</row>
    <row r="441" s="13" customFormat="true" ht="12" hidden="false" customHeight="true" outlineLevel="0" collapsed="false">
      <c r="B441" s="21" t="s">
        <v>382</v>
      </c>
      <c r="C441" s="21"/>
      <c r="D441" s="22" t="s">
        <v>667</v>
      </c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1" t="s">
        <v>113</v>
      </c>
      <c r="P441" s="21"/>
      <c r="Q441" s="21"/>
      <c r="R441" s="22" t="s">
        <v>46</v>
      </c>
      <c r="S441" s="22"/>
      <c r="T441" s="22"/>
      <c r="U441" s="22"/>
      <c r="V441" s="22" t="s">
        <v>118</v>
      </c>
      <c r="W441" s="22"/>
      <c r="X441" s="22"/>
      <c r="Y441" s="22"/>
      <c r="Z441" s="22"/>
      <c r="AA441" s="22"/>
      <c r="AB441" s="22"/>
      <c r="AC441" s="22"/>
      <c r="AD441" s="22"/>
      <c r="AE441" s="22" t="s">
        <v>119</v>
      </c>
      <c r="AF441" s="22"/>
      <c r="AG441" s="22"/>
      <c r="AH441" s="22"/>
      <c r="AI441" s="22"/>
      <c r="AJ441" s="22"/>
      <c r="AK441" s="22"/>
      <c r="AL441" s="22"/>
      <c r="AM441" s="22"/>
      <c r="AN441" s="23" t="n">
        <v>91.2</v>
      </c>
      <c r="AO441" s="23" t="n">
        <v>91.2</v>
      </c>
      <c r="AP441" s="23" t="n">
        <v>91.2</v>
      </c>
      <c r="AQ441" s="23" t="n">
        <v>91.2</v>
      </c>
      <c r="AR441" s="24" t="n">
        <v>240</v>
      </c>
      <c r="AS441" s="24" t="n">
        <v>240</v>
      </c>
      <c r="AT441" s="24" t="n">
        <v>240</v>
      </c>
      <c r="AU441" s="24" t="n">
        <v>177.5</v>
      </c>
      <c r="AV441" s="24" t="n">
        <v>177.5</v>
      </c>
      <c r="AW441" s="24" t="n">
        <v>177.5</v>
      </c>
      <c r="AX441" s="24" t="n">
        <v>230</v>
      </c>
      <c r="AY441" s="24" t="n">
        <v>230</v>
      </c>
      <c r="AZ441" s="24" t="n">
        <v>230</v>
      </c>
      <c r="BA441" s="24" t="n">
        <v>647.5</v>
      </c>
      <c r="BB441" s="24" t="n">
        <v>647.5</v>
      </c>
      <c r="BC441" s="24" t="n">
        <v>647.5</v>
      </c>
      <c r="BD441" s="24" t="n">
        <v>647.5</v>
      </c>
      <c r="BE441" s="25" t="s">
        <v>63</v>
      </c>
      <c r="BF441" s="25"/>
      <c r="BG441" s="25"/>
      <c r="BH441" s="13" t="s">
        <v>34</v>
      </c>
      <c r="BJ441" s="26" t="n">
        <v>410.62</v>
      </c>
      <c r="BK441" s="26" t="n">
        <v>410.62</v>
      </c>
      <c r="BL441" s="26" t="n">
        <v>410.62</v>
      </c>
      <c r="BM441" s="26" t="n">
        <v>410.62</v>
      </c>
      <c r="BN441" s="22" t="s">
        <v>519</v>
      </c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</row>
    <row r="442" s="13" customFormat="true" ht="12" hidden="false" customHeight="true" outlineLevel="0" collapsed="false">
      <c r="B442" s="21" t="s">
        <v>578</v>
      </c>
      <c r="C442" s="21"/>
      <c r="D442" s="22" t="s">
        <v>668</v>
      </c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1" t="s">
        <v>259</v>
      </c>
      <c r="P442" s="21"/>
      <c r="Q442" s="21"/>
      <c r="R442" s="22" t="s">
        <v>46</v>
      </c>
      <c r="S442" s="22"/>
      <c r="T442" s="22"/>
      <c r="U442" s="22"/>
      <c r="V442" s="22" t="s">
        <v>5</v>
      </c>
      <c r="W442" s="22"/>
      <c r="X442" s="22"/>
      <c r="Y442" s="22"/>
      <c r="Z442" s="22"/>
      <c r="AA442" s="22"/>
      <c r="AB442" s="22"/>
      <c r="AC442" s="22"/>
      <c r="AD442" s="22"/>
      <c r="AE442" s="22" t="s">
        <v>62</v>
      </c>
      <c r="AF442" s="22"/>
      <c r="AG442" s="22"/>
      <c r="AH442" s="22"/>
      <c r="AI442" s="22"/>
      <c r="AJ442" s="22"/>
      <c r="AK442" s="22"/>
      <c r="AL442" s="22"/>
      <c r="AM442" s="22"/>
      <c r="AN442" s="23" t="n">
        <v>91.4</v>
      </c>
      <c r="AO442" s="23" t="n">
        <v>91.4</v>
      </c>
      <c r="AP442" s="23" t="n">
        <v>91.4</v>
      </c>
      <c r="AQ442" s="23" t="n">
        <v>91.4</v>
      </c>
      <c r="AR442" s="24" t="n">
        <v>245</v>
      </c>
      <c r="AS442" s="24" t="n">
        <v>245</v>
      </c>
      <c r="AT442" s="24" t="n">
        <v>245</v>
      </c>
      <c r="AU442" s="24" t="n">
        <v>142.5</v>
      </c>
      <c r="AV442" s="24" t="n">
        <v>142.5</v>
      </c>
      <c r="AW442" s="24" t="n">
        <v>142.5</v>
      </c>
      <c r="AX442" s="24" t="n">
        <v>255</v>
      </c>
      <c r="AY442" s="24" t="n">
        <v>255</v>
      </c>
      <c r="AZ442" s="24" t="n">
        <v>255</v>
      </c>
      <c r="BA442" s="24" t="n">
        <v>642.5</v>
      </c>
      <c r="BB442" s="24" t="n">
        <v>642.5</v>
      </c>
      <c r="BC442" s="24" t="n">
        <v>642.5</v>
      </c>
      <c r="BD442" s="24" t="n">
        <v>642.5</v>
      </c>
      <c r="BE442" s="25" t="s">
        <v>63</v>
      </c>
      <c r="BF442" s="25"/>
      <c r="BG442" s="25"/>
      <c r="BH442" s="13" t="s">
        <v>122</v>
      </c>
      <c r="BJ442" s="26" t="n">
        <v>407.01</v>
      </c>
      <c r="BK442" s="26" t="n">
        <v>407.01</v>
      </c>
      <c r="BL442" s="26" t="n">
        <v>407.01</v>
      </c>
      <c r="BM442" s="26" t="n">
        <v>407.01</v>
      </c>
      <c r="BN442" s="22" t="s">
        <v>510</v>
      </c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</row>
    <row r="443" s="13" customFormat="true" ht="12" hidden="false" customHeight="true" outlineLevel="0" collapsed="false">
      <c r="B443" s="21" t="s">
        <v>581</v>
      </c>
      <c r="C443" s="21"/>
      <c r="D443" s="22" t="s">
        <v>669</v>
      </c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1" t="s">
        <v>54</v>
      </c>
      <c r="P443" s="21"/>
      <c r="Q443" s="21"/>
      <c r="R443" s="22" t="s">
        <v>46</v>
      </c>
      <c r="S443" s="22"/>
      <c r="T443" s="22"/>
      <c r="U443" s="22"/>
      <c r="V443" s="22" t="s">
        <v>5</v>
      </c>
      <c r="W443" s="22"/>
      <c r="X443" s="22"/>
      <c r="Y443" s="22"/>
      <c r="Z443" s="22"/>
      <c r="AA443" s="22"/>
      <c r="AB443" s="22"/>
      <c r="AC443" s="22"/>
      <c r="AD443" s="22"/>
      <c r="AE443" s="22" t="s">
        <v>68</v>
      </c>
      <c r="AF443" s="22"/>
      <c r="AG443" s="22"/>
      <c r="AH443" s="22"/>
      <c r="AI443" s="22"/>
      <c r="AJ443" s="22"/>
      <c r="AK443" s="22"/>
      <c r="AL443" s="22"/>
      <c r="AM443" s="22"/>
      <c r="AN443" s="23" t="n">
        <v>85.35</v>
      </c>
      <c r="AO443" s="23" t="n">
        <v>85.35</v>
      </c>
      <c r="AP443" s="23" t="n">
        <v>85.35</v>
      </c>
      <c r="AQ443" s="23" t="n">
        <v>85.35</v>
      </c>
      <c r="AR443" s="24" t="n">
        <v>235</v>
      </c>
      <c r="AS443" s="24" t="n">
        <v>235</v>
      </c>
      <c r="AT443" s="24" t="n">
        <v>235</v>
      </c>
      <c r="AU443" s="24" t="n">
        <v>180</v>
      </c>
      <c r="AV443" s="24" t="n">
        <v>180</v>
      </c>
      <c r="AW443" s="24" t="n">
        <v>180</v>
      </c>
      <c r="AX443" s="24" t="n">
        <v>207.5</v>
      </c>
      <c r="AY443" s="24" t="n">
        <v>207.5</v>
      </c>
      <c r="AZ443" s="24" t="n">
        <v>207.5</v>
      </c>
      <c r="BA443" s="24" t="n">
        <v>622.5</v>
      </c>
      <c r="BB443" s="24" t="n">
        <v>622.5</v>
      </c>
      <c r="BC443" s="24" t="n">
        <v>622.5</v>
      </c>
      <c r="BD443" s="24" t="n">
        <v>622.5</v>
      </c>
      <c r="BE443" s="25" t="s">
        <v>63</v>
      </c>
      <c r="BF443" s="25"/>
      <c r="BG443" s="25"/>
      <c r="BH443" s="13" t="s">
        <v>122</v>
      </c>
      <c r="BJ443" s="26" t="n">
        <v>408.86</v>
      </c>
      <c r="BK443" s="26" t="n">
        <v>408.86</v>
      </c>
      <c r="BL443" s="26" t="n">
        <v>408.86</v>
      </c>
      <c r="BM443" s="26" t="n">
        <v>408.86</v>
      </c>
      <c r="BN443" s="22" t="s">
        <v>670</v>
      </c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</row>
    <row r="444" s="13" customFormat="true" ht="12" hidden="false" customHeight="true" outlineLevel="0" collapsed="false">
      <c r="B444" s="21" t="s">
        <v>583</v>
      </c>
      <c r="C444" s="21"/>
      <c r="D444" s="22" t="s">
        <v>671</v>
      </c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1" t="s">
        <v>264</v>
      </c>
      <c r="P444" s="21"/>
      <c r="Q444" s="21"/>
      <c r="R444" s="22" t="s">
        <v>34</v>
      </c>
      <c r="S444" s="22"/>
      <c r="T444" s="22"/>
      <c r="U444" s="22"/>
      <c r="V444" s="22" t="s">
        <v>302</v>
      </c>
      <c r="W444" s="22"/>
      <c r="X444" s="22"/>
      <c r="Y444" s="22"/>
      <c r="Z444" s="22"/>
      <c r="AA444" s="22"/>
      <c r="AB444" s="22"/>
      <c r="AC444" s="22"/>
      <c r="AD444" s="22"/>
      <c r="AE444" s="22" t="s">
        <v>303</v>
      </c>
      <c r="AF444" s="22"/>
      <c r="AG444" s="22"/>
      <c r="AH444" s="22"/>
      <c r="AI444" s="22"/>
      <c r="AJ444" s="22"/>
      <c r="AK444" s="22"/>
      <c r="AL444" s="22"/>
      <c r="AM444" s="22"/>
      <c r="AN444" s="23" t="n">
        <v>92.8</v>
      </c>
      <c r="AO444" s="23" t="n">
        <v>92.8</v>
      </c>
      <c r="AP444" s="23" t="n">
        <v>92.8</v>
      </c>
      <c r="AQ444" s="23" t="n">
        <v>92.8</v>
      </c>
      <c r="AR444" s="24" t="n">
        <v>220</v>
      </c>
      <c r="AS444" s="24" t="n">
        <v>220</v>
      </c>
      <c r="AT444" s="24" t="n">
        <v>220</v>
      </c>
      <c r="AU444" s="24" t="n">
        <v>165</v>
      </c>
      <c r="AV444" s="24" t="n">
        <v>165</v>
      </c>
      <c r="AW444" s="24" t="n">
        <v>165</v>
      </c>
      <c r="AX444" s="24" t="n">
        <v>235</v>
      </c>
      <c r="AY444" s="24" t="n">
        <v>235</v>
      </c>
      <c r="AZ444" s="24" t="n">
        <v>235</v>
      </c>
      <c r="BA444" s="24" t="n">
        <v>620</v>
      </c>
      <c r="BB444" s="24" t="n">
        <v>620</v>
      </c>
      <c r="BC444" s="24" t="n">
        <v>620</v>
      </c>
      <c r="BD444" s="24" t="n">
        <v>620</v>
      </c>
      <c r="BE444" s="25" t="s">
        <v>284</v>
      </c>
      <c r="BF444" s="25"/>
      <c r="BG444" s="25"/>
      <c r="BH444" s="13" t="s">
        <v>34</v>
      </c>
      <c r="BJ444" s="26" t="n">
        <v>389.88</v>
      </c>
      <c r="BK444" s="26" t="n">
        <v>389.88</v>
      </c>
      <c r="BL444" s="26" t="n">
        <v>389.88</v>
      </c>
      <c r="BM444" s="26" t="n">
        <v>389.88</v>
      </c>
      <c r="BN444" s="22" t="s">
        <v>514</v>
      </c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</row>
    <row r="445" s="13" customFormat="true" ht="12" hidden="false" customHeight="true" outlineLevel="0" collapsed="false">
      <c r="B445" s="21" t="s">
        <v>378</v>
      </c>
      <c r="C445" s="21"/>
      <c r="D445" s="22" t="s">
        <v>672</v>
      </c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1" t="s">
        <v>82</v>
      </c>
      <c r="P445" s="21"/>
      <c r="Q445" s="21"/>
      <c r="R445" s="22" t="s">
        <v>46</v>
      </c>
      <c r="S445" s="22"/>
      <c r="T445" s="22"/>
      <c r="U445" s="22"/>
      <c r="V445" s="22" t="s">
        <v>5</v>
      </c>
      <c r="W445" s="22"/>
      <c r="X445" s="22"/>
      <c r="Y445" s="22"/>
      <c r="Z445" s="22"/>
      <c r="AA445" s="22"/>
      <c r="AB445" s="22"/>
      <c r="AC445" s="22"/>
      <c r="AD445" s="22"/>
      <c r="AE445" s="22" t="s">
        <v>62</v>
      </c>
      <c r="AF445" s="22"/>
      <c r="AG445" s="22"/>
      <c r="AH445" s="22"/>
      <c r="AI445" s="22"/>
      <c r="AJ445" s="22"/>
      <c r="AK445" s="22"/>
      <c r="AL445" s="22"/>
      <c r="AM445" s="22"/>
      <c r="AN445" s="23" t="n">
        <v>90</v>
      </c>
      <c r="AO445" s="23" t="n">
        <v>90</v>
      </c>
      <c r="AP445" s="23" t="n">
        <v>90</v>
      </c>
      <c r="AQ445" s="23" t="n">
        <v>90</v>
      </c>
      <c r="AR445" s="24" t="n">
        <v>245</v>
      </c>
      <c r="AS445" s="24" t="n">
        <v>245</v>
      </c>
      <c r="AT445" s="24" t="n">
        <v>245</v>
      </c>
      <c r="AU445" s="24" t="n">
        <v>150</v>
      </c>
      <c r="AV445" s="24" t="n">
        <v>150</v>
      </c>
      <c r="AW445" s="24" t="n">
        <v>150</v>
      </c>
      <c r="AX445" s="24" t="n">
        <v>220</v>
      </c>
      <c r="AY445" s="24" t="n">
        <v>220</v>
      </c>
      <c r="AZ445" s="24" t="n">
        <v>220</v>
      </c>
      <c r="BA445" s="24" t="n">
        <v>615</v>
      </c>
      <c r="BB445" s="24" t="n">
        <v>615</v>
      </c>
      <c r="BC445" s="24" t="n">
        <v>615</v>
      </c>
      <c r="BD445" s="24" t="n">
        <v>615</v>
      </c>
      <c r="BE445" s="25" t="s">
        <v>63</v>
      </c>
      <c r="BF445" s="25"/>
      <c r="BG445" s="25"/>
      <c r="BH445" s="13" t="s">
        <v>122</v>
      </c>
      <c r="BJ445" s="26" t="n">
        <v>392.61</v>
      </c>
      <c r="BK445" s="26" t="n">
        <v>392.61</v>
      </c>
      <c r="BL445" s="26" t="n">
        <v>392.61</v>
      </c>
      <c r="BM445" s="26" t="n">
        <v>392.61</v>
      </c>
      <c r="BN445" s="22" t="s">
        <v>510</v>
      </c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</row>
    <row r="446" s="13" customFormat="true" ht="12" hidden="false" customHeight="true" outlineLevel="0" collapsed="false">
      <c r="B446" s="21" t="s">
        <v>586</v>
      </c>
      <c r="C446" s="21"/>
      <c r="D446" s="22" t="s">
        <v>673</v>
      </c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1" t="s">
        <v>248</v>
      </c>
      <c r="P446" s="21"/>
      <c r="Q446" s="21"/>
      <c r="R446" s="22" t="s">
        <v>34</v>
      </c>
      <c r="S446" s="22"/>
      <c r="T446" s="22"/>
      <c r="U446" s="22"/>
      <c r="V446" s="22" t="s">
        <v>5</v>
      </c>
      <c r="W446" s="22"/>
      <c r="X446" s="22"/>
      <c r="Y446" s="22"/>
      <c r="Z446" s="22"/>
      <c r="AA446" s="22"/>
      <c r="AB446" s="22"/>
      <c r="AC446" s="22"/>
      <c r="AD446" s="22"/>
      <c r="AE446" s="22" t="s">
        <v>62</v>
      </c>
      <c r="AF446" s="22"/>
      <c r="AG446" s="22"/>
      <c r="AH446" s="22"/>
      <c r="AI446" s="22"/>
      <c r="AJ446" s="22"/>
      <c r="AK446" s="22"/>
      <c r="AL446" s="22"/>
      <c r="AM446" s="22"/>
      <c r="AN446" s="23" t="n">
        <v>89.3</v>
      </c>
      <c r="AO446" s="23" t="n">
        <v>89.3</v>
      </c>
      <c r="AP446" s="23" t="n">
        <v>89.3</v>
      </c>
      <c r="AQ446" s="23" t="n">
        <v>89.3</v>
      </c>
      <c r="AR446" s="24" t="n">
        <v>230</v>
      </c>
      <c r="AS446" s="24" t="n">
        <v>230</v>
      </c>
      <c r="AT446" s="24" t="n">
        <v>230</v>
      </c>
      <c r="AU446" s="24" t="n">
        <v>165</v>
      </c>
      <c r="AV446" s="24" t="n">
        <v>165</v>
      </c>
      <c r="AW446" s="24" t="n">
        <v>165</v>
      </c>
      <c r="AX446" s="24" t="n">
        <v>215</v>
      </c>
      <c r="AY446" s="24" t="n">
        <v>215</v>
      </c>
      <c r="AZ446" s="24" t="n">
        <v>215</v>
      </c>
      <c r="BA446" s="24" t="n">
        <v>610</v>
      </c>
      <c r="BB446" s="24" t="n">
        <v>610</v>
      </c>
      <c r="BC446" s="24" t="n">
        <v>610</v>
      </c>
      <c r="BD446" s="24" t="n">
        <v>610</v>
      </c>
      <c r="BE446" s="25" t="s">
        <v>284</v>
      </c>
      <c r="BF446" s="25"/>
      <c r="BG446" s="25"/>
      <c r="BH446" s="13" t="s">
        <v>122</v>
      </c>
      <c r="BJ446" s="26" t="n">
        <v>390.98</v>
      </c>
      <c r="BK446" s="26" t="n">
        <v>390.98</v>
      </c>
      <c r="BL446" s="26" t="n">
        <v>390.98</v>
      </c>
      <c r="BM446" s="26" t="n">
        <v>390.98</v>
      </c>
      <c r="BN446" s="22" t="s">
        <v>674</v>
      </c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</row>
    <row r="447" s="13" customFormat="true" ht="12" hidden="false" customHeight="true" outlineLevel="0" collapsed="false">
      <c r="B447" s="21" t="s">
        <v>374</v>
      </c>
      <c r="C447" s="21"/>
      <c r="D447" s="22" t="s">
        <v>675</v>
      </c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1" t="s">
        <v>72</v>
      </c>
      <c r="P447" s="21"/>
      <c r="Q447" s="21"/>
      <c r="R447" s="22" t="s">
        <v>34</v>
      </c>
      <c r="S447" s="22"/>
      <c r="T447" s="22"/>
      <c r="U447" s="22"/>
      <c r="V447" s="22" t="s">
        <v>5</v>
      </c>
      <c r="W447" s="22"/>
      <c r="X447" s="22"/>
      <c r="Y447" s="22"/>
      <c r="Z447" s="22"/>
      <c r="AA447" s="22"/>
      <c r="AB447" s="22"/>
      <c r="AC447" s="22"/>
      <c r="AD447" s="22"/>
      <c r="AE447" s="22" t="s">
        <v>62</v>
      </c>
      <c r="AF447" s="22"/>
      <c r="AG447" s="22"/>
      <c r="AH447" s="22"/>
      <c r="AI447" s="22"/>
      <c r="AJ447" s="22"/>
      <c r="AK447" s="22"/>
      <c r="AL447" s="22"/>
      <c r="AM447" s="22"/>
      <c r="AN447" s="23" t="n">
        <v>91.85</v>
      </c>
      <c r="AO447" s="23" t="n">
        <v>91.85</v>
      </c>
      <c r="AP447" s="23" t="n">
        <v>91.85</v>
      </c>
      <c r="AQ447" s="23" t="n">
        <v>91.85</v>
      </c>
      <c r="AR447" s="24" t="n">
        <v>210</v>
      </c>
      <c r="AS447" s="24" t="n">
        <v>210</v>
      </c>
      <c r="AT447" s="24" t="n">
        <v>210</v>
      </c>
      <c r="AU447" s="24" t="n">
        <v>170</v>
      </c>
      <c r="AV447" s="24" t="n">
        <v>170</v>
      </c>
      <c r="AW447" s="24" t="n">
        <v>170</v>
      </c>
      <c r="AX447" s="24" t="n">
        <v>230</v>
      </c>
      <c r="AY447" s="24" t="n">
        <v>230</v>
      </c>
      <c r="AZ447" s="24" t="n">
        <v>230</v>
      </c>
      <c r="BA447" s="24" t="n">
        <v>610</v>
      </c>
      <c r="BB447" s="24" t="n">
        <v>610</v>
      </c>
      <c r="BC447" s="24" t="n">
        <v>610</v>
      </c>
      <c r="BD447" s="24" t="n">
        <v>610</v>
      </c>
      <c r="BE447" s="25" t="s">
        <v>284</v>
      </c>
      <c r="BF447" s="25"/>
      <c r="BG447" s="25"/>
      <c r="BH447" s="13" t="s">
        <v>122</v>
      </c>
      <c r="BJ447" s="26" t="n">
        <v>385.5</v>
      </c>
      <c r="BK447" s="26" t="n">
        <v>385.5</v>
      </c>
      <c r="BL447" s="26" t="n">
        <v>385.5</v>
      </c>
      <c r="BM447" s="26" t="n">
        <v>385.5</v>
      </c>
      <c r="BN447" s="22" t="s">
        <v>480</v>
      </c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</row>
    <row r="448" s="13" customFormat="true" ht="12" hidden="false" customHeight="true" outlineLevel="0" collapsed="false">
      <c r="B448" s="21" t="s">
        <v>589</v>
      </c>
      <c r="C448" s="21"/>
      <c r="D448" s="22" t="s">
        <v>676</v>
      </c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1" t="s">
        <v>156</v>
      </c>
      <c r="P448" s="21"/>
      <c r="Q448" s="21"/>
      <c r="R448" s="22" t="s">
        <v>34</v>
      </c>
      <c r="S448" s="22"/>
      <c r="T448" s="22"/>
      <c r="U448" s="22"/>
      <c r="V448" s="22" t="s">
        <v>5</v>
      </c>
      <c r="W448" s="22"/>
      <c r="X448" s="22"/>
      <c r="Y448" s="22"/>
      <c r="Z448" s="22"/>
      <c r="AA448" s="22"/>
      <c r="AB448" s="22"/>
      <c r="AC448" s="22"/>
      <c r="AD448" s="22"/>
      <c r="AE448" s="22" t="s">
        <v>62</v>
      </c>
      <c r="AF448" s="22"/>
      <c r="AG448" s="22"/>
      <c r="AH448" s="22"/>
      <c r="AI448" s="22"/>
      <c r="AJ448" s="22"/>
      <c r="AK448" s="22"/>
      <c r="AL448" s="22"/>
      <c r="AM448" s="22"/>
      <c r="AN448" s="23" t="n">
        <v>90.25</v>
      </c>
      <c r="AO448" s="23" t="n">
        <v>90.25</v>
      </c>
      <c r="AP448" s="23" t="n">
        <v>90.25</v>
      </c>
      <c r="AQ448" s="23" t="n">
        <v>90.25</v>
      </c>
      <c r="AR448" s="24" t="n">
        <v>225</v>
      </c>
      <c r="AS448" s="24" t="n">
        <v>225</v>
      </c>
      <c r="AT448" s="24" t="n">
        <v>225</v>
      </c>
      <c r="AU448" s="24" t="n">
        <v>150</v>
      </c>
      <c r="AV448" s="24" t="n">
        <v>150</v>
      </c>
      <c r="AW448" s="24" t="n">
        <v>150</v>
      </c>
      <c r="AX448" s="24" t="n">
        <v>225</v>
      </c>
      <c r="AY448" s="24" t="n">
        <v>225</v>
      </c>
      <c r="AZ448" s="24" t="n">
        <v>225</v>
      </c>
      <c r="BA448" s="24" t="n">
        <v>600</v>
      </c>
      <c r="BB448" s="24" t="n">
        <v>600</v>
      </c>
      <c r="BC448" s="24" t="n">
        <v>600</v>
      </c>
      <c r="BD448" s="24" t="n">
        <v>600</v>
      </c>
      <c r="BE448" s="28" t="n">
        <v>1</v>
      </c>
      <c r="BF448" s="28" t="n">
        <v>1</v>
      </c>
      <c r="BG448" s="28" t="n">
        <v>1</v>
      </c>
      <c r="BH448" s="13" t="s">
        <v>122</v>
      </c>
      <c r="BJ448" s="26" t="n">
        <v>382.5</v>
      </c>
      <c r="BK448" s="26" t="n">
        <v>382.5</v>
      </c>
      <c r="BL448" s="26" t="n">
        <v>382.5</v>
      </c>
      <c r="BM448" s="26" t="n">
        <v>382.5</v>
      </c>
      <c r="BN448" s="22" t="s">
        <v>677</v>
      </c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</row>
    <row r="449" s="13" customFormat="true" ht="12" hidden="false" customHeight="true" outlineLevel="0" collapsed="false">
      <c r="B449" s="21" t="s">
        <v>592</v>
      </c>
      <c r="C449" s="21"/>
      <c r="D449" s="22" t="s">
        <v>678</v>
      </c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1" t="s">
        <v>102</v>
      </c>
      <c r="P449" s="21"/>
      <c r="Q449" s="21"/>
      <c r="R449" s="22" t="s">
        <v>34</v>
      </c>
      <c r="S449" s="22"/>
      <c r="T449" s="22"/>
      <c r="U449" s="22"/>
      <c r="V449" s="22" t="s">
        <v>5</v>
      </c>
      <c r="W449" s="22"/>
      <c r="X449" s="22"/>
      <c r="Y449" s="22"/>
      <c r="Z449" s="22"/>
      <c r="AA449" s="22"/>
      <c r="AB449" s="22"/>
      <c r="AC449" s="22"/>
      <c r="AD449" s="22"/>
      <c r="AE449" s="22" t="s">
        <v>62</v>
      </c>
      <c r="AF449" s="22"/>
      <c r="AG449" s="22"/>
      <c r="AH449" s="22"/>
      <c r="AI449" s="22"/>
      <c r="AJ449" s="22"/>
      <c r="AK449" s="22"/>
      <c r="AL449" s="22"/>
      <c r="AM449" s="22"/>
      <c r="AN449" s="23" t="n">
        <v>92.95</v>
      </c>
      <c r="AO449" s="23" t="n">
        <v>92.95</v>
      </c>
      <c r="AP449" s="23" t="n">
        <v>92.95</v>
      </c>
      <c r="AQ449" s="23" t="n">
        <v>92.95</v>
      </c>
      <c r="AR449" s="24" t="n">
        <v>215</v>
      </c>
      <c r="AS449" s="24" t="n">
        <v>215</v>
      </c>
      <c r="AT449" s="24" t="n">
        <v>215</v>
      </c>
      <c r="AU449" s="24" t="n">
        <v>140</v>
      </c>
      <c r="AV449" s="24" t="n">
        <v>140</v>
      </c>
      <c r="AW449" s="24" t="n">
        <v>140</v>
      </c>
      <c r="AX449" s="24" t="n">
        <v>230</v>
      </c>
      <c r="AY449" s="24" t="n">
        <v>230</v>
      </c>
      <c r="AZ449" s="24" t="n">
        <v>230</v>
      </c>
      <c r="BA449" s="24" t="n">
        <v>585</v>
      </c>
      <c r="BB449" s="24" t="n">
        <v>585</v>
      </c>
      <c r="BC449" s="24" t="n">
        <v>585</v>
      </c>
      <c r="BD449" s="24" t="n">
        <v>585</v>
      </c>
      <c r="BE449" s="28" t="n">
        <v>1</v>
      </c>
      <c r="BF449" s="28" t="n">
        <v>1</v>
      </c>
      <c r="BG449" s="28" t="n">
        <v>1</v>
      </c>
      <c r="BH449" s="13" t="s">
        <v>122</v>
      </c>
      <c r="BJ449" s="26" t="n">
        <v>367.59</v>
      </c>
      <c r="BK449" s="26" t="n">
        <v>367.59</v>
      </c>
      <c r="BL449" s="26" t="n">
        <v>367.59</v>
      </c>
      <c r="BM449" s="26" t="n">
        <v>367.59</v>
      </c>
      <c r="BN449" s="22" t="s">
        <v>220</v>
      </c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</row>
    <row r="450" s="13" customFormat="true" ht="12" hidden="false" customHeight="true" outlineLevel="0" collapsed="false">
      <c r="B450" s="21" t="s">
        <v>595</v>
      </c>
      <c r="C450" s="21"/>
      <c r="D450" s="22" t="s">
        <v>679</v>
      </c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1" t="s">
        <v>680</v>
      </c>
      <c r="P450" s="21"/>
      <c r="Q450" s="21"/>
      <c r="R450" s="22" t="s">
        <v>46</v>
      </c>
      <c r="S450" s="22"/>
      <c r="T450" s="22"/>
      <c r="U450" s="22"/>
      <c r="V450" s="22" t="s">
        <v>5</v>
      </c>
      <c r="W450" s="22"/>
      <c r="X450" s="22"/>
      <c r="Y450" s="22"/>
      <c r="Z450" s="22"/>
      <c r="AA450" s="22"/>
      <c r="AB450" s="22"/>
      <c r="AC450" s="22"/>
      <c r="AD450" s="22"/>
      <c r="AE450" s="22" t="s">
        <v>62</v>
      </c>
      <c r="AF450" s="22"/>
      <c r="AG450" s="22"/>
      <c r="AH450" s="22"/>
      <c r="AI450" s="22"/>
      <c r="AJ450" s="22"/>
      <c r="AK450" s="22"/>
      <c r="AL450" s="22"/>
      <c r="AM450" s="22"/>
      <c r="AN450" s="23" t="n">
        <v>91.5</v>
      </c>
      <c r="AO450" s="23" t="n">
        <v>91.5</v>
      </c>
      <c r="AP450" s="23" t="n">
        <v>91.5</v>
      </c>
      <c r="AQ450" s="23" t="n">
        <v>91.5</v>
      </c>
      <c r="AR450" s="24" t="n">
        <v>220</v>
      </c>
      <c r="AS450" s="24" t="n">
        <v>220</v>
      </c>
      <c r="AT450" s="24" t="n">
        <v>220</v>
      </c>
      <c r="AU450" s="24" t="n">
        <v>130</v>
      </c>
      <c r="AV450" s="24" t="n">
        <v>130</v>
      </c>
      <c r="AW450" s="24" t="n">
        <v>130</v>
      </c>
      <c r="AX450" s="24" t="n">
        <v>217.5</v>
      </c>
      <c r="AY450" s="24" t="n">
        <v>217.5</v>
      </c>
      <c r="AZ450" s="24" t="n">
        <v>217.5</v>
      </c>
      <c r="BA450" s="24" t="n">
        <v>567.5</v>
      </c>
      <c r="BB450" s="24" t="n">
        <v>567.5</v>
      </c>
      <c r="BC450" s="24" t="n">
        <v>567.5</v>
      </c>
      <c r="BD450" s="24" t="n">
        <v>567.5</v>
      </c>
      <c r="BE450" s="28" t="n">
        <v>1</v>
      </c>
      <c r="BF450" s="28" t="n">
        <v>1</v>
      </c>
      <c r="BG450" s="28" t="n">
        <v>1</v>
      </c>
      <c r="BH450" s="13" t="s">
        <v>122</v>
      </c>
      <c r="BJ450" s="26" t="n">
        <v>359.31</v>
      </c>
      <c r="BK450" s="26" t="n">
        <v>359.31</v>
      </c>
      <c r="BL450" s="26" t="n">
        <v>359.31</v>
      </c>
      <c r="BM450" s="26" t="n">
        <v>359.31</v>
      </c>
      <c r="BN450" s="22" t="s">
        <v>476</v>
      </c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</row>
    <row r="451" s="13" customFormat="true" ht="12" hidden="false" customHeight="true" outlineLevel="0" collapsed="false">
      <c r="B451" s="21" t="n">
        <v>35</v>
      </c>
      <c r="C451" s="21"/>
      <c r="D451" s="22" t="s">
        <v>681</v>
      </c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1" t="s">
        <v>167</v>
      </c>
      <c r="P451" s="21"/>
      <c r="Q451" s="21"/>
      <c r="R451" s="22" t="s">
        <v>46</v>
      </c>
      <c r="S451" s="22"/>
      <c r="T451" s="22"/>
      <c r="U451" s="22"/>
      <c r="V451" s="22" t="s">
        <v>237</v>
      </c>
      <c r="W451" s="22"/>
      <c r="X451" s="22"/>
      <c r="Y451" s="22"/>
      <c r="Z451" s="22"/>
      <c r="AA451" s="22"/>
      <c r="AB451" s="22"/>
      <c r="AC451" s="22"/>
      <c r="AD451" s="22"/>
      <c r="AE451" s="22" t="s">
        <v>238</v>
      </c>
      <c r="AF451" s="22"/>
      <c r="AG451" s="22"/>
      <c r="AH451" s="22"/>
      <c r="AI451" s="22"/>
      <c r="AJ451" s="22"/>
      <c r="AK451" s="22"/>
      <c r="AL451" s="22"/>
      <c r="AM451" s="22"/>
      <c r="AN451" s="23" t="n">
        <v>88.15</v>
      </c>
      <c r="AO451" s="23" t="n">
        <v>88.15</v>
      </c>
      <c r="AP451" s="23" t="n">
        <v>88.15</v>
      </c>
      <c r="AQ451" s="23" t="n">
        <v>88.15</v>
      </c>
      <c r="AR451" s="24" t="n">
        <v>290</v>
      </c>
      <c r="AS451" s="24" t="n">
        <v>290</v>
      </c>
      <c r="AT451" s="24" t="n">
        <v>290</v>
      </c>
      <c r="AU451" s="24" t="n">
        <v>190</v>
      </c>
      <c r="AV451" s="24" t="n">
        <v>190</v>
      </c>
      <c r="AW451" s="24" t="n">
        <v>190</v>
      </c>
      <c r="AX451" s="24" t="n">
        <v>-260</v>
      </c>
      <c r="AY451" s="24" t="n">
        <v>0</v>
      </c>
      <c r="AZ451" s="24" t="n">
        <v>0</v>
      </c>
      <c r="BA451" s="24" t="n">
        <v>0</v>
      </c>
      <c r="BB451" s="24" t="n">
        <v>0</v>
      </c>
      <c r="BC451" s="24" t="n">
        <v>0</v>
      </c>
      <c r="BD451" s="24" t="n">
        <v>0</v>
      </c>
      <c r="BE451" s="25" t="s">
        <v>73</v>
      </c>
      <c r="BF451" s="25"/>
      <c r="BG451" s="25"/>
      <c r="BH451" s="13" t="s">
        <v>74</v>
      </c>
      <c r="BJ451" s="26" t="n">
        <v>0</v>
      </c>
      <c r="BK451" s="26" t="n">
        <v>0</v>
      </c>
      <c r="BL451" s="26" t="n">
        <v>0</v>
      </c>
      <c r="BM451" s="26" t="n">
        <v>0</v>
      </c>
      <c r="BN451" s="22" t="s">
        <v>478</v>
      </c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</row>
    <row r="452" s="13" customFormat="true" ht="12" hidden="false" customHeight="true" outlineLevel="0" collapsed="false">
      <c r="B452" s="21" t="n">
        <v>36</v>
      </c>
      <c r="C452" s="21"/>
      <c r="D452" s="22" t="s">
        <v>682</v>
      </c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1" t="s">
        <v>167</v>
      </c>
      <c r="P452" s="21"/>
      <c r="Q452" s="21"/>
      <c r="R452" s="22" t="s">
        <v>46</v>
      </c>
      <c r="S452" s="22"/>
      <c r="T452" s="22"/>
      <c r="U452" s="22"/>
      <c r="V452" s="22" t="s">
        <v>5</v>
      </c>
      <c r="W452" s="22"/>
      <c r="X452" s="22"/>
      <c r="Y452" s="22"/>
      <c r="Z452" s="22"/>
      <c r="AA452" s="22"/>
      <c r="AB452" s="22"/>
      <c r="AC452" s="22"/>
      <c r="AD452" s="22"/>
      <c r="AE452" s="22" t="s">
        <v>62</v>
      </c>
      <c r="AF452" s="22"/>
      <c r="AG452" s="22"/>
      <c r="AH452" s="22"/>
      <c r="AI452" s="22"/>
      <c r="AJ452" s="22"/>
      <c r="AK452" s="22"/>
      <c r="AL452" s="22"/>
      <c r="AM452" s="22"/>
      <c r="AN452" s="23" t="n">
        <v>91.2</v>
      </c>
      <c r="AO452" s="23" t="n">
        <v>91.2</v>
      </c>
      <c r="AP452" s="23" t="n">
        <v>91.2</v>
      </c>
      <c r="AQ452" s="23" t="n">
        <v>91.2</v>
      </c>
      <c r="AR452" s="24" t="n">
        <v>307.5</v>
      </c>
      <c r="AS452" s="24" t="n">
        <v>307.5</v>
      </c>
      <c r="AT452" s="24" t="n">
        <v>307.5</v>
      </c>
      <c r="AU452" s="24" t="n">
        <v>190</v>
      </c>
      <c r="AV452" s="24" t="n">
        <v>190</v>
      </c>
      <c r="AW452" s="24" t="n">
        <v>190</v>
      </c>
      <c r="AX452" s="24" t="n">
        <v>-290</v>
      </c>
      <c r="AY452" s="24" t="n">
        <v>0</v>
      </c>
      <c r="AZ452" s="24" t="n">
        <v>0</v>
      </c>
      <c r="BA452" s="24" t="n">
        <v>0</v>
      </c>
      <c r="BB452" s="24" t="n">
        <v>0</v>
      </c>
      <c r="BC452" s="24" t="n">
        <v>0</v>
      </c>
      <c r="BD452" s="24" t="n">
        <v>0</v>
      </c>
      <c r="BE452" s="25" t="s">
        <v>73</v>
      </c>
      <c r="BF452" s="25"/>
      <c r="BG452" s="25"/>
      <c r="BH452" s="13" t="s">
        <v>74</v>
      </c>
      <c r="BJ452" s="26" t="n">
        <v>0</v>
      </c>
      <c r="BK452" s="26" t="n">
        <v>0</v>
      </c>
      <c r="BL452" s="26" t="n">
        <v>0</v>
      </c>
      <c r="BM452" s="26" t="n">
        <v>0</v>
      </c>
      <c r="BN452" s="22" t="s">
        <v>471</v>
      </c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</row>
    <row r="453" s="13" customFormat="true" ht="12" hidden="false" customHeight="true" outlineLevel="0" collapsed="false">
      <c r="B453" s="21" t="n">
        <v>37</v>
      </c>
      <c r="C453" s="21"/>
      <c r="D453" s="22" t="s">
        <v>683</v>
      </c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1" t="s">
        <v>167</v>
      </c>
      <c r="P453" s="21"/>
      <c r="Q453" s="21"/>
      <c r="R453" s="22" t="s">
        <v>34</v>
      </c>
      <c r="S453" s="22"/>
      <c r="T453" s="22"/>
      <c r="U453" s="22"/>
      <c r="V453" s="22" t="s">
        <v>5</v>
      </c>
      <c r="W453" s="22"/>
      <c r="X453" s="22"/>
      <c r="Y453" s="22"/>
      <c r="Z453" s="22"/>
      <c r="AA453" s="22"/>
      <c r="AB453" s="22"/>
      <c r="AC453" s="22"/>
      <c r="AD453" s="22"/>
      <c r="AE453" s="22" t="s">
        <v>62</v>
      </c>
      <c r="AF453" s="22"/>
      <c r="AG453" s="22"/>
      <c r="AH453" s="22"/>
      <c r="AI453" s="22"/>
      <c r="AJ453" s="22"/>
      <c r="AK453" s="22"/>
      <c r="AL453" s="22"/>
      <c r="AM453" s="22"/>
      <c r="AN453" s="23" t="n">
        <v>91.7</v>
      </c>
      <c r="AO453" s="23" t="n">
        <v>91.7</v>
      </c>
      <c r="AP453" s="23" t="n">
        <v>91.7</v>
      </c>
      <c r="AQ453" s="23" t="n">
        <v>91.7</v>
      </c>
      <c r="AR453" s="24" t="n">
        <v>220</v>
      </c>
      <c r="AS453" s="24" t="n">
        <v>220</v>
      </c>
      <c r="AT453" s="24" t="n">
        <v>220</v>
      </c>
      <c r="AU453" s="24" t="n">
        <v>170</v>
      </c>
      <c r="AV453" s="24" t="n">
        <v>170</v>
      </c>
      <c r="AW453" s="24" t="n">
        <v>170</v>
      </c>
      <c r="AX453" s="24" t="n">
        <v>-210</v>
      </c>
      <c r="AY453" s="24" t="n">
        <v>0</v>
      </c>
      <c r="AZ453" s="24" t="n">
        <v>0</v>
      </c>
      <c r="BA453" s="24" t="n">
        <v>0</v>
      </c>
      <c r="BB453" s="24" t="n">
        <v>0</v>
      </c>
      <c r="BC453" s="24" t="n">
        <v>0</v>
      </c>
      <c r="BD453" s="24" t="n">
        <v>0</v>
      </c>
      <c r="BE453" s="25" t="s">
        <v>73</v>
      </c>
      <c r="BF453" s="25"/>
      <c r="BG453" s="25"/>
      <c r="BH453" s="13" t="s">
        <v>74</v>
      </c>
      <c r="BJ453" s="26" t="n">
        <v>0</v>
      </c>
      <c r="BK453" s="26" t="n">
        <v>0</v>
      </c>
      <c r="BL453" s="26" t="n">
        <v>0</v>
      </c>
      <c r="BM453" s="26" t="n">
        <v>0</v>
      </c>
      <c r="BN453" s="22" t="s">
        <v>591</v>
      </c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</row>
    <row r="454" s="13" customFormat="true" ht="12" hidden="false" customHeight="true" outlineLevel="0" collapsed="false">
      <c r="B454" s="21" t="n">
        <v>38</v>
      </c>
      <c r="C454" s="21"/>
      <c r="D454" s="22" t="s">
        <v>684</v>
      </c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1" t="s">
        <v>102</v>
      </c>
      <c r="P454" s="21"/>
      <c r="Q454" s="21"/>
      <c r="R454" s="22" t="s">
        <v>46</v>
      </c>
      <c r="S454" s="22"/>
      <c r="T454" s="22"/>
      <c r="U454" s="22"/>
      <c r="V454" s="22" t="s">
        <v>249</v>
      </c>
      <c r="W454" s="22"/>
      <c r="X454" s="22"/>
      <c r="Y454" s="22"/>
      <c r="Z454" s="22"/>
      <c r="AA454" s="22"/>
      <c r="AB454" s="22"/>
      <c r="AC454" s="22"/>
      <c r="AD454" s="22"/>
      <c r="AE454" s="22" t="s">
        <v>685</v>
      </c>
      <c r="AF454" s="22"/>
      <c r="AG454" s="22"/>
      <c r="AH454" s="22"/>
      <c r="AI454" s="22"/>
      <c r="AJ454" s="22"/>
      <c r="AK454" s="22"/>
      <c r="AL454" s="22"/>
      <c r="AM454" s="22"/>
      <c r="AN454" s="23" t="n">
        <v>87.05</v>
      </c>
      <c r="AO454" s="23" t="n">
        <v>87.05</v>
      </c>
      <c r="AP454" s="23" t="n">
        <v>87.05</v>
      </c>
      <c r="AQ454" s="23" t="n">
        <v>87.05</v>
      </c>
      <c r="AR454" s="24" t="n">
        <v>260</v>
      </c>
      <c r="AS454" s="24" t="n">
        <v>260</v>
      </c>
      <c r="AT454" s="24" t="n">
        <v>260</v>
      </c>
      <c r="AU454" s="24" t="n">
        <v>-180</v>
      </c>
      <c r="AV454" s="24" t="n">
        <v>0</v>
      </c>
      <c r="AW454" s="24" t="n">
        <v>0</v>
      </c>
      <c r="AX454" s="27" t="s">
        <v>73</v>
      </c>
      <c r="AY454" s="27"/>
      <c r="AZ454" s="27"/>
      <c r="BA454" s="24" t="n">
        <v>0</v>
      </c>
      <c r="BB454" s="24" t="n">
        <v>0</v>
      </c>
      <c r="BC454" s="24" t="n">
        <v>0</v>
      </c>
      <c r="BD454" s="24" t="n">
        <v>0</v>
      </c>
      <c r="BE454" s="25" t="s">
        <v>73</v>
      </c>
      <c r="BF454" s="25"/>
      <c r="BG454" s="25"/>
      <c r="BH454" s="13" t="s">
        <v>74</v>
      </c>
      <c r="BJ454" s="26" t="n">
        <v>0</v>
      </c>
      <c r="BK454" s="26" t="n">
        <v>0</v>
      </c>
      <c r="BL454" s="26" t="n">
        <v>0</v>
      </c>
      <c r="BM454" s="26" t="n">
        <v>0</v>
      </c>
      <c r="BN454" s="22" t="s">
        <v>686</v>
      </c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</row>
    <row r="455" s="13" customFormat="true" ht="12" hidden="false" customHeight="true" outlineLevel="0" collapsed="false">
      <c r="B455" s="21" t="n">
        <v>39</v>
      </c>
      <c r="C455" s="21"/>
      <c r="D455" s="22" t="s">
        <v>687</v>
      </c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1" t="s">
        <v>77</v>
      </c>
      <c r="P455" s="21"/>
      <c r="Q455" s="21"/>
      <c r="R455" s="22" t="s">
        <v>46</v>
      </c>
      <c r="S455" s="22"/>
      <c r="T455" s="22"/>
      <c r="U455" s="22"/>
      <c r="V455" s="22" t="s">
        <v>178</v>
      </c>
      <c r="W455" s="22"/>
      <c r="X455" s="22"/>
      <c r="Y455" s="22"/>
      <c r="Z455" s="22"/>
      <c r="AA455" s="22"/>
      <c r="AB455" s="22"/>
      <c r="AC455" s="22"/>
      <c r="AD455" s="22"/>
      <c r="AE455" s="22" t="s">
        <v>179</v>
      </c>
      <c r="AF455" s="22"/>
      <c r="AG455" s="22"/>
      <c r="AH455" s="22"/>
      <c r="AI455" s="22"/>
      <c r="AJ455" s="22"/>
      <c r="AK455" s="22"/>
      <c r="AL455" s="22"/>
      <c r="AM455" s="22"/>
      <c r="AN455" s="23" t="n">
        <v>91.35</v>
      </c>
      <c r="AO455" s="23" t="n">
        <v>91.35</v>
      </c>
      <c r="AP455" s="23" t="n">
        <v>91.35</v>
      </c>
      <c r="AQ455" s="23" t="n">
        <v>91.35</v>
      </c>
      <c r="AR455" s="24" t="n">
        <v>290</v>
      </c>
      <c r="AS455" s="24" t="n">
        <v>290</v>
      </c>
      <c r="AT455" s="24" t="n">
        <v>290</v>
      </c>
      <c r="AU455" s="24" t="n">
        <v>-200</v>
      </c>
      <c r="AV455" s="24" t="n">
        <v>0</v>
      </c>
      <c r="AW455" s="24" t="n">
        <v>0</v>
      </c>
      <c r="AX455" s="27" t="s">
        <v>73</v>
      </c>
      <c r="AY455" s="27"/>
      <c r="AZ455" s="27"/>
      <c r="BA455" s="24" t="n">
        <v>0</v>
      </c>
      <c r="BB455" s="24" t="n">
        <v>0</v>
      </c>
      <c r="BC455" s="24" t="n">
        <v>0</v>
      </c>
      <c r="BD455" s="24" t="n">
        <v>0</v>
      </c>
      <c r="BE455" s="25" t="s">
        <v>73</v>
      </c>
      <c r="BF455" s="25"/>
      <c r="BG455" s="25"/>
      <c r="BH455" s="13" t="s">
        <v>74</v>
      </c>
      <c r="BJ455" s="26" t="n">
        <v>0</v>
      </c>
      <c r="BK455" s="26" t="n">
        <v>0</v>
      </c>
      <c r="BL455" s="26" t="n">
        <v>0</v>
      </c>
      <c r="BM455" s="26" t="n">
        <v>0</v>
      </c>
      <c r="BN455" s="22" t="s">
        <v>688</v>
      </c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</row>
    <row r="456" s="13" customFormat="true" ht="12" hidden="false" customHeight="true" outlineLevel="0" collapsed="false">
      <c r="B456" s="21" t="n">
        <v>40</v>
      </c>
      <c r="C456" s="21"/>
      <c r="D456" s="22" t="s">
        <v>689</v>
      </c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1" t="s">
        <v>167</v>
      </c>
      <c r="P456" s="21"/>
      <c r="Q456" s="21"/>
      <c r="R456" s="22" t="s">
        <v>34</v>
      </c>
      <c r="S456" s="22"/>
      <c r="T456" s="22"/>
      <c r="U456" s="22"/>
      <c r="V456" s="22" t="s">
        <v>5</v>
      </c>
      <c r="W456" s="22"/>
      <c r="X456" s="22"/>
      <c r="Y456" s="22"/>
      <c r="Z456" s="22"/>
      <c r="AA456" s="22"/>
      <c r="AB456" s="22"/>
      <c r="AC456" s="22"/>
      <c r="AD456" s="22"/>
      <c r="AE456" s="22" t="s">
        <v>62</v>
      </c>
      <c r="AF456" s="22"/>
      <c r="AG456" s="22"/>
      <c r="AH456" s="22"/>
      <c r="AI456" s="22"/>
      <c r="AJ456" s="22"/>
      <c r="AK456" s="22"/>
      <c r="AL456" s="22"/>
      <c r="AM456" s="22"/>
      <c r="AN456" s="23" t="n">
        <v>91.65</v>
      </c>
      <c r="AO456" s="23" t="n">
        <v>91.65</v>
      </c>
      <c r="AP456" s="23" t="n">
        <v>91.65</v>
      </c>
      <c r="AQ456" s="23" t="n">
        <v>91.65</v>
      </c>
      <c r="AR456" s="24" t="n">
        <v>255</v>
      </c>
      <c r="AS456" s="24" t="n">
        <v>255</v>
      </c>
      <c r="AT456" s="24" t="n">
        <v>255</v>
      </c>
      <c r="AU456" s="24" t="n">
        <v>-190</v>
      </c>
      <c r="AV456" s="24" t="n">
        <v>0</v>
      </c>
      <c r="AW456" s="24" t="n">
        <v>0</v>
      </c>
      <c r="AX456" s="27" t="s">
        <v>73</v>
      </c>
      <c r="AY456" s="27"/>
      <c r="AZ456" s="27"/>
      <c r="BA456" s="24" t="n">
        <v>0</v>
      </c>
      <c r="BB456" s="24" t="n">
        <v>0</v>
      </c>
      <c r="BC456" s="24" t="n">
        <v>0</v>
      </c>
      <c r="BD456" s="24" t="n">
        <v>0</v>
      </c>
      <c r="BE456" s="25" t="s">
        <v>73</v>
      </c>
      <c r="BF456" s="25"/>
      <c r="BG456" s="25"/>
      <c r="BH456" s="13" t="s">
        <v>74</v>
      </c>
      <c r="BJ456" s="26" t="n">
        <v>0</v>
      </c>
      <c r="BK456" s="26" t="n">
        <v>0</v>
      </c>
      <c r="BL456" s="26" t="n">
        <v>0</v>
      </c>
      <c r="BM456" s="26" t="n">
        <v>0</v>
      </c>
      <c r="BN456" s="22" t="s">
        <v>287</v>
      </c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</row>
    <row r="457" s="13" customFormat="true" ht="12" hidden="false" customHeight="true" outlineLevel="0" collapsed="false">
      <c r="B457" s="21" t="n">
        <v>41</v>
      </c>
      <c r="C457" s="21"/>
      <c r="D457" s="22" t="s">
        <v>690</v>
      </c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1" t="s">
        <v>167</v>
      </c>
      <c r="P457" s="21"/>
      <c r="Q457" s="21"/>
      <c r="R457" s="22" t="s">
        <v>37</v>
      </c>
      <c r="S457" s="22"/>
      <c r="T457" s="22"/>
      <c r="U457" s="22"/>
      <c r="V457" s="22" t="s">
        <v>5</v>
      </c>
      <c r="W457" s="22"/>
      <c r="X457" s="22"/>
      <c r="Y457" s="22"/>
      <c r="Z457" s="22"/>
      <c r="AA457" s="22"/>
      <c r="AB457" s="22"/>
      <c r="AC457" s="22"/>
      <c r="AD457" s="22"/>
      <c r="AE457" s="22" t="s">
        <v>62</v>
      </c>
      <c r="AF457" s="22"/>
      <c r="AG457" s="22"/>
      <c r="AH457" s="22"/>
      <c r="AI457" s="22"/>
      <c r="AJ457" s="22"/>
      <c r="AK457" s="22"/>
      <c r="AL457" s="22"/>
      <c r="AM457" s="22"/>
      <c r="AN457" s="23" t="n">
        <v>91.65</v>
      </c>
      <c r="AO457" s="23" t="n">
        <v>91.65</v>
      </c>
      <c r="AP457" s="23" t="n">
        <v>91.65</v>
      </c>
      <c r="AQ457" s="23" t="n">
        <v>91.65</v>
      </c>
      <c r="AR457" s="24" t="n">
        <v>280</v>
      </c>
      <c r="AS457" s="24" t="n">
        <v>280</v>
      </c>
      <c r="AT457" s="24" t="n">
        <v>280</v>
      </c>
      <c r="AU457" s="24" t="n">
        <v>-242.5</v>
      </c>
      <c r="AV457" s="24" t="n">
        <v>0</v>
      </c>
      <c r="AW457" s="24" t="n">
        <v>0</v>
      </c>
      <c r="AX457" s="27" t="s">
        <v>73</v>
      </c>
      <c r="AY457" s="27"/>
      <c r="AZ457" s="27"/>
      <c r="BA457" s="24" t="n">
        <v>0</v>
      </c>
      <c r="BB457" s="24" t="n">
        <v>0</v>
      </c>
      <c r="BC457" s="24" t="n">
        <v>0</v>
      </c>
      <c r="BD457" s="24" t="n">
        <v>0</v>
      </c>
      <c r="BE457" s="25" t="s">
        <v>73</v>
      </c>
      <c r="BF457" s="25"/>
      <c r="BG457" s="25"/>
      <c r="BH457" s="13" t="s">
        <v>74</v>
      </c>
      <c r="BJ457" s="26" t="n">
        <v>0</v>
      </c>
      <c r="BK457" s="26" t="n">
        <v>0</v>
      </c>
      <c r="BL457" s="26" t="n">
        <v>0</v>
      </c>
      <c r="BM457" s="26" t="n">
        <v>0</v>
      </c>
      <c r="BN457" s="22" t="s">
        <v>476</v>
      </c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</row>
    <row r="458" s="13" customFormat="true" ht="12" hidden="false" customHeight="true" outlineLevel="0" collapsed="false">
      <c r="B458" s="21" t="n">
        <v>42</v>
      </c>
      <c r="C458" s="21"/>
      <c r="D458" s="22" t="s">
        <v>501</v>
      </c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1" t="s">
        <v>691</v>
      </c>
      <c r="P458" s="21"/>
      <c r="Q458" s="21"/>
      <c r="R458" s="22" t="s">
        <v>34</v>
      </c>
      <c r="S458" s="22"/>
      <c r="T458" s="22"/>
      <c r="U458" s="22"/>
      <c r="V458" s="22" t="s">
        <v>255</v>
      </c>
      <c r="W458" s="22"/>
      <c r="X458" s="22"/>
      <c r="Y458" s="22"/>
      <c r="Z458" s="22"/>
      <c r="AA458" s="22"/>
      <c r="AB458" s="22"/>
      <c r="AC458" s="22"/>
      <c r="AD458" s="22"/>
      <c r="AE458" s="22" t="s">
        <v>256</v>
      </c>
      <c r="AF458" s="22"/>
      <c r="AG458" s="22"/>
      <c r="AH458" s="22"/>
      <c r="AI458" s="22"/>
      <c r="AJ458" s="22"/>
      <c r="AK458" s="22"/>
      <c r="AL458" s="22"/>
      <c r="AM458" s="22"/>
      <c r="AN458" s="23" t="n">
        <v>92.65</v>
      </c>
      <c r="AO458" s="23" t="n">
        <v>92.65</v>
      </c>
      <c r="AP458" s="23" t="n">
        <v>92.65</v>
      </c>
      <c r="AQ458" s="23" t="n">
        <v>92.65</v>
      </c>
      <c r="AR458" s="24" t="n">
        <v>150</v>
      </c>
      <c r="AS458" s="24" t="n">
        <v>150</v>
      </c>
      <c r="AT458" s="24" t="n">
        <v>150</v>
      </c>
      <c r="AU458" s="24" t="n">
        <v>-85</v>
      </c>
      <c r="AV458" s="24" t="n">
        <v>0</v>
      </c>
      <c r="AW458" s="24" t="n">
        <v>0</v>
      </c>
      <c r="AX458" s="27" t="s">
        <v>73</v>
      </c>
      <c r="AY458" s="27"/>
      <c r="AZ458" s="27"/>
      <c r="BA458" s="24" t="n">
        <v>0</v>
      </c>
      <c r="BB458" s="24" t="n">
        <v>0</v>
      </c>
      <c r="BC458" s="24" t="n">
        <v>0</v>
      </c>
      <c r="BD458" s="24" t="n">
        <v>0</v>
      </c>
      <c r="BE458" s="25" t="s">
        <v>73</v>
      </c>
      <c r="BF458" s="25"/>
      <c r="BG458" s="25"/>
      <c r="BH458" s="13" t="s">
        <v>74</v>
      </c>
      <c r="BJ458" s="26" t="n">
        <v>0</v>
      </c>
      <c r="BK458" s="26" t="n">
        <v>0</v>
      </c>
      <c r="BL458" s="26" t="n">
        <v>0</v>
      </c>
      <c r="BM458" s="26" t="n">
        <v>0</v>
      </c>
      <c r="BN458" s="22" t="s">
        <v>220</v>
      </c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</row>
    <row r="459" s="13" customFormat="true" ht="12" hidden="false" customHeight="true" outlineLevel="0" collapsed="false">
      <c r="B459" s="21" t="n">
        <v>43</v>
      </c>
      <c r="C459" s="21"/>
      <c r="D459" s="22" t="s">
        <v>692</v>
      </c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1" t="s">
        <v>36</v>
      </c>
      <c r="P459" s="21"/>
      <c r="Q459" s="21"/>
      <c r="R459" s="22" t="s">
        <v>46</v>
      </c>
      <c r="S459" s="22"/>
      <c r="T459" s="22"/>
      <c r="U459" s="22"/>
      <c r="V459" s="22" t="s">
        <v>5</v>
      </c>
      <c r="W459" s="22"/>
      <c r="X459" s="22"/>
      <c r="Y459" s="22"/>
      <c r="Z459" s="22"/>
      <c r="AA459" s="22"/>
      <c r="AB459" s="22"/>
      <c r="AC459" s="22"/>
      <c r="AD459" s="22"/>
      <c r="AE459" s="22" t="s">
        <v>62</v>
      </c>
      <c r="AF459" s="22"/>
      <c r="AG459" s="22"/>
      <c r="AH459" s="22"/>
      <c r="AI459" s="22"/>
      <c r="AJ459" s="22"/>
      <c r="AK459" s="22"/>
      <c r="AL459" s="22"/>
      <c r="AM459" s="22"/>
      <c r="AN459" s="23" t="n">
        <v>88.85</v>
      </c>
      <c r="AO459" s="23" t="n">
        <v>88.85</v>
      </c>
      <c r="AP459" s="23" t="n">
        <v>88.85</v>
      </c>
      <c r="AQ459" s="23" t="n">
        <v>88.85</v>
      </c>
      <c r="AR459" s="24" t="n">
        <v>-315</v>
      </c>
      <c r="AS459" s="24" t="n">
        <v>0</v>
      </c>
      <c r="AT459" s="24" t="n">
        <v>0</v>
      </c>
      <c r="AU459" s="27" t="s">
        <v>73</v>
      </c>
      <c r="AV459" s="27"/>
      <c r="AW459" s="27"/>
      <c r="AX459" s="27" t="s">
        <v>73</v>
      </c>
      <c r="AY459" s="27"/>
      <c r="AZ459" s="27"/>
      <c r="BA459" s="24" t="n">
        <v>0</v>
      </c>
      <c r="BB459" s="24" t="n">
        <v>0</v>
      </c>
      <c r="BC459" s="24" t="n">
        <v>0</v>
      </c>
      <c r="BD459" s="24" t="n">
        <v>0</v>
      </c>
      <c r="BE459" s="25" t="s">
        <v>73</v>
      </c>
      <c r="BF459" s="25"/>
      <c r="BG459" s="25"/>
      <c r="BH459" s="13" t="s">
        <v>74</v>
      </c>
      <c r="BJ459" s="26" t="n">
        <v>0</v>
      </c>
      <c r="BK459" s="26" t="n">
        <v>0</v>
      </c>
      <c r="BL459" s="26" t="n">
        <v>0</v>
      </c>
      <c r="BM459" s="26" t="n">
        <v>0</v>
      </c>
      <c r="BN459" s="22" t="s">
        <v>471</v>
      </c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</row>
    <row r="460" s="13" customFormat="true" ht="12" hidden="false" customHeight="true" outlineLevel="0" collapsed="false">
      <c r="B460" s="21" t="n">
        <v>44</v>
      </c>
      <c r="C460" s="21"/>
      <c r="D460" s="22" t="s">
        <v>693</v>
      </c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1" t="s">
        <v>248</v>
      </c>
      <c r="P460" s="21"/>
      <c r="Q460" s="21"/>
      <c r="R460" s="22" t="s">
        <v>46</v>
      </c>
      <c r="S460" s="22"/>
      <c r="T460" s="22"/>
      <c r="U460" s="22"/>
      <c r="V460" s="22" t="s">
        <v>5</v>
      </c>
      <c r="W460" s="22"/>
      <c r="X460" s="22"/>
      <c r="Y460" s="22"/>
      <c r="Z460" s="22"/>
      <c r="AA460" s="22"/>
      <c r="AB460" s="22"/>
      <c r="AC460" s="22"/>
      <c r="AD460" s="22"/>
      <c r="AE460" s="22" t="s">
        <v>62</v>
      </c>
      <c r="AF460" s="22"/>
      <c r="AG460" s="22"/>
      <c r="AH460" s="22"/>
      <c r="AI460" s="22"/>
      <c r="AJ460" s="22"/>
      <c r="AK460" s="22"/>
      <c r="AL460" s="22"/>
      <c r="AM460" s="22"/>
      <c r="AN460" s="23" t="n">
        <v>91.8</v>
      </c>
      <c r="AO460" s="23" t="n">
        <v>91.8</v>
      </c>
      <c r="AP460" s="23" t="n">
        <v>91.8</v>
      </c>
      <c r="AQ460" s="23" t="n">
        <v>91.8</v>
      </c>
      <c r="AR460" s="24" t="n">
        <v>-285</v>
      </c>
      <c r="AS460" s="24" t="n">
        <v>0</v>
      </c>
      <c r="AT460" s="24" t="n">
        <v>0</v>
      </c>
      <c r="AU460" s="27" t="s">
        <v>73</v>
      </c>
      <c r="AV460" s="27"/>
      <c r="AW460" s="27"/>
      <c r="AX460" s="27" t="s">
        <v>73</v>
      </c>
      <c r="AY460" s="27"/>
      <c r="AZ460" s="27"/>
      <c r="BA460" s="24" t="n">
        <v>0</v>
      </c>
      <c r="BB460" s="24" t="n">
        <v>0</v>
      </c>
      <c r="BC460" s="24" t="n">
        <v>0</v>
      </c>
      <c r="BD460" s="24" t="n">
        <v>0</v>
      </c>
      <c r="BE460" s="25" t="s">
        <v>73</v>
      </c>
      <c r="BF460" s="25"/>
      <c r="BG460" s="25"/>
      <c r="BH460" s="13" t="s">
        <v>74</v>
      </c>
      <c r="BJ460" s="26" t="n">
        <v>0</v>
      </c>
      <c r="BK460" s="26" t="n">
        <v>0</v>
      </c>
      <c r="BL460" s="26" t="n">
        <v>0</v>
      </c>
      <c r="BM460" s="26" t="n">
        <v>0</v>
      </c>
      <c r="BN460" s="22" t="s">
        <v>670</v>
      </c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</row>
    <row r="461" s="13" customFormat="true" ht="12" hidden="false" customHeight="true" outlineLevel="0" collapsed="false">
      <c r="B461" s="21" t="n">
        <v>45</v>
      </c>
      <c r="C461" s="21"/>
      <c r="D461" s="22" t="s">
        <v>694</v>
      </c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1" t="s">
        <v>224</v>
      </c>
      <c r="P461" s="21"/>
      <c r="Q461" s="21"/>
      <c r="R461" s="22" t="s">
        <v>46</v>
      </c>
      <c r="S461" s="22"/>
      <c r="T461" s="22"/>
      <c r="U461" s="22"/>
      <c r="V461" s="22" t="s">
        <v>5</v>
      </c>
      <c r="W461" s="22"/>
      <c r="X461" s="22"/>
      <c r="Y461" s="22"/>
      <c r="Z461" s="22"/>
      <c r="AA461" s="22"/>
      <c r="AB461" s="22"/>
      <c r="AC461" s="22"/>
      <c r="AD461" s="22"/>
      <c r="AE461" s="22" t="s">
        <v>62</v>
      </c>
      <c r="AF461" s="22"/>
      <c r="AG461" s="22"/>
      <c r="AH461" s="22"/>
      <c r="AI461" s="22"/>
      <c r="AJ461" s="22"/>
      <c r="AK461" s="22"/>
      <c r="AL461" s="22"/>
      <c r="AM461" s="22"/>
      <c r="AN461" s="23" t="n">
        <v>91.9</v>
      </c>
      <c r="AO461" s="23" t="n">
        <v>91.9</v>
      </c>
      <c r="AP461" s="23" t="n">
        <v>91.9</v>
      </c>
      <c r="AQ461" s="23" t="n">
        <v>91.9</v>
      </c>
      <c r="AR461" s="24" t="n">
        <v>-235</v>
      </c>
      <c r="AS461" s="24" t="n">
        <v>0</v>
      </c>
      <c r="AT461" s="24" t="n">
        <v>0</v>
      </c>
      <c r="AU461" s="27" t="s">
        <v>73</v>
      </c>
      <c r="AV461" s="27"/>
      <c r="AW461" s="27"/>
      <c r="AX461" s="27" t="s">
        <v>73</v>
      </c>
      <c r="AY461" s="27"/>
      <c r="AZ461" s="27"/>
      <c r="BA461" s="24" t="n">
        <v>0</v>
      </c>
      <c r="BB461" s="24" t="n">
        <v>0</v>
      </c>
      <c r="BC461" s="24" t="n">
        <v>0</v>
      </c>
      <c r="BD461" s="24" t="n">
        <v>0</v>
      </c>
      <c r="BE461" s="25" t="s">
        <v>73</v>
      </c>
      <c r="BF461" s="25"/>
      <c r="BG461" s="25"/>
      <c r="BH461" s="13" t="s">
        <v>74</v>
      </c>
      <c r="BJ461" s="26" t="n">
        <v>0</v>
      </c>
      <c r="BK461" s="26" t="n">
        <v>0</v>
      </c>
      <c r="BL461" s="26" t="n">
        <v>0</v>
      </c>
      <c r="BM461" s="26" t="n">
        <v>0</v>
      </c>
      <c r="BN461" s="22" t="s">
        <v>695</v>
      </c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</row>
    <row r="462" s="13" customFormat="true" ht="12" hidden="false" customHeight="true" outlineLevel="0" collapsed="false">
      <c r="B462" s="21" t="n">
        <v>46</v>
      </c>
      <c r="C462" s="21"/>
      <c r="D462" s="22" t="s">
        <v>696</v>
      </c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1" t="s">
        <v>167</v>
      </c>
      <c r="P462" s="21"/>
      <c r="Q462" s="21"/>
      <c r="R462" s="22" t="s">
        <v>46</v>
      </c>
      <c r="S462" s="22"/>
      <c r="T462" s="22"/>
      <c r="U462" s="22"/>
      <c r="V462" s="22" t="s">
        <v>5</v>
      </c>
      <c r="W462" s="22"/>
      <c r="X462" s="22"/>
      <c r="Y462" s="22"/>
      <c r="Z462" s="22"/>
      <c r="AA462" s="22"/>
      <c r="AB462" s="22"/>
      <c r="AC462" s="22"/>
      <c r="AD462" s="22"/>
      <c r="AE462" s="22" t="s">
        <v>62</v>
      </c>
      <c r="AF462" s="22"/>
      <c r="AG462" s="22"/>
      <c r="AH462" s="22"/>
      <c r="AI462" s="22"/>
      <c r="AJ462" s="22"/>
      <c r="AK462" s="22"/>
      <c r="AL462" s="22"/>
      <c r="AM462" s="22"/>
      <c r="AN462" s="23" t="n">
        <v>92.3</v>
      </c>
      <c r="AO462" s="23" t="n">
        <v>92.3</v>
      </c>
      <c r="AP462" s="23" t="n">
        <v>92.3</v>
      </c>
      <c r="AQ462" s="23" t="n">
        <v>92.3</v>
      </c>
      <c r="AR462" s="24" t="n">
        <v>-282.5</v>
      </c>
      <c r="AS462" s="24" t="n">
        <v>0</v>
      </c>
      <c r="AT462" s="24" t="n">
        <v>0</v>
      </c>
      <c r="AU462" s="27" t="s">
        <v>73</v>
      </c>
      <c r="AV462" s="27"/>
      <c r="AW462" s="27"/>
      <c r="AX462" s="27" t="s">
        <v>73</v>
      </c>
      <c r="AY462" s="27"/>
      <c r="AZ462" s="27"/>
      <c r="BA462" s="24" t="n">
        <v>0</v>
      </c>
      <c r="BB462" s="24" t="n">
        <v>0</v>
      </c>
      <c r="BC462" s="24" t="n">
        <v>0</v>
      </c>
      <c r="BD462" s="24" t="n">
        <v>0</v>
      </c>
      <c r="BE462" s="25" t="s">
        <v>73</v>
      </c>
      <c r="BF462" s="25"/>
      <c r="BG462" s="25"/>
      <c r="BH462" s="13" t="s">
        <v>74</v>
      </c>
      <c r="BJ462" s="26" t="n">
        <v>0</v>
      </c>
      <c r="BK462" s="26" t="n">
        <v>0</v>
      </c>
      <c r="BL462" s="26" t="n">
        <v>0</v>
      </c>
      <c r="BM462" s="26" t="n">
        <v>0</v>
      </c>
      <c r="BN462" s="22" t="s">
        <v>476</v>
      </c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</row>
    <row r="463" s="13" customFormat="true" ht="12" hidden="false" customHeight="true" outlineLevel="0" collapsed="false">
      <c r="B463" s="21" t="n">
        <v>47</v>
      </c>
      <c r="C463" s="21"/>
      <c r="D463" s="22" t="s">
        <v>697</v>
      </c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1" t="s">
        <v>102</v>
      </c>
      <c r="P463" s="21"/>
      <c r="Q463" s="21"/>
      <c r="R463" s="22" t="s">
        <v>37</v>
      </c>
      <c r="S463" s="22"/>
      <c r="T463" s="22"/>
      <c r="U463" s="22"/>
      <c r="V463" s="22" t="s">
        <v>618</v>
      </c>
      <c r="W463" s="22"/>
      <c r="X463" s="22"/>
      <c r="Y463" s="22"/>
      <c r="Z463" s="22"/>
      <c r="AA463" s="22"/>
      <c r="AB463" s="22"/>
      <c r="AC463" s="22"/>
      <c r="AD463" s="22"/>
      <c r="AE463" s="22" t="s">
        <v>619</v>
      </c>
      <c r="AF463" s="22"/>
      <c r="AG463" s="22"/>
      <c r="AH463" s="22"/>
      <c r="AI463" s="22"/>
      <c r="AJ463" s="22"/>
      <c r="AK463" s="22"/>
      <c r="AL463" s="22"/>
      <c r="AM463" s="22"/>
      <c r="AN463" s="23" t="n">
        <v>92.45</v>
      </c>
      <c r="AO463" s="23" t="n">
        <v>92.45</v>
      </c>
      <c r="AP463" s="23" t="n">
        <v>92.45</v>
      </c>
      <c r="AQ463" s="23" t="n">
        <v>92.45</v>
      </c>
      <c r="AR463" s="24" t="n">
        <v>-310</v>
      </c>
      <c r="AS463" s="24" t="n">
        <v>0</v>
      </c>
      <c r="AT463" s="24" t="n">
        <v>0</v>
      </c>
      <c r="AU463" s="27" t="s">
        <v>73</v>
      </c>
      <c r="AV463" s="27"/>
      <c r="AW463" s="27"/>
      <c r="AX463" s="27" t="s">
        <v>73</v>
      </c>
      <c r="AY463" s="27"/>
      <c r="AZ463" s="27"/>
      <c r="BA463" s="24" t="n">
        <v>0</v>
      </c>
      <c r="BB463" s="24" t="n">
        <v>0</v>
      </c>
      <c r="BC463" s="24" t="n">
        <v>0</v>
      </c>
      <c r="BD463" s="24" t="n">
        <v>0</v>
      </c>
      <c r="BE463" s="25" t="s">
        <v>73</v>
      </c>
      <c r="BF463" s="25"/>
      <c r="BG463" s="25"/>
      <c r="BH463" s="13" t="s">
        <v>74</v>
      </c>
      <c r="BJ463" s="26" t="n">
        <v>0</v>
      </c>
      <c r="BK463" s="26" t="n">
        <v>0</v>
      </c>
      <c r="BL463" s="26" t="n">
        <v>0</v>
      </c>
      <c r="BM463" s="26" t="n">
        <v>0</v>
      </c>
      <c r="BN463" s="22" t="s">
        <v>698</v>
      </c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</row>
    <row r="464" s="13" customFormat="true" ht="12" hidden="false" customHeight="true" outlineLevel="0" collapsed="false">
      <c r="B464" s="21" t="n">
        <v>48</v>
      </c>
      <c r="C464" s="21"/>
      <c r="D464" s="22" t="s">
        <v>699</v>
      </c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1" t="s">
        <v>77</v>
      </c>
      <c r="P464" s="21"/>
      <c r="Q464" s="21"/>
      <c r="R464" s="22" t="s">
        <v>46</v>
      </c>
      <c r="S464" s="22"/>
      <c r="T464" s="22"/>
      <c r="U464" s="22"/>
      <c r="V464" s="22" t="s">
        <v>643</v>
      </c>
      <c r="W464" s="22"/>
      <c r="X464" s="22"/>
      <c r="Y464" s="22"/>
      <c r="Z464" s="22"/>
      <c r="AA464" s="22"/>
      <c r="AB464" s="22"/>
      <c r="AC464" s="22"/>
      <c r="AD464" s="22"/>
      <c r="AE464" s="22" t="s">
        <v>644</v>
      </c>
      <c r="AF464" s="22"/>
      <c r="AG464" s="22"/>
      <c r="AH464" s="22"/>
      <c r="AI464" s="22"/>
      <c r="AJ464" s="22"/>
      <c r="AK464" s="22"/>
      <c r="AL464" s="22"/>
      <c r="AM464" s="22"/>
      <c r="AN464" s="23" t="n">
        <v>93</v>
      </c>
      <c r="AO464" s="23" t="n">
        <v>93</v>
      </c>
      <c r="AP464" s="23" t="n">
        <v>93</v>
      </c>
      <c r="AQ464" s="23" t="n">
        <v>93</v>
      </c>
      <c r="AR464" s="24" t="n">
        <v>-280</v>
      </c>
      <c r="AS464" s="24" t="n">
        <v>0</v>
      </c>
      <c r="AT464" s="24" t="n">
        <v>0</v>
      </c>
      <c r="AU464" s="27" t="s">
        <v>73</v>
      </c>
      <c r="AV464" s="27"/>
      <c r="AW464" s="27"/>
      <c r="AX464" s="27" t="s">
        <v>73</v>
      </c>
      <c r="AY464" s="27"/>
      <c r="AZ464" s="27"/>
      <c r="BA464" s="24" t="n">
        <v>0</v>
      </c>
      <c r="BB464" s="24" t="n">
        <v>0</v>
      </c>
      <c r="BC464" s="24" t="n">
        <v>0</v>
      </c>
      <c r="BD464" s="24" t="n">
        <v>0</v>
      </c>
      <c r="BE464" s="25" t="s">
        <v>73</v>
      </c>
      <c r="BF464" s="25"/>
      <c r="BG464" s="25"/>
      <c r="BH464" s="13" t="s">
        <v>74</v>
      </c>
      <c r="BJ464" s="26" t="n">
        <v>0</v>
      </c>
      <c r="BK464" s="26" t="n">
        <v>0</v>
      </c>
      <c r="BL464" s="26" t="n">
        <v>0</v>
      </c>
      <c r="BM464" s="26" t="n">
        <v>0</v>
      </c>
      <c r="BN464" s="22" t="s">
        <v>645</v>
      </c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</row>
    <row r="465" customFormat="false" ht="3.75" hidden="false" customHeight="true" outlineLevel="0" collapsed="false"/>
    <row r="466" customFormat="false" ht="12" hidden="false" customHeight="true" outlineLevel="0" collapsed="false">
      <c r="B466" s="29"/>
      <c r="C466" s="30" t="s">
        <v>133</v>
      </c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I466" s="29"/>
      <c r="AJ466" s="29"/>
      <c r="AK466" s="29"/>
      <c r="AL466" s="29"/>
      <c r="AM466" s="30" t="s">
        <v>134</v>
      </c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1"/>
      <c r="BV466" s="31"/>
      <c r="BW466" s="31"/>
      <c r="BX466" s="31"/>
      <c r="BY466" s="31"/>
      <c r="BZ466" s="31"/>
    </row>
    <row r="467" customFormat="false" ht="12" hidden="false" customHeight="true" outlineLevel="0" collapsed="false">
      <c r="B467" s="29"/>
      <c r="C467" s="30" t="s">
        <v>135</v>
      </c>
      <c r="D467" s="30"/>
      <c r="E467" s="30"/>
      <c r="F467" s="30"/>
      <c r="G467" s="30"/>
      <c r="H467" s="30"/>
      <c r="I467" s="30"/>
      <c r="J467" s="31"/>
      <c r="K467" s="31"/>
      <c r="L467" s="31"/>
      <c r="M467" s="31"/>
      <c r="N467" s="31"/>
      <c r="O467" s="31"/>
      <c r="P467" s="31" t="s">
        <v>136</v>
      </c>
      <c r="Q467" s="31"/>
      <c r="R467" s="31"/>
      <c r="S467" s="31"/>
      <c r="T467" s="30" t="s">
        <v>48</v>
      </c>
      <c r="U467" s="31"/>
      <c r="V467" s="31"/>
      <c r="W467" s="31"/>
      <c r="X467" s="31"/>
      <c r="Y467" s="31"/>
      <c r="Z467" s="31"/>
      <c r="AA467" s="31"/>
      <c r="AB467" s="29"/>
      <c r="AC467" s="29"/>
      <c r="AD467" s="29"/>
      <c r="AE467" s="29"/>
      <c r="AF467" s="29"/>
      <c r="AG467" s="31"/>
      <c r="AI467" s="29"/>
      <c r="AJ467" s="29"/>
      <c r="AK467" s="29"/>
      <c r="AL467" s="29"/>
      <c r="AM467" s="30" t="s">
        <v>137</v>
      </c>
      <c r="AN467" s="30"/>
      <c r="AO467" s="30"/>
      <c r="AP467" s="30"/>
      <c r="AQ467" s="30"/>
      <c r="AR467" s="30" t="s">
        <v>526</v>
      </c>
      <c r="AS467" s="30"/>
      <c r="AT467" s="30"/>
      <c r="AU467" s="30"/>
      <c r="AV467" s="30"/>
      <c r="AW467" s="30"/>
      <c r="AX467" s="30"/>
      <c r="AY467" s="31"/>
      <c r="AZ467" s="31"/>
      <c r="BA467" s="31"/>
      <c r="BB467" s="31"/>
      <c r="BC467" s="31"/>
      <c r="BD467" s="31"/>
      <c r="BE467" s="31" t="s">
        <v>136</v>
      </c>
      <c r="BF467" s="31"/>
      <c r="BG467" s="31"/>
      <c r="BH467" s="31"/>
      <c r="BI467" s="30" t="s">
        <v>115</v>
      </c>
      <c r="BJ467" s="31"/>
      <c r="BK467" s="31"/>
      <c r="BL467" s="31"/>
      <c r="BM467" s="31"/>
      <c r="BN467" s="31"/>
      <c r="BO467" s="31"/>
      <c r="BP467" s="31"/>
      <c r="BQ467" s="31"/>
      <c r="CA467" s="31"/>
    </row>
    <row r="468" customFormat="false" ht="12" hidden="false" customHeight="true" outlineLevel="0" collapsed="false">
      <c r="B468" s="29"/>
      <c r="C468" s="30" t="s">
        <v>142</v>
      </c>
      <c r="D468" s="30"/>
      <c r="E468" s="30"/>
      <c r="F468" s="30"/>
      <c r="G468" s="30"/>
      <c r="H468" s="30"/>
      <c r="I468" s="30"/>
      <c r="J468" s="31"/>
      <c r="K468" s="31"/>
      <c r="L468" s="31"/>
      <c r="M468" s="31"/>
      <c r="N468" s="31"/>
      <c r="O468" s="31"/>
      <c r="P468" s="31" t="s">
        <v>136</v>
      </c>
      <c r="Q468" s="31"/>
      <c r="R468" s="31"/>
      <c r="S468" s="31"/>
      <c r="T468" s="30" t="s">
        <v>5</v>
      </c>
      <c r="U468" s="31"/>
      <c r="V468" s="31"/>
      <c r="W468" s="31"/>
      <c r="X468" s="31"/>
      <c r="Y468" s="31"/>
      <c r="Z468" s="31"/>
      <c r="AA468" s="31"/>
      <c r="AB468" s="29"/>
      <c r="AC468" s="29"/>
      <c r="AD468" s="29"/>
      <c r="AE468" s="29"/>
      <c r="AF468" s="29"/>
      <c r="AG468" s="31"/>
      <c r="AI468" s="29"/>
      <c r="AJ468" s="29"/>
      <c r="AK468" s="29"/>
      <c r="AL468" s="29"/>
      <c r="AM468" s="30" t="s">
        <v>141</v>
      </c>
      <c r="AN468" s="30"/>
      <c r="AO468" s="30"/>
      <c r="AP468" s="30"/>
      <c r="AQ468" s="30"/>
      <c r="AR468" s="30" t="s">
        <v>230</v>
      </c>
      <c r="AS468" s="30"/>
      <c r="AT468" s="30"/>
      <c r="AU468" s="30"/>
      <c r="AV468" s="30"/>
      <c r="AW468" s="30"/>
      <c r="AX468" s="30"/>
      <c r="AY468" s="31"/>
      <c r="AZ468" s="31"/>
      <c r="BA468" s="31"/>
      <c r="BB468" s="31"/>
      <c r="BC468" s="31"/>
      <c r="BD468" s="31"/>
      <c r="BE468" s="31" t="s">
        <v>136</v>
      </c>
      <c r="BF468" s="31"/>
      <c r="BG468" s="31"/>
      <c r="BH468" s="31"/>
      <c r="BI468" s="30" t="s">
        <v>39</v>
      </c>
      <c r="BJ468" s="31"/>
      <c r="BK468" s="31"/>
      <c r="BL468" s="31"/>
      <c r="BM468" s="31"/>
      <c r="BN468" s="31"/>
      <c r="BO468" s="31"/>
      <c r="BP468" s="31"/>
      <c r="BQ468" s="31"/>
      <c r="CA468" s="31"/>
    </row>
    <row r="469" customFormat="false" ht="12" hidden="false" customHeight="true" outlineLevel="0" collapsed="false">
      <c r="B469" s="29"/>
      <c r="C469" s="30" t="s">
        <v>295</v>
      </c>
      <c r="D469" s="30"/>
      <c r="E469" s="30"/>
      <c r="F469" s="30"/>
      <c r="G469" s="30"/>
      <c r="H469" s="30"/>
      <c r="I469" s="30"/>
      <c r="J469" s="31"/>
      <c r="K469" s="31"/>
      <c r="L469" s="31"/>
      <c r="M469" s="31"/>
      <c r="N469" s="31"/>
      <c r="O469" s="31"/>
      <c r="P469" s="31" t="s">
        <v>136</v>
      </c>
      <c r="Q469" s="31"/>
      <c r="R469" s="31"/>
      <c r="S469" s="31"/>
      <c r="T469" s="30" t="s">
        <v>145</v>
      </c>
      <c r="U469" s="31"/>
      <c r="V469" s="31"/>
      <c r="W469" s="31"/>
      <c r="X469" s="31"/>
      <c r="Y469" s="31"/>
      <c r="Z469" s="31"/>
      <c r="AA469" s="31"/>
      <c r="AB469" s="29"/>
      <c r="AC469" s="29"/>
      <c r="AD469" s="29"/>
      <c r="AE469" s="29"/>
      <c r="AF469" s="29"/>
      <c r="AG469" s="31"/>
      <c r="AI469" s="29"/>
      <c r="AJ469" s="29"/>
      <c r="AK469" s="29"/>
      <c r="AL469" s="29"/>
      <c r="AM469" s="30" t="s">
        <v>141</v>
      </c>
      <c r="AN469" s="30"/>
      <c r="AO469" s="30"/>
      <c r="AP469" s="30"/>
      <c r="AQ469" s="30"/>
      <c r="AR469" s="30" t="s">
        <v>198</v>
      </c>
      <c r="AS469" s="30"/>
      <c r="AT469" s="30"/>
      <c r="AU469" s="30"/>
      <c r="AV469" s="30"/>
      <c r="AW469" s="30"/>
      <c r="AX469" s="30"/>
      <c r="AY469" s="31"/>
      <c r="AZ469" s="31"/>
      <c r="BA469" s="31"/>
      <c r="BB469" s="31"/>
      <c r="BC469" s="31"/>
      <c r="BD469" s="31"/>
      <c r="BE469" s="31" t="s">
        <v>136</v>
      </c>
      <c r="BF469" s="31"/>
      <c r="BG469" s="31"/>
      <c r="BH469" s="31"/>
      <c r="BI469" s="30" t="s">
        <v>199</v>
      </c>
      <c r="BJ469" s="31"/>
      <c r="BK469" s="31"/>
      <c r="BL469" s="31"/>
      <c r="BM469" s="31"/>
      <c r="BN469" s="31"/>
      <c r="BO469" s="31"/>
      <c r="BP469" s="31"/>
      <c r="BQ469" s="31"/>
      <c r="CA469" s="31"/>
    </row>
    <row r="470" customFormat="false" ht="12" hidden="false" customHeight="true" outlineLevel="0" collapsed="false"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30" t="s">
        <v>146</v>
      </c>
      <c r="AN470" s="30"/>
      <c r="AO470" s="30"/>
      <c r="AP470" s="30"/>
      <c r="AQ470" s="30"/>
      <c r="AR470" s="30" t="s">
        <v>35</v>
      </c>
      <c r="AS470" s="30"/>
      <c r="AT470" s="30"/>
      <c r="AU470" s="30"/>
      <c r="AV470" s="30"/>
      <c r="AW470" s="30"/>
      <c r="AX470" s="30"/>
      <c r="AY470" s="31"/>
      <c r="AZ470" s="31"/>
      <c r="BA470" s="31"/>
      <c r="BB470" s="31"/>
      <c r="BC470" s="31"/>
      <c r="BD470" s="31"/>
      <c r="BE470" s="31" t="s">
        <v>148</v>
      </c>
      <c r="BF470" s="31"/>
      <c r="BG470" s="31"/>
      <c r="BH470" s="31"/>
      <c r="BI470" s="30" t="s">
        <v>39</v>
      </c>
      <c r="BJ470" s="31"/>
      <c r="BK470" s="31"/>
      <c r="BL470" s="31"/>
      <c r="BM470" s="31"/>
      <c r="BN470" s="31"/>
      <c r="BO470" s="31"/>
      <c r="BP470" s="31"/>
      <c r="BQ470" s="31"/>
      <c r="CA470" s="31"/>
    </row>
    <row r="471" customFormat="false" ht="12" hidden="false" customHeight="true" outlineLevel="0" collapsed="false"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32" t="s">
        <v>149</v>
      </c>
      <c r="AN471" s="32"/>
      <c r="AO471" s="32"/>
      <c r="AP471" s="32"/>
      <c r="AQ471" s="32"/>
      <c r="AR471" s="30" t="s">
        <v>221</v>
      </c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 t="s">
        <v>197</v>
      </c>
      <c r="BF471" s="31"/>
      <c r="BG471" s="31"/>
      <c r="BH471" s="31"/>
      <c r="BI471" s="30" t="s">
        <v>5</v>
      </c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</row>
    <row r="472" customFormat="false" ht="3.75" hidden="false" customHeight="true" outlineLevel="0" collapsed="false"/>
    <row r="473" customFormat="false" ht="12" hidden="false" customHeight="true" outlineLevel="0" collapsed="false">
      <c r="B473" s="29"/>
      <c r="C473" s="30" t="s">
        <v>133</v>
      </c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I473" s="29"/>
      <c r="AJ473" s="29"/>
      <c r="AK473" s="29"/>
      <c r="AL473" s="29"/>
      <c r="AM473" s="30" t="s">
        <v>134</v>
      </c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1"/>
      <c r="BV473" s="31"/>
      <c r="BW473" s="31"/>
      <c r="BX473" s="31"/>
      <c r="BY473" s="31"/>
      <c r="BZ473" s="31"/>
    </row>
    <row r="474" customFormat="false" ht="12" hidden="false" customHeight="true" outlineLevel="0" collapsed="false">
      <c r="B474" s="29"/>
      <c r="C474" s="30" t="s">
        <v>230</v>
      </c>
      <c r="D474" s="30"/>
      <c r="E474" s="30"/>
      <c r="F474" s="30"/>
      <c r="G474" s="30"/>
      <c r="H474" s="30"/>
      <c r="I474" s="30"/>
      <c r="J474" s="31"/>
      <c r="K474" s="31"/>
      <c r="L474" s="31"/>
      <c r="M474" s="31"/>
      <c r="N474" s="31"/>
      <c r="O474" s="31"/>
      <c r="P474" s="31" t="s">
        <v>136</v>
      </c>
      <c r="Q474" s="31"/>
      <c r="R474" s="31"/>
      <c r="S474" s="31"/>
      <c r="T474" s="30" t="s">
        <v>39</v>
      </c>
      <c r="U474" s="31"/>
      <c r="V474" s="31"/>
      <c r="W474" s="31"/>
      <c r="X474" s="31"/>
      <c r="Y474" s="31"/>
      <c r="Z474" s="31"/>
      <c r="AA474" s="31"/>
      <c r="AB474" s="29"/>
      <c r="AC474" s="29"/>
      <c r="AD474" s="29"/>
      <c r="AE474" s="29"/>
      <c r="AF474" s="29"/>
      <c r="AG474" s="31"/>
      <c r="AI474" s="29"/>
      <c r="AJ474" s="29"/>
      <c r="AK474" s="29"/>
      <c r="AL474" s="29"/>
      <c r="AM474" s="30" t="s">
        <v>137</v>
      </c>
      <c r="AN474" s="30"/>
      <c r="AO474" s="30"/>
      <c r="AP474" s="30"/>
      <c r="AQ474" s="30"/>
      <c r="AR474" s="30" t="s">
        <v>298</v>
      </c>
      <c r="AS474" s="30"/>
      <c r="AT474" s="30"/>
      <c r="AU474" s="30"/>
      <c r="AV474" s="30"/>
      <c r="AW474" s="30"/>
      <c r="AX474" s="30"/>
      <c r="AY474" s="31"/>
      <c r="AZ474" s="31"/>
      <c r="BA474" s="31"/>
      <c r="BB474" s="31"/>
      <c r="BC474" s="31"/>
      <c r="BD474" s="31"/>
      <c r="BE474" s="31" t="s">
        <v>197</v>
      </c>
      <c r="BF474" s="31"/>
      <c r="BG474" s="31"/>
      <c r="BH474" s="31"/>
      <c r="BI474" s="30" t="s">
        <v>299</v>
      </c>
      <c r="BJ474" s="31"/>
      <c r="BK474" s="31"/>
      <c r="BL474" s="31"/>
      <c r="BM474" s="31"/>
      <c r="BN474" s="31"/>
      <c r="BO474" s="31"/>
      <c r="BP474" s="31"/>
      <c r="BQ474" s="31"/>
      <c r="CA474" s="31"/>
    </row>
    <row r="475" customFormat="false" ht="12" hidden="false" customHeight="true" outlineLevel="0" collapsed="false">
      <c r="B475" s="29"/>
      <c r="C475" s="30" t="s">
        <v>140</v>
      </c>
      <c r="D475" s="30"/>
      <c r="E475" s="30"/>
      <c r="F475" s="30"/>
      <c r="G475" s="30"/>
      <c r="H475" s="30"/>
      <c r="I475" s="30"/>
      <c r="J475" s="31"/>
      <c r="K475" s="31"/>
      <c r="L475" s="31"/>
      <c r="M475" s="31"/>
      <c r="N475" s="31"/>
      <c r="O475" s="31"/>
      <c r="P475" s="31" t="s">
        <v>136</v>
      </c>
      <c r="Q475" s="31"/>
      <c r="R475" s="31"/>
      <c r="S475" s="31"/>
      <c r="T475" s="30" t="s">
        <v>68</v>
      </c>
      <c r="U475" s="31"/>
      <c r="V475" s="31"/>
      <c r="W475" s="31"/>
      <c r="X475" s="31"/>
      <c r="Y475" s="31"/>
      <c r="Z475" s="31"/>
      <c r="AA475" s="31"/>
      <c r="AB475" s="29"/>
      <c r="AC475" s="29"/>
      <c r="AD475" s="29"/>
      <c r="AE475" s="29"/>
      <c r="AF475" s="29"/>
      <c r="AG475" s="31"/>
      <c r="AI475" s="29"/>
      <c r="AJ475" s="29"/>
      <c r="AK475" s="29"/>
      <c r="AL475" s="29"/>
      <c r="AM475" s="30" t="s">
        <v>141</v>
      </c>
      <c r="AN475" s="30"/>
      <c r="AO475" s="30"/>
      <c r="AP475" s="30"/>
      <c r="AQ475" s="30"/>
      <c r="AR475" s="30" t="s">
        <v>700</v>
      </c>
      <c r="AS475" s="30"/>
      <c r="AT475" s="30"/>
      <c r="AU475" s="30"/>
      <c r="AV475" s="30"/>
      <c r="AW475" s="30"/>
      <c r="AX475" s="30"/>
      <c r="AY475" s="31"/>
      <c r="AZ475" s="31"/>
      <c r="BA475" s="31"/>
      <c r="BB475" s="31"/>
      <c r="BC475" s="31"/>
      <c r="BD475" s="31"/>
      <c r="BE475" s="31" t="s">
        <v>197</v>
      </c>
      <c r="BF475" s="31"/>
      <c r="BG475" s="31"/>
      <c r="BH475" s="31"/>
      <c r="BI475" s="30" t="s">
        <v>701</v>
      </c>
      <c r="BJ475" s="31"/>
      <c r="BK475" s="31"/>
      <c r="BL475" s="31"/>
      <c r="BM475" s="31"/>
      <c r="BN475" s="31"/>
      <c r="BO475" s="31"/>
      <c r="BP475" s="31"/>
      <c r="BQ475" s="31"/>
      <c r="CA475" s="31"/>
    </row>
    <row r="476" customFormat="false" ht="12" hidden="false" customHeight="true" outlineLevel="0" collapsed="false">
      <c r="B476" s="29"/>
      <c r="C476" s="30" t="s">
        <v>195</v>
      </c>
      <c r="D476" s="30"/>
      <c r="E476" s="30"/>
      <c r="F476" s="30"/>
      <c r="G476" s="30"/>
      <c r="H476" s="30"/>
      <c r="I476" s="30"/>
      <c r="J476" s="31"/>
      <c r="K476" s="31"/>
      <c r="L476" s="31"/>
      <c r="M476" s="31"/>
      <c r="N476" s="31"/>
      <c r="O476" s="31"/>
      <c r="P476" s="31" t="s">
        <v>136</v>
      </c>
      <c r="Q476" s="31"/>
      <c r="R476" s="31"/>
      <c r="S476" s="31"/>
      <c r="T476" s="30" t="s">
        <v>5</v>
      </c>
      <c r="U476" s="31"/>
      <c r="V476" s="31"/>
      <c r="W476" s="31"/>
      <c r="X476" s="31"/>
      <c r="Y476" s="31"/>
      <c r="Z476" s="31"/>
      <c r="AA476" s="31"/>
      <c r="AB476" s="29"/>
      <c r="AC476" s="29"/>
      <c r="AD476" s="29"/>
      <c r="AE476" s="29"/>
      <c r="AF476" s="29"/>
      <c r="AG476" s="31"/>
      <c r="AI476" s="29"/>
      <c r="AJ476" s="29"/>
      <c r="AK476" s="29"/>
      <c r="AL476" s="29"/>
      <c r="AM476" s="30" t="s">
        <v>141</v>
      </c>
      <c r="AN476" s="30"/>
      <c r="AO476" s="30"/>
      <c r="AP476" s="30"/>
      <c r="AQ476" s="30"/>
      <c r="AR476" s="30" t="s">
        <v>147</v>
      </c>
      <c r="AS476" s="30"/>
      <c r="AT476" s="30"/>
      <c r="AU476" s="30"/>
      <c r="AV476" s="30"/>
      <c r="AW476" s="30"/>
      <c r="AX476" s="30"/>
      <c r="AY476" s="31"/>
      <c r="AZ476" s="31"/>
      <c r="BA476" s="31"/>
      <c r="BB476" s="31"/>
      <c r="BC476" s="31"/>
      <c r="BD476" s="31"/>
      <c r="BE476" s="31" t="s">
        <v>148</v>
      </c>
      <c r="BF476" s="31"/>
      <c r="BG476" s="31"/>
      <c r="BH476" s="31"/>
      <c r="BI476" s="30" t="s">
        <v>5</v>
      </c>
      <c r="BJ476" s="31"/>
      <c r="BK476" s="31"/>
      <c r="BL476" s="31"/>
      <c r="BM476" s="31"/>
      <c r="BN476" s="31"/>
      <c r="BO476" s="31"/>
      <c r="BP476" s="31"/>
      <c r="BQ476" s="31"/>
      <c r="CA476" s="31"/>
    </row>
    <row r="477" customFormat="false" ht="12" hidden="false" customHeight="true" outlineLevel="0" collapsed="false"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30" t="s">
        <v>146</v>
      </c>
      <c r="AN477" s="30"/>
      <c r="AO477" s="30"/>
      <c r="AP477" s="30"/>
      <c r="AQ477" s="30"/>
      <c r="AR477" s="30" t="s">
        <v>231</v>
      </c>
      <c r="AS477" s="30"/>
      <c r="AT477" s="30"/>
      <c r="AU477" s="30"/>
      <c r="AV477" s="30"/>
      <c r="AW477" s="30"/>
      <c r="AX477" s="30"/>
      <c r="AY477" s="31"/>
      <c r="AZ477" s="31"/>
      <c r="BA477" s="31"/>
      <c r="BB477" s="31"/>
      <c r="BC477" s="31"/>
      <c r="BD477" s="31"/>
      <c r="BE477" s="31" t="s">
        <v>136</v>
      </c>
      <c r="BF477" s="31"/>
      <c r="BG477" s="31"/>
      <c r="BH477" s="31"/>
      <c r="BI477" s="30" t="s">
        <v>5</v>
      </c>
      <c r="BJ477" s="31"/>
      <c r="BK477" s="31"/>
      <c r="BL477" s="31"/>
      <c r="BM477" s="31"/>
      <c r="BN477" s="31"/>
      <c r="BO477" s="31"/>
      <c r="BP477" s="31"/>
      <c r="BQ477" s="31"/>
      <c r="CA477" s="31"/>
    </row>
    <row r="478" customFormat="false" ht="12" hidden="false" customHeight="true" outlineLevel="0" collapsed="false"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32" t="s">
        <v>149</v>
      </c>
      <c r="AN478" s="32"/>
      <c r="AO478" s="32"/>
      <c r="AP478" s="32"/>
      <c r="AQ478" s="32"/>
      <c r="AR478" s="30" t="s">
        <v>702</v>
      </c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 t="s">
        <v>151</v>
      </c>
      <c r="BF478" s="31"/>
      <c r="BG478" s="31"/>
      <c r="BH478" s="31"/>
      <c r="BI478" s="30" t="s">
        <v>5</v>
      </c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</row>
    <row r="479" customFormat="false" ht="3.75" hidden="false" customHeight="true" outlineLevel="0" collapsed="false"/>
    <row r="480" customFormat="false" ht="12" hidden="false" customHeight="true" outlineLevel="0" collapsed="false">
      <c r="B480" s="29"/>
      <c r="C480" s="30" t="s">
        <v>133</v>
      </c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I480" s="29"/>
      <c r="AJ480" s="29"/>
      <c r="AK480" s="29"/>
      <c r="AL480" s="29"/>
      <c r="AM480" s="30" t="s">
        <v>134</v>
      </c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1"/>
      <c r="BV480" s="31"/>
      <c r="BW480" s="31"/>
      <c r="BX480" s="31"/>
      <c r="BY480" s="31"/>
      <c r="BZ480" s="31"/>
    </row>
    <row r="481" customFormat="false" ht="12" hidden="false" customHeight="true" outlineLevel="0" collapsed="false">
      <c r="B481" s="29"/>
      <c r="C481" s="30" t="s">
        <v>135</v>
      </c>
      <c r="D481" s="30"/>
      <c r="E481" s="30"/>
      <c r="F481" s="30"/>
      <c r="G481" s="30"/>
      <c r="H481" s="30"/>
      <c r="I481" s="30"/>
      <c r="J481" s="31"/>
      <c r="K481" s="31"/>
      <c r="L481" s="31"/>
      <c r="M481" s="31"/>
      <c r="N481" s="31"/>
      <c r="O481" s="31"/>
      <c r="P481" s="31" t="s">
        <v>136</v>
      </c>
      <c r="Q481" s="31"/>
      <c r="R481" s="31"/>
      <c r="S481" s="31"/>
      <c r="T481" s="30" t="s">
        <v>48</v>
      </c>
      <c r="U481" s="31"/>
      <c r="V481" s="31"/>
      <c r="W481" s="31"/>
      <c r="X481" s="31"/>
      <c r="Y481" s="31"/>
      <c r="Z481" s="31"/>
      <c r="AA481" s="31"/>
      <c r="AB481" s="29"/>
      <c r="AC481" s="29"/>
      <c r="AD481" s="29"/>
      <c r="AE481" s="29"/>
      <c r="AF481" s="29"/>
      <c r="AG481" s="31"/>
      <c r="AI481" s="29"/>
      <c r="AJ481" s="29"/>
      <c r="AK481" s="29"/>
      <c r="AL481" s="29"/>
      <c r="AM481" s="30" t="s">
        <v>137</v>
      </c>
      <c r="AN481" s="30"/>
      <c r="AO481" s="30"/>
      <c r="AP481" s="30"/>
      <c r="AQ481" s="30"/>
      <c r="AR481" s="30" t="s">
        <v>295</v>
      </c>
      <c r="AS481" s="30"/>
      <c r="AT481" s="30"/>
      <c r="AU481" s="30"/>
      <c r="AV481" s="30"/>
      <c r="AW481" s="30"/>
      <c r="AX481" s="30"/>
      <c r="AY481" s="31"/>
      <c r="AZ481" s="31"/>
      <c r="BA481" s="31"/>
      <c r="BB481" s="31"/>
      <c r="BC481" s="31"/>
      <c r="BD481" s="31"/>
      <c r="BE481" s="31" t="s">
        <v>136</v>
      </c>
      <c r="BF481" s="31"/>
      <c r="BG481" s="31"/>
      <c r="BH481" s="31"/>
      <c r="BI481" s="30" t="s">
        <v>145</v>
      </c>
      <c r="BJ481" s="31"/>
      <c r="BK481" s="31"/>
      <c r="BL481" s="31"/>
      <c r="BM481" s="31"/>
      <c r="BN481" s="31"/>
      <c r="BO481" s="31"/>
      <c r="BP481" s="31"/>
      <c r="BQ481" s="31"/>
      <c r="CA481" s="31"/>
    </row>
    <row r="482" customFormat="false" ht="12" hidden="false" customHeight="true" outlineLevel="0" collapsed="false">
      <c r="B482" s="29"/>
      <c r="C482" s="30" t="s">
        <v>230</v>
      </c>
      <c r="D482" s="30"/>
      <c r="E482" s="30"/>
      <c r="F482" s="30"/>
      <c r="G482" s="30"/>
      <c r="H482" s="30"/>
      <c r="I482" s="30"/>
      <c r="J482" s="31"/>
      <c r="K482" s="31"/>
      <c r="L482" s="31"/>
      <c r="M482" s="31"/>
      <c r="N482" s="31"/>
      <c r="O482" s="31"/>
      <c r="P482" s="31" t="s">
        <v>136</v>
      </c>
      <c r="Q482" s="31"/>
      <c r="R482" s="31"/>
      <c r="S482" s="31"/>
      <c r="T482" s="30" t="s">
        <v>39</v>
      </c>
      <c r="U482" s="31"/>
      <c r="V482" s="31"/>
      <c r="W482" s="31"/>
      <c r="X482" s="31"/>
      <c r="Y482" s="31"/>
      <c r="Z482" s="31"/>
      <c r="AA482" s="31"/>
      <c r="AB482" s="29"/>
      <c r="AC482" s="29"/>
      <c r="AD482" s="29"/>
      <c r="AE482" s="29"/>
      <c r="AF482" s="29"/>
      <c r="AG482" s="31"/>
      <c r="AI482" s="29"/>
      <c r="AJ482" s="29"/>
      <c r="AK482" s="29"/>
      <c r="AL482" s="29"/>
      <c r="AM482" s="30" t="s">
        <v>141</v>
      </c>
      <c r="AN482" s="30"/>
      <c r="AO482" s="30"/>
      <c r="AP482" s="30"/>
      <c r="AQ482" s="30"/>
      <c r="AR482" s="30" t="s">
        <v>196</v>
      </c>
      <c r="AS482" s="30"/>
      <c r="AT482" s="30"/>
      <c r="AU482" s="30"/>
      <c r="AV482" s="30"/>
      <c r="AW482" s="30"/>
      <c r="AX482" s="30"/>
      <c r="AY482" s="31"/>
      <c r="AZ482" s="31"/>
      <c r="BA482" s="31"/>
      <c r="BB482" s="31"/>
      <c r="BC482" s="31"/>
      <c r="BD482" s="31"/>
      <c r="BE482" s="31" t="s">
        <v>197</v>
      </c>
      <c r="BF482" s="31"/>
      <c r="BG482" s="31"/>
      <c r="BH482" s="31"/>
      <c r="BI482" s="30" t="s">
        <v>5</v>
      </c>
      <c r="BJ482" s="31"/>
      <c r="BK482" s="31"/>
      <c r="BL482" s="31"/>
      <c r="BM482" s="31"/>
      <c r="BN482" s="31"/>
      <c r="BO482" s="31"/>
      <c r="BP482" s="31"/>
      <c r="BQ482" s="31"/>
      <c r="CA482" s="31"/>
    </row>
    <row r="483" customFormat="false" ht="12" hidden="false" customHeight="true" outlineLevel="0" collapsed="false">
      <c r="B483" s="29"/>
      <c r="C483" s="30" t="s">
        <v>142</v>
      </c>
      <c r="D483" s="30"/>
      <c r="E483" s="30"/>
      <c r="F483" s="30"/>
      <c r="G483" s="30"/>
      <c r="H483" s="30"/>
      <c r="I483" s="30"/>
      <c r="J483" s="31"/>
      <c r="K483" s="31"/>
      <c r="L483" s="31"/>
      <c r="M483" s="31"/>
      <c r="N483" s="31"/>
      <c r="O483" s="31"/>
      <c r="P483" s="31" t="s">
        <v>136</v>
      </c>
      <c r="Q483" s="31"/>
      <c r="R483" s="31"/>
      <c r="S483" s="31"/>
      <c r="T483" s="30" t="s">
        <v>5</v>
      </c>
      <c r="U483" s="31"/>
      <c r="V483" s="31"/>
      <c r="W483" s="31"/>
      <c r="X483" s="31"/>
      <c r="Y483" s="31"/>
      <c r="Z483" s="31"/>
      <c r="AA483" s="31"/>
      <c r="AB483" s="29"/>
      <c r="AC483" s="29"/>
      <c r="AD483" s="29"/>
      <c r="AE483" s="29"/>
      <c r="AF483" s="29"/>
      <c r="AG483" s="31"/>
      <c r="AI483" s="29"/>
      <c r="AJ483" s="29"/>
      <c r="AK483" s="29"/>
      <c r="AL483" s="29"/>
      <c r="AM483" s="30" t="s">
        <v>141</v>
      </c>
      <c r="AN483" s="30"/>
      <c r="AO483" s="30"/>
      <c r="AP483" s="30"/>
      <c r="AQ483" s="30"/>
      <c r="AR483" s="30" t="s">
        <v>147</v>
      </c>
      <c r="AS483" s="30"/>
      <c r="AT483" s="30"/>
      <c r="AU483" s="30"/>
      <c r="AV483" s="30"/>
      <c r="AW483" s="30"/>
      <c r="AX483" s="30"/>
      <c r="AY483" s="31"/>
      <c r="AZ483" s="31"/>
      <c r="BA483" s="31"/>
      <c r="BB483" s="31"/>
      <c r="BC483" s="31"/>
      <c r="BD483" s="31"/>
      <c r="BE483" s="31" t="s">
        <v>148</v>
      </c>
      <c r="BF483" s="31"/>
      <c r="BG483" s="31"/>
      <c r="BH483" s="31"/>
      <c r="BI483" s="30" t="s">
        <v>5</v>
      </c>
      <c r="BJ483" s="31"/>
      <c r="BK483" s="31"/>
      <c r="BL483" s="31"/>
      <c r="BM483" s="31"/>
      <c r="BN483" s="31"/>
      <c r="BO483" s="31"/>
      <c r="BP483" s="31"/>
      <c r="BQ483" s="31"/>
      <c r="CA483" s="31"/>
    </row>
    <row r="484" customFormat="false" ht="12" hidden="false" customHeight="true" outlineLevel="0" collapsed="false"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30" t="s">
        <v>146</v>
      </c>
      <c r="AN484" s="30"/>
      <c r="AO484" s="30"/>
      <c r="AP484" s="30"/>
      <c r="AQ484" s="30"/>
      <c r="AR484" s="30" t="s">
        <v>426</v>
      </c>
      <c r="AS484" s="30"/>
      <c r="AT484" s="30"/>
      <c r="AU484" s="30"/>
      <c r="AV484" s="30"/>
      <c r="AW484" s="30"/>
      <c r="AX484" s="30"/>
      <c r="AY484" s="31"/>
      <c r="AZ484" s="31"/>
      <c r="BA484" s="31"/>
      <c r="BB484" s="31"/>
      <c r="BC484" s="31"/>
      <c r="BD484" s="31"/>
      <c r="BE484" s="31" t="s">
        <v>148</v>
      </c>
      <c r="BF484" s="31"/>
      <c r="BG484" s="31"/>
      <c r="BH484" s="31"/>
      <c r="BI484" s="30" t="s">
        <v>5</v>
      </c>
      <c r="BJ484" s="31"/>
      <c r="BK484" s="31"/>
      <c r="BL484" s="31"/>
      <c r="BM484" s="31"/>
      <c r="BN484" s="31"/>
      <c r="BO484" s="31"/>
      <c r="BP484" s="31"/>
      <c r="BQ484" s="31"/>
      <c r="CA484" s="31"/>
    </row>
    <row r="485" customFormat="false" ht="12" hidden="false" customHeight="true" outlineLevel="0" collapsed="false"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32" t="s">
        <v>149</v>
      </c>
      <c r="AN485" s="32"/>
      <c r="AO485" s="32"/>
      <c r="AP485" s="32"/>
      <c r="AQ485" s="32"/>
      <c r="AR485" s="30" t="s">
        <v>703</v>
      </c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 t="s">
        <v>151</v>
      </c>
      <c r="BF485" s="31"/>
      <c r="BG485" s="31"/>
      <c r="BH485" s="31"/>
      <c r="BI485" s="30" t="s">
        <v>5</v>
      </c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</row>
    <row r="486" customFormat="false" ht="14.25" hidden="false" customHeight="false" outlineLevel="0" collapsed="false">
      <c r="B486" s="19" t="s">
        <v>62</v>
      </c>
      <c r="AO486" s="20" t="s">
        <v>704</v>
      </c>
    </row>
    <row r="487" s="13" customFormat="true" ht="12" hidden="false" customHeight="true" outlineLevel="0" collapsed="false">
      <c r="B487" s="21" t="s">
        <v>34</v>
      </c>
      <c r="C487" s="21"/>
      <c r="D487" s="22" t="s">
        <v>705</v>
      </c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1" t="s">
        <v>248</v>
      </c>
      <c r="P487" s="21"/>
      <c r="Q487" s="21"/>
      <c r="R487" s="22" t="s">
        <v>37</v>
      </c>
      <c r="S487" s="22"/>
      <c r="T487" s="22"/>
      <c r="U487" s="22"/>
      <c r="V487" s="22" t="s">
        <v>292</v>
      </c>
      <c r="W487" s="22"/>
      <c r="X487" s="22"/>
      <c r="Y487" s="22"/>
      <c r="Z487" s="22"/>
      <c r="AA487" s="22"/>
      <c r="AB487" s="22"/>
      <c r="AC487" s="22"/>
      <c r="AD487" s="22"/>
      <c r="AE487" s="22" t="s">
        <v>293</v>
      </c>
      <c r="AF487" s="22"/>
      <c r="AG487" s="22"/>
      <c r="AH487" s="22"/>
      <c r="AI487" s="22"/>
      <c r="AJ487" s="22"/>
      <c r="AK487" s="22"/>
      <c r="AL487" s="22"/>
      <c r="AM487" s="22"/>
      <c r="AN487" s="23" t="n">
        <v>101.2</v>
      </c>
      <c r="AO487" s="23" t="n">
        <v>101.2</v>
      </c>
      <c r="AP487" s="23" t="n">
        <v>101.2</v>
      </c>
      <c r="AQ487" s="23" t="n">
        <v>101.2</v>
      </c>
      <c r="AR487" s="24" t="n">
        <v>375</v>
      </c>
      <c r="AS487" s="24" t="n">
        <v>375</v>
      </c>
      <c r="AT487" s="24" t="n">
        <v>375</v>
      </c>
      <c r="AU487" s="24" t="n">
        <v>270</v>
      </c>
      <c r="AV487" s="24" t="n">
        <v>270</v>
      </c>
      <c r="AW487" s="24" t="n">
        <v>270</v>
      </c>
      <c r="AX487" s="24" t="n">
        <v>292.5</v>
      </c>
      <c r="AY487" s="24" t="n">
        <v>292.5</v>
      </c>
      <c r="AZ487" s="24" t="n">
        <v>292.5</v>
      </c>
      <c r="BA487" s="24" t="n">
        <v>937.5</v>
      </c>
      <c r="BB487" s="24" t="n">
        <v>937.5</v>
      </c>
      <c r="BC487" s="24" t="n">
        <v>937.5</v>
      </c>
      <c r="BD487" s="24" t="n">
        <v>937.5</v>
      </c>
      <c r="BE487" s="25" t="s">
        <v>474</v>
      </c>
      <c r="BF487" s="25"/>
      <c r="BG487" s="25"/>
      <c r="BH487" s="13" t="s">
        <v>41</v>
      </c>
      <c r="BJ487" s="26" t="n">
        <v>567.88</v>
      </c>
      <c r="BK487" s="26" t="n">
        <v>567.88</v>
      </c>
      <c r="BL487" s="26" t="n">
        <v>567.88</v>
      </c>
      <c r="BM487" s="26" t="n">
        <v>567.88</v>
      </c>
      <c r="BN487" s="22" t="s">
        <v>706</v>
      </c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</row>
    <row r="488" s="13" customFormat="true" ht="12" hidden="false" customHeight="true" outlineLevel="0" collapsed="false">
      <c r="B488" s="21" t="s">
        <v>43</v>
      </c>
      <c r="C488" s="21"/>
      <c r="D488" s="22" t="s">
        <v>707</v>
      </c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1" t="s">
        <v>77</v>
      </c>
      <c r="P488" s="21"/>
      <c r="Q488" s="21"/>
      <c r="R488" s="22" t="s">
        <v>37</v>
      </c>
      <c r="S488" s="22"/>
      <c r="T488" s="22"/>
      <c r="U488" s="22"/>
      <c r="V488" s="22" t="s">
        <v>249</v>
      </c>
      <c r="W488" s="22"/>
      <c r="X488" s="22"/>
      <c r="Y488" s="22"/>
      <c r="Z488" s="22"/>
      <c r="AA488" s="22"/>
      <c r="AB488" s="22"/>
      <c r="AC488" s="22"/>
      <c r="AD488" s="22"/>
      <c r="AE488" s="22" t="s">
        <v>685</v>
      </c>
      <c r="AF488" s="22"/>
      <c r="AG488" s="22"/>
      <c r="AH488" s="22"/>
      <c r="AI488" s="22"/>
      <c r="AJ488" s="22"/>
      <c r="AK488" s="22"/>
      <c r="AL488" s="22"/>
      <c r="AM488" s="22"/>
      <c r="AN488" s="23" t="n">
        <v>99.7</v>
      </c>
      <c r="AO488" s="23" t="n">
        <v>99.7</v>
      </c>
      <c r="AP488" s="23" t="n">
        <v>99.7</v>
      </c>
      <c r="AQ488" s="23" t="n">
        <v>99.7</v>
      </c>
      <c r="AR488" s="24" t="n">
        <v>357.5</v>
      </c>
      <c r="AS488" s="24" t="n">
        <v>357.5</v>
      </c>
      <c r="AT488" s="24" t="n">
        <v>357.5</v>
      </c>
      <c r="AU488" s="24" t="n">
        <v>230</v>
      </c>
      <c r="AV488" s="24" t="n">
        <v>230</v>
      </c>
      <c r="AW488" s="24" t="n">
        <v>230</v>
      </c>
      <c r="AX488" s="24" t="n">
        <v>312.5</v>
      </c>
      <c r="AY488" s="24" t="n">
        <v>312.5</v>
      </c>
      <c r="AZ488" s="24" t="n">
        <v>312.5</v>
      </c>
      <c r="BA488" s="24" t="n">
        <v>900</v>
      </c>
      <c r="BB488" s="24" t="n">
        <v>900</v>
      </c>
      <c r="BC488" s="24" t="n">
        <v>900</v>
      </c>
      <c r="BD488" s="24" t="n">
        <v>900</v>
      </c>
      <c r="BE488" s="25" t="s">
        <v>40</v>
      </c>
      <c r="BF488" s="25"/>
      <c r="BG488" s="25"/>
      <c r="BH488" s="13" t="s">
        <v>50</v>
      </c>
      <c r="BJ488" s="26" t="n">
        <v>548.39</v>
      </c>
      <c r="BK488" s="26" t="n">
        <v>548.39</v>
      </c>
      <c r="BL488" s="26" t="n">
        <v>548.39</v>
      </c>
      <c r="BM488" s="26" t="n">
        <v>548.39</v>
      </c>
      <c r="BN488" s="22" t="s">
        <v>220</v>
      </c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</row>
    <row r="489" s="13" customFormat="true" ht="12" hidden="false" customHeight="true" outlineLevel="0" collapsed="false">
      <c r="B489" s="21" t="s">
        <v>52</v>
      </c>
      <c r="C489" s="21"/>
      <c r="D489" s="22" t="s">
        <v>708</v>
      </c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1" t="s">
        <v>72</v>
      </c>
      <c r="P489" s="21"/>
      <c r="Q489" s="21"/>
      <c r="R489" s="22" t="s">
        <v>37</v>
      </c>
      <c r="S489" s="22"/>
      <c r="T489" s="22"/>
      <c r="U489" s="22"/>
      <c r="V489" s="22" t="s">
        <v>183</v>
      </c>
      <c r="W489" s="22"/>
      <c r="X489" s="22"/>
      <c r="Y489" s="22"/>
      <c r="Z489" s="22"/>
      <c r="AA489" s="22"/>
      <c r="AB489" s="22"/>
      <c r="AC489" s="22"/>
      <c r="AD489" s="22"/>
      <c r="AE489" s="22" t="s">
        <v>184</v>
      </c>
      <c r="AF489" s="22"/>
      <c r="AG489" s="22"/>
      <c r="AH489" s="22"/>
      <c r="AI489" s="22"/>
      <c r="AJ489" s="22"/>
      <c r="AK489" s="22"/>
      <c r="AL489" s="22"/>
      <c r="AM489" s="22"/>
      <c r="AN489" s="23" t="n">
        <v>102.05</v>
      </c>
      <c r="AO489" s="23" t="n">
        <v>102.05</v>
      </c>
      <c r="AP489" s="23" t="n">
        <v>102.05</v>
      </c>
      <c r="AQ489" s="23" t="n">
        <v>102.05</v>
      </c>
      <c r="AR489" s="24" t="n">
        <v>330</v>
      </c>
      <c r="AS489" s="24" t="n">
        <v>330</v>
      </c>
      <c r="AT489" s="24" t="n">
        <v>330</v>
      </c>
      <c r="AU489" s="24" t="n">
        <v>220</v>
      </c>
      <c r="AV489" s="24" t="n">
        <v>220</v>
      </c>
      <c r="AW489" s="24" t="n">
        <v>220</v>
      </c>
      <c r="AX489" s="24" t="n">
        <v>320</v>
      </c>
      <c r="AY489" s="24" t="n">
        <v>320</v>
      </c>
      <c r="AZ489" s="24" t="n">
        <v>320</v>
      </c>
      <c r="BA489" s="24" t="n">
        <v>870</v>
      </c>
      <c r="BB489" s="24" t="n">
        <v>870</v>
      </c>
      <c r="BC489" s="24" t="n">
        <v>870</v>
      </c>
      <c r="BD489" s="24" t="n">
        <v>870</v>
      </c>
      <c r="BE489" s="25" t="s">
        <v>40</v>
      </c>
      <c r="BF489" s="25"/>
      <c r="BG489" s="25"/>
      <c r="BH489" s="13" t="s">
        <v>57</v>
      </c>
      <c r="BJ489" s="26" t="n">
        <v>525.31</v>
      </c>
      <c r="BK489" s="26" t="n">
        <v>525.31</v>
      </c>
      <c r="BL489" s="26" t="n">
        <v>525.31</v>
      </c>
      <c r="BM489" s="26" t="n">
        <v>525.31</v>
      </c>
      <c r="BN489" s="22" t="s">
        <v>709</v>
      </c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</row>
    <row r="490" s="13" customFormat="true" ht="12" hidden="false" customHeight="true" outlineLevel="0" collapsed="false">
      <c r="B490" s="21" t="s">
        <v>59</v>
      </c>
      <c r="C490" s="21"/>
      <c r="D490" s="22" t="s">
        <v>710</v>
      </c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1" t="s">
        <v>156</v>
      </c>
      <c r="P490" s="21"/>
      <c r="Q490" s="21"/>
      <c r="R490" s="22" t="s">
        <v>46</v>
      </c>
      <c r="S490" s="22"/>
      <c r="T490" s="22"/>
      <c r="U490" s="22"/>
      <c r="V490" s="22" t="s">
        <v>611</v>
      </c>
      <c r="W490" s="22"/>
      <c r="X490" s="22"/>
      <c r="Y490" s="22"/>
      <c r="Z490" s="22"/>
      <c r="AA490" s="22"/>
      <c r="AB490" s="22"/>
      <c r="AC490" s="22"/>
      <c r="AD490" s="22"/>
      <c r="AE490" s="22" t="s">
        <v>711</v>
      </c>
      <c r="AF490" s="22"/>
      <c r="AG490" s="22"/>
      <c r="AH490" s="22"/>
      <c r="AI490" s="22"/>
      <c r="AJ490" s="22"/>
      <c r="AK490" s="22"/>
      <c r="AL490" s="22"/>
      <c r="AM490" s="22"/>
      <c r="AN490" s="23" t="n">
        <v>103.95</v>
      </c>
      <c r="AO490" s="23" t="n">
        <v>103.95</v>
      </c>
      <c r="AP490" s="23" t="n">
        <v>103.95</v>
      </c>
      <c r="AQ490" s="23" t="n">
        <v>103.95</v>
      </c>
      <c r="AR490" s="24" t="n">
        <v>320</v>
      </c>
      <c r="AS490" s="24" t="n">
        <v>320</v>
      </c>
      <c r="AT490" s="24" t="n">
        <v>320</v>
      </c>
      <c r="AU490" s="24" t="n">
        <v>207.5</v>
      </c>
      <c r="AV490" s="24" t="n">
        <v>207.5</v>
      </c>
      <c r="AW490" s="24" t="n">
        <v>207.5</v>
      </c>
      <c r="AX490" s="24" t="n">
        <v>330</v>
      </c>
      <c r="AY490" s="24" t="n">
        <v>330</v>
      </c>
      <c r="AZ490" s="24" t="n">
        <v>330</v>
      </c>
      <c r="BA490" s="24" t="n">
        <v>857.5</v>
      </c>
      <c r="BB490" s="24" t="n">
        <v>857.5</v>
      </c>
      <c r="BC490" s="24" t="n">
        <v>857.5</v>
      </c>
      <c r="BD490" s="24" t="n">
        <v>857.5</v>
      </c>
      <c r="BE490" s="25" t="s">
        <v>49</v>
      </c>
      <c r="BF490" s="25"/>
      <c r="BG490" s="25"/>
      <c r="BH490" s="13" t="s">
        <v>64</v>
      </c>
      <c r="BJ490" s="26" t="n">
        <v>514.24</v>
      </c>
      <c r="BK490" s="26" t="n">
        <v>514.24</v>
      </c>
      <c r="BL490" s="26" t="n">
        <v>514.24</v>
      </c>
      <c r="BM490" s="26" t="n">
        <v>514.24</v>
      </c>
      <c r="BN490" s="22" t="s">
        <v>220</v>
      </c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</row>
    <row r="491" s="13" customFormat="true" ht="12" hidden="false" customHeight="true" outlineLevel="0" collapsed="false">
      <c r="B491" s="21" t="s">
        <v>66</v>
      </c>
      <c r="C491" s="21"/>
      <c r="D491" s="22" t="s">
        <v>712</v>
      </c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1" t="s">
        <v>36</v>
      </c>
      <c r="P491" s="21"/>
      <c r="Q491" s="21"/>
      <c r="R491" s="22" t="s">
        <v>37</v>
      </c>
      <c r="S491" s="22"/>
      <c r="T491" s="22"/>
      <c r="U491" s="22"/>
      <c r="V491" s="22" t="s">
        <v>255</v>
      </c>
      <c r="W491" s="22"/>
      <c r="X491" s="22"/>
      <c r="Y491" s="22"/>
      <c r="Z491" s="22"/>
      <c r="AA491" s="22"/>
      <c r="AB491" s="22"/>
      <c r="AC491" s="22"/>
      <c r="AD491" s="22"/>
      <c r="AE491" s="22" t="s">
        <v>256</v>
      </c>
      <c r="AF491" s="22"/>
      <c r="AG491" s="22"/>
      <c r="AH491" s="22"/>
      <c r="AI491" s="22"/>
      <c r="AJ491" s="22"/>
      <c r="AK491" s="22"/>
      <c r="AL491" s="22"/>
      <c r="AM491" s="22"/>
      <c r="AN491" s="23" t="n">
        <v>100.45</v>
      </c>
      <c r="AO491" s="23" t="n">
        <v>100.45</v>
      </c>
      <c r="AP491" s="23" t="n">
        <v>100.45</v>
      </c>
      <c r="AQ491" s="23" t="n">
        <v>100.45</v>
      </c>
      <c r="AR491" s="24" t="n">
        <v>360</v>
      </c>
      <c r="AS491" s="24" t="n">
        <v>360</v>
      </c>
      <c r="AT491" s="24" t="n">
        <v>360</v>
      </c>
      <c r="AU491" s="24" t="n">
        <v>210</v>
      </c>
      <c r="AV491" s="24" t="n">
        <v>210</v>
      </c>
      <c r="AW491" s="24" t="n">
        <v>210</v>
      </c>
      <c r="AX491" s="24" t="n">
        <v>285</v>
      </c>
      <c r="AY491" s="24" t="n">
        <v>285</v>
      </c>
      <c r="AZ491" s="24" t="n">
        <v>285</v>
      </c>
      <c r="BA491" s="24" t="n">
        <v>855</v>
      </c>
      <c r="BB491" s="24" t="n">
        <v>855</v>
      </c>
      <c r="BC491" s="24" t="n">
        <v>855</v>
      </c>
      <c r="BD491" s="24" t="n">
        <v>855</v>
      </c>
      <c r="BE491" s="25" t="s">
        <v>40</v>
      </c>
      <c r="BF491" s="25"/>
      <c r="BG491" s="25"/>
      <c r="BH491" s="13" t="s">
        <v>69</v>
      </c>
      <c r="BJ491" s="26" t="n">
        <v>519.42</v>
      </c>
      <c r="BK491" s="26" t="n">
        <v>519.42</v>
      </c>
      <c r="BL491" s="26" t="n">
        <v>519.42</v>
      </c>
      <c r="BM491" s="26" t="n">
        <v>519.42</v>
      </c>
      <c r="BN491" s="22" t="s">
        <v>713</v>
      </c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</row>
    <row r="492" s="13" customFormat="true" ht="12" hidden="false" customHeight="true" outlineLevel="0" collapsed="false">
      <c r="B492" s="21" t="s">
        <v>69</v>
      </c>
      <c r="C492" s="21"/>
      <c r="D492" s="22" t="s">
        <v>714</v>
      </c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1" t="s">
        <v>325</v>
      </c>
      <c r="P492" s="21"/>
      <c r="Q492" s="21"/>
      <c r="R492" s="22" t="s">
        <v>37</v>
      </c>
      <c r="S492" s="22"/>
      <c r="T492" s="22"/>
      <c r="U492" s="22"/>
      <c r="V492" s="22" t="s">
        <v>5</v>
      </c>
      <c r="W492" s="22"/>
      <c r="X492" s="22"/>
      <c r="Y492" s="22"/>
      <c r="Z492" s="22"/>
      <c r="AA492" s="22"/>
      <c r="AB492" s="22"/>
      <c r="AC492" s="22"/>
      <c r="AD492" s="22"/>
      <c r="AE492" s="22" t="s">
        <v>62</v>
      </c>
      <c r="AF492" s="22"/>
      <c r="AG492" s="22"/>
      <c r="AH492" s="22"/>
      <c r="AI492" s="22"/>
      <c r="AJ492" s="22"/>
      <c r="AK492" s="22"/>
      <c r="AL492" s="22"/>
      <c r="AM492" s="22"/>
      <c r="AN492" s="23" t="n">
        <v>100.25</v>
      </c>
      <c r="AO492" s="23" t="n">
        <v>100.25</v>
      </c>
      <c r="AP492" s="23" t="n">
        <v>100.25</v>
      </c>
      <c r="AQ492" s="23" t="n">
        <v>100.25</v>
      </c>
      <c r="AR492" s="24" t="n">
        <v>320</v>
      </c>
      <c r="AS492" s="24" t="n">
        <v>320</v>
      </c>
      <c r="AT492" s="24" t="n">
        <v>320</v>
      </c>
      <c r="AU492" s="24" t="n">
        <v>210</v>
      </c>
      <c r="AV492" s="24" t="n">
        <v>210</v>
      </c>
      <c r="AW492" s="24" t="n">
        <v>210</v>
      </c>
      <c r="AX492" s="24" t="n">
        <v>320</v>
      </c>
      <c r="AY492" s="24" t="n">
        <v>320</v>
      </c>
      <c r="AZ492" s="24" t="n">
        <v>320</v>
      </c>
      <c r="BA492" s="24" t="n">
        <v>850</v>
      </c>
      <c r="BB492" s="24" t="n">
        <v>850</v>
      </c>
      <c r="BC492" s="24" t="n">
        <v>850</v>
      </c>
      <c r="BD492" s="24" t="n">
        <v>850</v>
      </c>
      <c r="BE492" s="25" t="s">
        <v>40</v>
      </c>
      <c r="BF492" s="25"/>
      <c r="BG492" s="25"/>
      <c r="BH492" s="13" t="s">
        <v>66</v>
      </c>
      <c r="BJ492" s="26" t="n">
        <v>516.79</v>
      </c>
      <c r="BK492" s="26" t="n">
        <v>516.79</v>
      </c>
      <c r="BL492" s="26" t="n">
        <v>516.79</v>
      </c>
      <c r="BM492" s="26" t="n">
        <v>516.79</v>
      </c>
      <c r="BN492" s="22" t="s">
        <v>715</v>
      </c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</row>
    <row r="493" s="13" customFormat="true" ht="12" hidden="false" customHeight="true" outlineLevel="0" collapsed="false">
      <c r="B493" s="21" t="s">
        <v>64</v>
      </c>
      <c r="C493" s="21"/>
      <c r="D493" s="22" t="s">
        <v>716</v>
      </c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1" t="s">
        <v>72</v>
      </c>
      <c r="P493" s="21"/>
      <c r="Q493" s="21"/>
      <c r="R493" s="22" t="s">
        <v>46</v>
      </c>
      <c r="S493" s="22"/>
      <c r="T493" s="22"/>
      <c r="U493" s="22"/>
      <c r="V493" s="22" t="s">
        <v>5</v>
      </c>
      <c r="W493" s="22"/>
      <c r="X493" s="22"/>
      <c r="Y493" s="22"/>
      <c r="Z493" s="22"/>
      <c r="AA493" s="22"/>
      <c r="AB493" s="22"/>
      <c r="AC493" s="22"/>
      <c r="AD493" s="22"/>
      <c r="AE493" s="22" t="s">
        <v>62</v>
      </c>
      <c r="AF493" s="22"/>
      <c r="AG493" s="22"/>
      <c r="AH493" s="22"/>
      <c r="AI493" s="22"/>
      <c r="AJ493" s="22"/>
      <c r="AK493" s="22"/>
      <c r="AL493" s="22"/>
      <c r="AM493" s="22"/>
      <c r="AN493" s="23" t="n">
        <v>102.8</v>
      </c>
      <c r="AO493" s="23" t="n">
        <v>102.8</v>
      </c>
      <c r="AP493" s="23" t="n">
        <v>102.8</v>
      </c>
      <c r="AQ493" s="23" t="n">
        <v>102.8</v>
      </c>
      <c r="AR493" s="24" t="n">
        <v>315</v>
      </c>
      <c r="AS493" s="24" t="n">
        <v>315</v>
      </c>
      <c r="AT493" s="24" t="n">
        <v>315</v>
      </c>
      <c r="AU493" s="24" t="n">
        <v>217.5</v>
      </c>
      <c r="AV493" s="24" t="n">
        <v>217.5</v>
      </c>
      <c r="AW493" s="24" t="n">
        <v>217.5</v>
      </c>
      <c r="AX493" s="24" t="n">
        <v>295</v>
      </c>
      <c r="AY493" s="24" t="n">
        <v>295</v>
      </c>
      <c r="AZ493" s="24" t="n">
        <v>295</v>
      </c>
      <c r="BA493" s="24" t="n">
        <v>827.5</v>
      </c>
      <c r="BB493" s="24" t="n">
        <v>827.5</v>
      </c>
      <c r="BC493" s="24" t="n">
        <v>827.5</v>
      </c>
      <c r="BD493" s="24" t="n">
        <v>827.5</v>
      </c>
      <c r="BE493" s="25" t="s">
        <v>49</v>
      </c>
      <c r="BF493" s="25"/>
      <c r="BG493" s="25"/>
      <c r="BH493" s="13" t="s">
        <v>59</v>
      </c>
      <c r="BJ493" s="26" t="n">
        <v>498.27</v>
      </c>
      <c r="BK493" s="26" t="n">
        <v>498.27</v>
      </c>
      <c r="BL493" s="26" t="n">
        <v>498.27</v>
      </c>
      <c r="BM493" s="26" t="n">
        <v>498.27</v>
      </c>
      <c r="BN493" s="22" t="s">
        <v>717</v>
      </c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</row>
    <row r="494" s="13" customFormat="true" ht="12" hidden="false" customHeight="true" outlineLevel="0" collapsed="false">
      <c r="B494" s="21" t="s">
        <v>57</v>
      </c>
      <c r="C494" s="21"/>
      <c r="D494" s="22" t="s">
        <v>718</v>
      </c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1" t="s">
        <v>264</v>
      </c>
      <c r="P494" s="21"/>
      <c r="Q494" s="21"/>
      <c r="R494" s="22" t="s">
        <v>46</v>
      </c>
      <c r="S494" s="22"/>
      <c r="T494" s="22"/>
      <c r="U494" s="22"/>
      <c r="V494" s="22" t="s">
        <v>114</v>
      </c>
      <c r="W494" s="22"/>
      <c r="X494" s="22"/>
      <c r="Y494" s="22"/>
      <c r="Z494" s="22"/>
      <c r="AA494" s="22"/>
      <c r="AB494" s="22"/>
      <c r="AC494" s="22"/>
      <c r="AD494" s="22"/>
      <c r="AE494" s="22" t="s">
        <v>719</v>
      </c>
      <c r="AF494" s="22"/>
      <c r="AG494" s="22"/>
      <c r="AH494" s="22"/>
      <c r="AI494" s="22"/>
      <c r="AJ494" s="22"/>
      <c r="AK494" s="22"/>
      <c r="AL494" s="22"/>
      <c r="AM494" s="22"/>
      <c r="AN494" s="23" t="n">
        <v>97.7</v>
      </c>
      <c r="AO494" s="23" t="n">
        <v>97.7</v>
      </c>
      <c r="AP494" s="23" t="n">
        <v>97.7</v>
      </c>
      <c r="AQ494" s="23" t="n">
        <v>97.7</v>
      </c>
      <c r="AR494" s="24" t="n">
        <v>320</v>
      </c>
      <c r="AS494" s="24" t="n">
        <v>320</v>
      </c>
      <c r="AT494" s="24" t="n">
        <v>320</v>
      </c>
      <c r="AU494" s="24" t="n">
        <v>177.5</v>
      </c>
      <c r="AV494" s="24" t="n">
        <v>177.5</v>
      </c>
      <c r="AW494" s="24" t="n">
        <v>177.5</v>
      </c>
      <c r="AX494" s="24" t="n">
        <v>317.5</v>
      </c>
      <c r="AY494" s="24" t="n">
        <v>317.5</v>
      </c>
      <c r="AZ494" s="24" t="n">
        <v>317.5</v>
      </c>
      <c r="BA494" s="24" t="n">
        <v>815</v>
      </c>
      <c r="BB494" s="24" t="n">
        <v>815</v>
      </c>
      <c r="BC494" s="24" t="n">
        <v>815</v>
      </c>
      <c r="BD494" s="24" t="n">
        <v>815</v>
      </c>
      <c r="BE494" s="25" t="s">
        <v>49</v>
      </c>
      <c r="BF494" s="25"/>
      <c r="BG494" s="25"/>
      <c r="BH494" s="13" t="s">
        <v>52</v>
      </c>
      <c r="BJ494" s="26" t="n">
        <v>500.77</v>
      </c>
      <c r="BK494" s="26" t="n">
        <v>500.77</v>
      </c>
      <c r="BL494" s="26" t="n">
        <v>500.77</v>
      </c>
      <c r="BM494" s="26" t="n">
        <v>500.77</v>
      </c>
      <c r="BN494" s="22" t="s">
        <v>720</v>
      </c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</row>
    <row r="495" s="13" customFormat="true" ht="12" hidden="false" customHeight="true" outlineLevel="0" collapsed="false">
      <c r="B495" s="21" t="s">
        <v>50</v>
      </c>
      <c r="C495" s="21"/>
      <c r="D495" s="22" t="s">
        <v>721</v>
      </c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1" t="s">
        <v>72</v>
      </c>
      <c r="P495" s="21"/>
      <c r="Q495" s="21"/>
      <c r="R495" s="22" t="s">
        <v>46</v>
      </c>
      <c r="S495" s="22"/>
      <c r="T495" s="22"/>
      <c r="U495" s="22"/>
      <c r="V495" s="22" t="s">
        <v>546</v>
      </c>
      <c r="W495" s="22"/>
      <c r="X495" s="22"/>
      <c r="Y495" s="22"/>
      <c r="Z495" s="22"/>
      <c r="AA495" s="22"/>
      <c r="AB495" s="22"/>
      <c r="AC495" s="22"/>
      <c r="AD495" s="22"/>
      <c r="AE495" s="22" t="s">
        <v>547</v>
      </c>
      <c r="AF495" s="22"/>
      <c r="AG495" s="22"/>
      <c r="AH495" s="22"/>
      <c r="AI495" s="22"/>
      <c r="AJ495" s="22"/>
      <c r="AK495" s="22"/>
      <c r="AL495" s="22"/>
      <c r="AM495" s="22"/>
      <c r="AN495" s="23" t="n">
        <v>101.6</v>
      </c>
      <c r="AO495" s="23" t="n">
        <v>101.6</v>
      </c>
      <c r="AP495" s="23" t="n">
        <v>101.6</v>
      </c>
      <c r="AQ495" s="23" t="n">
        <v>101.6</v>
      </c>
      <c r="AR495" s="24" t="n">
        <v>322.5</v>
      </c>
      <c r="AS495" s="24" t="n">
        <v>322.5</v>
      </c>
      <c r="AT495" s="24" t="n">
        <v>322.5</v>
      </c>
      <c r="AU495" s="24" t="n">
        <v>222.5</v>
      </c>
      <c r="AV495" s="24" t="n">
        <v>222.5</v>
      </c>
      <c r="AW495" s="24" t="n">
        <v>222.5</v>
      </c>
      <c r="AX495" s="24" t="n">
        <v>270</v>
      </c>
      <c r="AY495" s="24" t="n">
        <v>270</v>
      </c>
      <c r="AZ495" s="24" t="n">
        <v>270</v>
      </c>
      <c r="BA495" s="24" t="n">
        <v>815</v>
      </c>
      <c r="BB495" s="24" t="n">
        <v>815</v>
      </c>
      <c r="BC495" s="24" t="n">
        <v>815</v>
      </c>
      <c r="BD495" s="24" t="n">
        <v>815</v>
      </c>
      <c r="BE495" s="25" t="s">
        <v>49</v>
      </c>
      <c r="BF495" s="25"/>
      <c r="BG495" s="25"/>
      <c r="BH495" s="13" t="s">
        <v>43</v>
      </c>
      <c r="BJ495" s="26" t="n">
        <v>492.93</v>
      </c>
      <c r="BK495" s="26" t="n">
        <v>492.93</v>
      </c>
      <c r="BL495" s="26" t="n">
        <v>492.93</v>
      </c>
      <c r="BM495" s="26" t="n">
        <v>492.93</v>
      </c>
      <c r="BN495" s="22" t="s">
        <v>548</v>
      </c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</row>
    <row r="496" s="13" customFormat="true" ht="12" hidden="false" customHeight="true" outlineLevel="0" collapsed="false">
      <c r="B496" s="21" t="s">
        <v>124</v>
      </c>
      <c r="C496" s="21"/>
      <c r="D496" s="22" t="s">
        <v>722</v>
      </c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1" t="s">
        <v>102</v>
      </c>
      <c r="P496" s="21"/>
      <c r="Q496" s="21"/>
      <c r="R496" s="22" t="s">
        <v>46</v>
      </c>
      <c r="S496" s="22"/>
      <c r="T496" s="22"/>
      <c r="U496" s="22"/>
      <c r="V496" s="22" t="s">
        <v>5</v>
      </c>
      <c r="W496" s="22"/>
      <c r="X496" s="22"/>
      <c r="Y496" s="22"/>
      <c r="Z496" s="22"/>
      <c r="AA496" s="22"/>
      <c r="AB496" s="22"/>
      <c r="AC496" s="22"/>
      <c r="AD496" s="22"/>
      <c r="AE496" s="22" t="s">
        <v>62</v>
      </c>
      <c r="AF496" s="22"/>
      <c r="AG496" s="22"/>
      <c r="AH496" s="22"/>
      <c r="AI496" s="22"/>
      <c r="AJ496" s="22"/>
      <c r="AK496" s="22"/>
      <c r="AL496" s="22"/>
      <c r="AM496" s="22"/>
      <c r="AN496" s="23" t="n">
        <v>103.15</v>
      </c>
      <c r="AO496" s="23" t="n">
        <v>103.15</v>
      </c>
      <c r="AP496" s="23" t="n">
        <v>103.15</v>
      </c>
      <c r="AQ496" s="23" t="n">
        <v>103.15</v>
      </c>
      <c r="AR496" s="24" t="n">
        <v>307.5</v>
      </c>
      <c r="AS496" s="24" t="n">
        <v>307.5</v>
      </c>
      <c r="AT496" s="24" t="n">
        <v>307.5</v>
      </c>
      <c r="AU496" s="24" t="n">
        <v>235</v>
      </c>
      <c r="AV496" s="24" t="n">
        <v>235</v>
      </c>
      <c r="AW496" s="24" t="n">
        <v>235</v>
      </c>
      <c r="AX496" s="24" t="n">
        <v>272.5</v>
      </c>
      <c r="AY496" s="24" t="n">
        <v>272.5</v>
      </c>
      <c r="AZ496" s="24" t="n">
        <v>272.5</v>
      </c>
      <c r="BA496" s="24" t="n">
        <v>815</v>
      </c>
      <c r="BB496" s="24" t="n">
        <v>815</v>
      </c>
      <c r="BC496" s="24" t="n">
        <v>815</v>
      </c>
      <c r="BD496" s="24" t="n">
        <v>815</v>
      </c>
      <c r="BE496" s="25" t="s">
        <v>49</v>
      </c>
      <c r="BF496" s="25"/>
      <c r="BG496" s="25"/>
      <c r="BH496" s="13" t="s">
        <v>122</v>
      </c>
      <c r="BJ496" s="26" t="n">
        <v>490.13</v>
      </c>
      <c r="BK496" s="26" t="n">
        <v>490.13</v>
      </c>
      <c r="BL496" s="26" t="n">
        <v>490.13</v>
      </c>
      <c r="BM496" s="26" t="n">
        <v>490.13</v>
      </c>
      <c r="BN496" s="22" t="s">
        <v>220</v>
      </c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</row>
    <row r="497" s="13" customFormat="true" ht="12" hidden="false" customHeight="true" outlineLevel="0" collapsed="false">
      <c r="B497" s="21" t="s">
        <v>126</v>
      </c>
      <c r="C497" s="21"/>
      <c r="D497" s="22" t="s">
        <v>723</v>
      </c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1" t="s">
        <v>72</v>
      </c>
      <c r="P497" s="21"/>
      <c r="Q497" s="21"/>
      <c r="R497" s="22" t="s">
        <v>46</v>
      </c>
      <c r="S497" s="22"/>
      <c r="T497" s="22"/>
      <c r="U497" s="22"/>
      <c r="V497" s="22" t="s">
        <v>163</v>
      </c>
      <c r="W497" s="22"/>
      <c r="X497" s="22"/>
      <c r="Y497" s="22"/>
      <c r="Z497" s="22"/>
      <c r="AA497" s="22"/>
      <c r="AB497" s="22"/>
      <c r="AC497" s="22"/>
      <c r="AD497" s="22"/>
      <c r="AE497" s="22" t="s">
        <v>724</v>
      </c>
      <c r="AF497" s="22"/>
      <c r="AG497" s="22"/>
      <c r="AH497" s="22"/>
      <c r="AI497" s="22"/>
      <c r="AJ497" s="22"/>
      <c r="AK497" s="22"/>
      <c r="AL497" s="22"/>
      <c r="AM497" s="22"/>
      <c r="AN497" s="23" t="n">
        <v>103.55</v>
      </c>
      <c r="AO497" s="23" t="n">
        <v>103.55</v>
      </c>
      <c r="AP497" s="23" t="n">
        <v>103.55</v>
      </c>
      <c r="AQ497" s="23" t="n">
        <v>103.55</v>
      </c>
      <c r="AR497" s="24" t="n">
        <v>310</v>
      </c>
      <c r="AS497" s="24" t="n">
        <v>310</v>
      </c>
      <c r="AT497" s="24" t="n">
        <v>310</v>
      </c>
      <c r="AU497" s="24" t="n">
        <v>220</v>
      </c>
      <c r="AV497" s="24" t="n">
        <v>220</v>
      </c>
      <c r="AW497" s="24" t="n">
        <v>220</v>
      </c>
      <c r="AX497" s="24" t="n">
        <v>285</v>
      </c>
      <c r="AY497" s="24" t="n">
        <v>285</v>
      </c>
      <c r="AZ497" s="24" t="n">
        <v>285</v>
      </c>
      <c r="BA497" s="24" t="n">
        <v>815</v>
      </c>
      <c r="BB497" s="24" t="n">
        <v>815</v>
      </c>
      <c r="BC497" s="24" t="n">
        <v>815</v>
      </c>
      <c r="BD497" s="24" t="n">
        <v>815</v>
      </c>
      <c r="BE497" s="25" t="s">
        <v>49</v>
      </c>
      <c r="BF497" s="25"/>
      <c r="BG497" s="25"/>
      <c r="BH497" s="13" t="s">
        <v>34</v>
      </c>
      <c r="BJ497" s="26" t="n">
        <v>489.43</v>
      </c>
      <c r="BK497" s="26" t="n">
        <v>489.43</v>
      </c>
      <c r="BL497" s="26" t="n">
        <v>489.43</v>
      </c>
      <c r="BM497" s="26" t="n">
        <v>489.43</v>
      </c>
      <c r="BN497" s="22" t="s">
        <v>220</v>
      </c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</row>
    <row r="498" s="13" customFormat="true" ht="12" hidden="false" customHeight="true" outlineLevel="0" collapsed="false">
      <c r="B498" s="21" t="s">
        <v>41</v>
      </c>
      <c r="C498" s="21"/>
      <c r="D498" s="22" t="s">
        <v>725</v>
      </c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1" t="s">
        <v>156</v>
      </c>
      <c r="P498" s="21"/>
      <c r="Q498" s="21"/>
      <c r="R498" s="22" t="s">
        <v>46</v>
      </c>
      <c r="S498" s="22"/>
      <c r="T498" s="22"/>
      <c r="U498" s="22"/>
      <c r="V498" s="22" t="s">
        <v>178</v>
      </c>
      <c r="W498" s="22"/>
      <c r="X498" s="22"/>
      <c r="Y498" s="22"/>
      <c r="Z498" s="22"/>
      <c r="AA498" s="22"/>
      <c r="AB498" s="22"/>
      <c r="AC498" s="22"/>
      <c r="AD498" s="22"/>
      <c r="AE498" s="22" t="s">
        <v>179</v>
      </c>
      <c r="AF498" s="22"/>
      <c r="AG498" s="22"/>
      <c r="AH498" s="22"/>
      <c r="AI498" s="22"/>
      <c r="AJ498" s="22"/>
      <c r="AK498" s="22"/>
      <c r="AL498" s="22"/>
      <c r="AM498" s="22"/>
      <c r="AN498" s="23" t="n">
        <v>98.25</v>
      </c>
      <c r="AO498" s="23" t="n">
        <v>98.25</v>
      </c>
      <c r="AP498" s="23" t="n">
        <v>98.25</v>
      </c>
      <c r="AQ498" s="23" t="n">
        <v>98.25</v>
      </c>
      <c r="AR498" s="24" t="n">
        <v>305</v>
      </c>
      <c r="AS498" s="24" t="n">
        <v>305</v>
      </c>
      <c r="AT498" s="24" t="n">
        <v>305</v>
      </c>
      <c r="AU498" s="24" t="n">
        <v>210</v>
      </c>
      <c r="AV498" s="24" t="n">
        <v>210</v>
      </c>
      <c r="AW498" s="24" t="n">
        <v>210</v>
      </c>
      <c r="AX498" s="24" t="n">
        <v>275</v>
      </c>
      <c r="AY498" s="24" t="n">
        <v>275</v>
      </c>
      <c r="AZ498" s="24" t="n">
        <v>275</v>
      </c>
      <c r="BA498" s="24" t="n">
        <v>790</v>
      </c>
      <c r="BB498" s="24" t="n">
        <v>790</v>
      </c>
      <c r="BC498" s="24" t="n">
        <v>790</v>
      </c>
      <c r="BD498" s="24" t="n">
        <v>790</v>
      </c>
      <c r="BE498" s="25" t="s">
        <v>63</v>
      </c>
      <c r="BF498" s="25"/>
      <c r="BG498" s="25"/>
      <c r="BH498" s="13" t="s">
        <v>34</v>
      </c>
      <c r="BJ498" s="26" t="n">
        <v>484.27</v>
      </c>
      <c r="BK498" s="26" t="n">
        <v>484.27</v>
      </c>
      <c r="BL498" s="26" t="n">
        <v>484.27</v>
      </c>
      <c r="BM498" s="26" t="n">
        <v>484.27</v>
      </c>
      <c r="BN498" s="22" t="s">
        <v>726</v>
      </c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</row>
    <row r="499" s="13" customFormat="true" ht="12" hidden="false" customHeight="true" outlineLevel="0" collapsed="false">
      <c r="B499" s="21" t="s">
        <v>226</v>
      </c>
      <c r="C499" s="21"/>
      <c r="D499" s="22" t="s">
        <v>727</v>
      </c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1" t="s">
        <v>54</v>
      </c>
      <c r="P499" s="21"/>
      <c r="Q499" s="21"/>
      <c r="R499" s="22" t="s">
        <v>34</v>
      </c>
      <c r="S499" s="22"/>
      <c r="T499" s="22"/>
      <c r="U499" s="22"/>
      <c r="V499" s="22" t="s">
        <v>5</v>
      </c>
      <c r="W499" s="22"/>
      <c r="X499" s="22"/>
      <c r="Y499" s="22"/>
      <c r="Z499" s="22"/>
      <c r="AA499" s="22"/>
      <c r="AB499" s="22"/>
      <c r="AC499" s="22"/>
      <c r="AD499" s="22"/>
      <c r="AE499" s="22" t="s">
        <v>62</v>
      </c>
      <c r="AF499" s="22"/>
      <c r="AG499" s="22"/>
      <c r="AH499" s="22"/>
      <c r="AI499" s="22"/>
      <c r="AJ499" s="22"/>
      <c r="AK499" s="22"/>
      <c r="AL499" s="22"/>
      <c r="AM499" s="22"/>
      <c r="AN499" s="23" t="n">
        <v>100.8</v>
      </c>
      <c r="AO499" s="23" t="n">
        <v>100.8</v>
      </c>
      <c r="AP499" s="23" t="n">
        <v>100.8</v>
      </c>
      <c r="AQ499" s="23" t="n">
        <v>100.8</v>
      </c>
      <c r="AR499" s="24" t="n">
        <v>310</v>
      </c>
      <c r="AS499" s="24" t="n">
        <v>310</v>
      </c>
      <c r="AT499" s="24" t="n">
        <v>310</v>
      </c>
      <c r="AU499" s="24" t="n">
        <v>200</v>
      </c>
      <c r="AV499" s="24" t="n">
        <v>200</v>
      </c>
      <c r="AW499" s="24" t="n">
        <v>200</v>
      </c>
      <c r="AX499" s="24" t="n">
        <v>275</v>
      </c>
      <c r="AY499" s="24" t="n">
        <v>275</v>
      </c>
      <c r="AZ499" s="24" t="n">
        <v>275</v>
      </c>
      <c r="BA499" s="24" t="n">
        <v>785</v>
      </c>
      <c r="BB499" s="24" t="n">
        <v>785</v>
      </c>
      <c r="BC499" s="24" t="n">
        <v>785</v>
      </c>
      <c r="BD499" s="24" t="n">
        <v>785</v>
      </c>
      <c r="BE499" s="25" t="s">
        <v>284</v>
      </c>
      <c r="BF499" s="25"/>
      <c r="BG499" s="25"/>
      <c r="BH499" s="13" t="s">
        <v>122</v>
      </c>
      <c r="BJ499" s="26" t="n">
        <v>476.24</v>
      </c>
      <c r="BK499" s="26" t="n">
        <v>476.24</v>
      </c>
      <c r="BL499" s="26" t="n">
        <v>476.24</v>
      </c>
      <c r="BM499" s="26" t="n">
        <v>476.24</v>
      </c>
      <c r="BN499" s="22" t="s">
        <v>220</v>
      </c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</row>
    <row r="500" s="13" customFormat="true" ht="12" hidden="false" customHeight="true" outlineLevel="0" collapsed="false">
      <c r="B500" s="21" t="s">
        <v>274</v>
      </c>
      <c r="C500" s="21"/>
      <c r="D500" s="22" t="s">
        <v>728</v>
      </c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1" t="s">
        <v>509</v>
      </c>
      <c r="P500" s="21"/>
      <c r="Q500" s="21"/>
      <c r="R500" s="22" t="s">
        <v>46</v>
      </c>
      <c r="S500" s="22"/>
      <c r="T500" s="22"/>
      <c r="U500" s="22"/>
      <c r="V500" s="22" t="s">
        <v>5</v>
      </c>
      <c r="W500" s="22"/>
      <c r="X500" s="22"/>
      <c r="Y500" s="22"/>
      <c r="Z500" s="22"/>
      <c r="AA500" s="22"/>
      <c r="AB500" s="22"/>
      <c r="AC500" s="22"/>
      <c r="AD500" s="22"/>
      <c r="AE500" s="22" t="s">
        <v>62</v>
      </c>
      <c r="AF500" s="22"/>
      <c r="AG500" s="22"/>
      <c r="AH500" s="22"/>
      <c r="AI500" s="22"/>
      <c r="AJ500" s="22"/>
      <c r="AK500" s="22"/>
      <c r="AL500" s="22"/>
      <c r="AM500" s="22"/>
      <c r="AN500" s="23" t="n">
        <v>105</v>
      </c>
      <c r="AO500" s="23" t="n">
        <v>105</v>
      </c>
      <c r="AP500" s="23" t="n">
        <v>105</v>
      </c>
      <c r="AQ500" s="23" t="n">
        <v>105</v>
      </c>
      <c r="AR500" s="24" t="n">
        <v>302.5</v>
      </c>
      <c r="AS500" s="24" t="n">
        <v>302.5</v>
      </c>
      <c r="AT500" s="24" t="n">
        <v>302.5</v>
      </c>
      <c r="AU500" s="24" t="n">
        <v>195</v>
      </c>
      <c r="AV500" s="24" t="n">
        <v>195</v>
      </c>
      <c r="AW500" s="24" t="n">
        <v>195</v>
      </c>
      <c r="AX500" s="24" t="n">
        <v>287.5</v>
      </c>
      <c r="AY500" s="24" t="n">
        <v>287.5</v>
      </c>
      <c r="AZ500" s="24" t="n">
        <v>287.5</v>
      </c>
      <c r="BA500" s="24" t="n">
        <v>785</v>
      </c>
      <c r="BB500" s="24" t="n">
        <v>785</v>
      </c>
      <c r="BC500" s="24" t="n">
        <v>785</v>
      </c>
      <c r="BD500" s="24" t="n">
        <v>785</v>
      </c>
      <c r="BE500" s="25" t="s">
        <v>63</v>
      </c>
      <c r="BF500" s="25"/>
      <c r="BG500" s="25"/>
      <c r="BH500" s="13" t="s">
        <v>122</v>
      </c>
      <c r="BJ500" s="26" t="n">
        <v>469.08</v>
      </c>
      <c r="BK500" s="26" t="n">
        <v>469.08</v>
      </c>
      <c r="BL500" s="26" t="n">
        <v>469.08</v>
      </c>
      <c r="BM500" s="26" t="n">
        <v>469.08</v>
      </c>
      <c r="BN500" s="22" t="s">
        <v>510</v>
      </c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</row>
    <row r="501" s="13" customFormat="true" ht="12" hidden="false" customHeight="true" outlineLevel="0" collapsed="false">
      <c r="B501" s="21" t="s">
        <v>276</v>
      </c>
      <c r="C501" s="21"/>
      <c r="D501" s="22" t="s">
        <v>729</v>
      </c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1" t="s">
        <v>54</v>
      </c>
      <c r="P501" s="21"/>
      <c r="Q501" s="21"/>
      <c r="R501" s="22" t="s">
        <v>46</v>
      </c>
      <c r="S501" s="22"/>
      <c r="T501" s="22"/>
      <c r="U501" s="22"/>
      <c r="V501" s="22" t="s">
        <v>618</v>
      </c>
      <c r="W501" s="22"/>
      <c r="X501" s="22"/>
      <c r="Y501" s="22"/>
      <c r="Z501" s="22"/>
      <c r="AA501" s="22"/>
      <c r="AB501" s="22"/>
      <c r="AC501" s="22"/>
      <c r="AD501" s="22"/>
      <c r="AE501" s="22" t="s">
        <v>619</v>
      </c>
      <c r="AF501" s="22"/>
      <c r="AG501" s="22"/>
      <c r="AH501" s="22"/>
      <c r="AI501" s="22"/>
      <c r="AJ501" s="22"/>
      <c r="AK501" s="22"/>
      <c r="AL501" s="22"/>
      <c r="AM501" s="22"/>
      <c r="AN501" s="23" t="n">
        <v>98.85</v>
      </c>
      <c r="AO501" s="23" t="n">
        <v>98.85</v>
      </c>
      <c r="AP501" s="23" t="n">
        <v>98.85</v>
      </c>
      <c r="AQ501" s="23" t="n">
        <v>98.85</v>
      </c>
      <c r="AR501" s="24" t="n">
        <v>295</v>
      </c>
      <c r="AS501" s="24" t="n">
        <v>295</v>
      </c>
      <c r="AT501" s="24" t="n">
        <v>295</v>
      </c>
      <c r="AU501" s="24" t="n">
        <v>205</v>
      </c>
      <c r="AV501" s="24" t="n">
        <v>205</v>
      </c>
      <c r="AW501" s="24" t="n">
        <v>205</v>
      </c>
      <c r="AX501" s="24" t="n">
        <v>280</v>
      </c>
      <c r="AY501" s="24" t="n">
        <v>280</v>
      </c>
      <c r="AZ501" s="24" t="n">
        <v>280</v>
      </c>
      <c r="BA501" s="24" t="n">
        <v>780</v>
      </c>
      <c r="BB501" s="24" t="n">
        <v>780</v>
      </c>
      <c r="BC501" s="24" t="n">
        <v>780</v>
      </c>
      <c r="BD501" s="24" t="n">
        <v>780</v>
      </c>
      <c r="BE501" s="25" t="s">
        <v>63</v>
      </c>
      <c r="BF501" s="25"/>
      <c r="BG501" s="25"/>
      <c r="BH501" s="13" t="s">
        <v>34</v>
      </c>
      <c r="BJ501" s="26" t="n">
        <v>476.93</v>
      </c>
      <c r="BK501" s="26" t="n">
        <v>476.93</v>
      </c>
      <c r="BL501" s="26" t="n">
        <v>476.93</v>
      </c>
      <c r="BM501" s="26" t="n">
        <v>476.93</v>
      </c>
      <c r="BN501" s="22" t="s">
        <v>620</v>
      </c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</row>
    <row r="502" s="13" customFormat="true" ht="12" hidden="false" customHeight="true" outlineLevel="0" collapsed="false">
      <c r="B502" s="21" t="s">
        <v>280</v>
      </c>
      <c r="C502" s="21"/>
      <c r="D502" s="22" t="s">
        <v>730</v>
      </c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1" t="s">
        <v>87</v>
      </c>
      <c r="P502" s="21"/>
      <c r="Q502" s="21"/>
      <c r="R502" s="22" t="s">
        <v>46</v>
      </c>
      <c r="S502" s="22"/>
      <c r="T502" s="22"/>
      <c r="U502" s="22"/>
      <c r="V502" s="22" t="s">
        <v>178</v>
      </c>
      <c r="W502" s="22"/>
      <c r="X502" s="22"/>
      <c r="Y502" s="22"/>
      <c r="Z502" s="22"/>
      <c r="AA502" s="22"/>
      <c r="AB502" s="22"/>
      <c r="AC502" s="22"/>
      <c r="AD502" s="22"/>
      <c r="AE502" s="22" t="s">
        <v>179</v>
      </c>
      <c r="AF502" s="22"/>
      <c r="AG502" s="22"/>
      <c r="AH502" s="22"/>
      <c r="AI502" s="22"/>
      <c r="AJ502" s="22"/>
      <c r="AK502" s="22"/>
      <c r="AL502" s="22"/>
      <c r="AM502" s="22"/>
      <c r="AN502" s="23" t="n">
        <v>103.15</v>
      </c>
      <c r="AO502" s="23" t="n">
        <v>103.15</v>
      </c>
      <c r="AP502" s="23" t="n">
        <v>103.15</v>
      </c>
      <c r="AQ502" s="23" t="n">
        <v>103.15</v>
      </c>
      <c r="AR502" s="24" t="n">
        <v>295</v>
      </c>
      <c r="AS502" s="24" t="n">
        <v>295</v>
      </c>
      <c r="AT502" s="24" t="n">
        <v>295</v>
      </c>
      <c r="AU502" s="24" t="n">
        <v>220</v>
      </c>
      <c r="AV502" s="24" t="n">
        <v>220</v>
      </c>
      <c r="AW502" s="24" t="n">
        <v>220</v>
      </c>
      <c r="AX502" s="24" t="n">
        <v>265</v>
      </c>
      <c r="AY502" s="24" t="n">
        <v>265</v>
      </c>
      <c r="AZ502" s="24" t="n">
        <v>265</v>
      </c>
      <c r="BA502" s="24" t="n">
        <v>780</v>
      </c>
      <c r="BB502" s="24" t="n">
        <v>780</v>
      </c>
      <c r="BC502" s="24" t="n">
        <v>780</v>
      </c>
      <c r="BD502" s="24" t="n">
        <v>780</v>
      </c>
      <c r="BE502" s="25" t="s">
        <v>63</v>
      </c>
      <c r="BF502" s="25"/>
      <c r="BG502" s="25"/>
      <c r="BH502" s="13" t="s">
        <v>34</v>
      </c>
      <c r="BJ502" s="26" t="n">
        <v>469.08</v>
      </c>
      <c r="BK502" s="26" t="n">
        <v>469.08</v>
      </c>
      <c r="BL502" s="26" t="n">
        <v>469.08</v>
      </c>
      <c r="BM502" s="26" t="n">
        <v>469.08</v>
      </c>
      <c r="BN502" s="22" t="s">
        <v>731</v>
      </c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</row>
    <row r="503" s="13" customFormat="true" ht="12" hidden="false" customHeight="true" outlineLevel="0" collapsed="false">
      <c r="B503" s="21" t="s">
        <v>285</v>
      </c>
      <c r="C503" s="21"/>
      <c r="D503" s="22" t="s">
        <v>732</v>
      </c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1" t="s">
        <v>93</v>
      </c>
      <c r="P503" s="21"/>
      <c r="Q503" s="21"/>
      <c r="R503" s="22" t="s">
        <v>34</v>
      </c>
      <c r="S503" s="22"/>
      <c r="T503" s="22"/>
      <c r="U503" s="22"/>
      <c r="V503" s="22" t="s">
        <v>47</v>
      </c>
      <c r="W503" s="22"/>
      <c r="X503" s="22"/>
      <c r="Y503" s="22"/>
      <c r="Z503" s="22"/>
      <c r="AA503" s="22"/>
      <c r="AB503" s="22"/>
      <c r="AC503" s="22"/>
      <c r="AD503" s="22"/>
      <c r="AE503" s="22" t="s">
        <v>733</v>
      </c>
      <c r="AF503" s="22"/>
      <c r="AG503" s="22"/>
      <c r="AH503" s="22"/>
      <c r="AI503" s="22"/>
      <c r="AJ503" s="22"/>
      <c r="AK503" s="22"/>
      <c r="AL503" s="22"/>
      <c r="AM503" s="22"/>
      <c r="AN503" s="23" t="n">
        <v>104.45</v>
      </c>
      <c r="AO503" s="23" t="n">
        <v>104.45</v>
      </c>
      <c r="AP503" s="23" t="n">
        <v>104.45</v>
      </c>
      <c r="AQ503" s="23" t="n">
        <v>104.45</v>
      </c>
      <c r="AR503" s="24" t="n">
        <v>280</v>
      </c>
      <c r="AS503" s="24" t="n">
        <v>280</v>
      </c>
      <c r="AT503" s="24" t="n">
        <v>280</v>
      </c>
      <c r="AU503" s="24" t="n">
        <v>232.5</v>
      </c>
      <c r="AV503" s="24" t="n">
        <v>232.5</v>
      </c>
      <c r="AW503" s="24" t="n">
        <v>232.5</v>
      </c>
      <c r="AX503" s="24" t="n">
        <v>250</v>
      </c>
      <c r="AY503" s="24" t="n">
        <v>250</v>
      </c>
      <c r="AZ503" s="24" t="n">
        <v>250</v>
      </c>
      <c r="BA503" s="24" t="n">
        <v>762.5</v>
      </c>
      <c r="BB503" s="24" t="n">
        <v>762.5</v>
      </c>
      <c r="BC503" s="24" t="n">
        <v>762.5</v>
      </c>
      <c r="BD503" s="24" t="n">
        <v>762.5</v>
      </c>
      <c r="BE503" s="25" t="s">
        <v>284</v>
      </c>
      <c r="BF503" s="25"/>
      <c r="BG503" s="25"/>
      <c r="BH503" s="13" t="s">
        <v>34</v>
      </c>
      <c r="BJ503" s="26" t="n">
        <v>456.48</v>
      </c>
      <c r="BK503" s="26" t="n">
        <v>456.48</v>
      </c>
      <c r="BL503" s="26" t="n">
        <v>456.48</v>
      </c>
      <c r="BM503" s="26" t="n">
        <v>456.48</v>
      </c>
      <c r="BN503" s="22" t="s">
        <v>734</v>
      </c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</row>
    <row r="504" s="13" customFormat="true" ht="12" hidden="false" customHeight="true" outlineLevel="0" collapsed="false">
      <c r="B504" s="21" t="s">
        <v>288</v>
      </c>
      <c r="C504" s="21"/>
      <c r="D504" s="22" t="s">
        <v>735</v>
      </c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1" t="s">
        <v>509</v>
      </c>
      <c r="P504" s="21"/>
      <c r="Q504" s="21"/>
      <c r="R504" s="22" t="s">
        <v>46</v>
      </c>
      <c r="S504" s="22"/>
      <c r="T504" s="22"/>
      <c r="U504" s="22"/>
      <c r="V504" s="22" t="s">
        <v>282</v>
      </c>
      <c r="W504" s="22"/>
      <c r="X504" s="22"/>
      <c r="Y504" s="22"/>
      <c r="Z504" s="22"/>
      <c r="AA504" s="22"/>
      <c r="AB504" s="22"/>
      <c r="AC504" s="22"/>
      <c r="AD504" s="22"/>
      <c r="AE504" s="22" t="s">
        <v>660</v>
      </c>
      <c r="AF504" s="22"/>
      <c r="AG504" s="22"/>
      <c r="AH504" s="22"/>
      <c r="AI504" s="22"/>
      <c r="AJ504" s="22"/>
      <c r="AK504" s="22"/>
      <c r="AL504" s="22"/>
      <c r="AM504" s="22"/>
      <c r="AN504" s="23" t="n">
        <v>102.65</v>
      </c>
      <c r="AO504" s="23" t="n">
        <v>102.65</v>
      </c>
      <c r="AP504" s="23" t="n">
        <v>102.65</v>
      </c>
      <c r="AQ504" s="23" t="n">
        <v>102.65</v>
      </c>
      <c r="AR504" s="24" t="n">
        <v>270</v>
      </c>
      <c r="AS504" s="24" t="n">
        <v>270</v>
      </c>
      <c r="AT504" s="24" t="n">
        <v>270</v>
      </c>
      <c r="AU504" s="24" t="n">
        <v>210</v>
      </c>
      <c r="AV504" s="24" t="n">
        <v>210</v>
      </c>
      <c r="AW504" s="24" t="n">
        <v>210</v>
      </c>
      <c r="AX504" s="24" t="n">
        <v>280</v>
      </c>
      <c r="AY504" s="24" t="n">
        <v>280</v>
      </c>
      <c r="AZ504" s="24" t="n">
        <v>280</v>
      </c>
      <c r="BA504" s="24" t="n">
        <v>760</v>
      </c>
      <c r="BB504" s="24" t="n">
        <v>760</v>
      </c>
      <c r="BC504" s="24" t="n">
        <v>760</v>
      </c>
      <c r="BD504" s="24" t="n">
        <v>760</v>
      </c>
      <c r="BE504" s="25" t="s">
        <v>63</v>
      </c>
      <c r="BF504" s="25"/>
      <c r="BG504" s="25"/>
      <c r="BH504" s="13" t="s">
        <v>34</v>
      </c>
      <c r="BJ504" s="26" t="n">
        <v>457.88</v>
      </c>
      <c r="BK504" s="26" t="n">
        <v>457.88</v>
      </c>
      <c r="BL504" s="26" t="n">
        <v>457.88</v>
      </c>
      <c r="BM504" s="26" t="n">
        <v>457.88</v>
      </c>
      <c r="BN504" s="22" t="s">
        <v>661</v>
      </c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</row>
    <row r="505" s="13" customFormat="true" ht="12" hidden="false" customHeight="true" outlineLevel="0" collapsed="false">
      <c r="B505" s="21" t="s">
        <v>385</v>
      </c>
      <c r="C505" s="21"/>
      <c r="D505" s="22" t="s">
        <v>736</v>
      </c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1" t="s">
        <v>72</v>
      </c>
      <c r="P505" s="21"/>
      <c r="Q505" s="21"/>
      <c r="R505" s="22" t="s">
        <v>46</v>
      </c>
      <c r="S505" s="22"/>
      <c r="T505" s="22"/>
      <c r="U505" s="22"/>
      <c r="V505" s="22" t="s">
        <v>5</v>
      </c>
      <c r="W505" s="22"/>
      <c r="X505" s="22"/>
      <c r="Y505" s="22"/>
      <c r="Z505" s="22"/>
      <c r="AA505" s="22"/>
      <c r="AB505" s="22"/>
      <c r="AC505" s="22"/>
      <c r="AD505" s="22"/>
      <c r="AE505" s="22" t="s">
        <v>62</v>
      </c>
      <c r="AF505" s="22"/>
      <c r="AG505" s="22"/>
      <c r="AH505" s="22"/>
      <c r="AI505" s="22"/>
      <c r="AJ505" s="22"/>
      <c r="AK505" s="22"/>
      <c r="AL505" s="22"/>
      <c r="AM505" s="22"/>
      <c r="AN505" s="23" t="n">
        <v>99.85</v>
      </c>
      <c r="AO505" s="23" t="n">
        <v>99.85</v>
      </c>
      <c r="AP505" s="23" t="n">
        <v>99.85</v>
      </c>
      <c r="AQ505" s="23" t="n">
        <v>99.85</v>
      </c>
      <c r="AR505" s="24" t="n">
        <v>275</v>
      </c>
      <c r="AS505" s="24" t="n">
        <v>275</v>
      </c>
      <c r="AT505" s="24" t="n">
        <v>275</v>
      </c>
      <c r="AU505" s="24" t="n">
        <v>205</v>
      </c>
      <c r="AV505" s="24" t="n">
        <v>205</v>
      </c>
      <c r="AW505" s="24" t="n">
        <v>205</v>
      </c>
      <c r="AX505" s="24" t="n">
        <v>260</v>
      </c>
      <c r="AY505" s="24" t="n">
        <v>260</v>
      </c>
      <c r="AZ505" s="24" t="n">
        <v>260</v>
      </c>
      <c r="BA505" s="24" t="n">
        <v>740</v>
      </c>
      <c r="BB505" s="24" t="n">
        <v>740</v>
      </c>
      <c r="BC505" s="24" t="n">
        <v>740</v>
      </c>
      <c r="BD505" s="24" t="n">
        <v>740</v>
      </c>
      <c r="BE505" s="25" t="s">
        <v>63</v>
      </c>
      <c r="BF505" s="25"/>
      <c r="BG505" s="25"/>
      <c r="BH505" s="13" t="s">
        <v>122</v>
      </c>
      <c r="BJ505" s="26" t="n">
        <v>450.63</v>
      </c>
      <c r="BK505" s="26" t="n">
        <v>450.63</v>
      </c>
      <c r="BL505" s="26" t="n">
        <v>450.63</v>
      </c>
      <c r="BM505" s="26" t="n">
        <v>450.63</v>
      </c>
      <c r="BN505" s="22" t="s">
        <v>737</v>
      </c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</row>
    <row r="506" s="13" customFormat="true" ht="12" hidden="false" customHeight="true" outlineLevel="0" collapsed="false">
      <c r="B506" s="21" t="s">
        <v>391</v>
      </c>
      <c r="C506" s="21"/>
      <c r="D506" s="22" t="s">
        <v>738</v>
      </c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1" t="s">
        <v>36</v>
      </c>
      <c r="P506" s="21"/>
      <c r="Q506" s="21"/>
      <c r="R506" s="22" t="s">
        <v>34</v>
      </c>
      <c r="S506" s="22"/>
      <c r="T506" s="22"/>
      <c r="U506" s="22"/>
      <c r="V506" s="22" t="s">
        <v>302</v>
      </c>
      <c r="W506" s="22"/>
      <c r="X506" s="22"/>
      <c r="Y506" s="22"/>
      <c r="Z506" s="22"/>
      <c r="AA506" s="22"/>
      <c r="AB506" s="22"/>
      <c r="AC506" s="22"/>
      <c r="AD506" s="22"/>
      <c r="AE506" s="22" t="s">
        <v>739</v>
      </c>
      <c r="AF506" s="22"/>
      <c r="AG506" s="22"/>
      <c r="AH506" s="22"/>
      <c r="AI506" s="22"/>
      <c r="AJ506" s="22"/>
      <c r="AK506" s="22"/>
      <c r="AL506" s="22"/>
      <c r="AM506" s="22"/>
      <c r="AN506" s="23" t="n">
        <v>101.75</v>
      </c>
      <c r="AO506" s="23" t="n">
        <v>101.75</v>
      </c>
      <c r="AP506" s="23" t="n">
        <v>101.75</v>
      </c>
      <c r="AQ506" s="23" t="n">
        <v>101.75</v>
      </c>
      <c r="AR506" s="24" t="n">
        <v>260</v>
      </c>
      <c r="AS506" s="24" t="n">
        <v>260</v>
      </c>
      <c r="AT506" s="24" t="n">
        <v>260</v>
      </c>
      <c r="AU506" s="24" t="n">
        <v>170</v>
      </c>
      <c r="AV506" s="24" t="n">
        <v>170</v>
      </c>
      <c r="AW506" s="24" t="n">
        <v>170</v>
      </c>
      <c r="AX506" s="24" t="n">
        <v>310</v>
      </c>
      <c r="AY506" s="24" t="n">
        <v>310</v>
      </c>
      <c r="AZ506" s="24" t="n">
        <v>310</v>
      </c>
      <c r="BA506" s="24" t="n">
        <v>740</v>
      </c>
      <c r="BB506" s="24" t="n">
        <v>740</v>
      </c>
      <c r="BC506" s="24" t="n">
        <v>740</v>
      </c>
      <c r="BD506" s="24" t="n">
        <v>740</v>
      </c>
      <c r="BE506" s="25" t="s">
        <v>284</v>
      </c>
      <c r="BF506" s="25"/>
      <c r="BG506" s="25"/>
      <c r="BH506" s="13" t="s">
        <v>34</v>
      </c>
      <c r="BJ506" s="26" t="n">
        <v>447.31</v>
      </c>
      <c r="BK506" s="26" t="n">
        <v>447.31</v>
      </c>
      <c r="BL506" s="26" t="n">
        <v>447.31</v>
      </c>
      <c r="BM506" s="26" t="n">
        <v>447.31</v>
      </c>
      <c r="BN506" s="22" t="s">
        <v>220</v>
      </c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</row>
    <row r="507" s="13" customFormat="true" ht="12" hidden="false" customHeight="true" outlineLevel="0" collapsed="false">
      <c r="B507" s="21" t="s">
        <v>396</v>
      </c>
      <c r="C507" s="21"/>
      <c r="D507" s="22" t="s">
        <v>740</v>
      </c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1" t="s">
        <v>562</v>
      </c>
      <c r="P507" s="21"/>
      <c r="Q507" s="21"/>
      <c r="R507" s="22" t="s">
        <v>46</v>
      </c>
      <c r="S507" s="22"/>
      <c r="T507" s="22"/>
      <c r="U507" s="22"/>
      <c r="V507" s="22" t="s">
        <v>5</v>
      </c>
      <c r="W507" s="22"/>
      <c r="X507" s="22"/>
      <c r="Y507" s="22"/>
      <c r="Z507" s="22"/>
      <c r="AA507" s="22"/>
      <c r="AB507" s="22"/>
      <c r="AC507" s="22"/>
      <c r="AD507" s="22"/>
      <c r="AE507" s="22" t="s">
        <v>62</v>
      </c>
      <c r="AF507" s="22"/>
      <c r="AG507" s="22"/>
      <c r="AH507" s="22"/>
      <c r="AI507" s="22"/>
      <c r="AJ507" s="22"/>
      <c r="AK507" s="22"/>
      <c r="AL507" s="22"/>
      <c r="AM507" s="22"/>
      <c r="AN507" s="23" t="n">
        <v>102.15</v>
      </c>
      <c r="AO507" s="23" t="n">
        <v>102.15</v>
      </c>
      <c r="AP507" s="23" t="n">
        <v>102.15</v>
      </c>
      <c r="AQ507" s="23" t="n">
        <v>102.15</v>
      </c>
      <c r="AR507" s="24" t="n">
        <v>270</v>
      </c>
      <c r="AS507" s="24" t="n">
        <v>270</v>
      </c>
      <c r="AT507" s="24" t="n">
        <v>270</v>
      </c>
      <c r="AU507" s="24" t="n">
        <v>200</v>
      </c>
      <c r="AV507" s="24" t="n">
        <v>200</v>
      </c>
      <c r="AW507" s="24" t="n">
        <v>200</v>
      </c>
      <c r="AX507" s="24" t="n">
        <v>270</v>
      </c>
      <c r="AY507" s="24" t="n">
        <v>270</v>
      </c>
      <c r="AZ507" s="24" t="n">
        <v>270</v>
      </c>
      <c r="BA507" s="24" t="n">
        <v>740</v>
      </c>
      <c r="BB507" s="24" t="n">
        <v>740</v>
      </c>
      <c r="BC507" s="24" t="n">
        <v>740</v>
      </c>
      <c r="BD507" s="24" t="n">
        <v>740</v>
      </c>
      <c r="BE507" s="25" t="s">
        <v>63</v>
      </c>
      <c r="BF507" s="25"/>
      <c r="BG507" s="25"/>
      <c r="BH507" s="13" t="s">
        <v>122</v>
      </c>
      <c r="BJ507" s="26" t="n">
        <v>446.65</v>
      </c>
      <c r="BK507" s="26" t="n">
        <v>446.65</v>
      </c>
      <c r="BL507" s="26" t="n">
        <v>446.65</v>
      </c>
      <c r="BM507" s="26" t="n">
        <v>446.65</v>
      </c>
      <c r="BN507" s="22" t="s">
        <v>310</v>
      </c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</row>
    <row r="508" s="13" customFormat="true" ht="12" hidden="false" customHeight="true" outlineLevel="0" collapsed="false">
      <c r="B508" s="21" t="s">
        <v>388</v>
      </c>
      <c r="C508" s="21"/>
      <c r="D508" s="22" t="s">
        <v>741</v>
      </c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1" t="s">
        <v>93</v>
      </c>
      <c r="P508" s="21"/>
      <c r="Q508" s="21"/>
      <c r="R508" s="22" t="s">
        <v>46</v>
      </c>
      <c r="S508" s="22"/>
      <c r="T508" s="22"/>
      <c r="U508" s="22"/>
      <c r="V508" s="22" t="s">
        <v>5</v>
      </c>
      <c r="W508" s="22"/>
      <c r="X508" s="22"/>
      <c r="Y508" s="22"/>
      <c r="Z508" s="22"/>
      <c r="AA508" s="22"/>
      <c r="AB508" s="22"/>
      <c r="AC508" s="22"/>
      <c r="AD508" s="22"/>
      <c r="AE508" s="22" t="s">
        <v>62</v>
      </c>
      <c r="AF508" s="22"/>
      <c r="AG508" s="22"/>
      <c r="AH508" s="22"/>
      <c r="AI508" s="22"/>
      <c r="AJ508" s="22"/>
      <c r="AK508" s="22"/>
      <c r="AL508" s="22"/>
      <c r="AM508" s="22"/>
      <c r="AN508" s="23" t="n">
        <v>102.25</v>
      </c>
      <c r="AO508" s="23" t="n">
        <v>102.25</v>
      </c>
      <c r="AP508" s="23" t="n">
        <v>102.25</v>
      </c>
      <c r="AQ508" s="23" t="n">
        <v>102.25</v>
      </c>
      <c r="AR508" s="24" t="n">
        <v>285</v>
      </c>
      <c r="AS508" s="24" t="n">
        <v>285</v>
      </c>
      <c r="AT508" s="24" t="n">
        <v>285</v>
      </c>
      <c r="AU508" s="24" t="n">
        <v>192.5</v>
      </c>
      <c r="AV508" s="24" t="n">
        <v>192.5</v>
      </c>
      <c r="AW508" s="24" t="n">
        <v>192.5</v>
      </c>
      <c r="AX508" s="24" t="n">
        <v>245</v>
      </c>
      <c r="AY508" s="24" t="n">
        <v>245</v>
      </c>
      <c r="AZ508" s="24" t="n">
        <v>245</v>
      </c>
      <c r="BA508" s="24" t="n">
        <v>722.5</v>
      </c>
      <c r="BB508" s="24" t="n">
        <v>722.5</v>
      </c>
      <c r="BC508" s="24" t="n">
        <v>722.5</v>
      </c>
      <c r="BD508" s="24" t="n">
        <v>722.5</v>
      </c>
      <c r="BE508" s="25" t="s">
        <v>63</v>
      </c>
      <c r="BF508" s="25"/>
      <c r="BG508" s="25"/>
      <c r="BH508" s="13" t="s">
        <v>122</v>
      </c>
      <c r="BJ508" s="26" t="n">
        <v>435.92</v>
      </c>
      <c r="BK508" s="26" t="n">
        <v>435.92</v>
      </c>
      <c r="BL508" s="26" t="n">
        <v>435.92</v>
      </c>
      <c r="BM508" s="26" t="n">
        <v>435.92</v>
      </c>
      <c r="BN508" s="22" t="s">
        <v>220</v>
      </c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</row>
    <row r="509" s="13" customFormat="true" ht="12" hidden="false" customHeight="true" outlineLevel="0" collapsed="false">
      <c r="B509" s="21" t="s">
        <v>403</v>
      </c>
      <c r="C509" s="21"/>
      <c r="D509" s="22" t="s">
        <v>742</v>
      </c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1" t="s">
        <v>562</v>
      </c>
      <c r="P509" s="21"/>
      <c r="Q509" s="21"/>
      <c r="R509" s="22" t="s">
        <v>34</v>
      </c>
      <c r="S509" s="22"/>
      <c r="T509" s="22"/>
      <c r="U509" s="22"/>
      <c r="V509" s="22" t="s">
        <v>5</v>
      </c>
      <c r="W509" s="22"/>
      <c r="X509" s="22"/>
      <c r="Y509" s="22"/>
      <c r="Z509" s="22"/>
      <c r="AA509" s="22"/>
      <c r="AB509" s="22"/>
      <c r="AC509" s="22"/>
      <c r="AD509" s="22"/>
      <c r="AE509" s="22" t="s">
        <v>62</v>
      </c>
      <c r="AF509" s="22"/>
      <c r="AG509" s="22"/>
      <c r="AH509" s="22"/>
      <c r="AI509" s="22"/>
      <c r="AJ509" s="22"/>
      <c r="AK509" s="22"/>
      <c r="AL509" s="22"/>
      <c r="AM509" s="22"/>
      <c r="AN509" s="23" t="n">
        <v>103.95</v>
      </c>
      <c r="AO509" s="23" t="n">
        <v>103.95</v>
      </c>
      <c r="AP509" s="23" t="n">
        <v>103.95</v>
      </c>
      <c r="AQ509" s="23" t="n">
        <v>103.95</v>
      </c>
      <c r="AR509" s="24" t="n">
        <v>240</v>
      </c>
      <c r="AS509" s="24" t="n">
        <v>240</v>
      </c>
      <c r="AT509" s="24" t="n">
        <v>240</v>
      </c>
      <c r="AU509" s="24" t="n">
        <v>220</v>
      </c>
      <c r="AV509" s="24" t="n">
        <v>220</v>
      </c>
      <c r="AW509" s="24" t="n">
        <v>220</v>
      </c>
      <c r="AX509" s="24" t="n">
        <v>240</v>
      </c>
      <c r="AY509" s="24" t="n">
        <v>240</v>
      </c>
      <c r="AZ509" s="24" t="n">
        <v>240</v>
      </c>
      <c r="BA509" s="24" t="n">
        <v>700</v>
      </c>
      <c r="BB509" s="24" t="n">
        <v>700</v>
      </c>
      <c r="BC509" s="24" t="n">
        <v>700</v>
      </c>
      <c r="BD509" s="24" t="n">
        <v>700</v>
      </c>
      <c r="BE509" s="25" t="s">
        <v>284</v>
      </c>
      <c r="BF509" s="25"/>
      <c r="BG509" s="25"/>
      <c r="BH509" s="13" t="s">
        <v>122</v>
      </c>
      <c r="BJ509" s="26" t="n">
        <v>419.79</v>
      </c>
      <c r="BK509" s="26" t="n">
        <v>419.79</v>
      </c>
      <c r="BL509" s="26" t="n">
        <v>419.79</v>
      </c>
      <c r="BM509" s="26" t="n">
        <v>419.79</v>
      </c>
      <c r="BN509" s="22" t="s">
        <v>743</v>
      </c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</row>
    <row r="510" s="13" customFormat="true" ht="12" hidden="false" customHeight="true" outlineLevel="0" collapsed="false">
      <c r="B510" s="21" t="s">
        <v>407</v>
      </c>
      <c r="C510" s="21"/>
      <c r="D510" s="22" t="s">
        <v>744</v>
      </c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1" t="s">
        <v>325</v>
      </c>
      <c r="P510" s="21"/>
      <c r="Q510" s="21"/>
      <c r="R510" s="22" t="s">
        <v>46</v>
      </c>
      <c r="S510" s="22"/>
      <c r="T510" s="22"/>
      <c r="U510" s="22"/>
      <c r="V510" s="22" t="s">
        <v>5</v>
      </c>
      <c r="W510" s="22"/>
      <c r="X510" s="22"/>
      <c r="Y510" s="22"/>
      <c r="Z510" s="22"/>
      <c r="AA510" s="22"/>
      <c r="AB510" s="22"/>
      <c r="AC510" s="22"/>
      <c r="AD510" s="22"/>
      <c r="AE510" s="22" t="s">
        <v>62</v>
      </c>
      <c r="AF510" s="22"/>
      <c r="AG510" s="22"/>
      <c r="AH510" s="22"/>
      <c r="AI510" s="22"/>
      <c r="AJ510" s="22"/>
      <c r="AK510" s="22"/>
      <c r="AL510" s="22"/>
      <c r="AM510" s="22"/>
      <c r="AN510" s="23" t="n">
        <v>95.95</v>
      </c>
      <c r="AO510" s="23" t="n">
        <v>95.95</v>
      </c>
      <c r="AP510" s="23" t="n">
        <v>95.95</v>
      </c>
      <c r="AQ510" s="23" t="n">
        <v>95.95</v>
      </c>
      <c r="AR510" s="24" t="n">
        <v>247.5</v>
      </c>
      <c r="AS510" s="24" t="n">
        <v>247.5</v>
      </c>
      <c r="AT510" s="24" t="n">
        <v>247.5</v>
      </c>
      <c r="AU510" s="24" t="n">
        <v>177.5</v>
      </c>
      <c r="AV510" s="24" t="n">
        <v>177.5</v>
      </c>
      <c r="AW510" s="24" t="n">
        <v>177.5</v>
      </c>
      <c r="AX510" s="24" t="n">
        <v>250</v>
      </c>
      <c r="AY510" s="24" t="n">
        <v>250</v>
      </c>
      <c r="AZ510" s="24" t="n">
        <v>250</v>
      </c>
      <c r="BA510" s="24" t="n">
        <v>675</v>
      </c>
      <c r="BB510" s="24" t="n">
        <v>675</v>
      </c>
      <c r="BC510" s="24" t="n">
        <v>675</v>
      </c>
      <c r="BD510" s="24" t="n">
        <v>675</v>
      </c>
      <c r="BE510" s="25" t="s">
        <v>63</v>
      </c>
      <c r="BF510" s="25"/>
      <c r="BG510" s="25"/>
      <c r="BH510" s="13" t="s">
        <v>122</v>
      </c>
      <c r="BJ510" s="26" t="n">
        <v>418.01</v>
      </c>
      <c r="BK510" s="26" t="n">
        <v>418.01</v>
      </c>
      <c r="BL510" s="26" t="n">
        <v>418.01</v>
      </c>
      <c r="BM510" s="26" t="n">
        <v>418.01</v>
      </c>
      <c r="BN510" s="22" t="s">
        <v>745</v>
      </c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</row>
    <row r="511" s="13" customFormat="true" ht="12" hidden="false" customHeight="true" outlineLevel="0" collapsed="false">
      <c r="B511" s="21" t="s">
        <v>382</v>
      </c>
      <c r="C511" s="21"/>
      <c r="D511" s="22" t="s">
        <v>746</v>
      </c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1" t="s">
        <v>82</v>
      </c>
      <c r="P511" s="21"/>
      <c r="Q511" s="21"/>
      <c r="R511" s="22" t="s">
        <v>46</v>
      </c>
      <c r="S511" s="22"/>
      <c r="T511" s="22"/>
      <c r="U511" s="22"/>
      <c r="V511" s="22" t="s">
        <v>747</v>
      </c>
      <c r="W511" s="22"/>
      <c r="X511" s="22"/>
      <c r="Y511" s="22"/>
      <c r="Z511" s="22"/>
      <c r="AA511" s="22"/>
      <c r="AB511" s="22"/>
      <c r="AC511" s="22"/>
      <c r="AD511" s="22"/>
      <c r="AE511" s="22" t="s">
        <v>748</v>
      </c>
      <c r="AF511" s="22"/>
      <c r="AG511" s="22"/>
      <c r="AH511" s="22"/>
      <c r="AI511" s="22"/>
      <c r="AJ511" s="22"/>
      <c r="AK511" s="22"/>
      <c r="AL511" s="22"/>
      <c r="AM511" s="22"/>
      <c r="AN511" s="23" t="n">
        <v>104.45</v>
      </c>
      <c r="AO511" s="23" t="n">
        <v>104.45</v>
      </c>
      <c r="AP511" s="23" t="n">
        <v>104.45</v>
      </c>
      <c r="AQ511" s="23" t="n">
        <v>104.45</v>
      </c>
      <c r="AR511" s="24" t="n">
        <v>260</v>
      </c>
      <c r="AS511" s="24" t="n">
        <v>260</v>
      </c>
      <c r="AT511" s="24" t="n">
        <v>260</v>
      </c>
      <c r="AU511" s="24" t="n">
        <v>170</v>
      </c>
      <c r="AV511" s="24" t="n">
        <v>170</v>
      </c>
      <c r="AW511" s="24" t="n">
        <v>170</v>
      </c>
      <c r="AX511" s="24" t="n">
        <v>215</v>
      </c>
      <c r="AY511" s="24" t="n">
        <v>215</v>
      </c>
      <c r="AZ511" s="24" t="n">
        <v>215</v>
      </c>
      <c r="BA511" s="24" t="n">
        <v>645</v>
      </c>
      <c r="BB511" s="24" t="n">
        <v>645</v>
      </c>
      <c r="BC511" s="24" t="n">
        <v>645</v>
      </c>
      <c r="BD511" s="24" t="n">
        <v>645</v>
      </c>
      <c r="BE511" s="25" t="s">
        <v>63</v>
      </c>
      <c r="BF511" s="25"/>
      <c r="BG511" s="25"/>
      <c r="BH511" s="13" t="s">
        <v>34</v>
      </c>
      <c r="BJ511" s="26" t="n">
        <v>386.14</v>
      </c>
      <c r="BK511" s="26" t="n">
        <v>386.14</v>
      </c>
      <c r="BL511" s="26" t="n">
        <v>386.14</v>
      </c>
      <c r="BM511" s="26" t="n">
        <v>386.14</v>
      </c>
      <c r="BN511" s="22" t="s">
        <v>749</v>
      </c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</row>
    <row r="512" s="13" customFormat="true" ht="12" hidden="false" customHeight="true" outlineLevel="0" collapsed="false">
      <c r="B512" s="21" t="s">
        <v>578</v>
      </c>
      <c r="C512" s="21"/>
      <c r="D512" s="22" t="s">
        <v>750</v>
      </c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1" t="s">
        <v>36</v>
      </c>
      <c r="P512" s="21"/>
      <c r="Q512" s="21"/>
      <c r="R512" s="22" t="s">
        <v>34</v>
      </c>
      <c r="S512" s="22"/>
      <c r="T512" s="22"/>
      <c r="U512" s="22"/>
      <c r="V512" s="22" t="s">
        <v>5</v>
      </c>
      <c r="W512" s="22"/>
      <c r="X512" s="22"/>
      <c r="Y512" s="22"/>
      <c r="Z512" s="22"/>
      <c r="AA512" s="22"/>
      <c r="AB512" s="22"/>
      <c r="AC512" s="22"/>
      <c r="AD512" s="22"/>
      <c r="AE512" s="22" t="s">
        <v>62</v>
      </c>
      <c r="AF512" s="22"/>
      <c r="AG512" s="22"/>
      <c r="AH512" s="22"/>
      <c r="AI512" s="22"/>
      <c r="AJ512" s="22"/>
      <c r="AK512" s="22"/>
      <c r="AL512" s="22"/>
      <c r="AM512" s="22"/>
      <c r="AN512" s="23" t="n">
        <v>100.5</v>
      </c>
      <c r="AO512" s="23" t="n">
        <v>100.5</v>
      </c>
      <c r="AP512" s="23" t="n">
        <v>100.5</v>
      </c>
      <c r="AQ512" s="23" t="n">
        <v>100.5</v>
      </c>
      <c r="AR512" s="24" t="n">
        <v>210</v>
      </c>
      <c r="AS512" s="24" t="n">
        <v>210</v>
      </c>
      <c r="AT512" s="24" t="n">
        <v>210</v>
      </c>
      <c r="AU512" s="24" t="n">
        <v>200</v>
      </c>
      <c r="AV512" s="24" t="n">
        <v>200</v>
      </c>
      <c r="AW512" s="24" t="n">
        <v>200</v>
      </c>
      <c r="AX512" s="24" t="n">
        <v>220</v>
      </c>
      <c r="AY512" s="24" t="n">
        <v>220</v>
      </c>
      <c r="AZ512" s="24" t="n">
        <v>220</v>
      </c>
      <c r="BA512" s="24" t="n">
        <v>630</v>
      </c>
      <c r="BB512" s="24" t="n">
        <v>630</v>
      </c>
      <c r="BC512" s="24" t="n">
        <v>630</v>
      </c>
      <c r="BD512" s="24" t="n">
        <v>630</v>
      </c>
      <c r="BE512" s="28" t="n">
        <v>1</v>
      </c>
      <c r="BF512" s="28" t="n">
        <v>1</v>
      </c>
      <c r="BG512" s="28" t="n">
        <v>1</v>
      </c>
      <c r="BH512" s="13" t="s">
        <v>122</v>
      </c>
      <c r="BJ512" s="26" t="n">
        <v>382.65</v>
      </c>
      <c r="BK512" s="26" t="n">
        <v>382.65</v>
      </c>
      <c r="BL512" s="26" t="n">
        <v>382.65</v>
      </c>
      <c r="BM512" s="26" t="n">
        <v>382.65</v>
      </c>
      <c r="BN512" s="22" t="s">
        <v>751</v>
      </c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</row>
    <row r="513" s="13" customFormat="true" ht="12" hidden="false" customHeight="true" outlineLevel="0" collapsed="false">
      <c r="B513" s="21" t="s">
        <v>581</v>
      </c>
      <c r="C513" s="21"/>
      <c r="D513" s="22" t="s">
        <v>752</v>
      </c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1" t="s">
        <v>72</v>
      </c>
      <c r="P513" s="21"/>
      <c r="Q513" s="21"/>
      <c r="R513" s="22" t="s">
        <v>34</v>
      </c>
      <c r="S513" s="22"/>
      <c r="T513" s="22"/>
      <c r="U513" s="22"/>
      <c r="V513" s="22" t="s">
        <v>5</v>
      </c>
      <c r="W513" s="22"/>
      <c r="X513" s="22"/>
      <c r="Y513" s="22"/>
      <c r="Z513" s="22"/>
      <c r="AA513" s="22"/>
      <c r="AB513" s="22"/>
      <c r="AC513" s="22"/>
      <c r="AD513" s="22"/>
      <c r="AE513" s="22" t="s">
        <v>62</v>
      </c>
      <c r="AF513" s="22"/>
      <c r="AG513" s="22"/>
      <c r="AH513" s="22"/>
      <c r="AI513" s="22"/>
      <c r="AJ513" s="22"/>
      <c r="AK513" s="22"/>
      <c r="AL513" s="22"/>
      <c r="AM513" s="22"/>
      <c r="AN513" s="23" t="n">
        <v>103.85</v>
      </c>
      <c r="AO513" s="23" t="n">
        <v>103.85</v>
      </c>
      <c r="AP513" s="23" t="n">
        <v>103.85</v>
      </c>
      <c r="AQ513" s="23" t="n">
        <v>103.85</v>
      </c>
      <c r="AR513" s="24" t="n">
        <v>235</v>
      </c>
      <c r="AS513" s="24" t="n">
        <v>235</v>
      </c>
      <c r="AT513" s="24" t="n">
        <v>235</v>
      </c>
      <c r="AU513" s="24" t="n">
        <v>165</v>
      </c>
      <c r="AV513" s="24" t="n">
        <v>165</v>
      </c>
      <c r="AW513" s="24" t="n">
        <v>165</v>
      </c>
      <c r="AX513" s="24" t="n">
        <v>225</v>
      </c>
      <c r="AY513" s="24" t="n">
        <v>225</v>
      </c>
      <c r="AZ513" s="24" t="n">
        <v>225</v>
      </c>
      <c r="BA513" s="24" t="n">
        <v>625</v>
      </c>
      <c r="BB513" s="24" t="n">
        <v>625</v>
      </c>
      <c r="BC513" s="24" t="n">
        <v>625</v>
      </c>
      <c r="BD513" s="24" t="n">
        <v>625</v>
      </c>
      <c r="BE513" s="28" t="n">
        <v>1</v>
      </c>
      <c r="BF513" s="28" t="n">
        <v>1</v>
      </c>
      <c r="BG513" s="28" t="n">
        <v>1</v>
      </c>
      <c r="BH513" s="13" t="s">
        <v>122</v>
      </c>
      <c r="BJ513" s="26" t="n">
        <v>374.94</v>
      </c>
      <c r="BK513" s="26" t="n">
        <v>374.94</v>
      </c>
      <c r="BL513" s="26" t="n">
        <v>374.94</v>
      </c>
      <c r="BM513" s="26" t="n">
        <v>374.94</v>
      </c>
      <c r="BN513" s="22" t="s">
        <v>753</v>
      </c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</row>
    <row r="514" s="13" customFormat="true" ht="12" hidden="false" customHeight="true" outlineLevel="0" collapsed="false">
      <c r="B514" s="21" t="s">
        <v>583</v>
      </c>
      <c r="C514" s="21"/>
      <c r="D514" s="22" t="s">
        <v>754</v>
      </c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1" t="s">
        <v>625</v>
      </c>
      <c r="P514" s="21"/>
      <c r="Q514" s="21"/>
      <c r="R514" s="22" t="s">
        <v>34</v>
      </c>
      <c r="S514" s="22"/>
      <c r="T514" s="22"/>
      <c r="U514" s="22"/>
      <c r="V514" s="22" t="s">
        <v>5</v>
      </c>
      <c r="W514" s="22"/>
      <c r="X514" s="22"/>
      <c r="Y514" s="22"/>
      <c r="Z514" s="22"/>
      <c r="AA514" s="22"/>
      <c r="AB514" s="22"/>
      <c r="AC514" s="22"/>
      <c r="AD514" s="22"/>
      <c r="AE514" s="22" t="s">
        <v>62</v>
      </c>
      <c r="AF514" s="22"/>
      <c r="AG514" s="22"/>
      <c r="AH514" s="22"/>
      <c r="AI514" s="22"/>
      <c r="AJ514" s="22"/>
      <c r="AK514" s="22"/>
      <c r="AL514" s="22"/>
      <c r="AM514" s="22"/>
      <c r="AN514" s="23" t="n">
        <v>99.25</v>
      </c>
      <c r="AO514" s="23" t="n">
        <v>99.25</v>
      </c>
      <c r="AP514" s="23" t="n">
        <v>99.25</v>
      </c>
      <c r="AQ514" s="23" t="n">
        <v>99.25</v>
      </c>
      <c r="AR514" s="24" t="n">
        <v>252.5</v>
      </c>
      <c r="AS514" s="24" t="n">
        <v>252.5</v>
      </c>
      <c r="AT514" s="24" t="n">
        <v>252.5</v>
      </c>
      <c r="AU514" s="24" t="n">
        <v>160</v>
      </c>
      <c r="AV514" s="24" t="n">
        <v>160</v>
      </c>
      <c r="AW514" s="24" t="n">
        <v>160</v>
      </c>
      <c r="AX514" s="24" t="n">
        <v>210</v>
      </c>
      <c r="AY514" s="24" t="n">
        <v>210</v>
      </c>
      <c r="AZ514" s="24" t="n">
        <v>210</v>
      </c>
      <c r="BA514" s="24" t="n">
        <v>622.5</v>
      </c>
      <c r="BB514" s="24" t="n">
        <v>622.5</v>
      </c>
      <c r="BC514" s="24" t="n">
        <v>622.5</v>
      </c>
      <c r="BD514" s="24" t="n">
        <v>622.5</v>
      </c>
      <c r="BE514" s="28" t="n">
        <v>1</v>
      </c>
      <c r="BF514" s="28" t="n">
        <v>1</v>
      </c>
      <c r="BG514" s="28" t="n">
        <v>1</v>
      </c>
      <c r="BH514" s="13" t="s">
        <v>122</v>
      </c>
      <c r="BJ514" s="26" t="n">
        <v>380</v>
      </c>
      <c r="BK514" s="26" t="n">
        <v>380</v>
      </c>
      <c r="BL514" s="26" t="n">
        <v>380</v>
      </c>
      <c r="BM514" s="26" t="n">
        <v>380</v>
      </c>
      <c r="BN514" s="22" t="s">
        <v>755</v>
      </c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</row>
    <row r="515" s="13" customFormat="true" ht="12" hidden="false" customHeight="true" outlineLevel="0" collapsed="false">
      <c r="B515" s="21" t="s">
        <v>378</v>
      </c>
      <c r="C515" s="21"/>
      <c r="D515" s="22" t="s">
        <v>756</v>
      </c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1" t="s">
        <v>757</v>
      </c>
      <c r="P515" s="21"/>
      <c r="Q515" s="21"/>
      <c r="R515" s="22" t="s">
        <v>34</v>
      </c>
      <c r="S515" s="22"/>
      <c r="T515" s="22"/>
      <c r="U515" s="22"/>
      <c r="V515" s="22" t="s">
        <v>5</v>
      </c>
      <c r="W515" s="22"/>
      <c r="X515" s="22"/>
      <c r="Y515" s="22"/>
      <c r="Z515" s="22"/>
      <c r="AA515" s="22"/>
      <c r="AB515" s="22"/>
      <c r="AC515" s="22"/>
      <c r="AD515" s="22"/>
      <c r="AE515" s="22" t="s">
        <v>62</v>
      </c>
      <c r="AF515" s="22"/>
      <c r="AG515" s="22"/>
      <c r="AH515" s="22"/>
      <c r="AI515" s="22"/>
      <c r="AJ515" s="22"/>
      <c r="AK515" s="22"/>
      <c r="AL515" s="22"/>
      <c r="AM515" s="22"/>
      <c r="AN515" s="23" t="n">
        <v>100.55</v>
      </c>
      <c r="AO515" s="23" t="n">
        <v>100.55</v>
      </c>
      <c r="AP515" s="23" t="n">
        <v>100.55</v>
      </c>
      <c r="AQ515" s="23" t="n">
        <v>100.55</v>
      </c>
      <c r="AR515" s="24" t="n">
        <v>220</v>
      </c>
      <c r="AS515" s="24" t="n">
        <v>220</v>
      </c>
      <c r="AT515" s="24" t="n">
        <v>220</v>
      </c>
      <c r="AU515" s="24" t="n">
        <v>157.5</v>
      </c>
      <c r="AV515" s="24" t="n">
        <v>157.5</v>
      </c>
      <c r="AW515" s="24" t="n">
        <v>157.5</v>
      </c>
      <c r="AX515" s="24" t="n">
        <v>242.5</v>
      </c>
      <c r="AY515" s="24" t="n">
        <v>242.5</v>
      </c>
      <c r="AZ515" s="24" t="n">
        <v>242.5</v>
      </c>
      <c r="BA515" s="24" t="n">
        <v>620</v>
      </c>
      <c r="BB515" s="24" t="n">
        <v>620</v>
      </c>
      <c r="BC515" s="24" t="n">
        <v>620</v>
      </c>
      <c r="BD515" s="24" t="n">
        <v>620</v>
      </c>
      <c r="BE515" s="28" t="n">
        <v>1</v>
      </c>
      <c r="BF515" s="28" t="n">
        <v>1</v>
      </c>
      <c r="BG515" s="28" t="n">
        <v>1</v>
      </c>
      <c r="BH515" s="13" t="s">
        <v>122</v>
      </c>
      <c r="BJ515" s="26" t="n">
        <v>376.5</v>
      </c>
      <c r="BK515" s="26" t="n">
        <v>376.5</v>
      </c>
      <c r="BL515" s="26" t="n">
        <v>376.5</v>
      </c>
      <c r="BM515" s="26" t="n">
        <v>376.5</v>
      </c>
      <c r="BN515" s="22" t="s">
        <v>476</v>
      </c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</row>
    <row r="516" s="13" customFormat="true" ht="12" hidden="false" customHeight="true" outlineLevel="0" collapsed="false">
      <c r="B516" s="21" t="s">
        <v>586</v>
      </c>
      <c r="C516" s="21"/>
      <c r="D516" s="22" t="s">
        <v>758</v>
      </c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1" t="s">
        <v>156</v>
      </c>
      <c r="P516" s="21"/>
      <c r="Q516" s="21"/>
      <c r="R516" s="22" t="s">
        <v>34</v>
      </c>
      <c r="S516" s="22"/>
      <c r="T516" s="22"/>
      <c r="U516" s="22"/>
      <c r="V516" s="22" t="s">
        <v>5</v>
      </c>
      <c r="W516" s="22"/>
      <c r="X516" s="22"/>
      <c r="Y516" s="22"/>
      <c r="Z516" s="22"/>
      <c r="AA516" s="22"/>
      <c r="AB516" s="22"/>
      <c r="AC516" s="22"/>
      <c r="AD516" s="22"/>
      <c r="AE516" s="22" t="s">
        <v>62</v>
      </c>
      <c r="AF516" s="22"/>
      <c r="AG516" s="22"/>
      <c r="AH516" s="22"/>
      <c r="AI516" s="22"/>
      <c r="AJ516" s="22"/>
      <c r="AK516" s="22"/>
      <c r="AL516" s="22"/>
      <c r="AM516" s="22"/>
      <c r="AN516" s="23" t="n">
        <v>101.35</v>
      </c>
      <c r="AO516" s="23" t="n">
        <v>101.35</v>
      </c>
      <c r="AP516" s="23" t="n">
        <v>101.35</v>
      </c>
      <c r="AQ516" s="23" t="n">
        <v>101.35</v>
      </c>
      <c r="AR516" s="24" t="n">
        <v>235</v>
      </c>
      <c r="AS516" s="24" t="n">
        <v>235</v>
      </c>
      <c r="AT516" s="24" t="n">
        <v>235</v>
      </c>
      <c r="AU516" s="24" t="n">
        <v>130</v>
      </c>
      <c r="AV516" s="24" t="n">
        <v>130</v>
      </c>
      <c r="AW516" s="24" t="n">
        <v>130</v>
      </c>
      <c r="AX516" s="24" t="n">
        <v>225</v>
      </c>
      <c r="AY516" s="24" t="n">
        <v>225</v>
      </c>
      <c r="AZ516" s="24" t="n">
        <v>225</v>
      </c>
      <c r="BA516" s="24" t="n">
        <v>590</v>
      </c>
      <c r="BB516" s="24" t="n">
        <v>590</v>
      </c>
      <c r="BC516" s="24" t="n">
        <v>590</v>
      </c>
      <c r="BD516" s="24" t="n">
        <v>590</v>
      </c>
      <c r="BE516" s="28" t="n">
        <v>1</v>
      </c>
      <c r="BF516" s="28" t="n">
        <v>1</v>
      </c>
      <c r="BG516" s="28" t="n">
        <v>1</v>
      </c>
      <c r="BH516" s="13" t="s">
        <v>122</v>
      </c>
      <c r="BJ516" s="26" t="n">
        <v>357.18</v>
      </c>
      <c r="BK516" s="26" t="n">
        <v>357.18</v>
      </c>
      <c r="BL516" s="26" t="n">
        <v>357.18</v>
      </c>
      <c r="BM516" s="26" t="n">
        <v>357.18</v>
      </c>
      <c r="BN516" s="22" t="s">
        <v>550</v>
      </c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</row>
    <row r="517" s="13" customFormat="true" ht="12" hidden="false" customHeight="true" outlineLevel="0" collapsed="false">
      <c r="B517" s="21" t="s">
        <v>374</v>
      </c>
      <c r="C517" s="21"/>
      <c r="D517" s="22" t="s">
        <v>759</v>
      </c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1" t="s">
        <v>54</v>
      </c>
      <c r="P517" s="21"/>
      <c r="Q517" s="21"/>
      <c r="R517" s="22" t="s">
        <v>34</v>
      </c>
      <c r="S517" s="22"/>
      <c r="T517" s="22"/>
      <c r="U517" s="22"/>
      <c r="V517" s="22" t="s">
        <v>5</v>
      </c>
      <c r="W517" s="22"/>
      <c r="X517" s="22"/>
      <c r="Y517" s="22"/>
      <c r="Z517" s="22"/>
      <c r="AA517" s="22"/>
      <c r="AB517" s="22"/>
      <c r="AC517" s="22"/>
      <c r="AD517" s="22"/>
      <c r="AE517" s="22" t="s">
        <v>62</v>
      </c>
      <c r="AF517" s="22"/>
      <c r="AG517" s="22"/>
      <c r="AH517" s="22"/>
      <c r="AI517" s="22"/>
      <c r="AJ517" s="22"/>
      <c r="AK517" s="22"/>
      <c r="AL517" s="22"/>
      <c r="AM517" s="22"/>
      <c r="AN517" s="23" t="n">
        <v>104.25</v>
      </c>
      <c r="AO517" s="23" t="n">
        <v>104.25</v>
      </c>
      <c r="AP517" s="23" t="n">
        <v>104.25</v>
      </c>
      <c r="AQ517" s="23" t="n">
        <v>104.25</v>
      </c>
      <c r="AR517" s="24" t="n">
        <v>200</v>
      </c>
      <c r="AS517" s="24" t="n">
        <v>200</v>
      </c>
      <c r="AT517" s="24" t="n">
        <v>200</v>
      </c>
      <c r="AU517" s="24" t="n">
        <v>140</v>
      </c>
      <c r="AV517" s="24" t="n">
        <v>140</v>
      </c>
      <c r="AW517" s="24" t="n">
        <v>140</v>
      </c>
      <c r="AX517" s="24" t="n">
        <v>180</v>
      </c>
      <c r="AY517" s="24" t="n">
        <v>180</v>
      </c>
      <c r="AZ517" s="24" t="n">
        <v>180</v>
      </c>
      <c r="BA517" s="24" t="n">
        <v>520</v>
      </c>
      <c r="BB517" s="24" t="n">
        <v>520</v>
      </c>
      <c r="BC517" s="24" t="n">
        <v>520</v>
      </c>
      <c r="BD517" s="24" t="n">
        <v>520</v>
      </c>
      <c r="BE517" s="28" t="n">
        <v>2</v>
      </c>
      <c r="BF517" s="28" t="n">
        <v>2</v>
      </c>
      <c r="BG517" s="28" t="n">
        <v>2</v>
      </c>
      <c r="BH517" s="13" t="s">
        <v>122</v>
      </c>
      <c r="BJ517" s="26" t="n">
        <v>311.52</v>
      </c>
      <c r="BK517" s="26" t="n">
        <v>311.52</v>
      </c>
      <c r="BL517" s="26" t="n">
        <v>311.52</v>
      </c>
      <c r="BM517" s="26" t="n">
        <v>311.52</v>
      </c>
      <c r="BN517" s="22" t="s">
        <v>310</v>
      </c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</row>
    <row r="518" s="13" customFormat="true" ht="12" hidden="false" customHeight="true" outlineLevel="0" collapsed="false">
      <c r="B518" s="21" t="n">
        <v>32</v>
      </c>
      <c r="C518" s="21"/>
      <c r="D518" s="22" t="s">
        <v>760</v>
      </c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1" t="s">
        <v>77</v>
      </c>
      <c r="P518" s="21"/>
      <c r="Q518" s="21"/>
      <c r="R518" s="22" t="s">
        <v>34</v>
      </c>
      <c r="S518" s="22"/>
      <c r="T518" s="22"/>
      <c r="U518" s="22"/>
      <c r="V518" s="22" t="s">
        <v>5</v>
      </c>
      <c r="W518" s="22"/>
      <c r="X518" s="22"/>
      <c r="Y518" s="22"/>
      <c r="Z518" s="22"/>
      <c r="AA518" s="22"/>
      <c r="AB518" s="22"/>
      <c r="AC518" s="22"/>
      <c r="AD518" s="22"/>
      <c r="AE518" s="22" t="s">
        <v>62</v>
      </c>
      <c r="AF518" s="22"/>
      <c r="AG518" s="22"/>
      <c r="AH518" s="22"/>
      <c r="AI518" s="22"/>
      <c r="AJ518" s="22"/>
      <c r="AK518" s="22"/>
      <c r="AL518" s="22"/>
      <c r="AM518" s="22"/>
      <c r="AN518" s="23" t="n">
        <v>101.75</v>
      </c>
      <c r="AO518" s="23" t="n">
        <v>101.75</v>
      </c>
      <c r="AP518" s="23" t="n">
        <v>101.75</v>
      </c>
      <c r="AQ518" s="23" t="n">
        <v>101.75</v>
      </c>
      <c r="AR518" s="24" t="n">
        <v>230</v>
      </c>
      <c r="AS518" s="24" t="n">
        <v>230</v>
      </c>
      <c r="AT518" s="24" t="n">
        <v>230</v>
      </c>
      <c r="AU518" s="24" t="n">
        <v>170</v>
      </c>
      <c r="AV518" s="24" t="n">
        <v>170</v>
      </c>
      <c r="AW518" s="24" t="n">
        <v>170</v>
      </c>
      <c r="AX518" s="24" t="n">
        <v>-225</v>
      </c>
      <c r="AY518" s="24" t="n">
        <v>0</v>
      </c>
      <c r="AZ518" s="24" t="n">
        <v>0</v>
      </c>
      <c r="BA518" s="24" t="n">
        <v>0</v>
      </c>
      <c r="BB518" s="24" t="n">
        <v>0</v>
      </c>
      <c r="BC518" s="24" t="n">
        <v>0</v>
      </c>
      <c r="BD518" s="24" t="n">
        <v>0</v>
      </c>
      <c r="BE518" s="25" t="s">
        <v>73</v>
      </c>
      <c r="BF518" s="25"/>
      <c r="BG518" s="25"/>
      <c r="BH518" s="13" t="s">
        <v>74</v>
      </c>
      <c r="BJ518" s="26" t="n">
        <v>0</v>
      </c>
      <c r="BK518" s="26" t="n">
        <v>0</v>
      </c>
      <c r="BL518" s="26" t="n">
        <v>0</v>
      </c>
      <c r="BM518" s="26" t="n">
        <v>0</v>
      </c>
      <c r="BN518" s="22" t="s">
        <v>761</v>
      </c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</row>
    <row r="519" s="13" customFormat="true" ht="12" hidden="false" customHeight="true" outlineLevel="0" collapsed="false">
      <c r="B519" s="21" t="n">
        <v>33</v>
      </c>
      <c r="C519" s="21"/>
      <c r="D519" s="22" t="s">
        <v>762</v>
      </c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1" t="s">
        <v>167</v>
      </c>
      <c r="P519" s="21"/>
      <c r="Q519" s="21"/>
      <c r="R519" s="22" t="s">
        <v>46</v>
      </c>
      <c r="S519" s="22"/>
      <c r="T519" s="22"/>
      <c r="U519" s="22"/>
      <c r="V519" s="22" t="s">
        <v>98</v>
      </c>
      <c r="W519" s="22"/>
      <c r="X519" s="22"/>
      <c r="Y519" s="22"/>
      <c r="Z519" s="22"/>
      <c r="AA519" s="22"/>
      <c r="AB519" s="22"/>
      <c r="AC519" s="22"/>
      <c r="AD519" s="22"/>
      <c r="AE519" s="22" t="s">
        <v>234</v>
      </c>
      <c r="AF519" s="22"/>
      <c r="AG519" s="22"/>
      <c r="AH519" s="22"/>
      <c r="AI519" s="22"/>
      <c r="AJ519" s="22"/>
      <c r="AK519" s="22"/>
      <c r="AL519" s="22"/>
      <c r="AM519" s="22"/>
      <c r="AN519" s="23" t="n">
        <v>99.3</v>
      </c>
      <c r="AO519" s="23" t="n">
        <v>99.3</v>
      </c>
      <c r="AP519" s="23" t="n">
        <v>99.3</v>
      </c>
      <c r="AQ519" s="23" t="n">
        <v>99.3</v>
      </c>
      <c r="AR519" s="24" t="n">
        <v>280</v>
      </c>
      <c r="AS519" s="24" t="n">
        <v>280</v>
      </c>
      <c r="AT519" s="24" t="n">
        <v>280</v>
      </c>
      <c r="AU519" s="24" t="n">
        <v>-227.5</v>
      </c>
      <c r="AV519" s="24" t="n">
        <v>0</v>
      </c>
      <c r="AW519" s="24" t="n">
        <v>0</v>
      </c>
      <c r="AX519" s="27" t="s">
        <v>73</v>
      </c>
      <c r="AY519" s="27"/>
      <c r="AZ519" s="27"/>
      <c r="BA519" s="24" t="n">
        <v>0</v>
      </c>
      <c r="BB519" s="24" t="n">
        <v>0</v>
      </c>
      <c r="BC519" s="24" t="n">
        <v>0</v>
      </c>
      <c r="BD519" s="24" t="n">
        <v>0</v>
      </c>
      <c r="BE519" s="25" t="s">
        <v>73</v>
      </c>
      <c r="BF519" s="25"/>
      <c r="BG519" s="25"/>
      <c r="BH519" s="13" t="s">
        <v>74</v>
      </c>
      <c r="BJ519" s="26" t="n">
        <v>0</v>
      </c>
      <c r="BK519" s="26" t="n">
        <v>0</v>
      </c>
      <c r="BL519" s="26" t="n">
        <v>0</v>
      </c>
      <c r="BM519" s="26" t="n">
        <v>0</v>
      </c>
      <c r="BN519" s="22" t="s">
        <v>220</v>
      </c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</row>
    <row r="520" s="13" customFormat="true" ht="12" hidden="false" customHeight="true" outlineLevel="0" collapsed="false">
      <c r="B520" s="21" t="n">
        <v>34</v>
      </c>
      <c r="C520" s="21"/>
      <c r="D520" s="22" t="s">
        <v>763</v>
      </c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1" t="s">
        <v>93</v>
      </c>
      <c r="P520" s="21"/>
      <c r="Q520" s="21"/>
      <c r="R520" s="22" t="s">
        <v>46</v>
      </c>
      <c r="S520" s="22"/>
      <c r="T520" s="22"/>
      <c r="U520" s="22"/>
      <c r="V520" s="22" t="s">
        <v>747</v>
      </c>
      <c r="W520" s="22"/>
      <c r="X520" s="22"/>
      <c r="Y520" s="22"/>
      <c r="Z520" s="22"/>
      <c r="AA520" s="22"/>
      <c r="AB520" s="22"/>
      <c r="AC520" s="22"/>
      <c r="AD520" s="22"/>
      <c r="AE520" s="22" t="s">
        <v>748</v>
      </c>
      <c r="AF520" s="22"/>
      <c r="AG520" s="22"/>
      <c r="AH520" s="22"/>
      <c r="AI520" s="22"/>
      <c r="AJ520" s="22"/>
      <c r="AK520" s="22"/>
      <c r="AL520" s="22"/>
      <c r="AM520" s="22"/>
      <c r="AN520" s="23" t="n">
        <v>103</v>
      </c>
      <c r="AO520" s="23" t="n">
        <v>103</v>
      </c>
      <c r="AP520" s="23" t="n">
        <v>103</v>
      </c>
      <c r="AQ520" s="23" t="n">
        <v>103</v>
      </c>
      <c r="AR520" s="24" t="n">
        <v>300</v>
      </c>
      <c r="AS520" s="24" t="n">
        <v>300</v>
      </c>
      <c r="AT520" s="24" t="n">
        <v>300</v>
      </c>
      <c r="AU520" s="24" t="n">
        <v>-215</v>
      </c>
      <c r="AV520" s="24" t="n">
        <v>0</v>
      </c>
      <c r="AW520" s="24" t="n">
        <v>0</v>
      </c>
      <c r="AX520" s="27" t="s">
        <v>73</v>
      </c>
      <c r="AY520" s="27"/>
      <c r="AZ520" s="27"/>
      <c r="BA520" s="24" t="n">
        <v>0</v>
      </c>
      <c r="BB520" s="24" t="n">
        <v>0</v>
      </c>
      <c r="BC520" s="24" t="n">
        <v>0</v>
      </c>
      <c r="BD520" s="24" t="n">
        <v>0</v>
      </c>
      <c r="BE520" s="25" t="s">
        <v>73</v>
      </c>
      <c r="BF520" s="25"/>
      <c r="BG520" s="25"/>
      <c r="BH520" s="13" t="s">
        <v>74</v>
      </c>
      <c r="BJ520" s="26" t="n">
        <v>0</v>
      </c>
      <c r="BK520" s="26" t="n">
        <v>0</v>
      </c>
      <c r="BL520" s="26" t="n">
        <v>0</v>
      </c>
      <c r="BM520" s="26" t="n">
        <v>0</v>
      </c>
      <c r="BN520" s="22" t="s">
        <v>220</v>
      </c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</row>
    <row r="521" s="13" customFormat="true" ht="12" hidden="false" customHeight="true" outlineLevel="0" collapsed="false">
      <c r="B521" s="21" t="n">
        <v>35</v>
      </c>
      <c r="C521" s="21"/>
      <c r="D521" s="22" t="s">
        <v>764</v>
      </c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1" t="s">
        <v>264</v>
      </c>
      <c r="P521" s="21"/>
      <c r="Q521" s="21"/>
      <c r="R521" s="22" t="s">
        <v>46</v>
      </c>
      <c r="S521" s="22"/>
      <c r="T521" s="22"/>
      <c r="U521" s="22"/>
      <c r="V521" s="22" t="s">
        <v>302</v>
      </c>
      <c r="W521" s="22"/>
      <c r="X521" s="22"/>
      <c r="Y521" s="22"/>
      <c r="Z521" s="22"/>
      <c r="AA521" s="22"/>
      <c r="AB521" s="22"/>
      <c r="AC521" s="22"/>
      <c r="AD521" s="22"/>
      <c r="AE521" s="22" t="s">
        <v>307</v>
      </c>
      <c r="AF521" s="22"/>
      <c r="AG521" s="22"/>
      <c r="AH521" s="22"/>
      <c r="AI521" s="22"/>
      <c r="AJ521" s="22"/>
      <c r="AK521" s="22"/>
      <c r="AL521" s="22"/>
      <c r="AM521" s="22"/>
      <c r="AN521" s="23" t="n">
        <v>100.1</v>
      </c>
      <c r="AO521" s="23" t="n">
        <v>100.1</v>
      </c>
      <c r="AP521" s="23" t="n">
        <v>100.1</v>
      </c>
      <c r="AQ521" s="23" t="n">
        <v>100.1</v>
      </c>
      <c r="AR521" s="24" t="n">
        <v>-310</v>
      </c>
      <c r="AS521" s="24" t="n">
        <v>0</v>
      </c>
      <c r="AT521" s="24" t="n">
        <v>0</v>
      </c>
      <c r="AU521" s="27" t="s">
        <v>73</v>
      </c>
      <c r="AV521" s="27"/>
      <c r="AW521" s="27"/>
      <c r="AX521" s="27" t="s">
        <v>73</v>
      </c>
      <c r="AY521" s="27"/>
      <c r="AZ521" s="27"/>
      <c r="BA521" s="24" t="n">
        <v>0</v>
      </c>
      <c r="BB521" s="24" t="n">
        <v>0</v>
      </c>
      <c r="BC521" s="24" t="n">
        <v>0</v>
      </c>
      <c r="BD521" s="24" t="n">
        <v>0</v>
      </c>
      <c r="BE521" s="25" t="s">
        <v>73</v>
      </c>
      <c r="BF521" s="25"/>
      <c r="BG521" s="25"/>
      <c r="BH521" s="13" t="s">
        <v>74</v>
      </c>
      <c r="BJ521" s="26" t="n">
        <v>0</v>
      </c>
      <c r="BK521" s="26" t="n">
        <v>0</v>
      </c>
      <c r="BL521" s="26" t="n">
        <v>0</v>
      </c>
      <c r="BM521" s="26" t="n">
        <v>0</v>
      </c>
      <c r="BN521" s="22" t="s">
        <v>308</v>
      </c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</row>
    <row r="522" s="13" customFormat="true" ht="12" hidden="false" customHeight="true" outlineLevel="0" collapsed="false">
      <c r="B522" s="21" t="n">
        <v>36</v>
      </c>
      <c r="C522" s="21"/>
      <c r="D522" s="22" t="s">
        <v>765</v>
      </c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1" t="s">
        <v>102</v>
      </c>
      <c r="P522" s="21"/>
      <c r="Q522" s="21"/>
      <c r="R522" s="22" t="s">
        <v>46</v>
      </c>
      <c r="S522" s="22"/>
      <c r="T522" s="22"/>
      <c r="U522" s="22"/>
      <c r="V522" s="22" t="s">
        <v>497</v>
      </c>
      <c r="W522" s="22"/>
      <c r="X522" s="22"/>
      <c r="Y522" s="22"/>
      <c r="Z522" s="22"/>
      <c r="AA522" s="22"/>
      <c r="AB522" s="22"/>
      <c r="AC522" s="22"/>
      <c r="AD522" s="22"/>
      <c r="AE522" s="22" t="s">
        <v>498</v>
      </c>
      <c r="AF522" s="22"/>
      <c r="AG522" s="22"/>
      <c r="AH522" s="22"/>
      <c r="AI522" s="22"/>
      <c r="AJ522" s="22"/>
      <c r="AK522" s="22"/>
      <c r="AL522" s="22"/>
      <c r="AM522" s="22"/>
      <c r="AN522" s="23" t="n">
        <v>102.1</v>
      </c>
      <c r="AO522" s="23" t="n">
        <v>102.1</v>
      </c>
      <c r="AP522" s="23" t="n">
        <v>102.1</v>
      </c>
      <c r="AQ522" s="23" t="n">
        <v>102.1</v>
      </c>
      <c r="AR522" s="24" t="n">
        <v>-305</v>
      </c>
      <c r="AS522" s="24" t="n">
        <v>0</v>
      </c>
      <c r="AT522" s="24" t="n">
        <v>0</v>
      </c>
      <c r="AU522" s="27" t="s">
        <v>73</v>
      </c>
      <c r="AV522" s="27"/>
      <c r="AW522" s="27"/>
      <c r="AX522" s="27" t="s">
        <v>73</v>
      </c>
      <c r="AY522" s="27"/>
      <c r="AZ522" s="27"/>
      <c r="BA522" s="24" t="n">
        <v>0</v>
      </c>
      <c r="BB522" s="24" t="n">
        <v>0</v>
      </c>
      <c r="BC522" s="24" t="n">
        <v>0</v>
      </c>
      <c r="BD522" s="24" t="n">
        <v>0</v>
      </c>
      <c r="BE522" s="25" t="s">
        <v>73</v>
      </c>
      <c r="BF522" s="25"/>
      <c r="BG522" s="25"/>
      <c r="BH522" s="13" t="s">
        <v>74</v>
      </c>
      <c r="BJ522" s="26" t="n">
        <v>0</v>
      </c>
      <c r="BK522" s="26" t="n">
        <v>0</v>
      </c>
      <c r="BL522" s="26" t="n">
        <v>0</v>
      </c>
      <c r="BM522" s="26" t="n">
        <v>0</v>
      </c>
      <c r="BN522" s="22" t="s">
        <v>766</v>
      </c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</row>
    <row r="523" s="13" customFormat="true" ht="12" hidden="false" customHeight="true" outlineLevel="0" collapsed="false">
      <c r="B523" s="21" t="n">
        <v>37</v>
      </c>
      <c r="C523" s="21"/>
      <c r="D523" s="22" t="s">
        <v>767</v>
      </c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1" t="s">
        <v>248</v>
      </c>
      <c r="P523" s="21"/>
      <c r="Q523" s="21"/>
      <c r="R523" s="22" t="s">
        <v>46</v>
      </c>
      <c r="S523" s="22"/>
      <c r="T523" s="22"/>
      <c r="U523" s="22"/>
      <c r="V523" s="22" t="s">
        <v>187</v>
      </c>
      <c r="W523" s="22"/>
      <c r="X523" s="22"/>
      <c r="Y523" s="22"/>
      <c r="Z523" s="22"/>
      <c r="AA523" s="22"/>
      <c r="AB523" s="22"/>
      <c r="AC523" s="22"/>
      <c r="AD523" s="22"/>
      <c r="AE523" s="22" t="s">
        <v>188</v>
      </c>
      <c r="AF523" s="22"/>
      <c r="AG523" s="22"/>
      <c r="AH523" s="22"/>
      <c r="AI523" s="22"/>
      <c r="AJ523" s="22"/>
      <c r="AK523" s="22"/>
      <c r="AL523" s="22"/>
      <c r="AM523" s="22"/>
      <c r="AN523" s="23" t="n">
        <v>103.7</v>
      </c>
      <c r="AO523" s="23" t="n">
        <v>103.7</v>
      </c>
      <c r="AP523" s="23" t="n">
        <v>103.7</v>
      </c>
      <c r="AQ523" s="23" t="n">
        <v>103.7</v>
      </c>
      <c r="AR523" s="24" t="n">
        <v>-300</v>
      </c>
      <c r="AS523" s="24" t="n">
        <v>0</v>
      </c>
      <c r="AT523" s="24" t="n">
        <v>0</v>
      </c>
      <c r="AU523" s="27" t="s">
        <v>73</v>
      </c>
      <c r="AV523" s="27"/>
      <c r="AW523" s="27"/>
      <c r="AX523" s="27" t="s">
        <v>73</v>
      </c>
      <c r="AY523" s="27"/>
      <c r="AZ523" s="27"/>
      <c r="BA523" s="24" t="n">
        <v>0</v>
      </c>
      <c r="BB523" s="24" t="n">
        <v>0</v>
      </c>
      <c r="BC523" s="24" t="n">
        <v>0</v>
      </c>
      <c r="BD523" s="24" t="n">
        <v>0</v>
      </c>
      <c r="BE523" s="25" t="s">
        <v>73</v>
      </c>
      <c r="BF523" s="25"/>
      <c r="BG523" s="25"/>
      <c r="BH523" s="13" t="s">
        <v>74</v>
      </c>
      <c r="BJ523" s="26" t="n">
        <v>0</v>
      </c>
      <c r="BK523" s="26" t="n">
        <v>0</v>
      </c>
      <c r="BL523" s="26" t="n">
        <v>0</v>
      </c>
      <c r="BM523" s="26" t="n">
        <v>0</v>
      </c>
      <c r="BN523" s="22" t="s">
        <v>189</v>
      </c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</row>
    <row r="524" s="13" customFormat="true" ht="12" hidden="false" customHeight="true" outlineLevel="0" collapsed="false">
      <c r="B524" s="21" t="n">
        <v>38</v>
      </c>
      <c r="C524" s="21"/>
      <c r="D524" s="22" t="s">
        <v>768</v>
      </c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1" t="s">
        <v>691</v>
      </c>
      <c r="P524" s="21"/>
      <c r="Q524" s="21"/>
      <c r="R524" s="22" t="s">
        <v>34</v>
      </c>
      <c r="S524" s="22"/>
      <c r="T524" s="22"/>
      <c r="U524" s="22"/>
      <c r="V524" s="22" t="s">
        <v>88</v>
      </c>
      <c r="W524" s="22"/>
      <c r="X524" s="22"/>
      <c r="Y524" s="22"/>
      <c r="Z524" s="22"/>
      <c r="AA524" s="22"/>
      <c r="AB524" s="22"/>
      <c r="AC524" s="22"/>
      <c r="AD524" s="22"/>
      <c r="AE524" s="22" t="s">
        <v>769</v>
      </c>
      <c r="AF524" s="22"/>
      <c r="AG524" s="22"/>
      <c r="AH524" s="22"/>
      <c r="AI524" s="22"/>
      <c r="AJ524" s="22"/>
      <c r="AK524" s="22"/>
      <c r="AL524" s="22"/>
      <c r="AM524" s="22"/>
      <c r="AN524" s="23" t="n">
        <v>103.85</v>
      </c>
      <c r="AO524" s="23" t="n">
        <v>103.85</v>
      </c>
      <c r="AP524" s="23" t="n">
        <v>103.85</v>
      </c>
      <c r="AQ524" s="23" t="n">
        <v>103.85</v>
      </c>
      <c r="AR524" s="24" t="n">
        <v>-265</v>
      </c>
      <c r="AS524" s="24" t="n">
        <v>0</v>
      </c>
      <c r="AT524" s="24" t="n">
        <v>0</v>
      </c>
      <c r="AU524" s="27" t="s">
        <v>73</v>
      </c>
      <c r="AV524" s="27"/>
      <c r="AW524" s="27"/>
      <c r="AX524" s="27" t="s">
        <v>73</v>
      </c>
      <c r="AY524" s="27"/>
      <c r="AZ524" s="27"/>
      <c r="BA524" s="24" t="n">
        <v>0</v>
      </c>
      <c r="BB524" s="24" t="n">
        <v>0</v>
      </c>
      <c r="BC524" s="24" t="n">
        <v>0</v>
      </c>
      <c r="BD524" s="24" t="n">
        <v>0</v>
      </c>
      <c r="BE524" s="25" t="s">
        <v>73</v>
      </c>
      <c r="BF524" s="25"/>
      <c r="BG524" s="25"/>
      <c r="BH524" s="13" t="s">
        <v>74</v>
      </c>
      <c r="BJ524" s="26" t="n">
        <v>0</v>
      </c>
      <c r="BK524" s="26" t="n">
        <v>0</v>
      </c>
      <c r="BL524" s="26" t="n">
        <v>0</v>
      </c>
      <c r="BM524" s="26" t="n">
        <v>0</v>
      </c>
      <c r="BN524" s="22" t="s">
        <v>770</v>
      </c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</row>
    <row r="525" s="13" customFormat="true" ht="12" hidden="false" customHeight="true" outlineLevel="0" collapsed="false">
      <c r="B525" s="21" t="n">
        <v>39</v>
      </c>
      <c r="C525" s="21"/>
      <c r="D525" s="22" t="s">
        <v>771</v>
      </c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1" t="s">
        <v>259</v>
      </c>
      <c r="P525" s="21"/>
      <c r="Q525" s="21"/>
      <c r="R525" s="22" t="s">
        <v>321</v>
      </c>
      <c r="S525" s="22"/>
      <c r="T525" s="22"/>
      <c r="U525" s="22"/>
      <c r="V525" s="22" t="s">
        <v>5</v>
      </c>
      <c r="W525" s="22"/>
      <c r="X525" s="22"/>
      <c r="Y525" s="22"/>
      <c r="Z525" s="22"/>
      <c r="AA525" s="22"/>
      <c r="AB525" s="22"/>
      <c r="AC525" s="22"/>
      <c r="AD525" s="22"/>
      <c r="AE525" s="22" t="s">
        <v>62</v>
      </c>
      <c r="AF525" s="22"/>
      <c r="AG525" s="22"/>
      <c r="AH525" s="22"/>
      <c r="AI525" s="22"/>
      <c r="AJ525" s="22"/>
      <c r="AK525" s="22"/>
      <c r="AL525" s="22"/>
      <c r="AM525" s="22"/>
      <c r="AN525" s="23" t="n">
        <v>104.5</v>
      </c>
      <c r="AO525" s="23" t="n">
        <v>104.5</v>
      </c>
      <c r="AP525" s="23" t="n">
        <v>104.5</v>
      </c>
      <c r="AQ525" s="23" t="n">
        <v>104.5</v>
      </c>
      <c r="AR525" s="24" t="n">
        <v>-385</v>
      </c>
      <c r="AS525" s="24" t="n">
        <v>0</v>
      </c>
      <c r="AT525" s="24" t="n">
        <v>0</v>
      </c>
      <c r="AU525" s="27" t="s">
        <v>73</v>
      </c>
      <c r="AV525" s="27"/>
      <c r="AW525" s="27"/>
      <c r="AX525" s="27" t="s">
        <v>73</v>
      </c>
      <c r="AY525" s="27"/>
      <c r="AZ525" s="27"/>
      <c r="BA525" s="24" t="n">
        <v>0</v>
      </c>
      <c r="BB525" s="24" t="n">
        <v>0</v>
      </c>
      <c r="BC525" s="24" t="n">
        <v>0</v>
      </c>
      <c r="BD525" s="24" t="n">
        <v>0</v>
      </c>
      <c r="BE525" s="25" t="s">
        <v>73</v>
      </c>
      <c r="BF525" s="25"/>
      <c r="BG525" s="25"/>
      <c r="BH525" s="13" t="s">
        <v>74</v>
      </c>
      <c r="BJ525" s="26" t="n">
        <v>0</v>
      </c>
      <c r="BK525" s="26" t="n">
        <v>0</v>
      </c>
      <c r="BL525" s="26" t="n">
        <v>0</v>
      </c>
      <c r="BM525" s="26" t="n">
        <v>0</v>
      </c>
      <c r="BN525" s="22" t="s">
        <v>772</v>
      </c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</row>
    <row r="526" s="13" customFormat="true" ht="12" hidden="false" customHeight="true" outlineLevel="0" collapsed="false">
      <c r="B526" s="21" t="n">
        <v>40</v>
      </c>
      <c r="C526" s="21"/>
      <c r="D526" s="22" t="s">
        <v>773</v>
      </c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1" t="s">
        <v>87</v>
      </c>
      <c r="P526" s="21"/>
      <c r="Q526" s="21"/>
      <c r="R526" s="22" t="s">
        <v>46</v>
      </c>
      <c r="S526" s="22"/>
      <c r="T526" s="22"/>
      <c r="U526" s="22"/>
      <c r="V526" s="22" t="s">
        <v>774</v>
      </c>
      <c r="W526" s="22"/>
      <c r="X526" s="22"/>
      <c r="Y526" s="22"/>
      <c r="Z526" s="22"/>
      <c r="AA526" s="22"/>
      <c r="AB526" s="22"/>
      <c r="AC526" s="22"/>
      <c r="AD526" s="22"/>
      <c r="AE526" s="22" t="s">
        <v>775</v>
      </c>
      <c r="AF526" s="22"/>
      <c r="AG526" s="22"/>
      <c r="AH526" s="22"/>
      <c r="AI526" s="22"/>
      <c r="AJ526" s="22"/>
      <c r="AK526" s="22"/>
      <c r="AL526" s="22"/>
      <c r="AM526" s="22"/>
      <c r="AN526" s="23" t="n">
        <v>104.8</v>
      </c>
      <c r="AO526" s="23" t="n">
        <v>104.8</v>
      </c>
      <c r="AP526" s="23" t="n">
        <v>104.8</v>
      </c>
      <c r="AQ526" s="23" t="n">
        <v>104.8</v>
      </c>
      <c r="AR526" s="24" t="n">
        <v>-310</v>
      </c>
      <c r="AS526" s="24" t="n">
        <v>0</v>
      </c>
      <c r="AT526" s="24" t="n">
        <v>0</v>
      </c>
      <c r="AU526" s="27" t="s">
        <v>73</v>
      </c>
      <c r="AV526" s="27"/>
      <c r="AW526" s="27"/>
      <c r="AX526" s="27" t="s">
        <v>73</v>
      </c>
      <c r="AY526" s="27"/>
      <c r="AZ526" s="27"/>
      <c r="BA526" s="24" t="n">
        <v>0</v>
      </c>
      <c r="BB526" s="24" t="n">
        <v>0</v>
      </c>
      <c r="BC526" s="24" t="n">
        <v>0</v>
      </c>
      <c r="BD526" s="24" t="n">
        <v>0</v>
      </c>
      <c r="BE526" s="25" t="s">
        <v>73</v>
      </c>
      <c r="BF526" s="25"/>
      <c r="BG526" s="25"/>
      <c r="BH526" s="13" t="s">
        <v>74</v>
      </c>
      <c r="BJ526" s="26" t="n">
        <v>0</v>
      </c>
      <c r="BK526" s="26" t="n">
        <v>0</v>
      </c>
      <c r="BL526" s="26" t="n">
        <v>0</v>
      </c>
      <c r="BM526" s="26" t="n">
        <v>0</v>
      </c>
      <c r="BN526" s="22" t="s">
        <v>776</v>
      </c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</row>
    <row r="527" customFormat="false" ht="3.75" hidden="false" customHeight="true" outlineLevel="0" collapsed="false"/>
    <row r="528" customFormat="false" ht="12" hidden="false" customHeight="true" outlineLevel="0" collapsed="false">
      <c r="B528" s="29"/>
      <c r="C528" s="30" t="s">
        <v>133</v>
      </c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I528" s="29"/>
      <c r="AJ528" s="29"/>
      <c r="AK528" s="29"/>
      <c r="AL528" s="29"/>
      <c r="AM528" s="30" t="s">
        <v>134</v>
      </c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1"/>
      <c r="BV528" s="31"/>
      <c r="BW528" s="31"/>
      <c r="BX528" s="31"/>
      <c r="BY528" s="31"/>
      <c r="BZ528" s="31"/>
    </row>
    <row r="529" customFormat="false" ht="12" hidden="false" customHeight="true" outlineLevel="0" collapsed="false">
      <c r="B529" s="29"/>
      <c r="C529" s="30" t="s">
        <v>135</v>
      </c>
      <c r="D529" s="30"/>
      <c r="E529" s="30"/>
      <c r="F529" s="30"/>
      <c r="G529" s="30"/>
      <c r="H529" s="30"/>
      <c r="I529" s="30"/>
      <c r="J529" s="31"/>
      <c r="K529" s="31"/>
      <c r="L529" s="31"/>
      <c r="M529" s="31"/>
      <c r="N529" s="31"/>
      <c r="O529" s="31"/>
      <c r="P529" s="31" t="s">
        <v>136</v>
      </c>
      <c r="Q529" s="31"/>
      <c r="R529" s="31"/>
      <c r="S529" s="31"/>
      <c r="T529" s="30" t="s">
        <v>48</v>
      </c>
      <c r="U529" s="31"/>
      <c r="V529" s="31"/>
      <c r="W529" s="31"/>
      <c r="X529" s="31"/>
      <c r="Y529" s="31"/>
      <c r="Z529" s="31"/>
      <c r="AA529" s="31"/>
      <c r="AB529" s="29"/>
      <c r="AC529" s="29"/>
      <c r="AD529" s="29"/>
      <c r="AE529" s="29"/>
      <c r="AF529" s="29"/>
      <c r="AG529" s="31"/>
      <c r="AI529" s="29"/>
      <c r="AJ529" s="29"/>
      <c r="AK529" s="29"/>
      <c r="AL529" s="29"/>
      <c r="AM529" s="30" t="s">
        <v>137</v>
      </c>
      <c r="AN529" s="30"/>
      <c r="AO529" s="30"/>
      <c r="AP529" s="30"/>
      <c r="AQ529" s="30"/>
      <c r="AR529" s="30" t="s">
        <v>230</v>
      </c>
      <c r="AS529" s="30"/>
      <c r="AT529" s="30"/>
      <c r="AU529" s="30"/>
      <c r="AV529" s="30"/>
      <c r="AW529" s="30"/>
      <c r="AX529" s="30"/>
      <c r="AY529" s="31"/>
      <c r="AZ529" s="31"/>
      <c r="BA529" s="31"/>
      <c r="BB529" s="31"/>
      <c r="BC529" s="31"/>
      <c r="BD529" s="31"/>
      <c r="BE529" s="31" t="s">
        <v>136</v>
      </c>
      <c r="BF529" s="31"/>
      <c r="BG529" s="31"/>
      <c r="BH529" s="31"/>
      <c r="BI529" s="30" t="s">
        <v>39</v>
      </c>
      <c r="BJ529" s="31"/>
      <c r="BK529" s="31"/>
      <c r="BL529" s="31"/>
      <c r="BM529" s="31"/>
      <c r="BN529" s="31"/>
      <c r="BO529" s="31"/>
      <c r="BP529" s="31"/>
      <c r="BQ529" s="31"/>
      <c r="CA529" s="31"/>
    </row>
    <row r="530" customFormat="false" ht="12" hidden="false" customHeight="true" outlineLevel="0" collapsed="false">
      <c r="B530" s="29"/>
      <c r="C530" s="30" t="s">
        <v>142</v>
      </c>
      <c r="D530" s="30"/>
      <c r="E530" s="30"/>
      <c r="F530" s="30"/>
      <c r="G530" s="30"/>
      <c r="H530" s="30"/>
      <c r="I530" s="30"/>
      <c r="J530" s="31"/>
      <c r="K530" s="31"/>
      <c r="L530" s="31"/>
      <c r="M530" s="31"/>
      <c r="N530" s="31"/>
      <c r="O530" s="31"/>
      <c r="P530" s="31" t="s">
        <v>136</v>
      </c>
      <c r="Q530" s="31"/>
      <c r="R530" s="31"/>
      <c r="S530" s="31"/>
      <c r="T530" s="30" t="s">
        <v>5</v>
      </c>
      <c r="U530" s="31"/>
      <c r="V530" s="31"/>
      <c r="W530" s="31"/>
      <c r="X530" s="31"/>
      <c r="Y530" s="31"/>
      <c r="Z530" s="31"/>
      <c r="AA530" s="31"/>
      <c r="AB530" s="29"/>
      <c r="AC530" s="29"/>
      <c r="AD530" s="29"/>
      <c r="AE530" s="29"/>
      <c r="AF530" s="29"/>
      <c r="AG530" s="31"/>
      <c r="AI530" s="29"/>
      <c r="AJ530" s="29"/>
      <c r="AK530" s="29"/>
      <c r="AL530" s="29"/>
      <c r="AM530" s="30" t="s">
        <v>141</v>
      </c>
      <c r="AN530" s="30"/>
      <c r="AO530" s="30"/>
      <c r="AP530" s="30"/>
      <c r="AQ530" s="30"/>
      <c r="AR530" s="30" t="s">
        <v>140</v>
      </c>
      <c r="AS530" s="30"/>
      <c r="AT530" s="30"/>
      <c r="AU530" s="30"/>
      <c r="AV530" s="30"/>
      <c r="AW530" s="30"/>
      <c r="AX530" s="30"/>
      <c r="AY530" s="31"/>
      <c r="AZ530" s="31"/>
      <c r="BA530" s="31"/>
      <c r="BB530" s="31"/>
      <c r="BC530" s="31"/>
      <c r="BD530" s="31"/>
      <c r="BE530" s="31" t="s">
        <v>136</v>
      </c>
      <c r="BF530" s="31"/>
      <c r="BG530" s="31"/>
      <c r="BH530" s="31"/>
      <c r="BI530" s="30" t="s">
        <v>68</v>
      </c>
      <c r="BJ530" s="31"/>
      <c r="BK530" s="31"/>
      <c r="BL530" s="31"/>
      <c r="BM530" s="31"/>
      <c r="BN530" s="31"/>
      <c r="BO530" s="31"/>
      <c r="BP530" s="31"/>
      <c r="BQ530" s="31"/>
      <c r="CA530" s="31"/>
    </row>
    <row r="531" customFormat="false" ht="12" hidden="false" customHeight="true" outlineLevel="0" collapsed="false">
      <c r="B531" s="29"/>
      <c r="C531" s="30" t="s">
        <v>196</v>
      </c>
      <c r="D531" s="30"/>
      <c r="E531" s="30"/>
      <c r="F531" s="30"/>
      <c r="G531" s="30"/>
      <c r="H531" s="30"/>
      <c r="I531" s="30"/>
      <c r="J531" s="31"/>
      <c r="K531" s="31"/>
      <c r="L531" s="31"/>
      <c r="M531" s="31"/>
      <c r="N531" s="31"/>
      <c r="O531" s="31"/>
      <c r="P531" s="31" t="n">
        <v>1</v>
      </c>
      <c r="Q531" s="31"/>
      <c r="R531" s="31"/>
      <c r="S531" s="31"/>
      <c r="T531" s="30" t="s">
        <v>5</v>
      </c>
      <c r="U531" s="31"/>
      <c r="V531" s="31"/>
      <c r="W531" s="31"/>
      <c r="X531" s="31"/>
      <c r="Y531" s="31"/>
      <c r="Z531" s="31"/>
      <c r="AA531" s="31"/>
      <c r="AB531" s="29"/>
      <c r="AC531" s="29"/>
      <c r="AD531" s="29"/>
      <c r="AE531" s="29"/>
      <c r="AF531" s="29"/>
      <c r="AG531" s="31"/>
      <c r="AI531" s="29"/>
      <c r="AJ531" s="29"/>
      <c r="AK531" s="29"/>
      <c r="AL531" s="29"/>
      <c r="AM531" s="30" t="s">
        <v>141</v>
      </c>
      <c r="AN531" s="30"/>
      <c r="AO531" s="30"/>
      <c r="AP531" s="30"/>
      <c r="AQ531" s="30"/>
      <c r="AR531" s="30" t="s">
        <v>195</v>
      </c>
      <c r="AS531" s="30"/>
      <c r="AT531" s="30"/>
      <c r="AU531" s="30"/>
      <c r="AV531" s="30"/>
      <c r="AW531" s="30"/>
      <c r="AX531" s="30"/>
      <c r="AY531" s="31"/>
      <c r="AZ531" s="31"/>
      <c r="BA531" s="31"/>
      <c r="BB531" s="31"/>
      <c r="BC531" s="31"/>
      <c r="BD531" s="31"/>
      <c r="BE531" s="31" t="s">
        <v>136</v>
      </c>
      <c r="BF531" s="31"/>
      <c r="BG531" s="31"/>
      <c r="BH531" s="31"/>
      <c r="BI531" s="30" t="s">
        <v>5</v>
      </c>
      <c r="BJ531" s="31"/>
      <c r="BK531" s="31"/>
      <c r="BL531" s="31"/>
      <c r="BM531" s="31"/>
      <c r="BN531" s="31"/>
      <c r="BO531" s="31"/>
      <c r="BP531" s="31"/>
      <c r="BQ531" s="31"/>
      <c r="CA531" s="31"/>
    </row>
    <row r="532" customFormat="false" ht="12" hidden="false" customHeight="true" outlineLevel="0" collapsed="false"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30" t="s">
        <v>146</v>
      </c>
      <c r="AN532" s="30"/>
      <c r="AO532" s="30"/>
      <c r="AP532" s="30"/>
      <c r="AQ532" s="30"/>
      <c r="AR532" s="30" t="s">
        <v>231</v>
      </c>
      <c r="AS532" s="30"/>
      <c r="AT532" s="30"/>
      <c r="AU532" s="30"/>
      <c r="AV532" s="30"/>
      <c r="AW532" s="30"/>
      <c r="AX532" s="30"/>
      <c r="AY532" s="31"/>
      <c r="AZ532" s="31"/>
      <c r="BA532" s="31"/>
      <c r="BB532" s="31"/>
      <c r="BC532" s="31"/>
      <c r="BD532" s="31"/>
      <c r="BE532" s="31" t="s">
        <v>136</v>
      </c>
      <c r="BF532" s="31"/>
      <c r="BG532" s="31"/>
      <c r="BH532" s="31"/>
      <c r="BI532" s="30" t="s">
        <v>5</v>
      </c>
      <c r="BJ532" s="31"/>
      <c r="BK532" s="31"/>
      <c r="BL532" s="31"/>
      <c r="BM532" s="31"/>
      <c r="BN532" s="31"/>
      <c r="BO532" s="31"/>
      <c r="BP532" s="31"/>
      <c r="BQ532" s="31"/>
      <c r="CA532" s="31"/>
    </row>
    <row r="533" customFormat="false" ht="12" hidden="false" customHeight="true" outlineLevel="0" collapsed="false"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32" t="s">
        <v>149</v>
      </c>
      <c r="AN533" s="32"/>
      <c r="AO533" s="32"/>
      <c r="AP533" s="32"/>
      <c r="AQ533" s="32"/>
      <c r="AR533" s="30" t="s">
        <v>777</v>
      </c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 t="s">
        <v>151</v>
      </c>
      <c r="BF533" s="31"/>
      <c r="BG533" s="31"/>
      <c r="BH533" s="31"/>
      <c r="BI533" s="30" t="s">
        <v>5</v>
      </c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</row>
    <row r="534" customFormat="false" ht="3.75" hidden="false" customHeight="true" outlineLevel="0" collapsed="false"/>
    <row r="535" customFormat="false" ht="12" hidden="false" customHeight="true" outlineLevel="0" collapsed="false">
      <c r="B535" s="29"/>
      <c r="C535" s="30" t="s">
        <v>133</v>
      </c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I535" s="29"/>
      <c r="AJ535" s="29"/>
      <c r="AK535" s="29"/>
      <c r="AL535" s="29"/>
      <c r="AM535" s="30" t="s">
        <v>134</v>
      </c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1"/>
      <c r="BV535" s="31"/>
      <c r="BW535" s="31"/>
      <c r="BX535" s="31"/>
      <c r="BY535" s="31"/>
      <c r="BZ535" s="31"/>
    </row>
    <row r="536" customFormat="false" ht="12" hidden="false" customHeight="true" outlineLevel="0" collapsed="false">
      <c r="B536" s="29"/>
      <c r="C536" s="30" t="s">
        <v>135</v>
      </c>
      <c r="D536" s="30"/>
      <c r="E536" s="30"/>
      <c r="F536" s="30"/>
      <c r="G536" s="30"/>
      <c r="H536" s="30"/>
      <c r="I536" s="30"/>
      <c r="J536" s="31"/>
      <c r="K536" s="31"/>
      <c r="L536" s="31"/>
      <c r="M536" s="31"/>
      <c r="N536" s="31"/>
      <c r="O536" s="31"/>
      <c r="P536" s="31" t="s">
        <v>136</v>
      </c>
      <c r="Q536" s="31"/>
      <c r="R536" s="31"/>
      <c r="S536" s="31"/>
      <c r="T536" s="30" t="s">
        <v>48</v>
      </c>
      <c r="U536" s="31"/>
      <c r="V536" s="31"/>
      <c r="W536" s="31"/>
      <c r="X536" s="31"/>
      <c r="Y536" s="31"/>
      <c r="Z536" s="31"/>
      <c r="AA536" s="31"/>
      <c r="AB536" s="29"/>
      <c r="AC536" s="29"/>
      <c r="AD536" s="29"/>
      <c r="AE536" s="29"/>
      <c r="AF536" s="29"/>
      <c r="AG536" s="31"/>
      <c r="AI536" s="29"/>
      <c r="AJ536" s="29"/>
      <c r="AK536" s="29"/>
      <c r="AL536" s="29"/>
      <c r="AM536" s="30" t="s">
        <v>137</v>
      </c>
      <c r="AN536" s="30"/>
      <c r="AO536" s="30"/>
      <c r="AP536" s="30"/>
      <c r="AQ536" s="30"/>
      <c r="AR536" s="30" t="s">
        <v>295</v>
      </c>
      <c r="AS536" s="30"/>
      <c r="AT536" s="30"/>
      <c r="AU536" s="30"/>
      <c r="AV536" s="30"/>
      <c r="AW536" s="30"/>
      <c r="AX536" s="30"/>
      <c r="AY536" s="31"/>
      <c r="AZ536" s="31"/>
      <c r="BA536" s="31"/>
      <c r="BB536" s="31"/>
      <c r="BC536" s="31"/>
      <c r="BD536" s="31"/>
      <c r="BE536" s="31" t="s">
        <v>136</v>
      </c>
      <c r="BF536" s="31"/>
      <c r="BG536" s="31"/>
      <c r="BH536" s="31"/>
      <c r="BI536" s="30" t="s">
        <v>145</v>
      </c>
      <c r="BJ536" s="31"/>
      <c r="BK536" s="31"/>
      <c r="BL536" s="31"/>
      <c r="BM536" s="31"/>
      <c r="BN536" s="31"/>
      <c r="BO536" s="31"/>
      <c r="BP536" s="31"/>
      <c r="BQ536" s="31"/>
      <c r="CA536" s="31"/>
    </row>
    <row r="537" customFormat="false" ht="12" hidden="false" customHeight="true" outlineLevel="0" collapsed="false">
      <c r="B537" s="29"/>
      <c r="C537" s="30" t="s">
        <v>615</v>
      </c>
      <c r="D537" s="30"/>
      <c r="E537" s="30"/>
      <c r="F537" s="30"/>
      <c r="G537" s="30"/>
      <c r="H537" s="30"/>
      <c r="I537" s="30"/>
      <c r="J537" s="31"/>
      <c r="K537" s="31"/>
      <c r="L537" s="31"/>
      <c r="M537" s="31"/>
      <c r="N537" s="31"/>
      <c r="O537" s="31"/>
      <c r="P537" s="31" t="s">
        <v>197</v>
      </c>
      <c r="Q537" s="31"/>
      <c r="R537" s="31"/>
      <c r="S537" s="31"/>
      <c r="T537" s="30" t="s">
        <v>5</v>
      </c>
      <c r="U537" s="31"/>
      <c r="V537" s="31"/>
      <c r="W537" s="31"/>
      <c r="X537" s="31"/>
      <c r="Y537" s="31"/>
      <c r="Z537" s="31"/>
      <c r="AA537" s="31"/>
      <c r="AB537" s="29"/>
      <c r="AC537" s="29"/>
      <c r="AD537" s="29"/>
      <c r="AE537" s="29"/>
      <c r="AF537" s="29"/>
      <c r="AG537" s="31"/>
      <c r="AI537" s="29"/>
      <c r="AJ537" s="29"/>
      <c r="AK537" s="29"/>
      <c r="AL537" s="29"/>
      <c r="AM537" s="30" t="s">
        <v>141</v>
      </c>
      <c r="AN537" s="30"/>
      <c r="AO537" s="30"/>
      <c r="AP537" s="30"/>
      <c r="AQ537" s="30"/>
      <c r="AR537" s="30" t="s">
        <v>700</v>
      </c>
      <c r="AS537" s="30"/>
      <c r="AT537" s="30"/>
      <c r="AU537" s="30"/>
      <c r="AV537" s="30"/>
      <c r="AW537" s="30"/>
      <c r="AX537" s="30"/>
      <c r="AY537" s="31"/>
      <c r="AZ537" s="31"/>
      <c r="BA537" s="31"/>
      <c r="BB537" s="31"/>
      <c r="BC537" s="31"/>
      <c r="BD537" s="31"/>
      <c r="BE537" s="31" t="s">
        <v>197</v>
      </c>
      <c r="BF537" s="31"/>
      <c r="BG537" s="31"/>
      <c r="BH537" s="31"/>
      <c r="BI537" s="30" t="s">
        <v>701</v>
      </c>
      <c r="BJ537" s="31"/>
      <c r="BK537" s="31"/>
      <c r="BL537" s="31"/>
      <c r="BM537" s="31"/>
      <c r="BN537" s="31"/>
      <c r="BO537" s="31"/>
      <c r="BP537" s="31"/>
      <c r="BQ537" s="31"/>
      <c r="CA537" s="31"/>
    </row>
    <row r="538" customFormat="false" ht="12" hidden="false" customHeight="true" outlineLevel="0" collapsed="false">
      <c r="B538" s="29"/>
      <c r="C538" s="30" t="s">
        <v>144</v>
      </c>
      <c r="D538" s="30"/>
      <c r="E538" s="30"/>
      <c r="F538" s="30"/>
      <c r="G538" s="30"/>
      <c r="H538" s="30"/>
      <c r="I538" s="30"/>
      <c r="J538" s="31"/>
      <c r="K538" s="31"/>
      <c r="L538" s="31"/>
      <c r="M538" s="31"/>
      <c r="N538" s="31"/>
      <c r="O538" s="31"/>
      <c r="P538" s="31" t="s">
        <v>136</v>
      </c>
      <c r="Q538" s="31"/>
      <c r="R538" s="31"/>
      <c r="S538" s="31"/>
      <c r="T538" s="30" t="s">
        <v>145</v>
      </c>
      <c r="U538" s="31"/>
      <c r="V538" s="31"/>
      <c r="W538" s="31"/>
      <c r="X538" s="31"/>
      <c r="Y538" s="31"/>
      <c r="Z538" s="31"/>
      <c r="AA538" s="31"/>
      <c r="AB538" s="29"/>
      <c r="AC538" s="29"/>
      <c r="AD538" s="29"/>
      <c r="AE538" s="29"/>
      <c r="AF538" s="29"/>
      <c r="AG538" s="31"/>
      <c r="AI538" s="29"/>
      <c r="AJ538" s="29"/>
      <c r="AK538" s="29"/>
      <c r="AL538" s="29"/>
      <c r="AM538" s="30" t="s">
        <v>141</v>
      </c>
      <c r="AN538" s="30"/>
      <c r="AO538" s="30"/>
      <c r="AP538" s="30"/>
      <c r="AQ538" s="30"/>
      <c r="AR538" s="30" t="s">
        <v>297</v>
      </c>
      <c r="AS538" s="30"/>
      <c r="AT538" s="30"/>
      <c r="AU538" s="30"/>
      <c r="AV538" s="30"/>
      <c r="AW538" s="30"/>
      <c r="AX538" s="30"/>
      <c r="AY538" s="31"/>
      <c r="AZ538" s="31"/>
      <c r="BA538" s="31"/>
      <c r="BB538" s="31"/>
      <c r="BC538" s="31"/>
      <c r="BD538" s="31"/>
      <c r="BE538" s="31" t="s">
        <v>148</v>
      </c>
      <c r="BF538" s="31"/>
      <c r="BG538" s="31"/>
      <c r="BH538" s="31"/>
      <c r="BI538" s="30" t="s">
        <v>250</v>
      </c>
      <c r="BJ538" s="31"/>
      <c r="BK538" s="31"/>
      <c r="BL538" s="31"/>
      <c r="BM538" s="31"/>
      <c r="BN538" s="31"/>
      <c r="BO538" s="31"/>
      <c r="BP538" s="31"/>
      <c r="BQ538" s="31"/>
      <c r="CA538" s="31"/>
    </row>
    <row r="539" customFormat="false" ht="12" hidden="false" customHeight="true" outlineLevel="0" collapsed="false"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30" t="s">
        <v>146</v>
      </c>
      <c r="AN539" s="30"/>
      <c r="AO539" s="30"/>
      <c r="AP539" s="30"/>
      <c r="AQ539" s="30"/>
      <c r="AR539" s="30" t="s">
        <v>426</v>
      </c>
      <c r="AS539" s="30"/>
      <c r="AT539" s="30"/>
      <c r="AU539" s="30"/>
      <c r="AV539" s="30"/>
      <c r="AW539" s="30"/>
      <c r="AX539" s="30"/>
      <c r="AY539" s="31"/>
      <c r="AZ539" s="31"/>
      <c r="BA539" s="31"/>
      <c r="BB539" s="31"/>
      <c r="BC539" s="31"/>
      <c r="BD539" s="31"/>
      <c r="BE539" s="31" t="s">
        <v>148</v>
      </c>
      <c r="BF539" s="31"/>
      <c r="BG539" s="31"/>
      <c r="BH539" s="31"/>
      <c r="BI539" s="30" t="s">
        <v>5</v>
      </c>
      <c r="BJ539" s="31"/>
      <c r="BK539" s="31"/>
      <c r="BL539" s="31"/>
      <c r="BM539" s="31"/>
      <c r="BN539" s="31"/>
      <c r="BO539" s="31"/>
      <c r="BP539" s="31"/>
      <c r="BQ539" s="31"/>
      <c r="CA539" s="31"/>
    </row>
    <row r="540" customFormat="false" ht="12" hidden="false" customHeight="true" outlineLevel="0" collapsed="false"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32" t="s">
        <v>149</v>
      </c>
      <c r="AN540" s="32"/>
      <c r="AO540" s="32"/>
      <c r="AP540" s="32"/>
      <c r="AQ540" s="32"/>
      <c r="AR540" s="30" t="s">
        <v>195</v>
      </c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 t="s">
        <v>136</v>
      </c>
      <c r="BF540" s="31"/>
      <c r="BG540" s="31"/>
      <c r="BH540" s="31"/>
      <c r="BI540" s="30" t="s">
        <v>5</v>
      </c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</row>
    <row r="541" customFormat="false" ht="14.25" hidden="false" customHeight="false" outlineLevel="0" collapsed="false">
      <c r="B541" s="19" t="s">
        <v>62</v>
      </c>
      <c r="AO541" s="20" t="s">
        <v>778</v>
      </c>
    </row>
    <row r="542" s="13" customFormat="true" ht="12" hidden="false" customHeight="true" outlineLevel="0" collapsed="false">
      <c r="B542" s="21" t="s">
        <v>34</v>
      </c>
      <c r="C542" s="21"/>
      <c r="D542" s="22" t="s">
        <v>779</v>
      </c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1" t="s">
        <v>264</v>
      </c>
      <c r="P542" s="21"/>
      <c r="Q542" s="21"/>
      <c r="R542" s="22" t="s">
        <v>321</v>
      </c>
      <c r="S542" s="22"/>
      <c r="T542" s="22"/>
      <c r="U542" s="22"/>
      <c r="V542" s="22" t="s">
        <v>497</v>
      </c>
      <c r="W542" s="22"/>
      <c r="X542" s="22"/>
      <c r="Y542" s="22"/>
      <c r="Z542" s="22"/>
      <c r="AA542" s="22"/>
      <c r="AB542" s="22"/>
      <c r="AC542" s="22"/>
      <c r="AD542" s="22"/>
      <c r="AE542" s="22" t="s">
        <v>498</v>
      </c>
      <c r="AF542" s="22"/>
      <c r="AG542" s="22"/>
      <c r="AH542" s="22"/>
      <c r="AI542" s="22"/>
      <c r="AJ542" s="22"/>
      <c r="AK542" s="22"/>
      <c r="AL542" s="22"/>
      <c r="AM542" s="22"/>
      <c r="AN542" s="23" t="n">
        <v>116.2</v>
      </c>
      <c r="AO542" s="23" t="n">
        <v>116.2</v>
      </c>
      <c r="AP542" s="23" t="n">
        <v>116.2</v>
      </c>
      <c r="AQ542" s="23" t="n">
        <v>116.2</v>
      </c>
      <c r="AR542" s="24" t="n">
        <v>395</v>
      </c>
      <c r="AS542" s="24" t="n">
        <v>395</v>
      </c>
      <c r="AT542" s="24" t="n">
        <v>395</v>
      </c>
      <c r="AU542" s="24" t="n">
        <v>280</v>
      </c>
      <c r="AV542" s="24" t="n">
        <v>280</v>
      </c>
      <c r="AW542" s="24" t="n">
        <v>280</v>
      </c>
      <c r="AX542" s="24" t="n">
        <v>362.5</v>
      </c>
      <c r="AY542" s="24" t="n">
        <v>362.5</v>
      </c>
      <c r="AZ542" s="24" t="n">
        <v>362.5</v>
      </c>
      <c r="BA542" s="24" t="n">
        <v>1037.5</v>
      </c>
      <c r="BB542" s="24" t="n">
        <v>1037.5</v>
      </c>
      <c r="BC542" s="24" t="n">
        <v>1037.5</v>
      </c>
      <c r="BD542" s="24" t="n">
        <v>1037.5</v>
      </c>
      <c r="BE542" s="25" t="s">
        <v>780</v>
      </c>
      <c r="BF542" s="25"/>
      <c r="BG542" s="25"/>
      <c r="BH542" s="13" t="s">
        <v>41</v>
      </c>
      <c r="BJ542" s="26" t="n">
        <v>601.2</v>
      </c>
      <c r="BK542" s="26" t="n">
        <v>601.2</v>
      </c>
      <c r="BL542" s="26" t="n">
        <v>601.2</v>
      </c>
      <c r="BM542" s="26" t="n">
        <v>601.2</v>
      </c>
      <c r="BN542" s="22" t="s">
        <v>220</v>
      </c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</row>
    <row r="543" s="13" customFormat="true" ht="12" hidden="false" customHeight="true" outlineLevel="0" collapsed="false">
      <c r="B543" s="21" t="s">
        <v>43</v>
      </c>
      <c r="C543" s="21"/>
      <c r="D543" s="22" t="s">
        <v>781</v>
      </c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1" t="s">
        <v>224</v>
      </c>
      <c r="P543" s="21"/>
      <c r="Q543" s="21"/>
      <c r="R543" s="22" t="s">
        <v>37</v>
      </c>
      <c r="S543" s="22"/>
      <c r="T543" s="22"/>
      <c r="U543" s="22"/>
      <c r="V543" s="22" t="s">
        <v>5</v>
      </c>
      <c r="W543" s="22"/>
      <c r="X543" s="22"/>
      <c r="Y543" s="22"/>
      <c r="Z543" s="22"/>
      <c r="AA543" s="22"/>
      <c r="AB543" s="22"/>
      <c r="AC543" s="22"/>
      <c r="AD543" s="22"/>
      <c r="AE543" s="22" t="s">
        <v>62</v>
      </c>
      <c r="AF543" s="22"/>
      <c r="AG543" s="22"/>
      <c r="AH543" s="22"/>
      <c r="AI543" s="22"/>
      <c r="AJ543" s="22"/>
      <c r="AK543" s="22"/>
      <c r="AL543" s="22"/>
      <c r="AM543" s="22"/>
      <c r="AN543" s="23" t="n">
        <v>113.95</v>
      </c>
      <c r="AO543" s="23" t="n">
        <v>113.95</v>
      </c>
      <c r="AP543" s="23" t="n">
        <v>113.95</v>
      </c>
      <c r="AQ543" s="23" t="n">
        <v>113.95</v>
      </c>
      <c r="AR543" s="24" t="n">
        <v>362.5</v>
      </c>
      <c r="AS543" s="24" t="n">
        <v>362.5</v>
      </c>
      <c r="AT543" s="24" t="n">
        <v>362.5</v>
      </c>
      <c r="AU543" s="24" t="n">
        <v>272.5</v>
      </c>
      <c r="AV543" s="24" t="n">
        <v>272.5</v>
      </c>
      <c r="AW543" s="24" t="n">
        <v>272.5</v>
      </c>
      <c r="AX543" s="24" t="n">
        <v>360.5</v>
      </c>
      <c r="AY543" s="24" t="n">
        <v>360.5</v>
      </c>
      <c r="AZ543" s="24" t="n">
        <v>360.5</v>
      </c>
      <c r="BA543" s="24" t="n">
        <v>995.5</v>
      </c>
      <c r="BB543" s="24" t="n">
        <v>995.5</v>
      </c>
      <c r="BC543" s="24" t="n">
        <v>995.5</v>
      </c>
      <c r="BD543" s="24" t="n">
        <v>995.5</v>
      </c>
      <c r="BE543" s="25" t="s">
        <v>474</v>
      </c>
      <c r="BF543" s="25"/>
      <c r="BG543" s="25"/>
      <c r="BH543" s="13" t="s">
        <v>50</v>
      </c>
      <c r="BJ543" s="26" t="n">
        <v>579.87</v>
      </c>
      <c r="BK543" s="26" t="n">
        <v>579.87</v>
      </c>
      <c r="BL543" s="26" t="n">
        <v>579.87</v>
      </c>
      <c r="BM543" s="26" t="n">
        <v>579.87</v>
      </c>
      <c r="BN543" s="22" t="s">
        <v>476</v>
      </c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</row>
    <row r="544" s="13" customFormat="true" ht="12" hidden="false" customHeight="true" outlineLevel="0" collapsed="false">
      <c r="B544" s="21" t="s">
        <v>52</v>
      </c>
      <c r="C544" s="21"/>
      <c r="D544" s="22" t="s">
        <v>782</v>
      </c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1" t="s">
        <v>325</v>
      </c>
      <c r="P544" s="21"/>
      <c r="Q544" s="21"/>
      <c r="R544" s="22" t="s">
        <v>37</v>
      </c>
      <c r="S544" s="22"/>
      <c r="T544" s="22"/>
      <c r="U544" s="22"/>
      <c r="V544" s="22" t="s">
        <v>5</v>
      </c>
      <c r="W544" s="22"/>
      <c r="X544" s="22"/>
      <c r="Y544" s="22"/>
      <c r="Z544" s="22"/>
      <c r="AA544" s="22"/>
      <c r="AB544" s="22"/>
      <c r="AC544" s="22"/>
      <c r="AD544" s="22"/>
      <c r="AE544" s="22" t="s">
        <v>62</v>
      </c>
      <c r="AF544" s="22"/>
      <c r="AG544" s="22"/>
      <c r="AH544" s="22"/>
      <c r="AI544" s="22"/>
      <c r="AJ544" s="22"/>
      <c r="AK544" s="22"/>
      <c r="AL544" s="22"/>
      <c r="AM544" s="22"/>
      <c r="AN544" s="23" t="n">
        <v>112.55</v>
      </c>
      <c r="AO544" s="23" t="n">
        <v>112.55</v>
      </c>
      <c r="AP544" s="23" t="n">
        <v>112.55</v>
      </c>
      <c r="AQ544" s="23" t="n">
        <v>112.55</v>
      </c>
      <c r="AR544" s="24" t="n">
        <v>360</v>
      </c>
      <c r="AS544" s="24" t="n">
        <v>360</v>
      </c>
      <c r="AT544" s="24" t="n">
        <v>360</v>
      </c>
      <c r="AU544" s="24" t="n">
        <v>260</v>
      </c>
      <c r="AV544" s="24" t="n">
        <v>260</v>
      </c>
      <c r="AW544" s="24" t="n">
        <v>260</v>
      </c>
      <c r="AX544" s="24" t="n">
        <v>317.5</v>
      </c>
      <c r="AY544" s="24" t="n">
        <v>317.5</v>
      </c>
      <c r="AZ544" s="24" t="n">
        <v>317.5</v>
      </c>
      <c r="BA544" s="24" t="n">
        <v>937.5</v>
      </c>
      <c r="BB544" s="24" t="n">
        <v>937.5</v>
      </c>
      <c r="BC544" s="24" t="n">
        <v>937.5</v>
      </c>
      <c r="BD544" s="24" t="n">
        <v>937.5</v>
      </c>
      <c r="BE544" s="25" t="s">
        <v>40</v>
      </c>
      <c r="BF544" s="25"/>
      <c r="BG544" s="25"/>
      <c r="BH544" s="13" t="s">
        <v>57</v>
      </c>
      <c r="BJ544" s="26" t="n">
        <v>547.98</v>
      </c>
      <c r="BK544" s="26" t="n">
        <v>547.98</v>
      </c>
      <c r="BL544" s="26" t="n">
        <v>547.98</v>
      </c>
      <c r="BM544" s="26" t="n">
        <v>547.98</v>
      </c>
      <c r="BN544" s="22" t="s">
        <v>476</v>
      </c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</row>
    <row r="545" s="13" customFormat="true" ht="12" hidden="false" customHeight="true" outlineLevel="0" collapsed="false">
      <c r="B545" s="21" t="s">
        <v>59</v>
      </c>
      <c r="C545" s="21"/>
      <c r="D545" s="22" t="s">
        <v>783</v>
      </c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1" t="s">
        <v>61</v>
      </c>
      <c r="P545" s="21"/>
      <c r="Q545" s="21"/>
      <c r="R545" s="22" t="s">
        <v>37</v>
      </c>
      <c r="S545" s="22"/>
      <c r="T545" s="22"/>
      <c r="U545" s="22"/>
      <c r="V545" s="22" t="s">
        <v>611</v>
      </c>
      <c r="W545" s="22"/>
      <c r="X545" s="22"/>
      <c r="Y545" s="22"/>
      <c r="Z545" s="22"/>
      <c r="AA545" s="22"/>
      <c r="AB545" s="22"/>
      <c r="AC545" s="22"/>
      <c r="AD545" s="22"/>
      <c r="AE545" s="22" t="s">
        <v>612</v>
      </c>
      <c r="AF545" s="22"/>
      <c r="AG545" s="22"/>
      <c r="AH545" s="22"/>
      <c r="AI545" s="22"/>
      <c r="AJ545" s="22"/>
      <c r="AK545" s="22"/>
      <c r="AL545" s="22"/>
      <c r="AM545" s="22"/>
      <c r="AN545" s="23" t="n">
        <v>115.3</v>
      </c>
      <c r="AO545" s="23" t="n">
        <v>115.3</v>
      </c>
      <c r="AP545" s="23" t="n">
        <v>115.3</v>
      </c>
      <c r="AQ545" s="23" t="n">
        <v>115.3</v>
      </c>
      <c r="AR545" s="24" t="n">
        <v>355</v>
      </c>
      <c r="AS545" s="24" t="n">
        <v>355</v>
      </c>
      <c r="AT545" s="24" t="n">
        <v>355</v>
      </c>
      <c r="AU545" s="24" t="n">
        <v>240</v>
      </c>
      <c r="AV545" s="24" t="n">
        <v>240</v>
      </c>
      <c r="AW545" s="24" t="n">
        <v>240</v>
      </c>
      <c r="AX545" s="24" t="n">
        <v>320</v>
      </c>
      <c r="AY545" s="24" t="n">
        <v>320</v>
      </c>
      <c r="AZ545" s="24" t="n">
        <v>320</v>
      </c>
      <c r="BA545" s="24" t="n">
        <v>915</v>
      </c>
      <c r="BB545" s="24" t="n">
        <v>915</v>
      </c>
      <c r="BC545" s="24" t="n">
        <v>915</v>
      </c>
      <c r="BD545" s="24" t="n">
        <v>915</v>
      </c>
      <c r="BE545" s="25" t="s">
        <v>40</v>
      </c>
      <c r="BF545" s="25"/>
      <c r="BG545" s="25"/>
      <c r="BH545" s="13" t="s">
        <v>64</v>
      </c>
      <c r="BJ545" s="26" t="n">
        <v>531.29</v>
      </c>
      <c r="BK545" s="26" t="n">
        <v>531.29</v>
      </c>
      <c r="BL545" s="26" t="n">
        <v>531.29</v>
      </c>
      <c r="BM545" s="26" t="n">
        <v>531.29</v>
      </c>
      <c r="BN545" s="22" t="s">
        <v>784</v>
      </c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</row>
    <row r="546" s="13" customFormat="true" ht="12" hidden="false" customHeight="true" outlineLevel="0" collapsed="false">
      <c r="B546" s="21" t="s">
        <v>66</v>
      </c>
      <c r="C546" s="21"/>
      <c r="D546" s="22" t="s">
        <v>785</v>
      </c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1" t="s">
        <v>224</v>
      </c>
      <c r="P546" s="21"/>
      <c r="Q546" s="21"/>
      <c r="R546" s="22" t="s">
        <v>37</v>
      </c>
      <c r="S546" s="22"/>
      <c r="T546" s="22"/>
      <c r="U546" s="22"/>
      <c r="V546" s="22" t="s">
        <v>5</v>
      </c>
      <c r="W546" s="22"/>
      <c r="X546" s="22"/>
      <c r="Y546" s="22"/>
      <c r="Z546" s="22"/>
      <c r="AA546" s="22"/>
      <c r="AB546" s="22"/>
      <c r="AC546" s="22"/>
      <c r="AD546" s="22"/>
      <c r="AE546" s="22" t="s">
        <v>62</v>
      </c>
      <c r="AF546" s="22"/>
      <c r="AG546" s="22"/>
      <c r="AH546" s="22"/>
      <c r="AI546" s="22"/>
      <c r="AJ546" s="22"/>
      <c r="AK546" s="22"/>
      <c r="AL546" s="22"/>
      <c r="AM546" s="22"/>
      <c r="AN546" s="23" t="n">
        <v>116.1</v>
      </c>
      <c r="AO546" s="23" t="n">
        <v>116.1</v>
      </c>
      <c r="AP546" s="23" t="n">
        <v>116.1</v>
      </c>
      <c r="AQ546" s="23" t="n">
        <v>116.1</v>
      </c>
      <c r="AR546" s="24" t="n">
        <v>315</v>
      </c>
      <c r="AS546" s="24" t="n">
        <v>315</v>
      </c>
      <c r="AT546" s="24" t="n">
        <v>315</v>
      </c>
      <c r="AU546" s="24" t="n">
        <v>262.5</v>
      </c>
      <c r="AV546" s="24" t="n">
        <v>262.5</v>
      </c>
      <c r="AW546" s="24" t="n">
        <v>262.5</v>
      </c>
      <c r="AX546" s="24" t="n">
        <v>310</v>
      </c>
      <c r="AY546" s="24" t="n">
        <v>310</v>
      </c>
      <c r="AZ546" s="24" t="n">
        <v>310</v>
      </c>
      <c r="BA546" s="24" t="n">
        <v>887.5</v>
      </c>
      <c r="BB546" s="24" t="n">
        <v>887.5</v>
      </c>
      <c r="BC546" s="24" t="n">
        <v>887.5</v>
      </c>
      <c r="BD546" s="24" t="n">
        <v>887.5</v>
      </c>
      <c r="BE546" s="25" t="s">
        <v>40</v>
      </c>
      <c r="BF546" s="25"/>
      <c r="BG546" s="25"/>
      <c r="BH546" s="13" t="s">
        <v>122</v>
      </c>
      <c r="BJ546" s="26" t="n">
        <v>514.39</v>
      </c>
      <c r="BK546" s="26" t="n">
        <v>514.39</v>
      </c>
      <c r="BL546" s="26" t="n">
        <v>514.39</v>
      </c>
      <c r="BM546" s="26" t="n">
        <v>514.39</v>
      </c>
      <c r="BN546" s="22" t="s">
        <v>111</v>
      </c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</row>
    <row r="547" s="13" customFormat="true" ht="12" hidden="false" customHeight="true" outlineLevel="0" collapsed="false">
      <c r="B547" s="21" t="s">
        <v>69</v>
      </c>
      <c r="C547" s="21"/>
      <c r="D547" s="22" t="s">
        <v>786</v>
      </c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1" t="s">
        <v>93</v>
      </c>
      <c r="P547" s="21"/>
      <c r="Q547" s="21"/>
      <c r="R547" s="22" t="s">
        <v>37</v>
      </c>
      <c r="S547" s="22"/>
      <c r="T547" s="22"/>
      <c r="U547" s="22"/>
      <c r="V547" s="22" t="s">
        <v>5</v>
      </c>
      <c r="W547" s="22"/>
      <c r="X547" s="22"/>
      <c r="Y547" s="22"/>
      <c r="Z547" s="22"/>
      <c r="AA547" s="22"/>
      <c r="AB547" s="22"/>
      <c r="AC547" s="22"/>
      <c r="AD547" s="22"/>
      <c r="AE547" s="22" t="s">
        <v>62</v>
      </c>
      <c r="AF547" s="22"/>
      <c r="AG547" s="22"/>
      <c r="AH547" s="22"/>
      <c r="AI547" s="22"/>
      <c r="AJ547" s="22"/>
      <c r="AK547" s="22"/>
      <c r="AL547" s="22"/>
      <c r="AM547" s="22"/>
      <c r="AN547" s="23" t="n">
        <v>119.25</v>
      </c>
      <c r="AO547" s="23" t="n">
        <v>119.25</v>
      </c>
      <c r="AP547" s="23" t="n">
        <v>119.25</v>
      </c>
      <c r="AQ547" s="23" t="n">
        <v>119.25</v>
      </c>
      <c r="AR547" s="24" t="n">
        <v>350</v>
      </c>
      <c r="AS547" s="24" t="n">
        <v>350</v>
      </c>
      <c r="AT547" s="24" t="n">
        <v>350</v>
      </c>
      <c r="AU547" s="24" t="n">
        <v>240</v>
      </c>
      <c r="AV547" s="24" t="n">
        <v>240</v>
      </c>
      <c r="AW547" s="24" t="n">
        <v>240</v>
      </c>
      <c r="AX547" s="24" t="n">
        <v>280</v>
      </c>
      <c r="AY547" s="24" t="n">
        <v>280</v>
      </c>
      <c r="AZ547" s="24" t="n">
        <v>280</v>
      </c>
      <c r="BA547" s="24" t="n">
        <v>870</v>
      </c>
      <c r="BB547" s="24" t="n">
        <v>870</v>
      </c>
      <c r="BC547" s="24" t="n">
        <v>870</v>
      </c>
      <c r="BD547" s="24" t="n">
        <v>870</v>
      </c>
      <c r="BE547" s="25" t="s">
        <v>40</v>
      </c>
      <c r="BF547" s="25"/>
      <c r="BG547" s="25"/>
      <c r="BH547" s="13" t="s">
        <v>122</v>
      </c>
      <c r="BJ547" s="26" t="n">
        <v>500.92</v>
      </c>
      <c r="BK547" s="26" t="n">
        <v>500.92</v>
      </c>
      <c r="BL547" s="26" t="n">
        <v>500.92</v>
      </c>
      <c r="BM547" s="26" t="n">
        <v>500.92</v>
      </c>
      <c r="BN547" s="22" t="s">
        <v>476</v>
      </c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</row>
    <row r="548" s="13" customFormat="true" ht="12" hidden="false" customHeight="true" outlineLevel="0" collapsed="false">
      <c r="B548" s="21" t="s">
        <v>64</v>
      </c>
      <c r="C548" s="21"/>
      <c r="D548" s="22" t="s">
        <v>787</v>
      </c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1" t="s">
        <v>325</v>
      </c>
      <c r="P548" s="21"/>
      <c r="Q548" s="21"/>
      <c r="R548" s="22" t="s">
        <v>46</v>
      </c>
      <c r="S548" s="22"/>
      <c r="T548" s="22"/>
      <c r="U548" s="22"/>
      <c r="V548" s="22" t="s">
        <v>38</v>
      </c>
      <c r="W548" s="22"/>
      <c r="X548" s="22"/>
      <c r="Y548" s="22"/>
      <c r="Z548" s="22"/>
      <c r="AA548" s="22"/>
      <c r="AB548" s="22"/>
      <c r="AC548" s="22"/>
      <c r="AD548" s="22"/>
      <c r="AE548" s="22" t="s">
        <v>39</v>
      </c>
      <c r="AF548" s="22"/>
      <c r="AG548" s="22"/>
      <c r="AH548" s="22"/>
      <c r="AI548" s="22"/>
      <c r="AJ548" s="22"/>
      <c r="AK548" s="22"/>
      <c r="AL548" s="22"/>
      <c r="AM548" s="22"/>
      <c r="AN548" s="23" t="n">
        <v>112.25</v>
      </c>
      <c r="AO548" s="23" t="n">
        <v>112.25</v>
      </c>
      <c r="AP548" s="23" t="n">
        <v>112.25</v>
      </c>
      <c r="AQ548" s="23" t="n">
        <v>112.25</v>
      </c>
      <c r="AR548" s="24" t="n">
        <v>305</v>
      </c>
      <c r="AS548" s="24" t="n">
        <v>305</v>
      </c>
      <c r="AT548" s="24" t="n">
        <v>305</v>
      </c>
      <c r="AU548" s="24" t="n">
        <v>257.5</v>
      </c>
      <c r="AV548" s="24" t="n">
        <v>257.5</v>
      </c>
      <c r="AW548" s="24" t="n">
        <v>257.5</v>
      </c>
      <c r="AX548" s="24" t="n">
        <v>290</v>
      </c>
      <c r="AY548" s="24" t="n">
        <v>290</v>
      </c>
      <c r="AZ548" s="24" t="n">
        <v>290</v>
      </c>
      <c r="BA548" s="24" t="n">
        <v>852.5</v>
      </c>
      <c r="BB548" s="24" t="n">
        <v>852.5</v>
      </c>
      <c r="BC548" s="24" t="n">
        <v>852.5</v>
      </c>
      <c r="BD548" s="24" t="n">
        <v>852.5</v>
      </c>
      <c r="BE548" s="25" t="s">
        <v>49</v>
      </c>
      <c r="BF548" s="25"/>
      <c r="BG548" s="25"/>
      <c r="BH548" s="13" t="n">
        <v>6</v>
      </c>
      <c r="BJ548" s="26" t="n">
        <v>498.68</v>
      </c>
      <c r="BK548" s="26" t="n">
        <v>498.68</v>
      </c>
      <c r="BL548" s="26" t="n">
        <v>498.68</v>
      </c>
      <c r="BM548" s="26" t="n">
        <v>498.68</v>
      </c>
      <c r="BN548" s="22" t="s">
        <v>632</v>
      </c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</row>
    <row r="549" s="13" customFormat="true" ht="12" hidden="false" customHeight="true" outlineLevel="0" collapsed="false">
      <c r="B549" s="21" t="s">
        <v>57</v>
      </c>
      <c r="C549" s="21"/>
      <c r="D549" s="22" t="s">
        <v>788</v>
      </c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1" t="s">
        <v>82</v>
      </c>
      <c r="P549" s="21"/>
      <c r="Q549" s="21"/>
      <c r="R549" s="22" t="s">
        <v>46</v>
      </c>
      <c r="S549" s="22"/>
      <c r="T549" s="22"/>
      <c r="U549" s="22"/>
      <c r="V549" s="22" t="s">
        <v>789</v>
      </c>
      <c r="W549" s="22"/>
      <c r="X549" s="22"/>
      <c r="Y549" s="22"/>
      <c r="Z549" s="22"/>
      <c r="AA549" s="22"/>
      <c r="AB549" s="22"/>
      <c r="AC549" s="22"/>
      <c r="AD549" s="22"/>
      <c r="AE549" s="22" t="s">
        <v>790</v>
      </c>
      <c r="AF549" s="22"/>
      <c r="AG549" s="22"/>
      <c r="AH549" s="22"/>
      <c r="AI549" s="22"/>
      <c r="AJ549" s="22"/>
      <c r="AK549" s="22"/>
      <c r="AL549" s="22"/>
      <c r="AM549" s="22"/>
      <c r="AN549" s="23" t="n">
        <v>119.25</v>
      </c>
      <c r="AO549" s="23" t="n">
        <v>119.25</v>
      </c>
      <c r="AP549" s="23" t="n">
        <v>119.25</v>
      </c>
      <c r="AQ549" s="23" t="n">
        <v>119.25</v>
      </c>
      <c r="AR549" s="24" t="n">
        <v>330</v>
      </c>
      <c r="AS549" s="24" t="n">
        <v>330</v>
      </c>
      <c r="AT549" s="24" t="n">
        <v>330</v>
      </c>
      <c r="AU549" s="24" t="n">
        <v>215</v>
      </c>
      <c r="AV549" s="24" t="n">
        <v>215</v>
      </c>
      <c r="AW549" s="24" t="n">
        <v>215</v>
      </c>
      <c r="AX549" s="24" t="n">
        <v>305</v>
      </c>
      <c r="AY549" s="24" t="n">
        <v>305</v>
      </c>
      <c r="AZ549" s="24" t="n">
        <v>305</v>
      </c>
      <c r="BA549" s="24" t="n">
        <v>850</v>
      </c>
      <c r="BB549" s="24" t="n">
        <v>850</v>
      </c>
      <c r="BC549" s="24" t="n">
        <v>850</v>
      </c>
      <c r="BD549" s="24" t="n">
        <v>850</v>
      </c>
      <c r="BE549" s="25" t="s">
        <v>49</v>
      </c>
      <c r="BF549" s="25"/>
      <c r="BG549" s="25"/>
      <c r="BH549" s="13" t="n">
        <v>5</v>
      </c>
      <c r="BJ549" s="26" t="n">
        <v>489.4</v>
      </c>
      <c r="BK549" s="26" t="n">
        <v>489.4</v>
      </c>
      <c r="BL549" s="26" t="n">
        <v>489.4</v>
      </c>
      <c r="BM549" s="26" t="n">
        <v>489.4</v>
      </c>
      <c r="BN549" s="22" t="s">
        <v>220</v>
      </c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</row>
    <row r="550" s="13" customFormat="true" ht="12" hidden="false" customHeight="true" outlineLevel="0" collapsed="false">
      <c r="B550" s="21" t="s">
        <v>50</v>
      </c>
      <c r="C550" s="21"/>
      <c r="D550" s="22" t="s">
        <v>791</v>
      </c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1" t="s">
        <v>562</v>
      </c>
      <c r="P550" s="21"/>
      <c r="Q550" s="21"/>
      <c r="R550" s="22" t="s">
        <v>46</v>
      </c>
      <c r="S550" s="22"/>
      <c r="T550" s="22"/>
      <c r="U550" s="22"/>
      <c r="V550" s="22" t="s">
        <v>5</v>
      </c>
      <c r="W550" s="22"/>
      <c r="X550" s="22"/>
      <c r="Y550" s="22"/>
      <c r="Z550" s="22"/>
      <c r="AA550" s="22"/>
      <c r="AB550" s="22"/>
      <c r="AC550" s="22"/>
      <c r="AD550" s="22"/>
      <c r="AE550" s="22" t="s">
        <v>62</v>
      </c>
      <c r="AF550" s="22"/>
      <c r="AG550" s="22"/>
      <c r="AH550" s="22"/>
      <c r="AI550" s="22"/>
      <c r="AJ550" s="22"/>
      <c r="AK550" s="22"/>
      <c r="AL550" s="22"/>
      <c r="AM550" s="22"/>
      <c r="AN550" s="23" t="n">
        <v>119.8</v>
      </c>
      <c r="AO550" s="23" t="n">
        <v>119.8</v>
      </c>
      <c r="AP550" s="23" t="n">
        <v>119.8</v>
      </c>
      <c r="AQ550" s="23" t="n">
        <v>119.8</v>
      </c>
      <c r="AR550" s="24" t="n">
        <v>320</v>
      </c>
      <c r="AS550" s="24" t="n">
        <v>320</v>
      </c>
      <c r="AT550" s="24" t="n">
        <v>320</v>
      </c>
      <c r="AU550" s="24" t="n">
        <v>240</v>
      </c>
      <c r="AV550" s="24" t="n">
        <v>240</v>
      </c>
      <c r="AW550" s="24" t="n">
        <v>240</v>
      </c>
      <c r="AX550" s="24" t="n">
        <v>290</v>
      </c>
      <c r="AY550" s="24" t="n">
        <v>290</v>
      </c>
      <c r="AZ550" s="24" t="n">
        <v>290</v>
      </c>
      <c r="BA550" s="24" t="n">
        <v>850</v>
      </c>
      <c r="BB550" s="24" t="n">
        <v>850</v>
      </c>
      <c r="BC550" s="24" t="n">
        <v>850</v>
      </c>
      <c r="BD550" s="24" t="n">
        <v>850</v>
      </c>
      <c r="BE550" s="25" t="s">
        <v>49</v>
      </c>
      <c r="BF550" s="25"/>
      <c r="BG550" s="25"/>
      <c r="BH550" s="13" t="s">
        <v>122</v>
      </c>
      <c r="BJ550" s="26" t="n">
        <v>488.87</v>
      </c>
      <c r="BK550" s="26" t="n">
        <v>488.87</v>
      </c>
      <c r="BL550" s="26" t="n">
        <v>488.87</v>
      </c>
      <c r="BM550" s="26" t="n">
        <v>488.87</v>
      </c>
      <c r="BN550" s="22" t="s">
        <v>476</v>
      </c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</row>
    <row r="551" s="13" customFormat="true" ht="12" hidden="false" customHeight="true" outlineLevel="0" collapsed="false">
      <c r="B551" s="21" t="s">
        <v>124</v>
      </c>
      <c r="C551" s="21"/>
      <c r="D551" s="22" t="s">
        <v>792</v>
      </c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1" t="s">
        <v>77</v>
      </c>
      <c r="P551" s="21"/>
      <c r="Q551" s="21"/>
      <c r="R551" s="22" t="s">
        <v>46</v>
      </c>
      <c r="S551" s="22"/>
      <c r="T551" s="22"/>
      <c r="U551" s="22"/>
      <c r="V551" s="22" t="s">
        <v>114</v>
      </c>
      <c r="W551" s="22"/>
      <c r="X551" s="22"/>
      <c r="Y551" s="22"/>
      <c r="Z551" s="22"/>
      <c r="AA551" s="22"/>
      <c r="AB551" s="22"/>
      <c r="AC551" s="22"/>
      <c r="AD551" s="22"/>
      <c r="AE551" s="22" t="s">
        <v>556</v>
      </c>
      <c r="AF551" s="22"/>
      <c r="AG551" s="22"/>
      <c r="AH551" s="22"/>
      <c r="AI551" s="22"/>
      <c r="AJ551" s="22"/>
      <c r="AK551" s="22"/>
      <c r="AL551" s="22"/>
      <c r="AM551" s="22"/>
      <c r="AN551" s="23" t="n">
        <v>111.1</v>
      </c>
      <c r="AO551" s="23" t="n">
        <v>111.1</v>
      </c>
      <c r="AP551" s="23" t="n">
        <v>111.1</v>
      </c>
      <c r="AQ551" s="23" t="n">
        <v>111.1</v>
      </c>
      <c r="AR551" s="24" t="n">
        <v>292.5</v>
      </c>
      <c r="AS551" s="24" t="n">
        <v>292.5</v>
      </c>
      <c r="AT551" s="24" t="n">
        <v>292.5</v>
      </c>
      <c r="AU551" s="24" t="n">
        <v>250</v>
      </c>
      <c r="AV551" s="24" t="n">
        <v>250</v>
      </c>
      <c r="AW551" s="24" t="n">
        <v>250</v>
      </c>
      <c r="AX551" s="24" t="n">
        <v>292.5</v>
      </c>
      <c r="AY551" s="24" t="n">
        <v>292.5</v>
      </c>
      <c r="AZ551" s="24" t="n">
        <v>292.5</v>
      </c>
      <c r="BA551" s="24" t="n">
        <v>835</v>
      </c>
      <c r="BB551" s="24" t="n">
        <v>835</v>
      </c>
      <c r="BC551" s="24" t="n">
        <v>835</v>
      </c>
      <c r="BD551" s="24" t="n">
        <v>835</v>
      </c>
      <c r="BE551" s="25" t="s">
        <v>49</v>
      </c>
      <c r="BF551" s="25"/>
      <c r="BG551" s="25"/>
      <c r="BH551" s="13" t="n">
        <v>4</v>
      </c>
      <c r="BJ551" s="26" t="n">
        <v>489.92</v>
      </c>
      <c r="BK551" s="26" t="n">
        <v>489.92</v>
      </c>
      <c r="BL551" s="26" t="n">
        <v>489.92</v>
      </c>
      <c r="BM551" s="26" t="n">
        <v>489.92</v>
      </c>
      <c r="BN551" s="22" t="s">
        <v>557</v>
      </c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</row>
    <row r="552" s="13" customFormat="true" ht="12" hidden="false" customHeight="true" outlineLevel="0" collapsed="false">
      <c r="B552" s="21" t="s">
        <v>126</v>
      </c>
      <c r="C552" s="21"/>
      <c r="D552" s="22" t="s">
        <v>793</v>
      </c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1" t="s">
        <v>77</v>
      </c>
      <c r="P552" s="21"/>
      <c r="Q552" s="21"/>
      <c r="R552" s="22" t="s">
        <v>46</v>
      </c>
      <c r="S552" s="22"/>
      <c r="T552" s="22"/>
      <c r="U552" s="22"/>
      <c r="V552" s="22" t="s">
        <v>114</v>
      </c>
      <c r="W552" s="22"/>
      <c r="X552" s="22"/>
      <c r="Y552" s="22"/>
      <c r="Z552" s="22"/>
      <c r="AA552" s="22"/>
      <c r="AB552" s="22"/>
      <c r="AC552" s="22"/>
      <c r="AD552" s="22"/>
      <c r="AE552" s="22" t="s">
        <v>269</v>
      </c>
      <c r="AF552" s="22"/>
      <c r="AG552" s="22"/>
      <c r="AH552" s="22"/>
      <c r="AI552" s="22"/>
      <c r="AJ552" s="22"/>
      <c r="AK552" s="22"/>
      <c r="AL552" s="22"/>
      <c r="AM552" s="22"/>
      <c r="AN552" s="23" t="n">
        <v>114.55</v>
      </c>
      <c r="AO552" s="23" t="n">
        <v>114.55</v>
      </c>
      <c r="AP552" s="23" t="n">
        <v>114.55</v>
      </c>
      <c r="AQ552" s="23" t="n">
        <v>114.55</v>
      </c>
      <c r="AR552" s="24" t="n">
        <v>335</v>
      </c>
      <c r="AS552" s="24" t="n">
        <v>335</v>
      </c>
      <c r="AT552" s="24" t="n">
        <v>335</v>
      </c>
      <c r="AU552" s="24" t="n">
        <v>207.5</v>
      </c>
      <c r="AV552" s="24" t="n">
        <v>207.5</v>
      </c>
      <c r="AW552" s="24" t="n">
        <v>207.5</v>
      </c>
      <c r="AX552" s="24" t="n">
        <v>292.5</v>
      </c>
      <c r="AY552" s="24" t="n">
        <v>292.5</v>
      </c>
      <c r="AZ552" s="24" t="n">
        <v>292.5</v>
      </c>
      <c r="BA552" s="24" t="n">
        <v>835</v>
      </c>
      <c r="BB552" s="24" t="n">
        <v>835</v>
      </c>
      <c r="BC552" s="24" t="n">
        <v>835</v>
      </c>
      <c r="BD552" s="24" t="n">
        <v>835</v>
      </c>
      <c r="BE552" s="25" t="s">
        <v>49</v>
      </c>
      <c r="BF552" s="25"/>
      <c r="BG552" s="25"/>
      <c r="BH552" s="13" t="n">
        <v>3</v>
      </c>
      <c r="BJ552" s="26" t="n">
        <v>485.69</v>
      </c>
      <c r="BK552" s="26" t="n">
        <v>485.69</v>
      </c>
      <c r="BL552" s="26" t="n">
        <v>485.69</v>
      </c>
      <c r="BM552" s="26" t="n">
        <v>485.69</v>
      </c>
      <c r="BN552" s="22" t="s">
        <v>270</v>
      </c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</row>
    <row r="553" s="13" customFormat="true" ht="12" hidden="false" customHeight="true" outlineLevel="0" collapsed="false">
      <c r="B553" s="21" t="s">
        <v>41</v>
      </c>
      <c r="C553" s="21"/>
      <c r="D553" s="22" t="s">
        <v>794</v>
      </c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1" t="s">
        <v>77</v>
      </c>
      <c r="P553" s="21"/>
      <c r="Q553" s="21"/>
      <c r="R553" s="22" t="s">
        <v>46</v>
      </c>
      <c r="S553" s="22"/>
      <c r="T553" s="22"/>
      <c r="U553" s="22"/>
      <c r="V553" s="22" t="s">
        <v>5</v>
      </c>
      <c r="W553" s="22"/>
      <c r="X553" s="22"/>
      <c r="Y553" s="22"/>
      <c r="Z553" s="22"/>
      <c r="AA553" s="22"/>
      <c r="AB553" s="22"/>
      <c r="AC553" s="22"/>
      <c r="AD553" s="22"/>
      <c r="AE553" s="22" t="s">
        <v>62</v>
      </c>
      <c r="AF553" s="22"/>
      <c r="AG553" s="22"/>
      <c r="AH553" s="22"/>
      <c r="AI553" s="22"/>
      <c r="AJ553" s="22"/>
      <c r="AK553" s="22"/>
      <c r="AL553" s="22"/>
      <c r="AM553" s="22"/>
      <c r="AN553" s="23" t="n">
        <v>117.15</v>
      </c>
      <c r="AO553" s="23" t="n">
        <v>117.15</v>
      </c>
      <c r="AP553" s="23" t="n">
        <v>117.15</v>
      </c>
      <c r="AQ553" s="23" t="n">
        <v>117.15</v>
      </c>
      <c r="AR553" s="24" t="n">
        <v>305</v>
      </c>
      <c r="AS553" s="24" t="n">
        <v>305</v>
      </c>
      <c r="AT553" s="24" t="n">
        <v>305</v>
      </c>
      <c r="AU553" s="24" t="n">
        <v>247.5</v>
      </c>
      <c r="AV553" s="24" t="n">
        <v>247.5</v>
      </c>
      <c r="AW553" s="24" t="n">
        <v>247.5</v>
      </c>
      <c r="AX553" s="24" t="n">
        <v>282.5</v>
      </c>
      <c r="AY553" s="24" t="n">
        <v>282.5</v>
      </c>
      <c r="AZ553" s="24" t="n">
        <v>282.5</v>
      </c>
      <c r="BA553" s="24" t="n">
        <v>835</v>
      </c>
      <c r="BB553" s="24" t="n">
        <v>835</v>
      </c>
      <c r="BC553" s="24" t="n">
        <v>835</v>
      </c>
      <c r="BD553" s="24" t="n">
        <v>835</v>
      </c>
      <c r="BE553" s="25" t="s">
        <v>49</v>
      </c>
      <c r="BF553" s="25"/>
      <c r="BG553" s="25"/>
      <c r="BH553" s="13" t="s">
        <v>122</v>
      </c>
      <c r="BJ553" s="26" t="n">
        <v>482.86</v>
      </c>
      <c r="BK553" s="26" t="n">
        <v>482.86</v>
      </c>
      <c r="BL553" s="26" t="n">
        <v>482.86</v>
      </c>
      <c r="BM553" s="26" t="n">
        <v>482.86</v>
      </c>
      <c r="BN553" s="22" t="s">
        <v>476</v>
      </c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</row>
    <row r="554" s="13" customFormat="true" ht="12" hidden="false" customHeight="true" outlineLevel="0" collapsed="false">
      <c r="B554" s="21" t="s">
        <v>226</v>
      </c>
      <c r="C554" s="21"/>
      <c r="D554" s="22" t="s">
        <v>795</v>
      </c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1" t="s">
        <v>272</v>
      </c>
      <c r="P554" s="21"/>
      <c r="Q554" s="21"/>
      <c r="R554" s="22" t="s">
        <v>46</v>
      </c>
      <c r="S554" s="22"/>
      <c r="T554" s="22"/>
      <c r="U554" s="22"/>
      <c r="V554" s="22" t="s">
        <v>5</v>
      </c>
      <c r="W554" s="22"/>
      <c r="X554" s="22"/>
      <c r="Y554" s="22"/>
      <c r="Z554" s="22"/>
      <c r="AA554" s="22"/>
      <c r="AB554" s="22"/>
      <c r="AC554" s="22"/>
      <c r="AD554" s="22"/>
      <c r="AE554" s="22" t="s">
        <v>68</v>
      </c>
      <c r="AF554" s="22"/>
      <c r="AG554" s="22"/>
      <c r="AH554" s="22"/>
      <c r="AI554" s="22"/>
      <c r="AJ554" s="22"/>
      <c r="AK554" s="22"/>
      <c r="AL554" s="22"/>
      <c r="AM554" s="22"/>
      <c r="AN554" s="23" t="n">
        <v>116.7</v>
      </c>
      <c r="AO554" s="23" t="n">
        <v>116.7</v>
      </c>
      <c r="AP554" s="23" t="n">
        <v>116.7</v>
      </c>
      <c r="AQ554" s="23" t="n">
        <v>116.7</v>
      </c>
      <c r="AR554" s="24" t="n">
        <v>320</v>
      </c>
      <c r="AS554" s="24" t="n">
        <v>320</v>
      </c>
      <c r="AT554" s="24" t="n">
        <v>320</v>
      </c>
      <c r="AU554" s="24" t="n">
        <v>200</v>
      </c>
      <c r="AV554" s="24" t="n">
        <v>200</v>
      </c>
      <c r="AW554" s="24" t="n">
        <v>200</v>
      </c>
      <c r="AX554" s="24" t="n">
        <v>290</v>
      </c>
      <c r="AY554" s="24" t="n">
        <v>290</v>
      </c>
      <c r="AZ554" s="24" t="n">
        <v>290</v>
      </c>
      <c r="BA554" s="24" t="n">
        <v>810</v>
      </c>
      <c r="BB554" s="24" t="n">
        <v>810</v>
      </c>
      <c r="BC554" s="24" t="n">
        <v>810</v>
      </c>
      <c r="BD554" s="24" t="n">
        <v>810</v>
      </c>
      <c r="BE554" s="25" t="s">
        <v>63</v>
      </c>
      <c r="BF554" s="25"/>
      <c r="BG554" s="25"/>
      <c r="BH554" s="13" t="s">
        <v>122</v>
      </c>
      <c r="BJ554" s="26" t="n">
        <v>468.85</v>
      </c>
      <c r="BK554" s="26" t="n">
        <v>468.85</v>
      </c>
      <c r="BL554" s="26" t="n">
        <v>468.85</v>
      </c>
      <c r="BM554" s="26" t="n">
        <v>468.85</v>
      </c>
      <c r="BN554" s="22" t="s">
        <v>670</v>
      </c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</row>
    <row r="555" s="13" customFormat="true" ht="12" hidden="false" customHeight="true" outlineLevel="0" collapsed="false">
      <c r="B555" s="21" t="s">
        <v>274</v>
      </c>
      <c r="C555" s="21"/>
      <c r="D555" s="22" t="s">
        <v>796</v>
      </c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1" t="s">
        <v>264</v>
      </c>
      <c r="P555" s="21"/>
      <c r="Q555" s="21"/>
      <c r="R555" s="22" t="s">
        <v>46</v>
      </c>
      <c r="S555" s="22"/>
      <c r="T555" s="22"/>
      <c r="U555" s="22"/>
      <c r="V555" s="22" t="s">
        <v>255</v>
      </c>
      <c r="W555" s="22"/>
      <c r="X555" s="22"/>
      <c r="Y555" s="22"/>
      <c r="Z555" s="22"/>
      <c r="AA555" s="22"/>
      <c r="AB555" s="22"/>
      <c r="AC555" s="22"/>
      <c r="AD555" s="22"/>
      <c r="AE555" s="22" t="s">
        <v>256</v>
      </c>
      <c r="AF555" s="22"/>
      <c r="AG555" s="22"/>
      <c r="AH555" s="22"/>
      <c r="AI555" s="22"/>
      <c r="AJ555" s="22"/>
      <c r="AK555" s="22"/>
      <c r="AL555" s="22"/>
      <c r="AM555" s="22"/>
      <c r="AN555" s="23" t="n">
        <v>110.05</v>
      </c>
      <c r="AO555" s="23" t="n">
        <v>110.05</v>
      </c>
      <c r="AP555" s="23" t="n">
        <v>110.05</v>
      </c>
      <c r="AQ555" s="23" t="n">
        <v>110.05</v>
      </c>
      <c r="AR555" s="24" t="n">
        <v>300</v>
      </c>
      <c r="AS555" s="24" t="n">
        <v>300</v>
      </c>
      <c r="AT555" s="24" t="n">
        <v>300</v>
      </c>
      <c r="AU555" s="24" t="n">
        <v>245</v>
      </c>
      <c r="AV555" s="24" t="n">
        <v>245</v>
      </c>
      <c r="AW555" s="24" t="n">
        <v>245</v>
      </c>
      <c r="AX555" s="24" t="n">
        <v>260</v>
      </c>
      <c r="AY555" s="24" t="n">
        <v>260</v>
      </c>
      <c r="AZ555" s="24" t="n">
        <v>260</v>
      </c>
      <c r="BA555" s="24" t="n">
        <v>805</v>
      </c>
      <c r="BB555" s="24" t="n">
        <v>805</v>
      </c>
      <c r="BC555" s="24" t="n">
        <v>805</v>
      </c>
      <c r="BD555" s="24" t="n">
        <v>805</v>
      </c>
      <c r="BE555" s="25" t="s">
        <v>63</v>
      </c>
      <c r="BF555" s="25"/>
      <c r="BG555" s="25"/>
      <c r="BH555" s="13" t="n">
        <v>2</v>
      </c>
      <c r="BJ555" s="26" t="n">
        <v>473.67</v>
      </c>
      <c r="BK555" s="26" t="n">
        <v>473.67</v>
      </c>
      <c r="BL555" s="26" t="n">
        <v>473.67</v>
      </c>
      <c r="BM555" s="26" t="n">
        <v>473.67</v>
      </c>
      <c r="BN555" s="22" t="s">
        <v>797</v>
      </c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</row>
    <row r="556" s="13" customFormat="true" ht="12" hidden="false" customHeight="true" outlineLevel="0" collapsed="false">
      <c r="B556" s="21" t="s">
        <v>276</v>
      </c>
      <c r="C556" s="21"/>
      <c r="D556" s="22" t="s">
        <v>798</v>
      </c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1" t="s">
        <v>77</v>
      </c>
      <c r="P556" s="21"/>
      <c r="Q556" s="21"/>
      <c r="R556" s="22" t="s">
        <v>46</v>
      </c>
      <c r="S556" s="22"/>
      <c r="T556" s="22"/>
      <c r="U556" s="22"/>
      <c r="V556" s="22" t="s">
        <v>5</v>
      </c>
      <c r="W556" s="22"/>
      <c r="X556" s="22"/>
      <c r="Y556" s="22"/>
      <c r="Z556" s="22"/>
      <c r="AA556" s="22"/>
      <c r="AB556" s="22"/>
      <c r="AC556" s="22"/>
      <c r="AD556" s="22"/>
      <c r="AE556" s="22" t="s">
        <v>62</v>
      </c>
      <c r="AF556" s="22"/>
      <c r="AG556" s="22"/>
      <c r="AH556" s="22"/>
      <c r="AI556" s="22"/>
      <c r="AJ556" s="22"/>
      <c r="AK556" s="22"/>
      <c r="AL556" s="22"/>
      <c r="AM556" s="22"/>
      <c r="AN556" s="23" t="n">
        <v>114.55</v>
      </c>
      <c r="AO556" s="23" t="n">
        <v>114.55</v>
      </c>
      <c r="AP556" s="23" t="n">
        <v>114.55</v>
      </c>
      <c r="AQ556" s="23" t="n">
        <v>114.55</v>
      </c>
      <c r="AR556" s="24" t="n">
        <v>300</v>
      </c>
      <c r="AS556" s="24" t="n">
        <v>300</v>
      </c>
      <c r="AT556" s="24" t="n">
        <v>300</v>
      </c>
      <c r="AU556" s="24" t="n">
        <v>205</v>
      </c>
      <c r="AV556" s="24" t="n">
        <v>205</v>
      </c>
      <c r="AW556" s="24" t="n">
        <v>205</v>
      </c>
      <c r="AX556" s="24" t="n">
        <v>255</v>
      </c>
      <c r="AY556" s="24" t="n">
        <v>255</v>
      </c>
      <c r="AZ556" s="24" t="n">
        <v>255</v>
      </c>
      <c r="BA556" s="24" t="n">
        <v>760</v>
      </c>
      <c r="BB556" s="24" t="n">
        <v>760</v>
      </c>
      <c r="BC556" s="24" t="n">
        <v>760</v>
      </c>
      <c r="BD556" s="24" t="n">
        <v>760</v>
      </c>
      <c r="BE556" s="25" t="s">
        <v>63</v>
      </c>
      <c r="BF556" s="25"/>
      <c r="BG556" s="25"/>
      <c r="BH556" s="13" t="s">
        <v>34</v>
      </c>
      <c r="BJ556" s="26" t="n">
        <v>442.06</v>
      </c>
      <c r="BK556" s="26" t="n">
        <v>442.06</v>
      </c>
      <c r="BL556" s="26" t="n">
        <v>442.06</v>
      </c>
      <c r="BM556" s="26" t="n">
        <v>442.06</v>
      </c>
      <c r="BN556" s="22" t="s">
        <v>220</v>
      </c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</row>
    <row r="557" s="13" customFormat="true" ht="12" hidden="false" customHeight="true" outlineLevel="0" collapsed="false">
      <c r="B557" s="21" t="s">
        <v>280</v>
      </c>
      <c r="C557" s="21"/>
      <c r="D557" s="22" t="s">
        <v>799</v>
      </c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1" t="s">
        <v>539</v>
      </c>
      <c r="P557" s="21"/>
      <c r="Q557" s="21"/>
      <c r="R557" s="22" t="s">
        <v>46</v>
      </c>
      <c r="S557" s="22"/>
      <c r="T557" s="22"/>
      <c r="U557" s="22"/>
      <c r="V557" s="22" t="s">
        <v>249</v>
      </c>
      <c r="W557" s="22"/>
      <c r="X557" s="22"/>
      <c r="Y557" s="22"/>
      <c r="Z557" s="22"/>
      <c r="AA557" s="22"/>
      <c r="AB557" s="22"/>
      <c r="AC557" s="22"/>
      <c r="AD557" s="22"/>
      <c r="AE557" s="22" t="s">
        <v>800</v>
      </c>
      <c r="AF557" s="22"/>
      <c r="AG557" s="22"/>
      <c r="AH557" s="22"/>
      <c r="AI557" s="22"/>
      <c r="AJ557" s="22"/>
      <c r="AK557" s="22"/>
      <c r="AL557" s="22"/>
      <c r="AM557" s="22"/>
      <c r="AN557" s="23" t="n">
        <v>115.45</v>
      </c>
      <c r="AO557" s="23" t="n">
        <v>115.45</v>
      </c>
      <c r="AP557" s="23" t="n">
        <v>115.45</v>
      </c>
      <c r="AQ557" s="23" t="n">
        <v>115.45</v>
      </c>
      <c r="AR557" s="24" t="n">
        <v>275</v>
      </c>
      <c r="AS557" s="24" t="n">
        <v>275</v>
      </c>
      <c r="AT557" s="24" t="n">
        <v>275</v>
      </c>
      <c r="AU557" s="24" t="n">
        <v>230</v>
      </c>
      <c r="AV557" s="24" t="n">
        <v>230</v>
      </c>
      <c r="AW557" s="24" t="n">
        <v>230</v>
      </c>
      <c r="AX557" s="24" t="n">
        <v>255</v>
      </c>
      <c r="AY557" s="24" t="n">
        <v>255</v>
      </c>
      <c r="AZ557" s="24" t="n">
        <v>255</v>
      </c>
      <c r="BA557" s="24" t="n">
        <v>760</v>
      </c>
      <c r="BB557" s="24" t="n">
        <v>760</v>
      </c>
      <c r="BC557" s="24" t="n">
        <v>760</v>
      </c>
      <c r="BD557" s="24" t="n">
        <v>760</v>
      </c>
      <c r="BE557" s="25" t="s">
        <v>63</v>
      </c>
      <c r="BF557" s="25"/>
      <c r="BG557" s="25"/>
      <c r="BH557" s="13" t="s">
        <v>34</v>
      </c>
      <c r="BJ557" s="26" t="n">
        <v>441.14</v>
      </c>
      <c r="BK557" s="26" t="n">
        <v>441.14</v>
      </c>
      <c r="BL557" s="26" t="n">
        <v>441.14</v>
      </c>
      <c r="BM557" s="26" t="n">
        <v>441.14</v>
      </c>
      <c r="BN557" s="22" t="s">
        <v>554</v>
      </c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</row>
    <row r="558" s="13" customFormat="true" ht="12" hidden="false" customHeight="true" outlineLevel="0" collapsed="false">
      <c r="B558" s="21" t="s">
        <v>285</v>
      </c>
      <c r="C558" s="21"/>
      <c r="D558" s="22" t="s">
        <v>801</v>
      </c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1" t="s">
        <v>325</v>
      </c>
      <c r="P558" s="21"/>
      <c r="Q558" s="21"/>
      <c r="R558" s="22" t="s">
        <v>46</v>
      </c>
      <c r="S558" s="22"/>
      <c r="T558" s="22"/>
      <c r="U558" s="22"/>
      <c r="V558" s="22" t="s">
        <v>5</v>
      </c>
      <c r="W558" s="22"/>
      <c r="X558" s="22"/>
      <c r="Y558" s="22"/>
      <c r="Z558" s="22"/>
      <c r="AA558" s="22"/>
      <c r="AB558" s="22"/>
      <c r="AC558" s="22"/>
      <c r="AD558" s="22"/>
      <c r="AE558" s="22" t="s">
        <v>62</v>
      </c>
      <c r="AF558" s="22"/>
      <c r="AG558" s="22"/>
      <c r="AH558" s="22"/>
      <c r="AI558" s="22"/>
      <c r="AJ558" s="22"/>
      <c r="AK558" s="22"/>
      <c r="AL558" s="22"/>
      <c r="AM558" s="22"/>
      <c r="AN558" s="23" t="n">
        <v>111.5</v>
      </c>
      <c r="AO558" s="23" t="n">
        <v>111.5</v>
      </c>
      <c r="AP558" s="23" t="n">
        <v>111.5</v>
      </c>
      <c r="AQ558" s="23" t="n">
        <v>111.5</v>
      </c>
      <c r="AR558" s="24" t="n">
        <v>272.5</v>
      </c>
      <c r="AS558" s="24" t="n">
        <v>272.5</v>
      </c>
      <c r="AT558" s="24" t="n">
        <v>272.5</v>
      </c>
      <c r="AU558" s="24" t="n">
        <v>245</v>
      </c>
      <c r="AV558" s="24" t="n">
        <v>245</v>
      </c>
      <c r="AW558" s="24" t="n">
        <v>245</v>
      </c>
      <c r="AX558" s="24" t="n">
        <v>235</v>
      </c>
      <c r="AY558" s="24" t="n">
        <v>235</v>
      </c>
      <c r="AZ558" s="24" t="n">
        <v>235</v>
      </c>
      <c r="BA558" s="24" t="n">
        <v>752.5</v>
      </c>
      <c r="BB558" s="24" t="n">
        <v>752.5</v>
      </c>
      <c r="BC558" s="24" t="n">
        <v>752.5</v>
      </c>
      <c r="BD558" s="24" t="n">
        <v>752.5</v>
      </c>
      <c r="BE558" s="25" t="s">
        <v>63</v>
      </c>
      <c r="BF558" s="25"/>
      <c r="BG558" s="25"/>
      <c r="BH558" s="13" t="s">
        <v>34</v>
      </c>
      <c r="BJ558" s="26" t="n">
        <v>441.04</v>
      </c>
      <c r="BK558" s="26" t="n">
        <v>441.04</v>
      </c>
      <c r="BL558" s="26" t="n">
        <v>441.04</v>
      </c>
      <c r="BM558" s="26" t="n">
        <v>441.04</v>
      </c>
      <c r="BN558" s="22" t="s">
        <v>802</v>
      </c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</row>
    <row r="559" s="13" customFormat="true" ht="12" hidden="false" customHeight="true" outlineLevel="0" collapsed="false">
      <c r="B559" s="21" t="s">
        <v>288</v>
      </c>
      <c r="C559" s="21"/>
      <c r="D559" s="22" t="s">
        <v>803</v>
      </c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1" t="s">
        <v>562</v>
      </c>
      <c r="P559" s="21"/>
      <c r="Q559" s="21"/>
      <c r="R559" s="22" t="s">
        <v>46</v>
      </c>
      <c r="S559" s="22"/>
      <c r="T559" s="22"/>
      <c r="U559" s="22"/>
      <c r="V559" s="22" t="s">
        <v>249</v>
      </c>
      <c r="W559" s="22"/>
      <c r="X559" s="22"/>
      <c r="Y559" s="22"/>
      <c r="Z559" s="22"/>
      <c r="AA559" s="22"/>
      <c r="AB559" s="22"/>
      <c r="AC559" s="22"/>
      <c r="AD559" s="22"/>
      <c r="AE559" s="22" t="s">
        <v>685</v>
      </c>
      <c r="AF559" s="22"/>
      <c r="AG559" s="22"/>
      <c r="AH559" s="22"/>
      <c r="AI559" s="22"/>
      <c r="AJ559" s="22"/>
      <c r="AK559" s="22"/>
      <c r="AL559" s="22"/>
      <c r="AM559" s="22"/>
      <c r="AN559" s="23" t="n">
        <v>117.1</v>
      </c>
      <c r="AO559" s="23" t="n">
        <v>117.1</v>
      </c>
      <c r="AP559" s="23" t="n">
        <v>117.1</v>
      </c>
      <c r="AQ559" s="23" t="n">
        <v>117.1</v>
      </c>
      <c r="AR559" s="24" t="n">
        <v>272.5</v>
      </c>
      <c r="AS559" s="24" t="n">
        <v>272.5</v>
      </c>
      <c r="AT559" s="24" t="n">
        <v>272.5</v>
      </c>
      <c r="AU559" s="24" t="n">
        <v>195</v>
      </c>
      <c r="AV559" s="24" t="n">
        <v>195</v>
      </c>
      <c r="AW559" s="24" t="n">
        <v>195</v>
      </c>
      <c r="AX559" s="24" t="n">
        <v>275</v>
      </c>
      <c r="AY559" s="24" t="n">
        <v>275</v>
      </c>
      <c r="AZ559" s="24" t="n">
        <v>275</v>
      </c>
      <c r="BA559" s="24" t="n">
        <v>742.5</v>
      </c>
      <c r="BB559" s="24" t="n">
        <v>742.5</v>
      </c>
      <c r="BC559" s="24" t="n">
        <v>742.5</v>
      </c>
      <c r="BD559" s="24" t="n">
        <v>742.5</v>
      </c>
      <c r="BE559" s="25" t="s">
        <v>63</v>
      </c>
      <c r="BF559" s="25"/>
      <c r="BG559" s="25"/>
      <c r="BH559" s="13" t="s">
        <v>34</v>
      </c>
      <c r="BJ559" s="26" t="n">
        <v>429.41</v>
      </c>
      <c r="BK559" s="26" t="n">
        <v>429.41</v>
      </c>
      <c r="BL559" s="26" t="n">
        <v>429.41</v>
      </c>
      <c r="BM559" s="26" t="n">
        <v>429.41</v>
      </c>
      <c r="BN559" s="22" t="s">
        <v>686</v>
      </c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</row>
    <row r="560" s="13" customFormat="true" ht="12" hidden="false" customHeight="true" outlineLevel="0" collapsed="false">
      <c r="B560" s="21" t="s">
        <v>385</v>
      </c>
      <c r="C560" s="21"/>
      <c r="D560" s="22" t="s">
        <v>804</v>
      </c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1" t="s">
        <v>325</v>
      </c>
      <c r="P560" s="21"/>
      <c r="Q560" s="21"/>
      <c r="R560" s="22" t="s">
        <v>46</v>
      </c>
      <c r="S560" s="22"/>
      <c r="T560" s="22"/>
      <c r="U560" s="22"/>
      <c r="V560" s="22" t="s">
        <v>5</v>
      </c>
      <c r="W560" s="22"/>
      <c r="X560" s="22"/>
      <c r="Y560" s="22"/>
      <c r="Z560" s="22"/>
      <c r="AA560" s="22"/>
      <c r="AB560" s="22"/>
      <c r="AC560" s="22"/>
      <c r="AD560" s="22"/>
      <c r="AE560" s="22" t="s">
        <v>62</v>
      </c>
      <c r="AF560" s="22"/>
      <c r="AG560" s="22"/>
      <c r="AH560" s="22"/>
      <c r="AI560" s="22"/>
      <c r="AJ560" s="22"/>
      <c r="AK560" s="22"/>
      <c r="AL560" s="22"/>
      <c r="AM560" s="22"/>
      <c r="AN560" s="23" t="n">
        <v>109</v>
      </c>
      <c r="AO560" s="23" t="n">
        <v>109</v>
      </c>
      <c r="AP560" s="23" t="n">
        <v>109</v>
      </c>
      <c r="AQ560" s="23" t="n">
        <v>109</v>
      </c>
      <c r="AR560" s="24" t="n">
        <v>260</v>
      </c>
      <c r="AS560" s="24" t="n">
        <v>260</v>
      </c>
      <c r="AT560" s="24" t="n">
        <v>260</v>
      </c>
      <c r="AU560" s="24" t="n">
        <v>190</v>
      </c>
      <c r="AV560" s="24" t="n">
        <v>190</v>
      </c>
      <c r="AW560" s="24" t="n">
        <v>190</v>
      </c>
      <c r="AX560" s="24" t="n">
        <v>270</v>
      </c>
      <c r="AY560" s="24" t="n">
        <v>270</v>
      </c>
      <c r="AZ560" s="24" t="n">
        <v>270</v>
      </c>
      <c r="BA560" s="24" t="n">
        <v>720</v>
      </c>
      <c r="BB560" s="24" t="n">
        <v>720</v>
      </c>
      <c r="BC560" s="24" t="n">
        <v>720</v>
      </c>
      <c r="BD560" s="24" t="n">
        <v>720</v>
      </c>
      <c r="BE560" s="25" t="s">
        <v>63</v>
      </c>
      <c r="BF560" s="25"/>
      <c r="BG560" s="25"/>
      <c r="BH560" s="13" t="s">
        <v>34</v>
      </c>
      <c r="BJ560" s="26" t="n">
        <v>424.92</v>
      </c>
      <c r="BK560" s="26" t="n">
        <v>424.92</v>
      </c>
      <c r="BL560" s="26" t="n">
        <v>424.92</v>
      </c>
      <c r="BM560" s="26" t="n">
        <v>424.92</v>
      </c>
      <c r="BN560" s="22" t="s">
        <v>805</v>
      </c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</row>
    <row r="561" s="13" customFormat="true" ht="12" hidden="false" customHeight="true" outlineLevel="0" collapsed="false">
      <c r="B561" s="21" t="s">
        <v>391</v>
      </c>
      <c r="C561" s="21"/>
      <c r="D561" s="22" t="s">
        <v>806</v>
      </c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1" t="s">
        <v>224</v>
      </c>
      <c r="P561" s="21"/>
      <c r="Q561" s="21"/>
      <c r="R561" s="22" t="s">
        <v>46</v>
      </c>
      <c r="S561" s="22"/>
      <c r="T561" s="22"/>
      <c r="U561" s="22"/>
      <c r="V561" s="22" t="s">
        <v>5</v>
      </c>
      <c r="W561" s="22"/>
      <c r="X561" s="22"/>
      <c r="Y561" s="22"/>
      <c r="Z561" s="22"/>
      <c r="AA561" s="22"/>
      <c r="AB561" s="22"/>
      <c r="AC561" s="22"/>
      <c r="AD561" s="22"/>
      <c r="AE561" s="22" t="s">
        <v>68</v>
      </c>
      <c r="AF561" s="22"/>
      <c r="AG561" s="22"/>
      <c r="AH561" s="22"/>
      <c r="AI561" s="22"/>
      <c r="AJ561" s="22"/>
      <c r="AK561" s="22"/>
      <c r="AL561" s="22"/>
      <c r="AM561" s="22"/>
      <c r="AN561" s="23" t="n">
        <v>110.8</v>
      </c>
      <c r="AO561" s="23" t="n">
        <v>110.8</v>
      </c>
      <c r="AP561" s="23" t="n">
        <v>110.8</v>
      </c>
      <c r="AQ561" s="23" t="n">
        <v>110.8</v>
      </c>
      <c r="AR561" s="24" t="n">
        <v>265</v>
      </c>
      <c r="AS561" s="24" t="n">
        <v>265</v>
      </c>
      <c r="AT561" s="24" t="n">
        <v>265</v>
      </c>
      <c r="AU561" s="24" t="n">
        <v>180</v>
      </c>
      <c r="AV561" s="24" t="n">
        <v>180</v>
      </c>
      <c r="AW561" s="24" t="n">
        <v>180</v>
      </c>
      <c r="AX561" s="24" t="n">
        <v>260</v>
      </c>
      <c r="AY561" s="24" t="n">
        <v>260</v>
      </c>
      <c r="AZ561" s="24" t="n">
        <v>260</v>
      </c>
      <c r="BA561" s="24" t="n">
        <v>705</v>
      </c>
      <c r="BB561" s="24" t="n">
        <v>705</v>
      </c>
      <c r="BC561" s="24" t="n">
        <v>705</v>
      </c>
      <c r="BD561" s="24" t="n">
        <v>705</v>
      </c>
      <c r="BE561" s="25" t="s">
        <v>63</v>
      </c>
      <c r="BF561" s="25"/>
      <c r="BG561" s="25"/>
      <c r="BH561" s="13" t="s">
        <v>34</v>
      </c>
      <c r="BJ561" s="26" t="n">
        <v>413.98</v>
      </c>
      <c r="BK561" s="26" t="n">
        <v>413.98</v>
      </c>
      <c r="BL561" s="26" t="n">
        <v>413.98</v>
      </c>
      <c r="BM561" s="26" t="n">
        <v>413.98</v>
      </c>
      <c r="BN561" s="22" t="s">
        <v>310</v>
      </c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</row>
    <row r="562" s="13" customFormat="true" ht="12" hidden="false" customHeight="true" outlineLevel="0" collapsed="false">
      <c r="B562" s="21" t="s">
        <v>396</v>
      </c>
      <c r="C562" s="21"/>
      <c r="D562" s="22" t="s">
        <v>807</v>
      </c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1" t="s">
        <v>318</v>
      </c>
      <c r="P562" s="21"/>
      <c r="Q562" s="21"/>
      <c r="R562" s="22" t="s">
        <v>34</v>
      </c>
      <c r="S562" s="22"/>
      <c r="T562" s="22"/>
      <c r="U562" s="22"/>
      <c r="V562" s="22" t="s">
        <v>118</v>
      </c>
      <c r="W562" s="22"/>
      <c r="X562" s="22"/>
      <c r="Y562" s="22"/>
      <c r="Z562" s="22"/>
      <c r="AA562" s="22"/>
      <c r="AB562" s="22"/>
      <c r="AC562" s="22"/>
      <c r="AD562" s="22"/>
      <c r="AE562" s="22" t="s">
        <v>119</v>
      </c>
      <c r="AF562" s="22"/>
      <c r="AG562" s="22"/>
      <c r="AH562" s="22"/>
      <c r="AI562" s="22"/>
      <c r="AJ562" s="22"/>
      <c r="AK562" s="22"/>
      <c r="AL562" s="22"/>
      <c r="AM562" s="22"/>
      <c r="AN562" s="23" t="n">
        <v>117.5</v>
      </c>
      <c r="AO562" s="23" t="n">
        <v>117.5</v>
      </c>
      <c r="AP562" s="23" t="n">
        <v>117.5</v>
      </c>
      <c r="AQ562" s="23" t="n">
        <v>117.5</v>
      </c>
      <c r="AR562" s="24" t="n">
        <v>255</v>
      </c>
      <c r="AS562" s="24" t="n">
        <v>255</v>
      </c>
      <c r="AT562" s="24" t="n">
        <v>255</v>
      </c>
      <c r="AU562" s="24" t="n">
        <v>195</v>
      </c>
      <c r="AV562" s="24" t="n">
        <v>195</v>
      </c>
      <c r="AW562" s="24" t="n">
        <v>195</v>
      </c>
      <c r="AX562" s="24" t="n">
        <v>245</v>
      </c>
      <c r="AY562" s="24" t="n">
        <v>245</v>
      </c>
      <c r="AZ562" s="24" t="n">
        <v>245</v>
      </c>
      <c r="BA562" s="24" t="n">
        <v>695</v>
      </c>
      <c r="BB562" s="24" t="n">
        <v>695</v>
      </c>
      <c r="BC562" s="24" t="n">
        <v>695</v>
      </c>
      <c r="BD562" s="24" t="n">
        <v>695</v>
      </c>
      <c r="BE562" s="25" t="s">
        <v>284</v>
      </c>
      <c r="BF562" s="25"/>
      <c r="BG562" s="25"/>
      <c r="BH562" s="13" t="s">
        <v>34</v>
      </c>
      <c r="BJ562" s="26" t="n">
        <v>401.6</v>
      </c>
      <c r="BK562" s="26" t="n">
        <v>401.6</v>
      </c>
      <c r="BL562" s="26" t="n">
        <v>401.6</v>
      </c>
      <c r="BM562" s="26" t="n">
        <v>401.6</v>
      </c>
      <c r="BN562" s="22" t="s">
        <v>120</v>
      </c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</row>
    <row r="563" s="13" customFormat="true" ht="12" hidden="false" customHeight="true" outlineLevel="0" collapsed="false">
      <c r="B563" s="21" t="s">
        <v>388</v>
      </c>
      <c r="C563" s="21"/>
      <c r="D563" s="22" t="s">
        <v>808</v>
      </c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1" t="s">
        <v>54</v>
      </c>
      <c r="P563" s="21"/>
      <c r="Q563" s="21"/>
      <c r="R563" s="22" t="s">
        <v>34</v>
      </c>
      <c r="S563" s="22"/>
      <c r="T563" s="22"/>
      <c r="U563" s="22"/>
      <c r="V563" s="22" t="s">
        <v>5</v>
      </c>
      <c r="W563" s="22"/>
      <c r="X563" s="22"/>
      <c r="Y563" s="22"/>
      <c r="Z563" s="22"/>
      <c r="AA563" s="22"/>
      <c r="AB563" s="22"/>
      <c r="AC563" s="22"/>
      <c r="AD563" s="22"/>
      <c r="AE563" s="22" t="s">
        <v>62</v>
      </c>
      <c r="AF563" s="22"/>
      <c r="AG563" s="22"/>
      <c r="AH563" s="22"/>
      <c r="AI563" s="22"/>
      <c r="AJ563" s="22"/>
      <c r="AK563" s="22"/>
      <c r="AL563" s="22"/>
      <c r="AM563" s="22"/>
      <c r="AN563" s="23" t="n">
        <v>115.45</v>
      </c>
      <c r="AO563" s="23" t="n">
        <v>115.45</v>
      </c>
      <c r="AP563" s="23" t="n">
        <v>115.45</v>
      </c>
      <c r="AQ563" s="23" t="n">
        <v>115.45</v>
      </c>
      <c r="AR563" s="24" t="n">
        <v>260</v>
      </c>
      <c r="AS563" s="24" t="n">
        <v>260</v>
      </c>
      <c r="AT563" s="24" t="n">
        <v>260</v>
      </c>
      <c r="AU563" s="24" t="n">
        <v>172.5</v>
      </c>
      <c r="AV563" s="24" t="n">
        <v>172.5</v>
      </c>
      <c r="AW563" s="24" t="n">
        <v>172.5</v>
      </c>
      <c r="AX563" s="24" t="n">
        <v>255</v>
      </c>
      <c r="AY563" s="24" t="n">
        <v>255</v>
      </c>
      <c r="AZ563" s="24" t="n">
        <v>255</v>
      </c>
      <c r="BA563" s="24" t="n">
        <v>687.5</v>
      </c>
      <c r="BB563" s="24" t="n">
        <v>687.5</v>
      </c>
      <c r="BC563" s="24" t="n">
        <v>687.5</v>
      </c>
      <c r="BD563" s="24" t="n">
        <v>687.5</v>
      </c>
      <c r="BE563" s="25" t="s">
        <v>284</v>
      </c>
      <c r="BF563" s="25"/>
      <c r="BG563" s="25"/>
      <c r="BH563" s="13" t="s">
        <v>34</v>
      </c>
      <c r="BJ563" s="26" t="n">
        <v>399.06</v>
      </c>
      <c r="BK563" s="26" t="n">
        <v>399.06</v>
      </c>
      <c r="BL563" s="26" t="n">
        <v>399.06</v>
      </c>
      <c r="BM563" s="26" t="n">
        <v>399.06</v>
      </c>
      <c r="BN563" s="22" t="s">
        <v>809</v>
      </c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</row>
    <row r="564" s="13" customFormat="true" ht="12" hidden="false" customHeight="true" outlineLevel="0" collapsed="false">
      <c r="B564" s="21" t="s">
        <v>403</v>
      </c>
      <c r="C564" s="21"/>
      <c r="D564" s="22" t="s">
        <v>810</v>
      </c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1" t="s">
        <v>248</v>
      </c>
      <c r="P564" s="21"/>
      <c r="Q564" s="21"/>
      <c r="R564" s="22" t="s">
        <v>34</v>
      </c>
      <c r="S564" s="22"/>
      <c r="T564" s="22"/>
      <c r="U564" s="22"/>
      <c r="V564" s="22" t="s">
        <v>187</v>
      </c>
      <c r="W564" s="22"/>
      <c r="X564" s="22"/>
      <c r="Y564" s="22"/>
      <c r="Z564" s="22"/>
      <c r="AA564" s="22"/>
      <c r="AB564" s="22"/>
      <c r="AC564" s="22"/>
      <c r="AD564" s="22"/>
      <c r="AE564" s="22" t="s">
        <v>188</v>
      </c>
      <c r="AF564" s="22"/>
      <c r="AG564" s="22"/>
      <c r="AH564" s="22"/>
      <c r="AI564" s="22"/>
      <c r="AJ564" s="22"/>
      <c r="AK564" s="22"/>
      <c r="AL564" s="22"/>
      <c r="AM564" s="22"/>
      <c r="AN564" s="23" t="n">
        <v>115.55</v>
      </c>
      <c r="AO564" s="23" t="n">
        <v>115.55</v>
      </c>
      <c r="AP564" s="23" t="n">
        <v>115.55</v>
      </c>
      <c r="AQ564" s="23" t="n">
        <v>115.55</v>
      </c>
      <c r="AR564" s="24" t="n">
        <v>252.5</v>
      </c>
      <c r="AS564" s="24" t="n">
        <v>252.5</v>
      </c>
      <c r="AT564" s="24" t="n">
        <v>252.5</v>
      </c>
      <c r="AU564" s="24" t="n">
        <v>177.5</v>
      </c>
      <c r="AV564" s="24" t="n">
        <v>177.5</v>
      </c>
      <c r="AW564" s="24" t="n">
        <v>177.5</v>
      </c>
      <c r="AX564" s="24" t="n">
        <v>210</v>
      </c>
      <c r="AY564" s="24" t="n">
        <v>210</v>
      </c>
      <c r="AZ564" s="24" t="n">
        <v>210</v>
      </c>
      <c r="BA564" s="24" t="n">
        <v>640</v>
      </c>
      <c r="BB564" s="24" t="n">
        <v>640</v>
      </c>
      <c r="BC564" s="24" t="n">
        <v>640</v>
      </c>
      <c r="BD564" s="24" t="n">
        <v>640</v>
      </c>
      <c r="BE564" s="28" t="n">
        <v>1</v>
      </c>
      <c r="BF564" s="28" t="n">
        <v>1</v>
      </c>
      <c r="BG564" s="28" t="n">
        <v>1</v>
      </c>
      <c r="BH564" s="13" t="s">
        <v>34</v>
      </c>
      <c r="BJ564" s="26" t="n">
        <v>371.4</v>
      </c>
      <c r="BK564" s="26" t="n">
        <v>371.4</v>
      </c>
      <c r="BL564" s="26" t="n">
        <v>371.4</v>
      </c>
      <c r="BM564" s="26" t="n">
        <v>371.4</v>
      </c>
      <c r="BN564" s="22" t="s">
        <v>213</v>
      </c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</row>
    <row r="565" s="13" customFormat="true" ht="12" hidden="false" customHeight="true" outlineLevel="0" collapsed="false">
      <c r="B565" s="21" t="n">
        <v>24</v>
      </c>
      <c r="C565" s="21"/>
      <c r="D565" s="22" t="s">
        <v>811</v>
      </c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1" t="s">
        <v>224</v>
      </c>
      <c r="P565" s="21"/>
      <c r="Q565" s="21"/>
      <c r="R565" s="22" t="s">
        <v>34</v>
      </c>
      <c r="S565" s="22"/>
      <c r="T565" s="22"/>
      <c r="U565" s="22"/>
      <c r="V565" s="22" t="s">
        <v>5</v>
      </c>
      <c r="W565" s="22"/>
      <c r="X565" s="22"/>
      <c r="Y565" s="22"/>
      <c r="Z565" s="22"/>
      <c r="AA565" s="22"/>
      <c r="AB565" s="22"/>
      <c r="AC565" s="22"/>
      <c r="AD565" s="22"/>
      <c r="AE565" s="22" t="s">
        <v>62</v>
      </c>
      <c r="AF565" s="22"/>
      <c r="AG565" s="22"/>
      <c r="AH565" s="22"/>
      <c r="AI565" s="22"/>
      <c r="AJ565" s="22"/>
      <c r="AK565" s="22"/>
      <c r="AL565" s="22"/>
      <c r="AM565" s="22"/>
      <c r="AN565" s="23" t="n">
        <v>117.75</v>
      </c>
      <c r="AO565" s="23" t="n">
        <v>117.75</v>
      </c>
      <c r="AP565" s="23" t="n">
        <v>117.75</v>
      </c>
      <c r="AQ565" s="23" t="n">
        <v>117.75</v>
      </c>
      <c r="AR565" s="24" t="n">
        <v>300</v>
      </c>
      <c r="AS565" s="24" t="n">
        <v>300</v>
      </c>
      <c r="AT565" s="24" t="n">
        <v>300</v>
      </c>
      <c r="AU565" s="24" t="n">
        <v>205</v>
      </c>
      <c r="AV565" s="24" t="n">
        <v>205</v>
      </c>
      <c r="AW565" s="24" t="n">
        <v>205</v>
      </c>
      <c r="AX565" s="24" t="n">
        <v>-300</v>
      </c>
      <c r="AY565" s="24" t="n">
        <v>0</v>
      </c>
      <c r="AZ565" s="24" t="n">
        <v>0</v>
      </c>
      <c r="BA565" s="24" t="n">
        <v>0</v>
      </c>
      <c r="BB565" s="24" t="n">
        <v>0</v>
      </c>
      <c r="BC565" s="24" t="n">
        <v>0</v>
      </c>
      <c r="BD565" s="24" t="n">
        <v>0</v>
      </c>
      <c r="BE565" s="25" t="s">
        <v>73</v>
      </c>
      <c r="BF565" s="25"/>
      <c r="BG565" s="25"/>
      <c r="BH565" s="13" t="s">
        <v>74</v>
      </c>
      <c r="BJ565" s="26" t="n">
        <v>0</v>
      </c>
      <c r="BK565" s="26" t="n">
        <v>0</v>
      </c>
      <c r="BL565" s="26" t="n">
        <v>0</v>
      </c>
      <c r="BM565" s="26" t="n">
        <v>0</v>
      </c>
      <c r="BN565" s="22" t="s">
        <v>812</v>
      </c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</row>
    <row r="566" s="13" customFormat="true" ht="12" hidden="false" customHeight="true" outlineLevel="0" collapsed="false">
      <c r="B566" s="21" t="n">
        <v>25</v>
      </c>
      <c r="C566" s="21"/>
      <c r="D566" s="22" t="s">
        <v>813</v>
      </c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1" t="s">
        <v>102</v>
      </c>
      <c r="P566" s="21"/>
      <c r="Q566" s="21"/>
      <c r="R566" s="22" t="s">
        <v>46</v>
      </c>
      <c r="S566" s="22"/>
      <c r="T566" s="22"/>
      <c r="U566" s="22"/>
      <c r="V566" s="22" t="s">
        <v>643</v>
      </c>
      <c r="W566" s="22"/>
      <c r="X566" s="22"/>
      <c r="Y566" s="22"/>
      <c r="Z566" s="22"/>
      <c r="AA566" s="22"/>
      <c r="AB566" s="22"/>
      <c r="AC566" s="22"/>
      <c r="AD566" s="22"/>
      <c r="AE566" s="22" t="s">
        <v>814</v>
      </c>
      <c r="AF566" s="22"/>
      <c r="AG566" s="22"/>
      <c r="AH566" s="22"/>
      <c r="AI566" s="22"/>
      <c r="AJ566" s="22"/>
      <c r="AK566" s="22"/>
      <c r="AL566" s="22"/>
      <c r="AM566" s="22"/>
      <c r="AN566" s="23" t="n">
        <v>113.55</v>
      </c>
      <c r="AO566" s="23" t="n">
        <v>113.55</v>
      </c>
      <c r="AP566" s="23" t="n">
        <v>113.55</v>
      </c>
      <c r="AQ566" s="23" t="n">
        <v>113.55</v>
      </c>
      <c r="AR566" s="24" t="n">
        <v>305</v>
      </c>
      <c r="AS566" s="24" t="n">
        <v>305</v>
      </c>
      <c r="AT566" s="24" t="n">
        <v>305</v>
      </c>
      <c r="AU566" s="24" t="n">
        <v>-225</v>
      </c>
      <c r="AV566" s="24" t="n">
        <v>0</v>
      </c>
      <c r="AW566" s="24" t="n">
        <v>0</v>
      </c>
      <c r="AX566" s="27" t="s">
        <v>73</v>
      </c>
      <c r="AY566" s="27"/>
      <c r="AZ566" s="27"/>
      <c r="BA566" s="24" t="n">
        <v>0</v>
      </c>
      <c r="BB566" s="24" t="n">
        <v>0</v>
      </c>
      <c r="BC566" s="24" t="n">
        <v>0</v>
      </c>
      <c r="BD566" s="24" t="n">
        <v>0</v>
      </c>
      <c r="BE566" s="25" t="s">
        <v>73</v>
      </c>
      <c r="BF566" s="25"/>
      <c r="BG566" s="25"/>
      <c r="BH566" s="13" t="s">
        <v>74</v>
      </c>
      <c r="BJ566" s="26" t="n">
        <v>0</v>
      </c>
      <c r="BK566" s="26" t="n">
        <v>0</v>
      </c>
      <c r="BL566" s="26" t="n">
        <v>0</v>
      </c>
      <c r="BM566" s="26" t="n">
        <v>0</v>
      </c>
      <c r="BN566" s="22" t="s">
        <v>815</v>
      </c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</row>
    <row r="567" s="13" customFormat="true" ht="12" hidden="false" customHeight="true" outlineLevel="0" collapsed="false">
      <c r="B567" s="21" t="n">
        <v>26</v>
      </c>
      <c r="C567" s="21"/>
      <c r="D567" s="22" t="s">
        <v>816</v>
      </c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1" t="s">
        <v>77</v>
      </c>
      <c r="P567" s="21"/>
      <c r="Q567" s="21"/>
      <c r="R567" s="22" t="s">
        <v>46</v>
      </c>
      <c r="S567" s="22"/>
      <c r="T567" s="22"/>
      <c r="U567" s="22"/>
      <c r="V567" s="22" t="s">
        <v>107</v>
      </c>
      <c r="W567" s="22"/>
      <c r="X567" s="22"/>
      <c r="Y567" s="22"/>
      <c r="Z567" s="22"/>
      <c r="AA567" s="22"/>
      <c r="AB567" s="22"/>
      <c r="AC567" s="22"/>
      <c r="AD567" s="22"/>
      <c r="AE567" s="22" t="s">
        <v>108</v>
      </c>
      <c r="AF567" s="22"/>
      <c r="AG567" s="22"/>
      <c r="AH567" s="22"/>
      <c r="AI567" s="22"/>
      <c r="AJ567" s="22"/>
      <c r="AK567" s="22"/>
      <c r="AL567" s="22"/>
      <c r="AM567" s="22"/>
      <c r="AN567" s="23" t="n">
        <v>110.3</v>
      </c>
      <c r="AO567" s="23" t="n">
        <v>110.3</v>
      </c>
      <c r="AP567" s="23" t="n">
        <v>110.3</v>
      </c>
      <c r="AQ567" s="23" t="n">
        <v>110.3</v>
      </c>
      <c r="AR567" s="24" t="n">
        <v>-320</v>
      </c>
      <c r="AS567" s="24" t="n">
        <v>0</v>
      </c>
      <c r="AT567" s="24" t="n">
        <v>0</v>
      </c>
      <c r="AU567" s="27" t="s">
        <v>73</v>
      </c>
      <c r="AV567" s="27"/>
      <c r="AW567" s="27"/>
      <c r="AX567" s="27" t="s">
        <v>73</v>
      </c>
      <c r="AY567" s="27"/>
      <c r="AZ567" s="27"/>
      <c r="BA567" s="24" t="n">
        <v>0</v>
      </c>
      <c r="BB567" s="24" t="n">
        <v>0</v>
      </c>
      <c r="BC567" s="24" t="n">
        <v>0</v>
      </c>
      <c r="BD567" s="24" t="n">
        <v>0</v>
      </c>
      <c r="BE567" s="25" t="s">
        <v>73</v>
      </c>
      <c r="BF567" s="25"/>
      <c r="BG567" s="25"/>
      <c r="BH567" s="13" t="s">
        <v>74</v>
      </c>
      <c r="BJ567" s="26" t="n">
        <v>0</v>
      </c>
      <c r="BK567" s="26" t="n">
        <v>0</v>
      </c>
      <c r="BL567" s="26" t="n">
        <v>0</v>
      </c>
      <c r="BM567" s="26" t="n">
        <v>0</v>
      </c>
      <c r="BN567" s="22" t="s">
        <v>817</v>
      </c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</row>
    <row r="568" s="13" customFormat="true" ht="12" hidden="false" customHeight="true" outlineLevel="0" collapsed="false">
      <c r="B568" s="21" t="n">
        <v>27</v>
      </c>
      <c r="C568" s="21"/>
      <c r="D568" s="22" t="s">
        <v>818</v>
      </c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1" t="s">
        <v>625</v>
      </c>
      <c r="P568" s="21"/>
      <c r="Q568" s="21"/>
      <c r="R568" s="22" t="s">
        <v>37</v>
      </c>
      <c r="S568" s="22"/>
      <c r="T568" s="22"/>
      <c r="U568" s="22"/>
      <c r="V568" s="22" t="s">
        <v>5</v>
      </c>
      <c r="W568" s="22"/>
      <c r="X568" s="22"/>
      <c r="Y568" s="22"/>
      <c r="Z568" s="22"/>
      <c r="AA568" s="22"/>
      <c r="AB568" s="22"/>
      <c r="AC568" s="22"/>
      <c r="AD568" s="22"/>
      <c r="AE568" s="22" t="s">
        <v>62</v>
      </c>
      <c r="AF568" s="22"/>
      <c r="AG568" s="22"/>
      <c r="AH568" s="22"/>
      <c r="AI568" s="22"/>
      <c r="AJ568" s="22"/>
      <c r="AK568" s="22"/>
      <c r="AL568" s="22"/>
      <c r="AM568" s="22"/>
      <c r="AN568" s="23" t="n">
        <v>113.2</v>
      </c>
      <c r="AO568" s="23" t="n">
        <v>113.2</v>
      </c>
      <c r="AP568" s="23" t="n">
        <v>113.2</v>
      </c>
      <c r="AQ568" s="23" t="n">
        <v>113.2</v>
      </c>
      <c r="AR568" s="24" t="n">
        <v>-350</v>
      </c>
      <c r="AS568" s="24" t="n">
        <v>0</v>
      </c>
      <c r="AT568" s="24" t="n">
        <v>0</v>
      </c>
      <c r="AU568" s="27" t="s">
        <v>73</v>
      </c>
      <c r="AV568" s="27"/>
      <c r="AW568" s="27"/>
      <c r="AX568" s="27" t="s">
        <v>73</v>
      </c>
      <c r="AY568" s="27"/>
      <c r="AZ568" s="27"/>
      <c r="BA568" s="24" t="n">
        <v>0</v>
      </c>
      <c r="BB568" s="24" t="n">
        <v>0</v>
      </c>
      <c r="BC568" s="24" t="n">
        <v>0</v>
      </c>
      <c r="BD568" s="24" t="n">
        <v>0</v>
      </c>
      <c r="BE568" s="25" t="s">
        <v>73</v>
      </c>
      <c r="BF568" s="25"/>
      <c r="BG568" s="25"/>
      <c r="BH568" s="13" t="s">
        <v>74</v>
      </c>
      <c r="BJ568" s="26" t="n">
        <v>0</v>
      </c>
      <c r="BK568" s="26" t="n">
        <v>0</v>
      </c>
      <c r="BL568" s="26" t="n">
        <v>0</v>
      </c>
      <c r="BM568" s="26" t="n">
        <v>0</v>
      </c>
      <c r="BN568" s="22" t="s">
        <v>510</v>
      </c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</row>
    <row r="569" s="13" customFormat="true" ht="12" hidden="false" customHeight="true" outlineLevel="0" collapsed="false">
      <c r="B569" s="21" t="n">
        <v>28</v>
      </c>
      <c r="C569" s="21"/>
      <c r="D569" s="22" t="s">
        <v>819</v>
      </c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1" t="s">
        <v>625</v>
      </c>
      <c r="P569" s="21"/>
      <c r="Q569" s="21"/>
      <c r="R569" s="22" t="s">
        <v>46</v>
      </c>
      <c r="S569" s="22"/>
      <c r="T569" s="22"/>
      <c r="U569" s="22"/>
      <c r="V569" s="22" t="s">
        <v>187</v>
      </c>
      <c r="W569" s="22"/>
      <c r="X569" s="22"/>
      <c r="Y569" s="22"/>
      <c r="Z569" s="22"/>
      <c r="AA569" s="22"/>
      <c r="AB569" s="22"/>
      <c r="AC569" s="22"/>
      <c r="AD569" s="22"/>
      <c r="AE569" s="22" t="s">
        <v>188</v>
      </c>
      <c r="AF569" s="22"/>
      <c r="AG569" s="22"/>
      <c r="AH569" s="22"/>
      <c r="AI569" s="22"/>
      <c r="AJ569" s="22"/>
      <c r="AK569" s="22"/>
      <c r="AL569" s="22"/>
      <c r="AM569" s="22"/>
      <c r="AN569" s="23" t="n">
        <v>115.9</v>
      </c>
      <c r="AO569" s="23" t="n">
        <v>115.9</v>
      </c>
      <c r="AP569" s="23" t="n">
        <v>115.9</v>
      </c>
      <c r="AQ569" s="23" t="n">
        <v>115.9</v>
      </c>
      <c r="AR569" s="24" t="n">
        <v>-320</v>
      </c>
      <c r="AS569" s="24" t="n">
        <v>0</v>
      </c>
      <c r="AT569" s="24" t="n">
        <v>0</v>
      </c>
      <c r="AU569" s="27" t="s">
        <v>73</v>
      </c>
      <c r="AV569" s="27"/>
      <c r="AW569" s="27"/>
      <c r="AX569" s="27" t="s">
        <v>73</v>
      </c>
      <c r="AY569" s="27"/>
      <c r="AZ569" s="27"/>
      <c r="BA569" s="24" t="n">
        <v>0</v>
      </c>
      <c r="BB569" s="24" t="n">
        <v>0</v>
      </c>
      <c r="BC569" s="24" t="n">
        <v>0</v>
      </c>
      <c r="BD569" s="24" t="n">
        <v>0</v>
      </c>
      <c r="BE569" s="25" t="s">
        <v>73</v>
      </c>
      <c r="BF569" s="25"/>
      <c r="BG569" s="25"/>
      <c r="BH569" s="13" t="s">
        <v>74</v>
      </c>
      <c r="BJ569" s="26" t="n">
        <v>0</v>
      </c>
      <c r="BK569" s="26" t="n">
        <v>0</v>
      </c>
      <c r="BL569" s="26" t="n">
        <v>0</v>
      </c>
      <c r="BM569" s="26" t="n">
        <v>0</v>
      </c>
      <c r="BN569" s="22" t="s">
        <v>213</v>
      </c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</row>
    <row r="570" s="13" customFormat="true" ht="12" hidden="false" customHeight="true" outlineLevel="0" collapsed="false">
      <c r="B570" s="21" t="n">
        <v>29</v>
      </c>
      <c r="C570" s="21"/>
      <c r="D570" s="22" t="s">
        <v>820</v>
      </c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1" t="s">
        <v>102</v>
      </c>
      <c r="P570" s="21"/>
      <c r="Q570" s="21"/>
      <c r="R570" s="22" t="s">
        <v>46</v>
      </c>
      <c r="S570" s="22"/>
      <c r="T570" s="22"/>
      <c r="U570" s="22"/>
      <c r="V570" s="22" t="s">
        <v>5</v>
      </c>
      <c r="W570" s="22"/>
      <c r="X570" s="22"/>
      <c r="Y570" s="22"/>
      <c r="Z570" s="22"/>
      <c r="AA570" s="22"/>
      <c r="AB570" s="22"/>
      <c r="AC570" s="22"/>
      <c r="AD570" s="22"/>
      <c r="AE570" s="22" t="s">
        <v>62</v>
      </c>
      <c r="AF570" s="22"/>
      <c r="AG570" s="22"/>
      <c r="AH570" s="22"/>
      <c r="AI570" s="22"/>
      <c r="AJ570" s="22"/>
      <c r="AK570" s="22"/>
      <c r="AL570" s="22"/>
      <c r="AM570" s="22"/>
      <c r="AN570" s="23" t="n">
        <v>117.45</v>
      </c>
      <c r="AO570" s="23" t="n">
        <v>117.45</v>
      </c>
      <c r="AP570" s="23" t="n">
        <v>117.45</v>
      </c>
      <c r="AQ570" s="23" t="n">
        <v>117.45</v>
      </c>
      <c r="AR570" s="24" t="n">
        <v>-315</v>
      </c>
      <c r="AS570" s="24" t="n">
        <v>0</v>
      </c>
      <c r="AT570" s="24" t="n">
        <v>0</v>
      </c>
      <c r="AU570" s="27" t="s">
        <v>73</v>
      </c>
      <c r="AV570" s="27"/>
      <c r="AW570" s="27"/>
      <c r="AX570" s="27" t="s">
        <v>73</v>
      </c>
      <c r="AY570" s="27"/>
      <c r="AZ570" s="27"/>
      <c r="BA570" s="24" t="n">
        <v>0</v>
      </c>
      <c r="BB570" s="24" t="n">
        <v>0</v>
      </c>
      <c r="BC570" s="24" t="n">
        <v>0</v>
      </c>
      <c r="BD570" s="24" t="n">
        <v>0</v>
      </c>
      <c r="BE570" s="25" t="s">
        <v>73</v>
      </c>
      <c r="BF570" s="25"/>
      <c r="BG570" s="25"/>
      <c r="BH570" s="13" t="s">
        <v>74</v>
      </c>
      <c r="BJ570" s="26" t="n">
        <v>0</v>
      </c>
      <c r="BK570" s="26" t="n">
        <v>0</v>
      </c>
      <c r="BL570" s="26" t="n">
        <v>0</v>
      </c>
      <c r="BM570" s="26" t="n">
        <v>0</v>
      </c>
      <c r="BN570" s="22" t="s">
        <v>821</v>
      </c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</row>
    <row r="571" s="13" customFormat="true" ht="12" hidden="false" customHeight="true" outlineLevel="0" collapsed="false">
      <c r="B571" s="21" t="n">
        <v>30</v>
      </c>
      <c r="C571" s="21"/>
      <c r="D571" s="22" t="s">
        <v>822</v>
      </c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1" t="s">
        <v>509</v>
      </c>
      <c r="P571" s="21"/>
      <c r="Q571" s="21"/>
      <c r="R571" s="22" t="s">
        <v>46</v>
      </c>
      <c r="S571" s="22"/>
      <c r="T571" s="22"/>
      <c r="U571" s="22"/>
      <c r="V571" s="22" t="s">
        <v>497</v>
      </c>
      <c r="W571" s="22"/>
      <c r="X571" s="22"/>
      <c r="Y571" s="22"/>
      <c r="Z571" s="22"/>
      <c r="AA571" s="22"/>
      <c r="AB571" s="22"/>
      <c r="AC571" s="22"/>
      <c r="AD571" s="22"/>
      <c r="AE571" s="22" t="s">
        <v>498</v>
      </c>
      <c r="AF571" s="22"/>
      <c r="AG571" s="22"/>
      <c r="AH571" s="22"/>
      <c r="AI571" s="22"/>
      <c r="AJ571" s="22"/>
      <c r="AK571" s="22"/>
      <c r="AL571" s="22"/>
      <c r="AM571" s="22"/>
      <c r="AN571" s="23" t="n">
        <v>119</v>
      </c>
      <c r="AO571" s="23" t="n">
        <v>119</v>
      </c>
      <c r="AP571" s="23" t="n">
        <v>119</v>
      </c>
      <c r="AQ571" s="23" t="n">
        <v>119</v>
      </c>
      <c r="AR571" s="24" t="n">
        <v>-315</v>
      </c>
      <c r="AS571" s="24" t="n">
        <v>0</v>
      </c>
      <c r="AT571" s="24" t="n">
        <v>0</v>
      </c>
      <c r="AU571" s="27" t="s">
        <v>73</v>
      </c>
      <c r="AV571" s="27"/>
      <c r="AW571" s="27"/>
      <c r="AX571" s="27" t="s">
        <v>73</v>
      </c>
      <c r="AY571" s="27"/>
      <c r="AZ571" s="27"/>
      <c r="BA571" s="24" t="n">
        <v>0</v>
      </c>
      <c r="BB571" s="24" t="n">
        <v>0</v>
      </c>
      <c r="BC571" s="24" t="n">
        <v>0</v>
      </c>
      <c r="BD571" s="24" t="n">
        <v>0</v>
      </c>
      <c r="BE571" s="25" t="s">
        <v>73</v>
      </c>
      <c r="BF571" s="25"/>
      <c r="BG571" s="25"/>
      <c r="BH571" s="13" t="s">
        <v>74</v>
      </c>
      <c r="BJ571" s="26" t="n">
        <v>0</v>
      </c>
      <c r="BK571" s="26" t="n">
        <v>0</v>
      </c>
      <c r="BL571" s="26" t="n">
        <v>0</v>
      </c>
      <c r="BM571" s="26" t="n">
        <v>0</v>
      </c>
      <c r="BN571" s="22" t="s">
        <v>766</v>
      </c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</row>
    <row r="572" customFormat="false" ht="3.75" hidden="false" customHeight="true" outlineLevel="0" collapsed="false"/>
    <row r="573" customFormat="false" ht="12" hidden="false" customHeight="true" outlineLevel="0" collapsed="false">
      <c r="B573" s="29"/>
      <c r="C573" s="30" t="s">
        <v>133</v>
      </c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I573" s="29"/>
      <c r="AJ573" s="29"/>
      <c r="AK573" s="29"/>
      <c r="AL573" s="29"/>
      <c r="AM573" s="30" t="s">
        <v>134</v>
      </c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1"/>
      <c r="BV573" s="31"/>
      <c r="BW573" s="31"/>
      <c r="BX573" s="31"/>
      <c r="BY573" s="31"/>
      <c r="BZ573" s="31"/>
    </row>
    <row r="574" customFormat="false" ht="12" hidden="false" customHeight="true" outlineLevel="0" collapsed="false">
      <c r="B574" s="29"/>
      <c r="C574" s="30" t="s">
        <v>195</v>
      </c>
      <c r="D574" s="30"/>
      <c r="E574" s="30"/>
      <c r="F574" s="30"/>
      <c r="G574" s="30"/>
      <c r="H574" s="30"/>
      <c r="I574" s="30"/>
      <c r="J574" s="31"/>
      <c r="K574" s="31"/>
      <c r="L574" s="31"/>
      <c r="M574" s="31"/>
      <c r="N574" s="31"/>
      <c r="O574" s="31"/>
      <c r="P574" s="31" t="s">
        <v>136</v>
      </c>
      <c r="Q574" s="31"/>
      <c r="R574" s="31"/>
      <c r="S574" s="31"/>
      <c r="T574" s="30" t="s">
        <v>5</v>
      </c>
      <c r="U574" s="31"/>
      <c r="V574" s="31"/>
      <c r="W574" s="31"/>
      <c r="X574" s="31"/>
      <c r="Y574" s="31"/>
      <c r="Z574" s="31"/>
      <c r="AA574" s="31"/>
      <c r="AB574" s="29"/>
      <c r="AC574" s="29"/>
      <c r="AD574" s="29"/>
      <c r="AE574" s="29"/>
      <c r="AF574" s="29"/>
      <c r="AG574" s="31"/>
      <c r="AI574" s="29"/>
      <c r="AJ574" s="29"/>
      <c r="AK574" s="29"/>
      <c r="AL574" s="29"/>
      <c r="AM574" s="30" t="s">
        <v>137</v>
      </c>
      <c r="AN574" s="30"/>
      <c r="AO574" s="30"/>
      <c r="AP574" s="30"/>
      <c r="AQ574" s="30"/>
      <c r="AR574" s="30" t="s">
        <v>230</v>
      </c>
      <c r="AS574" s="30"/>
      <c r="AT574" s="30"/>
      <c r="AU574" s="30"/>
      <c r="AV574" s="30"/>
      <c r="AW574" s="30"/>
      <c r="AX574" s="30"/>
      <c r="AY574" s="31"/>
      <c r="AZ574" s="31"/>
      <c r="BA574" s="31"/>
      <c r="BB574" s="31"/>
      <c r="BC574" s="31"/>
      <c r="BD574" s="31"/>
      <c r="BE574" s="31" t="s">
        <v>136</v>
      </c>
      <c r="BF574" s="31"/>
      <c r="BG574" s="31"/>
      <c r="BH574" s="31"/>
      <c r="BI574" s="30" t="s">
        <v>39</v>
      </c>
      <c r="BJ574" s="31"/>
      <c r="BK574" s="31"/>
      <c r="BL574" s="31"/>
      <c r="BM574" s="31"/>
      <c r="BN574" s="31"/>
      <c r="BO574" s="31"/>
      <c r="BP574" s="31"/>
      <c r="BQ574" s="31"/>
      <c r="CA574" s="31"/>
    </row>
    <row r="575" customFormat="false" ht="12" hidden="false" customHeight="true" outlineLevel="0" collapsed="false">
      <c r="B575" s="29"/>
      <c r="C575" s="30" t="s">
        <v>144</v>
      </c>
      <c r="D575" s="30"/>
      <c r="E575" s="30"/>
      <c r="F575" s="30"/>
      <c r="G575" s="30"/>
      <c r="H575" s="30"/>
      <c r="I575" s="30"/>
      <c r="J575" s="31"/>
      <c r="K575" s="31"/>
      <c r="L575" s="31"/>
      <c r="M575" s="31"/>
      <c r="N575" s="31"/>
      <c r="O575" s="31"/>
      <c r="P575" s="31" t="s">
        <v>136</v>
      </c>
      <c r="Q575" s="31"/>
      <c r="R575" s="31"/>
      <c r="S575" s="31"/>
      <c r="T575" s="30" t="s">
        <v>145</v>
      </c>
      <c r="U575" s="31"/>
      <c r="V575" s="31"/>
      <c r="W575" s="31"/>
      <c r="X575" s="31"/>
      <c r="Y575" s="31"/>
      <c r="Z575" s="31"/>
      <c r="AA575" s="31"/>
      <c r="AB575" s="29"/>
      <c r="AC575" s="29"/>
      <c r="AD575" s="29"/>
      <c r="AE575" s="29"/>
      <c r="AF575" s="29"/>
      <c r="AG575" s="31"/>
      <c r="AI575" s="29"/>
      <c r="AJ575" s="29"/>
      <c r="AK575" s="29"/>
      <c r="AL575" s="29"/>
      <c r="AM575" s="30" t="s">
        <v>141</v>
      </c>
      <c r="AN575" s="30"/>
      <c r="AO575" s="30"/>
      <c r="AP575" s="30"/>
      <c r="AQ575" s="30"/>
      <c r="AR575" s="30" t="s">
        <v>135</v>
      </c>
      <c r="AS575" s="30"/>
      <c r="AT575" s="30"/>
      <c r="AU575" s="30"/>
      <c r="AV575" s="30"/>
      <c r="AW575" s="30"/>
      <c r="AX575" s="30"/>
      <c r="AY575" s="31"/>
      <c r="AZ575" s="31"/>
      <c r="BA575" s="31"/>
      <c r="BB575" s="31"/>
      <c r="BC575" s="31"/>
      <c r="BD575" s="31"/>
      <c r="BE575" s="31" t="s">
        <v>136</v>
      </c>
      <c r="BF575" s="31"/>
      <c r="BG575" s="31"/>
      <c r="BH575" s="31"/>
      <c r="BI575" s="30" t="s">
        <v>48</v>
      </c>
      <c r="BJ575" s="31"/>
      <c r="BK575" s="31"/>
      <c r="BL575" s="31"/>
      <c r="BM575" s="31"/>
      <c r="BN575" s="31"/>
      <c r="BO575" s="31"/>
      <c r="BP575" s="31"/>
      <c r="BQ575" s="31"/>
      <c r="CA575" s="31"/>
    </row>
    <row r="576" customFormat="false" ht="12" hidden="false" customHeight="true" outlineLevel="0" collapsed="false">
      <c r="B576" s="29"/>
      <c r="C576" s="30" t="s">
        <v>331</v>
      </c>
      <c r="D576" s="30"/>
      <c r="E576" s="30"/>
      <c r="F576" s="30"/>
      <c r="G576" s="30"/>
      <c r="H576" s="30"/>
      <c r="I576" s="30"/>
      <c r="J576" s="31"/>
      <c r="K576" s="31"/>
      <c r="L576" s="31"/>
      <c r="M576" s="31"/>
      <c r="N576" s="31"/>
      <c r="O576" s="31"/>
      <c r="P576" s="31" t="s">
        <v>136</v>
      </c>
      <c r="Q576" s="31"/>
      <c r="R576" s="31"/>
      <c r="S576" s="31"/>
      <c r="T576" s="30" t="s">
        <v>5</v>
      </c>
      <c r="U576" s="31"/>
      <c r="V576" s="31"/>
      <c r="W576" s="31"/>
      <c r="X576" s="31"/>
      <c r="Y576" s="31"/>
      <c r="Z576" s="31"/>
      <c r="AA576" s="31"/>
      <c r="AB576" s="29"/>
      <c r="AC576" s="29"/>
      <c r="AD576" s="29"/>
      <c r="AE576" s="29"/>
      <c r="AF576" s="29"/>
      <c r="AG576" s="31"/>
      <c r="AI576" s="29"/>
      <c r="AJ576" s="29"/>
      <c r="AK576" s="29"/>
      <c r="AL576" s="29"/>
      <c r="AM576" s="30" t="s">
        <v>141</v>
      </c>
      <c r="AN576" s="30"/>
      <c r="AO576" s="30"/>
      <c r="AP576" s="30"/>
      <c r="AQ576" s="30"/>
      <c r="AR576" s="30" t="s">
        <v>198</v>
      </c>
      <c r="AS576" s="30"/>
      <c r="AT576" s="30"/>
      <c r="AU576" s="30"/>
      <c r="AV576" s="30"/>
      <c r="AW576" s="30"/>
      <c r="AX576" s="30"/>
      <c r="AY576" s="31"/>
      <c r="AZ576" s="31"/>
      <c r="BA576" s="31"/>
      <c r="BB576" s="31"/>
      <c r="BC576" s="31"/>
      <c r="BD576" s="31"/>
      <c r="BE576" s="31" t="s">
        <v>136</v>
      </c>
      <c r="BF576" s="31"/>
      <c r="BG576" s="31"/>
      <c r="BH576" s="31"/>
      <c r="BI576" s="30" t="s">
        <v>199</v>
      </c>
      <c r="BJ576" s="31"/>
      <c r="BK576" s="31"/>
      <c r="BL576" s="31"/>
      <c r="BM576" s="31"/>
      <c r="BN576" s="31"/>
      <c r="BO576" s="31"/>
      <c r="BP576" s="31"/>
      <c r="BQ576" s="31"/>
      <c r="CA576" s="31"/>
    </row>
    <row r="577" customFormat="false" ht="12" hidden="false" customHeight="true" outlineLevel="0" collapsed="false"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30" t="s">
        <v>146</v>
      </c>
      <c r="AN577" s="30"/>
      <c r="AO577" s="30"/>
      <c r="AP577" s="30"/>
      <c r="AQ577" s="30"/>
      <c r="AR577" s="30" t="s">
        <v>426</v>
      </c>
      <c r="AS577" s="30"/>
      <c r="AT577" s="30"/>
      <c r="AU577" s="30"/>
      <c r="AV577" s="30"/>
      <c r="AW577" s="30"/>
      <c r="AX577" s="30"/>
      <c r="AY577" s="31"/>
      <c r="AZ577" s="31"/>
      <c r="BA577" s="31"/>
      <c r="BB577" s="31"/>
      <c r="BC577" s="31"/>
      <c r="BD577" s="31"/>
      <c r="BE577" s="31" t="s">
        <v>148</v>
      </c>
      <c r="BF577" s="31"/>
      <c r="BG577" s="31"/>
      <c r="BH577" s="31"/>
      <c r="BI577" s="30" t="s">
        <v>5</v>
      </c>
      <c r="BJ577" s="31"/>
      <c r="BK577" s="31"/>
      <c r="BL577" s="31"/>
      <c r="BM577" s="31"/>
      <c r="BN577" s="31"/>
      <c r="BO577" s="31"/>
      <c r="BP577" s="31"/>
      <c r="BQ577" s="31"/>
      <c r="CA577" s="31"/>
    </row>
    <row r="578" customFormat="false" ht="12" hidden="false" customHeight="true" outlineLevel="0" collapsed="false"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32" t="s">
        <v>149</v>
      </c>
      <c r="AN578" s="32"/>
      <c r="AO578" s="32"/>
      <c r="AP578" s="32"/>
      <c r="AQ578" s="32"/>
      <c r="AR578" s="30" t="s">
        <v>147</v>
      </c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 t="s">
        <v>148</v>
      </c>
      <c r="BF578" s="31"/>
      <c r="BG578" s="31"/>
      <c r="BH578" s="31"/>
      <c r="BI578" s="30" t="s">
        <v>5</v>
      </c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</row>
    <row r="579" customFormat="false" ht="3.75" hidden="false" customHeight="true" outlineLevel="0" collapsed="false"/>
    <row r="580" customFormat="false" ht="12" hidden="false" customHeight="true" outlineLevel="0" collapsed="false">
      <c r="B580" s="29"/>
      <c r="C580" s="30" t="s">
        <v>133</v>
      </c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I580" s="29"/>
      <c r="AJ580" s="29"/>
      <c r="AK580" s="29"/>
      <c r="AL580" s="29"/>
      <c r="AM580" s="30" t="s">
        <v>134</v>
      </c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1"/>
      <c r="BV580" s="31"/>
      <c r="BW580" s="31"/>
      <c r="BX580" s="31"/>
      <c r="BY580" s="31"/>
      <c r="BZ580" s="31"/>
    </row>
    <row r="581" customFormat="false" ht="12" hidden="false" customHeight="true" outlineLevel="0" collapsed="false">
      <c r="B581" s="29"/>
      <c r="C581" s="30" t="s">
        <v>140</v>
      </c>
      <c r="D581" s="30"/>
      <c r="E581" s="30"/>
      <c r="F581" s="30"/>
      <c r="G581" s="30"/>
      <c r="H581" s="30"/>
      <c r="I581" s="30"/>
      <c r="J581" s="31"/>
      <c r="K581" s="31"/>
      <c r="L581" s="31"/>
      <c r="M581" s="31"/>
      <c r="N581" s="31"/>
      <c r="O581" s="31"/>
      <c r="P581" s="31" t="s">
        <v>136</v>
      </c>
      <c r="Q581" s="31"/>
      <c r="R581" s="31"/>
      <c r="S581" s="31"/>
      <c r="T581" s="30" t="s">
        <v>5</v>
      </c>
      <c r="U581" s="31"/>
      <c r="V581" s="31"/>
      <c r="W581" s="31"/>
      <c r="X581" s="31"/>
      <c r="Y581" s="31"/>
      <c r="Z581" s="31"/>
      <c r="AA581" s="31"/>
      <c r="AB581" s="29"/>
      <c r="AC581" s="29"/>
      <c r="AD581" s="29"/>
      <c r="AE581" s="29"/>
      <c r="AF581" s="29"/>
      <c r="AG581" s="31"/>
      <c r="AI581" s="29"/>
      <c r="AJ581" s="29"/>
      <c r="AK581" s="29"/>
      <c r="AL581" s="29"/>
      <c r="AM581" s="30" t="s">
        <v>137</v>
      </c>
      <c r="AN581" s="30"/>
      <c r="AO581" s="30"/>
      <c r="AP581" s="30"/>
      <c r="AQ581" s="30"/>
      <c r="AR581" s="30" t="s">
        <v>823</v>
      </c>
      <c r="AS581" s="30"/>
      <c r="AT581" s="30"/>
      <c r="AU581" s="30"/>
      <c r="AV581" s="30"/>
      <c r="AW581" s="30"/>
      <c r="AX581" s="30"/>
      <c r="AY581" s="31"/>
      <c r="AZ581" s="31"/>
      <c r="BA581" s="31"/>
      <c r="BB581" s="31"/>
      <c r="BC581" s="31"/>
      <c r="BD581" s="31"/>
      <c r="BE581" s="31" t="s">
        <v>197</v>
      </c>
      <c r="BF581" s="31"/>
      <c r="BG581" s="31"/>
      <c r="BH581" s="31"/>
      <c r="BI581" s="30" t="s">
        <v>5</v>
      </c>
      <c r="BJ581" s="31"/>
      <c r="BK581" s="31"/>
      <c r="BL581" s="31"/>
      <c r="BM581" s="31"/>
      <c r="BN581" s="31"/>
      <c r="BO581" s="31"/>
      <c r="BP581" s="31"/>
      <c r="BQ581" s="31"/>
      <c r="CA581" s="31"/>
    </row>
    <row r="582" customFormat="false" ht="12" hidden="false" customHeight="true" outlineLevel="0" collapsed="false">
      <c r="B582" s="29"/>
      <c r="C582" s="30" t="s">
        <v>195</v>
      </c>
      <c r="D582" s="30"/>
      <c r="E582" s="30"/>
      <c r="F582" s="30"/>
      <c r="G582" s="30"/>
      <c r="H582" s="30"/>
      <c r="I582" s="30"/>
      <c r="J582" s="31"/>
      <c r="K582" s="31"/>
      <c r="L582" s="31"/>
      <c r="M582" s="31"/>
      <c r="N582" s="31"/>
      <c r="O582" s="31"/>
      <c r="P582" s="31" t="s">
        <v>136</v>
      </c>
      <c r="Q582" s="31"/>
      <c r="R582" s="31"/>
      <c r="S582" s="31"/>
      <c r="T582" s="30" t="s">
        <v>5</v>
      </c>
      <c r="U582" s="31"/>
      <c r="V582" s="31"/>
      <c r="W582" s="31"/>
      <c r="X582" s="31"/>
      <c r="Y582" s="31"/>
      <c r="Z582" s="31"/>
      <c r="AA582" s="31"/>
      <c r="AB582" s="29"/>
      <c r="AC582" s="29"/>
      <c r="AD582" s="29"/>
      <c r="AE582" s="29"/>
      <c r="AF582" s="29"/>
      <c r="AG582" s="31"/>
      <c r="AI582" s="29"/>
      <c r="AJ582" s="29"/>
      <c r="AK582" s="29"/>
      <c r="AL582" s="29"/>
      <c r="AM582" s="30" t="s">
        <v>141</v>
      </c>
      <c r="AN582" s="30"/>
      <c r="AO582" s="30"/>
      <c r="AP582" s="30"/>
      <c r="AQ582" s="30"/>
      <c r="AR582" s="30" t="s">
        <v>221</v>
      </c>
      <c r="AS582" s="30"/>
      <c r="AT582" s="30"/>
      <c r="AU582" s="30"/>
      <c r="AV582" s="30"/>
      <c r="AW582" s="30"/>
      <c r="AX582" s="30"/>
      <c r="AY582" s="31"/>
      <c r="AZ582" s="31"/>
      <c r="BA582" s="31"/>
      <c r="BB582" s="31"/>
      <c r="BC582" s="31"/>
      <c r="BD582" s="31"/>
      <c r="BE582" s="31" t="s">
        <v>197</v>
      </c>
      <c r="BF582" s="31"/>
      <c r="BG582" s="31"/>
      <c r="BH582" s="31"/>
      <c r="BI582" s="30" t="s">
        <v>5</v>
      </c>
      <c r="BJ582" s="31"/>
      <c r="BK582" s="31"/>
      <c r="BL582" s="31"/>
      <c r="BM582" s="31"/>
      <c r="BN582" s="31"/>
      <c r="BO582" s="31"/>
      <c r="BP582" s="31"/>
      <c r="BQ582" s="31"/>
      <c r="CA582" s="31"/>
    </row>
    <row r="583" customFormat="false" ht="12" hidden="false" customHeight="true" outlineLevel="0" collapsed="false">
      <c r="B583" s="29"/>
      <c r="C583" s="30" t="s">
        <v>422</v>
      </c>
      <c r="D583" s="30"/>
      <c r="E583" s="30"/>
      <c r="F583" s="30"/>
      <c r="G583" s="30"/>
      <c r="H583" s="30"/>
      <c r="I583" s="30"/>
      <c r="J583" s="31"/>
      <c r="K583" s="31"/>
      <c r="L583" s="31"/>
      <c r="M583" s="31"/>
      <c r="N583" s="31"/>
      <c r="O583" s="31"/>
      <c r="P583" s="31" t="s">
        <v>197</v>
      </c>
      <c r="Q583" s="31"/>
      <c r="R583" s="31"/>
      <c r="S583" s="31"/>
      <c r="T583" s="30" t="s">
        <v>5</v>
      </c>
      <c r="U583" s="31"/>
      <c r="V583" s="31"/>
      <c r="W583" s="31"/>
      <c r="X583" s="31"/>
      <c r="Y583" s="31"/>
      <c r="Z583" s="31"/>
      <c r="AA583" s="31"/>
      <c r="AB583" s="29"/>
      <c r="AC583" s="29"/>
      <c r="AD583" s="29"/>
      <c r="AE583" s="29"/>
      <c r="AF583" s="29"/>
      <c r="AG583" s="31"/>
      <c r="AI583" s="29"/>
      <c r="AJ583" s="29"/>
      <c r="AK583" s="29"/>
      <c r="AL583" s="29"/>
      <c r="AM583" s="30" t="s">
        <v>141</v>
      </c>
      <c r="AN583" s="30"/>
      <c r="AO583" s="30"/>
      <c r="AP583" s="30"/>
      <c r="AQ583" s="30"/>
      <c r="AR583" s="30" t="s">
        <v>147</v>
      </c>
      <c r="AS583" s="30"/>
      <c r="AT583" s="30"/>
      <c r="AU583" s="30"/>
      <c r="AV583" s="30"/>
      <c r="AW583" s="30"/>
      <c r="AX583" s="30"/>
      <c r="AY583" s="31"/>
      <c r="AZ583" s="31"/>
      <c r="BA583" s="31"/>
      <c r="BB583" s="31"/>
      <c r="BC583" s="31"/>
      <c r="BD583" s="31"/>
      <c r="BE583" s="31" t="s">
        <v>148</v>
      </c>
      <c r="BF583" s="31"/>
      <c r="BG583" s="31"/>
      <c r="BH583" s="31"/>
      <c r="BI583" s="30" t="s">
        <v>5</v>
      </c>
      <c r="BJ583" s="31"/>
      <c r="BK583" s="31"/>
      <c r="BL583" s="31"/>
      <c r="BM583" s="31"/>
      <c r="BN583" s="31"/>
      <c r="BO583" s="31"/>
      <c r="BP583" s="31"/>
      <c r="BQ583" s="31"/>
      <c r="CA583" s="31"/>
    </row>
    <row r="584" customFormat="false" ht="12" hidden="false" customHeight="true" outlineLevel="0" collapsed="false"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30" t="s">
        <v>146</v>
      </c>
      <c r="AN584" s="30"/>
      <c r="AO584" s="30"/>
      <c r="AP584" s="30"/>
      <c r="AQ584" s="30"/>
      <c r="AR584" s="30" t="s">
        <v>614</v>
      </c>
      <c r="AS584" s="30"/>
      <c r="AT584" s="30"/>
      <c r="AU584" s="30"/>
      <c r="AV584" s="30"/>
      <c r="AW584" s="30"/>
      <c r="AX584" s="30"/>
      <c r="AY584" s="31"/>
      <c r="AZ584" s="31"/>
      <c r="BA584" s="31"/>
      <c r="BB584" s="31"/>
      <c r="BC584" s="31"/>
      <c r="BD584" s="31"/>
      <c r="BE584" s="31" t="s">
        <v>148</v>
      </c>
      <c r="BF584" s="31"/>
      <c r="BG584" s="31"/>
      <c r="BH584" s="31"/>
      <c r="BI584" s="30" t="s">
        <v>5</v>
      </c>
      <c r="BJ584" s="31"/>
      <c r="BK584" s="31"/>
      <c r="BL584" s="31"/>
      <c r="BM584" s="31"/>
      <c r="BN584" s="31"/>
      <c r="BO584" s="31"/>
      <c r="BP584" s="31"/>
      <c r="BQ584" s="31"/>
      <c r="CA584" s="31"/>
    </row>
    <row r="585" customFormat="false" ht="12" hidden="false" customHeight="true" outlineLevel="0" collapsed="false"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32" t="s">
        <v>149</v>
      </c>
      <c r="AN585" s="32"/>
      <c r="AO585" s="32"/>
      <c r="AP585" s="32"/>
      <c r="AQ585" s="32"/>
      <c r="AR585" s="30" t="s">
        <v>426</v>
      </c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 t="s">
        <v>148</v>
      </c>
      <c r="BF585" s="31"/>
      <c r="BG585" s="31"/>
      <c r="BH585" s="31"/>
      <c r="BI585" s="30" t="s">
        <v>5</v>
      </c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</row>
    <row r="586" customFormat="false" ht="14.25" hidden="false" customHeight="false" outlineLevel="0" collapsed="false">
      <c r="B586" s="19" t="s">
        <v>62</v>
      </c>
      <c r="AO586" s="20" t="s">
        <v>824</v>
      </c>
    </row>
    <row r="587" s="13" customFormat="true" ht="12" hidden="false" customHeight="true" outlineLevel="0" collapsed="false">
      <c r="B587" s="21" t="s">
        <v>34</v>
      </c>
      <c r="C587" s="21"/>
      <c r="D587" s="22" t="s">
        <v>825</v>
      </c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1" t="s">
        <v>264</v>
      </c>
      <c r="P587" s="21"/>
      <c r="Q587" s="21"/>
      <c r="R587" s="22" t="s">
        <v>37</v>
      </c>
      <c r="S587" s="22"/>
      <c r="T587" s="22"/>
      <c r="U587" s="22"/>
      <c r="V587" s="22" t="s">
        <v>107</v>
      </c>
      <c r="W587" s="22"/>
      <c r="X587" s="22"/>
      <c r="Y587" s="22"/>
      <c r="Z587" s="22"/>
      <c r="AA587" s="22"/>
      <c r="AB587" s="22"/>
      <c r="AC587" s="22"/>
      <c r="AD587" s="22"/>
      <c r="AE587" s="22" t="s">
        <v>108</v>
      </c>
      <c r="AF587" s="22"/>
      <c r="AG587" s="22"/>
      <c r="AH587" s="22"/>
      <c r="AI587" s="22"/>
      <c r="AJ587" s="22"/>
      <c r="AK587" s="22"/>
      <c r="AL587" s="22"/>
      <c r="AM587" s="22"/>
      <c r="AN587" s="23" t="n">
        <v>123</v>
      </c>
      <c r="AO587" s="23" t="n">
        <v>123</v>
      </c>
      <c r="AP587" s="23" t="n">
        <v>123</v>
      </c>
      <c r="AQ587" s="23" t="n">
        <v>123</v>
      </c>
      <c r="AR587" s="24" t="n">
        <v>380</v>
      </c>
      <c r="AS587" s="24" t="n">
        <v>380</v>
      </c>
      <c r="AT587" s="24" t="n">
        <v>380</v>
      </c>
      <c r="AU587" s="24" t="n">
        <v>250</v>
      </c>
      <c r="AV587" s="24" t="n">
        <v>250</v>
      </c>
      <c r="AW587" s="24" t="n">
        <v>250</v>
      </c>
      <c r="AX587" s="24" t="n">
        <v>320</v>
      </c>
      <c r="AY587" s="24" t="n">
        <v>320</v>
      </c>
      <c r="AZ587" s="24" t="n">
        <v>320</v>
      </c>
      <c r="BA587" s="24" t="n">
        <v>950</v>
      </c>
      <c r="BB587" s="24" t="n">
        <v>950</v>
      </c>
      <c r="BC587" s="24" t="n">
        <v>950</v>
      </c>
      <c r="BD587" s="24" t="n">
        <v>950</v>
      </c>
      <c r="BE587" s="25" t="s">
        <v>40</v>
      </c>
      <c r="BF587" s="25"/>
      <c r="BG587" s="25"/>
      <c r="BH587" s="13" t="s">
        <v>41</v>
      </c>
      <c r="BJ587" s="26" t="n">
        <v>543.18</v>
      </c>
      <c r="BK587" s="26" t="n">
        <v>543.18</v>
      </c>
      <c r="BL587" s="26" t="n">
        <v>543.18</v>
      </c>
      <c r="BM587" s="26" t="n">
        <v>543.18</v>
      </c>
      <c r="BN587" s="22" t="s">
        <v>279</v>
      </c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</row>
    <row r="588" s="13" customFormat="true" ht="12" hidden="false" customHeight="true" outlineLevel="0" collapsed="false">
      <c r="B588" s="21" t="s">
        <v>43</v>
      </c>
      <c r="C588" s="21"/>
      <c r="D588" s="22" t="s">
        <v>826</v>
      </c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1" t="s">
        <v>224</v>
      </c>
      <c r="P588" s="21"/>
      <c r="Q588" s="21"/>
      <c r="R588" s="22" t="s">
        <v>37</v>
      </c>
      <c r="S588" s="22"/>
      <c r="T588" s="22"/>
      <c r="U588" s="22"/>
      <c r="V588" s="22" t="s">
        <v>187</v>
      </c>
      <c r="W588" s="22"/>
      <c r="X588" s="22"/>
      <c r="Y588" s="22"/>
      <c r="Z588" s="22"/>
      <c r="AA588" s="22"/>
      <c r="AB588" s="22"/>
      <c r="AC588" s="22"/>
      <c r="AD588" s="22"/>
      <c r="AE588" s="22" t="s">
        <v>188</v>
      </c>
      <c r="AF588" s="22"/>
      <c r="AG588" s="22"/>
      <c r="AH588" s="22"/>
      <c r="AI588" s="22"/>
      <c r="AJ588" s="22"/>
      <c r="AK588" s="22"/>
      <c r="AL588" s="22"/>
      <c r="AM588" s="22"/>
      <c r="AN588" s="23" t="n">
        <v>122.6</v>
      </c>
      <c r="AO588" s="23" t="n">
        <v>122.6</v>
      </c>
      <c r="AP588" s="23" t="n">
        <v>122.6</v>
      </c>
      <c r="AQ588" s="23" t="n">
        <v>122.6</v>
      </c>
      <c r="AR588" s="24" t="n">
        <v>350</v>
      </c>
      <c r="AS588" s="24" t="n">
        <v>350</v>
      </c>
      <c r="AT588" s="24" t="n">
        <v>350</v>
      </c>
      <c r="AU588" s="24" t="n">
        <v>275</v>
      </c>
      <c r="AV588" s="24" t="n">
        <v>275</v>
      </c>
      <c r="AW588" s="24" t="n">
        <v>275</v>
      </c>
      <c r="AX588" s="24" t="n">
        <v>310</v>
      </c>
      <c r="AY588" s="24" t="n">
        <v>310</v>
      </c>
      <c r="AZ588" s="24" t="n">
        <v>310</v>
      </c>
      <c r="BA588" s="24" t="n">
        <v>935</v>
      </c>
      <c r="BB588" s="24" t="n">
        <v>935</v>
      </c>
      <c r="BC588" s="24" t="n">
        <v>935</v>
      </c>
      <c r="BD588" s="24" t="n">
        <v>935</v>
      </c>
      <c r="BE588" s="25" t="s">
        <v>40</v>
      </c>
      <c r="BF588" s="25"/>
      <c r="BG588" s="25"/>
      <c r="BH588" s="13" t="s">
        <v>50</v>
      </c>
      <c r="BJ588" s="26" t="n">
        <v>534.97</v>
      </c>
      <c r="BK588" s="26" t="n">
        <v>534.97</v>
      </c>
      <c r="BL588" s="26" t="n">
        <v>534.97</v>
      </c>
      <c r="BM588" s="26" t="n">
        <v>534.97</v>
      </c>
      <c r="BN588" s="22" t="s">
        <v>213</v>
      </c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</row>
    <row r="589" s="13" customFormat="true" ht="12" hidden="false" customHeight="true" outlineLevel="0" collapsed="false">
      <c r="B589" s="21" t="s">
        <v>52</v>
      </c>
      <c r="C589" s="21"/>
      <c r="D589" s="22" t="s">
        <v>827</v>
      </c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1" t="s">
        <v>259</v>
      </c>
      <c r="P589" s="21"/>
      <c r="Q589" s="21"/>
      <c r="R589" s="22" t="s">
        <v>37</v>
      </c>
      <c r="S589" s="22"/>
      <c r="T589" s="22"/>
      <c r="U589" s="22"/>
      <c r="V589" s="22" t="s">
        <v>5</v>
      </c>
      <c r="W589" s="22"/>
      <c r="X589" s="22"/>
      <c r="Y589" s="22"/>
      <c r="Z589" s="22"/>
      <c r="AA589" s="22"/>
      <c r="AB589" s="22"/>
      <c r="AC589" s="22"/>
      <c r="AD589" s="22"/>
      <c r="AE589" s="22" t="s">
        <v>62</v>
      </c>
      <c r="AF589" s="22"/>
      <c r="AG589" s="22"/>
      <c r="AH589" s="22"/>
      <c r="AI589" s="22"/>
      <c r="AJ589" s="22"/>
      <c r="AK589" s="22"/>
      <c r="AL589" s="22"/>
      <c r="AM589" s="22"/>
      <c r="AN589" s="23" t="n">
        <v>155.15</v>
      </c>
      <c r="AO589" s="23" t="n">
        <v>155.15</v>
      </c>
      <c r="AP589" s="23" t="n">
        <v>155.15</v>
      </c>
      <c r="AQ589" s="23" t="n">
        <v>155.15</v>
      </c>
      <c r="AR589" s="24" t="n">
        <v>345</v>
      </c>
      <c r="AS589" s="24" t="n">
        <v>345</v>
      </c>
      <c r="AT589" s="24" t="n">
        <v>345</v>
      </c>
      <c r="AU589" s="24" t="n">
        <v>260</v>
      </c>
      <c r="AV589" s="24" t="n">
        <v>260</v>
      </c>
      <c r="AW589" s="24" t="n">
        <v>260</v>
      </c>
      <c r="AX589" s="24" t="n">
        <v>297.5</v>
      </c>
      <c r="AY589" s="24" t="n">
        <v>297.5</v>
      </c>
      <c r="AZ589" s="24" t="n">
        <v>297.5</v>
      </c>
      <c r="BA589" s="24" t="n">
        <v>902.5</v>
      </c>
      <c r="BB589" s="24" t="n">
        <v>902.5</v>
      </c>
      <c r="BC589" s="24" t="n">
        <v>902.5</v>
      </c>
      <c r="BD589" s="24" t="n">
        <v>902.5</v>
      </c>
      <c r="BE589" s="25" t="s">
        <v>40</v>
      </c>
      <c r="BF589" s="25"/>
      <c r="BG589" s="25"/>
      <c r="BH589" s="13" t="s">
        <v>57</v>
      </c>
      <c r="BJ589" s="26" t="n">
        <v>496.97</v>
      </c>
      <c r="BK589" s="26" t="n">
        <v>496.97</v>
      </c>
      <c r="BL589" s="26" t="n">
        <v>496.97</v>
      </c>
      <c r="BM589" s="26" t="n">
        <v>496.97</v>
      </c>
      <c r="BN589" s="22" t="s">
        <v>828</v>
      </c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</row>
    <row r="590" s="13" customFormat="true" ht="12" hidden="false" customHeight="true" outlineLevel="0" collapsed="false">
      <c r="B590" s="21" t="s">
        <v>59</v>
      </c>
      <c r="C590" s="21"/>
      <c r="D590" s="22" t="s">
        <v>829</v>
      </c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1" t="s">
        <v>87</v>
      </c>
      <c r="P590" s="21"/>
      <c r="Q590" s="21"/>
      <c r="R590" s="22" t="s">
        <v>37</v>
      </c>
      <c r="S590" s="22"/>
      <c r="T590" s="22"/>
      <c r="U590" s="22"/>
      <c r="V590" s="22" t="s">
        <v>187</v>
      </c>
      <c r="W590" s="22"/>
      <c r="X590" s="22"/>
      <c r="Y590" s="22"/>
      <c r="Z590" s="22"/>
      <c r="AA590" s="22"/>
      <c r="AB590" s="22"/>
      <c r="AC590" s="22"/>
      <c r="AD590" s="22"/>
      <c r="AE590" s="22" t="s">
        <v>188</v>
      </c>
      <c r="AF590" s="22"/>
      <c r="AG590" s="22"/>
      <c r="AH590" s="22"/>
      <c r="AI590" s="22"/>
      <c r="AJ590" s="22"/>
      <c r="AK590" s="22"/>
      <c r="AL590" s="22"/>
      <c r="AM590" s="22"/>
      <c r="AN590" s="23" t="n">
        <v>124.35</v>
      </c>
      <c r="AO590" s="23" t="n">
        <v>124.35</v>
      </c>
      <c r="AP590" s="23" t="n">
        <v>124.35</v>
      </c>
      <c r="AQ590" s="23" t="n">
        <v>124.35</v>
      </c>
      <c r="AR590" s="24" t="n">
        <v>335</v>
      </c>
      <c r="AS590" s="24" t="n">
        <v>335</v>
      </c>
      <c r="AT590" s="24" t="n">
        <v>335</v>
      </c>
      <c r="AU590" s="24" t="n">
        <v>230</v>
      </c>
      <c r="AV590" s="24" t="n">
        <v>230</v>
      </c>
      <c r="AW590" s="24" t="n">
        <v>230</v>
      </c>
      <c r="AX590" s="24" t="n">
        <v>315</v>
      </c>
      <c r="AY590" s="24" t="n">
        <v>315</v>
      </c>
      <c r="AZ590" s="24" t="n">
        <v>315</v>
      </c>
      <c r="BA590" s="24" t="n">
        <v>880</v>
      </c>
      <c r="BB590" s="24" t="n">
        <v>880</v>
      </c>
      <c r="BC590" s="24" t="n">
        <v>880</v>
      </c>
      <c r="BD590" s="24" t="n">
        <v>880</v>
      </c>
      <c r="BE590" s="25" t="s">
        <v>40</v>
      </c>
      <c r="BF590" s="25"/>
      <c r="BG590" s="25"/>
      <c r="BH590" s="13" t="s">
        <v>64</v>
      </c>
      <c r="BJ590" s="26" t="n">
        <v>502</v>
      </c>
      <c r="BK590" s="26" t="n">
        <v>502</v>
      </c>
      <c r="BL590" s="26" t="n">
        <v>502</v>
      </c>
      <c r="BM590" s="26" t="n">
        <v>502</v>
      </c>
      <c r="BN590" s="22" t="s">
        <v>213</v>
      </c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</row>
    <row r="591" s="13" customFormat="true" ht="12" hidden="false" customHeight="true" outlineLevel="0" collapsed="false">
      <c r="B591" s="21" t="s">
        <v>66</v>
      </c>
      <c r="C591" s="21"/>
      <c r="D591" s="22" t="s">
        <v>830</v>
      </c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1" t="s">
        <v>248</v>
      </c>
      <c r="P591" s="21"/>
      <c r="Q591" s="21"/>
      <c r="R591" s="22" t="s">
        <v>37</v>
      </c>
      <c r="S591" s="22"/>
      <c r="T591" s="22"/>
      <c r="U591" s="22"/>
      <c r="V591" s="22" t="s">
        <v>94</v>
      </c>
      <c r="W591" s="22"/>
      <c r="X591" s="22"/>
      <c r="Y591" s="22"/>
      <c r="Z591" s="22"/>
      <c r="AA591" s="22"/>
      <c r="AB591" s="22"/>
      <c r="AC591" s="22"/>
      <c r="AD591" s="22"/>
      <c r="AE591" s="22" t="s">
        <v>206</v>
      </c>
      <c r="AF591" s="22"/>
      <c r="AG591" s="22"/>
      <c r="AH591" s="22"/>
      <c r="AI591" s="22"/>
      <c r="AJ591" s="22"/>
      <c r="AK591" s="22"/>
      <c r="AL591" s="22"/>
      <c r="AM591" s="22"/>
      <c r="AN591" s="23" t="n">
        <v>143.85</v>
      </c>
      <c r="AO591" s="23" t="n">
        <v>143.85</v>
      </c>
      <c r="AP591" s="23" t="n">
        <v>143.85</v>
      </c>
      <c r="AQ591" s="23" t="n">
        <v>143.85</v>
      </c>
      <c r="AR591" s="24" t="n">
        <v>300</v>
      </c>
      <c r="AS591" s="24" t="n">
        <v>300</v>
      </c>
      <c r="AT591" s="24" t="n">
        <v>300</v>
      </c>
      <c r="AU591" s="24" t="n">
        <v>290</v>
      </c>
      <c r="AV591" s="24" t="n">
        <v>290</v>
      </c>
      <c r="AW591" s="24" t="n">
        <v>290</v>
      </c>
      <c r="AX591" s="24" t="n">
        <v>290</v>
      </c>
      <c r="AY591" s="24" t="n">
        <v>290</v>
      </c>
      <c r="AZ591" s="24" t="n">
        <v>290</v>
      </c>
      <c r="BA591" s="24" t="n">
        <v>880</v>
      </c>
      <c r="BB591" s="24" t="n">
        <v>880</v>
      </c>
      <c r="BC591" s="24" t="n">
        <v>880</v>
      </c>
      <c r="BD591" s="24" t="n">
        <v>880</v>
      </c>
      <c r="BE591" s="25" t="s">
        <v>40</v>
      </c>
      <c r="BF591" s="25"/>
      <c r="BG591" s="25"/>
      <c r="BH591" s="13" t="s">
        <v>69</v>
      </c>
      <c r="BJ591" s="26" t="n">
        <v>489.8</v>
      </c>
      <c r="BK591" s="26" t="n">
        <v>489.8</v>
      </c>
      <c r="BL591" s="26" t="n">
        <v>489.8</v>
      </c>
      <c r="BM591" s="26" t="n">
        <v>489.8</v>
      </c>
      <c r="BN591" s="22" t="s">
        <v>207</v>
      </c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</row>
    <row r="592" s="13" customFormat="true" ht="12" hidden="false" customHeight="true" outlineLevel="0" collapsed="false">
      <c r="B592" s="21" t="s">
        <v>69</v>
      </c>
      <c r="C592" s="21"/>
      <c r="D592" s="22" t="s">
        <v>831</v>
      </c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1" t="s">
        <v>259</v>
      </c>
      <c r="P592" s="21"/>
      <c r="Q592" s="21"/>
      <c r="R592" s="22" t="s">
        <v>46</v>
      </c>
      <c r="S592" s="22"/>
      <c r="T592" s="22"/>
      <c r="U592" s="22"/>
      <c r="V592" s="22" t="s">
        <v>302</v>
      </c>
      <c r="W592" s="22"/>
      <c r="X592" s="22"/>
      <c r="Y592" s="22"/>
      <c r="Z592" s="22"/>
      <c r="AA592" s="22"/>
      <c r="AB592" s="22"/>
      <c r="AC592" s="22"/>
      <c r="AD592" s="22"/>
      <c r="AE592" s="22" t="s">
        <v>832</v>
      </c>
      <c r="AF592" s="22"/>
      <c r="AG592" s="22"/>
      <c r="AH592" s="22"/>
      <c r="AI592" s="22"/>
      <c r="AJ592" s="22"/>
      <c r="AK592" s="22"/>
      <c r="AL592" s="22"/>
      <c r="AM592" s="22"/>
      <c r="AN592" s="23" t="n">
        <v>133.25</v>
      </c>
      <c r="AO592" s="23" t="n">
        <v>133.25</v>
      </c>
      <c r="AP592" s="23" t="n">
        <v>133.25</v>
      </c>
      <c r="AQ592" s="23" t="n">
        <v>133.25</v>
      </c>
      <c r="AR592" s="24" t="n">
        <v>340</v>
      </c>
      <c r="AS592" s="24" t="n">
        <v>340</v>
      </c>
      <c r="AT592" s="24" t="n">
        <v>340</v>
      </c>
      <c r="AU592" s="24" t="n">
        <v>260</v>
      </c>
      <c r="AV592" s="24" t="n">
        <v>260</v>
      </c>
      <c r="AW592" s="24" t="n">
        <v>260</v>
      </c>
      <c r="AX592" s="24" t="n">
        <v>270</v>
      </c>
      <c r="AY592" s="24" t="n">
        <v>270</v>
      </c>
      <c r="AZ592" s="24" t="n">
        <v>270</v>
      </c>
      <c r="BA592" s="24" t="n">
        <v>870</v>
      </c>
      <c r="BB592" s="24" t="n">
        <v>870</v>
      </c>
      <c r="BC592" s="24" t="n">
        <v>870</v>
      </c>
      <c r="BD592" s="24" t="n">
        <v>870</v>
      </c>
      <c r="BE592" s="25" t="s">
        <v>49</v>
      </c>
      <c r="BF592" s="25"/>
      <c r="BG592" s="25"/>
      <c r="BH592" s="13" t="s">
        <v>66</v>
      </c>
      <c r="BJ592" s="26" t="n">
        <v>489.97</v>
      </c>
      <c r="BK592" s="26" t="n">
        <v>489.97</v>
      </c>
      <c r="BL592" s="26" t="n">
        <v>489.97</v>
      </c>
      <c r="BM592" s="26" t="n">
        <v>489.97</v>
      </c>
      <c r="BN592" s="22" t="s">
        <v>220</v>
      </c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</row>
    <row r="593" s="13" customFormat="true" ht="12" hidden="false" customHeight="true" outlineLevel="0" collapsed="false">
      <c r="B593" s="21" t="s">
        <v>64</v>
      </c>
      <c r="C593" s="21"/>
      <c r="D593" s="22" t="s">
        <v>833</v>
      </c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1" t="s">
        <v>509</v>
      </c>
      <c r="P593" s="21"/>
      <c r="Q593" s="21"/>
      <c r="R593" s="22" t="s">
        <v>46</v>
      </c>
      <c r="S593" s="22"/>
      <c r="T593" s="22"/>
      <c r="U593" s="22"/>
      <c r="V593" s="22" t="s">
        <v>5</v>
      </c>
      <c r="W593" s="22"/>
      <c r="X593" s="22"/>
      <c r="Y593" s="22"/>
      <c r="Z593" s="22"/>
      <c r="AA593" s="22"/>
      <c r="AB593" s="22"/>
      <c r="AC593" s="22"/>
      <c r="AD593" s="22"/>
      <c r="AE593" s="22" t="s">
        <v>62</v>
      </c>
      <c r="AF593" s="22"/>
      <c r="AG593" s="22"/>
      <c r="AH593" s="22"/>
      <c r="AI593" s="22"/>
      <c r="AJ593" s="22"/>
      <c r="AK593" s="22"/>
      <c r="AL593" s="22"/>
      <c r="AM593" s="22"/>
      <c r="AN593" s="23" t="n">
        <v>124.55</v>
      </c>
      <c r="AO593" s="23" t="n">
        <v>124.55</v>
      </c>
      <c r="AP593" s="23" t="n">
        <v>124.55</v>
      </c>
      <c r="AQ593" s="23" t="n">
        <v>124.55</v>
      </c>
      <c r="AR593" s="24" t="n">
        <v>335</v>
      </c>
      <c r="AS593" s="24" t="n">
        <v>335</v>
      </c>
      <c r="AT593" s="24" t="n">
        <v>335</v>
      </c>
      <c r="AU593" s="24" t="n">
        <v>237.5</v>
      </c>
      <c r="AV593" s="24" t="n">
        <v>237.5</v>
      </c>
      <c r="AW593" s="24" t="n">
        <v>237.5</v>
      </c>
      <c r="AX593" s="24" t="n">
        <v>287.5</v>
      </c>
      <c r="AY593" s="24" t="n">
        <v>287.5</v>
      </c>
      <c r="AZ593" s="24" t="n">
        <v>287.5</v>
      </c>
      <c r="BA593" s="24" t="n">
        <v>860</v>
      </c>
      <c r="BB593" s="24" t="n">
        <v>860</v>
      </c>
      <c r="BC593" s="24" t="n">
        <v>860</v>
      </c>
      <c r="BD593" s="24" t="n">
        <v>860</v>
      </c>
      <c r="BE593" s="25" t="s">
        <v>49</v>
      </c>
      <c r="BF593" s="25"/>
      <c r="BG593" s="25"/>
      <c r="BH593" s="13" t="s">
        <v>59</v>
      </c>
      <c r="BJ593" s="26" t="n">
        <v>490.43</v>
      </c>
      <c r="BK593" s="26" t="n">
        <v>490.43</v>
      </c>
      <c r="BL593" s="26" t="n">
        <v>490.43</v>
      </c>
      <c r="BM593" s="26" t="n">
        <v>490.43</v>
      </c>
      <c r="BN593" s="22" t="s">
        <v>476</v>
      </c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</row>
    <row r="594" s="13" customFormat="true" ht="12" hidden="false" customHeight="true" outlineLevel="0" collapsed="false">
      <c r="B594" s="21" t="s">
        <v>57</v>
      </c>
      <c r="C594" s="21"/>
      <c r="D594" s="22" t="s">
        <v>834</v>
      </c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1" t="s">
        <v>167</v>
      </c>
      <c r="P594" s="21"/>
      <c r="Q594" s="21"/>
      <c r="R594" s="22" t="s">
        <v>46</v>
      </c>
      <c r="S594" s="22"/>
      <c r="T594" s="22"/>
      <c r="U594" s="22"/>
      <c r="V594" s="22" t="s">
        <v>302</v>
      </c>
      <c r="W594" s="22"/>
      <c r="X594" s="22"/>
      <c r="Y594" s="22"/>
      <c r="Z594" s="22"/>
      <c r="AA594" s="22"/>
      <c r="AB594" s="22"/>
      <c r="AC594" s="22"/>
      <c r="AD594" s="22"/>
      <c r="AE594" s="22" t="s">
        <v>532</v>
      </c>
      <c r="AF594" s="22"/>
      <c r="AG594" s="22"/>
      <c r="AH594" s="22"/>
      <c r="AI594" s="22"/>
      <c r="AJ594" s="22"/>
      <c r="AK594" s="22"/>
      <c r="AL594" s="22"/>
      <c r="AM594" s="22"/>
      <c r="AN594" s="23" t="n">
        <v>163.2</v>
      </c>
      <c r="AO594" s="23" t="n">
        <v>163.2</v>
      </c>
      <c r="AP594" s="23" t="n">
        <v>163.2</v>
      </c>
      <c r="AQ594" s="23" t="n">
        <v>163.2</v>
      </c>
      <c r="AR594" s="24" t="n">
        <v>340</v>
      </c>
      <c r="AS594" s="24" t="n">
        <v>340</v>
      </c>
      <c r="AT594" s="24" t="n">
        <v>340</v>
      </c>
      <c r="AU594" s="24" t="n">
        <v>210</v>
      </c>
      <c r="AV594" s="24" t="n">
        <v>210</v>
      </c>
      <c r="AW594" s="24" t="n">
        <v>210</v>
      </c>
      <c r="AX594" s="24" t="n">
        <v>310</v>
      </c>
      <c r="AY594" s="24" t="n">
        <v>310</v>
      </c>
      <c r="AZ594" s="24" t="n">
        <v>310</v>
      </c>
      <c r="BA594" s="24" t="n">
        <v>860</v>
      </c>
      <c r="BB594" s="24" t="n">
        <v>860</v>
      </c>
      <c r="BC594" s="24" t="n">
        <v>860</v>
      </c>
      <c r="BD594" s="24" t="n">
        <v>860</v>
      </c>
      <c r="BE594" s="25" t="s">
        <v>49</v>
      </c>
      <c r="BF594" s="25"/>
      <c r="BG594" s="25"/>
      <c r="BH594" s="13" t="s">
        <v>52</v>
      </c>
      <c r="BJ594" s="26" t="n">
        <v>470.07</v>
      </c>
      <c r="BK594" s="26" t="n">
        <v>470.07</v>
      </c>
      <c r="BL594" s="26" t="n">
        <v>470.07</v>
      </c>
      <c r="BM594" s="26" t="n">
        <v>470.07</v>
      </c>
      <c r="BN594" s="22" t="s">
        <v>835</v>
      </c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</row>
    <row r="595" s="13" customFormat="true" ht="12" hidden="false" customHeight="true" outlineLevel="0" collapsed="false">
      <c r="B595" s="21" t="s">
        <v>50</v>
      </c>
      <c r="C595" s="21"/>
      <c r="D595" s="22" t="s">
        <v>836</v>
      </c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1" t="s">
        <v>509</v>
      </c>
      <c r="P595" s="21"/>
      <c r="Q595" s="21"/>
      <c r="R595" s="22" t="s">
        <v>37</v>
      </c>
      <c r="S595" s="22"/>
      <c r="T595" s="22"/>
      <c r="U595" s="22"/>
      <c r="V595" s="22" t="s">
        <v>55</v>
      </c>
      <c r="W595" s="22"/>
      <c r="X595" s="22"/>
      <c r="Y595" s="22"/>
      <c r="Z595" s="22"/>
      <c r="AA595" s="22"/>
      <c r="AB595" s="22"/>
      <c r="AC595" s="22"/>
      <c r="AD595" s="22"/>
      <c r="AE595" s="22" t="s">
        <v>56</v>
      </c>
      <c r="AF595" s="22"/>
      <c r="AG595" s="22"/>
      <c r="AH595" s="22"/>
      <c r="AI595" s="22"/>
      <c r="AJ595" s="22"/>
      <c r="AK595" s="22"/>
      <c r="AL595" s="22"/>
      <c r="AM595" s="22"/>
      <c r="AN595" s="23" t="n">
        <v>120.25</v>
      </c>
      <c r="AO595" s="23" t="n">
        <v>120.25</v>
      </c>
      <c r="AP595" s="23" t="n">
        <v>120.25</v>
      </c>
      <c r="AQ595" s="23" t="n">
        <v>120.25</v>
      </c>
      <c r="AR595" s="24" t="n">
        <v>315</v>
      </c>
      <c r="AS595" s="24" t="n">
        <v>315</v>
      </c>
      <c r="AT595" s="24" t="n">
        <v>315</v>
      </c>
      <c r="AU595" s="24" t="n">
        <v>225</v>
      </c>
      <c r="AV595" s="24" t="n">
        <v>225</v>
      </c>
      <c r="AW595" s="24" t="n">
        <v>225</v>
      </c>
      <c r="AX595" s="24" t="n">
        <v>310</v>
      </c>
      <c r="AY595" s="24" t="n">
        <v>310</v>
      </c>
      <c r="AZ595" s="24" t="n">
        <v>310</v>
      </c>
      <c r="BA595" s="24" t="n">
        <v>850</v>
      </c>
      <c r="BB595" s="24" t="n">
        <v>850</v>
      </c>
      <c r="BC595" s="24" t="n">
        <v>850</v>
      </c>
      <c r="BD595" s="24" t="n">
        <v>850</v>
      </c>
      <c r="BE595" s="25" t="s">
        <v>63</v>
      </c>
      <c r="BF595" s="25"/>
      <c r="BG595" s="25"/>
      <c r="BH595" s="13" t="s">
        <v>43</v>
      </c>
      <c r="BJ595" s="26" t="n">
        <v>488.45</v>
      </c>
      <c r="BK595" s="26" t="n">
        <v>488.45</v>
      </c>
      <c r="BL595" s="26" t="n">
        <v>488.45</v>
      </c>
      <c r="BM595" s="26" t="n">
        <v>488.45</v>
      </c>
      <c r="BN595" s="22" t="s">
        <v>220</v>
      </c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</row>
    <row r="596" s="13" customFormat="true" ht="12" hidden="false" customHeight="true" outlineLevel="0" collapsed="false">
      <c r="B596" s="21" t="s">
        <v>124</v>
      </c>
      <c r="C596" s="21"/>
      <c r="D596" s="22" t="s">
        <v>837</v>
      </c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1" t="s">
        <v>272</v>
      </c>
      <c r="P596" s="21"/>
      <c r="Q596" s="21"/>
      <c r="R596" s="22" t="s">
        <v>46</v>
      </c>
      <c r="S596" s="22"/>
      <c r="T596" s="22"/>
      <c r="U596" s="22"/>
      <c r="V596" s="22" t="s">
        <v>159</v>
      </c>
      <c r="W596" s="22"/>
      <c r="X596" s="22"/>
      <c r="Y596" s="22"/>
      <c r="Z596" s="22"/>
      <c r="AA596" s="22"/>
      <c r="AB596" s="22"/>
      <c r="AC596" s="22"/>
      <c r="AD596" s="22"/>
      <c r="AE596" s="22" t="s">
        <v>160</v>
      </c>
      <c r="AF596" s="22"/>
      <c r="AG596" s="22"/>
      <c r="AH596" s="22"/>
      <c r="AI596" s="22"/>
      <c r="AJ596" s="22"/>
      <c r="AK596" s="22"/>
      <c r="AL596" s="22"/>
      <c r="AM596" s="22"/>
      <c r="AN596" s="23" t="n">
        <v>123.65</v>
      </c>
      <c r="AO596" s="23" t="n">
        <v>123.65</v>
      </c>
      <c r="AP596" s="23" t="n">
        <v>123.65</v>
      </c>
      <c r="AQ596" s="23" t="n">
        <v>123.65</v>
      </c>
      <c r="AR596" s="24" t="n">
        <v>310</v>
      </c>
      <c r="AS596" s="24" t="n">
        <v>310</v>
      </c>
      <c r="AT596" s="24" t="n">
        <v>310</v>
      </c>
      <c r="AU596" s="24" t="n">
        <v>235</v>
      </c>
      <c r="AV596" s="24" t="n">
        <v>235</v>
      </c>
      <c r="AW596" s="24" t="n">
        <v>235</v>
      </c>
      <c r="AX596" s="24" t="n">
        <v>290</v>
      </c>
      <c r="AY596" s="24" t="n">
        <v>290</v>
      </c>
      <c r="AZ596" s="24" t="n">
        <v>290</v>
      </c>
      <c r="BA596" s="24" t="n">
        <v>835</v>
      </c>
      <c r="BB596" s="24" t="n">
        <v>835</v>
      </c>
      <c r="BC596" s="24" t="n">
        <v>835</v>
      </c>
      <c r="BD596" s="24" t="n">
        <v>835</v>
      </c>
      <c r="BE596" s="25" t="s">
        <v>63</v>
      </c>
      <c r="BF596" s="25"/>
      <c r="BG596" s="25"/>
      <c r="BH596" s="13" t="s">
        <v>34</v>
      </c>
      <c r="BJ596" s="26" t="n">
        <v>476.89</v>
      </c>
      <c r="BK596" s="26" t="n">
        <v>476.89</v>
      </c>
      <c r="BL596" s="26" t="n">
        <v>476.89</v>
      </c>
      <c r="BM596" s="26" t="n">
        <v>476.89</v>
      </c>
      <c r="BN596" s="22" t="s">
        <v>253</v>
      </c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</row>
    <row r="597" s="13" customFormat="true" ht="12" hidden="false" customHeight="true" outlineLevel="0" collapsed="false">
      <c r="B597" s="21" t="s">
        <v>126</v>
      </c>
      <c r="C597" s="21"/>
      <c r="D597" s="22" t="s">
        <v>838</v>
      </c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1" t="s">
        <v>248</v>
      </c>
      <c r="P597" s="21"/>
      <c r="Q597" s="21"/>
      <c r="R597" s="22" t="s">
        <v>37</v>
      </c>
      <c r="S597" s="22"/>
      <c r="T597" s="22"/>
      <c r="U597" s="22"/>
      <c r="V597" s="22" t="s">
        <v>314</v>
      </c>
      <c r="W597" s="22"/>
      <c r="X597" s="22"/>
      <c r="Y597" s="22"/>
      <c r="Z597" s="22"/>
      <c r="AA597" s="22"/>
      <c r="AB597" s="22"/>
      <c r="AC597" s="22"/>
      <c r="AD597" s="22"/>
      <c r="AE597" s="22" t="s">
        <v>315</v>
      </c>
      <c r="AF597" s="22"/>
      <c r="AG597" s="22"/>
      <c r="AH597" s="22"/>
      <c r="AI597" s="22"/>
      <c r="AJ597" s="22"/>
      <c r="AK597" s="22"/>
      <c r="AL597" s="22"/>
      <c r="AM597" s="22"/>
      <c r="AN597" s="23" t="n">
        <v>123.75</v>
      </c>
      <c r="AO597" s="23" t="n">
        <v>123.75</v>
      </c>
      <c r="AP597" s="23" t="n">
        <v>123.75</v>
      </c>
      <c r="AQ597" s="23" t="n">
        <v>123.75</v>
      </c>
      <c r="AR597" s="24" t="n">
        <v>280</v>
      </c>
      <c r="AS597" s="24" t="n">
        <v>280</v>
      </c>
      <c r="AT597" s="24" t="n">
        <v>280</v>
      </c>
      <c r="AU597" s="24" t="n">
        <v>235</v>
      </c>
      <c r="AV597" s="24" t="n">
        <v>235</v>
      </c>
      <c r="AW597" s="24" t="n">
        <v>235</v>
      </c>
      <c r="AX597" s="24" t="n">
        <v>315</v>
      </c>
      <c r="AY597" s="24" t="n">
        <v>315</v>
      </c>
      <c r="AZ597" s="24" t="n">
        <v>315</v>
      </c>
      <c r="BA597" s="24" t="n">
        <v>830</v>
      </c>
      <c r="BB597" s="24" t="n">
        <v>830</v>
      </c>
      <c r="BC597" s="24" t="n">
        <v>830</v>
      </c>
      <c r="BD597" s="24" t="n">
        <v>830</v>
      </c>
      <c r="BE597" s="25" t="s">
        <v>63</v>
      </c>
      <c r="BF597" s="25"/>
      <c r="BG597" s="25"/>
      <c r="BH597" s="13" t="s">
        <v>34</v>
      </c>
      <c r="BJ597" s="26" t="n">
        <v>473.95</v>
      </c>
      <c r="BK597" s="26" t="n">
        <v>473.95</v>
      </c>
      <c r="BL597" s="26" t="n">
        <v>473.95</v>
      </c>
      <c r="BM597" s="26" t="n">
        <v>473.95</v>
      </c>
      <c r="BN597" s="22" t="s">
        <v>839</v>
      </c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</row>
    <row r="598" s="13" customFormat="true" ht="12" hidden="false" customHeight="true" outlineLevel="0" collapsed="false">
      <c r="B598" s="21" t="s">
        <v>41</v>
      </c>
      <c r="C598" s="21"/>
      <c r="D598" s="22" t="s">
        <v>840</v>
      </c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1" t="s">
        <v>87</v>
      </c>
      <c r="P598" s="21"/>
      <c r="Q598" s="21"/>
      <c r="R598" s="22" t="s">
        <v>37</v>
      </c>
      <c r="S598" s="22"/>
      <c r="T598" s="22"/>
      <c r="U598" s="22"/>
      <c r="V598" s="22" t="s">
        <v>130</v>
      </c>
      <c r="W598" s="22"/>
      <c r="X598" s="22"/>
      <c r="Y598" s="22"/>
      <c r="Z598" s="22"/>
      <c r="AA598" s="22"/>
      <c r="AB598" s="22"/>
      <c r="AC598" s="22"/>
      <c r="AD598" s="22"/>
      <c r="AE598" s="22" t="s">
        <v>131</v>
      </c>
      <c r="AF598" s="22"/>
      <c r="AG598" s="22"/>
      <c r="AH598" s="22"/>
      <c r="AI598" s="22"/>
      <c r="AJ598" s="22"/>
      <c r="AK598" s="22"/>
      <c r="AL598" s="22"/>
      <c r="AM598" s="22"/>
      <c r="AN598" s="23" t="n">
        <v>120.8</v>
      </c>
      <c r="AO598" s="23" t="n">
        <v>120.8</v>
      </c>
      <c r="AP598" s="23" t="n">
        <v>120.8</v>
      </c>
      <c r="AQ598" s="23" t="n">
        <v>120.8</v>
      </c>
      <c r="AR598" s="24" t="n">
        <v>327.5</v>
      </c>
      <c r="AS598" s="24" t="n">
        <v>327.5</v>
      </c>
      <c r="AT598" s="24" t="n">
        <v>327.5</v>
      </c>
      <c r="AU598" s="24" t="n">
        <v>250</v>
      </c>
      <c r="AV598" s="24" t="n">
        <v>250</v>
      </c>
      <c r="AW598" s="24" t="n">
        <v>250</v>
      </c>
      <c r="AX598" s="24" t="n">
        <v>250</v>
      </c>
      <c r="AY598" s="24" t="n">
        <v>250</v>
      </c>
      <c r="AZ598" s="24" t="n">
        <v>250</v>
      </c>
      <c r="BA598" s="24" t="n">
        <v>827.5</v>
      </c>
      <c r="BB598" s="24" t="n">
        <v>827.5</v>
      </c>
      <c r="BC598" s="24" t="n">
        <v>827.5</v>
      </c>
      <c r="BD598" s="24" t="n">
        <v>827.5</v>
      </c>
      <c r="BE598" s="25" t="s">
        <v>63</v>
      </c>
      <c r="BF598" s="25"/>
      <c r="BG598" s="25"/>
      <c r="BH598" s="13" t="s">
        <v>34</v>
      </c>
      <c r="BJ598" s="26" t="n">
        <v>475.02</v>
      </c>
      <c r="BK598" s="26" t="n">
        <v>475.02</v>
      </c>
      <c r="BL598" s="26" t="n">
        <v>475.02</v>
      </c>
      <c r="BM598" s="26" t="n">
        <v>475.02</v>
      </c>
      <c r="BN598" s="22" t="s">
        <v>841</v>
      </c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</row>
    <row r="599" s="13" customFormat="true" ht="12" hidden="false" customHeight="true" outlineLevel="0" collapsed="false">
      <c r="B599" s="21" t="s">
        <v>226</v>
      </c>
      <c r="C599" s="21"/>
      <c r="D599" s="22" t="s">
        <v>842</v>
      </c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1" t="s">
        <v>562</v>
      </c>
      <c r="P599" s="21"/>
      <c r="Q599" s="21"/>
      <c r="R599" s="22" t="s">
        <v>46</v>
      </c>
      <c r="S599" s="22"/>
      <c r="T599" s="22"/>
      <c r="U599" s="22"/>
      <c r="V599" s="22" t="s">
        <v>94</v>
      </c>
      <c r="W599" s="22"/>
      <c r="X599" s="22"/>
      <c r="Y599" s="22"/>
      <c r="Z599" s="22"/>
      <c r="AA599" s="22"/>
      <c r="AB599" s="22"/>
      <c r="AC599" s="22"/>
      <c r="AD599" s="22"/>
      <c r="AE599" s="22" t="s">
        <v>206</v>
      </c>
      <c r="AF599" s="22"/>
      <c r="AG599" s="22"/>
      <c r="AH599" s="22"/>
      <c r="AI599" s="22"/>
      <c r="AJ599" s="22"/>
      <c r="AK599" s="22"/>
      <c r="AL599" s="22"/>
      <c r="AM599" s="22"/>
      <c r="AN599" s="23" t="n">
        <v>127.95</v>
      </c>
      <c r="AO599" s="23" t="n">
        <v>127.95</v>
      </c>
      <c r="AP599" s="23" t="n">
        <v>127.95</v>
      </c>
      <c r="AQ599" s="23" t="n">
        <v>127.95</v>
      </c>
      <c r="AR599" s="24" t="n">
        <v>320</v>
      </c>
      <c r="AS599" s="24" t="n">
        <v>320</v>
      </c>
      <c r="AT599" s="24" t="n">
        <v>320</v>
      </c>
      <c r="AU599" s="24" t="n">
        <v>215</v>
      </c>
      <c r="AV599" s="24" t="n">
        <v>215</v>
      </c>
      <c r="AW599" s="24" t="n">
        <v>215</v>
      </c>
      <c r="AX599" s="24" t="n">
        <v>290</v>
      </c>
      <c r="AY599" s="24" t="n">
        <v>290</v>
      </c>
      <c r="AZ599" s="24" t="n">
        <v>290</v>
      </c>
      <c r="BA599" s="24" t="n">
        <v>825</v>
      </c>
      <c r="BB599" s="24" t="n">
        <v>825</v>
      </c>
      <c r="BC599" s="24" t="n">
        <v>825</v>
      </c>
      <c r="BD599" s="24" t="n">
        <v>825</v>
      </c>
      <c r="BE599" s="25" t="s">
        <v>63</v>
      </c>
      <c r="BF599" s="25"/>
      <c r="BG599" s="25"/>
      <c r="BH599" s="13" t="s">
        <v>34</v>
      </c>
      <c r="BJ599" s="26" t="n">
        <v>467.98</v>
      </c>
      <c r="BK599" s="26" t="n">
        <v>467.98</v>
      </c>
      <c r="BL599" s="26" t="n">
        <v>467.98</v>
      </c>
      <c r="BM599" s="26" t="n">
        <v>467.98</v>
      </c>
      <c r="BN599" s="22" t="s">
        <v>843</v>
      </c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</row>
    <row r="600" s="13" customFormat="true" ht="12" hidden="false" customHeight="true" outlineLevel="0" collapsed="false">
      <c r="B600" s="21" t="s">
        <v>274</v>
      </c>
      <c r="C600" s="21"/>
      <c r="D600" s="22" t="s">
        <v>844</v>
      </c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1" t="s">
        <v>845</v>
      </c>
      <c r="P600" s="21"/>
      <c r="Q600" s="21"/>
      <c r="R600" s="22" t="s">
        <v>46</v>
      </c>
      <c r="S600" s="22"/>
      <c r="T600" s="22"/>
      <c r="U600" s="22"/>
      <c r="V600" s="22" t="s">
        <v>618</v>
      </c>
      <c r="W600" s="22"/>
      <c r="X600" s="22"/>
      <c r="Y600" s="22"/>
      <c r="Z600" s="22"/>
      <c r="AA600" s="22"/>
      <c r="AB600" s="22"/>
      <c r="AC600" s="22"/>
      <c r="AD600" s="22"/>
      <c r="AE600" s="22" t="s">
        <v>619</v>
      </c>
      <c r="AF600" s="22"/>
      <c r="AG600" s="22"/>
      <c r="AH600" s="22"/>
      <c r="AI600" s="22"/>
      <c r="AJ600" s="22"/>
      <c r="AK600" s="22"/>
      <c r="AL600" s="22"/>
      <c r="AM600" s="22"/>
      <c r="AN600" s="23" t="n">
        <v>131.3</v>
      </c>
      <c r="AO600" s="23" t="n">
        <v>131.3</v>
      </c>
      <c r="AP600" s="23" t="n">
        <v>131.3</v>
      </c>
      <c r="AQ600" s="23" t="n">
        <v>131.3</v>
      </c>
      <c r="AR600" s="24" t="n">
        <v>300</v>
      </c>
      <c r="AS600" s="24" t="n">
        <v>300</v>
      </c>
      <c r="AT600" s="24" t="n">
        <v>300</v>
      </c>
      <c r="AU600" s="24" t="n">
        <v>240</v>
      </c>
      <c r="AV600" s="24" t="n">
        <v>240</v>
      </c>
      <c r="AW600" s="24" t="n">
        <v>240</v>
      </c>
      <c r="AX600" s="24" t="n">
        <v>280</v>
      </c>
      <c r="AY600" s="24" t="n">
        <v>280</v>
      </c>
      <c r="AZ600" s="24" t="n">
        <v>280</v>
      </c>
      <c r="BA600" s="24" t="n">
        <v>820</v>
      </c>
      <c r="BB600" s="24" t="n">
        <v>820</v>
      </c>
      <c r="BC600" s="24" t="n">
        <v>820</v>
      </c>
      <c r="BD600" s="24" t="n">
        <v>820</v>
      </c>
      <c r="BE600" s="25" t="s">
        <v>63</v>
      </c>
      <c r="BF600" s="25"/>
      <c r="BG600" s="25"/>
      <c r="BH600" s="13" t="s">
        <v>34</v>
      </c>
      <c r="BJ600" s="26" t="n">
        <v>462.97</v>
      </c>
      <c r="BK600" s="26" t="n">
        <v>462.97</v>
      </c>
      <c r="BL600" s="26" t="n">
        <v>462.97</v>
      </c>
      <c r="BM600" s="26" t="n">
        <v>462.97</v>
      </c>
      <c r="BN600" s="22" t="s">
        <v>698</v>
      </c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</row>
    <row r="601" s="13" customFormat="true" ht="12" hidden="false" customHeight="true" outlineLevel="0" collapsed="false">
      <c r="B601" s="21" t="s">
        <v>276</v>
      </c>
      <c r="C601" s="21"/>
      <c r="D601" s="22" t="s">
        <v>846</v>
      </c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1" t="s">
        <v>248</v>
      </c>
      <c r="P601" s="21"/>
      <c r="Q601" s="21"/>
      <c r="R601" s="22" t="s">
        <v>34</v>
      </c>
      <c r="S601" s="22"/>
      <c r="T601" s="22"/>
      <c r="U601" s="22"/>
      <c r="V601" s="22" t="s">
        <v>88</v>
      </c>
      <c r="W601" s="22"/>
      <c r="X601" s="22"/>
      <c r="Y601" s="22"/>
      <c r="Z601" s="22"/>
      <c r="AA601" s="22"/>
      <c r="AB601" s="22"/>
      <c r="AC601" s="22"/>
      <c r="AD601" s="22"/>
      <c r="AE601" s="22" t="s">
        <v>847</v>
      </c>
      <c r="AF601" s="22"/>
      <c r="AG601" s="22"/>
      <c r="AH601" s="22"/>
      <c r="AI601" s="22"/>
      <c r="AJ601" s="22"/>
      <c r="AK601" s="22"/>
      <c r="AL601" s="22"/>
      <c r="AM601" s="22"/>
      <c r="AN601" s="23" t="n">
        <v>123.85</v>
      </c>
      <c r="AO601" s="23" t="n">
        <v>123.85</v>
      </c>
      <c r="AP601" s="23" t="n">
        <v>123.85</v>
      </c>
      <c r="AQ601" s="23" t="n">
        <v>123.85</v>
      </c>
      <c r="AR601" s="24" t="n">
        <v>260</v>
      </c>
      <c r="AS601" s="24" t="n">
        <v>260</v>
      </c>
      <c r="AT601" s="24" t="n">
        <v>260</v>
      </c>
      <c r="AU601" s="24" t="n">
        <v>250</v>
      </c>
      <c r="AV601" s="24" t="n">
        <v>250</v>
      </c>
      <c r="AW601" s="24" t="n">
        <v>250</v>
      </c>
      <c r="AX601" s="24" t="n">
        <v>260</v>
      </c>
      <c r="AY601" s="24" t="n">
        <v>260</v>
      </c>
      <c r="AZ601" s="24" t="n">
        <v>260</v>
      </c>
      <c r="BA601" s="24" t="n">
        <v>770</v>
      </c>
      <c r="BB601" s="24" t="n">
        <v>770</v>
      </c>
      <c r="BC601" s="24" t="n">
        <v>770</v>
      </c>
      <c r="BD601" s="24" t="n">
        <v>770</v>
      </c>
      <c r="BE601" s="25" t="s">
        <v>284</v>
      </c>
      <c r="BF601" s="25"/>
      <c r="BG601" s="25"/>
      <c r="BH601" s="13" t="s">
        <v>34</v>
      </c>
      <c r="BJ601" s="26" t="n">
        <v>439.62</v>
      </c>
      <c r="BK601" s="26" t="n">
        <v>439.62</v>
      </c>
      <c r="BL601" s="26" t="n">
        <v>439.62</v>
      </c>
      <c r="BM601" s="26" t="n">
        <v>439.62</v>
      </c>
      <c r="BN601" s="22" t="s">
        <v>90</v>
      </c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</row>
    <row r="602" s="13" customFormat="true" ht="12" hidden="false" customHeight="true" outlineLevel="0" collapsed="false">
      <c r="B602" s="21" t="s">
        <v>280</v>
      </c>
      <c r="C602" s="21"/>
      <c r="D602" s="22" t="s">
        <v>848</v>
      </c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1" t="s">
        <v>272</v>
      </c>
      <c r="P602" s="21"/>
      <c r="Q602" s="21"/>
      <c r="R602" s="22" t="s">
        <v>34</v>
      </c>
      <c r="S602" s="22"/>
      <c r="T602" s="22"/>
      <c r="U602" s="22"/>
      <c r="V602" s="22" t="s">
        <v>5</v>
      </c>
      <c r="W602" s="22"/>
      <c r="X602" s="22"/>
      <c r="Y602" s="22"/>
      <c r="Z602" s="22"/>
      <c r="AA602" s="22"/>
      <c r="AB602" s="22"/>
      <c r="AC602" s="22"/>
      <c r="AD602" s="22"/>
      <c r="AE602" s="22" t="s">
        <v>62</v>
      </c>
      <c r="AF602" s="22"/>
      <c r="AG602" s="22"/>
      <c r="AH602" s="22"/>
      <c r="AI602" s="22"/>
      <c r="AJ602" s="22"/>
      <c r="AK602" s="22"/>
      <c r="AL602" s="22"/>
      <c r="AM602" s="22"/>
      <c r="AN602" s="23" t="n">
        <v>125.3</v>
      </c>
      <c r="AO602" s="23" t="n">
        <v>125.3</v>
      </c>
      <c r="AP602" s="23" t="n">
        <v>125.3</v>
      </c>
      <c r="AQ602" s="23" t="n">
        <v>125.3</v>
      </c>
      <c r="AR602" s="24" t="n">
        <v>240</v>
      </c>
      <c r="AS602" s="24" t="n">
        <v>240</v>
      </c>
      <c r="AT602" s="24" t="n">
        <v>240</v>
      </c>
      <c r="AU602" s="24" t="n">
        <v>170</v>
      </c>
      <c r="AV602" s="24" t="n">
        <v>170</v>
      </c>
      <c r="AW602" s="24" t="n">
        <v>170</v>
      </c>
      <c r="AX602" s="24" t="n">
        <v>305</v>
      </c>
      <c r="AY602" s="24" t="n">
        <v>305</v>
      </c>
      <c r="AZ602" s="24" t="n">
        <v>305</v>
      </c>
      <c r="BA602" s="24" t="n">
        <v>715</v>
      </c>
      <c r="BB602" s="24" t="n">
        <v>715</v>
      </c>
      <c r="BC602" s="24" t="n">
        <v>715</v>
      </c>
      <c r="BD602" s="24" t="n">
        <v>715</v>
      </c>
      <c r="BE602" s="28" t="n">
        <v>1</v>
      </c>
      <c r="BF602" s="28" t="n">
        <v>1</v>
      </c>
      <c r="BG602" s="28" t="n">
        <v>1</v>
      </c>
      <c r="BH602" s="13" t="s">
        <v>122</v>
      </c>
      <c r="BJ602" s="26" t="n">
        <v>407.24</v>
      </c>
      <c r="BK602" s="26" t="n">
        <v>407.24</v>
      </c>
      <c r="BL602" s="26" t="n">
        <v>407.24</v>
      </c>
      <c r="BM602" s="26" t="n">
        <v>407.24</v>
      </c>
      <c r="BN602" s="22" t="s">
        <v>310</v>
      </c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</row>
    <row r="603" s="13" customFormat="true" ht="12" hidden="false" customHeight="true" outlineLevel="0" collapsed="false">
      <c r="B603" s="21" t="n">
        <v>17</v>
      </c>
      <c r="C603" s="21"/>
      <c r="D603" s="22" t="s">
        <v>849</v>
      </c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1" t="s">
        <v>259</v>
      </c>
      <c r="P603" s="21"/>
      <c r="Q603" s="21"/>
      <c r="R603" s="22" t="s">
        <v>37</v>
      </c>
      <c r="S603" s="22"/>
      <c r="T603" s="22"/>
      <c r="U603" s="22"/>
      <c r="V603" s="22" t="s">
        <v>5</v>
      </c>
      <c r="W603" s="22"/>
      <c r="X603" s="22"/>
      <c r="Y603" s="22"/>
      <c r="Z603" s="22"/>
      <c r="AA603" s="22"/>
      <c r="AB603" s="22"/>
      <c r="AC603" s="22"/>
      <c r="AD603" s="22"/>
      <c r="AE603" s="22" t="s">
        <v>62</v>
      </c>
      <c r="AF603" s="22"/>
      <c r="AG603" s="22"/>
      <c r="AH603" s="22"/>
      <c r="AI603" s="22"/>
      <c r="AJ603" s="22"/>
      <c r="AK603" s="22"/>
      <c r="AL603" s="22"/>
      <c r="AM603" s="22"/>
      <c r="AN603" s="23" t="n">
        <v>140.95</v>
      </c>
      <c r="AO603" s="23" t="n">
        <v>140.95</v>
      </c>
      <c r="AP603" s="23" t="n">
        <v>140.95</v>
      </c>
      <c r="AQ603" s="23" t="n">
        <v>140.95</v>
      </c>
      <c r="AR603" s="24" t="n">
        <v>387.5</v>
      </c>
      <c r="AS603" s="24" t="n">
        <v>387.5</v>
      </c>
      <c r="AT603" s="24" t="n">
        <v>387.5</v>
      </c>
      <c r="AU603" s="24" t="n">
        <v>-325</v>
      </c>
      <c r="AV603" s="24" t="n">
        <v>0</v>
      </c>
      <c r="AW603" s="24" t="n">
        <v>0</v>
      </c>
      <c r="AX603" s="27" t="s">
        <v>73</v>
      </c>
      <c r="AY603" s="27"/>
      <c r="AZ603" s="27"/>
      <c r="BA603" s="24" t="n">
        <v>0</v>
      </c>
      <c r="BB603" s="24" t="n">
        <v>0</v>
      </c>
      <c r="BC603" s="24" t="n">
        <v>0</v>
      </c>
      <c r="BD603" s="24" t="n">
        <v>0</v>
      </c>
      <c r="BE603" s="25" t="s">
        <v>73</v>
      </c>
      <c r="BF603" s="25"/>
      <c r="BG603" s="25"/>
      <c r="BH603" s="13" t="s">
        <v>74</v>
      </c>
      <c r="BJ603" s="26" t="n">
        <v>0</v>
      </c>
      <c r="BK603" s="26" t="n">
        <v>0</v>
      </c>
      <c r="BL603" s="26" t="n">
        <v>0</v>
      </c>
      <c r="BM603" s="26" t="n">
        <v>0</v>
      </c>
      <c r="BN603" s="22" t="s">
        <v>476</v>
      </c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</row>
    <row r="604" s="13" customFormat="true" ht="12" hidden="false" customHeight="true" outlineLevel="0" collapsed="false">
      <c r="B604" s="21" t="n">
        <v>18</v>
      </c>
      <c r="C604" s="21"/>
      <c r="D604" s="22" t="s">
        <v>850</v>
      </c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1" t="s">
        <v>72</v>
      </c>
      <c r="P604" s="21"/>
      <c r="Q604" s="21"/>
      <c r="R604" s="22" t="s">
        <v>37</v>
      </c>
      <c r="S604" s="22"/>
      <c r="T604" s="22"/>
      <c r="U604" s="22"/>
      <c r="V604" s="22" t="s">
        <v>314</v>
      </c>
      <c r="W604" s="22"/>
      <c r="X604" s="22"/>
      <c r="Y604" s="22"/>
      <c r="Z604" s="22"/>
      <c r="AA604" s="22"/>
      <c r="AB604" s="22"/>
      <c r="AC604" s="22"/>
      <c r="AD604" s="22"/>
      <c r="AE604" s="22" t="s">
        <v>315</v>
      </c>
      <c r="AF604" s="22"/>
      <c r="AG604" s="22"/>
      <c r="AH604" s="22"/>
      <c r="AI604" s="22"/>
      <c r="AJ604" s="22"/>
      <c r="AK604" s="22"/>
      <c r="AL604" s="22"/>
      <c r="AM604" s="22"/>
      <c r="AN604" s="23" t="n">
        <v>146</v>
      </c>
      <c r="AO604" s="23" t="n">
        <v>146</v>
      </c>
      <c r="AP604" s="23" t="n">
        <v>146</v>
      </c>
      <c r="AQ604" s="23" t="n">
        <v>146</v>
      </c>
      <c r="AR604" s="24" t="n">
        <v>-400</v>
      </c>
      <c r="AS604" s="24" t="n">
        <v>0</v>
      </c>
      <c r="AT604" s="24" t="n">
        <v>0</v>
      </c>
      <c r="AU604" s="27" t="s">
        <v>73</v>
      </c>
      <c r="AV604" s="27"/>
      <c r="AW604" s="27"/>
      <c r="AX604" s="27" t="s">
        <v>73</v>
      </c>
      <c r="AY604" s="27"/>
      <c r="AZ604" s="27"/>
      <c r="BA604" s="24" t="n">
        <v>0</v>
      </c>
      <c r="BB604" s="24" t="n">
        <v>0</v>
      </c>
      <c r="BC604" s="24" t="n">
        <v>0</v>
      </c>
      <c r="BD604" s="24" t="n">
        <v>0</v>
      </c>
      <c r="BE604" s="25" t="s">
        <v>73</v>
      </c>
      <c r="BF604" s="25"/>
      <c r="BG604" s="25"/>
      <c r="BH604" s="13" t="s">
        <v>74</v>
      </c>
      <c r="BJ604" s="26" t="n">
        <v>0</v>
      </c>
      <c r="BK604" s="26" t="n">
        <v>0</v>
      </c>
      <c r="BL604" s="26" t="n">
        <v>0</v>
      </c>
      <c r="BM604" s="26" t="n">
        <v>0</v>
      </c>
      <c r="BN604" s="22" t="s">
        <v>464</v>
      </c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</row>
    <row r="605" s="13" customFormat="true" ht="12" hidden="false" customHeight="true" outlineLevel="0" collapsed="false">
      <c r="B605" s="21" t="n">
        <v>19</v>
      </c>
      <c r="C605" s="21"/>
      <c r="D605" s="22" t="s">
        <v>851</v>
      </c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1" t="s">
        <v>61</v>
      </c>
      <c r="P605" s="21"/>
      <c r="Q605" s="21"/>
      <c r="R605" s="22" t="s">
        <v>34</v>
      </c>
      <c r="S605" s="22"/>
      <c r="T605" s="22"/>
      <c r="U605" s="22"/>
      <c r="V605" s="22" t="s">
        <v>5</v>
      </c>
      <c r="W605" s="22"/>
      <c r="X605" s="22"/>
      <c r="Y605" s="22"/>
      <c r="Z605" s="22"/>
      <c r="AA605" s="22"/>
      <c r="AB605" s="22"/>
      <c r="AC605" s="22"/>
      <c r="AD605" s="22"/>
      <c r="AE605" s="22" t="s">
        <v>62</v>
      </c>
      <c r="AF605" s="22"/>
      <c r="AG605" s="22"/>
      <c r="AH605" s="22"/>
      <c r="AI605" s="22"/>
      <c r="AJ605" s="22"/>
      <c r="AK605" s="22"/>
      <c r="AL605" s="22"/>
      <c r="AM605" s="22"/>
      <c r="AN605" s="23" t="n">
        <v>152.25</v>
      </c>
      <c r="AO605" s="23" t="n">
        <v>152.25</v>
      </c>
      <c r="AP605" s="23" t="n">
        <v>152.25</v>
      </c>
      <c r="AQ605" s="23" t="n">
        <v>152.25</v>
      </c>
      <c r="AR605" s="24" t="n">
        <v>-265</v>
      </c>
      <c r="AS605" s="24" t="n">
        <v>0</v>
      </c>
      <c r="AT605" s="24" t="n">
        <v>0</v>
      </c>
      <c r="AU605" s="27" t="s">
        <v>73</v>
      </c>
      <c r="AV605" s="27"/>
      <c r="AW605" s="27"/>
      <c r="AX605" s="27" t="s">
        <v>73</v>
      </c>
      <c r="AY605" s="27"/>
      <c r="AZ605" s="27"/>
      <c r="BA605" s="24" t="n">
        <v>0</v>
      </c>
      <c r="BB605" s="24" t="n">
        <v>0</v>
      </c>
      <c r="BC605" s="24" t="n">
        <v>0</v>
      </c>
      <c r="BD605" s="24" t="n">
        <v>0</v>
      </c>
      <c r="BE605" s="25" t="s">
        <v>73</v>
      </c>
      <c r="BF605" s="25"/>
      <c r="BG605" s="25"/>
      <c r="BH605" s="13" t="s">
        <v>74</v>
      </c>
      <c r="BJ605" s="26" t="n">
        <v>0</v>
      </c>
      <c r="BK605" s="26" t="n">
        <v>0</v>
      </c>
      <c r="BL605" s="26" t="n">
        <v>0</v>
      </c>
      <c r="BM605" s="26" t="n">
        <v>0</v>
      </c>
      <c r="BN605" s="22" t="s">
        <v>852</v>
      </c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</row>
    <row r="606" s="13" customFormat="true" ht="12" hidden="false" customHeight="true" outlineLevel="0" collapsed="false">
      <c r="B606" s="21" t="n">
        <v>20</v>
      </c>
      <c r="C606" s="21"/>
      <c r="D606" s="22" t="s">
        <v>853</v>
      </c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1" t="s">
        <v>102</v>
      </c>
      <c r="P606" s="21"/>
      <c r="Q606" s="21"/>
      <c r="R606" s="22" t="s">
        <v>37</v>
      </c>
      <c r="S606" s="22"/>
      <c r="T606" s="22"/>
      <c r="U606" s="22"/>
      <c r="V606" s="22" t="s">
        <v>5</v>
      </c>
      <c r="W606" s="22"/>
      <c r="X606" s="22"/>
      <c r="Y606" s="22"/>
      <c r="Z606" s="22"/>
      <c r="AA606" s="22"/>
      <c r="AB606" s="22"/>
      <c r="AC606" s="22"/>
      <c r="AD606" s="22"/>
      <c r="AE606" s="22" t="s">
        <v>62</v>
      </c>
      <c r="AF606" s="22"/>
      <c r="AG606" s="22"/>
      <c r="AH606" s="22"/>
      <c r="AI606" s="22"/>
      <c r="AJ606" s="22"/>
      <c r="AK606" s="22"/>
      <c r="AL606" s="22"/>
      <c r="AM606" s="22"/>
      <c r="AN606" s="23" t="n">
        <v>188.85</v>
      </c>
      <c r="AO606" s="23" t="n">
        <v>188.85</v>
      </c>
      <c r="AP606" s="23" t="n">
        <v>188.85</v>
      </c>
      <c r="AQ606" s="23" t="n">
        <v>188.85</v>
      </c>
      <c r="AR606" s="24" t="n">
        <v>-365</v>
      </c>
      <c r="AS606" s="24" t="n">
        <v>0</v>
      </c>
      <c r="AT606" s="24" t="n">
        <v>0</v>
      </c>
      <c r="AU606" s="27" t="s">
        <v>73</v>
      </c>
      <c r="AV606" s="27"/>
      <c r="AW606" s="27"/>
      <c r="AX606" s="27" t="s">
        <v>73</v>
      </c>
      <c r="AY606" s="27"/>
      <c r="AZ606" s="27"/>
      <c r="BA606" s="24" t="n">
        <v>0</v>
      </c>
      <c r="BB606" s="24" t="n">
        <v>0</v>
      </c>
      <c r="BC606" s="24" t="n">
        <v>0</v>
      </c>
      <c r="BD606" s="24" t="n">
        <v>0</v>
      </c>
      <c r="BE606" s="25" t="s">
        <v>73</v>
      </c>
      <c r="BF606" s="25"/>
      <c r="BG606" s="25"/>
      <c r="BH606" s="13" t="s">
        <v>74</v>
      </c>
      <c r="BJ606" s="26" t="n">
        <v>0</v>
      </c>
      <c r="BK606" s="26" t="n">
        <v>0</v>
      </c>
      <c r="BL606" s="26" t="n">
        <v>0</v>
      </c>
      <c r="BM606" s="26" t="n">
        <v>0</v>
      </c>
      <c r="BN606" s="22" t="s">
        <v>670</v>
      </c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</row>
    <row r="607" customFormat="false" ht="3.75" hidden="false" customHeight="true" outlineLevel="0" collapsed="false"/>
    <row r="608" customFormat="false" ht="12" hidden="false" customHeight="true" outlineLevel="0" collapsed="false">
      <c r="B608" s="29"/>
      <c r="C608" s="30" t="s">
        <v>133</v>
      </c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I608" s="29"/>
      <c r="AJ608" s="29"/>
      <c r="AK608" s="29"/>
      <c r="AL608" s="29"/>
      <c r="AM608" s="30" t="s">
        <v>134</v>
      </c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1"/>
      <c r="BV608" s="31"/>
      <c r="BW608" s="31"/>
      <c r="BX608" s="31"/>
      <c r="BY608" s="31"/>
      <c r="BZ608" s="31"/>
    </row>
    <row r="609" customFormat="false" ht="12" hidden="false" customHeight="true" outlineLevel="0" collapsed="false">
      <c r="B609" s="29"/>
      <c r="C609" s="30" t="s">
        <v>135</v>
      </c>
      <c r="D609" s="30"/>
      <c r="E609" s="30"/>
      <c r="F609" s="30"/>
      <c r="G609" s="30"/>
      <c r="H609" s="30"/>
      <c r="I609" s="30"/>
      <c r="J609" s="31"/>
      <c r="K609" s="31"/>
      <c r="L609" s="31"/>
      <c r="M609" s="31"/>
      <c r="N609" s="31"/>
      <c r="O609" s="31"/>
      <c r="P609" s="31" t="s">
        <v>136</v>
      </c>
      <c r="Q609" s="31"/>
      <c r="R609" s="31"/>
      <c r="S609" s="31"/>
      <c r="T609" s="30" t="s">
        <v>48</v>
      </c>
      <c r="U609" s="31"/>
      <c r="V609" s="31"/>
      <c r="W609" s="31"/>
      <c r="X609" s="31"/>
      <c r="Y609" s="31"/>
      <c r="Z609" s="31"/>
      <c r="AA609" s="31"/>
      <c r="AB609" s="29"/>
      <c r="AC609" s="29"/>
      <c r="AD609" s="29"/>
      <c r="AE609" s="29"/>
      <c r="AF609" s="29"/>
      <c r="AG609" s="31"/>
      <c r="AI609" s="29"/>
      <c r="AJ609" s="29"/>
      <c r="AK609" s="29"/>
      <c r="AL609" s="29"/>
      <c r="AM609" s="30" t="s">
        <v>137</v>
      </c>
      <c r="AN609" s="30"/>
      <c r="AO609" s="30"/>
      <c r="AP609" s="30"/>
      <c r="AQ609" s="30"/>
      <c r="AR609" s="30" t="s">
        <v>854</v>
      </c>
      <c r="AS609" s="30"/>
      <c r="AT609" s="30"/>
      <c r="AU609" s="30"/>
      <c r="AV609" s="30"/>
      <c r="AW609" s="30"/>
      <c r="AX609" s="30"/>
      <c r="AY609" s="31"/>
      <c r="AZ609" s="31"/>
      <c r="BA609" s="31"/>
      <c r="BB609" s="31"/>
      <c r="BC609" s="31"/>
      <c r="BD609" s="31"/>
      <c r="BE609" s="31" t="s">
        <v>136</v>
      </c>
      <c r="BF609" s="31"/>
      <c r="BG609" s="31"/>
      <c r="BH609" s="31"/>
      <c r="BI609" s="30" t="s">
        <v>5</v>
      </c>
      <c r="BJ609" s="31"/>
      <c r="BK609" s="31"/>
      <c r="BL609" s="31"/>
      <c r="BM609" s="31"/>
      <c r="BN609" s="31"/>
      <c r="BO609" s="31"/>
      <c r="BP609" s="31"/>
      <c r="BQ609" s="31"/>
      <c r="CA609" s="31"/>
    </row>
    <row r="610" customFormat="false" ht="12" hidden="false" customHeight="true" outlineLevel="0" collapsed="false">
      <c r="B610" s="29"/>
      <c r="C610" s="30" t="s">
        <v>230</v>
      </c>
      <c r="D610" s="30"/>
      <c r="E610" s="30"/>
      <c r="F610" s="30"/>
      <c r="G610" s="30"/>
      <c r="H610" s="30"/>
      <c r="I610" s="30"/>
      <c r="J610" s="31"/>
      <c r="K610" s="31"/>
      <c r="L610" s="31"/>
      <c r="M610" s="31"/>
      <c r="N610" s="31"/>
      <c r="O610" s="31"/>
      <c r="P610" s="31" t="s">
        <v>136</v>
      </c>
      <c r="Q610" s="31"/>
      <c r="R610" s="31"/>
      <c r="S610" s="31"/>
      <c r="T610" s="30" t="s">
        <v>39</v>
      </c>
      <c r="U610" s="31"/>
      <c r="V610" s="31"/>
      <c r="W610" s="31"/>
      <c r="X610" s="31"/>
      <c r="Y610" s="31"/>
      <c r="Z610" s="31"/>
      <c r="AA610" s="31"/>
      <c r="AB610" s="29"/>
      <c r="AC610" s="29"/>
      <c r="AD610" s="29"/>
      <c r="AE610" s="29"/>
      <c r="AF610" s="29"/>
      <c r="AG610" s="31"/>
      <c r="AI610" s="29"/>
      <c r="AJ610" s="29"/>
      <c r="AK610" s="29"/>
      <c r="AL610" s="29"/>
      <c r="AM610" s="30" t="s">
        <v>141</v>
      </c>
      <c r="AN610" s="30"/>
      <c r="AO610" s="30"/>
      <c r="AP610" s="30"/>
      <c r="AQ610" s="30"/>
      <c r="AR610" s="30" t="s">
        <v>142</v>
      </c>
      <c r="AS610" s="30"/>
      <c r="AT610" s="30"/>
      <c r="AU610" s="30"/>
      <c r="AV610" s="30"/>
      <c r="AW610" s="30"/>
      <c r="AX610" s="30"/>
      <c r="AY610" s="31"/>
      <c r="AZ610" s="31"/>
      <c r="BA610" s="31"/>
      <c r="BB610" s="31"/>
      <c r="BC610" s="31"/>
      <c r="BD610" s="31"/>
      <c r="BE610" s="31" t="s">
        <v>136</v>
      </c>
      <c r="BF610" s="31"/>
      <c r="BG610" s="31"/>
      <c r="BH610" s="31"/>
      <c r="BI610" s="30" t="s">
        <v>5</v>
      </c>
      <c r="BJ610" s="31"/>
      <c r="BK610" s="31"/>
      <c r="BL610" s="31"/>
      <c r="BM610" s="31"/>
      <c r="BN610" s="31"/>
      <c r="BO610" s="31"/>
      <c r="BP610" s="31"/>
      <c r="BQ610" s="31"/>
      <c r="CA610" s="31"/>
    </row>
    <row r="611" customFormat="false" ht="12" hidden="false" customHeight="true" outlineLevel="0" collapsed="false">
      <c r="B611" s="29"/>
      <c r="C611" s="30" t="s">
        <v>144</v>
      </c>
      <c r="D611" s="30"/>
      <c r="E611" s="30"/>
      <c r="F611" s="30"/>
      <c r="G611" s="30"/>
      <c r="H611" s="30"/>
      <c r="I611" s="30"/>
      <c r="J611" s="31"/>
      <c r="K611" s="31"/>
      <c r="L611" s="31"/>
      <c r="M611" s="31"/>
      <c r="N611" s="31"/>
      <c r="O611" s="31"/>
      <c r="P611" s="31" t="s">
        <v>136</v>
      </c>
      <c r="Q611" s="31"/>
      <c r="R611" s="31"/>
      <c r="S611" s="31"/>
      <c r="T611" s="30" t="s">
        <v>5</v>
      </c>
      <c r="U611" s="31"/>
      <c r="V611" s="31"/>
      <c r="W611" s="31"/>
      <c r="X611" s="31"/>
      <c r="Y611" s="31"/>
      <c r="Z611" s="31"/>
      <c r="AA611" s="31"/>
      <c r="AB611" s="29"/>
      <c r="AC611" s="29"/>
      <c r="AD611" s="29"/>
      <c r="AE611" s="29"/>
      <c r="AF611" s="29"/>
      <c r="AG611" s="31"/>
      <c r="AI611" s="29"/>
      <c r="AJ611" s="29"/>
      <c r="AK611" s="29"/>
      <c r="AL611" s="29"/>
      <c r="AM611" s="30" t="s">
        <v>141</v>
      </c>
      <c r="AN611" s="30"/>
      <c r="AO611" s="30"/>
      <c r="AP611" s="30"/>
      <c r="AQ611" s="30"/>
      <c r="AR611" s="30" t="s">
        <v>855</v>
      </c>
      <c r="AS611" s="30"/>
      <c r="AT611" s="30"/>
      <c r="AU611" s="30"/>
      <c r="AV611" s="30"/>
      <c r="AW611" s="30"/>
      <c r="AX611" s="30"/>
      <c r="AY611" s="31"/>
      <c r="AZ611" s="31"/>
      <c r="BA611" s="31"/>
      <c r="BB611" s="31"/>
      <c r="BC611" s="31"/>
      <c r="BD611" s="31"/>
      <c r="BE611" s="31" t="s">
        <v>136</v>
      </c>
      <c r="BF611" s="31"/>
      <c r="BG611" s="31"/>
      <c r="BH611" s="31"/>
      <c r="BI611" s="30" t="s">
        <v>179</v>
      </c>
      <c r="BJ611" s="31"/>
      <c r="BK611" s="31"/>
      <c r="BL611" s="31"/>
      <c r="BM611" s="31"/>
      <c r="BN611" s="31"/>
      <c r="BO611" s="31"/>
      <c r="BP611" s="31"/>
      <c r="BQ611" s="31"/>
      <c r="CA611" s="31"/>
    </row>
    <row r="612" customFormat="false" ht="12" hidden="false" customHeight="true" outlineLevel="0" collapsed="false"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30" t="s">
        <v>146</v>
      </c>
      <c r="AN612" s="30"/>
      <c r="AO612" s="30"/>
      <c r="AP612" s="30"/>
      <c r="AQ612" s="30"/>
      <c r="AR612" s="30" t="s">
        <v>231</v>
      </c>
      <c r="AS612" s="30"/>
      <c r="AT612" s="30"/>
      <c r="AU612" s="30"/>
      <c r="AV612" s="30"/>
      <c r="AW612" s="30"/>
      <c r="AX612" s="30"/>
      <c r="AY612" s="31"/>
      <c r="AZ612" s="31"/>
      <c r="BA612" s="31"/>
      <c r="BB612" s="31"/>
      <c r="BC612" s="31"/>
      <c r="BD612" s="31"/>
      <c r="BE612" s="31" t="s">
        <v>136</v>
      </c>
      <c r="BF612" s="31"/>
      <c r="BG612" s="31"/>
      <c r="BH612" s="31"/>
      <c r="BI612" s="30" t="s">
        <v>5</v>
      </c>
      <c r="BJ612" s="31"/>
      <c r="BK612" s="31"/>
      <c r="BL612" s="31"/>
      <c r="BM612" s="31"/>
      <c r="BN612" s="31"/>
      <c r="BO612" s="31"/>
      <c r="BP612" s="31"/>
      <c r="BQ612" s="31"/>
      <c r="CA612" s="31"/>
    </row>
    <row r="613" customFormat="false" ht="12" hidden="false" customHeight="true" outlineLevel="0" collapsed="false"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32" t="s">
        <v>149</v>
      </c>
      <c r="AN613" s="32"/>
      <c r="AO613" s="32"/>
      <c r="AP613" s="32"/>
      <c r="AQ613" s="32"/>
      <c r="AR613" s="30" t="s">
        <v>147</v>
      </c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 t="s">
        <v>148</v>
      </c>
      <c r="BF613" s="31"/>
      <c r="BG613" s="31"/>
      <c r="BH613" s="31"/>
      <c r="BI613" s="30" t="s">
        <v>5</v>
      </c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</row>
    <row r="614" customFormat="false" ht="12.75" hidden="false" customHeight="true" outlineLevel="0" collapsed="false">
      <c r="R614" s="37" t="s">
        <v>332</v>
      </c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</row>
    <row r="615" customFormat="false" ht="12.75" hidden="false" customHeight="true" outlineLevel="0" collapsed="false">
      <c r="R615" s="15"/>
      <c r="S615" s="15"/>
      <c r="T615" s="15"/>
      <c r="U615" s="15" t="s">
        <v>333</v>
      </c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 t="s">
        <v>334</v>
      </c>
      <c r="AQ615" s="15"/>
      <c r="AR615" s="15"/>
      <c r="AS615" s="15"/>
      <c r="AT615" s="15"/>
      <c r="AU615" s="15"/>
      <c r="AV615" s="15"/>
      <c r="AW615" s="15"/>
      <c r="AX615" s="15"/>
      <c r="AY615" s="15" t="s">
        <v>335</v>
      </c>
      <c r="AZ615" s="15"/>
      <c r="BA615" s="15"/>
      <c r="BB615" s="15"/>
      <c r="BC615" s="15"/>
      <c r="BD615" s="15"/>
      <c r="BE615" s="15"/>
      <c r="BF615" s="15" t="s">
        <v>336</v>
      </c>
      <c r="BG615" s="15"/>
      <c r="BH615" s="15"/>
      <c r="BI615" s="15"/>
      <c r="BJ615" s="15"/>
      <c r="BK615" s="15"/>
    </row>
    <row r="616" customFormat="false" ht="12.75" hidden="false" customHeight="true" outlineLevel="0" collapsed="false">
      <c r="R616" s="38" t="s">
        <v>34</v>
      </c>
      <c r="S616" s="38"/>
      <c r="T616" s="38"/>
      <c r="U616" s="39" t="s">
        <v>779</v>
      </c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8" t="s">
        <v>856</v>
      </c>
      <c r="AQ616" s="38"/>
      <c r="AR616" s="38"/>
      <c r="AS616" s="38"/>
      <c r="AT616" s="38"/>
      <c r="AU616" s="38"/>
      <c r="AV616" s="38"/>
      <c r="AW616" s="38"/>
      <c r="AX616" s="38"/>
      <c r="AY616" s="38" t="s">
        <v>857</v>
      </c>
      <c r="AZ616" s="38"/>
      <c r="BA616" s="38"/>
      <c r="BB616" s="38"/>
      <c r="BC616" s="38"/>
      <c r="BD616" s="38"/>
      <c r="BE616" s="38"/>
      <c r="BF616" s="40" t="s">
        <v>858</v>
      </c>
      <c r="BG616" s="40"/>
      <c r="BH616" s="40"/>
      <c r="BI616" s="40"/>
      <c r="BJ616" s="40"/>
      <c r="BK616" s="40"/>
    </row>
    <row r="617" customFormat="false" ht="12.75" hidden="false" customHeight="true" outlineLevel="0" collapsed="false">
      <c r="R617" s="38" t="s">
        <v>43</v>
      </c>
      <c r="S617" s="38"/>
      <c r="T617" s="38"/>
      <c r="U617" s="39" t="s">
        <v>473</v>
      </c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8" t="s">
        <v>859</v>
      </c>
      <c r="AQ617" s="38"/>
      <c r="AR617" s="38"/>
      <c r="AS617" s="38"/>
      <c r="AT617" s="38"/>
      <c r="AU617" s="38"/>
      <c r="AV617" s="38"/>
      <c r="AW617" s="38"/>
      <c r="AX617" s="38"/>
      <c r="AY617" s="38" t="s">
        <v>860</v>
      </c>
      <c r="AZ617" s="38"/>
      <c r="BA617" s="38"/>
      <c r="BB617" s="38"/>
      <c r="BC617" s="38"/>
      <c r="BD617" s="38"/>
      <c r="BE617" s="38"/>
      <c r="BF617" s="40" t="s">
        <v>861</v>
      </c>
      <c r="BG617" s="40"/>
      <c r="BH617" s="40"/>
      <c r="BI617" s="40"/>
      <c r="BJ617" s="40"/>
      <c r="BK617" s="40"/>
    </row>
    <row r="618" customFormat="false" ht="12.75" hidden="false" customHeight="true" outlineLevel="0" collapsed="false">
      <c r="R618" s="38" t="s">
        <v>52</v>
      </c>
      <c r="S618" s="38"/>
      <c r="T618" s="38"/>
      <c r="U618" s="39" t="s">
        <v>781</v>
      </c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8" t="s">
        <v>862</v>
      </c>
      <c r="AQ618" s="38"/>
      <c r="AR618" s="38"/>
      <c r="AS618" s="38"/>
      <c r="AT618" s="38"/>
      <c r="AU618" s="38"/>
      <c r="AV618" s="38"/>
      <c r="AW618" s="38"/>
      <c r="AX618" s="38"/>
      <c r="AY618" s="38" t="s">
        <v>863</v>
      </c>
      <c r="AZ618" s="38"/>
      <c r="BA618" s="38"/>
      <c r="BB618" s="38"/>
      <c r="BC618" s="38"/>
      <c r="BD618" s="38"/>
      <c r="BE618" s="38"/>
      <c r="BF618" s="40" t="s">
        <v>864</v>
      </c>
      <c r="BG618" s="40"/>
      <c r="BH618" s="40"/>
      <c r="BI618" s="40"/>
      <c r="BJ618" s="40"/>
      <c r="BK618" s="40"/>
    </row>
    <row r="619" customFormat="false" ht="12.75" hidden="false" customHeight="true" outlineLevel="0" collapsed="false">
      <c r="R619" s="38" t="s">
        <v>59</v>
      </c>
      <c r="S619" s="38"/>
      <c r="T619" s="38"/>
      <c r="U619" s="39" t="s">
        <v>705</v>
      </c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8" t="s">
        <v>865</v>
      </c>
      <c r="AQ619" s="38"/>
      <c r="AR619" s="38"/>
      <c r="AS619" s="38"/>
      <c r="AT619" s="38"/>
      <c r="AU619" s="38"/>
      <c r="AV619" s="38"/>
      <c r="AW619" s="38"/>
      <c r="AX619" s="38"/>
      <c r="AY619" s="38" t="s">
        <v>866</v>
      </c>
      <c r="AZ619" s="38"/>
      <c r="BA619" s="38"/>
      <c r="BB619" s="38"/>
      <c r="BC619" s="38"/>
      <c r="BD619" s="38"/>
      <c r="BE619" s="38"/>
      <c r="BF619" s="40" t="s">
        <v>867</v>
      </c>
      <c r="BG619" s="40"/>
      <c r="BH619" s="40"/>
      <c r="BI619" s="40"/>
      <c r="BJ619" s="40"/>
      <c r="BK619" s="40"/>
    </row>
    <row r="620" customFormat="false" ht="12.75" hidden="false" customHeight="true" outlineLevel="0" collapsed="false">
      <c r="R620" s="38" t="s">
        <v>66</v>
      </c>
      <c r="S620" s="38"/>
      <c r="T620" s="38"/>
      <c r="U620" s="39" t="s">
        <v>617</v>
      </c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8" t="s">
        <v>868</v>
      </c>
      <c r="AQ620" s="38"/>
      <c r="AR620" s="38"/>
      <c r="AS620" s="38"/>
      <c r="AT620" s="38"/>
      <c r="AU620" s="38"/>
      <c r="AV620" s="38"/>
      <c r="AW620" s="38"/>
      <c r="AX620" s="38"/>
      <c r="AY620" s="38" t="s">
        <v>869</v>
      </c>
      <c r="AZ620" s="38"/>
      <c r="BA620" s="38"/>
      <c r="BB620" s="38"/>
      <c r="BC620" s="38"/>
      <c r="BD620" s="38"/>
      <c r="BE620" s="38"/>
      <c r="BF620" s="40" t="s">
        <v>870</v>
      </c>
      <c r="BG620" s="40"/>
      <c r="BH620" s="40"/>
      <c r="BI620" s="40"/>
      <c r="BJ620" s="40"/>
      <c r="BK620" s="40"/>
    </row>
    <row r="621" customFormat="false" ht="12.75" hidden="false" customHeight="true" outlineLevel="0" collapsed="false">
      <c r="R621" s="38" t="s">
        <v>69</v>
      </c>
      <c r="S621" s="38"/>
      <c r="T621" s="38"/>
      <c r="U621" s="39" t="s">
        <v>621</v>
      </c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8" t="s">
        <v>871</v>
      </c>
      <c r="AQ621" s="38"/>
      <c r="AR621" s="38"/>
      <c r="AS621" s="38"/>
      <c r="AT621" s="38"/>
      <c r="AU621" s="38"/>
      <c r="AV621" s="38"/>
      <c r="AW621" s="38"/>
      <c r="AX621" s="38"/>
      <c r="AY621" s="38" t="s">
        <v>872</v>
      </c>
      <c r="AZ621" s="38"/>
      <c r="BA621" s="38"/>
      <c r="BB621" s="38"/>
      <c r="BC621" s="38"/>
      <c r="BD621" s="38"/>
      <c r="BE621" s="38"/>
      <c r="BF621" s="40" t="s">
        <v>873</v>
      </c>
      <c r="BG621" s="40"/>
      <c r="BH621" s="40"/>
      <c r="BI621" s="40"/>
      <c r="BJ621" s="40"/>
      <c r="BK621" s="40"/>
    </row>
    <row r="622" customFormat="false" ht="12.75" hidden="false" customHeight="true" outlineLevel="0" collapsed="false">
      <c r="R622" s="38" t="s">
        <v>64</v>
      </c>
      <c r="S622" s="38"/>
      <c r="T622" s="38"/>
      <c r="U622" s="39" t="s">
        <v>707</v>
      </c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8" t="s">
        <v>874</v>
      </c>
      <c r="AQ622" s="38"/>
      <c r="AR622" s="38"/>
      <c r="AS622" s="38"/>
      <c r="AT622" s="38"/>
      <c r="AU622" s="38"/>
      <c r="AV622" s="38"/>
      <c r="AW622" s="38"/>
      <c r="AX622" s="38"/>
      <c r="AY622" s="38" t="s">
        <v>875</v>
      </c>
      <c r="AZ622" s="38"/>
      <c r="BA622" s="38"/>
      <c r="BB622" s="38"/>
      <c r="BC622" s="38"/>
      <c r="BD622" s="38"/>
      <c r="BE622" s="38"/>
      <c r="BF622" s="40" t="s">
        <v>876</v>
      </c>
      <c r="BG622" s="40"/>
      <c r="BH622" s="40"/>
      <c r="BI622" s="40"/>
      <c r="BJ622" s="40"/>
      <c r="BK622" s="40"/>
    </row>
    <row r="623" customFormat="false" ht="12.75" hidden="false" customHeight="true" outlineLevel="0" collapsed="false">
      <c r="R623" s="38" t="s">
        <v>57</v>
      </c>
      <c r="S623" s="38"/>
      <c r="T623" s="38"/>
      <c r="U623" s="39" t="s">
        <v>782</v>
      </c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8" t="s">
        <v>877</v>
      </c>
      <c r="AQ623" s="38"/>
      <c r="AR623" s="38"/>
      <c r="AS623" s="38"/>
      <c r="AT623" s="38"/>
      <c r="AU623" s="38"/>
      <c r="AV623" s="38"/>
      <c r="AW623" s="38"/>
      <c r="AX623" s="38"/>
      <c r="AY623" s="38" t="s">
        <v>866</v>
      </c>
      <c r="AZ623" s="38"/>
      <c r="BA623" s="38"/>
      <c r="BB623" s="38"/>
      <c r="BC623" s="38"/>
      <c r="BD623" s="38"/>
      <c r="BE623" s="38"/>
      <c r="BF623" s="40" t="s">
        <v>878</v>
      </c>
      <c r="BG623" s="40"/>
      <c r="BH623" s="40"/>
      <c r="BI623" s="40"/>
      <c r="BJ623" s="40"/>
      <c r="BK623" s="40"/>
    </row>
    <row r="624" customFormat="false" ht="12.75" hidden="false" customHeight="true" outlineLevel="0" collapsed="false">
      <c r="R624" s="38" t="s">
        <v>50</v>
      </c>
      <c r="S624" s="38"/>
      <c r="T624" s="38"/>
      <c r="U624" s="39" t="s">
        <v>825</v>
      </c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8" t="s">
        <v>879</v>
      </c>
      <c r="AQ624" s="38"/>
      <c r="AR624" s="38"/>
      <c r="AS624" s="38"/>
      <c r="AT624" s="38"/>
      <c r="AU624" s="38"/>
      <c r="AV624" s="38"/>
      <c r="AW624" s="38"/>
      <c r="AX624" s="38"/>
      <c r="AY624" s="38" t="s">
        <v>880</v>
      </c>
      <c r="AZ624" s="38"/>
      <c r="BA624" s="38"/>
      <c r="BB624" s="38"/>
      <c r="BC624" s="38"/>
      <c r="BD624" s="38"/>
      <c r="BE624" s="38"/>
      <c r="BF624" s="40" t="s">
        <v>881</v>
      </c>
      <c r="BG624" s="40"/>
      <c r="BH624" s="40"/>
      <c r="BI624" s="40"/>
      <c r="BJ624" s="40"/>
      <c r="BK624" s="40"/>
    </row>
    <row r="625" customFormat="false" ht="12.75" hidden="false" customHeight="true" outlineLevel="0" collapsed="false">
      <c r="R625" s="38" t="s">
        <v>124</v>
      </c>
      <c r="S625" s="38"/>
      <c r="T625" s="38"/>
      <c r="U625" s="39" t="s">
        <v>475</v>
      </c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8" t="s">
        <v>882</v>
      </c>
      <c r="AQ625" s="38"/>
      <c r="AR625" s="38"/>
      <c r="AS625" s="38"/>
      <c r="AT625" s="38"/>
      <c r="AU625" s="38"/>
      <c r="AV625" s="38"/>
      <c r="AW625" s="38"/>
      <c r="AX625" s="38"/>
      <c r="AY625" s="38" t="s">
        <v>883</v>
      </c>
      <c r="AZ625" s="38"/>
      <c r="BA625" s="38"/>
      <c r="BB625" s="38"/>
      <c r="BC625" s="38"/>
      <c r="BD625" s="38"/>
      <c r="BE625" s="38"/>
      <c r="BF625" s="40" t="s">
        <v>884</v>
      </c>
      <c r="BG625" s="40"/>
      <c r="BH625" s="40"/>
      <c r="BI625" s="40"/>
      <c r="BJ625" s="40"/>
      <c r="BK625" s="40"/>
    </row>
    <row r="626" customFormat="false" ht="12.75" hidden="false" customHeight="false" outlineLevel="0" collapsed="false"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</row>
    <row r="627" customFormat="false" ht="14.25" hidden="false" customHeight="false" outlineLevel="0" collapsed="false">
      <c r="B627" s="37" t="s">
        <v>367</v>
      </c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</row>
    <row r="628" customFormat="false" ht="7.5" hidden="false" customHeight="true" outlineLevel="0" collapsed="false">
      <c r="B628" s="13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</row>
    <row r="629" customFormat="false" ht="12.75" hidden="false" customHeight="true" outlineLevel="0" collapsed="false">
      <c r="C629" s="43" t="s">
        <v>34</v>
      </c>
      <c r="D629" s="43"/>
      <c r="E629" s="44" t="s">
        <v>5</v>
      </c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 t="s">
        <v>885</v>
      </c>
      <c r="U629" s="44"/>
      <c r="V629" s="13" t="s">
        <v>369</v>
      </c>
      <c r="W629" s="13"/>
      <c r="X629" s="44" t="s">
        <v>886</v>
      </c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5" t="s">
        <v>887</v>
      </c>
      <c r="AK629" s="45"/>
      <c r="AL629" s="45"/>
      <c r="AM629" s="45"/>
      <c r="AN629" s="45"/>
      <c r="AP629" s="43" t="n">
        <v>22</v>
      </c>
      <c r="AQ629" s="43"/>
      <c r="AR629" s="44" t="s">
        <v>237</v>
      </c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 t="s">
        <v>57</v>
      </c>
      <c r="BH629" s="44"/>
      <c r="BI629" s="13" t="s">
        <v>369</v>
      </c>
      <c r="BJ629" s="13"/>
      <c r="BK629" s="44" t="s">
        <v>888</v>
      </c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5" t="s">
        <v>889</v>
      </c>
      <c r="BX629" s="45"/>
      <c r="BY629" s="45"/>
      <c r="BZ629" s="45"/>
      <c r="CA629" s="45"/>
    </row>
    <row r="630" customFormat="false" ht="12.75" hidden="false" customHeight="true" outlineLevel="0" collapsed="false">
      <c r="C630" s="43" t="s">
        <v>43</v>
      </c>
      <c r="D630" s="43"/>
      <c r="E630" s="44" t="s">
        <v>38</v>
      </c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 t="n">
        <v>35</v>
      </c>
      <c r="U630" s="44"/>
      <c r="V630" s="13" t="s">
        <v>369</v>
      </c>
      <c r="W630" s="13"/>
      <c r="X630" s="44" t="s">
        <v>890</v>
      </c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5" t="s">
        <v>891</v>
      </c>
      <c r="AK630" s="45"/>
      <c r="AL630" s="45"/>
      <c r="AM630" s="45"/>
      <c r="AN630" s="45"/>
      <c r="AP630" s="43" t="n">
        <v>23</v>
      </c>
      <c r="AQ630" s="43"/>
      <c r="AR630" s="44" t="s">
        <v>443</v>
      </c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 t="s">
        <v>57</v>
      </c>
      <c r="BH630" s="44"/>
      <c r="BI630" s="13" t="s">
        <v>369</v>
      </c>
      <c r="BJ630" s="13"/>
      <c r="BK630" s="44" t="s">
        <v>892</v>
      </c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5" t="s">
        <v>893</v>
      </c>
      <c r="BX630" s="45"/>
      <c r="BY630" s="45"/>
      <c r="BZ630" s="45"/>
      <c r="CA630" s="45"/>
    </row>
    <row r="631" customFormat="false" ht="12.75" hidden="false" customHeight="true" outlineLevel="0" collapsed="false">
      <c r="C631" s="43" t="s">
        <v>52</v>
      </c>
      <c r="D631" s="43"/>
      <c r="E631" s="44" t="s">
        <v>187</v>
      </c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 t="n">
        <v>32</v>
      </c>
      <c r="U631" s="44"/>
      <c r="V631" s="13" t="s">
        <v>369</v>
      </c>
      <c r="W631" s="13"/>
      <c r="X631" s="44" t="s">
        <v>894</v>
      </c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5" t="s">
        <v>895</v>
      </c>
      <c r="AK631" s="45"/>
      <c r="AL631" s="45"/>
      <c r="AM631" s="45"/>
      <c r="AN631" s="45"/>
      <c r="AP631" s="43" t="n">
        <v>24</v>
      </c>
      <c r="AQ631" s="43"/>
      <c r="AR631" s="44" t="s">
        <v>455</v>
      </c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 t="s">
        <v>69</v>
      </c>
      <c r="BH631" s="44"/>
      <c r="BI631" s="13" t="s">
        <v>369</v>
      </c>
      <c r="BJ631" s="13"/>
      <c r="BK631" s="44" t="s">
        <v>69</v>
      </c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5" t="s">
        <v>896</v>
      </c>
      <c r="BX631" s="45"/>
      <c r="BY631" s="45"/>
      <c r="BZ631" s="45"/>
      <c r="CA631" s="45"/>
    </row>
    <row r="632" customFormat="false" ht="12.75" hidden="false" customHeight="true" outlineLevel="0" collapsed="false">
      <c r="C632" s="43" t="s">
        <v>59</v>
      </c>
      <c r="D632" s="43"/>
      <c r="E632" s="44" t="s">
        <v>249</v>
      </c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 t="n">
        <v>24</v>
      </c>
      <c r="U632" s="44"/>
      <c r="V632" s="13" t="s">
        <v>369</v>
      </c>
      <c r="W632" s="13"/>
      <c r="X632" s="44" t="s">
        <v>897</v>
      </c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5" t="s">
        <v>898</v>
      </c>
      <c r="AK632" s="45"/>
      <c r="AL632" s="45"/>
      <c r="AM632" s="45"/>
      <c r="AN632" s="45"/>
      <c r="AP632" s="43" t="n">
        <v>25</v>
      </c>
      <c r="AQ632" s="43"/>
      <c r="AR632" s="44" t="s">
        <v>55</v>
      </c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 t="n">
        <v>6</v>
      </c>
      <c r="BH632" s="44"/>
      <c r="BI632" s="13" t="s">
        <v>369</v>
      </c>
      <c r="BJ632" s="13"/>
      <c r="BK632" s="44" t="s">
        <v>899</v>
      </c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5" t="s">
        <v>900</v>
      </c>
      <c r="BX632" s="45"/>
      <c r="BY632" s="45"/>
      <c r="BZ632" s="45"/>
      <c r="CA632" s="45"/>
    </row>
    <row r="633" customFormat="false" ht="12.75" hidden="false" customHeight="true" outlineLevel="0" collapsed="false">
      <c r="C633" s="43" t="s">
        <v>66</v>
      </c>
      <c r="D633" s="43"/>
      <c r="E633" s="44" t="s">
        <v>94</v>
      </c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 t="s">
        <v>388</v>
      </c>
      <c r="U633" s="44"/>
      <c r="V633" s="13" t="s">
        <v>369</v>
      </c>
      <c r="W633" s="13"/>
      <c r="X633" s="44" t="s">
        <v>901</v>
      </c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5" t="s">
        <v>902</v>
      </c>
      <c r="AK633" s="45"/>
      <c r="AL633" s="45"/>
      <c r="AM633" s="45"/>
      <c r="AN633" s="45"/>
      <c r="AP633" s="43" t="n">
        <v>26</v>
      </c>
      <c r="AQ633" s="43"/>
      <c r="AR633" s="44" t="s">
        <v>159</v>
      </c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 t="n">
        <v>5</v>
      </c>
      <c r="BH633" s="44"/>
      <c r="BI633" s="13" t="s">
        <v>369</v>
      </c>
      <c r="BJ633" s="13"/>
      <c r="BK633" s="44" t="s">
        <v>386</v>
      </c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5" t="s">
        <v>903</v>
      </c>
      <c r="BX633" s="45"/>
      <c r="BY633" s="45"/>
      <c r="BZ633" s="45"/>
      <c r="CA633" s="45"/>
    </row>
    <row r="634" customFormat="false" ht="12.75" hidden="false" customHeight="true" outlineLevel="0" collapsed="false">
      <c r="C634" s="43" t="s">
        <v>69</v>
      </c>
      <c r="D634" s="43"/>
      <c r="E634" s="44" t="s">
        <v>611</v>
      </c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 t="s">
        <v>388</v>
      </c>
      <c r="U634" s="44"/>
      <c r="V634" s="13" t="s">
        <v>369</v>
      </c>
      <c r="W634" s="13"/>
      <c r="X634" s="44" t="s">
        <v>904</v>
      </c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5" t="s">
        <v>905</v>
      </c>
      <c r="AK634" s="45"/>
      <c r="AL634" s="45"/>
      <c r="AM634" s="45"/>
      <c r="AN634" s="45"/>
      <c r="AP634" s="43" t="n">
        <v>27</v>
      </c>
      <c r="AQ634" s="43"/>
      <c r="AR634" s="44" t="s">
        <v>546</v>
      </c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 t="n">
        <v>5</v>
      </c>
      <c r="BH634" s="44"/>
      <c r="BI634" s="13" t="s">
        <v>369</v>
      </c>
      <c r="BJ634" s="13"/>
      <c r="BK634" s="44" t="s">
        <v>386</v>
      </c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5" t="s">
        <v>906</v>
      </c>
      <c r="BX634" s="45"/>
      <c r="BY634" s="45"/>
      <c r="BZ634" s="45"/>
      <c r="CA634" s="45"/>
    </row>
    <row r="635" customFormat="false" ht="12.75" hidden="false" customHeight="true" outlineLevel="0" collapsed="false">
      <c r="C635" s="43" t="s">
        <v>64</v>
      </c>
      <c r="D635" s="43"/>
      <c r="E635" s="44" t="s">
        <v>435</v>
      </c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 t="s">
        <v>391</v>
      </c>
      <c r="U635" s="44"/>
      <c r="V635" s="13" t="s">
        <v>369</v>
      </c>
      <c r="W635" s="13"/>
      <c r="X635" s="44" t="s">
        <v>394</v>
      </c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5" t="s">
        <v>907</v>
      </c>
      <c r="AK635" s="45"/>
      <c r="AL635" s="45"/>
      <c r="AM635" s="45"/>
      <c r="AN635" s="45"/>
      <c r="AP635" s="43" t="n">
        <v>28</v>
      </c>
      <c r="AQ635" s="43"/>
      <c r="AR635" s="44" t="s">
        <v>178</v>
      </c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 t="s">
        <v>66</v>
      </c>
      <c r="BH635" s="44"/>
      <c r="BI635" s="13" t="s">
        <v>369</v>
      </c>
      <c r="BJ635" s="13"/>
      <c r="BK635" s="44" t="s">
        <v>908</v>
      </c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5" t="s">
        <v>909</v>
      </c>
      <c r="BX635" s="45"/>
      <c r="BY635" s="45"/>
      <c r="BZ635" s="45"/>
      <c r="CA635" s="45"/>
    </row>
    <row r="636" customFormat="false" ht="12.75" hidden="false" customHeight="true" outlineLevel="0" collapsed="false">
      <c r="C636" s="43" t="n">
        <v>8</v>
      </c>
      <c r="D636" s="43"/>
      <c r="E636" s="44" t="s">
        <v>255</v>
      </c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 t="n">
        <v>15</v>
      </c>
      <c r="U636" s="44"/>
      <c r="V636" s="13" t="s">
        <v>369</v>
      </c>
      <c r="W636" s="13"/>
      <c r="X636" s="44" t="s">
        <v>910</v>
      </c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5" t="s">
        <v>911</v>
      </c>
      <c r="AK636" s="45"/>
      <c r="AL636" s="45"/>
      <c r="AM636" s="45"/>
      <c r="AN636" s="45"/>
      <c r="AP636" s="43" t="n">
        <v>29</v>
      </c>
      <c r="AQ636" s="43"/>
      <c r="AR636" s="44" t="s">
        <v>118</v>
      </c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 t="s">
        <v>59</v>
      </c>
      <c r="BH636" s="44"/>
      <c r="BI636" s="13" t="s">
        <v>369</v>
      </c>
      <c r="BJ636" s="13"/>
      <c r="BK636" s="44" t="s">
        <v>912</v>
      </c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5" t="s">
        <v>913</v>
      </c>
      <c r="BX636" s="45"/>
      <c r="BY636" s="45"/>
      <c r="BZ636" s="45"/>
      <c r="CA636" s="45"/>
    </row>
    <row r="637" customFormat="false" ht="12.75" hidden="false" customHeight="true" outlineLevel="0" collapsed="false">
      <c r="C637" s="43" t="n">
        <v>9</v>
      </c>
      <c r="D637" s="43"/>
      <c r="E637" s="44" t="s">
        <v>114</v>
      </c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 t="n">
        <v>15</v>
      </c>
      <c r="U637" s="44"/>
      <c r="V637" s="13" t="s">
        <v>369</v>
      </c>
      <c r="W637" s="13"/>
      <c r="X637" s="44" t="s">
        <v>914</v>
      </c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5" t="s">
        <v>915</v>
      </c>
      <c r="AK637" s="45"/>
      <c r="AL637" s="45"/>
      <c r="AM637" s="45"/>
      <c r="AN637" s="45"/>
      <c r="AP637" s="43" t="n">
        <v>30</v>
      </c>
      <c r="AQ637" s="43"/>
      <c r="AR637" s="44" t="s">
        <v>789</v>
      </c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 t="s">
        <v>52</v>
      </c>
      <c r="BH637" s="44"/>
      <c r="BI637" s="13" t="s">
        <v>369</v>
      </c>
      <c r="BJ637" s="13"/>
      <c r="BK637" s="44" t="s">
        <v>52</v>
      </c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5" t="s">
        <v>916</v>
      </c>
      <c r="BX637" s="45"/>
      <c r="BY637" s="45"/>
      <c r="BZ637" s="45"/>
      <c r="CA637" s="45"/>
    </row>
    <row r="638" customFormat="false" ht="12.75" hidden="false" customHeight="true" outlineLevel="0" collapsed="false">
      <c r="C638" s="43" t="n">
        <v>10</v>
      </c>
      <c r="D638" s="43"/>
      <c r="E638" s="44" t="s">
        <v>618</v>
      </c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 t="s">
        <v>274</v>
      </c>
      <c r="U638" s="44"/>
      <c r="V638" s="13" t="s">
        <v>369</v>
      </c>
      <c r="W638" s="13"/>
      <c r="X638" s="44" t="s">
        <v>917</v>
      </c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5" t="s">
        <v>918</v>
      </c>
      <c r="AK638" s="45"/>
      <c r="AL638" s="45"/>
      <c r="AM638" s="45"/>
      <c r="AN638" s="45"/>
      <c r="AP638" s="43" t="n">
        <v>31</v>
      </c>
      <c r="AQ638" s="43"/>
      <c r="AR638" s="44" t="s">
        <v>282</v>
      </c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 t="s">
        <v>52</v>
      </c>
      <c r="BH638" s="44"/>
      <c r="BI638" s="13" t="s">
        <v>369</v>
      </c>
      <c r="BJ638" s="13"/>
      <c r="BK638" s="44" t="s">
        <v>919</v>
      </c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5" t="s">
        <v>920</v>
      </c>
      <c r="BX638" s="45"/>
      <c r="BY638" s="45"/>
      <c r="BZ638" s="45"/>
      <c r="CA638" s="45"/>
    </row>
    <row r="639" customFormat="false" ht="12.75" hidden="false" customHeight="true" outlineLevel="0" collapsed="false">
      <c r="C639" s="43" t="n">
        <v>11</v>
      </c>
      <c r="D639" s="43"/>
      <c r="E639" s="44" t="s">
        <v>497</v>
      </c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 t="s">
        <v>226</v>
      </c>
      <c r="U639" s="44"/>
      <c r="V639" s="13" t="s">
        <v>369</v>
      </c>
      <c r="W639" s="13"/>
      <c r="X639" s="44" t="s">
        <v>921</v>
      </c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5" t="s">
        <v>922</v>
      </c>
      <c r="AK639" s="45"/>
      <c r="AL639" s="45"/>
      <c r="AM639" s="45"/>
      <c r="AN639" s="45"/>
      <c r="AP639" s="43" t="n">
        <v>32</v>
      </c>
      <c r="AQ639" s="43"/>
      <c r="AR639" s="44" t="s">
        <v>47</v>
      </c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 t="s">
        <v>43</v>
      </c>
      <c r="BH639" s="44"/>
      <c r="BI639" s="13" t="s">
        <v>369</v>
      </c>
      <c r="BJ639" s="13"/>
      <c r="BK639" s="44" t="s">
        <v>923</v>
      </c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5" t="s">
        <v>924</v>
      </c>
      <c r="BX639" s="45"/>
      <c r="BY639" s="45"/>
      <c r="BZ639" s="45"/>
      <c r="CA639" s="45"/>
    </row>
    <row r="640" customFormat="false" ht="12.75" hidden="false" customHeight="true" outlineLevel="0" collapsed="false">
      <c r="C640" s="43" t="n">
        <v>12</v>
      </c>
      <c r="D640" s="43"/>
      <c r="E640" s="44" t="s">
        <v>292</v>
      </c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 t="s">
        <v>41</v>
      </c>
      <c r="U640" s="44"/>
      <c r="V640" s="13" t="s">
        <v>369</v>
      </c>
      <c r="W640" s="13"/>
      <c r="X640" s="44" t="s">
        <v>41</v>
      </c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5" t="s">
        <v>925</v>
      </c>
      <c r="AK640" s="45"/>
      <c r="AL640" s="45"/>
      <c r="AM640" s="45"/>
      <c r="AN640" s="45"/>
      <c r="AP640" s="43" t="n">
        <v>33</v>
      </c>
      <c r="AQ640" s="43"/>
      <c r="AR640" s="44" t="s">
        <v>163</v>
      </c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 t="s">
        <v>34</v>
      </c>
      <c r="BH640" s="44"/>
      <c r="BI640" s="13" t="s">
        <v>369</v>
      </c>
      <c r="BJ640" s="13"/>
      <c r="BK640" s="44" t="s">
        <v>34</v>
      </c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5" t="s">
        <v>926</v>
      </c>
      <c r="BX640" s="45"/>
      <c r="BY640" s="45"/>
      <c r="BZ640" s="45"/>
      <c r="CA640" s="45"/>
    </row>
    <row r="641" customFormat="false" ht="12.75" hidden="false" customHeight="true" outlineLevel="0" collapsed="false">
      <c r="C641" s="43" t="n">
        <v>13</v>
      </c>
      <c r="D641" s="43"/>
      <c r="E641" s="44" t="s">
        <v>107</v>
      </c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 t="s">
        <v>41</v>
      </c>
      <c r="U641" s="44"/>
      <c r="V641" s="13" t="s">
        <v>369</v>
      </c>
      <c r="W641" s="13"/>
      <c r="X641" s="44" t="s">
        <v>409</v>
      </c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5" t="s">
        <v>927</v>
      </c>
      <c r="AK641" s="45"/>
      <c r="AL641" s="45"/>
      <c r="AM641" s="45"/>
      <c r="AN641" s="45"/>
      <c r="AP641" s="43" t="n">
        <v>34</v>
      </c>
      <c r="AQ641" s="43"/>
      <c r="AR641" s="44" t="s">
        <v>209</v>
      </c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 t="s">
        <v>34</v>
      </c>
      <c r="BH641" s="44"/>
      <c r="BI641" s="13" t="s">
        <v>369</v>
      </c>
      <c r="BJ641" s="13"/>
      <c r="BK641" s="44" t="s">
        <v>34</v>
      </c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5" t="s">
        <v>928</v>
      </c>
      <c r="BX641" s="45"/>
      <c r="BY641" s="45"/>
      <c r="BZ641" s="45"/>
      <c r="CA641" s="45"/>
    </row>
    <row r="642" customFormat="false" ht="12.75" hidden="false" customHeight="true" outlineLevel="0" collapsed="false">
      <c r="C642" s="43" t="n">
        <v>14</v>
      </c>
      <c r="D642" s="43"/>
      <c r="E642" s="44" t="s">
        <v>314</v>
      </c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 t="s">
        <v>126</v>
      </c>
      <c r="U642" s="44"/>
      <c r="V642" s="13" t="s">
        <v>369</v>
      </c>
      <c r="W642" s="13"/>
      <c r="X642" s="44" t="s">
        <v>929</v>
      </c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5" t="s">
        <v>930</v>
      </c>
      <c r="AK642" s="45"/>
      <c r="AL642" s="45"/>
      <c r="AM642" s="45"/>
      <c r="AN642" s="45"/>
      <c r="AP642" s="43" t="n">
        <v>35</v>
      </c>
      <c r="AQ642" s="43"/>
      <c r="AR642" s="44" t="s">
        <v>88</v>
      </c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 t="s">
        <v>34</v>
      </c>
      <c r="BH642" s="44"/>
      <c r="BI642" s="13" t="s">
        <v>369</v>
      </c>
      <c r="BJ642" s="13"/>
      <c r="BK642" s="44" t="s">
        <v>931</v>
      </c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5" t="s">
        <v>932</v>
      </c>
      <c r="BX642" s="45"/>
      <c r="BY642" s="45"/>
      <c r="BZ642" s="45"/>
      <c r="CA642" s="45"/>
    </row>
    <row r="643" customFormat="false" ht="12.75" hidden="false" customHeight="true" outlineLevel="0" collapsed="false">
      <c r="C643" s="43" t="n">
        <v>15</v>
      </c>
      <c r="D643" s="43"/>
      <c r="E643" s="44" t="s">
        <v>260</v>
      </c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 t="n">
        <v>11</v>
      </c>
      <c r="U643" s="44"/>
      <c r="V643" s="13" t="s">
        <v>369</v>
      </c>
      <c r="W643" s="13"/>
      <c r="X643" s="44" t="s">
        <v>933</v>
      </c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5" t="s">
        <v>934</v>
      </c>
      <c r="AK643" s="45"/>
      <c r="AL643" s="45"/>
      <c r="AM643" s="45"/>
      <c r="AN643" s="45"/>
      <c r="AP643" s="43" t="n">
        <v>36</v>
      </c>
      <c r="AQ643" s="43"/>
      <c r="AR643" s="44" t="s">
        <v>747</v>
      </c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 t="s">
        <v>34</v>
      </c>
      <c r="BH643" s="44"/>
      <c r="BI643" s="13" t="s">
        <v>369</v>
      </c>
      <c r="BJ643" s="13"/>
      <c r="BK643" s="44" t="s">
        <v>931</v>
      </c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5" t="s">
        <v>935</v>
      </c>
      <c r="BX643" s="45"/>
      <c r="BY643" s="45"/>
      <c r="BZ643" s="45"/>
      <c r="CA643" s="45"/>
    </row>
    <row r="644" customFormat="false" ht="12.75" hidden="false" customHeight="true" outlineLevel="0" collapsed="false">
      <c r="C644" s="43" t="n">
        <v>16</v>
      </c>
      <c r="D644" s="43"/>
      <c r="E644" s="44" t="s">
        <v>302</v>
      </c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 t="s">
        <v>126</v>
      </c>
      <c r="U644" s="44"/>
      <c r="V644" s="13" t="s">
        <v>369</v>
      </c>
      <c r="W644" s="13"/>
      <c r="X644" s="44" t="s">
        <v>936</v>
      </c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5" t="s">
        <v>937</v>
      </c>
      <c r="AK644" s="45"/>
      <c r="AL644" s="45"/>
      <c r="AM644" s="45"/>
      <c r="AN644" s="45"/>
      <c r="AP644" s="43" t="n">
        <v>37</v>
      </c>
      <c r="AQ644" s="43"/>
      <c r="AR644" s="44" t="s">
        <v>643</v>
      </c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 t="s">
        <v>34</v>
      </c>
      <c r="BH644" s="44"/>
      <c r="BI644" s="13" t="s">
        <v>369</v>
      </c>
      <c r="BJ644" s="13"/>
      <c r="BK644" s="44" t="s">
        <v>938</v>
      </c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5" t="s">
        <v>939</v>
      </c>
      <c r="BX644" s="45"/>
      <c r="BY644" s="45"/>
      <c r="BZ644" s="45"/>
      <c r="CA644" s="45"/>
    </row>
    <row r="645" customFormat="false" ht="12.75" hidden="false" customHeight="true" outlineLevel="0" collapsed="false">
      <c r="C645" s="43" t="n">
        <v>17</v>
      </c>
      <c r="D645" s="43"/>
      <c r="E645" s="44" t="s">
        <v>130</v>
      </c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 t="s">
        <v>124</v>
      </c>
      <c r="U645" s="44"/>
      <c r="V645" s="13" t="s">
        <v>369</v>
      </c>
      <c r="W645" s="13"/>
      <c r="X645" s="44" t="s">
        <v>940</v>
      </c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5" t="s">
        <v>941</v>
      </c>
      <c r="AK645" s="45"/>
      <c r="AL645" s="45"/>
      <c r="AM645" s="45"/>
      <c r="AN645" s="45"/>
      <c r="AP645" s="43" t="n">
        <v>38</v>
      </c>
      <c r="AQ645" s="43"/>
      <c r="AR645" s="44" t="s">
        <v>604</v>
      </c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 t="n">
        <v>0</v>
      </c>
      <c r="BH645" s="44"/>
      <c r="BI645" s="13" t="s">
        <v>369</v>
      </c>
      <c r="BJ645" s="13"/>
      <c r="BK645" s="44" t="n">
        <v>0</v>
      </c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5" t="s">
        <v>942</v>
      </c>
      <c r="BX645" s="45"/>
      <c r="BY645" s="45"/>
      <c r="BZ645" s="45"/>
      <c r="CA645" s="45"/>
    </row>
    <row r="646" customFormat="false" ht="12.75" hidden="false" customHeight="true" outlineLevel="0" collapsed="false">
      <c r="C646" s="43" t="n">
        <v>18</v>
      </c>
      <c r="D646" s="43"/>
      <c r="E646" s="44" t="s">
        <v>174</v>
      </c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 t="n">
        <v>10</v>
      </c>
      <c r="U646" s="44"/>
      <c r="V646" s="13" t="s">
        <v>369</v>
      </c>
      <c r="W646" s="13"/>
      <c r="X646" s="44" t="s">
        <v>943</v>
      </c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5" t="s">
        <v>944</v>
      </c>
      <c r="AK646" s="45"/>
      <c r="AL646" s="45"/>
      <c r="AM646" s="45"/>
      <c r="AN646" s="45"/>
      <c r="AP646" s="43" t="s">
        <v>73</v>
      </c>
      <c r="AQ646" s="43"/>
      <c r="AR646" s="44" t="s">
        <v>98</v>
      </c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 t="s">
        <v>74</v>
      </c>
      <c r="BH646" s="44"/>
      <c r="BI646" s="13" t="s">
        <v>369</v>
      </c>
      <c r="BJ646" s="13"/>
      <c r="BK646" s="44" t="s">
        <v>74</v>
      </c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5" t="s">
        <v>411</v>
      </c>
      <c r="BX646" s="45"/>
      <c r="BY646" s="45"/>
      <c r="BZ646" s="45"/>
      <c r="CA646" s="45"/>
    </row>
    <row r="647" customFormat="false" ht="12.75" hidden="false" customHeight="true" outlineLevel="0" collapsed="false">
      <c r="C647" s="43" t="n">
        <v>19</v>
      </c>
      <c r="D647" s="43"/>
      <c r="E647" s="44" t="s">
        <v>482</v>
      </c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 t="s">
        <v>50</v>
      </c>
      <c r="U647" s="44"/>
      <c r="V647" s="13" t="s">
        <v>369</v>
      </c>
      <c r="W647" s="13"/>
      <c r="X647" s="44" t="s">
        <v>945</v>
      </c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5" t="s">
        <v>946</v>
      </c>
      <c r="AK647" s="45"/>
      <c r="AL647" s="45"/>
      <c r="AM647" s="45"/>
      <c r="AN647" s="45"/>
      <c r="AP647" s="43" t="s">
        <v>73</v>
      </c>
      <c r="AQ647" s="43"/>
      <c r="AR647" s="44" t="s">
        <v>467</v>
      </c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 t="s">
        <v>74</v>
      </c>
      <c r="BH647" s="44"/>
      <c r="BI647" s="13" t="s">
        <v>369</v>
      </c>
      <c r="BJ647" s="13"/>
      <c r="BK647" s="44" t="s">
        <v>74</v>
      </c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5" t="s">
        <v>411</v>
      </c>
      <c r="BX647" s="45"/>
      <c r="BY647" s="45"/>
      <c r="BZ647" s="45"/>
      <c r="CA647" s="45"/>
    </row>
    <row r="648" customFormat="false" ht="12.75" hidden="false" customHeight="true" outlineLevel="0" collapsed="false">
      <c r="C648" s="43" t="n">
        <v>20</v>
      </c>
      <c r="D648" s="43"/>
      <c r="E648" s="44" t="s">
        <v>183</v>
      </c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 t="s">
        <v>57</v>
      </c>
      <c r="U648" s="44"/>
      <c r="V648" s="13" t="s">
        <v>369</v>
      </c>
      <c r="W648" s="13"/>
      <c r="X648" s="44" t="s">
        <v>57</v>
      </c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5" t="s">
        <v>947</v>
      </c>
      <c r="AK648" s="45"/>
      <c r="AL648" s="45"/>
      <c r="AM648" s="45"/>
      <c r="AN648" s="45"/>
      <c r="AP648" s="43" t="s">
        <v>73</v>
      </c>
      <c r="AQ648" s="43"/>
      <c r="AR648" s="44" t="s">
        <v>774</v>
      </c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 t="s">
        <v>74</v>
      </c>
      <c r="BH648" s="44"/>
      <c r="BI648" s="13" t="s">
        <v>369</v>
      </c>
      <c r="BJ648" s="13"/>
      <c r="BK648" s="44" t="s">
        <v>74</v>
      </c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5" t="s">
        <v>411</v>
      </c>
      <c r="BX648" s="45"/>
      <c r="BY648" s="45"/>
      <c r="BZ648" s="45"/>
      <c r="CA648" s="45"/>
    </row>
    <row r="649" customFormat="false" ht="12.75" hidden="false" customHeight="true" outlineLevel="0" collapsed="false">
      <c r="C649" s="43" t="n">
        <v>21</v>
      </c>
      <c r="D649" s="43"/>
      <c r="E649" s="44" t="s">
        <v>948</v>
      </c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 t="s">
        <v>57</v>
      </c>
      <c r="U649" s="44"/>
      <c r="V649" s="13" t="s">
        <v>369</v>
      </c>
      <c r="W649" s="13"/>
      <c r="X649" s="44" t="s">
        <v>57</v>
      </c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51" t="s">
        <v>949</v>
      </c>
      <c r="AK649" s="51"/>
      <c r="AL649" s="51"/>
      <c r="AM649" s="51"/>
      <c r="AN649" s="51"/>
      <c r="AP649" s="43"/>
      <c r="AQ649" s="43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13"/>
      <c r="BJ649" s="13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5"/>
      <c r="BX649" s="45"/>
      <c r="BY649" s="45"/>
      <c r="BZ649" s="45"/>
      <c r="CA649" s="45"/>
    </row>
    <row r="650" customFormat="false" ht="12" hidden="false" customHeight="true" outlineLevel="0" collapsed="false"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</row>
    <row r="651" customFormat="false" ht="12" hidden="false" customHeight="true" outlineLevel="0" collapsed="false">
      <c r="C651" s="19" t="s">
        <v>950</v>
      </c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</row>
    <row r="652" customFormat="false" ht="12" hidden="false" customHeight="true" outlineLevel="0" collapsed="false"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</row>
    <row r="653" customFormat="false" ht="12" hidden="false" customHeight="true" outlineLevel="0" collapsed="false">
      <c r="C653" s="44" t="s">
        <v>951</v>
      </c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</row>
    <row r="654" customFormat="false" ht="12" hidden="false" customHeight="true" outlineLevel="0" collapsed="false"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</row>
    <row r="655" customFormat="false" ht="14.25" hidden="false" customHeight="false" outlineLevel="0" collapsed="false">
      <c r="B655" s="37" t="s">
        <v>419</v>
      </c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</row>
    <row r="656" customFormat="false" ht="8.25" hidden="false" customHeight="true" outlineLevel="0" collapsed="false"/>
    <row r="657" customFormat="false" ht="12.75" hidden="false" customHeight="true" outlineLevel="0" collapsed="false">
      <c r="K657" s="46" t="s">
        <v>34</v>
      </c>
      <c r="L657" s="46"/>
      <c r="M657" s="46"/>
      <c r="N657" s="47" t="s">
        <v>420</v>
      </c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 t="s">
        <v>421</v>
      </c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 t="s">
        <v>136</v>
      </c>
      <c r="BE657" s="47"/>
      <c r="BF657" s="47"/>
      <c r="BG657" s="47"/>
      <c r="BH657" s="47" t="s">
        <v>5</v>
      </c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</row>
    <row r="658" customFormat="false" ht="12.75" hidden="false" customHeight="true" outlineLevel="0" collapsed="false">
      <c r="K658" s="46" t="s">
        <v>43</v>
      </c>
      <c r="L658" s="46"/>
      <c r="M658" s="46"/>
      <c r="N658" s="47" t="s">
        <v>422</v>
      </c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 t="s">
        <v>423</v>
      </c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 t="s">
        <v>197</v>
      </c>
      <c r="BE658" s="47"/>
      <c r="BF658" s="47"/>
      <c r="BG658" s="47"/>
      <c r="BH658" s="47" t="s">
        <v>5</v>
      </c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</row>
    <row r="659" customFormat="false" ht="12.75" hidden="false" customHeight="true" outlineLevel="0" collapsed="false">
      <c r="K659" s="46" t="s">
        <v>52</v>
      </c>
      <c r="L659" s="46"/>
      <c r="M659" s="46"/>
      <c r="N659" s="47" t="s">
        <v>142</v>
      </c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 t="s">
        <v>424</v>
      </c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 t="s">
        <v>136</v>
      </c>
      <c r="BE659" s="47"/>
      <c r="BF659" s="47"/>
      <c r="BG659" s="47"/>
      <c r="BH659" s="47" t="s">
        <v>5</v>
      </c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</row>
    <row r="660" customFormat="false" ht="12.75" hidden="false" customHeight="true" outlineLevel="0" collapsed="false">
      <c r="K660" s="46" t="s">
        <v>59</v>
      </c>
      <c r="L660" s="46"/>
      <c r="M660" s="46"/>
      <c r="N660" s="47" t="s">
        <v>297</v>
      </c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 t="s">
        <v>425</v>
      </c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 t="s">
        <v>148</v>
      </c>
      <c r="BE660" s="47"/>
      <c r="BF660" s="47"/>
      <c r="BG660" s="47"/>
      <c r="BH660" s="47" t="s">
        <v>250</v>
      </c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</row>
    <row r="661" customFormat="false" ht="12.75" hidden="false" customHeight="true" outlineLevel="0" collapsed="false">
      <c r="K661" s="46" t="s">
        <v>59</v>
      </c>
      <c r="L661" s="46"/>
      <c r="M661" s="46"/>
      <c r="N661" s="47" t="s">
        <v>196</v>
      </c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 t="s">
        <v>425</v>
      </c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 t="s">
        <v>197</v>
      </c>
      <c r="BE661" s="47"/>
      <c r="BF661" s="47"/>
      <c r="BG661" s="47"/>
      <c r="BH661" s="47" t="s">
        <v>5</v>
      </c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</row>
    <row r="662" customFormat="false" ht="12.75" hidden="false" customHeight="true" outlineLevel="0" collapsed="false">
      <c r="K662" s="46" t="n">
        <v>6</v>
      </c>
      <c r="L662" s="46"/>
      <c r="M662" s="46"/>
      <c r="N662" s="47" t="s">
        <v>426</v>
      </c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 t="s">
        <v>427</v>
      </c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 t="s">
        <v>148</v>
      </c>
      <c r="BE662" s="47"/>
      <c r="BF662" s="47"/>
      <c r="BG662" s="47"/>
      <c r="BH662" s="47" t="s">
        <v>5</v>
      </c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</row>
    <row r="664" customFormat="false" ht="15" hidden="false" customHeight="true" outlineLevel="0" collapsed="false">
      <c r="C664" s="48" t="s">
        <v>428</v>
      </c>
      <c r="CA664" s="49" t="s">
        <v>429</v>
      </c>
    </row>
    <row r="666" s="50" customFormat="true" ht="15" hidden="false" customHeight="false" outlineLevel="0" collapsed="false">
      <c r="C666" s="48" t="s">
        <v>430</v>
      </c>
      <c r="CA666" s="49" t="s">
        <v>431</v>
      </c>
    </row>
    <row r="667" s="50" customFormat="true" ht="12.75" hidden="false" customHeight="true" outlineLevel="0" collapsed="false">
      <c r="C667" s="48"/>
      <c r="CA667" s="49"/>
    </row>
  </sheetData>
  <mergeCells count="5230">
    <mergeCell ref="B1:CB2"/>
    <mergeCell ref="B3:CB4"/>
    <mergeCell ref="R6:BK21"/>
    <mergeCell ref="B22:CB23"/>
    <mergeCell ref="D38:BZ38"/>
    <mergeCell ref="D39:BZ39"/>
    <mergeCell ref="B42:C43"/>
    <mergeCell ref="D42:N43"/>
    <mergeCell ref="O42:Q42"/>
    <mergeCell ref="R42:U42"/>
    <mergeCell ref="V42:AD42"/>
    <mergeCell ref="AE42:AM43"/>
    <mergeCell ref="AN42:AQ42"/>
    <mergeCell ref="AR42:AT42"/>
    <mergeCell ref="AU42:AW42"/>
    <mergeCell ref="AX42:AZ42"/>
    <mergeCell ref="BA42:BD42"/>
    <mergeCell ref="BE42:BG42"/>
    <mergeCell ref="BH42:BI42"/>
    <mergeCell ref="BJ42:BM42"/>
    <mergeCell ref="BN42:CB43"/>
    <mergeCell ref="O43:Q43"/>
    <mergeCell ref="R43:U43"/>
    <mergeCell ref="V43:AD43"/>
    <mergeCell ref="AN43:AQ43"/>
    <mergeCell ref="AR43:AT43"/>
    <mergeCell ref="AU43:AW43"/>
    <mergeCell ref="AX43:AZ43"/>
    <mergeCell ref="BA43:BD43"/>
    <mergeCell ref="BE43:BG43"/>
    <mergeCell ref="BH43:BI43"/>
    <mergeCell ref="BJ43:BM43"/>
    <mergeCell ref="B46:C46"/>
    <mergeCell ref="D46:N46"/>
    <mergeCell ref="O46:Q46"/>
    <mergeCell ref="R46:U46"/>
    <mergeCell ref="V46:AD46"/>
    <mergeCell ref="AE46:AM46"/>
    <mergeCell ref="AN46:AQ46"/>
    <mergeCell ref="AR46:AT46"/>
    <mergeCell ref="AU46:AW46"/>
    <mergeCell ref="AX46:AZ46"/>
    <mergeCell ref="BA46:BD46"/>
    <mergeCell ref="BE46:BG46"/>
    <mergeCell ref="BH46:BI46"/>
    <mergeCell ref="BJ46:BM46"/>
    <mergeCell ref="BN46:CB46"/>
    <mergeCell ref="B47:C47"/>
    <mergeCell ref="D47:N47"/>
    <mergeCell ref="O47:Q47"/>
    <mergeCell ref="R47:U47"/>
    <mergeCell ref="V47:AD47"/>
    <mergeCell ref="AE47:AM47"/>
    <mergeCell ref="AN47:AQ47"/>
    <mergeCell ref="AR47:AT47"/>
    <mergeCell ref="AU47:AW47"/>
    <mergeCell ref="AX47:AZ47"/>
    <mergeCell ref="BA47:BD47"/>
    <mergeCell ref="BE47:BG47"/>
    <mergeCell ref="BH47:BI47"/>
    <mergeCell ref="BJ47:BM47"/>
    <mergeCell ref="BN47:CB47"/>
    <mergeCell ref="B48:C48"/>
    <mergeCell ref="D48:N48"/>
    <mergeCell ref="O48:Q48"/>
    <mergeCell ref="R48:U48"/>
    <mergeCell ref="V48:AD48"/>
    <mergeCell ref="AE48:AM48"/>
    <mergeCell ref="AN48:AQ48"/>
    <mergeCell ref="AR48:AT48"/>
    <mergeCell ref="AU48:AW48"/>
    <mergeCell ref="AX48:AZ48"/>
    <mergeCell ref="BA48:BD48"/>
    <mergeCell ref="BE48:BG48"/>
    <mergeCell ref="BH48:BI48"/>
    <mergeCell ref="BJ48:BM48"/>
    <mergeCell ref="BN48:CB48"/>
    <mergeCell ref="B49:C49"/>
    <mergeCell ref="D49:N49"/>
    <mergeCell ref="O49:Q49"/>
    <mergeCell ref="R49:U49"/>
    <mergeCell ref="V49:AD49"/>
    <mergeCell ref="AE49:AM49"/>
    <mergeCell ref="AN49:AQ49"/>
    <mergeCell ref="AR49:AT49"/>
    <mergeCell ref="AU49:AW49"/>
    <mergeCell ref="AX49:AZ49"/>
    <mergeCell ref="BA49:BD49"/>
    <mergeCell ref="BE49:BG49"/>
    <mergeCell ref="BH49:BI49"/>
    <mergeCell ref="BJ49:BM49"/>
    <mergeCell ref="BN49:CB49"/>
    <mergeCell ref="B50:C50"/>
    <mergeCell ref="D50:N50"/>
    <mergeCell ref="O50:Q50"/>
    <mergeCell ref="R50:U50"/>
    <mergeCell ref="V50:AD50"/>
    <mergeCell ref="AE50:AM50"/>
    <mergeCell ref="AN50:AQ50"/>
    <mergeCell ref="AR50:AT50"/>
    <mergeCell ref="AU50:AW50"/>
    <mergeCell ref="AX50:AZ50"/>
    <mergeCell ref="BA50:BD50"/>
    <mergeCell ref="BE50:BG50"/>
    <mergeCell ref="BH50:BI50"/>
    <mergeCell ref="BJ50:BM50"/>
    <mergeCell ref="BN50:CB50"/>
    <mergeCell ref="B51:C51"/>
    <mergeCell ref="D51:N51"/>
    <mergeCell ref="O51:Q51"/>
    <mergeCell ref="R51:U51"/>
    <mergeCell ref="V51:AD51"/>
    <mergeCell ref="AE51:AM51"/>
    <mergeCell ref="AN51:AQ51"/>
    <mergeCell ref="AR51:AT51"/>
    <mergeCell ref="AU51:AW51"/>
    <mergeCell ref="AX51:AZ51"/>
    <mergeCell ref="BA51:BD51"/>
    <mergeCell ref="BE51:BG51"/>
    <mergeCell ref="BH51:BI51"/>
    <mergeCell ref="BJ51:BM51"/>
    <mergeCell ref="BN51:CB51"/>
    <mergeCell ref="B52:C52"/>
    <mergeCell ref="D52:N52"/>
    <mergeCell ref="O52:Q52"/>
    <mergeCell ref="R52:U52"/>
    <mergeCell ref="V52:AD52"/>
    <mergeCell ref="AE52:AM52"/>
    <mergeCell ref="AN52:AQ52"/>
    <mergeCell ref="AR52:AT52"/>
    <mergeCell ref="AU52:AW52"/>
    <mergeCell ref="AX52:AZ52"/>
    <mergeCell ref="BA52:BD52"/>
    <mergeCell ref="BE52:BG52"/>
    <mergeCell ref="BH52:BI52"/>
    <mergeCell ref="BJ52:BM52"/>
    <mergeCell ref="BN52:CB52"/>
    <mergeCell ref="B53:C53"/>
    <mergeCell ref="D53:N53"/>
    <mergeCell ref="O53:Q53"/>
    <mergeCell ref="R53:U53"/>
    <mergeCell ref="V53:AD53"/>
    <mergeCell ref="AE53:AM53"/>
    <mergeCell ref="AN53:AQ53"/>
    <mergeCell ref="AR53:AT53"/>
    <mergeCell ref="AU53:AW53"/>
    <mergeCell ref="AX53:AZ53"/>
    <mergeCell ref="BA53:BD53"/>
    <mergeCell ref="BE53:BG53"/>
    <mergeCell ref="BH53:BI53"/>
    <mergeCell ref="BJ53:BM53"/>
    <mergeCell ref="BN53:CB53"/>
    <mergeCell ref="B54:C54"/>
    <mergeCell ref="D54:N54"/>
    <mergeCell ref="O54:Q54"/>
    <mergeCell ref="R54:U54"/>
    <mergeCell ref="V54:AD54"/>
    <mergeCell ref="AE54:AM54"/>
    <mergeCell ref="AN54:AQ54"/>
    <mergeCell ref="AR54:AT54"/>
    <mergeCell ref="AU54:AW54"/>
    <mergeCell ref="AX54:AZ54"/>
    <mergeCell ref="BA54:BD54"/>
    <mergeCell ref="BE54:BG54"/>
    <mergeCell ref="BH54:BI54"/>
    <mergeCell ref="BJ54:BM54"/>
    <mergeCell ref="BN54:CB54"/>
    <mergeCell ref="B55:C55"/>
    <mergeCell ref="D55:N55"/>
    <mergeCell ref="O55:Q55"/>
    <mergeCell ref="R55:U55"/>
    <mergeCell ref="V55:AD55"/>
    <mergeCell ref="AE55:AM55"/>
    <mergeCell ref="AN55:AQ55"/>
    <mergeCell ref="AR55:AT55"/>
    <mergeCell ref="AU55:AW55"/>
    <mergeCell ref="AX55:AZ55"/>
    <mergeCell ref="BA55:BD55"/>
    <mergeCell ref="BE55:BG55"/>
    <mergeCell ref="BH55:BI55"/>
    <mergeCell ref="BJ55:BM55"/>
    <mergeCell ref="BN55:CB55"/>
    <mergeCell ref="B58:C58"/>
    <mergeCell ref="D58:N58"/>
    <mergeCell ref="O58:Q58"/>
    <mergeCell ref="R58:U58"/>
    <mergeCell ref="V58:AD58"/>
    <mergeCell ref="AE58:AM58"/>
    <mergeCell ref="AN58:AQ58"/>
    <mergeCell ref="AR58:AT58"/>
    <mergeCell ref="AU58:AW58"/>
    <mergeCell ref="AX58:AZ58"/>
    <mergeCell ref="BA58:BD58"/>
    <mergeCell ref="BE58:BG58"/>
    <mergeCell ref="BH58:BI58"/>
    <mergeCell ref="BJ58:BM58"/>
    <mergeCell ref="BN58:CB58"/>
    <mergeCell ref="B59:C59"/>
    <mergeCell ref="D59:N59"/>
    <mergeCell ref="O59:Q59"/>
    <mergeCell ref="R59:U59"/>
    <mergeCell ref="V59:AD59"/>
    <mergeCell ref="AE59:AM59"/>
    <mergeCell ref="AN59:AQ59"/>
    <mergeCell ref="AR59:AT59"/>
    <mergeCell ref="AU59:AW59"/>
    <mergeCell ref="AX59:AZ59"/>
    <mergeCell ref="BA59:BD59"/>
    <mergeCell ref="BE59:BG59"/>
    <mergeCell ref="BH59:BI59"/>
    <mergeCell ref="BJ59:BM59"/>
    <mergeCell ref="BN59:CB59"/>
    <mergeCell ref="B60:C60"/>
    <mergeCell ref="D60:N60"/>
    <mergeCell ref="O60:Q60"/>
    <mergeCell ref="R60:U60"/>
    <mergeCell ref="V60:AD60"/>
    <mergeCell ref="AE60:AM60"/>
    <mergeCell ref="AN60:AQ60"/>
    <mergeCell ref="AR60:AT60"/>
    <mergeCell ref="AU60:AW60"/>
    <mergeCell ref="AX60:AZ60"/>
    <mergeCell ref="BA60:BD60"/>
    <mergeCell ref="BE60:BG60"/>
    <mergeCell ref="BH60:BI60"/>
    <mergeCell ref="BJ60:BM60"/>
    <mergeCell ref="BN60:CB60"/>
    <mergeCell ref="B61:C61"/>
    <mergeCell ref="D61:N61"/>
    <mergeCell ref="O61:Q61"/>
    <mergeCell ref="R61:U61"/>
    <mergeCell ref="V61:AD61"/>
    <mergeCell ref="AE61:AM61"/>
    <mergeCell ref="AN61:AQ61"/>
    <mergeCell ref="AR61:AT61"/>
    <mergeCell ref="AU61:AW61"/>
    <mergeCell ref="AX61:AZ61"/>
    <mergeCell ref="BA61:BD61"/>
    <mergeCell ref="BE61:BG61"/>
    <mergeCell ref="BH61:BI61"/>
    <mergeCell ref="BJ61:BM61"/>
    <mergeCell ref="BN61:CB61"/>
    <mergeCell ref="B62:C62"/>
    <mergeCell ref="D62:N62"/>
    <mergeCell ref="O62:Q62"/>
    <mergeCell ref="R62:U62"/>
    <mergeCell ref="V62:AD62"/>
    <mergeCell ref="AE62:AM62"/>
    <mergeCell ref="AN62:AQ62"/>
    <mergeCell ref="AR62:AT62"/>
    <mergeCell ref="AU62:AW62"/>
    <mergeCell ref="AX62:AZ62"/>
    <mergeCell ref="BA62:BD62"/>
    <mergeCell ref="BE62:BG62"/>
    <mergeCell ref="BH62:BI62"/>
    <mergeCell ref="BJ62:BM62"/>
    <mergeCell ref="BN62:CB62"/>
    <mergeCell ref="B63:C63"/>
    <mergeCell ref="D63:N63"/>
    <mergeCell ref="O63:Q63"/>
    <mergeCell ref="R63:U63"/>
    <mergeCell ref="V63:AD63"/>
    <mergeCell ref="AE63:AM63"/>
    <mergeCell ref="AN63:AQ63"/>
    <mergeCell ref="AR63:AT63"/>
    <mergeCell ref="AU63:AW63"/>
    <mergeCell ref="AX63:AZ63"/>
    <mergeCell ref="BA63:BD63"/>
    <mergeCell ref="BE63:BG63"/>
    <mergeCell ref="BH63:BI63"/>
    <mergeCell ref="BJ63:BM63"/>
    <mergeCell ref="BN63:CB63"/>
    <mergeCell ref="B64:C64"/>
    <mergeCell ref="D64:N64"/>
    <mergeCell ref="O64:Q64"/>
    <mergeCell ref="R64:U64"/>
    <mergeCell ref="V64:AD64"/>
    <mergeCell ref="AE64:AM64"/>
    <mergeCell ref="AN64:AQ64"/>
    <mergeCell ref="AR64:AT64"/>
    <mergeCell ref="AU64:AW64"/>
    <mergeCell ref="AX64:AZ64"/>
    <mergeCell ref="BA64:BD64"/>
    <mergeCell ref="BE64:BG64"/>
    <mergeCell ref="BH64:BI64"/>
    <mergeCell ref="BJ64:BM64"/>
    <mergeCell ref="BN64:CB64"/>
    <mergeCell ref="B65:C65"/>
    <mergeCell ref="D65:N65"/>
    <mergeCell ref="O65:Q65"/>
    <mergeCell ref="R65:U65"/>
    <mergeCell ref="V65:AD65"/>
    <mergeCell ref="AE65:AM65"/>
    <mergeCell ref="AN65:AQ65"/>
    <mergeCell ref="AR65:AT65"/>
    <mergeCell ref="AU65:AW65"/>
    <mergeCell ref="AX65:AZ65"/>
    <mergeCell ref="BA65:BD65"/>
    <mergeCell ref="BE65:BG65"/>
    <mergeCell ref="BH65:BI65"/>
    <mergeCell ref="BJ65:BM65"/>
    <mergeCell ref="BN65:CB65"/>
    <mergeCell ref="B66:C66"/>
    <mergeCell ref="D66:N66"/>
    <mergeCell ref="O66:Q66"/>
    <mergeCell ref="R66:U66"/>
    <mergeCell ref="V66:AD66"/>
    <mergeCell ref="AE66:AM66"/>
    <mergeCell ref="AN66:AQ66"/>
    <mergeCell ref="AR66:AT66"/>
    <mergeCell ref="AU66:AW66"/>
    <mergeCell ref="AX66:AZ66"/>
    <mergeCell ref="BA66:BD66"/>
    <mergeCell ref="BE66:BG66"/>
    <mergeCell ref="BH66:BI66"/>
    <mergeCell ref="BJ66:BM66"/>
    <mergeCell ref="BN66:CB66"/>
    <mergeCell ref="B67:C67"/>
    <mergeCell ref="D67:N67"/>
    <mergeCell ref="O67:Q67"/>
    <mergeCell ref="R67:U67"/>
    <mergeCell ref="V67:AD67"/>
    <mergeCell ref="AE67:AM67"/>
    <mergeCell ref="AN67:AQ67"/>
    <mergeCell ref="AR67:AT67"/>
    <mergeCell ref="AU67:AW67"/>
    <mergeCell ref="AX67:AZ67"/>
    <mergeCell ref="BA67:BD67"/>
    <mergeCell ref="BE67:BG67"/>
    <mergeCell ref="BH67:BI67"/>
    <mergeCell ref="BJ67:BM67"/>
    <mergeCell ref="BN67:CB67"/>
    <mergeCell ref="B68:C68"/>
    <mergeCell ref="D68:N68"/>
    <mergeCell ref="O68:Q68"/>
    <mergeCell ref="R68:U68"/>
    <mergeCell ref="V68:AD68"/>
    <mergeCell ref="AE68:AM68"/>
    <mergeCell ref="AN68:AQ68"/>
    <mergeCell ref="AR68:AT68"/>
    <mergeCell ref="AU68:AW68"/>
    <mergeCell ref="AX68:AZ68"/>
    <mergeCell ref="BA68:BD68"/>
    <mergeCell ref="BE68:BG68"/>
    <mergeCell ref="BH68:BI68"/>
    <mergeCell ref="BJ68:BM68"/>
    <mergeCell ref="BN68:CB68"/>
    <mergeCell ref="B69:C69"/>
    <mergeCell ref="D69:N69"/>
    <mergeCell ref="O69:Q69"/>
    <mergeCell ref="R69:U69"/>
    <mergeCell ref="V69:AD69"/>
    <mergeCell ref="AE69:AM69"/>
    <mergeCell ref="AN69:AQ69"/>
    <mergeCell ref="AR69:AT69"/>
    <mergeCell ref="AU69:AW69"/>
    <mergeCell ref="AX69:AZ69"/>
    <mergeCell ref="BA69:BD69"/>
    <mergeCell ref="BE69:BG69"/>
    <mergeCell ref="BH69:BI69"/>
    <mergeCell ref="BJ69:BM69"/>
    <mergeCell ref="BN69:CB69"/>
    <mergeCell ref="AM74:AQ74"/>
    <mergeCell ref="AM75:AQ75"/>
    <mergeCell ref="AM76:AQ76"/>
    <mergeCell ref="AM77:AQ77"/>
    <mergeCell ref="AM78:AQ78"/>
    <mergeCell ref="B88:C88"/>
    <mergeCell ref="D88:N88"/>
    <mergeCell ref="O88:Q88"/>
    <mergeCell ref="R88:U88"/>
    <mergeCell ref="V88:AD88"/>
    <mergeCell ref="AE88:AM88"/>
    <mergeCell ref="AN88:AQ88"/>
    <mergeCell ref="AR88:AT88"/>
    <mergeCell ref="AU88:AW88"/>
    <mergeCell ref="AX88:AZ88"/>
    <mergeCell ref="BA88:BD88"/>
    <mergeCell ref="BE88:BG88"/>
    <mergeCell ref="BH88:BI88"/>
    <mergeCell ref="BJ88:BM88"/>
    <mergeCell ref="BN88:CB88"/>
    <mergeCell ref="B89:C89"/>
    <mergeCell ref="D89:N89"/>
    <mergeCell ref="O89:Q89"/>
    <mergeCell ref="R89:U89"/>
    <mergeCell ref="V89:AD89"/>
    <mergeCell ref="AE89:AM89"/>
    <mergeCell ref="AN89:AQ89"/>
    <mergeCell ref="AR89:AT89"/>
    <mergeCell ref="AU89:AW89"/>
    <mergeCell ref="AX89:AZ89"/>
    <mergeCell ref="BA89:BD89"/>
    <mergeCell ref="BE89:BG89"/>
    <mergeCell ref="BH89:BI89"/>
    <mergeCell ref="BJ89:BM89"/>
    <mergeCell ref="BN89:CB89"/>
    <mergeCell ref="B90:C90"/>
    <mergeCell ref="D90:N90"/>
    <mergeCell ref="O90:Q90"/>
    <mergeCell ref="R90:U90"/>
    <mergeCell ref="V90:AD90"/>
    <mergeCell ref="AE90:AM90"/>
    <mergeCell ref="AN90:AQ90"/>
    <mergeCell ref="AR90:AT90"/>
    <mergeCell ref="AU90:AW90"/>
    <mergeCell ref="AX90:AZ90"/>
    <mergeCell ref="BA90:BD90"/>
    <mergeCell ref="BE90:BG90"/>
    <mergeCell ref="BH90:BI90"/>
    <mergeCell ref="BJ90:BM90"/>
    <mergeCell ref="BN90:CB90"/>
    <mergeCell ref="B91:C91"/>
    <mergeCell ref="D91:N91"/>
    <mergeCell ref="O91:Q91"/>
    <mergeCell ref="R91:U91"/>
    <mergeCell ref="V91:AD91"/>
    <mergeCell ref="AE91:AM91"/>
    <mergeCell ref="AN91:AQ91"/>
    <mergeCell ref="AR91:AT91"/>
    <mergeCell ref="AU91:AW91"/>
    <mergeCell ref="AX91:AZ91"/>
    <mergeCell ref="BA91:BD91"/>
    <mergeCell ref="BE91:BG91"/>
    <mergeCell ref="BH91:BI91"/>
    <mergeCell ref="BJ91:BM91"/>
    <mergeCell ref="BN91:CB91"/>
    <mergeCell ref="B92:C92"/>
    <mergeCell ref="D92:N92"/>
    <mergeCell ref="O92:Q92"/>
    <mergeCell ref="R92:U92"/>
    <mergeCell ref="V92:AD92"/>
    <mergeCell ref="AE92:AM92"/>
    <mergeCell ref="AN92:AQ92"/>
    <mergeCell ref="AR92:AT92"/>
    <mergeCell ref="AU92:AW92"/>
    <mergeCell ref="AX92:AZ92"/>
    <mergeCell ref="BA92:BD92"/>
    <mergeCell ref="BE92:BG92"/>
    <mergeCell ref="BH92:BI92"/>
    <mergeCell ref="BJ92:BM92"/>
    <mergeCell ref="BN92:CB92"/>
    <mergeCell ref="B93:C93"/>
    <mergeCell ref="D93:N93"/>
    <mergeCell ref="O93:Q93"/>
    <mergeCell ref="R93:U93"/>
    <mergeCell ref="V93:AD93"/>
    <mergeCell ref="AE93:AM93"/>
    <mergeCell ref="AN93:AQ93"/>
    <mergeCell ref="AR93:AT93"/>
    <mergeCell ref="AU93:AW93"/>
    <mergeCell ref="AX93:AZ93"/>
    <mergeCell ref="BA93:BD93"/>
    <mergeCell ref="BE93:BG93"/>
    <mergeCell ref="BH93:BI93"/>
    <mergeCell ref="BJ93:BM93"/>
    <mergeCell ref="BN93:CB93"/>
    <mergeCell ref="B94:C94"/>
    <mergeCell ref="D94:N94"/>
    <mergeCell ref="O94:Q94"/>
    <mergeCell ref="R94:U94"/>
    <mergeCell ref="V94:AD94"/>
    <mergeCell ref="AE94:AM94"/>
    <mergeCell ref="AN94:AQ94"/>
    <mergeCell ref="AR94:AT94"/>
    <mergeCell ref="AU94:AW94"/>
    <mergeCell ref="AX94:AZ94"/>
    <mergeCell ref="BA94:BD94"/>
    <mergeCell ref="BE94:BG94"/>
    <mergeCell ref="BH94:BI94"/>
    <mergeCell ref="BJ94:BM94"/>
    <mergeCell ref="BN94:CB94"/>
    <mergeCell ref="B95:C95"/>
    <mergeCell ref="D95:N95"/>
    <mergeCell ref="O95:Q95"/>
    <mergeCell ref="R95:U95"/>
    <mergeCell ref="V95:AD95"/>
    <mergeCell ref="AE95:AM95"/>
    <mergeCell ref="AN95:AQ95"/>
    <mergeCell ref="AR95:AT95"/>
    <mergeCell ref="AU95:AW95"/>
    <mergeCell ref="AX95:AZ95"/>
    <mergeCell ref="BA95:BD95"/>
    <mergeCell ref="BE95:BG95"/>
    <mergeCell ref="BH95:BI95"/>
    <mergeCell ref="BJ95:BM95"/>
    <mergeCell ref="BN95:CB95"/>
    <mergeCell ref="B96:C96"/>
    <mergeCell ref="D96:N96"/>
    <mergeCell ref="O96:Q96"/>
    <mergeCell ref="R96:U96"/>
    <mergeCell ref="V96:AD96"/>
    <mergeCell ref="AE96:AM96"/>
    <mergeCell ref="AN96:AQ96"/>
    <mergeCell ref="AR96:AT96"/>
    <mergeCell ref="AU96:AW96"/>
    <mergeCell ref="AX96:AZ96"/>
    <mergeCell ref="BA96:BD96"/>
    <mergeCell ref="BE96:BG96"/>
    <mergeCell ref="BH96:BI96"/>
    <mergeCell ref="BJ96:BM96"/>
    <mergeCell ref="BN96:CB96"/>
    <mergeCell ref="B97:C97"/>
    <mergeCell ref="D97:N97"/>
    <mergeCell ref="O97:Q97"/>
    <mergeCell ref="R97:U97"/>
    <mergeCell ref="V97:AD97"/>
    <mergeCell ref="AE97:AM97"/>
    <mergeCell ref="AN97:AQ97"/>
    <mergeCell ref="AR97:AT97"/>
    <mergeCell ref="AU97:AW97"/>
    <mergeCell ref="AX97:AZ97"/>
    <mergeCell ref="BA97:BD97"/>
    <mergeCell ref="BE97:BG97"/>
    <mergeCell ref="BH97:BI97"/>
    <mergeCell ref="BJ97:BM97"/>
    <mergeCell ref="BN97:CB97"/>
    <mergeCell ref="B98:C98"/>
    <mergeCell ref="D98:N98"/>
    <mergeCell ref="O98:Q98"/>
    <mergeCell ref="R98:U98"/>
    <mergeCell ref="V98:AD98"/>
    <mergeCell ref="AE98:AM98"/>
    <mergeCell ref="AN98:AQ98"/>
    <mergeCell ref="AR98:AT98"/>
    <mergeCell ref="AU98:AW98"/>
    <mergeCell ref="AX98:AZ98"/>
    <mergeCell ref="BA98:BD98"/>
    <mergeCell ref="BE98:BG98"/>
    <mergeCell ref="BH98:BI98"/>
    <mergeCell ref="BJ98:BM98"/>
    <mergeCell ref="BN98:CB98"/>
    <mergeCell ref="B99:C99"/>
    <mergeCell ref="D99:N99"/>
    <mergeCell ref="O99:Q99"/>
    <mergeCell ref="R99:U99"/>
    <mergeCell ref="V99:AD99"/>
    <mergeCell ref="AE99:AM99"/>
    <mergeCell ref="AN99:AQ99"/>
    <mergeCell ref="AR99:AT99"/>
    <mergeCell ref="AU99:AW99"/>
    <mergeCell ref="AX99:AZ99"/>
    <mergeCell ref="BA99:BD99"/>
    <mergeCell ref="BE99:BG99"/>
    <mergeCell ref="BH99:BI99"/>
    <mergeCell ref="BJ99:BM99"/>
    <mergeCell ref="BN99:CB99"/>
    <mergeCell ref="B100:C100"/>
    <mergeCell ref="D100:N100"/>
    <mergeCell ref="O100:Q100"/>
    <mergeCell ref="R100:U100"/>
    <mergeCell ref="V100:AD100"/>
    <mergeCell ref="AE100:AM100"/>
    <mergeCell ref="AN100:AQ100"/>
    <mergeCell ref="AR100:AT100"/>
    <mergeCell ref="AU100:AW100"/>
    <mergeCell ref="AX100:AZ100"/>
    <mergeCell ref="BA100:BD100"/>
    <mergeCell ref="BE100:BG100"/>
    <mergeCell ref="BH100:BI100"/>
    <mergeCell ref="BJ100:BM100"/>
    <mergeCell ref="BN100:CB100"/>
    <mergeCell ref="AM103:AQ103"/>
    <mergeCell ref="AM104:AQ104"/>
    <mergeCell ref="AM105:AQ105"/>
    <mergeCell ref="AM106:AQ106"/>
    <mergeCell ref="AM107:AQ107"/>
    <mergeCell ref="B111:C111"/>
    <mergeCell ref="D111:N111"/>
    <mergeCell ref="O111:Q111"/>
    <mergeCell ref="R111:U111"/>
    <mergeCell ref="V111:AD111"/>
    <mergeCell ref="AE111:AM111"/>
    <mergeCell ref="AN111:AQ111"/>
    <mergeCell ref="AR111:AT111"/>
    <mergeCell ref="AU111:AW111"/>
    <mergeCell ref="AX111:AZ111"/>
    <mergeCell ref="BA111:BD111"/>
    <mergeCell ref="BE111:BG111"/>
    <mergeCell ref="BH111:BI111"/>
    <mergeCell ref="BJ111:BM111"/>
    <mergeCell ref="BN111:CB111"/>
    <mergeCell ref="B112:C112"/>
    <mergeCell ref="D112:N112"/>
    <mergeCell ref="O112:Q112"/>
    <mergeCell ref="R112:U112"/>
    <mergeCell ref="V112:AD112"/>
    <mergeCell ref="AE112:AM112"/>
    <mergeCell ref="AN112:AQ112"/>
    <mergeCell ref="AR112:AT112"/>
    <mergeCell ref="AU112:AW112"/>
    <mergeCell ref="AX112:AZ112"/>
    <mergeCell ref="BA112:BD112"/>
    <mergeCell ref="BE112:BG112"/>
    <mergeCell ref="BH112:BI112"/>
    <mergeCell ref="BJ112:BM112"/>
    <mergeCell ref="BN112:CB112"/>
    <mergeCell ref="B113:C113"/>
    <mergeCell ref="D113:N113"/>
    <mergeCell ref="O113:Q113"/>
    <mergeCell ref="R113:U113"/>
    <mergeCell ref="V113:AD113"/>
    <mergeCell ref="AE113:AM113"/>
    <mergeCell ref="AN113:AQ113"/>
    <mergeCell ref="AR113:AT113"/>
    <mergeCell ref="AU113:AW113"/>
    <mergeCell ref="AX113:AZ113"/>
    <mergeCell ref="BA113:BD113"/>
    <mergeCell ref="BE113:BG113"/>
    <mergeCell ref="BH113:BI113"/>
    <mergeCell ref="BJ113:BM113"/>
    <mergeCell ref="BN113:CB113"/>
    <mergeCell ref="B114:C114"/>
    <mergeCell ref="D114:N114"/>
    <mergeCell ref="O114:Q114"/>
    <mergeCell ref="R114:U114"/>
    <mergeCell ref="V114:AD114"/>
    <mergeCell ref="AE114:AM114"/>
    <mergeCell ref="AN114:AQ114"/>
    <mergeCell ref="AR114:AT114"/>
    <mergeCell ref="AU114:AW114"/>
    <mergeCell ref="AX114:AZ114"/>
    <mergeCell ref="BA114:BD114"/>
    <mergeCell ref="BE114:BG114"/>
    <mergeCell ref="BH114:BI114"/>
    <mergeCell ref="BJ114:BM114"/>
    <mergeCell ref="BN114:CB114"/>
    <mergeCell ref="B115:C115"/>
    <mergeCell ref="D115:N115"/>
    <mergeCell ref="O115:Q115"/>
    <mergeCell ref="R115:U115"/>
    <mergeCell ref="V115:AD115"/>
    <mergeCell ref="AE115:AM115"/>
    <mergeCell ref="AN115:AQ115"/>
    <mergeCell ref="AR115:AT115"/>
    <mergeCell ref="AU115:AW115"/>
    <mergeCell ref="AX115:AZ115"/>
    <mergeCell ref="BA115:BD115"/>
    <mergeCell ref="BE115:BG115"/>
    <mergeCell ref="BH115:BI115"/>
    <mergeCell ref="BJ115:BM115"/>
    <mergeCell ref="BN115:CB115"/>
    <mergeCell ref="B116:C116"/>
    <mergeCell ref="D116:N116"/>
    <mergeCell ref="O116:Q116"/>
    <mergeCell ref="R116:U116"/>
    <mergeCell ref="V116:AD116"/>
    <mergeCell ref="AE116:AM116"/>
    <mergeCell ref="AN116:AQ116"/>
    <mergeCell ref="AR116:AT116"/>
    <mergeCell ref="AU116:AW116"/>
    <mergeCell ref="AX116:AZ116"/>
    <mergeCell ref="BA116:BD116"/>
    <mergeCell ref="BE116:BG116"/>
    <mergeCell ref="BH116:BI116"/>
    <mergeCell ref="BJ116:BM116"/>
    <mergeCell ref="BN116:CB116"/>
    <mergeCell ref="B117:C117"/>
    <mergeCell ref="D117:N117"/>
    <mergeCell ref="O117:Q117"/>
    <mergeCell ref="R117:U117"/>
    <mergeCell ref="V117:AD117"/>
    <mergeCell ref="AE117:AM117"/>
    <mergeCell ref="AN117:AQ117"/>
    <mergeCell ref="AR117:AT117"/>
    <mergeCell ref="AU117:AW117"/>
    <mergeCell ref="AX117:AZ117"/>
    <mergeCell ref="BA117:BD117"/>
    <mergeCell ref="BE117:BG117"/>
    <mergeCell ref="BH117:BI117"/>
    <mergeCell ref="BJ117:BM117"/>
    <mergeCell ref="BN117:CB117"/>
    <mergeCell ref="B118:C118"/>
    <mergeCell ref="D118:N118"/>
    <mergeCell ref="O118:Q118"/>
    <mergeCell ref="R118:U118"/>
    <mergeCell ref="V118:AD118"/>
    <mergeCell ref="AE118:AM118"/>
    <mergeCell ref="AN118:AQ118"/>
    <mergeCell ref="AR118:AT118"/>
    <mergeCell ref="AU118:AW118"/>
    <mergeCell ref="AX118:AZ118"/>
    <mergeCell ref="BA118:BD118"/>
    <mergeCell ref="BE118:BG118"/>
    <mergeCell ref="BH118:BI118"/>
    <mergeCell ref="BJ118:BM118"/>
    <mergeCell ref="BN118:CB118"/>
    <mergeCell ref="B119:C119"/>
    <mergeCell ref="D119:N119"/>
    <mergeCell ref="O119:Q119"/>
    <mergeCell ref="R119:U119"/>
    <mergeCell ref="V119:AD119"/>
    <mergeCell ref="AE119:AM119"/>
    <mergeCell ref="AN119:AQ119"/>
    <mergeCell ref="AR119:AT119"/>
    <mergeCell ref="AU119:AW119"/>
    <mergeCell ref="AX119:AZ119"/>
    <mergeCell ref="BA119:BD119"/>
    <mergeCell ref="BE119:BG119"/>
    <mergeCell ref="BH119:BI119"/>
    <mergeCell ref="BJ119:BM119"/>
    <mergeCell ref="BN119:CB119"/>
    <mergeCell ref="B120:C120"/>
    <mergeCell ref="D120:N120"/>
    <mergeCell ref="O120:Q120"/>
    <mergeCell ref="R120:U120"/>
    <mergeCell ref="V120:AD120"/>
    <mergeCell ref="AE120:AM120"/>
    <mergeCell ref="AN120:AQ120"/>
    <mergeCell ref="AR120:AT120"/>
    <mergeCell ref="AU120:AW120"/>
    <mergeCell ref="AX120:AZ120"/>
    <mergeCell ref="BA120:BD120"/>
    <mergeCell ref="BE120:BG120"/>
    <mergeCell ref="BH120:BI120"/>
    <mergeCell ref="BJ120:BM120"/>
    <mergeCell ref="BN120:CB120"/>
    <mergeCell ref="B121:C121"/>
    <mergeCell ref="D121:N121"/>
    <mergeCell ref="O121:Q121"/>
    <mergeCell ref="R121:U121"/>
    <mergeCell ref="V121:AD121"/>
    <mergeCell ref="AE121:AM121"/>
    <mergeCell ref="AN121:AQ121"/>
    <mergeCell ref="AR121:AT121"/>
    <mergeCell ref="AU121:AW121"/>
    <mergeCell ref="AX121:AZ121"/>
    <mergeCell ref="BA121:BD121"/>
    <mergeCell ref="BE121:BG121"/>
    <mergeCell ref="BH121:BI121"/>
    <mergeCell ref="BJ121:BM121"/>
    <mergeCell ref="BN121:CB121"/>
    <mergeCell ref="B122:C122"/>
    <mergeCell ref="D122:N122"/>
    <mergeCell ref="O122:Q122"/>
    <mergeCell ref="R122:U122"/>
    <mergeCell ref="V122:AD122"/>
    <mergeCell ref="AE122:AM122"/>
    <mergeCell ref="AN122:AQ122"/>
    <mergeCell ref="AR122:AT122"/>
    <mergeCell ref="AU122:AW122"/>
    <mergeCell ref="AX122:AZ122"/>
    <mergeCell ref="BA122:BD122"/>
    <mergeCell ref="BE122:BG122"/>
    <mergeCell ref="BH122:BI122"/>
    <mergeCell ref="BJ122:BM122"/>
    <mergeCell ref="BN122:CB122"/>
    <mergeCell ref="B123:C123"/>
    <mergeCell ref="D123:N123"/>
    <mergeCell ref="O123:Q123"/>
    <mergeCell ref="R123:U123"/>
    <mergeCell ref="V123:AD123"/>
    <mergeCell ref="AE123:AM123"/>
    <mergeCell ref="AN123:AQ123"/>
    <mergeCell ref="AR123:AT123"/>
    <mergeCell ref="AU123:AW123"/>
    <mergeCell ref="AX123:AZ123"/>
    <mergeCell ref="BA123:BD123"/>
    <mergeCell ref="BE123:BG123"/>
    <mergeCell ref="BH123:BI123"/>
    <mergeCell ref="BJ123:BM123"/>
    <mergeCell ref="BN123:CB123"/>
    <mergeCell ref="B124:C124"/>
    <mergeCell ref="D124:N124"/>
    <mergeCell ref="O124:Q124"/>
    <mergeCell ref="R124:U124"/>
    <mergeCell ref="V124:AD124"/>
    <mergeCell ref="AE124:AM124"/>
    <mergeCell ref="AN124:AQ124"/>
    <mergeCell ref="AR124:AT124"/>
    <mergeCell ref="AU124:AW124"/>
    <mergeCell ref="AX124:AZ124"/>
    <mergeCell ref="BA124:BD124"/>
    <mergeCell ref="BE124:BG124"/>
    <mergeCell ref="BH124:BI124"/>
    <mergeCell ref="BJ124:BM124"/>
    <mergeCell ref="BN124:CB124"/>
    <mergeCell ref="AM127:AQ127"/>
    <mergeCell ref="AM128:AQ128"/>
    <mergeCell ref="AM129:AQ129"/>
    <mergeCell ref="AM130:AQ130"/>
    <mergeCell ref="AM131:AQ131"/>
    <mergeCell ref="B135:C135"/>
    <mergeCell ref="D135:N135"/>
    <mergeCell ref="O135:Q135"/>
    <mergeCell ref="R135:U135"/>
    <mergeCell ref="V135:AD135"/>
    <mergeCell ref="AE135:AM135"/>
    <mergeCell ref="AN135:AQ135"/>
    <mergeCell ref="AR135:AT135"/>
    <mergeCell ref="AU135:AW135"/>
    <mergeCell ref="AX135:AZ135"/>
    <mergeCell ref="BA135:BD135"/>
    <mergeCell ref="BE135:BG135"/>
    <mergeCell ref="BH135:BI135"/>
    <mergeCell ref="BJ135:BM135"/>
    <mergeCell ref="BN135:CB135"/>
    <mergeCell ref="B136:C136"/>
    <mergeCell ref="D136:N136"/>
    <mergeCell ref="O136:Q136"/>
    <mergeCell ref="R136:U136"/>
    <mergeCell ref="V136:AD136"/>
    <mergeCell ref="AE136:AM136"/>
    <mergeCell ref="AN136:AQ136"/>
    <mergeCell ref="AR136:AT136"/>
    <mergeCell ref="AU136:AW136"/>
    <mergeCell ref="AX136:AZ136"/>
    <mergeCell ref="BA136:BD136"/>
    <mergeCell ref="BE136:BG136"/>
    <mergeCell ref="BH136:BI136"/>
    <mergeCell ref="BJ136:BM136"/>
    <mergeCell ref="BN136:CB136"/>
    <mergeCell ref="B137:C137"/>
    <mergeCell ref="D137:N137"/>
    <mergeCell ref="O137:Q137"/>
    <mergeCell ref="R137:U137"/>
    <mergeCell ref="V137:AD137"/>
    <mergeCell ref="AE137:AM137"/>
    <mergeCell ref="AN137:AQ137"/>
    <mergeCell ref="AR137:AT137"/>
    <mergeCell ref="AU137:AW137"/>
    <mergeCell ref="AX137:AZ137"/>
    <mergeCell ref="BA137:BD137"/>
    <mergeCell ref="BE137:BG137"/>
    <mergeCell ref="BH137:BI137"/>
    <mergeCell ref="BJ137:BM137"/>
    <mergeCell ref="BN137:CB137"/>
    <mergeCell ref="B138:C138"/>
    <mergeCell ref="D138:N138"/>
    <mergeCell ref="O138:Q138"/>
    <mergeCell ref="R138:U138"/>
    <mergeCell ref="V138:AD138"/>
    <mergeCell ref="AE138:AM138"/>
    <mergeCell ref="AN138:AQ138"/>
    <mergeCell ref="AR138:AT138"/>
    <mergeCell ref="AU138:AW138"/>
    <mergeCell ref="AX138:AZ138"/>
    <mergeCell ref="BA138:BD138"/>
    <mergeCell ref="BE138:BG138"/>
    <mergeCell ref="BH138:BI138"/>
    <mergeCell ref="BJ138:BM138"/>
    <mergeCell ref="BN138:CB138"/>
    <mergeCell ref="B139:C139"/>
    <mergeCell ref="D139:N139"/>
    <mergeCell ref="O139:Q139"/>
    <mergeCell ref="R139:U139"/>
    <mergeCell ref="V139:AD139"/>
    <mergeCell ref="AE139:AM139"/>
    <mergeCell ref="AN139:AQ139"/>
    <mergeCell ref="AR139:AT139"/>
    <mergeCell ref="AU139:AW139"/>
    <mergeCell ref="AX139:AZ139"/>
    <mergeCell ref="BA139:BD139"/>
    <mergeCell ref="BE139:BG139"/>
    <mergeCell ref="BH139:BI139"/>
    <mergeCell ref="BJ139:BM139"/>
    <mergeCell ref="BN139:CB139"/>
    <mergeCell ref="B140:C140"/>
    <mergeCell ref="D140:N140"/>
    <mergeCell ref="O140:Q140"/>
    <mergeCell ref="R140:U140"/>
    <mergeCell ref="V140:AD140"/>
    <mergeCell ref="AE140:AM140"/>
    <mergeCell ref="AN140:AQ140"/>
    <mergeCell ref="AR140:AT140"/>
    <mergeCell ref="AU140:AW140"/>
    <mergeCell ref="AX140:AZ140"/>
    <mergeCell ref="BA140:BD140"/>
    <mergeCell ref="BE140:BG140"/>
    <mergeCell ref="BH140:BI140"/>
    <mergeCell ref="BJ140:BM140"/>
    <mergeCell ref="BN140:CB140"/>
    <mergeCell ref="B141:C141"/>
    <mergeCell ref="D141:N141"/>
    <mergeCell ref="O141:Q141"/>
    <mergeCell ref="R141:U141"/>
    <mergeCell ref="V141:AD141"/>
    <mergeCell ref="AE141:AM141"/>
    <mergeCell ref="AN141:AQ141"/>
    <mergeCell ref="AR141:AT141"/>
    <mergeCell ref="AU141:AW141"/>
    <mergeCell ref="AX141:AZ141"/>
    <mergeCell ref="BA141:BD141"/>
    <mergeCell ref="BE141:BG141"/>
    <mergeCell ref="BH141:BI141"/>
    <mergeCell ref="BJ141:BM141"/>
    <mergeCell ref="BN141:CB141"/>
    <mergeCell ref="B142:C142"/>
    <mergeCell ref="D142:N142"/>
    <mergeCell ref="O142:Q142"/>
    <mergeCell ref="R142:U142"/>
    <mergeCell ref="V142:AD142"/>
    <mergeCell ref="AE142:AM142"/>
    <mergeCell ref="AN142:AQ142"/>
    <mergeCell ref="AR142:AT142"/>
    <mergeCell ref="AU142:AW142"/>
    <mergeCell ref="AX142:AZ142"/>
    <mergeCell ref="BA142:BD142"/>
    <mergeCell ref="BE142:BG142"/>
    <mergeCell ref="BH142:BI142"/>
    <mergeCell ref="BJ142:BM142"/>
    <mergeCell ref="BN142:CB142"/>
    <mergeCell ref="B143:C143"/>
    <mergeCell ref="D143:N143"/>
    <mergeCell ref="O143:Q143"/>
    <mergeCell ref="R143:U143"/>
    <mergeCell ref="V143:AD143"/>
    <mergeCell ref="AE143:AM143"/>
    <mergeCell ref="AN143:AQ143"/>
    <mergeCell ref="AR143:AT143"/>
    <mergeCell ref="AU143:AW143"/>
    <mergeCell ref="AX143:AZ143"/>
    <mergeCell ref="BA143:BD143"/>
    <mergeCell ref="BE143:BG143"/>
    <mergeCell ref="BH143:BI143"/>
    <mergeCell ref="BJ143:BM143"/>
    <mergeCell ref="BN143:CB143"/>
    <mergeCell ref="B144:C144"/>
    <mergeCell ref="D144:N144"/>
    <mergeCell ref="O144:Q144"/>
    <mergeCell ref="R144:U144"/>
    <mergeCell ref="V144:AD144"/>
    <mergeCell ref="AE144:AM144"/>
    <mergeCell ref="AN144:AQ144"/>
    <mergeCell ref="AR144:AT144"/>
    <mergeCell ref="AU144:AW144"/>
    <mergeCell ref="AX144:AZ144"/>
    <mergeCell ref="BA144:BD144"/>
    <mergeCell ref="BE144:BG144"/>
    <mergeCell ref="BH144:BI144"/>
    <mergeCell ref="BJ144:BM144"/>
    <mergeCell ref="BN144:CB144"/>
    <mergeCell ref="B145:C145"/>
    <mergeCell ref="D145:N145"/>
    <mergeCell ref="O145:Q145"/>
    <mergeCell ref="R145:U145"/>
    <mergeCell ref="V145:AD145"/>
    <mergeCell ref="AE145:AM145"/>
    <mergeCell ref="AN145:AQ145"/>
    <mergeCell ref="AR145:AT145"/>
    <mergeCell ref="AU145:AW145"/>
    <mergeCell ref="AX145:AZ145"/>
    <mergeCell ref="BA145:BD145"/>
    <mergeCell ref="BE145:BG145"/>
    <mergeCell ref="BH145:BI145"/>
    <mergeCell ref="BJ145:BM145"/>
    <mergeCell ref="BN145:CB145"/>
    <mergeCell ref="B146:C146"/>
    <mergeCell ref="D146:N146"/>
    <mergeCell ref="O146:Q146"/>
    <mergeCell ref="R146:U146"/>
    <mergeCell ref="V146:AD146"/>
    <mergeCell ref="AE146:AM146"/>
    <mergeCell ref="AN146:AQ146"/>
    <mergeCell ref="AR146:AT146"/>
    <mergeCell ref="AU146:AW146"/>
    <mergeCell ref="AX146:AZ146"/>
    <mergeCell ref="BA146:BD146"/>
    <mergeCell ref="BE146:BG146"/>
    <mergeCell ref="BH146:BI146"/>
    <mergeCell ref="BJ146:BM146"/>
    <mergeCell ref="BN146:CB146"/>
    <mergeCell ref="B147:C147"/>
    <mergeCell ref="D147:N147"/>
    <mergeCell ref="O147:Q147"/>
    <mergeCell ref="R147:U147"/>
    <mergeCell ref="V147:AD147"/>
    <mergeCell ref="AE147:AM147"/>
    <mergeCell ref="AN147:AQ147"/>
    <mergeCell ref="AR147:AT147"/>
    <mergeCell ref="AU147:AW147"/>
    <mergeCell ref="AX147:AZ147"/>
    <mergeCell ref="BA147:BD147"/>
    <mergeCell ref="BE147:BG147"/>
    <mergeCell ref="BH147:BI147"/>
    <mergeCell ref="BJ147:BM147"/>
    <mergeCell ref="BN147:CB147"/>
    <mergeCell ref="B148:C148"/>
    <mergeCell ref="D148:N148"/>
    <mergeCell ref="O148:Q148"/>
    <mergeCell ref="R148:U148"/>
    <mergeCell ref="V148:AD148"/>
    <mergeCell ref="AE148:AM148"/>
    <mergeCell ref="AN148:AQ148"/>
    <mergeCell ref="AR148:AT148"/>
    <mergeCell ref="AU148:AW148"/>
    <mergeCell ref="AX148:AZ148"/>
    <mergeCell ref="BA148:BD148"/>
    <mergeCell ref="BE148:BG148"/>
    <mergeCell ref="BH148:BI148"/>
    <mergeCell ref="BJ148:BM148"/>
    <mergeCell ref="BN148:CB148"/>
    <mergeCell ref="B149:C149"/>
    <mergeCell ref="D149:N149"/>
    <mergeCell ref="O149:Q149"/>
    <mergeCell ref="R149:U149"/>
    <mergeCell ref="V149:AD149"/>
    <mergeCell ref="AE149:AM149"/>
    <mergeCell ref="AN149:AQ149"/>
    <mergeCell ref="AR149:AT149"/>
    <mergeCell ref="AU149:AW149"/>
    <mergeCell ref="AX149:AZ149"/>
    <mergeCell ref="BA149:BD149"/>
    <mergeCell ref="BE149:BG149"/>
    <mergeCell ref="BH149:BI149"/>
    <mergeCell ref="BJ149:BM149"/>
    <mergeCell ref="BN149:CB149"/>
    <mergeCell ref="B150:C150"/>
    <mergeCell ref="D150:N150"/>
    <mergeCell ref="O150:Q150"/>
    <mergeCell ref="R150:U150"/>
    <mergeCell ref="V150:AD150"/>
    <mergeCell ref="AE150:AM150"/>
    <mergeCell ref="AN150:AQ150"/>
    <mergeCell ref="AR150:AT150"/>
    <mergeCell ref="AU150:AW150"/>
    <mergeCell ref="AX150:AZ150"/>
    <mergeCell ref="BA150:BD150"/>
    <mergeCell ref="BE150:BG150"/>
    <mergeCell ref="BH150:BI150"/>
    <mergeCell ref="BJ150:BM150"/>
    <mergeCell ref="BN150:CB150"/>
    <mergeCell ref="B151:C151"/>
    <mergeCell ref="D151:N151"/>
    <mergeCell ref="O151:Q151"/>
    <mergeCell ref="R151:U151"/>
    <mergeCell ref="V151:AD151"/>
    <mergeCell ref="AE151:AM151"/>
    <mergeCell ref="AN151:AQ151"/>
    <mergeCell ref="AR151:AT151"/>
    <mergeCell ref="AU151:AW151"/>
    <mergeCell ref="AX151:AZ151"/>
    <mergeCell ref="BA151:BD151"/>
    <mergeCell ref="BE151:BG151"/>
    <mergeCell ref="BH151:BI151"/>
    <mergeCell ref="BJ151:BM151"/>
    <mergeCell ref="BN151:CB151"/>
    <mergeCell ref="B152:C152"/>
    <mergeCell ref="D152:N152"/>
    <mergeCell ref="O152:Q152"/>
    <mergeCell ref="R152:U152"/>
    <mergeCell ref="V152:AD152"/>
    <mergeCell ref="AE152:AM152"/>
    <mergeCell ref="AN152:AQ152"/>
    <mergeCell ref="AR152:AT152"/>
    <mergeCell ref="AU152:AW152"/>
    <mergeCell ref="AX152:AZ152"/>
    <mergeCell ref="BA152:BD152"/>
    <mergeCell ref="BE152:BG152"/>
    <mergeCell ref="BH152:BI152"/>
    <mergeCell ref="BJ152:BM152"/>
    <mergeCell ref="BN152:CB152"/>
    <mergeCell ref="B153:C153"/>
    <mergeCell ref="D153:N153"/>
    <mergeCell ref="O153:Q153"/>
    <mergeCell ref="R153:U153"/>
    <mergeCell ref="V153:AD153"/>
    <mergeCell ref="AE153:AM153"/>
    <mergeCell ref="AN153:AQ153"/>
    <mergeCell ref="AR153:AT153"/>
    <mergeCell ref="AU153:AW153"/>
    <mergeCell ref="AX153:AZ153"/>
    <mergeCell ref="BA153:BD153"/>
    <mergeCell ref="BE153:BG153"/>
    <mergeCell ref="BH153:BI153"/>
    <mergeCell ref="BJ153:BM153"/>
    <mergeCell ref="BN153:CB153"/>
    <mergeCell ref="AM156:AQ156"/>
    <mergeCell ref="AM157:AQ157"/>
    <mergeCell ref="AM158:AQ158"/>
    <mergeCell ref="AM159:AQ159"/>
    <mergeCell ref="AM160:AQ160"/>
    <mergeCell ref="B163:C163"/>
    <mergeCell ref="D163:N163"/>
    <mergeCell ref="O163:Q163"/>
    <mergeCell ref="R163:U163"/>
    <mergeCell ref="V163:AD163"/>
    <mergeCell ref="AE163:AM163"/>
    <mergeCell ref="AN163:AQ163"/>
    <mergeCell ref="AR163:AT163"/>
    <mergeCell ref="AU163:AW163"/>
    <mergeCell ref="AX163:AZ163"/>
    <mergeCell ref="BA163:BD163"/>
    <mergeCell ref="BE163:BG163"/>
    <mergeCell ref="BH163:BI163"/>
    <mergeCell ref="BJ163:BM163"/>
    <mergeCell ref="BN163:CB163"/>
    <mergeCell ref="B164:C164"/>
    <mergeCell ref="D164:N164"/>
    <mergeCell ref="O164:Q164"/>
    <mergeCell ref="R164:U164"/>
    <mergeCell ref="V164:AD164"/>
    <mergeCell ref="AE164:AM164"/>
    <mergeCell ref="AN164:AQ164"/>
    <mergeCell ref="AR164:AT164"/>
    <mergeCell ref="AU164:AW164"/>
    <mergeCell ref="AX164:AZ164"/>
    <mergeCell ref="BA164:BD164"/>
    <mergeCell ref="BE164:BG164"/>
    <mergeCell ref="BH164:BI164"/>
    <mergeCell ref="BJ164:BM164"/>
    <mergeCell ref="BN164:CB164"/>
    <mergeCell ref="B165:C165"/>
    <mergeCell ref="D165:N165"/>
    <mergeCell ref="O165:Q165"/>
    <mergeCell ref="R165:U165"/>
    <mergeCell ref="V165:AD165"/>
    <mergeCell ref="AE165:AM165"/>
    <mergeCell ref="AN165:AQ165"/>
    <mergeCell ref="AR165:AT165"/>
    <mergeCell ref="AU165:AW165"/>
    <mergeCell ref="AX165:AZ165"/>
    <mergeCell ref="BA165:BD165"/>
    <mergeCell ref="BE165:BG165"/>
    <mergeCell ref="BH165:BI165"/>
    <mergeCell ref="BJ165:BM165"/>
    <mergeCell ref="BN165:CB165"/>
    <mergeCell ref="B166:C166"/>
    <mergeCell ref="D166:N166"/>
    <mergeCell ref="O166:Q166"/>
    <mergeCell ref="R166:U166"/>
    <mergeCell ref="V166:AD166"/>
    <mergeCell ref="AE166:AM166"/>
    <mergeCell ref="AN166:AQ166"/>
    <mergeCell ref="AR166:AT166"/>
    <mergeCell ref="AU166:AW166"/>
    <mergeCell ref="AX166:AZ166"/>
    <mergeCell ref="BA166:BD166"/>
    <mergeCell ref="BE166:BG166"/>
    <mergeCell ref="BH166:BI166"/>
    <mergeCell ref="BJ166:BM166"/>
    <mergeCell ref="BN166:CB166"/>
    <mergeCell ref="B167:C167"/>
    <mergeCell ref="D167:N167"/>
    <mergeCell ref="O167:Q167"/>
    <mergeCell ref="R167:U167"/>
    <mergeCell ref="V167:AD167"/>
    <mergeCell ref="AE167:AM167"/>
    <mergeCell ref="AN167:AQ167"/>
    <mergeCell ref="AR167:AT167"/>
    <mergeCell ref="AU167:AW167"/>
    <mergeCell ref="AX167:AZ167"/>
    <mergeCell ref="BA167:BD167"/>
    <mergeCell ref="BE167:BG167"/>
    <mergeCell ref="BH167:BI167"/>
    <mergeCell ref="BJ167:BM167"/>
    <mergeCell ref="BN167:CB167"/>
    <mergeCell ref="B168:C168"/>
    <mergeCell ref="D168:N168"/>
    <mergeCell ref="O168:Q168"/>
    <mergeCell ref="R168:U168"/>
    <mergeCell ref="V168:AD168"/>
    <mergeCell ref="AE168:AM168"/>
    <mergeCell ref="AN168:AQ168"/>
    <mergeCell ref="AR168:AT168"/>
    <mergeCell ref="AU168:AW168"/>
    <mergeCell ref="AX168:AZ168"/>
    <mergeCell ref="BA168:BD168"/>
    <mergeCell ref="BE168:BG168"/>
    <mergeCell ref="BH168:BI168"/>
    <mergeCell ref="BJ168:BM168"/>
    <mergeCell ref="BN168:CB168"/>
    <mergeCell ref="B169:C169"/>
    <mergeCell ref="D169:N169"/>
    <mergeCell ref="O169:Q169"/>
    <mergeCell ref="R169:U169"/>
    <mergeCell ref="V169:AD169"/>
    <mergeCell ref="AE169:AM169"/>
    <mergeCell ref="AN169:AQ169"/>
    <mergeCell ref="AR169:AT169"/>
    <mergeCell ref="AU169:AW169"/>
    <mergeCell ref="AX169:AZ169"/>
    <mergeCell ref="BA169:BD169"/>
    <mergeCell ref="BE169:BG169"/>
    <mergeCell ref="BH169:BI169"/>
    <mergeCell ref="BJ169:BM169"/>
    <mergeCell ref="BN169:CB169"/>
    <mergeCell ref="B170:C170"/>
    <mergeCell ref="D170:N170"/>
    <mergeCell ref="O170:Q170"/>
    <mergeCell ref="R170:U170"/>
    <mergeCell ref="V170:AD170"/>
    <mergeCell ref="AE170:AM170"/>
    <mergeCell ref="AN170:AQ170"/>
    <mergeCell ref="AR170:AT170"/>
    <mergeCell ref="AU170:AW170"/>
    <mergeCell ref="AX170:AZ170"/>
    <mergeCell ref="BA170:BD170"/>
    <mergeCell ref="BE170:BG170"/>
    <mergeCell ref="BH170:BI170"/>
    <mergeCell ref="BJ170:BM170"/>
    <mergeCell ref="BN170:CB170"/>
    <mergeCell ref="B173:C173"/>
    <mergeCell ref="D173:N173"/>
    <mergeCell ref="O173:Q173"/>
    <mergeCell ref="R173:U173"/>
    <mergeCell ref="V173:AD173"/>
    <mergeCell ref="AE173:AM173"/>
    <mergeCell ref="AN173:AQ173"/>
    <mergeCell ref="AR173:AT173"/>
    <mergeCell ref="AU173:AW173"/>
    <mergeCell ref="AX173:AZ173"/>
    <mergeCell ref="BA173:BD173"/>
    <mergeCell ref="BE173:BG173"/>
    <mergeCell ref="BH173:BI173"/>
    <mergeCell ref="BJ173:BM173"/>
    <mergeCell ref="BN173:CB173"/>
    <mergeCell ref="B174:C174"/>
    <mergeCell ref="D174:N174"/>
    <mergeCell ref="O174:Q174"/>
    <mergeCell ref="R174:U174"/>
    <mergeCell ref="V174:AD174"/>
    <mergeCell ref="AE174:AM174"/>
    <mergeCell ref="AN174:AQ174"/>
    <mergeCell ref="AR174:AT174"/>
    <mergeCell ref="AU174:AW174"/>
    <mergeCell ref="AX174:AZ174"/>
    <mergeCell ref="BA174:BD174"/>
    <mergeCell ref="BE174:BG174"/>
    <mergeCell ref="BH174:BI174"/>
    <mergeCell ref="BJ174:BM174"/>
    <mergeCell ref="BN174:CB174"/>
    <mergeCell ref="AM177:AQ177"/>
    <mergeCell ref="AM178:AQ178"/>
    <mergeCell ref="AM179:AQ179"/>
    <mergeCell ref="AM180:AQ180"/>
    <mergeCell ref="AM181:AQ181"/>
    <mergeCell ref="R186:BK186"/>
    <mergeCell ref="R187:T187"/>
    <mergeCell ref="U187:AO187"/>
    <mergeCell ref="AP187:AX187"/>
    <mergeCell ref="AY187:BE187"/>
    <mergeCell ref="BF187:BK187"/>
    <mergeCell ref="R188:T188"/>
    <mergeCell ref="U188:AO188"/>
    <mergeCell ref="AP188:AX188"/>
    <mergeCell ref="AY188:BE188"/>
    <mergeCell ref="BF188:BK188"/>
    <mergeCell ref="R189:T189"/>
    <mergeCell ref="U189:AO189"/>
    <mergeCell ref="AP189:AX189"/>
    <mergeCell ref="AY189:BE189"/>
    <mergeCell ref="BF189:BK189"/>
    <mergeCell ref="R190:T190"/>
    <mergeCell ref="U190:AO190"/>
    <mergeCell ref="AP190:AX190"/>
    <mergeCell ref="AY190:BE190"/>
    <mergeCell ref="BF190:BK190"/>
    <mergeCell ref="R191:T191"/>
    <mergeCell ref="U191:AO191"/>
    <mergeCell ref="AP191:AX191"/>
    <mergeCell ref="AY191:BE191"/>
    <mergeCell ref="BF191:BK191"/>
    <mergeCell ref="R192:T192"/>
    <mergeCell ref="U192:AO192"/>
    <mergeCell ref="AP192:AX192"/>
    <mergeCell ref="AY192:BE192"/>
    <mergeCell ref="BF192:BK192"/>
    <mergeCell ref="R193:T193"/>
    <mergeCell ref="U193:AO193"/>
    <mergeCell ref="AP193:AX193"/>
    <mergeCell ref="AY193:BE193"/>
    <mergeCell ref="BF193:BK193"/>
    <mergeCell ref="R194:T194"/>
    <mergeCell ref="U194:AO194"/>
    <mergeCell ref="AP194:AX194"/>
    <mergeCell ref="AY194:BE194"/>
    <mergeCell ref="BF194:BK194"/>
    <mergeCell ref="R195:T195"/>
    <mergeCell ref="U195:AO195"/>
    <mergeCell ref="AP195:AX195"/>
    <mergeCell ref="AY195:BE195"/>
    <mergeCell ref="BF195:BK195"/>
    <mergeCell ref="R196:T196"/>
    <mergeCell ref="U196:AO196"/>
    <mergeCell ref="AP196:AX196"/>
    <mergeCell ref="AY196:BE196"/>
    <mergeCell ref="BF196:BK196"/>
    <mergeCell ref="R197:T197"/>
    <mergeCell ref="U197:AO197"/>
    <mergeCell ref="AP197:AX197"/>
    <mergeCell ref="AY197:BE197"/>
    <mergeCell ref="BF197:BK197"/>
    <mergeCell ref="R198:BK198"/>
    <mergeCell ref="B199:CB199"/>
    <mergeCell ref="C201:D201"/>
    <mergeCell ref="E201:S201"/>
    <mergeCell ref="T201:U201"/>
    <mergeCell ref="V201:W201"/>
    <mergeCell ref="X201:AI201"/>
    <mergeCell ref="AJ201:AN201"/>
    <mergeCell ref="AP201:AQ201"/>
    <mergeCell ref="AR201:BF201"/>
    <mergeCell ref="BG201:BH201"/>
    <mergeCell ref="BI201:BJ201"/>
    <mergeCell ref="BK201:BV201"/>
    <mergeCell ref="BW201:CA201"/>
    <mergeCell ref="C202:D202"/>
    <mergeCell ref="E202:S202"/>
    <mergeCell ref="T202:U202"/>
    <mergeCell ref="V202:W202"/>
    <mergeCell ref="X202:AI202"/>
    <mergeCell ref="AJ202:AN202"/>
    <mergeCell ref="AP202:AQ202"/>
    <mergeCell ref="AR202:BF202"/>
    <mergeCell ref="BG202:BH202"/>
    <mergeCell ref="BI202:BJ202"/>
    <mergeCell ref="BK202:BV202"/>
    <mergeCell ref="BW202:CA202"/>
    <mergeCell ref="C203:D203"/>
    <mergeCell ref="E203:S203"/>
    <mergeCell ref="T203:U203"/>
    <mergeCell ref="V203:W203"/>
    <mergeCell ref="X203:AI203"/>
    <mergeCell ref="AJ203:AN203"/>
    <mergeCell ref="AP203:AQ203"/>
    <mergeCell ref="AR203:BF203"/>
    <mergeCell ref="BG203:BH203"/>
    <mergeCell ref="BI203:BJ203"/>
    <mergeCell ref="BK203:BV203"/>
    <mergeCell ref="BW203:CA203"/>
    <mergeCell ref="C204:D204"/>
    <mergeCell ref="E204:S204"/>
    <mergeCell ref="T204:U204"/>
    <mergeCell ref="V204:W204"/>
    <mergeCell ref="X204:AI204"/>
    <mergeCell ref="AJ204:AN204"/>
    <mergeCell ref="AP204:AQ204"/>
    <mergeCell ref="AR204:BF204"/>
    <mergeCell ref="BG204:BH204"/>
    <mergeCell ref="BI204:BJ204"/>
    <mergeCell ref="BK204:BV204"/>
    <mergeCell ref="BW204:CA204"/>
    <mergeCell ref="C205:D205"/>
    <mergeCell ref="E205:S205"/>
    <mergeCell ref="T205:U205"/>
    <mergeCell ref="V205:W205"/>
    <mergeCell ref="X205:AI205"/>
    <mergeCell ref="AJ205:AN205"/>
    <mergeCell ref="AP205:AQ205"/>
    <mergeCell ref="AR205:BF205"/>
    <mergeCell ref="BG205:BH205"/>
    <mergeCell ref="BI205:BJ205"/>
    <mergeCell ref="BK205:BV205"/>
    <mergeCell ref="BW205:CA205"/>
    <mergeCell ref="C206:D206"/>
    <mergeCell ref="E206:S206"/>
    <mergeCell ref="T206:U206"/>
    <mergeCell ref="V206:W206"/>
    <mergeCell ref="X206:AI206"/>
    <mergeCell ref="AJ206:AN206"/>
    <mergeCell ref="AP206:AQ206"/>
    <mergeCell ref="AR206:BF206"/>
    <mergeCell ref="BG206:BH206"/>
    <mergeCell ref="BI206:BJ206"/>
    <mergeCell ref="BK206:BV206"/>
    <mergeCell ref="BW206:CA206"/>
    <mergeCell ref="C207:D207"/>
    <mergeCell ref="E207:S207"/>
    <mergeCell ref="T207:U207"/>
    <mergeCell ref="V207:W207"/>
    <mergeCell ref="X207:AI207"/>
    <mergeCell ref="AJ207:AN207"/>
    <mergeCell ref="AP207:AQ207"/>
    <mergeCell ref="AR207:BF207"/>
    <mergeCell ref="BG207:BH207"/>
    <mergeCell ref="BI207:BJ207"/>
    <mergeCell ref="BK207:BV207"/>
    <mergeCell ref="BW207:CA207"/>
    <mergeCell ref="C208:D208"/>
    <mergeCell ref="E208:S208"/>
    <mergeCell ref="T208:U208"/>
    <mergeCell ref="V208:W208"/>
    <mergeCell ref="X208:AI208"/>
    <mergeCell ref="AJ208:AN208"/>
    <mergeCell ref="AP208:AQ208"/>
    <mergeCell ref="AR208:BF208"/>
    <mergeCell ref="BG208:BH208"/>
    <mergeCell ref="BI208:BJ208"/>
    <mergeCell ref="BK208:BV208"/>
    <mergeCell ref="BW208:CA208"/>
    <mergeCell ref="C209:D209"/>
    <mergeCell ref="E209:S209"/>
    <mergeCell ref="T209:U209"/>
    <mergeCell ref="V209:W209"/>
    <mergeCell ref="X209:AI209"/>
    <mergeCell ref="AJ209:AN209"/>
    <mergeCell ref="AP209:AQ209"/>
    <mergeCell ref="AR209:BF209"/>
    <mergeCell ref="BG209:BH209"/>
    <mergeCell ref="BI209:BJ209"/>
    <mergeCell ref="BK209:BV209"/>
    <mergeCell ref="BW209:CA209"/>
    <mergeCell ref="C210:D210"/>
    <mergeCell ref="E210:S210"/>
    <mergeCell ref="T210:U210"/>
    <mergeCell ref="V210:W210"/>
    <mergeCell ref="X210:AI210"/>
    <mergeCell ref="AJ210:AN210"/>
    <mergeCell ref="AP210:AQ210"/>
    <mergeCell ref="AR210:BF210"/>
    <mergeCell ref="BG210:BH210"/>
    <mergeCell ref="BI210:BJ210"/>
    <mergeCell ref="BK210:BV210"/>
    <mergeCell ref="BW210:CA210"/>
    <mergeCell ref="C211:D211"/>
    <mergeCell ref="E211:S211"/>
    <mergeCell ref="T211:U211"/>
    <mergeCell ref="V211:W211"/>
    <mergeCell ref="X211:AI211"/>
    <mergeCell ref="AJ211:AN211"/>
    <mergeCell ref="AP211:AQ211"/>
    <mergeCell ref="AR211:BF211"/>
    <mergeCell ref="BG211:BH211"/>
    <mergeCell ref="BI211:BJ211"/>
    <mergeCell ref="BK211:BV211"/>
    <mergeCell ref="BW211:CA211"/>
    <mergeCell ref="C212:D212"/>
    <mergeCell ref="E212:S212"/>
    <mergeCell ref="T212:U212"/>
    <mergeCell ref="V212:W212"/>
    <mergeCell ref="X212:AI212"/>
    <mergeCell ref="AJ212:AN212"/>
    <mergeCell ref="AP212:AQ212"/>
    <mergeCell ref="AR212:BF212"/>
    <mergeCell ref="BG212:BH212"/>
    <mergeCell ref="BI212:BJ212"/>
    <mergeCell ref="BK212:BV212"/>
    <mergeCell ref="BW212:CA212"/>
    <mergeCell ref="C213:D213"/>
    <mergeCell ref="E213:S213"/>
    <mergeCell ref="T213:U213"/>
    <mergeCell ref="V213:W213"/>
    <mergeCell ref="X213:AI213"/>
    <mergeCell ref="AJ213:AN213"/>
    <mergeCell ref="AP213:AQ213"/>
    <mergeCell ref="AR213:BF213"/>
    <mergeCell ref="BG213:BH213"/>
    <mergeCell ref="BI213:BJ213"/>
    <mergeCell ref="BK213:BV213"/>
    <mergeCell ref="BW213:CA213"/>
    <mergeCell ref="C214:D214"/>
    <mergeCell ref="E214:S214"/>
    <mergeCell ref="T214:U214"/>
    <mergeCell ref="V214:W214"/>
    <mergeCell ref="X214:AI214"/>
    <mergeCell ref="AJ214:AN214"/>
    <mergeCell ref="AP214:AQ214"/>
    <mergeCell ref="AR214:BF214"/>
    <mergeCell ref="BG214:BH214"/>
    <mergeCell ref="BI214:BJ214"/>
    <mergeCell ref="BK214:BV214"/>
    <mergeCell ref="BW214:CA214"/>
    <mergeCell ref="C215:D215"/>
    <mergeCell ref="E215:S215"/>
    <mergeCell ref="T215:U215"/>
    <mergeCell ref="V215:W215"/>
    <mergeCell ref="X215:AI215"/>
    <mergeCell ref="AJ215:AN215"/>
    <mergeCell ref="AP215:AQ215"/>
    <mergeCell ref="AR215:BF215"/>
    <mergeCell ref="BG215:BH215"/>
    <mergeCell ref="BI215:BJ215"/>
    <mergeCell ref="BK215:BV215"/>
    <mergeCell ref="BW215:CA215"/>
    <mergeCell ref="B217:CB217"/>
    <mergeCell ref="K219:M219"/>
    <mergeCell ref="N219:AB219"/>
    <mergeCell ref="AC219:BC219"/>
    <mergeCell ref="BD219:BG219"/>
    <mergeCell ref="BH219:BR219"/>
    <mergeCell ref="K220:M220"/>
    <mergeCell ref="N220:AB220"/>
    <mergeCell ref="AC220:BC220"/>
    <mergeCell ref="BD220:BG220"/>
    <mergeCell ref="BH220:BR220"/>
    <mergeCell ref="K221:M221"/>
    <mergeCell ref="N221:AB221"/>
    <mergeCell ref="AC221:BC221"/>
    <mergeCell ref="BD221:BG221"/>
    <mergeCell ref="BH221:BR221"/>
    <mergeCell ref="K222:M222"/>
    <mergeCell ref="N222:AB222"/>
    <mergeCell ref="AC222:BC222"/>
    <mergeCell ref="BD222:BG222"/>
    <mergeCell ref="BH222:BR222"/>
    <mergeCell ref="K223:M223"/>
    <mergeCell ref="N223:AB223"/>
    <mergeCell ref="AC223:BC223"/>
    <mergeCell ref="BD223:BG223"/>
    <mergeCell ref="BH223:BR223"/>
    <mergeCell ref="K224:M224"/>
    <mergeCell ref="N224:AB224"/>
    <mergeCell ref="AC224:BC224"/>
    <mergeCell ref="BD224:BG224"/>
    <mergeCell ref="BH224:BR224"/>
    <mergeCell ref="D255:BZ255"/>
    <mergeCell ref="D256:BZ256"/>
    <mergeCell ref="B259:C260"/>
    <mergeCell ref="D259:N260"/>
    <mergeCell ref="O259:Q259"/>
    <mergeCell ref="R259:U259"/>
    <mergeCell ref="V259:AD259"/>
    <mergeCell ref="AE259:AM260"/>
    <mergeCell ref="AN259:AQ259"/>
    <mergeCell ref="AR259:AT259"/>
    <mergeCell ref="AU259:AW259"/>
    <mergeCell ref="AX259:AZ259"/>
    <mergeCell ref="BA259:BD259"/>
    <mergeCell ref="BE259:BG259"/>
    <mergeCell ref="BH259:BI259"/>
    <mergeCell ref="BJ259:BM259"/>
    <mergeCell ref="BN259:CB260"/>
    <mergeCell ref="O260:Q260"/>
    <mergeCell ref="R260:U260"/>
    <mergeCell ref="V260:AD260"/>
    <mergeCell ref="AN260:AQ260"/>
    <mergeCell ref="AR260:AT260"/>
    <mergeCell ref="AU260:AW260"/>
    <mergeCell ref="AX260:AZ260"/>
    <mergeCell ref="BA260:BD260"/>
    <mergeCell ref="BE260:BG260"/>
    <mergeCell ref="BH260:BI260"/>
    <mergeCell ref="BJ260:BM260"/>
    <mergeCell ref="B264:C264"/>
    <mergeCell ref="D264:N264"/>
    <mergeCell ref="O264:Q264"/>
    <mergeCell ref="R264:U264"/>
    <mergeCell ref="V264:AD264"/>
    <mergeCell ref="AE264:AM264"/>
    <mergeCell ref="AN264:AQ264"/>
    <mergeCell ref="AR264:AT264"/>
    <mergeCell ref="AU264:AW264"/>
    <mergeCell ref="AX264:AZ264"/>
    <mergeCell ref="BA264:BD264"/>
    <mergeCell ref="BE264:BG264"/>
    <mergeCell ref="BH264:BI264"/>
    <mergeCell ref="BJ264:BM264"/>
    <mergeCell ref="BN264:CB264"/>
    <mergeCell ref="B265:C265"/>
    <mergeCell ref="D265:N265"/>
    <mergeCell ref="O265:Q265"/>
    <mergeCell ref="R265:U265"/>
    <mergeCell ref="V265:AD265"/>
    <mergeCell ref="AE265:AM265"/>
    <mergeCell ref="AN265:AQ265"/>
    <mergeCell ref="AR265:AT265"/>
    <mergeCell ref="AU265:AW265"/>
    <mergeCell ref="AX265:AZ265"/>
    <mergeCell ref="BA265:BD265"/>
    <mergeCell ref="BE265:BG265"/>
    <mergeCell ref="BH265:BI265"/>
    <mergeCell ref="BJ265:BM265"/>
    <mergeCell ref="BN265:CB265"/>
    <mergeCell ref="B266:C266"/>
    <mergeCell ref="D266:N266"/>
    <mergeCell ref="O266:Q266"/>
    <mergeCell ref="R266:U266"/>
    <mergeCell ref="V266:AD266"/>
    <mergeCell ref="AE266:AM266"/>
    <mergeCell ref="AN266:AQ266"/>
    <mergeCell ref="AR266:AT266"/>
    <mergeCell ref="AU266:AW266"/>
    <mergeCell ref="AX266:AZ266"/>
    <mergeCell ref="BA266:BD266"/>
    <mergeCell ref="BE266:BG266"/>
    <mergeCell ref="BH266:BI266"/>
    <mergeCell ref="BJ266:BM266"/>
    <mergeCell ref="BN266:CB266"/>
    <mergeCell ref="B267:C267"/>
    <mergeCell ref="D267:N267"/>
    <mergeCell ref="O267:Q267"/>
    <mergeCell ref="R267:U267"/>
    <mergeCell ref="V267:AD267"/>
    <mergeCell ref="AE267:AM267"/>
    <mergeCell ref="AN267:AQ267"/>
    <mergeCell ref="AR267:AT267"/>
    <mergeCell ref="AU267:AW267"/>
    <mergeCell ref="AX267:AZ267"/>
    <mergeCell ref="BA267:BD267"/>
    <mergeCell ref="BE267:BG267"/>
    <mergeCell ref="BH267:BI267"/>
    <mergeCell ref="BJ267:BM267"/>
    <mergeCell ref="BN267:CB267"/>
    <mergeCell ref="AM270:AQ270"/>
    <mergeCell ref="AM271:AQ271"/>
    <mergeCell ref="AM272:AQ272"/>
    <mergeCell ref="AM273:AQ273"/>
    <mergeCell ref="AM274:AQ274"/>
    <mergeCell ref="B277:C277"/>
    <mergeCell ref="D277:N277"/>
    <mergeCell ref="O277:Q277"/>
    <mergeCell ref="R277:U277"/>
    <mergeCell ref="V277:AD277"/>
    <mergeCell ref="AE277:AM277"/>
    <mergeCell ref="AN277:AQ277"/>
    <mergeCell ref="AR277:AT277"/>
    <mergeCell ref="AU277:AW277"/>
    <mergeCell ref="AX277:AZ277"/>
    <mergeCell ref="BA277:BD277"/>
    <mergeCell ref="BE277:BG277"/>
    <mergeCell ref="BH277:BI277"/>
    <mergeCell ref="BJ277:BM277"/>
    <mergeCell ref="BN277:CB277"/>
    <mergeCell ref="B278:C278"/>
    <mergeCell ref="D278:N278"/>
    <mergeCell ref="O278:Q278"/>
    <mergeCell ref="R278:U278"/>
    <mergeCell ref="V278:AD278"/>
    <mergeCell ref="AE278:AM278"/>
    <mergeCell ref="AN278:AQ278"/>
    <mergeCell ref="AR278:AT278"/>
    <mergeCell ref="AU278:AW278"/>
    <mergeCell ref="AX278:AZ278"/>
    <mergeCell ref="BA278:BD278"/>
    <mergeCell ref="BE278:BG278"/>
    <mergeCell ref="BH278:BI278"/>
    <mergeCell ref="BJ278:BM278"/>
    <mergeCell ref="BN278:CB278"/>
    <mergeCell ref="B279:C279"/>
    <mergeCell ref="D279:N279"/>
    <mergeCell ref="O279:Q279"/>
    <mergeCell ref="R279:U279"/>
    <mergeCell ref="V279:AD279"/>
    <mergeCell ref="AE279:AM279"/>
    <mergeCell ref="AN279:AQ279"/>
    <mergeCell ref="AR279:AT279"/>
    <mergeCell ref="AU279:AW279"/>
    <mergeCell ref="AX279:AZ279"/>
    <mergeCell ref="BA279:BD279"/>
    <mergeCell ref="BE279:BG279"/>
    <mergeCell ref="BH279:BI279"/>
    <mergeCell ref="BJ279:BM279"/>
    <mergeCell ref="BN279:CB279"/>
    <mergeCell ref="B280:C280"/>
    <mergeCell ref="D280:N280"/>
    <mergeCell ref="O280:Q280"/>
    <mergeCell ref="R280:U280"/>
    <mergeCell ref="V280:AD280"/>
    <mergeCell ref="AE280:AM280"/>
    <mergeCell ref="AN280:AQ280"/>
    <mergeCell ref="AR280:AT280"/>
    <mergeCell ref="AU280:AW280"/>
    <mergeCell ref="AX280:AZ280"/>
    <mergeCell ref="BA280:BD280"/>
    <mergeCell ref="BE280:BG280"/>
    <mergeCell ref="BH280:BI280"/>
    <mergeCell ref="BJ280:BM280"/>
    <mergeCell ref="BN280:CB280"/>
    <mergeCell ref="B281:C281"/>
    <mergeCell ref="D281:N281"/>
    <mergeCell ref="O281:Q281"/>
    <mergeCell ref="R281:U281"/>
    <mergeCell ref="V281:AD281"/>
    <mergeCell ref="AE281:AM281"/>
    <mergeCell ref="AN281:AQ281"/>
    <mergeCell ref="AR281:AT281"/>
    <mergeCell ref="AU281:AW281"/>
    <mergeCell ref="AX281:AZ281"/>
    <mergeCell ref="BA281:BD281"/>
    <mergeCell ref="BE281:BG281"/>
    <mergeCell ref="BH281:BI281"/>
    <mergeCell ref="BJ281:BM281"/>
    <mergeCell ref="BN281:CB281"/>
    <mergeCell ref="B282:C282"/>
    <mergeCell ref="D282:N282"/>
    <mergeCell ref="O282:Q282"/>
    <mergeCell ref="R282:U282"/>
    <mergeCell ref="V282:AD282"/>
    <mergeCell ref="AE282:AM282"/>
    <mergeCell ref="AN282:AQ282"/>
    <mergeCell ref="AR282:AT282"/>
    <mergeCell ref="AU282:AW282"/>
    <mergeCell ref="AX282:AZ282"/>
    <mergeCell ref="BA282:BD282"/>
    <mergeCell ref="BE282:BG282"/>
    <mergeCell ref="BH282:BI282"/>
    <mergeCell ref="BJ282:BM282"/>
    <mergeCell ref="BN282:CB282"/>
    <mergeCell ref="B283:C283"/>
    <mergeCell ref="D283:N283"/>
    <mergeCell ref="O283:Q283"/>
    <mergeCell ref="R283:U283"/>
    <mergeCell ref="V283:AD283"/>
    <mergeCell ref="AE283:AM283"/>
    <mergeCell ref="AN283:AQ283"/>
    <mergeCell ref="AR283:AT283"/>
    <mergeCell ref="AU283:AW283"/>
    <mergeCell ref="AX283:AZ283"/>
    <mergeCell ref="BA283:BD283"/>
    <mergeCell ref="BE283:BG283"/>
    <mergeCell ref="BH283:BI283"/>
    <mergeCell ref="BJ283:BM283"/>
    <mergeCell ref="BN283:CB283"/>
    <mergeCell ref="B284:C284"/>
    <mergeCell ref="D284:N284"/>
    <mergeCell ref="O284:Q284"/>
    <mergeCell ref="R284:U284"/>
    <mergeCell ref="V284:AD284"/>
    <mergeCell ref="AE284:AM284"/>
    <mergeCell ref="AN284:AQ284"/>
    <mergeCell ref="AR284:AT284"/>
    <mergeCell ref="AU284:AW284"/>
    <mergeCell ref="AX284:AZ284"/>
    <mergeCell ref="BA284:BD284"/>
    <mergeCell ref="BE284:BG284"/>
    <mergeCell ref="BH284:BI284"/>
    <mergeCell ref="BJ284:BM284"/>
    <mergeCell ref="BN284:CB284"/>
    <mergeCell ref="B285:C285"/>
    <mergeCell ref="D285:N285"/>
    <mergeCell ref="O285:Q285"/>
    <mergeCell ref="R285:U285"/>
    <mergeCell ref="V285:AD285"/>
    <mergeCell ref="AE285:AM285"/>
    <mergeCell ref="AN285:AQ285"/>
    <mergeCell ref="AR285:AT285"/>
    <mergeCell ref="AU285:AW285"/>
    <mergeCell ref="AX285:AZ285"/>
    <mergeCell ref="BA285:BD285"/>
    <mergeCell ref="BE285:BG285"/>
    <mergeCell ref="BH285:BI285"/>
    <mergeCell ref="BJ285:BM285"/>
    <mergeCell ref="BN285:CB285"/>
    <mergeCell ref="B286:C286"/>
    <mergeCell ref="D286:N286"/>
    <mergeCell ref="O286:Q286"/>
    <mergeCell ref="R286:U286"/>
    <mergeCell ref="V286:AD286"/>
    <mergeCell ref="AE286:AM286"/>
    <mergeCell ref="AN286:AQ286"/>
    <mergeCell ref="AR286:AT286"/>
    <mergeCell ref="AU286:AW286"/>
    <mergeCell ref="AX286:AZ286"/>
    <mergeCell ref="BA286:BD286"/>
    <mergeCell ref="BE286:BG286"/>
    <mergeCell ref="BH286:BI286"/>
    <mergeCell ref="BJ286:BM286"/>
    <mergeCell ref="BN286:CB286"/>
    <mergeCell ref="B287:C287"/>
    <mergeCell ref="D287:N287"/>
    <mergeCell ref="O287:Q287"/>
    <mergeCell ref="R287:U287"/>
    <mergeCell ref="V287:AD287"/>
    <mergeCell ref="AE287:AM287"/>
    <mergeCell ref="AN287:AQ287"/>
    <mergeCell ref="AR287:AT287"/>
    <mergeCell ref="AU287:AW287"/>
    <mergeCell ref="AX287:AZ287"/>
    <mergeCell ref="BA287:BD287"/>
    <mergeCell ref="BE287:BG287"/>
    <mergeCell ref="BH287:BI287"/>
    <mergeCell ref="BJ287:BM287"/>
    <mergeCell ref="BN287:CB287"/>
    <mergeCell ref="B288:C288"/>
    <mergeCell ref="D288:N288"/>
    <mergeCell ref="O288:Q288"/>
    <mergeCell ref="R288:U288"/>
    <mergeCell ref="V288:AD288"/>
    <mergeCell ref="AE288:AM288"/>
    <mergeCell ref="AN288:AQ288"/>
    <mergeCell ref="AR288:AT288"/>
    <mergeCell ref="AU288:AW288"/>
    <mergeCell ref="AX288:AZ288"/>
    <mergeCell ref="BA288:BD288"/>
    <mergeCell ref="BE288:BG288"/>
    <mergeCell ref="BH288:BI288"/>
    <mergeCell ref="BJ288:BM288"/>
    <mergeCell ref="BN288:CB288"/>
    <mergeCell ref="AM291:AQ291"/>
    <mergeCell ref="AM292:AQ292"/>
    <mergeCell ref="AM293:AQ293"/>
    <mergeCell ref="AM294:AQ294"/>
    <mergeCell ref="AM295:AQ295"/>
    <mergeCell ref="B308:C308"/>
    <mergeCell ref="D308:N308"/>
    <mergeCell ref="O308:Q308"/>
    <mergeCell ref="R308:U308"/>
    <mergeCell ref="V308:AD308"/>
    <mergeCell ref="AE308:AM308"/>
    <mergeCell ref="AN308:AQ308"/>
    <mergeCell ref="AR308:AT308"/>
    <mergeCell ref="AU308:AW308"/>
    <mergeCell ref="AX308:AZ308"/>
    <mergeCell ref="BA308:BD308"/>
    <mergeCell ref="BE308:BG308"/>
    <mergeCell ref="BH308:BI308"/>
    <mergeCell ref="BJ308:BM308"/>
    <mergeCell ref="BN308:CB308"/>
    <mergeCell ref="B309:C309"/>
    <mergeCell ref="D309:N309"/>
    <mergeCell ref="O309:Q309"/>
    <mergeCell ref="R309:U309"/>
    <mergeCell ref="V309:AD309"/>
    <mergeCell ref="AE309:AM309"/>
    <mergeCell ref="AN309:AQ309"/>
    <mergeCell ref="AR309:AT309"/>
    <mergeCell ref="AU309:AW309"/>
    <mergeCell ref="AX309:AZ309"/>
    <mergeCell ref="BA309:BD309"/>
    <mergeCell ref="BE309:BG309"/>
    <mergeCell ref="BH309:BI309"/>
    <mergeCell ref="BJ309:BM309"/>
    <mergeCell ref="BN309:CB309"/>
    <mergeCell ref="B310:C310"/>
    <mergeCell ref="D310:N310"/>
    <mergeCell ref="O310:Q310"/>
    <mergeCell ref="R310:U310"/>
    <mergeCell ref="V310:AD310"/>
    <mergeCell ref="AE310:AM310"/>
    <mergeCell ref="AN310:AQ310"/>
    <mergeCell ref="AR310:AT310"/>
    <mergeCell ref="AU310:AW310"/>
    <mergeCell ref="AX310:AZ310"/>
    <mergeCell ref="BA310:BD310"/>
    <mergeCell ref="BE310:BG310"/>
    <mergeCell ref="BH310:BI310"/>
    <mergeCell ref="BJ310:BM310"/>
    <mergeCell ref="BN310:CB310"/>
    <mergeCell ref="B311:C311"/>
    <mergeCell ref="D311:N311"/>
    <mergeCell ref="O311:Q311"/>
    <mergeCell ref="R311:U311"/>
    <mergeCell ref="V311:AD311"/>
    <mergeCell ref="AE311:AM311"/>
    <mergeCell ref="AN311:AQ311"/>
    <mergeCell ref="AR311:AT311"/>
    <mergeCell ref="AU311:AW311"/>
    <mergeCell ref="AX311:AZ311"/>
    <mergeCell ref="BA311:BD311"/>
    <mergeCell ref="BE311:BG311"/>
    <mergeCell ref="BH311:BI311"/>
    <mergeCell ref="BJ311:BM311"/>
    <mergeCell ref="BN311:CB311"/>
    <mergeCell ref="B312:C312"/>
    <mergeCell ref="D312:N312"/>
    <mergeCell ref="O312:Q312"/>
    <mergeCell ref="R312:U312"/>
    <mergeCell ref="V312:AD312"/>
    <mergeCell ref="AE312:AM312"/>
    <mergeCell ref="AN312:AQ312"/>
    <mergeCell ref="AR312:AT312"/>
    <mergeCell ref="AU312:AW312"/>
    <mergeCell ref="AX312:AZ312"/>
    <mergeCell ref="BA312:BD312"/>
    <mergeCell ref="BE312:BG312"/>
    <mergeCell ref="BH312:BI312"/>
    <mergeCell ref="BJ312:BM312"/>
    <mergeCell ref="BN312:CB312"/>
    <mergeCell ref="B313:C313"/>
    <mergeCell ref="D313:N313"/>
    <mergeCell ref="O313:Q313"/>
    <mergeCell ref="R313:U313"/>
    <mergeCell ref="V313:AD313"/>
    <mergeCell ref="AE313:AM313"/>
    <mergeCell ref="AN313:AQ313"/>
    <mergeCell ref="AR313:AT313"/>
    <mergeCell ref="AU313:AW313"/>
    <mergeCell ref="AX313:AZ313"/>
    <mergeCell ref="BA313:BD313"/>
    <mergeCell ref="BE313:BG313"/>
    <mergeCell ref="BH313:BI313"/>
    <mergeCell ref="BJ313:BM313"/>
    <mergeCell ref="BN313:CB313"/>
    <mergeCell ref="B314:C314"/>
    <mergeCell ref="D314:N314"/>
    <mergeCell ref="O314:Q314"/>
    <mergeCell ref="R314:U314"/>
    <mergeCell ref="V314:AD314"/>
    <mergeCell ref="AE314:AM314"/>
    <mergeCell ref="AN314:AQ314"/>
    <mergeCell ref="AR314:AT314"/>
    <mergeCell ref="AU314:AW314"/>
    <mergeCell ref="AX314:AZ314"/>
    <mergeCell ref="BA314:BD314"/>
    <mergeCell ref="BE314:BG314"/>
    <mergeCell ref="BH314:BI314"/>
    <mergeCell ref="BJ314:BM314"/>
    <mergeCell ref="BN314:CB314"/>
    <mergeCell ref="B315:C315"/>
    <mergeCell ref="D315:N315"/>
    <mergeCell ref="O315:Q315"/>
    <mergeCell ref="R315:U315"/>
    <mergeCell ref="V315:AD315"/>
    <mergeCell ref="AE315:AM315"/>
    <mergeCell ref="AN315:AQ315"/>
    <mergeCell ref="AR315:AT315"/>
    <mergeCell ref="AU315:AW315"/>
    <mergeCell ref="AX315:AZ315"/>
    <mergeCell ref="BA315:BD315"/>
    <mergeCell ref="BE315:BG315"/>
    <mergeCell ref="BH315:BI315"/>
    <mergeCell ref="BJ315:BM315"/>
    <mergeCell ref="BN315:CB315"/>
    <mergeCell ref="B316:C316"/>
    <mergeCell ref="D316:N316"/>
    <mergeCell ref="O316:Q316"/>
    <mergeCell ref="R316:U316"/>
    <mergeCell ref="V316:AD316"/>
    <mergeCell ref="AE316:AM316"/>
    <mergeCell ref="AN316:AQ316"/>
    <mergeCell ref="AR316:AT316"/>
    <mergeCell ref="AU316:AW316"/>
    <mergeCell ref="AX316:AZ316"/>
    <mergeCell ref="BA316:BD316"/>
    <mergeCell ref="BE316:BG316"/>
    <mergeCell ref="BH316:BI316"/>
    <mergeCell ref="BJ316:BM316"/>
    <mergeCell ref="BN316:CB316"/>
    <mergeCell ref="B317:C317"/>
    <mergeCell ref="D317:N317"/>
    <mergeCell ref="O317:Q317"/>
    <mergeCell ref="R317:U317"/>
    <mergeCell ref="V317:AD317"/>
    <mergeCell ref="AE317:AM317"/>
    <mergeCell ref="AN317:AQ317"/>
    <mergeCell ref="AR317:AT317"/>
    <mergeCell ref="AU317:AW317"/>
    <mergeCell ref="AX317:AZ317"/>
    <mergeCell ref="BA317:BD317"/>
    <mergeCell ref="BE317:BG317"/>
    <mergeCell ref="BH317:BI317"/>
    <mergeCell ref="BJ317:BM317"/>
    <mergeCell ref="BN317:CB317"/>
    <mergeCell ref="B318:C318"/>
    <mergeCell ref="D318:N318"/>
    <mergeCell ref="O318:Q318"/>
    <mergeCell ref="R318:U318"/>
    <mergeCell ref="V318:AD318"/>
    <mergeCell ref="AE318:AM318"/>
    <mergeCell ref="AN318:AQ318"/>
    <mergeCell ref="AR318:AT318"/>
    <mergeCell ref="AU318:AW318"/>
    <mergeCell ref="AX318:AZ318"/>
    <mergeCell ref="BA318:BD318"/>
    <mergeCell ref="BE318:BG318"/>
    <mergeCell ref="BH318:BI318"/>
    <mergeCell ref="BJ318:BM318"/>
    <mergeCell ref="BN318:CB318"/>
    <mergeCell ref="B319:C319"/>
    <mergeCell ref="D319:N319"/>
    <mergeCell ref="O319:Q319"/>
    <mergeCell ref="R319:U319"/>
    <mergeCell ref="V319:AD319"/>
    <mergeCell ref="AE319:AM319"/>
    <mergeCell ref="AN319:AQ319"/>
    <mergeCell ref="AR319:AT319"/>
    <mergeCell ref="AU319:AW319"/>
    <mergeCell ref="AX319:AZ319"/>
    <mergeCell ref="BA319:BD319"/>
    <mergeCell ref="BE319:BG319"/>
    <mergeCell ref="BH319:BI319"/>
    <mergeCell ref="BJ319:BM319"/>
    <mergeCell ref="BN319:CB319"/>
    <mergeCell ref="B320:C320"/>
    <mergeCell ref="D320:N320"/>
    <mergeCell ref="O320:Q320"/>
    <mergeCell ref="R320:U320"/>
    <mergeCell ref="V320:AD320"/>
    <mergeCell ref="AE320:AM320"/>
    <mergeCell ref="AN320:AQ320"/>
    <mergeCell ref="AR320:AT320"/>
    <mergeCell ref="AU320:AW320"/>
    <mergeCell ref="AX320:AZ320"/>
    <mergeCell ref="BA320:BD320"/>
    <mergeCell ref="BE320:BG320"/>
    <mergeCell ref="BH320:BI320"/>
    <mergeCell ref="BJ320:BM320"/>
    <mergeCell ref="BN320:CB320"/>
    <mergeCell ref="B321:C321"/>
    <mergeCell ref="D321:N321"/>
    <mergeCell ref="O321:Q321"/>
    <mergeCell ref="R321:U321"/>
    <mergeCell ref="V321:AD321"/>
    <mergeCell ref="AE321:AM321"/>
    <mergeCell ref="AN321:AQ321"/>
    <mergeCell ref="AR321:AT321"/>
    <mergeCell ref="AU321:AW321"/>
    <mergeCell ref="AX321:AZ321"/>
    <mergeCell ref="BA321:BD321"/>
    <mergeCell ref="BE321:BG321"/>
    <mergeCell ref="BH321:BI321"/>
    <mergeCell ref="BJ321:BM321"/>
    <mergeCell ref="BN321:CB321"/>
    <mergeCell ref="B322:C322"/>
    <mergeCell ref="D322:N322"/>
    <mergeCell ref="O322:Q322"/>
    <mergeCell ref="R322:U322"/>
    <mergeCell ref="V322:AD322"/>
    <mergeCell ref="AE322:AM322"/>
    <mergeCell ref="AN322:AQ322"/>
    <mergeCell ref="AR322:AT322"/>
    <mergeCell ref="AU322:AW322"/>
    <mergeCell ref="AX322:AZ322"/>
    <mergeCell ref="BA322:BD322"/>
    <mergeCell ref="BE322:BG322"/>
    <mergeCell ref="BH322:BI322"/>
    <mergeCell ref="BJ322:BM322"/>
    <mergeCell ref="BN322:CB322"/>
    <mergeCell ref="B323:C323"/>
    <mergeCell ref="D323:N323"/>
    <mergeCell ref="O323:Q323"/>
    <mergeCell ref="R323:U323"/>
    <mergeCell ref="V323:AD323"/>
    <mergeCell ref="AE323:AM323"/>
    <mergeCell ref="AN323:AQ323"/>
    <mergeCell ref="AR323:AT323"/>
    <mergeCell ref="AU323:AW323"/>
    <mergeCell ref="AX323:AZ323"/>
    <mergeCell ref="BA323:BD323"/>
    <mergeCell ref="BE323:BG323"/>
    <mergeCell ref="BH323:BI323"/>
    <mergeCell ref="BJ323:BM323"/>
    <mergeCell ref="BN323:CB323"/>
    <mergeCell ref="B324:C324"/>
    <mergeCell ref="D324:N324"/>
    <mergeCell ref="O324:Q324"/>
    <mergeCell ref="R324:U324"/>
    <mergeCell ref="V324:AD324"/>
    <mergeCell ref="AE324:AM324"/>
    <mergeCell ref="AN324:AQ324"/>
    <mergeCell ref="AR324:AT324"/>
    <mergeCell ref="AU324:AW324"/>
    <mergeCell ref="AX324:AZ324"/>
    <mergeCell ref="BA324:BD324"/>
    <mergeCell ref="BE324:BG324"/>
    <mergeCell ref="BH324:BI324"/>
    <mergeCell ref="BJ324:BM324"/>
    <mergeCell ref="BN324:CB324"/>
    <mergeCell ref="B325:C325"/>
    <mergeCell ref="D325:N325"/>
    <mergeCell ref="O325:Q325"/>
    <mergeCell ref="R325:U325"/>
    <mergeCell ref="V325:AD325"/>
    <mergeCell ref="AE325:AM325"/>
    <mergeCell ref="AN325:AQ325"/>
    <mergeCell ref="AR325:AT325"/>
    <mergeCell ref="AU325:AW325"/>
    <mergeCell ref="AX325:AZ325"/>
    <mergeCell ref="BA325:BD325"/>
    <mergeCell ref="BE325:BG325"/>
    <mergeCell ref="BH325:BI325"/>
    <mergeCell ref="BJ325:BM325"/>
    <mergeCell ref="BN325:CB325"/>
    <mergeCell ref="B326:C326"/>
    <mergeCell ref="D326:N326"/>
    <mergeCell ref="O326:Q326"/>
    <mergeCell ref="R326:U326"/>
    <mergeCell ref="V326:AD326"/>
    <mergeCell ref="AE326:AM326"/>
    <mergeCell ref="AN326:AQ326"/>
    <mergeCell ref="AR326:AT326"/>
    <mergeCell ref="AU326:AW326"/>
    <mergeCell ref="AX326:AZ326"/>
    <mergeCell ref="BA326:BD326"/>
    <mergeCell ref="BE326:BG326"/>
    <mergeCell ref="BH326:BI326"/>
    <mergeCell ref="BJ326:BM326"/>
    <mergeCell ref="BN326:CB326"/>
    <mergeCell ref="B327:C327"/>
    <mergeCell ref="D327:N327"/>
    <mergeCell ref="O327:Q327"/>
    <mergeCell ref="R327:U327"/>
    <mergeCell ref="V327:AD327"/>
    <mergeCell ref="AE327:AM327"/>
    <mergeCell ref="AN327:AQ327"/>
    <mergeCell ref="AR327:AT327"/>
    <mergeCell ref="AU327:AW327"/>
    <mergeCell ref="AX327:AZ327"/>
    <mergeCell ref="BA327:BD327"/>
    <mergeCell ref="BE327:BG327"/>
    <mergeCell ref="BH327:BI327"/>
    <mergeCell ref="BJ327:BM327"/>
    <mergeCell ref="BN327:CB327"/>
    <mergeCell ref="B328:C328"/>
    <mergeCell ref="D328:N328"/>
    <mergeCell ref="O328:Q328"/>
    <mergeCell ref="R328:U328"/>
    <mergeCell ref="V328:AD328"/>
    <mergeCell ref="AE328:AM328"/>
    <mergeCell ref="AN328:AQ328"/>
    <mergeCell ref="AR328:AT328"/>
    <mergeCell ref="AU328:AW328"/>
    <mergeCell ref="AX328:AZ328"/>
    <mergeCell ref="BA328:BD328"/>
    <mergeCell ref="BE328:BG328"/>
    <mergeCell ref="BH328:BI328"/>
    <mergeCell ref="BJ328:BM328"/>
    <mergeCell ref="BN328:CB328"/>
    <mergeCell ref="B329:C329"/>
    <mergeCell ref="D329:N329"/>
    <mergeCell ref="O329:Q329"/>
    <mergeCell ref="R329:U329"/>
    <mergeCell ref="V329:AD329"/>
    <mergeCell ref="AE329:AM329"/>
    <mergeCell ref="AN329:AQ329"/>
    <mergeCell ref="AR329:AT329"/>
    <mergeCell ref="AU329:AW329"/>
    <mergeCell ref="AX329:AZ329"/>
    <mergeCell ref="BA329:BD329"/>
    <mergeCell ref="BE329:BG329"/>
    <mergeCell ref="BH329:BI329"/>
    <mergeCell ref="BJ329:BM329"/>
    <mergeCell ref="BN329:CB329"/>
    <mergeCell ref="B330:C330"/>
    <mergeCell ref="D330:N330"/>
    <mergeCell ref="O330:Q330"/>
    <mergeCell ref="R330:U330"/>
    <mergeCell ref="V330:AD330"/>
    <mergeCell ref="AE330:AM330"/>
    <mergeCell ref="AN330:AQ330"/>
    <mergeCell ref="AR330:AT330"/>
    <mergeCell ref="AU330:AW330"/>
    <mergeCell ref="AX330:AZ330"/>
    <mergeCell ref="BA330:BD330"/>
    <mergeCell ref="BE330:BG330"/>
    <mergeCell ref="BH330:BI330"/>
    <mergeCell ref="BJ330:BM330"/>
    <mergeCell ref="BN330:CB330"/>
    <mergeCell ref="B331:C331"/>
    <mergeCell ref="D331:N331"/>
    <mergeCell ref="O331:Q331"/>
    <mergeCell ref="R331:U331"/>
    <mergeCell ref="V331:AD331"/>
    <mergeCell ref="AE331:AM331"/>
    <mergeCell ref="AN331:AQ331"/>
    <mergeCell ref="AR331:AT331"/>
    <mergeCell ref="AU331:AW331"/>
    <mergeCell ref="AX331:AZ331"/>
    <mergeCell ref="BA331:BD331"/>
    <mergeCell ref="BE331:BG331"/>
    <mergeCell ref="BH331:BI331"/>
    <mergeCell ref="BJ331:BM331"/>
    <mergeCell ref="BN331:CB331"/>
    <mergeCell ref="B332:C332"/>
    <mergeCell ref="D332:N332"/>
    <mergeCell ref="O332:Q332"/>
    <mergeCell ref="R332:U332"/>
    <mergeCell ref="V332:AD332"/>
    <mergeCell ref="AE332:AM332"/>
    <mergeCell ref="AN332:AQ332"/>
    <mergeCell ref="AR332:AT332"/>
    <mergeCell ref="AU332:AW332"/>
    <mergeCell ref="AX332:AZ332"/>
    <mergeCell ref="BA332:BD332"/>
    <mergeCell ref="BE332:BG332"/>
    <mergeCell ref="BH332:BI332"/>
    <mergeCell ref="BJ332:BM332"/>
    <mergeCell ref="BN332:CB332"/>
    <mergeCell ref="B333:C333"/>
    <mergeCell ref="D333:N333"/>
    <mergeCell ref="O333:Q333"/>
    <mergeCell ref="R333:U333"/>
    <mergeCell ref="V333:AD333"/>
    <mergeCell ref="AE333:AM333"/>
    <mergeCell ref="AN333:AQ333"/>
    <mergeCell ref="AR333:AT333"/>
    <mergeCell ref="AU333:AW333"/>
    <mergeCell ref="AX333:AZ333"/>
    <mergeCell ref="BA333:BD333"/>
    <mergeCell ref="BE333:BG333"/>
    <mergeCell ref="BH333:BI333"/>
    <mergeCell ref="BJ333:BM333"/>
    <mergeCell ref="BN333:CB333"/>
    <mergeCell ref="AM336:AQ336"/>
    <mergeCell ref="AM337:AQ337"/>
    <mergeCell ref="AM338:AQ338"/>
    <mergeCell ref="AM339:AQ339"/>
    <mergeCell ref="AM340:AQ340"/>
    <mergeCell ref="B356:C356"/>
    <mergeCell ref="D356:N356"/>
    <mergeCell ref="O356:Q356"/>
    <mergeCell ref="R356:U356"/>
    <mergeCell ref="V356:AD356"/>
    <mergeCell ref="AE356:AM356"/>
    <mergeCell ref="AN356:AQ356"/>
    <mergeCell ref="AR356:AT356"/>
    <mergeCell ref="AU356:AW356"/>
    <mergeCell ref="AX356:AZ356"/>
    <mergeCell ref="BA356:BD356"/>
    <mergeCell ref="BE356:BG356"/>
    <mergeCell ref="BH356:BI356"/>
    <mergeCell ref="BJ356:BM356"/>
    <mergeCell ref="BN356:CB356"/>
    <mergeCell ref="B357:C357"/>
    <mergeCell ref="D357:N357"/>
    <mergeCell ref="O357:Q357"/>
    <mergeCell ref="R357:U357"/>
    <mergeCell ref="V357:AD357"/>
    <mergeCell ref="AE357:AM357"/>
    <mergeCell ref="AN357:AQ357"/>
    <mergeCell ref="AR357:AT357"/>
    <mergeCell ref="AU357:AW357"/>
    <mergeCell ref="AX357:AZ357"/>
    <mergeCell ref="BA357:BD357"/>
    <mergeCell ref="BE357:BG357"/>
    <mergeCell ref="BH357:BI357"/>
    <mergeCell ref="BJ357:BM357"/>
    <mergeCell ref="BN357:CB357"/>
    <mergeCell ref="B358:C358"/>
    <mergeCell ref="D358:N358"/>
    <mergeCell ref="O358:Q358"/>
    <mergeCell ref="R358:U358"/>
    <mergeCell ref="V358:AD358"/>
    <mergeCell ref="AE358:AM358"/>
    <mergeCell ref="AN358:AQ358"/>
    <mergeCell ref="AR358:AT358"/>
    <mergeCell ref="AU358:AW358"/>
    <mergeCell ref="AX358:AZ358"/>
    <mergeCell ref="BA358:BD358"/>
    <mergeCell ref="BE358:BG358"/>
    <mergeCell ref="BH358:BI358"/>
    <mergeCell ref="BJ358:BM358"/>
    <mergeCell ref="BN358:CB358"/>
    <mergeCell ref="B359:C359"/>
    <mergeCell ref="D359:N359"/>
    <mergeCell ref="O359:Q359"/>
    <mergeCell ref="R359:U359"/>
    <mergeCell ref="V359:AD359"/>
    <mergeCell ref="AE359:AM359"/>
    <mergeCell ref="AN359:AQ359"/>
    <mergeCell ref="AR359:AT359"/>
    <mergeCell ref="AU359:AW359"/>
    <mergeCell ref="AX359:AZ359"/>
    <mergeCell ref="BA359:BD359"/>
    <mergeCell ref="BE359:BG359"/>
    <mergeCell ref="BH359:BI359"/>
    <mergeCell ref="BJ359:BM359"/>
    <mergeCell ref="BN359:CB359"/>
    <mergeCell ref="B360:C360"/>
    <mergeCell ref="D360:N360"/>
    <mergeCell ref="O360:Q360"/>
    <mergeCell ref="R360:U360"/>
    <mergeCell ref="V360:AD360"/>
    <mergeCell ref="AE360:AM360"/>
    <mergeCell ref="AN360:AQ360"/>
    <mergeCell ref="AR360:AT360"/>
    <mergeCell ref="AU360:AW360"/>
    <mergeCell ref="AX360:AZ360"/>
    <mergeCell ref="BA360:BD360"/>
    <mergeCell ref="BE360:BG360"/>
    <mergeCell ref="BH360:BI360"/>
    <mergeCell ref="BJ360:BM360"/>
    <mergeCell ref="BN360:CB360"/>
    <mergeCell ref="B361:C361"/>
    <mergeCell ref="D361:N361"/>
    <mergeCell ref="O361:Q361"/>
    <mergeCell ref="R361:U361"/>
    <mergeCell ref="V361:AD361"/>
    <mergeCell ref="AE361:AM361"/>
    <mergeCell ref="AN361:AQ361"/>
    <mergeCell ref="AR361:AT361"/>
    <mergeCell ref="AU361:AW361"/>
    <mergeCell ref="AX361:AZ361"/>
    <mergeCell ref="BA361:BD361"/>
    <mergeCell ref="BE361:BG361"/>
    <mergeCell ref="BH361:BI361"/>
    <mergeCell ref="BJ361:BM361"/>
    <mergeCell ref="BN361:CB361"/>
    <mergeCell ref="B362:C362"/>
    <mergeCell ref="D362:N362"/>
    <mergeCell ref="O362:Q362"/>
    <mergeCell ref="R362:U362"/>
    <mergeCell ref="V362:AD362"/>
    <mergeCell ref="AE362:AM362"/>
    <mergeCell ref="AN362:AQ362"/>
    <mergeCell ref="AR362:AT362"/>
    <mergeCell ref="AU362:AW362"/>
    <mergeCell ref="AX362:AZ362"/>
    <mergeCell ref="BA362:BD362"/>
    <mergeCell ref="BE362:BG362"/>
    <mergeCell ref="BH362:BI362"/>
    <mergeCell ref="BJ362:BM362"/>
    <mergeCell ref="BN362:CB362"/>
    <mergeCell ref="B363:C363"/>
    <mergeCell ref="D363:N363"/>
    <mergeCell ref="O363:Q363"/>
    <mergeCell ref="R363:U363"/>
    <mergeCell ref="V363:AD363"/>
    <mergeCell ref="AE363:AM363"/>
    <mergeCell ref="AN363:AQ363"/>
    <mergeCell ref="AR363:AT363"/>
    <mergeCell ref="AU363:AW363"/>
    <mergeCell ref="AX363:AZ363"/>
    <mergeCell ref="BA363:BD363"/>
    <mergeCell ref="BE363:BG363"/>
    <mergeCell ref="BH363:BI363"/>
    <mergeCell ref="BJ363:BM363"/>
    <mergeCell ref="BN363:CB363"/>
    <mergeCell ref="B364:C364"/>
    <mergeCell ref="D364:N364"/>
    <mergeCell ref="O364:Q364"/>
    <mergeCell ref="R364:U364"/>
    <mergeCell ref="V364:AD364"/>
    <mergeCell ref="AE364:AM364"/>
    <mergeCell ref="AN364:AQ364"/>
    <mergeCell ref="AR364:AT364"/>
    <mergeCell ref="AU364:AW364"/>
    <mergeCell ref="AX364:AZ364"/>
    <mergeCell ref="BA364:BD364"/>
    <mergeCell ref="BE364:BG364"/>
    <mergeCell ref="BH364:BI364"/>
    <mergeCell ref="BJ364:BM364"/>
    <mergeCell ref="BN364:CB364"/>
    <mergeCell ref="B365:C365"/>
    <mergeCell ref="D365:N365"/>
    <mergeCell ref="O365:Q365"/>
    <mergeCell ref="R365:U365"/>
    <mergeCell ref="V365:AD365"/>
    <mergeCell ref="AE365:AM365"/>
    <mergeCell ref="AN365:AQ365"/>
    <mergeCell ref="AR365:AT365"/>
    <mergeCell ref="AU365:AW365"/>
    <mergeCell ref="AX365:AZ365"/>
    <mergeCell ref="BA365:BD365"/>
    <mergeCell ref="BE365:BG365"/>
    <mergeCell ref="BH365:BI365"/>
    <mergeCell ref="BJ365:BM365"/>
    <mergeCell ref="BN365:CB365"/>
    <mergeCell ref="B366:C366"/>
    <mergeCell ref="D366:N366"/>
    <mergeCell ref="O366:Q366"/>
    <mergeCell ref="R366:U366"/>
    <mergeCell ref="V366:AD366"/>
    <mergeCell ref="AE366:AM366"/>
    <mergeCell ref="AN366:AQ366"/>
    <mergeCell ref="AR366:AT366"/>
    <mergeCell ref="AU366:AW366"/>
    <mergeCell ref="AX366:AZ366"/>
    <mergeCell ref="BA366:BD366"/>
    <mergeCell ref="BE366:BG366"/>
    <mergeCell ref="BH366:BI366"/>
    <mergeCell ref="BJ366:BM366"/>
    <mergeCell ref="BN366:CB366"/>
    <mergeCell ref="B367:C367"/>
    <mergeCell ref="D367:N367"/>
    <mergeCell ref="O367:Q367"/>
    <mergeCell ref="R367:U367"/>
    <mergeCell ref="V367:AD367"/>
    <mergeCell ref="AE367:AM367"/>
    <mergeCell ref="AN367:AQ367"/>
    <mergeCell ref="AR367:AT367"/>
    <mergeCell ref="AU367:AW367"/>
    <mergeCell ref="AX367:AZ367"/>
    <mergeCell ref="BA367:BD367"/>
    <mergeCell ref="BE367:BG367"/>
    <mergeCell ref="BH367:BI367"/>
    <mergeCell ref="BJ367:BM367"/>
    <mergeCell ref="BN367:CB367"/>
    <mergeCell ref="B368:C368"/>
    <mergeCell ref="D368:N368"/>
    <mergeCell ref="O368:Q368"/>
    <mergeCell ref="R368:U368"/>
    <mergeCell ref="V368:AD368"/>
    <mergeCell ref="AE368:AM368"/>
    <mergeCell ref="AN368:AQ368"/>
    <mergeCell ref="AR368:AT368"/>
    <mergeCell ref="AU368:AW368"/>
    <mergeCell ref="AX368:AZ368"/>
    <mergeCell ref="BA368:BD368"/>
    <mergeCell ref="BE368:BG368"/>
    <mergeCell ref="BH368:BI368"/>
    <mergeCell ref="BJ368:BM368"/>
    <mergeCell ref="BN368:CB368"/>
    <mergeCell ref="B369:C369"/>
    <mergeCell ref="D369:N369"/>
    <mergeCell ref="O369:Q369"/>
    <mergeCell ref="R369:U369"/>
    <mergeCell ref="V369:AD369"/>
    <mergeCell ref="AE369:AM369"/>
    <mergeCell ref="AN369:AQ369"/>
    <mergeCell ref="AR369:AT369"/>
    <mergeCell ref="AU369:AW369"/>
    <mergeCell ref="AX369:AZ369"/>
    <mergeCell ref="BA369:BD369"/>
    <mergeCell ref="BE369:BG369"/>
    <mergeCell ref="BH369:BI369"/>
    <mergeCell ref="BJ369:BM369"/>
    <mergeCell ref="BN369:CB369"/>
    <mergeCell ref="B370:C370"/>
    <mergeCell ref="D370:N370"/>
    <mergeCell ref="O370:Q370"/>
    <mergeCell ref="R370:U370"/>
    <mergeCell ref="V370:AD370"/>
    <mergeCell ref="AE370:AM370"/>
    <mergeCell ref="AN370:AQ370"/>
    <mergeCell ref="AR370:AT370"/>
    <mergeCell ref="AU370:AW370"/>
    <mergeCell ref="AX370:AZ370"/>
    <mergeCell ref="BA370:BD370"/>
    <mergeCell ref="BE370:BG370"/>
    <mergeCell ref="BH370:BI370"/>
    <mergeCell ref="BJ370:BM370"/>
    <mergeCell ref="BN370:CB370"/>
    <mergeCell ref="B371:C371"/>
    <mergeCell ref="D371:N371"/>
    <mergeCell ref="O371:Q371"/>
    <mergeCell ref="R371:U371"/>
    <mergeCell ref="V371:AD371"/>
    <mergeCell ref="AE371:AM371"/>
    <mergeCell ref="AN371:AQ371"/>
    <mergeCell ref="AR371:AT371"/>
    <mergeCell ref="AU371:AW371"/>
    <mergeCell ref="AX371:AZ371"/>
    <mergeCell ref="BA371:BD371"/>
    <mergeCell ref="BE371:BG371"/>
    <mergeCell ref="BH371:BI371"/>
    <mergeCell ref="BJ371:BM371"/>
    <mergeCell ref="BN371:CB371"/>
    <mergeCell ref="B372:C372"/>
    <mergeCell ref="D372:N372"/>
    <mergeCell ref="O372:Q372"/>
    <mergeCell ref="R372:U372"/>
    <mergeCell ref="V372:AD372"/>
    <mergeCell ref="AE372:AM372"/>
    <mergeCell ref="AN372:AQ372"/>
    <mergeCell ref="AR372:AT372"/>
    <mergeCell ref="AU372:AW372"/>
    <mergeCell ref="AX372:AZ372"/>
    <mergeCell ref="BA372:BD372"/>
    <mergeCell ref="BE372:BG372"/>
    <mergeCell ref="BH372:BI372"/>
    <mergeCell ref="BJ372:BM372"/>
    <mergeCell ref="BN372:CB372"/>
    <mergeCell ref="B373:C373"/>
    <mergeCell ref="D373:N373"/>
    <mergeCell ref="O373:Q373"/>
    <mergeCell ref="R373:U373"/>
    <mergeCell ref="V373:AD373"/>
    <mergeCell ref="AE373:AM373"/>
    <mergeCell ref="AN373:AQ373"/>
    <mergeCell ref="AR373:AT373"/>
    <mergeCell ref="AU373:AW373"/>
    <mergeCell ref="AX373:AZ373"/>
    <mergeCell ref="BA373:BD373"/>
    <mergeCell ref="BE373:BG373"/>
    <mergeCell ref="BH373:BI373"/>
    <mergeCell ref="BJ373:BM373"/>
    <mergeCell ref="BN373:CB373"/>
    <mergeCell ref="B374:C374"/>
    <mergeCell ref="D374:N374"/>
    <mergeCell ref="O374:Q374"/>
    <mergeCell ref="R374:U374"/>
    <mergeCell ref="V374:AD374"/>
    <mergeCell ref="AE374:AM374"/>
    <mergeCell ref="AN374:AQ374"/>
    <mergeCell ref="AR374:AT374"/>
    <mergeCell ref="AU374:AW374"/>
    <mergeCell ref="AX374:AZ374"/>
    <mergeCell ref="BA374:BD374"/>
    <mergeCell ref="BE374:BG374"/>
    <mergeCell ref="BH374:BI374"/>
    <mergeCell ref="BJ374:BM374"/>
    <mergeCell ref="BN374:CB374"/>
    <mergeCell ref="B375:C375"/>
    <mergeCell ref="D375:N375"/>
    <mergeCell ref="O375:Q375"/>
    <mergeCell ref="R375:U375"/>
    <mergeCell ref="V375:AD375"/>
    <mergeCell ref="AE375:AM375"/>
    <mergeCell ref="AN375:AQ375"/>
    <mergeCell ref="AR375:AT375"/>
    <mergeCell ref="AU375:AW375"/>
    <mergeCell ref="AX375:AZ375"/>
    <mergeCell ref="BA375:BD375"/>
    <mergeCell ref="BE375:BG375"/>
    <mergeCell ref="BH375:BI375"/>
    <mergeCell ref="BJ375:BM375"/>
    <mergeCell ref="BN375:CB375"/>
    <mergeCell ref="B376:C376"/>
    <mergeCell ref="D376:N376"/>
    <mergeCell ref="O376:Q376"/>
    <mergeCell ref="R376:U376"/>
    <mergeCell ref="V376:AD376"/>
    <mergeCell ref="AE376:AM376"/>
    <mergeCell ref="AN376:AQ376"/>
    <mergeCell ref="AR376:AT376"/>
    <mergeCell ref="AU376:AW376"/>
    <mergeCell ref="AX376:AZ376"/>
    <mergeCell ref="BA376:BD376"/>
    <mergeCell ref="BE376:BG376"/>
    <mergeCell ref="BH376:BI376"/>
    <mergeCell ref="BJ376:BM376"/>
    <mergeCell ref="BN376:CB376"/>
    <mergeCell ref="B377:C377"/>
    <mergeCell ref="D377:N377"/>
    <mergeCell ref="O377:Q377"/>
    <mergeCell ref="R377:U377"/>
    <mergeCell ref="V377:AD377"/>
    <mergeCell ref="AE377:AM377"/>
    <mergeCell ref="AN377:AQ377"/>
    <mergeCell ref="AR377:AT377"/>
    <mergeCell ref="AU377:AW377"/>
    <mergeCell ref="AX377:AZ377"/>
    <mergeCell ref="BA377:BD377"/>
    <mergeCell ref="BE377:BG377"/>
    <mergeCell ref="BH377:BI377"/>
    <mergeCell ref="BJ377:BM377"/>
    <mergeCell ref="BN377:CB377"/>
    <mergeCell ref="B378:C378"/>
    <mergeCell ref="D378:N378"/>
    <mergeCell ref="O378:Q378"/>
    <mergeCell ref="R378:U378"/>
    <mergeCell ref="V378:AD378"/>
    <mergeCell ref="AE378:AM378"/>
    <mergeCell ref="AN378:AQ378"/>
    <mergeCell ref="AR378:AT378"/>
    <mergeCell ref="AU378:AW378"/>
    <mergeCell ref="AX378:AZ378"/>
    <mergeCell ref="BA378:BD378"/>
    <mergeCell ref="BE378:BG378"/>
    <mergeCell ref="BH378:BI378"/>
    <mergeCell ref="BJ378:BM378"/>
    <mergeCell ref="BN378:CB378"/>
    <mergeCell ref="B379:C379"/>
    <mergeCell ref="D379:N379"/>
    <mergeCell ref="O379:Q379"/>
    <mergeCell ref="R379:U379"/>
    <mergeCell ref="V379:AD379"/>
    <mergeCell ref="AE379:AM379"/>
    <mergeCell ref="AN379:AQ379"/>
    <mergeCell ref="AR379:AT379"/>
    <mergeCell ref="AU379:AW379"/>
    <mergeCell ref="AX379:AZ379"/>
    <mergeCell ref="BA379:BD379"/>
    <mergeCell ref="BE379:BG379"/>
    <mergeCell ref="BH379:BI379"/>
    <mergeCell ref="BJ379:BM379"/>
    <mergeCell ref="BN379:CB379"/>
    <mergeCell ref="B380:C380"/>
    <mergeCell ref="D380:N380"/>
    <mergeCell ref="O380:Q380"/>
    <mergeCell ref="R380:U380"/>
    <mergeCell ref="V380:AD380"/>
    <mergeCell ref="AE380:AM380"/>
    <mergeCell ref="AN380:AQ380"/>
    <mergeCell ref="AR380:AT380"/>
    <mergeCell ref="AU380:AW380"/>
    <mergeCell ref="AX380:AZ380"/>
    <mergeCell ref="BA380:BD380"/>
    <mergeCell ref="BE380:BG380"/>
    <mergeCell ref="BH380:BI380"/>
    <mergeCell ref="BJ380:BM380"/>
    <mergeCell ref="BN380:CB380"/>
    <mergeCell ref="B381:C381"/>
    <mergeCell ref="D381:N381"/>
    <mergeCell ref="O381:Q381"/>
    <mergeCell ref="R381:U381"/>
    <mergeCell ref="V381:AD381"/>
    <mergeCell ref="AE381:AM381"/>
    <mergeCell ref="AN381:AQ381"/>
    <mergeCell ref="AR381:AT381"/>
    <mergeCell ref="AU381:AW381"/>
    <mergeCell ref="AX381:AZ381"/>
    <mergeCell ref="BA381:BD381"/>
    <mergeCell ref="BE381:BG381"/>
    <mergeCell ref="BH381:BI381"/>
    <mergeCell ref="BJ381:BM381"/>
    <mergeCell ref="BN381:CB381"/>
    <mergeCell ref="B382:C382"/>
    <mergeCell ref="D382:N382"/>
    <mergeCell ref="O382:Q382"/>
    <mergeCell ref="R382:U382"/>
    <mergeCell ref="V382:AD382"/>
    <mergeCell ref="AE382:AM382"/>
    <mergeCell ref="AN382:AQ382"/>
    <mergeCell ref="AR382:AT382"/>
    <mergeCell ref="AU382:AW382"/>
    <mergeCell ref="AX382:AZ382"/>
    <mergeCell ref="BA382:BD382"/>
    <mergeCell ref="BE382:BG382"/>
    <mergeCell ref="BH382:BI382"/>
    <mergeCell ref="BJ382:BM382"/>
    <mergeCell ref="BN382:CB382"/>
    <mergeCell ref="B383:C383"/>
    <mergeCell ref="D383:N383"/>
    <mergeCell ref="O383:Q383"/>
    <mergeCell ref="R383:U383"/>
    <mergeCell ref="V383:AD383"/>
    <mergeCell ref="AE383:AM383"/>
    <mergeCell ref="AN383:AQ383"/>
    <mergeCell ref="AR383:AT383"/>
    <mergeCell ref="AU383:AW383"/>
    <mergeCell ref="AX383:AZ383"/>
    <mergeCell ref="BA383:BD383"/>
    <mergeCell ref="BE383:BG383"/>
    <mergeCell ref="BH383:BI383"/>
    <mergeCell ref="BJ383:BM383"/>
    <mergeCell ref="BN383:CB383"/>
    <mergeCell ref="B384:C384"/>
    <mergeCell ref="D384:N384"/>
    <mergeCell ref="O384:Q384"/>
    <mergeCell ref="R384:U384"/>
    <mergeCell ref="V384:AD384"/>
    <mergeCell ref="AE384:AM384"/>
    <mergeCell ref="AN384:AQ384"/>
    <mergeCell ref="AR384:AT384"/>
    <mergeCell ref="AU384:AW384"/>
    <mergeCell ref="AX384:AZ384"/>
    <mergeCell ref="BA384:BD384"/>
    <mergeCell ref="BE384:BG384"/>
    <mergeCell ref="BH384:BI384"/>
    <mergeCell ref="BJ384:BM384"/>
    <mergeCell ref="BN384:CB384"/>
    <mergeCell ref="B385:C385"/>
    <mergeCell ref="D385:N385"/>
    <mergeCell ref="O385:Q385"/>
    <mergeCell ref="R385:U385"/>
    <mergeCell ref="V385:AD385"/>
    <mergeCell ref="AE385:AM385"/>
    <mergeCell ref="AN385:AQ385"/>
    <mergeCell ref="AR385:AT385"/>
    <mergeCell ref="AU385:AW385"/>
    <mergeCell ref="AX385:AZ385"/>
    <mergeCell ref="BA385:BD385"/>
    <mergeCell ref="BE385:BG385"/>
    <mergeCell ref="BH385:BI385"/>
    <mergeCell ref="BJ385:BM385"/>
    <mergeCell ref="BN385:CB385"/>
    <mergeCell ref="B386:C386"/>
    <mergeCell ref="D386:N386"/>
    <mergeCell ref="O386:Q386"/>
    <mergeCell ref="R386:U386"/>
    <mergeCell ref="V386:AD386"/>
    <mergeCell ref="AE386:AM386"/>
    <mergeCell ref="AN386:AQ386"/>
    <mergeCell ref="AR386:AT386"/>
    <mergeCell ref="AU386:AW386"/>
    <mergeCell ref="AX386:AZ386"/>
    <mergeCell ref="BA386:BD386"/>
    <mergeCell ref="BE386:BG386"/>
    <mergeCell ref="BH386:BI386"/>
    <mergeCell ref="BJ386:BM386"/>
    <mergeCell ref="BN386:CB386"/>
    <mergeCell ref="B387:C387"/>
    <mergeCell ref="D387:N387"/>
    <mergeCell ref="O387:Q387"/>
    <mergeCell ref="R387:U387"/>
    <mergeCell ref="V387:AD387"/>
    <mergeCell ref="AE387:AM387"/>
    <mergeCell ref="AN387:AQ387"/>
    <mergeCell ref="AR387:AT387"/>
    <mergeCell ref="AU387:AW387"/>
    <mergeCell ref="AX387:AZ387"/>
    <mergeCell ref="BA387:BD387"/>
    <mergeCell ref="BE387:BG387"/>
    <mergeCell ref="BH387:BI387"/>
    <mergeCell ref="BJ387:BM387"/>
    <mergeCell ref="BN387:CB387"/>
    <mergeCell ref="B388:C388"/>
    <mergeCell ref="D388:N388"/>
    <mergeCell ref="O388:Q388"/>
    <mergeCell ref="R388:U388"/>
    <mergeCell ref="V388:AD388"/>
    <mergeCell ref="AE388:AM388"/>
    <mergeCell ref="AN388:AQ388"/>
    <mergeCell ref="AR388:AT388"/>
    <mergeCell ref="AU388:AW388"/>
    <mergeCell ref="AX388:AZ388"/>
    <mergeCell ref="BA388:BD388"/>
    <mergeCell ref="BE388:BG388"/>
    <mergeCell ref="BH388:BI388"/>
    <mergeCell ref="BJ388:BM388"/>
    <mergeCell ref="BN388:CB388"/>
    <mergeCell ref="B389:C389"/>
    <mergeCell ref="D389:N389"/>
    <mergeCell ref="O389:Q389"/>
    <mergeCell ref="R389:U389"/>
    <mergeCell ref="V389:AD389"/>
    <mergeCell ref="AE389:AM389"/>
    <mergeCell ref="AN389:AQ389"/>
    <mergeCell ref="AR389:AT389"/>
    <mergeCell ref="AU389:AW389"/>
    <mergeCell ref="AX389:AZ389"/>
    <mergeCell ref="BA389:BD389"/>
    <mergeCell ref="BE389:BG389"/>
    <mergeCell ref="BH389:BI389"/>
    <mergeCell ref="BJ389:BM389"/>
    <mergeCell ref="BN389:CB389"/>
    <mergeCell ref="B390:C390"/>
    <mergeCell ref="D390:N390"/>
    <mergeCell ref="O390:Q390"/>
    <mergeCell ref="R390:U390"/>
    <mergeCell ref="V390:AD390"/>
    <mergeCell ref="AE390:AM390"/>
    <mergeCell ref="AN390:AQ390"/>
    <mergeCell ref="AR390:AT390"/>
    <mergeCell ref="AU390:AW390"/>
    <mergeCell ref="AX390:AZ390"/>
    <mergeCell ref="BA390:BD390"/>
    <mergeCell ref="BE390:BG390"/>
    <mergeCell ref="BH390:BI390"/>
    <mergeCell ref="BJ390:BM390"/>
    <mergeCell ref="BN390:CB390"/>
    <mergeCell ref="B391:C391"/>
    <mergeCell ref="D391:N391"/>
    <mergeCell ref="O391:Q391"/>
    <mergeCell ref="R391:U391"/>
    <mergeCell ref="V391:AD391"/>
    <mergeCell ref="AE391:AM391"/>
    <mergeCell ref="AN391:AQ391"/>
    <mergeCell ref="AR391:AT391"/>
    <mergeCell ref="AU391:AW391"/>
    <mergeCell ref="AX391:AZ391"/>
    <mergeCell ref="BA391:BD391"/>
    <mergeCell ref="BE391:BG391"/>
    <mergeCell ref="BH391:BI391"/>
    <mergeCell ref="BJ391:BM391"/>
    <mergeCell ref="BN391:CB391"/>
    <mergeCell ref="B392:C392"/>
    <mergeCell ref="D392:N392"/>
    <mergeCell ref="O392:Q392"/>
    <mergeCell ref="R392:U392"/>
    <mergeCell ref="V392:AD392"/>
    <mergeCell ref="AE392:AM392"/>
    <mergeCell ref="AN392:AQ392"/>
    <mergeCell ref="AR392:AT392"/>
    <mergeCell ref="AU392:AW392"/>
    <mergeCell ref="AX392:AZ392"/>
    <mergeCell ref="BA392:BD392"/>
    <mergeCell ref="BE392:BG392"/>
    <mergeCell ref="BH392:BI392"/>
    <mergeCell ref="BJ392:BM392"/>
    <mergeCell ref="BN392:CB392"/>
    <mergeCell ref="B393:C393"/>
    <mergeCell ref="D393:N393"/>
    <mergeCell ref="O393:Q393"/>
    <mergeCell ref="R393:U393"/>
    <mergeCell ref="V393:AD393"/>
    <mergeCell ref="AE393:AM393"/>
    <mergeCell ref="AN393:AQ393"/>
    <mergeCell ref="AR393:AT393"/>
    <mergeCell ref="AU393:AW393"/>
    <mergeCell ref="AX393:AZ393"/>
    <mergeCell ref="BA393:BD393"/>
    <mergeCell ref="BE393:BG393"/>
    <mergeCell ref="BH393:BI393"/>
    <mergeCell ref="BJ393:BM393"/>
    <mergeCell ref="BN393:CB393"/>
    <mergeCell ref="B394:C394"/>
    <mergeCell ref="D394:N394"/>
    <mergeCell ref="O394:Q394"/>
    <mergeCell ref="R394:U394"/>
    <mergeCell ref="V394:AD394"/>
    <mergeCell ref="AE394:AM394"/>
    <mergeCell ref="AN394:AQ394"/>
    <mergeCell ref="AR394:AT394"/>
    <mergeCell ref="AU394:AW394"/>
    <mergeCell ref="AX394:AZ394"/>
    <mergeCell ref="BA394:BD394"/>
    <mergeCell ref="BE394:BG394"/>
    <mergeCell ref="BH394:BI394"/>
    <mergeCell ref="BJ394:BM394"/>
    <mergeCell ref="BN394:CB394"/>
    <mergeCell ref="B395:C395"/>
    <mergeCell ref="D395:N395"/>
    <mergeCell ref="O395:Q395"/>
    <mergeCell ref="R395:U395"/>
    <mergeCell ref="V395:AD395"/>
    <mergeCell ref="AE395:AM395"/>
    <mergeCell ref="AN395:AQ395"/>
    <mergeCell ref="AR395:AT395"/>
    <mergeCell ref="AU395:AW395"/>
    <mergeCell ref="AX395:AZ395"/>
    <mergeCell ref="BA395:BD395"/>
    <mergeCell ref="BE395:BG395"/>
    <mergeCell ref="BH395:BI395"/>
    <mergeCell ref="BJ395:BM395"/>
    <mergeCell ref="BN395:CB395"/>
    <mergeCell ref="AM404:AQ404"/>
    <mergeCell ref="AM405:AQ405"/>
    <mergeCell ref="AM406:AQ406"/>
    <mergeCell ref="AM407:AQ407"/>
    <mergeCell ref="AM408:AQ408"/>
    <mergeCell ref="AM411:AQ411"/>
    <mergeCell ref="AM412:AQ412"/>
    <mergeCell ref="AM413:AQ413"/>
    <mergeCell ref="AM414:AQ414"/>
    <mergeCell ref="AM415:AQ415"/>
    <mergeCell ref="B417:C417"/>
    <mergeCell ref="D417:N417"/>
    <mergeCell ref="O417:Q417"/>
    <mergeCell ref="R417:U417"/>
    <mergeCell ref="V417:AD417"/>
    <mergeCell ref="AE417:AM417"/>
    <mergeCell ref="AN417:AQ417"/>
    <mergeCell ref="AR417:AT417"/>
    <mergeCell ref="AU417:AW417"/>
    <mergeCell ref="AX417:AZ417"/>
    <mergeCell ref="BA417:BD417"/>
    <mergeCell ref="BE417:BG417"/>
    <mergeCell ref="BH417:BI417"/>
    <mergeCell ref="BJ417:BM417"/>
    <mergeCell ref="BN417:CB417"/>
    <mergeCell ref="B418:C418"/>
    <mergeCell ref="D418:N418"/>
    <mergeCell ref="O418:Q418"/>
    <mergeCell ref="R418:U418"/>
    <mergeCell ref="V418:AD418"/>
    <mergeCell ref="AE418:AM418"/>
    <mergeCell ref="AN418:AQ418"/>
    <mergeCell ref="AR418:AT418"/>
    <mergeCell ref="AU418:AW418"/>
    <mergeCell ref="AX418:AZ418"/>
    <mergeCell ref="BA418:BD418"/>
    <mergeCell ref="BE418:BG418"/>
    <mergeCell ref="BH418:BI418"/>
    <mergeCell ref="BJ418:BM418"/>
    <mergeCell ref="BN418:CB418"/>
    <mergeCell ref="B419:C419"/>
    <mergeCell ref="D419:N419"/>
    <mergeCell ref="O419:Q419"/>
    <mergeCell ref="R419:U419"/>
    <mergeCell ref="V419:AD419"/>
    <mergeCell ref="AE419:AM419"/>
    <mergeCell ref="AN419:AQ419"/>
    <mergeCell ref="AR419:AT419"/>
    <mergeCell ref="AU419:AW419"/>
    <mergeCell ref="AX419:AZ419"/>
    <mergeCell ref="BA419:BD419"/>
    <mergeCell ref="BE419:BG419"/>
    <mergeCell ref="BH419:BI419"/>
    <mergeCell ref="BJ419:BM419"/>
    <mergeCell ref="BN419:CB419"/>
    <mergeCell ref="B420:C420"/>
    <mergeCell ref="D420:N420"/>
    <mergeCell ref="O420:Q420"/>
    <mergeCell ref="R420:U420"/>
    <mergeCell ref="V420:AD420"/>
    <mergeCell ref="AE420:AM420"/>
    <mergeCell ref="AN420:AQ420"/>
    <mergeCell ref="AR420:AT420"/>
    <mergeCell ref="AU420:AW420"/>
    <mergeCell ref="AX420:AZ420"/>
    <mergeCell ref="BA420:BD420"/>
    <mergeCell ref="BE420:BG420"/>
    <mergeCell ref="BH420:BI420"/>
    <mergeCell ref="BJ420:BM420"/>
    <mergeCell ref="BN420:CB420"/>
    <mergeCell ref="B421:C421"/>
    <mergeCell ref="D421:N421"/>
    <mergeCell ref="O421:Q421"/>
    <mergeCell ref="R421:U421"/>
    <mergeCell ref="V421:AD421"/>
    <mergeCell ref="AE421:AM421"/>
    <mergeCell ref="AN421:AQ421"/>
    <mergeCell ref="AR421:AT421"/>
    <mergeCell ref="AU421:AW421"/>
    <mergeCell ref="AX421:AZ421"/>
    <mergeCell ref="BA421:BD421"/>
    <mergeCell ref="BE421:BG421"/>
    <mergeCell ref="BH421:BI421"/>
    <mergeCell ref="BJ421:BM421"/>
    <mergeCell ref="BN421:CB421"/>
    <mergeCell ref="B422:C422"/>
    <mergeCell ref="D422:N422"/>
    <mergeCell ref="O422:Q422"/>
    <mergeCell ref="R422:U422"/>
    <mergeCell ref="V422:AD422"/>
    <mergeCell ref="AE422:AM422"/>
    <mergeCell ref="AN422:AQ422"/>
    <mergeCell ref="AR422:AT422"/>
    <mergeCell ref="AU422:AW422"/>
    <mergeCell ref="AX422:AZ422"/>
    <mergeCell ref="BA422:BD422"/>
    <mergeCell ref="BE422:BG422"/>
    <mergeCell ref="BH422:BI422"/>
    <mergeCell ref="BJ422:BM422"/>
    <mergeCell ref="BN422:CB422"/>
    <mergeCell ref="B423:C423"/>
    <mergeCell ref="D423:N423"/>
    <mergeCell ref="O423:Q423"/>
    <mergeCell ref="R423:U423"/>
    <mergeCell ref="V423:AD423"/>
    <mergeCell ref="AE423:AM423"/>
    <mergeCell ref="AN423:AQ423"/>
    <mergeCell ref="AR423:AT423"/>
    <mergeCell ref="AU423:AW423"/>
    <mergeCell ref="AX423:AZ423"/>
    <mergeCell ref="BA423:BD423"/>
    <mergeCell ref="BE423:BG423"/>
    <mergeCell ref="BH423:BI423"/>
    <mergeCell ref="BJ423:BM423"/>
    <mergeCell ref="BN423:CB423"/>
    <mergeCell ref="B424:C424"/>
    <mergeCell ref="D424:N424"/>
    <mergeCell ref="O424:Q424"/>
    <mergeCell ref="R424:U424"/>
    <mergeCell ref="V424:AD424"/>
    <mergeCell ref="AE424:AM424"/>
    <mergeCell ref="AN424:AQ424"/>
    <mergeCell ref="AR424:AT424"/>
    <mergeCell ref="AU424:AW424"/>
    <mergeCell ref="AX424:AZ424"/>
    <mergeCell ref="BA424:BD424"/>
    <mergeCell ref="BE424:BG424"/>
    <mergeCell ref="BH424:BI424"/>
    <mergeCell ref="BJ424:BM424"/>
    <mergeCell ref="BN424:CB424"/>
    <mergeCell ref="B425:C425"/>
    <mergeCell ref="D425:N425"/>
    <mergeCell ref="O425:Q425"/>
    <mergeCell ref="R425:U425"/>
    <mergeCell ref="V425:AD425"/>
    <mergeCell ref="AE425:AM425"/>
    <mergeCell ref="AN425:AQ425"/>
    <mergeCell ref="AR425:AT425"/>
    <mergeCell ref="AU425:AW425"/>
    <mergeCell ref="AX425:AZ425"/>
    <mergeCell ref="BA425:BD425"/>
    <mergeCell ref="BE425:BG425"/>
    <mergeCell ref="BH425:BI425"/>
    <mergeCell ref="BJ425:BM425"/>
    <mergeCell ref="BN425:CB425"/>
    <mergeCell ref="B426:C426"/>
    <mergeCell ref="D426:N426"/>
    <mergeCell ref="O426:Q426"/>
    <mergeCell ref="R426:U426"/>
    <mergeCell ref="V426:AD426"/>
    <mergeCell ref="AE426:AM426"/>
    <mergeCell ref="AN426:AQ426"/>
    <mergeCell ref="AR426:AT426"/>
    <mergeCell ref="AU426:AW426"/>
    <mergeCell ref="AX426:AZ426"/>
    <mergeCell ref="BA426:BD426"/>
    <mergeCell ref="BE426:BG426"/>
    <mergeCell ref="BH426:BI426"/>
    <mergeCell ref="BJ426:BM426"/>
    <mergeCell ref="BN426:CB426"/>
    <mergeCell ref="B427:C427"/>
    <mergeCell ref="D427:N427"/>
    <mergeCell ref="O427:Q427"/>
    <mergeCell ref="R427:U427"/>
    <mergeCell ref="V427:AD427"/>
    <mergeCell ref="AE427:AM427"/>
    <mergeCell ref="AN427:AQ427"/>
    <mergeCell ref="AR427:AT427"/>
    <mergeCell ref="AU427:AW427"/>
    <mergeCell ref="AX427:AZ427"/>
    <mergeCell ref="BA427:BD427"/>
    <mergeCell ref="BE427:BG427"/>
    <mergeCell ref="BH427:BI427"/>
    <mergeCell ref="BJ427:BM427"/>
    <mergeCell ref="BN427:CB427"/>
    <mergeCell ref="B428:C428"/>
    <mergeCell ref="D428:N428"/>
    <mergeCell ref="O428:Q428"/>
    <mergeCell ref="R428:U428"/>
    <mergeCell ref="V428:AD428"/>
    <mergeCell ref="AE428:AM428"/>
    <mergeCell ref="AN428:AQ428"/>
    <mergeCell ref="AR428:AT428"/>
    <mergeCell ref="AU428:AW428"/>
    <mergeCell ref="AX428:AZ428"/>
    <mergeCell ref="BA428:BD428"/>
    <mergeCell ref="BE428:BG428"/>
    <mergeCell ref="BH428:BI428"/>
    <mergeCell ref="BJ428:BM428"/>
    <mergeCell ref="BN428:CB428"/>
    <mergeCell ref="B429:C429"/>
    <mergeCell ref="D429:N429"/>
    <mergeCell ref="O429:Q429"/>
    <mergeCell ref="R429:U429"/>
    <mergeCell ref="V429:AD429"/>
    <mergeCell ref="AE429:AM429"/>
    <mergeCell ref="AN429:AQ429"/>
    <mergeCell ref="AR429:AT429"/>
    <mergeCell ref="AU429:AW429"/>
    <mergeCell ref="AX429:AZ429"/>
    <mergeCell ref="BA429:BD429"/>
    <mergeCell ref="BE429:BG429"/>
    <mergeCell ref="BH429:BI429"/>
    <mergeCell ref="BJ429:BM429"/>
    <mergeCell ref="BN429:CB429"/>
    <mergeCell ref="B430:C430"/>
    <mergeCell ref="D430:N430"/>
    <mergeCell ref="O430:Q430"/>
    <mergeCell ref="R430:U430"/>
    <mergeCell ref="V430:AD430"/>
    <mergeCell ref="AE430:AM430"/>
    <mergeCell ref="AN430:AQ430"/>
    <mergeCell ref="AR430:AT430"/>
    <mergeCell ref="AU430:AW430"/>
    <mergeCell ref="AX430:AZ430"/>
    <mergeCell ref="BA430:BD430"/>
    <mergeCell ref="BE430:BG430"/>
    <mergeCell ref="BH430:BI430"/>
    <mergeCell ref="BJ430:BM430"/>
    <mergeCell ref="BN430:CB430"/>
    <mergeCell ref="B431:C431"/>
    <mergeCell ref="D431:N431"/>
    <mergeCell ref="O431:Q431"/>
    <mergeCell ref="R431:U431"/>
    <mergeCell ref="V431:AD431"/>
    <mergeCell ref="AE431:AM431"/>
    <mergeCell ref="AN431:AQ431"/>
    <mergeCell ref="AR431:AT431"/>
    <mergeCell ref="AU431:AW431"/>
    <mergeCell ref="AX431:AZ431"/>
    <mergeCell ref="BA431:BD431"/>
    <mergeCell ref="BE431:BG431"/>
    <mergeCell ref="BH431:BI431"/>
    <mergeCell ref="BJ431:BM431"/>
    <mergeCell ref="BN431:CB431"/>
    <mergeCell ref="B432:C432"/>
    <mergeCell ref="D432:N432"/>
    <mergeCell ref="O432:Q432"/>
    <mergeCell ref="R432:U432"/>
    <mergeCell ref="V432:AD432"/>
    <mergeCell ref="AE432:AM432"/>
    <mergeCell ref="AN432:AQ432"/>
    <mergeCell ref="AR432:AT432"/>
    <mergeCell ref="AU432:AW432"/>
    <mergeCell ref="AX432:AZ432"/>
    <mergeCell ref="BA432:BD432"/>
    <mergeCell ref="BE432:BG432"/>
    <mergeCell ref="BH432:BI432"/>
    <mergeCell ref="BJ432:BM432"/>
    <mergeCell ref="BN432:CB432"/>
    <mergeCell ref="B433:C433"/>
    <mergeCell ref="D433:N433"/>
    <mergeCell ref="O433:Q433"/>
    <mergeCell ref="R433:U433"/>
    <mergeCell ref="V433:AD433"/>
    <mergeCell ref="AE433:AM433"/>
    <mergeCell ref="AN433:AQ433"/>
    <mergeCell ref="AR433:AT433"/>
    <mergeCell ref="AU433:AW433"/>
    <mergeCell ref="AX433:AZ433"/>
    <mergeCell ref="BA433:BD433"/>
    <mergeCell ref="BE433:BG433"/>
    <mergeCell ref="BH433:BI433"/>
    <mergeCell ref="BJ433:BM433"/>
    <mergeCell ref="BN433:CB433"/>
    <mergeCell ref="B434:C434"/>
    <mergeCell ref="D434:N434"/>
    <mergeCell ref="O434:Q434"/>
    <mergeCell ref="R434:U434"/>
    <mergeCell ref="V434:AD434"/>
    <mergeCell ref="AE434:AM434"/>
    <mergeCell ref="AN434:AQ434"/>
    <mergeCell ref="AR434:AT434"/>
    <mergeCell ref="AU434:AW434"/>
    <mergeCell ref="AX434:AZ434"/>
    <mergeCell ref="BA434:BD434"/>
    <mergeCell ref="BE434:BG434"/>
    <mergeCell ref="BH434:BI434"/>
    <mergeCell ref="BJ434:BM434"/>
    <mergeCell ref="BN434:CB434"/>
    <mergeCell ref="B435:C435"/>
    <mergeCell ref="D435:N435"/>
    <mergeCell ref="O435:Q435"/>
    <mergeCell ref="R435:U435"/>
    <mergeCell ref="V435:AD435"/>
    <mergeCell ref="AE435:AM435"/>
    <mergeCell ref="AN435:AQ435"/>
    <mergeCell ref="AR435:AT435"/>
    <mergeCell ref="AU435:AW435"/>
    <mergeCell ref="AX435:AZ435"/>
    <mergeCell ref="BA435:BD435"/>
    <mergeCell ref="BE435:BG435"/>
    <mergeCell ref="BH435:BI435"/>
    <mergeCell ref="BJ435:BM435"/>
    <mergeCell ref="BN435:CB435"/>
    <mergeCell ref="B436:C436"/>
    <mergeCell ref="D436:N436"/>
    <mergeCell ref="O436:Q436"/>
    <mergeCell ref="R436:U436"/>
    <mergeCell ref="V436:AD436"/>
    <mergeCell ref="AE436:AM436"/>
    <mergeCell ref="AN436:AQ436"/>
    <mergeCell ref="AR436:AT436"/>
    <mergeCell ref="AU436:AW436"/>
    <mergeCell ref="AX436:AZ436"/>
    <mergeCell ref="BA436:BD436"/>
    <mergeCell ref="BE436:BG436"/>
    <mergeCell ref="BH436:BI436"/>
    <mergeCell ref="BJ436:BM436"/>
    <mergeCell ref="BN436:CB436"/>
    <mergeCell ref="B437:C437"/>
    <mergeCell ref="D437:N437"/>
    <mergeCell ref="O437:Q437"/>
    <mergeCell ref="R437:U437"/>
    <mergeCell ref="V437:AD437"/>
    <mergeCell ref="AE437:AM437"/>
    <mergeCell ref="AN437:AQ437"/>
    <mergeCell ref="AR437:AT437"/>
    <mergeCell ref="AU437:AW437"/>
    <mergeCell ref="AX437:AZ437"/>
    <mergeCell ref="BA437:BD437"/>
    <mergeCell ref="BE437:BG437"/>
    <mergeCell ref="BH437:BI437"/>
    <mergeCell ref="BJ437:BM437"/>
    <mergeCell ref="BN437:CB437"/>
    <mergeCell ref="B438:C438"/>
    <mergeCell ref="D438:N438"/>
    <mergeCell ref="O438:Q438"/>
    <mergeCell ref="R438:U438"/>
    <mergeCell ref="V438:AD438"/>
    <mergeCell ref="AE438:AM438"/>
    <mergeCell ref="AN438:AQ438"/>
    <mergeCell ref="AR438:AT438"/>
    <mergeCell ref="AU438:AW438"/>
    <mergeCell ref="AX438:AZ438"/>
    <mergeCell ref="BA438:BD438"/>
    <mergeCell ref="BE438:BG438"/>
    <mergeCell ref="BH438:BI438"/>
    <mergeCell ref="BJ438:BM438"/>
    <mergeCell ref="BN438:CB438"/>
    <mergeCell ref="B439:C439"/>
    <mergeCell ref="D439:N439"/>
    <mergeCell ref="O439:Q439"/>
    <mergeCell ref="R439:U439"/>
    <mergeCell ref="V439:AD439"/>
    <mergeCell ref="AE439:AM439"/>
    <mergeCell ref="AN439:AQ439"/>
    <mergeCell ref="AR439:AT439"/>
    <mergeCell ref="AU439:AW439"/>
    <mergeCell ref="AX439:AZ439"/>
    <mergeCell ref="BA439:BD439"/>
    <mergeCell ref="BE439:BG439"/>
    <mergeCell ref="BH439:BI439"/>
    <mergeCell ref="BJ439:BM439"/>
    <mergeCell ref="BN439:CB439"/>
    <mergeCell ref="B440:C440"/>
    <mergeCell ref="D440:N440"/>
    <mergeCell ref="O440:Q440"/>
    <mergeCell ref="R440:U440"/>
    <mergeCell ref="V440:AD440"/>
    <mergeCell ref="AE440:AM440"/>
    <mergeCell ref="AN440:AQ440"/>
    <mergeCell ref="AR440:AT440"/>
    <mergeCell ref="AU440:AW440"/>
    <mergeCell ref="AX440:AZ440"/>
    <mergeCell ref="BA440:BD440"/>
    <mergeCell ref="BE440:BG440"/>
    <mergeCell ref="BH440:BI440"/>
    <mergeCell ref="BJ440:BM440"/>
    <mergeCell ref="BN440:CB440"/>
    <mergeCell ref="B441:C441"/>
    <mergeCell ref="D441:N441"/>
    <mergeCell ref="O441:Q441"/>
    <mergeCell ref="R441:U441"/>
    <mergeCell ref="V441:AD441"/>
    <mergeCell ref="AE441:AM441"/>
    <mergeCell ref="AN441:AQ441"/>
    <mergeCell ref="AR441:AT441"/>
    <mergeCell ref="AU441:AW441"/>
    <mergeCell ref="AX441:AZ441"/>
    <mergeCell ref="BA441:BD441"/>
    <mergeCell ref="BE441:BG441"/>
    <mergeCell ref="BH441:BI441"/>
    <mergeCell ref="BJ441:BM441"/>
    <mergeCell ref="BN441:CB441"/>
    <mergeCell ref="B442:C442"/>
    <mergeCell ref="D442:N442"/>
    <mergeCell ref="O442:Q442"/>
    <mergeCell ref="R442:U442"/>
    <mergeCell ref="V442:AD442"/>
    <mergeCell ref="AE442:AM442"/>
    <mergeCell ref="AN442:AQ442"/>
    <mergeCell ref="AR442:AT442"/>
    <mergeCell ref="AU442:AW442"/>
    <mergeCell ref="AX442:AZ442"/>
    <mergeCell ref="BA442:BD442"/>
    <mergeCell ref="BE442:BG442"/>
    <mergeCell ref="BH442:BI442"/>
    <mergeCell ref="BJ442:BM442"/>
    <mergeCell ref="BN442:CB442"/>
    <mergeCell ref="B443:C443"/>
    <mergeCell ref="D443:N443"/>
    <mergeCell ref="O443:Q443"/>
    <mergeCell ref="R443:U443"/>
    <mergeCell ref="V443:AD443"/>
    <mergeCell ref="AE443:AM443"/>
    <mergeCell ref="AN443:AQ443"/>
    <mergeCell ref="AR443:AT443"/>
    <mergeCell ref="AU443:AW443"/>
    <mergeCell ref="AX443:AZ443"/>
    <mergeCell ref="BA443:BD443"/>
    <mergeCell ref="BE443:BG443"/>
    <mergeCell ref="BH443:BI443"/>
    <mergeCell ref="BJ443:BM443"/>
    <mergeCell ref="BN443:CB443"/>
    <mergeCell ref="B444:C444"/>
    <mergeCell ref="D444:N444"/>
    <mergeCell ref="O444:Q444"/>
    <mergeCell ref="R444:U444"/>
    <mergeCell ref="V444:AD444"/>
    <mergeCell ref="AE444:AM444"/>
    <mergeCell ref="AN444:AQ444"/>
    <mergeCell ref="AR444:AT444"/>
    <mergeCell ref="AU444:AW444"/>
    <mergeCell ref="AX444:AZ444"/>
    <mergeCell ref="BA444:BD444"/>
    <mergeCell ref="BE444:BG444"/>
    <mergeCell ref="BH444:BI444"/>
    <mergeCell ref="BJ444:BM444"/>
    <mergeCell ref="BN444:CB444"/>
    <mergeCell ref="B445:C445"/>
    <mergeCell ref="D445:N445"/>
    <mergeCell ref="O445:Q445"/>
    <mergeCell ref="R445:U445"/>
    <mergeCell ref="V445:AD445"/>
    <mergeCell ref="AE445:AM445"/>
    <mergeCell ref="AN445:AQ445"/>
    <mergeCell ref="AR445:AT445"/>
    <mergeCell ref="AU445:AW445"/>
    <mergeCell ref="AX445:AZ445"/>
    <mergeCell ref="BA445:BD445"/>
    <mergeCell ref="BE445:BG445"/>
    <mergeCell ref="BH445:BI445"/>
    <mergeCell ref="BJ445:BM445"/>
    <mergeCell ref="BN445:CB445"/>
    <mergeCell ref="B446:C446"/>
    <mergeCell ref="D446:N446"/>
    <mergeCell ref="O446:Q446"/>
    <mergeCell ref="R446:U446"/>
    <mergeCell ref="V446:AD446"/>
    <mergeCell ref="AE446:AM446"/>
    <mergeCell ref="AN446:AQ446"/>
    <mergeCell ref="AR446:AT446"/>
    <mergeCell ref="AU446:AW446"/>
    <mergeCell ref="AX446:AZ446"/>
    <mergeCell ref="BA446:BD446"/>
    <mergeCell ref="BE446:BG446"/>
    <mergeCell ref="BH446:BI446"/>
    <mergeCell ref="BJ446:BM446"/>
    <mergeCell ref="BN446:CB446"/>
    <mergeCell ref="B447:C447"/>
    <mergeCell ref="D447:N447"/>
    <mergeCell ref="O447:Q447"/>
    <mergeCell ref="R447:U447"/>
    <mergeCell ref="V447:AD447"/>
    <mergeCell ref="AE447:AM447"/>
    <mergeCell ref="AN447:AQ447"/>
    <mergeCell ref="AR447:AT447"/>
    <mergeCell ref="AU447:AW447"/>
    <mergeCell ref="AX447:AZ447"/>
    <mergeCell ref="BA447:BD447"/>
    <mergeCell ref="BE447:BG447"/>
    <mergeCell ref="BH447:BI447"/>
    <mergeCell ref="BJ447:BM447"/>
    <mergeCell ref="BN447:CB447"/>
    <mergeCell ref="B448:C448"/>
    <mergeCell ref="D448:N448"/>
    <mergeCell ref="O448:Q448"/>
    <mergeCell ref="R448:U448"/>
    <mergeCell ref="V448:AD448"/>
    <mergeCell ref="AE448:AM448"/>
    <mergeCell ref="AN448:AQ448"/>
    <mergeCell ref="AR448:AT448"/>
    <mergeCell ref="AU448:AW448"/>
    <mergeCell ref="AX448:AZ448"/>
    <mergeCell ref="BA448:BD448"/>
    <mergeCell ref="BE448:BG448"/>
    <mergeCell ref="BH448:BI448"/>
    <mergeCell ref="BJ448:BM448"/>
    <mergeCell ref="BN448:CB448"/>
    <mergeCell ref="B449:C449"/>
    <mergeCell ref="D449:N449"/>
    <mergeCell ref="O449:Q449"/>
    <mergeCell ref="R449:U449"/>
    <mergeCell ref="V449:AD449"/>
    <mergeCell ref="AE449:AM449"/>
    <mergeCell ref="AN449:AQ449"/>
    <mergeCell ref="AR449:AT449"/>
    <mergeCell ref="AU449:AW449"/>
    <mergeCell ref="AX449:AZ449"/>
    <mergeCell ref="BA449:BD449"/>
    <mergeCell ref="BE449:BG449"/>
    <mergeCell ref="BH449:BI449"/>
    <mergeCell ref="BJ449:BM449"/>
    <mergeCell ref="BN449:CB449"/>
    <mergeCell ref="B450:C450"/>
    <mergeCell ref="D450:N450"/>
    <mergeCell ref="O450:Q450"/>
    <mergeCell ref="R450:U450"/>
    <mergeCell ref="V450:AD450"/>
    <mergeCell ref="AE450:AM450"/>
    <mergeCell ref="AN450:AQ450"/>
    <mergeCell ref="AR450:AT450"/>
    <mergeCell ref="AU450:AW450"/>
    <mergeCell ref="AX450:AZ450"/>
    <mergeCell ref="BA450:BD450"/>
    <mergeCell ref="BE450:BG450"/>
    <mergeCell ref="BH450:BI450"/>
    <mergeCell ref="BJ450:BM450"/>
    <mergeCell ref="BN450:CB450"/>
    <mergeCell ref="B451:C451"/>
    <mergeCell ref="D451:N451"/>
    <mergeCell ref="O451:Q451"/>
    <mergeCell ref="R451:U451"/>
    <mergeCell ref="V451:AD451"/>
    <mergeCell ref="AE451:AM451"/>
    <mergeCell ref="AN451:AQ451"/>
    <mergeCell ref="AR451:AT451"/>
    <mergeCell ref="AU451:AW451"/>
    <mergeCell ref="AX451:AZ451"/>
    <mergeCell ref="BA451:BD451"/>
    <mergeCell ref="BE451:BG451"/>
    <mergeCell ref="BH451:BI451"/>
    <mergeCell ref="BJ451:BM451"/>
    <mergeCell ref="BN451:CB451"/>
    <mergeCell ref="B452:C452"/>
    <mergeCell ref="D452:N452"/>
    <mergeCell ref="O452:Q452"/>
    <mergeCell ref="R452:U452"/>
    <mergeCell ref="V452:AD452"/>
    <mergeCell ref="AE452:AM452"/>
    <mergeCell ref="AN452:AQ452"/>
    <mergeCell ref="AR452:AT452"/>
    <mergeCell ref="AU452:AW452"/>
    <mergeCell ref="AX452:AZ452"/>
    <mergeCell ref="BA452:BD452"/>
    <mergeCell ref="BE452:BG452"/>
    <mergeCell ref="BH452:BI452"/>
    <mergeCell ref="BJ452:BM452"/>
    <mergeCell ref="BN452:CB452"/>
    <mergeCell ref="B453:C453"/>
    <mergeCell ref="D453:N453"/>
    <mergeCell ref="O453:Q453"/>
    <mergeCell ref="R453:U453"/>
    <mergeCell ref="V453:AD453"/>
    <mergeCell ref="AE453:AM453"/>
    <mergeCell ref="AN453:AQ453"/>
    <mergeCell ref="AR453:AT453"/>
    <mergeCell ref="AU453:AW453"/>
    <mergeCell ref="AX453:AZ453"/>
    <mergeCell ref="BA453:BD453"/>
    <mergeCell ref="BE453:BG453"/>
    <mergeCell ref="BH453:BI453"/>
    <mergeCell ref="BJ453:BM453"/>
    <mergeCell ref="BN453:CB453"/>
    <mergeCell ref="B454:C454"/>
    <mergeCell ref="D454:N454"/>
    <mergeCell ref="O454:Q454"/>
    <mergeCell ref="R454:U454"/>
    <mergeCell ref="V454:AD454"/>
    <mergeCell ref="AE454:AM454"/>
    <mergeCell ref="AN454:AQ454"/>
    <mergeCell ref="AR454:AT454"/>
    <mergeCell ref="AU454:AW454"/>
    <mergeCell ref="AX454:AZ454"/>
    <mergeCell ref="BA454:BD454"/>
    <mergeCell ref="BE454:BG454"/>
    <mergeCell ref="BH454:BI454"/>
    <mergeCell ref="BJ454:BM454"/>
    <mergeCell ref="BN454:CB454"/>
    <mergeCell ref="B455:C455"/>
    <mergeCell ref="D455:N455"/>
    <mergeCell ref="O455:Q455"/>
    <mergeCell ref="R455:U455"/>
    <mergeCell ref="V455:AD455"/>
    <mergeCell ref="AE455:AM455"/>
    <mergeCell ref="AN455:AQ455"/>
    <mergeCell ref="AR455:AT455"/>
    <mergeCell ref="AU455:AW455"/>
    <mergeCell ref="AX455:AZ455"/>
    <mergeCell ref="BA455:BD455"/>
    <mergeCell ref="BE455:BG455"/>
    <mergeCell ref="BH455:BI455"/>
    <mergeCell ref="BJ455:BM455"/>
    <mergeCell ref="BN455:CB455"/>
    <mergeCell ref="B456:C456"/>
    <mergeCell ref="D456:N456"/>
    <mergeCell ref="O456:Q456"/>
    <mergeCell ref="R456:U456"/>
    <mergeCell ref="V456:AD456"/>
    <mergeCell ref="AE456:AM456"/>
    <mergeCell ref="AN456:AQ456"/>
    <mergeCell ref="AR456:AT456"/>
    <mergeCell ref="AU456:AW456"/>
    <mergeCell ref="AX456:AZ456"/>
    <mergeCell ref="BA456:BD456"/>
    <mergeCell ref="BE456:BG456"/>
    <mergeCell ref="BH456:BI456"/>
    <mergeCell ref="BJ456:BM456"/>
    <mergeCell ref="BN456:CB456"/>
    <mergeCell ref="B457:C457"/>
    <mergeCell ref="D457:N457"/>
    <mergeCell ref="O457:Q457"/>
    <mergeCell ref="R457:U457"/>
    <mergeCell ref="V457:AD457"/>
    <mergeCell ref="AE457:AM457"/>
    <mergeCell ref="AN457:AQ457"/>
    <mergeCell ref="AR457:AT457"/>
    <mergeCell ref="AU457:AW457"/>
    <mergeCell ref="AX457:AZ457"/>
    <mergeCell ref="BA457:BD457"/>
    <mergeCell ref="BE457:BG457"/>
    <mergeCell ref="BH457:BI457"/>
    <mergeCell ref="BJ457:BM457"/>
    <mergeCell ref="BN457:CB457"/>
    <mergeCell ref="B458:C458"/>
    <mergeCell ref="D458:N458"/>
    <mergeCell ref="O458:Q458"/>
    <mergeCell ref="R458:U458"/>
    <mergeCell ref="V458:AD458"/>
    <mergeCell ref="AE458:AM458"/>
    <mergeCell ref="AN458:AQ458"/>
    <mergeCell ref="AR458:AT458"/>
    <mergeCell ref="AU458:AW458"/>
    <mergeCell ref="AX458:AZ458"/>
    <mergeCell ref="BA458:BD458"/>
    <mergeCell ref="BE458:BG458"/>
    <mergeCell ref="BH458:BI458"/>
    <mergeCell ref="BJ458:BM458"/>
    <mergeCell ref="BN458:CB458"/>
    <mergeCell ref="B459:C459"/>
    <mergeCell ref="D459:N459"/>
    <mergeCell ref="O459:Q459"/>
    <mergeCell ref="R459:U459"/>
    <mergeCell ref="V459:AD459"/>
    <mergeCell ref="AE459:AM459"/>
    <mergeCell ref="AN459:AQ459"/>
    <mergeCell ref="AR459:AT459"/>
    <mergeCell ref="AU459:AW459"/>
    <mergeCell ref="AX459:AZ459"/>
    <mergeCell ref="BA459:BD459"/>
    <mergeCell ref="BE459:BG459"/>
    <mergeCell ref="BH459:BI459"/>
    <mergeCell ref="BJ459:BM459"/>
    <mergeCell ref="BN459:CB459"/>
    <mergeCell ref="B460:C460"/>
    <mergeCell ref="D460:N460"/>
    <mergeCell ref="O460:Q460"/>
    <mergeCell ref="R460:U460"/>
    <mergeCell ref="V460:AD460"/>
    <mergeCell ref="AE460:AM460"/>
    <mergeCell ref="AN460:AQ460"/>
    <mergeCell ref="AR460:AT460"/>
    <mergeCell ref="AU460:AW460"/>
    <mergeCell ref="AX460:AZ460"/>
    <mergeCell ref="BA460:BD460"/>
    <mergeCell ref="BE460:BG460"/>
    <mergeCell ref="BH460:BI460"/>
    <mergeCell ref="BJ460:BM460"/>
    <mergeCell ref="BN460:CB460"/>
    <mergeCell ref="B461:C461"/>
    <mergeCell ref="D461:N461"/>
    <mergeCell ref="O461:Q461"/>
    <mergeCell ref="R461:U461"/>
    <mergeCell ref="V461:AD461"/>
    <mergeCell ref="AE461:AM461"/>
    <mergeCell ref="AN461:AQ461"/>
    <mergeCell ref="AR461:AT461"/>
    <mergeCell ref="AU461:AW461"/>
    <mergeCell ref="AX461:AZ461"/>
    <mergeCell ref="BA461:BD461"/>
    <mergeCell ref="BE461:BG461"/>
    <mergeCell ref="BH461:BI461"/>
    <mergeCell ref="BJ461:BM461"/>
    <mergeCell ref="BN461:CB461"/>
    <mergeCell ref="B462:C462"/>
    <mergeCell ref="D462:N462"/>
    <mergeCell ref="O462:Q462"/>
    <mergeCell ref="R462:U462"/>
    <mergeCell ref="V462:AD462"/>
    <mergeCell ref="AE462:AM462"/>
    <mergeCell ref="AN462:AQ462"/>
    <mergeCell ref="AR462:AT462"/>
    <mergeCell ref="AU462:AW462"/>
    <mergeCell ref="AX462:AZ462"/>
    <mergeCell ref="BA462:BD462"/>
    <mergeCell ref="BE462:BG462"/>
    <mergeCell ref="BH462:BI462"/>
    <mergeCell ref="BJ462:BM462"/>
    <mergeCell ref="BN462:CB462"/>
    <mergeCell ref="B463:C463"/>
    <mergeCell ref="D463:N463"/>
    <mergeCell ref="O463:Q463"/>
    <mergeCell ref="R463:U463"/>
    <mergeCell ref="V463:AD463"/>
    <mergeCell ref="AE463:AM463"/>
    <mergeCell ref="AN463:AQ463"/>
    <mergeCell ref="AR463:AT463"/>
    <mergeCell ref="AU463:AW463"/>
    <mergeCell ref="AX463:AZ463"/>
    <mergeCell ref="BA463:BD463"/>
    <mergeCell ref="BE463:BG463"/>
    <mergeCell ref="BH463:BI463"/>
    <mergeCell ref="BJ463:BM463"/>
    <mergeCell ref="BN463:CB463"/>
    <mergeCell ref="B464:C464"/>
    <mergeCell ref="D464:N464"/>
    <mergeCell ref="O464:Q464"/>
    <mergeCell ref="R464:U464"/>
    <mergeCell ref="V464:AD464"/>
    <mergeCell ref="AE464:AM464"/>
    <mergeCell ref="AN464:AQ464"/>
    <mergeCell ref="AR464:AT464"/>
    <mergeCell ref="AU464:AW464"/>
    <mergeCell ref="AX464:AZ464"/>
    <mergeCell ref="BA464:BD464"/>
    <mergeCell ref="BE464:BG464"/>
    <mergeCell ref="BH464:BI464"/>
    <mergeCell ref="BJ464:BM464"/>
    <mergeCell ref="BN464:CB464"/>
    <mergeCell ref="AM467:AQ467"/>
    <mergeCell ref="AM468:AQ468"/>
    <mergeCell ref="AM469:AQ469"/>
    <mergeCell ref="AM470:AQ470"/>
    <mergeCell ref="AM471:AQ471"/>
    <mergeCell ref="AM474:AQ474"/>
    <mergeCell ref="AM475:AQ475"/>
    <mergeCell ref="AM476:AQ476"/>
    <mergeCell ref="AM477:AQ477"/>
    <mergeCell ref="AM478:AQ478"/>
    <mergeCell ref="AM481:AQ481"/>
    <mergeCell ref="AM482:AQ482"/>
    <mergeCell ref="AM483:AQ483"/>
    <mergeCell ref="AM484:AQ484"/>
    <mergeCell ref="AM485:AQ485"/>
    <mergeCell ref="B487:C487"/>
    <mergeCell ref="D487:N487"/>
    <mergeCell ref="O487:Q487"/>
    <mergeCell ref="R487:U487"/>
    <mergeCell ref="V487:AD487"/>
    <mergeCell ref="AE487:AM487"/>
    <mergeCell ref="AN487:AQ487"/>
    <mergeCell ref="AR487:AT487"/>
    <mergeCell ref="AU487:AW487"/>
    <mergeCell ref="AX487:AZ487"/>
    <mergeCell ref="BA487:BD487"/>
    <mergeCell ref="BE487:BG487"/>
    <mergeCell ref="BH487:BI487"/>
    <mergeCell ref="BJ487:BM487"/>
    <mergeCell ref="BN487:CB487"/>
    <mergeCell ref="B488:C488"/>
    <mergeCell ref="D488:N488"/>
    <mergeCell ref="O488:Q488"/>
    <mergeCell ref="R488:U488"/>
    <mergeCell ref="V488:AD488"/>
    <mergeCell ref="AE488:AM488"/>
    <mergeCell ref="AN488:AQ488"/>
    <mergeCell ref="AR488:AT488"/>
    <mergeCell ref="AU488:AW488"/>
    <mergeCell ref="AX488:AZ488"/>
    <mergeCell ref="BA488:BD488"/>
    <mergeCell ref="BE488:BG488"/>
    <mergeCell ref="BH488:BI488"/>
    <mergeCell ref="BJ488:BM488"/>
    <mergeCell ref="BN488:CB488"/>
    <mergeCell ref="B489:C489"/>
    <mergeCell ref="D489:N489"/>
    <mergeCell ref="O489:Q489"/>
    <mergeCell ref="R489:U489"/>
    <mergeCell ref="V489:AD489"/>
    <mergeCell ref="AE489:AM489"/>
    <mergeCell ref="AN489:AQ489"/>
    <mergeCell ref="AR489:AT489"/>
    <mergeCell ref="AU489:AW489"/>
    <mergeCell ref="AX489:AZ489"/>
    <mergeCell ref="BA489:BD489"/>
    <mergeCell ref="BE489:BG489"/>
    <mergeCell ref="BH489:BI489"/>
    <mergeCell ref="BJ489:BM489"/>
    <mergeCell ref="BN489:CB489"/>
    <mergeCell ref="B490:C490"/>
    <mergeCell ref="D490:N490"/>
    <mergeCell ref="O490:Q490"/>
    <mergeCell ref="R490:U490"/>
    <mergeCell ref="V490:AD490"/>
    <mergeCell ref="AE490:AM490"/>
    <mergeCell ref="AN490:AQ490"/>
    <mergeCell ref="AR490:AT490"/>
    <mergeCell ref="AU490:AW490"/>
    <mergeCell ref="AX490:AZ490"/>
    <mergeCell ref="BA490:BD490"/>
    <mergeCell ref="BE490:BG490"/>
    <mergeCell ref="BH490:BI490"/>
    <mergeCell ref="BJ490:BM490"/>
    <mergeCell ref="BN490:CB490"/>
    <mergeCell ref="B491:C491"/>
    <mergeCell ref="D491:N491"/>
    <mergeCell ref="O491:Q491"/>
    <mergeCell ref="R491:U491"/>
    <mergeCell ref="V491:AD491"/>
    <mergeCell ref="AE491:AM491"/>
    <mergeCell ref="AN491:AQ491"/>
    <mergeCell ref="AR491:AT491"/>
    <mergeCell ref="AU491:AW491"/>
    <mergeCell ref="AX491:AZ491"/>
    <mergeCell ref="BA491:BD491"/>
    <mergeCell ref="BE491:BG491"/>
    <mergeCell ref="BH491:BI491"/>
    <mergeCell ref="BJ491:BM491"/>
    <mergeCell ref="BN491:CB491"/>
    <mergeCell ref="B492:C492"/>
    <mergeCell ref="D492:N492"/>
    <mergeCell ref="O492:Q492"/>
    <mergeCell ref="R492:U492"/>
    <mergeCell ref="V492:AD492"/>
    <mergeCell ref="AE492:AM492"/>
    <mergeCell ref="AN492:AQ492"/>
    <mergeCell ref="AR492:AT492"/>
    <mergeCell ref="AU492:AW492"/>
    <mergeCell ref="AX492:AZ492"/>
    <mergeCell ref="BA492:BD492"/>
    <mergeCell ref="BE492:BG492"/>
    <mergeCell ref="BH492:BI492"/>
    <mergeCell ref="BJ492:BM492"/>
    <mergeCell ref="BN492:CB492"/>
    <mergeCell ref="B493:C493"/>
    <mergeCell ref="D493:N493"/>
    <mergeCell ref="O493:Q493"/>
    <mergeCell ref="R493:U493"/>
    <mergeCell ref="V493:AD493"/>
    <mergeCell ref="AE493:AM493"/>
    <mergeCell ref="AN493:AQ493"/>
    <mergeCell ref="AR493:AT493"/>
    <mergeCell ref="AU493:AW493"/>
    <mergeCell ref="AX493:AZ493"/>
    <mergeCell ref="BA493:BD493"/>
    <mergeCell ref="BE493:BG493"/>
    <mergeCell ref="BH493:BI493"/>
    <mergeCell ref="BJ493:BM493"/>
    <mergeCell ref="BN493:CB493"/>
    <mergeCell ref="B494:C494"/>
    <mergeCell ref="D494:N494"/>
    <mergeCell ref="O494:Q494"/>
    <mergeCell ref="R494:U494"/>
    <mergeCell ref="V494:AD494"/>
    <mergeCell ref="AE494:AM494"/>
    <mergeCell ref="AN494:AQ494"/>
    <mergeCell ref="AR494:AT494"/>
    <mergeCell ref="AU494:AW494"/>
    <mergeCell ref="AX494:AZ494"/>
    <mergeCell ref="BA494:BD494"/>
    <mergeCell ref="BE494:BG494"/>
    <mergeCell ref="BH494:BI494"/>
    <mergeCell ref="BJ494:BM494"/>
    <mergeCell ref="BN494:CB494"/>
    <mergeCell ref="B495:C495"/>
    <mergeCell ref="D495:N495"/>
    <mergeCell ref="O495:Q495"/>
    <mergeCell ref="R495:U495"/>
    <mergeCell ref="V495:AD495"/>
    <mergeCell ref="AE495:AM495"/>
    <mergeCell ref="AN495:AQ495"/>
    <mergeCell ref="AR495:AT495"/>
    <mergeCell ref="AU495:AW495"/>
    <mergeCell ref="AX495:AZ495"/>
    <mergeCell ref="BA495:BD495"/>
    <mergeCell ref="BE495:BG495"/>
    <mergeCell ref="BH495:BI495"/>
    <mergeCell ref="BJ495:BM495"/>
    <mergeCell ref="BN495:CB495"/>
    <mergeCell ref="B496:C496"/>
    <mergeCell ref="D496:N496"/>
    <mergeCell ref="O496:Q496"/>
    <mergeCell ref="R496:U496"/>
    <mergeCell ref="V496:AD496"/>
    <mergeCell ref="AE496:AM496"/>
    <mergeCell ref="AN496:AQ496"/>
    <mergeCell ref="AR496:AT496"/>
    <mergeCell ref="AU496:AW496"/>
    <mergeCell ref="AX496:AZ496"/>
    <mergeCell ref="BA496:BD496"/>
    <mergeCell ref="BE496:BG496"/>
    <mergeCell ref="BH496:BI496"/>
    <mergeCell ref="BJ496:BM496"/>
    <mergeCell ref="BN496:CB496"/>
    <mergeCell ref="B497:C497"/>
    <mergeCell ref="D497:N497"/>
    <mergeCell ref="O497:Q497"/>
    <mergeCell ref="R497:U497"/>
    <mergeCell ref="V497:AD497"/>
    <mergeCell ref="AE497:AM497"/>
    <mergeCell ref="AN497:AQ497"/>
    <mergeCell ref="AR497:AT497"/>
    <mergeCell ref="AU497:AW497"/>
    <mergeCell ref="AX497:AZ497"/>
    <mergeCell ref="BA497:BD497"/>
    <mergeCell ref="BE497:BG497"/>
    <mergeCell ref="BH497:BI497"/>
    <mergeCell ref="BJ497:BM497"/>
    <mergeCell ref="BN497:CB497"/>
    <mergeCell ref="B498:C498"/>
    <mergeCell ref="D498:N498"/>
    <mergeCell ref="O498:Q498"/>
    <mergeCell ref="R498:U498"/>
    <mergeCell ref="V498:AD498"/>
    <mergeCell ref="AE498:AM498"/>
    <mergeCell ref="AN498:AQ498"/>
    <mergeCell ref="AR498:AT498"/>
    <mergeCell ref="AU498:AW498"/>
    <mergeCell ref="AX498:AZ498"/>
    <mergeCell ref="BA498:BD498"/>
    <mergeCell ref="BE498:BG498"/>
    <mergeCell ref="BH498:BI498"/>
    <mergeCell ref="BJ498:BM498"/>
    <mergeCell ref="BN498:CB498"/>
    <mergeCell ref="B499:C499"/>
    <mergeCell ref="D499:N499"/>
    <mergeCell ref="O499:Q499"/>
    <mergeCell ref="R499:U499"/>
    <mergeCell ref="V499:AD499"/>
    <mergeCell ref="AE499:AM499"/>
    <mergeCell ref="AN499:AQ499"/>
    <mergeCell ref="AR499:AT499"/>
    <mergeCell ref="AU499:AW499"/>
    <mergeCell ref="AX499:AZ499"/>
    <mergeCell ref="BA499:BD499"/>
    <mergeCell ref="BE499:BG499"/>
    <mergeCell ref="BH499:BI499"/>
    <mergeCell ref="BJ499:BM499"/>
    <mergeCell ref="BN499:CB499"/>
    <mergeCell ref="B500:C500"/>
    <mergeCell ref="D500:N500"/>
    <mergeCell ref="O500:Q500"/>
    <mergeCell ref="R500:U500"/>
    <mergeCell ref="V500:AD500"/>
    <mergeCell ref="AE500:AM500"/>
    <mergeCell ref="AN500:AQ500"/>
    <mergeCell ref="AR500:AT500"/>
    <mergeCell ref="AU500:AW500"/>
    <mergeCell ref="AX500:AZ500"/>
    <mergeCell ref="BA500:BD500"/>
    <mergeCell ref="BE500:BG500"/>
    <mergeCell ref="BH500:BI500"/>
    <mergeCell ref="BJ500:BM500"/>
    <mergeCell ref="BN500:CB500"/>
    <mergeCell ref="B501:C501"/>
    <mergeCell ref="D501:N501"/>
    <mergeCell ref="O501:Q501"/>
    <mergeCell ref="R501:U501"/>
    <mergeCell ref="V501:AD501"/>
    <mergeCell ref="AE501:AM501"/>
    <mergeCell ref="AN501:AQ501"/>
    <mergeCell ref="AR501:AT501"/>
    <mergeCell ref="AU501:AW501"/>
    <mergeCell ref="AX501:AZ501"/>
    <mergeCell ref="BA501:BD501"/>
    <mergeCell ref="BE501:BG501"/>
    <mergeCell ref="BH501:BI501"/>
    <mergeCell ref="BJ501:BM501"/>
    <mergeCell ref="BN501:CB501"/>
    <mergeCell ref="B502:C502"/>
    <mergeCell ref="D502:N502"/>
    <mergeCell ref="O502:Q502"/>
    <mergeCell ref="R502:U502"/>
    <mergeCell ref="V502:AD502"/>
    <mergeCell ref="AE502:AM502"/>
    <mergeCell ref="AN502:AQ502"/>
    <mergeCell ref="AR502:AT502"/>
    <mergeCell ref="AU502:AW502"/>
    <mergeCell ref="AX502:AZ502"/>
    <mergeCell ref="BA502:BD502"/>
    <mergeCell ref="BE502:BG502"/>
    <mergeCell ref="BH502:BI502"/>
    <mergeCell ref="BJ502:BM502"/>
    <mergeCell ref="BN502:CB502"/>
    <mergeCell ref="B503:C503"/>
    <mergeCell ref="D503:N503"/>
    <mergeCell ref="O503:Q503"/>
    <mergeCell ref="R503:U503"/>
    <mergeCell ref="V503:AD503"/>
    <mergeCell ref="AE503:AM503"/>
    <mergeCell ref="AN503:AQ503"/>
    <mergeCell ref="AR503:AT503"/>
    <mergeCell ref="AU503:AW503"/>
    <mergeCell ref="AX503:AZ503"/>
    <mergeCell ref="BA503:BD503"/>
    <mergeCell ref="BE503:BG503"/>
    <mergeCell ref="BH503:BI503"/>
    <mergeCell ref="BJ503:BM503"/>
    <mergeCell ref="BN503:CB503"/>
    <mergeCell ref="B504:C504"/>
    <mergeCell ref="D504:N504"/>
    <mergeCell ref="O504:Q504"/>
    <mergeCell ref="R504:U504"/>
    <mergeCell ref="V504:AD504"/>
    <mergeCell ref="AE504:AM504"/>
    <mergeCell ref="AN504:AQ504"/>
    <mergeCell ref="AR504:AT504"/>
    <mergeCell ref="AU504:AW504"/>
    <mergeCell ref="AX504:AZ504"/>
    <mergeCell ref="BA504:BD504"/>
    <mergeCell ref="BE504:BG504"/>
    <mergeCell ref="BH504:BI504"/>
    <mergeCell ref="BJ504:BM504"/>
    <mergeCell ref="BN504:CB504"/>
    <mergeCell ref="B505:C505"/>
    <mergeCell ref="D505:N505"/>
    <mergeCell ref="O505:Q505"/>
    <mergeCell ref="R505:U505"/>
    <mergeCell ref="V505:AD505"/>
    <mergeCell ref="AE505:AM505"/>
    <mergeCell ref="AN505:AQ505"/>
    <mergeCell ref="AR505:AT505"/>
    <mergeCell ref="AU505:AW505"/>
    <mergeCell ref="AX505:AZ505"/>
    <mergeCell ref="BA505:BD505"/>
    <mergeCell ref="BE505:BG505"/>
    <mergeCell ref="BH505:BI505"/>
    <mergeCell ref="BJ505:BM505"/>
    <mergeCell ref="BN505:CB505"/>
    <mergeCell ref="B506:C506"/>
    <mergeCell ref="D506:N506"/>
    <mergeCell ref="O506:Q506"/>
    <mergeCell ref="R506:U506"/>
    <mergeCell ref="V506:AD506"/>
    <mergeCell ref="AE506:AM506"/>
    <mergeCell ref="AN506:AQ506"/>
    <mergeCell ref="AR506:AT506"/>
    <mergeCell ref="AU506:AW506"/>
    <mergeCell ref="AX506:AZ506"/>
    <mergeCell ref="BA506:BD506"/>
    <mergeCell ref="BE506:BG506"/>
    <mergeCell ref="BH506:BI506"/>
    <mergeCell ref="BJ506:BM506"/>
    <mergeCell ref="BN506:CB506"/>
    <mergeCell ref="B507:C507"/>
    <mergeCell ref="D507:N507"/>
    <mergeCell ref="O507:Q507"/>
    <mergeCell ref="R507:U507"/>
    <mergeCell ref="V507:AD507"/>
    <mergeCell ref="AE507:AM507"/>
    <mergeCell ref="AN507:AQ507"/>
    <mergeCell ref="AR507:AT507"/>
    <mergeCell ref="AU507:AW507"/>
    <mergeCell ref="AX507:AZ507"/>
    <mergeCell ref="BA507:BD507"/>
    <mergeCell ref="BE507:BG507"/>
    <mergeCell ref="BH507:BI507"/>
    <mergeCell ref="BJ507:BM507"/>
    <mergeCell ref="BN507:CB507"/>
    <mergeCell ref="B508:C508"/>
    <mergeCell ref="D508:N508"/>
    <mergeCell ref="O508:Q508"/>
    <mergeCell ref="R508:U508"/>
    <mergeCell ref="V508:AD508"/>
    <mergeCell ref="AE508:AM508"/>
    <mergeCell ref="AN508:AQ508"/>
    <mergeCell ref="AR508:AT508"/>
    <mergeCell ref="AU508:AW508"/>
    <mergeCell ref="AX508:AZ508"/>
    <mergeCell ref="BA508:BD508"/>
    <mergeCell ref="BE508:BG508"/>
    <mergeCell ref="BH508:BI508"/>
    <mergeCell ref="BJ508:BM508"/>
    <mergeCell ref="BN508:CB508"/>
    <mergeCell ref="B509:C509"/>
    <mergeCell ref="D509:N509"/>
    <mergeCell ref="O509:Q509"/>
    <mergeCell ref="R509:U509"/>
    <mergeCell ref="V509:AD509"/>
    <mergeCell ref="AE509:AM509"/>
    <mergeCell ref="AN509:AQ509"/>
    <mergeCell ref="AR509:AT509"/>
    <mergeCell ref="AU509:AW509"/>
    <mergeCell ref="AX509:AZ509"/>
    <mergeCell ref="BA509:BD509"/>
    <mergeCell ref="BE509:BG509"/>
    <mergeCell ref="BH509:BI509"/>
    <mergeCell ref="BJ509:BM509"/>
    <mergeCell ref="BN509:CB509"/>
    <mergeCell ref="B510:C510"/>
    <mergeCell ref="D510:N510"/>
    <mergeCell ref="O510:Q510"/>
    <mergeCell ref="R510:U510"/>
    <mergeCell ref="V510:AD510"/>
    <mergeCell ref="AE510:AM510"/>
    <mergeCell ref="AN510:AQ510"/>
    <mergeCell ref="AR510:AT510"/>
    <mergeCell ref="AU510:AW510"/>
    <mergeCell ref="AX510:AZ510"/>
    <mergeCell ref="BA510:BD510"/>
    <mergeCell ref="BE510:BG510"/>
    <mergeCell ref="BH510:BI510"/>
    <mergeCell ref="BJ510:BM510"/>
    <mergeCell ref="BN510:CB510"/>
    <mergeCell ref="B511:C511"/>
    <mergeCell ref="D511:N511"/>
    <mergeCell ref="O511:Q511"/>
    <mergeCell ref="R511:U511"/>
    <mergeCell ref="V511:AD511"/>
    <mergeCell ref="AE511:AM511"/>
    <mergeCell ref="AN511:AQ511"/>
    <mergeCell ref="AR511:AT511"/>
    <mergeCell ref="AU511:AW511"/>
    <mergeCell ref="AX511:AZ511"/>
    <mergeCell ref="BA511:BD511"/>
    <mergeCell ref="BE511:BG511"/>
    <mergeCell ref="BH511:BI511"/>
    <mergeCell ref="BJ511:BM511"/>
    <mergeCell ref="BN511:CB511"/>
    <mergeCell ref="B512:C512"/>
    <mergeCell ref="D512:N512"/>
    <mergeCell ref="O512:Q512"/>
    <mergeCell ref="R512:U512"/>
    <mergeCell ref="V512:AD512"/>
    <mergeCell ref="AE512:AM512"/>
    <mergeCell ref="AN512:AQ512"/>
    <mergeCell ref="AR512:AT512"/>
    <mergeCell ref="AU512:AW512"/>
    <mergeCell ref="AX512:AZ512"/>
    <mergeCell ref="BA512:BD512"/>
    <mergeCell ref="BE512:BG512"/>
    <mergeCell ref="BH512:BI512"/>
    <mergeCell ref="BJ512:BM512"/>
    <mergeCell ref="BN512:CB512"/>
    <mergeCell ref="B513:C513"/>
    <mergeCell ref="D513:N513"/>
    <mergeCell ref="O513:Q513"/>
    <mergeCell ref="R513:U513"/>
    <mergeCell ref="V513:AD513"/>
    <mergeCell ref="AE513:AM513"/>
    <mergeCell ref="AN513:AQ513"/>
    <mergeCell ref="AR513:AT513"/>
    <mergeCell ref="AU513:AW513"/>
    <mergeCell ref="AX513:AZ513"/>
    <mergeCell ref="BA513:BD513"/>
    <mergeCell ref="BE513:BG513"/>
    <mergeCell ref="BH513:BI513"/>
    <mergeCell ref="BJ513:BM513"/>
    <mergeCell ref="BN513:CB513"/>
    <mergeCell ref="B514:C514"/>
    <mergeCell ref="D514:N514"/>
    <mergeCell ref="O514:Q514"/>
    <mergeCell ref="R514:U514"/>
    <mergeCell ref="V514:AD514"/>
    <mergeCell ref="AE514:AM514"/>
    <mergeCell ref="AN514:AQ514"/>
    <mergeCell ref="AR514:AT514"/>
    <mergeCell ref="AU514:AW514"/>
    <mergeCell ref="AX514:AZ514"/>
    <mergeCell ref="BA514:BD514"/>
    <mergeCell ref="BE514:BG514"/>
    <mergeCell ref="BH514:BI514"/>
    <mergeCell ref="BJ514:BM514"/>
    <mergeCell ref="BN514:CB514"/>
    <mergeCell ref="B515:C515"/>
    <mergeCell ref="D515:N515"/>
    <mergeCell ref="O515:Q515"/>
    <mergeCell ref="R515:U515"/>
    <mergeCell ref="V515:AD515"/>
    <mergeCell ref="AE515:AM515"/>
    <mergeCell ref="AN515:AQ515"/>
    <mergeCell ref="AR515:AT515"/>
    <mergeCell ref="AU515:AW515"/>
    <mergeCell ref="AX515:AZ515"/>
    <mergeCell ref="BA515:BD515"/>
    <mergeCell ref="BE515:BG515"/>
    <mergeCell ref="BH515:BI515"/>
    <mergeCell ref="BJ515:BM515"/>
    <mergeCell ref="BN515:CB515"/>
    <mergeCell ref="B516:C516"/>
    <mergeCell ref="D516:N516"/>
    <mergeCell ref="O516:Q516"/>
    <mergeCell ref="R516:U516"/>
    <mergeCell ref="V516:AD516"/>
    <mergeCell ref="AE516:AM516"/>
    <mergeCell ref="AN516:AQ516"/>
    <mergeCell ref="AR516:AT516"/>
    <mergeCell ref="AU516:AW516"/>
    <mergeCell ref="AX516:AZ516"/>
    <mergeCell ref="BA516:BD516"/>
    <mergeCell ref="BE516:BG516"/>
    <mergeCell ref="BH516:BI516"/>
    <mergeCell ref="BJ516:BM516"/>
    <mergeCell ref="BN516:CB516"/>
    <mergeCell ref="B517:C517"/>
    <mergeCell ref="D517:N517"/>
    <mergeCell ref="O517:Q517"/>
    <mergeCell ref="R517:U517"/>
    <mergeCell ref="V517:AD517"/>
    <mergeCell ref="AE517:AM517"/>
    <mergeCell ref="AN517:AQ517"/>
    <mergeCell ref="AR517:AT517"/>
    <mergeCell ref="AU517:AW517"/>
    <mergeCell ref="AX517:AZ517"/>
    <mergeCell ref="BA517:BD517"/>
    <mergeCell ref="BE517:BG517"/>
    <mergeCell ref="BH517:BI517"/>
    <mergeCell ref="BJ517:BM517"/>
    <mergeCell ref="BN517:CB517"/>
    <mergeCell ref="B518:C518"/>
    <mergeCell ref="D518:N518"/>
    <mergeCell ref="O518:Q518"/>
    <mergeCell ref="R518:U518"/>
    <mergeCell ref="V518:AD518"/>
    <mergeCell ref="AE518:AM518"/>
    <mergeCell ref="AN518:AQ518"/>
    <mergeCell ref="AR518:AT518"/>
    <mergeCell ref="AU518:AW518"/>
    <mergeCell ref="AX518:AZ518"/>
    <mergeCell ref="BA518:BD518"/>
    <mergeCell ref="BE518:BG518"/>
    <mergeCell ref="BH518:BI518"/>
    <mergeCell ref="BJ518:BM518"/>
    <mergeCell ref="BN518:CB518"/>
    <mergeCell ref="B519:C519"/>
    <mergeCell ref="D519:N519"/>
    <mergeCell ref="O519:Q519"/>
    <mergeCell ref="R519:U519"/>
    <mergeCell ref="V519:AD519"/>
    <mergeCell ref="AE519:AM519"/>
    <mergeCell ref="AN519:AQ519"/>
    <mergeCell ref="AR519:AT519"/>
    <mergeCell ref="AU519:AW519"/>
    <mergeCell ref="AX519:AZ519"/>
    <mergeCell ref="BA519:BD519"/>
    <mergeCell ref="BE519:BG519"/>
    <mergeCell ref="BH519:BI519"/>
    <mergeCell ref="BJ519:BM519"/>
    <mergeCell ref="BN519:CB519"/>
    <mergeCell ref="B520:C520"/>
    <mergeCell ref="D520:N520"/>
    <mergeCell ref="O520:Q520"/>
    <mergeCell ref="R520:U520"/>
    <mergeCell ref="V520:AD520"/>
    <mergeCell ref="AE520:AM520"/>
    <mergeCell ref="AN520:AQ520"/>
    <mergeCell ref="AR520:AT520"/>
    <mergeCell ref="AU520:AW520"/>
    <mergeCell ref="AX520:AZ520"/>
    <mergeCell ref="BA520:BD520"/>
    <mergeCell ref="BE520:BG520"/>
    <mergeCell ref="BH520:BI520"/>
    <mergeCell ref="BJ520:BM520"/>
    <mergeCell ref="BN520:CB520"/>
    <mergeCell ref="B521:C521"/>
    <mergeCell ref="D521:N521"/>
    <mergeCell ref="O521:Q521"/>
    <mergeCell ref="R521:U521"/>
    <mergeCell ref="V521:AD521"/>
    <mergeCell ref="AE521:AM521"/>
    <mergeCell ref="AN521:AQ521"/>
    <mergeCell ref="AR521:AT521"/>
    <mergeCell ref="AU521:AW521"/>
    <mergeCell ref="AX521:AZ521"/>
    <mergeCell ref="BA521:BD521"/>
    <mergeCell ref="BE521:BG521"/>
    <mergeCell ref="BH521:BI521"/>
    <mergeCell ref="BJ521:BM521"/>
    <mergeCell ref="BN521:CB521"/>
    <mergeCell ref="B522:C522"/>
    <mergeCell ref="D522:N522"/>
    <mergeCell ref="O522:Q522"/>
    <mergeCell ref="R522:U522"/>
    <mergeCell ref="V522:AD522"/>
    <mergeCell ref="AE522:AM522"/>
    <mergeCell ref="AN522:AQ522"/>
    <mergeCell ref="AR522:AT522"/>
    <mergeCell ref="AU522:AW522"/>
    <mergeCell ref="AX522:AZ522"/>
    <mergeCell ref="BA522:BD522"/>
    <mergeCell ref="BE522:BG522"/>
    <mergeCell ref="BH522:BI522"/>
    <mergeCell ref="BJ522:BM522"/>
    <mergeCell ref="BN522:CB522"/>
    <mergeCell ref="B523:C523"/>
    <mergeCell ref="D523:N523"/>
    <mergeCell ref="O523:Q523"/>
    <mergeCell ref="R523:U523"/>
    <mergeCell ref="V523:AD523"/>
    <mergeCell ref="AE523:AM523"/>
    <mergeCell ref="AN523:AQ523"/>
    <mergeCell ref="AR523:AT523"/>
    <mergeCell ref="AU523:AW523"/>
    <mergeCell ref="AX523:AZ523"/>
    <mergeCell ref="BA523:BD523"/>
    <mergeCell ref="BE523:BG523"/>
    <mergeCell ref="BH523:BI523"/>
    <mergeCell ref="BJ523:BM523"/>
    <mergeCell ref="BN523:CB523"/>
    <mergeCell ref="B524:C524"/>
    <mergeCell ref="D524:N524"/>
    <mergeCell ref="O524:Q524"/>
    <mergeCell ref="R524:U524"/>
    <mergeCell ref="V524:AD524"/>
    <mergeCell ref="AE524:AM524"/>
    <mergeCell ref="AN524:AQ524"/>
    <mergeCell ref="AR524:AT524"/>
    <mergeCell ref="AU524:AW524"/>
    <mergeCell ref="AX524:AZ524"/>
    <mergeCell ref="BA524:BD524"/>
    <mergeCell ref="BE524:BG524"/>
    <mergeCell ref="BH524:BI524"/>
    <mergeCell ref="BJ524:BM524"/>
    <mergeCell ref="BN524:CB524"/>
    <mergeCell ref="B525:C525"/>
    <mergeCell ref="D525:N525"/>
    <mergeCell ref="O525:Q525"/>
    <mergeCell ref="R525:U525"/>
    <mergeCell ref="V525:AD525"/>
    <mergeCell ref="AE525:AM525"/>
    <mergeCell ref="AN525:AQ525"/>
    <mergeCell ref="AR525:AT525"/>
    <mergeCell ref="AU525:AW525"/>
    <mergeCell ref="AX525:AZ525"/>
    <mergeCell ref="BA525:BD525"/>
    <mergeCell ref="BE525:BG525"/>
    <mergeCell ref="BH525:BI525"/>
    <mergeCell ref="BJ525:BM525"/>
    <mergeCell ref="BN525:CB525"/>
    <mergeCell ref="B526:C526"/>
    <mergeCell ref="D526:N526"/>
    <mergeCell ref="O526:Q526"/>
    <mergeCell ref="R526:U526"/>
    <mergeCell ref="V526:AD526"/>
    <mergeCell ref="AE526:AM526"/>
    <mergeCell ref="AN526:AQ526"/>
    <mergeCell ref="AR526:AT526"/>
    <mergeCell ref="AU526:AW526"/>
    <mergeCell ref="AX526:AZ526"/>
    <mergeCell ref="BA526:BD526"/>
    <mergeCell ref="BE526:BG526"/>
    <mergeCell ref="BH526:BI526"/>
    <mergeCell ref="BJ526:BM526"/>
    <mergeCell ref="BN526:CB526"/>
    <mergeCell ref="AM529:AQ529"/>
    <mergeCell ref="AM530:AQ530"/>
    <mergeCell ref="AM531:AQ531"/>
    <mergeCell ref="AM532:AQ532"/>
    <mergeCell ref="AM533:AQ533"/>
    <mergeCell ref="AM536:AQ536"/>
    <mergeCell ref="AM537:AQ537"/>
    <mergeCell ref="AM538:AQ538"/>
    <mergeCell ref="AM539:AQ539"/>
    <mergeCell ref="AM540:AQ540"/>
    <mergeCell ref="B542:C542"/>
    <mergeCell ref="D542:N542"/>
    <mergeCell ref="O542:Q542"/>
    <mergeCell ref="R542:U542"/>
    <mergeCell ref="V542:AD542"/>
    <mergeCell ref="AE542:AM542"/>
    <mergeCell ref="AN542:AQ542"/>
    <mergeCell ref="AR542:AT542"/>
    <mergeCell ref="AU542:AW542"/>
    <mergeCell ref="AX542:AZ542"/>
    <mergeCell ref="BA542:BD542"/>
    <mergeCell ref="BE542:BG542"/>
    <mergeCell ref="BH542:BI542"/>
    <mergeCell ref="BJ542:BM542"/>
    <mergeCell ref="BN542:CB542"/>
    <mergeCell ref="B543:C543"/>
    <mergeCell ref="D543:N543"/>
    <mergeCell ref="O543:Q543"/>
    <mergeCell ref="R543:U543"/>
    <mergeCell ref="V543:AD543"/>
    <mergeCell ref="AE543:AM543"/>
    <mergeCell ref="AN543:AQ543"/>
    <mergeCell ref="AR543:AT543"/>
    <mergeCell ref="AU543:AW543"/>
    <mergeCell ref="AX543:AZ543"/>
    <mergeCell ref="BA543:BD543"/>
    <mergeCell ref="BE543:BG543"/>
    <mergeCell ref="BH543:BI543"/>
    <mergeCell ref="BJ543:BM543"/>
    <mergeCell ref="BN543:CB543"/>
    <mergeCell ref="B544:C544"/>
    <mergeCell ref="D544:N544"/>
    <mergeCell ref="O544:Q544"/>
    <mergeCell ref="R544:U544"/>
    <mergeCell ref="V544:AD544"/>
    <mergeCell ref="AE544:AM544"/>
    <mergeCell ref="AN544:AQ544"/>
    <mergeCell ref="AR544:AT544"/>
    <mergeCell ref="AU544:AW544"/>
    <mergeCell ref="AX544:AZ544"/>
    <mergeCell ref="BA544:BD544"/>
    <mergeCell ref="BE544:BG544"/>
    <mergeCell ref="BH544:BI544"/>
    <mergeCell ref="BJ544:BM544"/>
    <mergeCell ref="BN544:CB544"/>
    <mergeCell ref="B545:C545"/>
    <mergeCell ref="D545:N545"/>
    <mergeCell ref="O545:Q545"/>
    <mergeCell ref="R545:U545"/>
    <mergeCell ref="V545:AD545"/>
    <mergeCell ref="AE545:AM545"/>
    <mergeCell ref="AN545:AQ545"/>
    <mergeCell ref="AR545:AT545"/>
    <mergeCell ref="AU545:AW545"/>
    <mergeCell ref="AX545:AZ545"/>
    <mergeCell ref="BA545:BD545"/>
    <mergeCell ref="BE545:BG545"/>
    <mergeCell ref="BH545:BI545"/>
    <mergeCell ref="BJ545:BM545"/>
    <mergeCell ref="BN545:CB545"/>
    <mergeCell ref="B546:C546"/>
    <mergeCell ref="D546:N546"/>
    <mergeCell ref="O546:Q546"/>
    <mergeCell ref="R546:U546"/>
    <mergeCell ref="V546:AD546"/>
    <mergeCell ref="AE546:AM546"/>
    <mergeCell ref="AN546:AQ546"/>
    <mergeCell ref="AR546:AT546"/>
    <mergeCell ref="AU546:AW546"/>
    <mergeCell ref="AX546:AZ546"/>
    <mergeCell ref="BA546:BD546"/>
    <mergeCell ref="BE546:BG546"/>
    <mergeCell ref="BH546:BI546"/>
    <mergeCell ref="BJ546:BM546"/>
    <mergeCell ref="BN546:CB546"/>
    <mergeCell ref="B547:C547"/>
    <mergeCell ref="D547:N547"/>
    <mergeCell ref="O547:Q547"/>
    <mergeCell ref="R547:U547"/>
    <mergeCell ref="V547:AD547"/>
    <mergeCell ref="AE547:AM547"/>
    <mergeCell ref="AN547:AQ547"/>
    <mergeCell ref="AR547:AT547"/>
    <mergeCell ref="AU547:AW547"/>
    <mergeCell ref="AX547:AZ547"/>
    <mergeCell ref="BA547:BD547"/>
    <mergeCell ref="BE547:BG547"/>
    <mergeCell ref="BH547:BI547"/>
    <mergeCell ref="BJ547:BM547"/>
    <mergeCell ref="BN547:CB547"/>
    <mergeCell ref="B548:C548"/>
    <mergeCell ref="D548:N548"/>
    <mergeCell ref="O548:Q548"/>
    <mergeCell ref="R548:U548"/>
    <mergeCell ref="V548:AD548"/>
    <mergeCell ref="AE548:AM548"/>
    <mergeCell ref="AN548:AQ548"/>
    <mergeCell ref="AR548:AT548"/>
    <mergeCell ref="AU548:AW548"/>
    <mergeCell ref="AX548:AZ548"/>
    <mergeCell ref="BA548:BD548"/>
    <mergeCell ref="BE548:BG548"/>
    <mergeCell ref="BH548:BI548"/>
    <mergeCell ref="BJ548:BM548"/>
    <mergeCell ref="BN548:CB548"/>
    <mergeCell ref="B549:C549"/>
    <mergeCell ref="D549:N549"/>
    <mergeCell ref="O549:Q549"/>
    <mergeCell ref="R549:U549"/>
    <mergeCell ref="V549:AD549"/>
    <mergeCell ref="AE549:AM549"/>
    <mergeCell ref="AN549:AQ549"/>
    <mergeCell ref="AR549:AT549"/>
    <mergeCell ref="AU549:AW549"/>
    <mergeCell ref="AX549:AZ549"/>
    <mergeCell ref="BA549:BD549"/>
    <mergeCell ref="BE549:BG549"/>
    <mergeCell ref="BH549:BI549"/>
    <mergeCell ref="BJ549:BM549"/>
    <mergeCell ref="BN549:CB549"/>
    <mergeCell ref="B550:C550"/>
    <mergeCell ref="D550:N550"/>
    <mergeCell ref="O550:Q550"/>
    <mergeCell ref="R550:U550"/>
    <mergeCell ref="V550:AD550"/>
    <mergeCell ref="AE550:AM550"/>
    <mergeCell ref="AN550:AQ550"/>
    <mergeCell ref="AR550:AT550"/>
    <mergeCell ref="AU550:AW550"/>
    <mergeCell ref="AX550:AZ550"/>
    <mergeCell ref="BA550:BD550"/>
    <mergeCell ref="BE550:BG550"/>
    <mergeCell ref="BH550:BI550"/>
    <mergeCell ref="BJ550:BM550"/>
    <mergeCell ref="BN550:CB550"/>
    <mergeCell ref="B551:C551"/>
    <mergeCell ref="D551:N551"/>
    <mergeCell ref="O551:Q551"/>
    <mergeCell ref="R551:U551"/>
    <mergeCell ref="V551:AD551"/>
    <mergeCell ref="AE551:AM551"/>
    <mergeCell ref="AN551:AQ551"/>
    <mergeCell ref="AR551:AT551"/>
    <mergeCell ref="AU551:AW551"/>
    <mergeCell ref="AX551:AZ551"/>
    <mergeCell ref="BA551:BD551"/>
    <mergeCell ref="BE551:BG551"/>
    <mergeCell ref="BH551:BI551"/>
    <mergeCell ref="BJ551:BM551"/>
    <mergeCell ref="BN551:CB551"/>
    <mergeCell ref="B552:C552"/>
    <mergeCell ref="D552:N552"/>
    <mergeCell ref="O552:Q552"/>
    <mergeCell ref="R552:U552"/>
    <mergeCell ref="V552:AD552"/>
    <mergeCell ref="AE552:AM552"/>
    <mergeCell ref="AN552:AQ552"/>
    <mergeCell ref="AR552:AT552"/>
    <mergeCell ref="AU552:AW552"/>
    <mergeCell ref="AX552:AZ552"/>
    <mergeCell ref="BA552:BD552"/>
    <mergeCell ref="BE552:BG552"/>
    <mergeCell ref="BH552:BI552"/>
    <mergeCell ref="BJ552:BM552"/>
    <mergeCell ref="BN552:CB552"/>
    <mergeCell ref="B553:C553"/>
    <mergeCell ref="D553:N553"/>
    <mergeCell ref="O553:Q553"/>
    <mergeCell ref="R553:U553"/>
    <mergeCell ref="V553:AD553"/>
    <mergeCell ref="AE553:AM553"/>
    <mergeCell ref="AN553:AQ553"/>
    <mergeCell ref="AR553:AT553"/>
    <mergeCell ref="AU553:AW553"/>
    <mergeCell ref="AX553:AZ553"/>
    <mergeCell ref="BA553:BD553"/>
    <mergeCell ref="BE553:BG553"/>
    <mergeCell ref="BH553:BI553"/>
    <mergeCell ref="BJ553:BM553"/>
    <mergeCell ref="BN553:CB553"/>
    <mergeCell ref="B554:C554"/>
    <mergeCell ref="D554:N554"/>
    <mergeCell ref="O554:Q554"/>
    <mergeCell ref="R554:U554"/>
    <mergeCell ref="V554:AD554"/>
    <mergeCell ref="AE554:AM554"/>
    <mergeCell ref="AN554:AQ554"/>
    <mergeCell ref="AR554:AT554"/>
    <mergeCell ref="AU554:AW554"/>
    <mergeCell ref="AX554:AZ554"/>
    <mergeCell ref="BA554:BD554"/>
    <mergeCell ref="BE554:BG554"/>
    <mergeCell ref="BH554:BI554"/>
    <mergeCell ref="BJ554:BM554"/>
    <mergeCell ref="BN554:CB554"/>
    <mergeCell ref="B555:C555"/>
    <mergeCell ref="D555:N555"/>
    <mergeCell ref="O555:Q555"/>
    <mergeCell ref="R555:U555"/>
    <mergeCell ref="V555:AD555"/>
    <mergeCell ref="AE555:AM555"/>
    <mergeCell ref="AN555:AQ555"/>
    <mergeCell ref="AR555:AT555"/>
    <mergeCell ref="AU555:AW555"/>
    <mergeCell ref="AX555:AZ555"/>
    <mergeCell ref="BA555:BD555"/>
    <mergeCell ref="BE555:BG555"/>
    <mergeCell ref="BH555:BI555"/>
    <mergeCell ref="BJ555:BM555"/>
    <mergeCell ref="BN555:CB555"/>
    <mergeCell ref="B556:C556"/>
    <mergeCell ref="D556:N556"/>
    <mergeCell ref="O556:Q556"/>
    <mergeCell ref="R556:U556"/>
    <mergeCell ref="V556:AD556"/>
    <mergeCell ref="AE556:AM556"/>
    <mergeCell ref="AN556:AQ556"/>
    <mergeCell ref="AR556:AT556"/>
    <mergeCell ref="AU556:AW556"/>
    <mergeCell ref="AX556:AZ556"/>
    <mergeCell ref="BA556:BD556"/>
    <mergeCell ref="BE556:BG556"/>
    <mergeCell ref="BH556:BI556"/>
    <mergeCell ref="BJ556:BM556"/>
    <mergeCell ref="BN556:CB556"/>
    <mergeCell ref="B557:C557"/>
    <mergeCell ref="D557:N557"/>
    <mergeCell ref="O557:Q557"/>
    <mergeCell ref="R557:U557"/>
    <mergeCell ref="V557:AD557"/>
    <mergeCell ref="AE557:AM557"/>
    <mergeCell ref="AN557:AQ557"/>
    <mergeCell ref="AR557:AT557"/>
    <mergeCell ref="AU557:AW557"/>
    <mergeCell ref="AX557:AZ557"/>
    <mergeCell ref="BA557:BD557"/>
    <mergeCell ref="BE557:BG557"/>
    <mergeCell ref="BH557:BI557"/>
    <mergeCell ref="BJ557:BM557"/>
    <mergeCell ref="BN557:CB557"/>
    <mergeCell ref="B558:C558"/>
    <mergeCell ref="D558:N558"/>
    <mergeCell ref="O558:Q558"/>
    <mergeCell ref="R558:U558"/>
    <mergeCell ref="V558:AD558"/>
    <mergeCell ref="AE558:AM558"/>
    <mergeCell ref="AN558:AQ558"/>
    <mergeCell ref="AR558:AT558"/>
    <mergeCell ref="AU558:AW558"/>
    <mergeCell ref="AX558:AZ558"/>
    <mergeCell ref="BA558:BD558"/>
    <mergeCell ref="BE558:BG558"/>
    <mergeCell ref="BH558:BI558"/>
    <mergeCell ref="BJ558:BM558"/>
    <mergeCell ref="BN558:CB558"/>
    <mergeCell ref="B559:C559"/>
    <mergeCell ref="D559:N559"/>
    <mergeCell ref="O559:Q559"/>
    <mergeCell ref="R559:U559"/>
    <mergeCell ref="V559:AD559"/>
    <mergeCell ref="AE559:AM559"/>
    <mergeCell ref="AN559:AQ559"/>
    <mergeCell ref="AR559:AT559"/>
    <mergeCell ref="AU559:AW559"/>
    <mergeCell ref="AX559:AZ559"/>
    <mergeCell ref="BA559:BD559"/>
    <mergeCell ref="BE559:BG559"/>
    <mergeCell ref="BH559:BI559"/>
    <mergeCell ref="BJ559:BM559"/>
    <mergeCell ref="BN559:CB559"/>
    <mergeCell ref="B560:C560"/>
    <mergeCell ref="D560:N560"/>
    <mergeCell ref="O560:Q560"/>
    <mergeCell ref="R560:U560"/>
    <mergeCell ref="V560:AD560"/>
    <mergeCell ref="AE560:AM560"/>
    <mergeCell ref="AN560:AQ560"/>
    <mergeCell ref="AR560:AT560"/>
    <mergeCell ref="AU560:AW560"/>
    <mergeCell ref="AX560:AZ560"/>
    <mergeCell ref="BA560:BD560"/>
    <mergeCell ref="BE560:BG560"/>
    <mergeCell ref="BH560:BI560"/>
    <mergeCell ref="BJ560:BM560"/>
    <mergeCell ref="BN560:CB560"/>
    <mergeCell ref="B561:C561"/>
    <mergeCell ref="D561:N561"/>
    <mergeCell ref="O561:Q561"/>
    <mergeCell ref="R561:U561"/>
    <mergeCell ref="V561:AD561"/>
    <mergeCell ref="AE561:AM561"/>
    <mergeCell ref="AN561:AQ561"/>
    <mergeCell ref="AR561:AT561"/>
    <mergeCell ref="AU561:AW561"/>
    <mergeCell ref="AX561:AZ561"/>
    <mergeCell ref="BA561:BD561"/>
    <mergeCell ref="BE561:BG561"/>
    <mergeCell ref="BH561:BI561"/>
    <mergeCell ref="BJ561:BM561"/>
    <mergeCell ref="BN561:CB561"/>
    <mergeCell ref="B562:C562"/>
    <mergeCell ref="D562:N562"/>
    <mergeCell ref="O562:Q562"/>
    <mergeCell ref="R562:U562"/>
    <mergeCell ref="V562:AD562"/>
    <mergeCell ref="AE562:AM562"/>
    <mergeCell ref="AN562:AQ562"/>
    <mergeCell ref="AR562:AT562"/>
    <mergeCell ref="AU562:AW562"/>
    <mergeCell ref="AX562:AZ562"/>
    <mergeCell ref="BA562:BD562"/>
    <mergeCell ref="BE562:BG562"/>
    <mergeCell ref="BH562:BI562"/>
    <mergeCell ref="BJ562:BM562"/>
    <mergeCell ref="BN562:CB562"/>
    <mergeCell ref="B563:C563"/>
    <mergeCell ref="D563:N563"/>
    <mergeCell ref="O563:Q563"/>
    <mergeCell ref="R563:U563"/>
    <mergeCell ref="V563:AD563"/>
    <mergeCell ref="AE563:AM563"/>
    <mergeCell ref="AN563:AQ563"/>
    <mergeCell ref="AR563:AT563"/>
    <mergeCell ref="AU563:AW563"/>
    <mergeCell ref="AX563:AZ563"/>
    <mergeCell ref="BA563:BD563"/>
    <mergeCell ref="BE563:BG563"/>
    <mergeCell ref="BH563:BI563"/>
    <mergeCell ref="BJ563:BM563"/>
    <mergeCell ref="BN563:CB563"/>
    <mergeCell ref="B564:C564"/>
    <mergeCell ref="D564:N564"/>
    <mergeCell ref="O564:Q564"/>
    <mergeCell ref="R564:U564"/>
    <mergeCell ref="V564:AD564"/>
    <mergeCell ref="AE564:AM564"/>
    <mergeCell ref="AN564:AQ564"/>
    <mergeCell ref="AR564:AT564"/>
    <mergeCell ref="AU564:AW564"/>
    <mergeCell ref="AX564:AZ564"/>
    <mergeCell ref="BA564:BD564"/>
    <mergeCell ref="BE564:BG564"/>
    <mergeCell ref="BH564:BI564"/>
    <mergeCell ref="BJ564:BM564"/>
    <mergeCell ref="BN564:CB564"/>
    <mergeCell ref="B565:C565"/>
    <mergeCell ref="D565:N565"/>
    <mergeCell ref="O565:Q565"/>
    <mergeCell ref="R565:U565"/>
    <mergeCell ref="V565:AD565"/>
    <mergeCell ref="AE565:AM565"/>
    <mergeCell ref="AN565:AQ565"/>
    <mergeCell ref="AR565:AT565"/>
    <mergeCell ref="AU565:AW565"/>
    <mergeCell ref="AX565:AZ565"/>
    <mergeCell ref="BA565:BD565"/>
    <mergeCell ref="BE565:BG565"/>
    <mergeCell ref="BH565:BI565"/>
    <mergeCell ref="BJ565:BM565"/>
    <mergeCell ref="BN565:CB565"/>
    <mergeCell ref="B566:C566"/>
    <mergeCell ref="D566:N566"/>
    <mergeCell ref="O566:Q566"/>
    <mergeCell ref="R566:U566"/>
    <mergeCell ref="V566:AD566"/>
    <mergeCell ref="AE566:AM566"/>
    <mergeCell ref="AN566:AQ566"/>
    <mergeCell ref="AR566:AT566"/>
    <mergeCell ref="AU566:AW566"/>
    <mergeCell ref="AX566:AZ566"/>
    <mergeCell ref="BA566:BD566"/>
    <mergeCell ref="BE566:BG566"/>
    <mergeCell ref="BH566:BI566"/>
    <mergeCell ref="BJ566:BM566"/>
    <mergeCell ref="BN566:CB566"/>
    <mergeCell ref="B567:C567"/>
    <mergeCell ref="D567:N567"/>
    <mergeCell ref="O567:Q567"/>
    <mergeCell ref="R567:U567"/>
    <mergeCell ref="V567:AD567"/>
    <mergeCell ref="AE567:AM567"/>
    <mergeCell ref="AN567:AQ567"/>
    <mergeCell ref="AR567:AT567"/>
    <mergeCell ref="AU567:AW567"/>
    <mergeCell ref="AX567:AZ567"/>
    <mergeCell ref="BA567:BD567"/>
    <mergeCell ref="BE567:BG567"/>
    <mergeCell ref="BH567:BI567"/>
    <mergeCell ref="BJ567:BM567"/>
    <mergeCell ref="BN567:CB567"/>
    <mergeCell ref="B568:C568"/>
    <mergeCell ref="D568:N568"/>
    <mergeCell ref="O568:Q568"/>
    <mergeCell ref="R568:U568"/>
    <mergeCell ref="V568:AD568"/>
    <mergeCell ref="AE568:AM568"/>
    <mergeCell ref="AN568:AQ568"/>
    <mergeCell ref="AR568:AT568"/>
    <mergeCell ref="AU568:AW568"/>
    <mergeCell ref="AX568:AZ568"/>
    <mergeCell ref="BA568:BD568"/>
    <mergeCell ref="BE568:BG568"/>
    <mergeCell ref="BH568:BI568"/>
    <mergeCell ref="BJ568:BM568"/>
    <mergeCell ref="BN568:CB568"/>
    <mergeCell ref="B569:C569"/>
    <mergeCell ref="D569:N569"/>
    <mergeCell ref="O569:Q569"/>
    <mergeCell ref="R569:U569"/>
    <mergeCell ref="V569:AD569"/>
    <mergeCell ref="AE569:AM569"/>
    <mergeCell ref="AN569:AQ569"/>
    <mergeCell ref="AR569:AT569"/>
    <mergeCell ref="AU569:AW569"/>
    <mergeCell ref="AX569:AZ569"/>
    <mergeCell ref="BA569:BD569"/>
    <mergeCell ref="BE569:BG569"/>
    <mergeCell ref="BH569:BI569"/>
    <mergeCell ref="BJ569:BM569"/>
    <mergeCell ref="BN569:CB569"/>
    <mergeCell ref="B570:C570"/>
    <mergeCell ref="D570:N570"/>
    <mergeCell ref="O570:Q570"/>
    <mergeCell ref="R570:U570"/>
    <mergeCell ref="V570:AD570"/>
    <mergeCell ref="AE570:AM570"/>
    <mergeCell ref="AN570:AQ570"/>
    <mergeCell ref="AR570:AT570"/>
    <mergeCell ref="AU570:AW570"/>
    <mergeCell ref="AX570:AZ570"/>
    <mergeCell ref="BA570:BD570"/>
    <mergeCell ref="BE570:BG570"/>
    <mergeCell ref="BH570:BI570"/>
    <mergeCell ref="BJ570:BM570"/>
    <mergeCell ref="BN570:CB570"/>
    <mergeCell ref="B571:C571"/>
    <mergeCell ref="D571:N571"/>
    <mergeCell ref="O571:Q571"/>
    <mergeCell ref="R571:U571"/>
    <mergeCell ref="V571:AD571"/>
    <mergeCell ref="AE571:AM571"/>
    <mergeCell ref="AN571:AQ571"/>
    <mergeCell ref="AR571:AT571"/>
    <mergeCell ref="AU571:AW571"/>
    <mergeCell ref="AX571:AZ571"/>
    <mergeCell ref="BA571:BD571"/>
    <mergeCell ref="BE571:BG571"/>
    <mergeCell ref="BH571:BI571"/>
    <mergeCell ref="BJ571:BM571"/>
    <mergeCell ref="BN571:CB571"/>
    <mergeCell ref="AM574:AQ574"/>
    <mergeCell ref="AM575:AQ575"/>
    <mergeCell ref="AM576:AQ576"/>
    <mergeCell ref="AM577:AQ577"/>
    <mergeCell ref="AM578:AQ578"/>
    <mergeCell ref="AM581:AQ581"/>
    <mergeCell ref="AM582:AQ582"/>
    <mergeCell ref="AM583:AQ583"/>
    <mergeCell ref="AM584:AQ584"/>
    <mergeCell ref="AM585:AQ585"/>
    <mergeCell ref="B587:C587"/>
    <mergeCell ref="D587:N587"/>
    <mergeCell ref="O587:Q587"/>
    <mergeCell ref="R587:U587"/>
    <mergeCell ref="V587:AD587"/>
    <mergeCell ref="AE587:AM587"/>
    <mergeCell ref="AN587:AQ587"/>
    <mergeCell ref="AR587:AT587"/>
    <mergeCell ref="AU587:AW587"/>
    <mergeCell ref="AX587:AZ587"/>
    <mergeCell ref="BA587:BD587"/>
    <mergeCell ref="BE587:BG587"/>
    <mergeCell ref="BH587:BI587"/>
    <mergeCell ref="BJ587:BM587"/>
    <mergeCell ref="BN587:CB587"/>
    <mergeCell ref="B588:C588"/>
    <mergeCell ref="D588:N588"/>
    <mergeCell ref="O588:Q588"/>
    <mergeCell ref="R588:U588"/>
    <mergeCell ref="V588:AD588"/>
    <mergeCell ref="AE588:AM588"/>
    <mergeCell ref="AN588:AQ588"/>
    <mergeCell ref="AR588:AT588"/>
    <mergeCell ref="AU588:AW588"/>
    <mergeCell ref="AX588:AZ588"/>
    <mergeCell ref="BA588:BD588"/>
    <mergeCell ref="BE588:BG588"/>
    <mergeCell ref="BH588:BI588"/>
    <mergeCell ref="BJ588:BM588"/>
    <mergeCell ref="BN588:CB588"/>
    <mergeCell ref="B589:C589"/>
    <mergeCell ref="D589:N589"/>
    <mergeCell ref="O589:Q589"/>
    <mergeCell ref="R589:U589"/>
    <mergeCell ref="V589:AD589"/>
    <mergeCell ref="AE589:AM589"/>
    <mergeCell ref="AN589:AQ589"/>
    <mergeCell ref="AR589:AT589"/>
    <mergeCell ref="AU589:AW589"/>
    <mergeCell ref="AX589:AZ589"/>
    <mergeCell ref="BA589:BD589"/>
    <mergeCell ref="BE589:BG589"/>
    <mergeCell ref="BH589:BI589"/>
    <mergeCell ref="BJ589:BM589"/>
    <mergeCell ref="BN589:CB589"/>
    <mergeCell ref="B590:C590"/>
    <mergeCell ref="D590:N590"/>
    <mergeCell ref="O590:Q590"/>
    <mergeCell ref="R590:U590"/>
    <mergeCell ref="V590:AD590"/>
    <mergeCell ref="AE590:AM590"/>
    <mergeCell ref="AN590:AQ590"/>
    <mergeCell ref="AR590:AT590"/>
    <mergeCell ref="AU590:AW590"/>
    <mergeCell ref="AX590:AZ590"/>
    <mergeCell ref="BA590:BD590"/>
    <mergeCell ref="BE590:BG590"/>
    <mergeCell ref="BH590:BI590"/>
    <mergeCell ref="BJ590:BM590"/>
    <mergeCell ref="BN590:CB590"/>
    <mergeCell ref="B591:C591"/>
    <mergeCell ref="D591:N591"/>
    <mergeCell ref="O591:Q591"/>
    <mergeCell ref="R591:U591"/>
    <mergeCell ref="V591:AD591"/>
    <mergeCell ref="AE591:AM591"/>
    <mergeCell ref="AN591:AQ591"/>
    <mergeCell ref="AR591:AT591"/>
    <mergeCell ref="AU591:AW591"/>
    <mergeCell ref="AX591:AZ591"/>
    <mergeCell ref="BA591:BD591"/>
    <mergeCell ref="BE591:BG591"/>
    <mergeCell ref="BH591:BI591"/>
    <mergeCell ref="BJ591:BM591"/>
    <mergeCell ref="BN591:CB591"/>
    <mergeCell ref="B592:C592"/>
    <mergeCell ref="D592:N592"/>
    <mergeCell ref="O592:Q592"/>
    <mergeCell ref="R592:U592"/>
    <mergeCell ref="V592:AD592"/>
    <mergeCell ref="AE592:AM592"/>
    <mergeCell ref="AN592:AQ592"/>
    <mergeCell ref="AR592:AT592"/>
    <mergeCell ref="AU592:AW592"/>
    <mergeCell ref="AX592:AZ592"/>
    <mergeCell ref="BA592:BD592"/>
    <mergeCell ref="BE592:BG592"/>
    <mergeCell ref="BH592:BI592"/>
    <mergeCell ref="BJ592:BM592"/>
    <mergeCell ref="BN592:CB592"/>
    <mergeCell ref="B593:C593"/>
    <mergeCell ref="D593:N593"/>
    <mergeCell ref="O593:Q593"/>
    <mergeCell ref="R593:U593"/>
    <mergeCell ref="V593:AD593"/>
    <mergeCell ref="AE593:AM593"/>
    <mergeCell ref="AN593:AQ593"/>
    <mergeCell ref="AR593:AT593"/>
    <mergeCell ref="AU593:AW593"/>
    <mergeCell ref="AX593:AZ593"/>
    <mergeCell ref="BA593:BD593"/>
    <mergeCell ref="BE593:BG593"/>
    <mergeCell ref="BH593:BI593"/>
    <mergeCell ref="BJ593:BM593"/>
    <mergeCell ref="BN593:CB593"/>
    <mergeCell ref="B594:C594"/>
    <mergeCell ref="D594:N594"/>
    <mergeCell ref="O594:Q594"/>
    <mergeCell ref="R594:U594"/>
    <mergeCell ref="V594:AD594"/>
    <mergeCell ref="AE594:AM594"/>
    <mergeCell ref="AN594:AQ594"/>
    <mergeCell ref="AR594:AT594"/>
    <mergeCell ref="AU594:AW594"/>
    <mergeCell ref="AX594:AZ594"/>
    <mergeCell ref="BA594:BD594"/>
    <mergeCell ref="BE594:BG594"/>
    <mergeCell ref="BH594:BI594"/>
    <mergeCell ref="BJ594:BM594"/>
    <mergeCell ref="BN594:CB594"/>
    <mergeCell ref="B595:C595"/>
    <mergeCell ref="D595:N595"/>
    <mergeCell ref="O595:Q595"/>
    <mergeCell ref="R595:U595"/>
    <mergeCell ref="V595:AD595"/>
    <mergeCell ref="AE595:AM595"/>
    <mergeCell ref="AN595:AQ595"/>
    <mergeCell ref="AR595:AT595"/>
    <mergeCell ref="AU595:AW595"/>
    <mergeCell ref="AX595:AZ595"/>
    <mergeCell ref="BA595:BD595"/>
    <mergeCell ref="BE595:BG595"/>
    <mergeCell ref="BH595:BI595"/>
    <mergeCell ref="BJ595:BM595"/>
    <mergeCell ref="BN595:CB595"/>
    <mergeCell ref="B596:C596"/>
    <mergeCell ref="D596:N596"/>
    <mergeCell ref="O596:Q596"/>
    <mergeCell ref="R596:U596"/>
    <mergeCell ref="V596:AD596"/>
    <mergeCell ref="AE596:AM596"/>
    <mergeCell ref="AN596:AQ596"/>
    <mergeCell ref="AR596:AT596"/>
    <mergeCell ref="AU596:AW596"/>
    <mergeCell ref="AX596:AZ596"/>
    <mergeCell ref="BA596:BD596"/>
    <mergeCell ref="BE596:BG596"/>
    <mergeCell ref="BH596:BI596"/>
    <mergeCell ref="BJ596:BM596"/>
    <mergeCell ref="BN596:CB596"/>
    <mergeCell ref="B597:C597"/>
    <mergeCell ref="D597:N597"/>
    <mergeCell ref="O597:Q597"/>
    <mergeCell ref="R597:U597"/>
    <mergeCell ref="V597:AD597"/>
    <mergeCell ref="AE597:AM597"/>
    <mergeCell ref="AN597:AQ597"/>
    <mergeCell ref="AR597:AT597"/>
    <mergeCell ref="AU597:AW597"/>
    <mergeCell ref="AX597:AZ597"/>
    <mergeCell ref="BA597:BD597"/>
    <mergeCell ref="BE597:BG597"/>
    <mergeCell ref="BH597:BI597"/>
    <mergeCell ref="BJ597:BM597"/>
    <mergeCell ref="BN597:CB597"/>
    <mergeCell ref="B598:C598"/>
    <mergeCell ref="D598:N598"/>
    <mergeCell ref="O598:Q598"/>
    <mergeCell ref="R598:U598"/>
    <mergeCell ref="V598:AD598"/>
    <mergeCell ref="AE598:AM598"/>
    <mergeCell ref="AN598:AQ598"/>
    <mergeCell ref="AR598:AT598"/>
    <mergeCell ref="AU598:AW598"/>
    <mergeCell ref="AX598:AZ598"/>
    <mergeCell ref="BA598:BD598"/>
    <mergeCell ref="BE598:BG598"/>
    <mergeCell ref="BH598:BI598"/>
    <mergeCell ref="BJ598:BM598"/>
    <mergeCell ref="BN598:CB598"/>
    <mergeCell ref="B599:C599"/>
    <mergeCell ref="D599:N599"/>
    <mergeCell ref="O599:Q599"/>
    <mergeCell ref="R599:U599"/>
    <mergeCell ref="V599:AD599"/>
    <mergeCell ref="AE599:AM599"/>
    <mergeCell ref="AN599:AQ599"/>
    <mergeCell ref="AR599:AT599"/>
    <mergeCell ref="AU599:AW599"/>
    <mergeCell ref="AX599:AZ599"/>
    <mergeCell ref="BA599:BD599"/>
    <mergeCell ref="BE599:BG599"/>
    <mergeCell ref="BH599:BI599"/>
    <mergeCell ref="BJ599:BM599"/>
    <mergeCell ref="BN599:CB599"/>
    <mergeCell ref="B600:C600"/>
    <mergeCell ref="D600:N600"/>
    <mergeCell ref="O600:Q600"/>
    <mergeCell ref="R600:U600"/>
    <mergeCell ref="V600:AD600"/>
    <mergeCell ref="AE600:AM600"/>
    <mergeCell ref="AN600:AQ600"/>
    <mergeCell ref="AR600:AT600"/>
    <mergeCell ref="AU600:AW600"/>
    <mergeCell ref="AX600:AZ600"/>
    <mergeCell ref="BA600:BD600"/>
    <mergeCell ref="BE600:BG600"/>
    <mergeCell ref="BH600:BI600"/>
    <mergeCell ref="BJ600:BM600"/>
    <mergeCell ref="BN600:CB600"/>
    <mergeCell ref="B601:C601"/>
    <mergeCell ref="D601:N601"/>
    <mergeCell ref="O601:Q601"/>
    <mergeCell ref="R601:U601"/>
    <mergeCell ref="V601:AD601"/>
    <mergeCell ref="AE601:AM601"/>
    <mergeCell ref="AN601:AQ601"/>
    <mergeCell ref="AR601:AT601"/>
    <mergeCell ref="AU601:AW601"/>
    <mergeCell ref="AX601:AZ601"/>
    <mergeCell ref="BA601:BD601"/>
    <mergeCell ref="BE601:BG601"/>
    <mergeCell ref="BH601:BI601"/>
    <mergeCell ref="BJ601:BM601"/>
    <mergeCell ref="BN601:CB601"/>
    <mergeCell ref="B602:C602"/>
    <mergeCell ref="D602:N602"/>
    <mergeCell ref="O602:Q602"/>
    <mergeCell ref="R602:U602"/>
    <mergeCell ref="V602:AD602"/>
    <mergeCell ref="AE602:AM602"/>
    <mergeCell ref="AN602:AQ602"/>
    <mergeCell ref="AR602:AT602"/>
    <mergeCell ref="AU602:AW602"/>
    <mergeCell ref="AX602:AZ602"/>
    <mergeCell ref="BA602:BD602"/>
    <mergeCell ref="BE602:BG602"/>
    <mergeCell ref="BH602:BI602"/>
    <mergeCell ref="BJ602:BM602"/>
    <mergeCell ref="BN602:CB602"/>
    <mergeCell ref="B603:C603"/>
    <mergeCell ref="D603:N603"/>
    <mergeCell ref="O603:Q603"/>
    <mergeCell ref="R603:U603"/>
    <mergeCell ref="V603:AD603"/>
    <mergeCell ref="AE603:AM603"/>
    <mergeCell ref="AN603:AQ603"/>
    <mergeCell ref="AR603:AT603"/>
    <mergeCell ref="AU603:AW603"/>
    <mergeCell ref="AX603:AZ603"/>
    <mergeCell ref="BA603:BD603"/>
    <mergeCell ref="BE603:BG603"/>
    <mergeCell ref="BH603:BI603"/>
    <mergeCell ref="BJ603:BM603"/>
    <mergeCell ref="BN603:CB603"/>
    <mergeCell ref="B604:C604"/>
    <mergeCell ref="D604:N604"/>
    <mergeCell ref="O604:Q604"/>
    <mergeCell ref="R604:U604"/>
    <mergeCell ref="V604:AD604"/>
    <mergeCell ref="AE604:AM604"/>
    <mergeCell ref="AN604:AQ604"/>
    <mergeCell ref="AR604:AT604"/>
    <mergeCell ref="AU604:AW604"/>
    <mergeCell ref="AX604:AZ604"/>
    <mergeCell ref="BA604:BD604"/>
    <mergeCell ref="BE604:BG604"/>
    <mergeCell ref="BH604:BI604"/>
    <mergeCell ref="BJ604:BM604"/>
    <mergeCell ref="BN604:CB604"/>
    <mergeCell ref="B605:C605"/>
    <mergeCell ref="D605:N605"/>
    <mergeCell ref="O605:Q605"/>
    <mergeCell ref="R605:U605"/>
    <mergeCell ref="V605:AD605"/>
    <mergeCell ref="AE605:AM605"/>
    <mergeCell ref="AN605:AQ605"/>
    <mergeCell ref="AR605:AT605"/>
    <mergeCell ref="AU605:AW605"/>
    <mergeCell ref="AX605:AZ605"/>
    <mergeCell ref="BA605:BD605"/>
    <mergeCell ref="BE605:BG605"/>
    <mergeCell ref="BH605:BI605"/>
    <mergeCell ref="BJ605:BM605"/>
    <mergeCell ref="BN605:CB605"/>
    <mergeCell ref="B606:C606"/>
    <mergeCell ref="D606:N606"/>
    <mergeCell ref="O606:Q606"/>
    <mergeCell ref="R606:U606"/>
    <mergeCell ref="V606:AD606"/>
    <mergeCell ref="AE606:AM606"/>
    <mergeCell ref="AN606:AQ606"/>
    <mergeCell ref="AR606:AT606"/>
    <mergeCell ref="AU606:AW606"/>
    <mergeCell ref="AX606:AZ606"/>
    <mergeCell ref="BA606:BD606"/>
    <mergeCell ref="BE606:BG606"/>
    <mergeCell ref="BH606:BI606"/>
    <mergeCell ref="BJ606:BM606"/>
    <mergeCell ref="BN606:CB606"/>
    <mergeCell ref="AM609:AQ609"/>
    <mergeCell ref="AM610:AQ610"/>
    <mergeCell ref="AM611:AQ611"/>
    <mergeCell ref="AM612:AQ612"/>
    <mergeCell ref="AM613:AQ613"/>
    <mergeCell ref="R614:BK614"/>
    <mergeCell ref="R615:T615"/>
    <mergeCell ref="U615:AO615"/>
    <mergeCell ref="AP615:AX615"/>
    <mergeCell ref="AY615:BE615"/>
    <mergeCell ref="BF615:BK615"/>
    <mergeCell ref="R616:T616"/>
    <mergeCell ref="U616:AO616"/>
    <mergeCell ref="AP616:AX616"/>
    <mergeCell ref="AY616:BE616"/>
    <mergeCell ref="BF616:BK616"/>
    <mergeCell ref="R617:T617"/>
    <mergeCell ref="U617:AO617"/>
    <mergeCell ref="AP617:AX617"/>
    <mergeCell ref="AY617:BE617"/>
    <mergeCell ref="BF617:BK617"/>
    <mergeCell ref="R618:T618"/>
    <mergeCell ref="U618:AO618"/>
    <mergeCell ref="AP618:AX618"/>
    <mergeCell ref="AY618:BE618"/>
    <mergeCell ref="BF618:BK618"/>
    <mergeCell ref="R619:T619"/>
    <mergeCell ref="U619:AO619"/>
    <mergeCell ref="AP619:AX619"/>
    <mergeCell ref="AY619:BE619"/>
    <mergeCell ref="BF619:BK619"/>
    <mergeCell ref="R620:T620"/>
    <mergeCell ref="U620:AO620"/>
    <mergeCell ref="AP620:AX620"/>
    <mergeCell ref="AY620:BE620"/>
    <mergeCell ref="BF620:BK620"/>
    <mergeCell ref="R621:T621"/>
    <mergeCell ref="U621:AO621"/>
    <mergeCell ref="AP621:AX621"/>
    <mergeCell ref="AY621:BE621"/>
    <mergeCell ref="BF621:BK621"/>
    <mergeCell ref="R622:T622"/>
    <mergeCell ref="U622:AO622"/>
    <mergeCell ref="AP622:AX622"/>
    <mergeCell ref="AY622:BE622"/>
    <mergeCell ref="BF622:BK622"/>
    <mergeCell ref="R623:T623"/>
    <mergeCell ref="U623:AO623"/>
    <mergeCell ref="AP623:AX623"/>
    <mergeCell ref="AY623:BE623"/>
    <mergeCell ref="BF623:BK623"/>
    <mergeCell ref="R624:T624"/>
    <mergeCell ref="U624:AO624"/>
    <mergeCell ref="AP624:AX624"/>
    <mergeCell ref="AY624:BE624"/>
    <mergeCell ref="BF624:BK624"/>
    <mergeCell ref="R625:T625"/>
    <mergeCell ref="U625:AO625"/>
    <mergeCell ref="AP625:AX625"/>
    <mergeCell ref="AY625:BE625"/>
    <mergeCell ref="BF625:BK625"/>
    <mergeCell ref="R626:BK626"/>
    <mergeCell ref="B627:CB627"/>
    <mergeCell ref="C629:D629"/>
    <mergeCell ref="E629:S629"/>
    <mergeCell ref="T629:U629"/>
    <mergeCell ref="V629:W629"/>
    <mergeCell ref="X629:AI629"/>
    <mergeCell ref="AJ629:AN629"/>
    <mergeCell ref="AP629:AQ629"/>
    <mergeCell ref="AR629:BF629"/>
    <mergeCell ref="BG629:BH629"/>
    <mergeCell ref="BI629:BJ629"/>
    <mergeCell ref="BK629:BV629"/>
    <mergeCell ref="BW629:CA629"/>
    <mergeCell ref="C630:D630"/>
    <mergeCell ref="E630:S630"/>
    <mergeCell ref="T630:U630"/>
    <mergeCell ref="V630:W630"/>
    <mergeCell ref="X630:AI630"/>
    <mergeCell ref="AJ630:AN630"/>
    <mergeCell ref="AP630:AQ630"/>
    <mergeCell ref="AR630:BF630"/>
    <mergeCell ref="BG630:BH630"/>
    <mergeCell ref="BI630:BJ630"/>
    <mergeCell ref="BK630:BV630"/>
    <mergeCell ref="BW630:CA630"/>
    <mergeCell ref="C631:D631"/>
    <mergeCell ref="E631:S631"/>
    <mergeCell ref="T631:U631"/>
    <mergeCell ref="V631:W631"/>
    <mergeCell ref="X631:AI631"/>
    <mergeCell ref="AJ631:AN631"/>
    <mergeCell ref="AP631:AQ631"/>
    <mergeCell ref="AR631:BF631"/>
    <mergeCell ref="BG631:BH631"/>
    <mergeCell ref="BI631:BJ631"/>
    <mergeCell ref="BK631:BV631"/>
    <mergeCell ref="BW631:CA631"/>
    <mergeCell ref="C632:D632"/>
    <mergeCell ref="E632:S632"/>
    <mergeCell ref="T632:U632"/>
    <mergeCell ref="V632:W632"/>
    <mergeCell ref="X632:AI632"/>
    <mergeCell ref="AJ632:AN632"/>
    <mergeCell ref="AP632:AQ632"/>
    <mergeCell ref="AR632:BF632"/>
    <mergeCell ref="BG632:BH632"/>
    <mergeCell ref="BI632:BJ632"/>
    <mergeCell ref="BK632:BV632"/>
    <mergeCell ref="BW632:CA632"/>
    <mergeCell ref="C633:D633"/>
    <mergeCell ref="E633:S633"/>
    <mergeCell ref="T633:U633"/>
    <mergeCell ref="V633:W633"/>
    <mergeCell ref="X633:AI633"/>
    <mergeCell ref="AJ633:AN633"/>
    <mergeCell ref="AP633:AQ633"/>
    <mergeCell ref="AR633:BF633"/>
    <mergeCell ref="BG633:BH633"/>
    <mergeCell ref="BI633:BJ633"/>
    <mergeCell ref="BK633:BV633"/>
    <mergeCell ref="BW633:CA633"/>
    <mergeCell ref="C634:D634"/>
    <mergeCell ref="E634:S634"/>
    <mergeCell ref="T634:U634"/>
    <mergeCell ref="V634:W634"/>
    <mergeCell ref="X634:AI634"/>
    <mergeCell ref="AJ634:AN634"/>
    <mergeCell ref="AP634:AQ634"/>
    <mergeCell ref="AR634:BF634"/>
    <mergeCell ref="BG634:BH634"/>
    <mergeCell ref="BI634:BJ634"/>
    <mergeCell ref="BK634:BV634"/>
    <mergeCell ref="BW634:CA634"/>
    <mergeCell ref="C635:D635"/>
    <mergeCell ref="E635:S635"/>
    <mergeCell ref="T635:U635"/>
    <mergeCell ref="V635:W635"/>
    <mergeCell ref="X635:AI635"/>
    <mergeCell ref="AJ635:AN635"/>
    <mergeCell ref="AP635:AQ635"/>
    <mergeCell ref="AR635:BF635"/>
    <mergeCell ref="BG635:BH635"/>
    <mergeCell ref="BI635:BJ635"/>
    <mergeCell ref="BK635:BV635"/>
    <mergeCell ref="BW635:CA635"/>
    <mergeCell ref="C636:D636"/>
    <mergeCell ref="E636:S636"/>
    <mergeCell ref="T636:U636"/>
    <mergeCell ref="V636:W636"/>
    <mergeCell ref="X636:AI636"/>
    <mergeCell ref="AJ636:AN636"/>
    <mergeCell ref="AP636:AQ636"/>
    <mergeCell ref="AR636:BF636"/>
    <mergeCell ref="BG636:BH636"/>
    <mergeCell ref="BI636:BJ636"/>
    <mergeCell ref="BK636:BV636"/>
    <mergeCell ref="BW636:CA636"/>
    <mergeCell ref="C637:D637"/>
    <mergeCell ref="E637:S637"/>
    <mergeCell ref="T637:U637"/>
    <mergeCell ref="V637:W637"/>
    <mergeCell ref="X637:AI637"/>
    <mergeCell ref="AJ637:AN637"/>
    <mergeCell ref="AP637:AQ637"/>
    <mergeCell ref="AR637:BF637"/>
    <mergeCell ref="BG637:BH637"/>
    <mergeCell ref="BI637:BJ637"/>
    <mergeCell ref="BK637:BV637"/>
    <mergeCell ref="BW637:CA637"/>
    <mergeCell ref="C638:D638"/>
    <mergeCell ref="E638:S638"/>
    <mergeCell ref="T638:U638"/>
    <mergeCell ref="V638:W638"/>
    <mergeCell ref="X638:AI638"/>
    <mergeCell ref="AJ638:AN638"/>
    <mergeCell ref="AP638:AQ638"/>
    <mergeCell ref="AR638:BF638"/>
    <mergeCell ref="BG638:BH638"/>
    <mergeCell ref="BI638:BJ638"/>
    <mergeCell ref="BK638:BV638"/>
    <mergeCell ref="BW638:CA638"/>
    <mergeCell ref="C639:D639"/>
    <mergeCell ref="E639:S639"/>
    <mergeCell ref="T639:U639"/>
    <mergeCell ref="V639:W639"/>
    <mergeCell ref="X639:AI639"/>
    <mergeCell ref="AJ639:AN639"/>
    <mergeCell ref="AP639:AQ639"/>
    <mergeCell ref="AR639:BF639"/>
    <mergeCell ref="BG639:BH639"/>
    <mergeCell ref="BI639:BJ639"/>
    <mergeCell ref="BK639:BV639"/>
    <mergeCell ref="BW639:CA639"/>
    <mergeCell ref="C640:D640"/>
    <mergeCell ref="E640:S640"/>
    <mergeCell ref="T640:U640"/>
    <mergeCell ref="V640:W640"/>
    <mergeCell ref="X640:AI640"/>
    <mergeCell ref="AJ640:AN640"/>
    <mergeCell ref="AP640:AQ640"/>
    <mergeCell ref="AR640:BF640"/>
    <mergeCell ref="BG640:BH640"/>
    <mergeCell ref="BI640:BJ640"/>
    <mergeCell ref="BK640:BV640"/>
    <mergeCell ref="BW640:CA640"/>
    <mergeCell ref="C641:D641"/>
    <mergeCell ref="E641:S641"/>
    <mergeCell ref="T641:U641"/>
    <mergeCell ref="V641:W641"/>
    <mergeCell ref="X641:AI641"/>
    <mergeCell ref="AJ641:AN641"/>
    <mergeCell ref="AP641:AQ641"/>
    <mergeCell ref="AR641:BF641"/>
    <mergeCell ref="BG641:BH641"/>
    <mergeCell ref="BI641:BJ641"/>
    <mergeCell ref="BK641:BV641"/>
    <mergeCell ref="BW641:CA641"/>
    <mergeCell ref="C642:D642"/>
    <mergeCell ref="E642:S642"/>
    <mergeCell ref="T642:U642"/>
    <mergeCell ref="V642:W642"/>
    <mergeCell ref="X642:AI642"/>
    <mergeCell ref="AJ642:AN642"/>
    <mergeCell ref="AP642:AQ642"/>
    <mergeCell ref="AR642:BF642"/>
    <mergeCell ref="BG642:BH642"/>
    <mergeCell ref="BI642:BJ642"/>
    <mergeCell ref="BK642:BV642"/>
    <mergeCell ref="BW642:CA642"/>
    <mergeCell ref="C643:D643"/>
    <mergeCell ref="E643:S643"/>
    <mergeCell ref="T643:U643"/>
    <mergeCell ref="V643:W643"/>
    <mergeCell ref="X643:AI643"/>
    <mergeCell ref="AJ643:AN643"/>
    <mergeCell ref="AP643:AQ643"/>
    <mergeCell ref="AR643:BF643"/>
    <mergeCell ref="BG643:BH643"/>
    <mergeCell ref="BI643:BJ643"/>
    <mergeCell ref="BK643:BV643"/>
    <mergeCell ref="BW643:CA643"/>
    <mergeCell ref="C644:D644"/>
    <mergeCell ref="E644:S644"/>
    <mergeCell ref="T644:U644"/>
    <mergeCell ref="V644:W644"/>
    <mergeCell ref="X644:AI644"/>
    <mergeCell ref="AJ644:AN644"/>
    <mergeCell ref="AP644:AQ644"/>
    <mergeCell ref="AR644:BF644"/>
    <mergeCell ref="BG644:BH644"/>
    <mergeCell ref="BI644:BJ644"/>
    <mergeCell ref="BK644:BV644"/>
    <mergeCell ref="BW644:CA644"/>
    <mergeCell ref="C645:D645"/>
    <mergeCell ref="E645:S645"/>
    <mergeCell ref="T645:U645"/>
    <mergeCell ref="V645:W645"/>
    <mergeCell ref="X645:AI645"/>
    <mergeCell ref="AJ645:AN645"/>
    <mergeCell ref="AP645:AQ645"/>
    <mergeCell ref="AR645:BF645"/>
    <mergeCell ref="BG645:BH645"/>
    <mergeCell ref="BI645:BJ645"/>
    <mergeCell ref="BK645:BV645"/>
    <mergeCell ref="BW645:CA645"/>
    <mergeCell ref="C646:D646"/>
    <mergeCell ref="E646:S646"/>
    <mergeCell ref="T646:U646"/>
    <mergeCell ref="V646:W646"/>
    <mergeCell ref="X646:AI646"/>
    <mergeCell ref="AJ646:AN646"/>
    <mergeCell ref="AP646:AQ646"/>
    <mergeCell ref="AR646:BF646"/>
    <mergeCell ref="BG646:BH646"/>
    <mergeCell ref="BI646:BJ646"/>
    <mergeCell ref="BK646:BV646"/>
    <mergeCell ref="BW646:CA646"/>
    <mergeCell ref="C647:D647"/>
    <mergeCell ref="E647:S647"/>
    <mergeCell ref="T647:U647"/>
    <mergeCell ref="V647:W647"/>
    <mergeCell ref="X647:AI647"/>
    <mergeCell ref="AJ647:AN647"/>
    <mergeCell ref="AP647:AQ647"/>
    <mergeCell ref="AR647:BF647"/>
    <mergeCell ref="BG647:BH647"/>
    <mergeCell ref="BI647:BJ647"/>
    <mergeCell ref="BK647:BV647"/>
    <mergeCell ref="BW647:CA647"/>
    <mergeCell ref="C648:D648"/>
    <mergeCell ref="E648:S648"/>
    <mergeCell ref="T648:U648"/>
    <mergeCell ref="V648:W648"/>
    <mergeCell ref="X648:AI648"/>
    <mergeCell ref="AJ648:AN648"/>
    <mergeCell ref="AP648:AQ648"/>
    <mergeCell ref="AR648:BF648"/>
    <mergeCell ref="BG648:BH648"/>
    <mergeCell ref="BI648:BJ648"/>
    <mergeCell ref="BK648:BV648"/>
    <mergeCell ref="BW648:CA648"/>
    <mergeCell ref="C649:D649"/>
    <mergeCell ref="E649:S649"/>
    <mergeCell ref="T649:U649"/>
    <mergeCell ref="V649:W649"/>
    <mergeCell ref="X649:AI649"/>
    <mergeCell ref="AJ649:AN649"/>
    <mergeCell ref="AP649:AQ649"/>
    <mergeCell ref="AR649:BF649"/>
    <mergeCell ref="BG649:BH649"/>
    <mergeCell ref="BI649:BJ649"/>
    <mergeCell ref="BK649:BV649"/>
    <mergeCell ref="BW649:CA649"/>
    <mergeCell ref="B655:CB655"/>
    <mergeCell ref="K657:M657"/>
    <mergeCell ref="N657:AB657"/>
    <mergeCell ref="AC657:BC657"/>
    <mergeCell ref="BD657:BG657"/>
    <mergeCell ref="BH657:BR657"/>
    <mergeCell ref="K658:M658"/>
    <mergeCell ref="N658:AB658"/>
    <mergeCell ref="AC658:BC658"/>
    <mergeCell ref="BD658:BG658"/>
    <mergeCell ref="BH658:BR658"/>
    <mergeCell ref="K659:M659"/>
    <mergeCell ref="N659:AB659"/>
    <mergeCell ref="AC659:BC659"/>
    <mergeCell ref="BD659:BG659"/>
    <mergeCell ref="BH659:BR659"/>
    <mergeCell ref="K660:M660"/>
    <mergeCell ref="N660:AB660"/>
    <mergeCell ref="AC660:BC660"/>
    <mergeCell ref="BD660:BG660"/>
    <mergeCell ref="BH660:BR660"/>
    <mergeCell ref="K661:M661"/>
    <mergeCell ref="N661:AB661"/>
    <mergeCell ref="AC661:BC661"/>
    <mergeCell ref="BD661:BG661"/>
    <mergeCell ref="BH661:BR661"/>
    <mergeCell ref="K662:M662"/>
    <mergeCell ref="N662:AB662"/>
    <mergeCell ref="AC662:BC662"/>
    <mergeCell ref="BD662:BG662"/>
    <mergeCell ref="BH662:BR6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38:04Z</dcterms:created>
  <dc:creator>ЦМРТ Петроградский</dc:creator>
  <dc:description/>
  <dc:language>en-US</dc:language>
  <cp:lastModifiedBy>Алевтина</cp:lastModifiedBy>
  <cp:lastPrinted>2015-08-13T08:07:45Z</cp:lastPrinted>
  <dcterms:modified xsi:type="dcterms:W3CDTF">2015-09-02T20:18:40Z</dcterms:modified>
  <cp:revision>0</cp:revision>
  <dc:subject/>
  <dc:title/>
</cp:coreProperties>
</file>