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рабочий 2014" sheetId="2" state="visible" r:id="rId3"/>
    <sheet name="командны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0" uniqueCount="725">
  <si>
    <t xml:space="preserve">Ф е д е р а ц и я   п а у э р л и ф т и н г а   Р о с с и и</t>
  </si>
  <si>
    <t xml:space="preserve">ХХIII Чемпионат Сибирского федерального округа по пауэрлифтингу (троеборье)</t>
  </si>
  <si>
    <t xml:space="preserve">среди женщин</t>
  </si>
  <si>
    <t xml:space="preserve">г.Красноярск         17,18-21 декабря 2014 г.       Спортивный зал ДК Железнодорожников</t>
  </si>
  <si>
    <t xml:space="preserve">№</t>
  </si>
  <si>
    <t xml:space="preserve">фамилия, имя</t>
  </si>
  <si>
    <t xml:space="preserve">год</t>
  </si>
  <si>
    <t xml:space="preserve">разряд</t>
  </si>
  <si>
    <t xml:space="preserve">край, область</t>
  </si>
  <si>
    <t xml:space="preserve">город</t>
  </si>
  <si>
    <t xml:space="preserve">вес</t>
  </si>
  <si>
    <t xml:space="preserve">результат</t>
  </si>
  <si>
    <t xml:space="preserve">сумма</t>
  </si>
  <si>
    <t xml:space="preserve">вып.</t>
  </si>
  <si>
    <t xml:space="preserve">зан.</t>
  </si>
  <si>
    <t xml:space="preserve">очки</t>
  </si>
  <si>
    <t xml:space="preserve">тренер (тренеры)</t>
  </si>
  <si>
    <t xml:space="preserve">п.</t>
  </si>
  <si>
    <t xml:space="preserve">ж</t>
  </si>
  <si>
    <t xml:space="preserve"> </t>
  </si>
  <si>
    <t xml:space="preserve">рожд.</t>
  </si>
  <si>
    <t xml:space="preserve">участ</t>
  </si>
  <si>
    <t xml:space="preserve">прис.</t>
  </si>
  <si>
    <t xml:space="preserve">жим</t>
  </si>
  <si>
    <t xml:space="preserve">тяга</t>
  </si>
  <si>
    <t xml:space="preserve">троеб.</t>
  </si>
  <si>
    <t xml:space="preserve">разр.</t>
  </si>
  <si>
    <t xml:space="preserve">м.</t>
  </si>
  <si>
    <t xml:space="preserve">ком</t>
  </si>
  <si>
    <t xml:space="preserve">абс.</t>
  </si>
  <si>
    <t xml:space="preserve">18 декабря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47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РЮМКИНА Диана</t>
  </si>
  <si>
    <t xml:space="preserve">КМС</t>
  </si>
  <si>
    <t xml:space="preserve">Красноярский</t>
  </si>
  <si>
    <t xml:space="preserve">Зеленогорск</t>
  </si>
  <si>
    <t xml:space="preserve">Чешук С.С.</t>
  </si>
  <si>
    <t xml:space="preserve">КУЗНЕЦОВА Татьяна</t>
  </si>
  <si>
    <t xml:space="preserve">МС</t>
  </si>
  <si>
    <t xml:space="preserve">Красноярск</t>
  </si>
  <si>
    <t xml:space="preserve">л</t>
  </si>
  <si>
    <t xml:space="preserve">Бычков А.Н., Нелюбова В.П.</t>
  </si>
  <si>
    <t xml:space="preserve">ГУЛЕНЦОВА Ольга</t>
  </si>
  <si>
    <t xml:space="preserve">Тасеево</t>
  </si>
  <si>
    <t xml:space="preserve">Пименов А В.</t>
  </si>
  <si>
    <t xml:space="preserve">ГУТАЯ Алла</t>
  </si>
  <si>
    <t xml:space="preserve">Ачинск</t>
  </si>
  <si>
    <t xml:space="preserve">Сафимов В.С., Бычков А.Н.</t>
  </si>
  <si>
    <t xml:space="preserve">МЕЗЕНЦЕВА Фаина</t>
  </si>
  <si>
    <t xml:space="preserve">Забайкальский</t>
  </si>
  <si>
    <t xml:space="preserve">Кр.Чикой</t>
  </si>
  <si>
    <t xml:space="preserve">Андреев Ю.Ф.,Некрасов Н.Н.</t>
  </si>
  <si>
    <t xml:space="preserve">ДМИТРИЕВА Рада</t>
  </si>
  <si>
    <t xml:space="preserve">Ходосевич Г.В.</t>
  </si>
  <si>
    <t xml:space="preserve">ЗОРКИНА Ксения…….</t>
  </si>
  <si>
    <t xml:space="preserve">б.р.</t>
  </si>
  <si>
    <t xml:space="preserve">Вислоцкий С.Е., Руднев И.А.</t>
  </si>
  <si>
    <t xml:space="preserve">НЕМКОВСКАЯ Анжела</t>
  </si>
  <si>
    <t xml:space="preserve">Некошнова Т.О.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52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КУЧЕРЯВАЯ Дарья</t>
  </si>
  <si>
    <t xml:space="preserve">Кемеровская</t>
  </si>
  <si>
    <t xml:space="preserve">Кемерово </t>
  </si>
  <si>
    <t xml:space="preserve">МС+</t>
  </si>
  <si>
    <t xml:space="preserve">Валетский И.Б.</t>
  </si>
  <si>
    <t xml:space="preserve">ЕРШОВА Екатерина</t>
  </si>
  <si>
    <t xml:space="preserve">ПОПОВА Анастасия</t>
  </si>
  <si>
    <t xml:space="preserve">ШУШПАНОВА Екатерина</t>
  </si>
  <si>
    <t xml:space="preserve">Белово</t>
  </si>
  <si>
    <t xml:space="preserve">Горбачев А.В.</t>
  </si>
  <si>
    <t xml:space="preserve">СТРОМИЛОВА Екатерина</t>
  </si>
  <si>
    <t xml:space="preserve">Чита</t>
  </si>
  <si>
    <t xml:space="preserve">Шаров А.П., Шараборин А.В.</t>
  </si>
  <si>
    <t xml:space="preserve">ЕРМАКОВА Ольга</t>
  </si>
  <si>
    <t xml:space="preserve">Новосибирская</t>
  </si>
  <si>
    <t xml:space="preserve">Новосибирск</t>
  </si>
  <si>
    <t xml:space="preserve">Федосиенко С.А.</t>
  </si>
  <si>
    <t xml:space="preserve">ЗУБОВА Алена</t>
  </si>
  <si>
    <t xml:space="preserve">Пышкин П.Ф.</t>
  </si>
  <si>
    <t xml:space="preserve">ГАМЕРШМИДТ Екатерина</t>
  </si>
  <si>
    <t xml:space="preserve">Терских В.М.</t>
  </si>
  <si>
    <t xml:space="preserve">НИКИТИНА Алена</t>
  </si>
  <si>
    <t xml:space="preserve">Шайхадинов А.А.</t>
  </si>
  <si>
    <t xml:space="preserve">ПИГЕНКО Серафима </t>
  </si>
  <si>
    <t xml:space="preserve">НАЙДЕНКО Оксана</t>
  </si>
  <si>
    <t xml:space="preserve">н\у</t>
  </si>
  <si>
    <t xml:space="preserve">Жюри:</t>
  </si>
  <si>
    <t xml:space="preserve">Судьи на помосте:</t>
  </si>
  <si>
    <t xml:space="preserve">                  Журавлев В.И.</t>
  </si>
  <si>
    <t xml:space="preserve">ВК</t>
  </si>
  <si>
    <t xml:space="preserve">Кемерово</t>
  </si>
  <si>
    <t xml:space="preserve">Старший………….</t>
  </si>
  <si>
    <t xml:space="preserve">Маргарян С.Л.    ВК</t>
  </si>
  <si>
    <t xml:space="preserve">Секретарь</t>
  </si>
  <si>
    <t xml:space="preserve">Зобнина К.    1К  Новосибирск</t>
  </si>
  <si>
    <t xml:space="preserve">                  Заляцкий В.</t>
  </si>
  <si>
    <t xml:space="preserve">3К</t>
  </si>
  <si>
    <t xml:space="preserve">Туруханск</t>
  </si>
  <si>
    <t xml:space="preserve">Боковой……..</t>
  </si>
  <si>
    <t xml:space="preserve">Матук С.              ВК</t>
  </si>
  <si>
    <t xml:space="preserve">Омск</t>
  </si>
  <si>
    <t xml:space="preserve">Техн.конт.</t>
  </si>
  <si>
    <t xml:space="preserve">Каримов Е.    3К  Зеленогорск</t>
  </si>
  <si>
    <t xml:space="preserve">                  Галкин Н.</t>
  </si>
  <si>
    <t xml:space="preserve">1К</t>
  </si>
  <si>
    <t xml:space="preserve">Междуреченск</t>
  </si>
  <si>
    <t xml:space="preserve">Володько В.А.     ВК</t>
  </si>
  <si>
    <t xml:space="preserve">Иркутск</t>
  </si>
  <si>
    <t xml:space="preserve">Хроном.</t>
  </si>
  <si>
    <t xml:space="preserve">Семенова Е.  3К  Красноярск</t>
  </si>
  <si>
    <t xml:space="preserve">19 декабря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57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ЩЕРБАКОВА Елена</t>
  </si>
  <si>
    <t xml:space="preserve">МСМК</t>
  </si>
  <si>
    <t xml:space="preserve">ТОЛСТИХИНА Владлена</t>
  </si>
  <si>
    <t xml:space="preserve">Омская</t>
  </si>
  <si>
    <t xml:space="preserve">Шпаков В.В.,Матук С.В.</t>
  </si>
  <si>
    <t xml:space="preserve">ЕРМАКОВА Юлия</t>
  </si>
  <si>
    <t xml:space="preserve">СЕМЕНОВА Екатерина</t>
  </si>
  <si>
    <t xml:space="preserve">ШАБУСОВА Наталья</t>
  </si>
  <si>
    <t xml:space="preserve">СЛЕПУХИНА Юлия</t>
  </si>
  <si>
    <t xml:space="preserve">Киселевск</t>
  </si>
  <si>
    <t xml:space="preserve">Гатих Д.В.</t>
  </si>
  <si>
    <t xml:space="preserve">СМОЛИНА Ирина</t>
  </si>
  <si>
    <t xml:space="preserve">Хакасия</t>
  </si>
  <si>
    <t xml:space="preserve">Абакан</t>
  </si>
  <si>
    <t xml:space="preserve">Ковалев А.</t>
  </si>
  <si>
    <t xml:space="preserve">КАРТАВЫХ Наталья</t>
  </si>
  <si>
    <t xml:space="preserve">ГРАЖДАНКИНА Анна</t>
  </si>
  <si>
    <t xml:space="preserve">ВАСИЛЕНКО Анастасия</t>
  </si>
  <si>
    <t xml:space="preserve">Долгопятов Ф.В.</t>
  </si>
  <si>
    <t xml:space="preserve">ОДНОКОЗОВА Кристина</t>
  </si>
  <si>
    <t xml:space="preserve">Сарагаш</t>
  </si>
  <si>
    <t xml:space="preserve">Карабонцев А.</t>
  </si>
  <si>
    <t xml:space="preserve">РЯБОВА Елена</t>
  </si>
  <si>
    <t xml:space="preserve">Мариинск </t>
  </si>
  <si>
    <t xml:space="preserve">Смоляков В.Д.</t>
  </si>
  <si>
    <t xml:space="preserve">                    Бычков А.Н.</t>
  </si>
  <si>
    <t xml:space="preserve">МК</t>
  </si>
  <si>
    <t xml:space="preserve">Маргарян С.Л.     ВК</t>
  </si>
  <si>
    <t xml:space="preserve">Колчанов А.В.  ВК  Иркутск</t>
  </si>
  <si>
    <t xml:space="preserve">                    Ходосевич Г.В.</t>
  </si>
  <si>
    <t xml:space="preserve">Гамолин К.      3К  Красноярск</t>
  </si>
  <si>
    <t xml:space="preserve">Горошко А.А.      ВК</t>
  </si>
  <si>
    <t xml:space="preserve">Гавриков А.     3К  Красноярск</t>
  </si>
  <si>
    <t xml:space="preserve">20 декабря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63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ВИСЛОЦКАЯ Татьяна</t>
  </si>
  <si>
    <t xml:space="preserve">ХРАБРАЯ  Александра</t>
  </si>
  <si>
    <t xml:space="preserve">Горошко А.А.</t>
  </si>
  <si>
    <t xml:space="preserve">ГУБИНА Мария</t>
  </si>
  <si>
    <t xml:space="preserve">АРТЕМЬЕВА Елена</t>
  </si>
  <si>
    <t xml:space="preserve">Л-Кузнецкий</t>
  </si>
  <si>
    <t xml:space="preserve">Кротов И., Полетаева И.</t>
  </si>
  <si>
    <t xml:space="preserve">ЗИНАКОВА Татьяна</t>
  </si>
  <si>
    <t xml:space="preserve">ЗИМИНА Александра</t>
  </si>
  <si>
    <t xml:space="preserve">Алтайский</t>
  </si>
  <si>
    <t xml:space="preserve">Барнаул</t>
  </si>
  <si>
    <t xml:space="preserve">Бухтояров Д</t>
  </si>
  <si>
    <t xml:space="preserve">ЛЫЖИНА Ирина……….</t>
  </si>
  <si>
    <t xml:space="preserve">КАЗАНЦЕВА Светлана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72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ЕГОРОВА Алина</t>
  </si>
  <si>
    <t xml:space="preserve">самостоятельно</t>
  </si>
  <si>
    <t xml:space="preserve">СИВАКОВА Юлия</t>
  </si>
  <si>
    <t xml:space="preserve">Иркутская</t>
  </si>
  <si>
    <t xml:space="preserve">Володько В.А.</t>
  </si>
  <si>
    <t xml:space="preserve">ЧЕРНОБУК Екатерина</t>
  </si>
  <si>
    <t xml:space="preserve">Бычков А.Н.</t>
  </si>
  <si>
    <t xml:space="preserve">АМБАРЦУМЯН Рузанна</t>
  </si>
  <si>
    <t xml:space="preserve">Вислоцкий С.Е.</t>
  </si>
  <si>
    <t xml:space="preserve">КУЛИКОВА Виктория</t>
  </si>
  <si>
    <t xml:space="preserve">Галкин Н.В.</t>
  </si>
  <si>
    <t xml:space="preserve">СТОМА Инна</t>
  </si>
  <si>
    <t xml:space="preserve">БОКОНЯЕВА  Марьяна</t>
  </si>
  <si>
    <t xml:space="preserve">Завгородний Е.В</t>
  </si>
  <si>
    <t xml:space="preserve">ЗАЙЦЕВА Анастасия</t>
  </si>
  <si>
    <t xml:space="preserve">Мариинск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84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КОШЕЛЕВА Оксана</t>
  </si>
  <si>
    <t xml:space="preserve">Шелехов</t>
  </si>
  <si>
    <t xml:space="preserve">Поспеев С.</t>
  </si>
  <si>
    <t xml:space="preserve">ЛАЙЗАН Мария</t>
  </si>
  <si>
    <t xml:space="preserve">ЗАВГОРОДНЯЯ Анна</t>
  </si>
  <si>
    <t xml:space="preserve">ШИШОВА Валентина</t>
  </si>
  <si>
    <t xml:space="preserve">СПИВАК Виктория</t>
  </si>
  <si>
    <t xml:space="preserve">Норильск</t>
  </si>
  <si>
    <t xml:space="preserve">Доня П.И.</t>
  </si>
  <si>
    <t xml:space="preserve">СПИНОВА Жана</t>
  </si>
  <si>
    <t xml:space="preserve">СПИНОВА  Яна</t>
  </si>
  <si>
    <t xml:space="preserve">БАДАШКОВА Нина…….</t>
  </si>
  <si>
    <t xml:space="preserve">ФИСЕНКО Кристина……..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св.84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ЗЫРЯНОВА Мария</t>
  </si>
  <si>
    <t xml:space="preserve">ВАСИЛЬЕВА Мария</t>
  </si>
  <si>
    <t xml:space="preserve">участницы</t>
  </si>
  <si>
    <t xml:space="preserve">                      Ходосевич Г.В.</t>
  </si>
  <si>
    <t xml:space="preserve">Маргарян С.Л.      ВК</t>
  </si>
  <si>
    <t xml:space="preserve">  Красноярск</t>
  </si>
  <si>
    <t xml:space="preserve">Чехович Д.       3К  Зеленогорск</t>
  </si>
  <si>
    <t xml:space="preserve">                      Пархоменко А.</t>
  </si>
  <si>
    <t xml:space="preserve">Матук С.               ВК</t>
  </si>
  <si>
    <t xml:space="preserve">Коваленко А.   3К  Красноярск</t>
  </si>
  <si>
    <t xml:space="preserve">                      Володько В.А.</t>
  </si>
  <si>
    <t xml:space="preserve">Горошко А.А.        ВК</t>
  </si>
  <si>
    <t xml:space="preserve">АБСОЛЮТНОЕ ПЕРВЕНСТВО:</t>
  </si>
  <si>
    <t xml:space="preserve">КОМАНДНОЕ ПЕРВЕНСТВО:</t>
  </si>
  <si>
    <t xml:space="preserve">зан.м.</t>
  </si>
  <si>
    <t xml:space="preserve">к о м а н д а</t>
  </si>
  <si>
    <t xml:space="preserve">всего</t>
  </si>
  <si>
    <t xml:space="preserve">Красноярский край</t>
  </si>
  <si>
    <t xml:space="preserve">Кемеровская область</t>
  </si>
  <si>
    <t xml:space="preserve">Новосибирская область</t>
  </si>
  <si>
    <t xml:space="preserve">Иркутская область</t>
  </si>
  <si>
    <t xml:space="preserve">Забайкальский край</t>
  </si>
  <si>
    <t xml:space="preserve">Омская область</t>
  </si>
  <si>
    <t xml:space="preserve">Республика Хакасия</t>
  </si>
  <si>
    <t xml:space="preserve">Алтайский край</t>
  </si>
  <si>
    <t xml:space="preserve">ГЛАВНАЯ СУДЕЙСКАЯ КОЛЛЕГИЯ</t>
  </si>
  <si>
    <t xml:space="preserve">Главный судья</t>
  </si>
  <si>
    <t xml:space="preserve">Заместитель главного судьи по назначению судей</t>
  </si>
  <si>
    <t xml:space="preserve">Заместитель главного судьи по медицинскому обеспечению</t>
  </si>
  <si>
    <t xml:space="preserve">Увачан Н.П</t>
  </si>
  <si>
    <t xml:space="preserve">Главный секретарь</t>
  </si>
  <si>
    <t xml:space="preserve">Нелюбова В.П    ВК</t>
  </si>
  <si>
    <t xml:space="preserve">Заместитель главного секретаря по награждению</t>
  </si>
  <si>
    <t xml:space="preserve">Смолина И.</t>
  </si>
  <si>
    <t xml:space="preserve">А.Б</t>
  </si>
  <si>
    <t xml:space="preserve">среди мужчин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59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ЛУКОВНИКОВ Михаил</t>
  </si>
  <si>
    <t xml:space="preserve">КМС </t>
  </si>
  <si>
    <t xml:space="preserve">Володько В.А.,Купчинский А.В.</t>
  </si>
  <si>
    <t xml:space="preserve">НИКИФОРОВ Даниил</t>
  </si>
  <si>
    <t xml:space="preserve">ГУЛОВ Виктор</t>
  </si>
  <si>
    <t xml:space="preserve">Кошелева О.А.</t>
  </si>
  <si>
    <t xml:space="preserve">МАЗУР Евгений</t>
  </si>
  <si>
    <t xml:space="preserve">Иланский</t>
  </si>
  <si>
    <t xml:space="preserve">Михайлов А.Ф.</t>
  </si>
  <si>
    <t xml:space="preserve">МОТОРИН Денис</t>
  </si>
  <si>
    <t xml:space="preserve">Юдинцева А.Г., Чехович Д.В.</t>
  </si>
  <si>
    <t xml:space="preserve">ЧЕХОВИЧ Назар</t>
  </si>
  <si>
    <t xml:space="preserve">КАРИМОВ Евгений</t>
  </si>
  <si>
    <t xml:space="preserve">ТАРАБУХИН Максим………</t>
  </si>
  <si>
    <t xml:space="preserve">Боготол</t>
  </si>
  <si>
    <t xml:space="preserve">Кортунов В.В.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66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ТРАПЕЗНИКОВ Сергей</t>
  </si>
  <si>
    <t xml:space="preserve">Маргарян С.Л.</t>
  </si>
  <si>
    <t xml:space="preserve">ТУРСУНОВ Георгий</t>
  </si>
  <si>
    <t xml:space="preserve">КОВАЛЕВ Александр</t>
  </si>
  <si>
    <t xml:space="preserve">Чернов С.Н., Золотухин Д.В.</t>
  </si>
  <si>
    <t xml:space="preserve">ЛУКИШИН Андрей</t>
  </si>
  <si>
    <t xml:space="preserve">КЕРИМБАЕВ Жыргалбек</t>
  </si>
  <si>
    <t xml:space="preserve">МОСУНОВ Игорь</t>
  </si>
  <si>
    <t xml:space="preserve">Кр. Чикой</t>
  </si>
  <si>
    <t xml:space="preserve">Некрасов И. Н.</t>
  </si>
  <si>
    <t xml:space="preserve">КОРОВИН Евгений………</t>
  </si>
  <si>
    <t xml:space="preserve">ЭСКИН Руслан……….</t>
  </si>
  <si>
    <t xml:space="preserve">Смищенко В.В.</t>
  </si>
  <si>
    <t xml:space="preserve">               Бычков А.Н.</t>
  </si>
  <si>
    <t xml:space="preserve">Вислоцкий С.Е.    ВК</t>
  </si>
  <si>
    <t xml:space="preserve"> Матюшов И.      3К  Красноярск</t>
  </si>
  <si>
    <t xml:space="preserve">Журавлев В.И.     ВК</t>
  </si>
  <si>
    <t xml:space="preserve">Селиваненко О. 3К  Красноярск</t>
  </si>
  <si>
    <t xml:space="preserve">Кротов И.М.         1К</t>
  </si>
  <si>
    <t xml:space="preserve">Семенова Е.      3К  Красноярск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74</t>
    </r>
    <r>
      <rPr>
        <i val="true"/>
        <u val="single"/>
        <sz val="9"/>
        <rFont val="Arial Cyr"/>
        <family val="0"/>
        <charset val="204"/>
      </rPr>
      <t xml:space="preserve">,0 кг.</t>
    </r>
  </si>
  <si>
    <t xml:space="preserve">ПОЛИЕНКО Вадим</t>
  </si>
  <si>
    <t xml:space="preserve">Ходосевич Г.В., Гуторов А.И.</t>
  </si>
  <si>
    <t xml:space="preserve">ОХРЕМЕНКО Владимир </t>
  </si>
  <si>
    <t xml:space="preserve">Аликберов И.З.</t>
  </si>
  <si>
    <t xml:space="preserve">КАПТУРОВ Александр</t>
  </si>
  <si>
    <t xml:space="preserve">САРАМАНОВ Роман</t>
  </si>
  <si>
    <t xml:space="preserve">Гуторов А.И.Новичков П.В.</t>
  </si>
  <si>
    <t xml:space="preserve">КУЗНЕЦОВ Андрей</t>
  </si>
  <si>
    <t xml:space="preserve">Некошнова Т.О. Чувилёва О.И.</t>
  </si>
  <si>
    <t xml:space="preserve">ЛЕОНТЬЕВ Виталий</t>
  </si>
  <si>
    <t xml:space="preserve"> СЛАБНИН Владимир</t>
  </si>
  <si>
    <t xml:space="preserve">Еруда</t>
  </si>
  <si>
    <t xml:space="preserve">РАХМАТУЛИН Газиз</t>
  </si>
  <si>
    <t xml:space="preserve">74.00</t>
  </si>
  <si>
    <t xml:space="preserve">МЕДВЕДЕВ Кирилл</t>
  </si>
  <si>
    <t xml:space="preserve">72.65</t>
  </si>
  <si>
    <t xml:space="preserve">АББАСОВ Шамо</t>
  </si>
  <si>
    <t xml:space="preserve">ЧУВАЕВ Евгений</t>
  </si>
  <si>
    <t xml:space="preserve">Карев Е.Ю.</t>
  </si>
  <si>
    <t xml:space="preserve">ИВАНЕНКО Евгений</t>
  </si>
  <si>
    <t xml:space="preserve">ГАЛЬЦЕВ Павел</t>
  </si>
  <si>
    <t xml:space="preserve">ДУДКО Вячеслав</t>
  </si>
  <si>
    <t xml:space="preserve">СОКОВЕЦ Андрей</t>
  </si>
  <si>
    <t xml:space="preserve">Ужур</t>
  </si>
  <si>
    <t xml:space="preserve">Коновалов.В.В.</t>
  </si>
  <si>
    <t xml:space="preserve">КИРПИЧЕНКО Демьян</t>
  </si>
  <si>
    <t xml:space="preserve">КУЧЕРУК Виталий</t>
  </si>
  <si>
    <t xml:space="preserve">ЧЕРНОУСОВ Сергей</t>
  </si>
  <si>
    <t xml:space="preserve">67.50</t>
  </si>
  <si>
    <t xml:space="preserve">СОЛОПОВ Антон</t>
  </si>
  <si>
    <t xml:space="preserve">ЗАРЕЦКИЙ Владимир</t>
  </si>
  <si>
    <t xml:space="preserve">Дивногорск</t>
  </si>
  <si>
    <t xml:space="preserve">72.75</t>
  </si>
  <si>
    <t xml:space="preserve">самостаятельно</t>
  </si>
  <si>
    <t xml:space="preserve">ГАВРИЛЕНКО Владислав</t>
  </si>
  <si>
    <t xml:space="preserve">неявка</t>
  </si>
  <si>
    <t xml:space="preserve">ПРОКОПЬЕВ Евгений </t>
  </si>
  <si>
    <t xml:space="preserve">Кононов И.В</t>
  </si>
  <si>
    <t xml:space="preserve">  Некошнова Т.О.  3К  Красноярск</t>
  </si>
  <si>
    <t xml:space="preserve">              .Маргарян С.Л.</t>
  </si>
  <si>
    <t xml:space="preserve">  Кузнецова Т..     3К  Красноярск</t>
  </si>
  <si>
    <t xml:space="preserve">               Заляцкий В.</t>
  </si>
  <si>
    <t xml:space="preserve">  Гавриков А.        3К  Красноярск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83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СТЕПАНОВ Юрий</t>
  </si>
  <si>
    <t xml:space="preserve">КИПЕЛЬ Владислав</t>
  </si>
  <si>
    <t xml:space="preserve">Томская</t>
  </si>
  <si>
    <t xml:space="preserve">Парабель</t>
  </si>
  <si>
    <t xml:space="preserve">ГАВРИЛОВ Михаил</t>
  </si>
  <si>
    <t xml:space="preserve">Загрудний А.С.,Загрудняя Г.Н.</t>
  </si>
  <si>
    <t xml:space="preserve">СМИРНОВ Дмитрий</t>
  </si>
  <si>
    <t xml:space="preserve">ХАДЖИЕВ Владислав</t>
  </si>
  <si>
    <t xml:space="preserve">Матук С.В.</t>
  </si>
  <si>
    <t xml:space="preserve">АБЫШЕВ Иван</t>
  </si>
  <si>
    <t xml:space="preserve">Журавлёв В.И.</t>
  </si>
  <si>
    <t xml:space="preserve">МИНОЧЕНКО Дмитрий</t>
  </si>
  <si>
    <t xml:space="preserve">СЕМИРЯКОВ Максим</t>
  </si>
  <si>
    <t xml:space="preserve">ЖАЖИН Павел</t>
  </si>
  <si>
    <t xml:space="preserve">Томск</t>
  </si>
  <si>
    <t xml:space="preserve">Тонакова Е.Т.</t>
  </si>
  <si>
    <t xml:space="preserve">АДЖИОСМАНОВ Руслан</t>
  </si>
  <si>
    <t xml:space="preserve">Рубцов Р.С.</t>
  </si>
  <si>
    <t xml:space="preserve">АНДРЕНКОВ Станислав</t>
  </si>
  <si>
    <t xml:space="preserve">Степаненко А.А.</t>
  </si>
  <si>
    <t xml:space="preserve">ЧЕХОВИЧ Дмитрий</t>
  </si>
  <si>
    <t xml:space="preserve">Юдинцева А.Г.</t>
  </si>
  <si>
    <t xml:space="preserve">ЧУМАКОВ Илья</t>
  </si>
  <si>
    <t xml:space="preserve">Новичков П. В.</t>
  </si>
  <si>
    <t xml:space="preserve">НОВИЧКОВ Павел</t>
  </si>
  <si>
    <t xml:space="preserve">Гуторов А. И.</t>
  </si>
  <si>
    <t xml:space="preserve">ДОЛГИХ Игорь </t>
  </si>
  <si>
    <t xml:space="preserve">БЫКОВСКИЙ Михаил</t>
  </si>
  <si>
    <t xml:space="preserve">ЧЕБЛОКОВ Сергей</t>
  </si>
  <si>
    <t xml:space="preserve">Паутяк В.В.</t>
  </si>
  <si>
    <t xml:space="preserve">ЧЕРМЕНЕВ Дмитрий</t>
  </si>
  <si>
    <t xml:space="preserve">Билинец А.П.</t>
  </si>
  <si>
    <t xml:space="preserve">МАСЛОВ Никита</t>
  </si>
  <si>
    <t xml:space="preserve">Маслов В. А.</t>
  </si>
  <si>
    <t xml:space="preserve">ПЛОТНИКОВ Дмитрий</t>
  </si>
  <si>
    <t xml:space="preserve">Максимук И.П.</t>
  </si>
  <si>
    <t xml:space="preserve">КУЗНЕЦОВ Александр</t>
  </si>
  <si>
    <t xml:space="preserve">АРНЕ Алексей</t>
  </si>
  <si>
    <t xml:space="preserve">ЛЕВЧЕНКО Дмитрий</t>
  </si>
  <si>
    <t xml:space="preserve">КОВРИГИН Вечеслав</t>
  </si>
  <si>
    <t xml:space="preserve">САДЫРИН Егор</t>
  </si>
  <si>
    <t xml:space="preserve">Левдиков О.П.</t>
  </si>
  <si>
    <t xml:space="preserve">ТКАЧ Александр</t>
  </si>
  <si>
    <t xml:space="preserve">МИХАЛЬЦОВ Кирилл</t>
  </si>
  <si>
    <t xml:space="preserve">Коновалов.В.В</t>
  </si>
  <si>
    <t xml:space="preserve">СМИРНОВ Константин</t>
  </si>
  <si>
    <t xml:space="preserve">ЛОКТИОНОВ Анатолий </t>
  </si>
  <si>
    <t xml:space="preserve">МАЛЬЦЕВ Александр</t>
  </si>
  <si>
    <t xml:space="preserve">ШАПРУН Дмитрий</t>
  </si>
  <si>
    <t xml:space="preserve">Березовка</t>
  </si>
  <si>
    <t xml:space="preserve">Качаев А.В.</t>
  </si>
  <si>
    <t xml:space="preserve">ПОПКОВ Алексей</t>
  </si>
  <si>
    <t xml:space="preserve">ФИЛАТОВ Александр</t>
  </si>
  <si>
    <t xml:space="preserve">Егорова А.В.</t>
  </si>
  <si>
    <t xml:space="preserve">ФИЛАТОВ Максим</t>
  </si>
  <si>
    <t xml:space="preserve">Кононов И.</t>
  </si>
  <si>
    <t xml:space="preserve">ШКЛЯЕВ Вечеслав</t>
  </si>
  <si>
    <t xml:space="preserve">ИЛЬЮЩЕНКО Андрей</t>
  </si>
  <si>
    <t xml:space="preserve">Платонов П.П.</t>
  </si>
  <si>
    <t xml:space="preserve">ХНЫКИН Александр</t>
  </si>
  <si>
    <t xml:space="preserve">ВУСОВИЧ Михаил…………..</t>
  </si>
  <si>
    <t xml:space="preserve">Бурятия</t>
  </si>
  <si>
    <t xml:space="preserve">Улан-Удэ</t>
  </si>
  <si>
    <t xml:space="preserve">Еськов В.В.</t>
  </si>
  <si>
    <t xml:space="preserve">                       Чешук С.С.</t>
  </si>
  <si>
    <t xml:space="preserve">Зеленогрск</t>
  </si>
  <si>
    <t xml:space="preserve">Кортунов В.В. 1К  Боготол</t>
  </si>
  <si>
    <t xml:space="preserve">                       Валетский И.Б.</t>
  </si>
  <si>
    <t xml:space="preserve">Володько В.А.    ВК</t>
  </si>
  <si>
    <t xml:space="preserve">Попова А.       3К  Кемерово</t>
  </si>
  <si>
    <t xml:space="preserve">                       Жидков И.</t>
  </si>
  <si>
    <t xml:space="preserve">Горошко А.А.     ВК</t>
  </si>
  <si>
    <t xml:space="preserve">Гавриков А.    3К  Красноярск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93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БУЛАТОВ Николай</t>
  </si>
  <si>
    <t xml:space="preserve">МСМК+</t>
  </si>
  <si>
    <t xml:space="preserve">ЕРШОВ Павел</t>
  </si>
  <si>
    <t xml:space="preserve">МИНАЕВ Александр</t>
  </si>
  <si>
    <t xml:space="preserve">ФИСЕНКО Вячеслав</t>
  </si>
  <si>
    <t xml:space="preserve">ВЕРЕЩАГИН Роман</t>
  </si>
  <si>
    <t xml:space="preserve">ДУДАРЕНКО Денис</t>
  </si>
  <si>
    <t xml:space="preserve">Грищенко В.Н.</t>
  </si>
  <si>
    <t xml:space="preserve">ГАФУРОВ Марат</t>
  </si>
  <si>
    <t xml:space="preserve">Бийск</t>
  </si>
  <si>
    <t xml:space="preserve">Смирнов А.И.</t>
  </si>
  <si>
    <t xml:space="preserve">ОВСЯНСКИЙ Дмитрий</t>
  </si>
  <si>
    <t xml:space="preserve">ЗАРЕМБО Константин</t>
  </si>
  <si>
    <t xml:space="preserve">Куйбышев</t>
  </si>
  <si>
    <t xml:space="preserve">Балдышев П.Н.</t>
  </si>
  <si>
    <t xml:space="preserve">ДОМБРОВСКИЙ Александр</t>
  </si>
  <si>
    <t xml:space="preserve">Лебедко К.С.</t>
  </si>
  <si>
    <t xml:space="preserve">КОНДРАШОВ Максим</t>
  </si>
  <si>
    <t xml:space="preserve">Зарапов В.Я</t>
  </si>
  <si>
    <t xml:space="preserve">ЩЕНИКОВ Александр</t>
  </si>
  <si>
    <t xml:space="preserve">КОРНИЕНКО Игорь</t>
  </si>
  <si>
    <t xml:space="preserve">ГРЕБЕНЬКОВ Никита</t>
  </si>
  <si>
    <t xml:space="preserve">ТАЗЫРАЧЕВ Илья</t>
  </si>
  <si>
    <t xml:space="preserve">ФЕДОТКО Евгений</t>
  </si>
  <si>
    <t xml:space="preserve">КОЛЕСНИКОВ Виктор</t>
  </si>
  <si>
    <t xml:space="preserve">ОКУНЕВ Антон</t>
  </si>
  <si>
    <t xml:space="preserve">МЫШКИН Павел</t>
  </si>
  <si>
    <t xml:space="preserve">АЛИЕВ Рамази</t>
  </si>
  <si>
    <t xml:space="preserve">МОХОВИКОВ Иван</t>
  </si>
  <si>
    <t xml:space="preserve">Заляцкий В.Л</t>
  </si>
  <si>
    <t xml:space="preserve">ОСИПОВ Антон</t>
  </si>
  <si>
    <t xml:space="preserve">БАСКОВ Евгений</t>
  </si>
  <si>
    <t xml:space="preserve">КАЗАК Максим</t>
  </si>
  <si>
    <t xml:space="preserve">ЗАХАРЯН Армен</t>
  </si>
  <si>
    <t xml:space="preserve">Гамолин К.В.</t>
  </si>
  <si>
    <t xml:space="preserve">БУНЧУК Евгений</t>
  </si>
  <si>
    <t xml:space="preserve">Канск</t>
  </si>
  <si>
    <t xml:space="preserve">СИДОРОВ Семен</t>
  </si>
  <si>
    <t xml:space="preserve">Кошелева</t>
  </si>
  <si>
    <t xml:space="preserve">СТЕПАНОВ Артем</t>
  </si>
  <si>
    <t xml:space="preserve">ЕВДОКИМОВ Игорь</t>
  </si>
  <si>
    <t xml:space="preserve">ДВУРЕЧЕНСКИЙ Владимир</t>
  </si>
  <si>
    <t xml:space="preserve">ТЕРСКИХ Виктор</t>
  </si>
  <si>
    <t xml:space="preserve">САВИЦКАС Евгений</t>
  </si>
  <si>
    <t xml:space="preserve">БОЛАБО Константин</t>
  </si>
  <si>
    <t xml:space="preserve">КРАВЧЕНКО Сергей</t>
  </si>
  <si>
    <t xml:space="preserve">КОВШИК Эдуард</t>
  </si>
  <si>
    <t xml:space="preserve">ПОЗДНЯК Сергей</t>
  </si>
  <si>
    <t xml:space="preserve">ШВАЙКО Вячеслав</t>
  </si>
  <si>
    <t xml:space="preserve">                      Горошко А.А.</t>
  </si>
  <si>
    <t xml:space="preserve">Колчанов А.В.     ВК</t>
  </si>
  <si>
    <t xml:space="preserve">Блинова В.     3К  Красноярск</t>
  </si>
  <si>
    <t xml:space="preserve">                      Карев Ю.</t>
  </si>
  <si>
    <t xml:space="preserve">Нелюбова В.П.    ВК</t>
  </si>
  <si>
    <t xml:space="preserve">Кузнецова Т.  3К  Красноярск</t>
  </si>
  <si>
    <t xml:space="preserve">                      Степаненко А.</t>
  </si>
  <si>
    <t xml:space="preserve">Журавлев В.И.    ВК</t>
  </si>
  <si>
    <t xml:space="preserve">Иванов В..      3К  Красноярск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105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ОЛЕННИКОВ Степан</t>
  </si>
  <si>
    <t xml:space="preserve">КОТИЕВ Руслан</t>
  </si>
  <si>
    <t xml:space="preserve">ГОЛОВКО Павел</t>
  </si>
  <si>
    <t xml:space="preserve">Колесников А. В., Ахмедов О.Н.</t>
  </si>
  <si>
    <t xml:space="preserve">МАКАРОВ Александр</t>
  </si>
  <si>
    <t xml:space="preserve">РЫЖИКОВ Станислав </t>
  </si>
  <si>
    <t xml:space="preserve">КЕРБЕР Владислав</t>
  </si>
  <si>
    <t xml:space="preserve">Апухтин А.В.</t>
  </si>
  <si>
    <t xml:space="preserve">МАЛЫШЕВ Сергей</t>
  </si>
  <si>
    <t xml:space="preserve">БУРКУНОВ Юрий</t>
  </si>
  <si>
    <t xml:space="preserve">КАТЮК Петр</t>
  </si>
  <si>
    <t xml:space="preserve">Колтаков В.М.</t>
  </si>
  <si>
    <t xml:space="preserve">ШУМАТОВ Егор</t>
  </si>
  <si>
    <t xml:space="preserve">Загрудний А.С., Анпилогов В.П.</t>
  </si>
  <si>
    <t xml:space="preserve">ИВАНОВ Константин</t>
  </si>
  <si>
    <t xml:space="preserve">Селиваненко.О.Н.</t>
  </si>
  <si>
    <t xml:space="preserve">ГРИГОРЬЕВ Дмитрий</t>
  </si>
  <si>
    <t xml:space="preserve">Жидков И. С. Деханов А. С.</t>
  </si>
  <si>
    <t xml:space="preserve">СУВОРКИН Денис</t>
  </si>
  <si>
    <t xml:space="preserve">Степаненко А.А. Балухта С.А.</t>
  </si>
  <si>
    <t xml:space="preserve">ГОНЕНКО Роман</t>
  </si>
  <si>
    <t xml:space="preserve">БОНДАРЕНКО Степан</t>
  </si>
  <si>
    <t xml:space="preserve">КОЛГАНОВ Антон</t>
  </si>
  <si>
    <t xml:space="preserve">РУБЦОВ Роман</t>
  </si>
  <si>
    <t xml:space="preserve">Самостоятельно</t>
  </si>
  <si>
    <t xml:space="preserve">НИКИТИН Геннадий</t>
  </si>
  <si>
    <t xml:space="preserve">РЫЖКОВ Алексей</t>
  </si>
  <si>
    <t xml:space="preserve">ЧУПРОВ Григорий</t>
  </si>
  <si>
    <t xml:space="preserve">ЖИДКОВ Игорь </t>
  </si>
  <si>
    <t xml:space="preserve">БОНДАРЕНКО Алексей</t>
  </si>
  <si>
    <t xml:space="preserve">РЫБНИКОВ Олег</t>
  </si>
  <si>
    <t xml:space="preserve">с\в</t>
  </si>
  <si>
    <t xml:space="preserve">СМОРЧКОВ Евгений</t>
  </si>
  <si>
    <t xml:space="preserve">САВЕНКОВ Владимир</t>
  </si>
  <si>
    <t xml:space="preserve">НЕКРАСОВ Михаил </t>
  </si>
  <si>
    <t xml:space="preserve">СОЗИНОВ Павел</t>
  </si>
  <si>
    <t xml:space="preserve">МАРТЫНЮК Михаил</t>
  </si>
  <si>
    <t xml:space="preserve">АНДРИАНОВ Ярослав</t>
  </si>
  <si>
    <t xml:space="preserve">Лыков И.А</t>
  </si>
  <si>
    <t xml:space="preserve">БЕРГ Алексей</t>
  </si>
  <si>
    <t xml:space="preserve">Заозерный</t>
  </si>
  <si>
    <t xml:space="preserve">Рубанов В.И.,Бычков А.Н.</t>
  </si>
  <si>
    <t xml:space="preserve">КАРЕЛИН Дмитрий</t>
  </si>
  <si>
    <t xml:space="preserve">ПАРЕЦКИЙ Александр</t>
  </si>
  <si>
    <t xml:space="preserve">отк</t>
  </si>
  <si>
    <t xml:space="preserve">БОРИСЕНКО Александр</t>
  </si>
  <si>
    <t xml:space="preserve">                      Бычков А.Н.</t>
  </si>
  <si>
    <t xml:space="preserve">Матюшов И.  3К  Красноярск</t>
  </si>
  <si>
    <t xml:space="preserve">                      Матук С.</t>
  </si>
  <si>
    <t xml:space="preserve">Иванов В.       3К  Красноярск</t>
  </si>
  <si>
    <t xml:space="preserve">                      Егорова А.</t>
  </si>
  <si>
    <r>
      <rPr>
        <i val="true"/>
        <u val="single"/>
        <sz val="9"/>
        <rFont val="Arial Cyr"/>
        <family val="0"/>
        <charset val="204"/>
      </rPr>
      <t xml:space="preserve">Весовая категория</t>
    </r>
    <r>
      <rPr>
        <b val="true"/>
        <i val="true"/>
        <u val="single"/>
        <sz val="9"/>
        <rFont val="Arial Cyr"/>
        <family val="0"/>
        <charset val="204"/>
      </rPr>
      <t xml:space="preserve"> 120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ШАДРОВ Евгений</t>
  </si>
  <si>
    <t xml:space="preserve">Никитин Д.С.</t>
  </si>
  <si>
    <t xml:space="preserve">СКАЧКОВ Алексей</t>
  </si>
  <si>
    <t xml:space="preserve">ВЕРГУЛЕС Андрей</t>
  </si>
  <si>
    <t xml:space="preserve">Теслева С. В. Деханов А. С.</t>
  </si>
  <si>
    <t xml:space="preserve">ХРОСТОВСКИЙ Андрей</t>
  </si>
  <si>
    <t xml:space="preserve">Жидков И.С.</t>
  </si>
  <si>
    <t xml:space="preserve">СТОМЕР Александр</t>
  </si>
  <si>
    <t xml:space="preserve">Минусинск</t>
  </si>
  <si>
    <t xml:space="preserve">Чернов С.Н.</t>
  </si>
  <si>
    <t xml:space="preserve">КОНОНОВ Иван</t>
  </si>
  <si>
    <t xml:space="preserve">КОРЯВСКИЙ Вячеслав</t>
  </si>
  <si>
    <t xml:space="preserve">ГРИГОРЬЕВ Станислав</t>
  </si>
  <si>
    <t xml:space="preserve">ЛЕОНТЬЕВ Владимир</t>
  </si>
  <si>
    <t xml:space="preserve">Грехнев А.</t>
  </si>
  <si>
    <t xml:space="preserve">ВЬЮШКОВ Станислав</t>
  </si>
  <si>
    <t xml:space="preserve">п</t>
  </si>
  <si>
    <t xml:space="preserve">КИРЕЕВ Андрей</t>
  </si>
  <si>
    <t xml:space="preserve">ЧАЛЫХ Михаил </t>
  </si>
  <si>
    <t xml:space="preserve">Бердск</t>
  </si>
  <si>
    <t xml:space="preserve">Сбоев А., Соболев</t>
  </si>
  <si>
    <t xml:space="preserve">ЩУКИН Дмитрий</t>
  </si>
  <si>
    <t xml:space="preserve">ШАНДРЫГИН Максим</t>
  </si>
  <si>
    <t xml:space="preserve">ТРЕТЬЯКОВ Артем</t>
  </si>
  <si>
    <t xml:space="preserve">ШЕПЕЛЕВ Игорь</t>
  </si>
  <si>
    <t xml:space="preserve">ШАРАФУТДИНОВ Андрей</t>
  </si>
  <si>
    <t xml:space="preserve">БАКАЕВ Сергей</t>
  </si>
  <si>
    <t xml:space="preserve">КАСЕВ Александр</t>
  </si>
  <si>
    <t xml:space="preserve">ПИМЕНОВ Анатолий</t>
  </si>
  <si>
    <t xml:space="preserve">АНДРИАНОВ Глеб</t>
  </si>
  <si>
    <t xml:space="preserve">Лыков И.А.</t>
  </si>
  <si>
    <t xml:space="preserve">ОВСЯНСКИЙ Сергей</t>
  </si>
  <si>
    <t xml:space="preserve">ТУРАНОВ Андрей</t>
  </si>
  <si>
    <t xml:space="preserve">Лыков Н.А.</t>
  </si>
  <si>
    <t xml:space="preserve">                        Бычков А.Н.</t>
  </si>
  <si>
    <t xml:space="preserve">Некошнова Т.О. 3К  Красноярск</t>
  </si>
  <si>
    <t xml:space="preserve">                        Левдиков О.П.</t>
  </si>
  <si>
    <t xml:space="preserve">  Иркутск</t>
  </si>
  <si>
    <t xml:space="preserve">Щербакова Е..   3К  Красноярск</t>
  </si>
  <si>
    <t xml:space="preserve">                        Зырянова М.А.</t>
  </si>
  <si>
    <t xml:space="preserve">Вислоцкий С.Е.   ВК</t>
  </si>
  <si>
    <t xml:space="preserve">Гавриков А.       3К  Красноярск</t>
  </si>
  <si>
    <t xml:space="preserve">21 декабря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св.120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БИЛИНЕЦ Алексей</t>
  </si>
  <si>
    <t xml:space="preserve">ШАЙХАДИНОВ Александр</t>
  </si>
  <si>
    <t xml:space="preserve">Ильин А.Г., Бычков А.Н.</t>
  </si>
  <si>
    <t xml:space="preserve">БЕКАСОВ Андрей</t>
  </si>
  <si>
    <t xml:space="preserve">ВЕЛИЧКО Арнольд</t>
  </si>
  <si>
    <t xml:space="preserve">ПЛАТОНОВ Петр</t>
  </si>
  <si>
    <t xml:space="preserve">ХОДЫРЕВ Юрий</t>
  </si>
  <si>
    <t xml:space="preserve">ДОКАЛИН Дмитрий</t>
  </si>
  <si>
    <t xml:space="preserve">Лыков И.А., Бычков А.Н.</t>
  </si>
  <si>
    <t xml:space="preserve">ФИСОЧЕНКО Антон……</t>
  </si>
  <si>
    <t xml:space="preserve">САЗОНОВ Михаил</t>
  </si>
  <si>
    <t xml:space="preserve">ЯНЕНКО Алексей</t>
  </si>
  <si>
    <t xml:space="preserve">39мс</t>
  </si>
  <si>
    <t xml:space="preserve">Чехович Д.     3К  Зеленогорск</t>
  </si>
  <si>
    <t xml:space="preserve">                        Карев И.Ю.</t>
  </si>
  <si>
    <t xml:space="preserve">Колягин В.     3К  Красноярск</t>
  </si>
  <si>
    <t xml:space="preserve">                        Заляцкий В.</t>
  </si>
  <si>
    <t xml:space="preserve">участников</t>
  </si>
  <si>
    <t xml:space="preserve">Всего:</t>
  </si>
  <si>
    <t xml:space="preserve">:   219 (53ж+176м) участников</t>
  </si>
  <si>
    <t xml:space="preserve">7,5,4</t>
  </si>
  <si>
    <t xml:space="preserve">8,6,5</t>
  </si>
  <si>
    <t xml:space="preserve">5,3,0</t>
  </si>
  <si>
    <t xml:space="preserve">Томская область</t>
  </si>
  <si>
    <t xml:space="preserve">Республика Бурятия</t>
  </si>
  <si>
    <t xml:space="preserve">Чемпионат Сибирского федерального округа по пауэрлифтингу (классическое троеборье)</t>
  </si>
  <si>
    <t xml:space="preserve">ЖЕНЩИНЫ</t>
  </si>
  <si>
    <r>
      <rPr>
        <i val="true"/>
        <u val="single"/>
        <sz val="9"/>
        <rFont val="Arial Cyr"/>
        <family val="0"/>
        <charset val="204"/>
      </rPr>
      <t xml:space="preserve">Весовая категория</t>
    </r>
    <r>
      <rPr>
        <b val="true"/>
        <i val="true"/>
        <u val="single"/>
        <sz val="9"/>
        <rFont val="Arial Cyr"/>
        <family val="0"/>
        <charset val="204"/>
      </rPr>
      <t xml:space="preserve"> 47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Андреев Ю.Ф.,Некрасов И.Н.</t>
  </si>
  <si>
    <t xml:space="preserve">ШАДРИНА Анастасия</t>
  </si>
  <si>
    <t xml:space="preserve">Усть-Кемь</t>
  </si>
  <si>
    <t xml:space="preserve">Мельгунов А.Н.</t>
  </si>
  <si>
    <t xml:space="preserve">Шаров А.,Шараборин А. В.</t>
  </si>
  <si>
    <t xml:space="preserve">СВИДЕРСКАЯ Юлия</t>
  </si>
  <si>
    <t xml:space="preserve">ПАЩИН Марина</t>
  </si>
  <si>
    <t xml:space="preserve">ГОЛУБЕВА Анна</t>
  </si>
  <si>
    <t xml:space="preserve">ШНАРЕВИЧ Алена</t>
  </si>
  <si>
    <t xml:space="preserve">                           Бычков А.Н.</t>
  </si>
  <si>
    <t xml:space="preserve">Долгопятов Ф.В.     1К</t>
  </si>
  <si>
    <t xml:space="preserve">Шишова В.     3К  Красноярск</t>
  </si>
  <si>
    <t xml:space="preserve">Ковалев А.              2К</t>
  </si>
  <si>
    <t xml:space="preserve">  Абакан</t>
  </si>
  <si>
    <t xml:space="preserve">Юдинцева А.  3К  Зеленогорск</t>
  </si>
  <si>
    <t xml:space="preserve">Гамолин К.             3К</t>
  </si>
  <si>
    <t xml:space="preserve">Семенова Е.   3К  красноярск</t>
  </si>
  <si>
    <t xml:space="preserve">участниц</t>
  </si>
  <si>
    <t xml:space="preserve">МУЖЧИНЫ</t>
  </si>
  <si>
    <t xml:space="preserve">1ю</t>
  </si>
  <si>
    <t xml:space="preserve">БОЙЦОВ Роман</t>
  </si>
  <si>
    <t xml:space="preserve">МУХОМЕДЬЯНОВ Евгений</t>
  </si>
  <si>
    <t xml:space="preserve">Железногорск</t>
  </si>
  <si>
    <t xml:space="preserve">ШУМАКОВ Александр</t>
  </si>
  <si>
    <t xml:space="preserve">Кодинск</t>
  </si>
  <si>
    <t xml:space="preserve">Сладков А.В.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74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МИХАЙЛОВ Вячеслав</t>
  </si>
  <si>
    <t xml:space="preserve">АЛЕКСЕЕВ Артем</t>
  </si>
  <si>
    <t xml:space="preserve">ПЕТРОСЯН Гор</t>
  </si>
  <si>
    <t xml:space="preserve">КРАВЧЕНКО Михаил</t>
  </si>
  <si>
    <t xml:space="preserve">Емельяново</t>
  </si>
  <si>
    <t xml:space="preserve">НИКОЛАЕВ Виталий</t>
  </si>
  <si>
    <t xml:space="preserve">ПАКУЛОВ Сергей</t>
  </si>
  <si>
    <t xml:space="preserve">НЕКРАСОВ Игорь</t>
  </si>
  <si>
    <t xml:space="preserve">Андреев Ю. Ф.</t>
  </si>
  <si>
    <t xml:space="preserve">БАКШЕЕВ Антон</t>
  </si>
  <si>
    <t xml:space="preserve">ШЕКУНОВ Кирилл</t>
  </si>
  <si>
    <t xml:space="preserve">ЯЩЕНКО Кирилл</t>
  </si>
  <si>
    <t xml:space="preserve">ПОТАНИН Кирилл</t>
  </si>
  <si>
    <t xml:space="preserve">ПАННИКОВ Даниил</t>
  </si>
  <si>
    <t xml:space="preserve">МИРОНОВ Алексей</t>
  </si>
  <si>
    <t xml:space="preserve">Бирюсинск</t>
  </si>
  <si>
    <t xml:space="preserve">Крук Ю.А.</t>
  </si>
  <si>
    <t xml:space="preserve">БУЛАЕВ Андрей</t>
  </si>
  <si>
    <t xml:space="preserve">ДЗЮБЛО Юрий</t>
  </si>
  <si>
    <t xml:space="preserve">КИРЮНИН Иван</t>
  </si>
  <si>
    <t xml:space="preserve">СЛАДКОВ Алексей</t>
  </si>
  <si>
    <t xml:space="preserve">ЗАБЕЛИН Игорь </t>
  </si>
  <si>
    <t xml:space="preserve">Рубанов В И</t>
  </si>
  <si>
    <t xml:space="preserve">МЕЛЮХ Сергей </t>
  </si>
  <si>
    <t xml:space="preserve">Коношевич П.Ю.</t>
  </si>
  <si>
    <t xml:space="preserve">МИРГОРОДСКИЙ Илья</t>
  </si>
  <si>
    <t xml:space="preserve">Сазонов М.В.</t>
  </si>
  <si>
    <t xml:space="preserve">КОЛЕСНИКОВ Сергей</t>
  </si>
  <si>
    <t xml:space="preserve">КУРОЧКИН Александр</t>
  </si>
  <si>
    <t xml:space="preserve">ГАЛКО Степан</t>
  </si>
  <si>
    <t xml:space="preserve">КАРЛИНСКИЙ Владислав</t>
  </si>
  <si>
    <t xml:space="preserve">2 юн.</t>
  </si>
  <si>
    <r>
      <rPr>
        <i val="true"/>
        <u val="single"/>
        <sz val="9"/>
        <rFont val="Arial Cyr"/>
        <family val="0"/>
        <charset val="204"/>
      </rPr>
      <t xml:space="preserve">Весовая категория </t>
    </r>
    <r>
      <rPr>
        <b val="true"/>
        <i val="true"/>
        <u val="single"/>
        <sz val="9"/>
        <rFont val="Arial Cyr"/>
        <family val="0"/>
        <charset val="204"/>
      </rPr>
      <t xml:space="preserve">120,0</t>
    </r>
    <r>
      <rPr>
        <i val="true"/>
        <u val="single"/>
        <sz val="9"/>
        <rFont val="Arial Cyr"/>
        <family val="0"/>
        <charset val="204"/>
      </rPr>
      <t xml:space="preserve"> кг.</t>
    </r>
  </si>
  <si>
    <t xml:space="preserve">ЯКУБОВ Рамиль</t>
  </si>
  <si>
    <t xml:space="preserve">ЧЕПУРИН Максим</t>
  </si>
  <si>
    <t xml:space="preserve">РУБАНОВ Виктор </t>
  </si>
  <si>
    <t xml:space="preserve"> КМС</t>
  </si>
  <si>
    <t xml:space="preserve">Бычков А.Н</t>
  </si>
  <si>
    <t xml:space="preserve">КОЛЧАНОВ Александр</t>
  </si>
  <si>
    <t xml:space="preserve">                              Терских В.</t>
  </si>
  <si>
    <t xml:space="preserve">  Горошко А.</t>
  </si>
  <si>
    <t xml:space="preserve">  Шишова В.   3К  Красноярск</t>
  </si>
  <si>
    <t xml:space="preserve">                              Окунев А.</t>
  </si>
  <si>
    <t xml:space="preserve">Бычков А.</t>
  </si>
  <si>
    <t xml:space="preserve">  Матюшов И. 3К  Красноярск</t>
  </si>
  <si>
    <t xml:space="preserve">Качаев А.</t>
  </si>
  <si>
    <t xml:space="preserve">  Семенова Е. 3К Красноярск</t>
  </si>
  <si>
    <t xml:space="preserve">45 (9ж+36м) участников</t>
  </si>
  <si>
    <t xml:space="preserve">9,9,0</t>
  </si>
  <si>
    <t xml:space="preserve">5..6</t>
  </si>
  <si>
    <t xml:space="preserve">Томская оласть</t>
  </si>
  <si>
    <t xml:space="preserve">в</t>
  </si>
  <si>
    <t xml:space="preserve">ДСО</t>
  </si>
  <si>
    <t xml:space="preserve">приседание</t>
  </si>
  <si>
    <t xml:space="preserve">жим лежа</t>
  </si>
  <si>
    <t xml:space="preserve">ст</t>
  </si>
  <si>
    <t xml:space="preserve">КФК</t>
  </si>
  <si>
    <t xml:space="preserve">рез.</t>
  </si>
  <si>
    <t xml:space="preserve">1 группа</t>
  </si>
  <si>
    <t xml:space="preserve">ШАДРИНА Анастасия…….</t>
  </si>
  <si>
    <t xml:space="preserve">Атлант</t>
  </si>
  <si>
    <t xml:space="preserve">Рос</t>
  </si>
  <si>
    <t xml:space="preserve">Лок</t>
  </si>
  <si>
    <t xml:space="preserve">Олимп</t>
  </si>
  <si>
    <t xml:space="preserve">2 взнос</t>
  </si>
  <si>
    <t xml:space="preserve">Зд.мир</t>
  </si>
  <si>
    <t xml:space="preserve"> отк</t>
  </si>
  <si>
    <t xml:space="preserve">Юн.</t>
  </si>
  <si>
    <t xml:space="preserve">2 группа</t>
  </si>
  <si>
    <t xml:space="preserve">Нукошнова Т.О.</t>
  </si>
  <si>
    <t xml:space="preserve">Политехник</t>
  </si>
  <si>
    <t xml:space="preserve">Шаров А. П., Шараборин А. В.</t>
  </si>
  <si>
    <t xml:space="preserve">Бур</t>
  </si>
  <si>
    <t xml:space="preserve">Адмирал</t>
  </si>
  <si>
    <t xml:space="preserve">"БОКМО"</t>
  </si>
  <si>
    <t xml:space="preserve">ДЮСШ</t>
  </si>
  <si>
    <t xml:space="preserve">Весовая категория 74,0 кг.</t>
  </si>
  <si>
    <t xml:space="preserve">71у</t>
  </si>
  <si>
    <t xml:space="preserve">192.5</t>
  </si>
  <si>
    <t xml:space="preserve">Арктика</t>
  </si>
  <si>
    <t xml:space="preserve">202.5</t>
  </si>
  <si>
    <t xml:space="preserve">7уз</t>
  </si>
  <si>
    <t xml:space="preserve">отк.</t>
  </si>
  <si>
    <t xml:space="preserve">ФСК </t>
  </si>
  <si>
    <t xml:space="preserve">Сибиряк</t>
  </si>
  <si>
    <t xml:space="preserve">Лок.</t>
  </si>
  <si>
    <t xml:space="preserve">ДЮСШ № 5</t>
  </si>
  <si>
    <t xml:space="preserve">Спарта</t>
  </si>
  <si>
    <t xml:space="preserve">Бур.</t>
  </si>
  <si>
    <t xml:space="preserve">Русь</t>
  </si>
  <si>
    <t xml:space="preserve">Самсон</t>
  </si>
  <si>
    <t xml:space="preserve">3 группа</t>
  </si>
  <si>
    <t xml:space="preserve">Загрудний А.С., Загрудняя Г.Н.</t>
  </si>
  <si>
    <t xml:space="preserve">N-RG GYM</t>
  </si>
  <si>
    <t xml:space="preserve">Весовая категория 93,0 кг.</t>
  </si>
  <si>
    <t xml:space="preserve">Олимпиец</t>
  </si>
  <si>
    <t xml:space="preserve">,</t>
  </si>
  <si>
    <t xml:space="preserve">4с 6стр</t>
  </si>
  <si>
    <t xml:space="preserve">287.5</t>
  </si>
  <si>
    <t xml:space="preserve">отказ</t>
  </si>
  <si>
    <t xml:space="preserve">9уз</t>
  </si>
  <si>
    <t xml:space="preserve">снят врачом   </t>
  </si>
  <si>
    <t xml:space="preserve">"Арктика"</t>
  </si>
  <si>
    <t xml:space="preserve">9.1у</t>
  </si>
  <si>
    <t xml:space="preserve">Армеец</t>
  </si>
  <si>
    <t xml:space="preserve">292.5</t>
  </si>
  <si>
    <t xml:space="preserve">ВЕРГУЛИС Андрей</t>
  </si>
  <si>
    <t xml:space="preserve">217.5</t>
  </si>
  <si>
    <t xml:space="preserve">..Жидков И.С.</t>
  </si>
  <si>
    <t xml:space="preserve">Колизей</t>
  </si>
  <si>
    <t xml:space="preserve">ХХIII Чемпионат Сибирского федерального округа по пауэрлифтингу (классическое троеборье)</t>
  </si>
  <si>
    <t xml:space="preserve">МЕЛЬГУНОВ Алексей……</t>
  </si>
  <si>
    <t xml:space="preserve">Федерация пауэрлифтинга России</t>
  </si>
  <si>
    <t xml:space="preserve">XXIII Чемпионат Сибирского федерального округа по пауэрлифтингу (троеборье)</t>
  </si>
  <si>
    <t xml:space="preserve">г.Красноярск   18-21 декабря 2014 г.   Спортивный зал ДКЖ</t>
  </si>
  <si>
    <t xml:space="preserve">КОМАНДНЫЕ  РЕЗУЛЬТАТЫ</t>
  </si>
  <si>
    <t xml:space="preserve">команда</t>
  </si>
  <si>
    <t xml:space="preserve">место</t>
  </si>
  <si>
    <t xml:space="preserve">120+</t>
  </si>
  <si>
    <t xml:space="preserve">очков</t>
  </si>
  <si>
    <t xml:space="preserve">7,4,5</t>
  </si>
  <si>
    <t xml:space="preserve">5,0,3</t>
  </si>
  <si>
    <t xml:space="preserve">очки в весовых категориях</t>
  </si>
  <si>
    <t xml:space="preserve">сумма </t>
  </si>
  <si>
    <t xml:space="preserve">84+</t>
  </si>
  <si>
    <t xml:space="preserve">______</t>
  </si>
  <si>
    <t xml:space="preserve">    ______</t>
  </si>
  <si>
    <t xml:space="preserve">Нелюбова В.П.</t>
  </si>
  <si>
    <t xml:space="preserve">А.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General"/>
    <numFmt numFmtId="169" formatCode="[$-409]d\-mmm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4"/>
      <name val="Arial"/>
      <family val="0"/>
    </font>
    <font>
      <i val="true"/>
      <sz val="9"/>
      <name val="Arial Cyr"/>
      <family val="0"/>
      <charset val="204"/>
    </font>
    <font>
      <i val="true"/>
      <u val="single"/>
      <sz val="9"/>
      <name val="Arial Cyr"/>
      <family val="0"/>
      <charset val="204"/>
    </font>
    <font>
      <i val="true"/>
      <u val="single"/>
      <sz val="8"/>
      <color rgb="FFFFFFFF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trike val="true"/>
      <sz val="9"/>
      <name val="Arial Cyr"/>
      <family val="0"/>
      <charset val="204"/>
    </font>
    <font>
      <sz val="9"/>
      <name val="Arial"/>
      <family val="0"/>
    </font>
    <font>
      <sz val="9"/>
      <name val="Arial"/>
      <family val="2"/>
    </font>
    <font>
      <sz val="8"/>
      <color rgb="FFFFFFFF"/>
      <name val="Arial Cyr"/>
      <family val="0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i val="true"/>
      <sz val="9"/>
      <color rgb="FFFF0000"/>
      <name val="Arial Cyr"/>
      <family val="0"/>
      <charset val="204"/>
    </font>
    <font>
      <strike val="true"/>
      <sz val="8"/>
      <name val="Arial Cyr"/>
      <family val="0"/>
      <charset val="204"/>
    </font>
    <font>
      <sz val="8"/>
      <name val="Monotype Corsiva"/>
      <family val="4"/>
      <charset val="204"/>
    </font>
    <font>
      <sz val="9"/>
      <color rgb="FFFF0000"/>
      <name val="Arial"/>
      <family val="0"/>
    </font>
    <font>
      <i val="true"/>
      <u val="single"/>
      <sz val="9"/>
      <color rgb="FFFFFFFF"/>
      <name val="Arial Cyr"/>
      <family val="0"/>
      <charset val="204"/>
    </font>
    <font>
      <sz val="9"/>
      <color rgb="FFFFFFFF"/>
      <name val="Arial Cyr"/>
      <family val="0"/>
      <charset val="204"/>
    </font>
    <font>
      <sz val="9"/>
      <color rgb="FF000000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i val="true"/>
      <sz val="8"/>
      <name val="Arial"/>
      <family val="2"/>
      <charset val="204"/>
    </font>
    <font>
      <sz val="9"/>
      <name val="Arial"/>
      <family val="0"/>
      <charset val="129"/>
    </font>
    <font>
      <strike val="true"/>
      <sz val="9"/>
      <name val="Arial"/>
      <family val="2"/>
      <charset val="204"/>
    </font>
    <font>
      <sz val="9"/>
      <color rgb="FFFF0000"/>
      <name val="Arial Cyr"/>
      <family val="0"/>
      <charset val="204"/>
    </font>
    <font>
      <sz val="9"/>
      <color rgb="FFFF0000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b val="true"/>
      <i val="true"/>
      <sz val="9"/>
      <color rgb="FFFF0000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1"/>
      <name val="Arial"/>
      <family val="0"/>
    </font>
    <font>
      <b val="true"/>
      <i val="true"/>
      <sz val="12"/>
      <name val="Arial"/>
      <family val="0"/>
    </font>
    <font>
      <sz val="13"/>
      <name val="Arial"/>
      <family val="0"/>
    </font>
    <font>
      <strike val="true"/>
      <sz val="13"/>
      <name val="Arial"/>
      <family val="0"/>
    </font>
    <font>
      <b val="true"/>
      <sz val="13"/>
      <name val="Arial"/>
      <family val="0"/>
    </font>
    <font>
      <b val="true"/>
      <sz val="12"/>
      <color rgb="FFFF0000"/>
      <name val="Arial"/>
      <family val="2"/>
      <charset val="204"/>
    </font>
    <font>
      <b val="true"/>
      <sz val="14"/>
      <name val="Arial"/>
      <family val="0"/>
    </font>
    <font>
      <sz val="13"/>
      <name val="Arial"/>
      <family val="2"/>
      <charset val="204"/>
    </font>
    <font>
      <strike val="true"/>
      <sz val="13"/>
      <name val="Arial"/>
      <family val="2"/>
      <charset val="204"/>
    </font>
    <font>
      <b val="true"/>
      <sz val="13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520" activeCellId="0" sqref="C5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7"/>
    <col collapsed="false" customWidth="true" hidden="false" outlineLevel="0" max="3" min="3" style="0" width="24.56"/>
    <col collapsed="false" customWidth="true" hidden="false" outlineLevel="0" max="4" min="4" style="0" width="4.85"/>
    <col collapsed="false" customWidth="true" hidden="false" outlineLevel="0" max="5" min="5" style="2" width="6.56"/>
    <col collapsed="false" customWidth="true" hidden="false" outlineLevel="0" max="6" min="6" style="0" width="13.56"/>
    <col collapsed="false" customWidth="true" hidden="false" outlineLevel="0" max="7" min="7" style="0" width="12.14"/>
    <col collapsed="false" customWidth="true" hidden="false" outlineLevel="0" max="8" min="8" style="3" width="6.41"/>
    <col collapsed="false" customWidth="true" hidden="false" outlineLevel="0" max="11" min="9" style="3" width="5.56"/>
    <col collapsed="false" customWidth="true" hidden="false" outlineLevel="0" max="12" min="12" style="4" width="5.56"/>
    <col collapsed="false" customWidth="true" hidden="false" outlineLevel="0" max="13" min="13" style="5" width="5.56"/>
    <col collapsed="false" customWidth="true" hidden="false" outlineLevel="0" max="14" min="14" style="5" width="4.41"/>
    <col collapsed="false" customWidth="true" hidden="false" outlineLevel="0" max="15" min="15" style="2" width="5.41"/>
    <col collapsed="false" customWidth="true" hidden="false" outlineLevel="0" max="16" min="16" style="0" width="24.28"/>
    <col collapsed="false" customWidth="true" hidden="false" outlineLevel="0" max="17" min="17" style="6" width="5.71"/>
    <col collapsed="false" customWidth="true" hidden="false" outlineLevel="0" max="26" min="19" style="7" width="9.14"/>
  </cols>
  <sheetData>
    <row r="1" s="8" customFormat="true" ht="12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0"/>
      <c r="S1" s="10"/>
      <c r="T1" s="10"/>
      <c r="U1" s="10"/>
      <c r="V1" s="10"/>
      <c r="W1" s="10"/>
      <c r="X1" s="10"/>
      <c r="Y1" s="10"/>
      <c r="Z1" s="10"/>
    </row>
    <row r="2" s="8" customFormat="true" ht="18" hidden="false" customHeight="fals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0"/>
      <c r="S2" s="10"/>
      <c r="T2" s="10"/>
      <c r="U2" s="10"/>
      <c r="V2" s="10"/>
      <c r="W2" s="10"/>
      <c r="X2" s="10"/>
      <c r="Y2" s="10"/>
      <c r="Z2" s="10"/>
    </row>
    <row r="3" s="8" customFormat="true" ht="13.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0"/>
      <c r="S3" s="10"/>
      <c r="T3" s="10"/>
      <c r="U3" s="10"/>
      <c r="V3" s="10"/>
      <c r="W3" s="10"/>
      <c r="X3" s="10"/>
      <c r="Y3" s="10"/>
      <c r="Z3" s="10"/>
    </row>
    <row r="4" s="8" customFormat="true" ht="12.75" hidden="false" customHeight="fals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0"/>
      <c r="S4" s="10"/>
      <c r="T4" s="10"/>
      <c r="U4" s="10"/>
      <c r="V4" s="10"/>
      <c r="W4" s="10"/>
      <c r="X4" s="10"/>
      <c r="Y4" s="10"/>
      <c r="Z4" s="10"/>
    </row>
    <row r="5" customFormat="false" ht="6.75" hidden="false" customHeight="true" outlineLevel="0" collapsed="false"/>
    <row r="6" s="20" customFormat="true" ht="12" hidden="false" customHeight="false" outlineLevel="0" collapsed="false">
      <c r="A6" s="12" t="s">
        <v>4</v>
      </c>
      <c r="B6" s="13" t="s">
        <v>4</v>
      </c>
      <c r="C6" s="14" t="s">
        <v>5</v>
      </c>
      <c r="D6" s="15" t="s">
        <v>6</v>
      </c>
      <c r="E6" s="12" t="s">
        <v>7</v>
      </c>
      <c r="F6" s="15" t="s">
        <v>8</v>
      </c>
      <c r="G6" s="15" t="s">
        <v>9</v>
      </c>
      <c r="H6" s="16" t="s">
        <v>10</v>
      </c>
      <c r="I6" s="17" t="s">
        <v>11</v>
      </c>
      <c r="J6" s="17"/>
      <c r="K6" s="17"/>
      <c r="L6" s="18" t="s">
        <v>12</v>
      </c>
      <c r="M6" s="12" t="s">
        <v>13</v>
      </c>
      <c r="N6" s="12" t="s">
        <v>14</v>
      </c>
      <c r="O6" s="12" t="s">
        <v>15</v>
      </c>
      <c r="P6" s="15" t="s">
        <v>16</v>
      </c>
      <c r="Q6" s="19" t="s">
        <v>15</v>
      </c>
      <c r="S6" s="6"/>
      <c r="T6" s="6"/>
      <c r="U6" s="6"/>
      <c r="V6" s="6"/>
      <c r="W6" s="6"/>
      <c r="X6" s="6"/>
      <c r="Y6" s="6"/>
      <c r="Z6" s="6"/>
    </row>
    <row r="7" s="20" customFormat="true" ht="12" hidden="false" customHeight="false" outlineLevel="0" collapsed="false">
      <c r="A7" s="21" t="s">
        <v>17</v>
      </c>
      <c r="B7" s="22" t="s">
        <v>18</v>
      </c>
      <c r="C7" s="23" t="s">
        <v>19</v>
      </c>
      <c r="D7" s="24" t="s">
        <v>20</v>
      </c>
      <c r="E7" s="21" t="s">
        <v>19</v>
      </c>
      <c r="F7" s="24" t="s">
        <v>19</v>
      </c>
      <c r="G7" s="24" t="s">
        <v>19</v>
      </c>
      <c r="H7" s="25" t="s">
        <v>21</v>
      </c>
      <c r="I7" s="26" t="s">
        <v>22</v>
      </c>
      <c r="J7" s="27" t="s">
        <v>23</v>
      </c>
      <c r="K7" s="27" t="s">
        <v>24</v>
      </c>
      <c r="L7" s="24" t="s">
        <v>25</v>
      </c>
      <c r="M7" s="21" t="s">
        <v>26</v>
      </c>
      <c r="N7" s="21" t="s">
        <v>27</v>
      </c>
      <c r="O7" s="21" t="s">
        <v>28</v>
      </c>
      <c r="P7" s="24" t="s">
        <v>19</v>
      </c>
      <c r="Q7" s="28" t="s">
        <v>29</v>
      </c>
      <c r="S7" s="6"/>
      <c r="T7" s="6"/>
      <c r="U7" s="6"/>
      <c r="V7" s="6"/>
      <c r="W7" s="6"/>
      <c r="X7" s="6"/>
      <c r="Y7" s="6"/>
      <c r="Z7" s="6"/>
    </row>
    <row r="8" s="29" customFormat="true" ht="13.5" hidden="false" customHeight="true" outlineLevel="0" collapsed="false">
      <c r="B8" s="30" t="n">
        <v>6</v>
      </c>
      <c r="C8" s="31" t="s">
        <v>30</v>
      </c>
      <c r="D8" s="32" t="s">
        <v>19</v>
      </c>
      <c r="E8" s="32"/>
      <c r="F8" s="29" t="s">
        <v>31</v>
      </c>
      <c r="H8" s="33"/>
      <c r="I8" s="33"/>
      <c r="J8" s="33"/>
      <c r="K8" s="33"/>
      <c r="L8" s="34"/>
      <c r="M8" s="35"/>
      <c r="N8" s="35"/>
      <c r="O8" s="35"/>
      <c r="Q8" s="36"/>
      <c r="R8" s="0"/>
      <c r="S8" s="36"/>
      <c r="T8" s="36"/>
      <c r="U8" s="36"/>
      <c r="V8" s="36"/>
      <c r="W8" s="36"/>
      <c r="X8" s="36"/>
      <c r="Y8" s="36"/>
      <c r="Z8" s="36"/>
    </row>
    <row r="9" s="37" customFormat="true" ht="13.5" hidden="false" customHeight="true" outlineLevel="0" collapsed="false">
      <c r="A9" s="37" t="n">
        <v>1</v>
      </c>
      <c r="B9" s="38" t="n">
        <v>110</v>
      </c>
      <c r="C9" s="37" t="s">
        <v>32</v>
      </c>
      <c r="D9" s="39" t="n">
        <v>1999</v>
      </c>
      <c r="E9" s="39" t="s">
        <v>33</v>
      </c>
      <c r="F9" s="37" t="s">
        <v>34</v>
      </c>
      <c r="G9" s="37" t="s">
        <v>35</v>
      </c>
      <c r="H9" s="40" t="n">
        <v>46.9</v>
      </c>
      <c r="I9" s="41" t="n">
        <v>100</v>
      </c>
      <c r="J9" s="41" t="n">
        <v>55</v>
      </c>
      <c r="K9" s="41" t="n">
        <v>117.5</v>
      </c>
      <c r="L9" s="42" t="n">
        <f aca="false">SUM(I9+J9+K9)</f>
        <v>272.5</v>
      </c>
      <c r="M9" s="43" t="s">
        <v>33</v>
      </c>
      <c r="N9" s="39" t="n">
        <v>1</v>
      </c>
      <c r="O9" s="39" t="n">
        <v>12</v>
      </c>
      <c r="P9" s="37" t="s">
        <v>36</v>
      </c>
      <c r="Q9" s="44" t="n">
        <v>367.05</v>
      </c>
      <c r="R9" s="8"/>
      <c r="S9" s="44"/>
      <c r="T9" s="44"/>
      <c r="U9" s="44"/>
      <c r="V9" s="44"/>
      <c r="W9" s="44"/>
      <c r="X9" s="44"/>
      <c r="Y9" s="44"/>
      <c r="Z9" s="44"/>
    </row>
    <row r="10" s="37" customFormat="true" ht="13.5" hidden="false" customHeight="true" outlineLevel="0" collapsed="false">
      <c r="A10" s="37" t="n">
        <v>2</v>
      </c>
      <c r="B10" s="38" t="n">
        <v>166</v>
      </c>
      <c r="C10" s="37" t="s">
        <v>37</v>
      </c>
      <c r="D10" s="39" t="n">
        <v>1988</v>
      </c>
      <c r="E10" s="39" t="s">
        <v>38</v>
      </c>
      <c r="F10" s="37" t="s">
        <v>34</v>
      </c>
      <c r="G10" s="37" t="s">
        <v>39</v>
      </c>
      <c r="H10" s="40" t="n">
        <v>46.5</v>
      </c>
      <c r="I10" s="41" t="n">
        <v>105</v>
      </c>
      <c r="J10" s="41" t="n">
        <v>57.5</v>
      </c>
      <c r="K10" s="41" t="n">
        <v>105</v>
      </c>
      <c r="L10" s="42" t="n">
        <f aca="false">SUM(I10+J10+K10)</f>
        <v>267.5</v>
      </c>
      <c r="M10" s="43" t="s">
        <v>33</v>
      </c>
      <c r="N10" s="39" t="n">
        <v>2</v>
      </c>
      <c r="O10" s="39" t="s">
        <v>40</v>
      </c>
      <c r="P10" s="37" t="s">
        <v>41</v>
      </c>
      <c r="Q10" s="44"/>
      <c r="R10" s="8"/>
      <c r="S10" s="44"/>
      <c r="T10" s="44"/>
      <c r="U10" s="44"/>
      <c r="V10" s="44"/>
      <c r="W10" s="44"/>
      <c r="X10" s="44"/>
      <c r="Y10" s="44"/>
      <c r="Z10" s="44"/>
    </row>
    <row r="11" s="37" customFormat="true" ht="13.5" hidden="false" customHeight="true" outlineLevel="0" collapsed="false">
      <c r="A11" s="37" t="n">
        <v>3</v>
      </c>
      <c r="B11" s="38" t="n">
        <v>191</v>
      </c>
      <c r="C11" s="44" t="s">
        <v>42</v>
      </c>
      <c r="D11" s="45" t="n">
        <v>1998</v>
      </c>
      <c r="E11" s="45" t="n">
        <v>1</v>
      </c>
      <c r="F11" s="37" t="s">
        <v>34</v>
      </c>
      <c r="G11" s="37" t="s">
        <v>43</v>
      </c>
      <c r="H11" s="40" t="n">
        <v>45.75</v>
      </c>
      <c r="I11" s="41" t="n">
        <v>87.5</v>
      </c>
      <c r="J11" s="41" t="n">
        <v>50</v>
      </c>
      <c r="K11" s="41" t="n">
        <v>87.5</v>
      </c>
      <c r="L11" s="42" t="n">
        <f aca="false">SUM(I11+J11+K11)</f>
        <v>225</v>
      </c>
      <c r="M11" s="46" t="n">
        <v>1</v>
      </c>
      <c r="N11" s="39" t="n">
        <v>3</v>
      </c>
      <c r="O11" s="39" t="s">
        <v>40</v>
      </c>
      <c r="P11" s="37" t="s">
        <v>44</v>
      </c>
      <c r="Q11" s="44"/>
      <c r="R11" s="8"/>
      <c r="S11" s="44"/>
      <c r="T11" s="44"/>
      <c r="U11" s="44"/>
      <c r="V11" s="44"/>
      <c r="W11" s="44"/>
      <c r="X11" s="44"/>
      <c r="Y11" s="44"/>
      <c r="Z11" s="44"/>
    </row>
    <row r="12" s="37" customFormat="true" ht="13.5" hidden="false" customHeight="true" outlineLevel="0" collapsed="false">
      <c r="A12" s="37" t="n">
        <v>4</v>
      </c>
      <c r="B12" s="38" t="n">
        <v>181</v>
      </c>
      <c r="C12" s="44" t="s">
        <v>45</v>
      </c>
      <c r="D12" s="39" t="n">
        <v>1993</v>
      </c>
      <c r="E12" s="39" t="n">
        <v>1</v>
      </c>
      <c r="F12" s="37" t="s">
        <v>34</v>
      </c>
      <c r="G12" s="37" t="s">
        <v>46</v>
      </c>
      <c r="H12" s="40" t="n">
        <v>46.9</v>
      </c>
      <c r="I12" s="41" t="n">
        <v>80</v>
      </c>
      <c r="J12" s="41" t="n">
        <v>65</v>
      </c>
      <c r="K12" s="41" t="n">
        <v>77.5</v>
      </c>
      <c r="L12" s="42" t="n">
        <f aca="false">SUM(I12+J12+K12)</f>
        <v>222.5</v>
      </c>
      <c r="M12" s="46" t="n">
        <v>1</v>
      </c>
      <c r="N12" s="39" t="n">
        <v>4</v>
      </c>
      <c r="O12" s="39" t="s">
        <v>40</v>
      </c>
      <c r="P12" s="37" t="s">
        <v>47</v>
      </c>
      <c r="Q12" s="44"/>
      <c r="R12" s="8"/>
      <c r="S12" s="44"/>
      <c r="T12" s="44"/>
      <c r="U12" s="44"/>
      <c r="V12" s="44"/>
      <c r="W12" s="44"/>
      <c r="X12" s="44"/>
      <c r="Y12" s="44"/>
      <c r="Z12" s="44"/>
    </row>
    <row r="13" s="37" customFormat="true" ht="13.5" hidden="false" customHeight="true" outlineLevel="0" collapsed="false">
      <c r="A13" s="37" t="n">
        <v>5</v>
      </c>
      <c r="B13" s="38" t="n">
        <v>207</v>
      </c>
      <c r="C13" s="44" t="s">
        <v>48</v>
      </c>
      <c r="D13" s="39" t="n">
        <v>2000</v>
      </c>
      <c r="E13" s="39" t="n">
        <v>1</v>
      </c>
      <c r="F13" s="47" t="s">
        <v>49</v>
      </c>
      <c r="G13" s="37" t="s">
        <v>50</v>
      </c>
      <c r="H13" s="40" t="n">
        <v>36.95</v>
      </c>
      <c r="I13" s="41" t="n">
        <v>87.5</v>
      </c>
      <c r="J13" s="41" t="n">
        <v>47.5</v>
      </c>
      <c r="K13" s="41" t="n">
        <v>85</v>
      </c>
      <c r="L13" s="42" t="n">
        <f aca="false">SUM(I13+J13+K13)</f>
        <v>220</v>
      </c>
      <c r="M13" s="46" t="n">
        <v>1</v>
      </c>
      <c r="N13" s="39" t="n">
        <v>5</v>
      </c>
      <c r="O13" s="39" t="n">
        <v>9</v>
      </c>
      <c r="P13" s="37" t="s">
        <v>51</v>
      </c>
      <c r="Q13" s="44"/>
      <c r="R13" s="8"/>
      <c r="S13" s="44"/>
      <c r="T13" s="44"/>
      <c r="U13" s="44"/>
      <c r="V13" s="44"/>
      <c r="W13" s="44"/>
      <c r="X13" s="44"/>
      <c r="Y13" s="44"/>
      <c r="Z13" s="44"/>
    </row>
    <row r="14" s="37" customFormat="true" ht="13.5" hidden="false" customHeight="true" outlineLevel="0" collapsed="false">
      <c r="A14" s="37" t="n">
        <v>6</v>
      </c>
      <c r="B14" s="38" t="n">
        <v>52</v>
      </c>
      <c r="C14" s="48" t="s">
        <v>52</v>
      </c>
      <c r="D14" s="49" t="n">
        <v>1999</v>
      </c>
      <c r="E14" s="50" t="n">
        <v>1</v>
      </c>
      <c r="F14" s="37" t="s">
        <v>34</v>
      </c>
      <c r="G14" s="51" t="s">
        <v>39</v>
      </c>
      <c r="H14" s="40" t="n">
        <v>42.25</v>
      </c>
      <c r="I14" s="41" t="n">
        <v>65</v>
      </c>
      <c r="J14" s="41" t="n">
        <v>30</v>
      </c>
      <c r="K14" s="41" t="n">
        <v>70</v>
      </c>
      <c r="L14" s="42" t="n">
        <f aca="false">SUM(I14+J14+K14)</f>
        <v>165</v>
      </c>
      <c r="M14" s="46" t="n">
        <v>2</v>
      </c>
      <c r="N14" s="39" t="n">
        <v>6</v>
      </c>
      <c r="O14" s="39" t="s">
        <v>40</v>
      </c>
      <c r="P14" s="51" t="s">
        <v>53</v>
      </c>
      <c r="Q14" s="44"/>
      <c r="R14" s="8"/>
      <c r="S14" s="44"/>
      <c r="T14" s="44"/>
      <c r="U14" s="44"/>
      <c r="V14" s="44"/>
      <c r="W14" s="44"/>
      <c r="X14" s="44"/>
      <c r="Y14" s="44"/>
      <c r="Z14" s="44"/>
    </row>
    <row r="15" s="37" customFormat="true" ht="13.5" hidden="false" customHeight="true" outlineLevel="0" collapsed="false">
      <c r="A15" s="37" t="n">
        <v>7</v>
      </c>
      <c r="B15" s="38" t="n">
        <v>278</v>
      </c>
      <c r="C15" s="52" t="s">
        <v>54</v>
      </c>
      <c r="D15" s="39" t="n">
        <v>1994</v>
      </c>
      <c r="E15" s="39" t="n">
        <v>1</v>
      </c>
      <c r="F15" s="37" t="s">
        <v>34</v>
      </c>
      <c r="G15" s="37" t="s">
        <v>39</v>
      </c>
      <c r="H15" s="40" t="n">
        <v>46.9</v>
      </c>
      <c r="I15" s="53" t="n">
        <v>80</v>
      </c>
      <c r="J15" s="41" t="n">
        <v>0</v>
      </c>
      <c r="K15" s="41" t="n">
        <v>0</v>
      </c>
      <c r="L15" s="42" t="n">
        <v>0</v>
      </c>
      <c r="M15" s="43" t="s">
        <v>55</v>
      </c>
      <c r="N15" s="43"/>
      <c r="O15" s="39" t="s">
        <v>40</v>
      </c>
      <c r="P15" s="37" t="s">
        <v>56</v>
      </c>
      <c r="Q15" s="44"/>
      <c r="R15" s="8"/>
      <c r="S15" s="44"/>
      <c r="T15" s="44"/>
      <c r="U15" s="44"/>
      <c r="V15" s="44"/>
      <c r="W15" s="44"/>
      <c r="X15" s="44"/>
      <c r="Y15" s="44"/>
      <c r="Z15" s="44"/>
    </row>
    <row r="16" s="37" customFormat="true" ht="13.5" hidden="false" customHeight="true" outlineLevel="0" collapsed="false">
      <c r="A16" s="37" t="n">
        <v>8</v>
      </c>
      <c r="B16" s="38" t="n">
        <v>300</v>
      </c>
      <c r="C16" s="54" t="s">
        <v>57</v>
      </c>
      <c r="D16" s="39" t="n">
        <v>1995</v>
      </c>
      <c r="E16" s="39" t="n">
        <v>1</v>
      </c>
      <c r="F16" s="37" t="s">
        <v>34</v>
      </c>
      <c r="G16" s="37" t="s">
        <v>39</v>
      </c>
      <c r="H16" s="40" t="n">
        <v>47</v>
      </c>
      <c r="I16" s="53" t="n">
        <v>90</v>
      </c>
      <c r="J16" s="41" t="n">
        <v>0</v>
      </c>
      <c r="K16" s="41" t="n">
        <v>0</v>
      </c>
      <c r="L16" s="42" t="n">
        <v>0</v>
      </c>
      <c r="M16" s="43" t="s">
        <v>55</v>
      </c>
      <c r="N16" s="43"/>
      <c r="O16" s="39" t="s">
        <v>40</v>
      </c>
      <c r="P16" s="37" t="s">
        <v>58</v>
      </c>
      <c r="Q16" s="44"/>
      <c r="R16" s="8"/>
      <c r="S16" s="44"/>
      <c r="T16" s="44"/>
      <c r="U16" s="44"/>
      <c r="V16" s="44"/>
      <c r="W16" s="44"/>
      <c r="X16" s="44"/>
      <c r="Y16" s="44"/>
      <c r="Z16" s="44"/>
    </row>
    <row r="17" s="55" customFormat="true" ht="13.5" hidden="false" customHeight="true" outlineLevel="0" collapsed="false">
      <c r="B17" s="56" t="n">
        <v>11</v>
      </c>
      <c r="D17" s="57" t="s">
        <v>19</v>
      </c>
      <c r="E17" s="57"/>
      <c r="F17" s="55" t="s">
        <v>59</v>
      </c>
      <c r="H17" s="58"/>
      <c r="I17" s="59"/>
      <c r="J17" s="59"/>
      <c r="K17" s="59"/>
      <c r="L17" s="60"/>
      <c r="M17" s="61"/>
      <c r="N17" s="61"/>
      <c r="O17" s="61"/>
      <c r="Q17" s="62"/>
      <c r="R17" s="8"/>
      <c r="S17" s="62"/>
      <c r="T17" s="62"/>
      <c r="U17" s="62"/>
      <c r="V17" s="62"/>
      <c r="W17" s="62"/>
      <c r="X17" s="62"/>
      <c r="Y17" s="62"/>
      <c r="Z17" s="62"/>
    </row>
    <row r="18" s="44" customFormat="true" ht="13.5" hidden="false" customHeight="true" outlineLevel="0" collapsed="false">
      <c r="A18" s="39" t="n">
        <v>1</v>
      </c>
      <c r="B18" s="38" t="n">
        <v>269</v>
      </c>
      <c r="C18" s="63" t="s">
        <v>60</v>
      </c>
      <c r="D18" s="64" t="n">
        <v>1990</v>
      </c>
      <c r="E18" s="64" t="s">
        <v>33</v>
      </c>
      <c r="F18" s="47" t="s">
        <v>61</v>
      </c>
      <c r="G18" s="63" t="s">
        <v>62</v>
      </c>
      <c r="H18" s="40" t="n">
        <v>50.9</v>
      </c>
      <c r="I18" s="41" t="n">
        <v>140</v>
      </c>
      <c r="J18" s="41" t="n">
        <v>75</v>
      </c>
      <c r="K18" s="41" t="n">
        <v>137.5</v>
      </c>
      <c r="L18" s="42" t="n">
        <f aca="false">SUM(I18+J18+K18)</f>
        <v>352.5</v>
      </c>
      <c r="M18" s="65" t="s">
        <v>63</v>
      </c>
      <c r="N18" s="39" t="n">
        <v>1</v>
      </c>
      <c r="O18" s="39" t="n">
        <v>12</v>
      </c>
      <c r="P18" s="63" t="s">
        <v>64</v>
      </c>
      <c r="Q18" s="44" t="n">
        <v>446.72</v>
      </c>
      <c r="R18" s="8"/>
    </row>
    <row r="19" s="37" customFormat="true" ht="13.5" hidden="false" customHeight="true" outlineLevel="0" collapsed="false">
      <c r="A19" s="39" t="n">
        <v>2</v>
      </c>
      <c r="B19" s="38" t="n">
        <v>68</v>
      </c>
      <c r="C19" s="37" t="s">
        <v>65</v>
      </c>
      <c r="D19" s="39" t="n">
        <v>1988</v>
      </c>
      <c r="E19" s="39" t="n">
        <v>1</v>
      </c>
      <c r="F19" s="37" t="s">
        <v>34</v>
      </c>
      <c r="G19" s="37" t="s">
        <v>39</v>
      </c>
      <c r="H19" s="40" t="n">
        <v>51.55</v>
      </c>
      <c r="I19" s="41" t="n">
        <v>135</v>
      </c>
      <c r="J19" s="41" t="n">
        <v>85</v>
      </c>
      <c r="K19" s="41" t="n">
        <v>132.5</v>
      </c>
      <c r="L19" s="42" t="n">
        <f aca="false">SUM(I19+J19+K19)</f>
        <v>352.5</v>
      </c>
      <c r="M19" s="65" t="s">
        <v>63</v>
      </c>
      <c r="N19" s="39" t="n">
        <v>2</v>
      </c>
      <c r="O19" s="39" t="n">
        <v>9</v>
      </c>
      <c r="P19" s="37" t="s">
        <v>56</v>
      </c>
      <c r="Q19" s="44"/>
      <c r="R19" s="8"/>
      <c r="S19" s="44"/>
      <c r="T19" s="44"/>
      <c r="U19" s="44"/>
      <c r="V19" s="44"/>
      <c r="W19" s="44"/>
      <c r="X19" s="44"/>
      <c r="Y19" s="44"/>
      <c r="Z19" s="44"/>
    </row>
    <row r="20" s="37" customFormat="true" ht="13.5" hidden="false" customHeight="true" outlineLevel="0" collapsed="false">
      <c r="A20" s="39" t="n">
        <v>3</v>
      </c>
      <c r="B20" s="38" t="n">
        <v>362</v>
      </c>
      <c r="C20" s="63" t="s">
        <v>66</v>
      </c>
      <c r="D20" s="64" t="n">
        <v>1995</v>
      </c>
      <c r="E20" s="64" t="s">
        <v>33</v>
      </c>
      <c r="F20" s="47" t="s">
        <v>61</v>
      </c>
      <c r="G20" s="63" t="s">
        <v>62</v>
      </c>
      <c r="H20" s="40" t="n">
        <v>51.45</v>
      </c>
      <c r="I20" s="41" t="n">
        <v>142.5</v>
      </c>
      <c r="J20" s="41" t="n">
        <v>82.5</v>
      </c>
      <c r="K20" s="41" t="n">
        <v>125</v>
      </c>
      <c r="L20" s="42" t="n">
        <f aca="false">SUM(I20+J20+K20)</f>
        <v>350</v>
      </c>
      <c r="M20" s="65" t="s">
        <v>63</v>
      </c>
      <c r="N20" s="39" t="n">
        <v>3</v>
      </c>
      <c r="O20" s="39" t="n">
        <v>8</v>
      </c>
      <c r="P20" s="63" t="s">
        <v>64</v>
      </c>
      <c r="Q20" s="44"/>
      <c r="R20" s="8"/>
      <c r="S20" s="44"/>
      <c r="T20" s="44"/>
      <c r="U20" s="44"/>
      <c r="V20" s="44"/>
      <c r="W20" s="44"/>
      <c r="X20" s="44"/>
      <c r="Y20" s="44"/>
      <c r="Z20" s="44"/>
    </row>
    <row r="21" s="37" customFormat="true" ht="13.5" hidden="false" customHeight="true" outlineLevel="0" collapsed="false">
      <c r="A21" s="39" t="n">
        <v>4</v>
      </c>
      <c r="B21" s="38" t="n">
        <v>171</v>
      </c>
      <c r="C21" s="63" t="s">
        <v>67</v>
      </c>
      <c r="D21" s="64" t="n">
        <v>1998</v>
      </c>
      <c r="E21" s="64" t="s">
        <v>33</v>
      </c>
      <c r="F21" s="47" t="s">
        <v>61</v>
      </c>
      <c r="G21" s="66" t="s">
        <v>68</v>
      </c>
      <c r="H21" s="40" t="n">
        <v>51.3</v>
      </c>
      <c r="I21" s="41" t="n">
        <v>142.5</v>
      </c>
      <c r="J21" s="41" t="n">
        <v>67.5</v>
      </c>
      <c r="K21" s="41" t="n">
        <v>120</v>
      </c>
      <c r="L21" s="42" t="n">
        <f aca="false">SUM(I21+J21+K21)</f>
        <v>330</v>
      </c>
      <c r="M21" s="65" t="s">
        <v>63</v>
      </c>
      <c r="N21" s="39" t="n">
        <v>4</v>
      </c>
      <c r="O21" s="39" t="s">
        <v>40</v>
      </c>
      <c r="P21" s="66" t="s">
        <v>69</v>
      </c>
      <c r="Q21" s="44"/>
      <c r="R21" s="8"/>
      <c r="S21" s="44"/>
      <c r="T21" s="44"/>
      <c r="U21" s="44"/>
      <c r="V21" s="44"/>
      <c r="W21" s="44"/>
      <c r="X21" s="44"/>
      <c r="Y21" s="44"/>
      <c r="Z21" s="44"/>
    </row>
    <row r="22" s="37" customFormat="true" ht="13.5" hidden="false" customHeight="true" outlineLevel="0" collapsed="false">
      <c r="A22" s="39" t="n">
        <v>5</v>
      </c>
      <c r="B22" s="38" t="n">
        <v>143</v>
      </c>
      <c r="C22" s="63" t="s">
        <v>70</v>
      </c>
      <c r="D22" s="64" t="n">
        <v>1989</v>
      </c>
      <c r="E22" s="64" t="s">
        <v>38</v>
      </c>
      <c r="F22" s="47" t="s">
        <v>49</v>
      </c>
      <c r="G22" s="63" t="s">
        <v>71</v>
      </c>
      <c r="H22" s="40" t="n">
        <v>51.1</v>
      </c>
      <c r="I22" s="41" t="n">
        <v>122.5</v>
      </c>
      <c r="J22" s="41" t="n">
        <v>75</v>
      </c>
      <c r="K22" s="41" t="n">
        <v>125</v>
      </c>
      <c r="L22" s="42" t="n">
        <f aca="false">SUM(I22+J22+K22)</f>
        <v>322.5</v>
      </c>
      <c r="M22" s="43" t="s">
        <v>33</v>
      </c>
      <c r="N22" s="39" t="n">
        <v>5</v>
      </c>
      <c r="O22" s="39" t="n">
        <v>7</v>
      </c>
      <c r="P22" s="63" t="s">
        <v>72</v>
      </c>
      <c r="Q22" s="44"/>
      <c r="R22" s="8"/>
      <c r="S22" s="44"/>
      <c r="T22" s="44"/>
      <c r="U22" s="44"/>
      <c r="V22" s="44"/>
      <c r="W22" s="44"/>
      <c r="X22" s="44"/>
      <c r="Y22" s="44"/>
      <c r="Z22" s="44"/>
    </row>
    <row r="23" s="37" customFormat="true" ht="13.5" hidden="false" customHeight="true" outlineLevel="0" collapsed="false">
      <c r="A23" s="39" t="n">
        <v>6</v>
      </c>
      <c r="B23" s="38" t="n">
        <v>166</v>
      </c>
      <c r="C23" s="63" t="s">
        <v>73</v>
      </c>
      <c r="D23" s="64" t="n">
        <v>1993</v>
      </c>
      <c r="E23" s="64" t="s">
        <v>33</v>
      </c>
      <c r="F23" s="47" t="s">
        <v>74</v>
      </c>
      <c r="G23" s="47" t="s">
        <v>75</v>
      </c>
      <c r="H23" s="40" t="n">
        <v>50.85</v>
      </c>
      <c r="I23" s="41" t="n">
        <v>140</v>
      </c>
      <c r="J23" s="41" t="n">
        <v>65</v>
      </c>
      <c r="K23" s="41" t="n">
        <v>110</v>
      </c>
      <c r="L23" s="42" t="n">
        <f aca="false">SUM(I23+J23+K23)</f>
        <v>315</v>
      </c>
      <c r="M23" s="43" t="s">
        <v>33</v>
      </c>
      <c r="N23" s="39" t="n">
        <v>6</v>
      </c>
      <c r="O23" s="39" t="n">
        <v>6</v>
      </c>
      <c r="P23" s="47" t="s">
        <v>76</v>
      </c>
      <c r="Q23" s="44"/>
      <c r="R23" s="8"/>
      <c r="S23" s="44"/>
      <c r="T23" s="44"/>
      <c r="U23" s="44"/>
      <c r="V23" s="44"/>
      <c r="W23" s="44"/>
      <c r="X23" s="44"/>
      <c r="Y23" s="44"/>
      <c r="Z23" s="44"/>
    </row>
    <row r="24" s="37" customFormat="true" ht="13.5" hidden="false" customHeight="true" outlineLevel="0" collapsed="false">
      <c r="A24" s="46" t="n">
        <v>7</v>
      </c>
      <c r="B24" s="38" t="n">
        <v>249</v>
      </c>
      <c r="C24" s="37" t="s">
        <v>77</v>
      </c>
      <c r="D24" s="39" t="n">
        <v>1999</v>
      </c>
      <c r="E24" s="39" t="s">
        <v>33</v>
      </c>
      <c r="F24" s="37" t="s">
        <v>34</v>
      </c>
      <c r="G24" s="37" t="s">
        <v>35</v>
      </c>
      <c r="H24" s="40" t="n">
        <v>51.55</v>
      </c>
      <c r="I24" s="41" t="n">
        <v>127.5</v>
      </c>
      <c r="J24" s="41" t="n">
        <v>62.5</v>
      </c>
      <c r="K24" s="41" t="n">
        <v>125</v>
      </c>
      <c r="L24" s="42" t="n">
        <f aca="false">SUM(I24+J24+K24)</f>
        <v>315</v>
      </c>
      <c r="M24" s="43" t="s">
        <v>33</v>
      </c>
      <c r="N24" s="46" t="n">
        <v>7</v>
      </c>
      <c r="O24" s="39" t="s">
        <v>40</v>
      </c>
      <c r="P24" s="37" t="s">
        <v>78</v>
      </c>
      <c r="Q24" s="44"/>
      <c r="R24" s="8"/>
      <c r="S24" s="44"/>
      <c r="T24" s="44"/>
      <c r="U24" s="44"/>
      <c r="V24" s="44"/>
      <c r="W24" s="44"/>
      <c r="X24" s="44"/>
      <c r="Y24" s="44"/>
      <c r="Z24" s="44"/>
    </row>
    <row r="25" s="37" customFormat="true" ht="13.5" hidden="false" customHeight="true" outlineLevel="0" collapsed="false">
      <c r="A25" s="46" t="n">
        <v>8</v>
      </c>
      <c r="B25" s="38" t="n">
        <v>267</v>
      </c>
      <c r="C25" s="67" t="s">
        <v>79</v>
      </c>
      <c r="D25" s="68" t="n">
        <v>1992</v>
      </c>
      <c r="E25" s="68" t="n">
        <v>1</v>
      </c>
      <c r="F25" s="37" t="s">
        <v>34</v>
      </c>
      <c r="G25" s="67" t="s">
        <v>39</v>
      </c>
      <c r="H25" s="40" t="n">
        <v>50.4</v>
      </c>
      <c r="I25" s="41" t="n">
        <v>115</v>
      </c>
      <c r="J25" s="41" t="n">
        <v>60</v>
      </c>
      <c r="K25" s="41" t="n">
        <v>115</v>
      </c>
      <c r="L25" s="42" t="n">
        <f aca="false">SUM(I25+J25+K25)</f>
        <v>290</v>
      </c>
      <c r="M25" s="43" t="s">
        <v>33</v>
      </c>
      <c r="N25" s="46" t="n">
        <v>8</v>
      </c>
      <c r="O25" s="39" t="s">
        <v>40</v>
      </c>
      <c r="P25" s="67" t="s">
        <v>80</v>
      </c>
      <c r="Q25" s="44"/>
      <c r="R25" s="8"/>
      <c r="S25" s="44"/>
      <c r="T25" s="44"/>
      <c r="U25" s="44"/>
      <c r="V25" s="44"/>
      <c r="W25" s="44"/>
      <c r="X25" s="44"/>
      <c r="Y25" s="44"/>
      <c r="Z25" s="44"/>
    </row>
    <row r="26" s="37" customFormat="true" ht="13.5" hidden="false" customHeight="true" outlineLevel="0" collapsed="false">
      <c r="A26" s="46" t="n">
        <v>9</v>
      </c>
      <c r="B26" s="38" t="n">
        <v>103</v>
      </c>
      <c r="C26" s="67" t="s">
        <v>81</v>
      </c>
      <c r="D26" s="68" t="n">
        <v>1995</v>
      </c>
      <c r="E26" s="68" t="n">
        <v>1</v>
      </c>
      <c r="F26" s="37" t="s">
        <v>34</v>
      </c>
      <c r="G26" s="67" t="s">
        <v>39</v>
      </c>
      <c r="H26" s="40" t="n">
        <v>50.9</v>
      </c>
      <c r="I26" s="41" t="n">
        <v>107.5</v>
      </c>
      <c r="J26" s="41" t="n">
        <v>50</v>
      </c>
      <c r="K26" s="41" t="n">
        <v>132.5</v>
      </c>
      <c r="L26" s="42" t="n">
        <f aca="false">SUM(I26+J26+K26)</f>
        <v>290</v>
      </c>
      <c r="M26" s="43" t="s">
        <v>33</v>
      </c>
      <c r="N26" s="46" t="n">
        <v>9</v>
      </c>
      <c r="O26" s="39" t="s">
        <v>40</v>
      </c>
      <c r="P26" s="67" t="s">
        <v>82</v>
      </c>
      <c r="Q26" s="44"/>
      <c r="R26" s="8"/>
      <c r="S26" s="44"/>
      <c r="T26" s="44"/>
      <c r="U26" s="44"/>
      <c r="V26" s="44"/>
      <c r="W26" s="44"/>
      <c r="X26" s="44"/>
      <c r="Y26" s="44"/>
      <c r="Z26" s="44"/>
    </row>
    <row r="27" s="37" customFormat="true" ht="13.5" hidden="false" customHeight="true" outlineLevel="0" collapsed="false">
      <c r="A27" s="46" t="n">
        <v>10</v>
      </c>
      <c r="B27" s="69" t="n">
        <v>36</v>
      </c>
      <c r="C27" s="44" t="s">
        <v>83</v>
      </c>
      <c r="D27" s="45" t="n">
        <v>1995</v>
      </c>
      <c r="E27" s="45" t="n">
        <v>1</v>
      </c>
      <c r="F27" s="44" t="s">
        <v>34</v>
      </c>
      <c r="G27" s="44" t="s">
        <v>39</v>
      </c>
      <c r="H27" s="40" t="n">
        <v>50.3</v>
      </c>
      <c r="I27" s="41" t="n">
        <v>100</v>
      </c>
      <c r="J27" s="41" t="n">
        <v>57.5</v>
      </c>
      <c r="K27" s="41" t="n">
        <v>105</v>
      </c>
      <c r="L27" s="42" t="n">
        <f aca="false">SUM(I27+J27+K27)</f>
        <v>262.5</v>
      </c>
      <c r="M27" s="46" t="n">
        <v>1</v>
      </c>
      <c r="N27" s="46" t="n">
        <v>10</v>
      </c>
      <c r="O27" s="39" t="s">
        <v>40</v>
      </c>
      <c r="P27" s="44" t="s">
        <v>58</v>
      </c>
      <c r="Q27" s="44"/>
      <c r="R27" s="8"/>
      <c r="S27" s="44"/>
      <c r="T27" s="44"/>
      <c r="U27" s="44"/>
      <c r="V27" s="44"/>
      <c r="W27" s="44"/>
      <c r="X27" s="44"/>
      <c r="Y27" s="44"/>
      <c r="Z27" s="44"/>
    </row>
    <row r="28" s="37" customFormat="true" ht="13.5" hidden="false" customHeight="true" outlineLevel="0" collapsed="false">
      <c r="A28" s="37" t="n">
        <v>11</v>
      </c>
      <c r="B28" s="38" t="n">
        <v>113</v>
      </c>
      <c r="C28" s="44" t="s">
        <v>84</v>
      </c>
      <c r="D28" s="39" t="n">
        <v>1996</v>
      </c>
      <c r="E28" s="39" t="n">
        <v>1</v>
      </c>
      <c r="F28" s="37" t="s">
        <v>34</v>
      </c>
      <c r="G28" s="37" t="s">
        <v>39</v>
      </c>
      <c r="H28" s="40" t="n">
        <v>51.1</v>
      </c>
      <c r="I28" s="41" t="n">
        <v>0</v>
      </c>
      <c r="J28" s="41" t="n">
        <v>60</v>
      </c>
      <c r="K28" s="41" t="n">
        <v>0</v>
      </c>
      <c r="L28" s="70" t="s">
        <v>85</v>
      </c>
      <c r="M28" s="43" t="s">
        <v>55</v>
      </c>
      <c r="N28" s="43"/>
      <c r="O28" s="39" t="s">
        <v>40</v>
      </c>
      <c r="P28" s="37" t="s">
        <v>41</v>
      </c>
      <c r="Q28" s="44"/>
      <c r="R28" s="8"/>
      <c r="S28" s="44"/>
      <c r="T28" s="44"/>
      <c r="U28" s="44"/>
      <c r="V28" s="44"/>
      <c r="W28" s="44"/>
      <c r="X28" s="44"/>
      <c r="Y28" s="44"/>
      <c r="Z28" s="44"/>
    </row>
    <row r="29" s="44" customFormat="true" ht="13.5" hidden="false" customHeight="true" outlineLevel="0" collapsed="false">
      <c r="B29" s="69" t="s">
        <v>19</v>
      </c>
      <c r="C29" s="71" t="s">
        <v>86</v>
      </c>
      <c r="E29" s="45"/>
      <c r="G29" s="71" t="s">
        <v>87</v>
      </c>
      <c r="H29" s="71"/>
      <c r="I29" s="72"/>
      <c r="J29" s="72"/>
      <c r="K29" s="72"/>
      <c r="L29" s="73"/>
      <c r="M29" s="45"/>
      <c r="N29" s="45"/>
      <c r="O29" s="45"/>
      <c r="R29" s="10"/>
    </row>
    <row r="30" s="44" customFormat="true" ht="13.5" hidden="false" customHeight="true" outlineLevel="0" collapsed="false">
      <c r="B30" s="69"/>
      <c r="C30" s="44" t="s">
        <v>88</v>
      </c>
      <c r="D30" s="44" t="s">
        <v>89</v>
      </c>
      <c r="E30" s="74" t="s">
        <v>90</v>
      </c>
      <c r="F30" s="74"/>
      <c r="G30" s="52" t="s">
        <v>91</v>
      </c>
      <c r="H30" s="75" t="s">
        <v>92</v>
      </c>
      <c r="I30" s="75"/>
      <c r="J30" s="75"/>
      <c r="K30" s="74" t="s">
        <v>75</v>
      </c>
      <c r="L30" s="74"/>
      <c r="M30" s="74"/>
      <c r="N30" s="76" t="s">
        <v>93</v>
      </c>
      <c r="O30" s="76"/>
      <c r="P30" s="74" t="s">
        <v>94</v>
      </c>
      <c r="Q30" s="74"/>
      <c r="R30" s="10"/>
    </row>
    <row r="31" s="44" customFormat="true" ht="13.5" hidden="false" customHeight="true" outlineLevel="0" collapsed="false">
      <c r="B31" s="69"/>
      <c r="C31" s="44" t="s">
        <v>95</v>
      </c>
      <c r="D31" s="44" t="s">
        <v>96</v>
      </c>
      <c r="E31" s="74" t="s">
        <v>97</v>
      </c>
      <c r="F31" s="74"/>
      <c r="G31" s="52" t="s">
        <v>98</v>
      </c>
      <c r="H31" s="75" t="s">
        <v>99</v>
      </c>
      <c r="I31" s="75"/>
      <c r="J31" s="75"/>
      <c r="K31" s="74" t="s">
        <v>100</v>
      </c>
      <c r="L31" s="74"/>
      <c r="M31" s="74"/>
      <c r="N31" s="77" t="s">
        <v>101</v>
      </c>
      <c r="O31" s="78"/>
      <c r="P31" s="74" t="s">
        <v>102</v>
      </c>
      <c r="Q31" s="74"/>
      <c r="R31" s="10"/>
    </row>
    <row r="32" s="44" customFormat="true" ht="13.5" hidden="false" customHeight="true" outlineLevel="0" collapsed="false">
      <c r="B32" s="69"/>
      <c r="C32" s="44" t="s">
        <v>103</v>
      </c>
      <c r="D32" s="44" t="s">
        <v>104</v>
      </c>
      <c r="E32" s="74" t="s">
        <v>105</v>
      </c>
      <c r="F32" s="74"/>
      <c r="G32" s="52" t="s">
        <v>98</v>
      </c>
      <c r="H32" s="75" t="s">
        <v>106</v>
      </c>
      <c r="I32" s="75"/>
      <c r="J32" s="75"/>
      <c r="K32" s="74" t="s">
        <v>107</v>
      </c>
      <c r="L32" s="74"/>
      <c r="M32" s="74"/>
      <c r="N32" s="79" t="s">
        <v>108</v>
      </c>
      <c r="O32" s="79"/>
      <c r="P32" s="74" t="s">
        <v>109</v>
      </c>
      <c r="Q32" s="74"/>
      <c r="R32" s="10"/>
    </row>
    <row r="33" s="37" customFormat="true" ht="13.5" hidden="false" customHeight="true" outlineLevel="0" collapsed="false">
      <c r="B33" s="80" t="n">
        <v>12</v>
      </c>
      <c r="C33" s="81" t="s">
        <v>110</v>
      </c>
      <c r="D33" s="57" t="s">
        <v>19</v>
      </c>
      <c r="E33" s="57"/>
      <c r="F33" s="55" t="s">
        <v>111</v>
      </c>
      <c r="G33" s="55"/>
      <c r="H33" s="82"/>
      <c r="I33" s="82"/>
      <c r="J33" s="82"/>
      <c r="K33" s="82"/>
      <c r="L33" s="83"/>
      <c r="M33" s="84"/>
      <c r="N33" s="84"/>
      <c r="O33" s="64"/>
      <c r="P33" s="47"/>
      <c r="Q33" s="44"/>
      <c r="R33" s="8"/>
      <c r="S33" s="44"/>
      <c r="T33" s="44"/>
      <c r="U33" s="44"/>
      <c r="V33" s="44"/>
      <c r="W33" s="44"/>
      <c r="X33" s="44"/>
      <c r="Y33" s="44"/>
      <c r="Z33" s="44"/>
    </row>
    <row r="34" s="37" customFormat="true" ht="13.5" hidden="false" customHeight="true" outlineLevel="0" collapsed="false">
      <c r="A34" s="39" t="n">
        <v>1</v>
      </c>
      <c r="B34" s="38" t="n">
        <v>172</v>
      </c>
      <c r="C34" s="37" t="s">
        <v>112</v>
      </c>
      <c r="D34" s="39" t="n">
        <v>1985</v>
      </c>
      <c r="E34" s="39" t="s">
        <v>38</v>
      </c>
      <c r="F34" s="37" t="s">
        <v>34</v>
      </c>
      <c r="G34" s="37" t="s">
        <v>39</v>
      </c>
      <c r="H34" s="40" t="n">
        <v>55.3</v>
      </c>
      <c r="I34" s="41" t="n">
        <v>180</v>
      </c>
      <c r="J34" s="41" t="n">
        <v>95</v>
      </c>
      <c r="K34" s="41" t="n">
        <v>160</v>
      </c>
      <c r="L34" s="42" t="n">
        <f aca="false">SUM(I34+J34+K34)</f>
        <v>435</v>
      </c>
      <c r="M34" s="43" t="s">
        <v>113</v>
      </c>
      <c r="N34" s="39" t="n">
        <v>1</v>
      </c>
      <c r="O34" s="39" t="n">
        <v>12</v>
      </c>
      <c r="P34" s="37" t="s">
        <v>41</v>
      </c>
      <c r="Q34" s="44" t="n">
        <v>516.89</v>
      </c>
      <c r="R34" s="8"/>
      <c r="S34" s="44"/>
      <c r="T34" s="44"/>
      <c r="U34" s="44"/>
      <c r="V34" s="44"/>
      <c r="W34" s="44"/>
      <c r="X34" s="44"/>
      <c r="Y34" s="44"/>
      <c r="Z34" s="44"/>
    </row>
    <row r="35" s="37" customFormat="true" ht="13.5" hidden="false" customHeight="true" outlineLevel="0" collapsed="false">
      <c r="A35" s="39" t="n">
        <v>2</v>
      </c>
      <c r="B35" s="38" t="n">
        <v>43</v>
      </c>
      <c r="C35" s="63" t="s">
        <v>114</v>
      </c>
      <c r="D35" s="64" t="n">
        <v>1985</v>
      </c>
      <c r="E35" s="64" t="s">
        <v>33</v>
      </c>
      <c r="F35" s="47" t="s">
        <v>115</v>
      </c>
      <c r="G35" s="63" t="s">
        <v>100</v>
      </c>
      <c r="H35" s="40" t="n">
        <v>56.85</v>
      </c>
      <c r="I35" s="41" t="n">
        <v>150</v>
      </c>
      <c r="J35" s="41" t="n">
        <v>95</v>
      </c>
      <c r="K35" s="41" t="n">
        <v>140</v>
      </c>
      <c r="L35" s="42" t="n">
        <f aca="false">SUM(I35+J35+K35)</f>
        <v>385</v>
      </c>
      <c r="M35" s="65" t="s">
        <v>63</v>
      </c>
      <c r="N35" s="39" t="n">
        <v>2</v>
      </c>
      <c r="O35" s="39" t="n">
        <v>9</v>
      </c>
      <c r="P35" s="63" t="s">
        <v>116</v>
      </c>
      <c r="Q35" s="44"/>
      <c r="R35" s="8"/>
      <c r="S35" s="44"/>
      <c r="T35" s="44"/>
      <c r="U35" s="44"/>
      <c r="V35" s="44"/>
      <c r="W35" s="44"/>
      <c r="X35" s="44"/>
      <c r="Y35" s="44"/>
      <c r="Z35" s="44"/>
    </row>
    <row r="36" s="37" customFormat="true" ht="13.5" hidden="false" customHeight="true" outlineLevel="0" collapsed="false">
      <c r="A36" s="39" t="n">
        <v>3</v>
      </c>
      <c r="B36" s="38" t="n">
        <v>342</v>
      </c>
      <c r="C36" s="67" t="s">
        <v>117</v>
      </c>
      <c r="D36" s="68" t="n">
        <v>1989</v>
      </c>
      <c r="E36" s="85" t="s">
        <v>33</v>
      </c>
      <c r="F36" s="37" t="s">
        <v>34</v>
      </c>
      <c r="G36" s="67" t="s">
        <v>39</v>
      </c>
      <c r="H36" s="40" t="n">
        <v>56.55</v>
      </c>
      <c r="I36" s="41" t="n">
        <v>140</v>
      </c>
      <c r="J36" s="41" t="n">
        <v>80</v>
      </c>
      <c r="K36" s="41" t="n">
        <v>150</v>
      </c>
      <c r="L36" s="42" t="n">
        <f aca="false">SUM(I36+J36+K36)</f>
        <v>370</v>
      </c>
      <c r="M36" s="65" t="s">
        <v>63</v>
      </c>
      <c r="N36" s="39" t="n">
        <v>3</v>
      </c>
      <c r="O36" s="39" t="s">
        <v>40</v>
      </c>
      <c r="P36" s="67" t="s">
        <v>82</v>
      </c>
      <c r="Q36" s="44"/>
      <c r="R36" s="8"/>
      <c r="S36" s="44"/>
      <c r="T36" s="44"/>
      <c r="U36" s="44"/>
      <c r="V36" s="44"/>
      <c r="W36" s="44"/>
      <c r="X36" s="44"/>
      <c r="Y36" s="44"/>
      <c r="Z36" s="44"/>
    </row>
    <row r="37" s="37" customFormat="true" ht="13.5" hidden="false" customHeight="true" outlineLevel="0" collapsed="false">
      <c r="A37" s="39" t="n">
        <v>4</v>
      </c>
      <c r="B37" s="38" t="n">
        <v>130</v>
      </c>
      <c r="C37" s="37" t="s">
        <v>118</v>
      </c>
      <c r="D37" s="39" t="n">
        <v>1990</v>
      </c>
      <c r="E37" s="39" t="s">
        <v>38</v>
      </c>
      <c r="F37" s="37" t="s">
        <v>34</v>
      </c>
      <c r="G37" s="37" t="s">
        <v>39</v>
      </c>
      <c r="H37" s="40" t="n">
        <v>55.25</v>
      </c>
      <c r="I37" s="41" t="n">
        <v>150</v>
      </c>
      <c r="J37" s="41" t="n">
        <v>65</v>
      </c>
      <c r="K37" s="41" t="n">
        <v>145</v>
      </c>
      <c r="L37" s="42" t="n">
        <f aca="false">SUM(I37+J37+K37)</f>
        <v>360</v>
      </c>
      <c r="M37" s="43" t="s">
        <v>38</v>
      </c>
      <c r="N37" s="39" t="n">
        <v>4</v>
      </c>
      <c r="O37" s="39" t="s">
        <v>40</v>
      </c>
      <c r="P37" s="37" t="s">
        <v>41</v>
      </c>
      <c r="Q37" s="44"/>
      <c r="R37" s="8"/>
      <c r="S37" s="44"/>
      <c r="T37" s="44"/>
      <c r="U37" s="44"/>
      <c r="V37" s="44"/>
      <c r="W37" s="44"/>
      <c r="X37" s="44"/>
      <c r="Y37" s="44"/>
      <c r="Z37" s="44"/>
    </row>
    <row r="38" s="37" customFormat="true" ht="13.5" hidden="false" customHeight="true" outlineLevel="0" collapsed="false">
      <c r="A38" s="39" t="n">
        <v>5</v>
      </c>
      <c r="B38" s="38" t="n">
        <v>219</v>
      </c>
      <c r="C38" s="37" t="s">
        <v>119</v>
      </c>
      <c r="D38" s="39" t="n">
        <v>1995</v>
      </c>
      <c r="E38" s="39" t="s">
        <v>33</v>
      </c>
      <c r="F38" s="37" t="s">
        <v>34</v>
      </c>
      <c r="G38" s="37" t="s">
        <v>39</v>
      </c>
      <c r="H38" s="40" t="n">
        <v>56.55</v>
      </c>
      <c r="I38" s="41" t="n">
        <v>140</v>
      </c>
      <c r="J38" s="41" t="n">
        <v>85</v>
      </c>
      <c r="K38" s="41" t="n">
        <v>135</v>
      </c>
      <c r="L38" s="42" t="n">
        <f aca="false">SUM(I38+J38+K38)</f>
        <v>360</v>
      </c>
      <c r="M38" s="65" t="s">
        <v>63</v>
      </c>
      <c r="N38" s="39" t="n">
        <v>5</v>
      </c>
      <c r="O38" s="39" t="s">
        <v>40</v>
      </c>
      <c r="P38" s="37" t="s">
        <v>56</v>
      </c>
      <c r="Q38" s="44"/>
      <c r="R38" s="8"/>
      <c r="S38" s="44"/>
      <c r="T38" s="44"/>
      <c r="U38" s="44"/>
      <c r="V38" s="44"/>
      <c r="W38" s="44"/>
      <c r="X38" s="44"/>
      <c r="Y38" s="44"/>
      <c r="Z38" s="44"/>
    </row>
    <row r="39" s="37" customFormat="true" ht="13.5" hidden="false" customHeight="true" outlineLevel="0" collapsed="false">
      <c r="A39" s="39" t="n">
        <v>6</v>
      </c>
      <c r="B39" s="38" t="n">
        <v>115</v>
      </c>
      <c r="C39" s="37" t="s">
        <v>120</v>
      </c>
      <c r="D39" s="39" t="n">
        <v>1997</v>
      </c>
      <c r="E39" s="39" t="s">
        <v>33</v>
      </c>
      <c r="F39" s="37" t="s">
        <v>61</v>
      </c>
      <c r="G39" s="37" t="s">
        <v>121</v>
      </c>
      <c r="H39" s="40" t="n">
        <v>55.7</v>
      </c>
      <c r="I39" s="41" t="n">
        <v>145</v>
      </c>
      <c r="J39" s="41" t="n">
        <v>65</v>
      </c>
      <c r="K39" s="41" t="n">
        <v>142.5</v>
      </c>
      <c r="L39" s="42" t="n">
        <f aca="false">SUM(I39+J39+K39)</f>
        <v>352.5</v>
      </c>
      <c r="M39" s="65" t="s">
        <v>63</v>
      </c>
      <c r="N39" s="39" t="n">
        <v>6</v>
      </c>
      <c r="O39" s="39" t="n">
        <v>8</v>
      </c>
      <c r="P39" s="63" t="s">
        <v>122</v>
      </c>
      <c r="Q39" s="44"/>
      <c r="R39" s="8"/>
      <c r="S39" s="44"/>
      <c r="T39" s="44"/>
      <c r="U39" s="44"/>
      <c r="V39" s="44"/>
      <c r="W39" s="44"/>
      <c r="X39" s="44"/>
      <c r="Y39" s="44"/>
      <c r="Z39" s="44"/>
    </row>
    <row r="40" s="37" customFormat="true" ht="13.5" hidden="false" customHeight="true" outlineLevel="0" collapsed="false">
      <c r="A40" s="46" t="n">
        <v>7</v>
      </c>
      <c r="B40" s="38" t="n">
        <v>369</v>
      </c>
      <c r="C40" s="37" t="s">
        <v>123</v>
      </c>
      <c r="D40" s="39" t="n">
        <v>1991</v>
      </c>
      <c r="E40" s="39" t="s">
        <v>33</v>
      </c>
      <c r="F40" s="37" t="s">
        <v>124</v>
      </c>
      <c r="G40" s="37" t="s">
        <v>125</v>
      </c>
      <c r="H40" s="40" t="n">
        <v>55.95</v>
      </c>
      <c r="I40" s="41" t="n">
        <v>145</v>
      </c>
      <c r="J40" s="41" t="n">
        <v>75</v>
      </c>
      <c r="K40" s="41" t="n">
        <v>122.5</v>
      </c>
      <c r="L40" s="42" t="n">
        <f aca="false">SUM(I40+J40+K40)</f>
        <v>342.5</v>
      </c>
      <c r="M40" s="43" t="s">
        <v>33</v>
      </c>
      <c r="N40" s="46" t="n">
        <v>7</v>
      </c>
      <c r="O40" s="39" t="n">
        <v>7</v>
      </c>
      <c r="P40" s="37" t="s">
        <v>126</v>
      </c>
      <c r="Q40" s="44"/>
      <c r="R40" s="8"/>
      <c r="S40" s="44"/>
      <c r="T40" s="44"/>
      <c r="U40" s="44"/>
      <c r="V40" s="44"/>
      <c r="W40" s="44"/>
      <c r="X40" s="44"/>
      <c r="Y40" s="44"/>
      <c r="Z40" s="44"/>
    </row>
    <row r="41" s="37" customFormat="true" ht="13.5" hidden="false" customHeight="true" outlineLevel="0" collapsed="false">
      <c r="A41" s="46" t="n">
        <v>8</v>
      </c>
      <c r="B41" s="38" t="n">
        <v>0</v>
      </c>
      <c r="C41" s="37" t="s">
        <v>127</v>
      </c>
      <c r="D41" s="39" t="n">
        <v>1994</v>
      </c>
      <c r="E41" s="39" t="s">
        <v>33</v>
      </c>
      <c r="F41" s="37" t="s">
        <v>34</v>
      </c>
      <c r="G41" s="37" t="s">
        <v>39</v>
      </c>
      <c r="H41" s="40" t="n">
        <v>56.1</v>
      </c>
      <c r="I41" s="41" t="n">
        <v>127.5</v>
      </c>
      <c r="J41" s="41" t="n">
        <v>70</v>
      </c>
      <c r="K41" s="41" t="n">
        <v>142.5</v>
      </c>
      <c r="L41" s="42" t="n">
        <f aca="false">SUM(I41+J41+K41)</f>
        <v>340</v>
      </c>
      <c r="M41" s="43" t="s">
        <v>33</v>
      </c>
      <c r="N41" s="46" t="n">
        <v>8</v>
      </c>
      <c r="O41" s="39" t="s">
        <v>40</v>
      </c>
      <c r="P41" s="37" t="s">
        <v>41</v>
      </c>
      <c r="Q41" s="44"/>
      <c r="R41" s="8"/>
      <c r="S41" s="44"/>
      <c r="T41" s="44"/>
      <c r="U41" s="44"/>
      <c r="V41" s="44"/>
      <c r="W41" s="44"/>
      <c r="X41" s="44"/>
      <c r="Y41" s="44"/>
      <c r="Z41" s="44"/>
    </row>
    <row r="42" s="37" customFormat="true" ht="13.5" hidden="false" customHeight="true" outlineLevel="0" collapsed="false">
      <c r="A42" s="46" t="n">
        <v>9</v>
      </c>
      <c r="B42" s="38" t="n">
        <v>174</v>
      </c>
      <c r="C42" s="63" t="s">
        <v>128</v>
      </c>
      <c r="D42" s="64" t="n">
        <v>1991</v>
      </c>
      <c r="E42" s="64" t="s">
        <v>33</v>
      </c>
      <c r="F42" s="47" t="s">
        <v>74</v>
      </c>
      <c r="G42" s="47" t="s">
        <v>75</v>
      </c>
      <c r="H42" s="40" t="n">
        <v>56.65</v>
      </c>
      <c r="I42" s="41" t="n">
        <v>135</v>
      </c>
      <c r="J42" s="41" t="n">
        <v>67.5</v>
      </c>
      <c r="K42" s="41" t="n">
        <v>125</v>
      </c>
      <c r="L42" s="42" t="n">
        <f aca="false">SUM(I42+J42+K42)</f>
        <v>327.5</v>
      </c>
      <c r="M42" s="43" t="s">
        <v>33</v>
      </c>
      <c r="N42" s="46" t="n">
        <v>9</v>
      </c>
      <c r="O42" s="39" t="n">
        <v>6</v>
      </c>
      <c r="P42" s="47" t="s">
        <v>76</v>
      </c>
      <c r="Q42" s="44"/>
      <c r="R42" s="8"/>
      <c r="S42" s="44"/>
      <c r="T42" s="44"/>
      <c r="U42" s="44"/>
      <c r="V42" s="44"/>
      <c r="W42" s="44"/>
      <c r="X42" s="44"/>
      <c r="Y42" s="44"/>
      <c r="Z42" s="44"/>
    </row>
    <row r="43" s="37" customFormat="true" ht="13.5" hidden="false" customHeight="true" outlineLevel="0" collapsed="false">
      <c r="A43" s="46" t="n">
        <v>10</v>
      </c>
      <c r="B43" s="38" t="n">
        <v>127</v>
      </c>
      <c r="C43" s="51" t="s">
        <v>129</v>
      </c>
      <c r="D43" s="86" t="n">
        <v>1993</v>
      </c>
      <c r="E43" s="87" t="n">
        <v>1</v>
      </c>
      <c r="F43" s="37" t="s">
        <v>34</v>
      </c>
      <c r="G43" s="51" t="s">
        <v>39</v>
      </c>
      <c r="H43" s="40" t="n">
        <v>55.25</v>
      </c>
      <c r="I43" s="41" t="n">
        <v>120</v>
      </c>
      <c r="J43" s="41" t="n">
        <v>80</v>
      </c>
      <c r="K43" s="41" t="n">
        <v>112.5</v>
      </c>
      <c r="L43" s="42" t="n">
        <f aca="false">SUM(I43+J43+K43)</f>
        <v>312.5</v>
      </c>
      <c r="M43" s="43" t="s">
        <v>33</v>
      </c>
      <c r="N43" s="46" t="n">
        <v>10</v>
      </c>
      <c r="O43" s="39" t="s">
        <v>40</v>
      </c>
      <c r="P43" s="51" t="s">
        <v>130</v>
      </c>
      <c r="Q43" s="44"/>
      <c r="R43" s="8"/>
      <c r="S43" s="44"/>
      <c r="T43" s="44"/>
      <c r="U43" s="44"/>
      <c r="V43" s="44"/>
      <c r="W43" s="44"/>
      <c r="X43" s="44"/>
      <c r="Y43" s="44"/>
      <c r="Z43" s="44"/>
    </row>
    <row r="44" s="37" customFormat="true" ht="13.5" hidden="false" customHeight="true" outlineLevel="0" collapsed="false">
      <c r="A44" s="39" t="n">
        <v>11</v>
      </c>
      <c r="B44" s="38" t="n">
        <v>196</v>
      </c>
      <c r="C44" s="37" t="s">
        <v>131</v>
      </c>
      <c r="D44" s="39" t="n">
        <v>1996</v>
      </c>
      <c r="E44" s="39" t="s">
        <v>33</v>
      </c>
      <c r="F44" s="37" t="s">
        <v>124</v>
      </c>
      <c r="G44" s="37" t="s">
        <v>132</v>
      </c>
      <c r="H44" s="40" t="n">
        <v>56.35</v>
      </c>
      <c r="I44" s="41" t="n">
        <v>135</v>
      </c>
      <c r="J44" s="53" t="n">
        <v>90</v>
      </c>
      <c r="K44" s="41" t="n">
        <v>0</v>
      </c>
      <c r="L44" s="42" t="n">
        <v>0</v>
      </c>
      <c r="M44" s="43" t="s">
        <v>55</v>
      </c>
      <c r="N44" s="43"/>
      <c r="O44" s="39" t="n">
        <v>0</v>
      </c>
      <c r="P44" s="37" t="s">
        <v>133</v>
      </c>
      <c r="Q44" s="44"/>
      <c r="R44" s="8"/>
      <c r="S44" s="44"/>
      <c r="T44" s="44"/>
      <c r="U44" s="44"/>
      <c r="V44" s="44"/>
      <c r="W44" s="44"/>
      <c r="X44" s="44"/>
      <c r="Y44" s="44"/>
      <c r="Z44" s="44"/>
    </row>
    <row r="45" s="37" customFormat="true" ht="13.5" hidden="false" customHeight="true" outlineLevel="0" collapsed="false">
      <c r="A45" s="39" t="n">
        <v>12</v>
      </c>
      <c r="B45" s="38" t="n">
        <v>114</v>
      </c>
      <c r="C45" s="37" t="s">
        <v>134</v>
      </c>
      <c r="D45" s="39" t="n">
        <v>1995</v>
      </c>
      <c r="E45" s="39" t="s">
        <v>33</v>
      </c>
      <c r="F45" s="37" t="s">
        <v>61</v>
      </c>
      <c r="G45" s="37" t="s">
        <v>135</v>
      </c>
      <c r="H45" s="40" t="n">
        <v>55.15</v>
      </c>
      <c r="I45" s="53" t="n">
        <v>140</v>
      </c>
      <c r="J45" s="41" t="n">
        <v>0</v>
      </c>
      <c r="K45" s="41" t="n">
        <v>0</v>
      </c>
      <c r="L45" s="42" t="n">
        <v>0</v>
      </c>
      <c r="M45" s="43" t="s">
        <v>55</v>
      </c>
      <c r="N45" s="43"/>
      <c r="O45" s="39" t="n">
        <v>0</v>
      </c>
      <c r="P45" s="63" t="s">
        <v>136</v>
      </c>
      <c r="Q45" s="44"/>
      <c r="R45" s="8"/>
      <c r="S45" s="44"/>
      <c r="T45" s="44"/>
      <c r="U45" s="44"/>
      <c r="V45" s="44"/>
      <c r="W45" s="44"/>
      <c r="X45" s="44"/>
      <c r="Y45" s="44"/>
      <c r="Z45" s="44"/>
    </row>
    <row r="46" s="93" customFormat="true" ht="13.5" hidden="false" customHeight="true" outlineLevel="0" collapsed="false">
      <c r="A46" s="6"/>
      <c r="B46" s="88" t="s">
        <v>19</v>
      </c>
      <c r="C46" s="89" t="s">
        <v>86</v>
      </c>
      <c r="D46" s="6"/>
      <c r="E46" s="90"/>
      <c r="F46" s="6"/>
      <c r="G46" s="71" t="s">
        <v>87</v>
      </c>
      <c r="H46" s="71"/>
      <c r="I46" s="91"/>
      <c r="J46" s="91"/>
      <c r="K46" s="91"/>
      <c r="L46" s="92"/>
      <c r="M46" s="90"/>
      <c r="N46" s="90"/>
      <c r="O46" s="90"/>
      <c r="P46" s="6"/>
      <c r="Q46" s="6"/>
      <c r="R46" s="0"/>
      <c r="S46" s="6"/>
      <c r="T46" s="6"/>
      <c r="U46" s="6"/>
      <c r="V46" s="6"/>
      <c r="W46" s="6"/>
      <c r="X46" s="6"/>
      <c r="Y46" s="6"/>
      <c r="Z46" s="6"/>
    </row>
    <row r="47" s="6" customFormat="true" ht="13.5" hidden="false" customHeight="true" outlineLevel="0" collapsed="false">
      <c r="B47" s="88"/>
      <c r="C47" s="6" t="s">
        <v>137</v>
      </c>
      <c r="D47" s="6" t="s">
        <v>138</v>
      </c>
      <c r="E47" s="74" t="s">
        <v>39</v>
      </c>
      <c r="F47" s="74"/>
      <c r="G47" s="94" t="s">
        <v>91</v>
      </c>
      <c r="H47" s="75" t="s">
        <v>139</v>
      </c>
      <c r="I47" s="75"/>
      <c r="J47" s="75"/>
      <c r="K47" s="74" t="s">
        <v>75</v>
      </c>
      <c r="L47" s="74"/>
      <c r="M47" s="74"/>
      <c r="N47" s="76" t="s">
        <v>93</v>
      </c>
      <c r="O47" s="76"/>
      <c r="P47" s="74" t="s">
        <v>140</v>
      </c>
      <c r="Q47" s="74"/>
      <c r="R47" s="7"/>
    </row>
    <row r="48" s="6" customFormat="true" ht="13.5" hidden="false" customHeight="true" outlineLevel="0" collapsed="false">
      <c r="B48" s="88"/>
      <c r="C48" s="6" t="s">
        <v>141</v>
      </c>
      <c r="D48" s="6" t="s">
        <v>138</v>
      </c>
      <c r="E48" s="74" t="s">
        <v>39</v>
      </c>
      <c r="F48" s="74"/>
      <c r="G48" s="94" t="s">
        <v>98</v>
      </c>
      <c r="H48" s="75" t="s">
        <v>106</v>
      </c>
      <c r="I48" s="75"/>
      <c r="J48" s="75"/>
      <c r="K48" s="74" t="s">
        <v>107</v>
      </c>
      <c r="L48" s="74"/>
      <c r="M48" s="74"/>
      <c r="N48" s="95" t="s">
        <v>101</v>
      </c>
      <c r="O48" s="96"/>
      <c r="P48" s="74" t="s">
        <v>142</v>
      </c>
      <c r="Q48" s="74"/>
      <c r="R48" s="7"/>
    </row>
    <row r="49" s="6" customFormat="true" ht="13.5" hidden="false" customHeight="true" outlineLevel="0" collapsed="false">
      <c r="B49" s="88"/>
      <c r="C49" s="6" t="s">
        <v>19</v>
      </c>
      <c r="D49" s="6" t="s">
        <v>19</v>
      </c>
      <c r="E49" s="74" t="s">
        <v>19</v>
      </c>
      <c r="F49" s="74"/>
      <c r="G49" s="94" t="s">
        <v>98</v>
      </c>
      <c r="H49" s="75" t="s">
        <v>143</v>
      </c>
      <c r="I49" s="75"/>
      <c r="J49" s="75"/>
      <c r="K49" s="74" t="s">
        <v>39</v>
      </c>
      <c r="L49" s="74"/>
      <c r="M49" s="74"/>
      <c r="N49" s="79" t="s">
        <v>108</v>
      </c>
      <c r="O49" s="79"/>
      <c r="P49" s="74" t="s">
        <v>144</v>
      </c>
      <c r="Q49" s="74"/>
      <c r="R49" s="7"/>
    </row>
    <row r="50" s="29" customFormat="true" ht="13.5" hidden="false" customHeight="true" outlineLevel="0" collapsed="false">
      <c r="B50" s="30" t="n">
        <v>7</v>
      </c>
      <c r="C50" s="97" t="s">
        <v>145</v>
      </c>
      <c r="E50" s="35"/>
      <c r="F50" s="29" t="s">
        <v>146</v>
      </c>
      <c r="H50" s="98"/>
      <c r="I50" s="98"/>
      <c r="J50" s="98"/>
      <c r="K50" s="98"/>
      <c r="L50" s="34"/>
      <c r="M50" s="35"/>
      <c r="N50" s="35"/>
      <c r="O50" s="35"/>
      <c r="Q50" s="36"/>
      <c r="R50" s="0"/>
      <c r="S50" s="36"/>
      <c r="T50" s="36"/>
      <c r="U50" s="36"/>
      <c r="V50" s="36"/>
      <c r="W50" s="36"/>
      <c r="X50" s="36"/>
      <c r="Y50" s="36"/>
      <c r="Z50" s="36"/>
    </row>
    <row r="51" s="37" customFormat="true" ht="13.5" hidden="false" customHeight="true" outlineLevel="0" collapsed="false">
      <c r="A51" s="39" t="n">
        <v>1</v>
      </c>
      <c r="B51" s="38" t="n">
        <v>311</v>
      </c>
      <c r="C51" s="37" t="s">
        <v>147</v>
      </c>
      <c r="D51" s="39" t="n">
        <v>1980</v>
      </c>
      <c r="E51" s="39" t="s">
        <v>113</v>
      </c>
      <c r="F51" s="37" t="s">
        <v>34</v>
      </c>
      <c r="G51" s="37" t="s">
        <v>39</v>
      </c>
      <c r="H51" s="40" t="n">
        <v>62.8</v>
      </c>
      <c r="I51" s="41" t="n">
        <v>182.5</v>
      </c>
      <c r="J51" s="41" t="n">
        <v>105</v>
      </c>
      <c r="K51" s="41" t="n">
        <v>180</v>
      </c>
      <c r="L51" s="42" t="n">
        <f aca="false">SUM(I51+J51+K51)</f>
        <v>467.5</v>
      </c>
      <c r="M51" s="84" t="s">
        <v>38</v>
      </c>
      <c r="N51" s="39" t="n">
        <v>1</v>
      </c>
      <c r="O51" s="64" t="n">
        <v>12</v>
      </c>
      <c r="P51" s="37" t="s">
        <v>56</v>
      </c>
      <c r="Q51" s="44" t="n">
        <v>503.29</v>
      </c>
      <c r="R51" s="8"/>
      <c r="S51" s="44"/>
      <c r="T51" s="44"/>
      <c r="U51" s="44"/>
      <c r="V51" s="44"/>
      <c r="W51" s="44"/>
      <c r="X51" s="44"/>
      <c r="Y51" s="44"/>
      <c r="Z51" s="44"/>
    </row>
    <row r="52" s="37" customFormat="true" ht="13.5" hidden="false" customHeight="true" outlineLevel="0" collapsed="false">
      <c r="A52" s="39" t="n">
        <v>2</v>
      </c>
      <c r="B52" s="38" t="n">
        <v>277</v>
      </c>
      <c r="C52" s="51" t="s">
        <v>148</v>
      </c>
      <c r="D52" s="86" t="n">
        <v>1991</v>
      </c>
      <c r="E52" s="87" t="s">
        <v>33</v>
      </c>
      <c r="F52" s="37" t="s">
        <v>34</v>
      </c>
      <c r="G52" s="37" t="s">
        <v>39</v>
      </c>
      <c r="H52" s="40" t="n">
        <v>61.3</v>
      </c>
      <c r="I52" s="41" t="n">
        <v>155</v>
      </c>
      <c r="J52" s="41" t="n">
        <v>80</v>
      </c>
      <c r="K52" s="41" t="n">
        <v>170</v>
      </c>
      <c r="L52" s="42" t="n">
        <f aca="false">SUM(I52+J52+K52)</f>
        <v>405</v>
      </c>
      <c r="M52" s="65" t="s">
        <v>63</v>
      </c>
      <c r="N52" s="39" t="n">
        <v>2</v>
      </c>
      <c r="O52" s="39" t="s">
        <v>40</v>
      </c>
      <c r="P52" s="51" t="s">
        <v>149</v>
      </c>
      <c r="Q52" s="44"/>
      <c r="R52" s="8"/>
      <c r="S52" s="44"/>
      <c r="T52" s="44"/>
      <c r="U52" s="44"/>
      <c r="V52" s="44"/>
      <c r="W52" s="44"/>
      <c r="X52" s="44"/>
      <c r="Y52" s="44"/>
      <c r="Z52" s="44"/>
    </row>
    <row r="53" s="37" customFormat="true" ht="13.5" hidden="false" customHeight="true" outlineLevel="0" collapsed="false">
      <c r="A53" s="39" t="n">
        <v>3</v>
      </c>
      <c r="B53" s="38" t="n">
        <v>23</v>
      </c>
      <c r="C53" s="37" t="s">
        <v>150</v>
      </c>
      <c r="D53" s="39" t="n">
        <v>1992</v>
      </c>
      <c r="E53" s="39" t="s">
        <v>33</v>
      </c>
      <c r="F53" s="37" t="s">
        <v>34</v>
      </c>
      <c r="G53" s="37" t="s">
        <v>39</v>
      </c>
      <c r="H53" s="40" t="n">
        <v>61.95</v>
      </c>
      <c r="I53" s="41" t="n">
        <v>160</v>
      </c>
      <c r="J53" s="41" t="n">
        <v>72.5</v>
      </c>
      <c r="K53" s="41" t="n">
        <v>152.5</v>
      </c>
      <c r="L53" s="42" t="n">
        <f aca="false">SUM(I53+J53+K53)</f>
        <v>385</v>
      </c>
      <c r="M53" s="65" t="s">
        <v>63</v>
      </c>
      <c r="N53" s="39" t="n">
        <v>3</v>
      </c>
      <c r="O53" s="39" t="s">
        <v>40</v>
      </c>
      <c r="P53" s="37" t="s">
        <v>56</v>
      </c>
      <c r="Q53" s="44"/>
      <c r="R53" s="8"/>
      <c r="S53" s="44"/>
      <c r="T53" s="44"/>
      <c r="U53" s="44"/>
      <c r="V53" s="44"/>
      <c r="W53" s="44"/>
      <c r="X53" s="44"/>
      <c r="Y53" s="44"/>
      <c r="Z53" s="44"/>
    </row>
    <row r="54" s="37" customFormat="true" ht="13.5" hidden="false" customHeight="true" outlineLevel="0" collapsed="false">
      <c r="A54" s="39" t="n">
        <v>4</v>
      </c>
      <c r="B54" s="38" t="n">
        <v>0</v>
      </c>
      <c r="C54" s="37" t="s">
        <v>151</v>
      </c>
      <c r="D54" s="39" t="n">
        <v>1996</v>
      </c>
      <c r="E54" s="39" t="s">
        <v>33</v>
      </c>
      <c r="F54" s="37" t="s">
        <v>61</v>
      </c>
      <c r="G54" s="37" t="s">
        <v>152</v>
      </c>
      <c r="H54" s="40" t="n">
        <v>62</v>
      </c>
      <c r="I54" s="41" t="n">
        <v>145</v>
      </c>
      <c r="J54" s="41" t="n">
        <v>90</v>
      </c>
      <c r="K54" s="41" t="n">
        <v>150</v>
      </c>
      <c r="L54" s="42" t="n">
        <f aca="false">SUM(I54+J54+K54)</f>
        <v>385</v>
      </c>
      <c r="M54" s="65" t="s">
        <v>63</v>
      </c>
      <c r="N54" s="39" t="n">
        <v>4</v>
      </c>
      <c r="O54" s="39" t="n">
        <v>9</v>
      </c>
      <c r="P54" s="37" t="s">
        <v>153</v>
      </c>
      <c r="Q54" s="44"/>
      <c r="R54" s="8"/>
      <c r="S54" s="44"/>
      <c r="T54" s="44"/>
      <c r="U54" s="44"/>
      <c r="V54" s="44"/>
      <c r="W54" s="44"/>
      <c r="X54" s="44"/>
      <c r="Y54" s="44"/>
      <c r="Z54" s="44"/>
    </row>
    <row r="55" s="37" customFormat="true" ht="13.5" hidden="false" customHeight="true" outlineLevel="0" collapsed="false">
      <c r="A55" s="39" t="n">
        <v>5</v>
      </c>
      <c r="B55" s="38" t="n">
        <v>260</v>
      </c>
      <c r="C55" s="37" t="s">
        <v>154</v>
      </c>
      <c r="D55" s="39" t="n">
        <v>1999</v>
      </c>
      <c r="E55" s="39" t="n">
        <v>1</v>
      </c>
      <c r="F55" s="37" t="s">
        <v>34</v>
      </c>
      <c r="G55" s="37" t="s">
        <v>43</v>
      </c>
      <c r="H55" s="40" t="n">
        <v>59.1</v>
      </c>
      <c r="I55" s="41" t="n">
        <v>135</v>
      </c>
      <c r="J55" s="41" t="n">
        <v>80</v>
      </c>
      <c r="K55" s="41" t="n">
        <v>130</v>
      </c>
      <c r="L55" s="42" t="n">
        <f aca="false">SUM(I55+J55+K55)</f>
        <v>345</v>
      </c>
      <c r="M55" s="64" t="s">
        <v>33</v>
      </c>
      <c r="N55" s="39" t="n">
        <v>5</v>
      </c>
      <c r="O55" s="64" t="s">
        <v>40</v>
      </c>
      <c r="P55" s="37" t="s">
        <v>44</v>
      </c>
      <c r="Q55" s="44"/>
      <c r="R55" s="8"/>
      <c r="S55" s="44"/>
      <c r="T55" s="44"/>
      <c r="U55" s="44"/>
      <c r="V55" s="44"/>
      <c r="W55" s="44"/>
      <c r="X55" s="44"/>
      <c r="Y55" s="44"/>
      <c r="Z55" s="44"/>
    </row>
    <row r="56" s="37" customFormat="true" ht="13.5" hidden="false" customHeight="true" outlineLevel="0" collapsed="false">
      <c r="A56" s="39" t="n">
        <v>6</v>
      </c>
      <c r="B56" s="38" t="n">
        <v>337</v>
      </c>
      <c r="C56" s="99" t="s">
        <v>155</v>
      </c>
      <c r="D56" s="64" t="n">
        <v>1998</v>
      </c>
      <c r="E56" s="64" t="s">
        <v>33</v>
      </c>
      <c r="F56" s="47" t="s">
        <v>156</v>
      </c>
      <c r="G56" s="63" t="s">
        <v>157</v>
      </c>
      <c r="H56" s="40" t="n">
        <v>58.35</v>
      </c>
      <c r="I56" s="53" t="n">
        <v>165</v>
      </c>
      <c r="J56" s="41" t="n">
        <v>0</v>
      </c>
      <c r="K56" s="41" t="n">
        <v>0</v>
      </c>
      <c r="L56" s="42" t="n">
        <v>0</v>
      </c>
      <c r="M56" s="43" t="s">
        <v>55</v>
      </c>
      <c r="N56" s="39"/>
      <c r="O56" s="39" t="n">
        <v>0</v>
      </c>
      <c r="P56" s="63" t="s">
        <v>158</v>
      </c>
      <c r="Q56" s="44"/>
      <c r="R56" s="8"/>
      <c r="S56" s="44"/>
      <c r="T56" s="44"/>
      <c r="U56" s="44"/>
      <c r="V56" s="44"/>
      <c r="W56" s="44"/>
      <c r="X56" s="44"/>
      <c r="Y56" s="44"/>
      <c r="Z56" s="44"/>
    </row>
    <row r="57" s="37" customFormat="true" ht="13.5" hidden="false" customHeight="true" outlineLevel="0" collapsed="false">
      <c r="A57" s="46" t="n">
        <v>7</v>
      </c>
      <c r="B57" s="69" t="n">
        <v>339</v>
      </c>
      <c r="C57" s="52" t="s">
        <v>159</v>
      </c>
      <c r="D57" s="45" t="n">
        <v>1995</v>
      </c>
      <c r="E57" s="45" t="n">
        <v>1</v>
      </c>
      <c r="F57" s="44" t="s">
        <v>34</v>
      </c>
      <c r="G57" s="44" t="s">
        <v>39</v>
      </c>
      <c r="H57" s="100" t="n">
        <v>63</v>
      </c>
      <c r="I57" s="53" t="n">
        <v>130</v>
      </c>
      <c r="J57" s="41" t="n">
        <v>0</v>
      </c>
      <c r="K57" s="41" t="n">
        <v>0</v>
      </c>
      <c r="L57" s="42" t="n">
        <v>0</v>
      </c>
      <c r="M57" s="43" t="s">
        <v>55</v>
      </c>
      <c r="N57" s="43"/>
      <c r="O57" s="39" t="s">
        <v>40</v>
      </c>
      <c r="P57" s="44" t="s">
        <v>56</v>
      </c>
      <c r="Q57" s="44"/>
      <c r="R57" s="8"/>
      <c r="S57" s="44"/>
      <c r="T57" s="44"/>
      <c r="U57" s="44"/>
      <c r="V57" s="44"/>
      <c r="W57" s="44"/>
      <c r="X57" s="44"/>
      <c r="Y57" s="44"/>
      <c r="Z57" s="44"/>
    </row>
    <row r="58" s="37" customFormat="true" ht="13.5" hidden="false" customHeight="true" outlineLevel="0" collapsed="false">
      <c r="A58" s="46" t="n">
        <v>8</v>
      </c>
      <c r="B58" s="38" t="n">
        <v>345</v>
      </c>
      <c r="C58" s="99" t="s">
        <v>160</v>
      </c>
      <c r="D58" s="64" t="n">
        <v>1988</v>
      </c>
      <c r="E58" s="64" t="s">
        <v>33</v>
      </c>
      <c r="F58" s="47" t="s">
        <v>156</v>
      </c>
      <c r="G58" s="63" t="s">
        <v>157</v>
      </c>
      <c r="H58" s="40" t="n">
        <v>61.6</v>
      </c>
      <c r="I58" s="53" t="n">
        <v>162.5</v>
      </c>
      <c r="J58" s="41" t="n">
        <v>0</v>
      </c>
      <c r="K58" s="41" t="n">
        <v>0</v>
      </c>
      <c r="L58" s="42" t="n">
        <v>0</v>
      </c>
      <c r="M58" s="43" t="s">
        <v>55</v>
      </c>
      <c r="N58" s="101"/>
      <c r="O58" s="86" t="n">
        <v>0</v>
      </c>
      <c r="P58" s="63" t="s">
        <v>158</v>
      </c>
      <c r="Q58" s="44"/>
      <c r="R58" s="8"/>
      <c r="S58" s="44"/>
      <c r="T58" s="44"/>
      <c r="U58" s="44"/>
      <c r="V58" s="44"/>
      <c r="W58" s="44"/>
      <c r="X58" s="44"/>
      <c r="Y58" s="44"/>
      <c r="Z58" s="44"/>
    </row>
    <row r="59" s="55" customFormat="true" ht="13.5" hidden="false" customHeight="true" outlineLevel="0" collapsed="false">
      <c r="B59" s="56" t="n">
        <v>8</v>
      </c>
      <c r="E59" s="61"/>
      <c r="F59" s="55" t="s">
        <v>161</v>
      </c>
      <c r="H59" s="58"/>
      <c r="I59" s="58"/>
      <c r="J59" s="58"/>
      <c r="K59" s="58"/>
      <c r="L59" s="102"/>
      <c r="M59" s="103"/>
      <c r="N59" s="103"/>
      <c r="O59" s="61"/>
      <c r="Q59" s="62"/>
      <c r="R59" s="8"/>
      <c r="S59" s="62"/>
      <c r="T59" s="62"/>
      <c r="U59" s="62"/>
      <c r="V59" s="62"/>
      <c r="W59" s="62"/>
      <c r="X59" s="62"/>
      <c r="Y59" s="62"/>
      <c r="Z59" s="62"/>
    </row>
    <row r="60" s="37" customFormat="true" ht="13.5" hidden="false" customHeight="true" outlineLevel="0" collapsed="false">
      <c r="A60" s="39" t="n">
        <v>1</v>
      </c>
      <c r="B60" s="38" t="n">
        <v>151</v>
      </c>
      <c r="C60" s="37" t="s">
        <v>162</v>
      </c>
      <c r="D60" s="39" t="n">
        <v>1990</v>
      </c>
      <c r="E60" s="39" t="s">
        <v>38</v>
      </c>
      <c r="F60" s="37" t="s">
        <v>34</v>
      </c>
      <c r="G60" s="37" t="s">
        <v>39</v>
      </c>
      <c r="H60" s="40" t="n">
        <v>64.05</v>
      </c>
      <c r="I60" s="41" t="n">
        <v>190</v>
      </c>
      <c r="J60" s="41" t="n">
        <v>100</v>
      </c>
      <c r="K60" s="41" t="n">
        <v>175</v>
      </c>
      <c r="L60" s="42" t="n">
        <f aca="false">SUM(I60+J60+K60)</f>
        <v>465</v>
      </c>
      <c r="M60" s="84" t="s">
        <v>38</v>
      </c>
      <c r="N60" s="39" t="n">
        <v>1</v>
      </c>
      <c r="O60" s="64" t="n">
        <v>12</v>
      </c>
      <c r="P60" s="37" t="s">
        <v>163</v>
      </c>
      <c r="Q60" s="44" t="n">
        <v>493.21</v>
      </c>
      <c r="R60" s="8"/>
      <c r="S60" s="44"/>
      <c r="T60" s="44"/>
      <c r="U60" s="44"/>
      <c r="V60" s="44"/>
      <c r="W60" s="44"/>
      <c r="X60" s="44"/>
      <c r="Y60" s="44"/>
      <c r="Z60" s="44"/>
    </row>
    <row r="61" s="37" customFormat="true" ht="13.5" hidden="false" customHeight="true" outlineLevel="0" collapsed="false">
      <c r="A61" s="39" t="n">
        <v>2</v>
      </c>
      <c r="B61" s="38" t="n">
        <v>291</v>
      </c>
      <c r="C61" s="37" t="s">
        <v>164</v>
      </c>
      <c r="D61" s="39" t="n">
        <v>1983</v>
      </c>
      <c r="E61" s="39" t="s">
        <v>33</v>
      </c>
      <c r="F61" s="37" t="s">
        <v>165</v>
      </c>
      <c r="G61" s="37" t="s">
        <v>107</v>
      </c>
      <c r="H61" s="40" t="n">
        <v>71.35</v>
      </c>
      <c r="I61" s="41" t="n">
        <v>165</v>
      </c>
      <c r="J61" s="41" t="n">
        <v>90</v>
      </c>
      <c r="K61" s="41" t="n">
        <v>165</v>
      </c>
      <c r="L61" s="42" t="n">
        <f aca="false">SUM(I61+J61+K61)</f>
        <v>420</v>
      </c>
      <c r="M61" s="65" t="s">
        <v>63</v>
      </c>
      <c r="N61" s="39" t="n">
        <v>2</v>
      </c>
      <c r="O61" s="86" t="n">
        <v>9</v>
      </c>
      <c r="P61" s="37" t="s">
        <v>166</v>
      </c>
      <c r="Q61" s="44"/>
      <c r="R61" s="8"/>
      <c r="S61" s="44"/>
      <c r="T61" s="44"/>
      <c r="U61" s="44"/>
      <c r="V61" s="44"/>
      <c r="W61" s="44"/>
      <c r="X61" s="44"/>
      <c r="Y61" s="44"/>
      <c r="Z61" s="44"/>
    </row>
    <row r="62" s="37" customFormat="true" ht="13.5" hidden="false" customHeight="true" outlineLevel="0" collapsed="false">
      <c r="A62" s="39" t="n">
        <v>3</v>
      </c>
      <c r="B62" s="38" t="n">
        <v>11</v>
      </c>
      <c r="C62" s="37" t="s">
        <v>167</v>
      </c>
      <c r="D62" s="39" t="n">
        <v>1981</v>
      </c>
      <c r="E62" s="39" t="s">
        <v>38</v>
      </c>
      <c r="F62" s="37" t="s">
        <v>34</v>
      </c>
      <c r="G62" s="37" t="s">
        <v>39</v>
      </c>
      <c r="H62" s="40" t="n">
        <v>70.2</v>
      </c>
      <c r="I62" s="41" t="n">
        <v>150</v>
      </c>
      <c r="J62" s="41" t="n">
        <v>92.5</v>
      </c>
      <c r="K62" s="41" t="n">
        <v>160</v>
      </c>
      <c r="L62" s="42" t="n">
        <f aca="false">SUM(I62+J62+K62)</f>
        <v>402.5</v>
      </c>
      <c r="M62" s="64" t="s">
        <v>33</v>
      </c>
      <c r="N62" s="39" t="n">
        <v>3</v>
      </c>
      <c r="O62" s="39" t="s">
        <v>40</v>
      </c>
      <c r="P62" s="37" t="s">
        <v>168</v>
      </c>
      <c r="Q62" s="44"/>
      <c r="R62" s="8"/>
      <c r="S62" s="44"/>
      <c r="T62" s="44"/>
      <c r="U62" s="44"/>
      <c r="V62" s="44"/>
      <c r="W62" s="44"/>
      <c r="X62" s="44"/>
      <c r="Y62" s="44"/>
      <c r="Z62" s="44"/>
    </row>
    <row r="63" s="37" customFormat="true" ht="13.5" hidden="false" customHeight="true" outlineLevel="0" collapsed="false">
      <c r="A63" s="39" t="n">
        <v>4</v>
      </c>
      <c r="B63" s="38" t="n">
        <v>184</v>
      </c>
      <c r="C63" s="51" t="s">
        <v>169</v>
      </c>
      <c r="D63" s="86" t="n">
        <v>1988</v>
      </c>
      <c r="E63" s="87" t="n">
        <v>1</v>
      </c>
      <c r="F63" s="37" t="s">
        <v>34</v>
      </c>
      <c r="G63" s="37" t="s">
        <v>39</v>
      </c>
      <c r="H63" s="40" t="n">
        <v>70.7</v>
      </c>
      <c r="I63" s="41" t="n">
        <v>157.5</v>
      </c>
      <c r="J63" s="41" t="n">
        <v>102.5</v>
      </c>
      <c r="K63" s="41" t="n">
        <v>140</v>
      </c>
      <c r="L63" s="42" t="n">
        <f aca="false">SUM(I63+J63+K63)</f>
        <v>400</v>
      </c>
      <c r="M63" s="64" t="s">
        <v>33</v>
      </c>
      <c r="N63" s="39" t="n">
        <v>4</v>
      </c>
      <c r="O63" s="39" t="s">
        <v>40</v>
      </c>
      <c r="P63" s="51" t="s">
        <v>170</v>
      </c>
      <c r="Q63" s="44"/>
      <c r="R63" s="8"/>
      <c r="S63" s="44"/>
      <c r="T63" s="44"/>
      <c r="U63" s="44"/>
      <c r="V63" s="44"/>
      <c r="W63" s="44"/>
      <c r="X63" s="44"/>
      <c r="Y63" s="44"/>
      <c r="Z63" s="44"/>
    </row>
    <row r="64" s="37" customFormat="true" ht="13.5" hidden="false" customHeight="true" outlineLevel="0" collapsed="false">
      <c r="A64" s="39" t="n">
        <v>5</v>
      </c>
      <c r="B64" s="38" t="n">
        <v>0</v>
      </c>
      <c r="C64" s="63" t="s">
        <v>171</v>
      </c>
      <c r="D64" s="64" t="n">
        <v>1979</v>
      </c>
      <c r="E64" s="64" t="n">
        <v>1</v>
      </c>
      <c r="F64" s="47" t="s">
        <v>61</v>
      </c>
      <c r="G64" s="104" t="s">
        <v>105</v>
      </c>
      <c r="H64" s="40" t="n">
        <v>71.6</v>
      </c>
      <c r="I64" s="41" t="n">
        <v>160</v>
      </c>
      <c r="J64" s="41" t="n">
        <v>90</v>
      </c>
      <c r="K64" s="41" t="n">
        <v>150</v>
      </c>
      <c r="L64" s="42" t="n">
        <f aca="false">SUM(I64+J64+K64)</f>
        <v>400</v>
      </c>
      <c r="M64" s="64" t="s">
        <v>33</v>
      </c>
      <c r="N64" s="39" t="n">
        <v>5</v>
      </c>
      <c r="O64" s="39" t="n">
        <v>8</v>
      </c>
      <c r="P64" s="63" t="s">
        <v>172</v>
      </c>
      <c r="Q64" s="44"/>
      <c r="R64" s="8"/>
      <c r="S64" s="44"/>
      <c r="T64" s="44"/>
      <c r="U64" s="44"/>
      <c r="V64" s="44"/>
      <c r="W64" s="44"/>
      <c r="X64" s="44"/>
      <c r="Y64" s="44"/>
      <c r="Z64" s="44"/>
    </row>
    <row r="65" s="37" customFormat="true" ht="13.5" hidden="false" customHeight="true" outlineLevel="0" collapsed="false">
      <c r="A65" s="39" t="n">
        <v>6</v>
      </c>
      <c r="B65" s="38" t="n">
        <v>152</v>
      </c>
      <c r="C65" s="37" t="s">
        <v>173</v>
      </c>
      <c r="D65" s="39" t="n">
        <v>1980</v>
      </c>
      <c r="E65" s="39" t="s">
        <v>38</v>
      </c>
      <c r="F65" s="37" t="s">
        <v>34</v>
      </c>
      <c r="G65" s="37" t="s">
        <v>35</v>
      </c>
      <c r="H65" s="40" t="n">
        <v>68.2</v>
      </c>
      <c r="I65" s="41" t="n">
        <v>150</v>
      </c>
      <c r="J65" s="41" t="n">
        <v>110</v>
      </c>
      <c r="K65" s="41" t="n">
        <v>130</v>
      </c>
      <c r="L65" s="42" t="n">
        <f aca="false">SUM(I65+J65+K65)</f>
        <v>390</v>
      </c>
      <c r="M65" s="64" t="s">
        <v>33</v>
      </c>
      <c r="N65" s="39" t="n">
        <v>6</v>
      </c>
      <c r="O65" s="64" t="s">
        <v>40</v>
      </c>
      <c r="P65" s="37" t="s">
        <v>36</v>
      </c>
      <c r="Q65" s="44"/>
      <c r="R65" s="8"/>
      <c r="S65" s="44"/>
      <c r="T65" s="44"/>
      <c r="U65" s="44"/>
      <c r="V65" s="44"/>
      <c r="W65" s="44"/>
      <c r="X65" s="44"/>
      <c r="Y65" s="44"/>
      <c r="Z65" s="44"/>
    </row>
    <row r="66" s="37" customFormat="true" ht="13.5" hidden="false" customHeight="true" outlineLevel="0" collapsed="false">
      <c r="A66" s="46" t="n">
        <v>7</v>
      </c>
      <c r="B66" s="38" t="n">
        <v>199</v>
      </c>
      <c r="C66" s="63" t="s">
        <v>174</v>
      </c>
      <c r="D66" s="64" t="n">
        <v>1991</v>
      </c>
      <c r="E66" s="64" t="s">
        <v>33</v>
      </c>
      <c r="F66" s="47" t="s">
        <v>74</v>
      </c>
      <c r="G66" s="63" t="s">
        <v>75</v>
      </c>
      <c r="H66" s="40" t="n">
        <v>71</v>
      </c>
      <c r="I66" s="41" t="n">
        <v>160</v>
      </c>
      <c r="J66" s="41" t="n">
        <v>82.5</v>
      </c>
      <c r="K66" s="41" t="n">
        <v>147.5</v>
      </c>
      <c r="L66" s="42" t="n">
        <f aca="false">SUM(I66+J66+K66)</f>
        <v>390</v>
      </c>
      <c r="M66" s="64" t="s">
        <v>33</v>
      </c>
      <c r="N66" s="46" t="n">
        <v>7</v>
      </c>
      <c r="O66" s="39" t="n">
        <v>7</v>
      </c>
      <c r="P66" s="47" t="s">
        <v>175</v>
      </c>
      <c r="Q66" s="44"/>
      <c r="R66" s="8"/>
      <c r="S66" s="44"/>
      <c r="T66" s="44"/>
      <c r="U66" s="44"/>
      <c r="V66" s="44"/>
      <c r="W66" s="44"/>
      <c r="X66" s="44"/>
      <c r="Y66" s="44"/>
      <c r="Z66" s="44"/>
    </row>
    <row r="67" s="37" customFormat="true" ht="13.5" hidden="false" customHeight="true" outlineLevel="0" collapsed="false">
      <c r="A67" s="46" t="n">
        <v>8</v>
      </c>
      <c r="B67" s="38" t="n">
        <v>0</v>
      </c>
      <c r="C67" s="37" t="s">
        <v>176</v>
      </c>
      <c r="D67" s="39" t="n">
        <v>1996</v>
      </c>
      <c r="E67" s="39" t="n">
        <v>1</v>
      </c>
      <c r="F67" s="37" t="s">
        <v>61</v>
      </c>
      <c r="G67" s="37" t="s">
        <v>177</v>
      </c>
      <c r="H67" s="40" t="n">
        <v>69.5</v>
      </c>
      <c r="I67" s="41" t="n">
        <v>150</v>
      </c>
      <c r="J67" s="53" t="n">
        <v>70</v>
      </c>
      <c r="K67" s="41" t="n">
        <v>0</v>
      </c>
      <c r="L67" s="42" t="n">
        <v>0</v>
      </c>
      <c r="M67" s="43" t="s">
        <v>55</v>
      </c>
      <c r="N67" s="43"/>
      <c r="O67" s="39" t="n">
        <v>0</v>
      </c>
      <c r="P67" s="63" t="s">
        <v>136</v>
      </c>
      <c r="Q67" s="44"/>
      <c r="R67" s="8"/>
      <c r="S67" s="44"/>
      <c r="T67" s="44"/>
      <c r="U67" s="44"/>
      <c r="V67" s="44"/>
      <c r="W67" s="44"/>
      <c r="X67" s="44"/>
      <c r="Y67" s="44"/>
      <c r="Z67" s="44"/>
    </row>
    <row r="68" s="55" customFormat="true" ht="13.5" hidden="false" customHeight="true" outlineLevel="0" collapsed="false">
      <c r="B68" s="56" t="n">
        <v>7</v>
      </c>
      <c r="E68" s="61"/>
      <c r="F68" s="55" t="s">
        <v>178</v>
      </c>
      <c r="H68" s="58"/>
      <c r="I68" s="58"/>
      <c r="J68" s="58"/>
      <c r="K68" s="58"/>
      <c r="L68" s="60"/>
      <c r="M68" s="61"/>
      <c r="N68" s="61"/>
      <c r="O68" s="61"/>
      <c r="Q68" s="62"/>
      <c r="R68" s="8"/>
      <c r="S68" s="62"/>
      <c r="T68" s="62"/>
      <c r="U68" s="62"/>
      <c r="V68" s="62"/>
      <c r="W68" s="62"/>
      <c r="X68" s="62"/>
      <c r="Y68" s="62"/>
      <c r="Z68" s="62"/>
    </row>
    <row r="69" s="37" customFormat="true" ht="13.5" hidden="false" customHeight="true" outlineLevel="0" collapsed="false">
      <c r="A69" s="39" t="n">
        <v>1</v>
      </c>
      <c r="B69" s="38" t="n">
        <v>70</v>
      </c>
      <c r="C69" s="37" t="s">
        <v>179</v>
      </c>
      <c r="D69" s="39" t="n">
        <v>1983</v>
      </c>
      <c r="E69" s="39" t="s">
        <v>38</v>
      </c>
      <c r="F69" s="37" t="s">
        <v>165</v>
      </c>
      <c r="G69" s="37" t="s">
        <v>180</v>
      </c>
      <c r="H69" s="40" t="n">
        <v>79.9</v>
      </c>
      <c r="I69" s="41" t="n">
        <v>190</v>
      </c>
      <c r="J69" s="41" t="n">
        <v>125</v>
      </c>
      <c r="K69" s="41" t="n">
        <v>222.5</v>
      </c>
      <c r="L69" s="42" t="n">
        <f aca="false">SUM(I69+J69+K69)</f>
        <v>537.5</v>
      </c>
      <c r="M69" s="105" t="s">
        <v>113</v>
      </c>
      <c r="N69" s="39" t="n">
        <v>1</v>
      </c>
      <c r="O69" s="64" t="n">
        <v>12</v>
      </c>
      <c r="P69" s="37" t="s">
        <v>181</v>
      </c>
      <c r="Q69" s="44" t="n">
        <v>492.16</v>
      </c>
      <c r="R69" s="8"/>
      <c r="S69" s="44"/>
      <c r="T69" s="44"/>
      <c r="U69" s="44"/>
      <c r="V69" s="44"/>
      <c r="W69" s="44"/>
      <c r="X69" s="44"/>
      <c r="Y69" s="44"/>
      <c r="Z69" s="44"/>
    </row>
    <row r="70" s="44" customFormat="true" ht="13.5" hidden="false" customHeight="true" outlineLevel="0" collapsed="false">
      <c r="A70" s="39" t="n">
        <v>2</v>
      </c>
      <c r="B70" s="38" t="n">
        <v>306</v>
      </c>
      <c r="C70" s="37" t="s">
        <v>182</v>
      </c>
      <c r="D70" s="39" t="n">
        <v>1990</v>
      </c>
      <c r="E70" s="39" t="s">
        <v>33</v>
      </c>
      <c r="F70" s="37" t="s">
        <v>34</v>
      </c>
      <c r="G70" s="37" t="s">
        <v>39</v>
      </c>
      <c r="H70" s="40" t="n">
        <v>82.65</v>
      </c>
      <c r="I70" s="41" t="n">
        <v>165</v>
      </c>
      <c r="J70" s="41" t="n">
        <v>125</v>
      </c>
      <c r="K70" s="41" t="n">
        <v>170</v>
      </c>
      <c r="L70" s="42" t="n">
        <f aca="false">SUM(I70+J70+K70)</f>
        <v>460</v>
      </c>
      <c r="M70" s="65" t="s">
        <v>63</v>
      </c>
      <c r="N70" s="39" t="n">
        <v>2</v>
      </c>
      <c r="O70" s="45" t="n">
        <v>9</v>
      </c>
      <c r="P70" s="37" t="s">
        <v>58</v>
      </c>
      <c r="R70" s="8"/>
    </row>
    <row r="71" s="37" customFormat="true" ht="13.5" hidden="false" customHeight="true" outlineLevel="0" collapsed="false">
      <c r="A71" s="39" t="n">
        <v>3</v>
      </c>
      <c r="B71" s="38" t="n">
        <v>185</v>
      </c>
      <c r="C71" s="63" t="s">
        <v>183</v>
      </c>
      <c r="D71" s="64" t="n">
        <v>1994</v>
      </c>
      <c r="E71" s="64" t="n">
        <v>1</v>
      </c>
      <c r="F71" s="47" t="s">
        <v>74</v>
      </c>
      <c r="G71" s="47" t="s">
        <v>75</v>
      </c>
      <c r="H71" s="40" t="n">
        <v>82.35</v>
      </c>
      <c r="I71" s="41" t="n">
        <v>170</v>
      </c>
      <c r="J71" s="41" t="n">
        <v>105</v>
      </c>
      <c r="K71" s="41" t="n">
        <v>172.5</v>
      </c>
      <c r="L71" s="42" t="n">
        <f aca="false">SUM(I71+J71+K71)</f>
        <v>447.5</v>
      </c>
      <c r="M71" s="65" t="s">
        <v>63</v>
      </c>
      <c r="N71" s="39" t="n">
        <v>3</v>
      </c>
      <c r="O71" s="39" t="n">
        <v>8</v>
      </c>
      <c r="P71" s="47" t="s">
        <v>76</v>
      </c>
      <c r="Q71" s="44"/>
      <c r="R71" s="8"/>
      <c r="S71" s="44"/>
      <c r="T71" s="44"/>
      <c r="U71" s="44"/>
      <c r="V71" s="44"/>
      <c r="W71" s="44"/>
      <c r="X71" s="44"/>
      <c r="Y71" s="44"/>
      <c r="Z71" s="44"/>
    </row>
    <row r="72" s="44" customFormat="true" ht="13.5" hidden="false" customHeight="true" outlineLevel="0" collapsed="false">
      <c r="A72" s="39" t="n">
        <v>4</v>
      </c>
      <c r="B72" s="38" t="n">
        <v>349</v>
      </c>
      <c r="C72" s="51" t="s">
        <v>184</v>
      </c>
      <c r="D72" s="86" t="n">
        <v>1993</v>
      </c>
      <c r="E72" s="87" t="n">
        <v>1</v>
      </c>
      <c r="F72" s="37" t="s">
        <v>34</v>
      </c>
      <c r="G72" s="51" t="s">
        <v>39</v>
      </c>
      <c r="H72" s="40" t="n">
        <v>80.1</v>
      </c>
      <c r="I72" s="41" t="n">
        <v>170</v>
      </c>
      <c r="J72" s="41" t="n">
        <v>90</v>
      </c>
      <c r="K72" s="41" t="n">
        <v>155</v>
      </c>
      <c r="L72" s="42" t="n">
        <f aca="false">SUM(I72+J72+K72)</f>
        <v>415</v>
      </c>
      <c r="M72" s="64" t="s">
        <v>33</v>
      </c>
      <c r="N72" s="39" t="n">
        <v>4</v>
      </c>
      <c r="O72" s="45" t="s">
        <v>40</v>
      </c>
      <c r="P72" s="51" t="s">
        <v>130</v>
      </c>
      <c r="R72" s="8"/>
    </row>
    <row r="73" s="37" customFormat="true" ht="13.5" hidden="false" customHeight="true" outlineLevel="0" collapsed="false">
      <c r="A73" s="39" t="n">
        <v>5</v>
      </c>
      <c r="B73" s="38" t="n">
        <v>266</v>
      </c>
      <c r="C73" s="37" t="s">
        <v>185</v>
      </c>
      <c r="D73" s="39" t="n">
        <v>1993</v>
      </c>
      <c r="E73" s="39" t="n">
        <v>1</v>
      </c>
      <c r="F73" s="37" t="s">
        <v>34</v>
      </c>
      <c r="G73" s="37" t="s">
        <v>186</v>
      </c>
      <c r="H73" s="40" t="n">
        <v>83.6</v>
      </c>
      <c r="I73" s="41" t="n">
        <v>180</v>
      </c>
      <c r="J73" s="41" t="n">
        <v>90</v>
      </c>
      <c r="K73" s="41" t="n">
        <v>145</v>
      </c>
      <c r="L73" s="42" t="n">
        <f aca="false">SUM(I73+J73+K73)</f>
        <v>415</v>
      </c>
      <c r="M73" s="64" t="s">
        <v>33</v>
      </c>
      <c r="N73" s="39" t="n">
        <v>5</v>
      </c>
      <c r="O73" s="39" t="s">
        <v>40</v>
      </c>
      <c r="P73" s="37" t="s">
        <v>187</v>
      </c>
      <c r="Q73" s="44"/>
      <c r="R73" s="8"/>
      <c r="S73" s="44"/>
      <c r="T73" s="44"/>
      <c r="U73" s="44"/>
      <c r="V73" s="44"/>
      <c r="W73" s="44"/>
      <c r="X73" s="44"/>
      <c r="Y73" s="44"/>
      <c r="Z73" s="44"/>
    </row>
    <row r="74" s="37" customFormat="true" ht="13.5" hidden="false" customHeight="true" outlineLevel="0" collapsed="false">
      <c r="A74" s="39" t="n">
        <v>6</v>
      </c>
      <c r="B74" s="69" t="n">
        <v>33</v>
      </c>
      <c r="C74" s="44" t="s">
        <v>188</v>
      </c>
      <c r="D74" s="45" t="n">
        <v>1995</v>
      </c>
      <c r="E74" s="45" t="n">
        <v>1</v>
      </c>
      <c r="F74" s="44" t="s">
        <v>34</v>
      </c>
      <c r="G74" s="44" t="s">
        <v>39</v>
      </c>
      <c r="H74" s="40" t="n">
        <v>79.4</v>
      </c>
      <c r="I74" s="41" t="n">
        <v>95</v>
      </c>
      <c r="J74" s="41" t="n">
        <v>40</v>
      </c>
      <c r="K74" s="41" t="n">
        <v>120</v>
      </c>
      <c r="L74" s="42" t="n">
        <f aca="false">SUM(I74+J74+K74)</f>
        <v>255</v>
      </c>
      <c r="M74" s="43" t="s">
        <v>55</v>
      </c>
      <c r="N74" s="39" t="n">
        <v>6</v>
      </c>
      <c r="O74" s="39" t="s">
        <v>40</v>
      </c>
      <c r="P74" s="44" t="s">
        <v>58</v>
      </c>
      <c r="Q74" s="44"/>
      <c r="R74" s="8"/>
      <c r="S74" s="44"/>
      <c r="T74" s="44"/>
      <c r="U74" s="44"/>
      <c r="V74" s="44"/>
      <c r="W74" s="44"/>
      <c r="X74" s="44"/>
      <c r="Y74" s="44"/>
      <c r="Z74" s="44"/>
    </row>
    <row r="75" s="37" customFormat="true" ht="13.5" hidden="false" customHeight="true" outlineLevel="0" collapsed="false">
      <c r="A75" s="46" t="n">
        <v>7</v>
      </c>
      <c r="B75" s="106" t="n">
        <v>67</v>
      </c>
      <c r="C75" s="44" t="s">
        <v>189</v>
      </c>
      <c r="D75" s="45" t="n">
        <v>1995</v>
      </c>
      <c r="E75" s="45" t="n">
        <v>1</v>
      </c>
      <c r="F75" s="44" t="s">
        <v>34</v>
      </c>
      <c r="G75" s="44" t="s">
        <v>39</v>
      </c>
      <c r="H75" s="40" t="n">
        <v>81.3</v>
      </c>
      <c r="I75" s="41" t="n">
        <v>85</v>
      </c>
      <c r="J75" s="41" t="n">
        <v>52.5</v>
      </c>
      <c r="K75" s="41" t="n">
        <v>105</v>
      </c>
      <c r="L75" s="42" t="n">
        <f aca="false">SUM(I75+J75+K75)</f>
        <v>242.5</v>
      </c>
      <c r="M75" s="43" t="s">
        <v>55</v>
      </c>
      <c r="N75" s="46" t="n">
        <v>7</v>
      </c>
      <c r="O75" s="39" t="s">
        <v>40</v>
      </c>
      <c r="P75" s="44" t="s">
        <v>58</v>
      </c>
      <c r="Q75" s="44"/>
      <c r="R75" s="8"/>
      <c r="S75" s="44"/>
      <c r="T75" s="44"/>
      <c r="U75" s="44"/>
      <c r="V75" s="44"/>
      <c r="W75" s="44"/>
      <c r="X75" s="44"/>
      <c r="Y75" s="44"/>
      <c r="Z75" s="44"/>
    </row>
    <row r="76" s="44" customFormat="true" ht="13.5" hidden="false" customHeight="true" outlineLevel="0" collapsed="false">
      <c r="A76" s="46" t="n">
        <v>8</v>
      </c>
      <c r="B76" s="69" t="n">
        <v>40</v>
      </c>
      <c r="C76" s="52" t="s">
        <v>190</v>
      </c>
      <c r="D76" s="45" t="n">
        <v>1991</v>
      </c>
      <c r="E76" s="45" t="n">
        <v>1</v>
      </c>
      <c r="F76" s="44" t="s">
        <v>34</v>
      </c>
      <c r="G76" s="44" t="s">
        <v>39</v>
      </c>
      <c r="H76" s="100" t="n">
        <v>84</v>
      </c>
      <c r="I76" s="53" t="n">
        <v>120</v>
      </c>
      <c r="J76" s="41" t="n">
        <v>0</v>
      </c>
      <c r="K76" s="41" t="n">
        <v>0</v>
      </c>
      <c r="L76" s="107" t="n">
        <v>0</v>
      </c>
      <c r="M76" s="108" t="s">
        <v>55</v>
      </c>
      <c r="N76" s="108"/>
      <c r="O76" s="45" t="s">
        <v>40</v>
      </c>
      <c r="P76" s="44" t="s">
        <v>56</v>
      </c>
      <c r="R76" s="8"/>
    </row>
    <row r="77" s="44" customFormat="true" ht="13.5" hidden="false" customHeight="true" outlineLevel="0" collapsed="false">
      <c r="A77" s="45" t="n">
        <v>9</v>
      </c>
      <c r="B77" s="109" t="n">
        <v>149</v>
      </c>
      <c r="C77" s="52" t="s">
        <v>191</v>
      </c>
      <c r="D77" s="45" t="n">
        <v>1994</v>
      </c>
      <c r="E77" s="45" t="n">
        <v>1</v>
      </c>
      <c r="F77" s="44" t="s">
        <v>34</v>
      </c>
      <c r="G77" s="44" t="s">
        <v>39</v>
      </c>
      <c r="H77" s="100" t="n">
        <v>83.9</v>
      </c>
      <c r="I77" s="53" t="n">
        <v>110</v>
      </c>
      <c r="J77" s="41" t="n">
        <v>0</v>
      </c>
      <c r="K77" s="41" t="n">
        <v>0</v>
      </c>
      <c r="L77" s="107" t="n">
        <v>0</v>
      </c>
      <c r="M77" s="108" t="s">
        <v>55</v>
      </c>
      <c r="N77" s="110"/>
      <c r="O77" s="49" t="s">
        <v>40</v>
      </c>
      <c r="P77" s="44" t="s">
        <v>56</v>
      </c>
      <c r="R77" s="8"/>
    </row>
    <row r="78" s="55" customFormat="true" ht="13.5" hidden="false" customHeight="true" outlineLevel="0" collapsed="false">
      <c r="B78" s="56" t="n">
        <v>2</v>
      </c>
      <c r="E78" s="61"/>
      <c r="F78" s="55" t="s">
        <v>192</v>
      </c>
      <c r="H78" s="111"/>
      <c r="I78" s="111"/>
      <c r="J78" s="111"/>
      <c r="K78" s="111"/>
      <c r="L78" s="60"/>
      <c r="M78" s="61"/>
      <c r="N78" s="61"/>
      <c r="O78" s="61"/>
      <c r="Q78" s="62"/>
      <c r="R78" s="8"/>
      <c r="S78" s="62"/>
      <c r="T78" s="62"/>
      <c r="U78" s="62"/>
      <c r="V78" s="62"/>
      <c r="W78" s="62"/>
      <c r="X78" s="62"/>
      <c r="Y78" s="62"/>
      <c r="Z78" s="62"/>
    </row>
    <row r="79" s="37" customFormat="true" ht="13.5" hidden="false" customHeight="true" outlineLevel="0" collapsed="false">
      <c r="A79" s="39" t="n">
        <v>1</v>
      </c>
      <c r="B79" s="38" t="n">
        <v>294</v>
      </c>
      <c r="C79" s="37" t="s">
        <v>193</v>
      </c>
      <c r="D79" s="39" t="n">
        <v>1983</v>
      </c>
      <c r="E79" s="39" t="s">
        <v>38</v>
      </c>
      <c r="F79" s="37" t="s">
        <v>34</v>
      </c>
      <c r="G79" s="37" t="s">
        <v>39</v>
      </c>
      <c r="H79" s="40" t="n">
        <v>128.9</v>
      </c>
      <c r="I79" s="41" t="n">
        <v>180</v>
      </c>
      <c r="J79" s="41" t="n">
        <v>150</v>
      </c>
      <c r="K79" s="41" t="n">
        <v>180</v>
      </c>
      <c r="L79" s="42" t="n">
        <f aca="false">SUM(I79+J79+K79)</f>
        <v>510</v>
      </c>
      <c r="M79" s="43" t="s">
        <v>38</v>
      </c>
      <c r="N79" s="46" t="n">
        <v>1</v>
      </c>
      <c r="O79" s="39" t="n">
        <v>12</v>
      </c>
      <c r="P79" s="37" t="s">
        <v>56</v>
      </c>
      <c r="Q79" s="44" t="n">
        <v>402.67</v>
      </c>
      <c r="R79" s="8"/>
      <c r="S79" s="44"/>
      <c r="T79" s="44"/>
      <c r="U79" s="44"/>
      <c r="V79" s="44"/>
      <c r="W79" s="44"/>
      <c r="X79" s="44"/>
      <c r="Y79" s="44"/>
      <c r="Z79" s="44"/>
    </row>
    <row r="80" s="44" customFormat="true" ht="13.5" hidden="false" customHeight="true" outlineLevel="0" collapsed="false">
      <c r="A80" s="45" t="n">
        <v>2</v>
      </c>
      <c r="B80" s="69" t="n">
        <v>162</v>
      </c>
      <c r="C80" s="48" t="s">
        <v>194</v>
      </c>
      <c r="D80" s="49" t="n">
        <v>1985</v>
      </c>
      <c r="E80" s="50" t="n">
        <v>1</v>
      </c>
      <c r="F80" s="44" t="s">
        <v>34</v>
      </c>
      <c r="G80" s="48" t="s">
        <v>39</v>
      </c>
      <c r="H80" s="40" t="n">
        <v>87.55</v>
      </c>
      <c r="I80" s="41" t="n">
        <v>170</v>
      </c>
      <c r="J80" s="41" t="n">
        <v>107.5</v>
      </c>
      <c r="K80" s="41" t="n">
        <v>180</v>
      </c>
      <c r="L80" s="42" t="n">
        <f aca="false">SUM(I80+J80+K80)</f>
        <v>457.5</v>
      </c>
      <c r="M80" s="110" t="s">
        <v>33</v>
      </c>
      <c r="N80" s="112" t="n">
        <v>2</v>
      </c>
      <c r="O80" s="49" t="s">
        <v>40</v>
      </c>
      <c r="P80" s="113" t="s">
        <v>149</v>
      </c>
      <c r="R80" s="8"/>
    </row>
    <row r="81" s="20" customFormat="true" ht="13.5" hidden="false" customHeight="true" outlineLevel="0" collapsed="false">
      <c r="B81" s="114" t="n">
        <f aca="false">SUM(B8+B17+B33+B50+B59+B68+B78)</f>
        <v>53</v>
      </c>
      <c r="C81" s="115" t="s">
        <v>195</v>
      </c>
      <c r="E81" s="116"/>
      <c r="H81" s="117"/>
      <c r="I81" s="117"/>
      <c r="J81" s="117"/>
      <c r="K81" s="117"/>
      <c r="L81" s="118"/>
      <c r="M81" s="116"/>
      <c r="N81" s="116"/>
      <c r="O81" s="116"/>
      <c r="Q81" s="6"/>
      <c r="R81" s="0"/>
      <c r="S81" s="6"/>
      <c r="T81" s="6"/>
      <c r="U81" s="6"/>
      <c r="V81" s="6"/>
      <c r="W81" s="6"/>
      <c r="X81" s="6"/>
      <c r="Y81" s="6"/>
      <c r="Z81" s="6"/>
    </row>
    <row r="82" s="6" customFormat="true" ht="13.5" hidden="false" customHeight="true" outlineLevel="0" collapsed="false">
      <c r="B82" s="88" t="s">
        <v>19</v>
      </c>
      <c r="C82" s="89" t="s">
        <v>86</v>
      </c>
      <c r="E82" s="90"/>
      <c r="G82" s="71" t="s">
        <v>87</v>
      </c>
      <c r="H82" s="71"/>
      <c r="I82" s="91"/>
      <c r="J82" s="91"/>
      <c r="K82" s="91"/>
      <c r="L82" s="92"/>
      <c r="M82" s="90"/>
      <c r="N82" s="90"/>
      <c r="O82" s="90"/>
      <c r="R82" s="7"/>
    </row>
    <row r="83" s="6" customFormat="true" ht="13.5" hidden="false" customHeight="true" outlineLevel="0" collapsed="false">
      <c r="B83" s="88"/>
      <c r="C83" s="6" t="s">
        <v>196</v>
      </c>
      <c r="D83" s="6" t="s">
        <v>138</v>
      </c>
      <c r="E83" s="74" t="s">
        <v>39</v>
      </c>
      <c r="F83" s="74"/>
      <c r="G83" s="94" t="s">
        <v>91</v>
      </c>
      <c r="H83" s="75" t="s">
        <v>197</v>
      </c>
      <c r="I83" s="75"/>
      <c r="J83" s="75"/>
      <c r="K83" s="74" t="s">
        <v>198</v>
      </c>
      <c r="L83" s="74"/>
      <c r="M83" s="74"/>
      <c r="N83" s="76" t="s">
        <v>93</v>
      </c>
      <c r="O83" s="76"/>
      <c r="P83" s="74" t="s">
        <v>199</v>
      </c>
      <c r="Q83" s="74"/>
      <c r="R83" s="7"/>
    </row>
    <row r="84" s="6" customFormat="true" ht="13.5" hidden="false" customHeight="true" outlineLevel="0" collapsed="false">
      <c r="B84" s="88"/>
      <c r="C84" s="6" t="s">
        <v>200</v>
      </c>
      <c r="D84" s="6" t="s">
        <v>96</v>
      </c>
      <c r="E84" s="74" t="s">
        <v>35</v>
      </c>
      <c r="F84" s="74"/>
      <c r="G84" s="94" t="s">
        <v>98</v>
      </c>
      <c r="H84" s="75" t="s">
        <v>201</v>
      </c>
      <c r="I84" s="75"/>
      <c r="J84" s="75"/>
      <c r="K84" s="74" t="s">
        <v>198</v>
      </c>
      <c r="L84" s="74"/>
      <c r="M84" s="74"/>
      <c r="N84" s="95" t="s">
        <v>101</v>
      </c>
      <c r="O84" s="96"/>
      <c r="P84" s="74" t="s">
        <v>202</v>
      </c>
      <c r="Q84" s="74"/>
      <c r="R84" s="7"/>
    </row>
    <row r="85" s="6" customFormat="true" ht="13.5" hidden="false" customHeight="true" outlineLevel="0" collapsed="false">
      <c r="B85" s="88"/>
      <c r="C85" s="6" t="s">
        <v>203</v>
      </c>
      <c r="D85" s="6" t="s">
        <v>89</v>
      </c>
      <c r="E85" s="74" t="s">
        <v>107</v>
      </c>
      <c r="F85" s="74"/>
      <c r="G85" s="94" t="s">
        <v>98</v>
      </c>
      <c r="H85" s="119" t="s">
        <v>204</v>
      </c>
      <c r="I85" s="119"/>
      <c r="J85" s="119"/>
      <c r="K85" s="74" t="s">
        <v>198</v>
      </c>
      <c r="L85" s="74"/>
      <c r="M85" s="74"/>
      <c r="N85" s="79" t="s">
        <v>108</v>
      </c>
      <c r="O85" s="79"/>
      <c r="P85" s="74" t="s">
        <v>144</v>
      </c>
      <c r="Q85" s="74"/>
      <c r="R85" s="7"/>
    </row>
    <row r="86" s="6" customFormat="true" ht="13.5" hidden="false" customHeight="true" outlineLevel="0" collapsed="false">
      <c r="B86" s="88"/>
      <c r="E86" s="120" t="s">
        <v>205</v>
      </c>
      <c r="F86" s="120"/>
      <c r="G86" s="120"/>
      <c r="H86" s="120"/>
      <c r="I86" s="120"/>
      <c r="J86" s="120"/>
      <c r="K86" s="120"/>
      <c r="L86" s="120"/>
      <c r="M86" s="120"/>
      <c r="N86" s="121"/>
      <c r="O86" s="90"/>
      <c r="R86" s="0"/>
    </row>
    <row r="87" s="6" customFormat="true" ht="13.5" hidden="false" customHeight="true" outlineLevel="0" collapsed="false">
      <c r="B87" s="88"/>
      <c r="E87" s="90"/>
      <c r="H87" s="122"/>
      <c r="I87" s="122"/>
      <c r="J87" s="122"/>
      <c r="K87" s="122"/>
      <c r="L87" s="123"/>
      <c r="M87" s="121"/>
      <c r="N87" s="121"/>
      <c r="O87" s="90"/>
      <c r="R87" s="0"/>
    </row>
    <row r="88" s="6" customFormat="true" ht="13.5" hidden="false" customHeight="true" outlineLevel="0" collapsed="false">
      <c r="B88" s="88"/>
      <c r="E88" s="124" t="n">
        <v>1</v>
      </c>
      <c r="F88" s="125" t="s">
        <v>112</v>
      </c>
      <c r="G88" s="126"/>
      <c r="H88" s="17" t="s">
        <v>34</v>
      </c>
      <c r="I88" s="17"/>
      <c r="J88" s="17"/>
      <c r="K88" s="127" t="n">
        <v>435</v>
      </c>
      <c r="L88" s="124" t="n">
        <v>516.89</v>
      </c>
      <c r="M88" s="124"/>
      <c r="N88" s="121"/>
      <c r="O88" s="90"/>
      <c r="R88" s="0"/>
    </row>
    <row r="89" s="6" customFormat="true" ht="13.5" hidden="false" customHeight="true" outlineLevel="0" collapsed="false">
      <c r="B89" s="88"/>
      <c r="E89" s="124" t="n">
        <v>2</v>
      </c>
      <c r="F89" s="125" t="s">
        <v>147</v>
      </c>
      <c r="G89" s="126"/>
      <c r="H89" s="128" t="s">
        <v>34</v>
      </c>
      <c r="I89" s="128"/>
      <c r="J89" s="128"/>
      <c r="K89" s="127" t="n">
        <v>467.5</v>
      </c>
      <c r="L89" s="124" t="n">
        <v>503.29</v>
      </c>
      <c r="M89" s="124"/>
      <c r="N89" s="121"/>
      <c r="O89" s="90"/>
      <c r="R89" s="0"/>
    </row>
    <row r="90" s="6" customFormat="true" ht="13.5" hidden="false" customHeight="true" outlineLevel="0" collapsed="false">
      <c r="B90" s="88"/>
      <c r="E90" s="124" t="n">
        <v>3</v>
      </c>
      <c r="F90" s="125" t="s">
        <v>162</v>
      </c>
      <c r="G90" s="126"/>
      <c r="H90" s="17" t="s">
        <v>34</v>
      </c>
      <c r="I90" s="17"/>
      <c r="J90" s="17"/>
      <c r="K90" s="127" t="n">
        <v>465</v>
      </c>
      <c r="L90" s="124" t="n">
        <v>493.21</v>
      </c>
      <c r="M90" s="124"/>
      <c r="N90" s="121"/>
      <c r="O90" s="90"/>
      <c r="R90" s="0"/>
    </row>
    <row r="91" s="6" customFormat="true" ht="13.5" hidden="false" customHeight="true" outlineLevel="0" collapsed="false">
      <c r="B91" s="88"/>
      <c r="E91" s="120" t="s">
        <v>206</v>
      </c>
      <c r="F91" s="120"/>
      <c r="G91" s="120"/>
      <c r="H91" s="120"/>
      <c r="I91" s="120"/>
      <c r="J91" s="120"/>
      <c r="K91" s="120"/>
      <c r="L91" s="120"/>
      <c r="M91" s="120"/>
      <c r="N91" s="121"/>
      <c r="O91" s="90"/>
      <c r="R91" s="0"/>
    </row>
    <row r="92" s="6" customFormat="true" ht="13.5" hidden="false" customHeight="true" outlineLevel="0" collapsed="false">
      <c r="B92" s="88"/>
      <c r="E92" s="45"/>
      <c r="F92" s="37"/>
      <c r="G92" s="44"/>
      <c r="H92" s="74"/>
      <c r="I92" s="74"/>
      <c r="J92" s="74"/>
      <c r="K92" s="41"/>
      <c r="L92" s="45"/>
      <c r="M92" s="45"/>
      <c r="N92" s="121"/>
      <c r="O92" s="90"/>
      <c r="R92" s="0"/>
    </row>
    <row r="93" s="6" customFormat="true" ht="13.5" hidden="false" customHeight="true" outlineLevel="0" collapsed="false">
      <c r="B93" s="88"/>
      <c r="E93" s="124" t="s">
        <v>207</v>
      </c>
      <c r="F93" s="17" t="s">
        <v>208</v>
      </c>
      <c r="G93" s="17"/>
      <c r="H93" s="124" t="s">
        <v>15</v>
      </c>
      <c r="I93" s="124"/>
      <c r="J93" s="124"/>
      <c r="K93" s="124"/>
      <c r="L93" s="124"/>
      <c r="M93" s="129" t="s">
        <v>209</v>
      </c>
      <c r="N93" s="121"/>
      <c r="O93" s="90"/>
      <c r="R93" s="0"/>
    </row>
    <row r="94" s="6" customFormat="true" ht="13.5" hidden="false" customHeight="true" outlineLevel="0" collapsed="false">
      <c r="B94" s="88"/>
      <c r="E94" s="124" t="n">
        <v>1</v>
      </c>
      <c r="F94" s="130" t="s">
        <v>210</v>
      </c>
      <c r="G94" s="130"/>
      <c r="H94" s="124" t="n">
        <v>12</v>
      </c>
      <c r="I94" s="124" t="n">
        <v>12</v>
      </c>
      <c r="J94" s="124" t="n">
        <v>12</v>
      </c>
      <c r="K94" s="131" t="n">
        <v>12</v>
      </c>
      <c r="L94" s="124" t="n">
        <v>12</v>
      </c>
      <c r="M94" s="124" t="n">
        <f aca="false">SUM(H94:L94)</f>
        <v>60</v>
      </c>
      <c r="N94" s="132" t="n">
        <v>9.9</v>
      </c>
      <c r="O94" s="90"/>
      <c r="R94" s="0"/>
    </row>
    <row r="95" s="6" customFormat="true" ht="13.5" hidden="false" customHeight="true" outlineLevel="0" collapsed="false">
      <c r="B95" s="88"/>
      <c r="E95" s="124" t="n">
        <v>2</v>
      </c>
      <c r="F95" s="130" t="s">
        <v>211</v>
      </c>
      <c r="G95" s="130"/>
      <c r="H95" s="124" t="n">
        <v>12</v>
      </c>
      <c r="I95" s="124" t="n">
        <v>9</v>
      </c>
      <c r="J95" s="124" t="n">
        <v>8</v>
      </c>
      <c r="K95" s="131" t="n">
        <v>8</v>
      </c>
      <c r="L95" s="124" t="n">
        <v>8</v>
      </c>
      <c r="M95" s="124" t="n">
        <f aca="false">SUM(H95:L95)</f>
        <v>45</v>
      </c>
      <c r="N95" s="133" t="n">
        <v>0</v>
      </c>
      <c r="O95" s="90"/>
      <c r="R95" s="0"/>
    </row>
    <row r="96" s="6" customFormat="true" ht="13.5" hidden="false" customHeight="true" outlineLevel="0" collapsed="false">
      <c r="B96" s="88"/>
      <c r="E96" s="124" t="n">
        <v>3</v>
      </c>
      <c r="F96" s="130" t="s">
        <v>212</v>
      </c>
      <c r="G96" s="130"/>
      <c r="H96" s="124" t="n">
        <v>8</v>
      </c>
      <c r="I96" s="124" t="n">
        <v>7</v>
      </c>
      <c r="J96" s="124" t="n">
        <v>6</v>
      </c>
      <c r="K96" s="131" t="n">
        <v>6</v>
      </c>
      <c r="L96" s="124"/>
      <c r="M96" s="124" t="n">
        <f aca="false">SUM(H96:L96)</f>
        <v>27</v>
      </c>
      <c r="N96" s="134"/>
      <c r="O96" s="90"/>
      <c r="R96" s="0"/>
    </row>
    <row r="97" s="6" customFormat="true" ht="13.5" hidden="false" customHeight="true" outlineLevel="0" collapsed="false">
      <c r="B97" s="88"/>
      <c r="E97" s="124" t="n">
        <v>4</v>
      </c>
      <c r="F97" s="130" t="s">
        <v>213</v>
      </c>
      <c r="G97" s="130"/>
      <c r="H97" s="124" t="n">
        <v>12</v>
      </c>
      <c r="I97" s="124" t="n">
        <v>9</v>
      </c>
      <c r="J97" s="124"/>
      <c r="K97" s="131"/>
      <c r="L97" s="124"/>
      <c r="M97" s="124" t="n">
        <f aca="false">SUM(H97:L97)</f>
        <v>21</v>
      </c>
      <c r="N97" s="134"/>
      <c r="O97" s="90"/>
      <c r="R97" s="0"/>
    </row>
    <row r="98" s="6" customFormat="true" ht="13.5" hidden="false" customHeight="true" outlineLevel="0" collapsed="false">
      <c r="B98" s="88"/>
      <c r="E98" s="124" t="n">
        <v>5</v>
      </c>
      <c r="F98" s="130" t="s">
        <v>214</v>
      </c>
      <c r="G98" s="130"/>
      <c r="H98" s="124" t="n">
        <v>9</v>
      </c>
      <c r="I98" s="124" t="n">
        <v>7</v>
      </c>
      <c r="J98" s="124"/>
      <c r="K98" s="131"/>
      <c r="L98" s="124"/>
      <c r="M98" s="124" t="n">
        <f aca="false">SUM(H98:L98)</f>
        <v>16</v>
      </c>
      <c r="N98" s="134"/>
      <c r="O98" s="90"/>
      <c r="R98" s="0"/>
    </row>
    <row r="99" s="6" customFormat="true" ht="13.5" hidden="false" customHeight="true" outlineLevel="0" collapsed="false">
      <c r="B99" s="88"/>
      <c r="E99" s="124" t="n">
        <v>6</v>
      </c>
      <c r="F99" s="130" t="s">
        <v>215</v>
      </c>
      <c r="G99" s="130"/>
      <c r="H99" s="124" t="n">
        <v>9</v>
      </c>
      <c r="I99" s="124"/>
      <c r="J99" s="124"/>
      <c r="K99" s="131"/>
      <c r="L99" s="124"/>
      <c r="M99" s="124" t="n">
        <f aca="false">SUM(H99:L99)</f>
        <v>9</v>
      </c>
      <c r="N99" s="134"/>
      <c r="O99" s="90"/>
      <c r="R99" s="0"/>
    </row>
    <row r="100" s="6" customFormat="true" ht="13.5" hidden="false" customHeight="true" outlineLevel="0" collapsed="false">
      <c r="B100" s="88"/>
      <c r="E100" s="124" t="n">
        <v>7</v>
      </c>
      <c r="F100" s="130" t="s">
        <v>216</v>
      </c>
      <c r="G100" s="130"/>
      <c r="H100" s="124" t="n">
        <v>7</v>
      </c>
      <c r="I100" s="124" t="n">
        <v>0</v>
      </c>
      <c r="J100" s="124"/>
      <c r="K100" s="131"/>
      <c r="L100" s="124"/>
      <c r="M100" s="124" t="n">
        <f aca="false">SUM(H100:L100)</f>
        <v>7</v>
      </c>
      <c r="N100" s="134"/>
      <c r="O100" s="90"/>
      <c r="R100" s="0"/>
    </row>
    <row r="101" s="6" customFormat="true" ht="13.5" hidden="false" customHeight="true" outlineLevel="0" collapsed="false">
      <c r="B101" s="88"/>
      <c r="E101" s="124" t="n">
        <v>8</v>
      </c>
      <c r="F101" s="130" t="s">
        <v>217</v>
      </c>
      <c r="G101" s="130"/>
      <c r="H101" s="124" t="n">
        <v>0</v>
      </c>
      <c r="I101" s="124" t="n">
        <v>0</v>
      </c>
      <c r="J101" s="124"/>
      <c r="K101" s="131"/>
      <c r="L101" s="124"/>
      <c r="M101" s="124" t="n">
        <f aca="false">SUM(H101:L101)</f>
        <v>0</v>
      </c>
      <c r="N101" s="134"/>
      <c r="O101" s="90"/>
      <c r="R101" s="0"/>
    </row>
    <row r="102" s="6" customFormat="true" ht="13.5" hidden="false" customHeight="true" outlineLevel="0" collapsed="false">
      <c r="B102" s="88"/>
      <c r="E102" s="90"/>
      <c r="H102" s="122"/>
      <c r="I102" s="122"/>
      <c r="J102" s="122"/>
      <c r="K102" s="122"/>
      <c r="L102" s="123"/>
      <c r="M102" s="121"/>
      <c r="N102" s="121"/>
      <c r="O102" s="90"/>
      <c r="R102" s="0"/>
    </row>
    <row r="103" s="6" customFormat="true" ht="13.5" hidden="false" customHeight="true" outlineLevel="0" collapsed="false">
      <c r="B103" s="88"/>
      <c r="E103" s="120" t="s">
        <v>218</v>
      </c>
      <c r="F103" s="120"/>
      <c r="G103" s="120"/>
      <c r="H103" s="120"/>
      <c r="I103" s="120"/>
      <c r="J103" s="120"/>
      <c r="K103" s="120"/>
      <c r="L103" s="120"/>
      <c r="M103" s="120"/>
      <c r="N103" s="121"/>
      <c r="O103" s="90"/>
      <c r="R103" s="0"/>
    </row>
    <row r="104" s="6" customFormat="true" ht="13.5" hidden="false" customHeight="true" outlineLevel="0" collapsed="false">
      <c r="B104" s="88"/>
      <c r="E104" s="45"/>
      <c r="F104" s="135"/>
      <c r="G104" s="135"/>
      <c r="H104" s="136"/>
      <c r="I104" s="136"/>
      <c r="J104" s="108"/>
      <c r="K104" s="108"/>
      <c r="L104" s="45"/>
      <c r="M104" s="45"/>
      <c r="N104" s="121"/>
      <c r="O104" s="90"/>
      <c r="R104" s="7"/>
    </row>
    <row r="105" s="6" customFormat="true" ht="13.5" hidden="false" customHeight="true" outlineLevel="0" collapsed="false">
      <c r="B105" s="88"/>
      <c r="D105" s="74" t="s">
        <v>219</v>
      </c>
      <c r="E105" s="74"/>
      <c r="F105" s="74"/>
      <c r="G105" s="74"/>
      <c r="H105" s="74"/>
      <c r="I105" s="74"/>
      <c r="J105" s="74"/>
      <c r="K105" s="137" t="s">
        <v>168</v>
      </c>
      <c r="L105" s="137"/>
      <c r="M105" s="45" t="s">
        <v>138</v>
      </c>
      <c r="N105" s="108" t="s">
        <v>39</v>
      </c>
      <c r="O105" s="108"/>
      <c r="R105" s="7"/>
    </row>
    <row r="106" s="6" customFormat="true" ht="13.5" hidden="false" customHeight="true" outlineLevel="0" collapsed="false">
      <c r="B106" s="88"/>
      <c r="D106" s="74" t="s">
        <v>220</v>
      </c>
      <c r="E106" s="74"/>
      <c r="F106" s="74"/>
      <c r="G106" s="74"/>
      <c r="H106" s="74"/>
      <c r="I106" s="74"/>
      <c r="J106" s="74"/>
      <c r="K106" s="137" t="s">
        <v>149</v>
      </c>
      <c r="L106" s="137"/>
      <c r="M106" s="45" t="s">
        <v>89</v>
      </c>
      <c r="N106" s="108" t="s">
        <v>39</v>
      </c>
      <c r="O106" s="108"/>
      <c r="R106" s="7"/>
    </row>
    <row r="107" s="6" customFormat="true" ht="13.5" hidden="false" customHeight="true" outlineLevel="0" collapsed="false">
      <c r="B107" s="88"/>
      <c r="D107" s="74" t="s">
        <v>221</v>
      </c>
      <c r="E107" s="74"/>
      <c r="F107" s="74"/>
      <c r="G107" s="74"/>
      <c r="H107" s="74"/>
      <c r="I107" s="74"/>
      <c r="J107" s="74"/>
      <c r="K107" s="137" t="s">
        <v>222</v>
      </c>
      <c r="L107" s="137"/>
      <c r="M107" s="45" t="s">
        <v>104</v>
      </c>
      <c r="N107" s="108" t="s">
        <v>39</v>
      </c>
      <c r="O107" s="108"/>
      <c r="R107" s="7"/>
    </row>
    <row r="108" s="6" customFormat="true" ht="13.5" hidden="false" customHeight="true" outlineLevel="0" collapsed="false">
      <c r="A108" s="6" t="s">
        <v>19</v>
      </c>
      <c r="B108" s="88"/>
      <c r="D108" s="74" t="s">
        <v>223</v>
      </c>
      <c r="E108" s="74"/>
      <c r="F108" s="74"/>
      <c r="G108" s="135"/>
      <c r="H108" s="136"/>
      <c r="I108" s="136"/>
      <c r="J108" s="108"/>
      <c r="K108" s="137" t="s">
        <v>224</v>
      </c>
      <c r="L108" s="137"/>
      <c r="M108" s="137"/>
      <c r="N108" s="108" t="s">
        <v>39</v>
      </c>
      <c r="O108" s="108"/>
      <c r="R108" s="7"/>
    </row>
    <row r="109" s="6" customFormat="true" ht="13.5" hidden="false" customHeight="true" outlineLevel="0" collapsed="false">
      <c r="B109" s="88"/>
      <c r="D109" s="74" t="s">
        <v>225</v>
      </c>
      <c r="E109" s="74"/>
      <c r="F109" s="74"/>
      <c r="G109" s="74"/>
      <c r="H109" s="74"/>
      <c r="I109" s="74"/>
      <c r="J109" s="74"/>
      <c r="K109" s="137" t="s">
        <v>226</v>
      </c>
      <c r="L109" s="137"/>
      <c r="M109" s="45" t="s">
        <v>96</v>
      </c>
      <c r="N109" s="137" t="s">
        <v>125</v>
      </c>
      <c r="O109" s="137"/>
      <c r="R109" s="7"/>
    </row>
    <row r="110" s="6" customFormat="true" ht="13.5" hidden="false" customHeight="true" outlineLevel="0" collapsed="false">
      <c r="B110" s="88"/>
      <c r="D110" s="138"/>
      <c r="E110" s="138"/>
      <c r="F110" s="138"/>
      <c r="G110" s="138"/>
      <c r="H110" s="138"/>
      <c r="I110" s="138"/>
      <c r="J110" s="138"/>
      <c r="K110" s="137"/>
      <c r="L110" s="137"/>
      <c r="M110" s="45"/>
      <c r="N110" s="139"/>
      <c r="O110" s="139"/>
      <c r="R110" s="7"/>
    </row>
    <row r="111" s="6" customFormat="true" ht="13.5" hidden="false" customHeight="true" outlineLevel="0" collapsed="false">
      <c r="B111" s="88"/>
      <c r="D111" s="74" t="s">
        <v>219</v>
      </c>
      <c r="E111" s="74"/>
      <c r="F111" s="74"/>
      <c r="G111" s="74"/>
      <c r="H111" s="74"/>
      <c r="I111" s="74"/>
      <c r="J111" s="74"/>
      <c r="K111" s="137" t="s">
        <v>168</v>
      </c>
      <c r="L111" s="137"/>
      <c r="M111" s="45" t="s">
        <v>138</v>
      </c>
      <c r="N111" s="108" t="s">
        <v>39</v>
      </c>
      <c r="O111" s="108"/>
      <c r="Q111" s="140" t="s">
        <v>227</v>
      </c>
      <c r="R111" s="7"/>
    </row>
    <row r="112" s="6" customFormat="true" ht="13.5" hidden="false" customHeight="true" outlineLevel="0" collapsed="false">
      <c r="B112" s="88"/>
      <c r="D112" s="138"/>
      <c r="E112" s="138"/>
      <c r="F112" s="138"/>
      <c r="G112" s="138"/>
      <c r="H112" s="138"/>
      <c r="I112" s="138"/>
      <c r="J112" s="138"/>
      <c r="K112" s="137"/>
      <c r="L112" s="137"/>
      <c r="M112" s="45"/>
      <c r="N112" s="139"/>
      <c r="O112" s="139"/>
      <c r="R112" s="7"/>
    </row>
    <row r="113" s="6" customFormat="true" ht="13.5" hidden="false" customHeight="true" outlineLevel="0" collapsed="false">
      <c r="A113" s="6" t="s">
        <v>19</v>
      </c>
      <c r="B113" s="88"/>
      <c r="D113" s="74" t="s">
        <v>223</v>
      </c>
      <c r="E113" s="74"/>
      <c r="F113" s="74"/>
      <c r="G113" s="135"/>
      <c r="H113" s="136"/>
      <c r="I113" s="136"/>
      <c r="J113" s="108"/>
      <c r="K113" s="137" t="s">
        <v>224</v>
      </c>
      <c r="L113" s="137"/>
      <c r="M113" s="137"/>
      <c r="N113" s="108" t="s">
        <v>39</v>
      </c>
      <c r="O113" s="108"/>
      <c r="R113" s="7"/>
    </row>
    <row r="114" s="6" customFormat="true" ht="13.5" hidden="false" customHeight="true" outlineLevel="0" collapsed="false">
      <c r="B114" s="88"/>
      <c r="E114" s="90"/>
      <c r="H114" s="122"/>
      <c r="I114" s="122"/>
      <c r="J114" s="122"/>
      <c r="K114" s="122"/>
      <c r="L114" s="123"/>
      <c r="M114" s="121"/>
      <c r="N114" s="121"/>
      <c r="O114" s="90"/>
      <c r="R114" s="0"/>
    </row>
    <row r="115" s="6" customFormat="true" ht="13.5" hidden="false" customHeight="true" outlineLevel="0" collapsed="false">
      <c r="B115" s="88"/>
      <c r="E115" s="90"/>
      <c r="H115" s="122"/>
      <c r="I115" s="122"/>
      <c r="J115" s="122"/>
      <c r="K115" s="122"/>
      <c r="L115" s="123"/>
      <c r="M115" s="121"/>
      <c r="N115" s="121"/>
      <c r="O115" s="90"/>
      <c r="R115" s="0"/>
    </row>
    <row r="116" s="6" customFormat="true" ht="13.5" hidden="false" customHeight="true" outlineLevel="0" collapsed="false">
      <c r="B116" s="88"/>
      <c r="E116" s="90"/>
      <c r="H116" s="122"/>
      <c r="I116" s="122"/>
      <c r="J116" s="122"/>
      <c r="K116" s="122"/>
      <c r="L116" s="123"/>
      <c r="M116" s="121"/>
      <c r="N116" s="121"/>
      <c r="O116" s="90"/>
      <c r="R116" s="0"/>
    </row>
    <row r="117" s="6" customFormat="true" ht="13.5" hidden="false" customHeight="true" outlineLevel="0" collapsed="false">
      <c r="B117" s="88"/>
      <c r="E117" s="90"/>
      <c r="H117" s="122"/>
      <c r="I117" s="122"/>
      <c r="J117" s="122"/>
      <c r="K117" s="122"/>
      <c r="L117" s="123"/>
      <c r="M117" s="121"/>
      <c r="N117" s="121"/>
      <c r="O117" s="90"/>
      <c r="R117" s="0"/>
    </row>
    <row r="118" s="6" customFormat="true" ht="13.5" hidden="false" customHeight="true" outlineLevel="0" collapsed="false">
      <c r="B118" s="88"/>
      <c r="E118" s="90"/>
      <c r="H118" s="122"/>
      <c r="I118" s="122"/>
      <c r="J118" s="122"/>
      <c r="K118" s="122"/>
      <c r="L118" s="123"/>
      <c r="M118" s="121"/>
      <c r="N118" s="121"/>
      <c r="O118" s="90"/>
      <c r="R118" s="0"/>
    </row>
    <row r="119" s="6" customFormat="true" ht="13.5" hidden="false" customHeight="true" outlineLevel="0" collapsed="false">
      <c r="B119" s="88"/>
      <c r="E119" s="90"/>
      <c r="H119" s="122"/>
      <c r="I119" s="122"/>
      <c r="J119" s="122"/>
      <c r="K119" s="122"/>
      <c r="L119" s="123"/>
      <c r="M119" s="121"/>
      <c r="N119" s="121"/>
      <c r="O119" s="90"/>
      <c r="R119" s="0"/>
    </row>
    <row r="120" s="6" customFormat="true" ht="13.5" hidden="false" customHeight="true" outlineLevel="0" collapsed="false">
      <c r="B120" s="88"/>
      <c r="E120" s="90"/>
      <c r="H120" s="122"/>
      <c r="I120" s="122"/>
      <c r="J120" s="122"/>
      <c r="K120" s="122"/>
      <c r="L120" s="123"/>
      <c r="M120" s="121"/>
      <c r="N120" s="121"/>
      <c r="O120" s="90"/>
      <c r="R120" s="0"/>
    </row>
    <row r="121" s="8" customFormat="true" ht="12.75" hidden="false" customHeight="false" outlineLevel="0" collapsed="false">
      <c r="B121" s="9" t="s">
        <v>0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0"/>
      <c r="S121" s="10"/>
      <c r="T121" s="10"/>
      <c r="U121" s="10"/>
      <c r="V121" s="10"/>
      <c r="W121" s="10"/>
      <c r="X121" s="10"/>
      <c r="Y121" s="10"/>
      <c r="Z121" s="10"/>
    </row>
    <row r="122" s="8" customFormat="true" ht="18" hidden="false" customHeight="false" outlineLevel="0" collapsed="false">
      <c r="B122" s="11" t="s">
        <v>1</v>
      </c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0"/>
      <c r="S122" s="10"/>
      <c r="T122" s="10"/>
      <c r="U122" s="10"/>
      <c r="V122" s="10"/>
      <c r="W122" s="10"/>
      <c r="X122" s="10"/>
      <c r="Y122" s="10"/>
      <c r="Z122" s="10"/>
    </row>
    <row r="123" s="8" customFormat="true" ht="13.5" hidden="false" customHeight="true" outlineLevel="0" collapsed="false">
      <c r="B123" s="11" t="s">
        <v>228</v>
      </c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0"/>
      <c r="S123" s="10"/>
      <c r="T123" s="10"/>
      <c r="U123" s="10"/>
      <c r="V123" s="10"/>
      <c r="W123" s="10"/>
      <c r="X123" s="10"/>
      <c r="Y123" s="10"/>
      <c r="Z123" s="10"/>
    </row>
    <row r="124" s="8" customFormat="true" ht="12.75" hidden="false" customHeight="false" outlineLevel="0" collapsed="false">
      <c r="B124" s="9" t="s">
        <v>3</v>
      </c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0"/>
      <c r="S124" s="10"/>
      <c r="T124" s="10"/>
      <c r="U124" s="10"/>
      <c r="V124" s="10"/>
      <c r="W124" s="10"/>
      <c r="X124" s="10"/>
      <c r="Y124" s="10"/>
      <c r="Z124" s="10"/>
    </row>
    <row r="125" s="37" customFormat="true" ht="8.25" hidden="false" customHeight="true" outlineLevel="0" collapsed="false">
      <c r="B125" s="1"/>
      <c r="C125" s="116"/>
      <c r="D125" s="116"/>
      <c r="E125" s="116"/>
      <c r="F125" s="141"/>
      <c r="G125" s="141"/>
      <c r="H125" s="141"/>
      <c r="I125" s="141"/>
      <c r="J125" s="141"/>
      <c r="K125" s="141"/>
      <c r="L125" s="141"/>
      <c r="M125" s="141"/>
      <c r="N125" s="141"/>
      <c r="O125" s="116"/>
      <c r="P125" s="116"/>
      <c r="Q125" s="90"/>
      <c r="R125" s="0"/>
      <c r="S125" s="44"/>
      <c r="T125" s="44"/>
      <c r="U125" s="44"/>
      <c r="V125" s="44"/>
      <c r="W125" s="44"/>
      <c r="X125" s="44"/>
      <c r="Y125" s="44"/>
      <c r="Z125" s="44"/>
    </row>
    <row r="126" s="20" customFormat="true" ht="12" hidden="false" customHeight="false" outlineLevel="0" collapsed="false">
      <c r="A126" s="12" t="s">
        <v>4</v>
      </c>
      <c r="B126" s="13" t="s">
        <v>4</v>
      </c>
      <c r="C126" s="14" t="s">
        <v>5</v>
      </c>
      <c r="D126" s="15" t="s">
        <v>6</v>
      </c>
      <c r="E126" s="12" t="s">
        <v>7</v>
      </c>
      <c r="F126" s="15" t="s">
        <v>8</v>
      </c>
      <c r="G126" s="15" t="s">
        <v>9</v>
      </c>
      <c r="H126" s="16" t="s">
        <v>10</v>
      </c>
      <c r="I126" s="17" t="s">
        <v>11</v>
      </c>
      <c r="J126" s="17"/>
      <c r="K126" s="17"/>
      <c r="L126" s="18" t="s">
        <v>12</v>
      </c>
      <c r="M126" s="12" t="s">
        <v>13</v>
      </c>
      <c r="N126" s="12" t="s">
        <v>14</v>
      </c>
      <c r="O126" s="12" t="s">
        <v>15</v>
      </c>
      <c r="P126" s="15" t="s">
        <v>16</v>
      </c>
      <c r="Q126" s="19" t="s">
        <v>15</v>
      </c>
      <c r="S126" s="6"/>
      <c r="T126" s="6"/>
      <c r="U126" s="6"/>
      <c r="V126" s="6"/>
      <c r="W126" s="6"/>
      <c r="X126" s="6"/>
      <c r="Y126" s="6"/>
      <c r="Z126" s="6"/>
    </row>
    <row r="127" s="20" customFormat="true" ht="12" hidden="false" customHeight="false" outlineLevel="0" collapsed="false">
      <c r="A127" s="21" t="s">
        <v>17</v>
      </c>
      <c r="B127" s="22" t="s">
        <v>18</v>
      </c>
      <c r="C127" s="23" t="s">
        <v>19</v>
      </c>
      <c r="D127" s="24" t="s">
        <v>20</v>
      </c>
      <c r="E127" s="21" t="s">
        <v>19</v>
      </c>
      <c r="F127" s="24" t="s">
        <v>19</v>
      </c>
      <c r="G127" s="24" t="s">
        <v>19</v>
      </c>
      <c r="H127" s="25" t="s">
        <v>21</v>
      </c>
      <c r="I127" s="26" t="s">
        <v>22</v>
      </c>
      <c r="J127" s="27" t="s">
        <v>23</v>
      </c>
      <c r="K127" s="27" t="s">
        <v>24</v>
      </c>
      <c r="L127" s="24" t="s">
        <v>25</v>
      </c>
      <c r="M127" s="21" t="s">
        <v>26</v>
      </c>
      <c r="N127" s="21" t="s">
        <v>27</v>
      </c>
      <c r="O127" s="21" t="s">
        <v>28</v>
      </c>
      <c r="P127" s="24" t="s">
        <v>19</v>
      </c>
      <c r="Q127" s="28" t="s">
        <v>29</v>
      </c>
      <c r="S127" s="6"/>
      <c r="T127" s="6"/>
      <c r="U127" s="6"/>
      <c r="V127" s="6"/>
      <c r="W127" s="6"/>
      <c r="X127" s="6"/>
      <c r="Y127" s="6"/>
      <c r="Z127" s="6"/>
    </row>
    <row r="128" s="29" customFormat="true" ht="13.5" hidden="false" customHeight="true" outlineLevel="0" collapsed="false">
      <c r="A128" s="142" t="n">
        <v>7</v>
      </c>
      <c r="B128" s="30" t="n">
        <v>7</v>
      </c>
      <c r="C128" s="31" t="s">
        <v>30</v>
      </c>
      <c r="D128" s="32" t="s">
        <v>19</v>
      </c>
      <c r="E128" s="32"/>
      <c r="F128" s="29" t="s">
        <v>229</v>
      </c>
      <c r="H128" s="33"/>
      <c r="I128" s="33"/>
      <c r="J128" s="33"/>
      <c r="K128" s="33"/>
      <c r="L128" s="34"/>
      <c r="M128" s="35"/>
      <c r="N128" s="35"/>
      <c r="O128" s="35"/>
      <c r="Q128" s="36"/>
      <c r="R128" s="0"/>
      <c r="S128" s="36"/>
      <c r="T128" s="36"/>
      <c r="U128" s="36"/>
      <c r="V128" s="36"/>
      <c r="W128" s="36"/>
      <c r="X128" s="36"/>
      <c r="Y128" s="36"/>
      <c r="Z128" s="36"/>
    </row>
    <row r="129" s="37" customFormat="true" ht="13.5" hidden="false" customHeight="true" outlineLevel="0" collapsed="false">
      <c r="A129" s="39" t="n">
        <v>1</v>
      </c>
      <c r="B129" s="38" t="n">
        <v>303</v>
      </c>
      <c r="C129" s="44" t="s">
        <v>230</v>
      </c>
      <c r="D129" s="39" t="n">
        <v>1988</v>
      </c>
      <c r="E129" s="39" t="s">
        <v>231</v>
      </c>
      <c r="F129" s="37" t="s">
        <v>165</v>
      </c>
      <c r="G129" s="37" t="s">
        <v>180</v>
      </c>
      <c r="H129" s="40" t="n">
        <v>57.55</v>
      </c>
      <c r="I129" s="41" t="n">
        <v>215</v>
      </c>
      <c r="J129" s="41" t="n">
        <v>130</v>
      </c>
      <c r="K129" s="41" t="n">
        <v>185</v>
      </c>
      <c r="L129" s="42" t="n">
        <f aca="false">SUM(I129+J129+K129)</f>
        <v>530</v>
      </c>
      <c r="M129" s="43" t="s">
        <v>33</v>
      </c>
      <c r="N129" s="39" t="n">
        <v>1</v>
      </c>
      <c r="O129" s="39" t="n">
        <v>12</v>
      </c>
      <c r="P129" s="37" t="s">
        <v>232</v>
      </c>
      <c r="Q129" s="44" t="n">
        <v>469.94</v>
      </c>
      <c r="R129" s="8"/>
      <c r="S129" s="44"/>
      <c r="T129" s="44"/>
      <c r="U129" s="44"/>
      <c r="V129" s="44"/>
      <c r="W129" s="44"/>
      <c r="X129" s="44"/>
      <c r="Y129" s="44"/>
      <c r="Z129" s="44"/>
    </row>
    <row r="130" s="37" customFormat="true" ht="13.5" hidden="false" customHeight="true" outlineLevel="0" collapsed="false">
      <c r="A130" s="39" t="n">
        <v>2</v>
      </c>
      <c r="B130" s="38" t="n">
        <v>375</v>
      </c>
      <c r="C130" s="51" t="s">
        <v>233</v>
      </c>
      <c r="D130" s="86" t="n">
        <v>1998</v>
      </c>
      <c r="E130" s="87" t="n">
        <v>1</v>
      </c>
      <c r="F130" s="143" t="s">
        <v>34</v>
      </c>
      <c r="G130" s="51" t="s">
        <v>39</v>
      </c>
      <c r="H130" s="40" t="n">
        <v>58.95</v>
      </c>
      <c r="I130" s="41" t="n">
        <v>200</v>
      </c>
      <c r="J130" s="41" t="n">
        <v>120</v>
      </c>
      <c r="K130" s="41" t="n">
        <v>180</v>
      </c>
      <c r="L130" s="42" t="n">
        <f aca="false">SUM(I130+J130+K130)</f>
        <v>500</v>
      </c>
      <c r="M130" s="43" t="s">
        <v>33</v>
      </c>
      <c r="N130" s="39" t="n">
        <v>2</v>
      </c>
      <c r="O130" s="39" t="n">
        <v>9</v>
      </c>
      <c r="P130" s="144" t="s">
        <v>149</v>
      </c>
      <c r="Q130" s="44"/>
      <c r="R130" s="8"/>
      <c r="S130" s="44"/>
      <c r="T130" s="44"/>
      <c r="U130" s="44"/>
      <c r="V130" s="44"/>
      <c r="W130" s="44"/>
      <c r="X130" s="44"/>
      <c r="Y130" s="44"/>
      <c r="Z130" s="44"/>
    </row>
    <row r="131" s="37" customFormat="true" ht="13.5" hidden="false" customHeight="true" outlineLevel="0" collapsed="false">
      <c r="A131" s="39" t="n">
        <v>3</v>
      </c>
      <c r="B131" s="38" t="n">
        <v>82</v>
      </c>
      <c r="C131" s="37" t="s">
        <v>234</v>
      </c>
      <c r="D131" s="39" t="n">
        <v>1997</v>
      </c>
      <c r="E131" s="39" t="s">
        <v>33</v>
      </c>
      <c r="F131" s="37" t="s">
        <v>165</v>
      </c>
      <c r="G131" s="37" t="s">
        <v>180</v>
      </c>
      <c r="H131" s="40" t="n">
        <v>58.4</v>
      </c>
      <c r="I131" s="41" t="n">
        <v>170</v>
      </c>
      <c r="J131" s="41" t="n">
        <v>100</v>
      </c>
      <c r="K131" s="41" t="n">
        <v>200</v>
      </c>
      <c r="L131" s="42" t="n">
        <f aca="false">SUM(I131+J131+K131)</f>
        <v>470</v>
      </c>
      <c r="M131" s="43" t="s">
        <v>33</v>
      </c>
      <c r="N131" s="39" t="n">
        <v>3</v>
      </c>
      <c r="O131" s="39" t="n">
        <v>8</v>
      </c>
      <c r="P131" s="37" t="s">
        <v>235</v>
      </c>
      <c r="Q131" s="44"/>
      <c r="R131" s="8"/>
      <c r="S131" s="44"/>
      <c r="T131" s="44"/>
      <c r="U131" s="44"/>
      <c r="V131" s="44"/>
      <c r="W131" s="44"/>
      <c r="X131" s="44"/>
      <c r="Y131" s="44"/>
      <c r="Z131" s="44"/>
    </row>
    <row r="132" s="37" customFormat="true" ht="13.5" hidden="false" customHeight="true" outlineLevel="0" collapsed="false">
      <c r="A132" s="39" t="n">
        <v>4</v>
      </c>
      <c r="B132" s="38" t="n">
        <v>55</v>
      </c>
      <c r="C132" s="37" t="s">
        <v>236</v>
      </c>
      <c r="D132" s="39" t="n">
        <v>1996</v>
      </c>
      <c r="E132" s="39" t="n">
        <v>1</v>
      </c>
      <c r="F132" s="37" t="s">
        <v>34</v>
      </c>
      <c r="G132" s="37" t="s">
        <v>237</v>
      </c>
      <c r="H132" s="40" t="n">
        <v>59</v>
      </c>
      <c r="I132" s="41" t="n">
        <v>170</v>
      </c>
      <c r="J132" s="41" t="n">
        <v>100</v>
      </c>
      <c r="K132" s="41" t="n">
        <v>170</v>
      </c>
      <c r="L132" s="42" t="n">
        <f aca="false">SUM(I132+J132+K132)</f>
        <v>440</v>
      </c>
      <c r="M132" s="46" t="n">
        <v>1</v>
      </c>
      <c r="N132" s="39" t="n">
        <v>4</v>
      </c>
      <c r="O132" s="39" t="s">
        <v>40</v>
      </c>
      <c r="P132" s="37" t="s">
        <v>238</v>
      </c>
      <c r="Q132" s="44"/>
      <c r="R132" s="8"/>
      <c r="S132" s="44"/>
      <c r="T132" s="44"/>
      <c r="U132" s="44"/>
      <c r="V132" s="44"/>
      <c r="W132" s="44"/>
      <c r="X132" s="44"/>
      <c r="Y132" s="44"/>
      <c r="Z132" s="44"/>
    </row>
    <row r="133" s="37" customFormat="true" ht="13.5" hidden="false" customHeight="true" outlineLevel="0" collapsed="false">
      <c r="A133" s="39" t="n">
        <v>5</v>
      </c>
      <c r="B133" s="38" t="n">
        <v>144</v>
      </c>
      <c r="C133" s="44" t="s">
        <v>239</v>
      </c>
      <c r="D133" s="39" t="n">
        <v>1998</v>
      </c>
      <c r="E133" s="45" t="n">
        <v>3</v>
      </c>
      <c r="F133" s="37" t="s">
        <v>34</v>
      </c>
      <c r="G133" s="37" t="s">
        <v>35</v>
      </c>
      <c r="H133" s="40" t="n">
        <v>55.25</v>
      </c>
      <c r="I133" s="41" t="n">
        <v>120</v>
      </c>
      <c r="J133" s="41" t="n">
        <v>80</v>
      </c>
      <c r="K133" s="41" t="n">
        <v>115</v>
      </c>
      <c r="L133" s="42" t="n">
        <f aca="false">SUM(I133+J133+K133)</f>
        <v>315</v>
      </c>
      <c r="M133" s="46" t="n">
        <v>2</v>
      </c>
      <c r="N133" s="39" t="n">
        <v>5</v>
      </c>
      <c r="O133" s="39" t="s">
        <v>40</v>
      </c>
      <c r="P133" s="37" t="s">
        <v>240</v>
      </c>
      <c r="Q133" s="44"/>
      <c r="R133" s="8"/>
      <c r="S133" s="44"/>
      <c r="T133" s="44"/>
      <c r="U133" s="44"/>
      <c r="V133" s="44"/>
      <c r="W133" s="44"/>
      <c r="X133" s="44"/>
      <c r="Y133" s="44"/>
      <c r="Z133" s="44"/>
    </row>
    <row r="134" s="37" customFormat="true" ht="13.5" hidden="false" customHeight="true" outlineLevel="0" collapsed="false">
      <c r="A134" s="39" t="n">
        <v>6</v>
      </c>
      <c r="B134" s="38" t="n">
        <v>360</v>
      </c>
      <c r="C134" s="37" t="s">
        <v>241</v>
      </c>
      <c r="D134" s="39" t="n">
        <v>1998</v>
      </c>
      <c r="E134" s="39" t="n">
        <v>1</v>
      </c>
      <c r="F134" s="37" t="s">
        <v>34</v>
      </c>
      <c r="G134" s="37" t="s">
        <v>35</v>
      </c>
      <c r="H134" s="40" t="n">
        <v>58.75</v>
      </c>
      <c r="I134" s="41" t="n">
        <v>175</v>
      </c>
      <c r="J134" s="53" t="n">
        <v>105</v>
      </c>
      <c r="K134" s="41" t="n">
        <v>0</v>
      </c>
      <c r="L134" s="42" t="n">
        <v>0</v>
      </c>
      <c r="M134" s="43" t="s">
        <v>55</v>
      </c>
      <c r="N134" s="39" t="s">
        <v>19</v>
      </c>
      <c r="O134" s="39" t="s">
        <v>40</v>
      </c>
      <c r="P134" s="37" t="s">
        <v>240</v>
      </c>
      <c r="Q134" s="44"/>
      <c r="R134" s="8"/>
      <c r="S134" s="44"/>
      <c r="T134" s="44"/>
      <c r="U134" s="44"/>
      <c r="V134" s="44"/>
      <c r="W134" s="44"/>
      <c r="X134" s="44"/>
      <c r="Y134" s="44"/>
      <c r="Z134" s="44"/>
    </row>
    <row r="135" s="37" customFormat="true" ht="13.5" hidden="false" customHeight="true" outlineLevel="0" collapsed="false">
      <c r="A135" s="39" t="n">
        <v>7</v>
      </c>
      <c r="B135" s="38" t="n">
        <v>3</v>
      </c>
      <c r="C135" s="37" t="s">
        <v>242</v>
      </c>
      <c r="D135" s="39" t="n">
        <v>1984</v>
      </c>
      <c r="E135" s="39" t="s">
        <v>113</v>
      </c>
      <c r="F135" s="37" t="s">
        <v>34</v>
      </c>
      <c r="G135" s="37" t="s">
        <v>35</v>
      </c>
      <c r="H135" s="40" t="n">
        <v>59</v>
      </c>
      <c r="I135" s="41" t="n">
        <v>0</v>
      </c>
      <c r="J135" s="41" t="n">
        <v>127.5</v>
      </c>
      <c r="K135" s="41" t="n">
        <v>0</v>
      </c>
      <c r="L135" s="70" t="s">
        <v>85</v>
      </c>
      <c r="M135" s="43" t="s">
        <v>55</v>
      </c>
      <c r="N135" s="43"/>
      <c r="O135" s="39" t="s">
        <v>40</v>
      </c>
      <c r="P135" s="37" t="s">
        <v>36</v>
      </c>
      <c r="Q135" s="44"/>
      <c r="R135" s="8"/>
      <c r="S135" s="44"/>
      <c r="T135" s="44"/>
      <c r="U135" s="44"/>
      <c r="V135" s="44"/>
      <c r="W135" s="44"/>
      <c r="X135" s="44"/>
      <c r="Y135" s="44"/>
      <c r="Z135" s="44"/>
    </row>
    <row r="136" s="55" customFormat="true" ht="13.5" hidden="false" customHeight="true" outlineLevel="0" collapsed="false">
      <c r="A136" s="39" t="n">
        <v>8</v>
      </c>
      <c r="B136" s="38" t="n">
        <v>177</v>
      </c>
      <c r="C136" s="145" t="s">
        <v>243</v>
      </c>
      <c r="D136" s="86" t="n">
        <v>1996</v>
      </c>
      <c r="E136" s="87" t="n">
        <v>1</v>
      </c>
      <c r="F136" s="143" t="s">
        <v>34</v>
      </c>
      <c r="G136" s="51" t="s">
        <v>244</v>
      </c>
      <c r="H136" s="40" t="n">
        <v>59</v>
      </c>
      <c r="I136" s="53" t="n">
        <v>125</v>
      </c>
      <c r="J136" s="41" t="n">
        <v>0</v>
      </c>
      <c r="K136" s="41" t="n">
        <v>0</v>
      </c>
      <c r="L136" s="42" t="n">
        <v>0</v>
      </c>
      <c r="M136" s="43" t="s">
        <v>55</v>
      </c>
      <c r="N136" s="43"/>
      <c r="O136" s="39" t="s">
        <v>40</v>
      </c>
      <c r="P136" s="51" t="s">
        <v>245</v>
      </c>
      <c r="Q136" s="62"/>
      <c r="R136" s="8"/>
      <c r="S136" s="62"/>
      <c r="T136" s="62"/>
      <c r="U136" s="62"/>
      <c r="V136" s="62"/>
      <c r="W136" s="62"/>
      <c r="X136" s="62"/>
      <c r="Y136" s="62"/>
      <c r="Z136" s="62"/>
    </row>
    <row r="137" s="55" customFormat="true" ht="13.5" hidden="false" customHeight="true" outlineLevel="0" collapsed="false">
      <c r="A137" s="146" t="n">
        <v>6</v>
      </c>
      <c r="B137" s="56" t="n">
        <v>7</v>
      </c>
      <c r="C137" s="55" t="s">
        <v>19</v>
      </c>
      <c r="D137" s="57" t="s">
        <v>19</v>
      </c>
      <c r="E137" s="57"/>
      <c r="F137" s="55" t="s">
        <v>246</v>
      </c>
      <c r="H137" s="111"/>
      <c r="I137" s="111"/>
      <c r="J137" s="111"/>
      <c r="K137" s="111"/>
      <c r="L137" s="60"/>
      <c r="M137" s="61"/>
      <c r="N137" s="61"/>
      <c r="O137" s="61"/>
      <c r="P137" s="55" t="s">
        <v>19</v>
      </c>
      <c r="Q137" s="62"/>
      <c r="R137" s="8"/>
      <c r="S137" s="62"/>
      <c r="T137" s="62"/>
      <c r="U137" s="62"/>
      <c r="V137" s="62"/>
      <c r="W137" s="62"/>
      <c r="X137" s="62"/>
      <c r="Y137" s="62"/>
      <c r="Z137" s="62"/>
    </row>
    <row r="138" s="37" customFormat="true" ht="13.5" hidden="false" customHeight="true" outlineLevel="0" collapsed="false">
      <c r="A138" s="39" t="n">
        <v>1</v>
      </c>
      <c r="B138" s="38" t="n">
        <v>31</v>
      </c>
      <c r="C138" s="63" t="s">
        <v>247</v>
      </c>
      <c r="D138" s="64" t="n">
        <v>1990</v>
      </c>
      <c r="E138" s="64" t="s">
        <v>33</v>
      </c>
      <c r="F138" s="47" t="s">
        <v>74</v>
      </c>
      <c r="G138" s="47" t="s">
        <v>75</v>
      </c>
      <c r="H138" s="40" t="n">
        <v>65.2</v>
      </c>
      <c r="I138" s="41" t="n">
        <v>245</v>
      </c>
      <c r="J138" s="41" t="n">
        <v>150</v>
      </c>
      <c r="K138" s="41" t="n">
        <v>230</v>
      </c>
      <c r="L138" s="42" t="n">
        <f aca="false">SUM(I138+J138+K138)</f>
        <v>625</v>
      </c>
      <c r="M138" s="43" t="s">
        <v>33</v>
      </c>
      <c r="N138" s="39" t="n">
        <v>1</v>
      </c>
      <c r="O138" s="39" t="n">
        <v>12</v>
      </c>
      <c r="P138" s="63" t="s">
        <v>248</v>
      </c>
      <c r="Q138" s="44" t="n">
        <v>495.72</v>
      </c>
      <c r="R138" s="8"/>
      <c r="S138" s="44"/>
      <c r="T138" s="44"/>
      <c r="U138" s="44"/>
      <c r="V138" s="44"/>
      <c r="W138" s="44"/>
      <c r="X138" s="44"/>
      <c r="Y138" s="44"/>
      <c r="Z138" s="44"/>
    </row>
    <row r="139" s="37" customFormat="true" ht="13.5" hidden="false" customHeight="true" outlineLevel="0" collapsed="false">
      <c r="A139" s="39" t="n">
        <v>2</v>
      </c>
      <c r="B139" s="38" t="n">
        <v>0</v>
      </c>
      <c r="C139" s="63" t="s">
        <v>249</v>
      </c>
      <c r="D139" s="64" t="n">
        <v>1987</v>
      </c>
      <c r="E139" s="64" t="s">
        <v>33</v>
      </c>
      <c r="F139" s="47" t="s">
        <v>61</v>
      </c>
      <c r="G139" s="104" t="s">
        <v>105</v>
      </c>
      <c r="H139" s="40" t="n">
        <v>64.85</v>
      </c>
      <c r="I139" s="41" t="n">
        <v>240</v>
      </c>
      <c r="J139" s="41" t="n">
        <v>140</v>
      </c>
      <c r="K139" s="41" t="n">
        <v>230</v>
      </c>
      <c r="L139" s="42" t="n">
        <f aca="false">SUM(I139+J139+K139)</f>
        <v>610</v>
      </c>
      <c r="M139" s="43" t="s">
        <v>33</v>
      </c>
      <c r="N139" s="39" t="n">
        <v>2</v>
      </c>
      <c r="O139" s="39" t="n">
        <v>9</v>
      </c>
      <c r="P139" s="63" t="s">
        <v>172</v>
      </c>
      <c r="Q139" s="44"/>
      <c r="R139" s="8"/>
      <c r="S139" s="44"/>
      <c r="T139" s="44"/>
      <c r="U139" s="44"/>
      <c r="V139" s="44"/>
      <c r="W139" s="44"/>
      <c r="X139" s="44"/>
      <c r="Y139" s="44"/>
      <c r="Z139" s="44"/>
    </row>
    <row r="140" s="37" customFormat="true" ht="13.5" hidden="false" customHeight="true" outlineLevel="0" collapsed="false">
      <c r="A140" s="39" t="n">
        <v>3</v>
      </c>
      <c r="B140" s="38" t="n">
        <v>2</v>
      </c>
      <c r="C140" s="37" t="s">
        <v>250</v>
      </c>
      <c r="D140" s="39" t="n">
        <v>1980</v>
      </c>
      <c r="E140" s="39" t="s">
        <v>33</v>
      </c>
      <c r="F140" s="37" t="s">
        <v>124</v>
      </c>
      <c r="G140" s="37" t="s">
        <v>125</v>
      </c>
      <c r="H140" s="40" t="n">
        <v>64.85</v>
      </c>
      <c r="I140" s="41" t="n">
        <v>240</v>
      </c>
      <c r="J140" s="41" t="n">
        <v>137.5</v>
      </c>
      <c r="K140" s="41" t="n">
        <v>215</v>
      </c>
      <c r="L140" s="42" t="n">
        <f aca="false">SUM(I140+J140+K140)</f>
        <v>592.5</v>
      </c>
      <c r="M140" s="43" t="s">
        <v>33</v>
      </c>
      <c r="N140" s="39" t="n">
        <v>3</v>
      </c>
      <c r="O140" s="39" t="n">
        <v>8</v>
      </c>
      <c r="P140" s="37" t="s">
        <v>251</v>
      </c>
      <c r="Q140" s="44"/>
      <c r="R140" s="8"/>
      <c r="S140" s="44"/>
      <c r="T140" s="44"/>
      <c r="U140" s="44"/>
      <c r="V140" s="44"/>
      <c r="W140" s="44"/>
      <c r="X140" s="44"/>
      <c r="Y140" s="44"/>
      <c r="Z140" s="44"/>
    </row>
    <row r="141" s="37" customFormat="true" ht="13.5" hidden="false" customHeight="true" outlineLevel="0" collapsed="false">
      <c r="A141" s="39" t="n">
        <v>4</v>
      </c>
      <c r="B141" s="38" t="n">
        <v>350</v>
      </c>
      <c r="C141" s="51" t="s">
        <v>252</v>
      </c>
      <c r="D141" s="86" t="n">
        <v>1991</v>
      </c>
      <c r="E141" s="86" t="s">
        <v>33</v>
      </c>
      <c r="F141" s="37" t="s">
        <v>34</v>
      </c>
      <c r="G141" s="51" t="s">
        <v>39</v>
      </c>
      <c r="H141" s="40" t="n">
        <v>66</v>
      </c>
      <c r="I141" s="41" t="n">
        <v>220</v>
      </c>
      <c r="J141" s="41" t="n">
        <v>170</v>
      </c>
      <c r="K141" s="41" t="n">
        <v>200</v>
      </c>
      <c r="L141" s="42" t="n">
        <f aca="false">SUM(I141+J141+K141)</f>
        <v>590</v>
      </c>
      <c r="M141" s="43" t="s">
        <v>33</v>
      </c>
      <c r="N141" s="39" t="n">
        <v>4</v>
      </c>
      <c r="O141" s="39" t="s">
        <v>40</v>
      </c>
      <c r="P141" s="51" t="s">
        <v>130</v>
      </c>
      <c r="Q141" s="44"/>
      <c r="R141" s="8"/>
      <c r="S141" s="44"/>
      <c r="T141" s="44"/>
      <c r="U141" s="44"/>
      <c r="V141" s="44"/>
      <c r="W141" s="44"/>
      <c r="X141" s="44"/>
      <c r="Y141" s="44"/>
      <c r="Z141" s="44"/>
    </row>
    <row r="142" s="37" customFormat="true" ht="13.5" hidden="false" customHeight="true" outlineLevel="0" collapsed="false">
      <c r="A142" s="39" t="n">
        <v>5</v>
      </c>
      <c r="B142" s="38" t="n">
        <v>382</v>
      </c>
      <c r="C142" s="37" t="s">
        <v>253</v>
      </c>
      <c r="D142" s="39" t="n">
        <v>1995</v>
      </c>
      <c r="E142" s="39" t="n">
        <v>1</v>
      </c>
      <c r="F142" s="37" t="s">
        <v>34</v>
      </c>
      <c r="G142" s="37" t="s">
        <v>186</v>
      </c>
      <c r="H142" s="40" t="n">
        <v>64.5</v>
      </c>
      <c r="I142" s="41" t="n">
        <v>207.5</v>
      </c>
      <c r="J142" s="41" t="n">
        <v>130</v>
      </c>
      <c r="K142" s="41" t="n">
        <v>220</v>
      </c>
      <c r="L142" s="42" t="n">
        <f aca="false">SUM(I142+J142+K142)</f>
        <v>557.5</v>
      </c>
      <c r="M142" s="43" t="s">
        <v>33</v>
      </c>
      <c r="N142" s="39" t="n">
        <v>5</v>
      </c>
      <c r="O142" s="39" t="s">
        <v>40</v>
      </c>
      <c r="P142" s="37" t="s">
        <v>187</v>
      </c>
      <c r="Q142" s="44"/>
      <c r="R142" s="8"/>
      <c r="S142" s="44"/>
      <c r="T142" s="44"/>
      <c r="U142" s="44"/>
      <c r="V142" s="44"/>
      <c r="W142" s="44"/>
      <c r="X142" s="44"/>
      <c r="Y142" s="44"/>
      <c r="Z142" s="44"/>
    </row>
    <row r="143" s="51" customFormat="true" ht="13.5" hidden="false" customHeight="true" outlineLevel="0" collapsed="false">
      <c r="A143" s="39" t="n">
        <v>6</v>
      </c>
      <c r="B143" s="38" t="n">
        <v>28</v>
      </c>
      <c r="C143" s="63" t="s">
        <v>254</v>
      </c>
      <c r="D143" s="64" t="n">
        <v>1997</v>
      </c>
      <c r="E143" s="64" t="n">
        <v>1</v>
      </c>
      <c r="F143" s="47" t="s">
        <v>49</v>
      </c>
      <c r="G143" s="63" t="s">
        <v>255</v>
      </c>
      <c r="H143" s="40" t="n">
        <v>65.85</v>
      </c>
      <c r="I143" s="53" t="n">
        <v>200</v>
      </c>
      <c r="J143" s="41" t="n">
        <v>0</v>
      </c>
      <c r="K143" s="41" t="n">
        <v>0</v>
      </c>
      <c r="L143" s="42" t="n">
        <v>0</v>
      </c>
      <c r="M143" s="43" t="s">
        <v>55</v>
      </c>
      <c r="N143" s="43"/>
      <c r="O143" s="39" t="n">
        <v>0</v>
      </c>
      <c r="P143" s="63" t="s">
        <v>256</v>
      </c>
      <c r="Q143" s="48"/>
      <c r="R143" s="8"/>
      <c r="S143" s="48"/>
      <c r="T143" s="48"/>
      <c r="U143" s="48"/>
      <c r="V143" s="48"/>
      <c r="W143" s="48"/>
      <c r="X143" s="48"/>
      <c r="Y143" s="48"/>
      <c r="Z143" s="48"/>
    </row>
    <row r="144" s="37" customFormat="true" ht="13.5" hidden="false" customHeight="true" outlineLevel="0" collapsed="false">
      <c r="A144" s="39" t="n">
        <v>7</v>
      </c>
      <c r="B144" s="38" t="n">
        <v>72</v>
      </c>
      <c r="C144" s="52" t="s">
        <v>257</v>
      </c>
      <c r="D144" s="39" t="n">
        <v>1999</v>
      </c>
      <c r="E144" s="39" t="n">
        <v>1</v>
      </c>
      <c r="F144" s="37" t="s">
        <v>34</v>
      </c>
      <c r="G144" s="37" t="s">
        <v>237</v>
      </c>
      <c r="H144" s="40" t="n">
        <v>66</v>
      </c>
      <c r="I144" s="53" t="n">
        <v>125</v>
      </c>
      <c r="J144" s="41" t="n">
        <v>0</v>
      </c>
      <c r="K144" s="41" t="n">
        <v>0</v>
      </c>
      <c r="L144" s="42" t="n">
        <v>0</v>
      </c>
      <c r="M144" s="43" t="s">
        <v>55</v>
      </c>
      <c r="N144" s="43"/>
      <c r="O144" s="39" t="s">
        <v>40</v>
      </c>
      <c r="P144" s="37" t="s">
        <v>238</v>
      </c>
      <c r="Q144" s="44"/>
      <c r="R144" s="8"/>
      <c r="S144" s="44"/>
      <c r="T144" s="44"/>
      <c r="U144" s="44"/>
      <c r="V144" s="44"/>
      <c r="W144" s="44"/>
      <c r="X144" s="44"/>
      <c r="Y144" s="44"/>
      <c r="Z144" s="44"/>
    </row>
    <row r="145" s="51" customFormat="true" ht="13.5" hidden="false" customHeight="true" outlineLevel="0" collapsed="false">
      <c r="A145" s="39" t="n">
        <v>8</v>
      </c>
      <c r="B145" s="38" t="n">
        <v>344</v>
      </c>
      <c r="C145" s="147" t="s">
        <v>258</v>
      </c>
      <c r="D145" s="64" t="n">
        <v>1995</v>
      </c>
      <c r="E145" s="64" t="s">
        <v>33</v>
      </c>
      <c r="F145" s="47" t="s">
        <v>156</v>
      </c>
      <c r="G145" s="63" t="s">
        <v>157</v>
      </c>
      <c r="H145" s="40" t="n">
        <v>66</v>
      </c>
      <c r="I145" s="53" t="n">
        <v>180</v>
      </c>
      <c r="J145" s="41" t="n">
        <v>0</v>
      </c>
      <c r="K145" s="41" t="n">
        <v>0</v>
      </c>
      <c r="L145" s="42" t="n">
        <v>0</v>
      </c>
      <c r="M145" s="43" t="s">
        <v>55</v>
      </c>
      <c r="N145" s="43"/>
      <c r="O145" s="39" t="s">
        <v>40</v>
      </c>
      <c r="P145" s="63" t="s">
        <v>259</v>
      </c>
      <c r="Q145" s="48"/>
      <c r="R145" s="8"/>
      <c r="S145" s="48"/>
      <c r="T145" s="48"/>
      <c r="U145" s="48"/>
      <c r="V145" s="48"/>
      <c r="W145" s="48"/>
      <c r="X145" s="48"/>
      <c r="Y145" s="48"/>
      <c r="Z145" s="48"/>
    </row>
    <row r="146" s="93" customFormat="true" ht="13.5" hidden="false" customHeight="true" outlineLevel="0" collapsed="false">
      <c r="A146" s="6"/>
      <c r="B146" s="88" t="s">
        <v>19</v>
      </c>
      <c r="C146" s="89" t="s">
        <v>86</v>
      </c>
      <c r="D146" s="6"/>
      <c r="E146" s="90"/>
      <c r="F146" s="6"/>
      <c r="G146" s="71" t="s">
        <v>87</v>
      </c>
      <c r="H146" s="71"/>
      <c r="I146" s="91"/>
      <c r="J146" s="91"/>
      <c r="K146" s="91"/>
      <c r="L146" s="92"/>
      <c r="M146" s="90"/>
      <c r="N146" s="90"/>
      <c r="O146" s="90"/>
      <c r="P146" s="6"/>
      <c r="Q146" s="6"/>
      <c r="R146" s="0"/>
      <c r="S146" s="6"/>
      <c r="T146" s="6"/>
      <c r="U146" s="6"/>
      <c r="V146" s="6"/>
      <c r="W146" s="6"/>
      <c r="X146" s="6"/>
      <c r="Y146" s="6"/>
      <c r="Z146" s="6"/>
    </row>
    <row r="147" s="93" customFormat="true" ht="13.5" hidden="false" customHeight="true" outlineLevel="0" collapsed="false">
      <c r="A147" s="6"/>
      <c r="B147" s="88"/>
      <c r="C147" s="6" t="s">
        <v>260</v>
      </c>
      <c r="D147" s="6" t="s">
        <v>138</v>
      </c>
      <c r="E147" s="74" t="s">
        <v>39</v>
      </c>
      <c r="F147" s="74"/>
      <c r="G147" s="94" t="s">
        <v>91</v>
      </c>
      <c r="H147" s="75" t="s">
        <v>261</v>
      </c>
      <c r="I147" s="75"/>
      <c r="J147" s="75"/>
      <c r="K147" s="78" t="s">
        <v>39</v>
      </c>
      <c r="L147" s="78"/>
      <c r="M147" s="78"/>
      <c r="N147" s="76" t="s">
        <v>93</v>
      </c>
      <c r="O147" s="76"/>
      <c r="P147" s="74" t="s">
        <v>262</v>
      </c>
      <c r="Q147" s="74"/>
      <c r="R147" s="0"/>
      <c r="S147" s="6"/>
      <c r="T147" s="6"/>
      <c r="U147" s="6"/>
      <c r="V147" s="6"/>
      <c r="W147" s="6"/>
      <c r="X147" s="6"/>
      <c r="Y147" s="6"/>
      <c r="Z147" s="6"/>
    </row>
    <row r="148" s="93" customFormat="true" ht="13.5" hidden="false" customHeight="true" outlineLevel="0" collapsed="false">
      <c r="A148" s="6"/>
      <c r="B148" s="88"/>
      <c r="C148" s="6" t="s">
        <v>19</v>
      </c>
      <c r="D148" s="6" t="s">
        <v>19</v>
      </c>
      <c r="E148" s="74" t="s">
        <v>19</v>
      </c>
      <c r="F148" s="74"/>
      <c r="G148" s="94" t="s">
        <v>98</v>
      </c>
      <c r="H148" s="75" t="s">
        <v>263</v>
      </c>
      <c r="I148" s="75"/>
      <c r="J148" s="75"/>
      <c r="K148" s="74" t="s">
        <v>90</v>
      </c>
      <c r="L148" s="74"/>
      <c r="M148" s="74"/>
      <c r="N148" s="95" t="s">
        <v>101</v>
      </c>
      <c r="O148" s="96"/>
      <c r="P148" s="74" t="s">
        <v>264</v>
      </c>
      <c r="Q148" s="74"/>
      <c r="R148" s="0"/>
      <c r="S148" s="6"/>
      <c r="T148" s="6"/>
      <c r="U148" s="6"/>
      <c r="V148" s="6"/>
      <c r="W148" s="6"/>
      <c r="X148" s="6"/>
      <c r="Y148" s="6"/>
      <c r="Z148" s="6"/>
    </row>
    <row r="149" s="93" customFormat="true" ht="13.5" hidden="false" customHeight="true" outlineLevel="0" collapsed="false">
      <c r="A149" s="6"/>
      <c r="B149" s="88"/>
      <c r="C149" s="6" t="s">
        <v>19</v>
      </c>
      <c r="D149" s="6" t="s">
        <v>19</v>
      </c>
      <c r="E149" s="74" t="s">
        <v>19</v>
      </c>
      <c r="F149" s="74"/>
      <c r="G149" s="94" t="s">
        <v>98</v>
      </c>
      <c r="H149" s="75" t="s">
        <v>265</v>
      </c>
      <c r="I149" s="75"/>
      <c r="J149" s="75"/>
      <c r="K149" s="74" t="s">
        <v>152</v>
      </c>
      <c r="L149" s="74"/>
      <c r="M149" s="74"/>
      <c r="N149" s="79" t="s">
        <v>108</v>
      </c>
      <c r="O149" s="79"/>
      <c r="P149" s="74" t="s">
        <v>266</v>
      </c>
      <c r="Q149" s="74"/>
      <c r="R149" s="0"/>
      <c r="S149" s="6"/>
      <c r="T149" s="6"/>
      <c r="U149" s="6"/>
      <c r="V149" s="6"/>
      <c r="W149" s="6"/>
      <c r="X149" s="6"/>
      <c r="Y149" s="6"/>
      <c r="Z149" s="6"/>
    </row>
    <row r="150" s="37" customFormat="true" ht="13.5" hidden="false" customHeight="true" outlineLevel="0" collapsed="false">
      <c r="A150" s="148" t="n">
        <v>22</v>
      </c>
      <c r="B150" s="1"/>
      <c r="C150" s="149" t="s">
        <v>30</v>
      </c>
      <c r="D150" s="57" t="s">
        <v>19</v>
      </c>
      <c r="E150" s="57"/>
      <c r="F150" s="29" t="s">
        <v>267</v>
      </c>
      <c r="G150" s="29"/>
      <c r="H150" s="75" t="s">
        <v>19</v>
      </c>
      <c r="I150" s="75"/>
      <c r="J150" s="75"/>
      <c r="K150" s="150"/>
      <c r="L150" s="151"/>
      <c r="M150" s="152"/>
      <c r="N150" s="152"/>
      <c r="O150" s="152"/>
      <c r="P150" s="153"/>
      <c r="Q150" s="44"/>
      <c r="R150" s="0"/>
      <c r="S150" s="44"/>
      <c r="T150" s="44"/>
      <c r="U150" s="44"/>
      <c r="V150" s="44"/>
      <c r="W150" s="44"/>
      <c r="X150" s="44"/>
      <c r="Y150" s="44"/>
      <c r="Z150" s="44"/>
    </row>
    <row r="151" s="37" customFormat="true" ht="13.5" hidden="false" customHeight="true" outlineLevel="0" collapsed="false">
      <c r="A151" s="39" t="n">
        <v>1</v>
      </c>
      <c r="B151" s="38" t="n">
        <v>314</v>
      </c>
      <c r="C151" s="51" t="s">
        <v>268</v>
      </c>
      <c r="D151" s="86" t="n">
        <v>1993</v>
      </c>
      <c r="E151" s="87" t="s">
        <v>33</v>
      </c>
      <c r="F151" s="37" t="s">
        <v>34</v>
      </c>
      <c r="G151" s="51" t="s">
        <v>39</v>
      </c>
      <c r="H151" s="40" t="n">
        <v>72.25</v>
      </c>
      <c r="I151" s="41" t="n">
        <v>260</v>
      </c>
      <c r="J151" s="41" t="n">
        <v>205</v>
      </c>
      <c r="K151" s="41" t="n">
        <v>240</v>
      </c>
      <c r="L151" s="42" t="n">
        <f aca="false">SUM(I151+J151+K151)</f>
        <v>705</v>
      </c>
      <c r="M151" s="65" t="s">
        <v>63</v>
      </c>
      <c r="N151" s="39" t="n">
        <v>1</v>
      </c>
      <c r="O151" s="39" t="n">
        <v>12</v>
      </c>
      <c r="P151" s="144" t="s">
        <v>269</v>
      </c>
      <c r="Q151" s="44" t="n">
        <v>515.94</v>
      </c>
      <c r="R151" s="0"/>
      <c r="S151" s="44"/>
      <c r="T151" s="44"/>
      <c r="U151" s="44"/>
      <c r="V151" s="44"/>
      <c r="W151" s="44"/>
      <c r="X151" s="44"/>
      <c r="Y151" s="44"/>
      <c r="Z151" s="44"/>
    </row>
    <row r="152" s="37" customFormat="true" ht="13.5" hidden="false" customHeight="true" outlineLevel="0" collapsed="false">
      <c r="A152" s="39" t="n">
        <v>2</v>
      </c>
      <c r="B152" s="38" t="n">
        <v>275</v>
      </c>
      <c r="C152" s="99" t="s">
        <v>270</v>
      </c>
      <c r="D152" s="64" t="n">
        <v>1990</v>
      </c>
      <c r="E152" s="64" t="s">
        <v>33</v>
      </c>
      <c r="F152" s="47" t="s">
        <v>156</v>
      </c>
      <c r="G152" s="63" t="s">
        <v>157</v>
      </c>
      <c r="H152" s="40" t="n">
        <v>73.2</v>
      </c>
      <c r="I152" s="41" t="n">
        <v>290</v>
      </c>
      <c r="J152" s="41" t="n">
        <v>172.5</v>
      </c>
      <c r="K152" s="41" t="n">
        <v>222.5</v>
      </c>
      <c r="L152" s="42" t="n">
        <f aca="false">SUM(I152+J152+K152)</f>
        <v>685</v>
      </c>
      <c r="M152" s="43" t="s">
        <v>33</v>
      </c>
      <c r="N152" s="39" t="n">
        <v>2</v>
      </c>
      <c r="O152" s="39" t="n">
        <v>9</v>
      </c>
      <c r="P152" s="63" t="s">
        <v>271</v>
      </c>
      <c r="Q152" s="154" t="s">
        <v>19</v>
      </c>
      <c r="R152" s="0"/>
      <c r="S152" s="44"/>
      <c r="T152" s="44"/>
      <c r="U152" s="44"/>
      <c r="V152" s="44"/>
      <c r="W152" s="44"/>
      <c r="X152" s="44"/>
      <c r="Y152" s="44"/>
      <c r="Z152" s="44"/>
    </row>
    <row r="153" s="20" customFormat="true" ht="13.5" hidden="false" customHeight="true" outlineLevel="0" collapsed="false">
      <c r="A153" s="39" t="n">
        <v>3</v>
      </c>
      <c r="B153" s="38" t="n">
        <v>302</v>
      </c>
      <c r="C153" s="37" t="s">
        <v>272</v>
      </c>
      <c r="D153" s="39" t="n">
        <v>1995</v>
      </c>
      <c r="E153" s="39" t="s">
        <v>33</v>
      </c>
      <c r="F153" s="37" t="s">
        <v>165</v>
      </c>
      <c r="G153" s="37" t="s">
        <v>107</v>
      </c>
      <c r="H153" s="40" t="n">
        <v>72.55</v>
      </c>
      <c r="I153" s="41" t="n">
        <v>280</v>
      </c>
      <c r="J153" s="41" t="n">
        <v>140</v>
      </c>
      <c r="K153" s="41" t="n">
        <v>260</v>
      </c>
      <c r="L153" s="42" t="n">
        <f aca="false">SUM(I153+J153+K153)</f>
        <v>680</v>
      </c>
      <c r="M153" s="43" t="s">
        <v>33</v>
      </c>
      <c r="N153" s="39" t="n">
        <v>3</v>
      </c>
      <c r="O153" s="39" t="n">
        <v>8</v>
      </c>
      <c r="P153" s="37" t="s">
        <v>166</v>
      </c>
      <c r="Q153" s="44"/>
      <c r="R153" s="0"/>
      <c r="S153" s="6"/>
      <c r="T153" s="6"/>
      <c r="U153" s="6"/>
      <c r="V153" s="6"/>
      <c r="W153" s="6"/>
      <c r="X153" s="6"/>
      <c r="Y153" s="6"/>
      <c r="Z153" s="6"/>
    </row>
    <row r="154" s="37" customFormat="true" ht="13.5" hidden="false" customHeight="true" outlineLevel="0" collapsed="false">
      <c r="A154" s="39" t="n">
        <v>4</v>
      </c>
      <c r="B154" s="38" t="n">
        <v>276</v>
      </c>
      <c r="C154" s="48" t="s">
        <v>273</v>
      </c>
      <c r="D154" s="86" t="n">
        <v>1986</v>
      </c>
      <c r="E154" s="87" t="s">
        <v>33</v>
      </c>
      <c r="F154" s="37" t="s">
        <v>34</v>
      </c>
      <c r="G154" s="51" t="s">
        <v>186</v>
      </c>
      <c r="H154" s="40" t="n">
        <v>73.25</v>
      </c>
      <c r="I154" s="41" t="n">
        <v>275</v>
      </c>
      <c r="J154" s="41" t="n">
        <v>150</v>
      </c>
      <c r="K154" s="41" t="n">
        <v>255</v>
      </c>
      <c r="L154" s="42" t="n">
        <f aca="false">SUM(I154+J154+K154)</f>
        <v>680</v>
      </c>
      <c r="M154" s="43" t="s">
        <v>33</v>
      </c>
      <c r="N154" s="39" t="n">
        <v>4</v>
      </c>
      <c r="O154" s="39" t="s">
        <v>40</v>
      </c>
      <c r="P154" s="144" t="s">
        <v>274</v>
      </c>
      <c r="Q154" s="44"/>
      <c r="R154" s="0"/>
      <c r="S154" s="44"/>
      <c r="T154" s="44"/>
      <c r="U154" s="44"/>
      <c r="V154" s="44"/>
      <c r="W154" s="44"/>
      <c r="X154" s="44"/>
      <c r="Y154" s="44"/>
      <c r="Z154" s="44"/>
    </row>
    <row r="155" s="20" customFormat="true" ht="13.5" hidden="false" customHeight="true" outlineLevel="0" collapsed="false">
      <c r="A155" s="39" t="n">
        <v>5</v>
      </c>
      <c r="B155" s="38" t="n">
        <v>8</v>
      </c>
      <c r="C155" s="37" t="s">
        <v>275</v>
      </c>
      <c r="D155" s="39" t="n">
        <v>1993</v>
      </c>
      <c r="E155" s="39" t="s">
        <v>33</v>
      </c>
      <c r="F155" s="37" t="s">
        <v>34</v>
      </c>
      <c r="G155" s="37" t="s">
        <v>39</v>
      </c>
      <c r="H155" s="40" t="n">
        <v>73.4</v>
      </c>
      <c r="I155" s="41" t="n">
        <v>225</v>
      </c>
      <c r="J155" s="41" t="n">
        <v>192.5</v>
      </c>
      <c r="K155" s="41" t="n">
        <v>255</v>
      </c>
      <c r="L155" s="42" t="n">
        <f aca="false">SUM(I155+J155+K155)</f>
        <v>672.5</v>
      </c>
      <c r="M155" s="43" t="s">
        <v>33</v>
      </c>
      <c r="N155" s="39" t="n">
        <v>5</v>
      </c>
      <c r="O155" s="39" t="s">
        <v>40</v>
      </c>
      <c r="P155" s="37" t="s">
        <v>276</v>
      </c>
      <c r="Q155" s="44"/>
      <c r="R155" s="0"/>
      <c r="S155" s="6"/>
      <c r="T155" s="6"/>
      <c r="U155" s="6"/>
      <c r="V155" s="6"/>
      <c r="W155" s="6"/>
      <c r="X155" s="6"/>
      <c r="Y155" s="6"/>
      <c r="Z155" s="6"/>
    </row>
    <row r="156" s="20" customFormat="true" ht="13.5" hidden="false" customHeight="true" outlineLevel="0" collapsed="false">
      <c r="A156" s="39" t="n">
        <v>6</v>
      </c>
      <c r="B156" s="38" t="n">
        <v>0</v>
      </c>
      <c r="C156" s="37" t="s">
        <v>277</v>
      </c>
      <c r="D156" s="39" t="n">
        <v>1992</v>
      </c>
      <c r="E156" s="39" t="s">
        <v>33</v>
      </c>
      <c r="F156" s="37" t="s">
        <v>61</v>
      </c>
      <c r="G156" s="37" t="s">
        <v>152</v>
      </c>
      <c r="H156" s="40" t="n">
        <v>73.05</v>
      </c>
      <c r="I156" s="41" t="n">
        <v>265</v>
      </c>
      <c r="J156" s="41" t="n">
        <v>195</v>
      </c>
      <c r="K156" s="41" t="n">
        <v>210</v>
      </c>
      <c r="L156" s="42" t="n">
        <f aca="false">SUM(I156+J156+K156)</f>
        <v>670</v>
      </c>
      <c r="M156" s="43" t="s">
        <v>33</v>
      </c>
      <c r="N156" s="39" t="n">
        <v>6</v>
      </c>
      <c r="O156" s="39" t="n">
        <v>7</v>
      </c>
      <c r="P156" s="37" t="s">
        <v>153</v>
      </c>
      <c r="Q156" s="44"/>
      <c r="R156" s="0"/>
      <c r="S156" s="6"/>
      <c r="T156" s="6"/>
      <c r="U156" s="6"/>
      <c r="V156" s="6"/>
      <c r="W156" s="6"/>
      <c r="X156" s="6"/>
      <c r="Y156" s="6"/>
      <c r="Z156" s="6"/>
    </row>
    <row r="157" s="20" customFormat="true" ht="13.5" hidden="false" customHeight="true" outlineLevel="0" collapsed="false">
      <c r="A157" s="39" t="n">
        <v>7</v>
      </c>
      <c r="B157" s="38" t="n">
        <v>229</v>
      </c>
      <c r="C157" s="48" t="s">
        <v>278</v>
      </c>
      <c r="D157" s="86" t="n">
        <v>1972</v>
      </c>
      <c r="E157" s="87" t="s">
        <v>33</v>
      </c>
      <c r="F157" s="51" t="s">
        <v>34</v>
      </c>
      <c r="G157" s="51" t="s">
        <v>279</v>
      </c>
      <c r="H157" s="40" t="n">
        <v>74</v>
      </c>
      <c r="I157" s="41" t="n">
        <v>235</v>
      </c>
      <c r="J157" s="41" t="n">
        <v>177.5</v>
      </c>
      <c r="K157" s="41" t="n">
        <v>230</v>
      </c>
      <c r="L157" s="42" t="n">
        <f aca="false">SUM(I157+J157+K157)</f>
        <v>642.5</v>
      </c>
      <c r="M157" s="43" t="s">
        <v>33</v>
      </c>
      <c r="N157" s="39" t="n">
        <v>7</v>
      </c>
      <c r="O157" s="39" t="s">
        <v>40</v>
      </c>
      <c r="P157" s="51" t="s">
        <v>170</v>
      </c>
      <c r="Q157" s="44"/>
      <c r="R157" s="0"/>
      <c r="S157" s="6"/>
      <c r="T157" s="6"/>
      <c r="U157" s="6"/>
      <c r="V157" s="6"/>
      <c r="W157" s="6"/>
      <c r="X157" s="6"/>
      <c r="Y157" s="6"/>
      <c r="Z157" s="6"/>
    </row>
    <row r="158" s="37" customFormat="true" ht="13.5" hidden="false" customHeight="true" outlineLevel="0" collapsed="false">
      <c r="A158" s="39" t="n">
        <v>8</v>
      </c>
      <c r="B158" s="38" t="n">
        <v>137</v>
      </c>
      <c r="C158" s="51" t="s">
        <v>280</v>
      </c>
      <c r="D158" s="86" t="n">
        <v>1991</v>
      </c>
      <c r="E158" s="87" t="s">
        <v>33</v>
      </c>
      <c r="F158" s="143" t="s">
        <v>34</v>
      </c>
      <c r="G158" s="51" t="s">
        <v>244</v>
      </c>
      <c r="H158" s="40" t="s">
        <v>281</v>
      </c>
      <c r="I158" s="41" t="n">
        <v>250</v>
      </c>
      <c r="J158" s="41" t="n">
        <v>140</v>
      </c>
      <c r="K158" s="41" t="n">
        <v>227.5</v>
      </c>
      <c r="L158" s="42" t="n">
        <f aca="false">SUM(I158+J158+K158)</f>
        <v>617.5</v>
      </c>
      <c r="M158" s="43" t="s">
        <v>33</v>
      </c>
      <c r="N158" s="39" t="n">
        <v>8</v>
      </c>
      <c r="O158" s="39" t="s">
        <v>40</v>
      </c>
      <c r="P158" s="51" t="s">
        <v>245</v>
      </c>
      <c r="Q158" s="44"/>
      <c r="R158" s="0"/>
      <c r="S158" s="44"/>
      <c r="T158" s="44"/>
      <c r="U158" s="44"/>
      <c r="V158" s="44"/>
      <c r="W158" s="44"/>
      <c r="X158" s="44"/>
      <c r="Y158" s="44"/>
      <c r="Z158" s="44"/>
    </row>
    <row r="159" s="37" customFormat="true" ht="13.5" hidden="false" customHeight="true" outlineLevel="0" collapsed="false">
      <c r="A159" s="46" t="n">
        <v>9</v>
      </c>
      <c r="B159" s="38" t="n">
        <v>24</v>
      </c>
      <c r="C159" s="63" t="s">
        <v>282</v>
      </c>
      <c r="D159" s="64" t="n">
        <v>1994</v>
      </c>
      <c r="E159" s="64" t="s">
        <v>33</v>
      </c>
      <c r="F159" s="47" t="s">
        <v>74</v>
      </c>
      <c r="G159" s="47" t="s">
        <v>75</v>
      </c>
      <c r="H159" s="40" t="s">
        <v>283</v>
      </c>
      <c r="I159" s="41" t="n">
        <v>245</v>
      </c>
      <c r="J159" s="41" t="n">
        <v>130</v>
      </c>
      <c r="K159" s="41" t="n">
        <v>230</v>
      </c>
      <c r="L159" s="42" t="n">
        <f aca="false">SUM(I159+J159+K159)</f>
        <v>605</v>
      </c>
      <c r="M159" s="43" t="s">
        <v>33</v>
      </c>
      <c r="N159" s="46" t="n">
        <v>9</v>
      </c>
      <c r="O159" s="39" t="s">
        <v>40</v>
      </c>
      <c r="P159" s="63" t="s">
        <v>248</v>
      </c>
      <c r="Q159" s="44"/>
      <c r="R159" s="0"/>
      <c r="S159" s="44"/>
      <c r="T159" s="44"/>
      <c r="U159" s="44"/>
      <c r="V159" s="44"/>
      <c r="W159" s="44"/>
      <c r="X159" s="44"/>
      <c r="Y159" s="44"/>
      <c r="Z159" s="44"/>
    </row>
    <row r="160" s="37" customFormat="true" ht="13.5" hidden="false" customHeight="true" outlineLevel="0" collapsed="false">
      <c r="A160" s="46" t="n">
        <v>10</v>
      </c>
      <c r="B160" s="38" t="n">
        <v>192</v>
      </c>
      <c r="C160" s="51" t="s">
        <v>284</v>
      </c>
      <c r="D160" s="86" t="n">
        <v>1991</v>
      </c>
      <c r="E160" s="86" t="s">
        <v>33</v>
      </c>
      <c r="F160" s="37" t="s">
        <v>34</v>
      </c>
      <c r="G160" s="51" t="s">
        <v>39</v>
      </c>
      <c r="H160" s="40" t="s">
        <v>281</v>
      </c>
      <c r="I160" s="41" t="n">
        <v>205</v>
      </c>
      <c r="J160" s="41" t="n">
        <v>192.5</v>
      </c>
      <c r="K160" s="41" t="n">
        <v>170</v>
      </c>
      <c r="L160" s="42" t="n">
        <f aca="false">SUM(I160+J160+K160)</f>
        <v>567.5</v>
      </c>
      <c r="M160" s="43" t="s">
        <v>33</v>
      </c>
      <c r="N160" s="46" t="n">
        <v>10</v>
      </c>
      <c r="O160" s="39" t="s">
        <v>40</v>
      </c>
      <c r="P160" s="144" t="s">
        <v>149</v>
      </c>
      <c r="Q160" s="44"/>
      <c r="R160" s="0"/>
      <c r="S160" s="44"/>
      <c r="T160" s="44"/>
      <c r="U160" s="44"/>
      <c r="V160" s="44"/>
      <c r="W160" s="44"/>
      <c r="X160" s="44"/>
      <c r="Y160" s="44"/>
      <c r="Z160" s="44"/>
    </row>
    <row r="161" s="20" customFormat="true" ht="13.5" hidden="false" customHeight="true" outlineLevel="0" collapsed="false">
      <c r="A161" s="46" t="n">
        <v>11</v>
      </c>
      <c r="B161" s="38" t="n">
        <v>270</v>
      </c>
      <c r="C161" s="37" t="s">
        <v>285</v>
      </c>
      <c r="D161" s="39" t="n">
        <v>1990</v>
      </c>
      <c r="E161" s="39" t="n">
        <v>1</v>
      </c>
      <c r="F161" s="37" t="s">
        <v>34</v>
      </c>
      <c r="G161" s="37" t="s">
        <v>186</v>
      </c>
      <c r="H161" s="40" t="n">
        <v>73.05</v>
      </c>
      <c r="I161" s="41" t="n">
        <v>210</v>
      </c>
      <c r="J161" s="41" t="n">
        <v>110</v>
      </c>
      <c r="K161" s="41" t="n">
        <v>235</v>
      </c>
      <c r="L161" s="42" t="n">
        <f aca="false">SUM(I161+J161+K161)</f>
        <v>555</v>
      </c>
      <c r="M161" s="43" t="s">
        <v>33</v>
      </c>
      <c r="N161" s="46" t="n">
        <v>11</v>
      </c>
      <c r="O161" s="39" t="s">
        <v>40</v>
      </c>
      <c r="P161" s="37" t="s">
        <v>286</v>
      </c>
      <c r="Q161" s="44"/>
      <c r="R161" s="0"/>
      <c r="S161" s="6"/>
      <c r="T161" s="6"/>
      <c r="U161" s="6"/>
      <c r="V161" s="6"/>
      <c r="W161" s="6"/>
      <c r="X161" s="6"/>
      <c r="Y161" s="6"/>
      <c r="Z161" s="6"/>
    </row>
    <row r="162" s="37" customFormat="true" ht="13.5" hidden="false" customHeight="true" outlineLevel="0" collapsed="false">
      <c r="A162" s="46" t="n">
        <v>12</v>
      </c>
      <c r="B162" s="38" t="n">
        <v>351</v>
      </c>
      <c r="C162" s="51" t="s">
        <v>287</v>
      </c>
      <c r="D162" s="86" t="n">
        <v>1994</v>
      </c>
      <c r="E162" s="86" t="n">
        <v>1</v>
      </c>
      <c r="F162" s="37" t="s">
        <v>34</v>
      </c>
      <c r="G162" s="51" t="s">
        <v>39</v>
      </c>
      <c r="H162" s="40" t="n">
        <v>73.9</v>
      </c>
      <c r="I162" s="41" t="n">
        <v>190</v>
      </c>
      <c r="J162" s="41" t="n">
        <v>155</v>
      </c>
      <c r="K162" s="41" t="n">
        <v>200</v>
      </c>
      <c r="L162" s="42" t="n">
        <f aca="false">SUM(I162+J162+K162)</f>
        <v>545</v>
      </c>
      <c r="M162" s="43" t="s">
        <v>33</v>
      </c>
      <c r="N162" s="46" t="n">
        <v>12</v>
      </c>
      <c r="O162" s="39" t="s">
        <v>40</v>
      </c>
      <c r="P162" s="51" t="s">
        <v>130</v>
      </c>
      <c r="Q162" s="44"/>
      <c r="R162" s="0"/>
      <c r="S162" s="44"/>
      <c r="T162" s="44"/>
      <c r="U162" s="44"/>
      <c r="V162" s="44"/>
      <c r="W162" s="44"/>
      <c r="X162" s="44"/>
      <c r="Y162" s="44"/>
      <c r="Z162" s="44"/>
    </row>
    <row r="163" s="20" customFormat="true" ht="13.5" hidden="false" customHeight="true" outlineLevel="0" collapsed="false">
      <c r="A163" s="46" t="n">
        <v>13</v>
      </c>
      <c r="B163" s="38" t="n">
        <v>310</v>
      </c>
      <c r="C163" s="37" t="s">
        <v>288</v>
      </c>
      <c r="D163" s="39" t="n">
        <v>1995</v>
      </c>
      <c r="E163" s="39" t="n">
        <v>1</v>
      </c>
      <c r="F163" s="37" t="s">
        <v>34</v>
      </c>
      <c r="G163" s="37" t="s">
        <v>39</v>
      </c>
      <c r="H163" s="40" t="n">
        <v>73.15</v>
      </c>
      <c r="I163" s="41" t="n">
        <v>205</v>
      </c>
      <c r="J163" s="41" t="n">
        <v>135</v>
      </c>
      <c r="K163" s="41" t="n">
        <v>202.5</v>
      </c>
      <c r="L163" s="42" t="n">
        <f aca="false">SUM(I163+J163+K163)</f>
        <v>542.5</v>
      </c>
      <c r="M163" s="43" t="s">
        <v>33</v>
      </c>
      <c r="N163" s="46" t="n">
        <v>13</v>
      </c>
      <c r="O163" s="39" t="s">
        <v>40</v>
      </c>
      <c r="P163" s="37" t="s">
        <v>58</v>
      </c>
      <c r="Q163" s="44"/>
      <c r="R163" s="0"/>
      <c r="S163" s="6"/>
      <c r="T163" s="6"/>
      <c r="U163" s="6"/>
      <c r="V163" s="6"/>
      <c r="W163" s="6"/>
      <c r="X163" s="6"/>
      <c r="Y163" s="6"/>
      <c r="Z163" s="6"/>
    </row>
    <row r="164" s="37" customFormat="true" ht="13.5" hidden="false" customHeight="true" outlineLevel="0" collapsed="false">
      <c r="A164" s="46" t="n">
        <v>14</v>
      </c>
      <c r="B164" s="38" t="n">
        <v>352</v>
      </c>
      <c r="C164" s="51" t="s">
        <v>289</v>
      </c>
      <c r="D164" s="86" t="n">
        <v>1997</v>
      </c>
      <c r="E164" s="86" t="n">
        <v>1</v>
      </c>
      <c r="F164" s="37" t="s">
        <v>34</v>
      </c>
      <c r="G164" s="51" t="s">
        <v>39</v>
      </c>
      <c r="H164" s="40" t="n">
        <v>71.5</v>
      </c>
      <c r="I164" s="41" t="n">
        <v>200</v>
      </c>
      <c r="J164" s="41" t="n">
        <v>132.5</v>
      </c>
      <c r="K164" s="41" t="n">
        <v>205</v>
      </c>
      <c r="L164" s="42" t="n">
        <f aca="false">SUM(I164+J164+K164)</f>
        <v>537.5</v>
      </c>
      <c r="M164" s="43" t="s">
        <v>33</v>
      </c>
      <c r="N164" s="46" t="n">
        <v>14</v>
      </c>
      <c r="O164" s="39" t="s">
        <v>40</v>
      </c>
      <c r="P164" s="51" t="s">
        <v>130</v>
      </c>
      <c r="Q164" s="44"/>
      <c r="R164" s="0"/>
      <c r="S164" s="44"/>
      <c r="T164" s="44"/>
      <c r="U164" s="44"/>
      <c r="V164" s="44"/>
      <c r="W164" s="44"/>
      <c r="X164" s="44"/>
      <c r="Y164" s="44"/>
      <c r="Z164" s="44"/>
    </row>
    <row r="165" s="37" customFormat="true" ht="13.5" hidden="false" customHeight="true" outlineLevel="0" collapsed="false">
      <c r="A165" s="46" t="n">
        <v>15</v>
      </c>
      <c r="B165" s="38" t="n">
        <v>7</v>
      </c>
      <c r="C165" s="51" t="s">
        <v>290</v>
      </c>
      <c r="D165" s="86" t="n">
        <v>1999</v>
      </c>
      <c r="E165" s="86" t="n">
        <v>1</v>
      </c>
      <c r="F165" s="37" t="s">
        <v>34</v>
      </c>
      <c r="G165" s="51" t="s">
        <v>291</v>
      </c>
      <c r="H165" s="40" t="n">
        <v>68.2</v>
      </c>
      <c r="I165" s="41" t="n">
        <v>190</v>
      </c>
      <c r="J165" s="41" t="n">
        <v>110</v>
      </c>
      <c r="K165" s="41" t="n">
        <v>190</v>
      </c>
      <c r="L165" s="42" t="n">
        <f aca="false">SUM(I165+J165+K165)</f>
        <v>490</v>
      </c>
      <c r="M165" s="46" t="n">
        <v>1</v>
      </c>
      <c r="N165" s="46" t="n">
        <v>15</v>
      </c>
      <c r="O165" s="39" t="s">
        <v>40</v>
      </c>
      <c r="P165" s="144" t="s">
        <v>292</v>
      </c>
      <c r="Q165" s="44"/>
      <c r="R165" s="0"/>
      <c r="S165" s="44"/>
      <c r="T165" s="44"/>
      <c r="U165" s="44"/>
      <c r="V165" s="44"/>
      <c r="W165" s="44"/>
      <c r="X165" s="44"/>
      <c r="Y165" s="44"/>
      <c r="Z165" s="44"/>
    </row>
    <row r="166" s="20" customFormat="true" ht="13.5" hidden="false" customHeight="true" outlineLevel="0" collapsed="false">
      <c r="A166" s="46" t="n">
        <v>16</v>
      </c>
      <c r="B166" s="38" t="n">
        <v>4</v>
      </c>
      <c r="C166" s="37" t="s">
        <v>293</v>
      </c>
      <c r="D166" s="39" t="n">
        <v>1998</v>
      </c>
      <c r="E166" s="39" t="n">
        <v>1</v>
      </c>
      <c r="F166" s="37" t="s">
        <v>34</v>
      </c>
      <c r="G166" s="37" t="s">
        <v>35</v>
      </c>
      <c r="H166" s="40" t="n">
        <v>71.05</v>
      </c>
      <c r="I166" s="41" t="n">
        <v>190</v>
      </c>
      <c r="J166" s="41" t="n">
        <v>120</v>
      </c>
      <c r="K166" s="41" t="n">
        <v>180</v>
      </c>
      <c r="L166" s="42" t="n">
        <f aca="false">SUM(I166+J166+K166)</f>
        <v>490</v>
      </c>
      <c r="M166" s="46" t="n">
        <v>1</v>
      </c>
      <c r="N166" s="46" t="n">
        <v>16</v>
      </c>
      <c r="O166" s="39" t="s">
        <v>40</v>
      </c>
      <c r="P166" s="37" t="s">
        <v>240</v>
      </c>
      <c r="Q166" s="44"/>
      <c r="R166" s="0"/>
      <c r="S166" s="6"/>
      <c r="T166" s="6"/>
      <c r="U166" s="6"/>
      <c r="V166" s="6"/>
      <c r="W166" s="6"/>
      <c r="X166" s="6"/>
      <c r="Y166" s="6"/>
      <c r="Z166" s="6"/>
    </row>
    <row r="167" s="20" customFormat="true" ht="13.5" hidden="false" customHeight="true" outlineLevel="0" collapsed="false">
      <c r="A167" s="46" t="n">
        <v>17</v>
      </c>
      <c r="B167" s="38" t="n">
        <v>245</v>
      </c>
      <c r="C167" s="37" t="s">
        <v>294</v>
      </c>
      <c r="D167" s="39" t="n">
        <v>1997</v>
      </c>
      <c r="E167" s="39" t="n">
        <v>1</v>
      </c>
      <c r="F167" s="37" t="s">
        <v>34</v>
      </c>
      <c r="G167" s="37" t="s">
        <v>237</v>
      </c>
      <c r="H167" s="40" t="n">
        <v>73.9</v>
      </c>
      <c r="I167" s="41" t="n">
        <v>185</v>
      </c>
      <c r="J167" s="41" t="n">
        <v>120</v>
      </c>
      <c r="K167" s="41" t="n">
        <v>180</v>
      </c>
      <c r="L167" s="42" t="n">
        <f aca="false">SUM(I167+J167+K167)</f>
        <v>485</v>
      </c>
      <c r="M167" s="46" t="n">
        <v>1</v>
      </c>
      <c r="N167" s="46" t="n">
        <v>17</v>
      </c>
      <c r="O167" s="39" t="s">
        <v>40</v>
      </c>
      <c r="P167" s="37" t="s">
        <v>238</v>
      </c>
      <c r="Q167" s="44"/>
      <c r="R167" s="0"/>
      <c r="S167" s="6"/>
      <c r="T167" s="6"/>
      <c r="U167" s="6"/>
      <c r="V167" s="6"/>
      <c r="W167" s="6"/>
      <c r="X167" s="6"/>
      <c r="Y167" s="6"/>
      <c r="Z167" s="6"/>
    </row>
    <row r="168" s="37" customFormat="true" ht="13.5" hidden="false" customHeight="true" outlineLevel="0" collapsed="false">
      <c r="A168" s="46" t="n">
        <v>18</v>
      </c>
      <c r="B168" s="38" t="n">
        <v>64</v>
      </c>
      <c r="C168" s="51" t="s">
        <v>295</v>
      </c>
      <c r="D168" s="86" t="n">
        <v>1995</v>
      </c>
      <c r="E168" s="86" t="n">
        <v>1</v>
      </c>
      <c r="F168" s="37" t="s">
        <v>34</v>
      </c>
      <c r="G168" s="51" t="s">
        <v>39</v>
      </c>
      <c r="H168" s="40" t="s">
        <v>296</v>
      </c>
      <c r="I168" s="41" t="n">
        <v>150</v>
      </c>
      <c r="J168" s="41" t="n">
        <v>120</v>
      </c>
      <c r="K168" s="41" t="n">
        <v>170</v>
      </c>
      <c r="L168" s="42" t="n">
        <f aca="false">SUM(I168+J168+K168)</f>
        <v>440</v>
      </c>
      <c r="M168" s="46" t="n">
        <v>1</v>
      </c>
      <c r="N168" s="46" t="n">
        <v>18</v>
      </c>
      <c r="O168" s="39" t="s">
        <v>40</v>
      </c>
      <c r="P168" s="144" t="s">
        <v>53</v>
      </c>
      <c r="Q168" s="44"/>
      <c r="R168" s="0"/>
      <c r="S168" s="44"/>
      <c r="T168" s="44"/>
      <c r="U168" s="44"/>
      <c r="V168" s="44"/>
      <c r="W168" s="44"/>
      <c r="X168" s="44"/>
      <c r="Y168" s="44"/>
      <c r="Z168" s="44"/>
    </row>
    <row r="169" s="37" customFormat="true" ht="13.5" hidden="false" customHeight="true" outlineLevel="0" collapsed="false">
      <c r="A169" s="37" t="n">
        <v>19</v>
      </c>
      <c r="B169" s="38" t="n">
        <v>48</v>
      </c>
      <c r="C169" s="99" t="s">
        <v>297</v>
      </c>
      <c r="D169" s="64" t="n">
        <v>1994</v>
      </c>
      <c r="E169" s="64" t="s">
        <v>33</v>
      </c>
      <c r="F169" s="47" t="s">
        <v>74</v>
      </c>
      <c r="G169" s="47" t="s">
        <v>75</v>
      </c>
      <c r="H169" s="40" t="n">
        <v>74</v>
      </c>
      <c r="I169" s="53" t="n">
        <v>200</v>
      </c>
      <c r="J169" s="41" t="n">
        <v>0</v>
      </c>
      <c r="K169" s="41" t="n">
        <v>0</v>
      </c>
      <c r="L169" s="42" t="n">
        <v>0</v>
      </c>
      <c r="M169" s="43" t="s">
        <v>55</v>
      </c>
      <c r="N169" s="43"/>
      <c r="O169" s="39" t="s">
        <v>40</v>
      </c>
      <c r="P169" s="63" t="s">
        <v>248</v>
      </c>
      <c r="Q169" s="44"/>
      <c r="R169" s="0"/>
      <c r="S169" s="44"/>
      <c r="T169" s="44"/>
      <c r="U169" s="44"/>
      <c r="V169" s="44"/>
      <c r="W169" s="44"/>
      <c r="X169" s="44"/>
      <c r="Y169" s="44"/>
      <c r="Z169" s="44"/>
    </row>
    <row r="170" s="37" customFormat="true" ht="13.5" hidden="false" customHeight="true" outlineLevel="0" collapsed="false">
      <c r="A170" s="37" t="n">
        <v>20</v>
      </c>
      <c r="B170" s="38" t="n">
        <v>44</v>
      </c>
      <c r="C170" s="51" t="s">
        <v>298</v>
      </c>
      <c r="D170" s="86" t="n">
        <v>1989</v>
      </c>
      <c r="E170" s="87" t="s">
        <v>33</v>
      </c>
      <c r="F170" s="37" t="s">
        <v>34</v>
      </c>
      <c r="G170" s="51" t="s">
        <v>299</v>
      </c>
      <c r="H170" s="40" t="s">
        <v>300</v>
      </c>
      <c r="I170" s="53" t="n">
        <v>235</v>
      </c>
      <c r="J170" s="41" t="n">
        <v>130</v>
      </c>
      <c r="K170" s="41" t="n">
        <v>0</v>
      </c>
      <c r="L170" s="42" t="n">
        <v>0</v>
      </c>
      <c r="M170" s="43" t="s">
        <v>55</v>
      </c>
      <c r="N170" s="43"/>
      <c r="O170" s="39" t="s">
        <v>40</v>
      </c>
      <c r="P170" s="144" t="s">
        <v>301</v>
      </c>
      <c r="Q170" s="44"/>
      <c r="R170" s="0"/>
      <c r="S170" s="44"/>
      <c r="T170" s="44"/>
      <c r="U170" s="44"/>
      <c r="V170" s="44"/>
      <c r="W170" s="44"/>
      <c r="X170" s="44"/>
      <c r="Y170" s="44"/>
      <c r="Z170" s="44"/>
    </row>
    <row r="171" s="20" customFormat="true" ht="13.5" hidden="false" customHeight="true" outlineLevel="0" collapsed="false">
      <c r="A171" s="37" t="n">
        <v>21</v>
      </c>
      <c r="B171" s="38" t="n">
        <v>128</v>
      </c>
      <c r="C171" s="51" t="s">
        <v>302</v>
      </c>
      <c r="D171" s="86" t="n">
        <v>1994</v>
      </c>
      <c r="E171" s="87" t="s">
        <v>33</v>
      </c>
      <c r="F171" s="143" t="s">
        <v>34</v>
      </c>
      <c r="G171" s="51" t="s">
        <v>244</v>
      </c>
      <c r="H171" s="40" t="s">
        <v>303</v>
      </c>
      <c r="I171" s="41" t="n">
        <v>0</v>
      </c>
      <c r="J171" s="41" t="n">
        <v>0</v>
      </c>
      <c r="K171" s="41" t="n">
        <v>0</v>
      </c>
      <c r="L171" s="42" t="n">
        <f aca="false">SUM(I171+J171+K171)</f>
        <v>0</v>
      </c>
      <c r="M171" s="43" t="s">
        <v>55</v>
      </c>
      <c r="N171" s="43"/>
      <c r="O171" s="39" t="s">
        <v>40</v>
      </c>
      <c r="P171" s="51" t="s">
        <v>245</v>
      </c>
      <c r="Q171" s="44"/>
      <c r="R171" s="0"/>
      <c r="S171" s="6"/>
      <c r="T171" s="6"/>
      <c r="U171" s="6"/>
      <c r="V171" s="6"/>
      <c r="W171" s="6"/>
      <c r="X171" s="6"/>
      <c r="Y171" s="6"/>
      <c r="Z171" s="6"/>
    </row>
    <row r="172" s="37" customFormat="true" ht="13.5" hidden="false" customHeight="true" outlineLevel="0" collapsed="false">
      <c r="A172" s="37" t="n">
        <v>22</v>
      </c>
      <c r="B172" s="38" t="n">
        <v>138</v>
      </c>
      <c r="C172" s="51" t="s">
        <v>304</v>
      </c>
      <c r="D172" s="86" t="n">
        <v>1988</v>
      </c>
      <c r="E172" s="86" t="s">
        <v>33</v>
      </c>
      <c r="F172" s="37" t="s">
        <v>34</v>
      </c>
      <c r="G172" s="51" t="s">
        <v>39</v>
      </c>
      <c r="H172" s="40" t="s">
        <v>303</v>
      </c>
      <c r="I172" s="41" t="n">
        <v>0</v>
      </c>
      <c r="J172" s="41" t="n">
        <v>0</v>
      </c>
      <c r="K172" s="41" t="n">
        <v>0</v>
      </c>
      <c r="L172" s="42" t="n">
        <f aca="false">SUM(I172+J172+K172)</f>
        <v>0</v>
      </c>
      <c r="M172" s="43" t="s">
        <v>55</v>
      </c>
      <c r="N172" s="43"/>
      <c r="O172" s="39" t="s">
        <v>40</v>
      </c>
      <c r="P172" s="144" t="s">
        <v>305</v>
      </c>
      <c r="Q172" s="44"/>
      <c r="R172" s="0"/>
      <c r="S172" s="44"/>
      <c r="T172" s="44"/>
      <c r="U172" s="44"/>
      <c r="V172" s="44"/>
      <c r="W172" s="44"/>
      <c r="X172" s="44"/>
      <c r="Y172" s="44"/>
      <c r="Z172" s="44"/>
    </row>
    <row r="173" s="93" customFormat="true" ht="13.5" hidden="false" customHeight="true" outlineLevel="0" collapsed="false">
      <c r="A173" s="6"/>
      <c r="B173" s="88" t="s">
        <v>19</v>
      </c>
      <c r="C173" s="89" t="s">
        <v>86</v>
      </c>
      <c r="D173" s="6"/>
      <c r="E173" s="90"/>
      <c r="F173" s="6"/>
      <c r="G173" s="71" t="s">
        <v>87</v>
      </c>
      <c r="H173" s="71"/>
      <c r="I173" s="91"/>
      <c r="J173" s="91"/>
      <c r="K173" s="91"/>
      <c r="L173" s="92"/>
      <c r="M173" s="90"/>
      <c r="N173" s="90"/>
      <c r="O173" s="90"/>
      <c r="P173" s="6"/>
      <c r="Q173" s="6"/>
      <c r="R173" s="0"/>
      <c r="S173" s="6"/>
      <c r="T173" s="6"/>
      <c r="U173" s="6"/>
      <c r="V173" s="6"/>
      <c r="W173" s="6"/>
      <c r="X173" s="6"/>
      <c r="Y173" s="6"/>
      <c r="Z173" s="6"/>
    </row>
    <row r="174" s="93" customFormat="true" ht="13.5" hidden="false" customHeight="true" outlineLevel="0" collapsed="false">
      <c r="A174" s="6"/>
      <c r="B174" s="88"/>
      <c r="C174" s="6" t="s">
        <v>260</v>
      </c>
      <c r="D174" s="6" t="s">
        <v>138</v>
      </c>
      <c r="E174" s="74" t="s">
        <v>39</v>
      </c>
      <c r="F174" s="74"/>
      <c r="G174" s="94" t="s">
        <v>91</v>
      </c>
      <c r="H174" s="75" t="s">
        <v>263</v>
      </c>
      <c r="I174" s="75"/>
      <c r="J174" s="75"/>
      <c r="K174" s="74" t="s">
        <v>90</v>
      </c>
      <c r="L174" s="74"/>
      <c r="M174" s="74"/>
      <c r="N174" s="76" t="s">
        <v>93</v>
      </c>
      <c r="O174" s="76"/>
      <c r="P174" s="74" t="s">
        <v>306</v>
      </c>
      <c r="Q174" s="74"/>
      <c r="R174" s="0"/>
      <c r="S174" s="6"/>
      <c r="T174" s="6"/>
      <c r="U174" s="6"/>
      <c r="V174" s="6"/>
      <c r="W174" s="6"/>
      <c r="X174" s="6"/>
      <c r="Y174" s="6"/>
      <c r="Z174" s="6"/>
    </row>
    <row r="175" s="93" customFormat="true" ht="13.5" hidden="false" customHeight="true" outlineLevel="0" collapsed="false">
      <c r="A175" s="6"/>
      <c r="B175" s="88"/>
      <c r="C175" s="6" t="s">
        <v>307</v>
      </c>
      <c r="D175" s="6" t="s">
        <v>89</v>
      </c>
      <c r="E175" s="74" t="s">
        <v>75</v>
      </c>
      <c r="F175" s="74"/>
      <c r="G175" s="94" t="s">
        <v>98</v>
      </c>
      <c r="H175" s="75" t="s">
        <v>201</v>
      </c>
      <c r="I175" s="75"/>
      <c r="J175" s="75"/>
      <c r="K175" s="74" t="s">
        <v>100</v>
      </c>
      <c r="L175" s="74"/>
      <c r="M175" s="74"/>
      <c r="N175" s="95" t="s">
        <v>101</v>
      </c>
      <c r="O175" s="96"/>
      <c r="P175" s="74" t="s">
        <v>308</v>
      </c>
      <c r="Q175" s="74"/>
      <c r="R175" s="0"/>
      <c r="S175" s="6"/>
      <c r="T175" s="6"/>
      <c r="U175" s="6"/>
      <c r="V175" s="6"/>
      <c r="W175" s="6"/>
      <c r="X175" s="6"/>
      <c r="Y175" s="6"/>
      <c r="Z175" s="6"/>
    </row>
    <row r="176" s="93" customFormat="true" ht="13.5" hidden="false" customHeight="true" outlineLevel="0" collapsed="false">
      <c r="A176" s="6"/>
      <c r="B176" s="88"/>
      <c r="C176" s="6" t="s">
        <v>309</v>
      </c>
      <c r="D176" s="6" t="s">
        <v>96</v>
      </c>
      <c r="E176" s="74" t="s">
        <v>97</v>
      </c>
      <c r="F176" s="74"/>
      <c r="G176" s="94" t="s">
        <v>98</v>
      </c>
      <c r="H176" s="74" t="s">
        <v>261</v>
      </c>
      <c r="I176" s="74"/>
      <c r="J176" s="74"/>
      <c r="K176" s="74" t="s">
        <v>39</v>
      </c>
      <c r="L176" s="74"/>
      <c r="M176" s="74"/>
      <c r="N176" s="79" t="s">
        <v>108</v>
      </c>
      <c r="O176" s="79"/>
      <c r="P176" s="74" t="s">
        <v>310</v>
      </c>
      <c r="Q176" s="74"/>
      <c r="R176" s="0"/>
      <c r="S176" s="6"/>
      <c r="T176" s="6"/>
      <c r="U176" s="6"/>
      <c r="V176" s="6"/>
      <c r="W176" s="6"/>
      <c r="X176" s="6"/>
      <c r="Y176" s="6"/>
      <c r="Z176" s="6"/>
    </row>
    <row r="177" s="37" customFormat="true" ht="13.5" hidden="false" customHeight="true" outlineLevel="0" collapsed="false">
      <c r="A177" s="148" t="n">
        <v>38</v>
      </c>
      <c r="B177" s="1"/>
      <c r="C177" s="149" t="s">
        <v>110</v>
      </c>
      <c r="D177" s="57" t="s">
        <v>19</v>
      </c>
      <c r="E177" s="57"/>
      <c r="F177" s="29" t="s">
        <v>311</v>
      </c>
      <c r="G177" s="29"/>
      <c r="H177" s="155"/>
      <c r="I177" s="155"/>
      <c r="J177" s="155"/>
      <c r="K177" s="155"/>
      <c r="L177" s="156"/>
      <c r="M177" s="101"/>
      <c r="N177" s="101"/>
      <c r="O177" s="86"/>
      <c r="P177" s="144"/>
      <c r="Q177" s="44"/>
      <c r="R177" s="0"/>
      <c r="S177" s="44"/>
      <c r="T177" s="44"/>
      <c r="U177" s="44"/>
      <c r="V177" s="44"/>
      <c r="W177" s="44"/>
      <c r="X177" s="44"/>
      <c r="Y177" s="44"/>
      <c r="Z177" s="44"/>
    </row>
    <row r="178" s="20" customFormat="true" ht="13.5" hidden="false" customHeight="true" outlineLevel="0" collapsed="false">
      <c r="A178" s="46" t="n">
        <v>1</v>
      </c>
      <c r="B178" s="38" t="n">
        <v>186</v>
      </c>
      <c r="C178" s="63" t="s">
        <v>312</v>
      </c>
      <c r="D178" s="64" t="n">
        <v>1990</v>
      </c>
      <c r="E178" s="64" t="s">
        <v>38</v>
      </c>
      <c r="F178" s="47" t="s">
        <v>74</v>
      </c>
      <c r="G178" s="47" t="s">
        <v>75</v>
      </c>
      <c r="H178" s="40" t="n">
        <v>78.8</v>
      </c>
      <c r="I178" s="41" t="n">
        <v>315</v>
      </c>
      <c r="J178" s="41" t="n">
        <v>177.5</v>
      </c>
      <c r="K178" s="41" t="n">
        <v>265</v>
      </c>
      <c r="L178" s="42" t="n">
        <f aca="false">SUM(I178+J178+K178)</f>
        <v>757.5</v>
      </c>
      <c r="M178" s="46" t="s">
        <v>38</v>
      </c>
      <c r="N178" s="46" t="n">
        <v>1</v>
      </c>
      <c r="O178" s="46" t="n">
        <v>12</v>
      </c>
      <c r="P178" s="63" t="s">
        <v>76</v>
      </c>
      <c r="Q178" s="44" t="n">
        <v>522.15</v>
      </c>
      <c r="R178" s="0"/>
      <c r="S178" s="6"/>
      <c r="T178" s="6"/>
      <c r="U178" s="6"/>
      <c r="V178" s="6"/>
      <c r="W178" s="6"/>
      <c r="X178" s="6"/>
      <c r="Y178" s="6"/>
      <c r="Z178" s="6"/>
    </row>
    <row r="179" s="20" customFormat="true" ht="13.5" hidden="false" customHeight="true" outlineLevel="0" collapsed="false">
      <c r="A179" s="39" t="n">
        <v>2</v>
      </c>
      <c r="B179" s="38" t="n">
        <v>0</v>
      </c>
      <c r="C179" s="99" t="s">
        <v>313</v>
      </c>
      <c r="D179" s="157" t="n">
        <v>1992</v>
      </c>
      <c r="E179" s="157" t="s">
        <v>33</v>
      </c>
      <c r="F179" s="47" t="s">
        <v>314</v>
      </c>
      <c r="G179" s="47" t="s">
        <v>315</v>
      </c>
      <c r="H179" s="40" t="n">
        <v>82.2</v>
      </c>
      <c r="I179" s="41" t="n">
        <v>290</v>
      </c>
      <c r="J179" s="41" t="n">
        <v>185</v>
      </c>
      <c r="K179" s="41" t="n">
        <v>272.5</v>
      </c>
      <c r="L179" s="42" t="n">
        <f aca="false">SUM(I179+J179+K179)</f>
        <v>747.5</v>
      </c>
      <c r="M179" s="65" t="s">
        <v>63</v>
      </c>
      <c r="N179" s="39" t="n">
        <v>2</v>
      </c>
      <c r="O179" s="46" t="n">
        <v>9</v>
      </c>
      <c r="P179" s="47" t="s">
        <v>163</v>
      </c>
      <c r="Q179" s="44"/>
      <c r="R179" s="0"/>
      <c r="S179" s="6"/>
      <c r="T179" s="6"/>
      <c r="U179" s="6"/>
      <c r="V179" s="6"/>
      <c r="W179" s="6"/>
      <c r="X179" s="6"/>
      <c r="Y179" s="6"/>
      <c r="Z179" s="6"/>
    </row>
    <row r="180" s="37" customFormat="true" ht="13.5" hidden="false" customHeight="true" outlineLevel="0" collapsed="false">
      <c r="A180" s="39" t="n">
        <v>3</v>
      </c>
      <c r="B180" s="38" t="n">
        <v>81</v>
      </c>
      <c r="C180" s="63" t="s">
        <v>316</v>
      </c>
      <c r="D180" s="64" t="n">
        <v>1993</v>
      </c>
      <c r="E180" s="39" t="s">
        <v>33</v>
      </c>
      <c r="F180" s="47" t="s">
        <v>61</v>
      </c>
      <c r="G180" s="66" t="s">
        <v>90</v>
      </c>
      <c r="H180" s="40" t="n">
        <v>82.8</v>
      </c>
      <c r="I180" s="41" t="n">
        <v>295</v>
      </c>
      <c r="J180" s="41" t="n">
        <v>185</v>
      </c>
      <c r="K180" s="41" t="n">
        <v>267.5</v>
      </c>
      <c r="L180" s="42" t="n">
        <f aca="false">SUM(I180+J180+K180)</f>
        <v>747.5</v>
      </c>
      <c r="M180" s="65" t="s">
        <v>63</v>
      </c>
      <c r="N180" s="39" t="n">
        <v>3</v>
      </c>
      <c r="O180" s="46" t="s">
        <v>40</v>
      </c>
      <c r="P180" s="158" t="s">
        <v>317</v>
      </c>
      <c r="Q180" s="44"/>
      <c r="R180" s="0"/>
      <c r="S180" s="44"/>
      <c r="T180" s="44"/>
      <c r="U180" s="44"/>
      <c r="V180" s="44"/>
      <c r="W180" s="44"/>
      <c r="X180" s="44"/>
      <c r="Y180" s="44"/>
      <c r="Z180" s="44"/>
    </row>
    <row r="181" s="20" customFormat="true" ht="13.5" hidden="false" customHeight="true" outlineLevel="0" collapsed="false">
      <c r="A181" s="39" t="n">
        <v>4</v>
      </c>
      <c r="B181" s="38" t="n">
        <v>0</v>
      </c>
      <c r="C181" s="63" t="s">
        <v>318</v>
      </c>
      <c r="D181" s="64" t="n">
        <v>1995</v>
      </c>
      <c r="E181" s="64" t="s">
        <v>33</v>
      </c>
      <c r="F181" s="47" t="s">
        <v>61</v>
      </c>
      <c r="G181" s="104" t="s">
        <v>105</v>
      </c>
      <c r="H181" s="40" t="n">
        <v>81.85</v>
      </c>
      <c r="I181" s="41" t="n">
        <v>280</v>
      </c>
      <c r="J181" s="41" t="n">
        <v>197.5</v>
      </c>
      <c r="K181" s="41" t="n">
        <v>250</v>
      </c>
      <c r="L181" s="42" t="n">
        <f aca="false">SUM(I181+J181+K181)</f>
        <v>727.5</v>
      </c>
      <c r="M181" s="43" t="s">
        <v>33</v>
      </c>
      <c r="N181" s="39" t="n">
        <v>4</v>
      </c>
      <c r="O181" s="46" t="s">
        <v>40</v>
      </c>
      <c r="P181" s="63" t="s">
        <v>172</v>
      </c>
      <c r="Q181" s="44"/>
      <c r="R181" s="0"/>
      <c r="S181" s="6"/>
      <c r="T181" s="6"/>
      <c r="U181" s="6"/>
      <c r="V181" s="6"/>
      <c r="W181" s="6"/>
      <c r="X181" s="6"/>
      <c r="Y181" s="6"/>
      <c r="Z181" s="6"/>
    </row>
    <row r="182" s="37" customFormat="true" ht="13.5" hidden="false" customHeight="true" outlineLevel="0" collapsed="false">
      <c r="A182" s="39" t="n">
        <v>5</v>
      </c>
      <c r="B182" s="38" t="n">
        <v>121</v>
      </c>
      <c r="C182" s="63" t="s">
        <v>319</v>
      </c>
      <c r="D182" s="64" t="n">
        <v>1991</v>
      </c>
      <c r="E182" s="64" t="s">
        <v>33</v>
      </c>
      <c r="F182" s="47" t="s">
        <v>115</v>
      </c>
      <c r="G182" s="63" t="s">
        <v>100</v>
      </c>
      <c r="H182" s="40" t="n">
        <v>83</v>
      </c>
      <c r="I182" s="41" t="n">
        <v>277.5</v>
      </c>
      <c r="J182" s="41" t="n">
        <v>225</v>
      </c>
      <c r="K182" s="41" t="n">
        <v>225</v>
      </c>
      <c r="L182" s="42" t="n">
        <f aca="false">SUM(I182+J182+K182)</f>
        <v>727.5</v>
      </c>
      <c r="M182" s="43" t="s">
        <v>33</v>
      </c>
      <c r="N182" s="39" t="n">
        <v>5</v>
      </c>
      <c r="O182" s="46" t="n">
        <v>8</v>
      </c>
      <c r="P182" s="63" t="s">
        <v>320</v>
      </c>
      <c r="Q182" s="44"/>
      <c r="R182" s="0"/>
      <c r="S182" s="44"/>
      <c r="T182" s="44"/>
      <c r="U182" s="44"/>
      <c r="V182" s="44"/>
      <c r="W182" s="44"/>
      <c r="X182" s="44"/>
      <c r="Y182" s="44"/>
      <c r="Z182" s="44"/>
    </row>
    <row r="183" s="20" customFormat="true" ht="13.5" hidden="false" customHeight="true" outlineLevel="0" collapsed="false">
      <c r="A183" s="39" t="n">
        <v>6</v>
      </c>
      <c r="B183" s="38" t="n">
        <v>363</v>
      </c>
      <c r="C183" s="63" t="s">
        <v>321</v>
      </c>
      <c r="D183" s="64" t="n">
        <v>1993</v>
      </c>
      <c r="E183" s="64" t="s">
        <v>33</v>
      </c>
      <c r="F183" s="47" t="s">
        <v>61</v>
      </c>
      <c r="G183" s="63" t="s">
        <v>90</v>
      </c>
      <c r="H183" s="40" t="n">
        <v>82.35</v>
      </c>
      <c r="I183" s="41" t="n">
        <v>285</v>
      </c>
      <c r="J183" s="41" t="n">
        <v>190</v>
      </c>
      <c r="K183" s="41" t="n">
        <v>250</v>
      </c>
      <c r="L183" s="42" t="n">
        <f aca="false">SUM(I183+J183+K183)</f>
        <v>725</v>
      </c>
      <c r="M183" s="43" t="s">
        <v>33</v>
      </c>
      <c r="N183" s="39" t="n">
        <v>6</v>
      </c>
      <c r="O183" s="46" t="s">
        <v>40</v>
      </c>
      <c r="P183" s="63" t="s">
        <v>322</v>
      </c>
      <c r="Q183" s="44"/>
      <c r="R183" s="0"/>
      <c r="S183" s="6"/>
      <c r="T183" s="6"/>
      <c r="U183" s="6"/>
      <c r="V183" s="6"/>
      <c r="W183" s="6"/>
      <c r="X183" s="6"/>
      <c r="Y183" s="6"/>
      <c r="Z183" s="6"/>
    </row>
    <row r="184" s="20" customFormat="true" ht="13.5" hidden="false" customHeight="true" outlineLevel="0" collapsed="false">
      <c r="A184" s="46" t="n">
        <v>7</v>
      </c>
      <c r="B184" s="38" t="n">
        <v>83</v>
      </c>
      <c r="C184" s="63" t="s">
        <v>323</v>
      </c>
      <c r="D184" s="64" t="n">
        <v>1985</v>
      </c>
      <c r="E184" s="64" t="s">
        <v>33</v>
      </c>
      <c r="F184" s="47" t="s">
        <v>74</v>
      </c>
      <c r="G184" s="63" t="s">
        <v>75</v>
      </c>
      <c r="H184" s="40" t="n">
        <v>81.15</v>
      </c>
      <c r="I184" s="41" t="n">
        <v>285</v>
      </c>
      <c r="J184" s="41" t="n">
        <v>182.5</v>
      </c>
      <c r="K184" s="41" t="n">
        <v>255</v>
      </c>
      <c r="L184" s="42" t="n">
        <f aca="false">SUM(I184+J184+K184)</f>
        <v>722.5</v>
      </c>
      <c r="M184" s="43" t="s">
        <v>33</v>
      </c>
      <c r="N184" s="46" t="n">
        <v>7</v>
      </c>
      <c r="O184" s="46" t="n">
        <v>7</v>
      </c>
      <c r="P184" s="63" t="s">
        <v>175</v>
      </c>
      <c r="Q184" s="44"/>
      <c r="R184" s="0"/>
      <c r="S184" s="6"/>
      <c r="T184" s="6"/>
      <c r="U184" s="6"/>
      <c r="V184" s="6"/>
      <c r="W184" s="6"/>
      <c r="X184" s="6"/>
      <c r="Y184" s="6"/>
      <c r="Z184" s="6"/>
    </row>
    <row r="185" s="20" customFormat="true" ht="13.5" hidden="false" customHeight="true" outlineLevel="0" collapsed="false">
      <c r="A185" s="46" t="n">
        <v>8</v>
      </c>
      <c r="B185" s="38" t="n">
        <v>160</v>
      </c>
      <c r="C185" s="37" t="s">
        <v>324</v>
      </c>
      <c r="D185" s="39" t="n">
        <v>1985</v>
      </c>
      <c r="E185" s="39" t="s">
        <v>33</v>
      </c>
      <c r="F185" s="37" t="s">
        <v>165</v>
      </c>
      <c r="G185" s="37" t="s">
        <v>107</v>
      </c>
      <c r="H185" s="40" t="n">
        <v>80.6</v>
      </c>
      <c r="I185" s="41" t="n">
        <v>280</v>
      </c>
      <c r="J185" s="41" t="n">
        <v>175</v>
      </c>
      <c r="K185" s="41" t="n">
        <v>265</v>
      </c>
      <c r="L185" s="42" t="n">
        <f aca="false">SUM(I185+J185+K185)</f>
        <v>720</v>
      </c>
      <c r="M185" s="43" t="s">
        <v>33</v>
      </c>
      <c r="N185" s="46" t="n">
        <v>8</v>
      </c>
      <c r="O185" s="46" t="n">
        <v>6</v>
      </c>
      <c r="P185" s="37" t="s">
        <v>166</v>
      </c>
      <c r="Q185" s="44"/>
      <c r="R185" s="0"/>
      <c r="S185" s="6"/>
      <c r="T185" s="6"/>
      <c r="U185" s="6"/>
      <c r="V185" s="6"/>
      <c r="W185" s="6"/>
      <c r="X185" s="6"/>
      <c r="Y185" s="6"/>
      <c r="Z185" s="6"/>
    </row>
    <row r="186" s="20" customFormat="true" ht="13.5" hidden="false" customHeight="true" outlineLevel="0" collapsed="false">
      <c r="A186" s="39" t="n">
        <v>9</v>
      </c>
      <c r="B186" s="38" t="n">
        <v>167</v>
      </c>
      <c r="C186" s="159" t="s">
        <v>325</v>
      </c>
      <c r="D186" s="160" t="n">
        <v>1991</v>
      </c>
      <c r="E186" s="161" t="s">
        <v>33</v>
      </c>
      <c r="F186" s="66" t="s">
        <v>314</v>
      </c>
      <c r="G186" s="162" t="s">
        <v>326</v>
      </c>
      <c r="H186" s="40" t="n">
        <v>82.5</v>
      </c>
      <c r="I186" s="41" t="n">
        <v>270</v>
      </c>
      <c r="J186" s="41" t="n">
        <v>165</v>
      </c>
      <c r="K186" s="41" t="n">
        <v>270</v>
      </c>
      <c r="L186" s="42" t="n">
        <f aca="false">SUM(I186+J186+K186)</f>
        <v>705</v>
      </c>
      <c r="M186" s="43" t="s">
        <v>33</v>
      </c>
      <c r="N186" s="39" t="n">
        <v>9</v>
      </c>
      <c r="O186" s="46" t="n">
        <v>5</v>
      </c>
      <c r="P186" s="163" t="s">
        <v>327</v>
      </c>
      <c r="Q186" s="44"/>
      <c r="R186" s="0"/>
      <c r="S186" s="6"/>
      <c r="T186" s="6"/>
      <c r="U186" s="6"/>
      <c r="V186" s="6"/>
      <c r="W186" s="6"/>
      <c r="X186" s="6"/>
      <c r="Y186" s="6"/>
      <c r="Z186" s="6"/>
    </row>
    <row r="187" s="20" customFormat="true" ht="13.5" hidden="false" customHeight="true" outlineLevel="0" collapsed="false">
      <c r="A187" s="46" t="n">
        <v>10</v>
      </c>
      <c r="B187" s="38" t="n">
        <v>247</v>
      </c>
      <c r="C187" s="51" t="s">
        <v>328</v>
      </c>
      <c r="D187" s="86" t="n">
        <v>1976</v>
      </c>
      <c r="E187" s="86" t="n">
        <v>1</v>
      </c>
      <c r="F187" s="143" t="s">
        <v>34</v>
      </c>
      <c r="G187" s="51" t="s">
        <v>39</v>
      </c>
      <c r="H187" s="40" t="n">
        <v>82.45</v>
      </c>
      <c r="I187" s="41" t="n">
        <v>260</v>
      </c>
      <c r="J187" s="41" t="n">
        <v>195</v>
      </c>
      <c r="K187" s="41" t="n">
        <v>250</v>
      </c>
      <c r="L187" s="42" t="n">
        <f aca="false">SUM(I187+J187+K187)</f>
        <v>705</v>
      </c>
      <c r="M187" s="43" t="s">
        <v>33</v>
      </c>
      <c r="N187" s="46" t="n">
        <v>10</v>
      </c>
      <c r="O187" s="43" t="s">
        <v>40</v>
      </c>
      <c r="P187" s="144" t="s">
        <v>329</v>
      </c>
      <c r="Q187" s="44"/>
      <c r="R187" s="0"/>
      <c r="S187" s="6"/>
      <c r="T187" s="6"/>
      <c r="U187" s="6"/>
      <c r="V187" s="6"/>
      <c r="W187" s="6"/>
      <c r="X187" s="6"/>
      <c r="Y187" s="6"/>
      <c r="Z187" s="6"/>
    </row>
    <row r="188" s="20" customFormat="true" ht="13.5" hidden="false" customHeight="true" outlineLevel="0" collapsed="false">
      <c r="A188" s="39" t="n">
        <v>11</v>
      </c>
      <c r="B188" s="38" t="n">
        <v>364</v>
      </c>
      <c r="C188" s="63" t="s">
        <v>330</v>
      </c>
      <c r="D188" s="157" t="n">
        <v>1992</v>
      </c>
      <c r="E188" s="157" t="s">
        <v>33</v>
      </c>
      <c r="F188" s="47" t="s">
        <v>61</v>
      </c>
      <c r="G188" s="47" t="s">
        <v>90</v>
      </c>
      <c r="H188" s="40" t="n">
        <v>81.25</v>
      </c>
      <c r="I188" s="41" t="n">
        <v>250</v>
      </c>
      <c r="J188" s="41" t="n">
        <v>190</v>
      </c>
      <c r="K188" s="41" t="n">
        <v>255</v>
      </c>
      <c r="L188" s="42" t="n">
        <f aca="false">SUM(I188+J188+K188)</f>
        <v>695</v>
      </c>
      <c r="M188" s="43" t="s">
        <v>33</v>
      </c>
      <c r="N188" s="39" t="n">
        <v>11</v>
      </c>
      <c r="O188" s="46" t="n">
        <v>4</v>
      </c>
      <c r="P188" s="47" t="s">
        <v>331</v>
      </c>
      <c r="Q188" s="44"/>
      <c r="R188" s="0"/>
      <c r="S188" s="6"/>
      <c r="T188" s="6"/>
      <c r="U188" s="6"/>
      <c r="V188" s="6"/>
      <c r="W188" s="6"/>
      <c r="X188" s="6"/>
      <c r="Y188" s="6"/>
      <c r="Z188" s="6"/>
    </row>
    <row r="189" s="20" customFormat="true" ht="13.5" hidden="false" customHeight="true" outlineLevel="0" collapsed="false">
      <c r="A189" s="39" t="n">
        <v>12</v>
      </c>
      <c r="B189" s="38" t="n">
        <v>221</v>
      </c>
      <c r="C189" s="37" t="s">
        <v>332</v>
      </c>
      <c r="D189" s="39" t="n">
        <v>1990</v>
      </c>
      <c r="E189" s="39" t="s">
        <v>33</v>
      </c>
      <c r="F189" s="37" t="s">
        <v>34</v>
      </c>
      <c r="G189" s="37" t="s">
        <v>35</v>
      </c>
      <c r="H189" s="40" t="n">
        <v>81.35</v>
      </c>
      <c r="I189" s="41" t="n">
        <v>250</v>
      </c>
      <c r="J189" s="41" t="n">
        <v>175</v>
      </c>
      <c r="K189" s="41" t="n">
        <v>260</v>
      </c>
      <c r="L189" s="42" t="n">
        <f aca="false">SUM(I189+J189+K189)</f>
        <v>685</v>
      </c>
      <c r="M189" s="43" t="s">
        <v>33</v>
      </c>
      <c r="N189" s="39" t="n">
        <v>12</v>
      </c>
      <c r="O189" s="46" t="s">
        <v>40</v>
      </c>
      <c r="P189" s="37" t="s">
        <v>333</v>
      </c>
      <c r="Q189" s="44"/>
      <c r="R189" s="0"/>
      <c r="S189" s="6"/>
      <c r="T189" s="6"/>
      <c r="U189" s="6"/>
      <c r="V189" s="6"/>
      <c r="W189" s="6"/>
      <c r="X189" s="6"/>
      <c r="Y189" s="6"/>
      <c r="Z189" s="6"/>
    </row>
    <row r="190" s="20" customFormat="true" ht="13.5" hidden="false" customHeight="true" outlineLevel="0" collapsed="false">
      <c r="A190" s="46" t="n">
        <v>13</v>
      </c>
      <c r="B190" s="38" t="n">
        <v>218</v>
      </c>
      <c r="C190" s="37" t="s">
        <v>334</v>
      </c>
      <c r="D190" s="39" t="n">
        <v>1997</v>
      </c>
      <c r="E190" s="39" t="n">
        <v>1</v>
      </c>
      <c r="F190" s="37" t="s">
        <v>34</v>
      </c>
      <c r="G190" s="37" t="s">
        <v>186</v>
      </c>
      <c r="H190" s="40" t="n">
        <v>80.45</v>
      </c>
      <c r="I190" s="41" t="n">
        <v>250</v>
      </c>
      <c r="J190" s="41" t="n">
        <v>152.5</v>
      </c>
      <c r="K190" s="41" t="n">
        <v>240</v>
      </c>
      <c r="L190" s="42" t="n">
        <f aca="false">SUM(I190+J190+K190)</f>
        <v>642.5</v>
      </c>
      <c r="M190" s="43" t="s">
        <v>33</v>
      </c>
      <c r="N190" s="46" t="n">
        <v>13</v>
      </c>
      <c r="O190" s="46" t="s">
        <v>40</v>
      </c>
      <c r="P190" s="37" t="s">
        <v>335</v>
      </c>
      <c r="Q190" s="44"/>
      <c r="R190" s="0"/>
      <c r="S190" s="6"/>
      <c r="T190" s="6"/>
      <c r="U190" s="6"/>
      <c r="V190" s="6"/>
      <c r="W190" s="6"/>
      <c r="X190" s="6"/>
      <c r="Y190" s="6"/>
      <c r="Z190" s="6"/>
    </row>
    <row r="191" s="20" customFormat="true" ht="13.5" hidden="false" customHeight="true" outlineLevel="0" collapsed="false">
      <c r="A191" s="46" t="n">
        <v>14</v>
      </c>
      <c r="B191" s="38" t="n">
        <v>12</v>
      </c>
      <c r="C191" s="37" t="s">
        <v>336</v>
      </c>
      <c r="D191" s="39" t="n">
        <v>1991</v>
      </c>
      <c r="E191" s="39" t="s">
        <v>33</v>
      </c>
      <c r="F191" s="37" t="s">
        <v>34</v>
      </c>
      <c r="G191" s="37" t="s">
        <v>186</v>
      </c>
      <c r="H191" s="40" t="n">
        <v>82.5</v>
      </c>
      <c r="I191" s="41" t="n">
        <v>240</v>
      </c>
      <c r="J191" s="41" t="n">
        <v>172.5</v>
      </c>
      <c r="K191" s="41" t="n">
        <v>225</v>
      </c>
      <c r="L191" s="42" t="n">
        <f aca="false">SUM(I191+J191+K191)</f>
        <v>637.5</v>
      </c>
      <c r="M191" s="43" t="s">
        <v>33</v>
      </c>
      <c r="N191" s="46" t="n">
        <v>14</v>
      </c>
      <c r="O191" s="46" t="s">
        <v>40</v>
      </c>
      <c r="P191" s="37" t="s">
        <v>337</v>
      </c>
      <c r="Q191" s="44"/>
      <c r="R191" s="0"/>
      <c r="S191" s="6"/>
      <c r="T191" s="6"/>
      <c r="U191" s="6"/>
      <c r="V191" s="6"/>
      <c r="W191" s="6"/>
      <c r="X191" s="6"/>
      <c r="Y191" s="6"/>
      <c r="Z191" s="6"/>
    </row>
    <row r="192" s="20" customFormat="true" ht="13.5" hidden="false" customHeight="true" outlineLevel="0" collapsed="false">
      <c r="A192" s="46" t="n">
        <v>15</v>
      </c>
      <c r="B192" s="38" t="n">
        <v>284</v>
      </c>
      <c r="C192" s="37" t="s">
        <v>338</v>
      </c>
      <c r="D192" s="39" t="n">
        <v>1995</v>
      </c>
      <c r="E192" s="39" t="n">
        <v>1</v>
      </c>
      <c r="F192" s="37" t="s">
        <v>34</v>
      </c>
      <c r="G192" s="37" t="s">
        <v>39</v>
      </c>
      <c r="H192" s="40" t="n">
        <v>81.6</v>
      </c>
      <c r="I192" s="41" t="n">
        <v>215</v>
      </c>
      <c r="J192" s="41" t="n">
        <v>180</v>
      </c>
      <c r="K192" s="41" t="n">
        <v>240</v>
      </c>
      <c r="L192" s="42" t="n">
        <f aca="false">SUM(I192+J192+K192)</f>
        <v>635</v>
      </c>
      <c r="M192" s="43" t="s">
        <v>33</v>
      </c>
      <c r="N192" s="46" t="n">
        <v>15</v>
      </c>
      <c r="O192" s="46" t="s">
        <v>40</v>
      </c>
      <c r="P192" s="37" t="s">
        <v>58</v>
      </c>
      <c r="Q192" s="44"/>
      <c r="R192" s="0"/>
      <c r="S192" s="6"/>
      <c r="T192" s="6"/>
      <c r="U192" s="6"/>
      <c r="V192" s="6"/>
      <c r="W192" s="6"/>
      <c r="X192" s="6"/>
      <c r="Y192" s="6"/>
      <c r="Z192" s="6"/>
    </row>
    <row r="193" s="20" customFormat="true" ht="13.5" hidden="false" customHeight="true" outlineLevel="0" collapsed="false">
      <c r="A193" s="46" t="n">
        <v>16</v>
      </c>
      <c r="B193" s="38" t="n">
        <v>301</v>
      </c>
      <c r="C193" s="37" t="s">
        <v>339</v>
      </c>
      <c r="D193" s="39" t="n">
        <v>1994</v>
      </c>
      <c r="E193" s="39" t="s">
        <v>33</v>
      </c>
      <c r="F193" s="37" t="s">
        <v>165</v>
      </c>
      <c r="G193" s="37" t="s">
        <v>180</v>
      </c>
      <c r="H193" s="40" t="n">
        <v>81.65</v>
      </c>
      <c r="I193" s="41" t="n">
        <v>235</v>
      </c>
      <c r="J193" s="41" t="n">
        <v>147.5</v>
      </c>
      <c r="K193" s="41" t="n">
        <v>242.5</v>
      </c>
      <c r="L193" s="42" t="n">
        <f aca="false">SUM(I193+J193+K193)</f>
        <v>625</v>
      </c>
      <c r="M193" s="43" t="s">
        <v>33</v>
      </c>
      <c r="N193" s="46" t="n">
        <v>16</v>
      </c>
      <c r="O193" s="46" t="s">
        <v>40</v>
      </c>
      <c r="P193" s="37" t="s">
        <v>235</v>
      </c>
      <c r="Q193" s="44"/>
      <c r="R193" s="0"/>
      <c r="S193" s="6"/>
      <c r="T193" s="6"/>
      <c r="U193" s="6"/>
      <c r="V193" s="6"/>
      <c r="W193" s="6"/>
      <c r="X193" s="6"/>
      <c r="Y193" s="6"/>
      <c r="Z193" s="6"/>
    </row>
    <row r="194" s="20" customFormat="true" ht="13.5" hidden="false" customHeight="true" outlineLevel="0" collapsed="false">
      <c r="A194" s="46" t="n">
        <v>17</v>
      </c>
      <c r="B194" s="38" t="n">
        <v>93</v>
      </c>
      <c r="C194" s="51" t="s">
        <v>340</v>
      </c>
      <c r="D194" s="86" t="n">
        <v>1982</v>
      </c>
      <c r="E194" s="87" t="s">
        <v>33</v>
      </c>
      <c r="F194" s="66" t="s">
        <v>34</v>
      </c>
      <c r="G194" s="144" t="s">
        <v>39</v>
      </c>
      <c r="H194" s="40" t="n">
        <v>75.2</v>
      </c>
      <c r="I194" s="41" t="n">
        <v>240</v>
      </c>
      <c r="J194" s="41" t="n">
        <v>147.5</v>
      </c>
      <c r="K194" s="41" t="n">
        <v>235</v>
      </c>
      <c r="L194" s="42" t="n">
        <f aca="false">SUM(I194+J194+K194)</f>
        <v>622.5</v>
      </c>
      <c r="M194" s="43" t="s">
        <v>33</v>
      </c>
      <c r="N194" s="46" t="n">
        <v>17</v>
      </c>
      <c r="O194" s="46" t="s">
        <v>40</v>
      </c>
      <c r="P194" s="144" t="s">
        <v>341</v>
      </c>
      <c r="Q194" s="44"/>
      <c r="R194" s="0"/>
      <c r="S194" s="6"/>
      <c r="T194" s="6"/>
      <c r="U194" s="6"/>
      <c r="V194" s="6"/>
      <c r="W194" s="6"/>
      <c r="X194" s="6"/>
      <c r="Y194" s="6"/>
      <c r="Z194" s="6"/>
    </row>
    <row r="195" s="37" customFormat="true" ht="13.5" hidden="false" customHeight="true" outlineLevel="0" collapsed="false">
      <c r="A195" s="46" t="n">
        <v>18</v>
      </c>
      <c r="B195" s="38" t="n">
        <v>65</v>
      </c>
      <c r="C195" s="51" t="s">
        <v>342</v>
      </c>
      <c r="D195" s="86" t="n">
        <v>1991</v>
      </c>
      <c r="E195" s="86" t="n">
        <v>1</v>
      </c>
      <c r="F195" s="37" t="s">
        <v>34</v>
      </c>
      <c r="G195" s="51" t="s">
        <v>39</v>
      </c>
      <c r="H195" s="40" t="n">
        <v>80.35</v>
      </c>
      <c r="I195" s="41" t="n">
        <v>225</v>
      </c>
      <c r="J195" s="41" t="n">
        <v>165</v>
      </c>
      <c r="K195" s="41" t="n">
        <v>230</v>
      </c>
      <c r="L195" s="42" t="n">
        <f aca="false">SUM(I195+J195+K195)</f>
        <v>620</v>
      </c>
      <c r="M195" s="43" t="s">
        <v>33</v>
      </c>
      <c r="N195" s="46" t="n">
        <v>18</v>
      </c>
      <c r="O195" s="46" t="s">
        <v>40</v>
      </c>
      <c r="P195" s="144" t="s">
        <v>343</v>
      </c>
      <c r="Q195" s="44"/>
      <c r="R195" s="0"/>
      <c r="S195" s="44"/>
      <c r="T195" s="44"/>
      <c r="U195" s="44"/>
      <c r="V195" s="44"/>
      <c r="W195" s="44"/>
      <c r="X195" s="44"/>
      <c r="Y195" s="44"/>
      <c r="Z195" s="44"/>
    </row>
    <row r="196" s="20" customFormat="true" ht="13.5" hidden="false" customHeight="true" outlineLevel="0" collapsed="false">
      <c r="A196" s="46" t="n">
        <v>19</v>
      </c>
      <c r="B196" s="38" t="n">
        <v>76</v>
      </c>
      <c r="C196" s="37" t="s">
        <v>344</v>
      </c>
      <c r="D196" s="39" t="n">
        <v>1997</v>
      </c>
      <c r="E196" s="39" t="n">
        <v>1</v>
      </c>
      <c r="F196" s="37" t="s">
        <v>34</v>
      </c>
      <c r="G196" s="37" t="s">
        <v>186</v>
      </c>
      <c r="H196" s="40" t="n">
        <v>76.55</v>
      </c>
      <c r="I196" s="41" t="n">
        <v>260</v>
      </c>
      <c r="J196" s="41" t="n">
        <v>132.5</v>
      </c>
      <c r="K196" s="41" t="n">
        <v>220</v>
      </c>
      <c r="L196" s="42" t="n">
        <f aca="false">SUM(I196+J196+K196)</f>
        <v>612.5</v>
      </c>
      <c r="M196" s="43" t="s">
        <v>33</v>
      </c>
      <c r="N196" s="46" t="n">
        <v>19</v>
      </c>
      <c r="O196" s="46" t="s">
        <v>40</v>
      </c>
      <c r="P196" s="37" t="s">
        <v>345</v>
      </c>
      <c r="Q196" s="44"/>
      <c r="R196" s="0"/>
      <c r="S196" s="6"/>
      <c r="T196" s="6"/>
      <c r="U196" s="6"/>
      <c r="V196" s="6"/>
      <c r="W196" s="6"/>
      <c r="X196" s="6"/>
      <c r="Y196" s="6"/>
      <c r="Z196" s="6"/>
    </row>
    <row r="197" s="37" customFormat="true" ht="13.5" hidden="false" customHeight="true" outlineLevel="0" collapsed="false">
      <c r="A197" s="46" t="n">
        <v>20</v>
      </c>
      <c r="B197" s="38" t="n">
        <v>356</v>
      </c>
      <c r="C197" s="48" t="s">
        <v>346</v>
      </c>
      <c r="D197" s="86" t="n">
        <v>1996</v>
      </c>
      <c r="E197" s="86" t="n">
        <v>1</v>
      </c>
      <c r="F197" s="37" t="s">
        <v>34</v>
      </c>
      <c r="G197" s="51" t="s">
        <v>39</v>
      </c>
      <c r="H197" s="40" t="n">
        <v>80</v>
      </c>
      <c r="I197" s="41" t="n">
        <v>232.5</v>
      </c>
      <c r="J197" s="41" t="n">
        <v>165</v>
      </c>
      <c r="K197" s="41" t="n">
        <v>210</v>
      </c>
      <c r="L197" s="42" t="n">
        <f aca="false">SUM(I197+J197+K197)</f>
        <v>607.5</v>
      </c>
      <c r="M197" s="43" t="s">
        <v>33</v>
      </c>
      <c r="N197" s="46" t="n">
        <v>20</v>
      </c>
      <c r="O197" s="43" t="s">
        <v>40</v>
      </c>
      <c r="P197" s="144" t="s">
        <v>347</v>
      </c>
      <c r="Q197" s="44"/>
      <c r="R197" s="0"/>
      <c r="S197" s="44"/>
      <c r="T197" s="44"/>
      <c r="U197" s="44"/>
      <c r="V197" s="44"/>
      <c r="W197" s="44"/>
      <c r="X197" s="44"/>
      <c r="Y197" s="44"/>
      <c r="Z197" s="44"/>
    </row>
    <row r="198" s="20" customFormat="true" ht="13.5" hidden="false" customHeight="true" outlineLevel="0" collapsed="false">
      <c r="A198" s="46" t="n">
        <v>21</v>
      </c>
      <c r="B198" s="38" t="n">
        <v>340</v>
      </c>
      <c r="C198" s="37" t="s">
        <v>348</v>
      </c>
      <c r="D198" s="39" t="n">
        <v>1991</v>
      </c>
      <c r="E198" s="39" t="s">
        <v>33</v>
      </c>
      <c r="F198" s="37" t="s">
        <v>34</v>
      </c>
      <c r="G198" s="37" t="s">
        <v>39</v>
      </c>
      <c r="H198" s="40" t="n">
        <v>80</v>
      </c>
      <c r="I198" s="41" t="n">
        <v>230</v>
      </c>
      <c r="J198" s="41" t="n">
        <v>155</v>
      </c>
      <c r="K198" s="41" t="n">
        <v>215</v>
      </c>
      <c r="L198" s="42" t="n">
        <f aca="false">SUM(I198+J198+K198)</f>
        <v>600</v>
      </c>
      <c r="M198" s="43" t="s">
        <v>33</v>
      </c>
      <c r="N198" s="46" t="n">
        <v>21</v>
      </c>
      <c r="O198" s="43" t="s">
        <v>40</v>
      </c>
      <c r="P198" s="37" t="s">
        <v>56</v>
      </c>
      <c r="Q198" s="44"/>
      <c r="R198" s="0"/>
      <c r="S198" s="6"/>
      <c r="T198" s="6"/>
      <c r="U198" s="6"/>
      <c r="V198" s="6"/>
      <c r="W198" s="6"/>
      <c r="X198" s="6"/>
      <c r="Y198" s="6"/>
      <c r="Z198" s="6"/>
    </row>
    <row r="199" s="20" customFormat="true" ht="13.5" hidden="false" customHeight="true" outlineLevel="0" collapsed="false">
      <c r="A199" s="46" t="n">
        <v>22</v>
      </c>
      <c r="B199" s="38" t="n">
        <v>1</v>
      </c>
      <c r="C199" s="67" t="s">
        <v>349</v>
      </c>
      <c r="D199" s="68" t="n">
        <v>1991</v>
      </c>
      <c r="E199" s="68" t="n">
        <v>1</v>
      </c>
      <c r="F199" s="37" t="s">
        <v>34</v>
      </c>
      <c r="G199" s="67" t="s">
        <v>39</v>
      </c>
      <c r="H199" s="40" t="n">
        <v>82.85</v>
      </c>
      <c r="I199" s="41" t="n">
        <v>195</v>
      </c>
      <c r="J199" s="41" t="n">
        <v>170</v>
      </c>
      <c r="K199" s="41" t="n">
        <v>222.5</v>
      </c>
      <c r="L199" s="42" t="n">
        <f aca="false">SUM(I199+J199+K199)</f>
        <v>587.5</v>
      </c>
      <c r="M199" s="43" t="s">
        <v>33</v>
      </c>
      <c r="N199" s="46" t="n">
        <v>22</v>
      </c>
      <c r="O199" s="43" t="s">
        <v>40</v>
      </c>
      <c r="P199" s="67" t="s">
        <v>82</v>
      </c>
      <c r="Q199" s="44"/>
      <c r="R199" s="0"/>
      <c r="S199" s="6"/>
      <c r="T199" s="6"/>
      <c r="U199" s="6"/>
      <c r="V199" s="6"/>
      <c r="W199" s="6"/>
      <c r="X199" s="6"/>
      <c r="Y199" s="6"/>
      <c r="Z199" s="6"/>
    </row>
    <row r="200" s="20" customFormat="true" ht="13.5" hidden="false" customHeight="true" outlineLevel="0" collapsed="false">
      <c r="A200" s="46" t="n">
        <v>23</v>
      </c>
      <c r="B200" s="38" t="n">
        <v>29</v>
      </c>
      <c r="C200" s="37" t="s">
        <v>350</v>
      </c>
      <c r="D200" s="39" t="n">
        <v>1992</v>
      </c>
      <c r="E200" s="39" t="n">
        <v>1</v>
      </c>
      <c r="F200" s="37" t="s">
        <v>34</v>
      </c>
      <c r="G200" s="37" t="s">
        <v>39</v>
      </c>
      <c r="H200" s="40" t="n">
        <v>81.8</v>
      </c>
      <c r="I200" s="41" t="n">
        <v>235</v>
      </c>
      <c r="J200" s="41" t="n">
        <v>135</v>
      </c>
      <c r="K200" s="41" t="n">
        <v>212.5</v>
      </c>
      <c r="L200" s="42" t="n">
        <f aca="false">SUM(I200+J200+K200)</f>
        <v>582.5</v>
      </c>
      <c r="M200" s="43" t="s">
        <v>33</v>
      </c>
      <c r="N200" s="46" t="n">
        <v>23</v>
      </c>
      <c r="O200" s="43" t="s">
        <v>40</v>
      </c>
      <c r="P200" s="37" t="s">
        <v>41</v>
      </c>
      <c r="Q200" s="44"/>
      <c r="R200" s="0"/>
      <c r="S200" s="6"/>
      <c r="T200" s="6"/>
      <c r="U200" s="6"/>
      <c r="V200" s="6"/>
      <c r="W200" s="6"/>
      <c r="X200" s="6"/>
      <c r="Y200" s="6"/>
      <c r="Z200" s="6"/>
    </row>
    <row r="201" s="37" customFormat="true" ht="13.5" hidden="false" customHeight="true" outlineLevel="0" collapsed="false">
      <c r="A201" s="46" t="n">
        <v>24</v>
      </c>
      <c r="B201" s="38" t="n">
        <v>50</v>
      </c>
      <c r="C201" s="37" t="s">
        <v>351</v>
      </c>
      <c r="D201" s="39" t="n">
        <v>1985</v>
      </c>
      <c r="E201" s="39" t="n">
        <v>1</v>
      </c>
      <c r="F201" s="37" t="s">
        <v>34</v>
      </c>
      <c r="G201" s="37" t="s">
        <v>39</v>
      </c>
      <c r="H201" s="40" t="n">
        <v>82.4</v>
      </c>
      <c r="I201" s="41" t="n">
        <v>210</v>
      </c>
      <c r="J201" s="41" t="n">
        <v>130</v>
      </c>
      <c r="K201" s="41" t="n">
        <v>220</v>
      </c>
      <c r="L201" s="42" t="n">
        <f aca="false">SUM(I201+J201+K201)</f>
        <v>560</v>
      </c>
      <c r="M201" s="46" t="n">
        <v>1</v>
      </c>
      <c r="N201" s="46" t="n">
        <v>24</v>
      </c>
      <c r="O201" s="43" t="s">
        <v>40</v>
      </c>
      <c r="P201" s="37" t="s">
        <v>58</v>
      </c>
      <c r="Q201" s="44"/>
      <c r="R201" s="8"/>
      <c r="S201" s="44"/>
      <c r="T201" s="44"/>
      <c r="U201" s="44"/>
      <c r="V201" s="44"/>
      <c r="W201" s="44"/>
      <c r="X201" s="44"/>
      <c r="Y201" s="44"/>
      <c r="Z201" s="44"/>
    </row>
    <row r="202" s="37" customFormat="true" ht="13.5" hidden="false" customHeight="true" outlineLevel="0" collapsed="false">
      <c r="A202" s="46" t="n">
        <v>25</v>
      </c>
      <c r="B202" s="38" t="n">
        <v>18</v>
      </c>
      <c r="C202" s="63" t="s">
        <v>352</v>
      </c>
      <c r="D202" s="64" t="n">
        <v>1995</v>
      </c>
      <c r="E202" s="64" t="n">
        <v>1</v>
      </c>
      <c r="F202" s="47" t="s">
        <v>34</v>
      </c>
      <c r="G202" s="63" t="s">
        <v>39</v>
      </c>
      <c r="H202" s="40" t="n">
        <v>77.8</v>
      </c>
      <c r="I202" s="41" t="n">
        <v>215</v>
      </c>
      <c r="J202" s="41" t="n">
        <v>150</v>
      </c>
      <c r="K202" s="41" t="n">
        <v>190</v>
      </c>
      <c r="L202" s="42" t="n">
        <f aca="false">SUM(I202+J202+K202)</f>
        <v>555</v>
      </c>
      <c r="M202" s="46" t="n">
        <v>1</v>
      </c>
      <c r="N202" s="46" t="n">
        <v>25</v>
      </c>
      <c r="O202" s="43" t="s">
        <v>40</v>
      </c>
      <c r="P202" s="63" t="s">
        <v>353</v>
      </c>
      <c r="Q202" s="44"/>
      <c r="R202" s="8"/>
      <c r="S202" s="44"/>
      <c r="T202" s="44"/>
      <c r="U202" s="44"/>
      <c r="V202" s="44"/>
      <c r="W202" s="44"/>
      <c r="X202" s="44"/>
      <c r="Y202" s="44"/>
      <c r="Z202" s="44"/>
    </row>
    <row r="203" s="37" customFormat="true" ht="13.5" hidden="false" customHeight="true" outlineLevel="0" collapsed="false">
      <c r="A203" s="46" t="n">
        <v>26</v>
      </c>
      <c r="B203" s="38" t="n">
        <v>139</v>
      </c>
      <c r="C203" s="37" t="s">
        <v>354</v>
      </c>
      <c r="D203" s="39" t="n">
        <v>1996</v>
      </c>
      <c r="E203" s="39" t="n">
        <v>1</v>
      </c>
      <c r="F203" s="37" t="s">
        <v>34</v>
      </c>
      <c r="G203" s="37" t="s">
        <v>39</v>
      </c>
      <c r="H203" s="40" t="n">
        <v>81.6</v>
      </c>
      <c r="I203" s="41" t="n">
        <v>200</v>
      </c>
      <c r="J203" s="41" t="n">
        <v>145</v>
      </c>
      <c r="K203" s="41" t="n">
        <v>195</v>
      </c>
      <c r="L203" s="42" t="n">
        <f aca="false">SUM(I203+J203+K203)</f>
        <v>540</v>
      </c>
      <c r="M203" s="46" t="n">
        <v>1</v>
      </c>
      <c r="N203" s="46" t="n">
        <v>26</v>
      </c>
      <c r="O203" s="43" t="s">
        <v>40</v>
      </c>
      <c r="P203" s="37" t="s">
        <v>58</v>
      </c>
      <c r="Q203" s="44"/>
      <c r="R203" s="8"/>
      <c r="S203" s="44"/>
      <c r="T203" s="44"/>
      <c r="U203" s="44"/>
      <c r="V203" s="44"/>
      <c r="W203" s="44"/>
      <c r="X203" s="44"/>
      <c r="Y203" s="44"/>
      <c r="Z203" s="44"/>
    </row>
    <row r="204" s="37" customFormat="true" ht="13.5" hidden="false" customHeight="true" outlineLevel="0" collapsed="false">
      <c r="A204" s="46" t="n">
        <v>27</v>
      </c>
      <c r="B204" s="38" t="n">
        <v>248</v>
      </c>
      <c r="C204" s="51" t="s">
        <v>355</v>
      </c>
      <c r="D204" s="86" t="n">
        <v>1999</v>
      </c>
      <c r="E204" s="86" t="s">
        <v>33</v>
      </c>
      <c r="F204" s="37" t="s">
        <v>34</v>
      </c>
      <c r="G204" s="51" t="s">
        <v>291</v>
      </c>
      <c r="H204" s="40" t="n">
        <v>76.05</v>
      </c>
      <c r="I204" s="41" t="n">
        <v>210</v>
      </c>
      <c r="J204" s="41" t="n">
        <v>107.5</v>
      </c>
      <c r="K204" s="41" t="n">
        <v>210</v>
      </c>
      <c r="L204" s="42" t="n">
        <f aca="false">SUM(I204+J204+K204)</f>
        <v>527.5</v>
      </c>
      <c r="M204" s="46" t="n">
        <v>1</v>
      </c>
      <c r="N204" s="46" t="n">
        <v>27</v>
      </c>
      <c r="O204" s="43" t="s">
        <v>40</v>
      </c>
      <c r="P204" s="144" t="s">
        <v>356</v>
      </c>
      <c r="Q204" s="44"/>
      <c r="R204" s="8"/>
      <c r="S204" s="44"/>
      <c r="T204" s="44"/>
      <c r="U204" s="44"/>
      <c r="V204" s="44"/>
      <c r="W204" s="44"/>
      <c r="X204" s="44"/>
      <c r="Y204" s="44"/>
      <c r="Z204" s="44"/>
    </row>
    <row r="205" s="37" customFormat="true" ht="13.5" hidden="false" customHeight="true" outlineLevel="0" collapsed="false">
      <c r="A205" s="46" t="n">
        <v>28</v>
      </c>
      <c r="B205" s="38" t="n">
        <v>105</v>
      </c>
      <c r="C205" s="51" t="s">
        <v>357</v>
      </c>
      <c r="D205" s="86" t="n">
        <v>1996</v>
      </c>
      <c r="E205" s="86" t="n">
        <v>1</v>
      </c>
      <c r="F205" s="37" t="s">
        <v>34</v>
      </c>
      <c r="G205" s="48" t="s">
        <v>39</v>
      </c>
      <c r="H205" s="100" t="n">
        <v>75.9</v>
      </c>
      <c r="I205" s="41" t="n">
        <v>150</v>
      </c>
      <c r="J205" s="41" t="n">
        <v>130</v>
      </c>
      <c r="K205" s="41" t="n">
        <v>180</v>
      </c>
      <c r="L205" s="107" t="n">
        <f aca="false">SUM(I205+J205+K205)</f>
        <v>460</v>
      </c>
      <c r="M205" s="46" t="n">
        <v>2</v>
      </c>
      <c r="N205" s="46" t="n">
        <v>28</v>
      </c>
      <c r="O205" s="43" t="s">
        <v>40</v>
      </c>
      <c r="P205" s="144" t="s">
        <v>53</v>
      </c>
      <c r="Q205" s="44"/>
      <c r="R205" s="8"/>
      <c r="S205" s="44"/>
      <c r="T205" s="44"/>
      <c r="U205" s="44"/>
      <c r="V205" s="44"/>
      <c r="W205" s="44"/>
      <c r="X205" s="44"/>
      <c r="Y205" s="44"/>
      <c r="Z205" s="44"/>
    </row>
    <row r="206" s="37" customFormat="true" ht="13.5" hidden="false" customHeight="true" outlineLevel="0" collapsed="false">
      <c r="A206" s="46" t="n">
        <v>29</v>
      </c>
      <c r="B206" s="38" t="n">
        <v>21</v>
      </c>
      <c r="C206" s="37" t="s">
        <v>358</v>
      </c>
      <c r="D206" s="39" t="n">
        <v>1994</v>
      </c>
      <c r="E206" s="39" t="n">
        <v>1</v>
      </c>
      <c r="F206" s="37" t="s">
        <v>34</v>
      </c>
      <c r="G206" s="44" t="s">
        <v>39</v>
      </c>
      <c r="H206" s="100" t="n">
        <v>77.05</v>
      </c>
      <c r="I206" s="41" t="n">
        <v>160</v>
      </c>
      <c r="J206" s="41" t="n">
        <v>100</v>
      </c>
      <c r="K206" s="41" t="n">
        <v>160</v>
      </c>
      <c r="L206" s="107" t="n">
        <f aca="false">SUM(I206+J206+K206)</f>
        <v>420</v>
      </c>
      <c r="M206" s="46" t="n">
        <v>3</v>
      </c>
      <c r="N206" s="46" t="n">
        <v>29</v>
      </c>
      <c r="O206" s="43" t="s">
        <v>40</v>
      </c>
      <c r="P206" s="37" t="s">
        <v>58</v>
      </c>
      <c r="Q206" s="44"/>
      <c r="R206" s="8"/>
      <c r="S206" s="44"/>
      <c r="T206" s="44"/>
      <c r="U206" s="44"/>
      <c r="V206" s="44"/>
      <c r="W206" s="44"/>
      <c r="X206" s="44"/>
      <c r="Y206" s="44"/>
      <c r="Z206" s="44"/>
    </row>
    <row r="207" s="37" customFormat="true" ht="13.5" hidden="false" customHeight="true" outlineLevel="0" collapsed="false">
      <c r="A207" s="46" t="n">
        <v>30</v>
      </c>
      <c r="B207" s="38" t="n">
        <v>42</v>
      </c>
      <c r="C207" s="99" t="s">
        <v>359</v>
      </c>
      <c r="D207" s="64" t="n">
        <v>1983</v>
      </c>
      <c r="E207" s="64" t="s">
        <v>33</v>
      </c>
      <c r="F207" s="47" t="s">
        <v>156</v>
      </c>
      <c r="G207" s="99" t="s">
        <v>157</v>
      </c>
      <c r="H207" s="100" t="n">
        <v>82.7</v>
      </c>
      <c r="I207" s="41" t="n">
        <v>235</v>
      </c>
      <c r="J207" s="41" t="n">
        <v>190</v>
      </c>
      <c r="K207" s="53" t="n">
        <v>250</v>
      </c>
      <c r="L207" s="107" t="n">
        <v>0</v>
      </c>
      <c r="M207" s="46" t="n">
        <v>2</v>
      </c>
      <c r="N207" s="46" t="n">
        <v>30</v>
      </c>
      <c r="O207" s="43" t="s">
        <v>40</v>
      </c>
      <c r="P207" s="63" t="s">
        <v>271</v>
      </c>
      <c r="Q207" s="44"/>
      <c r="R207" s="8"/>
      <c r="S207" s="44"/>
      <c r="T207" s="44"/>
      <c r="U207" s="44"/>
      <c r="V207" s="44"/>
      <c r="W207" s="44"/>
      <c r="X207" s="44"/>
      <c r="Y207" s="44"/>
      <c r="Z207" s="44"/>
    </row>
    <row r="208" s="37" customFormat="true" ht="13.5" hidden="false" customHeight="true" outlineLevel="0" collapsed="false">
      <c r="A208" s="37" t="n">
        <v>31</v>
      </c>
      <c r="B208" s="38" t="n">
        <v>37</v>
      </c>
      <c r="C208" s="51" t="s">
        <v>360</v>
      </c>
      <c r="D208" s="86" t="n">
        <v>1989</v>
      </c>
      <c r="E208" s="87" t="n">
        <v>1</v>
      </c>
      <c r="F208" s="37" t="s">
        <v>34</v>
      </c>
      <c r="G208" s="48" t="s">
        <v>361</v>
      </c>
      <c r="H208" s="100" t="n">
        <v>81.6</v>
      </c>
      <c r="I208" s="41" t="n">
        <v>0</v>
      </c>
      <c r="J208" s="41" t="n">
        <v>205</v>
      </c>
      <c r="K208" s="41" t="n">
        <v>0</v>
      </c>
      <c r="L208" s="164" t="s">
        <v>85</v>
      </c>
      <c r="M208" s="43" t="s">
        <v>55</v>
      </c>
      <c r="N208" s="43"/>
      <c r="O208" s="43" t="s">
        <v>40</v>
      </c>
      <c r="P208" s="144" t="s">
        <v>362</v>
      </c>
      <c r="Q208" s="44"/>
      <c r="R208" s="8"/>
      <c r="S208" s="44"/>
      <c r="T208" s="44"/>
      <c r="U208" s="44"/>
      <c r="V208" s="44"/>
      <c r="W208" s="44"/>
      <c r="X208" s="44"/>
      <c r="Y208" s="44"/>
      <c r="Z208" s="44"/>
    </row>
    <row r="209" s="37" customFormat="true" ht="13.5" hidden="false" customHeight="true" outlineLevel="0" collapsed="false">
      <c r="A209" s="37" t="n">
        <v>32</v>
      </c>
      <c r="B209" s="69" t="n">
        <v>347</v>
      </c>
      <c r="C209" s="51" t="s">
        <v>363</v>
      </c>
      <c r="D209" s="86" t="n">
        <v>1985</v>
      </c>
      <c r="E209" s="87" t="s">
        <v>33</v>
      </c>
      <c r="F209" s="37" t="s">
        <v>34</v>
      </c>
      <c r="G209" s="48" t="s">
        <v>39</v>
      </c>
      <c r="H209" s="100" t="n">
        <v>82.8</v>
      </c>
      <c r="I209" s="41" t="n">
        <v>0</v>
      </c>
      <c r="J209" s="41" t="n">
        <v>175</v>
      </c>
      <c r="K209" s="41" t="n">
        <v>0</v>
      </c>
      <c r="L209" s="164" t="s">
        <v>85</v>
      </c>
      <c r="M209" s="43" t="s">
        <v>55</v>
      </c>
      <c r="N209" s="43"/>
      <c r="O209" s="43" t="s">
        <v>40</v>
      </c>
      <c r="P209" s="51" t="s">
        <v>56</v>
      </c>
      <c r="Q209" s="44"/>
      <c r="R209" s="8"/>
      <c r="S209" s="44"/>
      <c r="T209" s="44"/>
      <c r="U209" s="44"/>
      <c r="V209" s="44"/>
      <c r="W209" s="44"/>
      <c r="X209" s="44"/>
      <c r="Y209" s="44"/>
      <c r="Z209" s="44"/>
    </row>
    <row r="210" s="37" customFormat="true" ht="13.5" hidden="false" customHeight="true" outlineLevel="0" collapsed="false">
      <c r="A210" s="37" t="n">
        <v>33</v>
      </c>
      <c r="B210" s="38" t="n">
        <v>94</v>
      </c>
      <c r="C210" s="44" t="s">
        <v>364</v>
      </c>
      <c r="D210" s="39" t="n">
        <v>1989</v>
      </c>
      <c r="E210" s="39" t="n">
        <v>1</v>
      </c>
      <c r="F210" s="37" t="s">
        <v>34</v>
      </c>
      <c r="G210" s="44" t="s">
        <v>39</v>
      </c>
      <c r="H210" s="100" t="n">
        <v>80.05</v>
      </c>
      <c r="I210" s="53" t="n">
        <v>210</v>
      </c>
      <c r="J210" s="41" t="n">
        <v>157.5</v>
      </c>
      <c r="K210" s="41" t="n">
        <v>0</v>
      </c>
      <c r="L210" s="107" t="n">
        <v>0</v>
      </c>
      <c r="M210" s="43" t="s">
        <v>55</v>
      </c>
      <c r="N210" s="43"/>
      <c r="O210" s="43" t="s">
        <v>40</v>
      </c>
      <c r="P210" s="37" t="s">
        <v>365</v>
      </c>
      <c r="Q210" s="44"/>
      <c r="R210" s="8"/>
      <c r="S210" s="44"/>
      <c r="T210" s="44"/>
      <c r="U210" s="44"/>
      <c r="V210" s="44"/>
      <c r="W210" s="44"/>
      <c r="X210" s="44"/>
      <c r="Y210" s="44"/>
      <c r="Z210" s="44"/>
    </row>
    <row r="211" s="37" customFormat="true" ht="13.5" hidden="false" customHeight="true" outlineLevel="0" collapsed="false">
      <c r="A211" s="37" t="n">
        <v>34</v>
      </c>
      <c r="B211" s="38" t="n">
        <v>19</v>
      </c>
      <c r="C211" s="44" t="s">
        <v>366</v>
      </c>
      <c r="D211" s="39" t="n">
        <v>1994</v>
      </c>
      <c r="E211" s="39" t="n">
        <v>1</v>
      </c>
      <c r="F211" s="37" t="s">
        <v>34</v>
      </c>
      <c r="G211" s="44" t="s">
        <v>39</v>
      </c>
      <c r="H211" s="100" t="n">
        <v>79.6</v>
      </c>
      <c r="I211" s="53" t="n">
        <v>240</v>
      </c>
      <c r="J211" s="41" t="n">
        <v>0</v>
      </c>
      <c r="K211" s="41" t="n">
        <v>0</v>
      </c>
      <c r="L211" s="107" t="n">
        <v>0</v>
      </c>
      <c r="M211" s="43" t="s">
        <v>55</v>
      </c>
      <c r="N211" s="43"/>
      <c r="O211" s="43" t="s">
        <v>40</v>
      </c>
      <c r="P211" s="37" t="s">
        <v>367</v>
      </c>
      <c r="Q211" s="44"/>
      <c r="R211" s="8"/>
      <c r="S211" s="44"/>
      <c r="T211" s="44"/>
      <c r="U211" s="44"/>
      <c r="V211" s="44"/>
      <c r="W211" s="44"/>
      <c r="X211" s="44"/>
      <c r="Y211" s="44"/>
      <c r="Z211" s="44"/>
    </row>
    <row r="212" s="37" customFormat="true" ht="13.5" hidden="false" customHeight="true" outlineLevel="0" collapsed="false">
      <c r="A212" s="37" t="n">
        <v>35</v>
      </c>
      <c r="B212" s="38" t="n">
        <v>75</v>
      </c>
      <c r="C212" s="37" t="s">
        <v>368</v>
      </c>
      <c r="D212" s="39" t="n">
        <v>1989</v>
      </c>
      <c r="E212" s="39" t="n">
        <v>1</v>
      </c>
      <c r="F212" s="37" t="s">
        <v>34</v>
      </c>
      <c r="G212" s="44" t="s">
        <v>39</v>
      </c>
      <c r="H212" s="100" t="s">
        <v>303</v>
      </c>
      <c r="I212" s="41" t="n">
        <v>0</v>
      </c>
      <c r="J212" s="41" t="n">
        <v>0</v>
      </c>
      <c r="K212" s="41" t="n">
        <v>0</v>
      </c>
      <c r="L212" s="107" t="n">
        <f aca="false">SUM(I212+J212+K212)</f>
        <v>0</v>
      </c>
      <c r="M212" s="43" t="s">
        <v>55</v>
      </c>
      <c r="N212" s="43"/>
      <c r="O212" s="43" t="s">
        <v>40</v>
      </c>
      <c r="P212" s="37" t="s">
        <v>58</v>
      </c>
      <c r="Q212" s="44"/>
      <c r="R212" s="8"/>
      <c r="S212" s="44"/>
      <c r="T212" s="44"/>
      <c r="U212" s="44"/>
      <c r="V212" s="44"/>
      <c r="W212" s="44"/>
      <c r="X212" s="44"/>
      <c r="Y212" s="44"/>
      <c r="Z212" s="44"/>
    </row>
    <row r="213" s="37" customFormat="true" ht="13.5" hidden="false" customHeight="true" outlineLevel="0" collapsed="false">
      <c r="A213" s="37" t="n">
        <v>36</v>
      </c>
      <c r="B213" s="38" t="n">
        <v>87</v>
      </c>
      <c r="C213" s="37" t="s">
        <v>369</v>
      </c>
      <c r="D213" s="39" t="n">
        <v>1989</v>
      </c>
      <c r="E213" s="39" t="s">
        <v>33</v>
      </c>
      <c r="F213" s="37" t="s">
        <v>34</v>
      </c>
      <c r="G213" s="44" t="s">
        <v>299</v>
      </c>
      <c r="H213" s="100" t="n">
        <v>80.85</v>
      </c>
      <c r="I213" s="41" t="n">
        <v>0</v>
      </c>
      <c r="J213" s="53" t="n">
        <v>165</v>
      </c>
      <c r="K213" s="41" t="n">
        <v>0</v>
      </c>
      <c r="L213" s="107" t="n">
        <v>0</v>
      </c>
      <c r="M213" s="43" t="s">
        <v>55</v>
      </c>
      <c r="N213" s="43"/>
      <c r="O213" s="43" t="s">
        <v>40</v>
      </c>
      <c r="P213" s="37" t="s">
        <v>370</v>
      </c>
      <c r="Q213" s="44"/>
      <c r="R213" s="8"/>
      <c r="S213" s="44"/>
      <c r="T213" s="44"/>
      <c r="U213" s="44"/>
      <c r="V213" s="44"/>
      <c r="W213" s="44"/>
      <c r="X213" s="44"/>
      <c r="Y213" s="44"/>
      <c r="Z213" s="44"/>
    </row>
    <row r="214" s="37" customFormat="true" ht="13.5" hidden="false" customHeight="true" outlineLevel="0" collapsed="false">
      <c r="A214" s="37" t="n">
        <v>37</v>
      </c>
      <c r="B214" s="38" t="n">
        <v>56</v>
      </c>
      <c r="C214" s="51" t="s">
        <v>371</v>
      </c>
      <c r="D214" s="86" t="n">
        <v>1995</v>
      </c>
      <c r="E214" s="87" t="s">
        <v>33</v>
      </c>
      <c r="F214" s="143" t="s">
        <v>34</v>
      </c>
      <c r="G214" s="48" t="s">
        <v>244</v>
      </c>
      <c r="H214" s="165" t="n">
        <v>84.2</v>
      </c>
      <c r="I214" s="41" t="n">
        <v>0</v>
      </c>
      <c r="J214" s="41" t="n">
        <v>0</v>
      </c>
      <c r="K214" s="41" t="n">
        <v>0</v>
      </c>
      <c r="L214" s="107" t="n">
        <f aca="false">SUM(I214+J214+K214)</f>
        <v>0</v>
      </c>
      <c r="M214" s="43" t="s">
        <v>55</v>
      </c>
      <c r="N214" s="43"/>
      <c r="O214" s="43" t="s">
        <v>40</v>
      </c>
      <c r="P214" s="51" t="s">
        <v>245</v>
      </c>
      <c r="Q214" s="44"/>
      <c r="R214" s="8"/>
      <c r="S214" s="44"/>
      <c r="T214" s="44"/>
      <c r="U214" s="44"/>
      <c r="V214" s="44"/>
      <c r="W214" s="44"/>
      <c r="X214" s="44"/>
      <c r="Y214" s="44"/>
      <c r="Z214" s="44"/>
    </row>
    <row r="215" s="37" customFormat="true" ht="13.5" hidden="false" customHeight="true" outlineLevel="0" collapsed="false">
      <c r="A215" s="37" t="n">
        <v>38</v>
      </c>
      <c r="B215" s="38" t="n">
        <v>0</v>
      </c>
      <c r="C215" s="99" t="s">
        <v>372</v>
      </c>
      <c r="D215" s="64" t="n">
        <v>1992</v>
      </c>
      <c r="E215" s="64" t="s">
        <v>33</v>
      </c>
      <c r="F215" s="47" t="s">
        <v>373</v>
      </c>
      <c r="G215" s="99" t="s">
        <v>374</v>
      </c>
      <c r="H215" s="100" t="s">
        <v>303</v>
      </c>
      <c r="I215" s="41" t="n">
        <v>0</v>
      </c>
      <c r="J215" s="41" t="n">
        <v>0</v>
      </c>
      <c r="K215" s="41" t="n">
        <v>0</v>
      </c>
      <c r="L215" s="107" t="n">
        <f aca="false">SUM(I215+J215+K215)</f>
        <v>0</v>
      </c>
      <c r="M215" s="43" t="s">
        <v>55</v>
      </c>
      <c r="N215" s="43"/>
      <c r="O215" s="39" t="n">
        <v>0</v>
      </c>
      <c r="P215" s="63" t="s">
        <v>375</v>
      </c>
      <c r="Q215" s="44"/>
      <c r="R215" s="8"/>
      <c r="S215" s="44"/>
      <c r="T215" s="44"/>
      <c r="U215" s="44"/>
      <c r="V215" s="44"/>
      <c r="W215" s="44"/>
      <c r="X215" s="44"/>
      <c r="Y215" s="44"/>
      <c r="Z215" s="44"/>
    </row>
    <row r="216" s="93" customFormat="true" ht="13.5" hidden="false" customHeight="true" outlineLevel="0" collapsed="false">
      <c r="A216" s="6"/>
      <c r="B216" s="88" t="s">
        <v>19</v>
      </c>
      <c r="C216" s="89" t="s">
        <v>86</v>
      </c>
      <c r="D216" s="6"/>
      <c r="E216" s="90"/>
      <c r="F216" s="6"/>
      <c r="G216" s="71" t="s">
        <v>87</v>
      </c>
      <c r="H216" s="71"/>
      <c r="I216" s="91"/>
      <c r="J216" s="91"/>
      <c r="K216" s="91"/>
      <c r="L216" s="92"/>
      <c r="M216" s="90"/>
      <c r="N216" s="90"/>
      <c r="O216" s="90"/>
      <c r="P216" s="6"/>
      <c r="Q216" s="6"/>
      <c r="R216" s="0"/>
      <c r="S216" s="6"/>
      <c r="T216" s="6"/>
      <c r="U216" s="6"/>
      <c r="V216" s="6"/>
      <c r="W216" s="6"/>
      <c r="X216" s="6"/>
      <c r="Y216" s="6"/>
      <c r="Z216" s="6"/>
    </row>
    <row r="217" s="93" customFormat="true" ht="13.5" hidden="false" customHeight="true" outlineLevel="0" collapsed="false">
      <c r="A217" s="6"/>
      <c r="B217" s="88"/>
      <c r="C217" s="6" t="s">
        <v>376</v>
      </c>
      <c r="D217" s="6" t="s">
        <v>104</v>
      </c>
      <c r="E217" s="74" t="s">
        <v>377</v>
      </c>
      <c r="F217" s="74"/>
      <c r="G217" s="94" t="s">
        <v>91</v>
      </c>
      <c r="H217" s="75" t="s">
        <v>92</v>
      </c>
      <c r="I217" s="75"/>
      <c r="J217" s="75"/>
      <c r="K217" s="74" t="s">
        <v>75</v>
      </c>
      <c r="L217" s="74"/>
      <c r="M217" s="74"/>
      <c r="N217" s="76" t="s">
        <v>93</v>
      </c>
      <c r="O217" s="76"/>
      <c r="P217" s="74" t="s">
        <v>378</v>
      </c>
      <c r="Q217" s="74"/>
      <c r="R217" s="0"/>
      <c r="S217" s="6"/>
      <c r="T217" s="6"/>
      <c r="U217" s="6"/>
      <c r="V217" s="6"/>
      <c r="W217" s="6"/>
      <c r="X217" s="6"/>
      <c r="Y217" s="6"/>
      <c r="Z217" s="6"/>
    </row>
    <row r="218" s="93" customFormat="true" ht="13.5" hidden="false" customHeight="true" outlineLevel="0" collapsed="false">
      <c r="A218" s="6"/>
      <c r="B218" s="88"/>
      <c r="C218" s="6" t="s">
        <v>379</v>
      </c>
      <c r="D218" s="6" t="s">
        <v>104</v>
      </c>
      <c r="E218" s="74" t="s">
        <v>90</v>
      </c>
      <c r="F218" s="74"/>
      <c r="G218" s="94" t="s">
        <v>98</v>
      </c>
      <c r="H218" s="75" t="s">
        <v>380</v>
      </c>
      <c r="I218" s="75"/>
      <c r="J218" s="75"/>
      <c r="K218" s="74" t="s">
        <v>107</v>
      </c>
      <c r="L218" s="74"/>
      <c r="M218" s="74"/>
      <c r="N218" s="95" t="s">
        <v>101</v>
      </c>
      <c r="O218" s="96"/>
      <c r="P218" s="74" t="s">
        <v>381</v>
      </c>
      <c r="Q218" s="74"/>
      <c r="R218" s="0"/>
      <c r="S218" s="6"/>
      <c r="T218" s="6"/>
      <c r="U218" s="6"/>
      <c r="V218" s="6"/>
      <c r="W218" s="6"/>
      <c r="X218" s="6"/>
      <c r="Y218" s="6"/>
      <c r="Z218" s="6"/>
    </row>
    <row r="219" s="93" customFormat="true" ht="13.5" hidden="false" customHeight="true" outlineLevel="0" collapsed="false">
      <c r="A219" s="6"/>
      <c r="B219" s="88"/>
      <c r="C219" s="6" t="s">
        <v>382</v>
      </c>
      <c r="D219" s="6" t="s">
        <v>104</v>
      </c>
      <c r="E219" s="74" t="s">
        <v>107</v>
      </c>
      <c r="F219" s="74"/>
      <c r="G219" s="94" t="s">
        <v>98</v>
      </c>
      <c r="H219" s="75" t="s">
        <v>383</v>
      </c>
      <c r="I219" s="75"/>
      <c r="J219" s="75"/>
      <c r="K219" s="74" t="s">
        <v>39</v>
      </c>
      <c r="L219" s="74"/>
      <c r="M219" s="74"/>
      <c r="N219" s="79" t="s">
        <v>108</v>
      </c>
      <c r="O219" s="79"/>
      <c r="P219" s="74" t="s">
        <v>384</v>
      </c>
      <c r="Q219" s="74"/>
      <c r="R219" s="0"/>
      <c r="S219" s="6"/>
      <c r="T219" s="6"/>
      <c r="U219" s="6"/>
      <c r="V219" s="6"/>
      <c r="W219" s="6"/>
      <c r="X219" s="6"/>
      <c r="Y219" s="6"/>
      <c r="Z219" s="6"/>
    </row>
    <row r="220" s="37" customFormat="true" ht="13.5" hidden="false" customHeight="true" outlineLevel="0" collapsed="false">
      <c r="A220" s="148" t="n">
        <v>38</v>
      </c>
      <c r="B220" s="38"/>
      <c r="C220" s="166" t="s">
        <v>110</v>
      </c>
      <c r="D220" s="57" t="s">
        <v>19</v>
      </c>
      <c r="E220" s="57"/>
      <c r="F220" s="55" t="s">
        <v>385</v>
      </c>
      <c r="G220" s="55"/>
      <c r="H220" s="155"/>
      <c r="I220" s="155"/>
      <c r="J220" s="155"/>
      <c r="K220" s="155"/>
      <c r="L220" s="156"/>
      <c r="M220" s="101"/>
      <c r="N220" s="101"/>
      <c r="O220" s="86"/>
      <c r="P220" s="144"/>
      <c r="Q220" s="44"/>
      <c r="R220" s="8"/>
      <c r="S220" s="44"/>
      <c r="T220" s="44"/>
      <c r="U220" s="44"/>
      <c r="V220" s="44"/>
      <c r="W220" s="44"/>
      <c r="X220" s="44"/>
      <c r="Y220" s="44"/>
      <c r="Z220" s="44"/>
    </row>
    <row r="221" s="37" customFormat="true" ht="13.5" hidden="false" customHeight="true" outlineLevel="0" collapsed="false">
      <c r="A221" s="46" t="n">
        <v>1</v>
      </c>
      <c r="B221" s="38" t="n">
        <v>0</v>
      </c>
      <c r="C221" s="48" t="s">
        <v>386</v>
      </c>
      <c r="D221" s="49" t="n">
        <v>1986</v>
      </c>
      <c r="E221" s="39" t="s">
        <v>38</v>
      </c>
      <c r="F221" s="37" t="s">
        <v>61</v>
      </c>
      <c r="G221" s="48" t="s">
        <v>152</v>
      </c>
      <c r="H221" s="40" t="n">
        <v>92.9</v>
      </c>
      <c r="I221" s="167" t="n">
        <v>335</v>
      </c>
      <c r="J221" s="167" t="n">
        <v>235</v>
      </c>
      <c r="K221" s="167" t="n">
        <v>310</v>
      </c>
      <c r="L221" s="42" t="n">
        <f aca="false">SUM(I221+J221+K221)</f>
        <v>880</v>
      </c>
      <c r="M221" s="168" t="s">
        <v>387</v>
      </c>
      <c r="N221" s="46" t="n">
        <v>1</v>
      </c>
      <c r="O221" s="39" t="n">
        <v>12</v>
      </c>
      <c r="P221" s="37" t="s">
        <v>153</v>
      </c>
      <c r="Q221" s="44" t="n">
        <v>553.08</v>
      </c>
      <c r="R221" s="8"/>
      <c r="S221" s="44"/>
      <c r="T221" s="44"/>
      <c r="U221" s="44"/>
      <c r="V221" s="44"/>
      <c r="W221" s="44"/>
      <c r="X221" s="44"/>
      <c r="Y221" s="44"/>
      <c r="Z221" s="44"/>
    </row>
    <row r="222" s="37" customFormat="true" ht="13.5" hidden="false" customHeight="true" outlineLevel="0" collapsed="false">
      <c r="A222" s="39" t="n">
        <v>2</v>
      </c>
      <c r="B222" s="38" t="n">
        <v>227</v>
      </c>
      <c r="C222" s="163" t="s">
        <v>388</v>
      </c>
      <c r="D222" s="160" t="n">
        <v>1989</v>
      </c>
      <c r="E222" s="161" t="s">
        <v>38</v>
      </c>
      <c r="F222" s="66" t="s">
        <v>34</v>
      </c>
      <c r="G222" s="162" t="s">
        <v>39</v>
      </c>
      <c r="H222" s="40" t="n">
        <v>92.9</v>
      </c>
      <c r="I222" s="167" t="n">
        <v>320</v>
      </c>
      <c r="J222" s="167" t="n">
        <v>215</v>
      </c>
      <c r="K222" s="167" t="n">
        <v>300</v>
      </c>
      <c r="L222" s="42" t="n">
        <f aca="false">SUM(I222+J222+K222)</f>
        <v>835</v>
      </c>
      <c r="M222" s="43" t="s">
        <v>38</v>
      </c>
      <c r="N222" s="39" t="n">
        <v>2</v>
      </c>
      <c r="O222" s="39" t="n">
        <v>9</v>
      </c>
      <c r="P222" s="163" t="s">
        <v>56</v>
      </c>
      <c r="Q222" s="44"/>
      <c r="R222" s="8"/>
      <c r="S222" s="44"/>
      <c r="T222" s="44"/>
      <c r="U222" s="44"/>
      <c r="V222" s="44"/>
      <c r="W222" s="44"/>
      <c r="X222" s="44"/>
      <c r="Y222" s="44"/>
      <c r="Z222" s="44"/>
    </row>
    <row r="223" s="37" customFormat="true" ht="13.5" hidden="false" customHeight="true" outlineLevel="0" collapsed="false">
      <c r="A223" s="39" t="n">
        <v>3</v>
      </c>
      <c r="B223" s="38" t="n">
        <v>259</v>
      </c>
      <c r="C223" s="51" t="s">
        <v>389</v>
      </c>
      <c r="D223" s="86" t="n">
        <v>1993</v>
      </c>
      <c r="E223" s="87" t="s">
        <v>33</v>
      </c>
      <c r="F223" s="37" t="s">
        <v>61</v>
      </c>
      <c r="G223" s="51" t="s">
        <v>121</v>
      </c>
      <c r="H223" s="40" t="n">
        <v>92.2</v>
      </c>
      <c r="I223" s="167" t="n">
        <v>320</v>
      </c>
      <c r="J223" s="167" t="n">
        <v>220</v>
      </c>
      <c r="K223" s="167" t="n">
        <v>290</v>
      </c>
      <c r="L223" s="42" t="n">
        <f aca="false">SUM(I223+J223+K223)</f>
        <v>830</v>
      </c>
      <c r="M223" s="65" t="s">
        <v>63</v>
      </c>
      <c r="N223" s="39" t="n">
        <v>3</v>
      </c>
      <c r="O223" s="39" t="s">
        <v>40</v>
      </c>
      <c r="P223" s="144" t="s">
        <v>122</v>
      </c>
      <c r="Q223" s="44"/>
      <c r="R223" s="8"/>
      <c r="S223" s="44"/>
      <c r="T223" s="44"/>
      <c r="U223" s="44"/>
      <c r="V223" s="44"/>
      <c r="W223" s="44"/>
      <c r="X223" s="44"/>
      <c r="Y223" s="44"/>
      <c r="Z223" s="44"/>
    </row>
    <row r="224" s="37" customFormat="true" ht="13.5" hidden="false" customHeight="true" outlineLevel="0" collapsed="false">
      <c r="A224" s="39" t="n">
        <v>4</v>
      </c>
      <c r="B224" s="38" t="n">
        <v>346</v>
      </c>
      <c r="C224" s="51" t="s">
        <v>390</v>
      </c>
      <c r="D224" s="86" t="n">
        <v>1992</v>
      </c>
      <c r="E224" s="87" t="s">
        <v>38</v>
      </c>
      <c r="F224" s="37" t="s">
        <v>34</v>
      </c>
      <c r="G224" s="51" t="s">
        <v>39</v>
      </c>
      <c r="H224" s="40" t="n">
        <v>93</v>
      </c>
      <c r="I224" s="167" t="n">
        <v>325</v>
      </c>
      <c r="J224" s="167" t="n">
        <v>222.5</v>
      </c>
      <c r="K224" s="167" t="n">
        <v>275</v>
      </c>
      <c r="L224" s="42" t="n">
        <f aca="false">SUM(I224+J224+K224)</f>
        <v>822.5</v>
      </c>
      <c r="M224" s="43" t="s">
        <v>38</v>
      </c>
      <c r="N224" s="39" t="n">
        <v>4</v>
      </c>
      <c r="O224" s="39" t="s">
        <v>40</v>
      </c>
      <c r="P224" s="144" t="s">
        <v>56</v>
      </c>
      <c r="Q224" s="44"/>
      <c r="R224" s="8"/>
      <c r="S224" s="44"/>
      <c r="T224" s="44"/>
      <c r="U224" s="44"/>
      <c r="V224" s="44"/>
      <c r="W224" s="44"/>
      <c r="X224" s="44"/>
      <c r="Y224" s="44"/>
      <c r="Z224" s="44"/>
    </row>
    <row r="225" s="37" customFormat="true" ht="13.5" hidden="false" customHeight="true" outlineLevel="0" collapsed="false">
      <c r="A225" s="39" t="n">
        <v>5</v>
      </c>
      <c r="B225" s="38" t="n">
        <v>0</v>
      </c>
      <c r="C225" s="37" t="s">
        <v>391</v>
      </c>
      <c r="D225" s="39" t="n">
        <v>1993</v>
      </c>
      <c r="E225" s="39" t="s">
        <v>33</v>
      </c>
      <c r="F225" s="37" t="s">
        <v>61</v>
      </c>
      <c r="G225" s="37" t="s">
        <v>152</v>
      </c>
      <c r="H225" s="40" t="n">
        <v>92.25</v>
      </c>
      <c r="I225" s="167" t="n">
        <v>312.5</v>
      </c>
      <c r="J225" s="167" t="n">
        <v>247.5</v>
      </c>
      <c r="K225" s="167" t="n">
        <v>255</v>
      </c>
      <c r="L225" s="42" t="n">
        <f aca="false">SUM(I225+J225+K225)</f>
        <v>815</v>
      </c>
      <c r="M225" s="65" t="s">
        <v>63</v>
      </c>
      <c r="N225" s="39" t="n">
        <v>5</v>
      </c>
      <c r="O225" s="39" t="n">
        <v>8</v>
      </c>
      <c r="P225" s="37" t="s">
        <v>153</v>
      </c>
      <c r="Q225" s="44"/>
      <c r="R225" s="8"/>
      <c r="S225" s="44"/>
      <c r="T225" s="44"/>
      <c r="U225" s="44"/>
      <c r="V225" s="44"/>
      <c r="W225" s="44"/>
      <c r="X225" s="44"/>
      <c r="Y225" s="44"/>
      <c r="Z225" s="44"/>
    </row>
    <row r="226" s="37" customFormat="true" ht="13.5" hidden="false" customHeight="true" outlineLevel="0" collapsed="false">
      <c r="A226" s="39" t="n">
        <v>6</v>
      </c>
      <c r="B226" s="38" t="n">
        <v>23</v>
      </c>
      <c r="C226" s="67" t="s">
        <v>392</v>
      </c>
      <c r="D226" s="68" t="n">
        <v>1990</v>
      </c>
      <c r="E226" s="68" t="s">
        <v>33</v>
      </c>
      <c r="F226" s="37" t="s">
        <v>115</v>
      </c>
      <c r="G226" s="67" t="s">
        <v>100</v>
      </c>
      <c r="H226" s="40" t="n">
        <v>90.35</v>
      </c>
      <c r="I226" s="167" t="n">
        <v>295</v>
      </c>
      <c r="J226" s="167" t="n">
        <v>232.5</v>
      </c>
      <c r="K226" s="167" t="n">
        <v>280</v>
      </c>
      <c r="L226" s="42" t="n">
        <f aca="false">SUM(I226+J226+K226)</f>
        <v>807.5</v>
      </c>
      <c r="M226" s="65" t="s">
        <v>63</v>
      </c>
      <c r="N226" s="39" t="n">
        <v>6</v>
      </c>
      <c r="O226" s="39" t="n">
        <v>7</v>
      </c>
      <c r="P226" s="67" t="s">
        <v>393</v>
      </c>
      <c r="Q226" s="44"/>
      <c r="R226" s="8"/>
      <c r="S226" s="44"/>
      <c r="T226" s="44"/>
      <c r="U226" s="44"/>
      <c r="V226" s="44"/>
      <c r="W226" s="44"/>
      <c r="X226" s="44"/>
      <c r="Y226" s="44"/>
      <c r="Z226" s="44"/>
    </row>
    <row r="227" s="37" customFormat="true" ht="13.5" hidden="false" customHeight="true" outlineLevel="0" collapsed="false">
      <c r="A227" s="46" t="n">
        <v>7</v>
      </c>
      <c r="B227" s="38" t="n">
        <v>338</v>
      </c>
      <c r="C227" s="44" t="s">
        <v>394</v>
      </c>
      <c r="D227" s="45" t="n">
        <v>1989</v>
      </c>
      <c r="E227" s="45" t="s">
        <v>33</v>
      </c>
      <c r="F227" s="37" t="s">
        <v>156</v>
      </c>
      <c r="G227" s="37" t="s">
        <v>395</v>
      </c>
      <c r="H227" s="40" t="n">
        <v>90.1</v>
      </c>
      <c r="I227" s="167" t="n">
        <v>300</v>
      </c>
      <c r="J227" s="167" t="n">
        <v>207.5</v>
      </c>
      <c r="K227" s="167" t="n">
        <v>292.5</v>
      </c>
      <c r="L227" s="42" t="n">
        <f aca="false">SUM(I227+J227+K227)</f>
        <v>800</v>
      </c>
      <c r="M227" s="65" t="s">
        <v>63</v>
      </c>
      <c r="N227" s="46" t="n">
        <v>7</v>
      </c>
      <c r="O227" s="39" t="n">
        <v>6</v>
      </c>
      <c r="P227" s="37" t="s">
        <v>396</v>
      </c>
      <c r="Q227" s="44"/>
      <c r="R227" s="8"/>
      <c r="S227" s="44"/>
      <c r="T227" s="44"/>
      <c r="U227" s="44"/>
      <c r="V227" s="44"/>
      <c r="W227" s="44"/>
      <c r="X227" s="44"/>
      <c r="Y227" s="44"/>
      <c r="Z227" s="44"/>
    </row>
    <row r="228" s="37" customFormat="true" ht="13.5" hidden="false" customHeight="true" outlineLevel="0" collapsed="false">
      <c r="A228" s="39" t="n">
        <v>8</v>
      </c>
      <c r="B228" s="38" t="n">
        <v>372</v>
      </c>
      <c r="C228" s="48" t="s">
        <v>397</v>
      </c>
      <c r="D228" s="86" t="n">
        <v>1994</v>
      </c>
      <c r="E228" s="87" t="s">
        <v>33</v>
      </c>
      <c r="F228" s="37" t="s">
        <v>34</v>
      </c>
      <c r="G228" s="51" t="s">
        <v>244</v>
      </c>
      <c r="H228" s="40" t="n">
        <v>92</v>
      </c>
      <c r="I228" s="167" t="n">
        <v>320</v>
      </c>
      <c r="J228" s="167" t="n">
        <v>197.5</v>
      </c>
      <c r="K228" s="167" t="n">
        <v>282.5</v>
      </c>
      <c r="L228" s="42" t="n">
        <f aca="false">SUM(I228+J228+K228)</f>
        <v>800</v>
      </c>
      <c r="M228" s="65" t="s">
        <v>63</v>
      </c>
      <c r="N228" s="39" t="n">
        <v>8</v>
      </c>
      <c r="O228" s="39" t="s">
        <v>40</v>
      </c>
      <c r="P228" s="144" t="s">
        <v>245</v>
      </c>
      <c r="Q228" s="44"/>
      <c r="R228" s="8"/>
      <c r="S228" s="44"/>
      <c r="T228" s="44"/>
      <c r="U228" s="44"/>
      <c r="V228" s="44"/>
      <c r="W228" s="44"/>
      <c r="X228" s="44"/>
      <c r="Y228" s="44"/>
      <c r="Z228" s="44"/>
    </row>
    <row r="229" s="37" customFormat="true" ht="13.5" hidden="false" customHeight="true" outlineLevel="0" collapsed="false">
      <c r="A229" s="46" t="n">
        <v>9</v>
      </c>
      <c r="B229" s="38" t="n">
        <v>195</v>
      </c>
      <c r="C229" s="51" t="s">
        <v>398</v>
      </c>
      <c r="D229" s="86" t="n">
        <v>1984</v>
      </c>
      <c r="E229" s="87" t="s">
        <v>38</v>
      </c>
      <c r="F229" s="143" t="s">
        <v>74</v>
      </c>
      <c r="G229" s="51" t="s">
        <v>399</v>
      </c>
      <c r="H229" s="40" t="n">
        <v>92.7</v>
      </c>
      <c r="I229" s="167" t="n">
        <v>305</v>
      </c>
      <c r="J229" s="167" t="n">
        <v>217.5</v>
      </c>
      <c r="K229" s="167" t="n">
        <v>277.5</v>
      </c>
      <c r="L229" s="42" t="n">
        <f aca="false">SUM(I229+J229+K229)</f>
        <v>800</v>
      </c>
      <c r="M229" s="43" t="s">
        <v>38</v>
      </c>
      <c r="N229" s="46" t="n">
        <v>9</v>
      </c>
      <c r="O229" s="39" t="n">
        <v>5</v>
      </c>
      <c r="P229" s="144" t="s">
        <v>400</v>
      </c>
      <c r="Q229" s="44"/>
      <c r="R229" s="8"/>
      <c r="S229" s="44"/>
      <c r="T229" s="44"/>
      <c r="U229" s="44"/>
      <c r="V229" s="44"/>
      <c r="W229" s="44"/>
      <c r="X229" s="44"/>
      <c r="Y229" s="44"/>
      <c r="Z229" s="44"/>
    </row>
    <row r="230" s="37" customFormat="true" ht="13.5" hidden="false" customHeight="true" outlineLevel="0" collapsed="false">
      <c r="A230" s="46" t="n">
        <v>10</v>
      </c>
      <c r="B230" s="38" t="n">
        <v>293</v>
      </c>
      <c r="C230" s="37" t="s">
        <v>401</v>
      </c>
      <c r="D230" s="39" t="n">
        <v>1992</v>
      </c>
      <c r="E230" s="39" t="s">
        <v>33</v>
      </c>
      <c r="F230" s="37" t="s">
        <v>165</v>
      </c>
      <c r="G230" s="37" t="s">
        <v>107</v>
      </c>
      <c r="H230" s="40" t="n">
        <v>89.4</v>
      </c>
      <c r="I230" s="167" t="n">
        <v>310</v>
      </c>
      <c r="J230" s="167" t="n">
        <v>222.5</v>
      </c>
      <c r="K230" s="167" t="n">
        <v>265</v>
      </c>
      <c r="L230" s="42" t="n">
        <f aca="false">SUM(I230+J230+K230)</f>
        <v>797.5</v>
      </c>
      <c r="M230" s="65" t="s">
        <v>63</v>
      </c>
      <c r="N230" s="46" t="n">
        <v>10</v>
      </c>
      <c r="O230" s="39" t="s">
        <v>40</v>
      </c>
      <c r="P230" s="37" t="s">
        <v>402</v>
      </c>
      <c r="Q230" s="44"/>
      <c r="R230" s="8"/>
      <c r="S230" s="44"/>
      <c r="T230" s="44"/>
      <c r="U230" s="44"/>
      <c r="V230" s="44"/>
      <c r="W230" s="44"/>
      <c r="X230" s="44"/>
      <c r="Y230" s="44"/>
      <c r="Z230" s="44"/>
    </row>
    <row r="231" s="37" customFormat="true" ht="13.5" hidden="false" customHeight="true" outlineLevel="0" collapsed="false">
      <c r="A231" s="39" t="n">
        <v>11</v>
      </c>
      <c r="B231" s="38" t="n">
        <v>250</v>
      </c>
      <c r="C231" s="67" t="s">
        <v>403</v>
      </c>
      <c r="D231" s="68" t="n">
        <v>1987</v>
      </c>
      <c r="E231" s="68" t="s">
        <v>33</v>
      </c>
      <c r="F231" s="37" t="s">
        <v>314</v>
      </c>
      <c r="G231" s="67" t="s">
        <v>326</v>
      </c>
      <c r="H231" s="40" t="n">
        <v>91.7</v>
      </c>
      <c r="I231" s="167" t="n">
        <v>302.5</v>
      </c>
      <c r="J231" s="167" t="n">
        <v>225</v>
      </c>
      <c r="K231" s="167" t="n">
        <v>260</v>
      </c>
      <c r="L231" s="42" t="n">
        <f aca="false">SUM(I231+J231+K231)</f>
        <v>787.5</v>
      </c>
      <c r="M231" s="65" t="s">
        <v>63</v>
      </c>
      <c r="N231" s="39" t="n">
        <v>11</v>
      </c>
      <c r="O231" s="39" t="n">
        <v>4</v>
      </c>
      <c r="P231" s="67" t="s">
        <v>404</v>
      </c>
      <c r="Q231" s="44"/>
      <c r="R231" s="8"/>
      <c r="S231" s="44"/>
      <c r="T231" s="44"/>
      <c r="U231" s="44"/>
      <c r="V231" s="44"/>
      <c r="W231" s="44"/>
      <c r="X231" s="44"/>
      <c r="Y231" s="44"/>
      <c r="Z231" s="44"/>
    </row>
    <row r="232" s="37" customFormat="true" ht="13.5" hidden="false" customHeight="true" outlineLevel="0" collapsed="false">
      <c r="A232" s="39" t="n">
        <v>12</v>
      </c>
      <c r="B232" s="38" t="n">
        <v>9</v>
      </c>
      <c r="C232" s="63" t="s">
        <v>405</v>
      </c>
      <c r="D232" s="64" t="n">
        <v>1994</v>
      </c>
      <c r="E232" s="64" t="s">
        <v>33</v>
      </c>
      <c r="F232" s="47" t="s">
        <v>34</v>
      </c>
      <c r="G232" s="63" t="s">
        <v>39</v>
      </c>
      <c r="H232" s="40" t="n">
        <v>91.45</v>
      </c>
      <c r="I232" s="167" t="n">
        <v>285</v>
      </c>
      <c r="J232" s="167" t="n">
        <v>230</v>
      </c>
      <c r="K232" s="167" t="n">
        <v>252.5</v>
      </c>
      <c r="L232" s="42" t="n">
        <f aca="false">SUM(I232+J232+K232)</f>
        <v>767.5</v>
      </c>
      <c r="M232" s="43" t="s">
        <v>33</v>
      </c>
      <c r="N232" s="39" t="n">
        <v>12</v>
      </c>
      <c r="O232" s="39" t="s">
        <v>40</v>
      </c>
      <c r="P232" s="63" t="s">
        <v>41</v>
      </c>
      <c r="Q232" s="44"/>
      <c r="R232" s="8"/>
      <c r="S232" s="44"/>
      <c r="T232" s="44"/>
      <c r="U232" s="44"/>
      <c r="V232" s="44"/>
      <c r="W232" s="44"/>
      <c r="X232" s="44"/>
      <c r="Y232" s="44"/>
      <c r="Z232" s="44"/>
    </row>
    <row r="233" s="37" customFormat="true" ht="13.5" hidden="false" customHeight="true" outlineLevel="0" collapsed="false">
      <c r="A233" s="46" t="n">
        <v>13</v>
      </c>
      <c r="B233" s="38" t="n">
        <v>286</v>
      </c>
      <c r="C233" s="159" t="s">
        <v>406</v>
      </c>
      <c r="D233" s="160" t="n">
        <v>1990</v>
      </c>
      <c r="E233" s="161" t="s">
        <v>33</v>
      </c>
      <c r="F233" s="66" t="s">
        <v>61</v>
      </c>
      <c r="G233" s="162" t="s">
        <v>90</v>
      </c>
      <c r="H233" s="40" t="n">
        <v>92</v>
      </c>
      <c r="I233" s="167" t="n">
        <v>290</v>
      </c>
      <c r="J233" s="167" t="n">
        <v>175</v>
      </c>
      <c r="K233" s="167" t="n">
        <v>295</v>
      </c>
      <c r="L233" s="42" t="n">
        <f aca="false">SUM(I233+J233+K233)</f>
        <v>760</v>
      </c>
      <c r="M233" s="43" t="s">
        <v>33</v>
      </c>
      <c r="N233" s="46" t="n">
        <v>13</v>
      </c>
      <c r="O233" s="39" t="s">
        <v>40</v>
      </c>
      <c r="P233" s="163" t="s">
        <v>322</v>
      </c>
      <c r="Q233" s="44"/>
      <c r="R233" s="8"/>
      <c r="S233" s="44"/>
      <c r="T233" s="44"/>
      <c r="U233" s="44"/>
      <c r="V233" s="44"/>
      <c r="W233" s="44"/>
      <c r="X233" s="44"/>
      <c r="Y233" s="44"/>
      <c r="Z233" s="44"/>
    </row>
    <row r="234" s="37" customFormat="true" ht="13.5" hidden="false" customHeight="true" outlineLevel="0" collapsed="false">
      <c r="A234" s="46" t="n">
        <v>14</v>
      </c>
      <c r="B234" s="38" t="n">
        <v>54</v>
      </c>
      <c r="C234" s="37" t="s">
        <v>407</v>
      </c>
      <c r="D234" s="39" t="n">
        <v>1990</v>
      </c>
      <c r="E234" s="39" t="s">
        <v>33</v>
      </c>
      <c r="F234" s="37" t="s">
        <v>34</v>
      </c>
      <c r="G234" s="37" t="s">
        <v>244</v>
      </c>
      <c r="H234" s="40" t="n">
        <v>91.1</v>
      </c>
      <c r="I234" s="167" t="n">
        <v>270</v>
      </c>
      <c r="J234" s="167" t="n">
        <v>182.5</v>
      </c>
      <c r="K234" s="167" t="n">
        <v>275</v>
      </c>
      <c r="L234" s="42" t="n">
        <f aca="false">SUM(I234+J234+K234)</f>
        <v>727.5</v>
      </c>
      <c r="M234" s="43" t="s">
        <v>33</v>
      </c>
      <c r="N234" s="46" t="n">
        <v>14</v>
      </c>
      <c r="O234" s="39" t="s">
        <v>40</v>
      </c>
      <c r="P234" s="37" t="s">
        <v>245</v>
      </c>
      <c r="Q234" s="44"/>
      <c r="R234" s="8"/>
      <c r="S234" s="44"/>
      <c r="T234" s="44"/>
      <c r="U234" s="44"/>
      <c r="V234" s="44"/>
      <c r="W234" s="44"/>
      <c r="X234" s="44"/>
      <c r="Y234" s="44"/>
      <c r="Z234" s="44"/>
    </row>
    <row r="235" s="37" customFormat="true" ht="13.5" hidden="false" customHeight="true" outlineLevel="0" collapsed="false">
      <c r="A235" s="46" t="n">
        <v>15</v>
      </c>
      <c r="B235" s="38" t="n">
        <v>180</v>
      </c>
      <c r="C235" s="63" t="s">
        <v>408</v>
      </c>
      <c r="D235" s="64" t="n">
        <v>1993</v>
      </c>
      <c r="E235" s="64" t="s">
        <v>33</v>
      </c>
      <c r="F235" s="47" t="s">
        <v>314</v>
      </c>
      <c r="G235" s="63" t="s">
        <v>326</v>
      </c>
      <c r="H235" s="40" t="n">
        <v>92.75</v>
      </c>
      <c r="I235" s="167" t="n">
        <v>290</v>
      </c>
      <c r="J235" s="167" t="n">
        <v>185</v>
      </c>
      <c r="K235" s="167" t="n">
        <v>250</v>
      </c>
      <c r="L235" s="42" t="n">
        <f aca="false">SUM(I235+J235+K235)</f>
        <v>725</v>
      </c>
      <c r="M235" s="43" t="s">
        <v>33</v>
      </c>
      <c r="N235" s="46" t="n">
        <v>15</v>
      </c>
      <c r="O235" s="39" t="n">
        <v>3</v>
      </c>
      <c r="P235" s="63" t="s">
        <v>327</v>
      </c>
      <c r="Q235" s="44"/>
      <c r="R235" s="8"/>
      <c r="S235" s="44"/>
      <c r="T235" s="44"/>
      <c r="U235" s="44"/>
      <c r="V235" s="44"/>
      <c r="W235" s="44"/>
      <c r="X235" s="44"/>
      <c r="Y235" s="44"/>
      <c r="Z235" s="44"/>
    </row>
    <row r="236" s="37" customFormat="true" ht="13.5" hidden="false" customHeight="true" outlineLevel="0" collapsed="false">
      <c r="A236" s="46" t="n">
        <v>16</v>
      </c>
      <c r="B236" s="38" t="n">
        <v>98</v>
      </c>
      <c r="C236" s="51" t="s">
        <v>409</v>
      </c>
      <c r="D236" s="86" t="n">
        <v>1986</v>
      </c>
      <c r="E236" s="86" t="s">
        <v>33</v>
      </c>
      <c r="F236" s="143" t="s">
        <v>34</v>
      </c>
      <c r="G236" s="51" t="s">
        <v>39</v>
      </c>
      <c r="H236" s="40" t="n">
        <v>88.75</v>
      </c>
      <c r="I236" s="167" t="n">
        <v>270</v>
      </c>
      <c r="J236" s="167" t="n">
        <v>170</v>
      </c>
      <c r="K236" s="167" t="n">
        <v>270</v>
      </c>
      <c r="L236" s="42" t="n">
        <f aca="false">SUM(I236+J236+K236)</f>
        <v>710</v>
      </c>
      <c r="M236" s="43" t="s">
        <v>33</v>
      </c>
      <c r="N236" s="46" t="n">
        <v>16</v>
      </c>
      <c r="O236" s="39" t="s">
        <v>40</v>
      </c>
      <c r="P236" s="51" t="s">
        <v>149</v>
      </c>
      <c r="Q236" s="44"/>
      <c r="R236" s="8"/>
      <c r="S236" s="44"/>
      <c r="T236" s="44"/>
      <c r="U236" s="44"/>
      <c r="V236" s="44"/>
      <c r="W236" s="44"/>
      <c r="X236" s="44"/>
      <c r="Y236" s="44"/>
      <c r="Z236" s="44"/>
    </row>
    <row r="237" s="37" customFormat="true" ht="13.5" hidden="false" customHeight="true" outlineLevel="0" collapsed="false">
      <c r="A237" s="46" t="n">
        <v>17</v>
      </c>
      <c r="B237" s="38" t="n">
        <v>84</v>
      </c>
      <c r="C237" s="63" t="s">
        <v>410</v>
      </c>
      <c r="D237" s="64" t="n">
        <v>1993</v>
      </c>
      <c r="E237" s="64" t="s">
        <v>33</v>
      </c>
      <c r="F237" s="47" t="s">
        <v>34</v>
      </c>
      <c r="G237" s="63" t="s">
        <v>299</v>
      </c>
      <c r="H237" s="40" t="n">
        <v>91.55</v>
      </c>
      <c r="I237" s="167" t="n">
        <v>290</v>
      </c>
      <c r="J237" s="167" t="n">
        <v>170</v>
      </c>
      <c r="K237" s="167" t="n">
        <v>250</v>
      </c>
      <c r="L237" s="42" t="n">
        <f aca="false">SUM(I237+J237+K237)</f>
        <v>710</v>
      </c>
      <c r="M237" s="43" t="s">
        <v>33</v>
      </c>
      <c r="N237" s="46" t="n">
        <v>17</v>
      </c>
      <c r="O237" s="39" t="s">
        <v>40</v>
      </c>
      <c r="P237" s="63" t="s">
        <v>370</v>
      </c>
      <c r="Q237" s="44"/>
      <c r="R237" s="8"/>
      <c r="S237" s="44"/>
      <c r="T237" s="44"/>
      <c r="U237" s="44"/>
      <c r="V237" s="44"/>
      <c r="W237" s="44"/>
      <c r="X237" s="44"/>
      <c r="Y237" s="44"/>
      <c r="Z237" s="44"/>
    </row>
    <row r="238" s="37" customFormat="true" ht="13.5" hidden="false" customHeight="true" outlineLevel="0" collapsed="false">
      <c r="A238" s="46" t="n">
        <v>18</v>
      </c>
      <c r="B238" s="38" t="n">
        <v>384</v>
      </c>
      <c r="C238" s="51" t="s">
        <v>411</v>
      </c>
      <c r="D238" s="86" t="n">
        <v>1995</v>
      </c>
      <c r="E238" s="86" t="s">
        <v>33</v>
      </c>
      <c r="F238" s="143" t="s">
        <v>34</v>
      </c>
      <c r="G238" s="51" t="s">
        <v>244</v>
      </c>
      <c r="H238" s="40" t="n">
        <v>88.7</v>
      </c>
      <c r="I238" s="167" t="n">
        <v>290</v>
      </c>
      <c r="J238" s="167" t="n">
        <v>145</v>
      </c>
      <c r="K238" s="167" t="n">
        <v>270</v>
      </c>
      <c r="L238" s="42" t="n">
        <f aca="false">SUM(I238+J238+K238)</f>
        <v>705</v>
      </c>
      <c r="M238" s="43" t="s">
        <v>33</v>
      </c>
      <c r="N238" s="46" t="n">
        <v>18</v>
      </c>
      <c r="O238" s="39" t="s">
        <v>40</v>
      </c>
      <c r="P238" s="51" t="s">
        <v>245</v>
      </c>
      <c r="Q238" s="44"/>
      <c r="R238" s="8"/>
      <c r="S238" s="44"/>
      <c r="T238" s="44"/>
      <c r="U238" s="44"/>
      <c r="V238" s="44"/>
      <c r="W238" s="44"/>
      <c r="X238" s="44"/>
      <c r="Y238" s="44"/>
      <c r="Z238" s="44"/>
    </row>
    <row r="239" s="37" customFormat="true" ht="13.5" hidden="false" customHeight="true" outlineLevel="0" collapsed="false">
      <c r="A239" s="46" t="n">
        <v>19</v>
      </c>
      <c r="B239" s="38" t="n">
        <v>41</v>
      </c>
      <c r="C239" s="159" t="s">
        <v>412</v>
      </c>
      <c r="D239" s="160" t="n">
        <v>1984</v>
      </c>
      <c r="E239" s="161" t="n">
        <v>1</v>
      </c>
      <c r="F239" s="66" t="s">
        <v>34</v>
      </c>
      <c r="G239" s="162" t="s">
        <v>39</v>
      </c>
      <c r="H239" s="40" t="n">
        <v>87.55</v>
      </c>
      <c r="I239" s="167" t="n">
        <v>250</v>
      </c>
      <c r="J239" s="167" t="n">
        <v>200</v>
      </c>
      <c r="K239" s="167" t="n">
        <v>250</v>
      </c>
      <c r="L239" s="42" t="n">
        <f aca="false">SUM(I239+J239+K239)</f>
        <v>700</v>
      </c>
      <c r="M239" s="43" t="s">
        <v>33</v>
      </c>
      <c r="N239" s="46" t="n">
        <v>19</v>
      </c>
      <c r="O239" s="39" t="s">
        <v>40</v>
      </c>
      <c r="P239" s="163" t="s">
        <v>149</v>
      </c>
      <c r="Q239" s="44"/>
      <c r="R239" s="8"/>
      <c r="S239" s="44"/>
      <c r="T239" s="44"/>
      <c r="U239" s="44"/>
      <c r="V239" s="44"/>
      <c r="W239" s="44"/>
      <c r="X239" s="44"/>
      <c r="Y239" s="44"/>
      <c r="Z239" s="44"/>
    </row>
    <row r="240" s="37" customFormat="true" ht="13.5" hidden="false" customHeight="true" outlineLevel="0" collapsed="false">
      <c r="A240" s="46" t="n">
        <v>20</v>
      </c>
      <c r="B240" s="38" t="n">
        <v>104</v>
      </c>
      <c r="C240" s="63" t="s">
        <v>413</v>
      </c>
      <c r="D240" s="64" t="n">
        <v>1991</v>
      </c>
      <c r="E240" s="64" t="s">
        <v>33</v>
      </c>
      <c r="F240" s="47" t="s">
        <v>34</v>
      </c>
      <c r="G240" s="63" t="s">
        <v>39</v>
      </c>
      <c r="H240" s="40" t="n">
        <v>90.85</v>
      </c>
      <c r="I240" s="167" t="n">
        <v>260</v>
      </c>
      <c r="J240" s="167" t="n">
        <v>157.5</v>
      </c>
      <c r="K240" s="167" t="n">
        <v>262.5</v>
      </c>
      <c r="L240" s="42" t="n">
        <f aca="false">SUM(I240+J240+K240)</f>
        <v>680</v>
      </c>
      <c r="M240" s="43" t="s">
        <v>33</v>
      </c>
      <c r="N240" s="46" t="n">
        <v>20</v>
      </c>
      <c r="O240" s="39" t="s">
        <v>40</v>
      </c>
      <c r="P240" s="63" t="s">
        <v>365</v>
      </c>
      <c r="Q240" s="44"/>
      <c r="R240" s="8"/>
      <c r="S240" s="44"/>
      <c r="T240" s="44"/>
      <c r="U240" s="44"/>
      <c r="V240" s="44"/>
      <c r="W240" s="44"/>
      <c r="X240" s="44"/>
      <c r="Y240" s="44"/>
      <c r="Z240" s="44"/>
    </row>
    <row r="241" s="37" customFormat="true" ht="13.5" hidden="false" customHeight="true" outlineLevel="0" collapsed="false">
      <c r="A241" s="46" t="n">
        <v>21</v>
      </c>
      <c r="B241" s="38" t="n">
        <v>165</v>
      </c>
      <c r="C241" s="63" t="s">
        <v>414</v>
      </c>
      <c r="D241" s="64" t="n">
        <v>1983</v>
      </c>
      <c r="E241" s="64" t="s">
        <v>33</v>
      </c>
      <c r="F241" s="47" t="s">
        <v>34</v>
      </c>
      <c r="G241" s="63" t="s">
        <v>97</v>
      </c>
      <c r="H241" s="40" t="n">
        <v>91</v>
      </c>
      <c r="I241" s="167" t="n">
        <v>260</v>
      </c>
      <c r="J241" s="167" t="n">
        <v>157.5</v>
      </c>
      <c r="K241" s="167" t="n">
        <v>260</v>
      </c>
      <c r="L241" s="42" t="n">
        <f aca="false">SUM(I241+J241+K241)</f>
        <v>677.5</v>
      </c>
      <c r="M241" s="43" t="s">
        <v>33</v>
      </c>
      <c r="N241" s="46" t="n">
        <v>21</v>
      </c>
      <c r="O241" s="39" t="s">
        <v>40</v>
      </c>
      <c r="P241" s="63" t="s">
        <v>415</v>
      </c>
      <c r="Q241" s="44"/>
      <c r="R241" s="8"/>
      <c r="S241" s="44"/>
      <c r="T241" s="44"/>
      <c r="U241" s="44"/>
      <c r="V241" s="44"/>
      <c r="W241" s="44"/>
      <c r="X241" s="44"/>
      <c r="Y241" s="44"/>
      <c r="Z241" s="44"/>
    </row>
    <row r="242" s="37" customFormat="true" ht="13.5" hidden="false" customHeight="true" outlineLevel="0" collapsed="false">
      <c r="A242" s="46" t="n">
        <v>22</v>
      </c>
      <c r="B242" s="38" t="n">
        <v>161</v>
      </c>
      <c r="C242" s="63" t="s">
        <v>416</v>
      </c>
      <c r="D242" s="64" t="n">
        <v>1996</v>
      </c>
      <c r="E242" s="64" t="n">
        <v>1</v>
      </c>
      <c r="F242" s="47" t="s">
        <v>34</v>
      </c>
      <c r="G242" s="63" t="s">
        <v>39</v>
      </c>
      <c r="H242" s="40" t="n">
        <v>90.95</v>
      </c>
      <c r="I242" s="167" t="n">
        <v>235</v>
      </c>
      <c r="J242" s="167" t="n">
        <v>180</v>
      </c>
      <c r="K242" s="167" t="n">
        <v>250</v>
      </c>
      <c r="L242" s="42" t="n">
        <f aca="false">SUM(I242+J242+K242)</f>
        <v>665</v>
      </c>
      <c r="M242" s="43" t="s">
        <v>33</v>
      </c>
      <c r="N242" s="46" t="n">
        <v>22</v>
      </c>
      <c r="O242" s="39" t="s">
        <v>40</v>
      </c>
      <c r="P242" s="63" t="s">
        <v>56</v>
      </c>
      <c r="Q242" s="44"/>
      <c r="R242" s="8"/>
      <c r="S242" s="44"/>
      <c r="T242" s="44"/>
      <c r="U242" s="44"/>
      <c r="V242" s="44"/>
      <c r="W242" s="44"/>
      <c r="X242" s="44"/>
      <c r="Y242" s="44"/>
      <c r="Z242" s="44"/>
    </row>
    <row r="243" s="37" customFormat="true" ht="13.5" hidden="false" customHeight="true" outlineLevel="0" collapsed="false">
      <c r="A243" s="46" t="n">
        <v>23</v>
      </c>
      <c r="B243" s="38" t="n">
        <v>155</v>
      </c>
      <c r="C243" s="63" t="s">
        <v>417</v>
      </c>
      <c r="D243" s="64" t="n">
        <v>1979</v>
      </c>
      <c r="E243" s="64" t="n">
        <v>1</v>
      </c>
      <c r="F243" s="47" t="s">
        <v>34</v>
      </c>
      <c r="G243" s="63" t="s">
        <v>39</v>
      </c>
      <c r="H243" s="40" t="n">
        <v>92.15</v>
      </c>
      <c r="I243" s="167" t="n">
        <v>220</v>
      </c>
      <c r="J243" s="167" t="n">
        <v>210</v>
      </c>
      <c r="K243" s="167" t="n">
        <v>220</v>
      </c>
      <c r="L243" s="42" t="n">
        <f aca="false">SUM(I243+J243+K243)</f>
        <v>650</v>
      </c>
      <c r="M243" s="43" t="s">
        <v>33</v>
      </c>
      <c r="N243" s="46" t="n">
        <v>23</v>
      </c>
      <c r="O243" s="39" t="s">
        <v>40</v>
      </c>
      <c r="P243" s="63" t="s">
        <v>41</v>
      </c>
      <c r="Q243" s="44"/>
      <c r="R243" s="8"/>
      <c r="S243" s="44"/>
      <c r="T243" s="44"/>
      <c r="U243" s="44"/>
      <c r="V243" s="44"/>
      <c r="W243" s="44"/>
      <c r="X243" s="44"/>
      <c r="Y243" s="44"/>
      <c r="Z243" s="44"/>
    </row>
    <row r="244" s="37" customFormat="true" ht="13.5" hidden="false" customHeight="true" outlineLevel="0" collapsed="false">
      <c r="A244" s="46" t="n">
        <v>24</v>
      </c>
      <c r="B244" s="38" t="n">
        <v>265</v>
      </c>
      <c r="C244" s="37" t="s">
        <v>418</v>
      </c>
      <c r="D244" s="39" t="n">
        <v>1986</v>
      </c>
      <c r="E244" s="39" t="s">
        <v>33</v>
      </c>
      <c r="F244" s="37" t="s">
        <v>34</v>
      </c>
      <c r="G244" s="37" t="s">
        <v>39</v>
      </c>
      <c r="H244" s="40" t="n">
        <v>92.9</v>
      </c>
      <c r="I244" s="167" t="n">
        <v>240</v>
      </c>
      <c r="J244" s="167" t="n">
        <v>155</v>
      </c>
      <c r="K244" s="167" t="n">
        <v>240</v>
      </c>
      <c r="L244" s="42" t="n">
        <f aca="false">SUM(I244+J244+K244)</f>
        <v>635</v>
      </c>
      <c r="M244" s="43" t="s">
        <v>33</v>
      </c>
      <c r="N244" s="46" t="n">
        <v>24</v>
      </c>
      <c r="O244" s="39" t="s">
        <v>40</v>
      </c>
      <c r="P244" s="37" t="s">
        <v>149</v>
      </c>
      <c r="Q244" s="44"/>
      <c r="R244" s="8"/>
      <c r="S244" s="44"/>
      <c r="T244" s="44"/>
      <c r="U244" s="44"/>
      <c r="V244" s="44"/>
      <c r="W244" s="44"/>
      <c r="X244" s="44"/>
      <c r="Y244" s="44"/>
      <c r="Z244" s="44"/>
    </row>
    <row r="245" s="37" customFormat="true" ht="13.5" hidden="false" customHeight="true" outlineLevel="0" collapsed="false">
      <c r="A245" s="46" t="n">
        <v>25</v>
      </c>
      <c r="B245" s="38" t="n">
        <v>183</v>
      </c>
      <c r="C245" s="63" t="s">
        <v>419</v>
      </c>
      <c r="D245" s="64" t="n">
        <v>1989</v>
      </c>
      <c r="E245" s="64" t="n">
        <v>1</v>
      </c>
      <c r="F245" s="47" t="s">
        <v>34</v>
      </c>
      <c r="G245" s="63" t="s">
        <v>39</v>
      </c>
      <c r="H245" s="40" t="n">
        <v>90.55</v>
      </c>
      <c r="I245" s="167" t="n">
        <v>220</v>
      </c>
      <c r="J245" s="167" t="n">
        <v>190</v>
      </c>
      <c r="K245" s="167" t="n">
        <v>220</v>
      </c>
      <c r="L245" s="42" t="n">
        <f aca="false">SUM(I245+J245+K245)</f>
        <v>630</v>
      </c>
      <c r="M245" s="43" t="s">
        <v>33</v>
      </c>
      <c r="N245" s="46" t="n">
        <v>25</v>
      </c>
      <c r="O245" s="39" t="s">
        <v>40</v>
      </c>
      <c r="P245" s="63" t="s">
        <v>420</v>
      </c>
      <c r="Q245" s="44"/>
      <c r="R245" s="8"/>
      <c r="S245" s="44"/>
      <c r="T245" s="44"/>
      <c r="U245" s="44"/>
      <c r="V245" s="44"/>
      <c r="W245" s="44"/>
      <c r="X245" s="44"/>
      <c r="Y245" s="44"/>
      <c r="Z245" s="44"/>
    </row>
    <row r="246" s="37" customFormat="true" ht="13.5" hidden="false" customHeight="true" outlineLevel="0" collapsed="false">
      <c r="A246" s="46" t="n">
        <v>26</v>
      </c>
      <c r="B246" s="38" t="n">
        <v>251</v>
      </c>
      <c r="C246" s="37" t="s">
        <v>421</v>
      </c>
      <c r="D246" s="39" t="n">
        <v>1984</v>
      </c>
      <c r="E246" s="39" t="n">
        <v>1</v>
      </c>
      <c r="F246" s="37" t="s">
        <v>34</v>
      </c>
      <c r="G246" s="37" t="s">
        <v>422</v>
      </c>
      <c r="H246" s="40" t="n">
        <v>85.8</v>
      </c>
      <c r="I246" s="167" t="n">
        <v>225</v>
      </c>
      <c r="J246" s="167" t="n">
        <v>162.5</v>
      </c>
      <c r="K246" s="167" t="n">
        <v>230</v>
      </c>
      <c r="L246" s="42" t="n">
        <f aca="false">SUM(I246+J246+K246)</f>
        <v>617.5</v>
      </c>
      <c r="M246" s="43" t="s">
        <v>33</v>
      </c>
      <c r="N246" s="46" t="n">
        <v>26</v>
      </c>
      <c r="O246" s="39" t="s">
        <v>40</v>
      </c>
      <c r="P246" s="37" t="s">
        <v>163</v>
      </c>
      <c r="Q246" s="44"/>
      <c r="R246" s="8"/>
      <c r="S246" s="44"/>
      <c r="T246" s="44"/>
      <c r="U246" s="44"/>
      <c r="V246" s="44"/>
      <c r="W246" s="44"/>
      <c r="X246" s="44"/>
      <c r="Y246" s="44"/>
      <c r="Z246" s="44"/>
    </row>
    <row r="247" s="37" customFormat="true" ht="13.5" hidden="false" customHeight="true" outlineLevel="0" collapsed="false">
      <c r="A247" s="46" t="n">
        <v>27</v>
      </c>
      <c r="B247" s="38" t="n">
        <v>0</v>
      </c>
      <c r="C247" s="63" t="s">
        <v>423</v>
      </c>
      <c r="D247" s="64" t="n">
        <v>1991</v>
      </c>
      <c r="E247" s="64" t="n">
        <v>1</v>
      </c>
      <c r="F247" s="47" t="s">
        <v>165</v>
      </c>
      <c r="G247" s="63" t="s">
        <v>107</v>
      </c>
      <c r="H247" s="169" t="n">
        <v>90.7</v>
      </c>
      <c r="I247" s="167" t="n">
        <v>230</v>
      </c>
      <c r="J247" s="167" t="n">
        <v>142.5</v>
      </c>
      <c r="K247" s="167" t="n">
        <v>240</v>
      </c>
      <c r="L247" s="42" t="n">
        <f aca="false">SUM(I247+J247+K247)</f>
        <v>612.5</v>
      </c>
      <c r="M247" s="43" t="s">
        <v>33</v>
      </c>
      <c r="N247" s="46" t="n">
        <v>27</v>
      </c>
      <c r="O247" s="39" t="s">
        <v>40</v>
      </c>
      <c r="P247" s="63" t="s">
        <v>424</v>
      </c>
      <c r="Q247" s="44"/>
      <c r="R247" s="8"/>
      <c r="S247" s="44"/>
      <c r="T247" s="44"/>
      <c r="U247" s="44"/>
      <c r="V247" s="44"/>
      <c r="W247" s="44"/>
      <c r="X247" s="44"/>
      <c r="Y247" s="44"/>
      <c r="Z247" s="44"/>
    </row>
    <row r="248" s="37" customFormat="true" ht="13.5" hidden="false" customHeight="true" outlineLevel="0" collapsed="false">
      <c r="A248" s="46" t="n">
        <v>28</v>
      </c>
      <c r="B248" s="38" t="n">
        <v>22</v>
      </c>
      <c r="C248" s="63" t="s">
        <v>425</v>
      </c>
      <c r="D248" s="64" t="n">
        <v>1994</v>
      </c>
      <c r="E248" s="64" t="n">
        <v>1</v>
      </c>
      <c r="F248" s="47" t="s">
        <v>314</v>
      </c>
      <c r="G248" s="63" t="s">
        <v>326</v>
      </c>
      <c r="H248" s="40" t="n">
        <v>90.9</v>
      </c>
      <c r="I248" s="167" t="n">
        <v>250</v>
      </c>
      <c r="J248" s="167" t="n">
        <v>140</v>
      </c>
      <c r="K248" s="167" t="n">
        <v>220</v>
      </c>
      <c r="L248" s="42" t="n">
        <f aca="false">SUM(I248+J248+K248)</f>
        <v>610</v>
      </c>
      <c r="M248" s="43" t="s">
        <v>33</v>
      </c>
      <c r="N248" s="46" t="n">
        <v>28</v>
      </c>
      <c r="O248" s="39" t="s">
        <v>40</v>
      </c>
      <c r="P248" s="63" t="s">
        <v>327</v>
      </c>
      <c r="Q248" s="44"/>
      <c r="R248" s="8"/>
      <c r="S248" s="44"/>
      <c r="T248" s="44"/>
      <c r="U248" s="44"/>
      <c r="V248" s="44"/>
      <c r="W248" s="44"/>
      <c r="X248" s="44"/>
      <c r="Y248" s="44"/>
      <c r="Z248" s="44"/>
    </row>
    <row r="249" s="37" customFormat="true" ht="13.5" hidden="false" customHeight="true" outlineLevel="0" collapsed="false">
      <c r="A249" s="46" t="n">
        <v>29</v>
      </c>
      <c r="B249" s="38" t="n">
        <v>380</v>
      </c>
      <c r="C249" s="51" t="s">
        <v>426</v>
      </c>
      <c r="D249" s="86" t="n">
        <v>1980</v>
      </c>
      <c r="E249" s="87" t="n">
        <v>1</v>
      </c>
      <c r="F249" s="143" t="s">
        <v>124</v>
      </c>
      <c r="G249" s="51" t="s">
        <v>125</v>
      </c>
      <c r="H249" s="40" t="n">
        <v>86.6</v>
      </c>
      <c r="I249" s="167" t="n">
        <v>225</v>
      </c>
      <c r="J249" s="167" t="n">
        <v>145</v>
      </c>
      <c r="K249" s="167" t="n">
        <v>192.5</v>
      </c>
      <c r="L249" s="42" t="n">
        <f aca="false">SUM(I249+J249+K249)</f>
        <v>562.5</v>
      </c>
      <c r="M249" s="46" t="n">
        <v>1</v>
      </c>
      <c r="N249" s="46" t="n">
        <v>29</v>
      </c>
      <c r="O249" s="39" t="n">
        <v>2</v>
      </c>
      <c r="P249" s="51" t="s">
        <v>126</v>
      </c>
      <c r="Q249" s="44"/>
      <c r="R249" s="8"/>
      <c r="S249" s="44"/>
      <c r="T249" s="44"/>
      <c r="U249" s="44"/>
      <c r="V249" s="44"/>
      <c r="W249" s="44"/>
      <c r="X249" s="44"/>
      <c r="Y249" s="44"/>
      <c r="Z249" s="44"/>
    </row>
    <row r="250" s="37" customFormat="true" ht="13.5" hidden="false" customHeight="true" outlineLevel="0" collapsed="false">
      <c r="A250" s="46" t="n">
        <v>30</v>
      </c>
      <c r="B250" s="38" t="n">
        <v>331</v>
      </c>
      <c r="C250" s="37" t="s">
        <v>427</v>
      </c>
      <c r="D250" s="39" t="n">
        <v>1977</v>
      </c>
      <c r="E250" s="39" t="n">
        <v>1</v>
      </c>
      <c r="F250" s="37" t="s">
        <v>34</v>
      </c>
      <c r="G250" s="37" t="s">
        <v>39</v>
      </c>
      <c r="H250" s="40" t="n">
        <v>84.6</v>
      </c>
      <c r="I250" s="167" t="n">
        <v>205</v>
      </c>
      <c r="J250" s="167" t="n">
        <v>140</v>
      </c>
      <c r="K250" s="167" t="n">
        <v>200</v>
      </c>
      <c r="L250" s="42" t="n">
        <f aca="false">SUM(I250+J250+K250)</f>
        <v>545</v>
      </c>
      <c r="M250" s="46" t="n">
        <v>1</v>
      </c>
      <c r="N250" s="46" t="n">
        <v>30</v>
      </c>
      <c r="O250" s="39" t="s">
        <v>40</v>
      </c>
      <c r="P250" s="37" t="s">
        <v>149</v>
      </c>
      <c r="Q250" s="44"/>
      <c r="R250" s="8"/>
      <c r="S250" s="44"/>
      <c r="T250" s="44"/>
      <c r="U250" s="44"/>
      <c r="V250" s="44"/>
      <c r="W250" s="44"/>
      <c r="X250" s="44"/>
      <c r="Y250" s="44"/>
      <c r="Z250" s="44"/>
    </row>
    <row r="251" s="37" customFormat="true" ht="13.5" hidden="false" customHeight="true" outlineLevel="0" collapsed="false">
      <c r="A251" s="37" t="n">
        <v>31</v>
      </c>
      <c r="B251" s="38" t="n">
        <v>133</v>
      </c>
      <c r="C251" s="37" t="s">
        <v>428</v>
      </c>
      <c r="D251" s="39" t="n">
        <v>1986</v>
      </c>
      <c r="E251" s="39" t="s">
        <v>33</v>
      </c>
      <c r="F251" s="37" t="s">
        <v>34</v>
      </c>
      <c r="G251" s="37" t="s">
        <v>39</v>
      </c>
      <c r="H251" s="40" t="n">
        <v>84.4</v>
      </c>
      <c r="I251" s="167" t="n">
        <v>250</v>
      </c>
      <c r="J251" s="170" t="n">
        <v>200</v>
      </c>
      <c r="K251" s="167" t="n">
        <v>0</v>
      </c>
      <c r="L251" s="42" t="n">
        <v>0</v>
      </c>
      <c r="M251" s="39" t="s">
        <v>55</v>
      </c>
      <c r="N251" s="37" t="s">
        <v>19</v>
      </c>
      <c r="O251" s="39" t="s">
        <v>40</v>
      </c>
      <c r="P251" s="37" t="s">
        <v>82</v>
      </c>
      <c r="Q251" s="44"/>
      <c r="R251" s="8"/>
      <c r="S251" s="44"/>
      <c r="T251" s="44"/>
      <c r="U251" s="44"/>
      <c r="V251" s="44"/>
      <c r="W251" s="44"/>
      <c r="X251" s="44"/>
      <c r="Y251" s="44"/>
      <c r="Z251" s="44"/>
    </row>
    <row r="252" s="37" customFormat="true" ht="13.5" hidden="false" customHeight="true" outlineLevel="0" collapsed="false">
      <c r="A252" s="37" t="n">
        <v>32</v>
      </c>
      <c r="B252" s="38" t="n">
        <v>126</v>
      </c>
      <c r="C252" s="37" t="s">
        <v>429</v>
      </c>
      <c r="D252" s="39" t="n">
        <v>1989</v>
      </c>
      <c r="E252" s="39" t="s">
        <v>33</v>
      </c>
      <c r="F252" s="37" t="s">
        <v>34</v>
      </c>
      <c r="G252" s="37" t="s">
        <v>39</v>
      </c>
      <c r="H252" s="40" t="n">
        <v>91.5</v>
      </c>
      <c r="I252" s="167" t="n">
        <v>0</v>
      </c>
      <c r="J252" s="167" t="n">
        <v>200</v>
      </c>
      <c r="K252" s="167" t="n">
        <v>0</v>
      </c>
      <c r="L252" s="70" t="s">
        <v>85</v>
      </c>
      <c r="M252" s="39" t="s">
        <v>55</v>
      </c>
      <c r="N252" s="43"/>
      <c r="O252" s="39" t="s">
        <v>40</v>
      </c>
      <c r="P252" s="37" t="s">
        <v>41</v>
      </c>
      <c r="Q252" s="44"/>
      <c r="R252" s="8"/>
      <c r="S252" s="44"/>
      <c r="T252" s="44"/>
      <c r="U252" s="44"/>
      <c r="V252" s="44"/>
      <c r="W252" s="44"/>
      <c r="X252" s="44"/>
      <c r="Y252" s="44"/>
      <c r="Z252" s="44"/>
    </row>
    <row r="253" s="37" customFormat="true" ht="13.5" hidden="false" customHeight="true" outlineLevel="0" collapsed="false">
      <c r="A253" s="37" t="n">
        <v>33</v>
      </c>
      <c r="B253" s="38" t="n">
        <v>35</v>
      </c>
      <c r="C253" s="63" t="s">
        <v>430</v>
      </c>
      <c r="D253" s="64" t="n">
        <v>1990</v>
      </c>
      <c r="E253" s="64" t="n">
        <v>1</v>
      </c>
      <c r="F253" s="47" t="s">
        <v>34</v>
      </c>
      <c r="G253" s="63" t="s">
        <v>35</v>
      </c>
      <c r="H253" s="40" t="n">
        <v>87.15</v>
      </c>
      <c r="I253" s="167" t="n">
        <v>0</v>
      </c>
      <c r="J253" s="167" t="n">
        <v>190</v>
      </c>
      <c r="K253" s="167" t="n">
        <v>0</v>
      </c>
      <c r="L253" s="70" t="s">
        <v>85</v>
      </c>
      <c r="M253" s="39" t="s">
        <v>55</v>
      </c>
      <c r="N253" s="63" t="s">
        <v>19</v>
      </c>
      <c r="O253" s="39" t="s">
        <v>40</v>
      </c>
      <c r="P253" s="63" t="s">
        <v>36</v>
      </c>
      <c r="Q253" s="44"/>
      <c r="R253" s="8"/>
      <c r="S253" s="44"/>
      <c r="T253" s="44"/>
      <c r="U253" s="44"/>
      <c r="V253" s="44"/>
      <c r="W253" s="44"/>
      <c r="X253" s="44"/>
      <c r="Y253" s="44"/>
      <c r="Z253" s="44"/>
    </row>
    <row r="254" s="37" customFormat="true" ht="13.5" hidden="false" customHeight="true" outlineLevel="0" collapsed="false">
      <c r="A254" s="37" t="n">
        <v>34</v>
      </c>
      <c r="B254" s="38" t="n">
        <v>333</v>
      </c>
      <c r="C254" s="44" t="s">
        <v>431</v>
      </c>
      <c r="D254" s="49" t="n">
        <v>1968</v>
      </c>
      <c r="E254" s="39" t="s">
        <v>33</v>
      </c>
      <c r="F254" s="135" t="s">
        <v>34</v>
      </c>
      <c r="G254" s="113" t="s">
        <v>39</v>
      </c>
      <c r="H254" s="40" t="n">
        <v>90.55</v>
      </c>
      <c r="I254" s="167" t="n">
        <v>0</v>
      </c>
      <c r="J254" s="167" t="n">
        <v>190</v>
      </c>
      <c r="K254" s="167" t="n">
        <v>0</v>
      </c>
      <c r="L254" s="70" t="s">
        <v>85</v>
      </c>
      <c r="M254" s="39" t="s">
        <v>55</v>
      </c>
      <c r="N254" s="43"/>
      <c r="O254" s="39" t="s">
        <v>40</v>
      </c>
      <c r="P254" s="37" t="s">
        <v>149</v>
      </c>
      <c r="Q254" s="44"/>
      <c r="R254" s="8"/>
      <c r="S254" s="44"/>
      <c r="T254" s="44"/>
      <c r="U254" s="44"/>
      <c r="V254" s="44"/>
      <c r="W254" s="44"/>
      <c r="X254" s="44"/>
      <c r="Y254" s="44"/>
      <c r="Z254" s="44"/>
    </row>
    <row r="255" s="37" customFormat="true" ht="13.5" hidden="false" customHeight="true" outlineLevel="0" collapsed="false">
      <c r="A255" s="37" t="n">
        <v>35</v>
      </c>
      <c r="B255" s="38" t="n">
        <v>264</v>
      </c>
      <c r="C255" s="51" t="s">
        <v>432</v>
      </c>
      <c r="D255" s="86" t="n">
        <v>1982</v>
      </c>
      <c r="E255" s="87" t="s">
        <v>55</v>
      </c>
      <c r="F255" s="37" t="s">
        <v>34</v>
      </c>
      <c r="G255" s="51" t="s">
        <v>39</v>
      </c>
      <c r="H255" s="40" t="n">
        <v>90.15</v>
      </c>
      <c r="I255" s="167" t="n">
        <v>0</v>
      </c>
      <c r="J255" s="167" t="n">
        <v>185</v>
      </c>
      <c r="K255" s="167" t="n">
        <v>0</v>
      </c>
      <c r="L255" s="70" t="s">
        <v>85</v>
      </c>
      <c r="M255" s="39" t="s">
        <v>55</v>
      </c>
      <c r="N255" s="144" t="s">
        <v>19</v>
      </c>
      <c r="O255" s="39" t="s">
        <v>40</v>
      </c>
      <c r="P255" s="144" t="s">
        <v>365</v>
      </c>
      <c r="Q255" s="44"/>
      <c r="R255" s="8"/>
      <c r="S255" s="44"/>
      <c r="T255" s="44"/>
      <c r="U255" s="44"/>
      <c r="V255" s="44"/>
      <c r="W255" s="44"/>
      <c r="X255" s="44"/>
      <c r="Y255" s="44"/>
      <c r="Z255" s="44"/>
    </row>
    <row r="256" s="37" customFormat="true" ht="13.5" hidden="false" customHeight="true" outlineLevel="0" collapsed="false">
      <c r="A256" s="37" t="n">
        <v>36</v>
      </c>
      <c r="B256" s="38" t="n">
        <v>154</v>
      </c>
      <c r="C256" s="63" t="s">
        <v>433</v>
      </c>
      <c r="D256" s="64" t="n">
        <v>1997</v>
      </c>
      <c r="E256" s="64" t="n">
        <v>1</v>
      </c>
      <c r="F256" s="47" t="s">
        <v>34</v>
      </c>
      <c r="G256" s="63" t="s">
        <v>35</v>
      </c>
      <c r="H256" s="40" t="n">
        <v>89.15</v>
      </c>
      <c r="I256" s="167" t="n">
        <v>0</v>
      </c>
      <c r="J256" s="167" t="n">
        <v>140</v>
      </c>
      <c r="K256" s="167" t="n">
        <v>0</v>
      </c>
      <c r="L256" s="70" t="s">
        <v>85</v>
      </c>
      <c r="M256" s="39" t="s">
        <v>55</v>
      </c>
      <c r="N256" s="43"/>
      <c r="O256" s="39" t="s">
        <v>40</v>
      </c>
      <c r="P256" s="63" t="s">
        <v>240</v>
      </c>
      <c r="Q256" s="44"/>
      <c r="R256" s="8"/>
      <c r="S256" s="44"/>
      <c r="T256" s="44"/>
      <c r="U256" s="44"/>
      <c r="V256" s="44"/>
      <c r="W256" s="44"/>
      <c r="X256" s="44"/>
      <c r="Y256" s="44"/>
      <c r="Z256" s="44"/>
    </row>
    <row r="257" s="37" customFormat="true" ht="13.5" hidden="false" customHeight="true" outlineLevel="0" collapsed="false">
      <c r="A257" s="37" t="n">
        <v>37</v>
      </c>
      <c r="B257" s="38" t="n">
        <v>109</v>
      </c>
      <c r="C257" s="63" t="s">
        <v>434</v>
      </c>
      <c r="D257" s="64" t="n">
        <v>1992</v>
      </c>
      <c r="E257" s="64" t="n">
        <v>1</v>
      </c>
      <c r="F257" s="47" t="s">
        <v>34</v>
      </c>
      <c r="G257" s="63" t="s">
        <v>39</v>
      </c>
      <c r="H257" s="40" t="n">
        <v>84.05</v>
      </c>
      <c r="I257" s="170" t="n">
        <v>237.5</v>
      </c>
      <c r="J257" s="167" t="n">
        <v>0</v>
      </c>
      <c r="K257" s="167" t="n">
        <v>0</v>
      </c>
      <c r="L257" s="42" t="n">
        <v>0</v>
      </c>
      <c r="M257" s="39" t="s">
        <v>55</v>
      </c>
      <c r="N257" s="43"/>
      <c r="O257" s="39" t="s">
        <v>40</v>
      </c>
      <c r="P257" s="63" t="s">
        <v>82</v>
      </c>
      <c r="Q257" s="44"/>
      <c r="R257" s="8"/>
      <c r="S257" s="44"/>
      <c r="T257" s="44"/>
      <c r="U257" s="44"/>
      <c r="V257" s="44"/>
      <c r="W257" s="44"/>
      <c r="X257" s="44"/>
      <c r="Y257" s="44"/>
      <c r="Z257" s="44"/>
    </row>
    <row r="258" s="37" customFormat="true" ht="13.5" hidden="false" customHeight="true" outlineLevel="0" collapsed="false">
      <c r="A258" s="37" t="n">
        <v>38</v>
      </c>
      <c r="B258" s="38" t="n">
        <v>332</v>
      </c>
      <c r="C258" s="51" t="s">
        <v>275</v>
      </c>
      <c r="D258" s="86" t="n">
        <v>1984</v>
      </c>
      <c r="E258" s="87" t="n">
        <v>1</v>
      </c>
      <c r="F258" s="143" t="s">
        <v>34</v>
      </c>
      <c r="G258" s="51" t="s">
        <v>39</v>
      </c>
      <c r="H258" s="40" t="n">
        <v>87.2</v>
      </c>
      <c r="I258" s="170" t="n">
        <v>190</v>
      </c>
      <c r="J258" s="167" t="n">
        <v>0</v>
      </c>
      <c r="K258" s="167" t="n">
        <v>0</v>
      </c>
      <c r="L258" s="42" t="n">
        <v>0</v>
      </c>
      <c r="M258" s="39" t="s">
        <v>55</v>
      </c>
      <c r="N258" s="144" t="s">
        <v>19</v>
      </c>
      <c r="O258" s="39" t="s">
        <v>40</v>
      </c>
      <c r="P258" s="144" t="s">
        <v>149</v>
      </c>
      <c r="Q258" s="44"/>
      <c r="R258" s="8"/>
      <c r="S258" s="44"/>
      <c r="T258" s="44"/>
      <c r="U258" s="44"/>
      <c r="V258" s="44"/>
      <c r="W258" s="44"/>
      <c r="X258" s="44"/>
      <c r="Y258" s="44"/>
      <c r="Z258" s="44"/>
    </row>
    <row r="259" s="93" customFormat="true" ht="13.5" hidden="false" customHeight="true" outlineLevel="0" collapsed="false">
      <c r="A259" s="6"/>
      <c r="B259" s="88" t="s">
        <v>19</v>
      </c>
      <c r="C259" s="89" t="s">
        <v>86</v>
      </c>
      <c r="D259" s="6"/>
      <c r="E259" s="90"/>
      <c r="F259" s="6"/>
      <c r="G259" s="71" t="s">
        <v>87</v>
      </c>
      <c r="H259" s="71"/>
      <c r="I259" s="91"/>
      <c r="J259" s="91"/>
      <c r="K259" s="91"/>
      <c r="L259" s="92"/>
      <c r="M259" s="90"/>
      <c r="N259" s="90"/>
      <c r="O259" s="90"/>
      <c r="P259" s="6"/>
      <c r="Q259" s="6"/>
      <c r="R259" s="0"/>
      <c r="S259" s="6"/>
      <c r="T259" s="6"/>
      <c r="U259" s="6"/>
      <c r="V259" s="6"/>
      <c r="W259" s="6"/>
      <c r="X259" s="6"/>
      <c r="Y259" s="6"/>
      <c r="Z259" s="6"/>
    </row>
    <row r="260" s="93" customFormat="true" ht="13.5" hidden="false" customHeight="true" outlineLevel="0" collapsed="false">
      <c r="A260" s="6"/>
      <c r="B260" s="88"/>
      <c r="C260" s="6" t="s">
        <v>435</v>
      </c>
      <c r="D260" s="90" t="s">
        <v>89</v>
      </c>
      <c r="E260" s="74" t="s">
        <v>39</v>
      </c>
      <c r="F260" s="74"/>
      <c r="G260" s="94" t="s">
        <v>91</v>
      </c>
      <c r="H260" s="75" t="s">
        <v>436</v>
      </c>
      <c r="I260" s="75"/>
      <c r="J260" s="75"/>
      <c r="K260" s="74" t="s">
        <v>107</v>
      </c>
      <c r="L260" s="74"/>
      <c r="M260" s="74"/>
      <c r="N260" s="76" t="s">
        <v>93</v>
      </c>
      <c r="O260" s="76"/>
      <c r="P260" s="74" t="s">
        <v>437</v>
      </c>
      <c r="Q260" s="74"/>
      <c r="R260" s="0"/>
      <c r="S260" s="6"/>
      <c r="T260" s="6"/>
      <c r="U260" s="6"/>
      <c r="V260" s="6"/>
      <c r="W260" s="6"/>
      <c r="X260" s="6"/>
      <c r="Y260" s="6"/>
      <c r="Z260" s="6"/>
    </row>
    <row r="261" s="93" customFormat="true" ht="13.5" hidden="false" customHeight="true" outlineLevel="0" collapsed="false">
      <c r="A261" s="6"/>
      <c r="B261" s="88"/>
      <c r="C261" s="6" t="s">
        <v>438</v>
      </c>
      <c r="D261" s="90" t="s">
        <v>104</v>
      </c>
      <c r="E261" s="74" t="s">
        <v>186</v>
      </c>
      <c r="F261" s="74"/>
      <c r="G261" s="94" t="s">
        <v>98</v>
      </c>
      <c r="H261" s="75" t="s">
        <v>439</v>
      </c>
      <c r="I261" s="75"/>
      <c r="J261" s="75"/>
      <c r="K261" s="74" t="s">
        <v>39</v>
      </c>
      <c r="L261" s="74"/>
      <c r="M261" s="74"/>
      <c r="N261" s="95" t="s">
        <v>101</v>
      </c>
      <c r="O261" s="96"/>
      <c r="P261" s="74" t="s">
        <v>440</v>
      </c>
      <c r="Q261" s="74"/>
      <c r="R261" s="0"/>
      <c r="S261" s="6"/>
      <c r="T261" s="6"/>
      <c r="U261" s="6"/>
      <c r="V261" s="6"/>
      <c r="W261" s="6"/>
      <c r="X261" s="6"/>
      <c r="Y261" s="6"/>
      <c r="Z261" s="6"/>
    </row>
    <row r="262" s="93" customFormat="true" ht="13.5" hidden="false" customHeight="true" outlineLevel="0" collapsed="false">
      <c r="A262" s="6"/>
      <c r="B262" s="88"/>
      <c r="C262" s="6" t="s">
        <v>441</v>
      </c>
      <c r="D262" s="90" t="s">
        <v>104</v>
      </c>
      <c r="E262" s="74" t="s">
        <v>90</v>
      </c>
      <c r="F262" s="74"/>
      <c r="G262" s="94" t="s">
        <v>98</v>
      </c>
      <c r="H262" s="75" t="s">
        <v>442</v>
      </c>
      <c r="I262" s="75"/>
      <c r="J262" s="75"/>
      <c r="K262" s="74" t="s">
        <v>90</v>
      </c>
      <c r="L262" s="74"/>
      <c r="M262" s="74"/>
      <c r="N262" s="79" t="s">
        <v>108</v>
      </c>
      <c r="O262" s="79"/>
      <c r="P262" s="74" t="s">
        <v>443</v>
      </c>
      <c r="Q262" s="74"/>
      <c r="R262" s="0"/>
      <c r="S262" s="6"/>
      <c r="T262" s="6"/>
      <c r="U262" s="6"/>
      <c r="V262" s="6"/>
      <c r="W262" s="6"/>
      <c r="X262" s="6"/>
      <c r="Y262" s="6"/>
      <c r="Z262" s="6"/>
    </row>
    <row r="263" s="37" customFormat="true" ht="13.5" hidden="false" customHeight="true" outlineLevel="0" collapsed="false">
      <c r="A263" s="148" t="n">
        <v>33</v>
      </c>
      <c r="B263" s="38"/>
      <c r="C263" s="166" t="s">
        <v>145</v>
      </c>
      <c r="D263" s="57" t="s">
        <v>19</v>
      </c>
      <c r="E263" s="57"/>
      <c r="F263" s="55" t="s">
        <v>444</v>
      </c>
      <c r="G263" s="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71"/>
      <c r="R263" s="8"/>
      <c r="S263" s="171"/>
      <c r="T263" s="171"/>
      <c r="U263" s="172"/>
      <c r="V263" s="113"/>
      <c r="W263" s="113"/>
      <c r="X263" s="44"/>
      <c r="Y263" s="73"/>
      <c r="Z263" s="44"/>
    </row>
    <row r="264" s="37" customFormat="true" ht="13.5" hidden="false" customHeight="true" outlineLevel="0" collapsed="false">
      <c r="A264" s="46" t="n">
        <v>1</v>
      </c>
      <c r="B264" s="38" t="n">
        <v>295</v>
      </c>
      <c r="C264" s="63" t="s">
        <v>445</v>
      </c>
      <c r="D264" s="157" t="n">
        <v>1985</v>
      </c>
      <c r="E264" s="157" t="s">
        <v>38</v>
      </c>
      <c r="F264" s="47" t="s">
        <v>61</v>
      </c>
      <c r="G264" s="47" t="s">
        <v>90</v>
      </c>
      <c r="H264" s="40" t="n">
        <v>104.5</v>
      </c>
      <c r="I264" s="41" t="n">
        <v>360</v>
      </c>
      <c r="J264" s="41" t="n">
        <v>245</v>
      </c>
      <c r="K264" s="41" t="n">
        <v>330</v>
      </c>
      <c r="L264" s="42" t="n">
        <f aca="false">SUM(I264+J264+K264)</f>
        <v>935</v>
      </c>
      <c r="M264" s="43" t="s">
        <v>387</v>
      </c>
      <c r="N264" s="46" t="n">
        <v>1</v>
      </c>
      <c r="O264" s="39" t="n">
        <v>12</v>
      </c>
      <c r="P264" s="47" t="s">
        <v>331</v>
      </c>
      <c r="Q264" s="44" t="n">
        <v>559.65</v>
      </c>
      <c r="R264" s="8"/>
      <c r="S264" s="44"/>
      <c r="T264" s="44"/>
      <c r="U264" s="44"/>
      <c r="V264" s="44"/>
      <c r="W264" s="44"/>
      <c r="X264" s="44"/>
      <c r="Y264" s="44"/>
      <c r="Z264" s="44"/>
    </row>
    <row r="265" s="37" customFormat="true" ht="13.5" hidden="false" customHeight="true" outlineLevel="0" collapsed="false">
      <c r="A265" s="39" t="n">
        <v>2</v>
      </c>
      <c r="B265" s="38" t="n">
        <v>214</v>
      </c>
      <c r="C265" s="63" t="s">
        <v>446</v>
      </c>
      <c r="D265" s="64" t="n">
        <v>1986</v>
      </c>
      <c r="E265" s="64" t="s">
        <v>38</v>
      </c>
      <c r="F265" s="47" t="s">
        <v>115</v>
      </c>
      <c r="G265" s="63" t="s">
        <v>100</v>
      </c>
      <c r="H265" s="40" t="n">
        <v>100.35</v>
      </c>
      <c r="I265" s="41" t="n">
        <v>330</v>
      </c>
      <c r="J265" s="41" t="n">
        <v>262.5</v>
      </c>
      <c r="K265" s="41" t="n">
        <v>295</v>
      </c>
      <c r="L265" s="42" t="n">
        <f aca="false">SUM(I265+J265+K265)</f>
        <v>887.5</v>
      </c>
      <c r="M265" s="43" t="s">
        <v>38</v>
      </c>
      <c r="N265" s="39" t="n">
        <v>2</v>
      </c>
      <c r="O265" s="39" t="n">
        <v>9</v>
      </c>
      <c r="P265" s="63" t="s">
        <v>393</v>
      </c>
      <c r="Q265" s="44"/>
      <c r="R265" s="8"/>
      <c r="S265" s="44"/>
      <c r="T265" s="44"/>
      <c r="U265" s="44"/>
      <c r="V265" s="44"/>
      <c r="W265" s="44"/>
      <c r="X265" s="44"/>
      <c r="Y265" s="44"/>
      <c r="Z265" s="44"/>
    </row>
    <row r="266" s="37" customFormat="true" ht="13.5" hidden="false" customHeight="true" outlineLevel="0" collapsed="false">
      <c r="A266" s="39" t="n">
        <v>3</v>
      </c>
      <c r="B266" s="38" t="n">
        <v>307</v>
      </c>
      <c r="C266" s="37" t="s">
        <v>447</v>
      </c>
      <c r="D266" s="39" t="n">
        <v>1976</v>
      </c>
      <c r="E266" s="39" t="s">
        <v>38</v>
      </c>
      <c r="F266" s="37" t="s">
        <v>34</v>
      </c>
      <c r="G266" s="37" t="s">
        <v>186</v>
      </c>
      <c r="H266" s="40" t="n">
        <v>104.05</v>
      </c>
      <c r="I266" s="41" t="n">
        <v>320</v>
      </c>
      <c r="J266" s="41" t="n">
        <v>207.5</v>
      </c>
      <c r="K266" s="41" t="n">
        <v>355</v>
      </c>
      <c r="L266" s="42" t="n">
        <f aca="false">SUM(I266+J266+K266)</f>
        <v>882.5</v>
      </c>
      <c r="M266" s="43" t="s">
        <v>38</v>
      </c>
      <c r="N266" s="39" t="n">
        <v>3</v>
      </c>
      <c r="O266" s="39" t="n">
        <v>8</v>
      </c>
      <c r="P266" s="37" t="s">
        <v>448</v>
      </c>
      <c r="Q266" s="44"/>
      <c r="R266" s="8"/>
      <c r="S266" s="44"/>
      <c r="T266" s="44"/>
      <c r="U266" s="44"/>
      <c r="V266" s="44"/>
      <c r="W266" s="44"/>
      <c r="X266" s="44"/>
      <c r="Y266" s="44"/>
      <c r="Z266" s="44"/>
    </row>
    <row r="267" s="37" customFormat="true" ht="13.5" hidden="false" customHeight="true" outlineLevel="0" collapsed="false">
      <c r="A267" s="39" t="n">
        <v>4</v>
      </c>
      <c r="B267" s="38" t="n">
        <v>170</v>
      </c>
      <c r="C267" s="63" t="s">
        <v>449</v>
      </c>
      <c r="D267" s="64" t="n">
        <v>1994</v>
      </c>
      <c r="E267" s="64" t="s">
        <v>33</v>
      </c>
      <c r="F267" s="47" t="s">
        <v>74</v>
      </c>
      <c r="G267" s="47" t="s">
        <v>75</v>
      </c>
      <c r="H267" s="40" t="n">
        <v>100.5</v>
      </c>
      <c r="I267" s="41" t="n">
        <v>332.5</v>
      </c>
      <c r="J267" s="41" t="n">
        <v>247.5</v>
      </c>
      <c r="K267" s="41" t="n">
        <v>287.5</v>
      </c>
      <c r="L267" s="42" t="n">
        <f aca="false">SUM(I267+J267+K267)</f>
        <v>867.5</v>
      </c>
      <c r="M267" s="65" t="s">
        <v>63</v>
      </c>
      <c r="N267" s="39" t="n">
        <v>4</v>
      </c>
      <c r="O267" s="39" t="n">
        <v>7</v>
      </c>
      <c r="P267" s="63" t="s">
        <v>76</v>
      </c>
      <c r="Q267" s="44"/>
      <c r="R267" s="8"/>
      <c r="S267" s="44"/>
      <c r="T267" s="44"/>
      <c r="U267" s="44"/>
      <c r="V267" s="44"/>
      <c r="W267" s="44"/>
      <c r="X267" s="44"/>
      <c r="Y267" s="44"/>
      <c r="Z267" s="44"/>
    </row>
    <row r="268" s="37" customFormat="true" ht="13.5" hidden="false" customHeight="true" outlineLevel="0" collapsed="false">
      <c r="A268" s="39" t="n">
        <v>5</v>
      </c>
      <c r="B268" s="38" t="n">
        <v>297</v>
      </c>
      <c r="C268" s="63" t="s">
        <v>450</v>
      </c>
      <c r="D268" s="64" t="n">
        <v>1991</v>
      </c>
      <c r="E268" s="64" t="s">
        <v>38</v>
      </c>
      <c r="F268" s="47" t="s">
        <v>61</v>
      </c>
      <c r="G268" s="63" t="s">
        <v>90</v>
      </c>
      <c r="H268" s="40" t="n">
        <v>104.5</v>
      </c>
      <c r="I268" s="41" t="n">
        <v>340</v>
      </c>
      <c r="J268" s="41" t="n">
        <v>200</v>
      </c>
      <c r="K268" s="41" t="n">
        <v>300</v>
      </c>
      <c r="L268" s="42" t="n">
        <f aca="false">SUM(I268+J268+K268)</f>
        <v>840</v>
      </c>
      <c r="M268" s="43" t="s">
        <v>38</v>
      </c>
      <c r="N268" s="39" t="n">
        <v>5</v>
      </c>
      <c r="O268" s="39" t="s">
        <v>40</v>
      </c>
      <c r="P268" s="63" t="s">
        <v>322</v>
      </c>
      <c r="Q268" s="44"/>
      <c r="R268" s="8"/>
      <c r="S268" s="44"/>
      <c r="T268" s="44"/>
      <c r="U268" s="44"/>
      <c r="V268" s="44"/>
      <c r="W268" s="44"/>
      <c r="X268" s="44"/>
      <c r="Y268" s="44"/>
      <c r="Z268" s="44"/>
    </row>
    <row r="269" s="37" customFormat="true" ht="13.5" hidden="false" customHeight="true" outlineLevel="0" collapsed="false">
      <c r="A269" s="39" t="n">
        <v>6</v>
      </c>
      <c r="B269" s="38" t="n">
        <v>365</v>
      </c>
      <c r="C269" s="63" t="s">
        <v>451</v>
      </c>
      <c r="D269" s="64" t="n">
        <v>1995</v>
      </c>
      <c r="E269" s="64" t="s">
        <v>33</v>
      </c>
      <c r="F269" s="47" t="s">
        <v>61</v>
      </c>
      <c r="G269" s="63" t="s">
        <v>90</v>
      </c>
      <c r="H269" s="40" t="n">
        <v>101.65</v>
      </c>
      <c r="I269" s="41" t="n">
        <v>325</v>
      </c>
      <c r="J269" s="41" t="n">
        <v>210</v>
      </c>
      <c r="K269" s="41" t="n">
        <v>300</v>
      </c>
      <c r="L269" s="42" t="n">
        <f aca="false">SUM(I269+J269+K269)</f>
        <v>835</v>
      </c>
      <c r="M269" s="65" t="s">
        <v>63</v>
      </c>
      <c r="N269" s="39" t="n">
        <v>6</v>
      </c>
      <c r="O269" s="39" t="s">
        <v>40</v>
      </c>
      <c r="P269" s="63" t="s">
        <v>452</v>
      </c>
      <c r="Q269" s="44"/>
      <c r="R269" s="8"/>
      <c r="S269" s="44"/>
      <c r="T269" s="44"/>
      <c r="U269" s="44"/>
      <c r="V269" s="44"/>
      <c r="W269" s="44"/>
      <c r="X269" s="44"/>
      <c r="Y269" s="44"/>
      <c r="Z269" s="44"/>
    </row>
    <row r="270" s="37" customFormat="true" ht="13.5" hidden="false" customHeight="true" outlineLevel="0" collapsed="false">
      <c r="A270" s="46" t="n">
        <v>7</v>
      </c>
      <c r="B270" s="38" t="n">
        <v>285</v>
      </c>
      <c r="C270" s="63" t="s">
        <v>453</v>
      </c>
      <c r="D270" s="64" t="n">
        <v>1995</v>
      </c>
      <c r="E270" s="64" t="s">
        <v>33</v>
      </c>
      <c r="F270" s="47" t="s">
        <v>61</v>
      </c>
      <c r="G270" s="63" t="s">
        <v>90</v>
      </c>
      <c r="H270" s="40" t="n">
        <v>101.35</v>
      </c>
      <c r="I270" s="41" t="n">
        <v>310</v>
      </c>
      <c r="J270" s="41" t="n">
        <v>212.5</v>
      </c>
      <c r="K270" s="41" t="n">
        <v>300</v>
      </c>
      <c r="L270" s="42" t="n">
        <f aca="false">SUM(I270+J270+K270)</f>
        <v>822.5</v>
      </c>
      <c r="M270" s="65" t="s">
        <v>63</v>
      </c>
      <c r="N270" s="46" t="n">
        <v>7</v>
      </c>
      <c r="O270" s="39" t="s">
        <v>40</v>
      </c>
      <c r="P270" s="63" t="s">
        <v>322</v>
      </c>
      <c r="Q270" s="44"/>
      <c r="R270" s="8"/>
      <c r="S270" s="44"/>
      <c r="T270" s="44"/>
      <c r="U270" s="44"/>
      <c r="V270" s="44"/>
      <c r="W270" s="44"/>
      <c r="X270" s="44"/>
      <c r="Y270" s="44"/>
      <c r="Z270" s="44"/>
    </row>
    <row r="271" s="37" customFormat="true" ht="13.5" hidden="false" customHeight="true" outlineLevel="0" collapsed="false">
      <c r="A271" s="46" t="n">
        <v>8</v>
      </c>
      <c r="B271" s="38" t="n">
        <v>53</v>
      </c>
      <c r="C271" s="63" t="s">
        <v>454</v>
      </c>
      <c r="D271" s="64" t="n">
        <v>1989</v>
      </c>
      <c r="E271" s="64" t="s">
        <v>33</v>
      </c>
      <c r="F271" s="47" t="s">
        <v>74</v>
      </c>
      <c r="G271" s="47" t="s">
        <v>75</v>
      </c>
      <c r="H271" s="40" t="n">
        <v>103.8</v>
      </c>
      <c r="I271" s="41" t="n">
        <v>295</v>
      </c>
      <c r="J271" s="41" t="n">
        <v>230</v>
      </c>
      <c r="K271" s="41" t="n">
        <v>290</v>
      </c>
      <c r="L271" s="42" t="n">
        <f aca="false">SUM(I271+J271+K271)</f>
        <v>815</v>
      </c>
      <c r="M271" s="65" t="s">
        <v>63</v>
      </c>
      <c r="N271" s="46" t="n">
        <v>8</v>
      </c>
      <c r="O271" s="39" t="s">
        <v>40</v>
      </c>
      <c r="P271" s="63" t="s">
        <v>76</v>
      </c>
      <c r="Q271" s="44"/>
      <c r="R271" s="8"/>
      <c r="S271" s="44"/>
      <c r="T271" s="44"/>
      <c r="U271" s="44"/>
      <c r="V271" s="44"/>
      <c r="W271" s="44"/>
      <c r="X271" s="44"/>
      <c r="Y271" s="44"/>
      <c r="Z271" s="44"/>
    </row>
    <row r="272" s="37" customFormat="true" ht="13.5" hidden="false" customHeight="true" outlineLevel="0" collapsed="false">
      <c r="A272" s="39" t="n">
        <v>9</v>
      </c>
      <c r="B272" s="38" t="n">
        <v>368</v>
      </c>
      <c r="C272" s="48" t="s">
        <v>455</v>
      </c>
      <c r="D272" s="86" t="n">
        <v>1973</v>
      </c>
      <c r="E272" s="87" t="s">
        <v>33</v>
      </c>
      <c r="F272" s="47" t="s">
        <v>49</v>
      </c>
      <c r="G272" s="51" t="s">
        <v>71</v>
      </c>
      <c r="H272" s="40" t="n">
        <v>102.7</v>
      </c>
      <c r="I272" s="41" t="n">
        <v>330</v>
      </c>
      <c r="J272" s="41" t="n">
        <v>200</v>
      </c>
      <c r="K272" s="41" t="n">
        <v>285</v>
      </c>
      <c r="L272" s="42" t="n">
        <f aca="false">SUM(I272+J272+K272)</f>
        <v>815</v>
      </c>
      <c r="M272" s="65" t="s">
        <v>63</v>
      </c>
      <c r="N272" s="39" t="n">
        <v>9</v>
      </c>
      <c r="O272" s="39" t="n">
        <v>6</v>
      </c>
      <c r="P272" s="144" t="s">
        <v>456</v>
      </c>
      <c r="Q272" s="44"/>
      <c r="R272" s="8"/>
      <c r="S272" s="44"/>
      <c r="T272" s="44"/>
      <c r="U272" s="44"/>
      <c r="V272" s="44"/>
      <c r="W272" s="44"/>
      <c r="X272" s="44"/>
      <c r="Y272" s="44"/>
      <c r="Z272" s="44"/>
    </row>
    <row r="273" s="37" customFormat="true" ht="13.5" hidden="false" customHeight="true" outlineLevel="0" collapsed="false">
      <c r="A273" s="46" t="n">
        <v>10</v>
      </c>
      <c r="B273" s="38" t="n">
        <v>361</v>
      </c>
      <c r="C273" s="47" t="s">
        <v>457</v>
      </c>
      <c r="D273" s="64" t="n">
        <v>1993</v>
      </c>
      <c r="E273" s="157" t="s">
        <v>33</v>
      </c>
      <c r="F273" s="47" t="s">
        <v>61</v>
      </c>
      <c r="G273" s="63" t="s">
        <v>90</v>
      </c>
      <c r="H273" s="40" t="n">
        <v>103.7</v>
      </c>
      <c r="I273" s="41" t="n">
        <v>320</v>
      </c>
      <c r="J273" s="41" t="n">
        <v>195</v>
      </c>
      <c r="K273" s="41" t="n">
        <v>300</v>
      </c>
      <c r="L273" s="42" t="n">
        <f aca="false">SUM(I273+J273+K273)</f>
        <v>815</v>
      </c>
      <c r="M273" s="65" t="s">
        <v>63</v>
      </c>
      <c r="N273" s="46" t="n">
        <v>10</v>
      </c>
      <c r="O273" s="39" t="n">
        <v>5</v>
      </c>
      <c r="P273" s="173" t="s">
        <v>458</v>
      </c>
      <c r="Q273" s="44"/>
      <c r="R273" s="8"/>
      <c r="S273" s="44"/>
      <c r="T273" s="44"/>
      <c r="U273" s="44"/>
      <c r="V273" s="44"/>
      <c r="W273" s="44"/>
      <c r="X273" s="44"/>
      <c r="Y273" s="44"/>
      <c r="Z273" s="44"/>
    </row>
    <row r="274" s="37" customFormat="true" ht="13.5" hidden="false" customHeight="true" outlineLevel="0" collapsed="false">
      <c r="A274" s="39" t="n">
        <v>11</v>
      </c>
      <c r="B274" s="38" t="n">
        <v>39</v>
      </c>
      <c r="C274" s="37" t="s">
        <v>459</v>
      </c>
      <c r="D274" s="39" t="n">
        <v>1981</v>
      </c>
      <c r="E274" s="39" t="s">
        <v>33</v>
      </c>
      <c r="F274" s="37" t="s">
        <v>34</v>
      </c>
      <c r="G274" s="37" t="s">
        <v>39</v>
      </c>
      <c r="H274" s="40" t="n">
        <v>105</v>
      </c>
      <c r="I274" s="41" t="n">
        <v>300</v>
      </c>
      <c r="J274" s="41" t="n">
        <v>220</v>
      </c>
      <c r="K274" s="41" t="n">
        <v>295</v>
      </c>
      <c r="L274" s="42" t="n">
        <f aca="false">SUM(I274+J274+K274)</f>
        <v>815</v>
      </c>
      <c r="M274" s="65" t="s">
        <v>63</v>
      </c>
      <c r="N274" s="39" t="n">
        <v>11</v>
      </c>
      <c r="O274" s="39" t="s">
        <v>40</v>
      </c>
      <c r="P274" s="37" t="s">
        <v>460</v>
      </c>
      <c r="Q274" s="44"/>
      <c r="R274" s="8"/>
      <c r="S274" s="44"/>
      <c r="T274" s="44"/>
      <c r="U274" s="44"/>
      <c r="V274" s="44"/>
      <c r="W274" s="44"/>
      <c r="X274" s="44"/>
      <c r="Y274" s="44"/>
      <c r="Z274" s="44"/>
    </row>
    <row r="275" s="37" customFormat="true" ht="13.5" hidden="false" customHeight="true" outlineLevel="0" collapsed="false">
      <c r="A275" s="39" t="n">
        <v>12</v>
      </c>
      <c r="B275" s="38" t="n">
        <v>299</v>
      </c>
      <c r="C275" s="37" t="s">
        <v>461</v>
      </c>
      <c r="D275" s="39" t="n">
        <v>1974</v>
      </c>
      <c r="E275" s="39" t="s">
        <v>33</v>
      </c>
      <c r="F275" s="37" t="s">
        <v>165</v>
      </c>
      <c r="G275" s="37" t="s">
        <v>107</v>
      </c>
      <c r="H275" s="40" t="n">
        <v>100.2</v>
      </c>
      <c r="I275" s="41" t="n">
        <v>290</v>
      </c>
      <c r="J275" s="41" t="n">
        <v>220</v>
      </c>
      <c r="K275" s="41" t="n">
        <v>270</v>
      </c>
      <c r="L275" s="42" t="n">
        <f aca="false">SUM(I275+J275+K275)</f>
        <v>780</v>
      </c>
      <c r="M275" s="43" t="s">
        <v>33</v>
      </c>
      <c r="N275" s="39" t="n">
        <v>12</v>
      </c>
      <c r="O275" s="39" t="n">
        <v>4</v>
      </c>
      <c r="P275" s="37" t="s">
        <v>462</v>
      </c>
      <c r="Q275" s="44"/>
      <c r="R275" s="8"/>
      <c r="S275" s="44"/>
      <c r="T275" s="44"/>
      <c r="U275" s="44"/>
      <c r="V275" s="44"/>
      <c r="W275" s="44"/>
      <c r="X275" s="44"/>
      <c r="Y275" s="44"/>
      <c r="Z275" s="44"/>
    </row>
    <row r="276" s="37" customFormat="true" ht="13.5" hidden="false" customHeight="true" outlineLevel="0" collapsed="false">
      <c r="A276" s="46" t="n">
        <v>13</v>
      </c>
      <c r="B276" s="38" t="n">
        <v>289</v>
      </c>
      <c r="C276" s="47" t="s">
        <v>463</v>
      </c>
      <c r="D276" s="157" t="n">
        <v>1992</v>
      </c>
      <c r="E276" s="157" t="s">
        <v>33</v>
      </c>
      <c r="F276" s="47" t="s">
        <v>61</v>
      </c>
      <c r="G276" s="47" t="s">
        <v>90</v>
      </c>
      <c r="H276" s="40" t="n">
        <v>102.05</v>
      </c>
      <c r="I276" s="41" t="n">
        <v>290</v>
      </c>
      <c r="J276" s="41" t="n">
        <v>210</v>
      </c>
      <c r="K276" s="41" t="n">
        <v>280</v>
      </c>
      <c r="L276" s="42" t="n">
        <f aca="false">SUM(I276+J276+K276)</f>
        <v>780</v>
      </c>
      <c r="M276" s="43" t="s">
        <v>33</v>
      </c>
      <c r="N276" s="46" t="n">
        <v>13</v>
      </c>
      <c r="O276" s="39" t="s">
        <v>40</v>
      </c>
      <c r="P276" s="47" t="s">
        <v>464</v>
      </c>
      <c r="Q276" s="44"/>
      <c r="R276" s="8"/>
      <c r="S276" s="44"/>
      <c r="T276" s="44"/>
      <c r="U276" s="44"/>
      <c r="V276" s="44"/>
      <c r="W276" s="44"/>
      <c r="X276" s="44"/>
      <c r="Y276" s="44"/>
      <c r="Z276" s="44"/>
    </row>
    <row r="277" s="37" customFormat="true" ht="13.5" hidden="false" customHeight="true" outlineLevel="0" collapsed="false">
      <c r="A277" s="46" t="n">
        <v>14</v>
      </c>
      <c r="B277" s="38" t="n">
        <v>335</v>
      </c>
      <c r="C277" s="51" t="s">
        <v>465</v>
      </c>
      <c r="D277" s="86" t="n">
        <v>1984</v>
      </c>
      <c r="E277" s="87" t="s">
        <v>33</v>
      </c>
      <c r="F277" s="143" t="s">
        <v>34</v>
      </c>
      <c r="G277" s="51" t="s">
        <v>39</v>
      </c>
      <c r="H277" s="40" t="n">
        <v>99.85</v>
      </c>
      <c r="I277" s="41" t="n">
        <v>270</v>
      </c>
      <c r="J277" s="41" t="n">
        <v>260</v>
      </c>
      <c r="K277" s="41" t="n">
        <v>240</v>
      </c>
      <c r="L277" s="42" t="n">
        <f aca="false">SUM(I277+J277+K277)</f>
        <v>770</v>
      </c>
      <c r="M277" s="43" t="s">
        <v>33</v>
      </c>
      <c r="N277" s="46" t="n">
        <v>14</v>
      </c>
      <c r="O277" s="39" t="s">
        <v>40</v>
      </c>
      <c r="P277" s="144" t="s">
        <v>149</v>
      </c>
      <c r="Q277" s="44"/>
      <c r="R277" s="8"/>
      <c r="S277" s="44"/>
      <c r="T277" s="44"/>
      <c r="U277" s="44"/>
      <c r="V277" s="44"/>
      <c r="W277" s="44"/>
      <c r="X277" s="44"/>
      <c r="Y277" s="44"/>
      <c r="Z277" s="44"/>
    </row>
    <row r="278" s="37" customFormat="true" ht="13.5" hidden="false" customHeight="true" outlineLevel="0" collapsed="false">
      <c r="A278" s="46" t="n">
        <v>15</v>
      </c>
      <c r="B278" s="38" t="n">
        <v>176</v>
      </c>
      <c r="C278" s="51" t="s">
        <v>466</v>
      </c>
      <c r="D278" s="86" t="n">
        <v>1993</v>
      </c>
      <c r="E278" s="87" t="s">
        <v>33</v>
      </c>
      <c r="F278" s="143" t="s">
        <v>34</v>
      </c>
      <c r="G278" s="51" t="s">
        <v>39</v>
      </c>
      <c r="H278" s="40" t="n">
        <v>99.05</v>
      </c>
      <c r="I278" s="41" t="n">
        <v>280</v>
      </c>
      <c r="J278" s="41" t="n">
        <v>187.5</v>
      </c>
      <c r="K278" s="41" t="n">
        <v>290</v>
      </c>
      <c r="L278" s="42" t="n">
        <f aca="false">SUM(I278+J278+K278)</f>
        <v>757.5</v>
      </c>
      <c r="M278" s="43" t="s">
        <v>33</v>
      </c>
      <c r="N278" s="46" t="n">
        <v>15</v>
      </c>
      <c r="O278" s="39" t="s">
        <v>40</v>
      </c>
      <c r="P278" s="144" t="s">
        <v>149</v>
      </c>
      <c r="Q278" s="44"/>
      <c r="R278" s="8"/>
      <c r="S278" s="44"/>
      <c r="T278" s="44"/>
      <c r="U278" s="44"/>
      <c r="V278" s="44"/>
      <c r="W278" s="44"/>
      <c r="X278" s="44"/>
      <c r="Y278" s="44"/>
      <c r="Z278" s="44"/>
    </row>
    <row r="279" s="37" customFormat="true" ht="13.5" hidden="false" customHeight="true" outlineLevel="0" collapsed="false">
      <c r="A279" s="46" t="n">
        <v>16</v>
      </c>
      <c r="B279" s="38" t="n">
        <v>312</v>
      </c>
      <c r="C279" s="48" t="s">
        <v>467</v>
      </c>
      <c r="D279" s="86" t="n">
        <v>1996</v>
      </c>
      <c r="E279" s="87" t="s">
        <v>33</v>
      </c>
      <c r="F279" s="143" t="s">
        <v>34</v>
      </c>
      <c r="G279" s="51" t="s">
        <v>39</v>
      </c>
      <c r="H279" s="40" t="n">
        <v>98.3</v>
      </c>
      <c r="I279" s="41" t="n">
        <v>300</v>
      </c>
      <c r="J279" s="41" t="n">
        <v>180</v>
      </c>
      <c r="K279" s="41" t="n">
        <v>275</v>
      </c>
      <c r="L279" s="42" t="n">
        <f aca="false">SUM(I279+J279+K279)</f>
        <v>755</v>
      </c>
      <c r="M279" s="43" t="s">
        <v>33</v>
      </c>
      <c r="N279" s="46" t="n">
        <v>16</v>
      </c>
      <c r="O279" s="39" t="s">
        <v>40</v>
      </c>
      <c r="P279" s="144" t="s">
        <v>347</v>
      </c>
      <c r="Q279" s="44"/>
      <c r="R279" s="8"/>
      <c r="S279" s="44"/>
      <c r="T279" s="44"/>
      <c r="U279" s="44"/>
      <c r="V279" s="44"/>
      <c r="W279" s="44"/>
      <c r="X279" s="44"/>
      <c r="Y279" s="44"/>
      <c r="Z279" s="44"/>
    </row>
    <row r="280" s="37" customFormat="true" ht="13.5" hidden="false" customHeight="true" outlineLevel="0" collapsed="false">
      <c r="A280" s="46" t="n">
        <v>17</v>
      </c>
      <c r="B280" s="38" t="n">
        <v>69</v>
      </c>
      <c r="C280" s="51" t="s">
        <v>468</v>
      </c>
      <c r="D280" s="86" t="n">
        <v>1983</v>
      </c>
      <c r="E280" s="86" t="s">
        <v>33</v>
      </c>
      <c r="F280" s="143" t="s">
        <v>34</v>
      </c>
      <c r="G280" s="51" t="s">
        <v>39</v>
      </c>
      <c r="H280" s="40" t="n">
        <v>102.65</v>
      </c>
      <c r="I280" s="41" t="n">
        <v>295</v>
      </c>
      <c r="J280" s="41" t="n">
        <v>205</v>
      </c>
      <c r="K280" s="41" t="n">
        <v>250</v>
      </c>
      <c r="L280" s="42" t="n">
        <f aca="false">SUM(I280+J280+K280)</f>
        <v>750</v>
      </c>
      <c r="M280" s="43" t="s">
        <v>33</v>
      </c>
      <c r="N280" s="46" t="n">
        <v>17</v>
      </c>
      <c r="O280" s="39" t="s">
        <v>40</v>
      </c>
      <c r="P280" s="144" t="s">
        <v>469</v>
      </c>
      <c r="Q280" s="44"/>
      <c r="R280" s="8"/>
      <c r="S280" s="44"/>
      <c r="T280" s="44"/>
      <c r="U280" s="44"/>
      <c r="V280" s="44"/>
      <c r="W280" s="44"/>
      <c r="X280" s="44"/>
      <c r="Y280" s="44"/>
      <c r="Z280" s="44"/>
    </row>
    <row r="281" s="37" customFormat="true" ht="13.5" hidden="false" customHeight="true" outlineLevel="0" collapsed="false">
      <c r="A281" s="46" t="n">
        <v>18</v>
      </c>
      <c r="B281" s="38" t="n">
        <v>123</v>
      </c>
      <c r="C281" s="48" t="s">
        <v>470</v>
      </c>
      <c r="D281" s="86" t="n">
        <v>1991</v>
      </c>
      <c r="E281" s="86" t="n">
        <v>1</v>
      </c>
      <c r="F281" s="66" t="s">
        <v>34</v>
      </c>
      <c r="G281" s="37" t="s">
        <v>39</v>
      </c>
      <c r="H281" s="40" t="n">
        <v>103.9</v>
      </c>
      <c r="I281" s="41" t="n">
        <v>230</v>
      </c>
      <c r="J281" s="41" t="n">
        <v>180</v>
      </c>
      <c r="K281" s="41" t="n">
        <v>250</v>
      </c>
      <c r="L281" s="42" t="n">
        <f aca="false">SUM(I281+J281+K281)</f>
        <v>660</v>
      </c>
      <c r="M281" s="43" t="s">
        <v>33</v>
      </c>
      <c r="N281" s="46" t="n">
        <v>18</v>
      </c>
      <c r="O281" s="39" t="s">
        <v>40</v>
      </c>
      <c r="P281" s="144" t="s">
        <v>341</v>
      </c>
      <c r="Q281" s="44"/>
      <c r="R281" s="8"/>
      <c r="S281" s="44"/>
      <c r="T281" s="44"/>
      <c r="U281" s="44"/>
      <c r="V281" s="44"/>
      <c r="W281" s="44"/>
      <c r="X281" s="44"/>
      <c r="Y281" s="44"/>
      <c r="Z281" s="44"/>
    </row>
    <row r="282" s="37" customFormat="true" ht="13.5" hidden="false" customHeight="true" outlineLevel="0" collapsed="false">
      <c r="A282" s="46" t="n">
        <v>19</v>
      </c>
      <c r="B282" s="38" t="n">
        <v>182</v>
      </c>
      <c r="C282" s="163" t="s">
        <v>471</v>
      </c>
      <c r="D282" s="160" t="n">
        <v>1987</v>
      </c>
      <c r="E282" s="161" t="n">
        <v>1</v>
      </c>
      <c r="F282" s="66" t="s">
        <v>34</v>
      </c>
      <c r="G282" s="37" t="s">
        <v>39</v>
      </c>
      <c r="H282" s="40" t="n">
        <v>95.55</v>
      </c>
      <c r="I282" s="41" t="n">
        <v>250</v>
      </c>
      <c r="J282" s="41" t="n">
        <v>172.5</v>
      </c>
      <c r="K282" s="41" t="n">
        <v>230</v>
      </c>
      <c r="L282" s="42" t="n">
        <f aca="false">SUM(I282+J282+K282)</f>
        <v>652.5</v>
      </c>
      <c r="M282" s="43" t="s">
        <v>33</v>
      </c>
      <c r="N282" s="46" t="n">
        <v>19</v>
      </c>
      <c r="O282" s="39" t="s">
        <v>40</v>
      </c>
      <c r="P282" s="163" t="s">
        <v>420</v>
      </c>
      <c r="Q282" s="44"/>
      <c r="R282" s="8"/>
      <c r="S282" s="44"/>
      <c r="T282" s="44"/>
      <c r="U282" s="44"/>
      <c r="V282" s="44"/>
      <c r="W282" s="44"/>
      <c r="X282" s="44"/>
      <c r="Y282" s="44"/>
      <c r="Z282" s="44"/>
    </row>
    <row r="283" s="37" customFormat="true" ht="13.5" hidden="false" customHeight="true" outlineLevel="0" collapsed="false">
      <c r="A283" s="46" t="n">
        <v>20</v>
      </c>
      <c r="B283" s="38" t="n">
        <v>378</v>
      </c>
      <c r="C283" s="37" t="s">
        <v>472</v>
      </c>
      <c r="D283" s="39" t="n">
        <v>1985</v>
      </c>
      <c r="E283" s="39" t="n">
        <v>1</v>
      </c>
      <c r="F283" s="37" t="s">
        <v>34</v>
      </c>
      <c r="G283" s="37" t="s">
        <v>39</v>
      </c>
      <c r="H283" s="40" t="n">
        <v>103.35</v>
      </c>
      <c r="I283" s="41" t="n">
        <v>230</v>
      </c>
      <c r="J283" s="41" t="n">
        <v>180</v>
      </c>
      <c r="K283" s="41" t="n">
        <v>235</v>
      </c>
      <c r="L283" s="42" t="n">
        <f aca="false">SUM(I283+J283+K283)</f>
        <v>645</v>
      </c>
      <c r="M283" s="43" t="s">
        <v>33</v>
      </c>
      <c r="N283" s="46" t="n">
        <v>20</v>
      </c>
      <c r="O283" s="39" t="s">
        <v>40</v>
      </c>
      <c r="P283" s="37" t="s">
        <v>41</v>
      </c>
      <c r="Q283" s="44"/>
      <c r="R283" s="8"/>
      <c r="S283" s="44"/>
      <c r="T283" s="44"/>
      <c r="U283" s="44"/>
      <c r="V283" s="44"/>
      <c r="W283" s="44"/>
      <c r="X283" s="44"/>
      <c r="Y283" s="44"/>
      <c r="Z283" s="44"/>
    </row>
    <row r="284" s="37" customFormat="true" ht="13.5" hidden="false" customHeight="true" outlineLevel="0" collapsed="false">
      <c r="A284" s="46" t="n">
        <v>21</v>
      </c>
      <c r="B284" s="38" t="n">
        <v>201</v>
      </c>
      <c r="C284" s="48" t="s">
        <v>473</v>
      </c>
      <c r="D284" s="86" t="n">
        <v>1992</v>
      </c>
      <c r="E284" s="86" t="n">
        <v>1</v>
      </c>
      <c r="F284" s="66" t="s">
        <v>34</v>
      </c>
      <c r="G284" s="144" t="s">
        <v>39</v>
      </c>
      <c r="H284" s="40" t="n">
        <v>95.55</v>
      </c>
      <c r="I284" s="41" t="n">
        <v>245</v>
      </c>
      <c r="J284" s="41" t="n">
        <v>145</v>
      </c>
      <c r="K284" s="41" t="n">
        <v>240</v>
      </c>
      <c r="L284" s="42" t="n">
        <f aca="false">SUM(I284+J284+K284)</f>
        <v>630</v>
      </c>
      <c r="M284" s="46" t="n">
        <v>1</v>
      </c>
      <c r="N284" s="46" t="n">
        <v>21</v>
      </c>
      <c r="O284" s="39" t="s">
        <v>40</v>
      </c>
      <c r="P284" s="144" t="s">
        <v>341</v>
      </c>
      <c r="Q284" s="44"/>
      <c r="R284" s="8"/>
      <c r="S284" s="44"/>
      <c r="T284" s="44"/>
      <c r="U284" s="44"/>
      <c r="V284" s="44"/>
      <c r="W284" s="44"/>
      <c r="X284" s="44"/>
      <c r="Y284" s="44"/>
      <c r="Z284" s="44"/>
    </row>
    <row r="285" s="37" customFormat="true" ht="13.5" hidden="false" customHeight="true" outlineLevel="0" collapsed="false">
      <c r="A285" s="46" t="n">
        <v>22</v>
      </c>
      <c r="B285" s="38" t="n">
        <v>282</v>
      </c>
      <c r="C285" s="37" t="s">
        <v>474</v>
      </c>
      <c r="D285" s="39" t="n">
        <v>1999</v>
      </c>
      <c r="E285" s="39" t="n">
        <v>1</v>
      </c>
      <c r="F285" s="37" t="s">
        <v>34</v>
      </c>
      <c r="G285" s="37" t="s">
        <v>39</v>
      </c>
      <c r="H285" s="40" t="n">
        <v>101.4</v>
      </c>
      <c r="I285" s="41" t="n">
        <v>210</v>
      </c>
      <c r="J285" s="41" t="n">
        <v>135</v>
      </c>
      <c r="K285" s="41" t="n">
        <v>230</v>
      </c>
      <c r="L285" s="42" t="n">
        <f aca="false">SUM(I285+J285+K285)</f>
        <v>575</v>
      </c>
      <c r="M285" s="46" t="n">
        <v>1</v>
      </c>
      <c r="N285" s="46" t="n">
        <v>22</v>
      </c>
      <c r="O285" s="39" t="s">
        <v>40</v>
      </c>
      <c r="P285" s="37" t="s">
        <v>58</v>
      </c>
      <c r="Q285" s="44"/>
      <c r="R285" s="8"/>
      <c r="S285" s="44"/>
      <c r="T285" s="44"/>
      <c r="U285" s="44"/>
      <c r="V285" s="44"/>
      <c r="W285" s="44"/>
      <c r="X285" s="44"/>
      <c r="Y285" s="44"/>
      <c r="Z285" s="44"/>
    </row>
    <row r="286" s="37" customFormat="true" ht="13.5" hidden="false" customHeight="true" outlineLevel="0" collapsed="false">
      <c r="A286" s="46" t="n">
        <v>23</v>
      </c>
      <c r="B286" s="38" t="n">
        <v>296</v>
      </c>
      <c r="C286" s="63" t="s">
        <v>475</v>
      </c>
      <c r="D286" s="157" t="n">
        <v>1990</v>
      </c>
      <c r="E286" s="157" t="s">
        <v>33</v>
      </c>
      <c r="F286" s="47" t="s">
        <v>61</v>
      </c>
      <c r="G286" s="47" t="s">
        <v>90</v>
      </c>
      <c r="H286" s="40" t="n">
        <v>103.7</v>
      </c>
      <c r="I286" s="41" t="n">
        <v>300</v>
      </c>
      <c r="J286" s="41" t="n">
        <v>200</v>
      </c>
      <c r="K286" s="41" t="s">
        <v>476</v>
      </c>
      <c r="L286" s="42" t="n">
        <v>0</v>
      </c>
      <c r="M286" s="39" t="s">
        <v>55</v>
      </c>
      <c r="N286" s="43"/>
      <c r="O286" s="39" t="s">
        <v>40</v>
      </c>
      <c r="P286" s="47" t="s">
        <v>331</v>
      </c>
      <c r="Q286" s="44"/>
      <c r="R286" s="8"/>
      <c r="S286" s="44"/>
      <c r="T286" s="44"/>
      <c r="U286" s="44"/>
      <c r="V286" s="44"/>
      <c r="W286" s="44"/>
      <c r="X286" s="44"/>
      <c r="Y286" s="44"/>
      <c r="Z286" s="44"/>
    </row>
    <row r="287" s="37" customFormat="true" ht="13.5" hidden="false" customHeight="true" outlineLevel="0" collapsed="false">
      <c r="A287" s="46" t="n">
        <v>24</v>
      </c>
      <c r="B287" s="38" t="n">
        <v>17</v>
      </c>
      <c r="C287" s="51" t="s">
        <v>477</v>
      </c>
      <c r="D287" s="86" t="n">
        <v>1985</v>
      </c>
      <c r="E287" s="87" t="s">
        <v>33</v>
      </c>
      <c r="F287" s="37" t="s">
        <v>34</v>
      </c>
      <c r="G287" s="51" t="s">
        <v>244</v>
      </c>
      <c r="H287" s="40" t="n">
        <v>99.2</v>
      </c>
      <c r="I287" s="41" t="n">
        <v>270</v>
      </c>
      <c r="J287" s="53" t="n">
        <v>165</v>
      </c>
      <c r="K287" s="41" t="n">
        <v>0</v>
      </c>
      <c r="L287" s="42" t="n">
        <v>0</v>
      </c>
      <c r="M287" s="39" t="s">
        <v>55</v>
      </c>
      <c r="N287" s="43"/>
      <c r="O287" s="39" t="s">
        <v>40</v>
      </c>
      <c r="P287" s="51" t="s">
        <v>245</v>
      </c>
      <c r="Q287" s="44"/>
      <c r="R287" s="8"/>
      <c r="S287" s="44"/>
      <c r="T287" s="44"/>
      <c r="U287" s="44"/>
      <c r="V287" s="44"/>
      <c r="W287" s="44"/>
      <c r="X287" s="44"/>
      <c r="Y287" s="44"/>
      <c r="Z287" s="44"/>
    </row>
    <row r="288" s="37" customFormat="true" ht="13.5" hidden="false" customHeight="true" outlineLevel="0" collapsed="false">
      <c r="A288" s="46" t="n">
        <v>25</v>
      </c>
      <c r="B288" s="38" t="n">
        <v>202</v>
      </c>
      <c r="C288" s="51" t="s">
        <v>478</v>
      </c>
      <c r="D288" s="86" t="n">
        <v>1995</v>
      </c>
      <c r="E288" s="86" t="n">
        <v>1</v>
      </c>
      <c r="F288" s="143" t="s">
        <v>34</v>
      </c>
      <c r="G288" s="51" t="s">
        <v>39</v>
      </c>
      <c r="H288" s="40" t="n">
        <v>103.15</v>
      </c>
      <c r="I288" s="53" t="n">
        <v>250</v>
      </c>
      <c r="J288" s="41" t="n">
        <v>160</v>
      </c>
      <c r="K288" s="41" t="n">
        <v>0</v>
      </c>
      <c r="L288" s="42" t="n">
        <v>0</v>
      </c>
      <c r="M288" s="39" t="s">
        <v>55</v>
      </c>
      <c r="N288" s="43"/>
      <c r="O288" s="39" t="s">
        <v>40</v>
      </c>
      <c r="P288" s="144" t="s">
        <v>53</v>
      </c>
      <c r="Q288" s="44"/>
      <c r="R288" s="8"/>
      <c r="S288" s="44"/>
      <c r="T288" s="44"/>
      <c r="U288" s="44"/>
      <c r="V288" s="44"/>
      <c r="W288" s="44"/>
      <c r="X288" s="44"/>
      <c r="Y288" s="44"/>
      <c r="Z288" s="44"/>
    </row>
    <row r="289" s="37" customFormat="true" ht="13.5" hidden="false" customHeight="true" outlineLevel="0" collapsed="false">
      <c r="A289" s="46" t="n">
        <v>26</v>
      </c>
      <c r="B289" s="38" t="n">
        <v>6</v>
      </c>
      <c r="C289" s="63" t="s">
        <v>479</v>
      </c>
      <c r="D289" s="64" t="n">
        <v>1987</v>
      </c>
      <c r="E289" s="64" t="s">
        <v>38</v>
      </c>
      <c r="F289" s="47" t="s">
        <v>156</v>
      </c>
      <c r="G289" s="63" t="s">
        <v>395</v>
      </c>
      <c r="H289" s="40" t="n">
        <v>102.7</v>
      </c>
      <c r="I289" s="53" t="n">
        <v>310</v>
      </c>
      <c r="J289" s="41" t="n">
        <v>0</v>
      </c>
      <c r="K289" s="41" t="n">
        <v>0</v>
      </c>
      <c r="L289" s="42" t="n">
        <v>0</v>
      </c>
      <c r="M289" s="39" t="s">
        <v>55</v>
      </c>
      <c r="N289" s="43"/>
      <c r="O289" s="39" t="n">
        <v>0</v>
      </c>
      <c r="P289" s="63" t="s">
        <v>396</v>
      </c>
      <c r="Q289" s="44"/>
      <c r="R289" s="8"/>
      <c r="S289" s="44"/>
      <c r="T289" s="44"/>
      <c r="U289" s="44"/>
      <c r="V289" s="44"/>
      <c r="W289" s="44"/>
      <c r="X289" s="44"/>
      <c r="Y289" s="44"/>
      <c r="Z289" s="44"/>
    </row>
    <row r="290" s="37" customFormat="true" ht="13.5" hidden="false" customHeight="true" outlineLevel="0" collapsed="false">
      <c r="A290" s="46" t="n">
        <v>27</v>
      </c>
      <c r="B290" s="38" t="n">
        <v>220</v>
      </c>
      <c r="C290" s="63" t="s">
        <v>480</v>
      </c>
      <c r="D290" s="64" t="n">
        <v>1984</v>
      </c>
      <c r="E290" s="64" t="s">
        <v>38</v>
      </c>
      <c r="F290" s="47" t="s">
        <v>74</v>
      </c>
      <c r="G290" s="47" t="s">
        <v>75</v>
      </c>
      <c r="H290" s="40" t="n">
        <v>99.05</v>
      </c>
      <c r="I290" s="53" t="n">
        <v>330</v>
      </c>
      <c r="J290" s="41" t="n">
        <v>0</v>
      </c>
      <c r="K290" s="41" t="n">
        <v>0</v>
      </c>
      <c r="L290" s="42" t="n">
        <v>0</v>
      </c>
      <c r="M290" s="39" t="s">
        <v>55</v>
      </c>
      <c r="N290" s="43"/>
      <c r="O290" s="39" t="n">
        <v>0</v>
      </c>
      <c r="P290" s="63" t="s">
        <v>76</v>
      </c>
      <c r="Q290" s="44"/>
      <c r="R290" s="8"/>
      <c r="S290" s="44"/>
      <c r="T290" s="44"/>
      <c r="U290" s="44"/>
      <c r="V290" s="44"/>
      <c r="W290" s="44"/>
      <c r="X290" s="44"/>
      <c r="Y290" s="44"/>
      <c r="Z290" s="44"/>
    </row>
    <row r="291" s="37" customFormat="true" ht="13.5" hidden="false" customHeight="true" outlineLevel="0" collapsed="false">
      <c r="A291" s="46" t="n">
        <v>28</v>
      </c>
      <c r="B291" s="38" t="n">
        <v>263</v>
      </c>
      <c r="C291" s="51" t="s">
        <v>481</v>
      </c>
      <c r="D291" s="86" t="n">
        <v>1989</v>
      </c>
      <c r="E291" s="87" t="s">
        <v>38</v>
      </c>
      <c r="F291" s="143" t="s">
        <v>34</v>
      </c>
      <c r="G291" s="51" t="s">
        <v>39</v>
      </c>
      <c r="H291" s="40" t="n">
        <v>99.45</v>
      </c>
      <c r="I291" s="41" t="n">
        <v>0</v>
      </c>
      <c r="J291" s="41" t="n">
        <v>262.5</v>
      </c>
      <c r="K291" s="41" t="n">
        <v>0</v>
      </c>
      <c r="L291" s="70" t="s">
        <v>85</v>
      </c>
      <c r="M291" s="39" t="s">
        <v>55</v>
      </c>
      <c r="N291" s="43"/>
      <c r="O291" s="39" t="s">
        <v>40</v>
      </c>
      <c r="P291" s="144" t="s">
        <v>53</v>
      </c>
      <c r="Q291" s="44"/>
      <c r="R291" s="8"/>
      <c r="S291" s="44"/>
      <c r="T291" s="44"/>
      <c r="U291" s="44"/>
      <c r="V291" s="44"/>
      <c r="W291" s="44"/>
      <c r="X291" s="44"/>
      <c r="Y291" s="44"/>
      <c r="Z291" s="44"/>
    </row>
    <row r="292" s="37" customFormat="true" ht="13.5" hidden="false" customHeight="true" outlineLevel="0" collapsed="false">
      <c r="A292" s="46" t="n">
        <v>29</v>
      </c>
      <c r="B292" s="38" t="n">
        <v>16</v>
      </c>
      <c r="C292" s="51" t="s">
        <v>482</v>
      </c>
      <c r="D292" s="86" t="n">
        <v>1986</v>
      </c>
      <c r="E292" s="87" t="s">
        <v>38</v>
      </c>
      <c r="F292" s="143" t="s">
        <v>34</v>
      </c>
      <c r="G292" s="51" t="s">
        <v>39</v>
      </c>
      <c r="H292" s="40" t="n">
        <v>104.8</v>
      </c>
      <c r="I292" s="41" t="n">
        <v>0</v>
      </c>
      <c r="J292" s="41" t="n">
        <v>245</v>
      </c>
      <c r="K292" s="41" t="n">
        <v>0</v>
      </c>
      <c r="L292" s="70" t="s">
        <v>85</v>
      </c>
      <c r="M292" s="39" t="s">
        <v>55</v>
      </c>
      <c r="N292" s="43"/>
      <c r="O292" s="39" t="s">
        <v>40</v>
      </c>
      <c r="P292" s="144" t="s">
        <v>483</v>
      </c>
      <c r="Q292" s="44"/>
      <c r="R292" s="8"/>
      <c r="S292" s="44"/>
      <c r="T292" s="44"/>
      <c r="U292" s="44"/>
      <c r="V292" s="44"/>
      <c r="W292" s="44"/>
      <c r="X292" s="44"/>
      <c r="Y292" s="44"/>
      <c r="Z292" s="44"/>
    </row>
    <row r="293" s="37" customFormat="true" ht="13.5" hidden="false" customHeight="true" outlineLevel="0" collapsed="false">
      <c r="A293" s="46" t="n">
        <v>30</v>
      </c>
      <c r="B293" s="38" t="n">
        <v>268</v>
      </c>
      <c r="C293" s="37" t="s">
        <v>484</v>
      </c>
      <c r="D293" s="39" t="n">
        <v>1981</v>
      </c>
      <c r="E293" s="39" t="s">
        <v>33</v>
      </c>
      <c r="F293" s="37" t="s">
        <v>34</v>
      </c>
      <c r="G293" s="37" t="s">
        <v>485</v>
      </c>
      <c r="H293" s="40" t="n">
        <v>102.45</v>
      </c>
      <c r="I293" s="41" t="n">
        <v>0</v>
      </c>
      <c r="J293" s="41" t="n">
        <v>240</v>
      </c>
      <c r="K293" s="41" t="n">
        <v>0</v>
      </c>
      <c r="L293" s="70" t="s">
        <v>85</v>
      </c>
      <c r="M293" s="39" t="s">
        <v>55</v>
      </c>
      <c r="N293" s="43"/>
      <c r="O293" s="39" t="s">
        <v>40</v>
      </c>
      <c r="P293" s="37" t="s">
        <v>486</v>
      </c>
      <c r="Q293" s="44"/>
      <c r="R293" s="8"/>
      <c r="S293" s="44"/>
      <c r="T293" s="44"/>
      <c r="U293" s="44"/>
      <c r="V293" s="44"/>
      <c r="W293" s="44"/>
      <c r="X293" s="44"/>
      <c r="Y293" s="44"/>
      <c r="Z293" s="44"/>
    </row>
    <row r="294" s="37" customFormat="true" ht="13.5" hidden="false" customHeight="true" outlineLevel="0" collapsed="false">
      <c r="A294" s="37" t="n">
        <v>31</v>
      </c>
      <c r="B294" s="38" t="n">
        <v>164</v>
      </c>
      <c r="C294" s="37" t="s">
        <v>487</v>
      </c>
      <c r="D294" s="39" t="n">
        <v>1976</v>
      </c>
      <c r="E294" s="39" t="s">
        <v>38</v>
      </c>
      <c r="F294" s="37" t="s">
        <v>34</v>
      </c>
      <c r="G294" s="37" t="s">
        <v>35</v>
      </c>
      <c r="H294" s="40" t="n">
        <v>97.25</v>
      </c>
      <c r="I294" s="41" t="n">
        <v>0</v>
      </c>
      <c r="J294" s="53" t="n">
        <v>240</v>
      </c>
      <c r="K294" s="41" t="n">
        <v>0</v>
      </c>
      <c r="L294" s="42" t="n">
        <v>0</v>
      </c>
      <c r="M294" s="39" t="s">
        <v>55</v>
      </c>
      <c r="N294" s="43"/>
      <c r="O294" s="39" t="s">
        <v>40</v>
      </c>
      <c r="P294" s="37" t="s">
        <v>36</v>
      </c>
      <c r="Q294" s="44"/>
      <c r="R294" s="8"/>
      <c r="S294" s="44"/>
      <c r="T294" s="44"/>
      <c r="U294" s="44"/>
      <c r="V294" s="44"/>
      <c r="W294" s="44"/>
      <c r="X294" s="44"/>
      <c r="Y294" s="44"/>
      <c r="Z294" s="44"/>
    </row>
    <row r="295" s="37" customFormat="true" ht="13.5" hidden="false" customHeight="true" outlineLevel="0" collapsed="false">
      <c r="A295" s="37" t="n">
        <v>32</v>
      </c>
      <c r="B295" s="38" t="n">
        <v>62</v>
      </c>
      <c r="C295" s="37" t="s">
        <v>488</v>
      </c>
      <c r="D295" s="39" t="n">
        <v>1980</v>
      </c>
      <c r="E295" s="39" t="s">
        <v>33</v>
      </c>
      <c r="F295" s="37" t="s">
        <v>34</v>
      </c>
      <c r="G295" s="37" t="s">
        <v>35</v>
      </c>
      <c r="H295" s="40" t="s">
        <v>489</v>
      </c>
      <c r="I295" s="41" t="n">
        <v>0</v>
      </c>
      <c r="J295" s="41" t="n">
        <v>0</v>
      </c>
      <c r="K295" s="41" t="n">
        <v>0</v>
      </c>
      <c r="L295" s="42" t="n">
        <f aca="false">SUM(I295+J295+K295)</f>
        <v>0</v>
      </c>
      <c r="M295" s="39" t="s">
        <v>55</v>
      </c>
      <c r="N295" s="43"/>
      <c r="O295" s="39" t="s">
        <v>40</v>
      </c>
      <c r="P295" s="37" t="s">
        <v>36</v>
      </c>
      <c r="Q295" s="44"/>
      <c r="R295" s="8"/>
      <c r="S295" s="44"/>
      <c r="T295" s="44"/>
      <c r="U295" s="44"/>
      <c r="V295" s="44"/>
      <c r="W295" s="44"/>
      <c r="X295" s="44"/>
      <c r="Y295" s="44"/>
      <c r="Z295" s="44"/>
    </row>
    <row r="296" s="37" customFormat="true" ht="13.5" hidden="false" customHeight="true" outlineLevel="0" collapsed="false">
      <c r="A296" s="37" t="n">
        <v>33</v>
      </c>
      <c r="B296" s="38" t="n">
        <v>150</v>
      </c>
      <c r="C296" s="51" t="s">
        <v>490</v>
      </c>
      <c r="D296" s="86" t="n">
        <v>1992</v>
      </c>
      <c r="E296" s="87" t="n">
        <v>1</v>
      </c>
      <c r="F296" s="143" t="s">
        <v>34</v>
      </c>
      <c r="G296" s="51" t="s">
        <v>39</v>
      </c>
      <c r="H296" s="40" t="s">
        <v>303</v>
      </c>
      <c r="I296" s="41" t="n">
        <v>0</v>
      </c>
      <c r="J296" s="41" t="n">
        <v>0</v>
      </c>
      <c r="K296" s="41" t="n">
        <v>0</v>
      </c>
      <c r="L296" s="42" t="n">
        <f aca="false">SUM(I296+J296+K296)</f>
        <v>0</v>
      </c>
      <c r="M296" s="39" t="s">
        <v>55</v>
      </c>
      <c r="N296" s="43"/>
      <c r="O296" s="39" t="s">
        <v>40</v>
      </c>
      <c r="P296" s="144" t="s">
        <v>149</v>
      </c>
      <c r="Q296" s="44"/>
      <c r="R296" s="8"/>
      <c r="S296" s="44"/>
      <c r="T296" s="44"/>
      <c r="U296" s="44"/>
      <c r="V296" s="44"/>
      <c r="W296" s="44"/>
      <c r="X296" s="44"/>
      <c r="Y296" s="44"/>
      <c r="Z296" s="44"/>
    </row>
    <row r="297" s="174" customFormat="true" ht="13.5" hidden="false" customHeight="true" outlineLevel="0" collapsed="false">
      <c r="A297" s="44"/>
      <c r="B297" s="69" t="s">
        <v>19</v>
      </c>
      <c r="C297" s="71" t="s">
        <v>86</v>
      </c>
      <c r="D297" s="44"/>
      <c r="E297" s="45"/>
      <c r="F297" s="44"/>
      <c r="G297" s="71" t="s">
        <v>87</v>
      </c>
      <c r="H297" s="71"/>
      <c r="I297" s="72"/>
      <c r="J297" s="72"/>
      <c r="K297" s="72"/>
      <c r="L297" s="73"/>
      <c r="M297" s="45"/>
      <c r="N297" s="45"/>
      <c r="O297" s="45"/>
      <c r="P297" s="44"/>
      <c r="Q297" s="44"/>
      <c r="R297" s="8"/>
      <c r="S297" s="44"/>
      <c r="T297" s="44"/>
      <c r="U297" s="44"/>
      <c r="V297" s="44"/>
      <c r="W297" s="44"/>
      <c r="X297" s="44"/>
      <c r="Y297" s="44"/>
      <c r="Z297" s="44"/>
    </row>
    <row r="298" s="93" customFormat="true" ht="13.5" hidden="false" customHeight="true" outlineLevel="0" collapsed="false">
      <c r="A298" s="6"/>
      <c r="B298" s="88"/>
      <c r="C298" s="6" t="s">
        <v>491</v>
      </c>
      <c r="D298" s="6" t="s">
        <v>138</v>
      </c>
      <c r="E298" s="74" t="s">
        <v>39</v>
      </c>
      <c r="F298" s="74"/>
      <c r="G298" s="94" t="s">
        <v>91</v>
      </c>
      <c r="H298" s="75" t="s">
        <v>436</v>
      </c>
      <c r="I298" s="75"/>
      <c r="J298" s="75"/>
      <c r="K298" s="74" t="s">
        <v>107</v>
      </c>
      <c r="L298" s="74"/>
      <c r="M298" s="74"/>
      <c r="N298" s="76" t="s">
        <v>93</v>
      </c>
      <c r="O298" s="76"/>
      <c r="P298" s="74" t="s">
        <v>492</v>
      </c>
      <c r="Q298" s="74"/>
      <c r="R298" s="0"/>
      <c r="S298" s="6"/>
      <c r="T298" s="6"/>
      <c r="U298" s="6"/>
      <c r="V298" s="6"/>
      <c r="W298" s="6"/>
      <c r="X298" s="6"/>
      <c r="Y298" s="6"/>
      <c r="Z298" s="6"/>
    </row>
    <row r="299" s="93" customFormat="true" ht="13.5" hidden="false" customHeight="true" outlineLevel="0" collapsed="false">
      <c r="A299" s="6"/>
      <c r="B299" s="88"/>
      <c r="C299" s="6" t="s">
        <v>493</v>
      </c>
      <c r="D299" s="6" t="s">
        <v>89</v>
      </c>
      <c r="E299" s="74" t="s">
        <v>100</v>
      </c>
      <c r="F299" s="74"/>
      <c r="G299" s="94" t="s">
        <v>98</v>
      </c>
      <c r="H299" s="75" t="s">
        <v>439</v>
      </c>
      <c r="I299" s="75"/>
      <c r="J299" s="75"/>
      <c r="K299" s="74" t="s">
        <v>39</v>
      </c>
      <c r="L299" s="74"/>
      <c r="M299" s="74"/>
      <c r="N299" s="95" t="s">
        <v>101</v>
      </c>
      <c r="O299" s="96"/>
      <c r="P299" s="74" t="s">
        <v>494</v>
      </c>
      <c r="Q299" s="74"/>
      <c r="R299" s="0"/>
      <c r="S299" s="6"/>
      <c r="T299" s="6"/>
      <c r="U299" s="6"/>
      <c r="V299" s="6"/>
      <c r="W299" s="6"/>
      <c r="X299" s="6"/>
      <c r="Y299" s="6"/>
      <c r="Z299" s="6"/>
    </row>
    <row r="300" s="93" customFormat="true" ht="13.5" hidden="false" customHeight="true" outlineLevel="0" collapsed="false">
      <c r="A300" s="6"/>
      <c r="B300" s="88"/>
      <c r="C300" s="6" t="s">
        <v>495</v>
      </c>
      <c r="D300" s="6" t="s">
        <v>96</v>
      </c>
      <c r="E300" s="74" t="s">
        <v>39</v>
      </c>
      <c r="F300" s="74"/>
      <c r="G300" s="94" t="s">
        <v>98</v>
      </c>
      <c r="H300" s="75" t="s">
        <v>92</v>
      </c>
      <c r="I300" s="75"/>
      <c r="J300" s="75"/>
      <c r="K300" s="74" t="s">
        <v>75</v>
      </c>
      <c r="L300" s="74"/>
      <c r="M300" s="74"/>
      <c r="N300" s="79" t="s">
        <v>108</v>
      </c>
      <c r="O300" s="79"/>
      <c r="P300" s="74" t="s">
        <v>384</v>
      </c>
      <c r="Q300" s="74"/>
      <c r="R300" s="0"/>
      <c r="S300" s="6"/>
      <c r="T300" s="6"/>
      <c r="U300" s="6"/>
      <c r="V300" s="6"/>
      <c r="W300" s="6"/>
      <c r="X300" s="6"/>
      <c r="Y300" s="6"/>
      <c r="Z300" s="6"/>
    </row>
    <row r="301" s="20" customFormat="true" ht="13.5" hidden="false" customHeight="true" outlineLevel="0" collapsed="false">
      <c r="A301" s="148" t="n">
        <v>23</v>
      </c>
      <c r="B301" s="1"/>
      <c r="C301" s="166" t="s">
        <v>145</v>
      </c>
      <c r="D301" s="175" t="s">
        <v>19</v>
      </c>
      <c r="E301" s="175"/>
      <c r="F301" s="29" t="s">
        <v>496</v>
      </c>
      <c r="G301" s="36"/>
      <c r="H301" s="171"/>
      <c r="I301" s="41"/>
      <c r="J301" s="41"/>
      <c r="K301" s="41"/>
      <c r="L301" s="107"/>
      <c r="M301" s="108"/>
      <c r="N301" s="43"/>
      <c r="O301" s="39"/>
      <c r="P301" s="144"/>
      <c r="Q301" s="44"/>
      <c r="R301" s="0"/>
      <c r="S301" s="6"/>
      <c r="T301" s="6"/>
      <c r="U301" s="6"/>
      <c r="V301" s="6"/>
      <c r="W301" s="6"/>
      <c r="X301" s="6"/>
      <c r="Y301" s="6"/>
      <c r="Z301" s="6"/>
    </row>
    <row r="302" s="37" customFormat="true" ht="13.5" hidden="false" customHeight="true" outlineLevel="0" collapsed="false">
      <c r="A302" s="46" t="n">
        <v>1</v>
      </c>
      <c r="B302" s="38" t="n">
        <v>287</v>
      </c>
      <c r="C302" s="63" t="s">
        <v>497</v>
      </c>
      <c r="D302" s="157" t="n">
        <v>1993</v>
      </c>
      <c r="E302" s="157" t="s">
        <v>33</v>
      </c>
      <c r="F302" s="47" t="s">
        <v>61</v>
      </c>
      <c r="G302" s="47" t="s">
        <v>90</v>
      </c>
      <c r="H302" s="169" t="n">
        <v>105.1</v>
      </c>
      <c r="I302" s="176" t="n">
        <v>350</v>
      </c>
      <c r="J302" s="176" t="n">
        <v>230</v>
      </c>
      <c r="K302" s="176" t="n">
        <v>350</v>
      </c>
      <c r="L302" s="42" t="n">
        <f aca="false">SUM(I302+J302+K302)</f>
        <v>930</v>
      </c>
      <c r="M302" s="65" t="s">
        <v>63</v>
      </c>
      <c r="N302" s="46" t="n">
        <v>1</v>
      </c>
      <c r="O302" s="86" t="n">
        <v>12</v>
      </c>
      <c r="P302" s="47" t="s">
        <v>498</v>
      </c>
      <c r="Q302" s="44" t="n">
        <v>555.53</v>
      </c>
      <c r="R302" s="8"/>
      <c r="S302" s="44"/>
      <c r="T302" s="44"/>
      <c r="U302" s="44"/>
      <c r="V302" s="44"/>
      <c r="W302" s="44"/>
      <c r="X302" s="44"/>
      <c r="Y302" s="44"/>
      <c r="Z302" s="44"/>
    </row>
    <row r="303" s="37" customFormat="true" ht="13.5" hidden="false" customHeight="true" outlineLevel="0" collapsed="false">
      <c r="A303" s="39" t="n">
        <v>2</v>
      </c>
      <c r="B303" s="38" t="n">
        <v>89</v>
      </c>
      <c r="C303" s="63" t="s">
        <v>499</v>
      </c>
      <c r="D303" s="64" t="n">
        <v>1992</v>
      </c>
      <c r="E303" s="64" t="s">
        <v>33</v>
      </c>
      <c r="F303" s="47" t="s">
        <v>74</v>
      </c>
      <c r="G303" s="47" t="s">
        <v>75</v>
      </c>
      <c r="H303" s="169" t="n">
        <v>116.15</v>
      </c>
      <c r="I303" s="176" t="n">
        <v>335</v>
      </c>
      <c r="J303" s="176" t="n">
        <v>240</v>
      </c>
      <c r="K303" s="176" t="n">
        <v>305</v>
      </c>
      <c r="L303" s="42" t="n">
        <f aca="false">SUM(I303+J303+K303)</f>
        <v>880</v>
      </c>
      <c r="M303" s="65" t="s">
        <v>63</v>
      </c>
      <c r="N303" s="39" t="n">
        <v>2</v>
      </c>
      <c r="O303" s="64" t="n">
        <v>9</v>
      </c>
      <c r="P303" s="63" t="s">
        <v>76</v>
      </c>
      <c r="Q303" s="44"/>
      <c r="R303" s="8"/>
      <c r="S303" s="44"/>
      <c r="T303" s="44"/>
      <c r="U303" s="44"/>
      <c r="V303" s="44"/>
      <c r="W303" s="44"/>
      <c r="X303" s="44"/>
      <c r="Y303" s="44"/>
      <c r="Z303" s="44"/>
    </row>
    <row r="304" s="37" customFormat="true" ht="13.5" hidden="false" customHeight="true" outlineLevel="0" collapsed="false">
      <c r="A304" s="39" t="n">
        <v>3</v>
      </c>
      <c r="B304" s="38" t="n">
        <v>298</v>
      </c>
      <c r="C304" s="37" t="s">
        <v>500</v>
      </c>
      <c r="D304" s="39" t="n">
        <v>1989</v>
      </c>
      <c r="E304" s="39" t="s">
        <v>33</v>
      </c>
      <c r="F304" s="37" t="s">
        <v>165</v>
      </c>
      <c r="G304" s="37" t="s">
        <v>107</v>
      </c>
      <c r="H304" s="169" t="n">
        <v>110.05</v>
      </c>
      <c r="I304" s="176" t="n">
        <v>345</v>
      </c>
      <c r="J304" s="176" t="n">
        <v>210</v>
      </c>
      <c r="K304" s="176" t="n">
        <v>320</v>
      </c>
      <c r="L304" s="42" t="n">
        <f aca="false">SUM(I304+J304+K304)</f>
        <v>875</v>
      </c>
      <c r="M304" s="65" t="s">
        <v>63</v>
      </c>
      <c r="N304" s="39" t="n">
        <v>3</v>
      </c>
      <c r="O304" s="39" t="n">
        <v>8</v>
      </c>
      <c r="P304" s="37" t="s">
        <v>501</v>
      </c>
      <c r="Q304" s="44"/>
      <c r="R304" s="8"/>
      <c r="S304" s="44"/>
      <c r="T304" s="44"/>
      <c r="U304" s="44"/>
      <c r="V304" s="44"/>
      <c r="W304" s="44"/>
      <c r="X304" s="44"/>
      <c r="Y304" s="44"/>
      <c r="Z304" s="44"/>
    </row>
    <row r="305" s="37" customFormat="true" ht="13.5" hidden="false" customHeight="true" outlineLevel="0" collapsed="false">
      <c r="A305" s="39" t="n">
        <v>4</v>
      </c>
      <c r="B305" s="38" t="n">
        <v>377</v>
      </c>
      <c r="C305" s="44" t="s">
        <v>502</v>
      </c>
      <c r="D305" s="39" t="n">
        <v>1980</v>
      </c>
      <c r="E305" s="39" t="s">
        <v>38</v>
      </c>
      <c r="F305" s="37" t="s">
        <v>165</v>
      </c>
      <c r="G305" s="37" t="s">
        <v>107</v>
      </c>
      <c r="H305" s="169" t="n">
        <v>115.2</v>
      </c>
      <c r="I305" s="176" t="n">
        <v>345</v>
      </c>
      <c r="J305" s="176" t="n">
        <v>217.5</v>
      </c>
      <c r="K305" s="176" t="n">
        <v>310</v>
      </c>
      <c r="L305" s="42" t="n">
        <f aca="false">SUM(I305+J305+K305)</f>
        <v>872.5</v>
      </c>
      <c r="M305" s="43" t="s">
        <v>38</v>
      </c>
      <c r="N305" s="39" t="n">
        <v>4</v>
      </c>
      <c r="O305" s="86" t="n">
        <v>7</v>
      </c>
      <c r="P305" s="37" t="s">
        <v>503</v>
      </c>
      <c r="Q305" s="44"/>
      <c r="R305" s="8"/>
      <c r="S305" s="44"/>
      <c r="T305" s="44"/>
      <c r="U305" s="44"/>
      <c r="V305" s="44"/>
      <c r="W305" s="44"/>
      <c r="X305" s="44"/>
      <c r="Y305" s="44"/>
      <c r="Z305" s="44"/>
    </row>
    <row r="306" s="37" customFormat="true" ht="13.5" hidden="false" customHeight="true" outlineLevel="0" collapsed="false">
      <c r="A306" s="39" t="n">
        <v>5</v>
      </c>
      <c r="B306" s="38" t="n">
        <v>283</v>
      </c>
      <c r="C306" s="51" t="s">
        <v>504</v>
      </c>
      <c r="D306" s="86" t="n">
        <v>1962</v>
      </c>
      <c r="E306" s="87" t="s">
        <v>38</v>
      </c>
      <c r="F306" s="143" t="s">
        <v>34</v>
      </c>
      <c r="G306" s="51" t="s">
        <v>505</v>
      </c>
      <c r="H306" s="169" t="n">
        <v>113.8</v>
      </c>
      <c r="I306" s="176" t="n">
        <v>340</v>
      </c>
      <c r="J306" s="176" t="n">
        <v>270</v>
      </c>
      <c r="K306" s="176" t="n">
        <v>260</v>
      </c>
      <c r="L306" s="42" t="n">
        <f aca="false">SUM(I306+J306+K306)</f>
        <v>870</v>
      </c>
      <c r="M306" s="43" t="s">
        <v>38</v>
      </c>
      <c r="N306" s="39" t="n">
        <v>5</v>
      </c>
      <c r="O306" s="39" t="n">
        <v>6</v>
      </c>
      <c r="P306" s="63" t="s">
        <v>506</v>
      </c>
      <c r="Q306" s="44"/>
      <c r="R306" s="8"/>
      <c r="S306" s="44"/>
      <c r="T306" s="44"/>
      <c r="U306" s="44"/>
      <c r="V306" s="44"/>
      <c r="W306" s="44"/>
      <c r="X306" s="44"/>
      <c r="Y306" s="44"/>
      <c r="Z306" s="44"/>
    </row>
    <row r="307" s="37" customFormat="true" ht="13.5" hidden="false" customHeight="true" outlineLevel="0" collapsed="false">
      <c r="A307" s="39" t="n">
        <v>6</v>
      </c>
      <c r="B307" s="38" t="n">
        <v>125</v>
      </c>
      <c r="C307" s="51" t="s">
        <v>507</v>
      </c>
      <c r="D307" s="86" t="n">
        <v>1987</v>
      </c>
      <c r="E307" s="87" t="s">
        <v>38</v>
      </c>
      <c r="F307" s="143" t="s">
        <v>34</v>
      </c>
      <c r="G307" s="51" t="s">
        <v>244</v>
      </c>
      <c r="H307" s="169" t="n">
        <v>109.05</v>
      </c>
      <c r="I307" s="176" t="n">
        <v>330</v>
      </c>
      <c r="J307" s="176" t="n">
        <v>235</v>
      </c>
      <c r="K307" s="176" t="n">
        <v>300</v>
      </c>
      <c r="L307" s="42" t="n">
        <f aca="false">SUM(I307+J307+K307)</f>
        <v>865</v>
      </c>
      <c r="M307" s="43" t="s">
        <v>38</v>
      </c>
      <c r="N307" s="39" t="n">
        <v>6</v>
      </c>
      <c r="O307" s="64" t="n">
        <v>5</v>
      </c>
      <c r="P307" s="51" t="s">
        <v>245</v>
      </c>
      <c r="Q307" s="44"/>
      <c r="R307" s="8"/>
      <c r="S307" s="44"/>
      <c r="T307" s="44"/>
      <c r="U307" s="44"/>
      <c r="V307" s="44"/>
      <c r="W307" s="44"/>
      <c r="X307" s="44"/>
      <c r="Y307" s="44"/>
      <c r="Z307" s="44"/>
    </row>
    <row r="308" s="37" customFormat="true" ht="13.5" hidden="false" customHeight="true" outlineLevel="0" collapsed="false">
      <c r="A308" s="46" t="n">
        <v>7</v>
      </c>
      <c r="B308" s="38" t="n">
        <v>131</v>
      </c>
      <c r="C308" s="37" t="s">
        <v>508</v>
      </c>
      <c r="D308" s="39" t="n">
        <v>1980</v>
      </c>
      <c r="E308" s="39" t="s">
        <v>33</v>
      </c>
      <c r="F308" s="37" t="s">
        <v>34</v>
      </c>
      <c r="G308" s="37" t="s">
        <v>39</v>
      </c>
      <c r="H308" s="169" t="n">
        <v>111.7</v>
      </c>
      <c r="I308" s="176" t="n">
        <v>320</v>
      </c>
      <c r="J308" s="176" t="n">
        <v>220</v>
      </c>
      <c r="K308" s="176" t="n">
        <v>300</v>
      </c>
      <c r="L308" s="42" t="n">
        <f aca="false">SUM(I308+J308+K308)</f>
        <v>840</v>
      </c>
      <c r="M308" s="65" t="s">
        <v>63</v>
      </c>
      <c r="N308" s="46" t="n">
        <v>7</v>
      </c>
      <c r="O308" s="64" t="s">
        <v>40</v>
      </c>
      <c r="P308" s="37" t="s">
        <v>56</v>
      </c>
      <c r="Q308" s="44"/>
      <c r="R308" s="8"/>
      <c r="S308" s="44"/>
      <c r="T308" s="44"/>
      <c r="U308" s="44"/>
      <c r="V308" s="44"/>
      <c r="W308" s="44"/>
      <c r="X308" s="44"/>
      <c r="Y308" s="44"/>
      <c r="Z308" s="44"/>
    </row>
    <row r="309" s="37" customFormat="true" ht="13.5" hidden="false" customHeight="true" outlineLevel="0" collapsed="false">
      <c r="A309" s="46" t="n">
        <v>8</v>
      </c>
      <c r="B309" s="38" t="n">
        <v>46</v>
      </c>
      <c r="C309" s="37" t="s">
        <v>509</v>
      </c>
      <c r="D309" s="39" t="n">
        <v>1985</v>
      </c>
      <c r="E309" s="39" t="s">
        <v>33</v>
      </c>
      <c r="F309" s="37" t="s">
        <v>34</v>
      </c>
      <c r="G309" s="37" t="s">
        <v>39</v>
      </c>
      <c r="H309" s="169" t="n">
        <v>109.75</v>
      </c>
      <c r="I309" s="176" t="n">
        <v>310</v>
      </c>
      <c r="J309" s="176" t="n">
        <v>245</v>
      </c>
      <c r="K309" s="176" t="n">
        <v>280</v>
      </c>
      <c r="L309" s="42" t="n">
        <f aca="false">SUM(I309+J309+K309)</f>
        <v>835</v>
      </c>
      <c r="M309" s="65" t="s">
        <v>63</v>
      </c>
      <c r="N309" s="46" t="n">
        <v>8</v>
      </c>
      <c r="O309" s="39" t="s">
        <v>40</v>
      </c>
      <c r="P309" s="37" t="s">
        <v>58</v>
      </c>
      <c r="Q309" s="44"/>
      <c r="R309" s="8"/>
      <c r="S309" s="44"/>
      <c r="T309" s="44"/>
      <c r="U309" s="44"/>
      <c r="V309" s="44"/>
      <c r="W309" s="44"/>
      <c r="X309" s="44"/>
      <c r="Y309" s="44"/>
      <c r="Z309" s="44"/>
    </row>
    <row r="310" s="37" customFormat="true" ht="13.5" hidden="false" customHeight="true" outlineLevel="0" collapsed="false">
      <c r="A310" s="39" t="n">
        <v>9</v>
      </c>
      <c r="B310" s="38" t="n">
        <v>30</v>
      </c>
      <c r="C310" s="51" t="s">
        <v>510</v>
      </c>
      <c r="D310" s="64" t="n">
        <v>1987</v>
      </c>
      <c r="E310" s="64" t="s">
        <v>33</v>
      </c>
      <c r="F310" s="47" t="s">
        <v>373</v>
      </c>
      <c r="G310" s="63" t="s">
        <v>374</v>
      </c>
      <c r="H310" s="169" t="n">
        <v>111.4</v>
      </c>
      <c r="I310" s="176" t="n">
        <v>315</v>
      </c>
      <c r="J310" s="176" t="n">
        <v>210</v>
      </c>
      <c r="K310" s="176" t="n">
        <v>310</v>
      </c>
      <c r="L310" s="42" t="n">
        <f aca="false">SUM(I310+J310+K310)</f>
        <v>835</v>
      </c>
      <c r="M310" s="65" t="s">
        <v>63</v>
      </c>
      <c r="N310" s="39" t="n">
        <v>9</v>
      </c>
      <c r="O310" s="39" t="n">
        <v>4</v>
      </c>
      <c r="P310" s="63" t="s">
        <v>511</v>
      </c>
      <c r="Q310" s="44"/>
      <c r="R310" s="8"/>
      <c r="S310" s="44"/>
      <c r="T310" s="44"/>
      <c r="U310" s="44"/>
      <c r="V310" s="44"/>
      <c r="W310" s="44"/>
      <c r="X310" s="44"/>
      <c r="Y310" s="44"/>
      <c r="Z310" s="44"/>
    </row>
    <row r="311" s="37" customFormat="true" ht="13.5" hidden="false" customHeight="true" outlineLevel="0" collapsed="false">
      <c r="A311" s="46" t="n">
        <v>10</v>
      </c>
      <c r="B311" s="38" t="n">
        <v>290</v>
      </c>
      <c r="C311" s="63" t="s">
        <v>512</v>
      </c>
      <c r="D311" s="64" t="n">
        <v>1995</v>
      </c>
      <c r="E311" s="64" t="s">
        <v>33</v>
      </c>
      <c r="F311" s="47" t="s">
        <v>61</v>
      </c>
      <c r="G311" s="63" t="s">
        <v>90</v>
      </c>
      <c r="H311" s="169" t="n">
        <v>111.8</v>
      </c>
      <c r="I311" s="176" t="n">
        <v>320</v>
      </c>
      <c r="J311" s="176" t="n">
        <v>215</v>
      </c>
      <c r="K311" s="176" t="n">
        <v>300</v>
      </c>
      <c r="L311" s="42" t="n">
        <f aca="false">SUM(I311+J311+K311)</f>
        <v>835</v>
      </c>
      <c r="M311" s="65" t="s">
        <v>63</v>
      </c>
      <c r="N311" s="46" t="n">
        <v>10</v>
      </c>
      <c r="O311" s="39" t="s">
        <v>513</v>
      </c>
      <c r="P311" s="63" t="s">
        <v>322</v>
      </c>
      <c r="Q311" s="44"/>
      <c r="R311" s="8"/>
      <c r="S311" s="44"/>
      <c r="T311" s="44"/>
      <c r="U311" s="44"/>
      <c r="V311" s="44"/>
      <c r="W311" s="44"/>
      <c r="X311" s="44"/>
      <c r="Y311" s="44"/>
      <c r="Z311" s="44"/>
    </row>
    <row r="312" s="37" customFormat="true" ht="13.5" hidden="false" customHeight="true" outlineLevel="0" collapsed="false">
      <c r="A312" s="39" t="n">
        <v>11</v>
      </c>
      <c r="B312" s="38" t="n">
        <v>58</v>
      </c>
      <c r="C312" s="51" t="s">
        <v>514</v>
      </c>
      <c r="D312" s="86" t="n">
        <v>1979</v>
      </c>
      <c r="E312" s="87" t="s">
        <v>33</v>
      </c>
      <c r="F312" s="37" t="s">
        <v>34</v>
      </c>
      <c r="G312" s="51" t="s">
        <v>39</v>
      </c>
      <c r="H312" s="169" t="n">
        <v>112.8</v>
      </c>
      <c r="I312" s="176" t="n">
        <v>300</v>
      </c>
      <c r="J312" s="176" t="n">
        <v>220</v>
      </c>
      <c r="K312" s="176" t="n">
        <v>280</v>
      </c>
      <c r="L312" s="42" t="n">
        <f aca="false">SUM(I312+J312+K312)</f>
        <v>800</v>
      </c>
      <c r="M312" s="43" t="s">
        <v>33</v>
      </c>
      <c r="N312" s="39" t="n">
        <v>11</v>
      </c>
      <c r="O312" s="39" t="s">
        <v>513</v>
      </c>
      <c r="P312" s="144" t="s">
        <v>149</v>
      </c>
      <c r="Q312" s="44"/>
      <c r="R312" s="8"/>
      <c r="S312" s="44"/>
      <c r="T312" s="44"/>
      <c r="U312" s="44"/>
      <c r="V312" s="44"/>
      <c r="W312" s="44"/>
      <c r="X312" s="44"/>
      <c r="Y312" s="44"/>
      <c r="Z312" s="44"/>
    </row>
    <row r="313" s="37" customFormat="true" ht="13.5" hidden="false" customHeight="true" outlineLevel="0" collapsed="false">
      <c r="A313" s="39" t="n">
        <v>12</v>
      </c>
      <c r="B313" s="38" t="n">
        <v>178</v>
      </c>
      <c r="C313" s="63" t="s">
        <v>515</v>
      </c>
      <c r="D313" s="64" t="n">
        <v>1978</v>
      </c>
      <c r="E313" s="64" t="s">
        <v>33</v>
      </c>
      <c r="F313" s="47" t="s">
        <v>74</v>
      </c>
      <c r="G313" s="63" t="s">
        <v>516</v>
      </c>
      <c r="H313" s="169" t="n">
        <v>116.85</v>
      </c>
      <c r="I313" s="176" t="n">
        <v>320</v>
      </c>
      <c r="J313" s="176" t="n">
        <v>220</v>
      </c>
      <c r="K313" s="176" t="n">
        <v>250</v>
      </c>
      <c r="L313" s="42" t="n">
        <f aca="false">SUM(I313+J313+K313)</f>
        <v>790</v>
      </c>
      <c r="M313" s="43" t="s">
        <v>33</v>
      </c>
      <c r="N313" s="39" t="n">
        <v>12</v>
      </c>
      <c r="O313" s="160" t="n">
        <v>3</v>
      </c>
      <c r="P313" s="63" t="s">
        <v>517</v>
      </c>
      <c r="Q313" s="44"/>
      <c r="R313" s="8"/>
      <c r="S313" s="44"/>
      <c r="T313" s="44"/>
      <c r="U313" s="44"/>
      <c r="V313" s="44"/>
      <c r="W313" s="44"/>
      <c r="X313" s="44"/>
      <c r="Y313" s="44"/>
      <c r="Z313" s="44"/>
    </row>
    <row r="314" s="37" customFormat="true" ht="13.5" hidden="false" customHeight="true" outlineLevel="0" collapsed="false">
      <c r="A314" s="46" t="n">
        <v>13</v>
      </c>
      <c r="B314" s="38" t="n">
        <v>187</v>
      </c>
      <c r="C314" s="48" t="s">
        <v>518</v>
      </c>
      <c r="D314" s="86" t="n">
        <v>1979</v>
      </c>
      <c r="E314" s="86" t="s">
        <v>33</v>
      </c>
      <c r="F314" s="37" t="s">
        <v>34</v>
      </c>
      <c r="G314" s="51" t="s">
        <v>39</v>
      </c>
      <c r="H314" s="169" t="n">
        <v>115.75</v>
      </c>
      <c r="I314" s="176" t="n">
        <v>280</v>
      </c>
      <c r="J314" s="176" t="n">
        <v>230</v>
      </c>
      <c r="K314" s="176" t="n">
        <v>250</v>
      </c>
      <c r="L314" s="42" t="n">
        <f aca="false">SUM(I314+J314+K314)</f>
        <v>760</v>
      </c>
      <c r="M314" s="43" t="s">
        <v>33</v>
      </c>
      <c r="N314" s="46" t="n">
        <v>13</v>
      </c>
      <c r="O314" s="39" t="s">
        <v>40</v>
      </c>
      <c r="P314" s="144" t="s">
        <v>347</v>
      </c>
      <c r="Q314" s="44"/>
      <c r="R314" s="8"/>
      <c r="S314" s="44"/>
      <c r="T314" s="44"/>
      <c r="U314" s="44"/>
      <c r="V314" s="44"/>
      <c r="W314" s="44"/>
      <c r="X314" s="44"/>
      <c r="Y314" s="44"/>
      <c r="Z314" s="44"/>
    </row>
    <row r="315" s="37" customFormat="true" ht="13.5" hidden="false" customHeight="true" outlineLevel="0" collapsed="false">
      <c r="A315" s="46" t="n">
        <v>14</v>
      </c>
      <c r="B315" s="38" t="n">
        <v>226</v>
      </c>
      <c r="C315" s="51" t="s">
        <v>519</v>
      </c>
      <c r="D315" s="86" t="n">
        <v>1995</v>
      </c>
      <c r="E315" s="87" t="s">
        <v>33</v>
      </c>
      <c r="F315" s="37" t="s">
        <v>34</v>
      </c>
      <c r="G315" s="51" t="s">
        <v>244</v>
      </c>
      <c r="H315" s="169" t="n">
        <v>117.75</v>
      </c>
      <c r="I315" s="176" t="n">
        <v>292.5</v>
      </c>
      <c r="J315" s="176" t="n">
        <v>170</v>
      </c>
      <c r="K315" s="176" t="n">
        <v>292.5</v>
      </c>
      <c r="L315" s="42" t="n">
        <f aca="false">SUM(I315+J315+K315)</f>
        <v>755</v>
      </c>
      <c r="M315" s="43" t="s">
        <v>33</v>
      </c>
      <c r="N315" s="46" t="n">
        <v>14</v>
      </c>
      <c r="O315" s="39" t="s">
        <v>40</v>
      </c>
      <c r="P315" s="51" t="s">
        <v>245</v>
      </c>
      <c r="Q315" s="44"/>
      <c r="R315" s="8"/>
      <c r="S315" s="44"/>
      <c r="T315" s="44"/>
      <c r="U315" s="44"/>
      <c r="V315" s="44"/>
      <c r="W315" s="44"/>
      <c r="X315" s="44"/>
      <c r="Y315" s="44"/>
      <c r="Z315" s="44"/>
    </row>
    <row r="316" s="37" customFormat="true" ht="13.5" hidden="false" customHeight="true" outlineLevel="0" collapsed="false">
      <c r="A316" s="46" t="n">
        <v>15</v>
      </c>
      <c r="B316" s="38" t="n">
        <v>71</v>
      </c>
      <c r="C316" s="51" t="s">
        <v>520</v>
      </c>
      <c r="D316" s="86" t="n">
        <v>1985</v>
      </c>
      <c r="E316" s="87" t="s">
        <v>33</v>
      </c>
      <c r="F316" s="37" t="s">
        <v>34</v>
      </c>
      <c r="G316" s="51" t="s">
        <v>422</v>
      </c>
      <c r="H316" s="169" t="n">
        <v>108.95</v>
      </c>
      <c r="I316" s="176" t="n">
        <v>275</v>
      </c>
      <c r="J316" s="176" t="n">
        <v>200</v>
      </c>
      <c r="K316" s="176" t="n">
        <v>260</v>
      </c>
      <c r="L316" s="42" t="n">
        <f aca="false">SUM(I316+J316+K316)</f>
        <v>735</v>
      </c>
      <c r="M316" s="43" t="s">
        <v>33</v>
      </c>
      <c r="N316" s="46" t="n">
        <v>15</v>
      </c>
      <c r="O316" s="39" t="s">
        <v>40</v>
      </c>
      <c r="P316" s="51" t="s">
        <v>163</v>
      </c>
      <c r="Q316" s="44"/>
      <c r="R316" s="8"/>
      <c r="S316" s="44"/>
      <c r="T316" s="44"/>
      <c r="U316" s="44"/>
      <c r="V316" s="44"/>
      <c r="W316" s="44"/>
      <c r="X316" s="44"/>
      <c r="Y316" s="44"/>
      <c r="Z316" s="44"/>
    </row>
    <row r="317" s="37" customFormat="true" ht="13.5" hidden="false" customHeight="true" outlineLevel="0" collapsed="false">
      <c r="A317" s="46" t="n">
        <v>16</v>
      </c>
      <c r="B317" s="38" t="n">
        <v>336</v>
      </c>
      <c r="C317" s="51" t="s">
        <v>521</v>
      </c>
      <c r="D317" s="86" t="n">
        <v>1978</v>
      </c>
      <c r="E317" s="87" t="n">
        <v>1</v>
      </c>
      <c r="F317" s="37" t="s">
        <v>34</v>
      </c>
      <c r="G317" s="51" t="s">
        <v>39</v>
      </c>
      <c r="H317" s="169" t="n">
        <v>112.1</v>
      </c>
      <c r="I317" s="176" t="n">
        <v>270</v>
      </c>
      <c r="J317" s="176" t="n">
        <v>195</v>
      </c>
      <c r="K317" s="176" t="n">
        <v>270</v>
      </c>
      <c r="L317" s="42" t="n">
        <f aca="false">SUM(I317+J317+K317)</f>
        <v>735</v>
      </c>
      <c r="M317" s="43" t="s">
        <v>33</v>
      </c>
      <c r="N317" s="46" t="n">
        <v>16</v>
      </c>
      <c r="O317" s="39" t="s">
        <v>40</v>
      </c>
      <c r="P317" s="144" t="s">
        <v>149</v>
      </c>
      <c r="Q317" s="44"/>
      <c r="R317" s="8"/>
      <c r="S317" s="44"/>
      <c r="T317" s="44"/>
      <c r="U317" s="44"/>
      <c r="V317" s="44"/>
      <c r="W317" s="44"/>
      <c r="X317" s="44"/>
      <c r="Y317" s="44"/>
      <c r="Z317" s="44"/>
    </row>
    <row r="318" s="37" customFormat="true" ht="13.5" hidden="false" customHeight="true" outlineLevel="0" collapsed="false">
      <c r="A318" s="46" t="n">
        <v>17</v>
      </c>
      <c r="B318" s="38" t="n">
        <v>341</v>
      </c>
      <c r="C318" s="37" t="s">
        <v>522</v>
      </c>
      <c r="D318" s="39" t="n">
        <v>1991</v>
      </c>
      <c r="E318" s="39" t="n">
        <v>1</v>
      </c>
      <c r="F318" s="37" t="s">
        <v>34</v>
      </c>
      <c r="G318" s="37" t="s">
        <v>39</v>
      </c>
      <c r="H318" s="169" t="n">
        <v>117.05</v>
      </c>
      <c r="I318" s="176" t="n">
        <v>275</v>
      </c>
      <c r="J318" s="176" t="n">
        <v>190</v>
      </c>
      <c r="K318" s="176" t="n">
        <v>255</v>
      </c>
      <c r="L318" s="42" t="n">
        <f aca="false">SUM(I318+J318+K318)</f>
        <v>720</v>
      </c>
      <c r="M318" s="43" t="s">
        <v>33</v>
      </c>
      <c r="N318" s="46" t="n">
        <v>17</v>
      </c>
      <c r="O318" s="39" t="s">
        <v>40</v>
      </c>
      <c r="P318" s="37" t="s">
        <v>56</v>
      </c>
      <c r="Q318" s="44"/>
      <c r="R318" s="8"/>
      <c r="S318" s="44"/>
      <c r="T318" s="44"/>
      <c r="U318" s="44"/>
      <c r="V318" s="44"/>
      <c r="W318" s="44"/>
      <c r="X318" s="44"/>
      <c r="Y318" s="44"/>
      <c r="Z318" s="44"/>
    </row>
    <row r="319" s="37" customFormat="true" ht="13.5" hidden="false" customHeight="true" outlineLevel="0" collapsed="false">
      <c r="A319" s="46" t="n">
        <v>18</v>
      </c>
      <c r="B319" s="38" t="n">
        <v>124</v>
      </c>
      <c r="C319" s="48" t="s">
        <v>523</v>
      </c>
      <c r="D319" s="86" t="n">
        <v>1974</v>
      </c>
      <c r="E319" s="86" t="s">
        <v>33</v>
      </c>
      <c r="F319" s="143" t="s">
        <v>34</v>
      </c>
      <c r="G319" s="51" t="s">
        <v>244</v>
      </c>
      <c r="H319" s="169" t="n">
        <v>107.1</v>
      </c>
      <c r="I319" s="176" t="n">
        <v>270</v>
      </c>
      <c r="J319" s="176" t="n">
        <v>180</v>
      </c>
      <c r="K319" s="176" t="n">
        <v>225</v>
      </c>
      <c r="L319" s="42" t="n">
        <f aca="false">SUM(I319+J319+K319)</f>
        <v>675</v>
      </c>
      <c r="M319" s="46" t="n">
        <v>1</v>
      </c>
      <c r="N319" s="46" t="n">
        <v>18</v>
      </c>
      <c r="O319" s="39" t="s">
        <v>40</v>
      </c>
      <c r="P319" s="51" t="s">
        <v>245</v>
      </c>
      <c r="Q319" s="44"/>
      <c r="R319" s="8"/>
      <c r="S319" s="44"/>
      <c r="T319" s="44"/>
      <c r="U319" s="44"/>
      <c r="V319" s="44"/>
      <c r="W319" s="44"/>
      <c r="X319" s="44"/>
      <c r="Y319" s="44"/>
      <c r="Z319" s="44"/>
    </row>
    <row r="320" s="37" customFormat="true" ht="13.5" hidden="false" customHeight="true" outlineLevel="0" collapsed="false">
      <c r="A320" s="46" t="n">
        <v>19</v>
      </c>
      <c r="B320" s="38" t="n">
        <v>0</v>
      </c>
      <c r="C320" s="63" t="s">
        <v>524</v>
      </c>
      <c r="D320" s="64" t="n">
        <v>1992</v>
      </c>
      <c r="E320" s="64" t="s">
        <v>38</v>
      </c>
      <c r="F320" s="47" t="s">
        <v>74</v>
      </c>
      <c r="G320" s="63" t="s">
        <v>75</v>
      </c>
      <c r="H320" s="169" t="n">
        <v>114.05</v>
      </c>
      <c r="I320" s="53" t="n">
        <v>300</v>
      </c>
      <c r="J320" s="176" t="n">
        <v>0</v>
      </c>
      <c r="K320" s="176" t="n">
        <v>0</v>
      </c>
      <c r="L320" s="42" t="n">
        <v>0</v>
      </c>
      <c r="M320" s="43" t="s">
        <v>55</v>
      </c>
      <c r="N320" s="46" t="s">
        <v>19</v>
      </c>
      <c r="O320" s="39" t="s">
        <v>40</v>
      </c>
      <c r="P320" s="63" t="s">
        <v>76</v>
      </c>
      <c r="Q320" s="44"/>
      <c r="R320" s="8"/>
      <c r="S320" s="44"/>
      <c r="T320" s="44"/>
      <c r="U320" s="44"/>
      <c r="V320" s="44"/>
      <c r="W320" s="44"/>
      <c r="X320" s="44"/>
      <c r="Y320" s="44"/>
      <c r="Z320" s="44"/>
    </row>
    <row r="321" s="37" customFormat="true" ht="13.5" hidden="false" customHeight="true" outlineLevel="0" collapsed="false">
      <c r="A321" s="46" t="n">
        <v>20</v>
      </c>
      <c r="B321" s="38" t="n">
        <v>357</v>
      </c>
      <c r="C321" s="37" t="s">
        <v>525</v>
      </c>
      <c r="D321" s="39" t="n">
        <v>1973</v>
      </c>
      <c r="E321" s="39" t="s">
        <v>33</v>
      </c>
      <c r="F321" s="37" t="s">
        <v>34</v>
      </c>
      <c r="G321" s="37" t="s">
        <v>43</v>
      </c>
      <c r="H321" s="169" t="n">
        <v>117.7</v>
      </c>
      <c r="I321" s="176" t="n">
        <v>0</v>
      </c>
      <c r="J321" s="176" t="n">
        <v>262.5</v>
      </c>
      <c r="K321" s="176" t="n">
        <v>0</v>
      </c>
      <c r="L321" s="70" t="s">
        <v>85</v>
      </c>
      <c r="M321" s="43" t="s">
        <v>55</v>
      </c>
      <c r="N321" s="46" t="s">
        <v>19</v>
      </c>
      <c r="O321" s="68" t="s">
        <v>40</v>
      </c>
      <c r="P321" s="37" t="s">
        <v>163</v>
      </c>
      <c r="Q321" s="44"/>
      <c r="R321" s="8"/>
      <c r="S321" s="44"/>
      <c r="T321" s="44"/>
      <c r="U321" s="44"/>
      <c r="V321" s="44"/>
      <c r="W321" s="44"/>
      <c r="X321" s="44"/>
      <c r="Y321" s="44"/>
      <c r="Z321" s="44"/>
    </row>
    <row r="322" s="37" customFormat="true" ht="13.5" hidden="false" customHeight="true" outlineLevel="0" collapsed="false">
      <c r="A322" s="46" t="n">
        <v>21</v>
      </c>
      <c r="B322" s="38" t="n">
        <v>85</v>
      </c>
      <c r="C322" s="48" t="s">
        <v>526</v>
      </c>
      <c r="D322" s="86" t="n">
        <v>1978</v>
      </c>
      <c r="E322" s="87" t="s">
        <v>33</v>
      </c>
      <c r="F322" s="143" t="s">
        <v>34</v>
      </c>
      <c r="G322" s="51" t="s">
        <v>39</v>
      </c>
      <c r="H322" s="169" t="n">
        <v>113.85</v>
      </c>
      <c r="I322" s="176" t="n">
        <v>0</v>
      </c>
      <c r="J322" s="176" t="n">
        <v>225</v>
      </c>
      <c r="K322" s="176" t="n">
        <v>0</v>
      </c>
      <c r="L322" s="70" t="s">
        <v>85</v>
      </c>
      <c r="M322" s="43" t="s">
        <v>55</v>
      </c>
      <c r="N322" s="43"/>
      <c r="O322" s="39" t="s">
        <v>40</v>
      </c>
      <c r="P322" s="51" t="s">
        <v>527</v>
      </c>
      <c r="Q322" s="44"/>
      <c r="R322" s="8"/>
      <c r="S322" s="44"/>
      <c r="T322" s="44"/>
      <c r="U322" s="44"/>
      <c r="V322" s="44"/>
      <c r="W322" s="44"/>
      <c r="X322" s="44"/>
      <c r="Y322" s="44"/>
      <c r="Z322" s="44"/>
    </row>
    <row r="323" s="37" customFormat="true" ht="13.5" hidden="false" customHeight="true" outlineLevel="0" collapsed="false">
      <c r="A323" s="46" t="n">
        <v>22</v>
      </c>
      <c r="B323" s="38" t="n">
        <v>88</v>
      </c>
      <c r="C323" s="51" t="s">
        <v>528</v>
      </c>
      <c r="D323" s="86" t="n">
        <v>1971</v>
      </c>
      <c r="E323" s="87" t="s">
        <v>33</v>
      </c>
      <c r="F323" s="143" t="s">
        <v>34</v>
      </c>
      <c r="G323" s="51" t="s">
        <v>244</v>
      </c>
      <c r="H323" s="169" t="n">
        <v>118.75</v>
      </c>
      <c r="I323" s="176" t="n">
        <v>0</v>
      </c>
      <c r="J323" s="176" t="n">
        <v>215</v>
      </c>
      <c r="K323" s="176" t="n">
        <v>0</v>
      </c>
      <c r="L323" s="70" t="s">
        <v>85</v>
      </c>
      <c r="M323" s="43" t="s">
        <v>55</v>
      </c>
      <c r="N323" s="101"/>
      <c r="O323" s="86" t="s">
        <v>40</v>
      </c>
      <c r="P323" s="51" t="s">
        <v>245</v>
      </c>
      <c r="Q323" s="44"/>
      <c r="R323" s="8"/>
      <c r="S323" s="44"/>
      <c r="T323" s="44"/>
      <c r="U323" s="44"/>
      <c r="V323" s="44"/>
      <c r="W323" s="44"/>
      <c r="X323" s="44"/>
      <c r="Y323" s="44"/>
      <c r="Z323" s="44"/>
    </row>
    <row r="324" s="37" customFormat="true" ht="13.5" hidden="false" customHeight="true" outlineLevel="0" collapsed="false">
      <c r="A324" s="46" t="n">
        <v>23</v>
      </c>
      <c r="B324" s="38" t="n">
        <v>135</v>
      </c>
      <c r="C324" s="48" t="s">
        <v>529</v>
      </c>
      <c r="D324" s="49" t="n">
        <v>1979</v>
      </c>
      <c r="E324" s="50" t="s">
        <v>55</v>
      </c>
      <c r="F324" s="37" t="s">
        <v>34</v>
      </c>
      <c r="G324" s="51" t="s">
        <v>39</v>
      </c>
      <c r="H324" s="169" t="n">
        <v>113.4</v>
      </c>
      <c r="I324" s="176" t="n">
        <v>0</v>
      </c>
      <c r="J324" s="176" t="n">
        <v>187.5</v>
      </c>
      <c r="K324" s="176" t="n">
        <v>0</v>
      </c>
      <c r="L324" s="70" t="s">
        <v>85</v>
      </c>
      <c r="M324" s="43" t="s">
        <v>55</v>
      </c>
      <c r="N324" s="43"/>
      <c r="O324" s="39" t="s">
        <v>40</v>
      </c>
      <c r="P324" s="144" t="s">
        <v>530</v>
      </c>
      <c r="Q324" s="44"/>
      <c r="R324" s="8"/>
      <c r="S324" s="44"/>
      <c r="T324" s="44"/>
      <c r="U324" s="44"/>
      <c r="V324" s="44"/>
      <c r="W324" s="44"/>
      <c r="X324" s="44"/>
      <c r="Y324" s="44"/>
      <c r="Z324" s="44"/>
    </row>
    <row r="325" s="93" customFormat="true" ht="13.5" hidden="false" customHeight="true" outlineLevel="0" collapsed="false">
      <c r="A325" s="6"/>
      <c r="B325" s="88" t="s">
        <v>19</v>
      </c>
      <c r="C325" s="89" t="s">
        <v>86</v>
      </c>
      <c r="D325" s="6"/>
      <c r="E325" s="90"/>
      <c r="F325" s="6"/>
      <c r="G325" s="71" t="s">
        <v>87</v>
      </c>
      <c r="H325" s="71"/>
      <c r="I325" s="91"/>
      <c r="J325" s="91"/>
      <c r="K325" s="91"/>
      <c r="L325" s="92"/>
      <c r="M325" s="90"/>
      <c r="N325" s="90"/>
      <c r="O325" s="90"/>
      <c r="P325" s="6"/>
      <c r="Q325" s="6"/>
      <c r="R325" s="0"/>
      <c r="S325" s="6"/>
      <c r="T325" s="6"/>
      <c r="U325" s="6"/>
      <c r="V325" s="6"/>
      <c r="W325" s="6"/>
      <c r="X325" s="6"/>
      <c r="Y325" s="6"/>
      <c r="Z325" s="6"/>
    </row>
    <row r="326" s="93" customFormat="true" ht="13.5" hidden="false" customHeight="true" outlineLevel="0" collapsed="false">
      <c r="A326" s="6"/>
      <c r="B326" s="88"/>
      <c r="C326" s="6" t="s">
        <v>531</v>
      </c>
      <c r="D326" s="6" t="s">
        <v>138</v>
      </c>
      <c r="E326" s="74" t="s">
        <v>39</v>
      </c>
      <c r="F326" s="74"/>
      <c r="G326" s="94" t="s">
        <v>91</v>
      </c>
      <c r="H326" s="75" t="s">
        <v>442</v>
      </c>
      <c r="I326" s="75"/>
      <c r="J326" s="75"/>
      <c r="K326" s="74" t="s">
        <v>90</v>
      </c>
      <c r="L326" s="74"/>
      <c r="M326" s="74"/>
      <c r="N326" s="76" t="s">
        <v>93</v>
      </c>
      <c r="O326" s="76"/>
      <c r="P326" s="74" t="s">
        <v>532</v>
      </c>
      <c r="Q326" s="74"/>
      <c r="R326" s="0"/>
      <c r="S326" s="6"/>
      <c r="T326" s="6"/>
      <c r="U326" s="6"/>
      <c r="V326" s="6"/>
      <c r="W326" s="6"/>
      <c r="X326" s="6"/>
      <c r="Y326" s="6"/>
      <c r="Z326" s="6"/>
    </row>
    <row r="327" s="93" customFormat="true" ht="13.5" hidden="false" customHeight="true" outlineLevel="0" collapsed="false">
      <c r="A327" s="6"/>
      <c r="B327" s="88"/>
      <c r="C327" s="6" t="s">
        <v>533</v>
      </c>
      <c r="D327" s="6" t="s">
        <v>96</v>
      </c>
      <c r="E327" s="74" t="s">
        <v>39</v>
      </c>
      <c r="F327" s="74"/>
      <c r="G327" s="94" t="s">
        <v>98</v>
      </c>
      <c r="H327" s="75" t="s">
        <v>436</v>
      </c>
      <c r="I327" s="75"/>
      <c r="J327" s="75"/>
      <c r="K327" s="74" t="s">
        <v>534</v>
      </c>
      <c r="L327" s="74"/>
      <c r="M327" s="74"/>
      <c r="N327" s="95" t="s">
        <v>101</v>
      </c>
      <c r="O327" s="96"/>
      <c r="P327" s="74" t="s">
        <v>535</v>
      </c>
      <c r="Q327" s="74"/>
      <c r="R327" s="0"/>
      <c r="S327" s="6"/>
      <c r="T327" s="6"/>
      <c r="U327" s="6"/>
      <c r="V327" s="6"/>
      <c r="W327" s="6"/>
      <c r="X327" s="6"/>
      <c r="Y327" s="6"/>
      <c r="Z327" s="6"/>
    </row>
    <row r="328" s="93" customFormat="true" ht="13.5" hidden="false" customHeight="true" outlineLevel="0" collapsed="false">
      <c r="A328" s="6"/>
      <c r="B328" s="88"/>
      <c r="C328" s="6" t="s">
        <v>536</v>
      </c>
      <c r="D328" s="6" t="s">
        <v>96</v>
      </c>
      <c r="E328" s="74" t="s">
        <v>39</v>
      </c>
      <c r="F328" s="74"/>
      <c r="G328" s="94" t="s">
        <v>98</v>
      </c>
      <c r="H328" s="75" t="s">
        <v>537</v>
      </c>
      <c r="I328" s="75"/>
      <c r="J328" s="75"/>
      <c r="K328" s="74" t="s">
        <v>198</v>
      </c>
      <c r="L328" s="74"/>
      <c r="M328" s="74"/>
      <c r="N328" s="79" t="s">
        <v>108</v>
      </c>
      <c r="O328" s="79"/>
      <c r="P328" s="74" t="s">
        <v>538</v>
      </c>
      <c r="Q328" s="74"/>
      <c r="R328" s="0"/>
      <c r="S328" s="6"/>
      <c r="T328" s="6"/>
      <c r="U328" s="6"/>
      <c r="V328" s="6"/>
      <c r="W328" s="6"/>
      <c r="X328" s="6"/>
      <c r="Y328" s="6"/>
      <c r="Z328" s="6"/>
    </row>
    <row r="329" s="37" customFormat="true" ht="13.5" hidden="false" customHeight="true" outlineLevel="0" collapsed="false">
      <c r="A329" s="148" t="n">
        <v>9</v>
      </c>
      <c r="B329" s="38"/>
      <c r="C329" s="177" t="s">
        <v>539</v>
      </c>
      <c r="E329" s="39"/>
      <c r="F329" s="29" t="s">
        <v>540</v>
      </c>
      <c r="G329" s="29"/>
      <c r="H329" s="169"/>
      <c r="I329" s="155"/>
      <c r="J329" s="155"/>
      <c r="K329" s="155"/>
      <c r="L329" s="156"/>
      <c r="M329" s="101"/>
      <c r="N329" s="101"/>
      <c r="O329" s="86"/>
      <c r="P329" s="144"/>
      <c r="Q329" s="44"/>
      <c r="R329" s="0"/>
      <c r="S329" s="44"/>
      <c r="T329" s="44"/>
      <c r="U329" s="44"/>
      <c r="V329" s="44"/>
      <c r="W329" s="44"/>
      <c r="X329" s="44"/>
      <c r="Y329" s="44"/>
      <c r="Z329" s="44"/>
    </row>
    <row r="330" s="37" customFormat="true" ht="13.5" hidden="false" customHeight="true" outlineLevel="0" collapsed="false">
      <c r="A330" s="46" t="n">
        <v>1</v>
      </c>
      <c r="B330" s="38" t="n">
        <v>370</v>
      </c>
      <c r="C330" s="51" t="s">
        <v>541</v>
      </c>
      <c r="D330" s="86" t="n">
        <v>1989</v>
      </c>
      <c r="E330" s="86" t="s">
        <v>38</v>
      </c>
      <c r="F330" s="37" t="s">
        <v>34</v>
      </c>
      <c r="G330" s="51" t="s">
        <v>39</v>
      </c>
      <c r="H330" s="169" t="n">
        <v>133.65</v>
      </c>
      <c r="I330" s="176" t="n">
        <v>395</v>
      </c>
      <c r="J330" s="176" t="n">
        <v>285</v>
      </c>
      <c r="K330" s="176" t="n">
        <v>320</v>
      </c>
      <c r="L330" s="178" t="n">
        <f aca="false">SUM(I330+J330+K330)</f>
        <v>1000</v>
      </c>
      <c r="M330" s="179" t="s">
        <v>387</v>
      </c>
      <c r="N330" s="46" t="n">
        <v>1</v>
      </c>
      <c r="O330" s="86" t="n">
        <v>12</v>
      </c>
      <c r="P330" s="144" t="s">
        <v>53</v>
      </c>
      <c r="Q330" s="44" t="n">
        <v>562.89</v>
      </c>
      <c r="R330" s="8"/>
      <c r="S330" s="44"/>
      <c r="T330" s="44"/>
      <c r="U330" s="44"/>
      <c r="V330" s="44"/>
      <c r="W330" s="44"/>
      <c r="X330" s="44"/>
      <c r="Y330" s="44"/>
      <c r="Z330" s="44"/>
    </row>
    <row r="331" s="37" customFormat="true" ht="13.5" hidden="false" customHeight="true" outlineLevel="0" collapsed="false">
      <c r="A331" s="39" t="n">
        <v>2</v>
      </c>
      <c r="B331" s="38" t="n">
        <v>92</v>
      </c>
      <c r="C331" s="67" t="s">
        <v>542</v>
      </c>
      <c r="D331" s="68" t="n">
        <v>1979</v>
      </c>
      <c r="E331" s="68" t="s">
        <v>38</v>
      </c>
      <c r="F331" s="37" t="s">
        <v>34</v>
      </c>
      <c r="G331" s="67" t="s">
        <v>39</v>
      </c>
      <c r="H331" s="169" t="n">
        <v>123.65</v>
      </c>
      <c r="I331" s="176" t="n">
        <v>340</v>
      </c>
      <c r="J331" s="176" t="n">
        <v>235</v>
      </c>
      <c r="K331" s="176" t="n">
        <v>307.5</v>
      </c>
      <c r="L331" s="42" t="n">
        <f aca="false">SUM(I331+J331+K331)</f>
        <v>882.5</v>
      </c>
      <c r="M331" s="43" t="s">
        <v>38</v>
      </c>
      <c r="N331" s="39" t="n">
        <v>2</v>
      </c>
      <c r="O331" s="86" t="n">
        <v>9</v>
      </c>
      <c r="P331" s="180" t="s">
        <v>543</v>
      </c>
      <c r="Q331" s="44"/>
      <c r="R331" s="8"/>
      <c r="S331" s="44"/>
      <c r="T331" s="44"/>
      <c r="U331" s="44"/>
      <c r="V331" s="44"/>
      <c r="W331" s="44"/>
      <c r="X331" s="44"/>
      <c r="Y331" s="44"/>
      <c r="Z331" s="44"/>
    </row>
    <row r="332" s="37" customFormat="true" ht="13.5" hidden="false" customHeight="true" outlineLevel="0" collapsed="false">
      <c r="A332" s="39" t="n">
        <v>3</v>
      </c>
      <c r="B332" s="38" t="n">
        <v>32</v>
      </c>
      <c r="C332" s="51" t="s">
        <v>544</v>
      </c>
      <c r="D332" s="86" t="n">
        <v>1991</v>
      </c>
      <c r="E332" s="86" t="s">
        <v>33</v>
      </c>
      <c r="F332" s="37" t="s">
        <v>34</v>
      </c>
      <c r="G332" s="51" t="s">
        <v>39</v>
      </c>
      <c r="H332" s="169" t="n">
        <v>150</v>
      </c>
      <c r="I332" s="176" t="n">
        <v>345</v>
      </c>
      <c r="J332" s="176" t="n">
        <v>255</v>
      </c>
      <c r="K332" s="176" t="n">
        <v>282.5</v>
      </c>
      <c r="L332" s="42" t="n">
        <f aca="false">SUM(I332+J332+K332)</f>
        <v>882.5</v>
      </c>
      <c r="M332" s="65" t="s">
        <v>63</v>
      </c>
      <c r="N332" s="39" t="n">
        <v>3</v>
      </c>
      <c r="O332" s="86" t="s">
        <v>40</v>
      </c>
      <c r="P332" s="144" t="s">
        <v>305</v>
      </c>
      <c r="Q332" s="44"/>
      <c r="R332" s="8"/>
      <c r="S332" s="44"/>
      <c r="T332" s="44"/>
      <c r="U332" s="44"/>
      <c r="V332" s="44"/>
      <c r="W332" s="44"/>
      <c r="X332" s="44"/>
      <c r="Y332" s="44"/>
      <c r="Z332" s="44"/>
    </row>
    <row r="333" s="37" customFormat="true" ht="13.5" hidden="false" customHeight="true" outlineLevel="0" collapsed="false">
      <c r="A333" s="39" t="n">
        <v>4</v>
      </c>
      <c r="B333" s="38" t="n">
        <v>111</v>
      </c>
      <c r="C333" s="51" t="s">
        <v>545</v>
      </c>
      <c r="D333" s="86" t="n">
        <v>1990</v>
      </c>
      <c r="E333" s="86" t="s">
        <v>33</v>
      </c>
      <c r="F333" s="37" t="s">
        <v>34</v>
      </c>
      <c r="G333" s="51" t="s">
        <v>39</v>
      </c>
      <c r="H333" s="169" t="n">
        <v>125.35</v>
      </c>
      <c r="I333" s="176" t="n">
        <v>320</v>
      </c>
      <c r="J333" s="176" t="n">
        <v>250</v>
      </c>
      <c r="K333" s="176" t="n">
        <v>270</v>
      </c>
      <c r="L333" s="42" t="n">
        <f aca="false">SUM(I333+J333+K333)</f>
        <v>840</v>
      </c>
      <c r="M333" s="43" t="s">
        <v>33</v>
      </c>
      <c r="N333" s="39" t="n">
        <v>4</v>
      </c>
      <c r="O333" s="86" t="s">
        <v>40</v>
      </c>
      <c r="P333" s="144" t="s">
        <v>149</v>
      </c>
      <c r="Q333" s="44"/>
      <c r="R333" s="8"/>
      <c r="S333" s="44"/>
      <c r="T333" s="44"/>
      <c r="U333" s="44"/>
      <c r="V333" s="44"/>
      <c r="W333" s="44"/>
      <c r="X333" s="44"/>
      <c r="Y333" s="44"/>
      <c r="Z333" s="44"/>
    </row>
    <row r="334" s="37" customFormat="true" ht="13.5" hidden="false" customHeight="true" outlineLevel="0" collapsed="false">
      <c r="A334" s="39" t="n">
        <v>5</v>
      </c>
      <c r="B334" s="38" t="n">
        <v>57</v>
      </c>
      <c r="C334" s="37" t="s">
        <v>546</v>
      </c>
      <c r="D334" s="39" t="n">
        <v>1985</v>
      </c>
      <c r="E334" s="39" t="s">
        <v>33</v>
      </c>
      <c r="F334" s="37" t="s">
        <v>34</v>
      </c>
      <c r="G334" s="37" t="s">
        <v>299</v>
      </c>
      <c r="H334" s="169" t="n">
        <v>121.75</v>
      </c>
      <c r="I334" s="176" t="n">
        <v>280</v>
      </c>
      <c r="J334" s="176" t="n">
        <v>220</v>
      </c>
      <c r="K334" s="176" t="n">
        <v>265</v>
      </c>
      <c r="L334" s="42" t="n">
        <f aca="false">SUM(I334+J334+K334)</f>
        <v>765</v>
      </c>
      <c r="M334" s="43" t="s">
        <v>33</v>
      </c>
      <c r="N334" s="39" t="n">
        <v>5</v>
      </c>
      <c r="O334" s="86" t="s">
        <v>40</v>
      </c>
      <c r="P334" s="37" t="s">
        <v>163</v>
      </c>
      <c r="Q334" s="44"/>
      <c r="R334" s="8"/>
      <c r="S334" s="44"/>
      <c r="T334" s="44"/>
      <c r="U334" s="44"/>
      <c r="V334" s="44"/>
      <c r="W334" s="44"/>
      <c r="X334" s="44"/>
      <c r="Y334" s="44"/>
      <c r="Z334" s="44"/>
    </row>
    <row r="335" s="37" customFormat="true" ht="13.5" hidden="false" customHeight="true" outlineLevel="0" collapsed="false">
      <c r="A335" s="39" t="n">
        <v>6</v>
      </c>
      <c r="B335" s="38" t="n">
        <v>106</v>
      </c>
      <c r="C335" s="37" t="s">
        <v>547</v>
      </c>
      <c r="D335" s="39" t="n">
        <v>1990</v>
      </c>
      <c r="E335" s="39" t="n">
        <v>1</v>
      </c>
      <c r="F335" s="37" t="s">
        <v>34</v>
      </c>
      <c r="G335" s="37" t="s">
        <v>39</v>
      </c>
      <c r="H335" s="169" t="n">
        <v>148</v>
      </c>
      <c r="I335" s="176" t="n">
        <v>285</v>
      </c>
      <c r="J335" s="176" t="n">
        <v>222.5</v>
      </c>
      <c r="K335" s="176" t="n">
        <v>250</v>
      </c>
      <c r="L335" s="42" t="n">
        <f aca="false">SUM(I335+J335+K335)</f>
        <v>757.5</v>
      </c>
      <c r="M335" s="43" t="s">
        <v>33</v>
      </c>
      <c r="N335" s="39" t="n">
        <v>6</v>
      </c>
      <c r="O335" s="86" t="s">
        <v>40</v>
      </c>
      <c r="P335" s="37" t="s">
        <v>41</v>
      </c>
      <c r="Q335" s="44"/>
      <c r="R335" s="8"/>
      <c r="S335" s="44"/>
      <c r="T335" s="44"/>
      <c r="U335" s="44"/>
      <c r="V335" s="44"/>
      <c r="W335" s="44"/>
      <c r="X335" s="44"/>
      <c r="Y335" s="44"/>
      <c r="Z335" s="44"/>
    </row>
    <row r="336" s="37" customFormat="true" ht="13.5" hidden="false" customHeight="true" outlineLevel="0" collapsed="false">
      <c r="A336" s="46" t="n">
        <v>7</v>
      </c>
      <c r="B336" s="38" t="n">
        <v>198</v>
      </c>
      <c r="C336" s="37" t="s">
        <v>548</v>
      </c>
      <c r="D336" s="39" t="n">
        <v>1990</v>
      </c>
      <c r="E336" s="39" t="s">
        <v>38</v>
      </c>
      <c r="F336" s="37" t="s">
        <v>34</v>
      </c>
      <c r="G336" s="37" t="s">
        <v>422</v>
      </c>
      <c r="H336" s="169" t="n">
        <v>135.5</v>
      </c>
      <c r="I336" s="53" t="n">
        <v>375</v>
      </c>
      <c r="J336" s="176" t="n">
        <v>300</v>
      </c>
      <c r="K336" s="176" t="n">
        <v>0</v>
      </c>
      <c r="L336" s="42" t="n">
        <v>0</v>
      </c>
      <c r="M336" s="43" t="s">
        <v>55</v>
      </c>
      <c r="N336" s="101"/>
      <c r="O336" s="86" t="s">
        <v>40</v>
      </c>
      <c r="P336" s="37" t="s">
        <v>549</v>
      </c>
      <c r="Q336" s="44"/>
      <c r="R336" s="8"/>
      <c r="S336" s="44"/>
      <c r="T336" s="44"/>
      <c r="U336" s="44"/>
      <c r="V336" s="44"/>
      <c r="W336" s="44"/>
      <c r="X336" s="44"/>
      <c r="Y336" s="44"/>
      <c r="Z336" s="44"/>
    </row>
    <row r="337" s="37" customFormat="true" ht="13.5" hidden="false" customHeight="true" outlineLevel="0" collapsed="false">
      <c r="A337" s="45" t="n">
        <v>8</v>
      </c>
      <c r="B337" s="69" t="n">
        <v>0</v>
      </c>
      <c r="C337" s="181" t="s">
        <v>550</v>
      </c>
      <c r="D337" s="49" t="n">
        <v>1987</v>
      </c>
      <c r="E337" s="50" t="s">
        <v>38</v>
      </c>
      <c r="F337" s="182" t="s">
        <v>34</v>
      </c>
      <c r="G337" s="48" t="s">
        <v>505</v>
      </c>
      <c r="H337" s="169" t="n">
        <v>121</v>
      </c>
      <c r="I337" s="53" t="n">
        <v>320</v>
      </c>
      <c r="J337" s="176" t="n">
        <v>0</v>
      </c>
      <c r="K337" s="176" t="n">
        <v>0</v>
      </c>
      <c r="L337" s="42" t="n">
        <v>0</v>
      </c>
      <c r="M337" s="43" t="s">
        <v>55</v>
      </c>
      <c r="N337" s="101"/>
      <c r="O337" s="86" t="s">
        <v>40</v>
      </c>
      <c r="P337" s="99" t="s">
        <v>163</v>
      </c>
      <c r="Q337" s="44"/>
      <c r="R337" s="8"/>
      <c r="S337" s="44"/>
      <c r="T337" s="44"/>
      <c r="U337" s="44"/>
      <c r="V337" s="44"/>
      <c r="W337" s="44"/>
      <c r="X337" s="44"/>
      <c r="Y337" s="44"/>
      <c r="Z337" s="44"/>
    </row>
    <row r="338" s="37" customFormat="true" ht="13.5" hidden="false" customHeight="true" outlineLevel="0" collapsed="false">
      <c r="A338" s="46" t="n">
        <v>9</v>
      </c>
      <c r="B338" s="38" t="n">
        <v>175</v>
      </c>
      <c r="C338" s="183" t="s">
        <v>551</v>
      </c>
      <c r="D338" s="39" t="n">
        <v>1990</v>
      </c>
      <c r="E338" s="39" t="s">
        <v>38</v>
      </c>
      <c r="F338" s="37" t="s">
        <v>34</v>
      </c>
      <c r="G338" s="37" t="s">
        <v>39</v>
      </c>
      <c r="H338" s="169" t="n">
        <v>125.6</v>
      </c>
      <c r="I338" s="176" t="n">
        <v>0</v>
      </c>
      <c r="J338" s="176" t="n">
        <v>250</v>
      </c>
      <c r="K338" s="176" t="n">
        <v>0</v>
      </c>
      <c r="L338" s="70" t="s">
        <v>85</v>
      </c>
      <c r="M338" s="43" t="s">
        <v>55</v>
      </c>
      <c r="N338" s="101"/>
      <c r="O338" s="86" t="s">
        <v>40</v>
      </c>
      <c r="P338" s="37" t="s">
        <v>56</v>
      </c>
      <c r="Q338" s="44"/>
      <c r="R338" s="8"/>
      <c r="S338" s="44"/>
      <c r="T338" s="44"/>
      <c r="U338" s="44"/>
      <c r="V338" s="44"/>
      <c r="W338" s="44"/>
      <c r="X338" s="44"/>
      <c r="Y338" s="44"/>
      <c r="Z338" s="44"/>
    </row>
    <row r="339" s="37" customFormat="true" ht="13.5" hidden="false" customHeight="true" outlineLevel="0" collapsed="false">
      <c r="A339" s="39" t="n">
        <v>10</v>
      </c>
      <c r="B339" s="38" t="n">
        <v>100</v>
      </c>
      <c r="C339" s="37" t="s">
        <v>552</v>
      </c>
      <c r="D339" s="39" t="n">
        <v>1975</v>
      </c>
      <c r="E339" s="39" t="s">
        <v>38</v>
      </c>
      <c r="F339" s="37" t="s">
        <v>34</v>
      </c>
      <c r="G339" s="37" t="s">
        <v>39</v>
      </c>
      <c r="H339" s="169" t="n">
        <v>120.1</v>
      </c>
      <c r="I339" s="176" t="n">
        <v>0</v>
      </c>
      <c r="J339" s="176" t="n">
        <v>200</v>
      </c>
      <c r="K339" s="176" t="n">
        <v>0</v>
      </c>
      <c r="L339" s="70" t="s">
        <v>85</v>
      </c>
      <c r="M339" s="43" t="s">
        <v>55</v>
      </c>
      <c r="N339" s="101"/>
      <c r="O339" s="86" t="s">
        <v>40</v>
      </c>
      <c r="P339" s="37" t="s">
        <v>41</v>
      </c>
      <c r="Q339" s="44"/>
      <c r="R339" s="8"/>
      <c r="S339" s="44"/>
      <c r="T339" s="44"/>
      <c r="U339" s="44"/>
      <c r="V339" s="44"/>
      <c r="W339" s="44"/>
      <c r="X339" s="44"/>
      <c r="Y339" s="44"/>
      <c r="Z339" s="44"/>
    </row>
    <row r="340" s="93" customFormat="true" ht="13.5" hidden="false" customHeight="true" outlineLevel="0" collapsed="false">
      <c r="A340" s="6"/>
      <c r="B340" s="88" t="s">
        <v>19</v>
      </c>
      <c r="C340" s="89" t="s">
        <v>86</v>
      </c>
      <c r="D340" s="6"/>
      <c r="E340" s="90"/>
      <c r="F340" s="6"/>
      <c r="G340" s="71" t="s">
        <v>87</v>
      </c>
      <c r="H340" s="71"/>
      <c r="I340" s="91"/>
      <c r="J340" s="91"/>
      <c r="K340" s="91"/>
      <c r="L340" s="92"/>
      <c r="M340" s="184" t="s">
        <v>553</v>
      </c>
      <c r="N340" s="90"/>
      <c r="O340" s="90"/>
      <c r="P340" s="6"/>
      <c r="Q340" s="6"/>
      <c r="R340" s="0"/>
      <c r="S340" s="6"/>
      <c r="T340" s="6"/>
      <c r="U340" s="6"/>
      <c r="V340" s="6"/>
      <c r="W340" s="6"/>
      <c r="X340" s="6"/>
      <c r="Y340" s="6"/>
      <c r="Z340" s="6"/>
    </row>
    <row r="341" s="93" customFormat="true" ht="13.5" hidden="false" customHeight="true" outlineLevel="0" collapsed="false">
      <c r="A341" s="6"/>
      <c r="B341" s="88"/>
      <c r="C341" s="6" t="s">
        <v>531</v>
      </c>
      <c r="D341" s="6" t="s">
        <v>138</v>
      </c>
      <c r="E341" s="74" t="s">
        <v>39</v>
      </c>
      <c r="F341" s="74"/>
      <c r="G341" s="94" t="s">
        <v>91</v>
      </c>
      <c r="H341" s="75" t="s">
        <v>149</v>
      </c>
      <c r="I341" s="75"/>
      <c r="J341" s="75"/>
      <c r="K341" s="74" t="s">
        <v>198</v>
      </c>
      <c r="L341" s="74"/>
      <c r="M341" s="74"/>
      <c r="N341" s="76" t="s">
        <v>93</v>
      </c>
      <c r="O341" s="76"/>
      <c r="P341" s="74" t="s">
        <v>554</v>
      </c>
      <c r="Q341" s="74"/>
      <c r="R341" s="0"/>
      <c r="S341" s="6"/>
      <c r="T341" s="6"/>
      <c r="U341" s="6"/>
      <c r="V341" s="6"/>
      <c r="W341" s="6"/>
      <c r="X341" s="6"/>
      <c r="Y341" s="6"/>
      <c r="Z341" s="6"/>
    </row>
    <row r="342" s="93" customFormat="true" ht="13.5" hidden="false" customHeight="true" outlineLevel="0" collapsed="false">
      <c r="A342" s="6"/>
      <c r="B342" s="88"/>
      <c r="C342" s="6" t="s">
        <v>555</v>
      </c>
      <c r="D342" s="6" t="s">
        <v>96</v>
      </c>
      <c r="E342" s="74" t="s">
        <v>186</v>
      </c>
      <c r="F342" s="74"/>
      <c r="G342" s="94" t="s">
        <v>98</v>
      </c>
      <c r="H342" s="75" t="s">
        <v>380</v>
      </c>
      <c r="I342" s="75"/>
      <c r="J342" s="75"/>
      <c r="K342" s="74" t="s">
        <v>107</v>
      </c>
      <c r="L342" s="74"/>
      <c r="M342" s="74"/>
      <c r="N342" s="95" t="s">
        <v>101</v>
      </c>
      <c r="O342" s="96"/>
      <c r="P342" s="74" t="s">
        <v>556</v>
      </c>
      <c r="Q342" s="74"/>
      <c r="R342" s="0"/>
      <c r="S342" s="6"/>
      <c r="T342" s="6"/>
      <c r="U342" s="6"/>
      <c r="V342" s="6"/>
      <c r="W342" s="6"/>
      <c r="X342" s="6"/>
      <c r="Y342" s="6"/>
      <c r="Z342" s="6"/>
    </row>
    <row r="343" s="93" customFormat="true" ht="13.5" hidden="false" customHeight="true" outlineLevel="0" collapsed="false">
      <c r="A343" s="6"/>
      <c r="B343" s="88"/>
      <c r="C343" s="6" t="s">
        <v>557</v>
      </c>
      <c r="D343" s="6" t="s">
        <v>96</v>
      </c>
      <c r="E343" s="74" t="s">
        <v>97</v>
      </c>
      <c r="F343" s="74"/>
      <c r="G343" s="94" t="s">
        <v>98</v>
      </c>
      <c r="H343" s="75" t="s">
        <v>92</v>
      </c>
      <c r="I343" s="75"/>
      <c r="J343" s="75"/>
      <c r="K343" s="74" t="s">
        <v>75</v>
      </c>
      <c r="L343" s="74"/>
      <c r="M343" s="74"/>
      <c r="N343" s="79" t="s">
        <v>108</v>
      </c>
      <c r="O343" s="79"/>
      <c r="P343" s="74" t="s">
        <v>109</v>
      </c>
      <c r="Q343" s="74"/>
      <c r="R343" s="0"/>
      <c r="S343" s="6"/>
      <c r="T343" s="6"/>
      <c r="U343" s="6"/>
      <c r="V343" s="6"/>
      <c r="W343" s="6"/>
      <c r="X343" s="6"/>
      <c r="Y343" s="6"/>
      <c r="Z343" s="6"/>
    </row>
    <row r="344" s="6" customFormat="true" ht="13.5" hidden="false" customHeight="true" outlineLevel="0" collapsed="false">
      <c r="B344" s="88"/>
      <c r="E344" s="120" t="s">
        <v>205</v>
      </c>
      <c r="F344" s="120"/>
      <c r="G344" s="120"/>
      <c r="H344" s="120"/>
      <c r="I344" s="120"/>
      <c r="J344" s="120"/>
      <c r="K344" s="120"/>
      <c r="L344" s="120"/>
      <c r="M344" s="120"/>
      <c r="N344" s="121"/>
      <c r="O344" s="90"/>
      <c r="R344" s="0"/>
    </row>
    <row r="345" s="6" customFormat="true" ht="6.75" hidden="false" customHeight="true" outlineLevel="0" collapsed="false">
      <c r="B345" s="88"/>
      <c r="E345" s="90"/>
      <c r="H345" s="122"/>
      <c r="I345" s="122"/>
      <c r="J345" s="122"/>
      <c r="K345" s="122"/>
      <c r="L345" s="123"/>
      <c r="M345" s="121"/>
      <c r="N345" s="121"/>
      <c r="O345" s="90"/>
      <c r="R345" s="7"/>
    </row>
    <row r="346" s="6" customFormat="true" ht="13.5" hidden="false" customHeight="true" outlineLevel="0" collapsed="false">
      <c r="A346" s="185" t="n">
        <v>176</v>
      </c>
      <c r="B346" s="185"/>
      <c r="C346" s="6" t="s">
        <v>558</v>
      </c>
      <c r="E346" s="124" t="n">
        <v>1</v>
      </c>
      <c r="F346" s="186" t="s">
        <v>541</v>
      </c>
      <c r="G346" s="126"/>
      <c r="H346" s="187" t="s">
        <v>34</v>
      </c>
      <c r="I346" s="187"/>
      <c r="J346" s="188" t="n">
        <v>1000</v>
      </c>
      <c r="K346" s="188"/>
      <c r="L346" s="124" t="n">
        <v>562.89</v>
      </c>
      <c r="M346" s="124"/>
      <c r="N346" s="121"/>
      <c r="O346" s="90"/>
      <c r="R346" s="7"/>
    </row>
    <row r="347" s="6" customFormat="true" ht="13.5" hidden="false" customHeight="true" outlineLevel="0" collapsed="false">
      <c r="A347" s="69" t="s">
        <v>559</v>
      </c>
      <c r="B347" s="69"/>
      <c r="C347" s="6" t="s">
        <v>560</v>
      </c>
      <c r="E347" s="124" t="n">
        <v>2</v>
      </c>
      <c r="F347" s="189" t="s">
        <v>445</v>
      </c>
      <c r="G347" s="189"/>
      <c r="H347" s="190" t="s">
        <v>61</v>
      </c>
      <c r="I347" s="190"/>
      <c r="J347" s="188" t="n">
        <v>935</v>
      </c>
      <c r="K347" s="188"/>
      <c r="L347" s="124" t="n">
        <v>559.65</v>
      </c>
      <c r="M347" s="124"/>
      <c r="N347" s="121"/>
      <c r="O347" s="90"/>
      <c r="P347" s="191"/>
      <c r="R347" s="7"/>
    </row>
    <row r="348" s="6" customFormat="true" ht="13.5" hidden="false" customHeight="true" outlineLevel="0" collapsed="false">
      <c r="B348" s="88"/>
      <c r="E348" s="124" t="n">
        <v>3</v>
      </c>
      <c r="F348" s="189" t="s">
        <v>497</v>
      </c>
      <c r="G348" s="189"/>
      <c r="H348" s="190" t="s">
        <v>61</v>
      </c>
      <c r="I348" s="190"/>
      <c r="J348" s="188" t="n">
        <v>930</v>
      </c>
      <c r="K348" s="188"/>
      <c r="L348" s="124" t="n">
        <v>555.53</v>
      </c>
      <c r="M348" s="124"/>
      <c r="N348" s="121"/>
      <c r="O348" s="90"/>
      <c r="R348" s="7"/>
    </row>
    <row r="349" s="6" customFormat="true" ht="3.75" hidden="false" customHeight="true" outlineLevel="0" collapsed="false">
      <c r="A349" s="185" t="s">
        <v>19</v>
      </c>
      <c r="B349" s="185"/>
      <c r="C349" s="6" t="s">
        <v>19</v>
      </c>
      <c r="E349" s="45"/>
      <c r="F349" s="135"/>
      <c r="G349" s="135"/>
      <c r="H349" s="136"/>
      <c r="I349" s="136"/>
      <c r="J349" s="108"/>
      <c r="K349" s="108"/>
      <c r="L349" s="45"/>
      <c r="M349" s="45"/>
      <c r="N349" s="121"/>
      <c r="O349" s="90"/>
      <c r="R349" s="7"/>
    </row>
    <row r="350" s="6" customFormat="true" ht="11.25" hidden="false" customHeight="true" outlineLevel="0" collapsed="false">
      <c r="B350" s="88"/>
      <c r="E350" s="120" t="s">
        <v>206</v>
      </c>
      <c r="F350" s="120"/>
      <c r="G350" s="120"/>
      <c r="H350" s="120"/>
      <c r="I350" s="120"/>
      <c r="J350" s="120"/>
      <c r="K350" s="120"/>
      <c r="L350" s="120"/>
      <c r="M350" s="120"/>
      <c r="N350" s="121"/>
      <c r="O350" s="90"/>
      <c r="R350" s="0"/>
    </row>
    <row r="351" s="6" customFormat="true" ht="4.5" hidden="false" customHeight="true" outlineLevel="0" collapsed="false">
      <c r="B351" s="88"/>
      <c r="E351" s="45"/>
      <c r="F351" s="37"/>
      <c r="G351" s="44"/>
      <c r="H351" s="74"/>
      <c r="I351" s="74"/>
      <c r="J351" s="74"/>
      <c r="K351" s="41"/>
      <c r="L351" s="45"/>
      <c r="M351" s="45"/>
      <c r="N351" s="121"/>
      <c r="O351" s="90"/>
      <c r="R351" s="0"/>
    </row>
    <row r="352" s="6" customFormat="true" ht="13.5" hidden="false" customHeight="true" outlineLevel="0" collapsed="false">
      <c r="B352" s="88"/>
      <c r="E352" s="124" t="s">
        <v>207</v>
      </c>
      <c r="F352" s="17" t="s">
        <v>208</v>
      </c>
      <c r="G352" s="17"/>
      <c r="H352" s="124" t="s">
        <v>15</v>
      </c>
      <c r="I352" s="124"/>
      <c r="J352" s="124"/>
      <c r="K352" s="124"/>
      <c r="L352" s="124"/>
      <c r="M352" s="129" t="s">
        <v>209</v>
      </c>
      <c r="N352" s="121"/>
      <c r="O352" s="90"/>
      <c r="R352" s="0"/>
    </row>
    <row r="353" s="6" customFormat="true" ht="13.5" hidden="false" customHeight="true" outlineLevel="0" collapsed="false">
      <c r="B353" s="88"/>
      <c r="E353" s="124" t="n">
        <v>1</v>
      </c>
      <c r="F353" s="130" t="s">
        <v>211</v>
      </c>
      <c r="G353" s="130"/>
      <c r="H353" s="124" t="n">
        <v>12</v>
      </c>
      <c r="I353" s="124" t="n">
        <v>12</v>
      </c>
      <c r="J353" s="124" t="n">
        <v>12</v>
      </c>
      <c r="K353" s="131" t="n">
        <v>9</v>
      </c>
      <c r="L353" s="124" t="n">
        <v>8</v>
      </c>
      <c r="M353" s="124" t="n">
        <f aca="false">SUM(H353:L353)</f>
        <v>53</v>
      </c>
      <c r="N353" s="132" t="s">
        <v>561</v>
      </c>
      <c r="O353" s="90"/>
      <c r="R353" s="0"/>
    </row>
    <row r="354" s="6" customFormat="true" ht="13.5" hidden="false" customHeight="true" outlineLevel="0" collapsed="false">
      <c r="B354" s="88"/>
      <c r="E354" s="124" t="n">
        <v>2</v>
      </c>
      <c r="F354" s="130" t="s">
        <v>210</v>
      </c>
      <c r="G354" s="130"/>
      <c r="H354" s="124" t="n">
        <v>12</v>
      </c>
      <c r="I354" s="124" t="n">
        <v>12</v>
      </c>
      <c r="J354" s="124" t="n">
        <v>9</v>
      </c>
      <c r="K354" s="131" t="n">
        <v>9</v>
      </c>
      <c r="L354" s="124" t="n">
        <v>9</v>
      </c>
      <c r="M354" s="124" t="n">
        <f aca="false">SUM(H354:L354)</f>
        <v>51</v>
      </c>
      <c r="N354" s="132" t="s">
        <v>562</v>
      </c>
      <c r="O354" s="90"/>
      <c r="R354" s="0"/>
    </row>
    <row r="355" s="6" customFormat="true" ht="13.5" hidden="false" customHeight="true" outlineLevel="0" collapsed="false">
      <c r="B355" s="88"/>
      <c r="E355" s="124" t="n">
        <v>3</v>
      </c>
      <c r="F355" s="130" t="s">
        <v>212</v>
      </c>
      <c r="G355" s="130"/>
      <c r="H355" s="124" t="n">
        <v>12</v>
      </c>
      <c r="I355" s="124" t="n">
        <v>12</v>
      </c>
      <c r="J355" s="124" t="n">
        <v>9</v>
      </c>
      <c r="K355" s="131" t="n">
        <v>7</v>
      </c>
      <c r="L355" s="124" t="n">
        <v>7</v>
      </c>
      <c r="M355" s="124" t="n">
        <f aca="false">SUM(H355:L355)</f>
        <v>47</v>
      </c>
      <c r="N355" s="132" t="s">
        <v>563</v>
      </c>
      <c r="O355" s="90"/>
      <c r="R355" s="0"/>
    </row>
    <row r="356" s="6" customFormat="true" ht="13.5" hidden="false" customHeight="true" outlineLevel="0" collapsed="false">
      <c r="B356" s="88"/>
      <c r="E356" s="124" t="n">
        <v>4</v>
      </c>
      <c r="F356" s="130" t="s">
        <v>213</v>
      </c>
      <c r="G356" s="130"/>
      <c r="H356" s="124" t="n">
        <v>12</v>
      </c>
      <c r="I356" s="124" t="n">
        <v>8</v>
      </c>
      <c r="J356" s="124" t="n">
        <v>8</v>
      </c>
      <c r="K356" s="131" t="n">
        <v>8</v>
      </c>
      <c r="L356" s="124" t="n">
        <v>7</v>
      </c>
      <c r="M356" s="124" t="n">
        <f aca="false">SUM(H356:L356)</f>
        <v>43</v>
      </c>
      <c r="N356" s="132" t="n">
        <v>6.4</v>
      </c>
      <c r="O356" s="90"/>
      <c r="R356" s="0"/>
    </row>
    <row r="357" s="6" customFormat="true" ht="13.5" hidden="false" customHeight="true" outlineLevel="0" collapsed="false">
      <c r="B357" s="88"/>
      <c r="E357" s="124" t="n">
        <v>5</v>
      </c>
      <c r="F357" s="130" t="s">
        <v>215</v>
      </c>
      <c r="G357" s="130"/>
      <c r="H357" s="124" t="n">
        <v>9</v>
      </c>
      <c r="I357" s="124" t="n">
        <v>8</v>
      </c>
      <c r="J357" s="124" t="n">
        <v>7</v>
      </c>
      <c r="K357" s="131"/>
      <c r="L357" s="124"/>
      <c r="M357" s="124" t="n">
        <f aca="false">SUM(H357:L357)</f>
        <v>24</v>
      </c>
      <c r="N357" s="134"/>
      <c r="O357" s="90"/>
      <c r="R357" s="0"/>
    </row>
    <row r="358" s="6" customFormat="true" ht="13.5" hidden="false" customHeight="true" outlineLevel="0" collapsed="false">
      <c r="B358" s="88"/>
      <c r="E358" s="124" t="n">
        <v>6</v>
      </c>
      <c r="F358" s="130" t="s">
        <v>564</v>
      </c>
      <c r="G358" s="130"/>
      <c r="H358" s="124" t="n">
        <v>9</v>
      </c>
      <c r="I358" s="124" t="n">
        <v>5</v>
      </c>
      <c r="J358" s="124" t="n">
        <v>4</v>
      </c>
      <c r="K358" s="131" t="n">
        <v>3</v>
      </c>
      <c r="L358" s="124"/>
      <c r="M358" s="124" t="n">
        <f aca="false">SUM(H358:L358)</f>
        <v>21</v>
      </c>
      <c r="N358" s="134"/>
      <c r="O358" s="90"/>
      <c r="R358" s="0"/>
    </row>
    <row r="359" s="6" customFormat="true" ht="13.5" hidden="false" customHeight="true" outlineLevel="0" collapsed="false">
      <c r="B359" s="88"/>
      <c r="E359" s="124" t="n">
        <v>7</v>
      </c>
      <c r="F359" s="130" t="s">
        <v>217</v>
      </c>
      <c r="G359" s="130"/>
      <c r="H359" s="124" t="n">
        <v>9</v>
      </c>
      <c r="I359" s="124" t="n">
        <v>6</v>
      </c>
      <c r="J359" s="124" t="n">
        <v>0</v>
      </c>
      <c r="K359" s="131"/>
      <c r="L359" s="124"/>
      <c r="M359" s="124" t="n">
        <f aca="false">SUM(H359:L359)</f>
        <v>15</v>
      </c>
      <c r="N359" s="134"/>
      <c r="O359" s="90"/>
      <c r="R359" s="0"/>
    </row>
    <row r="360" s="6" customFormat="true" ht="13.5" hidden="false" customHeight="true" outlineLevel="0" collapsed="false">
      <c r="B360" s="88"/>
      <c r="E360" s="124" t="n">
        <v>8</v>
      </c>
      <c r="F360" s="130" t="s">
        <v>216</v>
      </c>
      <c r="G360" s="130"/>
      <c r="H360" s="124" t="n">
        <v>8</v>
      </c>
      <c r="I360" s="124" t="n">
        <v>2</v>
      </c>
      <c r="J360" s="124"/>
      <c r="K360" s="131"/>
      <c r="L360" s="124"/>
      <c r="M360" s="124" t="n">
        <f aca="false">SUM(H360:L360)</f>
        <v>10</v>
      </c>
      <c r="N360" s="134"/>
      <c r="O360" s="90"/>
      <c r="R360" s="0"/>
    </row>
    <row r="361" s="6" customFormat="true" ht="13.5" hidden="false" customHeight="true" outlineLevel="0" collapsed="false">
      <c r="B361" s="88"/>
      <c r="E361" s="124" t="n">
        <v>9</v>
      </c>
      <c r="F361" s="130" t="s">
        <v>214</v>
      </c>
      <c r="G361" s="130"/>
      <c r="H361" s="124" t="n">
        <v>6</v>
      </c>
      <c r="I361" s="124" t="n">
        <v>0</v>
      </c>
      <c r="J361" s="124" t="s">
        <v>19</v>
      </c>
      <c r="K361" s="131" t="s">
        <v>19</v>
      </c>
      <c r="L361" s="124"/>
      <c r="M361" s="124" t="n">
        <f aca="false">SUM(H361:L361)</f>
        <v>6</v>
      </c>
      <c r="N361" s="132"/>
      <c r="O361" s="90"/>
      <c r="R361" s="0"/>
    </row>
    <row r="362" s="6" customFormat="true" ht="13.5" hidden="false" customHeight="true" outlineLevel="0" collapsed="false">
      <c r="B362" s="88"/>
      <c r="E362" s="124" t="n">
        <v>10</v>
      </c>
      <c r="F362" s="130" t="s">
        <v>565</v>
      </c>
      <c r="G362" s="130"/>
      <c r="H362" s="124" t="n">
        <v>4</v>
      </c>
      <c r="I362" s="124" t="n">
        <v>0</v>
      </c>
      <c r="J362" s="124" t="s">
        <v>19</v>
      </c>
      <c r="K362" s="131" t="s">
        <v>19</v>
      </c>
      <c r="L362" s="124"/>
      <c r="M362" s="124" t="n">
        <f aca="false">SUM(H362:L362)</f>
        <v>4</v>
      </c>
      <c r="N362" s="121"/>
      <c r="O362" s="90"/>
      <c r="R362" s="7"/>
    </row>
    <row r="363" s="6" customFormat="true" ht="13.5" hidden="false" customHeight="true" outlineLevel="0" collapsed="false">
      <c r="B363" s="88"/>
      <c r="E363" s="45"/>
      <c r="F363" s="180"/>
      <c r="G363" s="180"/>
      <c r="H363" s="45"/>
      <c r="I363" s="45"/>
      <c r="J363" s="45"/>
      <c r="K363" s="192"/>
      <c r="L363" s="45"/>
      <c r="M363" s="45"/>
      <c r="N363" s="121"/>
      <c r="O363" s="90"/>
      <c r="R363" s="7"/>
    </row>
    <row r="364" s="6" customFormat="true" ht="13.5" hidden="false" customHeight="true" outlineLevel="0" collapsed="false">
      <c r="B364" s="88"/>
      <c r="E364" s="120" t="s">
        <v>218</v>
      </c>
      <c r="F364" s="120"/>
      <c r="G364" s="120"/>
      <c r="H364" s="120"/>
      <c r="I364" s="120"/>
      <c r="J364" s="120"/>
      <c r="K364" s="120"/>
      <c r="L364" s="120"/>
      <c r="M364" s="120"/>
      <c r="N364" s="121"/>
      <c r="O364" s="90"/>
      <c r="R364" s="0"/>
    </row>
    <row r="365" s="6" customFormat="true" ht="5.25" hidden="false" customHeight="true" outlineLevel="0" collapsed="false">
      <c r="B365" s="88"/>
      <c r="E365" s="45"/>
      <c r="F365" s="135"/>
      <c r="G365" s="135"/>
      <c r="H365" s="136"/>
      <c r="I365" s="136"/>
      <c r="J365" s="108"/>
      <c r="K365" s="108"/>
      <c r="L365" s="45"/>
      <c r="M365" s="45"/>
      <c r="N365" s="121"/>
      <c r="O365" s="90"/>
      <c r="R365" s="7"/>
    </row>
    <row r="366" s="6" customFormat="true" ht="13.5" hidden="false" customHeight="true" outlineLevel="0" collapsed="false">
      <c r="B366" s="88"/>
      <c r="D366" s="74" t="s">
        <v>219</v>
      </c>
      <c r="E366" s="74"/>
      <c r="F366" s="74"/>
      <c r="G366" s="74"/>
      <c r="H366" s="74"/>
      <c r="I366" s="74"/>
      <c r="J366" s="74"/>
      <c r="K366" s="137" t="s">
        <v>168</v>
      </c>
      <c r="L366" s="137"/>
      <c r="M366" s="45" t="s">
        <v>138</v>
      </c>
      <c r="N366" s="108" t="s">
        <v>39</v>
      </c>
      <c r="O366" s="108"/>
      <c r="R366" s="7"/>
    </row>
    <row r="367" s="6" customFormat="true" ht="13.5" hidden="false" customHeight="true" outlineLevel="0" collapsed="false">
      <c r="B367" s="88"/>
      <c r="D367" s="74" t="s">
        <v>220</v>
      </c>
      <c r="E367" s="74"/>
      <c r="F367" s="74"/>
      <c r="G367" s="74"/>
      <c r="H367" s="74"/>
      <c r="I367" s="74"/>
      <c r="J367" s="74"/>
      <c r="K367" s="137" t="s">
        <v>149</v>
      </c>
      <c r="L367" s="137"/>
      <c r="M367" s="45" t="s">
        <v>89</v>
      </c>
      <c r="N367" s="108" t="s">
        <v>39</v>
      </c>
      <c r="O367" s="108"/>
      <c r="R367" s="7"/>
    </row>
    <row r="368" s="6" customFormat="true" ht="13.5" hidden="false" customHeight="true" outlineLevel="0" collapsed="false">
      <c r="B368" s="88"/>
      <c r="D368" s="74" t="s">
        <v>221</v>
      </c>
      <c r="E368" s="74"/>
      <c r="F368" s="74"/>
      <c r="G368" s="74"/>
      <c r="H368" s="74"/>
      <c r="I368" s="74"/>
      <c r="J368" s="74"/>
      <c r="K368" s="137" t="s">
        <v>222</v>
      </c>
      <c r="L368" s="137"/>
      <c r="M368" s="45" t="s">
        <v>104</v>
      </c>
      <c r="N368" s="108" t="s">
        <v>39</v>
      </c>
      <c r="O368" s="108"/>
      <c r="R368" s="7"/>
    </row>
    <row r="369" s="6" customFormat="true" ht="13.5" hidden="false" customHeight="true" outlineLevel="0" collapsed="false">
      <c r="A369" s="6" t="s">
        <v>19</v>
      </c>
      <c r="B369" s="88"/>
      <c r="D369" s="74" t="s">
        <v>223</v>
      </c>
      <c r="E369" s="74"/>
      <c r="F369" s="74"/>
      <c r="G369" s="135"/>
      <c r="H369" s="136"/>
      <c r="I369" s="136"/>
      <c r="J369" s="108"/>
      <c r="K369" s="137" t="s">
        <v>224</v>
      </c>
      <c r="L369" s="137"/>
      <c r="M369" s="137"/>
      <c r="N369" s="108" t="s">
        <v>39</v>
      </c>
      <c r="O369" s="108"/>
      <c r="R369" s="7"/>
    </row>
    <row r="370" s="6" customFormat="true" ht="13.5" hidden="false" customHeight="true" outlineLevel="0" collapsed="false">
      <c r="B370" s="88"/>
      <c r="D370" s="74" t="s">
        <v>225</v>
      </c>
      <c r="E370" s="74"/>
      <c r="F370" s="74"/>
      <c r="G370" s="74"/>
      <c r="H370" s="74"/>
      <c r="I370" s="74"/>
      <c r="J370" s="74"/>
      <c r="K370" s="137" t="s">
        <v>226</v>
      </c>
      <c r="L370" s="137"/>
      <c r="M370" s="45" t="s">
        <v>96</v>
      </c>
      <c r="N370" s="137" t="s">
        <v>125</v>
      </c>
      <c r="O370" s="137"/>
      <c r="R370" s="7"/>
    </row>
    <row r="371" s="6" customFormat="true" ht="13.5" hidden="false" customHeight="true" outlineLevel="0" collapsed="false">
      <c r="B371" s="88"/>
      <c r="D371" s="138"/>
      <c r="E371" s="138"/>
      <c r="F371" s="138"/>
      <c r="G371" s="138"/>
      <c r="H371" s="138"/>
      <c r="I371" s="138"/>
      <c r="J371" s="138"/>
      <c r="K371" s="137"/>
      <c r="L371" s="137"/>
      <c r="M371" s="45"/>
      <c r="N371" s="139"/>
      <c r="O371" s="139"/>
      <c r="R371" s="7"/>
    </row>
    <row r="372" s="6" customFormat="true" ht="13.5" hidden="false" customHeight="true" outlineLevel="0" collapsed="false">
      <c r="B372" s="88"/>
      <c r="D372" s="74" t="s">
        <v>219</v>
      </c>
      <c r="E372" s="74"/>
      <c r="F372" s="74"/>
      <c r="G372" s="74"/>
      <c r="H372" s="74"/>
      <c r="I372" s="74"/>
      <c r="J372" s="74"/>
      <c r="K372" s="137" t="s">
        <v>168</v>
      </c>
      <c r="L372" s="137"/>
      <c r="M372" s="45" t="s">
        <v>138</v>
      </c>
      <c r="N372" s="108" t="s">
        <v>39</v>
      </c>
      <c r="O372" s="108"/>
      <c r="R372" s="7"/>
    </row>
    <row r="373" s="6" customFormat="true" ht="5.25" hidden="false" customHeight="true" outlineLevel="0" collapsed="false">
      <c r="B373" s="88"/>
      <c r="D373" s="138"/>
      <c r="E373" s="138"/>
      <c r="F373" s="138"/>
      <c r="G373" s="138"/>
      <c r="H373" s="138"/>
      <c r="I373" s="138"/>
      <c r="J373" s="138"/>
      <c r="K373" s="137"/>
      <c r="L373" s="137"/>
      <c r="M373" s="45"/>
      <c r="N373" s="139"/>
      <c r="O373" s="139"/>
      <c r="R373" s="7"/>
    </row>
    <row r="374" s="6" customFormat="true" ht="13.5" hidden="false" customHeight="true" outlineLevel="0" collapsed="false">
      <c r="A374" s="6" t="s">
        <v>19</v>
      </c>
      <c r="B374" s="88"/>
      <c r="D374" s="74" t="s">
        <v>223</v>
      </c>
      <c r="E374" s="74"/>
      <c r="F374" s="74"/>
      <c r="G374" s="135"/>
      <c r="H374" s="136"/>
      <c r="I374" s="136"/>
      <c r="J374" s="108"/>
      <c r="K374" s="137" t="s">
        <v>224</v>
      </c>
      <c r="L374" s="137"/>
      <c r="M374" s="137"/>
      <c r="N374" s="108" t="s">
        <v>39</v>
      </c>
      <c r="O374" s="108"/>
      <c r="R374" s="7"/>
    </row>
    <row r="375" s="6" customFormat="true" ht="13.5" hidden="false" customHeight="true" outlineLevel="0" collapsed="false">
      <c r="B375" s="88"/>
      <c r="D375" s="138"/>
      <c r="E375" s="138"/>
      <c r="F375" s="138"/>
      <c r="G375" s="135"/>
      <c r="H375" s="136"/>
      <c r="I375" s="136"/>
      <c r="J375" s="108"/>
      <c r="K375" s="137"/>
      <c r="L375" s="137"/>
      <c r="M375" s="137"/>
      <c r="N375" s="121"/>
      <c r="O375" s="121"/>
      <c r="R375" s="7"/>
    </row>
    <row r="376" s="6" customFormat="true" ht="13.5" hidden="false" customHeight="true" outlineLevel="0" collapsed="false">
      <c r="B376" s="88"/>
      <c r="D376" s="138"/>
      <c r="E376" s="138"/>
      <c r="F376" s="138"/>
      <c r="G376" s="135"/>
      <c r="H376" s="136"/>
      <c r="I376" s="136"/>
      <c r="J376" s="108"/>
      <c r="K376" s="137"/>
      <c r="L376" s="137"/>
      <c r="M376" s="137"/>
      <c r="N376" s="121"/>
      <c r="O376" s="121"/>
      <c r="R376" s="7"/>
    </row>
    <row r="377" s="6" customFormat="true" ht="13.5" hidden="false" customHeight="true" outlineLevel="0" collapsed="false">
      <c r="B377" s="88"/>
      <c r="D377" s="138"/>
      <c r="E377" s="138"/>
      <c r="F377" s="138"/>
      <c r="G377" s="135"/>
      <c r="H377" s="136"/>
      <c r="I377" s="136"/>
      <c r="J377" s="108"/>
      <c r="K377" s="137"/>
      <c r="L377" s="137"/>
      <c r="M377" s="137"/>
      <c r="N377" s="121"/>
      <c r="O377" s="121"/>
      <c r="R377" s="7"/>
    </row>
    <row r="378" s="6" customFormat="true" ht="13.5" hidden="false" customHeight="true" outlineLevel="0" collapsed="false">
      <c r="B378" s="88"/>
      <c r="D378" s="138"/>
      <c r="E378" s="138"/>
      <c r="F378" s="138"/>
      <c r="G378" s="135"/>
      <c r="H378" s="136"/>
      <c r="I378" s="136"/>
      <c r="J378" s="108"/>
      <c r="K378" s="137"/>
      <c r="L378" s="137"/>
      <c r="M378" s="137"/>
      <c r="N378" s="121"/>
      <c r="O378" s="121"/>
      <c r="R378" s="7"/>
    </row>
    <row r="379" s="6" customFormat="true" ht="13.5" hidden="false" customHeight="true" outlineLevel="0" collapsed="false">
      <c r="B379" s="88"/>
      <c r="D379" s="138"/>
      <c r="E379" s="138"/>
      <c r="F379" s="138"/>
      <c r="G379" s="135"/>
      <c r="H379" s="136"/>
      <c r="I379" s="136"/>
      <c r="J379" s="108"/>
      <c r="K379" s="137"/>
      <c r="L379" s="137"/>
      <c r="M379" s="137"/>
      <c r="N379" s="121"/>
      <c r="O379" s="121"/>
      <c r="R379" s="7"/>
    </row>
    <row r="380" s="6" customFormat="true" ht="13.5" hidden="false" customHeight="true" outlineLevel="0" collapsed="false">
      <c r="B380" s="88"/>
      <c r="D380" s="138"/>
      <c r="E380" s="138"/>
      <c r="F380" s="138"/>
      <c r="G380" s="135"/>
      <c r="H380" s="136"/>
      <c r="I380" s="136"/>
      <c r="J380" s="108"/>
      <c r="K380" s="137"/>
      <c r="L380" s="137"/>
      <c r="M380" s="137"/>
      <c r="N380" s="121"/>
      <c r="O380" s="121"/>
      <c r="R380" s="7"/>
    </row>
    <row r="381" s="6" customFormat="true" ht="13.5" hidden="false" customHeight="true" outlineLevel="0" collapsed="false">
      <c r="B381" s="88"/>
      <c r="D381" s="138"/>
      <c r="E381" s="138"/>
      <c r="F381" s="138"/>
      <c r="G381" s="135"/>
      <c r="H381" s="136"/>
      <c r="I381" s="136"/>
      <c r="J381" s="108"/>
      <c r="K381" s="137"/>
      <c r="L381" s="137"/>
      <c r="M381" s="137"/>
      <c r="N381" s="121"/>
      <c r="O381" s="121"/>
      <c r="R381" s="7"/>
    </row>
    <row r="382" s="6" customFormat="true" ht="13.5" hidden="false" customHeight="true" outlineLevel="0" collapsed="false">
      <c r="B382" s="88"/>
      <c r="D382" s="138"/>
      <c r="E382" s="138"/>
      <c r="F382" s="138"/>
      <c r="G382" s="135"/>
      <c r="H382" s="136"/>
      <c r="I382" s="136"/>
      <c r="J382" s="108"/>
      <c r="K382" s="137"/>
      <c r="L382" s="137"/>
      <c r="M382" s="137"/>
      <c r="N382" s="121"/>
      <c r="O382" s="121"/>
      <c r="R382" s="7"/>
    </row>
    <row r="383" s="6" customFormat="true" ht="13.5" hidden="false" customHeight="true" outlineLevel="0" collapsed="false">
      <c r="B383" s="88"/>
      <c r="D383" s="138"/>
      <c r="E383" s="138"/>
      <c r="F383" s="138"/>
      <c r="G383" s="135"/>
      <c r="H383" s="136"/>
      <c r="I383" s="136"/>
      <c r="J383" s="108"/>
      <c r="K383" s="137"/>
      <c r="L383" s="137"/>
      <c r="M383" s="137"/>
      <c r="N383" s="121"/>
      <c r="O383" s="121"/>
      <c r="R383" s="7"/>
    </row>
    <row r="384" s="6" customFormat="true" ht="13.5" hidden="false" customHeight="true" outlineLevel="0" collapsed="false">
      <c r="B384" s="88"/>
      <c r="D384" s="138"/>
      <c r="E384" s="138"/>
      <c r="F384" s="138"/>
      <c r="G384" s="135"/>
      <c r="H384" s="136"/>
      <c r="I384" s="136"/>
      <c r="J384" s="108"/>
      <c r="K384" s="137"/>
      <c r="L384" s="137"/>
      <c r="M384" s="137"/>
      <c r="N384" s="121"/>
      <c r="O384" s="121"/>
      <c r="R384" s="7"/>
    </row>
    <row r="385" s="6" customFormat="true" ht="13.5" hidden="false" customHeight="true" outlineLevel="0" collapsed="false">
      <c r="B385" s="88"/>
      <c r="D385" s="138"/>
      <c r="E385" s="138"/>
      <c r="F385" s="138"/>
      <c r="G385" s="135"/>
      <c r="H385" s="136"/>
      <c r="I385" s="136"/>
      <c r="J385" s="108"/>
      <c r="K385" s="137"/>
      <c r="L385" s="137"/>
      <c r="M385" s="137"/>
      <c r="N385" s="121"/>
      <c r="O385" s="121"/>
      <c r="R385" s="7"/>
    </row>
    <row r="386" s="6" customFormat="true" ht="13.5" hidden="false" customHeight="true" outlineLevel="0" collapsed="false">
      <c r="B386" s="88"/>
      <c r="D386" s="138"/>
      <c r="E386" s="138"/>
      <c r="F386" s="138"/>
      <c r="G386" s="135"/>
      <c r="H386" s="136"/>
      <c r="I386" s="136"/>
      <c r="J386" s="108"/>
      <c r="K386" s="137"/>
      <c r="L386" s="137"/>
      <c r="M386" s="137"/>
      <c r="N386" s="121"/>
      <c r="O386" s="121"/>
      <c r="R386" s="7"/>
    </row>
    <row r="387" s="6" customFormat="true" ht="13.5" hidden="false" customHeight="true" outlineLevel="0" collapsed="false">
      <c r="B387" s="88"/>
      <c r="D387" s="138"/>
      <c r="E387" s="138"/>
      <c r="F387" s="138"/>
      <c r="G387" s="135"/>
      <c r="H387" s="136"/>
      <c r="I387" s="136"/>
      <c r="J387" s="108"/>
      <c r="K387" s="137"/>
      <c r="L387" s="137"/>
      <c r="M387" s="137"/>
      <c r="N387" s="121"/>
      <c r="O387" s="121"/>
      <c r="R387" s="7"/>
    </row>
    <row r="388" s="6" customFormat="true" ht="13.5" hidden="false" customHeight="true" outlineLevel="0" collapsed="false">
      <c r="B388" s="88"/>
      <c r="D388" s="138"/>
      <c r="E388" s="138"/>
      <c r="F388" s="138"/>
      <c r="G388" s="135"/>
      <c r="H388" s="136"/>
      <c r="I388" s="136"/>
      <c r="J388" s="108"/>
      <c r="K388" s="137"/>
      <c r="L388" s="137"/>
      <c r="M388" s="137"/>
      <c r="N388" s="121"/>
      <c r="O388" s="121"/>
      <c r="R388" s="7"/>
    </row>
    <row r="389" s="6" customFormat="true" ht="13.5" hidden="false" customHeight="true" outlineLevel="0" collapsed="false">
      <c r="B389" s="88"/>
      <c r="D389" s="138"/>
      <c r="E389" s="138"/>
      <c r="F389" s="138"/>
      <c r="G389" s="135"/>
      <c r="H389" s="136"/>
      <c r="I389" s="136"/>
      <c r="J389" s="108"/>
      <c r="K389" s="137"/>
      <c r="L389" s="137"/>
      <c r="M389" s="137"/>
      <c r="N389" s="121"/>
      <c r="O389" s="121"/>
      <c r="R389" s="7"/>
    </row>
    <row r="390" s="6" customFormat="true" ht="13.5" hidden="false" customHeight="true" outlineLevel="0" collapsed="false">
      <c r="B390" s="88"/>
      <c r="D390" s="138"/>
      <c r="E390" s="138"/>
      <c r="F390" s="138"/>
      <c r="G390" s="135"/>
      <c r="H390" s="136"/>
      <c r="I390" s="136"/>
      <c r="J390" s="108"/>
      <c r="K390" s="137"/>
      <c r="L390" s="137"/>
      <c r="M390" s="137"/>
      <c r="N390" s="121"/>
      <c r="O390" s="121"/>
      <c r="R390" s="7"/>
    </row>
    <row r="391" s="6" customFormat="true" ht="13.5" hidden="false" customHeight="true" outlineLevel="0" collapsed="false">
      <c r="B391" s="88"/>
      <c r="D391" s="138"/>
      <c r="E391" s="138"/>
      <c r="F391" s="138"/>
      <c r="G391" s="135"/>
      <c r="H391" s="136"/>
      <c r="I391" s="136"/>
      <c r="J391" s="108"/>
      <c r="K391" s="137"/>
      <c r="L391" s="137"/>
      <c r="M391" s="137"/>
      <c r="N391" s="121"/>
      <c r="O391" s="121"/>
      <c r="R391" s="7"/>
    </row>
    <row r="392" s="6" customFormat="true" ht="13.5" hidden="false" customHeight="true" outlineLevel="0" collapsed="false">
      <c r="B392" s="88"/>
      <c r="D392" s="138"/>
      <c r="E392" s="138"/>
      <c r="F392" s="138"/>
      <c r="G392" s="135"/>
      <c r="H392" s="136"/>
      <c r="I392" s="136"/>
      <c r="J392" s="108"/>
      <c r="K392" s="137"/>
      <c r="L392" s="137"/>
      <c r="M392" s="137"/>
      <c r="N392" s="121"/>
      <c r="O392" s="121"/>
      <c r="R392" s="7"/>
    </row>
    <row r="393" s="6" customFormat="true" ht="13.5" hidden="false" customHeight="true" outlineLevel="0" collapsed="false">
      <c r="B393" s="88"/>
      <c r="D393" s="138"/>
      <c r="E393" s="138"/>
      <c r="F393" s="138"/>
      <c r="G393" s="135"/>
      <c r="H393" s="136"/>
      <c r="I393" s="136"/>
      <c r="J393" s="108"/>
      <c r="K393" s="137"/>
      <c r="L393" s="137"/>
      <c r="M393" s="137"/>
      <c r="N393" s="121"/>
      <c r="O393" s="121"/>
      <c r="R393" s="7"/>
    </row>
    <row r="394" s="6" customFormat="true" ht="13.5" hidden="false" customHeight="true" outlineLevel="0" collapsed="false">
      <c r="B394" s="88"/>
      <c r="D394" s="138"/>
      <c r="E394" s="138"/>
      <c r="F394" s="138"/>
      <c r="G394" s="135"/>
      <c r="H394" s="136"/>
      <c r="I394" s="136"/>
      <c r="J394" s="108"/>
      <c r="K394" s="137"/>
      <c r="L394" s="137"/>
      <c r="M394" s="137"/>
      <c r="N394" s="121"/>
      <c r="O394" s="121"/>
      <c r="R394" s="7"/>
    </row>
    <row r="395" s="6" customFormat="true" ht="13.5" hidden="false" customHeight="true" outlineLevel="0" collapsed="false">
      <c r="B395" s="88"/>
      <c r="D395" s="138"/>
      <c r="E395" s="138"/>
      <c r="F395" s="138"/>
      <c r="G395" s="135"/>
      <c r="H395" s="136"/>
      <c r="I395" s="136"/>
      <c r="J395" s="108"/>
      <c r="K395" s="137"/>
      <c r="L395" s="137"/>
      <c r="M395" s="137"/>
      <c r="N395" s="121"/>
      <c r="O395" s="121"/>
      <c r="R395" s="7"/>
    </row>
    <row r="396" s="6" customFormat="true" ht="13.5" hidden="false" customHeight="true" outlineLevel="0" collapsed="false">
      <c r="B396" s="88"/>
      <c r="D396" s="138"/>
      <c r="E396" s="138"/>
      <c r="F396" s="138"/>
      <c r="G396" s="135"/>
      <c r="H396" s="136"/>
      <c r="I396" s="136"/>
      <c r="J396" s="108"/>
      <c r="K396" s="137"/>
      <c r="L396" s="137"/>
      <c r="M396" s="137"/>
      <c r="N396" s="121"/>
      <c r="O396" s="121"/>
      <c r="R396" s="7"/>
    </row>
    <row r="397" s="6" customFormat="true" ht="13.5" hidden="false" customHeight="true" outlineLevel="0" collapsed="false">
      <c r="B397" s="88"/>
      <c r="D397" s="138"/>
      <c r="E397" s="138"/>
      <c r="F397" s="138"/>
      <c r="G397" s="135"/>
      <c r="H397" s="136"/>
      <c r="I397" s="136"/>
      <c r="J397" s="108"/>
      <c r="K397" s="137"/>
      <c r="L397" s="137"/>
      <c r="M397" s="137"/>
      <c r="N397" s="121"/>
      <c r="O397" s="121"/>
      <c r="R397" s="7"/>
    </row>
    <row r="398" s="6" customFormat="true" ht="13.5" hidden="false" customHeight="true" outlineLevel="0" collapsed="false">
      <c r="B398" s="88"/>
      <c r="D398" s="138"/>
      <c r="E398" s="138"/>
      <c r="F398" s="138"/>
      <c r="G398" s="135"/>
      <c r="H398" s="136"/>
      <c r="I398" s="136"/>
      <c r="J398" s="108"/>
      <c r="K398" s="137"/>
      <c r="L398" s="137"/>
      <c r="M398" s="137"/>
      <c r="N398" s="121"/>
      <c r="O398" s="121"/>
      <c r="R398" s="7"/>
    </row>
    <row r="399" s="6" customFormat="true" ht="13.5" hidden="false" customHeight="true" outlineLevel="0" collapsed="false">
      <c r="B399" s="88"/>
      <c r="D399" s="138"/>
      <c r="E399" s="138"/>
      <c r="F399" s="138"/>
      <c r="G399" s="135"/>
      <c r="H399" s="136"/>
      <c r="I399" s="136"/>
      <c r="J399" s="108"/>
      <c r="K399" s="137"/>
      <c r="L399" s="137"/>
      <c r="M399" s="137"/>
      <c r="N399" s="121"/>
      <c r="O399" s="121"/>
      <c r="R399" s="7"/>
    </row>
    <row r="400" s="6" customFormat="true" ht="13.5" hidden="false" customHeight="true" outlineLevel="0" collapsed="false">
      <c r="B400" s="88"/>
      <c r="D400" s="138"/>
      <c r="E400" s="138"/>
      <c r="F400" s="138"/>
      <c r="G400" s="135"/>
      <c r="H400" s="136"/>
      <c r="I400" s="136"/>
      <c r="J400" s="108"/>
      <c r="K400" s="137"/>
      <c r="L400" s="137"/>
      <c r="M400" s="137"/>
      <c r="N400" s="121"/>
      <c r="O400" s="121"/>
      <c r="R400" s="7"/>
    </row>
    <row r="401" s="6" customFormat="true" ht="13.5" hidden="false" customHeight="true" outlineLevel="0" collapsed="false">
      <c r="B401" s="88"/>
      <c r="D401" s="138"/>
      <c r="E401" s="138"/>
      <c r="F401" s="138"/>
      <c r="G401" s="135"/>
      <c r="H401" s="136"/>
      <c r="I401" s="136"/>
      <c r="J401" s="108"/>
      <c r="K401" s="137"/>
      <c r="L401" s="137"/>
      <c r="M401" s="137"/>
      <c r="N401" s="121"/>
      <c r="O401" s="121"/>
      <c r="R401" s="7"/>
    </row>
    <row r="402" s="6" customFormat="true" ht="13.5" hidden="false" customHeight="true" outlineLevel="0" collapsed="false">
      <c r="B402" s="88"/>
      <c r="D402" s="138"/>
      <c r="E402" s="138"/>
      <c r="F402" s="138"/>
      <c r="G402" s="135"/>
      <c r="H402" s="136"/>
      <c r="I402" s="136"/>
      <c r="J402" s="108"/>
      <c r="K402" s="137"/>
      <c r="L402" s="137"/>
      <c r="M402" s="137"/>
      <c r="N402" s="121"/>
      <c r="O402" s="121"/>
      <c r="R402" s="7"/>
    </row>
    <row r="403" s="6" customFormat="true" ht="13.5" hidden="false" customHeight="true" outlineLevel="0" collapsed="false">
      <c r="B403" s="88"/>
      <c r="D403" s="138"/>
      <c r="E403" s="138"/>
      <c r="F403" s="138"/>
      <c r="G403" s="135"/>
      <c r="H403" s="136"/>
      <c r="I403" s="136"/>
      <c r="J403" s="108"/>
      <c r="K403" s="137"/>
      <c r="L403" s="137"/>
      <c r="M403" s="137"/>
      <c r="N403" s="121"/>
      <c r="O403" s="121"/>
      <c r="R403" s="7"/>
    </row>
    <row r="404" s="8" customFormat="true" ht="12.75" hidden="false" customHeight="false" outlineLevel="0" collapsed="false">
      <c r="B404" s="9" t="s">
        <v>0</v>
      </c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0"/>
      <c r="S404" s="10"/>
      <c r="T404" s="10"/>
      <c r="U404" s="10"/>
      <c r="V404" s="10"/>
      <c r="W404" s="10"/>
      <c r="X404" s="10"/>
      <c r="Y404" s="10"/>
      <c r="Z404" s="10"/>
    </row>
    <row r="405" s="8" customFormat="true" ht="18" hidden="false" customHeight="false" outlineLevel="0" collapsed="false">
      <c r="B405" s="11" t="s">
        <v>566</v>
      </c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0"/>
      <c r="S405" s="10"/>
      <c r="T405" s="10"/>
      <c r="U405" s="10"/>
      <c r="V405" s="10"/>
      <c r="W405" s="10"/>
      <c r="X405" s="10"/>
      <c r="Y405" s="10"/>
      <c r="Z405" s="10"/>
    </row>
    <row r="406" s="8" customFormat="true" ht="12.75" hidden="false" customHeight="false" outlineLevel="0" collapsed="false">
      <c r="B406" s="9" t="s">
        <v>3</v>
      </c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0"/>
      <c r="S406" s="10"/>
      <c r="T406" s="10"/>
      <c r="U406" s="10"/>
      <c r="V406" s="10"/>
      <c r="W406" s="10"/>
      <c r="X406" s="10"/>
      <c r="Y406" s="10"/>
      <c r="Z406" s="10"/>
    </row>
    <row r="407" s="37" customFormat="true" ht="13.5" hidden="false" customHeight="true" outlineLevel="0" collapsed="false">
      <c r="B407" s="38"/>
      <c r="C407" s="44"/>
      <c r="E407" s="39"/>
      <c r="H407" s="169"/>
      <c r="I407" s="155"/>
      <c r="J407" s="155"/>
      <c r="K407" s="155"/>
      <c r="L407" s="156"/>
      <c r="M407" s="101"/>
      <c r="N407" s="101"/>
      <c r="O407" s="86"/>
      <c r="P407" s="144"/>
      <c r="Q407" s="44"/>
      <c r="R407" s="0"/>
      <c r="S407" s="44"/>
      <c r="T407" s="44"/>
      <c r="U407" s="44"/>
      <c r="V407" s="44"/>
      <c r="W407" s="44"/>
      <c r="X407" s="44"/>
      <c r="Y407" s="44"/>
      <c r="Z407" s="44"/>
    </row>
    <row r="408" s="20" customFormat="true" ht="12.75" hidden="false" customHeight="false" outlineLevel="0" collapsed="false">
      <c r="A408" s="12" t="s">
        <v>4</v>
      </c>
      <c r="B408" s="13" t="s">
        <v>4</v>
      </c>
      <c r="C408" s="14" t="s">
        <v>5</v>
      </c>
      <c r="D408" s="15" t="s">
        <v>6</v>
      </c>
      <c r="E408" s="12" t="s">
        <v>7</v>
      </c>
      <c r="F408" s="15" t="s">
        <v>8</v>
      </c>
      <c r="G408" s="15" t="s">
        <v>9</v>
      </c>
      <c r="H408" s="16" t="s">
        <v>10</v>
      </c>
      <c r="I408" s="17" t="s">
        <v>11</v>
      </c>
      <c r="J408" s="17"/>
      <c r="K408" s="17"/>
      <c r="L408" s="18" t="s">
        <v>12</v>
      </c>
      <c r="M408" s="12" t="s">
        <v>13</v>
      </c>
      <c r="N408" s="12" t="s">
        <v>14</v>
      </c>
      <c r="O408" s="12" t="s">
        <v>15</v>
      </c>
      <c r="P408" s="15" t="s">
        <v>16</v>
      </c>
      <c r="Q408" s="19" t="s">
        <v>15</v>
      </c>
      <c r="R408" s="0"/>
      <c r="S408" s="6"/>
      <c r="T408" s="6"/>
      <c r="U408" s="6"/>
      <c r="V408" s="6"/>
      <c r="W408" s="6"/>
      <c r="X408" s="6"/>
      <c r="Y408" s="6"/>
      <c r="Z408" s="6"/>
    </row>
    <row r="409" s="20" customFormat="true" ht="12.75" hidden="false" customHeight="false" outlineLevel="0" collapsed="false">
      <c r="A409" s="21" t="s">
        <v>17</v>
      </c>
      <c r="B409" s="22" t="s">
        <v>18</v>
      </c>
      <c r="C409" s="23" t="s">
        <v>19</v>
      </c>
      <c r="D409" s="24" t="s">
        <v>20</v>
      </c>
      <c r="E409" s="21" t="s">
        <v>19</v>
      </c>
      <c r="F409" s="24" t="s">
        <v>19</v>
      </c>
      <c r="G409" s="24" t="s">
        <v>19</v>
      </c>
      <c r="H409" s="25" t="s">
        <v>21</v>
      </c>
      <c r="I409" s="193" t="s">
        <v>22</v>
      </c>
      <c r="J409" s="21" t="s">
        <v>23</v>
      </c>
      <c r="K409" s="21" t="s">
        <v>24</v>
      </c>
      <c r="L409" s="24" t="s">
        <v>25</v>
      </c>
      <c r="M409" s="21" t="s">
        <v>26</v>
      </c>
      <c r="N409" s="21" t="s">
        <v>27</v>
      </c>
      <c r="O409" s="21" t="s">
        <v>28</v>
      </c>
      <c r="P409" s="24" t="s">
        <v>19</v>
      </c>
      <c r="Q409" s="28" t="s">
        <v>29</v>
      </c>
      <c r="R409" s="0"/>
      <c r="S409" s="6"/>
      <c r="T409" s="6"/>
      <c r="U409" s="6"/>
      <c r="V409" s="6"/>
      <c r="W409" s="6"/>
      <c r="X409" s="6"/>
      <c r="Y409" s="6"/>
      <c r="Z409" s="6"/>
    </row>
    <row r="410" s="20" customFormat="true" ht="13.5" hidden="false" customHeight="true" outlineLevel="0" collapsed="false">
      <c r="A410" s="39"/>
      <c r="B410" s="38"/>
      <c r="C410" s="37"/>
      <c r="D410" s="37"/>
      <c r="E410" s="39"/>
      <c r="F410" s="37"/>
      <c r="G410" s="194" t="s">
        <v>567</v>
      </c>
      <c r="H410" s="194"/>
      <c r="I410" s="194"/>
      <c r="J410" s="194"/>
      <c r="K410" s="39"/>
      <c r="L410" s="195"/>
      <c r="M410" s="39"/>
      <c r="N410" s="39"/>
      <c r="O410" s="39"/>
      <c r="P410" s="37"/>
      <c r="Q410" s="44"/>
      <c r="R410" s="0"/>
      <c r="S410" s="6"/>
      <c r="T410" s="6"/>
      <c r="U410" s="6"/>
      <c r="V410" s="6"/>
      <c r="W410" s="6"/>
      <c r="X410" s="6"/>
      <c r="Y410" s="6"/>
      <c r="Z410" s="6"/>
    </row>
    <row r="411" customFormat="false" ht="13.5" hidden="false" customHeight="true" outlineLevel="0" collapsed="false">
      <c r="A411" s="142" t="n">
        <v>2</v>
      </c>
      <c r="B411" s="30" t="n">
        <v>2</v>
      </c>
      <c r="C411" s="196" t="s">
        <v>539</v>
      </c>
      <c r="D411" s="36" t="s">
        <v>19</v>
      </c>
      <c r="E411" s="197"/>
      <c r="F411" s="29" t="s">
        <v>568</v>
      </c>
      <c r="G411" s="29"/>
      <c r="H411" s="33"/>
      <c r="I411" s="39"/>
      <c r="J411" s="39"/>
      <c r="K411" s="39"/>
      <c r="L411" s="198"/>
      <c r="M411" s="38"/>
      <c r="N411" s="38"/>
      <c r="O411" s="199"/>
      <c r="P411" s="8"/>
      <c r="Q411" s="44"/>
    </row>
    <row r="412" s="8" customFormat="true" ht="13.5" hidden="false" customHeight="true" outlineLevel="0" collapsed="false">
      <c r="A412" s="39" t="n">
        <v>1</v>
      </c>
      <c r="B412" s="38" t="n">
        <v>257</v>
      </c>
      <c r="C412" s="44" t="s">
        <v>48</v>
      </c>
      <c r="D412" s="39" t="n">
        <v>2000</v>
      </c>
      <c r="E412" s="39" t="n">
        <v>1</v>
      </c>
      <c r="F412" s="47" t="s">
        <v>49</v>
      </c>
      <c r="G412" s="37" t="s">
        <v>50</v>
      </c>
      <c r="H412" s="169" t="n">
        <v>36.8</v>
      </c>
      <c r="I412" s="176" t="n">
        <v>60</v>
      </c>
      <c r="J412" s="176" t="n">
        <v>42.5</v>
      </c>
      <c r="K412" s="176" t="n">
        <v>85</v>
      </c>
      <c r="L412" s="42" t="n">
        <f aca="false">SUM(I412+J412+K412)</f>
        <v>187.5</v>
      </c>
      <c r="M412" s="86" t="n">
        <v>2</v>
      </c>
      <c r="N412" s="86" t="n">
        <v>1</v>
      </c>
      <c r="O412" s="39" t="n">
        <v>12</v>
      </c>
      <c r="P412" s="37" t="s">
        <v>569</v>
      </c>
      <c r="Q412" s="44" t="n">
        <v>292.27</v>
      </c>
      <c r="S412" s="10"/>
      <c r="T412" s="10"/>
      <c r="U412" s="10"/>
      <c r="V412" s="10"/>
      <c r="W412" s="10"/>
      <c r="X412" s="10"/>
      <c r="Y412" s="10"/>
      <c r="Z412" s="10"/>
    </row>
    <row r="413" s="8" customFormat="true" ht="13.5" hidden="false" customHeight="true" outlineLevel="0" collapsed="false">
      <c r="A413" s="39" t="n">
        <v>2</v>
      </c>
      <c r="B413" s="38" t="n">
        <v>0</v>
      </c>
      <c r="C413" s="37" t="s">
        <v>570</v>
      </c>
      <c r="D413" s="39" t="n">
        <v>2000</v>
      </c>
      <c r="E413" s="39" t="n">
        <v>1</v>
      </c>
      <c r="F413" s="37" t="s">
        <v>34</v>
      </c>
      <c r="G413" s="37" t="s">
        <v>571</v>
      </c>
      <c r="H413" s="169" t="n">
        <v>41.55</v>
      </c>
      <c r="I413" s="176" t="n">
        <v>50</v>
      </c>
      <c r="J413" s="176" t="n">
        <v>35</v>
      </c>
      <c r="K413" s="176" t="n">
        <v>65</v>
      </c>
      <c r="L413" s="42" t="n">
        <f aca="false">SUM(I413+J413+K413)</f>
        <v>150</v>
      </c>
      <c r="M413" s="86" t="n">
        <v>3</v>
      </c>
      <c r="N413" s="86" t="n">
        <v>2</v>
      </c>
      <c r="O413" s="39" t="n">
        <v>9</v>
      </c>
      <c r="P413" s="37" t="s">
        <v>572</v>
      </c>
      <c r="Q413" s="44"/>
      <c r="S413" s="10"/>
      <c r="T413" s="10"/>
      <c r="U413" s="10"/>
      <c r="V413" s="10"/>
      <c r="W413" s="10"/>
      <c r="X413" s="10"/>
      <c r="Y413" s="10"/>
      <c r="Z413" s="10"/>
    </row>
    <row r="414" s="8" customFormat="true" ht="13.5" hidden="false" customHeight="true" outlineLevel="0" collapsed="false">
      <c r="A414" s="200" t="n">
        <v>3</v>
      </c>
      <c r="B414" s="56" t="n">
        <v>3</v>
      </c>
      <c r="C414" s="55"/>
      <c r="D414" s="61"/>
      <c r="E414" s="61"/>
      <c r="F414" s="55" t="s">
        <v>59</v>
      </c>
      <c r="G414" s="55"/>
      <c r="H414" s="111"/>
      <c r="I414" s="71"/>
      <c r="J414" s="71"/>
      <c r="K414" s="71"/>
      <c r="L414" s="60"/>
      <c r="M414" s="55"/>
      <c r="N414" s="55"/>
      <c r="O414" s="39"/>
      <c r="P414" s="55"/>
      <c r="Q414" s="44"/>
      <c r="S414" s="10"/>
      <c r="T414" s="10"/>
      <c r="U414" s="10"/>
      <c r="V414" s="10"/>
      <c r="W414" s="10"/>
      <c r="X414" s="10"/>
      <c r="Y414" s="10"/>
      <c r="Z414" s="10"/>
    </row>
    <row r="415" s="8" customFormat="true" ht="13.5" hidden="false" customHeight="true" outlineLevel="0" collapsed="false">
      <c r="A415" s="39" t="n">
        <v>1</v>
      </c>
      <c r="B415" s="38" t="n">
        <v>381</v>
      </c>
      <c r="C415" s="63" t="s">
        <v>70</v>
      </c>
      <c r="D415" s="64" t="n">
        <v>1989</v>
      </c>
      <c r="E415" s="64" t="s">
        <v>38</v>
      </c>
      <c r="F415" s="47" t="s">
        <v>49</v>
      </c>
      <c r="G415" s="63" t="s">
        <v>71</v>
      </c>
      <c r="H415" s="169" t="n">
        <v>51.95</v>
      </c>
      <c r="I415" s="176" t="n">
        <v>80</v>
      </c>
      <c r="J415" s="176" t="n">
        <v>57.5</v>
      </c>
      <c r="K415" s="176" t="n">
        <v>97.5</v>
      </c>
      <c r="L415" s="42" t="n">
        <f aca="false">SUM(I415+J415+K415)</f>
        <v>235</v>
      </c>
      <c r="M415" s="86" t="n">
        <v>1</v>
      </c>
      <c r="N415" s="86" t="n">
        <v>1</v>
      </c>
      <c r="O415" s="39" t="n">
        <v>12</v>
      </c>
      <c r="P415" s="63" t="s">
        <v>573</v>
      </c>
      <c r="Q415" s="44" t="n">
        <v>293.17</v>
      </c>
      <c r="S415" s="10"/>
      <c r="T415" s="10"/>
      <c r="U415" s="10"/>
      <c r="V415" s="10"/>
      <c r="W415" s="10"/>
      <c r="X415" s="10"/>
      <c r="Y415" s="10"/>
      <c r="Z415" s="10"/>
    </row>
    <row r="416" s="8" customFormat="true" ht="13.5" hidden="false" customHeight="true" outlineLevel="0" collapsed="false">
      <c r="A416" s="39" t="n">
        <v>2</v>
      </c>
      <c r="B416" s="38" t="n">
        <v>134</v>
      </c>
      <c r="C416" s="63" t="s">
        <v>574</v>
      </c>
      <c r="D416" s="64" t="n">
        <v>1985</v>
      </c>
      <c r="E416" s="64" t="n">
        <v>1</v>
      </c>
      <c r="F416" s="47" t="s">
        <v>34</v>
      </c>
      <c r="G416" s="63" t="s">
        <v>39</v>
      </c>
      <c r="H416" s="169" t="n">
        <v>51.2</v>
      </c>
      <c r="I416" s="176" t="n">
        <v>80</v>
      </c>
      <c r="J416" s="176" t="n">
        <v>40</v>
      </c>
      <c r="K416" s="176" t="n">
        <v>85</v>
      </c>
      <c r="L416" s="42" t="n">
        <f aca="false">SUM(I416+J416+K416)</f>
        <v>205</v>
      </c>
      <c r="M416" s="86" t="n">
        <v>2</v>
      </c>
      <c r="N416" s="86" t="n">
        <v>2</v>
      </c>
      <c r="O416" s="39" t="n">
        <v>9</v>
      </c>
      <c r="P416" s="63" t="s">
        <v>353</v>
      </c>
      <c r="Q416" s="44"/>
      <c r="S416" s="10"/>
      <c r="T416" s="10"/>
      <c r="U416" s="10"/>
      <c r="V416" s="10"/>
      <c r="W416" s="10"/>
      <c r="X416" s="10"/>
      <c r="Y416" s="10"/>
      <c r="Z416" s="10"/>
    </row>
    <row r="417" s="8" customFormat="true" ht="13.5" hidden="false" customHeight="true" outlineLevel="0" collapsed="false">
      <c r="A417" s="39" t="n">
        <v>3</v>
      </c>
      <c r="B417" s="38" t="n">
        <v>0</v>
      </c>
      <c r="C417" s="37" t="s">
        <v>575</v>
      </c>
      <c r="D417" s="39" t="n">
        <v>2000</v>
      </c>
      <c r="E417" s="39" t="n">
        <v>1</v>
      </c>
      <c r="F417" s="37" t="s">
        <v>34</v>
      </c>
      <c r="G417" s="37" t="s">
        <v>571</v>
      </c>
      <c r="H417" s="169" t="n">
        <v>50.95</v>
      </c>
      <c r="I417" s="176" t="n">
        <v>67.5</v>
      </c>
      <c r="J417" s="176" t="n">
        <v>47.5</v>
      </c>
      <c r="K417" s="176" t="n">
        <v>80</v>
      </c>
      <c r="L417" s="42" t="n">
        <f aca="false">SUM(I417+J417+K417)</f>
        <v>195</v>
      </c>
      <c r="M417" s="86" t="n">
        <v>3</v>
      </c>
      <c r="N417" s="86" t="n">
        <v>3</v>
      </c>
      <c r="O417" s="39" t="n">
        <v>8</v>
      </c>
      <c r="P417" s="37" t="s">
        <v>572</v>
      </c>
      <c r="Q417" s="44"/>
      <c r="S417" s="10"/>
      <c r="T417" s="10"/>
      <c r="U417" s="10"/>
      <c r="V417" s="10"/>
      <c r="W417" s="10"/>
      <c r="X417" s="10"/>
      <c r="Y417" s="10"/>
      <c r="Z417" s="10"/>
    </row>
    <row r="418" s="8" customFormat="true" ht="13.5" hidden="false" customHeight="true" outlineLevel="0" collapsed="false">
      <c r="A418" s="200" t="n">
        <v>2</v>
      </c>
      <c r="B418" s="56" t="n">
        <v>2</v>
      </c>
      <c r="C418" s="55"/>
      <c r="D418" s="61"/>
      <c r="E418" s="61"/>
      <c r="F418" s="55" t="s">
        <v>111</v>
      </c>
      <c r="G418" s="55"/>
      <c r="H418" s="111"/>
      <c r="I418" s="71"/>
      <c r="J418" s="71"/>
      <c r="K418" s="71"/>
      <c r="L418" s="60"/>
      <c r="M418" s="55"/>
      <c r="N418" s="55"/>
      <c r="O418" s="39"/>
      <c r="P418" s="55"/>
      <c r="Q418" s="44"/>
      <c r="S418" s="10"/>
      <c r="T418" s="10"/>
      <c r="U418" s="10"/>
      <c r="V418" s="10"/>
      <c r="W418" s="10"/>
      <c r="X418" s="10"/>
      <c r="Y418" s="10"/>
      <c r="Z418" s="10"/>
    </row>
    <row r="419" s="8" customFormat="true" ht="13.5" hidden="false" customHeight="true" outlineLevel="0" collapsed="false">
      <c r="A419" s="39" t="n">
        <v>1</v>
      </c>
      <c r="B419" s="38" t="n">
        <v>217</v>
      </c>
      <c r="C419" s="201" t="s">
        <v>576</v>
      </c>
      <c r="D419" s="160" t="n">
        <v>1984</v>
      </c>
      <c r="E419" s="161" t="n">
        <v>1</v>
      </c>
      <c r="F419" s="66" t="s">
        <v>34</v>
      </c>
      <c r="G419" s="162" t="s">
        <v>39</v>
      </c>
      <c r="H419" s="169" t="n">
        <v>54.95</v>
      </c>
      <c r="I419" s="176" t="n">
        <v>80</v>
      </c>
      <c r="J419" s="176" t="n">
        <v>50</v>
      </c>
      <c r="K419" s="176" t="n">
        <v>92.5</v>
      </c>
      <c r="L419" s="42" t="n">
        <f aca="false">SUM(I419+J419+K419)</f>
        <v>222.5</v>
      </c>
      <c r="M419" s="86" t="n">
        <v>2</v>
      </c>
      <c r="N419" s="86" t="n">
        <v>1</v>
      </c>
      <c r="O419" s="39" t="n">
        <v>12</v>
      </c>
      <c r="P419" s="163" t="s">
        <v>420</v>
      </c>
      <c r="Q419" s="44" t="n">
        <v>265.7</v>
      </c>
      <c r="S419" s="10"/>
      <c r="T419" s="10"/>
      <c r="U419" s="10"/>
      <c r="V419" s="10"/>
      <c r="W419" s="10"/>
      <c r="X419" s="10"/>
      <c r="Y419" s="10"/>
      <c r="Z419" s="10"/>
    </row>
    <row r="420" s="8" customFormat="true" ht="13.5" hidden="false" customHeight="true" outlineLevel="0" collapsed="false">
      <c r="A420" s="39" t="n">
        <v>2</v>
      </c>
      <c r="B420" s="38" t="n">
        <v>383</v>
      </c>
      <c r="C420" s="37" t="s">
        <v>577</v>
      </c>
      <c r="D420" s="39" t="n">
        <v>1999</v>
      </c>
      <c r="E420" s="39" t="n">
        <v>1</v>
      </c>
      <c r="F420" s="37" t="s">
        <v>34</v>
      </c>
      <c r="G420" s="37" t="s">
        <v>39</v>
      </c>
      <c r="H420" s="169" t="n">
        <v>57</v>
      </c>
      <c r="I420" s="176" t="n">
        <v>40</v>
      </c>
      <c r="J420" s="176" t="n">
        <v>25</v>
      </c>
      <c r="K420" s="176" t="n">
        <v>55</v>
      </c>
      <c r="L420" s="42" t="n">
        <f aca="false">SUM(I420+J420+K420)</f>
        <v>120</v>
      </c>
      <c r="M420" s="86" t="s">
        <v>55</v>
      </c>
      <c r="N420" s="86" t="n">
        <v>2</v>
      </c>
      <c r="O420" s="39" t="n">
        <v>9</v>
      </c>
      <c r="P420" s="37" t="s">
        <v>365</v>
      </c>
      <c r="Q420" s="44"/>
      <c r="S420" s="10"/>
      <c r="T420" s="10"/>
      <c r="U420" s="10"/>
      <c r="V420" s="10"/>
      <c r="W420" s="10"/>
      <c r="X420" s="10"/>
      <c r="Y420" s="10"/>
      <c r="Z420" s="10"/>
    </row>
    <row r="421" s="8" customFormat="true" ht="13.5" hidden="false" customHeight="true" outlineLevel="0" collapsed="false">
      <c r="A421" s="200" t="n">
        <v>1</v>
      </c>
      <c r="B421" s="56" t="n">
        <v>1</v>
      </c>
      <c r="C421" s="55"/>
      <c r="D421" s="61"/>
      <c r="E421" s="61"/>
      <c r="F421" s="55" t="s">
        <v>146</v>
      </c>
      <c r="G421" s="55"/>
      <c r="H421" s="58"/>
      <c r="I421" s="59"/>
      <c r="J421" s="59"/>
      <c r="K421" s="59"/>
      <c r="L421" s="102"/>
      <c r="M421" s="55"/>
      <c r="N421" s="55"/>
      <c r="O421" s="39"/>
      <c r="P421" s="55"/>
      <c r="Q421" s="44"/>
      <c r="S421" s="10"/>
      <c r="T421" s="10"/>
      <c r="U421" s="10"/>
      <c r="V421" s="10"/>
      <c r="W421" s="10"/>
      <c r="X421" s="10"/>
      <c r="Y421" s="10"/>
      <c r="Z421" s="10"/>
    </row>
    <row r="422" s="8" customFormat="true" ht="13.5" hidden="false" customHeight="true" outlineLevel="0" collapsed="false">
      <c r="A422" s="39" t="n">
        <v>1</v>
      </c>
      <c r="B422" s="38" t="n">
        <v>25</v>
      </c>
      <c r="C422" s="37" t="s">
        <v>162</v>
      </c>
      <c r="D422" s="39" t="n">
        <v>1990</v>
      </c>
      <c r="E422" s="39" t="s">
        <v>38</v>
      </c>
      <c r="F422" s="37" t="s">
        <v>34</v>
      </c>
      <c r="G422" s="37" t="s">
        <v>39</v>
      </c>
      <c r="H422" s="169" t="n">
        <v>62.75</v>
      </c>
      <c r="I422" s="176" t="n">
        <v>140</v>
      </c>
      <c r="J422" s="176" t="n">
        <v>65</v>
      </c>
      <c r="K422" s="176" t="n">
        <v>155</v>
      </c>
      <c r="L422" s="42" t="n">
        <f aca="false">SUM(I422+J422+K422)</f>
        <v>360</v>
      </c>
      <c r="M422" s="86" t="s">
        <v>33</v>
      </c>
      <c r="N422" s="86" t="n">
        <v>1</v>
      </c>
      <c r="O422" s="39" t="n">
        <v>12</v>
      </c>
      <c r="P422" s="37" t="s">
        <v>163</v>
      </c>
      <c r="Q422" s="44" t="n">
        <v>387.79</v>
      </c>
      <c r="S422" s="10"/>
      <c r="T422" s="10"/>
      <c r="U422" s="10"/>
      <c r="V422" s="10"/>
      <c r="W422" s="10"/>
      <c r="X422" s="10"/>
      <c r="Y422" s="10"/>
      <c r="Z422" s="10"/>
    </row>
    <row r="423" s="8" customFormat="true" ht="13.5" hidden="false" customHeight="true" outlineLevel="0" collapsed="false">
      <c r="A423" s="200" t="n">
        <v>1</v>
      </c>
      <c r="B423" s="56" t="n">
        <v>1</v>
      </c>
      <c r="C423" s="55"/>
      <c r="D423" s="61"/>
      <c r="E423" s="61"/>
      <c r="F423" s="55" t="s">
        <v>161</v>
      </c>
      <c r="G423" s="55"/>
      <c r="H423" s="58"/>
      <c r="I423" s="59"/>
      <c r="J423" s="59"/>
      <c r="K423" s="59"/>
      <c r="L423" s="102"/>
      <c r="M423" s="55"/>
      <c r="N423" s="55"/>
      <c r="O423" s="39"/>
      <c r="P423" s="55"/>
      <c r="Q423" s="44"/>
      <c r="S423" s="10"/>
      <c r="T423" s="10"/>
      <c r="U423" s="10"/>
      <c r="V423" s="10"/>
      <c r="W423" s="10"/>
      <c r="X423" s="10"/>
      <c r="Y423" s="10"/>
      <c r="Z423" s="10"/>
    </row>
    <row r="424" s="8" customFormat="true" ht="13.5" hidden="false" customHeight="true" outlineLevel="0" collapsed="false">
      <c r="A424" s="39" t="n">
        <v>1</v>
      </c>
      <c r="B424" s="38" t="n">
        <v>96</v>
      </c>
      <c r="C424" s="37" t="s">
        <v>164</v>
      </c>
      <c r="D424" s="39" t="n">
        <v>1983</v>
      </c>
      <c r="E424" s="39" t="s">
        <v>33</v>
      </c>
      <c r="F424" s="37" t="s">
        <v>165</v>
      </c>
      <c r="G424" s="37" t="s">
        <v>107</v>
      </c>
      <c r="H424" s="169" t="n">
        <v>70.5</v>
      </c>
      <c r="I424" s="176" t="n">
        <v>125</v>
      </c>
      <c r="J424" s="176" t="n">
        <v>75</v>
      </c>
      <c r="K424" s="176" t="n">
        <v>152.5</v>
      </c>
      <c r="L424" s="42" t="n">
        <f aca="false">SUM(I424+J424+K424)</f>
        <v>352.5</v>
      </c>
      <c r="M424" s="86" t="n">
        <v>1</v>
      </c>
      <c r="N424" s="86" t="n">
        <v>1</v>
      </c>
      <c r="O424" s="39" t="n">
        <v>12</v>
      </c>
      <c r="P424" s="37" t="s">
        <v>166</v>
      </c>
      <c r="Q424" s="164" t="n">
        <v>348.97</v>
      </c>
      <c r="S424" s="10"/>
      <c r="T424" s="10"/>
      <c r="U424" s="10"/>
      <c r="V424" s="10"/>
      <c r="W424" s="10"/>
      <c r="X424" s="10"/>
      <c r="Y424" s="10"/>
      <c r="Z424" s="10"/>
    </row>
    <row r="425" s="6" customFormat="true" ht="13.5" hidden="false" customHeight="true" outlineLevel="0" collapsed="false">
      <c r="B425" s="88" t="s">
        <v>19</v>
      </c>
      <c r="C425" s="89" t="s">
        <v>86</v>
      </c>
      <c r="E425" s="90"/>
      <c r="G425" s="71" t="s">
        <v>87</v>
      </c>
      <c r="H425" s="71"/>
      <c r="I425" s="91"/>
      <c r="J425" s="91"/>
      <c r="K425" s="91"/>
      <c r="L425" s="92"/>
      <c r="M425" s="90"/>
      <c r="N425" s="90"/>
      <c r="O425" s="90"/>
      <c r="R425" s="7"/>
    </row>
    <row r="426" s="6" customFormat="true" ht="13.5" hidden="false" customHeight="true" outlineLevel="0" collapsed="false">
      <c r="B426" s="88"/>
      <c r="C426" s="6" t="s">
        <v>578</v>
      </c>
      <c r="D426" s="6" t="s">
        <v>138</v>
      </c>
      <c r="E426" s="74" t="s">
        <v>39</v>
      </c>
      <c r="F426" s="74"/>
      <c r="G426" s="94" t="s">
        <v>91</v>
      </c>
      <c r="H426" s="75" t="s">
        <v>579</v>
      </c>
      <c r="I426" s="75"/>
      <c r="J426" s="75"/>
      <c r="K426" s="74" t="s">
        <v>198</v>
      </c>
      <c r="L426" s="74"/>
      <c r="M426" s="74"/>
      <c r="N426" s="76" t="s">
        <v>93</v>
      </c>
      <c r="O426" s="76"/>
      <c r="P426" s="74" t="s">
        <v>580</v>
      </c>
      <c r="Q426" s="74"/>
      <c r="R426" s="7"/>
    </row>
    <row r="427" s="6" customFormat="true" ht="13.5" hidden="false" customHeight="true" outlineLevel="0" collapsed="false">
      <c r="B427" s="88"/>
      <c r="E427" s="74"/>
      <c r="F427" s="74"/>
      <c r="G427" s="94" t="s">
        <v>98</v>
      </c>
      <c r="H427" s="75" t="s">
        <v>581</v>
      </c>
      <c r="I427" s="75"/>
      <c r="J427" s="75"/>
      <c r="K427" s="74" t="s">
        <v>582</v>
      </c>
      <c r="L427" s="74"/>
      <c r="M427" s="74"/>
      <c r="N427" s="95" t="s">
        <v>101</v>
      </c>
      <c r="O427" s="96"/>
      <c r="P427" s="74" t="s">
        <v>583</v>
      </c>
      <c r="Q427" s="74"/>
      <c r="R427" s="7"/>
    </row>
    <row r="428" s="6" customFormat="true" ht="13.5" hidden="false" customHeight="true" outlineLevel="0" collapsed="false">
      <c r="B428" s="88"/>
      <c r="E428" s="74"/>
      <c r="F428" s="74"/>
      <c r="G428" s="94" t="s">
        <v>98</v>
      </c>
      <c r="H428" s="75" t="s">
        <v>584</v>
      </c>
      <c r="I428" s="75"/>
      <c r="J428" s="75"/>
      <c r="K428" s="74" t="s">
        <v>198</v>
      </c>
      <c r="L428" s="74"/>
      <c r="M428" s="74"/>
      <c r="N428" s="79" t="s">
        <v>108</v>
      </c>
      <c r="O428" s="79"/>
      <c r="P428" s="74" t="s">
        <v>585</v>
      </c>
      <c r="Q428" s="74"/>
      <c r="R428" s="7"/>
    </row>
    <row r="429" customFormat="false" ht="13.5" hidden="false" customHeight="true" outlineLevel="0" collapsed="false">
      <c r="A429" s="39" t="n">
        <f aca="false">SUM(A411+A414+A418+A421+A423)</f>
        <v>9</v>
      </c>
      <c r="B429" s="202" t="s">
        <v>586</v>
      </c>
      <c r="C429" s="202"/>
      <c r="D429" s="8"/>
      <c r="E429" s="199"/>
      <c r="F429" s="8"/>
      <c r="G429" s="8"/>
      <c r="H429" s="203"/>
      <c r="I429" s="39"/>
      <c r="J429" s="39"/>
      <c r="K429" s="39"/>
      <c r="L429" s="198"/>
      <c r="M429" s="38"/>
      <c r="N429" s="38"/>
      <c r="O429" s="199"/>
      <c r="P429" s="8"/>
      <c r="Q429" s="44"/>
    </row>
    <row r="430" s="6" customFormat="true" ht="13.5" hidden="false" customHeight="true" outlineLevel="0" collapsed="false">
      <c r="B430" s="88"/>
      <c r="E430" s="120" t="s">
        <v>205</v>
      </c>
      <c r="F430" s="120"/>
      <c r="G430" s="120"/>
      <c r="H430" s="120"/>
      <c r="I430" s="120"/>
      <c r="J430" s="120"/>
      <c r="K430" s="120"/>
      <c r="L430" s="120"/>
      <c r="M430" s="120"/>
      <c r="N430" s="121"/>
      <c r="O430" s="90"/>
      <c r="R430" s="0"/>
    </row>
    <row r="431" s="6" customFormat="true" ht="6.75" hidden="false" customHeight="true" outlineLevel="0" collapsed="false">
      <c r="B431" s="88"/>
      <c r="E431" s="90"/>
      <c r="H431" s="122"/>
      <c r="I431" s="122"/>
      <c r="J431" s="122"/>
      <c r="K431" s="122"/>
      <c r="L431" s="123"/>
      <c r="M431" s="121"/>
      <c r="N431" s="121"/>
      <c r="O431" s="90"/>
      <c r="R431" s="0"/>
    </row>
    <row r="432" s="6" customFormat="true" ht="13.5" hidden="false" customHeight="true" outlineLevel="0" collapsed="false">
      <c r="B432" s="88"/>
      <c r="E432" s="124" t="n">
        <v>1</v>
      </c>
      <c r="F432" s="187" t="s">
        <v>162</v>
      </c>
      <c r="G432" s="187"/>
      <c r="H432" s="204" t="s">
        <v>34</v>
      </c>
      <c r="I432" s="204"/>
      <c r="J432" s="204"/>
      <c r="K432" s="205" t="n">
        <v>360</v>
      </c>
      <c r="L432" s="124" t="n">
        <v>387.79</v>
      </c>
      <c r="M432" s="124"/>
      <c r="N432" s="121"/>
      <c r="O432" s="90"/>
      <c r="R432" s="0"/>
    </row>
    <row r="433" s="6" customFormat="true" ht="13.5" hidden="false" customHeight="true" outlineLevel="0" collapsed="false">
      <c r="B433" s="88"/>
      <c r="E433" s="124" t="n">
        <v>2</v>
      </c>
      <c r="F433" s="206" t="s">
        <v>164</v>
      </c>
      <c r="G433" s="126"/>
      <c r="H433" s="204" t="s">
        <v>165</v>
      </c>
      <c r="I433" s="204"/>
      <c r="J433" s="204"/>
      <c r="K433" s="127" t="n">
        <v>352.5</v>
      </c>
      <c r="L433" s="124" t="n">
        <v>348.97</v>
      </c>
      <c r="M433" s="124"/>
      <c r="N433" s="121"/>
      <c r="O433" s="90"/>
      <c r="R433" s="0"/>
    </row>
    <row r="434" s="6" customFormat="true" ht="13.5" hidden="false" customHeight="true" outlineLevel="0" collapsed="false">
      <c r="B434" s="88"/>
      <c r="E434" s="124" t="n">
        <v>3</v>
      </c>
      <c r="F434" s="189" t="s">
        <v>70</v>
      </c>
      <c r="G434" s="189"/>
      <c r="H434" s="204" t="s">
        <v>49</v>
      </c>
      <c r="I434" s="204"/>
      <c r="J434" s="204"/>
      <c r="K434" s="127" t="n">
        <v>235</v>
      </c>
      <c r="L434" s="124" t="n">
        <v>293.17</v>
      </c>
      <c r="M434" s="124"/>
      <c r="N434" s="121"/>
      <c r="O434" s="90"/>
      <c r="R434" s="0"/>
    </row>
    <row r="435" s="6" customFormat="true" ht="13.5" hidden="false" customHeight="true" outlineLevel="0" collapsed="false">
      <c r="B435" s="88"/>
      <c r="E435" s="45"/>
      <c r="F435" s="135"/>
      <c r="G435" s="135"/>
      <c r="H435" s="74"/>
      <c r="I435" s="74"/>
      <c r="J435" s="74"/>
      <c r="K435" s="41"/>
      <c r="L435" s="45"/>
      <c r="M435" s="45"/>
      <c r="N435" s="121"/>
      <c r="O435" s="90"/>
      <c r="R435" s="0"/>
    </row>
    <row r="436" s="6" customFormat="true" ht="13.5" hidden="false" customHeight="true" outlineLevel="0" collapsed="false">
      <c r="B436" s="88"/>
      <c r="E436" s="120" t="s">
        <v>206</v>
      </c>
      <c r="F436" s="120"/>
      <c r="G436" s="120"/>
      <c r="H436" s="120"/>
      <c r="I436" s="120"/>
      <c r="J436" s="120"/>
      <c r="K436" s="120"/>
      <c r="L436" s="120"/>
      <c r="M436" s="120"/>
      <c r="N436" s="121"/>
      <c r="O436" s="90"/>
      <c r="R436" s="0"/>
    </row>
    <row r="437" s="6" customFormat="true" ht="6.75" hidden="false" customHeight="true" outlineLevel="0" collapsed="false">
      <c r="B437" s="88"/>
      <c r="E437" s="45"/>
      <c r="F437" s="37"/>
      <c r="G437" s="44"/>
      <c r="H437" s="74"/>
      <c r="I437" s="74"/>
      <c r="J437" s="74"/>
      <c r="K437" s="41"/>
      <c r="L437" s="45"/>
      <c r="M437" s="45"/>
      <c r="N437" s="121"/>
      <c r="O437" s="90"/>
      <c r="R437" s="0"/>
    </row>
    <row r="438" s="6" customFormat="true" ht="13.5" hidden="false" customHeight="true" outlineLevel="0" collapsed="false">
      <c r="B438" s="88"/>
      <c r="E438" s="124" t="s">
        <v>207</v>
      </c>
      <c r="F438" s="17" t="s">
        <v>208</v>
      </c>
      <c r="G438" s="17"/>
      <c r="H438" s="124" t="s">
        <v>15</v>
      </c>
      <c r="I438" s="124"/>
      <c r="J438" s="124"/>
      <c r="K438" s="124"/>
      <c r="L438" s="124"/>
      <c r="M438" s="129" t="s">
        <v>209</v>
      </c>
      <c r="N438" s="121"/>
      <c r="O438" s="90"/>
      <c r="R438" s="0"/>
    </row>
    <row r="439" s="6" customFormat="true" ht="13.5" hidden="false" customHeight="true" outlineLevel="0" collapsed="false">
      <c r="B439" s="88"/>
      <c r="E439" s="124" t="n">
        <v>1</v>
      </c>
      <c r="F439" s="130" t="s">
        <v>210</v>
      </c>
      <c r="G439" s="130"/>
      <c r="H439" s="124" t="n">
        <v>12</v>
      </c>
      <c r="I439" s="124" t="n">
        <v>12</v>
      </c>
      <c r="J439" s="124" t="n">
        <v>9</v>
      </c>
      <c r="K439" s="124" t="n">
        <v>9</v>
      </c>
      <c r="L439" s="131" t="n">
        <v>9</v>
      </c>
      <c r="M439" s="124" t="n">
        <f aca="false">SUM(H439:L439)</f>
        <v>51</v>
      </c>
      <c r="N439" s="133" t="n">
        <v>8</v>
      </c>
      <c r="O439" s="90"/>
      <c r="R439" s="0"/>
    </row>
    <row r="440" s="6" customFormat="true" ht="13.5" hidden="false" customHeight="true" outlineLevel="0" collapsed="false">
      <c r="B440" s="88"/>
      <c r="E440" s="124" t="n">
        <v>2</v>
      </c>
      <c r="F440" s="130" t="s">
        <v>214</v>
      </c>
      <c r="G440" s="130"/>
      <c r="H440" s="124" t="n">
        <v>12</v>
      </c>
      <c r="I440" s="124" t="n">
        <v>12</v>
      </c>
      <c r="J440" s="124"/>
      <c r="K440" s="131"/>
      <c r="L440" s="124"/>
      <c r="M440" s="124" t="n">
        <f aca="false">SUM(H440:L440)</f>
        <v>24</v>
      </c>
      <c r="N440" s="132"/>
      <c r="O440" s="90"/>
      <c r="R440" s="0"/>
    </row>
    <row r="441" s="6" customFormat="true" ht="13.5" hidden="false" customHeight="true" outlineLevel="0" collapsed="false">
      <c r="B441" s="88"/>
      <c r="E441" s="124" t="n">
        <v>3</v>
      </c>
      <c r="F441" s="130" t="s">
        <v>213</v>
      </c>
      <c r="G441" s="130"/>
      <c r="H441" s="124" t="n">
        <v>12</v>
      </c>
      <c r="I441" s="124"/>
      <c r="J441" s="124"/>
      <c r="K441" s="131"/>
      <c r="L441" s="124"/>
      <c r="M441" s="124" t="n">
        <f aca="false">SUM(H441:L441)</f>
        <v>12</v>
      </c>
      <c r="N441" s="132"/>
      <c r="O441" s="90"/>
      <c r="R441" s="0"/>
    </row>
    <row r="442" s="6" customFormat="true" ht="13.5" hidden="false" customHeight="true" outlineLevel="0" collapsed="false">
      <c r="B442" s="88"/>
      <c r="E442" s="45"/>
      <c r="F442" s="180"/>
      <c r="G442" s="180"/>
      <c r="H442" s="45"/>
      <c r="I442" s="45"/>
      <c r="J442" s="45"/>
      <c r="K442" s="192"/>
      <c r="L442" s="45"/>
      <c r="M442" s="45"/>
      <c r="N442" s="132"/>
      <c r="O442" s="90"/>
      <c r="R442" s="0"/>
    </row>
    <row r="443" s="6" customFormat="true" ht="13.5" hidden="false" customHeight="true" outlineLevel="0" collapsed="false">
      <c r="B443" s="88"/>
      <c r="E443" s="45"/>
      <c r="F443" s="180"/>
      <c r="G443" s="180"/>
      <c r="H443" s="45"/>
      <c r="I443" s="45"/>
      <c r="J443" s="45"/>
      <c r="K443" s="192"/>
      <c r="L443" s="45"/>
      <c r="M443" s="45"/>
      <c r="N443" s="132"/>
      <c r="O443" s="90"/>
      <c r="R443" s="0"/>
    </row>
    <row r="444" s="6" customFormat="true" ht="13.5" hidden="false" customHeight="true" outlineLevel="0" collapsed="false">
      <c r="B444" s="88"/>
      <c r="E444" s="45"/>
      <c r="F444" s="180"/>
      <c r="G444" s="180"/>
      <c r="H444" s="45"/>
      <c r="I444" s="45"/>
      <c r="J444" s="45"/>
      <c r="K444" s="192"/>
      <c r="L444" s="45"/>
      <c r="M444" s="45"/>
      <c r="N444" s="132"/>
      <c r="O444" s="90"/>
      <c r="R444" s="0"/>
    </row>
    <row r="445" s="8" customFormat="true" ht="12.75" hidden="false" customHeight="false" outlineLevel="0" collapsed="false">
      <c r="B445" s="9" t="s">
        <v>0</v>
      </c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0"/>
      <c r="S445" s="10"/>
      <c r="T445" s="10"/>
      <c r="U445" s="10"/>
      <c r="V445" s="10"/>
      <c r="W445" s="10"/>
      <c r="X445" s="10"/>
      <c r="Y445" s="10"/>
      <c r="Z445" s="10"/>
    </row>
    <row r="446" s="8" customFormat="true" ht="18" hidden="false" customHeight="false" outlineLevel="0" collapsed="false">
      <c r="B446" s="11" t="s">
        <v>566</v>
      </c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0"/>
      <c r="S446" s="10"/>
      <c r="T446" s="10"/>
      <c r="U446" s="10"/>
      <c r="V446" s="10"/>
      <c r="W446" s="10"/>
      <c r="X446" s="10"/>
      <c r="Y446" s="10"/>
      <c r="Z446" s="10"/>
    </row>
    <row r="447" s="8" customFormat="true" ht="12.75" hidden="false" customHeight="false" outlineLevel="0" collapsed="false">
      <c r="B447" s="9" t="s">
        <v>3</v>
      </c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0"/>
      <c r="S447" s="10"/>
      <c r="T447" s="10"/>
      <c r="U447" s="10"/>
      <c r="V447" s="10"/>
      <c r="W447" s="10"/>
      <c r="X447" s="10"/>
      <c r="Y447" s="10"/>
      <c r="Z447" s="10"/>
    </row>
    <row r="448" s="37" customFormat="true" ht="6" hidden="false" customHeight="true" outlineLevel="0" collapsed="false">
      <c r="B448" s="38"/>
      <c r="C448" s="44"/>
      <c r="E448" s="39"/>
      <c r="H448" s="169"/>
      <c r="I448" s="155"/>
      <c r="J448" s="155"/>
      <c r="K448" s="155"/>
      <c r="L448" s="156"/>
      <c r="M448" s="101"/>
      <c r="N448" s="101"/>
      <c r="O448" s="86"/>
      <c r="P448" s="144"/>
      <c r="Q448" s="44"/>
      <c r="R448" s="0"/>
      <c r="S448" s="44"/>
      <c r="T448" s="44"/>
      <c r="U448" s="44"/>
      <c r="V448" s="44"/>
      <c r="W448" s="44"/>
      <c r="X448" s="44"/>
      <c r="Y448" s="44"/>
      <c r="Z448" s="44"/>
    </row>
    <row r="449" s="20" customFormat="true" ht="12.75" hidden="false" customHeight="false" outlineLevel="0" collapsed="false">
      <c r="A449" s="12" t="s">
        <v>4</v>
      </c>
      <c r="B449" s="13" t="s">
        <v>4</v>
      </c>
      <c r="C449" s="14" t="s">
        <v>5</v>
      </c>
      <c r="D449" s="15" t="s">
        <v>6</v>
      </c>
      <c r="E449" s="12" t="s">
        <v>7</v>
      </c>
      <c r="F449" s="15" t="s">
        <v>8</v>
      </c>
      <c r="G449" s="15" t="s">
        <v>9</v>
      </c>
      <c r="H449" s="16" t="s">
        <v>10</v>
      </c>
      <c r="I449" s="17" t="s">
        <v>11</v>
      </c>
      <c r="J449" s="17"/>
      <c r="K449" s="17"/>
      <c r="L449" s="18" t="s">
        <v>12</v>
      </c>
      <c r="M449" s="12" t="s">
        <v>13</v>
      </c>
      <c r="N449" s="12" t="s">
        <v>14</v>
      </c>
      <c r="O449" s="12" t="s">
        <v>15</v>
      </c>
      <c r="P449" s="15" t="s">
        <v>16</v>
      </c>
      <c r="Q449" s="19" t="s">
        <v>15</v>
      </c>
      <c r="R449" s="0"/>
      <c r="S449" s="6"/>
      <c r="T449" s="6"/>
      <c r="U449" s="6"/>
      <c r="V449" s="6"/>
      <c r="W449" s="6"/>
      <c r="X449" s="6"/>
      <c r="Y449" s="6"/>
      <c r="Z449" s="6"/>
    </row>
    <row r="450" s="20" customFormat="true" ht="12.75" hidden="false" customHeight="false" outlineLevel="0" collapsed="false">
      <c r="A450" s="21" t="s">
        <v>17</v>
      </c>
      <c r="B450" s="22" t="s">
        <v>18</v>
      </c>
      <c r="C450" s="23" t="s">
        <v>19</v>
      </c>
      <c r="D450" s="24" t="s">
        <v>20</v>
      </c>
      <c r="E450" s="21" t="s">
        <v>19</v>
      </c>
      <c r="F450" s="24" t="s">
        <v>19</v>
      </c>
      <c r="G450" s="24" t="s">
        <v>19</v>
      </c>
      <c r="H450" s="25" t="s">
        <v>21</v>
      </c>
      <c r="I450" s="193" t="s">
        <v>22</v>
      </c>
      <c r="J450" s="21" t="s">
        <v>23</v>
      </c>
      <c r="K450" s="21" t="s">
        <v>24</v>
      </c>
      <c r="L450" s="24" t="s">
        <v>25</v>
      </c>
      <c r="M450" s="21" t="s">
        <v>26</v>
      </c>
      <c r="N450" s="21" t="s">
        <v>27</v>
      </c>
      <c r="O450" s="21" t="s">
        <v>28</v>
      </c>
      <c r="P450" s="24" t="s">
        <v>19</v>
      </c>
      <c r="Q450" s="28" t="s">
        <v>29</v>
      </c>
      <c r="R450" s="0"/>
      <c r="S450" s="6"/>
      <c r="T450" s="6"/>
      <c r="U450" s="6"/>
      <c r="V450" s="6"/>
      <c r="W450" s="6"/>
      <c r="X450" s="6"/>
      <c r="Y450" s="6"/>
      <c r="Z450" s="6"/>
    </row>
    <row r="451" s="20" customFormat="true" ht="12.75" hidden="false" customHeight="false" outlineLevel="0" collapsed="false">
      <c r="A451" s="39"/>
      <c r="B451" s="38"/>
      <c r="C451" s="37"/>
      <c r="D451" s="37"/>
      <c r="E451" s="39"/>
      <c r="F451" s="37"/>
      <c r="G451" s="194" t="s">
        <v>587</v>
      </c>
      <c r="H451" s="194"/>
      <c r="I451" s="194"/>
      <c r="J451" s="194"/>
      <c r="K451" s="39"/>
      <c r="L451" s="195"/>
      <c r="M451" s="39"/>
      <c r="N451" s="39"/>
      <c r="O451" s="39"/>
      <c r="P451" s="37"/>
      <c r="Q451" s="44"/>
      <c r="R451" s="0"/>
      <c r="S451" s="6"/>
      <c r="T451" s="6"/>
      <c r="U451" s="6"/>
      <c r="V451" s="6"/>
      <c r="W451" s="6"/>
      <c r="X451" s="6"/>
      <c r="Y451" s="6"/>
      <c r="Z451" s="6"/>
    </row>
    <row r="452" s="37" customFormat="true" ht="13.5" hidden="false" customHeight="true" outlineLevel="0" collapsed="false">
      <c r="A452" s="35"/>
      <c r="B452" s="30" t="n">
        <v>2</v>
      </c>
      <c r="C452" s="35" t="s">
        <v>539</v>
      </c>
      <c r="D452" s="36" t="s">
        <v>19</v>
      </c>
      <c r="E452" s="197"/>
      <c r="F452" s="29" t="s">
        <v>229</v>
      </c>
      <c r="G452" s="29"/>
      <c r="H452" s="33"/>
      <c r="I452" s="155"/>
      <c r="J452" s="155"/>
      <c r="K452" s="155"/>
      <c r="L452" s="156"/>
      <c r="M452" s="101"/>
      <c r="N452" s="101"/>
      <c r="O452" s="86"/>
      <c r="P452" s="144"/>
      <c r="Q452" s="44"/>
      <c r="R452" s="0"/>
      <c r="S452" s="44"/>
      <c r="T452" s="44"/>
      <c r="U452" s="44"/>
      <c r="V452" s="44"/>
      <c r="W452" s="44"/>
      <c r="X452" s="44"/>
      <c r="Y452" s="44"/>
      <c r="Z452" s="44"/>
    </row>
    <row r="453" s="37" customFormat="true" ht="13.5" hidden="false" customHeight="true" outlineLevel="0" collapsed="false">
      <c r="A453" s="38" t="n">
        <v>1</v>
      </c>
      <c r="B453" s="38" t="n">
        <v>373</v>
      </c>
      <c r="C453" s="37" t="s">
        <v>241</v>
      </c>
      <c r="D453" s="39" t="n">
        <v>1998</v>
      </c>
      <c r="E453" s="39" t="n">
        <v>1</v>
      </c>
      <c r="F453" s="37" t="s">
        <v>34</v>
      </c>
      <c r="G453" s="37" t="s">
        <v>35</v>
      </c>
      <c r="H453" s="169" t="n">
        <v>58.6</v>
      </c>
      <c r="I453" s="176" t="n">
        <v>120</v>
      </c>
      <c r="J453" s="176" t="n">
        <v>80</v>
      </c>
      <c r="K453" s="176" t="n">
        <v>140</v>
      </c>
      <c r="L453" s="42" t="n">
        <f aca="false">SUM(I453+J453+K453)</f>
        <v>340</v>
      </c>
      <c r="M453" s="86" t="n">
        <v>2</v>
      </c>
      <c r="N453" s="39" t="n">
        <v>1</v>
      </c>
      <c r="O453" s="86" t="n">
        <v>12</v>
      </c>
      <c r="P453" s="37" t="s">
        <v>240</v>
      </c>
      <c r="Q453" s="44" t="n">
        <v>296.37</v>
      </c>
      <c r="R453" s="8"/>
      <c r="S453" s="44"/>
      <c r="T453" s="44"/>
      <c r="U453" s="44"/>
      <c r="V453" s="44"/>
      <c r="W453" s="44"/>
      <c r="X453" s="44"/>
      <c r="Y453" s="44"/>
      <c r="Z453" s="44"/>
    </row>
    <row r="454" s="37" customFormat="true" ht="13.5" hidden="false" customHeight="true" outlineLevel="0" collapsed="false">
      <c r="A454" s="38" t="n">
        <v>2</v>
      </c>
      <c r="B454" s="38" t="n">
        <v>366</v>
      </c>
      <c r="C454" s="37" t="s">
        <v>239</v>
      </c>
      <c r="D454" s="39" t="n">
        <v>1998</v>
      </c>
      <c r="E454" s="39" t="n">
        <v>3</v>
      </c>
      <c r="F454" s="37" t="s">
        <v>34</v>
      </c>
      <c r="G454" s="37" t="s">
        <v>35</v>
      </c>
      <c r="H454" s="169" t="n">
        <v>53.45</v>
      </c>
      <c r="I454" s="176" t="n">
        <v>100</v>
      </c>
      <c r="J454" s="176" t="n">
        <v>70</v>
      </c>
      <c r="K454" s="176" t="n">
        <v>100</v>
      </c>
      <c r="L454" s="42" t="n">
        <f aca="false">SUM(I454+J454+K454)</f>
        <v>270</v>
      </c>
      <c r="M454" s="86" t="s">
        <v>588</v>
      </c>
      <c r="N454" s="39" t="n">
        <v>2</v>
      </c>
      <c r="O454" s="86" t="n">
        <v>9</v>
      </c>
      <c r="P454" s="37" t="s">
        <v>240</v>
      </c>
      <c r="Q454" s="44"/>
      <c r="R454" s="8"/>
      <c r="S454" s="44"/>
      <c r="T454" s="44"/>
      <c r="U454" s="44"/>
      <c r="V454" s="44"/>
      <c r="W454" s="44"/>
      <c r="X454" s="44"/>
      <c r="Y454" s="44"/>
      <c r="Z454" s="44"/>
    </row>
    <row r="455" customFormat="false" ht="13.5" hidden="false" customHeight="true" outlineLevel="0" collapsed="false">
      <c r="A455" s="30" t="n">
        <v>4</v>
      </c>
      <c r="B455" s="30" t="n">
        <v>4</v>
      </c>
      <c r="C455" s="29"/>
      <c r="D455" s="35"/>
      <c r="E455" s="35"/>
      <c r="F455" s="29" t="s">
        <v>246</v>
      </c>
      <c r="G455" s="29"/>
      <c r="H455" s="98"/>
      <c r="I455" s="207"/>
      <c r="J455" s="207"/>
      <c r="K455" s="207"/>
      <c r="L455" s="208"/>
      <c r="M455" s="55"/>
      <c r="N455" s="55"/>
      <c r="O455" s="209"/>
      <c r="P455" s="55"/>
    </row>
    <row r="456" s="10" customFormat="true" ht="13.5" hidden="false" customHeight="true" outlineLevel="0" collapsed="false">
      <c r="A456" s="210" t="n">
        <v>1</v>
      </c>
      <c r="B456" s="210" t="n">
        <v>300</v>
      </c>
      <c r="C456" s="99" t="s">
        <v>254</v>
      </c>
      <c r="D456" s="211" t="n">
        <v>1997</v>
      </c>
      <c r="E456" s="211" t="n">
        <v>1</v>
      </c>
      <c r="F456" s="212" t="s">
        <v>49</v>
      </c>
      <c r="G456" s="99" t="s">
        <v>255</v>
      </c>
      <c r="H456" s="213" t="n">
        <v>64.75</v>
      </c>
      <c r="I456" s="176" t="n">
        <v>122.5</v>
      </c>
      <c r="J456" s="176" t="n">
        <v>85</v>
      </c>
      <c r="K456" s="176" t="n">
        <v>170</v>
      </c>
      <c r="L456" s="107" t="n">
        <f aca="false">SUM(I456+J456+K456)</f>
        <v>377.5</v>
      </c>
      <c r="M456" s="49" t="n">
        <v>2</v>
      </c>
      <c r="N456" s="45" t="n">
        <v>1</v>
      </c>
      <c r="O456" s="49" t="n">
        <v>12</v>
      </c>
      <c r="P456" s="99" t="s">
        <v>256</v>
      </c>
      <c r="Q456" s="44" t="n">
        <v>301.15</v>
      </c>
    </row>
    <row r="457" s="10" customFormat="true" ht="13.5" hidden="false" customHeight="true" outlineLevel="0" collapsed="false">
      <c r="A457" s="69" t="n">
        <v>2</v>
      </c>
      <c r="B457" s="69" t="n">
        <v>371</v>
      </c>
      <c r="C457" s="44" t="s">
        <v>589</v>
      </c>
      <c r="D457" s="45" t="n">
        <v>1987</v>
      </c>
      <c r="E457" s="45" t="s">
        <v>55</v>
      </c>
      <c r="F457" s="44" t="s">
        <v>34</v>
      </c>
      <c r="G457" s="44" t="s">
        <v>39</v>
      </c>
      <c r="H457" s="213" t="n">
        <v>61.7</v>
      </c>
      <c r="I457" s="176" t="n">
        <v>105</v>
      </c>
      <c r="J457" s="176" t="n">
        <v>77.5</v>
      </c>
      <c r="K457" s="176" t="n">
        <v>160</v>
      </c>
      <c r="L457" s="107" t="n">
        <f aca="false">SUM(I457+J457+K457)</f>
        <v>342.5</v>
      </c>
      <c r="M457" s="49" t="n">
        <v>2</v>
      </c>
      <c r="N457" s="45" t="n">
        <v>2</v>
      </c>
      <c r="O457" s="45" t="n">
        <v>9</v>
      </c>
      <c r="P457" s="44" t="s">
        <v>365</v>
      </c>
      <c r="Q457" s="44"/>
    </row>
    <row r="458" s="10" customFormat="true" ht="13.5" hidden="false" customHeight="true" outlineLevel="0" collapsed="false">
      <c r="A458" s="69" t="n">
        <v>3</v>
      </c>
      <c r="B458" s="69" t="n">
        <v>345</v>
      </c>
      <c r="C458" s="44" t="s">
        <v>590</v>
      </c>
      <c r="D458" s="45" t="n">
        <v>1981</v>
      </c>
      <c r="E458" s="45" t="s">
        <v>113</v>
      </c>
      <c r="F458" s="44" t="s">
        <v>34</v>
      </c>
      <c r="G458" s="44" t="s">
        <v>591</v>
      </c>
      <c r="H458" s="213" t="n">
        <v>62.15</v>
      </c>
      <c r="I458" s="176" t="n">
        <v>195</v>
      </c>
      <c r="J458" s="176" t="n">
        <v>135</v>
      </c>
      <c r="K458" s="53" t="n">
        <v>210</v>
      </c>
      <c r="L458" s="107" t="n">
        <v>0</v>
      </c>
      <c r="M458" s="108" t="s">
        <v>55</v>
      </c>
      <c r="N458" s="44"/>
      <c r="O458" s="45" t="n">
        <v>0</v>
      </c>
      <c r="P458" s="44" t="s">
        <v>163</v>
      </c>
      <c r="Q458" s="44"/>
    </row>
    <row r="459" s="10" customFormat="true" ht="13.5" hidden="false" customHeight="true" outlineLevel="0" collapsed="false">
      <c r="A459" s="210" t="n">
        <v>4</v>
      </c>
      <c r="B459" s="210" t="n">
        <v>343</v>
      </c>
      <c r="C459" s="48" t="s">
        <v>592</v>
      </c>
      <c r="D459" s="49" t="n">
        <v>1994</v>
      </c>
      <c r="E459" s="50" t="s">
        <v>55</v>
      </c>
      <c r="F459" s="50" t="s">
        <v>34</v>
      </c>
      <c r="G459" s="48" t="s">
        <v>593</v>
      </c>
      <c r="H459" s="214" t="s">
        <v>303</v>
      </c>
      <c r="I459" s="176" t="n">
        <v>0</v>
      </c>
      <c r="J459" s="176" t="n">
        <v>0</v>
      </c>
      <c r="K459" s="176" t="n">
        <v>0</v>
      </c>
      <c r="L459" s="107" t="n">
        <f aca="false">SUM(I459+J459+K459)</f>
        <v>0</v>
      </c>
      <c r="M459" s="108" t="s">
        <v>55</v>
      </c>
      <c r="N459" s="113"/>
      <c r="O459" s="49" t="s">
        <v>40</v>
      </c>
      <c r="P459" s="113" t="s">
        <v>594</v>
      </c>
      <c r="Q459" s="44"/>
    </row>
    <row r="460" customFormat="false" ht="13.5" hidden="false" customHeight="true" outlineLevel="0" collapsed="false">
      <c r="A460" s="30" t="n">
        <v>6</v>
      </c>
      <c r="B460" s="30" t="n">
        <v>8</v>
      </c>
      <c r="C460" s="29"/>
      <c r="D460" s="35"/>
      <c r="E460" s="35"/>
      <c r="F460" s="29" t="s">
        <v>595</v>
      </c>
      <c r="G460" s="29"/>
      <c r="H460" s="98"/>
      <c r="I460" s="207"/>
      <c r="J460" s="207"/>
      <c r="K460" s="207"/>
      <c r="L460" s="208"/>
      <c r="M460" s="55"/>
      <c r="N460" s="55"/>
      <c r="O460" s="39"/>
      <c r="P460" s="55"/>
    </row>
    <row r="461" s="8" customFormat="true" ht="13.5" hidden="false" customHeight="true" outlineLevel="0" collapsed="false">
      <c r="A461" s="38" t="n">
        <v>1</v>
      </c>
      <c r="B461" s="38" t="n">
        <v>118</v>
      </c>
      <c r="C461" s="37" t="s">
        <v>272</v>
      </c>
      <c r="D461" s="39" t="n">
        <v>1995</v>
      </c>
      <c r="E461" s="39" t="s">
        <v>33</v>
      </c>
      <c r="F461" s="37" t="s">
        <v>165</v>
      </c>
      <c r="G461" s="37" t="s">
        <v>107</v>
      </c>
      <c r="H461" s="169" t="n">
        <v>72.7</v>
      </c>
      <c r="I461" s="176" t="n">
        <v>212.5</v>
      </c>
      <c r="J461" s="176" t="n">
        <v>122.5</v>
      </c>
      <c r="K461" s="176" t="n">
        <v>232.5</v>
      </c>
      <c r="L461" s="42" t="n">
        <f aca="false">SUM(I461+J461+K461)</f>
        <v>567.5</v>
      </c>
      <c r="M461" s="86" t="s">
        <v>33</v>
      </c>
      <c r="N461" s="39" t="n">
        <v>1</v>
      </c>
      <c r="O461" s="39" t="n">
        <v>12</v>
      </c>
      <c r="P461" s="37" t="s">
        <v>166</v>
      </c>
      <c r="Q461" s="44" t="n">
        <v>413.44</v>
      </c>
      <c r="S461" s="10"/>
      <c r="T461" s="10"/>
      <c r="U461" s="10"/>
      <c r="V461" s="10"/>
      <c r="W461" s="10"/>
      <c r="X461" s="10"/>
      <c r="Y461" s="10"/>
      <c r="Z461" s="10"/>
    </row>
    <row r="462" s="8" customFormat="true" ht="13.5" hidden="false" customHeight="true" outlineLevel="0" collapsed="false">
      <c r="A462" s="38" t="n">
        <v>2</v>
      </c>
      <c r="B462" s="38" t="n">
        <v>359</v>
      </c>
      <c r="C462" s="51" t="s">
        <v>596</v>
      </c>
      <c r="D462" s="86" t="n">
        <v>1993</v>
      </c>
      <c r="E462" s="86" t="s">
        <v>33</v>
      </c>
      <c r="F462" s="37" t="s">
        <v>34</v>
      </c>
      <c r="G462" s="51" t="s">
        <v>39</v>
      </c>
      <c r="H462" s="169" t="n">
        <v>73.55</v>
      </c>
      <c r="I462" s="176" t="n">
        <v>175</v>
      </c>
      <c r="J462" s="176" t="n">
        <v>102.5</v>
      </c>
      <c r="K462" s="176" t="n">
        <v>235</v>
      </c>
      <c r="L462" s="42" t="n">
        <f aca="false">SUM(I462+J462+K462)</f>
        <v>512.5</v>
      </c>
      <c r="M462" s="86" t="n">
        <v>1</v>
      </c>
      <c r="N462" s="39" t="n">
        <v>2</v>
      </c>
      <c r="O462" s="39" t="n">
        <v>9</v>
      </c>
      <c r="P462" s="51" t="s">
        <v>130</v>
      </c>
      <c r="Q462" s="44"/>
      <c r="S462" s="10"/>
      <c r="T462" s="10"/>
      <c r="U462" s="10"/>
      <c r="V462" s="10"/>
      <c r="W462" s="10"/>
      <c r="X462" s="10"/>
      <c r="Y462" s="10"/>
      <c r="Z462" s="10"/>
    </row>
    <row r="463" s="8" customFormat="true" ht="13.5" hidden="false" customHeight="true" outlineLevel="0" collapsed="false">
      <c r="A463" s="38" t="n">
        <v>3</v>
      </c>
      <c r="B463" s="38" t="n">
        <v>73</v>
      </c>
      <c r="C463" s="51" t="s">
        <v>298</v>
      </c>
      <c r="D463" s="86" t="n">
        <v>1989</v>
      </c>
      <c r="E463" s="87" t="s">
        <v>33</v>
      </c>
      <c r="F463" s="37" t="s">
        <v>34</v>
      </c>
      <c r="G463" s="51" t="s">
        <v>299</v>
      </c>
      <c r="H463" s="169" t="n">
        <v>72.5</v>
      </c>
      <c r="I463" s="176" t="n">
        <v>190</v>
      </c>
      <c r="J463" s="176" t="n">
        <v>120</v>
      </c>
      <c r="K463" s="176" t="n">
        <v>190</v>
      </c>
      <c r="L463" s="42" t="n">
        <f aca="false">SUM(I463+J463+K463)</f>
        <v>500</v>
      </c>
      <c r="M463" s="86" t="n">
        <v>1</v>
      </c>
      <c r="N463" s="39" t="n">
        <v>3</v>
      </c>
      <c r="O463" s="39" t="s">
        <v>40</v>
      </c>
      <c r="P463" s="144" t="s">
        <v>301</v>
      </c>
      <c r="Q463" s="44"/>
      <c r="S463" s="10"/>
      <c r="T463" s="10"/>
      <c r="U463" s="10"/>
      <c r="V463" s="10"/>
      <c r="W463" s="10"/>
      <c r="X463" s="10"/>
      <c r="Y463" s="10"/>
      <c r="Z463" s="10"/>
    </row>
    <row r="464" s="8" customFormat="true" ht="13.5" hidden="false" customHeight="true" outlineLevel="0" collapsed="false">
      <c r="A464" s="38" t="n">
        <v>4</v>
      </c>
      <c r="B464" s="38" t="n">
        <v>179</v>
      </c>
      <c r="C464" s="99" t="s">
        <v>597</v>
      </c>
      <c r="D464" s="211" t="n">
        <v>1992</v>
      </c>
      <c r="E464" s="45" t="s">
        <v>55</v>
      </c>
      <c r="F464" s="47" t="s">
        <v>34</v>
      </c>
      <c r="G464" s="63" t="s">
        <v>39</v>
      </c>
      <c r="H464" s="169" t="n">
        <v>68.4</v>
      </c>
      <c r="I464" s="176" t="n">
        <v>125</v>
      </c>
      <c r="J464" s="176" t="n">
        <v>82.5</v>
      </c>
      <c r="K464" s="176" t="n">
        <v>130</v>
      </c>
      <c r="L464" s="42" t="n">
        <f aca="false">SUM(I464+J464+K464)</f>
        <v>337.5</v>
      </c>
      <c r="M464" s="43" t="s">
        <v>55</v>
      </c>
      <c r="N464" s="39" t="n">
        <v>4</v>
      </c>
      <c r="O464" s="39" t="s">
        <v>40</v>
      </c>
      <c r="P464" s="63" t="s">
        <v>353</v>
      </c>
      <c r="Q464" s="44"/>
      <c r="S464" s="10"/>
      <c r="T464" s="10"/>
      <c r="U464" s="10"/>
      <c r="V464" s="10"/>
      <c r="W464" s="10"/>
      <c r="X464" s="10"/>
      <c r="Y464" s="10"/>
      <c r="Z464" s="10"/>
    </row>
    <row r="465" s="8" customFormat="true" ht="13.5" hidden="false" customHeight="true" outlineLevel="0" collapsed="false">
      <c r="A465" s="38" t="n">
        <v>5</v>
      </c>
      <c r="B465" s="38" t="n">
        <v>95</v>
      </c>
      <c r="C465" s="144" t="s">
        <v>598</v>
      </c>
      <c r="D465" s="86" t="n">
        <v>1990</v>
      </c>
      <c r="E465" s="86" t="s">
        <v>33</v>
      </c>
      <c r="F465" s="37" t="s">
        <v>34</v>
      </c>
      <c r="G465" s="144" t="s">
        <v>39</v>
      </c>
      <c r="H465" s="215" t="s">
        <v>303</v>
      </c>
      <c r="I465" s="176" t="n">
        <v>0</v>
      </c>
      <c r="J465" s="176" t="n">
        <v>0</v>
      </c>
      <c r="K465" s="176" t="n">
        <v>0</v>
      </c>
      <c r="L465" s="42" t="n">
        <f aca="false">SUM(I465+J465+K465)</f>
        <v>0</v>
      </c>
      <c r="M465" s="43" t="s">
        <v>55</v>
      </c>
      <c r="N465" s="144"/>
      <c r="O465" s="39" t="s">
        <v>40</v>
      </c>
      <c r="P465" s="144" t="s">
        <v>343</v>
      </c>
      <c r="Q465" s="44"/>
      <c r="S465" s="10"/>
      <c r="T465" s="10"/>
      <c r="U465" s="10"/>
      <c r="V465" s="10"/>
      <c r="W465" s="10"/>
      <c r="X465" s="10"/>
      <c r="Y465" s="10"/>
      <c r="Z465" s="10"/>
    </row>
    <row r="466" s="8" customFormat="true" ht="13.5" hidden="false" customHeight="true" outlineLevel="0" collapsed="false">
      <c r="A466" s="38" t="n">
        <v>6</v>
      </c>
      <c r="B466" s="38" t="n">
        <v>140</v>
      </c>
      <c r="C466" s="37" t="s">
        <v>599</v>
      </c>
      <c r="D466" s="39" t="n">
        <v>1989</v>
      </c>
      <c r="E466" s="39" t="n">
        <v>1</v>
      </c>
      <c r="F466" s="37" t="s">
        <v>34</v>
      </c>
      <c r="G466" s="37" t="s">
        <v>600</v>
      </c>
      <c r="H466" s="215" t="s">
        <v>303</v>
      </c>
      <c r="I466" s="176" t="n">
        <v>0</v>
      </c>
      <c r="J466" s="176" t="n">
        <v>0</v>
      </c>
      <c r="K466" s="176" t="n">
        <v>0</v>
      </c>
      <c r="L466" s="42" t="n">
        <f aca="false">SUM(I466+J466+K466)</f>
        <v>0</v>
      </c>
      <c r="M466" s="43" t="s">
        <v>55</v>
      </c>
      <c r="N466" s="37"/>
      <c r="O466" s="39" t="s">
        <v>40</v>
      </c>
      <c r="P466" s="37" t="s">
        <v>41</v>
      </c>
      <c r="Q466" s="44"/>
      <c r="S466" s="10"/>
      <c r="T466" s="10"/>
      <c r="U466" s="10"/>
      <c r="V466" s="10"/>
      <c r="W466" s="10"/>
      <c r="X466" s="10"/>
      <c r="Y466" s="10"/>
      <c r="Z466" s="10"/>
    </row>
    <row r="467" s="93" customFormat="true" ht="13.5" hidden="false" customHeight="true" outlineLevel="0" collapsed="false">
      <c r="A467" s="6"/>
      <c r="B467" s="88" t="s">
        <v>19</v>
      </c>
      <c r="C467" s="89" t="s">
        <v>86</v>
      </c>
      <c r="D467" s="6"/>
      <c r="E467" s="90"/>
      <c r="F467" s="6"/>
      <c r="G467" s="71" t="s">
        <v>87</v>
      </c>
      <c r="H467" s="71"/>
      <c r="I467" s="91"/>
      <c r="J467" s="91"/>
      <c r="K467" s="91"/>
      <c r="L467" s="92"/>
      <c r="M467" s="184" t="s">
        <v>553</v>
      </c>
      <c r="N467" s="90"/>
      <c r="O467" s="90"/>
      <c r="P467" s="6"/>
      <c r="Q467" s="6"/>
      <c r="R467" s="0"/>
      <c r="S467" s="6"/>
      <c r="T467" s="6"/>
      <c r="U467" s="6"/>
      <c r="V467" s="6"/>
      <c r="W467" s="6"/>
      <c r="X467" s="6"/>
      <c r="Y467" s="6"/>
      <c r="Z467" s="6"/>
    </row>
    <row r="468" s="93" customFormat="true" ht="13.5" hidden="false" customHeight="true" outlineLevel="0" collapsed="false">
      <c r="A468" s="6"/>
      <c r="B468" s="88"/>
      <c r="C468" s="6" t="s">
        <v>531</v>
      </c>
      <c r="D468" s="6" t="s">
        <v>138</v>
      </c>
      <c r="E468" s="74" t="s">
        <v>39</v>
      </c>
      <c r="F468" s="74"/>
      <c r="G468" s="94" t="s">
        <v>91</v>
      </c>
      <c r="H468" s="75" t="s">
        <v>149</v>
      </c>
      <c r="I468" s="75"/>
      <c r="J468" s="75"/>
      <c r="K468" s="74" t="s">
        <v>198</v>
      </c>
      <c r="L468" s="74"/>
      <c r="M468" s="74"/>
      <c r="N468" s="76" t="s">
        <v>93</v>
      </c>
      <c r="O468" s="76"/>
      <c r="P468" s="74" t="s">
        <v>554</v>
      </c>
      <c r="Q468" s="74"/>
      <c r="R468" s="0"/>
      <c r="S468" s="6"/>
      <c r="T468" s="6"/>
      <c r="U468" s="6"/>
      <c r="V468" s="6"/>
      <c r="W468" s="6"/>
      <c r="X468" s="6"/>
      <c r="Y468" s="6"/>
      <c r="Z468" s="6"/>
    </row>
    <row r="469" s="93" customFormat="true" ht="13.5" hidden="false" customHeight="true" outlineLevel="0" collapsed="false">
      <c r="A469" s="6"/>
      <c r="B469" s="88"/>
      <c r="C469" s="6" t="s">
        <v>555</v>
      </c>
      <c r="D469" s="6" t="s">
        <v>96</v>
      </c>
      <c r="E469" s="74" t="s">
        <v>186</v>
      </c>
      <c r="F469" s="74"/>
      <c r="G469" s="94" t="s">
        <v>98</v>
      </c>
      <c r="H469" s="75" t="s">
        <v>380</v>
      </c>
      <c r="I469" s="75"/>
      <c r="J469" s="75"/>
      <c r="K469" s="74" t="s">
        <v>107</v>
      </c>
      <c r="L469" s="74"/>
      <c r="M469" s="74"/>
      <c r="N469" s="95" t="s">
        <v>101</v>
      </c>
      <c r="O469" s="96"/>
      <c r="P469" s="74" t="s">
        <v>556</v>
      </c>
      <c r="Q469" s="74"/>
      <c r="R469" s="0"/>
      <c r="S469" s="6"/>
      <c r="T469" s="6"/>
      <c r="U469" s="6"/>
      <c r="V469" s="6"/>
      <c r="W469" s="6"/>
      <c r="X469" s="6"/>
      <c r="Y469" s="6"/>
      <c r="Z469" s="6"/>
    </row>
    <row r="470" s="93" customFormat="true" ht="13.5" hidden="false" customHeight="true" outlineLevel="0" collapsed="false">
      <c r="A470" s="6"/>
      <c r="B470" s="88"/>
      <c r="C470" s="6" t="s">
        <v>557</v>
      </c>
      <c r="D470" s="6" t="s">
        <v>96</v>
      </c>
      <c r="E470" s="74" t="s">
        <v>97</v>
      </c>
      <c r="F470" s="74"/>
      <c r="G470" s="94" t="s">
        <v>98</v>
      </c>
      <c r="H470" s="75" t="s">
        <v>92</v>
      </c>
      <c r="I470" s="75"/>
      <c r="J470" s="75"/>
      <c r="K470" s="74" t="s">
        <v>75</v>
      </c>
      <c r="L470" s="74"/>
      <c r="M470" s="74"/>
      <c r="N470" s="79" t="s">
        <v>108</v>
      </c>
      <c r="O470" s="79"/>
      <c r="P470" s="74" t="s">
        <v>109</v>
      </c>
      <c r="Q470" s="74"/>
      <c r="R470" s="0"/>
      <c r="S470" s="6"/>
      <c r="T470" s="6"/>
      <c r="U470" s="6"/>
      <c r="V470" s="6"/>
      <c r="W470" s="6"/>
      <c r="X470" s="6"/>
      <c r="Y470" s="6"/>
      <c r="Z470" s="6"/>
    </row>
    <row r="471" s="8" customFormat="true" ht="13.5" hidden="false" customHeight="true" outlineLevel="0" collapsed="false">
      <c r="A471" s="148" t="n">
        <v>8</v>
      </c>
      <c r="B471" s="38"/>
      <c r="C471" s="61" t="s">
        <v>539</v>
      </c>
      <c r="D471" s="62" t="s">
        <v>19</v>
      </c>
      <c r="E471" s="57" t="s">
        <v>19</v>
      </c>
      <c r="F471" s="55" t="s">
        <v>311</v>
      </c>
      <c r="G471" s="55"/>
      <c r="H471" s="111"/>
      <c r="I471" s="216"/>
      <c r="J471" s="216"/>
      <c r="K471" s="216"/>
      <c r="L471" s="42"/>
      <c r="M471" s="37"/>
      <c r="N471" s="37"/>
      <c r="O471" s="199"/>
      <c r="P471" s="37"/>
      <c r="Q471" s="44"/>
      <c r="S471" s="10"/>
      <c r="T471" s="10"/>
      <c r="U471" s="10"/>
      <c r="V471" s="10"/>
      <c r="W471" s="10"/>
      <c r="X471" s="10"/>
      <c r="Y471" s="10"/>
      <c r="Z471" s="10"/>
    </row>
    <row r="472" s="8" customFormat="true" ht="13.5" hidden="false" customHeight="true" outlineLevel="0" collapsed="false">
      <c r="A472" s="39" t="n">
        <v>1</v>
      </c>
      <c r="B472" s="38" t="n">
        <v>13</v>
      </c>
      <c r="C472" s="37" t="s">
        <v>601</v>
      </c>
      <c r="D472" s="37" t="n">
        <v>1981</v>
      </c>
      <c r="E472" s="39" t="s">
        <v>38</v>
      </c>
      <c r="F472" s="37" t="s">
        <v>34</v>
      </c>
      <c r="G472" s="37" t="s">
        <v>39</v>
      </c>
      <c r="H472" s="169" t="n">
        <v>82</v>
      </c>
      <c r="I472" s="176" t="n">
        <v>235</v>
      </c>
      <c r="J472" s="176" t="n">
        <v>190</v>
      </c>
      <c r="K472" s="176" t="n">
        <v>300</v>
      </c>
      <c r="L472" s="42" t="n">
        <f aca="false">SUM(I472+J472+K472)</f>
        <v>725</v>
      </c>
      <c r="M472" s="86" t="s">
        <v>33</v>
      </c>
      <c r="N472" s="39" t="n">
        <v>1</v>
      </c>
      <c r="O472" s="39" t="n">
        <v>12</v>
      </c>
      <c r="P472" s="37" t="s">
        <v>168</v>
      </c>
      <c r="Q472" s="44" t="n">
        <v>487.46</v>
      </c>
      <c r="S472" s="10"/>
      <c r="T472" s="10"/>
      <c r="U472" s="10"/>
      <c r="V472" s="10"/>
      <c r="W472" s="10"/>
      <c r="X472" s="10"/>
      <c r="Y472" s="10"/>
      <c r="Z472" s="10"/>
    </row>
    <row r="473" s="8" customFormat="true" ht="13.5" hidden="false" customHeight="true" outlineLevel="0" collapsed="false">
      <c r="A473" s="64" t="n">
        <v>2</v>
      </c>
      <c r="B473" s="38" t="n">
        <v>122</v>
      </c>
      <c r="C473" s="99" t="s">
        <v>602</v>
      </c>
      <c r="D473" s="64" t="n">
        <v>1989</v>
      </c>
      <c r="E473" s="64" t="s">
        <v>38</v>
      </c>
      <c r="F473" s="47" t="s">
        <v>49</v>
      </c>
      <c r="G473" s="63" t="s">
        <v>71</v>
      </c>
      <c r="H473" s="169" t="n">
        <v>81.35</v>
      </c>
      <c r="I473" s="176" t="n">
        <v>235</v>
      </c>
      <c r="J473" s="176" t="n">
        <v>155</v>
      </c>
      <c r="K473" s="176" t="n">
        <v>250</v>
      </c>
      <c r="L473" s="42" t="n">
        <f aca="false">SUM(I473+J473+K473)</f>
        <v>640</v>
      </c>
      <c r="M473" s="86" t="s">
        <v>33</v>
      </c>
      <c r="N473" s="64" t="n">
        <v>2</v>
      </c>
      <c r="O473" s="39" t="n">
        <v>9</v>
      </c>
      <c r="P473" s="63" t="s">
        <v>456</v>
      </c>
      <c r="Q473" s="44" t="n">
        <v>432.4</v>
      </c>
      <c r="S473" s="10"/>
      <c r="T473" s="10"/>
      <c r="U473" s="10"/>
      <c r="V473" s="10"/>
      <c r="W473" s="10"/>
      <c r="X473" s="10"/>
      <c r="Y473" s="10"/>
      <c r="Z473" s="10"/>
    </row>
    <row r="474" s="8" customFormat="true" ht="13.5" hidden="false" customHeight="true" outlineLevel="0" collapsed="false">
      <c r="A474" s="64" t="n">
        <v>3</v>
      </c>
      <c r="B474" s="38" t="n">
        <v>197</v>
      </c>
      <c r="C474" s="63" t="s">
        <v>603</v>
      </c>
      <c r="D474" s="64" t="n">
        <v>1982</v>
      </c>
      <c r="E474" s="64" t="s">
        <v>33</v>
      </c>
      <c r="F474" s="47" t="s">
        <v>49</v>
      </c>
      <c r="G474" s="63" t="s">
        <v>255</v>
      </c>
      <c r="H474" s="169" t="n">
        <v>80.15</v>
      </c>
      <c r="I474" s="176" t="n">
        <v>205</v>
      </c>
      <c r="J474" s="176" t="n">
        <v>140</v>
      </c>
      <c r="K474" s="176" t="n">
        <v>225</v>
      </c>
      <c r="L474" s="42" t="n">
        <f aca="false">SUM(I474+J474+K474)</f>
        <v>570</v>
      </c>
      <c r="M474" s="86" t="n">
        <v>1</v>
      </c>
      <c r="N474" s="64" t="n">
        <v>3</v>
      </c>
      <c r="O474" s="39" t="n">
        <v>8</v>
      </c>
      <c r="P474" s="63" t="s">
        <v>604</v>
      </c>
      <c r="Q474" s="44"/>
      <c r="S474" s="10"/>
      <c r="T474" s="10"/>
      <c r="U474" s="10"/>
      <c r="V474" s="10"/>
      <c r="W474" s="10"/>
      <c r="X474" s="10"/>
      <c r="Y474" s="10"/>
      <c r="Z474" s="10"/>
    </row>
    <row r="475" s="8" customFormat="true" ht="13.5" hidden="false" customHeight="true" outlineLevel="0" collapsed="false">
      <c r="A475" s="64" t="n">
        <v>4</v>
      </c>
      <c r="B475" s="38" t="n">
        <v>63</v>
      </c>
      <c r="C475" s="99" t="s">
        <v>605</v>
      </c>
      <c r="D475" s="211" t="n">
        <v>1993</v>
      </c>
      <c r="E475" s="45" t="s">
        <v>55</v>
      </c>
      <c r="F475" s="47" t="s">
        <v>34</v>
      </c>
      <c r="G475" s="63" t="s">
        <v>39</v>
      </c>
      <c r="H475" s="169" t="n">
        <v>75.2</v>
      </c>
      <c r="I475" s="176" t="n">
        <v>140</v>
      </c>
      <c r="J475" s="176" t="n">
        <v>92.5</v>
      </c>
      <c r="K475" s="176" t="n">
        <v>200</v>
      </c>
      <c r="L475" s="42" t="n">
        <f aca="false">SUM(I475+J475+K475)</f>
        <v>432.5</v>
      </c>
      <c r="M475" s="86" t="n">
        <v>2</v>
      </c>
      <c r="N475" s="64" t="n">
        <v>4</v>
      </c>
      <c r="O475" s="39" t="s">
        <v>40</v>
      </c>
      <c r="P475" s="63" t="s">
        <v>353</v>
      </c>
      <c r="Q475" s="44"/>
      <c r="S475" s="10"/>
      <c r="T475" s="10"/>
      <c r="U475" s="10"/>
      <c r="V475" s="10"/>
      <c r="W475" s="10"/>
      <c r="X475" s="10"/>
      <c r="Y475" s="10"/>
      <c r="Z475" s="10"/>
    </row>
    <row r="476" s="8" customFormat="true" ht="13.5" hidden="false" customHeight="true" outlineLevel="0" collapsed="false">
      <c r="A476" s="64" t="n">
        <v>5</v>
      </c>
      <c r="B476" s="38" t="n">
        <v>215</v>
      </c>
      <c r="C476" s="63" t="s">
        <v>606</v>
      </c>
      <c r="D476" s="64" t="n">
        <v>1997</v>
      </c>
      <c r="E476" s="64" t="n">
        <v>1</v>
      </c>
      <c r="F476" s="47" t="s">
        <v>49</v>
      </c>
      <c r="G476" s="63" t="s">
        <v>255</v>
      </c>
      <c r="H476" s="169" t="n">
        <v>81.6</v>
      </c>
      <c r="I476" s="176" t="n">
        <v>165</v>
      </c>
      <c r="J476" s="176" t="n">
        <v>87.5</v>
      </c>
      <c r="K476" s="176" t="n">
        <v>180</v>
      </c>
      <c r="L476" s="42" t="n">
        <f aca="false">SUM(I476+J476+K476)</f>
        <v>432.5</v>
      </c>
      <c r="M476" s="86" t="n">
        <v>2</v>
      </c>
      <c r="N476" s="64" t="n">
        <v>5</v>
      </c>
      <c r="O476" s="39" t="s">
        <v>40</v>
      </c>
      <c r="P476" s="63" t="s">
        <v>256</v>
      </c>
      <c r="Q476" s="44"/>
      <c r="S476" s="10"/>
      <c r="T476" s="10"/>
      <c r="U476" s="10"/>
      <c r="V476" s="10"/>
      <c r="W476" s="10"/>
      <c r="X476" s="10"/>
      <c r="Y476" s="10"/>
      <c r="Z476" s="10"/>
    </row>
    <row r="477" s="8" customFormat="true" ht="13.5" hidden="false" customHeight="true" outlineLevel="0" collapsed="false">
      <c r="A477" s="64" t="n">
        <v>6</v>
      </c>
      <c r="B477" s="38" t="n">
        <v>189</v>
      </c>
      <c r="C477" s="99" t="s">
        <v>607</v>
      </c>
      <c r="D477" s="211" t="n">
        <v>1996</v>
      </c>
      <c r="E477" s="45" t="s">
        <v>55</v>
      </c>
      <c r="F477" s="47" t="s">
        <v>34</v>
      </c>
      <c r="G477" s="63" t="s">
        <v>39</v>
      </c>
      <c r="H477" s="169" t="n">
        <v>75.75</v>
      </c>
      <c r="I477" s="176" t="n">
        <v>125</v>
      </c>
      <c r="J477" s="176" t="n">
        <v>92.5</v>
      </c>
      <c r="K477" s="176" t="n">
        <v>135</v>
      </c>
      <c r="L477" s="42" t="n">
        <f aca="false">SUM(I477+J477+K477)</f>
        <v>352.5</v>
      </c>
      <c r="M477" s="86" t="s">
        <v>588</v>
      </c>
      <c r="N477" s="64" t="n">
        <v>6</v>
      </c>
      <c r="O477" s="39" t="s">
        <v>40</v>
      </c>
      <c r="P477" s="63" t="s">
        <v>353</v>
      </c>
      <c r="Q477" s="44"/>
      <c r="S477" s="10"/>
      <c r="T477" s="10"/>
      <c r="U477" s="10"/>
      <c r="V477" s="10"/>
      <c r="W477" s="10"/>
      <c r="X477" s="10"/>
      <c r="Y477" s="10"/>
      <c r="Z477" s="10"/>
    </row>
    <row r="478" s="8" customFormat="true" ht="13.5" hidden="false" customHeight="true" outlineLevel="0" collapsed="false">
      <c r="A478" s="39" t="n">
        <v>7</v>
      </c>
      <c r="B478" s="38" t="n">
        <v>0</v>
      </c>
      <c r="C478" s="159" t="s">
        <v>608</v>
      </c>
      <c r="D478" s="160" t="n">
        <v>1989</v>
      </c>
      <c r="E478" s="161" t="s">
        <v>38</v>
      </c>
      <c r="F478" s="66" t="s">
        <v>314</v>
      </c>
      <c r="G478" s="162" t="s">
        <v>326</v>
      </c>
      <c r="H478" s="169" t="s">
        <v>303</v>
      </c>
      <c r="I478" s="176" t="n">
        <v>0</v>
      </c>
      <c r="J478" s="176" t="n">
        <v>0</v>
      </c>
      <c r="K478" s="176" t="n">
        <v>0</v>
      </c>
      <c r="L478" s="42" t="n">
        <f aca="false">SUM(I478+J478+K478)</f>
        <v>0</v>
      </c>
      <c r="M478" s="43" t="s">
        <v>55</v>
      </c>
      <c r="N478" s="163"/>
      <c r="O478" s="39" t="n">
        <v>0</v>
      </c>
      <c r="P478" s="163" t="s">
        <v>327</v>
      </c>
      <c r="Q478" s="44"/>
      <c r="S478" s="10"/>
      <c r="T478" s="10"/>
      <c r="U478" s="10"/>
      <c r="V478" s="10"/>
      <c r="W478" s="10"/>
      <c r="X478" s="10"/>
      <c r="Y478" s="10"/>
      <c r="Z478" s="10"/>
    </row>
    <row r="479" s="6" customFormat="true" ht="13.5" hidden="false" customHeight="true" outlineLevel="0" collapsed="false">
      <c r="B479" s="88" t="s">
        <v>19</v>
      </c>
      <c r="C479" s="89" t="s">
        <v>86</v>
      </c>
      <c r="E479" s="90"/>
      <c r="G479" s="71" t="s">
        <v>87</v>
      </c>
      <c r="H479" s="71"/>
      <c r="I479" s="91"/>
      <c r="J479" s="91"/>
      <c r="K479" s="91"/>
      <c r="L479" s="92"/>
      <c r="M479" s="90"/>
      <c r="N479" s="90"/>
      <c r="O479" s="90"/>
      <c r="R479" s="7"/>
    </row>
    <row r="480" s="6" customFormat="true" ht="13.5" hidden="false" customHeight="true" outlineLevel="0" collapsed="false">
      <c r="B480" s="88"/>
      <c r="C480" s="6" t="s">
        <v>578</v>
      </c>
      <c r="D480" s="6" t="s">
        <v>138</v>
      </c>
      <c r="E480" s="74" t="s">
        <v>39</v>
      </c>
      <c r="F480" s="74"/>
      <c r="G480" s="94" t="s">
        <v>91</v>
      </c>
      <c r="H480" s="75" t="s">
        <v>579</v>
      </c>
      <c r="I480" s="75"/>
      <c r="J480" s="75"/>
      <c r="K480" s="74" t="s">
        <v>198</v>
      </c>
      <c r="L480" s="74"/>
      <c r="M480" s="74"/>
      <c r="N480" s="76" t="s">
        <v>93</v>
      </c>
      <c r="O480" s="76"/>
      <c r="P480" s="74" t="s">
        <v>580</v>
      </c>
      <c r="Q480" s="74"/>
      <c r="R480" s="7"/>
    </row>
    <row r="481" s="6" customFormat="true" ht="13.5" hidden="false" customHeight="true" outlineLevel="0" collapsed="false">
      <c r="B481" s="88"/>
      <c r="E481" s="74"/>
      <c r="F481" s="74"/>
      <c r="G481" s="94" t="s">
        <v>98</v>
      </c>
      <c r="H481" s="75" t="s">
        <v>581</v>
      </c>
      <c r="I481" s="75"/>
      <c r="J481" s="75"/>
      <c r="K481" s="74" t="s">
        <v>582</v>
      </c>
      <c r="L481" s="74"/>
      <c r="M481" s="74"/>
      <c r="N481" s="95" t="s">
        <v>101</v>
      </c>
      <c r="O481" s="96"/>
      <c r="P481" s="74" t="s">
        <v>583</v>
      </c>
      <c r="Q481" s="74"/>
      <c r="R481" s="7"/>
    </row>
    <row r="482" s="6" customFormat="true" ht="13.5" hidden="false" customHeight="true" outlineLevel="0" collapsed="false">
      <c r="B482" s="88"/>
      <c r="E482" s="74"/>
      <c r="F482" s="74"/>
      <c r="G482" s="94" t="s">
        <v>98</v>
      </c>
      <c r="H482" s="75" t="s">
        <v>584</v>
      </c>
      <c r="I482" s="75"/>
      <c r="J482" s="75"/>
      <c r="K482" s="74" t="s">
        <v>198</v>
      </c>
      <c r="L482" s="74"/>
      <c r="M482" s="74"/>
      <c r="N482" s="79" t="s">
        <v>108</v>
      </c>
      <c r="O482" s="79"/>
      <c r="P482" s="74" t="s">
        <v>585</v>
      </c>
      <c r="Q482" s="74"/>
      <c r="R482" s="7"/>
    </row>
    <row r="483" s="6" customFormat="true" ht="13.5" hidden="false" customHeight="true" outlineLevel="0" collapsed="false">
      <c r="B483" s="88"/>
      <c r="E483" s="138"/>
      <c r="F483" s="138"/>
      <c r="G483" s="94"/>
      <c r="H483" s="75"/>
      <c r="I483" s="75"/>
      <c r="J483" s="75"/>
      <c r="K483" s="138"/>
      <c r="L483" s="138"/>
      <c r="M483" s="138"/>
      <c r="N483" s="31"/>
      <c r="O483" s="31"/>
      <c r="P483" s="138"/>
      <c r="Q483" s="138"/>
      <c r="R483" s="7"/>
    </row>
    <row r="484" s="44" customFormat="true" ht="13.5" hidden="false" customHeight="true" outlineLevel="0" collapsed="false">
      <c r="A484" s="146" t="n">
        <v>8</v>
      </c>
      <c r="B484" s="56" t="n">
        <v>8</v>
      </c>
      <c r="C484" s="217" t="s">
        <v>539</v>
      </c>
      <c r="D484" s="62" t="s">
        <v>19</v>
      </c>
      <c r="E484" s="57"/>
      <c r="F484" s="55" t="s">
        <v>385</v>
      </c>
      <c r="G484" s="55"/>
      <c r="H484" s="58"/>
      <c r="I484" s="72"/>
      <c r="J484" s="185"/>
      <c r="K484" s="74"/>
      <c r="L484" s="74"/>
      <c r="M484" s="74"/>
      <c r="N484" s="79"/>
      <c r="O484" s="79"/>
      <c r="P484" s="74"/>
      <c r="Q484" s="74"/>
      <c r="R484" s="8"/>
    </row>
    <row r="485" s="44" customFormat="true" ht="13.5" hidden="false" customHeight="true" outlineLevel="0" collapsed="false">
      <c r="A485" s="39" t="n">
        <v>1</v>
      </c>
      <c r="B485" s="38" t="n">
        <v>0</v>
      </c>
      <c r="C485" s="63" t="s">
        <v>609</v>
      </c>
      <c r="D485" s="64" t="n">
        <v>1995</v>
      </c>
      <c r="E485" s="64" t="s">
        <v>38</v>
      </c>
      <c r="F485" s="47" t="s">
        <v>61</v>
      </c>
      <c r="G485" s="104" t="s">
        <v>105</v>
      </c>
      <c r="H485" s="169" t="n">
        <v>89.25</v>
      </c>
      <c r="I485" s="176" t="n">
        <v>290</v>
      </c>
      <c r="J485" s="176" t="n">
        <v>200</v>
      </c>
      <c r="K485" s="176" t="n">
        <v>300</v>
      </c>
      <c r="L485" s="42" t="n">
        <f aca="false">SUM(I485+J485+K485)</f>
        <v>790</v>
      </c>
      <c r="M485" s="45" t="s">
        <v>38</v>
      </c>
      <c r="N485" s="39" t="n">
        <v>1</v>
      </c>
      <c r="O485" s="45" t="n">
        <v>12</v>
      </c>
      <c r="P485" s="63" t="s">
        <v>172</v>
      </c>
      <c r="Q485" s="74" t="n">
        <v>506.5</v>
      </c>
      <c r="R485" s="8"/>
    </row>
    <row r="486" s="44" customFormat="true" ht="13.5" hidden="false" customHeight="true" outlineLevel="0" collapsed="false">
      <c r="A486" s="64" t="n">
        <v>2</v>
      </c>
      <c r="B486" s="38" t="n">
        <v>194</v>
      </c>
      <c r="C486" s="37" t="s">
        <v>610</v>
      </c>
      <c r="D486" s="39" t="n">
        <v>1981</v>
      </c>
      <c r="E486" s="39" t="s">
        <v>33</v>
      </c>
      <c r="F486" s="37" t="s">
        <v>165</v>
      </c>
      <c r="G486" s="37" t="s">
        <v>611</v>
      </c>
      <c r="H486" s="169" t="n">
        <v>91</v>
      </c>
      <c r="I486" s="176" t="n">
        <v>260</v>
      </c>
      <c r="J486" s="176" t="n">
        <v>190</v>
      </c>
      <c r="K486" s="176" t="n">
        <v>255</v>
      </c>
      <c r="L486" s="42" t="n">
        <f aca="false">SUM(I486+J486+K486)</f>
        <v>705</v>
      </c>
      <c r="M486" s="45" t="s">
        <v>33</v>
      </c>
      <c r="N486" s="64" t="n">
        <v>2</v>
      </c>
      <c r="O486" s="45" t="n">
        <v>9</v>
      </c>
      <c r="P486" s="37" t="s">
        <v>612</v>
      </c>
      <c r="Q486" s="74"/>
      <c r="R486" s="8"/>
    </row>
    <row r="487" s="44" customFormat="true" ht="13.5" hidden="false" customHeight="true" outlineLevel="0" collapsed="false">
      <c r="A487" s="64" t="n">
        <v>3</v>
      </c>
      <c r="B487" s="38" t="n">
        <v>91</v>
      </c>
      <c r="C487" s="44" t="s">
        <v>613</v>
      </c>
      <c r="D487" s="39" t="n">
        <v>1983</v>
      </c>
      <c r="E487" s="39" t="s">
        <v>33</v>
      </c>
      <c r="F487" s="37" t="s">
        <v>34</v>
      </c>
      <c r="G487" s="37" t="s">
        <v>39</v>
      </c>
      <c r="H487" s="169" t="n">
        <v>88.35</v>
      </c>
      <c r="I487" s="176" t="n">
        <v>220</v>
      </c>
      <c r="J487" s="176" t="n">
        <v>152.5</v>
      </c>
      <c r="K487" s="176" t="n">
        <v>250</v>
      </c>
      <c r="L487" s="42" t="n">
        <f aca="false">SUM(I487+J487+K487)</f>
        <v>622.5</v>
      </c>
      <c r="M487" s="45" t="s">
        <v>33</v>
      </c>
      <c r="N487" s="64" t="n">
        <v>3</v>
      </c>
      <c r="O487" s="45" t="s">
        <v>40</v>
      </c>
      <c r="P487" s="37" t="s">
        <v>41</v>
      </c>
      <c r="Q487" s="74"/>
      <c r="R487" s="8"/>
    </row>
    <row r="488" s="44" customFormat="true" ht="13.5" hidden="false" customHeight="true" outlineLevel="0" collapsed="false">
      <c r="A488" s="64" t="n">
        <v>4</v>
      </c>
      <c r="B488" s="38" t="n">
        <v>108</v>
      </c>
      <c r="C488" s="37" t="s">
        <v>614</v>
      </c>
      <c r="D488" s="39" t="n">
        <v>1994</v>
      </c>
      <c r="E488" s="39" t="s">
        <v>33</v>
      </c>
      <c r="F488" s="37" t="s">
        <v>34</v>
      </c>
      <c r="G488" s="37" t="s">
        <v>39</v>
      </c>
      <c r="H488" s="169" t="n">
        <v>89.3</v>
      </c>
      <c r="I488" s="176" t="n">
        <v>210</v>
      </c>
      <c r="J488" s="176" t="n">
        <v>135</v>
      </c>
      <c r="K488" s="176" t="n">
        <v>235</v>
      </c>
      <c r="L488" s="42" t="n">
        <f aca="false">SUM(I488+J488+K488)</f>
        <v>580</v>
      </c>
      <c r="M488" s="45" t="n">
        <v>1</v>
      </c>
      <c r="N488" s="64" t="n">
        <v>4</v>
      </c>
      <c r="O488" s="45" t="s">
        <v>40</v>
      </c>
      <c r="P488" s="37" t="s">
        <v>41</v>
      </c>
      <c r="Q488" s="74"/>
      <c r="R488" s="8"/>
    </row>
    <row r="489" s="44" customFormat="true" ht="13.5" hidden="false" customHeight="true" outlineLevel="0" collapsed="false">
      <c r="A489" s="64" t="n">
        <v>5</v>
      </c>
      <c r="B489" s="38" t="n">
        <v>292</v>
      </c>
      <c r="C489" s="48" t="s">
        <v>615</v>
      </c>
      <c r="D489" s="49" t="n">
        <v>1993</v>
      </c>
      <c r="E489" s="49" t="s">
        <v>55</v>
      </c>
      <c r="F489" s="37" t="s">
        <v>34</v>
      </c>
      <c r="G489" s="51" t="s">
        <v>593</v>
      </c>
      <c r="H489" s="169" t="n">
        <v>90.45</v>
      </c>
      <c r="I489" s="176" t="n">
        <v>187.5</v>
      </c>
      <c r="J489" s="176" t="n">
        <v>140</v>
      </c>
      <c r="K489" s="176" t="n">
        <v>250</v>
      </c>
      <c r="L489" s="42" t="n">
        <f aca="false">SUM(I489+J489+K489)</f>
        <v>577.5</v>
      </c>
      <c r="M489" s="45" t="n">
        <v>1</v>
      </c>
      <c r="N489" s="64" t="n">
        <v>5</v>
      </c>
      <c r="O489" s="45" t="s">
        <v>40</v>
      </c>
      <c r="P489" s="144" t="s">
        <v>594</v>
      </c>
      <c r="Q489" s="74"/>
      <c r="R489" s="8"/>
    </row>
    <row r="490" s="44" customFormat="true" ht="13.5" hidden="false" customHeight="true" outlineLevel="0" collapsed="false">
      <c r="A490" s="64" t="n">
        <v>6</v>
      </c>
      <c r="B490" s="38" t="n">
        <v>374</v>
      </c>
      <c r="C490" s="48" t="s">
        <v>616</v>
      </c>
      <c r="D490" s="49" t="n">
        <v>1986</v>
      </c>
      <c r="E490" s="50" t="s">
        <v>55</v>
      </c>
      <c r="F490" s="37" t="s">
        <v>34</v>
      </c>
      <c r="G490" s="51" t="s">
        <v>593</v>
      </c>
      <c r="H490" s="169" t="n">
        <v>92.55</v>
      </c>
      <c r="I490" s="176" t="n">
        <v>160</v>
      </c>
      <c r="J490" s="176" t="n">
        <v>135</v>
      </c>
      <c r="K490" s="176" t="n">
        <v>195</v>
      </c>
      <c r="L490" s="42" t="n">
        <f aca="false">SUM(I490+J490+K490)</f>
        <v>490</v>
      </c>
      <c r="M490" s="45" t="n">
        <v>2</v>
      </c>
      <c r="N490" s="64" t="n">
        <v>6</v>
      </c>
      <c r="O490" s="45" t="s">
        <v>40</v>
      </c>
      <c r="P490" s="144" t="s">
        <v>163</v>
      </c>
      <c r="Q490" s="74"/>
      <c r="R490" s="8"/>
    </row>
    <row r="491" s="44" customFormat="true" ht="13.5" hidden="false" customHeight="true" outlineLevel="0" collapsed="false">
      <c r="A491" s="39" t="n">
        <v>7</v>
      </c>
      <c r="B491" s="38" t="n">
        <v>0</v>
      </c>
      <c r="C491" s="44" t="s">
        <v>617</v>
      </c>
      <c r="D491" s="45" t="n">
        <v>1978</v>
      </c>
      <c r="E491" s="50" t="s">
        <v>55</v>
      </c>
      <c r="F491" s="37" t="s">
        <v>34</v>
      </c>
      <c r="G491" s="37" t="s">
        <v>485</v>
      </c>
      <c r="H491" s="169" t="n">
        <v>91.4</v>
      </c>
      <c r="I491" s="176" t="n">
        <v>210</v>
      </c>
      <c r="J491" s="176" t="n">
        <v>160</v>
      </c>
      <c r="K491" s="176" t="s">
        <v>489</v>
      </c>
      <c r="L491" s="42" t="n">
        <v>0</v>
      </c>
      <c r="M491" s="43" t="s">
        <v>55</v>
      </c>
      <c r="N491" s="79"/>
      <c r="O491" s="45" t="s">
        <v>40</v>
      </c>
      <c r="P491" s="37" t="s">
        <v>618</v>
      </c>
      <c r="Q491" s="74"/>
      <c r="R491" s="8"/>
    </row>
    <row r="492" s="44" customFormat="true" ht="13.5" hidden="false" customHeight="true" outlineLevel="0" collapsed="false">
      <c r="A492" s="39" t="n">
        <v>8</v>
      </c>
      <c r="B492" s="38" t="n">
        <v>14</v>
      </c>
      <c r="C492" s="63" t="s">
        <v>619</v>
      </c>
      <c r="D492" s="64" t="n">
        <v>1982</v>
      </c>
      <c r="E492" s="64" t="s">
        <v>38</v>
      </c>
      <c r="F492" s="47" t="s">
        <v>74</v>
      </c>
      <c r="G492" s="63" t="s">
        <v>75</v>
      </c>
      <c r="H492" s="169" t="s">
        <v>303</v>
      </c>
      <c r="I492" s="176" t="n">
        <v>0</v>
      </c>
      <c r="J492" s="176" t="n">
        <v>0</v>
      </c>
      <c r="K492" s="176" t="n">
        <v>0</v>
      </c>
      <c r="L492" s="42" t="n">
        <f aca="false">SUM(I492+J492+K492)</f>
        <v>0</v>
      </c>
      <c r="M492" s="43" t="s">
        <v>55</v>
      </c>
      <c r="N492" s="79"/>
      <c r="O492" s="45" t="n">
        <v>0</v>
      </c>
      <c r="P492" s="63" t="s">
        <v>620</v>
      </c>
      <c r="Q492" s="74"/>
      <c r="R492" s="8"/>
    </row>
    <row r="493" s="44" customFormat="true" ht="13.5" hidden="false" customHeight="true" outlineLevel="0" collapsed="false">
      <c r="A493" s="146" t="n">
        <v>6</v>
      </c>
      <c r="B493" s="56" t="n">
        <v>6</v>
      </c>
      <c r="C493" s="55"/>
      <c r="D493" s="57" t="s">
        <v>19</v>
      </c>
      <c r="E493" s="57"/>
      <c r="F493" s="55" t="s">
        <v>444</v>
      </c>
      <c r="G493" s="55"/>
      <c r="H493" s="58"/>
      <c r="I493" s="59"/>
      <c r="J493" s="59"/>
      <c r="K493" s="59"/>
      <c r="L493" s="102"/>
      <c r="M493" s="74"/>
      <c r="N493" s="79"/>
      <c r="O493" s="45"/>
      <c r="P493" s="55"/>
      <c r="Q493" s="74"/>
      <c r="R493" s="8"/>
    </row>
    <row r="494" s="44" customFormat="true" ht="13.5" hidden="false" customHeight="true" outlineLevel="0" collapsed="false">
      <c r="A494" s="39" t="n">
        <v>1</v>
      </c>
      <c r="B494" s="38" t="n">
        <v>0</v>
      </c>
      <c r="C494" s="218" t="s">
        <v>621</v>
      </c>
      <c r="D494" s="219" t="n">
        <v>1989</v>
      </c>
      <c r="E494" s="220" t="s">
        <v>38</v>
      </c>
      <c r="F494" s="221" t="s">
        <v>34</v>
      </c>
      <c r="G494" s="144" t="s">
        <v>39</v>
      </c>
      <c r="H494" s="169" t="n">
        <v>95.25</v>
      </c>
      <c r="I494" s="176" t="n">
        <v>270</v>
      </c>
      <c r="J494" s="176" t="n">
        <v>150</v>
      </c>
      <c r="K494" s="176" t="n">
        <v>315</v>
      </c>
      <c r="L494" s="42" t="n">
        <f aca="false">SUM(I494+J494+K494)</f>
        <v>735</v>
      </c>
      <c r="M494" s="45" t="s">
        <v>33</v>
      </c>
      <c r="N494" s="39" t="n">
        <v>1</v>
      </c>
      <c r="O494" s="45" t="n">
        <v>12</v>
      </c>
      <c r="P494" s="222" t="s">
        <v>622</v>
      </c>
      <c r="Q494" s="74" t="n">
        <v>456.64</v>
      </c>
      <c r="R494" s="8"/>
    </row>
    <row r="495" s="44" customFormat="true" ht="13.5" hidden="false" customHeight="true" outlineLevel="0" collapsed="false">
      <c r="A495" s="64" t="n">
        <v>2</v>
      </c>
      <c r="B495" s="69" t="n">
        <v>0</v>
      </c>
      <c r="C495" s="99" t="s">
        <v>623</v>
      </c>
      <c r="D495" s="64" t="n">
        <v>1977</v>
      </c>
      <c r="E495" s="64" t="s">
        <v>33</v>
      </c>
      <c r="F495" s="47" t="s">
        <v>61</v>
      </c>
      <c r="G495" s="63" t="s">
        <v>90</v>
      </c>
      <c r="H495" s="169" t="n">
        <v>101.7</v>
      </c>
      <c r="I495" s="176" t="n">
        <v>252.5</v>
      </c>
      <c r="J495" s="176" t="n">
        <v>192.5</v>
      </c>
      <c r="K495" s="176" t="n">
        <v>260</v>
      </c>
      <c r="L495" s="42" t="n">
        <f aca="false">SUM(I495+J495+K495)</f>
        <v>705</v>
      </c>
      <c r="M495" s="45" t="s">
        <v>33</v>
      </c>
      <c r="N495" s="64" t="n">
        <v>2</v>
      </c>
      <c r="O495" s="45" t="n">
        <v>9</v>
      </c>
      <c r="P495" s="63" t="s">
        <v>64</v>
      </c>
      <c r="Q495" s="74"/>
      <c r="R495" s="8"/>
    </row>
    <row r="496" s="44" customFormat="true" ht="13.5" hidden="false" customHeight="true" outlineLevel="0" collapsed="false">
      <c r="A496" s="64" t="n">
        <v>3</v>
      </c>
      <c r="B496" s="38" t="n">
        <v>0</v>
      </c>
      <c r="C496" s="51" t="s">
        <v>468</v>
      </c>
      <c r="D496" s="86" t="n">
        <v>1983</v>
      </c>
      <c r="E496" s="86" t="s">
        <v>33</v>
      </c>
      <c r="F496" s="143" t="s">
        <v>34</v>
      </c>
      <c r="G496" s="51" t="s">
        <v>39</v>
      </c>
      <c r="H496" s="169" t="n">
        <v>102</v>
      </c>
      <c r="I496" s="176" t="n">
        <v>210</v>
      </c>
      <c r="J496" s="176" t="n">
        <v>167.5</v>
      </c>
      <c r="K496" s="176" t="n">
        <v>240</v>
      </c>
      <c r="L496" s="42" t="n">
        <f aca="false">SUM(I496+J496+K496)</f>
        <v>617.5</v>
      </c>
      <c r="M496" s="45" t="n">
        <v>1</v>
      </c>
      <c r="N496" s="64" t="n">
        <v>3</v>
      </c>
      <c r="O496" s="45" t="s">
        <v>40</v>
      </c>
      <c r="P496" s="144" t="s">
        <v>469</v>
      </c>
      <c r="Q496" s="74"/>
      <c r="R496" s="8"/>
    </row>
    <row r="497" s="44" customFormat="true" ht="13.5" hidden="false" customHeight="true" outlineLevel="0" collapsed="false">
      <c r="A497" s="64" t="n">
        <v>4</v>
      </c>
      <c r="B497" s="38" t="n">
        <v>142</v>
      </c>
      <c r="C497" s="37" t="s">
        <v>624</v>
      </c>
      <c r="D497" s="39" t="n">
        <v>1983</v>
      </c>
      <c r="E497" s="39" t="s">
        <v>38</v>
      </c>
      <c r="F497" s="37" t="s">
        <v>34</v>
      </c>
      <c r="G497" s="37" t="s">
        <v>39</v>
      </c>
      <c r="H497" s="169" t="n">
        <v>93.8</v>
      </c>
      <c r="I497" s="176" t="n">
        <v>230</v>
      </c>
      <c r="J497" s="176" t="n">
        <v>152.5</v>
      </c>
      <c r="K497" s="176" t="n">
        <v>232.5</v>
      </c>
      <c r="L497" s="42" t="n">
        <f aca="false">SUM(I497+J497+K497)</f>
        <v>615</v>
      </c>
      <c r="M497" s="45" t="n">
        <v>1</v>
      </c>
      <c r="N497" s="64" t="n">
        <v>4</v>
      </c>
      <c r="O497" s="45" t="s">
        <v>40</v>
      </c>
      <c r="P497" s="37" t="s">
        <v>41</v>
      </c>
      <c r="Q497" s="74"/>
      <c r="R497" s="8"/>
    </row>
    <row r="498" s="44" customFormat="true" ht="13.5" hidden="false" customHeight="true" outlineLevel="0" collapsed="false">
      <c r="A498" s="64" t="n">
        <v>5</v>
      </c>
      <c r="B498" s="38" t="n">
        <v>0</v>
      </c>
      <c r="C498" s="48" t="s">
        <v>625</v>
      </c>
      <c r="D498" s="86" t="n">
        <v>1989</v>
      </c>
      <c r="E498" s="87" t="n">
        <v>2</v>
      </c>
      <c r="F498" s="37" t="s">
        <v>34</v>
      </c>
      <c r="G498" s="51" t="s">
        <v>39</v>
      </c>
      <c r="H498" s="169" t="n">
        <v>97.15</v>
      </c>
      <c r="I498" s="176" t="n">
        <v>175</v>
      </c>
      <c r="J498" s="223" t="n">
        <v>110</v>
      </c>
      <c r="K498" s="176" t="n">
        <v>0</v>
      </c>
      <c r="L498" s="42" t="n">
        <v>0</v>
      </c>
      <c r="M498" s="43" t="s">
        <v>55</v>
      </c>
      <c r="N498" s="64" t="s">
        <v>19</v>
      </c>
      <c r="O498" s="45" t="s">
        <v>40</v>
      </c>
      <c r="P498" s="144" t="s">
        <v>347</v>
      </c>
      <c r="Q498" s="74"/>
      <c r="R498" s="8"/>
    </row>
    <row r="499" s="44" customFormat="true" ht="13.5" hidden="false" customHeight="true" outlineLevel="0" collapsed="false">
      <c r="A499" s="64" t="n">
        <v>6</v>
      </c>
      <c r="B499" s="38" t="n">
        <v>0</v>
      </c>
      <c r="C499" s="99" t="s">
        <v>626</v>
      </c>
      <c r="D499" s="211" t="n">
        <v>1997</v>
      </c>
      <c r="E499" s="211" t="s">
        <v>627</v>
      </c>
      <c r="F499" s="47" t="s">
        <v>34</v>
      </c>
      <c r="G499" s="63" t="s">
        <v>39</v>
      </c>
      <c r="H499" s="169" t="s">
        <v>303</v>
      </c>
      <c r="I499" s="176" t="n">
        <v>0</v>
      </c>
      <c r="J499" s="176" t="n">
        <v>0</v>
      </c>
      <c r="K499" s="176" t="n">
        <v>0</v>
      </c>
      <c r="L499" s="42" t="n">
        <f aca="false">SUM(I499+J499+K499)</f>
        <v>0</v>
      </c>
      <c r="M499" s="43" t="s">
        <v>55</v>
      </c>
      <c r="N499" s="64" t="s">
        <v>19</v>
      </c>
      <c r="O499" s="45" t="s">
        <v>40</v>
      </c>
      <c r="P499" s="63" t="s">
        <v>353</v>
      </c>
      <c r="Q499" s="74"/>
      <c r="R499" s="8"/>
    </row>
    <row r="500" s="44" customFormat="true" ht="13.5" hidden="false" customHeight="true" outlineLevel="0" collapsed="false">
      <c r="A500" s="224" t="n">
        <v>3</v>
      </c>
      <c r="B500" s="56" t="n">
        <v>4</v>
      </c>
      <c r="C500" s="55" t="s">
        <v>19</v>
      </c>
      <c r="D500" s="61"/>
      <c r="E500" s="61"/>
      <c r="F500" s="55" t="s">
        <v>628</v>
      </c>
      <c r="G500" s="55"/>
      <c r="H500" s="58"/>
      <c r="I500" s="59"/>
      <c r="J500" s="59"/>
      <c r="K500" s="59"/>
      <c r="L500" s="102"/>
      <c r="M500" s="74"/>
      <c r="N500" s="79"/>
      <c r="O500" s="45"/>
      <c r="P500" s="55"/>
      <c r="Q500" s="74"/>
      <c r="R500" s="8"/>
    </row>
    <row r="501" s="44" customFormat="true" ht="13.5" hidden="false" customHeight="true" outlineLevel="0" collapsed="false">
      <c r="A501" s="39" t="n">
        <v>1</v>
      </c>
      <c r="B501" s="38" t="n">
        <v>102</v>
      </c>
      <c r="C501" s="37" t="s">
        <v>629</v>
      </c>
      <c r="D501" s="39" t="n">
        <v>1983</v>
      </c>
      <c r="E501" s="39" t="s">
        <v>33</v>
      </c>
      <c r="F501" s="37" t="s">
        <v>165</v>
      </c>
      <c r="G501" s="37" t="s">
        <v>107</v>
      </c>
      <c r="H501" s="169" t="n">
        <v>113.35</v>
      </c>
      <c r="I501" s="176" t="n">
        <v>275</v>
      </c>
      <c r="J501" s="176" t="n">
        <v>227.5</v>
      </c>
      <c r="K501" s="176" t="n">
        <v>250</v>
      </c>
      <c r="L501" s="42" t="n">
        <f aca="false">SUM(I501+J501+K501)</f>
        <v>752.5</v>
      </c>
      <c r="M501" s="45" t="s">
        <v>33</v>
      </c>
      <c r="N501" s="39" t="n">
        <v>1</v>
      </c>
      <c r="O501" s="45" t="n">
        <v>12</v>
      </c>
      <c r="P501" s="37" t="s">
        <v>166</v>
      </c>
      <c r="Q501" s="137" t="n">
        <v>438.96</v>
      </c>
      <c r="R501" s="8"/>
    </row>
    <row r="502" s="44" customFormat="true" ht="13.5" hidden="false" customHeight="true" outlineLevel="0" collapsed="false">
      <c r="A502" s="39" t="n">
        <v>2</v>
      </c>
      <c r="B502" s="38" t="n">
        <v>353</v>
      </c>
      <c r="C502" s="51" t="s">
        <v>630</v>
      </c>
      <c r="D502" s="86" t="n">
        <v>1979</v>
      </c>
      <c r="E502" s="87" t="s">
        <v>33</v>
      </c>
      <c r="F502" s="37" t="s">
        <v>34</v>
      </c>
      <c r="G502" s="51" t="s">
        <v>593</v>
      </c>
      <c r="H502" s="169" t="n">
        <v>118</v>
      </c>
      <c r="I502" s="176" t="n">
        <v>250</v>
      </c>
      <c r="J502" s="176" t="n">
        <v>185</v>
      </c>
      <c r="K502" s="176" t="n">
        <v>250</v>
      </c>
      <c r="L502" s="42" t="n">
        <f aca="false">SUM(I502+J502+K502)</f>
        <v>685</v>
      </c>
      <c r="M502" s="45" t="n">
        <v>1</v>
      </c>
      <c r="N502" s="64" t="n">
        <v>2</v>
      </c>
      <c r="O502" s="45" t="n">
        <v>9</v>
      </c>
      <c r="P502" s="144" t="s">
        <v>594</v>
      </c>
      <c r="Q502" s="74"/>
      <c r="R502" s="8"/>
    </row>
    <row r="503" s="44" customFormat="true" ht="13.5" hidden="false" customHeight="true" outlineLevel="0" collapsed="false">
      <c r="A503" s="39" t="n">
        <v>3</v>
      </c>
      <c r="B503" s="38" t="n">
        <v>0</v>
      </c>
      <c r="C503" s="37" t="s">
        <v>631</v>
      </c>
      <c r="D503" s="39" t="n">
        <v>1967</v>
      </c>
      <c r="E503" s="39" t="s">
        <v>632</v>
      </c>
      <c r="F503" s="37" t="s">
        <v>34</v>
      </c>
      <c r="G503" s="37" t="s">
        <v>485</v>
      </c>
      <c r="H503" s="169" t="n">
        <v>108.05</v>
      </c>
      <c r="I503" s="176" t="n">
        <v>140</v>
      </c>
      <c r="J503" s="176" t="n">
        <v>185</v>
      </c>
      <c r="K503" s="176" t="n">
        <v>150</v>
      </c>
      <c r="L503" s="42" t="n">
        <f aca="false">SUM(I503+J503+K503)</f>
        <v>475</v>
      </c>
      <c r="M503" s="43" t="s">
        <v>55</v>
      </c>
      <c r="N503" s="64" t="n">
        <v>3</v>
      </c>
      <c r="O503" s="45" t="s">
        <v>40</v>
      </c>
      <c r="P503" s="37" t="s">
        <v>633</v>
      </c>
      <c r="Q503" s="74"/>
      <c r="R503" s="8"/>
    </row>
    <row r="504" s="44" customFormat="true" ht="13.5" hidden="false" customHeight="true" outlineLevel="0" collapsed="false">
      <c r="A504" s="146" t="n">
        <v>1</v>
      </c>
      <c r="B504" s="56" t="n">
        <v>1</v>
      </c>
      <c r="C504" s="55"/>
      <c r="D504" s="61"/>
      <c r="E504" s="61"/>
      <c r="F504" s="55" t="s">
        <v>540</v>
      </c>
      <c r="G504" s="55"/>
      <c r="H504" s="111"/>
      <c r="I504" s="71"/>
      <c r="J504" s="71"/>
      <c r="K504" s="71"/>
      <c r="L504" s="102"/>
      <c r="M504" s="45"/>
      <c r="N504" s="79"/>
      <c r="O504" s="45"/>
      <c r="P504" s="55"/>
      <c r="Q504" s="74"/>
      <c r="R504" s="8"/>
    </row>
    <row r="505" s="44" customFormat="true" ht="13.5" hidden="false" customHeight="true" outlineLevel="0" collapsed="false">
      <c r="A505" s="37" t="n">
        <v>1</v>
      </c>
      <c r="B505" s="38" t="n">
        <v>354</v>
      </c>
      <c r="C505" s="37" t="s">
        <v>634</v>
      </c>
      <c r="D505" s="39" t="n">
        <v>1968</v>
      </c>
      <c r="E505" s="39" t="s">
        <v>38</v>
      </c>
      <c r="F505" s="37" t="s">
        <v>165</v>
      </c>
      <c r="G505" s="37" t="s">
        <v>107</v>
      </c>
      <c r="H505" s="169" t="n">
        <v>142.7</v>
      </c>
      <c r="I505" s="176" t="n">
        <v>175</v>
      </c>
      <c r="J505" s="176" t="n">
        <v>160</v>
      </c>
      <c r="K505" s="176" t="n">
        <v>205</v>
      </c>
      <c r="L505" s="42" t="n">
        <f aca="false">SUM(I505+J505+K505)</f>
        <v>540</v>
      </c>
      <c r="M505" s="45" t="n">
        <v>3</v>
      </c>
      <c r="N505" s="39" t="n">
        <v>1</v>
      </c>
      <c r="O505" s="45" t="n">
        <v>12</v>
      </c>
      <c r="P505" s="37" t="s">
        <v>166</v>
      </c>
      <c r="Q505" s="74" t="n">
        <v>300.9</v>
      </c>
      <c r="R505" s="8"/>
    </row>
    <row r="506" s="93" customFormat="true" ht="13.5" hidden="false" customHeight="true" outlineLevel="0" collapsed="false">
      <c r="A506" s="6"/>
      <c r="B506" s="88" t="s">
        <v>19</v>
      </c>
      <c r="C506" s="89" t="s">
        <v>86</v>
      </c>
      <c r="D506" s="6"/>
      <c r="E506" s="90"/>
      <c r="F506" s="6"/>
      <c r="G506" s="71" t="s">
        <v>87</v>
      </c>
      <c r="H506" s="71"/>
      <c r="I506" s="91"/>
      <c r="J506" s="91"/>
      <c r="K506" s="91"/>
      <c r="L506" s="92"/>
      <c r="M506" s="90"/>
      <c r="N506" s="90"/>
      <c r="O506" s="90"/>
      <c r="P506" s="6"/>
      <c r="Q506" s="6"/>
      <c r="R506" s="0"/>
      <c r="S506" s="6"/>
      <c r="T506" s="6"/>
      <c r="U506" s="6"/>
      <c r="V506" s="6"/>
      <c r="W506" s="6"/>
      <c r="X506" s="6"/>
      <c r="Y506" s="6"/>
      <c r="Z506" s="6"/>
    </row>
    <row r="507" s="93" customFormat="true" ht="13.5" hidden="false" customHeight="true" outlineLevel="0" collapsed="false">
      <c r="A507" s="6"/>
      <c r="B507" s="88"/>
      <c r="C507" s="99" t="s">
        <v>635</v>
      </c>
      <c r="D507" s="99" t="s">
        <v>96</v>
      </c>
      <c r="E507" s="74" t="s">
        <v>39</v>
      </c>
      <c r="F507" s="74"/>
      <c r="G507" s="94" t="s">
        <v>91</v>
      </c>
      <c r="H507" s="211" t="s">
        <v>636</v>
      </c>
      <c r="I507" s="211"/>
      <c r="J507" s="225" t="s">
        <v>89</v>
      </c>
      <c r="K507" s="74" t="s">
        <v>198</v>
      </c>
      <c r="L507" s="74"/>
      <c r="M507" s="74"/>
      <c r="N507" s="76" t="s">
        <v>93</v>
      </c>
      <c r="O507" s="76"/>
      <c r="P507" s="74" t="s">
        <v>637</v>
      </c>
      <c r="Q507" s="74"/>
      <c r="R507" s="0"/>
      <c r="S507" s="6"/>
      <c r="T507" s="6"/>
      <c r="U507" s="6"/>
      <c r="V507" s="6"/>
      <c r="W507" s="6"/>
      <c r="X507" s="6"/>
      <c r="Y507" s="6"/>
      <c r="Z507" s="6"/>
    </row>
    <row r="508" s="93" customFormat="true" ht="13.5" hidden="false" customHeight="true" outlineLevel="0" collapsed="false">
      <c r="A508" s="6"/>
      <c r="B508" s="88"/>
      <c r="C508" s="99" t="s">
        <v>638</v>
      </c>
      <c r="D508" s="99" t="s">
        <v>96</v>
      </c>
      <c r="E508" s="74" t="s">
        <v>244</v>
      </c>
      <c r="F508" s="74"/>
      <c r="G508" s="94" t="s">
        <v>98</v>
      </c>
      <c r="H508" s="211" t="s">
        <v>639</v>
      </c>
      <c r="I508" s="211"/>
      <c r="J508" s="225" t="s">
        <v>138</v>
      </c>
      <c r="K508" s="74" t="s">
        <v>198</v>
      </c>
      <c r="L508" s="74"/>
      <c r="M508" s="74"/>
      <c r="N508" s="95" t="s">
        <v>101</v>
      </c>
      <c r="O508" s="96"/>
      <c r="P508" s="74" t="s">
        <v>640</v>
      </c>
      <c r="Q508" s="74"/>
      <c r="R508" s="0"/>
      <c r="S508" s="6"/>
      <c r="T508" s="6"/>
      <c r="U508" s="6"/>
      <c r="V508" s="6"/>
      <c r="W508" s="6"/>
      <c r="X508" s="6"/>
      <c r="Y508" s="6"/>
      <c r="Z508" s="6"/>
    </row>
    <row r="509" s="93" customFormat="true" ht="13.5" hidden="false" customHeight="true" outlineLevel="0" collapsed="false">
      <c r="A509" s="6"/>
      <c r="B509" s="88"/>
      <c r="C509" s="6" t="s">
        <v>19</v>
      </c>
      <c r="D509" s="6" t="s">
        <v>19</v>
      </c>
      <c r="E509" s="74" t="s">
        <v>19</v>
      </c>
      <c r="F509" s="74"/>
      <c r="G509" s="94" t="s">
        <v>98</v>
      </c>
      <c r="H509" s="211" t="s">
        <v>641</v>
      </c>
      <c r="I509" s="211"/>
      <c r="J509" s="225" t="s">
        <v>96</v>
      </c>
      <c r="K509" s="74" t="s">
        <v>198</v>
      </c>
      <c r="L509" s="74"/>
      <c r="M509" s="74"/>
      <c r="N509" s="79" t="s">
        <v>108</v>
      </c>
      <c r="O509" s="79"/>
      <c r="P509" s="74" t="s">
        <v>642</v>
      </c>
      <c r="Q509" s="74"/>
      <c r="R509" s="0"/>
      <c r="S509" s="6"/>
      <c r="T509" s="6"/>
      <c r="U509" s="6"/>
      <c r="V509" s="6"/>
      <c r="W509" s="6"/>
      <c r="X509" s="6"/>
      <c r="Y509" s="6"/>
      <c r="Z509" s="6"/>
    </row>
    <row r="510" s="6" customFormat="true" ht="13.5" hidden="false" customHeight="true" outlineLevel="0" collapsed="false">
      <c r="A510" s="6" t="n">
        <f aca="false">SUM(A452+A455+A460+A471+A484+A493+A500+A504)</f>
        <v>36</v>
      </c>
      <c r="B510" s="74" t="s">
        <v>558</v>
      </c>
      <c r="C510" s="74"/>
      <c r="E510" s="138"/>
      <c r="F510" s="138"/>
      <c r="H510" s="99" t="s">
        <v>19</v>
      </c>
      <c r="I510" s="91"/>
      <c r="J510" s="225"/>
      <c r="K510" s="138"/>
      <c r="L510" s="138"/>
      <c r="M510" s="138"/>
      <c r="N510" s="31"/>
      <c r="O510" s="31"/>
      <c r="P510" s="138"/>
      <c r="Q510" s="138"/>
      <c r="R510" s="20"/>
    </row>
    <row r="511" s="6" customFormat="true" ht="13.5" hidden="false" customHeight="true" outlineLevel="0" collapsed="false">
      <c r="A511" s="6" t="s">
        <v>559</v>
      </c>
      <c r="B511" s="88"/>
      <c r="C511" s="6" t="s">
        <v>643</v>
      </c>
      <c r="D511" s="96" t="s">
        <v>19</v>
      </c>
      <c r="E511" s="120" t="s">
        <v>205</v>
      </c>
      <c r="F511" s="120"/>
      <c r="G511" s="120"/>
      <c r="H511" s="120"/>
      <c r="I511" s="120"/>
      <c r="J511" s="120"/>
      <c r="K511" s="120"/>
      <c r="L511" s="120"/>
      <c r="M511" s="120"/>
      <c r="N511" s="31"/>
      <c r="O511" s="31"/>
      <c r="P511" s="138"/>
      <c r="Q511" s="138"/>
      <c r="R511" s="20"/>
    </row>
    <row r="512" s="6" customFormat="true" ht="6.75" hidden="false" customHeight="true" outlineLevel="0" collapsed="false">
      <c r="B512" s="88"/>
      <c r="E512" s="90"/>
      <c r="H512" s="122"/>
      <c r="I512" s="122"/>
      <c r="J512" s="122"/>
      <c r="K512" s="122"/>
      <c r="L512" s="123"/>
      <c r="M512" s="121"/>
      <c r="N512" s="121"/>
      <c r="O512" s="90"/>
      <c r="R512" s="7"/>
    </row>
    <row r="513" s="6" customFormat="true" ht="13.5" hidden="false" customHeight="true" outlineLevel="0" collapsed="false">
      <c r="B513" s="88"/>
      <c r="E513" s="124" t="n">
        <v>1</v>
      </c>
      <c r="F513" s="189" t="s">
        <v>609</v>
      </c>
      <c r="G513" s="189"/>
      <c r="H513" s="226" t="s">
        <v>61</v>
      </c>
      <c r="I513" s="226"/>
      <c r="J513" s="188" t="n">
        <v>790</v>
      </c>
      <c r="K513" s="188"/>
      <c r="L513" s="227" t="n">
        <v>506.5</v>
      </c>
      <c r="M513" s="227"/>
      <c r="N513" s="121"/>
      <c r="O513" s="90"/>
      <c r="R513" s="7"/>
    </row>
    <row r="514" s="6" customFormat="true" ht="13.5" hidden="false" customHeight="true" outlineLevel="0" collapsed="false">
      <c r="B514" s="88"/>
      <c r="E514" s="124" t="n">
        <v>2</v>
      </c>
      <c r="F514" s="189" t="s">
        <v>601</v>
      </c>
      <c r="G514" s="189"/>
      <c r="H514" s="190" t="s">
        <v>34</v>
      </c>
      <c r="I514" s="190"/>
      <c r="J514" s="188" t="n">
        <v>725</v>
      </c>
      <c r="K514" s="188"/>
      <c r="L514" s="124" t="n">
        <v>487.46</v>
      </c>
      <c r="M514" s="124"/>
      <c r="N514" s="121"/>
      <c r="O514" s="90"/>
      <c r="P514" s="191"/>
      <c r="R514" s="7"/>
    </row>
    <row r="515" s="6" customFormat="true" ht="13.5" hidden="false" customHeight="true" outlineLevel="0" collapsed="false">
      <c r="B515" s="88"/>
      <c r="E515" s="124" t="n">
        <v>3</v>
      </c>
      <c r="F515" s="189" t="s">
        <v>621</v>
      </c>
      <c r="G515" s="189"/>
      <c r="H515" s="190" t="s">
        <v>34</v>
      </c>
      <c r="I515" s="190"/>
      <c r="J515" s="188" t="n">
        <v>735</v>
      </c>
      <c r="K515" s="188"/>
      <c r="L515" s="124" t="n">
        <v>456.64</v>
      </c>
      <c r="M515" s="124"/>
      <c r="N515" s="121"/>
      <c r="O515" s="90"/>
      <c r="R515" s="7"/>
    </row>
    <row r="516" s="6" customFormat="true" ht="3" hidden="false" customHeight="true" outlineLevel="0" collapsed="false">
      <c r="B516" s="88"/>
      <c r="E516" s="45"/>
      <c r="F516" s="135"/>
      <c r="G516" s="135"/>
      <c r="H516" s="136"/>
      <c r="I516" s="136"/>
      <c r="J516" s="108"/>
      <c r="K516" s="108"/>
      <c r="L516" s="45"/>
      <c r="M516" s="45"/>
      <c r="N516" s="121"/>
      <c r="O516" s="90"/>
      <c r="R516" s="7"/>
    </row>
    <row r="517" s="6" customFormat="true" ht="13.5" hidden="false" customHeight="true" outlineLevel="0" collapsed="false">
      <c r="B517" s="88"/>
      <c r="E517" s="120" t="s">
        <v>206</v>
      </c>
      <c r="F517" s="120"/>
      <c r="G517" s="120"/>
      <c r="H517" s="120"/>
      <c r="I517" s="120"/>
      <c r="J517" s="120"/>
      <c r="K517" s="120"/>
      <c r="L517" s="120"/>
      <c r="M517" s="120"/>
      <c r="N517" s="121"/>
      <c r="O517" s="90"/>
      <c r="R517" s="0"/>
    </row>
    <row r="518" s="6" customFormat="true" ht="3.75" hidden="false" customHeight="true" outlineLevel="0" collapsed="false">
      <c r="B518" s="88"/>
      <c r="E518" s="45"/>
      <c r="F518" s="37"/>
      <c r="G518" s="44"/>
      <c r="H518" s="74"/>
      <c r="I518" s="74"/>
      <c r="J518" s="74"/>
      <c r="K518" s="41"/>
      <c r="L518" s="45"/>
      <c r="M518" s="45"/>
      <c r="N518" s="121"/>
      <c r="O518" s="90"/>
      <c r="R518" s="0"/>
    </row>
    <row r="519" s="6" customFormat="true" ht="13.5" hidden="false" customHeight="true" outlineLevel="0" collapsed="false">
      <c r="B519" s="88"/>
      <c r="E519" s="124" t="s">
        <v>207</v>
      </c>
      <c r="F519" s="124" t="s">
        <v>208</v>
      </c>
      <c r="G519" s="124"/>
      <c r="H519" s="124" t="s">
        <v>15</v>
      </c>
      <c r="I519" s="124"/>
      <c r="J519" s="124"/>
      <c r="K519" s="124"/>
      <c r="L519" s="124"/>
      <c r="M519" s="129" t="s">
        <v>209</v>
      </c>
      <c r="N519" s="121"/>
      <c r="O519" s="90"/>
      <c r="R519" s="7"/>
    </row>
    <row r="520" s="6" customFormat="true" ht="13.5" hidden="false" customHeight="true" outlineLevel="0" collapsed="false">
      <c r="B520" s="88"/>
      <c r="E520" s="124" t="n">
        <v>1</v>
      </c>
      <c r="F520" s="228" t="s">
        <v>210</v>
      </c>
      <c r="G520" s="228"/>
      <c r="H520" s="124" t="n">
        <v>12</v>
      </c>
      <c r="I520" s="124" t="n">
        <v>12</v>
      </c>
      <c r="J520" s="124" t="n">
        <v>12</v>
      </c>
      <c r="K520" s="124" t="n">
        <v>9</v>
      </c>
      <c r="L520" s="131" t="n">
        <v>9</v>
      </c>
      <c r="M520" s="124" t="n">
        <f aca="false">SUM(H520:L520)</f>
        <v>54</v>
      </c>
      <c r="N520" s="133" t="s">
        <v>644</v>
      </c>
      <c r="O520" s="90"/>
      <c r="R520" s="7"/>
    </row>
    <row r="521" s="6" customFormat="true" ht="13.5" hidden="false" customHeight="true" outlineLevel="0" collapsed="false">
      <c r="B521" s="88"/>
      <c r="E521" s="124" t="n">
        <v>2</v>
      </c>
      <c r="F521" s="228" t="s">
        <v>213</v>
      </c>
      <c r="G521" s="228"/>
      <c r="H521" s="124" t="n">
        <v>12</v>
      </c>
      <c r="I521" s="124" t="n">
        <v>12</v>
      </c>
      <c r="J521" s="124" t="n">
        <v>12</v>
      </c>
      <c r="K521" s="131" t="n">
        <v>9</v>
      </c>
      <c r="L521" s="124"/>
      <c r="M521" s="124" t="n">
        <f aca="false">SUM(H521:L521)</f>
        <v>45</v>
      </c>
      <c r="N521" s="133" t="s">
        <v>19</v>
      </c>
      <c r="O521" s="90"/>
      <c r="R521" s="7"/>
    </row>
    <row r="522" s="6" customFormat="true" ht="13.5" hidden="false" customHeight="true" outlineLevel="0" collapsed="false">
      <c r="B522" s="88"/>
      <c r="E522" s="124" t="n">
        <v>3</v>
      </c>
      <c r="F522" s="228" t="s">
        <v>214</v>
      </c>
      <c r="G522" s="228"/>
      <c r="H522" s="124" t="n">
        <v>12</v>
      </c>
      <c r="I522" s="124" t="n">
        <v>9</v>
      </c>
      <c r="J522" s="124" t="n">
        <v>8</v>
      </c>
      <c r="K522" s="131"/>
      <c r="L522" s="124"/>
      <c r="M522" s="124" t="n">
        <f aca="false">SUM(H522:L522)</f>
        <v>29</v>
      </c>
      <c r="N522" s="133" t="s">
        <v>19</v>
      </c>
      <c r="O522" s="90"/>
      <c r="R522" s="7"/>
    </row>
    <row r="523" s="6" customFormat="true" ht="13.5" hidden="false" customHeight="true" outlineLevel="0" collapsed="false">
      <c r="B523" s="88"/>
      <c r="E523" s="124" t="n">
        <v>4</v>
      </c>
      <c r="F523" s="228" t="s">
        <v>211</v>
      </c>
      <c r="G523" s="228"/>
      <c r="H523" s="124" t="n">
        <v>12</v>
      </c>
      <c r="I523" s="124" t="n">
        <v>9</v>
      </c>
      <c r="J523" s="124"/>
      <c r="K523" s="131"/>
      <c r="L523" s="124"/>
      <c r="M523" s="124" t="n">
        <f aca="false">SUM(H523:L523)</f>
        <v>21</v>
      </c>
      <c r="N523" s="133" t="s">
        <v>19</v>
      </c>
      <c r="O523" s="90"/>
      <c r="R523" s="7"/>
    </row>
    <row r="524" s="6" customFormat="true" ht="13.5" hidden="false" customHeight="true" outlineLevel="0" collapsed="false">
      <c r="B524" s="88"/>
      <c r="E524" s="229" t="s">
        <v>645</v>
      </c>
      <c r="F524" s="228" t="s">
        <v>212</v>
      </c>
      <c r="G524" s="228"/>
      <c r="H524" s="124" t="n">
        <v>0</v>
      </c>
      <c r="I524" s="124"/>
      <c r="J524" s="124"/>
      <c r="K524" s="131"/>
      <c r="L524" s="124"/>
      <c r="M524" s="124" t="n">
        <f aca="false">SUM(H524:L524)</f>
        <v>0</v>
      </c>
      <c r="N524" s="133" t="s">
        <v>19</v>
      </c>
      <c r="O524" s="90"/>
      <c r="R524" s="7"/>
    </row>
    <row r="525" s="6" customFormat="true" ht="13.5" hidden="false" customHeight="true" outlineLevel="0" collapsed="false">
      <c r="B525" s="88"/>
      <c r="E525" s="229" t="s">
        <v>645</v>
      </c>
      <c r="F525" s="228" t="s">
        <v>646</v>
      </c>
      <c r="G525" s="228"/>
      <c r="H525" s="124" t="n">
        <v>0</v>
      </c>
      <c r="I525" s="124"/>
      <c r="J525" s="124"/>
      <c r="K525" s="131"/>
      <c r="L525" s="124"/>
      <c r="M525" s="124" t="n">
        <f aca="false">SUM(H525:L525)</f>
        <v>0</v>
      </c>
      <c r="N525" s="133" t="s">
        <v>19</v>
      </c>
      <c r="O525" s="90"/>
      <c r="R525" s="7"/>
    </row>
    <row r="526" s="6" customFormat="true" ht="22.5" hidden="false" customHeight="true" outlineLevel="0" collapsed="false">
      <c r="B526" s="88"/>
      <c r="E526" s="45"/>
      <c r="F526" s="135"/>
      <c r="G526" s="135"/>
      <c r="H526" s="136"/>
      <c r="I526" s="136"/>
      <c r="J526" s="108"/>
      <c r="K526" s="108"/>
      <c r="L526" s="45"/>
      <c r="M526" s="45"/>
      <c r="N526" s="121"/>
      <c r="O526" s="90"/>
      <c r="R526" s="7"/>
    </row>
    <row r="527" s="6" customFormat="true" ht="13.5" hidden="false" customHeight="true" outlineLevel="0" collapsed="false">
      <c r="B527" s="88"/>
      <c r="E527" s="120" t="s">
        <v>218</v>
      </c>
      <c r="F527" s="120"/>
      <c r="G527" s="120"/>
      <c r="H527" s="120"/>
      <c r="I527" s="120"/>
      <c r="J527" s="120"/>
      <c r="K527" s="120"/>
      <c r="L527" s="120"/>
      <c r="M527" s="120"/>
      <c r="N527" s="121"/>
      <c r="O527" s="90"/>
      <c r="R527" s="0"/>
    </row>
    <row r="528" s="6" customFormat="true" ht="5.25" hidden="false" customHeight="true" outlineLevel="0" collapsed="false">
      <c r="B528" s="88"/>
      <c r="E528" s="45"/>
      <c r="F528" s="135"/>
      <c r="G528" s="135"/>
      <c r="H528" s="136"/>
      <c r="I528" s="136"/>
      <c r="J528" s="108"/>
      <c r="K528" s="108"/>
      <c r="L528" s="45"/>
      <c r="M528" s="45"/>
      <c r="N528" s="121"/>
      <c r="O528" s="90"/>
      <c r="R528" s="7"/>
    </row>
    <row r="529" s="6" customFormat="true" ht="13.5" hidden="false" customHeight="true" outlineLevel="0" collapsed="false">
      <c r="B529" s="88"/>
      <c r="D529" s="74" t="s">
        <v>219</v>
      </c>
      <c r="E529" s="74"/>
      <c r="F529" s="74"/>
      <c r="G529" s="74"/>
      <c r="H529" s="74"/>
      <c r="I529" s="74"/>
      <c r="J529" s="74"/>
      <c r="K529" s="137" t="s">
        <v>168</v>
      </c>
      <c r="L529" s="137"/>
      <c r="M529" s="45" t="s">
        <v>138</v>
      </c>
      <c r="N529" s="108" t="s">
        <v>39</v>
      </c>
      <c r="O529" s="108"/>
      <c r="R529" s="7"/>
    </row>
    <row r="530" s="6" customFormat="true" ht="13.5" hidden="false" customHeight="true" outlineLevel="0" collapsed="false">
      <c r="B530" s="88"/>
      <c r="D530" s="74" t="s">
        <v>220</v>
      </c>
      <c r="E530" s="74"/>
      <c r="F530" s="74"/>
      <c r="G530" s="74"/>
      <c r="H530" s="74"/>
      <c r="I530" s="74"/>
      <c r="J530" s="74"/>
      <c r="K530" s="137" t="s">
        <v>149</v>
      </c>
      <c r="L530" s="137"/>
      <c r="M530" s="45" t="s">
        <v>89</v>
      </c>
      <c r="N530" s="108" t="s">
        <v>39</v>
      </c>
      <c r="O530" s="108"/>
      <c r="R530" s="7"/>
    </row>
    <row r="531" s="6" customFormat="true" ht="13.5" hidden="false" customHeight="true" outlineLevel="0" collapsed="false">
      <c r="B531" s="88"/>
      <c r="D531" s="74" t="s">
        <v>221</v>
      </c>
      <c r="E531" s="74"/>
      <c r="F531" s="74"/>
      <c r="G531" s="74"/>
      <c r="H531" s="74"/>
      <c r="I531" s="74"/>
      <c r="J531" s="74"/>
      <c r="K531" s="137" t="s">
        <v>222</v>
      </c>
      <c r="L531" s="137"/>
      <c r="M531" s="45" t="s">
        <v>104</v>
      </c>
      <c r="N531" s="108" t="s">
        <v>39</v>
      </c>
      <c r="O531" s="108"/>
      <c r="R531" s="7"/>
    </row>
    <row r="532" s="6" customFormat="true" ht="13.5" hidden="false" customHeight="true" outlineLevel="0" collapsed="false">
      <c r="A532" s="6" t="s">
        <v>19</v>
      </c>
      <c r="B532" s="88"/>
      <c r="D532" s="74" t="s">
        <v>223</v>
      </c>
      <c r="E532" s="74"/>
      <c r="F532" s="74"/>
      <c r="G532" s="135"/>
      <c r="H532" s="136"/>
      <c r="I532" s="136"/>
      <c r="J532" s="108"/>
      <c r="K532" s="137" t="s">
        <v>224</v>
      </c>
      <c r="L532" s="137"/>
      <c r="M532" s="137"/>
      <c r="N532" s="108" t="s">
        <v>39</v>
      </c>
      <c r="O532" s="108"/>
      <c r="R532" s="7"/>
    </row>
    <row r="533" s="6" customFormat="true" ht="13.5" hidden="false" customHeight="true" outlineLevel="0" collapsed="false">
      <c r="B533" s="88"/>
      <c r="D533" s="74" t="s">
        <v>225</v>
      </c>
      <c r="E533" s="74"/>
      <c r="F533" s="74"/>
      <c r="G533" s="74"/>
      <c r="H533" s="74"/>
      <c r="I533" s="74"/>
      <c r="J533" s="74"/>
      <c r="K533" s="137" t="s">
        <v>226</v>
      </c>
      <c r="L533" s="137"/>
      <c r="M533" s="45" t="s">
        <v>96</v>
      </c>
      <c r="N533" s="137" t="s">
        <v>125</v>
      </c>
      <c r="O533" s="137"/>
      <c r="R533" s="7"/>
    </row>
    <row r="534" s="6" customFormat="true" ht="7.5" hidden="false" customHeight="true" outlineLevel="0" collapsed="false">
      <c r="B534" s="88"/>
      <c r="D534" s="138"/>
      <c r="E534" s="138"/>
      <c r="F534" s="138"/>
      <c r="G534" s="138"/>
      <c r="H534" s="138"/>
      <c r="I534" s="138"/>
      <c r="J534" s="138"/>
      <c r="K534" s="137"/>
      <c r="L534" s="137"/>
      <c r="M534" s="45"/>
      <c r="N534" s="139"/>
      <c r="O534" s="139"/>
      <c r="R534" s="7"/>
    </row>
    <row r="535" s="6" customFormat="true" ht="13.5" hidden="false" customHeight="true" outlineLevel="0" collapsed="false">
      <c r="B535" s="88"/>
      <c r="D535" s="74" t="s">
        <v>219</v>
      </c>
      <c r="E535" s="74"/>
      <c r="F535" s="74"/>
      <c r="G535" s="74"/>
      <c r="H535" s="74"/>
      <c r="I535" s="74"/>
      <c r="J535" s="74"/>
      <c r="K535" s="137" t="s">
        <v>168</v>
      </c>
      <c r="L535" s="137"/>
      <c r="M535" s="45" t="s">
        <v>138</v>
      </c>
      <c r="N535" s="108" t="s">
        <v>39</v>
      </c>
      <c r="O535" s="108"/>
      <c r="R535" s="7"/>
    </row>
    <row r="536" s="6" customFormat="true" ht="5.25" hidden="false" customHeight="true" outlineLevel="0" collapsed="false">
      <c r="B536" s="88"/>
      <c r="D536" s="138"/>
      <c r="E536" s="138"/>
      <c r="F536" s="138"/>
      <c r="G536" s="138"/>
      <c r="H536" s="138"/>
      <c r="I536" s="138"/>
      <c r="J536" s="138"/>
      <c r="K536" s="137"/>
      <c r="L536" s="137"/>
      <c r="M536" s="45"/>
      <c r="N536" s="139"/>
      <c r="O536" s="139"/>
      <c r="R536" s="7"/>
    </row>
    <row r="537" s="6" customFormat="true" ht="13.5" hidden="false" customHeight="true" outlineLevel="0" collapsed="false">
      <c r="A537" s="6" t="s">
        <v>19</v>
      </c>
      <c r="B537" s="88"/>
      <c r="D537" s="74" t="s">
        <v>223</v>
      </c>
      <c r="E537" s="74"/>
      <c r="F537" s="74"/>
      <c r="G537" s="135"/>
      <c r="H537" s="136"/>
      <c r="I537" s="136"/>
      <c r="J537" s="108"/>
      <c r="K537" s="137" t="s">
        <v>224</v>
      </c>
      <c r="L537" s="137"/>
      <c r="M537" s="137"/>
      <c r="N537" s="108" t="s">
        <v>39</v>
      </c>
      <c r="O537" s="108"/>
      <c r="R537" s="7"/>
    </row>
  </sheetData>
  <mergeCells count="391">
    <mergeCell ref="B1:Q1"/>
    <mergeCell ref="B2:Q2"/>
    <mergeCell ref="B3:Q3"/>
    <mergeCell ref="B4:Q4"/>
    <mergeCell ref="I6:K6"/>
    <mergeCell ref="D8:E8"/>
    <mergeCell ref="D17:E17"/>
    <mergeCell ref="G29:H29"/>
    <mergeCell ref="E30:F30"/>
    <mergeCell ref="H30:J30"/>
    <mergeCell ref="K30:M30"/>
    <mergeCell ref="N30:O30"/>
    <mergeCell ref="P30:Q30"/>
    <mergeCell ref="E31:F31"/>
    <mergeCell ref="H31:J31"/>
    <mergeCell ref="K31:M31"/>
    <mergeCell ref="P31:Q31"/>
    <mergeCell ref="E32:F32"/>
    <mergeCell ref="H32:J32"/>
    <mergeCell ref="K32:M32"/>
    <mergeCell ref="N32:O32"/>
    <mergeCell ref="P32:Q32"/>
    <mergeCell ref="D33:E33"/>
    <mergeCell ref="G46:H46"/>
    <mergeCell ref="E47:F47"/>
    <mergeCell ref="H47:J47"/>
    <mergeCell ref="K47:M47"/>
    <mergeCell ref="N47:O47"/>
    <mergeCell ref="P47:Q47"/>
    <mergeCell ref="E48:F48"/>
    <mergeCell ref="H48:J48"/>
    <mergeCell ref="K48:M48"/>
    <mergeCell ref="P48:Q48"/>
    <mergeCell ref="E49:F49"/>
    <mergeCell ref="H49:J49"/>
    <mergeCell ref="K49:M49"/>
    <mergeCell ref="N49:O49"/>
    <mergeCell ref="P49:Q49"/>
    <mergeCell ref="G82:H82"/>
    <mergeCell ref="E83:F83"/>
    <mergeCell ref="H83:J83"/>
    <mergeCell ref="K83:M83"/>
    <mergeCell ref="N83:O83"/>
    <mergeCell ref="P83:Q83"/>
    <mergeCell ref="E84:F84"/>
    <mergeCell ref="H84:J84"/>
    <mergeCell ref="K84:M84"/>
    <mergeCell ref="P84:Q84"/>
    <mergeCell ref="E85:F85"/>
    <mergeCell ref="H85:J85"/>
    <mergeCell ref="K85:M85"/>
    <mergeCell ref="N85:O85"/>
    <mergeCell ref="P85:Q85"/>
    <mergeCell ref="E86:M86"/>
    <mergeCell ref="H88:J88"/>
    <mergeCell ref="L88:M88"/>
    <mergeCell ref="H89:J89"/>
    <mergeCell ref="L89:M89"/>
    <mergeCell ref="H90:J90"/>
    <mergeCell ref="L90:M90"/>
    <mergeCell ref="E91:M91"/>
    <mergeCell ref="F93:G93"/>
    <mergeCell ref="H93:L93"/>
    <mergeCell ref="F94:G94"/>
    <mergeCell ref="F95:G95"/>
    <mergeCell ref="F96:G96"/>
    <mergeCell ref="F97:G97"/>
    <mergeCell ref="F98:G98"/>
    <mergeCell ref="F99:G99"/>
    <mergeCell ref="F100:G100"/>
    <mergeCell ref="F101:G101"/>
    <mergeCell ref="E103:M103"/>
    <mergeCell ref="D105:J105"/>
    <mergeCell ref="K105:L105"/>
    <mergeCell ref="N105:O105"/>
    <mergeCell ref="D106:J106"/>
    <mergeCell ref="K106:L106"/>
    <mergeCell ref="N106:O106"/>
    <mergeCell ref="D107:J107"/>
    <mergeCell ref="K107:L107"/>
    <mergeCell ref="N107:O107"/>
    <mergeCell ref="D108:F108"/>
    <mergeCell ref="K108:M108"/>
    <mergeCell ref="N108:O108"/>
    <mergeCell ref="D109:J109"/>
    <mergeCell ref="K109:L109"/>
    <mergeCell ref="N109:O109"/>
    <mergeCell ref="D111:J111"/>
    <mergeCell ref="K111:L111"/>
    <mergeCell ref="N111:O111"/>
    <mergeCell ref="D113:F113"/>
    <mergeCell ref="K113:M113"/>
    <mergeCell ref="N113:O113"/>
    <mergeCell ref="B121:Q121"/>
    <mergeCell ref="B122:Q122"/>
    <mergeCell ref="B123:Q123"/>
    <mergeCell ref="B124:Q124"/>
    <mergeCell ref="I126:K126"/>
    <mergeCell ref="D128:E128"/>
    <mergeCell ref="D137:E137"/>
    <mergeCell ref="G146:H146"/>
    <mergeCell ref="E147:F147"/>
    <mergeCell ref="H147:J147"/>
    <mergeCell ref="K147:M147"/>
    <mergeCell ref="N147:O147"/>
    <mergeCell ref="P147:Q147"/>
    <mergeCell ref="E148:F148"/>
    <mergeCell ref="H148:J148"/>
    <mergeCell ref="K148:M148"/>
    <mergeCell ref="P148:Q148"/>
    <mergeCell ref="E149:F149"/>
    <mergeCell ref="H149:J149"/>
    <mergeCell ref="K149:M149"/>
    <mergeCell ref="N149:O149"/>
    <mergeCell ref="P149:Q149"/>
    <mergeCell ref="H150:J150"/>
    <mergeCell ref="G173:H173"/>
    <mergeCell ref="E174:F174"/>
    <mergeCell ref="H174:J174"/>
    <mergeCell ref="K174:M174"/>
    <mergeCell ref="N174:O174"/>
    <mergeCell ref="P174:Q174"/>
    <mergeCell ref="E175:F175"/>
    <mergeCell ref="H175:J175"/>
    <mergeCell ref="K175:M175"/>
    <mergeCell ref="P175:Q175"/>
    <mergeCell ref="E176:F176"/>
    <mergeCell ref="H176:J176"/>
    <mergeCell ref="K176:M176"/>
    <mergeCell ref="N176:O176"/>
    <mergeCell ref="P176:Q176"/>
    <mergeCell ref="D177:E177"/>
    <mergeCell ref="G216:H216"/>
    <mergeCell ref="E217:F217"/>
    <mergeCell ref="H217:J217"/>
    <mergeCell ref="K217:M217"/>
    <mergeCell ref="N217:O217"/>
    <mergeCell ref="P217:Q217"/>
    <mergeCell ref="E218:F218"/>
    <mergeCell ref="H218:J218"/>
    <mergeCell ref="K218:M218"/>
    <mergeCell ref="P218:Q218"/>
    <mergeCell ref="E219:F219"/>
    <mergeCell ref="H219:J219"/>
    <mergeCell ref="K219:M219"/>
    <mergeCell ref="N219:O219"/>
    <mergeCell ref="P219:Q219"/>
    <mergeCell ref="D220:E220"/>
    <mergeCell ref="G259:H259"/>
    <mergeCell ref="E260:F260"/>
    <mergeCell ref="H260:J260"/>
    <mergeCell ref="K260:M260"/>
    <mergeCell ref="N260:O260"/>
    <mergeCell ref="P260:Q260"/>
    <mergeCell ref="E261:F261"/>
    <mergeCell ref="H261:J261"/>
    <mergeCell ref="K261:M261"/>
    <mergeCell ref="P261:Q261"/>
    <mergeCell ref="E262:F262"/>
    <mergeCell ref="H262:J262"/>
    <mergeCell ref="K262:M262"/>
    <mergeCell ref="N262:O262"/>
    <mergeCell ref="P262:Q262"/>
    <mergeCell ref="D263:E263"/>
    <mergeCell ref="G297:H297"/>
    <mergeCell ref="E298:F298"/>
    <mergeCell ref="H298:J298"/>
    <mergeCell ref="K298:M298"/>
    <mergeCell ref="N298:O298"/>
    <mergeCell ref="P298:Q298"/>
    <mergeCell ref="E299:F299"/>
    <mergeCell ref="H299:J299"/>
    <mergeCell ref="K299:M299"/>
    <mergeCell ref="P299:Q299"/>
    <mergeCell ref="E300:F300"/>
    <mergeCell ref="H300:J300"/>
    <mergeCell ref="K300:M300"/>
    <mergeCell ref="N300:O300"/>
    <mergeCell ref="P300:Q300"/>
    <mergeCell ref="D301:E301"/>
    <mergeCell ref="G325:H325"/>
    <mergeCell ref="E326:F326"/>
    <mergeCell ref="H326:J326"/>
    <mergeCell ref="K326:M326"/>
    <mergeCell ref="N326:O326"/>
    <mergeCell ref="P326:Q326"/>
    <mergeCell ref="E327:F327"/>
    <mergeCell ref="H327:J327"/>
    <mergeCell ref="K327:M327"/>
    <mergeCell ref="P327:Q327"/>
    <mergeCell ref="E328:F328"/>
    <mergeCell ref="H328:J328"/>
    <mergeCell ref="K328:M328"/>
    <mergeCell ref="N328:O328"/>
    <mergeCell ref="P328:Q328"/>
    <mergeCell ref="G340:H340"/>
    <mergeCell ref="E341:F341"/>
    <mergeCell ref="H341:J341"/>
    <mergeCell ref="K341:M341"/>
    <mergeCell ref="N341:O341"/>
    <mergeCell ref="P341:Q341"/>
    <mergeCell ref="E342:F342"/>
    <mergeCell ref="H342:J342"/>
    <mergeCell ref="K342:M342"/>
    <mergeCell ref="P342:Q342"/>
    <mergeCell ref="E343:F343"/>
    <mergeCell ref="H343:J343"/>
    <mergeCell ref="K343:M343"/>
    <mergeCell ref="N343:O343"/>
    <mergeCell ref="P343:Q343"/>
    <mergeCell ref="E344:M344"/>
    <mergeCell ref="A346:B346"/>
    <mergeCell ref="H346:I346"/>
    <mergeCell ref="J346:K346"/>
    <mergeCell ref="L346:M346"/>
    <mergeCell ref="A347:B347"/>
    <mergeCell ref="F347:G347"/>
    <mergeCell ref="H347:I347"/>
    <mergeCell ref="J347:K347"/>
    <mergeCell ref="L347:M347"/>
    <mergeCell ref="F348:G348"/>
    <mergeCell ref="H348:I348"/>
    <mergeCell ref="J348:K348"/>
    <mergeCell ref="L348:M348"/>
    <mergeCell ref="A349:B349"/>
    <mergeCell ref="E350:M350"/>
    <mergeCell ref="F352:G352"/>
    <mergeCell ref="H352:L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E364:M364"/>
    <mergeCell ref="D366:J366"/>
    <mergeCell ref="K366:L366"/>
    <mergeCell ref="N366:O366"/>
    <mergeCell ref="D367:J367"/>
    <mergeCell ref="K367:L367"/>
    <mergeCell ref="N367:O367"/>
    <mergeCell ref="D368:J368"/>
    <mergeCell ref="K368:L368"/>
    <mergeCell ref="N368:O368"/>
    <mergeCell ref="D369:F369"/>
    <mergeCell ref="K369:M369"/>
    <mergeCell ref="N369:O369"/>
    <mergeCell ref="D370:J370"/>
    <mergeCell ref="K370:L370"/>
    <mergeCell ref="N370:O370"/>
    <mergeCell ref="D372:J372"/>
    <mergeCell ref="K372:L372"/>
    <mergeCell ref="N372:O372"/>
    <mergeCell ref="D374:F374"/>
    <mergeCell ref="K374:M374"/>
    <mergeCell ref="N374:O374"/>
    <mergeCell ref="B404:Q404"/>
    <mergeCell ref="B405:Q405"/>
    <mergeCell ref="B406:Q406"/>
    <mergeCell ref="I408:K408"/>
    <mergeCell ref="G410:J410"/>
    <mergeCell ref="G425:H425"/>
    <mergeCell ref="E426:F426"/>
    <mergeCell ref="H426:J426"/>
    <mergeCell ref="K426:M426"/>
    <mergeCell ref="N426:O426"/>
    <mergeCell ref="P426:Q426"/>
    <mergeCell ref="E427:F427"/>
    <mergeCell ref="H427:J427"/>
    <mergeCell ref="K427:M427"/>
    <mergeCell ref="P427:Q427"/>
    <mergeCell ref="E428:F428"/>
    <mergeCell ref="H428:J428"/>
    <mergeCell ref="K428:M428"/>
    <mergeCell ref="N428:O428"/>
    <mergeCell ref="P428:Q428"/>
    <mergeCell ref="B429:C429"/>
    <mergeCell ref="E430:M430"/>
    <mergeCell ref="F432:G432"/>
    <mergeCell ref="H432:J432"/>
    <mergeCell ref="L432:M432"/>
    <mergeCell ref="H433:J433"/>
    <mergeCell ref="L433:M433"/>
    <mergeCell ref="F434:G434"/>
    <mergeCell ref="H434:J434"/>
    <mergeCell ref="L434:M434"/>
    <mergeCell ref="E436:M436"/>
    <mergeCell ref="F438:G438"/>
    <mergeCell ref="H438:L438"/>
    <mergeCell ref="F439:G439"/>
    <mergeCell ref="F440:G440"/>
    <mergeCell ref="F441:G441"/>
    <mergeCell ref="B445:Q445"/>
    <mergeCell ref="B446:Q446"/>
    <mergeCell ref="B447:Q447"/>
    <mergeCell ref="I449:K449"/>
    <mergeCell ref="G451:J451"/>
    <mergeCell ref="G467:H467"/>
    <mergeCell ref="E468:F468"/>
    <mergeCell ref="H468:J468"/>
    <mergeCell ref="K468:M468"/>
    <mergeCell ref="N468:O468"/>
    <mergeCell ref="P468:Q468"/>
    <mergeCell ref="E469:F469"/>
    <mergeCell ref="H469:J469"/>
    <mergeCell ref="K469:M469"/>
    <mergeCell ref="P469:Q469"/>
    <mergeCell ref="E470:F470"/>
    <mergeCell ref="H470:J470"/>
    <mergeCell ref="K470:M470"/>
    <mergeCell ref="N470:O470"/>
    <mergeCell ref="P470:Q470"/>
    <mergeCell ref="G479:H479"/>
    <mergeCell ref="E480:F480"/>
    <mergeCell ref="H480:J480"/>
    <mergeCell ref="K480:M480"/>
    <mergeCell ref="N480:O480"/>
    <mergeCell ref="P480:Q480"/>
    <mergeCell ref="E481:F481"/>
    <mergeCell ref="H481:J481"/>
    <mergeCell ref="K481:M481"/>
    <mergeCell ref="P481:Q481"/>
    <mergeCell ref="E482:F482"/>
    <mergeCell ref="H482:J482"/>
    <mergeCell ref="K482:M482"/>
    <mergeCell ref="N482:O482"/>
    <mergeCell ref="P482:Q482"/>
    <mergeCell ref="G506:H506"/>
    <mergeCell ref="E507:F507"/>
    <mergeCell ref="H507:I507"/>
    <mergeCell ref="K507:M507"/>
    <mergeCell ref="N507:O507"/>
    <mergeCell ref="P507:Q507"/>
    <mergeCell ref="E508:F508"/>
    <mergeCell ref="H508:I508"/>
    <mergeCell ref="K508:M508"/>
    <mergeCell ref="P508:Q508"/>
    <mergeCell ref="E509:F509"/>
    <mergeCell ref="H509:I509"/>
    <mergeCell ref="K509:M509"/>
    <mergeCell ref="N509:O509"/>
    <mergeCell ref="P509:Q509"/>
    <mergeCell ref="B510:C510"/>
    <mergeCell ref="E511:M511"/>
    <mergeCell ref="F513:G513"/>
    <mergeCell ref="H513:I513"/>
    <mergeCell ref="J513:K513"/>
    <mergeCell ref="L513:M513"/>
    <mergeCell ref="F514:G514"/>
    <mergeCell ref="H514:I514"/>
    <mergeCell ref="J514:K514"/>
    <mergeCell ref="L514:M514"/>
    <mergeCell ref="F515:G515"/>
    <mergeCell ref="H515:I515"/>
    <mergeCell ref="J515:K515"/>
    <mergeCell ref="L515:M515"/>
    <mergeCell ref="E517:M517"/>
    <mergeCell ref="F519:G519"/>
    <mergeCell ref="H519:L519"/>
    <mergeCell ref="F520:G520"/>
    <mergeCell ref="F521:G521"/>
    <mergeCell ref="F522:G522"/>
    <mergeCell ref="F523:G523"/>
    <mergeCell ref="F524:G524"/>
    <mergeCell ref="F525:G525"/>
    <mergeCell ref="E527:M527"/>
    <mergeCell ref="D529:J529"/>
    <mergeCell ref="K529:L529"/>
    <mergeCell ref="N529:O529"/>
    <mergeCell ref="D530:J530"/>
    <mergeCell ref="K530:L530"/>
    <mergeCell ref="N530:O530"/>
    <mergeCell ref="D531:J531"/>
    <mergeCell ref="K531:L531"/>
    <mergeCell ref="N531:O531"/>
    <mergeCell ref="D532:F532"/>
    <mergeCell ref="K532:M532"/>
    <mergeCell ref="N532:O532"/>
    <mergeCell ref="D533:J533"/>
    <mergeCell ref="K533:L533"/>
    <mergeCell ref="N533:O533"/>
    <mergeCell ref="D535:J535"/>
    <mergeCell ref="K535:L535"/>
    <mergeCell ref="N535:O535"/>
    <mergeCell ref="D537:F537"/>
    <mergeCell ref="K537:M537"/>
    <mergeCell ref="N537:O537"/>
  </mergeCells>
  <printOptions headings="false" gridLines="false" gridLinesSet="true" horizontalCentered="false" verticalCentered="false"/>
  <pageMargins left="0.39375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86" activeCellId="0" sqref="V3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4.28"/>
    <col collapsed="false" customWidth="true" hidden="false" outlineLevel="0" max="3" min="3" style="0" width="25.99"/>
    <col collapsed="false" customWidth="true" hidden="false" outlineLevel="0" max="4" min="4" style="0" width="4.85"/>
    <col collapsed="false" customWidth="true" hidden="false" outlineLevel="0" max="5" min="5" style="2" width="6.56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2.42"/>
    <col collapsed="false" customWidth="true" hidden="false" outlineLevel="0" max="9" min="9" style="3" width="6.41"/>
    <col collapsed="false" customWidth="true" hidden="false" outlineLevel="0" max="21" min="10" style="3" width="5.56"/>
    <col collapsed="false" customWidth="true" hidden="false" outlineLevel="0" max="22" min="22" style="4" width="5.99"/>
    <col collapsed="false" customWidth="true" hidden="false" outlineLevel="0" max="23" min="23" style="0" width="6.28"/>
    <col collapsed="false" customWidth="true" hidden="false" outlineLevel="0" max="24" min="24" style="0" width="28.41"/>
    <col collapsed="false" customWidth="true" hidden="false" outlineLevel="0" max="25" min="25" style="0" width="5.71"/>
  </cols>
  <sheetData>
    <row r="1" s="8" customFormat="true" ht="12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</row>
    <row r="2" s="8" customFormat="true" ht="18" hidden="false" customHeight="fals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0"/>
    </row>
    <row r="3" s="8" customFormat="true" ht="13.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0"/>
    </row>
    <row r="4" s="8" customFormat="true" ht="12.75" hidden="false" customHeight="fals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6.75" hidden="false" customHeight="true" outlineLevel="0" collapsed="false"/>
    <row r="6" customFormat="false" ht="12.75" hidden="false" customHeight="false" outlineLevel="0" collapsed="false">
      <c r="A6" s="0" t="s">
        <v>647</v>
      </c>
      <c r="B6" s="230" t="s">
        <v>4</v>
      </c>
      <c r="C6" s="231" t="s">
        <v>5</v>
      </c>
      <c r="D6" s="232" t="s">
        <v>6</v>
      </c>
      <c r="E6" s="230" t="s">
        <v>7</v>
      </c>
      <c r="F6" s="232" t="s">
        <v>8</v>
      </c>
      <c r="G6" s="232" t="s">
        <v>9</v>
      </c>
      <c r="H6" s="232" t="s">
        <v>648</v>
      </c>
      <c r="I6" s="233" t="s">
        <v>10</v>
      </c>
      <c r="J6" s="234" t="s">
        <v>649</v>
      </c>
      <c r="K6" s="234"/>
      <c r="L6" s="234"/>
      <c r="M6" s="234"/>
      <c r="N6" s="234" t="s">
        <v>650</v>
      </c>
      <c r="O6" s="234"/>
      <c r="P6" s="234"/>
      <c r="Q6" s="234"/>
      <c r="R6" s="234" t="s">
        <v>24</v>
      </c>
      <c r="S6" s="234"/>
      <c r="T6" s="234"/>
      <c r="U6" s="234"/>
      <c r="V6" s="235" t="s">
        <v>12</v>
      </c>
      <c r="W6" s="230" t="s">
        <v>14</v>
      </c>
      <c r="X6" s="232" t="s">
        <v>16</v>
      </c>
      <c r="Y6" s="232" t="s">
        <v>15</v>
      </c>
    </row>
    <row r="7" customFormat="false" ht="12.75" hidden="false" customHeight="false" outlineLevel="0" collapsed="false">
      <c r="A7" s="0" t="s">
        <v>651</v>
      </c>
      <c r="B7" s="236" t="s">
        <v>18</v>
      </c>
      <c r="C7" s="237" t="s">
        <v>19</v>
      </c>
      <c r="D7" s="238" t="s">
        <v>20</v>
      </c>
      <c r="E7" s="236" t="s">
        <v>19</v>
      </c>
      <c r="F7" s="238" t="s">
        <v>19</v>
      </c>
      <c r="G7" s="238" t="s">
        <v>19</v>
      </c>
      <c r="H7" s="238" t="s">
        <v>652</v>
      </c>
      <c r="I7" s="239" t="s">
        <v>21</v>
      </c>
      <c r="J7" s="240" t="n">
        <v>1</v>
      </c>
      <c r="K7" s="240" t="n">
        <v>2</v>
      </c>
      <c r="L7" s="240" t="n">
        <v>3</v>
      </c>
      <c r="M7" s="239" t="s">
        <v>653</v>
      </c>
      <c r="N7" s="240" t="n">
        <v>1</v>
      </c>
      <c r="O7" s="240" t="n">
        <v>2</v>
      </c>
      <c r="P7" s="240" t="n">
        <v>3</v>
      </c>
      <c r="Q7" s="239" t="s">
        <v>653</v>
      </c>
      <c r="R7" s="240" t="n">
        <v>1</v>
      </c>
      <c r="S7" s="240" t="n">
        <v>2</v>
      </c>
      <c r="T7" s="240" t="n">
        <v>3</v>
      </c>
      <c r="U7" s="239" t="s">
        <v>653</v>
      </c>
      <c r="V7" s="241" t="s">
        <v>25</v>
      </c>
      <c r="W7" s="236" t="s">
        <v>27</v>
      </c>
      <c r="X7" s="238" t="s">
        <v>19</v>
      </c>
      <c r="Y7" s="238" t="s">
        <v>29</v>
      </c>
    </row>
    <row r="8" s="29" customFormat="true" ht="13.5" hidden="false" customHeight="true" outlineLevel="0" collapsed="false">
      <c r="B8" s="242" t="n">
        <v>7</v>
      </c>
      <c r="C8" s="90" t="s">
        <v>30</v>
      </c>
      <c r="D8" s="243" t="s">
        <v>654</v>
      </c>
      <c r="E8" s="243"/>
      <c r="F8" s="29" t="s">
        <v>31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4"/>
    </row>
    <row r="9" s="20" customFormat="true" ht="13.5" hidden="false" customHeight="true" outlineLevel="0" collapsed="false">
      <c r="A9" s="125"/>
      <c r="B9" s="17" t="n">
        <v>0</v>
      </c>
      <c r="C9" s="244" t="s">
        <v>655</v>
      </c>
      <c r="D9" s="125" t="n">
        <v>2000</v>
      </c>
      <c r="E9" s="17" t="n">
        <v>1</v>
      </c>
      <c r="F9" s="125" t="s">
        <v>34</v>
      </c>
      <c r="G9" s="245" t="s">
        <v>571</v>
      </c>
      <c r="H9" s="125"/>
      <c r="I9" s="246" t="s">
        <v>19</v>
      </c>
      <c r="J9" s="247" t="s">
        <v>19</v>
      </c>
      <c r="K9" s="247" t="s">
        <v>19</v>
      </c>
      <c r="L9" s="247" t="s">
        <v>19</v>
      </c>
      <c r="M9" s="248" t="n">
        <v>0</v>
      </c>
      <c r="N9" s="247" t="s">
        <v>19</v>
      </c>
      <c r="O9" s="247" t="s">
        <v>19</v>
      </c>
      <c r="P9" s="247" t="s">
        <v>19</v>
      </c>
      <c r="Q9" s="248" t="n">
        <v>0</v>
      </c>
      <c r="R9" s="247" t="s">
        <v>19</v>
      </c>
      <c r="S9" s="247" t="s">
        <v>19</v>
      </c>
      <c r="T9" s="247" t="s">
        <v>19</v>
      </c>
      <c r="U9" s="248" t="n">
        <v>0</v>
      </c>
      <c r="V9" s="249" t="n">
        <f aca="false">SUM(M9+Q9+U9)</f>
        <v>0</v>
      </c>
      <c r="W9" s="125" t="s">
        <v>19</v>
      </c>
      <c r="X9" s="125" t="s">
        <v>572</v>
      </c>
      <c r="Y9" s="125"/>
    </row>
    <row r="10" s="37" customFormat="true" ht="13.5" hidden="false" customHeight="true" outlineLevel="0" collapsed="false">
      <c r="A10" s="125"/>
      <c r="B10" s="17" t="n">
        <v>52</v>
      </c>
      <c r="C10" s="186" t="s">
        <v>52</v>
      </c>
      <c r="D10" s="250" t="n">
        <v>1999</v>
      </c>
      <c r="E10" s="251" t="n">
        <v>1</v>
      </c>
      <c r="F10" s="125" t="s">
        <v>34</v>
      </c>
      <c r="G10" s="252" t="s">
        <v>39</v>
      </c>
      <c r="H10" s="252" t="s">
        <v>656</v>
      </c>
      <c r="I10" s="253" t="n">
        <v>42.25</v>
      </c>
      <c r="J10" s="254" t="n">
        <v>55</v>
      </c>
      <c r="K10" s="254" t="n">
        <v>65</v>
      </c>
      <c r="L10" s="255" t="n">
        <v>70</v>
      </c>
      <c r="M10" s="248" t="n">
        <v>65</v>
      </c>
      <c r="N10" s="254" t="n">
        <v>30</v>
      </c>
      <c r="O10" s="255" t="n">
        <v>35</v>
      </c>
      <c r="P10" s="255" t="n">
        <v>35</v>
      </c>
      <c r="Q10" s="248" t="n">
        <v>30</v>
      </c>
      <c r="R10" s="254" t="n">
        <v>55</v>
      </c>
      <c r="S10" s="254" t="n">
        <v>62.5</v>
      </c>
      <c r="T10" s="254" t="n">
        <v>70</v>
      </c>
      <c r="U10" s="248" t="n">
        <v>70</v>
      </c>
      <c r="V10" s="249" t="n">
        <f aca="false">SUM(M10+Q10+U10)</f>
        <v>165</v>
      </c>
      <c r="W10" s="125" t="s">
        <v>19</v>
      </c>
      <c r="X10" s="252" t="s">
        <v>53</v>
      </c>
      <c r="Y10" s="125"/>
    </row>
    <row r="11" s="20" customFormat="true" ht="13.5" hidden="false" customHeight="true" outlineLevel="0" collapsed="false">
      <c r="A11" s="125"/>
      <c r="B11" s="17" t="n">
        <v>110</v>
      </c>
      <c r="C11" s="125" t="s">
        <v>32</v>
      </c>
      <c r="D11" s="125" t="n">
        <v>1999</v>
      </c>
      <c r="E11" s="17" t="s">
        <v>33</v>
      </c>
      <c r="F11" s="245" t="s">
        <v>34</v>
      </c>
      <c r="G11" s="245" t="s">
        <v>35</v>
      </c>
      <c r="H11" s="125" t="s">
        <v>657</v>
      </c>
      <c r="I11" s="253" t="n">
        <v>46.9</v>
      </c>
      <c r="J11" s="254" t="n">
        <v>95</v>
      </c>
      <c r="K11" s="254" t="n">
        <v>100</v>
      </c>
      <c r="L11" s="255" t="n">
        <v>110</v>
      </c>
      <c r="M11" s="248" t="n">
        <v>100</v>
      </c>
      <c r="N11" s="254" t="n">
        <v>50</v>
      </c>
      <c r="O11" s="254" t="n">
        <v>52.5</v>
      </c>
      <c r="P11" s="254" t="n">
        <v>55</v>
      </c>
      <c r="Q11" s="248" t="n">
        <v>55</v>
      </c>
      <c r="R11" s="254" t="n">
        <v>110</v>
      </c>
      <c r="S11" s="254" t="n">
        <v>117.5</v>
      </c>
      <c r="T11" s="255" t="n">
        <v>120</v>
      </c>
      <c r="U11" s="248" t="n">
        <v>117.5</v>
      </c>
      <c r="V11" s="249" t="n">
        <f aca="false">SUM(M11+Q11+U11)</f>
        <v>272.5</v>
      </c>
      <c r="W11" s="125" t="s">
        <v>19</v>
      </c>
      <c r="X11" s="125" t="s">
        <v>36</v>
      </c>
      <c r="Y11" s="125"/>
    </row>
    <row r="12" s="20" customFormat="true" ht="13.5" hidden="false" customHeight="true" outlineLevel="0" collapsed="false">
      <c r="A12" s="125"/>
      <c r="B12" s="17" t="n">
        <v>166</v>
      </c>
      <c r="C12" s="125" t="s">
        <v>37</v>
      </c>
      <c r="D12" s="125" t="n">
        <v>1988</v>
      </c>
      <c r="E12" s="17" t="s">
        <v>38</v>
      </c>
      <c r="F12" s="125" t="s">
        <v>34</v>
      </c>
      <c r="G12" s="245" t="s">
        <v>39</v>
      </c>
      <c r="H12" s="125" t="s">
        <v>658</v>
      </c>
      <c r="I12" s="253" t="n">
        <v>46.5</v>
      </c>
      <c r="J12" s="254" t="n">
        <v>105</v>
      </c>
      <c r="K12" s="255" t="n">
        <v>110</v>
      </c>
      <c r="L12" s="255" t="n">
        <v>110</v>
      </c>
      <c r="M12" s="248" t="n">
        <v>105</v>
      </c>
      <c r="N12" s="254" t="n">
        <v>52.5</v>
      </c>
      <c r="O12" s="254" t="n">
        <v>55</v>
      </c>
      <c r="P12" s="254" t="n">
        <v>57.5</v>
      </c>
      <c r="Q12" s="248" t="n">
        <v>57.5</v>
      </c>
      <c r="R12" s="254" t="n">
        <v>105</v>
      </c>
      <c r="S12" s="255" t="n">
        <v>107.5</v>
      </c>
      <c r="T12" s="255" t="n">
        <v>110</v>
      </c>
      <c r="U12" s="248" t="n">
        <v>105</v>
      </c>
      <c r="V12" s="249" t="n">
        <f aca="false">SUM(M12+Q12+U12)</f>
        <v>267.5</v>
      </c>
      <c r="W12" s="125" t="s">
        <v>19</v>
      </c>
      <c r="X12" s="125" t="s">
        <v>41</v>
      </c>
      <c r="Y12" s="125"/>
    </row>
    <row r="13" s="20" customFormat="true" ht="13.5" hidden="false" customHeight="true" outlineLevel="0" collapsed="false">
      <c r="A13" s="125"/>
      <c r="B13" s="17" t="n">
        <v>181</v>
      </c>
      <c r="C13" s="206" t="s">
        <v>45</v>
      </c>
      <c r="D13" s="125" t="n">
        <v>1993</v>
      </c>
      <c r="E13" s="17" t="n">
        <v>1</v>
      </c>
      <c r="F13" s="125" t="s">
        <v>34</v>
      </c>
      <c r="G13" s="245" t="s">
        <v>46</v>
      </c>
      <c r="H13" s="125" t="s">
        <v>658</v>
      </c>
      <c r="I13" s="253" t="n">
        <v>46.9</v>
      </c>
      <c r="J13" s="254" t="n">
        <v>80</v>
      </c>
      <c r="K13" s="255" t="n">
        <v>87.5</v>
      </c>
      <c r="L13" s="255" t="n">
        <v>90</v>
      </c>
      <c r="M13" s="248" t="n">
        <v>80</v>
      </c>
      <c r="N13" s="254" t="n">
        <v>60</v>
      </c>
      <c r="O13" s="254" t="n">
        <v>65</v>
      </c>
      <c r="P13" s="255" t="n">
        <v>67.5</v>
      </c>
      <c r="Q13" s="248" t="n">
        <v>65</v>
      </c>
      <c r="R13" s="254" t="n">
        <v>70</v>
      </c>
      <c r="S13" s="254" t="n">
        <v>77.5</v>
      </c>
      <c r="T13" s="255" t="n">
        <v>85</v>
      </c>
      <c r="U13" s="248" t="n">
        <v>77.5</v>
      </c>
      <c r="V13" s="249" t="n">
        <f aca="false">SUM(M13+Q13+U13)</f>
        <v>222.5</v>
      </c>
      <c r="W13" s="125" t="s">
        <v>19</v>
      </c>
      <c r="X13" s="125" t="s">
        <v>47</v>
      </c>
      <c r="Y13" s="125"/>
    </row>
    <row r="14" s="20" customFormat="true" ht="13.5" hidden="false" customHeight="true" outlineLevel="0" collapsed="false">
      <c r="A14" s="125"/>
      <c r="B14" s="17" t="n">
        <v>191</v>
      </c>
      <c r="C14" s="206" t="s">
        <v>42</v>
      </c>
      <c r="D14" s="206" t="n">
        <v>1998</v>
      </c>
      <c r="E14" s="124" t="n">
        <v>1</v>
      </c>
      <c r="F14" s="125" t="s">
        <v>34</v>
      </c>
      <c r="G14" s="245" t="s">
        <v>43</v>
      </c>
      <c r="H14" s="125" t="s">
        <v>659</v>
      </c>
      <c r="I14" s="253" t="n">
        <v>45.75</v>
      </c>
      <c r="J14" s="254" t="n">
        <v>80</v>
      </c>
      <c r="K14" s="254" t="n">
        <v>87.5</v>
      </c>
      <c r="L14" s="255" t="n">
        <v>95</v>
      </c>
      <c r="M14" s="248" t="n">
        <v>87.5</v>
      </c>
      <c r="N14" s="254" t="n">
        <v>45</v>
      </c>
      <c r="O14" s="254" t="n">
        <v>50</v>
      </c>
      <c r="P14" s="255" t="n">
        <v>52.5</v>
      </c>
      <c r="Q14" s="248" t="n">
        <v>50</v>
      </c>
      <c r="R14" s="254" t="n">
        <v>80</v>
      </c>
      <c r="S14" s="254" t="n">
        <v>87.5</v>
      </c>
      <c r="T14" s="255" t="n">
        <v>90</v>
      </c>
      <c r="U14" s="248" t="n">
        <v>87.5</v>
      </c>
      <c r="V14" s="249" t="n">
        <f aca="false">SUM(M14+Q14+U14)</f>
        <v>225</v>
      </c>
      <c r="W14" s="125" t="s">
        <v>19</v>
      </c>
      <c r="X14" s="125" t="s">
        <v>44</v>
      </c>
      <c r="Y14" s="125"/>
    </row>
    <row r="15" s="20" customFormat="true" ht="13.5" hidden="false" customHeight="true" outlineLevel="0" collapsed="false">
      <c r="A15" s="125"/>
      <c r="B15" s="17" t="n">
        <v>207</v>
      </c>
      <c r="C15" s="206" t="s">
        <v>48</v>
      </c>
      <c r="D15" s="125" t="n">
        <v>2000</v>
      </c>
      <c r="E15" s="17" t="n">
        <v>1</v>
      </c>
      <c r="F15" s="256" t="s">
        <v>49</v>
      </c>
      <c r="G15" s="245" t="s">
        <v>50</v>
      </c>
      <c r="H15" s="125"/>
      <c r="I15" s="253" t="n">
        <v>36.95</v>
      </c>
      <c r="J15" s="254" t="n">
        <v>87.5</v>
      </c>
      <c r="K15" s="255" t="n">
        <v>95</v>
      </c>
      <c r="L15" s="255" t="n">
        <v>100</v>
      </c>
      <c r="M15" s="248" t="n">
        <v>87.5</v>
      </c>
      <c r="N15" s="255" t="n">
        <v>42.5</v>
      </c>
      <c r="O15" s="255" t="n">
        <v>47.5</v>
      </c>
      <c r="P15" s="254" t="n">
        <v>47.5</v>
      </c>
      <c r="Q15" s="248" t="n">
        <v>47.5</v>
      </c>
      <c r="R15" s="254" t="n">
        <v>85</v>
      </c>
      <c r="S15" s="255" t="n">
        <v>90</v>
      </c>
      <c r="T15" s="255" t="n">
        <v>95</v>
      </c>
      <c r="U15" s="248" t="n">
        <v>85</v>
      </c>
      <c r="V15" s="249" t="n">
        <f aca="false">SUM(M15+Q15+U15)</f>
        <v>220</v>
      </c>
      <c r="W15" s="125" t="s">
        <v>19</v>
      </c>
      <c r="X15" s="125" t="s">
        <v>51</v>
      </c>
      <c r="Y15" s="125"/>
      <c r="Z15" s="118" t="s">
        <v>660</v>
      </c>
    </row>
    <row r="16" s="20" customFormat="true" ht="13.5" hidden="false" customHeight="true" outlineLevel="0" collapsed="false">
      <c r="A16" s="125"/>
      <c r="B16" s="17" t="n">
        <v>278</v>
      </c>
      <c r="C16" s="244" t="s">
        <v>54</v>
      </c>
      <c r="D16" s="125" t="n">
        <v>1994</v>
      </c>
      <c r="E16" s="17" t="n">
        <v>1</v>
      </c>
      <c r="F16" s="125" t="s">
        <v>34</v>
      </c>
      <c r="G16" s="125" t="s">
        <v>39</v>
      </c>
      <c r="H16" s="125" t="s">
        <v>661</v>
      </c>
      <c r="I16" s="253" t="n">
        <v>47</v>
      </c>
      <c r="J16" s="255" t="n">
        <v>80</v>
      </c>
      <c r="K16" s="127" t="s">
        <v>662</v>
      </c>
      <c r="L16" s="127" t="s">
        <v>19</v>
      </c>
      <c r="M16" s="248" t="n">
        <v>0</v>
      </c>
      <c r="N16" s="247" t="s">
        <v>19</v>
      </c>
      <c r="O16" s="247" t="s">
        <v>19</v>
      </c>
      <c r="P16" s="247" t="s">
        <v>19</v>
      </c>
      <c r="Q16" s="248" t="n">
        <v>0</v>
      </c>
      <c r="R16" s="247" t="s">
        <v>19</v>
      </c>
      <c r="S16" s="247" t="s">
        <v>19</v>
      </c>
      <c r="T16" s="247" t="s">
        <v>19</v>
      </c>
      <c r="U16" s="248" t="n">
        <v>0</v>
      </c>
      <c r="V16" s="249" t="n">
        <f aca="false">SUM(M16+Q16+U16)</f>
        <v>0</v>
      </c>
      <c r="W16" s="125" t="s">
        <v>19</v>
      </c>
      <c r="X16" s="125" t="s">
        <v>56</v>
      </c>
      <c r="Y16" s="125"/>
    </row>
    <row r="17" s="20" customFormat="true" ht="13.5" hidden="false" customHeight="true" outlineLevel="0" collapsed="false">
      <c r="A17" s="125"/>
      <c r="B17" s="17" t="n">
        <v>300</v>
      </c>
      <c r="C17" s="257" t="s">
        <v>57</v>
      </c>
      <c r="D17" s="125" t="n">
        <v>1995</v>
      </c>
      <c r="E17" s="17" t="n">
        <v>1</v>
      </c>
      <c r="F17" s="125" t="s">
        <v>34</v>
      </c>
      <c r="G17" s="125" t="s">
        <v>39</v>
      </c>
      <c r="H17" s="125" t="s">
        <v>663</v>
      </c>
      <c r="I17" s="253" t="n">
        <v>47</v>
      </c>
      <c r="J17" s="255" t="n">
        <v>90</v>
      </c>
      <c r="K17" s="255" t="n">
        <v>90</v>
      </c>
      <c r="L17" s="255" t="n">
        <v>90</v>
      </c>
      <c r="M17" s="248" t="n">
        <v>0</v>
      </c>
      <c r="N17" s="247" t="s">
        <v>19</v>
      </c>
      <c r="O17" s="247" t="s">
        <v>19</v>
      </c>
      <c r="P17" s="247" t="s">
        <v>19</v>
      </c>
      <c r="Q17" s="248" t="n">
        <v>0</v>
      </c>
      <c r="R17" s="247" t="s">
        <v>19</v>
      </c>
      <c r="S17" s="247" t="s">
        <v>19</v>
      </c>
      <c r="T17" s="247" t="s">
        <v>19</v>
      </c>
      <c r="U17" s="248" t="n">
        <v>0</v>
      </c>
      <c r="V17" s="249" t="n">
        <f aca="false">SUM(M17+Q17+U17)</f>
        <v>0</v>
      </c>
      <c r="W17" s="125" t="s">
        <v>19</v>
      </c>
      <c r="X17" s="125" t="s">
        <v>58</v>
      </c>
      <c r="Y17" s="125"/>
    </row>
    <row r="18" s="29" customFormat="true" ht="13.5" hidden="false" customHeight="true" outlineLevel="0" collapsed="false">
      <c r="B18" s="242" t="n">
        <v>11</v>
      </c>
      <c r="D18" s="258" t="s">
        <v>664</v>
      </c>
      <c r="E18" s="258"/>
      <c r="F18" s="29" t="s">
        <v>59</v>
      </c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34"/>
    </row>
    <row r="19" s="37" customFormat="true" ht="13.5" hidden="false" customHeight="true" outlineLevel="0" collapsed="false">
      <c r="A19" s="125"/>
      <c r="B19" s="124" t="n">
        <v>36</v>
      </c>
      <c r="C19" s="206" t="s">
        <v>83</v>
      </c>
      <c r="D19" s="206" t="n">
        <v>1995</v>
      </c>
      <c r="E19" s="124" t="n">
        <v>1</v>
      </c>
      <c r="F19" s="206" t="s">
        <v>34</v>
      </c>
      <c r="G19" s="206" t="s">
        <v>39</v>
      </c>
      <c r="H19" s="206" t="s">
        <v>663</v>
      </c>
      <c r="I19" s="253" t="n">
        <v>50.3</v>
      </c>
      <c r="J19" s="255" t="n">
        <v>90</v>
      </c>
      <c r="K19" s="254" t="n">
        <v>90</v>
      </c>
      <c r="L19" s="254" t="n">
        <v>100</v>
      </c>
      <c r="M19" s="248" t="n">
        <v>100</v>
      </c>
      <c r="N19" s="255" t="n">
        <v>55</v>
      </c>
      <c r="O19" s="254" t="n">
        <v>55</v>
      </c>
      <c r="P19" s="254" t="n">
        <v>57.5</v>
      </c>
      <c r="Q19" s="248" t="n">
        <v>57.5</v>
      </c>
      <c r="R19" s="254" t="n">
        <v>105</v>
      </c>
      <c r="S19" s="255" t="n">
        <v>115</v>
      </c>
      <c r="T19" s="255" t="n">
        <v>115</v>
      </c>
      <c r="U19" s="248" t="n">
        <v>105</v>
      </c>
      <c r="V19" s="249" t="n">
        <f aca="false">SUM(M19+Q19+U19)</f>
        <v>262.5</v>
      </c>
      <c r="W19" s="125" t="s">
        <v>19</v>
      </c>
      <c r="X19" s="206" t="s">
        <v>665</v>
      </c>
      <c r="Y19" s="206"/>
    </row>
    <row r="20" s="37" customFormat="true" ht="13.5" hidden="false" customHeight="true" outlineLevel="0" collapsed="false">
      <c r="A20" s="125"/>
      <c r="B20" s="17" t="n">
        <v>68</v>
      </c>
      <c r="C20" s="125" t="s">
        <v>65</v>
      </c>
      <c r="D20" s="125" t="n">
        <v>1988</v>
      </c>
      <c r="E20" s="17" t="n">
        <v>1</v>
      </c>
      <c r="F20" s="125" t="s">
        <v>34</v>
      </c>
      <c r="G20" s="125" t="s">
        <v>39</v>
      </c>
      <c r="H20" s="125" t="s">
        <v>661</v>
      </c>
      <c r="I20" s="253" t="n">
        <v>51.55</v>
      </c>
      <c r="J20" s="254" t="n">
        <v>122.5</v>
      </c>
      <c r="K20" s="254" t="n">
        <v>130</v>
      </c>
      <c r="L20" s="254" t="n">
        <v>135</v>
      </c>
      <c r="M20" s="248" t="n">
        <v>135</v>
      </c>
      <c r="N20" s="254" t="n">
        <v>75</v>
      </c>
      <c r="O20" s="254" t="n">
        <v>80</v>
      </c>
      <c r="P20" s="254" t="n">
        <v>85</v>
      </c>
      <c r="Q20" s="248" t="n">
        <v>85</v>
      </c>
      <c r="R20" s="254" t="n">
        <v>105</v>
      </c>
      <c r="S20" s="254" t="n">
        <v>115</v>
      </c>
      <c r="T20" s="254" t="n">
        <v>132.5</v>
      </c>
      <c r="U20" s="248" t="n">
        <v>132.5</v>
      </c>
      <c r="V20" s="249" t="n">
        <f aca="false">SUM(M20+Q20+U20)</f>
        <v>352.5</v>
      </c>
      <c r="W20" s="125" t="s">
        <v>19</v>
      </c>
      <c r="X20" s="125" t="s">
        <v>56</v>
      </c>
      <c r="Y20" s="125"/>
    </row>
    <row r="21" s="37" customFormat="true" ht="13.5" hidden="false" customHeight="true" outlineLevel="0" collapsed="false">
      <c r="A21" s="125"/>
      <c r="B21" s="17" t="n">
        <v>103</v>
      </c>
      <c r="C21" s="259" t="s">
        <v>81</v>
      </c>
      <c r="D21" s="260" t="n">
        <v>1995</v>
      </c>
      <c r="E21" s="260" t="n">
        <v>1</v>
      </c>
      <c r="F21" s="125" t="s">
        <v>34</v>
      </c>
      <c r="G21" s="259" t="s">
        <v>39</v>
      </c>
      <c r="H21" s="130" t="s">
        <v>666</v>
      </c>
      <c r="I21" s="253" t="n">
        <v>50.9</v>
      </c>
      <c r="J21" s="255" t="n">
        <v>95</v>
      </c>
      <c r="K21" s="254" t="n">
        <v>100</v>
      </c>
      <c r="L21" s="254" t="n">
        <v>107.5</v>
      </c>
      <c r="M21" s="248" t="n">
        <v>107.5</v>
      </c>
      <c r="N21" s="254" t="n">
        <v>45</v>
      </c>
      <c r="O21" s="254" t="n">
        <v>50</v>
      </c>
      <c r="P21" s="255" t="n">
        <v>52.5</v>
      </c>
      <c r="Q21" s="248" t="n">
        <v>50</v>
      </c>
      <c r="R21" s="254" t="n">
        <v>120</v>
      </c>
      <c r="S21" s="254" t="n">
        <v>132.5</v>
      </c>
      <c r="T21" s="255" t="n">
        <v>135</v>
      </c>
      <c r="U21" s="248" t="n">
        <v>132.5</v>
      </c>
      <c r="V21" s="249" t="n">
        <f aca="false">SUM(M21+Q21+U21)</f>
        <v>290</v>
      </c>
      <c r="W21" s="125" t="s">
        <v>19</v>
      </c>
      <c r="X21" s="259" t="s">
        <v>82</v>
      </c>
      <c r="Y21" s="125"/>
    </row>
    <row r="22" s="37" customFormat="true" ht="13.5" hidden="false" customHeight="true" outlineLevel="0" collapsed="false">
      <c r="A22" s="125"/>
      <c r="B22" s="17" t="n">
        <v>113</v>
      </c>
      <c r="C22" s="206" t="s">
        <v>84</v>
      </c>
      <c r="D22" s="125" t="n">
        <v>1996</v>
      </c>
      <c r="E22" s="17" t="n">
        <v>1</v>
      </c>
      <c r="F22" s="125" t="s">
        <v>34</v>
      </c>
      <c r="G22" s="125" t="s">
        <v>39</v>
      </c>
      <c r="H22" s="125" t="s">
        <v>658</v>
      </c>
      <c r="I22" s="253" t="n">
        <v>51.1</v>
      </c>
      <c r="J22" s="247" t="s">
        <v>85</v>
      </c>
      <c r="K22" s="247" t="s">
        <v>19</v>
      </c>
      <c r="L22" s="247" t="s">
        <v>19</v>
      </c>
      <c r="M22" s="248" t="n">
        <v>0</v>
      </c>
      <c r="N22" s="254" t="n">
        <v>55</v>
      </c>
      <c r="O22" s="254" t="n">
        <v>60</v>
      </c>
      <c r="P22" s="255" t="n">
        <v>65</v>
      </c>
      <c r="Q22" s="248" t="n">
        <v>60</v>
      </c>
      <c r="R22" s="247" t="s">
        <v>19</v>
      </c>
      <c r="S22" s="247" t="s">
        <v>19</v>
      </c>
      <c r="T22" s="247" t="s">
        <v>19</v>
      </c>
      <c r="U22" s="248" t="n">
        <v>0</v>
      </c>
      <c r="V22" s="249" t="n">
        <v>0</v>
      </c>
      <c r="W22" s="125" t="s">
        <v>19</v>
      </c>
      <c r="X22" s="125" t="s">
        <v>41</v>
      </c>
      <c r="Y22" s="125"/>
    </row>
    <row r="23" s="20" customFormat="true" ht="13.5" hidden="false" customHeight="true" outlineLevel="0" collapsed="false">
      <c r="A23" s="125"/>
      <c r="B23" s="17" t="n">
        <v>143</v>
      </c>
      <c r="C23" s="261" t="s">
        <v>70</v>
      </c>
      <c r="D23" s="261" t="n">
        <v>1989</v>
      </c>
      <c r="E23" s="262" t="s">
        <v>38</v>
      </c>
      <c r="F23" s="263" t="s">
        <v>49</v>
      </c>
      <c r="G23" s="264" t="s">
        <v>71</v>
      </c>
      <c r="H23" s="265" t="s">
        <v>19</v>
      </c>
      <c r="I23" s="253" t="n">
        <v>51.1</v>
      </c>
      <c r="J23" s="254" t="n">
        <v>115</v>
      </c>
      <c r="K23" s="254" t="n">
        <v>122.5</v>
      </c>
      <c r="L23" s="255" t="n">
        <v>130</v>
      </c>
      <c r="M23" s="248" t="n">
        <v>122.5</v>
      </c>
      <c r="N23" s="255" t="n">
        <v>70</v>
      </c>
      <c r="O23" s="254" t="n">
        <v>70</v>
      </c>
      <c r="P23" s="254" t="n">
        <v>75</v>
      </c>
      <c r="Q23" s="248" t="n">
        <v>75</v>
      </c>
      <c r="R23" s="254" t="n">
        <v>110</v>
      </c>
      <c r="S23" s="254" t="n">
        <v>117.5</v>
      </c>
      <c r="T23" s="254" t="n">
        <v>125</v>
      </c>
      <c r="U23" s="248" t="n">
        <v>125</v>
      </c>
      <c r="V23" s="249" t="n">
        <f aca="false">SUM(M23+Q23+U23)</f>
        <v>322.5</v>
      </c>
      <c r="W23" s="125" t="s">
        <v>19</v>
      </c>
      <c r="X23" s="261" t="s">
        <v>667</v>
      </c>
      <c r="Y23" s="125"/>
    </row>
    <row r="24" s="37" customFormat="true" ht="13.5" hidden="false" customHeight="true" outlineLevel="0" collapsed="false">
      <c r="A24" s="125"/>
      <c r="B24" s="17" t="n">
        <v>166</v>
      </c>
      <c r="C24" s="261" t="s">
        <v>73</v>
      </c>
      <c r="D24" s="261" t="n">
        <v>1993</v>
      </c>
      <c r="E24" s="262" t="s">
        <v>33</v>
      </c>
      <c r="F24" s="263" t="s">
        <v>74</v>
      </c>
      <c r="G24" s="263" t="s">
        <v>75</v>
      </c>
      <c r="H24" s="261"/>
      <c r="I24" s="253" t="n">
        <v>50.85</v>
      </c>
      <c r="J24" s="254" t="n">
        <v>132.5</v>
      </c>
      <c r="K24" s="254" t="n">
        <v>140</v>
      </c>
      <c r="L24" s="255" t="n">
        <v>145</v>
      </c>
      <c r="M24" s="248" t="n">
        <v>140</v>
      </c>
      <c r="N24" s="254" t="n">
        <v>60</v>
      </c>
      <c r="O24" s="255" t="n">
        <v>65</v>
      </c>
      <c r="P24" s="254" t="n">
        <v>65</v>
      </c>
      <c r="Q24" s="248" t="n">
        <v>65</v>
      </c>
      <c r="R24" s="254" t="n">
        <v>110</v>
      </c>
      <c r="S24" s="255" t="n">
        <v>120</v>
      </c>
      <c r="T24" s="255" t="n">
        <v>120</v>
      </c>
      <c r="U24" s="248" t="n">
        <v>110</v>
      </c>
      <c r="V24" s="249" t="n">
        <f aca="false">SUM(M24+Q24+U24)</f>
        <v>315</v>
      </c>
      <c r="W24" s="125" t="s">
        <v>19</v>
      </c>
      <c r="X24" s="263" t="s">
        <v>76</v>
      </c>
      <c r="Y24" s="125"/>
    </row>
    <row r="25" s="37" customFormat="true" ht="13.5" hidden="false" customHeight="true" outlineLevel="0" collapsed="false">
      <c r="A25" s="125"/>
      <c r="B25" s="17" t="n">
        <v>171</v>
      </c>
      <c r="C25" s="261" t="s">
        <v>67</v>
      </c>
      <c r="D25" s="262" t="n">
        <v>1998</v>
      </c>
      <c r="E25" s="262" t="s">
        <v>33</v>
      </c>
      <c r="F25" s="263" t="s">
        <v>61</v>
      </c>
      <c r="G25" s="266" t="s">
        <v>68</v>
      </c>
      <c r="H25" s="262" t="s">
        <v>19</v>
      </c>
      <c r="I25" s="253" t="n">
        <v>51.3</v>
      </c>
      <c r="J25" s="254" t="n">
        <v>130</v>
      </c>
      <c r="K25" s="254" t="n">
        <v>137.5</v>
      </c>
      <c r="L25" s="254" t="n">
        <v>142.5</v>
      </c>
      <c r="M25" s="248" t="n">
        <v>142.5</v>
      </c>
      <c r="N25" s="254" t="n">
        <v>62.5</v>
      </c>
      <c r="O25" s="254" t="n">
        <v>67.5</v>
      </c>
      <c r="P25" s="255" t="n">
        <v>70</v>
      </c>
      <c r="Q25" s="248" t="n">
        <v>67.5</v>
      </c>
      <c r="R25" s="254" t="n">
        <v>120</v>
      </c>
      <c r="S25" s="255" t="n">
        <v>125</v>
      </c>
      <c r="T25" s="255" t="s">
        <v>19</v>
      </c>
      <c r="U25" s="248" t="n">
        <v>120</v>
      </c>
      <c r="V25" s="249" t="n">
        <f aca="false">SUM(M25+Q25+U25)</f>
        <v>330</v>
      </c>
      <c r="W25" s="125" t="s">
        <v>19</v>
      </c>
      <c r="X25" s="267" t="s">
        <v>69</v>
      </c>
      <c r="Y25" s="125"/>
    </row>
    <row r="26" s="20" customFormat="true" ht="13.5" hidden="false" customHeight="true" outlineLevel="0" collapsed="false">
      <c r="A26" s="125"/>
      <c r="B26" s="17" t="n">
        <v>249</v>
      </c>
      <c r="C26" s="125" t="s">
        <v>77</v>
      </c>
      <c r="D26" s="125" t="n">
        <v>1999</v>
      </c>
      <c r="E26" s="17" t="s">
        <v>33</v>
      </c>
      <c r="F26" s="125" t="s">
        <v>34</v>
      </c>
      <c r="G26" s="125" t="s">
        <v>35</v>
      </c>
      <c r="H26" s="125" t="s">
        <v>657</v>
      </c>
      <c r="I26" s="253" t="n">
        <v>51.55</v>
      </c>
      <c r="J26" s="255" t="n">
        <v>125</v>
      </c>
      <c r="K26" s="255" t="n">
        <v>125</v>
      </c>
      <c r="L26" s="254" t="n">
        <v>127.5</v>
      </c>
      <c r="M26" s="248" t="n">
        <v>127.5</v>
      </c>
      <c r="N26" s="254" t="n">
        <v>60</v>
      </c>
      <c r="O26" s="255" t="n">
        <v>62.5</v>
      </c>
      <c r="P26" s="254" t="n">
        <v>62.5</v>
      </c>
      <c r="Q26" s="248" t="n">
        <v>62.5</v>
      </c>
      <c r="R26" s="254" t="n">
        <v>125</v>
      </c>
      <c r="S26" s="255" t="n">
        <v>135</v>
      </c>
      <c r="T26" s="255" t="n">
        <v>135</v>
      </c>
      <c r="U26" s="248" t="n">
        <v>125</v>
      </c>
      <c r="V26" s="249" t="n">
        <f aca="false">SUM(M26+Q26+U26)</f>
        <v>315</v>
      </c>
      <c r="W26" s="125" t="s">
        <v>19</v>
      </c>
      <c r="X26" s="125" t="s">
        <v>78</v>
      </c>
      <c r="Y26" s="125"/>
    </row>
    <row r="27" s="37" customFormat="true" ht="13.5" hidden="false" customHeight="true" outlineLevel="0" collapsed="false">
      <c r="A27" s="125"/>
      <c r="B27" s="17" t="n">
        <v>267</v>
      </c>
      <c r="C27" s="259" t="s">
        <v>79</v>
      </c>
      <c r="D27" s="260" t="n">
        <v>1992</v>
      </c>
      <c r="E27" s="260" t="n">
        <v>1</v>
      </c>
      <c r="F27" s="125" t="s">
        <v>34</v>
      </c>
      <c r="G27" s="259" t="s">
        <v>39</v>
      </c>
      <c r="H27" s="130" t="s">
        <v>666</v>
      </c>
      <c r="I27" s="253" t="n">
        <v>50.4</v>
      </c>
      <c r="J27" s="254" t="n">
        <v>105</v>
      </c>
      <c r="K27" s="254" t="n">
        <v>112.5</v>
      </c>
      <c r="L27" s="254" t="n">
        <v>115</v>
      </c>
      <c r="M27" s="248" t="n">
        <v>115</v>
      </c>
      <c r="N27" s="254" t="n">
        <v>55</v>
      </c>
      <c r="O27" s="254" t="n">
        <v>60</v>
      </c>
      <c r="P27" s="255" t="n">
        <v>62.5</v>
      </c>
      <c r="Q27" s="248" t="n">
        <v>60</v>
      </c>
      <c r="R27" s="254" t="n">
        <v>105</v>
      </c>
      <c r="S27" s="254" t="n">
        <v>115</v>
      </c>
      <c r="T27" s="255" t="s">
        <v>19</v>
      </c>
      <c r="U27" s="248" t="n">
        <v>115</v>
      </c>
      <c r="V27" s="249" t="n">
        <f aca="false">SUM(M27+Q27+U27)</f>
        <v>290</v>
      </c>
      <c r="W27" s="125" t="s">
        <v>19</v>
      </c>
      <c r="X27" s="259" t="s">
        <v>80</v>
      </c>
      <c r="Y27" s="125"/>
    </row>
    <row r="28" s="6" customFormat="true" ht="13.5" hidden="false" customHeight="true" outlineLevel="0" collapsed="false">
      <c r="A28" s="206"/>
      <c r="B28" s="17" t="n">
        <v>269</v>
      </c>
      <c r="C28" s="261" t="s">
        <v>60</v>
      </c>
      <c r="D28" s="261" t="n">
        <v>1990</v>
      </c>
      <c r="E28" s="262" t="s">
        <v>33</v>
      </c>
      <c r="F28" s="263" t="s">
        <v>61</v>
      </c>
      <c r="G28" s="261" t="s">
        <v>62</v>
      </c>
      <c r="H28" s="261"/>
      <c r="I28" s="253" t="n">
        <v>50.9</v>
      </c>
      <c r="J28" s="254" t="n">
        <v>125</v>
      </c>
      <c r="K28" s="254" t="n">
        <v>135</v>
      </c>
      <c r="L28" s="254" t="n">
        <v>140</v>
      </c>
      <c r="M28" s="248" t="n">
        <v>140</v>
      </c>
      <c r="N28" s="254" t="n">
        <v>70</v>
      </c>
      <c r="O28" s="255" t="n">
        <v>75</v>
      </c>
      <c r="P28" s="254" t="n">
        <v>75</v>
      </c>
      <c r="Q28" s="248" t="n">
        <v>75</v>
      </c>
      <c r="R28" s="254" t="n">
        <v>125</v>
      </c>
      <c r="S28" s="254" t="n">
        <v>130</v>
      </c>
      <c r="T28" s="254" t="n">
        <v>137.5</v>
      </c>
      <c r="U28" s="248" t="n">
        <v>137.5</v>
      </c>
      <c r="V28" s="249" t="n">
        <f aca="false">SUM(M28+Q28+U28)</f>
        <v>352.5</v>
      </c>
      <c r="W28" s="125" t="s">
        <v>19</v>
      </c>
      <c r="X28" s="261" t="s">
        <v>64</v>
      </c>
      <c r="Y28" s="125"/>
    </row>
    <row r="29" s="20" customFormat="true" ht="13.5" hidden="false" customHeight="true" outlineLevel="0" collapsed="false">
      <c r="A29" s="125"/>
      <c r="B29" s="17" t="n">
        <v>362</v>
      </c>
      <c r="C29" s="261" t="s">
        <v>66</v>
      </c>
      <c r="D29" s="261" t="n">
        <v>1995</v>
      </c>
      <c r="E29" s="262" t="s">
        <v>33</v>
      </c>
      <c r="F29" s="263" t="s">
        <v>61</v>
      </c>
      <c r="G29" s="264" t="s">
        <v>62</v>
      </c>
      <c r="H29" s="261" t="s">
        <v>668</v>
      </c>
      <c r="I29" s="253" t="n">
        <v>51.45</v>
      </c>
      <c r="J29" s="254" t="n">
        <v>130</v>
      </c>
      <c r="K29" s="254" t="n">
        <v>137.5</v>
      </c>
      <c r="L29" s="254" t="n">
        <v>142.5</v>
      </c>
      <c r="M29" s="248" t="n">
        <v>142.5</v>
      </c>
      <c r="N29" s="254" t="n">
        <v>75</v>
      </c>
      <c r="O29" s="254" t="n">
        <v>80</v>
      </c>
      <c r="P29" s="254" t="n">
        <v>82.5</v>
      </c>
      <c r="Q29" s="248" t="n">
        <v>82.5</v>
      </c>
      <c r="R29" s="254" t="n">
        <v>115</v>
      </c>
      <c r="S29" s="254" t="n">
        <v>120</v>
      </c>
      <c r="T29" s="254" t="n">
        <v>125</v>
      </c>
      <c r="U29" s="248" t="n">
        <v>125</v>
      </c>
      <c r="V29" s="249" t="n">
        <f aca="false">SUM(M29+Q29+U29)</f>
        <v>350</v>
      </c>
      <c r="W29" s="125" t="s">
        <v>19</v>
      </c>
      <c r="X29" s="261" t="s">
        <v>64</v>
      </c>
      <c r="Y29" s="125"/>
    </row>
    <row r="30" s="20" customFormat="true" ht="13.5" hidden="false" customHeight="true" outlineLevel="0" collapsed="false">
      <c r="A30" s="37"/>
      <c r="B30" s="39"/>
      <c r="C30" s="63"/>
      <c r="D30" s="63"/>
      <c r="E30" s="64"/>
      <c r="F30" s="47"/>
      <c r="G30" s="268"/>
      <c r="H30" s="63"/>
      <c r="I30" s="269"/>
      <c r="J30" s="167"/>
      <c r="K30" s="167"/>
      <c r="L30" s="167"/>
      <c r="M30" s="270"/>
      <c r="N30" s="167"/>
      <c r="O30" s="167"/>
      <c r="P30" s="167"/>
      <c r="Q30" s="270"/>
      <c r="R30" s="167"/>
      <c r="S30" s="167"/>
      <c r="T30" s="167"/>
      <c r="U30" s="270"/>
      <c r="V30" s="42"/>
      <c r="W30" s="37"/>
      <c r="X30" s="63"/>
      <c r="Y30" s="37"/>
    </row>
    <row r="31" customFormat="false" ht="12.75" hidden="false" customHeight="false" outlineLevel="0" collapsed="false">
      <c r="A31" s="0" t="s">
        <v>647</v>
      </c>
      <c r="B31" s="230" t="s">
        <v>4</v>
      </c>
      <c r="C31" s="231" t="s">
        <v>5</v>
      </c>
      <c r="D31" s="232" t="s">
        <v>6</v>
      </c>
      <c r="E31" s="230" t="s">
        <v>7</v>
      </c>
      <c r="F31" s="232" t="s">
        <v>8</v>
      </c>
      <c r="G31" s="232" t="s">
        <v>9</v>
      </c>
      <c r="H31" s="232" t="s">
        <v>648</v>
      </c>
      <c r="I31" s="233" t="s">
        <v>10</v>
      </c>
      <c r="J31" s="234" t="s">
        <v>649</v>
      </c>
      <c r="K31" s="234"/>
      <c r="L31" s="234"/>
      <c r="M31" s="234"/>
      <c r="N31" s="234" t="s">
        <v>650</v>
      </c>
      <c r="O31" s="234"/>
      <c r="P31" s="234"/>
      <c r="Q31" s="234"/>
      <c r="R31" s="234" t="s">
        <v>24</v>
      </c>
      <c r="S31" s="234"/>
      <c r="T31" s="234"/>
      <c r="U31" s="234"/>
      <c r="V31" s="235" t="s">
        <v>12</v>
      </c>
      <c r="W31" s="230" t="s">
        <v>14</v>
      </c>
      <c r="X31" s="232" t="s">
        <v>16</v>
      </c>
      <c r="Y31" s="232" t="s">
        <v>15</v>
      </c>
    </row>
    <row r="32" customFormat="false" ht="12.75" hidden="false" customHeight="false" outlineLevel="0" collapsed="false">
      <c r="A32" s="0" t="s">
        <v>651</v>
      </c>
      <c r="B32" s="236" t="s">
        <v>18</v>
      </c>
      <c r="C32" s="237" t="s">
        <v>19</v>
      </c>
      <c r="D32" s="238" t="s">
        <v>20</v>
      </c>
      <c r="E32" s="236" t="s">
        <v>19</v>
      </c>
      <c r="F32" s="238" t="s">
        <v>19</v>
      </c>
      <c r="G32" s="238" t="s">
        <v>19</v>
      </c>
      <c r="H32" s="238" t="s">
        <v>652</v>
      </c>
      <c r="I32" s="239" t="s">
        <v>21</v>
      </c>
      <c r="J32" s="240" t="n">
        <v>1</v>
      </c>
      <c r="K32" s="240" t="n">
        <v>2</v>
      </c>
      <c r="L32" s="240" t="n">
        <v>3</v>
      </c>
      <c r="M32" s="239" t="s">
        <v>653</v>
      </c>
      <c r="N32" s="240" t="n">
        <v>1</v>
      </c>
      <c r="O32" s="240" t="n">
        <v>2</v>
      </c>
      <c r="P32" s="240" t="n">
        <v>3</v>
      </c>
      <c r="Q32" s="239" t="s">
        <v>653</v>
      </c>
      <c r="R32" s="240" t="n">
        <v>1</v>
      </c>
      <c r="S32" s="240" t="n">
        <v>2</v>
      </c>
      <c r="T32" s="240" t="n">
        <v>3</v>
      </c>
      <c r="U32" s="239" t="s">
        <v>653</v>
      </c>
      <c r="V32" s="241" t="s">
        <v>25</v>
      </c>
      <c r="W32" s="236" t="s">
        <v>27</v>
      </c>
      <c r="X32" s="238" t="s">
        <v>19</v>
      </c>
      <c r="Y32" s="238" t="s">
        <v>29</v>
      </c>
    </row>
    <row r="33" s="37" customFormat="true" ht="13.5" hidden="false" customHeight="true" outlineLevel="0" collapsed="false">
      <c r="B33" s="116"/>
      <c r="C33" s="63"/>
      <c r="D33" s="243" t="s">
        <v>654</v>
      </c>
      <c r="E33" s="243"/>
      <c r="F33" s="29" t="s">
        <v>111</v>
      </c>
      <c r="G33" s="29"/>
      <c r="H33" s="63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3"/>
      <c r="W33" s="63"/>
      <c r="X33" s="47"/>
    </row>
    <row r="34" s="272" customFormat="true" ht="13.5" hidden="false" customHeight="true" outlineLevel="0" collapsed="false">
      <c r="A34" s="271"/>
      <c r="B34" s="17" t="n">
        <v>0</v>
      </c>
      <c r="C34" s="125" t="s">
        <v>127</v>
      </c>
      <c r="D34" s="125" t="n">
        <v>1994</v>
      </c>
      <c r="E34" s="17" t="s">
        <v>33</v>
      </c>
      <c r="F34" s="125" t="s">
        <v>34</v>
      </c>
      <c r="G34" s="125" t="s">
        <v>39</v>
      </c>
      <c r="H34" s="125" t="s">
        <v>658</v>
      </c>
      <c r="I34" s="253" t="n">
        <v>56.1</v>
      </c>
      <c r="J34" s="254" t="n">
        <v>120</v>
      </c>
      <c r="K34" s="254" t="n">
        <v>127.5</v>
      </c>
      <c r="L34" s="255" t="n">
        <v>135</v>
      </c>
      <c r="M34" s="248" t="n">
        <v>127.5</v>
      </c>
      <c r="N34" s="254" t="n">
        <v>65</v>
      </c>
      <c r="O34" s="254" t="n">
        <v>70</v>
      </c>
      <c r="P34" s="255" t="n">
        <v>72.5</v>
      </c>
      <c r="Q34" s="248" t="n">
        <v>70</v>
      </c>
      <c r="R34" s="254" t="n">
        <v>130</v>
      </c>
      <c r="S34" s="254" t="n">
        <v>142.5</v>
      </c>
      <c r="T34" s="255" t="n">
        <v>155</v>
      </c>
      <c r="U34" s="248" t="n">
        <v>142.5</v>
      </c>
      <c r="V34" s="249" t="n">
        <f aca="false">SUM(M34+Q34+U34)</f>
        <v>340</v>
      </c>
      <c r="W34" s="125" t="s">
        <v>19</v>
      </c>
      <c r="X34" s="125" t="s">
        <v>41</v>
      </c>
      <c r="Y34" s="271"/>
    </row>
    <row r="35" s="20" customFormat="true" ht="13.5" hidden="false" customHeight="true" outlineLevel="0" collapsed="false">
      <c r="A35" s="125"/>
      <c r="B35" s="17" t="n">
        <v>115</v>
      </c>
      <c r="C35" s="125" t="s">
        <v>120</v>
      </c>
      <c r="D35" s="125" t="n">
        <v>1997</v>
      </c>
      <c r="E35" s="17" t="s">
        <v>33</v>
      </c>
      <c r="F35" s="125" t="s">
        <v>61</v>
      </c>
      <c r="G35" s="245" t="s">
        <v>121</v>
      </c>
      <c r="H35" s="125"/>
      <c r="I35" s="253" t="n">
        <v>55.7</v>
      </c>
      <c r="J35" s="254" t="n">
        <v>130</v>
      </c>
      <c r="K35" s="254" t="n">
        <v>140</v>
      </c>
      <c r="L35" s="254" t="n">
        <v>145</v>
      </c>
      <c r="M35" s="248" t="n">
        <v>145</v>
      </c>
      <c r="N35" s="255" t="n">
        <v>65</v>
      </c>
      <c r="O35" s="255" t="n">
        <v>65</v>
      </c>
      <c r="P35" s="254" t="n">
        <v>65</v>
      </c>
      <c r="Q35" s="248" t="n">
        <v>65</v>
      </c>
      <c r="R35" s="254" t="n">
        <v>120</v>
      </c>
      <c r="S35" s="254" t="n">
        <v>135</v>
      </c>
      <c r="T35" s="254" t="n">
        <v>142.5</v>
      </c>
      <c r="U35" s="248" t="n">
        <v>142.5</v>
      </c>
      <c r="V35" s="249" t="n">
        <f aca="false">SUM(M35+Q35+U35)</f>
        <v>352.5</v>
      </c>
      <c r="W35" s="125" t="s">
        <v>19</v>
      </c>
      <c r="X35" s="261" t="s">
        <v>122</v>
      </c>
      <c r="Y35" s="125"/>
    </row>
    <row r="36" s="37" customFormat="true" ht="13.5" hidden="false" customHeight="true" outlineLevel="0" collapsed="false">
      <c r="A36" s="125"/>
      <c r="B36" s="17" t="n">
        <v>127</v>
      </c>
      <c r="C36" s="252" t="s">
        <v>129</v>
      </c>
      <c r="D36" s="273" t="n">
        <v>1993</v>
      </c>
      <c r="E36" s="274" t="n">
        <v>1</v>
      </c>
      <c r="F36" s="125" t="s">
        <v>34</v>
      </c>
      <c r="G36" s="252" t="s">
        <v>39</v>
      </c>
      <c r="H36" s="125" t="s">
        <v>661</v>
      </c>
      <c r="I36" s="253" t="n">
        <v>55.25</v>
      </c>
      <c r="J36" s="254" t="n">
        <v>110</v>
      </c>
      <c r="K36" s="254" t="n">
        <v>120</v>
      </c>
      <c r="L36" s="255" t="n">
        <v>125</v>
      </c>
      <c r="M36" s="248" t="n">
        <v>120</v>
      </c>
      <c r="N36" s="254" t="n">
        <v>75</v>
      </c>
      <c r="O36" s="254" t="n">
        <v>80</v>
      </c>
      <c r="P36" s="255" t="n">
        <v>85</v>
      </c>
      <c r="Q36" s="248" t="n">
        <v>80</v>
      </c>
      <c r="R36" s="254" t="n">
        <v>100</v>
      </c>
      <c r="S36" s="254" t="n">
        <v>112.5</v>
      </c>
      <c r="T36" s="247" t="s">
        <v>489</v>
      </c>
      <c r="U36" s="248" t="n">
        <v>112.5</v>
      </c>
      <c r="V36" s="249" t="n">
        <f aca="false">SUM(M36+Q36+U36)</f>
        <v>312.5</v>
      </c>
      <c r="W36" s="125" t="s">
        <v>19</v>
      </c>
      <c r="X36" s="252" t="s">
        <v>130</v>
      </c>
      <c r="Y36" s="125"/>
    </row>
    <row r="37" s="20" customFormat="true" ht="13.5" hidden="false" customHeight="true" outlineLevel="0" collapsed="false">
      <c r="A37" s="125"/>
      <c r="B37" s="17" t="n">
        <v>196</v>
      </c>
      <c r="C37" s="125" t="s">
        <v>131</v>
      </c>
      <c r="D37" s="125" t="n">
        <v>1996</v>
      </c>
      <c r="E37" s="17" t="s">
        <v>33</v>
      </c>
      <c r="F37" s="125" t="s">
        <v>124</v>
      </c>
      <c r="G37" s="125" t="s">
        <v>132</v>
      </c>
      <c r="H37" s="125" t="s">
        <v>19</v>
      </c>
      <c r="I37" s="253" t="n">
        <v>56.35</v>
      </c>
      <c r="J37" s="254" t="n">
        <v>120</v>
      </c>
      <c r="K37" s="254" t="n">
        <v>130</v>
      </c>
      <c r="L37" s="254" t="n">
        <v>135</v>
      </c>
      <c r="M37" s="248" t="n">
        <v>135</v>
      </c>
      <c r="N37" s="255" t="n">
        <v>90</v>
      </c>
      <c r="O37" s="255" t="n">
        <v>90</v>
      </c>
      <c r="P37" s="255" t="n">
        <v>90</v>
      </c>
      <c r="Q37" s="248" t="n">
        <v>0</v>
      </c>
      <c r="R37" s="247"/>
      <c r="S37" s="247"/>
      <c r="T37" s="247"/>
      <c r="U37" s="248" t="n">
        <v>0</v>
      </c>
      <c r="V37" s="249" t="n">
        <v>0</v>
      </c>
      <c r="W37" s="125" t="s">
        <v>19</v>
      </c>
      <c r="X37" s="125" t="s">
        <v>133</v>
      </c>
      <c r="Y37" s="125"/>
    </row>
    <row r="38" s="37" customFormat="true" ht="13.5" hidden="false" customHeight="true" outlineLevel="0" collapsed="false">
      <c r="A38" s="125"/>
      <c r="B38" s="17" t="n">
        <v>342</v>
      </c>
      <c r="C38" s="259" t="s">
        <v>117</v>
      </c>
      <c r="D38" s="260" t="n">
        <v>1989</v>
      </c>
      <c r="E38" s="275" t="s">
        <v>33</v>
      </c>
      <c r="F38" s="125" t="s">
        <v>34</v>
      </c>
      <c r="G38" s="259" t="s">
        <v>39</v>
      </c>
      <c r="H38" s="130" t="s">
        <v>666</v>
      </c>
      <c r="I38" s="253" t="n">
        <v>56.55</v>
      </c>
      <c r="J38" s="254" t="n">
        <v>125</v>
      </c>
      <c r="K38" s="254" t="n">
        <v>135</v>
      </c>
      <c r="L38" s="254" t="n">
        <v>140</v>
      </c>
      <c r="M38" s="248" t="n">
        <v>140</v>
      </c>
      <c r="N38" s="254" t="n">
        <v>75</v>
      </c>
      <c r="O38" s="254" t="n">
        <v>80</v>
      </c>
      <c r="P38" s="255" t="n">
        <v>90</v>
      </c>
      <c r="Q38" s="248" t="n">
        <v>80</v>
      </c>
      <c r="R38" s="254" t="n">
        <v>132.5</v>
      </c>
      <c r="S38" s="254" t="n">
        <v>145</v>
      </c>
      <c r="T38" s="254" t="n">
        <v>150</v>
      </c>
      <c r="U38" s="248" t="n">
        <v>150</v>
      </c>
      <c r="V38" s="249" t="n">
        <f aca="false">SUM(M38+Q38+U38)</f>
        <v>370</v>
      </c>
      <c r="W38" s="125" t="s">
        <v>19</v>
      </c>
      <c r="X38" s="259" t="s">
        <v>82</v>
      </c>
      <c r="Y38" s="125"/>
    </row>
    <row r="39" s="20" customFormat="true" ht="13.5" hidden="false" customHeight="true" outlineLevel="0" collapsed="false">
      <c r="A39" s="125"/>
      <c r="B39" s="17" t="n">
        <v>369</v>
      </c>
      <c r="C39" s="125" t="s">
        <v>123</v>
      </c>
      <c r="D39" s="125" t="n">
        <v>1991</v>
      </c>
      <c r="E39" s="17" t="s">
        <v>33</v>
      </c>
      <c r="F39" s="125" t="s">
        <v>124</v>
      </c>
      <c r="G39" s="125" t="s">
        <v>125</v>
      </c>
      <c r="H39" s="125" t="s">
        <v>19</v>
      </c>
      <c r="I39" s="253" t="n">
        <v>55.95</v>
      </c>
      <c r="J39" s="254" t="n">
        <v>125</v>
      </c>
      <c r="K39" s="254" t="n">
        <v>137.5</v>
      </c>
      <c r="L39" s="254" t="n">
        <v>145</v>
      </c>
      <c r="M39" s="248" t="n">
        <v>145</v>
      </c>
      <c r="N39" s="254" t="n">
        <v>65</v>
      </c>
      <c r="O39" s="254" t="n">
        <v>70</v>
      </c>
      <c r="P39" s="254" t="n">
        <v>75</v>
      </c>
      <c r="Q39" s="248" t="n">
        <v>75</v>
      </c>
      <c r="R39" s="254" t="n">
        <v>110</v>
      </c>
      <c r="S39" s="254" t="n">
        <v>122.5</v>
      </c>
      <c r="T39" s="255" t="n">
        <v>132.5</v>
      </c>
      <c r="U39" s="248" t="n">
        <v>122.5</v>
      </c>
      <c r="V39" s="249" t="n">
        <f aca="false">SUM(M39+Q39+U39)</f>
        <v>342.5</v>
      </c>
      <c r="W39" s="125" t="s">
        <v>19</v>
      </c>
      <c r="X39" s="125" t="s">
        <v>126</v>
      </c>
      <c r="Y39" s="125"/>
    </row>
    <row r="40" customFormat="false" ht="12.75" hidden="false" customHeight="false" outlineLevel="0" collapsed="false">
      <c r="B40" s="199"/>
      <c r="C40" s="8"/>
      <c r="D40" s="8"/>
      <c r="E40" s="199"/>
      <c r="F40" s="8"/>
      <c r="G40" s="8"/>
      <c r="H40" s="8"/>
      <c r="I40" s="276"/>
      <c r="J40" s="277"/>
      <c r="K40" s="277"/>
      <c r="L40" s="277"/>
      <c r="M40" s="276"/>
      <c r="N40" s="277"/>
      <c r="O40" s="277"/>
      <c r="P40" s="277"/>
      <c r="Q40" s="276"/>
      <c r="R40" s="277"/>
      <c r="S40" s="277"/>
      <c r="T40" s="277"/>
      <c r="U40" s="276"/>
      <c r="V40" s="198"/>
      <c r="W40" s="199"/>
      <c r="X40" s="8"/>
      <c r="Y40" s="8"/>
    </row>
    <row r="41" s="29" customFormat="true" ht="13.5" hidden="false" customHeight="true" outlineLevel="0" collapsed="false">
      <c r="B41" s="242" t="n">
        <v>12</v>
      </c>
      <c r="D41" s="258" t="s">
        <v>664</v>
      </c>
      <c r="E41" s="258"/>
      <c r="F41" s="29" t="s">
        <v>19</v>
      </c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34"/>
    </row>
    <row r="42" s="37" customFormat="true" ht="13.5" hidden="false" customHeight="true" outlineLevel="0" collapsed="false">
      <c r="A42" s="125"/>
      <c r="B42" s="17" t="n">
        <v>43</v>
      </c>
      <c r="C42" s="261" t="s">
        <v>114</v>
      </c>
      <c r="D42" s="261" t="n">
        <v>1985</v>
      </c>
      <c r="E42" s="262" t="s">
        <v>33</v>
      </c>
      <c r="F42" s="256" t="s">
        <v>115</v>
      </c>
      <c r="G42" s="264" t="s">
        <v>100</v>
      </c>
      <c r="H42" s="261"/>
      <c r="I42" s="253" t="n">
        <v>56.85</v>
      </c>
      <c r="J42" s="255" t="n">
        <v>145</v>
      </c>
      <c r="K42" s="254" t="n">
        <v>150</v>
      </c>
      <c r="L42" s="255" t="n">
        <v>155</v>
      </c>
      <c r="M42" s="248" t="n">
        <v>150</v>
      </c>
      <c r="N42" s="254" t="n">
        <v>90</v>
      </c>
      <c r="O42" s="255" t="n">
        <v>95</v>
      </c>
      <c r="P42" s="254" t="n">
        <v>95</v>
      </c>
      <c r="Q42" s="248" t="n">
        <v>95</v>
      </c>
      <c r="R42" s="254" t="n">
        <v>130</v>
      </c>
      <c r="S42" s="254" t="n">
        <v>140</v>
      </c>
      <c r="T42" s="247" t="s">
        <v>489</v>
      </c>
      <c r="U42" s="248" t="n">
        <v>140</v>
      </c>
      <c r="V42" s="249" t="n">
        <f aca="false">SUM(M42+Q42+U42)</f>
        <v>385</v>
      </c>
      <c r="W42" s="125" t="s">
        <v>19</v>
      </c>
      <c r="X42" s="261" t="s">
        <v>116</v>
      </c>
      <c r="Y42" s="125"/>
    </row>
    <row r="43" s="20" customFormat="true" ht="13.5" hidden="false" customHeight="true" outlineLevel="0" collapsed="false">
      <c r="A43" s="125"/>
      <c r="B43" s="17" t="n">
        <v>114</v>
      </c>
      <c r="C43" s="125" t="s">
        <v>134</v>
      </c>
      <c r="D43" s="125" t="n">
        <v>1995</v>
      </c>
      <c r="E43" s="17" t="s">
        <v>33</v>
      </c>
      <c r="F43" s="125" t="s">
        <v>61</v>
      </c>
      <c r="G43" s="245" t="s">
        <v>135</v>
      </c>
      <c r="H43" s="125"/>
      <c r="I43" s="253" t="n">
        <v>55.15</v>
      </c>
      <c r="J43" s="255" t="n">
        <v>130</v>
      </c>
      <c r="K43" s="255" t="n">
        <v>140</v>
      </c>
      <c r="L43" s="255" t="n">
        <v>140</v>
      </c>
      <c r="M43" s="248" t="n">
        <v>0</v>
      </c>
      <c r="N43" s="247"/>
      <c r="O43" s="247"/>
      <c r="P43" s="247"/>
      <c r="Q43" s="248" t="n">
        <v>0</v>
      </c>
      <c r="R43" s="247"/>
      <c r="S43" s="247" t="s">
        <v>19</v>
      </c>
      <c r="T43" s="247" t="s">
        <v>19</v>
      </c>
      <c r="U43" s="248" t="n">
        <v>0</v>
      </c>
      <c r="V43" s="249" t="n">
        <f aca="false">SUM(M43+Q43+U43)</f>
        <v>0</v>
      </c>
      <c r="W43" s="125" t="s">
        <v>19</v>
      </c>
      <c r="X43" s="261" t="s">
        <v>136</v>
      </c>
      <c r="Y43" s="125"/>
    </row>
    <row r="44" s="20" customFormat="true" ht="13.5" hidden="false" customHeight="true" outlineLevel="0" collapsed="false">
      <c r="A44" s="125"/>
      <c r="B44" s="17" t="n">
        <v>130</v>
      </c>
      <c r="C44" s="125" t="s">
        <v>118</v>
      </c>
      <c r="D44" s="125" t="n">
        <v>1990</v>
      </c>
      <c r="E44" s="17" t="s">
        <v>38</v>
      </c>
      <c r="F44" s="125" t="s">
        <v>34</v>
      </c>
      <c r="G44" s="125" t="s">
        <v>39</v>
      </c>
      <c r="H44" s="125" t="s">
        <v>658</v>
      </c>
      <c r="I44" s="253" t="n">
        <v>55.25</v>
      </c>
      <c r="J44" s="254" t="n">
        <v>135</v>
      </c>
      <c r="K44" s="254" t="n">
        <v>142.5</v>
      </c>
      <c r="L44" s="254" t="n">
        <v>150</v>
      </c>
      <c r="M44" s="248" t="n">
        <v>150</v>
      </c>
      <c r="N44" s="254" t="n">
        <v>65</v>
      </c>
      <c r="O44" s="255" t="n">
        <v>70</v>
      </c>
      <c r="P44" s="255" t="n">
        <v>70</v>
      </c>
      <c r="Q44" s="248" t="n">
        <v>65</v>
      </c>
      <c r="R44" s="254" t="n">
        <v>132.5</v>
      </c>
      <c r="S44" s="254" t="n">
        <v>140</v>
      </c>
      <c r="T44" s="254" t="n">
        <v>145</v>
      </c>
      <c r="U44" s="248" t="n">
        <v>145</v>
      </c>
      <c r="V44" s="249" t="n">
        <f aca="false">SUM(M44+Q44+U44)</f>
        <v>360</v>
      </c>
      <c r="W44" s="125" t="s">
        <v>19</v>
      </c>
      <c r="X44" s="125" t="s">
        <v>41</v>
      </c>
      <c r="Y44" s="125"/>
    </row>
    <row r="45" s="20" customFormat="true" ht="13.5" hidden="false" customHeight="true" outlineLevel="0" collapsed="false">
      <c r="A45" s="125"/>
      <c r="B45" s="17" t="n">
        <v>172</v>
      </c>
      <c r="C45" s="125" t="s">
        <v>112</v>
      </c>
      <c r="D45" s="125" t="n">
        <v>1985</v>
      </c>
      <c r="E45" s="17" t="s">
        <v>38</v>
      </c>
      <c r="F45" s="125" t="s">
        <v>34</v>
      </c>
      <c r="G45" s="125" t="s">
        <v>39</v>
      </c>
      <c r="H45" s="125" t="s">
        <v>661</v>
      </c>
      <c r="I45" s="253" t="n">
        <v>55.3</v>
      </c>
      <c r="J45" s="254" t="n">
        <v>165</v>
      </c>
      <c r="K45" s="254" t="n">
        <v>172.5</v>
      </c>
      <c r="L45" s="254" t="n">
        <v>180</v>
      </c>
      <c r="M45" s="248" t="n">
        <v>180</v>
      </c>
      <c r="N45" s="254" t="n">
        <v>95</v>
      </c>
      <c r="O45" s="255" t="n">
        <v>100</v>
      </c>
      <c r="P45" s="255" t="n">
        <v>100</v>
      </c>
      <c r="Q45" s="248" t="n">
        <v>95</v>
      </c>
      <c r="R45" s="254" t="n">
        <v>147.5</v>
      </c>
      <c r="S45" s="254" t="n">
        <v>155</v>
      </c>
      <c r="T45" s="254" t="n">
        <v>160</v>
      </c>
      <c r="U45" s="248" t="n">
        <v>160</v>
      </c>
      <c r="V45" s="249" t="n">
        <f aca="false">SUM(M45+Q45+U45)</f>
        <v>435</v>
      </c>
      <c r="W45" s="125" t="s">
        <v>19</v>
      </c>
      <c r="X45" s="125" t="s">
        <v>41</v>
      </c>
      <c r="Y45" s="125" t="s">
        <v>19</v>
      </c>
    </row>
    <row r="46" s="37" customFormat="true" ht="13.5" hidden="false" customHeight="true" outlineLevel="0" collapsed="false">
      <c r="A46" s="125"/>
      <c r="B46" s="17" t="n">
        <v>174</v>
      </c>
      <c r="C46" s="261" t="s">
        <v>128</v>
      </c>
      <c r="D46" s="261" t="n">
        <v>1991</v>
      </c>
      <c r="E46" s="262" t="s">
        <v>33</v>
      </c>
      <c r="F46" s="263" t="s">
        <v>74</v>
      </c>
      <c r="G46" s="263" t="s">
        <v>75</v>
      </c>
      <c r="H46" s="261"/>
      <c r="I46" s="253" t="n">
        <v>56.65</v>
      </c>
      <c r="J46" s="254" t="n">
        <v>125</v>
      </c>
      <c r="K46" s="254" t="n">
        <v>135</v>
      </c>
      <c r="L46" s="255" t="n">
        <v>140</v>
      </c>
      <c r="M46" s="248" t="n">
        <v>135</v>
      </c>
      <c r="N46" s="254" t="n">
        <v>62.5</v>
      </c>
      <c r="O46" s="254" t="n">
        <v>67.5</v>
      </c>
      <c r="P46" s="255" t="n">
        <v>70</v>
      </c>
      <c r="Q46" s="248" t="n">
        <v>67.5</v>
      </c>
      <c r="R46" s="254" t="n">
        <v>125</v>
      </c>
      <c r="S46" s="255" t="n">
        <v>135</v>
      </c>
      <c r="T46" s="255" t="n">
        <v>135</v>
      </c>
      <c r="U46" s="248" t="n">
        <v>125</v>
      </c>
      <c r="V46" s="249" t="n">
        <f aca="false">SUM(M46+Q46+U46)</f>
        <v>327.5</v>
      </c>
      <c r="W46" s="125" t="s">
        <v>19</v>
      </c>
      <c r="X46" s="263" t="s">
        <v>76</v>
      </c>
      <c r="Y46" s="125"/>
    </row>
    <row r="47" s="20" customFormat="true" ht="13.5" hidden="false" customHeight="true" outlineLevel="0" collapsed="false">
      <c r="A47" s="125"/>
      <c r="B47" s="17" t="n">
        <v>219</v>
      </c>
      <c r="C47" s="125" t="s">
        <v>119</v>
      </c>
      <c r="D47" s="125" t="n">
        <v>1995</v>
      </c>
      <c r="E47" s="17" t="s">
        <v>33</v>
      </c>
      <c r="F47" s="125" t="s">
        <v>34</v>
      </c>
      <c r="G47" s="125" t="s">
        <v>39</v>
      </c>
      <c r="H47" s="125" t="s">
        <v>661</v>
      </c>
      <c r="I47" s="253" t="n">
        <v>56.55</v>
      </c>
      <c r="J47" s="254" t="n">
        <v>127.5</v>
      </c>
      <c r="K47" s="254" t="n">
        <v>135</v>
      </c>
      <c r="L47" s="254" t="n">
        <v>140</v>
      </c>
      <c r="M47" s="248" t="n">
        <v>140</v>
      </c>
      <c r="N47" s="254" t="n">
        <v>75</v>
      </c>
      <c r="O47" s="254" t="n">
        <v>80</v>
      </c>
      <c r="P47" s="254" t="n">
        <v>85</v>
      </c>
      <c r="Q47" s="248" t="n">
        <v>85</v>
      </c>
      <c r="R47" s="254" t="n">
        <v>115</v>
      </c>
      <c r="S47" s="254" t="n">
        <v>127.5</v>
      </c>
      <c r="T47" s="254" t="n">
        <v>135</v>
      </c>
      <c r="U47" s="248" t="n">
        <v>135</v>
      </c>
      <c r="V47" s="249" t="n">
        <f aca="false">SUM(M47+Q47+U47)</f>
        <v>360</v>
      </c>
      <c r="W47" s="125" t="s">
        <v>19</v>
      </c>
      <c r="X47" s="125" t="s">
        <v>56</v>
      </c>
      <c r="Y47" s="125"/>
    </row>
    <row r="48" s="37" customFormat="true" ht="13.5" hidden="false" customHeight="true" outlineLevel="0" collapsed="false">
      <c r="B48" s="39"/>
      <c r="C48" s="278"/>
      <c r="D48" s="279"/>
      <c r="E48" s="278"/>
      <c r="F48" s="280"/>
      <c r="G48" s="278"/>
      <c r="H48" s="278"/>
      <c r="I48" s="281"/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U48" s="281"/>
      <c r="V48" s="278"/>
      <c r="W48" s="278"/>
    </row>
    <row r="49" customFormat="false" ht="12.75" hidden="false" customHeight="false" outlineLevel="0" collapsed="false">
      <c r="A49" s="0" t="s">
        <v>647</v>
      </c>
      <c r="B49" s="230" t="s">
        <v>4</v>
      </c>
      <c r="C49" s="231" t="s">
        <v>5</v>
      </c>
      <c r="D49" s="232" t="s">
        <v>6</v>
      </c>
      <c r="E49" s="230" t="s">
        <v>7</v>
      </c>
      <c r="F49" s="232" t="s">
        <v>8</v>
      </c>
      <c r="G49" s="232" t="s">
        <v>9</v>
      </c>
      <c r="H49" s="232" t="s">
        <v>648</v>
      </c>
      <c r="I49" s="233" t="s">
        <v>10</v>
      </c>
      <c r="J49" s="234" t="s">
        <v>649</v>
      </c>
      <c r="K49" s="234"/>
      <c r="L49" s="234"/>
      <c r="M49" s="234"/>
      <c r="N49" s="234" t="s">
        <v>650</v>
      </c>
      <c r="O49" s="234"/>
      <c r="P49" s="234"/>
      <c r="Q49" s="234"/>
      <c r="R49" s="234" t="s">
        <v>24</v>
      </c>
      <c r="S49" s="234"/>
      <c r="T49" s="234"/>
      <c r="U49" s="234"/>
      <c r="V49" s="235" t="s">
        <v>12</v>
      </c>
      <c r="W49" s="230" t="s">
        <v>14</v>
      </c>
      <c r="X49" s="232" t="s">
        <v>16</v>
      </c>
      <c r="Y49" s="232" t="s">
        <v>15</v>
      </c>
    </row>
    <row r="50" customFormat="false" ht="12.75" hidden="false" customHeight="false" outlineLevel="0" collapsed="false">
      <c r="A50" s="0" t="s">
        <v>651</v>
      </c>
      <c r="B50" s="236" t="s">
        <v>18</v>
      </c>
      <c r="C50" s="237" t="s">
        <v>19</v>
      </c>
      <c r="D50" s="238" t="s">
        <v>20</v>
      </c>
      <c r="E50" s="236" t="s">
        <v>19</v>
      </c>
      <c r="F50" s="238" t="s">
        <v>19</v>
      </c>
      <c r="G50" s="238" t="s">
        <v>19</v>
      </c>
      <c r="H50" s="238" t="s">
        <v>652</v>
      </c>
      <c r="I50" s="239" t="s">
        <v>21</v>
      </c>
      <c r="J50" s="240" t="n">
        <v>1</v>
      </c>
      <c r="K50" s="240" t="n">
        <v>2</v>
      </c>
      <c r="L50" s="240" t="n">
        <v>3</v>
      </c>
      <c r="M50" s="239" t="s">
        <v>653</v>
      </c>
      <c r="N50" s="240" t="n">
        <v>1</v>
      </c>
      <c r="O50" s="240" t="n">
        <v>2</v>
      </c>
      <c r="P50" s="240" t="n">
        <v>3</v>
      </c>
      <c r="Q50" s="239" t="s">
        <v>653</v>
      </c>
      <c r="R50" s="240" t="n">
        <v>1</v>
      </c>
      <c r="S50" s="240" t="n">
        <v>2</v>
      </c>
      <c r="T50" s="240" t="n">
        <v>3</v>
      </c>
      <c r="U50" s="239" t="s">
        <v>653</v>
      </c>
      <c r="V50" s="241" t="s">
        <v>25</v>
      </c>
      <c r="W50" s="236" t="s">
        <v>27</v>
      </c>
      <c r="X50" s="238" t="s">
        <v>19</v>
      </c>
      <c r="Y50" s="238" t="s">
        <v>29</v>
      </c>
    </row>
    <row r="51" s="29" customFormat="true" ht="13.5" hidden="false" customHeight="true" outlineLevel="0" collapsed="false">
      <c r="B51" s="242" t="n">
        <v>7</v>
      </c>
      <c r="D51" s="258" t="s">
        <v>654</v>
      </c>
      <c r="E51" s="258"/>
      <c r="F51" s="29" t="s">
        <v>146</v>
      </c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34"/>
    </row>
    <row r="52" s="20" customFormat="true" ht="13.5" hidden="false" customHeight="true" outlineLevel="0" collapsed="false">
      <c r="A52" s="125"/>
      <c r="B52" s="17" t="n">
        <v>0</v>
      </c>
      <c r="C52" s="125" t="s">
        <v>151</v>
      </c>
      <c r="D52" s="125" t="n">
        <v>1996</v>
      </c>
      <c r="E52" s="17" t="s">
        <v>33</v>
      </c>
      <c r="F52" s="125" t="s">
        <v>61</v>
      </c>
      <c r="G52" s="245" t="s">
        <v>152</v>
      </c>
      <c r="H52" s="125"/>
      <c r="I52" s="253" t="n">
        <v>62</v>
      </c>
      <c r="J52" s="254" t="n">
        <v>145</v>
      </c>
      <c r="K52" s="255" t="n">
        <v>152.5</v>
      </c>
      <c r="L52" s="255" t="n">
        <v>152.5</v>
      </c>
      <c r="M52" s="282" t="n">
        <v>145</v>
      </c>
      <c r="N52" s="254" t="n">
        <v>85</v>
      </c>
      <c r="O52" s="254" t="n">
        <v>90</v>
      </c>
      <c r="P52" s="255" t="n">
        <v>95</v>
      </c>
      <c r="Q52" s="282" t="n">
        <v>90</v>
      </c>
      <c r="R52" s="254" t="n">
        <v>140</v>
      </c>
      <c r="S52" s="254" t="n">
        <v>150</v>
      </c>
      <c r="T52" s="255" t="n">
        <v>157.5</v>
      </c>
      <c r="U52" s="282" t="n">
        <v>150</v>
      </c>
      <c r="V52" s="249" t="n">
        <f aca="false">SUM(U52)+Q52+M52</f>
        <v>385</v>
      </c>
      <c r="W52" s="125" t="s">
        <v>19</v>
      </c>
      <c r="X52" s="125" t="s">
        <v>153</v>
      </c>
      <c r="Y52" s="125"/>
    </row>
    <row r="53" s="20" customFormat="true" ht="13.5" hidden="false" customHeight="true" outlineLevel="0" collapsed="false">
      <c r="A53" s="125"/>
      <c r="B53" s="17" t="n">
        <v>23</v>
      </c>
      <c r="C53" s="125" t="s">
        <v>150</v>
      </c>
      <c r="D53" s="125" t="n">
        <v>1992</v>
      </c>
      <c r="E53" s="17" t="s">
        <v>33</v>
      </c>
      <c r="F53" s="125" t="s">
        <v>34</v>
      </c>
      <c r="G53" s="125" t="s">
        <v>39</v>
      </c>
      <c r="H53" s="125" t="s">
        <v>661</v>
      </c>
      <c r="I53" s="253" t="n">
        <v>61.95</v>
      </c>
      <c r="J53" s="254" t="n">
        <v>145</v>
      </c>
      <c r="K53" s="254" t="n">
        <v>155</v>
      </c>
      <c r="L53" s="254" t="n">
        <v>160</v>
      </c>
      <c r="M53" s="282" t="n">
        <v>160</v>
      </c>
      <c r="N53" s="254" t="n">
        <v>65</v>
      </c>
      <c r="O53" s="254" t="n">
        <v>70</v>
      </c>
      <c r="P53" s="254" t="n">
        <v>72.5</v>
      </c>
      <c r="Q53" s="282" t="n">
        <v>72.5</v>
      </c>
      <c r="R53" s="254" t="n">
        <v>140</v>
      </c>
      <c r="S53" s="254" t="n">
        <v>152.5</v>
      </c>
      <c r="T53" s="247" t="s">
        <v>489</v>
      </c>
      <c r="U53" s="282" t="n">
        <v>152.5</v>
      </c>
      <c r="V53" s="249" t="n">
        <f aca="false">SUM(U53)+Q53+M53</f>
        <v>385</v>
      </c>
      <c r="W53" s="125" t="s">
        <v>19</v>
      </c>
      <c r="X53" s="125" t="s">
        <v>56</v>
      </c>
      <c r="Y53" s="125"/>
    </row>
    <row r="54" s="20" customFormat="true" ht="13.5" hidden="false" customHeight="true" outlineLevel="0" collapsed="false">
      <c r="A54" s="125"/>
      <c r="B54" s="17" t="n">
        <v>260</v>
      </c>
      <c r="C54" s="125" t="s">
        <v>154</v>
      </c>
      <c r="D54" s="125" t="n">
        <v>1999</v>
      </c>
      <c r="E54" s="17" t="n">
        <v>1</v>
      </c>
      <c r="F54" s="125" t="s">
        <v>34</v>
      </c>
      <c r="G54" s="125" t="s">
        <v>43</v>
      </c>
      <c r="H54" s="125" t="s">
        <v>659</v>
      </c>
      <c r="I54" s="253" t="n">
        <v>59.1</v>
      </c>
      <c r="J54" s="254" t="n">
        <v>122.5</v>
      </c>
      <c r="K54" s="254" t="n">
        <v>130</v>
      </c>
      <c r="L54" s="254" t="n">
        <v>135</v>
      </c>
      <c r="M54" s="282" t="n">
        <v>135</v>
      </c>
      <c r="N54" s="254" t="n">
        <v>72.5</v>
      </c>
      <c r="O54" s="254" t="n">
        <v>80</v>
      </c>
      <c r="P54" s="255" t="n">
        <v>82.5</v>
      </c>
      <c r="Q54" s="282" t="n">
        <v>80</v>
      </c>
      <c r="R54" s="254" t="n">
        <v>115</v>
      </c>
      <c r="S54" s="254" t="n">
        <v>122.5</v>
      </c>
      <c r="T54" s="254" t="n">
        <v>130</v>
      </c>
      <c r="U54" s="282" t="n">
        <v>130</v>
      </c>
      <c r="V54" s="249" t="n">
        <f aca="false">SUM(U54)+Q54+M54</f>
        <v>345</v>
      </c>
      <c r="W54" s="125" t="s">
        <v>19</v>
      </c>
      <c r="X54" s="125" t="s">
        <v>44</v>
      </c>
      <c r="Y54" s="125"/>
    </row>
    <row r="55" s="37" customFormat="true" ht="13.5" hidden="false" customHeight="true" outlineLevel="0" collapsed="false">
      <c r="A55" s="125"/>
      <c r="B55" s="17" t="n">
        <v>277</v>
      </c>
      <c r="C55" s="252" t="s">
        <v>148</v>
      </c>
      <c r="D55" s="273" t="n">
        <v>1991</v>
      </c>
      <c r="E55" s="274" t="n">
        <v>1</v>
      </c>
      <c r="F55" s="125" t="s">
        <v>34</v>
      </c>
      <c r="G55" s="125" t="s">
        <v>39</v>
      </c>
      <c r="H55" s="125" t="s">
        <v>661</v>
      </c>
      <c r="I55" s="253" t="n">
        <v>61.3</v>
      </c>
      <c r="J55" s="254" t="n">
        <v>130</v>
      </c>
      <c r="K55" s="255" t="n">
        <v>145</v>
      </c>
      <c r="L55" s="254" t="n">
        <v>155</v>
      </c>
      <c r="M55" s="282" t="n">
        <v>155</v>
      </c>
      <c r="N55" s="255" t="n">
        <v>60</v>
      </c>
      <c r="O55" s="255" t="n">
        <v>75</v>
      </c>
      <c r="P55" s="254" t="n">
        <v>80</v>
      </c>
      <c r="Q55" s="282" t="n">
        <v>80</v>
      </c>
      <c r="R55" s="254" t="n">
        <v>140</v>
      </c>
      <c r="S55" s="254" t="n">
        <v>155</v>
      </c>
      <c r="T55" s="254" t="n">
        <v>170</v>
      </c>
      <c r="U55" s="282" t="n">
        <v>170</v>
      </c>
      <c r="V55" s="249" t="n">
        <f aca="false">SUM(U55)+Q55+M55</f>
        <v>405</v>
      </c>
      <c r="W55" s="125" t="s">
        <v>19</v>
      </c>
      <c r="X55" s="252" t="s">
        <v>149</v>
      </c>
      <c r="Y55" s="125"/>
    </row>
    <row r="56" s="20" customFormat="true" ht="13.5" hidden="false" customHeight="true" outlineLevel="0" collapsed="false">
      <c r="A56" s="125"/>
      <c r="B56" s="17" t="n">
        <v>311</v>
      </c>
      <c r="C56" s="125" t="s">
        <v>147</v>
      </c>
      <c r="D56" s="125" t="n">
        <v>1980</v>
      </c>
      <c r="E56" s="17" t="s">
        <v>113</v>
      </c>
      <c r="F56" s="125" t="s">
        <v>34</v>
      </c>
      <c r="G56" s="125" t="s">
        <v>39</v>
      </c>
      <c r="H56" s="125" t="s">
        <v>661</v>
      </c>
      <c r="I56" s="253" t="n">
        <v>62.8</v>
      </c>
      <c r="J56" s="254" t="n">
        <v>160</v>
      </c>
      <c r="K56" s="254" t="n">
        <v>175</v>
      </c>
      <c r="L56" s="254" t="n">
        <v>182.5</v>
      </c>
      <c r="M56" s="282" t="n">
        <v>182.5</v>
      </c>
      <c r="N56" s="254" t="n">
        <v>95</v>
      </c>
      <c r="O56" s="254" t="n">
        <v>100</v>
      </c>
      <c r="P56" s="254" t="n">
        <v>105</v>
      </c>
      <c r="Q56" s="282" t="n">
        <v>105</v>
      </c>
      <c r="R56" s="254" t="n">
        <v>160</v>
      </c>
      <c r="S56" s="254" t="n">
        <v>170</v>
      </c>
      <c r="T56" s="254" t="n">
        <v>180</v>
      </c>
      <c r="U56" s="282" t="n">
        <v>180</v>
      </c>
      <c r="V56" s="249" t="n">
        <f aca="false">SUM(U56)+Q56+M56</f>
        <v>467.5</v>
      </c>
      <c r="W56" s="125" t="s">
        <v>19</v>
      </c>
      <c r="X56" s="125" t="s">
        <v>56</v>
      </c>
      <c r="Y56" s="125"/>
    </row>
    <row r="57" s="37" customFormat="true" ht="13.5" hidden="false" customHeight="true" outlineLevel="0" collapsed="false">
      <c r="A57" s="125"/>
      <c r="B57" s="17" t="n">
        <v>337</v>
      </c>
      <c r="C57" s="283" t="s">
        <v>155</v>
      </c>
      <c r="D57" s="261" t="n">
        <v>1998</v>
      </c>
      <c r="E57" s="262" t="s">
        <v>33</v>
      </c>
      <c r="F57" s="263" t="s">
        <v>156</v>
      </c>
      <c r="G57" s="261" t="s">
        <v>157</v>
      </c>
      <c r="H57" s="284"/>
      <c r="I57" s="253" t="n">
        <v>58.35</v>
      </c>
      <c r="J57" s="255" t="n">
        <v>165</v>
      </c>
      <c r="K57" s="255" t="n">
        <v>165</v>
      </c>
      <c r="L57" s="255" t="n">
        <v>165</v>
      </c>
      <c r="M57" s="282" t="n">
        <v>0</v>
      </c>
      <c r="N57" s="247" t="n">
        <v>0</v>
      </c>
      <c r="O57" s="247"/>
      <c r="P57" s="247"/>
      <c r="Q57" s="282" t="n">
        <v>0</v>
      </c>
      <c r="R57" s="247" t="n">
        <v>0</v>
      </c>
      <c r="S57" s="247"/>
      <c r="T57" s="247"/>
      <c r="U57" s="282" t="n">
        <v>0</v>
      </c>
      <c r="V57" s="249" t="n">
        <f aca="false">SUM(U57)+Q57+M57</f>
        <v>0</v>
      </c>
      <c r="W57" s="125" t="s">
        <v>19</v>
      </c>
      <c r="X57" s="261" t="s">
        <v>158</v>
      </c>
      <c r="Y57" s="125"/>
      <c r="Z57" s="195" t="s">
        <v>660</v>
      </c>
    </row>
    <row r="58" s="6" customFormat="true" ht="13.5" hidden="false" customHeight="true" outlineLevel="0" collapsed="false">
      <c r="A58" s="206"/>
      <c r="B58" s="124" t="n">
        <v>339</v>
      </c>
      <c r="C58" s="244" t="s">
        <v>159</v>
      </c>
      <c r="D58" s="206" t="n">
        <v>1995</v>
      </c>
      <c r="E58" s="124" t="n">
        <v>1</v>
      </c>
      <c r="F58" s="206" t="s">
        <v>34</v>
      </c>
      <c r="G58" s="206" t="s">
        <v>39</v>
      </c>
      <c r="H58" s="206" t="s">
        <v>661</v>
      </c>
      <c r="I58" s="285" t="n">
        <v>63</v>
      </c>
      <c r="J58" s="127" t="n">
        <v>130</v>
      </c>
      <c r="K58" s="127" t="s">
        <v>489</v>
      </c>
      <c r="L58" s="127"/>
      <c r="M58" s="127" t="n">
        <v>0</v>
      </c>
      <c r="N58" s="127"/>
      <c r="O58" s="127"/>
      <c r="P58" s="127"/>
      <c r="Q58" s="127" t="n">
        <v>0</v>
      </c>
      <c r="R58" s="127"/>
      <c r="S58" s="127"/>
      <c r="T58" s="127"/>
      <c r="U58" s="127" t="n">
        <v>0</v>
      </c>
      <c r="V58" s="286" t="n">
        <f aca="false">SUM(U58)+Q58+M58</f>
        <v>0</v>
      </c>
      <c r="W58" s="206" t="s">
        <v>19</v>
      </c>
      <c r="X58" s="206" t="s">
        <v>56</v>
      </c>
      <c r="Y58" s="206"/>
    </row>
    <row r="59" s="37" customFormat="true" ht="13.5" hidden="false" customHeight="true" outlineLevel="0" collapsed="false">
      <c r="A59" s="125"/>
      <c r="B59" s="17" t="n">
        <v>345</v>
      </c>
      <c r="C59" s="283" t="s">
        <v>160</v>
      </c>
      <c r="D59" s="261" t="n">
        <v>1988</v>
      </c>
      <c r="E59" s="262" t="s">
        <v>33</v>
      </c>
      <c r="F59" s="263" t="s">
        <v>156</v>
      </c>
      <c r="G59" s="261" t="s">
        <v>157</v>
      </c>
      <c r="H59" s="284"/>
      <c r="I59" s="253" t="n">
        <v>61.6</v>
      </c>
      <c r="J59" s="255" t="n">
        <v>162.5</v>
      </c>
      <c r="K59" s="255" t="n">
        <v>162.3</v>
      </c>
      <c r="L59" s="255" t="n">
        <v>162.5</v>
      </c>
      <c r="M59" s="282" t="n">
        <v>0</v>
      </c>
      <c r="N59" s="247" t="n">
        <v>0</v>
      </c>
      <c r="O59" s="247"/>
      <c r="P59" s="247"/>
      <c r="Q59" s="282" t="n">
        <v>0</v>
      </c>
      <c r="R59" s="247" t="n">
        <v>0</v>
      </c>
      <c r="S59" s="247"/>
      <c r="T59" s="247"/>
      <c r="U59" s="282" t="n">
        <v>0</v>
      </c>
      <c r="V59" s="249" t="n">
        <f aca="false">SUM(U59)+Q59+M59</f>
        <v>0</v>
      </c>
      <c r="W59" s="125" t="s">
        <v>19</v>
      </c>
      <c r="X59" s="261" t="s">
        <v>158</v>
      </c>
      <c r="Y59" s="125"/>
      <c r="Z59" s="195" t="s">
        <v>660</v>
      </c>
    </row>
    <row r="60" s="29" customFormat="true" ht="13.5" hidden="false" customHeight="true" outlineLevel="0" collapsed="false">
      <c r="B60" s="242" t="n">
        <v>8</v>
      </c>
      <c r="E60" s="35"/>
      <c r="F60" s="29" t="s">
        <v>161</v>
      </c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208"/>
    </row>
    <row r="61" s="20" customFormat="true" ht="12" hidden="false" customHeight="false" outlineLevel="0" collapsed="false">
      <c r="A61" s="125"/>
      <c r="B61" s="17" t="n">
        <v>0</v>
      </c>
      <c r="C61" s="125" t="s">
        <v>176</v>
      </c>
      <c r="D61" s="125" t="n">
        <v>1996</v>
      </c>
      <c r="E61" s="17" t="n">
        <v>1</v>
      </c>
      <c r="F61" s="125" t="s">
        <v>61</v>
      </c>
      <c r="G61" s="125" t="s">
        <v>177</v>
      </c>
      <c r="H61" s="125"/>
      <c r="I61" s="253" t="n">
        <v>69.5</v>
      </c>
      <c r="J61" s="254" t="n">
        <v>140</v>
      </c>
      <c r="K61" s="287" t="n">
        <v>150</v>
      </c>
      <c r="L61" s="254" t="n">
        <v>150</v>
      </c>
      <c r="M61" s="282" t="n">
        <v>150</v>
      </c>
      <c r="N61" s="287" t="n">
        <v>70</v>
      </c>
      <c r="O61" s="287" t="n">
        <v>70</v>
      </c>
      <c r="P61" s="287" t="n">
        <v>70</v>
      </c>
      <c r="Q61" s="282" t="n">
        <v>0</v>
      </c>
      <c r="R61" s="247"/>
      <c r="S61" s="247"/>
      <c r="T61" s="247"/>
      <c r="U61" s="282" t="n">
        <v>0</v>
      </c>
      <c r="V61" s="249" t="n">
        <v>0</v>
      </c>
      <c r="W61" s="125" t="s">
        <v>19</v>
      </c>
      <c r="X61" s="125"/>
      <c r="Y61" s="125"/>
    </row>
    <row r="62" s="37" customFormat="true" ht="13.5" hidden="false" customHeight="true" outlineLevel="0" collapsed="false">
      <c r="A62" s="125"/>
      <c r="B62" s="17" t="n">
        <v>0</v>
      </c>
      <c r="C62" s="261" t="s">
        <v>171</v>
      </c>
      <c r="D62" s="261" t="n">
        <v>1979</v>
      </c>
      <c r="E62" s="262" t="n">
        <v>1</v>
      </c>
      <c r="F62" s="263" t="s">
        <v>61</v>
      </c>
      <c r="G62" s="264" t="s">
        <v>105</v>
      </c>
      <c r="H62" s="261"/>
      <c r="I62" s="253" t="n">
        <v>71.6</v>
      </c>
      <c r="J62" s="254" t="n">
        <v>160</v>
      </c>
      <c r="K62" s="255" t="n">
        <v>165</v>
      </c>
      <c r="L62" s="255" t="n">
        <v>165</v>
      </c>
      <c r="M62" s="282" t="n">
        <v>160</v>
      </c>
      <c r="N62" s="254" t="n">
        <v>90</v>
      </c>
      <c r="O62" s="255" t="n">
        <v>95</v>
      </c>
      <c r="P62" s="255" t="n">
        <v>95</v>
      </c>
      <c r="Q62" s="282" t="n">
        <v>90</v>
      </c>
      <c r="R62" s="255" t="n">
        <v>140</v>
      </c>
      <c r="S62" s="254" t="n">
        <v>150</v>
      </c>
      <c r="T62" s="255" t="n">
        <v>162.5</v>
      </c>
      <c r="U62" s="282" t="n">
        <v>150</v>
      </c>
      <c r="V62" s="249" t="n">
        <f aca="false">SUM(U62)+Q62+M62</f>
        <v>400</v>
      </c>
      <c r="W62" s="125" t="s">
        <v>19</v>
      </c>
      <c r="X62" s="261" t="s">
        <v>172</v>
      </c>
      <c r="Y62" s="125"/>
    </row>
    <row r="63" s="20" customFormat="true" ht="13.5" hidden="false" customHeight="true" outlineLevel="0" collapsed="false">
      <c r="A63" s="125"/>
      <c r="B63" s="17" t="n">
        <v>11</v>
      </c>
      <c r="C63" s="125" t="s">
        <v>167</v>
      </c>
      <c r="D63" s="125" t="n">
        <v>1981</v>
      </c>
      <c r="E63" s="17" t="s">
        <v>38</v>
      </c>
      <c r="F63" s="125" t="s">
        <v>34</v>
      </c>
      <c r="G63" s="125" t="s">
        <v>39</v>
      </c>
      <c r="H63" s="125" t="s">
        <v>658</v>
      </c>
      <c r="I63" s="253" t="n">
        <v>70.2</v>
      </c>
      <c r="J63" s="254" t="n">
        <v>150</v>
      </c>
      <c r="K63" s="255" t="n">
        <v>157.5</v>
      </c>
      <c r="L63" s="255" t="n">
        <v>162.5</v>
      </c>
      <c r="M63" s="282" t="n">
        <v>150</v>
      </c>
      <c r="N63" s="254" t="n">
        <v>85</v>
      </c>
      <c r="O63" s="254" t="n">
        <v>90</v>
      </c>
      <c r="P63" s="254" t="n">
        <v>92.5</v>
      </c>
      <c r="Q63" s="282" t="n">
        <v>92.5</v>
      </c>
      <c r="R63" s="254" t="n">
        <v>150</v>
      </c>
      <c r="S63" s="254" t="n">
        <v>160</v>
      </c>
      <c r="T63" s="255" t="n">
        <v>170</v>
      </c>
      <c r="U63" s="282" t="n">
        <v>160</v>
      </c>
      <c r="V63" s="249" t="n">
        <f aca="false">SUM(U63)+Q63+M63</f>
        <v>402.5</v>
      </c>
      <c r="W63" s="125" t="s">
        <v>19</v>
      </c>
      <c r="X63" s="37" t="s">
        <v>168</v>
      </c>
      <c r="Y63" s="37"/>
    </row>
    <row r="64" s="20" customFormat="true" ht="13.5" hidden="false" customHeight="true" outlineLevel="0" collapsed="false">
      <c r="A64" s="125"/>
      <c r="B64" s="17" t="n">
        <v>151</v>
      </c>
      <c r="C64" s="125" t="s">
        <v>162</v>
      </c>
      <c r="D64" s="125" t="n">
        <v>1990</v>
      </c>
      <c r="E64" s="17" t="s">
        <v>38</v>
      </c>
      <c r="F64" s="125" t="s">
        <v>34</v>
      </c>
      <c r="G64" s="125" t="s">
        <v>39</v>
      </c>
      <c r="H64" s="125" t="s">
        <v>669</v>
      </c>
      <c r="I64" s="253" t="n">
        <v>64.05</v>
      </c>
      <c r="J64" s="255" t="n">
        <v>180</v>
      </c>
      <c r="K64" s="254" t="n">
        <v>180</v>
      </c>
      <c r="L64" s="254" t="n">
        <v>190</v>
      </c>
      <c r="M64" s="282" t="n">
        <v>190</v>
      </c>
      <c r="N64" s="254" t="n">
        <v>90</v>
      </c>
      <c r="O64" s="254" t="n">
        <v>95</v>
      </c>
      <c r="P64" s="254" t="n">
        <v>100</v>
      </c>
      <c r="Q64" s="282" t="n">
        <v>100</v>
      </c>
      <c r="R64" s="254" t="n">
        <v>150</v>
      </c>
      <c r="S64" s="254" t="n">
        <v>160</v>
      </c>
      <c r="T64" s="254" t="n">
        <v>175</v>
      </c>
      <c r="U64" s="282" t="n">
        <v>175</v>
      </c>
      <c r="V64" s="249" t="n">
        <f aca="false">SUM(U64)+Q64+M64</f>
        <v>465</v>
      </c>
      <c r="W64" s="125" t="s">
        <v>19</v>
      </c>
      <c r="X64" s="125" t="s">
        <v>163</v>
      </c>
      <c r="Y64" s="125"/>
    </row>
    <row r="65" s="20" customFormat="true" ht="13.5" hidden="false" customHeight="true" outlineLevel="0" collapsed="false">
      <c r="A65" s="125"/>
      <c r="B65" s="17" t="n">
        <v>152</v>
      </c>
      <c r="C65" s="125" t="s">
        <v>173</v>
      </c>
      <c r="D65" s="125" t="n">
        <v>1980</v>
      </c>
      <c r="E65" s="17" t="s">
        <v>38</v>
      </c>
      <c r="F65" s="125" t="s">
        <v>34</v>
      </c>
      <c r="G65" s="125" t="s">
        <v>35</v>
      </c>
      <c r="H65" s="125" t="s">
        <v>657</v>
      </c>
      <c r="I65" s="253" t="n">
        <v>68.2</v>
      </c>
      <c r="J65" s="254" t="n">
        <v>150</v>
      </c>
      <c r="K65" s="255" t="n">
        <v>160</v>
      </c>
      <c r="L65" s="255" t="n">
        <v>160</v>
      </c>
      <c r="M65" s="282" t="n">
        <v>150</v>
      </c>
      <c r="N65" s="254" t="n">
        <v>110</v>
      </c>
      <c r="O65" s="255" t="n">
        <v>120</v>
      </c>
      <c r="P65" s="255" t="n">
        <v>120</v>
      </c>
      <c r="Q65" s="282" t="n">
        <v>110</v>
      </c>
      <c r="R65" s="254" t="n">
        <v>120</v>
      </c>
      <c r="S65" s="254" t="n">
        <v>130</v>
      </c>
      <c r="T65" s="247" t="s">
        <v>489</v>
      </c>
      <c r="U65" s="282" t="n">
        <v>130</v>
      </c>
      <c r="V65" s="249" t="n">
        <f aca="false">SUM(U65)+Q65+M65</f>
        <v>390</v>
      </c>
      <c r="W65" s="125" t="s">
        <v>19</v>
      </c>
      <c r="X65" s="125" t="s">
        <v>36</v>
      </c>
      <c r="Y65" s="125"/>
    </row>
    <row r="66" s="37" customFormat="true" ht="13.5" hidden="false" customHeight="true" outlineLevel="0" collapsed="false">
      <c r="A66" s="125"/>
      <c r="B66" s="17" t="n">
        <v>184</v>
      </c>
      <c r="C66" s="252" t="s">
        <v>169</v>
      </c>
      <c r="D66" s="273" t="n">
        <v>1988</v>
      </c>
      <c r="E66" s="274" t="n">
        <v>1</v>
      </c>
      <c r="F66" s="125" t="s">
        <v>34</v>
      </c>
      <c r="G66" s="125" t="s">
        <v>39</v>
      </c>
      <c r="H66" s="125" t="s">
        <v>661</v>
      </c>
      <c r="I66" s="253" t="n">
        <v>70.7</v>
      </c>
      <c r="J66" s="254" t="n">
        <v>140</v>
      </c>
      <c r="K66" s="254" t="n">
        <v>150</v>
      </c>
      <c r="L66" s="254" t="n">
        <v>157.2</v>
      </c>
      <c r="M66" s="282" t="n">
        <v>157.5</v>
      </c>
      <c r="N66" s="254" t="n">
        <v>90</v>
      </c>
      <c r="O66" s="254" t="n">
        <v>97.5</v>
      </c>
      <c r="P66" s="254" t="n">
        <v>102.5</v>
      </c>
      <c r="Q66" s="282" t="n">
        <v>102.5</v>
      </c>
      <c r="R66" s="254" t="n">
        <v>130</v>
      </c>
      <c r="S66" s="254" t="n">
        <v>140</v>
      </c>
      <c r="T66" s="255" t="n">
        <v>152.5</v>
      </c>
      <c r="U66" s="282" t="n">
        <v>140</v>
      </c>
      <c r="V66" s="249" t="n">
        <f aca="false">SUM(U66)+Q66+M66</f>
        <v>400</v>
      </c>
      <c r="W66" s="125" t="s">
        <v>19</v>
      </c>
      <c r="X66" s="252" t="s">
        <v>170</v>
      </c>
      <c r="Y66" s="125"/>
    </row>
    <row r="67" s="37" customFormat="true" ht="13.5" hidden="false" customHeight="true" outlineLevel="0" collapsed="false">
      <c r="A67" s="125"/>
      <c r="B67" s="17" t="n">
        <v>199</v>
      </c>
      <c r="C67" s="261" t="s">
        <v>174</v>
      </c>
      <c r="D67" s="261" t="n">
        <v>1991</v>
      </c>
      <c r="E67" s="262" t="s">
        <v>33</v>
      </c>
      <c r="F67" s="263" t="s">
        <v>74</v>
      </c>
      <c r="G67" s="261" t="s">
        <v>75</v>
      </c>
      <c r="H67" s="262"/>
      <c r="I67" s="253" t="n">
        <v>71</v>
      </c>
      <c r="J67" s="254" t="n">
        <v>160</v>
      </c>
      <c r="K67" s="255" t="n">
        <v>170</v>
      </c>
      <c r="L67" s="255" t="n">
        <v>170</v>
      </c>
      <c r="M67" s="282" t="n">
        <v>160</v>
      </c>
      <c r="N67" s="254" t="n">
        <v>70</v>
      </c>
      <c r="O67" s="254" t="n">
        <v>77.5</v>
      </c>
      <c r="P67" s="254" t="n">
        <v>82.5</v>
      </c>
      <c r="Q67" s="282" t="n">
        <v>82.5</v>
      </c>
      <c r="R67" s="254" t="n">
        <v>130</v>
      </c>
      <c r="S67" s="254" t="n">
        <v>140</v>
      </c>
      <c r="T67" s="254" t="n">
        <v>147.5</v>
      </c>
      <c r="U67" s="282" t="n">
        <v>147.5</v>
      </c>
      <c r="V67" s="249" t="n">
        <f aca="false">SUM(U67)+Q67+M67</f>
        <v>390</v>
      </c>
      <c r="W67" s="125" t="s">
        <v>19</v>
      </c>
      <c r="X67" s="263" t="s">
        <v>175</v>
      </c>
      <c r="Y67" s="125"/>
    </row>
    <row r="68" s="20" customFormat="true" ht="13.5" hidden="false" customHeight="true" outlineLevel="0" collapsed="false">
      <c r="A68" s="125"/>
      <c r="B68" s="17" t="n">
        <v>291</v>
      </c>
      <c r="C68" s="125" t="s">
        <v>164</v>
      </c>
      <c r="D68" s="125" t="n">
        <v>1983</v>
      </c>
      <c r="E68" s="17" t="s">
        <v>33</v>
      </c>
      <c r="F68" s="245" t="s">
        <v>165</v>
      </c>
      <c r="G68" s="245" t="s">
        <v>107</v>
      </c>
      <c r="H68" s="125"/>
      <c r="I68" s="253" t="n">
        <v>71.35</v>
      </c>
      <c r="J68" s="254" t="n">
        <v>155</v>
      </c>
      <c r="K68" s="254" t="n">
        <v>165</v>
      </c>
      <c r="L68" s="255" t="n">
        <v>170</v>
      </c>
      <c r="M68" s="282" t="n">
        <v>165</v>
      </c>
      <c r="N68" s="254" t="n">
        <v>90</v>
      </c>
      <c r="O68" s="255" t="n">
        <v>95</v>
      </c>
      <c r="P68" s="255" t="n">
        <v>95</v>
      </c>
      <c r="Q68" s="282" t="n">
        <v>90</v>
      </c>
      <c r="R68" s="254" t="n">
        <v>157.5</v>
      </c>
      <c r="S68" s="254" t="n">
        <v>165</v>
      </c>
      <c r="T68" s="255" t="n">
        <v>170</v>
      </c>
      <c r="U68" s="282" t="n">
        <v>165</v>
      </c>
      <c r="V68" s="249" t="n">
        <f aca="false">SUM(U68)+Q68+M68</f>
        <v>420</v>
      </c>
      <c r="W68" s="125" t="s">
        <v>19</v>
      </c>
      <c r="X68" s="125" t="s">
        <v>166</v>
      </c>
      <c r="Y68" s="125"/>
    </row>
    <row r="69" s="29" customFormat="true" ht="13.5" hidden="false" customHeight="true" outlineLevel="0" collapsed="false">
      <c r="B69" s="242" t="n">
        <v>7</v>
      </c>
      <c r="D69" s="258" t="s">
        <v>664</v>
      </c>
      <c r="E69" s="258"/>
      <c r="F69" s="29" t="s">
        <v>178</v>
      </c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34"/>
    </row>
    <row r="70" s="6" customFormat="true" ht="13.5" hidden="false" customHeight="true" outlineLevel="0" collapsed="false">
      <c r="A70" s="206"/>
      <c r="B70" s="124" t="n">
        <v>33</v>
      </c>
      <c r="C70" s="206" t="s">
        <v>188</v>
      </c>
      <c r="D70" s="206" t="n">
        <v>1995</v>
      </c>
      <c r="E70" s="124" t="n">
        <v>1</v>
      </c>
      <c r="F70" s="206" t="s">
        <v>34</v>
      </c>
      <c r="G70" s="206" t="s">
        <v>39</v>
      </c>
      <c r="H70" s="206" t="s">
        <v>663</v>
      </c>
      <c r="I70" s="253" t="n">
        <v>79.4</v>
      </c>
      <c r="J70" s="254" t="n">
        <v>80</v>
      </c>
      <c r="K70" s="254" t="n">
        <v>90</v>
      </c>
      <c r="L70" s="254" t="n">
        <v>95</v>
      </c>
      <c r="M70" s="282" t="n">
        <v>95</v>
      </c>
      <c r="N70" s="254" t="n">
        <v>40</v>
      </c>
      <c r="O70" s="255" t="n">
        <v>47.5</v>
      </c>
      <c r="P70" s="255" t="n">
        <v>52.5</v>
      </c>
      <c r="Q70" s="282" t="n">
        <v>40</v>
      </c>
      <c r="R70" s="254" t="n">
        <v>90</v>
      </c>
      <c r="S70" s="254" t="n">
        <v>105</v>
      </c>
      <c r="T70" s="254" t="n">
        <v>120</v>
      </c>
      <c r="U70" s="282" t="n">
        <v>120</v>
      </c>
      <c r="V70" s="249" t="n">
        <f aca="false">SUM(U70)+Q70+M70</f>
        <v>255</v>
      </c>
      <c r="W70" s="125" t="s">
        <v>19</v>
      </c>
      <c r="X70" s="206" t="s">
        <v>58</v>
      </c>
      <c r="Y70" s="206"/>
    </row>
    <row r="71" s="6" customFormat="true" ht="13.5" hidden="false" customHeight="true" outlineLevel="0" collapsed="false">
      <c r="A71" s="206"/>
      <c r="B71" s="124" t="n">
        <v>40</v>
      </c>
      <c r="C71" s="244" t="s">
        <v>190</v>
      </c>
      <c r="D71" s="206" t="n">
        <v>1991</v>
      </c>
      <c r="E71" s="124" t="n">
        <v>1</v>
      </c>
      <c r="F71" s="206" t="s">
        <v>34</v>
      </c>
      <c r="G71" s="206" t="s">
        <v>39</v>
      </c>
      <c r="H71" s="206" t="s">
        <v>661</v>
      </c>
      <c r="I71" s="285" t="n">
        <v>84</v>
      </c>
      <c r="J71" s="127" t="n">
        <v>120</v>
      </c>
      <c r="K71" s="127" t="n">
        <v>120</v>
      </c>
      <c r="L71" s="127" t="s">
        <v>489</v>
      </c>
      <c r="M71" s="127" t="n">
        <v>0</v>
      </c>
      <c r="N71" s="127"/>
      <c r="O71" s="127"/>
      <c r="P71" s="127"/>
      <c r="Q71" s="127" t="n">
        <v>0</v>
      </c>
      <c r="R71" s="127"/>
      <c r="S71" s="127"/>
      <c r="T71" s="127"/>
      <c r="U71" s="127" t="n">
        <v>0</v>
      </c>
      <c r="V71" s="286" t="n">
        <f aca="false">SUM(U71)+Q71+M71</f>
        <v>0</v>
      </c>
      <c r="W71" s="206" t="s">
        <v>19</v>
      </c>
      <c r="X71" s="206" t="s">
        <v>56</v>
      </c>
      <c r="Y71" s="206"/>
    </row>
    <row r="72" s="6" customFormat="true" ht="13.5" hidden="false" customHeight="true" outlineLevel="0" collapsed="false">
      <c r="A72" s="206"/>
      <c r="B72" s="288" t="n">
        <v>67</v>
      </c>
      <c r="C72" s="206" t="s">
        <v>189</v>
      </c>
      <c r="D72" s="206" t="n">
        <v>1995</v>
      </c>
      <c r="E72" s="124" t="n">
        <v>1</v>
      </c>
      <c r="F72" s="206" t="s">
        <v>34</v>
      </c>
      <c r="G72" s="206" t="s">
        <v>39</v>
      </c>
      <c r="H72" s="206" t="s">
        <v>663</v>
      </c>
      <c r="I72" s="253" t="n">
        <v>81.3</v>
      </c>
      <c r="J72" s="254" t="n">
        <v>85</v>
      </c>
      <c r="K72" s="255" t="n">
        <v>95</v>
      </c>
      <c r="L72" s="255" t="n">
        <v>95</v>
      </c>
      <c r="M72" s="282" t="n">
        <v>85</v>
      </c>
      <c r="N72" s="254" t="n">
        <v>45</v>
      </c>
      <c r="O72" s="254" t="n">
        <v>52.5</v>
      </c>
      <c r="P72" s="255" t="n">
        <v>55</v>
      </c>
      <c r="Q72" s="282" t="n">
        <v>52.5</v>
      </c>
      <c r="R72" s="254" t="n">
        <v>90</v>
      </c>
      <c r="S72" s="254" t="n">
        <v>105</v>
      </c>
      <c r="T72" s="255" t="n">
        <v>120</v>
      </c>
      <c r="U72" s="282" t="n">
        <v>105</v>
      </c>
      <c r="V72" s="249" t="n">
        <f aca="false">SUM(U72)+Q72+M72</f>
        <v>242.5</v>
      </c>
      <c r="W72" s="125" t="s">
        <v>19</v>
      </c>
      <c r="X72" s="206" t="s">
        <v>58</v>
      </c>
      <c r="Y72" s="206"/>
    </row>
    <row r="73" s="20" customFormat="true" ht="13.5" hidden="false" customHeight="true" outlineLevel="0" collapsed="false">
      <c r="A73" s="125"/>
      <c r="B73" s="17" t="n">
        <v>70</v>
      </c>
      <c r="C73" s="125" t="s">
        <v>179</v>
      </c>
      <c r="D73" s="125" t="n">
        <v>1983</v>
      </c>
      <c r="E73" s="17" t="s">
        <v>38</v>
      </c>
      <c r="F73" s="125" t="s">
        <v>165</v>
      </c>
      <c r="G73" s="245" t="s">
        <v>180</v>
      </c>
      <c r="H73" s="125"/>
      <c r="I73" s="253" t="n">
        <v>79.9</v>
      </c>
      <c r="J73" s="255" t="n">
        <v>180</v>
      </c>
      <c r="K73" s="254" t="n">
        <v>190</v>
      </c>
      <c r="L73" s="255" t="n">
        <v>197.5</v>
      </c>
      <c r="M73" s="282" t="n">
        <v>190</v>
      </c>
      <c r="N73" s="254" t="n">
        <v>125</v>
      </c>
      <c r="O73" s="255" t="n">
        <v>130</v>
      </c>
      <c r="P73" s="255" t="n">
        <v>130</v>
      </c>
      <c r="Q73" s="282" t="n">
        <v>125</v>
      </c>
      <c r="R73" s="254" t="n">
        <v>200</v>
      </c>
      <c r="S73" s="254" t="n">
        <v>222.5</v>
      </c>
      <c r="T73" s="247" t="s">
        <v>489</v>
      </c>
      <c r="U73" s="282" t="n">
        <v>222.5</v>
      </c>
      <c r="V73" s="249" t="n">
        <f aca="false">SUM(U73)+Q73+M73</f>
        <v>537.5</v>
      </c>
      <c r="W73" s="125" t="s">
        <v>19</v>
      </c>
      <c r="X73" s="125" t="s">
        <v>181</v>
      </c>
      <c r="Y73" s="125"/>
    </row>
    <row r="74" s="6" customFormat="true" ht="13.5" hidden="false" customHeight="true" outlineLevel="0" collapsed="false">
      <c r="A74" s="206"/>
      <c r="B74" s="289" t="n">
        <v>149</v>
      </c>
      <c r="C74" s="244" t="s">
        <v>191</v>
      </c>
      <c r="D74" s="206" t="n">
        <v>1994</v>
      </c>
      <c r="E74" s="124" t="n">
        <v>1</v>
      </c>
      <c r="F74" s="206" t="s">
        <v>34</v>
      </c>
      <c r="G74" s="206" t="s">
        <v>39</v>
      </c>
      <c r="H74" s="206" t="s">
        <v>661</v>
      </c>
      <c r="I74" s="285" t="n">
        <v>83.9</v>
      </c>
      <c r="J74" s="255" t="n">
        <v>100</v>
      </c>
      <c r="K74" s="127" t="s">
        <v>489</v>
      </c>
      <c r="L74" s="127"/>
      <c r="M74" s="127" t="n">
        <v>0</v>
      </c>
      <c r="N74" s="127"/>
      <c r="O74" s="127"/>
      <c r="P74" s="127"/>
      <c r="Q74" s="127" t="n">
        <v>0</v>
      </c>
      <c r="R74" s="127"/>
      <c r="S74" s="127"/>
      <c r="T74" s="127"/>
      <c r="U74" s="127" t="n">
        <v>0</v>
      </c>
      <c r="V74" s="286" t="n">
        <f aca="false">SUM(U74)+Q74+M74</f>
        <v>0</v>
      </c>
      <c r="W74" s="206" t="s">
        <v>19</v>
      </c>
      <c r="X74" s="206" t="s">
        <v>56</v>
      </c>
      <c r="Y74" s="206"/>
    </row>
    <row r="75" s="37" customFormat="true" ht="13.5" hidden="false" customHeight="true" outlineLevel="0" collapsed="false">
      <c r="A75" s="125"/>
      <c r="B75" s="17" t="n">
        <v>185</v>
      </c>
      <c r="C75" s="261" t="s">
        <v>183</v>
      </c>
      <c r="D75" s="261" t="n">
        <v>1994</v>
      </c>
      <c r="E75" s="262" t="n">
        <v>1</v>
      </c>
      <c r="F75" s="263" t="s">
        <v>74</v>
      </c>
      <c r="G75" s="263" t="s">
        <v>75</v>
      </c>
      <c r="H75" s="261"/>
      <c r="I75" s="253" t="n">
        <v>82.35</v>
      </c>
      <c r="J75" s="254" t="n">
        <v>155</v>
      </c>
      <c r="K75" s="254" t="n">
        <v>165</v>
      </c>
      <c r="L75" s="254" t="n">
        <v>170</v>
      </c>
      <c r="M75" s="282" t="n">
        <v>170</v>
      </c>
      <c r="N75" s="255" t="n">
        <v>100</v>
      </c>
      <c r="O75" s="254" t="n">
        <v>100</v>
      </c>
      <c r="P75" s="254" t="n">
        <v>105</v>
      </c>
      <c r="Q75" s="282" t="n">
        <v>105</v>
      </c>
      <c r="R75" s="254" t="n">
        <v>155</v>
      </c>
      <c r="S75" s="254" t="n">
        <v>172.5</v>
      </c>
      <c r="T75" s="255" t="n">
        <v>185</v>
      </c>
      <c r="U75" s="282" t="n">
        <v>172.5</v>
      </c>
      <c r="V75" s="249" t="n">
        <f aca="false">SUM(U75)+Q75+M75</f>
        <v>447.5</v>
      </c>
      <c r="W75" s="125" t="s">
        <v>19</v>
      </c>
      <c r="X75" s="263" t="s">
        <v>76</v>
      </c>
      <c r="Y75" s="125"/>
    </row>
    <row r="76" s="20" customFormat="true" ht="13.5" hidden="false" customHeight="true" outlineLevel="0" collapsed="false">
      <c r="A76" s="125"/>
      <c r="B76" s="17" t="n">
        <v>266</v>
      </c>
      <c r="C76" s="125" t="s">
        <v>185</v>
      </c>
      <c r="D76" s="125" t="n">
        <v>1993</v>
      </c>
      <c r="E76" s="17" t="n">
        <v>1</v>
      </c>
      <c r="F76" s="125" t="s">
        <v>34</v>
      </c>
      <c r="G76" s="245" t="s">
        <v>186</v>
      </c>
      <c r="H76" s="125" t="s">
        <v>670</v>
      </c>
      <c r="I76" s="253" t="n">
        <v>83.6</v>
      </c>
      <c r="J76" s="254" t="n">
        <v>170</v>
      </c>
      <c r="K76" s="254" t="n">
        <v>180</v>
      </c>
      <c r="L76" s="255" t="n">
        <v>190</v>
      </c>
      <c r="M76" s="282" t="n">
        <v>180</v>
      </c>
      <c r="N76" s="254" t="n">
        <v>80</v>
      </c>
      <c r="O76" s="255" t="n">
        <v>90</v>
      </c>
      <c r="P76" s="254" t="n">
        <v>90</v>
      </c>
      <c r="Q76" s="282" t="n">
        <v>90</v>
      </c>
      <c r="R76" s="254" t="n">
        <v>135</v>
      </c>
      <c r="S76" s="254" t="n">
        <v>145</v>
      </c>
      <c r="T76" s="255" t="n">
        <v>150</v>
      </c>
      <c r="U76" s="282" t="n">
        <v>145</v>
      </c>
      <c r="V76" s="249" t="n">
        <f aca="false">SUM(U76)+Q76+M76</f>
        <v>415</v>
      </c>
      <c r="W76" s="125" t="s">
        <v>19</v>
      </c>
      <c r="X76" s="125" t="s">
        <v>187</v>
      </c>
      <c r="Y76" s="125"/>
    </row>
    <row r="77" s="20" customFormat="true" ht="13.5" hidden="false" customHeight="true" outlineLevel="0" collapsed="false">
      <c r="A77" s="125"/>
      <c r="B77" s="17" t="n">
        <v>306</v>
      </c>
      <c r="C77" s="125" t="s">
        <v>182</v>
      </c>
      <c r="D77" s="125" t="n">
        <v>1990</v>
      </c>
      <c r="E77" s="17" t="s">
        <v>38</v>
      </c>
      <c r="F77" s="125" t="s">
        <v>34</v>
      </c>
      <c r="G77" s="125" t="s">
        <v>39</v>
      </c>
      <c r="H77" s="125" t="s">
        <v>663</v>
      </c>
      <c r="I77" s="253" t="n">
        <v>82.65</v>
      </c>
      <c r="J77" s="254" t="n">
        <v>165</v>
      </c>
      <c r="K77" s="255" t="n">
        <v>170</v>
      </c>
      <c r="L77" s="255" t="n">
        <v>170</v>
      </c>
      <c r="M77" s="282" t="n">
        <v>165</v>
      </c>
      <c r="N77" s="254" t="n">
        <v>120</v>
      </c>
      <c r="O77" s="254" t="n">
        <v>125</v>
      </c>
      <c r="P77" s="255" t="n">
        <v>132.5</v>
      </c>
      <c r="Q77" s="282" t="n">
        <v>125</v>
      </c>
      <c r="R77" s="254" t="n">
        <v>157.5</v>
      </c>
      <c r="S77" s="254" t="n">
        <v>165</v>
      </c>
      <c r="T77" s="254" t="n">
        <v>170</v>
      </c>
      <c r="U77" s="282" t="n">
        <v>170</v>
      </c>
      <c r="V77" s="249" t="n">
        <f aca="false">SUM(U77)+Q77+M77</f>
        <v>460</v>
      </c>
      <c r="W77" s="125" t="s">
        <v>19</v>
      </c>
      <c r="X77" s="125" t="s">
        <v>58</v>
      </c>
      <c r="Y77" s="125"/>
    </row>
    <row r="78" s="37" customFormat="true" ht="13.5" hidden="false" customHeight="true" outlineLevel="0" collapsed="false">
      <c r="A78" s="125"/>
      <c r="B78" s="17" t="n">
        <v>349</v>
      </c>
      <c r="C78" s="252" t="s">
        <v>184</v>
      </c>
      <c r="D78" s="273" t="n">
        <v>1993</v>
      </c>
      <c r="E78" s="274" t="n">
        <v>1</v>
      </c>
      <c r="F78" s="125" t="s">
        <v>34</v>
      </c>
      <c r="G78" s="252" t="s">
        <v>39</v>
      </c>
      <c r="H78" s="125" t="s">
        <v>661</v>
      </c>
      <c r="I78" s="253" t="n">
        <v>80.1</v>
      </c>
      <c r="J78" s="254" t="n">
        <v>155</v>
      </c>
      <c r="K78" s="254" t="n">
        <v>165</v>
      </c>
      <c r="L78" s="254" t="n">
        <v>170</v>
      </c>
      <c r="M78" s="282" t="n">
        <v>170</v>
      </c>
      <c r="N78" s="254" t="n">
        <v>80</v>
      </c>
      <c r="O78" s="254" t="n">
        <v>85</v>
      </c>
      <c r="P78" s="254" t="n">
        <v>90</v>
      </c>
      <c r="Q78" s="282" t="n">
        <v>90</v>
      </c>
      <c r="R78" s="254" t="n">
        <v>135</v>
      </c>
      <c r="S78" s="254" t="n">
        <v>145</v>
      </c>
      <c r="T78" s="254" t="n">
        <v>155</v>
      </c>
      <c r="U78" s="282" t="n">
        <v>155</v>
      </c>
      <c r="V78" s="249" t="n">
        <f aca="false">SUM(U78)+Q78+M78</f>
        <v>415</v>
      </c>
      <c r="W78" s="125" t="s">
        <v>19</v>
      </c>
      <c r="X78" s="252" t="s">
        <v>130</v>
      </c>
      <c r="Y78" s="125"/>
    </row>
    <row r="79" s="29" customFormat="true" ht="13.5" hidden="false" customHeight="true" outlineLevel="0" collapsed="false">
      <c r="B79" s="242" t="n">
        <v>2</v>
      </c>
      <c r="E79" s="35"/>
      <c r="F79" s="29" t="s">
        <v>192</v>
      </c>
      <c r="I79" s="33"/>
      <c r="J79" s="33"/>
      <c r="K79" s="33"/>
      <c r="L79" s="33"/>
      <c r="M79" s="290"/>
      <c r="N79" s="33"/>
      <c r="O79" s="33"/>
      <c r="P79" s="33"/>
      <c r="Q79" s="290"/>
      <c r="R79" s="33"/>
      <c r="S79" s="33"/>
      <c r="T79" s="33"/>
      <c r="U79" s="290"/>
      <c r="V79" s="34"/>
    </row>
    <row r="80" s="6" customFormat="true" ht="13.5" hidden="false" customHeight="true" outlineLevel="0" collapsed="false">
      <c r="A80" s="206"/>
      <c r="B80" s="124" t="n">
        <v>162</v>
      </c>
      <c r="C80" s="186" t="s">
        <v>194</v>
      </c>
      <c r="D80" s="250" t="n">
        <v>1985</v>
      </c>
      <c r="E80" s="251" t="n">
        <v>1</v>
      </c>
      <c r="F80" s="206" t="s">
        <v>34</v>
      </c>
      <c r="G80" s="186" t="s">
        <v>39</v>
      </c>
      <c r="H80" s="186" t="s">
        <v>661</v>
      </c>
      <c r="I80" s="253" t="n">
        <v>87.55</v>
      </c>
      <c r="J80" s="254" t="n">
        <v>150</v>
      </c>
      <c r="K80" s="254" t="n">
        <v>170</v>
      </c>
      <c r="L80" s="255" t="n">
        <v>190</v>
      </c>
      <c r="M80" s="282" t="n">
        <v>170</v>
      </c>
      <c r="N80" s="254" t="n">
        <v>85</v>
      </c>
      <c r="O80" s="254" t="n">
        <v>100</v>
      </c>
      <c r="P80" s="254" t="n">
        <v>107.5</v>
      </c>
      <c r="Q80" s="282" t="n">
        <v>107.5</v>
      </c>
      <c r="R80" s="254" t="n">
        <v>160</v>
      </c>
      <c r="S80" s="254" t="n">
        <v>180</v>
      </c>
      <c r="T80" s="255" t="n">
        <v>200</v>
      </c>
      <c r="U80" s="282" t="n">
        <v>180</v>
      </c>
      <c r="V80" s="249" t="n">
        <f aca="false">SUM(U80)+Q80+M80</f>
        <v>457.5</v>
      </c>
      <c r="W80" s="125" t="n">
        <v>2</v>
      </c>
      <c r="X80" s="291" t="s">
        <v>149</v>
      </c>
      <c r="Y80" s="206"/>
    </row>
    <row r="81" s="20" customFormat="true" ht="13.5" hidden="false" customHeight="true" outlineLevel="0" collapsed="false">
      <c r="A81" s="125"/>
      <c r="B81" s="17" t="n">
        <v>294</v>
      </c>
      <c r="C81" s="125" t="s">
        <v>193</v>
      </c>
      <c r="D81" s="125" t="n">
        <v>1983</v>
      </c>
      <c r="E81" s="17" t="s">
        <v>38</v>
      </c>
      <c r="F81" s="125" t="s">
        <v>34</v>
      </c>
      <c r="G81" s="125" t="s">
        <v>39</v>
      </c>
      <c r="H81" s="125" t="s">
        <v>661</v>
      </c>
      <c r="I81" s="253" t="n">
        <v>128.9</v>
      </c>
      <c r="J81" s="254" t="n">
        <v>160</v>
      </c>
      <c r="K81" s="254" t="n">
        <v>180</v>
      </c>
      <c r="L81" s="247" t="s">
        <v>489</v>
      </c>
      <c r="M81" s="282" t="n">
        <v>180</v>
      </c>
      <c r="N81" s="254" t="n">
        <v>140</v>
      </c>
      <c r="O81" s="254" t="n">
        <v>150</v>
      </c>
      <c r="P81" s="247" t="s">
        <v>489</v>
      </c>
      <c r="Q81" s="282" t="n">
        <v>150</v>
      </c>
      <c r="R81" s="254" t="n">
        <v>160</v>
      </c>
      <c r="S81" s="254" t="n">
        <v>180</v>
      </c>
      <c r="T81" s="247" t="s">
        <v>489</v>
      </c>
      <c r="U81" s="282" t="n">
        <v>180</v>
      </c>
      <c r="V81" s="249" t="n">
        <f aca="false">SUM(U81)+Q81+M81</f>
        <v>510</v>
      </c>
      <c r="W81" s="125" t="n">
        <v>1</v>
      </c>
      <c r="X81" s="125" t="s">
        <v>56</v>
      </c>
      <c r="Y81" s="125"/>
    </row>
    <row r="82" s="20" customFormat="true" ht="13.5" hidden="false" customHeight="true" outlineLevel="0" collapsed="false">
      <c r="B82" s="292"/>
      <c r="C82" s="115" t="s">
        <v>19</v>
      </c>
      <c r="E82" s="116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8"/>
    </row>
    <row r="83" s="8" customFormat="true" ht="12.75" hidden="false" customHeight="false" outlineLevel="0" collapsed="false">
      <c r="B83" s="9" t="s">
        <v>0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10"/>
    </row>
    <row r="84" s="8" customFormat="true" ht="18" hidden="false" customHeight="false" outlineLevel="0" collapsed="false">
      <c r="B84" s="11" t="s">
        <v>1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0"/>
    </row>
    <row r="85" s="8" customFormat="true" ht="13.5" hidden="false" customHeight="true" outlineLevel="0" collapsed="false">
      <c r="B85" s="11" t="s">
        <v>228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0"/>
    </row>
    <row r="86" s="8" customFormat="true" ht="12.75" hidden="false" customHeight="false" outlineLevel="0" collapsed="false">
      <c r="B86" s="9" t="s">
        <v>3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10"/>
    </row>
    <row r="87" s="37" customFormat="true" ht="12" hidden="false" customHeight="false" outlineLevel="0" collapsed="false">
      <c r="B87" s="116"/>
      <c r="C87" s="116"/>
      <c r="D87" s="116"/>
      <c r="E87" s="116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16"/>
      <c r="X87" s="116"/>
      <c r="Y87" s="116"/>
      <c r="Z87" s="44"/>
    </row>
    <row r="88" customFormat="false" ht="12.75" hidden="false" customHeight="false" outlineLevel="0" collapsed="false">
      <c r="A88" s="0" t="s">
        <v>647</v>
      </c>
      <c r="B88" s="230" t="s">
        <v>4</v>
      </c>
      <c r="C88" s="231" t="s">
        <v>5</v>
      </c>
      <c r="D88" s="232" t="s">
        <v>6</v>
      </c>
      <c r="E88" s="230" t="s">
        <v>7</v>
      </c>
      <c r="F88" s="232" t="s">
        <v>8</v>
      </c>
      <c r="G88" s="232" t="s">
        <v>9</v>
      </c>
      <c r="H88" s="232" t="s">
        <v>648</v>
      </c>
      <c r="I88" s="233" t="s">
        <v>10</v>
      </c>
      <c r="J88" s="234" t="s">
        <v>649</v>
      </c>
      <c r="K88" s="234"/>
      <c r="L88" s="234"/>
      <c r="M88" s="234"/>
      <c r="N88" s="234" t="s">
        <v>650</v>
      </c>
      <c r="O88" s="234"/>
      <c r="P88" s="234"/>
      <c r="Q88" s="234"/>
      <c r="R88" s="234" t="s">
        <v>24</v>
      </c>
      <c r="S88" s="234"/>
      <c r="T88" s="234"/>
      <c r="U88" s="234"/>
      <c r="V88" s="235" t="s">
        <v>12</v>
      </c>
      <c r="W88" s="230" t="s">
        <v>14</v>
      </c>
      <c r="X88" s="232" t="s">
        <v>16</v>
      </c>
      <c r="Y88" s="232" t="s">
        <v>15</v>
      </c>
    </row>
    <row r="89" customFormat="false" ht="12.75" hidden="false" customHeight="false" outlineLevel="0" collapsed="false">
      <c r="A89" s="0" t="s">
        <v>651</v>
      </c>
      <c r="B89" s="236" t="s">
        <v>18</v>
      </c>
      <c r="C89" s="237" t="s">
        <v>19</v>
      </c>
      <c r="D89" s="238" t="s">
        <v>20</v>
      </c>
      <c r="E89" s="236" t="s">
        <v>19</v>
      </c>
      <c r="F89" s="238" t="s">
        <v>19</v>
      </c>
      <c r="G89" s="238" t="s">
        <v>19</v>
      </c>
      <c r="H89" s="238" t="s">
        <v>652</v>
      </c>
      <c r="I89" s="239" t="s">
        <v>21</v>
      </c>
      <c r="J89" s="240" t="n">
        <v>1</v>
      </c>
      <c r="K89" s="240" t="n">
        <v>2</v>
      </c>
      <c r="L89" s="240" t="n">
        <v>3</v>
      </c>
      <c r="M89" s="239" t="s">
        <v>653</v>
      </c>
      <c r="N89" s="240" t="n">
        <v>1</v>
      </c>
      <c r="O89" s="240" t="n">
        <v>2</v>
      </c>
      <c r="P89" s="240" t="n">
        <v>3</v>
      </c>
      <c r="Q89" s="239" t="s">
        <v>653</v>
      </c>
      <c r="R89" s="240" t="n">
        <v>1</v>
      </c>
      <c r="S89" s="240" t="n">
        <v>2</v>
      </c>
      <c r="T89" s="240" t="n">
        <v>3</v>
      </c>
      <c r="U89" s="239" t="s">
        <v>653</v>
      </c>
      <c r="V89" s="241" t="s">
        <v>25</v>
      </c>
      <c r="W89" s="236" t="s">
        <v>27</v>
      </c>
      <c r="X89" s="238" t="s">
        <v>19</v>
      </c>
      <c r="Y89" s="238" t="s">
        <v>29</v>
      </c>
    </row>
    <row r="90" s="29" customFormat="true" ht="13.5" hidden="false" customHeight="true" outlineLevel="0" collapsed="false">
      <c r="B90" s="242" t="n">
        <v>7</v>
      </c>
      <c r="C90" s="90" t="s">
        <v>30</v>
      </c>
      <c r="D90" s="243" t="s">
        <v>654</v>
      </c>
      <c r="E90" s="243"/>
      <c r="F90" s="29" t="s">
        <v>229</v>
      </c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4"/>
    </row>
    <row r="91" s="20" customFormat="true" ht="13.5" hidden="false" customHeight="true" outlineLevel="0" collapsed="false">
      <c r="A91" s="125"/>
      <c r="B91" s="17" t="n">
        <v>3</v>
      </c>
      <c r="C91" s="125" t="s">
        <v>242</v>
      </c>
      <c r="D91" s="125" t="n">
        <v>1984</v>
      </c>
      <c r="E91" s="17" t="s">
        <v>113</v>
      </c>
      <c r="F91" s="125" t="s">
        <v>34</v>
      </c>
      <c r="G91" s="125" t="s">
        <v>35</v>
      </c>
      <c r="H91" s="125" t="s">
        <v>657</v>
      </c>
      <c r="I91" s="253" t="n">
        <v>59</v>
      </c>
      <c r="J91" s="293" t="s">
        <v>85</v>
      </c>
      <c r="K91" s="247" t="s">
        <v>19</v>
      </c>
      <c r="L91" s="247" t="s">
        <v>19</v>
      </c>
      <c r="M91" s="248" t="n">
        <v>0</v>
      </c>
      <c r="N91" s="254" t="n">
        <v>120</v>
      </c>
      <c r="O91" s="254" t="n">
        <v>127.5</v>
      </c>
      <c r="P91" s="255" t="n">
        <v>130</v>
      </c>
      <c r="Q91" s="282" t="n">
        <v>127.5</v>
      </c>
      <c r="R91" s="247" t="s">
        <v>19</v>
      </c>
      <c r="S91" s="247" t="s">
        <v>19</v>
      </c>
      <c r="T91" s="247" t="s">
        <v>19</v>
      </c>
      <c r="U91" s="248" t="n">
        <v>0</v>
      </c>
      <c r="V91" s="249" t="n">
        <f aca="false">SUM(M91+Q91+U91)</f>
        <v>127.5</v>
      </c>
      <c r="W91" s="125" t="s">
        <v>19</v>
      </c>
      <c r="X91" s="125" t="s">
        <v>36</v>
      </c>
      <c r="Y91" s="125"/>
    </row>
    <row r="92" s="20" customFormat="true" ht="13.5" hidden="false" customHeight="true" outlineLevel="0" collapsed="false">
      <c r="A92" s="125"/>
      <c r="B92" s="17" t="n">
        <v>55</v>
      </c>
      <c r="C92" s="125" t="s">
        <v>236</v>
      </c>
      <c r="D92" s="125" t="n">
        <v>1996</v>
      </c>
      <c r="E92" s="17" t="n">
        <v>1</v>
      </c>
      <c r="F92" s="125" t="s">
        <v>34</v>
      </c>
      <c r="G92" s="245" t="s">
        <v>237</v>
      </c>
      <c r="H92" s="125" t="s">
        <v>671</v>
      </c>
      <c r="I92" s="253" t="n">
        <v>59</v>
      </c>
      <c r="J92" s="254" t="n">
        <v>160</v>
      </c>
      <c r="K92" s="255" t="n">
        <v>170</v>
      </c>
      <c r="L92" s="254" t="n">
        <v>170</v>
      </c>
      <c r="M92" s="282" t="n">
        <v>170</v>
      </c>
      <c r="N92" s="254" t="n">
        <v>100</v>
      </c>
      <c r="O92" s="255" t="n">
        <v>105</v>
      </c>
      <c r="P92" s="255" t="n">
        <v>105</v>
      </c>
      <c r="Q92" s="282" t="n">
        <v>100</v>
      </c>
      <c r="R92" s="254" t="n">
        <v>150</v>
      </c>
      <c r="S92" s="254" t="n">
        <v>170</v>
      </c>
      <c r="T92" s="255" t="n">
        <v>185</v>
      </c>
      <c r="U92" s="248" t="n">
        <v>170</v>
      </c>
      <c r="V92" s="249" t="n">
        <f aca="false">SUM(M92+Q92+U92)</f>
        <v>440</v>
      </c>
      <c r="W92" s="125" t="s">
        <v>19</v>
      </c>
      <c r="X92" s="125" t="s">
        <v>238</v>
      </c>
      <c r="Y92" s="125"/>
    </row>
    <row r="93" s="20" customFormat="true" ht="13.5" hidden="false" customHeight="true" outlineLevel="0" collapsed="false">
      <c r="A93" s="125"/>
      <c r="B93" s="17" t="n">
        <v>82</v>
      </c>
      <c r="C93" s="125" t="s">
        <v>234</v>
      </c>
      <c r="D93" s="125" t="n">
        <v>1997</v>
      </c>
      <c r="E93" s="17" t="s">
        <v>33</v>
      </c>
      <c r="F93" s="125" t="s">
        <v>165</v>
      </c>
      <c r="G93" s="125" t="s">
        <v>180</v>
      </c>
      <c r="H93" s="125"/>
      <c r="I93" s="253" t="n">
        <v>58.4</v>
      </c>
      <c r="J93" s="255" t="n">
        <v>170</v>
      </c>
      <c r="K93" s="255" t="n">
        <v>170</v>
      </c>
      <c r="L93" s="254" t="n">
        <v>170</v>
      </c>
      <c r="M93" s="282" t="n">
        <v>170</v>
      </c>
      <c r="N93" s="254" t="n">
        <v>95</v>
      </c>
      <c r="O93" s="255" t="n">
        <v>100</v>
      </c>
      <c r="P93" s="254" t="n">
        <v>100</v>
      </c>
      <c r="Q93" s="282" t="n">
        <v>100</v>
      </c>
      <c r="R93" s="254" t="n">
        <v>180</v>
      </c>
      <c r="S93" s="254" t="n">
        <v>190</v>
      </c>
      <c r="T93" s="254" t="n">
        <v>200</v>
      </c>
      <c r="U93" s="248" t="n">
        <v>200</v>
      </c>
      <c r="V93" s="249" t="n">
        <f aca="false">SUM(M93+Q93+U93)</f>
        <v>470</v>
      </c>
      <c r="W93" s="125" t="s">
        <v>19</v>
      </c>
      <c r="X93" s="125" t="s">
        <v>235</v>
      </c>
      <c r="Y93" s="125"/>
    </row>
    <row r="94" s="20" customFormat="true" ht="13.5" hidden="false" customHeight="true" outlineLevel="0" collapsed="false">
      <c r="A94" s="125"/>
      <c r="B94" s="17" t="n">
        <v>144</v>
      </c>
      <c r="C94" s="206" t="s">
        <v>239</v>
      </c>
      <c r="D94" s="125" t="n">
        <v>1998</v>
      </c>
      <c r="E94" s="124" t="n">
        <v>3</v>
      </c>
      <c r="F94" s="125" t="s">
        <v>34</v>
      </c>
      <c r="G94" s="125" t="s">
        <v>35</v>
      </c>
      <c r="H94" s="125"/>
      <c r="I94" s="253" t="n">
        <v>55.25</v>
      </c>
      <c r="J94" s="254" t="n">
        <v>110</v>
      </c>
      <c r="K94" s="254" t="n">
        <v>120</v>
      </c>
      <c r="L94" s="255" t="n">
        <v>130</v>
      </c>
      <c r="M94" s="282" t="n">
        <v>120</v>
      </c>
      <c r="N94" s="254" t="n">
        <v>70</v>
      </c>
      <c r="O94" s="255" t="n">
        <v>80</v>
      </c>
      <c r="P94" s="254" t="n">
        <v>80</v>
      </c>
      <c r="Q94" s="282" t="n">
        <v>80</v>
      </c>
      <c r="R94" s="254" t="n">
        <v>90</v>
      </c>
      <c r="S94" s="254" t="n">
        <v>105</v>
      </c>
      <c r="T94" s="254" t="n">
        <v>115</v>
      </c>
      <c r="U94" s="248" t="n">
        <v>115</v>
      </c>
      <c r="V94" s="249" t="n">
        <f aca="false">SUM(M94+Q94+U94)</f>
        <v>315</v>
      </c>
      <c r="W94" s="125" t="s">
        <v>19</v>
      </c>
      <c r="X94" s="125" t="s">
        <v>240</v>
      </c>
      <c r="Y94" s="125"/>
    </row>
    <row r="95" s="55" customFormat="true" ht="13.5" hidden="false" customHeight="true" outlineLevel="0" collapsed="false">
      <c r="A95" s="294"/>
      <c r="B95" s="17" t="n">
        <v>177</v>
      </c>
      <c r="C95" s="295" t="s">
        <v>243</v>
      </c>
      <c r="D95" s="273" t="n">
        <v>1996</v>
      </c>
      <c r="E95" s="274" t="n">
        <v>1</v>
      </c>
      <c r="F95" s="296" t="s">
        <v>34</v>
      </c>
      <c r="G95" s="297" t="s">
        <v>244</v>
      </c>
      <c r="H95" s="252" t="s">
        <v>671</v>
      </c>
      <c r="I95" s="253" t="n">
        <v>59</v>
      </c>
      <c r="J95" s="287" t="n">
        <v>125</v>
      </c>
      <c r="K95" s="287" t="n">
        <v>125</v>
      </c>
      <c r="L95" s="287" t="n">
        <v>125</v>
      </c>
      <c r="M95" s="248" t="n">
        <v>0</v>
      </c>
      <c r="N95" s="247" t="s">
        <v>19</v>
      </c>
      <c r="O95" s="247" t="s">
        <v>19</v>
      </c>
      <c r="P95" s="247" t="s">
        <v>19</v>
      </c>
      <c r="Q95" s="248" t="n">
        <v>0</v>
      </c>
      <c r="R95" s="247" t="s">
        <v>19</v>
      </c>
      <c r="S95" s="247" t="s">
        <v>19</v>
      </c>
      <c r="T95" s="247" t="s">
        <v>19</v>
      </c>
      <c r="U95" s="248" t="n">
        <v>0</v>
      </c>
      <c r="V95" s="249" t="n">
        <f aca="false">SUM(M95+Q95+U95)</f>
        <v>0</v>
      </c>
      <c r="W95" s="125" t="s">
        <v>19</v>
      </c>
      <c r="X95" s="252" t="s">
        <v>245</v>
      </c>
      <c r="Y95" s="294"/>
    </row>
    <row r="96" s="20" customFormat="true" ht="13.5" hidden="false" customHeight="true" outlineLevel="0" collapsed="false">
      <c r="A96" s="125" t="n">
        <v>2</v>
      </c>
      <c r="B96" s="17" t="n">
        <v>303</v>
      </c>
      <c r="C96" s="206" t="s">
        <v>230</v>
      </c>
      <c r="D96" s="125" t="n">
        <v>1988</v>
      </c>
      <c r="E96" s="17" t="s">
        <v>231</v>
      </c>
      <c r="F96" s="125" t="s">
        <v>165</v>
      </c>
      <c r="G96" s="125" t="s">
        <v>180</v>
      </c>
      <c r="H96" s="125"/>
      <c r="I96" s="253" t="n">
        <v>57.55</v>
      </c>
      <c r="J96" s="254" t="n">
        <v>190</v>
      </c>
      <c r="K96" s="254" t="n">
        <v>200</v>
      </c>
      <c r="L96" s="254" t="n">
        <v>215</v>
      </c>
      <c r="M96" s="282" t="n">
        <v>215</v>
      </c>
      <c r="N96" s="255" t="n">
        <v>125</v>
      </c>
      <c r="O96" s="254" t="n">
        <v>125</v>
      </c>
      <c r="P96" s="254" t="n">
        <v>130</v>
      </c>
      <c r="Q96" s="282" t="n">
        <v>130</v>
      </c>
      <c r="R96" s="254" t="n">
        <v>170</v>
      </c>
      <c r="S96" s="254" t="n">
        <v>185</v>
      </c>
      <c r="T96" s="255" t="n">
        <v>195</v>
      </c>
      <c r="U96" s="248" t="n">
        <v>185</v>
      </c>
      <c r="V96" s="249" t="n">
        <f aca="false">SUM(M96+Q96+U96)</f>
        <v>530</v>
      </c>
      <c r="W96" s="125" t="s">
        <v>19</v>
      </c>
      <c r="X96" s="125" t="s">
        <v>232</v>
      </c>
      <c r="Y96" s="125"/>
      <c r="Z96" s="118" t="s">
        <v>660</v>
      </c>
    </row>
    <row r="97" s="20" customFormat="true" ht="13.5" hidden="false" customHeight="true" outlineLevel="0" collapsed="false">
      <c r="A97" s="125" t="n">
        <v>3</v>
      </c>
      <c r="B97" s="17" t="n">
        <v>360</v>
      </c>
      <c r="C97" s="125" t="s">
        <v>241</v>
      </c>
      <c r="D97" s="125" t="n">
        <v>1998</v>
      </c>
      <c r="E97" s="17" t="n">
        <v>1</v>
      </c>
      <c r="F97" s="125" t="s">
        <v>34</v>
      </c>
      <c r="G97" s="125" t="s">
        <v>35</v>
      </c>
      <c r="H97" s="125"/>
      <c r="I97" s="253" t="n">
        <v>58.75</v>
      </c>
      <c r="J97" s="254" t="n">
        <v>155</v>
      </c>
      <c r="K97" s="254" t="n">
        <v>165</v>
      </c>
      <c r="L97" s="254" t="n">
        <v>175</v>
      </c>
      <c r="M97" s="282" t="n">
        <v>175</v>
      </c>
      <c r="N97" s="255" t="n">
        <v>105</v>
      </c>
      <c r="O97" s="255" t="n">
        <v>105</v>
      </c>
      <c r="P97" s="255" t="n">
        <v>105</v>
      </c>
      <c r="Q97" s="248" t="n">
        <v>0</v>
      </c>
      <c r="R97" s="247" t="n">
        <v>0</v>
      </c>
      <c r="S97" s="247" t="s">
        <v>19</v>
      </c>
      <c r="T97" s="247" t="s">
        <v>19</v>
      </c>
      <c r="U97" s="248" t="n">
        <v>0</v>
      </c>
      <c r="V97" s="249" t="n">
        <v>0</v>
      </c>
      <c r="W97" s="125" t="s">
        <v>19</v>
      </c>
      <c r="X97" s="125" t="s">
        <v>240</v>
      </c>
      <c r="Y97" s="125"/>
    </row>
    <row r="98" s="20" customFormat="true" ht="13.5" hidden="false" customHeight="true" outlineLevel="0" collapsed="false">
      <c r="A98" s="125"/>
      <c r="B98" s="17" t="n">
        <v>375</v>
      </c>
      <c r="C98" s="252" t="s">
        <v>233</v>
      </c>
      <c r="D98" s="273" t="n">
        <v>1998</v>
      </c>
      <c r="E98" s="274" t="n">
        <v>1</v>
      </c>
      <c r="F98" s="296" t="s">
        <v>34</v>
      </c>
      <c r="G98" s="252" t="s">
        <v>39</v>
      </c>
      <c r="H98" s="252" t="s">
        <v>661</v>
      </c>
      <c r="I98" s="253" t="n">
        <v>58.95</v>
      </c>
      <c r="J98" s="254" t="n">
        <v>185</v>
      </c>
      <c r="K98" s="254" t="n">
        <v>195</v>
      </c>
      <c r="L98" s="254" t="n">
        <v>200</v>
      </c>
      <c r="M98" s="282" t="n">
        <v>200</v>
      </c>
      <c r="N98" s="254" t="n">
        <v>107.5</v>
      </c>
      <c r="O98" s="254" t="n">
        <v>115</v>
      </c>
      <c r="P98" s="254" t="n">
        <v>120</v>
      </c>
      <c r="Q98" s="282" t="n">
        <v>120</v>
      </c>
      <c r="R98" s="254" t="n">
        <v>150</v>
      </c>
      <c r="S98" s="254" t="n">
        <v>170</v>
      </c>
      <c r="T98" s="254" t="n">
        <v>180</v>
      </c>
      <c r="U98" s="248" t="n">
        <v>180</v>
      </c>
      <c r="V98" s="249" t="n">
        <f aca="false">SUM(M98+Q98+U98)</f>
        <v>500</v>
      </c>
      <c r="W98" s="125" t="s">
        <v>19</v>
      </c>
      <c r="X98" s="298" t="s">
        <v>149</v>
      </c>
      <c r="Y98" s="125"/>
    </row>
    <row r="99" s="20" customFormat="true" ht="13.5" hidden="false" customHeight="true" outlineLevel="0" collapsed="false">
      <c r="B99" s="116"/>
      <c r="C99" s="51"/>
      <c r="D99" s="86"/>
      <c r="E99" s="87"/>
      <c r="F99" s="87"/>
      <c r="G99" s="51"/>
      <c r="H99" s="51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6"/>
      <c r="W99" s="86"/>
      <c r="X99" s="144"/>
    </row>
    <row r="100" s="29" customFormat="true" ht="13.5" hidden="false" customHeight="true" outlineLevel="0" collapsed="false">
      <c r="B100" s="242" t="n">
        <v>7</v>
      </c>
      <c r="C100" s="29" t="s">
        <v>19</v>
      </c>
      <c r="D100" s="243" t="s">
        <v>664</v>
      </c>
      <c r="E100" s="243"/>
      <c r="F100" s="29" t="s">
        <v>246</v>
      </c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4"/>
      <c r="X100" s="29" t="s">
        <v>19</v>
      </c>
    </row>
    <row r="101" s="20" customFormat="true" ht="13.5" hidden="false" customHeight="true" outlineLevel="0" collapsed="false">
      <c r="A101" s="125" t="n">
        <v>2</v>
      </c>
      <c r="B101" s="17" t="n">
        <v>0</v>
      </c>
      <c r="C101" s="261" t="s">
        <v>249</v>
      </c>
      <c r="D101" s="261" t="n">
        <v>1987</v>
      </c>
      <c r="E101" s="262" t="s">
        <v>33</v>
      </c>
      <c r="F101" s="263" t="s">
        <v>61</v>
      </c>
      <c r="G101" s="261" t="s">
        <v>105</v>
      </c>
      <c r="H101" s="261"/>
      <c r="I101" s="253" t="n">
        <v>64.85</v>
      </c>
      <c r="J101" s="255" t="n">
        <v>230</v>
      </c>
      <c r="K101" s="254" t="n">
        <v>230</v>
      </c>
      <c r="L101" s="254" t="n">
        <v>240</v>
      </c>
      <c r="M101" s="282" t="n">
        <v>240</v>
      </c>
      <c r="N101" s="254" t="n">
        <v>130</v>
      </c>
      <c r="O101" s="254" t="n">
        <v>140</v>
      </c>
      <c r="P101" s="255" t="n">
        <v>145</v>
      </c>
      <c r="Q101" s="282" t="n">
        <v>140</v>
      </c>
      <c r="R101" s="254" t="n">
        <v>230</v>
      </c>
      <c r="S101" s="255" t="n">
        <v>240</v>
      </c>
      <c r="T101" s="255" t="n">
        <v>245</v>
      </c>
      <c r="U101" s="282" t="n">
        <v>230</v>
      </c>
      <c r="V101" s="249" t="n">
        <f aca="false">SUM(M101+Q101+U101)</f>
        <v>610</v>
      </c>
      <c r="W101" s="125" t="s">
        <v>19</v>
      </c>
      <c r="X101" s="261" t="s">
        <v>172</v>
      </c>
      <c r="Y101" s="125"/>
    </row>
    <row r="102" s="20" customFormat="true" ht="13.5" hidden="false" customHeight="true" outlineLevel="0" collapsed="false">
      <c r="A102" s="125" t="n">
        <v>3</v>
      </c>
      <c r="B102" s="17" t="n">
        <v>2</v>
      </c>
      <c r="C102" s="125" t="s">
        <v>250</v>
      </c>
      <c r="D102" s="125" t="n">
        <v>1980</v>
      </c>
      <c r="E102" s="17" t="s">
        <v>33</v>
      </c>
      <c r="F102" s="125" t="s">
        <v>124</v>
      </c>
      <c r="G102" s="125" t="s">
        <v>125</v>
      </c>
      <c r="H102" s="125" t="s">
        <v>19</v>
      </c>
      <c r="I102" s="253" t="n">
        <v>64.85</v>
      </c>
      <c r="J102" s="254" t="n">
        <v>222.5</v>
      </c>
      <c r="K102" s="254" t="n">
        <v>232.5</v>
      </c>
      <c r="L102" s="254" t="n">
        <v>240</v>
      </c>
      <c r="M102" s="282" t="n">
        <v>240</v>
      </c>
      <c r="N102" s="254" t="n">
        <v>122.5</v>
      </c>
      <c r="O102" s="254" t="n">
        <v>132.5</v>
      </c>
      <c r="P102" s="254" t="n">
        <v>137.5</v>
      </c>
      <c r="Q102" s="282" t="n">
        <v>137.5</v>
      </c>
      <c r="R102" s="254" t="n">
        <v>205</v>
      </c>
      <c r="S102" s="254" t="n">
        <v>215</v>
      </c>
      <c r="T102" s="255" t="n">
        <v>222.5</v>
      </c>
      <c r="U102" s="282" t="n">
        <v>215</v>
      </c>
      <c r="V102" s="249" t="n">
        <f aca="false">SUM(M102+Q102+U102)</f>
        <v>592.5</v>
      </c>
      <c r="W102" s="125" t="s">
        <v>19</v>
      </c>
      <c r="X102" s="125" t="s">
        <v>251</v>
      </c>
      <c r="Y102" s="125"/>
    </row>
    <row r="103" s="51" customFormat="true" ht="13.5" hidden="false" customHeight="true" outlineLevel="0" collapsed="false">
      <c r="A103" s="252"/>
      <c r="B103" s="17" t="n">
        <v>28</v>
      </c>
      <c r="C103" s="261" t="s">
        <v>254</v>
      </c>
      <c r="D103" s="261" t="n">
        <v>1997</v>
      </c>
      <c r="E103" s="262" t="n">
        <v>1</v>
      </c>
      <c r="F103" s="263" t="s">
        <v>49</v>
      </c>
      <c r="G103" s="261" t="s">
        <v>255</v>
      </c>
      <c r="H103" s="265" t="s">
        <v>19</v>
      </c>
      <c r="I103" s="253" t="n">
        <v>65.85</v>
      </c>
      <c r="J103" s="255" t="n">
        <v>190</v>
      </c>
      <c r="K103" s="255" t="n">
        <v>200</v>
      </c>
      <c r="L103" s="255" t="n">
        <v>200</v>
      </c>
      <c r="M103" s="248" t="n">
        <v>0</v>
      </c>
      <c r="N103" s="247" t="n">
        <v>0</v>
      </c>
      <c r="O103" s="247" t="s">
        <v>19</v>
      </c>
      <c r="P103" s="247" t="s">
        <v>19</v>
      </c>
      <c r="Q103" s="248" t="n">
        <v>0</v>
      </c>
      <c r="R103" s="247" t="n">
        <v>0</v>
      </c>
      <c r="S103" s="247" t="s">
        <v>19</v>
      </c>
      <c r="T103" s="247" t="s">
        <v>19</v>
      </c>
      <c r="U103" s="248" t="n">
        <v>0</v>
      </c>
      <c r="V103" s="249" t="n">
        <f aca="false">SUM(M103+Q103+U103)</f>
        <v>0</v>
      </c>
      <c r="W103" s="125" t="s">
        <v>19</v>
      </c>
      <c r="X103" s="261" t="s">
        <v>256</v>
      </c>
      <c r="Y103" s="252"/>
    </row>
    <row r="104" s="37" customFormat="true" ht="13.5" hidden="false" customHeight="true" outlineLevel="0" collapsed="false">
      <c r="A104" s="125" t="n">
        <v>3</v>
      </c>
      <c r="B104" s="17" t="n">
        <v>31</v>
      </c>
      <c r="C104" s="261" t="s">
        <v>247</v>
      </c>
      <c r="D104" s="261" t="n">
        <v>1990</v>
      </c>
      <c r="E104" s="262" t="s">
        <v>33</v>
      </c>
      <c r="F104" s="263" t="s">
        <v>74</v>
      </c>
      <c r="G104" s="263" t="s">
        <v>75</v>
      </c>
      <c r="H104" s="261"/>
      <c r="I104" s="253" t="n">
        <v>65.2</v>
      </c>
      <c r="J104" s="254" t="n">
        <v>235</v>
      </c>
      <c r="K104" s="254" t="n">
        <v>245</v>
      </c>
      <c r="L104" s="255" t="n">
        <v>250</v>
      </c>
      <c r="M104" s="282" t="n">
        <v>245</v>
      </c>
      <c r="N104" s="255" t="n">
        <v>145</v>
      </c>
      <c r="O104" s="254" t="n">
        <v>145</v>
      </c>
      <c r="P104" s="254" t="n">
        <v>150</v>
      </c>
      <c r="Q104" s="282" t="n">
        <v>150</v>
      </c>
      <c r="R104" s="254" t="n">
        <v>220</v>
      </c>
      <c r="S104" s="254" t="n">
        <v>230</v>
      </c>
      <c r="T104" s="255" t="n">
        <v>240</v>
      </c>
      <c r="U104" s="282" t="n">
        <v>230</v>
      </c>
      <c r="V104" s="249" t="n">
        <f aca="false">SUM(M104+Q104+U104)</f>
        <v>625</v>
      </c>
      <c r="W104" s="125" t="s">
        <v>19</v>
      </c>
      <c r="X104" s="261" t="s">
        <v>248</v>
      </c>
      <c r="Y104" s="125"/>
    </row>
    <row r="105" s="20" customFormat="true" ht="13.5" hidden="false" customHeight="true" outlineLevel="0" collapsed="false">
      <c r="A105" s="125"/>
      <c r="B105" s="17" t="n">
        <v>72</v>
      </c>
      <c r="C105" s="244" t="s">
        <v>257</v>
      </c>
      <c r="D105" s="125" t="n">
        <v>1999</v>
      </c>
      <c r="E105" s="17" t="n">
        <v>1</v>
      </c>
      <c r="F105" s="125" t="s">
        <v>34</v>
      </c>
      <c r="G105" s="125" t="s">
        <v>237</v>
      </c>
      <c r="H105" s="125" t="s">
        <v>671</v>
      </c>
      <c r="I105" s="253" t="n">
        <v>66</v>
      </c>
      <c r="J105" s="287" t="n">
        <v>125</v>
      </c>
      <c r="K105" s="287" t="n">
        <v>125</v>
      </c>
      <c r="L105" s="287" t="n">
        <v>125</v>
      </c>
      <c r="M105" s="248" t="n">
        <v>0</v>
      </c>
      <c r="N105" s="247" t="s">
        <v>19</v>
      </c>
      <c r="O105" s="247" t="s">
        <v>19</v>
      </c>
      <c r="P105" s="247" t="s">
        <v>19</v>
      </c>
      <c r="Q105" s="248" t="n">
        <v>0</v>
      </c>
      <c r="R105" s="247" t="s">
        <v>19</v>
      </c>
      <c r="S105" s="247" t="s">
        <v>19</v>
      </c>
      <c r="T105" s="247" t="s">
        <v>19</v>
      </c>
      <c r="U105" s="248" t="n">
        <v>0</v>
      </c>
      <c r="V105" s="249" t="n">
        <f aca="false">SUM(M105+Q105+U105)</f>
        <v>0</v>
      </c>
      <c r="W105" s="125" t="s">
        <v>19</v>
      </c>
      <c r="X105" s="125" t="s">
        <v>238</v>
      </c>
      <c r="Y105" s="125"/>
    </row>
    <row r="106" s="51" customFormat="true" ht="13.5" hidden="false" customHeight="true" outlineLevel="0" collapsed="false">
      <c r="A106" s="252"/>
      <c r="B106" s="17" t="n">
        <v>344</v>
      </c>
      <c r="C106" s="299" t="s">
        <v>258</v>
      </c>
      <c r="D106" s="261" t="n">
        <v>1995</v>
      </c>
      <c r="E106" s="262" t="s">
        <v>33</v>
      </c>
      <c r="F106" s="263" t="s">
        <v>156</v>
      </c>
      <c r="G106" s="261" t="s">
        <v>157</v>
      </c>
      <c r="H106" s="265"/>
      <c r="I106" s="253" t="n">
        <v>66</v>
      </c>
      <c r="J106" s="287" t="n">
        <v>180</v>
      </c>
      <c r="K106" s="287" t="n">
        <v>180</v>
      </c>
      <c r="L106" s="287" t="n">
        <v>180</v>
      </c>
      <c r="M106" s="248" t="n">
        <v>0</v>
      </c>
      <c r="N106" s="247" t="s">
        <v>19</v>
      </c>
      <c r="O106" s="247" t="s">
        <v>19</v>
      </c>
      <c r="P106" s="247" t="s">
        <v>19</v>
      </c>
      <c r="Q106" s="248" t="n">
        <v>0</v>
      </c>
      <c r="R106" s="247" t="s">
        <v>19</v>
      </c>
      <c r="S106" s="247" t="s">
        <v>19</v>
      </c>
      <c r="T106" s="247" t="s">
        <v>19</v>
      </c>
      <c r="U106" s="248" t="n">
        <v>0</v>
      </c>
      <c r="V106" s="249" t="n">
        <f aca="false">SUM(M106+Q106+U106)</f>
        <v>0</v>
      </c>
      <c r="W106" s="125" t="s">
        <v>19</v>
      </c>
      <c r="X106" s="261" t="s">
        <v>259</v>
      </c>
      <c r="Y106" s="252"/>
    </row>
    <row r="107" s="20" customFormat="true" ht="13.5" hidden="false" customHeight="true" outlineLevel="0" collapsed="false">
      <c r="A107" s="125" t="n">
        <v>3</v>
      </c>
      <c r="B107" s="17" t="n">
        <v>350</v>
      </c>
      <c r="C107" s="252" t="s">
        <v>252</v>
      </c>
      <c r="D107" s="273" t="n">
        <v>1991</v>
      </c>
      <c r="E107" s="273" t="s">
        <v>33</v>
      </c>
      <c r="F107" s="125" t="s">
        <v>34</v>
      </c>
      <c r="G107" s="252" t="s">
        <v>39</v>
      </c>
      <c r="H107" s="125" t="s">
        <v>661</v>
      </c>
      <c r="I107" s="253" t="n">
        <v>66</v>
      </c>
      <c r="J107" s="255" t="n">
        <v>220</v>
      </c>
      <c r="K107" s="254" t="n">
        <v>220</v>
      </c>
      <c r="L107" s="255" t="n">
        <v>230</v>
      </c>
      <c r="M107" s="282" t="n">
        <v>220</v>
      </c>
      <c r="N107" s="254" t="n">
        <v>160</v>
      </c>
      <c r="O107" s="254" t="n">
        <v>170</v>
      </c>
      <c r="P107" s="255" t="n">
        <v>175</v>
      </c>
      <c r="Q107" s="282" t="n">
        <v>170</v>
      </c>
      <c r="R107" s="254" t="n">
        <v>190</v>
      </c>
      <c r="S107" s="254" t="n">
        <v>200</v>
      </c>
      <c r="T107" s="255" t="n">
        <v>205</v>
      </c>
      <c r="U107" s="282" t="n">
        <v>200</v>
      </c>
      <c r="V107" s="249" t="n">
        <f aca="false">SUM(M107+Q107+U107)</f>
        <v>590</v>
      </c>
      <c r="W107" s="125" t="s">
        <v>19</v>
      </c>
      <c r="X107" s="252" t="s">
        <v>130</v>
      </c>
      <c r="Y107" s="125"/>
    </row>
    <row r="108" s="20" customFormat="true" ht="13.5" hidden="false" customHeight="true" outlineLevel="0" collapsed="false">
      <c r="A108" s="125" t="n">
        <v>4</v>
      </c>
      <c r="B108" s="17" t="n">
        <v>382</v>
      </c>
      <c r="C108" s="125" t="s">
        <v>253</v>
      </c>
      <c r="D108" s="125" t="n">
        <v>1995</v>
      </c>
      <c r="E108" s="17" t="n">
        <v>1</v>
      </c>
      <c r="F108" s="125" t="s">
        <v>34</v>
      </c>
      <c r="G108" s="125" t="s">
        <v>186</v>
      </c>
      <c r="H108" s="125" t="s">
        <v>670</v>
      </c>
      <c r="I108" s="253" t="n">
        <v>64.5</v>
      </c>
      <c r="J108" s="255" t="n">
        <v>207.5</v>
      </c>
      <c r="K108" s="255" t="n">
        <v>207.5</v>
      </c>
      <c r="L108" s="254" t="n">
        <v>207.5</v>
      </c>
      <c r="M108" s="282" t="n">
        <v>207.5</v>
      </c>
      <c r="N108" s="254" t="n">
        <v>112.5</v>
      </c>
      <c r="O108" s="254" t="n">
        <v>120</v>
      </c>
      <c r="P108" s="254" t="n">
        <v>130</v>
      </c>
      <c r="Q108" s="282" t="n">
        <v>130</v>
      </c>
      <c r="R108" s="254" t="n">
        <v>195</v>
      </c>
      <c r="S108" s="254" t="n">
        <v>220</v>
      </c>
      <c r="T108" s="255" t="n">
        <v>222.5</v>
      </c>
      <c r="U108" s="282" t="n">
        <v>220</v>
      </c>
      <c r="V108" s="249" t="n">
        <f aca="false">SUM(M108+Q108+U108)</f>
        <v>557.5</v>
      </c>
      <c r="W108" s="125" t="s">
        <v>19</v>
      </c>
      <c r="X108" s="125" t="s">
        <v>187</v>
      </c>
      <c r="Y108" s="125"/>
    </row>
    <row r="109" s="37" customFormat="true" ht="13.5" hidden="false" customHeight="true" outlineLevel="0" collapsed="false">
      <c r="B109" s="39"/>
      <c r="C109" s="51"/>
      <c r="D109" s="86"/>
      <c r="E109" s="87"/>
      <c r="F109" s="87"/>
      <c r="G109" s="51"/>
      <c r="H109" s="51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6"/>
      <c r="W109" s="86"/>
      <c r="X109" s="144"/>
    </row>
    <row r="110" customFormat="false" ht="12.75" hidden="false" customHeight="false" outlineLevel="0" collapsed="false">
      <c r="A110" s="0" t="s">
        <v>647</v>
      </c>
      <c r="B110" s="230" t="s">
        <v>4</v>
      </c>
      <c r="C110" s="231" t="s">
        <v>5</v>
      </c>
      <c r="D110" s="232" t="s">
        <v>6</v>
      </c>
      <c r="E110" s="230" t="s">
        <v>7</v>
      </c>
      <c r="F110" s="232" t="s">
        <v>8</v>
      </c>
      <c r="G110" s="232" t="s">
        <v>9</v>
      </c>
      <c r="H110" s="232" t="s">
        <v>648</v>
      </c>
      <c r="I110" s="233" t="s">
        <v>10</v>
      </c>
      <c r="J110" s="234" t="s">
        <v>649</v>
      </c>
      <c r="K110" s="234"/>
      <c r="L110" s="234"/>
      <c r="M110" s="234"/>
      <c r="N110" s="234" t="s">
        <v>650</v>
      </c>
      <c r="O110" s="234"/>
      <c r="P110" s="234"/>
      <c r="Q110" s="234"/>
      <c r="R110" s="234" t="s">
        <v>24</v>
      </c>
      <c r="S110" s="234"/>
      <c r="T110" s="234"/>
      <c r="U110" s="234"/>
      <c r="V110" s="235" t="s">
        <v>12</v>
      </c>
      <c r="W110" s="230" t="s">
        <v>14</v>
      </c>
      <c r="X110" s="232" t="s">
        <v>16</v>
      </c>
      <c r="Y110" s="232" t="s">
        <v>15</v>
      </c>
    </row>
    <row r="111" customFormat="false" ht="12.75" hidden="false" customHeight="false" outlineLevel="0" collapsed="false">
      <c r="A111" s="0" t="s">
        <v>651</v>
      </c>
      <c r="B111" s="236" t="s">
        <v>18</v>
      </c>
      <c r="C111" s="237" t="s">
        <v>19</v>
      </c>
      <c r="D111" s="238" t="s">
        <v>20</v>
      </c>
      <c r="E111" s="236" t="s">
        <v>19</v>
      </c>
      <c r="F111" s="238" t="s">
        <v>19</v>
      </c>
      <c r="G111" s="238" t="s">
        <v>19</v>
      </c>
      <c r="H111" s="238" t="s">
        <v>652</v>
      </c>
      <c r="I111" s="239" t="s">
        <v>21</v>
      </c>
      <c r="J111" s="240" t="n">
        <v>1</v>
      </c>
      <c r="K111" s="240" t="n">
        <v>2</v>
      </c>
      <c r="L111" s="240" t="n">
        <v>3</v>
      </c>
      <c r="M111" s="239" t="s">
        <v>653</v>
      </c>
      <c r="N111" s="240" t="n">
        <v>1</v>
      </c>
      <c r="O111" s="240" t="n">
        <v>2</v>
      </c>
      <c r="P111" s="240" t="n">
        <v>3</v>
      </c>
      <c r="Q111" s="239" t="s">
        <v>653</v>
      </c>
      <c r="R111" s="240" t="n">
        <v>1</v>
      </c>
      <c r="S111" s="240" t="n">
        <v>2</v>
      </c>
      <c r="T111" s="240" t="n">
        <v>3</v>
      </c>
      <c r="U111" s="239" t="s">
        <v>653</v>
      </c>
      <c r="V111" s="241" t="s">
        <v>25</v>
      </c>
      <c r="W111" s="236" t="s">
        <v>27</v>
      </c>
      <c r="X111" s="238" t="s">
        <v>19</v>
      </c>
      <c r="Y111" s="238" t="s">
        <v>29</v>
      </c>
    </row>
    <row r="112" s="37" customFormat="true" ht="13.5" hidden="false" customHeight="true" outlineLevel="0" collapsed="false">
      <c r="B112" s="116"/>
      <c r="C112" s="153"/>
      <c r="D112" s="243" t="s">
        <v>654</v>
      </c>
      <c r="E112" s="243"/>
      <c r="F112" s="29" t="s">
        <v>672</v>
      </c>
      <c r="G112" s="29"/>
      <c r="H112" s="153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1"/>
      <c r="W112" s="153"/>
      <c r="X112" s="153"/>
    </row>
    <row r="113" s="20" customFormat="true" ht="13.5" hidden="false" customHeight="true" outlineLevel="0" collapsed="false">
      <c r="A113" s="125" t="n">
        <v>9</v>
      </c>
      <c r="B113" s="17" t="n">
        <v>4</v>
      </c>
      <c r="C113" s="125" t="s">
        <v>293</v>
      </c>
      <c r="D113" s="125" t="n">
        <v>1998</v>
      </c>
      <c r="E113" s="17" t="n">
        <v>1</v>
      </c>
      <c r="F113" s="125" t="s">
        <v>34</v>
      </c>
      <c r="G113" s="125" t="s">
        <v>35</v>
      </c>
      <c r="H113" s="125"/>
      <c r="I113" s="253" t="n">
        <v>71.05</v>
      </c>
      <c r="J113" s="254" t="n">
        <v>170</v>
      </c>
      <c r="K113" s="254" t="n">
        <v>180</v>
      </c>
      <c r="L113" s="254" t="n">
        <v>190</v>
      </c>
      <c r="M113" s="300" t="n">
        <v>190</v>
      </c>
      <c r="N113" s="254" t="n">
        <v>110</v>
      </c>
      <c r="O113" s="254" t="n">
        <v>120</v>
      </c>
      <c r="P113" s="255" t="n">
        <v>130</v>
      </c>
      <c r="Q113" s="300" t="n">
        <v>120</v>
      </c>
      <c r="R113" s="254" t="n">
        <v>180</v>
      </c>
      <c r="S113" s="255" t="n">
        <v>200</v>
      </c>
      <c r="T113" s="301" t="n">
        <v>200</v>
      </c>
      <c r="U113" s="282" t="n">
        <v>180</v>
      </c>
      <c r="V113" s="249" t="n">
        <f aca="false">SUM(M113+Q113+U113)</f>
        <v>490</v>
      </c>
      <c r="W113" s="125" t="s">
        <v>19</v>
      </c>
      <c r="X113" s="125" t="s">
        <v>240</v>
      </c>
      <c r="Y113" s="125"/>
    </row>
    <row r="114" s="37" customFormat="true" ht="13.5" hidden="false" customHeight="true" outlineLevel="0" collapsed="false">
      <c r="A114" s="125" t="n">
        <v>7</v>
      </c>
      <c r="B114" s="17" t="n">
        <v>7</v>
      </c>
      <c r="C114" s="252" t="s">
        <v>290</v>
      </c>
      <c r="D114" s="273" t="n">
        <v>1999</v>
      </c>
      <c r="E114" s="273" t="n">
        <v>1</v>
      </c>
      <c r="F114" s="125" t="s">
        <v>34</v>
      </c>
      <c r="G114" s="297" t="s">
        <v>291</v>
      </c>
      <c r="H114" s="252" t="s">
        <v>671</v>
      </c>
      <c r="I114" s="253" t="n">
        <v>68.2</v>
      </c>
      <c r="J114" s="255" t="n">
        <v>180</v>
      </c>
      <c r="K114" s="255" t="n">
        <v>190</v>
      </c>
      <c r="L114" s="254" t="n">
        <v>190</v>
      </c>
      <c r="M114" s="300" t="n">
        <v>190</v>
      </c>
      <c r="N114" s="254" t="n">
        <v>100</v>
      </c>
      <c r="O114" s="254" t="n">
        <v>110</v>
      </c>
      <c r="P114" s="255" t="n">
        <v>115</v>
      </c>
      <c r="Q114" s="300" t="n">
        <v>110</v>
      </c>
      <c r="R114" s="254" t="n">
        <v>180</v>
      </c>
      <c r="S114" s="254" t="n">
        <v>190</v>
      </c>
      <c r="T114" s="301" t="n">
        <v>200</v>
      </c>
      <c r="U114" s="282" t="n">
        <v>190</v>
      </c>
      <c r="V114" s="249" t="n">
        <f aca="false">SUM(M114+Q114+U114)</f>
        <v>490</v>
      </c>
      <c r="W114" s="125" t="s">
        <v>19</v>
      </c>
      <c r="X114" s="298" t="s">
        <v>292</v>
      </c>
      <c r="Y114" s="125"/>
    </row>
    <row r="115" s="37" customFormat="true" ht="13.5" hidden="false" customHeight="true" outlineLevel="0" collapsed="false">
      <c r="A115" s="125" t="s">
        <v>673</v>
      </c>
      <c r="B115" s="17" t="n">
        <v>44</v>
      </c>
      <c r="C115" s="252" t="s">
        <v>298</v>
      </c>
      <c r="D115" s="273" t="n">
        <v>1989</v>
      </c>
      <c r="E115" s="274" t="s">
        <v>33</v>
      </c>
      <c r="F115" s="125" t="s">
        <v>34</v>
      </c>
      <c r="G115" s="252" t="s">
        <v>299</v>
      </c>
      <c r="H115" s="252"/>
      <c r="I115" s="253" t="s">
        <v>300</v>
      </c>
      <c r="J115" s="255" t="n">
        <v>235</v>
      </c>
      <c r="K115" s="255" t="n">
        <v>235</v>
      </c>
      <c r="L115" s="255" t="n">
        <v>235</v>
      </c>
      <c r="M115" s="300" t="n">
        <v>0</v>
      </c>
      <c r="N115" s="254" t="n">
        <v>125</v>
      </c>
      <c r="O115" s="255" t="n">
        <v>130</v>
      </c>
      <c r="P115" s="254" t="n">
        <v>130</v>
      </c>
      <c r="Q115" s="300" t="n">
        <v>130</v>
      </c>
      <c r="R115" s="247" t="n">
        <v>0</v>
      </c>
      <c r="S115" s="247" t="s">
        <v>19</v>
      </c>
      <c r="T115" s="302" t="s">
        <v>19</v>
      </c>
      <c r="U115" s="282" t="n">
        <v>0</v>
      </c>
      <c r="V115" s="249" t="n">
        <v>0</v>
      </c>
      <c r="W115" s="125" t="s">
        <v>19</v>
      </c>
      <c r="X115" s="298" t="s">
        <v>301</v>
      </c>
      <c r="Y115" s="125"/>
    </row>
    <row r="116" s="37" customFormat="true" ht="13.5" hidden="false" customHeight="true" outlineLevel="0" collapsed="false">
      <c r="A116" s="125"/>
      <c r="B116" s="17" t="n">
        <v>48</v>
      </c>
      <c r="C116" s="299" t="s">
        <v>297</v>
      </c>
      <c r="D116" s="261" t="n">
        <v>1994</v>
      </c>
      <c r="E116" s="262" t="s">
        <v>33</v>
      </c>
      <c r="F116" s="263" t="s">
        <v>74</v>
      </c>
      <c r="G116" s="263" t="s">
        <v>75</v>
      </c>
      <c r="H116" s="261"/>
      <c r="I116" s="253" t="n">
        <v>73</v>
      </c>
      <c r="J116" s="255" t="n">
        <v>220</v>
      </c>
      <c r="K116" s="247" t="s">
        <v>489</v>
      </c>
      <c r="L116" s="247" t="s">
        <v>19</v>
      </c>
      <c r="M116" s="300" t="n">
        <v>0</v>
      </c>
      <c r="N116" s="247" t="s">
        <v>19</v>
      </c>
      <c r="O116" s="247" t="s">
        <v>19</v>
      </c>
      <c r="P116" s="247" t="s">
        <v>19</v>
      </c>
      <c r="Q116" s="300" t="n">
        <v>0</v>
      </c>
      <c r="R116" s="247" t="s">
        <v>19</v>
      </c>
      <c r="S116" s="247" t="s">
        <v>19</v>
      </c>
      <c r="T116" s="302" t="s">
        <v>19</v>
      </c>
      <c r="U116" s="282" t="n">
        <v>0</v>
      </c>
      <c r="V116" s="249" t="n">
        <f aca="false">SUM(M116+Q116+U116)</f>
        <v>0</v>
      </c>
      <c r="W116" s="125" t="s">
        <v>19</v>
      </c>
      <c r="X116" s="261" t="s">
        <v>248</v>
      </c>
      <c r="Y116" s="125"/>
    </row>
    <row r="117" s="37" customFormat="true" ht="13.5" hidden="false" customHeight="true" outlineLevel="0" collapsed="false">
      <c r="A117" s="125" t="n">
        <v>7</v>
      </c>
      <c r="B117" s="17" t="n">
        <v>64</v>
      </c>
      <c r="C117" s="252" t="s">
        <v>295</v>
      </c>
      <c r="D117" s="273" t="n">
        <v>1995</v>
      </c>
      <c r="E117" s="273" t="n">
        <v>1</v>
      </c>
      <c r="F117" s="125" t="s">
        <v>34</v>
      </c>
      <c r="G117" s="252" t="s">
        <v>39</v>
      </c>
      <c r="H117" s="252" t="s">
        <v>656</v>
      </c>
      <c r="I117" s="253" t="s">
        <v>296</v>
      </c>
      <c r="J117" s="254" t="n">
        <v>150</v>
      </c>
      <c r="K117" s="255" t="n">
        <v>160</v>
      </c>
      <c r="L117" s="255" t="n">
        <v>160</v>
      </c>
      <c r="M117" s="300" t="n">
        <v>150</v>
      </c>
      <c r="N117" s="254" t="n">
        <v>110</v>
      </c>
      <c r="O117" s="254" t="n">
        <v>120</v>
      </c>
      <c r="P117" s="255" t="n">
        <v>130</v>
      </c>
      <c r="Q117" s="300" t="n">
        <v>120</v>
      </c>
      <c r="R117" s="254" t="n">
        <v>150</v>
      </c>
      <c r="S117" s="254" t="n">
        <v>170</v>
      </c>
      <c r="T117" s="301" t="n">
        <v>180</v>
      </c>
      <c r="U117" s="282" t="n">
        <v>170</v>
      </c>
      <c r="V117" s="249" t="n">
        <f aca="false">SUM(M117+Q117+U117)</f>
        <v>440</v>
      </c>
      <c r="W117" s="125" t="s">
        <v>19</v>
      </c>
      <c r="X117" s="298" t="s">
        <v>53</v>
      </c>
      <c r="Y117" s="125"/>
    </row>
    <row r="118" s="37" customFormat="true" ht="13.5" hidden="false" customHeight="true" outlineLevel="0" collapsed="false">
      <c r="A118" s="125"/>
      <c r="B118" s="17" t="n">
        <v>192</v>
      </c>
      <c r="C118" s="252" t="s">
        <v>284</v>
      </c>
      <c r="D118" s="273" t="n">
        <v>1991</v>
      </c>
      <c r="E118" s="273" t="s">
        <v>33</v>
      </c>
      <c r="F118" s="125" t="s">
        <v>34</v>
      </c>
      <c r="G118" s="252" t="s">
        <v>39</v>
      </c>
      <c r="H118" s="252" t="s">
        <v>661</v>
      </c>
      <c r="I118" s="253" t="s">
        <v>281</v>
      </c>
      <c r="J118" s="254" t="n">
        <v>190</v>
      </c>
      <c r="K118" s="255" t="n">
        <v>200</v>
      </c>
      <c r="L118" s="254" t="n">
        <v>205</v>
      </c>
      <c r="M118" s="300" t="n">
        <v>205</v>
      </c>
      <c r="N118" s="254" t="s">
        <v>674</v>
      </c>
      <c r="O118" s="255" t="n">
        <v>200</v>
      </c>
      <c r="P118" s="255" t="n">
        <v>200</v>
      </c>
      <c r="Q118" s="300" t="n">
        <v>192.5</v>
      </c>
      <c r="R118" s="255" t="n">
        <v>170</v>
      </c>
      <c r="S118" s="254" t="n">
        <v>170</v>
      </c>
      <c r="T118" s="301" t="n">
        <v>185</v>
      </c>
      <c r="U118" s="282" t="n">
        <v>170</v>
      </c>
      <c r="V118" s="249" t="n">
        <f aca="false">SUM(M118+Q118+U118)</f>
        <v>567.5</v>
      </c>
      <c r="W118" s="125" t="s">
        <v>19</v>
      </c>
      <c r="X118" s="298" t="s">
        <v>149</v>
      </c>
      <c r="Y118" s="125"/>
    </row>
    <row r="119" s="20" customFormat="true" ht="13.5" hidden="false" customHeight="true" outlineLevel="0" collapsed="false">
      <c r="A119" s="125" t="n">
        <v>7</v>
      </c>
      <c r="B119" s="17" t="n">
        <v>245</v>
      </c>
      <c r="C119" s="125" t="s">
        <v>294</v>
      </c>
      <c r="D119" s="125" t="n">
        <v>1997</v>
      </c>
      <c r="E119" s="17" t="n">
        <v>1</v>
      </c>
      <c r="F119" s="125" t="s">
        <v>34</v>
      </c>
      <c r="G119" s="125" t="s">
        <v>237</v>
      </c>
      <c r="H119" s="125" t="s">
        <v>671</v>
      </c>
      <c r="I119" s="253" t="n">
        <v>73.9</v>
      </c>
      <c r="J119" s="254" t="n">
        <v>185</v>
      </c>
      <c r="K119" s="255" t="n">
        <v>195</v>
      </c>
      <c r="L119" s="255" t="n">
        <v>195</v>
      </c>
      <c r="M119" s="300" t="n">
        <v>185</v>
      </c>
      <c r="N119" s="255" t="n">
        <v>115</v>
      </c>
      <c r="O119" s="254" t="n">
        <v>115</v>
      </c>
      <c r="P119" s="254" t="n">
        <v>120</v>
      </c>
      <c r="Q119" s="300" t="n">
        <v>120</v>
      </c>
      <c r="R119" s="255" t="n">
        <v>180</v>
      </c>
      <c r="S119" s="254" t="n">
        <v>180</v>
      </c>
      <c r="T119" s="302" t="s">
        <v>489</v>
      </c>
      <c r="U119" s="282" t="n">
        <v>180</v>
      </c>
      <c r="V119" s="249" t="n">
        <f aca="false">SUM(M119+Q119+U119)</f>
        <v>485</v>
      </c>
      <c r="W119" s="125" t="s">
        <v>19</v>
      </c>
      <c r="X119" s="125" t="s">
        <v>238</v>
      </c>
      <c r="Y119" s="125"/>
    </row>
    <row r="120" s="20" customFormat="true" ht="13.5" hidden="false" customHeight="true" outlineLevel="0" collapsed="false">
      <c r="A120" s="125"/>
      <c r="B120" s="17" t="n">
        <v>270</v>
      </c>
      <c r="C120" s="125" t="s">
        <v>285</v>
      </c>
      <c r="D120" s="125" t="n">
        <v>1990</v>
      </c>
      <c r="E120" s="17" t="n">
        <v>1</v>
      </c>
      <c r="F120" s="125" t="s">
        <v>34</v>
      </c>
      <c r="G120" s="125" t="s">
        <v>186</v>
      </c>
      <c r="H120" s="125" t="s">
        <v>675</v>
      </c>
      <c r="I120" s="253" t="n">
        <v>73.05</v>
      </c>
      <c r="J120" s="254" t="n">
        <v>195</v>
      </c>
      <c r="K120" s="254" t="n">
        <v>205</v>
      </c>
      <c r="L120" s="254" t="n">
        <v>210</v>
      </c>
      <c r="M120" s="300" t="n">
        <v>210</v>
      </c>
      <c r="N120" s="254" t="n">
        <v>100</v>
      </c>
      <c r="O120" s="254" t="n">
        <v>107.5</v>
      </c>
      <c r="P120" s="254" t="n">
        <v>110</v>
      </c>
      <c r="Q120" s="300" t="n">
        <v>110</v>
      </c>
      <c r="R120" s="254" t="n">
        <v>217.5</v>
      </c>
      <c r="S120" s="254" t="n">
        <v>230</v>
      </c>
      <c r="T120" s="303" t="n">
        <v>235</v>
      </c>
      <c r="U120" s="282" t="n">
        <v>235</v>
      </c>
      <c r="V120" s="249" t="n">
        <f aca="false">SUM(M120+Q120+U120)</f>
        <v>555</v>
      </c>
      <c r="W120" s="125" t="s">
        <v>19</v>
      </c>
      <c r="X120" s="125" t="s">
        <v>286</v>
      </c>
      <c r="Y120" s="125"/>
    </row>
    <row r="121" s="20" customFormat="true" ht="13.5" hidden="false" customHeight="true" outlineLevel="0" collapsed="false">
      <c r="A121" s="125"/>
      <c r="B121" s="17" t="n">
        <v>310</v>
      </c>
      <c r="C121" s="125" t="s">
        <v>288</v>
      </c>
      <c r="D121" s="125" t="n">
        <v>1995</v>
      </c>
      <c r="E121" s="17" t="n">
        <v>1</v>
      </c>
      <c r="F121" s="125" t="s">
        <v>34</v>
      </c>
      <c r="G121" s="125" t="s">
        <v>39</v>
      </c>
      <c r="H121" s="125" t="s">
        <v>663</v>
      </c>
      <c r="I121" s="253" t="n">
        <v>73.15</v>
      </c>
      <c r="J121" s="254" t="n">
        <v>180</v>
      </c>
      <c r="K121" s="254" t="n">
        <v>195</v>
      </c>
      <c r="L121" s="254" t="n">
        <v>205</v>
      </c>
      <c r="M121" s="300" t="n">
        <v>205</v>
      </c>
      <c r="N121" s="254" t="n">
        <v>120</v>
      </c>
      <c r="O121" s="254" t="n">
        <v>130</v>
      </c>
      <c r="P121" s="254" t="n">
        <v>135</v>
      </c>
      <c r="Q121" s="300" t="n">
        <v>135</v>
      </c>
      <c r="R121" s="254" t="n">
        <v>180</v>
      </c>
      <c r="S121" s="254" t="n">
        <v>197.5</v>
      </c>
      <c r="T121" s="303" t="s">
        <v>676</v>
      </c>
      <c r="U121" s="282" t="n">
        <v>202.5</v>
      </c>
      <c r="V121" s="249" t="n">
        <f aca="false">SUM(M121+Q121+U121)</f>
        <v>542.5</v>
      </c>
      <c r="W121" s="125" t="s">
        <v>19</v>
      </c>
      <c r="X121" s="125" t="s">
        <v>58</v>
      </c>
      <c r="Y121" s="125"/>
    </row>
    <row r="122" s="37" customFormat="true" ht="13.5" hidden="false" customHeight="true" outlineLevel="0" collapsed="false">
      <c r="A122" s="125" t="s">
        <v>677</v>
      </c>
      <c r="B122" s="17" t="n">
        <v>351</v>
      </c>
      <c r="C122" s="252" t="s">
        <v>287</v>
      </c>
      <c r="D122" s="273" t="n">
        <v>1994</v>
      </c>
      <c r="E122" s="273" t="n">
        <v>1</v>
      </c>
      <c r="F122" s="125" t="s">
        <v>34</v>
      </c>
      <c r="G122" s="252" t="s">
        <v>39</v>
      </c>
      <c r="H122" s="125" t="s">
        <v>661</v>
      </c>
      <c r="I122" s="253" t="n">
        <v>73.9</v>
      </c>
      <c r="J122" s="254" t="n">
        <v>180</v>
      </c>
      <c r="K122" s="254" t="n">
        <v>190</v>
      </c>
      <c r="L122" s="255" t="n">
        <v>200</v>
      </c>
      <c r="M122" s="300" t="n">
        <v>190</v>
      </c>
      <c r="N122" s="254" t="n">
        <v>145</v>
      </c>
      <c r="O122" s="254" t="n">
        <v>150</v>
      </c>
      <c r="P122" s="254" t="n">
        <v>155</v>
      </c>
      <c r="Q122" s="300" t="n">
        <v>155</v>
      </c>
      <c r="R122" s="254" t="n">
        <v>180</v>
      </c>
      <c r="S122" s="254" t="n">
        <v>192</v>
      </c>
      <c r="T122" s="303" t="n">
        <v>200</v>
      </c>
      <c r="U122" s="282" t="n">
        <v>200</v>
      </c>
      <c r="V122" s="249" t="n">
        <f aca="false">SUM(M122+Q122+U122)</f>
        <v>545</v>
      </c>
      <c r="W122" s="125" t="s">
        <v>19</v>
      </c>
      <c r="X122" s="252" t="s">
        <v>130</v>
      </c>
      <c r="Y122" s="125"/>
    </row>
    <row r="123" s="37" customFormat="true" ht="13.5" hidden="false" customHeight="true" outlineLevel="0" collapsed="false">
      <c r="A123" s="125" t="s">
        <v>677</v>
      </c>
      <c r="B123" s="17" t="n">
        <v>352</v>
      </c>
      <c r="C123" s="252" t="s">
        <v>289</v>
      </c>
      <c r="D123" s="273" t="n">
        <v>1997</v>
      </c>
      <c r="E123" s="273" t="n">
        <v>1</v>
      </c>
      <c r="F123" s="125" t="s">
        <v>34</v>
      </c>
      <c r="G123" s="252" t="s">
        <v>39</v>
      </c>
      <c r="H123" s="125" t="s">
        <v>661</v>
      </c>
      <c r="I123" s="253" t="n">
        <v>71.5</v>
      </c>
      <c r="J123" s="254" t="n">
        <v>190</v>
      </c>
      <c r="K123" s="255" t="n">
        <v>200</v>
      </c>
      <c r="L123" s="254" t="n">
        <v>200</v>
      </c>
      <c r="M123" s="300" t="n">
        <v>200</v>
      </c>
      <c r="N123" s="254" t="n">
        <v>125</v>
      </c>
      <c r="O123" s="254" t="n">
        <v>130</v>
      </c>
      <c r="P123" s="254" t="n">
        <v>132.5</v>
      </c>
      <c r="Q123" s="300" t="n">
        <v>132.5</v>
      </c>
      <c r="R123" s="254" t="n">
        <v>195</v>
      </c>
      <c r="S123" s="254" t="n">
        <v>205</v>
      </c>
      <c r="T123" s="302" t="s">
        <v>489</v>
      </c>
      <c r="U123" s="282" t="n">
        <v>205</v>
      </c>
      <c r="V123" s="249" t="n">
        <f aca="false">SUM(M123+Q123+U123)</f>
        <v>537.5</v>
      </c>
      <c r="W123" s="125" t="s">
        <v>19</v>
      </c>
      <c r="X123" s="252" t="s">
        <v>130</v>
      </c>
      <c r="Y123" s="125"/>
    </row>
    <row r="124" s="29" customFormat="true" ht="13.5" hidden="false" customHeight="true" outlineLevel="0" collapsed="false">
      <c r="B124" s="242" t="n">
        <v>22</v>
      </c>
      <c r="C124" s="29" t="s">
        <v>19</v>
      </c>
      <c r="D124" s="304" t="s">
        <v>664</v>
      </c>
      <c r="E124" s="304"/>
      <c r="F124" s="29" t="s">
        <v>19</v>
      </c>
      <c r="I124" s="33"/>
      <c r="J124" s="305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4"/>
    </row>
    <row r="125" s="20" customFormat="true" ht="13.5" hidden="false" customHeight="true" outlineLevel="0" collapsed="false">
      <c r="A125" s="125"/>
      <c r="B125" s="17" t="n">
        <v>0</v>
      </c>
      <c r="C125" s="125" t="s">
        <v>277</v>
      </c>
      <c r="D125" s="125" t="n">
        <v>1992</v>
      </c>
      <c r="E125" s="17" t="s">
        <v>33</v>
      </c>
      <c r="F125" s="125" t="s">
        <v>61</v>
      </c>
      <c r="G125" s="125" t="s">
        <v>152</v>
      </c>
      <c r="H125" s="125"/>
      <c r="I125" s="253" t="n">
        <v>73.05</v>
      </c>
      <c r="J125" s="254" t="n">
        <v>265</v>
      </c>
      <c r="K125" s="306" t="n">
        <v>275</v>
      </c>
      <c r="L125" s="255" t="n">
        <v>275</v>
      </c>
      <c r="M125" s="300" t="n">
        <v>265</v>
      </c>
      <c r="N125" s="255" t="n">
        <v>195</v>
      </c>
      <c r="O125" s="254" t="n">
        <v>195</v>
      </c>
      <c r="P125" s="255" t="n">
        <v>205</v>
      </c>
      <c r="Q125" s="300" t="n">
        <v>195</v>
      </c>
      <c r="R125" s="254" t="n">
        <v>210</v>
      </c>
      <c r="S125" s="255" t="n">
        <v>225</v>
      </c>
      <c r="T125" s="302" t="s">
        <v>678</v>
      </c>
      <c r="U125" s="282" t="n">
        <v>210</v>
      </c>
      <c r="V125" s="249" t="n">
        <f aca="false">SUM(M125+Q125+U125)</f>
        <v>670</v>
      </c>
      <c r="W125" s="125" t="s">
        <v>19</v>
      </c>
      <c r="X125" s="125" t="s">
        <v>153</v>
      </c>
      <c r="Y125" s="125"/>
    </row>
    <row r="126" s="20" customFormat="true" ht="13.5" hidden="false" customHeight="true" outlineLevel="0" collapsed="false">
      <c r="A126" s="125"/>
      <c r="B126" s="17" t="n">
        <v>8</v>
      </c>
      <c r="C126" s="125" t="s">
        <v>275</v>
      </c>
      <c r="D126" s="125" t="n">
        <v>1993</v>
      </c>
      <c r="E126" s="17" t="s">
        <v>33</v>
      </c>
      <c r="F126" s="125" t="s">
        <v>34</v>
      </c>
      <c r="G126" s="125" t="s">
        <v>39</v>
      </c>
      <c r="H126" s="125" t="s">
        <v>663</v>
      </c>
      <c r="I126" s="253" t="n">
        <v>73.4</v>
      </c>
      <c r="J126" s="254" t="n">
        <v>210</v>
      </c>
      <c r="K126" s="254" t="n">
        <v>225</v>
      </c>
      <c r="L126" s="255" t="n">
        <v>240</v>
      </c>
      <c r="M126" s="300" t="n">
        <v>225</v>
      </c>
      <c r="N126" s="254" t="n">
        <v>175</v>
      </c>
      <c r="O126" s="255" t="n">
        <v>190</v>
      </c>
      <c r="P126" s="254" t="n">
        <v>192.5</v>
      </c>
      <c r="Q126" s="300" t="n">
        <v>192.5</v>
      </c>
      <c r="R126" s="254" t="n">
        <v>215</v>
      </c>
      <c r="S126" s="254" t="n">
        <v>232.5</v>
      </c>
      <c r="T126" s="303" t="n">
        <v>255</v>
      </c>
      <c r="U126" s="282" t="n">
        <v>255</v>
      </c>
      <c r="V126" s="249" t="n">
        <f aca="false">SUM(M126+Q126+U126)</f>
        <v>672.5</v>
      </c>
      <c r="W126" s="125" t="s">
        <v>19</v>
      </c>
      <c r="X126" s="125" t="s">
        <v>276</v>
      </c>
      <c r="Y126" s="125"/>
    </row>
    <row r="127" s="37" customFormat="true" ht="13.5" hidden="false" customHeight="true" outlineLevel="0" collapsed="false">
      <c r="A127" s="125"/>
      <c r="B127" s="17" t="n">
        <v>24</v>
      </c>
      <c r="C127" s="261" t="s">
        <v>282</v>
      </c>
      <c r="D127" s="261" t="n">
        <v>1994</v>
      </c>
      <c r="E127" s="262" t="s">
        <v>33</v>
      </c>
      <c r="F127" s="263" t="s">
        <v>74</v>
      </c>
      <c r="G127" s="263" t="s">
        <v>75</v>
      </c>
      <c r="H127" s="261"/>
      <c r="I127" s="253" t="s">
        <v>283</v>
      </c>
      <c r="J127" s="254" t="n">
        <v>230</v>
      </c>
      <c r="K127" s="255" t="n">
        <v>240</v>
      </c>
      <c r="L127" s="254" t="n">
        <v>245</v>
      </c>
      <c r="M127" s="300" t="n">
        <v>245</v>
      </c>
      <c r="N127" s="254" t="n">
        <v>130</v>
      </c>
      <c r="O127" s="255" t="n">
        <v>135</v>
      </c>
      <c r="P127" s="255" t="n">
        <v>135</v>
      </c>
      <c r="Q127" s="300" t="n">
        <v>130</v>
      </c>
      <c r="R127" s="254" t="n">
        <v>220</v>
      </c>
      <c r="S127" s="254" t="n">
        <v>230</v>
      </c>
      <c r="T127" s="301" t="n">
        <v>235</v>
      </c>
      <c r="U127" s="282" t="n">
        <v>230</v>
      </c>
      <c r="V127" s="249" t="n">
        <f aca="false">SUM(M127+Q127+U127)</f>
        <v>605</v>
      </c>
      <c r="W127" s="125" t="s">
        <v>19</v>
      </c>
      <c r="X127" s="261" t="s">
        <v>248</v>
      </c>
      <c r="Y127" s="125"/>
    </row>
    <row r="128" s="20" customFormat="true" ht="13.5" hidden="false" customHeight="true" outlineLevel="0" collapsed="false">
      <c r="A128" s="125"/>
      <c r="B128" s="17" t="n">
        <v>128</v>
      </c>
      <c r="C128" s="252" t="s">
        <v>302</v>
      </c>
      <c r="D128" s="273" t="n">
        <v>1994</v>
      </c>
      <c r="E128" s="274" t="s">
        <v>33</v>
      </c>
      <c r="F128" s="296" t="s">
        <v>34</v>
      </c>
      <c r="G128" s="252" t="s">
        <v>244</v>
      </c>
      <c r="H128" s="252" t="s">
        <v>671</v>
      </c>
      <c r="I128" s="253" t="s">
        <v>303</v>
      </c>
      <c r="J128" s="247" t="s">
        <v>19</v>
      </c>
      <c r="K128" s="247" t="s">
        <v>19</v>
      </c>
      <c r="L128" s="247" t="s">
        <v>19</v>
      </c>
      <c r="M128" s="300"/>
      <c r="N128" s="247" t="s">
        <v>19</v>
      </c>
      <c r="O128" s="247" t="s">
        <v>19</v>
      </c>
      <c r="P128" s="247" t="s">
        <v>19</v>
      </c>
      <c r="Q128" s="300" t="n">
        <v>0</v>
      </c>
      <c r="R128" s="247" t="s">
        <v>19</v>
      </c>
      <c r="S128" s="247" t="s">
        <v>19</v>
      </c>
      <c r="T128" s="302" t="s">
        <v>19</v>
      </c>
      <c r="U128" s="282" t="n">
        <v>0</v>
      </c>
      <c r="V128" s="249" t="n">
        <f aca="false">SUM(M128+Q128+U128)</f>
        <v>0</v>
      </c>
      <c r="W128" s="125" t="s">
        <v>19</v>
      </c>
      <c r="X128" s="252" t="s">
        <v>245</v>
      </c>
      <c r="Y128" s="125"/>
    </row>
    <row r="129" s="37" customFormat="true" ht="13.5" hidden="false" customHeight="true" outlineLevel="0" collapsed="false">
      <c r="A129" s="125"/>
      <c r="B129" s="17" t="n">
        <v>137</v>
      </c>
      <c r="C129" s="252" t="s">
        <v>280</v>
      </c>
      <c r="D129" s="273" t="n">
        <v>1991</v>
      </c>
      <c r="E129" s="274" t="s">
        <v>33</v>
      </c>
      <c r="F129" s="296" t="s">
        <v>34</v>
      </c>
      <c r="G129" s="252" t="s">
        <v>244</v>
      </c>
      <c r="H129" s="252" t="s">
        <v>679</v>
      </c>
      <c r="I129" s="253" t="s">
        <v>281</v>
      </c>
      <c r="J129" s="254" t="n">
        <v>220</v>
      </c>
      <c r="K129" s="254" t="n">
        <v>235</v>
      </c>
      <c r="L129" s="254" t="n">
        <v>250</v>
      </c>
      <c r="M129" s="300" t="n">
        <v>250</v>
      </c>
      <c r="N129" s="254" t="n">
        <v>130</v>
      </c>
      <c r="O129" s="254" t="n">
        <v>135</v>
      </c>
      <c r="P129" s="254" t="n">
        <v>140</v>
      </c>
      <c r="Q129" s="300" t="n">
        <v>140</v>
      </c>
      <c r="R129" s="254" t="n">
        <v>215</v>
      </c>
      <c r="S129" s="254" t="n">
        <v>227</v>
      </c>
      <c r="T129" s="301" t="n">
        <v>232</v>
      </c>
      <c r="U129" s="282" t="n">
        <v>227.5</v>
      </c>
      <c r="V129" s="249" t="n">
        <f aca="false">SUM(M129+Q129+U129)</f>
        <v>617.5</v>
      </c>
      <c r="W129" s="125" t="s">
        <v>19</v>
      </c>
      <c r="X129" s="252" t="s">
        <v>245</v>
      </c>
      <c r="Y129" s="125"/>
    </row>
    <row r="130" s="37" customFormat="true" ht="13.5" hidden="false" customHeight="true" outlineLevel="0" collapsed="false">
      <c r="A130" s="125"/>
      <c r="B130" s="17" t="n">
        <v>138</v>
      </c>
      <c r="C130" s="252" t="s">
        <v>304</v>
      </c>
      <c r="D130" s="273" t="n">
        <v>1988</v>
      </c>
      <c r="E130" s="273" t="s">
        <v>33</v>
      </c>
      <c r="F130" s="125" t="s">
        <v>34</v>
      </c>
      <c r="G130" s="252" t="s">
        <v>39</v>
      </c>
      <c r="H130" s="252" t="s">
        <v>658</v>
      </c>
      <c r="I130" s="253" t="s">
        <v>303</v>
      </c>
      <c r="J130" s="247" t="s">
        <v>19</v>
      </c>
      <c r="K130" s="247" t="s">
        <v>19</v>
      </c>
      <c r="L130" s="247" t="s">
        <v>19</v>
      </c>
      <c r="M130" s="300"/>
      <c r="N130" s="247" t="s">
        <v>19</v>
      </c>
      <c r="O130" s="247" t="s">
        <v>19</v>
      </c>
      <c r="P130" s="247" t="s">
        <v>19</v>
      </c>
      <c r="Q130" s="300" t="n">
        <v>0</v>
      </c>
      <c r="R130" s="247" t="s">
        <v>19</v>
      </c>
      <c r="S130" s="247" t="s">
        <v>19</v>
      </c>
      <c r="T130" s="302" t="s">
        <v>19</v>
      </c>
      <c r="U130" s="282" t="n">
        <v>0</v>
      </c>
      <c r="V130" s="249" t="n">
        <f aca="false">SUM(M130+Q130+U130)</f>
        <v>0</v>
      </c>
      <c r="W130" s="125" t="s">
        <v>19</v>
      </c>
      <c r="X130" s="298" t="s">
        <v>305</v>
      </c>
      <c r="Y130" s="125"/>
    </row>
    <row r="131" s="20" customFormat="true" ht="13.5" hidden="false" customHeight="true" outlineLevel="0" collapsed="false">
      <c r="A131" s="125"/>
      <c r="B131" s="17" t="n">
        <v>229</v>
      </c>
      <c r="C131" s="186" t="s">
        <v>278</v>
      </c>
      <c r="D131" s="273" t="n">
        <v>1972</v>
      </c>
      <c r="E131" s="274" t="s">
        <v>33</v>
      </c>
      <c r="F131" s="252" t="s">
        <v>34</v>
      </c>
      <c r="G131" s="297" t="s">
        <v>279</v>
      </c>
      <c r="H131" s="252" t="s">
        <v>19</v>
      </c>
      <c r="I131" s="253" t="n">
        <v>74</v>
      </c>
      <c r="J131" s="254" t="n">
        <v>215</v>
      </c>
      <c r="K131" s="254" t="n">
        <v>225</v>
      </c>
      <c r="L131" s="254" t="n">
        <v>235</v>
      </c>
      <c r="M131" s="300" t="n">
        <v>235</v>
      </c>
      <c r="N131" s="254" t="n">
        <v>165</v>
      </c>
      <c r="O131" s="255" t="n">
        <v>175</v>
      </c>
      <c r="P131" s="254" t="n">
        <v>177.5</v>
      </c>
      <c r="Q131" s="300" t="n">
        <v>177.5</v>
      </c>
      <c r="R131" s="254" t="n">
        <v>215</v>
      </c>
      <c r="S131" s="254" t="n">
        <v>230</v>
      </c>
      <c r="T131" s="301" t="n">
        <v>240</v>
      </c>
      <c r="U131" s="282" t="n">
        <v>230</v>
      </c>
      <c r="V131" s="249" t="n">
        <f aca="false">SUM(M131+Q131+U131)</f>
        <v>642.5</v>
      </c>
      <c r="W131" s="125" t="s">
        <v>19</v>
      </c>
      <c r="X131" s="252" t="s">
        <v>170</v>
      </c>
      <c r="Y131" s="125"/>
      <c r="Z131" s="118" t="s">
        <v>660</v>
      </c>
    </row>
    <row r="132" s="37" customFormat="true" ht="13.5" hidden="false" customHeight="true" outlineLevel="0" collapsed="false">
      <c r="A132" s="125"/>
      <c r="B132" s="17" t="n">
        <v>275</v>
      </c>
      <c r="C132" s="283" t="s">
        <v>270</v>
      </c>
      <c r="D132" s="261" t="n">
        <v>1990</v>
      </c>
      <c r="E132" s="262" t="s">
        <v>33</v>
      </c>
      <c r="F132" s="263" t="s">
        <v>156</v>
      </c>
      <c r="G132" s="261" t="s">
        <v>157</v>
      </c>
      <c r="H132" s="284"/>
      <c r="I132" s="253" t="n">
        <v>73.2</v>
      </c>
      <c r="J132" s="254" t="n">
        <v>270</v>
      </c>
      <c r="K132" s="254" t="n">
        <v>280</v>
      </c>
      <c r="L132" s="254" t="n">
        <v>290</v>
      </c>
      <c r="M132" s="300" t="n">
        <v>290</v>
      </c>
      <c r="N132" s="254" t="n">
        <v>160</v>
      </c>
      <c r="O132" s="254" t="n">
        <v>167</v>
      </c>
      <c r="P132" s="254" t="n">
        <v>172</v>
      </c>
      <c r="Q132" s="300" t="n">
        <v>172.5</v>
      </c>
      <c r="R132" s="254" t="n">
        <v>210</v>
      </c>
      <c r="S132" s="254" t="n">
        <v>222</v>
      </c>
      <c r="T132" s="301" t="n">
        <v>232</v>
      </c>
      <c r="U132" s="282" t="n">
        <v>222.5</v>
      </c>
      <c r="V132" s="249" t="n">
        <f aca="false">SUM(M132+Q132+U132)</f>
        <v>685</v>
      </c>
      <c r="W132" s="125" t="n">
        <v>2</v>
      </c>
      <c r="X132" s="261" t="s">
        <v>271</v>
      </c>
      <c r="Y132" s="307" t="s">
        <v>19</v>
      </c>
      <c r="Z132" s="195" t="s">
        <v>660</v>
      </c>
    </row>
    <row r="133" s="37" customFormat="true" ht="13.5" hidden="false" customHeight="true" outlineLevel="0" collapsed="false">
      <c r="A133" s="125"/>
      <c r="B133" s="17" t="n">
        <v>276</v>
      </c>
      <c r="C133" s="186" t="s">
        <v>273</v>
      </c>
      <c r="D133" s="273" t="n">
        <v>1986</v>
      </c>
      <c r="E133" s="274" t="s">
        <v>33</v>
      </c>
      <c r="F133" s="125" t="s">
        <v>34</v>
      </c>
      <c r="G133" s="252" t="s">
        <v>186</v>
      </c>
      <c r="H133" s="252"/>
      <c r="I133" s="253" t="n">
        <v>73.25</v>
      </c>
      <c r="J133" s="254" t="n">
        <v>250</v>
      </c>
      <c r="K133" s="254" t="n">
        <v>265</v>
      </c>
      <c r="L133" s="254" t="n">
        <v>275</v>
      </c>
      <c r="M133" s="300" t="n">
        <v>275</v>
      </c>
      <c r="N133" s="254" t="n">
        <v>135</v>
      </c>
      <c r="O133" s="254" t="n">
        <v>145</v>
      </c>
      <c r="P133" s="254" t="n">
        <v>150</v>
      </c>
      <c r="Q133" s="300" t="n">
        <v>150</v>
      </c>
      <c r="R133" s="254" t="n">
        <v>255</v>
      </c>
      <c r="S133" s="255" t="n">
        <v>265</v>
      </c>
      <c r="T133" s="301" t="n">
        <v>270</v>
      </c>
      <c r="U133" s="282" t="n">
        <v>255</v>
      </c>
      <c r="V133" s="249" t="n">
        <f aca="false">SUM(M133+Q133+U133)</f>
        <v>680</v>
      </c>
      <c r="W133" s="125" t="s">
        <v>19</v>
      </c>
      <c r="X133" s="298" t="s">
        <v>274</v>
      </c>
      <c r="Y133" s="125"/>
      <c r="Z133" s="195" t="s">
        <v>660</v>
      </c>
    </row>
    <row r="134" s="20" customFormat="true" ht="13.5" hidden="false" customHeight="true" outlineLevel="0" collapsed="false">
      <c r="A134" s="125"/>
      <c r="B134" s="17" t="n">
        <v>302</v>
      </c>
      <c r="C134" s="125" t="s">
        <v>272</v>
      </c>
      <c r="D134" s="125" t="n">
        <v>1995</v>
      </c>
      <c r="E134" s="17" t="s">
        <v>33</v>
      </c>
      <c r="F134" s="125" t="s">
        <v>165</v>
      </c>
      <c r="G134" s="125" t="s">
        <v>107</v>
      </c>
      <c r="H134" s="125"/>
      <c r="I134" s="253" t="n">
        <v>72.55</v>
      </c>
      <c r="J134" s="254" t="n">
        <v>270</v>
      </c>
      <c r="K134" s="254" t="n">
        <v>280</v>
      </c>
      <c r="L134" s="255" t="n">
        <v>287.5</v>
      </c>
      <c r="M134" s="300" t="n">
        <v>280</v>
      </c>
      <c r="N134" s="254" t="n">
        <v>140</v>
      </c>
      <c r="O134" s="255" t="n">
        <v>145</v>
      </c>
      <c r="P134" s="255" t="n">
        <v>150</v>
      </c>
      <c r="Q134" s="300" t="n">
        <v>140</v>
      </c>
      <c r="R134" s="254" t="n">
        <v>245</v>
      </c>
      <c r="S134" s="254" t="n">
        <v>260</v>
      </c>
      <c r="T134" s="301" t="n">
        <v>275</v>
      </c>
      <c r="U134" s="282" t="n">
        <v>260</v>
      </c>
      <c r="V134" s="249" t="n">
        <f aca="false">SUM(M134+Q134+U134)</f>
        <v>680</v>
      </c>
      <c r="W134" s="125" t="n">
        <v>3</v>
      </c>
      <c r="X134" s="125" t="s">
        <v>166</v>
      </c>
      <c r="Y134" s="125"/>
    </row>
    <row r="135" s="37" customFormat="true" ht="13.5" hidden="false" customHeight="true" outlineLevel="0" collapsed="false">
      <c r="A135" s="125"/>
      <c r="B135" s="17" t="n">
        <v>314</v>
      </c>
      <c r="C135" s="252" t="s">
        <v>268</v>
      </c>
      <c r="D135" s="273" t="n">
        <v>1993</v>
      </c>
      <c r="E135" s="274" t="s">
        <v>33</v>
      </c>
      <c r="F135" s="125" t="s">
        <v>34</v>
      </c>
      <c r="G135" s="252" t="s">
        <v>39</v>
      </c>
      <c r="H135" s="252" t="s">
        <v>656</v>
      </c>
      <c r="I135" s="253" t="n">
        <v>72.25</v>
      </c>
      <c r="J135" s="254" t="n">
        <v>235</v>
      </c>
      <c r="K135" s="254" t="n">
        <v>250</v>
      </c>
      <c r="L135" s="254" t="n">
        <v>260</v>
      </c>
      <c r="M135" s="300" t="n">
        <v>260</v>
      </c>
      <c r="N135" s="254" t="n">
        <v>190</v>
      </c>
      <c r="O135" s="254" t="n">
        <v>200</v>
      </c>
      <c r="P135" s="254" t="n">
        <v>205</v>
      </c>
      <c r="Q135" s="300" t="n">
        <v>205</v>
      </c>
      <c r="R135" s="254" t="n">
        <v>220</v>
      </c>
      <c r="S135" s="254" t="n">
        <v>230</v>
      </c>
      <c r="T135" s="303" t="n">
        <v>240</v>
      </c>
      <c r="U135" s="282" t="n">
        <v>240</v>
      </c>
      <c r="V135" s="249" t="n">
        <f aca="false">SUM(M135+Q135+U135)</f>
        <v>705</v>
      </c>
      <c r="W135" s="125" t="n">
        <v>1</v>
      </c>
      <c r="X135" s="298" t="s">
        <v>269</v>
      </c>
      <c r="Y135" s="125"/>
    </row>
    <row r="136" s="20" customFormat="true" ht="13.5" hidden="false" customHeight="true" outlineLevel="0" collapsed="false">
      <c r="B136" s="116"/>
      <c r="C136" s="51"/>
      <c r="D136" s="86"/>
      <c r="E136" s="87"/>
      <c r="F136" s="143"/>
      <c r="G136" s="51"/>
      <c r="H136" s="51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6"/>
      <c r="W136" s="86"/>
      <c r="X136" s="51"/>
    </row>
    <row r="137" customFormat="false" ht="12.75" hidden="false" customHeight="false" outlineLevel="0" collapsed="false">
      <c r="A137" s="0" t="s">
        <v>647</v>
      </c>
      <c r="B137" s="230" t="s">
        <v>4</v>
      </c>
      <c r="C137" s="231" t="s">
        <v>5</v>
      </c>
      <c r="D137" s="232" t="s">
        <v>6</v>
      </c>
      <c r="E137" s="230" t="s">
        <v>7</v>
      </c>
      <c r="F137" s="232" t="s">
        <v>8</v>
      </c>
      <c r="G137" s="232" t="s">
        <v>9</v>
      </c>
      <c r="H137" s="232" t="s">
        <v>648</v>
      </c>
      <c r="I137" s="233" t="s">
        <v>10</v>
      </c>
      <c r="J137" s="234" t="s">
        <v>649</v>
      </c>
      <c r="K137" s="234"/>
      <c r="L137" s="234"/>
      <c r="M137" s="234"/>
      <c r="N137" s="234" t="s">
        <v>650</v>
      </c>
      <c r="O137" s="234"/>
      <c r="P137" s="234"/>
      <c r="Q137" s="234"/>
      <c r="R137" s="234" t="s">
        <v>24</v>
      </c>
      <c r="S137" s="234"/>
      <c r="T137" s="234"/>
      <c r="U137" s="234"/>
      <c r="V137" s="235" t="s">
        <v>12</v>
      </c>
      <c r="W137" s="230" t="s">
        <v>14</v>
      </c>
      <c r="X137" s="232" t="s">
        <v>16</v>
      </c>
      <c r="Y137" s="232" t="s">
        <v>15</v>
      </c>
    </row>
    <row r="138" customFormat="false" ht="12.75" hidden="false" customHeight="false" outlineLevel="0" collapsed="false">
      <c r="A138" s="0" t="s">
        <v>651</v>
      </c>
      <c r="B138" s="236" t="s">
        <v>18</v>
      </c>
      <c r="C138" s="237" t="s">
        <v>19</v>
      </c>
      <c r="D138" s="238" t="s">
        <v>20</v>
      </c>
      <c r="E138" s="236" t="s">
        <v>19</v>
      </c>
      <c r="F138" s="238" t="s">
        <v>19</v>
      </c>
      <c r="G138" s="238" t="s">
        <v>19</v>
      </c>
      <c r="H138" s="238" t="s">
        <v>652</v>
      </c>
      <c r="I138" s="239" t="s">
        <v>21</v>
      </c>
      <c r="J138" s="240" t="n">
        <v>1</v>
      </c>
      <c r="K138" s="240" t="n">
        <v>2</v>
      </c>
      <c r="L138" s="240" t="n">
        <v>3</v>
      </c>
      <c r="M138" s="239" t="s">
        <v>653</v>
      </c>
      <c r="N138" s="240" t="n">
        <v>1</v>
      </c>
      <c r="O138" s="240" t="n">
        <v>2</v>
      </c>
      <c r="P138" s="240" t="n">
        <v>3</v>
      </c>
      <c r="Q138" s="239" t="s">
        <v>653</v>
      </c>
      <c r="R138" s="240" t="n">
        <v>1</v>
      </c>
      <c r="S138" s="240" t="n">
        <v>2</v>
      </c>
      <c r="T138" s="240" t="n">
        <v>3</v>
      </c>
      <c r="U138" s="239" t="s">
        <v>653</v>
      </c>
      <c r="V138" s="241" t="s">
        <v>25</v>
      </c>
      <c r="W138" s="236" t="s">
        <v>27</v>
      </c>
      <c r="X138" s="238" t="s">
        <v>19</v>
      </c>
      <c r="Y138" s="238" t="s">
        <v>29</v>
      </c>
    </row>
    <row r="139" s="37" customFormat="true" ht="13.5" hidden="false" customHeight="true" outlineLevel="0" collapsed="false">
      <c r="B139" s="116"/>
      <c r="C139" s="48"/>
      <c r="D139" s="258" t="s">
        <v>654</v>
      </c>
      <c r="E139" s="258"/>
      <c r="F139" s="29" t="s">
        <v>311</v>
      </c>
      <c r="G139" s="29"/>
      <c r="H139" s="51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6"/>
      <c r="W139" s="86"/>
      <c r="X139" s="144"/>
      <c r="Z139" s="118"/>
    </row>
    <row r="140" s="20" customFormat="true" ht="13.5" hidden="false" customHeight="true" outlineLevel="0" collapsed="false">
      <c r="A140" s="125"/>
      <c r="B140" s="17" t="n">
        <v>1</v>
      </c>
      <c r="C140" s="259" t="s">
        <v>349</v>
      </c>
      <c r="D140" s="260" t="n">
        <v>1991</v>
      </c>
      <c r="E140" s="260" t="n">
        <v>1</v>
      </c>
      <c r="F140" s="125" t="s">
        <v>34</v>
      </c>
      <c r="G140" s="259" t="s">
        <v>39</v>
      </c>
      <c r="H140" s="130" t="s">
        <v>666</v>
      </c>
      <c r="I140" s="253" t="n">
        <v>82.85</v>
      </c>
      <c r="J140" s="308" t="n">
        <v>170</v>
      </c>
      <c r="K140" s="308" t="n">
        <v>185</v>
      </c>
      <c r="L140" s="308" t="n">
        <v>195</v>
      </c>
      <c r="M140" s="248" t="n">
        <v>195</v>
      </c>
      <c r="N140" s="308" t="n">
        <v>165</v>
      </c>
      <c r="O140" s="308" t="n">
        <v>170</v>
      </c>
      <c r="P140" s="255" t="n">
        <v>175</v>
      </c>
      <c r="Q140" s="248" t="n">
        <v>170</v>
      </c>
      <c r="R140" s="308" t="n">
        <v>200</v>
      </c>
      <c r="S140" s="308" t="n">
        <v>222.5</v>
      </c>
      <c r="T140" s="255" t="n">
        <v>235</v>
      </c>
      <c r="U140" s="248" t="n">
        <v>222.5</v>
      </c>
      <c r="V140" s="249" t="n">
        <f aca="false">SUM(M140+Q140+U140)</f>
        <v>587.5</v>
      </c>
      <c r="W140" s="125" t="s">
        <v>19</v>
      </c>
      <c r="X140" s="259" t="s">
        <v>82</v>
      </c>
      <c r="Y140" s="125"/>
    </row>
    <row r="141" s="37" customFormat="true" ht="13.5" hidden="false" customHeight="true" outlineLevel="0" collapsed="false">
      <c r="A141" s="125"/>
      <c r="B141" s="17" t="n">
        <v>18</v>
      </c>
      <c r="C141" s="261" t="s">
        <v>352</v>
      </c>
      <c r="D141" s="262" t="n">
        <v>1995</v>
      </c>
      <c r="E141" s="262" t="n">
        <v>1</v>
      </c>
      <c r="F141" s="263" t="s">
        <v>34</v>
      </c>
      <c r="G141" s="261" t="s">
        <v>39</v>
      </c>
      <c r="H141" s="263" t="s">
        <v>680</v>
      </c>
      <c r="I141" s="253" t="n">
        <v>77.8</v>
      </c>
      <c r="J141" s="308" t="n">
        <v>200</v>
      </c>
      <c r="K141" s="308" t="n">
        <v>205</v>
      </c>
      <c r="L141" s="308" t="n">
        <v>215</v>
      </c>
      <c r="M141" s="248" t="n">
        <v>215</v>
      </c>
      <c r="N141" s="308" t="n">
        <v>150</v>
      </c>
      <c r="O141" s="255" t="n">
        <v>155</v>
      </c>
      <c r="P141" s="255" t="n">
        <v>155</v>
      </c>
      <c r="Q141" s="248" t="n">
        <v>150</v>
      </c>
      <c r="R141" s="308" t="n">
        <v>190</v>
      </c>
      <c r="S141" s="255" t="n">
        <v>200</v>
      </c>
      <c r="T141" s="255" t="n">
        <v>200</v>
      </c>
      <c r="U141" s="248" t="n">
        <v>190</v>
      </c>
      <c r="V141" s="249" t="n">
        <f aca="false">SUM(M141+Q141+U141)</f>
        <v>555</v>
      </c>
      <c r="W141" s="125" t="s">
        <v>19</v>
      </c>
      <c r="X141" s="261" t="s">
        <v>353</v>
      </c>
      <c r="Y141" s="125"/>
    </row>
    <row r="142" s="20" customFormat="true" ht="13.5" hidden="false" customHeight="true" outlineLevel="0" collapsed="false">
      <c r="A142" s="125"/>
      <c r="B142" s="17" t="n">
        <v>19</v>
      </c>
      <c r="C142" s="206" t="s">
        <v>366</v>
      </c>
      <c r="D142" s="125" t="n">
        <v>1994</v>
      </c>
      <c r="E142" s="17" t="n">
        <v>1</v>
      </c>
      <c r="F142" s="125" t="s">
        <v>34</v>
      </c>
      <c r="G142" s="125" t="s">
        <v>39</v>
      </c>
      <c r="H142" s="125" t="s">
        <v>681</v>
      </c>
      <c r="I142" s="253" t="n">
        <v>79.6</v>
      </c>
      <c r="J142" s="255" t="n">
        <v>220</v>
      </c>
      <c r="K142" s="255" t="n">
        <v>235</v>
      </c>
      <c r="L142" s="255" t="n">
        <v>240</v>
      </c>
      <c r="M142" s="248" t="n">
        <v>0</v>
      </c>
      <c r="N142" s="247"/>
      <c r="O142" s="247" t="s">
        <v>19</v>
      </c>
      <c r="P142" s="247" t="s">
        <v>19</v>
      </c>
      <c r="Q142" s="248" t="n">
        <v>0</v>
      </c>
      <c r="R142" s="247"/>
      <c r="S142" s="247" t="s">
        <v>19</v>
      </c>
      <c r="T142" s="247" t="s">
        <v>19</v>
      </c>
      <c r="U142" s="248" t="n">
        <v>0</v>
      </c>
      <c r="V142" s="249" t="n">
        <f aca="false">SUM(M142+Q142+U142)</f>
        <v>0</v>
      </c>
      <c r="W142" s="125" t="s">
        <v>19</v>
      </c>
      <c r="X142" s="125" t="s">
        <v>367</v>
      </c>
      <c r="Y142" s="125"/>
      <c r="Z142" s="118" t="s">
        <v>660</v>
      </c>
    </row>
    <row r="143" s="20" customFormat="true" ht="13.5" hidden="false" customHeight="true" outlineLevel="0" collapsed="false">
      <c r="A143" s="125"/>
      <c r="B143" s="17" t="n">
        <v>21</v>
      </c>
      <c r="C143" s="125" t="s">
        <v>358</v>
      </c>
      <c r="D143" s="125" t="n">
        <v>1994</v>
      </c>
      <c r="E143" s="17" t="n">
        <v>1</v>
      </c>
      <c r="F143" s="125" t="s">
        <v>34</v>
      </c>
      <c r="G143" s="125" t="s">
        <v>39</v>
      </c>
      <c r="H143" s="125" t="s">
        <v>663</v>
      </c>
      <c r="I143" s="253" t="n">
        <v>77.05</v>
      </c>
      <c r="J143" s="308" t="n">
        <v>150</v>
      </c>
      <c r="K143" s="308" t="n">
        <v>160</v>
      </c>
      <c r="L143" s="255" t="n">
        <v>170</v>
      </c>
      <c r="M143" s="248" t="n">
        <v>160</v>
      </c>
      <c r="N143" s="255" t="n">
        <v>100</v>
      </c>
      <c r="O143" s="255" t="n">
        <v>100</v>
      </c>
      <c r="P143" s="308" t="n">
        <v>100</v>
      </c>
      <c r="Q143" s="248" t="n">
        <v>100</v>
      </c>
      <c r="R143" s="308" t="n">
        <v>160</v>
      </c>
      <c r="S143" s="255" t="n">
        <v>170</v>
      </c>
      <c r="T143" s="255" t="n">
        <v>170</v>
      </c>
      <c r="U143" s="248" t="n">
        <v>160</v>
      </c>
      <c r="V143" s="249" t="n">
        <f aca="false">SUM(M143+Q143+U143)</f>
        <v>420</v>
      </c>
      <c r="W143" s="125" t="s">
        <v>19</v>
      </c>
      <c r="X143" s="125" t="s">
        <v>58</v>
      </c>
      <c r="Y143" s="125"/>
    </row>
    <row r="144" s="20" customFormat="true" ht="13.5" hidden="false" customHeight="true" outlineLevel="0" collapsed="false">
      <c r="A144" s="125"/>
      <c r="B144" s="17" t="n">
        <v>50</v>
      </c>
      <c r="C144" s="125" t="s">
        <v>351</v>
      </c>
      <c r="D144" s="125" t="n">
        <v>1985</v>
      </c>
      <c r="E144" s="17" t="n">
        <v>1</v>
      </c>
      <c r="F144" s="125" t="s">
        <v>34</v>
      </c>
      <c r="G144" s="125" t="s">
        <v>39</v>
      </c>
      <c r="H144" s="125" t="s">
        <v>663</v>
      </c>
      <c r="I144" s="253" t="n">
        <v>82.4</v>
      </c>
      <c r="J144" s="308" t="n">
        <v>190</v>
      </c>
      <c r="K144" s="308" t="n">
        <v>200</v>
      </c>
      <c r="L144" s="308" t="n">
        <v>210</v>
      </c>
      <c r="M144" s="248" t="n">
        <v>210</v>
      </c>
      <c r="N144" s="308" t="n">
        <v>120</v>
      </c>
      <c r="O144" s="255" t="n">
        <v>130</v>
      </c>
      <c r="P144" s="308" t="n">
        <v>130</v>
      </c>
      <c r="Q144" s="248" t="n">
        <v>130</v>
      </c>
      <c r="R144" s="308" t="n">
        <v>200</v>
      </c>
      <c r="S144" s="308" t="n">
        <v>220</v>
      </c>
      <c r="T144" s="255" t="n">
        <v>227.5</v>
      </c>
      <c r="U144" s="248" t="n">
        <v>220</v>
      </c>
      <c r="V144" s="249" t="n">
        <f aca="false">SUM(M144+Q144+U144)</f>
        <v>560</v>
      </c>
      <c r="W144" s="125" t="s">
        <v>19</v>
      </c>
      <c r="X144" s="125" t="s">
        <v>58</v>
      </c>
      <c r="Y144" s="125"/>
    </row>
    <row r="145" s="20" customFormat="true" ht="13.5" hidden="false" customHeight="true" outlineLevel="0" collapsed="false">
      <c r="A145" s="125"/>
      <c r="B145" s="17" t="n">
        <v>75</v>
      </c>
      <c r="C145" s="125" t="s">
        <v>368</v>
      </c>
      <c r="D145" s="125" t="n">
        <v>1989</v>
      </c>
      <c r="E145" s="17" t="n">
        <v>1</v>
      </c>
      <c r="F145" s="125" t="s">
        <v>34</v>
      </c>
      <c r="G145" s="125" t="s">
        <v>39</v>
      </c>
      <c r="H145" s="125" t="s">
        <v>663</v>
      </c>
      <c r="I145" s="253" t="s">
        <v>303</v>
      </c>
      <c r="J145" s="247" t="s">
        <v>19</v>
      </c>
      <c r="K145" s="247" t="s">
        <v>19</v>
      </c>
      <c r="L145" s="247" t="s">
        <v>19</v>
      </c>
      <c r="M145" s="248" t="n">
        <v>0</v>
      </c>
      <c r="N145" s="247" t="s">
        <v>19</v>
      </c>
      <c r="O145" s="247" t="s">
        <v>19</v>
      </c>
      <c r="P145" s="247" t="s">
        <v>19</v>
      </c>
      <c r="Q145" s="248" t="n">
        <v>0</v>
      </c>
      <c r="R145" s="247" t="s">
        <v>19</v>
      </c>
      <c r="S145" s="247" t="s">
        <v>19</v>
      </c>
      <c r="T145" s="247" t="s">
        <v>19</v>
      </c>
      <c r="U145" s="248" t="n">
        <v>0</v>
      </c>
      <c r="V145" s="249" t="n">
        <f aca="false">SUM(M145+Q145+U145)</f>
        <v>0</v>
      </c>
      <c r="W145" s="125" t="s">
        <v>19</v>
      </c>
      <c r="X145" s="125" t="s">
        <v>58</v>
      </c>
      <c r="Y145" s="125"/>
    </row>
    <row r="146" s="20" customFormat="true" ht="13.5" hidden="false" customHeight="true" outlineLevel="0" collapsed="false">
      <c r="A146" s="125"/>
      <c r="B146" s="17" t="n">
        <v>76</v>
      </c>
      <c r="C146" s="125" t="s">
        <v>344</v>
      </c>
      <c r="D146" s="125" t="n">
        <v>1997</v>
      </c>
      <c r="E146" s="17" t="n">
        <v>1</v>
      </c>
      <c r="F146" s="125" t="s">
        <v>34</v>
      </c>
      <c r="G146" s="125" t="s">
        <v>186</v>
      </c>
      <c r="H146" s="125" t="s">
        <v>682</v>
      </c>
      <c r="I146" s="253" t="n">
        <v>76.55</v>
      </c>
      <c r="J146" s="308" t="n">
        <v>225</v>
      </c>
      <c r="K146" s="308" t="n">
        <v>240</v>
      </c>
      <c r="L146" s="308" t="n">
        <v>260</v>
      </c>
      <c r="M146" s="248" t="n">
        <v>260</v>
      </c>
      <c r="N146" s="308" t="n">
        <v>120</v>
      </c>
      <c r="O146" s="308" t="n">
        <v>127.5</v>
      </c>
      <c r="P146" s="308" t="n">
        <v>132.5</v>
      </c>
      <c r="Q146" s="248" t="n">
        <v>132.5</v>
      </c>
      <c r="R146" s="308" t="n">
        <v>210</v>
      </c>
      <c r="S146" s="255" t="n">
        <v>220</v>
      </c>
      <c r="T146" s="308" t="n">
        <v>220</v>
      </c>
      <c r="U146" s="248" t="n">
        <v>220</v>
      </c>
      <c r="V146" s="249" t="n">
        <f aca="false">SUM(M146+Q146+U146)</f>
        <v>612.5</v>
      </c>
      <c r="W146" s="125" t="s">
        <v>19</v>
      </c>
      <c r="X146" s="125" t="s">
        <v>345</v>
      </c>
      <c r="Y146" s="125"/>
    </row>
    <row r="147" s="20" customFormat="true" ht="13.5" hidden="false" customHeight="true" outlineLevel="0" collapsed="false">
      <c r="A147" s="125"/>
      <c r="B147" s="17" t="n">
        <v>87</v>
      </c>
      <c r="C147" s="125" t="s">
        <v>369</v>
      </c>
      <c r="D147" s="125" t="n">
        <v>1989</v>
      </c>
      <c r="E147" s="17" t="s">
        <v>33</v>
      </c>
      <c r="F147" s="125" t="s">
        <v>34</v>
      </c>
      <c r="G147" s="125" t="s">
        <v>299</v>
      </c>
      <c r="H147" s="125" t="s">
        <v>683</v>
      </c>
      <c r="I147" s="253" t="n">
        <v>80.85</v>
      </c>
      <c r="J147" s="247" t="s">
        <v>85</v>
      </c>
      <c r="K147" s="247" t="s">
        <v>19</v>
      </c>
      <c r="L147" s="247" t="s">
        <v>19</v>
      </c>
      <c r="M147" s="248" t="n">
        <v>0</v>
      </c>
      <c r="N147" s="255" t="n">
        <v>160</v>
      </c>
      <c r="O147" s="255" t="n">
        <v>165</v>
      </c>
      <c r="P147" s="255" t="n">
        <v>165</v>
      </c>
      <c r="Q147" s="248" t="n">
        <v>0</v>
      </c>
      <c r="R147" s="247" t="s">
        <v>19</v>
      </c>
      <c r="S147" s="247" t="s">
        <v>19</v>
      </c>
      <c r="T147" s="247" t="s">
        <v>19</v>
      </c>
      <c r="U147" s="248" t="n">
        <v>0</v>
      </c>
      <c r="V147" s="249" t="n">
        <f aca="false">SUM(M147+Q147+U147)</f>
        <v>0</v>
      </c>
      <c r="W147" s="125" t="s">
        <v>19</v>
      </c>
      <c r="X147" s="125" t="s">
        <v>370</v>
      </c>
      <c r="Y147" s="125"/>
    </row>
    <row r="148" s="20" customFormat="true" ht="13.5" hidden="false" customHeight="true" outlineLevel="0" collapsed="false">
      <c r="A148" s="125"/>
      <c r="B148" s="17" t="n">
        <v>94</v>
      </c>
      <c r="C148" s="206" t="s">
        <v>364</v>
      </c>
      <c r="D148" s="125" t="n">
        <v>1989</v>
      </c>
      <c r="E148" s="17" t="n">
        <v>1</v>
      </c>
      <c r="F148" s="125" t="s">
        <v>34</v>
      </c>
      <c r="G148" s="125" t="s">
        <v>39</v>
      </c>
      <c r="H148" s="125" t="s">
        <v>669</v>
      </c>
      <c r="I148" s="253" t="n">
        <v>80.05</v>
      </c>
      <c r="J148" s="255" t="n">
        <v>210</v>
      </c>
      <c r="K148" s="255" t="n">
        <v>210</v>
      </c>
      <c r="L148" s="255" t="n">
        <v>210</v>
      </c>
      <c r="M148" s="248" t="n">
        <v>0</v>
      </c>
      <c r="N148" s="308" t="n">
        <v>150</v>
      </c>
      <c r="O148" s="308" t="n">
        <v>157.5</v>
      </c>
      <c r="P148" s="255" t="n">
        <v>162.5</v>
      </c>
      <c r="Q148" s="248" t="n">
        <v>157.5</v>
      </c>
      <c r="R148" s="247"/>
      <c r="S148" s="247" t="s">
        <v>19</v>
      </c>
      <c r="T148" s="247" t="s">
        <v>19</v>
      </c>
      <c r="U148" s="248" t="n">
        <v>0</v>
      </c>
      <c r="V148" s="249" t="n">
        <v>0</v>
      </c>
      <c r="W148" s="125" t="s">
        <v>19</v>
      </c>
      <c r="X148" s="125" t="s">
        <v>365</v>
      </c>
      <c r="Y148" s="125"/>
    </row>
    <row r="149" s="37" customFormat="true" ht="13.5" hidden="false" customHeight="true" outlineLevel="0" collapsed="false">
      <c r="A149" s="125"/>
      <c r="B149" s="17" t="n">
        <v>105</v>
      </c>
      <c r="C149" s="252" t="s">
        <v>357</v>
      </c>
      <c r="D149" s="273" t="n">
        <v>1996</v>
      </c>
      <c r="E149" s="273" t="n">
        <v>1</v>
      </c>
      <c r="F149" s="125" t="s">
        <v>34</v>
      </c>
      <c r="G149" s="252" t="s">
        <v>39</v>
      </c>
      <c r="H149" s="252" t="s">
        <v>656</v>
      </c>
      <c r="I149" s="253" t="n">
        <v>75.9</v>
      </c>
      <c r="J149" s="308" t="n">
        <v>150</v>
      </c>
      <c r="K149" s="255" t="n">
        <v>165</v>
      </c>
      <c r="L149" s="255" t="n">
        <v>165</v>
      </c>
      <c r="M149" s="248" t="n">
        <v>150</v>
      </c>
      <c r="N149" s="308" t="n">
        <v>120</v>
      </c>
      <c r="O149" s="308" t="n">
        <v>130</v>
      </c>
      <c r="P149" s="255" t="n">
        <v>135</v>
      </c>
      <c r="Q149" s="248" t="n">
        <v>130</v>
      </c>
      <c r="R149" s="308" t="n">
        <v>160</v>
      </c>
      <c r="S149" s="308" t="n">
        <v>180</v>
      </c>
      <c r="T149" s="255" t="n">
        <v>195</v>
      </c>
      <c r="U149" s="248" t="n">
        <v>180</v>
      </c>
      <c r="V149" s="249" t="n">
        <f aca="false">SUM(M149+Q149+U149)</f>
        <v>460</v>
      </c>
      <c r="W149" s="125" t="s">
        <v>19</v>
      </c>
      <c r="X149" s="298" t="s">
        <v>53</v>
      </c>
      <c r="Y149" s="125"/>
    </row>
    <row r="150" s="37" customFormat="true" ht="13.5" hidden="false" customHeight="true" outlineLevel="0" collapsed="false">
      <c r="A150" s="125"/>
      <c r="B150" s="17" t="n">
        <v>121</v>
      </c>
      <c r="C150" s="261" t="s">
        <v>319</v>
      </c>
      <c r="D150" s="261" t="n">
        <v>1991</v>
      </c>
      <c r="E150" s="262" t="s">
        <v>33</v>
      </c>
      <c r="F150" s="263" t="s">
        <v>115</v>
      </c>
      <c r="G150" s="261" t="s">
        <v>100</v>
      </c>
      <c r="H150" s="261" t="s">
        <v>684</v>
      </c>
      <c r="I150" s="253" t="n">
        <v>83</v>
      </c>
      <c r="J150" s="308" t="n">
        <v>265</v>
      </c>
      <c r="K150" s="308" t="n">
        <v>277.5</v>
      </c>
      <c r="L150" s="255" t="n">
        <v>285</v>
      </c>
      <c r="M150" s="248" t="n">
        <v>277.5</v>
      </c>
      <c r="N150" s="255" t="n">
        <v>220</v>
      </c>
      <c r="O150" s="255" t="n">
        <v>225</v>
      </c>
      <c r="P150" s="308" t="n">
        <v>225</v>
      </c>
      <c r="Q150" s="248" t="n">
        <v>225</v>
      </c>
      <c r="R150" s="308" t="n">
        <v>225</v>
      </c>
      <c r="S150" s="255" t="n">
        <v>245</v>
      </c>
      <c r="T150" s="255" t="n">
        <v>245</v>
      </c>
      <c r="U150" s="248" t="n">
        <v>225</v>
      </c>
      <c r="V150" s="249" t="n">
        <f aca="false">SUM(M150+Q150+U150)</f>
        <v>727.5</v>
      </c>
      <c r="W150" s="125" t="s">
        <v>19</v>
      </c>
      <c r="X150" s="261" t="s">
        <v>320</v>
      </c>
      <c r="Y150" s="125"/>
    </row>
    <row r="151" s="37" customFormat="true" ht="13.5" hidden="false" customHeight="true" outlineLevel="0" collapsed="false">
      <c r="A151" s="125"/>
      <c r="B151" s="17" t="n">
        <v>248</v>
      </c>
      <c r="C151" s="252" t="s">
        <v>355</v>
      </c>
      <c r="D151" s="273" t="n">
        <v>1999</v>
      </c>
      <c r="E151" s="273" t="s">
        <v>33</v>
      </c>
      <c r="F151" s="125" t="s">
        <v>34</v>
      </c>
      <c r="G151" s="252" t="s">
        <v>291</v>
      </c>
      <c r="H151" s="252" t="s">
        <v>671</v>
      </c>
      <c r="I151" s="253" t="n">
        <v>76.05</v>
      </c>
      <c r="J151" s="308" t="n">
        <v>200</v>
      </c>
      <c r="K151" s="308" t="n">
        <v>210</v>
      </c>
      <c r="L151" s="255" t="n">
        <v>220</v>
      </c>
      <c r="M151" s="248" t="n">
        <v>210</v>
      </c>
      <c r="N151" s="308" t="n">
        <v>100</v>
      </c>
      <c r="O151" s="308" t="n">
        <v>107.5</v>
      </c>
      <c r="P151" s="255" t="n">
        <v>110</v>
      </c>
      <c r="Q151" s="248" t="n">
        <v>107.5</v>
      </c>
      <c r="R151" s="308" t="n">
        <v>200</v>
      </c>
      <c r="S151" s="308" t="n">
        <v>210</v>
      </c>
      <c r="T151" s="255" t="s">
        <v>489</v>
      </c>
      <c r="U151" s="248" t="n">
        <v>210</v>
      </c>
      <c r="V151" s="249" t="n">
        <f aca="false">SUM(M151+Q151+U151)</f>
        <v>527.5</v>
      </c>
      <c r="W151" s="125" t="s">
        <v>19</v>
      </c>
      <c r="X151" s="298" t="s">
        <v>356</v>
      </c>
      <c r="Y151" s="125"/>
    </row>
    <row r="152" s="37" customFormat="true" ht="13.5" hidden="false" customHeight="true" outlineLevel="0" collapsed="false">
      <c r="B152" s="116"/>
      <c r="C152" s="63"/>
      <c r="D152" s="258" t="s">
        <v>664</v>
      </c>
      <c r="E152" s="258"/>
      <c r="F152" s="47"/>
      <c r="G152" s="66"/>
      <c r="H152" s="64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83"/>
      <c r="W152" s="66"/>
      <c r="X152" s="66"/>
    </row>
    <row r="153" s="20" customFormat="true" ht="13.5" hidden="false" customHeight="true" outlineLevel="0" collapsed="false">
      <c r="A153" s="125" t="s">
        <v>19</v>
      </c>
      <c r="B153" s="17" t="n">
        <v>29</v>
      </c>
      <c r="C153" s="125" t="s">
        <v>350</v>
      </c>
      <c r="D153" s="125" t="n">
        <v>1992</v>
      </c>
      <c r="E153" s="17" t="n">
        <v>1</v>
      </c>
      <c r="F153" s="125" t="s">
        <v>34</v>
      </c>
      <c r="G153" s="125" t="s">
        <v>39</v>
      </c>
      <c r="H153" s="125" t="s">
        <v>681</v>
      </c>
      <c r="I153" s="253" t="n">
        <v>81.8</v>
      </c>
      <c r="J153" s="308" t="n">
        <v>225</v>
      </c>
      <c r="K153" s="308" t="n">
        <v>235</v>
      </c>
      <c r="L153" s="255" t="n">
        <v>245</v>
      </c>
      <c r="M153" s="248" t="n">
        <v>235</v>
      </c>
      <c r="N153" s="308" t="n">
        <v>130</v>
      </c>
      <c r="O153" s="308" t="n">
        <v>135</v>
      </c>
      <c r="P153" s="255" t="n">
        <v>140</v>
      </c>
      <c r="Q153" s="248" t="n">
        <v>135</v>
      </c>
      <c r="R153" s="308" t="n">
        <v>200</v>
      </c>
      <c r="S153" s="308" t="n">
        <v>212.5</v>
      </c>
      <c r="T153" s="255" t="n">
        <v>217.5</v>
      </c>
      <c r="U153" s="248" t="n">
        <v>212.5</v>
      </c>
      <c r="V153" s="249" t="n">
        <f aca="false">SUM(M153+Q153+U153)</f>
        <v>582.5</v>
      </c>
      <c r="W153" s="125" t="s">
        <v>19</v>
      </c>
      <c r="X153" s="125" t="s">
        <v>41</v>
      </c>
      <c r="Y153" s="125"/>
    </row>
    <row r="154" s="37" customFormat="true" ht="13.5" hidden="false" customHeight="true" outlineLevel="0" collapsed="false">
      <c r="A154" s="125"/>
      <c r="B154" s="17" t="n">
        <v>42</v>
      </c>
      <c r="C154" s="283" t="s">
        <v>359</v>
      </c>
      <c r="D154" s="261" t="n">
        <v>1983</v>
      </c>
      <c r="E154" s="262" t="s">
        <v>33</v>
      </c>
      <c r="F154" s="263" t="s">
        <v>156</v>
      </c>
      <c r="G154" s="261" t="s">
        <v>157</v>
      </c>
      <c r="H154" s="284"/>
      <c r="I154" s="253" t="n">
        <v>82.7</v>
      </c>
      <c r="J154" s="255" t="n">
        <v>230</v>
      </c>
      <c r="K154" s="255" t="n">
        <v>230</v>
      </c>
      <c r="L154" s="308" t="n">
        <v>235</v>
      </c>
      <c r="M154" s="248" t="n">
        <v>235</v>
      </c>
      <c r="N154" s="308" t="n">
        <v>190</v>
      </c>
      <c r="O154" s="255" t="n">
        <v>195</v>
      </c>
      <c r="P154" s="255" t="n">
        <v>195</v>
      </c>
      <c r="Q154" s="248" t="n">
        <v>190</v>
      </c>
      <c r="R154" s="255" t="n">
        <v>250</v>
      </c>
      <c r="S154" s="255" t="n">
        <v>250</v>
      </c>
      <c r="T154" s="255" t="n">
        <v>250</v>
      </c>
      <c r="U154" s="248" t="n">
        <v>0</v>
      </c>
      <c r="V154" s="249" t="n">
        <f aca="false">SUM(M154+Q154+U154)</f>
        <v>425</v>
      </c>
      <c r="W154" s="125" t="s">
        <v>19</v>
      </c>
      <c r="X154" s="261" t="s">
        <v>271</v>
      </c>
      <c r="Y154" s="125"/>
      <c r="Z154" s="195" t="s">
        <v>660</v>
      </c>
    </row>
    <row r="155" s="20" customFormat="true" ht="13.5" hidden="false" customHeight="true" outlineLevel="0" collapsed="false">
      <c r="A155" s="125"/>
      <c r="B155" s="17" t="n">
        <v>56</v>
      </c>
      <c r="C155" s="252" t="s">
        <v>371</v>
      </c>
      <c r="D155" s="273" t="n">
        <v>1995</v>
      </c>
      <c r="E155" s="274" t="s">
        <v>33</v>
      </c>
      <c r="F155" s="296" t="s">
        <v>34</v>
      </c>
      <c r="G155" s="252" t="s">
        <v>244</v>
      </c>
      <c r="H155" s="252" t="s">
        <v>671</v>
      </c>
      <c r="I155" s="310" t="n">
        <v>84.2</v>
      </c>
      <c r="J155" s="247" t="s">
        <v>19</v>
      </c>
      <c r="K155" s="247" t="s">
        <v>19</v>
      </c>
      <c r="L155" s="247" t="s">
        <v>19</v>
      </c>
      <c r="M155" s="248" t="n">
        <v>0</v>
      </c>
      <c r="N155" s="247" t="s">
        <v>19</v>
      </c>
      <c r="O155" s="247" t="s">
        <v>19</v>
      </c>
      <c r="P155" s="247" t="s">
        <v>19</v>
      </c>
      <c r="Q155" s="248" t="n">
        <v>0</v>
      </c>
      <c r="R155" s="247" t="s">
        <v>19</v>
      </c>
      <c r="S155" s="247" t="s">
        <v>19</v>
      </c>
      <c r="T155" s="127" t="s">
        <v>19</v>
      </c>
      <c r="U155" s="248" t="n">
        <v>0</v>
      </c>
      <c r="V155" s="249" t="n">
        <f aca="false">SUM(M155+Q155+U155)</f>
        <v>0</v>
      </c>
      <c r="W155" s="125" t="s">
        <v>19</v>
      </c>
      <c r="X155" s="252" t="s">
        <v>245</v>
      </c>
      <c r="Y155" s="125"/>
    </row>
    <row r="156" s="37" customFormat="true" ht="13.5" hidden="false" customHeight="true" outlineLevel="0" collapsed="false">
      <c r="A156" s="125"/>
      <c r="B156" s="17" t="n">
        <v>65</v>
      </c>
      <c r="C156" s="252" t="s">
        <v>342</v>
      </c>
      <c r="D156" s="273" t="n">
        <v>1991</v>
      </c>
      <c r="E156" s="273" t="n">
        <v>1</v>
      </c>
      <c r="F156" s="125" t="s">
        <v>34</v>
      </c>
      <c r="G156" s="252" t="s">
        <v>39</v>
      </c>
      <c r="H156" s="252" t="s">
        <v>656</v>
      </c>
      <c r="I156" s="253" t="n">
        <v>80.35</v>
      </c>
      <c r="J156" s="308" t="n">
        <v>200</v>
      </c>
      <c r="K156" s="308" t="n">
        <v>215</v>
      </c>
      <c r="L156" s="308" t="n">
        <v>225</v>
      </c>
      <c r="M156" s="248" t="n">
        <v>225</v>
      </c>
      <c r="N156" s="308" t="n">
        <v>150</v>
      </c>
      <c r="O156" s="308" t="n">
        <v>157.5</v>
      </c>
      <c r="P156" s="308" t="n">
        <v>165</v>
      </c>
      <c r="Q156" s="248" t="n">
        <v>165</v>
      </c>
      <c r="R156" s="308" t="n">
        <v>220</v>
      </c>
      <c r="S156" s="308" t="n">
        <v>230</v>
      </c>
      <c r="T156" s="255" t="n">
        <v>240</v>
      </c>
      <c r="U156" s="248" t="n">
        <v>230</v>
      </c>
      <c r="V156" s="249" t="n">
        <f aca="false">SUM(M156+Q156+U156)</f>
        <v>620</v>
      </c>
      <c r="W156" s="125" t="s">
        <v>19</v>
      </c>
      <c r="X156" s="298" t="s">
        <v>343</v>
      </c>
      <c r="Y156" s="125"/>
    </row>
    <row r="157" s="20" customFormat="true" ht="13.5" hidden="false" customHeight="true" outlineLevel="0" collapsed="false">
      <c r="A157" s="125"/>
      <c r="B157" s="17" t="n">
        <v>93</v>
      </c>
      <c r="C157" s="252" t="s">
        <v>340</v>
      </c>
      <c r="D157" s="273" t="n">
        <v>1982</v>
      </c>
      <c r="E157" s="274" t="s">
        <v>33</v>
      </c>
      <c r="F157" s="267" t="s">
        <v>34</v>
      </c>
      <c r="G157" s="298" t="s">
        <v>39</v>
      </c>
      <c r="H157" s="252" t="s">
        <v>685</v>
      </c>
      <c r="I157" s="253" t="n">
        <v>75.2</v>
      </c>
      <c r="J157" s="308" t="n">
        <v>220</v>
      </c>
      <c r="K157" s="308" t="n">
        <v>240</v>
      </c>
      <c r="L157" s="255" t="n">
        <v>250</v>
      </c>
      <c r="M157" s="248" t="n">
        <v>240</v>
      </c>
      <c r="N157" s="308" t="n">
        <v>140</v>
      </c>
      <c r="O157" s="308" t="n">
        <v>147.5</v>
      </c>
      <c r="P157" s="255" t="n">
        <v>152.5</v>
      </c>
      <c r="Q157" s="248" t="n">
        <v>147.5</v>
      </c>
      <c r="R157" s="308" t="n">
        <v>220</v>
      </c>
      <c r="S157" s="308" t="n">
        <v>235</v>
      </c>
      <c r="T157" s="255" t="n">
        <v>240</v>
      </c>
      <c r="U157" s="248" t="n">
        <v>235</v>
      </c>
      <c r="V157" s="249" t="n">
        <f aca="false">SUM(M157+Q157+U157)</f>
        <v>622.5</v>
      </c>
      <c r="W157" s="125" t="s">
        <v>19</v>
      </c>
      <c r="X157" s="298" t="s">
        <v>341</v>
      </c>
      <c r="Y157" s="125"/>
    </row>
    <row r="158" s="20" customFormat="true" ht="13.5" hidden="false" customHeight="true" outlineLevel="0" collapsed="false">
      <c r="A158" s="125"/>
      <c r="B158" s="17" t="n">
        <v>139</v>
      </c>
      <c r="C158" s="125" t="s">
        <v>354</v>
      </c>
      <c r="D158" s="125" t="n">
        <v>1996</v>
      </c>
      <c r="E158" s="17" t="n">
        <v>1</v>
      </c>
      <c r="F158" s="125" t="s">
        <v>34</v>
      </c>
      <c r="G158" s="125" t="s">
        <v>39</v>
      </c>
      <c r="H158" s="125" t="s">
        <v>663</v>
      </c>
      <c r="I158" s="253" t="n">
        <v>81.6</v>
      </c>
      <c r="J158" s="255" t="n">
        <v>200</v>
      </c>
      <c r="K158" s="308" t="n">
        <v>200</v>
      </c>
      <c r="L158" s="255" t="n">
        <v>210</v>
      </c>
      <c r="M158" s="248" t="n">
        <v>200</v>
      </c>
      <c r="N158" s="255" t="n">
        <v>140</v>
      </c>
      <c r="O158" s="308" t="n">
        <v>140</v>
      </c>
      <c r="P158" s="308" t="n">
        <v>145</v>
      </c>
      <c r="Q158" s="248" t="n">
        <v>145</v>
      </c>
      <c r="R158" s="308" t="n">
        <v>185</v>
      </c>
      <c r="S158" s="255" t="n">
        <v>195</v>
      </c>
      <c r="T158" s="308" t="n">
        <v>195</v>
      </c>
      <c r="U158" s="248" t="n">
        <v>195</v>
      </c>
      <c r="V158" s="249" t="n">
        <f aca="false">SUM(M158+Q158+U158)</f>
        <v>540</v>
      </c>
      <c r="W158" s="125" t="s">
        <v>19</v>
      </c>
      <c r="X158" s="125" t="s">
        <v>58</v>
      </c>
      <c r="Y158" s="125"/>
    </row>
    <row r="159" s="20" customFormat="true" ht="13.5" hidden="false" customHeight="true" outlineLevel="0" collapsed="false">
      <c r="A159" s="125"/>
      <c r="B159" s="17" t="n">
        <v>167</v>
      </c>
      <c r="C159" s="311" t="s">
        <v>325</v>
      </c>
      <c r="D159" s="312" t="n">
        <v>1991</v>
      </c>
      <c r="E159" s="313" t="s">
        <v>33</v>
      </c>
      <c r="F159" s="267" t="s">
        <v>314</v>
      </c>
      <c r="G159" s="314" t="s">
        <v>326</v>
      </c>
      <c r="H159" s="252"/>
      <c r="I159" s="253" t="n">
        <v>82.5</v>
      </c>
      <c r="J159" s="308" t="n">
        <v>245</v>
      </c>
      <c r="K159" s="308" t="n">
        <v>255</v>
      </c>
      <c r="L159" s="308" t="n">
        <v>270</v>
      </c>
      <c r="M159" s="248" t="n">
        <v>270</v>
      </c>
      <c r="N159" s="308" t="n">
        <v>145</v>
      </c>
      <c r="O159" s="308" t="n">
        <v>160</v>
      </c>
      <c r="P159" s="308" t="n">
        <v>165</v>
      </c>
      <c r="Q159" s="248" t="n">
        <v>165</v>
      </c>
      <c r="R159" s="308" t="n">
        <v>250</v>
      </c>
      <c r="S159" s="308" t="n">
        <v>270</v>
      </c>
      <c r="T159" s="255" t="n">
        <v>312.5</v>
      </c>
      <c r="U159" s="248" t="n">
        <v>270</v>
      </c>
      <c r="V159" s="249" t="n">
        <f aca="false">SUM(M159+Q159+U159)</f>
        <v>705</v>
      </c>
      <c r="W159" s="125" t="s">
        <v>19</v>
      </c>
      <c r="X159" s="315" t="s">
        <v>327</v>
      </c>
      <c r="Y159" s="125"/>
    </row>
    <row r="160" s="20" customFormat="true" ht="13.5" hidden="false" customHeight="true" outlineLevel="0" collapsed="false">
      <c r="A160" s="125"/>
      <c r="B160" s="17" t="n">
        <v>218</v>
      </c>
      <c r="C160" s="125" t="s">
        <v>334</v>
      </c>
      <c r="D160" s="125" t="n">
        <v>1997</v>
      </c>
      <c r="E160" s="17" t="n">
        <v>1</v>
      </c>
      <c r="F160" s="125" t="s">
        <v>34</v>
      </c>
      <c r="G160" s="125" t="s">
        <v>186</v>
      </c>
      <c r="H160" s="125" t="s">
        <v>682</v>
      </c>
      <c r="I160" s="253" t="n">
        <v>80.45</v>
      </c>
      <c r="J160" s="308" t="n">
        <v>225</v>
      </c>
      <c r="K160" s="308" t="n">
        <v>235</v>
      </c>
      <c r="L160" s="308" t="n">
        <v>250</v>
      </c>
      <c r="M160" s="248" t="n">
        <v>250</v>
      </c>
      <c r="N160" s="308" t="n">
        <v>130</v>
      </c>
      <c r="O160" s="308" t="n">
        <v>140</v>
      </c>
      <c r="P160" s="308" t="n">
        <v>152.5</v>
      </c>
      <c r="Q160" s="248" t="n">
        <v>152.5</v>
      </c>
      <c r="R160" s="308" t="n">
        <v>220</v>
      </c>
      <c r="S160" s="308" t="n">
        <v>240</v>
      </c>
      <c r="T160" s="255" t="n">
        <v>250</v>
      </c>
      <c r="U160" s="248" t="n">
        <v>240</v>
      </c>
      <c r="V160" s="249" t="n">
        <f aca="false">SUM(M160+Q160+U160)</f>
        <v>642.5</v>
      </c>
      <c r="W160" s="125" t="s">
        <v>19</v>
      </c>
      <c r="X160" s="125" t="s">
        <v>335</v>
      </c>
      <c r="Y160" s="125"/>
    </row>
    <row r="161" s="20" customFormat="true" ht="13.5" hidden="false" customHeight="true" outlineLevel="0" collapsed="false">
      <c r="A161" s="125"/>
      <c r="B161" s="17" t="n">
        <v>284</v>
      </c>
      <c r="C161" s="125" t="s">
        <v>338</v>
      </c>
      <c r="D161" s="125" t="n">
        <v>1995</v>
      </c>
      <c r="E161" s="17" t="n">
        <v>1</v>
      </c>
      <c r="F161" s="125" t="s">
        <v>34</v>
      </c>
      <c r="G161" s="125" t="s">
        <v>39</v>
      </c>
      <c r="H161" s="125" t="s">
        <v>663</v>
      </c>
      <c r="I161" s="253" t="n">
        <v>81.6</v>
      </c>
      <c r="J161" s="308" t="n">
        <v>200</v>
      </c>
      <c r="K161" s="308" t="n">
        <v>215</v>
      </c>
      <c r="L161" s="255" t="n">
        <v>230</v>
      </c>
      <c r="M161" s="248" t="n">
        <v>215</v>
      </c>
      <c r="N161" s="308" t="n">
        <v>160</v>
      </c>
      <c r="O161" s="308" t="n">
        <v>170</v>
      </c>
      <c r="P161" s="308" t="n">
        <v>180</v>
      </c>
      <c r="Q161" s="248" t="n">
        <v>180</v>
      </c>
      <c r="R161" s="308" t="n">
        <v>210</v>
      </c>
      <c r="S161" s="308" t="n">
        <v>230</v>
      </c>
      <c r="T161" s="308" t="n">
        <v>240</v>
      </c>
      <c r="U161" s="248" t="n">
        <v>240</v>
      </c>
      <c r="V161" s="249" t="n">
        <f aca="false">SUM(M161+Q161+U161)</f>
        <v>635</v>
      </c>
      <c r="W161" s="125" t="s">
        <v>19</v>
      </c>
      <c r="X161" s="125" t="s">
        <v>58</v>
      </c>
      <c r="Y161" s="125"/>
    </row>
    <row r="162" s="20" customFormat="true" ht="13.5" hidden="false" customHeight="true" outlineLevel="0" collapsed="false">
      <c r="A162" s="125"/>
      <c r="B162" s="17" t="n">
        <v>301</v>
      </c>
      <c r="C162" s="125" t="s">
        <v>339</v>
      </c>
      <c r="D162" s="125" t="n">
        <v>1994</v>
      </c>
      <c r="E162" s="17" t="s">
        <v>33</v>
      </c>
      <c r="F162" s="125" t="s">
        <v>165</v>
      </c>
      <c r="G162" s="125" t="s">
        <v>180</v>
      </c>
      <c r="H162" s="125"/>
      <c r="I162" s="253" t="n">
        <v>81.65</v>
      </c>
      <c r="J162" s="255" t="n">
        <v>215</v>
      </c>
      <c r="K162" s="308" t="n">
        <v>225</v>
      </c>
      <c r="L162" s="308" t="n">
        <v>235</v>
      </c>
      <c r="M162" s="248" t="n">
        <v>235</v>
      </c>
      <c r="N162" s="308" t="n">
        <v>137.5</v>
      </c>
      <c r="O162" s="308" t="n">
        <v>147.5</v>
      </c>
      <c r="P162" s="255" t="n">
        <v>155</v>
      </c>
      <c r="Q162" s="248" t="n">
        <v>147.5</v>
      </c>
      <c r="R162" s="308" t="n">
        <v>215</v>
      </c>
      <c r="S162" s="308" t="n">
        <v>230</v>
      </c>
      <c r="T162" s="308" t="n">
        <v>242.5</v>
      </c>
      <c r="U162" s="248" t="n">
        <v>242.5</v>
      </c>
      <c r="V162" s="249" t="n">
        <f aca="false">SUM(M162+Q162+U162)</f>
        <v>625</v>
      </c>
      <c r="W162" s="125" t="s">
        <v>19</v>
      </c>
      <c r="X162" s="125" t="s">
        <v>235</v>
      </c>
      <c r="Y162" s="125"/>
    </row>
    <row r="163" s="20" customFormat="true" ht="13.5" hidden="false" customHeight="true" outlineLevel="0" collapsed="false">
      <c r="A163" s="125"/>
      <c r="B163" s="17" t="n">
        <v>340</v>
      </c>
      <c r="C163" s="125" t="s">
        <v>348</v>
      </c>
      <c r="D163" s="125" t="n">
        <v>1991</v>
      </c>
      <c r="E163" s="17" t="s">
        <v>33</v>
      </c>
      <c r="F163" s="125" t="s">
        <v>34</v>
      </c>
      <c r="G163" s="125" t="s">
        <v>39</v>
      </c>
      <c r="H163" s="125" t="s">
        <v>661</v>
      </c>
      <c r="I163" s="253" t="n">
        <v>80</v>
      </c>
      <c r="J163" s="308" t="n">
        <v>205</v>
      </c>
      <c r="K163" s="308" t="n">
        <v>215</v>
      </c>
      <c r="L163" s="308" t="n">
        <v>230</v>
      </c>
      <c r="M163" s="248" t="n">
        <v>230</v>
      </c>
      <c r="N163" s="308" t="n">
        <v>140</v>
      </c>
      <c r="O163" s="308" t="n">
        <v>150</v>
      </c>
      <c r="P163" s="308" t="n">
        <v>155</v>
      </c>
      <c r="Q163" s="248" t="n">
        <v>155</v>
      </c>
      <c r="R163" s="308" t="n">
        <v>190</v>
      </c>
      <c r="S163" s="308" t="n">
        <v>205</v>
      </c>
      <c r="T163" s="308" t="n">
        <v>215</v>
      </c>
      <c r="U163" s="248" t="n">
        <v>215</v>
      </c>
      <c r="V163" s="249" t="n">
        <f aca="false">SUM(M163+Q163+U163)</f>
        <v>600</v>
      </c>
      <c r="W163" s="125" t="s">
        <v>19</v>
      </c>
      <c r="X163" s="125" t="s">
        <v>56</v>
      </c>
      <c r="Y163" s="125"/>
    </row>
    <row r="164" s="37" customFormat="true" ht="13.5" hidden="false" customHeight="true" outlineLevel="0" collapsed="false">
      <c r="A164" s="125"/>
      <c r="B164" s="124" t="n">
        <v>347</v>
      </c>
      <c r="C164" s="252" t="s">
        <v>363</v>
      </c>
      <c r="D164" s="273" t="n">
        <v>1985</v>
      </c>
      <c r="E164" s="274" t="s">
        <v>33</v>
      </c>
      <c r="F164" s="125" t="s">
        <v>34</v>
      </c>
      <c r="G164" s="252" t="s">
        <v>39</v>
      </c>
      <c r="H164" s="125" t="s">
        <v>661</v>
      </c>
      <c r="I164" s="253" t="n">
        <v>82.8</v>
      </c>
      <c r="J164" s="247" t="s">
        <v>85</v>
      </c>
      <c r="K164" s="247" t="s">
        <v>19</v>
      </c>
      <c r="L164" s="247" t="s">
        <v>19</v>
      </c>
      <c r="M164" s="248" t="n">
        <v>0</v>
      </c>
      <c r="N164" s="308" t="n">
        <v>165</v>
      </c>
      <c r="O164" s="308" t="n">
        <v>170</v>
      </c>
      <c r="P164" s="308" t="n">
        <v>175</v>
      </c>
      <c r="Q164" s="248" t="n">
        <v>175</v>
      </c>
      <c r="R164" s="247" t="s">
        <v>19</v>
      </c>
      <c r="S164" s="247" t="s">
        <v>19</v>
      </c>
      <c r="T164" s="247" t="s">
        <v>19</v>
      </c>
      <c r="U164" s="248" t="n">
        <v>0</v>
      </c>
      <c r="V164" s="249" t="n">
        <f aca="false">SUM(M164+Q164+U164)</f>
        <v>175</v>
      </c>
      <c r="W164" s="125" t="s">
        <v>19</v>
      </c>
      <c r="X164" s="252" t="s">
        <v>56</v>
      </c>
      <c r="Y164" s="125"/>
    </row>
    <row r="165" s="37" customFormat="true" ht="13.5" hidden="false" customHeight="true" outlineLevel="0" collapsed="false">
      <c r="A165" s="125"/>
      <c r="B165" s="17" t="n">
        <v>356</v>
      </c>
      <c r="C165" s="186" t="s">
        <v>346</v>
      </c>
      <c r="D165" s="273" t="n">
        <v>1996</v>
      </c>
      <c r="E165" s="273" t="n">
        <v>1</v>
      </c>
      <c r="F165" s="125" t="s">
        <v>34</v>
      </c>
      <c r="G165" s="252" t="s">
        <v>39</v>
      </c>
      <c r="H165" s="252" t="s">
        <v>686</v>
      </c>
      <c r="I165" s="253" t="n">
        <v>80</v>
      </c>
      <c r="J165" s="308" t="n">
        <v>205</v>
      </c>
      <c r="K165" s="308" t="n">
        <v>220</v>
      </c>
      <c r="L165" s="308" t="n">
        <v>232.5</v>
      </c>
      <c r="M165" s="248" t="n">
        <v>232.5</v>
      </c>
      <c r="N165" s="308" t="n">
        <v>155</v>
      </c>
      <c r="O165" s="255" t="n">
        <v>165</v>
      </c>
      <c r="P165" s="308" t="n">
        <v>165</v>
      </c>
      <c r="Q165" s="248" t="n">
        <v>165</v>
      </c>
      <c r="R165" s="308" t="n">
        <v>190</v>
      </c>
      <c r="S165" s="308" t="n">
        <v>200</v>
      </c>
      <c r="T165" s="308" t="n">
        <v>210</v>
      </c>
      <c r="U165" s="248" t="n">
        <v>210</v>
      </c>
      <c r="V165" s="249" t="n">
        <f aca="false">SUM(M165+Q165+U165)</f>
        <v>607.5</v>
      </c>
      <c r="W165" s="125" t="s">
        <v>19</v>
      </c>
      <c r="X165" s="298" t="s">
        <v>347</v>
      </c>
      <c r="Y165" s="125"/>
      <c r="Z165" s="118" t="s">
        <v>660</v>
      </c>
    </row>
    <row r="166" s="29" customFormat="true" ht="13.5" hidden="false" customHeight="true" outlineLevel="0" collapsed="false">
      <c r="B166" s="242" t="n">
        <v>38</v>
      </c>
      <c r="C166" s="36" t="s">
        <v>19</v>
      </c>
      <c r="D166" s="258" t="s">
        <v>687</v>
      </c>
      <c r="E166" s="258"/>
      <c r="F166" s="29" t="s">
        <v>19</v>
      </c>
      <c r="I166" s="316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4"/>
    </row>
    <row r="167" s="20" customFormat="true" ht="13.5" hidden="false" customHeight="true" outlineLevel="0" collapsed="false">
      <c r="A167" s="125"/>
      <c r="B167" s="17" t="n">
        <v>0</v>
      </c>
      <c r="C167" s="283" t="s">
        <v>372</v>
      </c>
      <c r="D167" s="261" t="n">
        <v>1992</v>
      </c>
      <c r="E167" s="262" t="s">
        <v>33</v>
      </c>
      <c r="F167" s="256" t="s">
        <v>373</v>
      </c>
      <c r="G167" s="264" t="s">
        <v>374</v>
      </c>
      <c r="H167" s="261"/>
      <c r="I167" s="253" t="s">
        <v>303</v>
      </c>
      <c r="J167" s="247" t="s">
        <v>19</v>
      </c>
      <c r="K167" s="247" t="s">
        <v>19</v>
      </c>
      <c r="L167" s="247" t="s">
        <v>19</v>
      </c>
      <c r="M167" s="248" t="n">
        <v>0</v>
      </c>
      <c r="N167" s="247" t="s">
        <v>19</v>
      </c>
      <c r="O167" s="247" t="s">
        <v>19</v>
      </c>
      <c r="P167" s="247" t="s">
        <v>19</v>
      </c>
      <c r="Q167" s="248" t="n">
        <v>0</v>
      </c>
      <c r="R167" s="247" t="s">
        <v>19</v>
      </c>
      <c r="S167" s="247" t="s">
        <v>19</v>
      </c>
      <c r="T167" s="247" t="s">
        <v>19</v>
      </c>
      <c r="U167" s="248" t="n">
        <v>0</v>
      </c>
      <c r="V167" s="249" t="n">
        <f aca="false">SUM(M167+Q167+U167)</f>
        <v>0</v>
      </c>
      <c r="W167" s="125" t="s">
        <v>19</v>
      </c>
      <c r="X167" s="261" t="s">
        <v>375</v>
      </c>
      <c r="Y167" s="125"/>
    </row>
    <row r="168" s="20" customFormat="true" ht="13.5" hidden="false" customHeight="true" outlineLevel="0" collapsed="false">
      <c r="A168" s="125"/>
      <c r="B168" s="17" t="n">
        <v>0</v>
      </c>
      <c r="C168" s="283" t="s">
        <v>313</v>
      </c>
      <c r="D168" s="263" t="n">
        <v>1992</v>
      </c>
      <c r="E168" s="317" t="s">
        <v>33</v>
      </c>
      <c r="F168" s="263" t="s">
        <v>314</v>
      </c>
      <c r="G168" s="263" t="s">
        <v>315</v>
      </c>
      <c r="H168" s="263"/>
      <c r="I168" s="253" t="n">
        <v>82.2</v>
      </c>
      <c r="J168" s="308" t="n">
        <v>280</v>
      </c>
      <c r="K168" s="308" t="n">
        <v>290</v>
      </c>
      <c r="L168" s="255" t="n">
        <v>300</v>
      </c>
      <c r="M168" s="248" t="n">
        <v>290</v>
      </c>
      <c r="N168" s="308" t="n">
        <v>170</v>
      </c>
      <c r="O168" s="308" t="n">
        <v>180</v>
      </c>
      <c r="P168" s="308" t="n">
        <v>185</v>
      </c>
      <c r="Q168" s="248" t="n">
        <v>185</v>
      </c>
      <c r="R168" s="308" t="n">
        <v>250</v>
      </c>
      <c r="S168" s="255" t="n">
        <v>272.5</v>
      </c>
      <c r="T168" s="308" t="n">
        <v>272.5</v>
      </c>
      <c r="U168" s="248" t="n">
        <v>272.5</v>
      </c>
      <c r="V168" s="249" t="n">
        <f aca="false">SUM(M168+Q168+U168)</f>
        <v>747.5</v>
      </c>
      <c r="W168" s="125" t="s">
        <v>38</v>
      </c>
      <c r="X168" s="263" t="s">
        <v>163</v>
      </c>
      <c r="Y168" s="125"/>
      <c r="Z168" s="118" t="s">
        <v>660</v>
      </c>
    </row>
    <row r="169" s="20" customFormat="true" ht="13.5" hidden="false" customHeight="true" outlineLevel="0" collapsed="false">
      <c r="A169" s="125"/>
      <c r="B169" s="17" t="n">
        <v>0</v>
      </c>
      <c r="C169" s="261" t="s">
        <v>318</v>
      </c>
      <c r="D169" s="261" t="n">
        <v>1995</v>
      </c>
      <c r="E169" s="262" t="s">
        <v>33</v>
      </c>
      <c r="F169" s="263" t="s">
        <v>61</v>
      </c>
      <c r="G169" s="261" t="s">
        <v>105</v>
      </c>
      <c r="H169" s="261"/>
      <c r="I169" s="253" t="n">
        <v>81.85</v>
      </c>
      <c r="J169" s="308" t="n">
        <v>270</v>
      </c>
      <c r="K169" s="308" t="n">
        <v>280</v>
      </c>
      <c r="L169" s="255" t="n">
        <v>285</v>
      </c>
      <c r="M169" s="248" t="n">
        <v>280</v>
      </c>
      <c r="N169" s="308" t="n">
        <v>182.5</v>
      </c>
      <c r="O169" s="308" t="n">
        <v>192.5</v>
      </c>
      <c r="P169" s="308" t="n">
        <v>197.5</v>
      </c>
      <c r="Q169" s="248" t="n">
        <v>197.5</v>
      </c>
      <c r="R169" s="308" t="n">
        <v>250</v>
      </c>
      <c r="S169" s="255" t="n">
        <v>270</v>
      </c>
      <c r="T169" s="255" t="n">
        <v>270</v>
      </c>
      <c r="U169" s="248" t="n">
        <v>250</v>
      </c>
      <c r="V169" s="249" t="n">
        <f aca="false">SUM(M169+Q169+U169)</f>
        <v>727.5</v>
      </c>
      <c r="W169" s="125" t="s">
        <v>19</v>
      </c>
      <c r="X169" s="261" t="s">
        <v>172</v>
      </c>
      <c r="Y169" s="125"/>
    </row>
    <row r="170" s="20" customFormat="true" ht="13.5" hidden="false" customHeight="true" outlineLevel="0" collapsed="false">
      <c r="A170" s="125"/>
      <c r="B170" s="17" t="n">
        <v>12</v>
      </c>
      <c r="C170" s="125" t="s">
        <v>336</v>
      </c>
      <c r="D170" s="125" t="n">
        <v>1991</v>
      </c>
      <c r="E170" s="17" t="s">
        <v>33</v>
      </c>
      <c r="F170" s="125" t="s">
        <v>34</v>
      </c>
      <c r="G170" s="125" t="s">
        <v>186</v>
      </c>
      <c r="H170" s="125" t="s">
        <v>682</v>
      </c>
      <c r="I170" s="253" t="n">
        <v>82.5</v>
      </c>
      <c r="J170" s="308" t="n">
        <v>220</v>
      </c>
      <c r="K170" s="308" t="n">
        <v>240</v>
      </c>
      <c r="L170" s="255" t="n">
        <v>255</v>
      </c>
      <c r="M170" s="248" t="n">
        <v>240</v>
      </c>
      <c r="N170" s="308" t="n">
        <v>165</v>
      </c>
      <c r="O170" s="308" t="n">
        <v>172.5</v>
      </c>
      <c r="P170" s="255" t="n">
        <v>180</v>
      </c>
      <c r="Q170" s="248" t="n">
        <v>172.5</v>
      </c>
      <c r="R170" s="308" t="n">
        <v>200</v>
      </c>
      <c r="S170" s="308" t="n">
        <v>225</v>
      </c>
      <c r="T170" s="255" t="n">
        <v>232.5</v>
      </c>
      <c r="U170" s="248" t="n">
        <v>225</v>
      </c>
      <c r="V170" s="249" t="n">
        <f aca="false">SUM(M170+Q170+U170)</f>
        <v>637.5</v>
      </c>
      <c r="W170" s="125" t="s">
        <v>19</v>
      </c>
      <c r="X170" s="125" t="s">
        <v>337</v>
      </c>
      <c r="Y170" s="125"/>
    </row>
    <row r="171" s="37" customFormat="true" ht="13.5" hidden="false" customHeight="true" outlineLevel="0" collapsed="false">
      <c r="A171" s="125"/>
      <c r="B171" s="17" t="n">
        <v>37</v>
      </c>
      <c r="C171" s="252" t="s">
        <v>360</v>
      </c>
      <c r="D171" s="273" t="n">
        <v>1989</v>
      </c>
      <c r="E171" s="274" t="n">
        <v>1</v>
      </c>
      <c r="F171" s="125" t="s">
        <v>34</v>
      </c>
      <c r="G171" s="297" t="s">
        <v>361</v>
      </c>
      <c r="H171" s="252" t="s">
        <v>19</v>
      </c>
      <c r="I171" s="253" t="n">
        <v>81.6</v>
      </c>
      <c r="J171" s="247" t="s">
        <v>85</v>
      </c>
      <c r="K171" s="247" t="s">
        <v>19</v>
      </c>
      <c r="L171" s="247" t="s">
        <v>19</v>
      </c>
      <c r="M171" s="248" t="n">
        <v>0</v>
      </c>
      <c r="N171" s="255" t="n">
        <v>190</v>
      </c>
      <c r="O171" s="308" t="n">
        <v>190</v>
      </c>
      <c r="P171" s="308" t="n">
        <v>205</v>
      </c>
      <c r="Q171" s="248" t="n">
        <v>205</v>
      </c>
      <c r="R171" s="247" t="s">
        <v>19</v>
      </c>
      <c r="S171" s="247" t="s">
        <v>19</v>
      </c>
      <c r="T171" s="247" t="s">
        <v>19</v>
      </c>
      <c r="U171" s="248" t="n">
        <v>0</v>
      </c>
      <c r="V171" s="249" t="n">
        <v>0</v>
      </c>
      <c r="W171" s="125" t="s">
        <v>19</v>
      </c>
      <c r="X171" s="298" t="s">
        <v>362</v>
      </c>
      <c r="Y171" s="125"/>
    </row>
    <row r="172" s="37" customFormat="true" ht="13.5" hidden="false" customHeight="true" outlineLevel="0" collapsed="false">
      <c r="A172" s="125"/>
      <c r="B172" s="17" t="n">
        <v>81</v>
      </c>
      <c r="C172" s="261" t="s">
        <v>316</v>
      </c>
      <c r="D172" s="262" t="n">
        <v>1994</v>
      </c>
      <c r="E172" s="17" t="s">
        <v>33</v>
      </c>
      <c r="F172" s="263" t="s">
        <v>61</v>
      </c>
      <c r="G172" s="267" t="s">
        <v>90</v>
      </c>
      <c r="H172" s="262" t="s">
        <v>19</v>
      </c>
      <c r="I172" s="253" t="n">
        <v>82.8</v>
      </c>
      <c r="J172" s="308" t="n">
        <v>270</v>
      </c>
      <c r="K172" s="308" t="n">
        <v>285</v>
      </c>
      <c r="L172" s="308" t="n">
        <v>295</v>
      </c>
      <c r="M172" s="248" t="n">
        <v>295</v>
      </c>
      <c r="N172" s="308" t="n">
        <v>170</v>
      </c>
      <c r="O172" s="308" t="n">
        <v>180</v>
      </c>
      <c r="P172" s="308" t="n">
        <v>185</v>
      </c>
      <c r="Q172" s="248" t="n">
        <v>185</v>
      </c>
      <c r="R172" s="308" t="n">
        <v>240</v>
      </c>
      <c r="S172" s="308" t="n">
        <v>255</v>
      </c>
      <c r="T172" s="308" t="n">
        <v>267.5</v>
      </c>
      <c r="U172" s="248" t="n">
        <v>267.5</v>
      </c>
      <c r="V172" s="249" t="n">
        <f aca="false">SUM(M172+Q172+U172)</f>
        <v>747.5</v>
      </c>
      <c r="W172" s="125" t="s">
        <v>38</v>
      </c>
      <c r="X172" s="267" t="s">
        <v>688</v>
      </c>
      <c r="Y172" s="125"/>
    </row>
    <row r="173" s="20" customFormat="true" ht="13.5" hidden="false" customHeight="true" outlineLevel="0" collapsed="false">
      <c r="A173" s="125"/>
      <c r="B173" s="17" t="n">
        <v>83</v>
      </c>
      <c r="C173" s="261" t="s">
        <v>323</v>
      </c>
      <c r="D173" s="261" t="n">
        <v>1985</v>
      </c>
      <c r="E173" s="262" t="s">
        <v>33</v>
      </c>
      <c r="F173" s="263" t="s">
        <v>74</v>
      </c>
      <c r="G173" s="261" t="s">
        <v>75</v>
      </c>
      <c r="H173" s="261"/>
      <c r="I173" s="253" t="n">
        <v>81.15</v>
      </c>
      <c r="J173" s="308" t="n">
        <v>285</v>
      </c>
      <c r="K173" s="255" t="n">
        <v>300</v>
      </c>
      <c r="L173" s="255" t="n">
        <v>300</v>
      </c>
      <c r="M173" s="248" t="n">
        <v>285</v>
      </c>
      <c r="N173" s="308" t="n">
        <v>165</v>
      </c>
      <c r="O173" s="308" t="n">
        <v>175</v>
      </c>
      <c r="P173" s="308" t="n">
        <v>182.5</v>
      </c>
      <c r="Q173" s="248" t="n">
        <v>182.5</v>
      </c>
      <c r="R173" s="308" t="n">
        <v>255</v>
      </c>
      <c r="S173" s="255" t="n">
        <v>270</v>
      </c>
      <c r="T173" s="255" t="n">
        <v>270</v>
      </c>
      <c r="U173" s="248" t="n">
        <v>255</v>
      </c>
      <c r="V173" s="249" t="n">
        <f aca="false">SUM(M173+Q173+U173)</f>
        <v>722.5</v>
      </c>
      <c r="W173" s="125" t="s">
        <v>19</v>
      </c>
      <c r="X173" s="261" t="s">
        <v>175</v>
      </c>
      <c r="Y173" s="125"/>
    </row>
    <row r="174" s="20" customFormat="true" ht="13.5" hidden="false" customHeight="true" outlineLevel="0" collapsed="false">
      <c r="A174" s="125"/>
      <c r="B174" s="17" t="n">
        <v>160</v>
      </c>
      <c r="C174" s="125" t="s">
        <v>324</v>
      </c>
      <c r="D174" s="125" t="n">
        <v>1985</v>
      </c>
      <c r="E174" s="17" t="s">
        <v>33</v>
      </c>
      <c r="F174" s="125" t="s">
        <v>165</v>
      </c>
      <c r="G174" s="125" t="s">
        <v>107</v>
      </c>
      <c r="H174" s="125"/>
      <c r="I174" s="253" t="n">
        <v>80.6</v>
      </c>
      <c r="J174" s="308" t="n">
        <v>260</v>
      </c>
      <c r="K174" s="308" t="n">
        <v>275</v>
      </c>
      <c r="L174" s="308" t="n">
        <v>280</v>
      </c>
      <c r="M174" s="248" t="n">
        <v>280</v>
      </c>
      <c r="N174" s="308" t="n">
        <v>170</v>
      </c>
      <c r="O174" s="308" t="n">
        <v>175</v>
      </c>
      <c r="P174" s="255" t="s">
        <v>489</v>
      </c>
      <c r="Q174" s="248" t="n">
        <v>175</v>
      </c>
      <c r="R174" s="308" t="n">
        <v>240</v>
      </c>
      <c r="S174" s="308" t="n">
        <v>250</v>
      </c>
      <c r="T174" s="308" t="n">
        <v>265</v>
      </c>
      <c r="U174" s="248" t="n">
        <v>265</v>
      </c>
      <c r="V174" s="249" t="n">
        <f aca="false">SUM(M174+Q174+U174)</f>
        <v>720</v>
      </c>
      <c r="W174" s="125" t="s">
        <v>19</v>
      </c>
      <c r="X174" s="125" t="s">
        <v>166</v>
      </c>
      <c r="Y174" s="125"/>
    </row>
    <row r="175" s="20" customFormat="true" ht="13.5" hidden="false" customHeight="true" outlineLevel="0" collapsed="false">
      <c r="A175" s="125"/>
      <c r="B175" s="17" t="n">
        <v>186</v>
      </c>
      <c r="C175" s="261" t="s">
        <v>312</v>
      </c>
      <c r="D175" s="261" t="n">
        <v>1990</v>
      </c>
      <c r="E175" s="262" t="s">
        <v>38</v>
      </c>
      <c r="F175" s="263" t="s">
        <v>74</v>
      </c>
      <c r="G175" s="263" t="s">
        <v>75</v>
      </c>
      <c r="H175" s="261"/>
      <c r="I175" s="253" t="n">
        <v>78.8</v>
      </c>
      <c r="J175" s="308" t="n">
        <v>300</v>
      </c>
      <c r="K175" s="308" t="n">
        <v>315</v>
      </c>
      <c r="L175" s="255" t="n">
        <v>322.5</v>
      </c>
      <c r="M175" s="248" t="n">
        <v>315</v>
      </c>
      <c r="N175" s="308" t="n">
        <v>170</v>
      </c>
      <c r="O175" s="308" t="n">
        <v>177.5</v>
      </c>
      <c r="P175" s="255" t="n">
        <v>182.5</v>
      </c>
      <c r="Q175" s="248" t="n">
        <v>177.5</v>
      </c>
      <c r="R175" s="308" t="n">
        <v>255</v>
      </c>
      <c r="S175" s="308" t="n">
        <v>265</v>
      </c>
      <c r="T175" s="255" t="n">
        <v>270</v>
      </c>
      <c r="U175" s="248" t="n">
        <v>265</v>
      </c>
      <c r="V175" s="249" t="n">
        <f aca="false">SUM(M175+Q175+U175)</f>
        <v>757.5</v>
      </c>
      <c r="W175" s="125" t="s">
        <v>19</v>
      </c>
      <c r="X175" s="261" t="s">
        <v>76</v>
      </c>
      <c r="Y175" s="125"/>
    </row>
    <row r="176" s="20" customFormat="true" ht="13.5" hidden="false" customHeight="true" outlineLevel="0" collapsed="false">
      <c r="A176" s="125" t="s">
        <v>19</v>
      </c>
      <c r="B176" s="17" t="n">
        <v>221</v>
      </c>
      <c r="C176" s="125" t="s">
        <v>332</v>
      </c>
      <c r="D176" s="125" t="n">
        <v>1990</v>
      </c>
      <c r="E176" s="17" t="s">
        <v>33</v>
      </c>
      <c r="F176" s="125" t="s">
        <v>34</v>
      </c>
      <c r="G176" s="125" t="s">
        <v>35</v>
      </c>
      <c r="H176" s="125"/>
      <c r="I176" s="253" t="n">
        <v>81.35</v>
      </c>
      <c r="J176" s="308" t="n">
        <v>230</v>
      </c>
      <c r="K176" s="308" t="n">
        <v>240</v>
      </c>
      <c r="L176" s="308" t="n">
        <v>250</v>
      </c>
      <c r="M176" s="248" t="n">
        <v>250</v>
      </c>
      <c r="N176" s="308" t="n">
        <v>160</v>
      </c>
      <c r="O176" s="308" t="n">
        <v>170</v>
      </c>
      <c r="P176" s="308" t="n">
        <v>175</v>
      </c>
      <c r="Q176" s="248" t="n">
        <v>175</v>
      </c>
      <c r="R176" s="308" t="n">
        <v>230</v>
      </c>
      <c r="S176" s="308" t="n">
        <v>245</v>
      </c>
      <c r="T176" s="308" t="n">
        <v>260</v>
      </c>
      <c r="U176" s="248" t="n">
        <v>260</v>
      </c>
      <c r="V176" s="249" t="n">
        <f aca="false">SUM(M176+Q176+U176)</f>
        <v>685</v>
      </c>
      <c r="W176" s="125" t="s">
        <v>19</v>
      </c>
      <c r="X176" s="125" t="s">
        <v>333</v>
      </c>
      <c r="Y176" s="125"/>
    </row>
    <row r="177" s="20" customFormat="true" ht="13.5" hidden="false" customHeight="true" outlineLevel="0" collapsed="false">
      <c r="A177" s="125"/>
      <c r="B177" s="17" t="n">
        <v>247</v>
      </c>
      <c r="C177" s="252" t="s">
        <v>328</v>
      </c>
      <c r="D177" s="273" t="n">
        <v>1976</v>
      </c>
      <c r="E177" s="273" t="n">
        <v>1</v>
      </c>
      <c r="F177" s="296" t="s">
        <v>34</v>
      </c>
      <c r="G177" s="252" t="s">
        <v>39</v>
      </c>
      <c r="H177" s="252" t="s">
        <v>689</v>
      </c>
      <c r="I177" s="253" t="n">
        <v>82.45</v>
      </c>
      <c r="J177" s="308" t="n">
        <v>240</v>
      </c>
      <c r="K177" s="308" t="n">
        <v>260</v>
      </c>
      <c r="L177" s="255" t="n">
        <v>275</v>
      </c>
      <c r="M177" s="248" t="n">
        <v>260</v>
      </c>
      <c r="N177" s="308" t="n">
        <v>170</v>
      </c>
      <c r="O177" s="308" t="n">
        <v>180</v>
      </c>
      <c r="P177" s="308" t="n">
        <v>195</v>
      </c>
      <c r="Q177" s="248" t="n">
        <v>195</v>
      </c>
      <c r="R177" s="308" t="n">
        <v>250</v>
      </c>
      <c r="S177" s="255" t="n">
        <v>270</v>
      </c>
      <c r="T177" s="255" t="n">
        <v>270</v>
      </c>
      <c r="U177" s="248" t="n">
        <v>250</v>
      </c>
      <c r="V177" s="249" t="n">
        <f aca="false">SUM(M177+Q177+U177)</f>
        <v>705</v>
      </c>
      <c r="W177" s="125" t="s">
        <v>19</v>
      </c>
      <c r="X177" s="298" t="s">
        <v>329</v>
      </c>
      <c r="Y177" s="125"/>
    </row>
    <row r="178" s="20" customFormat="true" ht="13.5" hidden="false" customHeight="true" outlineLevel="0" collapsed="false">
      <c r="A178" s="125"/>
      <c r="B178" s="17" t="n">
        <v>363</v>
      </c>
      <c r="C178" s="261" t="s">
        <v>321</v>
      </c>
      <c r="D178" s="261" t="n">
        <v>1993</v>
      </c>
      <c r="E178" s="262" t="s">
        <v>33</v>
      </c>
      <c r="F178" s="263" t="s">
        <v>61</v>
      </c>
      <c r="G178" s="261" t="s">
        <v>90</v>
      </c>
      <c r="H178" s="261" t="s">
        <v>668</v>
      </c>
      <c r="I178" s="253" t="n">
        <v>82.35</v>
      </c>
      <c r="J178" s="255" t="n">
        <v>260</v>
      </c>
      <c r="K178" s="308" t="n">
        <v>270</v>
      </c>
      <c r="L178" s="308" t="n">
        <v>280</v>
      </c>
      <c r="M178" s="248" t="n">
        <v>285</v>
      </c>
      <c r="N178" s="308" t="n">
        <v>170</v>
      </c>
      <c r="O178" s="308" t="n">
        <v>180</v>
      </c>
      <c r="P178" s="308" t="n">
        <v>190</v>
      </c>
      <c r="Q178" s="248" t="n">
        <v>190</v>
      </c>
      <c r="R178" s="308" t="n">
        <v>230</v>
      </c>
      <c r="S178" s="308" t="n">
        <v>250</v>
      </c>
      <c r="T178" s="255" t="n">
        <v>260</v>
      </c>
      <c r="U178" s="248" t="n">
        <v>250</v>
      </c>
      <c r="V178" s="249" t="n">
        <f aca="false">SUM(M178+Q178+U178)</f>
        <v>725</v>
      </c>
      <c r="W178" s="125" t="s">
        <v>19</v>
      </c>
      <c r="X178" s="261" t="s">
        <v>322</v>
      </c>
      <c r="Y178" s="125"/>
    </row>
    <row r="179" s="20" customFormat="true" ht="13.5" hidden="false" customHeight="true" outlineLevel="0" collapsed="false">
      <c r="A179" s="125"/>
      <c r="B179" s="17" t="n">
        <v>364</v>
      </c>
      <c r="C179" s="261" t="s">
        <v>330</v>
      </c>
      <c r="D179" s="263" t="n">
        <v>1992</v>
      </c>
      <c r="E179" s="317" t="s">
        <v>33</v>
      </c>
      <c r="F179" s="263" t="s">
        <v>61</v>
      </c>
      <c r="G179" s="263" t="s">
        <v>90</v>
      </c>
      <c r="H179" s="263"/>
      <c r="I179" s="253" t="n">
        <v>81.25</v>
      </c>
      <c r="J179" s="255" t="n">
        <v>250</v>
      </c>
      <c r="K179" s="308" t="n">
        <v>250</v>
      </c>
      <c r="L179" s="255" t="n">
        <v>260</v>
      </c>
      <c r="M179" s="248" t="n">
        <v>250</v>
      </c>
      <c r="N179" s="308" t="n">
        <v>180</v>
      </c>
      <c r="O179" s="308" t="n">
        <v>190</v>
      </c>
      <c r="P179" s="255" t="n">
        <v>195</v>
      </c>
      <c r="Q179" s="248" t="n">
        <v>190</v>
      </c>
      <c r="R179" s="308" t="n">
        <v>255</v>
      </c>
      <c r="S179" s="255" t="n">
        <v>265</v>
      </c>
      <c r="T179" s="127" t="s">
        <v>489</v>
      </c>
      <c r="U179" s="248" t="n">
        <v>255</v>
      </c>
      <c r="V179" s="249" t="n">
        <f aca="false">SUM(M179+Q179+U179)</f>
        <v>695</v>
      </c>
      <c r="W179" s="125" t="s">
        <v>19</v>
      </c>
      <c r="X179" s="263" t="s">
        <v>331</v>
      </c>
      <c r="Y179" s="125"/>
    </row>
    <row r="180" s="37" customFormat="true" ht="13.5" hidden="false" customHeight="true" outlineLevel="0" collapsed="false">
      <c r="B180" s="39"/>
      <c r="C180" s="51"/>
      <c r="D180" s="86"/>
      <c r="E180" s="87"/>
      <c r="F180" s="20"/>
      <c r="G180" s="51"/>
      <c r="H180" s="20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20"/>
      <c r="W180" s="86"/>
      <c r="X180" s="51"/>
    </row>
    <row r="181" customFormat="false" ht="12.75" hidden="false" customHeight="false" outlineLevel="0" collapsed="false">
      <c r="A181" s="0" t="s">
        <v>647</v>
      </c>
      <c r="B181" s="230" t="s">
        <v>4</v>
      </c>
      <c r="C181" s="231" t="s">
        <v>5</v>
      </c>
      <c r="D181" s="232" t="s">
        <v>6</v>
      </c>
      <c r="E181" s="230" t="s">
        <v>7</v>
      </c>
      <c r="F181" s="232" t="s">
        <v>8</v>
      </c>
      <c r="G181" s="232" t="s">
        <v>9</v>
      </c>
      <c r="H181" s="232" t="s">
        <v>648</v>
      </c>
      <c r="I181" s="233" t="s">
        <v>10</v>
      </c>
      <c r="J181" s="234" t="s">
        <v>649</v>
      </c>
      <c r="K181" s="234"/>
      <c r="L181" s="234"/>
      <c r="M181" s="234"/>
      <c r="N181" s="234" t="s">
        <v>650</v>
      </c>
      <c r="O181" s="234"/>
      <c r="P181" s="234"/>
      <c r="Q181" s="234"/>
      <c r="R181" s="234" t="s">
        <v>24</v>
      </c>
      <c r="S181" s="234"/>
      <c r="T181" s="234"/>
      <c r="U181" s="234"/>
      <c r="V181" s="235" t="s">
        <v>12</v>
      </c>
      <c r="W181" s="230" t="s">
        <v>14</v>
      </c>
      <c r="X181" s="232" t="s">
        <v>16</v>
      </c>
      <c r="Y181" s="232" t="s">
        <v>15</v>
      </c>
    </row>
    <row r="182" customFormat="false" ht="12.75" hidden="false" customHeight="false" outlineLevel="0" collapsed="false">
      <c r="A182" s="0" t="s">
        <v>651</v>
      </c>
      <c r="B182" s="236" t="s">
        <v>18</v>
      </c>
      <c r="C182" s="237" t="s">
        <v>19</v>
      </c>
      <c r="D182" s="238" t="s">
        <v>20</v>
      </c>
      <c r="E182" s="236" t="s">
        <v>19</v>
      </c>
      <c r="F182" s="238" t="s">
        <v>19</v>
      </c>
      <c r="G182" s="238" t="s">
        <v>19</v>
      </c>
      <c r="H182" s="238" t="s">
        <v>652</v>
      </c>
      <c r="I182" s="239" t="s">
        <v>21</v>
      </c>
      <c r="J182" s="240" t="n">
        <v>1</v>
      </c>
      <c r="K182" s="240" t="n">
        <v>2</v>
      </c>
      <c r="L182" s="240" t="n">
        <v>3</v>
      </c>
      <c r="M182" s="239" t="s">
        <v>653</v>
      </c>
      <c r="N182" s="240" t="n">
        <v>1</v>
      </c>
      <c r="O182" s="240" t="n">
        <v>2</v>
      </c>
      <c r="P182" s="240" t="n">
        <v>3</v>
      </c>
      <c r="Q182" s="239" t="s">
        <v>653</v>
      </c>
      <c r="R182" s="240" t="n">
        <v>1</v>
      </c>
      <c r="S182" s="240" t="n">
        <v>2</v>
      </c>
      <c r="T182" s="240" t="n">
        <v>3</v>
      </c>
      <c r="U182" s="239" t="s">
        <v>653</v>
      </c>
      <c r="V182" s="241" t="s">
        <v>25</v>
      </c>
      <c r="W182" s="236" t="s">
        <v>27</v>
      </c>
      <c r="X182" s="238" t="s">
        <v>19</v>
      </c>
      <c r="Y182" s="238" t="s">
        <v>29</v>
      </c>
    </row>
    <row r="183" s="20" customFormat="true" ht="13.5" hidden="false" customHeight="true" outlineLevel="0" collapsed="false">
      <c r="A183" s="37"/>
      <c r="B183" s="39"/>
      <c r="C183" s="63"/>
      <c r="D183" s="318" t="s">
        <v>654</v>
      </c>
      <c r="E183" s="318"/>
      <c r="F183" s="319" t="s">
        <v>690</v>
      </c>
      <c r="G183" s="63"/>
      <c r="H183" s="64"/>
      <c r="I183" s="320"/>
      <c r="J183" s="320"/>
      <c r="K183" s="320"/>
      <c r="L183" s="321"/>
      <c r="M183" s="321"/>
      <c r="N183" s="321"/>
      <c r="O183" s="320"/>
      <c r="P183" s="320"/>
      <c r="Q183" s="320"/>
      <c r="R183" s="167"/>
      <c r="S183" s="167"/>
      <c r="T183" s="167"/>
      <c r="U183" s="270"/>
      <c r="V183" s="42"/>
      <c r="W183" s="37"/>
      <c r="X183" s="63"/>
      <c r="Y183" s="37"/>
    </row>
    <row r="184" s="20" customFormat="true" ht="13.5" hidden="false" customHeight="true" outlineLevel="0" collapsed="false">
      <c r="A184" s="125" t="n">
        <v>4</v>
      </c>
      <c r="B184" s="17" t="n">
        <v>180</v>
      </c>
      <c r="C184" s="261" t="s">
        <v>408</v>
      </c>
      <c r="D184" s="261" t="n">
        <v>1993</v>
      </c>
      <c r="E184" s="262" t="s">
        <v>33</v>
      </c>
      <c r="F184" s="263" t="s">
        <v>314</v>
      </c>
      <c r="G184" s="261" t="s">
        <v>326</v>
      </c>
      <c r="H184" s="262"/>
      <c r="I184" s="253" t="n">
        <v>92.75</v>
      </c>
      <c r="J184" s="254" t="n">
        <v>265</v>
      </c>
      <c r="K184" s="254" t="n">
        <v>285</v>
      </c>
      <c r="L184" s="254" t="n">
        <v>290</v>
      </c>
      <c r="M184" s="247" t="n">
        <v>290</v>
      </c>
      <c r="N184" s="254" t="n">
        <v>185</v>
      </c>
      <c r="O184" s="255" t="n">
        <v>195</v>
      </c>
      <c r="P184" s="255" t="n">
        <v>195</v>
      </c>
      <c r="Q184" s="247" t="n">
        <v>185</v>
      </c>
      <c r="R184" s="254" t="n">
        <v>250</v>
      </c>
      <c r="S184" s="247" t="s">
        <v>489</v>
      </c>
      <c r="T184" s="247" t="s">
        <v>489</v>
      </c>
      <c r="U184" s="247" t="n">
        <v>250</v>
      </c>
      <c r="V184" s="249" t="n">
        <f aca="false">SUM(M184+Q184+U184)</f>
        <v>725</v>
      </c>
      <c r="W184" s="125" t="s">
        <v>19</v>
      </c>
      <c r="X184" s="261" t="s">
        <v>327</v>
      </c>
      <c r="Y184" s="125"/>
    </row>
    <row r="185" s="20" customFormat="true" ht="13.5" hidden="false" customHeight="true" outlineLevel="0" collapsed="false">
      <c r="A185" s="125" t="n">
        <v>4</v>
      </c>
      <c r="B185" s="17" t="n">
        <v>0</v>
      </c>
      <c r="C185" s="261" t="s">
        <v>423</v>
      </c>
      <c r="D185" s="261" t="n">
        <v>1991</v>
      </c>
      <c r="E185" s="262"/>
      <c r="F185" s="263" t="s">
        <v>165</v>
      </c>
      <c r="G185" s="261" t="s">
        <v>107</v>
      </c>
      <c r="H185" s="262"/>
      <c r="I185" s="322" t="n">
        <v>90.7</v>
      </c>
      <c r="J185" s="323" t="n">
        <v>210</v>
      </c>
      <c r="K185" s="324" t="n">
        <v>220</v>
      </c>
      <c r="L185" s="325" t="n">
        <v>230</v>
      </c>
      <c r="M185" s="247" t="n">
        <v>230</v>
      </c>
      <c r="N185" s="323" t="n">
        <v>135</v>
      </c>
      <c r="O185" s="325" t="n">
        <v>142.5</v>
      </c>
      <c r="P185" s="324" t="n">
        <v>145</v>
      </c>
      <c r="Q185" s="247" t="n">
        <v>142.5</v>
      </c>
      <c r="R185" s="323" t="n">
        <v>217.5</v>
      </c>
      <c r="S185" s="325" t="n">
        <v>222.5</v>
      </c>
      <c r="T185" s="325" t="n">
        <v>240</v>
      </c>
      <c r="U185" s="247" t="n">
        <v>240</v>
      </c>
      <c r="V185" s="249" t="n">
        <f aca="false">SUM(M185+Q185+U185)</f>
        <v>612.5</v>
      </c>
      <c r="W185" s="125"/>
      <c r="X185" s="261" t="s">
        <v>424</v>
      </c>
      <c r="Y185" s="125"/>
    </row>
    <row r="186" s="20" customFormat="true" ht="13.5" hidden="false" customHeight="true" outlineLevel="0" collapsed="false">
      <c r="A186" s="125" t="n">
        <v>3</v>
      </c>
      <c r="B186" s="17" t="n">
        <v>22</v>
      </c>
      <c r="C186" s="261" t="s">
        <v>425</v>
      </c>
      <c r="D186" s="261" t="n">
        <v>1994</v>
      </c>
      <c r="E186" s="262" t="n">
        <v>1</v>
      </c>
      <c r="F186" s="263" t="s">
        <v>314</v>
      </c>
      <c r="G186" s="261" t="s">
        <v>326</v>
      </c>
      <c r="H186" s="262"/>
      <c r="I186" s="253" t="n">
        <v>90.9</v>
      </c>
      <c r="J186" s="254" t="n">
        <v>225</v>
      </c>
      <c r="K186" s="254" t="n">
        <v>240</v>
      </c>
      <c r="L186" s="254" t="n">
        <v>250</v>
      </c>
      <c r="M186" s="247" t="n">
        <v>250</v>
      </c>
      <c r="N186" s="254" t="n">
        <v>135</v>
      </c>
      <c r="O186" s="254" t="n">
        <v>140</v>
      </c>
      <c r="P186" s="255" t="n">
        <v>142.5</v>
      </c>
      <c r="Q186" s="247" t="n">
        <v>140</v>
      </c>
      <c r="R186" s="254" t="n">
        <v>220</v>
      </c>
      <c r="S186" s="247" t="s">
        <v>489</v>
      </c>
      <c r="T186" s="247" t="s">
        <v>489</v>
      </c>
      <c r="U186" s="247" t="n">
        <v>220</v>
      </c>
      <c r="V186" s="249" t="n">
        <f aca="false">SUM(M186+Q186+U186)</f>
        <v>610</v>
      </c>
      <c r="W186" s="125" t="s">
        <v>19</v>
      </c>
      <c r="X186" s="261" t="s">
        <v>327</v>
      </c>
      <c r="Y186" s="125"/>
    </row>
    <row r="187" s="20" customFormat="true" ht="13.5" hidden="false" customHeight="true" outlineLevel="0" collapsed="false">
      <c r="A187" s="125"/>
      <c r="B187" s="17" t="n">
        <v>84</v>
      </c>
      <c r="C187" s="261" t="s">
        <v>410</v>
      </c>
      <c r="D187" s="261" t="n">
        <v>1993</v>
      </c>
      <c r="E187" s="262" t="s">
        <v>33</v>
      </c>
      <c r="F187" s="263" t="s">
        <v>34</v>
      </c>
      <c r="G187" s="261" t="s">
        <v>299</v>
      </c>
      <c r="H187" s="262" t="s">
        <v>683</v>
      </c>
      <c r="I187" s="253" t="n">
        <v>91.55</v>
      </c>
      <c r="J187" s="254" t="n">
        <v>265</v>
      </c>
      <c r="K187" s="254" t="n">
        <v>285</v>
      </c>
      <c r="L187" s="254" t="n">
        <v>290</v>
      </c>
      <c r="M187" s="247" t="n">
        <v>290</v>
      </c>
      <c r="N187" s="254" t="n">
        <v>155</v>
      </c>
      <c r="O187" s="255" t="n">
        <v>170</v>
      </c>
      <c r="P187" s="254" t="n">
        <v>170</v>
      </c>
      <c r="Q187" s="247" t="n">
        <v>170</v>
      </c>
      <c r="R187" s="254" t="n">
        <v>225</v>
      </c>
      <c r="S187" s="254" t="n">
        <v>240</v>
      </c>
      <c r="T187" s="254" t="n">
        <v>250</v>
      </c>
      <c r="U187" s="247" t="n">
        <v>250</v>
      </c>
      <c r="V187" s="249" t="n">
        <f aca="false">SUM(M187+Q187+U187)</f>
        <v>710</v>
      </c>
      <c r="W187" s="125" t="s">
        <v>19</v>
      </c>
      <c r="X187" s="261" t="s">
        <v>370</v>
      </c>
      <c r="Y187" s="125"/>
    </row>
    <row r="188" s="20" customFormat="true" ht="13.5" hidden="false" customHeight="true" outlineLevel="0" collapsed="false">
      <c r="A188" s="125"/>
      <c r="B188" s="17" t="n">
        <v>104</v>
      </c>
      <c r="C188" s="261" t="s">
        <v>413</v>
      </c>
      <c r="D188" s="261" t="n">
        <v>1991</v>
      </c>
      <c r="E188" s="262" t="s">
        <v>33</v>
      </c>
      <c r="F188" s="263" t="s">
        <v>34</v>
      </c>
      <c r="G188" s="261" t="s">
        <v>39</v>
      </c>
      <c r="H188" s="262" t="s">
        <v>669</v>
      </c>
      <c r="I188" s="253" t="n">
        <v>90.85</v>
      </c>
      <c r="J188" s="255" t="n">
        <v>250</v>
      </c>
      <c r="K188" s="326" t="n">
        <v>250</v>
      </c>
      <c r="L188" s="254" t="n">
        <v>260</v>
      </c>
      <c r="M188" s="247" t="n">
        <v>260</v>
      </c>
      <c r="N188" s="254" t="n">
        <v>150</v>
      </c>
      <c r="O188" s="254" t="n">
        <v>157.5</v>
      </c>
      <c r="P188" s="255" t="n">
        <v>165</v>
      </c>
      <c r="Q188" s="247" t="n">
        <v>157.5</v>
      </c>
      <c r="R188" s="254" t="n">
        <v>250</v>
      </c>
      <c r="S188" s="254" t="n">
        <v>262.5</v>
      </c>
      <c r="T188" s="255" t="n">
        <v>275</v>
      </c>
      <c r="U188" s="247" t="n">
        <v>262.5</v>
      </c>
      <c r="V188" s="249" t="n">
        <f aca="false">SUM(M188+Q188+U188)</f>
        <v>680</v>
      </c>
      <c r="W188" s="125" t="s">
        <v>19</v>
      </c>
      <c r="X188" s="261" t="s">
        <v>365</v>
      </c>
      <c r="Y188" s="125"/>
    </row>
    <row r="189" s="20" customFormat="true" ht="13.5" hidden="false" customHeight="true" outlineLevel="0" collapsed="false">
      <c r="A189" s="125"/>
      <c r="B189" s="17" t="n">
        <v>109</v>
      </c>
      <c r="C189" s="261" t="s">
        <v>434</v>
      </c>
      <c r="D189" s="261" t="n">
        <v>1992</v>
      </c>
      <c r="E189" s="262" t="n">
        <v>1</v>
      </c>
      <c r="F189" s="263" t="s">
        <v>34</v>
      </c>
      <c r="G189" s="261" t="s">
        <v>39</v>
      </c>
      <c r="H189" s="262" t="s">
        <v>666</v>
      </c>
      <c r="I189" s="253" t="n">
        <v>84.05</v>
      </c>
      <c r="J189" s="255" t="n">
        <v>225</v>
      </c>
      <c r="K189" s="255" t="n">
        <v>237.5</v>
      </c>
      <c r="L189" s="255" t="n">
        <v>237.5</v>
      </c>
      <c r="M189" s="247" t="n">
        <v>0</v>
      </c>
      <c r="N189" s="247" t="n">
        <v>120</v>
      </c>
      <c r="O189" s="247"/>
      <c r="P189" s="247"/>
      <c r="Q189" s="247" t="n">
        <v>0</v>
      </c>
      <c r="R189" s="247" t="n">
        <v>0</v>
      </c>
      <c r="S189" s="247"/>
      <c r="T189" s="247"/>
      <c r="U189" s="247" t="n">
        <v>0</v>
      </c>
      <c r="V189" s="249" t="n">
        <f aca="false">SUM(M189+Q189+U189)</f>
        <v>0</v>
      </c>
      <c r="W189" s="125" t="s">
        <v>19</v>
      </c>
      <c r="X189" s="261" t="s">
        <v>82</v>
      </c>
      <c r="Y189" s="125"/>
    </row>
    <row r="190" s="20" customFormat="true" ht="13.5" hidden="false" customHeight="true" outlineLevel="0" collapsed="false">
      <c r="A190" s="125" t="n">
        <v>3</v>
      </c>
      <c r="B190" s="17" t="n">
        <v>154</v>
      </c>
      <c r="C190" s="261" t="s">
        <v>433</v>
      </c>
      <c r="D190" s="261" t="n">
        <v>1997</v>
      </c>
      <c r="E190" s="262" t="n">
        <v>1</v>
      </c>
      <c r="F190" s="263" t="s">
        <v>34</v>
      </c>
      <c r="G190" s="261" t="s">
        <v>35</v>
      </c>
      <c r="H190" s="262"/>
      <c r="I190" s="253" t="n">
        <v>89.15</v>
      </c>
      <c r="J190" s="247" t="s">
        <v>85</v>
      </c>
      <c r="K190" s="247"/>
      <c r="L190" s="247"/>
      <c r="M190" s="247" t="n">
        <v>0</v>
      </c>
      <c r="N190" s="254" t="n">
        <v>120</v>
      </c>
      <c r="O190" s="254" t="n">
        <v>130</v>
      </c>
      <c r="P190" s="254" t="n">
        <v>140</v>
      </c>
      <c r="Q190" s="247" t="n">
        <v>140</v>
      </c>
      <c r="R190" s="247"/>
      <c r="S190" s="247"/>
      <c r="T190" s="247"/>
      <c r="U190" s="247" t="n">
        <v>0</v>
      </c>
      <c r="V190" s="249" t="n">
        <v>0</v>
      </c>
      <c r="W190" s="125" t="s">
        <v>19</v>
      </c>
      <c r="X190" s="261" t="s">
        <v>240</v>
      </c>
      <c r="Y190" s="125"/>
    </row>
    <row r="191" s="20" customFormat="true" ht="13.5" hidden="false" customHeight="true" outlineLevel="0" collapsed="false">
      <c r="A191" s="125" t="n">
        <v>4</v>
      </c>
      <c r="B191" s="17" t="n">
        <v>155</v>
      </c>
      <c r="C191" s="261" t="s">
        <v>417</v>
      </c>
      <c r="D191" s="261" t="n">
        <v>1979</v>
      </c>
      <c r="E191" s="262" t="n">
        <v>1</v>
      </c>
      <c r="F191" s="263" t="s">
        <v>34</v>
      </c>
      <c r="G191" s="261" t="s">
        <v>39</v>
      </c>
      <c r="H191" s="262" t="s">
        <v>681</v>
      </c>
      <c r="I191" s="253" t="n">
        <v>92.15</v>
      </c>
      <c r="J191" s="254" t="n">
        <v>210</v>
      </c>
      <c r="K191" s="254" t="n">
        <v>220</v>
      </c>
      <c r="L191" s="247" t="s">
        <v>489</v>
      </c>
      <c r="M191" s="247" t="n">
        <v>220</v>
      </c>
      <c r="N191" s="254" t="n">
        <v>195</v>
      </c>
      <c r="O191" s="254" t="n">
        <v>205</v>
      </c>
      <c r="P191" s="254" t="n">
        <v>210</v>
      </c>
      <c r="Q191" s="247" t="n">
        <v>210</v>
      </c>
      <c r="R191" s="254" t="n">
        <v>180</v>
      </c>
      <c r="S191" s="254" t="n">
        <v>210</v>
      </c>
      <c r="T191" s="254" t="n">
        <v>220</v>
      </c>
      <c r="U191" s="247" t="n">
        <v>220</v>
      </c>
      <c r="V191" s="249" t="n">
        <f aca="false">SUM(M191+Q191+U191)</f>
        <v>650</v>
      </c>
      <c r="W191" s="125" t="s">
        <v>19</v>
      </c>
      <c r="X191" s="261" t="s">
        <v>41</v>
      </c>
      <c r="Y191" s="125"/>
    </row>
    <row r="192" s="20" customFormat="true" ht="13.5" hidden="false" customHeight="true" outlineLevel="0" collapsed="false">
      <c r="A192" s="125" t="n">
        <v>4</v>
      </c>
      <c r="B192" s="17" t="n">
        <v>161</v>
      </c>
      <c r="C192" s="261" t="s">
        <v>416</v>
      </c>
      <c r="D192" s="261" t="n">
        <v>1996</v>
      </c>
      <c r="E192" s="262" t="n">
        <v>1</v>
      </c>
      <c r="F192" s="263" t="s">
        <v>34</v>
      </c>
      <c r="G192" s="261" t="s">
        <v>39</v>
      </c>
      <c r="H192" s="262" t="s">
        <v>661</v>
      </c>
      <c r="I192" s="253" t="n">
        <v>90.95</v>
      </c>
      <c r="J192" s="254" t="n">
        <v>210</v>
      </c>
      <c r="K192" s="254" t="n">
        <v>225</v>
      </c>
      <c r="L192" s="254" t="n">
        <v>235</v>
      </c>
      <c r="M192" s="247" t="n">
        <v>235</v>
      </c>
      <c r="N192" s="254" t="n">
        <v>165</v>
      </c>
      <c r="O192" s="254" t="n">
        <v>175</v>
      </c>
      <c r="P192" s="254" t="n">
        <v>180</v>
      </c>
      <c r="Q192" s="247" t="n">
        <v>180</v>
      </c>
      <c r="R192" s="254" t="n">
        <v>210</v>
      </c>
      <c r="S192" s="254" t="n">
        <v>230</v>
      </c>
      <c r="T192" s="254" t="n">
        <v>250</v>
      </c>
      <c r="U192" s="247" t="n">
        <v>250</v>
      </c>
      <c r="V192" s="249" t="n">
        <f aca="false">SUM(M192+Q192+U192)</f>
        <v>665</v>
      </c>
      <c r="W192" s="125" t="s">
        <v>19</v>
      </c>
      <c r="X192" s="261" t="s">
        <v>56</v>
      </c>
      <c r="Y192" s="125"/>
    </row>
    <row r="193" s="20" customFormat="true" ht="13.5" hidden="false" customHeight="true" outlineLevel="0" collapsed="false">
      <c r="A193" s="125" t="n">
        <v>5</v>
      </c>
      <c r="B193" s="17" t="n">
        <v>165</v>
      </c>
      <c r="C193" s="261" t="s">
        <v>414</v>
      </c>
      <c r="D193" s="261" t="n">
        <v>1983</v>
      </c>
      <c r="E193" s="262" t="s">
        <v>33</v>
      </c>
      <c r="F193" s="263" t="s">
        <v>34</v>
      </c>
      <c r="G193" s="261" t="s">
        <v>97</v>
      </c>
      <c r="H193" s="262"/>
      <c r="I193" s="253" t="n">
        <v>91</v>
      </c>
      <c r="J193" s="254" t="n">
        <v>240</v>
      </c>
      <c r="K193" s="254" t="n">
        <v>250</v>
      </c>
      <c r="L193" s="254" t="n">
        <v>260</v>
      </c>
      <c r="M193" s="247" t="n">
        <v>260</v>
      </c>
      <c r="N193" s="255" t="n">
        <v>150</v>
      </c>
      <c r="O193" s="254" t="n">
        <v>155</v>
      </c>
      <c r="P193" s="254" t="n">
        <v>157.5</v>
      </c>
      <c r="Q193" s="247" t="n">
        <v>157.5</v>
      </c>
      <c r="R193" s="254" t="n">
        <v>245</v>
      </c>
      <c r="S193" s="254" t="n">
        <v>255</v>
      </c>
      <c r="T193" s="254" t="n">
        <v>260</v>
      </c>
      <c r="U193" s="247" t="n">
        <v>260</v>
      </c>
      <c r="V193" s="249" t="n">
        <f aca="false">SUM(M193+Q193+U193)</f>
        <v>677.5</v>
      </c>
      <c r="W193" s="125" t="s">
        <v>19</v>
      </c>
      <c r="X193" s="261" t="s">
        <v>415</v>
      </c>
      <c r="Y193" s="125"/>
      <c r="Z193" s="20" t="s">
        <v>660</v>
      </c>
    </row>
    <row r="194" s="20" customFormat="true" ht="13.5" hidden="false" customHeight="true" outlineLevel="0" collapsed="false">
      <c r="A194" s="125" t="n">
        <v>4</v>
      </c>
      <c r="B194" s="17" t="n">
        <v>183</v>
      </c>
      <c r="C194" s="261" t="s">
        <v>419</v>
      </c>
      <c r="D194" s="261" t="n">
        <v>1989</v>
      </c>
      <c r="E194" s="262" t="n">
        <v>1</v>
      </c>
      <c r="F194" s="263" t="s">
        <v>34</v>
      </c>
      <c r="G194" s="261" t="s">
        <v>39</v>
      </c>
      <c r="H194" s="262" t="s">
        <v>685</v>
      </c>
      <c r="I194" s="253" t="n">
        <v>90.55</v>
      </c>
      <c r="J194" s="255" t="n">
        <v>210</v>
      </c>
      <c r="K194" s="255" t="n">
        <v>220</v>
      </c>
      <c r="L194" s="254" t="n">
        <v>220</v>
      </c>
      <c r="M194" s="247" t="n">
        <v>220</v>
      </c>
      <c r="N194" s="254" t="n">
        <v>170</v>
      </c>
      <c r="O194" s="254" t="n">
        <v>180</v>
      </c>
      <c r="P194" s="254" t="n">
        <v>190</v>
      </c>
      <c r="Q194" s="247" t="n">
        <v>190</v>
      </c>
      <c r="R194" s="254" t="n">
        <v>200</v>
      </c>
      <c r="S194" s="254" t="n">
        <v>210</v>
      </c>
      <c r="T194" s="254" t="n">
        <v>220</v>
      </c>
      <c r="U194" s="247" t="n">
        <v>220</v>
      </c>
      <c r="V194" s="249" t="n">
        <f aca="false">SUM(M194+Q194+U194)</f>
        <v>630</v>
      </c>
      <c r="W194" s="125" t="s">
        <v>19</v>
      </c>
      <c r="X194" s="261" t="s">
        <v>420</v>
      </c>
      <c r="Y194" s="125"/>
    </row>
    <row r="195" s="20" customFormat="true" ht="13.5" hidden="false" customHeight="true" outlineLevel="0" collapsed="false">
      <c r="A195" s="125" t="n">
        <v>4</v>
      </c>
      <c r="B195" s="17" t="n">
        <v>251</v>
      </c>
      <c r="C195" s="125" t="s">
        <v>421</v>
      </c>
      <c r="D195" s="125" t="n">
        <v>1984</v>
      </c>
      <c r="E195" s="17" t="n">
        <v>1</v>
      </c>
      <c r="F195" s="125" t="s">
        <v>34</v>
      </c>
      <c r="G195" s="125" t="s">
        <v>422</v>
      </c>
      <c r="H195" s="125" t="s">
        <v>691</v>
      </c>
      <c r="I195" s="253" t="n">
        <v>85.8</v>
      </c>
      <c r="J195" s="254" t="n">
        <v>200</v>
      </c>
      <c r="K195" s="254" t="n">
        <v>212.5</v>
      </c>
      <c r="L195" s="254" t="n">
        <v>225</v>
      </c>
      <c r="M195" s="247" t="n">
        <v>225</v>
      </c>
      <c r="N195" s="255" t="n">
        <v>150</v>
      </c>
      <c r="O195" s="254" t="n">
        <v>152.5</v>
      </c>
      <c r="P195" s="254" t="n">
        <v>162.5</v>
      </c>
      <c r="Q195" s="247" t="n">
        <v>162.5</v>
      </c>
      <c r="R195" s="254" t="n">
        <v>205</v>
      </c>
      <c r="S195" s="254" t="n">
        <v>222.5</v>
      </c>
      <c r="T195" s="254" t="n">
        <v>230</v>
      </c>
      <c r="U195" s="247" t="n">
        <v>230</v>
      </c>
      <c r="V195" s="249" t="n">
        <f aca="false">SUM(M195+Q195+U195)</f>
        <v>617.5</v>
      </c>
      <c r="W195" s="125" t="s">
        <v>19</v>
      </c>
      <c r="X195" s="125" t="s">
        <v>163</v>
      </c>
      <c r="Y195" s="125"/>
      <c r="Z195" s="20" t="s">
        <v>660</v>
      </c>
    </row>
    <row r="196" s="20" customFormat="true" ht="13.5" hidden="false" customHeight="true" outlineLevel="0" collapsed="false">
      <c r="A196" s="125" t="n">
        <v>4</v>
      </c>
      <c r="B196" s="17" t="n">
        <v>265</v>
      </c>
      <c r="C196" s="125" t="s">
        <v>418</v>
      </c>
      <c r="D196" s="125" t="n">
        <v>1986</v>
      </c>
      <c r="E196" s="17" t="s">
        <v>33</v>
      </c>
      <c r="F196" s="125" t="s">
        <v>34</v>
      </c>
      <c r="G196" s="125" t="s">
        <v>39</v>
      </c>
      <c r="H196" s="125" t="s">
        <v>661</v>
      </c>
      <c r="I196" s="253" t="n">
        <v>92.9</v>
      </c>
      <c r="J196" s="254" t="n">
        <v>220</v>
      </c>
      <c r="K196" s="254" t="n">
        <v>240</v>
      </c>
      <c r="L196" s="255" t="n">
        <v>250</v>
      </c>
      <c r="M196" s="247" t="n">
        <v>240</v>
      </c>
      <c r="N196" s="254" t="n">
        <v>140</v>
      </c>
      <c r="O196" s="254" t="n">
        <v>155</v>
      </c>
      <c r="P196" s="247" t="s">
        <v>489</v>
      </c>
      <c r="Q196" s="247" t="n">
        <v>155</v>
      </c>
      <c r="R196" s="254" t="n">
        <v>240</v>
      </c>
      <c r="S196" s="255" t="n">
        <v>260</v>
      </c>
      <c r="T196" s="255" t="n">
        <v>260</v>
      </c>
      <c r="U196" s="247" t="n">
        <v>240</v>
      </c>
      <c r="V196" s="249" t="n">
        <f aca="false">SUM(M196+Q196+U196)</f>
        <v>635</v>
      </c>
      <c r="W196" s="125" t="s">
        <v>19</v>
      </c>
      <c r="X196" s="125" t="s">
        <v>149</v>
      </c>
      <c r="Y196" s="125"/>
    </row>
    <row r="197" s="20" customFormat="true" ht="13.5" hidden="false" customHeight="true" outlineLevel="0" collapsed="false">
      <c r="A197" s="125" t="n">
        <v>3</v>
      </c>
      <c r="B197" s="17" t="n">
        <v>331</v>
      </c>
      <c r="C197" s="125" t="s">
        <v>427</v>
      </c>
      <c r="D197" s="125" t="n">
        <v>1977</v>
      </c>
      <c r="E197" s="17" t="n">
        <v>1</v>
      </c>
      <c r="F197" s="125" t="s">
        <v>34</v>
      </c>
      <c r="G197" s="125" t="s">
        <v>39</v>
      </c>
      <c r="H197" s="125" t="s">
        <v>661</v>
      </c>
      <c r="I197" s="253" t="n">
        <v>84.6</v>
      </c>
      <c r="J197" s="255" t="n">
        <v>190</v>
      </c>
      <c r="K197" s="254" t="n">
        <v>190</v>
      </c>
      <c r="L197" s="254" t="n">
        <v>205</v>
      </c>
      <c r="M197" s="247" t="n">
        <v>205</v>
      </c>
      <c r="N197" s="254" t="n">
        <v>130</v>
      </c>
      <c r="O197" s="254" t="n">
        <v>140</v>
      </c>
      <c r="P197" s="255" t="n">
        <v>150</v>
      </c>
      <c r="Q197" s="247" t="n">
        <v>140</v>
      </c>
      <c r="R197" s="254" t="n">
        <v>180</v>
      </c>
      <c r="S197" s="254" t="n">
        <v>200</v>
      </c>
      <c r="T197" s="255" t="n">
        <v>205</v>
      </c>
      <c r="U197" s="247" t="n">
        <v>200</v>
      </c>
      <c r="V197" s="249" t="n">
        <f aca="false">SUM(M197+Q197+U197)</f>
        <v>545</v>
      </c>
      <c r="W197" s="125" t="s">
        <v>19</v>
      </c>
      <c r="X197" s="125" t="s">
        <v>149</v>
      </c>
      <c r="Y197" s="125"/>
    </row>
    <row r="198" s="20" customFormat="true" ht="13.5" hidden="false" customHeight="true" outlineLevel="0" collapsed="false">
      <c r="A198" s="125" t="n">
        <v>4</v>
      </c>
      <c r="B198" s="17" t="n">
        <v>380</v>
      </c>
      <c r="C198" s="252" t="s">
        <v>426</v>
      </c>
      <c r="D198" s="273" t="n">
        <v>1980</v>
      </c>
      <c r="E198" s="274" t="n">
        <v>1</v>
      </c>
      <c r="F198" s="296" t="s">
        <v>124</v>
      </c>
      <c r="G198" s="252" t="s">
        <v>125</v>
      </c>
      <c r="H198" s="252" t="s">
        <v>19</v>
      </c>
      <c r="I198" s="253" t="n">
        <v>86.6</v>
      </c>
      <c r="J198" s="254" t="n">
        <v>190</v>
      </c>
      <c r="K198" s="254" t="n">
        <v>205</v>
      </c>
      <c r="L198" s="254" t="n">
        <v>225</v>
      </c>
      <c r="M198" s="247" t="n">
        <v>225</v>
      </c>
      <c r="N198" s="254" t="n">
        <v>125</v>
      </c>
      <c r="O198" s="254" t="s">
        <v>692</v>
      </c>
      <c r="P198" s="254" t="n">
        <v>145</v>
      </c>
      <c r="Q198" s="247" t="n">
        <v>145</v>
      </c>
      <c r="R198" s="254" t="n">
        <v>175</v>
      </c>
      <c r="S198" s="254" t="n">
        <v>185</v>
      </c>
      <c r="T198" s="254" t="n">
        <v>192.5</v>
      </c>
      <c r="U198" s="247" t="n">
        <v>192.5</v>
      </c>
      <c r="V198" s="249" t="n">
        <f aca="false">SUM(M198+Q198+U198)</f>
        <v>562.5</v>
      </c>
      <c r="W198" s="273" t="s">
        <v>19</v>
      </c>
      <c r="X198" s="252" t="s">
        <v>126</v>
      </c>
      <c r="Y198" s="125"/>
    </row>
    <row r="199" s="20" customFormat="true" ht="13.5" hidden="false" customHeight="true" outlineLevel="0" collapsed="false">
      <c r="B199" s="116"/>
      <c r="C199" s="153"/>
      <c r="D199" s="318" t="s">
        <v>664</v>
      </c>
      <c r="E199" s="318"/>
      <c r="F199" s="327"/>
      <c r="G199" s="153"/>
      <c r="H199" s="153"/>
      <c r="I199" s="328"/>
      <c r="J199" s="328"/>
      <c r="K199" s="328"/>
      <c r="L199" s="328"/>
      <c r="M199" s="328"/>
      <c r="N199" s="328"/>
      <c r="O199" s="328"/>
      <c r="P199" s="328"/>
      <c r="Q199" s="328"/>
      <c r="R199" s="328"/>
      <c r="S199" s="328"/>
      <c r="T199" s="328"/>
      <c r="U199" s="328"/>
      <c r="V199" s="329"/>
      <c r="W199" s="153"/>
      <c r="X199" s="153"/>
    </row>
    <row r="200" s="20" customFormat="true" ht="13.5" hidden="false" customHeight="true" outlineLevel="0" collapsed="false">
      <c r="A200" s="125" t="n">
        <v>4</v>
      </c>
      <c r="B200" s="17" t="n">
        <v>9</v>
      </c>
      <c r="C200" s="261" t="s">
        <v>405</v>
      </c>
      <c r="D200" s="261" t="n">
        <v>1994</v>
      </c>
      <c r="E200" s="262" t="s">
        <v>33</v>
      </c>
      <c r="F200" s="263" t="s">
        <v>34</v>
      </c>
      <c r="G200" s="261" t="s">
        <v>39</v>
      </c>
      <c r="H200" s="330" t="s">
        <v>681</v>
      </c>
      <c r="I200" s="253" t="n">
        <v>91.45</v>
      </c>
      <c r="J200" s="254" t="n">
        <v>285</v>
      </c>
      <c r="K200" s="255" t="n">
        <v>295</v>
      </c>
      <c r="L200" s="255" t="n">
        <v>295</v>
      </c>
      <c r="M200" s="247" t="n">
        <v>285</v>
      </c>
      <c r="N200" s="254" t="n">
        <v>215</v>
      </c>
      <c r="O200" s="254" t="n">
        <v>222.5</v>
      </c>
      <c r="P200" s="254" t="n">
        <v>230</v>
      </c>
      <c r="Q200" s="247" t="n">
        <v>230</v>
      </c>
      <c r="R200" s="254" t="n">
        <v>240</v>
      </c>
      <c r="S200" s="254" t="n">
        <v>252.5</v>
      </c>
      <c r="T200" s="255" t="n">
        <v>260</v>
      </c>
      <c r="U200" s="247" t="n">
        <v>252.5</v>
      </c>
      <c r="V200" s="249" t="n">
        <f aca="false">SUM(M200+Q200+U200)</f>
        <v>767.5</v>
      </c>
      <c r="W200" s="261" t="s">
        <v>19</v>
      </c>
      <c r="X200" s="261" t="s">
        <v>41</v>
      </c>
      <c r="Y200" s="125"/>
    </row>
    <row r="201" s="37" customFormat="true" ht="13.5" hidden="false" customHeight="true" outlineLevel="0" collapsed="false">
      <c r="A201" s="125" t="n">
        <v>5</v>
      </c>
      <c r="B201" s="17" t="n">
        <v>35</v>
      </c>
      <c r="C201" s="261" t="s">
        <v>430</v>
      </c>
      <c r="D201" s="261" t="n">
        <v>1990</v>
      </c>
      <c r="E201" s="262" t="n">
        <v>1</v>
      </c>
      <c r="F201" s="263" t="s">
        <v>34</v>
      </c>
      <c r="G201" s="261" t="s">
        <v>35</v>
      </c>
      <c r="H201" s="261" t="s">
        <v>657</v>
      </c>
      <c r="I201" s="253" t="n">
        <v>87.15</v>
      </c>
      <c r="J201" s="247" t="s">
        <v>85</v>
      </c>
      <c r="K201" s="247"/>
      <c r="L201" s="247"/>
      <c r="M201" s="247" t="n">
        <v>0</v>
      </c>
      <c r="N201" s="255" t="n">
        <v>190</v>
      </c>
      <c r="O201" s="254" t="n">
        <v>190</v>
      </c>
      <c r="P201" s="255" t="n">
        <v>200</v>
      </c>
      <c r="Q201" s="247" t="n">
        <v>190</v>
      </c>
      <c r="R201" s="247"/>
      <c r="S201" s="247"/>
      <c r="T201" s="247"/>
      <c r="U201" s="247" t="n">
        <v>0</v>
      </c>
      <c r="V201" s="249" t="n">
        <v>0</v>
      </c>
      <c r="W201" s="261" t="s">
        <v>19</v>
      </c>
      <c r="X201" s="261" t="s">
        <v>36</v>
      </c>
      <c r="Y201" s="125"/>
    </row>
    <row r="202" s="20" customFormat="true" ht="13.5" hidden="false" customHeight="true" outlineLevel="0" collapsed="false">
      <c r="A202" s="125" t="n">
        <v>4</v>
      </c>
      <c r="B202" s="17" t="n">
        <v>41</v>
      </c>
      <c r="C202" s="311" t="s">
        <v>412</v>
      </c>
      <c r="D202" s="312" t="n">
        <v>1984</v>
      </c>
      <c r="E202" s="313" t="n">
        <v>1</v>
      </c>
      <c r="F202" s="267" t="s">
        <v>34</v>
      </c>
      <c r="G202" s="314" t="s">
        <v>39</v>
      </c>
      <c r="H202" s="252" t="s">
        <v>661</v>
      </c>
      <c r="I202" s="253" t="n">
        <v>87.55</v>
      </c>
      <c r="J202" s="254" t="n">
        <v>230</v>
      </c>
      <c r="K202" s="254" t="n">
        <v>240</v>
      </c>
      <c r="L202" s="254" t="n">
        <v>250</v>
      </c>
      <c r="M202" s="247" t="n">
        <v>250</v>
      </c>
      <c r="N202" s="254" t="n">
        <v>180</v>
      </c>
      <c r="O202" s="254" t="n">
        <v>190</v>
      </c>
      <c r="P202" s="254" t="n">
        <v>200</v>
      </c>
      <c r="Q202" s="247" t="n">
        <v>200</v>
      </c>
      <c r="R202" s="326" t="n">
        <v>230</v>
      </c>
      <c r="S202" s="254" t="n">
        <v>240</v>
      </c>
      <c r="T202" s="254" t="n">
        <v>250</v>
      </c>
      <c r="U202" s="247" t="n">
        <v>250</v>
      </c>
      <c r="V202" s="249" t="n">
        <f aca="false">SUM(M202+Q202+U202)</f>
        <v>700</v>
      </c>
      <c r="W202" s="314" t="s">
        <v>19</v>
      </c>
      <c r="X202" s="315" t="s">
        <v>149</v>
      </c>
      <c r="Y202" s="125"/>
    </row>
    <row r="203" s="20" customFormat="true" ht="13.5" hidden="false" customHeight="true" outlineLevel="0" collapsed="false">
      <c r="A203" s="125" t="n">
        <v>4</v>
      </c>
      <c r="B203" s="17" t="n">
        <v>54</v>
      </c>
      <c r="C203" s="125" t="s">
        <v>407</v>
      </c>
      <c r="D203" s="125" t="n">
        <v>1990</v>
      </c>
      <c r="E203" s="17" t="s">
        <v>33</v>
      </c>
      <c r="F203" s="125" t="s">
        <v>34</v>
      </c>
      <c r="G203" s="125" t="s">
        <v>244</v>
      </c>
      <c r="H203" s="125" t="s">
        <v>679</v>
      </c>
      <c r="I203" s="253" t="n">
        <v>91.1</v>
      </c>
      <c r="J203" s="254" t="n">
        <v>245</v>
      </c>
      <c r="K203" s="254" t="n">
        <v>260</v>
      </c>
      <c r="L203" s="254" t="n">
        <v>270</v>
      </c>
      <c r="M203" s="247" t="n">
        <v>270</v>
      </c>
      <c r="N203" s="254" t="n">
        <v>172.5</v>
      </c>
      <c r="O203" s="254" t="n">
        <v>177.5</v>
      </c>
      <c r="P203" s="254" t="n">
        <v>182.5</v>
      </c>
      <c r="Q203" s="247" t="n">
        <v>182.5</v>
      </c>
      <c r="R203" s="254" t="n">
        <v>245</v>
      </c>
      <c r="S203" s="254" t="n">
        <v>260</v>
      </c>
      <c r="T203" s="254" t="n">
        <v>275</v>
      </c>
      <c r="U203" s="247" t="n">
        <v>275</v>
      </c>
      <c r="V203" s="249" t="n">
        <f aca="false">SUM(M203+Q203+U203)</f>
        <v>727.5</v>
      </c>
      <c r="W203" s="125" t="s">
        <v>19</v>
      </c>
      <c r="X203" s="125" t="s">
        <v>245</v>
      </c>
      <c r="Y203" s="125"/>
    </row>
    <row r="204" s="20" customFormat="true" ht="13.5" hidden="false" customHeight="true" outlineLevel="0" collapsed="false">
      <c r="A204" s="125" t="n">
        <v>4</v>
      </c>
      <c r="B204" s="17" t="n">
        <v>98</v>
      </c>
      <c r="C204" s="252" t="s">
        <v>409</v>
      </c>
      <c r="D204" s="273" t="n">
        <v>1986</v>
      </c>
      <c r="E204" s="273" t="s">
        <v>33</v>
      </c>
      <c r="F204" s="296" t="s">
        <v>34</v>
      </c>
      <c r="G204" s="252" t="s">
        <v>39</v>
      </c>
      <c r="H204" s="252" t="s">
        <v>661</v>
      </c>
      <c r="I204" s="253" t="n">
        <v>88.75</v>
      </c>
      <c r="J204" s="255" t="n">
        <v>250</v>
      </c>
      <c r="K204" s="254" t="n">
        <v>270</v>
      </c>
      <c r="L204" s="255" t="n">
        <v>290</v>
      </c>
      <c r="M204" s="247" t="n">
        <v>270</v>
      </c>
      <c r="N204" s="254" t="n">
        <v>155</v>
      </c>
      <c r="O204" s="254" t="n">
        <v>170</v>
      </c>
      <c r="P204" s="255" t="n">
        <v>185</v>
      </c>
      <c r="Q204" s="247" t="n">
        <v>170</v>
      </c>
      <c r="R204" s="255" t="n">
        <v>250</v>
      </c>
      <c r="S204" s="254" t="n">
        <v>270</v>
      </c>
      <c r="T204" s="255" t="n">
        <v>290</v>
      </c>
      <c r="U204" s="247" t="n">
        <v>270</v>
      </c>
      <c r="V204" s="249" t="n">
        <f aca="false">SUM(M204+Q204+U204)</f>
        <v>710</v>
      </c>
      <c r="W204" s="273" t="s">
        <v>19</v>
      </c>
      <c r="X204" s="252" t="s">
        <v>149</v>
      </c>
      <c r="Y204" s="125"/>
    </row>
    <row r="205" s="20" customFormat="true" ht="13.5" hidden="false" customHeight="true" outlineLevel="0" collapsed="false">
      <c r="A205" s="125" t="n">
        <v>4</v>
      </c>
      <c r="B205" s="17" t="n">
        <v>133</v>
      </c>
      <c r="C205" s="125" t="s">
        <v>428</v>
      </c>
      <c r="D205" s="125" t="n">
        <v>1986</v>
      </c>
      <c r="E205" s="17" t="s">
        <v>33</v>
      </c>
      <c r="F205" s="125" t="s">
        <v>34</v>
      </c>
      <c r="G205" s="125" t="s">
        <v>39</v>
      </c>
      <c r="H205" s="125" t="s">
        <v>666</v>
      </c>
      <c r="I205" s="253" t="n">
        <v>84.4</v>
      </c>
      <c r="J205" s="254" t="n">
        <v>240</v>
      </c>
      <c r="K205" s="254" t="n">
        <v>250</v>
      </c>
      <c r="L205" s="255" t="n">
        <v>260</v>
      </c>
      <c r="M205" s="247" t="n">
        <v>250</v>
      </c>
      <c r="N205" s="255" t="n">
        <v>200</v>
      </c>
      <c r="O205" s="255" t="n">
        <v>200</v>
      </c>
      <c r="P205" s="306" t="n">
        <v>200</v>
      </c>
      <c r="Q205" s="247" t="n">
        <v>0</v>
      </c>
      <c r="R205" s="247" t="n">
        <v>0</v>
      </c>
      <c r="S205" s="247"/>
      <c r="T205" s="247"/>
      <c r="U205" s="247" t="n">
        <v>0</v>
      </c>
      <c r="V205" s="249" t="n">
        <v>0</v>
      </c>
      <c r="W205" s="125" t="s">
        <v>19</v>
      </c>
      <c r="X205" s="125" t="s">
        <v>82</v>
      </c>
      <c r="Y205" s="125"/>
    </row>
    <row r="206" s="37" customFormat="true" ht="13.5" hidden="false" customHeight="true" outlineLevel="0" collapsed="false">
      <c r="A206" s="125" t="s">
        <v>693</v>
      </c>
      <c r="B206" s="17" t="s">
        <v>19</v>
      </c>
      <c r="C206" s="259" t="s">
        <v>392</v>
      </c>
      <c r="D206" s="260" t="n">
        <v>1990</v>
      </c>
      <c r="E206" s="260" t="s">
        <v>33</v>
      </c>
      <c r="F206" s="125" t="s">
        <v>115</v>
      </c>
      <c r="G206" s="259" t="s">
        <v>100</v>
      </c>
      <c r="H206" s="130"/>
      <c r="I206" s="253" t="n">
        <v>90.35</v>
      </c>
      <c r="J206" s="254" t="n">
        <v>275</v>
      </c>
      <c r="K206" s="254" t="n">
        <v>285</v>
      </c>
      <c r="L206" s="254" t="n">
        <v>295</v>
      </c>
      <c r="M206" s="247" t="n">
        <v>295</v>
      </c>
      <c r="N206" s="254" t="n">
        <v>227.5</v>
      </c>
      <c r="O206" s="254" t="n">
        <v>232.5</v>
      </c>
      <c r="P206" s="255" t="n">
        <v>237.5</v>
      </c>
      <c r="Q206" s="247" t="n">
        <v>232.5</v>
      </c>
      <c r="R206" s="254" t="n">
        <v>260</v>
      </c>
      <c r="S206" s="254" t="n">
        <v>270</v>
      </c>
      <c r="T206" s="254" t="n">
        <v>280</v>
      </c>
      <c r="U206" s="247" t="n">
        <v>280</v>
      </c>
      <c r="V206" s="249" t="n">
        <f aca="false">SUM(M206+Q206+U206)</f>
        <v>807.5</v>
      </c>
      <c r="W206" s="260" t="s">
        <v>19</v>
      </c>
      <c r="X206" s="259" t="s">
        <v>393</v>
      </c>
      <c r="Y206" s="125"/>
    </row>
    <row r="207" s="37" customFormat="true" ht="13.5" hidden="false" customHeight="true" outlineLevel="0" collapsed="false">
      <c r="A207" s="125"/>
      <c r="B207" s="17" t="n">
        <v>259</v>
      </c>
      <c r="C207" s="252" t="s">
        <v>389</v>
      </c>
      <c r="D207" s="273" t="n">
        <v>1993</v>
      </c>
      <c r="E207" s="274" t="s">
        <v>33</v>
      </c>
      <c r="F207" s="125" t="s">
        <v>61</v>
      </c>
      <c r="G207" s="252" t="s">
        <v>121</v>
      </c>
      <c r="H207" s="252"/>
      <c r="I207" s="253" t="n">
        <v>92.2</v>
      </c>
      <c r="J207" s="254" t="n">
        <v>300</v>
      </c>
      <c r="K207" s="254" t="n">
        <v>310</v>
      </c>
      <c r="L207" s="254" t="n">
        <v>320</v>
      </c>
      <c r="M207" s="247" t="n">
        <v>320</v>
      </c>
      <c r="N207" s="254" t="n">
        <v>200</v>
      </c>
      <c r="O207" s="254" t="n">
        <v>210</v>
      </c>
      <c r="P207" s="254" t="n">
        <v>220</v>
      </c>
      <c r="Q207" s="247" t="n">
        <v>220</v>
      </c>
      <c r="R207" s="254" t="n">
        <v>260</v>
      </c>
      <c r="S207" s="254" t="n">
        <v>275</v>
      </c>
      <c r="T207" s="254" t="n">
        <v>290</v>
      </c>
      <c r="U207" s="247" t="n">
        <v>290</v>
      </c>
      <c r="V207" s="249" t="n">
        <f aca="false">SUM(M207+Q207+U207)</f>
        <v>830</v>
      </c>
      <c r="W207" s="273" t="s">
        <v>19</v>
      </c>
      <c r="X207" s="298" t="s">
        <v>122</v>
      </c>
      <c r="Y207" s="125"/>
    </row>
    <row r="208" s="37" customFormat="true" ht="13.5" hidden="false" customHeight="true" outlineLevel="0" collapsed="false">
      <c r="A208" s="125"/>
      <c r="B208" s="17" t="n">
        <v>264</v>
      </c>
      <c r="C208" s="252" t="s">
        <v>432</v>
      </c>
      <c r="D208" s="273" t="n">
        <v>1982</v>
      </c>
      <c r="E208" s="274" t="s">
        <v>55</v>
      </c>
      <c r="F208" s="125" t="s">
        <v>34</v>
      </c>
      <c r="G208" s="252" t="s">
        <v>39</v>
      </c>
      <c r="H208" s="252" t="s">
        <v>669</v>
      </c>
      <c r="I208" s="253" t="n">
        <v>90.15</v>
      </c>
      <c r="J208" s="247" t="s">
        <v>85</v>
      </c>
      <c r="K208" s="247"/>
      <c r="L208" s="247"/>
      <c r="M208" s="247" t="n">
        <v>0</v>
      </c>
      <c r="N208" s="254" t="n">
        <v>180</v>
      </c>
      <c r="O208" s="254" t="n">
        <v>185</v>
      </c>
      <c r="P208" s="255" t="n">
        <v>190</v>
      </c>
      <c r="Q208" s="247" t="n">
        <v>185</v>
      </c>
      <c r="R208" s="247"/>
      <c r="S208" s="247"/>
      <c r="T208" s="247"/>
      <c r="U208" s="247" t="n">
        <v>0</v>
      </c>
      <c r="V208" s="249" t="n">
        <v>0</v>
      </c>
      <c r="W208" s="273" t="s">
        <v>19</v>
      </c>
      <c r="X208" s="298" t="s">
        <v>365</v>
      </c>
      <c r="Y208" s="125"/>
    </row>
    <row r="209" s="20" customFormat="true" ht="13.5" hidden="false" customHeight="true" outlineLevel="0" collapsed="false">
      <c r="A209" s="125"/>
      <c r="B209" s="17" t="n">
        <v>332</v>
      </c>
      <c r="C209" s="252" t="s">
        <v>275</v>
      </c>
      <c r="D209" s="273" t="n">
        <v>1984</v>
      </c>
      <c r="E209" s="274" t="n">
        <v>1</v>
      </c>
      <c r="F209" s="296" t="s">
        <v>34</v>
      </c>
      <c r="G209" s="252" t="s">
        <v>39</v>
      </c>
      <c r="H209" s="252" t="s">
        <v>661</v>
      </c>
      <c r="I209" s="253" t="n">
        <v>87.2</v>
      </c>
      <c r="J209" s="255" t="n">
        <v>190</v>
      </c>
      <c r="K209" s="255" t="n">
        <v>190</v>
      </c>
      <c r="L209" s="255" t="n">
        <v>190</v>
      </c>
      <c r="M209" s="247" t="n">
        <v>0</v>
      </c>
      <c r="N209" s="247" t="n">
        <v>190</v>
      </c>
      <c r="O209" s="247"/>
      <c r="P209" s="247"/>
      <c r="Q209" s="247" t="n">
        <v>0</v>
      </c>
      <c r="R209" s="247"/>
      <c r="S209" s="247"/>
      <c r="T209" s="247"/>
      <c r="U209" s="247" t="n">
        <v>0</v>
      </c>
      <c r="V209" s="249" t="n">
        <f aca="false">SUM(M209+Q209+U209)</f>
        <v>0</v>
      </c>
      <c r="W209" s="273" t="s">
        <v>19</v>
      </c>
      <c r="X209" s="298" t="s">
        <v>149</v>
      </c>
      <c r="Y209" s="125"/>
    </row>
    <row r="210" s="20" customFormat="true" ht="13.5" hidden="false" customHeight="true" outlineLevel="0" collapsed="false">
      <c r="A210" s="125" t="n">
        <v>4</v>
      </c>
      <c r="B210" s="17" t="n">
        <v>384</v>
      </c>
      <c r="C210" s="252" t="s">
        <v>411</v>
      </c>
      <c r="D210" s="273" t="n">
        <v>1995</v>
      </c>
      <c r="E210" s="273" t="s">
        <v>33</v>
      </c>
      <c r="F210" s="296" t="s">
        <v>34</v>
      </c>
      <c r="G210" s="252" t="s">
        <v>244</v>
      </c>
      <c r="H210" s="252" t="s">
        <v>671</v>
      </c>
      <c r="I210" s="253" t="n">
        <v>88.7</v>
      </c>
      <c r="J210" s="254" t="n">
        <v>265</v>
      </c>
      <c r="K210" s="254" t="n">
        <v>277.5</v>
      </c>
      <c r="L210" s="254" t="n">
        <v>290</v>
      </c>
      <c r="M210" s="247" t="n">
        <v>290</v>
      </c>
      <c r="N210" s="255" t="n">
        <v>140</v>
      </c>
      <c r="O210" s="254" t="n">
        <v>140</v>
      </c>
      <c r="P210" s="254" t="n">
        <v>145</v>
      </c>
      <c r="Q210" s="247" t="n">
        <v>145</v>
      </c>
      <c r="R210" s="254" t="n">
        <v>245</v>
      </c>
      <c r="S210" s="254" t="n">
        <v>260</v>
      </c>
      <c r="T210" s="254" t="n">
        <v>270</v>
      </c>
      <c r="U210" s="247" t="n">
        <v>270</v>
      </c>
      <c r="V210" s="249" t="n">
        <f aca="false">SUM(M210+Q210+U210)</f>
        <v>705</v>
      </c>
      <c r="W210" s="273" t="s">
        <v>19</v>
      </c>
      <c r="X210" s="252" t="s">
        <v>245</v>
      </c>
      <c r="Y210" s="125"/>
    </row>
    <row r="211" s="20" customFormat="true" ht="13.5" hidden="false" customHeight="true" outlineLevel="0" collapsed="false">
      <c r="B211" s="116" t="n">
        <v>36</v>
      </c>
      <c r="D211" s="93" t="s">
        <v>687</v>
      </c>
      <c r="E211" s="331"/>
      <c r="F211" s="20" t="s">
        <v>19</v>
      </c>
      <c r="I211" s="332"/>
      <c r="J211" s="332"/>
      <c r="K211" s="332"/>
      <c r="L211" s="332"/>
      <c r="M211" s="332"/>
      <c r="N211" s="332"/>
      <c r="O211" s="332"/>
      <c r="P211" s="332"/>
      <c r="Q211" s="332"/>
      <c r="R211" s="332"/>
      <c r="S211" s="332"/>
      <c r="T211" s="332"/>
      <c r="U211" s="332"/>
      <c r="V211" s="333"/>
    </row>
    <row r="212" s="20" customFormat="true" ht="13.5" hidden="false" customHeight="true" outlineLevel="0" collapsed="false">
      <c r="A212" s="125" t="n">
        <v>4</v>
      </c>
      <c r="B212" s="17" t="n">
        <v>0</v>
      </c>
      <c r="C212" s="186" t="s">
        <v>386</v>
      </c>
      <c r="D212" s="250" t="n">
        <v>1986</v>
      </c>
      <c r="E212" s="17" t="s">
        <v>38</v>
      </c>
      <c r="F212" s="125" t="s">
        <v>61</v>
      </c>
      <c r="G212" s="186" t="s">
        <v>152</v>
      </c>
      <c r="H212" s="125"/>
      <c r="I212" s="253" t="n">
        <v>92.9</v>
      </c>
      <c r="J212" s="254" t="n">
        <v>320</v>
      </c>
      <c r="K212" s="255" t="n">
        <v>335</v>
      </c>
      <c r="L212" s="254" t="n">
        <v>335</v>
      </c>
      <c r="M212" s="247" t="n">
        <v>335</v>
      </c>
      <c r="N212" s="255" t="n">
        <v>230</v>
      </c>
      <c r="O212" s="255" t="n">
        <v>235</v>
      </c>
      <c r="P212" s="254" t="n">
        <v>235</v>
      </c>
      <c r="Q212" s="247" t="n">
        <v>235</v>
      </c>
      <c r="R212" s="254" t="n">
        <v>280</v>
      </c>
      <c r="S212" s="254" t="n">
        <v>295</v>
      </c>
      <c r="T212" s="254" t="n">
        <v>310</v>
      </c>
      <c r="U212" s="247" t="n">
        <v>310</v>
      </c>
      <c r="V212" s="249" t="n">
        <f aca="false">SUM(M212+Q212+U212)</f>
        <v>880</v>
      </c>
      <c r="W212" s="125" t="s">
        <v>19</v>
      </c>
      <c r="X212" s="125" t="s">
        <v>153</v>
      </c>
      <c r="Y212" s="125"/>
      <c r="Z212" s="118"/>
    </row>
    <row r="213" s="20" customFormat="true" ht="13.5" hidden="false" customHeight="true" outlineLevel="0" collapsed="false">
      <c r="A213" s="125" t="n">
        <v>3</v>
      </c>
      <c r="B213" s="17" t="n">
        <v>0</v>
      </c>
      <c r="C213" s="125" t="s">
        <v>391</v>
      </c>
      <c r="D213" s="125" t="n">
        <v>1993</v>
      </c>
      <c r="E213" s="17" t="s">
        <v>33</v>
      </c>
      <c r="F213" s="125" t="s">
        <v>61</v>
      </c>
      <c r="G213" s="125" t="s">
        <v>152</v>
      </c>
      <c r="H213" s="125"/>
      <c r="I213" s="253" t="n">
        <v>92.25</v>
      </c>
      <c r="J213" s="254" t="n">
        <v>290</v>
      </c>
      <c r="K213" s="254" t="n">
        <v>305</v>
      </c>
      <c r="L213" s="254" t="n">
        <v>312.5</v>
      </c>
      <c r="M213" s="247" t="n">
        <v>312.5</v>
      </c>
      <c r="N213" s="254" t="n">
        <v>230</v>
      </c>
      <c r="O213" s="254" t="n">
        <v>240</v>
      </c>
      <c r="P213" s="254" t="n">
        <v>247.5</v>
      </c>
      <c r="Q213" s="247" t="n">
        <v>247.5</v>
      </c>
      <c r="R213" s="254" t="n">
        <v>230</v>
      </c>
      <c r="S213" s="254" t="n">
        <v>245</v>
      </c>
      <c r="T213" s="254" t="n">
        <v>255</v>
      </c>
      <c r="U213" s="247" t="n">
        <v>255</v>
      </c>
      <c r="V213" s="249" t="n">
        <f aca="false">SUM(M213+Q213+U213)</f>
        <v>815</v>
      </c>
      <c r="W213" s="125" t="s">
        <v>19</v>
      </c>
      <c r="X213" s="125" t="s">
        <v>153</v>
      </c>
      <c r="Y213" s="125"/>
    </row>
    <row r="214" s="20" customFormat="true" ht="13.5" hidden="false" customHeight="true" outlineLevel="0" collapsed="false">
      <c r="A214" s="125"/>
      <c r="B214" s="17" t="n">
        <v>126</v>
      </c>
      <c r="C214" s="125" t="s">
        <v>429</v>
      </c>
      <c r="D214" s="125" t="n">
        <v>1989</v>
      </c>
      <c r="E214" s="17" t="s">
        <v>33</v>
      </c>
      <c r="F214" s="125" t="s">
        <v>34</v>
      </c>
      <c r="G214" s="125" t="s">
        <v>39</v>
      </c>
      <c r="H214" s="125" t="s">
        <v>681</v>
      </c>
      <c r="I214" s="253" t="n">
        <v>91.5</v>
      </c>
      <c r="J214" s="247" t="s">
        <v>85</v>
      </c>
      <c r="K214" s="247"/>
      <c r="L214" s="247"/>
      <c r="M214" s="247" t="n">
        <v>0</v>
      </c>
      <c r="N214" s="254" t="n">
        <v>200</v>
      </c>
      <c r="O214" s="255" t="n">
        <v>210</v>
      </c>
      <c r="P214" s="255" t="n">
        <v>212.5</v>
      </c>
      <c r="Q214" s="247" t="n">
        <v>200</v>
      </c>
      <c r="R214" s="247"/>
      <c r="S214" s="247"/>
      <c r="T214" s="247"/>
      <c r="U214" s="247" t="n">
        <v>0</v>
      </c>
      <c r="V214" s="249" t="n">
        <v>0</v>
      </c>
      <c r="W214" s="125" t="s">
        <v>19</v>
      </c>
      <c r="X214" s="125" t="s">
        <v>41</v>
      </c>
      <c r="Y214" s="125"/>
    </row>
    <row r="215" s="20" customFormat="true" ht="13.5" hidden="false" customHeight="true" outlineLevel="0" collapsed="false">
      <c r="A215" s="125" t="n">
        <v>4</v>
      </c>
      <c r="B215" s="17" t="n">
        <v>195</v>
      </c>
      <c r="C215" s="252" t="s">
        <v>398</v>
      </c>
      <c r="D215" s="273" t="n">
        <v>1984</v>
      </c>
      <c r="E215" s="274" t="s">
        <v>38</v>
      </c>
      <c r="F215" s="296" t="s">
        <v>74</v>
      </c>
      <c r="G215" s="252" t="s">
        <v>399</v>
      </c>
      <c r="H215" s="252"/>
      <c r="I215" s="253" t="n">
        <v>92.7</v>
      </c>
      <c r="J215" s="254" t="n">
        <v>305</v>
      </c>
      <c r="K215" s="255" t="n">
        <v>320</v>
      </c>
      <c r="L215" s="255" t="n">
        <v>320</v>
      </c>
      <c r="M215" s="247" t="n">
        <v>305</v>
      </c>
      <c r="N215" s="254" t="n">
        <v>200</v>
      </c>
      <c r="O215" s="254" t="n">
        <v>210</v>
      </c>
      <c r="P215" s="254" t="n">
        <v>217.5</v>
      </c>
      <c r="Q215" s="247" t="n">
        <v>217.5</v>
      </c>
      <c r="R215" s="254" t="n">
        <v>265</v>
      </c>
      <c r="S215" s="254" t="n">
        <v>277.5</v>
      </c>
      <c r="T215" s="255" t="s">
        <v>694</v>
      </c>
      <c r="U215" s="247" t="n">
        <v>277.5</v>
      </c>
      <c r="V215" s="249" t="n">
        <f aca="false">SUM(M215+Q215+U215)</f>
        <v>800</v>
      </c>
      <c r="W215" s="273" t="s">
        <v>19</v>
      </c>
      <c r="X215" s="298" t="s">
        <v>400</v>
      </c>
      <c r="Y215" s="125"/>
    </row>
    <row r="216" s="20" customFormat="true" ht="13.5" hidden="false" customHeight="true" outlineLevel="0" collapsed="false">
      <c r="A216" s="125" t="n">
        <v>3</v>
      </c>
      <c r="B216" s="17" t="n">
        <v>227</v>
      </c>
      <c r="C216" s="315" t="s">
        <v>388</v>
      </c>
      <c r="D216" s="312" t="n">
        <v>1989</v>
      </c>
      <c r="E216" s="313" t="s">
        <v>38</v>
      </c>
      <c r="F216" s="267" t="s">
        <v>34</v>
      </c>
      <c r="G216" s="314" t="s">
        <v>39</v>
      </c>
      <c r="H216" s="252" t="s">
        <v>661</v>
      </c>
      <c r="I216" s="253" t="n">
        <v>92.9</v>
      </c>
      <c r="J216" s="254" t="n">
        <v>290</v>
      </c>
      <c r="K216" s="254" t="n">
        <v>305</v>
      </c>
      <c r="L216" s="254" t="n">
        <v>320</v>
      </c>
      <c r="M216" s="247" t="n">
        <v>320</v>
      </c>
      <c r="N216" s="254" t="n">
        <v>200</v>
      </c>
      <c r="O216" s="255" t="n">
        <v>210</v>
      </c>
      <c r="P216" s="254" t="n">
        <v>215</v>
      </c>
      <c r="Q216" s="247" t="n">
        <v>215</v>
      </c>
      <c r="R216" s="254" t="n">
        <v>280</v>
      </c>
      <c r="S216" s="254" t="n">
        <v>300</v>
      </c>
      <c r="T216" s="255" t="n">
        <v>305</v>
      </c>
      <c r="U216" s="247" t="n">
        <v>300</v>
      </c>
      <c r="V216" s="249" t="n">
        <f aca="false">SUM(M216+Q216+U216)</f>
        <v>835</v>
      </c>
      <c r="W216" s="334" t="s">
        <v>19</v>
      </c>
      <c r="X216" s="315" t="s">
        <v>56</v>
      </c>
      <c r="Y216" s="125"/>
    </row>
    <row r="217" s="37" customFormat="true" ht="13.5" hidden="false" customHeight="true" outlineLevel="0" collapsed="false">
      <c r="A217" s="125" t="n">
        <v>4</v>
      </c>
      <c r="B217" s="17" t="n">
        <v>250</v>
      </c>
      <c r="C217" s="259" t="s">
        <v>403</v>
      </c>
      <c r="D217" s="260" t="n">
        <v>1987</v>
      </c>
      <c r="E217" s="260" t="s">
        <v>33</v>
      </c>
      <c r="F217" s="125" t="s">
        <v>314</v>
      </c>
      <c r="G217" s="259" t="s">
        <v>326</v>
      </c>
      <c r="H217" s="130"/>
      <c r="I217" s="253" t="n">
        <v>91.7</v>
      </c>
      <c r="J217" s="254" t="n">
        <v>292.5</v>
      </c>
      <c r="K217" s="254" t="n">
        <v>302.5</v>
      </c>
      <c r="L217" s="255" t="n">
        <v>307.5</v>
      </c>
      <c r="M217" s="247" t="n">
        <v>302.5</v>
      </c>
      <c r="N217" s="254" t="n">
        <v>210</v>
      </c>
      <c r="O217" s="254" t="n">
        <v>222.5</v>
      </c>
      <c r="P217" s="254" t="n">
        <v>225</v>
      </c>
      <c r="Q217" s="247" t="n">
        <v>225</v>
      </c>
      <c r="R217" s="254" t="n">
        <v>250</v>
      </c>
      <c r="S217" s="254" t="n">
        <v>260</v>
      </c>
      <c r="T217" s="255" t="n">
        <v>270</v>
      </c>
      <c r="U217" s="247" t="n">
        <v>260</v>
      </c>
      <c r="V217" s="249" t="n">
        <f aca="false">SUM(M217+Q217+U217)</f>
        <v>787.5</v>
      </c>
      <c r="W217" s="260" t="s">
        <v>19</v>
      </c>
      <c r="X217" s="259" t="s">
        <v>404</v>
      </c>
      <c r="Y217" s="125"/>
    </row>
    <row r="218" s="20" customFormat="true" ht="13.5" hidden="false" customHeight="true" outlineLevel="0" collapsed="false">
      <c r="A218" s="125" t="n">
        <v>4</v>
      </c>
      <c r="B218" s="17" t="n">
        <v>286</v>
      </c>
      <c r="C218" s="311" t="s">
        <v>406</v>
      </c>
      <c r="D218" s="312" t="n">
        <v>1990</v>
      </c>
      <c r="E218" s="313" t="s">
        <v>33</v>
      </c>
      <c r="F218" s="267" t="s">
        <v>61</v>
      </c>
      <c r="G218" s="314" t="s">
        <v>90</v>
      </c>
      <c r="H218" s="252" t="s">
        <v>668</v>
      </c>
      <c r="I218" s="253" t="n">
        <v>92</v>
      </c>
      <c r="J218" s="254" t="n">
        <v>270</v>
      </c>
      <c r="K218" s="254" t="n">
        <v>290</v>
      </c>
      <c r="L218" s="255" t="n">
        <v>297.5</v>
      </c>
      <c r="M218" s="247" t="n">
        <v>290</v>
      </c>
      <c r="N218" s="254" t="n">
        <v>165</v>
      </c>
      <c r="O218" s="254" t="n">
        <v>175</v>
      </c>
      <c r="P218" s="255" t="n">
        <v>180</v>
      </c>
      <c r="Q218" s="247" t="n">
        <v>175</v>
      </c>
      <c r="R218" s="255" t="n">
        <v>275</v>
      </c>
      <c r="S218" s="254" t="n">
        <v>275</v>
      </c>
      <c r="T218" s="254" t="n">
        <v>295</v>
      </c>
      <c r="U218" s="247" t="n">
        <v>295</v>
      </c>
      <c r="V218" s="249" t="n">
        <f aca="false">SUM(M218+Q218+U218)</f>
        <v>760</v>
      </c>
      <c r="W218" s="314" t="s">
        <v>19</v>
      </c>
      <c r="X218" s="315" t="s">
        <v>322</v>
      </c>
      <c r="Y218" s="125"/>
    </row>
    <row r="219" s="20" customFormat="true" ht="13.5" hidden="false" customHeight="true" outlineLevel="0" collapsed="false">
      <c r="A219" s="125" t="n">
        <v>5</v>
      </c>
      <c r="B219" s="17" t="n">
        <v>293</v>
      </c>
      <c r="C219" s="125" t="s">
        <v>401</v>
      </c>
      <c r="D219" s="125" t="n">
        <v>1992</v>
      </c>
      <c r="E219" s="17" t="s">
        <v>33</v>
      </c>
      <c r="F219" s="125" t="s">
        <v>165</v>
      </c>
      <c r="G219" s="125" t="s">
        <v>107</v>
      </c>
      <c r="H219" s="125"/>
      <c r="I219" s="253" t="n">
        <v>89.4</v>
      </c>
      <c r="J219" s="254" t="n">
        <v>280</v>
      </c>
      <c r="K219" s="254" t="n">
        <v>295</v>
      </c>
      <c r="L219" s="254" t="n">
        <v>310</v>
      </c>
      <c r="M219" s="247" t="n">
        <v>310</v>
      </c>
      <c r="N219" s="254" t="n">
        <v>210</v>
      </c>
      <c r="O219" s="255" t="n">
        <v>217.5</v>
      </c>
      <c r="P219" s="254" t="n">
        <v>222.5</v>
      </c>
      <c r="Q219" s="247" t="n">
        <v>222.5</v>
      </c>
      <c r="R219" s="254" t="n">
        <v>255</v>
      </c>
      <c r="S219" s="254" t="n">
        <v>265</v>
      </c>
      <c r="T219" s="255" t="n">
        <v>270</v>
      </c>
      <c r="U219" s="247" t="n">
        <v>265</v>
      </c>
      <c r="V219" s="249" t="n">
        <f aca="false">SUM(M219+Q219+U219)</f>
        <v>797.5</v>
      </c>
      <c r="W219" s="125" t="s">
        <v>19</v>
      </c>
      <c r="X219" s="125" t="s">
        <v>402</v>
      </c>
      <c r="Y219" s="125"/>
    </row>
    <row r="220" s="20" customFormat="true" ht="13.5" hidden="false" customHeight="true" outlineLevel="0" collapsed="false">
      <c r="A220" s="125"/>
      <c r="B220" s="17" t="n">
        <v>333</v>
      </c>
      <c r="C220" s="206" t="s">
        <v>431</v>
      </c>
      <c r="D220" s="250" t="n">
        <v>1968</v>
      </c>
      <c r="E220" s="17" t="s">
        <v>33</v>
      </c>
      <c r="F220" s="189" t="s">
        <v>34</v>
      </c>
      <c r="G220" s="291" t="s">
        <v>39</v>
      </c>
      <c r="H220" s="186" t="s">
        <v>661</v>
      </c>
      <c r="I220" s="253" t="n">
        <v>90.55</v>
      </c>
      <c r="J220" s="247" t="s">
        <v>85</v>
      </c>
      <c r="K220" s="247"/>
      <c r="L220" s="247"/>
      <c r="M220" s="247" t="n">
        <v>0</v>
      </c>
      <c r="N220" s="254" t="n">
        <v>175</v>
      </c>
      <c r="O220" s="254" t="n">
        <v>190</v>
      </c>
      <c r="P220" s="255" t="n">
        <v>200</v>
      </c>
      <c r="Q220" s="247" t="n">
        <v>190</v>
      </c>
      <c r="R220" s="247"/>
      <c r="S220" s="247"/>
      <c r="T220" s="247"/>
      <c r="U220" s="247" t="n">
        <v>0</v>
      </c>
      <c r="V220" s="249" t="n">
        <v>0</v>
      </c>
      <c r="W220" s="125" t="s">
        <v>19</v>
      </c>
      <c r="X220" s="125" t="s">
        <v>149</v>
      </c>
      <c r="Y220" s="125"/>
      <c r="Z220" s="118"/>
    </row>
    <row r="221" s="20" customFormat="true" ht="13.5" hidden="false" customHeight="true" outlineLevel="0" collapsed="false">
      <c r="A221" s="125" t="n">
        <v>4</v>
      </c>
      <c r="B221" s="17" t="n">
        <v>338</v>
      </c>
      <c r="C221" s="206" t="s">
        <v>394</v>
      </c>
      <c r="D221" s="206" t="n">
        <v>1989</v>
      </c>
      <c r="E221" s="124" t="s">
        <v>33</v>
      </c>
      <c r="F221" s="125" t="s">
        <v>156</v>
      </c>
      <c r="G221" s="125" t="s">
        <v>395</v>
      </c>
      <c r="H221" s="125"/>
      <c r="I221" s="253" t="n">
        <v>90.1</v>
      </c>
      <c r="J221" s="254" t="n">
        <v>290</v>
      </c>
      <c r="K221" s="254" t="n">
        <v>300</v>
      </c>
      <c r="L221" s="255" t="n">
        <v>305</v>
      </c>
      <c r="M221" s="247" t="n">
        <v>300</v>
      </c>
      <c r="N221" s="254" t="n">
        <v>190</v>
      </c>
      <c r="O221" s="254" t="n">
        <v>200</v>
      </c>
      <c r="P221" s="254" t="n">
        <v>207.5</v>
      </c>
      <c r="Q221" s="247" t="n">
        <v>207.5</v>
      </c>
      <c r="R221" s="255" t="n">
        <v>280</v>
      </c>
      <c r="S221" s="254" t="n">
        <v>280</v>
      </c>
      <c r="T221" s="254" t="n">
        <v>292.5</v>
      </c>
      <c r="U221" s="247" t="n">
        <v>292.5</v>
      </c>
      <c r="V221" s="249" t="n">
        <f aca="false">SUM(M221+Q221+U221)</f>
        <v>800</v>
      </c>
      <c r="W221" s="125" t="s">
        <v>19</v>
      </c>
      <c r="X221" s="125" t="s">
        <v>396</v>
      </c>
      <c r="Y221" s="125"/>
    </row>
    <row r="222" s="37" customFormat="true" ht="13.5" hidden="false" customHeight="true" outlineLevel="0" collapsed="false">
      <c r="A222" s="125" t="n">
        <v>2</v>
      </c>
      <c r="B222" s="17" t="n">
        <v>346</v>
      </c>
      <c r="C222" s="252" t="s">
        <v>390</v>
      </c>
      <c r="D222" s="273" t="n">
        <v>1992</v>
      </c>
      <c r="E222" s="274" t="s">
        <v>38</v>
      </c>
      <c r="F222" s="125" t="s">
        <v>34</v>
      </c>
      <c r="G222" s="252" t="s">
        <v>39</v>
      </c>
      <c r="H222" s="252" t="s">
        <v>661</v>
      </c>
      <c r="I222" s="253" t="n">
        <v>93</v>
      </c>
      <c r="J222" s="254" t="n">
        <v>295</v>
      </c>
      <c r="K222" s="254" t="n">
        <v>310</v>
      </c>
      <c r="L222" s="254" t="n">
        <v>325</v>
      </c>
      <c r="M222" s="247" t="n">
        <v>325</v>
      </c>
      <c r="N222" s="254" t="n">
        <v>200</v>
      </c>
      <c r="O222" s="254" t="n">
        <v>212.5</v>
      </c>
      <c r="P222" s="254" t="n">
        <v>222.5</v>
      </c>
      <c r="Q222" s="247" t="n">
        <v>222.5</v>
      </c>
      <c r="R222" s="254" t="n">
        <v>250</v>
      </c>
      <c r="S222" s="254" t="n">
        <v>265</v>
      </c>
      <c r="T222" s="254" t="n">
        <v>275</v>
      </c>
      <c r="U222" s="247" t="n">
        <v>275</v>
      </c>
      <c r="V222" s="249" t="n">
        <f aca="false">SUM(M222+Q222+U222)</f>
        <v>822.5</v>
      </c>
      <c r="W222" s="273" t="s">
        <v>19</v>
      </c>
      <c r="X222" s="298" t="s">
        <v>56</v>
      </c>
      <c r="Y222" s="125"/>
    </row>
    <row r="223" s="37" customFormat="true" ht="13.5" hidden="false" customHeight="true" outlineLevel="0" collapsed="false">
      <c r="A223" s="125" t="n">
        <v>4</v>
      </c>
      <c r="B223" s="17" t="n">
        <v>372</v>
      </c>
      <c r="C223" s="186" t="s">
        <v>397</v>
      </c>
      <c r="D223" s="273" t="n">
        <v>1994</v>
      </c>
      <c r="E223" s="274" t="s">
        <v>33</v>
      </c>
      <c r="F223" s="125" t="s">
        <v>34</v>
      </c>
      <c r="G223" s="252" t="s">
        <v>244</v>
      </c>
      <c r="H223" s="252" t="s">
        <v>671</v>
      </c>
      <c r="I223" s="253" t="n">
        <v>92</v>
      </c>
      <c r="J223" s="254" t="n">
        <v>290</v>
      </c>
      <c r="K223" s="254" t="n">
        <v>310</v>
      </c>
      <c r="L223" s="254" t="n">
        <v>320</v>
      </c>
      <c r="M223" s="247" t="n">
        <v>320</v>
      </c>
      <c r="N223" s="254" t="n">
        <v>185</v>
      </c>
      <c r="O223" s="254" t="n">
        <v>192.5</v>
      </c>
      <c r="P223" s="254" t="n">
        <v>197.5</v>
      </c>
      <c r="Q223" s="247" t="n">
        <v>197.5</v>
      </c>
      <c r="R223" s="254" t="n">
        <v>250</v>
      </c>
      <c r="S223" s="254" t="n">
        <v>270</v>
      </c>
      <c r="T223" s="254" t="n">
        <v>282.5</v>
      </c>
      <c r="U223" s="247" t="n">
        <v>282.5</v>
      </c>
      <c r="V223" s="249" t="n">
        <f aca="false">SUM(M223+Q223+U223)</f>
        <v>800</v>
      </c>
      <c r="W223" s="273" t="s">
        <v>19</v>
      </c>
      <c r="X223" s="298" t="s">
        <v>245</v>
      </c>
      <c r="Y223" s="125"/>
    </row>
    <row r="224" s="37" customFormat="true" ht="13.5" hidden="false" customHeight="true" outlineLevel="0" collapsed="false">
      <c r="B224" s="39"/>
      <c r="C224" s="51"/>
      <c r="D224" s="86"/>
      <c r="E224" s="87"/>
      <c r="F224" s="20"/>
      <c r="G224" s="51"/>
      <c r="H224" s="20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20"/>
      <c r="W224" s="86"/>
      <c r="X224" s="51"/>
    </row>
    <row r="225" s="20" customFormat="true" ht="13.5" hidden="false" customHeight="true" outlineLevel="0" collapsed="false">
      <c r="B225" s="116"/>
      <c r="C225" s="48"/>
      <c r="D225" s="258" t="s">
        <v>654</v>
      </c>
      <c r="E225" s="258"/>
      <c r="F225" s="29" t="s">
        <v>444</v>
      </c>
      <c r="G225" s="29"/>
      <c r="H225" s="51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6"/>
      <c r="W225" s="144"/>
      <c r="X225" s="144"/>
      <c r="Z225" s="118"/>
    </row>
    <row r="226" s="20" customFormat="true" ht="13.5" hidden="false" customHeight="true" outlineLevel="0" collapsed="false">
      <c r="A226" s="125" t="n">
        <v>9</v>
      </c>
      <c r="B226" s="17" t="n">
        <v>17</v>
      </c>
      <c r="C226" s="252" t="s">
        <v>477</v>
      </c>
      <c r="D226" s="273" t="n">
        <v>1985</v>
      </c>
      <c r="E226" s="274" t="s">
        <v>33</v>
      </c>
      <c r="F226" s="125" t="s">
        <v>34</v>
      </c>
      <c r="G226" s="252" t="s">
        <v>244</v>
      </c>
      <c r="H226" s="252" t="s">
        <v>679</v>
      </c>
      <c r="I226" s="253" t="n">
        <v>99.2</v>
      </c>
      <c r="J226" s="254" t="n">
        <v>245</v>
      </c>
      <c r="K226" s="254" t="n">
        <v>260</v>
      </c>
      <c r="L226" s="254" t="n">
        <v>270</v>
      </c>
      <c r="M226" s="282" t="n">
        <v>270</v>
      </c>
      <c r="N226" s="255" t="n">
        <v>165</v>
      </c>
      <c r="O226" s="255" t="n">
        <v>165</v>
      </c>
      <c r="P226" s="255" t="n">
        <v>165</v>
      </c>
      <c r="Q226" s="247" t="n">
        <v>0</v>
      </c>
      <c r="R226" s="247" t="n">
        <v>0</v>
      </c>
      <c r="S226" s="247"/>
      <c r="T226" s="247"/>
      <c r="U226" s="247" t="n">
        <v>0</v>
      </c>
      <c r="V226" s="249" t="n">
        <v>0</v>
      </c>
      <c r="W226" s="125" t="s">
        <v>19</v>
      </c>
      <c r="X226" s="252" t="s">
        <v>245</v>
      </c>
      <c r="Y226" s="125"/>
    </row>
    <row r="227" s="20" customFormat="true" ht="13.5" hidden="false" customHeight="true" outlineLevel="0" collapsed="false">
      <c r="A227" s="125"/>
      <c r="B227" s="17" t="n">
        <v>62</v>
      </c>
      <c r="C227" s="125" t="s">
        <v>488</v>
      </c>
      <c r="D227" s="125" t="n">
        <v>1980</v>
      </c>
      <c r="E227" s="17" t="s">
        <v>33</v>
      </c>
      <c r="F227" s="125" t="s">
        <v>34</v>
      </c>
      <c r="G227" s="125" t="s">
        <v>35</v>
      </c>
      <c r="H227" s="125" t="s">
        <v>657</v>
      </c>
      <c r="I227" s="253" t="s">
        <v>695</v>
      </c>
      <c r="J227" s="247"/>
      <c r="K227" s="247"/>
      <c r="L227" s="247"/>
      <c r="M227" s="247" t="n">
        <v>0</v>
      </c>
      <c r="N227" s="247"/>
      <c r="O227" s="247"/>
      <c r="P227" s="247"/>
      <c r="Q227" s="247" t="n">
        <v>0</v>
      </c>
      <c r="R227" s="247"/>
      <c r="S227" s="247"/>
      <c r="T227" s="247"/>
      <c r="U227" s="247" t="n">
        <v>0</v>
      </c>
      <c r="V227" s="249" t="n">
        <f aca="false">SUM(U227)+Q227+M227</f>
        <v>0</v>
      </c>
      <c r="W227" s="125" t="s">
        <v>19</v>
      </c>
      <c r="X227" s="125" t="s">
        <v>36</v>
      </c>
      <c r="Y227" s="125"/>
    </row>
    <row r="228" s="20" customFormat="true" ht="13.5" hidden="false" customHeight="true" outlineLevel="0" collapsed="false">
      <c r="A228" s="125" t="n">
        <v>9</v>
      </c>
      <c r="B228" s="17" t="n">
        <v>69</v>
      </c>
      <c r="C228" s="252" t="s">
        <v>468</v>
      </c>
      <c r="D228" s="273" t="n">
        <v>1983</v>
      </c>
      <c r="E228" s="273" t="s">
        <v>33</v>
      </c>
      <c r="F228" s="296" t="s">
        <v>34</v>
      </c>
      <c r="G228" s="252" t="s">
        <v>39</v>
      </c>
      <c r="H228" s="252" t="s">
        <v>689</v>
      </c>
      <c r="I228" s="253" t="n">
        <v>102.65</v>
      </c>
      <c r="J228" s="254" t="n">
        <v>270</v>
      </c>
      <c r="K228" s="255" t="n">
        <v>290</v>
      </c>
      <c r="L228" s="254" t="n">
        <v>295</v>
      </c>
      <c r="M228" s="282" t="n">
        <v>295</v>
      </c>
      <c r="N228" s="255" t="n">
        <v>205</v>
      </c>
      <c r="O228" s="254" t="n">
        <v>205</v>
      </c>
      <c r="P228" s="255" t="n">
        <v>215</v>
      </c>
      <c r="Q228" s="282" t="n">
        <v>205</v>
      </c>
      <c r="R228" s="254" t="n">
        <v>250</v>
      </c>
      <c r="S228" s="255" t="n">
        <v>270</v>
      </c>
      <c r="T228" s="255" t="n">
        <v>270</v>
      </c>
      <c r="U228" s="282" t="n">
        <v>250</v>
      </c>
      <c r="V228" s="249" t="n">
        <f aca="false">SUM(U228)+Q228+M228</f>
        <v>750</v>
      </c>
      <c r="W228" s="125" t="s">
        <v>19</v>
      </c>
      <c r="X228" s="298" t="s">
        <v>469</v>
      </c>
      <c r="Y228" s="125"/>
    </row>
    <row r="229" s="20" customFormat="true" ht="13.5" hidden="false" customHeight="true" outlineLevel="0" collapsed="false">
      <c r="A229" s="125" t="n">
        <v>9</v>
      </c>
      <c r="B229" s="17" t="n">
        <v>123</v>
      </c>
      <c r="C229" s="186" t="s">
        <v>470</v>
      </c>
      <c r="D229" s="273" t="n">
        <v>1991</v>
      </c>
      <c r="E229" s="273" t="n">
        <v>1</v>
      </c>
      <c r="F229" s="267" t="s">
        <v>34</v>
      </c>
      <c r="G229" s="125" t="s">
        <v>39</v>
      </c>
      <c r="H229" s="252" t="s">
        <v>685</v>
      </c>
      <c r="I229" s="253" t="n">
        <v>103.9</v>
      </c>
      <c r="J229" s="254" t="n">
        <v>220</v>
      </c>
      <c r="K229" s="254" t="n">
        <v>230</v>
      </c>
      <c r="L229" s="255" t="n">
        <v>240</v>
      </c>
      <c r="M229" s="282" t="n">
        <v>230</v>
      </c>
      <c r="N229" s="254" t="n">
        <v>170</v>
      </c>
      <c r="O229" s="254" t="n">
        <v>180</v>
      </c>
      <c r="P229" s="255" t="n">
        <v>190</v>
      </c>
      <c r="Q229" s="254" t="n">
        <v>180</v>
      </c>
      <c r="R229" s="254" t="n">
        <v>220</v>
      </c>
      <c r="S229" s="254" t="n">
        <v>235</v>
      </c>
      <c r="T229" s="254" t="n">
        <v>250</v>
      </c>
      <c r="U229" s="282" t="n">
        <v>250</v>
      </c>
      <c r="V229" s="249" t="n">
        <f aca="false">SUM(U229)+Q229+M229</f>
        <v>660</v>
      </c>
      <c r="W229" s="125" t="s">
        <v>19</v>
      </c>
      <c r="X229" s="298" t="s">
        <v>341</v>
      </c>
      <c r="Y229" s="125"/>
    </row>
    <row r="230" s="20" customFormat="true" ht="13.5" hidden="false" customHeight="true" outlineLevel="0" collapsed="false">
      <c r="A230" s="125"/>
      <c r="B230" s="17" t="n">
        <v>150</v>
      </c>
      <c r="C230" s="252" t="s">
        <v>490</v>
      </c>
      <c r="D230" s="273" t="n">
        <v>1992</v>
      </c>
      <c r="E230" s="274" t="n">
        <v>1</v>
      </c>
      <c r="F230" s="296" t="s">
        <v>34</v>
      </c>
      <c r="G230" s="252" t="s">
        <v>39</v>
      </c>
      <c r="H230" s="252" t="s">
        <v>661</v>
      </c>
      <c r="I230" s="253" t="s">
        <v>303</v>
      </c>
      <c r="J230" s="247"/>
      <c r="K230" s="247"/>
      <c r="L230" s="247"/>
      <c r="M230" s="247" t="n">
        <v>0</v>
      </c>
      <c r="N230" s="247"/>
      <c r="O230" s="247"/>
      <c r="P230" s="247"/>
      <c r="Q230" s="247" t="n">
        <v>0</v>
      </c>
      <c r="R230" s="247"/>
      <c r="S230" s="247"/>
      <c r="T230" s="247"/>
      <c r="U230" s="247" t="n">
        <v>0</v>
      </c>
      <c r="V230" s="249" t="n">
        <f aca="false">SUM(U230)+Q230+M230</f>
        <v>0</v>
      </c>
      <c r="W230" s="125" t="s">
        <v>19</v>
      </c>
      <c r="X230" s="298" t="s">
        <v>149</v>
      </c>
      <c r="Y230" s="125"/>
    </row>
    <row r="231" s="20" customFormat="true" ht="13.5" hidden="false" customHeight="true" outlineLevel="0" collapsed="false">
      <c r="A231" s="125" t="s">
        <v>696</v>
      </c>
      <c r="B231" s="17" t="n">
        <v>176</v>
      </c>
      <c r="C231" s="252" t="s">
        <v>466</v>
      </c>
      <c r="D231" s="273" t="n">
        <v>1993</v>
      </c>
      <c r="E231" s="274" t="s">
        <v>33</v>
      </c>
      <c r="F231" s="296" t="s">
        <v>34</v>
      </c>
      <c r="G231" s="252" t="s">
        <v>39</v>
      </c>
      <c r="H231" s="252" t="s">
        <v>661</v>
      </c>
      <c r="I231" s="253" t="n">
        <v>99.05</v>
      </c>
      <c r="J231" s="254" t="n">
        <v>265</v>
      </c>
      <c r="K231" s="255" t="n">
        <v>275</v>
      </c>
      <c r="L231" s="254" t="n">
        <v>280</v>
      </c>
      <c r="M231" s="282" t="n">
        <v>280</v>
      </c>
      <c r="N231" s="254" t="n">
        <v>172.5</v>
      </c>
      <c r="O231" s="254" t="n">
        <v>182.5</v>
      </c>
      <c r="P231" s="254" t="n">
        <v>187.5</v>
      </c>
      <c r="Q231" s="282" t="n">
        <v>187.5</v>
      </c>
      <c r="R231" s="254" t="n">
        <v>250</v>
      </c>
      <c r="S231" s="254" t="n">
        <v>270</v>
      </c>
      <c r="T231" s="254" t="n">
        <v>290</v>
      </c>
      <c r="U231" s="282" t="n">
        <v>290</v>
      </c>
      <c r="V231" s="249" t="n">
        <f aca="false">SUM(U231)+Q231+M231</f>
        <v>757.5</v>
      </c>
      <c r="W231" s="125" t="s">
        <v>19</v>
      </c>
      <c r="X231" s="298" t="s">
        <v>149</v>
      </c>
      <c r="Y231" s="125"/>
    </row>
    <row r="232" s="20" customFormat="true" ht="13.5" hidden="false" customHeight="true" outlineLevel="0" collapsed="false">
      <c r="A232" s="125" t="n">
        <v>8</v>
      </c>
      <c r="B232" s="17" t="n">
        <v>182</v>
      </c>
      <c r="C232" s="315" t="s">
        <v>471</v>
      </c>
      <c r="D232" s="312" t="n">
        <v>1987</v>
      </c>
      <c r="E232" s="313" t="n">
        <v>1</v>
      </c>
      <c r="F232" s="267" t="s">
        <v>34</v>
      </c>
      <c r="G232" s="125" t="s">
        <v>39</v>
      </c>
      <c r="H232" s="252" t="s">
        <v>685</v>
      </c>
      <c r="I232" s="253" t="n">
        <v>95.55</v>
      </c>
      <c r="J232" s="255" t="n">
        <v>250</v>
      </c>
      <c r="K232" s="254" t="n">
        <v>250</v>
      </c>
      <c r="L232" s="255" t="n">
        <v>260</v>
      </c>
      <c r="M232" s="282" t="n">
        <v>250</v>
      </c>
      <c r="N232" s="254" t="n">
        <v>165</v>
      </c>
      <c r="O232" s="254" t="n">
        <v>172.5</v>
      </c>
      <c r="P232" s="255" t="n">
        <v>180</v>
      </c>
      <c r="Q232" s="282" t="n">
        <v>172.5</v>
      </c>
      <c r="R232" s="254" t="n">
        <v>210</v>
      </c>
      <c r="S232" s="254" t="n">
        <v>222.5</v>
      </c>
      <c r="T232" s="254" t="n">
        <v>230</v>
      </c>
      <c r="U232" s="282" t="n">
        <v>230</v>
      </c>
      <c r="V232" s="249" t="n">
        <f aca="false">SUM(U232)+Q232+M232</f>
        <v>652.5</v>
      </c>
      <c r="W232" s="125" t="s">
        <v>19</v>
      </c>
      <c r="X232" s="315" t="s">
        <v>420</v>
      </c>
      <c r="Y232" s="125"/>
    </row>
    <row r="233" s="20" customFormat="true" ht="13.5" hidden="false" customHeight="true" outlineLevel="0" collapsed="false">
      <c r="A233" s="125"/>
      <c r="B233" s="17" t="n">
        <v>201</v>
      </c>
      <c r="C233" s="186" t="s">
        <v>473</v>
      </c>
      <c r="D233" s="273" t="n">
        <v>1992</v>
      </c>
      <c r="E233" s="273" t="n">
        <v>1</v>
      </c>
      <c r="F233" s="267" t="s">
        <v>34</v>
      </c>
      <c r="G233" s="298" t="s">
        <v>39</v>
      </c>
      <c r="H233" s="252" t="s">
        <v>685</v>
      </c>
      <c r="I233" s="253" t="n">
        <v>95.55</v>
      </c>
      <c r="J233" s="254" t="n">
        <v>225</v>
      </c>
      <c r="K233" s="254" t="n">
        <v>240</v>
      </c>
      <c r="L233" s="254" t="n">
        <v>245</v>
      </c>
      <c r="M233" s="282" t="n">
        <v>245</v>
      </c>
      <c r="N233" s="254" t="n">
        <v>135</v>
      </c>
      <c r="O233" s="254" t="n">
        <v>145</v>
      </c>
      <c r="P233" s="255" t="n">
        <v>150</v>
      </c>
      <c r="Q233" s="282" t="n">
        <v>145</v>
      </c>
      <c r="R233" s="254" t="n">
        <v>220</v>
      </c>
      <c r="S233" s="255" t="n">
        <v>240</v>
      </c>
      <c r="T233" s="254" t="n">
        <v>240</v>
      </c>
      <c r="U233" s="282" t="n">
        <v>240</v>
      </c>
      <c r="V233" s="249" t="n">
        <f aca="false">SUM(U233)+Q233+M233</f>
        <v>630</v>
      </c>
      <c r="W233" s="125" t="s">
        <v>19</v>
      </c>
      <c r="X233" s="298" t="s">
        <v>341</v>
      </c>
      <c r="Y233" s="125"/>
    </row>
    <row r="234" s="37" customFormat="true" ht="13.5" hidden="false" customHeight="true" outlineLevel="0" collapsed="false">
      <c r="A234" s="125" t="n">
        <v>8</v>
      </c>
      <c r="B234" s="17" t="n">
        <v>202</v>
      </c>
      <c r="C234" s="252" t="s">
        <v>478</v>
      </c>
      <c r="D234" s="273" t="n">
        <v>1995</v>
      </c>
      <c r="E234" s="273" t="n">
        <v>1</v>
      </c>
      <c r="F234" s="296" t="s">
        <v>34</v>
      </c>
      <c r="G234" s="252" t="s">
        <v>39</v>
      </c>
      <c r="H234" s="252" t="s">
        <v>656</v>
      </c>
      <c r="I234" s="253" t="n">
        <v>103.15</v>
      </c>
      <c r="J234" s="255" t="n">
        <v>240</v>
      </c>
      <c r="K234" s="255" t="n">
        <v>250</v>
      </c>
      <c r="L234" s="255" t="n">
        <v>250</v>
      </c>
      <c r="M234" s="247" t="n">
        <v>0</v>
      </c>
      <c r="N234" s="254" t="n">
        <v>140</v>
      </c>
      <c r="O234" s="254" t="n">
        <v>150</v>
      </c>
      <c r="P234" s="254" t="n">
        <v>160</v>
      </c>
      <c r="Q234" s="282" t="n">
        <v>160</v>
      </c>
      <c r="R234" s="247" t="n">
        <v>0</v>
      </c>
      <c r="S234" s="247"/>
      <c r="T234" s="247"/>
      <c r="U234" s="247" t="n">
        <v>0</v>
      </c>
      <c r="V234" s="249" t="n">
        <v>0</v>
      </c>
      <c r="W234" s="125" t="s">
        <v>19</v>
      </c>
      <c r="X234" s="298" t="s">
        <v>53</v>
      </c>
      <c r="Y234" s="125"/>
    </row>
    <row r="235" s="20" customFormat="true" ht="13.5" hidden="false" customHeight="true" outlineLevel="0" collapsed="false">
      <c r="A235" s="125" t="n">
        <v>8</v>
      </c>
      <c r="B235" s="17" t="n">
        <v>282</v>
      </c>
      <c r="C235" s="125" t="s">
        <v>474</v>
      </c>
      <c r="D235" s="125" t="n">
        <v>1999</v>
      </c>
      <c r="E235" s="17" t="n">
        <v>1</v>
      </c>
      <c r="F235" s="125" t="s">
        <v>34</v>
      </c>
      <c r="G235" s="125" t="s">
        <v>39</v>
      </c>
      <c r="H235" s="125" t="s">
        <v>663</v>
      </c>
      <c r="I235" s="253" t="n">
        <v>101.4</v>
      </c>
      <c r="J235" s="255" t="n">
        <v>200</v>
      </c>
      <c r="K235" s="254" t="n">
        <v>200</v>
      </c>
      <c r="L235" s="254" t="n">
        <v>210</v>
      </c>
      <c r="M235" s="282" t="n">
        <v>210</v>
      </c>
      <c r="N235" s="254" t="n">
        <v>120</v>
      </c>
      <c r="O235" s="254" t="n">
        <v>130</v>
      </c>
      <c r="P235" s="254" t="n">
        <v>135</v>
      </c>
      <c r="Q235" s="282" t="n">
        <v>135</v>
      </c>
      <c r="R235" s="254" t="n">
        <v>200</v>
      </c>
      <c r="S235" s="254" t="n">
        <v>207.5</v>
      </c>
      <c r="T235" s="254" t="n">
        <v>230</v>
      </c>
      <c r="U235" s="282" t="n">
        <v>230</v>
      </c>
      <c r="V235" s="249" t="n">
        <f aca="false">SUM(U235)+Q235+M235</f>
        <v>575</v>
      </c>
      <c r="W235" s="125" t="s">
        <v>19</v>
      </c>
      <c r="X235" s="125" t="s">
        <v>58</v>
      </c>
      <c r="Y235" s="125"/>
    </row>
    <row r="236" s="20" customFormat="true" ht="13.5" hidden="false" customHeight="true" outlineLevel="0" collapsed="false">
      <c r="A236" s="125"/>
      <c r="B236" s="17" t="n">
        <v>285</v>
      </c>
      <c r="C236" s="261" t="s">
        <v>453</v>
      </c>
      <c r="D236" s="261" t="n">
        <v>1995</v>
      </c>
      <c r="E236" s="262" t="s">
        <v>33</v>
      </c>
      <c r="F236" s="263" t="s">
        <v>61</v>
      </c>
      <c r="G236" s="261" t="s">
        <v>90</v>
      </c>
      <c r="H236" s="261"/>
      <c r="I236" s="253" t="n">
        <v>101.35</v>
      </c>
      <c r="J236" s="254" t="n">
        <v>300</v>
      </c>
      <c r="K236" s="254" t="n">
        <v>310</v>
      </c>
      <c r="L236" s="247" t="s">
        <v>678</v>
      </c>
      <c r="M236" s="282" t="n">
        <v>310</v>
      </c>
      <c r="N236" s="254" t="n">
        <v>205</v>
      </c>
      <c r="O236" s="254" t="n">
        <v>212.5</v>
      </c>
      <c r="P236" s="255" t="n">
        <v>217.5</v>
      </c>
      <c r="Q236" s="282" t="n">
        <v>212.5</v>
      </c>
      <c r="R236" s="254" t="n">
        <v>275</v>
      </c>
      <c r="S236" s="254" t="n">
        <v>292.5</v>
      </c>
      <c r="T236" s="254" t="n">
        <v>300</v>
      </c>
      <c r="U236" s="282" t="n">
        <v>300</v>
      </c>
      <c r="V236" s="249" t="n">
        <f aca="false">SUM(U236)+Q236+M236</f>
        <v>822.5</v>
      </c>
      <c r="W236" s="125" t="s">
        <v>19</v>
      </c>
      <c r="X236" s="261" t="s">
        <v>322</v>
      </c>
      <c r="Y236" s="125"/>
    </row>
    <row r="237" s="20" customFormat="true" ht="13.5" hidden="false" customHeight="true" outlineLevel="0" collapsed="false">
      <c r="A237" s="125"/>
      <c r="B237" s="17" t="n">
        <v>296</v>
      </c>
      <c r="C237" s="261" t="s">
        <v>475</v>
      </c>
      <c r="D237" s="263" t="n">
        <v>1990</v>
      </c>
      <c r="E237" s="317" t="s">
        <v>33</v>
      </c>
      <c r="F237" s="263" t="s">
        <v>61</v>
      </c>
      <c r="G237" s="263" t="s">
        <v>90</v>
      </c>
      <c r="H237" s="263"/>
      <c r="I237" s="253" t="n">
        <v>103.7</v>
      </c>
      <c r="J237" s="254" t="n">
        <v>300</v>
      </c>
      <c r="K237" s="255" t="n">
        <v>310</v>
      </c>
      <c r="L237" s="255" t="n">
        <v>310</v>
      </c>
      <c r="M237" s="282" t="n">
        <v>300</v>
      </c>
      <c r="N237" s="254" t="n">
        <v>200</v>
      </c>
      <c r="O237" s="255" t="n">
        <v>215</v>
      </c>
      <c r="P237" s="247" t="s">
        <v>678</v>
      </c>
      <c r="Q237" s="282" t="n">
        <v>200</v>
      </c>
      <c r="R237" s="293" t="s">
        <v>697</v>
      </c>
      <c r="S237" s="293"/>
      <c r="T237" s="293"/>
      <c r="U237" s="247" t="n">
        <v>0</v>
      </c>
      <c r="V237" s="249" t="n">
        <v>0</v>
      </c>
      <c r="W237" s="125" t="s">
        <v>19</v>
      </c>
      <c r="X237" s="263" t="s">
        <v>331</v>
      </c>
      <c r="Y237" s="125"/>
    </row>
    <row r="238" s="20" customFormat="true" ht="13.5" hidden="false" customHeight="true" outlineLevel="0" collapsed="false">
      <c r="A238" s="125" t="n">
        <v>7</v>
      </c>
      <c r="B238" s="17" t="n">
        <v>299</v>
      </c>
      <c r="C238" s="125" t="s">
        <v>461</v>
      </c>
      <c r="D238" s="125" t="n">
        <v>1974</v>
      </c>
      <c r="E238" s="17" t="s">
        <v>33</v>
      </c>
      <c r="F238" s="125" t="s">
        <v>165</v>
      </c>
      <c r="G238" s="125" t="s">
        <v>107</v>
      </c>
      <c r="H238" s="125"/>
      <c r="I238" s="253" t="n">
        <v>100.2</v>
      </c>
      <c r="J238" s="254" t="n">
        <v>275</v>
      </c>
      <c r="K238" s="255" t="n">
        <v>290</v>
      </c>
      <c r="L238" s="254" t="n">
        <v>290</v>
      </c>
      <c r="M238" s="282" t="n">
        <v>290</v>
      </c>
      <c r="N238" s="254" t="n">
        <v>220</v>
      </c>
      <c r="O238" s="255" t="n">
        <v>230</v>
      </c>
      <c r="P238" s="255" t="n">
        <v>230</v>
      </c>
      <c r="Q238" s="282" t="n">
        <v>220</v>
      </c>
      <c r="R238" s="254" t="n">
        <v>255</v>
      </c>
      <c r="S238" s="254" t="n">
        <v>270</v>
      </c>
      <c r="T238" s="255" t="n">
        <v>275</v>
      </c>
      <c r="U238" s="282" t="n">
        <v>270</v>
      </c>
      <c r="V238" s="249" t="n">
        <f aca="false">SUM(U238)+Q238+M238</f>
        <v>780</v>
      </c>
      <c r="W238" s="125" t="s">
        <v>19</v>
      </c>
      <c r="X238" s="125" t="s">
        <v>462</v>
      </c>
      <c r="Y238" s="125"/>
    </row>
    <row r="239" s="20" customFormat="true" ht="13.5" hidden="false" customHeight="true" outlineLevel="0" collapsed="false">
      <c r="A239" s="125" t="n">
        <v>8</v>
      </c>
      <c r="B239" s="17" t="n">
        <v>312</v>
      </c>
      <c r="C239" s="186" t="s">
        <v>467</v>
      </c>
      <c r="D239" s="273" t="n">
        <v>1996</v>
      </c>
      <c r="E239" s="274" t="s">
        <v>33</v>
      </c>
      <c r="F239" s="296" t="s">
        <v>34</v>
      </c>
      <c r="G239" s="252" t="s">
        <v>39</v>
      </c>
      <c r="H239" s="252" t="s">
        <v>686</v>
      </c>
      <c r="I239" s="253" t="n">
        <v>98.3</v>
      </c>
      <c r="J239" s="254" t="n">
        <v>280</v>
      </c>
      <c r="K239" s="254" t="n">
        <v>290</v>
      </c>
      <c r="L239" s="254" t="n">
        <v>300</v>
      </c>
      <c r="M239" s="282" t="n">
        <v>300</v>
      </c>
      <c r="N239" s="254" t="n">
        <v>170</v>
      </c>
      <c r="O239" s="254" t="n">
        <v>180</v>
      </c>
      <c r="P239" s="255" t="n">
        <v>185</v>
      </c>
      <c r="Q239" s="282" t="n">
        <v>180</v>
      </c>
      <c r="R239" s="254" t="n">
        <v>260</v>
      </c>
      <c r="S239" s="254" t="n">
        <v>270</v>
      </c>
      <c r="T239" s="254" t="n">
        <v>275</v>
      </c>
      <c r="U239" s="282" t="n">
        <v>275</v>
      </c>
      <c r="V239" s="249" t="n">
        <f aca="false">SUM(U239)+Q239+M239</f>
        <v>755</v>
      </c>
      <c r="W239" s="125" t="s">
        <v>19</v>
      </c>
      <c r="X239" s="298" t="s">
        <v>347</v>
      </c>
      <c r="Y239" s="125"/>
      <c r="Z239" s="118" t="s">
        <v>660</v>
      </c>
    </row>
    <row r="240" s="20" customFormat="true" ht="13.5" hidden="false" customHeight="true" outlineLevel="0" collapsed="false">
      <c r="A240" s="125"/>
      <c r="B240" s="17" t="n">
        <v>335</v>
      </c>
      <c r="C240" s="252" t="s">
        <v>465</v>
      </c>
      <c r="D240" s="273" t="n">
        <v>1984</v>
      </c>
      <c r="E240" s="274" t="s">
        <v>33</v>
      </c>
      <c r="F240" s="296" t="s">
        <v>34</v>
      </c>
      <c r="G240" s="252" t="s">
        <v>39</v>
      </c>
      <c r="H240" s="252" t="s">
        <v>661</v>
      </c>
      <c r="I240" s="253" t="n">
        <v>99.85</v>
      </c>
      <c r="J240" s="254" t="n">
        <v>250</v>
      </c>
      <c r="K240" s="254" t="n">
        <v>270</v>
      </c>
      <c r="L240" s="255" t="n">
        <v>290</v>
      </c>
      <c r="M240" s="282" t="n">
        <v>270</v>
      </c>
      <c r="N240" s="254" t="n">
        <v>245</v>
      </c>
      <c r="O240" s="254" t="n">
        <v>260</v>
      </c>
      <c r="P240" s="255" t="n">
        <v>270</v>
      </c>
      <c r="Q240" s="282" t="n">
        <v>260</v>
      </c>
      <c r="R240" s="254" t="n">
        <v>240</v>
      </c>
      <c r="S240" s="255" t="n">
        <v>260</v>
      </c>
      <c r="T240" s="255" t="n">
        <v>270</v>
      </c>
      <c r="U240" s="282" t="n">
        <v>240</v>
      </c>
      <c r="V240" s="249" t="n">
        <f aca="false">SUM(U240)+Q240+M240</f>
        <v>770</v>
      </c>
      <c r="W240" s="125" t="s">
        <v>19</v>
      </c>
      <c r="X240" s="298" t="s">
        <v>149</v>
      </c>
      <c r="Y240" s="125"/>
    </row>
    <row r="241" s="20" customFormat="true" ht="13.5" hidden="false" customHeight="true" outlineLevel="0" collapsed="false">
      <c r="A241" s="125" t="n">
        <v>9</v>
      </c>
      <c r="B241" s="17" t="n">
        <v>378</v>
      </c>
      <c r="C241" s="125" t="s">
        <v>472</v>
      </c>
      <c r="D241" s="125" t="n">
        <v>1985</v>
      </c>
      <c r="E241" s="17" t="n">
        <v>1</v>
      </c>
      <c r="F241" s="125" t="s">
        <v>34</v>
      </c>
      <c r="G241" s="125" t="s">
        <v>39</v>
      </c>
      <c r="H241" s="125" t="s">
        <v>681</v>
      </c>
      <c r="I241" s="253" t="n">
        <v>103.35</v>
      </c>
      <c r="J241" s="254" t="n">
        <v>210</v>
      </c>
      <c r="K241" s="254" t="n">
        <v>220</v>
      </c>
      <c r="L241" s="254" t="n">
        <v>230</v>
      </c>
      <c r="M241" s="282" t="n">
        <v>230</v>
      </c>
      <c r="N241" s="255" t="n">
        <v>170</v>
      </c>
      <c r="O241" s="254" t="n">
        <v>175</v>
      </c>
      <c r="P241" s="254" t="n">
        <v>180</v>
      </c>
      <c r="Q241" s="282" t="n">
        <v>180</v>
      </c>
      <c r="R241" s="254" t="n">
        <v>215</v>
      </c>
      <c r="S241" s="254" t="n">
        <v>225</v>
      </c>
      <c r="T241" s="254" t="n">
        <v>235</v>
      </c>
      <c r="U241" s="282" t="n">
        <v>235</v>
      </c>
      <c r="V241" s="249" t="n">
        <f aca="false">SUM(U241)+Q241+M241</f>
        <v>645</v>
      </c>
      <c r="W241" s="125" t="s">
        <v>19</v>
      </c>
      <c r="X241" s="125" t="s">
        <v>41</v>
      </c>
      <c r="Y241" s="125"/>
    </row>
    <row r="242" s="29" customFormat="true" ht="13.5" hidden="false" customHeight="true" outlineLevel="0" collapsed="false">
      <c r="B242" s="242" t="n">
        <v>33</v>
      </c>
      <c r="D242" s="258" t="s">
        <v>664</v>
      </c>
      <c r="E242" s="258"/>
      <c r="F242" s="29" t="s">
        <v>19</v>
      </c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4"/>
    </row>
    <row r="243" s="20" customFormat="true" ht="13.5" hidden="false" customHeight="true" outlineLevel="0" collapsed="false">
      <c r="A243" s="125"/>
      <c r="B243" s="17" t="n">
        <v>6</v>
      </c>
      <c r="C243" s="261" t="s">
        <v>479</v>
      </c>
      <c r="D243" s="261" t="n">
        <v>1987</v>
      </c>
      <c r="E243" s="262" t="s">
        <v>38</v>
      </c>
      <c r="F243" s="263" t="s">
        <v>156</v>
      </c>
      <c r="G243" s="261" t="s">
        <v>395</v>
      </c>
      <c r="H243" s="330"/>
      <c r="I243" s="253" t="n">
        <v>102.7</v>
      </c>
      <c r="J243" s="255" t="n">
        <v>310</v>
      </c>
      <c r="K243" s="255" t="n">
        <v>310</v>
      </c>
      <c r="L243" s="255" t="n">
        <v>310</v>
      </c>
      <c r="M243" s="247" t="n">
        <v>0</v>
      </c>
      <c r="N243" s="247" t="n">
        <v>0</v>
      </c>
      <c r="O243" s="247"/>
      <c r="P243" s="247"/>
      <c r="Q243" s="247" t="n">
        <v>0</v>
      </c>
      <c r="R243" s="247" t="n">
        <v>0</v>
      </c>
      <c r="S243" s="247"/>
      <c r="T243" s="247"/>
      <c r="U243" s="247" t="n">
        <v>0</v>
      </c>
      <c r="V243" s="249" t="n">
        <f aca="false">SUM(U243)+Q243+M243</f>
        <v>0</v>
      </c>
      <c r="W243" s="125" t="s">
        <v>19</v>
      </c>
      <c r="X243" s="261" t="s">
        <v>396</v>
      </c>
      <c r="Y243" s="125"/>
    </row>
    <row r="244" s="37" customFormat="true" ht="13.5" hidden="false" customHeight="true" outlineLevel="0" collapsed="false">
      <c r="A244" s="125"/>
      <c r="B244" s="17" t="n">
        <v>16</v>
      </c>
      <c r="C244" s="252" t="s">
        <v>482</v>
      </c>
      <c r="D244" s="273" t="n">
        <v>1986</v>
      </c>
      <c r="E244" s="274" t="s">
        <v>38</v>
      </c>
      <c r="F244" s="296" t="s">
        <v>34</v>
      </c>
      <c r="G244" s="252" t="s">
        <v>39</v>
      </c>
      <c r="H244" s="252" t="s">
        <v>681</v>
      </c>
      <c r="I244" s="253" t="n">
        <v>104.8</v>
      </c>
      <c r="J244" s="255" t="n">
        <v>282.5</v>
      </c>
      <c r="K244" s="255" t="n">
        <v>290</v>
      </c>
      <c r="L244" s="255" t="n">
        <v>290</v>
      </c>
      <c r="M244" s="247" t="n">
        <v>0</v>
      </c>
      <c r="N244" s="254" t="n">
        <v>245</v>
      </c>
      <c r="O244" s="255" t="n">
        <v>255</v>
      </c>
      <c r="P244" s="255" t="n">
        <v>262.5</v>
      </c>
      <c r="Q244" s="282" t="n">
        <v>245</v>
      </c>
      <c r="R244" s="247" t="n">
        <v>0</v>
      </c>
      <c r="S244" s="247"/>
      <c r="T244" s="247"/>
      <c r="U244" s="247" t="n">
        <v>0</v>
      </c>
      <c r="V244" s="249" t="n">
        <v>0</v>
      </c>
      <c r="W244" s="125" t="s">
        <v>19</v>
      </c>
      <c r="X244" s="298" t="s">
        <v>483</v>
      </c>
      <c r="Y244" s="125"/>
    </row>
    <row r="245" s="20" customFormat="true" ht="13.5" hidden="false" customHeight="true" outlineLevel="0" collapsed="false">
      <c r="A245" s="125"/>
      <c r="B245" s="17" t="n">
        <v>39</v>
      </c>
      <c r="C245" s="125" t="s">
        <v>459</v>
      </c>
      <c r="D245" s="125" t="n">
        <v>1981</v>
      </c>
      <c r="E245" s="17" t="s">
        <v>33</v>
      </c>
      <c r="F245" s="125" t="s">
        <v>34</v>
      </c>
      <c r="G245" s="125" t="s">
        <v>39</v>
      </c>
      <c r="H245" s="125" t="s">
        <v>663</v>
      </c>
      <c r="I245" s="253" t="n">
        <v>105</v>
      </c>
      <c r="J245" s="255" t="n">
        <v>295</v>
      </c>
      <c r="K245" s="254" t="n">
        <v>300</v>
      </c>
      <c r="L245" s="255" t="n">
        <v>315</v>
      </c>
      <c r="M245" s="282" t="n">
        <v>300</v>
      </c>
      <c r="N245" s="254" t="n">
        <v>200</v>
      </c>
      <c r="O245" s="254" t="n">
        <v>215</v>
      </c>
      <c r="P245" s="254" t="n">
        <v>220</v>
      </c>
      <c r="Q245" s="282" t="n">
        <v>220</v>
      </c>
      <c r="R245" s="254" t="n">
        <v>285</v>
      </c>
      <c r="S245" s="254" t="n">
        <v>295</v>
      </c>
      <c r="T245" s="255" t="n">
        <v>300</v>
      </c>
      <c r="U245" s="282" t="n">
        <v>295</v>
      </c>
      <c r="V245" s="249" t="n">
        <f aca="false">SUM(U245)+Q245+M245</f>
        <v>815</v>
      </c>
      <c r="W245" s="125" t="s">
        <v>19</v>
      </c>
      <c r="X245" s="125" t="s">
        <v>460</v>
      </c>
      <c r="Y245" s="125"/>
    </row>
    <row r="246" s="20" customFormat="true" ht="13.5" hidden="false" customHeight="true" outlineLevel="0" collapsed="false">
      <c r="A246" s="125"/>
      <c r="B246" s="17" t="n">
        <v>53</v>
      </c>
      <c r="C246" s="261" t="s">
        <v>454</v>
      </c>
      <c r="D246" s="261" t="n">
        <v>1989</v>
      </c>
      <c r="E246" s="262" t="s">
        <v>33</v>
      </c>
      <c r="F246" s="263" t="s">
        <v>74</v>
      </c>
      <c r="G246" s="263" t="s">
        <v>75</v>
      </c>
      <c r="H246" s="261"/>
      <c r="I246" s="253" t="n">
        <v>103.8</v>
      </c>
      <c r="J246" s="255" t="n">
        <v>280</v>
      </c>
      <c r="K246" s="254" t="n">
        <v>295</v>
      </c>
      <c r="L246" s="255" t="n">
        <v>305</v>
      </c>
      <c r="M246" s="282" t="n">
        <v>295</v>
      </c>
      <c r="N246" s="254" t="n">
        <v>215</v>
      </c>
      <c r="O246" s="254" t="n">
        <v>225</v>
      </c>
      <c r="P246" s="254" t="n">
        <v>230</v>
      </c>
      <c r="Q246" s="282" t="n">
        <v>230</v>
      </c>
      <c r="R246" s="254" t="n">
        <v>270</v>
      </c>
      <c r="S246" s="254" t="n">
        <v>290</v>
      </c>
      <c r="T246" s="255" t="n">
        <v>297.5</v>
      </c>
      <c r="U246" s="282" t="n">
        <v>290</v>
      </c>
      <c r="V246" s="249" t="n">
        <f aca="false">SUM(U246)+Q246+M246</f>
        <v>815</v>
      </c>
      <c r="W246" s="125" t="s">
        <v>19</v>
      </c>
      <c r="X246" s="261" t="s">
        <v>76</v>
      </c>
      <c r="Y246" s="125"/>
    </row>
    <row r="247" s="20" customFormat="true" ht="13.5" hidden="false" customHeight="true" outlineLevel="0" collapsed="false">
      <c r="A247" s="125"/>
      <c r="B247" s="17" t="n">
        <v>164</v>
      </c>
      <c r="C247" s="125" t="s">
        <v>487</v>
      </c>
      <c r="D247" s="125" t="n">
        <v>1976</v>
      </c>
      <c r="E247" s="17" t="s">
        <v>38</v>
      </c>
      <c r="F247" s="125" t="s">
        <v>34</v>
      </c>
      <c r="G247" s="125" t="s">
        <v>35</v>
      </c>
      <c r="H247" s="125" t="s">
        <v>657</v>
      </c>
      <c r="I247" s="253" t="n">
        <v>97.25</v>
      </c>
      <c r="J247" s="247" t="s">
        <v>85</v>
      </c>
      <c r="K247" s="247"/>
      <c r="L247" s="247"/>
      <c r="M247" s="247" t="n">
        <v>0</v>
      </c>
      <c r="N247" s="255" t="n">
        <v>240</v>
      </c>
      <c r="O247" s="255" t="n">
        <v>240</v>
      </c>
      <c r="P247" s="247" t="s">
        <v>678</v>
      </c>
      <c r="Q247" s="247" t="n">
        <v>0</v>
      </c>
      <c r="R247" s="247"/>
      <c r="S247" s="247"/>
      <c r="T247" s="247"/>
      <c r="U247" s="247" t="n">
        <v>0</v>
      </c>
      <c r="V247" s="249" t="n">
        <f aca="false">SUM(U247)+Q247+M247</f>
        <v>0</v>
      </c>
      <c r="W247" s="125" t="s">
        <v>19</v>
      </c>
      <c r="X247" s="125" t="s">
        <v>36</v>
      </c>
      <c r="Y247" s="125"/>
    </row>
    <row r="248" s="20" customFormat="true" ht="13.5" hidden="false" customHeight="true" outlineLevel="0" collapsed="false">
      <c r="A248" s="125"/>
      <c r="B248" s="17" t="n">
        <v>170</v>
      </c>
      <c r="C248" s="261" t="s">
        <v>449</v>
      </c>
      <c r="D248" s="261" t="n">
        <v>1994</v>
      </c>
      <c r="E248" s="262" t="s">
        <v>33</v>
      </c>
      <c r="F248" s="263" t="s">
        <v>74</v>
      </c>
      <c r="G248" s="263" t="s">
        <v>75</v>
      </c>
      <c r="H248" s="261"/>
      <c r="I248" s="253" t="n">
        <v>100.5</v>
      </c>
      <c r="J248" s="254" t="n">
        <v>320</v>
      </c>
      <c r="K248" s="254" t="n">
        <v>332.5</v>
      </c>
      <c r="L248" s="255" t="n">
        <v>340</v>
      </c>
      <c r="M248" s="282" t="n">
        <v>332.5</v>
      </c>
      <c r="N248" s="254" t="n">
        <v>227.5</v>
      </c>
      <c r="O248" s="254" t="n">
        <v>240</v>
      </c>
      <c r="P248" s="254" t="n">
        <v>247.5</v>
      </c>
      <c r="Q248" s="282" t="n">
        <v>247.5</v>
      </c>
      <c r="R248" s="254" t="n">
        <v>270</v>
      </c>
      <c r="S248" s="254" t="n">
        <v>287.5</v>
      </c>
      <c r="T248" s="255" t="n">
        <v>302.5</v>
      </c>
      <c r="U248" s="282" t="n">
        <v>287.5</v>
      </c>
      <c r="V248" s="249" t="n">
        <f aca="false">SUM(U248)+Q248+M248</f>
        <v>867.5</v>
      </c>
      <c r="W248" s="125" t="s">
        <v>19</v>
      </c>
      <c r="X248" s="261" t="s">
        <v>76</v>
      </c>
      <c r="Y248" s="125"/>
    </row>
    <row r="249" s="20" customFormat="true" ht="13.5" hidden="false" customHeight="true" outlineLevel="0" collapsed="false">
      <c r="A249" s="125"/>
      <c r="B249" s="17" t="n">
        <v>214</v>
      </c>
      <c r="C249" s="261" t="s">
        <v>446</v>
      </c>
      <c r="D249" s="261" t="n">
        <v>1986</v>
      </c>
      <c r="E249" s="262" t="s">
        <v>38</v>
      </c>
      <c r="F249" s="263" t="s">
        <v>115</v>
      </c>
      <c r="G249" s="261" t="s">
        <v>100</v>
      </c>
      <c r="H249" s="261" t="s">
        <v>681</v>
      </c>
      <c r="I249" s="253" t="n">
        <v>100.35</v>
      </c>
      <c r="J249" s="254" t="n">
        <v>305</v>
      </c>
      <c r="K249" s="254" t="n">
        <v>320</v>
      </c>
      <c r="L249" s="254" t="n">
        <v>330</v>
      </c>
      <c r="M249" s="282" t="n">
        <v>330</v>
      </c>
      <c r="N249" s="254" t="n">
        <v>245</v>
      </c>
      <c r="O249" s="254" t="n">
        <v>255</v>
      </c>
      <c r="P249" s="254" t="n">
        <v>262.5</v>
      </c>
      <c r="Q249" s="282" t="n">
        <v>262.5</v>
      </c>
      <c r="R249" s="254" t="n">
        <v>275</v>
      </c>
      <c r="S249" s="254" t="n">
        <v>290</v>
      </c>
      <c r="T249" s="254" t="n">
        <v>295</v>
      </c>
      <c r="U249" s="282" t="n">
        <v>295</v>
      </c>
      <c r="V249" s="249" t="n">
        <f aca="false">SUM(U249)+Q249+M249</f>
        <v>887.5</v>
      </c>
      <c r="W249" s="125" t="s">
        <v>19</v>
      </c>
      <c r="X249" s="261" t="s">
        <v>393</v>
      </c>
      <c r="Y249" s="125"/>
    </row>
    <row r="250" s="20" customFormat="true" ht="13.5" hidden="false" customHeight="true" outlineLevel="0" collapsed="false">
      <c r="A250" s="125"/>
      <c r="B250" s="17" t="n">
        <v>220</v>
      </c>
      <c r="C250" s="261" t="s">
        <v>480</v>
      </c>
      <c r="D250" s="261" t="n">
        <v>1984</v>
      </c>
      <c r="E250" s="262" t="s">
        <v>38</v>
      </c>
      <c r="F250" s="263" t="s">
        <v>74</v>
      </c>
      <c r="G250" s="263" t="s">
        <v>75</v>
      </c>
      <c r="H250" s="261"/>
      <c r="I250" s="253" t="n">
        <v>99.05</v>
      </c>
      <c r="J250" s="255" t="n">
        <v>320</v>
      </c>
      <c r="K250" s="255" t="n">
        <v>330</v>
      </c>
      <c r="L250" s="255" t="n">
        <v>330</v>
      </c>
      <c r="M250" s="247" t="n">
        <v>0</v>
      </c>
      <c r="N250" s="247" t="n">
        <v>0</v>
      </c>
      <c r="O250" s="247"/>
      <c r="P250" s="247"/>
      <c r="Q250" s="247" t="n">
        <v>0</v>
      </c>
      <c r="R250" s="247" t="n">
        <v>0</v>
      </c>
      <c r="S250" s="247"/>
      <c r="T250" s="247"/>
      <c r="U250" s="247" t="n">
        <v>0</v>
      </c>
      <c r="V250" s="249" t="n">
        <f aca="false">SUM(U250)+Q250+M250</f>
        <v>0</v>
      </c>
      <c r="W250" s="125" t="s">
        <v>19</v>
      </c>
      <c r="X250" s="261" t="s">
        <v>76</v>
      </c>
      <c r="Y250" s="125"/>
    </row>
    <row r="251" s="37" customFormat="true" ht="13.5" hidden="false" customHeight="true" outlineLevel="0" collapsed="false">
      <c r="A251" s="125"/>
      <c r="B251" s="17" t="n">
        <v>263</v>
      </c>
      <c r="C251" s="252" t="s">
        <v>481</v>
      </c>
      <c r="D251" s="273" t="n">
        <v>1989</v>
      </c>
      <c r="E251" s="274" t="s">
        <v>38</v>
      </c>
      <c r="F251" s="296" t="s">
        <v>34</v>
      </c>
      <c r="G251" s="252" t="s">
        <v>39</v>
      </c>
      <c r="H251" s="252" t="s">
        <v>656</v>
      </c>
      <c r="I251" s="253" t="n">
        <v>99.45</v>
      </c>
      <c r="J251" s="247" t="s">
        <v>85</v>
      </c>
      <c r="K251" s="247"/>
      <c r="L251" s="247"/>
      <c r="M251" s="247" t="n">
        <v>0</v>
      </c>
      <c r="N251" s="254" t="n">
        <v>240</v>
      </c>
      <c r="O251" s="254" t="n">
        <v>252.5</v>
      </c>
      <c r="P251" s="254" t="n">
        <v>262.5</v>
      </c>
      <c r="Q251" s="282" t="n">
        <v>262.5</v>
      </c>
      <c r="R251" s="247"/>
      <c r="S251" s="247"/>
      <c r="T251" s="247"/>
      <c r="U251" s="247" t="n">
        <v>0</v>
      </c>
      <c r="V251" s="249" t="n">
        <v>0</v>
      </c>
      <c r="W251" s="125" t="s">
        <v>19</v>
      </c>
      <c r="X251" s="298" t="s">
        <v>53</v>
      </c>
      <c r="Y251" s="125"/>
    </row>
    <row r="252" s="20" customFormat="true" ht="13.5" hidden="false" customHeight="true" outlineLevel="0" collapsed="false">
      <c r="A252" s="125"/>
      <c r="B252" s="17" t="n">
        <v>268</v>
      </c>
      <c r="C252" s="125" t="s">
        <v>484</v>
      </c>
      <c r="D252" s="125" t="n">
        <v>1981</v>
      </c>
      <c r="E252" s="17" t="s">
        <v>33</v>
      </c>
      <c r="F252" s="125" t="s">
        <v>34</v>
      </c>
      <c r="G252" s="335" t="s">
        <v>485</v>
      </c>
      <c r="H252" s="125" t="s">
        <v>681</v>
      </c>
      <c r="I252" s="253" t="n">
        <v>102.45</v>
      </c>
      <c r="J252" s="247" t="s">
        <v>85</v>
      </c>
      <c r="K252" s="247"/>
      <c r="L252" s="247"/>
      <c r="M252" s="247" t="n">
        <v>0</v>
      </c>
      <c r="N252" s="255" t="n">
        <v>230</v>
      </c>
      <c r="O252" s="254" t="n">
        <v>240</v>
      </c>
      <c r="P252" s="255" t="n">
        <v>250</v>
      </c>
      <c r="Q252" s="282" t="n">
        <v>240</v>
      </c>
      <c r="R252" s="247"/>
      <c r="S252" s="247"/>
      <c r="T252" s="247"/>
      <c r="U252" s="247" t="n">
        <v>0</v>
      </c>
      <c r="V252" s="249" t="n">
        <v>0</v>
      </c>
      <c r="W252" s="125" t="s">
        <v>19</v>
      </c>
      <c r="X252" s="125" t="s">
        <v>486</v>
      </c>
      <c r="Y252" s="125"/>
    </row>
    <row r="253" s="20" customFormat="true" ht="13.5" hidden="false" customHeight="true" outlineLevel="0" collapsed="false">
      <c r="A253" s="125"/>
      <c r="B253" s="17" t="n">
        <v>289</v>
      </c>
      <c r="C253" s="263" t="s">
        <v>463</v>
      </c>
      <c r="D253" s="263" t="n">
        <v>1992</v>
      </c>
      <c r="E253" s="317" t="s">
        <v>33</v>
      </c>
      <c r="F253" s="263" t="s">
        <v>61</v>
      </c>
      <c r="G253" s="263" t="s">
        <v>90</v>
      </c>
      <c r="H253" s="263" t="s">
        <v>668</v>
      </c>
      <c r="I253" s="253" t="n">
        <v>102.05</v>
      </c>
      <c r="J253" s="254" t="n">
        <v>290</v>
      </c>
      <c r="K253" s="255" t="n">
        <v>300</v>
      </c>
      <c r="L253" s="255" t="n">
        <v>300</v>
      </c>
      <c r="M253" s="282" t="n">
        <v>290</v>
      </c>
      <c r="N253" s="254" t="n">
        <v>200</v>
      </c>
      <c r="O253" s="254" t="n">
        <v>210</v>
      </c>
      <c r="P253" s="255" t="n">
        <v>215</v>
      </c>
      <c r="Q253" s="282" t="n">
        <v>210</v>
      </c>
      <c r="R253" s="255" t="n">
        <v>280</v>
      </c>
      <c r="S253" s="254" t="n">
        <v>280</v>
      </c>
      <c r="T253" s="255" t="n">
        <v>290</v>
      </c>
      <c r="U253" s="282" t="n">
        <v>280</v>
      </c>
      <c r="V253" s="249" t="n">
        <f aca="false">SUM(U253)+Q253+M253</f>
        <v>780</v>
      </c>
      <c r="W253" s="125" t="s">
        <v>19</v>
      </c>
      <c r="X253" s="263" t="s">
        <v>464</v>
      </c>
      <c r="Y253" s="125"/>
    </row>
    <row r="254" s="20" customFormat="true" ht="13.5" hidden="false" customHeight="true" outlineLevel="0" collapsed="false">
      <c r="A254" s="125"/>
      <c r="B254" s="17" t="n">
        <v>295</v>
      </c>
      <c r="C254" s="261" t="s">
        <v>445</v>
      </c>
      <c r="D254" s="263" t="n">
        <v>1985</v>
      </c>
      <c r="E254" s="317" t="s">
        <v>38</v>
      </c>
      <c r="F254" s="263" t="s">
        <v>61</v>
      </c>
      <c r="G254" s="263" t="s">
        <v>90</v>
      </c>
      <c r="H254" s="263"/>
      <c r="I254" s="253" t="n">
        <v>104.5</v>
      </c>
      <c r="J254" s="254" t="n">
        <v>360</v>
      </c>
      <c r="K254" s="255" t="n">
        <v>370</v>
      </c>
      <c r="L254" s="255" t="n">
        <v>370</v>
      </c>
      <c r="M254" s="282" t="n">
        <v>360</v>
      </c>
      <c r="N254" s="255" t="n">
        <v>230</v>
      </c>
      <c r="O254" s="254" t="n">
        <v>230</v>
      </c>
      <c r="P254" s="254" t="n">
        <v>245</v>
      </c>
      <c r="Q254" s="282" t="n">
        <v>245</v>
      </c>
      <c r="R254" s="254" t="n">
        <v>300</v>
      </c>
      <c r="S254" s="254" t="n">
        <v>315</v>
      </c>
      <c r="T254" s="254" t="n">
        <v>330</v>
      </c>
      <c r="U254" s="282" t="n">
        <v>330</v>
      </c>
      <c r="V254" s="249" t="n">
        <f aca="false">SUM(U254)+Q254+M254</f>
        <v>935</v>
      </c>
      <c r="W254" s="125" t="s">
        <v>19</v>
      </c>
      <c r="X254" s="263" t="s">
        <v>331</v>
      </c>
      <c r="Y254" s="125"/>
    </row>
    <row r="255" s="20" customFormat="true" ht="13.5" hidden="false" customHeight="true" outlineLevel="0" collapsed="false">
      <c r="A255" s="125"/>
      <c r="B255" s="17" t="n">
        <v>297</v>
      </c>
      <c r="C255" s="261" t="s">
        <v>450</v>
      </c>
      <c r="D255" s="261" t="n">
        <v>1991</v>
      </c>
      <c r="E255" s="262" t="s">
        <v>38</v>
      </c>
      <c r="F255" s="263" t="s">
        <v>61</v>
      </c>
      <c r="G255" s="261" t="s">
        <v>90</v>
      </c>
      <c r="H255" s="261"/>
      <c r="I255" s="253" t="n">
        <v>104.5</v>
      </c>
      <c r="J255" s="255" t="n">
        <v>340</v>
      </c>
      <c r="K255" s="254" t="n">
        <v>340</v>
      </c>
      <c r="L255" s="247" t="s">
        <v>678</v>
      </c>
      <c r="M255" s="282" t="n">
        <v>340</v>
      </c>
      <c r="N255" s="255" t="n">
        <v>200</v>
      </c>
      <c r="O255" s="254" t="n">
        <v>200</v>
      </c>
      <c r="P255" s="255" t="n">
        <v>220</v>
      </c>
      <c r="Q255" s="282" t="n">
        <v>200</v>
      </c>
      <c r="R255" s="254" t="n">
        <v>270</v>
      </c>
      <c r="S255" s="254" t="n">
        <v>280</v>
      </c>
      <c r="T255" s="254" t="n">
        <v>300</v>
      </c>
      <c r="U255" s="282" t="n">
        <v>300</v>
      </c>
      <c r="V255" s="249" t="n">
        <f aca="false">SUM(U255)+Q255+M255</f>
        <v>840</v>
      </c>
      <c r="W255" s="125" t="s">
        <v>19</v>
      </c>
      <c r="X255" s="261" t="s">
        <v>322</v>
      </c>
      <c r="Y255" s="125"/>
    </row>
    <row r="256" s="20" customFormat="true" ht="13.5" hidden="false" customHeight="true" outlineLevel="0" collapsed="false">
      <c r="A256" s="125"/>
      <c r="B256" s="17" t="n">
        <v>307</v>
      </c>
      <c r="C256" s="125" t="s">
        <v>447</v>
      </c>
      <c r="D256" s="125" t="n">
        <v>1976</v>
      </c>
      <c r="E256" s="17" t="s">
        <v>38</v>
      </c>
      <c r="F256" s="125" t="s">
        <v>34</v>
      </c>
      <c r="G256" s="125" t="s">
        <v>186</v>
      </c>
      <c r="H256" s="125" t="s">
        <v>698</v>
      </c>
      <c r="I256" s="253" t="n">
        <v>104.05</v>
      </c>
      <c r="J256" s="254" t="n">
        <v>310</v>
      </c>
      <c r="K256" s="254" t="n">
        <v>320</v>
      </c>
      <c r="L256" s="255" t="n">
        <v>327.5</v>
      </c>
      <c r="M256" s="282" t="n">
        <v>320</v>
      </c>
      <c r="N256" s="255" t="n">
        <v>200</v>
      </c>
      <c r="O256" s="254" t="n">
        <v>200</v>
      </c>
      <c r="P256" s="254" t="n">
        <v>207.5</v>
      </c>
      <c r="Q256" s="282" t="n">
        <v>207.5</v>
      </c>
      <c r="R256" s="254" t="n">
        <v>345</v>
      </c>
      <c r="S256" s="254" t="n">
        <v>355</v>
      </c>
      <c r="T256" s="255" t="n">
        <v>362.5</v>
      </c>
      <c r="U256" s="282" t="n">
        <v>355</v>
      </c>
      <c r="V256" s="249" t="n">
        <f aca="false">SUM(U256)+Q256+M256</f>
        <v>882.5</v>
      </c>
      <c r="W256" s="125" t="s">
        <v>19</v>
      </c>
      <c r="X256" s="125" t="s">
        <v>448</v>
      </c>
      <c r="Y256" s="125"/>
    </row>
    <row r="257" s="20" customFormat="true" ht="13.5" hidden="false" customHeight="true" outlineLevel="0" collapsed="false">
      <c r="A257" s="125"/>
      <c r="B257" s="17" t="n">
        <v>361</v>
      </c>
      <c r="C257" s="263" t="s">
        <v>457</v>
      </c>
      <c r="D257" s="261" t="n">
        <v>1993</v>
      </c>
      <c r="E257" s="317" t="s">
        <v>33</v>
      </c>
      <c r="F257" s="263" t="s">
        <v>61</v>
      </c>
      <c r="G257" s="261" t="s">
        <v>90</v>
      </c>
      <c r="H257" s="263"/>
      <c r="I257" s="253" t="n">
        <v>103.7</v>
      </c>
      <c r="J257" s="254" t="n">
        <v>300</v>
      </c>
      <c r="K257" s="254" t="n">
        <v>310</v>
      </c>
      <c r="L257" s="254" t="n">
        <v>320</v>
      </c>
      <c r="M257" s="282" t="n">
        <v>320</v>
      </c>
      <c r="N257" s="254" t="n">
        <v>195</v>
      </c>
      <c r="O257" s="255" t="n">
        <v>202.5</v>
      </c>
      <c r="P257" s="255" t="n">
        <v>202.5</v>
      </c>
      <c r="Q257" s="282" t="n">
        <v>195</v>
      </c>
      <c r="R257" s="254" t="n">
        <v>285</v>
      </c>
      <c r="S257" s="254" t="n">
        <v>300</v>
      </c>
      <c r="T257" s="247" t="s">
        <v>678</v>
      </c>
      <c r="U257" s="282" t="n">
        <v>300</v>
      </c>
      <c r="V257" s="249" t="n">
        <f aca="false">SUM(U257)+Q257+M257</f>
        <v>815</v>
      </c>
      <c r="W257" s="125" t="s">
        <v>19</v>
      </c>
      <c r="X257" s="263" t="s">
        <v>458</v>
      </c>
      <c r="Y257" s="125"/>
    </row>
    <row r="258" s="20" customFormat="true" ht="13.5" hidden="false" customHeight="true" outlineLevel="0" collapsed="false">
      <c r="A258" s="125"/>
      <c r="B258" s="17" t="n">
        <v>365</v>
      </c>
      <c r="C258" s="261" t="s">
        <v>451</v>
      </c>
      <c r="D258" s="261" t="n">
        <v>1995</v>
      </c>
      <c r="E258" s="262" t="s">
        <v>33</v>
      </c>
      <c r="F258" s="263" t="s">
        <v>61</v>
      </c>
      <c r="G258" s="261" t="s">
        <v>90</v>
      </c>
      <c r="H258" s="261"/>
      <c r="I258" s="253" t="n">
        <v>101.65</v>
      </c>
      <c r="J258" s="254" t="n">
        <v>300</v>
      </c>
      <c r="K258" s="254" t="n">
        <v>320</v>
      </c>
      <c r="L258" s="254" t="n">
        <v>325</v>
      </c>
      <c r="M258" s="282" t="n">
        <v>325</v>
      </c>
      <c r="N258" s="255" t="n">
        <v>200</v>
      </c>
      <c r="O258" s="254" t="n">
        <v>200</v>
      </c>
      <c r="P258" s="254" t="n">
        <v>210</v>
      </c>
      <c r="Q258" s="282" t="n">
        <v>210</v>
      </c>
      <c r="R258" s="254" t="n">
        <v>280</v>
      </c>
      <c r="S258" s="254" t="n">
        <v>290</v>
      </c>
      <c r="T258" s="254" t="n">
        <v>300</v>
      </c>
      <c r="U258" s="282" t="n">
        <v>300</v>
      </c>
      <c r="V258" s="249" t="n">
        <f aca="false">SUM(U258)+Q258+M258</f>
        <v>835</v>
      </c>
      <c r="W258" s="125" t="s">
        <v>19</v>
      </c>
      <c r="X258" s="261" t="s">
        <v>452</v>
      </c>
      <c r="Y258" s="125"/>
    </row>
    <row r="259" s="20" customFormat="true" ht="13.5" hidden="false" customHeight="true" outlineLevel="0" collapsed="false">
      <c r="A259" s="125" t="s">
        <v>699</v>
      </c>
      <c r="B259" s="17" t="n">
        <v>368</v>
      </c>
      <c r="C259" s="186" t="s">
        <v>455</v>
      </c>
      <c r="D259" s="273" t="n">
        <v>1973</v>
      </c>
      <c r="E259" s="274" t="s">
        <v>33</v>
      </c>
      <c r="F259" s="263" t="s">
        <v>49</v>
      </c>
      <c r="G259" s="252" t="s">
        <v>71</v>
      </c>
      <c r="H259" s="252"/>
      <c r="I259" s="253" t="n">
        <v>102.7</v>
      </c>
      <c r="J259" s="254" t="n">
        <v>315</v>
      </c>
      <c r="K259" s="254" t="n">
        <v>330</v>
      </c>
      <c r="L259" s="255" t="n">
        <v>337.5</v>
      </c>
      <c r="M259" s="282" t="n">
        <v>330</v>
      </c>
      <c r="N259" s="254" t="n">
        <v>185</v>
      </c>
      <c r="O259" s="254" t="n">
        <v>200</v>
      </c>
      <c r="P259" s="255" t="n">
        <v>205</v>
      </c>
      <c r="Q259" s="282" t="n">
        <v>200</v>
      </c>
      <c r="R259" s="254" t="n">
        <v>265</v>
      </c>
      <c r="S259" s="254" t="n">
        <v>285</v>
      </c>
      <c r="T259" s="255" t="n">
        <v>300</v>
      </c>
      <c r="U259" s="254" t="n">
        <v>285</v>
      </c>
      <c r="V259" s="249" t="n">
        <f aca="false">SUM(U259)+Q259+M259</f>
        <v>815</v>
      </c>
      <c r="W259" s="125" t="s">
        <v>19</v>
      </c>
      <c r="X259" s="298" t="s">
        <v>456</v>
      </c>
      <c r="Y259" s="125"/>
      <c r="Z259" s="118" t="s">
        <v>660</v>
      </c>
    </row>
    <row r="260" s="6" customFormat="true" ht="13.5" hidden="false" customHeight="true" outlineLevel="0" collapsed="false">
      <c r="A260" s="44"/>
      <c r="B260" s="45"/>
      <c r="C260" s="48"/>
      <c r="D260" s="49"/>
      <c r="E260" s="50"/>
      <c r="F260" s="212"/>
      <c r="G260" s="48"/>
      <c r="H260" s="48"/>
      <c r="I260" s="100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107"/>
      <c r="W260" s="44"/>
      <c r="X260" s="113"/>
      <c r="Y260" s="44"/>
      <c r="Z260" s="92"/>
    </row>
    <row r="261" s="29" customFormat="true" ht="13.5" hidden="false" customHeight="true" outlineLevel="0" collapsed="false">
      <c r="B261" s="116"/>
      <c r="C261" s="51"/>
      <c r="D261" s="336" t="s">
        <v>654</v>
      </c>
      <c r="E261" s="336"/>
      <c r="F261" s="29" t="s">
        <v>496</v>
      </c>
      <c r="H261" s="51"/>
      <c r="I261" s="155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4"/>
    </row>
    <row r="262" s="29" customFormat="true" ht="13.5" hidden="false" customHeight="true" outlineLevel="0" collapsed="false">
      <c r="B262" s="17" t="n">
        <v>30</v>
      </c>
      <c r="C262" s="252" t="s">
        <v>510</v>
      </c>
      <c r="D262" s="261" t="n">
        <v>1987</v>
      </c>
      <c r="E262" s="262" t="s">
        <v>33</v>
      </c>
      <c r="F262" s="263" t="s">
        <v>373</v>
      </c>
      <c r="G262" s="261" t="s">
        <v>374</v>
      </c>
      <c r="H262" s="252"/>
      <c r="I262" s="322" t="n">
        <v>111.4</v>
      </c>
      <c r="J262" s="323" t="n">
        <v>290</v>
      </c>
      <c r="K262" s="323" t="n">
        <v>305</v>
      </c>
      <c r="L262" s="323" t="n">
        <v>315</v>
      </c>
      <c r="M262" s="337" t="n">
        <v>315</v>
      </c>
      <c r="N262" s="338" t="n">
        <v>205</v>
      </c>
      <c r="O262" s="323" t="n">
        <v>210</v>
      </c>
      <c r="P262" s="339" t="s">
        <v>489</v>
      </c>
      <c r="Q262" s="337" t="n">
        <v>210</v>
      </c>
      <c r="R262" s="323" t="n">
        <v>310</v>
      </c>
      <c r="S262" s="339" t="s">
        <v>678</v>
      </c>
      <c r="T262" s="339" t="s">
        <v>678</v>
      </c>
      <c r="U262" s="337" t="n">
        <v>310</v>
      </c>
      <c r="V262" s="340" t="n">
        <f aca="false">SUM(U262)+Q262+M262</f>
        <v>835</v>
      </c>
      <c r="W262" s="273" t="s">
        <v>19</v>
      </c>
      <c r="X262" s="261" t="s">
        <v>511</v>
      </c>
    </row>
    <row r="263" s="29" customFormat="true" ht="13.5" hidden="false" customHeight="true" outlineLevel="0" collapsed="false">
      <c r="B263" s="17" t="n">
        <v>46</v>
      </c>
      <c r="C263" s="125" t="s">
        <v>509</v>
      </c>
      <c r="D263" s="125" t="n">
        <v>1985</v>
      </c>
      <c r="E263" s="17" t="s">
        <v>33</v>
      </c>
      <c r="F263" s="125" t="s">
        <v>34</v>
      </c>
      <c r="G263" s="125" t="s">
        <v>39</v>
      </c>
      <c r="H263" s="125" t="s">
        <v>663</v>
      </c>
      <c r="I263" s="322" t="n">
        <v>109.75</v>
      </c>
      <c r="J263" s="323" t="n">
        <v>280</v>
      </c>
      <c r="K263" s="323" t="n">
        <v>300</v>
      </c>
      <c r="L263" s="323" t="n">
        <v>310</v>
      </c>
      <c r="M263" s="337" t="n">
        <v>310</v>
      </c>
      <c r="N263" s="323" t="n">
        <v>235</v>
      </c>
      <c r="O263" s="323" t="n">
        <v>240</v>
      </c>
      <c r="P263" s="323" t="n">
        <v>245</v>
      </c>
      <c r="Q263" s="337" t="n">
        <v>245</v>
      </c>
      <c r="R263" s="323" t="n">
        <v>260</v>
      </c>
      <c r="S263" s="323" t="n">
        <v>280</v>
      </c>
      <c r="T263" s="338" t="n">
        <v>285</v>
      </c>
      <c r="U263" s="337" t="n">
        <v>280</v>
      </c>
      <c r="V263" s="340" t="n">
        <f aca="false">SUM(U263)+Q263+M263</f>
        <v>835</v>
      </c>
      <c r="W263" s="273" t="s">
        <v>19</v>
      </c>
      <c r="X263" s="125" t="s">
        <v>58</v>
      </c>
    </row>
    <row r="264" s="29" customFormat="true" ht="13.5" hidden="false" customHeight="true" outlineLevel="0" collapsed="false">
      <c r="B264" s="17" t="n">
        <v>71</v>
      </c>
      <c r="C264" s="252" t="s">
        <v>520</v>
      </c>
      <c r="D264" s="273" t="n">
        <v>1985</v>
      </c>
      <c r="E264" s="274" t="s">
        <v>33</v>
      </c>
      <c r="F264" s="125" t="s">
        <v>34</v>
      </c>
      <c r="G264" s="252" t="s">
        <v>422</v>
      </c>
      <c r="H264" s="252" t="s">
        <v>691</v>
      </c>
      <c r="I264" s="322" t="n">
        <v>108.95</v>
      </c>
      <c r="J264" s="341" t="n">
        <v>260</v>
      </c>
      <c r="K264" s="323" t="n">
        <v>260</v>
      </c>
      <c r="L264" s="323" t="n">
        <v>275</v>
      </c>
      <c r="M264" s="337" t="n">
        <v>275</v>
      </c>
      <c r="N264" s="323" t="n">
        <v>200</v>
      </c>
      <c r="O264" s="338" t="n">
        <v>207</v>
      </c>
      <c r="P264" s="338" t="n">
        <v>210</v>
      </c>
      <c r="Q264" s="337" t="n">
        <v>200</v>
      </c>
      <c r="R264" s="323" t="n">
        <v>245</v>
      </c>
      <c r="S264" s="323" t="n">
        <v>260</v>
      </c>
      <c r="T264" s="338" t="n">
        <v>265</v>
      </c>
      <c r="U264" s="337" t="n">
        <v>260</v>
      </c>
      <c r="V264" s="340" t="n">
        <f aca="false">SUM(U264)+Q264+M264</f>
        <v>735</v>
      </c>
      <c r="W264" s="273" t="s">
        <v>19</v>
      </c>
      <c r="X264" s="252" t="s">
        <v>163</v>
      </c>
    </row>
    <row r="265" s="29" customFormat="true" ht="13.5" hidden="false" customHeight="true" outlineLevel="0" collapsed="false">
      <c r="B265" s="17" t="n">
        <v>85</v>
      </c>
      <c r="C265" s="186" t="s">
        <v>526</v>
      </c>
      <c r="D265" s="273" t="n">
        <v>1978</v>
      </c>
      <c r="E265" s="274" t="s">
        <v>33</v>
      </c>
      <c r="F265" s="296" t="s">
        <v>34</v>
      </c>
      <c r="G265" s="252" t="s">
        <v>39</v>
      </c>
      <c r="H265" s="252" t="s">
        <v>681</v>
      </c>
      <c r="I265" s="322" t="n">
        <v>113.85</v>
      </c>
      <c r="J265" s="339" t="s">
        <v>85</v>
      </c>
      <c r="K265" s="339"/>
      <c r="L265" s="339"/>
      <c r="M265" s="337" t="n">
        <v>0</v>
      </c>
      <c r="N265" s="338" t="n">
        <v>225</v>
      </c>
      <c r="O265" s="323" t="n">
        <v>225</v>
      </c>
      <c r="P265" s="338" t="n">
        <v>230</v>
      </c>
      <c r="Q265" s="337" t="n">
        <v>225</v>
      </c>
      <c r="R265" s="339"/>
      <c r="S265" s="339"/>
      <c r="T265" s="339"/>
      <c r="U265" s="337" t="n">
        <v>0</v>
      </c>
      <c r="V265" s="340" t="n">
        <v>0</v>
      </c>
      <c r="W265" s="273" t="s">
        <v>19</v>
      </c>
      <c r="X265" s="252" t="s">
        <v>527</v>
      </c>
    </row>
    <row r="266" s="29" customFormat="true" ht="13.5" hidden="false" customHeight="true" outlineLevel="0" collapsed="false">
      <c r="B266" s="17" t="n">
        <v>124</v>
      </c>
      <c r="C266" s="186" t="s">
        <v>523</v>
      </c>
      <c r="D266" s="273" t="n">
        <v>1974</v>
      </c>
      <c r="E266" s="273" t="s">
        <v>33</v>
      </c>
      <c r="F266" s="296" t="s">
        <v>34</v>
      </c>
      <c r="G266" s="252" t="s">
        <v>244</v>
      </c>
      <c r="H266" s="252" t="s">
        <v>679</v>
      </c>
      <c r="I266" s="322" t="n">
        <v>107.1</v>
      </c>
      <c r="J266" s="323" t="n">
        <v>250</v>
      </c>
      <c r="K266" s="323" t="n">
        <v>270</v>
      </c>
      <c r="L266" s="338" t="n">
        <v>280</v>
      </c>
      <c r="M266" s="337" t="n">
        <v>270</v>
      </c>
      <c r="N266" s="323" t="n">
        <v>165</v>
      </c>
      <c r="O266" s="323" t="n">
        <v>175</v>
      </c>
      <c r="P266" s="323" t="n">
        <v>180</v>
      </c>
      <c r="Q266" s="337" t="n">
        <v>180</v>
      </c>
      <c r="R266" s="323" t="n">
        <v>210</v>
      </c>
      <c r="S266" s="323" t="n">
        <v>220</v>
      </c>
      <c r="T266" s="323" t="n">
        <v>225</v>
      </c>
      <c r="U266" s="337" t="n">
        <v>225</v>
      </c>
      <c r="V266" s="340" t="n">
        <f aca="false">SUM(U266)+Q266+M266</f>
        <v>675</v>
      </c>
      <c r="W266" s="273" t="s">
        <v>19</v>
      </c>
      <c r="X266" s="252" t="s">
        <v>245</v>
      </c>
    </row>
    <row r="267" s="29" customFormat="true" ht="13.5" hidden="false" customHeight="true" outlineLevel="0" collapsed="false">
      <c r="B267" s="17" t="n">
        <v>135</v>
      </c>
      <c r="C267" s="186" t="s">
        <v>529</v>
      </c>
      <c r="D267" s="250" t="n">
        <v>1979</v>
      </c>
      <c r="E267" s="251" t="s">
        <v>55</v>
      </c>
      <c r="F267" s="125" t="s">
        <v>34</v>
      </c>
      <c r="G267" s="252" t="s">
        <v>39</v>
      </c>
      <c r="H267" s="252" t="s">
        <v>700</v>
      </c>
      <c r="I267" s="322" t="n">
        <v>113.4</v>
      </c>
      <c r="J267" s="339" t="s">
        <v>85</v>
      </c>
      <c r="K267" s="339"/>
      <c r="L267" s="339"/>
      <c r="M267" s="337" t="n">
        <v>0</v>
      </c>
      <c r="N267" s="323" t="n">
        <v>180</v>
      </c>
      <c r="O267" s="323" t="n">
        <v>187.5</v>
      </c>
      <c r="P267" s="338" t="n">
        <v>190</v>
      </c>
      <c r="Q267" s="337" t="n">
        <v>187.5</v>
      </c>
      <c r="R267" s="339"/>
      <c r="S267" s="339"/>
      <c r="T267" s="339"/>
      <c r="U267" s="337" t="n">
        <v>0</v>
      </c>
      <c r="V267" s="340" t="n">
        <v>0</v>
      </c>
      <c r="W267" s="273" t="s">
        <v>19</v>
      </c>
      <c r="X267" s="298" t="s">
        <v>530</v>
      </c>
    </row>
    <row r="268" s="29" customFormat="true" ht="13.5" hidden="false" customHeight="true" outlineLevel="0" collapsed="false">
      <c r="B268" s="17" t="n">
        <v>187</v>
      </c>
      <c r="C268" s="186" t="s">
        <v>518</v>
      </c>
      <c r="D268" s="273" t="n">
        <v>1979</v>
      </c>
      <c r="E268" s="273" t="s">
        <v>33</v>
      </c>
      <c r="F268" s="125" t="s">
        <v>34</v>
      </c>
      <c r="G268" s="252" t="s">
        <v>39</v>
      </c>
      <c r="H268" s="252" t="s">
        <v>686</v>
      </c>
      <c r="I268" s="322" t="n">
        <v>115.75</v>
      </c>
      <c r="J268" s="323" t="n">
        <v>280</v>
      </c>
      <c r="K268" s="338" t="n">
        <v>290</v>
      </c>
      <c r="L268" s="339" t="s">
        <v>678</v>
      </c>
      <c r="M268" s="337" t="n">
        <v>280</v>
      </c>
      <c r="N268" s="323" t="n">
        <v>230</v>
      </c>
      <c r="O268" s="338" t="n">
        <v>240</v>
      </c>
      <c r="P268" s="339" t="s">
        <v>489</v>
      </c>
      <c r="Q268" s="337" t="n">
        <v>230</v>
      </c>
      <c r="R268" s="323" t="n">
        <v>250</v>
      </c>
      <c r="S268" s="339" t="s">
        <v>489</v>
      </c>
      <c r="T268" s="339" t="s">
        <v>489</v>
      </c>
      <c r="U268" s="337" t="n">
        <v>250</v>
      </c>
      <c r="V268" s="340" t="n">
        <f aca="false">SUM(U268)+Q268+M268</f>
        <v>760</v>
      </c>
      <c r="W268" s="273" t="s">
        <v>19</v>
      </c>
      <c r="X268" s="298" t="s">
        <v>347</v>
      </c>
    </row>
    <row r="269" s="29" customFormat="true" ht="13.5" hidden="false" customHeight="true" outlineLevel="0" collapsed="false">
      <c r="B269" s="17" t="n">
        <v>226</v>
      </c>
      <c r="C269" s="252" t="s">
        <v>519</v>
      </c>
      <c r="D269" s="273" t="n">
        <v>1995</v>
      </c>
      <c r="E269" s="274" t="s">
        <v>33</v>
      </c>
      <c r="F269" s="125" t="s">
        <v>34</v>
      </c>
      <c r="G269" s="252" t="s">
        <v>244</v>
      </c>
      <c r="H269" s="252" t="s">
        <v>671</v>
      </c>
      <c r="I269" s="322" t="n">
        <v>117.75</v>
      </c>
      <c r="J269" s="323" t="n">
        <v>270</v>
      </c>
      <c r="K269" s="323" t="n">
        <v>285</v>
      </c>
      <c r="L269" s="323" t="n">
        <v>292.5</v>
      </c>
      <c r="M269" s="337" t="n">
        <v>292.5</v>
      </c>
      <c r="N269" s="323" t="n">
        <v>160</v>
      </c>
      <c r="O269" s="323" t="n">
        <v>165</v>
      </c>
      <c r="P269" s="323" t="n">
        <v>170</v>
      </c>
      <c r="Q269" s="337" t="n">
        <v>170</v>
      </c>
      <c r="R269" s="323" t="n">
        <v>270</v>
      </c>
      <c r="S269" s="323" t="n">
        <v>285</v>
      </c>
      <c r="T269" s="323" t="n">
        <v>292.5</v>
      </c>
      <c r="U269" s="337" t="n">
        <v>292.5</v>
      </c>
      <c r="V269" s="340" t="n">
        <f aca="false">SUM(U269)+Q269+M269</f>
        <v>755</v>
      </c>
      <c r="W269" s="273" t="s">
        <v>19</v>
      </c>
      <c r="X269" s="252" t="s">
        <v>245</v>
      </c>
    </row>
    <row r="270" s="29" customFormat="true" ht="13.5" hidden="false" customHeight="true" outlineLevel="0" collapsed="false">
      <c r="B270" s="17" t="n">
        <v>290</v>
      </c>
      <c r="C270" s="261" t="s">
        <v>512</v>
      </c>
      <c r="D270" s="261" t="n">
        <v>1995</v>
      </c>
      <c r="E270" s="262" t="s">
        <v>33</v>
      </c>
      <c r="F270" s="263" t="s">
        <v>61</v>
      </c>
      <c r="G270" s="261" t="s">
        <v>90</v>
      </c>
      <c r="H270" s="261"/>
      <c r="I270" s="322" t="n">
        <v>111.8</v>
      </c>
      <c r="J270" s="323" t="n">
        <v>300</v>
      </c>
      <c r="K270" s="323" t="n">
        <v>310</v>
      </c>
      <c r="L270" s="323" t="n">
        <v>320</v>
      </c>
      <c r="M270" s="337" t="n">
        <v>320</v>
      </c>
      <c r="N270" s="338" t="n">
        <v>215</v>
      </c>
      <c r="O270" s="323" t="n">
        <v>215</v>
      </c>
      <c r="P270" s="339" t="s">
        <v>489</v>
      </c>
      <c r="Q270" s="337" t="n">
        <v>215</v>
      </c>
      <c r="R270" s="323" t="n">
        <v>275</v>
      </c>
      <c r="S270" s="323" t="n">
        <v>300</v>
      </c>
      <c r="T270" s="338" t="n">
        <v>310</v>
      </c>
      <c r="U270" s="337" t="n">
        <v>300</v>
      </c>
      <c r="V270" s="340" t="n">
        <f aca="false">SUM(U270)+Q270+M270</f>
        <v>835</v>
      </c>
      <c r="W270" s="273" t="s">
        <v>19</v>
      </c>
      <c r="X270" s="261" t="s">
        <v>322</v>
      </c>
    </row>
    <row r="271" s="29" customFormat="true" ht="13.5" hidden="false" customHeight="true" outlineLevel="0" collapsed="false">
      <c r="B271" s="17" t="n">
        <v>336</v>
      </c>
      <c r="C271" s="252" t="s">
        <v>521</v>
      </c>
      <c r="D271" s="273" t="n">
        <v>1978</v>
      </c>
      <c r="E271" s="274" t="n">
        <v>1</v>
      </c>
      <c r="F271" s="125" t="s">
        <v>34</v>
      </c>
      <c r="G271" s="252" t="s">
        <v>39</v>
      </c>
      <c r="H271" s="252" t="s">
        <v>661</v>
      </c>
      <c r="I271" s="322" t="n">
        <v>112.1</v>
      </c>
      <c r="J271" s="338" t="n">
        <v>230</v>
      </c>
      <c r="K271" s="323" t="n">
        <v>250</v>
      </c>
      <c r="L271" s="323" t="n">
        <v>270</v>
      </c>
      <c r="M271" s="337" t="n">
        <v>270</v>
      </c>
      <c r="N271" s="323" t="n">
        <v>170</v>
      </c>
      <c r="O271" s="323" t="n">
        <v>185</v>
      </c>
      <c r="P271" s="323" t="n">
        <v>195</v>
      </c>
      <c r="Q271" s="337" t="n">
        <v>195</v>
      </c>
      <c r="R271" s="323" t="n">
        <v>225</v>
      </c>
      <c r="S271" s="323" t="n">
        <v>250</v>
      </c>
      <c r="T271" s="323" t="n">
        <v>270</v>
      </c>
      <c r="U271" s="337" t="n">
        <v>270</v>
      </c>
      <c r="V271" s="340" t="n">
        <f aca="false">SUM(U271)+Q271+M271</f>
        <v>735</v>
      </c>
      <c r="W271" s="273" t="s">
        <v>19</v>
      </c>
      <c r="X271" s="298" t="s">
        <v>149</v>
      </c>
    </row>
    <row r="272" s="29" customFormat="true" ht="13.5" hidden="false" customHeight="true" outlineLevel="0" collapsed="false">
      <c r="B272" s="17" t="n">
        <v>341</v>
      </c>
      <c r="C272" s="125" t="s">
        <v>522</v>
      </c>
      <c r="D272" s="125" t="n">
        <v>1991</v>
      </c>
      <c r="E272" s="17" t="n">
        <v>1</v>
      </c>
      <c r="F272" s="125" t="s">
        <v>34</v>
      </c>
      <c r="G272" s="125" t="s">
        <v>39</v>
      </c>
      <c r="H272" s="125" t="s">
        <v>661</v>
      </c>
      <c r="I272" s="322" t="n">
        <v>117.05</v>
      </c>
      <c r="J272" s="323" t="n">
        <v>250</v>
      </c>
      <c r="K272" s="323" t="n">
        <v>265</v>
      </c>
      <c r="L272" s="323" t="n">
        <v>275</v>
      </c>
      <c r="M272" s="337" t="n">
        <v>275</v>
      </c>
      <c r="N272" s="323" t="n">
        <v>170</v>
      </c>
      <c r="O272" s="323" t="n">
        <v>180</v>
      </c>
      <c r="P272" s="323" t="n">
        <v>190</v>
      </c>
      <c r="Q272" s="337" t="n">
        <v>190</v>
      </c>
      <c r="R272" s="323" t="n">
        <v>235</v>
      </c>
      <c r="S272" s="323" t="n">
        <v>250</v>
      </c>
      <c r="T272" s="323" t="n">
        <v>255</v>
      </c>
      <c r="U272" s="337" t="n">
        <v>255</v>
      </c>
      <c r="V272" s="340" t="n">
        <f aca="false">SUM(U272)+Q272+M272</f>
        <v>720</v>
      </c>
      <c r="W272" s="273" t="s">
        <v>19</v>
      </c>
      <c r="X272" s="125" t="s">
        <v>56</v>
      </c>
    </row>
    <row r="273" s="29" customFormat="true" ht="13.5" hidden="false" customHeight="true" outlineLevel="0" collapsed="false">
      <c r="B273" s="242" t="n">
        <v>22</v>
      </c>
      <c r="D273" s="342" t="s">
        <v>664</v>
      </c>
      <c r="E273" s="343"/>
      <c r="F273" s="29" t="s">
        <v>19</v>
      </c>
      <c r="I273" s="33"/>
      <c r="J273" s="33"/>
      <c r="K273" s="33"/>
      <c r="L273" s="33"/>
      <c r="M273" s="290"/>
      <c r="N273" s="33"/>
      <c r="O273" s="33"/>
      <c r="P273" s="33"/>
      <c r="Q273" s="290"/>
      <c r="R273" s="33"/>
      <c r="S273" s="33"/>
      <c r="T273" s="33"/>
      <c r="U273" s="290"/>
      <c r="V273" s="34"/>
    </row>
    <row r="274" s="29" customFormat="true" ht="13.5" hidden="false" customHeight="true" outlineLevel="0" collapsed="false">
      <c r="B274" s="17" t="n">
        <v>0</v>
      </c>
      <c r="C274" s="261" t="s">
        <v>524</v>
      </c>
      <c r="D274" s="261" t="n">
        <v>1992</v>
      </c>
      <c r="E274" s="262" t="s">
        <v>38</v>
      </c>
      <c r="F274" s="263" t="s">
        <v>74</v>
      </c>
      <c r="G274" s="261" t="s">
        <v>75</v>
      </c>
      <c r="H274" s="261"/>
      <c r="I274" s="322" t="n">
        <v>114.05</v>
      </c>
      <c r="J274" s="338" t="n">
        <v>300</v>
      </c>
      <c r="K274" s="338" t="n">
        <v>300</v>
      </c>
      <c r="L274" s="338" t="n">
        <v>300</v>
      </c>
      <c r="M274" s="337" t="n">
        <v>0</v>
      </c>
      <c r="N274" s="339" t="n">
        <v>0</v>
      </c>
      <c r="O274" s="339"/>
      <c r="P274" s="339"/>
      <c r="Q274" s="337" t="n">
        <v>0</v>
      </c>
      <c r="R274" s="339" t="n">
        <v>0</v>
      </c>
      <c r="S274" s="339"/>
      <c r="T274" s="339"/>
      <c r="U274" s="337" t="n">
        <v>0</v>
      </c>
      <c r="V274" s="340" t="n">
        <f aca="false">SUM(U274)+Q274+M274</f>
        <v>0</v>
      </c>
      <c r="W274" s="273" t="s">
        <v>19</v>
      </c>
      <c r="X274" s="144" t="n">
        <v>8</v>
      </c>
    </row>
    <row r="275" s="29" customFormat="true" ht="13.5" hidden="false" customHeight="true" outlineLevel="0" collapsed="false">
      <c r="B275" s="17" t="n">
        <v>58</v>
      </c>
      <c r="C275" s="252" t="s">
        <v>514</v>
      </c>
      <c r="D275" s="273" t="n">
        <v>1979</v>
      </c>
      <c r="E275" s="274" t="s">
        <v>33</v>
      </c>
      <c r="F275" s="125" t="s">
        <v>34</v>
      </c>
      <c r="G275" s="252" t="s">
        <v>39</v>
      </c>
      <c r="H275" s="252" t="s">
        <v>661</v>
      </c>
      <c r="I275" s="322" t="n">
        <v>112.8</v>
      </c>
      <c r="J275" s="323" t="n">
        <v>280</v>
      </c>
      <c r="K275" s="323" t="n">
        <v>290</v>
      </c>
      <c r="L275" s="323" t="n">
        <v>300</v>
      </c>
      <c r="M275" s="337" t="n">
        <v>300</v>
      </c>
      <c r="N275" s="323" t="n">
        <v>210</v>
      </c>
      <c r="O275" s="323" t="n">
        <v>220</v>
      </c>
      <c r="P275" s="338" t="n">
        <v>230</v>
      </c>
      <c r="Q275" s="337" t="n">
        <v>220</v>
      </c>
      <c r="R275" s="338" t="n">
        <v>280</v>
      </c>
      <c r="S275" s="323" t="n">
        <v>280</v>
      </c>
      <c r="T275" s="338" t="n">
        <v>315</v>
      </c>
      <c r="U275" s="337" t="n">
        <v>280</v>
      </c>
      <c r="V275" s="340" t="n">
        <f aca="false">SUM(U275)+Q275+M275</f>
        <v>800</v>
      </c>
      <c r="W275" s="273" t="s">
        <v>19</v>
      </c>
      <c r="X275" s="298" t="s">
        <v>149</v>
      </c>
    </row>
    <row r="276" s="29" customFormat="true" ht="13.5" hidden="false" customHeight="true" outlineLevel="0" collapsed="false">
      <c r="B276" s="17" t="n">
        <v>88</v>
      </c>
      <c r="C276" s="252" t="s">
        <v>528</v>
      </c>
      <c r="D276" s="273" t="n">
        <v>1971</v>
      </c>
      <c r="E276" s="274" t="s">
        <v>33</v>
      </c>
      <c r="F276" s="296" t="s">
        <v>34</v>
      </c>
      <c r="G276" s="252" t="s">
        <v>244</v>
      </c>
      <c r="H276" s="252" t="s">
        <v>679</v>
      </c>
      <c r="I276" s="322" t="n">
        <v>118.75</v>
      </c>
      <c r="J276" s="339" t="s">
        <v>85</v>
      </c>
      <c r="K276" s="339"/>
      <c r="L276" s="339"/>
      <c r="M276" s="337" t="n">
        <v>0</v>
      </c>
      <c r="N276" s="338" t="n">
        <v>215</v>
      </c>
      <c r="O276" s="323" t="n">
        <v>215</v>
      </c>
      <c r="P276" s="338" t="n">
        <v>222</v>
      </c>
      <c r="Q276" s="337" t="n">
        <v>215</v>
      </c>
      <c r="R276" s="339"/>
      <c r="S276" s="339"/>
      <c r="T276" s="339"/>
      <c r="U276" s="337" t="n">
        <v>0</v>
      </c>
      <c r="V276" s="340" t="n">
        <v>0</v>
      </c>
      <c r="W276" s="273" t="s">
        <v>19</v>
      </c>
      <c r="X276" s="252" t="s">
        <v>245</v>
      </c>
    </row>
    <row r="277" s="29" customFormat="true" ht="13.5" hidden="false" customHeight="true" outlineLevel="0" collapsed="false">
      <c r="B277" s="17" t="n">
        <v>89</v>
      </c>
      <c r="C277" s="261" t="s">
        <v>499</v>
      </c>
      <c r="D277" s="261" t="n">
        <v>1992</v>
      </c>
      <c r="E277" s="262" t="s">
        <v>33</v>
      </c>
      <c r="F277" s="263" t="s">
        <v>74</v>
      </c>
      <c r="G277" s="263" t="s">
        <v>75</v>
      </c>
      <c r="H277" s="261"/>
      <c r="I277" s="322" t="n">
        <v>116.15</v>
      </c>
      <c r="J277" s="323" t="n">
        <v>310</v>
      </c>
      <c r="K277" s="323" t="n">
        <v>325</v>
      </c>
      <c r="L277" s="323" t="n">
        <v>335</v>
      </c>
      <c r="M277" s="337" t="n">
        <v>335</v>
      </c>
      <c r="N277" s="338" t="n">
        <v>225</v>
      </c>
      <c r="O277" s="323" t="n">
        <v>230</v>
      </c>
      <c r="P277" s="323" t="n">
        <v>240</v>
      </c>
      <c r="Q277" s="337" t="n">
        <v>240</v>
      </c>
      <c r="R277" s="338" t="n">
        <v>292.5</v>
      </c>
      <c r="S277" s="323" t="s">
        <v>701</v>
      </c>
      <c r="T277" s="323" t="n">
        <v>305</v>
      </c>
      <c r="U277" s="337" t="n">
        <v>305</v>
      </c>
      <c r="V277" s="340" t="n">
        <f aca="false">SUM(U277)+Q277+M277</f>
        <v>880</v>
      </c>
      <c r="W277" s="273" t="n">
        <v>2</v>
      </c>
      <c r="X277" s="261" t="s">
        <v>76</v>
      </c>
    </row>
    <row r="278" s="29" customFormat="true" ht="13.5" hidden="false" customHeight="true" outlineLevel="0" collapsed="false">
      <c r="B278" s="17" t="n">
        <v>125</v>
      </c>
      <c r="C278" s="252" t="s">
        <v>507</v>
      </c>
      <c r="D278" s="273" t="n">
        <v>1987</v>
      </c>
      <c r="E278" s="274" t="s">
        <v>38</v>
      </c>
      <c r="F278" s="296" t="s">
        <v>34</v>
      </c>
      <c r="G278" s="252" t="s">
        <v>244</v>
      </c>
      <c r="H278" s="252" t="s">
        <v>679</v>
      </c>
      <c r="I278" s="322" t="n">
        <v>109.05</v>
      </c>
      <c r="J278" s="323" t="n">
        <v>330</v>
      </c>
      <c r="K278" s="338" t="n">
        <v>345</v>
      </c>
      <c r="L278" s="338" t="n">
        <v>345</v>
      </c>
      <c r="M278" s="337" t="n">
        <v>330</v>
      </c>
      <c r="N278" s="338" t="n">
        <v>225</v>
      </c>
      <c r="O278" s="338" t="n">
        <v>225</v>
      </c>
      <c r="P278" s="323" t="n">
        <v>235</v>
      </c>
      <c r="Q278" s="337" t="n">
        <v>235</v>
      </c>
      <c r="R278" s="323" t="n">
        <v>300</v>
      </c>
      <c r="S278" s="338" t="n">
        <v>312.5</v>
      </c>
      <c r="T278" s="339" t="s">
        <v>678</v>
      </c>
      <c r="U278" s="337" t="n">
        <v>300</v>
      </c>
      <c r="V278" s="340" t="n">
        <f aca="false">SUM(U278)+Q278+M278</f>
        <v>865</v>
      </c>
      <c r="W278" s="273" t="s">
        <v>19</v>
      </c>
      <c r="X278" s="252" t="s">
        <v>245</v>
      </c>
    </row>
    <row r="279" s="29" customFormat="true" ht="13.5" hidden="false" customHeight="true" outlineLevel="0" collapsed="false">
      <c r="B279" s="17" t="n">
        <v>131</v>
      </c>
      <c r="C279" s="125" t="s">
        <v>508</v>
      </c>
      <c r="D279" s="125" t="n">
        <v>1980</v>
      </c>
      <c r="E279" s="17" t="s">
        <v>33</v>
      </c>
      <c r="F279" s="125" t="s">
        <v>34</v>
      </c>
      <c r="G279" s="125" t="s">
        <v>39</v>
      </c>
      <c r="H279" s="125" t="s">
        <v>661</v>
      </c>
      <c r="I279" s="322" t="n">
        <v>111.7</v>
      </c>
      <c r="J279" s="323" t="n">
        <v>310</v>
      </c>
      <c r="K279" s="323" t="n">
        <v>320</v>
      </c>
      <c r="L279" s="338" t="n">
        <v>330</v>
      </c>
      <c r="M279" s="337" t="n">
        <v>320</v>
      </c>
      <c r="N279" s="323" t="n">
        <v>200</v>
      </c>
      <c r="O279" s="323" t="n">
        <v>210</v>
      </c>
      <c r="P279" s="323" t="n">
        <v>220</v>
      </c>
      <c r="Q279" s="337" t="n">
        <v>220</v>
      </c>
      <c r="R279" s="323" t="n">
        <v>280</v>
      </c>
      <c r="S279" s="323" t="n">
        <v>295</v>
      </c>
      <c r="T279" s="323" t="n">
        <v>300</v>
      </c>
      <c r="U279" s="337" t="n">
        <v>300</v>
      </c>
      <c r="V279" s="340" t="n">
        <f aca="false">SUM(U279)+Q279+M279</f>
        <v>840</v>
      </c>
      <c r="W279" s="273" t="s">
        <v>19</v>
      </c>
      <c r="X279" s="125" t="s">
        <v>56</v>
      </c>
    </row>
    <row r="280" s="29" customFormat="true" ht="13.5" hidden="false" customHeight="true" outlineLevel="0" collapsed="false">
      <c r="B280" s="17" t="n">
        <v>178</v>
      </c>
      <c r="C280" s="261" t="s">
        <v>515</v>
      </c>
      <c r="D280" s="261" t="n">
        <v>1978</v>
      </c>
      <c r="E280" s="262" t="s">
        <v>33</v>
      </c>
      <c r="F280" s="263" t="s">
        <v>74</v>
      </c>
      <c r="G280" s="264" t="s">
        <v>516</v>
      </c>
      <c r="H280" s="261"/>
      <c r="I280" s="322" t="n">
        <v>116.85</v>
      </c>
      <c r="J280" s="323" t="n">
        <v>320</v>
      </c>
      <c r="K280" s="338" t="n">
        <v>330</v>
      </c>
      <c r="L280" s="338" t="n">
        <v>330</v>
      </c>
      <c r="M280" s="337" t="n">
        <v>320</v>
      </c>
      <c r="N280" s="338" t="n">
        <v>220</v>
      </c>
      <c r="O280" s="323" t="n">
        <v>220</v>
      </c>
      <c r="P280" s="338" t="n">
        <v>230</v>
      </c>
      <c r="Q280" s="337" t="n">
        <v>220</v>
      </c>
      <c r="R280" s="323" t="n">
        <v>250</v>
      </c>
      <c r="S280" s="338" t="n">
        <v>270</v>
      </c>
      <c r="T280" s="338" t="n">
        <v>295</v>
      </c>
      <c r="U280" s="337" t="n">
        <v>250</v>
      </c>
      <c r="V280" s="340" t="n">
        <f aca="false">SUM(U280)+Q280+M280</f>
        <v>790</v>
      </c>
      <c r="W280" s="273" t="s">
        <v>19</v>
      </c>
      <c r="X280" s="261" t="s">
        <v>517</v>
      </c>
    </row>
    <row r="281" s="29" customFormat="true" ht="13.5" hidden="false" customHeight="true" outlineLevel="0" collapsed="false">
      <c r="B281" s="17" t="n">
        <v>283</v>
      </c>
      <c r="C281" s="252" t="s">
        <v>504</v>
      </c>
      <c r="D281" s="273" t="n">
        <v>1962</v>
      </c>
      <c r="E281" s="274" t="s">
        <v>38</v>
      </c>
      <c r="F281" s="296" t="s">
        <v>34</v>
      </c>
      <c r="G281" s="252" t="s">
        <v>505</v>
      </c>
      <c r="H281" s="252"/>
      <c r="I281" s="322" t="n">
        <v>113.8</v>
      </c>
      <c r="J281" s="323" t="n">
        <v>300</v>
      </c>
      <c r="K281" s="323" t="n">
        <v>325</v>
      </c>
      <c r="L281" s="323" t="n">
        <v>340</v>
      </c>
      <c r="M281" s="337" t="n">
        <v>340</v>
      </c>
      <c r="N281" s="338" t="n">
        <v>270</v>
      </c>
      <c r="O281" s="323" t="n">
        <v>270</v>
      </c>
      <c r="P281" s="338" t="n">
        <v>280</v>
      </c>
      <c r="Q281" s="337" t="n">
        <v>270</v>
      </c>
      <c r="R281" s="323" t="n">
        <v>260</v>
      </c>
      <c r="S281" s="338" t="n">
        <v>280</v>
      </c>
      <c r="T281" s="338" t="n">
        <v>290</v>
      </c>
      <c r="U281" s="337" t="n">
        <v>260</v>
      </c>
      <c r="V281" s="340" t="n">
        <f aca="false">SUM(U281)+Q281+M281</f>
        <v>870</v>
      </c>
      <c r="W281" s="273" t="s">
        <v>19</v>
      </c>
      <c r="X281" s="261" t="s">
        <v>506</v>
      </c>
    </row>
    <row r="282" s="29" customFormat="true" ht="13.5" hidden="false" customHeight="true" outlineLevel="0" collapsed="false">
      <c r="B282" s="17" t="n">
        <v>287</v>
      </c>
      <c r="C282" s="261" t="s">
        <v>497</v>
      </c>
      <c r="D282" s="263" t="n">
        <v>1993</v>
      </c>
      <c r="E282" s="317" t="s">
        <v>33</v>
      </c>
      <c r="F282" s="263" t="s">
        <v>61</v>
      </c>
      <c r="G282" s="263" t="s">
        <v>90</v>
      </c>
      <c r="H282" s="263"/>
      <c r="I282" s="322" t="n">
        <v>105.1</v>
      </c>
      <c r="J282" s="323" t="n">
        <v>320</v>
      </c>
      <c r="K282" s="323" t="n">
        <v>340</v>
      </c>
      <c r="L282" s="323" t="n">
        <v>350</v>
      </c>
      <c r="M282" s="337" t="n">
        <v>350</v>
      </c>
      <c r="N282" s="323" t="n">
        <v>230</v>
      </c>
      <c r="O282" s="338" t="n">
        <v>245</v>
      </c>
      <c r="P282" s="338" t="n">
        <v>245</v>
      </c>
      <c r="Q282" s="337" t="n">
        <v>230</v>
      </c>
      <c r="R282" s="323" t="n">
        <v>310</v>
      </c>
      <c r="S282" s="323" t="n">
        <v>330</v>
      </c>
      <c r="T282" s="323" t="n">
        <v>350</v>
      </c>
      <c r="U282" s="337" t="n">
        <v>350</v>
      </c>
      <c r="V282" s="340" t="n">
        <f aca="false">SUM(U282)+Q282+M282</f>
        <v>930</v>
      </c>
      <c r="W282" s="273" t="n">
        <v>1</v>
      </c>
      <c r="X282" s="263" t="s">
        <v>498</v>
      </c>
    </row>
    <row r="283" s="29" customFormat="true" ht="13.5" hidden="false" customHeight="true" outlineLevel="0" collapsed="false">
      <c r="B283" s="17" t="n">
        <v>298</v>
      </c>
      <c r="C283" s="125" t="s">
        <v>702</v>
      </c>
      <c r="D283" s="125" t="n">
        <v>1989</v>
      </c>
      <c r="E283" s="17" t="s">
        <v>33</v>
      </c>
      <c r="F283" s="125" t="s">
        <v>165</v>
      </c>
      <c r="G283" s="125" t="s">
        <v>107</v>
      </c>
      <c r="H283" s="125"/>
      <c r="I283" s="322" t="n">
        <v>110.05</v>
      </c>
      <c r="J283" s="323" t="n">
        <v>330</v>
      </c>
      <c r="K283" s="323" t="n">
        <v>345</v>
      </c>
      <c r="L283" s="338" t="n">
        <v>355</v>
      </c>
      <c r="M283" s="337" t="n">
        <v>345</v>
      </c>
      <c r="N283" s="323" t="n">
        <v>200</v>
      </c>
      <c r="O283" s="323" t="n">
        <v>205</v>
      </c>
      <c r="P283" s="323" t="n">
        <v>210</v>
      </c>
      <c r="Q283" s="337" t="n">
        <v>210</v>
      </c>
      <c r="R283" s="323" t="n">
        <v>310</v>
      </c>
      <c r="S283" s="323" t="n">
        <v>320</v>
      </c>
      <c r="T283" s="338" t="n">
        <v>325</v>
      </c>
      <c r="U283" s="337" t="n">
        <v>320</v>
      </c>
      <c r="V283" s="340" t="n">
        <f aca="false">SUM(U283)+Q283+M283</f>
        <v>875</v>
      </c>
      <c r="W283" s="273" t="n">
        <v>3</v>
      </c>
      <c r="X283" s="125" t="s">
        <v>501</v>
      </c>
    </row>
    <row r="284" s="29" customFormat="true" ht="13.5" hidden="false" customHeight="true" outlineLevel="0" collapsed="false">
      <c r="B284" s="17" t="n">
        <v>357</v>
      </c>
      <c r="C284" s="125" t="s">
        <v>525</v>
      </c>
      <c r="D284" s="125" t="n">
        <v>1973</v>
      </c>
      <c r="E284" s="17" t="s">
        <v>33</v>
      </c>
      <c r="F284" s="125" t="s">
        <v>34</v>
      </c>
      <c r="G284" s="125" t="s">
        <v>43</v>
      </c>
      <c r="H284" s="125" t="s">
        <v>659</v>
      </c>
      <c r="I284" s="322" t="n">
        <v>117.7</v>
      </c>
      <c r="J284" s="339" t="s">
        <v>85</v>
      </c>
      <c r="K284" s="339"/>
      <c r="L284" s="339"/>
      <c r="M284" s="337" t="n">
        <v>0</v>
      </c>
      <c r="N284" s="323" t="n">
        <v>262.5</v>
      </c>
      <c r="O284" s="338" t="n">
        <v>270</v>
      </c>
      <c r="P284" s="338" t="n">
        <v>272.5</v>
      </c>
      <c r="Q284" s="337" t="n">
        <v>262.5</v>
      </c>
      <c r="R284" s="339"/>
      <c r="S284" s="339"/>
      <c r="T284" s="339"/>
      <c r="U284" s="337" t="n">
        <v>0</v>
      </c>
      <c r="V284" s="340" t="n">
        <v>0</v>
      </c>
      <c r="W284" s="273" t="s">
        <v>19</v>
      </c>
      <c r="X284" s="125" t="s">
        <v>163</v>
      </c>
    </row>
    <row r="285" s="29" customFormat="true" ht="13.5" hidden="false" customHeight="true" outlineLevel="0" collapsed="false">
      <c r="B285" s="17" t="n">
        <v>377</v>
      </c>
      <c r="C285" s="206" t="s">
        <v>502</v>
      </c>
      <c r="D285" s="125" t="n">
        <v>1980</v>
      </c>
      <c r="E285" s="17" t="s">
        <v>38</v>
      </c>
      <c r="F285" s="125" t="s">
        <v>165</v>
      </c>
      <c r="G285" s="125" t="s">
        <v>107</v>
      </c>
      <c r="H285" s="125"/>
      <c r="I285" s="322" t="n">
        <v>115.2</v>
      </c>
      <c r="J285" s="323" t="n">
        <v>310</v>
      </c>
      <c r="K285" s="323" t="n">
        <v>330</v>
      </c>
      <c r="L285" s="323" t="n">
        <v>345</v>
      </c>
      <c r="M285" s="337" t="n">
        <v>345</v>
      </c>
      <c r="N285" s="323" t="s">
        <v>703</v>
      </c>
      <c r="O285" s="338" t="n">
        <v>230</v>
      </c>
      <c r="P285" s="338" t="n">
        <v>230</v>
      </c>
      <c r="Q285" s="337" t="n">
        <v>217.5</v>
      </c>
      <c r="R285" s="323" t="n">
        <v>310</v>
      </c>
      <c r="S285" s="338" t="n">
        <v>330</v>
      </c>
      <c r="T285" s="338" t="n">
        <v>330</v>
      </c>
      <c r="U285" s="337" t="n">
        <v>310</v>
      </c>
      <c r="V285" s="340" t="n">
        <f aca="false">SUM(U285)+Q285+M285</f>
        <v>872.5</v>
      </c>
      <c r="W285" s="273" t="s">
        <v>19</v>
      </c>
      <c r="X285" s="125" t="s">
        <v>704</v>
      </c>
    </row>
    <row r="286" s="36" customFormat="true" ht="13.5" hidden="false" customHeight="true" outlineLevel="0" collapsed="false">
      <c r="B286" s="45"/>
      <c r="C286" s="44"/>
      <c r="D286" s="44"/>
      <c r="E286" s="45"/>
      <c r="F286" s="44"/>
      <c r="G286" s="44"/>
      <c r="H286" s="44"/>
      <c r="I286" s="213"/>
      <c r="J286" s="176"/>
      <c r="K286" s="176"/>
      <c r="L286" s="176"/>
      <c r="M286" s="176"/>
      <c r="N286" s="176"/>
      <c r="O286" s="176"/>
      <c r="P286" s="176"/>
      <c r="Q286" s="176"/>
      <c r="R286" s="176"/>
      <c r="S286" s="176"/>
      <c r="T286" s="176"/>
      <c r="U286" s="176"/>
      <c r="V286" s="172"/>
      <c r="W286" s="49"/>
      <c r="X286" s="44"/>
    </row>
    <row r="287" s="29" customFormat="true" ht="13.5" hidden="false" customHeight="true" outlineLevel="0" collapsed="false">
      <c r="A287" s="35"/>
      <c r="B287" s="242" t="n">
        <v>8</v>
      </c>
      <c r="D287" s="342" t="s">
        <v>654</v>
      </c>
      <c r="E287" s="343"/>
      <c r="F287" s="29" t="s">
        <v>540</v>
      </c>
      <c r="I287" s="33"/>
      <c r="J287" s="33"/>
      <c r="K287" s="33"/>
      <c r="L287" s="33"/>
      <c r="M287" s="89"/>
      <c r="N287" s="89"/>
      <c r="O287" s="89"/>
      <c r="P287" s="89"/>
      <c r="Q287" s="89"/>
      <c r="R287" s="89"/>
      <c r="S287" s="89"/>
      <c r="T287" s="89"/>
      <c r="U287" s="89"/>
      <c r="V287" s="34"/>
    </row>
    <row r="288" s="29" customFormat="true" ht="13.5" hidden="false" customHeight="true" outlineLevel="0" collapsed="false">
      <c r="A288" s="344" t="s">
        <v>19</v>
      </c>
      <c r="B288" s="124" t="n">
        <v>0</v>
      </c>
      <c r="C288" s="345" t="s">
        <v>550</v>
      </c>
      <c r="D288" s="250" t="n">
        <v>1987</v>
      </c>
      <c r="E288" s="251" t="s">
        <v>38</v>
      </c>
      <c r="F288" s="346" t="s">
        <v>34</v>
      </c>
      <c r="G288" s="186" t="s">
        <v>505</v>
      </c>
      <c r="H288" s="186"/>
      <c r="I288" s="322" t="n">
        <v>121</v>
      </c>
      <c r="J288" s="338" t="n">
        <v>320</v>
      </c>
      <c r="K288" s="339" t="s">
        <v>489</v>
      </c>
      <c r="L288" s="339"/>
      <c r="M288" s="337" t="n">
        <v>0</v>
      </c>
      <c r="N288" s="339"/>
      <c r="O288" s="339"/>
      <c r="P288" s="339"/>
      <c r="Q288" s="337" t="n">
        <v>0</v>
      </c>
      <c r="R288" s="339"/>
      <c r="S288" s="339"/>
      <c r="T288" s="339"/>
      <c r="U288" s="337" t="n">
        <v>0</v>
      </c>
      <c r="V288" s="340" t="n">
        <f aca="false">SUM(U288)+Q288+M288</f>
        <v>0</v>
      </c>
      <c r="W288" s="273" t="s">
        <v>19</v>
      </c>
      <c r="X288" s="283" t="s">
        <v>163</v>
      </c>
    </row>
    <row r="289" s="29" customFormat="true" ht="13.5" hidden="false" customHeight="true" outlineLevel="0" collapsed="false">
      <c r="A289" s="347" t="n">
        <v>4</v>
      </c>
      <c r="B289" s="17" t="n">
        <v>32</v>
      </c>
      <c r="C289" s="252" t="s">
        <v>544</v>
      </c>
      <c r="D289" s="273" t="n">
        <v>1991</v>
      </c>
      <c r="E289" s="273" t="s">
        <v>33</v>
      </c>
      <c r="F289" s="125" t="s">
        <v>34</v>
      </c>
      <c r="G289" s="252" t="s">
        <v>39</v>
      </c>
      <c r="H289" s="252" t="s">
        <v>658</v>
      </c>
      <c r="I289" s="322" t="n">
        <v>150</v>
      </c>
      <c r="J289" s="323" t="n">
        <v>315</v>
      </c>
      <c r="K289" s="323" t="n">
        <v>330</v>
      </c>
      <c r="L289" s="323" t="n">
        <v>345</v>
      </c>
      <c r="M289" s="337" t="n">
        <v>345</v>
      </c>
      <c r="N289" s="323" t="n">
        <v>255</v>
      </c>
      <c r="O289" s="338" t="n">
        <v>265</v>
      </c>
      <c r="P289" s="338" t="n">
        <v>265</v>
      </c>
      <c r="Q289" s="337" t="n">
        <v>255</v>
      </c>
      <c r="R289" s="323" t="n">
        <v>260</v>
      </c>
      <c r="S289" s="323" t="n">
        <v>272.5</v>
      </c>
      <c r="T289" s="323" t="n">
        <v>282.5</v>
      </c>
      <c r="U289" s="337" t="n">
        <v>282.5</v>
      </c>
      <c r="V289" s="340" t="n">
        <f aca="false">SUM(U289)+Q289+M289</f>
        <v>882.5</v>
      </c>
      <c r="W289" s="273" t="s">
        <v>19</v>
      </c>
      <c r="X289" s="298" t="s">
        <v>305</v>
      </c>
    </row>
    <row r="290" s="29" customFormat="true" ht="13.5" hidden="false" customHeight="true" outlineLevel="0" collapsed="false">
      <c r="A290" s="17"/>
      <c r="B290" s="17" t="n">
        <v>57</v>
      </c>
      <c r="C290" s="125" t="s">
        <v>546</v>
      </c>
      <c r="D290" s="125" t="n">
        <v>1985</v>
      </c>
      <c r="E290" s="17" t="s">
        <v>33</v>
      </c>
      <c r="F290" s="125" t="s">
        <v>34</v>
      </c>
      <c r="G290" s="125" t="s">
        <v>299</v>
      </c>
      <c r="H290" s="125" t="s">
        <v>683</v>
      </c>
      <c r="I290" s="322" t="n">
        <v>121.75</v>
      </c>
      <c r="J290" s="323" t="n">
        <v>280</v>
      </c>
      <c r="K290" s="338" t="n">
        <v>300</v>
      </c>
      <c r="L290" s="338" t="n">
        <v>300</v>
      </c>
      <c r="M290" s="337" t="n">
        <v>280</v>
      </c>
      <c r="N290" s="338" t="n">
        <v>220</v>
      </c>
      <c r="O290" s="338" t="n">
        <v>220</v>
      </c>
      <c r="P290" s="323" t="n">
        <v>220</v>
      </c>
      <c r="Q290" s="337" t="n">
        <v>220</v>
      </c>
      <c r="R290" s="323" t="n">
        <v>250</v>
      </c>
      <c r="S290" s="323" t="n">
        <v>265</v>
      </c>
      <c r="T290" s="338" t="n">
        <v>270</v>
      </c>
      <c r="U290" s="337" t="n">
        <v>265</v>
      </c>
      <c r="V290" s="340" t="n">
        <f aca="false">SUM(U290)+Q290+M290</f>
        <v>765</v>
      </c>
      <c r="W290" s="273" t="s">
        <v>19</v>
      </c>
      <c r="X290" s="125" t="s">
        <v>163</v>
      </c>
    </row>
    <row r="291" s="29" customFormat="true" ht="13.5" hidden="false" customHeight="true" outlineLevel="0" collapsed="false">
      <c r="A291" s="347" t="n">
        <v>4</v>
      </c>
      <c r="B291" s="17" t="n">
        <v>92</v>
      </c>
      <c r="C291" s="259" t="s">
        <v>542</v>
      </c>
      <c r="D291" s="260" t="n">
        <v>1979</v>
      </c>
      <c r="E291" s="260" t="s">
        <v>38</v>
      </c>
      <c r="F291" s="125" t="s">
        <v>34</v>
      </c>
      <c r="G291" s="259" t="s">
        <v>39</v>
      </c>
      <c r="H291" s="130" t="s">
        <v>666</v>
      </c>
      <c r="I291" s="322" t="n">
        <v>123.65</v>
      </c>
      <c r="J291" s="323" t="n">
        <v>310</v>
      </c>
      <c r="K291" s="323" t="n">
        <v>330</v>
      </c>
      <c r="L291" s="323" t="n">
        <v>340</v>
      </c>
      <c r="M291" s="337" t="n">
        <v>340</v>
      </c>
      <c r="N291" s="323" t="n">
        <v>215</v>
      </c>
      <c r="O291" s="323" t="n">
        <v>225</v>
      </c>
      <c r="P291" s="323" t="n">
        <v>235</v>
      </c>
      <c r="Q291" s="337" t="n">
        <v>235</v>
      </c>
      <c r="R291" s="323" t="n">
        <v>285</v>
      </c>
      <c r="S291" s="323" t="n">
        <v>305</v>
      </c>
      <c r="T291" s="323" t="n">
        <v>307.5</v>
      </c>
      <c r="U291" s="337" t="n">
        <v>307.5</v>
      </c>
      <c r="V291" s="340" t="n">
        <f aca="false">SUM(U291)+Q291+M291</f>
        <v>882.5</v>
      </c>
      <c r="W291" s="273" t="n">
        <v>2</v>
      </c>
      <c r="X291" s="130" t="s">
        <v>543</v>
      </c>
    </row>
    <row r="292" s="29" customFormat="true" ht="13.5" hidden="false" customHeight="true" outlineLevel="0" collapsed="false">
      <c r="A292" s="17" t="n">
        <v>6</v>
      </c>
      <c r="B292" s="17" t="n">
        <v>100</v>
      </c>
      <c r="C292" s="125" t="s">
        <v>552</v>
      </c>
      <c r="D292" s="125" t="n">
        <v>1975</v>
      </c>
      <c r="E292" s="17" t="s">
        <v>38</v>
      </c>
      <c r="F292" s="125" t="s">
        <v>34</v>
      </c>
      <c r="G292" s="125" t="s">
        <v>39</v>
      </c>
      <c r="H292" s="125" t="s">
        <v>681</v>
      </c>
      <c r="I292" s="322" t="n">
        <v>120.1</v>
      </c>
      <c r="J292" s="339" t="s">
        <v>85</v>
      </c>
      <c r="K292" s="339"/>
      <c r="L292" s="339"/>
      <c r="M292" s="337" t="n">
        <v>0</v>
      </c>
      <c r="N292" s="323" t="n">
        <v>200</v>
      </c>
      <c r="O292" s="338" t="n">
        <v>210</v>
      </c>
      <c r="P292" s="338" t="n">
        <v>210</v>
      </c>
      <c r="Q292" s="337" t="n">
        <v>200</v>
      </c>
      <c r="R292" s="339"/>
      <c r="S292" s="339"/>
      <c r="T292" s="339"/>
      <c r="U292" s="337" t="n">
        <v>0</v>
      </c>
      <c r="V292" s="340" t="n">
        <v>0</v>
      </c>
      <c r="W292" s="273" t="s">
        <v>19</v>
      </c>
      <c r="X292" s="125" t="s">
        <v>41</v>
      </c>
    </row>
    <row r="293" s="29" customFormat="true" ht="13.5" hidden="false" customHeight="true" outlineLevel="0" collapsed="false">
      <c r="A293" s="17"/>
      <c r="B293" s="17" t="n">
        <v>106</v>
      </c>
      <c r="C293" s="125" t="s">
        <v>547</v>
      </c>
      <c r="D293" s="125" t="n">
        <v>1990</v>
      </c>
      <c r="E293" s="17" t="n">
        <v>1</v>
      </c>
      <c r="F293" s="125" t="s">
        <v>34</v>
      </c>
      <c r="G293" s="125" t="s">
        <v>39</v>
      </c>
      <c r="H293" s="125" t="s">
        <v>681</v>
      </c>
      <c r="I293" s="322" t="n">
        <v>148</v>
      </c>
      <c r="J293" s="323" t="n">
        <v>265</v>
      </c>
      <c r="K293" s="323" t="n">
        <v>275</v>
      </c>
      <c r="L293" s="323" t="n">
        <v>285</v>
      </c>
      <c r="M293" s="337" t="n">
        <v>285</v>
      </c>
      <c r="N293" s="323" t="n">
        <v>205</v>
      </c>
      <c r="O293" s="323" t="n">
        <v>215</v>
      </c>
      <c r="P293" s="323" t="n">
        <v>222.5</v>
      </c>
      <c r="Q293" s="337" t="n">
        <v>222.5</v>
      </c>
      <c r="R293" s="323" t="n">
        <v>235</v>
      </c>
      <c r="S293" s="323" t="n">
        <v>240</v>
      </c>
      <c r="T293" s="323" t="n">
        <v>250</v>
      </c>
      <c r="U293" s="337" t="n">
        <v>250</v>
      </c>
      <c r="V293" s="340" t="n">
        <f aca="false">SUM(U293)+Q293+M293</f>
        <v>757.5</v>
      </c>
      <c r="W293" s="273" t="s">
        <v>19</v>
      </c>
      <c r="X293" s="125" t="s">
        <v>41</v>
      </c>
    </row>
    <row r="294" s="29" customFormat="true" ht="13.5" hidden="false" customHeight="true" outlineLevel="0" collapsed="false">
      <c r="A294" s="347"/>
      <c r="B294" s="17" t="n">
        <v>111</v>
      </c>
      <c r="C294" s="252" t="s">
        <v>545</v>
      </c>
      <c r="D294" s="273" t="n">
        <v>1990</v>
      </c>
      <c r="E294" s="273" t="s">
        <v>33</v>
      </c>
      <c r="F294" s="125" t="s">
        <v>34</v>
      </c>
      <c r="G294" s="252" t="s">
        <v>39</v>
      </c>
      <c r="H294" s="252" t="s">
        <v>661</v>
      </c>
      <c r="I294" s="322" t="n">
        <v>125.35</v>
      </c>
      <c r="J294" s="323" t="n">
        <v>320</v>
      </c>
      <c r="K294" s="338" t="n">
        <v>335</v>
      </c>
      <c r="L294" s="338" t="n">
        <v>335</v>
      </c>
      <c r="M294" s="337" t="n">
        <v>320</v>
      </c>
      <c r="N294" s="338" t="n">
        <v>237.5</v>
      </c>
      <c r="O294" s="323" t="n">
        <v>240</v>
      </c>
      <c r="P294" s="323" t="n">
        <v>250</v>
      </c>
      <c r="Q294" s="337" t="n">
        <v>250</v>
      </c>
      <c r="R294" s="323" t="n">
        <v>250</v>
      </c>
      <c r="S294" s="323" t="n">
        <v>270</v>
      </c>
      <c r="T294" s="338" t="n">
        <v>290</v>
      </c>
      <c r="U294" s="337" t="n">
        <v>270</v>
      </c>
      <c r="V294" s="340" t="n">
        <f aca="false">SUM(U294)+Q294+M294</f>
        <v>840</v>
      </c>
      <c r="W294" s="273"/>
      <c r="X294" s="298" t="s">
        <v>149</v>
      </c>
    </row>
    <row r="295" s="29" customFormat="true" ht="13.5" hidden="false" customHeight="true" outlineLevel="0" collapsed="false">
      <c r="A295" s="17" t="n">
        <v>5</v>
      </c>
      <c r="B295" s="17" t="n">
        <v>175</v>
      </c>
      <c r="C295" s="348" t="s">
        <v>551</v>
      </c>
      <c r="D295" s="125" t="n">
        <v>1990</v>
      </c>
      <c r="E295" s="17" t="s">
        <v>38</v>
      </c>
      <c r="F295" s="125" t="s">
        <v>34</v>
      </c>
      <c r="G295" s="125" t="s">
        <v>39</v>
      </c>
      <c r="H295" s="125" t="s">
        <v>705</v>
      </c>
      <c r="I295" s="322" t="n">
        <v>125.6</v>
      </c>
      <c r="J295" s="339" t="s">
        <v>85</v>
      </c>
      <c r="K295" s="339"/>
      <c r="L295" s="339"/>
      <c r="M295" s="337" t="n">
        <v>0</v>
      </c>
      <c r="N295" s="323" t="n">
        <v>240</v>
      </c>
      <c r="O295" s="323" t="n">
        <v>250</v>
      </c>
      <c r="P295" s="338" t="n">
        <v>260</v>
      </c>
      <c r="Q295" s="337" t="n">
        <v>250</v>
      </c>
      <c r="R295" s="339"/>
      <c r="S295" s="339"/>
      <c r="T295" s="339"/>
      <c r="U295" s="337" t="n">
        <v>0</v>
      </c>
      <c r="V295" s="340" t="n">
        <v>0</v>
      </c>
      <c r="W295" s="273" t="s">
        <v>19</v>
      </c>
      <c r="X295" s="125" t="s">
        <v>56</v>
      </c>
    </row>
    <row r="296" s="29" customFormat="true" ht="13.5" hidden="false" customHeight="true" outlineLevel="0" collapsed="false">
      <c r="A296" s="17" t="n">
        <v>5</v>
      </c>
      <c r="B296" s="17" t="n">
        <v>198</v>
      </c>
      <c r="C296" s="125" t="s">
        <v>548</v>
      </c>
      <c r="D296" s="125" t="n">
        <v>1990</v>
      </c>
      <c r="E296" s="17" t="s">
        <v>38</v>
      </c>
      <c r="F296" s="125" t="s">
        <v>34</v>
      </c>
      <c r="G296" s="245" t="s">
        <v>422</v>
      </c>
      <c r="H296" s="125" t="s">
        <v>658</v>
      </c>
      <c r="I296" s="322" t="n">
        <v>135.5</v>
      </c>
      <c r="J296" s="338" t="n">
        <v>370</v>
      </c>
      <c r="K296" s="338" t="n">
        <v>375</v>
      </c>
      <c r="L296" s="338" t="n">
        <v>375</v>
      </c>
      <c r="M296" s="337" t="n">
        <v>0</v>
      </c>
      <c r="N296" s="323" t="n">
        <v>290</v>
      </c>
      <c r="O296" s="338" t="n">
        <v>300</v>
      </c>
      <c r="P296" s="323" t="n">
        <v>300</v>
      </c>
      <c r="Q296" s="337" t="n">
        <v>300</v>
      </c>
      <c r="R296" s="339" t="n">
        <v>0</v>
      </c>
      <c r="S296" s="339"/>
      <c r="T296" s="339"/>
      <c r="U296" s="337" t="n">
        <v>0</v>
      </c>
      <c r="V296" s="340" t="n">
        <v>0</v>
      </c>
      <c r="W296" s="273" t="s">
        <v>19</v>
      </c>
      <c r="X296" s="125" t="s">
        <v>549</v>
      </c>
    </row>
    <row r="297" s="29" customFormat="true" ht="13.5" hidden="false" customHeight="true" outlineLevel="0" collapsed="false">
      <c r="A297" s="347" t="n">
        <v>4</v>
      </c>
      <c r="B297" s="17" t="n">
        <v>370</v>
      </c>
      <c r="C297" s="252" t="s">
        <v>541</v>
      </c>
      <c r="D297" s="273" t="n">
        <v>1989</v>
      </c>
      <c r="E297" s="273" t="s">
        <v>38</v>
      </c>
      <c r="F297" s="125" t="s">
        <v>34</v>
      </c>
      <c r="G297" s="252" t="s">
        <v>39</v>
      </c>
      <c r="H297" s="252" t="s">
        <v>656</v>
      </c>
      <c r="I297" s="322" t="n">
        <v>133.65</v>
      </c>
      <c r="J297" s="323" t="n">
        <v>360</v>
      </c>
      <c r="K297" s="323" t="n">
        <v>380</v>
      </c>
      <c r="L297" s="323" t="n">
        <v>395</v>
      </c>
      <c r="M297" s="337" t="n">
        <v>395</v>
      </c>
      <c r="N297" s="323" t="n">
        <v>270</v>
      </c>
      <c r="O297" s="323" t="n">
        <v>285</v>
      </c>
      <c r="P297" s="338" t="n">
        <v>290</v>
      </c>
      <c r="Q297" s="337" t="n">
        <v>285</v>
      </c>
      <c r="R297" s="323" t="n">
        <v>290</v>
      </c>
      <c r="S297" s="323" t="n">
        <v>305</v>
      </c>
      <c r="T297" s="323" t="n">
        <v>320</v>
      </c>
      <c r="U297" s="337" t="n">
        <v>320</v>
      </c>
      <c r="V297" s="349" t="n">
        <f aca="false">SUM(U297)+Q297+M297</f>
        <v>1000</v>
      </c>
      <c r="W297" s="273" t="n">
        <v>1</v>
      </c>
      <c r="X297" s="298" t="s">
        <v>53</v>
      </c>
    </row>
    <row r="298" s="36" customFormat="true" ht="13.5" hidden="false" customHeight="true" outlineLevel="0" collapsed="false">
      <c r="A298" s="57"/>
      <c r="B298" s="45"/>
      <c r="C298" s="48"/>
      <c r="D298" s="49"/>
      <c r="E298" s="49"/>
      <c r="F298" s="44"/>
      <c r="G298" s="48"/>
      <c r="H298" s="48"/>
      <c r="I298" s="213"/>
      <c r="J298" s="176"/>
      <c r="K298" s="176"/>
      <c r="L298" s="176"/>
      <c r="M298" s="176"/>
      <c r="N298" s="176"/>
      <c r="O298" s="176"/>
      <c r="P298" s="176"/>
      <c r="Q298" s="176"/>
      <c r="R298" s="176"/>
      <c r="S298" s="176"/>
      <c r="T298" s="176"/>
      <c r="U298" s="176"/>
      <c r="V298" s="350"/>
      <c r="W298" s="49"/>
      <c r="X298" s="113"/>
    </row>
    <row r="299" s="36" customFormat="true" ht="13.5" hidden="false" customHeight="true" outlineLevel="0" collapsed="false">
      <c r="A299" s="57"/>
      <c r="B299" s="45"/>
      <c r="C299" s="48"/>
      <c r="D299" s="49"/>
      <c r="E299" s="49"/>
      <c r="F299" s="44"/>
      <c r="G299" s="48"/>
      <c r="H299" s="48"/>
      <c r="I299" s="213"/>
      <c r="J299" s="176"/>
      <c r="K299" s="176"/>
      <c r="L299" s="176"/>
      <c r="M299" s="176"/>
      <c r="N299" s="176"/>
      <c r="O299" s="176"/>
      <c r="P299" s="176"/>
      <c r="Q299" s="176"/>
      <c r="R299" s="176"/>
      <c r="S299" s="176"/>
      <c r="T299" s="176"/>
      <c r="U299" s="176"/>
      <c r="V299" s="350"/>
      <c r="W299" s="49"/>
      <c r="X299" s="113"/>
    </row>
    <row r="300" s="36" customFormat="true" ht="13.5" hidden="false" customHeight="true" outlineLevel="0" collapsed="false">
      <c r="A300" s="57"/>
      <c r="B300" s="45"/>
      <c r="C300" s="48"/>
      <c r="D300" s="49"/>
      <c r="E300" s="49"/>
      <c r="F300" s="44"/>
      <c r="G300" s="48"/>
      <c r="H300" s="48"/>
      <c r="I300" s="213"/>
      <c r="J300" s="176"/>
      <c r="K300" s="176"/>
      <c r="L300" s="176"/>
      <c r="M300" s="176"/>
      <c r="N300" s="176"/>
      <c r="O300" s="176"/>
      <c r="P300" s="176"/>
      <c r="Q300" s="176"/>
      <c r="R300" s="176"/>
      <c r="S300" s="176"/>
      <c r="T300" s="176"/>
      <c r="U300" s="176"/>
      <c r="V300" s="350"/>
      <c r="W300" s="49"/>
      <c r="X300" s="113"/>
    </row>
    <row r="301" s="36" customFormat="true" ht="13.5" hidden="false" customHeight="true" outlineLevel="0" collapsed="false">
      <c r="A301" s="57"/>
      <c r="B301" s="45"/>
      <c r="C301" s="48"/>
      <c r="D301" s="49"/>
      <c r="E301" s="49"/>
      <c r="F301" s="44"/>
      <c r="G301" s="48"/>
      <c r="H301" s="48"/>
      <c r="I301" s="213"/>
      <c r="J301" s="176"/>
      <c r="K301" s="176"/>
      <c r="L301" s="176"/>
      <c r="M301" s="176"/>
      <c r="N301" s="176"/>
      <c r="O301" s="176"/>
      <c r="P301" s="176"/>
      <c r="Q301" s="176"/>
      <c r="R301" s="176"/>
      <c r="S301" s="176"/>
      <c r="T301" s="176"/>
      <c r="U301" s="176"/>
      <c r="V301" s="350"/>
      <c r="W301" s="49"/>
      <c r="X301" s="113"/>
    </row>
    <row r="302" s="36" customFormat="true" ht="13.5" hidden="false" customHeight="true" outlineLevel="0" collapsed="false">
      <c r="A302" s="57"/>
      <c r="B302" s="45"/>
      <c r="C302" s="48"/>
      <c r="D302" s="49"/>
      <c r="E302" s="49"/>
      <c r="F302" s="44"/>
      <c r="G302" s="48"/>
      <c r="H302" s="48"/>
      <c r="I302" s="213"/>
      <c r="J302" s="176"/>
      <c r="K302" s="176"/>
      <c r="L302" s="176"/>
      <c r="M302" s="176"/>
      <c r="N302" s="176"/>
      <c r="O302" s="176"/>
      <c r="P302" s="176"/>
      <c r="Q302" s="176"/>
      <c r="R302" s="176"/>
      <c r="S302" s="176"/>
      <c r="T302" s="176"/>
      <c r="U302" s="176"/>
      <c r="V302" s="350"/>
      <c r="W302" s="49"/>
      <c r="X302" s="113"/>
    </row>
    <row r="303" s="8" customFormat="true" ht="12.75" hidden="false" customHeight="false" outlineLevel="0" collapsed="false">
      <c r="B303" s="9" t="s">
        <v>0</v>
      </c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10"/>
    </row>
    <row r="304" s="8" customFormat="true" ht="18" hidden="false" customHeight="false" outlineLevel="0" collapsed="false">
      <c r="B304" s="11" t="s">
        <v>706</v>
      </c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0"/>
    </row>
    <row r="305" s="8" customFormat="true" ht="13.5" hidden="false" customHeight="true" outlineLevel="0" collapsed="false">
      <c r="B305" s="11" t="s">
        <v>2</v>
      </c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0"/>
    </row>
    <row r="306" s="8" customFormat="true" ht="12.75" hidden="false" customHeight="false" outlineLevel="0" collapsed="false">
      <c r="B306" s="9" t="s">
        <v>3</v>
      </c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10"/>
    </row>
    <row r="307" s="36" customFormat="true" ht="13.5" hidden="false" customHeight="true" outlineLevel="0" collapsed="false">
      <c r="A307" s="57"/>
      <c r="B307" s="45"/>
      <c r="C307" s="48"/>
      <c r="D307" s="49"/>
      <c r="E307" s="49"/>
      <c r="F307" s="44"/>
      <c r="G307" s="48"/>
      <c r="H307" s="48"/>
      <c r="I307" s="213"/>
      <c r="J307" s="176"/>
      <c r="K307" s="176"/>
      <c r="L307" s="176"/>
      <c r="M307" s="176"/>
      <c r="N307" s="176"/>
      <c r="O307" s="176"/>
      <c r="P307" s="176"/>
      <c r="Q307" s="176"/>
      <c r="R307" s="176"/>
      <c r="S307" s="176"/>
      <c r="T307" s="176"/>
      <c r="U307" s="176"/>
      <c r="V307" s="350"/>
      <c r="W307" s="49"/>
      <c r="X307" s="113"/>
    </row>
    <row r="308" customFormat="false" ht="12.75" hidden="false" customHeight="false" outlineLevel="0" collapsed="false">
      <c r="A308" s="0" t="s">
        <v>647</v>
      </c>
      <c r="B308" s="230" t="s">
        <v>4</v>
      </c>
      <c r="C308" s="231" t="s">
        <v>5</v>
      </c>
      <c r="D308" s="232" t="s">
        <v>6</v>
      </c>
      <c r="E308" s="230" t="s">
        <v>7</v>
      </c>
      <c r="F308" s="232" t="s">
        <v>8</v>
      </c>
      <c r="G308" s="232" t="s">
        <v>9</v>
      </c>
      <c r="H308" s="232" t="s">
        <v>648</v>
      </c>
      <c r="I308" s="233" t="s">
        <v>10</v>
      </c>
      <c r="J308" s="234" t="s">
        <v>649</v>
      </c>
      <c r="K308" s="234"/>
      <c r="L308" s="234"/>
      <c r="M308" s="234"/>
      <c r="N308" s="234" t="s">
        <v>650</v>
      </c>
      <c r="O308" s="234"/>
      <c r="P308" s="234"/>
      <c r="Q308" s="234"/>
      <c r="R308" s="234" t="s">
        <v>24</v>
      </c>
      <c r="S308" s="234"/>
      <c r="T308" s="234"/>
      <c r="U308" s="234"/>
      <c r="V308" s="235" t="s">
        <v>12</v>
      </c>
      <c r="W308" s="230" t="s">
        <v>14</v>
      </c>
      <c r="X308" s="232" t="s">
        <v>16</v>
      </c>
      <c r="Y308" s="232" t="s">
        <v>15</v>
      </c>
    </row>
    <row r="309" customFormat="false" ht="12.75" hidden="false" customHeight="false" outlineLevel="0" collapsed="false">
      <c r="A309" s="0" t="s">
        <v>651</v>
      </c>
      <c r="B309" s="236" t="s">
        <v>18</v>
      </c>
      <c r="C309" s="237" t="s">
        <v>19</v>
      </c>
      <c r="D309" s="238" t="s">
        <v>20</v>
      </c>
      <c r="E309" s="236" t="s">
        <v>19</v>
      </c>
      <c r="F309" s="238" t="s">
        <v>19</v>
      </c>
      <c r="G309" s="238" t="s">
        <v>19</v>
      </c>
      <c r="H309" s="238" t="s">
        <v>652</v>
      </c>
      <c r="I309" s="239" t="s">
        <v>21</v>
      </c>
      <c r="J309" s="240" t="n">
        <v>1</v>
      </c>
      <c r="K309" s="240" t="n">
        <v>2</v>
      </c>
      <c r="L309" s="240" t="n">
        <v>3</v>
      </c>
      <c r="M309" s="239" t="s">
        <v>653</v>
      </c>
      <c r="N309" s="240" t="n">
        <v>1</v>
      </c>
      <c r="O309" s="240" t="n">
        <v>2</v>
      </c>
      <c r="P309" s="240" t="n">
        <v>3</v>
      </c>
      <c r="Q309" s="239" t="s">
        <v>653</v>
      </c>
      <c r="R309" s="240" t="n">
        <v>1</v>
      </c>
      <c r="S309" s="240" t="n">
        <v>2</v>
      </c>
      <c r="T309" s="240" t="n">
        <v>3</v>
      </c>
      <c r="U309" s="239" t="s">
        <v>653</v>
      </c>
      <c r="V309" s="241" t="s">
        <v>25</v>
      </c>
      <c r="W309" s="236" t="s">
        <v>27</v>
      </c>
      <c r="X309" s="238" t="s">
        <v>19</v>
      </c>
      <c r="Y309" s="238" t="s">
        <v>29</v>
      </c>
    </row>
    <row r="310" s="29" customFormat="true" ht="13.5" hidden="false" customHeight="true" outlineLevel="0" collapsed="false">
      <c r="B310" s="242" t="n">
        <v>2</v>
      </c>
      <c r="D310" s="342" t="s">
        <v>654</v>
      </c>
      <c r="E310" s="343"/>
      <c r="F310" s="29" t="s">
        <v>568</v>
      </c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4"/>
    </row>
    <row r="311" s="20" customFormat="true" ht="13.5" hidden="false" customHeight="true" outlineLevel="0" collapsed="false">
      <c r="A311" s="125"/>
      <c r="B311" s="17" t="n">
        <v>0</v>
      </c>
      <c r="C311" s="125" t="s">
        <v>570</v>
      </c>
      <c r="D311" s="125" t="n">
        <v>2000</v>
      </c>
      <c r="E311" s="17" t="n">
        <v>1</v>
      </c>
      <c r="F311" s="125" t="s">
        <v>34</v>
      </c>
      <c r="G311" s="125" t="s">
        <v>571</v>
      </c>
      <c r="H311" s="125"/>
      <c r="I311" s="322" t="n">
        <v>41.55</v>
      </c>
      <c r="J311" s="323" t="n">
        <v>40</v>
      </c>
      <c r="K311" s="323" t="n">
        <v>45</v>
      </c>
      <c r="L311" s="323" t="n">
        <v>50</v>
      </c>
      <c r="M311" s="351" t="n">
        <v>50</v>
      </c>
      <c r="N311" s="323" t="n">
        <v>27.5</v>
      </c>
      <c r="O311" s="323" t="n">
        <v>32.5</v>
      </c>
      <c r="P311" s="323" t="n">
        <v>35</v>
      </c>
      <c r="Q311" s="351" t="n">
        <v>35</v>
      </c>
      <c r="R311" s="323" t="n">
        <v>55</v>
      </c>
      <c r="S311" s="323" t="n">
        <v>60</v>
      </c>
      <c r="T311" s="323" t="n">
        <v>65</v>
      </c>
      <c r="U311" s="351" t="n">
        <v>65</v>
      </c>
      <c r="V311" s="340" t="n">
        <f aca="false">SUM(U311)+Q311+M311</f>
        <v>150</v>
      </c>
      <c r="W311" s="273" t="n">
        <v>2</v>
      </c>
      <c r="X311" s="20" t="s">
        <v>572</v>
      </c>
    </row>
    <row r="312" s="20" customFormat="true" ht="13.5" hidden="false" customHeight="true" outlineLevel="0" collapsed="false">
      <c r="A312" s="125"/>
      <c r="B312" s="17" t="n">
        <v>257</v>
      </c>
      <c r="C312" s="206" t="s">
        <v>48</v>
      </c>
      <c r="D312" s="125" t="n">
        <v>2000</v>
      </c>
      <c r="E312" s="17" t="n">
        <v>1</v>
      </c>
      <c r="F312" s="263" t="s">
        <v>49</v>
      </c>
      <c r="G312" s="125" t="s">
        <v>50</v>
      </c>
      <c r="H312" s="125"/>
      <c r="I312" s="322" t="n">
        <v>36.8</v>
      </c>
      <c r="J312" s="323" t="n">
        <v>60</v>
      </c>
      <c r="K312" s="338" t="n">
        <v>65</v>
      </c>
      <c r="L312" s="338" t="n">
        <v>67.5</v>
      </c>
      <c r="M312" s="351" t="n">
        <v>60</v>
      </c>
      <c r="N312" s="323" t="n">
        <v>37.5</v>
      </c>
      <c r="O312" s="323" t="n">
        <v>42.5</v>
      </c>
      <c r="P312" s="338" t="n">
        <v>45</v>
      </c>
      <c r="Q312" s="351" t="n">
        <v>42.5</v>
      </c>
      <c r="R312" s="323" t="n">
        <v>80</v>
      </c>
      <c r="S312" s="323" t="n">
        <v>85</v>
      </c>
      <c r="T312" s="338" t="n">
        <v>90</v>
      </c>
      <c r="U312" s="351" t="n">
        <v>85</v>
      </c>
      <c r="V312" s="340" t="n">
        <f aca="false">SUM(U312)+Q312+M312</f>
        <v>187.5</v>
      </c>
      <c r="W312" s="273" t="n">
        <v>1</v>
      </c>
      <c r="X312" s="20" t="s">
        <v>569</v>
      </c>
      <c r="Z312" s="118" t="s">
        <v>660</v>
      </c>
    </row>
    <row r="313" s="29" customFormat="true" ht="13.5" hidden="false" customHeight="true" outlineLevel="0" collapsed="false">
      <c r="B313" s="242" t="n">
        <v>3</v>
      </c>
      <c r="E313" s="35"/>
      <c r="F313" s="29" t="s">
        <v>59</v>
      </c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4"/>
    </row>
    <row r="314" s="20" customFormat="true" ht="13.5" hidden="false" customHeight="true" outlineLevel="0" collapsed="false">
      <c r="A314" s="125"/>
      <c r="B314" s="17" t="n">
        <v>0</v>
      </c>
      <c r="C314" s="125" t="s">
        <v>575</v>
      </c>
      <c r="D314" s="125" t="n">
        <v>2000</v>
      </c>
      <c r="E314" s="17" t="n">
        <v>1</v>
      </c>
      <c r="F314" s="125" t="s">
        <v>34</v>
      </c>
      <c r="G314" s="125" t="s">
        <v>571</v>
      </c>
      <c r="H314" s="125"/>
      <c r="I314" s="322" t="n">
        <v>50.95</v>
      </c>
      <c r="J314" s="323" t="n">
        <v>57.5</v>
      </c>
      <c r="K314" s="323" t="n">
        <v>62.5</v>
      </c>
      <c r="L314" s="323" t="n">
        <v>67.5</v>
      </c>
      <c r="M314" s="351" t="n">
        <v>67.5</v>
      </c>
      <c r="N314" s="323" t="n">
        <v>42.5</v>
      </c>
      <c r="O314" s="338" t="n">
        <v>47.5</v>
      </c>
      <c r="P314" s="323" t="n">
        <v>47.5</v>
      </c>
      <c r="Q314" s="351" t="n">
        <v>47.5</v>
      </c>
      <c r="R314" s="323" t="n">
        <v>75</v>
      </c>
      <c r="S314" s="323" t="n">
        <v>80</v>
      </c>
      <c r="T314" s="338" t="n">
        <v>90</v>
      </c>
      <c r="U314" s="351" t="n">
        <v>80</v>
      </c>
      <c r="V314" s="340" t="n">
        <f aca="false">SUM(U314)+Q314+M314</f>
        <v>195</v>
      </c>
      <c r="W314" s="273" t="n">
        <v>3</v>
      </c>
      <c r="X314" s="20" t="s">
        <v>572</v>
      </c>
    </row>
    <row r="315" s="37" customFormat="true" ht="13.5" hidden="false" customHeight="true" outlineLevel="0" collapsed="false">
      <c r="A315" s="245" t="s">
        <v>19</v>
      </c>
      <c r="B315" s="17" t="n">
        <v>134</v>
      </c>
      <c r="C315" s="261" t="s">
        <v>574</v>
      </c>
      <c r="D315" s="262" t="n">
        <v>1985</v>
      </c>
      <c r="E315" s="262" t="n">
        <v>1</v>
      </c>
      <c r="F315" s="263" t="s">
        <v>34</v>
      </c>
      <c r="G315" s="261" t="s">
        <v>39</v>
      </c>
      <c r="H315" s="263" t="s">
        <v>680</v>
      </c>
      <c r="I315" s="322" t="n">
        <v>51.2</v>
      </c>
      <c r="J315" s="323" t="n">
        <v>75</v>
      </c>
      <c r="K315" s="323" t="n">
        <v>80</v>
      </c>
      <c r="L315" s="338" t="n">
        <v>82.5</v>
      </c>
      <c r="M315" s="351" t="n">
        <v>80</v>
      </c>
      <c r="N315" s="323" t="n">
        <v>40</v>
      </c>
      <c r="O315" s="338" t="n">
        <v>45</v>
      </c>
      <c r="P315" s="338" t="n">
        <v>45</v>
      </c>
      <c r="Q315" s="351" t="n">
        <v>40</v>
      </c>
      <c r="R315" s="338" t="n">
        <v>85</v>
      </c>
      <c r="S315" s="338" t="n">
        <v>85</v>
      </c>
      <c r="T315" s="323" t="n">
        <v>85</v>
      </c>
      <c r="U315" s="351" t="n">
        <v>85</v>
      </c>
      <c r="V315" s="340" t="n">
        <f aca="false">SUM(U315)+Q315+M315</f>
        <v>205</v>
      </c>
      <c r="W315" s="273" t="n">
        <v>2</v>
      </c>
      <c r="X315" s="63" t="s">
        <v>353</v>
      </c>
    </row>
    <row r="316" s="37" customFormat="true" ht="13.5" hidden="false" customHeight="true" outlineLevel="0" collapsed="false">
      <c r="A316" s="125"/>
      <c r="B316" s="17" t="n">
        <v>381</v>
      </c>
      <c r="C316" s="261" t="s">
        <v>70</v>
      </c>
      <c r="D316" s="261" t="n">
        <v>1989</v>
      </c>
      <c r="E316" s="262" t="s">
        <v>38</v>
      </c>
      <c r="F316" s="263" t="s">
        <v>49</v>
      </c>
      <c r="G316" s="261" t="s">
        <v>71</v>
      </c>
      <c r="H316" s="265" t="s">
        <v>19</v>
      </c>
      <c r="I316" s="322" t="n">
        <v>51.95</v>
      </c>
      <c r="J316" s="338" t="n">
        <v>70</v>
      </c>
      <c r="K316" s="323" t="n">
        <v>70</v>
      </c>
      <c r="L316" s="323" t="n">
        <v>80</v>
      </c>
      <c r="M316" s="351" t="n">
        <v>80</v>
      </c>
      <c r="N316" s="323" t="n">
        <v>50</v>
      </c>
      <c r="O316" s="323" t="n">
        <v>55</v>
      </c>
      <c r="P316" s="323" t="n">
        <v>57.5</v>
      </c>
      <c r="Q316" s="351" t="n">
        <v>57.5</v>
      </c>
      <c r="R316" s="323" t="n">
        <v>80</v>
      </c>
      <c r="S316" s="323" t="n">
        <v>90</v>
      </c>
      <c r="T316" s="323" t="n">
        <v>97.5</v>
      </c>
      <c r="U316" s="351" t="n">
        <v>97.5</v>
      </c>
      <c r="V316" s="340" t="n">
        <f aca="false">SUM(U316)+Q316+M316</f>
        <v>235</v>
      </c>
      <c r="W316" s="273" t="n">
        <v>1</v>
      </c>
      <c r="X316" s="63" t="s">
        <v>667</v>
      </c>
    </row>
    <row r="317" s="29" customFormat="true" ht="13.5" hidden="false" customHeight="true" outlineLevel="0" collapsed="false">
      <c r="B317" s="242" t="n">
        <v>2</v>
      </c>
      <c r="E317" s="35"/>
      <c r="F317" s="29" t="s">
        <v>111</v>
      </c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4"/>
    </row>
    <row r="318" s="20" customFormat="true" ht="13.5" hidden="false" customHeight="true" outlineLevel="0" collapsed="false">
      <c r="A318" s="125"/>
      <c r="B318" s="17" t="n">
        <v>217</v>
      </c>
      <c r="C318" s="352" t="s">
        <v>576</v>
      </c>
      <c r="D318" s="312" t="n">
        <v>1984</v>
      </c>
      <c r="E318" s="313" t="n">
        <v>1</v>
      </c>
      <c r="F318" s="267" t="s">
        <v>34</v>
      </c>
      <c r="G318" s="314" t="s">
        <v>39</v>
      </c>
      <c r="H318" s="252" t="s">
        <v>685</v>
      </c>
      <c r="I318" s="322" t="n">
        <v>54.95</v>
      </c>
      <c r="J318" s="323" t="n">
        <v>70</v>
      </c>
      <c r="K318" s="323" t="n">
        <v>75</v>
      </c>
      <c r="L318" s="323" t="n">
        <v>80</v>
      </c>
      <c r="M318" s="351" t="n">
        <v>80</v>
      </c>
      <c r="N318" s="323" t="n">
        <v>47.5</v>
      </c>
      <c r="O318" s="323" t="n">
        <v>50</v>
      </c>
      <c r="P318" s="338" t="n">
        <v>52.5</v>
      </c>
      <c r="Q318" s="351" t="n">
        <v>50</v>
      </c>
      <c r="R318" s="323" t="n">
        <v>80</v>
      </c>
      <c r="S318" s="323" t="n">
        <v>87.5</v>
      </c>
      <c r="T318" s="323" t="n">
        <v>92.5</v>
      </c>
      <c r="U318" s="351" t="n">
        <v>92.5</v>
      </c>
      <c r="V318" s="340" t="n">
        <f aca="false">SUM(U318)+Q318+M318</f>
        <v>222.5</v>
      </c>
      <c r="W318" s="273" t="n">
        <v>1</v>
      </c>
      <c r="X318" s="163" t="s">
        <v>420</v>
      </c>
    </row>
    <row r="319" s="20" customFormat="true" ht="13.5" hidden="false" customHeight="true" outlineLevel="0" collapsed="false">
      <c r="A319" s="125"/>
      <c r="B319" s="17" t="n">
        <v>383</v>
      </c>
      <c r="C319" s="125" t="s">
        <v>577</v>
      </c>
      <c r="D319" s="125" t="n">
        <v>1999</v>
      </c>
      <c r="E319" s="17" t="n">
        <v>1</v>
      </c>
      <c r="F319" s="125" t="s">
        <v>34</v>
      </c>
      <c r="G319" s="125" t="s">
        <v>39</v>
      </c>
      <c r="H319" s="125" t="s">
        <v>669</v>
      </c>
      <c r="I319" s="322" t="n">
        <v>57</v>
      </c>
      <c r="J319" s="323" t="n">
        <v>40</v>
      </c>
      <c r="K319" s="339" t="s">
        <v>489</v>
      </c>
      <c r="L319" s="339" t="s">
        <v>489</v>
      </c>
      <c r="M319" s="351" t="n">
        <v>40</v>
      </c>
      <c r="N319" s="323" t="n">
        <v>25</v>
      </c>
      <c r="O319" s="339" t="s">
        <v>489</v>
      </c>
      <c r="P319" s="339" t="s">
        <v>489</v>
      </c>
      <c r="Q319" s="351" t="n">
        <v>25</v>
      </c>
      <c r="R319" s="323" t="n">
        <v>55</v>
      </c>
      <c r="S319" s="339" t="s">
        <v>489</v>
      </c>
      <c r="T319" s="339" t="s">
        <v>489</v>
      </c>
      <c r="U319" s="351" t="n">
        <v>55</v>
      </c>
      <c r="V319" s="340" t="n">
        <f aca="false">SUM(U319)+Q319+M319</f>
        <v>120</v>
      </c>
      <c r="W319" s="273" t="n">
        <v>2</v>
      </c>
      <c r="X319" s="20" t="s">
        <v>365</v>
      </c>
    </row>
    <row r="320" s="29" customFormat="true" ht="13.5" hidden="false" customHeight="true" outlineLevel="0" collapsed="false">
      <c r="B320" s="242" t="n">
        <v>1</v>
      </c>
      <c r="E320" s="35"/>
      <c r="F320" s="29" t="s">
        <v>146</v>
      </c>
      <c r="I320" s="98"/>
      <c r="J320" s="98"/>
      <c r="K320" s="98"/>
      <c r="L320" s="98"/>
      <c r="M320" s="98"/>
      <c r="N320" s="98"/>
      <c r="O320" s="98"/>
      <c r="P320" s="98"/>
      <c r="Q320" s="98"/>
      <c r="R320" s="98"/>
      <c r="S320" s="98"/>
      <c r="T320" s="98"/>
      <c r="U320" s="98"/>
      <c r="V320" s="208"/>
    </row>
    <row r="321" s="20" customFormat="true" ht="12" hidden="false" customHeight="false" outlineLevel="0" collapsed="false">
      <c r="A321" s="125"/>
      <c r="B321" s="17" t="n">
        <v>25</v>
      </c>
      <c r="C321" s="125" t="s">
        <v>162</v>
      </c>
      <c r="D321" s="125" t="n">
        <v>1990</v>
      </c>
      <c r="E321" s="17" t="s">
        <v>38</v>
      </c>
      <c r="F321" s="125" t="s">
        <v>34</v>
      </c>
      <c r="G321" s="125" t="s">
        <v>39</v>
      </c>
      <c r="H321" s="125" t="s">
        <v>669</v>
      </c>
      <c r="I321" s="322" t="n">
        <v>62.75</v>
      </c>
      <c r="J321" s="323" t="n">
        <v>100</v>
      </c>
      <c r="K321" s="323" t="n">
        <v>120</v>
      </c>
      <c r="L321" s="323" t="n">
        <v>140</v>
      </c>
      <c r="M321" s="351" t="n">
        <v>140</v>
      </c>
      <c r="N321" s="323" t="n">
        <v>55</v>
      </c>
      <c r="O321" s="323" t="n">
        <v>60</v>
      </c>
      <c r="P321" s="323" t="n">
        <v>65</v>
      </c>
      <c r="Q321" s="351" t="n">
        <v>65</v>
      </c>
      <c r="R321" s="323" t="n">
        <v>120</v>
      </c>
      <c r="S321" s="323" t="n">
        <v>140</v>
      </c>
      <c r="T321" s="323" t="n">
        <v>155</v>
      </c>
      <c r="U321" s="351" t="n">
        <v>155</v>
      </c>
      <c r="V321" s="340" t="n">
        <f aca="false">SUM(U321)+Q321+M321</f>
        <v>360</v>
      </c>
      <c r="W321" s="273" t="n">
        <v>1</v>
      </c>
      <c r="X321" s="20" t="s">
        <v>365</v>
      </c>
    </row>
    <row r="322" s="29" customFormat="true" ht="13.5" hidden="false" customHeight="true" outlineLevel="0" collapsed="false">
      <c r="B322" s="242" t="n">
        <v>1</v>
      </c>
      <c r="E322" s="35"/>
      <c r="F322" s="29" t="s">
        <v>161</v>
      </c>
      <c r="I322" s="98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  <c r="U322" s="98"/>
      <c r="V322" s="208"/>
    </row>
    <row r="323" s="20" customFormat="true" ht="13.5" hidden="false" customHeight="true" outlineLevel="0" collapsed="false">
      <c r="A323" s="125"/>
      <c r="B323" s="17" t="n">
        <v>96</v>
      </c>
      <c r="C323" s="125" t="s">
        <v>164</v>
      </c>
      <c r="D323" s="125" t="n">
        <v>1983</v>
      </c>
      <c r="E323" s="17" t="s">
        <v>33</v>
      </c>
      <c r="F323" s="125" t="s">
        <v>165</v>
      </c>
      <c r="G323" s="125" t="s">
        <v>107</v>
      </c>
      <c r="H323" s="125"/>
      <c r="I323" s="322" t="n">
        <v>70.5</v>
      </c>
      <c r="J323" s="323" t="n">
        <v>110</v>
      </c>
      <c r="K323" s="323" t="n">
        <v>120</v>
      </c>
      <c r="L323" s="323" t="n">
        <v>125</v>
      </c>
      <c r="M323" s="351" t="n">
        <v>125</v>
      </c>
      <c r="N323" s="323" t="n">
        <v>70</v>
      </c>
      <c r="O323" s="323" t="n">
        <v>75</v>
      </c>
      <c r="P323" s="338" t="n">
        <v>77.5</v>
      </c>
      <c r="Q323" s="351" t="n">
        <v>75</v>
      </c>
      <c r="R323" s="323" t="n">
        <v>140</v>
      </c>
      <c r="S323" s="323" t="n">
        <v>152.5</v>
      </c>
      <c r="T323" s="338" t="n">
        <v>162.5</v>
      </c>
      <c r="U323" s="351" t="n">
        <v>152.5</v>
      </c>
      <c r="V323" s="340" t="n">
        <f aca="false">SUM(U323)+Q323+M323</f>
        <v>352.5</v>
      </c>
      <c r="W323" s="273" t="n">
        <v>1</v>
      </c>
      <c r="X323" s="20" t="s">
        <v>166</v>
      </c>
    </row>
    <row r="324" s="6" customFormat="true" ht="13.5" hidden="false" customHeight="true" outlineLevel="0" collapsed="false">
      <c r="A324" s="44"/>
      <c r="B324" s="45"/>
      <c r="C324" s="44"/>
      <c r="D324" s="44"/>
      <c r="E324" s="45"/>
      <c r="F324" s="44"/>
      <c r="G324" s="44"/>
      <c r="H324" s="44"/>
      <c r="I324" s="213"/>
      <c r="J324" s="176"/>
      <c r="K324" s="176"/>
      <c r="L324" s="176"/>
      <c r="M324" s="176"/>
      <c r="N324" s="176"/>
      <c r="O324" s="176"/>
      <c r="P324" s="176"/>
      <c r="Q324" s="176"/>
      <c r="R324" s="176"/>
      <c r="S324" s="176"/>
      <c r="T324" s="176"/>
      <c r="U324" s="176"/>
      <c r="V324" s="172"/>
      <c r="W324" s="49"/>
    </row>
    <row r="325" s="8" customFormat="true" ht="12.75" hidden="false" customHeight="false" outlineLevel="0" collapsed="false">
      <c r="B325" s="9" t="s">
        <v>0</v>
      </c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10"/>
    </row>
    <row r="326" s="8" customFormat="true" ht="18" hidden="false" customHeight="false" outlineLevel="0" collapsed="false">
      <c r="B326" s="11" t="s">
        <v>706</v>
      </c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0"/>
    </row>
    <row r="327" s="8" customFormat="true" ht="13.5" hidden="false" customHeight="true" outlineLevel="0" collapsed="false">
      <c r="B327" s="11" t="s">
        <v>228</v>
      </c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0"/>
    </row>
    <row r="328" s="8" customFormat="true" ht="12.75" hidden="false" customHeight="false" outlineLevel="0" collapsed="false">
      <c r="B328" s="9" t="s">
        <v>3</v>
      </c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10"/>
    </row>
    <row r="329" s="8" customFormat="tru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10"/>
    </row>
    <row r="330" customFormat="false" ht="12.75" hidden="false" customHeight="false" outlineLevel="0" collapsed="false">
      <c r="A330" s="0" t="s">
        <v>647</v>
      </c>
      <c r="B330" s="230" t="s">
        <v>4</v>
      </c>
      <c r="C330" s="231" t="s">
        <v>5</v>
      </c>
      <c r="D330" s="232" t="s">
        <v>6</v>
      </c>
      <c r="E330" s="230" t="s">
        <v>7</v>
      </c>
      <c r="F330" s="232" t="s">
        <v>8</v>
      </c>
      <c r="G330" s="232" t="s">
        <v>9</v>
      </c>
      <c r="H330" s="232" t="s">
        <v>648</v>
      </c>
      <c r="I330" s="233" t="s">
        <v>10</v>
      </c>
      <c r="J330" s="234" t="s">
        <v>649</v>
      </c>
      <c r="K330" s="234"/>
      <c r="L330" s="234"/>
      <c r="M330" s="234"/>
      <c r="N330" s="234" t="s">
        <v>650</v>
      </c>
      <c r="O330" s="234"/>
      <c r="P330" s="234"/>
      <c r="Q330" s="234"/>
      <c r="R330" s="234" t="s">
        <v>24</v>
      </c>
      <c r="S330" s="234"/>
      <c r="T330" s="234"/>
      <c r="U330" s="234"/>
      <c r="V330" s="235" t="s">
        <v>12</v>
      </c>
      <c r="W330" s="230" t="s">
        <v>14</v>
      </c>
      <c r="X330" s="232" t="s">
        <v>16</v>
      </c>
      <c r="Y330" s="232" t="s">
        <v>15</v>
      </c>
    </row>
    <row r="331" customFormat="false" ht="12.75" hidden="false" customHeight="false" outlineLevel="0" collapsed="false">
      <c r="A331" s="0" t="s">
        <v>651</v>
      </c>
      <c r="B331" s="236" t="s">
        <v>18</v>
      </c>
      <c r="C331" s="237" t="s">
        <v>19</v>
      </c>
      <c r="D331" s="238" t="s">
        <v>20</v>
      </c>
      <c r="E331" s="236" t="s">
        <v>19</v>
      </c>
      <c r="F331" s="238" t="s">
        <v>19</v>
      </c>
      <c r="G331" s="238" t="s">
        <v>19</v>
      </c>
      <c r="H331" s="238" t="s">
        <v>652</v>
      </c>
      <c r="I331" s="239" t="s">
        <v>21</v>
      </c>
      <c r="J331" s="240" t="n">
        <v>1</v>
      </c>
      <c r="K331" s="240" t="n">
        <v>2</v>
      </c>
      <c r="L331" s="240" t="n">
        <v>3</v>
      </c>
      <c r="M331" s="239" t="s">
        <v>653</v>
      </c>
      <c r="N331" s="240" t="n">
        <v>1</v>
      </c>
      <c r="O331" s="240" t="n">
        <v>2</v>
      </c>
      <c r="P331" s="240" t="n">
        <v>3</v>
      </c>
      <c r="Q331" s="239" t="s">
        <v>653</v>
      </c>
      <c r="R331" s="240" t="n">
        <v>1</v>
      </c>
      <c r="S331" s="240" t="n">
        <v>2</v>
      </c>
      <c r="T331" s="240" t="n">
        <v>3</v>
      </c>
      <c r="U331" s="239" t="s">
        <v>653</v>
      </c>
      <c r="V331" s="241" t="s">
        <v>25</v>
      </c>
      <c r="W331" s="236" t="s">
        <v>27</v>
      </c>
      <c r="X331" s="238" t="s">
        <v>19</v>
      </c>
      <c r="Y331" s="238" t="s">
        <v>29</v>
      </c>
    </row>
    <row r="332" s="29" customFormat="true" ht="13.5" hidden="false" customHeight="true" outlineLevel="0" collapsed="false">
      <c r="A332" s="35"/>
      <c r="B332" s="242" t="n">
        <v>2</v>
      </c>
      <c r="D332" s="342" t="s">
        <v>664</v>
      </c>
      <c r="E332" s="343"/>
      <c r="F332" s="29" t="s">
        <v>229</v>
      </c>
      <c r="I332" s="33"/>
      <c r="J332" s="33"/>
      <c r="K332" s="33"/>
      <c r="L332" s="33"/>
      <c r="M332" s="89"/>
      <c r="N332" s="89"/>
      <c r="O332" s="89"/>
      <c r="P332" s="89"/>
      <c r="Q332" s="89"/>
      <c r="R332" s="33"/>
      <c r="S332" s="33"/>
      <c r="T332" s="33"/>
      <c r="U332" s="89"/>
      <c r="V332" s="34"/>
    </row>
    <row r="333" s="29" customFormat="true" ht="13.5" hidden="false" customHeight="true" outlineLevel="0" collapsed="false">
      <c r="A333" s="17"/>
      <c r="B333" s="17" t="n">
        <v>366</v>
      </c>
      <c r="C333" s="125" t="s">
        <v>239</v>
      </c>
      <c r="D333" s="125" t="n">
        <v>1998</v>
      </c>
      <c r="E333" s="17" t="n">
        <v>3</v>
      </c>
      <c r="F333" s="125" t="s">
        <v>34</v>
      </c>
      <c r="G333" s="125" t="s">
        <v>35</v>
      </c>
      <c r="H333" s="125"/>
      <c r="I333" s="322" t="n">
        <v>53.45</v>
      </c>
      <c r="J333" s="323" t="n">
        <v>90</v>
      </c>
      <c r="K333" s="323" t="n">
        <v>100</v>
      </c>
      <c r="L333" s="339" t="s">
        <v>489</v>
      </c>
      <c r="M333" s="337" t="n">
        <v>100</v>
      </c>
      <c r="N333" s="323" t="n">
        <v>65</v>
      </c>
      <c r="O333" s="323" t="n">
        <v>70</v>
      </c>
      <c r="P333" s="338" t="n">
        <v>75</v>
      </c>
      <c r="Q333" s="337" t="n">
        <v>70</v>
      </c>
      <c r="R333" s="323" t="n">
        <v>90</v>
      </c>
      <c r="S333" s="323" t="n">
        <v>100</v>
      </c>
      <c r="T333" s="338" t="n">
        <v>110</v>
      </c>
      <c r="U333" s="337" t="n">
        <v>100</v>
      </c>
      <c r="V333" s="340" t="n">
        <f aca="false">SUM(U333)+Q333+M333</f>
        <v>270</v>
      </c>
      <c r="W333" s="273" t="n">
        <v>2</v>
      </c>
      <c r="X333" s="125" t="s">
        <v>240</v>
      </c>
    </row>
    <row r="334" s="29" customFormat="true" ht="13.5" hidden="false" customHeight="true" outlineLevel="0" collapsed="false">
      <c r="A334" s="17"/>
      <c r="B334" s="17" t="n">
        <v>373</v>
      </c>
      <c r="C334" s="125" t="s">
        <v>241</v>
      </c>
      <c r="D334" s="125" t="n">
        <v>1998</v>
      </c>
      <c r="E334" s="17" t="n">
        <v>1</v>
      </c>
      <c r="F334" s="125" t="s">
        <v>34</v>
      </c>
      <c r="G334" s="125" t="s">
        <v>35</v>
      </c>
      <c r="H334" s="125"/>
      <c r="I334" s="322" t="n">
        <v>58.6</v>
      </c>
      <c r="J334" s="323" t="n">
        <v>110</v>
      </c>
      <c r="K334" s="323" t="n">
        <v>120</v>
      </c>
      <c r="L334" s="338" t="n">
        <v>130</v>
      </c>
      <c r="M334" s="337" t="n">
        <v>120</v>
      </c>
      <c r="N334" s="323" t="n">
        <v>70</v>
      </c>
      <c r="O334" s="323" t="n">
        <v>80</v>
      </c>
      <c r="P334" s="338" t="n">
        <v>82.5</v>
      </c>
      <c r="Q334" s="337" t="n">
        <v>80</v>
      </c>
      <c r="R334" s="323" t="n">
        <v>120</v>
      </c>
      <c r="S334" s="323" t="n">
        <v>135</v>
      </c>
      <c r="T334" s="323" t="n">
        <v>140</v>
      </c>
      <c r="U334" s="337" t="n">
        <v>140</v>
      </c>
      <c r="V334" s="340" t="n">
        <f aca="false">SUM(U334)+Q334+M334</f>
        <v>340</v>
      </c>
      <c r="W334" s="273" t="n">
        <v>1</v>
      </c>
      <c r="X334" s="125" t="s">
        <v>240</v>
      </c>
    </row>
    <row r="335" s="29" customFormat="true" ht="13.5" hidden="false" customHeight="true" outlineLevel="0" collapsed="false">
      <c r="A335" s="35"/>
      <c r="B335" s="242" t="n">
        <v>4</v>
      </c>
      <c r="E335" s="35"/>
      <c r="F335" s="29" t="s">
        <v>246</v>
      </c>
      <c r="I335" s="98"/>
      <c r="J335" s="98"/>
      <c r="K335" s="98"/>
      <c r="L335" s="98"/>
      <c r="M335" s="353"/>
      <c r="N335" s="98"/>
      <c r="O335" s="98"/>
      <c r="P335" s="98"/>
      <c r="Q335" s="353"/>
      <c r="R335" s="98"/>
      <c r="S335" s="98"/>
      <c r="T335" s="98"/>
      <c r="U335" s="353"/>
      <c r="V335" s="208"/>
    </row>
    <row r="336" s="29" customFormat="true" ht="13.5" hidden="false" customHeight="true" outlineLevel="0" collapsed="false">
      <c r="A336" s="273"/>
      <c r="B336" s="273" t="n">
        <v>300</v>
      </c>
      <c r="C336" s="261" t="s">
        <v>254</v>
      </c>
      <c r="D336" s="261" t="n">
        <v>1997</v>
      </c>
      <c r="E336" s="262" t="n">
        <v>1</v>
      </c>
      <c r="F336" s="263" t="s">
        <v>49</v>
      </c>
      <c r="G336" s="261" t="s">
        <v>255</v>
      </c>
      <c r="H336" s="265" t="s">
        <v>19</v>
      </c>
      <c r="I336" s="322" t="n">
        <v>64.75</v>
      </c>
      <c r="J336" s="323" t="n">
        <v>110</v>
      </c>
      <c r="K336" s="323" t="n">
        <v>122.5</v>
      </c>
      <c r="L336" s="338" t="n">
        <v>130</v>
      </c>
      <c r="M336" s="337" t="n">
        <v>122.5</v>
      </c>
      <c r="N336" s="323" t="n">
        <v>80</v>
      </c>
      <c r="O336" s="323" t="n">
        <v>85</v>
      </c>
      <c r="P336" s="338" t="n">
        <v>87.5</v>
      </c>
      <c r="Q336" s="337" t="n">
        <v>85</v>
      </c>
      <c r="R336" s="323" t="n">
        <v>150</v>
      </c>
      <c r="S336" s="323" t="n">
        <v>160</v>
      </c>
      <c r="T336" s="323" t="n">
        <v>170</v>
      </c>
      <c r="U336" s="337" t="n">
        <v>170</v>
      </c>
      <c r="V336" s="340" t="n">
        <f aca="false">SUM(U336)+Q336+M336</f>
        <v>377.5</v>
      </c>
      <c r="W336" s="273" t="n">
        <v>1</v>
      </c>
      <c r="X336" s="261" t="s">
        <v>256</v>
      </c>
    </row>
    <row r="337" s="29" customFormat="true" ht="13.5" hidden="false" customHeight="true" outlineLevel="0" collapsed="false">
      <c r="A337" s="273"/>
      <c r="B337" s="273" t="n">
        <v>343</v>
      </c>
      <c r="C337" s="186" t="s">
        <v>592</v>
      </c>
      <c r="D337" s="250" t="n">
        <v>1994</v>
      </c>
      <c r="E337" s="251" t="s">
        <v>55</v>
      </c>
      <c r="F337" s="274" t="s">
        <v>34</v>
      </c>
      <c r="G337" s="297" t="s">
        <v>593</v>
      </c>
      <c r="H337" s="252" t="s">
        <v>659</v>
      </c>
      <c r="I337" s="322" t="s">
        <v>303</v>
      </c>
      <c r="J337" s="339"/>
      <c r="K337" s="339"/>
      <c r="L337" s="339"/>
      <c r="M337" s="337" t="n">
        <v>0</v>
      </c>
      <c r="N337" s="339"/>
      <c r="O337" s="339"/>
      <c r="P337" s="339"/>
      <c r="Q337" s="337" t="n">
        <v>0</v>
      </c>
      <c r="R337" s="339"/>
      <c r="S337" s="339"/>
      <c r="T337" s="339"/>
      <c r="U337" s="337" t="n">
        <v>0</v>
      </c>
      <c r="V337" s="340" t="n">
        <f aca="false">SUM(U337)+Q337+M337</f>
        <v>0</v>
      </c>
      <c r="W337" s="273" t="s">
        <v>19</v>
      </c>
      <c r="X337" s="298" t="s">
        <v>594</v>
      </c>
    </row>
    <row r="338" s="29" customFormat="true" ht="13.5" hidden="false" customHeight="true" outlineLevel="0" collapsed="false">
      <c r="A338" s="17"/>
      <c r="B338" s="17" t="n">
        <v>345</v>
      </c>
      <c r="C338" s="125" t="s">
        <v>590</v>
      </c>
      <c r="D338" s="125" t="n">
        <v>1981</v>
      </c>
      <c r="E338" s="17" t="s">
        <v>113</v>
      </c>
      <c r="F338" s="125" t="s">
        <v>34</v>
      </c>
      <c r="G338" s="245" t="s">
        <v>591</v>
      </c>
      <c r="H338" s="125"/>
      <c r="I338" s="322" t="n">
        <v>62.15</v>
      </c>
      <c r="J338" s="323" t="n">
        <v>175</v>
      </c>
      <c r="K338" s="323" t="n">
        <v>185</v>
      </c>
      <c r="L338" s="323" t="n">
        <v>195</v>
      </c>
      <c r="M338" s="337" t="n">
        <v>195</v>
      </c>
      <c r="N338" s="323" t="n">
        <v>125</v>
      </c>
      <c r="O338" s="323" t="n">
        <v>130</v>
      </c>
      <c r="P338" s="323" t="n">
        <v>135</v>
      </c>
      <c r="Q338" s="337" t="n">
        <v>135</v>
      </c>
      <c r="R338" s="338" t="n">
        <v>210</v>
      </c>
      <c r="S338" s="338" t="n">
        <v>210</v>
      </c>
      <c r="T338" s="338" t="n">
        <v>210</v>
      </c>
      <c r="U338" s="337" t="n">
        <v>0</v>
      </c>
      <c r="V338" s="340" t="n">
        <v>0</v>
      </c>
      <c r="W338" s="273" t="n">
        <v>0</v>
      </c>
      <c r="X338" s="125" t="s">
        <v>163</v>
      </c>
    </row>
    <row r="339" s="29" customFormat="true" ht="13.5" hidden="false" customHeight="true" outlineLevel="0" collapsed="false">
      <c r="A339" s="17"/>
      <c r="B339" s="17" t="n">
        <v>371</v>
      </c>
      <c r="C339" s="206" t="s">
        <v>589</v>
      </c>
      <c r="D339" s="206" t="n">
        <v>1987</v>
      </c>
      <c r="E339" s="124" t="s">
        <v>55</v>
      </c>
      <c r="F339" s="125" t="s">
        <v>34</v>
      </c>
      <c r="G339" s="125" t="s">
        <v>39</v>
      </c>
      <c r="H339" s="125" t="s">
        <v>669</v>
      </c>
      <c r="I339" s="322" t="n">
        <v>61.7</v>
      </c>
      <c r="J339" s="323" t="n">
        <v>100</v>
      </c>
      <c r="K339" s="323" t="n">
        <v>105</v>
      </c>
      <c r="L339" s="338" t="n">
        <v>107.5</v>
      </c>
      <c r="M339" s="337" t="n">
        <v>105</v>
      </c>
      <c r="N339" s="323" t="n">
        <v>65</v>
      </c>
      <c r="O339" s="323" t="n">
        <v>72.5</v>
      </c>
      <c r="P339" s="323" t="n">
        <v>77.5</v>
      </c>
      <c r="Q339" s="337" t="n">
        <v>77.5</v>
      </c>
      <c r="R339" s="323" t="n">
        <v>145</v>
      </c>
      <c r="S339" s="323" t="n">
        <v>152.5</v>
      </c>
      <c r="T339" s="323" t="n">
        <v>160</v>
      </c>
      <c r="U339" s="337" t="n">
        <v>160</v>
      </c>
      <c r="V339" s="340" t="n">
        <f aca="false">SUM(U339)+Q339+M339</f>
        <v>342.5</v>
      </c>
      <c r="W339" s="273" t="n">
        <v>2</v>
      </c>
      <c r="X339" s="125" t="s">
        <v>365</v>
      </c>
    </row>
    <row r="340" s="29" customFormat="true" ht="13.5" hidden="false" customHeight="true" outlineLevel="0" collapsed="false">
      <c r="A340" s="35"/>
      <c r="B340" s="242" t="n">
        <v>8</v>
      </c>
      <c r="E340" s="35"/>
      <c r="F340" s="29" t="s">
        <v>595</v>
      </c>
      <c r="I340" s="98"/>
      <c r="J340" s="98"/>
      <c r="K340" s="98"/>
      <c r="L340" s="98"/>
      <c r="M340" s="353"/>
      <c r="N340" s="98"/>
      <c r="O340" s="98"/>
      <c r="P340" s="98"/>
      <c r="Q340" s="353"/>
      <c r="R340" s="98"/>
      <c r="S340" s="98"/>
      <c r="T340" s="98"/>
      <c r="U340" s="353"/>
      <c r="V340" s="208"/>
    </row>
    <row r="341" s="29" customFormat="true" ht="13.5" hidden="false" customHeight="true" outlineLevel="0" collapsed="false">
      <c r="A341" s="17"/>
      <c r="B341" s="17" t="n">
        <v>0</v>
      </c>
      <c r="C341" s="244" t="s">
        <v>707</v>
      </c>
      <c r="D341" s="125" t="n">
        <v>1987</v>
      </c>
      <c r="E341" s="17" t="n">
        <v>1</v>
      </c>
      <c r="F341" s="125" t="s">
        <v>34</v>
      </c>
      <c r="G341" s="125" t="s">
        <v>571</v>
      </c>
      <c r="H341" s="125"/>
      <c r="I341" s="322" t="n">
        <v>74</v>
      </c>
      <c r="J341" s="339"/>
      <c r="K341" s="339"/>
      <c r="L341" s="339"/>
      <c r="M341" s="337" t="n">
        <v>0</v>
      </c>
      <c r="N341" s="339"/>
      <c r="O341" s="339"/>
      <c r="P341" s="339"/>
      <c r="Q341" s="337" t="n">
        <v>0</v>
      </c>
      <c r="R341" s="339"/>
      <c r="S341" s="339"/>
      <c r="T341" s="339"/>
      <c r="U341" s="337" t="n">
        <v>0</v>
      </c>
      <c r="V341" s="340" t="n">
        <f aca="false">SUM(U341)+Q341+M341</f>
        <v>0</v>
      </c>
      <c r="W341" s="273" t="s">
        <v>19</v>
      </c>
      <c r="X341" s="125" t="s">
        <v>163</v>
      </c>
    </row>
    <row r="342" s="29" customFormat="true" ht="13.5" hidden="false" customHeight="true" outlineLevel="0" collapsed="false">
      <c r="A342" s="17"/>
      <c r="B342" s="17" t="n">
        <v>73</v>
      </c>
      <c r="C342" s="252" t="s">
        <v>298</v>
      </c>
      <c r="D342" s="273" t="n">
        <v>1989</v>
      </c>
      <c r="E342" s="274" t="s">
        <v>33</v>
      </c>
      <c r="F342" s="125" t="s">
        <v>34</v>
      </c>
      <c r="G342" s="252" t="s">
        <v>299</v>
      </c>
      <c r="H342" s="252"/>
      <c r="I342" s="322" t="n">
        <v>72.5</v>
      </c>
      <c r="J342" s="323" t="n">
        <v>170</v>
      </c>
      <c r="K342" s="323" t="n">
        <v>180</v>
      </c>
      <c r="L342" s="323" t="n">
        <v>190</v>
      </c>
      <c r="M342" s="337" t="n">
        <v>190</v>
      </c>
      <c r="N342" s="323" t="n">
        <v>120</v>
      </c>
      <c r="O342" s="338" t="n">
        <v>125</v>
      </c>
      <c r="P342" s="338" t="n">
        <v>125</v>
      </c>
      <c r="Q342" s="337" t="n">
        <v>120</v>
      </c>
      <c r="R342" s="323" t="n">
        <v>175</v>
      </c>
      <c r="S342" s="323" t="n">
        <v>190</v>
      </c>
      <c r="T342" s="338" t="n">
        <v>200</v>
      </c>
      <c r="U342" s="337" t="n">
        <v>190</v>
      </c>
      <c r="V342" s="340" t="n">
        <f aca="false">SUM(U342)+Q342+M342</f>
        <v>500</v>
      </c>
      <c r="W342" s="273" t="n">
        <v>3</v>
      </c>
      <c r="X342" s="298" t="s">
        <v>301</v>
      </c>
    </row>
    <row r="343" s="29" customFormat="true" ht="13.5" hidden="false" customHeight="true" outlineLevel="0" collapsed="false">
      <c r="A343" s="17"/>
      <c r="B343" s="17" t="n">
        <v>95</v>
      </c>
      <c r="C343" s="298" t="s">
        <v>598</v>
      </c>
      <c r="D343" s="298" t="n">
        <v>1990</v>
      </c>
      <c r="E343" s="273" t="s">
        <v>33</v>
      </c>
      <c r="F343" s="125" t="s">
        <v>34</v>
      </c>
      <c r="G343" s="298" t="s">
        <v>39</v>
      </c>
      <c r="H343" s="298" t="s">
        <v>656</v>
      </c>
      <c r="I343" s="322" t="s">
        <v>303</v>
      </c>
      <c r="J343" s="339"/>
      <c r="K343" s="339"/>
      <c r="L343" s="339"/>
      <c r="M343" s="337" t="n">
        <v>0</v>
      </c>
      <c r="N343" s="339"/>
      <c r="O343" s="339"/>
      <c r="P343" s="339"/>
      <c r="Q343" s="337" t="n">
        <v>0</v>
      </c>
      <c r="R343" s="339"/>
      <c r="S343" s="339"/>
      <c r="T343" s="339"/>
      <c r="U343" s="337" t="n">
        <v>0</v>
      </c>
      <c r="V343" s="340" t="n">
        <f aca="false">SUM(U343)+Q343+M343</f>
        <v>0</v>
      </c>
      <c r="W343" s="273" t="s">
        <v>19</v>
      </c>
      <c r="X343" s="298" t="s">
        <v>343</v>
      </c>
    </row>
    <row r="344" s="29" customFormat="true" ht="13.5" hidden="false" customHeight="true" outlineLevel="0" collapsed="false">
      <c r="A344" s="17"/>
      <c r="B344" s="17" t="n">
        <v>118</v>
      </c>
      <c r="C344" s="125" t="s">
        <v>272</v>
      </c>
      <c r="D344" s="125" t="n">
        <v>1995</v>
      </c>
      <c r="E344" s="17" t="s">
        <v>33</v>
      </c>
      <c r="F344" s="125" t="s">
        <v>165</v>
      </c>
      <c r="G344" s="125" t="s">
        <v>107</v>
      </c>
      <c r="H344" s="125"/>
      <c r="I344" s="322" t="n">
        <v>72.7</v>
      </c>
      <c r="J344" s="323" t="n">
        <v>200</v>
      </c>
      <c r="K344" s="323" t="n">
        <v>207.5</v>
      </c>
      <c r="L344" s="323" t="n">
        <v>212.5</v>
      </c>
      <c r="M344" s="337" t="n">
        <v>212.5</v>
      </c>
      <c r="N344" s="323" t="n">
        <v>110</v>
      </c>
      <c r="O344" s="323" t="n">
        <v>117.5</v>
      </c>
      <c r="P344" s="323" t="n">
        <v>122.5</v>
      </c>
      <c r="Q344" s="337" t="n">
        <v>122.5</v>
      </c>
      <c r="R344" s="323" t="n">
        <v>200</v>
      </c>
      <c r="S344" s="323" t="n">
        <v>222.5</v>
      </c>
      <c r="T344" s="323" t="n">
        <v>232.5</v>
      </c>
      <c r="U344" s="337" t="n">
        <v>232.5</v>
      </c>
      <c r="V344" s="340" t="n">
        <f aca="false">SUM(U344)+Q344+M344</f>
        <v>567.5</v>
      </c>
      <c r="W344" s="273" t="n">
        <v>1</v>
      </c>
      <c r="X344" s="125" t="s">
        <v>166</v>
      </c>
    </row>
    <row r="345" s="29" customFormat="true" ht="13.5" hidden="false" customHeight="true" outlineLevel="0" collapsed="false">
      <c r="A345" s="17"/>
      <c r="B345" s="17" t="n">
        <v>140</v>
      </c>
      <c r="C345" s="125" t="s">
        <v>599</v>
      </c>
      <c r="D345" s="125" t="n">
        <v>1989</v>
      </c>
      <c r="E345" s="17" t="n">
        <v>1</v>
      </c>
      <c r="F345" s="125" t="s">
        <v>34</v>
      </c>
      <c r="G345" s="245" t="s">
        <v>600</v>
      </c>
      <c r="H345" s="125" t="s">
        <v>658</v>
      </c>
      <c r="I345" s="322" t="s">
        <v>303</v>
      </c>
      <c r="J345" s="339"/>
      <c r="K345" s="339"/>
      <c r="L345" s="339"/>
      <c r="M345" s="337" t="n">
        <v>0</v>
      </c>
      <c r="N345" s="339"/>
      <c r="O345" s="339"/>
      <c r="P345" s="339"/>
      <c r="Q345" s="337" t="n">
        <v>0</v>
      </c>
      <c r="R345" s="339"/>
      <c r="S345" s="339"/>
      <c r="T345" s="339"/>
      <c r="U345" s="337" t="n">
        <v>0</v>
      </c>
      <c r="V345" s="340" t="n">
        <f aca="false">SUM(U345)+Q345+M345</f>
        <v>0</v>
      </c>
      <c r="W345" s="273" t="s">
        <v>19</v>
      </c>
      <c r="X345" s="125" t="s">
        <v>41</v>
      </c>
    </row>
    <row r="346" s="29" customFormat="true" ht="13.5" hidden="false" customHeight="true" outlineLevel="0" collapsed="false">
      <c r="A346" s="354"/>
      <c r="B346" s="17" t="n">
        <v>179</v>
      </c>
      <c r="C346" s="283" t="s">
        <v>597</v>
      </c>
      <c r="D346" s="355" t="n">
        <v>1992</v>
      </c>
      <c r="E346" s="124" t="s">
        <v>55</v>
      </c>
      <c r="F346" s="263" t="s">
        <v>34</v>
      </c>
      <c r="G346" s="261" t="s">
        <v>39</v>
      </c>
      <c r="H346" s="263" t="s">
        <v>680</v>
      </c>
      <c r="I346" s="322" t="n">
        <v>68.4</v>
      </c>
      <c r="J346" s="323" t="n">
        <v>110</v>
      </c>
      <c r="K346" s="323" t="n">
        <v>115</v>
      </c>
      <c r="L346" s="323" t="n">
        <v>125</v>
      </c>
      <c r="M346" s="337" t="n">
        <v>125</v>
      </c>
      <c r="N346" s="323" t="n">
        <v>75</v>
      </c>
      <c r="O346" s="323" t="n">
        <v>80</v>
      </c>
      <c r="P346" s="323" t="n">
        <v>82.5</v>
      </c>
      <c r="Q346" s="337" t="n">
        <v>82.5</v>
      </c>
      <c r="R346" s="323" t="n">
        <v>120</v>
      </c>
      <c r="S346" s="323" t="n">
        <v>130</v>
      </c>
      <c r="T346" s="338" t="n">
        <v>135</v>
      </c>
      <c r="U346" s="337" t="n">
        <v>130</v>
      </c>
      <c r="V346" s="340" t="n">
        <f aca="false">SUM(U346)+Q346+M346</f>
        <v>337.5</v>
      </c>
      <c r="W346" s="273" t="s">
        <v>19</v>
      </c>
      <c r="X346" s="261" t="s">
        <v>353</v>
      </c>
    </row>
    <row r="347" s="29" customFormat="true" ht="13.5" hidden="false" customHeight="true" outlineLevel="0" collapsed="false">
      <c r="A347" s="17"/>
      <c r="B347" s="17" t="n">
        <v>359</v>
      </c>
      <c r="C347" s="252" t="s">
        <v>596</v>
      </c>
      <c r="D347" s="273" t="n">
        <v>1993</v>
      </c>
      <c r="E347" s="273" t="s">
        <v>33</v>
      </c>
      <c r="F347" s="125" t="s">
        <v>34</v>
      </c>
      <c r="G347" s="252" t="s">
        <v>39</v>
      </c>
      <c r="H347" s="125" t="s">
        <v>661</v>
      </c>
      <c r="I347" s="322" t="n">
        <v>73.55</v>
      </c>
      <c r="J347" s="323" t="n">
        <v>155</v>
      </c>
      <c r="K347" s="323" t="n">
        <v>165</v>
      </c>
      <c r="L347" s="323" t="n">
        <v>175</v>
      </c>
      <c r="M347" s="337" t="n">
        <v>175</v>
      </c>
      <c r="N347" s="323" t="n">
        <v>97.5</v>
      </c>
      <c r="O347" s="323" t="n">
        <v>102.5</v>
      </c>
      <c r="P347" s="338" t="n">
        <v>105</v>
      </c>
      <c r="Q347" s="337" t="n">
        <v>102.5</v>
      </c>
      <c r="R347" s="323" t="n">
        <v>210</v>
      </c>
      <c r="S347" s="323" t="n">
        <v>225</v>
      </c>
      <c r="T347" s="323" t="n">
        <v>235</v>
      </c>
      <c r="U347" s="337" t="n">
        <v>235</v>
      </c>
      <c r="V347" s="340" t="n">
        <f aca="false">SUM(U347)+Q347+M347</f>
        <v>512.5</v>
      </c>
      <c r="W347" s="273" t="n">
        <v>2</v>
      </c>
      <c r="X347" s="252" t="s">
        <v>130</v>
      </c>
    </row>
    <row r="348" s="20" customFormat="true" ht="13.5" hidden="false" customHeight="true" outlineLevel="0" collapsed="false">
      <c r="B348" s="116"/>
      <c r="D348" s="342" t="s">
        <v>664</v>
      </c>
      <c r="E348" s="343"/>
      <c r="F348" s="29" t="s">
        <v>311</v>
      </c>
      <c r="G348" s="29"/>
      <c r="H348" s="29"/>
      <c r="I348" s="33"/>
      <c r="J348" s="332"/>
      <c r="K348" s="332"/>
      <c r="L348" s="332"/>
      <c r="M348" s="332"/>
      <c r="N348" s="332"/>
      <c r="O348" s="332"/>
      <c r="P348" s="332"/>
      <c r="Q348" s="332"/>
      <c r="R348" s="332"/>
      <c r="S348" s="332"/>
      <c r="T348" s="332"/>
      <c r="U348" s="332"/>
      <c r="V348" s="333"/>
    </row>
    <row r="349" s="20" customFormat="true" ht="13.5" hidden="false" customHeight="true" outlineLevel="0" collapsed="false">
      <c r="A349" s="125"/>
      <c r="B349" s="17" t="n">
        <v>0</v>
      </c>
      <c r="C349" s="311" t="s">
        <v>608</v>
      </c>
      <c r="D349" s="312" t="n">
        <v>1989</v>
      </c>
      <c r="E349" s="313" t="s">
        <v>38</v>
      </c>
      <c r="F349" s="267" t="s">
        <v>314</v>
      </c>
      <c r="G349" s="314" t="s">
        <v>326</v>
      </c>
      <c r="H349" s="252"/>
      <c r="I349" s="322" t="s">
        <v>303</v>
      </c>
      <c r="J349" s="339"/>
      <c r="K349" s="339"/>
      <c r="L349" s="339"/>
      <c r="M349" s="337" t="n">
        <v>0</v>
      </c>
      <c r="N349" s="339"/>
      <c r="O349" s="339"/>
      <c r="P349" s="339"/>
      <c r="Q349" s="337" t="n">
        <v>0</v>
      </c>
      <c r="R349" s="339"/>
      <c r="S349" s="339"/>
      <c r="T349" s="339"/>
      <c r="U349" s="337" t="n">
        <v>0</v>
      </c>
      <c r="V349" s="340" t="n">
        <f aca="false">SUM(U349)+Q349+M349</f>
        <v>0</v>
      </c>
      <c r="W349" s="273" t="s">
        <v>19</v>
      </c>
      <c r="X349" s="315" t="s">
        <v>327</v>
      </c>
    </row>
    <row r="350" s="20" customFormat="true" ht="13.5" hidden="false" customHeight="true" outlineLevel="0" collapsed="false">
      <c r="A350" s="125"/>
      <c r="B350" s="17" t="n">
        <v>13</v>
      </c>
      <c r="C350" s="125" t="s">
        <v>601</v>
      </c>
      <c r="D350" s="125" t="n">
        <v>1981</v>
      </c>
      <c r="E350" s="17" t="s">
        <v>38</v>
      </c>
      <c r="F350" s="125" t="s">
        <v>34</v>
      </c>
      <c r="G350" s="125" t="s">
        <v>39</v>
      </c>
      <c r="H350" s="125" t="s">
        <v>658</v>
      </c>
      <c r="I350" s="322" t="n">
        <v>82</v>
      </c>
      <c r="J350" s="323" t="n">
        <v>215</v>
      </c>
      <c r="K350" s="323" t="n">
        <v>235</v>
      </c>
      <c r="L350" s="338" t="n">
        <v>250</v>
      </c>
      <c r="M350" s="337" t="n">
        <v>235</v>
      </c>
      <c r="N350" s="323" t="n">
        <v>180</v>
      </c>
      <c r="O350" s="323" t="n">
        <v>190</v>
      </c>
      <c r="P350" s="338" t="n">
        <v>200</v>
      </c>
      <c r="Q350" s="337" t="n">
        <v>190</v>
      </c>
      <c r="R350" s="323" t="n">
        <v>260</v>
      </c>
      <c r="S350" s="323" t="n">
        <v>280</v>
      </c>
      <c r="T350" s="323" t="n">
        <v>300</v>
      </c>
      <c r="U350" s="337" t="n">
        <v>300</v>
      </c>
      <c r="V350" s="340" t="n">
        <f aca="false">SUM(U350)+Q350+M350</f>
        <v>725</v>
      </c>
      <c r="W350" s="273" t="n">
        <v>1</v>
      </c>
      <c r="X350" s="125" t="s">
        <v>168</v>
      </c>
    </row>
    <row r="351" s="20" customFormat="true" ht="13.5" hidden="false" customHeight="true" outlineLevel="0" collapsed="false">
      <c r="A351" s="125"/>
      <c r="B351" s="17" t="n">
        <v>63</v>
      </c>
      <c r="C351" s="283" t="s">
        <v>605</v>
      </c>
      <c r="D351" s="355" t="n">
        <v>1993</v>
      </c>
      <c r="E351" s="124" t="s">
        <v>55</v>
      </c>
      <c r="F351" s="263" t="s">
        <v>34</v>
      </c>
      <c r="G351" s="261" t="s">
        <v>39</v>
      </c>
      <c r="H351" s="263" t="s">
        <v>680</v>
      </c>
      <c r="I351" s="322" t="n">
        <v>75.2</v>
      </c>
      <c r="J351" s="323" t="n">
        <v>130</v>
      </c>
      <c r="K351" s="323" t="n">
        <v>135</v>
      </c>
      <c r="L351" s="323" t="n">
        <v>140</v>
      </c>
      <c r="M351" s="337" t="n">
        <v>140</v>
      </c>
      <c r="N351" s="323" t="n">
        <v>85</v>
      </c>
      <c r="O351" s="323" t="n">
        <v>90</v>
      </c>
      <c r="P351" s="323" t="n">
        <v>92.5</v>
      </c>
      <c r="Q351" s="337" t="n">
        <v>92.5</v>
      </c>
      <c r="R351" s="323" t="n">
        <v>185</v>
      </c>
      <c r="S351" s="323" t="n">
        <v>195</v>
      </c>
      <c r="T351" s="323" t="n">
        <v>200</v>
      </c>
      <c r="U351" s="337" t="n">
        <v>200</v>
      </c>
      <c r="V351" s="340" t="n">
        <f aca="false">SUM(U351)+Q351+M351</f>
        <v>432.5</v>
      </c>
      <c r="W351" s="273" t="s">
        <v>19</v>
      </c>
      <c r="X351" s="261" t="s">
        <v>353</v>
      </c>
    </row>
    <row r="352" s="20" customFormat="true" ht="13.5" hidden="false" customHeight="true" outlineLevel="0" collapsed="false">
      <c r="A352" s="125"/>
      <c r="B352" s="17" t="n">
        <v>122</v>
      </c>
      <c r="C352" s="283" t="s">
        <v>602</v>
      </c>
      <c r="D352" s="261" t="n">
        <v>1989</v>
      </c>
      <c r="E352" s="262" t="s">
        <v>38</v>
      </c>
      <c r="F352" s="263" t="s">
        <v>49</v>
      </c>
      <c r="G352" s="261" t="s">
        <v>71</v>
      </c>
      <c r="H352" s="265" t="s">
        <v>19</v>
      </c>
      <c r="I352" s="322" t="n">
        <v>81.35</v>
      </c>
      <c r="J352" s="323" t="n">
        <v>220</v>
      </c>
      <c r="K352" s="323" t="n">
        <v>230</v>
      </c>
      <c r="L352" s="323" t="n">
        <v>235</v>
      </c>
      <c r="M352" s="337" t="n">
        <v>235</v>
      </c>
      <c r="N352" s="323" t="n">
        <v>145</v>
      </c>
      <c r="O352" s="323" t="n">
        <v>155</v>
      </c>
      <c r="P352" s="338" t="n">
        <v>160</v>
      </c>
      <c r="Q352" s="337" t="n">
        <v>155</v>
      </c>
      <c r="R352" s="323" t="n">
        <v>230</v>
      </c>
      <c r="S352" s="323" t="n">
        <v>240</v>
      </c>
      <c r="T352" s="323" t="n">
        <v>250</v>
      </c>
      <c r="U352" s="337" t="n">
        <v>250</v>
      </c>
      <c r="V352" s="340" t="n">
        <f aca="false">SUM(U352)+Q352+M352</f>
        <v>640</v>
      </c>
      <c r="W352" s="273" t="n">
        <v>2</v>
      </c>
      <c r="X352" s="261" t="s">
        <v>456</v>
      </c>
    </row>
    <row r="353" s="20" customFormat="true" ht="13.5" hidden="false" customHeight="true" outlineLevel="0" collapsed="false">
      <c r="A353" s="125"/>
      <c r="B353" s="17" t="n">
        <v>189</v>
      </c>
      <c r="C353" s="283" t="s">
        <v>607</v>
      </c>
      <c r="D353" s="355" t="n">
        <v>1996</v>
      </c>
      <c r="E353" s="124" t="s">
        <v>55</v>
      </c>
      <c r="F353" s="263" t="s">
        <v>34</v>
      </c>
      <c r="G353" s="261" t="s">
        <v>39</v>
      </c>
      <c r="H353" s="263" t="s">
        <v>680</v>
      </c>
      <c r="I353" s="322" t="n">
        <v>75.75</v>
      </c>
      <c r="J353" s="323" t="n">
        <v>120</v>
      </c>
      <c r="K353" s="323" t="n">
        <v>125</v>
      </c>
      <c r="L353" s="338" t="n">
        <v>132.5</v>
      </c>
      <c r="M353" s="337" t="n">
        <v>125</v>
      </c>
      <c r="N353" s="323" t="n">
        <v>85</v>
      </c>
      <c r="O353" s="323" t="n">
        <v>90</v>
      </c>
      <c r="P353" s="323" t="n">
        <v>92.5</v>
      </c>
      <c r="Q353" s="337" t="n">
        <v>92.5</v>
      </c>
      <c r="R353" s="323" t="n">
        <v>120</v>
      </c>
      <c r="S353" s="323" t="n">
        <v>125</v>
      </c>
      <c r="T353" s="323" t="n">
        <v>135</v>
      </c>
      <c r="U353" s="337" t="n">
        <v>135</v>
      </c>
      <c r="V353" s="340" t="n">
        <f aca="false">SUM(U353)+Q353+M353</f>
        <v>352.5</v>
      </c>
      <c r="W353" s="273" t="s">
        <v>19</v>
      </c>
      <c r="X353" s="261" t="s">
        <v>353</v>
      </c>
    </row>
    <row r="354" s="20" customFormat="true" ht="13.5" hidden="false" customHeight="true" outlineLevel="0" collapsed="false">
      <c r="A354" s="125"/>
      <c r="B354" s="17" t="n">
        <v>197</v>
      </c>
      <c r="C354" s="261" t="s">
        <v>603</v>
      </c>
      <c r="D354" s="261" t="n">
        <v>1982</v>
      </c>
      <c r="E354" s="262" t="s">
        <v>33</v>
      </c>
      <c r="F354" s="263" t="s">
        <v>49</v>
      </c>
      <c r="G354" s="261" t="s">
        <v>255</v>
      </c>
      <c r="H354" s="265" t="s">
        <v>19</v>
      </c>
      <c r="I354" s="322" t="n">
        <v>80.15</v>
      </c>
      <c r="J354" s="323" t="n">
        <v>205</v>
      </c>
      <c r="K354" s="338" t="n">
        <v>215</v>
      </c>
      <c r="L354" s="338" t="n">
        <v>220</v>
      </c>
      <c r="M354" s="337" t="n">
        <v>205</v>
      </c>
      <c r="N354" s="323" t="n">
        <v>140</v>
      </c>
      <c r="O354" s="338" t="n">
        <v>150</v>
      </c>
      <c r="P354" s="338" t="n">
        <v>150</v>
      </c>
      <c r="Q354" s="337" t="n">
        <v>140</v>
      </c>
      <c r="R354" s="323" t="n">
        <v>210</v>
      </c>
      <c r="S354" s="323" t="n">
        <v>225</v>
      </c>
      <c r="T354" s="338" t="n">
        <v>230</v>
      </c>
      <c r="U354" s="337" t="n">
        <v>225</v>
      </c>
      <c r="V354" s="340" t="n">
        <f aca="false">SUM(U354)+Q354+M354</f>
        <v>570</v>
      </c>
      <c r="W354" s="273" t="n">
        <v>3</v>
      </c>
      <c r="X354" s="261" t="s">
        <v>604</v>
      </c>
    </row>
    <row r="355" s="20" customFormat="true" ht="13.5" hidden="false" customHeight="true" outlineLevel="0" collapsed="false">
      <c r="A355" s="125"/>
      <c r="B355" s="17" t="n">
        <v>215</v>
      </c>
      <c r="C355" s="261" t="s">
        <v>606</v>
      </c>
      <c r="D355" s="261" t="n">
        <v>1997</v>
      </c>
      <c r="E355" s="262" t="n">
        <v>1</v>
      </c>
      <c r="F355" s="263" t="s">
        <v>49</v>
      </c>
      <c r="G355" s="261" t="s">
        <v>255</v>
      </c>
      <c r="H355" s="265" t="s">
        <v>19</v>
      </c>
      <c r="I355" s="322" t="n">
        <v>81.6</v>
      </c>
      <c r="J355" s="323" t="n">
        <v>140</v>
      </c>
      <c r="K355" s="323" t="n">
        <v>155</v>
      </c>
      <c r="L355" s="323" t="n">
        <v>165</v>
      </c>
      <c r="M355" s="337" t="n">
        <v>165</v>
      </c>
      <c r="N355" s="323" t="n">
        <v>80</v>
      </c>
      <c r="O355" s="323" t="n">
        <v>87.5</v>
      </c>
      <c r="P355" s="338" t="n">
        <v>95</v>
      </c>
      <c r="Q355" s="337" t="n">
        <v>87.5</v>
      </c>
      <c r="R355" s="323" t="n">
        <v>160</v>
      </c>
      <c r="S355" s="323" t="n">
        <v>170</v>
      </c>
      <c r="T355" s="323" t="n">
        <v>180</v>
      </c>
      <c r="U355" s="337" t="n">
        <v>180</v>
      </c>
      <c r="V355" s="340" t="n">
        <f aca="false">SUM(U355)+Q355+M355</f>
        <v>432.5</v>
      </c>
      <c r="W355" s="273" t="s">
        <v>19</v>
      </c>
      <c r="X355" s="261" t="s">
        <v>256</v>
      </c>
    </row>
    <row r="356" s="29" customFormat="true" ht="13.5" hidden="false" customHeight="true" outlineLevel="0" collapsed="false">
      <c r="B356" s="242" t="n">
        <v>8</v>
      </c>
      <c r="C356" s="35" t="s">
        <v>539</v>
      </c>
      <c r="D356" s="342" t="s">
        <v>654</v>
      </c>
      <c r="E356" s="343"/>
      <c r="F356" s="29" t="s">
        <v>385</v>
      </c>
      <c r="I356" s="98"/>
      <c r="J356" s="98"/>
      <c r="K356" s="98"/>
      <c r="L356" s="98"/>
      <c r="M356" s="98"/>
      <c r="N356" s="98"/>
      <c r="O356" s="98"/>
      <c r="P356" s="98"/>
      <c r="Q356" s="98"/>
      <c r="R356" s="98"/>
      <c r="S356" s="98"/>
      <c r="T356" s="98"/>
      <c r="U356" s="98"/>
      <c r="V356" s="208"/>
    </row>
    <row r="357" s="29" customFormat="true" ht="13.5" hidden="false" customHeight="true" outlineLevel="0" collapsed="false">
      <c r="A357" s="294"/>
      <c r="B357" s="17" t="n">
        <v>0</v>
      </c>
      <c r="C357" s="261" t="s">
        <v>609</v>
      </c>
      <c r="D357" s="261" t="n">
        <v>1995</v>
      </c>
      <c r="E357" s="262" t="s">
        <v>38</v>
      </c>
      <c r="F357" s="263" t="s">
        <v>61</v>
      </c>
      <c r="G357" s="261" t="s">
        <v>105</v>
      </c>
      <c r="H357" s="261"/>
      <c r="I357" s="322" t="n">
        <v>89.25</v>
      </c>
      <c r="J357" s="323" t="n">
        <v>280</v>
      </c>
      <c r="K357" s="338" t="n">
        <v>290</v>
      </c>
      <c r="L357" s="323" t="n">
        <v>290</v>
      </c>
      <c r="M357" s="351" t="n">
        <v>290</v>
      </c>
      <c r="N357" s="323" t="n">
        <v>180</v>
      </c>
      <c r="O357" s="323" t="n">
        <v>190</v>
      </c>
      <c r="P357" s="323" t="n">
        <v>200</v>
      </c>
      <c r="Q357" s="351" t="n">
        <v>200</v>
      </c>
      <c r="R357" s="323" t="n">
        <v>260</v>
      </c>
      <c r="S357" s="323" t="n">
        <v>285</v>
      </c>
      <c r="T357" s="323" t="n">
        <v>300</v>
      </c>
      <c r="U357" s="351" t="n">
        <v>300</v>
      </c>
      <c r="V357" s="340" t="n">
        <f aca="false">SUM(U357)+Q357+M357</f>
        <v>790</v>
      </c>
      <c r="W357" s="273" t="n">
        <v>1</v>
      </c>
      <c r="X357" s="153" t="s">
        <v>172</v>
      </c>
      <c r="Y357" s="356" t="n">
        <v>506.5</v>
      </c>
    </row>
    <row r="358" s="20" customFormat="true" ht="12" hidden="false" customHeight="false" outlineLevel="0" collapsed="false">
      <c r="A358" s="125"/>
      <c r="B358" s="17" t="n">
        <v>0</v>
      </c>
      <c r="C358" s="206" t="s">
        <v>617</v>
      </c>
      <c r="D358" s="206" t="n">
        <v>1978</v>
      </c>
      <c r="E358" s="251" t="s">
        <v>55</v>
      </c>
      <c r="F358" s="125" t="s">
        <v>34</v>
      </c>
      <c r="G358" s="125" t="s">
        <v>485</v>
      </c>
      <c r="H358" s="125" t="s">
        <v>19</v>
      </c>
      <c r="I358" s="322" t="n">
        <v>91.4</v>
      </c>
      <c r="J358" s="323" t="n">
        <v>200</v>
      </c>
      <c r="K358" s="323" t="n">
        <v>210</v>
      </c>
      <c r="L358" s="339" t="s">
        <v>489</v>
      </c>
      <c r="M358" s="351" t="n">
        <v>210</v>
      </c>
      <c r="N358" s="323" t="n">
        <v>150</v>
      </c>
      <c r="O358" s="323" t="n">
        <v>160</v>
      </c>
      <c r="P358" s="338" t="n">
        <v>165</v>
      </c>
      <c r="Q358" s="351" t="n">
        <v>160</v>
      </c>
      <c r="R358" s="339" t="s">
        <v>489</v>
      </c>
      <c r="S358" s="339" t="s">
        <v>489</v>
      </c>
      <c r="T358" s="339" t="s">
        <v>489</v>
      </c>
      <c r="U358" s="351" t="n">
        <v>0</v>
      </c>
      <c r="V358" s="340" t="n">
        <f aca="false">SUM(U358)+Q358+M358</f>
        <v>370</v>
      </c>
      <c r="W358" s="273" t="s">
        <v>19</v>
      </c>
      <c r="X358" s="20" t="s">
        <v>618</v>
      </c>
    </row>
    <row r="359" s="37" customFormat="true" ht="13.5" hidden="false" customHeight="true" outlineLevel="0" collapsed="false">
      <c r="A359" s="125"/>
      <c r="B359" s="17" t="n">
        <v>14</v>
      </c>
      <c r="C359" s="357" t="s">
        <v>619</v>
      </c>
      <c r="D359" s="261" t="n">
        <v>1982</v>
      </c>
      <c r="E359" s="262" t="s">
        <v>38</v>
      </c>
      <c r="F359" s="263" t="s">
        <v>74</v>
      </c>
      <c r="G359" s="261" t="s">
        <v>75</v>
      </c>
      <c r="H359" s="261"/>
      <c r="I359" s="322" t="s">
        <v>303</v>
      </c>
      <c r="J359" s="339"/>
      <c r="K359" s="339"/>
      <c r="L359" s="339"/>
      <c r="M359" s="351" t="n">
        <v>0</v>
      </c>
      <c r="N359" s="339"/>
      <c r="O359" s="339"/>
      <c r="P359" s="339"/>
      <c r="Q359" s="351" t="n">
        <v>0</v>
      </c>
      <c r="R359" s="339"/>
      <c r="S359" s="339"/>
      <c r="T359" s="339"/>
      <c r="U359" s="351" t="n">
        <v>0</v>
      </c>
      <c r="V359" s="340" t="n">
        <f aca="false">SUM(U359)+Q359+M359</f>
        <v>0</v>
      </c>
      <c r="W359" s="273" t="s">
        <v>19</v>
      </c>
      <c r="X359" s="63" t="s">
        <v>620</v>
      </c>
    </row>
    <row r="360" s="20" customFormat="true" ht="13.5" hidden="false" customHeight="true" outlineLevel="0" collapsed="false">
      <c r="A360" s="125"/>
      <c r="B360" s="17" t="n">
        <v>91</v>
      </c>
      <c r="C360" s="206" t="s">
        <v>613</v>
      </c>
      <c r="D360" s="125" t="n">
        <v>1983</v>
      </c>
      <c r="E360" s="17" t="s">
        <v>33</v>
      </c>
      <c r="F360" s="125" t="s">
        <v>34</v>
      </c>
      <c r="G360" s="125" t="s">
        <v>39</v>
      </c>
      <c r="H360" s="125" t="s">
        <v>658</v>
      </c>
      <c r="I360" s="322" t="n">
        <v>88.35</v>
      </c>
      <c r="J360" s="323" t="n">
        <v>200</v>
      </c>
      <c r="K360" s="323" t="n">
        <v>210</v>
      </c>
      <c r="L360" s="323" t="n">
        <v>220</v>
      </c>
      <c r="M360" s="351" t="n">
        <v>220</v>
      </c>
      <c r="N360" s="323" t="n">
        <v>140</v>
      </c>
      <c r="O360" s="323" t="n">
        <v>147.5</v>
      </c>
      <c r="P360" s="323" t="n">
        <v>152.5</v>
      </c>
      <c r="Q360" s="351" t="n">
        <v>152.5</v>
      </c>
      <c r="R360" s="323" t="n">
        <v>220</v>
      </c>
      <c r="S360" s="323" t="n">
        <v>240</v>
      </c>
      <c r="T360" s="323" t="n">
        <v>250</v>
      </c>
      <c r="U360" s="351" t="n">
        <v>250</v>
      </c>
      <c r="V360" s="340" t="n">
        <f aca="false">SUM(U360)+Q360+M360</f>
        <v>622.5</v>
      </c>
      <c r="W360" s="273" t="n">
        <v>3</v>
      </c>
      <c r="X360" s="20" t="s">
        <v>41</v>
      </c>
    </row>
    <row r="361" s="20" customFormat="true" ht="12" hidden="false" customHeight="false" outlineLevel="0" collapsed="false">
      <c r="A361" s="125" t="s">
        <v>19</v>
      </c>
      <c r="B361" s="17" t="n">
        <v>108</v>
      </c>
      <c r="C361" s="125" t="s">
        <v>614</v>
      </c>
      <c r="D361" s="125" t="n">
        <v>1994</v>
      </c>
      <c r="E361" s="17" t="s">
        <v>33</v>
      </c>
      <c r="F361" s="125" t="s">
        <v>34</v>
      </c>
      <c r="G361" s="125" t="s">
        <v>39</v>
      </c>
      <c r="H361" s="125" t="s">
        <v>681</v>
      </c>
      <c r="I361" s="322" t="n">
        <v>89.3</v>
      </c>
      <c r="J361" s="323" t="n">
        <v>190</v>
      </c>
      <c r="K361" s="323" t="n">
        <v>200</v>
      </c>
      <c r="L361" s="323" t="n">
        <v>210</v>
      </c>
      <c r="M361" s="351" t="n">
        <v>210</v>
      </c>
      <c r="N361" s="323" t="n">
        <v>120</v>
      </c>
      <c r="O361" s="323" t="n">
        <v>127.5</v>
      </c>
      <c r="P361" s="323" t="n">
        <v>135</v>
      </c>
      <c r="Q361" s="351" t="n">
        <v>135</v>
      </c>
      <c r="R361" s="323" t="n">
        <v>225</v>
      </c>
      <c r="S361" s="323" t="n">
        <v>235</v>
      </c>
      <c r="T361" s="338" t="n">
        <v>245</v>
      </c>
      <c r="U361" s="351" t="n">
        <v>235</v>
      </c>
      <c r="V361" s="340" t="n">
        <f aca="false">SUM(U361)+Q361+M361</f>
        <v>580</v>
      </c>
      <c r="W361" s="273" t="n">
        <v>4</v>
      </c>
      <c r="X361" s="20" t="s">
        <v>41</v>
      </c>
    </row>
    <row r="362" s="20" customFormat="true" ht="12" hidden="false" customHeight="false" outlineLevel="0" collapsed="false">
      <c r="A362" s="125"/>
      <c r="B362" s="17" t="n">
        <v>194</v>
      </c>
      <c r="C362" s="125" t="s">
        <v>610</v>
      </c>
      <c r="D362" s="125" t="n">
        <v>1981</v>
      </c>
      <c r="E362" s="17" t="s">
        <v>33</v>
      </c>
      <c r="F362" s="125" t="s">
        <v>165</v>
      </c>
      <c r="G362" s="125" t="s">
        <v>611</v>
      </c>
      <c r="H362" s="125"/>
      <c r="I362" s="322" t="n">
        <v>91</v>
      </c>
      <c r="J362" s="323" t="n">
        <v>230</v>
      </c>
      <c r="K362" s="323" t="n">
        <v>245</v>
      </c>
      <c r="L362" s="323" t="n">
        <v>260</v>
      </c>
      <c r="M362" s="351" t="n">
        <v>260</v>
      </c>
      <c r="N362" s="323" t="n">
        <v>180</v>
      </c>
      <c r="O362" s="323" t="n">
        <v>190</v>
      </c>
      <c r="P362" s="338" t="n">
        <v>195</v>
      </c>
      <c r="Q362" s="351" t="n">
        <v>190</v>
      </c>
      <c r="R362" s="323" t="n">
        <v>240</v>
      </c>
      <c r="S362" s="323" t="n">
        <v>255</v>
      </c>
      <c r="T362" s="338" t="n">
        <v>270</v>
      </c>
      <c r="U362" s="351" t="n">
        <v>255</v>
      </c>
      <c r="V362" s="340" t="n">
        <f aca="false">SUM(U362)+Q362+M362</f>
        <v>705</v>
      </c>
      <c r="W362" s="273" t="n">
        <v>2</v>
      </c>
      <c r="X362" s="20" t="s">
        <v>612</v>
      </c>
    </row>
    <row r="363" s="20" customFormat="true" ht="12" hidden="false" customHeight="false" outlineLevel="0" collapsed="false">
      <c r="A363" s="125"/>
      <c r="B363" s="17" t="n">
        <v>292</v>
      </c>
      <c r="C363" s="186" t="s">
        <v>615</v>
      </c>
      <c r="D363" s="250" t="n">
        <v>1993</v>
      </c>
      <c r="E363" s="250" t="s">
        <v>55</v>
      </c>
      <c r="F363" s="125" t="s">
        <v>34</v>
      </c>
      <c r="G363" s="252" t="s">
        <v>593</v>
      </c>
      <c r="H363" s="252" t="s">
        <v>659</v>
      </c>
      <c r="I363" s="322" t="n">
        <v>90.45</v>
      </c>
      <c r="J363" s="323" t="n">
        <v>170</v>
      </c>
      <c r="K363" s="323" t="n">
        <v>180</v>
      </c>
      <c r="L363" s="323" t="n">
        <v>187.5</v>
      </c>
      <c r="M363" s="351" t="n">
        <v>187.5</v>
      </c>
      <c r="N363" s="338" t="n">
        <v>135</v>
      </c>
      <c r="O363" s="323" t="n">
        <v>135</v>
      </c>
      <c r="P363" s="323" t="n">
        <v>140</v>
      </c>
      <c r="Q363" s="351" t="n">
        <v>140</v>
      </c>
      <c r="R363" s="323" t="n">
        <v>225</v>
      </c>
      <c r="S363" s="323" t="n">
        <v>237.5</v>
      </c>
      <c r="T363" s="323" t="n">
        <v>250</v>
      </c>
      <c r="U363" s="351" t="n">
        <v>250</v>
      </c>
      <c r="V363" s="340" t="n">
        <f aca="false">SUM(U363)+Q363+M363</f>
        <v>577.5</v>
      </c>
      <c r="W363" s="273" t="n">
        <v>5</v>
      </c>
      <c r="X363" s="144" t="s">
        <v>594</v>
      </c>
    </row>
    <row r="364" s="20" customFormat="true" ht="12" hidden="false" customHeight="false" outlineLevel="0" collapsed="false">
      <c r="A364" s="125"/>
      <c r="B364" s="17" t="n">
        <v>374</v>
      </c>
      <c r="C364" s="186" t="s">
        <v>616</v>
      </c>
      <c r="D364" s="250" t="n">
        <v>1986</v>
      </c>
      <c r="E364" s="251" t="s">
        <v>55</v>
      </c>
      <c r="F364" s="125" t="s">
        <v>34</v>
      </c>
      <c r="G364" s="252" t="s">
        <v>593</v>
      </c>
      <c r="H364" s="252" t="s">
        <v>659</v>
      </c>
      <c r="I364" s="322" t="n">
        <v>92.55</v>
      </c>
      <c r="J364" s="323" t="n">
        <v>150</v>
      </c>
      <c r="K364" s="323" t="n">
        <v>160</v>
      </c>
      <c r="L364" s="339" t="s">
        <v>489</v>
      </c>
      <c r="M364" s="351" t="n">
        <v>160</v>
      </c>
      <c r="N364" s="323" t="n">
        <v>125</v>
      </c>
      <c r="O364" s="323" t="n">
        <v>135</v>
      </c>
      <c r="P364" s="339" t="s">
        <v>489</v>
      </c>
      <c r="Q364" s="351" t="n">
        <v>135</v>
      </c>
      <c r="R364" s="323" t="n">
        <v>185</v>
      </c>
      <c r="S364" s="323" t="n">
        <v>195</v>
      </c>
      <c r="T364" s="338" t="n">
        <v>205</v>
      </c>
      <c r="U364" s="351" t="n">
        <v>195</v>
      </c>
      <c r="V364" s="340" t="n">
        <f aca="false">SUM(U364)+Q364+M364</f>
        <v>490</v>
      </c>
      <c r="W364" s="273" t="n">
        <v>6</v>
      </c>
      <c r="X364" s="144" t="s">
        <v>163</v>
      </c>
    </row>
    <row r="365" s="29" customFormat="true" ht="13.5" hidden="false" customHeight="true" outlineLevel="0" collapsed="false">
      <c r="B365" s="242" t="n">
        <v>1</v>
      </c>
      <c r="E365" s="35"/>
      <c r="F365" s="29" t="s">
        <v>540</v>
      </c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208"/>
    </row>
    <row r="366" s="20" customFormat="true" ht="13.5" hidden="false" customHeight="true" outlineLevel="0" collapsed="false">
      <c r="A366" s="125"/>
      <c r="B366" s="17" t="n">
        <v>354</v>
      </c>
      <c r="C366" s="125" t="s">
        <v>634</v>
      </c>
      <c r="D366" s="125" t="n">
        <v>1968</v>
      </c>
      <c r="E366" s="17" t="s">
        <v>38</v>
      </c>
      <c r="F366" s="125" t="s">
        <v>165</v>
      </c>
      <c r="G366" s="125" t="s">
        <v>107</v>
      </c>
      <c r="H366" s="125"/>
      <c r="I366" s="322" t="n">
        <v>142.7</v>
      </c>
      <c r="J366" s="323" t="n">
        <v>160</v>
      </c>
      <c r="K366" s="323" t="n">
        <v>175</v>
      </c>
      <c r="L366" s="338" t="n">
        <v>185</v>
      </c>
      <c r="M366" s="351" t="n">
        <v>175</v>
      </c>
      <c r="N366" s="323" t="n">
        <v>160</v>
      </c>
      <c r="O366" s="338" t="n">
        <v>170</v>
      </c>
      <c r="P366" s="338" t="n">
        <v>170</v>
      </c>
      <c r="Q366" s="351" t="n">
        <v>160</v>
      </c>
      <c r="R366" s="323" t="n">
        <v>175</v>
      </c>
      <c r="S366" s="323" t="n">
        <v>205</v>
      </c>
      <c r="T366" s="338" t="n">
        <v>225</v>
      </c>
      <c r="U366" s="351" t="n">
        <v>205</v>
      </c>
      <c r="V366" s="340" t="n">
        <f aca="false">SUM(U366)+Q366+M366</f>
        <v>540</v>
      </c>
      <c r="W366" s="273" t="s">
        <v>19</v>
      </c>
      <c r="X366" s="20" t="s">
        <v>166</v>
      </c>
    </row>
    <row r="367" s="29" customFormat="true" ht="13.5" hidden="false" customHeight="true" outlineLevel="0" collapsed="false">
      <c r="B367" s="242" t="n">
        <v>6</v>
      </c>
      <c r="D367" s="342" t="s">
        <v>664</v>
      </c>
      <c r="E367" s="343"/>
      <c r="F367" s="29" t="s">
        <v>444</v>
      </c>
      <c r="I367" s="98"/>
      <c r="J367" s="98"/>
      <c r="K367" s="98"/>
      <c r="L367" s="98"/>
      <c r="M367" s="98"/>
      <c r="N367" s="98"/>
      <c r="O367" s="98"/>
      <c r="P367" s="98"/>
      <c r="Q367" s="98"/>
      <c r="R367" s="98"/>
      <c r="S367" s="98"/>
      <c r="T367" s="98"/>
      <c r="U367" s="98"/>
      <c r="V367" s="208"/>
    </row>
    <row r="368" s="20" customFormat="true" ht="13.5" hidden="false" customHeight="true" outlineLevel="0" collapsed="false">
      <c r="A368" s="125"/>
      <c r="B368" s="124" t="n">
        <v>0</v>
      </c>
      <c r="C368" s="283" t="s">
        <v>623</v>
      </c>
      <c r="D368" s="261" t="n">
        <v>1977</v>
      </c>
      <c r="E368" s="262" t="s">
        <v>33</v>
      </c>
      <c r="F368" s="263" t="s">
        <v>61</v>
      </c>
      <c r="G368" s="261" t="s">
        <v>90</v>
      </c>
      <c r="H368" s="261"/>
      <c r="I368" s="322" t="n">
        <v>101.7</v>
      </c>
      <c r="J368" s="323" t="n">
        <v>230</v>
      </c>
      <c r="K368" s="323" t="n">
        <v>242.5</v>
      </c>
      <c r="L368" s="323" t="n">
        <v>252.5</v>
      </c>
      <c r="M368" s="351" t="n">
        <v>252.5</v>
      </c>
      <c r="N368" s="323" t="n">
        <v>180</v>
      </c>
      <c r="O368" s="323" t="n">
        <v>187.5</v>
      </c>
      <c r="P368" s="323" t="n">
        <v>192.5</v>
      </c>
      <c r="Q368" s="351" t="n">
        <v>192.5</v>
      </c>
      <c r="R368" s="323" t="n">
        <v>250</v>
      </c>
      <c r="S368" s="323" t="n">
        <v>260</v>
      </c>
      <c r="T368" s="338" t="n">
        <v>267.5</v>
      </c>
      <c r="U368" s="351" t="n">
        <v>260</v>
      </c>
      <c r="V368" s="340" t="n">
        <f aca="false">SUM(U368)+Q368+M368</f>
        <v>705</v>
      </c>
      <c r="W368" s="273" t="s">
        <v>19</v>
      </c>
      <c r="X368" s="153" t="s">
        <v>64</v>
      </c>
    </row>
    <row r="369" s="55" customFormat="true" ht="13.5" hidden="false" customHeight="true" outlineLevel="0" collapsed="false">
      <c r="A369" s="294"/>
      <c r="B369" s="17" t="n">
        <v>0</v>
      </c>
      <c r="C369" s="358" t="s">
        <v>621</v>
      </c>
      <c r="D369" s="359" t="n">
        <v>1989</v>
      </c>
      <c r="E369" s="360" t="s">
        <v>38</v>
      </c>
      <c r="F369" s="361" t="s">
        <v>34</v>
      </c>
      <c r="G369" s="298" t="s">
        <v>39</v>
      </c>
      <c r="H369" s="362" t="s">
        <v>705</v>
      </c>
      <c r="I369" s="322" t="n">
        <v>95.25</v>
      </c>
      <c r="J369" s="323" t="n">
        <v>240</v>
      </c>
      <c r="K369" s="323" t="n">
        <v>255</v>
      </c>
      <c r="L369" s="323" t="n">
        <v>270</v>
      </c>
      <c r="M369" s="351" t="n">
        <v>270</v>
      </c>
      <c r="N369" s="323" t="n">
        <v>140</v>
      </c>
      <c r="O369" s="323" t="n">
        <v>150</v>
      </c>
      <c r="P369" s="339" t="s">
        <v>489</v>
      </c>
      <c r="Q369" s="351" t="n">
        <v>150</v>
      </c>
      <c r="R369" s="323" t="n">
        <v>300</v>
      </c>
      <c r="S369" s="323" t="n">
        <v>315</v>
      </c>
      <c r="T369" s="338" t="n">
        <v>325</v>
      </c>
      <c r="U369" s="351" t="n">
        <v>315</v>
      </c>
      <c r="V369" s="340" t="n">
        <f aca="false">SUM(U369)+Q369+M369</f>
        <v>735</v>
      </c>
      <c r="W369" s="273" t="s">
        <v>19</v>
      </c>
      <c r="X369" s="222" t="s">
        <v>622</v>
      </c>
    </row>
    <row r="370" s="29" customFormat="true" ht="13.5" hidden="false" customHeight="true" outlineLevel="0" collapsed="false">
      <c r="A370" s="294"/>
      <c r="B370" s="17" t="n">
        <v>0</v>
      </c>
      <c r="C370" s="252" t="s">
        <v>468</v>
      </c>
      <c r="D370" s="273" t="n">
        <v>1983</v>
      </c>
      <c r="E370" s="273" t="s">
        <v>33</v>
      </c>
      <c r="F370" s="296" t="s">
        <v>34</v>
      </c>
      <c r="G370" s="252" t="s">
        <v>39</v>
      </c>
      <c r="H370" s="252" t="s">
        <v>689</v>
      </c>
      <c r="I370" s="322" t="n">
        <v>102</v>
      </c>
      <c r="J370" s="323" t="n">
        <v>190</v>
      </c>
      <c r="K370" s="323" t="n">
        <v>200</v>
      </c>
      <c r="L370" s="323" t="n">
        <v>210</v>
      </c>
      <c r="M370" s="351" t="n">
        <v>210</v>
      </c>
      <c r="N370" s="323" t="n">
        <v>157.5</v>
      </c>
      <c r="O370" s="323" t="n">
        <v>162.5</v>
      </c>
      <c r="P370" s="323" t="n">
        <v>167.5</v>
      </c>
      <c r="Q370" s="351" t="n">
        <v>167.5</v>
      </c>
      <c r="R370" s="323" t="n">
        <v>220</v>
      </c>
      <c r="S370" s="323" t="n">
        <v>230</v>
      </c>
      <c r="T370" s="323" t="n">
        <v>240</v>
      </c>
      <c r="U370" s="351" t="n">
        <v>240</v>
      </c>
      <c r="V370" s="340" t="n">
        <f aca="false">SUM(U370)+Q370+M370</f>
        <v>617.5</v>
      </c>
      <c r="W370" s="273" t="s">
        <v>19</v>
      </c>
      <c r="X370" s="144" t="s">
        <v>469</v>
      </c>
    </row>
    <row r="371" s="20" customFormat="true" ht="13.5" hidden="false" customHeight="true" outlineLevel="0" collapsed="false">
      <c r="A371" s="125"/>
      <c r="B371" s="17" t="n">
        <v>0</v>
      </c>
      <c r="C371" s="186" t="s">
        <v>625</v>
      </c>
      <c r="D371" s="273" t="n">
        <v>1989</v>
      </c>
      <c r="E371" s="274" t="n">
        <v>2</v>
      </c>
      <c r="F371" s="125" t="s">
        <v>34</v>
      </c>
      <c r="G371" s="252" t="s">
        <v>39</v>
      </c>
      <c r="H371" s="252" t="s">
        <v>686</v>
      </c>
      <c r="I371" s="322" t="n">
        <v>97.15</v>
      </c>
      <c r="J371" s="323" t="n">
        <v>170</v>
      </c>
      <c r="K371" s="323" t="n">
        <v>175</v>
      </c>
      <c r="L371" s="338" t="n">
        <v>190</v>
      </c>
      <c r="M371" s="351" t="n">
        <v>175</v>
      </c>
      <c r="N371" s="338" t="n">
        <v>110</v>
      </c>
      <c r="O371" s="338" t="n">
        <v>110</v>
      </c>
      <c r="P371" s="338" t="n">
        <v>110</v>
      </c>
      <c r="Q371" s="351" t="n">
        <v>0</v>
      </c>
      <c r="R371" s="339" t="n">
        <v>0</v>
      </c>
      <c r="S371" s="339" t="n">
        <v>0</v>
      </c>
      <c r="T371" s="339" t="n">
        <v>0</v>
      </c>
      <c r="U371" s="351" t="n">
        <v>0</v>
      </c>
      <c r="V371" s="340" t="n">
        <v>0</v>
      </c>
      <c r="W371" s="273" t="s">
        <v>19</v>
      </c>
      <c r="X371" s="144" t="s">
        <v>347</v>
      </c>
      <c r="Z371" s="118" t="s">
        <v>660</v>
      </c>
    </row>
    <row r="372" s="37" customFormat="true" ht="13.5" hidden="false" customHeight="true" outlineLevel="0" collapsed="false">
      <c r="A372" s="245" t="s">
        <v>19</v>
      </c>
      <c r="B372" s="17" t="n">
        <v>0</v>
      </c>
      <c r="C372" s="283" t="s">
        <v>626</v>
      </c>
      <c r="D372" s="355" t="n">
        <v>1997</v>
      </c>
      <c r="E372" s="355" t="s">
        <v>627</v>
      </c>
      <c r="F372" s="263" t="s">
        <v>34</v>
      </c>
      <c r="G372" s="261" t="s">
        <v>39</v>
      </c>
      <c r="H372" s="263" t="s">
        <v>680</v>
      </c>
      <c r="I372" s="322" t="s">
        <v>303</v>
      </c>
      <c r="J372" s="339"/>
      <c r="K372" s="339"/>
      <c r="L372" s="339"/>
      <c r="M372" s="351" t="n">
        <v>0</v>
      </c>
      <c r="N372" s="339"/>
      <c r="O372" s="339"/>
      <c r="P372" s="339"/>
      <c r="Q372" s="351" t="n">
        <v>0</v>
      </c>
      <c r="R372" s="339"/>
      <c r="S372" s="339"/>
      <c r="T372" s="339"/>
      <c r="U372" s="351" t="n">
        <v>0</v>
      </c>
      <c r="V372" s="340" t="n">
        <f aca="false">SUM(U372)+Q372+M372</f>
        <v>0</v>
      </c>
      <c r="W372" s="273" t="s">
        <v>19</v>
      </c>
      <c r="X372" s="153" t="s">
        <v>353</v>
      </c>
    </row>
    <row r="373" s="20" customFormat="true" ht="13.5" hidden="false" customHeight="true" outlineLevel="0" collapsed="false">
      <c r="A373" s="125"/>
      <c r="B373" s="17" t="n">
        <v>142</v>
      </c>
      <c r="C373" s="125" t="s">
        <v>624</v>
      </c>
      <c r="D373" s="125" t="n">
        <v>1983</v>
      </c>
      <c r="E373" s="17" t="s">
        <v>38</v>
      </c>
      <c r="F373" s="125" t="s">
        <v>34</v>
      </c>
      <c r="G373" s="125" t="s">
        <v>39</v>
      </c>
      <c r="H373" s="125" t="s">
        <v>681</v>
      </c>
      <c r="I373" s="322" t="n">
        <v>93.8</v>
      </c>
      <c r="J373" s="323" t="n">
        <v>210</v>
      </c>
      <c r="K373" s="323" t="n">
        <v>222.5</v>
      </c>
      <c r="L373" s="323" t="n">
        <v>230</v>
      </c>
      <c r="M373" s="351" t="n">
        <v>230</v>
      </c>
      <c r="N373" s="323" t="n">
        <v>135</v>
      </c>
      <c r="O373" s="323" t="n">
        <v>145</v>
      </c>
      <c r="P373" s="323" t="n">
        <v>152.5</v>
      </c>
      <c r="Q373" s="351" t="n">
        <v>152.5</v>
      </c>
      <c r="R373" s="323" t="n">
        <v>205</v>
      </c>
      <c r="S373" s="323" t="n">
        <v>220</v>
      </c>
      <c r="T373" s="323" t="n">
        <v>232.5</v>
      </c>
      <c r="U373" s="351" t="n">
        <v>232.5</v>
      </c>
      <c r="V373" s="340" t="n">
        <f aca="false">SUM(U373)+Q373+M373</f>
        <v>615</v>
      </c>
      <c r="W373" s="273" t="s">
        <v>19</v>
      </c>
      <c r="X373" s="20" t="s">
        <v>41</v>
      </c>
    </row>
    <row r="374" s="29" customFormat="true" ht="13.5" hidden="false" customHeight="true" outlineLevel="0" collapsed="false">
      <c r="B374" s="242" t="n">
        <v>4</v>
      </c>
      <c r="C374" s="29" t="s">
        <v>19</v>
      </c>
      <c r="E374" s="35"/>
      <c r="F374" s="29" t="s">
        <v>628</v>
      </c>
      <c r="I374" s="98"/>
      <c r="J374" s="98"/>
      <c r="K374" s="98"/>
      <c r="L374" s="98"/>
      <c r="M374" s="98"/>
      <c r="N374" s="98"/>
      <c r="O374" s="98"/>
      <c r="P374" s="98"/>
      <c r="Q374" s="98"/>
      <c r="R374" s="98"/>
      <c r="S374" s="98"/>
      <c r="T374" s="98"/>
      <c r="U374" s="98"/>
      <c r="V374" s="208"/>
    </row>
    <row r="375" s="20" customFormat="true" ht="13.5" hidden="false" customHeight="true" outlineLevel="0" collapsed="false">
      <c r="A375" s="125"/>
      <c r="B375" s="17" t="n">
        <v>0</v>
      </c>
      <c r="C375" s="125" t="s">
        <v>631</v>
      </c>
      <c r="D375" s="125" t="n">
        <v>1967</v>
      </c>
      <c r="E375" s="17" t="s">
        <v>632</v>
      </c>
      <c r="F375" s="125" t="s">
        <v>34</v>
      </c>
      <c r="G375" s="125" t="s">
        <v>485</v>
      </c>
      <c r="H375" s="125" t="s">
        <v>19</v>
      </c>
      <c r="I375" s="322" t="n">
        <v>108.05</v>
      </c>
      <c r="J375" s="323" t="n">
        <v>120</v>
      </c>
      <c r="K375" s="323" t="n">
        <v>130</v>
      </c>
      <c r="L375" s="323" t="n">
        <v>140</v>
      </c>
      <c r="M375" s="351" t="n">
        <v>140</v>
      </c>
      <c r="N375" s="323" t="n">
        <v>180</v>
      </c>
      <c r="O375" s="323" t="n">
        <v>185</v>
      </c>
      <c r="P375" s="338" t="n">
        <v>190</v>
      </c>
      <c r="Q375" s="351" t="n">
        <v>185</v>
      </c>
      <c r="R375" s="323" t="n">
        <v>130</v>
      </c>
      <c r="S375" s="323" t="n">
        <v>150</v>
      </c>
      <c r="T375" s="339" t="s">
        <v>489</v>
      </c>
      <c r="U375" s="351" t="n">
        <v>150</v>
      </c>
      <c r="V375" s="340" t="n">
        <f aca="false">SUM(U375)+Q375+M375</f>
        <v>475</v>
      </c>
      <c r="W375" s="273" t="s">
        <v>19</v>
      </c>
      <c r="X375" s="20" t="s">
        <v>633</v>
      </c>
    </row>
    <row r="376" s="20" customFormat="true" ht="13.5" hidden="false" customHeight="true" outlineLevel="0" collapsed="false">
      <c r="A376" s="125"/>
      <c r="B376" s="17" t="n">
        <v>102</v>
      </c>
      <c r="C376" s="125" t="s">
        <v>629</v>
      </c>
      <c r="D376" s="125" t="n">
        <v>1983</v>
      </c>
      <c r="E376" s="17" t="s">
        <v>38</v>
      </c>
      <c r="F376" s="125" t="s">
        <v>165</v>
      </c>
      <c r="G376" s="125" t="s">
        <v>107</v>
      </c>
      <c r="H376" s="125"/>
      <c r="I376" s="322" t="n">
        <v>113.35</v>
      </c>
      <c r="J376" s="323" t="n">
        <v>255</v>
      </c>
      <c r="K376" s="323" t="n">
        <v>265</v>
      </c>
      <c r="L376" s="323" t="n">
        <v>275</v>
      </c>
      <c r="M376" s="351" t="n">
        <v>275</v>
      </c>
      <c r="N376" s="323" t="n">
        <v>210</v>
      </c>
      <c r="O376" s="323" t="n">
        <v>220</v>
      </c>
      <c r="P376" s="323" t="n">
        <v>227.5</v>
      </c>
      <c r="Q376" s="351" t="n">
        <v>227.5</v>
      </c>
      <c r="R376" s="323" t="n">
        <v>230</v>
      </c>
      <c r="S376" s="323" t="n">
        <v>240</v>
      </c>
      <c r="T376" s="323" t="n">
        <v>250</v>
      </c>
      <c r="U376" s="351" t="n">
        <v>250</v>
      </c>
      <c r="V376" s="340" t="n">
        <f aca="false">SUM(U376)+Q376+M376</f>
        <v>752.5</v>
      </c>
      <c r="W376" s="273" t="s">
        <v>19</v>
      </c>
      <c r="X376" s="20" t="s">
        <v>166</v>
      </c>
    </row>
    <row r="377" s="20" customFormat="true" ht="13.5" hidden="false" customHeight="true" outlineLevel="0" collapsed="false">
      <c r="A377" s="125"/>
      <c r="B377" s="17" t="n">
        <v>353</v>
      </c>
      <c r="C377" s="252" t="s">
        <v>630</v>
      </c>
      <c r="D377" s="273" t="n">
        <v>1979</v>
      </c>
      <c r="E377" s="274" t="s">
        <v>33</v>
      </c>
      <c r="F377" s="125" t="s">
        <v>34</v>
      </c>
      <c r="G377" s="252" t="s">
        <v>593</v>
      </c>
      <c r="H377" s="252" t="s">
        <v>659</v>
      </c>
      <c r="I377" s="322" t="n">
        <v>118</v>
      </c>
      <c r="J377" s="323" t="n">
        <v>215</v>
      </c>
      <c r="K377" s="323" t="n">
        <v>230</v>
      </c>
      <c r="L377" s="323" t="n">
        <v>250</v>
      </c>
      <c r="M377" s="351" t="n">
        <v>250</v>
      </c>
      <c r="N377" s="323" t="n">
        <v>165</v>
      </c>
      <c r="O377" s="323" t="n">
        <v>175</v>
      </c>
      <c r="P377" s="323" t="n">
        <v>185</v>
      </c>
      <c r="Q377" s="351" t="n">
        <v>185</v>
      </c>
      <c r="R377" s="323" t="n">
        <v>220</v>
      </c>
      <c r="S377" s="323" t="n">
        <v>250</v>
      </c>
      <c r="T377" s="338" t="n">
        <v>275</v>
      </c>
      <c r="U377" s="351" t="n">
        <v>250</v>
      </c>
      <c r="V377" s="340" t="n">
        <f aca="false">SUM(U377)+Q377+M377</f>
        <v>685</v>
      </c>
      <c r="W377" s="273" t="s">
        <v>19</v>
      </c>
      <c r="X377" s="144" t="s">
        <v>594</v>
      </c>
    </row>
    <row r="378" s="20" customFormat="true" ht="13.5" hidden="false" customHeight="true" outlineLevel="0" collapsed="false">
      <c r="B378" s="116"/>
      <c r="E378" s="116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117"/>
      <c r="V378" s="333"/>
    </row>
    <row r="402" customFormat="false" ht="12.75" hidden="false" customHeight="false" outlineLevel="0" collapsed="false">
      <c r="I402" s="3" t="s">
        <v>19</v>
      </c>
    </row>
  </sheetData>
  <mergeCells count="61">
    <mergeCell ref="B1:Y1"/>
    <mergeCell ref="B2:Y2"/>
    <mergeCell ref="B3:Y3"/>
    <mergeCell ref="B4:Y4"/>
    <mergeCell ref="J6:M6"/>
    <mergeCell ref="N6:Q6"/>
    <mergeCell ref="R6:U6"/>
    <mergeCell ref="D8:E8"/>
    <mergeCell ref="D18:E18"/>
    <mergeCell ref="J31:M31"/>
    <mergeCell ref="N31:Q31"/>
    <mergeCell ref="R31:U31"/>
    <mergeCell ref="D33:E33"/>
    <mergeCell ref="D41:E41"/>
    <mergeCell ref="J49:M49"/>
    <mergeCell ref="N49:Q49"/>
    <mergeCell ref="R49:U49"/>
    <mergeCell ref="D51:E51"/>
    <mergeCell ref="D69:E69"/>
    <mergeCell ref="B83:Y83"/>
    <mergeCell ref="B84:Y84"/>
    <mergeCell ref="B85:Y85"/>
    <mergeCell ref="B86:Y86"/>
    <mergeCell ref="J88:M88"/>
    <mergeCell ref="N88:Q88"/>
    <mergeCell ref="R88:U88"/>
    <mergeCell ref="D90:E90"/>
    <mergeCell ref="D100:E100"/>
    <mergeCell ref="J110:M110"/>
    <mergeCell ref="N110:Q110"/>
    <mergeCell ref="R110:U110"/>
    <mergeCell ref="D124:E124"/>
    <mergeCell ref="J137:M137"/>
    <mergeCell ref="N137:Q137"/>
    <mergeCell ref="R137:U137"/>
    <mergeCell ref="D139:E139"/>
    <mergeCell ref="D152:E152"/>
    <mergeCell ref="D166:E166"/>
    <mergeCell ref="J181:M181"/>
    <mergeCell ref="N181:Q181"/>
    <mergeCell ref="R181:U181"/>
    <mergeCell ref="D183:E183"/>
    <mergeCell ref="D199:E199"/>
    <mergeCell ref="D225:E225"/>
    <mergeCell ref="R237:T237"/>
    <mergeCell ref="D242:E242"/>
    <mergeCell ref="D261:E261"/>
    <mergeCell ref="B303:Y303"/>
    <mergeCell ref="B304:Y304"/>
    <mergeCell ref="B305:Y305"/>
    <mergeCell ref="B306:Y306"/>
    <mergeCell ref="J308:M308"/>
    <mergeCell ref="N308:Q308"/>
    <mergeCell ref="R308:U308"/>
    <mergeCell ref="B325:Y325"/>
    <mergeCell ref="B326:Y326"/>
    <mergeCell ref="B327:Y327"/>
    <mergeCell ref="B328:Y328"/>
    <mergeCell ref="J330:M330"/>
    <mergeCell ref="N330:Q330"/>
    <mergeCell ref="R330:U330"/>
  </mergeCells>
  <printOptions headings="false" gridLines="false" gridLinesSet="true" horizontalCentered="false" verticalCentered="false"/>
  <pageMargins left="0.196527777777778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19" min="4" style="0" width="5.71"/>
    <col collapsed="false" customWidth="true" hidden="false" outlineLevel="0" max="20" min="20" style="0" width="14.28"/>
  </cols>
  <sheetData>
    <row r="1" customFormat="false" ht="15" hidden="false" customHeight="false" outlineLevel="0" collapsed="false">
      <c r="A1" s="363" t="s">
        <v>708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363"/>
      <c r="V1" s="364"/>
      <c r="W1" s="364"/>
      <c r="X1" s="364"/>
      <c r="Y1" s="364"/>
    </row>
    <row r="2" s="366" customFormat="true" ht="15" hidden="false" customHeight="false" outlineLevel="0" collapsed="false">
      <c r="A2" s="363" t="s">
        <v>709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5"/>
      <c r="W2" s="365"/>
      <c r="X2" s="365"/>
      <c r="Y2" s="365"/>
    </row>
    <row r="3" s="366" customFormat="true" ht="15" hidden="false" customHeight="false" outlineLevel="0" collapsed="false">
      <c r="A3" s="363" t="s">
        <v>710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  <c r="S3" s="363"/>
      <c r="T3" s="363"/>
      <c r="U3" s="363"/>
      <c r="V3" s="365"/>
      <c r="W3" s="365"/>
      <c r="X3" s="365"/>
      <c r="Y3" s="365"/>
    </row>
    <row r="4" customFormat="false" ht="18" hidden="false" customHeight="false" outlineLevel="0" collapsed="false">
      <c r="A4" s="367" t="s">
        <v>711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8"/>
      <c r="W4" s="368"/>
      <c r="X4" s="368"/>
      <c r="Y4" s="368"/>
    </row>
    <row r="5" customFormat="false" ht="21" hidden="false" customHeight="true" outlineLevel="0" collapsed="false">
      <c r="G5" s="369" t="s">
        <v>587</v>
      </c>
      <c r="H5" s="369"/>
      <c r="I5" s="369"/>
      <c r="J5" s="369"/>
      <c r="K5" s="369"/>
      <c r="L5" s="369"/>
      <c r="M5" s="369"/>
      <c r="U5" s="366"/>
    </row>
    <row r="6" s="366" customFormat="true" ht="15" hidden="false" customHeight="false" outlineLevel="0" collapsed="false">
      <c r="A6" s="370" t="s">
        <v>14</v>
      </c>
      <c r="B6" s="371" t="s">
        <v>712</v>
      </c>
      <c r="C6" s="371"/>
      <c r="D6" s="372"/>
      <c r="E6" s="372"/>
      <c r="F6" s="372"/>
      <c r="G6" s="372"/>
      <c r="H6" s="372"/>
      <c r="I6" s="372"/>
      <c r="J6" s="372"/>
      <c r="K6" s="372"/>
      <c r="L6" s="372"/>
      <c r="M6" s="372"/>
      <c r="N6" s="372"/>
      <c r="O6" s="372"/>
      <c r="P6" s="372"/>
      <c r="Q6" s="372"/>
      <c r="R6" s="372"/>
      <c r="S6" s="372"/>
      <c r="T6" s="373" t="s">
        <v>12</v>
      </c>
    </row>
    <row r="7" s="366" customFormat="true" ht="15" hidden="false" customHeight="false" outlineLevel="0" collapsed="false">
      <c r="A7" s="374" t="s">
        <v>713</v>
      </c>
      <c r="B7" s="371"/>
      <c r="C7" s="371"/>
      <c r="D7" s="375" t="n">
        <v>59</v>
      </c>
      <c r="E7" s="375"/>
      <c r="F7" s="375" t="n">
        <v>66</v>
      </c>
      <c r="G7" s="375"/>
      <c r="H7" s="375" t="n">
        <v>74</v>
      </c>
      <c r="I7" s="375"/>
      <c r="J7" s="375" t="n">
        <v>83</v>
      </c>
      <c r="K7" s="375"/>
      <c r="L7" s="375" t="n">
        <v>93</v>
      </c>
      <c r="M7" s="375"/>
      <c r="N7" s="375" t="n">
        <v>105</v>
      </c>
      <c r="O7" s="375"/>
      <c r="P7" s="375" t="n">
        <v>120</v>
      </c>
      <c r="Q7" s="375"/>
      <c r="R7" s="375" t="s">
        <v>714</v>
      </c>
      <c r="S7" s="375"/>
      <c r="T7" s="376" t="s">
        <v>715</v>
      </c>
    </row>
    <row r="8" s="386" customFormat="true" ht="16.5" hidden="false" customHeight="false" outlineLevel="0" collapsed="false">
      <c r="A8" s="377" t="n">
        <v>1</v>
      </c>
      <c r="B8" s="378" t="s">
        <v>211</v>
      </c>
      <c r="C8" s="378"/>
      <c r="D8" s="379"/>
      <c r="E8" s="379"/>
      <c r="F8" s="380" t="n">
        <v>9</v>
      </c>
      <c r="G8" s="381"/>
      <c r="H8" s="382" t="s">
        <v>19</v>
      </c>
      <c r="I8" s="381"/>
      <c r="J8" s="382" t="s">
        <v>19</v>
      </c>
      <c r="K8" s="381"/>
      <c r="L8" s="380" t="n">
        <v>12</v>
      </c>
      <c r="M8" s="381" t="n">
        <v>8</v>
      </c>
      <c r="N8" s="379" t="n">
        <v>12</v>
      </c>
      <c r="O8" s="383" t="s">
        <v>19</v>
      </c>
      <c r="P8" s="380" t="n">
        <v>12</v>
      </c>
      <c r="Q8" s="381"/>
      <c r="R8" s="380"/>
      <c r="S8" s="381"/>
      <c r="T8" s="384" t="n">
        <v>53</v>
      </c>
      <c r="U8" s="385" t="s">
        <v>716</v>
      </c>
    </row>
    <row r="9" s="386" customFormat="true" ht="16.5" hidden="false" customHeight="false" outlineLevel="0" collapsed="false">
      <c r="A9" s="377" t="n">
        <v>2</v>
      </c>
      <c r="B9" s="378" t="s">
        <v>210</v>
      </c>
      <c r="C9" s="378"/>
      <c r="D9" s="379" t="n">
        <v>9</v>
      </c>
      <c r="E9" s="379"/>
      <c r="F9" s="380"/>
      <c r="G9" s="381"/>
      <c r="H9" s="380" t="n">
        <v>12</v>
      </c>
      <c r="I9" s="381"/>
      <c r="J9" s="380"/>
      <c r="K9" s="381"/>
      <c r="L9" s="380" t="n">
        <v>9</v>
      </c>
      <c r="M9" s="381"/>
      <c r="N9" s="383" t="s">
        <v>19</v>
      </c>
      <c r="O9" s="387"/>
      <c r="P9" s="382" t="s">
        <v>19</v>
      </c>
      <c r="Q9" s="388" t="s">
        <v>19</v>
      </c>
      <c r="R9" s="380" t="n">
        <v>12</v>
      </c>
      <c r="S9" s="381" t="n">
        <v>9</v>
      </c>
      <c r="T9" s="384" t="n">
        <v>51</v>
      </c>
      <c r="U9" s="385" t="s">
        <v>562</v>
      </c>
    </row>
    <row r="10" s="386" customFormat="true" ht="16.5" hidden="false" customHeight="false" outlineLevel="0" collapsed="false">
      <c r="A10" s="377" t="n">
        <v>3</v>
      </c>
      <c r="B10" s="378" t="s">
        <v>212</v>
      </c>
      <c r="C10" s="378"/>
      <c r="D10" s="379"/>
      <c r="E10" s="379"/>
      <c r="F10" s="380" t="n">
        <v>12</v>
      </c>
      <c r="G10" s="381"/>
      <c r="H10" s="380"/>
      <c r="I10" s="381"/>
      <c r="J10" s="380" t="n">
        <v>12</v>
      </c>
      <c r="K10" s="381" t="n">
        <v>7</v>
      </c>
      <c r="L10" s="382" t="s">
        <v>19</v>
      </c>
      <c r="M10" s="389"/>
      <c r="N10" s="387" t="n">
        <v>7</v>
      </c>
      <c r="O10" s="383" t="s">
        <v>19</v>
      </c>
      <c r="P10" s="390" t="n">
        <v>9</v>
      </c>
      <c r="Q10" s="388" t="s">
        <v>19</v>
      </c>
      <c r="R10" s="380"/>
      <c r="S10" s="381"/>
      <c r="T10" s="384" t="n">
        <v>47</v>
      </c>
      <c r="U10" s="385" t="s">
        <v>717</v>
      </c>
    </row>
    <row r="11" s="386" customFormat="true" ht="16.5" hidden="false" customHeight="false" outlineLevel="0" collapsed="false">
      <c r="A11" s="377" t="n">
        <v>4</v>
      </c>
      <c r="B11" s="378" t="s">
        <v>213</v>
      </c>
      <c r="C11" s="378"/>
      <c r="D11" s="379" t="n">
        <v>12</v>
      </c>
      <c r="E11" s="379" t="n">
        <v>8</v>
      </c>
      <c r="F11" s="380"/>
      <c r="G11" s="381"/>
      <c r="H11" s="380" t="n">
        <v>8</v>
      </c>
      <c r="I11" s="381"/>
      <c r="J11" s="382" t="s">
        <v>19</v>
      </c>
      <c r="K11" s="389"/>
      <c r="L11" s="390"/>
      <c r="M11" s="389"/>
      <c r="N11" s="383" t="s">
        <v>19</v>
      </c>
      <c r="O11" s="379"/>
      <c r="P11" s="380" t="n">
        <v>8</v>
      </c>
      <c r="Q11" s="381" t="n">
        <v>7</v>
      </c>
      <c r="R11" s="380"/>
      <c r="S11" s="381"/>
      <c r="T11" s="384" t="n">
        <v>43</v>
      </c>
      <c r="U11" s="385" t="n">
        <v>6.4</v>
      </c>
    </row>
    <row r="12" s="386" customFormat="true" ht="16.5" hidden="false" customHeight="false" outlineLevel="0" collapsed="false">
      <c r="A12" s="377" t="n">
        <v>5</v>
      </c>
      <c r="B12" s="378" t="s">
        <v>215</v>
      </c>
      <c r="C12" s="378"/>
      <c r="D12" s="379"/>
      <c r="E12" s="379"/>
      <c r="F12" s="380"/>
      <c r="G12" s="381"/>
      <c r="H12" s="380"/>
      <c r="I12" s="381"/>
      <c r="J12" s="380" t="n">
        <v>8</v>
      </c>
      <c r="K12" s="381"/>
      <c r="L12" s="380" t="n">
        <v>7</v>
      </c>
      <c r="M12" s="381"/>
      <c r="N12" s="379" t="n">
        <v>9</v>
      </c>
      <c r="O12" s="379"/>
      <c r="P12" s="380"/>
      <c r="Q12" s="381"/>
      <c r="R12" s="380"/>
      <c r="S12" s="381"/>
      <c r="T12" s="384" t="n">
        <f aca="false">SUM(D12:S12)</f>
        <v>24</v>
      </c>
      <c r="U12" s="391" t="s">
        <v>19</v>
      </c>
    </row>
    <row r="13" s="386" customFormat="true" ht="16.5" hidden="false" customHeight="false" outlineLevel="0" collapsed="false">
      <c r="A13" s="377" t="n">
        <v>6</v>
      </c>
      <c r="B13" s="378" t="s">
        <v>564</v>
      </c>
      <c r="C13" s="378"/>
      <c r="D13" s="379"/>
      <c r="E13" s="379"/>
      <c r="F13" s="380"/>
      <c r="G13" s="381"/>
      <c r="H13" s="380"/>
      <c r="I13" s="381"/>
      <c r="J13" s="380" t="n">
        <v>9</v>
      </c>
      <c r="K13" s="381" t="n">
        <v>5</v>
      </c>
      <c r="L13" s="380" t="n">
        <v>4</v>
      </c>
      <c r="M13" s="381" t="n">
        <v>3</v>
      </c>
      <c r="N13" s="379"/>
      <c r="O13" s="379"/>
      <c r="P13" s="380"/>
      <c r="Q13" s="381"/>
      <c r="R13" s="380"/>
      <c r="S13" s="381"/>
      <c r="T13" s="384" t="n">
        <f aca="false">SUM(D13:S13)</f>
        <v>21</v>
      </c>
      <c r="U13" s="391" t="s">
        <v>19</v>
      </c>
    </row>
    <row r="14" s="386" customFormat="true" ht="16.5" hidden="false" customHeight="false" outlineLevel="0" collapsed="false">
      <c r="A14" s="377" t="n">
        <v>7</v>
      </c>
      <c r="B14" s="378" t="s">
        <v>217</v>
      </c>
      <c r="C14" s="378"/>
      <c r="D14" s="379"/>
      <c r="E14" s="379"/>
      <c r="F14" s="380"/>
      <c r="G14" s="381"/>
      <c r="H14" s="380" t="n">
        <v>9</v>
      </c>
      <c r="I14" s="381"/>
      <c r="J14" s="380"/>
      <c r="K14" s="381"/>
      <c r="L14" s="380" t="n">
        <v>6</v>
      </c>
      <c r="M14" s="381"/>
      <c r="N14" s="379" t="n">
        <v>0</v>
      </c>
      <c r="O14" s="379"/>
      <c r="P14" s="380"/>
      <c r="Q14" s="381"/>
      <c r="R14" s="380"/>
      <c r="S14" s="381"/>
      <c r="T14" s="384" t="n">
        <f aca="false">SUM(D14:S14)</f>
        <v>15</v>
      </c>
      <c r="U14" s="391" t="s">
        <v>19</v>
      </c>
    </row>
    <row r="15" s="386" customFormat="true" ht="16.5" hidden="false" customHeight="false" outlineLevel="0" collapsed="false">
      <c r="A15" s="377" t="n">
        <v>8</v>
      </c>
      <c r="B15" s="378" t="s">
        <v>216</v>
      </c>
      <c r="C15" s="378"/>
      <c r="D15" s="379"/>
      <c r="E15" s="379"/>
      <c r="F15" s="380" t="n">
        <v>8</v>
      </c>
      <c r="G15" s="381"/>
      <c r="H15" s="380"/>
      <c r="I15" s="381"/>
      <c r="J15" s="380"/>
      <c r="K15" s="381"/>
      <c r="L15" s="380" t="n">
        <v>2</v>
      </c>
      <c r="M15" s="381"/>
      <c r="N15" s="379"/>
      <c r="O15" s="379"/>
      <c r="P15" s="380"/>
      <c r="Q15" s="381"/>
      <c r="R15" s="380"/>
      <c r="S15" s="381"/>
      <c r="T15" s="384" t="n">
        <f aca="false">SUM(D15:S15)</f>
        <v>10</v>
      </c>
      <c r="U15" s="391" t="s">
        <v>19</v>
      </c>
    </row>
    <row r="16" s="386" customFormat="true" ht="16.5" hidden="false" customHeight="false" outlineLevel="0" collapsed="false">
      <c r="A16" s="377" t="n">
        <v>9</v>
      </c>
      <c r="B16" s="378" t="s">
        <v>214</v>
      </c>
      <c r="C16" s="378"/>
      <c r="D16" s="379"/>
      <c r="E16" s="379"/>
      <c r="F16" s="380" t="n">
        <v>0</v>
      </c>
      <c r="G16" s="381"/>
      <c r="H16" s="380"/>
      <c r="I16" s="381"/>
      <c r="J16" s="380" t="s">
        <v>19</v>
      </c>
      <c r="K16" s="381"/>
      <c r="L16" s="380"/>
      <c r="M16" s="381"/>
      <c r="N16" s="379" t="n">
        <v>6</v>
      </c>
      <c r="O16" s="379"/>
      <c r="P16" s="380" t="s">
        <v>19</v>
      </c>
      <c r="Q16" s="381"/>
      <c r="R16" s="380"/>
      <c r="S16" s="381"/>
      <c r="T16" s="384" t="n">
        <f aca="false">SUM(D16:S16)</f>
        <v>6</v>
      </c>
      <c r="U16" s="391" t="s">
        <v>19</v>
      </c>
    </row>
    <row r="17" s="386" customFormat="true" ht="17.25" hidden="false" customHeight="false" outlineLevel="0" collapsed="false">
      <c r="A17" s="392" t="n">
        <v>10</v>
      </c>
      <c r="B17" s="393" t="s">
        <v>565</v>
      </c>
      <c r="C17" s="393"/>
      <c r="D17" s="394"/>
      <c r="E17" s="394"/>
      <c r="F17" s="395" t="s">
        <v>19</v>
      </c>
      <c r="G17" s="396"/>
      <c r="H17" s="395"/>
      <c r="I17" s="396"/>
      <c r="J17" s="395" t="n">
        <v>0</v>
      </c>
      <c r="K17" s="396"/>
      <c r="L17" s="395"/>
      <c r="M17" s="396"/>
      <c r="N17" s="394" t="s">
        <v>19</v>
      </c>
      <c r="O17" s="394"/>
      <c r="P17" s="395" t="n">
        <v>4</v>
      </c>
      <c r="Q17" s="396"/>
      <c r="R17" s="395"/>
      <c r="S17" s="396"/>
      <c r="T17" s="397" t="n">
        <f aca="false">SUM(D17:S17)</f>
        <v>4</v>
      </c>
      <c r="U17" s="391" t="s">
        <v>19</v>
      </c>
    </row>
    <row r="18" s="402" customFormat="true" ht="23.25" hidden="false" customHeight="true" outlineLevel="0" collapsed="false">
      <c r="A18" s="11"/>
      <c r="B18" s="398"/>
      <c r="C18" s="398"/>
      <c r="D18" s="11"/>
      <c r="E18" s="11"/>
      <c r="F18" s="11"/>
      <c r="G18" s="399" t="s">
        <v>567</v>
      </c>
      <c r="H18" s="399"/>
      <c r="I18" s="399"/>
      <c r="J18" s="399"/>
      <c r="K18" s="399"/>
      <c r="L18" s="399"/>
      <c r="M18" s="399"/>
      <c r="N18" s="11"/>
      <c r="O18" s="11"/>
      <c r="P18" s="11"/>
      <c r="Q18" s="11"/>
      <c r="R18" s="11"/>
      <c r="S18" s="11"/>
      <c r="T18" s="400"/>
      <c r="U18" s="401"/>
    </row>
    <row r="19" s="386" customFormat="true" ht="16.5" hidden="false" customHeight="false" outlineLevel="0" collapsed="false">
      <c r="A19" s="370" t="s">
        <v>14</v>
      </c>
      <c r="B19" s="371" t="s">
        <v>712</v>
      </c>
      <c r="C19" s="371"/>
      <c r="D19" s="403" t="s">
        <v>718</v>
      </c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3"/>
      <c r="Q19" s="403"/>
      <c r="R19" s="404" t="s">
        <v>719</v>
      </c>
      <c r="S19" s="405"/>
    </row>
    <row r="20" s="386" customFormat="true" ht="16.5" hidden="false" customHeight="true" outlineLevel="0" collapsed="false">
      <c r="A20" s="374" t="s">
        <v>713</v>
      </c>
      <c r="B20" s="371"/>
      <c r="C20" s="371"/>
      <c r="D20" s="375" t="n">
        <v>47</v>
      </c>
      <c r="E20" s="375"/>
      <c r="F20" s="375" t="n">
        <v>52</v>
      </c>
      <c r="G20" s="375"/>
      <c r="H20" s="375" t="n">
        <v>57</v>
      </c>
      <c r="I20" s="375"/>
      <c r="J20" s="375" t="n">
        <v>63</v>
      </c>
      <c r="K20" s="375"/>
      <c r="L20" s="375" t="n">
        <v>72</v>
      </c>
      <c r="M20" s="375"/>
      <c r="N20" s="375" t="n">
        <v>84</v>
      </c>
      <c r="O20" s="375"/>
      <c r="P20" s="375" t="s">
        <v>720</v>
      </c>
      <c r="Q20" s="375"/>
      <c r="R20" s="406" t="s">
        <v>715</v>
      </c>
      <c r="S20" s="406"/>
    </row>
    <row r="21" s="386" customFormat="true" ht="16.5" hidden="false" customHeight="false" outlineLevel="0" collapsed="false">
      <c r="A21" s="377" t="n">
        <v>1</v>
      </c>
      <c r="B21" s="378" t="s">
        <v>210</v>
      </c>
      <c r="C21" s="378"/>
      <c r="D21" s="407" t="n">
        <v>12</v>
      </c>
      <c r="E21" s="407"/>
      <c r="F21" s="408" t="s">
        <v>19</v>
      </c>
      <c r="G21" s="409"/>
      <c r="H21" s="410" t="n">
        <v>12</v>
      </c>
      <c r="I21" s="409"/>
      <c r="J21" s="411" t="n">
        <v>12</v>
      </c>
      <c r="K21" s="409"/>
      <c r="L21" s="411" t="n">
        <v>12</v>
      </c>
      <c r="M21" s="409"/>
      <c r="N21" s="408" t="s">
        <v>19</v>
      </c>
      <c r="O21" s="412"/>
      <c r="P21" s="413" t="n">
        <v>12</v>
      </c>
      <c r="Q21" s="412"/>
      <c r="R21" s="414" t="n">
        <v>60</v>
      </c>
      <c r="S21" s="414"/>
      <c r="T21" s="415" t="n">
        <v>9.9</v>
      </c>
    </row>
    <row r="22" s="386" customFormat="true" ht="16.5" hidden="false" customHeight="false" outlineLevel="0" collapsed="false">
      <c r="A22" s="377" t="n">
        <v>2</v>
      </c>
      <c r="B22" s="378" t="s">
        <v>211</v>
      </c>
      <c r="C22" s="378"/>
      <c r="D22" s="407"/>
      <c r="E22" s="407"/>
      <c r="F22" s="411" t="n">
        <v>12</v>
      </c>
      <c r="G22" s="409" t="n">
        <v>8</v>
      </c>
      <c r="H22" s="410" t="n">
        <v>8</v>
      </c>
      <c r="I22" s="409"/>
      <c r="J22" s="411" t="n">
        <v>9</v>
      </c>
      <c r="K22" s="409"/>
      <c r="L22" s="411" t="n">
        <v>8</v>
      </c>
      <c r="M22" s="416" t="s">
        <v>19</v>
      </c>
      <c r="N22" s="411"/>
      <c r="O22" s="412"/>
      <c r="P22" s="413"/>
      <c r="Q22" s="412"/>
      <c r="R22" s="414" t="n">
        <v>45</v>
      </c>
      <c r="S22" s="414"/>
      <c r="T22" s="415" t="n">
        <v>0</v>
      </c>
    </row>
    <row r="23" s="386" customFormat="true" ht="16.5" hidden="false" customHeight="false" outlineLevel="0" collapsed="false">
      <c r="A23" s="377" t="n">
        <v>3</v>
      </c>
      <c r="B23" s="378" t="s">
        <v>212</v>
      </c>
      <c r="C23" s="378"/>
      <c r="D23" s="407"/>
      <c r="E23" s="407"/>
      <c r="F23" s="413" t="n">
        <v>6</v>
      </c>
      <c r="G23" s="412"/>
      <c r="H23" s="407" t="n">
        <v>6</v>
      </c>
      <c r="I23" s="412"/>
      <c r="J23" s="413"/>
      <c r="K23" s="412"/>
      <c r="L23" s="413" t="n">
        <v>7</v>
      </c>
      <c r="M23" s="412"/>
      <c r="N23" s="413" t="n">
        <v>8</v>
      </c>
      <c r="O23" s="412"/>
      <c r="P23" s="413"/>
      <c r="Q23" s="412"/>
      <c r="R23" s="414" t="n">
        <v>27</v>
      </c>
      <c r="S23" s="414"/>
    </row>
    <row r="24" s="386" customFormat="true" ht="16.5" hidden="false" customHeight="false" outlineLevel="0" collapsed="false">
      <c r="A24" s="377" t="n">
        <v>4</v>
      </c>
      <c r="B24" s="378" t="s">
        <v>213</v>
      </c>
      <c r="C24" s="378"/>
      <c r="D24" s="407"/>
      <c r="E24" s="407"/>
      <c r="F24" s="413"/>
      <c r="G24" s="412"/>
      <c r="H24" s="407"/>
      <c r="I24" s="412"/>
      <c r="J24" s="413"/>
      <c r="K24" s="412"/>
      <c r="L24" s="413" t="n">
        <v>9</v>
      </c>
      <c r="M24" s="412"/>
      <c r="N24" s="413" t="n">
        <v>12</v>
      </c>
      <c r="O24" s="412"/>
      <c r="P24" s="413"/>
      <c r="Q24" s="412"/>
      <c r="R24" s="414" t="n">
        <v>21</v>
      </c>
      <c r="S24" s="414"/>
    </row>
    <row r="25" s="386" customFormat="true" ht="16.5" hidden="false" customHeight="false" outlineLevel="0" collapsed="false">
      <c r="A25" s="377" t="n">
        <v>5</v>
      </c>
      <c r="B25" s="378" t="s">
        <v>214</v>
      </c>
      <c r="C25" s="378"/>
      <c r="D25" s="407" t="n">
        <v>9</v>
      </c>
      <c r="E25" s="407"/>
      <c r="F25" s="413" t="n">
        <v>7</v>
      </c>
      <c r="G25" s="412"/>
      <c r="H25" s="407"/>
      <c r="I25" s="412"/>
      <c r="J25" s="413"/>
      <c r="K25" s="412"/>
      <c r="L25" s="413"/>
      <c r="M25" s="412"/>
      <c r="N25" s="413"/>
      <c r="O25" s="412"/>
      <c r="P25" s="413"/>
      <c r="Q25" s="412"/>
      <c r="R25" s="414" t="n">
        <v>16</v>
      </c>
      <c r="S25" s="414"/>
    </row>
    <row r="26" s="386" customFormat="true" ht="16.5" hidden="false" customHeight="false" outlineLevel="0" collapsed="false">
      <c r="A26" s="377" t="n">
        <v>6</v>
      </c>
      <c r="B26" s="378" t="s">
        <v>215</v>
      </c>
      <c r="C26" s="378"/>
      <c r="D26" s="407"/>
      <c r="E26" s="407"/>
      <c r="F26" s="413"/>
      <c r="G26" s="412"/>
      <c r="H26" s="407" t="n">
        <v>9</v>
      </c>
      <c r="I26" s="412"/>
      <c r="J26" s="413"/>
      <c r="K26" s="412"/>
      <c r="L26" s="413"/>
      <c r="M26" s="412"/>
      <c r="N26" s="413"/>
      <c r="O26" s="412"/>
      <c r="P26" s="413"/>
      <c r="Q26" s="412"/>
      <c r="R26" s="414" t="n">
        <v>9</v>
      </c>
      <c r="S26" s="414"/>
    </row>
    <row r="27" s="386" customFormat="true" ht="16.5" hidden="false" customHeight="false" outlineLevel="0" collapsed="false">
      <c r="A27" s="377" t="n">
        <v>7</v>
      </c>
      <c r="B27" s="378" t="s">
        <v>216</v>
      </c>
      <c r="C27" s="378"/>
      <c r="D27" s="407"/>
      <c r="E27" s="407"/>
      <c r="F27" s="413"/>
      <c r="G27" s="412"/>
      <c r="H27" s="407" t="n">
        <v>7</v>
      </c>
      <c r="I27" s="412" t="n">
        <v>0</v>
      </c>
      <c r="J27" s="413"/>
      <c r="K27" s="412"/>
      <c r="L27" s="413"/>
      <c r="M27" s="412"/>
      <c r="N27" s="413"/>
      <c r="O27" s="412"/>
      <c r="P27" s="413"/>
      <c r="Q27" s="412"/>
      <c r="R27" s="414" t="n">
        <v>7</v>
      </c>
      <c r="S27" s="414"/>
    </row>
    <row r="28" s="386" customFormat="true" ht="17.25" hidden="false" customHeight="false" outlineLevel="0" collapsed="false">
      <c r="A28" s="417" t="n">
        <v>8</v>
      </c>
      <c r="B28" s="418" t="s">
        <v>217</v>
      </c>
      <c r="C28" s="418"/>
      <c r="D28" s="419"/>
      <c r="E28" s="419"/>
      <c r="F28" s="420"/>
      <c r="G28" s="421"/>
      <c r="H28" s="419" t="n">
        <v>0</v>
      </c>
      <c r="I28" s="421"/>
      <c r="J28" s="420" t="n">
        <v>0</v>
      </c>
      <c r="K28" s="421"/>
      <c r="L28" s="420"/>
      <c r="M28" s="421"/>
      <c r="N28" s="420"/>
      <c r="O28" s="421"/>
      <c r="P28" s="420"/>
      <c r="Q28" s="421"/>
      <c r="R28" s="422" t="n">
        <v>0</v>
      </c>
      <c r="S28" s="422"/>
    </row>
    <row r="29" s="402" customFormat="true" ht="18" hidden="false" customHeight="false" outlineLevel="0" collapsed="false">
      <c r="A29" s="11"/>
      <c r="B29" s="398"/>
      <c r="C29" s="398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400"/>
      <c r="U29" s="401"/>
    </row>
    <row r="30" s="423" customFormat="true" ht="14.25" hidden="false" customHeight="false" outlineLevel="0" collapsed="false">
      <c r="B30" s="424" t="s">
        <v>19</v>
      </c>
      <c r="C30" s="424" t="s">
        <v>219</v>
      </c>
      <c r="H30" s="425" t="s">
        <v>721</v>
      </c>
      <c r="I30" s="425"/>
      <c r="J30" s="424" t="s">
        <v>168</v>
      </c>
      <c r="K30" s="424"/>
      <c r="L30" s="424"/>
      <c r="N30" s="425" t="s">
        <v>138</v>
      </c>
      <c r="O30" s="425"/>
      <c r="Q30" s="426" t="s">
        <v>39</v>
      </c>
      <c r="R30" s="426"/>
      <c r="S30" s="426"/>
      <c r="T30" s="426"/>
    </row>
    <row r="31" s="423" customFormat="true" ht="14.25" hidden="false" customHeight="false" outlineLevel="0" collapsed="false">
      <c r="B31" s="424" t="s">
        <v>19</v>
      </c>
      <c r="C31" s="424" t="s">
        <v>223</v>
      </c>
      <c r="H31" s="424" t="s">
        <v>722</v>
      </c>
      <c r="I31" s="424"/>
      <c r="J31" s="424" t="s">
        <v>723</v>
      </c>
      <c r="K31" s="424"/>
      <c r="L31" s="424"/>
      <c r="N31" s="425" t="s">
        <v>89</v>
      </c>
      <c r="O31" s="425"/>
      <c r="Q31" s="426" t="s">
        <v>39</v>
      </c>
      <c r="R31" s="426"/>
      <c r="S31" s="426"/>
      <c r="T31" s="426"/>
    </row>
    <row r="32" customFormat="false" ht="15" hidden="false" customHeight="false" outlineLevel="0" collapsed="false">
      <c r="T32" s="427" t="s">
        <v>724</v>
      </c>
      <c r="U32" s="366"/>
    </row>
    <row r="33" customFormat="false" ht="15" hidden="false" customHeight="false" outlineLevel="0" collapsed="false">
      <c r="U33" s="366"/>
    </row>
  </sheetData>
  <mergeCells count="57">
    <mergeCell ref="A1:U1"/>
    <mergeCell ref="A2:U2"/>
    <mergeCell ref="A3:U3"/>
    <mergeCell ref="A4:U4"/>
    <mergeCell ref="G5:M5"/>
    <mergeCell ref="B6:C7"/>
    <mergeCell ref="D6:S6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G18:M18"/>
    <mergeCell ref="B19:C20"/>
    <mergeCell ref="D19:Q19"/>
    <mergeCell ref="D20:E20"/>
    <mergeCell ref="F20:G20"/>
    <mergeCell ref="H20:I20"/>
    <mergeCell ref="J20:K20"/>
    <mergeCell ref="L20:M20"/>
    <mergeCell ref="N20:O20"/>
    <mergeCell ref="P20:Q20"/>
    <mergeCell ref="R20:S20"/>
    <mergeCell ref="B21:C21"/>
    <mergeCell ref="R21:S21"/>
    <mergeCell ref="B22:C22"/>
    <mergeCell ref="R22:S22"/>
    <mergeCell ref="B23:C23"/>
    <mergeCell ref="R23:S23"/>
    <mergeCell ref="B24:C24"/>
    <mergeCell ref="R24:S24"/>
    <mergeCell ref="B25:C25"/>
    <mergeCell ref="R25:S25"/>
    <mergeCell ref="B26:C26"/>
    <mergeCell ref="R26:S26"/>
    <mergeCell ref="B27:C27"/>
    <mergeCell ref="R27:S27"/>
    <mergeCell ref="B28:C28"/>
    <mergeCell ref="R28:S28"/>
    <mergeCell ref="H30:I30"/>
    <mergeCell ref="N30:O30"/>
    <mergeCell ref="Q30:T30"/>
    <mergeCell ref="N31:O31"/>
    <mergeCell ref="Q31:T31"/>
  </mergeCells>
  <printOptions headings="false" gridLines="false" gridLinesSet="true" horizontalCentered="false" verticalCentered="false"/>
  <pageMargins left="0.196527777777778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тор</cp:lastModifiedBy>
  <cp:lastPrinted>2015-01-27T06:55:09Z</cp:lastPrinted>
  <dcterms:modified xsi:type="dcterms:W3CDTF">2015-01-27T06:57:10Z</dcterms:modified>
  <cp:revision>0</cp:revision>
  <dc:subject/>
  <dc:title/>
</cp:coreProperties>
</file>