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рабочий" sheetId="2" state="visible" r:id="rId3"/>
    <sheet name="КМС+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501">
  <si>
    <t xml:space="preserve"> </t>
  </si>
  <si>
    <t xml:space="preserve">Министерство спорта России</t>
  </si>
  <si>
    <t xml:space="preserve">Федерация  пауэрлифтинга  России</t>
  </si>
  <si>
    <t xml:space="preserve">ИТОГОВЫЕ  ПРОТОКОЛЫ</t>
  </si>
  <si>
    <t xml:space="preserve">СОРЕВНОВАНИЯ   ФЕДЕРАЦИИ   ПАУЭРЛИФТИНГА   РОССИИ</t>
  </si>
  <si>
    <t xml:space="preserve">В С Е Р О С С И Й С К И Й    Т У Р Н И Р</t>
  </si>
  <si>
    <t xml:space="preserve">"Ц Е Н Т Р   А З И И"</t>
  </si>
  <si>
    <t xml:space="preserve">по пауэрлифтингу (троеборью)</t>
  </si>
  <si>
    <t xml:space="preserve">г.Красноярск</t>
  </si>
  <si>
    <t xml:space="preserve">Спортивный зал ДК "Железнодорожников"</t>
  </si>
  <si>
    <t xml:space="preserve">16, 17-19 апреля 2014 г.</t>
  </si>
  <si>
    <t xml:space="preserve">Ф е д е р а ц и я   п а у э р л и ф т и н г а    Р о с с и и</t>
  </si>
  <si>
    <t xml:space="preserve">XXV  Всероссийский турнир "ЦЕНТР АЗИИ" по пауэрлифтингу (троеборью)</t>
  </si>
  <si>
    <t xml:space="preserve">среди женщин</t>
  </si>
  <si>
    <t xml:space="preserve">г.Красноярск    16,17-19 апреля 2014 г.    Спортивный зал ДКЖ</t>
  </si>
  <si>
    <t xml:space="preserve">п.</t>
  </si>
  <si>
    <t xml:space="preserve">№</t>
  </si>
  <si>
    <t xml:space="preserve">ФАМИЛИЯ, имя</t>
  </si>
  <si>
    <t xml:space="preserve">год</t>
  </si>
  <si>
    <t xml:space="preserve">раз</t>
  </si>
  <si>
    <t xml:space="preserve">регион</t>
  </si>
  <si>
    <t xml:space="preserve">город</t>
  </si>
  <si>
    <t xml:space="preserve">вес</t>
  </si>
  <si>
    <t xml:space="preserve">прис</t>
  </si>
  <si>
    <t xml:space="preserve">жим</t>
  </si>
  <si>
    <t xml:space="preserve">тяга</t>
  </si>
  <si>
    <t xml:space="preserve">сумма</t>
  </si>
  <si>
    <t xml:space="preserve">зан.</t>
  </si>
  <si>
    <t xml:space="preserve">вып.</t>
  </si>
  <si>
    <t xml:space="preserve">тренер (ы)</t>
  </si>
  <si>
    <t xml:space="preserve">очки</t>
  </si>
  <si>
    <t xml:space="preserve">ж.</t>
  </si>
  <si>
    <t xml:space="preserve">рожд</t>
  </si>
  <si>
    <t xml:space="preserve">ряд</t>
  </si>
  <si>
    <t xml:space="preserve">уч-ка</t>
  </si>
  <si>
    <t xml:space="preserve">рез-т</t>
  </si>
  <si>
    <t xml:space="preserve">троеб.</t>
  </si>
  <si>
    <t xml:space="preserve">м.</t>
  </si>
  <si>
    <t xml:space="preserve">р-д</t>
  </si>
  <si>
    <t xml:space="preserve">Вилкс</t>
  </si>
  <si>
    <t xml:space="preserve">17 апреля</t>
  </si>
  <si>
    <t xml:space="preserve">РЮМКИНА Диана</t>
  </si>
  <si>
    <t xml:space="preserve">Красноярский</t>
  </si>
  <si>
    <t xml:space="preserve">Зеленогорск</t>
  </si>
  <si>
    <t xml:space="preserve">КМС+</t>
  </si>
  <si>
    <t xml:space="preserve">Чешук С.С.</t>
  </si>
  <si>
    <t xml:space="preserve">ДАВЫДЕНКО Оксана</t>
  </si>
  <si>
    <t xml:space="preserve">Красноярск</t>
  </si>
  <si>
    <t xml:space="preserve">Некошнова Т.О.</t>
  </si>
  <si>
    <t xml:space="preserve">НЕМКОВСКАЯ Анжела</t>
  </si>
  <si>
    <t xml:space="preserve">МЕЦЛЕР Екатерина</t>
  </si>
  <si>
    <t xml:space="preserve">1ю</t>
  </si>
  <si>
    <t xml:space="preserve">Усть-Кемь</t>
  </si>
  <si>
    <t xml:space="preserve">Мельгунов А.Н.</t>
  </si>
  <si>
    <t xml:space="preserve">БУРМАКИНА Анна</t>
  </si>
  <si>
    <t xml:space="preserve">б.р.</t>
  </si>
  <si>
    <t xml:space="preserve">Пышкин П.Ф.</t>
  </si>
  <si>
    <t xml:space="preserve">КОРОВНИКОВА Елена</t>
  </si>
  <si>
    <t xml:space="preserve">КМС</t>
  </si>
  <si>
    <t xml:space="preserve">Юдинцева А.Г.</t>
  </si>
  <si>
    <t xml:space="preserve">БОРИСОВА Татьяна</t>
  </si>
  <si>
    <t xml:space="preserve">Бычков А.Н., Нелюбова В.П.</t>
  </si>
  <si>
    <t xml:space="preserve">ГУТАЯ Алла</t>
  </si>
  <si>
    <t xml:space="preserve">Ачинск</t>
  </si>
  <si>
    <t xml:space="preserve">Сафимов В.С., Бычков А.Н.</t>
  </si>
  <si>
    <t xml:space="preserve">КОЛЕСНИК Даниела</t>
  </si>
  <si>
    <t xml:space="preserve">Хакасия</t>
  </si>
  <si>
    <t xml:space="preserve">Сарагаш</t>
  </si>
  <si>
    <t xml:space="preserve">МС</t>
  </si>
  <si>
    <t xml:space="preserve">Карабонцев А.В.</t>
  </si>
  <si>
    <t xml:space="preserve">БОЛЬШАГИНА Ольга</t>
  </si>
  <si>
    <t xml:space="preserve">Вислоцкий С.Е., Руднев И.А.</t>
  </si>
  <si>
    <t xml:space="preserve">ЗУБОВА Алёна</t>
  </si>
  <si>
    <t xml:space="preserve">ПАЩИН Марина</t>
  </si>
  <si>
    <t xml:space="preserve">ИВАНОВА Анна</t>
  </si>
  <si>
    <t xml:space="preserve">КАЗАНЦЕВА Анастасия</t>
  </si>
  <si>
    <t xml:space="preserve">Березовка</t>
  </si>
  <si>
    <t xml:space="preserve">Качаев А.В.</t>
  </si>
  <si>
    <t xml:space="preserve">ПРОХОРОВА Анна</t>
  </si>
  <si>
    <t xml:space="preserve">ВАСИЛЕНКО Анастасия</t>
  </si>
  <si>
    <t xml:space="preserve">Долгопятов Ф.В.</t>
  </si>
  <si>
    <t xml:space="preserve">МОЛЧАНОВА Елена</t>
  </si>
  <si>
    <t xml:space="preserve">ЩЕРБАКОВА Елена</t>
  </si>
  <si>
    <t xml:space="preserve">СЕМЕНОВА Екатерина</t>
  </si>
  <si>
    <t xml:space="preserve">СМОЛИНА Ирина</t>
  </si>
  <si>
    <t xml:space="preserve">Абакан</t>
  </si>
  <si>
    <t xml:space="preserve">Ковалев А.А.</t>
  </si>
  <si>
    <t xml:space="preserve">ПЛУТИНИЧЕК Светлана</t>
  </si>
  <si>
    <t xml:space="preserve">Шарыпово</t>
  </si>
  <si>
    <t xml:space="preserve">Киюцин Д. Г</t>
  </si>
  <si>
    <t xml:space="preserve">ТАМКОВИЧ Наталья</t>
  </si>
  <si>
    <t xml:space="preserve">Чувилева О. И.</t>
  </si>
  <si>
    <t xml:space="preserve">ЧИЧЕРОВА Татьяна</t>
  </si>
  <si>
    <t xml:space="preserve">2ю</t>
  </si>
  <si>
    <t xml:space="preserve">БОЙКОВА Инна</t>
  </si>
  <si>
    <t xml:space="preserve">Боготол</t>
  </si>
  <si>
    <t xml:space="preserve">Кортунов В.В.</t>
  </si>
  <si>
    <t xml:space="preserve">РЕПИНА Ангелина</t>
  </si>
  <si>
    <t xml:space="preserve">Жюри:</t>
  </si>
  <si>
    <t xml:space="preserve">Судьи на помосте</t>
  </si>
  <si>
    <t xml:space="preserve">             Вислоцкая Т.</t>
  </si>
  <si>
    <t xml:space="preserve">3К</t>
  </si>
  <si>
    <t xml:space="preserve">Старший</t>
  </si>
  <si>
    <t xml:space="preserve">Ходосевич Г.В.</t>
  </si>
  <si>
    <t xml:space="preserve">МК</t>
  </si>
  <si>
    <r>
      <rPr>
        <i val="true"/>
        <sz val="9"/>
        <rFont val="Arial"/>
        <family val="2"/>
        <charset val="204"/>
      </rPr>
      <t xml:space="preserve">Секретарь</t>
    </r>
    <r>
      <rPr>
        <sz val="9"/>
        <rFont val="Arial"/>
        <family val="0"/>
      </rPr>
      <t xml:space="preserve">:       Долгопятов Ф. 1К  Красноярск</t>
    </r>
  </si>
  <si>
    <t xml:space="preserve">               Габидулина Т.</t>
  </si>
  <si>
    <t xml:space="preserve">Боковой</t>
  </si>
  <si>
    <t xml:space="preserve">Бычков А.Н.</t>
  </si>
  <si>
    <r>
      <rPr>
        <i val="true"/>
        <sz val="9"/>
        <rFont val="Arial"/>
        <family val="2"/>
        <charset val="204"/>
      </rPr>
      <t xml:space="preserve">Оператор табло:</t>
    </r>
    <r>
      <rPr>
        <sz val="9"/>
        <rFont val="Arial"/>
        <family val="0"/>
      </rPr>
      <t xml:space="preserve"> Гавриков А. 3К  Красноярск</t>
    </r>
  </si>
  <si>
    <t xml:space="preserve">               Асташков Н.Н.</t>
  </si>
  <si>
    <t xml:space="preserve">Увачан Н.П.</t>
  </si>
  <si>
    <t xml:space="preserve">1К</t>
  </si>
  <si>
    <t xml:space="preserve">18 апреля</t>
  </si>
  <si>
    <t xml:space="preserve">ВИСЛОЦКАЯ Татьяна</t>
  </si>
  <si>
    <t xml:space="preserve">МСМК</t>
  </si>
  <si>
    <t xml:space="preserve">ЧЕРНОБУК Екатерина</t>
  </si>
  <si>
    <t xml:space="preserve">КОРОБЕЙНИКОВА Ксения</t>
  </si>
  <si>
    <t xml:space="preserve">КАРТАВЫХ Наталья</t>
  </si>
  <si>
    <t xml:space="preserve">ОДНОКОЗОВА Кристина</t>
  </si>
  <si>
    <t xml:space="preserve">МОЖАЙСКАЯ Миша</t>
  </si>
  <si>
    <t xml:space="preserve">ДУБАРЕВА Татьяна</t>
  </si>
  <si>
    <t xml:space="preserve">СТАРИЦЫНА Екатерина</t>
  </si>
  <si>
    <t xml:space="preserve">СУБАЧ Татьяна</t>
  </si>
  <si>
    <t xml:space="preserve">ГАЛИЦКАЯ Инна</t>
  </si>
  <si>
    <t xml:space="preserve">ИЛЬИНА Ксения</t>
  </si>
  <si>
    <t xml:space="preserve">МИХАЙЛОВА Елена</t>
  </si>
  <si>
    <t xml:space="preserve">СПИЦЫНА Нина</t>
  </si>
  <si>
    <t xml:space="preserve">СЕМЕНОВА Валентина</t>
  </si>
  <si>
    <t xml:space="preserve">ОЛЕЙНИК Мария</t>
  </si>
  <si>
    <t xml:space="preserve">ГУБИНА Мария</t>
  </si>
  <si>
    <t xml:space="preserve">АВТУШКО Мария</t>
  </si>
  <si>
    <t xml:space="preserve">ЛАЙЗАН Мария</t>
  </si>
  <si>
    <t xml:space="preserve">ПЛАХОТНЮК Виктория</t>
  </si>
  <si>
    <t xml:space="preserve">Норильск</t>
  </si>
  <si>
    <t xml:space="preserve">Доня П. И.</t>
  </si>
  <si>
    <t xml:space="preserve">ШИШОВА Валентина</t>
  </si>
  <si>
    <t xml:space="preserve">ЮДИНЦЕВА Александра</t>
  </si>
  <si>
    <t xml:space="preserve">Самостоятельно</t>
  </si>
  <si>
    <t xml:space="preserve">                  Пархоменко А.</t>
  </si>
  <si>
    <t xml:space="preserve">Нелюбова В.П.</t>
  </si>
  <si>
    <t xml:space="preserve">ВК</t>
  </si>
  <si>
    <r>
      <rPr>
        <i val="true"/>
        <sz val="9"/>
        <rFont val="Arial"/>
        <family val="2"/>
        <charset val="204"/>
      </rPr>
      <t xml:space="preserve">Секретарь:</t>
    </r>
    <r>
      <rPr>
        <sz val="9"/>
        <rFont val="Arial"/>
        <family val="0"/>
      </rPr>
      <t xml:space="preserve">          Чувилева О. 3К  Красноярск</t>
    </r>
  </si>
  <si>
    <t xml:space="preserve">              Левдиков О.</t>
  </si>
  <si>
    <r>
      <rPr>
        <i val="true"/>
        <sz val="9"/>
        <rFont val="Arial"/>
        <family val="2"/>
        <charset val="204"/>
      </rPr>
      <t xml:space="preserve">Оператор табло</t>
    </r>
    <r>
      <rPr>
        <sz val="9"/>
        <rFont val="Arial"/>
        <family val="0"/>
      </rPr>
      <t xml:space="preserve">: Чехович Н.  3К  Зеленогорск</t>
    </r>
  </si>
  <si>
    <t xml:space="preserve">            Тузенков А.</t>
  </si>
  <si>
    <t xml:space="preserve">Канск</t>
  </si>
  <si>
    <t xml:space="preserve">Долгопятов Ф.</t>
  </si>
  <si>
    <t xml:space="preserve">участниц</t>
  </si>
  <si>
    <t xml:space="preserve">Абсолютное первенство:</t>
  </si>
  <si>
    <t xml:space="preserve">I</t>
  </si>
  <si>
    <t xml:space="preserve">II</t>
  </si>
  <si>
    <t xml:space="preserve">III</t>
  </si>
  <si>
    <t xml:space="preserve">Главная судейская коллегия:</t>
  </si>
  <si>
    <t xml:space="preserve">Главный судья, судья международной категории</t>
  </si>
  <si>
    <t xml:space="preserve">Заместитель главного судьи по назначению судей, судья второй категории</t>
  </si>
  <si>
    <t xml:space="preserve">Заместитель главного судьи по медицинскому обслуживанию, судья первой категории</t>
  </si>
  <si>
    <t xml:space="preserve">Главный секретарь, судья всероссийской категории</t>
  </si>
  <si>
    <t xml:space="preserve">Заместитель главного секретаря по награждению, судья третьей категории</t>
  </si>
  <si>
    <t xml:space="preserve">Ильина К.</t>
  </si>
  <si>
    <t xml:space="preserve">                              Главный судья, судья международной категории                                                      </t>
  </si>
  <si>
    <t xml:space="preserve">А.Бычков</t>
  </si>
  <si>
    <t xml:space="preserve">                              Главный секретарь, судья всероссийской категории</t>
  </si>
  <si>
    <t xml:space="preserve">среди мужчин</t>
  </si>
  <si>
    <t xml:space="preserve">СТРУЧЕНКО Владимир</t>
  </si>
  <si>
    <t xml:space="preserve">с.Богучаны</t>
  </si>
  <si>
    <t xml:space="preserve">Багмет А.В.</t>
  </si>
  <si>
    <t xml:space="preserve">КОРОСТЕЛЕВ Александр</t>
  </si>
  <si>
    <t xml:space="preserve">ТАРАБУХИН Максим</t>
  </si>
  <si>
    <t xml:space="preserve">ЛЕБЕДЕВ Станислав</t>
  </si>
  <si>
    <t xml:space="preserve">ЧЕХОВИЧ Назар</t>
  </si>
  <si>
    <t xml:space="preserve">Юдинцева А.Г., Чехович Д.В.</t>
  </si>
  <si>
    <t xml:space="preserve">ИЛЬИН Егор</t>
  </si>
  <si>
    <t xml:space="preserve">Н-Ингаш</t>
  </si>
  <si>
    <t xml:space="preserve">Павлоградский И.С.</t>
  </si>
  <si>
    <t xml:space="preserve">ФРОЛОВ Егор</t>
  </si>
  <si>
    <t xml:space="preserve">ДЕНИСОВ Алексей</t>
  </si>
  <si>
    <t xml:space="preserve">КАПОЕВ Вадим</t>
  </si>
  <si>
    <t xml:space="preserve">3ю</t>
  </si>
  <si>
    <t xml:space="preserve">ЛУКИШИН Андрей</t>
  </si>
  <si>
    <t xml:space="preserve">СЕРГЕЕВ Андрей</t>
  </si>
  <si>
    <t xml:space="preserve">Ходосевич Г.В., Карабонцев А.В.</t>
  </si>
  <si>
    <t xml:space="preserve">ВАЛИЕВ Фируз</t>
  </si>
  <si>
    <t xml:space="preserve">Назарово</t>
  </si>
  <si>
    <t xml:space="preserve">Конд А.В.</t>
  </si>
  <si>
    <t xml:space="preserve">ОДИНЦОВ Георгий</t>
  </si>
  <si>
    <t xml:space="preserve">Парфенов Д.С.</t>
  </si>
  <si>
    <t xml:space="preserve">АСТАШКОВ Никита</t>
  </si>
  <si>
    <t xml:space="preserve">СОКОВЕЦ Андрей</t>
  </si>
  <si>
    <t xml:space="preserve"> Ужур</t>
  </si>
  <si>
    <t xml:space="preserve">Коновалов.В.В.Гумиров.Р.Р.Авсиевич.Е.</t>
  </si>
  <si>
    <t xml:space="preserve">АНДРЕЕЩЕВ Никита</t>
  </si>
  <si>
    <t xml:space="preserve">КЕРИМБАЕВ Жыргалбек</t>
  </si>
  <si>
    <t xml:space="preserve">отказ</t>
  </si>
  <si>
    <t xml:space="preserve">КАШТАНОВ Дмитрий</t>
  </si>
  <si>
    <t xml:space="preserve">б/р</t>
  </si>
  <si>
    <t xml:space="preserve">нп</t>
  </si>
  <si>
    <t xml:space="preserve">                  Селиваненко О.</t>
  </si>
  <si>
    <r>
      <rPr>
        <i val="true"/>
        <sz val="9"/>
        <rFont val="Arial"/>
        <family val="2"/>
        <charset val="204"/>
      </rPr>
      <t xml:space="preserve">Секретарь:</t>
    </r>
    <r>
      <rPr>
        <sz val="9"/>
        <rFont val="Arial"/>
        <family val="0"/>
      </rPr>
      <t xml:space="preserve">          Чехович Д.  3К  Зеленогорск</t>
    </r>
  </si>
  <si>
    <t xml:space="preserve">               Домашенко Д.</t>
  </si>
  <si>
    <t xml:space="preserve">Вислоцкий С.Е.</t>
  </si>
  <si>
    <t xml:space="preserve">           Увачан Н.П.</t>
  </si>
  <si>
    <t xml:space="preserve">Горошко А.А.</t>
  </si>
  <si>
    <t xml:space="preserve">ВЕДЕРНИКОВ Александр</t>
  </si>
  <si>
    <t xml:space="preserve">Бычков А.Н., Кортунов В.В.</t>
  </si>
  <si>
    <t xml:space="preserve">ЧЕХОВИЧ Дмитрий</t>
  </si>
  <si>
    <t xml:space="preserve">КУЗНЕЦОВ Андрей</t>
  </si>
  <si>
    <t xml:space="preserve">ПРОКОПЬЕВ Евгений</t>
  </si>
  <si>
    <t xml:space="preserve">Кононов И.В.</t>
  </si>
  <si>
    <t xml:space="preserve">ГАВРИЛЕНКО Владислав</t>
  </si>
  <si>
    <t xml:space="preserve">ПОЛИЕНКО Вадим</t>
  </si>
  <si>
    <t xml:space="preserve">Ходосевич Г.В., Гуторов А.И.</t>
  </si>
  <si>
    <t xml:space="preserve">РАХМАТУЛИН Газиз</t>
  </si>
  <si>
    <t xml:space="preserve">МАТЮШОВ Игорь</t>
  </si>
  <si>
    <t xml:space="preserve">НУРГАЛИЕВ Вадим</t>
  </si>
  <si>
    <t xml:space="preserve">ФЕОКТИСТОВ Александр</t>
  </si>
  <si>
    <t xml:space="preserve">ЗАРЕЦКИЙ Владимир</t>
  </si>
  <si>
    <t xml:space="preserve">Дивногорск</t>
  </si>
  <si>
    <t xml:space="preserve">самостоятельно</t>
  </si>
  <si>
    <t xml:space="preserve">ПОЗДНЯКОВ Павел</t>
  </si>
  <si>
    <t xml:space="preserve">ГЛУБОКИЙ Анатолий</t>
  </si>
  <si>
    <t xml:space="preserve">МИХАЙЛОВ Вячеслав</t>
  </si>
  <si>
    <t xml:space="preserve"> Красноярск</t>
  </si>
  <si>
    <t xml:space="preserve">БЕРДНИКОВ Константин</t>
  </si>
  <si>
    <t xml:space="preserve">МИНГАЛЕЕВ Максим</t>
  </si>
  <si>
    <t xml:space="preserve">МИХАЛЬЦОВ Кирилл</t>
  </si>
  <si>
    <t xml:space="preserve">Ужур</t>
  </si>
  <si>
    <t xml:space="preserve">Коновалов.В.В.,Гумиров.Р.Р.,Авсиевич.Е.</t>
  </si>
  <si>
    <t xml:space="preserve">МИШУХИН Дмитрий</t>
  </si>
  <si>
    <t xml:space="preserve">КРОЙТОР Александр</t>
  </si>
  <si>
    <t xml:space="preserve">БЕЛИЦКИЙ Андрей</t>
  </si>
  <si>
    <t xml:space="preserve">БИСОВКО Максим</t>
  </si>
  <si>
    <t xml:space="preserve">ТОКАРЕВ Евгений</t>
  </si>
  <si>
    <t xml:space="preserve">ПИЧУЛЕВ Александр</t>
  </si>
  <si>
    <t xml:space="preserve">КИРПИЧЕНКО Демьян</t>
  </si>
  <si>
    <t xml:space="preserve">БУРНЕВСКИЙ Максим</t>
  </si>
  <si>
    <t xml:space="preserve">ДИТЯТЬЕВ  Александр</t>
  </si>
  <si>
    <t xml:space="preserve">БОЙКО Владислав</t>
  </si>
  <si>
    <t xml:space="preserve">неявка</t>
  </si>
  <si>
    <t xml:space="preserve">Суров С.В.</t>
  </si>
  <si>
    <t xml:space="preserve">КИСЛИЦЫН Алексей</t>
  </si>
  <si>
    <t xml:space="preserve">                  Ковалев А.</t>
  </si>
  <si>
    <t xml:space="preserve">2К</t>
  </si>
  <si>
    <r>
      <rPr>
        <i val="true"/>
        <sz val="9"/>
        <rFont val="Arial"/>
        <family val="2"/>
        <charset val="204"/>
      </rPr>
      <t xml:space="preserve">Секретарь</t>
    </r>
    <r>
      <rPr>
        <sz val="9"/>
        <rFont val="Arial"/>
        <family val="0"/>
      </rPr>
      <t xml:space="preserve">:      Домашенко Д.  3К  Зеленогорск</t>
    </r>
  </si>
  <si>
    <t xml:space="preserve">                 Качаев А.</t>
  </si>
  <si>
    <r>
      <rPr>
        <i val="true"/>
        <sz val="9"/>
        <rFont val="Arial"/>
        <family val="2"/>
        <charset val="204"/>
      </rPr>
      <t xml:space="preserve">Оператор табло:</t>
    </r>
    <r>
      <rPr>
        <sz val="9"/>
        <rFont val="Arial"/>
        <family val="0"/>
      </rPr>
      <t xml:space="preserve">   Шадчин В.  3К  Красноярск</t>
    </r>
  </si>
  <si>
    <t xml:space="preserve">                      Худоногов К.</t>
  </si>
  <si>
    <t xml:space="preserve">ПЕТРОСЯН Гор</t>
  </si>
  <si>
    <t xml:space="preserve">Билинец А.</t>
  </si>
  <si>
    <t xml:space="preserve">НОСАЧ Евгений</t>
  </si>
  <si>
    <t xml:space="preserve">МАХОВ Юрий</t>
  </si>
  <si>
    <t xml:space="preserve">Минусинск</t>
  </si>
  <si>
    <t xml:space="preserve">Фисоченко А.И.</t>
  </si>
  <si>
    <t xml:space="preserve">КОВРИГИН Николай</t>
  </si>
  <si>
    <t xml:space="preserve">ОКУНЕВ Антон</t>
  </si>
  <si>
    <t xml:space="preserve">МАЛИНОВСКИЙ Максим</t>
  </si>
  <si>
    <t xml:space="preserve">МЫШКИН Павел</t>
  </si>
  <si>
    <t xml:space="preserve">ДЗЮБЛО Юрий</t>
  </si>
  <si>
    <t xml:space="preserve">КОНЕВ Алексей</t>
  </si>
  <si>
    <t xml:space="preserve">ГЕРАЩЕНКО Владислав</t>
  </si>
  <si>
    <t xml:space="preserve">ЛЕВЧЕНКО Дмитрий</t>
  </si>
  <si>
    <t xml:space="preserve">ИВАНОВ Иван</t>
  </si>
  <si>
    <t xml:space="preserve">ГАВРИЛОВ Антон</t>
  </si>
  <si>
    <t xml:space="preserve">КОНДРАТЬЕВ Анатолий</t>
  </si>
  <si>
    <t xml:space="preserve">ХНЫКИН Александр</t>
  </si>
  <si>
    <t xml:space="preserve">с\в</t>
  </si>
  <si>
    <t xml:space="preserve">ПОЛЕЩУК Игорь</t>
  </si>
  <si>
    <t xml:space="preserve">Лесосибирск</t>
  </si>
  <si>
    <t xml:space="preserve">ТУЗЕНКОВ Алексей </t>
  </si>
  <si>
    <t xml:space="preserve"> Канск</t>
  </si>
  <si>
    <t xml:space="preserve">ИВАНОВ Максим</t>
  </si>
  <si>
    <t xml:space="preserve">Красноярский </t>
  </si>
  <si>
    <t xml:space="preserve">Гамолин К.В.</t>
  </si>
  <si>
    <t xml:space="preserve">ЧЕШУИН Илья</t>
  </si>
  <si>
    <t xml:space="preserve">                  Юдинцева А.</t>
  </si>
  <si>
    <r>
      <rPr>
        <i val="true"/>
        <sz val="9"/>
        <rFont val="Arial"/>
        <family val="2"/>
        <charset val="204"/>
      </rPr>
      <t xml:space="preserve">Секретарь</t>
    </r>
    <r>
      <rPr>
        <sz val="9"/>
        <rFont val="Arial"/>
        <family val="0"/>
      </rPr>
      <t xml:space="preserve">:           Кортунов В.  3К  Боготол</t>
    </r>
  </si>
  <si>
    <t xml:space="preserve">              Рогачев Г.</t>
  </si>
  <si>
    <t xml:space="preserve">              Гамолин К.</t>
  </si>
  <si>
    <t xml:space="preserve">СТОМЕР Николай</t>
  </si>
  <si>
    <t xml:space="preserve">ОВСЯНСКИЙ Дмитрий</t>
  </si>
  <si>
    <t xml:space="preserve">КОЛОВСКИЙ Владимир</t>
  </si>
  <si>
    <t xml:space="preserve">Кретов Е. Ю.</t>
  </si>
  <si>
    <t xml:space="preserve">ТРЕТЬЯКОВ Евгений</t>
  </si>
  <si>
    <t xml:space="preserve">Железногорск</t>
  </si>
  <si>
    <t xml:space="preserve">Середа Ю.П.</t>
  </si>
  <si>
    <t xml:space="preserve">ЧЕРНЯВСКИЙ Андрей</t>
  </si>
  <si>
    <t xml:space="preserve">ГРЕБЕНЬКОВ Никита</t>
  </si>
  <si>
    <t xml:space="preserve">ЩЕНИКОВ Александр</t>
  </si>
  <si>
    <t xml:space="preserve">САЛИЙ Владимир</t>
  </si>
  <si>
    <t xml:space="preserve">ЧЕЛЯДИНОВ Никита</t>
  </si>
  <si>
    <t xml:space="preserve">КОЛЯГИН Василий</t>
  </si>
  <si>
    <t xml:space="preserve">ПАХИТОВ Сергей</t>
  </si>
  <si>
    <t xml:space="preserve">ЧИРКОВ Андрей</t>
  </si>
  <si>
    <t xml:space="preserve">Колесников А. В.</t>
  </si>
  <si>
    <t xml:space="preserve">БАЗИН Роман</t>
  </si>
  <si>
    <t xml:space="preserve">КОЛЕСНИКОВ Виктор</t>
  </si>
  <si>
    <t xml:space="preserve">Платонов П.</t>
  </si>
  <si>
    <t xml:space="preserve">ФИЛИППОВ Александр</t>
  </si>
  <si>
    <t xml:space="preserve">РОЩИН Глеб</t>
  </si>
  <si>
    <t xml:space="preserve"> Минусинск</t>
  </si>
  <si>
    <t xml:space="preserve">Чернов С.Н.</t>
  </si>
  <si>
    <t xml:space="preserve">БОЛБАС Василий</t>
  </si>
  <si>
    <t xml:space="preserve">РУСАНОВ Николай</t>
  </si>
  <si>
    <t xml:space="preserve">АЛИЕВ Рамази</t>
  </si>
  <si>
    <t xml:space="preserve">Егорова А.В.</t>
  </si>
  <si>
    <t xml:space="preserve">СОЛОМИН Константин</t>
  </si>
  <si>
    <t xml:space="preserve">Лыков И.А.</t>
  </si>
  <si>
    <t xml:space="preserve">ПОЗДНЯК Сергей</t>
  </si>
  <si>
    <t xml:space="preserve">САВИЦКАС Евгений</t>
  </si>
  <si>
    <t xml:space="preserve">СКРИПКО Борис</t>
  </si>
  <si>
    <t xml:space="preserve">                       Ковалев А.</t>
  </si>
  <si>
    <t xml:space="preserve">                     Иванов И.</t>
  </si>
  <si>
    <r>
      <rPr>
        <i val="true"/>
        <sz val="9"/>
        <rFont val="Arial"/>
        <family val="2"/>
        <charset val="204"/>
      </rPr>
      <t xml:space="preserve">Оператор табло:</t>
    </r>
    <r>
      <rPr>
        <sz val="9"/>
        <rFont val="Arial"/>
        <family val="0"/>
      </rPr>
      <t xml:space="preserve"> Чехович Н.  3К  Зеленогорск</t>
    </r>
  </si>
  <si>
    <t xml:space="preserve">                      Токарев А.</t>
  </si>
  <si>
    <t xml:space="preserve">19 апреля</t>
  </si>
  <si>
    <t xml:space="preserve">ДЕРЕВЯНКО Семён</t>
  </si>
  <si>
    <t xml:space="preserve">ШАДРОВ Евгений</t>
  </si>
  <si>
    <t xml:space="preserve">Кемеровская</t>
  </si>
  <si>
    <t xml:space="preserve">Кемерово</t>
  </si>
  <si>
    <t xml:space="preserve">МС+</t>
  </si>
  <si>
    <t xml:space="preserve">Никитин Д.С.</t>
  </si>
  <si>
    <t xml:space="preserve">КИСЕЕВ Руслан</t>
  </si>
  <si>
    <t xml:space="preserve">АНДРИАНОВ Ярослав</t>
  </si>
  <si>
    <t xml:space="preserve">КЛУБ Андрей</t>
  </si>
  <si>
    <t xml:space="preserve">ФАТАХОВ Андрей</t>
  </si>
  <si>
    <t xml:space="preserve">КЛЕВАКОВ Илья</t>
  </si>
  <si>
    <t xml:space="preserve">РУБЦОВ Роман</t>
  </si>
  <si>
    <t xml:space="preserve">СМОРЧКОВ Евгений</t>
  </si>
  <si>
    <t xml:space="preserve">ЛУТЧЕНКОВ Артем</t>
  </si>
  <si>
    <t xml:space="preserve">ГУТОРОВ Александр</t>
  </si>
  <si>
    <t xml:space="preserve">ТРЕТЬЯКОВ Артем</t>
  </si>
  <si>
    <t xml:space="preserve">Самостоятельно.</t>
  </si>
  <si>
    <t xml:space="preserve">БОГДАНОВ Андрей</t>
  </si>
  <si>
    <t xml:space="preserve">БАКАЕВ Сергей</t>
  </si>
  <si>
    <t xml:space="preserve">АГАЕВ Владислав</t>
  </si>
  <si>
    <t xml:space="preserve">ФИЛАТОВ Артем</t>
  </si>
  <si>
    <t xml:space="preserve">Гумиров.Р.Р.Коновалов.В.В.Авсиевич.Е.</t>
  </si>
  <si>
    <t xml:space="preserve">ПАРЕЦКИЙ Александр</t>
  </si>
  <si>
    <t xml:space="preserve">ГИЛЬМИТДИНОВ Сергей</t>
  </si>
  <si>
    <t xml:space="preserve">КАРЕЛИН Дмитрий</t>
  </si>
  <si>
    <t xml:space="preserve"> неявка</t>
  </si>
  <si>
    <t xml:space="preserve">ШЕВЧЕНКО Антон</t>
  </si>
  <si>
    <t xml:space="preserve">              Стомер А.</t>
  </si>
  <si>
    <r>
      <rPr>
        <i val="true"/>
        <sz val="9"/>
        <rFont val="Arial"/>
        <family val="2"/>
        <charset val="204"/>
      </rPr>
      <t xml:space="preserve">Секретарь</t>
    </r>
    <r>
      <rPr>
        <sz val="9"/>
        <rFont val="Arial"/>
        <family val="0"/>
      </rPr>
      <t xml:space="preserve">:          Матюшов И.  3К  Красноярск</t>
    </r>
  </si>
  <si>
    <t xml:space="preserve">                     Щербаков З.М.</t>
  </si>
  <si>
    <r>
      <rPr>
        <i val="true"/>
        <sz val="9"/>
        <rFont val="Arial"/>
        <family val="2"/>
        <charset val="204"/>
      </rPr>
      <t xml:space="preserve">Оператор табло:</t>
    </r>
    <r>
      <rPr>
        <sz val="9"/>
        <rFont val="Arial"/>
        <family val="0"/>
      </rPr>
      <t xml:space="preserve"> Комаров Д.   3К  Красноярск</t>
    </r>
  </si>
  <si>
    <t xml:space="preserve">ЛЫКОВ Иван</t>
  </si>
  <si>
    <t xml:space="preserve">ЗЫКОВ Денис</t>
  </si>
  <si>
    <t xml:space="preserve">Степаненко А.А.</t>
  </si>
  <si>
    <t xml:space="preserve">СТОМЕР Александр</t>
  </si>
  <si>
    <t xml:space="preserve">КОНОНОВ Иван</t>
  </si>
  <si>
    <t xml:space="preserve">КОРЯВСКИЙ Вячеслав</t>
  </si>
  <si>
    <t xml:space="preserve">ГРИГОРЬЕВ Станислав</t>
  </si>
  <si>
    <t xml:space="preserve">КРИВЕНКО Артем</t>
  </si>
  <si>
    <t xml:space="preserve">Карев Е. Ю., Кривенко А. С.</t>
  </si>
  <si>
    <t xml:space="preserve">КИРЕЕВ Андрей</t>
  </si>
  <si>
    <t xml:space="preserve">СПЫНУ Игорь</t>
  </si>
  <si>
    <t xml:space="preserve">Гуторов А. И.</t>
  </si>
  <si>
    <t xml:space="preserve">ШАНДРЫГИН Максим</t>
  </si>
  <si>
    <t xml:space="preserve">КИСЕЛЁВ Сергей</t>
  </si>
  <si>
    <t xml:space="preserve">САЖНЕВ Олег</t>
  </si>
  <si>
    <t xml:space="preserve">ШТРАХОВ Юрий</t>
  </si>
  <si>
    <t xml:space="preserve">ДОМАШЕНКО Денис</t>
  </si>
  <si>
    <t xml:space="preserve">с/вр.</t>
  </si>
  <si>
    <t xml:space="preserve">120+</t>
  </si>
  <si>
    <t xml:space="preserve">ФИСОЧЕНКО Антон</t>
  </si>
  <si>
    <t xml:space="preserve">ЧУГУНОВ Дмитрий</t>
  </si>
  <si>
    <t xml:space="preserve">БЕКАСОВ Андрей</t>
  </si>
  <si>
    <t xml:space="preserve">САВЕНКОВ Владимир</t>
  </si>
  <si>
    <t xml:space="preserve">ЛИЗАКОВ Роман</t>
  </si>
  <si>
    <t xml:space="preserve">                 Доня П.И.</t>
  </si>
  <si>
    <t xml:space="preserve">                    Белицкий А.</t>
  </si>
  <si>
    <r>
      <rPr>
        <i val="true"/>
        <sz val="9"/>
        <rFont val="Arial"/>
        <family val="2"/>
        <charset val="204"/>
      </rPr>
      <t xml:space="preserve">Оператор табло:</t>
    </r>
    <r>
      <rPr>
        <sz val="9"/>
        <rFont val="Arial"/>
        <family val="0"/>
      </rPr>
      <t xml:space="preserve"> Комаров Д.  3К  Красноярск</t>
    </r>
  </si>
  <si>
    <t xml:space="preserve">                Окунев А.</t>
  </si>
  <si>
    <t xml:space="preserve">участников</t>
  </si>
  <si>
    <t xml:space="preserve">всего:</t>
  </si>
  <si>
    <r>
      <rPr>
        <b val="true"/>
        <i val="true"/>
        <sz val="9"/>
        <rFont val="Arial"/>
        <family val="2"/>
        <charset val="204"/>
      </rPr>
      <t xml:space="preserve">173</t>
    </r>
    <r>
      <rPr>
        <i val="true"/>
        <sz val="9"/>
        <rFont val="Arial"/>
        <family val="2"/>
        <charset val="204"/>
      </rPr>
      <t xml:space="preserve"> (46ж+127м) участников</t>
    </r>
  </si>
  <si>
    <t xml:space="preserve">  Всероссийский турнир "ЦЕНТР АЗИИ" по пауэрлифтингу (классическому троеборью)</t>
  </si>
  <si>
    <t xml:space="preserve">ЖЕНЩИНЫ</t>
  </si>
  <si>
    <t xml:space="preserve">ТИМОФЕЕВА Екатерина</t>
  </si>
  <si>
    <t xml:space="preserve">Новокузнецк</t>
  </si>
  <si>
    <t xml:space="preserve">Докучаев А.Н.</t>
  </si>
  <si>
    <t xml:space="preserve"> Усть-Кемь</t>
  </si>
  <si>
    <t xml:space="preserve">ФИЛИППОВА Анастасия</t>
  </si>
  <si>
    <t xml:space="preserve">Филиппова А.С.</t>
  </si>
  <si>
    <t xml:space="preserve">ЖЕЛТОБРЮХОВА Екатерина</t>
  </si>
  <si>
    <t xml:space="preserve">ГУЖОВА Надежда</t>
  </si>
  <si>
    <t xml:space="preserve">Гумиров.Р.Р.,Коновалов.В.В.,Авсиевич.Е.</t>
  </si>
  <si>
    <t xml:space="preserve">МУЖЧИНЫ</t>
  </si>
  <si>
    <t xml:space="preserve">ТУРСУНОВ Георгий</t>
  </si>
  <si>
    <t xml:space="preserve">Междуреченск</t>
  </si>
  <si>
    <t xml:space="preserve">Галкин Н.В.</t>
  </si>
  <si>
    <t xml:space="preserve">ЗУЕВ Евгений</t>
  </si>
  <si>
    <t xml:space="preserve">ГАВРИК Максим</t>
  </si>
  <si>
    <t xml:space="preserve"> Березовка</t>
  </si>
  <si>
    <t xml:space="preserve">КОВАЛЕВ Александр</t>
  </si>
  <si>
    <t xml:space="preserve">Чернов С.Н., Золотухин Д.В.</t>
  </si>
  <si>
    <t xml:space="preserve">КЛЕПЧЕ Роман</t>
  </si>
  <si>
    <t xml:space="preserve">КРАВЧЕНКО  Михаил    </t>
  </si>
  <si>
    <t xml:space="preserve">ВАЛЕНТИНОВ Константин</t>
  </si>
  <si>
    <t xml:space="preserve">ГАЗИЗОВ Данил</t>
  </si>
  <si>
    <t xml:space="preserve">Газизов Р.</t>
  </si>
  <si>
    <t xml:space="preserve">СИДОРЕНКО Алексей</t>
  </si>
  <si>
    <t xml:space="preserve">ФИЛАТОВ Александр</t>
  </si>
  <si>
    <t xml:space="preserve">НИКИФОРОВ Роман</t>
  </si>
  <si>
    <t xml:space="preserve">ЗЛОБИН Олег</t>
  </si>
  <si>
    <t xml:space="preserve">              Бычков А.Н.</t>
  </si>
  <si>
    <t xml:space="preserve">Гамолин К.</t>
  </si>
  <si>
    <t xml:space="preserve">                   Нелюбова В.П.</t>
  </si>
  <si>
    <t xml:space="preserve">Матюшов И.</t>
  </si>
  <si>
    <r>
      <rPr>
        <i val="true"/>
        <sz val="9"/>
        <rFont val="Arial"/>
        <family val="2"/>
        <charset val="204"/>
      </rPr>
      <t xml:space="preserve">Оператор табло:</t>
    </r>
    <r>
      <rPr>
        <sz val="9"/>
        <rFont val="Arial"/>
        <family val="0"/>
      </rPr>
      <t xml:space="preserve"> Смолина И. 3К  Абакан</t>
    </r>
  </si>
  <si>
    <t xml:space="preserve">             Увачан Н.П.</t>
  </si>
  <si>
    <t xml:space="preserve">Щербакова Е.</t>
  </si>
  <si>
    <t xml:space="preserve">БУЛАЕВ Андрей</t>
  </si>
  <si>
    <t xml:space="preserve">ИТКУЛОВ Руслан</t>
  </si>
  <si>
    <t xml:space="preserve">ВОРКОВСКИЙ Олег</t>
  </si>
  <si>
    <t xml:space="preserve">Домогашев О.С.</t>
  </si>
  <si>
    <t xml:space="preserve">ЧЕРМЕНЕВ Дмитрий</t>
  </si>
  <si>
    <t xml:space="preserve">ТУЗЕНКОВ Алексей</t>
  </si>
  <si>
    <t xml:space="preserve">СЕРИКОВ Владимир</t>
  </si>
  <si>
    <t xml:space="preserve">ПАННИКОВ Даниил</t>
  </si>
  <si>
    <t xml:space="preserve">НИКОЛАЕВ Виталий</t>
  </si>
  <si>
    <t xml:space="preserve">Бычков А.Н</t>
  </si>
  <si>
    <t xml:space="preserve">ГЛОБА Егор</t>
  </si>
  <si>
    <t xml:space="preserve">ТАРАСЕНКО Андрей</t>
  </si>
  <si>
    <t xml:space="preserve">ЗАБЕЛИН Игорь</t>
  </si>
  <si>
    <t xml:space="preserve">Заозерный</t>
  </si>
  <si>
    <t xml:space="preserve">Рубанов.В.И.</t>
  </si>
  <si>
    <t xml:space="preserve">БЕРГ Алексей</t>
  </si>
  <si>
    <t xml:space="preserve">Рубанов В.И.</t>
  </si>
  <si>
    <t xml:space="preserve">ГОРЕЦКИЙ Руслан</t>
  </si>
  <si>
    <t xml:space="preserve">КУРОЧКИН Александр</t>
  </si>
  <si>
    <t xml:space="preserve">ЧУПРОВ Григорий</t>
  </si>
  <si>
    <t xml:space="preserve">ГАЛКО Степан</t>
  </si>
  <si>
    <t xml:space="preserve">Сосновоборск</t>
  </si>
  <si>
    <t xml:space="preserve">БУТЕНКО Сергей</t>
  </si>
  <si>
    <t xml:space="preserve">ВАСИЛЬЕВ Денис</t>
  </si>
  <si>
    <r>
      <rPr>
        <i val="true"/>
        <sz val="9"/>
        <rFont val="Arial"/>
        <family val="2"/>
        <charset val="204"/>
      </rPr>
      <t xml:space="preserve">Секретарь:</t>
    </r>
    <r>
      <rPr>
        <sz val="9"/>
        <rFont val="Arial"/>
        <family val="0"/>
      </rPr>
      <t xml:space="preserve">         Некошнова Т.  3К  Красноярск</t>
    </r>
  </si>
  <si>
    <t xml:space="preserve">              Щеников А.</t>
  </si>
  <si>
    <t xml:space="preserve">Мк</t>
  </si>
  <si>
    <r>
      <rPr>
        <i val="true"/>
        <sz val="9"/>
        <rFont val="Arial"/>
        <family val="2"/>
        <charset val="204"/>
      </rPr>
      <t xml:space="preserve">Оператор табло:</t>
    </r>
    <r>
      <rPr>
        <sz val="9"/>
        <rFont val="Arial"/>
        <family val="0"/>
      </rPr>
      <t xml:space="preserve"> Семенова Е.  3К  Красноярск</t>
    </r>
  </si>
  <si>
    <t xml:space="preserve">            Колягин Н.</t>
  </si>
  <si>
    <t xml:space="preserve">Увачан Н.П</t>
  </si>
  <si>
    <t xml:space="preserve">участника</t>
  </si>
  <si>
    <t xml:space="preserve">(9ж+32м) участников</t>
  </si>
  <si>
    <t xml:space="preserve">ДСО</t>
  </si>
  <si>
    <t xml:space="preserve">приседание</t>
  </si>
  <si>
    <t xml:space="preserve">жим лежа</t>
  </si>
  <si>
    <t xml:space="preserve">КФК</t>
  </si>
  <si>
    <t xml:space="preserve">1 группа</t>
  </si>
  <si>
    <t xml:space="preserve">женщины (экипировка)</t>
  </si>
  <si>
    <t xml:space="preserve">Россия</t>
  </si>
  <si>
    <t xml:space="preserve">ДЮСШ</t>
  </si>
  <si>
    <t xml:space="preserve">Юность</t>
  </si>
  <si>
    <t xml:space="preserve">Локомотив</t>
  </si>
  <si>
    <t xml:space="preserve">отк</t>
  </si>
  <si>
    <t xml:space="preserve">Сафимов В.</t>
  </si>
  <si>
    <t xml:space="preserve">2 группа</t>
  </si>
  <si>
    <t xml:space="preserve">Энергия</t>
  </si>
  <si>
    <t xml:space="preserve">Зд.мир</t>
  </si>
  <si>
    <t xml:space="preserve">Лок</t>
  </si>
  <si>
    <t xml:space="preserve">разряд</t>
  </si>
  <si>
    <t xml:space="preserve">вес.</t>
  </si>
  <si>
    <t xml:space="preserve">кат.</t>
  </si>
  <si>
    <t xml:space="preserve">"БОКМО"</t>
  </si>
  <si>
    <t xml:space="preserve">мужчины(экипировка)</t>
  </si>
  <si>
    <t xml:space="preserve">отк.</t>
  </si>
  <si>
    <t xml:space="preserve">Самсон</t>
  </si>
  <si>
    <t xml:space="preserve">ЦСП</t>
  </si>
  <si>
    <t xml:space="preserve">Гараж</t>
  </si>
  <si>
    <t xml:space="preserve">снят врачом</t>
  </si>
  <si>
    <t xml:space="preserve">СпортМастер</t>
  </si>
  <si>
    <t xml:space="preserve">247.5</t>
  </si>
  <si>
    <t xml:space="preserve">Адмирал</t>
  </si>
  <si>
    <t xml:space="preserve">Горняк</t>
  </si>
  <si>
    <t xml:space="preserve"> ДЮСШ </t>
  </si>
  <si>
    <t xml:space="preserve">"Арктика"</t>
  </si>
  <si>
    <t xml:space="preserve"> отк.</t>
  </si>
  <si>
    <t xml:space="preserve">N-RG GYM</t>
  </si>
  <si>
    <t xml:space="preserve">Кайеркан</t>
  </si>
  <si>
    <t xml:space="preserve">отк. </t>
  </si>
  <si>
    <t xml:space="preserve">отк .</t>
  </si>
  <si>
    <t xml:space="preserve">Спорт+</t>
  </si>
  <si>
    <t xml:space="preserve">женщины (классика)</t>
  </si>
  <si>
    <t xml:space="preserve">Багира</t>
  </si>
  <si>
    <t xml:space="preserve">мужчины (классика)</t>
  </si>
  <si>
    <t xml:space="preserve">б\р</t>
  </si>
  <si>
    <t xml:space="preserve">ГДК</t>
  </si>
  <si>
    <t xml:space="preserve"> Приложение №1</t>
  </si>
  <si>
    <t xml:space="preserve">Список спортсменов, впервые выполнивших норматив КМС</t>
  </si>
  <si>
    <t xml:space="preserve">*нет представлений</t>
  </si>
  <si>
    <t xml:space="preserve"> Приложение №2</t>
  </si>
  <si>
    <t xml:space="preserve">Список спортсменов, подтвердивших норматив КМС</t>
  </si>
  <si>
    <t xml:space="preserve">р.</t>
  </si>
  <si>
    <t xml:space="preserve"> Приложение №3</t>
  </si>
  <si>
    <t xml:space="preserve">Список спортсменов, выполнивших норматив 1 разряда</t>
  </si>
  <si>
    <t xml:space="preserve">ЗУБОВА Алена</t>
  </si>
  <si>
    <t xml:space="preserve">ТУЗЕНКОВ Алексей*</t>
  </si>
  <si>
    <t xml:space="preserve">*протокол классического троеборья</t>
  </si>
  <si>
    <t xml:space="preserve"> Приложение №4</t>
  </si>
  <si>
    <t xml:space="preserve">Список спортсменов, подтвердивших норматив 1 разря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</font>
    <font>
      <sz val="13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sz val="12"/>
      <name val="Arial"/>
      <family val="0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0"/>
    </font>
    <font>
      <b val="true"/>
      <i val="true"/>
      <sz val="9"/>
      <name val="Arial"/>
      <family val="0"/>
    </font>
    <font>
      <sz val="9"/>
      <name val="Arial"/>
      <family val="2"/>
      <charset val="204"/>
    </font>
    <font>
      <b val="true"/>
      <sz val="9"/>
      <color rgb="FFFF000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strike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u val="singl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9"/>
      <color rgb="FFFF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0"/>
    </font>
    <font>
      <sz val="7"/>
      <name val="Monotype Corsiva"/>
      <family val="4"/>
      <charset val="204"/>
    </font>
    <font>
      <i val="true"/>
      <sz val="11"/>
      <name val="Arial"/>
      <family val="0"/>
    </font>
    <font>
      <i val="true"/>
      <sz val="8"/>
      <name val="Arial"/>
      <family val="0"/>
    </font>
    <font>
      <b val="true"/>
      <sz val="9"/>
      <color rgb="FF0000FF"/>
      <name val="Arial"/>
      <family val="0"/>
    </font>
    <font>
      <sz val="9"/>
      <color rgb="FF000000"/>
      <name val="Arial"/>
      <family val="2"/>
      <charset val="204"/>
    </font>
    <font>
      <strike val="true"/>
      <sz val="9"/>
      <name val="Arial"/>
      <family val="0"/>
    </font>
    <font>
      <b val="true"/>
      <i val="true"/>
      <sz val="9"/>
      <name val="Arial"/>
      <family val="2"/>
      <charset val="204"/>
    </font>
    <font>
      <i val="true"/>
      <sz val="9"/>
      <color rgb="FFFF0000"/>
      <name val="Arial"/>
      <family val="0"/>
    </font>
    <font>
      <i val="true"/>
      <sz val="8"/>
      <name val="Arial"/>
      <family val="2"/>
      <charset val="204"/>
    </font>
    <font>
      <sz val="9"/>
      <color rgb="FFFF0000"/>
      <name val="Arial"/>
      <family val="0"/>
    </font>
    <font>
      <b val="true"/>
      <i val="true"/>
      <sz val="8"/>
      <name val="Arial"/>
      <family val="2"/>
      <charset val="204"/>
    </font>
    <font>
      <sz val="9"/>
      <color rgb="FF008000"/>
      <name val="Arial"/>
      <family val="0"/>
    </font>
    <font>
      <sz val="9"/>
      <color rgb="FF0000FF"/>
      <name val="Arial"/>
      <family val="0"/>
    </font>
    <font>
      <sz val="9"/>
      <color rgb="FF008080"/>
      <name val="Arial"/>
      <family val="0"/>
    </font>
    <font>
      <b val="true"/>
      <i val="true"/>
      <sz val="8"/>
      <name val="Arial"/>
      <family val="0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2"/>
      <color rgb="FF0000FF"/>
      <name val="Arial"/>
      <family val="2"/>
      <charset val="204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1"/>
  <sheetViews>
    <sheetView showFormulas="false" showGridLines="true" showRowColHeaders="true" showZeros="true" rightToLeft="false" tabSelected="true" showOutlineSymbols="true" defaultGridColor="true" view="normal" topLeftCell="A361" colorId="64" zoomScale="110" zoomScaleNormal="110" zoomScalePageLayoutView="11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42"/>
    <col collapsed="false" customWidth="true" hidden="false" outlineLevel="0" max="3" min="3" style="0" width="23.7"/>
    <col collapsed="false" customWidth="true" hidden="false" outlineLevel="0" max="4" min="4" style="3" width="4.7"/>
    <col collapsed="false" customWidth="true" hidden="false" outlineLevel="0" max="5" min="5" style="0" width="4.99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6.56"/>
    <col collapsed="false" customWidth="true" hidden="false" outlineLevel="0" max="11" min="9" style="0" width="5.28"/>
    <col collapsed="false" customWidth="true" hidden="false" outlineLevel="0" max="12" min="12" style="0" width="6.41"/>
    <col collapsed="false" customWidth="true" hidden="false" outlineLevel="0" max="13" min="13" style="0" width="3.99"/>
    <col collapsed="false" customWidth="true" hidden="false" outlineLevel="0" max="14" min="14" style="1" width="5.28"/>
    <col collapsed="false" customWidth="true" hidden="false" outlineLevel="0" max="15" min="15" style="0" width="33.7"/>
    <col collapsed="false" customWidth="true" hidden="false" outlineLevel="0" max="16" min="16" style="0" width="6.7"/>
    <col collapsed="false" customWidth="true" hidden="false" outlineLevel="0" max="17" min="17" style="4" width="15.13"/>
  </cols>
  <sheetData>
    <row r="1" customFormat="false" ht="13.5" hidden="false" customHeight="fals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N1" s="0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9"/>
    </row>
    <row r="3" customFormat="false" ht="16.5" hidden="false" customHeight="false" outlineLevel="0" collapsed="false">
      <c r="A3" s="5"/>
      <c r="B3" s="10" t="s">
        <v>0</v>
      </c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6.5" hidden="false" customHeight="false" outlineLevel="0" collapsed="false">
      <c r="A4" s="5"/>
      <c r="B4" s="10" t="s">
        <v>0</v>
      </c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6.5" hidden="false" customHeight="false" outlineLevel="0" collapsed="false">
      <c r="A5" s="5"/>
      <c r="B5" s="12" t="s">
        <v>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2.75" hidden="false" customHeight="false" outlineLevel="0" collapsed="false">
      <c r="A6" s="5"/>
      <c r="B6" s="14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3"/>
    </row>
    <row r="7" customFormat="false" ht="12.75" hidden="false" customHeight="false" outlineLevel="0" collapsed="false">
      <c r="A7" s="5"/>
      <c r="B7" s="14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3"/>
    </row>
    <row r="8" customFormat="false" ht="12.75" hidden="false" customHeight="false" outlineLevel="0" collapsed="false">
      <c r="A8" s="5"/>
      <c r="B8" s="14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3"/>
    </row>
    <row r="9" customFormat="false" ht="12.75" hidden="false" customHeight="false" outlineLevel="0" collapsed="false">
      <c r="A9" s="5"/>
      <c r="B9" s="14"/>
      <c r="C9" s="15"/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3"/>
    </row>
    <row r="10" customFormat="false" ht="18" hidden="false" customHeight="false" outlineLevel="0" collapsed="false">
      <c r="A10" s="5"/>
      <c r="B10" s="17" t="s">
        <v>0</v>
      </c>
      <c r="C10" s="18" t="s">
        <v>3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2.75" hidden="false" customHeight="false" outlineLevel="0" collapsed="false">
      <c r="A11" s="5"/>
      <c r="B11" s="14"/>
      <c r="C11" s="15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3"/>
    </row>
    <row r="12" customFormat="false" ht="12.75" hidden="false" customHeight="false" outlineLevel="0" collapsed="false">
      <c r="A12" s="5"/>
      <c r="B12" s="14"/>
      <c r="C12" s="15"/>
      <c r="D12" s="15"/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3"/>
    </row>
    <row r="13" customFormat="false" ht="15" hidden="false" customHeight="false" outlineLevel="0" collapsed="false">
      <c r="A13" s="5"/>
      <c r="B13" s="19" t="s">
        <v>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2.75" hidden="false" customHeight="false" outlineLevel="0" collapsed="false">
      <c r="A14" s="5"/>
      <c r="B14" s="14"/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3"/>
    </row>
    <row r="15" customFormat="false" ht="26.25" hidden="false" customHeight="false" outlineLevel="0" collapsed="false">
      <c r="A15" s="5"/>
      <c r="B15" s="20" t="s">
        <v>0</v>
      </c>
      <c r="C15" s="21" t="s">
        <v>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6.25" hidden="false" customHeight="false" outlineLevel="0" collapsed="false">
      <c r="A16" s="5"/>
      <c r="B16" s="20" t="s">
        <v>0</v>
      </c>
      <c r="C16" s="21" t="s">
        <v>6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6.25" hidden="false" customHeight="false" outlineLevel="0" collapsed="false">
      <c r="A17" s="5"/>
      <c r="B17" s="22" t="s">
        <v>0</v>
      </c>
      <c r="C17" s="23" t="s">
        <v>7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5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6"/>
      <c r="M18" s="16"/>
      <c r="N18" s="16"/>
      <c r="O18" s="13"/>
    </row>
    <row r="19" customFormat="false" ht="12.75" hidden="false" customHeight="false" outlineLevel="0" collapsed="false">
      <c r="A19" s="5"/>
      <c r="B19" s="14"/>
      <c r="C19" s="15"/>
      <c r="D19" s="15"/>
      <c r="E19" s="15"/>
      <c r="F19" s="15"/>
      <c r="G19" s="15"/>
      <c r="H19" s="15"/>
      <c r="I19" s="16"/>
      <c r="J19" s="16"/>
      <c r="K19" s="16"/>
      <c r="L19" s="16"/>
      <c r="M19" s="16"/>
      <c r="N19" s="16"/>
      <c r="O19" s="13"/>
    </row>
    <row r="20" customFormat="false" ht="12.75" hidden="false" customHeight="false" outlineLevel="0" collapsed="false">
      <c r="A20" s="5"/>
      <c r="B20" s="14"/>
      <c r="C20" s="15"/>
      <c r="D20" s="15"/>
      <c r="E20" s="15"/>
      <c r="F20" s="15"/>
      <c r="G20" s="15"/>
      <c r="H20" s="15"/>
      <c r="I20" s="16"/>
      <c r="J20" s="16"/>
      <c r="K20" s="16"/>
      <c r="L20" s="16"/>
      <c r="M20" s="16"/>
      <c r="N20" s="16"/>
      <c r="O20" s="13"/>
    </row>
    <row r="21" customFormat="false" ht="12.75" hidden="false" customHeight="false" outlineLevel="0" collapsed="false">
      <c r="A21" s="5"/>
      <c r="B21" s="14"/>
      <c r="C21" s="15"/>
      <c r="D21" s="15"/>
      <c r="E21" s="15"/>
      <c r="F21" s="15"/>
      <c r="G21" s="15"/>
      <c r="H21" s="15"/>
      <c r="I21" s="16"/>
      <c r="J21" s="16"/>
      <c r="K21" s="16"/>
      <c r="L21" s="16"/>
      <c r="M21" s="16"/>
      <c r="N21" s="16"/>
      <c r="O21" s="13"/>
    </row>
    <row r="22" customFormat="false" ht="12.75" hidden="false" customHeight="false" outlineLevel="0" collapsed="false">
      <c r="A22" s="5"/>
      <c r="B22" s="14"/>
      <c r="C22" s="15"/>
      <c r="D22" s="15"/>
      <c r="E22" s="15"/>
      <c r="F22" s="15"/>
      <c r="G22" s="15"/>
      <c r="H22" s="15"/>
      <c r="I22" s="16"/>
      <c r="J22" s="16"/>
      <c r="K22" s="16"/>
      <c r="L22" s="16"/>
      <c r="M22" s="16"/>
      <c r="N22" s="16"/>
      <c r="O22" s="13"/>
    </row>
    <row r="23" customFormat="false" ht="12.75" hidden="false" customHeight="false" outlineLevel="0" collapsed="false">
      <c r="A23" s="5"/>
      <c r="B23" s="14"/>
      <c r="C23" s="15"/>
      <c r="D23" s="15"/>
      <c r="E23" s="15"/>
      <c r="F23" s="15"/>
      <c r="G23" s="15"/>
      <c r="H23" s="15"/>
      <c r="I23" s="16"/>
      <c r="J23" s="16"/>
      <c r="K23" s="16"/>
      <c r="L23" s="16"/>
      <c r="M23" s="16"/>
      <c r="N23" s="16"/>
      <c r="O23" s="13"/>
    </row>
    <row r="24" customFormat="false" ht="12.75" hidden="false" customHeight="false" outlineLevel="0" collapsed="false">
      <c r="A24" s="5"/>
      <c r="B24" s="14"/>
      <c r="C24" s="15"/>
      <c r="D24" s="15"/>
      <c r="E24" s="15"/>
      <c r="F24" s="15"/>
      <c r="G24" s="15"/>
      <c r="H24" s="15"/>
      <c r="I24" s="16"/>
      <c r="J24" s="16"/>
      <c r="K24" s="16"/>
      <c r="L24" s="16"/>
      <c r="M24" s="16"/>
      <c r="N24" s="16"/>
      <c r="O24" s="13"/>
    </row>
    <row r="25" customFormat="false" ht="12.75" hidden="false" customHeight="false" outlineLevel="0" collapsed="false">
      <c r="A25" s="5"/>
      <c r="B25" s="14"/>
      <c r="C25" s="15"/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6"/>
      <c r="O25" s="13"/>
    </row>
    <row r="26" customFormat="false" ht="12.75" hidden="false" customHeight="false" outlineLevel="0" collapsed="false">
      <c r="A26" s="5"/>
      <c r="B26" s="14"/>
      <c r="C26" s="15"/>
      <c r="D26" s="15"/>
      <c r="E26" s="15"/>
      <c r="F26" s="15"/>
      <c r="G26" s="15"/>
      <c r="H26" s="15"/>
      <c r="I26" s="16"/>
      <c r="J26" s="16"/>
      <c r="K26" s="16"/>
      <c r="L26" s="16"/>
      <c r="M26" s="16"/>
      <c r="N26" s="16"/>
      <c r="O26" s="13"/>
    </row>
    <row r="27" customFormat="false" ht="12.75" hidden="false" customHeight="false" outlineLevel="0" collapsed="false">
      <c r="A27" s="5"/>
      <c r="B27" s="14"/>
      <c r="C27" s="15"/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3"/>
    </row>
    <row r="28" customFormat="false" ht="12.75" hidden="false" customHeight="false" outlineLevel="0" collapsed="false">
      <c r="A28" s="5"/>
      <c r="B28" s="14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3"/>
    </row>
    <row r="29" customFormat="false" ht="12.75" hidden="false" customHeight="false" outlineLevel="0" collapsed="false">
      <c r="A29" s="5"/>
      <c r="B29" s="14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3"/>
    </row>
    <row r="30" customFormat="false" ht="12.75" hidden="false" customHeight="false" outlineLevel="0" collapsed="false">
      <c r="A30" s="5"/>
      <c r="B30" s="14"/>
      <c r="C30" s="15"/>
      <c r="D30" s="15"/>
      <c r="E30" s="15"/>
      <c r="F30" s="15"/>
      <c r="G30" s="15"/>
      <c r="H30" s="15"/>
      <c r="I30" s="16"/>
      <c r="J30" s="16"/>
      <c r="K30" s="16"/>
      <c r="L30" s="16"/>
      <c r="M30" s="16"/>
      <c r="N30" s="16"/>
      <c r="O30" s="13"/>
    </row>
    <row r="31" customFormat="false" ht="16.5" hidden="false" customHeight="false" outlineLevel="0" collapsed="false">
      <c r="A31" s="5"/>
      <c r="B31" s="10" t="s">
        <v>0</v>
      </c>
      <c r="C31" s="11" t="s">
        <v>8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6.5" hidden="false" customHeight="false" outlineLevel="0" collapsed="false">
      <c r="A32" s="5"/>
      <c r="B32" s="10" t="s">
        <v>0</v>
      </c>
      <c r="C32" s="11" t="s">
        <v>9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6.5" hidden="false" customHeight="false" outlineLevel="0" collapsed="false">
      <c r="A33" s="5"/>
      <c r="B33" s="10" t="s">
        <v>0</v>
      </c>
      <c r="C33" s="11" t="s">
        <v>10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2.75" hidden="false" customHeight="false" outlineLevel="0" collapsed="false">
      <c r="A34" s="5"/>
      <c r="B34" s="14"/>
      <c r="C34" s="15"/>
      <c r="D34" s="15"/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3"/>
    </row>
    <row r="35" customFormat="false" ht="12.75" hidden="false" customHeight="false" outlineLevel="0" collapsed="false">
      <c r="A35" s="5"/>
      <c r="B35" s="14"/>
      <c r="C35" s="15"/>
      <c r="D35" s="15"/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3"/>
    </row>
    <row r="36" customFormat="false" ht="13.5" hidden="false" customHeight="false" outlineLevel="0" collapsed="false">
      <c r="A36" s="5"/>
      <c r="B36" s="24"/>
      <c r="C36" s="25"/>
      <c r="D36" s="25"/>
      <c r="E36" s="25"/>
      <c r="F36" s="25"/>
      <c r="G36" s="25"/>
      <c r="H36" s="25"/>
      <c r="I36" s="26"/>
      <c r="J36" s="26"/>
      <c r="K36" s="26"/>
      <c r="L36" s="26"/>
      <c r="M36" s="26"/>
      <c r="N36" s="26"/>
      <c r="O36" s="27"/>
    </row>
    <row r="37" customFormat="false" ht="12.75" hidden="false" customHeight="false" outlineLevel="0" collapsed="false">
      <c r="A37" s="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0"/>
      <c r="B38" s="5" t="s">
        <v>0</v>
      </c>
      <c r="C38" s="28" t="s">
        <v>11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75" hidden="false" customHeight="false" outlineLevel="0" collapsed="false">
      <c r="A39" s="0"/>
      <c r="B39" s="29" t="s">
        <v>0</v>
      </c>
      <c r="C39" s="30" t="s">
        <v>12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5.75" hidden="false" customHeight="false" outlineLevel="0" collapsed="false">
      <c r="A40" s="0"/>
      <c r="B40" s="29" t="s">
        <v>0</v>
      </c>
      <c r="C40" s="30" t="s">
        <v>13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15" hidden="false" customHeight="false" outlineLevel="0" collapsed="false">
      <c r="A41" s="0"/>
      <c r="B41" s="31" t="s">
        <v>0</v>
      </c>
      <c r="C41" s="32" t="s">
        <v>14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/>
    <row r="43" s="42" customFormat="true" ht="12" hidden="false" customHeight="false" outlineLevel="0" collapsed="false">
      <c r="A43" s="33" t="s">
        <v>15</v>
      </c>
      <c r="B43" s="34" t="s">
        <v>16</v>
      </c>
      <c r="C43" s="35" t="s">
        <v>17</v>
      </c>
      <c r="D43" s="35" t="s">
        <v>18</v>
      </c>
      <c r="E43" s="35" t="s">
        <v>19</v>
      </c>
      <c r="F43" s="35" t="s">
        <v>20</v>
      </c>
      <c r="G43" s="35" t="s">
        <v>21</v>
      </c>
      <c r="H43" s="36" t="s">
        <v>22</v>
      </c>
      <c r="I43" s="37" t="s">
        <v>23</v>
      </c>
      <c r="J43" s="38" t="s">
        <v>24</v>
      </c>
      <c r="K43" s="38" t="s">
        <v>25</v>
      </c>
      <c r="L43" s="39" t="s">
        <v>26</v>
      </c>
      <c r="M43" s="33" t="s">
        <v>27</v>
      </c>
      <c r="N43" s="33" t="s">
        <v>28</v>
      </c>
      <c r="O43" s="36" t="s">
        <v>29</v>
      </c>
      <c r="P43" s="40" t="s">
        <v>30</v>
      </c>
      <c r="Q43" s="41"/>
    </row>
    <row r="44" s="42" customFormat="true" ht="12.75" hidden="false" customHeight="false" outlineLevel="0" collapsed="false">
      <c r="A44" s="43" t="s">
        <v>16</v>
      </c>
      <c r="B44" s="44" t="s">
        <v>31</v>
      </c>
      <c r="C44" s="45"/>
      <c r="D44" s="46" t="s">
        <v>32</v>
      </c>
      <c r="E44" s="46" t="s">
        <v>33</v>
      </c>
      <c r="F44" s="45"/>
      <c r="G44" s="45"/>
      <c r="H44" s="47" t="s">
        <v>34</v>
      </c>
      <c r="I44" s="48" t="s">
        <v>35</v>
      </c>
      <c r="J44" s="49" t="s">
        <v>35</v>
      </c>
      <c r="K44" s="49" t="s">
        <v>35</v>
      </c>
      <c r="L44" s="50" t="s">
        <v>36</v>
      </c>
      <c r="M44" s="43" t="s">
        <v>37</v>
      </c>
      <c r="N44" s="43" t="s">
        <v>38</v>
      </c>
      <c r="O44" s="51"/>
      <c r="P44" s="52" t="s">
        <v>39</v>
      </c>
      <c r="Q44" s="41"/>
    </row>
    <row r="45" s="42" customFormat="true" ht="14.1" hidden="false" customHeight="true" outlineLevel="0" collapsed="false">
      <c r="A45" s="53"/>
      <c r="B45" s="54" t="s">
        <v>0</v>
      </c>
      <c r="C45" s="55" t="n">
        <v>47</v>
      </c>
      <c r="D45" s="56" t="s">
        <v>0</v>
      </c>
      <c r="E45" s="57"/>
      <c r="F45" s="58" t="s">
        <v>40</v>
      </c>
      <c r="G45" s="59" t="s">
        <v>0</v>
      </c>
      <c r="H45" s="59"/>
      <c r="K45" s="60"/>
      <c r="L45" s="61"/>
      <c r="M45" s="60"/>
      <c r="N45" s="53"/>
      <c r="O45" s="61"/>
      <c r="Q45" s="41" t="n">
        <v>8</v>
      </c>
    </row>
    <row r="46" s="42" customFormat="true" ht="12" hidden="false" customHeight="false" outlineLevel="0" collapsed="false">
      <c r="A46" s="62" t="n">
        <v>1</v>
      </c>
      <c r="B46" s="63" t="n">
        <v>66</v>
      </c>
      <c r="C46" s="64" t="s">
        <v>41</v>
      </c>
      <c r="D46" s="62" t="n">
        <v>1996</v>
      </c>
      <c r="E46" s="62" t="n">
        <v>1</v>
      </c>
      <c r="F46" s="64" t="s">
        <v>42</v>
      </c>
      <c r="G46" s="65" t="s">
        <v>43</v>
      </c>
      <c r="H46" s="66" t="n">
        <v>46.8</v>
      </c>
      <c r="I46" s="67" t="n">
        <v>95</v>
      </c>
      <c r="J46" s="67" t="n">
        <v>50</v>
      </c>
      <c r="K46" s="67" t="n">
        <v>117.5</v>
      </c>
      <c r="L46" s="68" t="n">
        <f aca="false">SUM(I46+J46+K46)</f>
        <v>262.5</v>
      </c>
      <c r="M46" s="69" t="n">
        <v>1</v>
      </c>
      <c r="N46" s="62" t="s">
        <v>44</v>
      </c>
      <c r="O46" s="64" t="s">
        <v>45</v>
      </c>
      <c r="P46" s="64" t="n">
        <v>354.121</v>
      </c>
      <c r="Q46" s="41"/>
    </row>
    <row r="47" s="42" customFormat="true" ht="12" hidden="false" customHeight="false" outlineLevel="0" collapsed="false">
      <c r="A47" s="62" t="n">
        <v>2</v>
      </c>
      <c r="B47" s="70" t="n">
        <v>75</v>
      </c>
      <c r="C47" s="64" t="s">
        <v>46</v>
      </c>
      <c r="D47" s="62" t="n">
        <v>1999</v>
      </c>
      <c r="E47" s="62" t="n">
        <v>1</v>
      </c>
      <c r="F47" s="64" t="s">
        <v>42</v>
      </c>
      <c r="G47" s="65" t="s">
        <v>47</v>
      </c>
      <c r="H47" s="66" t="n">
        <v>45.75</v>
      </c>
      <c r="I47" s="67" t="n">
        <v>82.5</v>
      </c>
      <c r="J47" s="67" t="n">
        <v>37.5</v>
      </c>
      <c r="K47" s="67" t="n">
        <v>90</v>
      </c>
      <c r="L47" s="68" t="n">
        <f aca="false">SUM(I47+J47+K47)</f>
        <v>210</v>
      </c>
      <c r="M47" s="69" t="n">
        <v>2</v>
      </c>
      <c r="N47" s="62" t="n">
        <v>1</v>
      </c>
      <c r="O47" s="64" t="s">
        <v>48</v>
      </c>
      <c r="P47" s="64"/>
      <c r="Q47" s="41"/>
    </row>
    <row r="48" s="42" customFormat="true" ht="12" hidden="false" customHeight="false" outlineLevel="0" collapsed="false">
      <c r="A48" s="62" t="n">
        <v>3</v>
      </c>
      <c r="B48" s="70" t="n">
        <v>211</v>
      </c>
      <c r="C48" s="71" t="s">
        <v>49</v>
      </c>
      <c r="D48" s="62" t="n">
        <v>1995</v>
      </c>
      <c r="E48" s="62" t="n">
        <v>3</v>
      </c>
      <c r="F48" s="64" t="s">
        <v>42</v>
      </c>
      <c r="G48" s="64" t="s">
        <v>47</v>
      </c>
      <c r="H48" s="66" t="n">
        <v>46.2</v>
      </c>
      <c r="I48" s="67" t="n">
        <v>55</v>
      </c>
      <c r="J48" s="67" t="n">
        <v>32.5</v>
      </c>
      <c r="K48" s="67" t="n">
        <v>85</v>
      </c>
      <c r="L48" s="68" t="n">
        <f aca="false">SUM(I48+J48+K48)</f>
        <v>172.5</v>
      </c>
      <c r="M48" s="69" t="n">
        <v>3</v>
      </c>
      <c r="N48" s="62" t="n">
        <v>2</v>
      </c>
      <c r="O48" s="64" t="s">
        <v>48</v>
      </c>
      <c r="P48" s="64"/>
      <c r="Q48" s="41"/>
    </row>
    <row r="49" s="42" customFormat="true" ht="12" hidden="false" customHeight="false" outlineLevel="0" collapsed="false">
      <c r="A49" s="62" t="n">
        <v>4</v>
      </c>
      <c r="B49" s="63" t="n">
        <v>18</v>
      </c>
      <c r="C49" s="72" t="s">
        <v>50</v>
      </c>
      <c r="D49" s="62" t="n">
        <v>2000</v>
      </c>
      <c r="E49" s="62" t="s">
        <v>51</v>
      </c>
      <c r="F49" s="64" t="s">
        <v>42</v>
      </c>
      <c r="G49" s="73" t="s">
        <v>52</v>
      </c>
      <c r="H49" s="66" t="n">
        <v>40.7</v>
      </c>
      <c r="I49" s="67" t="n">
        <v>65</v>
      </c>
      <c r="J49" s="67" t="n">
        <v>30</v>
      </c>
      <c r="K49" s="67" t="n">
        <v>70</v>
      </c>
      <c r="L49" s="68" t="n">
        <f aca="false">SUM(I49+J49+K49)</f>
        <v>165</v>
      </c>
      <c r="M49" s="69" t="n">
        <v>4</v>
      </c>
      <c r="N49" s="62" t="n">
        <v>2</v>
      </c>
      <c r="O49" s="72" t="s">
        <v>53</v>
      </c>
      <c r="P49" s="64"/>
      <c r="Q49" s="41"/>
    </row>
    <row r="50" s="77" customFormat="true" ht="12" hidden="false" customHeight="false" outlineLevel="0" collapsed="false">
      <c r="A50" s="74" t="n">
        <v>5</v>
      </c>
      <c r="B50" s="63" t="n">
        <v>0</v>
      </c>
      <c r="C50" s="71" t="s">
        <v>54</v>
      </c>
      <c r="D50" s="74" t="n">
        <v>1996</v>
      </c>
      <c r="E50" s="74" t="n">
        <v>2</v>
      </c>
      <c r="F50" s="71" t="s">
        <v>42</v>
      </c>
      <c r="G50" s="71" t="s">
        <v>43</v>
      </c>
      <c r="H50" s="66" t="n">
        <v>47</v>
      </c>
      <c r="I50" s="75" t="n">
        <v>55</v>
      </c>
      <c r="J50" s="67" t="n">
        <v>0</v>
      </c>
      <c r="K50" s="67" t="n">
        <v>0</v>
      </c>
      <c r="L50" s="68" t="n">
        <v>0</v>
      </c>
      <c r="M50" s="68"/>
      <c r="N50" s="62" t="s">
        <v>55</v>
      </c>
      <c r="O50" s="71" t="s">
        <v>56</v>
      </c>
      <c r="P50" s="71"/>
      <c r="Q50" s="76"/>
    </row>
    <row r="51" s="42" customFormat="true" ht="12" hidden="false" customHeight="true" outlineLevel="0" collapsed="false">
      <c r="A51" s="62" t="n">
        <v>6</v>
      </c>
      <c r="B51" s="70" t="n">
        <v>87</v>
      </c>
      <c r="C51" s="78" t="s">
        <v>57</v>
      </c>
      <c r="D51" s="62" t="n">
        <v>1991</v>
      </c>
      <c r="E51" s="62" t="s">
        <v>58</v>
      </c>
      <c r="F51" s="64" t="s">
        <v>42</v>
      </c>
      <c r="G51" s="64" t="s">
        <v>43</v>
      </c>
      <c r="H51" s="66" t="n">
        <v>46</v>
      </c>
      <c r="I51" s="75" t="n">
        <v>80</v>
      </c>
      <c r="J51" s="67" t="n">
        <v>0</v>
      </c>
      <c r="K51" s="67" t="n">
        <v>0</v>
      </c>
      <c r="L51" s="68" t="n">
        <v>0</v>
      </c>
      <c r="M51" s="68"/>
      <c r="N51" s="62" t="s">
        <v>55</v>
      </c>
      <c r="O51" s="64" t="s">
        <v>59</v>
      </c>
      <c r="P51" s="64"/>
      <c r="Q51" s="41"/>
    </row>
    <row r="52" s="42" customFormat="true" ht="12" hidden="false" customHeight="false" outlineLevel="0" collapsed="false">
      <c r="A52" s="62" t="n">
        <v>7</v>
      </c>
      <c r="B52" s="70" t="n">
        <v>130</v>
      </c>
      <c r="C52" s="79" t="s">
        <v>60</v>
      </c>
      <c r="D52" s="74" t="n">
        <v>1993</v>
      </c>
      <c r="E52" s="74" t="n">
        <v>3</v>
      </c>
      <c r="F52" s="80" t="s">
        <v>42</v>
      </c>
      <c r="G52" s="71" t="s">
        <v>47</v>
      </c>
      <c r="H52" s="66" t="n">
        <v>46.9</v>
      </c>
      <c r="I52" s="75" t="n">
        <v>55</v>
      </c>
      <c r="J52" s="67" t="n">
        <v>0</v>
      </c>
      <c r="K52" s="67" t="n">
        <v>0</v>
      </c>
      <c r="L52" s="68" t="n">
        <v>0</v>
      </c>
      <c r="M52" s="68"/>
      <c r="N52" s="62" t="s">
        <v>55</v>
      </c>
      <c r="O52" s="71" t="s">
        <v>61</v>
      </c>
      <c r="P52" s="64"/>
      <c r="Q52" s="41"/>
    </row>
    <row r="53" s="42" customFormat="true" ht="12" hidden="false" customHeight="false" outlineLevel="0" collapsed="false">
      <c r="A53" s="62" t="n">
        <v>8</v>
      </c>
      <c r="B53" s="70" t="n">
        <v>162</v>
      </c>
      <c r="C53" s="64" t="s">
        <v>62</v>
      </c>
      <c r="D53" s="62" t="n">
        <v>1993</v>
      </c>
      <c r="E53" s="62" t="n">
        <v>1</v>
      </c>
      <c r="F53" s="64" t="s">
        <v>42</v>
      </c>
      <c r="G53" s="65" t="s">
        <v>63</v>
      </c>
      <c r="H53" s="66" t="n">
        <v>46.65</v>
      </c>
      <c r="I53" s="67" t="n">
        <v>95</v>
      </c>
      <c r="J53" s="67" t="n">
        <v>65</v>
      </c>
      <c r="K53" s="75" t="n">
        <v>90</v>
      </c>
      <c r="L53" s="68" t="n">
        <v>0</v>
      </c>
      <c r="M53" s="68"/>
      <c r="N53" s="62" t="s">
        <v>55</v>
      </c>
      <c r="O53" s="81" t="s">
        <v>64</v>
      </c>
      <c r="P53" s="64"/>
      <c r="Q53" s="41"/>
    </row>
    <row r="54" s="42" customFormat="true" ht="14.1" hidden="false" customHeight="true" outlineLevel="0" collapsed="false">
      <c r="A54" s="53"/>
      <c r="B54" s="82" t="s">
        <v>0</v>
      </c>
      <c r="C54" s="83" t="n">
        <v>52</v>
      </c>
      <c r="D54" s="84"/>
      <c r="E54" s="84"/>
      <c r="F54" s="84"/>
      <c r="G54" s="85"/>
      <c r="H54" s="85"/>
      <c r="K54" s="84"/>
      <c r="L54" s="84"/>
      <c r="M54" s="60"/>
      <c r="N54" s="53"/>
      <c r="O54" s="84"/>
      <c r="Q54" s="41" t="n">
        <v>9</v>
      </c>
    </row>
    <row r="55" s="42" customFormat="true" ht="14.1" hidden="false" customHeight="true" outlineLevel="0" collapsed="false">
      <c r="A55" s="62" t="n">
        <v>1</v>
      </c>
      <c r="B55" s="86" t="n">
        <v>28</v>
      </c>
      <c r="C55" s="87" t="s">
        <v>65</v>
      </c>
      <c r="D55" s="88" t="n">
        <v>1999</v>
      </c>
      <c r="E55" s="88" t="s">
        <v>58</v>
      </c>
      <c r="F55" s="89" t="s">
        <v>66</v>
      </c>
      <c r="G55" s="90" t="s">
        <v>67</v>
      </c>
      <c r="H55" s="66" t="n">
        <v>49.05</v>
      </c>
      <c r="I55" s="67" t="n">
        <v>150</v>
      </c>
      <c r="J55" s="67" t="n">
        <v>85</v>
      </c>
      <c r="K55" s="67" t="n">
        <v>140</v>
      </c>
      <c r="L55" s="91" t="n">
        <f aca="false">SUM(I55+J55+K55)</f>
        <v>375</v>
      </c>
      <c r="M55" s="62" t="n">
        <v>1</v>
      </c>
      <c r="N55" s="62" t="s">
        <v>68</v>
      </c>
      <c r="O55" s="87" t="s">
        <v>69</v>
      </c>
      <c r="P55" s="64" t="n">
        <v>488.748</v>
      </c>
      <c r="Q55" s="41"/>
    </row>
    <row r="56" s="42" customFormat="true" ht="12" hidden="false" customHeight="false" outlineLevel="0" collapsed="false">
      <c r="A56" s="62" t="n">
        <v>2</v>
      </c>
      <c r="B56" s="92" t="n">
        <v>20</v>
      </c>
      <c r="C56" s="71" t="s">
        <v>70</v>
      </c>
      <c r="D56" s="74" t="n">
        <v>1995</v>
      </c>
      <c r="E56" s="93" t="n">
        <v>1</v>
      </c>
      <c r="F56" s="71" t="s">
        <v>42</v>
      </c>
      <c r="G56" s="71" t="s">
        <v>47</v>
      </c>
      <c r="H56" s="66" t="n">
        <v>51.9</v>
      </c>
      <c r="I56" s="67" t="n">
        <v>115</v>
      </c>
      <c r="J56" s="67" t="n">
        <v>60</v>
      </c>
      <c r="K56" s="67" t="n">
        <v>115</v>
      </c>
      <c r="L56" s="91" t="n">
        <f aca="false">SUM(I56+J56+K56)</f>
        <v>290</v>
      </c>
      <c r="M56" s="62" t="n">
        <v>2</v>
      </c>
      <c r="N56" s="62" t="s">
        <v>44</v>
      </c>
      <c r="O56" s="71" t="s">
        <v>71</v>
      </c>
      <c r="P56" s="64"/>
      <c r="Q56" s="41"/>
    </row>
    <row r="57" s="77" customFormat="true" ht="12" hidden="false" customHeight="false" outlineLevel="0" collapsed="false">
      <c r="A57" s="62" t="n">
        <v>3</v>
      </c>
      <c r="B57" s="92" t="n">
        <v>174</v>
      </c>
      <c r="C57" s="71" t="s">
        <v>72</v>
      </c>
      <c r="D57" s="74" t="n">
        <v>1997</v>
      </c>
      <c r="E57" s="74" t="n">
        <v>2</v>
      </c>
      <c r="F57" s="71" t="s">
        <v>42</v>
      </c>
      <c r="G57" s="71" t="s">
        <v>43</v>
      </c>
      <c r="H57" s="66" t="n">
        <v>51.9</v>
      </c>
      <c r="I57" s="67" t="n">
        <v>105</v>
      </c>
      <c r="J57" s="67" t="n">
        <v>50</v>
      </c>
      <c r="K57" s="67" t="n">
        <v>110</v>
      </c>
      <c r="L57" s="91" t="n">
        <f aca="false">SUM(I57+J57+K57)</f>
        <v>265</v>
      </c>
      <c r="M57" s="62" t="n">
        <v>3</v>
      </c>
      <c r="N57" s="74" t="n">
        <v>1</v>
      </c>
      <c r="O57" s="71" t="s">
        <v>56</v>
      </c>
      <c r="P57" s="71"/>
      <c r="Q57" s="76"/>
    </row>
    <row r="58" s="42" customFormat="true" ht="12" hidden="false" customHeight="false" outlineLevel="0" collapsed="false">
      <c r="A58" s="62" t="n">
        <v>4</v>
      </c>
      <c r="B58" s="92" t="n">
        <v>165</v>
      </c>
      <c r="C58" s="72" t="s">
        <v>73</v>
      </c>
      <c r="D58" s="62" t="n">
        <v>2000</v>
      </c>
      <c r="E58" s="62" t="s">
        <v>51</v>
      </c>
      <c r="F58" s="62" t="s">
        <v>42</v>
      </c>
      <c r="G58" s="72" t="s">
        <v>52</v>
      </c>
      <c r="H58" s="66" t="n">
        <v>49.45</v>
      </c>
      <c r="I58" s="67" t="n">
        <v>70</v>
      </c>
      <c r="J58" s="67" t="n">
        <v>45</v>
      </c>
      <c r="K58" s="67" t="n">
        <v>75</v>
      </c>
      <c r="L58" s="91" t="n">
        <f aca="false">SUM(I58+J58+K58)</f>
        <v>190</v>
      </c>
      <c r="M58" s="62" t="n">
        <v>4</v>
      </c>
      <c r="N58" s="62" t="n">
        <v>2</v>
      </c>
      <c r="O58" s="72" t="s">
        <v>53</v>
      </c>
      <c r="P58" s="64"/>
      <c r="Q58" s="41"/>
    </row>
    <row r="59" s="77" customFormat="true" ht="12" hidden="false" customHeight="false" outlineLevel="0" collapsed="false">
      <c r="A59" s="62" t="n">
        <v>5</v>
      </c>
      <c r="B59" s="92" t="n">
        <v>0</v>
      </c>
      <c r="C59" s="71" t="s">
        <v>74</v>
      </c>
      <c r="D59" s="74" t="n">
        <v>1995</v>
      </c>
      <c r="E59" s="74" t="n">
        <v>2</v>
      </c>
      <c r="F59" s="71" t="s">
        <v>42</v>
      </c>
      <c r="G59" s="71" t="s">
        <v>43</v>
      </c>
      <c r="H59" s="66" t="n">
        <v>51.8</v>
      </c>
      <c r="I59" s="75" t="n">
        <v>55</v>
      </c>
      <c r="J59" s="67" t="n">
        <v>0</v>
      </c>
      <c r="K59" s="67" t="n">
        <v>0</v>
      </c>
      <c r="L59" s="91" t="n">
        <v>0</v>
      </c>
      <c r="M59" s="68"/>
      <c r="N59" s="62" t="s">
        <v>55</v>
      </c>
      <c r="O59" s="71" t="s">
        <v>56</v>
      </c>
      <c r="P59" s="71"/>
      <c r="Q59" s="76"/>
    </row>
    <row r="60" s="42" customFormat="true" ht="12" hidden="false" customHeight="false" outlineLevel="0" collapsed="false">
      <c r="A60" s="62" t="n">
        <v>6</v>
      </c>
      <c r="B60" s="92" t="n">
        <v>12</v>
      </c>
      <c r="C60" s="64" t="s">
        <v>75</v>
      </c>
      <c r="D60" s="62" t="n">
        <v>1996</v>
      </c>
      <c r="E60" s="62" t="s">
        <v>51</v>
      </c>
      <c r="F60" s="64" t="s">
        <v>42</v>
      </c>
      <c r="G60" s="65" t="s">
        <v>76</v>
      </c>
      <c r="H60" s="66" t="n">
        <v>51.7</v>
      </c>
      <c r="I60" s="75" t="n">
        <v>52.5</v>
      </c>
      <c r="J60" s="67" t="n">
        <v>0</v>
      </c>
      <c r="K60" s="67" t="n">
        <v>0</v>
      </c>
      <c r="L60" s="91" t="n">
        <v>0</v>
      </c>
      <c r="M60" s="68"/>
      <c r="N60" s="62" t="s">
        <v>55</v>
      </c>
      <c r="O60" s="64" t="s">
        <v>77</v>
      </c>
      <c r="P60" s="64"/>
      <c r="Q60" s="41"/>
    </row>
    <row r="61" s="42" customFormat="true" ht="12" hidden="false" customHeight="false" outlineLevel="0" collapsed="false">
      <c r="A61" s="62" t="n">
        <v>7</v>
      </c>
      <c r="B61" s="92" t="n">
        <v>94</v>
      </c>
      <c r="C61" s="79" t="s">
        <v>78</v>
      </c>
      <c r="D61" s="74" t="n">
        <v>1994</v>
      </c>
      <c r="E61" s="93" t="n">
        <v>1</v>
      </c>
      <c r="F61" s="71" t="s">
        <v>42</v>
      </c>
      <c r="G61" s="71" t="s">
        <v>47</v>
      </c>
      <c r="H61" s="66" t="n">
        <v>52</v>
      </c>
      <c r="I61" s="75" t="n">
        <v>85</v>
      </c>
      <c r="J61" s="67" t="n">
        <v>0</v>
      </c>
      <c r="K61" s="67" t="n">
        <v>0</v>
      </c>
      <c r="L61" s="91" t="n">
        <v>0</v>
      </c>
      <c r="M61" s="68"/>
      <c r="N61" s="62" t="s">
        <v>55</v>
      </c>
      <c r="O61" s="71" t="s">
        <v>71</v>
      </c>
      <c r="P61" s="64"/>
      <c r="Q61" s="41"/>
    </row>
    <row r="62" s="42" customFormat="true" ht="12" hidden="false" customHeight="false" outlineLevel="0" collapsed="false">
      <c r="A62" s="74" t="n">
        <v>8</v>
      </c>
      <c r="B62" s="92" t="n">
        <v>104</v>
      </c>
      <c r="C62" s="78" t="s">
        <v>79</v>
      </c>
      <c r="D62" s="62" t="n">
        <v>1993</v>
      </c>
      <c r="E62" s="62" t="n">
        <v>1</v>
      </c>
      <c r="F62" s="64" t="s">
        <v>42</v>
      </c>
      <c r="G62" s="64" t="s">
        <v>47</v>
      </c>
      <c r="H62" s="66" t="n">
        <v>51.9</v>
      </c>
      <c r="I62" s="75" t="n">
        <v>80</v>
      </c>
      <c r="J62" s="67" t="n">
        <v>0</v>
      </c>
      <c r="K62" s="67" t="n">
        <v>0</v>
      </c>
      <c r="L62" s="91" t="n">
        <v>0</v>
      </c>
      <c r="M62" s="68"/>
      <c r="N62" s="62" t="s">
        <v>55</v>
      </c>
      <c r="O62" s="64" t="s">
        <v>80</v>
      </c>
      <c r="P62" s="64"/>
      <c r="Q62" s="41"/>
    </row>
    <row r="63" s="42" customFormat="true" ht="12" hidden="false" customHeight="false" outlineLevel="0" collapsed="false">
      <c r="A63" s="62" t="n">
        <v>9</v>
      </c>
      <c r="B63" s="92" t="n">
        <v>122</v>
      </c>
      <c r="C63" s="78" t="s">
        <v>81</v>
      </c>
      <c r="D63" s="62" t="n">
        <v>1989</v>
      </c>
      <c r="E63" s="62" t="n">
        <v>1</v>
      </c>
      <c r="F63" s="64" t="s">
        <v>42</v>
      </c>
      <c r="G63" s="64" t="s">
        <v>47</v>
      </c>
      <c r="H63" s="66" t="n">
        <v>52</v>
      </c>
      <c r="I63" s="75" t="n">
        <v>75</v>
      </c>
      <c r="J63" s="67" t="n">
        <v>0</v>
      </c>
      <c r="K63" s="67" t="n">
        <v>0</v>
      </c>
      <c r="L63" s="91" t="n">
        <v>0</v>
      </c>
      <c r="M63" s="68"/>
      <c r="N63" s="62" t="s">
        <v>55</v>
      </c>
      <c r="O63" s="64" t="s">
        <v>48</v>
      </c>
      <c r="P63" s="64"/>
      <c r="Q63" s="41"/>
    </row>
    <row r="64" s="101" customFormat="true" ht="14.1" hidden="false" customHeight="true" outlineLevel="0" collapsed="false">
      <c r="A64" s="94"/>
      <c r="B64" s="95" t="s">
        <v>0</v>
      </c>
      <c r="C64" s="96" t="n">
        <v>57</v>
      </c>
      <c r="D64" s="97" t="s">
        <v>0</v>
      </c>
      <c r="E64" s="97"/>
      <c r="F64" s="98"/>
      <c r="G64" s="99"/>
      <c r="H64" s="100"/>
      <c r="K64" s="102"/>
      <c r="L64" s="103"/>
      <c r="M64" s="103"/>
      <c r="N64" s="94"/>
      <c r="O64" s="99"/>
      <c r="Q64" s="104" t="n">
        <v>8</v>
      </c>
    </row>
    <row r="65" s="42" customFormat="true" ht="12" hidden="false" customHeight="false" outlineLevel="0" collapsed="false">
      <c r="A65" s="62" t="n">
        <v>1</v>
      </c>
      <c r="B65" s="92" t="n">
        <v>63</v>
      </c>
      <c r="C65" s="71" t="s">
        <v>82</v>
      </c>
      <c r="D65" s="74" t="n">
        <v>1985</v>
      </c>
      <c r="E65" s="74" t="s">
        <v>68</v>
      </c>
      <c r="F65" s="80" t="s">
        <v>42</v>
      </c>
      <c r="G65" s="71" t="s">
        <v>47</v>
      </c>
      <c r="H65" s="66" t="n">
        <v>56.35</v>
      </c>
      <c r="I65" s="67" t="n">
        <v>170</v>
      </c>
      <c r="J65" s="67" t="n">
        <v>100</v>
      </c>
      <c r="K65" s="67" t="n">
        <v>160</v>
      </c>
      <c r="L65" s="68" t="n">
        <f aca="false">SUM(I65+J65+K65)</f>
        <v>430</v>
      </c>
      <c r="M65" s="62" t="n">
        <v>1</v>
      </c>
      <c r="N65" s="62" t="s">
        <v>68</v>
      </c>
      <c r="O65" s="71" t="s">
        <v>61</v>
      </c>
      <c r="P65" s="64" t="n">
        <v>503.475</v>
      </c>
      <c r="Q65" s="41"/>
    </row>
    <row r="66" s="42" customFormat="true" ht="12" hidden="false" customHeight="false" outlineLevel="0" collapsed="false">
      <c r="A66" s="62" t="n">
        <v>2</v>
      </c>
      <c r="B66" s="92" t="n">
        <v>70</v>
      </c>
      <c r="C66" s="71" t="s">
        <v>83</v>
      </c>
      <c r="D66" s="74" t="n">
        <v>1990</v>
      </c>
      <c r="E66" s="74" t="s">
        <v>68</v>
      </c>
      <c r="F66" s="80" t="s">
        <v>42</v>
      </c>
      <c r="G66" s="71" t="s">
        <v>47</v>
      </c>
      <c r="H66" s="66" t="n">
        <v>56.2</v>
      </c>
      <c r="I66" s="67" t="n">
        <v>130</v>
      </c>
      <c r="J66" s="67" t="n">
        <v>65</v>
      </c>
      <c r="K66" s="67" t="n">
        <v>140</v>
      </c>
      <c r="L66" s="68" t="n">
        <f aca="false">SUM(I66+J66+K66)</f>
        <v>335</v>
      </c>
      <c r="M66" s="62" t="n">
        <v>2</v>
      </c>
      <c r="N66" s="62" t="s">
        <v>58</v>
      </c>
      <c r="O66" s="105" t="s">
        <v>61</v>
      </c>
      <c r="P66" s="64"/>
      <c r="Q66" s="41"/>
    </row>
    <row r="67" s="42" customFormat="true" ht="12" hidden="false" customHeight="false" outlineLevel="0" collapsed="false">
      <c r="A67" s="62" t="n">
        <v>3</v>
      </c>
      <c r="B67" s="86" t="n">
        <v>210</v>
      </c>
      <c r="C67" s="87" t="s">
        <v>84</v>
      </c>
      <c r="D67" s="88" t="n">
        <v>1991</v>
      </c>
      <c r="E67" s="88" t="s">
        <v>58</v>
      </c>
      <c r="F67" s="89" t="s">
        <v>66</v>
      </c>
      <c r="G67" s="90" t="s">
        <v>85</v>
      </c>
      <c r="H67" s="66" t="n">
        <v>56.25</v>
      </c>
      <c r="I67" s="67" t="n">
        <v>132.5</v>
      </c>
      <c r="J67" s="67" t="n">
        <v>70</v>
      </c>
      <c r="K67" s="67" t="n">
        <v>117.5</v>
      </c>
      <c r="L67" s="68" t="n">
        <f aca="false">SUM(I67+J67+K67)</f>
        <v>320</v>
      </c>
      <c r="M67" s="62" t="n">
        <v>3</v>
      </c>
      <c r="N67" s="62" t="s">
        <v>58</v>
      </c>
      <c r="O67" s="106" t="s">
        <v>86</v>
      </c>
      <c r="P67" s="64"/>
      <c r="Q67" s="41"/>
    </row>
    <row r="68" s="42" customFormat="true" ht="12" hidden="false" customHeight="false" outlineLevel="0" collapsed="false">
      <c r="A68" s="62" t="n">
        <v>4</v>
      </c>
      <c r="B68" s="107" t="n">
        <v>209</v>
      </c>
      <c r="C68" s="71" t="s">
        <v>87</v>
      </c>
      <c r="D68" s="74" t="n">
        <v>1992</v>
      </c>
      <c r="E68" s="108" t="n">
        <v>2</v>
      </c>
      <c r="F68" s="71" t="s">
        <v>42</v>
      </c>
      <c r="G68" s="109" t="s">
        <v>88</v>
      </c>
      <c r="H68" s="66" t="n">
        <v>56.4</v>
      </c>
      <c r="I68" s="67" t="n">
        <v>105</v>
      </c>
      <c r="J68" s="67" t="n">
        <v>55</v>
      </c>
      <c r="K68" s="67" t="n">
        <v>120</v>
      </c>
      <c r="L68" s="68" t="n">
        <f aca="false">SUM(I68+J68+K68)</f>
        <v>280</v>
      </c>
      <c r="M68" s="62" t="n">
        <v>4</v>
      </c>
      <c r="N68" s="62" t="n">
        <v>1</v>
      </c>
      <c r="O68" s="105" t="s">
        <v>89</v>
      </c>
      <c r="P68" s="64"/>
      <c r="Q68" s="41"/>
    </row>
    <row r="69" s="42" customFormat="true" ht="12" hidden="false" customHeight="false" outlineLevel="0" collapsed="false">
      <c r="A69" s="62" t="n">
        <v>5</v>
      </c>
      <c r="B69" s="92" t="n">
        <v>23</v>
      </c>
      <c r="C69" s="64" t="s">
        <v>90</v>
      </c>
      <c r="D69" s="62" t="n">
        <v>1993</v>
      </c>
      <c r="E69" s="62" t="n">
        <v>1</v>
      </c>
      <c r="F69" s="72" t="s">
        <v>42</v>
      </c>
      <c r="G69" s="64" t="s">
        <v>47</v>
      </c>
      <c r="H69" s="66" t="n">
        <v>55</v>
      </c>
      <c r="I69" s="67" t="n">
        <v>105</v>
      </c>
      <c r="J69" s="67" t="n">
        <v>47.5</v>
      </c>
      <c r="K69" s="67" t="n">
        <v>105</v>
      </c>
      <c r="L69" s="68" t="n">
        <f aca="false">SUM(I69+J69+K69)</f>
        <v>257.5</v>
      </c>
      <c r="M69" s="62" t="n">
        <v>5</v>
      </c>
      <c r="N69" s="62" t="n">
        <v>1</v>
      </c>
      <c r="O69" s="110" t="s">
        <v>91</v>
      </c>
      <c r="P69" s="64"/>
      <c r="Q69" s="41"/>
    </row>
    <row r="70" s="42" customFormat="true" ht="12" hidden="false" customHeight="false" outlineLevel="0" collapsed="false">
      <c r="A70" s="74" t="n">
        <v>6</v>
      </c>
      <c r="B70" s="92" t="n">
        <v>96</v>
      </c>
      <c r="C70" s="72" t="s">
        <v>92</v>
      </c>
      <c r="D70" s="62" t="n">
        <v>2000</v>
      </c>
      <c r="E70" s="62" t="s">
        <v>93</v>
      </c>
      <c r="F70" s="72" t="s">
        <v>42</v>
      </c>
      <c r="G70" s="72" t="s">
        <v>52</v>
      </c>
      <c r="H70" s="66" t="n">
        <v>55.7</v>
      </c>
      <c r="I70" s="67" t="n">
        <v>62.5</v>
      </c>
      <c r="J70" s="67" t="n">
        <v>35</v>
      </c>
      <c r="K70" s="67" t="n">
        <v>75</v>
      </c>
      <c r="L70" s="68" t="n">
        <f aca="false">SUM(I70+J70+K70)</f>
        <v>172.5</v>
      </c>
      <c r="M70" s="74" t="n">
        <v>6</v>
      </c>
      <c r="N70" s="62" t="s">
        <v>51</v>
      </c>
      <c r="O70" s="111" t="s">
        <v>53</v>
      </c>
      <c r="P70" s="64"/>
      <c r="Q70" s="41"/>
    </row>
    <row r="71" s="42" customFormat="true" ht="12" hidden="false" customHeight="false" outlineLevel="0" collapsed="false">
      <c r="A71" s="62" t="n">
        <v>7</v>
      </c>
      <c r="B71" s="92" t="n">
        <v>68</v>
      </c>
      <c r="C71" s="78" t="s">
        <v>94</v>
      </c>
      <c r="D71" s="62" t="n">
        <v>1968</v>
      </c>
      <c r="E71" s="62" t="s">
        <v>68</v>
      </c>
      <c r="F71" s="64" t="s">
        <v>42</v>
      </c>
      <c r="G71" s="65" t="s">
        <v>95</v>
      </c>
      <c r="H71" s="66" t="n">
        <v>56.9</v>
      </c>
      <c r="I71" s="75" t="n">
        <v>90</v>
      </c>
      <c r="J71" s="67" t="n">
        <v>0</v>
      </c>
      <c r="K71" s="67" t="n">
        <v>0</v>
      </c>
      <c r="L71" s="68" t="n">
        <v>0</v>
      </c>
      <c r="M71" s="68"/>
      <c r="N71" s="62" t="s">
        <v>55</v>
      </c>
      <c r="O71" s="110" t="s">
        <v>96</v>
      </c>
      <c r="P71" s="64"/>
      <c r="Q71" s="41"/>
    </row>
    <row r="72" s="42" customFormat="true" ht="12" hidden="false" customHeight="false" outlineLevel="0" collapsed="false">
      <c r="A72" s="62" t="n">
        <v>8</v>
      </c>
      <c r="B72" s="92" t="n">
        <v>123</v>
      </c>
      <c r="C72" s="78" t="s">
        <v>97</v>
      </c>
      <c r="D72" s="62" t="n">
        <v>1996</v>
      </c>
      <c r="E72" s="62" t="n">
        <v>1</v>
      </c>
      <c r="F72" s="64" t="s">
        <v>42</v>
      </c>
      <c r="G72" s="64" t="s">
        <v>47</v>
      </c>
      <c r="H72" s="66" t="n">
        <v>56.7</v>
      </c>
      <c r="I72" s="75" t="n">
        <v>70</v>
      </c>
      <c r="J72" s="67" t="n">
        <v>0</v>
      </c>
      <c r="K72" s="67" t="n">
        <v>0</v>
      </c>
      <c r="L72" s="68" t="n">
        <v>0</v>
      </c>
      <c r="M72" s="68"/>
      <c r="N72" s="62" t="s">
        <v>55</v>
      </c>
      <c r="O72" s="110" t="s">
        <v>48</v>
      </c>
      <c r="P72" s="64"/>
      <c r="Q72" s="41"/>
    </row>
    <row r="73" s="77" customFormat="true" ht="14.1" hidden="false" customHeight="true" outlineLevel="0" collapsed="false">
      <c r="A73" s="112"/>
      <c r="B73" s="113"/>
      <c r="C73" s="114" t="s">
        <v>98</v>
      </c>
      <c r="D73" s="115"/>
      <c r="E73" s="115"/>
      <c r="F73" s="115"/>
      <c r="G73" s="116" t="s">
        <v>99</v>
      </c>
      <c r="H73" s="116"/>
      <c r="I73" s="116"/>
      <c r="J73" s="116"/>
      <c r="K73" s="115"/>
      <c r="L73" s="115"/>
      <c r="M73" s="115"/>
      <c r="N73" s="117"/>
      <c r="O73" s="115"/>
      <c r="P73" s="118"/>
      <c r="Q73" s="76"/>
    </row>
    <row r="74" s="77" customFormat="true" ht="14.1" hidden="false" customHeight="true" outlineLevel="0" collapsed="false">
      <c r="A74" s="119"/>
      <c r="B74" s="120"/>
      <c r="C74" s="121" t="s">
        <v>100</v>
      </c>
      <c r="D74" s="122" t="s">
        <v>101</v>
      </c>
      <c r="E74" s="123" t="s">
        <v>47</v>
      </c>
      <c r="F74" s="123"/>
      <c r="G74" s="124" t="s">
        <v>102</v>
      </c>
      <c r="H74" s="123" t="s">
        <v>103</v>
      </c>
      <c r="I74" s="123"/>
      <c r="J74" s="123"/>
      <c r="K74" s="122" t="s">
        <v>104</v>
      </c>
      <c r="L74" s="123" t="s">
        <v>47</v>
      </c>
      <c r="M74" s="123"/>
      <c r="N74" s="123"/>
      <c r="O74" s="125" t="s">
        <v>105</v>
      </c>
      <c r="P74" s="125"/>
      <c r="Q74" s="76"/>
    </row>
    <row r="75" s="77" customFormat="true" ht="14.1" hidden="false" customHeight="true" outlineLevel="0" collapsed="false">
      <c r="A75" s="119"/>
      <c r="B75" s="120"/>
      <c r="C75" s="121" t="s">
        <v>106</v>
      </c>
      <c r="D75" s="122" t="s">
        <v>101</v>
      </c>
      <c r="E75" s="123" t="s">
        <v>47</v>
      </c>
      <c r="F75" s="123"/>
      <c r="G75" s="124" t="s">
        <v>107</v>
      </c>
      <c r="H75" s="123" t="s">
        <v>108</v>
      </c>
      <c r="I75" s="123"/>
      <c r="J75" s="123"/>
      <c r="K75" s="122" t="s">
        <v>104</v>
      </c>
      <c r="L75" s="123" t="s">
        <v>47</v>
      </c>
      <c r="M75" s="123"/>
      <c r="N75" s="123"/>
      <c r="O75" s="124" t="s">
        <v>109</v>
      </c>
      <c r="P75" s="126"/>
      <c r="Q75" s="76"/>
    </row>
    <row r="76" s="77" customFormat="true" ht="14.1" hidden="false" customHeight="true" outlineLevel="0" collapsed="false">
      <c r="A76" s="127"/>
      <c r="B76" s="128"/>
      <c r="C76" s="129" t="s">
        <v>110</v>
      </c>
      <c r="D76" s="130" t="s">
        <v>101</v>
      </c>
      <c r="E76" s="131" t="s">
        <v>95</v>
      </c>
      <c r="F76" s="131"/>
      <c r="G76" s="132" t="s">
        <v>107</v>
      </c>
      <c r="H76" s="131" t="s">
        <v>111</v>
      </c>
      <c r="I76" s="131"/>
      <c r="J76" s="131"/>
      <c r="K76" s="130" t="s">
        <v>112</v>
      </c>
      <c r="L76" s="131" t="s">
        <v>47</v>
      </c>
      <c r="M76" s="131"/>
      <c r="N76" s="131"/>
      <c r="O76" s="130"/>
      <c r="P76" s="133"/>
      <c r="Q76" s="76"/>
    </row>
    <row r="77" s="77" customFormat="true" ht="14.1" hidden="false" customHeight="true" outlineLevel="0" collapsed="false">
      <c r="A77" s="121"/>
      <c r="B77" s="120"/>
      <c r="C77" s="121"/>
      <c r="D77" s="122"/>
      <c r="E77" s="123"/>
      <c r="F77" s="123"/>
      <c r="G77" s="124"/>
      <c r="H77" s="123"/>
      <c r="I77" s="123"/>
      <c r="J77" s="123"/>
      <c r="K77" s="122"/>
      <c r="L77" s="123"/>
      <c r="M77" s="123"/>
      <c r="N77" s="123"/>
      <c r="O77" s="122"/>
      <c r="P77" s="122"/>
      <c r="Q77" s="76"/>
    </row>
    <row r="78" s="77" customFormat="true" ht="14.1" hidden="false" customHeight="true" outlineLevel="0" collapsed="false">
      <c r="A78" s="121"/>
      <c r="B78" s="120"/>
      <c r="C78" s="121"/>
      <c r="D78" s="122"/>
      <c r="E78" s="123"/>
      <c r="F78" s="123"/>
      <c r="G78" s="124"/>
      <c r="H78" s="123"/>
      <c r="I78" s="123"/>
      <c r="J78" s="123"/>
      <c r="K78" s="122"/>
      <c r="L78" s="123"/>
      <c r="M78" s="123"/>
      <c r="N78" s="123"/>
      <c r="O78" s="122"/>
      <c r="P78" s="122"/>
      <c r="Q78" s="76"/>
    </row>
    <row r="79" s="77" customFormat="true" ht="14.1" hidden="false" customHeight="true" outlineLevel="0" collapsed="false">
      <c r="A79" s="121"/>
      <c r="B79" s="120"/>
      <c r="C79" s="121"/>
      <c r="D79" s="122"/>
      <c r="E79" s="123"/>
      <c r="F79" s="123"/>
      <c r="G79" s="124"/>
      <c r="H79" s="123"/>
      <c r="I79" s="123"/>
      <c r="J79" s="123"/>
      <c r="K79" s="122"/>
      <c r="L79" s="123"/>
      <c r="M79" s="123"/>
      <c r="N79" s="123"/>
      <c r="O79" s="122"/>
      <c r="P79" s="122"/>
      <c r="Q79" s="76"/>
    </row>
    <row r="80" s="101" customFormat="true" ht="13.5" hidden="false" customHeight="true" outlineLevel="0" collapsed="false">
      <c r="A80" s="94"/>
      <c r="B80" s="134" t="s">
        <v>0</v>
      </c>
      <c r="C80" s="96" t="n">
        <v>63</v>
      </c>
      <c r="D80" s="121" t="s">
        <v>0</v>
      </c>
      <c r="E80" s="121"/>
      <c r="F80" s="135" t="s">
        <v>113</v>
      </c>
      <c r="G80" s="122"/>
      <c r="H80" s="136"/>
      <c r="K80" s="137"/>
      <c r="L80" s="138"/>
      <c r="M80" s="138"/>
      <c r="N80" s="94"/>
      <c r="Q80" s="104" t="n">
        <v>9</v>
      </c>
    </row>
    <row r="81" s="42" customFormat="true" ht="13.5" hidden="false" customHeight="true" outlineLevel="0" collapsed="false">
      <c r="A81" s="62" t="n">
        <v>1</v>
      </c>
      <c r="B81" s="92" t="n">
        <v>173</v>
      </c>
      <c r="C81" s="139" t="s">
        <v>114</v>
      </c>
      <c r="D81" s="74" t="n">
        <v>1980</v>
      </c>
      <c r="E81" s="140" t="s">
        <v>115</v>
      </c>
      <c r="F81" s="71" t="s">
        <v>42</v>
      </c>
      <c r="G81" s="71" t="s">
        <v>47</v>
      </c>
      <c r="H81" s="66" t="n">
        <v>61.95</v>
      </c>
      <c r="I81" s="67" t="n">
        <v>190</v>
      </c>
      <c r="J81" s="67" t="n">
        <v>100</v>
      </c>
      <c r="K81" s="67" t="n">
        <v>190</v>
      </c>
      <c r="L81" s="68" t="n">
        <f aca="false">SUM(I81+J81+K81)</f>
        <v>480</v>
      </c>
      <c r="M81" s="62" t="n">
        <v>1</v>
      </c>
      <c r="N81" s="62" t="s">
        <v>115</v>
      </c>
      <c r="O81" s="139" t="s">
        <v>71</v>
      </c>
      <c r="P81" s="64" t="n">
        <v>522.132</v>
      </c>
      <c r="Q81" s="41"/>
    </row>
    <row r="82" s="42" customFormat="true" ht="13.5" hidden="false" customHeight="true" outlineLevel="0" collapsed="false">
      <c r="A82" s="62" t="n">
        <v>2</v>
      </c>
      <c r="B82" s="92" t="n">
        <v>177</v>
      </c>
      <c r="C82" s="71" t="s">
        <v>116</v>
      </c>
      <c r="D82" s="74" t="n">
        <v>1981</v>
      </c>
      <c r="E82" s="74" t="s">
        <v>68</v>
      </c>
      <c r="F82" s="80" t="s">
        <v>42</v>
      </c>
      <c r="G82" s="71" t="s">
        <v>47</v>
      </c>
      <c r="H82" s="66" t="n">
        <v>62.5</v>
      </c>
      <c r="I82" s="67" t="n">
        <v>147.5</v>
      </c>
      <c r="J82" s="67" t="n">
        <v>75</v>
      </c>
      <c r="K82" s="67" t="n">
        <v>147.5</v>
      </c>
      <c r="L82" s="68" t="n">
        <f aca="false">SUM(I82+J82+K82)</f>
        <v>370</v>
      </c>
      <c r="M82" s="62" t="n">
        <v>2</v>
      </c>
      <c r="N82" s="62" t="s">
        <v>58</v>
      </c>
      <c r="O82" s="71" t="s">
        <v>108</v>
      </c>
      <c r="P82" s="64"/>
      <c r="Q82" s="41"/>
    </row>
    <row r="83" s="42" customFormat="true" ht="13.5" hidden="false" customHeight="true" outlineLevel="0" collapsed="false">
      <c r="A83" s="62" t="n">
        <v>3</v>
      </c>
      <c r="B83" s="92" t="n">
        <v>80</v>
      </c>
      <c r="C83" s="64" t="s">
        <v>117</v>
      </c>
      <c r="D83" s="62" t="n">
        <v>1991</v>
      </c>
      <c r="E83" s="62" t="n">
        <v>1</v>
      </c>
      <c r="F83" s="72" t="s">
        <v>42</v>
      </c>
      <c r="G83" s="64" t="s">
        <v>47</v>
      </c>
      <c r="H83" s="66" t="n">
        <v>59.05</v>
      </c>
      <c r="I83" s="67" t="n">
        <v>130</v>
      </c>
      <c r="J83" s="67" t="n">
        <v>65</v>
      </c>
      <c r="K83" s="67" t="n">
        <v>142.5</v>
      </c>
      <c r="L83" s="68" t="n">
        <f aca="false">SUM(I83+J83+K83)</f>
        <v>337.5</v>
      </c>
      <c r="M83" s="62" t="n">
        <v>3</v>
      </c>
      <c r="N83" s="62" t="s">
        <v>44</v>
      </c>
      <c r="O83" s="64" t="s">
        <v>91</v>
      </c>
      <c r="P83" s="64"/>
      <c r="Q83" s="41"/>
    </row>
    <row r="84" s="42" customFormat="true" ht="13.5" hidden="false" customHeight="true" outlineLevel="0" collapsed="false">
      <c r="A84" s="62" t="n">
        <v>4</v>
      </c>
      <c r="B84" s="92" t="n">
        <v>4</v>
      </c>
      <c r="C84" s="71" t="s">
        <v>118</v>
      </c>
      <c r="D84" s="74" t="n">
        <v>1994</v>
      </c>
      <c r="E84" s="74" t="n">
        <v>1</v>
      </c>
      <c r="F84" s="80" t="s">
        <v>42</v>
      </c>
      <c r="G84" s="71" t="s">
        <v>47</v>
      </c>
      <c r="H84" s="66" t="n">
        <v>61.95</v>
      </c>
      <c r="I84" s="67" t="n">
        <v>122.5</v>
      </c>
      <c r="J84" s="67" t="n">
        <v>65</v>
      </c>
      <c r="K84" s="67" t="n">
        <v>150</v>
      </c>
      <c r="L84" s="68" t="n">
        <f aca="false">SUM(I84+J84+K84)</f>
        <v>337.5</v>
      </c>
      <c r="M84" s="62" t="n">
        <v>4</v>
      </c>
      <c r="N84" s="62" t="s">
        <v>44</v>
      </c>
      <c r="O84" s="71" t="s">
        <v>61</v>
      </c>
      <c r="P84" s="64"/>
      <c r="Q84" s="41"/>
    </row>
    <row r="85" s="42" customFormat="true" ht="13.5" hidden="false" customHeight="true" outlineLevel="0" collapsed="false">
      <c r="A85" s="62" t="n">
        <v>5</v>
      </c>
      <c r="B85" s="86" t="n">
        <v>30</v>
      </c>
      <c r="C85" s="87" t="s">
        <v>119</v>
      </c>
      <c r="D85" s="88" t="n">
        <v>1996</v>
      </c>
      <c r="E85" s="88" t="s">
        <v>58</v>
      </c>
      <c r="F85" s="89" t="s">
        <v>66</v>
      </c>
      <c r="G85" s="87" t="s">
        <v>67</v>
      </c>
      <c r="H85" s="66" t="n">
        <v>57.4</v>
      </c>
      <c r="I85" s="67" t="n">
        <v>125</v>
      </c>
      <c r="J85" s="67" t="n">
        <v>90</v>
      </c>
      <c r="K85" s="67" t="n">
        <v>115</v>
      </c>
      <c r="L85" s="68" t="n">
        <f aca="false">SUM(I85+J85+K85)</f>
        <v>330</v>
      </c>
      <c r="M85" s="62" t="n">
        <v>5</v>
      </c>
      <c r="N85" s="62" t="n">
        <v>1</v>
      </c>
      <c r="O85" s="87" t="s">
        <v>69</v>
      </c>
      <c r="P85" s="64"/>
      <c r="Q85" s="41"/>
    </row>
    <row r="86" s="42" customFormat="true" ht="13.5" hidden="false" customHeight="true" outlineLevel="0" collapsed="false">
      <c r="A86" s="74" t="n">
        <v>6</v>
      </c>
      <c r="B86" s="92" t="n">
        <v>184</v>
      </c>
      <c r="C86" s="64" t="s">
        <v>120</v>
      </c>
      <c r="D86" s="62" t="n">
        <v>1978</v>
      </c>
      <c r="E86" s="62" t="n">
        <v>1</v>
      </c>
      <c r="F86" s="64" t="s">
        <v>42</v>
      </c>
      <c r="G86" s="71" t="s">
        <v>47</v>
      </c>
      <c r="H86" s="66" t="n">
        <v>63</v>
      </c>
      <c r="I86" s="67" t="n">
        <v>110</v>
      </c>
      <c r="J86" s="67" t="n">
        <v>57.5</v>
      </c>
      <c r="K86" s="67" t="n">
        <v>120</v>
      </c>
      <c r="L86" s="68" t="n">
        <f aca="false">SUM(I86+J86+K86)</f>
        <v>287.5</v>
      </c>
      <c r="M86" s="74" t="n">
        <v>6</v>
      </c>
      <c r="N86" s="62" t="n">
        <v>1</v>
      </c>
      <c r="O86" s="64" t="s">
        <v>103</v>
      </c>
      <c r="P86" s="64"/>
      <c r="Q86" s="41"/>
    </row>
    <row r="87" s="42" customFormat="true" ht="13.5" hidden="false" customHeight="true" outlineLevel="0" collapsed="false">
      <c r="A87" s="62" t="n">
        <v>7</v>
      </c>
      <c r="B87" s="92" t="n">
        <v>77</v>
      </c>
      <c r="C87" s="64" t="s">
        <v>121</v>
      </c>
      <c r="D87" s="62" t="n">
        <v>1999</v>
      </c>
      <c r="E87" s="62" t="n">
        <v>2</v>
      </c>
      <c r="F87" s="64" t="s">
        <v>42</v>
      </c>
      <c r="G87" s="64" t="s">
        <v>43</v>
      </c>
      <c r="H87" s="66" t="n">
        <v>58.25</v>
      </c>
      <c r="I87" s="67" t="n">
        <v>85</v>
      </c>
      <c r="J87" s="67" t="n">
        <v>40</v>
      </c>
      <c r="K87" s="67" t="n">
        <v>100</v>
      </c>
      <c r="L87" s="68" t="n">
        <f aca="false">SUM(I87+J87+K87)</f>
        <v>225</v>
      </c>
      <c r="M87" s="62" t="n">
        <v>7</v>
      </c>
      <c r="N87" s="62" t="n">
        <v>2</v>
      </c>
      <c r="O87" s="64" t="s">
        <v>45</v>
      </c>
      <c r="P87" s="64"/>
      <c r="Q87" s="41"/>
    </row>
    <row r="88" s="42" customFormat="true" ht="13.5" hidden="false" customHeight="true" outlineLevel="0" collapsed="false">
      <c r="A88" s="62" t="n">
        <v>8</v>
      </c>
      <c r="B88" s="92" t="n">
        <v>198</v>
      </c>
      <c r="C88" s="64" t="s">
        <v>122</v>
      </c>
      <c r="D88" s="62" t="n">
        <v>1991</v>
      </c>
      <c r="E88" s="62" t="n">
        <v>3</v>
      </c>
      <c r="F88" s="72" t="s">
        <v>42</v>
      </c>
      <c r="G88" s="64" t="s">
        <v>47</v>
      </c>
      <c r="H88" s="66" t="n">
        <v>60.25</v>
      </c>
      <c r="I88" s="67" t="n">
        <v>70</v>
      </c>
      <c r="J88" s="67" t="n">
        <v>55</v>
      </c>
      <c r="K88" s="67" t="n">
        <v>95</v>
      </c>
      <c r="L88" s="68" t="n">
        <f aca="false">SUM(I88+J88+K88)</f>
        <v>220</v>
      </c>
      <c r="M88" s="62" t="n">
        <v>8</v>
      </c>
      <c r="N88" s="62" t="n">
        <v>2</v>
      </c>
      <c r="O88" s="64" t="s">
        <v>91</v>
      </c>
      <c r="P88" s="64"/>
      <c r="Q88" s="41"/>
    </row>
    <row r="89" s="42" customFormat="true" ht="13.5" hidden="false" customHeight="true" outlineLevel="0" collapsed="false">
      <c r="A89" s="62" t="n">
        <v>9</v>
      </c>
      <c r="B89" s="92" t="n">
        <v>148</v>
      </c>
      <c r="C89" s="79" t="s">
        <v>123</v>
      </c>
      <c r="D89" s="74" t="n">
        <v>1994</v>
      </c>
      <c r="E89" s="74" t="n">
        <v>2</v>
      </c>
      <c r="F89" s="80" t="s">
        <v>42</v>
      </c>
      <c r="G89" s="71" t="s">
        <v>47</v>
      </c>
      <c r="H89" s="66" t="n">
        <v>62</v>
      </c>
      <c r="I89" s="75" t="n">
        <v>95</v>
      </c>
      <c r="J89" s="67" t="n">
        <v>0</v>
      </c>
      <c r="K89" s="67" t="n">
        <v>0</v>
      </c>
      <c r="L89" s="68" t="n">
        <v>0</v>
      </c>
      <c r="M89" s="68"/>
      <c r="N89" s="62" t="s">
        <v>55</v>
      </c>
      <c r="O89" s="71" t="s">
        <v>61</v>
      </c>
      <c r="P89" s="64"/>
      <c r="Q89" s="41"/>
    </row>
    <row r="90" s="101" customFormat="true" ht="13.5" hidden="false" customHeight="true" outlineLevel="0" collapsed="false">
      <c r="A90" s="94"/>
      <c r="B90" s="134" t="s">
        <v>0</v>
      </c>
      <c r="C90" s="96" t="n">
        <v>72</v>
      </c>
      <c r="D90" s="121" t="s">
        <v>0</v>
      </c>
      <c r="E90" s="121"/>
      <c r="F90" s="123"/>
      <c r="G90" s="122"/>
      <c r="H90" s="136"/>
      <c r="K90" s="137"/>
      <c r="L90" s="141"/>
      <c r="M90" s="141"/>
      <c r="N90" s="94"/>
      <c r="O90" s="122"/>
      <c r="Q90" s="104" t="n">
        <v>8</v>
      </c>
    </row>
    <row r="91" s="42" customFormat="true" ht="13.5" hidden="false" customHeight="true" outlineLevel="0" collapsed="false">
      <c r="A91" s="62" t="n">
        <v>1</v>
      </c>
      <c r="B91" s="92" t="n">
        <v>145</v>
      </c>
      <c r="C91" s="64" t="s">
        <v>124</v>
      </c>
      <c r="D91" s="62" t="n">
        <v>1980</v>
      </c>
      <c r="E91" s="62" t="s">
        <v>68</v>
      </c>
      <c r="F91" s="64" t="s">
        <v>42</v>
      </c>
      <c r="G91" s="64" t="s">
        <v>43</v>
      </c>
      <c r="H91" s="66" t="n">
        <v>67.35</v>
      </c>
      <c r="I91" s="67" t="n">
        <v>160</v>
      </c>
      <c r="J91" s="67" t="n">
        <v>125</v>
      </c>
      <c r="K91" s="67" t="n">
        <v>130</v>
      </c>
      <c r="L91" s="68" t="n">
        <f aca="false">SUM(I91+J91+K91)</f>
        <v>415</v>
      </c>
      <c r="M91" s="62" t="n">
        <v>1</v>
      </c>
      <c r="N91" s="62" t="s">
        <v>68</v>
      </c>
      <c r="O91" s="64" t="s">
        <v>45</v>
      </c>
      <c r="P91" s="64" t="n">
        <v>424.235</v>
      </c>
      <c r="Q91" s="41"/>
    </row>
    <row r="92" s="42" customFormat="true" ht="13.5" hidden="false" customHeight="true" outlineLevel="0" collapsed="false">
      <c r="A92" s="62" t="n">
        <v>2</v>
      </c>
      <c r="B92" s="92" t="n">
        <v>64</v>
      </c>
      <c r="C92" s="71" t="s">
        <v>125</v>
      </c>
      <c r="D92" s="74" t="n">
        <v>1993</v>
      </c>
      <c r="E92" s="74" t="n">
        <v>1</v>
      </c>
      <c r="F92" s="80" t="s">
        <v>42</v>
      </c>
      <c r="G92" s="71" t="s">
        <v>47</v>
      </c>
      <c r="H92" s="66" t="n">
        <v>70.25</v>
      </c>
      <c r="I92" s="67" t="n">
        <v>137.5</v>
      </c>
      <c r="J92" s="67" t="n">
        <v>70</v>
      </c>
      <c r="K92" s="67" t="n">
        <v>137.5</v>
      </c>
      <c r="L92" s="68" t="n">
        <f aca="false">SUM(I92+J92+K92)</f>
        <v>345</v>
      </c>
      <c r="M92" s="62" t="n">
        <v>2</v>
      </c>
      <c r="N92" s="62" t="n">
        <v>1</v>
      </c>
      <c r="O92" s="71" t="s">
        <v>61</v>
      </c>
      <c r="P92" s="64"/>
      <c r="Q92" s="41"/>
    </row>
    <row r="93" s="42" customFormat="true" ht="13.5" hidden="false" customHeight="true" outlineLevel="0" collapsed="false">
      <c r="A93" s="62" t="n">
        <v>3</v>
      </c>
      <c r="B93" s="92" t="n">
        <v>79</v>
      </c>
      <c r="C93" s="64" t="s">
        <v>126</v>
      </c>
      <c r="D93" s="62" t="n">
        <v>1987</v>
      </c>
      <c r="E93" s="62" t="n">
        <v>1</v>
      </c>
      <c r="F93" s="64" t="s">
        <v>42</v>
      </c>
      <c r="G93" s="71" t="s">
        <v>47</v>
      </c>
      <c r="H93" s="66" t="n">
        <v>66</v>
      </c>
      <c r="I93" s="67" t="n">
        <v>110</v>
      </c>
      <c r="J93" s="67" t="n">
        <v>65</v>
      </c>
      <c r="K93" s="67" t="n">
        <v>115</v>
      </c>
      <c r="L93" s="68" t="n">
        <f aca="false">SUM(I93+J93+K93)</f>
        <v>290</v>
      </c>
      <c r="M93" s="62" t="n">
        <v>3</v>
      </c>
      <c r="N93" s="62" t="n">
        <v>1</v>
      </c>
      <c r="O93" s="64" t="s">
        <v>48</v>
      </c>
      <c r="P93" s="64"/>
      <c r="Q93" s="41"/>
    </row>
    <row r="94" s="42" customFormat="true" ht="13.5" hidden="false" customHeight="true" outlineLevel="0" collapsed="false">
      <c r="A94" s="62" t="n">
        <v>4</v>
      </c>
      <c r="B94" s="92" t="n">
        <v>58</v>
      </c>
      <c r="C94" s="64" t="s">
        <v>127</v>
      </c>
      <c r="D94" s="62" t="n">
        <v>1992</v>
      </c>
      <c r="E94" s="62" t="s">
        <v>68</v>
      </c>
      <c r="F94" s="72" t="s">
        <v>42</v>
      </c>
      <c r="G94" s="64" t="s">
        <v>47</v>
      </c>
      <c r="H94" s="66" t="n">
        <v>67.1</v>
      </c>
      <c r="I94" s="67" t="n">
        <v>110</v>
      </c>
      <c r="J94" s="67" t="n">
        <v>57.5</v>
      </c>
      <c r="K94" s="67" t="n">
        <v>112.5</v>
      </c>
      <c r="L94" s="68" t="n">
        <f aca="false">SUM(I94+J94+K94)</f>
        <v>280</v>
      </c>
      <c r="M94" s="62" t="n">
        <v>4</v>
      </c>
      <c r="N94" s="62" t="n">
        <v>2</v>
      </c>
      <c r="O94" s="64" t="s">
        <v>91</v>
      </c>
      <c r="P94" s="64"/>
      <c r="Q94" s="41"/>
    </row>
    <row r="95" s="42" customFormat="true" ht="13.5" hidden="false" customHeight="true" outlineLevel="0" collapsed="false">
      <c r="A95" s="62" t="n">
        <v>5</v>
      </c>
      <c r="B95" s="92" t="n">
        <v>3</v>
      </c>
      <c r="C95" s="78" t="s">
        <v>128</v>
      </c>
      <c r="D95" s="62" t="n">
        <v>1996</v>
      </c>
      <c r="E95" s="62" t="s">
        <v>51</v>
      </c>
      <c r="F95" s="80" t="s">
        <v>42</v>
      </c>
      <c r="G95" s="71" t="s">
        <v>47</v>
      </c>
      <c r="H95" s="66" t="n">
        <v>71</v>
      </c>
      <c r="I95" s="75" t="n">
        <v>70</v>
      </c>
      <c r="J95" s="67" t="n">
        <v>0</v>
      </c>
      <c r="K95" s="67" t="n">
        <v>0</v>
      </c>
      <c r="L95" s="68" t="n">
        <v>0</v>
      </c>
      <c r="M95" s="62" t="s">
        <v>0</v>
      </c>
      <c r="N95" s="62" t="s">
        <v>55</v>
      </c>
      <c r="O95" s="71" t="s">
        <v>61</v>
      </c>
      <c r="P95" s="64"/>
      <c r="Q95" s="41"/>
    </row>
    <row r="96" s="42" customFormat="true" ht="13.5" hidden="false" customHeight="true" outlineLevel="0" collapsed="false">
      <c r="A96" s="62" t="n">
        <v>6</v>
      </c>
      <c r="B96" s="92" t="n">
        <v>67</v>
      </c>
      <c r="C96" s="78" t="s">
        <v>129</v>
      </c>
      <c r="D96" s="62" t="n">
        <v>1997</v>
      </c>
      <c r="E96" s="62" t="n">
        <v>2</v>
      </c>
      <c r="F96" s="64" t="s">
        <v>42</v>
      </c>
      <c r="G96" s="71" t="s">
        <v>47</v>
      </c>
      <c r="H96" s="66" t="n">
        <v>71.2</v>
      </c>
      <c r="I96" s="75" t="n">
        <v>95</v>
      </c>
      <c r="J96" s="67" t="n">
        <v>0</v>
      </c>
      <c r="K96" s="67" t="n">
        <v>0</v>
      </c>
      <c r="L96" s="68" t="n">
        <v>0</v>
      </c>
      <c r="M96" s="62" t="s">
        <v>0</v>
      </c>
      <c r="N96" s="62" t="s">
        <v>55</v>
      </c>
      <c r="O96" s="64" t="s">
        <v>80</v>
      </c>
      <c r="P96" s="64"/>
      <c r="Q96" s="41"/>
    </row>
    <row r="97" s="42" customFormat="true" ht="13.5" hidden="false" customHeight="true" outlineLevel="0" collapsed="false">
      <c r="A97" s="62" t="n">
        <v>7</v>
      </c>
      <c r="B97" s="92" t="n">
        <v>205</v>
      </c>
      <c r="C97" s="142" t="s">
        <v>130</v>
      </c>
      <c r="D97" s="74" t="n">
        <v>1992</v>
      </c>
      <c r="E97" s="140" t="s">
        <v>58</v>
      </c>
      <c r="F97" s="71" t="s">
        <v>42</v>
      </c>
      <c r="G97" s="71" t="s">
        <v>47</v>
      </c>
      <c r="H97" s="66" t="n">
        <v>72</v>
      </c>
      <c r="I97" s="75" t="n">
        <v>140</v>
      </c>
      <c r="J97" s="67" t="n">
        <v>0</v>
      </c>
      <c r="K97" s="67" t="n">
        <v>0</v>
      </c>
      <c r="L97" s="68" t="n">
        <v>0</v>
      </c>
      <c r="M97" s="62" t="s">
        <v>0</v>
      </c>
      <c r="N97" s="62" t="s">
        <v>55</v>
      </c>
      <c r="O97" s="139" t="s">
        <v>71</v>
      </c>
      <c r="P97" s="64"/>
      <c r="Q97" s="41"/>
    </row>
    <row r="98" s="42" customFormat="true" ht="13.5" hidden="false" customHeight="true" outlineLevel="0" collapsed="false">
      <c r="A98" s="74" t="n">
        <v>8</v>
      </c>
      <c r="B98" s="92" t="n">
        <v>213</v>
      </c>
      <c r="C98" s="78" t="s">
        <v>131</v>
      </c>
      <c r="D98" s="62" t="n">
        <v>1980</v>
      </c>
      <c r="E98" s="62" t="n">
        <v>1</v>
      </c>
      <c r="F98" s="64" t="s">
        <v>42</v>
      </c>
      <c r="G98" s="64" t="s">
        <v>43</v>
      </c>
      <c r="H98" s="66" t="n">
        <v>71.8</v>
      </c>
      <c r="I98" s="75" t="n">
        <v>110</v>
      </c>
      <c r="J98" s="67" t="n">
        <v>0</v>
      </c>
      <c r="K98" s="67" t="n">
        <v>0</v>
      </c>
      <c r="L98" s="68" t="n">
        <v>0</v>
      </c>
      <c r="M98" s="74" t="s">
        <v>0</v>
      </c>
      <c r="N98" s="62" t="s">
        <v>55</v>
      </c>
      <c r="O98" s="64" t="s">
        <v>45</v>
      </c>
      <c r="P98" s="64"/>
      <c r="Q98" s="41"/>
    </row>
    <row r="99" s="42" customFormat="true" ht="13.5" hidden="false" customHeight="true" outlineLevel="0" collapsed="false">
      <c r="A99" s="53"/>
      <c r="B99" s="134" t="s">
        <v>0</v>
      </c>
      <c r="C99" s="96" t="n">
        <v>84</v>
      </c>
      <c r="D99" s="121"/>
      <c r="E99" s="121"/>
      <c r="F99" s="123"/>
      <c r="G99" s="122"/>
      <c r="H99" s="136"/>
      <c r="K99" s="137"/>
      <c r="L99" s="141"/>
      <c r="M99" s="141"/>
      <c r="N99" s="53"/>
      <c r="O99" s="122"/>
      <c r="Q99" s="41" t="n">
        <v>4</v>
      </c>
    </row>
    <row r="100" s="42" customFormat="true" ht="13.5" hidden="false" customHeight="true" outlineLevel="0" collapsed="false">
      <c r="A100" s="62" t="n">
        <v>1</v>
      </c>
      <c r="B100" s="92" t="n">
        <v>90</v>
      </c>
      <c r="C100" s="72" t="s">
        <v>132</v>
      </c>
      <c r="D100" s="62" t="n">
        <v>1990</v>
      </c>
      <c r="E100" s="62" t="s">
        <v>68</v>
      </c>
      <c r="F100" s="64" t="s">
        <v>42</v>
      </c>
      <c r="G100" s="64" t="s">
        <v>47</v>
      </c>
      <c r="H100" s="66" t="n">
        <v>82.9</v>
      </c>
      <c r="I100" s="67" t="n">
        <v>172.5</v>
      </c>
      <c r="J100" s="67" t="n">
        <v>127.5</v>
      </c>
      <c r="K100" s="67" t="n">
        <v>170</v>
      </c>
      <c r="L100" s="68" t="n">
        <f aca="false">SUM(I100+J100+K100)</f>
        <v>470</v>
      </c>
      <c r="M100" s="62" t="n">
        <v>1</v>
      </c>
      <c r="N100" s="62" t="s">
        <v>68</v>
      </c>
      <c r="O100" s="64" t="s">
        <v>48</v>
      </c>
      <c r="P100" s="64" t="n">
        <v>421.928</v>
      </c>
      <c r="Q100" s="41"/>
    </row>
    <row r="101" s="147" customFormat="true" ht="13.5" hidden="false" customHeight="true" outlineLevel="0" collapsed="false">
      <c r="A101" s="62" t="n">
        <v>2</v>
      </c>
      <c r="B101" s="92" t="n">
        <v>44</v>
      </c>
      <c r="C101" s="143" t="s">
        <v>133</v>
      </c>
      <c r="D101" s="144" t="n">
        <v>1993</v>
      </c>
      <c r="E101" s="144" t="n">
        <v>1</v>
      </c>
      <c r="F101" s="145" t="s">
        <v>42</v>
      </c>
      <c r="G101" s="109" t="s">
        <v>134</v>
      </c>
      <c r="H101" s="66" t="n">
        <v>83.05</v>
      </c>
      <c r="I101" s="67" t="n">
        <v>180</v>
      </c>
      <c r="J101" s="67" t="n">
        <v>92.5</v>
      </c>
      <c r="K101" s="67" t="n">
        <v>145</v>
      </c>
      <c r="L101" s="68" t="n">
        <f aca="false">SUM(I101+J101+K101)</f>
        <v>417.5</v>
      </c>
      <c r="M101" s="62" t="n">
        <v>2</v>
      </c>
      <c r="N101" s="144" t="s">
        <v>44</v>
      </c>
      <c r="O101" s="71" t="s">
        <v>135</v>
      </c>
      <c r="P101" s="143"/>
      <c r="Q101" s="146"/>
    </row>
    <row r="102" s="42" customFormat="true" ht="13.5" hidden="false" customHeight="true" outlineLevel="0" collapsed="false">
      <c r="A102" s="62" t="n">
        <v>3</v>
      </c>
      <c r="B102" s="92" t="n">
        <v>221</v>
      </c>
      <c r="C102" s="64" t="s">
        <v>136</v>
      </c>
      <c r="D102" s="62" t="n">
        <v>1993</v>
      </c>
      <c r="E102" s="62" t="n">
        <v>1</v>
      </c>
      <c r="F102" s="64" t="s">
        <v>42</v>
      </c>
      <c r="G102" s="71" t="s">
        <v>47</v>
      </c>
      <c r="H102" s="66" t="n">
        <v>78.6</v>
      </c>
      <c r="I102" s="67" t="n">
        <v>155</v>
      </c>
      <c r="J102" s="67" t="n">
        <v>80</v>
      </c>
      <c r="K102" s="67" t="n">
        <v>137.5</v>
      </c>
      <c r="L102" s="68" t="n">
        <f aca="false">SUM(I102+J102+K102)</f>
        <v>372.5</v>
      </c>
      <c r="M102" s="62" t="n">
        <v>3</v>
      </c>
      <c r="N102" s="62" t="n">
        <v>1</v>
      </c>
      <c r="O102" s="64" t="s">
        <v>80</v>
      </c>
      <c r="P102" s="64"/>
      <c r="Q102" s="41"/>
    </row>
    <row r="103" s="77" customFormat="true" ht="13.5" hidden="false" customHeight="true" outlineLevel="0" collapsed="false">
      <c r="A103" s="62" t="n">
        <v>4</v>
      </c>
      <c r="B103" s="92" t="n">
        <v>45</v>
      </c>
      <c r="C103" s="79" t="s">
        <v>137</v>
      </c>
      <c r="D103" s="74" t="n">
        <v>1971</v>
      </c>
      <c r="E103" s="74" t="s">
        <v>115</v>
      </c>
      <c r="F103" s="71" t="s">
        <v>42</v>
      </c>
      <c r="G103" s="71" t="s">
        <v>43</v>
      </c>
      <c r="H103" s="66" t="n">
        <v>83</v>
      </c>
      <c r="I103" s="75" t="n">
        <v>150</v>
      </c>
      <c r="J103" s="67" t="n">
        <v>0</v>
      </c>
      <c r="K103" s="67" t="n">
        <v>0</v>
      </c>
      <c r="L103" s="68" t="n">
        <v>0</v>
      </c>
      <c r="M103" s="68"/>
      <c r="N103" s="62" t="s">
        <v>55</v>
      </c>
      <c r="O103" s="71" t="s">
        <v>138</v>
      </c>
      <c r="P103" s="71"/>
      <c r="Q103" s="76"/>
    </row>
    <row r="104" s="77" customFormat="true" ht="14.1" hidden="false" customHeight="true" outlineLevel="0" collapsed="false">
      <c r="A104" s="112"/>
      <c r="B104" s="113"/>
      <c r="C104" s="114" t="s">
        <v>98</v>
      </c>
      <c r="D104" s="115"/>
      <c r="E104" s="115"/>
      <c r="F104" s="115"/>
      <c r="G104" s="116" t="s">
        <v>99</v>
      </c>
      <c r="H104" s="116"/>
      <c r="I104" s="116"/>
      <c r="J104" s="116"/>
      <c r="K104" s="115"/>
      <c r="L104" s="115"/>
      <c r="M104" s="115"/>
      <c r="N104" s="117"/>
      <c r="O104" s="115"/>
      <c r="P104" s="118"/>
      <c r="Q104" s="76"/>
    </row>
    <row r="105" s="77" customFormat="true" ht="14.1" hidden="false" customHeight="true" outlineLevel="0" collapsed="false">
      <c r="A105" s="119"/>
      <c r="B105" s="120"/>
      <c r="C105" s="121" t="s">
        <v>139</v>
      </c>
      <c r="D105" s="122" t="s">
        <v>101</v>
      </c>
      <c r="E105" s="123" t="s">
        <v>43</v>
      </c>
      <c r="F105" s="123"/>
      <c r="G105" s="124" t="s">
        <v>102</v>
      </c>
      <c r="H105" s="123" t="s">
        <v>140</v>
      </c>
      <c r="I105" s="123"/>
      <c r="J105" s="123"/>
      <c r="K105" s="122" t="s">
        <v>141</v>
      </c>
      <c r="L105" s="123" t="s">
        <v>47</v>
      </c>
      <c r="M105" s="123"/>
      <c r="N105" s="123"/>
      <c r="O105" s="125" t="s">
        <v>142</v>
      </c>
      <c r="P105" s="125"/>
      <c r="Q105" s="76"/>
    </row>
    <row r="106" s="77" customFormat="true" ht="14.1" hidden="false" customHeight="true" outlineLevel="0" collapsed="false">
      <c r="A106" s="119"/>
      <c r="B106" s="120"/>
      <c r="C106" s="121" t="s">
        <v>143</v>
      </c>
      <c r="D106" s="122" t="s">
        <v>101</v>
      </c>
      <c r="E106" s="123" t="s">
        <v>47</v>
      </c>
      <c r="F106" s="123"/>
      <c r="G106" s="124" t="s">
        <v>107</v>
      </c>
      <c r="H106" s="123" t="s">
        <v>103</v>
      </c>
      <c r="I106" s="123"/>
      <c r="J106" s="123"/>
      <c r="K106" s="122" t="s">
        <v>104</v>
      </c>
      <c r="L106" s="123" t="s">
        <v>47</v>
      </c>
      <c r="M106" s="123"/>
      <c r="N106" s="123"/>
      <c r="O106" s="124" t="s">
        <v>144</v>
      </c>
      <c r="P106" s="126"/>
      <c r="Q106" s="76"/>
    </row>
    <row r="107" s="77" customFormat="true" ht="14.1" hidden="false" customHeight="true" outlineLevel="0" collapsed="false">
      <c r="A107" s="127"/>
      <c r="B107" s="128"/>
      <c r="C107" s="129" t="s">
        <v>145</v>
      </c>
      <c r="D107" s="122" t="s">
        <v>101</v>
      </c>
      <c r="E107" s="131" t="s">
        <v>146</v>
      </c>
      <c r="F107" s="131"/>
      <c r="G107" s="132" t="s">
        <v>107</v>
      </c>
      <c r="H107" s="131" t="s">
        <v>147</v>
      </c>
      <c r="I107" s="131"/>
      <c r="J107" s="131"/>
      <c r="K107" s="130" t="s">
        <v>112</v>
      </c>
      <c r="L107" s="131" t="s">
        <v>47</v>
      </c>
      <c r="M107" s="131"/>
      <c r="N107" s="131"/>
      <c r="O107" s="130"/>
      <c r="P107" s="133"/>
      <c r="Q107" s="76"/>
    </row>
    <row r="108" s="157" customFormat="true" ht="13.5" hidden="false" customHeight="true" outlineLevel="0" collapsed="false">
      <c r="A108" s="148" t="n">
        <v>46</v>
      </c>
      <c r="B108" s="149" t="s">
        <v>148</v>
      </c>
      <c r="C108" s="149"/>
      <c r="D108" s="150"/>
      <c r="E108" s="151"/>
      <c r="F108" s="152"/>
      <c r="G108" s="151"/>
      <c r="H108" s="97"/>
      <c r="I108" s="151"/>
      <c r="J108" s="152"/>
      <c r="K108" s="151"/>
      <c r="L108" s="151"/>
      <c r="M108" s="151"/>
      <c r="N108" s="151"/>
      <c r="O108" s="153"/>
      <c r="P108" s="154"/>
      <c r="Q108" s="155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4"/>
    </row>
    <row r="109" s="166" customFormat="true" ht="13.5" hidden="false" customHeight="true" outlineLevel="0" collapsed="false">
      <c r="A109" s="158"/>
      <c r="B109" s="159"/>
      <c r="C109" s="160"/>
      <c r="D109" s="161" t="s">
        <v>149</v>
      </c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2"/>
      <c r="P109" s="163"/>
      <c r="Q109" s="164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3"/>
    </row>
    <row r="110" s="157" customFormat="true" ht="13.5" hidden="false" customHeight="true" outlineLevel="0" collapsed="false">
      <c r="A110" s="167"/>
      <c r="B110" s="168"/>
      <c r="C110" s="169"/>
      <c r="D110" s="169"/>
      <c r="E110" s="151"/>
      <c r="F110" s="152"/>
      <c r="G110" s="151"/>
      <c r="H110" s="97"/>
      <c r="I110" s="151"/>
      <c r="J110" s="152"/>
      <c r="K110" s="151"/>
      <c r="L110" s="151"/>
      <c r="M110" s="151"/>
      <c r="N110" s="151"/>
      <c r="O110" s="153"/>
      <c r="P110" s="154"/>
      <c r="Q110" s="155" t="n">
        <f aca="false">SUM(Q45:Q109)</f>
        <v>46</v>
      </c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4"/>
    </row>
    <row r="111" s="157" customFormat="true" ht="13.5" hidden="false" customHeight="true" outlineLevel="0" collapsed="false">
      <c r="A111" s="167"/>
      <c r="B111" s="168"/>
      <c r="C111" s="169"/>
      <c r="D111" s="170" t="s">
        <v>150</v>
      </c>
      <c r="E111" s="171" t="s">
        <v>114</v>
      </c>
      <c r="F111" s="171"/>
      <c r="G111" s="171"/>
      <c r="H111" s="172" t="s">
        <v>47</v>
      </c>
      <c r="I111" s="172"/>
      <c r="J111" s="173"/>
      <c r="K111" s="174" t="n">
        <v>63</v>
      </c>
      <c r="L111" s="175" t="n">
        <v>480</v>
      </c>
      <c r="M111" s="176" t="n">
        <v>522.132</v>
      </c>
      <c r="N111" s="176"/>
      <c r="O111" s="153"/>
      <c r="P111" s="154"/>
      <c r="Q111" s="155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4"/>
    </row>
    <row r="112" s="157" customFormat="true" ht="13.5" hidden="false" customHeight="true" outlineLevel="0" collapsed="false">
      <c r="A112" s="167"/>
      <c r="B112" s="168"/>
      <c r="C112" s="169"/>
      <c r="D112" s="177" t="s">
        <v>151</v>
      </c>
      <c r="E112" s="171" t="s">
        <v>82</v>
      </c>
      <c r="F112" s="171"/>
      <c r="G112" s="171"/>
      <c r="H112" s="172" t="s">
        <v>47</v>
      </c>
      <c r="I112" s="172"/>
      <c r="J112" s="173"/>
      <c r="K112" s="174" t="n">
        <v>57</v>
      </c>
      <c r="L112" s="175" t="n">
        <v>430</v>
      </c>
      <c r="M112" s="176" t="n">
        <v>503.475</v>
      </c>
      <c r="N112" s="176"/>
      <c r="O112" s="153"/>
      <c r="P112" s="154"/>
      <c r="Q112" s="155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4"/>
    </row>
    <row r="113" s="157" customFormat="true" ht="13.5" hidden="false" customHeight="true" outlineLevel="0" collapsed="false">
      <c r="A113" s="167"/>
      <c r="B113" s="168"/>
      <c r="C113" s="169"/>
      <c r="D113" s="170" t="s">
        <v>152</v>
      </c>
      <c r="E113" s="171" t="s">
        <v>65</v>
      </c>
      <c r="F113" s="171"/>
      <c r="G113" s="171"/>
      <c r="H113" s="172" t="s">
        <v>67</v>
      </c>
      <c r="I113" s="172"/>
      <c r="J113" s="173"/>
      <c r="K113" s="174" t="n">
        <v>52</v>
      </c>
      <c r="L113" s="175" t="n">
        <v>375</v>
      </c>
      <c r="M113" s="176" t="n">
        <v>488.748</v>
      </c>
      <c r="N113" s="176"/>
      <c r="O113" s="153"/>
      <c r="P113" s="154"/>
      <c r="Q113" s="155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4"/>
    </row>
    <row r="114" s="189" customFormat="true" ht="13.5" hidden="false" customHeight="true" outlineLevel="0" collapsed="false">
      <c r="A114" s="178"/>
      <c r="B114" s="179"/>
      <c r="C114" s="180"/>
      <c r="D114" s="181"/>
      <c r="E114" s="182"/>
      <c r="F114" s="182"/>
      <c r="G114" s="182"/>
      <c r="H114" s="182"/>
      <c r="I114" s="182"/>
      <c r="J114" s="182"/>
      <c r="K114" s="183"/>
      <c r="L114" s="183"/>
      <c r="M114" s="184"/>
      <c r="N114" s="182"/>
      <c r="O114" s="185"/>
      <c r="P114" s="186"/>
      <c r="Q114" s="187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6"/>
    </row>
    <row r="115" s="189" customFormat="true" ht="13.5" hidden="false" customHeight="true" outlineLevel="0" collapsed="false">
      <c r="A115" s="178"/>
      <c r="B115" s="179"/>
      <c r="C115" s="180"/>
      <c r="D115" s="181"/>
      <c r="E115" s="182"/>
      <c r="F115" s="182"/>
      <c r="G115" s="182"/>
      <c r="H115" s="182"/>
      <c r="I115" s="182"/>
      <c r="J115" s="182"/>
      <c r="K115" s="183"/>
      <c r="L115" s="183"/>
      <c r="M115" s="184"/>
      <c r="N115" s="182"/>
      <c r="O115" s="185"/>
      <c r="P115" s="186"/>
      <c r="Q115" s="187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6"/>
    </row>
    <row r="116" s="189" customFormat="true" ht="13.5" hidden="false" customHeight="true" outlineLevel="0" collapsed="false">
      <c r="A116" s="178"/>
      <c r="B116" s="179"/>
      <c r="C116" s="180"/>
      <c r="D116" s="181"/>
      <c r="E116" s="182"/>
      <c r="F116" s="182"/>
      <c r="G116" s="182"/>
      <c r="H116" s="182"/>
      <c r="I116" s="182"/>
      <c r="J116" s="182"/>
      <c r="K116" s="183"/>
      <c r="L116" s="183"/>
      <c r="M116" s="184"/>
      <c r="N116" s="182"/>
      <c r="O116" s="185"/>
      <c r="P116" s="186"/>
      <c r="Q116" s="187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6"/>
    </row>
    <row r="117" s="189" customFormat="true" ht="13.5" hidden="false" customHeight="true" outlineLevel="0" collapsed="false">
      <c r="A117" s="178"/>
      <c r="B117" s="179"/>
      <c r="C117" s="180"/>
      <c r="D117" s="181"/>
      <c r="E117" s="182"/>
      <c r="F117" s="182"/>
      <c r="G117" s="182"/>
      <c r="H117" s="182"/>
      <c r="I117" s="182"/>
      <c r="J117" s="182"/>
      <c r="K117" s="183"/>
      <c r="L117" s="183"/>
      <c r="M117" s="184"/>
      <c r="N117" s="182"/>
      <c r="O117" s="185"/>
      <c r="P117" s="186"/>
      <c r="Q117" s="187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6"/>
    </row>
    <row r="118" s="189" customFormat="true" ht="13.5" hidden="false" customHeight="true" outlineLevel="0" collapsed="false">
      <c r="A118" s="178"/>
      <c r="B118" s="179"/>
      <c r="C118" s="180"/>
      <c r="D118" s="181"/>
      <c r="E118" s="182"/>
      <c r="F118" s="182"/>
      <c r="G118" s="182"/>
      <c r="H118" s="182"/>
      <c r="I118" s="182"/>
      <c r="J118" s="182"/>
      <c r="K118" s="183"/>
      <c r="L118" s="183"/>
      <c r="M118" s="184"/>
      <c r="N118" s="182"/>
      <c r="O118" s="185"/>
      <c r="P118" s="186"/>
      <c r="Q118" s="187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6"/>
    </row>
    <row r="119" s="197" customFormat="true" ht="13.5" hidden="false" customHeight="true" outlineLevel="0" collapsed="false">
      <c r="A119" s="190"/>
      <c r="B119" s="191"/>
      <c r="C119" s="192"/>
      <c r="D119" s="161" t="s">
        <v>153</v>
      </c>
      <c r="E119" s="161"/>
      <c r="F119" s="161"/>
      <c r="G119" s="161"/>
      <c r="H119" s="161"/>
      <c r="I119" s="161"/>
      <c r="J119" s="161"/>
      <c r="K119" s="161"/>
      <c r="L119" s="161"/>
      <c r="M119" s="161"/>
      <c r="N119" s="192"/>
      <c r="O119" s="193"/>
      <c r="P119" s="194"/>
      <c r="Q119" s="195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  <c r="BI119" s="196"/>
      <c r="BJ119" s="196"/>
      <c r="BK119" s="196"/>
      <c r="BL119" s="196"/>
      <c r="BM119" s="196"/>
      <c r="BN119" s="196"/>
      <c r="BO119" s="196"/>
      <c r="BP119" s="196"/>
      <c r="BQ119" s="196"/>
      <c r="BR119" s="196"/>
      <c r="BS119" s="196"/>
      <c r="BT119" s="196"/>
      <c r="BU119" s="196"/>
      <c r="BV119" s="196"/>
      <c r="BW119" s="196"/>
      <c r="BX119" s="196"/>
      <c r="BY119" s="196"/>
      <c r="BZ119" s="196"/>
      <c r="CA119" s="196"/>
      <c r="CB119" s="196"/>
      <c r="CC119" s="196"/>
      <c r="CD119" s="196"/>
      <c r="CE119" s="196"/>
      <c r="CF119" s="196"/>
      <c r="CG119" s="196"/>
      <c r="CH119" s="196"/>
      <c r="CI119" s="196"/>
      <c r="CJ119" s="196"/>
      <c r="CK119" s="196"/>
      <c r="CL119" s="196"/>
      <c r="CM119" s="196"/>
      <c r="CN119" s="196"/>
      <c r="CO119" s="196"/>
      <c r="CP119" s="196"/>
      <c r="CQ119" s="196"/>
      <c r="CR119" s="196"/>
      <c r="CS119" s="196"/>
      <c r="CT119" s="196"/>
      <c r="CU119" s="196"/>
      <c r="CV119" s="196"/>
      <c r="CW119" s="196"/>
      <c r="CX119" s="196"/>
      <c r="CY119" s="196"/>
      <c r="CZ119" s="196"/>
      <c r="DA119" s="196"/>
      <c r="DB119" s="196"/>
      <c r="DC119" s="196"/>
      <c r="DD119" s="194"/>
    </row>
    <row r="120" s="204" customFormat="true" ht="13.5" hidden="false" customHeight="true" outlineLevel="0" collapsed="false">
      <c r="A120" s="198"/>
      <c r="B120" s="199"/>
      <c r="C120" s="182" t="s">
        <v>154</v>
      </c>
      <c r="D120" s="182"/>
      <c r="E120" s="182"/>
      <c r="F120" s="182"/>
      <c r="G120" s="182"/>
      <c r="H120" s="182"/>
      <c r="I120" s="182"/>
      <c r="J120" s="182"/>
      <c r="K120" s="182"/>
      <c r="L120" s="182" t="s">
        <v>108</v>
      </c>
      <c r="M120" s="182"/>
      <c r="N120" s="182"/>
      <c r="O120" s="200" t="s">
        <v>47</v>
      </c>
      <c r="P120" s="201"/>
      <c r="Q120" s="202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  <c r="BI120" s="203"/>
      <c r="BJ120" s="203"/>
      <c r="BK120" s="203"/>
      <c r="BL120" s="203"/>
      <c r="BM120" s="203"/>
      <c r="BN120" s="203"/>
      <c r="BO120" s="203"/>
      <c r="BP120" s="203"/>
      <c r="BQ120" s="203"/>
      <c r="BR120" s="203"/>
      <c r="BS120" s="203"/>
      <c r="BT120" s="203"/>
      <c r="BU120" s="203"/>
      <c r="BV120" s="203"/>
      <c r="BW120" s="203"/>
      <c r="BX120" s="203"/>
      <c r="BY120" s="203"/>
      <c r="BZ120" s="203"/>
      <c r="CA120" s="203"/>
      <c r="CB120" s="203"/>
      <c r="CC120" s="203"/>
      <c r="CD120" s="203"/>
      <c r="CE120" s="203"/>
      <c r="CF120" s="203"/>
      <c r="CG120" s="203"/>
      <c r="CH120" s="203"/>
      <c r="CI120" s="203"/>
      <c r="CJ120" s="203"/>
      <c r="CK120" s="203"/>
      <c r="CL120" s="203"/>
      <c r="CM120" s="203"/>
      <c r="CN120" s="203"/>
      <c r="CO120" s="203"/>
      <c r="CP120" s="203"/>
      <c r="CQ120" s="203"/>
      <c r="CR120" s="203"/>
      <c r="CS120" s="203"/>
      <c r="CT120" s="203"/>
      <c r="CU120" s="203"/>
      <c r="CV120" s="203"/>
      <c r="CW120" s="203"/>
      <c r="CX120" s="203"/>
      <c r="CY120" s="203"/>
      <c r="CZ120" s="203"/>
      <c r="DA120" s="203"/>
      <c r="DB120" s="203"/>
      <c r="DC120" s="203"/>
      <c r="DD120" s="201"/>
    </row>
    <row r="121" s="189" customFormat="true" ht="13.5" hidden="false" customHeight="true" outlineLevel="0" collapsed="false">
      <c r="A121" s="178"/>
      <c r="B121" s="205"/>
      <c r="C121" s="182" t="s">
        <v>155</v>
      </c>
      <c r="D121" s="182"/>
      <c r="E121" s="182"/>
      <c r="F121" s="182"/>
      <c r="G121" s="182"/>
      <c r="H121" s="182"/>
      <c r="I121" s="182"/>
      <c r="J121" s="182"/>
      <c r="K121" s="182"/>
      <c r="L121" s="182" t="s">
        <v>45</v>
      </c>
      <c r="M121" s="182"/>
      <c r="N121" s="182"/>
      <c r="O121" s="200" t="s">
        <v>43</v>
      </c>
      <c r="P121" s="186"/>
      <c r="Q121" s="187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6"/>
    </row>
    <row r="122" s="189" customFormat="true" ht="13.5" hidden="false" customHeight="true" outlineLevel="0" collapsed="false">
      <c r="A122" s="178"/>
      <c r="B122" s="205"/>
      <c r="C122" s="182" t="s">
        <v>156</v>
      </c>
      <c r="D122" s="182"/>
      <c r="E122" s="182"/>
      <c r="F122" s="182"/>
      <c r="G122" s="182"/>
      <c r="H122" s="182"/>
      <c r="I122" s="182"/>
      <c r="J122" s="182"/>
      <c r="K122" s="182"/>
      <c r="L122" s="182" t="s">
        <v>111</v>
      </c>
      <c r="M122" s="182"/>
      <c r="N122" s="182"/>
      <c r="O122" s="200" t="s">
        <v>47</v>
      </c>
      <c r="P122" s="186"/>
      <c r="Q122" s="187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6"/>
    </row>
    <row r="123" s="189" customFormat="true" ht="13.5" hidden="false" customHeight="true" outlineLevel="0" collapsed="false">
      <c r="A123" s="178"/>
      <c r="B123" s="205"/>
      <c r="C123" s="182" t="s">
        <v>157</v>
      </c>
      <c r="D123" s="182"/>
      <c r="E123" s="182"/>
      <c r="F123" s="182"/>
      <c r="G123" s="182"/>
      <c r="H123" s="182"/>
      <c r="I123" s="182"/>
      <c r="J123" s="182"/>
      <c r="K123" s="182"/>
      <c r="L123" s="182" t="s">
        <v>140</v>
      </c>
      <c r="M123" s="182"/>
      <c r="N123" s="182"/>
      <c r="O123" s="200" t="s">
        <v>47</v>
      </c>
      <c r="P123" s="186"/>
      <c r="Q123" s="187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6"/>
    </row>
    <row r="124" s="189" customFormat="true" ht="13.5" hidden="false" customHeight="true" outlineLevel="0" collapsed="false">
      <c r="A124" s="178"/>
      <c r="B124" s="205"/>
      <c r="C124" s="182" t="s">
        <v>158</v>
      </c>
      <c r="D124" s="182"/>
      <c r="E124" s="182"/>
      <c r="F124" s="182"/>
      <c r="G124" s="182"/>
      <c r="H124" s="182"/>
      <c r="I124" s="182"/>
      <c r="J124" s="182"/>
      <c r="K124" s="182"/>
      <c r="L124" s="182" t="s">
        <v>159</v>
      </c>
      <c r="M124" s="182"/>
      <c r="N124" s="182"/>
      <c r="O124" s="200" t="s">
        <v>47</v>
      </c>
      <c r="P124" s="186"/>
      <c r="Q124" s="187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6"/>
    </row>
    <row r="125" s="189" customFormat="true" ht="13.5" hidden="false" customHeight="true" outlineLevel="0" collapsed="false">
      <c r="A125" s="178"/>
      <c r="B125" s="179"/>
      <c r="C125" s="180"/>
      <c r="D125" s="181"/>
      <c r="E125" s="182"/>
      <c r="F125" s="182"/>
      <c r="G125" s="182"/>
      <c r="H125" s="182"/>
      <c r="I125" s="182"/>
      <c r="J125" s="182"/>
      <c r="K125" s="183"/>
      <c r="L125" s="183"/>
      <c r="M125" s="184"/>
      <c r="N125" s="182"/>
      <c r="O125" s="185"/>
      <c r="P125" s="186"/>
      <c r="Q125" s="187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6"/>
    </row>
    <row r="126" s="157" customFormat="true" ht="13.5" hidden="false" customHeight="true" outlineLevel="0" collapsed="false">
      <c r="A126" s="167"/>
      <c r="B126" s="97"/>
      <c r="C126" s="121"/>
      <c r="D126" s="151"/>
      <c r="E126" s="151"/>
      <c r="F126" s="152"/>
      <c r="G126" s="151"/>
      <c r="H126" s="97"/>
      <c r="I126" s="151"/>
      <c r="J126" s="152"/>
      <c r="K126" s="151"/>
      <c r="L126" s="151"/>
      <c r="M126" s="151"/>
      <c r="N126" s="151"/>
      <c r="O126" s="153"/>
      <c r="P126" s="154"/>
      <c r="Q126" s="155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4"/>
    </row>
    <row r="127" s="157" customFormat="true" ht="13.5" hidden="false" customHeight="true" outlineLevel="0" collapsed="false">
      <c r="A127" s="167"/>
      <c r="B127" s="97"/>
      <c r="C127" s="121"/>
      <c r="D127" s="151"/>
      <c r="E127" s="151"/>
      <c r="F127" s="152"/>
      <c r="G127" s="151"/>
      <c r="H127" s="97"/>
      <c r="I127" s="151"/>
      <c r="J127" s="152"/>
      <c r="K127" s="151"/>
      <c r="L127" s="151"/>
      <c r="M127" s="151"/>
      <c r="N127" s="151"/>
      <c r="O127" s="153"/>
      <c r="P127" s="154"/>
      <c r="Q127" s="155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4"/>
    </row>
    <row r="128" s="206" customFormat="true" ht="13.5" hidden="false" customHeight="true" outlineLevel="0" collapsed="false">
      <c r="B128" s="207" t="s">
        <v>160</v>
      </c>
      <c r="C128" s="207"/>
      <c r="D128" s="207"/>
      <c r="E128" s="207"/>
      <c r="F128" s="207"/>
      <c r="G128" s="207"/>
      <c r="H128" s="207"/>
      <c r="I128" s="207"/>
      <c r="K128" s="208" t="s">
        <v>108</v>
      </c>
      <c r="N128" s="207" t="s">
        <v>47</v>
      </c>
      <c r="O128" s="207"/>
      <c r="P128" s="209" t="s">
        <v>161</v>
      </c>
      <c r="Q128" s="210"/>
    </row>
    <row r="129" s="219" customFormat="true" ht="13.5" hidden="false" customHeight="true" outlineLevel="0" collapsed="false">
      <c r="A129" s="211"/>
      <c r="B129" s="212"/>
      <c r="C129" s="212"/>
      <c r="D129" s="213"/>
      <c r="E129" s="213"/>
      <c r="F129" s="214"/>
      <c r="G129" s="213"/>
      <c r="H129" s="212"/>
      <c r="I129" s="213"/>
      <c r="J129" s="214"/>
      <c r="K129" s="213"/>
      <c r="L129" s="213"/>
      <c r="M129" s="213"/>
      <c r="N129" s="213"/>
      <c r="O129" s="215"/>
      <c r="P129" s="216"/>
      <c r="Q129" s="217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/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  <c r="BI129" s="218"/>
      <c r="BJ129" s="218"/>
      <c r="BK129" s="218"/>
      <c r="BL129" s="218"/>
      <c r="BM129" s="218"/>
      <c r="BN129" s="218"/>
      <c r="BO129" s="218"/>
      <c r="BP129" s="218"/>
      <c r="BQ129" s="218"/>
      <c r="BR129" s="218"/>
      <c r="BS129" s="218"/>
      <c r="BT129" s="218"/>
      <c r="BU129" s="218"/>
      <c r="BV129" s="218"/>
      <c r="BW129" s="218"/>
      <c r="BX129" s="218"/>
      <c r="BY129" s="218"/>
      <c r="BZ129" s="218"/>
      <c r="CA129" s="218"/>
      <c r="CB129" s="218"/>
      <c r="CC129" s="218"/>
      <c r="CD129" s="218"/>
      <c r="CE129" s="218"/>
      <c r="CF129" s="218"/>
      <c r="CG129" s="218"/>
      <c r="CH129" s="218"/>
      <c r="CI129" s="218"/>
      <c r="CJ129" s="218"/>
      <c r="CK129" s="218"/>
      <c r="CL129" s="218"/>
      <c r="CM129" s="218"/>
      <c r="CN129" s="218"/>
      <c r="CO129" s="218"/>
      <c r="CP129" s="218"/>
      <c r="CQ129" s="218"/>
      <c r="CR129" s="218"/>
      <c r="CS129" s="218"/>
      <c r="CT129" s="218"/>
      <c r="CU129" s="218"/>
      <c r="CV129" s="218"/>
      <c r="CW129" s="218"/>
      <c r="CX129" s="218"/>
      <c r="CY129" s="218"/>
      <c r="CZ129" s="218"/>
      <c r="DA129" s="218"/>
      <c r="DB129" s="218"/>
      <c r="DC129" s="218"/>
      <c r="DD129" s="216"/>
    </row>
    <row r="130" s="206" customFormat="true" ht="13.5" hidden="false" customHeight="true" outlineLevel="0" collapsed="false">
      <c r="B130" s="207" t="s">
        <v>162</v>
      </c>
      <c r="C130" s="207"/>
      <c r="D130" s="207"/>
      <c r="E130" s="207"/>
      <c r="F130" s="207"/>
      <c r="G130" s="207"/>
      <c r="H130" s="207"/>
      <c r="I130" s="207"/>
      <c r="K130" s="208" t="s">
        <v>140</v>
      </c>
      <c r="N130" s="206" t="s">
        <v>47</v>
      </c>
      <c r="Q130" s="210"/>
    </row>
    <row r="131" s="122" customFormat="true" ht="14.1" hidden="false" customHeight="true" outlineLevel="0" collapsed="false">
      <c r="A131" s="121"/>
      <c r="B131" s="120"/>
      <c r="C131" s="121"/>
      <c r="E131" s="123"/>
      <c r="F131" s="123"/>
      <c r="G131" s="124"/>
      <c r="H131" s="123"/>
      <c r="I131" s="123"/>
      <c r="J131" s="123"/>
      <c r="L131" s="123"/>
      <c r="M131" s="123"/>
      <c r="N131" s="123"/>
      <c r="Q131" s="220"/>
    </row>
    <row r="132" s="122" customFormat="true" ht="14.1" hidden="false" customHeight="true" outlineLevel="0" collapsed="false">
      <c r="A132" s="121"/>
      <c r="B132" s="120"/>
      <c r="C132" s="121"/>
      <c r="E132" s="123"/>
      <c r="F132" s="123"/>
      <c r="G132" s="124"/>
      <c r="H132" s="123"/>
      <c r="I132" s="123"/>
      <c r="J132" s="123"/>
      <c r="L132" s="123"/>
      <c r="M132" s="123"/>
      <c r="N132" s="123"/>
      <c r="Q132" s="220"/>
    </row>
    <row r="133" s="122" customFormat="true" ht="14.1" hidden="false" customHeight="true" outlineLevel="0" collapsed="false">
      <c r="A133" s="121"/>
      <c r="B133" s="120"/>
      <c r="C133" s="121"/>
      <c r="E133" s="123"/>
      <c r="F133" s="123"/>
      <c r="G133" s="124"/>
      <c r="H133" s="123"/>
      <c r="I133" s="123"/>
      <c r="J133" s="123"/>
      <c r="L133" s="123"/>
      <c r="M133" s="123"/>
      <c r="N133" s="123"/>
      <c r="Q133" s="220"/>
    </row>
    <row r="134" s="122" customFormat="true" ht="14.1" hidden="false" customHeight="true" outlineLevel="0" collapsed="false">
      <c r="A134" s="121"/>
      <c r="B134" s="120"/>
      <c r="C134" s="121"/>
      <c r="E134" s="123"/>
      <c r="F134" s="123"/>
      <c r="G134" s="124"/>
      <c r="H134" s="123"/>
      <c r="I134" s="123"/>
      <c r="J134" s="123"/>
      <c r="L134" s="123"/>
      <c r="M134" s="123"/>
      <c r="N134" s="123"/>
      <c r="Q134" s="220"/>
    </row>
    <row r="135" s="122" customFormat="true" ht="14.1" hidden="false" customHeight="true" outlineLevel="0" collapsed="false">
      <c r="A135" s="121"/>
      <c r="B135" s="120"/>
      <c r="C135" s="121"/>
      <c r="E135" s="123"/>
      <c r="F135" s="123"/>
      <c r="G135" s="124"/>
      <c r="H135" s="123"/>
      <c r="I135" s="123"/>
      <c r="J135" s="123"/>
      <c r="L135" s="123"/>
      <c r="M135" s="123"/>
      <c r="N135" s="123"/>
      <c r="Q135" s="220"/>
    </row>
    <row r="136" s="122" customFormat="true" ht="14.1" hidden="false" customHeight="true" outlineLevel="0" collapsed="false">
      <c r="A136" s="121"/>
      <c r="B136" s="120"/>
      <c r="C136" s="121"/>
      <c r="E136" s="123"/>
      <c r="F136" s="123"/>
      <c r="G136" s="124"/>
      <c r="H136" s="123"/>
      <c r="I136" s="123"/>
      <c r="J136" s="123"/>
      <c r="L136" s="123"/>
      <c r="M136" s="123"/>
      <c r="N136" s="123"/>
      <c r="Q136" s="220"/>
    </row>
    <row r="137" s="122" customFormat="true" ht="14.1" hidden="false" customHeight="true" outlineLevel="0" collapsed="false">
      <c r="A137" s="121"/>
      <c r="B137" s="120"/>
      <c r="C137" s="121"/>
      <c r="E137" s="123"/>
      <c r="F137" s="123"/>
      <c r="G137" s="124"/>
      <c r="H137" s="123"/>
      <c r="I137" s="123"/>
      <c r="J137" s="123"/>
      <c r="L137" s="123"/>
      <c r="M137" s="123"/>
      <c r="N137" s="123"/>
      <c r="Q137" s="220"/>
    </row>
    <row r="138" s="122" customFormat="true" ht="14.1" hidden="false" customHeight="true" outlineLevel="0" collapsed="false">
      <c r="A138" s="121"/>
      <c r="B138" s="120"/>
      <c r="C138" s="121"/>
      <c r="E138" s="123"/>
      <c r="F138" s="123"/>
      <c r="G138" s="124"/>
      <c r="H138" s="123"/>
      <c r="I138" s="123"/>
      <c r="J138" s="123"/>
      <c r="L138" s="123"/>
      <c r="M138" s="123"/>
      <c r="N138" s="123"/>
      <c r="Q138" s="220"/>
    </row>
    <row r="139" s="122" customFormat="true" ht="14.1" hidden="false" customHeight="true" outlineLevel="0" collapsed="false">
      <c r="A139" s="121"/>
      <c r="B139" s="120"/>
      <c r="C139" s="121"/>
      <c r="E139" s="123"/>
      <c r="F139" s="123"/>
      <c r="G139" s="124"/>
      <c r="H139" s="123"/>
      <c r="I139" s="123"/>
      <c r="J139" s="123"/>
      <c r="L139" s="123"/>
      <c r="M139" s="123"/>
      <c r="N139" s="123"/>
      <c r="Q139" s="220"/>
    </row>
    <row r="140" s="122" customFormat="true" ht="14.1" hidden="false" customHeight="true" outlineLevel="0" collapsed="false">
      <c r="A140" s="121"/>
      <c r="B140" s="120"/>
      <c r="C140" s="121"/>
      <c r="E140" s="123"/>
      <c r="F140" s="123"/>
      <c r="G140" s="124"/>
      <c r="H140" s="123"/>
      <c r="I140" s="123"/>
      <c r="J140" s="123"/>
      <c r="L140" s="123"/>
      <c r="M140" s="123"/>
      <c r="N140" s="123"/>
      <c r="Q140" s="220"/>
    </row>
    <row r="141" s="122" customFormat="true" ht="14.1" hidden="false" customHeight="true" outlineLevel="0" collapsed="false">
      <c r="A141" s="121"/>
      <c r="B141" s="120"/>
      <c r="C141" s="121"/>
      <c r="E141" s="123"/>
      <c r="F141" s="123"/>
      <c r="G141" s="124"/>
      <c r="H141" s="123"/>
      <c r="I141" s="123"/>
      <c r="J141" s="123"/>
      <c r="L141" s="123"/>
      <c r="M141" s="123"/>
      <c r="N141" s="123"/>
      <c r="Q141" s="220"/>
    </row>
    <row r="142" s="122" customFormat="true" ht="14.1" hidden="false" customHeight="true" outlineLevel="0" collapsed="false">
      <c r="A142" s="121"/>
      <c r="B142" s="120"/>
      <c r="C142" s="121"/>
      <c r="E142" s="123"/>
      <c r="F142" s="123"/>
      <c r="G142" s="124"/>
      <c r="H142" s="123"/>
      <c r="I142" s="123"/>
      <c r="J142" s="123"/>
      <c r="L142" s="123"/>
      <c r="M142" s="123"/>
      <c r="N142" s="123"/>
      <c r="Q142" s="220"/>
    </row>
    <row r="143" s="122" customFormat="true" ht="14.1" hidden="false" customHeight="true" outlineLevel="0" collapsed="false">
      <c r="A143" s="121"/>
      <c r="B143" s="120"/>
      <c r="C143" s="121"/>
      <c r="E143" s="123"/>
      <c r="F143" s="123"/>
      <c r="G143" s="124"/>
      <c r="H143" s="123"/>
      <c r="I143" s="123"/>
      <c r="J143" s="123"/>
      <c r="L143" s="123"/>
      <c r="M143" s="123"/>
      <c r="N143" s="123"/>
      <c r="Q143" s="220"/>
    </row>
    <row r="144" s="122" customFormat="true" ht="14.1" hidden="false" customHeight="true" outlineLevel="0" collapsed="false">
      <c r="A144" s="121"/>
      <c r="B144" s="120"/>
      <c r="C144" s="121"/>
      <c r="E144" s="123"/>
      <c r="F144" s="123"/>
      <c r="G144" s="124"/>
      <c r="H144" s="123"/>
      <c r="I144" s="123"/>
      <c r="J144" s="123"/>
      <c r="L144" s="123"/>
      <c r="M144" s="123"/>
      <c r="N144" s="123"/>
      <c r="Q144" s="220"/>
    </row>
    <row r="145" s="122" customFormat="true" ht="14.1" hidden="false" customHeight="true" outlineLevel="0" collapsed="false">
      <c r="A145" s="121"/>
      <c r="B145" s="120"/>
      <c r="C145" s="121"/>
      <c r="E145" s="123"/>
      <c r="F145" s="123"/>
      <c r="G145" s="124"/>
      <c r="H145" s="123"/>
      <c r="I145" s="123"/>
      <c r="J145" s="123"/>
      <c r="L145" s="123"/>
      <c r="M145" s="123"/>
      <c r="N145" s="123"/>
      <c r="Q145" s="220"/>
    </row>
    <row r="146" s="122" customFormat="true" ht="14.1" hidden="false" customHeight="true" outlineLevel="0" collapsed="false">
      <c r="A146" s="121"/>
      <c r="B146" s="120"/>
      <c r="C146" s="121"/>
      <c r="E146" s="123"/>
      <c r="F146" s="123"/>
      <c r="G146" s="124"/>
      <c r="H146" s="123"/>
      <c r="I146" s="123"/>
      <c r="J146" s="123"/>
      <c r="L146" s="123"/>
      <c r="M146" s="123"/>
      <c r="N146" s="123"/>
      <c r="Q146" s="220"/>
    </row>
    <row r="147" s="122" customFormat="true" ht="14.1" hidden="false" customHeight="true" outlineLevel="0" collapsed="false">
      <c r="A147" s="121"/>
      <c r="B147" s="120"/>
      <c r="C147" s="121"/>
      <c r="E147" s="123"/>
      <c r="F147" s="123"/>
      <c r="G147" s="124"/>
      <c r="H147" s="123"/>
      <c r="I147" s="123"/>
      <c r="J147" s="123"/>
      <c r="L147" s="123"/>
      <c r="M147" s="123"/>
      <c r="N147" s="123"/>
      <c r="Q147" s="220"/>
    </row>
    <row r="148" s="122" customFormat="true" ht="14.1" hidden="false" customHeight="true" outlineLevel="0" collapsed="false">
      <c r="A148" s="121"/>
      <c r="B148" s="120"/>
      <c r="C148" s="121"/>
      <c r="E148" s="123"/>
      <c r="F148" s="123"/>
      <c r="G148" s="124"/>
      <c r="H148" s="123"/>
      <c r="I148" s="123"/>
      <c r="J148" s="123"/>
      <c r="L148" s="123"/>
      <c r="M148" s="123"/>
      <c r="N148" s="123"/>
      <c r="Q148" s="220"/>
    </row>
    <row r="149" s="122" customFormat="true" ht="14.1" hidden="false" customHeight="true" outlineLevel="0" collapsed="false">
      <c r="A149" s="121"/>
      <c r="B149" s="120"/>
      <c r="C149" s="121"/>
      <c r="E149" s="123"/>
      <c r="F149" s="123"/>
      <c r="G149" s="124"/>
      <c r="H149" s="123"/>
      <c r="I149" s="123"/>
      <c r="J149" s="123"/>
      <c r="L149" s="123"/>
      <c r="M149" s="123"/>
      <c r="N149" s="123"/>
      <c r="Q149" s="220"/>
    </row>
    <row r="150" s="122" customFormat="true" ht="14.1" hidden="false" customHeight="true" outlineLevel="0" collapsed="false">
      <c r="A150" s="121"/>
      <c r="B150" s="120"/>
      <c r="C150" s="121"/>
      <c r="E150" s="123"/>
      <c r="F150" s="123"/>
      <c r="G150" s="124"/>
      <c r="H150" s="123"/>
      <c r="I150" s="123"/>
      <c r="J150" s="123"/>
      <c r="L150" s="123"/>
      <c r="M150" s="123"/>
      <c r="N150" s="123"/>
      <c r="Q150" s="220"/>
    </row>
    <row r="151" s="122" customFormat="true" ht="14.1" hidden="false" customHeight="true" outlineLevel="0" collapsed="false">
      <c r="A151" s="121"/>
      <c r="B151" s="120"/>
      <c r="C151" s="121"/>
      <c r="E151" s="123"/>
      <c r="F151" s="123"/>
      <c r="G151" s="124"/>
      <c r="H151" s="123"/>
      <c r="I151" s="123"/>
      <c r="J151" s="123"/>
      <c r="L151" s="123"/>
      <c r="M151" s="123"/>
      <c r="N151" s="123"/>
      <c r="Q151" s="220"/>
    </row>
    <row r="152" s="122" customFormat="true" ht="14.1" hidden="false" customHeight="true" outlineLevel="0" collapsed="false">
      <c r="A152" s="121"/>
      <c r="B152" s="120"/>
      <c r="C152" s="121"/>
      <c r="E152" s="123"/>
      <c r="F152" s="123"/>
      <c r="G152" s="124"/>
      <c r="H152" s="123"/>
      <c r="I152" s="123"/>
      <c r="J152" s="123"/>
      <c r="L152" s="123"/>
      <c r="M152" s="123"/>
      <c r="N152" s="123"/>
      <c r="Q152" s="220"/>
    </row>
    <row r="153" s="122" customFormat="true" ht="14.1" hidden="false" customHeight="true" outlineLevel="0" collapsed="false">
      <c r="A153" s="121"/>
      <c r="B153" s="120"/>
      <c r="C153" s="121"/>
      <c r="E153" s="123"/>
      <c r="F153" s="123"/>
      <c r="G153" s="124"/>
      <c r="H153" s="123"/>
      <c r="I153" s="123"/>
      <c r="J153" s="123"/>
      <c r="L153" s="123"/>
      <c r="M153" s="123"/>
      <c r="N153" s="123"/>
      <c r="Q153" s="220"/>
    </row>
    <row r="154" s="122" customFormat="true" ht="14.1" hidden="false" customHeight="true" outlineLevel="0" collapsed="false">
      <c r="A154" s="121"/>
      <c r="B154" s="120"/>
      <c r="C154" s="121"/>
      <c r="E154" s="123"/>
      <c r="F154" s="123"/>
      <c r="G154" s="124"/>
      <c r="H154" s="123"/>
      <c r="I154" s="123"/>
      <c r="J154" s="123"/>
      <c r="L154" s="123"/>
      <c r="M154" s="123"/>
      <c r="N154" s="123"/>
      <c r="Q154" s="220"/>
    </row>
    <row r="155" s="122" customFormat="true" ht="14.1" hidden="false" customHeight="true" outlineLevel="0" collapsed="false">
      <c r="A155" s="121"/>
      <c r="B155" s="120"/>
      <c r="C155" s="121"/>
      <c r="E155" s="123"/>
      <c r="F155" s="123"/>
      <c r="G155" s="124"/>
      <c r="H155" s="123"/>
      <c r="I155" s="123"/>
      <c r="J155" s="123"/>
      <c r="L155" s="123"/>
      <c r="M155" s="123"/>
      <c r="N155" s="123"/>
      <c r="Q155" s="220"/>
    </row>
    <row r="156" s="122" customFormat="true" ht="14.1" hidden="false" customHeight="true" outlineLevel="0" collapsed="false">
      <c r="A156" s="121"/>
      <c r="B156" s="120"/>
      <c r="C156" s="121"/>
      <c r="E156" s="123"/>
      <c r="F156" s="123"/>
      <c r="G156" s="124"/>
      <c r="H156" s="123"/>
      <c r="I156" s="123"/>
      <c r="J156" s="123"/>
      <c r="L156" s="123"/>
      <c r="M156" s="123"/>
      <c r="N156" s="123"/>
      <c r="Q156" s="220"/>
    </row>
    <row r="157" s="122" customFormat="true" ht="14.1" hidden="false" customHeight="true" outlineLevel="0" collapsed="false">
      <c r="A157" s="121"/>
      <c r="B157" s="120"/>
      <c r="C157" s="121"/>
      <c r="E157" s="123"/>
      <c r="F157" s="123"/>
      <c r="G157" s="124"/>
      <c r="H157" s="123"/>
      <c r="I157" s="123"/>
      <c r="J157" s="123"/>
      <c r="L157" s="123"/>
      <c r="M157" s="123"/>
      <c r="N157" s="123"/>
      <c r="Q157" s="220"/>
    </row>
    <row r="158" customFormat="false" ht="12.75" hidden="false" customHeight="false" outlineLevel="0" collapsed="false">
      <c r="A158" s="0"/>
      <c r="B158" s="5" t="s">
        <v>0</v>
      </c>
      <c r="C158" s="28" t="s">
        <v>11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</row>
    <row r="159" customFormat="false" ht="15.75" hidden="false" customHeight="false" outlineLevel="0" collapsed="false">
      <c r="A159" s="0"/>
      <c r="B159" s="29" t="s">
        <v>0</v>
      </c>
      <c r="C159" s="30" t="s">
        <v>12</v>
      </c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</row>
    <row r="160" customFormat="false" ht="15.75" hidden="false" customHeight="false" outlineLevel="0" collapsed="false">
      <c r="A160" s="0"/>
      <c r="B160" s="29" t="s">
        <v>0</v>
      </c>
      <c r="C160" s="30" t="s">
        <v>163</v>
      </c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</row>
    <row r="161" customFormat="false" ht="15" hidden="false" customHeight="false" outlineLevel="0" collapsed="false">
      <c r="A161" s="0"/>
      <c r="B161" s="31" t="s">
        <v>0</v>
      </c>
      <c r="C161" s="32" t="s">
        <v>14</v>
      </c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13.5" hidden="false" customHeight="false" outlineLevel="0" collapsed="false"/>
    <row r="163" s="42" customFormat="true" ht="12" hidden="false" customHeight="false" outlineLevel="0" collapsed="false">
      <c r="A163" s="33" t="s">
        <v>15</v>
      </c>
      <c r="B163" s="34" t="s">
        <v>16</v>
      </c>
      <c r="C163" s="35" t="s">
        <v>17</v>
      </c>
      <c r="D163" s="35" t="s">
        <v>18</v>
      </c>
      <c r="E163" s="35" t="s">
        <v>19</v>
      </c>
      <c r="F163" s="35" t="s">
        <v>20</v>
      </c>
      <c r="G163" s="35" t="s">
        <v>21</v>
      </c>
      <c r="H163" s="36" t="s">
        <v>22</v>
      </c>
      <c r="I163" s="37" t="s">
        <v>23</v>
      </c>
      <c r="J163" s="38" t="s">
        <v>24</v>
      </c>
      <c r="K163" s="38" t="s">
        <v>25</v>
      </c>
      <c r="L163" s="39" t="s">
        <v>26</v>
      </c>
      <c r="M163" s="33" t="s">
        <v>27</v>
      </c>
      <c r="N163" s="33" t="s">
        <v>28</v>
      </c>
      <c r="O163" s="36" t="s">
        <v>29</v>
      </c>
      <c r="P163" s="40" t="s">
        <v>30</v>
      </c>
      <c r="Q163" s="41"/>
    </row>
    <row r="164" s="42" customFormat="true" ht="12.75" hidden="false" customHeight="false" outlineLevel="0" collapsed="false">
      <c r="A164" s="43" t="s">
        <v>16</v>
      </c>
      <c r="B164" s="44" t="s">
        <v>31</v>
      </c>
      <c r="C164" s="45"/>
      <c r="D164" s="46" t="s">
        <v>32</v>
      </c>
      <c r="E164" s="46" t="s">
        <v>33</v>
      </c>
      <c r="F164" s="45"/>
      <c r="G164" s="45"/>
      <c r="H164" s="47" t="s">
        <v>34</v>
      </c>
      <c r="I164" s="48" t="s">
        <v>35</v>
      </c>
      <c r="J164" s="49" t="s">
        <v>35</v>
      </c>
      <c r="K164" s="49" t="s">
        <v>35</v>
      </c>
      <c r="L164" s="50" t="s">
        <v>36</v>
      </c>
      <c r="M164" s="43" t="s">
        <v>37</v>
      </c>
      <c r="N164" s="43" t="s">
        <v>38</v>
      </c>
      <c r="O164" s="51"/>
      <c r="P164" s="52" t="s">
        <v>39</v>
      </c>
      <c r="Q164" s="41"/>
    </row>
    <row r="165" s="42" customFormat="true" ht="14.1" hidden="false" customHeight="true" outlineLevel="0" collapsed="false">
      <c r="A165" s="53"/>
      <c r="B165" s="221" t="s">
        <v>0</v>
      </c>
      <c r="C165" s="96" t="n">
        <v>59</v>
      </c>
      <c r="D165" s="121" t="s">
        <v>0</v>
      </c>
      <c r="E165" s="121"/>
      <c r="F165" s="135" t="s">
        <v>40</v>
      </c>
      <c r="G165" s="222" t="s">
        <v>0</v>
      </c>
      <c r="H165" s="222"/>
      <c r="K165" s="137"/>
      <c r="L165" s="141"/>
      <c r="M165" s="141"/>
      <c r="N165" s="53"/>
      <c r="O165" s="122"/>
      <c r="Q165" s="41" t="n">
        <v>9</v>
      </c>
    </row>
    <row r="166" s="42" customFormat="true" ht="12" hidden="false" customHeight="false" outlineLevel="0" collapsed="false">
      <c r="A166" s="62" t="n">
        <v>1</v>
      </c>
      <c r="B166" s="92" t="n">
        <v>193</v>
      </c>
      <c r="C166" s="64" t="s">
        <v>164</v>
      </c>
      <c r="D166" s="62" t="n">
        <v>1996</v>
      </c>
      <c r="E166" s="62" t="n">
        <v>1</v>
      </c>
      <c r="F166" s="64" t="s">
        <v>42</v>
      </c>
      <c r="G166" s="81" t="s">
        <v>165</v>
      </c>
      <c r="H166" s="66" t="n">
        <v>58.55</v>
      </c>
      <c r="I166" s="223" t="n">
        <v>170</v>
      </c>
      <c r="J166" s="223" t="n">
        <v>100</v>
      </c>
      <c r="K166" s="223" t="n">
        <v>185</v>
      </c>
      <c r="L166" s="68" t="n">
        <f aca="false">SUM(I166+J166+K166)</f>
        <v>455</v>
      </c>
      <c r="M166" s="62" t="n">
        <v>1</v>
      </c>
      <c r="N166" s="62" t="s">
        <v>44</v>
      </c>
      <c r="O166" s="64" t="s">
        <v>166</v>
      </c>
      <c r="P166" s="64" t="n">
        <v>396.932</v>
      </c>
      <c r="Q166" s="41"/>
    </row>
    <row r="167" s="42" customFormat="true" ht="14.1" hidden="false" customHeight="true" outlineLevel="0" collapsed="false">
      <c r="A167" s="62" t="n">
        <v>2</v>
      </c>
      <c r="B167" s="92" t="n">
        <v>51</v>
      </c>
      <c r="C167" s="64" t="s">
        <v>167</v>
      </c>
      <c r="D167" s="62" t="n">
        <v>1995</v>
      </c>
      <c r="E167" s="62" t="n">
        <v>1</v>
      </c>
      <c r="F167" s="64" t="s">
        <v>42</v>
      </c>
      <c r="G167" s="64" t="s">
        <v>95</v>
      </c>
      <c r="H167" s="66" t="n">
        <v>58.05</v>
      </c>
      <c r="I167" s="223" t="n">
        <v>170</v>
      </c>
      <c r="J167" s="223" t="n">
        <v>105</v>
      </c>
      <c r="K167" s="223" t="n">
        <v>170</v>
      </c>
      <c r="L167" s="68" t="n">
        <f aca="false">SUM(I167+J167+K167)</f>
        <v>445</v>
      </c>
      <c r="M167" s="62" t="n">
        <v>2</v>
      </c>
      <c r="N167" s="62" t="n">
        <v>1</v>
      </c>
      <c r="O167" s="64" t="s">
        <v>96</v>
      </c>
      <c r="P167" s="64"/>
      <c r="Q167" s="41"/>
    </row>
    <row r="168" s="42" customFormat="true" ht="14.1" hidden="false" customHeight="true" outlineLevel="0" collapsed="false">
      <c r="A168" s="62" t="n">
        <v>3</v>
      </c>
      <c r="B168" s="92" t="n">
        <v>140</v>
      </c>
      <c r="C168" s="64" t="s">
        <v>168</v>
      </c>
      <c r="D168" s="62" t="n">
        <v>1996</v>
      </c>
      <c r="E168" s="62" t="n">
        <v>1</v>
      </c>
      <c r="F168" s="64" t="s">
        <v>42</v>
      </c>
      <c r="G168" s="64" t="s">
        <v>95</v>
      </c>
      <c r="H168" s="66" t="n">
        <v>56.65</v>
      </c>
      <c r="I168" s="223" t="n">
        <v>165</v>
      </c>
      <c r="J168" s="223" t="n">
        <v>100</v>
      </c>
      <c r="K168" s="223" t="n">
        <v>175</v>
      </c>
      <c r="L168" s="68" t="n">
        <f aca="false">SUM(I168+J168+K168)</f>
        <v>440</v>
      </c>
      <c r="M168" s="62" t="n">
        <v>3</v>
      </c>
      <c r="N168" s="62" t="n">
        <v>1</v>
      </c>
      <c r="O168" s="64" t="s">
        <v>96</v>
      </c>
      <c r="P168" s="64"/>
      <c r="Q168" s="41"/>
    </row>
    <row r="169" s="42" customFormat="true" ht="13.5" hidden="false" customHeight="true" outlineLevel="0" collapsed="false">
      <c r="A169" s="62" t="n">
        <v>4</v>
      </c>
      <c r="B169" s="86" t="n">
        <v>189</v>
      </c>
      <c r="C169" s="87" t="s">
        <v>169</v>
      </c>
      <c r="D169" s="88" t="n">
        <v>1995</v>
      </c>
      <c r="E169" s="88" t="n">
        <v>1</v>
      </c>
      <c r="F169" s="89" t="s">
        <v>66</v>
      </c>
      <c r="G169" s="87" t="s">
        <v>85</v>
      </c>
      <c r="H169" s="66" t="n">
        <v>58.7</v>
      </c>
      <c r="I169" s="223" t="n">
        <v>170</v>
      </c>
      <c r="J169" s="223" t="n">
        <v>95</v>
      </c>
      <c r="K169" s="223" t="n">
        <v>160</v>
      </c>
      <c r="L169" s="68" t="n">
        <f aca="false">SUM(I169+J169+K169)</f>
        <v>425</v>
      </c>
      <c r="M169" s="62" t="n">
        <v>4</v>
      </c>
      <c r="N169" s="62" t="n">
        <v>1</v>
      </c>
      <c r="O169" s="87" t="s">
        <v>86</v>
      </c>
      <c r="P169" s="64"/>
      <c r="Q169" s="41"/>
    </row>
    <row r="170" s="42" customFormat="true" ht="12" hidden="false" customHeight="false" outlineLevel="0" collapsed="false">
      <c r="A170" s="62" t="n">
        <v>5</v>
      </c>
      <c r="B170" s="92" t="n">
        <v>27</v>
      </c>
      <c r="C170" s="64" t="s">
        <v>170</v>
      </c>
      <c r="D170" s="62" t="n">
        <v>1998</v>
      </c>
      <c r="E170" s="62" t="n">
        <v>1</v>
      </c>
      <c r="F170" s="64" t="s">
        <v>42</v>
      </c>
      <c r="G170" s="64" t="s">
        <v>43</v>
      </c>
      <c r="H170" s="66" t="n">
        <v>58.55</v>
      </c>
      <c r="I170" s="223" t="n">
        <v>160</v>
      </c>
      <c r="J170" s="223" t="n">
        <v>100</v>
      </c>
      <c r="K170" s="223" t="n">
        <v>155</v>
      </c>
      <c r="L170" s="68" t="n">
        <f aca="false">SUM(I170+J170+K170)</f>
        <v>415</v>
      </c>
      <c r="M170" s="62" t="n">
        <v>5</v>
      </c>
      <c r="N170" s="62" t="n">
        <v>1</v>
      </c>
      <c r="O170" s="64" t="s">
        <v>171</v>
      </c>
      <c r="P170" s="64"/>
      <c r="Q170" s="41"/>
    </row>
    <row r="171" s="42" customFormat="true" ht="14.1" hidden="false" customHeight="true" outlineLevel="0" collapsed="false">
      <c r="A171" s="74" t="n">
        <v>6</v>
      </c>
      <c r="B171" s="92" t="n">
        <v>133</v>
      </c>
      <c r="C171" s="64" t="s">
        <v>172</v>
      </c>
      <c r="D171" s="62" t="n">
        <v>1997</v>
      </c>
      <c r="E171" s="62" t="n">
        <v>1</v>
      </c>
      <c r="F171" s="64" t="s">
        <v>42</v>
      </c>
      <c r="G171" s="81" t="s">
        <v>173</v>
      </c>
      <c r="H171" s="66" t="n">
        <v>52.65</v>
      </c>
      <c r="I171" s="223" t="n">
        <v>140</v>
      </c>
      <c r="J171" s="223" t="n">
        <v>85</v>
      </c>
      <c r="K171" s="223" t="n">
        <v>155</v>
      </c>
      <c r="L171" s="68" t="n">
        <f aca="false">SUM(I171+J171+K171)</f>
        <v>380</v>
      </c>
      <c r="M171" s="74" t="n">
        <v>6</v>
      </c>
      <c r="N171" s="62" t="n">
        <v>1</v>
      </c>
      <c r="O171" s="64" t="s">
        <v>174</v>
      </c>
      <c r="P171" s="64"/>
      <c r="Q171" s="41"/>
    </row>
    <row r="172" s="42" customFormat="true" ht="14.1" hidden="false" customHeight="true" outlineLevel="0" collapsed="false">
      <c r="A172" s="62" t="n">
        <v>7</v>
      </c>
      <c r="B172" s="92" t="n">
        <v>39</v>
      </c>
      <c r="C172" s="72" t="s">
        <v>175</v>
      </c>
      <c r="D172" s="62" t="n">
        <v>1999</v>
      </c>
      <c r="E172" s="62" t="s">
        <v>51</v>
      </c>
      <c r="F172" s="62" t="s">
        <v>42</v>
      </c>
      <c r="G172" s="72" t="s">
        <v>52</v>
      </c>
      <c r="H172" s="66" t="n">
        <v>46.7</v>
      </c>
      <c r="I172" s="223" t="n">
        <v>100</v>
      </c>
      <c r="J172" s="223" t="n">
        <v>65</v>
      </c>
      <c r="K172" s="223" t="n">
        <v>110</v>
      </c>
      <c r="L172" s="68" t="n">
        <f aca="false">SUM(I172+J172+K172)</f>
        <v>275</v>
      </c>
      <c r="M172" s="62" t="n">
        <v>7</v>
      </c>
      <c r="N172" s="62" t="n">
        <v>3</v>
      </c>
      <c r="O172" s="72" t="s">
        <v>53</v>
      </c>
      <c r="P172" s="64"/>
      <c r="Q172" s="41"/>
    </row>
    <row r="173" s="42" customFormat="true" ht="14.1" hidden="false" customHeight="true" outlineLevel="0" collapsed="false">
      <c r="A173" s="62" t="n">
        <v>8</v>
      </c>
      <c r="B173" s="92" t="n">
        <v>51</v>
      </c>
      <c r="C173" s="64" t="s">
        <v>176</v>
      </c>
      <c r="D173" s="62" t="n">
        <v>2001</v>
      </c>
      <c r="E173" s="62" t="n">
        <v>2</v>
      </c>
      <c r="F173" s="64" t="s">
        <v>42</v>
      </c>
      <c r="G173" s="64" t="s">
        <v>43</v>
      </c>
      <c r="H173" s="66" t="n">
        <v>52.4</v>
      </c>
      <c r="I173" s="223" t="n">
        <v>90</v>
      </c>
      <c r="J173" s="223" t="n">
        <v>45</v>
      </c>
      <c r="K173" s="223" t="n">
        <v>112.5</v>
      </c>
      <c r="L173" s="68" t="n">
        <f aca="false">SUM(I173+J173+K173)</f>
        <v>247.5</v>
      </c>
      <c r="M173" s="62" t="n">
        <v>8</v>
      </c>
      <c r="N173" s="62" t="s">
        <v>51</v>
      </c>
      <c r="O173" s="64" t="s">
        <v>45</v>
      </c>
      <c r="P173" s="64"/>
      <c r="Q173" s="41"/>
    </row>
    <row r="174" s="42" customFormat="true" ht="12" hidden="false" customHeight="false" outlineLevel="0" collapsed="false">
      <c r="A174" s="62" t="n">
        <v>9</v>
      </c>
      <c r="B174" s="92" t="n">
        <v>34</v>
      </c>
      <c r="C174" s="64" t="s">
        <v>177</v>
      </c>
      <c r="D174" s="74" t="n">
        <v>2001</v>
      </c>
      <c r="E174" s="62" t="s">
        <v>51</v>
      </c>
      <c r="F174" s="80" t="s">
        <v>42</v>
      </c>
      <c r="G174" s="72" t="s">
        <v>52</v>
      </c>
      <c r="H174" s="66" t="n">
        <v>38.1</v>
      </c>
      <c r="I174" s="223" t="n">
        <v>75</v>
      </c>
      <c r="J174" s="223" t="n">
        <v>37.5</v>
      </c>
      <c r="K174" s="223" t="n">
        <v>82.5</v>
      </c>
      <c r="L174" s="68" t="n">
        <f aca="false">SUM(I174+J174+K174)</f>
        <v>195</v>
      </c>
      <c r="M174" s="62" t="n">
        <v>9</v>
      </c>
      <c r="N174" s="62" t="s">
        <v>178</v>
      </c>
      <c r="O174" s="80" t="s">
        <v>53</v>
      </c>
      <c r="P174" s="64"/>
      <c r="Q174" s="41"/>
    </row>
    <row r="175" s="101" customFormat="true" ht="12" hidden="false" customHeight="false" outlineLevel="0" collapsed="false">
      <c r="A175" s="94"/>
      <c r="B175" s="95" t="s">
        <v>0</v>
      </c>
      <c r="C175" s="96" t="n">
        <v>66</v>
      </c>
      <c r="D175" s="121" t="s">
        <v>0</v>
      </c>
      <c r="E175" s="121"/>
      <c r="F175" s="98"/>
      <c r="G175" s="99"/>
      <c r="H175" s="100"/>
      <c r="K175" s="102"/>
      <c r="L175" s="103"/>
      <c r="M175" s="103"/>
      <c r="N175" s="94"/>
      <c r="O175" s="99"/>
      <c r="Q175" s="104" t="n">
        <v>9</v>
      </c>
    </row>
    <row r="176" s="42" customFormat="true" ht="14.1" hidden="false" customHeight="true" outlineLevel="0" collapsed="false">
      <c r="A176" s="62" t="n">
        <v>1</v>
      </c>
      <c r="B176" s="92" t="n">
        <v>105</v>
      </c>
      <c r="C176" s="64" t="s">
        <v>179</v>
      </c>
      <c r="D176" s="62" t="n">
        <v>1991</v>
      </c>
      <c r="E176" s="62" t="s">
        <v>58</v>
      </c>
      <c r="F176" s="64" t="s">
        <v>42</v>
      </c>
      <c r="G176" s="224" t="s">
        <v>47</v>
      </c>
      <c r="H176" s="66" t="n">
        <v>65.5</v>
      </c>
      <c r="I176" s="223" t="n">
        <v>220</v>
      </c>
      <c r="J176" s="223" t="n">
        <v>170</v>
      </c>
      <c r="K176" s="223" t="n">
        <v>190</v>
      </c>
      <c r="L176" s="68" t="n">
        <f aca="false">SUM(I176+J176+K176)</f>
        <v>580</v>
      </c>
      <c r="M176" s="62" t="n">
        <v>1</v>
      </c>
      <c r="N176" s="62" t="s">
        <v>58</v>
      </c>
      <c r="O176" s="64" t="s">
        <v>80</v>
      </c>
      <c r="P176" s="64" t="n">
        <v>458.282</v>
      </c>
      <c r="Q176" s="41"/>
    </row>
    <row r="177" s="42" customFormat="true" ht="14.1" hidden="false" customHeight="true" outlineLevel="0" collapsed="false">
      <c r="A177" s="62" t="n">
        <v>2</v>
      </c>
      <c r="B177" s="92" t="n">
        <v>141</v>
      </c>
      <c r="C177" s="64" t="s">
        <v>180</v>
      </c>
      <c r="D177" s="62" t="n">
        <v>1994</v>
      </c>
      <c r="E177" s="62" t="s">
        <v>58</v>
      </c>
      <c r="F177" s="64" t="s">
        <v>42</v>
      </c>
      <c r="G177" s="64" t="s">
        <v>47</v>
      </c>
      <c r="H177" s="66" t="n">
        <v>62.2</v>
      </c>
      <c r="I177" s="223" t="n">
        <v>210</v>
      </c>
      <c r="J177" s="223" t="n">
        <v>120</v>
      </c>
      <c r="K177" s="223" t="n">
        <v>220</v>
      </c>
      <c r="L177" s="68" t="n">
        <f aca="false">SUM(I177+J177+K177)</f>
        <v>550</v>
      </c>
      <c r="M177" s="62" t="n">
        <v>2</v>
      </c>
      <c r="N177" s="62" t="s">
        <v>58</v>
      </c>
      <c r="O177" s="64" t="s">
        <v>181</v>
      </c>
      <c r="P177" s="64"/>
      <c r="Q177" s="41"/>
    </row>
    <row r="178" s="42" customFormat="true" ht="13.5" hidden="false" customHeight="true" outlineLevel="0" collapsed="false">
      <c r="A178" s="62" t="n">
        <v>3</v>
      </c>
      <c r="B178" s="92" t="n">
        <v>10</v>
      </c>
      <c r="C178" s="225" t="s">
        <v>182</v>
      </c>
      <c r="D178" s="62" t="n">
        <v>1995</v>
      </c>
      <c r="E178" s="226" t="n">
        <v>1</v>
      </c>
      <c r="F178" s="227" t="s">
        <v>42</v>
      </c>
      <c r="G178" s="228" t="s">
        <v>183</v>
      </c>
      <c r="H178" s="66" t="n">
        <v>64.85</v>
      </c>
      <c r="I178" s="223" t="n">
        <v>200</v>
      </c>
      <c r="J178" s="223" t="n">
        <v>110</v>
      </c>
      <c r="K178" s="223" t="n">
        <v>215</v>
      </c>
      <c r="L178" s="68" t="n">
        <f aca="false">SUM(I178+J178+K178)</f>
        <v>525</v>
      </c>
      <c r="M178" s="62" t="n">
        <v>3</v>
      </c>
      <c r="N178" s="62" t="s">
        <v>44</v>
      </c>
      <c r="O178" s="227" t="s">
        <v>184</v>
      </c>
      <c r="P178" s="64"/>
      <c r="Q178" s="41"/>
    </row>
    <row r="179" s="42" customFormat="true" ht="14.1" hidden="false" customHeight="true" outlineLevel="0" collapsed="false">
      <c r="A179" s="62" t="n">
        <v>4</v>
      </c>
      <c r="B179" s="92" t="n">
        <v>84</v>
      </c>
      <c r="C179" s="225" t="s">
        <v>185</v>
      </c>
      <c r="D179" s="62" t="n">
        <v>1997</v>
      </c>
      <c r="E179" s="226" t="n">
        <v>1</v>
      </c>
      <c r="F179" s="227" t="s">
        <v>42</v>
      </c>
      <c r="G179" s="225" t="s">
        <v>183</v>
      </c>
      <c r="H179" s="66" t="n">
        <v>65.65</v>
      </c>
      <c r="I179" s="223" t="n">
        <v>200</v>
      </c>
      <c r="J179" s="223" t="n">
        <v>90</v>
      </c>
      <c r="K179" s="223" t="n">
        <v>220</v>
      </c>
      <c r="L179" s="68" t="n">
        <f aca="false">SUM(I179+J179+K179)</f>
        <v>510</v>
      </c>
      <c r="M179" s="62" t="n">
        <v>4</v>
      </c>
      <c r="N179" s="62" t="s">
        <v>44</v>
      </c>
      <c r="O179" s="227" t="s">
        <v>186</v>
      </c>
      <c r="P179" s="64"/>
      <c r="Q179" s="41"/>
    </row>
    <row r="180" s="42" customFormat="true" ht="14.1" hidden="false" customHeight="true" outlineLevel="0" collapsed="false">
      <c r="A180" s="62" t="n">
        <v>5</v>
      </c>
      <c r="B180" s="92" t="n">
        <v>108</v>
      </c>
      <c r="C180" s="64" t="s">
        <v>187</v>
      </c>
      <c r="D180" s="62" t="n">
        <v>1997</v>
      </c>
      <c r="E180" s="62" t="n">
        <v>1</v>
      </c>
      <c r="F180" s="64" t="s">
        <v>42</v>
      </c>
      <c r="G180" s="64" t="s">
        <v>95</v>
      </c>
      <c r="H180" s="66" t="n">
        <v>65.95</v>
      </c>
      <c r="I180" s="223" t="n">
        <v>195</v>
      </c>
      <c r="J180" s="223" t="n">
        <v>115</v>
      </c>
      <c r="K180" s="223" t="n">
        <v>185</v>
      </c>
      <c r="L180" s="68" t="n">
        <f aca="false">SUM(I180+J180+K180)</f>
        <v>495</v>
      </c>
      <c r="M180" s="62" t="n">
        <v>5</v>
      </c>
      <c r="N180" s="62" t="n">
        <v>1</v>
      </c>
      <c r="O180" s="64" t="s">
        <v>96</v>
      </c>
      <c r="P180" s="64"/>
      <c r="Q180" s="41"/>
    </row>
    <row r="181" s="42" customFormat="true" ht="14.1" hidden="false" customHeight="true" outlineLevel="0" collapsed="false">
      <c r="A181" s="74" t="n">
        <v>6</v>
      </c>
      <c r="B181" s="92" t="n">
        <v>86</v>
      </c>
      <c r="C181" s="64" t="s">
        <v>188</v>
      </c>
      <c r="D181" s="74" t="n">
        <v>1999</v>
      </c>
      <c r="E181" s="62" t="n">
        <v>2</v>
      </c>
      <c r="F181" s="64" t="s">
        <v>42</v>
      </c>
      <c r="G181" s="81" t="s">
        <v>189</v>
      </c>
      <c r="H181" s="66" t="n">
        <v>65.5</v>
      </c>
      <c r="I181" s="223" t="n">
        <v>180</v>
      </c>
      <c r="J181" s="223" t="n">
        <v>90</v>
      </c>
      <c r="K181" s="223" t="n">
        <v>180</v>
      </c>
      <c r="L181" s="68" t="n">
        <f aca="false">SUM(I181+J181+K181)</f>
        <v>450</v>
      </c>
      <c r="M181" s="74" t="n">
        <v>6</v>
      </c>
      <c r="N181" s="62" t="n">
        <v>1</v>
      </c>
      <c r="O181" s="64" t="s">
        <v>190</v>
      </c>
      <c r="P181" s="64"/>
      <c r="Q181" s="41"/>
    </row>
    <row r="182" s="42" customFormat="true" ht="14.1" hidden="false" customHeight="true" outlineLevel="0" collapsed="false">
      <c r="A182" s="62" t="n">
        <v>7</v>
      </c>
      <c r="B182" s="92" t="n">
        <v>0</v>
      </c>
      <c r="C182" s="81" t="s">
        <v>191</v>
      </c>
      <c r="D182" s="62" t="n">
        <v>1995</v>
      </c>
      <c r="E182" s="62" t="n">
        <v>1</v>
      </c>
      <c r="F182" s="64" t="s">
        <v>42</v>
      </c>
      <c r="G182" s="64" t="s">
        <v>43</v>
      </c>
      <c r="H182" s="66" t="n">
        <v>66</v>
      </c>
      <c r="I182" s="75" t="n">
        <v>100</v>
      </c>
      <c r="J182" s="223" t="n">
        <v>0</v>
      </c>
      <c r="K182" s="223" t="n">
        <v>0</v>
      </c>
      <c r="L182" s="68" t="n">
        <v>0</v>
      </c>
      <c r="M182" s="68"/>
      <c r="N182" s="62" t="s">
        <v>55</v>
      </c>
      <c r="O182" s="64" t="s">
        <v>171</v>
      </c>
      <c r="P182" s="64"/>
      <c r="Q182" s="41"/>
    </row>
    <row r="183" s="230" customFormat="true" ht="14.1" hidden="false" customHeight="true" outlineLevel="0" collapsed="false">
      <c r="A183" s="62" t="n">
        <v>8</v>
      </c>
      <c r="B183" s="92" t="n">
        <v>82</v>
      </c>
      <c r="C183" s="143" t="s">
        <v>192</v>
      </c>
      <c r="D183" s="144" t="n">
        <v>1995</v>
      </c>
      <c r="E183" s="144" t="n">
        <v>1</v>
      </c>
      <c r="F183" s="145" t="s">
        <v>42</v>
      </c>
      <c r="G183" s="143" t="s">
        <v>134</v>
      </c>
      <c r="H183" s="66" t="s">
        <v>193</v>
      </c>
      <c r="I183" s="223" t="n">
        <v>0</v>
      </c>
      <c r="J183" s="223" t="n">
        <v>0</v>
      </c>
      <c r="K183" s="223" t="n">
        <v>0</v>
      </c>
      <c r="L183" s="68" t="n">
        <f aca="false">SUM(I183+J183+K183)</f>
        <v>0</v>
      </c>
      <c r="M183" s="68"/>
      <c r="N183" s="62" t="s">
        <v>55</v>
      </c>
      <c r="O183" s="71" t="s">
        <v>135</v>
      </c>
      <c r="P183" s="143"/>
      <c r="Q183" s="229"/>
    </row>
    <row r="184" s="42" customFormat="true" ht="14.1" hidden="false" customHeight="true" outlineLevel="0" collapsed="false">
      <c r="A184" s="62" t="n">
        <v>9</v>
      </c>
      <c r="B184" s="92" t="n">
        <v>167</v>
      </c>
      <c r="C184" s="231" t="s">
        <v>194</v>
      </c>
      <c r="D184" s="62" t="n">
        <v>1996</v>
      </c>
      <c r="E184" s="62" t="s">
        <v>195</v>
      </c>
      <c r="F184" s="64" t="s">
        <v>42</v>
      </c>
      <c r="G184" s="64" t="s">
        <v>88</v>
      </c>
      <c r="H184" s="66" t="n">
        <v>66</v>
      </c>
      <c r="I184" s="75" t="n">
        <v>110</v>
      </c>
      <c r="J184" s="223" t="n">
        <v>0</v>
      </c>
      <c r="K184" s="223" t="n">
        <v>0</v>
      </c>
      <c r="L184" s="68" t="n">
        <v>0</v>
      </c>
      <c r="M184" s="68"/>
      <c r="N184" s="62" t="s">
        <v>55</v>
      </c>
      <c r="O184" s="64" t="s">
        <v>89</v>
      </c>
      <c r="P184" s="64"/>
      <c r="Q184" s="232" t="s">
        <v>196</v>
      </c>
    </row>
    <row r="185" s="77" customFormat="true" ht="14.1" hidden="false" customHeight="true" outlineLevel="0" collapsed="false">
      <c r="A185" s="112"/>
      <c r="B185" s="113"/>
      <c r="C185" s="114" t="s">
        <v>98</v>
      </c>
      <c r="D185" s="115"/>
      <c r="E185" s="115"/>
      <c r="F185" s="115"/>
      <c r="G185" s="116" t="s">
        <v>99</v>
      </c>
      <c r="H185" s="116"/>
      <c r="I185" s="116"/>
      <c r="J185" s="116"/>
      <c r="K185" s="115"/>
      <c r="L185" s="115"/>
      <c r="M185" s="115"/>
      <c r="N185" s="117"/>
      <c r="O185" s="115"/>
      <c r="P185" s="118"/>
      <c r="Q185" s="76"/>
    </row>
    <row r="186" s="77" customFormat="true" ht="14.1" hidden="false" customHeight="true" outlineLevel="0" collapsed="false">
      <c r="A186" s="119"/>
      <c r="B186" s="120"/>
      <c r="C186" s="121" t="s">
        <v>197</v>
      </c>
      <c r="D186" s="122" t="s">
        <v>101</v>
      </c>
      <c r="E186" s="123" t="s">
        <v>47</v>
      </c>
      <c r="F186" s="123"/>
      <c r="G186" s="124" t="s">
        <v>102</v>
      </c>
      <c r="H186" s="123" t="s">
        <v>140</v>
      </c>
      <c r="I186" s="123"/>
      <c r="J186" s="123"/>
      <c r="K186" s="122" t="s">
        <v>141</v>
      </c>
      <c r="L186" s="123" t="s">
        <v>47</v>
      </c>
      <c r="M186" s="123"/>
      <c r="N186" s="123"/>
      <c r="O186" s="125" t="s">
        <v>198</v>
      </c>
      <c r="P186" s="125"/>
      <c r="Q186" s="76"/>
    </row>
    <row r="187" s="77" customFormat="true" ht="14.1" hidden="false" customHeight="true" outlineLevel="0" collapsed="false">
      <c r="A187" s="119"/>
      <c r="B187" s="120"/>
      <c r="C187" s="121" t="s">
        <v>199</v>
      </c>
      <c r="D187" s="122" t="s">
        <v>101</v>
      </c>
      <c r="E187" s="123" t="s">
        <v>43</v>
      </c>
      <c r="F187" s="123"/>
      <c r="G187" s="124" t="s">
        <v>107</v>
      </c>
      <c r="H187" s="123" t="s">
        <v>200</v>
      </c>
      <c r="I187" s="123"/>
      <c r="J187" s="123"/>
      <c r="K187" s="122" t="s">
        <v>141</v>
      </c>
      <c r="L187" s="123" t="s">
        <v>47</v>
      </c>
      <c r="M187" s="123"/>
      <c r="N187" s="123"/>
      <c r="O187" s="124" t="s">
        <v>109</v>
      </c>
      <c r="P187" s="126"/>
      <c r="Q187" s="76"/>
    </row>
    <row r="188" s="77" customFormat="true" ht="14.1" hidden="false" customHeight="true" outlineLevel="0" collapsed="false">
      <c r="A188" s="127"/>
      <c r="B188" s="128"/>
      <c r="C188" s="129" t="s">
        <v>201</v>
      </c>
      <c r="D188" s="130" t="s">
        <v>112</v>
      </c>
      <c r="E188" s="131" t="s">
        <v>47</v>
      </c>
      <c r="F188" s="131"/>
      <c r="G188" s="132" t="s">
        <v>107</v>
      </c>
      <c r="H188" s="131" t="s">
        <v>202</v>
      </c>
      <c r="I188" s="131"/>
      <c r="J188" s="131"/>
      <c r="K188" s="130" t="s">
        <v>112</v>
      </c>
      <c r="L188" s="131" t="s">
        <v>47</v>
      </c>
      <c r="M188" s="131"/>
      <c r="N188" s="131"/>
      <c r="O188" s="130"/>
      <c r="P188" s="133"/>
      <c r="Q188" s="76"/>
    </row>
    <row r="189" s="230" customFormat="true" ht="14.1" hidden="false" customHeight="true" outlineLevel="0" collapsed="false">
      <c r="A189" s="94"/>
      <c r="B189" s="233"/>
      <c r="D189" s="234"/>
      <c r="E189" s="234"/>
      <c r="F189" s="235"/>
      <c r="H189" s="236"/>
      <c r="I189" s="141"/>
      <c r="J189" s="141"/>
      <c r="K189" s="141"/>
      <c r="L189" s="137"/>
      <c r="M189" s="137"/>
      <c r="N189" s="94"/>
      <c r="O189" s="122"/>
      <c r="Q189" s="229"/>
    </row>
    <row r="190" s="101" customFormat="true" ht="12" hidden="false" customHeight="false" outlineLevel="0" collapsed="false">
      <c r="A190" s="94"/>
      <c r="B190" s="95" t="s">
        <v>0</v>
      </c>
      <c r="C190" s="96" t="n">
        <v>74</v>
      </c>
      <c r="D190" s="121" t="s">
        <v>0</v>
      </c>
      <c r="E190" s="121"/>
      <c r="F190" s="98"/>
      <c r="G190" s="99"/>
      <c r="H190" s="100"/>
      <c r="K190" s="102"/>
      <c r="L190" s="103"/>
      <c r="M190" s="103"/>
      <c r="N190" s="94"/>
      <c r="Q190" s="104" t="n">
        <v>28</v>
      </c>
    </row>
    <row r="191" s="101" customFormat="true" ht="12" hidden="false" customHeight="false" outlineLevel="0" collapsed="false">
      <c r="A191" s="62" t="n">
        <v>1</v>
      </c>
      <c r="B191" s="92" t="n">
        <v>147</v>
      </c>
      <c r="C191" s="237" t="s">
        <v>203</v>
      </c>
      <c r="D191" s="238" t="n">
        <v>1986</v>
      </c>
      <c r="E191" s="62" t="s">
        <v>68</v>
      </c>
      <c r="F191" s="80" t="s">
        <v>42</v>
      </c>
      <c r="G191" s="224" t="s">
        <v>47</v>
      </c>
      <c r="H191" s="66" t="n">
        <v>71.1</v>
      </c>
      <c r="I191" s="67" t="n">
        <v>285</v>
      </c>
      <c r="J191" s="67" t="n">
        <v>187.5</v>
      </c>
      <c r="K191" s="67" t="n">
        <v>260</v>
      </c>
      <c r="L191" s="68" t="n">
        <f aca="false">SUM(I191+J191+K191)</f>
        <v>732.5</v>
      </c>
      <c r="M191" s="62" t="n">
        <v>1</v>
      </c>
      <c r="N191" s="62" t="s">
        <v>68</v>
      </c>
      <c r="O191" s="71" t="s">
        <v>204</v>
      </c>
      <c r="P191" s="64" t="n">
        <v>542.487</v>
      </c>
      <c r="Q191" s="104"/>
    </row>
    <row r="192" s="42" customFormat="true" ht="12" hidden="false" customHeight="false" outlineLevel="0" collapsed="false">
      <c r="A192" s="62" t="n">
        <v>2</v>
      </c>
      <c r="B192" s="92" t="n">
        <v>132</v>
      </c>
      <c r="C192" s="64" t="s">
        <v>205</v>
      </c>
      <c r="D192" s="62" t="n">
        <v>1990</v>
      </c>
      <c r="E192" s="62" t="s">
        <v>58</v>
      </c>
      <c r="F192" s="64" t="s">
        <v>42</v>
      </c>
      <c r="G192" s="64" t="s">
        <v>43</v>
      </c>
      <c r="H192" s="66" t="n">
        <v>73.95</v>
      </c>
      <c r="I192" s="67" t="n">
        <v>235</v>
      </c>
      <c r="J192" s="67" t="n">
        <v>165</v>
      </c>
      <c r="K192" s="67" t="n">
        <v>250</v>
      </c>
      <c r="L192" s="68" t="n">
        <f aca="false">SUM(I192+J192+K192)</f>
        <v>650</v>
      </c>
      <c r="M192" s="62" t="n">
        <v>2</v>
      </c>
      <c r="N192" s="62" t="s">
        <v>58</v>
      </c>
      <c r="O192" s="64" t="s">
        <v>59</v>
      </c>
      <c r="P192" s="64"/>
      <c r="Q192" s="41"/>
    </row>
    <row r="193" s="42" customFormat="true" ht="12" hidden="false" customHeight="false" outlineLevel="0" collapsed="false">
      <c r="A193" s="62" t="n">
        <v>3</v>
      </c>
      <c r="B193" s="92" t="n">
        <v>146</v>
      </c>
      <c r="C193" s="64" t="s">
        <v>206</v>
      </c>
      <c r="D193" s="62" t="n">
        <v>1991</v>
      </c>
      <c r="E193" s="62" t="s">
        <v>58</v>
      </c>
      <c r="F193" s="72" t="s">
        <v>42</v>
      </c>
      <c r="G193" s="64" t="s">
        <v>47</v>
      </c>
      <c r="H193" s="66" t="n">
        <v>71.05</v>
      </c>
      <c r="I193" s="67" t="n">
        <v>225</v>
      </c>
      <c r="J193" s="67" t="n">
        <v>180</v>
      </c>
      <c r="K193" s="67" t="n">
        <v>242.5</v>
      </c>
      <c r="L193" s="68" t="n">
        <f aca="false">SUM(I193+J193+K193)</f>
        <v>647.5</v>
      </c>
      <c r="M193" s="62" t="n">
        <v>3</v>
      </c>
      <c r="N193" s="62" t="s">
        <v>58</v>
      </c>
      <c r="O193" s="64" t="s">
        <v>91</v>
      </c>
      <c r="P193" s="64"/>
      <c r="Q193" s="41"/>
    </row>
    <row r="194" s="42" customFormat="true" ht="12" hidden="false" customHeight="false" outlineLevel="0" collapsed="false">
      <c r="A194" s="62" t="n">
        <v>4</v>
      </c>
      <c r="B194" s="92" t="n">
        <v>71</v>
      </c>
      <c r="C194" s="64" t="s">
        <v>207</v>
      </c>
      <c r="D194" s="62" t="n">
        <v>1988</v>
      </c>
      <c r="E194" s="62" t="s">
        <v>58</v>
      </c>
      <c r="F194" s="72" t="s">
        <v>42</v>
      </c>
      <c r="G194" s="64" t="s">
        <v>47</v>
      </c>
      <c r="H194" s="66" t="n">
        <v>71.4</v>
      </c>
      <c r="I194" s="67" t="n">
        <v>225</v>
      </c>
      <c r="J194" s="67" t="n">
        <v>180</v>
      </c>
      <c r="K194" s="67" t="n">
        <v>220</v>
      </c>
      <c r="L194" s="68" t="n">
        <f aca="false">SUM(I194+J194+K194)</f>
        <v>625</v>
      </c>
      <c r="M194" s="62" t="n">
        <v>4</v>
      </c>
      <c r="N194" s="62" t="s">
        <v>58</v>
      </c>
      <c r="O194" s="72" t="s">
        <v>208</v>
      </c>
      <c r="P194" s="64"/>
      <c r="Q194" s="41"/>
    </row>
    <row r="195" s="42" customFormat="true" ht="12" hidden="false" customHeight="false" outlineLevel="0" collapsed="false">
      <c r="A195" s="62" t="n">
        <v>5</v>
      </c>
      <c r="B195" s="92" t="n">
        <v>212</v>
      </c>
      <c r="C195" s="64" t="s">
        <v>209</v>
      </c>
      <c r="D195" s="62" t="n">
        <v>1994</v>
      </c>
      <c r="E195" s="62" t="n">
        <v>1</v>
      </c>
      <c r="F195" s="64" t="s">
        <v>42</v>
      </c>
      <c r="G195" s="64" t="s">
        <v>95</v>
      </c>
      <c r="H195" s="66" t="n">
        <v>72.4</v>
      </c>
      <c r="I195" s="67" t="n">
        <v>235</v>
      </c>
      <c r="J195" s="67" t="n">
        <v>157.5</v>
      </c>
      <c r="K195" s="67" t="n">
        <v>222.5</v>
      </c>
      <c r="L195" s="68" t="n">
        <f aca="false">SUM(I195+J195+K195)</f>
        <v>615</v>
      </c>
      <c r="M195" s="62" t="n">
        <v>5</v>
      </c>
      <c r="N195" s="62" t="s">
        <v>44</v>
      </c>
      <c r="O195" s="64" t="s">
        <v>96</v>
      </c>
      <c r="P195" s="64"/>
      <c r="Q195" s="41"/>
    </row>
    <row r="196" s="42" customFormat="true" ht="12" hidden="false" customHeight="false" outlineLevel="0" collapsed="false">
      <c r="A196" s="74" t="n">
        <v>6</v>
      </c>
      <c r="B196" s="92" t="n">
        <v>26</v>
      </c>
      <c r="C196" s="64" t="s">
        <v>210</v>
      </c>
      <c r="D196" s="62" t="n">
        <v>1993</v>
      </c>
      <c r="E196" s="62" t="s">
        <v>58</v>
      </c>
      <c r="F196" s="64" t="s">
        <v>42</v>
      </c>
      <c r="G196" s="64" t="s">
        <v>47</v>
      </c>
      <c r="H196" s="66" t="n">
        <v>73.85</v>
      </c>
      <c r="I196" s="67" t="n">
        <v>205</v>
      </c>
      <c r="J196" s="67" t="n">
        <v>185</v>
      </c>
      <c r="K196" s="67" t="n">
        <v>225</v>
      </c>
      <c r="L196" s="68" t="n">
        <f aca="false">SUM(I196+J196+K196)</f>
        <v>615</v>
      </c>
      <c r="M196" s="74" t="n">
        <v>6</v>
      </c>
      <c r="N196" s="62" t="s">
        <v>58</v>
      </c>
      <c r="O196" s="64" t="s">
        <v>211</v>
      </c>
      <c r="P196" s="64"/>
      <c r="Q196" s="41"/>
    </row>
    <row r="197" s="42" customFormat="true" ht="12" hidden="false" customHeight="false" outlineLevel="0" collapsed="false">
      <c r="A197" s="62" t="n">
        <v>7</v>
      </c>
      <c r="B197" s="92" t="n">
        <v>180</v>
      </c>
      <c r="C197" s="64" t="s">
        <v>212</v>
      </c>
      <c r="D197" s="62" t="n">
        <v>1991</v>
      </c>
      <c r="E197" s="62" t="s">
        <v>58</v>
      </c>
      <c r="F197" s="64" t="s">
        <v>42</v>
      </c>
      <c r="G197" s="64" t="s">
        <v>95</v>
      </c>
      <c r="H197" s="66" t="n">
        <v>74</v>
      </c>
      <c r="I197" s="67" t="n">
        <v>250</v>
      </c>
      <c r="J197" s="67" t="n">
        <v>137.5</v>
      </c>
      <c r="K197" s="67" t="n">
        <v>227.5</v>
      </c>
      <c r="L197" s="68" t="n">
        <f aca="false">SUM(I197+J197+K197)</f>
        <v>615</v>
      </c>
      <c r="M197" s="62" t="n">
        <v>7</v>
      </c>
      <c r="N197" s="62" t="s">
        <v>58</v>
      </c>
      <c r="O197" s="64" t="s">
        <v>96</v>
      </c>
      <c r="P197" s="64"/>
      <c r="Q197" s="41"/>
    </row>
    <row r="198" s="101" customFormat="true" ht="12" hidden="false" customHeight="true" outlineLevel="0" collapsed="false">
      <c r="A198" s="62" t="n">
        <v>8</v>
      </c>
      <c r="B198" s="92" t="n">
        <v>206</v>
      </c>
      <c r="C198" s="64" t="s">
        <v>213</v>
      </c>
      <c r="D198" s="62" t="n">
        <v>1994</v>
      </c>
      <c r="E198" s="62" t="s">
        <v>58</v>
      </c>
      <c r="F198" s="80" t="s">
        <v>42</v>
      </c>
      <c r="G198" s="224" t="s">
        <v>47</v>
      </c>
      <c r="H198" s="66" t="n">
        <v>73.7</v>
      </c>
      <c r="I198" s="67" t="n">
        <v>220</v>
      </c>
      <c r="J198" s="67" t="n">
        <v>160</v>
      </c>
      <c r="K198" s="67" t="n">
        <v>220</v>
      </c>
      <c r="L198" s="68" t="n">
        <f aca="false">SUM(I198+J198+K198)</f>
        <v>600</v>
      </c>
      <c r="M198" s="62" t="n">
        <v>8</v>
      </c>
      <c r="N198" s="62" t="s">
        <v>58</v>
      </c>
      <c r="O198" s="71" t="s">
        <v>61</v>
      </c>
      <c r="P198" s="64"/>
      <c r="Q198" s="104"/>
    </row>
    <row r="199" s="42" customFormat="true" ht="12" hidden="false" customHeight="false" outlineLevel="0" collapsed="false">
      <c r="A199" s="62" t="n">
        <v>9</v>
      </c>
      <c r="B199" s="92" t="n">
        <v>135</v>
      </c>
      <c r="C199" s="64" t="s">
        <v>214</v>
      </c>
      <c r="D199" s="62" t="n">
        <v>1993</v>
      </c>
      <c r="E199" s="62" t="s">
        <v>58</v>
      </c>
      <c r="F199" s="64" t="s">
        <v>42</v>
      </c>
      <c r="G199" s="64" t="s">
        <v>47</v>
      </c>
      <c r="H199" s="66" t="n">
        <v>73.35</v>
      </c>
      <c r="I199" s="67" t="n">
        <v>210</v>
      </c>
      <c r="J199" s="67" t="n">
        <v>160</v>
      </c>
      <c r="K199" s="67" t="n">
        <v>225</v>
      </c>
      <c r="L199" s="68" t="n">
        <f aca="false">SUM(I199+J199+K199)</f>
        <v>595</v>
      </c>
      <c r="M199" s="62" t="n">
        <v>9</v>
      </c>
      <c r="N199" s="62" t="s">
        <v>58</v>
      </c>
      <c r="O199" s="64" t="s">
        <v>103</v>
      </c>
      <c r="P199" s="64"/>
      <c r="Q199" s="41"/>
    </row>
    <row r="200" s="42" customFormat="true" ht="12" hidden="false" customHeight="false" outlineLevel="0" collapsed="false">
      <c r="A200" s="62" t="n">
        <v>10</v>
      </c>
      <c r="B200" s="92" t="n">
        <v>69</v>
      </c>
      <c r="C200" s="239" t="s">
        <v>215</v>
      </c>
      <c r="D200" s="62" t="n">
        <v>1994</v>
      </c>
      <c r="E200" s="240" t="n">
        <v>1</v>
      </c>
      <c r="F200" s="64" t="s">
        <v>42</v>
      </c>
      <c r="G200" s="239" t="s">
        <v>47</v>
      </c>
      <c r="H200" s="66" t="n">
        <v>71.6</v>
      </c>
      <c r="I200" s="67" t="n">
        <v>220</v>
      </c>
      <c r="J200" s="67" t="n">
        <v>132.5</v>
      </c>
      <c r="K200" s="67" t="n">
        <v>230</v>
      </c>
      <c r="L200" s="68" t="n">
        <f aca="false">SUM(I200+J200+K200)</f>
        <v>582.5</v>
      </c>
      <c r="M200" s="62" t="n">
        <v>10</v>
      </c>
      <c r="N200" s="62" t="s">
        <v>44</v>
      </c>
      <c r="O200" s="239" t="s">
        <v>48</v>
      </c>
      <c r="P200" s="64"/>
      <c r="Q200" s="41"/>
    </row>
    <row r="201" s="101" customFormat="true" ht="12" hidden="false" customHeight="false" outlineLevel="0" collapsed="false">
      <c r="A201" s="62" t="n">
        <v>11</v>
      </c>
      <c r="B201" s="92" t="n">
        <v>204</v>
      </c>
      <c r="C201" s="237" t="s">
        <v>216</v>
      </c>
      <c r="D201" s="238" t="n">
        <v>1989</v>
      </c>
      <c r="E201" s="238" t="s">
        <v>58</v>
      </c>
      <c r="F201" s="80" t="s">
        <v>42</v>
      </c>
      <c r="G201" s="241" t="s">
        <v>217</v>
      </c>
      <c r="H201" s="66" t="n">
        <v>72.55</v>
      </c>
      <c r="I201" s="67" t="n">
        <v>235</v>
      </c>
      <c r="J201" s="67" t="n">
        <v>132.5</v>
      </c>
      <c r="K201" s="67" t="n">
        <v>210</v>
      </c>
      <c r="L201" s="68" t="n">
        <f aca="false">SUM(I201+J201+K201)</f>
        <v>577.5</v>
      </c>
      <c r="M201" s="62" t="n">
        <v>11</v>
      </c>
      <c r="N201" s="62" t="s">
        <v>58</v>
      </c>
      <c r="O201" s="71" t="s">
        <v>218</v>
      </c>
      <c r="P201" s="64"/>
      <c r="Q201" s="104"/>
    </row>
    <row r="202" s="101" customFormat="true" ht="12" hidden="false" customHeight="false" outlineLevel="0" collapsed="false">
      <c r="A202" s="62" t="n">
        <v>12</v>
      </c>
      <c r="B202" s="92" t="n">
        <v>138</v>
      </c>
      <c r="C202" s="64" t="s">
        <v>219</v>
      </c>
      <c r="D202" s="62" t="n">
        <v>1994</v>
      </c>
      <c r="E202" s="62" t="s">
        <v>58</v>
      </c>
      <c r="F202" s="80" t="s">
        <v>42</v>
      </c>
      <c r="G202" s="224" t="s">
        <v>47</v>
      </c>
      <c r="H202" s="66" t="n">
        <v>72.9</v>
      </c>
      <c r="I202" s="67" t="n">
        <v>225</v>
      </c>
      <c r="J202" s="67" t="n">
        <v>125</v>
      </c>
      <c r="K202" s="67" t="n">
        <v>222.5</v>
      </c>
      <c r="L202" s="68" t="n">
        <f aca="false">SUM(I202+J202+K202)</f>
        <v>572.5</v>
      </c>
      <c r="M202" s="62" t="n">
        <v>12</v>
      </c>
      <c r="N202" s="62" t="s">
        <v>58</v>
      </c>
      <c r="O202" s="71" t="s">
        <v>61</v>
      </c>
      <c r="P202" s="64"/>
      <c r="Q202" s="104"/>
    </row>
    <row r="203" s="42" customFormat="true" ht="12" hidden="false" customHeight="false" outlineLevel="0" collapsed="false">
      <c r="A203" s="62" t="n">
        <v>13</v>
      </c>
      <c r="B203" s="92" t="n">
        <v>176</v>
      </c>
      <c r="C203" s="139" t="s">
        <v>220</v>
      </c>
      <c r="D203" s="74" t="n">
        <v>1994</v>
      </c>
      <c r="E203" s="140" t="n">
        <v>1</v>
      </c>
      <c r="F203" s="71" t="s">
        <v>42</v>
      </c>
      <c r="G203" s="71" t="s">
        <v>47</v>
      </c>
      <c r="H203" s="66" t="n">
        <v>73.75</v>
      </c>
      <c r="I203" s="67" t="n">
        <v>220</v>
      </c>
      <c r="J203" s="67" t="n">
        <v>140</v>
      </c>
      <c r="K203" s="67" t="n">
        <v>210</v>
      </c>
      <c r="L203" s="68" t="n">
        <f aca="false">SUM(I203+J203+K203)</f>
        <v>570</v>
      </c>
      <c r="M203" s="62" t="n">
        <v>13</v>
      </c>
      <c r="N203" s="62" t="s">
        <v>44</v>
      </c>
      <c r="O203" s="139" t="s">
        <v>71</v>
      </c>
      <c r="P203" s="64"/>
      <c r="Q203" s="41"/>
    </row>
    <row r="204" s="77" customFormat="true" ht="12" hidden="false" customHeight="false" outlineLevel="0" collapsed="false">
      <c r="A204" s="74" t="n">
        <v>14</v>
      </c>
      <c r="B204" s="92" t="n">
        <v>33</v>
      </c>
      <c r="C204" s="71" t="s">
        <v>221</v>
      </c>
      <c r="D204" s="74" t="n">
        <v>1993</v>
      </c>
      <c r="E204" s="74" t="s">
        <v>58</v>
      </c>
      <c r="F204" s="71" t="s">
        <v>42</v>
      </c>
      <c r="G204" s="71" t="s">
        <v>222</v>
      </c>
      <c r="H204" s="66" t="n">
        <v>72.65</v>
      </c>
      <c r="I204" s="67" t="n">
        <v>215</v>
      </c>
      <c r="J204" s="67" t="n">
        <v>100</v>
      </c>
      <c r="K204" s="67" t="n">
        <v>240</v>
      </c>
      <c r="L204" s="68" t="n">
        <f aca="false">SUM(I204+J204+K204)</f>
        <v>555</v>
      </c>
      <c r="M204" s="74" t="n">
        <v>14</v>
      </c>
      <c r="N204" s="62" t="s">
        <v>58</v>
      </c>
      <c r="O204" s="71" t="s">
        <v>80</v>
      </c>
      <c r="P204" s="71"/>
      <c r="Q204" s="76"/>
    </row>
    <row r="205" s="42" customFormat="true" ht="12" hidden="false" customHeight="false" outlineLevel="0" collapsed="false">
      <c r="A205" s="62" t="n">
        <v>15</v>
      </c>
      <c r="B205" s="92" t="n">
        <v>55</v>
      </c>
      <c r="C205" s="64" t="s">
        <v>223</v>
      </c>
      <c r="D205" s="62" t="n">
        <v>1995</v>
      </c>
      <c r="E205" s="62" t="n">
        <v>1</v>
      </c>
      <c r="F205" s="64" t="s">
        <v>42</v>
      </c>
      <c r="G205" s="224" t="s">
        <v>47</v>
      </c>
      <c r="H205" s="66" t="n">
        <v>72.7</v>
      </c>
      <c r="I205" s="67" t="n">
        <v>185</v>
      </c>
      <c r="J205" s="67" t="n">
        <v>165</v>
      </c>
      <c r="K205" s="67" t="n">
        <v>192.5</v>
      </c>
      <c r="L205" s="68" t="n">
        <f aca="false">SUM(I205+J205+K205)</f>
        <v>542.5</v>
      </c>
      <c r="M205" s="62" t="n">
        <v>15</v>
      </c>
      <c r="N205" s="62" t="s">
        <v>44</v>
      </c>
      <c r="O205" s="64" t="s">
        <v>80</v>
      </c>
      <c r="P205" s="64"/>
      <c r="Q205" s="41"/>
    </row>
    <row r="206" s="42" customFormat="true" ht="12" hidden="false" customHeight="false" outlineLevel="0" collapsed="false">
      <c r="A206" s="62" t="n">
        <v>16</v>
      </c>
      <c r="B206" s="92" t="n">
        <v>2</v>
      </c>
      <c r="C206" s="64" t="s">
        <v>224</v>
      </c>
      <c r="D206" s="62" t="n">
        <v>1997</v>
      </c>
      <c r="E206" s="62" t="n">
        <v>1</v>
      </c>
      <c r="F206" s="64" t="s">
        <v>42</v>
      </c>
      <c r="G206" s="224" t="s">
        <v>47</v>
      </c>
      <c r="H206" s="66" t="n">
        <v>73.5</v>
      </c>
      <c r="I206" s="67" t="n">
        <v>210</v>
      </c>
      <c r="J206" s="67" t="n">
        <v>140</v>
      </c>
      <c r="K206" s="67" t="n">
        <v>192.5</v>
      </c>
      <c r="L206" s="68" t="n">
        <f aca="false">SUM(I206+J206+K206)</f>
        <v>542.5</v>
      </c>
      <c r="M206" s="62" t="n">
        <v>16</v>
      </c>
      <c r="N206" s="62" t="s">
        <v>44</v>
      </c>
      <c r="O206" s="64" t="s">
        <v>80</v>
      </c>
      <c r="P206" s="64"/>
      <c r="Q206" s="41"/>
    </row>
    <row r="207" s="42" customFormat="true" ht="12" hidden="false" customHeight="false" outlineLevel="0" collapsed="false">
      <c r="A207" s="62" t="n">
        <v>17</v>
      </c>
      <c r="B207" s="92" t="n">
        <v>196</v>
      </c>
      <c r="C207" s="64" t="s">
        <v>225</v>
      </c>
      <c r="D207" s="62" t="n">
        <v>1999</v>
      </c>
      <c r="E207" s="62" t="n">
        <v>1</v>
      </c>
      <c r="F207" s="64" t="s">
        <v>42</v>
      </c>
      <c r="G207" s="64" t="s">
        <v>226</v>
      </c>
      <c r="H207" s="66" t="n">
        <v>72.55</v>
      </c>
      <c r="I207" s="67" t="n">
        <v>212.5</v>
      </c>
      <c r="J207" s="67" t="n">
        <v>105</v>
      </c>
      <c r="K207" s="67" t="n">
        <v>220</v>
      </c>
      <c r="L207" s="68" t="n">
        <f aca="false">SUM(I207+J207+K207)</f>
        <v>537.5</v>
      </c>
      <c r="M207" s="62" t="n">
        <v>17</v>
      </c>
      <c r="N207" s="62" t="s">
        <v>44</v>
      </c>
      <c r="O207" s="64" t="s">
        <v>227</v>
      </c>
      <c r="P207" s="64"/>
      <c r="Q207" s="41"/>
    </row>
    <row r="208" s="42" customFormat="true" ht="12" hidden="false" customHeight="false" outlineLevel="0" collapsed="false">
      <c r="A208" s="62" t="n">
        <v>18</v>
      </c>
      <c r="B208" s="92" t="n">
        <v>154</v>
      </c>
      <c r="C208" s="64" t="s">
        <v>228</v>
      </c>
      <c r="D208" s="62" t="n">
        <v>1993</v>
      </c>
      <c r="E208" s="62" t="n">
        <v>1</v>
      </c>
      <c r="F208" s="64" t="s">
        <v>42</v>
      </c>
      <c r="G208" s="224" t="s">
        <v>47</v>
      </c>
      <c r="H208" s="66" t="n">
        <v>73.1</v>
      </c>
      <c r="I208" s="67" t="n">
        <v>200</v>
      </c>
      <c r="J208" s="67" t="n">
        <v>150</v>
      </c>
      <c r="K208" s="67" t="n">
        <v>187.5</v>
      </c>
      <c r="L208" s="68" t="n">
        <f aca="false">SUM(I208+J208+K208)</f>
        <v>537.5</v>
      </c>
      <c r="M208" s="62" t="n">
        <v>18</v>
      </c>
      <c r="N208" s="62" t="s">
        <v>44</v>
      </c>
      <c r="O208" s="64" t="s">
        <v>80</v>
      </c>
      <c r="P208" s="64"/>
      <c r="Q208" s="41"/>
    </row>
    <row r="209" s="42" customFormat="true" ht="12" hidden="false" customHeight="false" outlineLevel="0" collapsed="false">
      <c r="A209" s="62" t="n">
        <v>19</v>
      </c>
      <c r="B209" s="92" t="n">
        <v>50</v>
      </c>
      <c r="C209" s="64" t="s">
        <v>229</v>
      </c>
      <c r="D209" s="62" t="n">
        <v>1991</v>
      </c>
      <c r="E209" s="62" t="n">
        <v>1</v>
      </c>
      <c r="F209" s="72" t="s">
        <v>42</v>
      </c>
      <c r="G209" s="64" t="s">
        <v>47</v>
      </c>
      <c r="H209" s="66" t="n">
        <v>72.05</v>
      </c>
      <c r="I209" s="67" t="n">
        <v>195</v>
      </c>
      <c r="J209" s="67" t="n">
        <v>127.5</v>
      </c>
      <c r="K209" s="67" t="n">
        <v>180</v>
      </c>
      <c r="L209" s="68" t="n">
        <f aca="false">SUM(I209+J209+K209)</f>
        <v>502.5</v>
      </c>
      <c r="M209" s="62" t="n">
        <v>19</v>
      </c>
      <c r="N209" s="62" t="n">
        <v>1</v>
      </c>
      <c r="O209" s="64" t="s">
        <v>91</v>
      </c>
      <c r="P209" s="64"/>
      <c r="Q209" s="41"/>
    </row>
    <row r="210" s="101" customFormat="true" ht="12" hidden="false" customHeight="false" outlineLevel="0" collapsed="false">
      <c r="A210" s="62" t="n">
        <v>20</v>
      </c>
      <c r="B210" s="92" t="n">
        <v>106</v>
      </c>
      <c r="C210" s="64" t="s">
        <v>230</v>
      </c>
      <c r="D210" s="62" t="n">
        <v>1992</v>
      </c>
      <c r="E210" s="62" t="n">
        <v>1</v>
      </c>
      <c r="F210" s="80" t="s">
        <v>42</v>
      </c>
      <c r="G210" s="224" t="s">
        <v>47</v>
      </c>
      <c r="H210" s="66" t="n">
        <v>71.4</v>
      </c>
      <c r="I210" s="67" t="n">
        <v>187.5</v>
      </c>
      <c r="J210" s="67" t="n">
        <v>125</v>
      </c>
      <c r="K210" s="67" t="n">
        <v>187.5</v>
      </c>
      <c r="L210" s="68" t="n">
        <f aca="false">SUM(I210+J210+K210)</f>
        <v>500</v>
      </c>
      <c r="M210" s="62" t="n">
        <v>20</v>
      </c>
      <c r="N210" s="62" t="n">
        <v>1</v>
      </c>
      <c r="O210" s="71" t="s">
        <v>61</v>
      </c>
      <c r="P210" s="64"/>
      <c r="Q210" s="104"/>
    </row>
    <row r="211" s="42" customFormat="true" ht="12" hidden="false" customHeight="false" outlineLevel="0" collapsed="false">
      <c r="A211" s="62" t="n">
        <v>21</v>
      </c>
      <c r="B211" s="92" t="n">
        <v>143</v>
      </c>
      <c r="C211" s="64" t="s">
        <v>231</v>
      </c>
      <c r="D211" s="62" t="n">
        <v>1994</v>
      </c>
      <c r="E211" s="62" t="n">
        <v>1</v>
      </c>
      <c r="F211" s="64" t="s">
        <v>42</v>
      </c>
      <c r="G211" s="72" t="s">
        <v>47</v>
      </c>
      <c r="H211" s="66" t="n">
        <v>70.35</v>
      </c>
      <c r="I211" s="67" t="n">
        <v>200</v>
      </c>
      <c r="J211" s="67" t="n">
        <v>110</v>
      </c>
      <c r="K211" s="67" t="n">
        <v>185</v>
      </c>
      <c r="L211" s="68" t="n">
        <f aca="false">SUM(I211+J211+K211)</f>
        <v>495</v>
      </c>
      <c r="M211" s="62" t="n">
        <v>21</v>
      </c>
      <c r="N211" s="62" t="n">
        <v>1</v>
      </c>
      <c r="O211" s="64" t="s">
        <v>202</v>
      </c>
      <c r="P211" s="64"/>
      <c r="Q211" s="41"/>
    </row>
    <row r="212" s="42" customFormat="true" ht="12" hidden="false" customHeight="false" outlineLevel="0" collapsed="false">
      <c r="A212" s="62" t="n">
        <v>22</v>
      </c>
      <c r="B212" s="92" t="n">
        <v>201</v>
      </c>
      <c r="C212" s="64" t="s">
        <v>232</v>
      </c>
      <c r="D212" s="62" t="n">
        <v>1994</v>
      </c>
      <c r="E212" s="62" t="n">
        <v>1</v>
      </c>
      <c r="F212" s="64" t="s">
        <v>42</v>
      </c>
      <c r="G212" s="64" t="s">
        <v>95</v>
      </c>
      <c r="H212" s="66" t="n">
        <v>69.45</v>
      </c>
      <c r="I212" s="67" t="n">
        <v>182.5</v>
      </c>
      <c r="J212" s="67" t="n">
        <v>107.5</v>
      </c>
      <c r="K212" s="67" t="n">
        <v>185</v>
      </c>
      <c r="L212" s="68" t="n">
        <f aca="false">SUM(I212+J212+K212)</f>
        <v>475</v>
      </c>
      <c r="M212" s="62" t="n">
        <v>22</v>
      </c>
      <c r="N212" s="62" t="n">
        <v>1</v>
      </c>
      <c r="O212" s="64" t="s">
        <v>96</v>
      </c>
      <c r="P212" s="64"/>
      <c r="Q212" s="41"/>
    </row>
    <row r="213" s="42" customFormat="true" ht="12" hidden="false" customHeight="false" outlineLevel="0" collapsed="false">
      <c r="A213" s="62" t="n">
        <v>23</v>
      </c>
      <c r="B213" s="92" t="n">
        <v>129</v>
      </c>
      <c r="C213" s="64" t="s">
        <v>233</v>
      </c>
      <c r="D213" s="62" t="n">
        <v>1999</v>
      </c>
      <c r="E213" s="62" t="n">
        <v>1</v>
      </c>
      <c r="F213" s="64" t="s">
        <v>42</v>
      </c>
      <c r="G213" s="64" t="s">
        <v>95</v>
      </c>
      <c r="H213" s="66" t="n">
        <v>70.2</v>
      </c>
      <c r="I213" s="67" t="n">
        <v>185</v>
      </c>
      <c r="J213" s="67" t="n">
        <v>105</v>
      </c>
      <c r="K213" s="67" t="n">
        <v>180</v>
      </c>
      <c r="L213" s="68" t="n">
        <f aca="false">SUM(I213+J213+K213)</f>
        <v>470</v>
      </c>
      <c r="M213" s="62" t="n">
        <v>23</v>
      </c>
      <c r="N213" s="62" t="n">
        <v>1</v>
      </c>
      <c r="O213" s="64" t="s">
        <v>96</v>
      </c>
      <c r="P213" s="64"/>
      <c r="Q213" s="41"/>
    </row>
    <row r="214" s="42" customFormat="true" ht="12" hidden="false" customHeight="false" outlineLevel="0" collapsed="false">
      <c r="A214" s="62" t="n">
        <v>24</v>
      </c>
      <c r="B214" s="92" t="n">
        <v>52</v>
      </c>
      <c r="C214" s="64" t="s">
        <v>234</v>
      </c>
      <c r="D214" s="62" t="n">
        <v>1998</v>
      </c>
      <c r="E214" s="62" t="n">
        <v>1</v>
      </c>
      <c r="F214" s="64" t="s">
        <v>42</v>
      </c>
      <c r="G214" s="64" t="s">
        <v>43</v>
      </c>
      <c r="H214" s="66" t="n">
        <v>69.9</v>
      </c>
      <c r="I214" s="67" t="n">
        <v>165</v>
      </c>
      <c r="J214" s="67" t="n">
        <v>105</v>
      </c>
      <c r="K214" s="67" t="n">
        <v>182.5</v>
      </c>
      <c r="L214" s="68" t="n">
        <f aca="false">SUM(I214+J214+K214)</f>
        <v>452.5</v>
      </c>
      <c r="M214" s="62" t="n">
        <v>24</v>
      </c>
      <c r="N214" s="62" t="n">
        <v>1</v>
      </c>
      <c r="O214" s="64" t="s">
        <v>171</v>
      </c>
      <c r="P214" s="64"/>
      <c r="Q214" s="41"/>
    </row>
    <row r="215" s="42" customFormat="true" ht="12" hidden="false" customHeight="false" outlineLevel="0" collapsed="false">
      <c r="A215" s="62" t="n">
        <v>25</v>
      </c>
      <c r="B215" s="92" t="n">
        <v>99</v>
      </c>
      <c r="C215" s="64" t="s">
        <v>235</v>
      </c>
      <c r="D215" s="62" t="n">
        <v>1995</v>
      </c>
      <c r="E215" s="62" t="n">
        <v>1</v>
      </c>
      <c r="F215" s="64" t="s">
        <v>42</v>
      </c>
      <c r="G215" s="64" t="s">
        <v>43</v>
      </c>
      <c r="H215" s="66" t="n">
        <v>72</v>
      </c>
      <c r="I215" s="67" t="n">
        <v>150</v>
      </c>
      <c r="J215" s="67" t="n">
        <v>130</v>
      </c>
      <c r="K215" s="67" t="n">
        <v>150</v>
      </c>
      <c r="L215" s="68" t="n">
        <f aca="false">SUM(I215+J215+K215)</f>
        <v>430</v>
      </c>
      <c r="M215" s="62" t="n">
        <v>25</v>
      </c>
      <c r="N215" s="62" t="n">
        <v>2</v>
      </c>
      <c r="O215" s="64" t="s">
        <v>171</v>
      </c>
      <c r="P215" s="64"/>
      <c r="Q215" s="41"/>
    </row>
    <row r="216" s="42" customFormat="true" ht="12" hidden="false" customHeight="false" outlineLevel="0" collapsed="false">
      <c r="A216" s="62" t="n">
        <v>26</v>
      </c>
      <c r="B216" s="92" t="n">
        <v>0</v>
      </c>
      <c r="C216" s="231" t="s">
        <v>236</v>
      </c>
      <c r="D216" s="62" t="n">
        <v>1996</v>
      </c>
      <c r="E216" s="62" t="n">
        <v>2</v>
      </c>
      <c r="F216" s="64" t="s">
        <v>42</v>
      </c>
      <c r="G216" s="64" t="s">
        <v>43</v>
      </c>
      <c r="H216" s="66" t="n">
        <v>71</v>
      </c>
      <c r="I216" s="75" t="n">
        <v>110</v>
      </c>
      <c r="J216" s="67" t="n">
        <v>0</v>
      </c>
      <c r="K216" s="67" t="n">
        <v>0</v>
      </c>
      <c r="L216" s="68" t="n">
        <v>0</v>
      </c>
      <c r="M216" s="68"/>
      <c r="N216" s="62" t="s">
        <v>55</v>
      </c>
      <c r="O216" s="64" t="s">
        <v>171</v>
      </c>
      <c r="P216" s="64"/>
      <c r="Q216" s="41"/>
    </row>
    <row r="217" s="42" customFormat="true" ht="12" hidden="false" customHeight="false" outlineLevel="0" collapsed="false">
      <c r="A217" s="62" t="n">
        <v>27</v>
      </c>
      <c r="B217" s="92" t="n">
        <v>110</v>
      </c>
      <c r="C217" s="242" t="s">
        <v>237</v>
      </c>
      <c r="D217" s="62" t="n">
        <v>1995</v>
      </c>
      <c r="E217" s="62" t="n">
        <v>1</v>
      </c>
      <c r="F217" s="72" t="s">
        <v>42</v>
      </c>
      <c r="G217" s="72" t="s">
        <v>47</v>
      </c>
      <c r="H217" s="66" t="s">
        <v>238</v>
      </c>
      <c r="I217" s="67" t="n">
        <v>0</v>
      </c>
      <c r="J217" s="67" t="n">
        <v>0</v>
      </c>
      <c r="K217" s="67" t="n">
        <v>0</v>
      </c>
      <c r="L217" s="68" t="n">
        <f aca="false">SUM(I217+J217+K217)</f>
        <v>0</v>
      </c>
      <c r="M217" s="68"/>
      <c r="N217" s="62" t="s">
        <v>55</v>
      </c>
      <c r="O217" s="72" t="s">
        <v>239</v>
      </c>
      <c r="P217" s="64"/>
      <c r="Q217" s="232" t="s">
        <v>196</v>
      </c>
    </row>
    <row r="218" s="42" customFormat="true" ht="12" hidden="false" customHeight="false" outlineLevel="0" collapsed="false">
      <c r="A218" s="62" t="n">
        <v>28</v>
      </c>
      <c r="B218" s="92" t="n">
        <v>215</v>
      </c>
      <c r="C218" s="225" t="s">
        <v>240</v>
      </c>
      <c r="D218" s="62" t="n">
        <v>1990</v>
      </c>
      <c r="E218" s="226" t="s">
        <v>58</v>
      </c>
      <c r="F218" s="227" t="s">
        <v>42</v>
      </c>
      <c r="G218" s="225" t="s">
        <v>183</v>
      </c>
      <c r="H218" s="66" t="s">
        <v>238</v>
      </c>
      <c r="I218" s="67" t="n">
        <v>0</v>
      </c>
      <c r="J218" s="67" t="n">
        <v>0</v>
      </c>
      <c r="K218" s="67" t="n">
        <v>0</v>
      </c>
      <c r="L218" s="68" t="n">
        <f aca="false">SUM(I218+J218+K218)</f>
        <v>0</v>
      </c>
      <c r="M218" s="68"/>
      <c r="N218" s="62" t="s">
        <v>55</v>
      </c>
      <c r="O218" s="227" t="s">
        <v>184</v>
      </c>
      <c r="P218" s="64"/>
      <c r="Q218" s="41"/>
    </row>
    <row r="219" s="77" customFormat="true" ht="14.1" hidden="false" customHeight="true" outlineLevel="0" collapsed="false">
      <c r="A219" s="112"/>
      <c r="B219" s="113"/>
      <c r="C219" s="114" t="s">
        <v>98</v>
      </c>
      <c r="D219" s="115"/>
      <c r="E219" s="115"/>
      <c r="F219" s="115"/>
      <c r="G219" s="116" t="s">
        <v>99</v>
      </c>
      <c r="H219" s="116"/>
      <c r="I219" s="116"/>
      <c r="J219" s="116"/>
      <c r="K219" s="115"/>
      <c r="L219" s="115"/>
      <c r="M219" s="115"/>
      <c r="N219" s="117"/>
      <c r="O219" s="115"/>
      <c r="P219" s="118"/>
      <c r="Q219" s="76"/>
    </row>
    <row r="220" s="77" customFormat="true" ht="14.1" hidden="false" customHeight="true" outlineLevel="0" collapsed="false">
      <c r="A220" s="119"/>
      <c r="B220" s="120"/>
      <c r="C220" s="121" t="s">
        <v>241</v>
      </c>
      <c r="D220" s="122" t="s">
        <v>242</v>
      </c>
      <c r="E220" s="123" t="s">
        <v>85</v>
      </c>
      <c r="F220" s="123"/>
      <c r="G220" s="124" t="s">
        <v>102</v>
      </c>
      <c r="H220" s="123" t="s">
        <v>200</v>
      </c>
      <c r="I220" s="123"/>
      <c r="J220" s="123"/>
      <c r="K220" s="122" t="s">
        <v>141</v>
      </c>
      <c r="L220" s="123" t="s">
        <v>47</v>
      </c>
      <c r="M220" s="123"/>
      <c r="N220" s="123"/>
      <c r="O220" s="125" t="s">
        <v>243</v>
      </c>
      <c r="P220" s="125"/>
      <c r="Q220" s="76"/>
    </row>
    <row r="221" s="77" customFormat="true" ht="14.1" hidden="false" customHeight="true" outlineLevel="0" collapsed="false">
      <c r="A221" s="119"/>
      <c r="B221" s="120"/>
      <c r="C221" s="121" t="s">
        <v>244</v>
      </c>
      <c r="D221" s="122" t="s">
        <v>101</v>
      </c>
      <c r="E221" s="123" t="s">
        <v>76</v>
      </c>
      <c r="F221" s="123"/>
      <c r="G221" s="124" t="s">
        <v>107</v>
      </c>
      <c r="H221" s="123" t="s">
        <v>140</v>
      </c>
      <c r="I221" s="123"/>
      <c r="J221" s="123"/>
      <c r="K221" s="122" t="s">
        <v>141</v>
      </c>
      <c r="L221" s="123" t="s">
        <v>47</v>
      </c>
      <c r="M221" s="123"/>
      <c r="N221" s="123"/>
      <c r="O221" s="124" t="s">
        <v>245</v>
      </c>
      <c r="P221" s="126"/>
      <c r="Q221" s="76"/>
    </row>
    <row r="222" s="77" customFormat="true" ht="14.1" hidden="false" customHeight="true" outlineLevel="0" collapsed="false">
      <c r="A222" s="127"/>
      <c r="B222" s="128"/>
      <c r="C222" s="129" t="s">
        <v>246</v>
      </c>
      <c r="D222" s="130" t="s">
        <v>101</v>
      </c>
      <c r="E222" s="131" t="s">
        <v>47</v>
      </c>
      <c r="F222" s="131"/>
      <c r="G222" s="132" t="s">
        <v>107</v>
      </c>
      <c r="H222" s="131" t="s">
        <v>202</v>
      </c>
      <c r="I222" s="131"/>
      <c r="J222" s="131"/>
      <c r="K222" s="130" t="s">
        <v>112</v>
      </c>
      <c r="L222" s="131" t="s">
        <v>47</v>
      </c>
      <c r="M222" s="131"/>
      <c r="N222" s="131"/>
      <c r="O222" s="130"/>
      <c r="P222" s="133"/>
      <c r="Q222" s="76"/>
    </row>
    <row r="223" s="122" customFormat="true" ht="13.5" hidden="false" customHeight="true" outlineLevel="0" collapsed="false">
      <c r="A223" s="121"/>
      <c r="B223" s="134" t="s">
        <v>0</v>
      </c>
      <c r="C223" s="243" t="n">
        <v>83</v>
      </c>
      <c r="D223" s="121" t="s">
        <v>0</v>
      </c>
      <c r="E223" s="121"/>
      <c r="F223" s="244" t="s">
        <v>113</v>
      </c>
      <c r="G223" s="245"/>
      <c r="H223" s="136"/>
      <c r="K223" s="137"/>
      <c r="L223" s="141"/>
      <c r="M223" s="141"/>
      <c r="N223" s="121"/>
      <c r="Q223" s="220" t="n">
        <v>18</v>
      </c>
    </row>
    <row r="224" s="42" customFormat="true" ht="14.1" hidden="false" customHeight="true" outlineLevel="0" collapsed="false">
      <c r="A224" s="62" t="n">
        <v>1</v>
      </c>
      <c r="B224" s="92" t="n">
        <v>190</v>
      </c>
      <c r="C224" s="64" t="s">
        <v>247</v>
      </c>
      <c r="D224" s="62" t="n">
        <v>1990</v>
      </c>
      <c r="E224" s="62" t="s">
        <v>58</v>
      </c>
      <c r="F224" s="64" t="s">
        <v>42</v>
      </c>
      <c r="G224" s="64" t="s">
        <v>47</v>
      </c>
      <c r="H224" s="66" t="n">
        <v>81.95</v>
      </c>
      <c r="I224" s="223" t="n">
        <v>260</v>
      </c>
      <c r="J224" s="223" t="n">
        <v>145</v>
      </c>
      <c r="K224" s="223" t="n">
        <v>250</v>
      </c>
      <c r="L224" s="68" t="n">
        <f aca="false">SUM(I224+J224+K224)</f>
        <v>655</v>
      </c>
      <c r="M224" s="62" t="n">
        <v>1</v>
      </c>
      <c r="N224" s="62" t="s">
        <v>58</v>
      </c>
      <c r="O224" s="64" t="s">
        <v>248</v>
      </c>
      <c r="P224" s="64" t="n">
        <v>440.56</v>
      </c>
      <c r="Q224" s="41"/>
    </row>
    <row r="225" s="101" customFormat="true" ht="13.5" hidden="false" customHeight="true" outlineLevel="0" collapsed="false">
      <c r="A225" s="62" t="n">
        <v>2</v>
      </c>
      <c r="B225" s="92" t="n">
        <v>181</v>
      </c>
      <c r="C225" s="64" t="s">
        <v>249</v>
      </c>
      <c r="D225" s="62" t="n">
        <v>1976</v>
      </c>
      <c r="E225" s="62" t="s">
        <v>68</v>
      </c>
      <c r="F225" s="80" t="s">
        <v>42</v>
      </c>
      <c r="G225" s="224" t="s">
        <v>47</v>
      </c>
      <c r="H225" s="66" t="n">
        <v>82.8</v>
      </c>
      <c r="I225" s="223" t="n">
        <v>215</v>
      </c>
      <c r="J225" s="223" t="n">
        <v>230</v>
      </c>
      <c r="K225" s="223" t="n">
        <v>210</v>
      </c>
      <c r="L225" s="68" t="n">
        <f aca="false">SUM(I225+J225+K225)</f>
        <v>655</v>
      </c>
      <c r="M225" s="62" t="n">
        <v>2</v>
      </c>
      <c r="N225" s="62" t="s">
        <v>58</v>
      </c>
      <c r="O225" s="71" t="s">
        <v>108</v>
      </c>
      <c r="P225" s="64"/>
      <c r="Q225" s="104"/>
    </row>
    <row r="226" s="42" customFormat="true" ht="14.1" hidden="false" customHeight="true" outlineLevel="0" collapsed="false">
      <c r="A226" s="62" t="n">
        <v>3</v>
      </c>
      <c r="B226" s="92" t="n">
        <v>62</v>
      </c>
      <c r="C226" s="64" t="s">
        <v>250</v>
      </c>
      <c r="D226" s="62" t="n">
        <v>1991</v>
      </c>
      <c r="E226" s="62" t="s">
        <v>58</v>
      </c>
      <c r="F226" s="64" t="s">
        <v>42</v>
      </c>
      <c r="G226" s="65" t="s">
        <v>251</v>
      </c>
      <c r="H226" s="66" t="n">
        <v>77.65</v>
      </c>
      <c r="I226" s="223" t="n">
        <v>235</v>
      </c>
      <c r="J226" s="223" t="n">
        <v>170</v>
      </c>
      <c r="K226" s="223" t="n">
        <v>230</v>
      </c>
      <c r="L226" s="68" t="n">
        <f aca="false">SUM(I226+J226+K226)</f>
        <v>635</v>
      </c>
      <c r="M226" s="62" t="n">
        <v>3</v>
      </c>
      <c r="N226" s="62" t="s">
        <v>58</v>
      </c>
      <c r="O226" s="64" t="s">
        <v>252</v>
      </c>
      <c r="P226" s="64"/>
      <c r="Q226" s="41"/>
    </row>
    <row r="227" s="101" customFormat="true" ht="13.5" hidden="false" customHeight="true" outlineLevel="0" collapsed="false">
      <c r="A227" s="62" t="n">
        <v>4</v>
      </c>
      <c r="B227" s="92" t="n">
        <v>142</v>
      </c>
      <c r="C227" s="71" t="s">
        <v>253</v>
      </c>
      <c r="D227" s="74" t="n">
        <v>1985</v>
      </c>
      <c r="E227" s="74" t="s">
        <v>58</v>
      </c>
      <c r="F227" s="80" t="s">
        <v>42</v>
      </c>
      <c r="G227" s="71" t="s">
        <v>47</v>
      </c>
      <c r="H227" s="66" t="n">
        <v>79.4</v>
      </c>
      <c r="I227" s="223" t="n">
        <v>250</v>
      </c>
      <c r="J227" s="223" t="n">
        <v>145</v>
      </c>
      <c r="K227" s="223" t="n">
        <v>235</v>
      </c>
      <c r="L227" s="68" t="n">
        <f aca="false">SUM(I227+J227+K227)</f>
        <v>630</v>
      </c>
      <c r="M227" s="62" t="n">
        <v>4</v>
      </c>
      <c r="N227" s="62" t="s">
        <v>58</v>
      </c>
      <c r="O227" s="71" t="s">
        <v>61</v>
      </c>
      <c r="P227" s="64"/>
      <c r="Q227" s="104"/>
    </row>
    <row r="228" s="42" customFormat="true" ht="12" hidden="false" customHeight="false" outlineLevel="0" collapsed="false">
      <c r="A228" s="62" t="n">
        <v>5</v>
      </c>
      <c r="B228" s="92" t="n">
        <v>150</v>
      </c>
      <c r="C228" s="64" t="s">
        <v>254</v>
      </c>
      <c r="D228" s="62" t="n">
        <v>1995</v>
      </c>
      <c r="E228" s="62" t="s">
        <v>58</v>
      </c>
      <c r="F228" s="64" t="s">
        <v>42</v>
      </c>
      <c r="G228" s="64" t="s">
        <v>95</v>
      </c>
      <c r="H228" s="66" t="n">
        <v>82.3</v>
      </c>
      <c r="I228" s="223" t="n">
        <v>255</v>
      </c>
      <c r="J228" s="223" t="n">
        <v>125</v>
      </c>
      <c r="K228" s="223" t="n">
        <v>247.5</v>
      </c>
      <c r="L228" s="68" t="n">
        <f aca="false">SUM(I228+J228+K228)</f>
        <v>627.5</v>
      </c>
      <c r="M228" s="62" t="n">
        <v>5</v>
      </c>
      <c r="N228" s="62" t="s">
        <v>58</v>
      </c>
      <c r="O228" s="64" t="s">
        <v>96</v>
      </c>
      <c r="P228" s="64"/>
      <c r="Q228" s="41"/>
    </row>
    <row r="229" s="42" customFormat="true" ht="12" hidden="false" customHeight="false" outlineLevel="0" collapsed="false">
      <c r="A229" s="74" t="n">
        <v>6</v>
      </c>
      <c r="B229" s="92" t="n">
        <v>83</v>
      </c>
      <c r="C229" s="239" t="s">
        <v>255</v>
      </c>
      <c r="D229" s="62" t="n">
        <v>1984</v>
      </c>
      <c r="E229" s="240" t="s">
        <v>58</v>
      </c>
      <c r="F229" s="64" t="s">
        <v>42</v>
      </c>
      <c r="G229" s="239" t="s">
        <v>47</v>
      </c>
      <c r="H229" s="66" t="n">
        <v>81.85</v>
      </c>
      <c r="I229" s="223" t="n">
        <v>240</v>
      </c>
      <c r="J229" s="223" t="n">
        <v>145</v>
      </c>
      <c r="K229" s="223" t="n">
        <v>230</v>
      </c>
      <c r="L229" s="68" t="n">
        <f aca="false">SUM(I229+J229+K229)</f>
        <v>615</v>
      </c>
      <c r="M229" s="74" t="n">
        <v>6</v>
      </c>
      <c r="N229" s="62" t="s">
        <v>58</v>
      </c>
      <c r="O229" s="239" t="s">
        <v>48</v>
      </c>
      <c r="P229" s="64"/>
      <c r="Q229" s="41"/>
    </row>
    <row r="230" s="42" customFormat="true" ht="14.1" hidden="false" customHeight="true" outlineLevel="0" collapsed="false">
      <c r="A230" s="62" t="n">
        <v>7</v>
      </c>
      <c r="B230" s="92" t="n">
        <v>57</v>
      </c>
      <c r="C230" s="64" t="s">
        <v>256</v>
      </c>
      <c r="D230" s="62" t="n">
        <v>1984</v>
      </c>
      <c r="E230" s="62" t="n">
        <v>1</v>
      </c>
      <c r="F230" s="64" t="s">
        <v>42</v>
      </c>
      <c r="G230" s="64" t="s">
        <v>47</v>
      </c>
      <c r="H230" s="66" t="n">
        <v>80.8</v>
      </c>
      <c r="I230" s="223" t="n">
        <v>220</v>
      </c>
      <c r="J230" s="223" t="n">
        <v>160</v>
      </c>
      <c r="K230" s="223" t="n">
        <v>230</v>
      </c>
      <c r="L230" s="68" t="n">
        <f aca="false">SUM(I230+J230+K230)</f>
        <v>610</v>
      </c>
      <c r="M230" s="62" t="n">
        <v>7</v>
      </c>
      <c r="N230" s="62" t="s">
        <v>44</v>
      </c>
      <c r="O230" s="64" t="s">
        <v>202</v>
      </c>
      <c r="P230" s="64"/>
      <c r="Q230" s="41"/>
    </row>
    <row r="231" s="101" customFormat="true" ht="13.5" hidden="false" customHeight="true" outlineLevel="0" collapsed="false">
      <c r="A231" s="62" t="n">
        <v>8</v>
      </c>
      <c r="B231" s="92" t="n">
        <v>164</v>
      </c>
      <c r="C231" s="71" t="s">
        <v>257</v>
      </c>
      <c r="D231" s="74" t="n">
        <v>1994</v>
      </c>
      <c r="E231" s="74" t="n">
        <v>1</v>
      </c>
      <c r="F231" s="80" t="s">
        <v>42</v>
      </c>
      <c r="G231" s="71" t="s">
        <v>47</v>
      </c>
      <c r="H231" s="66" t="n">
        <v>82.5</v>
      </c>
      <c r="I231" s="223" t="n">
        <v>227.5</v>
      </c>
      <c r="J231" s="223" t="n">
        <v>155</v>
      </c>
      <c r="K231" s="223" t="n">
        <v>225</v>
      </c>
      <c r="L231" s="68" t="n">
        <f aca="false">SUM(I231+J231+K231)</f>
        <v>607.5</v>
      </c>
      <c r="M231" s="62" t="n">
        <v>8</v>
      </c>
      <c r="N231" s="62" t="s">
        <v>44</v>
      </c>
      <c r="O231" s="71" t="s">
        <v>61</v>
      </c>
      <c r="P231" s="64"/>
      <c r="Q231" s="104"/>
    </row>
    <row r="232" s="42" customFormat="true" ht="12" hidden="false" customHeight="false" outlineLevel="0" collapsed="false">
      <c r="A232" s="62" t="n">
        <v>9</v>
      </c>
      <c r="B232" s="92" t="n">
        <v>214</v>
      </c>
      <c r="C232" s="64" t="s">
        <v>258</v>
      </c>
      <c r="D232" s="62" t="n">
        <v>1983</v>
      </c>
      <c r="E232" s="62" t="s">
        <v>58</v>
      </c>
      <c r="F232" s="72" t="s">
        <v>42</v>
      </c>
      <c r="G232" s="64" t="s">
        <v>47</v>
      </c>
      <c r="H232" s="66" t="n">
        <v>81.7</v>
      </c>
      <c r="I232" s="223" t="n">
        <v>225</v>
      </c>
      <c r="J232" s="223" t="n">
        <v>140</v>
      </c>
      <c r="K232" s="223" t="n">
        <v>240</v>
      </c>
      <c r="L232" s="68" t="n">
        <f aca="false">SUM(I232+J232+K232)</f>
        <v>605</v>
      </c>
      <c r="M232" s="62" t="n">
        <v>9</v>
      </c>
      <c r="N232" s="62" t="s">
        <v>58</v>
      </c>
      <c r="O232" s="64" t="s">
        <v>91</v>
      </c>
      <c r="P232" s="64"/>
      <c r="Q232" s="41"/>
    </row>
    <row r="233" s="42" customFormat="true" ht="14.1" hidden="false" customHeight="true" outlineLevel="0" collapsed="false">
      <c r="A233" s="62" t="n">
        <v>10</v>
      </c>
      <c r="B233" s="92" t="n">
        <v>182</v>
      </c>
      <c r="C233" s="64" t="s">
        <v>259</v>
      </c>
      <c r="D233" s="62" t="n">
        <v>1994</v>
      </c>
      <c r="E233" s="62" t="n">
        <v>1</v>
      </c>
      <c r="F233" s="64" t="s">
        <v>42</v>
      </c>
      <c r="G233" s="224" t="s">
        <v>47</v>
      </c>
      <c r="H233" s="66" t="n">
        <v>82.15</v>
      </c>
      <c r="I233" s="223" t="n">
        <v>210</v>
      </c>
      <c r="J233" s="223" t="n">
        <v>150</v>
      </c>
      <c r="K233" s="223" t="n">
        <v>210</v>
      </c>
      <c r="L233" s="68" t="n">
        <f aca="false">SUM(I233+J233+K233)</f>
        <v>570</v>
      </c>
      <c r="M233" s="62" t="n">
        <v>10</v>
      </c>
      <c r="N233" s="62" t="n">
        <v>1</v>
      </c>
      <c r="O233" s="64" t="s">
        <v>80</v>
      </c>
      <c r="P233" s="64"/>
      <c r="Q233" s="41"/>
    </row>
    <row r="234" s="101" customFormat="true" ht="12" hidden="false" customHeight="false" outlineLevel="0" collapsed="false">
      <c r="A234" s="62" t="n">
        <v>11</v>
      </c>
      <c r="B234" s="92" t="n">
        <v>114</v>
      </c>
      <c r="C234" s="237" t="s">
        <v>260</v>
      </c>
      <c r="D234" s="238" t="n">
        <v>1992</v>
      </c>
      <c r="E234" s="238" t="n">
        <v>1</v>
      </c>
      <c r="F234" s="80" t="s">
        <v>42</v>
      </c>
      <c r="G234" s="224" t="s">
        <v>47</v>
      </c>
      <c r="H234" s="66" t="n">
        <v>80.8</v>
      </c>
      <c r="I234" s="223" t="n">
        <v>235</v>
      </c>
      <c r="J234" s="223" t="n">
        <v>135</v>
      </c>
      <c r="K234" s="223" t="n">
        <v>195</v>
      </c>
      <c r="L234" s="68" t="n">
        <f aca="false">SUM(I234+J234+K234)</f>
        <v>565</v>
      </c>
      <c r="M234" s="62" t="n">
        <v>11</v>
      </c>
      <c r="N234" s="62" t="n">
        <v>1</v>
      </c>
      <c r="O234" s="71" t="s">
        <v>61</v>
      </c>
      <c r="P234" s="64"/>
      <c r="Q234" s="104"/>
    </row>
    <row r="235" s="101" customFormat="true" ht="13.5" hidden="false" customHeight="true" outlineLevel="0" collapsed="false">
      <c r="A235" s="62" t="n">
        <v>12</v>
      </c>
      <c r="B235" s="92" t="n">
        <v>72</v>
      </c>
      <c r="C235" s="237" t="s">
        <v>261</v>
      </c>
      <c r="D235" s="238" t="n">
        <v>1994</v>
      </c>
      <c r="E235" s="238" t="n">
        <v>1</v>
      </c>
      <c r="F235" s="80" t="s">
        <v>42</v>
      </c>
      <c r="G235" s="224" t="s">
        <v>47</v>
      </c>
      <c r="H235" s="66" t="n">
        <v>80.45</v>
      </c>
      <c r="I235" s="223" t="n">
        <v>200</v>
      </c>
      <c r="J235" s="223" t="n">
        <v>140</v>
      </c>
      <c r="K235" s="223" t="n">
        <v>200</v>
      </c>
      <c r="L235" s="68" t="n">
        <f aca="false">SUM(I235+J235+K235)</f>
        <v>540</v>
      </c>
      <c r="M235" s="62" t="n">
        <v>12</v>
      </c>
      <c r="N235" s="62" t="n">
        <v>1</v>
      </c>
      <c r="O235" s="71" t="s">
        <v>61</v>
      </c>
      <c r="P235" s="64"/>
      <c r="Q235" s="104"/>
    </row>
    <row r="236" s="42" customFormat="true" ht="14.1" hidden="false" customHeight="true" outlineLevel="0" collapsed="false">
      <c r="A236" s="62" t="n">
        <v>13</v>
      </c>
      <c r="B236" s="92" t="n">
        <v>183</v>
      </c>
      <c r="C236" s="71" t="s">
        <v>262</v>
      </c>
      <c r="D236" s="62" t="n">
        <v>1994</v>
      </c>
      <c r="E236" s="62" t="n">
        <v>1</v>
      </c>
      <c r="F236" s="64" t="s">
        <v>42</v>
      </c>
      <c r="G236" s="64" t="s">
        <v>47</v>
      </c>
      <c r="H236" s="66" t="n">
        <v>81</v>
      </c>
      <c r="I236" s="223" t="n">
        <v>130</v>
      </c>
      <c r="J236" s="223" t="n">
        <v>100</v>
      </c>
      <c r="K236" s="223" t="n">
        <v>165</v>
      </c>
      <c r="L236" s="68" t="n">
        <f aca="false">SUM(I236+J236+K236)</f>
        <v>395</v>
      </c>
      <c r="M236" s="62" t="n">
        <v>13</v>
      </c>
      <c r="N236" s="62" t="n">
        <v>2</v>
      </c>
      <c r="O236" s="64" t="s">
        <v>103</v>
      </c>
      <c r="P236" s="64"/>
      <c r="Q236" s="41"/>
    </row>
    <row r="237" s="101" customFormat="true" ht="13.5" hidden="false" customHeight="true" outlineLevel="0" collapsed="false">
      <c r="A237" s="74" t="n">
        <v>14</v>
      </c>
      <c r="B237" s="92" t="n">
        <v>36</v>
      </c>
      <c r="C237" s="64" t="s">
        <v>263</v>
      </c>
      <c r="D237" s="62" t="n">
        <v>1993</v>
      </c>
      <c r="E237" s="62" t="s">
        <v>58</v>
      </c>
      <c r="F237" s="80" t="s">
        <v>42</v>
      </c>
      <c r="G237" s="224" t="s">
        <v>47</v>
      </c>
      <c r="H237" s="66" t="s">
        <v>238</v>
      </c>
      <c r="I237" s="223" t="n">
        <v>0</v>
      </c>
      <c r="J237" s="223" t="n">
        <v>0</v>
      </c>
      <c r="K237" s="223" t="n">
        <v>0</v>
      </c>
      <c r="L237" s="68" t="n">
        <f aca="false">SUM(I237+J237+K237)</f>
        <v>0</v>
      </c>
      <c r="M237" s="68"/>
      <c r="N237" s="62" t="s">
        <v>55</v>
      </c>
      <c r="O237" s="71" t="s">
        <v>61</v>
      </c>
      <c r="P237" s="64"/>
      <c r="Q237" s="232" t="s">
        <v>196</v>
      </c>
    </row>
    <row r="238" s="42" customFormat="true" ht="14.1" hidden="false" customHeight="true" outlineLevel="0" collapsed="false">
      <c r="A238" s="62" t="n">
        <v>15</v>
      </c>
      <c r="B238" s="92" t="n">
        <v>42</v>
      </c>
      <c r="C238" s="64" t="s">
        <v>264</v>
      </c>
      <c r="D238" s="62" t="n">
        <v>1995</v>
      </c>
      <c r="E238" s="62" t="s">
        <v>58</v>
      </c>
      <c r="F238" s="64" t="s">
        <v>42</v>
      </c>
      <c r="G238" s="64" t="s">
        <v>95</v>
      </c>
      <c r="H238" s="66" t="n">
        <v>82.9</v>
      </c>
      <c r="I238" s="223" t="n">
        <v>250</v>
      </c>
      <c r="J238" s="223" t="s">
        <v>265</v>
      </c>
      <c r="K238" s="223" t="n">
        <v>0</v>
      </c>
      <c r="L238" s="68" t="n">
        <v>0</v>
      </c>
      <c r="M238" s="68"/>
      <c r="N238" s="62" t="s">
        <v>55</v>
      </c>
      <c r="O238" s="64" t="s">
        <v>96</v>
      </c>
      <c r="P238" s="64"/>
      <c r="Q238" s="41"/>
    </row>
    <row r="239" s="101" customFormat="true" ht="12" hidden="false" customHeight="false" outlineLevel="0" collapsed="false">
      <c r="A239" s="62" t="n">
        <v>16</v>
      </c>
      <c r="B239" s="92" t="n">
        <v>56</v>
      </c>
      <c r="C239" s="80" t="s">
        <v>266</v>
      </c>
      <c r="D239" s="74" t="n">
        <v>1987</v>
      </c>
      <c r="E239" s="62" t="s">
        <v>68</v>
      </c>
      <c r="F239" s="145" t="s">
        <v>42</v>
      </c>
      <c r="G239" s="109" t="s">
        <v>267</v>
      </c>
      <c r="H239" s="66" t="s">
        <v>238</v>
      </c>
      <c r="I239" s="223" t="n">
        <v>0</v>
      </c>
      <c r="J239" s="223" t="n">
        <v>0</v>
      </c>
      <c r="K239" s="223" t="n">
        <v>0</v>
      </c>
      <c r="L239" s="68" t="n">
        <f aca="false">SUM(I239+J239+K239)</f>
        <v>0</v>
      </c>
      <c r="M239" s="68"/>
      <c r="N239" s="62" t="s">
        <v>55</v>
      </c>
      <c r="O239" s="71" t="s">
        <v>108</v>
      </c>
      <c r="P239" s="64"/>
      <c r="Q239" s="104"/>
    </row>
    <row r="240" s="101" customFormat="true" ht="12" hidden="false" customHeight="false" outlineLevel="0" collapsed="false">
      <c r="A240" s="62" t="n">
        <v>17</v>
      </c>
      <c r="B240" s="92" t="n">
        <v>117</v>
      </c>
      <c r="C240" s="64" t="s">
        <v>268</v>
      </c>
      <c r="D240" s="62" t="n">
        <v>1992</v>
      </c>
      <c r="E240" s="62" t="n">
        <v>1</v>
      </c>
      <c r="F240" s="64" t="s">
        <v>42</v>
      </c>
      <c r="G240" s="65" t="s">
        <v>269</v>
      </c>
      <c r="H240" s="66" t="s">
        <v>238</v>
      </c>
      <c r="I240" s="223" t="n">
        <v>0</v>
      </c>
      <c r="J240" s="223" t="n">
        <v>0</v>
      </c>
      <c r="K240" s="223" t="n">
        <v>0</v>
      </c>
      <c r="L240" s="68" t="n">
        <f aca="false">SUM(I240+J240+K240)</f>
        <v>0</v>
      </c>
      <c r="M240" s="68"/>
      <c r="N240" s="62" t="s">
        <v>55</v>
      </c>
      <c r="O240" s="64" t="s">
        <v>138</v>
      </c>
      <c r="P240" s="64"/>
      <c r="Q240" s="104"/>
    </row>
    <row r="241" s="42" customFormat="true" ht="14.1" hidden="false" customHeight="true" outlineLevel="0" collapsed="false">
      <c r="A241" s="62" t="n">
        <v>18</v>
      </c>
      <c r="B241" s="246" t="n">
        <v>19</v>
      </c>
      <c r="C241" s="247" t="s">
        <v>270</v>
      </c>
      <c r="D241" s="248" t="n">
        <v>1989</v>
      </c>
      <c r="E241" s="248" t="s">
        <v>58</v>
      </c>
      <c r="F241" s="87" t="s">
        <v>271</v>
      </c>
      <c r="G241" s="224" t="s">
        <v>47</v>
      </c>
      <c r="H241" s="66" t="n">
        <v>81.1</v>
      </c>
      <c r="I241" s="223" t="n">
        <v>240</v>
      </c>
      <c r="J241" s="223" t="n">
        <v>170</v>
      </c>
      <c r="K241" s="75" t="n">
        <v>235</v>
      </c>
      <c r="L241" s="68" t="n">
        <v>0</v>
      </c>
      <c r="M241" s="68"/>
      <c r="N241" s="62" t="s">
        <v>55</v>
      </c>
      <c r="O241" s="249" t="s">
        <v>272</v>
      </c>
      <c r="P241" s="64"/>
      <c r="Q241" s="41"/>
    </row>
    <row r="242" s="42" customFormat="true" ht="14.1" hidden="false" customHeight="true" outlineLevel="0" collapsed="false">
      <c r="A242" s="62" t="n">
        <v>19</v>
      </c>
      <c r="B242" s="250" t="n">
        <v>0</v>
      </c>
      <c r="C242" s="64" t="s">
        <v>273</v>
      </c>
      <c r="D242" s="62" t="n">
        <v>1986</v>
      </c>
      <c r="E242" s="62" t="s">
        <v>68</v>
      </c>
      <c r="F242" s="72" t="s">
        <v>42</v>
      </c>
      <c r="G242" s="64" t="s">
        <v>47</v>
      </c>
      <c r="H242" s="66" t="s">
        <v>238</v>
      </c>
      <c r="I242" s="223" t="n">
        <v>0</v>
      </c>
      <c r="J242" s="223" t="n">
        <v>0</v>
      </c>
      <c r="K242" s="223" t="n">
        <v>0</v>
      </c>
      <c r="L242" s="68" t="n">
        <f aca="false">SUM(I242+J242+K242)</f>
        <v>0</v>
      </c>
      <c r="M242" s="68"/>
      <c r="N242" s="62" t="s">
        <v>55</v>
      </c>
      <c r="O242" s="64" t="s">
        <v>91</v>
      </c>
      <c r="P242" s="64"/>
      <c r="Q242" s="41"/>
    </row>
    <row r="243" s="77" customFormat="true" ht="14.1" hidden="false" customHeight="true" outlineLevel="0" collapsed="false">
      <c r="A243" s="112"/>
      <c r="B243" s="113"/>
      <c r="C243" s="114" t="s">
        <v>98</v>
      </c>
      <c r="D243" s="115"/>
      <c r="E243" s="115"/>
      <c r="F243" s="115"/>
      <c r="G243" s="116" t="s">
        <v>99</v>
      </c>
      <c r="H243" s="116"/>
      <c r="I243" s="116"/>
      <c r="J243" s="116"/>
      <c r="K243" s="115"/>
      <c r="L243" s="115"/>
      <c r="M243" s="115"/>
      <c r="N243" s="117"/>
      <c r="O243" s="115"/>
      <c r="P243" s="118"/>
      <c r="Q243" s="76"/>
    </row>
    <row r="244" s="77" customFormat="true" ht="14.1" hidden="false" customHeight="true" outlineLevel="0" collapsed="false">
      <c r="A244" s="119"/>
      <c r="B244" s="120"/>
      <c r="C244" s="121" t="s">
        <v>274</v>
      </c>
      <c r="D244" s="122" t="s">
        <v>101</v>
      </c>
      <c r="E244" s="123" t="s">
        <v>43</v>
      </c>
      <c r="F244" s="123"/>
      <c r="G244" s="124" t="s">
        <v>102</v>
      </c>
      <c r="H244" s="123" t="s">
        <v>140</v>
      </c>
      <c r="I244" s="123"/>
      <c r="J244" s="123"/>
      <c r="K244" s="122" t="s">
        <v>141</v>
      </c>
      <c r="L244" s="123" t="s">
        <v>47</v>
      </c>
      <c r="M244" s="123"/>
      <c r="N244" s="123"/>
      <c r="O244" s="125" t="s">
        <v>275</v>
      </c>
      <c r="P244" s="125"/>
      <c r="Q244" s="76"/>
    </row>
    <row r="245" s="77" customFormat="true" ht="14.1" hidden="false" customHeight="true" outlineLevel="0" collapsed="false">
      <c r="A245" s="119"/>
      <c r="B245" s="120"/>
      <c r="C245" s="121" t="s">
        <v>276</v>
      </c>
      <c r="D245" s="122" t="s">
        <v>101</v>
      </c>
      <c r="E245" s="123" t="s">
        <v>47</v>
      </c>
      <c r="F245" s="123"/>
      <c r="G245" s="124" t="s">
        <v>107</v>
      </c>
      <c r="H245" s="123" t="s">
        <v>108</v>
      </c>
      <c r="I245" s="123"/>
      <c r="J245" s="123"/>
      <c r="K245" s="122" t="s">
        <v>104</v>
      </c>
      <c r="L245" s="123" t="s">
        <v>47</v>
      </c>
      <c r="M245" s="123"/>
      <c r="N245" s="123"/>
      <c r="O245" s="124" t="s">
        <v>245</v>
      </c>
      <c r="P245" s="126"/>
      <c r="Q245" s="76"/>
    </row>
    <row r="246" s="77" customFormat="true" ht="14.1" hidden="false" customHeight="true" outlineLevel="0" collapsed="false">
      <c r="A246" s="127"/>
      <c r="B246" s="128"/>
      <c r="C246" s="129" t="s">
        <v>277</v>
      </c>
      <c r="D246" s="130" t="s">
        <v>101</v>
      </c>
      <c r="E246" s="131" t="s">
        <v>47</v>
      </c>
      <c r="F246" s="131"/>
      <c r="G246" s="132" t="s">
        <v>107</v>
      </c>
      <c r="H246" s="131" t="s">
        <v>80</v>
      </c>
      <c r="I246" s="131"/>
      <c r="J246" s="131"/>
      <c r="K246" s="130" t="s">
        <v>112</v>
      </c>
      <c r="L246" s="131" t="s">
        <v>47</v>
      </c>
      <c r="M246" s="131"/>
      <c r="N246" s="131"/>
      <c r="O246" s="130"/>
      <c r="P246" s="133"/>
      <c r="Q246" s="76"/>
    </row>
    <row r="247" s="42" customFormat="true" ht="14.1" hidden="false" customHeight="true" outlineLevel="0" collapsed="false">
      <c r="A247" s="94"/>
      <c r="B247" s="251"/>
      <c r="C247" s="252"/>
      <c r="D247" s="253"/>
      <c r="E247" s="253"/>
      <c r="F247" s="99"/>
      <c r="G247" s="245"/>
      <c r="H247" s="236"/>
      <c r="I247" s="141"/>
      <c r="J247" s="141"/>
      <c r="K247" s="254"/>
      <c r="L247" s="137"/>
      <c r="M247" s="137"/>
      <c r="N247" s="94"/>
      <c r="O247" s="255"/>
      <c r="P247" s="101"/>
      <c r="Q247" s="41"/>
    </row>
    <row r="248" s="101" customFormat="true" ht="13.5" hidden="false" customHeight="true" outlineLevel="0" collapsed="false">
      <c r="A248" s="94"/>
      <c r="B248" s="134" t="s">
        <v>0</v>
      </c>
      <c r="C248" s="96" t="n">
        <v>93</v>
      </c>
      <c r="D248" s="121" t="s">
        <v>0</v>
      </c>
      <c r="E248" s="121"/>
      <c r="F248" s="123"/>
      <c r="G248" s="245"/>
      <c r="H248" s="256"/>
      <c r="K248" s="137"/>
      <c r="L248" s="138"/>
      <c r="M248" s="138"/>
      <c r="N248" s="94"/>
      <c r="Q248" s="104" t="n">
        <v>23</v>
      </c>
    </row>
    <row r="249" s="42" customFormat="true" ht="14.1" hidden="false" customHeight="true" outlineLevel="0" collapsed="false">
      <c r="A249" s="62" t="n">
        <v>1</v>
      </c>
      <c r="B249" s="92" t="n">
        <v>102</v>
      </c>
      <c r="C249" s="239" t="s">
        <v>278</v>
      </c>
      <c r="D249" s="62" t="n">
        <v>1987</v>
      </c>
      <c r="E249" s="240" t="s">
        <v>68</v>
      </c>
      <c r="F249" s="64" t="s">
        <v>42</v>
      </c>
      <c r="G249" s="239" t="s">
        <v>47</v>
      </c>
      <c r="H249" s="66" t="n">
        <v>90.7</v>
      </c>
      <c r="I249" s="223" t="n">
        <v>310</v>
      </c>
      <c r="J249" s="223" t="n">
        <v>205</v>
      </c>
      <c r="K249" s="223" t="n">
        <v>280</v>
      </c>
      <c r="L249" s="68" t="n">
        <f aca="false">SUM(I249+J249+K249)</f>
        <v>795</v>
      </c>
      <c r="M249" s="62" t="n">
        <v>1</v>
      </c>
      <c r="N249" s="62" t="s">
        <v>68</v>
      </c>
      <c r="O249" s="239" t="s">
        <v>48</v>
      </c>
      <c r="P249" s="64" t="n">
        <v>505.544</v>
      </c>
      <c r="Q249" s="41"/>
    </row>
    <row r="250" s="42" customFormat="true" ht="12" hidden="false" customHeight="false" outlineLevel="0" collapsed="false">
      <c r="A250" s="62" t="n">
        <v>2</v>
      </c>
      <c r="B250" s="92" t="n">
        <v>191</v>
      </c>
      <c r="C250" s="64" t="s">
        <v>279</v>
      </c>
      <c r="D250" s="62" t="n">
        <v>1994</v>
      </c>
      <c r="E250" s="62" t="s">
        <v>58</v>
      </c>
      <c r="F250" s="64" t="s">
        <v>42</v>
      </c>
      <c r="G250" s="64" t="s">
        <v>95</v>
      </c>
      <c r="H250" s="66" t="n">
        <v>92.15</v>
      </c>
      <c r="I250" s="223" t="n">
        <v>315</v>
      </c>
      <c r="J250" s="223" t="n">
        <v>190</v>
      </c>
      <c r="K250" s="223" t="n">
        <v>270</v>
      </c>
      <c r="L250" s="68" t="n">
        <f aca="false">SUM(I250+J250+K250)</f>
        <v>775</v>
      </c>
      <c r="M250" s="62" t="n">
        <v>2</v>
      </c>
      <c r="N250" s="62" t="s">
        <v>58</v>
      </c>
      <c r="O250" s="64" t="s">
        <v>96</v>
      </c>
      <c r="P250" s="64"/>
      <c r="Q250" s="41"/>
    </row>
    <row r="251" s="230" customFormat="true" ht="14.1" hidden="false" customHeight="true" outlineLevel="0" collapsed="false">
      <c r="A251" s="62" t="n">
        <v>3</v>
      </c>
      <c r="B251" s="92" t="n">
        <v>194</v>
      </c>
      <c r="C251" s="143" t="s">
        <v>280</v>
      </c>
      <c r="D251" s="144" t="n">
        <v>1981</v>
      </c>
      <c r="E251" s="144" t="s">
        <v>58</v>
      </c>
      <c r="F251" s="145" t="s">
        <v>42</v>
      </c>
      <c r="G251" s="143" t="s">
        <v>134</v>
      </c>
      <c r="H251" s="66" t="n">
        <v>91.75</v>
      </c>
      <c r="I251" s="223" t="n">
        <v>300</v>
      </c>
      <c r="J251" s="223" t="n">
        <v>190</v>
      </c>
      <c r="K251" s="223" t="n">
        <v>280</v>
      </c>
      <c r="L251" s="68" t="n">
        <f aca="false">SUM(I251+J251+K251)</f>
        <v>770</v>
      </c>
      <c r="M251" s="62" t="n">
        <v>3</v>
      </c>
      <c r="N251" s="62" t="s">
        <v>58</v>
      </c>
      <c r="O251" s="143" t="s">
        <v>281</v>
      </c>
      <c r="P251" s="143"/>
      <c r="Q251" s="229"/>
    </row>
    <row r="252" s="101" customFormat="true" ht="13.5" hidden="false" customHeight="true" outlineLevel="0" collapsed="false">
      <c r="A252" s="62" t="n">
        <v>4</v>
      </c>
      <c r="B252" s="92" t="n">
        <v>13</v>
      </c>
      <c r="C252" s="71" t="s">
        <v>282</v>
      </c>
      <c r="D252" s="74" t="n">
        <v>1971</v>
      </c>
      <c r="E252" s="62" t="s">
        <v>58</v>
      </c>
      <c r="F252" s="80" t="s">
        <v>42</v>
      </c>
      <c r="G252" s="109" t="s">
        <v>283</v>
      </c>
      <c r="H252" s="66" t="n">
        <v>92.55</v>
      </c>
      <c r="I252" s="223" t="n">
        <v>300</v>
      </c>
      <c r="J252" s="223" t="n">
        <v>190</v>
      </c>
      <c r="K252" s="223" t="n">
        <v>230</v>
      </c>
      <c r="L252" s="68" t="n">
        <f aca="false">SUM(I252+J252+K252)</f>
        <v>720</v>
      </c>
      <c r="M252" s="62" t="n">
        <v>4</v>
      </c>
      <c r="N252" s="62" t="s">
        <v>58</v>
      </c>
      <c r="O252" s="71" t="s">
        <v>284</v>
      </c>
      <c r="P252" s="64"/>
      <c r="Q252" s="104"/>
    </row>
    <row r="253" s="230" customFormat="true" ht="14.1" hidden="false" customHeight="true" outlineLevel="0" collapsed="false">
      <c r="A253" s="62" t="n">
        <v>5</v>
      </c>
      <c r="B253" s="92" t="n">
        <v>88</v>
      </c>
      <c r="C253" s="143" t="s">
        <v>285</v>
      </c>
      <c r="D253" s="144" t="n">
        <v>1992</v>
      </c>
      <c r="E253" s="144" t="s">
        <v>58</v>
      </c>
      <c r="F253" s="145" t="s">
        <v>42</v>
      </c>
      <c r="G253" s="143" t="s">
        <v>134</v>
      </c>
      <c r="H253" s="66" t="n">
        <v>89.8</v>
      </c>
      <c r="I253" s="223" t="n">
        <v>280</v>
      </c>
      <c r="J253" s="223" t="n">
        <v>160</v>
      </c>
      <c r="K253" s="223" t="n">
        <v>260</v>
      </c>
      <c r="L253" s="68" t="n">
        <f aca="false">SUM(I253+J253+K253)</f>
        <v>700</v>
      </c>
      <c r="M253" s="62" t="n">
        <v>5</v>
      </c>
      <c r="N253" s="62" t="s">
        <v>58</v>
      </c>
      <c r="O253" s="71" t="s">
        <v>135</v>
      </c>
      <c r="P253" s="143"/>
      <c r="Q253" s="229"/>
    </row>
    <row r="254" s="42" customFormat="true" ht="14.1" hidden="false" customHeight="true" outlineLevel="0" collapsed="false">
      <c r="A254" s="74" t="n">
        <v>6</v>
      </c>
      <c r="B254" s="92" t="n">
        <v>203</v>
      </c>
      <c r="C254" s="64" t="s">
        <v>286</v>
      </c>
      <c r="D254" s="62" t="n">
        <v>1990</v>
      </c>
      <c r="E254" s="62" t="n">
        <v>1</v>
      </c>
      <c r="F254" s="64" t="s">
        <v>42</v>
      </c>
      <c r="G254" s="64" t="s">
        <v>95</v>
      </c>
      <c r="H254" s="66" t="n">
        <v>87</v>
      </c>
      <c r="I254" s="223" t="n">
        <v>255</v>
      </c>
      <c r="J254" s="223" t="n">
        <v>175</v>
      </c>
      <c r="K254" s="223" t="n">
        <v>265</v>
      </c>
      <c r="L254" s="68" t="n">
        <f aca="false">SUM(I254+J254+K254)</f>
        <v>695</v>
      </c>
      <c r="M254" s="74" t="n">
        <v>6</v>
      </c>
      <c r="N254" s="62" t="s">
        <v>44</v>
      </c>
      <c r="O254" s="64" t="s">
        <v>96</v>
      </c>
      <c r="P254" s="64"/>
      <c r="Q254" s="41"/>
    </row>
    <row r="255" s="101" customFormat="true" ht="13.5" hidden="false" customHeight="true" outlineLevel="0" collapsed="false">
      <c r="A255" s="62" t="n">
        <v>7</v>
      </c>
      <c r="B255" s="92" t="n">
        <v>35</v>
      </c>
      <c r="C255" s="237" t="s">
        <v>287</v>
      </c>
      <c r="D255" s="238" t="n">
        <v>1994</v>
      </c>
      <c r="E255" s="238" t="s">
        <v>58</v>
      </c>
      <c r="F255" s="80" t="s">
        <v>42</v>
      </c>
      <c r="G255" s="224" t="s">
        <v>47</v>
      </c>
      <c r="H255" s="66" t="n">
        <v>85.6</v>
      </c>
      <c r="I255" s="223" t="n">
        <v>260</v>
      </c>
      <c r="J255" s="223" t="n">
        <v>200</v>
      </c>
      <c r="K255" s="223" t="n">
        <v>225</v>
      </c>
      <c r="L255" s="68" t="n">
        <f aca="false">SUM(I255+J255+K255)</f>
        <v>685</v>
      </c>
      <c r="M255" s="62" t="n">
        <v>7</v>
      </c>
      <c r="N255" s="62" t="s">
        <v>58</v>
      </c>
      <c r="O255" s="71" t="s">
        <v>61</v>
      </c>
      <c r="P255" s="64"/>
      <c r="Q255" s="104"/>
    </row>
    <row r="256" s="64" customFormat="true" ht="14.1" hidden="false" customHeight="true" outlineLevel="0" collapsed="false">
      <c r="A256" s="62" t="n">
        <v>8</v>
      </c>
      <c r="B256" s="92" t="n">
        <v>81</v>
      </c>
      <c r="C256" s="64" t="s">
        <v>288</v>
      </c>
      <c r="D256" s="62" t="n">
        <v>1982</v>
      </c>
      <c r="E256" s="257" t="n">
        <v>1</v>
      </c>
      <c r="F256" s="80" t="s">
        <v>42</v>
      </c>
      <c r="G256" s="71" t="s">
        <v>283</v>
      </c>
      <c r="H256" s="66" t="n">
        <v>92.3</v>
      </c>
      <c r="I256" s="223" t="n">
        <v>265</v>
      </c>
      <c r="J256" s="223" t="n">
        <v>145</v>
      </c>
      <c r="K256" s="223" t="n">
        <v>260</v>
      </c>
      <c r="L256" s="68" t="n">
        <f aca="false">SUM(I256+J256+K256)</f>
        <v>670</v>
      </c>
      <c r="M256" s="62" t="n">
        <v>8</v>
      </c>
      <c r="N256" s="62" t="s">
        <v>44</v>
      </c>
      <c r="O256" s="72" t="s">
        <v>284</v>
      </c>
      <c r="Q256" s="258"/>
    </row>
    <row r="257" s="42" customFormat="true" ht="14.1" hidden="false" customHeight="true" outlineLevel="0" collapsed="false">
      <c r="A257" s="62" t="n">
        <v>9</v>
      </c>
      <c r="B257" s="92" t="n">
        <v>49</v>
      </c>
      <c r="C257" s="64" t="s">
        <v>289</v>
      </c>
      <c r="D257" s="62" t="n">
        <v>1991</v>
      </c>
      <c r="E257" s="62" t="n">
        <v>1</v>
      </c>
      <c r="F257" s="64" t="s">
        <v>42</v>
      </c>
      <c r="G257" s="64" t="s">
        <v>47</v>
      </c>
      <c r="H257" s="66" t="n">
        <v>87.35</v>
      </c>
      <c r="I257" s="223" t="n">
        <v>265</v>
      </c>
      <c r="J257" s="223" t="n">
        <v>160</v>
      </c>
      <c r="K257" s="223" t="n">
        <v>230</v>
      </c>
      <c r="L257" s="68" t="n">
        <f aca="false">SUM(I257+J257+K257)</f>
        <v>655</v>
      </c>
      <c r="M257" s="62" t="n">
        <v>9</v>
      </c>
      <c r="N257" s="62" t="s">
        <v>44</v>
      </c>
      <c r="O257" s="64" t="s">
        <v>248</v>
      </c>
      <c r="P257" s="64"/>
      <c r="Q257" s="41"/>
    </row>
    <row r="258" s="101" customFormat="true" ht="13.5" hidden="false" customHeight="true" outlineLevel="0" collapsed="false">
      <c r="A258" s="62" t="n">
        <v>10</v>
      </c>
      <c r="B258" s="92" t="n">
        <v>53</v>
      </c>
      <c r="C258" s="80" t="s">
        <v>290</v>
      </c>
      <c r="D258" s="74" t="n">
        <v>1980</v>
      </c>
      <c r="E258" s="62" t="n">
        <v>1</v>
      </c>
      <c r="F258" s="80" t="s">
        <v>42</v>
      </c>
      <c r="G258" s="71" t="s">
        <v>47</v>
      </c>
      <c r="H258" s="66" t="n">
        <v>89.6</v>
      </c>
      <c r="I258" s="223" t="n">
        <v>250</v>
      </c>
      <c r="J258" s="223" t="n">
        <v>167.5</v>
      </c>
      <c r="K258" s="223" t="n">
        <v>235</v>
      </c>
      <c r="L258" s="68" t="n">
        <f aca="false">SUM(I258+J258+K258)</f>
        <v>652.5</v>
      </c>
      <c r="M258" s="62" t="n">
        <v>10</v>
      </c>
      <c r="N258" s="62" t="s">
        <v>44</v>
      </c>
      <c r="O258" s="71" t="s">
        <v>61</v>
      </c>
      <c r="P258" s="64"/>
      <c r="Q258" s="104"/>
    </row>
    <row r="259" s="101" customFormat="true" ht="13.5" hidden="false" customHeight="true" outlineLevel="0" collapsed="false">
      <c r="A259" s="62" t="n">
        <v>11</v>
      </c>
      <c r="B259" s="92" t="n">
        <v>43</v>
      </c>
      <c r="C259" s="139" t="s">
        <v>291</v>
      </c>
      <c r="D259" s="74" t="n">
        <v>1994</v>
      </c>
      <c r="E259" s="140" t="n">
        <v>1</v>
      </c>
      <c r="F259" s="71" t="s">
        <v>42</v>
      </c>
      <c r="G259" s="71" t="s">
        <v>47</v>
      </c>
      <c r="H259" s="66" t="n">
        <v>88.4</v>
      </c>
      <c r="I259" s="223" t="n">
        <v>245</v>
      </c>
      <c r="J259" s="223" t="n">
        <v>170</v>
      </c>
      <c r="K259" s="223" t="n">
        <v>235</v>
      </c>
      <c r="L259" s="68" t="n">
        <f aca="false">SUM(I259+J259+K259)</f>
        <v>650</v>
      </c>
      <c r="M259" s="62" t="n">
        <v>11</v>
      </c>
      <c r="N259" s="62" t="s">
        <v>44</v>
      </c>
      <c r="O259" s="139" t="s">
        <v>71</v>
      </c>
      <c r="P259" s="64"/>
      <c r="Q259" s="104"/>
    </row>
    <row r="260" s="230" customFormat="true" ht="14.1" hidden="false" customHeight="true" outlineLevel="0" collapsed="false">
      <c r="A260" s="62" t="n">
        <v>12</v>
      </c>
      <c r="B260" s="92" t="n">
        <v>92</v>
      </c>
      <c r="C260" s="143" t="s">
        <v>292</v>
      </c>
      <c r="D260" s="144" t="n">
        <v>1980</v>
      </c>
      <c r="E260" s="144" t="n">
        <v>1</v>
      </c>
      <c r="F260" s="145" t="s">
        <v>42</v>
      </c>
      <c r="G260" s="143" t="s">
        <v>134</v>
      </c>
      <c r="H260" s="66" t="n">
        <v>90.7</v>
      </c>
      <c r="I260" s="223" t="n">
        <v>265</v>
      </c>
      <c r="J260" s="223" t="n">
        <v>157.5</v>
      </c>
      <c r="K260" s="223" t="n">
        <v>215</v>
      </c>
      <c r="L260" s="68" t="n">
        <f aca="false">SUM(I260+J260+K260)</f>
        <v>637.5</v>
      </c>
      <c r="M260" s="62" t="n">
        <v>12</v>
      </c>
      <c r="N260" s="62" t="s">
        <v>44</v>
      </c>
      <c r="O260" s="143" t="s">
        <v>293</v>
      </c>
      <c r="P260" s="143"/>
      <c r="Q260" s="229"/>
    </row>
    <row r="261" s="42" customFormat="true" ht="14.1" hidden="false" customHeight="true" outlineLevel="0" collapsed="false">
      <c r="A261" s="62" t="n">
        <v>13</v>
      </c>
      <c r="B261" s="92" t="n">
        <v>195</v>
      </c>
      <c r="C261" s="71" t="s">
        <v>294</v>
      </c>
      <c r="D261" s="62" t="n">
        <v>1980</v>
      </c>
      <c r="E261" s="257" t="n">
        <v>1</v>
      </c>
      <c r="F261" s="87" t="s">
        <v>271</v>
      </c>
      <c r="G261" s="64" t="s">
        <v>222</v>
      </c>
      <c r="H261" s="66" t="n">
        <v>92.4</v>
      </c>
      <c r="I261" s="223" t="n">
        <v>225</v>
      </c>
      <c r="J261" s="223" t="n">
        <v>185</v>
      </c>
      <c r="K261" s="223" t="n">
        <v>210</v>
      </c>
      <c r="L261" s="68" t="n">
        <f aca="false">SUM(I261+J261+K261)</f>
        <v>620</v>
      </c>
      <c r="M261" s="62" t="n">
        <v>13</v>
      </c>
      <c r="N261" s="62" t="s">
        <v>44</v>
      </c>
      <c r="O261" s="72" t="s">
        <v>272</v>
      </c>
      <c r="P261" s="64"/>
      <c r="Q261" s="41"/>
    </row>
    <row r="262" s="101" customFormat="true" ht="12.75" hidden="false" customHeight="true" outlineLevel="0" collapsed="false">
      <c r="A262" s="74" t="n">
        <v>14</v>
      </c>
      <c r="B262" s="92" t="n">
        <v>199</v>
      </c>
      <c r="C262" s="237" t="s">
        <v>295</v>
      </c>
      <c r="D262" s="238" t="n">
        <v>1993</v>
      </c>
      <c r="E262" s="238" t="n">
        <v>1</v>
      </c>
      <c r="F262" s="80" t="s">
        <v>42</v>
      </c>
      <c r="G262" s="224" t="s">
        <v>217</v>
      </c>
      <c r="H262" s="66" t="n">
        <v>88.85</v>
      </c>
      <c r="I262" s="223" t="n">
        <v>240</v>
      </c>
      <c r="J262" s="223" t="n">
        <v>142.5</v>
      </c>
      <c r="K262" s="223" t="n">
        <v>235</v>
      </c>
      <c r="L262" s="68" t="n">
        <f aca="false">SUM(I262+J262+K262)</f>
        <v>617.5</v>
      </c>
      <c r="M262" s="74" t="n">
        <v>14</v>
      </c>
      <c r="N262" s="62" t="s">
        <v>44</v>
      </c>
      <c r="O262" s="71" t="s">
        <v>296</v>
      </c>
      <c r="P262" s="64"/>
      <c r="Q262" s="104"/>
    </row>
    <row r="263" s="42" customFormat="true" ht="12" hidden="false" customHeight="false" outlineLevel="0" collapsed="false">
      <c r="A263" s="62" t="n">
        <v>15</v>
      </c>
      <c r="B263" s="92" t="n">
        <v>48</v>
      </c>
      <c r="C263" s="64" t="s">
        <v>297</v>
      </c>
      <c r="D263" s="62" t="n">
        <v>1990</v>
      </c>
      <c r="E263" s="62" t="n">
        <v>1</v>
      </c>
      <c r="F263" s="64" t="s">
        <v>42</v>
      </c>
      <c r="G263" s="64" t="s">
        <v>95</v>
      </c>
      <c r="H263" s="66" t="n">
        <v>89.3</v>
      </c>
      <c r="I263" s="223" t="n">
        <v>250</v>
      </c>
      <c r="J263" s="223" t="n">
        <v>150</v>
      </c>
      <c r="K263" s="223" t="n">
        <v>215</v>
      </c>
      <c r="L263" s="68" t="n">
        <f aca="false">SUM(I263+J263+K263)</f>
        <v>615</v>
      </c>
      <c r="M263" s="62" t="n">
        <v>15</v>
      </c>
      <c r="N263" s="62" t="s">
        <v>44</v>
      </c>
      <c r="O263" s="64" t="s">
        <v>96</v>
      </c>
      <c r="P263" s="64"/>
      <c r="Q263" s="41"/>
    </row>
    <row r="264" s="42" customFormat="true" ht="14.1" hidden="false" customHeight="true" outlineLevel="0" collapsed="false">
      <c r="A264" s="62" t="n">
        <v>16</v>
      </c>
      <c r="B264" s="92" t="n">
        <v>128</v>
      </c>
      <c r="C264" s="64" t="s">
        <v>298</v>
      </c>
      <c r="D264" s="62" t="n">
        <v>1997</v>
      </c>
      <c r="E264" s="62" t="n">
        <v>1</v>
      </c>
      <c r="F264" s="64" t="s">
        <v>42</v>
      </c>
      <c r="G264" s="64" t="s">
        <v>299</v>
      </c>
      <c r="H264" s="66" t="n">
        <v>80.45</v>
      </c>
      <c r="I264" s="223" t="n">
        <v>220</v>
      </c>
      <c r="J264" s="223" t="n">
        <v>175</v>
      </c>
      <c r="K264" s="223" t="n">
        <v>215</v>
      </c>
      <c r="L264" s="68" t="n">
        <f aca="false">SUM(I264+J264+K264)</f>
        <v>610</v>
      </c>
      <c r="M264" s="62" t="n">
        <v>16</v>
      </c>
      <c r="N264" s="62" t="s">
        <v>44</v>
      </c>
      <c r="O264" s="64" t="s">
        <v>300</v>
      </c>
      <c r="P264" s="64"/>
      <c r="Q264" s="41"/>
    </row>
    <row r="265" s="42" customFormat="true" ht="14.1" hidden="false" customHeight="true" outlineLevel="0" collapsed="false">
      <c r="A265" s="62" t="n">
        <v>17</v>
      </c>
      <c r="B265" s="92" t="n">
        <v>197</v>
      </c>
      <c r="C265" s="64" t="s">
        <v>301</v>
      </c>
      <c r="D265" s="62" t="n">
        <v>1970</v>
      </c>
      <c r="E265" s="62" t="n">
        <v>1</v>
      </c>
      <c r="F265" s="64" t="s">
        <v>42</v>
      </c>
      <c r="G265" s="64" t="s">
        <v>95</v>
      </c>
      <c r="H265" s="66" t="n">
        <v>87.75</v>
      </c>
      <c r="I265" s="223" t="n">
        <v>225</v>
      </c>
      <c r="J265" s="223" t="n">
        <v>165</v>
      </c>
      <c r="K265" s="223" t="n">
        <v>220</v>
      </c>
      <c r="L265" s="68" t="n">
        <f aca="false">SUM(I265+J265+K265)</f>
        <v>610</v>
      </c>
      <c r="M265" s="62" t="n">
        <v>17</v>
      </c>
      <c r="N265" s="62" t="s">
        <v>44</v>
      </c>
      <c r="O265" s="64" t="s">
        <v>96</v>
      </c>
      <c r="P265" s="64"/>
      <c r="Q265" s="41"/>
    </row>
    <row r="266" s="42" customFormat="true" ht="14.1" hidden="false" customHeight="true" outlineLevel="0" collapsed="false">
      <c r="A266" s="62" t="n">
        <v>18</v>
      </c>
      <c r="B266" s="92" t="n">
        <v>107</v>
      </c>
      <c r="C266" s="64" t="s">
        <v>302</v>
      </c>
      <c r="D266" s="62" t="n">
        <v>1998</v>
      </c>
      <c r="E266" s="62" t="n">
        <v>1</v>
      </c>
      <c r="F266" s="64" t="s">
        <v>42</v>
      </c>
      <c r="G266" s="64" t="s">
        <v>95</v>
      </c>
      <c r="H266" s="66" t="n">
        <v>90.15</v>
      </c>
      <c r="I266" s="223" t="n">
        <v>235</v>
      </c>
      <c r="J266" s="223" t="n">
        <v>155</v>
      </c>
      <c r="K266" s="223" t="n">
        <v>220</v>
      </c>
      <c r="L266" s="68" t="n">
        <f aca="false">SUM(I266+J266+K266)</f>
        <v>610</v>
      </c>
      <c r="M266" s="62" t="n">
        <v>18</v>
      </c>
      <c r="N266" s="62" t="s">
        <v>44</v>
      </c>
      <c r="O266" s="64" t="s">
        <v>96</v>
      </c>
      <c r="P266" s="64"/>
      <c r="Q266" s="41"/>
    </row>
    <row r="267" s="147" customFormat="true" ht="14.1" hidden="false" customHeight="true" outlineLevel="0" collapsed="false">
      <c r="A267" s="62" t="n">
        <v>19</v>
      </c>
      <c r="B267" s="92" t="n">
        <v>65</v>
      </c>
      <c r="C267" s="64" t="s">
        <v>303</v>
      </c>
      <c r="D267" s="62" t="n">
        <v>1991</v>
      </c>
      <c r="E267" s="257" t="n">
        <v>1</v>
      </c>
      <c r="F267" s="64" t="s">
        <v>42</v>
      </c>
      <c r="G267" s="64" t="s">
        <v>47</v>
      </c>
      <c r="H267" s="66" t="n">
        <v>91.25</v>
      </c>
      <c r="I267" s="223" t="n">
        <v>205</v>
      </c>
      <c r="J267" s="223" t="n">
        <v>142.5</v>
      </c>
      <c r="K267" s="223" t="n">
        <v>262.5</v>
      </c>
      <c r="L267" s="68" t="n">
        <f aca="false">SUM(I267+J267+K267)</f>
        <v>610</v>
      </c>
      <c r="M267" s="62" t="n">
        <v>19</v>
      </c>
      <c r="N267" s="62" t="s">
        <v>44</v>
      </c>
      <c r="O267" s="64" t="s">
        <v>304</v>
      </c>
      <c r="P267" s="143"/>
      <c r="Q267" s="146"/>
    </row>
    <row r="268" s="42" customFormat="true" ht="13.5" hidden="false" customHeight="true" outlineLevel="0" collapsed="false">
      <c r="A268" s="62" t="n">
        <v>20</v>
      </c>
      <c r="B268" s="92" t="n">
        <v>119</v>
      </c>
      <c r="C268" s="64" t="s">
        <v>305</v>
      </c>
      <c r="D268" s="62" t="n">
        <v>1984</v>
      </c>
      <c r="E268" s="62" t="n">
        <v>1</v>
      </c>
      <c r="F268" s="72" t="s">
        <v>42</v>
      </c>
      <c r="G268" s="64" t="s">
        <v>47</v>
      </c>
      <c r="H268" s="66" t="n">
        <v>86.75</v>
      </c>
      <c r="I268" s="223" t="n">
        <v>230</v>
      </c>
      <c r="J268" s="223" t="n">
        <v>145</v>
      </c>
      <c r="K268" s="223" t="n">
        <v>210</v>
      </c>
      <c r="L268" s="68" t="n">
        <f aca="false">SUM(I268+J268+K268)</f>
        <v>585</v>
      </c>
      <c r="M268" s="62" t="n">
        <v>20</v>
      </c>
      <c r="N268" s="62" t="n">
        <v>1</v>
      </c>
      <c r="O268" s="72" t="s">
        <v>306</v>
      </c>
      <c r="P268" s="64"/>
      <c r="Q268" s="41"/>
    </row>
    <row r="269" s="42" customFormat="true" ht="14.1" hidden="false" customHeight="true" outlineLevel="0" collapsed="false">
      <c r="A269" s="62" t="n">
        <v>21</v>
      </c>
      <c r="B269" s="92" t="n">
        <v>160</v>
      </c>
      <c r="C269" s="64" t="s">
        <v>307</v>
      </c>
      <c r="D269" s="62" t="n">
        <v>1997</v>
      </c>
      <c r="E269" s="62" t="n">
        <v>2</v>
      </c>
      <c r="F269" s="64" t="s">
        <v>42</v>
      </c>
      <c r="G269" s="64" t="s">
        <v>43</v>
      </c>
      <c r="H269" s="66" t="n">
        <v>90.05</v>
      </c>
      <c r="I269" s="223" t="n">
        <v>200</v>
      </c>
      <c r="J269" s="223" t="n">
        <v>130</v>
      </c>
      <c r="K269" s="223" t="n">
        <v>200</v>
      </c>
      <c r="L269" s="68" t="n">
        <f aca="false">SUM(I269+J269+K269)</f>
        <v>530</v>
      </c>
      <c r="M269" s="62" t="n">
        <v>21</v>
      </c>
      <c r="N269" s="62" t="n">
        <v>1</v>
      </c>
      <c r="O269" s="64" t="s">
        <v>171</v>
      </c>
      <c r="P269" s="64"/>
      <c r="Q269" s="41"/>
    </row>
    <row r="270" s="101" customFormat="true" ht="13.5" hidden="false" customHeight="true" outlineLevel="0" collapsed="false">
      <c r="A270" s="62" t="n">
        <v>22</v>
      </c>
      <c r="B270" s="92" t="n">
        <v>11</v>
      </c>
      <c r="C270" s="80" t="s">
        <v>308</v>
      </c>
      <c r="D270" s="74" t="n">
        <v>1989</v>
      </c>
      <c r="E270" s="62" t="s">
        <v>58</v>
      </c>
      <c r="F270" s="80" t="s">
        <v>42</v>
      </c>
      <c r="G270" s="71" t="s">
        <v>47</v>
      </c>
      <c r="H270" s="66" t="n">
        <v>91.3</v>
      </c>
      <c r="I270" s="223" t="n">
        <v>225</v>
      </c>
      <c r="J270" s="75" t="n">
        <v>185</v>
      </c>
      <c r="K270" s="223" t="n">
        <v>0</v>
      </c>
      <c r="L270" s="68" t="n">
        <v>0</v>
      </c>
      <c r="M270" s="68"/>
      <c r="N270" s="62" t="s">
        <v>55</v>
      </c>
      <c r="O270" s="71" t="s">
        <v>61</v>
      </c>
      <c r="P270" s="64"/>
      <c r="Q270" s="104"/>
    </row>
    <row r="271" s="230" customFormat="true" ht="13.5" hidden="false" customHeight="true" outlineLevel="0" collapsed="false">
      <c r="A271" s="144" t="n">
        <v>23</v>
      </c>
      <c r="B271" s="92" t="n">
        <v>54</v>
      </c>
      <c r="C271" s="143" t="s">
        <v>309</v>
      </c>
      <c r="D271" s="144" t="n">
        <v>1974</v>
      </c>
      <c r="E271" s="144" t="n">
        <v>1</v>
      </c>
      <c r="F271" s="145" t="s">
        <v>42</v>
      </c>
      <c r="G271" s="143" t="s">
        <v>134</v>
      </c>
      <c r="H271" s="66" t="s">
        <v>238</v>
      </c>
      <c r="I271" s="223" t="n">
        <v>0</v>
      </c>
      <c r="J271" s="223" t="n">
        <v>0</v>
      </c>
      <c r="K271" s="223" t="n">
        <v>0</v>
      </c>
      <c r="L271" s="68" t="n">
        <f aca="false">SUM(I271+J271+K271)</f>
        <v>0</v>
      </c>
      <c r="M271" s="68"/>
      <c r="N271" s="62" t="s">
        <v>55</v>
      </c>
      <c r="O271" s="143" t="s">
        <v>281</v>
      </c>
      <c r="P271" s="143"/>
      <c r="Q271" s="229"/>
    </row>
    <row r="272" s="77" customFormat="true" ht="14.1" hidden="false" customHeight="true" outlineLevel="0" collapsed="false">
      <c r="A272" s="112"/>
      <c r="B272" s="113"/>
      <c r="C272" s="114" t="s">
        <v>98</v>
      </c>
      <c r="D272" s="115"/>
      <c r="E272" s="115"/>
      <c r="F272" s="115"/>
      <c r="G272" s="116" t="s">
        <v>99</v>
      </c>
      <c r="H272" s="116"/>
      <c r="I272" s="116"/>
      <c r="J272" s="116"/>
      <c r="K272" s="115"/>
      <c r="L272" s="115"/>
      <c r="M272" s="115"/>
      <c r="N272" s="117"/>
      <c r="O272" s="115"/>
      <c r="P272" s="118"/>
      <c r="Q272" s="76"/>
    </row>
    <row r="273" s="77" customFormat="true" ht="14.1" hidden="false" customHeight="true" outlineLevel="0" collapsed="false">
      <c r="A273" s="119"/>
      <c r="B273" s="120"/>
      <c r="C273" s="121" t="s">
        <v>310</v>
      </c>
      <c r="D273" s="122" t="s">
        <v>242</v>
      </c>
      <c r="E273" s="123" t="s">
        <v>85</v>
      </c>
      <c r="F273" s="123"/>
      <c r="G273" s="124" t="s">
        <v>102</v>
      </c>
      <c r="H273" s="123" t="s">
        <v>103</v>
      </c>
      <c r="I273" s="123"/>
      <c r="J273" s="123"/>
      <c r="K273" s="122" t="s">
        <v>104</v>
      </c>
      <c r="L273" s="123" t="s">
        <v>47</v>
      </c>
      <c r="M273" s="123"/>
      <c r="N273" s="123"/>
      <c r="O273" s="125" t="s">
        <v>198</v>
      </c>
      <c r="P273" s="125"/>
      <c r="Q273" s="76"/>
    </row>
    <row r="274" s="77" customFormat="true" ht="14.1" hidden="false" customHeight="true" outlineLevel="0" collapsed="false">
      <c r="A274" s="119"/>
      <c r="B274" s="120"/>
      <c r="C274" s="121" t="s">
        <v>311</v>
      </c>
      <c r="D274" s="122" t="s">
        <v>101</v>
      </c>
      <c r="E274" s="123" t="s">
        <v>47</v>
      </c>
      <c r="F274" s="123"/>
      <c r="G274" s="124" t="s">
        <v>107</v>
      </c>
      <c r="H274" s="123" t="s">
        <v>200</v>
      </c>
      <c r="I274" s="123"/>
      <c r="J274" s="123"/>
      <c r="K274" s="122" t="s">
        <v>141</v>
      </c>
      <c r="L274" s="123" t="s">
        <v>47</v>
      </c>
      <c r="M274" s="123"/>
      <c r="N274" s="123"/>
      <c r="O274" s="124" t="s">
        <v>312</v>
      </c>
      <c r="P274" s="126"/>
      <c r="Q274" s="76"/>
    </row>
    <row r="275" s="77" customFormat="true" ht="14.1" hidden="false" customHeight="true" outlineLevel="0" collapsed="false">
      <c r="A275" s="127"/>
      <c r="B275" s="128"/>
      <c r="C275" s="129" t="s">
        <v>313</v>
      </c>
      <c r="D275" s="130" t="s">
        <v>101</v>
      </c>
      <c r="E275" s="131" t="s">
        <v>95</v>
      </c>
      <c r="F275" s="131"/>
      <c r="G275" s="132" t="s">
        <v>107</v>
      </c>
      <c r="H275" s="131" t="s">
        <v>202</v>
      </c>
      <c r="I275" s="131"/>
      <c r="J275" s="131"/>
      <c r="K275" s="130" t="s">
        <v>112</v>
      </c>
      <c r="L275" s="131" t="s">
        <v>47</v>
      </c>
      <c r="M275" s="131"/>
      <c r="N275" s="131"/>
      <c r="O275" s="130"/>
      <c r="P275" s="133"/>
      <c r="Q275" s="76"/>
    </row>
    <row r="276" s="230" customFormat="true" ht="13.5" hidden="false" customHeight="true" outlineLevel="0" collapsed="false">
      <c r="A276" s="234"/>
      <c r="B276" s="233"/>
      <c r="D276" s="234"/>
      <c r="E276" s="234"/>
      <c r="F276" s="235"/>
      <c r="H276" s="236"/>
      <c r="I276" s="141"/>
      <c r="J276" s="141"/>
      <c r="K276" s="141"/>
      <c r="L276" s="137"/>
      <c r="M276" s="137"/>
      <c r="N276" s="234"/>
      <c r="Q276" s="229"/>
    </row>
    <row r="277" s="230" customFormat="true" ht="13.5" hidden="false" customHeight="true" outlineLevel="0" collapsed="false">
      <c r="A277" s="234"/>
      <c r="B277" s="233"/>
      <c r="D277" s="234"/>
      <c r="E277" s="234"/>
      <c r="F277" s="235"/>
      <c r="H277" s="236"/>
      <c r="I277" s="141"/>
      <c r="J277" s="141"/>
      <c r="K277" s="141"/>
      <c r="L277" s="137"/>
      <c r="M277" s="137"/>
      <c r="N277" s="234"/>
      <c r="Q277" s="229"/>
    </row>
    <row r="278" s="230" customFormat="true" ht="13.5" hidden="false" customHeight="true" outlineLevel="0" collapsed="false">
      <c r="A278" s="234"/>
      <c r="B278" s="233"/>
      <c r="D278" s="234"/>
      <c r="E278" s="234"/>
      <c r="F278" s="235"/>
      <c r="H278" s="236"/>
      <c r="I278" s="141"/>
      <c r="J278" s="141"/>
      <c r="K278" s="141"/>
      <c r="L278" s="137"/>
      <c r="M278" s="137"/>
      <c r="N278" s="234"/>
      <c r="Q278" s="229"/>
    </row>
    <row r="279" s="122" customFormat="true" ht="13.5" hidden="false" customHeight="true" outlineLevel="0" collapsed="false">
      <c r="A279" s="121"/>
      <c r="B279" s="134" t="s">
        <v>0</v>
      </c>
      <c r="C279" s="243" t="n">
        <v>105</v>
      </c>
      <c r="D279" s="121" t="s">
        <v>0</v>
      </c>
      <c r="E279" s="121"/>
      <c r="F279" s="244" t="s">
        <v>314</v>
      </c>
      <c r="G279" s="245"/>
      <c r="H279" s="136"/>
      <c r="K279" s="137"/>
      <c r="L279" s="138"/>
      <c r="M279" s="138"/>
      <c r="N279" s="121"/>
      <c r="Q279" s="220" t="n">
        <v>20</v>
      </c>
    </row>
    <row r="280" s="101" customFormat="true" ht="12" hidden="false" customHeight="false" outlineLevel="0" collapsed="false">
      <c r="A280" s="62" t="n">
        <v>1</v>
      </c>
      <c r="B280" s="92" t="n">
        <v>8</v>
      </c>
      <c r="C280" s="139" t="s">
        <v>315</v>
      </c>
      <c r="D280" s="74" t="n">
        <v>1986</v>
      </c>
      <c r="E280" s="140" t="s">
        <v>68</v>
      </c>
      <c r="F280" s="71" t="s">
        <v>42</v>
      </c>
      <c r="G280" s="71" t="s">
        <v>47</v>
      </c>
      <c r="H280" s="66" t="n">
        <v>105</v>
      </c>
      <c r="I280" s="223" t="n">
        <v>375</v>
      </c>
      <c r="J280" s="223" t="n">
        <v>255</v>
      </c>
      <c r="K280" s="223" t="n">
        <v>300</v>
      </c>
      <c r="L280" s="68" t="n">
        <f aca="false">SUM(I280+J280+K280)</f>
        <v>930</v>
      </c>
      <c r="M280" s="62" t="n">
        <v>1</v>
      </c>
      <c r="N280" s="62" t="s">
        <v>115</v>
      </c>
      <c r="O280" s="139" t="s">
        <v>71</v>
      </c>
      <c r="P280" s="64" t="n">
        <v>555.725</v>
      </c>
      <c r="Q280" s="104"/>
    </row>
    <row r="281" s="101" customFormat="true" ht="12" hidden="false" customHeight="false" outlineLevel="0" collapsed="false">
      <c r="A281" s="62" t="n">
        <v>2</v>
      </c>
      <c r="B281" s="92" t="n">
        <v>151</v>
      </c>
      <c r="C281" s="64" t="s">
        <v>316</v>
      </c>
      <c r="D281" s="62" t="n">
        <v>1993</v>
      </c>
      <c r="E281" s="62" t="s">
        <v>58</v>
      </c>
      <c r="F281" s="64" t="s">
        <v>317</v>
      </c>
      <c r="G281" s="64" t="s">
        <v>318</v>
      </c>
      <c r="H281" s="66" t="n">
        <v>99.95</v>
      </c>
      <c r="I281" s="223" t="n">
        <v>335</v>
      </c>
      <c r="J281" s="223" t="n">
        <v>220</v>
      </c>
      <c r="K281" s="223" t="n">
        <v>320</v>
      </c>
      <c r="L281" s="68" t="n">
        <f aca="false">SUM(I281+J281+K281)</f>
        <v>875</v>
      </c>
      <c r="M281" s="62" t="n">
        <v>2</v>
      </c>
      <c r="N281" s="62" t="s">
        <v>319</v>
      </c>
      <c r="O281" s="64" t="s">
        <v>320</v>
      </c>
      <c r="P281" s="64"/>
      <c r="Q281" s="104"/>
    </row>
    <row r="282" s="101" customFormat="true" ht="12" hidden="false" customHeight="false" outlineLevel="0" collapsed="false">
      <c r="A282" s="62" t="n">
        <v>3</v>
      </c>
      <c r="B282" s="92" t="n">
        <v>32</v>
      </c>
      <c r="C282" s="64" t="s">
        <v>321</v>
      </c>
      <c r="D282" s="62" t="n">
        <v>1985</v>
      </c>
      <c r="E282" s="62" t="s">
        <v>58</v>
      </c>
      <c r="F282" s="64" t="s">
        <v>42</v>
      </c>
      <c r="G282" s="64" t="s">
        <v>217</v>
      </c>
      <c r="H282" s="66" t="n">
        <v>104.3</v>
      </c>
      <c r="I282" s="223" t="n">
        <v>310</v>
      </c>
      <c r="J282" s="223" t="n">
        <v>225</v>
      </c>
      <c r="K282" s="223" t="n">
        <v>295</v>
      </c>
      <c r="L282" s="68" t="n">
        <f aca="false">SUM(I282+J282+K282)</f>
        <v>830</v>
      </c>
      <c r="M282" s="62" t="n">
        <v>3</v>
      </c>
      <c r="N282" s="62" t="s">
        <v>319</v>
      </c>
      <c r="O282" s="64" t="s">
        <v>218</v>
      </c>
      <c r="P282" s="64"/>
      <c r="Q282" s="104"/>
    </row>
    <row r="283" s="42" customFormat="true" ht="12" hidden="false" customHeight="false" outlineLevel="0" collapsed="false">
      <c r="A283" s="62" t="n">
        <v>4</v>
      </c>
      <c r="B283" s="92" t="n">
        <v>103</v>
      </c>
      <c r="C283" s="64" t="s">
        <v>322</v>
      </c>
      <c r="D283" s="62" t="n">
        <v>1986</v>
      </c>
      <c r="E283" s="62" t="s">
        <v>68</v>
      </c>
      <c r="F283" s="72" t="s">
        <v>42</v>
      </c>
      <c r="G283" s="64" t="s">
        <v>47</v>
      </c>
      <c r="H283" s="66" t="n">
        <v>102.65</v>
      </c>
      <c r="I283" s="223" t="n">
        <v>297.5</v>
      </c>
      <c r="J283" s="223" t="n">
        <v>240</v>
      </c>
      <c r="K283" s="223" t="n">
        <v>275</v>
      </c>
      <c r="L283" s="68" t="n">
        <f aca="false">SUM(I283+J283+K283)</f>
        <v>812.5</v>
      </c>
      <c r="M283" s="62" t="n">
        <v>4</v>
      </c>
      <c r="N283" s="62" t="s">
        <v>58</v>
      </c>
      <c r="O283" s="72" t="s">
        <v>306</v>
      </c>
      <c r="P283" s="64"/>
      <c r="Q283" s="41"/>
    </row>
    <row r="284" s="42" customFormat="true" ht="12" hidden="false" customHeight="false" outlineLevel="0" collapsed="false">
      <c r="A284" s="62" t="n">
        <v>5</v>
      </c>
      <c r="B284" s="92" t="n">
        <v>6</v>
      </c>
      <c r="C284" s="64" t="s">
        <v>323</v>
      </c>
      <c r="D284" s="62" t="n">
        <v>1983</v>
      </c>
      <c r="E284" s="62" t="s">
        <v>58</v>
      </c>
      <c r="F284" s="64" t="s">
        <v>42</v>
      </c>
      <c r="G284" s="64" t="s">
        <v>47</v>
      </c>
      <c r="H284" s="66" t="n">
        <v>97.5</v>
      </c>
      <c r="I284" s="223" t="n">
        <v>300</v>
      </c>
      <c r="J284" s="223" t="n">
        <v>200</v>
      </c>
      <c r="K284" s="223" t="n">
        <v>300</v>
      </c>
      <c r="L284" s="68" t="n">
        <f aca="false">SUM(I284+J284+K284)</f>
        <v>800</v>
      </c>
      <c r="M284" s="62" t="n">
        <v>5</v>
      </c>
      <c r="N284" s="62" t="s">
        <v>58</v>
      </c>
      <c r="O284" s="64" t="s">
        <v>202</v>
      </c>
      <c r="P284" s="64"/>
      <c r="Q284" s="41"/>
    </row>
    <row r="285" s="42" customFormat="true" ht="12" hidden="false" customHeight="false" outlineLevel="0" collapsed="false">
      <c r="A285" s="74" t="n">
        <v>6</v>
      </c>
      <c r="B285" s="92" t="n">
        <v>178</v>
      </c>
      <c r="C285" s="64" t="s">
        <v>324</v>
      </c>
      <c r="D285" s="62" t="n">
        <v>1984</v>
      </c>
      <c r="E285" s="62" t="s">
        <v>58</v>
      </c>
      <c r="F285" s="72" t="s">
        <v>42</v>
      </c>
      <c r="G285" s="64" t="s">
        <v>47</v>
      </c>
      <c r="H285" s="66" t="n">
        <v>99.3</v>
      </c>
      <c r="I285" s="223" t="n">
        <v>295</v>
      </c>
      <c r="J285" s="223" t="n">
        <v>212.5</v>
      </c>
      <c r="K285" s="223" t="n">
        <v>290</v>
      </c>
      <c r="L285" s="68" t="n">
        <f aca="false">SUM(I285+J285+K285)</f>
        <v>797.5</v>
      </c>
      <c r="M285" s="74" t="n">
        <v>6</v>
      </c>
      <c r="N285" s="62" t="s">
        <v>58</v>
      </c>
      <c r="O285" s="72" t="s">
        <v>208</v>
      </c>
      <c r="P285" s="64"/>
      <c r="Q285" s="41"/>
    </row>
    <row r="286" s="42" customFormat="true" ht="12" hidden="false" customHeight="false" outlineLevel="0" collapsed="false">
      <c r="A286" s="62" t="n">
        <v>7</v>
      </c>
      <c r="B286" s="86" t="n">
        <v>125</v>
      </c>
      <c r="C286" s="87" t="s">
        <v>325</v>
      </c>
      <c r="D286" s="88" t="n">
        <v>1987</v>
      </c>
      <c r="E286" s="88" t="s">
        <v>58</v>
      </c>
      <c r="F286" s="72" t="s">
        <v>42</v>
      </c>
      <c r="G286" s="64" t="s">
        <v>47</v>
      </c>
      <c r="H286" s="66" t="n">
        <v>97.35</v>
      </c>
      <c r="I286" s="223" t="n">
        <v>295</v>
      </c>
      <c r="J286" s="223" t="n">
        <v>175</v>
      </c>
      <c r="K286" s="223" t="n">
        <v>250</v>
      </c>
      <c r="L286" s="68" t="n">
        <f aca="false">SUM(I286+J286+K286)</f>
        <v>720</v>
      </c>
      <c r="M286" s="62" t="n">
        <v>7</v>
      </c>
      <c r="N286" s="62" t="s">
        <v>58</v>
      </c>
      <c r="O286" s="72" t="s">
        <v>108</v>
      </c>
      <c r="P286" s="64"/>
      <c r="Q286" s="41"/>
    </row>
    <row r="287" s="101" customFormat="true" ht="12" hidden="false" customHeight="false" outlineLevel="0" collapsed="false">
      <c r="A287" s="62" t="n">
        <v>8</v>
      </c>
      <c r="B287" s="92" t="n">
        <v>100</v>
      </c>
      <c r="C287" s="64" t="s">
        <v>326</v>
      </c>
      <c r="D287" s="62" t="n">
        <v>1983</v>
      </c>
      <c r="E287" s="62" t="n">
        <v>1</v>
      </c>
      <c r="F287" s="64" t="s">
        <v>42</v>
      </c>
      <c r="G287" s="64" t="s">
        <v>47</v>
      </c>
      <c r="H287" s="66" t="n">
        <v>101.85</v>
      </c>
      <c r="I287" s="223" t="n">
        <v>260</v>
      </c>
      <c r="J287" s="223" t="n">
        <v>190</v>
      </c>
      <c r="K287" s="223" t="n">
        <v>260</v>
      </c>
      <c r="L287" s="68" t="n">
        <f aca="false">SUM(I287+J287+K287)</f>
        <v>710</v>
      </c>
      <c r="M287" s="62" t="n">
        <v>8</v>
      </c>
      <c r="N287" s="62" t="s">
        <v>44</v>
      </c>
      <c r="O287" s="64" t="s">
        <v>218</v>
      </c>
      <c r="P287" s="64"/>
      <c r="Q287" s="104"/>
    </row>
    <row r="288" s="42" customFormat="true" ht="12" hidden="false" customHeight="false" outlineLevel="0" collapsed="false">
      <c r="A288" s="62" t="n">
        <v>9</v>
      </c>
      <c r="B288" s="92" t="n">
        <v>185</v>
      </c>
      <c r="C288" s="64" t="s">
        <v>327</v>
      </c>
      <c r="D288" s="62" t="n">
        <v>1985</v>
      </c>
      <c r="E288" s="62" t="n">
        <v>1</v>
      </c>
      <c r="F288" s="64" t="s">
        <v>42</v>
      </c>
      <c r="G288" s="64" t="s">
        <v>95</v>
      </c>
      <c r="H288" s="66" t="n">
        <v>102.25</v>
      </c>
      <c r="I288" s="223" t="n">
        <v>260</v>
      </c>
      <c r="J288" s="223" t="n">
        <v>180</v>
      </c>
      <c r="K288" s="223" t="n">
        <v>267.5</v>
      </c>
      <c r="L288" s="68" t="n">
        <f aca="false">SUM(I288+J288+K288)</f>
        <v>707.5</v>
      </c>
      <c r="M288" s="62" t="n">
        <v>9</v>
      </c>
      <c r="N288" s="62" t="s">
        <v>44</v>
      </c>
      <c r="O288" s="64" t="s">
        <v>96</v>
      </c>
      <c r="P288" s="64"/>
      <c r="Q288" s="41"/>
    </row>
    <row r="289" s="230" customFormat="true" ht="12" hidden="false" customHeight="false" outlineLevel="0" collapsed="false">
      <c r="A289" s="62" t="n">
        <v>10</v>
      </c>
      <c r="B289" s="92" t="n">
        <v>120</v>
      </c>
      <c r="C289" s="143" t="s">
        <v>328</v>
      </c>
      <c r="D289" s="144" t="n">
        <v>1990</v>
      </c>
      <c r="E289" s="144" t="n">
        <v>1</v>
      </c>
      <c r="F289" s="145" t="s">
        <v>42</v>
      </c>
      <c r="G289" s="143" t="s">
        <v>134</v>
      </c>
      <c r="H289" s="66" t="n">
        <v>104.5</v>
      </c>
      <c r="I289" s="223" t="n">
        <v>255</v>
      </c>
      <c r="J289" s="223" t="n">
        <v>190</v>
      </c>
      <c r="K289" s="223" t="n">
        <v>260</v>
      </c>
      <c r="L289" s="68" t="n">
        <f aca="false">SUM(I289+J289+K289)</f>
        <v>705</v>
      </c>
      <c r="M289" s="62" t="n">
        <v>10</v>
      </c>
      <c r="N289" s="62" t="s">
        <v>44</v>
      </c>
      <c r="O289" s="143" t="s">
        <v>281</v>
      </c>
      <c r="P289" s="143"/>
      <c r="Q289" s="229"/>
    </row>
    <row r="290" s="230" customFormat="true" ht="12" hidden="false" customHeight="false" outlineLevel="0" collapsed="false">
      <c r="A290" s="62" t="n">
        <v>11</v>
      </c>
      <c r="B290" s="92" t="n">
        <v>113</v>
      </c>
      <c r="C290" s="143" t="s">
        <v>329</v>
      </c>
      <c r="D290" s="144" t="n">
        <v>1960</v>
      </c>
      <c r="E290" s="144" t="n">
        <v>1</v>
      </c>
      <c r="F290" s="145" t="s">
        <v>42</v>
      </c>
      <c r="G290" s="143" t="s">
        <v>134</v>
      </c>
      <c r="H290" s="66" t="n">
        <v>100</v>
      </c>
      <c r="I290" s="223" t="n">
        <v>260</v>
      </c>
      <c r="J290" s="223" t="n">
        <v>160</v>
      </c>
      <c r="K290" s="223" t="n">
        <v>270</v>
      </c>
      <c r="L290" s="68" t="n">
        <f aca="false">SUM(I290+J290+K290)</f>
        <v>690</v>
      </c>
      <c r="M290" s="62" t="n">
        <v>11</v>
      </c>
      <c r="N290" s="62" t="s">
        <v>44</v>
      </c>
      <c r="O290" s="143" t="s">
        <v>138</v>
      </c>
      <c r="P290" s="143"/>
      <c r="Q290" s="229"/>
    </row>
    <row r="291" s="42" customFormat="true" ht="12" hidden="false" customHeight="false" outlineLevel="0" collapsed="false">
      <c r="A291" s="62" t="n">
        <v>12</v>
      </c>
      <c r="B291" s="92" t="n">
        <v>134</v>
      </c>
      <c r="C291" s="64" t="s">
        <v>330</v>
      </c>
      <c r="D291" s="62" t="n">
        <v>1985</v>
      </c>
      <c r="E291" s="62" t="n">
        <v>1</v>
      </c>
      <c r="F291" s="64" t="s">
        <v>42</v>
      </c>
      <c r="G291" s="64" t="s">
        <v>146</v>
      </c>
      <c r="H291" s="66" t="n">
        <v>102.75</v>
      </c>
      <c r="I291" s="223" t="n">
        <v>270</v>
      </c>
      <c r="J291" s="223" t="n">
        <v>170</v>
      </c>
      <c r="K291" s="223" t="n">
        <v>250</v>
      </c>
      <c r="L291" s="68" t="n">
        <f aca="false">SUM(I291+J291+K291)</f>
        <v>690</v>
      </c>
      <c r="M291" s="62" t="n">
        <v>12</v>
      </c>
      <c r="N291" s="62" t="s">
        <v>44</v>
      </c>
      <c r="O291" s="64" t="s">
        <v>331</v>
      </c>
      <c r="P291" s="64"/>
      <c r="Q291" s="41"/>
    </row>
    <row r="292" s="42" customFormat="true" ht="12" hidden="false" customHeight="false" outlineLevel="0" collapsed="false">
      <c r="A292" s="62" t="n">
        <v>13</v>
      </c>
      <c r="B292" s="92" t="n">
        <v>208</v>
      </c>
      <c r="C292" s="64" t="s">
        <v>332</v>
      </c>
      <c r="D292" s="62" t="n">
        <v>1985</v>
      </c>
      <c r="E292" s="62" t="s">
        <v>58</v>
      </c>
      <c r="F292" s="64" t="s">
        <v>42</v>
      </c>
      <c r="G292" s="64" t="s">
        <v>47</v>
      </c>
      <c r="H292" s="66" t="n">
        <v>99.35</v>
      </c>
      <c r="I292" s="223" t="n">
        <v>230</v>
      </c>
      <c r="J292" s="223" t="n">
        <v>180</v>
      </c>
      <c r="K292" s="223" t="n">
        <v>250</v>
      </c>
      <c r="L292" s="68" t="n">
        <f aca="false">SUM(I292+J292+K292)</f>
        <v>660</v>
      </c>
      <c r="M292" s="62" t="n">
        <v>13</v>
      </c>
      <c r="N292" s="62" t="s">
        <v>58</v>
      </c>
      <c r="O292" s="64" t="s">
        <v>202</v>
      </c>
      <c r="P292" s="64"/>
      <c r="Q292" s="41"/>
    </row>
    <row r="293" s="42" customFormat="true" ht="12" hidden="false" customHeight="false" outlineLevel="0" collapsed="false">
      <c r="A293" s="74" t="n">
        <v>14</v>
      </c>
      <c r="B293" s="92" t="n">
        <v>89</v>
      </c>
      <c r="C293" s="64" t="s">
        <v>333</v>
      </c>
      <c r="D293" s="62" t="n">
        <v>1974</v>
      </c>
      <c r="E293" s="62" t="n">
        <v>1</v>
      </c>
      <c r="F293" s="64" t="s">
        <v>42</v>
      </c>
      <c r="G293" s="64" t="s">
        <v>95</v>
      </c>
      <c r="H293" s="66" t="n">
        <v>104.25</v>
      </c>
      <c r="I293" s="223" t="n">
        <v>265</v>
      </c>
      <c r="J293" s="223" t="n">
        <v>175</v>
      </c>
      <c r="K293" s="223" t="n">
        <v>220</v>
      </c>
      <c r="L293" s="68" t="n">
        <f aca="false">SUM(I293+J293+K293)</f>
        <v>660</v>
      </c>
      <c r="M293" s="74" t="n">
        <v>14</v>
      </c>
      <c r="N293" s="62" t="s">
        <v>44</v>
      </c>
      <c r="O293" s="64" t="s">
        <v>96</v>
      </c>
      <c r="P293" s="64"/>
      <c r="Q293" s="41"/>
    </row>
    <row r="294" s="42" customFormat="true" ht="12" hidden="false" customHeight="false" outlineLevel="0" collapsed="false">
      <c r="A294" s="62" t="n">
        <v>15</v>
      </c>
      <c r="B294" s="92" t="n">
        <v>59</v>
      </c>
      <c r="C294" s="64" t="s">
        <v>334</v>
      </c>
      <c r="D294" s="62" t="n">
        <v>1995</v>
      </c>
      <c r="E294" s="62" t="n">
        <v>1</v>
      </c>
      <c r="F294" s="64" t="s">
        <v>42</v>
      </c>
      <c r="G294" s="64" t="s">
        <v>222</v>
      </c>
      <c r="H294" s="66" t="n">
        <v>101.1</v>
      </c>
      <c r="I294" s="223" t="n">
        <v>230</v>
      </c>
      <c r="J294" s="223" t="n">
        <v>175</v>
      </c>
      <c r="K294" s="223" t="n">
        <v>250</v>
      </c>
      <c r="L294" s="68" t="n">
        <f aca="false">SUM(I294+J294+K294)</f>
        <v>655</v>
      </c>
      <c r="M294" s="62" t="n">
        <v>15</v>
      </c>
      <c r="N294" s="62" t="s">
        <v>44</v>
      </c>
      <c r="O294" s="64" t="s">
        <v>80</v>
      </c>
      <c r="P294" s="64"/>
      <c r="Q294" s="41"/>
    </row>
    <row r="295" s="42" customFormat="true" ht="12" hidden="false" customHeight="false" outlineLevel="0" collapsed="false">
      <c r="A295" s="62" t="n">
        <v>16</v>
      </c>
      <c r="B295" s="92" t="n">
        <v>118</v>
      </c>
      <c r="C295" s="64" t="s">
        <v>335</v>
      </c>
      <c r="D295" s="62" t="n">
        <v>1997</v>
      </c>
      <c r="E295" s="62" t="n">
        <v>1</v>
      </c>
      <c r="F295" s="64" t="s">
        <v>42</v>
      </c>
      <c r="G295" s="64" t="s">
        <v>226</v>
      </c>
      <c r="H295" s="66" t="n">
        <v>104.95</v>
      </c>
      <c r="I295" s="223" t="n">
        <v>250</v>
      </c>
      <c r="J295" s="223" t="n">
        <v>160</v>
      </c>
      <c r="K295" s="223" t="n">
        <v>235</v>
      </c>
      <c r="L295" s="68" t="n">
        <f aca="false">SUM(I295+J295+K295)</f>
        <v>645</v>
      </c>
      <c r="M295" s="62" t="n">
        <v>16</v>
      </c>
      <c r="N295" s="62" t="s">
        <v>44</v>
      </c>
      <c r="O295" s="64" t="s">
        <v>336</v>
      </c>
      <c r="P295" s="64"/>
      <c r="Q295" s="41"/>
    </row>
    <row r="296" s="42" customFormat="true" ht="12" hidden="false" customHeight="false" outlineLevel="0" collapsed="false">
      <c r="A296" s="62" t="n">
        <v>17</v>
      </c>
      <c r="B296" s="92" t="n">
        <v>137</v>
      </c>
      <c r="C296" s="64" t="s">
        <v>337</v>
      </c>
      <c r="D296" s="62" t="n">
        <v>1980</v>
      </c>
      <c r="E296" s="62" t="s">
        <v>58</v>
      </c>
      <c r="F296" s="64" t="s">
        <v>42</v>
      </c>
      <c r="G296" s="64" t="s">
        <v>43</v>
      </c>
      <c r="H296" s="66" t="n">
        <v>96.35</v>
      </c>
      <c r="I296" s="223" t="n">
        <v>220</v>
      </c>
      <c r="J296" s="223" t="n">
        <v>175</v>
      </c>
      <c r="K296" s="223" t="n">
        <v>150</v>
      </c>
      <c r="L296" s="68" t="n">
        <f aca="false">SUM(I296+J296+K296)</f>
        <v>545</v>
      </c>
      <c r="M296" s="62" t="n">
        <v>17</v>
      </c>
      <c r="N296" s="62" t="n">
        <v>2</v>
      </c>
      <c r="O296" s="64" t="s">
        <v>45</v>
      </c>
      <c r="P296" s="64"/>
      <c r="Q296" s="41"/>
    </row>
    <row r="297" s="42" customFormat="true" ht="12" hidden="false" customHeight="false" outlineLevel="0" collapsed="false">
      <c r="A297" s="62" t="n">
        <v>18</v>
      </c>
      <c r="B297" s="92" t="n">
        <v>31</v>
      </c>
      <c r="C297" s="64" t="s">
        <v>338</v>
      </c>
      <c r="D297" s="62" t="n">
        <v>1972</v>
      </c>
      <c r="E297" s="62" t="n">
        <v>1</v>
      </c>
      <c r="F297" s="64" t="s">
        <v>42</v>
      </c>
      <c r="G297" s="64" t="s">
        <v>43</v>
      </c>
      <c r="H297" s="66" t="n">
        <v>94.05</v>
      </c>
      <c r="I297" s="223" t="n">
        <v>150</v>
      </c>
      <c r="J297" s="75" t="n">
        <v>190</v>
      </c>
      <c r="K297" s="223" t="n">
        <v>0</v>
      </c>
      <c r="L297" s="68" t="n">
        <v>0</v>
      </c>
      <c r="M297" s="68"/>
      <c r="N297" s="62" t="s">
        <v>55</v>
      </c>
      <c r="O297" s="64" t="s">
        <v>45</v>
      </c>
      <c r="P297" s="64"/>
      <c r="Q297" s="41"/>
    </row>
    <row r="298" s="77" customFormat="true" ht="12" hidden="false" customHeight="false" outlineLevel="0" collapsed="false">
      <c r="A298" s="74" t="n">
        <v>19</v>
      </c>
      <c r="B298" s="92" t="n">
        <v>74</v>
      </c>
      <c r="C298" s="71" t="s">
        <v>339</v>
      </c>
      <c r="D298" s="74" t="n">
        <v>1975</v>
      </c>
      <c r="E298" s="74" t="s">
        <v>68</v>
      </c>
      <c r="F298" s="71" t="s">
        <v>42</v>
      </c>
      <c r="G298" s="71" t="s">
        <v>43</v>
      </c>
      <c r="H298" s="66" t="s">
        <v>340</v>
      </c>
      <c r="I298" s="223" t="n">
        <v>0</v>
      </c>
      <c r="J298" s="223" t="n">
        <v>0</v>
      </c>
      <c r="K298" s="223" t="n">
        <v>0</v>
      </c>
      <c r="L298" s="68" t="n">
        <f aca="false">SUM(I298+J298+K298)</f>
        <v>0</v>
      </c>
      <c r="M298" s="68"/>
      <c r="N298" s="62" t="s">
        <v>55</v>
      </c>
      <c r="O298" s="71" t="s">
        <v>45</v>
      </c>
      <c r="P298" s="71"/>
      <c r="Q298" s="76"/>
    </row>
    <row r="299" s="42" customFormat="true" ht="12" hidden="false" customHeight="false" outlineLevel="0" collapsed="false">
      <c r="A299" s="62" t="n">
        <v>20</v>
      </c>
      <c r="B299" s="86" t="n">
        <v>24</v>
      </c>
      <c r="C299" s="87" t="s">
        <v>341</v>
      </c>
      <c r="D299" s="88" t="n">
        <v>1984</v>
      </c>
      <c r="E299" s="88" t="s">
        <v>58</v>
      </c>
      <c r="F299" s="89" t="s">
        <v>66</v>
      </c>
      <c r="G299" s="87" t="s">
        <v>67</v>
      </c>
      <c r="H299" s="66" t="n">
        <v>99.8</v>
      </c>
      <c r="I299" s="223" t="n">
        <v>307.5</v>
      </c>
      <c r="J299" s="223" t="n">
        <v>200</v>
      </c>
      <c r="K299" s="75" t="n">
        <v>280</v>
      </c>
      <c r="L299" s="68" t="n">
        <v>0</v>
      </c>
      <c r="M299" s="68"/>
      <c r="N299" s="62" t="s">
        <v>55</v>
      </c>
      <c r="O299" s="87" t="s">
        <v>69</v>
      </c>
      <c r="P299" s="64"/>
      <c r="Q299" s="41"/>
    </row>
    <row r="300" s="77" customFormat="true" ht="14.1" hidden="false" customHeight="true" outlineLevel="0" collapsed="false">
      <c r="A300" s="112"/>
      <c r="B300" s="113"/>
      <c r="C300" s="114" t="s">
        <v>98</v>
      </c>
      <c r="D300" s="115"/>
      <c r="E300" s="115"/>
      <c r="F300" s="115"/>
      <c r="G300" s="116" t="s">
        <v>99</v>
      </c>
      <c r="H300" s="116"/>
      <c r="I300" s="116"/>
      <c r="J300" s="116"/>
      <c r="K300" s="115"/>
      <c r="L300" s="115"/>
      <c r="M300" s="115"/>
      <c r="N300" s="117"/>
      <c r="O300" s="115"/>
      <c r="P300" s="118"/>
      <c r="Q300" s="76"/>
    </row>
    <row r="301" s="77" customFormat="true" ht="14.1" hidden="false" customHeight="true" outlineLevel="0" collapsed="false">
      <c r="A301" s="119"/>
      <c r="B301" s="120"/>
      <c r="C301" s="121" t="s">
        <v>342</v>
      </c>
      <c r="D301" s="121" t="s">
        <v>101</v>
      </c>
      <c r="E301" s="123" t="s">
        <v>251</v>
      </c>
      <c r="F301" s="123"/>
      <c r="G301" s="124" t="s">
        <v>102</v>
      </c>
      <c r="H301" s="123" t="s">
        <v>140</v>
      </c>
      <c r="I301" s="123"/>
      <c r="J301" s="123"/>
      <c r="K301" s="122" t="s">
        <v>141</v>
      </c>
      <c r="L301" s="123" t="s">
        <v>47</v>
      </c>
      <c r="M301" s="123"/>
      <c r="N301" s="123"/>
      <c r="O301" s="125" t="s">
        <v>343</v>
      </c>
      <c r="P301" s="125"/>
      <c r="Q301" s="76"/>
    </row>
    <row r="302" s="77" customFormat="true" ht="14.1" hidden="false" customHeight="true" outlineLevel="0" collapsed="false">
      <c r="A302" s="119"/>
      <c r="B302" s="120"/>
      <c r="C302" s="121" t="s">
        <v>344</v>
      </c>
      <c r="D302" s="121" t="s">
        <v>101</v>
      </c>
      <c r="E302" s="123" t="s">
        <v>95</v>
      </c>
      <c r="F302" s="123"/>
      <c r="G302" s="124" t="s">
        <v>107</v>
      </c>
      <c r="H302" s="123" t="s">
        <v>108</v>
      </c>
      <c r="I302" s="123"/>
      <c r="J302" s="123"/>
      <c r="K302" s="122" t="s">
        <v>104</v>
      </c>
      <c r="L302" s="123" t="s">
        <v>47</v>
      </c>
      <c r="M302" s="123"/>
      <c r="N302" s="123"/>
      <c r="O302" s="124" t="s">
        <v>345</v>
      </c>
      <c r="P302" s="126"/>
      <c r="Q302" s="76"/>
    </row>
    <row r="303" s="77" customFormat="true" ht="14.1" hidden="false" customHeight="true" outlineLevel="0" collapsed="false">
      <c r="A303" s="127"/>
      <c r="B303" s="128"/>
      <c r="C303" s="129" t="s">
        <v>274</v>
      </c>
      <c r="D303" s="129" t="s">
        <v>101</v>
      </c>
      <c r="E303" s="131" t="s">
        <v>43</v>
      </c>
      <c r="F303" s="131"/>
      <c r="G303" s="132" t="s">
        <v>107</v>
      </c>
      <c r="H303" s="131" t="s">
        <v>111</v>
      </c>
      <c r="I303" s="131"/>
      <c r="J303" s="131"/>
      <c r="K303" s="130" t="s">
        <v>112</v>
      </c>
      <c r="L303" s="131" t="s">
        <v>47</v>
      </c>
      <c r="M303" s="131"/>
      <c r="N303" s="131"/>
      <c r="O303" s="130"/>
      <c r="P303" s="133"/>
      <c r="Q303" s="76"/>
    </row>
    <row r="304" s="101" customFormat="true" ht="14.1" hidden="false" customHeight="true" outlineLevel="0" collapsed="false">
      <c r="A304" s="94"/>
      <c r="B304" s="134" t="s">
        <v>0</v>
      </c>
      <c r="C304" s="96" t="n">
        <v>120</v>
      </c>
      <c r="D304" s="121" t="s">
        <v>0</v>
      </c>
      <c r="E304" s="121"/>
      <c r="H304" s="259"/>
      <c r="K304" s="260"/>
      <c r="L304" s="94"/>
      <c r="M304" s="94"/>
      <c r="N304" s="94"/>
      <c r="Q304" s="104" t="n">
        <v>14</v>
      </c>
    </row>
    <row r="305" s="42" customFormat="true" ht="14.1" hidden="false" customHeight="true" outlineLevel="0" collapsed="false">
      <c r="A305" s="62" t="n">
        <v>1</v>
      </c>
      <c r="B305" s="92" t="n">
        <v>136</v>
      </c>
      <c r="C305" s="64" t="s">
        <v>346</v>
      </c>
      <c r="D305" s="62" t="n">
        <v>1976</v>
      </c>
      <c r="E305" s="62" t="s">
        <v>68</v>
      </c>
      <c r="F305" s="72" t="s">
        <v>42</v>
      </c>
      <c r="G305" s="64" t="s">
        <v>47</v>
      </c>
      <c r="H305" s="66" t="n">
        <v>108.3</v>
      </c>
      <c r="I305" s="223" t="n">
        <v>365</v>
      </c>
      <c r="J305" s="223" t="n">
        <v>290</v>
      </c>
      <c r="K305" s="223" t="n">
        <v>325</v>
      </c>
      <c r="L305" s="68" t="n">
        <f aca="false">SUM(I305+J305+K305)</f>
        <v>980</v>
      </c>
      <c r="M305" s="62" t="n">
        <v>1</v>
      </c>
      <c r="N305" s="62" t="s">
        <v>115</v>
      </c>
      <c r="O305" s="72" t="s">
        <v>218</v>
      </c>
      <c r="P305" s="64" t="n">
        <v>579.548</v>
      </c>
      <c r="Q305" s="41"/>
    </row>
    <row r="306" s="42" customFormat="true" ht="14.1" hidden="false" customHeight="true" outlineLevel="0" collapsed="false">
      <c r="A306" s="62" t="n">
        <v>2</v>
      </c>
      <c r="B306" s="92" t="n">
        <v>41</v>
      </c>
      <c r="C306" s="87" t="s">
        <v>347</v>
      </c>
      <c r="D306" s="88" t="n">
        <v>1985</v>
      </c>
      <c r="E306" s="62" t="s">
        <v>68</v>
      </c>
      <c r="F306" s="64" t="s">
        <v>317</v>
      </c>
      <c r="G306" s="64" t="s">
        <v>318</v>
      </c>
      <c r="H306" s="66" t="n">
        <v>117</v>
      </c>
      <c r="I306" s="223" t="n">
        <v>365</v>
      </c>
      <c r="J306" s="223" t="n">
        <v>250</v>
      </c>
      <c r="K306" s="223" t="n">
        <v>320</v>
      </c>
      <c r="L306" s="68" t="n">
        <f aca="false">SUM(I306+J306+K306)</f>
        <v>935</v>
      </c>
      <c r="M306" s="62" t="n">
        <v>2</v>
      </c>
      <c r="N306" s="62" t="s">
        <v>68</v>
      </c>
      <c r="O306" s="64" t="s">
        <v>348</v>
      </c>
      <c r="P306" s="64"/>
      <c r="Q306" s="41"/>
    </row>
    <row r="307" s="42" customFormat="true" ht="14.1" hidden="false" customHeight="true" outlineLevel="0" collapsed="false">
      <c r="A307" s="62" t="n">
        <v>3</v>
      </c>
      <c r="B307" s="92" t="n">
        <v>22</v>
      </c>
      <c r="C307" s="64" t="s">
        <v>349</v>
      </c>
      <c r="D307" s="62" t="n">
        <v>1962</v>
      </c>
      <c r="E307" s="62" t="s">
        <v>68</v>
      </c>
      <c r="F307" s="64" t="s">
        <v>42</v>
      </c>
      <c r="G307" s="64" t="s">
        <v>251</v>
      </c>
      <c r="H307" s="66" t="n">
        <v>114.3</v>
      </c>
      <c r="I307" s="223" t="n">
        <v>325</v>
      </c>
      <c r="J307" s="223" t="n">
        <v>270</v>
      </c>
      <c r="K307" s="223" t="n">
        <v>292.5</v>
      </c>
      <c r="L307" s="68" t="n">
        <f aca="false">SUM(I307+J307+K307)</f>
        <v>887.5</v>
      </c>
      <c r="M307" s="62" t="n">
        <v>3</v>
      </c>
      <c r="N307" s="62" t="s">
        <v>68</v>
      </c>
      <c r="O307" s="64" t="s">
        <v>300</v>
      </c>
      <c r="P307" s="64"/>
      <c r="Q307" s="41"/>
    </row>
    <row r="308" s="42" customFormat="true" ht="14.1" hidden="false" customHeight="true" outlineLevel="0" collapsed="false">
      <c r="A308" s="62" t="n">
        <v>4</v>
      </c>
      <c r="B308" s="92" t="n">
        <v>112</v>
      </c>
      <c r="C308" s="64" t="s">
        <v>350</v>
      </c>
      <c r="D308" s="62" t="n">
        <v>1987</v>
      </c>
      <c r="E308" s="62" t="s">
        <v>68</v>
      </c>
      <c r="F308" s="64" t="s">
        <v>42</v>
      </c>
      <c r="G308" s="64" t="s">
        <v>95</v>
      </c>
      <c r="H308" s="66" t="n">
        <v>113.65</v>
      </c>
      <c r="I308" s="223" t="n">
        <v>345</v>
      </c>
      <c r="J308" s="223" t="n">
        <v>225</v>
      </c>
      <c r="K308" s="223" t="n">
        <v>305</v>
      </c>
      <c r="L308" s="68" t="n">
        <f aca="false">SUM(I308+J308+K308)</f>
        <v>875</v>
      </c>
      <c r="M308" s="62" t="n">
        <v>4</v>
      </c>
      <c r="N308" s="62" t="s">
        <v>68</v>
      </c>
      <c r="O308" s="64" t="s">
        <v>96</v>
      </c>
      <c r="P308" s="64"/>
      <c r="Q308" s="41"/>
    </row>
    <row r="309" s="42" customFormat="true" ht="14.1" hidden="false" customHeight="true" outlineLevel="0" collapsed="false">
      <c r="A309" s="62" t="n">
        <v>5</v>
      </c>
      <c r="B309" s="92" t="n">
        <v>202</v>
      </c>
      <c r="C309" s="139" t="s">
        <v>351</v>
      </c>
      <c r="D309" s="74" t="n">
        <v>1980</v>
      </c>
      <c r="E309" s="140" t="s">
        <v>58</v>
      </c>
      <c r="F309" s="71" t="s">
        <v>42</v>
      </c>
      <c r="G309" s="71" t="s">
        <v>47</v>
      </c>
      <c r="H309" s="66" t="n">
        <v>117.2</v>
      </c>
      <c r="I309" s="223" t="n">
        <v>325</v>
      </c>
      <c r="J309" s="223" t="n">
        <v>210</v>
      </c>
      <c r="K309" s="223" t="n">
        <v>300</v>
      </c>
      <c r="L309" s="68" t="n">
        <f aca="false">SUM(I309+J309+K309)</f>
        <v>835</v>
      </c>
      <c r="M309" s="62" t="n">
        <v>5</v>
      </c>
      <c r="N309" s="62" t="s">
        <v>319</v>
      </c>
      <c r="O309" s="139" t="s">
        <v>71</v>
      </c>
      <c r="P309" s="64"/>
      <c r="Q309" s="41"/>
    </row>
    <row r="310" s="42" customFormat="true" ht="14.1" hidden="false" customHeight="true" outlineLevel="0" collapsed="false">
      <c r="A310" s="74" t="n">
        <v>6</v>
      </c>
      <c r="B310" s="92" t="n">
        <v>61</v>
      </c>
      <c r="C310" s="261" t="s">
        <v>352</v>
      </c>
      <c r="D310" s="62" t="n">
        <v>1985</v>
      </c>
      <c r="E310" s="62" t="n">
        <v>1</v>
      </c>
      <c r="F310" s="64" t="s">
        <v>42</v>
      </c>
      <c r="G310" s="239" t="s">
        <v>47</v>
      </c>
      <c r="H310" s="66" t="n">
        <v>108.85</v>
      </c>
      <c r="I310" s="223" t="n">
        <v>295</v>
      </c>
      <c r="J310" s="223" t="n">
        <v>235</v>
      </c>
      <c r="K310" s="223" t="n">
        <v>270</v>
      </c>
      <c r="L310" s="68" t="n">
        <f aca="false">SUM(I310+J310+K310)</f>
        <v>800</v>
      </c>
      <c r="M310" s="74" t="n">
        <v>6</v>
      </c>
      <c r="N310" s="62" t="s">
        <v>44</v>
      </c>
      <c r="O310" s="239" t="s">
        <v>48</v>
      </c>
      <c r="P310" s="64"/>
      <c r="Q310" s="41"/>
    </row>
    <row r="311" s="230" customFormat="true" ht="14.1" hidden="false" customHeight="true" outlineLevel="0" collapsed="false">
      <c r="A311" s="62" t="n">
        <v>7</v>
      </c>
      <c r="B311" s="92" t="n">
        <v>47</v>
      </c>
      <c r="C311" s="143" t="s">
        <v>353</v>
      </c>
      <c r="D311" s="144" t="n">
        <v>1984</v>
      </c>
      <c r="E311" s="144" t="n">
        <v>1</v>
      </c>
      <c r="F311" s="145" t="s">
        <v>42</v>
      </c>
      <c r="G311" s="143" t="s">
        <v>134</v>
      </c>
      <c r="H311" s="66" t="n">
        <v>117.9</v>
      </c>
      <c r="I311" s="223" t="n">
        <v>290</v>
      </c>
      <c r="J311" s="223" t="n">
        <v>217.5</v>
      </c>
      <c r="K311" s="223" t="n">
        <v>265</v>
      </c>
      <c r="L311" s="68" t="n">
        <f aca="false">SUM(I311+J311+K311)</f>
        <v>772.5</v>
      </c>
      <c r="M311" s="62" t="n">
        <v>7</v>
      </c>
      <c r="N311" s="62" t="s">
        <v>44</v>
      </c>
      <c r="O311" s="143" t="s">
        <v>354</v>
      </c>
      <c r="P311" s="143"/>
      <c r="Q311" s="229"/>
    </row>
    <row r="312" s="42" customFormat="true" ht="14.1" hidden="false" customHeight="true" outlineLevel="0" collapsed="false">
      <c r="A312" s="62" t="n">
        <v>8</v>
      </c>
      <c r="B312" s="92" t="n">
        <v>76</v>
      </c>
      <c r="C312" s="64" t="s">
        <v>355</v>
      </c>
      <c r="D312" s="62" t="n">
        <v>1979</v>
      </c>
      <c r="E312" s="62" t="s">
        <v>58</v>
      </c>
      <c r="F312" s="64" t="s">
        <v>42</v>
      </c>
      <c r="G312" s="64" t="s">
        <v>47</v>
      </c>
      <c r="H312" s="66" t="n">
        <v>105.3</v>
      </c>
      <c r="I312" s="223" t="n">
        <v>280</v>
      </c>
      <c r="J312" s="223" t="n">
        <v>190</v>
      </c>
      <c r="K312" s="223" t="n">
        <v>280</v>
      </c>
      <c r="L312" s="68" t="n">
        <f aca="false">SUM(I312+J312+K312)</f>
        <v>750</v>
      </c>
      <c r="M312" s="62" t="n">
        <v>8</v>
      </c>
      <c r="N312" s="62" t="s">
        <v>58</v>
      </c>
      <c r="O312" s="64" t="s">
        <v>202</v>
      </c>
      <c r="P312" s="64"/>
      <c r="Q312" s="41"/>
    </row>
    <row r="313" s="42" customFormat="true" ht="14.1" hidden="false" customHeight="true" outlineLevel="0" collapsed="false">
      <c r="A313" s="62" t="n">
        <v>9</v>
      </c>
      <c r="B313" s="92" t="n">
        <v>127</v>
      </c>
      <c r="C313" s="71" t="s">
        <v>356</v>
      </c>
      <c r="D313" s="74" t="n">
        <v>1984</v>
      </c>
      <c r="E313" s="74" t="n">
        <v>1</v>
      </c>
      <c r="F313" s="145" t="s">
        <v>42</v>
      </c>
      <c r="G313" s="71" t="s">
        <v>134</v>
      </c>
      <c r="H313" s="66" t="n">
        <v>110.35</v>
      </c>
      <c r="I313" s="223" t="n">
        <v>255</v>
      </c>
      <c r="J313" s="223" t="n">
        <v>230</v>
      </c>
      <c r="K313" s="223" t="n">
        <v>250</v>
      </c>
      <c r="L313" s="68" t="n">
        <f aca="false">SUM(I313+J313+K313)</f>
        <v>735</v>
      </c>
      <c r="M313" s="62" t="n">
        <v>9</v>
      </c>
      <c r="N313" s="62" t="s">
        <v>44</v>
      </c>
      <c r="O313" s="143" t="s">
        <v>357</v>
      </c>
      <c r="P313" s="71"/>
      <c r="Q313" s="41"/>
    </row>
    <row r="314" s="122" customFormat="true" ht="14.1" hidden="false" customHeight="true" outlineLevel="0" collapsed="false">
      <c r="A314" s="62" t="n">
        <v>10</v>
      </c>
      <c r="B314" s="92" t="n">
        <v>14</v>
      </c>
      <c r="C314" s="64" t="s">
        <v>358</v>
      </c>
      <c r="D314" s="62" t="n">
        <v>1995</v>
      </c>
      <c r="E314" s="62" t="n">
        <v>1</v>
      </c>
      <c r="F314" s="64" t="s">
        <v>42</v>
      </c>
      <c r="G314" s="64" t="s">
        <v>95</v>
      </c>
      <c r="H314" s="66" t="n">
        <v>112.7</v>
      </c>
      <c r="I314" s="223" t="n">
        <v>270</v>
      </c>
      <c r="J314" s="223" t="n">
        <v>160</v>
      </c>
      <c r="K314" s="223" t="n">
        <v>280</v>
      </c>
      <c r="L314" s="68" t="n">
        <f aca="false">SUM(I314+J314+K314)</f>
        <v>710</v>
      </c>
      <c r="M314" s="62" t="n">
        <v>10</v>
      </c>
      <c r="N314" s="62" t="s">
        <v>44</v>
      </c>
      <c r="O314" s="64" t="s">
        <v>96</v>
      </c>
      <c r="P314" s="64"/>
      <c r="Q314" s="220"/>
    </row>
    <row r="315" s="42" customFormat="true" ht="14.1" hidden="false" customHeight="true" outlineLevel="0" collapsed="false">
      <c r="A315" s="62" t="n">
        <v>11</v>
      </c>
      <c r="B315" s="92" t="n">
        <v>109</v>
      </c>
      <c r="C315" s="64" t="s">
        <v>359</v>
      </c>
      <c r="D315" s="62" t="n">
        <v>1968</v>
      </c>
      <c r="E315" s="62" t="n">
        <v>1</v>
      </c>
      <c r="F315" s="64" t="s">
        <v>42</v>
      </c>
      <c r="G315" s="64" t="s">
        <v>43</v>
      </c>
      <c r="H315" s="66" t="n">
        <v>115.6</v>
      </c>
      <c r="I315" s="223" t="n">
        <v>150</v>
      </c>
      <c r="J315" s="223" t="n">
        <v>210</v>
      </c>
      <c r="K315" s="223" t="n">
        <v>190</v>
      </c>
      <c r="L315" s="68" t="n">
        <f aca="false">SUM(I315+J315+K315)</f>
        <v>550</v>
      </c>
      <c r="M315" s="62" t="n">
        <v>11</v>
      </c>
      <c r="N315" s="62" t="n">
        <v>2</v>
      </c>
      <c r="O315" s="64" t="s">
        <v>45</v>
      </c>
      <c r="P315" s="64"/>
      <c r="Q315" s="41"/>
    </row>
    <row r="316" s="42" customFormat="true" ht="14.1" hidden="false" customHeight="true" outlineLevel="0" collapsed="false">
      <c r="A316" s="62" t="n">
        <v>12</v>
      </c>
      <c r="B316" s="92" t="n">
        <v>131</v>
      </c>
      <c r="C316" s="64" t="s">
        <v>360</v>
      </c>
      <c r="D316" s="62" t="n">
        <v>1967</v>
      </c>
      <c r="E316" s="62" t="s">
        <v>58</v>
      </c>
      <c r="F316" s="64" t="s">
        <v>42</v>
      </c>
      <c r="G316" s="64" t="s">
        <v>47</v>
      </c>
      <c r="H316" s="66" t="n">
        <v>111.1</v>
      </c>
      <c r="I316" s="223" t="n">
        <v>300</v>
      </c>
      <c r="J316" s="262" t="n">
        <v>205</v>
      </c>
      <c r="K316" s="223" t="n">
        <v>0</v>
      </c>
      <c r="L316" s="68" t="n">
        <v>0</v>
      </c>
      <c r="M316" s="68"/>
      <c r="N316" s="62" t="s">
        <v>55</v>
      </c>
      <c r="O316" s="64" t="s">
        <v>202</v>
      </c>
      <c r="P316" s="64"/>
      <c r="Q316" s="41"/>
    </row>
    <row r="317" s="42" customFormat="true" ht="14.1" hidden="false" customHeight="true" outlineLevel="0" collapsed="false">
      <c r="A317" s="62" t="n">
        <v>13</v>
      </c>
      <c r="B317" s="92" t="n">
        <v>5</v>
      </c>
      <c r="C317" s="81" t="s">
        <v>361</v>
      </c>
      <c r="D317" s="62" t="n">
        <v>1985</v>
      </c>
      <c r="E317" s="62" t="s">
        <v>68</v>
      </c>
      <c r="F317" s="64" t="s">
        <v>42</v>
      </c>
      <c r="G317" s="239" t="s">
        <v>47</v>
      </c>
      <c r="H317" s="66" t="s">
        <v>238</v>
      </c>
      <c r="I317" s="223" t="n">
        <v>0</v>
      </c>
      <c r="J317" s="223" t="n">
        <v>0</v>
      </c>
      <c r="K317" s="223" t="n">
        <v>0</v>
      </c>
      <c r="L317" s="68" t="n">
        <f aca="false">SUM(I317+J317+K317)</f>
        <v>0</v>
      </c>
      <c r="M317" s="68"/>
      <c r="N317" s="62" t="s">
        <v>55</v>
      </c>
      <c r="O317" s="239" t="s">
        <v>48</v>
      </c>
      <c r="P317" s="64"/>
      <c r="Q317" s="232" t="s">
        <v>196</v>
      </c>
    </row>
    <row r="318" s="42" customFormat="true" ht="14.1" hidden="false" customHeight="true" outlineLevel="0" collapsed="false">
      <c r="A318" s="74" t="n">
        <v>14</v>
      </c>
      <c r="B318" s="92" t="n">
        <v>163</v>
      </c>
      <c r="C318" s="64" t="s">
        <v>362</v>
      </c>
      <c r="D318" s="62" t="n">
        <v>1994</v>
      </c>
      <c r="E318" s="62" t="s">
        <v>58</v>
      </c>
      <c r="F318" s="64" t="s">
        <v>42</v>
      </c>
      <c r="G318" s="64" t="s">
        <v>43</v>
      </c>
      <c r="H318" s="66" t="n">
        <v>106.1</v>
      </c>
      <c r="I318" s="223" t="n">
        <v>250</v>
      </c>
      <c r="J318" s="223" t="s">
        <v>363</v>
      </c>
      <c r="K318" s="223" t="n">
        <v>0</v>
      </c>
      <c r="L318" s="68" t="n">
        <v>0</v>
      </c>
      <c r="M318" s="68"/>
      <c r="N318" s="62" t="s">
        <v>55</v>
      </c>
      <c r="O318" s="64" t="s">
        <v>171</v>
      </c>
      <c r="P318" s="64"/>
      <c r="Q318" s="41"/>
    </row>
    <row r="319" s="101" customFormat="true" ht="14.1" hidden="false" customHeight="true" outlineLevel="0" collapsed="false">
      <c r="A319" s="94"/>
      <c r="B319" s="95" t="s">
        <v>0</v>
      </c>
      <c r="C319" s="96" t="s">
        <v>364</v>
      </c>
      <c r="D319" s="103"/>
      <c r="E319" s="103"/>
      <c r="F319" s="98"/>
      <c r="G319" s="99"/>
      <c r="H319" s="100"/>
      <c r="K319" s="102"/>
      <c r="L319" s="103"/>
      <c r="M319" s="103"/>
      <c r="N319" s="94"/>
      <c r="O319" s="99"/>
      <c r="Q319" s="104" t="n">
        <v>5</v>
      </c>
    </row>
    <row r="320" s="42" customFormat="true" ht="14.1" hidden="false" customHeight="true" outlineLevel="0" collapsed="false">
      <c r="A320" s="62" t="n">
        <v>1</v>
      </c>
      <c r="B320" s="92" t="n">
        <v>15</v>
      </c>
      <c r="C320" s="64" t="s">
        <v>365</v>
      </c>
      <c r="D320" s="62" t="n">
        <v>1987</v>
      </c>
      <c r="E320" s="62" t="s">
        <v>68</v>
      </c>
      <c r="F320" s="64" t="s">
        <v>42</v>
      </c>
      <c r="G320" s="64" t="s">
        <v>299</v>
      </c>
      <c r="H320" s="66" t="n">
        <v>132.6</v>
      </c>
      <c r="I320" s="223" t="n">
        <v>350</v>
      </c>
      <c r="J320" s="223" t="n">
        <v>220</v>
      </c>
      <c r="K320" s="223" t="n">
        <v>315</v>
      </c>
      <c r="L320" s="68" t="n">
        <f aca="false">SUM(I320+J320+K320)</f>
        <v>885</v>
      </c>
      <c r="M320" s="62" t="n">
        <v>1</v>
      </c>
      <c r="N320" s="62" t="s">
        <v>68</v>
      </c>
      <c r="O320" s="64" t="s">
        <v>252</v>
      </c>
      <c r="P320" s="64" t="n">
        <v>498.824</v>
      </c>
      <c r="Q320" s="41"/>
    </row>
    <row r="321" s="42" customFormat="true" ht="14.1" hidden="false" customHeight="true" outlineLevel="0" collapsed="false">
      <c r="A321" s="62" t="n">
        <v>2</v>
      </c>
      <c r="B321" s="92" t="n">
        <v>46</v>
      </c>
      <c r="C321" s="64" t="s">
        <v>366</v>
      </c>
      <c r="D321" s="62" t="n">
        <v>1977</v>
      </c>
      <c r="E321" s="62" t="n">
        <v>1</v>
      </c>
      <c r="F321" s="72" t="s">
        <v>42</v>
      </c>
      <c r="G321" s="64" t="s">
        <v>283</v>
      </c>
      <c r="H321" s="66" t="n">
        <v>123.85</v>
      </c>
      <c r="I321" s="223" t="n">
        <v>330</v>
      </c>
      <c r="J321" s="223" t="n">
        <v>225</v>
      </c>
      <c r="K321" s="223" t="n">
        <v>280</v>
      </c>
      <c r="L321" s="68" t="n">
        <f aca="false">SUM(I321+J321+K321)</f>
        <v>835</v>
      </c>
      <c r="M321" s="62" t="n">
        <v>2</v>
      </c>
      <c r="N321" s="62" t="s">
        <v>58</v>
      </c>
      <c r="O321" s="64" t="s">
        <v>200</v>
      </c>
      <c r="P321" s="64"/>
      <c r="Q321" s="41"/>
    </row>
    <row r="322" s="42" customFormat="true" ht="14.1" hidden="false" customHeight="true" outlineLevel="0" collapsed="false">
      <c r="A322" s="62" t="n">
        <v>3</v>
      </c>
      <c r="B322" s="92" t="n">
        <v>29</v>
      </c>
      <c r="C322" s="64" t="s">
        <v>367</v>
      </c>
      <c r="D322" s="62" t="n">
        <v>1991</v>
      </c>
      <c r="E322" s="62" t="s">
        <v>58</v>
      </c>
      <c r="F322" s="72" t="s">
        <v>42</v>
      </c>
      <c r="G322" s="64" t="s">
        <v>47</v>
      </c>
      <c r="H322" s="66" t="n">
        <v>144</v>
      </c>
      <c r="I322" s="223" t="n">
        <v>315</v>
      </c>
      <c r="J322" s="223" t="n">
        <v>250</v>
      </c>
      <c r="K322" s="223" t="n">
        <v>255</v>
      </c>
      <c r="L322" s="68" t="n">
        <f aca="false">SUM(I322+J322+K322)</f>
        <v>820</v>
      </c>
      <c r="M322" s="62" t="n">
        <v>3</v>
      </c>
      <c r="N322" s="62" t="s">
        <v>58</v>
      </c>
      <c r="O322" s="72" t="s">
        <v>208</v>
      </c>
      <c r="P322" s="64"/>
      <c r="Q322" s="41"/>
    </row>
    <row r="323" s="42" customFormat="true" ht="14.1" hidden="false" customHeight="true" outlineLevel="0" collapsed="false">
      <c r="A323" s="62" t="n">
        <v>4</v>
      </c>
      <c r="B323" s="92" t="n">
        <v>144</v>
      </c>
      <c r="C323" s="64" t="s">
        <v>368</v>
      </c>
      <c r="D323" s="62" t="n">
        <v>1995</v>
      </c>
      <c r="E323" s="62" t="n">
        <v>1</v>
      </c>
      <c r="F323" s="64" t="s">
        <v>42</v>
      </c>
      <c r="G323" s="64" t="s">
        <v>47</v>
      </c>
      <c r="H323" s="66" t="n">
        <v>124.15</v>
      </c>
      <c r="I323" s="223" t="n">
        <v>245</v>
      </c>
      <c r="J323" s="223" t="n">
        <v>160</v>
      </c>
      <c r="K323" s="223" t="n">
        <v>220</v>
      </c>
      <c r="L323" s="68" t="n">
        <f aca="false">SUM(I323+J323+K323)</f>
        <v>625</v>
      </c>
      <c r="M323" s="62" t="n">
        <v>4</v>
      </c>
      <c r="N323" s="62" t="n">
        <v>1</v>
      </c>
      <c r="O323" s="64" t="s">
        <v>181</v>
      </c>
      <c r="P323" s="64"/>
      <c r="Q323" s="41"/>
    </row>
    <row r="324" s="42" customFormat="true" ht="14.1" hidden="false" customHeight="true" outlineLevel="0" collapsed="false">
      <c r="A324" s="62" t="n">
        <v>5</v>
      </c>
      <c r="B324" s="86" t="n">
        <v>93</v>
      </c>
      <c r="C324" s="87" t="s">
        <v>369</v>
      </c>
      <c r="D324" s="88" t="n">
        <v>1996</v>
      </c>
      <c r="E324" s="88" t="n">
        <v>2</v>
      </c>
      <c r="F324" s="89" t="s">
        <v>66</v>
      </c>
      <c r="G324" s="87" t="s">
        <v>85</v>
      </c>
      <c r="H324" s="66" t="n">
        <v>130.2</v>
      </c>
      <c r="I324" s="223" t="n">
        <v>230</v>
      </c>
      <c r="J324" s="223" t="n">
        <v>145</v>
      </c>
      <c r="K324" s="223" t="n">
        <v>215</v>
      </c>
      <c r="L324" s="68" t="n">
        <f aca="false">SUM(I324+J324+K324)</f>
        <v>590</v>
      </c>
      <c r="M324" s="62" t="n">
        <v>5</v>
      </c>
      <c r="N324" s="62" t="n">
        <v>2</v>
      </c>
      <c r="O324" s="87" t="s">
        <v>86</v>
      </c>
      <c r="P324" s="64"/>
      <c r="Q324" s="41"/>
    </row>
    <row r="325" s="77" customFormat="true" ht="14.1" hidden="false" customHeight="true" outlineLevel="0" collapsed="false">
      <c r="A325" s="112"/>
      <c r="B325" s="113"/>
      <c r="C325" s="114" t="s">
        <v>98</v>
      </c>
      <c r="D325" s="115"/>
      <c r="E325" s="115"/>
      <c r="F325" s="115"/>
      <c r="G325" s="116" t="s">
        <v>99</v>
      </c>
      <c r="H325" s="116"/>
      <c r="I325" s="116"/>
      <c r="J325" s="116"/>
      <c r="K325" s="115"/>
      <c r="L325" s="115"/>
      <c r="M325" s="115"/>
      <c r="N325" s="117"/>
      <c r="O325" s="115"/>
      <c r="P325" s="118"/>
      <c r="Q325" s="76"/>
    </row>
    <row r="326" s="77" customFormat="true" ht="14.1" hidden="false" customHeight="true" outlineLevel="0" collapsed="false">
      <c r="A326" s="119"/>
      <c r="B326" s="120"/>
      <c r="C326" s="121" t="s">
        <v>370</v>
      </c>
      <c r="D326" s="121" t="s">
        <v>101</v>
      </c>
      <c r="E326" s="123" t="s">
        <v>134</v>
      </c>
      <c r="F326" s="123"/>
      <c r="G326" s="124" t="s">
        <v>102</v>
      </c>
      <c r="H326" s="123" t="s">
        <v>200</v>
      </c>
      <c r="I326" s="123"/>
      <c r="J326" s="123"/>
      <c r="K326" s="122" t="s">
        <v>141</v>
      </c>
      <c r="L326" s="123" t="s">
        <v>47</v>
      </c>
      <c r="M326" s="123"/>
      <c r="N326" s="123"/>
      <c r="O326" s="125" t="s">
        <v>198</v>
      </c>
      <c r="P326" s="125"/>
      <c r="Q326" s="76"/>
    </row>
    <row r="327" s="77" customFormat="true" ht="14.1" hidden="false" customHeight="true" outlineLevel="0" collapsed="false">
      <c r="A327" s="119"/>
      <c r="B327" s="120"/>
      <c r="C327" s="121" t="s">
        <v>371</v>
      </c>
      <c r="D327" s="121" t="s">
        <v>101</v>
      </c>
      <c r="E327" s="123" t="s">
        <v>47</v>
      </c>
      <c r="F327" s="123"/>
      <c r="G327" s="124" t="s">
        <v>107</v>
      </c>
      <c r="H327" s="123" t="s">
        <v>103</v>
      </c>
      <c r="I327" s="123"/>
      <c r="J327" s="123"/>
      <c r="K327" s="122" t="s">
        <v>104</v>
      </c>
      <c r="L327" s="123" t="s">
        <v>47</v>
      </c>
      <c r="M327" s="123"/>
      <c r="N327" s="123"/>
      <c r="O327" s="124" t="s">
        <v>372</v>
      </c>
      <c r="P327" s="126"/>
      <c r="Q327" s="76"/>
    </row>
    <row r="328" s="77" customFormat="true" ht="14.1" hidden="false" customHeight="true" outlineLevel="0" collapsed="false">
      <c r="A328" s="127"/>
      <c r="B328" s="128"/>
      <c r="C328" s="129" t="s">
        <v>373</v>
      </c>
      <c r="D328" s="129" t="s">
        <v>101</v>
      </c>
      <c r="E328" s="131" t="s">
        <v>95</v>
      </c>
      <c r="F328" s="131"/>
      <c r="G328" s="132" t="s">
        <v>107</v>
      </c>
      <c r="H328" s="131" t="s">
        <v>80</v>
      </c>
      <c r="I328" s="131"/>
      <c r="J328" s="131"/>
      <c r="K328" s="130" t="s">
        <v>112</v>
      </c>
      <c r="L328" s="131" t="s">
        <v>47</v>
      </c>
      <c r="M328" s="131"/>
      <c r="N328" s="131"/>
      <c r="O328" s="130"/>
      <c r="P328" s="133"/>
      <c r="Q328" s="76"/>
    </row>
    <row r="329" s="101" customFormat="true" ht="14.1" hidden="false" customHeight="true" outlineLevel="0" collapsed="false">
      <c r="A329" s="263" t="n">
        <v>127</v>
      </c>
      <c r="B329" s="263"/>
      <c r="C329" s="99" t="s">
        <v>374</v>
      </c>
      <c r="D329" s="103"/>
      <c r="E329" s="103"/>
      <c r="F329" s="98"/>
      <c r="G329" s="99"/>
      <c r="H329" s="236"/>
      <c r="I329" s="141"/>
      <c r="J329" s="141"/>
      <c r="K329" s="141"/>
      <c r="L329" s="137"/>
      <c r="M329" s="94"/>
      <c r="N329" s="94"/>
      <c r="O329" s="99"/>
      <c r="Q329" s="104"/>
    </row>
    <row r="330" s="166" customFormat="true" ht="13.5" hidden="false" customHeight="true" outlineLevel="0" collapsed="false">
      <c r="A330" s="167" t="s">
        <v>375</v>
      </c>
      <c r="B330" s="167"/>
      <c r="C330" s="264" t="s">
        <v>376</v>
      </c>
      <c r="D330" s="161" t="s">
        <v>149</v>
      </c>
      <c r="E330" s="161"/>
      <c r="F330" s="161"/>
      <c r="G330" s="161"/>
      <c r="H330" s="161"/>
      <c r="I330" s="161"/>
      <c r="J330" s="161"/>
      <c r="K330" s="161"/>
      <c r="L330" s="161"/>
      <c r="M330" s="161"/>
      <c r="N330" s="265"/>
      <c r="O330" s="162"/>
      <c r="P330" s="163"/>
      <c r="Q330" s="164"/>
      <c r="R330" s="165"/>
      <c r="S330" s="165"/>
      <c r="T330" s="165"/>
      <c r="U330" s="165"/>
      <c r="V330" s="16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  <c r="AH330" s="165"/>
      <c r="AI330" s="165"/>
      <c r="AJ330" s="165"/>
      <c r="AK330" s="165"/>
      <c r="AL330" s="165"/>
      <c r="AM330" s="165"/>
      <c r="AN330" s="165"/>
      <c r="AO330" s="165"/>
      <c r="AP330" s="165"/>
      <c r="AQ330" s="165"/>
      <c r="AR330" s="165"/>
      <c r="AS330" s="165"/>
      <c r="AT330" s="165"/>
      <c r="AU330" s="165"/>
      <c r="AV330" s="165"/>
      <c r="AW330" s="165"/>
      <c r="AX330" s="165"/>
      <c r="AY330" s="165"/>
      <c r="AZ330" s="165"/>
      <c r="BA330" s="165"/>
      <c r="BB330" s="165"/>
      <c r="BC330" s="165"/>
      <c r="BD330" s="165"/>
      <c r="BE330" s="165"/>
      <c r="BF330" s="165"/>
      <c r="BG330" s="165"/>
      <c r="BH330" s="165"/>
      <c r="BI330" s="165"/>
      <c r="BJ330" s="165"/>
      <c r="BK330" s="165"/>
      <c r="BL330" s="165"/>
      <c r="BM330" s="165"/>
      <c r="BN330" s="165"/>
      <c r="BO330" s="165"/>
      <c r="BP330" s="165"/>
      <c r="BQ330" s="165"/>
      <c r="BR330" s="165"/>
      <c r="BS330" s="165"/>
      <c r="BT330" s="165"/>
      <c r="BU330" s="165"/>
      <c r="BV330" s="165"/>
      <c r="BW330" s="165"/>
      <c r="BX330" s="165"/>
      <c r="BY330" s="165"/>
      <c r="BZ330" s="165"/>
      <c r="CA330" s="165"/>
      <c r="CB330" s="165"/>
      <c r="CC330" s="165"/>
      <c r="CD330" s="165"/>
      <c r="CE330" s="165"/>
      <c r="CF330" s="165"/>
      <c r="CG330" s="165"/>
      <c r="CH330" s="165"/>
      <c r="CI330" s="165"/>
      <c r="CJ330" s="165"/>
      <c r="CK330" s="165"/>
      <c r="CL330" s="165"/>
      <c r="CM330" s="165"/>
      <c r="CN330" s="165"/>
      <c r="CO330" s="165"/>
      <c r="CP330" s="165"/>
      <c r="CQ330" s="165"/>
      <c r="CR330" s="165"/>
      <c r="CS330" s="165"/>
      <c r="CT330" s="165"/>
      <c r="CU330" s="165"/>
      <c r="CV330" s="165"/>
      <c r="CW330" s="165"/>
      <c r="CX330" s="165"/>
      <c r="CY330" s="165"/>
      <c r="CZ330" s="165"/>
      <c r="DA330" s="165"/>
      <c r="DB330" s="165"/>
      <c r="DC330" s="165"/>
      <c r="DD330" s="163"/>
    </row>
    <row r="331" s="157" customFormat="true" ht="13.5" hidden="false" customHeight="true" outlineLevel="0" collapsed="false">
      <c r="A331" s="167"/>
      <c r="B331" s="168"/>
      <c r="C331" s="169"/>
      <c r="D331" s="169"/>
      <c r="E331" s="151"/>
      <c r="F331" s="152"/>
      <c r="G331" s="151"/>
      <c r="H331" s="97"/>
      <c r="I331" s="151"/>
      <c r="J331" s="152"/>
      <c r="K331" s="151"/>
      <c r="L331" s="151"/>
      <c r="M331" s="151"/>
      <c r="N331" s="151"/>
      <c r="O331" s="153"/>
      <c r="P331" s="154"/>
      <c r="Q331" s="155" t="n">
        <f aca="false">SUM(Q165:Q330)</f>
        <v>126</v>
      </c>
      <c r="R331" s="156"/>
      <c r="S331" s="156"/>
      <c r="T331" s="156"/>
      <c r="U331" s="156"/>
      <c r="V331" s="156"/>
      <c r="W331" s="156"/>
      <c r="X331" s="156"/>
      <c r="Y331" s="156"/>
      <c r="Z331" s="156"/>
      <c r="AA331" s="156"/>
      <c r="AB331" s="156"/>
      <c r="AC331" s="156"/>
      <c r="AD331" s="156"/>
      <c r="AE331" s="156"/>
      <c r="AF331" s="156"/>
      <c r="AG331" s="156"/>
      <c r="AH331" s="156"/>
      <c r="AI331" s="156"/>
      <c r="AJ331" s="156"/>
      <c r="AK331" s="156"/>
      <c r="AL331" s="156"/>
      <c r="AM331" s="156"/>
      <c r="AN331" s="156"/>
      <c r="AO331" s="156"/>
      <c r="AP331" s="156"/>
      <c r="AQ331" s="156"/>
      <c r="AR331" s="156"/>
      <c r="AS331" s="156"/>
      <c r="AT331" s="156"/>
      <c r="AU331" s="156"/>
      <c r="AV331" s="156"/>
      <c r="AW331" s="156"/>
      <c r="AX331" s="156"/>
      <c r="AY331" s="156"/>
      <c r="AZ331" s="156"/>
      <c r="BA331" s="156"/>
      <c r="BB331" s="156"/>
      <c r="BC331" s="156"/>
      <c r="BD331" s="156"/>
      <c r="BE331" s="156"/>
      <c r="BF331" s="156"/>
      <c r="BG331" s="156"/>
      <c r="BH331" s="156"/>
      <c r="BI331" s="156"/>
      <c r="BJ331" s="156"/>
      <c r="BK331" s="156"/>
      <c r="BL331" s="156"/>
      <c r="BM331" s="156"/>
      <c r="BN331" s="156"/>
      <c r="BO331" s="156"/>
      <c r="BP331" s="156"/>
      <c r="BQ331" s="156"/>
      <c r="BR331" s="156"/>
      <c r="BS331" s="156"/>
      <c r="BT331" s="156"/>
      <c r="BU331" s="156"/>
      <c r="BV331" s="156"/>
      <c r="BW331" s="156"/>
      <c r="BX331" s="156"/>
      <c r="BY331" s="156"/>
      <c r="BZ331" s="156"/>
      <c r="CA331" s="156"/>
      <c r="CB331" s="156"/>
      <c r="CC331" s="156"/>
      <c r="CD331" s="156"/>
      <c r="CE331" s="156"/>
      <c r="CF331" s="156"/>
      <c r="CG331" s="156"/>
      <c r="CH331" s="156"/>
      <c r="CI331" s="156"/>
      <c r="CJ331" s="156"/>
      <c r="CK331" s="156"/>
      <c r="CL331" s="156"/>
      <c r="CM331" s="156"/>
      <c r="CN331" s="156"/>
      <c r="CO331" s="156"/>
      <c r="CP331" s="156"/>
      <c r="CQ331" s="156"/>
      <c r="CR331" s="156"/>
      <c r="CS331" s="156"/>
      <c r="CT331" s="156"/>
      <c r="CU331" s="156"/>
      <c r="CV331" s="156"/>
      <c r="CW331" s="156"/>
      <c r="CX331" s="156"/>
      <c r="CY331" s="156"/>
      <c r="CZ331" s="156"/>
      <c r="DA331" s="156"/>
      <c r="DB331" s="156"/>
      <c r="DC331" s="156"/>
      <c r="DD331" s="154"/>
    </row>
    <row r="332" s="154" customFormat="true" ht="13.5" hidden="false" customHeight="true" outlineLevel="0" collapsed="false">
      <c r="A332" s="97"/>
      <c r="B332" s="168"/>
      <c r="C332" s="180"/>
      <c r="D332" s="266" t="s">
        <v>150</v>
      </c>
      <c r="E332" s="267" t="s">
        <v>346</v>
      </c>
      <c r="F332" s="267"/>
      <c r="G332" s="267"/>
      <c r="H332" s="268" t="s">
        <v>47</v>
      </c>
      <c r="I332" s="269"/>
      <c r="J332" s="270"/>
      <c r="K332" s="174" t="n">
        <v>120</v>
      </c>
      <c r="L332" s="175" t="n">
        <v>980</v>
      </c>
      <c r="M332" s="271" t="n">
        <v>579.548</v>
      </c>
      <c r="N332" s="271"/>
      <c r="O332" s="272"/>
      <c r="Q332" s="155"/>
      <c r="R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B332" s="156"/>
      <c r="AC332" s="156"/>
      <c r="AD332" s="156"/>
      <c r="AE332" s="156"/>
      <c r="AF332" s="156"/>
      <c r="AG332" s="156"/>
      <c r="AH332" s="156"/>
      <c r="AI332" s="156"/>
      <c r="AJ332" s="156"/>
      <c r="AK332" s="156"/>
      <c r="AL332" s="156"/>
      <c r="AM332" s="156"/>
      <c r="AN332" s="156"/>
      <c r="AO332" s="156"/>
      <c r="AP332" s="156"/>
      <c r="AQ332" s="156"/>
      <c r="AR332" s="156"/>
      <c r="AS332" s="156"/>
      <c r="AT332" s="156"/>
      <c r="AU332" s="156"/>
      <c r="AV332" s="156"/>
      <c r="AW332" s="156"/>
      <c r="AX332" s="156"/>
      <c r="AY332" s="156"/>
      <c r="AZ332" s="156"/>
      <c r="BA332" s="156"/>
      <c r="BB332" s="156"/>
      <c r="BC332" s="156"/>
      <c r="BD332" s="156"/>
      <c r="BE332" s="156"/>
      <c r="BF332" s="156"/>
      <c r="BG332" s="156"/>
      <c r="BH332" s="156"/>
      <c r="BI332" s="156"/>
      <c r="BJ332" s="156"/>
      <c r="BK332" s="156"/>
      <c r="BL332" s="156"/>
      <c r="BM332" s="156"/>
      <c r="BN332" s="156"/>
      <c r="BO332" s="156"/>
      <c r="BP332" s="156"/>
      <c r="BQ332" s="156"/>
      <c r="BR332" s="156"/>
      <c r="BS332" s="156"/>
      <c r="BT332" s="156"/>
      <c r="BU332" s="156"/>
      <c r="BV332" s="156"/>
      <c r="BW332" s="156"/>
      <c r="BX332" s="156"/>
      <c r="BY332" s="156"/>
      <c r="BZ332" s="156"/>
      <c r="CA332" s="156"/>
      <c r="CB332" s="156"/>
      <c r="CC332" s="156"/>
      <c r="CD332" s="156"/>
      <c r="CE332" s="156"/>
      <c r="CF332" s="156"/>
      <c r="CG332" s="156"/>
      <c r="CH332" s="156"/>
      <c r="CI332" s="156"/>
      <c r="CJ332" s="156"/>
      <c r="CK332" s="156"/>
      <c r="CL332" s="156"/>
      <c r="CM332" s="156"/>
      <c r="CN332" s="156"/>
      <c r="CO332" s="156"/>
      <c r="CP332" s="156"/>
      <c r="CQ332" s="156"/>
      <c r="CR332" s="156"/>
      <c r="CS332" s="156"/>
      <c r="CT332" s="156"/>
      <c r="CU332" s="156"/>
      <c r="CV332" s="156"/>
      <c r="CW332" s="156"/>
      <c r="CX332" s="156"/>
      <c r="CY332" s="156"/>
      <c r="CZ332" s="156"/>
      <c r="DA332" s="156"/>
      <c r="DB332" s="156"/>
      <c r="DC332" s="156"/>
    </row>
    <row r="333" s="186" customFormat="true" ht="13.5" hidden="false" customHeight="true" outlineLevel="0" collapsed="false">
      <c r="A333" s="273"/>
      <c r="B333" s="179"/>
      <c r="C333" s="180"/>
      <c r="D333" s="274" t="s">
        <v>151</v>
      </c>
      <c r="E333" s="267" t="s">
        <v>315</v>
      </c>
      <c r="F333" s="267"/>
      <c r="G333" s="267"/>
      <c r="H333" s="268" t="s">
        <v>47</v>
      </c>
      <c r="I333" s="269"/>
      <c r="J333" s="270"/>
      <c r="K333" s="174" t="n">
        <v>105</v>
      </c>
      <c r="L333" s="175" t="n">
        <v>930</v>
      </c>
      <c r="M333" s="271" t="n">
        <v>555.725</v>
      </c>
      <c r="N333" s="271"/>
      <c r="O333" s="275"/>
      <c r="Q333" s="187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88"/>
      <c r="BJ333" s="188"/>
      <c r="BK333" s="188"/>
      <c r="BL333" s="188"/>
      <c r="BM333" s="188"/>
      <c r="BN333" s="188"/>
      <c r="BO333" s="188"/>
      <c r="BP333" s="188"/>
      <c r="BQ333" s="188"/>
      <c r="BR333" s="188"/>
      <c r="BS333" s="188"/>
      <c r="BT333" s="188"/>
      <c r="BU333" s="188"/>
      <c r="BV333" s="188"/>
      <c r="BW333" s="188"/>
      <c r="BX333" s="188"/>
      <c r="BY333" s="188"/>
      <c r="BZ333" s="188"/>
      <c r="CA333" s="188"/>
      <c r="CB333" s="188"/>
      <c r="CC333" s="188"/>
      <c r="CD333" s="188"/>
      <c r="CE333" s="188"/>
      <c r="CF333" s="188"/>
      <c r="CG333" s="188"/>
      <c r="CH333" s="188"/>
      <c r="CI333" s="188"/>
      <c r="CJ333" s="188"/>
      <c r="CK333" s="188"/>
      <c r="CL333" s="188"/>
      <c r="CM333" s="188"/>
      <c r="CN333" s="188"/>
      <c r="CO333" s="188"/>
      <c r="CP333" s="188"/>
      <c r="CQ333" s="188"/>
      <c r="CR333" s="188"/>
      <c r="CS333" s="188"/>
      <c r="CT333" s="188"/>
      <c r="CU333" s="188"/>
      <c r="CV333" s="188"/>
      <c r="CW333" s="188"/>
      <c r="CX333" s="188"/>
      <c r="CY333" s="188"/>
      <c r="CZ333" s="188"/>
      <c r="DA333" s="188"/>
      <c r="DB333" s="188"/>
      <c r="DC333" s="188"/>
    </row>
    <row r="334" s="186" customFormat="true" ht="13.5" hidden="false" customHeight="true" outlineLevel="0" collapsed="false">
      <c r="A334" s="273"/>
      <c r="B334" s="179"/>
      <c r="C334" s="180"/>
      <c r="D334" s="266" t="s">
        <v>152</v>
      </c>
      <c r="E334" s="267" t="s">
        <v>203</v>
      </c>
      <c r="F334" s="267"/>
      <c r="G334" s="267"/>
      <c r="H334" s="268" t="s">
        <v>47</v>
      </c>
      <c r="I334" s="269"/>
      <c r="J334" s="270"/>
      <c r="K334" s="174" t="n">
        <v>74</v>
      </c>
      <c r="L334" s="175" t="n">
        <v>732.5</v>
      </c>
      <c r="M334" s="271" t="n">
        <v>542.487</v>
      </c>
      <c r="N334" s="271"/>
      <c r="O334" s="275"/>
      <c r="Q334" s="187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  <c r="BI334" s="188"/>
      <c r="BJ334" s="188"/>
      <c r="BK334" s="188"/>
      <c r="BL334" s="188"/>
      <c r="BM334" s="188"/>
      <c r="BN334" s="188"/>
      <c r="BO334" s="188"/>
      <c r="BP334" s="188"/>
      <c r="BQ334" s="188"/>
      <c r="BR334" s="188"/>
      <c r="BS334" s="188"/>
      <c r="BT334" s="188"/>
      <c r="BU334" s="188"/>
      <c r="BV334" s="188"/>
      <c r="BW334" s="188"/>
      <c r="BX334" s="188"/>
      <c r="BY334" s="188"/>
      <c r="BZ334" s="188"/>
      <c r="CA334" s="188"/>
      <c r="CB334" s="188"/>
      <c r="CC334" s="188"/>
      <c r="CD334" s="188"/>
      <c r="CE334" s="188"/>
      <c r="CF334" s="188"/>
      <c r="CG334" s="188"/>
      <c r="CH334" s="188"/>
      <c r="CI334" s="188"/>
      <c r="CJ334" s="188"/>
      <c r="CK334" s="188"/>
      <c r="CL334" s="188"/>
      <c r="CM334" s="188"/>
      <c r="CN334" s="188"/>
      <c r="CO334" s="188"/>
      <c r="CP334" s="188"/>
      <c r="CQ334" s="188"/>
      <c r="CR334" s="188"/>
      <c r="CS334" s="188"/>
      <c r="CT334" s="188"/>
      <c r="CU334" s="188"/>
      <c r="CV334" s="188"/>
      <c r="CW334" s="188"/>
      <c r="CX334" s="188"/>
      <c r="CY334" s="188"/>
      <c r="CZ334" s="188"/>
      <c r="DA334" s="188"/>
      <c r="DB334" s="188"/>
      <c r="DC334" s="188"/>
    </row>
    <row r="335" s="101" customFormat="true" ht="14.1" hidden="false" customHeight="true" outlineLevel="0" collapsed="false">
      <c r="A335" s="94"/>
      <c r="B335" s="276"/>
      <c r="C335" s="99"/>
      <c r="D335" s="103"/>
      <c r="E335" s="103"/>
      <c r="F335" s="98"/>
      <c r="G335" s="99"/>
      <c r="H335" s="236"/>
      <c r="I335" s="141"/>
      <c r="J335" s="141"/>
      <c r="K335" s="141"/>
      <c r="L335" s="137"/>
      <c r="M335" s="94"/>
      <c r="N335" s="94"/>
      <c r="O335" s="99"/>
      <c r="Q335" s="104"/>
    </row>
    <row r="336" s="197" customFormat="true" ht="13.5" hidden="false" customHeight="true" outlineLevel="0" collapsed="false">
      <c r="A336" s="190"/>
      <c r="B336" s="191"/>
      <c r="C336" s="192"/>
      <c r="D336" s="161" t="s">
        <v>153</v>
      </c>
      <c r="E336" s="161"/>
      <c r="F336" s="161"/>
      <c r="G336" s="161"/>
      <c r="H336" s="161"/>
      <c r="I336" s="161"/>
      <c r="J336" s="161"/>
      <c r="K336" s="161"/>
      <c r="L336" s="161"/>
      <c r="M336" s="161"/>
      <c r="N336" s="192"/>
      <c r="O336" s="193"/>
      <c r="P336" s="194"/>
      <c r="Q336" s="195"/>
      <c r="R336" s="196"/>
      <c r="S336" s="196"/>
      <c r="T336" s="196"/>
      <c r="U336" s="196"/>
      <c r="V336" s="196"/>
      <c r="W336" s="196"/>
      <c r="X336" s="196"/>
      <c r="Y336" s="196"/>
      <c r="Z336" s="196"/>
      <c r="AA336" s="196"/>
      <c r="AB336" s="196"/>
      <c r="AC336" s="196"/>
      <c r="AD336" s="196"/>
      <c r="AE336" s="196"/>
      <c r="AF336" s="196"/>
      <c r="AG336" s="196"/>
      <c r="AH336" s="196"/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  <c r="BH336" s="196"/>
      <c r="BI336" s="196"/>
      <c r="BJ336" s="196"/>
      <c r="BK336" s="196"/>
      <c r="BL336" s="196"/>
      <c r="BM336" s="196"/>
      <c r="BN336" s="196"/>
      <c r="BO336" s="196"/>
      <c r="BP336" s="196"/>
      <c r="BQ336" s="196"/>
      <c r="BR336" s="196"/>
      <c r="BS336" s="196"/>
      <c r="BT336" s="196"/>
      <c r="BU336" s="196"/>
      <c r="BV336" s="196"/>
      <c r="BW336" s="196"/>
      <c r="BX336" s="196"/>
      <c r="BY336" s="196"/>
      <c r="BZ336" s="196"/>
      <c r="CA336" s="196"/>
      <c r="CB336" s="196"/>
      <c r="CC336" s="196"/>
      <c r="CD336" s="196"/>
      <c r="CE336" s="196"/>
      <c r="CF336" s="196"/>
      <c r="CG336" s="196"/>
      <c r="CH336" s="196"/>
      <c r="CI336" s="196"/>
      <c r="CJ336" s="196"/>
      <c r="CK336" s="196"/>
      <c r="CL336" s="196"/>
      <c r="CM336" s="196"/>
      <c r="CN336" s="196"/>
      <c r="CO336" s="196"/>
      <c r="CP336" s="196"/>
      <c r="CQ336" s="196"/>
      <c r="CR336" s="196"/>
      <c r="CS336" s="196"/>
      <c r="CT336" s="196"/>
      <c r="CU336" s="196"/>
      <c r="CV336" s="196"/>
      <c r="CW336" s="196"/>
      <c r="CX336" s="196"/>
      <c r="CY336" s="196"/>
      <c r="CZ336" s="196"/>
      <c r="DA336" s="196"/>
      <c r="DB336" s="196"/>
      <c r="DC336" s="196"/>
      <c r="DD336" s="194"/>
    </row>
    <row r="337" s="204" customFormat="true" ht="13.5" hidden="false" customHeight="true" outlineLevel="0" collapsed="false">
      <c r="A337" s="198"/>
      <c r="B337" s="199"/>
      <c r="C337" s="182" t="s">
        <v>154</v>
      </c>
      <c r="D337" s="182"/>
      <c r="E337" s="182"/>
      <c r="F337" s="182"/>
      <c r="G337" s="182"/>
      <c r="H337" s="182"/>
      <c r="I337" s="182"/>
      <c r="J337" s="182"/>
      <c r="K337" s="182"/>
      <c r="L337" s="182" t="s">
        <v>108</v>
      </c>
      <c r="M337" s="182"/>
      <c r="N337" s="182"/>
      <c r="O337" s="200" t="s">
        <v>47</v>
      </c>
      <c r="P337" s="201"/>
      <c r="Q337" s="202"/>
      <c r="R337" s="203"/>
      <c r="S337" s="203"/>
      <c r="T337" s="203"/>
      <c r="U337" s="203"/>
      <c r="V337" s="203"/>
      <c r="W337" s="203"/>
      <c r="X337" s="203"/>
      <c r="Y337" s="203"/>
      <c r="Z337" s="203"/>
      <c r="AA337" s="203"/>
      <c r="AB337" s="203"/>
      <c r="AC337" s="203"/>
      <c r="AD337" s="203"/>
      <c r="AE337" s="203"/>
      <c r="AF337" s="203"/>
      <c r="AG337" s="203"/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  <c r="BI337" s="203"/>
      <c r="BJ337" s="203"/>
      <c r="BK337" s="203"/>
      <c r="BL337" s="203"/>
      <c r="BM337" s="203"/>
      <c r="BN337" s="203"/>
      <c r="BO337" s="203"/>
      <c r="BP337" s="203"/>
      <c r="BQ337" s="203"/>
      <c r="BR337" s="203"/>
      <c r="BS337" s="203"/>
      <c r="BT337" s="203"/>
      <c r="BU337" s="203"/>
      <c r="BV337" s="203"/>
      <c r="BW337" s="203"/>
      <c r="BX337" s="203"/>
      <c r="BY337" s="203"/>
      <c r="BZ337" s="203"/>
      <c r="CA337" s="203"/>
      <c r="CB337" s="203"/>
      <c r="CC337" s="203"/>
      <c r="CD337" s="203"/>
      <c r="CE337" s="203"/>
      <c r="CF337" s="203"/>
      <c r="CG337" s="203"/>
      <c r="CH337" s="203"/>
      <c r="CI337" s="203"/>
      <c r="CJ337" s="203"/>
      <c r="CK337" s="203"/>
      <c r="CL337" s="203"/>
      <c r="CM337" s="203"/>
      <c r="CN337" s="203"/>
      <c r="CO337" s="203"/>
      <c r="CP337" s="203"/>
      <c r="CQ337" s="203"/>
      <c r="CR337" s="203"/>
      <c r="CS337" s="203"/>
      <c r="CT337" s="203"/>
      <c r="CU337" s="203"/>
      <c r="CV337" s="203"/>
      <c r="CW337" s="203"/>
      <c r="CX337" s="203"/>
      <c r="CY337" s="203"/>
      <c r="CZ337" s="203"/>
      <c r="DA337" s="203"/>
      <c r="DB337" s="203"/>
      <c r="DC337" s="203"/>
      <c r="DD337" s="201"/>
    </row>
    <row r="338" s="189" customFormat="true" ht="13.5" hidden="false" customHeight="true" outlineLevel="0" collapsed="false">
      <c r="A338" s="178"/>
      <c r="B338" s="205"/>
      <c r="C338" s="182" t="s">
        <v>155</v>
      </c>
      <c r="D338" s="182"/>
      <c r="E338" s="182"/>
      <c r="F338" s="182"/>
      <c r="G338" s="182"/>
      <c r="H338" s="182"/>
      <c r="I338" s="182"/>
      <c r="J338" s="182"/>
      <c r="K338" s="182"/>
      <c r="L338" s="182" t="s">
        <v>45</v>
      </c>
      <c r="M338" s="182"/>
      <c r="N338" s="182"/>
      <c r="O338" s="200" t="s">
        <v>43</v>
      </c>
      <c r="P338" s="186"/>
      <c r="Q338" s="187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  <c r="BI338" s="188"/>
      <c r="BJ338" s="188"/>
      <c r="BK338" s="188"/>
      <c r="BL338" s="188"/>
      <c r="BM338" s="188"/>
      <c r="BN338" s="188"/>
      <c r="BO338" s="188"/>
      <c r="BP338" s="188"/>
      <c r="BQ338" s="188"/>
      <c r="BR338" s="188"/>
      <c r="BS338" s="188"/>
      <c r="BT338" s="188"/>
      <c r="BU338" s="188"/>
      <c r="BV338" s="188"/>
      <c r="BW338" s="188"/>
      <c r="BX338" s="188"/>
      <c r="BY338" s="188"/>
      <c r="BZ338" s="188"/>
      <c r="CA338" s="188"/>
      <c r="CB338" s="188"/>
      <c r="CC338" s="188"/>
      <c r="CD338" s="188"/>
      <c r="CE338" s="188"/>
      <c r="CF338" s="188"/>
      <c r="CG338" s="188"/>
      <c r="CH338" s="188"/>
      <c r="CI338" s="188"/>
      <c r="CJ338" s="188"/>
      <c r="CK338" s="188"/>
      <c r="CL338" s="188"/>
      <c r="CM338" s="188"/>
      <c r="CN338" s="188"/>
      <c r="CO338" s="188"/>
      <c r="CP338" s="188"/>
      <c r="CQ338" s="188"/>
      <c r="CR338" s="188"/>
      <c r="CS338" s="188"/>
      <c r="CT338" s="188"/>
      <c r="CU338" s="188"/>
      <c r="CV338" s="188"/>
      <c r="CW338" s="188"/>
      <c r="CX338" s="188"/>
      <c r="CY338" s="188"/>
      <c r="CZ338" s="188"/>
      <c r="DA338" s="188"/>
      <c r="DB338" s="188"/>
      <c r="DC338" s="188"/>
      <c r="DD338" s="186"/>
    </row>
    <row r="339" s="189" customFormat="true" ht="13.5" hidden="false" customHeight="true" outlineLevel="0" collapsed="false">
      <c r="A339" s="178"/>
      <c r="B339" s="205"/>
      <c r="C339" s="182" t="s">
        <v>156</v>
      </c>
      <c r="D339" s="182"/>
      <c r="E339" s="182"/>
      <c r="F339" s="182"/>
      <c r="G339" s="182"/>
      <c r="H339" s="182"/>
      <c r="I339" s="182"/>
      <c r="J339" s="182"/>
      <c r="K339" s="182"/>
      <c r="L339" s="182" t="s">
        <v>111</v>
      </c>
      <c r="M339" s="182"/>
      <c r="N339" s="182"/>
      <c r="O339" s="200" t="s">
        <v>47</v>
      </c>
      <c r="P339" s="186"/>
      <c r="Q339" s="187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  <c r="BI339" s="188"/>
      <c r="BJ339" s="188"/>
      <c r="BK339" s="188"/>
      <c r="BL339" s="188"/>
      <c r="BM339" s="188"/>
      <c r="BN339" s="188"/>
      <c r="BO339" s="188"/>
      <c r="BP339" s="188"/>
      <c r="BQ339" s="188"/>
      <c r="BR339" s="188"/>
      <c r="BS339" s="188"/>
      <c r="BT339" s="188"/>
      <c r="BU339" s="188"/>
      <c r="BV339" s="188"/>
      <c r="BW339" s="188"/>
      <c r="BX339" s="188"/>
      <c r="BY339" s="188"/>
      <c r="BZ339" s="188"/>
      <c r="CA339" s="188"/>
      <c r="CB339" s="188"/>
      <c r="CC339" s="188"/>
      <c r="CD339" s="188"/>
      <c r="CE339" s="188"/>
      <c r="CF339" s="188"/>
      <c r="CG339" s="188"/>
      <c r="CH339" s="188"/>
      <c r="CI339" s="188"/>
      <c r="CJ339" s="188"/>
      <c r="CK339" s="188"/>
      <c r="CL339" s="188"/>
      <c r="CM339" s="188"/>
      <c r="CN339" s="188"/>
      <c r="CO339" s="188"/>
      <c r="CP339" s="188"/>
      <c r="CQ339" s="188"/>
      <c r="CR339" s="188"/>
      <c r="CS339" s="188"/>
      <c r="CT339" s="188"/>
      <c r="CU339" s="188"/>
      <c r="CV339" s="188"/>
      <c r="CW339" s="188"/>
      <c r="CX339" s="188"/>
      <c r="CY339" s="188"/>
      <c r="CZ339" s="188"/>
      <c r="DA339" s="188"/>
      <c r="DB339" s="188"/>
      <c r="DC339" s="188"/>
      <c r="DD339" s="186"/>
    </row>
    <row r="340" s="189" customFormat="true" ht="13.5" hidden="false" customHeight="true" outlineLevel="0" collapsed="false">
      <c r="A340" s="178"/>
      <c r="B340" s="205"/>
      <c r="C340" s="182" t="s">
        <v>157</v>
      </c>
      <c r="D340" s="182"/>
      <c r="E340" s="182"/>
      <c r="F340" s="182"/>
      <c r="G340" s="182"/>
      <c r="H340" s="182"/>
      <c r="I340" s="182"/>
      <c r="J340" s="182"/>
      <c r="K340" s="182"/>
      <c r="L340" s="182" t="s">
        <v>140</v>
      </c>
      <c r="M340" s="182"/>
      <c r="N340" s="182"/>
      <c r="O340" s="200" t="s">
        <v>47</v>
      </c>
      <c r="P340" s="186"/>
      <c r="Q340" s="187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  <c r="BI340" s="188"/>
      <c r="BJ340" s="188"/>
      <c r="BK340" s="188"/>
      <c r="BL340" s="188"/>
      <c r="BM340" s="188"/>
      <c r="BN340" s="188"/>
      <c r="BO340" s="188"/>
      <c r="BP340" s="188"/>
      <c r="BQ340" s="188"/>
      <c r="BR340" s="188"/>
      <c r="BS340" s="188"/>
      <c r="BT340" s="188"/>
      <c r="BU340" s="188"/>
      <c r="BV340" s="188"/>
      <c r="BW340" s="188"/>
      <c r="BX340" s="188"/>
      <c r="BY340" s="188"/>
      <c r="BZ340" s="188"/>
      <c r="CA340" s="188"/>
      <c r="CB340" s="188"/>
      <c r="CC340" s="188"/>
      <c r="CD340" s="188"/>
      <c r="CE340" s="188"/>
      <c r="CF340" s="188"/>
      <c r="CG340" s="188"/>
      <c r="CH340" s="188"/>
      <c r="CI340" s="188"/>
      <c r="CJ340" s="188"/>
      <c r="CK340" s="188"/>
      <c r="CL340" s="188"/>
      <c r="CM340" s="188"/>
      <c r="CN340" s="188"/>
      <c r="CO340" s="188"/>
      <c r="CP340" s="188"/>
      <c r="CQ340" s="188"/>
      <c r="CR340" s="188"/>
      <c r="CS340" s="188"/>
      <c r="CT340" s="188"/>
      <c r="CU340" s="188"/>
      <c r="CV340" s="188"/>
      <c r="CW340" s="188"/>
      <c r="CX340" s="188"/>
      <c r="CY340" s="188"/>
      <c r="CZ340" s="188"/>
      <c r="DA340" s="188"/>
      <c r="DB340" s="188"/>
      <c r="DC340" s="188"/>
      <c r="DD340" s="186"/>
    </row>
    <row r="341" s="189" customFormat="true" ht="13.5" hidden="false" customHeight="true" outlineLevel="0" collapsed="false">
      <c r="A341" s="178"/>
      <c r="B341" s="205"/>
      <c r="C341" s="182" t="s">
        <v>158</v>
      </c>
      <c r="D341" s="182"/>
      <c r="E341" s="182"/>
      <c r="F341" s="182"/>
      <c r="G341" s="182"/>
      <c r="H341" s="182"/>
      <c r="I341" s="182"/>
      <c r="J341" s="182"/>
      <c r="K341" s="182"/>
      <c r="L341" s="182" t="s">
        <v>159</v>
      </c>
      <c r="M341" s="182"/>
      <c r="N341" s="182"/>
      <c r="O341" s="200" t="s">
        <v>47</v>
      </c>
      <c r="P341" s="186"/>
      <c r="Q341" s="187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  <c r="BI341" s="188"/>
      <c r="BJ341" s="188"/>
      <c r="BK341" s="188"/>
      <c r="BL341" s="188"/>
      <c r="BM341" s="188"/>
      <c r="BN341" s="188"/>
      <c r="BO341" s="188"/>
      <c r="BP341" s="188"/>
      <c r="BQ341" s="188"/>
      <c r="BR341" s="188"/>
      <c r="BS341" s="188"/>
      <c r="BT341" s="188"/>
      <c r="BU341" s="188"/>
      <c r="BV341" s="188"/>
      <c r="BW341" s="188"/>
      <c r="BX341" s="188"/>
      <c r="BY341" s="188"/>
      <c r="BZ341" s="188"/>
      <c r="CA341" s="188"/>
      <c r="CB341" s="188"/>
      <c r="CC341" s="188"/>
      <c r="CD341" s="188"/>
      <c r="CE341" s="188"/>
      <c r="CF341" s="188"/>
      <c r="CG341" s="188"/>
      <c r="CH341" s="188"/>
      <c r="CI341" s="188"/>
      <c r="CJ341" s="188"/>
      <c r="CK341" s="188"/>
      <c r="CL341" s="188"/>
      <c r="CM341" s="188"/>
      <c r="CN341" s="188"/>
      <c r="CO341" s="188"/>
      <c r="CP341" s="188"/>
      <c r="CQ341" s="188"/>
      <c r="CR341" s="188"/>
      <c r="CS341" s="188"/>
      <c r="CT341" s="188"/>
      <c r="CU341" s="188"/>
      <c r="CV341" s="188"/>
      <c r="CW341" s="188"/>
      <c r="CX341" s="188"/>
      <c r="CY341" s="188"/>
      <c r="CZ341" s="188"/>
      <c r="DA341" s="188"/>
      <c r="DB341" s="188"/>
      <c r="DC341" s="188"/>
      <c r="DD341" s="186"/>
    </row>
    <row r="342" s="189" customFormat="true" ht="13.5" hidden="false" customHeight="true" outlineLevel="0" collapsed="false">
      <c r="A342" s="178"/>
      <c r="B342" s="179"/>
      <c r="C342" s="180"/>
      <c r="D342" s="181"/>
      <c r="E342" s="182"/>
      <c r="F342" s="182"/>
      <c r="G342" s="182"/>
      <c r="H342" s="182"/>
      <c r="I342" s="182"/>
      <c r="J342" s="182"/>
      <c r="K342" s="183"/>
      <c r="L342" s="183"/>
      <c r="M342" s="184"/>
      <c r="N342" s="182"/>
      <c r="O342" s="185"/>
      <c r="P342" s="186"/>
      <c r="Q342" s="187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  <c r="BI342" s="188"/>
      <c r="BJ342" s="188"/>
      <c r="BK342" s="188"/>
      <c r="BL342" s="188"/>
      <c r="BM342" s="188"/>
      <c r="BN342" s="188"/>
      <c r="BO342" s="188"/>
      <c r="BP342" s="188"/>
      <c r="BQ342" s="188"/>
      <c r="BR342" s="188"/>
      <c r="BS342" s="188"/>
      <c r="BT342" s="188"/>
      <c r="BU342" s="188"/>
      <c r="BV342" s="188"/>
      <c r="BW342" s="188"/>
      <c r="BX342" s="188"/>
      <c r="BY342" s="188"/>
      <c r="BZ342" s="188"/>
      <c r="CA342" s="188"/>
      <c r="CB342" s="188"/>
      <c r="CC342" s="188"/>
      <c r="CD342" s="188"/>
      <c r="CE342" s="188"/>
      <c r="CF342" s="188"/>
      <c r="CG342" s="188"/>
      <c r="CH342" s="188"/>
      <c r="CI342" s="188"/>
      <c r="CJ342" s="188"/>
      <c r="CK342" s="188"/>
      <c r="CL342" s="188"/>
      <c r="CM342" s="188"/>
      <c r="CN342" s="188"/>
      <c r="CO342" s="188"/>
      <c r="CP342" s="188"/>
      <c r="CQ342" s="188"/>
      <c r="CR342" s="188"/>
      <c r="CS342" s="188"/>
      <c r="CT342" s="188"/>
      <c r="CU342" s="188"/>
      <c r="CV342" s="188"/>
      <c r="CW342" s="188"/>
      <c r="CX342" s="188"/>
      <c r="CY342" s="188"/>
      <c r="CZ342" s="188"/>
      <c r="DA342" s="188"/>
      <c r="DB342" s="188"/>
      <c r="DC342" s="188"/>
      <c r="DD342" s="186"/>
    </row>
    <row r="343" s="157" customFormat="true" ht="13.5" hidden="false" customHeight="true" outlineLevel="0" collapsed="false">
      <c r="A343" s="167"/>
      <c r="B343" s="97"/>
      <c r="C343" s="121"/>
      <c r="D343" s="151"/>
      <c r="E343" s="151"/>
      <c r="F343" s="152"/>
      <c r="G343" s="151"/>
      <c r="H343" s="97"/>
      <c r="I343" s="151"/>
      <c r="J343" s="152"/>
      <c r="K343" s="151"/>
      <c r="L343" s="151"/>
      <c r="M343" s="151"/>
      <c r="N343" s="151"/>
      <c r="O343" s="153"/>
      <c r="P343" s="154"/>
      <c r="Q343" s="155"/>
      <c r="R343" s="156"/>
      <c r="S343" s="156"/>
      <c r="T343" s="156"/>
      <c r="U343" s="156"/>
      <c r="V343" s="156"/>
      <c r="W343" s="156"/>
      <c r="X343" s="156"/>
      <c r="Y343" s="156"/>
      <c r="Z343" s="156"/>
      <c r="AA343" s="156"/>
      <c r="AB343" s="156"/>
      <c r="AC343" s="156"/>
      <c r="AD343" s="156"/>
      <c r="AE343" s="156"/>
      <c r="AF343" s="156"/>
      <c r="AG343" s="156"/>
      <c r="AH343" s="156"/>
      <c r="AI343" s="156"/>
      <c r="AJ343" s="156"/>
      <c r="AK343" s="156"/>
      <c r="AL343" s="156"/>
      <c r="AM343" s="156"/>
      <c r="AN343" s="156"/>
      <c r="AO343" s="156"/>
      <c r="AP343" s="156"/>
      <c r="AQ343" s="156"/>
      <c r="AR343" s="156"/>
      <c r="AS343" s="156"/>
      <c r="AT343" s="156"/>
      <c r="AU343" s="156"/>
      <c r="AV343" s="156"/>
      <c r="AW343" s="156"/>
      <c r="AX343" s="156"/>
      <c r="AY343" s="156"/>
      <c r="AZ343" s="156"/>
      <c r="BA343" s="156"/>
      <c r="BB343" s="156"/>
      <c r="BC343" s="156"/>
      <c r="BD343" s="156"/>
      <c r="BE343" s="156"/>
      <c r="BF343" s="156"/>
      <c r="BG343" s="156"/>
      <c r="BH343" s="156"/>
      <c r="BI343" s="156"/>
      <c r="BJ343" s="156"/>
      <c r="BK343" s="156"/>
      <c r="BL343" s="156"/>
      <c r="BM343" s="156"/>
      <c r="BN343" s="156"/>
      <c r="BO343" s="156"/>
      <c r="BP343" s="156"/>
      <c r="BQ343" s="156"/>
      <c r="BR343" s="156"/>
      <c r="BS343" s="156"/>
      <c r="BT343" s="156"/>
      <c r="BU343" s="156"/>
      <c r="BV343" s="156"/>
      <c r="BW343" s="156"/>
      <c r="BX343" s="156"/>
      <c r="BY343" s="156"/>
      <c r="BZ343" s="156"/>
      <c r="CA343" s="156"/>
      <c r="CB343" s="156"/>
      <c r="CC343" s="156"/>
      <c r="CD343" s="156"/>
      <c r="CE343" s="156"/>
      <c r="CF343" s="156"/>
      <c r="CG343" s="156"/>
      <c r="CH343" s="156"/>
      <c r="CI343" s="156"/>
      <c r="CJ343" s="156"/>
      <c r="CK343" s="156"/>
      <c r="CL343" s="156"/>
      <c r="CM343" s="156"/>
      <c r="CN343" s="156"/>
      <c r="CO343" s="156"/>
      <c r="CP343" s="156"/>
      <c r="CQ343" s="156"/>
      <c r="CR343" s="156"/>
      <c r="CS343" s="156"/>
      <c r="CT343" s="156"/>
      <c r="CU343" s="156"/>
      <c r="CV343" s="156"/>
      <c r="CW343" s="156"/>
      <c r="CX343" s="156"/>
      <c r="CY343" s="156"/>
      <c r="CZ343" s="156"/>
      <c r="DA343" s="156"/>
      <c r="DB343" s="156"/>
      <c r="DC343" s="156"/>
      <c r="DD343" s="154"/>
    </row>
    <row r="344" s="157" customFormat="true" ht="13.5" hidden="false" customHeight="true" outlineLevel="0" collapsed="false">
      <c r="A344" s="167"/>
      <c r="B344" s="97"/>
      <c r="C344" s="121"/>
      <c r="D344" s="151"/>
      <c r="E344" s="151"/>
      <c r="F344" s="152"/>
      <c r="G344" s="151"/>
      <c r="H344" s="97"/>
      <c r="I344" s="151"/>
      <c r="J344" s="152"/>
      <c r="K344" s="151"/>
      <c r="L344" s="151"/>
      <c r="M344" s="151"/>
      <c r="N344" s="151"/>
      <c r="O344" s="153"/>
      <c r="P344" s="154"/>
      <c r="Q344" s="155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  <c r="AM344" s="156"/>
      <c r="AN344" s="156"/>
      <c r="AO344" s="156"/>
      <c r="AP344" s="156"/>
      <c r="AQ344" s="156"/>
      <c r="AR344" s="156"/>
      <c r="AS344" s="156"/>
      <c r="AT344" s="156"/>
      <c r="AU344" s="156"/>
      <c r="AV344" s="156"/>
      <c r="AW344" s="156"/>
      <c r="AX344" s="156"/>
      <c r="AY344" s="156"/>
      <c r="AZ344" s="156"/>
      <c r="BA344" s="156"/>
      <c r="BB344" s="156"/>
      <c r="BC344" s="156"/>
      <c r="BD344" s="156"/>
      <c r="BE344" s="156"/>
      <c r="BF344" s="156"/>
      <c r="BG344" s="156"/>
      <c r="BH344" s="156"/>
      <c r="BI344" s="156"/>
      <c r="BJ344" s="156"/>
      <c r="BK344" s="156"/>
      <c r="BL344" s="156"/>
      <c r="BM344" s="156"/>
      <c r="BN344" s="156"/>
      <c r="BO344" s="156"/>
      <c r="BP344" s="156"/>
      <c r="BQ344" s="156"/>
      <c r="BR344" s="156"/>
      <c r="BS344" s="156"/>
      <c r="BT344" s="156"/>
      <c r="BU344" s="156"/>
      <c r="BV344" s="156"/>
      <c r="BW344" s="156"/>
      <c r="BX344" s="156"/>
      <c r="BY344" s="156"/>
      <c r="BZ344" s="156"/>
      <c r="CA344" s="156"/>
      <c r="CB344" s="156"/>
      <c r="CC344" s="156"/>
      <c r="CD344" s="156"/>
      <c r="CE344" s="156"/>
      <c r="CF344" s="156"/>
      <c r="CG344" s="156"/>
      <c r="CH344" s="156"/>
      <c r="CI344" s="156"/>
      <c r="CJ344" s="156"/>
      <c r="CK344" s="156"/>
      <c r="CL344" s="156"/>
      <c r="CM344" s="156"/>
      <c r="CN344" s="156"/>
      <c r="CO344" s="156"/>
      <c r="CP344" s="156"/>
      <c r="CQ344" s="156"/>
      <c r="CR344" s="156"/>
      <c r="CS344" s="156"/>
      <c r="CT344" s="156"/>
      <c r="CU344" s="156"/>
      <c r="CV344" s="156"/>
      <c r="CW344" s="156"/>
      <c r="CX344" s="156"/>
      <c r="CY344" s="156"/>
      <c r="CZ344" s="156"/>
      <c r="DA344" s="156"/>
      <c r="DB344" s="156"/>
      <c r="DC344" s="156"/>
      <c r="DD344" s="154"/>
    </row>
    <row r="345" s="206" customFormat="true" ht="13.5" hidden="false" customHeight="true" outlineLevel="0" collapsed="false">
      <c r="B345" s="207" t="s">
        <v>160</v>
      </c>
      <c r="C345" s="207"/>
      <c r="D345" s="207"/>
      <c r="E345" s="207"/>
      <c r="F345" s="207"/>
      <c r="G345" s="207"/>
      <c r="H345" s="207"/>
      <c r="I345" s="207"/>
      <c r="K345" s="208" t="s">
        <v>108</v>
      </c>
      <c r="N345" s="207" t="s">
        <v>47</v>
      </c>
      <c r="O345" s="207"/>
      <c r="P345" s="209" t="s">
        <v>161</v>
      </c>
      <c r="Q345" s="210"/>
    </row>
    <row r="346" s="219" customFormat="true" ht="13.5" hidden="false" customHeight="true" outlineLevel="0" collapsed="false">
      <c r="A346" s="211"/>
      <c r="B346" s="212"/>
      <c r="C346" s="212"/>
      <c r="D346" s="213"/>
      <c r="E346" s="213"/>
      <c r="F346" s="214"/>
      <c r="G346" s="213"/>
      <c r="H346" s="212"/>
      <c r="I346" s="213"/>
      <c r="J346" s="214"/>
      <c r="K346" s="213"/>
      <c r="L346" s="213"/>
      <c r="M346" s="213"/>
      <c r="N346" s="213"/>
      <c r="O346" s="215"/>
      <c r="P346" s="216"/>
      <c r="Q346" s="217"/>
      <c r="R346" s="218"/>
      <c r="S346" s="218"/>
      <c r="T346" s="218"/>
      <c r="U346" s="218"/>
      <c r="V346" s="218"/>
      <c r="W346" s="218"/>
      <c r="X346" s="218"/>
      <c r="Y346" s="218"/>
      <c r="Z346" s="218"/>
      <c r="AA346" s="218"/>
      <c r="AB346" s="218"/>
      <c r="AC346" s="218"/>
      <c r="AD346" s="218"/>
      <c r="AE346" s="218"/>
      <c r="AF346" s="218"/>
      <c r="AG346" s="218"/>
      <c r="AH346" s="218"/>
      <c r="AI346" s="218"/>
      <c r="AJ346" s="218"/>
      <c r="AK346" s="218"/>
      <c r="AL346" s="218"/>
      <c r="AM346" s="218"/>
      <c r="AN346" s="218"/>
      <c r="AO346" s="218"/>
      <c r="AP346" s="218"/>
      <c r="AQ346" s="218"/>
      <c r="AR346" s="218"/>
      <c r="AS346" s="218"/>
      <c r="AT346" s="218"/>
      <c r="AU346" s="218"/>
      <c r="AV346" s="218"/>
      <c r="AW346" s="218"/>
      <c r="AX346" s="218"/>
      <c r="AY346" s="218"/>
      <c r="AZ346" s="218"/>
      <c r="BA346" s="218"/>
      <c r="BB346" s="218"/>
      <c r="BC346" s="218"/>
      <c r="BD346" s="218"/>
      <c r="BE346" s="218"/>
      <c r="BF346" s="218"/>
      <c r="BG346" s="218"/>
      <c r="BH346" s="218"/>
      <c r="BI346" s="218"/>
      <c r="BJ346" s="218"/>
      <c r="BK346" s="218"/>
      <c r="BL346" s="218"/>
      <c r="BM346" s="218"/>
      <c r="BN346" s="218"/>
      <c r="BO346" s="218"/>
      <c r="BP346" s="218"/>
      <c r="BQ346" s="218"/>
      <c r="BR346" s="218"/>
      <c r="BS346" s="218"/>
      <c r="BT346" s="218"/>
      <c r="BU346" s="218"/>
      <c r="BV346" s="218"/>
      <c r="BW346" s="218"/>
      <c r="BX346" s="218"/>
      <c r="BY346" s="218"/>
      <c r="BZ346" s="218"/>
      <c r="CA346" s="218"/>
      <c r="CB346" s="218"/>
      <c r="CC346" s="218"/>
      <c r="CD346" s="218"/>
      <c r="CE346" s="218"/>
      <c r="CF346" s="218"/>
      <c r="CG346" s="218"/>
      <c r="CH346" s="218"/>
      <c r="CI346" s="218"/>
      <c r="CJ346" s="218"/>
      <c r="CK346" s="218"/>
      <c r="CL346" s="218"/>
      <c r="CM346" s="218"/>
      <c r="CN346" s="218"/>
      <c r="CO346" s="218"/>
      <c r="CP346" s="218"/>
      <c r="CQ346" s="218"/>
      <c r="CR346" s="218"/>
      <c r="CS346" s="218"/>
      <c r="CT346" s="218"/>
      <c r="CU346" s="218"/>
      <c r="CV346" s="218"/>
      <c r="CW346" s="218"/>
      <c r="CX346" s="218"/>
      <c r="CY346" s="218"/>
      <c r="CZ346" s="218"/>
      <c r="DA346" s="218"/>
      <c r="DB346" s="218"/>
      <c r="DC346" s="218"/>
      <c r="DD346" s="216"/>
    </row>
    <row r="347" s="206" customFormat="true" ht="13.5" hidden="false" customHeight="true" outlineLevel="0" collapsed="false">
      <c r="B347" s="207" t="s">
        <v>162</v>
      </c>
      <c r="C347" s="207"/>
      <c r="D347" s="207"/>
      <c r="E347" s="207"/>
      <c r="F347" s="207"/>
      <c r="G347" s="207"/>
      <c r="H347" s="207"/>
      <c r="I347" s="207"/>
      <c r="K347" s="208" t="s">
        <v>140</v>
      </c>
      <c r="N347" s="206" t="s">
        <v>47</v>
      </c>
      <c r="Q347" s="210"/>
    </row>
    <row r="348" s="101" customFormat="true" ht="14.1" hidden="false" customHeight="true" outlineLevel="0" collapsed="false">
      <c r="A348" s="94"/>
      <c r="B348" s="276"/>
      <c r="C348" s="99"/>
      <c r="D348" s="103"/>
      <c r="E348" s="103"/>
      <c r="F348" s="98"/>
      <c r="G348" s="99"/>
      <c r="H348" s="236"/>
      <c r="I348" s="141"/>
      <c r="J348" s="141"/>
      <c r="K348" s="141"/>
      <c r="L348" s="137"/>
      <c r="M348" s="94"/>
      <c r="N348" s="94"/>
      <c r="O348" s="99"/>
      <c r="Q348" s="104"/>
    </row>
    <row r="349" s="101" customFormat="true" ht="14.1" hidden="false" customHeight="true" outlineLevel="0" collapsed="false">
      <c r="A349" s="94"/>
      <c r="B349" s="276"/>
      <c r="C349" s="99"/>
      <c r="D349" s="103"/>
      <c r="E349" s="103"/>
      <c r="F349" s="98"/>
      <c r="G349" s="99"/>
      <c r="H349" s="236"/>
      <c r="I349" s="141"/>
      <c r="J349" s="141"/>
      <c r="K349" s="141"/>
      <c r="L349" s="137"/>
      <c r="M349" s="94"/>
      <c r="N349" s="94"/>
      <c r="O349" s="99"/>
      <c r="Q349" s="104"/>
    </row>
    <row r="350" s="101" customFormat="true" ht="14.1" hidden="false" customHeight="true" outlineLevel="0" collapsed="false">
      <c r="A350" s="94"/>
      <c r="B350" s="276"/>
      <c r="C350" s="99"/>
      <c r="D350" s="103"/>
      <c r="E350" s="103"/>
      <c r="F350" s="98"/>
      <c r="G350" s="99"/>
      <c r="H350" s="236"/>
      <c r="I350" s="141"/>
      <c r="J350" s="141"/>
      <c r="K350" s="141"/>
      <c r="L350" s="137"/>
      <c r="M350" s="94"/>
      <c r="N350" s="94"/>
      <c r="O350" s="99"/>
      <c r="Q350" s="104"/>
    </row>
    <row r="351" s="101" customFormat="true" ht="14.1" hidden="false" customHeight="true" outlineLevel="0" collapsed="false">
      <c r="A351" s="94"/>
      <c r="B351" s="276"/>
      <c r="C351" s="99"/>
      <c r="D351" s="103"/>
      <c r="E351" s="103"/>
      <c r="F351" s="98"/>
      <c r="G351" s="99"/>
      <c r="H351" s="236"/>
      <c r="I351" s="141"/>
      <c r="J351" s="141"/>
      <c r="K351" s="141"/>
      <c r="L351" s="137"/>
      <c r="M351" s="94"/>
      <c r="N351" s="94"/>
      <c r="O351" s="99"/>
      <c r="Q351" s="104"/>
    </row>
    <row r="352" s="101" customFormat="true" ht="14.1" hidden="false" customHeight="true" outlineLevel="0" collapsed="false">
      <c r="A352" s="94"/>
      <c r="B352" s="276"/>
      <c r="C352" s="99"/>
      <c r="D352" s="103"/>
      <c r="E352" s="103"/>
      <c r="F352" s="98"/>
      <c r="G352" s="99"/>
      <c r="H352" s="236"/>
      <c r="I352" s="141"/>
      <c r="J352" s="141"/>
      <c r="K352" s="141"/>
      <c r="L352" s="137"/>
      <c r="M352" s="94"/>
      <c r="N352" s="94"/>
      <c r="O352" s="99"/>
      <c r="Q352" s="104"/>
    </row>
    <row r="353" s="101" customFormat="true" ht="14.1" hidden="false" customHeight="true" outlineLevel="0" collapsed="false">
      <c r="A353" s="94"/>
      <c r="B353" s="276"/>
      <c r="C353" s="99"/>
      <c r="D353" s="103"/>
      <c r="E353" s="103"/>
      <c r="F353" s="98"/>
      <c r="G353" s="99"/>
      <c r="H353" s="236"/>
      <c r="I353" s="141"/>
      <c r="J353" s="141"/>
      <c r="K353" s="141"/>
      <c r="L353" s="137"/>
      <c r="M353" s="94"/>
      <c r="N353" s="94"/>
      <c r="O353" s="99"/>
      <c r="Q353" s="104"/>
    </row>
    <row r="354" s="101" customFormat="true" ht="14.1" hidden="false" customHeight="true" outlineLevel="0" collapsed="false">
      <c r="A354" s="94"/>
      <c r="B354" s="276"/>
      <c r="C354" s="99"/>
      <c r="D354" s="103"/>
      <c r="E354" s="103"/>
      <c r="F354" s="98"/>
      <c r="G354" s="99"/>
      <c r="H354" s="236"/>
      <c r="I354" s="141"/>
      <c r="J354" s="141"/>
      <c r="K354" s="141"/>
      <c r="L354" s="137"/>
      <c r="M354" s="94"/>
      <c r="N354" s="94"/>
      <c r="O354" s="99"/>
      <c r="Q354" s="104"/>
    </row>
    <row r="355" s="101" customFormat="true" ht="14.1" hidden="false" customHeight="true" outlineLevel="0" collapsed="false">
      <c r="A355" s="94"/>
      <c r="B355" s="276"/>
      <c r="C355" s="99"/>
      <c r="D355" s="103"/>
      <c r="E355" s="103"/>
      <c r="F355" s="98"/>
      <c r="G355" s="99"/>
      <c r="H355" s="236"/>
      <c r="I355" s="141"/>
      <c r="J355" s="141"/>
      <c r="K355" s="141"/>
      <c r="L355" s="137"/>
      <c r="M355" s="94"/>
      <c r="N355" s="94"/>
      <c r="O355" s="99"/>
      <c r="Q355" s="104"/>
    </row>
    <row r="356" s="101" customFormat="true" ht="14.1" hidden="false" customHeight="true" outlineLevel="0" collapsed="false">
      <c r="A356" s="94"/>
      <c r="B356" s="276"/>
      <c r="C356" s="99"/>
      <c r="D356" s="103"/>
      <c r="E356" s="103"/>
      <c r="F356" s="98"/>
      <c r="G356" s="99"/>
      <c r="H356" s="236"/>
      <c r="I356" s="141"/>
      <c r="J356" s="141"/>
      <c r="K356" s="141"/>
      <c r="L356" s="137"/>
      <c r="M356" s="94"/>
      <c r="N356" s="94"/>
      <c r="O356" s="99"/>
      <c r="Q356" s="104"/>
    </row>
    <row r="357" s="101" customFormat="true" ht="14.1" hidden="false" customHeight="true" outlineLevel="0" collapsed="false">
      <c r="A357" s="94"/>
      <c r="B357" s="276"/>
      <c r="C357" s="99"/>
      <c r="D357" s="103"/>
      <c r="E357" s="103"/>
      <c r="F357" s="98"/>
      <c r="G357" s="99"/>
      <c r="H357" s="236"/>
      <c r="I357" s="141"/>
      <c r="J357" s="141"/>
      <c r="K357" s="141"/>
      <c r="L357" s="137"/>
      <c r="M357" s="94"/>
      <c r="N357" s="94"/>
      <c r="O357" s="99"/>
      <c r="Q357" s="104"/>
    </row>
    <row r="358" customFormat="false" ht="12.75" hidden="false" customHeight="false" outlineLevel="0" collapsed="false">
      <c r="A358" s="0"/>
      <c r="B358" s="5" t="s">
        <v>0</v>
      </c>
      <c r="C358" s="28" t="s">
        <v>11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15.75" hidden="false" customHeight="false" outlineLevel="0" collapsed="false">
      <c r="A359" s="0"/>
      <c r="B359" s="29" t="s">
        <v>0</v>
      </c>
      <c r="C359" s="30" t="s">
        <v>377</v>
      </c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</row>
    <row r="360" customFormat="false" ht="15" hidden="false" customHeight="false" outlineLevel="0" collapsed="false">
      <c r="A360" s="0"/>
      <c r="B360" s="31" t="s">
        <v>0</v>
      </c>
      <c r="C360" s="32" t="s">
        <v>14</v>
      </c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</row>
    <row r="361" s="101" customFormat="true" ht="14.1" hidden="false" customHeight="true" outlineLevel="0" collapsed="false">
      <c r="A361" s="94"/>
      <c r="B361" s="276"/>
      <c r="C361" s="99"/>
      <c r="D361" s="103"/>
      <c r="E361" s="103"/>
      <c r="F361" s="98"/>
      <c r="G361" s="99"/>
      <c r="H361" s="236"/>
      <c r="I361" s="141"/>
      <c r="J361" s="141"/>
      <c r="K361" s="141"/>
      <c r="L361" s="137"/>
      <c r="M361" s="94"/>
      <c r="N361" s="94"/>
      <c r="O361" s="99"/>
      <c r="Q361" s="104"/>
    </row>
    <row r="362" s="42" customFormat="true" ht="12" hidden="false" customHeight="false" outlineLevel="0" collapsed="false">
      <c r="A362" s="33" t="s">
        <v>15</v>
      </c>
      <c r="B362" s="34" t="s">
        <v>16</v>
      </c>
      <c r="C362" s="35" t="s">
        <v>17</v>
      </c>
      <c r="D362" s="35" t="s">
        <v>18</v>
      </c>
      <c r="E362" s="35" t="s">
        <v>19</v>
      </c>
      <c r="F362" s="35" t="s">
        <v>20</v>
      </c>
      <c r="G362" s="35" t="s">
        <v>21</v>
      </c>
      <c r="H362" s="36" t="s">
        <v>22</v>
      </c>
      <c r="I362" s="37" t="s">
        <v>23</v>
      </c>
      <c r="J362" s="38" t="s">
        <v>24</v>
      </c>
      <c r="K362" s="38" t="s">
        <v>25</v>
      </c>
      <c r="L362" s="39" t="s">
        <v>26</v>
      </c>
      <c r="M362" s="33" t="s">
        <v>27</v>
      </c>
      <c r="N362" s="33" t="s">
        <v>28</v>
      </c>
      <c r="O362" s="36" t="s">
        <v>29</v>
      </c>
      <c r="P362" s="40" t="s">
        <v>30</v>
      </c>
      <c r="Q362" s="41"/>
    </row>
    <row r="363" s="42" customFormat="true" ht="12.75" hidden="false" customHeight="false" outlineLevel="0" collapsed="false">
      <c r="A363" s="43" t="s">
        <v>16</v>
      </c>
      <c r="B363" s="44" t="s">
        <v>31</v>
      </c>
      <c r="C363" s="45"/>
      <c r="D363" s="46" t="s">
        <v>32</v>
      </c>
      <c r="E363" s="46" t="s">
        <v>33</v>
      </c>
      <c r="F363" s="45"/>
      <c r="G363" s="45"/>
      <c r="H363" s="47" t="s">
        <v>34</v>
      </c>
      <c r="I363" s="48" t="s">
        <v>35</v>
      </c>
      <c r="J363" s="49" t="s">
        <v>35</v>
      </c>
      <c r="K363" s="49" t="s">
        <v>35</v>
      </c>
      <c r="L363" s="50" t="s">
        <v>36</v>
      </c>
      <c r="M363" s="43" t="s">
        <v>37</v>
      </c>
      <c r="N363" s="43" t="s">
        <v>38</v>
      </c>
      <c r="O363" s="51"/>
      <c r="P363" s="52" t="s">
        <v>39</v>
      </c>
      <c r="Q363" s="41"/>
    </row>
    <row r="364" s="42" customFormat="true" ht="15" hidden="false" customHeight="false" outlineLevel="0" collapsed="false">
      <c r="A364" s="94"/>
      <c r="B364" s="134"/>
      <c r="C364" s="101"/>
      <c r="D364" s="94"/>
      <c r="E364" s="94"/>
      <c r="F364" s="101"/>
      <c r="G364" s="277" t="s">
        <v>378</v>
      </c>
      <c r="H364" s="277"/>
      <c r="I364" s="277"/>
      <c r="J364" s="277"/>
      <c r="K364" s="277"/>
      <c r="L364" s="94"/>
      <c r="M364" s="94"/>
      <c r="N364" s="94"/>
      <c r="O364" s="101"/>
      <c r="P364" s="101"/>
      <c r="Q364" s="41"/>
    </row>
    <row r="365" s="42" customFormat="true" ht="12" hidden="false" customHeight="true" outlineLevel="0" collapsed="false">
      <c r="A365" s="53"/>
      <c r="B365" s="121" t="s">
        <v>0</v>
      </c>
      <c r="C365" s="96" t="n">
        <v>47</v>
      </c>
      <c r="D365" s="278" t="s">
        <v>0</v>
      </c>
      <c r="E365" s="279"/>
      <c r="F365" s="244" t="s">
        <v>314</v>
      </c>
      <c r="G365" s="280" t="s">
        <v>0</v>
      </c>
      <c r="H365" s="280"/>
      <c r="K365" s="60"/>
      <c r="L365" s="60"/>
      <c r="M365" s="60"/>
      <c r="N365" s="53"/>
      <c r="Q365" s="41"/>
    </row>
    <row r="366" s="42" customFormat="true" ht="12" hidden="false" customHeight="true" outlineLevel="0" collapsed="false">
      <c r="A366" s="62" t="n">
        <v>1</v>
      </c>
      <c r="B366" s="281" t="n">
        <v>171</v>
      </c>
      <c r="C366" s="72" t="s">
        <v>50</v>
      </c>
      <c r="D366" s="62" t="n">
        <v>2000</v>
      </c>
      <c r="E366" s="62" t="s">
        <v>51</v>
      </c>
      <c r="F366" s="72" t="s">
        <v>42</v>
      </c>
      <c r="G366" s="72" t="s">
        <v>52</v>
      </c>
      <c r="H366" s="66" t="n">
        <v>40.7</v>
      </c>
      <c r="I366" s="223" t="n">
        <v>45</v>
      </c>
      <c r="J366" s="223" t="n">
        <v>27.5</v>
      </c>
      <c r="K366" s="223" t="n">
        <v>65</v>
      </c>
      <c r="L366" s="68" t="n">
        <f aca="false">SUM(I366+J366+K366)</f>
        <v>137.5</v>
      </c>
      <c r="M366" s="282" t="n">
        <v>1</v>
      </c>
      <c r="N366" s="62" t="n">
        <v>3</v>
      </c>
      <c r="O366" s="72" t="s">
        <v>53</v>
      </c>
      <c r="P366" s="64" t="n">
        <v>203.328</v>
      </c>
      <c r="Q366" s="41"/>
    </row>
    <row r="367" s="42" customFormat="true" ht="12" hidden="false" customHeight="true" outlineLevel="0" collapsed="false">
      <c r="A367" s="53"/>
      <c r="B367" s="134" t="s">
        <v>0</v>
      </c>
      <c r="C367" s="96" t="n">
        <v>52</v>
      </c>
      <c r="D367" s="60"/>
      <c r="E367" s="60"/>
      <c r="F367" s="60"/>
      <c r="G367" s="283"/>
      <c r="H367" s="283"/>
      <c r="K367" s="60"/>
      <c r="L367" s="60"/>
      <c r="M367" s="284"/>
      <c r="N367" s="53"/>
      <c r="O367" s="60"/>
      <c r="Q367" s="41"/>
    </row>
    <row r="368" s="42" customFormat="true" ht="12" hidden="false" customHeight="true" outlineLevel="0" collapsed="false">
      <c r="A368" s="62" t="n">
        <v>1</v>
      </c>
      <c r="B368" s="281" t="n">
        <v>179</v>
      </c>
      <c r="C368" s="72" t="s">
        <v>379</v>
      </c>
      <c r="D368" s="62" t="n">
        <v>1985</v>
      </c>
      <c r="E368" s="62" t="n">
        <v>1</v>
      </c>
      <c r="F368" s="261" t="s">
        <v>317</v>
      </c>
      <c r="G368" s="73" t="s">
        <v>380</v>
      </c>
      <c r="H368" s="66" t="n">
        <v>49.65</v>
      </c>
      <c r="I368" s="223" t="n">
        <v>92.5</v>
      </c>
      <c r="J368" s="223" t="n">
        <v>52.5</v>
      </c>
      <c r="K368" s="223" t="n">
        <v>110</v>
      </c>
      <c r="L368" s="68" t="n">
        <f aca="false">SUM(I368+J368+K368)</f>
        <v>255</v>
      </c>
      <c r="M368" s="282" t="n">
        <v>1</v>
      </c>
      <c r="N368" s="62" t="n">
        <v>1</v>
      </c>
      <c r="O368" s="261" t="s">
        <v>381</v>
      </c>
      <c r="P368" s="64" t="n">
        <v>329.327</v>
      </c>
      <c r="Q368" s="41"/>
    </row>
    <row r="369" s="42" customFormat="true" ht="12" hidden="false" customHeight="true" outlineLevel="0" collapsed="false">
      <c r="A369" s="62" t="n">
        <v>2</v>
      </c>
      <c r="B369" s="281" t="n">
        <v>187</v>
      </c>
      <c r="C369" s="72" t="s">
        <v>73</v>
      </c>
      <c r="D369" s="62" t="n">
        <v>2000</v>
      </c>
      <c r="E369" s="62" t="s">
        <v>51</v>
      </c>
      <c r="F369" s="62" t="s">
        <v>42</v>
      </c>
      <c r="G369" s="72" t="s">
        <v>382</v>
      </c>
      <c r="H369" s="66" t="n">
        <v>48.35</v>
      </c>
      <c r="I369" s="223" t="n">
        <v>57.5</v>
      </c>
      <c r="J369" s="223" t="n">
        <v>40</v>
      </c>
      <c r="K369" s="223" t="n">
        <v>70</v>
      </c>
      <c r="L369" s="68" t="n">
        <f aca="false">SUM(I369+J369+K369)</f>
        <v>167.5</v>
      </c>
      <c r="M369" s="282" t="n">
        <v>2</v>
      </c>
      <c r="N369" s="62" t="n">
        <v>3</v>
      </c>
      <c r="O369" s="72" t="s">
        <v>53</v>
      </c>
      <c r="P369" s="64"/>
      <c r="Q369" s="41"/>
    </row>
    <row r="370" s="42" customFormat="true" ht="12" hidden="false" customHeight="true" outlineLevel="0" collapsed="false">
      <c r="A370" s="62" t="n">
        <v>3</v>
      </c>
      <c r="B370" s="281" t="n">
        <v>21</v>
      </c>
      <c r="C370" s="64" t="s">
        <v>75</v>
      </c>
      <c r="D370" s="62" t="n">
        <v>1996</v>
      </c>
      <c r="E370" s="62" t="s">
        <v>51</v>
      </c>
      <c r="F370" s="64" t="s">
        <v>42</v>
      </c>
      <c r="G370" s="64" t="s">
        <v>76</v>
      </c>
      <c r="H370" s="285" t="n">
        <v>53</v>
      </c>
      <c r="I370" s="223" t="n">
        <v>0</v>
      </c>
      <c r="J370" s="223" t="n">
        <v>0</v>
      </c>
      <c r="K370" s="223" t="n">
        <v>0</v>
      </c>
      <c r="L370" s="68" t="n">
        <f aca="false">SUM(I370+J370+K370)</f>
        <v>0</v>
      </c>
      <c r="M370" s="282"/>
      <c r="N370" s="62" t="s">
        <v>55</v>
      </c>
      <c r="O370" s="64" t="s">
        <v>77</v>
      </c>
      <c r="P370" s="64"/>
      <c r="Q370" s="232" t="s">
        <v>196</v>
      </c>
    </row>
    <row r="371" s="101" customFormat="true" ht="12" hidden="false" customHeight="true" outlineLevel="0" collapsed="false">
      <c r="A371" s="94"/>
      <c r="B371" s="134" t="s">
        <v>0</v>
      </c>
      <c r="C371" s="96" t="n">
        <v>57</v>
      </c>
      <c r="D371" s="94"/>
      <c r="E371" s="94"/>
      <c r="H371" s="286"/>
      <c r="K371" s="260"/>
      <c r="L371" s="94"/>
      <c r="M371" s="287"/>
      <c r="N371" s="94"/>
      <c r="Q371" s="104"/>
    </row>
    <row r="372" s="42" customFormat="true" ht="12" hidden="false" customHeight="true" outlineLevel="0" collapsed="false">
      <c r="A372" s="62" t="n">
        <v>1</v>
      </c>
      <c r="B372" s="288" t="n">
        <v>111</v>
      </c>
      <c r="C372" s="289" t="s">
        <v>383</v>
      </c>
      <c r="D372" s="88" t="n">
        <v>1987</v>
      </c>
      <c r="E372" s="88" t="s">
        <v>58</v>
      </c>
      <c r="F372" s="290" t="s">
        <v>42</v>
      </c>
      <c r="G372" s="72" t="s">
        <v>47</v>
      </c>
      <c r="H372" s="66" t="n">
        <v>55.75</v>
      </c>
      <c r="I372" s="223" t="n">
        <v>80</v>
      </c>
      <c r="J372" s="223" t="n">
        <v>55</v>
      </c>
      <c r="K372" s="223" t="n">
        <v>120</v>
      </c>
      <c r="L372" s="68" t="n">
        <f aca="false">SUM(I372+J372+K372)</f>
        <v>255</v>
      </c>
      <c r="M372" s="282" t="n">
        <v>1</v>
      </c>
      <c r="N372" s="282" t="n">
        <v>1</v>
      </c>
      <c r="O372" s="289" t="s">
        <v>384</v>
      </c>
      <c r="P372" s="64" t="n">
        <v>301.089</v>
      </c>
      <c r="Q372" s="41"/>
    </row>
    <row r="373" s="42" customFormat="true" ht="12" hidden="false" customHeight="true" outlineLevel="0" collapsed="false">
      <c r="A373" s="62" t="n">
        <v>2</v>
      </c>
      <c r="B373" s="281" t="n">
        <v>186</v>
      </c>
      <c r="C373" s="64" t="s">
        <v>385</v>
      </c>
      <c r="D373" s="62" t="n">
        <v>1996</v>
      </c>
      <c r="E373" s="62" t="s">
        <v>51</v>
      </c>
      <c r="F373" s="64" t="s">
        <v>42</v>
      </c>
      <c r="G373" s="71" t="s">
        <v>47</v>
      </c>
      <c r="H373" s="66" t="n">
        <v>55.45</v>
      </c>
      <c r="I373" s="223" t="n">
        <v>65</v>
      </c>
      <c r="J373" s="223" t="n">
        <v>40</v>
      </c>
      <c r="K373" s="223" t="n">
        <v>85</v>
      </c>
      <c r="L373" s="68" t="n">
        <f aca="false">SUM(I373+J373+K373)</f>
        <v>190</v>
      </c>
      <c r="M373" s="282" t="n">
        <v>2</v>
      </c>
      <c r="N373" s="282" t="n">
        <v>3</v>
      </c>
      <c r="O373" s="71" t="s">
        <v>61</v>
      </c>
      <c r="P373" s="64"/>
      <c r="Q373" s="41"/>
    </row>
    <row r="374" s="101" customFormat="true" ht="12" hidden="false" customHeight="true" outlineLevel="0" collapsed="false">
      <c r="A374" s="94"/>
      <c r="B374" s="134" t="s">
        <v>0</v>
      </c>
      <c r="C374" s="96" t="n">
        <v>63</v>
      </c>
      <c r="D374" s="94"/>
      <c r="E374" s="94"/>
      <c r="H374" s="286"/>
      <c r="K374" s="260"/>
      <c r="L374" s="94"/>
      <c r="M374" s="287"/>
      <c r="N374" s="94"/>
      <c r="Q374" s="104"/>
    </row>
    <row r="375" s="42" customFormat="true" ht="12" hidden="false" customHeight="true" outlineLevel="0" collapsed="false">
      <c r="A375" s="62" t="n">
        <v>1</v>
      </c>
      <c r="B375" s="281" t="n">
        <v>78</v>
      </c>
      <c r="C375" s="64" t="s">
        <v>386</v>
      </c>
      <c r="D375" s="62" t="n">
        <v>1996</v>
      </c>
      <c r="E375" s="62" t="s">
        <v>195</v>
      </c>
      <c r="F375" s="64" t="s">
        <v>42</v>
      </c>
      <c r="G375" s="64" t="s">
        <v>226</v>
      </c>
      <c r="H375" s="66" t="n">
        <v>57.9</v>
      </c>
      <c r="I375" s="223" t="n">
        <v>80</v>
      </c>
      <c r="J375" s="223" t="n">
        <v>45</v>
      </c>
      <c r="K375" s="223" t="n">
        <v>115</v>
      </c>
      <c r="L375" s="68" t="n">
        <f aca="false">SUM(I375+J375+K375)</f>
        <v>240</v>
      </c>
      <c r="M375" s="282" t="n">
        <v>1</v>
      </c>
      <c r="N375" s="62" t="n">
        <v>2</v>
      </c>
      <c r="O375" s="64" t="s">
        <v>387</v>
      </c>
      <c r="P375" s="291" t="n">
        <v>275.1</v>
      </c>
      <c r="Q375" s="41"/>
    </row>
    <row r="376" s="101" customFormat="true" ht="12" hidden="false" customHeight="true" outlineLevel="0" collapsed="false">
      <c r="A376" s="94"/>
      <c r="B376" s="134" t="s">
        <v>0</v>
      </c>
      <c r="C376" s="96" t="n">
        <v>72</v>
      </c>
      <c r="D376" s="94"/>
      <c r="E376" s="94"/>
      <c r="H376" s="286"/>
      <c r="K376" s="260"/>
      <c r="L376" s="94"/>
      <c r="M376" s="287"/>
      <c r="N376" s="94"/>
      <c r="Q376" s="104"/>
    </row>
    <row r="377" s="42" customFormat="true" ht="12" hidden="false" customHeight="true" outlineLevel="0" collapsed="false">
      <c r="A377" s="62" t="n">
        <v>1</v>
      </c>
      <c r="B377" s="281" t="n">
        <v>101</v>
      </c>
      <c r="C377" s="71" t="s">
        <v>125</v>
      </c>
      <c r="D377" s="74" t="n">
        <v>1993</v>
      </c>
      <c r="E377" s="74" t="n">
        <v>1</v>
      </c>
      <c r="F377" s="80" t="s">
        <v>42</v>
      </c>
      <c r="G377" s="71" t="s">
        <v>47</v>
      </c>
      <c r="H377" s="66" t="n">
        <v>70</v>
      </c>
      <c r="I377" s="223" t="n">
        <v>95</v>
      </c>
      <c r="J377" s="223" t="n">
        <v>55</v>
      </c>
      <c r="K377" s="223" t="n">
        <v>110</v>
      </c>
      <c r="L377" s="68" t="n">
        <f aca="false">SUM(I377+J377+K377)</f>
        <v>260</v>
      </c>
      <c r="M377" s="282" t="n">
        <v>1</v>
      </c>
      <c r="N377" s="62" t="n">
        <v>2</v>
      </c>
      <c r="O377" s="71" t="s">
        <v>61</v>
      </c>
      <c r="P377" s="64" t="n">
        <v>258.659</v>
      </c>
      <c r="Q377" s="41"/>
    </row>
    <row r="378" s="101" customFormat="true" ht="12" hidden="false" customHeight="true" outlineLevel="0" collapsed="false">
      <c r="A378" s="94"/>
      <c r="B378" s="134" t="s">
        <v>0</v>
      </c>
      <c r="C378" s="96" t="n">
        <v>84</v>
      </c>
      <c r="D378" s="94"/>
      <c r="E378" s="94"/>
      <c r="H378" s="286"/>
      <c r="K378" s="260"/>
      <c r="L378" s="94"/>
      <c r="M378" s="287"/>
      <c r="N378" s="94"/>
      <c r="Q378" s="104"/>
    </row>
    <row r="379" s="42" customFormat="true" ht="12" hidden="false" customHeight="true" outlineLevel="0" collapsed="false">
      <c r="A379" s="62" t="n">
        <v>1</v>
      </c>
      <c r="B379" s="281" t="n">
        <v>155</v>
      </c>
      <c r="C379" s="64" t="s">
        <v>128</v>
      </c>
      <c r="D379" s="62" t="n">
        <v>1996</v>
      </c>
      <c r="E379" s="62" t="s">
        <v>195</v>
      </c>
      <c r="F379" s="64" t="s">
        <v>42</v>
      </c>
      <c r="G379" s="71" t="s">
        <v>47</v>
      </c>
      <c r="H379" s="66" t="n">
        <v>73.35</v>
      </c>
      <c r="I379" s="223" t="n">
        <v>60</v>
      </c>
      <c r="J379" s="223" t="n">
        <v>40</v>
      </c>
      <c r="K379" s="223" t="n">
        <v>100</v>
      </c>
      <c r="L379" s="68" t="n">
        <f aca="false">SUM(I379+J379+K379)</f>
        <v>200</v>
      </c>
      <c r="M379" s="282" t="n">
        <v>1</v>
      </c>
      <c r="N379" s="62" t="s">
        <v>178</v>
      </c>
      <c r="O379" s="71" t="s">
        <v>61</v>
      </c>
      <c r="P379" s="64" t="n">
        <v>192.842</v>
      </c>
      <c r="Q379" s="41"/>
    </row>
    <row r="380" s="166" customFormat="true" ht="18.75" hidden="false" customHeight="true" outlineLevel="0" collapsed="false">
      <c r="A380" s="158" t="s">
        <v>0</v>
      </c>
      <c r="B380" s="292" t="n">
        <v>9</v>
      </c>
      <c r="C380" s="293" t="s">
        <v>148</v>
      </c>
      <c r="D380" s="161" t="s">
        <v>149</v>
      </c>
      <c r="E380" s="161"/>
      <c r="F380" s="161"/>
      <c r="G380" s="161"/>
      <c r="H380" s="161"/>
      <c r="I380" s="161"/>
      <c r="J380" s="161"/>
      <c r="K380" s="161"/>
      <c r="L380" s="161"/>
      <c r="M380" s="161"/>
      <c r="N380" s="161"/>
      <c r="O380" s="162"/>
      <c r="P380" s="163"/>
      <c r="Q380" s="164"/>
      <c r="R380" s="165"/>
      <c r="S380" s="165"/>
      <c r="T380" s="165"/>
      <c r="U380" s="165"/>
      <c r="V380" s="165"/>
      <c r="W380" s="165"/>
      <c r="X380" s="165"/>
      <c r="Y380" s="165"/>
      <c r="Z380" s="165"/>
      <c r="AA380" s="165"/>
      <c r="AB380" s="165"/>
      <c r="AC380" s="165"/>
      <c r="AD380" s="165"/>
      <c r="AE380" s="165"/>
      <c r="AF380" s="165"/>
      <c r="AG380" s="165"/>
      <c r="AH380" s="165"/>
      <c r="AI380" s="165"/>
      <c r="AJ380" s="165"/>
      <c r="AK380" s="165"/>
      <c r="AL380" s="165"/>
      <c r="AM380" s="165"/>
      <c r="AN380" s="165"/>
      <c r="AO380" s="165"/>
      <c r="AP380" s="165"/>
      <c r="AQ380" s="165"/>
      <c r="AR380" s="165"/>
      <c r="AS380" s="165"/>
      <c r="AT380" s="165"/>
      <c r="AU380" s="165"/>
      <c r="AV380" s="165"/>
      <c r="AW380" s="165"/>
      <c r="AX380" s="165"/>
      <c r="AY380" s="165"/>
      <c r="AZ380" s="165"/>
      <c r="BA380" s="165"/>
      <c r="BB380" s="165"/>
      <c r="BC380" s="165"/>
      <c r="BD380" s="165"/>
      <c r="BE380" s="165"/>
      <c r="BF380" s="165"/>
      <c r="BG380" s="165"/>
      <c r="BH380" s="165"/>
      <c r="BI380" s="165"/>
      <c r="BJ380" s="165"/>
      <c r="BK380" s="165"/>
      <c r="BL380" s="165"/>
      <c r="BM380" s="165"/>
      <c r="BN380" s="165"/>
      <c r="BO380" s="165"/>
      <c r="BP380" s="165"/>
      <c r="BQ380" s="165"/>
      <c r="BR380" s="165"/>
      <c r="BS380" s="165"/>
      <c r="BT380" s="165"/>
      <c r="BU380" s="165"/>
      <c r="BV380" s="165"/>
      <c r="BW380" s="165"/>
      <c r="BX380" s="165"/>
      <c r="BY380" s="165"/>
      <c r="BZ380" s="165"/>
      <c r="CA380" s="165"/>
      <c r="CB380" s="165"/>
      <c r="CC380" s="165"/>
      <c r="CD380" s="165"/>
      <c r="CE380" s="165"/>
      <c r="CF380" s="165"/>
      <c r="CG380" s="165"/>
      <c r="CH380" s="165"/>
      <c r="CI380" s="165"/>
      <c r="CJ380" s="165"/>
      <c r="CK380" s="165"/>
      <c r="CL380" s="165"/>
      <c r="CM380" s="165"/>
      <c r="CN380" s="165"/>
      <c r="CO380" s="165"/>
      <c r="CP380" s="165"/>
      <c r="CQ380" s="165"/>
      <c r="CR380" s="165"/>
      <c r="CS380" s="165"/>
      <c r="CT380" s="165"/>
      <c r="CU380" s="165"/>
      <c r="CV380" s="165"/>
      <c r="CW380" s="165"/>
      <c r="CX380" s="165"/>
      <c r="CY380" s="165"/>
      <c r="CZ380" s="165"/>
      <c r="DA380" s="165"/>
      <c r="DB380" s="165"/>
      <c r="DC380" s="165"/>
      <c r="DD380" s="163"/>
    </row>
    <row r="381" s="157" customFormat="true" ht="13.5" hidden="false" customHeight="true" outlineLevel="0" collapsed="false">
      <c r="A381" s="167"/>
      <c r="B381" s="168"/>
      <c r="C381" s="169"/>
      <c r="D381" s="170" t="s">
        <v>150</v>
      </c>
      <c r="E381" s="171" t="s">
        <v>379</v>
      </c>
      <c r="F381" s="171"/>
      <c r="G381" s="171"/>
      <c r="H381" s="172" t="s">
        <v>380</v>
      </c>
      <c r="I381" s="172"/>
      <c r="J381" s="173"/>
      <c r="K381" s="174" t="n">
        <v>52</v>
      </c>
      <c r="L381" s="175" t="n">
        <v>255</v>
      </c>
      <c r="M381" s="176" t="n">
        <v>329.327</v>
      </c>
      <c r="N381" s="176"/>
      <c r="O381" s="153"/>
      <c r="P381" s="154"/>
      <c r="Q381" s="155"/>
      <c r="R381" s="156"/>
      <c r="S381" s="156"/>
      <c r="T381" s="156"/>
      <c r="U381" s="156"/>
      <c r="V381" s="156"/>
      <c r="W381" s="156"/>
      <c r="X381" s="156"/>
      <c r="Y381" s="156"/>
      <c r="Z381" s="156"/>
      <c r="AA381" s="156"/>
      <c r="AB381" s="156"/>
      <c r="AC381" s="156"/>
      <c r="AD381" s="156"/>
      <c r="AE381" s="156"/>
      <c r="AF381" s="156"/>
      <c r="AG381" s="156"/>
      <c r="AH381" s="156"/>
      <c r="AI381" s="156"/>
      <c r="AJ381" s="156"/>
      <c r="AK381" s="156"/>
      <c r="AL381" s="156"/>
      <c r="AM381" s="156"/>
      <c r="AN381" s="156"/>
      <c r="AO381" s="156"/>
      <c r="AP381" s="156"/>
      <c r="AQ381" s="156"/>
      <c r="AR381" s="156"/>
      <c r="AS381" s="156"/>
      <c r="AT381" s="156"/>
      <c r="AU381" s="156"/>
      <c r="AV381" s="156"/>
      <c r="AW381" s="156"/>
      <c r="AX381" s="156"/>
      <c r="AY381" s="156"/>
      <c r="AZ381" s="156"/>
      <c r="BA381" s="156"/>
      <c r="BB381" s="156"/>
      <c r="BC381" s="156"/>
      <c r="BD381" s="156"/>
      <c r="BE381" s="156"/>
      <c r="BF381" s="156"/>
      <c r="BG381" s="156"/>
      <c r="BH381" s="156"/>
      <c r="BI381" s="156"/>
      <c r="BJ381" s="156"/>
      <c r="BK381" s="156"/>
      <c r="BL381" s="156"/>
      <c r="BM381" s="156"/>
      <c r="BN381" s="156"/>
      <c r="BO381" s="156"/>
      <c r="BP381" s="156"/>
      <c r="BQ381" s="156"/>
      <c r="BR381" s="156"/>
      <c r="BS381" s="156"/>
      <c r="BT381" s="156"/>
      <c r="BU381" s="156"/>
      <c r="BV381" s="156"/>
      <c r="BW381" s="156"/>
      <c r="BX381" s="156"/>
      <c r="BY381" s="156"/>
      <c r="BZ381" s="156"/>
      <c r="CA381" s="156"/>
      <c r="CB381" s="156"/>
      <c r="CC381" s="156"/>
      <c r="CD381" s="156"/>
      <c r="CE381" s="156"/>
      <c r="CF381" s="156"/>
      <c r="CG381" s="156"/>
      <c r="CH381" s="156"/>
      <c r="CI381" s="156"/>
      <c r="CJ381" s="156"/>
      <c r="CK381" s="156"/>
      <c r="CL381" s="156"/>
      <c r="CM381" s="156"/>
      <c r="CN381" s="156"/>
      <c r="CO381" s="156"/>
      <c r="CP381" s="156"/>
      <c r="CQ381" s="156"/>
      <c r="CR381" s="156"/>
      <c r="CS381" s="156"/>
      <c r="CT381" s="156"/>
      <c r="CU381" s="156"/>
      <c r="CV381" s="156"/>
      <c r="CW381" s="156"/>
      <c r="CX381" s="156"/>
      <c r="CY381" s="156"/>
      <c r="CZ381" s="156"/>
      <c r="DA381" s="156"/>
      <c r="DB381" s="156"/>
      <c r="DC381" s="156"/>
      <c r="DD381" s="154"/>
    </row>
    <row r="382" s="157" customFormat="true" ht="13.5" hidden="false" customHeight="true" outlineLevel="0" collapsed="false">
      <c r="A382" s="167"/>
      <c r="B382" s="168"/>
      <c r="C382" s="169"/>
      <c r="D382" s="177" t="s">
        <v>151</v>
      </c>
      <c r="E382" s="171" t="s">
        <v>383</v>
      </c>
      <c r="F382" s="171"/>
      <c r="G382" s="171"/>
      <c r="H382" s="172" t="s">
        <v>47</v>
      </c>
      <c r="I382" s="172"/>
      <c r="J382" s="173"/>
      <c r="K382" s="174" t="n">
        <v>57</v>
      </c>
      <c r="L382" s="175" t="n">
        <v>255</v>
      </c>
      <c r="M382" s="176" t="n">
        <v>301.089</v>
      </c>
      <c r="N382" s="176"/>
      <c r="O382" s="153"/>
      <c r="P382" s="154"/>
      <c r="Q382" s="155"/>
      <c r="R382" s="156"/>
      <c r="S382" s="156"/>
      <c r="T382" s="156"/>
      <c r="U382" s="156"/>
      <c r="V382" s="156"/>
      <c r="W382" s="156"/>
      <c r="X382" s="156"/>
      <c r="Y382" s="156"/>
      <c r="Z382" s="156"/>
      <c r="AA382" s="156"/>
      <c r="AB382" s="156"/>
      <c r="AC382" s="156"/>
      <c r="AD382" s="156"/>
      <c r="AE382" s="156"/>
      <c r="AF382" s="156"/>
      <c r="AG382" s="156"/>
      <c r="AH382" s="156"/>
      <c r="AI382" s="156"/>
      <c r="AJ382" s="156"/>
      <c r="AK382" s="156"/>
      <c r="AL382" s="156"/>
      <c r="AM382" s="156"/>
      <c r="AN382" s="156"/>
      <c r="AO382" s="156"/>
      <c r="AP382" s="156"/>
      <c r="AQ382" s="156"/>
      <c r="AR382" s="156"/>
      <c r="AS382" s="156"/>
      <c r="AT382" s="156"/>
      <c r="AU382" s="156"/>
      <c r="AV382" s="156"/>
      <c r="AW382" s="156"/>
      <c r="AX382" s="156"/>
      <c r="AY382" s="156"/>
      <c r="AZ382" s="156"/>
      <c r="BA382" s="156"/>
      <c r="BB382" s="156"/>
      <c r="BC382" s="156"/>
      <c r="BD382" s="156"/>
      <c r="BE382" s="156"/>
      <c r="BF382" s="156"/>
      <c r="BG382" s="156"/>
      <c r="BH382" s="156"/>
      <c r="BI382" s="156"/>
      <c r="BJ382" s="156"/>
      <c r="BK382" s="156"/>
      <c r="BL382" s="156"/>
      <c r="BM382" s="156"/>
      <c r="BN382" s="156"/>
      <c r="BO382" s="156"/>
      <c r="BP382" s="156"/>
      <c r="BQ382" s="156"/>
      <c r="BR382" s="156"/>
      <c r="BS382" s="156"/>
      <c r="BT382" s="156"/>
      <c r="BU382" s="156"/>
      <c r="BV382" s="156"/>
      <c r="BW382" s="156"/>
      <c r="BX382" s="156"/>
      <c r="BY382" s="156"/>
      <c r="BZ382" s="156"/>
      <c r="CA382" s="156"/>
      <c r="CB382" s="156"/>
      <c r="CC382" s="156"/>
      <c r="CD382" s="156"/>
      <c r="CE382" s="156"/>
      <c r="CF382" s="156"/>
      <c r="CG382" s="156"/>
      <c r="CH382" s="156"/>
      <c r="CI382" s="156"/>
      <c r="CJ382" s="156"/>
      <c r="CK382" s="156"/>
      <c r="CL382" s="156"/>
      <c r="CM382" s="156"/>
      <c r="CN382" s="156"/>
      <c r="CO382" s="156"/>
      <c r="CP382" s="156"/>
      <c r="CQ382" s="156"/>
      <c r="CR382" s="156"/>
      <c r="CS382" s="156"/>
      <c r="CT382" s="156"/>
      <c r="CU382" s="156"/>
      <c r="CV382" s="156"/>
      <c r="CW382" s="156"/>
      <c r="CX382" s="156"/>
      <c r="CY382" s="156"/>
      <c r="CZ382" s="156"/>
      <c r="DA382" s="156"/>
      <c r="DB382" s="156"/>
      <c r="DC382" s="156"/>
      <c r="DD382" s="154"/>
    </row>
    <row r="383" s="157" customFormat="true" ht="13.5" hidden="false" customHeight="true" outlineLevel="0" collapsed="false">
      <c r="A383" s="167"/>
      <c r="B383" s="168"/>
      <c r="C383" s="169"/>
      <c r="D383" s="170" t="s">
        <v>152</v>
      </c>
      <c r="E383" s="171" t="s">
        <v>386</v>
      </c>
      <c r="F383" s="171"/>
      <c r="G383" s="171"/>
      <c r="H383" s="172" t="s">
        <v>226</v>
      </c>
      <c r="I383" s="172"/>
      <c r="J383" s="173"/>
      <c r="K383" s="174" t="n">
        <v>63</v>
      </c>
      <c r="L383" s="175" t="n">
        <v>240</v>
      </c>
      <c r="M383" s="294" t="n">
        <v>275.1</v>
      </c>
      <c r="N383" s="294"/>
      <c r="O383" s="153"/>
      <c r="P383" s="154"/>
      <c r="Q383" s="155"/>
      <c r="R383" s="156"/>
      <c r="S383" s="156"/>
      <c r="T383" s="156"/>
      <c r="U383" s="156"/>
      <c r="V383" s="156"/>
      <c r="W383" s="156"/>
      <c r="X383" s="156"/>
      <c r="Y383" s="156"/>
      <c r="Z383" s="156"/>
      <c r="AA383" s="156"/>
      <c r="AB383" s="156"/>
      <c r="AC383" s="156"/>
      <c r="AD383" s="156"/>
      <c r="AE383" s="156"/>
      <c r="AF383" s="156"/>
      <c r="AG383" s="156"/>
      <c r="AH383" s="156"/>
      <c r="AI383" s="156"/>
      <c r="AJ383" s="156"/>
      <c r="AK383" s="156"/>
      <c r="AL383" s="156"/>
      <c r="AM383" s="156"/>
      <c r="AN383" s="156"/>
      <c r="AO383" s="156"/>
      <c r="AP383" s="156"/>
      <c r="AQ383" s="156"/>
      <c r="AR383" s="156"/>
      <c r="AS383" s="156"/>
      <c r="AT383" s="156"/>
      <c r="AU383" s="156"/>
      <c r="AV383" s="156"/>
      <c r="AW383" s="156"/>
      <c r="AX383" s="156"/>
      <c r="AY383" s="156"/>
      <c r="AZ383" s="156"/>
      <c r="BA383" s="156"/>
      <c r="BB383" s="156"/>
      <c r="BC383" s="156"/>
      <c r="BD383" s="156"/>
      <c r="BE383" s="156"/>
      <c r="BF383" s="156"/>
      <c r="BG383" s="156"/>
      <c r="BH383" s="156"/>
      <c r="BI383" s="156"/>
      <c r="BJ383" s="156"/>
      <c r="BK383" s="156"/>
      <c r="BL383" s="156"/>
      <c r="BM383" s="156"/>
      <c r="BN383" s="156"/>
      <c r="BO383" s="156"/>
      <c r="BP383" s="156"/>
      <c r="BQ383" s="156"/>
      <c r="BR383" s="156"/>
      <c r="BS383" s="156"/>
      <c r="BT383" s="156"/>
      <c r="BU383" s="156"/>
      <c r="BV383" s="156"/>
      <c r="BW383" s="156"/>
      <c r="BX383" s="156"/>
      <c r="BY383" s="156"/>
      <c r="BZ383" s="156"/>
      <c r="CA383" s="156"/>
      <c r="CB383" s="156"/>
      <c r="CC383" s="156"/>
      <c r="CD383" s="156"/>
      <c r="CE383" s="156"/>
      <c r="CF383" s="156"/>
      <c r="CG383" s="156"/>
      <c r="CH383" s="156"/>
      <c r="CI383" s="156"/>
      <c r="CJ383" s="156"/>
      <c r="CK383" s="156"/>
      <c r="CL383" s="156"/>
      <c r="CM383" s="156"/>
      <c r="CN383" s="156"/>
      <c r="CO383" s="156"/>
      <c r="CP383" s="156"/>
      <c r="CQ383" s="156"/>
      <c r="CR383" s="156"/>
      <c r="CS383" s="156"/>
      <c r="CT383" s="156"/>
      <c r="CU383" s="156"/>
      <c r="CV383" s="156"/>
      <c r="CW383" s="156"/>
      <c r="CX383" s="156"/>
      <c r="CY383" s="156"/>
      <c r="CZ383" s="156"/>
      <c r="DA383" s="156"/>
      <c r="DB383" s="156"/>
      <c r="DC383" s="156"/>
      <c r="DD383" s="154"/>
    </row>
    <row r="384" s="101" customFormat="true" ht="6.75" hidden="false" customHeight="true" outlineLevel="0" collapsed="false">
      <c r="A384" s="94"/>
      <c r="B384" s="134"/>
      <c r="D384" s="94"/>
      <c r="E384" s="94"/>
      <c r="G384" s="122"/>
      <c r="H384" s="236"/>
      <c r="I384" s="141"/>
      <c r="J384" s="141"/>
      <c r="K384" s="141"/>
      <c r="L384" s="137"/>
      <c r="M384" s="295"/>
      <c r="N384" s="94"/>
      <c r="O384" s="122"/>
      <c r="Q384" s="104"/>
    </row>
    <row r="385" s="42" customFormat="true" ht="15" hidden="false" customHeight="false" outlineLevel="0" collapsed="false">
      <c r="A385" s="94"/>
      <c r="B385" s="134"/>
      <c r="C385" s="101"/>
      <c r="D385" s="94"/>
      <c r="E385" s="94"/>
      <c r="F385" s="101"/>
      <c r="G385" s="190" t="s">
        <v>388</v>
      </c>
      <c r="H385" s="190"/>
      <c r="I385" s="190"/>
      <c r="J385" s="190"/>
      <c r="K385" s="190"/>
      <c r="L385" s="94"/>
      <c r="M385" s="94"/>
      <c r="N385" s="94"/>
      <c r="O385" s="101"/>
      <c r="P385" s="101"/>
      <c r="Q385" s="41"/>
    </row>
    <row r="386" s="101" customFormat="true" ht="12" hidden="false" customHeight="true" outlineLevel="0" collapsed="false">
      <c r="A386" s="94"/>
      <c r="B386" s="134" t="s">
        <v>0</v>
      </c>
      <c r="C386" s="96" t="n">
        <v>59</v>
      </c>
      <c r="D386" s="121" t="s">
        <v>0</v>
      </c>
      <c r="E386" s="121"/>
      <c r="G386" s="222" t="s">
        <v>0</v>
      </c>
      <c r="H386" s="222"/>
      <c r="K386" s="296"/>
      <c r="L386" s="94"/>
      <c r="M386" s="287"/>
      <c r="N386" s="94"/>
      <c r="Q386" s="104"/>
    </row>
    <row r="387" s="42" customFormat="true" ht="12" hidden="false" customHeight="true" outlineLevel="0" collapsed="false">
      <c r="A387" s="62" t="n">
        <v>1</v>
      </c>
      <c r="B387" s="281" t="n">
        <v>126</v>
      </c>
      <c r="C387" s="72" t="s">
        <v>389</v>
      </c>
      <c r="D387" s="62" t="n">
        <v>1987</v>
      </c>
      <c r="E387" s="62" t="s">
        <v>58</v>
      </c>
      <c r="F387" s="64" t="s">
        <v>317</v>
      </c>
      <c r="G387" s="297" t="s">
        <v>390</v>
      </c>
      <c r="H387" s="66" t="n">
        <v>58.65</v>
      </c>
      <c r="I387" s="223" t="n">
        <v>150</v>
      </c>
      <c r="J387" s="223" t="n">
        <v>115</v>
      </c>
      <c r="K387" s="223" t="n">
        <v>210</v>
      </c>
      <c r="L387" s="68" t="n">
        <f aca="false">SUM(I387+J387+K387)</f>
        <v>475</v>
      </c>
      <c r="M387" s="282" t="n">
        <v>1</v>
      </c>
      <c r="N387" s="62" t="s">
        <v>58</v>
      </c>
      <c r="O387" s="72" t="s">
        <v>391</v>
      </c>
      <c r="P387" s="64" t="n">
        <v>413.719</v>
      </c>
      <c r="Q387" s="41"/>
    </row>
    <row r="388" s="42" customFormat="true" ht="12" hidden="false" customHeight="true" outlineLevel="0" collapsed="false">
      <c r="A388" s="62" t="n">
        <v>2</v>
      </c>
      <c r="B388" s="281" t="n">
        <v>97</v>
      </c>
      <c r="C388" s="72" t="s">
        <v>392</v>
      </c>
      <c r="D388" s="62" t="n">
        <v>1999</v>
      </c>
      <c r="E388" s="62" t="s">
        <v>195</v>
      </c>
      <c r="F388" s="64" t="s">
        <v>42</v>
      </c>
      <c r="G388" s="64" t="s">
        <v>189</v>
      </c>
      <c r="H388" s="66" t="n">
        <v>57.95</v>
      </c>
      <c r="I388" s="223" t="n">
        <v>100</v>
      </c>
      <c r="J388" s="223" t="n">
        <v>70</v>
      </c>
      <c r="K388" s="223" t="n">
        <v>120</v>
      </c>
      <c r="L388" s="68" t="n">
        <f aca="false">SUM(I388+J388+K388)</f>
        <v>290</v>
      </c>
      <c r="M388" s="282" t="n">
        <v>2</v>
      </c>
      <c r="N388" s="62" t="n">
        <v>3</v>
      </c>
      <c r="O388" s="64" t="s">
        <v>387</v>
      </c>
      <c r="P388" s="64"/>
      <c r="Q388" s="41"/>
    </row>
    <row r="389" s="42" customFormat="true" ht="12" hidden="false" customHeight="true" outlineLevel="0" collapsed="false">
      <c r="A389" s="62" t="n">
        <v>3</v>
      </c>
      <c r="B389" s="281" t="n">
        <v>37</v>
      </c>
      <c r="C389" s="64" t="s">
        <v>393</v>
      </c>
      <c r="D389" s="62" t="n">
        <v>1998</v>
      </c>
      <c r="E389" s="62" t="s">
        <v>93</v>
      </c>
      <c r="F389" s="64" t="s">
        <v>42</v>
      </c>
      <c r="G389" s="64" t="s">
        <v>394</v>
      </c>
      <c r="H389" s="66" t="n">
        <v>58.3</v>
      </c>
      <c r="I389" s="223" t="n">
        <v>87.5</v>
      </c>
      <c r="J389" s="223" t="n">
        <v>57.5</v>
      </c>
      <c r="K389" s="223" t="n">
        <v>125</v>
      </c>
      <c r="L389" s="68" t="n">
        <f aca="false">SUM(I389+J389+K389)</f>
        <v>270</v>
      </c>
      <c r="M389" s="282" t="n">
        <v>3</v>
      </c>
      <c r="N389" s="62" t="s">
        <v>51</v>
      </c>
      <c r="O389" s="64" t="s">
        <v>77</v>
      </c>
      <c r="P389" s="64"/>
      <c r="Q389" s="41"/>
    </row>
    <row r="390" s="42" customFormat="true" ht="12" hidden="false" customHeight="true" outlineLevel="0" collapsed="false">
      <c r="A390" s="53"/>
      <c r="B390" s="134" t="s">
        <v>0</v>
      </c>
      <c r="C390" s="96" t="n">
        <v>66</v>
      </c>
      <c r="D390" s="60"/>
      <c r="E390" s="60"/>
      <c r="F390" s="60"/>
      <c r="G390" s="283" t="s">
        <v>0</v>
      </c>
      <c r="H390" s="283"/>
      <c r="K390" s="60"/>
      <c r="L390" s="60"/>
      <c r="M390" s="284"/>
      <c r="N390" s="53"/>
      <c r="O390" s="60"/>
      <c r="Q390" s="41"/>
    </row>
    <row r="391" s="42" customFormat="true" ht="12" hidden="false" customHeight="true" outlineLevel="0" collapsed="false">
      <c r="A391" s="62" t="n">
        <v>1</v>
      </c>
      <c r="B391" s="298" t="n">
        <v>218</v>
      </c>
      <c r="C391" s="87" t="s">
        <v>395</v>
      </c>
      <c r="D391" s="88" t="n">
        <v>1980</v>
      </c>
      <c r="E391" s="88" t="s">
        <v>58</v>
      </c>
      <c r="F391" s="89" t="s">
        <v>66</v>
      </c>
      <c r="G391" s="87" t="s">
        <v>85</v>
      </c>
      <c r="H391" s="66" t="n">
        <v>65.35</v>
      </c>
      <c r="I391" s="223" t="n">
        <v>160</v>
      </c>
      <c r="J391" s="223" t="n">
        <v>95</v>
      </c>
      <c r="K391" s="223" t="n">
        <v>200</v>
      </c>
      <c r="L391" s="68" t="n">
        <f aca="false">SUM(I391+J391+K391)</f>
        <v>455</v>
      </c>
      <c r="M391" s="282" t="n">
        <v>1</v>
      </c>
      <c r="N391" s="62" t="n">
        <v>1</v>
      </c>
      <c r="O391" s="87" t="s">
        <v>396</v>
      </c>
      <c r="P391" s="291" t="n">
        <v>360.199</v>
      </c>
      <c r="Q391" s="41"/>
    </row>
    <row r="392" s="42" customFormat="true" ht="12" hidden="false" customHeight="true" outlineLevel="0" collapsed="false">
      <c r="A392" s="62" t="n">
        <v>2</v>
      </c>
      <c r="B392" s="281" t="n">
        <v>73</v>
      </c>
      <c r="C392" s="64" t="s">
        <v>397</v>
      </c>
      <c r="D392" s="62" t="n">
        <v>1997</v>
      </c>
      <c r="E392" s="62" t="s">
        <v>58</v>
      </c>
      <c r="F392" s="64" t="s">
        <v>42</v>
      </c>
      <c r="G392" s="64" t="s">
        <v>226</v>
      </c>
      <c r="H392" s="66" t="n">
        <v>62.35</v>
      </c>
      <c r="I392" s="223" t="n">
        <v>160</v>
      </c>
      <c r="J392" s="223" t="n">
        <v>115</v>
      </c>
      <c r="K392" s="223" t="n">
        <v>170</v>
      </c>
      <c r="L392" s="68" t="n">
        <f aca="false">SUM(I392+J392+K392)</f>
        <v>445</v>
      </c>
      <c r="M392" s="282" t="n">
        <v>2</v>
      </c>
      <c r="N392" s="62" t="n">
        <v>1</v>
      </c>
      <c r="O392" s="64" t="s">
        <v>387</v>
      </c>
      <c r="P392" s="64"/>
      <c r="Q392" s="41"/>
    </row>
    <row r="393" s="101" customFormat="true" ht="12" hidden="false" customHeight="true" outlineLevel="0" collapsed="false">
      <c r="A393" s="62" t="n">
        <v>3</v>
      </c>
      <c r="B393" s="281" t="n">
        <v>169</v>
      </c>
      <c r="C393" s="64" t="s">
        <v>398</v>
      </c>
      <c r="D393" s="62" t="n">
        <v>1989</v>
      </c>
      <c r="E393" s="62" t="n">
        <v>2</v>
      </c>
      <c r="F393" s="80" t="s">
        <v>42</v>
      </c>
      <c r="G393" s="71" t="s">
        <v>47</v>
      </c>
      <c r="H393" s="66" t="n">
        <v>64.7</v>
      </c>
      <c r="I393" s="223" t="n">
        <v>127.5</v>
      </c>
      <c r="J393" s="223" t="n">
        <v>100</v>
      </c>
      <c r="K393" s="223" t="n">
        <v>160</v>
      </c>
      <c r="L393" s="68" t="n">
        <f aca="false">SUM(I393+J393+K393)</f>
        <v>387.5</v>
      </c>
      <c r="M393" s="282" t="n">
        <v>3</v>
      </c>
      <c r="N393" s="62" t="n">
        <v>2</v>
      </c>
      <c r="O393" s="71" t="s">
        <v>61</v>
      </c>
      <c r="P393" s="64"/>
      <c r="Q393" s="104"/>
    </row>
    <row r="394" s="101" customFormat="true" ht="12" hidden="false" customHeight="true" outlineLevel="0" collapsed="false">
      <c r="A394" s="94"/>
      <c r="B394" s="95" t="s">
        <v>0</v>
      </c>
      <c r="C394" s="96" t="n">
        <v>74</v>
      </c>
      <c r="D394" s="103"/>
      <c r="E394" s="103"/>
      <c r="F394" s="98"/>
      <c r="G394" s="99"/>
      <c r="H394" s="299"/>
      <c r="K394" s="102"/>
      <c r="L394" s="103"/>
      <c r="M394" s="103"/>
      <c r="N394" s="94"/>
      <c r="O394" s="99"/>
      <c r="Q394" s="104"/>
    </row>
    <row r="395" s="101" customFormat="true" ht="12" hidden="false" customHeight="true" outlineLevel="0" collapsed="false">
      <c r="A395" s="62" t="n">
        <v>1</v>
      </c>
      <c r="B395" s="281" t="n">
        <v>200</v>
      </c>
      <c r="C395" s="64" t="s">
        <v>399</v>
      </c>
      <c r="D395" s="74" t="n">
        <v>1993</v>
      </c>
      <c r="E395" s="62" t="n">
        <v>1</v>
      </c>
      <c r="F395" s="80" t="s">
        <v>42</v>
      </c>
      <c r="G395" s="143" t="s">
        <v>47</v>
      </c>
      <c r="H395" s="66" t="n">
        <v>72.15</v>
      </c>
      <c r="I395" s="223" t="n">
        <v>170</v>
      </c>
      <c r="J395" s="223" t="n">
        <v>112.5</v>
      </c>
      <c r="K395" s="223" t="n">
        <v>210</v>
      </c>
      <c r="L395" s="68" t="n">
        <f aca="false">SUM(I395+J395+K395)</f>
        <v>492.5</v>
      </c>
      <c r="M395" s="62" t="n">
        <v>1</v>
      </c>
      <c r="N395" s="62" t="n">
        <v>1</v>
      </c>
      <c r="O395" s="71" t="s">
        <v>61</v>
      </c>
      <c r="P395" s="291" t="n">
        <v>360.798</v>
      </c>
      <c r="Q395" s="104"/>
    </row>
    <row r="396" s="101" customFormat="true" ht="12" hidden="false" customHeight="true" outlineLevel="0" collapsed="false">
      <c r="A396" s="62" t="n">
        <v>2</v>
      </c>
      <c r="B396" s="281" t="n">
        <v>149</v>
      </c>
      <c r="C396" s="237" t="s">
        <v>400</v>
      </c>
      <c r="D396" s="238" t="n">
        <v>1994</v>
      </c>
      <c r="E396" s="62" t="s">
        <v>55</v>
      </c>
      <c r="F396" s="64" t="s">
        <v>42</v>
      </c>
      <c r="G396" s="239" t="s">
        <v>47</v>
      </c>
      <c r="H396" s="66" t="n">
        <v>70.65</v>
      </c>
      <c r="I396" s="223" t="n">
        <v>170</v>
      </c>
      <c r="J396" s="223" t="n">
        <v>117.5</v>
      </c>
      <c r="K396" s="223" t="n">
        <v>202.5</v>
      </c>
      <c r="L396" s="68" t="n">
        <f aca="false">SUM(I396+J396+K396)</f>
        <v>490</v>
      </c>
      <c r="M396" s="62" t="n">
        <v>2</v>
      </c>
      <c r="N396" s="62" t="n">
        <v>1</v>
      </c>
      <c r="O396" s="72" t="s">
        <v>401</v>
      </c>
      <c r="P396" s="64"/>
      <c r="Q396" s="104"/>
    </row>
    <row r="397" s="42" customFormat="true" ht="12" hidden="false" customHeight="true" outlineLevel="0" collapsed="false">
      <c r="A397" s="62" t="n">
        <v>3</v>
      </c>
      <c r="B397" s="298" t="n">
        <v>60</v>
      </c>
      <c r="C397" s="64" t="s">
        <v>402</v>
      </c>
      <c r="D397" s="62" t="n">
        <v>1987</v>
      </c>
      <c r="E397" s="62" t="n">
        <v>1</v>
      </c>
      <c r="F397" s="64" t="s">
        <v>42</v>
      </c>
      <c r="G397" s="64" t="s">
        <v>299</v>
      </c>
      <c r="H397" s="66" t="n">
        <v>73.05</v>
      </c>
      <c r="I397" s="223" t="n">
        <v>140</v>
      </c>
      <c r="J397" s="223" t="n">
        <v>110</v>
      </c>
      <c r="K397" s="223" t="n">
        <v>182.5</v>
      </c>
      <c r="L397" s="68" t="n">
        <f aca="false">SUM(I397+J397+K397)</f>
        <v>432.5</v>
      </c>
      <c r="M397" s="62" t="n">
        <v>3</v>
      </c>
      <c r="N397" s="62" t="n">
        <v>2</v>
      </c>
      <c r="O397" s="64" t="s">
        <v>252</v>
      </c>
      <c r="P397" s="64"/>
      <c r="Q397" s="41"/>
    </row>
    <row r="398" s="42" customFormat="true" ht="12" hidden="false" customHeight="true" outlineLevel="0" collapsed="false">
      <c r="A398" s="62" t="n">
        <v>4</v>
      </c>
      <c r="B398" s="281" t="n">
        <v>152</v>
      </c>
      <c r="C398" s="143" t="s">
        <v>403</v>
      </c>
      <c r="D398" s="144" t="n">
        <v>1989</v>
      </c>
      <c r="E398" s="62" t="s">
        <v>55</v>
      </c>
      <c r="F398" s="143" t="s">
        <v>42</v>
      </c>
      <c r="G398" s="143" t="s">
        <v>222</v>
      </c>
      <c r="H398" s="66" t="n">
        <v>71.85</v>
      </c>
      <c r="I398" s="223" t="n">
        <v>145</v>
      </c>
      <c r="J398" s="223" t="n">
        <v>115</v>
      </c>
      <c r="K398" s="223" t="n">
        <v>170</v>
      </c>
      <c r="L398" s="68" t="n">
        <f aca="false">SUM(I398+J398+K398)</f>
        <v>430</v>
      </c>
      <c r="M398" s="62" t="n">
        <v>4</v>
      </c>
      <c r="N398" s="62" t="n">
        <v>2</v>
      </c>
      <c r="O398" s="143" t="s">
        <v>304</v>
      </c>
      <c r="P398" s="64"/>
      <c r="Q398" s="41"/>
    </row>
    <row r="399" s="101" customFormat="true" ht="12" hidden="false" customHeight="true" outlineLevel="0" collapsed="false">
      <c r="A399" s="62" t="n">
        <v>5</v>
      </c>
      <c r="B399" s="281" t="n">
        <v>170</v>
      </c>
      <c r="C399" s="64" t="s">
        <v>404</v>
      </c>
      <c r="D399" s="62" t="n">
        <v>1987</v>
      </c>
      <c r="E399" s="62" t="s">
        <v>55</v>
      </c>
      <c r="F399" s="64" t="s">
        <v>42</v>
      </c>
      <c r="G399" s="239" t="s">
        <v>47</v>
      </c>
      <c r="H399" s="66" t="n">
        <v>73</v>
      </c>
      <c r="I399" s="223" t="n">
        <v>140</v>
      </c>
      <c r="J399" s="223" t="n">
        <v>110</v>
      </c>
      <c r="K399" s="223" t="n">
        <v>140</v>
      </c>
      <c r="L399" s="68" t="n">
        <f aca="false">SUM(I399+J399+K399)</f>
        <v>390</v>
      </c>
      <c r="M399" s="62" t="n">
        <v>5</v>
      </c>
      <c r="N399" s="62" t="n">
        <v>2</v>
      </c>
      <c r="O399" s="72" t="s">
        <v>401</v>
      </c>
      <c r="P399" s="64"/>
      <c r="Q399" s="104"/>
    </row>
    <row r="400" s="42" customFormat="true" ht="12" hidden="false" customHeight="true" outlineLevel="0" collapsed="false">
      <c r="A400" s="62" t="n">
        <v>6</v>
      </c>
      <c r="B400" s="281" t="n">
        <v>1</v>
      </c>
      <c r="C400" s="64" t="s">
        <v>405</v>
      </c>
      <c r="D400" s="62" t="n">
        <v>1998</v>
      </c>
      <c r="E400" s="62" t="n">
        <v>3</v>
      </c>
      <c r="F400" s="64" t="s">
        <v>42</v>
      </c>
      <c r="G400" s="64" t="s">
        <v>76</v>
      </c>
      <c r="H400" s="66" t="n">
        <v>69.9</v>
      </c>
      <c r="I400" s="223" t="n">
        <v>117.5</v>
      </c>
      <c r="J400" s="223" t="n">
        <v>82</v>
      </c>
      <c r="K400" s="223" t="n">
        <v>147.5</v>
      </c>
      <c r="L400" s="68" t="n">
        <f aca="false">SUM(I400+J400+K400)</f>
        <v>347</v>
      </c>
      <c r="M400" s="62" t="n">
        <v>6</v>
      </c>
      <c r="N400" s="62" t="s">
        <v>51</v>
      </c>
      <c r="O400" s="64" t="s">
        <v>77</v>
      </c>
      <c r="P400" s="64"/>
      <c r="Q400" s="41"/>
    </row>
    <row r="401" s="77" customFormat="true" ht="14.1" hidden="false" customHeight="true" outlineLevel="0" collapsed="false">
      <c r="A401" s="112"/>
      <c r="B401" s="113"/>
      <c r="C401" s="114" t="s">
        <v>98</v>
      </c>
      <c r="D401" s="115"/>
      <c r="E401" s="115"/>
      <c r="F401" s="115"/>
      <c r="G401" s="116" t="s">
        <v>99</v>
      </c>
      <c r="H401" s="116"/>
      <c r="I401" s="116"/>
      <c r="J401" s="116"/>
      <c r="K401" s="115"/>
      <c r="L401" s="115"/>
      <c r="M401" s="115"/>
      <c r="N401" s="117"/>
      <c r="O401" s="115"/>
      <c r="P401" s="118"/>
      <c r="Q401" s="76"/>
    </row>
    <row r="402" s="77" customFormat="true" ht="14.1" hidden="false" customHeight="true" outlineLevel="0" collapsed="false">
      <c r="A402" s="119"/>
      <c r="B402" s="120"/>
      <c r="C402" s="121" t="s">
        <v>406</v>
      </c>
      <c r="D402" s="121" t="s">
        <v>104</v>
      </c>
      <c r="E402" s="123" t="s">
        <v>47</v>
      </c>
      <c r="F402" s="123"/>
      <c r="G402" s="124" t="s">
        <v>102</v>
      </c>
      <c r="H402" s="278" t="s">
        <v>407</v>
      </c>
      <c r="I402" s="278"/>
      <c r="J402" s="278"/>
      <c r="K402" s="122" t="s">
        <v>101</v>
      </c>
      <c r="L402" s="123" t="s">
        <v>47</v>
      </c>
      <c r="M402" s="123"/>
      <c r="N402" s="123"/>
      <c r="O402" s="125" t="s">
        <v>198</v>
      </c>
      <c r="P402" s="125"/>
      <c r="Q402" s="76"/>
    </row>
    <row r="403" s="77" customFormat="true" ht="14.1" hidden="false" customHeight="true" outlineLevel="0" collapsed="false">
      <c r="A403" s="119"/>
      <c r="B403" s="120"/>
      <c r="C403" s="121" t="s">
        <v>408</v>
      </c>
      <c r="D403" s="121" t="s">
        <v>141</v>
      </c>
      <c r="E403" s="123" t="s">
        <v>47</v>
      </c>
      <c r="F403" s="123"/>
      <c r="G403" s="124" t="s">
        <v>107</v>
      </c>
      <c r="H403" s="123" t="s">
        <v>409</v>
      </c>
      <c r="I403" s="123"/>
      <c r="J403" s="123"/>
      <c r="K403" s="122" t="s">
        <v>101</v>
      </c>
      <c r="L403" s="123" t="s">
        <v>47</v>
      </c>
      <c r="M403" s="123"/>
      <c r="N403" s="123"/>
      <c r="O403" s="124" t="s">
        <v>410</v>
      </c>
      <c r="P403" s="126"/>
      <c r="Q403" s="76"/>
    </row>
    <row r="404" s="77" customFormat="true" ht="14.1" hidden="false" customHeight="true" outlineLevel="0" collapsed="false">
      <c r="A404" s="127"/>
      <c r="B404" s="128"/>
      <c r="C404" s="129" t="s">
        <v>411</v>
      </c>
      <c r="D404" s="129" t="s">
        <v>112</v>
      </c>
      <c r="E404" s="131" t="s">
        <v>47</v>
      </c>
      <c r="F404" s="131"/>
      <c r="G404" s="132" t="s">
        <v>107</v>
      </c>
      <c r="H404" s="131" t="s">
        <v>412</v>
      </c>
      <c r="I404" s="131"/>
      <c r="J404" s="131"/>
      <c r="K404" s="130" t="s">
        <v>101</v>
      </c>
      <c r="L404" s="131" t="s">
        <v>47</v>
      </c>
      <c r="M404" s="131"/>
      <c r="N404" s="131"/>
      <c r="O404" s="130"/>
      <c r="P404" s="133"/>
      <c r="Q404" s="76"/>
    </row>
    <row r="405" s="101" customFormat="true" ht="12" hidden="false" customHeight="false" outlineLevel="0" collapsed="false">
      <c r="A405" s="94"/>
      <c r="B405" s="134" t="s">
        <v>0</v>
      </c>
      <c r="C405" s="96" t="n">
        <v>83</v>
      </c>
      <c r="D405" s="121" t="s">
        <v>0</v>
      </c>
      <c r="E405" s="121"/>
      <c r="F405" s="123"/>
      <c r="G405" s="122"/>
      <c r="H405" s="136"/>
      <c r="K405" s="137"/>
      <c r="L405" s="138"/>
      <c r="M405" s="138"/>
      <c r="N405" s="94"/>
      <c r="Q405" s="104"/>
    </row>
    <row r="406" s="42" customFormat="true" ht="12.75" hidden="false" customHeight="true" outlineLevel="0" collapsed="false">
      <c r="A406" s="62" t="n">
        <v>1</v>
      </c>
      <c r="B406" s="281" t="n">
        <v>85</v>
      </c>
      <c r="C406" s="64" t="s">
        <v>247</v>
      </c>
      <c r="D406" s="62" t="n">
        <v>1990</v>
      </c>
      <c r="E406" s="62" t="s">
        <v>58</v>
      </c>
      <c r="F406" s="64" t="s">
        <v>42</v>
      </c>
      <c r="G406" s="64" t="s">
        <v>47</v>
      </c>
      <c r="H406" s="66" t="n">
        <v>81.95</v>
      </c>
      <c r="I406" s="223" t="n">
        <v>210</v>
      </c>
      <c r="J406" s="223" t="n">
        <v>140</v>
      </c>
      <c r="K406" s="223" t="n">
        <v>225</v>
      </c>
      <c r="L406" s="68" t="n">
        <f aca="false">SUM(I406+J406+K406)</f>
        <v>575</v>
      </c>
      <c r="M406" s="62" t="n">
        <v>1</v>
      </c>
      <c r="N406" s="62" t="n">
        <v>1</v>
      </c>
      <c r="O406" s="64" t="s">
        <v>248</v>
      </c>
      <c r="P406" s="64" t="n">
        <v>386.751</v>
      </c>
      <c r="Q406" s="41"/>
    </row>
    <row r="407" s="101" customFormat="true" ht="12.75" hidden="false" customHeight="true" outlineLevel="0" collapsed="false">
      <c r="A407" s="62" t="n">
        <v>2</v>
      </c>
      <c r="B407" s="281" t="n">
        <v>116</v>
      </c>
      <c r="C407" s="64" t="s">
        <v>413</v>
      </c>
      <c r="D407" s="62" t="n">
        <v>1983</v>
      </c>
      <c r="E407" s="62" t="s">
        <v>58</v>
      </c>
      <c r="F407" s="80" t="s">
        <v>42</v>
      </c>
      <c r="G407" s="143" t="s">
        <v>47</v>
      </c>
      <c r="H407" s="66" t="n">
        <v>82.25</v>
      </c>
      <c r="I407" s="223" t="n">
        <v>205</v>
      </c>
      <c r="J407" s="223" t="n">
        <v>140</v>
      </c>
      <c r="K407" s="223" t="n">
        <v>225</v>
      </c>
      <c r="L407" s="68" t="n">
        <f aca="false">SUM(I407+J407+K407)</f>
        <v>570</v>
      </c>
      <c r="M407" s="62" t="n">
        <v>2</v>
      </c>
      <c r="N407" s="62" t="n">
        <v>1</v>
      </c>
      <c r="O407" s="71" t="s">
        <v>61</v>
      </c>
      <c r="P407" s="64"/>
      <c r="Q407" s="104"/>
    </row>
    <row r="408" s="42" customFormat="true" ht="12.75" hidden="false" customHeight="true" outlineLevel="0" collapsed="false">
      <c r="A408" s="62" t="n">
        <v>3</v>
      </c>
      <c r="B408" s="298" t="n">
        <v>38</v>
      </c>
      <c r="C408" s="87" t="s">
        <v>414</v>
      </c>
      <c r="D408" s="88" t="n">
        <v>1996</v>
      </c>
      <c r="E408" s="88" t="s">
        <v>58</v>
      </c>
      <c r="F408" s="89" t="s">
        <v>66</v>
      </c>
      <c r="G408" s="87" t="s">
        <v>85</v>
      </c>
      <c r="H408" s="66" t="n">
        <v>81.4</v>
      </c>
      <c r="I408" s="223" t="n">
        <v>177.5</v>
      </c>
      <c r="J408" s="223" t="n">
        <v>140</v>
      </c>
      <c r="K408" s="223" t="n">
        <v>245</v>
      </c>
      <c r="L408" s="68" t="n">
        <f aca="false">SUM(I408+J408+K408)</f>
        <v>562.5</v>
      </c>
      <c r="M408" s="62" t="n">
        <v>3</v>
      </c>
      <c r="N408" s="62" t="n">
        <v>1</v>
      </c>
      <c r="O408" s="87" t="s">
        <v>86</v>
      </c>
      <c r="P408" s="64"/>
      <c r="Q408" s="41"/>
    </row>
    <row r="409" s="42" customFormat="true" ht="12.75" hidden="false" customHeight="true" outlineLevel="0" collapsed="false">
      <c r="A409" s="62" t="n">
        <v>4</v>
      </c>
      <c r="B409" s="298" t="n">
        <v>166</v>
      </c>
      <c r="C409" s="87" t="s">
        <v>415</v>
      </c>
      <c r="D409" s="88" t="n">
        <v>1992</v>
      </c>
      <c r="E409" s="88" t="n">
        <v>2</v>
      </c>
      <c r="F409" s="89" t="s">
        <v>66</v>
      </c>
      <c r="G409" s="87" t="s">
        <v>85</v>
      </c>
      <c r="H409" s="66" t="n">
        <v>76.95</v>
      </c>
      <c r="I409" s="223" t="n">
        <v>187.5</v>
      </c>
      <c r="J409" s="223" t="n">
        <v>147.5</v>
      </c>
      <c r="K409" s="223" t="n">
        <v>225</v>
      </c>
      <c r="L409" s="68" t="n">
        <f aca="false">SUM(I409+J409+K409)</f>
        <v>560</v>
      </c>
      <c r="M409" s="62" t="n">
        <v>4</v>
      </c>
      <c r="N409" s="62" t="n">
        <v>1</v>
      </c>
      <c r="O409" s="87" t="s">
        <v>416</v>
      </c>
      <c r="P409" s="64"/>
      <c r="Q409" s="41"/>
    </row>
    <row r="410" s="42" customFormat="true" ht="12.75" hidden="false" customHeight="true" outlineLevel="0" collapsed="false">
      <c r="A410" s="62" t="n">
        <v>5</v>
      </c>
      <c r="B410" s="281" t="n">
        <v>91</v>
      </c>
      <c r="C410" s="71" t="s">
        <v>417</v>
      </c>
      <c r="D410" s="62" t="n">
        <v>1991</v>
      </c>
      <c r="E410" s="62" t="n">
        <v>1</v>
      </c>
      <c r="F410" s="64" t="s">
        <v>42</v>
      </c>
      <c r="G410" s="64" t="s">
        <v>47</v>
      </c>
      <c r="H410" s="66" t="n">
        <v>79.85</v>
      </c>
      <c r="I410" s="223" t="n">
        <v>185</v>
      </c>
      <c r="J410" s="223" t="n">
        <v>140</v>
      </c>
      <c r="K410" s="223" t="n">
        <v>220</v>
      </c>
      <c r="L410" s="68" t="n">
        <f aca="false">SUM(I410+J410+K410)</f>
        <v>545</v>
      </c>
      <c r="M410" s="62" t="n">
        <v>5</v>
      </c>
      <c r="N410" s="62" t="n">
        <v>1</v>
      </c>
      <c r="O410" s="64" t="s">
        <v>248</v>
      </c>
      <c r="P410" s="64"/>
      <c r="Q410" s="41"/>
    </row>
    <row r="411" s="42" customFormat="true" ht="12.75" hidden="false" customHeight="true" outlineLevel="0" collapsed="false">
      <c r="A411" s="62" t="n">
        <v>6</v>
      </c>
      <c r="B411" s="300" t="n">
        <v>207</v>
      </c>
      <c r="C411" s="247" t="s">
        <v>270</v>
      </c>
      <c r="D411" s="248" t="n">
        <v>1989</v>
      </c>
      <c r="E411" s="248" t="s">
        <v>58</v>
      </c>
      <c r="F411" s="87" t="s">
        <v>271</v>
      </c>
      <c r="G411" s="261" t="s">
        <v>47</v>
      </c>
      <c r="H411" s="66" t="n">
        <v>82.7</v>
      </c>
      <c r="I411" s="223" t="n">
        <v>190</v>
      </c>
      <c r="J411" s="223" t="n">
        <v>130</v>
      </c>
      <c r="K411" s="223" t="n">
        <v>210</v>
      </c>
      <c r="L411" s="68" t="n">
        <f aca="false">SUM(I411+J411+K411)</f>
        <v>530</v>
      </c>
      <c r="M411" s="62" t="n">
        <v>6</v>
      </c>
      <c r="N411" s="62" t="n">
        <v>1</v>
      </c>
      <c r="O411" s="249" t="s">
        <v>272</v>
      </c>
      <c r="P411" s="64"/>
      <c r="Q411" s="41"/>
    </row>
    <row r="412" s="101" customFormat="true" ht="12.75" hidden="false" customHeight="true" outlineLevel="0" collapsed="false">
      <c r="A412" s="62" t="n">
        <v>7</v>
      </c>
      <c r="B412" s="281" t="n">
        <v>124</v>
      </c>
      <c r="C412" s="64" t="s">
        <v>418</v>
      </c>
      <c r="D412" s="62" t="n">
        <v>1992</v>
      </c>
      <c r="E412" s="62" t="n">
        <v>2</v>
      </c>
      <c r="F412" s="64" t="s">
        <v>42</v>
      </c>
      <c r="G412" s="64" t="s">
        <v>146</v>
      </c>
      <c r="H412" s="66" t="n">
        <v>77.1</v>
      </c>
      <c r="I412" s="223" t="n">
        <v>170</v>
      </c>
      <c r="J412" s="223" t="n">
        <v>125</v>
      </c>
      <c r="K412" s="223" t="n">
        <v>205</v>
      </c>
      <c r="L412" s="68" t="n">
        <f aca="false">SUM(I412+J412+K412)</f>
        <v>500</v>
      </c>
      <c r="M412" s="62" t="n">
        <v>7</v>
      </c>
      <c r="N412" s="62" t="n">
        <v>1</v>
      </c>
      <c r="O412" s="64" t="s">
        <v>138</v>
      </c>
      <c r="P412" s="64"/>
      <c r="Q412" s="104"/>
    </row>
    <row r="413" s="42" customFormat="true" ht="12.75" hidden="false" customHeight="true" outlineLevel="0" collapsed="false">
      <c r="A413" s="62" t="n">
        <v>8</v>
      </c>
      <c r="B413" s="281" t="n">
        <v>7</v>
      </c>
      <c r="C413" s="64" t="s">
        <v>419</v>
      </c>
      <c r="D413" s="74" t="n">
        <v>1990</v>
      </c>
      <c r="E413" s="62" t="n">
        <v>1</v>
      </c>
      <c r="F413" s="261" t="s">
        <v>42</v>
      </c>
      <c r="G413" s="261" t="s">
        <v>47</v>
      </c>
      <c r="H413" s="285" t="n">
        <v>83.25</v>
      </c>
      <c r="I413" s="223" t="n">
        <v>0</v>
      </c>
      <c r="J413" s="223" t="n">
        <v>0</v>
      </c>
      <c r="K413" s="223" t="n">
        <v>0</v>
      </c>
      <c r="L413" s="68" t="n">
        <f aca="false">SUM(I413+J413+K413)</f>
        <v>0</v>
      </c>
      <c r="M413" s="62" t="s">
        <v>0</v>
      </c>
      <c r="N413" s="62" t="s">
        <v>55</v>
      </c>
      <c r="O413" s="261" t="s">
        <v>48</v>
      </c>
      <c r="P413" s="64"/>
      <c r="Q413" s="41"/>
    </row>
    <row r="414" s="101" customFormat="true" ht="12" hidden="false" customHeight="false" outlineLevel="0" collapsed="false">
      <c r="A414" s="94"/>
      <c r="B414" s="134" t="s">
        <v>0</v>
      </c>
      <c r="C414" s="96" t="n">
        <v>93</v>
      </c>
      <c r="D414" s="121" t="s">
        <v>0</v>
      </c>
      <c r="E414" s="121"/>
      <c r="F414" s="123"/>
      <c r="G414" s="230"/>
      <c r="H414" s="136"/>
      <c r="I414" s="122"/>
      <c r="J414" s="122"/>
      <c r="K414" s="137"/>
      <c r="L414" s="138"/>
      <c r="M414" s="138"/>
      <c r="N414" s="94"/>
      <c r="O414" s="301"/>
      <c r="Q414" s="104"/>
    </row>
    <row r="415" s="101" customFormat="true" ht="14.1" hidden="false" customHeight="true" outlineLevel="0" collapsed="false">
      <c r="A415" s="62" t="n">
        <v>1</v>
      </c>
      <c r="B415" s="281" t="n">
        <v>40</v>
      </c>
      <c r="C415" s="72" t="s">
        <v>420</v>
      </c>
      <c r="D415" s="62" t="n">
        <v>1989</v>
      </c>
      <c r="E415" s="62" t="s">
        <v>68</v>
      </c>
      <c r="F415" s="64" t="s">
        <v>317</v>
      </c>
      <c r="G415" s="62" t="s">
        <v>390</v>
      </c>
      <c r="H415" s="66" t="n">
        <v>87.35</v>
      </c>
      <c r="I415" s="223" t="n">
        <v>280</v>
      </c>
      <c r="J415" s="223" t="n">
        <v>190</v>
      </c>
      <c r="K415" s="223" t="n">
        <v>300</v>
      </c>
      <c r="L415" s="68" t="n">
        <f aca="false">SUM(I415+J415+K415)</f>
        <v>770</v>
      </c>
      <c r="M415" s="62" t="n">
        <v>1</v>
      </c>
      <c r="N415" s="62" t="s">
        <v>58</v>
      </c>
      <c r="O415" s="72" t="s">
        <v>391</v>
      </c>
      <c r="P415" s="64" t="n">
        <v>499.323</v>
      </c>
      <c r="Q415" s="104"/>
    </row>
    <row r="416" s="101" customFormat="true" ht="14.1" hidden="false" customHeight="true" outlineLevel="0" collapsed="false">
      <c r="A416" s="62" t="n">
        <v>2</v>
      </c>
      <c r="B416" s="281" t="n">
        <v>220</v>
      </c>
      <c r="C416" s="64" t="s">
        <v>421</v>
      </c>
      <c r="D416" s="257" t="n">
        <v>1981</v>
      </c>
      <c r="E416" s="62" t="s">
        <v>68</v>
      </c>
      <c r="F416" s="80" t="s">
        <v>42</v>
      </c>
      <c r="G416" s="71" t="s">
        <v>47</v>
      </c>
      <c r="H416" s="66" t="n">
        <v>87.1</v>
      </c>
      <c r="I416" s="223" t="n">
        <v>245</v>
      </c>
      <c r="J416" s="223" t="n">
        <v>200</v>
      </c>
      <c r="K416" s="223" t="n">
        <v>290</v>
      </c>
      <c r="L416" s="68" t="n">
        <f aca="false">SUM(I416+J416+K416)</f>
        <v>735</v>
      </c>
      <c r="M416" s="62" t="n">
        <v>2</v>
      </c>
      <c r="N416" s="62" t="s">
        <v>58</v>
      </c>
      <c r="O416" s="71" t="s">
        <v>422</v>
      </c>
      <c r="P416" s="64" t="n">
        <v>477.366</v>
      </c>
      <c r="Q416" s="104"/>
    </row>
    <row r="417" s="230" customFormat="true" ht="14.1" hidden="false" customHeight="true" outlineLevel="0" collapsed="false">
      <c r="A417" s="62" t="n">
        <v>3</v>
      </c>
      <c r="B417" s="281" t="n">
        <v>168</v>
      </c>
      <c r="C417" s="143" t="s">
        <v>423</v>
      </c>
      <c r="D417" s="144" t="n">
        <v>1996</v>
      </c>
      <c r="E417" s="144" t="n">
        <v>1</v>
      </c>
      <c r="F417" s="145" t="s">
        <v>42</v>
      </c>
      <c r="G417" s="143" t="s">
        <v>134</v>
      </c>
      <c r="H417" s="66" t="n">
        <v>91.25</v>
      </c>
      <c r="I417" s="223" t="n">
        <v>212.5</v>
      </c>
      <c r="J417" s="223" t="n">
        <v>145</v>
      </c>
      <c r="K417" s="223" t="n">
        <v>220</v>
      </c>
      <c r="L417" s="68" t="n">
        <f aca="false">SUM(I417+J417+K417)</f>
        <v>577.5</v>
      </c>
      <c r="M417" s="62" t="n">
        <v>3</v>
      </c>
      <c r="N417" s="62" t="n">
        <v>1</v>
      </c>
      <c r="O417" s="143" t="s">
        <v>281</v>
      </c>
      <c r="P417" s="143"/>
      <c r="Q417" s="229"/>
    </row>
    <row r="418" s="42" customFormat="true" ht="14.1" hidden="false" customHeight="true" outlineLevel="0" collapsed="false">
      <c r="A418" s="62" t="n">
        <v>4</v>
      </c>
      <c r="B418" s="288" t="n">
        <v>172</v>
      </c>
      <c r="C418" s="64" t="s">
        <v>424</v>
      </c>
      <c r="D418" s="62" t="n">
        <v>1987</v>
      </c>
      <c r="E418" s="62" t="s">
        <v>55</v>
      </c>
      <c r="F418" s="290" t="s">
        <v>42</v>
      </c>
      <c r="G418" s="64" t="s">
        <v>47</v>
      </c>
      <c r="H418" s="66" t="n">
        <v>92.4</v>
      </c>
      <c r="I418" s="223" t="n">
        <v>165</v>
      </c>
      <c r="J418" s="223" t="n">
        <v>135</v>
      </c>
      <c r="K418" s="223" t="n">
        <v>200</v>
      </c>
      <c r="L418" s="68" t="n">
        <f aca="false">SUM(I418+J418+K418)</f>
        <v>500</v>
      </c>
      <c r="M418" s="62" t="n">
        <v>4</v>
      </c>
      <c r="N418" s="62" t="n">
        <v>2</v>
      </c>
      <c r="O418" s="289" t="s">
        <v>384</v>
      </c>
      <c r="P418" s="64"/>
      <c r="Q418" s="41"/>
    </row>
    <row r="419" s="101" customFormat="true" ht="14.1" hidden="false" customHeight="true" outlineLevel="0" collapsed="false">
      <c r="A419" s="62" t="n">
        <v>5</v>
      </c>
      <c r="B419" s="281" t="n">
        <v>219</v>
      </c>
      <c r="C419" s="64" t="s">
        <v>425</v>
      </c>
      <c r="D419" s="62" t="n">
        <v>1978</v>
      </c>
      <c r="E419" s="62" t="s">
        <v>55</v>
      </c>
      <c r="F419" s="89" t="s">
        <v>42</v>
      </c>
      <c r="G419" s="65" t="s">
        <v>426</v>
      </c>
      <c r="H419" s="66" t="n">
        <v>89.7</v>
      </c>
      <c r="I419" s="262" t="n">
        <v>200</v>
      </c>
      <c r="J419" s="223" t="n">
        <v>0</v>
      </c>
      <c r="K419" s="223" t="n">
        <v>0</v>
      </c>
      <c r="L419" s="68" t="n">
        <v>0</v>
      </c>
      <c r="M419" s="68"/>
      <c r="N419" s="62" t="s">
        <v>55</v>
      </c>
      <c r="O419" s="64" t="s">
        <v>427</v>
      </c>
      <c r="P419" s="64"/>
      <c r="Q419" s="104"/>
    </row>
    <row r="420" s="122" customFormat="true" ht="14.1" hidden="false" customHeight="true" outlineLevel="0" collapsed="false">
      <c r="A420" s="121"/>
      <c r="B420" s="134" t="s">
        <v>0</v>
      </c>
      <c r="C420" s="243" t="n">
        <v>105</v>
      </c>
      <c r="D420" s="121"/>
      <c r="E420" s="121"/>
      <c r="F420" s="123"/>
      <c r="H420" s="136"/>
      <c r="K420" s="137"/>
      <c r="L420" s="138"/>
      <c r="M420" s="138"/>
      <c r="N420" s="121"/>
      <c r="Q420" s="220"/>
    </row>
    <row r="421" s="101" customFormat="true" ht="14.1" hidden="false" customHeight="true" outlineLevel="0" collapsed="false">
      <c r="A421" s="62" t="n">
        <v>1</v>
      </c>
      <c r="B421" s="281" t="n">
        <v>217</v>
      </c>
      <c r="C421" s="64" t="s">
        <v>428</v>
      </c>
      <c r="D421" s="62" t="n">
        <v>1981</v>
      </c>
      <c r="E421" s="62" t="s">
        <v>58</v>
      </c>
      <c r="F421" s="89" t="s">
        <v>42</v>
      </c>
      <c r="G421" s="64" t="s">
        <v>426</v>
      </c>
      <c r="H421" s="66" t="n">
        <v>100.7</v>
      </c>
      <c r="I421" s="223" t="n">
        <v>240</v>
      </c>
      <c r="J421" s="223" t="n">
        <v>192.5</v>
      </c>
      <c r="K421" s="223" t="n">
        <v>220</v>
      </c>
      <c r="L421" s="68" t="n">
        <f aca="false">SUM(I421+J421+K421)</f>
        <v>652.5</v>
      </c>
      <c r="M421" s="62" t="n">
        <v>1</v>
      </c>
      <c r="N421" s="62" t="s">
        <v>58</v>
      </c>
      <c r="O421" s="64" t="s">
        <v>429</v>
      </c>
      <c r="P421" s="64" t="n">
        <v>396.009</v>
      </c>
      <c r="Q421" s="104"/>
    </row>
    <row r="422" s="42" customFormat="true" ht="14.1" hidden="false" customHeight="true" outlineLevel="0" collapsed="false">
      <c r="A422" s="62" t="n">
        <v>2</v>
      </c>
      <c r="B422" s="302" t="n">
        <v>192</v>
      </c>
      <c r="C422" s="303" t="s">
        <v>430</v>
      </c>
      <c r="D422" s="304" t="n">
        <v>1987</v>
      </c>
      <c r="E422" s="305" t="s">
        <v>58</v>
      </c>
      <c r="F422" s="87" t="s">
        <v>271</v>
      </c>
      <c r="G422" s="64" t="s">
        <v>47</v>
      </c>
      <c r="H422" s="66" t="n">
        <v>103.8</v>
      </c>
      <c r="I422" s="223" t="n">
        <v>205</v>
      </c>
      <c r="J422" s="223" t="n">
        <v>157.5</v>
      </c>
      <c r="K422" s="223" t="n">
        <v>220</v>
      </c>
      <c r="L422" s="68" t="n">
        <f aca="false">SUM(I422+J422+K422)</f>
        <v>582.5</v>
      </c>
      <c r="M422" s="62" t="n">
        <v>2</v>
      </c>
      <c r="N422" s="62" t="n">
        <v>1</v>
      </c>
      <c r="O422" s="306" t="s">
        <v>272</v>
      </c>
      <c r="P422" s="64"/>
      <c r="Q422" s="41"/>
    </row>
    <row r="423" s="101" customFormat="true" ht="14.1" hidden="false" customHeight="true" outlineLevel="0" collapsed="false">
      <c r="A423" s="62" t="n">
        <v>3</v>
      </c>
      <c r="B423" s="281" t="n">
        <v>161</v>
      </c>
      <c r="C423" s="64" t="s">
        <v>431</v>
      </c>
      <c r="D423" s="62" t="n">
        <v>1983</v>
      </c>
      <c r="E423" s="62" t="s">
        <v>68</v>
      </c>
      <c r="F423" s="80" t="s">
        <v>42</v>
      </c>
      <c r="G423" s="64" t="s">
        <v>47</v>
      </c>
      <c r="H423" s="66" t="n">
        <v>94.45</v>
      </c>
      <c r="I423" s="223" t="n">
        <v>215</v>
      </c>
      <c r="J423" s="223" t="n">
        <v>142.5</v>
      </c>
      <c r="K423" s="223" t="n">
        <v>215</v>
      </c>
      <c r="L423" s="68" t="n">
        <f aca="false">SUM(I423+J423+K423)</f>
        <v>572.5</v>
      </c>
      <c r="M423" s="62" t="n">
        <v>3</v>
      </c>
      <c r="N423" s="62" t="n">
        <v>1</v>
      </c>
      <c r="O423" s="71" t="s">
        <v>108</v>
      </c>
      <c r="P423" s="64"/>
      <c r="Q423" s="104"/>
    </row>
    <row r="424" s="101" customFormat="true" ht="14.1" hidden="false" customHeight="true" outlineLevel="0" collapsed="false">
      <c r="A424" s="62" t="n">
        <v>4</v>
      </c>
      <c r="B424" s="281" t="n">
        <v>25</v>
      </c>
      <c r="C424" s="64" t="s">
        <v>432</v>
      </c>
      <c r="D424" s="62" t="n">
        <v>1985</v>
      </c>
      <c r="E424" s="62" t="n">
        <v>1</v>
      </c>
      <c r="F424" s="80" t="s">
        <v>42</v>
      </c>
      <c r="G424" s="64" t="s">
        <v>47</v>
      </c>
      <c r="H424" s="66" t="n">
        <v>101.15</v>
      </c>
      <c r="I424" s="223" t="n">
        <v>202.5</v>
      </c>
      <c r="J424" s="223" t="n">
        <v>150</v>
      </c>
      <c r="K424" s="223" t="n">
        <v>220</v>
      </c>
      <c r="L424" s="68" t="n">
        <f aca="false">SUM(I424+J424+K424)</f>
        <v>572.5</v>
      </c>
      <c r="M424" s="62" t="n">
        <v>4</v>
      </c>
      <c r="N424" s="62" t="n">
        <v>1</v>
      </c>
      <c r="O424" s="71" t="s">
        <v>61</v>
      </c>
      <c r="P424" s="64"/>
      <c r="Q424" s="104"/>
    </row>
    <row r="425" s="42" customFormat="true" ht="14.1" hidden="false" customHeight="true" outlineLevel="0" collapsed="false">
      <c r="A425" s="62" t="n">
        <v>5</v>
      </c>
      <c r="B425" s="281" t="n">
        <v>16</v>
      </c>
      <c r="C425" s="64" t="s">
        <v>433</v>
      </c>
      <c r="D425" s="62" t="n">
        <v>1989</v>
      </c>
      <c r="E425" s="62" t="s">
        <v>55</v>
      </c>
      <c r="F425" s="64" t="s">
        <v>42</v>
      </c>
      <c r="G425" s="65" t="s">
        <v>434</v>
      </c>
      <c r="H425" s="66" t="n">
        <v>97.2</v>
      </c>
      <c r="I425" s="223" t="n">
        <v>180</v>
      </c>
      <c r="J425" s="223" t="n">
        <v>110</v>
      </c>
      <c r="K425" s="223" t="n">
        <v>190</v>
      </c>
      <c r="L425" s="68" t="n">
        <f aca="false">SUM(I425+J425+K425)</f>
        <v>480</v>
      </c>
      <c r="M425" s="62" t="n">
        <v>5</v>
      </c>
      <c r="N425" s="62" t="n">
        <v>3</v>
      </c>
      <c r="O425" s="64" t="s">
        <v>218</v>
      </c>
      <c r="P425" s="64"/>
      <c r="Q425" s="41"/>
    </row>
    <row r="426" s="101" customFormat="true" ht="12" hidden="false" customHeight="false" outlineLevel="0" collapsed="false">
      <c r="A426" s="94"/>
      <c r="B426" s="134" t="s">
        <v>0</v>
      </c>
      <c r="C426" s="96" t="n">
        <v>120</v>
      </c>
      <c r="D426" s="121"/>
      <c r="E426" s="121"/>
      <c r="F426" s="123"/>
      <c r="G426" s="122"/>
      <c r="H426" s="136"/>
      <c r="I426" s="122"/>
      <c r="J426" s="122"/>
      <c r="K426" s="137"/>
      <c r="L426" s="138"/>
      <c r="M426" s="138"/>
      <c r="N426" s="94"/>
      <c r="O426" s="122"/>
      <c r="Q426" s="104"/>
    </row>
    <row r="427" s="77" customFormat="true" ht="12" hidden="false" customHeight="false" outlineLevel="0" collapsed="false">
      <c r="A427" s="62" t="n">
        <v>1</v>
      </c>
      <c r="B427" s="281" t="n">
        <v>115</v>
      </c>
      <c r="C427" s="64" t="s">
        <v>435</v>
      </c>
      <c r="D427" s="74" t="n">
        <v>1981</v>
      </c>
      <c r="E427" s="62" t="s">
        <v>55</v>
      </c>
      <c r="F427" s="261" t="s">
        <v>42</v>
      </c>
      <c r="G427" s="261" t="s">
        <v>47</v>
      </c>
      <c r="H427" s="66" t="n">
        <v>105.5</v>
      </c>
      <c r="I427" s="223" t="n">
        <v>165</v>
      </c>
      <c r="J427" s="223" t="n">
        <v>172.5</v>
      </c>
      <c r="K427" s="223" t="n">
        <v>185</v>
      </c>
      <c r="L427" s="68" t="n">
        <f aca="false">SUM(I427+J427+K427)</f>
        <v>522.5</v>
      </c>
      <c r="M427" s="282" t="n">
        <v>1</v>
      </c>
      <c r="N427" s="62" t="n">
        <v>3</v>
      </c>
      <c r="O427" s="261" t="s">
        <v>48</v>
      </c>
      <c r="P427" s="64" t="n">
        <v>311.705</v>
      </c>
      <c r="Q427" s="76"/>
    </row>
    <row r="428" s="42" customFormat="true" ht="12" hidden="false" customHeight="false" outlineLevel="0" collapsed="false">
      <c r="A428" s="74" t="n">
        <v>2</v>
      </c>
      <c r="B428" s="281" t="n">
        <v>98</v>
      </c>
      <c r="C428" s="71" t="s">
        <v>436</v>
      </c>
      <c r="D428" s="74" t="n">
        <v>1999</v>
      </c>
      <c r="E428" s="74" t="s">
        <v>178</v>
      </c>
      <c r="F428" s="71" t="s">
        <v>42</v>
      </c>
      <c r="G428" s="71" t="s">
        <v>76</v>
      </c>
      <c r="H428" s="66" t="n">
        <v>110.5</v>
      </c>
      <c r="I428" s="223" t="n">
        <v>107.5</v>
      </c>
      <c r="J428" s="223" t="n">
        <v>62.5</v>
      </c>
      <c r="K428" s="223" t="n">
        <v>140</v>
      </c>
      <c r="L428" s="68" t="n">
        <f aca="false">SUM(I428+J428+K428)</f>
        <v>310</v>
      </c>
      <c r="M428" s="282" t="n">
        <v>2</v>
      </c>
      <c r="N428" s="62" t="s">
        <v>55</v>
      </c>
      <c r="O428" s="71" t="s">
        <v>77</v>
      </c>
      <c r="P428" s="71"/>
      <c r="Q428" s="41"/>
    </row>
    <row r="429" s="77" customFormat="true" ht="14.1" hidden="false" customHeight="true" outlineLevel="0" collapsed="false">
      <c r="A429" s="112"/>
      <c r="B429" s="113"/>
      <c r="C429" s="114" t="s">
        <v>98</v>
      </c>
      <c r="D429" s="115"/>
      <c r="E429" s="115"/>
      <c r="F429" s="115"/>
      <c r="G429" s="116" t="s">
        <v>99</v>
      </c>
      <c r="H429" s="116"/>
      <c r="I429" s="116"/>
      <c r="J429" s="116"/>
      <c r="K429" s="115"/>
      <c r="L429" s="115"/>
      <c r="M429" s="115"/>
      <c r="N429" s="117"/>
      <c r="O429" s="115"/>
      <c r="P429" s="118"/>
      <c r="Q429" s="76"/>
    </row>
    <row r="430" s="77" customFormat="true" ht="14.1" hidden="false" customHeight="true" outlineLevel="0" collapsed="false">
      <c r="A430" s="119"/>
      <c r="B430" s="120"/>
      <c r="C430" s="121" t="s">
        <v>277</v>
      </c>
      <c r="D430" s="121" t="s">
        <v>101</v>
      </c>
      <c r="E430" s="123" t="s">
        <v>47</v>
      </c>
      <c r="F430" s="123"/>
      <c r="G430" s="124" t="s">
        <v>102</v>
      </c>
      <c r="H430" s="123" t="s">
        <v>140</v>
      </c>
      <c r="I430" s="123"/>
      <c r="J430" s="123"/>
      <c r="K430" s="122" t="s">
        <v>141</v>
      </c>
      <c r="L430" s="123" t="s">
        <v>47</v>
      </c>
      <c r="M430" s="123"/>
      <c r="N430" s="123"/>
      <c r="O430" s="125" t="s">
        <v>437</v>
      </c>
      <c r="P430" s="125"/>
      <c r="Q430" s="76"/>
    </row>
    <row r="431" s="77" customFormat="true" ht="14.1" hidden="false" customHeight="true" outlineLevel="0" collapsed="false">
      <c r="A431" s="119"/>
      <c r="B431" s="120"/>
      <c r="C431" s="121" t="s">
        <v>438</v>
      </c>
      <c r="D431" s="121" t="s">
        <v>101</v>
      </c>
      <c r="E431" s="123" t="s">
        <v>47</v>
      </c>
      <c r="F431" s="123"/>
      <c r="G431" s="124" t="s">
        <v>107</v>
      </c>
      <c r="H431" s="278" t="s">
        <v>108</v>
      </c>
      <c r="I431" s="278"/>
      <c r="J431" s="278"/>
      <c r="K431" s="122" t="s">
        <v>439</v>
      </c>
      <c r="L431" s="123" t="s">
        <v>47</v>
      </c>
      <c r="M431" s="123"/>
      <c r="N431" s="123"/>
      <c r="O431" s="124" t="s">
        <v>440</v>
      </c>
      <c r="P431" s="126"/>
      <c r="Q431" s="76"/>
    </row>
    <row r="432" s="77" customFormat="true" ht="14.1" hidden="false" customHeight="true" outlineLevel="0" collapsed="false">
      <c r="A432" s="127"/>
      <c r="B432" s="128"/>
      <c r="C432" s="129" t="s">
        <v>441</v>
      </c>
      <c r="D432" s="129" t="s">
        <v>101</v>
      </c>
      <c r="E432" s="131" t="s">
        <v>47</v>
      </c>
      <c r="F432" s="131"/>
      <c r="G432" s="132" t="s">
        <v>107</v>
      </c>
      <c r="H432" s="131" t="s">
        <v>442</v>
      </c>
      <c r="I432" s="131"/>
      <c r="J432" s="131"/>
      <c r="K432" s="130" t="s">
        <v>112</v>
      </c>
      <c r="L432" s="131" t="s">
        <v>47</v>
      </c>
      <c r="M432" s="131"/>
      <c r="N432" s="131"/>
      <c r="O432" s="130"/>
      <c r="P432" s="133"/>
      <c r="Q432" s="76"/>
    </row>
    <row r="433" s="77" customFormat="true" ht="14.1" hidden="false" customHeight="true" outlineLevel="0" collapsed="false">
      <c r="A433" s="121" t="s">
        <v>0</v>
      </c>
      <c r="B433" s="120" t="n">
        <v>32</v>
      </c>
      <c r="C433" s="123" t="s">
        <v>443</v>
      </c>
      <c r="D433" s="122"/>
      <c r="E433" s="123"/>
      <c r="F433" s="123"/>
      <c r="G433" s="124"/>
      <c r="H433" s="123"/>
      <c r="I433" s="123"/>
      <c r="J433" s="123"/>
      <c r="K433" s="122"/>
      <c r="L433" s="123"/>
      <c r="M433" s="123"/>
      <c r="N433" s="123"/>
      <c r="O433" s="122"/>
      <c r="P433" s="122"/>
      <c r="Q433" s="76"/>
    </row>
    <row r="434" s="310" customFormat="true" ht="14.1" hidden="false" customHeight="true" outlineLevel="0" collapsed="false">
      <c r="A434" s="307"/>
      <c r="B434" s="308" t="n">
        <v>41</v>
      </c>
      <c r="C434" s="169" t="s">
        <v>444</v>
      </c>
      <c r="D434" s="124"/>
      <c r="E434" s="169"/>
      <c r="F434" s="169"/>
      <c r="G434" s="124"/>
      <c r="H434" s="169"/>
      <c r="I434" s="169"/>
      <c r="J434" s="169"/>
      <c r="K434" s="124"/>
      <c r="L434" s="169"/>
      <c r="M434" s="169"/>
      <c r="N434" s="169"/>
      <c r="O434" s="124"/>
      <c r="P434" s="124"/>
      <c r="Q434" s="309"/>
    </row>
    <row r="435" s="166" customFormat="true" ht="18.75" hidden="false" customHeight="true" outlineLevel="0" collapsed="false">
      <c r="A435" s="158"/>
      <c r="B435" s="159"/>
      <c r="C435" s="160"/>
      <c r="D435" s="161" t="s">
        <v>149</v>
      </c>
      <c r="E435" s="161"/>
      <c r="F435" s="161"/>
      <c r="G435" s="161"/>
      <c r="H435" s="161"/>
      <c r="I435" s="161"/>
      <c r="J435" s="161"/>
      <c r="K435" s="161"/>
      <c r="L435" s="161"/>
      <c r="M435" s="161"/>
      <c r="N435" s="161"/>
      <c r="O435" s="162"/>
      <c r="P435" s="163"/>
      <c r="Q435" s="164"/>
      <c r="R435" s="165"/>
      <c r="S435" s="165"/>
      <c r="T435" s="165"/>
      <c r="U435" s="165"/>
      <c r="V435" s="165"/>
      <c r="W435" s="165"/>
      <c r="X435" s="165"/>
      <c r="Y435" s="165"/>
      <c r="Z435" s="165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165"/>
      <c r="AY435" s="165"/>
      <c r="AZ435" s="165"/>
      <c r="BA435" s="165"/>
      <c r="BB435" s="165"/>
      <c r="BC435" s="165"/>
      <c r="BD435" s="165"/>
      <c r="BE435" s="165"/>
      <c r="BF435" s="165"/>
      <c r="BG435" s="165"/>
      <c r="BH435" s="165"/>
      <c r="BI435" s="165"/>
      <c r="BJ435" s="165"/>
      <c r="BK435" s="165"/>
      <c r="BL435" s="165"/>
      <c r="BM435" s="165"/>
      <c r="BN435" s="165"/>
      <c r="BO435" s="165"/>
      <c r="BP435" s="165"/>
      <c r="BQ435" s="165"/>
      <c r="BR435" s="165"/>
      <c r="BS435" s="165"/>
      <c r="BT435" s="165"/>
      <c r="BU435" s="165"/>
      <c r="BV435" s="165"/>
      <c r="BW435" s="165"/>
      <c r="BX435" s="165"/>
      <c r="BY435" s="165"/>
      <c r="BZ435" s="165"/>
      <c r="CA435" s="165"/>
      <c r="CB435" s="165"/>
      <c r="CC435" s="165"/>
      <c r="CD435" s="165"/>
      <c r="CE435" s="165"/>
      <c r="CF435" s="165"/>
      <c r="CG435" s="165"/>
      <c r="CH435" s="165"/>
      <c r="CI435" s="165"/>
      <c r="CJ435" s="165"/>
      <c r="CK435" s="165"/>
      <c r="CL435" s="165"/>
      <c r="CM435" s="165"/>
      <c r="CN435" s="165"/>
      <c r="CO435" s="165"/>
      <c r="CP435" s="165"/>
      <c r="CQ435" s="165"/>
      <c r="CR435" s="165"/>
      <c r="CS435" s="165"/>
      <c r="CT435" s="165"/>
      <c r="CU435" s="165"/>
      <c r="CV435" s="165"/>
      <c r="CW435" s="165"/>
      <c r="CX435" s="165"/>
      <c r="CY435" s="165"/>
      <c r="CZ435" s="165"/>
      <c r="DA435" s="165"/>
      <c r="DB435" s="165"/>
      <c r="DC435" s="165"/>
      <c r="DD435" s="163"/>
    </row>
    <row r="436" s="157" customFormat="true" ht="13.5" hidden="false" customHeight="true" outlineLevel="0" collapsed="false">
      <c r="A436" s="167"/>
      <c r="B436" s="168"/>
      <c r="C436" s="169"/>
      <c r="D436" s="170" t="s">
        <v>150</v>
      </c>
      <c r="E436" s="72" t="s">
        <v>420</v>
      </c>
      <c r="F436" s="72"/>
      <c r="G436" s="72"/>
      <c r="H436" s="172" t="s">
        <v>390</v>
      </c>
      <c r="I436" s="172"/>
      <c r="J436" s="173"/>
      <c r="K436" s="174" t="n">
        <v>93</v>
      </c>
      <c r="L436" s="175" t="n">
        <v>770</v>
      </c>
      <c r="M436" s="62" t="n">
        <v>499.323</v>
      </c>
      <c r="N436" s="62"/>
      <c r="O436" s="153"/>
      <c r="P436" s="154"/>
      <c r="Q436" s="155"/>
      <c r="R436" s="156"/>
      <c r="S436" s="156"/>
      <c r="T436" s="156"/>
      <c r="U436" s="156"/>
      <c r="V436" s="156"/>
      <c r="W436" s="156"/>
      <c r="X436" s="156"/>
      <c r="Y436" s="156"/>
      <c r="Z436" s="156"/>
      <c r="AA436" s="156"/>
      <c r="AB436" s="156"/>
      <c r="AC436" s="156"/>
      <c r="AD436" s="156"/>
      <c r="AE436" s="156"/>
      <c r="AF436" s="156"/>
      <c r="AG436" s="156"/>
      <c r="AH436" s="156"/>
      <c r="AI436" s="156"/>
      <c r="AJ436" s="156"/>
      <c r="AK436" s="156"/>
      <c r="AL436" s="156"/>
      <c r="AM436" s="156"/>
      <c r="AN436" s="156"/>
      <c r="AO436" s="156"/>
      <c r="AP436" s="156"/>
      <c r="AQ436" s="156"/>
      <c r="AR436" s="156"/>
      <c r="AS436" s="156"/>
      <c r="AT436" s="156"/>
      <c r="AU436" s="156"/>
      <c r="AV436" s="156"/>
      <c r="AW436" s="156"/>
      <c r="AX436" s="156"/>
      <c r="AY436" s="156"/>
      <c r="AZ436" s="156"/>
      <c r="BA436" s="156"/>
      <c r="BB436" s="156"/>
      <c r="BC436" s="156"/>
      <c r="BD436" s="156"/>
      <c r="BE436" s="156"/>
      <c r="BF436" s="156"/>
      <c r="BG436" s="156"/>
      <c r="BH436" s="156"/>
      <c r="BI436" s="156"/>
      <c r="BJ436" s="156"/>
      <c r="BK436" s="156"/>
      <c r="BL436" s="156"/>
      <c r="BM436" s="156"/>
      <c r="BN436" s="156"/>
      <c r="BO436" s="156"/>
      <c r="BP436" s="156"/>
      <c r="BQ436" s="156"/>
      <c r="BR436" s="156"/>
      <c r="BS436" s="156"/>
      <c r="BT436" s="156"/>
      <c r="BU436" s="156"/>
      <c r="BV436" s="156"/>
      <c r="BW436" s="156"/>
      <c r="BX436" s="156"/>
      <c r="BY436" s="156"/>
      <c r="BZ436" s="156"/>
      <c r="CA436" s="156"/>
      <c r="CB436" s="156"/>
      <c r="CC436" s="156"/>
      <c r="CD436" s="156"/>
      <c r="CE436" s="156"/>
      <c r="CF436" s="156"/>
      <c r="CG436" s="156"/>
      <c r="CH436" s="156"/>
      <c r="CI436" s="156"/>
      <c r="CJ436" s="156"/>
      <c r="CK436" s="156"/>
      <c r="CL436" s="156"/>
      <c r="CM436" s="156"/>
      <c r="CN436" s="156"/>
      <c r="CO436" s="156"/>
      <c r="CP436" s="156"/>
      <c r="CQ436" s="156"/>
      <c r="CR436" s="156"/>
      <c r="CS436" s="156"/>
      <c r="CT436" s="156"/>
      <c r="CU436" s="156"/>
      <c r="CV436" s="156"/>
      <c r="CW436" s="156"/>
      <c r="CX436" s="156"/>
      <c r="CY436" s="156"/>
      <c r="CZ436" s="156"/>
      <c r="DA436" s="156"/>
      <c r="DB436" s="156"/>
      <c r="DC436" s="156"/>
      <c r="DD436" s="154"/>
    </row>
    <row r="437" s="157" customFormat="true" ht="13.5" hidden="false" customHeight="true" outlineLevel="0" collapsed="false">
      <c r="A437" s="167"/>
      <c r="B437" s="168"/>
      <c r="C437" s="169"/>
      <c r="D437" s="177" t="s">
        <v>151</v>
      </c>
      <c r="E437" s="72" t="s">
        <v>421</v>
      </c>
      <c r="F437" s="72"/>
      <c r="G437" s="72"/>
      <c r="H437" s="172" t="s">
        <v>47</v>
      </c>
      <c r="I437" s="172"/>
      <c r="J437" s="173"/>
      <c r="K437" s="174" t="n">
        <v>93</v>
      </c>
      <c r="L437" s="175" t="n">
        <v>735</v>
      </c>
      <c r="M437" s="62" t="n">
        <v>477.366</v>
      </c>
      <c r="N437" s="62"/>
      <c r="O437" s="153"/>
      <c r="P437" s="154"/>
      <c r="Q437" s="155"/>
      <c r="R437" s="156"/>
      <c r="S437" s="156"/>
      <c r="T437" s="156"/>
      <c r="U437" s="156"/>
      <c r="V437" s="156"/>
      <c r="W437" s="156"/>
      <c r="X437" s="156"/>
      <c r="Y437" s="156"/>
      <c r="Z437" s="156"/>
      <c r="AA437" s="156"/>
      <c r="AB437" s="156"/>
      <c r="AC437" s="156"/>
      <c r="AD437" s="156"/>
      <c r="AE437" s="156"/>
      <c r="AF437" s="156"/>
      <c r="AG437" s="156"/>
      <c r="AH437" s="156"/>
      <c r="AI437" s="156"/>
      <c r="AJ437" s="156"/>
      <c r="AK437" s="156"/>
      <c r="AL437" s="156"/>
      <c r="AM437" s="156"/>
      <c r="AN437" s="156"/>
      <c r="AO437" s="156"/>
      <c r="AP437" s="156"/>
      <c r="AQ437" s="156"/>
      <c r="AR437" s="156"/>
      <c r="AS437" s="156"/>
      <c r="AT437" s="156"/>
      <c r="AU437" s="156"/>
      <c r="AV437" s="156"/>
      <c r="AW437" s="156"/>
      <c r="AX437" s="156"/>
      <c r="AY437" s="156"/>
      <c r="AZ437" s="156"/>
      <c r="BA437" s="156"/>
      <c r="BB437" s="156"/>
      <c r="BC437" s="156"/>
      <c r="BD437" s="156"/>
      <c r="BE437" s="156"/>
      <c r="BF437" s="156"/>
      <c r="BG437" s="156"/>
      <c r="BH437" s="156"/>
      <c r="BI437" s="156"/>
      <c r="BJ437" s="156"/>
      <c r="BK437" s="156"/>
      <c r="BL437" s="156"/>
      <c r="BM437" s="156"/>
      <c r="BN437" s="156"/>
      <c r="BO437" s="156"/>
      <c r="BP437" s="156"/>
      <c r="BQ437" s="156"/>
      <c r="BR437" s="156"/>
      <c r="BS437" s="156"/>
      <c r="BT437" s="156"/>
      <c r="BU437" s="156"/>
      <c r="BV437" s="156"/>
      <c r="BW437" s="156"/>
      <c r="BX437" s="156"/>
      <c r="BY437" s="156"/>
      <c r="BZ437" s="156"/>
      <c r="CA437" s="156"/>
      <c r="CB437" s="156"/>
      <c r="CC437" s="156"/>
      <c r="CD437" s="156"/>
      <c r="CE437" s="156"/>
      <c r="CF437" s="156"/>
      <c r="CG437" s="156"/>
      <c r="CH437" s="156"/>
      <c r="CI437" s="156"/>
      <c r="CJ437" s="156"/>
      <c r="CK437" s="156"/>
      <c r="CL437" s="156"/>
      <c r="CM437" s="156"/>
      <c r="CN437" s="156"/>
      <c r="CO437" s="156"/>
      <c r="CP437" s="156"/>
      <c r="CQ437" s="156"/>
      <c r="CR437" s="156"/>
      <c r="CS437" s="156"/>
      <c r="CT437" s="156"/>
      <c r="CU437" s="156"/>
      <c r="CV437" s="156"/>
      <c r="CW437" s="156"/>
      <c r="CX437" s="156"/>
      <c r="CY437" s="156"/>
      <c r="CZ437" s="156"/>
      <c r="DA437" s="156"/>
      <c r="DB437" s="156"/>
      <c r="DC437" s="156"/>
      <c r="DD437" s="154"/>
    </row>
    <row r="438" s="157" customFormat="true" ht="13.5" hidden="false" customHeight="true" outlineLevel="0" collapsed="false">
      <c r="A438" s="167"/>
      <c r="B438" s="168"/>
      <c r="C438" s="169"/>
      <c r="D438" s="170" t="s">
        <v>152</v>
      </c>
      <c r="E438" s="171" t="s">
        <v>389</v>
      </c>
      <c r="F438" s="171"/>
      <c r="G438" s="171"/>
      <c r="H438" s="311" t="s">
        <v>390</v>
      </c>
      <c r="I438" s="172"/>
      <c r="J438" s="173"/>
      <c r="K438" s="174" t="n">
        <v>59</v>
      </c>
      <c r="L438" s="175" t="n">
        <v>475</v>
      </c>
      <c r="M438" s="294" t="n">
        <v>413.72</v>
      </c>
      <c r="N438" s="294"/>
      <c r="O438" s="153"/>
      <c r="P438" s="154"/>
      <c r="Q438" s="155"/>
      <c r="R438" s="156"/>
      <c r="S438" s="156"/>
      <c r="T438" s="156"/>
      <c r="U438" s="156"/>
      <c r="V438" s="156"/>
      <c r="W438" s="156"/>
      <c r="X438" s="156"/>
      <c r="Y438" s="156"/>
      <c r="Z438" s="156"/>
      <c r="AA438" s="156"/>
      <c r="AB438" s="156"/>
      <c r="AC438" s="156"/>
      <c r="AD438" s="156"/>
      <c r="AE438" s="156"/>
      <c r="AF438" s="156"/>
      <c r="AG438" s="156"/>
      <c r="AH438" s="156"/>
      <c r="AI438" s="156"/>
      <c r="AJ438" s="156"/>
      <c r="AK438" s="156"/>
      <c r="AL438" s="156"/>
      <c r="AM438" s="156"/>
      <c r="AN438" s="156"/>
      <c r="AO438" s="156"/>
      <c r="AP438" s="156"/>
      <c r="AQ438" s="156"/>
      <c r="AR438" s="156"/>
      <c r="AS438" s="156"/>
      <c r="AT438" s="156"/>
      <c r="AU438" s="156"/>
      <c r="AV438" s="156"/>
      <c r="AW438" s="156"/>
      <c r="AX438" s="156"/>
      <c r="AY438" s="156"/>
      <c r="AZ438" s="156"/>
      <c r="BA438" s="156"/>
      <c r="BB438" s="156"/>
      <c r="BC438" s="156"/>
      <c r="BD438" s="156"/>
      <c r="BE438" s="156"/>
      <c r="BF438" s="156"/>
      <c r="BG438" s="156"/>
      <c r="BH438" s="156"/>
      <c r="BI438" s="156"/>
      <c r="BJ438" s="156"/>
      <c r="BK438" s="156"/>
      <c r="BL438" s="156"/>
      <c r="BM438" s="156"/>
      <c r="BN438" s="156"/>
      <c r="BO438" s="156"/>
      <c r="BP438" s="156"/>
      <c r="BQ438" s="156"/>
      <c r="BR438" s="156"/>
      <c r="BS438" s="156"/>
      <c r="BT438" s="156"/>
      <c r="BU438" s="156"/>
      <c r="BV438" s="156"/>
      <c r="BW438" s="156"/>
      <c r="BX438" s="156"/>
      <c r="BY438" s="156"/>
      <c r="BZ438" s="156"/>
      <c r="CA438" s="156"/>
      <c r="CB438" s="156"/>
      <c r="CC438" s="156"/>
      <c r="CD438" s="156"/>
      <c r="CE438" s="156"/>
      <c r="CF438" s="156"/>
      <c r="CG438" s="156"/>
      <c r="CH438" s="156"/>
      <c r="CI438" s="156"/>
      <c r="CJ438" s="156"/>
      <c r="CK438" s="156"/>
      <c r="CL438" s="156"/>
      <c r="CM438" s="156"/>
      <c r="CN438" s="156"/>
      <c r="CO438" s="156"/>
      <c r="CP438" s="156"/>
      <c r="CQ438" s="156"/>
      <c r="CR438" s="156"/>
      <c r="CS438" s="156"/>
      <c r="CT438" s="156"/>
      <c r="CU438" s="156"/>
      <c r="CV438" s="156"/>
      <c r="CW438" s="156"/>
      <c r="CX438" s="156"/>
      <c r="CY438" s="156"/>
      <c r="CZ438" s="156"/>
      <c r="DA438" s="156"/>
      <c r="DB438" s="156"/>
      <c r="DC438" s="156"/>
      <c r="DD438" s="154"/>
    </row>
    <row r="439" s="77" customFormat="true" ht="14.1" hidden="false" customHeight="true" outlineLevel="0" collapsed="false">
      <c r="A439" s="121"/>
      <c r="B439" s="120"/>
      <c r="C439" s="121"/>
      <c r="D439" s="122"/>
      <c r="E439" s="123"/>
      <c r="F439" s="123"/>
      <c r="G439" s="124"/>
      <c r="H439" s="123"/>
      <c r="I439" s="123"/>
      <c r="J439" s="123"/>
      <c r="K439" s="122"/>
      <c r="L439" s="123"/>
      <c r="M439" s="123"/>
      <c r="N439" s="123"/>
      <c r="O439" s="122"/>
      <c r="P439" s="122"/>
      <c r="Q439" s="76"/>
    </row>
    <row r="440" s="77" customFormat="true" ht="14.1" hidden="false" customHeight="true" outlineLevel="0" collapsed="false">
      <c r="A440" s="121"/>
      <c r="B440" s="120"/>
      <c r="C440" s="121"/>
      <c r="D440" s="122"/>
      <c r="E440" s="123"/>
      <c r="F440" s="123"/>
      <c r="G440" s="124"/>
      <c r="H440" s="123"/>
      <c r="I440" s="123"/>
      <c r="J440" s="123"/>
      <c r="K440" s="122"/>
      <c r="L440" s="123"/>
      <c r="M440" s="123"/>
      <c r="N440" s="123"/>
      <c r="O440" s="122"/>
      <c r="P440" s="122"/>
      <c r="Q440" s="76"/>
    </row>
    <row r="441" s="197" customFormat="true" ht="13.5" hidden="false" customHeight="true" outlineLevel="0" collapsed="false">
      <c r="A441" s="190"/>
      <c r="B441" s="191"/>
      <c r="C441" s="192"/>
      <c r="D441" s="161" t="s">
        <v>153</v>
      </c>
      <c r="E441" s="161"/>
      <c r="F441" s="161"/>
      <c r="G441" s="161"/>
      <c r="H441" s="161"/>
      <c r="I441" s="161"/>
      <c r="J441" s="161"/>
      <c r="K441" s="161"/>
      <c r="L441" s="161"/>
      <c r="M441" s="161"/>
      <c r="N441" s="192"/>
      <c r="O441" s="193"/>
      <c r="P441" s="194"/>
      <c r="Q441" s="195"/>
      <c r="R441" s="196"/>
      <c r="S441" s="196"/>
      <c r="T441" s="196"/>
      <c r="U441" s="196"/>
      <c r="V441" s="196"/>
      <c r="W441" s="196"/>
      <c r="X441" s="196"/>
      <c r="Y441" s="196"/>
      <c r="Z441" s="196"/>
      <c r="AA441" s="196"/>
      <c r="AB441" s="196"/>
      <c r="AC441" s="196"/>
      <c r="AD441" s="196"/>
      <c r="AE441" s="196"/>
      <c r="AF441" s="196"/>
      <c r="AG441" s="196"/>
      <c r="AH441" s="196"/>
      <c r="AI441" s="196"/>
      <c r="AJ441" s="196"/>
      <c r="AK441" s="196"/>
      <c r="AL441" s="196"/>
      <c r="AM441" s="196"/>
      <c r="AN441" s="196"/>
      <c r="AO441" s="196"/>
      <c r="AP441" s="196"/>
      <c r="AQ441" s="196"/>
      <c r="AR441" s="196"/>
      <c r="AS441" s="196"/>
      <c r="AT441" s="196"/>
      <c r="AU441" s="196"/>
      <c r="AV441" s="196"/>
      <c r="AW441" s="196"/>
      <c r="AX441" s="196"/>
      <c r="AY441" s="196"/>
      <c r="AZ441" s="196"/>
      <c r="BA441" s="196"/>
      <c r="BB441" s="196"/>
      <c r="BC441" s="196"/>
      <c r="BD441" s="196"/>
      <c r="BE441" s="196"/>
      <c r="BF441" s="196"/>
      <c r="BG441" s="196"/>
      <c r="BH441" s="196"/>
      <c r="BI441" s="196"/>
      <c r="BJ441" s="196"/>
      <c r="BK441" s="196"/>
      <c r="BL441" s="196"/>
      <c r="BM441" s="196"/>
      <c r="BN441" s="196"/>
      <c r="BO441" s="196"/>
      <c r="BP441" s="196"/>
      <c r="BQ441" s="196"/>
      <c r="BR441" s="196"/>
      <c r="BS441" s="196"/>
      <c r="BT441" s="196"/>
      <c r="BU441" s="196"/>
      <c r="BV441" s="196"/>
      <c r="BW441" s="196"/>
      <c r="BX441" s="196"/>
      <c r="BY441" s="196"/>
      <c r="BZ441" s="196"/>
      <c r="CA441" s="196"/>
      <c r="CB441" s="196"/>
      <c r="CC441" s="196"/>
      <c r="CD441" s="196"/>
      <c r="CE441" s="196"/>
      <c r="CF441" s="196"/>
      <c r="CG441" s="196"/>
      <c r="CH441" s="196"/>
      <c r="CI441" s="196"/>
      <c r="CJ441" s="196"/>
      <c r="CK441" s="196"/>
      <c r="CL441" s="196"/>
      <c r="CM441" s="196"/>
      <c r="CN441" s="196"/>
      <c r="CO441" s="196"/>
      <c r="CP441" s="196"/>
      <c r="CQ441" s="196"/>
      <c r="CR441" s="196"/>
      <c r="CS441" s="196"/>
      <c r="CT441" s="196"/>
      <c r="CU441" s="196"/>
      <c r="CV441" s="196"/>
      <c r="CW441" s="196"/>
      <c r="CX441" s="196"/>
      <c r="CY441" s="196"/>
      <c r="CZ441" s="196"/>
      <c r="DA441" s="196"/>
      <c r="DB441" s="196"/>
      <c r="DC441" s="196"/>
      <c r="DD441" s="194"/>
    </row>
    <row r="442" s="204" customFormat="true" ht="13.5" hidden="false" customHeight="true" outlineLevel="0" collapsed="false">
      <c r="A442" s="198"/>
      <c r="B442" s="199"/>
      <c r="C442" s="182" t="s">
        <v>154</v>
      </c>
      <c r="D442" s="182"/>
      <c r="E442" s="182"/>
      <c r="F442" s="182"/>
      <c r="G442" s="182"/>
      <c r="H442" s="182"/>
      <c r="I442" s="182"/>
      <c r="J442" s="182"/>
      <c r="K442" s="182"/>
      <c r="L442" s="182" t="s">
        <v>108</v>
      </c>
      <c r="M442" s="182"/>
      <c r="N442" s="182"/>
      <c r="O442" s="200" t="s">
        <v>47</v>
      </c>
      <c r="P442" s="201"/>
      <c r="Q442" s="202"/>
      <c r="R442" s="203"/>
      <c r="S442" s="203"/>
      <c r="T442" s="203"/>
      <c r="U442" s="203"/>
      <c r="V442" s="203"/>
      <c r="W442" s="203"/>
      <c r="X442" s="203"/>
      <c r="Y442" s="203"/>
      <c r="Z442" s="203"/>
      <c r="AA442" s="203"/>
      <c r="AB442" s="203"/>
      <c r="AC442" s="203"/>
      <c r="AD442" s="203"/>
      <c r="AE442" s="203"/>
      <c r="AF442" s="203"/>
      <c r="AG442" s="203"/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  <c r="BI442" s="203"/>
      <c r="BJ442" s="203"/>
      <c r="BK442" s="203"/>
      <c r="BL442" s="203"/>
      <c r="BM442" s="203"/>
      <c r="BN442" s="203"/>
      <c r="BO442" s="203"/>
      <c r="BP442" s="203"/>
      <c r="BQ442" s="203"/>
      <c r="BR442" s="203"/>
      <c r="BS442" s="203"/>
      <c r="BT442" s="203"/>
      <c r="BU442" s="203"/>
      <c r="BV442" s="203"/>
      <c r="BW442" s="203"/>
      <c r="BX442" s="203"/>
      <c r="BY442" s="203"/>
      <c r="BZ442" s="203"/>
      <c r="CA442" s="203"/>
      <c r="CB442" s="203"/>
      <c r="CC442" s="203"/>
      <c r="CD442" s="203"/>
      <c r="CE442" s="203"/>
      <c r="CF442" s="203"/>
      <c r="CG442" s="203"/>
      <c r="CH442" s="203"/>
      <c r="CI442" s="203"/>
      <c r="CJ442" s="203"/>
      <c r="CK442" s="203"/>
      <c r="CL442" s="203"/>
      <c r="CM442" s="203"/>
      <c r="CN442" s="203"/>
      <c r="CO442" s="203"/>
      <c r="CP442" s="203"/>
      <c r="CQ442" s="203"/>
      <c r="CR442" s="203"/>
      <c r="CS442" s="203"/>
      <c r="CT442" s="203"/>
      <c r="CU442" s="203"/>
      <c r="CV442" s="203"/>
      <c r="CW442" s="203"/>
      <c r="CX442" s="203"/>
      <c r="CY442" s="203"/>
      <c r="CZ442" s="203"/>
      <c r="DA442" s="203"/>
      <c r="DB442" s="203"/>
      <c r="DC442" s="203"/>
      <c r="DD442" s="201"/>
    </row>
    <row r="443" s="189" customFormat="true" ht="13.5" hidden="false" customHeight="true" outlineLevel="0" collapsed="false">
      <c r="A443" s="178"/>
      <c r="B443" s="205"/>
      <c r="C443" s="182" t="s">
        <v>155</v>
      </c>
      <c r="D443" s="182"/>
      <c r="E443" s="182"/>
      <c r="F443" s="182"/>
      <c r="G443" s="182"/>
      <c r="H443" s="182"/>
      <c r="I443" s="182"/>
      <c r="J443" s="182"/>
      <c r="K443" s="182"/>
      <c r="L443" s="182" t="s">
        <v>45</v>
      </c>
      <c r="M443" s="182"/>
      <c r="N443" s="182"/>
      <c r="O443" s="200" t="s">
        <v>43</v>
      </c>
      <c r="P443" s="186"/>
      <c r="Q443" s="187"/>
      <c r="R443" s="188"/>
      <c r="S443" s="188"/>
      <c r="T443" s="188"/>
      <c r="U443" s="188"/>
      <c r="V443" s="188"/>
      <c r="W443" s="188"/>
      <c r="X443" s="188"/>
      <c r="Y443" s="188"/>
      <c r="Z443" s="188"/>
      <c r="AA443" s="188"/>
      <c r="AB443" s="188"/>
      <c r="AC443" s="188"/>
      <c r="AD443" s="188"/>
      <c r="AE443" s="188"/>
      <c r="AF443" s="188"/>
      <c r="AG443" s="188"/>
      <c r="AH443" s="188"/>
      <c r="AI443" s="188"/>
      <c r="AJ443" s="188"/>
      <c r="AK443" s="188"/>
      <c r="AL443" s="188"/>
      <c r="AM443" s="188"/>
      <c r="AN443" s="188"/>
      <c r="AO443" s="188"/>
      <c r="AP443" s="188"/>
      <c r="AQ443" s="188"/>
      <c r="AR443" s="188"/>
      <c r="AS443" s="188"/>
      <c r="AT443" s="188"/>
      <c r="AU443" s="188"/>
      <c r="AV443" s="188"/>
      <c r="AW443" s="188"/>
      <c r="AX443" s="188"/>
      <c r="AY443" s="188"/>
      <c r="AZ443" s="188"/>
      <c r="BA443" s="188"/>
      <c r="BB443" s="188"/>
      <c r="BC443" s="188"/>
      <c r="BD443" s="188"/>
      <c r="BE443" s="188"/>
      <c r="BF443" s="188"/>
      <c r="BG443" s="188"/>
      <c r="BH443" s="188"/>
      <c r="BI443" s="188"/>
      <c r="BJ443" s="188"/>
      <c r="BK443" s="188"/>
      <c r="BL443" s="188"/>
      <c r="BM443" s="188"/>
      <c r="BN443" s="188"/>
      <c r="BO443" s="188"/>
      <c r="BP443" s="188"/>
      <c r="BQ443" s="188"/>
      <c r="BR443" s="188"/>
      <c r="BS443" s="188"/>
      <c r="BT443" s="188"/>
      <c r="BU443" s="188"/>
      <c r="BV443" s="188"/>
      <c r="BW443" s="188"/>
      <c r="BX443" s="188"/>
      <c r="BY443" s="188"/>
      <c r="BZ443" s="188"/>
      <c r="CA443" s="188"/>
      <c r="CB443" s="188"/>
      <c r="CC443" s="188"/>
      <c r="CD443" s="188"/>
      <c r="CE443" s="188"/>
      <c r="CF443" s="188"/>
      <c r="CG443" s="188"/>
      <c r="CH443" s="188"/>
      <c r="CI443" s="188"/>
      <c r="CJ443" s="188"/>
      <c r="CK443" s="188"/>
      <c r="CL443" s="188"/>
      <c r="CM443" s="188"/>
      <c r="CN443" s="188"/>
      <c r="CO443" s="188"/>
      <c r="CP443" s="188"/>
      <c r="CQ443" s="188"/>
      <c r="CR443" s="188"/>
      <c r="CS443" s="188"/>
      <c r="CT443" s="188"/>
      <c r="CU443" s="188"/>
      <c r="CV443" s="188"/>
      <c r="CW443" s="188"/>
      <c r="CX443" s="188"/>
      <c r="CY443" s="188"/>
      <c r="CZ443" s="188"/>
      <c r="DA443" s="188"/>
      <c r="DB443" s="188"/>
      <c r="DC443" s="188"/>
      <c r="DD443" s="186"/>
    </row>
    <row r="444" s="189" customFormat="true" ht="13.5" hidden="false" customHeight="true" outlineLevel="0" collapsed="false">
      <c r="A444" s="178"/>
      <c r="B444" s="205"/>
      <c r="C444" s="182" t="s">
        <v>156</v>
      </c>
      <c r="D444" s="182"/>
      <c r="E444" s="182"/>
      <c r="F444" s="182"/>
      <c r="G444" s="182"/>
      <c r="H444" s="182"/>
      <c r="I444" s="182"/>
      <c r="J444" s="182"/>
      <c r="K444" s="182"/>
      <c r="L444" s="182" t="s">
        <v>111</v>
      </c>
      <c r="M444" s="182"/>
      <c r="N444" s="182"/>
      <c r="O444" s="200" t="s">
        <v>47</v>
      </c>
      <c r="P444" s="186"/>
      <c r="Q444" s="187"/>
      <c r="R444" s="188"/>
      <c r="S444" s="188"/>
      <c r="T444" s="188"/>
      <c r="U444" s="188"/>
      <c r="V444" s="188"/>
      <c r="W444" s="188"/>
      <c r="X444" s="188"/>
      <c r="Y444" s="188"/>
      <c r="Z444" s="188"/>
      <c r="AA444" s="188"/>
      <c r="AB444" s="188"/>
      <c r="AC444" s="188"/>
      <c r="AD444" s="188"/>
      <c r="AE444" s="188"/>
      <c r="AF444" s="188"/>
      <c r="AG444" s="188"/>
      <c r="AH444" s="188"/>
      <c r="AI444" s="188"/>
      <c r="AJ444" s="188"/>
      <c r="AK444" s="188"/>
      <c r="AL444" s="188"/>
      <c r="AM444" s="188"/>
      <c r="AN444" s="188"/>
      <c r="AO444" s="188"/>
      <c r="AP444" s="188"/>
      <c r="AQ444" s="188"/>
      <c r="AR444" s="188"/>
      <c r="AS444" s="188"/>
      <c r="AT444" s="188"/>
      <c r="AU444" s="188"/>
      <c r="AV444" s="188"/>
      <c r="AW444" s="188"/>
      <c r="AX444" s="188"/>
      <c r="AY444" s="188"/>
      <c r="AZ444" s="188"/>
      <c r="BA444" s="188"/>
      <c r="BB444" s="188"/>
      <c r="BC444" s="188"/>
      <c r="BD444" s="188"/>
      <c r="BE444" s="188"/>
      <c r="BF444" s="188"/>
      <c r="BG444" s="188"/>
      <c r="BH444" s="188"/>
      <c r="BI444" s="188"/>
      <c r="BJ444" s="188"/>
      <c r="BK444" s="188"/>
      <c r="BL444" s="188"/>
      <c r="BM444" s="188"/>
      <c r="BN444" s="188"/>
      <c r="BO444" s="188"/>
      <c r="BP444" s="188"/>
      <c r="BQ444" s="188"/>
      <c r="BR444" s="188"/>
      <c r="BS444" s="188"/>
      <c r="BT444" s="188"/>
      <c r="BU444" s="188"/>
      <c r="BV444" s="188"/>
      <c r="BW444" s="188"/>
      <c r="BX444" s="188"/>
      <c r="BY444" s="188"/>
      <c r="BZ444" s="188"/>
      <c r="CA444" s="188"/>
      <c r="CB444" s="188"/>
      <c r="CC444" s="188"/>
      <c r="CD444" s="188"/>
      <c r="CE444" s="188"/>
      <c r="CF444" s="188"/>
      <c r="CG444" s="188"/>
      <c r="CH444" s="188"/>
      <c r="CI444" s="188"/>
      <c r="CJ444" s="188"/>
      <c r="CK444" s="188"/>
      <c r="CL444" s="188"/>
      <c r="CM444" s="188"/>
      <c r="CN444" s="188"/>
      <c r="CO444" s="188"/>
      <c r="CP444" s="188"/>
      <c r="CQ444" s="188"/>
      <c r="CR444" s="188"/>
      <c r="CS444" s="188"/>
      <c r="CT444" s="188"/>
      <c r="CU444" s="188"/>
      <c r="CV444" s="188"/>
      <c r="CW444" s="188"/>
      <c r="CX444" s="188"/>
      <c r="CY444" s="188"/>
      <c r="CZ444" s="188"/>
      <c r="DA444" s="188"/>
      <c r="DB444" s="188"/>
      <c r="DC444" s="188"/>
      <c r="DD444" s="186"/>
    </row>
    <row r="445" s="189" customFormat="true" ht="13.5" hidden="false" customHeight="true" outlineLevel="0" collapsed="false">
      <c r="A445" s="178"/>
      <c r="B445" s="205"/>
      <c r="C445" s="182" t="s">
        <v>157</v>
      </c>
      <c r="D445" s="182"/>
      <c r="E445" s="182"/>
      <c r="F445" s="182"/>
      <c r="G445" s="182"/>
      <c r="H445" s="182"/>
      <c r="I445" s="182"/>
      <c r="J445" s="182"/>
      <c r="K445" s="182"/>
      <c r="L445" s="182" t="s">
        <v>140</v>
      </c>
      <c r="M445" s="182"/>
      <c r="N445" s="182"/>
      <c r="O445" s="200" t="s">
        <v>47</v>
      </c>
      <c r="P445" s="186"/>
      <c r="Q445" s="187"/>
      <c r="R445" s="188"/>
      <c r="S445" s="188"/>
      <c r="T445" s="188"/>
      <c r="U445" s="188"/>
      <c r="V445" s="188"/>
      <c r="W445" s="188"/>
      <c r="X445" s="188"/>
      <c r="Y445" s="188"/>
      <c r="Z445" s="188"/>
      <c r="AA445" s="188"/>
      <c r="AB445" s="188"/>
      <c r="AC445" s="188"/>
      <c r="AD445" s="188"/>
      <c r="AE445" s="188"/>
      <c r="AF445" s="188"/>
      <c r="AG445" s="188"/>
      <c r="AH445" s="188"/>
      <c r="AI445" s="188"/>
      <c r="AJ445" s="188"/>
      <c r="AK445" s="188"/>
      <c r="AL445" s="188"/>
      <c r="AM445" s="188"/>
      <c r="AN445" s="188"/>
      <c r="AO445" s="188"/>
      <c r="AP445" s="188"/>
      <c r="AQ445" s="188"/>
      <c r="AR445" s="188"/>
      <c r="AS445" s="188"/>
      <c r="AT445" s="188"/>
      <c r="AU445" s="188"/>
      <c r="AV445" s="188"/>
      <c r="AW445" s="188"/>
      <c r="AX445" s="188"/>
      <c r="AY445" s="188"/>
      <c r="AZ445" s="188"/>
      <c r="BA445" s="188"/>
      <c r="BB445" s="188"/>
      <c r="BC445" s="188"/>
      <c r="BD445" s="188"/>
      <c r="BE445" s="188"/>
      <c r="BF445" s="188"/>
      <c r="BG445" s="188"/>
      <c r="BH445" s="188"/>
      <c r="BI445" s="188"/>
      <c r="BJ445" s="188"/>
      <c r="BK445" s="188"/>
      <c r="BL445" s="188"/>
      <c r="BM445" s="188"/>
      <c r="BN445" s="188"/>
      <c r="BO445" s="188"/>
      <c r="BP445" s="188"/>
      <c r="BQ445" s="188"/>
      <c r="BR445" s="188"/>
      <c r="BS445" s="188"/>
      <c r="BT445" s="188"/>
      <c r="BU445" s="188"/>
      <c r="BV445" s="188"/>
      <c r="BW445" s="188"/>
      <c r="BX445" s="188"/>
      <c r="BY445" s="188"/>
      <c r="BZ445" s="188"/>
      <c r="CA445" s="188"/>
      <c r="CB445" s="188"/>
      <c r="CC445" s="188"/>
      <c r="CD445" s="188"/>
      <c r="CE445" s="188"/>
      <c r="CF445" s="188"/>
      <c r="CG445" s="188"/>
      <c r="CH445" s="188"/>
      <c r="CI445" s="188"/>
      <c r="CJ445" s="188"/>
      <c r="CK445" s="188"/>
      <c r="CL445" s="188"/>
      <c r="CM445" s="188"/>
      <c r="CN445" s="188"/>
      <c r="CO445" s="188"/>
      <c r="CP445" s="188"/>
      <c r="CQ445" s="188"/>
      <c r="CR445" s="188"/>
      <c r="CS445" s="188"/>
      <c r="CT445" s="188"/>
      <c r="CU445" s="188"/>
      <c r="CV445" s="188"/>
      <c r="CW445" s="188"/>
      <c r="CX445" s="188"/>
      <c r="CY445" s="188"/>
      <c r="CZ445" s="188"/>
      <c r="DA445" s="188"/>
      <c r="DB445" s="188"/>
      <c r="DC445" s="188"/>
      <c r="DD445" s="186"/>
    </row>
    <row r="446" s="189" customFormat="true" ht="13.5" hidden="false" customHeight="true" outlineLevel="0" collapsed="false">
      <c r="A446" s="178"/>
      <c r="B446" s="205"/>
      <c r="C446" s="182" t="s">
        <v>158</v>
      </c>
      <c r="D446" s="182"/>
      <c r="E446" s="182"/>
      <c r="F446" s="182"/>
      <c r="G446" s="182"/>
      <c r="H446" s="182"/>
      <c r="I446" s="182"/>
      <c r="J446" s="182"/>
      <c r="K446" s="182"/>
      <c r="L446" s="182" t="s">
        <v>159</v>
      </c>
      <c r="M446" s="182"/>
      <c r="N446" s="182"/>
      <c r="O446" s="200" t="s">
        <v>47</v>
      </c>
      <c r="P446" s="186"/>
      <c r="Q446" s="187"/>
      <c r="R446" s="188"/>
      <c r="S446" s="188"/>
      <c r="T446" s="188"/>
      <c r="U446" s="188"/>
      <c r="V446" s="188"/>
      <c r="W446" s="188"/>
      <c r="X446" s="188"/>
      <c r="Y446" s="188"/>
      <c r="Z446" s="188"/>
      <c r="AA446" s="188"/>
      <c r="AB446" s="188"/>
      <c r="AC446" s="188"/>
      <c r="AD446" s="188"/>
      <c r="AE446" s="188"/>
      <c r="AF446" s="188"/>
      <c r="AG446" s="188"/>
      <c r="AH446" s="188"/>
      <c r="AI446" s="188"/>
      <c r="AJ446" s="188"/>
      <c r="AK446" s="188"/>
      <c r="AL446" s="188"/>
      <c r="AM446" s="188"/>
      <c r="AN446" s="188"/>
      <c r="AO446" s="188"/>
      <c r="AP446" s="188"/>
      <c r="AQ446" s="188"/>
      <c r="AR446" s="188"/>
      <c r="AS446" s="188"/>
      <c r="AT446" s="188"/>
      <c r="AU446" s="188"/>
      <c r="AV446" s="188"/>
      <c r="AW446" s="188"/>
      <c r="AX446" s="188"/>
      <c r="AY446" s="188"/>
      <c r="AZ446" s="188"/>
      <c r="BA446" s="188"/>
      <c r="BB446" s="188"/>
      <c r="BC446" s="188"/>
      <c r="BD446" s="188"/>
      <c r="BE446" s="188"/>
      <c r="BF446" s="188"/>
      <c r="BG446" s="188"/>
      <c r="BH446" s="188"/>
      <c r="BI446" s="188"/>
      <c r="BJ446" s="188"/>
      <c r="BK446" s="188"/>
      <c r="BL446" s="188"/>
      <c r="BM446" s="188"/>
      <c r="BN446" s="188"/>
      <c r="BO446" s="188"/>
      <c r="BP446" s="188"/>
      <c r="BQ446" s="188"/>
      <c r="BR446" s="188"/>
      <c r="BS446" s="188"/>
      <c r="BT446" s="188"/>
      <c r="BU446" s="188"/>
      <c r="BV446" s="188"/>
      <c r="BW446" s="188"/>
      <c r="BX446" s="188"/>
      <c r="BY446" s="188"/>
      <c r="BZ446" s="188"/>
      <c r="CA446" s="188"/>
      <c r="CB446" s="188"/>
      <c r="CC446" s="188"/>
      <c r="CD446" s="188"/>
      <c r="CE446" s="188"/>
      <c r="CF446" s="188"/>
      <c r="CG446" s="188"/>
      <c r="CH446" s="188"/>
      <c r="CI446" s="188"/>
      <c r="CJ446" s="188"/>
      <c r="CK446" s="188"/>
      <c r="CL446" s="188"/>
      <c r="CM446" s="188"/>
      <c r="CN446" s="188"/>
      <c r="CO446" s="188"/>
      <c r="CP446" s="188"/>
      <c r="CQ446" s="188"/>
      <c r="CR446" s="188"/>
      <c r="CS446" s="188"/>
      <c r="CT446" s="188"/>
      <c r="CU446" s="188"/>
      <c r="CV446" s="188"/>
      <c r="CW446" s="188"/>
      <c r="CX446" s="188"/>
      <c r="CY446" s="188"/>
      <c r="CZ446" s="188"/>
      <c r="DA446" s="188"/>
      <c r="DB446" s="188"/>
      <c r="DC446" s="188"/>
      <c r="DD446" s="186"/>
    </row>
    <row r="447" s="189" customFormat="true" ht="13.5" hidden="false" customHeight="true" outlineLevel="0" collapsed="false">
      <c r="A447" s="178"/>
      <c r="B447" s="179"/>
      <c r="C447" s="180"/>
      <c r="D447" s="181"/>
      <c r="E447" s="182"/>
      <c r="F447" s="182"/>
      <c r="G447" s="182"/>
      <c r="H447" s="182"/>
      <c r="I447" s="182"/>
      <c r="J447" s="182"/>
      <c r="K447" s="183"/>
      <c r="L447" s="183"/>
      <c r="M447" s="184"/>
      <c r="N447" s="182"/>
      <c r="O447" s="185"/>
      <c r="P447" s="186"/>
      <c r="Q447" s="187"/>
      <c r="R447" s="188"/>
      <c r="S447" s="188"/>
      <c r="T447" s="188"/>
      <c r="U447" s="188"/>
      <c r="V447" s="188"/>
      <c r="W447" s="188"/>
      <c r="X447" s="188"/>
      <c r="Y447" s="188"/>
      <c r="Z447" s="188"/>
      <c r="AA447" s="188"/>
      <c r="AB447" s="188"/>
      <c r="AC447" s="188"/>
      <c r="AD447" s="188"/>
      <c r="AE447" s="188"/>
      <c r="AF447" s="188"/>
      <c r="AG447" s="188"/>
      <c r="AH447" s="188"/>
      <c r="AI447" s="188"/>
      <c r="AJ447" s="188"/>
      <c r="AK447" s="188"/>
      <c r="AL447" s="188"/>
      <c r="AM447" s="188"/>
      <c r="AN447" s="188"/>
      <c r="AO447" s="188"/>
      <c r="AP447" s="188"/>
      <c r="AQ447" s="188"/>
      <c r="AR447" s="188"/>
      <c r="AS447" s="188"/>
      <c r="AT447" s="188"/>
      <c r="AU447" s="188"/>
      <c r="AV447" s="188"/>
      <c r="AW447" s="188"/>
      <c r="AX447" s="188"/>
      <c r="AY447" s="188"/>
      <c r="AZ447" s="188"/>
      <c r="BA447" s="188"/>
      <c r="BB447" s="188"/>
      <c r="BC447" s="188"/>
      <c r="BD447" s="188"/>
      <c r="BE447" s="188"/>
      <c r="BF447" s="188"/>
      <c r="BG447" s="188"/>
      <c r="BH447" s="188"/>
      <c r="BI447" s="188"/>
      <c r="BJ447" s="188"/>
      <c r="BK447" s="188"/>
      <c r="BL447" s="188"/>
      <c r="BM447" s="188"/>
      <c r="BN447" s="188"/>
      <c r="BO447" s="188"/>
      <c r="BP447" s="188"/>
      <c r="BQ447" s="188"/>
      <c r="BR447" s="188"/>
      <c r="BS447" s="188"/>
      <c r="BT447" s="188"/>
      <c r="BU447" s="188"/>
      <c r="BV447" s="188"/>
      <c r="BW447" s="188"/>
      <c r="BX447" s="188"/>
      <c r="BY447" s="188"/>
      <c r="BZ447" s="188"/>
      <c r="CA447" s="188"/>
      <c r="CB447" s="188"/>
      <c r="CC447" s="188"/>
      <c r="CD447" s="188"/>
      <c r="CE447" s="188"/>
      <c r="CF447" s="188"/>
      <c r="CG447" s="188"/>
      <c r="CH447" s="188"/>
      <c r="CI447" s="188"/>
      <c r="CJ447" s="188"/>
      <c r="CK447" s="188"/>
      <c r="CL447" s="188"/>
      <c r="CM447" s="188"/>
      <c r="CN447" s="188"/>
      <c r="CO447" s="188"/>
      <c r="CP447" s="188"/>
      <c r="CQ447" s="188"/>
      <c r="CR447" s="188"/>
      <c r="CS447" s="188"/>
      <c r="CT447" s="188"/>
      <c r="CU447" s="188"/>
      <c r="CV447" s="188"/>
      <c r="CW447" s="188"/>
      <c r="CX447" s="188"/>
      <c r="CY447" s="188"/>
      <c r="CZ447" s="188"/>
      <c r="DA447" s="188"/>
      <c r="DB447" s="188"/>
      <c r="DC447" s="188"/>
      <c r="DD447" s="186"/>
    </row>
    <row r="448" s="157" customFormat="true" ht="13.5" hidden="false" customHeight="true" outlineLevel="0" collapsed="false">
      <c r="A448" s="167"/>
      <c r="B448" s="97"/>
      <c r="C448" s="121"/>
      <c r="D448" s="151"/>
      <c r="E448" s="151"/>
      <c r="F448" s="152"/>
      <c r="G448" s="151"/>
      <c r="H448" s="97"/>
      <c r="I448" s="151"/>
      <c r="J448" s="152"/>
      <c r="K448" s="151"/>
      <c r="L448" s="151"/>
      <c r="M448" s="151"/>
      <c r="N448" s="151"/>
      <c r="O448" s="153"/>
      <c r="P448" s="154"/>
      <c r="Q448" s="155"/>
      <c r="R448" s="156"/>
      <c r="S448" s="156"/>
      <c r="T448" s="156"/>
      <c r="U448" s="156"/>
      <c r="V448" s="156"/>
      <c r="W448" s="156"/>
      <c r="X448" s="156"/>
      <c r="Y448" s="156"/>
      <c r="Z448" s="156"/>
      <c r="AA448" s="156"/>
      <c r="AB448" s="156"/>
      <c r="AC448" s="156"/>
      <c r="AD448" s="156"/>
      <c r="AE448" s="156"/>
      <c r="AF448" s="156"/>
      <c r="AG448" s="156"/>
      <c r="AH448" s="156"/>
      <c r="AI448" s="156"/>
      <c r="AJ448" s="156"/>
      <c r="AK448" s="156"/>
      <c r="AL448" s="156"/>
      <c r="AM448" s="156"/>
      <c r="AN448" s="156"/>
      <c r="AO448" s="156"/>
      <c r="AP448" s="156"/>
      <c r="AQ448" s="156"/>
      <c r="AR448" s="156"/>
      <c r="AS448" s="156"/>
      <c r="AT448" s="156"/>
      <c r="AU448" s="156"/>
      <c r="AV448" s="156"/>
      <c r="AW448" s="156"/>
      <c r="AX448" s="156"/>
      <c r="AY448" s="156"/>
      <c r="AZ448" s="156"/>
      <c r="BA448" s="156"/>
      <c r="BB448" s="156"/>
      <c r="BC448" s="156"/>
      <c r="BD448" s="156"/>
      <c r="BE448" s="156"/>
      <c r="BF448" s="156"/>
      <c r="BG448" s="156"/>
      <c r="BH448" s="156"/>
      <c r="BI448" s="156"/>
      <c r="BJ448" s="156"/>
      <c r="BK448" s="156"/>
      <c r="BL448" s="156"/>
      <c r="BM448" s="156"/>
      <c r="BN448" s="156"/>
      <c r="BO448" s="156"/>
      <c r="BP448" s="156"/>
      <c r="BQ448" s="156"/>
      <c r="BR448" s="156"/>
      <c r="BS448" s="156"/>
      <c r="BT448" s="156"/>
      <c r="BU448" s="156"/>
      <c r="BV448" s="156"/>
      <c r="BW448" s="156"/>
      <c r="BX448" s="156"/>
      <c r="BY448" s="156"/>
      <c r="BZ448" s="156"/>
      <c r="CA448" s="156"/>
      <c r="CB448" s="156"/>
      <c r="CC448" s="156"/>
      <c r="CD448" s="156"/>
      <c r="CE448" s="156"/>
      <c r="CF448" s="156"/>
      <c r="CG448" s="156"/>
      <c r="CH448" s="156"/>
      <c r="CI448" s="156"/>
      <c r="CJ448" s="156"/>
      <c r="CK448" s="156"/>
      <c r="CL448" s="156"/>
      <c r="CM448" s="156"/>
      <c r="CN448" s="156"/>
      <c r="CO448" s="156"/>
      <c r="CP448" s="156"/>
      <c r="CQ448" s="156"/>
      <c r="CR448" s="156"/>
      <c r="CS448" s="156"/>
      <c r="CT448" s="156"/>
      <c r="CU448" s="156"/>
      <c r="CV448" s="156"/>
      <c r="CW448" s="156"/>
      <c r="CX448" s="156"/>
      <c r="CY448" s="156"/>
      <c r="CZ448" s="156"/>
      <c r="DA448" s="156"/>
      <c r="DB448" s="156"/>
      <c r="DC448" s="156"/>
      <c r="DD448" s="154"/>
    </row>
    <row r="449" s="206" customFormat="true" ht="13.5" hidden="false" customHeight="true" outlineLevel="0" collapsed="false">
      <c r="B449" s="207" t="s">
        <v>160</v>
      </c>
      <c r="C449" s="207"/>
      <c r="D449" s="207"/>
      <c r="E449" s="207"/>
      <c r="F449" s="207"/>
      <c r="G449" s="207"/>
      <c r="H449" s="207"/>
      <c r="I449" s="207"/>
      <c r="K449" s="208" t="s">
        <v>108</v>
      </c>
      <c r="N449" s="207" t="s">
        <v>47</v>
      </c>
      <c r="O449" s="207"/>
      <c r="P449" s="209" t="s">
        <v>161</v>
      </c>
      <c r="Q449" s="210"/>
    </row>
    <row r="450" s="219" customFormat="true" ht="13.5" hidden="false" customHeight="true" outlineLevel="0" collapsed="false">
      <c r="A450" s="211"/>
      <c r="B450" s="212"/>
      <c r="C450" s="212"/>
      <c r="D450" s="213"/>
      <c r="E450" s="213"/>
      <c r="F450" s="214"/>
      <c r="G450" s="213"/>
      <c r="H450" s="212"/>
      <c r="I450" s="213"/>
      <c r="J450" s="214"/>
      <c r="K450" s="213"/>
      <c r="L450" s="213"/>
      <c r="M450" s="213"/>
      <c r="N450" s="213"/>
      <c r="O450" s="215"/>
      <c r="P450" s="216"/>
      <c r="Q450" s="217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  <c r="AC450" s="218"/>
      <c r="AD450" s="218"/>
      <c r="AE450" s="218"/>
      <c r="AF450" s="218"/>
      <c r="AG450" s="218"/>
      <c r="AH450" s="218"/>
      <c r="AI450" s="218"/>
      <c r="AJ450" s="218"/>
      <c r="AK450" s="218"/>
      <c r="AL450" s="218"/>
      <c r="AM450" s="218"/>
      <c r="AN450" s="218"/>
      <c r="AO450" s="218"/>
      <c r="AP450" s="218"/>
      <c r="AQ450" s="218"/>
      <c r="AR450" s="218"/>
      <c r="AS450" s="218"/>
      <c r="AT450" s="218"/>
      <c r="AU450" s="218"/>
      <c r="AV450" s="218"/>
      <c r="AW450" s="218"/>
      <c r="AX450" s="218"/>
      <c r="AY450" s="218"/>
      <c r="AZ450" s="218"/>
      <c r="BA450" s="218"/>
      <c r="BB450" s="218"/>
      <c r="BC450" s="218"/>
      <c r="BD450" s="218"/>
      <c r="BE450" s="218"/>
      <c r="BF450" s="218"/>
      <c r="BG450" s="218"/>
      <c r="BH450" s="218"/>
      <c r="BI450" s="218"/>
      <c r="BJ450" s="218"/>
      <c r="BK450" s="218"/>
      <c r="BL450" s="218"/>
      <c r="BM450" s="218"/>
      <c r="BN450" s="218"/>
      <c r="BO450" s="218"/>
      <c r="BP450" s="218"/>
      <c r="BQ450" s="218"/>
      <c r="BR450" s="218"/>
      <c r="BS450" s="218"/>
      <c r="BT450" s="218"/>
      <c r="BU450" s="218"/>
      <c r="BV450" s="218"/>
      <c r="BW450" s="218"/>
      <c r="BX450" s="218"/>
      <c r="BY450" s="218"/>
      <c r="BZ450" s="218"/>
      <c r="CA450" s="218"/>
      <c r="CB450" s="218"/>
      <c r="CC450" s="218"/>
      <c r="CD450" s="218"/>
      <c r="CE450" s="218"/>
      <c r="CF450" s="218"/>
      <c r="CG450" s="218"/>
      <c r="CH450" s="218"/>
      <c r="CI450" s="218"/>
      <c r="CJ450" s="218"/>
      <c r="CK450" s="218"/>
      <c r="CL450" s="218"/>
      <c r="CM450" s="218"/>
      <c r="CN450" s="218"/>
      <c r="CO450" s="218"/>
      <c r="CP450" s="218"/>
      <c r="CQ450" s="218"/>
      <c r="CR450" s="218"/>
      <c r="CS450" s="218"/>
      <c r="CT450" s="218"/>
      <c r="CU450" s="218"/>
      <c r="CV450" s="218"/>
      <c r="CW450" s="218"/>
      <c r="CX450" s="218"/>
      <c r="CY450" s="218"/>
      <c r="CZ450" s="218"/>
      <c r="DA450" s="218"/>
      <c r="DB450" s="218"/>
      <c r="DC450" s="218"/>
      <c r="DD450" s="216"/>
    </row>
    <row r="451" s="206" customFormat="true" ht="13.5" hidden="false" customHeight="true" outlineLevel="0" collapsed="false">
      <c r="B451" s="207" t="s">
        <v>162</v>
      </c>
      <c r="C451" s="207"/>
      <c r="D451" s="207"/>
      <c r="E451" s="207"/>
      <c r="F451" s="207"/>
      <c r="G451" s="207"/>
      <c r="H451" s="207"/>
      <c r="I451" s="207"/>
      <c r="K451" s="208" t="s">
        <v>140</v>
      </c>
      <c r="N451" s="206" t="s">
        <v>47</v>
      </c>
      <c r="Q451" s="210"/>
    </row>
  </sheetData>
  <mergeCells count="224">
    <mergeCell ref="C3:O3"/>
    <mergeCell ref="C4:O4"/>
    <mergeCell ref="B5:N5"/>
    <mergeCell ref="C10:O10"/>
    <mergeCell ref="B13:O13"/>
    <mergeCell ref="C15:O15"/>
    <mergeCell ref="C16:O16"/>
    <mergeCell ref="C17:O17"/>
    <mergeCell ref="C31:O31"/>
    <mergeCell ref="C32:O32"/>
    <mergeCell ref="C33:O33"/>
    <mergeCell ref="C38:O38"/>
    <mergeCell ref="C39:O39"/>
    <mergeCell ref="C40:O40"/>
    <mergeCell ref="C41:O41"/>
    <mergeCell ref="G45:H45"/>
    <mergeCell ref="D64:E64"/>
    <mergeCell ref="G73:J73"/>
    <mergeCell ref="E74:F74"/>
    <mergeCell ref="H74:J74"/>
    <mergeCell ref="L74:N74"/>
    <mergeCell ref="O74:P74"/>
    <mergeCell ref="E75:F75"/>
    <mergeCell ref="H75:J75"/>
    <mergeCell ref="L75:N75"/>
    <mergeCell ref="E76:F76"/>
    <mergeCell ref="H76:J76"/>
    <mergeCell ref="L76:N76"/>
    <mergeCell ref="D80:E80"/>
    <mergeCell ref="D90:E90"/>
    <mergeCell ref="G104:J104"/>
    <mergeCell ref="E105:F105"/>
    <mergeCell ref="H105:J105"/>
    <mergeCell ref="L105:N105"/>
    <mergeCell ref="O105:P105"/>
    <mergeCell ref="E106:F106"/>
    <mergeCell ref="H106:J106"/>
    <mergeCell ref="L106:N106"/>
    <mergeCell ref="E107:F107"/>
    <mergeCell ref="H107:J107"/>
    <mergeCell ref="L107:N107"/>
    <mergeCell ref="B108:C108"/>
    <mergeCell ref="D109:N109"/>
    <mergeCell ref="E111:G111"/>
    <mergeCell ref="M111:N111"/>
    <mergeCell ref="E112:G112"/>
    <mergeCell ref="M112:N112"/>
    <mergeCell ref="E113:G113"/>
    <mergeCell ref="M113:N113"/>
    <mergeCell ref="D119:M119"/>
    <mergeCell ref="C120:K120"/>
    <mergeCell ref="L120:N120"/>
    <mergeCell ref="C121:K121"/>
    <mergeCell ref="L121:N121"/>
    <mergeCell ref="C122:K122"/>
    <mergeCell ref="L122:N122"/>
    <mergeCell ref="C123:K123"/>
    <mergeCell ref="L123:N123"/>
    <mergeCell ref="C124:K124"/>
    <mergeCell ref="L124:N124"/>
    <mergeCell ref="B128:I128"/>
    <mergeCell ref="N128:O128"/>
    <mergeCell ref="B130:I130"/>
    <mergeCell ref="C158:O158"/>
    <mergeCell ref="C159:O159"/>
    <mergeCell ref="C160:O160"/>
    <mergeCell ref="C161:O161"/>
    <mergeCell ref="D165:E165"/>
    <mergeCell ref="G165:H165"/>
    <mergeCell ref="D175:E175"/>
    <mergeCell ref="G185:J185"/>
    <mergeCell ref="E186:F186"/>
    <mergeCell ref="H186:J186"/>
    <mergeCell ref="L186:N186"/>
    <mergeCell ref="O186:P186"/>
    <mergeCell ref="E187:F187"/>
    <mergeCell ref="H187:J187"/>
    <mergeCell ref="L187:N187"/>
    <mergeCell ref="E188:F188"/>
    <mergeCell ref="H188:J188"/>
    <mergeCell ref="L188:N188"/>
    <mergeCell ref="D190:E190"/>
    <mergeCell ref="G219:J219"/>
    <mergeCell ref="E220:F220"/>
    <mergeCell ref="H220:J220"/>
    <mergeCell ref="L220:N220"/>
    <mergeCell ref="O220:P220"/>
    <mergeCell ref="E221:F221"/>
    <mergeCell ref="H221:J221"/>
    <mergeCell ref="L221:N221"/>
    <mergeCell ref="E222:F222"/>
    <mergeCell ref="H222:J222"/>
    <mergeCell ref="L222:N222"/>
    <mergeCell ref="D223:E223"/>
    <mergeCell ref="G243:J243"/>
    <mergeCell ref="E244:F244"/>
    <mergeCell ref="H244:J244"/>
    <mergeCell ref="L244:N244"/>
    <mergeCell ref="O244:P244"/>
    <mergeCell ref="E245:F245"/>
    <mergeCell ref="H245:J245"/>
    <mergeCell ref="L245:N245"/>
    <mergeCell ref="E246:F246"/>
    <mergeCell ref="H246:J246"/>
    <mergeCell ref="L246:N246"/>
    <mergeCell ref="D248:E248"/>
    <mergeCell ref="G272:J272"/>
    <mergeCell ref="E273:F273"/>
    <mergeCell ref="H273:J273"/>
    <mergeCell ref="L273:N273"/>
    <mergeCell ref="O273:P273"/>
    <mergeCell ref="E274:F274"/>
    <mergeCell ref="H274:J274"/>
    <mergeCell ref="L274:N274"/>
    <mergeCell ref="E275:F275"/>
    <mergeCell ref="H275:J275"/>
    <mergeCell ref="L275:N275"/>
    <mergeCell ref="D279:E279"/>
    <mergeCell ref="G300:J300"/>
    <mergeCell ref="E301:F301"/>
    <mergeCell ref="H301:J301"/>
    <mergeCell ref="L301:N301"/>
    <mergeCell ref="O301:P301"/>
    <mergeCell ref="E302:F302"/>
    <mergeCell ref="H302:J302"/>
    <mergeCell ref="L302:N302"/>
    <mergeCell ref="E303:F303"/>
    <mergeCell ref="H303:J303"/>
    <mergeCell ref="L303:N303"/>
    <mergeCell ref="D304:E304"/>
    <mergeCell ref="G325:J325"/>
    <mergeCell ref="E326:F326"/>
    <mergeCell ref="H326:J326"/>
    <mergeCell ref="L326:N326"/>
    <mergeCell ref="O326:P326"/>
    <mergeCell ref="E327:F327"/>
    <mergeCell ref="H327:J327"/>
    <mergeCell ref="L327:N327"/>
    <mergeCell ref="E328:F328"/>
    <mergeCell ref="H328:J328"/>
    <mergeCell ref="L328:N328"/>
    <mergeCell ref="A329:B329"/>
    <mergeCell ref="A330:B330"/>
    <mergeCell ref="D330:M330"/>
    <mergeCell ref="E332:G332"/>
    <mergeCell ref="M332:N332"/>
    <mergeCell ref="E333:G333"/>
    <mergeCell ref="M333:N333"/>
    <mergeCell ref="E334:G334"/>
    <mergeCell ref="M334:N334"/>
    <mergeCell ref="D336:M336"/>
    <mergeCell ref="C337:K337"/>
    <mergeCell ref="L337:N337"/>
    <mergeCell ref="C338:K338"/>
    <mergeCell ref="L338:N338"/>
    <mergeCell ref="C339:K339"/>
    <mergeCell ref="L339:N339"/>
    <mergeCell ref="C340:K340"/>
    <mergeCell ref="L340:N340"/>
    <mergeCell ref="C341:K341"/>
    <mergeCell ref="L341:N341"/>
    <mergeCell ref="B345:I345"/>
    <mergeCell ref="N345:O345"/>
    <mergeCell ref="B347:I347"/>
    <mergeCell ref="C358:O358"/>
    <mergeCell ref="C359:O359"/>
    <mergeCell ref="C360:O360"/>
    <mergeCell ref="G364:K364"/>
    <mergeCell ref="G365:H365"/>
    <mergeCell ref="D380:N380"/>
    <mergeCell ref="E381:G381"/>
    <mergeCell ref="M381:N381"/>
    <mergeCell ref="E382:G382"/>
    <mergeCell ref="M382:N382"/>
    <mergeCell ref="E383:G383"/>
    <mergeCell ref="M383:N383"/>
    <mergeCell ref="G385:K385"/>
    <mergeCell ref="D386:E386"/>
    <mergeCell ref="G386:H386"/>
    <mergeCell ref="G390:H390"/>
    <mergeCell ref="G401:J401"/>
    <mergeCell ref="E402:F402"/>
    <mergeCell ref="L402:N402"/>
    <mergeCell ref="O402:P402"/>
    <mergeCell ref="E403:F403"/>
    <mergeCell ref="H403:J403"/>
    <mergeCell ref="L403:N403"/>
    <mergeCell ref="E404:F404"/>
    <mergeCell ref="H404:J404"/>
    <mergeCell ref="L404:N404"/>
    <mergeCell ref="D405:E405"/>
    <mergeCell ref="D414:E414"/>
    <mergeCell ref="G429:J429"/>
    <mergeCell ref="E430:F430"/>
    <mergeCell ref="H430:J430"/>
    <mergeCell ref="L430:N430"/>
    <mergeCell ref="O430:P430"/>
    <mergeCell ref="E431:F431"/>
    <mergeCell ref="H431:J431"/>
    <mergeCell ref="L431:N431"/>
    <mergeCell ref="E432:F432"/>
    <mergeCell ref="H432:J432"/>
    <mergeCell ref="L432:N432"/>
    <mergeCell ref="D435:N435"/>
    <mergeCell ref="E436:G436"/>
    <mergeCell ref="M436:N436"/>
    <mergeCell ref="E437:G437"/>
    <mergeCell ref="M437:N437"/>
    <mergeCell ref="E438:G438"/>
    <mergeCell ref="M438:N438"/>
    <mergeCell ref="D441:M441"/>
    <mergeCell ref="C442:K442"/>
    <mergeCell ref="L442:N442"/>
    <mergeCell ref="C443:K443"/>
    <mergeCell ref="L443:N443"/>
    <mergeCell ref="C444:K444"/>
    <mergeCell ref="L444:N444"/>
    <mergeCell ref="C445:K445"/>
    <mergeCell ref="L445:N445"/>
    <mergeCell ref="C446:K446"/>
    <mergeCell ref="L446:N446"/>
    <mergeCell ref="B449:I449"/>
    <mergeCell ref="N449:O449"/>
    <mergeCell ref="B451:I451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76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95" zoomScalePageLayoutView="100" workbookViewId="0">
      <selection pane="topLeft" activeCell="B220" activeCellId="0" sqref="B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2" width="3.42"/>
    <col collapsed="false" customWidth="true" hidden="false" outlineLevel="0" max="2" min="2" style="0" width="23.7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6.56"/>
    <col collapsed="false" customWidth="true" hidden="false" outlineLevel="0" max="20" min="9" style="0" width="5.28"/>
    <col collapsed="false" customWidth="true" hidden="false" outlineLevel="0" max="21" min="21" style="0" width="6.41"/>
    <col collapsed="false" customWidth="true" hidden="false" outlineLevel="0" max="22" min="22" style="1" width="4.14"/>
    <col collapsed="false" customWidth="true" hidden="false" outlineLevel="0" max="23" min="23" style="0" width="36.7"/>
  </cols>
  <sheetData>
    <row r="1" customFormat="false" ht="13.5" hidden="false" customHeight="false" outlineLevel="0" collapsed="false"/>
    <row r="2" s="42" customFormat="true" ht="12" hidden="false" customHeight="false" outlineLevel="0" collapsed="false">
      <c r="A2" s="313" t="s">
        <v>16</v>
      </c>
      <c r="B2" s="35" t="s">
        <v>17</v>
      </c>
      <c r="C2" s="35" t="s">
        <v>18</v>
      </c>
      <c r="D2" s="35" t="s">
        <v>19</v>
      </c>
      <c r="E2" s="35" t="s">
        <v>20</v>
      </c>
      <c r="F2" s="35" t="s">
        <v>21</v>
      </c>
      <c r="G2" s="35" t="s">
        <v>445</v>
      </c>
      <c r="H2" s="36" t="s">
        <v>22</v>
      </c>
      <c r="I2" s="37" t="s">
        <v>446</v>
      </c>
      <c r="J2" s="37"/>
      <c r="K2" s="37"/>
      <c r="L2" s="37"/>
      <c r="M2" s="37" t="s">
        <v>447</v>
      </c>
      <c r="N2" s="37"/>
      <c r="O2" s="37"/>
      <c r="P2" s="37"/>
      <c r="Q2" s="37" t="s">
        <v>25</v>
      </c>
      <c r="R2" s="37"/>
      <c r="S2" s="37"/>
      <c r="T2" s="37"/>
      <c r="U2" s="39" t="s">
        <v>26</v>
      </c>
      <c r="V2" s="33" t="s">
        <v>27</v>
      </c>
      <c r="W2" s="35" t="s">
        <v>29</v>
      </c>
    </row>
    <row r="3" s="42" customFormat="true" ht="12.75" hidden="false" customHeight="false" outlineLevel="0" collapsed="false">
      <c r="A3" s="314" t="s">
        <v>31</v>
      </c>
      <c r="B3" s="45"/>
      <c r="C3" s="46" t="s">
        <v>32</v>
      </c>
      <c r="D3" s="46" t="s">
        <v>33</v>
      </c>
      <c r="E3" s="45"/>
      <c r="F3" s="45"/>
      <c r="G3" s="46" t="s">
        <v>448</v>
      </c>
      <c r="H3" s="47" t="s">
        <v>34</v>
      </c>
      <c r="I3" s="315" t="n">
        <v>1</v>
      </c>
      <c r="J3" s="316" t="n">
        <v>2</v>
      </c>
      <c r="K3" s="316" t="n">
        <v>3</v>
      </c>
      <c r="L3" s="49" t="s">
        <v>35</v>
      </c>
      <c r="M3" s="315" t="n">
        <v>1</v>
      </c>
      <c r="N3" s="316" t="n">
        <v>2</v>
      </c>
      <c r="O3" s="316" t="n">
        <v>3</v>
      </c>
      <c r="P3" s="49" t="s">
        <v>35</v>
      </c>
      <c r="Q3" s="315" t="n">
        <v>1</v>
      </c>
      <c r="R3" s="316" t="n">
        <v>2</v>
      </c>
      <c r="S3" s="316" t="n">
        <v>3</v>
      </c>
      <c r="T3" s="49" t="s">
        <v>35</v>
      </c>
      <c r="U3" s="50" t="s">
        <v>36</v>
      </c>
      <c r="V3" s="43" t="s">
        <v>37</v>
      </c>
      <c r="W3" s="45"/>
    </row>
    <row r="4" s="42" customFormat="true" ht="14.1" hidden="false" customHeight="true" outlineLevel="0" collapsed="false">
      <c r="A4" s="317" t="s">
        <v>0</v>
      </c>
      <c r="B4" s="55" t="n">
        <v>47</v>
      </c>
      <c r="C4" s="318" t="s">
        <v>449</v>
      </c>
      <c r="D4" s="318"/>
      <c r="E4" s="61"/>
      <c r="F4" s="59" t="s">
        <v>450</v>
      </c>
      <c r="G4" s="59"/>
      <c r="H4" s="59"/>
      <c r="I4" s="60"/>
      <c r="J4" s="60"/>
      <c r="T4" s="60"/>
      <c r="U4" s="61"/>
      <c r="W4" s="61"/>
    </row>
    <row r="5" s="77" customFormat="true" ht="12" hidden="false" customHeight="false" outlineLevel="0" collapsed="false">
      <c r="A5" s="319" t="n">
        <v>0</v>
      </c>
      <c r="B5" s="71" t="s">
        <v>54</v>
      </c>
      <c r="C5" s="320" t="n">
        <v>1996</v>
      </c>
      <c r="D5" s="74" t="n">
        <v>2</v>
      </c>
      <c r="E5" s="71" t="s">
        <v>42</v>
      </c>
      <c r="F5" s="71" t="s">
        <v>43</v>
      </c>
      <c r="G5" s="64" t="s">
        <v>451</v>
      </c>
      <c r="H5" s="66" t="n">
        <v>47</v>
      </c>
      <c r="I5" s="321" t="n">
        <v>55</v>
      </c>
      <c r="J5" s="321" t="n">
        <v>55</v>
      </c>
      <c r="K5" s="321" t="n">
        <v>55</v>
      </c>
      <c r="L5" s="322" t="n">
        <v>0</v>
      </c>
      <c r="M5" s="223" t="s">
        <v>0</v>
      </c>
      <c r="N5" s="223" t="s">
        <v>0</v>
      </c>
      <c r="O5" s="223" t="s">
        <v>0</v>
      </c>
      <c r="P5" s="322" t="n">
        <v>0</v>
      </c>
      <c r="Q5" s="223" t="s">
        <v>0</v>
      </c>
      <c r="R5" s="223" t="s">
        <v>0</v>
      </c>
      <c r="S5" s="223" t="s">
        <v>0</v>
      </c>
      <c r="T5" s="322" t="n">
        <v>0</v>
      </c>
      <c r="U5" s="68" t="n">
        <f aca="false">SUM(L5+P5+T5)</f>
        <v>0</v>
      </c>
      <c r="W5" s="71" t="s">
        <v>56</v>
      </c>
    </row>
    <row r="6" s="42" customFormat="true" ht="12" hidden="false" customHeight="false" outlineLevel="0" collapsed="false">
      <c r="A6" s="323" t="n">
        <v>18</v>
      </c>
      <c r="B6" s="72" t="s">
        <v>50</v>
      </c>
      <c r="C6" s="324" t="n">
        <v>2000</v>
      </c>
      <c r="D6" s="62" t="s">
        <v>51</v>
      </c>
      <c r="E6" s="64" t="s">
        <v>42</v>
      </c>
      <c r="F6" s="73" t="s">
        <v>52</v>
      </c>
      <c r="G6" s="72" t="s">
        <v>452</v>
      </c>
      <c r="H6" s="66" t="n">
        <v>40.7</v>
      </c>
      <c r="I6" s="325" t="n">
        <v>55</v>
      </c>
      <c r="J6" s="325" t="n">
        <v>60</v>
      </c>
      <c r="K6" s="325" t="n">
        <v>65</v>
      </c>
      <c r="L6" s="322" t="n">
        <v>65</v>
      </c>
      <c r="M6" s="325" t="n">
        <v>25</v>
      </c>
      <c r="N6" s="325" t="n">
        <v>27.5</v>
      </c>
      <c r="O6" s="325" t="n">
        <v>30</v>
      </c>
      <c r="P6" s="322" t="n">
        <v>30</v>
      </c>
      <c r="Q6" s="325" t="n">
        <v>60</v>
      </c>
      <c r="R6" s="325" t="n">
        <v>65</v>
      </c>
      <c r="S6" s="325" t="n">
        <v>70</v>
      </c>
      <c r="T6" s="322" t="n">
        <v>70</v>
      </c>
      <c r="U6" s="68" t="n">
        <f aca="false">SUM(L6+P6+T6)</f>
        <v>165</v>
      </c>
      <c r="W6" s="72" t="s">
        <v>53</v>
      </c>
    </row>
    <row r="7" s="42" customFormat="true" ht="14.1" hidden="false" customHeight="true" outlineLevel="0" collapsed="false">
      <c r="A7" s="323" t="n">
        <v>66</v>
      </c>
      <c r="B7" s="64" t="s">
        <v>41</v>
      </c>
      <c r="C7" s="324" t="n">
        <v>1996</v>
      </c>
      <c r="D7" s="62" t="n">
        <v>1</v>
      </c>
      <c r="E7" s="64" t="s">
        <v>42</v>
      </c>
      <c r="F7" s="65" t="s">
        <v>43</v>
      </c>
      <c r="G7" s="64" t="s">
        <v>451</v>
      </c>
      <c r="H7" s="66" t="n">
        <v>46.8</v>
      </c>
      <c r="I7" s="325" t="n">
        <v>85</v>
      </c>
      <c r="J7" s="325" t="n">
        <v>90</v>
      </c>
      <c r="K7" s="325" t="n">
        <v>95</v>
      </c>
      <c r="L7" s="322" t="n">
        <v>95</v>
      </c>
      <c r="M7" s="325" t="n">
        <v>42.5</v>
      </c>
      <c r="N7" s="325" t="n">
        <v>45</v>
      </c>
      <c r="O7" s="325" t="n">
        <v>50</v>
      </c>
      <c r="P7" s="322" t="n">
        <v>50</v>
      </c>
      <c r="Q7" s="326" t="n">
        <v>110</v>
      </c>
      <c r="R7" s="325" t="n">
        <v>110</v>
      </c>
      <c r="S7" s="325" t="n">
        <v>117.5</v>
      </c>
      <c r="T7" s="322" t="n">
        <v>117.5</v>
      </c>
      <c r="U7" s="68" t="n">
        <f aca="false">SUM(L7+P7+T7)</f>
        <v>262.5</v>
      </c>
      <c r="V7" s="42" t="n">
        <v>1</v>
      </c>
      <c r="W7" s="64" t="s">
        <v>45</v>
      </c>
    </row>
    <row r="8" s="42" customFormat="true" ht="12" hidden="false" customHeight="false" outlineLevel="0" collapsed="false">
      <c r="A8" s="319" t="n">
        <v>75</v>
      </c>
      <c r="B8" s="64" t="s">
        <v>46</v>
      </c>
      <c r="C8" s="324" t="n">
        <v>1999</v>
      </c>
      <c r="D8" s="62" t="n">
        <v>1</v>
      </c>
      <c r="E8" s="64" t="s">
        <v>42</v>
      </c>
      <c r="F8" s="65" t="s">
        <v>47</v>
      </c>
      <c r="G8" s="64" t="s">
        <v>453</v>
      </c>
      <c r="H8" s="66" t="n">
        <v>45.75</v>
      </c>
      <c r="I8" s="325" t="n">
        <v>75</v>
      </c>
      <c r="J8" s="325" t="n">
        <v>82.5</v>
      </c>
      <c r="K8" s="326" t="n">
        <v>90</v>
      </c>
      <c r="L8" s="322" t="n">
        <v>82.5</v>
      </c>
      <c r="M8" s="325" t="n">
        <v>37.5</v>
      </c>
      <c r="N8" s="326" t="n">
        <v>42.5</v>
      </c>
      <c r="O8" s="326" t="n">
        <v>42.5</v>
      </c>
      <c r="P8" s="322" t="n">
        <v>37.5</v>
      </c>
      <c r="Q8" s="325" t="n">
        <v>90</v>
      </c>
      <c r="R8" s="326" t="n">
        <v>97.5</v>
      </c>
      <c r="S8" s="326" t="n">
        <v>97.5</v>
      </c>
      <c r="T8" s="322" t="n">
        <v>90</v>
      </c>
      <c r="U8" s="68" t="n">
        <f aca="false">SUM(L8+P8+T8)</f>
        <v>210</v>
      </c>
      <c r="V8" s="42" t="n">
        <v>2</v>
      </c>
      <c r="W8" s="64" t="s">
        <v>48</v>
      </c>
    </row>
    <row r="9" s="42" customFormat="true" ht="14.1" hidden="false" customHeight="true" outlineLevel="0" collapsed="false">
      <c r="A9" s="323" t="n">
        <v>87</v>
      </c>
      <c r="B9" s="78" t="s">
        <v>57</v>
      </c>
      <c r="C9" s="327" t="n">
        <v>1991</v>
      </c>
      <c r="D9" s="62" t="s">
        <v>58</v>
      </c>
      <c r="E9" s="64" t="s">
        <v>42</v>
      </c>
      <c r="F9" s="64" t="s">
        <v>43</v>
      </c>
      <c r="G9" s="64" t="s">
        <v>451</v>
      </c>
      <c r="H9" s="66" t="n">
        <v>46</v>
      </c>
      <c r="I9" s="326" t="n">
        <v>80</v>
      </c>
      <c r="J9" s="326" t="n">
        <v>80</v>
      </c>
      <c r="K9" s="326" t="n">
        <v>80</v>
      </c>
      <c r="L9" s="322" t="n">
        <v>0</v>
      </c>
      <c r="M9" s="223" t="s">
        <v>0</v>
      </c>
      <c r="N9" s="223" t="s">
        <v>0</v>
      </c>
      <c r="O9" s="223" t="s">
        <v>0</v>
      </c>
      <c r="P9" s="322" t="n">
        <v>0</v>
      </c>
      <c r="Q9" s="223" t="s">
        <v>0</v>
      </c>
      <c r="R9" s="223" t="s">
        <v>0</v>
      </c>
      <c r="S9" s="223" t="s">
        <v>0</v>
      </c>
      <c r="T9" s="322" t="n">
        <v>0</v>
      </c>
      <c r="U9" s="68" t="n">
        <f aca="false">SUM(L9+P9+T9)</f>
        <v>0</v>
      </c>
      <c r="W9" s="64" t="s">
        <v>59</v>
      </c>
    </row>
    <row r="10" s="42" customFormat="true" ht="12" hidden="false" customHeight="false" outlineLevel="0" collapsed="false">
      <c r="A10" s="319" t="n">
        <v>130</v>
      </c>
      <c r="B10" s="79" t="s">
        <v>60</v>
      </c>
      <c r="C10" s="328" t="n">
        <v>1993</v>
      </c>
      <c r="D10" s="74" t="n">
        <v>3</v>
      </c>
      <c r="E10" s="80" t="s">
        <v>42</v>
      </c>
      <c r="F10" s="71" t="s">
        <v>47</v>
      </c>
      <c r="G10" s="71" t="s">
        <v>454</v>
      </c>
      <c r="H10" s="66" t="n">
        <v>46.9</v>
      </c>
      <c r="I10" s="326" t="n">
        <v>55</v>
      </c>
      <c r="J10" s="223" t="s">
        <v>455</v>
      </c>
      <c r="K10" s="223" t="s">
        <v>455</v>
      </c>
      <c r="L10" s="322" t="n">
        <v>0</v>
      </c>
      <c r="M10" s="223" t="s">
        <v>0</v>
      </c>
      <c r="N10" s="223" t="s">
        <v>0</v>
      </c>
      <c r="O10" s="223" t="s">
        <v>0</v>
      </c>
      <c r="P10" s="322" t="n">
        <v>0</v>
      </c>
      <c r="Q10" s="223" t="s">
        <v>0</v>
      </c>
      <c r="R10" s="223" t="s">
        <v>0</v>
      </c>
      <c r="S10" s="223" t="s">
        <v>0</v>
      </c>
      <c r="T10" s="322" t="n">
        <v>0</v>
      </c>
      <c r="U10" s="68" t="n">
        <f aca="false">SUM(L10+P10+T10)</f>
        <v>0</v>
      </c>
      <c r="W10" s="71" t="s">
        <v>61</v>
      </c>
    </row>
    <row r="11" s="42" customFormat="true" ht="14.1" hidden="false" customHeight="true" outlineLevel="0" collapsed="false">
      <c r="A11" s="323" t="n">
        <v>162</v>
      </c>
      <c r="B11" s="64" t="s">
        <v>62</v>
      </c>
      <c r="C11" s="327" t="n">
        <v>1993</v>
      </c>
      <c r="D11" s="62" t="n">
        <v>1</v>
      </c>
      <c r="E11" s="64" t="s">
        <v>42</v>
      </c>
      <c r="F11" s="65" t="s">
        <v>63</v>
      </c>
      <c r="G11" s="64" t="s">
        <v>0</v>
      </c>
      <c r="H11" s="66" t="n">
        <v>46.65</v>
      </c>
      <c r="I11" s="325" t="n">
        <v>85</v>
      </c>
      <c r="J11" s="326" t="n">
        <v>95</v>
      </c>
      <c r="K11" s="325" t="n">
        <v>95</v>
      </c>
      <c r="L11" s="322" t="n">
        <v>95</v>
      </c>
      <c r="M11" s="325" t="n">
        <v>57.5</v>
      </c>
      <c r="N11" s="325" t="n">
        <v>62.5</v>
      </c>
      <c r="O11" s="325" t="n">
        <v>65</v>
      </c>
      <c r="P11" s="322" t="n">
        <v>65</v>
      </c>
      <c r="Q11" s="326" t="n">
        <v>90</v>
      </c>
      <c r="R11" s="326" t="n">
        <v>90</v>
      </c>
      <c r="S11" s="326" t="n">
        <v>90</v>
      </c>
      <c r="T11" s="322" t="n">
        <v>0</v>
      </c>
      <c r="U11" s="68" t="n">
        <v>0</v>
      </c>
      <c r="W11" s="64" t="s">
        <v>456</v>
      </c>
    </row>
    <row r="12" s="42" customFormat="true" ht="12" hidden="false" customHeight="false" outlineLevel="0" collapsed="false">
      <c r="A12" s="323" t="n">
        <v>211</v>
      </c>
      <c r="B12" s="71" t="s">
        <v>49</v>
      </c>
      <c r="C12" s="327" t="n">
        <v>1995</v>
      </c>
      <c r="D12" s="62" t="n">
        <v>3</v>
      </c>
      <c r="E12" s="64" t="s">
        <v>42</v>
      </c>
      <c r="F12" s="64" t="s">
        <v>47</v>
      </c>
      <c r="G12" s="64" t="s">
        <v>453</v>
      </c>
      <c r="H12" s="66" t="n">
        <v>46.2</v>
      </c>
      <c r="I12" s="326" t="n">
        <v>55</v>
      </c>
      <c r="J12" s="325" t="n">
        <v>55</v>
      </c>
      <c r="K12" s="326" t="n">
        <v>65</v>
      </c>
      <c r="L12" s="322" t="n">
        <v>55</v>
      </c>
      <c r="M12" s="325" t="n">
        <v>27.5</v>
      </c>
      <c r="N12" s="325" t="n">
        <v>32.5</v>
      </c>
      <c r="O12" s="326" t="n">
        <v>35</v>
      </c>
      <c r="P12" s="322" t="n">
        <v>32.5</v>
      </c>
      <c r="Q12" s="325" t="n">
        <v>70</v>
      </c>
      <c r="R12" s="325" t="n">
        <v>80</v>
      </c>
      <c r="S12" s="325" t="n">
        <v>85</v>
      </c>
      <c r="T12" s="322" t="n">
        <v>85</v>
      </c>
      <c r="U12" s="68" t="n">
        <f aca="false">SUM(L12+P12+T12)</f>
        <v>172.5</v>
      </c>
      <c r="V12" s="42" t="n">
        <v>3</v>
      </c>
      <c r="W12" s="64" t="s">
        <v>48</v>
      </c>
    </row>
    <row r="13" s="42" customFormat="true" ht="14.1" hidden="false" customHeight="true" outlineLevel="0" collapsed="false">
      <c r="A13" s="329" t="s">
        <v>0</v>
      </c>
      <c r="B13" s="83" t="n">
        <v>52</v>
      </c>
      <c r="C13" s="84"/>
      <c r="D13" s="84"/>
      <c r="E13" s="84"/>
      <c r="F13" s="85"/>
      <c r="G13" s="85"/>
      <c r="H13" s="85"/>
      <c r="I13" s="84"/>
      <c r="J13" s="84"/>
      <c r="T13" s="84"/>
      <c r="U13" s="84"/>
      <c r="W13" s="84"/>
    </row>
    <row r="14" s="77" customFormat="true" ht="14.1" hidden="false" customHeight="true" outlineLevel="0" collapsed="false">
      <c r="A14" s="330" t="n">
        <v>0</v>
      </c>
      <c r="B14" s="71" t="s">
        <v>74</v>
      </c>
      <c r="C14" s="328" t="n">
        <v>1995</v>
      </c>
      <c r="D14" s="74" t="n">
        <v>2</v>
      </c>
      <c r="E14" s="71" t="s">
        <v>42</v>
      </c>
      <c r="F14" s="71" t="s">
        <v>43</v>
      </c>
      <c r="G14" s="64" t="s">
        <v>451</v>
      </c>
      <c r="H14" s="66" t="n">
        <v>51.8</v>
      </c>
      <c r="I14" s="326" t="n">
        <v>55</v>
      </c>
      <c r="J14" s="326" t="n">
        <v>55</v>
      </c>
      <c r="K14" s="326" t="n">
        <v>55</v>
      </c>
      <c r="L14" s="322" t="n">
        <v>0</v>
      </c>
      <c r="M14" s="223" t="s">
        <v>0</v>
      </c>
      <c r="N14" s="223" t="s">
        <v>0</v>
      </c>
      <c r="O14" s="223" t="s">
        <v>0</v>
      </c>
      <c r="P14" s="322" t="n">
        <v>0</v>
      </c>
      <c r="Q14" s="223" t="s">
        <v>0</v>
      </c>
      <c r="R14" s="223" t="s">
        <v>0</v>
      </c>
      <c r="S14" s="223" t="s">
        <v>0</v>
      </c>
      <c r="T14" s="322" t="n">
        <v>0</v>
      </c>
      <c r="U14" s="68" t="n">
        <f aca="false">SUM(L14+P14+T14)</f>
        <v>0</v>
      </c>
      <c r="W14" s="71" t="s">
        <v>56</v>
      </c>
    </row>
    <row r="15" s="42" customFormat="true" ht="12" hidden="false" customHeight="false" outlineLevel="0" collapsed="false">
      <c r="A15" s="330" t="n">
        <v>12</v>
      </c>
      <c r="B15" s="64" t="s">
        <v>75</v>
      </c>
      <c r="C15" s="331" t="n">
        <v>1996</v>
      </c>
      <c r="D15" s="62" t="s">
        <v>51</v>
      </c>
      <c r="E15" s="64" t="s">
        <v>42</v>
      </c>
      <c r="F15" s="65" t="s">
        <v>76</v>
      </c>
      <c r="G15" s="64"/>
      <c r="H15" s="66" t="n">
        <v>51.7</v>
      </c>
      <c r="I15" s="326" t="n">
        <v>52.5</v>
      </c>
      <c r="J15" s="326" t="n">
        <v>52.5</v>
      </c>
      <c r="K15" s="326" t="n">
        <v>52.5</v>
      </c>
      <c r="L15" s="322" t="n">
        <v>0</v>
      </c>
      <c r="M15" s="223" t="s">
        <v>0</v>
      </c>
      <c r="N15" s="223" t="s">
        <v>0</v>
      </c>
      <c r="O15" s="223" t="s">
        <v>0</v>
      </c>
      <c r="P15" s="322" t="n">
        <v>0</v>
      </c>
      <c r="Q15" s="223" t="s">
        <v>0</v>
      </c>
      <c r="R15" s="223" t="s">
        <v>0</v>
      </c>
      <c r="S15" s="223" t="s">
        <v>0</v>
      </c>
      <c r="T15" s="322" t="n">
        <v>0</v>
      </c>
      <c r="U15" s="68" t="n">
        <f aca="false">SUM(L15+P15+T15)</f>
        <v>0</v>
      </c>
      <c r="W15" s="64" t="s">
        <v>77</v>
      </c>
    </row>
    <row r="16" s="42" customFormat="true" ht="14.1" hidden="false" customHeight="true" outlineLevel="0" collapsed="false">
      <c r="A16" s="330" t="n">
        <v>20</v>
      </c>
      <c r="B16" s="71" t="s">
        <v>70</v>
      </c>
      <c r="C16" s="328" t="n">
        <v>1995</v>
      </c>
      <c r="D16" s="93" t="n">
        <v>1</v>
      </c>
      <c r="E16" s="71" t="s">
        <v>42</v>
      </c>
      <c r="F16" s="71" t="s">
        <v>47</v>
      </c>
      <c r="G16" s="332" t="s">
        <v>0</v>
      </c>
      <c r="H16" s="66" t="n">
        <v>51.9</v>
      </c>
      <c r="I16" s="325" t="n">
        <v>100</v>
      </c>
      <c r="J16" s="325" t="n">
        <v>110</v>
      </c>
      <c r="K16" s="325" t="n">
        <v>115</v>
      </c>
      <c r="L16" s="322" t="n">
        <v>115</v>
      </c>
      <c r="M16" s="325" t="n">
        <v>60</v>
      </c>
      <c r="N16" s="326" t="n">
        <v>65</v>
      </c>
      <c r="O16" s="326" t="n">
        <v>65</v>
      </c>
      <c r="P16" s="322" t="n">
        <v>60</v>
      </c>
      <c r="Q16" s="325" t="n">
        <v>100</v>
      </c>
      <c r="R16" s="325" t="n">
        <v>107.5</v>
      </c>
      <c r="S16" s="325" t="n">
        <v>115</v>
      </c>
      <c r="T16" s="322" t="n">
        <v>115</v>
      </c>
      <c r="U16" s="68" t="n">
        <f aca="false">SUM(L16+P16+T16)</f>
        <v>290</v>
      </c>
      <c r="W16" s="71" t="s">
        <v>71</v>
      </c>
    </row>
    <row r="17" s="42" customFormat="true" ht="14.1" hidden="false" customHeight="true" outlineLevel="0" collapsed="false">
      <c r="A17" s="333" t="n">
        <v>28</v>
      </c>
      <c r="B17" s="87" t="s">
        <v>65</v>
      </c>
      <c r="C17" s="88" t="n">
        <v>1999</v>
      </c>
      <c r="D17" s="88" t="s">
        <v>58</v>
      </c>
      <c r="E17" s="89" t="s">
        <v>66</v>
      </c>
      <c r="F17" s="90" t="s">
        <v>67</v>
      </c>
      <c r="G17" s="334"/>
      <c r="H17" s="66" t="n">
        <v>49.05</v>
      </c>
      <c r="I17" s="325" t="n">
        <v>130</v>
      </c>
      <c r="J17" s="325" t="n">
        <v>140</v>
      </c>
      <c r="K17" s="325" t="n">
        <v>150</v>
      </c>
      <c r="L17" s="322" t="n">
        <v>150</v>
      </c>
      <c r="M17" s="326" t="n">
        <v>85</v>
      </c>
      <c r="N17" s="326" t="n">
        <v>85</v>
      </c>
      <c r="O17" s="325" t="n">
        <v>85</v>
      </c>
      <c r="P17" s="322" t="n">
        <v>85</v>
      </c>
      <c r="Q17" s="325" t="n">
        <v>130</v>
      </c>
      <c r="R17" s="325" t="n">
        <v>140</v>
      </c>
      <c r="S17" s="326" t="n">
        <v>150</v>
      </c>
      <c r="T17" s="322" t="n">
        <v>140</v>
      </c>
      <c r="U17" s="68" t="n">
        <f aca="false">SUM(L17+P17+T17)</f>
        <v>375</v>
      </c>
      <c r="W17" s="87" t="s">
        <v>69</v>
      </c>
    </row>
    <row r="18" s="42" customFormat="true" ht="12" hidden="false" customHeight="false" outlineLevel="0" collapsed="false">
      <c r="A18" s="330" t="n">
        <v>94</v>
      </c>
      <c r="B18" s="79" t="s">
        <v>78</v>
      </c>
      <c r="C18" s="328" t="n">
        <v>1994</v>
      </c>
      <c r="D18" s="93" t="n">
        <v>1</v>
      </c>
      <c r="E18" s="71" t="s">
        <v>42</v>
      </c>
      <c r="F18" s="71" t="s">
        <v>47</v>
      </c>
      <c r="G18" s="332"/>
      <c r="H18" s="66" t="n">
        <v>52</v>
      </c>
      <c r="I18" s="326" t="n">
        <v>85</v>
      </c>
      <c r="J18" s="223" t="s">
        <v>455</v>
      </c>
      <c r="K18" s="223" t="s">
        <v>455</v>
      </c>
      <c r="L18" s="322" t="n">
        <v>0</v>
      </c>
      <c r="M18" s="223" t="s">
        <v>0</v>
      </c>
      <c r="N18" s="223" t="s">
        <v>0</v>
      </c>
      <c r="O18" s="223" t="s">
        <v>0</v>
      </c>
      <c r="P18" s="322" t="n">
        <v>0</v>
      </c>
      <c r="Q18" s="223" t="s">
        <v>0</v>
      </c>
      <c r="R18" s="223" t="s">
        <v>0</v>
      </c>
      <c r="S18" s="223" t="s">
        <v>0</v>
      </c>
      <c r="T18" s="322" t="n">
        <v>0</v>
      </c>
      <c r="U18" s="68" t="n">
        <f aca="false">SUM(L18+P18+T18)</f>
        <v>0</v>
      </c>
      <c r="W18" s="71" t="s">
        <v>71</v>
      </c>
    </row>
    <row r="19" s="42" customFormat="true" ht="12" hidden="false" customHeight="false" outlineLevel="0" collapsed="false">
      <c r="A19" s="330" t="n">
        <v>104</v>
      </c>
      <c r="B19" s="78" t="s">
        <v>79</v>
      </c>
      <c r="C19" s="327" t="n">
        <v>1993</v>
      </c>
      <c r="D19" s="62" t="n">
        <v>1</v>
      </c>
      <c r="E19" s="64" t="s">
        <v>42</v>
      </c>
      <c r="F19" s="64" t="s">
        <v>47</v>
      </c>
      <c r="G19" s="64"/>
      <c r="H19" s="66" t="n">
        <v>51.9</v>
      </c>
      <c r="I19" s="326" t="n">
        <v>80</v>
      </c>
      <c r="J19" s="326" t="n">
        <v>80</v>
      </c>
      <c r="K19" s="326" t="n">
        <v>80</v>
      </c>
      <c r="L19" s="322" t="n">
        <v>0</v>
      </c>
      <c r="M19" s="223" t="s">
        <v>0</v>
      </c>
      <c r="N19" s="223" t="s">
        <v>0</v>
      </c>
      <c r="O19" s="223" t="s">
        <v>0</v>
      </c>
      <c r="P19" s="322" t="n">
        <v>0</v>
      </c>
      <c r="Q19" s="223" t="s">
        <v>0</v>
      </c>
      <c r="R19" s="223" t="s">
        <v>0</v>
      </c>
      <c r="S19" s="223" t="s">
        <v>0</v>
      </c>
      <c r="T19" s="322" t="n">
        <v>0</v>
      </c>
      <c r="U19" s="68" t="n">
        <f aca="false">SUM(L19+P19+T19)</f>
        <v>0</v>
      </c>
      <c r="W19" s="64" t="s">
        <v>80</v>
      </c>
    </row>
    <row r="20" s="42" customFormat="true" ht="12" hidden="false" customHeight="false" outlineLevel="0" collapsed="false">
      <c r="A20" s="330" t="n">
        <v>122</v>
      </c>
      <c r="B20" s="78" t="s">
        <v>81</v>
      </c>
      <c r="C20" s="62" t="n">
        <v>1989</v>
      </c>
      <c r="D20" s="62" t="n">
        <v>1</v>
      </c>
      <c r="E20" s="64" t="s">
        <v>42</v>
      </c>
      <c r="F20" s="64" t="s">
        <v>47</v>
      </c>
      <c r="G20" s="64" t="s">
        <v>453</v>
      </c>
      <c r="H20" s="66" t="n">
        <v>52</v>
      </c>
      <c r="I20" s="326" t="n">
        <v>75</v>
      </c>
      <c r="J20" s="326" t="n">
        <v>75</v>
      </c>
      <c r="K20" s="223" t="s">
        <v>455</v>
      </c>
      <c r="L20" s="322" t="n">
        <v>0</v>
      </c>
      <c r="M20" s="223" t="s">
        <v>0</v>
      </c>
      <c r="N20" s="223" t="s">
        <v>0</v>
      </c>
      <c r="O20" s="223" t="s">
        <v>0</v>
      </c>
      <c r="P20" s="322" t="n">
        <v>0</v>
      </c>
      <c r="Q20" s="223" t="s">
        <v>0</v>
      </c>
      <c r="R20" s="223" t="s">
        <v>0</v>
      </c>
      <c r="S20" s="223" t="s">
        <v>0</v>
      </c>
      <c r="T20" s="322" t="n">
        <v>0</v>
      </c>
      <c r="U20" s="68" t="n">
        <f aca="false">SUM(L20+P20+T20)</f>
        <v>0</v>
      </c>
      <c r="W20" s="64" t="s">
        <v>48</v>
      </c>
    </row>
    <row r="21" s="42" customFormat="true" ht="12" hidden="false" customHeight="false" outlineLevel="0" collapsed="false">
      <c r="A21" s="330" t="n">
        <v>165</v>
      </c>
      <c r="B21" s="72" t="s">
        <v>73</v>
      </c>
      <c r="C21" s="331" t="n">
        <v>2000</v>
      </c>
      <c r="D21" s="62" t="s">
        <v>51</v>
      </c>
      <c r="E21" s="62" t="s">
        <v>42</v>
      </c>
      <c r="F21" s="72" t="s">
        <v>52</v>
      </c>
      <c r="G21" s="72" t="s">
        <v>452</v>
      </c>
      <c r="H21" s="66" t="n">
        <v>49.45</v>
      </c>
      <c r="I21" s="326" t="n">
        <v>70</v>
      </c>
      <c r="J21" s="326" t="n">
        <v>70</v>
      </c>
      <c r="K21" s="325" t="n">
        <v>70</v>
      </c>
      <c r="L21" s="322" t="n">
        <v>70</v>
      </c>
      <c r="M21" s="325" t="n">
        <v>40</v>
      </c>
      <c r="N21" s="326" t="n">
        <v>45</v>
      </c>
      <c r="O21" s="325" t="n">
        <v>45</v>
      </c>
      <c r="P21" s="322" t="n">
        <v>45</v>
      </c>
      <c r="Q21" s="325" t="n">
        <v>65</v>
      </c>
      <c r="R21" s="325" t="n">
        <v>70</v>
      </c>
      <c r="S21" s="325" t="n">
        <v>75</v>
      </c>
      <c r="T21" s="322" t="n">
        <v>75</v>
      </c>
      <c r="U21" s="68" t="n">
        <f aca="false">SUM(L21+P21+T21)</f>
        <v>190</v>
      </c>
      <c r="W21" s="72" t="s">
        <v>53</v>
      </c>
    </row>
    <row r="22" s="77" customFormat="true" ht="12" hidden="false" customHeight="false" outlineLevel="0" collapsed="false">
      <c r="A22" s="335" t="n">
        <v>174</v>
      </c>
      <c r="B22" s="71" t="s">
        <v>72</v>
      </c>
      <c r="C22" s="336" t="n">
        <v>1997</v>
      </c>
      <c r="D22" s="108" t="n">
        <v>2</v>
      </c>
      <c r="E22" s="71" t="s">
        <v>42</v>
      </c>
      <c r="F22" s="337" t="s">
        <v>43</v>
      </c>
      <c r="G22" s="64" t="s">
        <v>451</v>
      </c>
      <c r="H22" s="66" t="n">
        <v>51.9</v>
      </c>
      <c r="I22" s="325" t="n">
        <v>92.5</v>
      </c>
      <c r="J22" s="325" t="n">
        <v>100</v>
      </c>
      <c r="K22" s="325" t="n">
        <v>105</v>
      </c>
      <c r="L22" s="322" t="n">
        <v>105</v>
      </c>
      <c r="M22" s="325" t="n">
        <v>40</v>
      </c>
      <c r="N22" s="326" t="n">
        <v>45</v>
      </c>
      <c r="O22" s="325" t="n">
        <v>50</v>
      </c>
      <c r="P22" s="322" t="n">
        <v>50</v>
      </c>
      <c r="Q22" s="325" t="n">
        <v>95</v>
      </c>
      <c r="R22" s="325" t="n">
        <v>102.5</v>
      </c>
      <c r="S22" s="325" t="n">
        <v>110</v>
      </c>
      <c r="T22" s="322" t="n">
        <v>110</v>
      </c>
      <c r="U22" s="68" t="n">
        <f aca="false">SUM(L22+P22+T22)</f>
        <v>265</v>
      </c>
      <c r="W22" s="71" t="s">
        <v>56</v>
      </c>
    </row>
    <row r="23" s="42" customFormat="true" ht="14.1" hidden="false" customHeight="true" outlineLevel="0" collapsed="false">
      <c r="A23" s="338" t="s">
        <v>0</v>
      </c>
      <c r="B23" s="83" t="n">
        <v>57</v>
      </c>
      <c r="C23" s="339" t="s">
        <v>457</v>
      </c>
      <c r="D23" s="339"/>
      <c r="E23" s="89"/>
      <c r="F23" s="87"/>
      <c r="G23" s="334"/>
      <c r="H23" s="340"/>
      <c r="I23" s="341"/>
      <c r="J23" s="88"/>
      <c r="T23" s="341"/>
      <c r="U23" s="88"/>
      <c r="W23" s="87"/>
    </row>
    <row r="24" s="42" customFormat="true" ht="12" hidden="false" customHeight="false" outlineLevel="0" collapsed="false">
      <c r="A24" s="342" t="n">
        <v>23</v>
      </c>
      <c r="B24" s="64" t="s">
        <v>90</v>
      </c>
      <c r="C24" s="327" t="n">
        <v>1993</v>
      </c>
      <c r="D24" s="62" t="n">
        <v>1</v>
      </c>
      <c r="E24" s="72" t="s">
        <v>42</v>
      </c>
      <c r="F24" s="64" t="s">
        <v>47</v>
      </c>
      <c r="G24" s="72" t="s">
        <v>458</v>
      </c>
      <c r="H24" s="66" t="n">
        <v>55</v>
      </c>
      <c r="I24" s="325" t="n">
        <v>90</v>
      </c>
      <c r="J24" s="325" t="n">
        <v>97.5</v>
      </c>
      <c r="K24" s="325" t="n">
        <v>105</v>
      </c>
      <c r="L24" s="322" t="n">
        <v>105</v>
      </c>
      <c r="M24" s="325" t="n">
        <v>42.5</v>
      </c>
      <c r="N24" s="325" t="n">
        <v>47.5</v>
      </c>
      <c r="O24" s="326" t="n">
        <v>52.5</v>
      </c>
      <c r="P24" s="322" t="n">
        <v>47.5</v>
      </c>
      <c r="Q24" s="325" t="n">
        <v>95</v>
      </c>
      <c r="R24" s="325" t="n">
        <v>100</v>
      </c>
      <c r="S24" s="325" t="n">
        <v>105</v>
      </c>
      <c r="T24" s="322" t="n">
        <v>105</v>
      </c>
      <c r="U24" s="68" t="n">
        <f aca="false">SUM(L24+P24+T24)</f>
        <v>257.5</v>
      </c>
      <c r="W24" s="64" t="s">
        <v>91</v>
      </c>
    </row>
    <row r="25" s="42" customFormat="true" ht="14.1" hidden="false" customHeight="true" outlineLevel="0" collapsed="false">
      <c r="A25" s="330" t="n">
        <v>63</v>
      </c>
      <c r="B25" s="71" t="s">
        <v>82</v>
      </c>
      <c r="C25" s="74" t="n">
        <v>1985</v>
      </c>
      <c r="D25" s="74" t="s">
        <v>68</v>
      </c>
      <c r="E25" s="80" t="s">
        <v>42</v>
      </c>
      <c r="F25" s="71" t="s">
        <v>47</v>
      </c>
      <c r="G25" s="71" t="s">
        <v>459</v>
      </c>
      <c r="H25" s="66" t="n">
        <v>56.35</v>
      </c>
      <c r="I25" s="325" t="n">
        <v>150</v>
      </c>
      <c r="J25" s="325" t="n">
        <v>160</v>
      </c>
      <c r="K25" s="325" t="n">
        <v>170</v>
      </c>
      <c r="L25" s="322" t="n">
        <v>170</v>
      </c>
      <c r="M25" s="325" t="n">
        <v>90</v>
      </c>
      <c r="N25" s="325" t="n">
        <v>100</v>
      </c>
      <c r="O25" s="326" t="n">
        <v>102.5</v>
      </c>
      <c r="P25" s="322" t="n">
        <v>100</v>
      </c>
      <c r="Q25" s="325" t="n">
        <v>140</v>
      </c>
      <c r="R25" s="325" t="n">
        <v>150</v>
      </c>
      <c r="S25" s="325" t="n">
        <v>160</v>
      </c>
      <c r="T25" s="322" t="n">
        <v>160</v>
      </c>
      <c r="U25" s="68" t="n">
        <f aca="false">SUM(L25+P25+T25)</f>
        <v>430</v>
      </c>
      <c r="W25" s="71" t="s">
        <v>61</v>
      </c>
    </row>
    <row r="26" s="42" customFormat="true" ht="12" hidden="false" customHeight="false" outlineLevel="0" collapsed="false">
      <c r="A26" s="330" t="n">
        <v>68</v>
      </c>
      <c r="B26" s="78" t="s">
        <v>94</v>
      </c>
      <c r="C26" s="62" t="n">
        <v>1968</v>
      </c>
      <c r="D26" s="62" t="s">
        <v>68</v>
      </c>
      <c r="E26" s="64" t="s">
        <v>42</v>
      </c>
      <c r="F26" s="65" t="s">
        <v>95</v>
      </c>
      <c r="G26" s="64" t="s">
        <v>460</v>
      </c>
      <c r="H26" s="66" t="n">
        <v>56.9</v>
      </c>
      <c r="I26" s="326" t="n">
        <v>90</v>
      </c>
      <c r="J26" s="326" t="n">
        <v>90</v>
      </c>
      <c r="K26" s="223" t="s">
        <v>455</v>
      </c>
      <c r="L26" s="322" t="n">
        <v>0</v>
      </c>
      <c r="M26" s="223" t="s">
        <v>0</v>
      </c>
      <c r="N26" s="223" t="s">
        <v>0</v>
      </c>
      <c r="O26" s="223" t="s">
        <v>0</v>
      </c>
      <c r="P26" s="322" t="n">
        <v>0</v>
      </c>
      <c r="Q26" s="223" t="s">
        <v>0</v>
      </c>
      <c r="R26" s="223" t="s">
        <v>0</v>
      </c>
      <c r="S26" s="223" t="s">
        <v>0</v>
      </c>
      <c r="T26" s="322" t="n">
        <v>0</v>
      </c>
      <c r="U26" s="68" t="n">
        <f aca="false">SUM(L26+P26+T26)</f>
        <v>0</v>
      </c>
      <c r="W26" s="64" t="s">
        <v>96</v>
      </c>
    </row>
    <row r="27" s="42" customFormat="true" ht="12" hidden="false" customHeight="false" outlineLevel="0" collapsed="false">
      <c r="A27" s="335" t="n">
        <v>70</v>
      </c>
      <c r="B27" s="71" t="s">
        <v>83</v>
      </c>
      <c r="C27" s="74" t="n">
        <v>1990</v>
      </c>
      <c r="D27" s="108" t="s">
        <v>68</v>
      </c>
      <c r="E27" s="80" t="s">
        <v>42</v>
      </c>
      <c r="F27" s="71" t="s">
        <v>47</v>
      </c>
      <c r="G27" s="71" t="s">
        <v>454</v>
      </c>
      <c r="H27" s="66" t="n">
        <v>56.2</v>
      </c>
      <c r="I27" s="325" t="n">
        <v>120</v>
      </c>
      <c r="J27" s="325" t="n">
        <v>130</v>
      </c>
      <c r="K27" s="326" t="n">
        <v>137.5</v>
      </c>
      <c r="L27" s="322" t="n">
        <v>130</v>
      </c>
      <c r="M27" s="326" t="n">
        <v>60</v>
      </c>
      <c r="N27" s="325" t="n">
        <v>60</v>
      </c>
      <c r="O27" s="325" t="n">
        <v>65</v>
      </c>
      <c r="P27" s="322" t="n">
        <v>65</v>
      </c>
      <c r="Q27" s="325" t="n">
        <v>130</v>
      </c>
      <c r="R27" s="325" t="n">
        <v>140</v>
      </c>
      <c r="S27" s="326" t="n">
        <v>145</v>
      </c>
      <c r="T27" s="322" t="n">
        <v>140</v>
      </c>
      <c r="U27" s="68" t="n">
        <f aca="false">SUM(L27+P27+T27)</f>
        <v>335</v>
      </c>
      <c r="W27" s="105" t="s">
        <v>61</v>
      </c>
    </row>
    <row r="28" s="42" customFormat="true" ht="12" hidden="false" customHeight="false" outlineLevel="0" collapsed="false">
      <c r="A28" s="330" t="n">
        <v>96</v>
      </c>
      <c r="B28" s="72" t="s">
        <v>92</v>
      </c>
      <c r="C28" s="331" t="n">
        <v>2000</v>
      </c>
      <c r="D28" s="62" t="s">
        <v>93</v>
      </c>
      <c r="E28" s="72" t="s">
        <v>42</v>
      </c>
      <c r="F28" s="72" t="s">
        <v>52</v>
      </c>
      <c r="G28" s="72" t="s">
        <v>452</v>
      </c>
      <c r="H28" s="66" t="n">
        <v>55.7</v>
      </c>
      <c r="I28" s="325" t="n">
        <v>57.5</v>
      </c>
      <c r="J28" s="325" t="n">
        <v>62.5</v>
      </c>
      <c r="K28" s="326" t="n">
        <v>67.5</v>
      </c>
      <c r="L28" s="322" t="n">
        <v>62.5</v>
      </c>
      <c r="M28" s="325" t="n">
        <v>27.5</v>
      </c>
      <c r="N28" s="325" t="n">
        <v>30</v>
      </c>
      <c r="O28" s="325" t="n">
        <v>35</v>
      </c>
      <c r="P28" s="322" t="n">
        <v>35</v>
      </c>
      <c r="Q28" s="326" t="n">
        <v>70</v>
      </c>
      <c r="R28" s="325" t="n">
        <v>70</v>
      </c>
      <c r="S28" s="325" t="n">
        <v>75</v>
      </c>
      <c r="T28" s="322" t="n">
        <v>75</v>
      </c>
      <c r="U28" s="68" t="n">
        <f aca="false">SUM(L28+P28+T28)</f>
        <v>172.5</v>
      </c>
      <c r="W28" s="72" t="s">
        <v>53</v>
      </c>
    </row>
    <row r="29" s="42" customFormat="true" ht="12" hidden="false" customHeight="false" outlineLevel="0" collapsed="false">
      <c r="A29" s="330" t="n">
        <v>123</v>
      </c>
      <c r="B29" s="78" t="s">
        <v>97</v>
      </c>
      <c r="C29" s="331" t="n">
        <v>1996</v>
      </c>
      <c r="D29" s="62" t="n">
        <v>1</v>
      </c>
      <c r="E29" s="64" t="s">
        <v>42</v>
      </c>
      <c r="F29" s="64" t="s">
        <v>47</v>
      </c>
      <c r="G29" s="64" t="s">
        <v>453</v>
      </c>
      <c r="H29" s="66" t="n">
        <v>56.7</v>
      </c>
      <c r="I29" s="326" t="n">
        <v>70</v>
      </c>
      <c r="J29" s="326" t="n">
        <v>70</v>
      </c>
      <c r="K29" s="326" t="n">
        <v>70</v>
      </c>
      <c r="L29" s="322" t="n">
        <v>0</v>
      </c>
      <c r="M29" s="223" t="s">
        <v>0</v>
      </c>
      <c r="N29" s="223" t="s">
        <v>0</v>
      </c>
      <c r="O29" s="223" t="s">
        <v>0</v>
      </c>
      <c r="P29" s="322" t="n">
        <v>0</v>
      </c>
      <c r="Q29" s="223" t="s">
        <v>0</v>
      </c>
      <c r="R29" s="223" t="s">
        <v>0</v>
      </c>
      <c r="S29" s="223" t="s">
        <v>0</v>
      </c>
      <c r="T29" s="322" t="n">
        <v>0</v>
      </c>
      <c r="U29" s="68" t="n">
        <f aca="false">SUM(L29+P29+T29)</f>
        <v>0</v>
      </c>
      <c r="W29" s="64" t="s">
        <v>48</v>
      </c>
    </row>
    <row r="30" s="42" customFormat="true" ht="12" hidden="false" customHeight="false" outlineLevel="0" collapsed="false">
      <c r="A30" s="330" t="n">
        <v>209</v>
      </c>
      <c r="B30" s="71" t="s">
        <v>87</v>
      </c>
      <c r="C30" s="328" t="n">
        <v>1992</v>
      </c>
      <c r="D30" s="74" t="s">
        <v>195</v>
      </c>
      <c r="E30" s="71" t="s">
        <v>42</v>
      </c>
      <c r="F30" s="109" t="s">
        <v>88</v>
      </c>
      <c r="G30" s="71" t="s">
        <v>460</v>
      </c>
      <c r="H30" s="66" t="n">
        <v>56.4</v>
      </c>
      <c r="I30" s="325" t="n">
        <v>90</v>
      </c>
      <c r="J30" s="325" t="n">
        <v>97.5</v>
      </c>
      <c r="K30" s="325" t="n">
        <v>105</v>
      </c>
      <c r="L30" s="322" t="n">
        <v>105</v>
      </c>
      <c r="M30" s="325" t="n">
        <v>55</v>
      </c>
      <c r="N30" s="326" t="n">
        <v>60</v>
      </c>
      <c r="O30" s="326" t="n">
        <v>60</v>
      </c>
      <c r="P30" s="322" t="n">
        <v>55</v>
      </c>
      <c r="Q30" s="325" t="n">
        <v>110</v>
      </c>
      <c r="R30" s="325" t="n">
        <v>120</v>
      </c>
      <c r="S30" s="326" t="n">
        <v>125</v>
      </c>
      <c r="T30" s="322" t="n">
        <v>120</v>
      </c>
      <c r="U30" s="68" t="n">
        <f aca="false">SUM(L30+P30+T30)</f>
        <v>280</v>
      </c>
      <c r="W30" s="71" t="s">
        <v>89</v>
      </c>
    </row>
    <row r="31" s="42" customFormat="true" ht="14.1" hidden="false" customHeight="true" outlineLevel="0" collapsed="false">
      <c r="A31" s="333" t="n">
        <v>210</v>
      </c>
      <c r="B31" s="87" t="s">
        <v>84</v>
      </c>
      <c r="C31" s="88" t="n">
        <v>1991</v>
      </c>
      <c r="D31" s="88" t="s">
        <v>58</v>
      </c>
      <c r="E31" s="89" t="s">
        <v>66</v>
      </c>
      <c r="F31" s="90" t="s">
        <v>85</v>
      </c>
      <c r="G31" s="334" t="s">
        <v>0</v>
      </c>
      <c r="H31" s="66" t="n">
        <v>56.25</v>
      </c>
      <c r="I31" s="325" t="n">
        <v>132.5</v>
      </c>
      <c r="J31" s="326" t="n">
        <v>140</v>
      </c>
      <c r="K31" s="326" t="n">
        <v>140</v>
      </c>
      <c r="L31" s="322" t="n">
        <v>132.5</v>
      </c>
      <c r="M31" s="326" t="n">
        <v>70</v>
      </c>
      <c r="N31" s="325" t="n">
        <v>70</v>
      </c>
      <c r="O31" s="326" t="n">
        <v>75</v>
      </c>
      <c r="P31" s="322" t="n">
        <v>70</v>
      </c>
      <c r="Q31" s="325" t="n">
        <v>110</v>
      </c>
      <c r="R31" s="325" t="n">
        <v>117.5</v>
      </c>
      <c r="S31" s="326" t="n">
        <v>122.5</v>
      </c>
      <c r="T31" s="322" t="n">
        <v>117.5</v>
      </c>
      <c r="U31" s="68" t="n">
        <f aca="false">SUM(L31+P31+T31)</f>
        <v>320</v>
      </c>
      <c r="W31" s="87" t="s">
        <v>86</v>
      </c>
    </row>
    <row r="32" s="42" customFormat="true" ht="14.1" hidden="false" customHeight="true" outlineLevel="0" collapsed="false">
      <c r="A32" s="343"/>
      <c r="V32" s="53"/>
    </row>
    <row r="33" s="42" customFormat="true" ht="12" hidden="false" customHeight="false" outlineLevel="0" collapsed="false">
      <c r="A33" s="313" t="s">
        <v>16</v>
      </c>
      <c r="B33" s="35" t="s">
        <v>17</v>
      </c>
      <c r="C33" s="35" t="s">
        <v>18</v>
      </c>
      <c r="D33" s="344" t="s">
        <v>461</v>
      </c>
      <c r="E33" s="35" t="s">
        <v>20</v>
      </c>
      <c r="F33" s="35" t="s">
        <v>21</v>
      </c>
      <c r="G33" s="35" t="s">
        <v>445</v>
      </c>
      <c r="H33" s="36" t="s">
        <v>462</v>
      </c>
      <c r="I33" s="37" t="s">
        <v>446</v>
      </c>
      <c r="J33" s="37"/>
      <c r="K33" s="37"/>
      <c r="L33" s="37"/>
      <c r="M33" s="37" t="s">
        <v>447</v>
      </c>
      <c r="N33" s="37"/>
      <c r="O33" s="37"/>
      <c r="P33" s="37"/>
      <c r="Q33" s="37" t="s">
        <v>25</v>
      </c>
      <c r="R33" s="37"/>
      <c r="S33" s="37"/>
      <c r="T33" s="37"/>
      <c r="U33" s="345" t="s">
        <v>26</v>
      </c>
      <c r="V33" s="33" t="s">
        <v>27</v>
      </c>
      <c r="W33" s="35" t="s">
        <v>29</v>
      </c>
    </row>
    <row r="34" s="42" customFormat="true" ht="12.75" hidden="false" customHeight="false" outlineLevel="0" collapsed="false">
      <c r="A34" s="314" t="s">
        <v>31</v>
      </c>
      <c r="B34" s="45"/>
      <c r="C34" s="46" t="s">
        <v>32</v>
      </c>
      <c r="D34" s="45"/>
      <c r="E34" s="45"/>
      <c r="F34" s="45"/>
      <c r="G34" s="46" t="s">
        <v>448</v>
      </c>
      <c r="H34" s="47" t="s">
        <v>463</v>
      </c>
      <c r="I34" s="315" t="n">
        <v>1</v>
      </c>
      <c r="J34" s="316" t="n">
        <v>2</v>
      </c>
      <c r="K34" s="316" t="n">
        <v>3</v>
      </c>
      <c r="L34" s="49" t="s">
        <v>35</v>
      </c>
      <c r="M34" s="315" t="n">
        <v>1</v>
      </c>
      <c r="N34" s="316" t="n">
        <v>2</v>
      </c>
      <c r="O34" s="316" t="n">
        <v>3</v>
      </c>
      <c r="P34" s="49" t="s">
        <v>35</v>
      </c>
      <c r="Q34" s="315" t="n">
        <v>1</v>
      </c>
      <c r="R34" s="316" t="n">
        <v>2</v>
      </c>
      <c r="S34" s="316" t="n">
        <v>3</v>
      </c>
      <c r="T34" s="49" t="s">
        <v>35</v>
      </c>
      <c r="U34" s="346" t="s">
        <v>36</v>
      </c>
      <c r="V34" s="43" t="s">
        <v>37</v>
      </c>
      <c r="W34" s="45"/>
    </row>
    <row r="35" s="42" customFormat="true" ht="13.5" hidden="false" customHeight="true" outlineLevel="0" collapsed="false">
      <c r="A35" s="347" t="s">
        <v>0</v>
      </c>
      <c r="B35" s="83" t="n">
        <v>63</v>
      </c>
      <c r="C35" s="348" t="s">
        <v>449</v>
      </c>
      <c r="D35" s="348"/>
      <c r="E35" s="80"/>
      <c r="F35" s="71"/>
      <c r="G35" s="71"/>
      <c r="H35" s="349"/>
      <c r="I35" s="68"/>
      <c r="J35" s="350"/>
      <c r="T35" s="68"/>
      <c r="U35" s="350"/>
    </row>
    <row r="36" s="42" customFormat="true" ht="13.5" hidden="false" customHeight="true" outlineLevel="0" collapsed="false">
      <c r="A36" s="330" t="n">
        <v>4</v>
      </c>
      <c r="B36" s="71" t="s">
        <v>118</v>
      </c>
      <c r="C36" s="328" t="n">
        <v>1994</v>
      </c>
      <c r="D36" s="74" t="n">
        <v>1</v>
      </c>
      <c r="E36" s="80" t="s">
        <v>42</v>
      </c>
      <c r="F36" s="71" t="s">
        <v>47</v>
      </c>
      <c r="G36" s="71" t="s">
        <v>454</v>
      </c>
      <c r="H36" s="66" t="n">
        <v>61.95</v>
      </c>
      <c r="I36" s="325" t="n">
        <v>105</v>
      </c>
      <c r="J36" s="325" t="n">
        <v>115</v>
      </c>
      <c r="K36" s="325" t="n">
        <v>122.5</v>
      </c>
      <c r="L36" s="322" t="n">
        <v>122.5</v>
      </c>
      <c r="M36" s="325" t="n">
        <v>60</v>
      </c>
      <c r="N36" s="326" t="n">
        <v>65</v>
      </c>
      <c r="O36" s="325" t="n">
        <v>65</v>
      </c>
      <c r="P36" s="322" t="n">
        <v>65</v>
      </c>
      <c r="Q36" s="325" t="n">
        <v>130</v>
      </c>
      <c r="R36" s="325" t="n">
        <v>140</v>
      </c>
      <c r="S36" s="325" t="n">
        <v>150</v>
      </c>
      <c r="T36" s="322" t="n">
        <v>150</v>
      </c>
      <c r="U36" s="68" t="n">
        <f aca="false">SUM(L36+P36+T36)</f>
        <v>337.5</v>
      </c>
      <c r="W36" s="71" t="s">
        <v>61</v>
      </c>
    </row>
    <row r="37" s="42" customFormat="true" ht="13.5" hidden="false" customHeight="true" outlineLevel="0" collapsed="false">
      <c r="A37" s="333" t="n">
        <v>30</v>
      </c>
      <c r="B37" s="87" t="s">
        <v>119</v>
      </c>
      <c r="C37" s="88" t="n">
        <v>1996</v>
      </c>
      <c r="D37" s="88" t="s">
        <v>58</v>
      </c>
      <c r="E37" s="89" t="s">
        <v>66</v>
      </c>
      <c r="F37" s="87" t="s">
        <v>67</v>
      </c>
      <c r="G37" s="334"/>
      <c r="H37" s="66" t="n">
        <v>57.4</v>
      </c>
      <c r="I37" s="325" t="n">
        <v>115</v>
      </c>
      <c r="J37" s="325" t="n">
        <v>120</v>
      </c>
      <c r="K37" s="325" t="n">
        <v>125</v>
      </c>
      <c r="L37" s="322" t="n">
        <v>125</v>
      </c>
      <c r="M37" s="325" t="n">
        <v>90</v>
      </c>
      <c r="N37" s="326" t="n">
        <v>92.5</v>
      </c>
      <c r="O37" s="326" t="n">
        <v>92.5</v>
      </c>
      <c r="P37" s="322" t="n">
        <v>90</v>
      </c>
      <c r="Q37" s="325" t="n">
        <v>110</v>
      </c>
      <c r="R37" s="325" t="n">
        <v>115</v>
      </c>
      <c r="S37" s="326" t="n">
        <v>120</v>
      </c>
      <c r="T37" s="322" t="n">
        <v>115</v>
      </c>
      <c r="U37" s="68" t="n">
        <f aca="false">SUM(L37+P37+T37)</f>
        <v>330</v>
      </c>
      <c r="W37" s="87" t="s">
        <v>69</v>
      </c>
    </row>
    <row r="38" s="42" customFormat="true" ht="13.5" hidden="false" customHeight="true" outlineLevel="0" collapsed="false">
      <c r="A38" s="330" t="n">
        <v>77</v>
      </c>
      <c r="B38" s="64" t="s">
        <v>121</v>
      </c>
      <c r="C38" s="331" t="n">
        <v>1999</v>
      </c>
      <c r="D38" s="62" t="n">
        <v>2</v>
      </c>
      <c r="E38" s="64" t="s">
        <v>42</v>
      </c>
      <c r="F38" s="64" t="s">
        <v>43</v>
      </c>
      <c r="G38" s="64" t="s">
        <v>451</v>
      </c>
      <c r="H38" s="66" t="n">
        <v>58.25</v>
      </c>
      <c r="I38" s="325" t="n">
        <v>70</v>
      </c>
      <c r="J38" s="325" t="n">
        <v>80</v>
      </c>
      <c r="K38" s="325" t="n">
        <v>85</v>
      </c>
      <c r="L38" s="322" t="n">
        <v>85</v>
      </c>
      <c r="M38" s="325" t="n">
        <v>30</v>
      </c>
      <c r="N38" s="325" t="n">
        <v>35</v>
      </c>
      <c r="O38" s="325" t="n">
        <v>40</v>
      </c>
      <c r="P38" s="322" t="n">
        <v>40</v>
      </c>
      <c r="Q38" s="325" t="n">
        <v>80</v>
      </c>
      <c r="R38" s="325" t="n">
        <v>90</v>
      </c>
      <c r="S38" s="325" t="n">
        <v>100</v>
      </c>
      <c r="T38" s="322" t="n">
        <v>100</v>
      </c>
      <c r="U38" s="68" t="n">
        <f aca="false">SUM(L38+P38+T38)</f>
        <v>225</v>
      </c>
      <c r="W38" s="64" t="s">
        <v>45</v>
      </c>
    </row>
    <row r="39" s="42" customFormat="true" ht="13.5" hidden="false" customHeight="true" outlineLevel="0" collapsed="false">
      <c r="A39" s="330" t="n">
        <v>80</v>
      </c>
      <c r="B39" s="64" t="s">
        <v>117</v>
      </c>
      <c r="C39" s="327" t="n">
        <v>1991</v>
      </c>
      <c r="D39" s="62" t="n">
        <v>1</v>
      </c>
      <c r="E39" s="72" t="s">
        <v>42</v>
      </c>
      <c r="F39" s="64" t="s">
        <v>47</v>
      </c>
      <c r="G39" s="72" t="s">
        <v>458</v>
      </c>
      <c r="H39" s="66" t="n">
        <v>59.05</v>
      </c>
      <c r="I39" s="325" t="n">
        <v>115</v>
      </c>
      <c r="J39" s="325" t="n">
        <v>122.5</v>
      </c>
      <c r="K39" s="325" t="n">
        <v>130</v>
      </c>
      <c r="L39" s="322" t="n">
        <v>130</v>
      </c>
      <c r="M39" s="325" t="n">
        <v>55</v>
      </c>
      <c r="N39" s="325" t="n">
        <v>60</v>
      </c>
      <c r="O39" s="325" t="n">
        <v>65</v>
      </c>
      <c r="P39" s="322" t="n">
        <v>65</v>
      </c>
      <c r="Q39" s="325" t="n">
        <v>125</v>
      </c>
      <c r="R39" s="325" t="n">
        <v>135</v>
      </c>
      <c r="S39" s="325" t="n">
        <v>142.5</v>
      </c>
      <c r="T39" s="322" t="n">
        <v>142.5</v>
      </c>
      <c r="U39" s="68" t="n">
        <f aca="false">SUM(L39+P39+T39)</f>
        <v>337.5</v>
      </c>
      <c r="W39" s="64" t="s">
        <v>91</v>
      </c>
    </row>
    <row r="40" s="42" customFormat="true" ht="13.5" hidden="false" customHeight="true" outlineLevel="0" collapsed="false">
      <c r="A40" s="330" t="n">
        <v>148</v>
      </c>
      <c r="B40" s="79" t="s">
        <v>123</v>
      </c>
      <c r="C40" s="328" t="n">
        <v>1994</v>
      </c>
      <c r="D40" s="74" t="n">
        <v>2</v>
      </c>
      <c r="E40" s="80" t="s">
        <v>42</v>
      </c>
      <c r="F40" s="71" t="s">
        <v>47</v>
      </c>
      <c r="G40" s="71" t="s">
        <v>454</v>
      </c>
      <c r="H40" s="66" t="n">
        <v>62</v>
      </c>
      <c r="I40" s="326" t="n">
        <v>95</v>
      </c>
      <c r="J40" s="326" t="n">
        <v>95</v>
      </c>
      <c r="K40" s="326" t="n">
        <v>95</v>
      </c>
      <c r="L40" s="322" t="n">
        <v>0</v>
      </c>
      <c r="M40" s="223" t="s">
        <v>0</v>
      </c>
      <c r="N40" s="223" t="s">
        <v>0</v>
      </c>
      <c r="O40" s="223" t="s">
        <v>0</v>
      </c>
      <c r="P40" s="322" t="n">
        <v>0</v>
      </c>
      <c r="Q40" s="223" t="s">
        <v>0</v>
      </c>
      <c r="R40" s="223" t="s">
        <v>0</v>
      </c>
      <c r="S40" s="223" t="s">
        <v>0</v>
      </c>
      <c r="T40" s="322" t="n">
        <v>0</v>
      </c>
      <c r="U40" s="68" t="n">
        <f aca="false">SUM(L40+P40+T40)</f>
        <v>0</v>
      </c>
      <c r="W40" s="71" t="s">
        <v>61</v>
      </c>
    </row>
    <row r="41" s="42" customFormat="true" ht="13.5" hidden="false" customHeight="true" outlineLevel="0" collapsed="false">
      <c r="A41" s="330" t="n">
        <v>173</v>
      </c>
      <c r="B41" s="139" t="s">
        <v>114</v>
      </c>
      <c r="C41" s="351" t="n">
        <v>1980</v>
      </c>
      <c r="D41" s="140" t="s">
        <v>115</v>
      </c>
      <c r="E41" s="71" t="s">
        <v>42</v>
      </c>
      <c r="F41" s="71" t="s">
        <v>47</v>
      </c>
      <c r="G41" s="332"/>
      <c r="H41" s="66" t="n">
        <v>61.95</v>
      </c>
      <c r="I41" s="325" t="n">
        <v>165</v>
      </c>
      <c r="J41" s="325" t="n">
        <v>180</v>
      </c>
      <c r="K41" s="325" t="n">
        <v>190</v>
      </c>
      <c r="L41" s="322" t="n">
        <v>190</v>
      </c>
      <c r="M41" s="325" t="n">
        <v>90</v>
      </c>
      <c r="N41" s="325" t="n">
        <v>95</v>
      </c>
      <c r="O41" s="325" t="n">
        <v>100</v>
      </c>
      <c r="P41" s="322" t="n">
        <v>100</v>
      </c>
      <c r="Q41" s="325" t="n">
        <v>160</v>
      </c>
      <c r="R41" s="325" t="n">
        <v>175</v>
      </c>
      <c r="S41" s="325" t="n">
        <v>190</v>
      </c>
      <c r="T41" s="322" t="n">
        <v>190</v>
      </c>
      <c r="U41" s="68" t="n">
        <f aca="false">SUM(L41+P41+T41)</f>
        <v>480</v>
      </c>
      <c r="W41" s="139" t="s">
        <v>71</v>
      </c>
    </row>
    <row r="42" s="42" customFormat="true" ht="13.5" hidden="false" customHeight="true" outlineLevel="0" collapsed="false">
      <c r="A42" s="330" t="n">
        <v>177</v>
      </c>
      <c r="B42" s="71" t="s">
        <v>116</v>
      </c>
      <c r="C42" s="74" t="n">
        <v>1981</v>
      </c>
      <c r="D42" s="74" t="s">
        <v>68</v>
      </c>
      <c r="E42" s="80" t="s">
        <v>42</v>
      </c>
      <c r="F42" s="71" t="s">
        <v>47</v>
      </c>
      <c r="G42" s="71" t="s">
        <v>454</v>
      </c>
      <c r="H42" s="66" t="n">
        <v>62.5</v>
      </c>
      <c r="I42" s="325" t="n">
        <v>135</v>
      </c>
      <c r="J42" s="325" t="n">
        <v>142.5</v>
      </c>
      <c r="K42" s="325" t="n">
        <v>147.5</v>
      </c>
      <c r="L42" s="322" t="n">
        <v>147.5</v>
      </c>
      <c r="M42" s="325" t="n">
        <v>70</v>
      </c>
      <c r="N42" s="325" t="n">
        <v>75</v>
      </c>
      <c r="O42" s="326" t="n">
        <v>80</v>
      </c>
      <c r="P42" s="322" t="n">
        <v>75</v>
      </c>
      <c r="Q42" s="325" t="n">
        <v>140</v>
      </c>
      <c r="R42" s="325" t="n">
        <v>147.5</v>
      </c>
      <c r="S42" s="326" t="n">
        <v>155</v>
      </c>
      <c r="T42" s="322" t="n">
        <v>147.5</v>
      </c>
      <c r="U42" s="68" t="n">
        <f aca="false">SUM(L42+P42+T42)</f>
        <v>370</v>
      </c>
      <c r="W42" s="71" t="s">
        <v>108</v>
      </c>
    </row>
    <row r="43" s="42" customFormat="true" ht="13.5" hidden="false" customHeight="true" outlineLevel="0" collapsed="false">
      <c r="A43" s="330" t="n">
        <v>184</v>
      </c>
      <c r="B43" s="64" t="s">
        <v>120</v>
      </c>
      <c r="C43" s="62" t="n">
        <v>1978</v>
      </c>
      <c r="D43" s="62" t="n">
        <v>1</v>
      </c>
      <c r="E43" s="64" t="s">
        <v>42</v>
      </c>
      <c r="F43" s="71" t="s">
        <v>47</v>
      </c>
      <c r="G43" s="71" t="s">
        <v>454</v>
      </c>
      <c r="H43" s="66" t="n">
        <v>63</v>
      </c>
      <c r="I43" s="325" t="n">
        <v>95</v>
      </c>
      <c r="J43" s="325" t="n">
        <v>105</v>
      </c>
      <c r="K43" s="325" t="n">
        <v>110</v>
      </c>
      <c r="L43" s="322" t="n">
        <v>110</v>
      </c>
      <c r="M43" s="325" t="n">
        <v>57.5</v>
      </c>
      <c r="N43" s="326" t="n">
        <v>65</v>
      </c>
      <c r="O43" s="326" t="n">
        <v>65</v>
      </c>
      <c r="P43" s="322" t="n">
        <v>57.5</v>
      </c>
      <c r="Q43" s="325" t="n">
        <v>100</v>
      </c>
      <c r="R43" s="325" t="n">
        <v>110</v>
      </c>
      <c r="S43" s="325" t="n">
        <v>120</v>
      </c>
      <c r="T43" s="322" t="n">
        <v>120</v>
      </c>
      <c r="U43" s="68" t="n">
        <f aca="false">SUM(L43+P43+T43)</f>
        <v>287.5</v>
      </c>
      <c r="W43" s="352" t="s">
        <v>103</v>
      </c>
    </row>
    <row r="44" s="42" customFormat="true" ht="13.5" hidden="false" customHeight="true" outlineLevel="0" collapsed="false">
      <c r="A44" s="330" t="n">
        <v>198</v>
      </c>
      <c r="B44" s="64" t="s">
        <v>122</v>
      </c>
      <c r="C44" s="327" t="n">
        <v>1991</v>
      </c>
      <c r="D44" s="62" t="n">
        <v>3</v>
      </c>
      <c r="E44" s="72" t="s">
        <v>42</v>
      </c>
      <c r="F44" s="64" t="s">
        <v>47</v>
      </c>
      <c r="G44" s="72" t="s">
        <v>458</v>
      </c>
      <c r="H44" s="66" t="n">
        <v>60.25</v>
      </c>
      <c r="I44" s="325" t="n">
        <v>70</v>
      </c>
      <c r="J44" s="326" t="n">
        <v>80</v>
      </c>
      <c r="K44" s="326" t="n">
        <v>85</v>
      </c>
      <c r="L44" s="322" t="n">
        <v>70</v>
      </c>
      <c r="M44" s="326" t="n">
        <v>47.5</v>
      </c>
      <c r="N44" s="325" t="n">
        <v>50</v>
      </c>
      <c r="O44" s="325" t="n">
        <v>55</v>
      </c>
      <c r="P44" s="322" t="n">
        <v>55</v>
      </c>
      <c r="Q44" s="325" t="n">
        <v>75</v>
      </c>
      <c r="R44" s="325" t="n">
        <v>87.5</v>
      </c>
      <c r="S44" s="325" t="n">
        <v>95</v>
      </c>
      <c r="T44" s="322" t="n">
        <v>95</v>
      </c>
      <c r="U44" s="68" t="n">
        <f aca="false">SUM(L44+P44+T44)</f>
        <v>220</v>
      </c>
      <c r="W44" s="64" t="s">
        <v>91</v>
      </c>
    </row>
    <row r="45" s="42" customFormat="true" ht="13.5" hidden="false" customHeight="true" outlineLevel="0" collapsed="false">
      <c r="A45" s="347" t="s">
        <v>0</v>
      </c>
      <c r="B45" s="83" t="n">
        <v>72</v>
      </c>
      <c r="C45" s="348" t="s">
        <v>457</v>
      </c>
      <c r="D45" s="348"/>
      <c r="E45" s="80"/>
      <c r="F45" s="71"/>
      <c r="G45" s="71"/>
      <c r="H45" s="349"/>
      <c r="I45" s="68"/>
      <c r="J45" s="223"/>
      <c r="T45" s="68"/>
      <c r="U45" s="223"/>
      <c r="W45" s="353"/>
    </row>
    <row r="46" s="42" customFormat="true" ht="13.5" hidden="false" customHeight="true" outlineLevel="0" collapsed="false">
      <c r="A46" s="330" t="n">
        <v>3</v>
      </c>
      <c r="B46" s="78" t="s">
        <v>128</v>
      </c>
      <c r="C46" s="331" t="n">
        <v>1996</v>
      </c>
      <c r="D46" s="62" t="s">
        <v>51</v>
      </c>
      <c r="E46" s="80" t="s">
        <v>42</v>
      </c>
      <c r="F46" s="71" t="s">
        <v>47</v>
      </c>
      <c r="G46" s="71" t="s">
        <v>454</v>
      </c>
      <c r="H46" s="66" t="n">
        <v>71</v>
      </c>
      <c r="I46" s="326" t="n">
        <v>70</v>
      </c>
      <c r="J46" s="223" t="s">
        <v>455</v>
      </c>
      <c r="K46" s="223" t="s">
        <v>455</v>
      </c>
      <c r="L46" s="322" t="n">
        <v>0</v>
      </c>
      <c r="M46" s="223" t="s">
        <v>0</v>
      </c>
      <c r="N46" s="223" t="s">
        <v>0</v>
      </c>
      <c r="O46" s="223" t="s">
        <v>0</v>
      </c>
      <c r="P46" s="322" t="n">
        <v>0</v>
      </c>
      <c r="Q46" s="223" t="s">
        <v>0</v>
      </c>
      <c r="R46" s="223" t="s">
        <v>0</v>
      </c>
      <c r="S46" s="223" t="s">
        <v>0</v>
      </c>
      <c r="T46" s="322" t="n">
        <v>0</v>
      </c>
      <c r="U46" s="68" t="n">
        <f aca="false">SUM(L46+P46+T46)</f>
        <v>0</v>
      </c>
      <c r="W46" s="71" t="s">
        <v>61</v>
      </c>
    </row>
    <row r="47" s="42" customFormat="true" ht="13.5" hidden="false" customHeight="true" outlineLevel="0" collapsed="false">
      <c r="A47" s="330" t="n">
        <v>58</v>
      </c>
      <c r="B47" s="64" t="s">
        <v>127</v>
      </c>
      <c r="C47" s="327" t="n">
        <v>1992</v>
      </c>
      <c r="D47" s="62" t="s">
        <v>68</v>
      </c>
      <c r="E47" s="72" t="s">
        <v>42</v>
      </c>
      <c r="F47" s="64" t="s">
        <v>47</v>
      </c>
      <c r="G47" s="72" t="s">
        <v>458</v>
      </c>
      <c r="H47" s="66" t="n">
        <v>67.1</v>
      </c>
      <c r="I47" s="325" t="n">
        <v>85</v>
      </c>
      <c r="J47" s="325" t="n">
        <v>95</v>
      </c>
      <c r="K47" s="325" t="n">
        <v>110</v>
      </c>
      <c r="L47" s="322" t="n">
        <v>110</v>
      </c>
      <c r="M47" s="325" t="n">
        <v>50</v>
      </c>
      <c r="N47" s="325" t="n">
        <v>57.5</v>
      </c>
      <c r="O47" s="326" t="n">
        <v>62.5</v>
      </c>
      <c r="P47" s="322" t="n">
        <v>57.5</v>
      </c>
      <c r="Q47" s="325" t="n">
        <v>107.5</v>
      </c>
      <c r="R47" s="326" t="n">
        <v>112.5</v>
      </c>
      <c r="S47" s="325" t="n">
        <v>112.5</v>
      </c>
      <c r="T47" s="322" t="n">
        <v>112.5</v>
      </c>
      <c r="U47" s="68" t="n">
        <f aca="false">SUM(L47+P47+T47)</f>
        <v>280</v>
      </c>
      <c r="W47" s="64" t="s">
        <v>91</v>
      </c>
    </row>
    <row r="48" s="42" customFormat="true" ht="13.5" hidden="false" customHeight="true" outlineLevel="0" collapsed="false">
      <c r="A48" s="330" t="n">
        <v>64</v>
      </c>
      <c r="B48" s="71" t="s">
        <v>125</v>
      </c>
      <c r="C48" s="328" t="n">
        <v>1993</v>
      </c>
      <c r="D48" s="74" t="n">
        <v>1</v>
      </c>
      <c r="E48" s="80" t="s">
        <v>42</v>
      </c>
      <c r="F48" s="71" t="s">
        <v>47</v>
      </c>
      <c r="G48" s="71" t="s">
        <v>454</v>
      </c>
      <c r="H48" s="66" t="n">
        <v>70.25</v>
      </c>
      <c r="I48" s="325" t="n">
        <v>125</v>
      </c>
      <c r="J48" s="325" t="n">
        <v>132.5</v>
      </c>
      <c r="K48" s="325" t="n">
        <v>137.5</v>
      </c>
      <c r="L48" s="322" t="n">
        <v>137.5</v>
      </c>
      <c r="M48" s="325" t="n">
        <v>60</v>
      </c>
      <c r="N48" s="325" t="n">
        <v>65</v>
      </c>
      <c r="O48" s="325" t="n">
        <v>70</v>
      </c>
      <c r="P48" s="322" t="n">
        <v>70</v>
      </c>
      <c r="Q48" s="325" t="n">
        <v>115</v>
      </c>
      <c r="R48" s="325" t="n">
        <v>127.5</v>
      </c>
      <c r="S48" s="325" t="n">
        <v>137.5</v>
      </c>
      <c r="T48" s="322" t="n">
        <v>137.5</v>
      </c>
      <c r="U48" s="68" t="n">
        <f aca="false">SUM(L48+P48+T48)</f>
        <v>345</v>
      </c>
      <c r="W48" s="71" t="s">
        <v>61</v>
      </c>
    </row>
    <row r="49" s="42" customFormat="true" ht="13.5" hidden="false" customHeight="true" outlineLevel="0" collapsed="false">
      <c r="A49" s="330" t="n">
        <v>67</v>
      </c>
      <c r="B49" s="78" t="s">
        <v>129</v>
      </c>
      <c r="C49" s="331" t="n">
        <v>1997</v>
      </c>
      <c r="D49" s="62" t="n">
        <v>2</v>
      </c>
      <c r="E49" s="64" t="s">
        <v>42</v>
      </c>
      <c r="F49" s="71" t="s">
        <v>47</v>
      </c>
      <c r="G49" s="64"/>
      <c r="H49" s="66" t="n">
        <v>71.2</v>
      </c>
      <c r="I49" s="326" t="n">
        <v>95</v>
      </c>
      <c r="J49" s="326" t="n">
        <v>95</v>
      </c>
      <c r="K49" s="326" t="n">
        <v>95</v>
      </c>
      <c r="L49" s="322" t="n">
        <v>0</v>
      </c>
      <c r="M49" s="223" t="s">
        <v>0</v>
      </c>
      <c r="N49" s="223" t="s">
        <v>0</v>
      </c>
      <c r="O49" s="223" t="s">
        <v>0</v>
      </c>
      <c r="P49" s="322" t="n">
        <v>0</v>
      </c>
      <c r="Q49" s="223" t="s">
        <v>0</v>
      </c>
      <c r="R49" s="223" t="s">
        <v>0</v>
      </c>
      <c r="S49" s="223" t="s">
        <v>0</v>
      </c>
      <c r="T49" s="322" t="n">
        <v>0</v>
      </c>
      <c r="U49" s="68" t="n">
        <f aca="false">SUM(L49+P49+T49)</f>
        <v>0</v>
      </c>
      <c r="W49" s="64" t="s">
        <v>80</v>
      </c>
    </row>
    <row r="50" s="42" customFormat="true" ht="13.5" hidden="false" customHeight="true" outlineLevel="0" collapsed="false">
      <c r="A50" s="330" t="n">
        <v>79</v>
      </c>
      <c r="B50" s="64" t="s">
        <v>126</v>
      </c>
      <c r="C50" s="62" t="n">
        <v>1987</v>
      </c>
      <c r="D50" s="62" t="n">
        <v>1</v>
      </c>
      <c r="E50" s="64" t="s">
        <v>42</v>
      </c>
      <c r="F50" s="71" t="s">
        <v>47</v>
      </c>
      <c r="G50" s="64" t="s">
        <v>453</v>
      </c>
      <c r="H50" s="66" t="n">
        <v>66</v>
      </c>
      <c r="I50" s="325" t="n">
        <v>105</v>
      </c>
      <c r="J50" s="325" t="n">
        <v>110</v>
      </c>
      <c r="K50" s="326" t="n">
        <v>115</v>
      </c>
      <c r="L50" s="322" t="n">
        <v>110</v>
      </c>
      <c r="M50" s="326" t="n">
        <v>65</v>
      </c>
      <c r="N50" s="325" t="n">
        <v>65</v>
      </c>
      <c r="O50" s="326" t="n">
        <v>70</v>
      </c>
      <c r="P50" s="322" t="n">
        <v>65</v>
      </c>
      <c r="Q50" s="325" t="n">
        <v>105</v>
      </c>
      <c r="R50" s="325" t="n">
        <v>110</v>
      </c>
      <c r="S50" s="325" t="n">
        <v>115</v>
      </c>
      <c r="T50" s="322" t="n">
        <v>115</v>
      </c>
      <c r="U50" s="68" t="n">
        <f aca="false">SUM(L50+P50+T50)</f>
        <v>290</v>
      </c>
      <c r="W50" s="64" t="s">
        <v>48</v>
      </c>
    </row>
    <row r="51" s="42" customFormat="true" ht="13.5" hidden="false" customHeight="true" outlineLevel="0" collapsed="false">
      <c r="A51" s="335" t="n">
        <v>145</v>
      </c>
      <c r="B51" s="64" t="s">
        <v>124</v>
      </c>
      <c r="C51" s="62" t="n">
        <v>1980</v>
      </c>
      <c r="D51" s="354" t="s">
        <v>68</v>
      </c>
      <c r="E51" s="64" t="s">
        <v>42</v>
      </c>
      <c r="F51" s="64" t="s">
        <v>43</v>
      </c>
      <c r="G51" s="64" t="s">
        <v>451</v>
      </c>
      <c r="H51" s="66" t="n">
        <v>67.35</v>
      </c>
      <c r="I51" s="325" t="n">
        <v>140</v>
      </c>
      <c r="J51" s="325" t="n">
        <v>150</v>
      </c>
      <c r="K51" s="325" t="n">
        <v>160</v>
      </c>
      <c r="L51" s="322" t="n">
        <v>160</v>
      </c>
      <c r="M51" s="325" t="n">
        <v>110</v>
      </c>
      <c r="N51" s="325" t="n">
        <v>120</v>
      </c>
      <c r="O51" s="325" t="n">
        <v>125</v>
      </c>
      <c r="P51" s="322" t="n">
        <v>125</v>
      </c>
      <c r="Q51" s="325" t="n">
        <v>120</v>
      </c>
      <c r="R51" s="325" t="n">
        <v>130</v>
      </c>
      <c r="S51" s="326" t="n">
        <v>135</v>
      </c>
      <c r="T51" s="322" t="n">
        <v>130</v>
      </c>
      <c r="U51" s="68" t="n">
        <f aca="false">SUM(L51+P51+T51)</f>
        <v>415</v>
      </c>
      <c r="W51" s="110" t="s">
        <v>45</v>
      </c>
    </row>
    <row r="52" s="42" customFormat="true" ht="13.5" hidden="false" customHeight="true" outlineLevel="0" collapsed="false">
      <c r="A52" s="330" t="n">
        <v>205</v>
      </c>
      <c r="B52" s="142" t="s">
        <v>130</v>
      </c>
      <c r="C52" s="328" t="n">
        <v>1992</v>
      </c>
      <c r="D52" s="140" t="s">
        <v>58</v>
      </c>
      <c r="E52" s="71" t="s">
        <v>42</v>
      </c>
      <c r="F52" s="71" t="s">
        <v>47</v>
      </c>
      <c r="G52" s="332"/>
      <c r="H52" s="66" t="n">
        <v>72</v>
      </c>
      <c r="I52" s="326" t="n">
        <v>140</v>
      </c>
      <c r="J52" s="223" t="s">
        <v>455</v>
      </c>
      <c r="K52" s="223" t="s">
        <v>455</v>
      </c>
      <c r="L52" s="322" t="n">
        <v>0</v>
      </c>
      <c r="M52" s="223" t="s">
        <v>0</v>
      </c>
      <c r="N52" s="223" t="s">
        <v>0</v>
      </c>
      <c r="O52" s="223" t="s">
        <v>0</v>
      </c>
      <c r="P52" s="322" t="n">
        <v>0</v>
      </c>
      <c r="Q52" s="223" t="s">
        <v>0</v>
      </c>
      <c r="R52" s="223" t="s">
        <v>0</v>
      </c>
      <c r="S52" s="223" t="s">
        <v>0</v>
      </c>
      <c r="T52" s="322" t="n">
        <v>0</v>
      </c>
      <c r="U52" s="68" t="n">
        <f aca="false">SUM(L52+P52+T52)</f>
        <v>0</v>
      </c>
      <c r="W52" s="139" t="s">
        <v>71</v>
      </c>
    </row>
    <row r="53" s="42" customFormat="true" ht="13.5" hidden="false" customHeight="true" outlineLevel="0" collapsed="false">
      <c r="A53" s="330" t="n">
        <v>213</v>
      </c>
      <c r="B53" s="78" t="s">
        <v>131</v>
      </c>
      <c r="C53" s="62" t="n">
        <v>1980</v>
      </c>
      <c r="D53" s="62" t="n">
        <v>1</v>
      </c>
      <c r="E53" s="64" t="s">
        <v>42</v>
      </c>
      <c r="F53" s="64" t="s">
        <v>43</v>
      </c>
      <c r="G53" s="64" t="s">
        <v>451</v>
      </c>
      <c r="H53" s="66" t="n">
        <v>71.8</v>
      </c>
      <c r="I53" s="326" t="n">
        <v>110</v>
      </c>
      <c r="J53" s="326" t="n">
        <v>110</v>
      </c>
      <c r="K53" s="326" t="n">
        <v>110</v>
      </c>
      <c r="L53" s="322" t="n">
        <v>0</v>
      </c>
      <c r="M53" s="223" t="s">
        <v>0</v>
      </c>
      <c r="N53" s="223" t="s">
        <v>0</v>
      </c>
      <c r="O53" s="223" t="s">
        <v>0</v>
      </c>
      <c r="P53" s="322" t="n">
        <v>0</v>
      </c>
      <c r="Q53" s="223" t="s">
        <v>0</v>
      </c>
      <c r="R53" s="223" t="s">
        <v>0</v>
      </c>
      <c r="S53" s="223" t="s">
        <v>0</v>
      </c>
      <c r="T53" s="322" t="n">
        <v>0</v>
      </c>
      <c r="U53" s="68" t="n">
        <f aca="false">SUM(L53+P53+T53)</f>
        <v>0</v>
      </c>
      <c r="W53" s="64" t="s">
        <v>45</v>
      </c>
    </row>
    <row r="54" s="42" customFormat="true" ht="13.5" hidden="false" customHeight="true" outlineLevel="0" collapsed="false">
      <c r="A54" s="329" t="s">
        <v>0</v>
      </c>
      <c r="B54" s="83" t="n">
        <v>84</v>
      </c>
      <c r="C54" s="355"/>
      <c r="D54" s="129"/>
      <c r="E54" s="131"/>
      <c r="F54" s="130"/>
      <c r="G54" s="130"/>
      <c r="H54" s="356"/>
      <c r="I54" s="357"/>
      <c r="J54" s="358"/>
      <c r="T54" s="357"/>
      <c r="U54" s="358"/>
      <c r="W54" s="130"/>
    </row>
    <row r="55" s="147" customFormat="true" ht="13.5" hidden="false" customHeight="true" outlineLevel="0" collapsed="false">
      <c r="A55" s="330" t="n">
        <v>44</v>
      </c>
      <c r="B55" s="143" t="s">
        <v>133</v>
      </c>
      <c r="C55" s="359" t="n">
        <v>1993</v>
      </c>
      <c r="D55" s="144" t="n">
        <v>1</v>
      </c>
      <c r="E55" s="145" t="s">
        <v>42</v>
      </c>
      <c r="F55" s="109" t="s">
        <v>134</v>
      </c>
      <c r="G55" s="80" t="s">
        <v>464</v>
      </c>
      <c r="H55" s="66" t="n">
        <v>83.05</v>
      </c>
      <c r="I55" s="325" t="n">
        <v>170</v>
      </c>
      <c r="J55" s="326" t="n">
        <v>180</v>
      </c>
      <c r="K55" s="325" t="n">
        <v>180</v>
      </c>
      <c r="L55" s="322" t="n">
        <v>180</v>
      </c>
      <c r="M55" s="325" t="n">
        <v>87.5</v>
      </c>
      <c r="N55" s="326" t="n">
        <v>92.5</v>
      </c>
      <c r="O55" s="325" t="n">
        <v>92.5</v>
      </c>
      <c r="P55" s="322" t="n">
        <v>92.5</v>
      </c>
      <c r="Q55" s="325" t="n">
        <v>130</v>
      </c>
      <c r="R55" s="325" t="n">
        <v>140</v>
      </c>
      <c r="S55" s="325" t="n">
        <v>145</v>
      </c>
      <c r="T55" s="322" t="n">
        <v>145</v>
      </c>
      <c r="U55" s="68" t="n">
        <f aca="false">SUM(L55+P55+T55)</f>
        <v>417.5</v>
      </c>
      <c r="W55" s="71" t="s">
        <v>135</v>
      </c>
    </row>
    <row r="56" s="77" customFormat="true" ht="13.5" hidden="false" customHeight="true" outlineLevel="0" collapsed="false">
      <c r="A56" s="330" t="n">
        <v>45</v>
      </c>
      <c r="B56" s="79" t="s">
        <v>137</v>
      </c>
      <c r="C56" s="74" t="n">
        <v>1971</v>
      </c>
      <c r="D56" s="74" t="s">
        <v>115</v>
      </c>
      <c r="E56" s="71" t="s">
        <v>42</v>
      </c>
      <c r="F56" s="71" t="s">
        <v>43</v>
      </c>
      <c r="G56" s="64" t="s">
        <v>451</v>
      </c>
      <c r="H56" s="66" t="n">
        <v>83</v>
      </c>
      <c r="I56" s="326" t="n">
        <v>150</v>
      </c>
      <c r="J56" s="223" t="s">
        <v>455</v>
      </c>
      <c r="K56" s="223" t="s">
        <v>455</v>
      </c>
      <c r="L56" s="322" t="n">
        <v>0</v>
      </c>
      <c r="M56" s="223" t="s">
        <v>0</v>
      </c>
      <c r="N56" s="223" t="s">
        <v>0</v>
      </c>
      <c r="O56" s="223" t="s">
        <v>0</v>
      </c>
      <c r="P56" s="322" t="n">
        <v>0</v>
      </c>
      <c r="Q56" s="223" t="s">
        <v>0</v>
      </c>
      <c r="R56" s="223" t="s">
        <v>0</v>
      </c>
      <c r="S56" s="223" t="s">
        <v>0</v>
      </c>
      <c r="T56" s="322" t="n">
        <v>0</v>
      </c>
      <c r="U56" s="68" t="n">
        <f aca="false">SUM(L56+P56+T56)</f>
        <v>0</v>
      </c>
      <c r="W56" s="71" t="s">
        <v>138</v>
      </c>
    </row>
    <row r="57" s="42" customFormat="true" ht="13.5" hidden="false" customHeight="true" outlineLevel="0" collapsed="false">
      <c r="A57" s="330" t="n">
        <v>90</v>
      </c>
      <c r="B57" s="72" t="s">
        <v>132</v>
      </c>
      <c r="C57" s="62" t="n">
        <v>1990</v>
      </c>
      <c r="D57" s="62" t="s">
        <v>68</v>
      </c>
      <c r="E57" s="64" t="s">
        <v>42</v>
      </c>
      <c r="F57" s="64" t="s">
        <v>47</v>
      </c>
      <c r="G57" s="64" t="s">
        <v>453</v>
      </c>
      <c r="H57" s="66" t="n">
        <v>82.9</v>
      </c>
      <c r="I57" s="325" t="n">
        <v>160</v>
      </c>
      <c r="J57" s="326" t="n">
        <v>172.5</v>
      </c>
      <c r="K57" s="325" t="n">
        <v>172.5</v>
      </c>
      <c r="L57" s="322" t="n">
        <v>172.5</v>
      </c>
      <c r="M57" s="325" t="n">
        <v>120</v>
      </c>
      <c r="N57" s="325" t="n">
        <v>127.5</v>
      </c>
      <c r="O57" s="326" t="n">
        <v>135</v>
      </c>
      <c r="P57" s="322" t="n">
        <v>127.5</v>
      </c>
      <c r="Q57" s="325" t="n">
        <v>150</v>
      </c>
      <c r="R57" s="325" t="n">
        <v>160</v>
      </c>
      <c r="S57" s="325" t="n">
        <v>170</v>
      </c>
      <c r="T57" s="322" t="n">
        <v>170</v>
      </c>
      <c r="U57" s="68" t="n">
        <f aca="false">SUM(L57+P57+T57)</f>
        <v>470</v>
      </c>
      <c r="W57" s="64" t="s">
        <v>48</v>
      </c>
    </row>
    <row r="58" s="42" customFormat="true" ht="13.5" hidden="false" customHeight="true" outlineLevel="0" collapsed="false">
      <c r="A58" s="330" t="n">
        <v>221</v>
      </c>
      <c r="B58" s="64" t="s">
        <v>136</v>
      </c>
      <c r="C58" s="327" t="n">
        <v>1993</v>
      </c>
      <c r="D58" s="62" t="n">
        <v>1</v>
      </c>
      <c r="E58" s="64" t="s">
        <v>42</v>
      </c>
      <c r="F58" s="71" t="s">
        <v>47</v>
      </c>
      <c r="G58" s="64"/>
      <c r="H58" s="66" t="n">
        <v>78.6</v>
      </c>
      <c r="I58" s="325" t="n">
        <v>140</v>
      </c>
      <c r="J58" s="325" t="n">
        <v>150</v>
      </c>
      <c r="K58" s="325" t="n">
        <v>155</v>
      </c>
      <c r="L58" s="322" t="n">
        <v>155</v>
      </c>
      <c r="M58" s="325" t="n">
        <v>80</v>
      </c>
      <c r="N58" s="326" t="n">
        <v>90</v>
      </c>
      <c r="O58" s="326" t="n">
        <v>90</v>
      </c>
      <c r="P58" s="322" t="n">
        <v>80</v>
      </c>
      <c r="Q58" s="325" t="n">
        <v>120</v>
      </c>
      <c r="R58" s="325" t="n">
        <v>130</v>
      </c>
      <c r="S58" s="325" t="n">
        <v>137.5</v>
      </c>
      <c r="T58" s="322" t="n">
        <v>137.5</v>
      </c>
      <c r="U58" s="68" t="n">
        <f aca="false">SUM(L58+P58+T58)</f>
        <v>372.5</v>
      </c>
      <c r="W58" s="64" t="s">
        <v>80</v>
      </c>
    </row>
    <row r="59" s="42" customFormat="true" ht="14.1" hidden="false" customHeight="true" outlineLevel="0" collapsed="false">
      <c r="A59" s="360" t="s">
        <v>0</v>
      </c>
      <c r="B59" s="361" t="s">
        <v>0</v>
      </c>
      <c r="C59" s="362"/>
      <c r="D59" s="121"/>
      <c r="E59" s="123"/>
      <c r="F59" s="122"/>
      <c r="G59" s="122"/>
      <c r="H59" s="136"/>
      <c r="I59" s="137"/>
      <c r="J59" s="141"/>
      <c r="T59" s="137"/>
      <c r="U59" s="141"/>
      <c r="V59" s="53"/>
      <c r="W59" s="122"/>
    </row>
    <row r="60" s="42" customFormat="true" ht="12" hidden="false" customHeight="false" outlineLevel="0" collapsed="false">
      <c r="A60" s="313" t="s">
        <v>16</v>
      </c>
      <c r="B60" s="35" t="s">
        <v>17</v>
      </c>
      <c r="C60" s="35" t="s">
        <v>18</v>
      </c>
      <c r="D60" s="344" t="s">
        <v>461</v>
      </c>
      <c r="E60" s="35" t="s">
        <v>20</v>
      </c>
      <c r="F60" s="35" t="s">
        <v>21</v>
      </c>
      <c r="G60" s="35" t="s">
        <v>445</v>
      </c>
      <c r="H60" s="36" t="s">
        <v>462</v>
      </c>
      <c r="I60" s="37" t="s">
        <v>446</v>
      </c>
      <c r="J60" s="37"/>
      <c r="K60" s="37"/>
      <c r="L60" s="37"/>
      <c r="M60" s="37" t="s">
        <v>447</v>
      </c>
      <c r="N60" s="37"/>
      <c r="O60" s="37"/>
      <c r="P60" s="37"/>
      <c r="Q60" s="37" t="s">
        <v>25</v>
      </c>
      <c r="R60" s="37"/>
      <c r="S60" s="37"/>
      <c r="T60" s="37"/>
      <c r="U60" s="345" t="s">
        <v>26</v>
      </c>
      <c r="V60" s="33" t="s">
        <v>27</v>
      </c>
      <c r="W60" s="35" t="s">
        <v>29</v>
      </c>
    </row>
    <row r="61" s="42" customFormat="true" ht="12.75" hidden="false" customHeight="false" outlineLevel="0" collapsed="false">
      <c r="A61" s="314" t="s">
        <v>31</v>
      </c>
      <c r="B61" s="45"/>
      <c r="C61" s="46" t="s">
        <v>32</v>
      </c>
      <c r="D61" s="45"/>
      <c r="E61" s="45"/>
      <c r="F61" s="45"/>
      <c r="G61" s="46" t="s">
        <v>448</v>
      </c>
      <c r="H61" s="47" t="s">
        <v>463</v>
      </c>
      <c r="I61" s="315" t="n">
        <v>1</v>
      </c>
      <c r="J61" s="316" t="n">
        <v>2</v>
      </c>
      <c r="K61" s="316" t="n">
        <v>3</v>
      </c>
      <c r="L61" s="49" t="s">
        <v>35</v>
      </c>
      <c r="M61" s="315" t="n">
        <v>1</v>
      </c>
      <c r="N61" s="316" t="n">
        <v>2</v>
      </c>
      <c r="O61" s="316" t="n">
        <v>3</v>
      </c>
      <c r="P61" s="49" t="s">
        <v>35</v>
      </c>
      <c r="Q61" s="315" t="n">
        <v>1</v>
      </c>
      <c r="R61" s="316" t="n">
        <v>2</v>
      </c>
      <c r="S61" s="316" t="n">
        <v>3</v>
      </c>
      <c r="T61" s="49" t="s">
        <v>35</v>
      </c>
      <c r="U61" s="346" t="s">
        <v>36</v>
      </c>
      <c r="V61" s="43" t="s">
        <v>37</v>
      </c>
      <c r="W61" s="45"/>
    </row>
    <row r="62" s="42" customFormat="true" ht="14.1" hidden="false" customHeight="true" outlineLevel="0" collapsed="false">
      <c r="A62" s="363" t="s">
        <v>0</v>
      </c>
      <c r="B62" s="83" t="n">
        <v>59</v>
      </c>
      <c r="C62" s="348" t="s">
        <v>449</v>
      </c>
      <c r="D62" s="348"/>
      <c r="E62" s="131"/>
      <c r="F62" s="364" t="s">
        <v>465</v>
      </c>
      <c r="G62" s="364"/>
      <c r="H62" s="364"/>
      <c r="I62" s="357"/>
      <c r="J62" s="358"/>
      <c r="T62" s="357"/>
      <c r="U62" s="358"/>
      <c r="V62" s="53"/>
      <c r="W62" s="130"/>
    </row>
    <row r="63" s="42" customFormat="true" ht="12" hidden="false" customHeight="false" outlineLevel="0" collapsed="false">
      <c r="A63" s="330" t="n">
        <v>27</v>
      </c>
      <c r="B63" s="64" t="s">
        <v>170</v>
      </c>
      <c r="C63" s="331" t="n">
        <v>1998</v>
      </c>
      <c r="D63" s="62" t="n">
        <v>1</v>
      </c>
      <c r="E63" s="64" t="s">
        <v>42</v>
      </c>
      <c r="F63" s="64" t="s">
        <v>43</v>
      </c>
      <c r="G63" s="64"/>
      <c r="H63" s="66" t="n">
        <v>58.55</v>
      </c>
      <c r="I63" s="325" t="n">
        <v>145</v>
      </c>
      <c r="J63" s="325" t="n">
        <v>155</v>
      </c>
      <c r="K63" s="325" t="n">
        <v>160</v>
      </c>
      <c r="L63" s="223" t="n">
        <v>160</v>
      </c>
      <c r="M63" s="325" t="n">
        <v>90</v>
      </c>
      <c r="N63" s="325" t="n">
        <v>100</v>
      </c>
      <c r="O63" s="326" t="n">
        <v>105</v>
      </c>
      <c r="P63" s="223" t="n">
        <v>100</v>
      </c>
      <c r="Q63" s="325" t="n">
        <v>140</v>
      </c>
      <c r="R63" s="325" t="n">
        <v>155</v>
      </c>
      <c r="S63" s="326" t="n">
        <v>160</v>
      </c>
      <c r="T63" s="223" t="n">
        <v>155</v>
      </c>
      <c r="U63" s="68" t="n">
        <f aca="false">SUM(L63+P63+T63)</f>
        <v>415</v>
      </c>
      <c r="V63" s="53"/>
      <c r="W63" s="64" t="s">
        <v>171</v>
      </c>
    </row>
    <row r="64" s="42" customFormat="true" ht="14.1" hidden="false" customHeight="true" outlineLevel="0" collapsed="false">
      <c r="A64" s="330" t="n">
        <v>34</v>
      </c>
      <c r="B64" s="64" t="s">
        <v>177</v>
      </c>
      <c r="C64" s="336" t="n">
        <v>2001</v>
      </c>
      <c r="D64" s="62" t="s">
        <v>51</v>
      </c>
      <c r="E64" s="80" t="s">
        <v>42</v>
      </c>
      <c r="F64" s="72" t="s">
        <v>52</v>
      </c>
      <c r="G64" s="80" t="s">
        <v>452</v>
      </c>
      <c r="H64" s="66" t="n">
        <v>38.1</v>
      </c>
      <c r="I64" s="325" t="n">
        <v>67.5</v>
      </c>
      <c r="J64" s="325" t="n">
        <v>75</v>
      </c>
      <c r="K64" s="326" t="n">
        <v>80</v>
      </c>
      <c r="L64" s="223" t="n">
        <v>75</v>
      </c>
      <c r="M64" s="325" t="n">
        <v>30</v>
      </c>
      <c r="N64" s="325" t="n">
        <v>35</v>
      </c>
      <c r="O64" s="325" t="n">
        <v>37.5</v>
      </c>
      <c r="P64" s="223" t="n">
        <v>37.5</v>
      </c>
      <c r="Q64" s="325" t="n">
        <v>75</v>
      </c>
      <c r="R64" s="325" t="n">
        <v>82.5</v>
      </c>
      <c r="S64" s="223" t="s">
        <v>466</v>
      </c>
      <c r="T64" s="223" t="n">
        <v>82.5</v>
      </c>
      <c r="U64" s="68" t="n">
        <f aca="false">SUM(L64+P64+T64)</f>
        <v>195</v>
      </c>
      <c r="V64" s="53"/>
      <c r="W64" s="80" t="s">
        <v>53</v>
      </c>
    </row>
    <row r="65" s="42" customFormat="true" ht="14.1" hidden="false" customHeight="true" outlineLevel="0" collapsed="false">
      <c r="A65" s="330" t="n">
        <v>39</v>
      </c>
      <c r="B65" s="72" t="s">
        <v>175</v>
      </c>
      <c r="C65" s="331" t="n">
        <v>1999</v>
      </c>
      <c r="D65" s="62" t="s">
        <v>51</v>
      </c>
      <c r="E65" s="62" t="s">
        <v>42</v>
      </c>
      <c r="F65" s="72" t="s">
        <v>52</v>
      </c>
      <c r="G65" s="72" t="s">
        <v>452</v>
      </c>
      <c r="H65" s="66" t="n">
        <v>46.7</v>
      </c>
      <c r="I65" s="365" t="n">
        <v>90</v>
      </c>
      <c r="J65" s="326" t="n">
        <v>100</v>
      </c>
      <c r="K65" s="325" t="n">
        <v>100</v>
      </c>
      <c r="L65" s="223" t="n">
        <v>100</v>
      </c>
      <c r="M65" s="325" t="n">
        <v>55</v>
      </c>
      <c r="N65" s="325" t="n">
        <v>60</v>
      </c>
      <c r="O65" s="325" t="n">
        <v>65</v>
      </c>
      <c r="P65" s="223" t="n">
        <v>65</v>
      </c>
      <c r="Q65" s="325" t="n">
        <v>100</v>
      </c>
      <c r="R65" s="325" t="n">
        <v>110</v>
      </c>
      <c r="S65" s="326" t="n">
        <v>117.5</v>
      </c>
      <c r="T65" s="223" t="n">
        <v>110</v>
      </c>
      <c r="U65" s="68" t="n">
        <f aca="false">SUM(L65+P65+T65)</f>
        <v>275</v>
      </c>
      <c r="V65" s="53"/>
      <c r="W65" s="72" t="s">
        <v>53</v>
      </c>
    </row>
    <row r="66" s="42" customFormat="true" ht="14.1" hidden="false" customHeight="true" outlineLevel="0" collapsed="false">
      <c r="A66" s="330" t="n">
        <v>51</v>
      </c>
      <c r="B66" s="64" t="s">
        <v>176</v>
      </c>
      <c r="C66" s="331" t="n">
        <v>2001</v>
      </c>
      <c r="D66" s="62" t="n">
        <v>2</v>
      </c>
      <c r="E66" s="64" t="s">
        <v>42</v>
      </c>
      <c r="F66" s="64" t="s">
        <v>43</v>
      </c>
      <c r="G66" s="64" t="s">
        <v>451</v>
      </c>
      <c r="H66" s="66" t="n">
        <v>52.4</v>
      </c>
      <c r="I66" s="325" t="n">
        <v>80</v>
      </c>
      <c r="J66" s="325" t="n">
        <v>90</v>
      </c>
      <c r="K66" s="326" t="n">
        <v>100</v>
      </c>
      <c r="L66" s="223" t="n">
        <v>90</v>
      </c>
      <c r="M66" s="325" t="n">
        <v>40</v>
      </c>
      <c r="N66" s="325" t="n">
        <v>45</v>
      </c>
      <c r="O66" s="326" t="n">
        <v>47.5</v>
      </c>
      <c r="P66" s="223" t="n">
        <v>45</v>
      </c>
      <c r="Q66" s="325" t="n">
        <v>90</v>
      </c>
      <c r="R66" s="325" t="n">
        <v>100</v>
      </c>
      <c r="S66" s="325" t="n">
        <v>112.5</v>
      </c>
      <c r="T66" s="223" t="n">
        <v>112.5</v>
      </c>
      <c r="U66" s="68" t="n">
        <f aca="false">SUM(L66+P66+T66)</f>
        <v>247.5</v>
      </c>
      <c r="V66" s="53"/>
      <c r="W66" s="64" t="s">
        <v>45</v>
      </c>
    </row>
    <row r="67" s="42" customFormat="true" ht="14.1" hidden="false" customHeight="true" outlineLevel="0" collapsed="false">
      <c r="A67" s="330" t="n">
        <v>51</v>
      </c>
      <c r="B67" s="64" t="s">
        <v>167</v>
      </c>
      <c r="C67" s="327" t="n">
        <v>1995</v>
      </c>
      <c r="D67" s="62" t="n">
        <v>1</v>
      </c>
      <c r="E67" s="64" t="s">
        <v>42</v>
      </c>
      <c r="F67" s="64" t="s">
        <v>95</v>
      </c>
      <c r="G67" s="64" t="s">
        <v>452</v>
      </c>
      <c r="H67" s="66" t="n">
        <v>58.05</v>
      </c>
      <c r="I67" s="325" t="n">
        <v>150</v>
      </c>
      <c r="J67" s="325" t="n">
        <v>160</v>
      </c>
      <c r="K67" s="325" t="n">
        <v>170</v>
      </c>
      <c r="L67" s="223" t="n">
        <v>170</v>
      </c>
      <c r="M67" s="325" t="n">
        <v>95</v>
      </c>
      <c r="N67" s="325" t="n">
        <v>100</v>
      </c>
      <c r="O67" s="325" t="n">
        <v>105</v>
      </c>
      <c r="P67" s="223" t="n">
        <v>105</v>
      </c>
      <c r="Q67" s="325" t="n">
        <v>155</v>
      </c>
      <c r="R67" s="325" t="n">
        <v>170</v>
      </c>
      <c r="S67" s="326" t="n">
        <v>180</v>
      </c>
      <c r="T67" s="223" t="n">
        <v>170</v>
      </c>
      <c r="U67" s="68" t="n">
        <f aca="false">SUM(L67+P67+T67)</f>
        <v>445</v>
      </c>
      <c r="V67" s="53" t="n">
        <v>2</v>
      </c>
      <c r="W67" s="64" t="s">
        <v>96</v>
      </c>
    </row>
    <row r="68" s="42" customFormat="true" ht="14.1" hidden="false" customHeight="true" outlineLevel="0" collapsed="false">
      <c r="A68" s="330" t="n">
        <v>133</v>
      </c>
      <c r="B68" s="64" t="s">
        <v>172</v>
      </c>
      <c r="C68" s="366" t="n">
        <v>1997</v>
      </c>
      <c r="D68" s="367" t="n">
        <v>1</v>
      </c>
      <c r="E68" s="64" t="s">
        <v>42</v>
      </c>
      <c r="F68" s="81" t="s">
        <v>173</v>
      </c>
      <c r="G68" s="352" t="s">
        <v>452</v>
      </c>
      <c r="H68" s="66" t="n">
        <v>52.65</v>
      </c>
      <c r="I68" s="326" t="n">
        <v>135</v>
      </c>
      <c r="J68" s="325" t="n">
        <v>135</v>
      </c>
      <c r="K68" s="325" t="n">
        <v>140</v>
      </c>
      <c r="L68" s="223" t="n">
        <v>140</v>
      </c>
      <c r="M68" s="325" t="n">
        <v>70</v>
      </c>
      <c r="N68" s="325" t="n">
        <v>80</v>
      </c>
      <c r="O68" s="325" t="n">
        <v>85</v>
      </c>
      <c r="P68" s="223" t="n">
        <v>85</v>
      </c>
      <c r="Q68" s="325" t="n">
        <v>155</v>
      </c>
      <c r="R68" s="326" t="n">
        <v>170</v>
      </c>
      <c r="S68" s="326" t="n">
        <v>170</v>
      </c>
      <c r="T68" s="223" t="n">
        <v>155</v>
      </c>
      <c r="U68" s="68" t="n">
        <f aca="false">SUM(L68+P68+T68)</f>
        <v>380</v>
      </c>
      <c r="V68" s="53"/>
      <c r="W68" s="64" t="s">
        <v>174</v>
      </c>
    </row>
    <row r="69" s="42" customFormat="true" ht="14.1" hidden="false" customHeight="true" outlineLevel="0" collapsed="false">
      <c r="A69" s="330" t="n">
        <v>140</v>
      </c>
      <c r="B69" s="64" t="s">
        <v>168</v>
      </c>
      <c r="C69" s="331" t="n">
        <v>1996</v>
      </c>
      <c r="D69" s="62" t="n">
        <v>1</v>
      </c>
      <c r="E69" s="64" t="s">
        <v>42</v>
      </c>
      <c r="F69" s="64" t="s">
        <v>95</v>
      </c>
      <c r="G69" s="64" t="s">
        <v>452</v>
      </c>
      <c r="H69" s="66" t="n">
        <v>56.65</v>
      </c>
      <c r="I69" s="325" t="n">
        <v>150</v>
      </c>
      <c r="J69" s="325" t="n">
        <v>157.5</v>
      </c>
      <c r="K69" s="325" t="n">
        <v>165</v>
      </c>
      <c r="L69" s="223" t="n">
        <v>165</v>
      </c>
      <c r="M69" s="325" t="n">
        <v>95</v>
      </c>
      <c r="N69" s="325" t="n">
        <v>100</v>
      </c>
      <c r="O69" s="223" t="s">
        <v>466</v>
      </c>
      <c r="P69" s="223" t="n">
        <v>100</v>
      </c>
      <c r="Q69" s="325" t="n">
        <v>150</v>
      </c>
      <c r="R69" s="325" t="n">
        <v>162.5</v>
      </c>
      <c r="S69" s="325" t="n">
        <v>175</v>
      </c>
      <c r="T69" s="223" t="n">
        <v>175</v>
      </c>
      <c r="U69" s="68" t="n">
        <f aca="false">SUM(L69+P69+T69)</f>
        <v>440</v>
      </c>
      <c r="V69" s="53" t="n">
        <v>3</v>
      </c>
      <c r="W69" s="64" t="s">
        <v>96</v>
      </c>
    </row>
    <row r="70" s="42" customFormat="true" ht="13.5" hidden="false" customHeight="true" outlineLevel="0" collapsed="false">
      <c r="A70" s="333" t="n">
        <v>189</v>
      </c>
      <c r="B70" s="87" t="s">
        <v>169</v>
      </c>
      <c r="C70" s="88" t="n">
        <v>1995</v>
      </c>
      <c r="D70" s="88" t="n">
        <v>1</v>
      </c>
      <c r="E70" s="89" t="s">
        <v>66</v>
      </c>
      <c r="F70" s="87" t="s">
        <v>85</v>
      </c>
      <c r="G70" s="334"/>
      <c r="H70" s="66" t="n">
        <v>58.7</v>
      </c>
      <c r="I70" s="325" t="n">
        <v>157.5</v>
      </c>
      <c r="J70" s="325" t="n">
        <v>165</v>
      </c>
      <c r="K70" s="325" t="n">
        <v>170</v>
      </c>
      <c r="L70" s="223" t="n">
        <v>170</v>
      </c>
      <c r="M70" s="325" t="n">
        <v>87.5</v>
      </c>
      <c r="N70" s="326" t="n">
        <v>95</v>
      </c>
      <c r="O70" s="325" t="n">
        <v>95</v>
      </c>
      <c r="P70" s="223" t="n">
        <v>95</v>
      </c>
      <c r="Q70" s="325" t="n">
        <v>150</v>
      </c>
      <c r="R70" s="325" t="n">
        <v>160</v>
      </c>
      <c r="S70" s="326" t="n">
        <v>170</v>
      </c>
      <c r="T70" s="223" t="n">
        <v>160</v>
      </c>
      <c r="U70" s="68" t="n">
        <f aca="false">SUM(L70+P70+T70)</f>
        <v>425</v>
      </c>
      <c r="V70" s="53"/>
      <c r="W70" s="87" t="s">
        <v>86</v>
      </c>
    </row>
    <row r="71" s="42" customFormat="true" ht="12.75" hidden="false" customHeight="false" outlineLevel="0" collapsed="false">
      <c r="A71" s="330" t="n">
        <v>193</v>
      </c>
      <c r="B71" s="64" t="s">
        <v>164</v>
      </c>
      <c r="C71" s="331" t="n">
        <v>1996</v>
      </c>
      <c r="D71" s="62" t="n">
        <v>1</v>
      </c>
      <c r="E71" s="64" t="s">
        <v>42</v>
      </c>
      <c r="F71" s="81" t="s">
        <v>165</v>
      </c>
      <c r="G71" s="64" t="s">
        <v>452</v>
      </c>
      <c r="H71" s="66" t="n">
        <v>58.55</v>
      </c>
      <c r="I71" s="325" t="n">
        <v>160</v>
      </c>
      <c r="J71" s="325" t="n">
        <v>165</v>
      </c>
      <c r="K71" s="325" t="n">
        <v>170</v>
      </c>
      <c r="L71" s="223" t="n">
        <v>170</v>
      </c>
      <c r="M71" s="325" t="n">
        <v>100</v>
      </c>
      <c r="N71" s="326" t="n">
        <v>105</v>
      </c>
      <c r="O71" s="326" t="n">
        <v>105</v>
      </c>
      <c r="P71" s="223" t="n">
        <v>100</v>
      </c>
      <c r="Q71" s="325" t="n">
        <v>170</v>
      </c>
      <c r="R71" s="325" t="n">
        <v>180</v>
      </c>
      <c r="S71" s="325" t="n">
        <v>185</v>
      </c>
      <c r="T71" s="223" t="n">
        <v>185</v>
      </c>
      <c r="U71" s="68" t="n">
        <f aca="false">SUM(L71+P71+T71)</f>
        <v>455</v>
      </c>
      <c r="V71" s="53" t="n">
        <v>1</v>
      </c>
      <c r="W71" s="64" t="s">
        <v>166</v>
      </c>
    </row>
    <row r="72" s="42" customFormat="true" ht="12" hidden="false" customHeight="false" outlineLevel="0" collapsed="false">
      <c r="A72" s="368" t="s">
        <v>0</v>
      </c>
      <c r="B72" s="83" t="n">
        <v>66</v>
      </c>
      <c r="C72" s="348" t="s">
        <v>457</v>
      </c>
      <c r="D72" s="348"/>
      <c r="E72" s="369"/>
      <c r="F72" s="370"/>
      <c r="G72" s="371"/>
      <c r="H72" s="372"/>
      <c r="I72" s="373"/>
      <c r="J72" s="374"/>
      <c r="T72" s="373"/>
      <c r="U72" s="374"/>
      <c r="V72" s="53"/>
      <c r="W72" s="370"/>
    </row>
    <row r="73" s="42" customFormat="true" ht="14.1" hidden="false" customHeight="true" outlineLevel="0" collapsed="false">
      <c r="A73" s="375" t="n">
        <v>0</v>
      </c>
      <c r="B73" s="64" t="s">
        <v>191</v>
      </c>
      <c r="C73" s="327" t="n">
        <v>1995</v>
      </c>
      <c r="D73" s="62" t="n">
        <v>1</v>
      </c>
      <c r="E73" s="64" t="s">
        <v>42</v>
      </c>
      <c r="F73" s="376" t="s">
        <v>43</v>
      </c>
      <c r="G73" s="64"/>
      <c r="H73" s="66" t="n">
        <v>66</v>
      </c>
      <c r="I73" s="326" t="n">
        <v>100</v>
      </c>
      <c r="J73" s="326" t="n">
        <v>100</v>
      </c>
      <c r="K73" s="326" t="n">
        <v>100</v>
      </c>
      <c r="L73" s="223" t="n">
        <v>0</v>
      </c>
      <c r="M73" s="223" t="s">
        <v>0</v>
      </c>
      <c r="N73" s="223" t="s">
        <v>0</v>
      </c>
      <c r="O73" s="223" t="s">
        <v>0</v>
      </c>
      <c r="P73" s="223" t="n">
        <v>0</v>
      </c>
      <c r="Q73" s="223" t="s">
        <v>0</v>
      </c>
      <c r="R73" s="223" t="s">
        <v>0</v>
      </c>
      <c r="S73" s="223" t="s">
        <v>0</v>
      </c>
      <c r="T73" s="223" t="n">
        <v>0</v>
      </c>
      <c r="U73" s="68" t="n">
        <f aca="false">SUM(L73+P73+T73)</f>
        <v>0</v>
      </c>
      <c r="V73" s="53"/>
      <c r="W73" s="64" t="s">
        <v>171</v>
      </c>
    </row>
    <row r="74" s="42" customFormat="true" ht="13.5" hidden="false" customHeight="true" outlineLevel="0" collapsed="false">
      <c r="A74" s="377" t="n">
        <v>10</v>
      </c>
      <c r="B74" s="378" t="s">
        <v>182</v>
      </c>
      <c r="C74" s="379" t="n">
        <v>1995</v>
      </c>
      <c r="D74" s="380" t="s">
        <v>58</v>
      </c>
      <c r="E74" s="381" t="s">
        <v>42</v>
      </c>
      <c r="F74" s="228" t="s">
        <v>183</v>
      </c>
      <c r="G74" s="225" t="s">
        <v>452</v>
      </c>
      <c r="H74" s="66" t="n">
        <v>64.85</v>
      </c>
      <c r="I74" s="325" t="n">
        <v>190</v>
      </c>
      <c r="J74" s="325" t="n">
        <v>200</v>
      </c>
      <c r="K74" s="326" t="n">
        <v>205</v>
      </c>
      <c r="L74" s="223" t="n">
        <v>200</v>
      </c>
      <c r="M74" s="325" t="n">
        <v>100</v>
      </c>
      <c r="N74" s="326" t="n">
        <v>110</v>
      </c>
      <c r="O74" s="325" t="n">
        <v>110</v>
      </c>
      <c r="P74" s="223" t="n">
        <v>110</v>
      </c>
      <c r="Q74" s="325" t="n">
        <v>195</v>
      </c>
      <c r="R74" s="325" t="n">
        <v>200</v>
      </c>
      <c r="S74" s="325" t="n">
        <v>215</v>
      </c>
      <c r="T74" s="223" t="n">
        <v>215</v>
      </c>
      <c r="U74" s="68" t="n">
        <f aca="false">SUM(L74+P74+T74)</f>
        <v>525</v>
      </c>
      <c r="V74" s="53" t="n">
        <v>3</v>
      </c>
      <c r="W74" s="227" t="s">
        <v>184</v>
      </c>
    </row>
    <row r="75" s="230" customFormat="true" ht="14.1" hidden="false" customHeight="true" outlineLevel="0" collapsed="false">
      <c r="A75" s="330" t="n">
        <v>82</v>
      </c>
      <c r="B75" s="143" t="s">
        <v>192</v>
      </c>
      <c r="C75" s="359" t="n">
        <v>1995</v>
      </c>
      <c r="D75" s="144" t="n">
        <v>1</v>
      </c>
      <c r="E75" s="145" t="s">
        <v>42</v>
      </c>
      <c r="F75" s="143" t="s">
        <v>134</v>
      </c>
      <c r="G75" s="80" t="s">
        <v>464</v>
      </c>
      <c r="H75" s="66" t="s">
        <v>193</v>
      </c>
      <c r="I75" s="223" t="s">
        <v>0</v>
      </c>
      <c r="J75" s="223" t="s">
        <v>0</v>
      </c>
      <c r="K75" s="223" t="s">
        <v>0</v>
      </c>
      <c r="L75" s="223" t="n">
        <v>0</v>
      </c>
      <c r="M75" s="223" t="s">
        <v>0</v>
      </c>
      <c r="N75" s="223" t="s">
        <v>0</v>
      </c>
      <c r="O75" s="223" t="s">
        <v>0</v>
      </c>
      <c r="P75" s="223" t="n">
        <v>0</v>
      </c>
      <c r="Q75" s="223" t="s">
        <v>0</v>
      </c>
      <c r="R75" s="223" t="s">
        <v>0</v>
      </c>
      <c r="S75" s="223" t="s">
        <v>0</v>
      </c>
      <c r="T75" s="223" t="n">
        <v>0</v>
      </c>
      <c r="U75" s="68" t="n">
        <f aca="false">SUM(L75+P75+T75)</f>
        <v>0</v>
      </c>
      <c r="V75" s="234"/>
      <c r="W75" s="71" t="s">
        <v>135</v>
      </c>
    </row>
    <row r="76" s="42" customFormat="true" ht="14.1" hidden="false" customHeight="true" outlineLevel="0" collapsed="false">
      <c r="A76" s="330" t="n">
        <v>84</v>
      </c>
      <c r="B76" s="225" t="s">
        <v>185</v>
      </c>
      <c r="C76" s="331" t="n">
        <v>1997</v>
      </c>
      <c r="D76" s="226" t="n">
        <v>1</v>
      </c>
      <c r="E76" s="227" t="s">
        <v>42</v>
      </c>
      <c r="F76" s="225" t="s">
        <v>183</v>
      </c>
      <c r="G76" s="225" t="s">
        <v>452</v>
      </c>
      <c r="H76" s="66" t="n">
        <v>65.65</v>
      </c>
      <c r="I76" s="326" t="n">
        <v>190</v>
      </c>
      <c r="J76" s="325" t="n">
        <v>195</v>
      </c>
      <c r="K76" s="325" t="n">
        <v>200</v>
      </c>
      <c r="L76" s="223" t="n">
        <v>200</v>
      </c>
      <c r="M76" s="325" t="n">
        <v>90</v>
      </c>
      <c r="N76" s="326" t="n">
        <v>100</v>
      </c>
      <c r="O76" s="326" t="n">
        <v>100</v>
      </c>
      <c r="P76" s="223" t="n">
        <v>90</v>
      </c>
      <c r="Q76" s="325" t="n">
        <v>195</v>
      </c>
      <c r="R76" s="325" t="n">
        <v>205</v>
      </c>
      <c r="S76" s="326" t="n">
        <v>220</v>
      </c>
      <c r="T76" s="223" t="n">
        <v>220</v>
      </c>
      <c r="U76" s="68" t="n">
        <f aca="false">SUM(L76+P76+T76)</f>
        <v>510</v>
      </c>
      <c r="V76" s="53"/>
      <c r="W76" s="227" t="s">
        <v>186</v>
      </c>
    </row>
    <row r="77" s="42" customFormat="true" ht="14.1" hidden="false" customHeight="true" outlineLevel="0" collapsed="false">
      <c r="A77" s="330" t="n">
        <v>86</v>
      </c>
      <c r="B77" s="64" t="s">
        <v>188</v>
      </c>
      <c r="C77" s="320" t="n">
        <v>1999</v>
      </c>
      <c r="D77" s="62" t="s">
        <v>195</v>
      </c>
      <c r="E77" s="64" t="s">
        <v>42</v>
      </c>
      <c r="F77" s="81" t="s">
        <v>189</v>
      </c>
      <c r="G77" s="64" t="s">
        <v>452</v>
      </c>
      <c r="H77" s="66" t="n">
        <v>65.5</v>
      </c>
      <c r="I77" s="325" t="n">
        <v>160</v>
      </c>
      <c r="J77" s="325" t="n">
        <v>170</v>
      </c>
      <c r="K77" s="325" t="n">
        <v>180</v>
      </c>
      <c r="L77" s="223" t="n">
        <v>180</v>
      </c>
      <c r="M77" s="325" t="n">
        <v>90</v>
      </c>
      <c r="N77" s="326" t="n">
        <v>100</v>
      </c>
      <c r="O77" s="326" t="n">
        <v>100</v>
      </c>
      <c r="P77" s="223" t="n">
        <v>90</v>
      </c>
      <c r="Q77" s="325" t="n">
        <v>170</v>
      </c>
      <c r="R77" s="325" t="n">
        <v>180</v>
      </c>
      <c r="S77" s="326" t="n">
        <v>190</v>
      </c>
      <c r="T77" s="223" t="n">
        <v>180</v>
      </c>
      <c r="U77" s="68" t="n">
        <f aca="false">SUM(L77+P77+T77)</f>
        <v>450</v>
      </c>
      <c r="V77" s="53"/>
      <c r="W77" s="64" t="s">
        <v>190</v>
      </c>
    </row>
    <row r="78" s="42" customFormat="true" ht="14.1" hidden="false" customHeight="true" outlineLevel="0" collapsed="false">
      <c r="A78" s="330" t="n">
        <v>105</v>
      </c>
      <c r="B78" s="64" t="s">
        <v>179</v>
      </c>
      <c r="C78" s="327" t="n">
        <v>1991</v>
      </c>
      <c r="D78" s="62" t="s">
        <v>58</v>
      </c>
      <c r="E78" s="376" t="s">
        <v>42</v>
      </c>
      <c r="F78" s="224" t="s">
        <v>47</v>
      </c>
      <c r="G78" s="64"/>
      <c r="H78" s="66" t="n">
        <v>65.5</v>
      </c>
      <c r="I78" s="326" t="n">
        <v>210</v>
      </c>
      <c r="J78" s="325" t="n">
        <v>210</v>
      </c>
      <c r="K78" s="325" t="n">
        <v>220</v>
      </c>
      <c r="L78" s="223" t="n">
        <v>220</v>
      </c>
      <c r="M78" s="325" t="n">
        <v>160</v>
      </c>
      <c r="N78" s="326" t="n">
        <v>170</v>
      </c>
      <c r="O78" s="325" t="n">
        <v>170</v>
      </c>
      <c r="P78" s="223" t="n">
        <v>170</v>
      </c>
      <c r="Q78" s="325" t="n">
        <v>190</v>
      </c>
      <c r="R78" s="326" t="n">
        <v>200</v>
      </c>
      <c r="S78" s="326" t="n">
        <v>200</v>
      </c>
      <c r="T78" s="223" t="n">
        <v>190</v>
      </c>
      <c r="U78" s="68" t="n">
        <f aca="false">SUM(L78+P78+T78)</f>
        <v>580</v>
      </c>
      <c r="V78" s="53" t="n">
        <v>1</v>
      </c>
      <c r="W78" s="64" t="s">
        <v>80</v>
      </c>
    </row>
    <row r="79" s="42" customFormat="true" ht="14.1" hidden="false" customHeight="true" outlineLevel="0" collapsed="false">
      <c r="A79" s="330" t="n">
        <v>108</v>
      </c>
      <c r="B79" s="64" t="s">
        <v>187</v>
      </c>
      <c r="C79" s="331" t="n">
        <v>1997</v>
      </c>
      <c r="D79" s="62" t="n">
        <v>1</v>
      </c>
      <c r="E79" s="64" t="s">
        <v>42</v>
      </c>
      <c r="F79" s="64" t="s">
        <v>95</v>
      </c>
      <c r="G79" s="64" t="s">
        <v>452</v>
      </c>
      <c r="H79" s="66" t="n">
        <v>65.95</v>
      </c>
      <c r="I79" s="325" t="n">
        <v>180</v>
      </c>
      <c r="J79" s="326" t="n">
        <v>187.5</v>
      </c>
      <c r="K79" s="325" t="n">
        <v>195</v>
      </c>
      <c r="L79" s="223" t="n">
        <v>195</v>
      </c>
      <c r="M79" s="325" t="n">
        <v>115</v>
      </c>
      <c r="N79" s="326" t="n">
        <v>120</v>
      </c>
      <c r="O79" s="326" t="n">
        <v>120</v>
      </c>
      <c r="P79" s="223" t="n">
        <v>115</v>
      </c>
      <c r="Q79" s="325" t="n">
        <v>170</v>
      </c>
      <c r="R79" s="325" t="n">
        <v>185</v>
      </c>
      <c r="S79" s="326" t="n">
        <v>192.5</v>
      </c>
      <c r="T79" s="223" t="n">
        <v>185</v>
      </c>
      <c r="U79" s="68" t="n">
        <f aca="false">SUM(L79+P79+T79)</f>
        <v>495</v>
      </c>
      <c r="V79" s="53"/>
      <c r="W79" s="64" t="s">
        <v>96</v>
      </c>
    </row>
    <row r="80" s="42" customFormat="true" ht="14.1" hidden="false" customHeight="true" outlineLevel="0" collapsed="false">
      <c r="A80" s="330" t="n">
        <v>141</v>
      </c>
      <c r="B80" s="64" t="s">
        <v>180</v>
      </c>
      <c r="C80" s="327" t="n">
        <v>1994</v>
      </c>
      <c r="D80" s="62" t="s">
        <v>58</v>
      </c>
      <c r="E80" s="64" t="s">
        <v>42</v>
      </c>
      <c r="F80" s="64" t="s">
        <v>47</v>
      </c>
      <c r="G80" s="64" t="s">
        <v>460</v>
      </c>
      <c r="H80" s="66" t="n">
        <v>62.2</v>
      </c>
      <c r="I80" s="325" t="n">
        <v>200</v>
      </c>
      <c r="J80" s="325" t="n">
        <v>210</v>
      </c>
      <c r="K80" s="326" t="n">
        <v>220</v>
      </c>
      <c r="L80" s="223" t="n">
        <v>210</v>
      </c>
      <c r="M80" s="325" t="n">
        <v>115</v>
      </c>
      <c r="N80" s="325" t="n">
        <v>120</v>
      </c>
      <c r="O80" s="326" t="n">
        <v>125</v>
      </c>
      <c r="P80" s="223" t="n">
        <v>120</v>
      </c>
      <c r="Q80" s="325" t="n">
        <v>200</v>
      </c>
      <c r="R80" s="325" t="n">
        <v>210</v>
      </c>
      <c r="S80" s="326" t="n">
        <v>215</v>
      </c>
      <c r="T80" s="223" t="n">
        <v>220</v>
      </c>
      <c r="U80" s="68" t="n">
        <f aca="false">SUM(L80+P80+T80)</f>
        <v>550</v>
      </c>
      <c r="V80" s="53" t="n">
        <v>2</v>
      </c>
      <c r="W80" s="64" t="s">
        <v>181</v>
      </c>
    </row>
    <row r="81" s="42" customFormat="true" ht="14.1" hidden="false" customHeight="true" outlineLevel="0" collapsed="false">
      <c r="A81" s="330" t="n">
        <v>167</v>
      </c>
      <c r="B81" s="64" t="s">
        <v>194</v>
      </c>
      <c r="C81" s="324" t="n">
        <v>1996</v>
      </c>
      <c r="D81" s="62" t="s">
        <v>195</v>
      </c>
      <c r="E81" s="64" t="s">
        <v>42</v>
      </c>
      <c r="F81" s="64" t="s">
        <v>88</v>
      </c>
      <c r="G81" s="64" t="s">
        <v>460</v>
      </c>
      <c r="H81" s="66" t="n">
        <v>66</v>
      </c>
      <c r="I81" s="321" t="n">
        <v>110</v>
      </c>
      <c r="J81" s="321" t="n">
        <v>110</v>
      </c>
      <c r="K81" s="321" t="n">
        <v>110</v>
      </c>
      <c r="L81" s="223" t="n">
        <v>0</v>
      </c>
      <c r="M81" s="223" t="s">
        <v>0</v>
      </c>
      <c r="N81" s="223" t="s">
        <v>0</v>
      </c>
      <c r="O81" s="223" t="s">
        <v>0</v>
      </c>
      <c r="P81" s="223" t="n">
        <v>0</v>
      </c>
      <c r="Q81" s="223" t="s">
        <v>0</v>
      </c>
      <c r="R81" s="223" t="s">
        <v>0</v>
      </c>
      <c r="S81" s="223" t="s">
        <v>0</v>
      </c>
      <c r="T81" s="223" t="n">
        <v>0</v>
      </c>
      <c r="U81" s="68" t="n">
        <f aca="false">SUM(L81+P81+T81)</f>
        <v>0</v>
      </c>
      <c r="V81" s="53"/>
      <c r="W81" s="64" t="s">
        <v>89</v>
      </c>
    </row>
    <row r="82" s="42" customFormat="true" ht="14.1" hidden="false" customHeight="true" outlineLevel="0" collapsed="false">
      <c r="A82" s="343"/>
      <c r="V82" s="53"/>
    </row>
    <row r="83" s="42" customFormat="true" ht="12" hidden="false" customHeight="false" outlineLevel="0" collapsed="false">
      <c r="A83" s="313" t="s">
        <v>16</v>
      </c>
      <c r="B83" s="35" t="s">
        <v>17</v>
      </c>
      <c r="C83" s="35" t="s">
        <v>18</v>
      </c>
      <c r="D83" s="344" t="s">
        <v>461</v>
      </c>
      <c r="E83" s="35" t="s">
        <v>20</v>
      </c>
      <c r="F83" s="35" t="s">
        <v>21</v>
      </c>
      <c r="G83" s="35" t="s">
        <v>445</v>
      </c>
      <c r="H83" s="36" t="s">
        <v>462</v>
      </c>
      <c r="I83" s="37" t="s">
        <v>446</v>
      </c>
      <c r="J83" s="37"/>
      <c r="K83" s="37"/>
      <c r="L83" s="37"/>
      <c r="M83" s="37" t="s">
        <v>447</v>
      </c>
      <c r="N83" s="37"/>
      <c r="O83" s="37"/>
      <c r="P83" s="37"/>
      <c r="Q83" s="37" t="s">
        <v>25</v>
      </c>
      <c r="R83" s="37"/>
      <c r="S83" s="37"/>
      <c r="T83" s="37"/>
      <c r="U83" s="345" t="s">
        <v>26</v>
      </c>
      <c r="V83" s="33" t="s">
        <v>27</v>
      </c>
      <c r="W83" s="35" t="s">
        <v>29</v>
      </c>
    </row>
    <row r="84" s="42" customFormat="true" ht="12.75" hidden="false" customHeight="false" outlineLevel="0" collapsed="false">
      <c r="A84" s="314" t="s">
        <v>31</v>
      </c>
      <c r="B84" s="45"/>
      <c r="C84" s="46" t="s">
        <v>32</v>
      </c>
      <c r="D84" s="45"/>
      <c r="E84" s="45"/>
      <c r="F84" s="45"/>
      <c r="G84" s="46" t="s">
        <v>448</v>
      </c>
      <c r="H84" s="47" t="s">
        <v>463</v>
      </c>
      <c r="I84" s="315" t="n">
        <v>1</v>
      </c>
      <c r="J84" s="316" t="n">
        <v>2</v>
      </c>
      <c r="K84" s="316" t="n">
        <v>3</v>
      </c>
      <c r="L84" s="49" t="s">
        <v>35</v>
      </c>
      <c r="M84" s="315" t="n">
        <v>1</v>
      </c>
      <c r="N84" s="316" t="n">
        <v>2</v>
      </c>
      <c r="O84" s="316" t="n">
        <v>3</v>
      </c>
      <c r="P84" s="49" t="s">
        <v>35</v>
      </c>
      <c r="Q84" s="315" t="n">
        <v>1</v>
      </c>
      <c r="R84" s="316" t="n">
        <v>2</v>
      </c>
      <c r="S84" s="316" t="n">
        <v>3</v>
      </c>
      <c r="T84" s="49" t="s">
        <v>35</v>
      </c>
      <c r="U84" s="346" t="s">
        <v>36</v>
      </c>
      <c r="V84" s="43" t="s">
        <v>37</v>
      </c>
      <c r="W84" s="45"/>
    </row>
    <row r="85" s="42" customFormat="true" ht="12" hidden="false" customHeight="true" outlineLevel="0" collapsed="false">
      <c r="A85" s="368" t="s">
        <v>0</v>
      </c>
      <c r="B85" s="83" t="n">
        <v>74</v>
      </c>
      <c r="C85" s="348" t="s">
        <v>449</v>
      </c>
      <c r="D85" s="348"/>
      <c r="E85" s="369"/>
      <c r="F85" s="370"/>
      <c r="G85" s="371"/>
      <c r="H85" s="372"/>
      <c r="I85" s="373"/>
      <c r="J85" s="374"/>
      <c r="T85" s="373"/>
      <c r="U85" s="374"/>
    </row>
    <row r="86" s="42" customFormat="true" ht="12" hidden="false" customHeight="false" outlineLevel="0" collapsed="false">
      <c r="A86" s="382" t="n">
        <v>0</v>
      </c>
      <c r="B86" s="64" t="s">
        <v>236</v>
      </c>
      <c r="C86" s="324" t="n">
        <v>1996</v>
      </c>
      <c r="D86" s="62" t="n">
        <v>2</v>
      </c>
      <c r="E86" s="64" t="s">
        <v>42</v>
      </c>
      <c r="F86" s="64" t="s">
        <v>43</v>
      </c>
      <c r="G86" s="64"/>
      <c r="H86" s="66" t="n">
        <v>71</v>
      </c>
      <c r="I86" s="321" t="n">
        <v>110</v>
      </c>
      <c r="J86" s="321" t="n">
        <v>110</v>
      </c>
      <c r="K86" s="321" t="n">
        <v>110</v>
      </c>
      <c r="L86" s="322" t="n">
        <v>0</v>
      </c>
      <c r="M86" s="223" t="s">
        <v>0</v>
      </c>
      <c r="N86" s="223" t="s">
        <v>0</v>
      </c>
      <c r="O86" s="223" t="s">
        <v>0</v>
      </c>
      <c r="P86" s="322" t="n">
        <v>0</v>
      </c>
      <c r="Q86" s="223" t="s">
        <v>0</v>
      </c>
      <c r="R86" s="223" t="s">
        <v>0</v>
      </c>
      <c r="S86" s="223" t="s">
        <v>0</v>
      </c>
      <c r="T86" s="322" t="n">
        <v>0</v>
      </c>
      <c r="U86" s="68" t="n">
        <f aca="false">SUM(L86+P86+T86)</f>
        <v>0</v>
      </c>
      <c r="W86" s="64" t="s">
        <v>171</v>
      </c>
    </row>
    <row r="87" s="42" customFormat="true" ht="12" hidden="false" customHeight="false" outlineLevel="0" collapsed="false">
      <c r="A87" s="330" t="n">
        <v>2</v>
      </c>
      <c r="B87" s="64" t="s">
        <v>224</v>
      </c>
      <c r="C87" s="331" t="n">
        <v>1997</v>
      </c>
      <c r="D87" s="62" t="n">
        <v>1</v>
      </c>
      <c r="E87" s="64" t="s">
        <v>42</v>
      </c>
      <c r="F87" s="224" t="s">
        <v>47</v>
      </c>
      <c r="G87" s="64"/>
      <c r="H87" s="66" t="n">
        <v>73.5</v>
      </c>
      <c r="I87" s="325" t="n">
        <v>200</v>
      </c>
      <c r="J87" s="325" t="n">
        <v>210</v>
      </c>
      <c r="K87" s="326" t="n">
        <v>215</v>
      </c>
      <c r="L87" s="322" t="n">
        <v>210</v>
      </c>
      <c r="M87" s="325" t="n">
        <v>130</v>
      </c>
      <c r="N87" s="325" t="n">
        <v>135</v>
      </c>
      <c r="O87" s="325" t="n">
        <v>140</v>
      </c>
      <c r="P87" s="322" t="n">
        <v>140</v>
      </c>
      <c r="Q87" s="325" t="n">
        <v>180</v>
      </c>
      <c r="R87" s="325" t="n">
        <v>187.5</v>
      </c>
      <c r="S87" s="325" t="n">
        <v>192.5</v>
      </c>
      <c r="T87" s="322" t="n">
        <v>192.5</v>
      </c>
      <c r="U87" s="68" t="n">
        <f aca="false">SUM(L87+P87+T87)</f>
        <v>542.5</v>
      </c>
      <c r="W87" s="64" t="s">
        <v>80</v>
      </c>
    </row>
    <row r="88" s="77" customFormat="true" ht="12" hidden="false" customHeight="false" outlineLevel="0" collapsed="false">
      <c r="A88" s="330" t="n">
        <v>33</v>
      </c>
      <c r="B88" s="71" t="s">
        <v>221</v>
      </c>
      <c r="C88" s="328" t="n">
        <v>1993</v>
      </c>
      <c r="D88" s="74" t="s">
        <v>58</v>
      </c>
      <c r="E88" s="71" t="s">
        <v>42</v>
      </c>
      <c r="F88" s="383" t="s">
        <v>222</v>
      </c>
      <c r="G88" s="71"/>
      <c r="H88" s="66" t="n">
        <v>72.65</v>
      </c>
      <c r="I88" s="325" t="n">
        <v>200</v>
      </c>
      <c r="J88" s="325" t="n">
        <v>210</v>
      </c>
      <c r="K88" s="325" t="n">
        <v>215</v>
      </c>
      <c r="L88" s="322" t="n">
        <v>215</v>
      </c>
      <c r="M88" s="325" t="n">
        <v>90</v>
      </c>
      <c r="N88" s="325" t="n">
        <v>95</v>
      </c>
      <c r="O88" s="325" t="n">
        <v>100</v>
      </c>
      <c r="P88" s="322" t="n">
        <v>100</v>
      </c>
      <c r="Q88" s="325" t="n">
        <v>200</v>
      </c>
      <c r="R88" s="325" t="n">
        <v>222.5</v>
      </c>
      <c r="S88" s="325" t="n">
        <v>240</v>
      </c>
      <c r="T88" s="322" t="n">
        <v>240</v>
      </c>
      <c r="U88" s="68" t="n">
        <f aca="false">SUM(L88+P88+T88)</f>
        <v>555</v>
      </c>
      <c r="W88" s="71" t="s">
        <v>80</v>
      </c>
    </row>
    <row r="89" s="42" customFormat="true" ht="12" hidden="false" customHeight="false" outlineLevel="0" collapsed="false">
      <c r="A89" s="330" t="n">
        <v>50</v>
      </c>
      <c r="B89" s="64" t="s">
        <v>229</v>
      </c>
      <c r="C89" s="62" t="n">
        <v>1991</v>
      </c>
      <c r="D89" s="62" t="n">
        <v>1</v>
      </c>
      <c r="E89" s="72" t="s">
        <v>42</v>
      </c>
      <c r="F89" s="64" t="s">
        <v>47</v>
      </c>
      <c r="G89" s="72"/>
      <c r="H89" s="66" t="n">
        <v>72.05</v>
      </c>
      <c r="I89" s="325" t="n">
        <v>170</v>
      </c>
      <c r="J89" s="325" t="n">
        <v>182.5</v>
      </c>
      <c r="K89" s="325" t="n">
        <v>195</v>
      </c>
      <c r="L89" s="322" t="n">
        <v>195</v>
      </c>
      <c r="M89" s="325" t="n">
        <v>115</v>
      </c>
      <c r="N89" s="325" t="n">
        <v>122.5</v>
      </c>
      <c r="O89" s="325" t="n">
        <v>127.5</v>
      </c>
      <c r="P89" s="322" t="n">
        <v>127.5</v>
      </c>
      <c r="Q89" s="325" t="n">
        <v>160</v>
      </c>
      <c r="R89" s="325" t="n">
        <v>180</v>
      </c>
      <c r="S89" s="326" t="n">
        <v>215</v>
      </c>
      <c r="T89" s="322" t="n">
        <v>180</v>
      </c>
      <c r="U89" s="68" t="n">
        <f aca="false">SUM(L89+P89+T89)</f>
        <v>502.5</v>
      </c>
      <c r="W89" s="64" t="s">
        <v>91</v>
      </c>
    </row>
    <row r="90" s="42" customFormat="true" ht="12" hidden="false" customHeight="false" outlineLevel="0" collapsed="false">
      <c r="A90" s="330" t="n">
        <v>52</v>
      </c>
      <c r="B90" s="64" t="s">
        <v>234</v>
      </c>
      <c r="C90" s="324" t="n">
        <v>1998</v>
      </c>
      <c r="D90" s="62" t="n">
        <v>1</v>
      </c>
      <c r="E90" s="64" t="s">
        <v>42</v>
      </c>
      <c r="F90" s="64" t="s">
        <v>43</v>
      </c>
      <c r="G90" s="64"/>
      <c r="H90" s="66" t="n">
        <v>69.9</v>
      </c>
      <c r="I90" s="325" t="n">
        <v>150</v>
      </c>
      <c r="J90" s="325" t="n">
        <v>160</v>
      </c>
      <c r="K90" s="325" t="n">
        <v>165</v>
      </c>
      <c r="L90" s="322" t="n">
        <v>165</v>
      </c>
      <c r="M90" s="326" t="n">
        <v>95</v>
      </c>
      <c r="N90" s="325" t="n">
        <v>95</v>
      </c>
      <c r="O90" s="325" t="n">
        <v>105</v>
      </c>
      <c r="P90" s="322" t="n">
        <v>105</v>
      </c>
      <c r="Q90" s="325" t="n">
        <v>155</v>
      </c>
      <c r="R90" s="325" t="n">
        <v>170</v>
      </c>
      <c r="S90" s="325" t="n">
        <v>182.5</v>
      </c>
      <c r="T90" s="322" t="n">
        <v>182.5</v>
      </c>
      <c r="U90" s="68" t="n">
        <f aca="false">SUM(L90+P90+T90)</f>
        <v>452.5</v>
      </c>
      <c r="W90" s="64" t="s">
        <v>171</v>
      </c>
    </row>
    <row r="91" s="42" customFormat="true" ht="12" hidden="false" customHeight="false" outlineLevel="0" collapsed="false">
      <c r="A91" s="377" t="n">
        <v>55</v>
      </c>
      <c r="B91" s="376" t="s">
        <v>223</v>
      </c>
      <c r="C91" s="379" t="n">
        <v>1995</v>
      </c>
      <c r="D91" s="367" t="n">
        <v>1</v>
      </c>
      <c r="E91" s="376" t="s">
        <v>42</v>
      </c>
      <c r="F91" s="384" t="s">
        <v>47</v>
      </c>
      <c r="G91" s="64"/>
      <c r="H91" s="66" t="n">
        <v>72.7</v>
      </c>
      <c r="I91" s="326" t="n">
        <v>185</v>
      </c>
      <c r="J91" s="325" t="n">
        <v>185</v>
      </c>
      <c r="K91" s="326" t="n">
        <v>195</v>
      </c>
      <c r="L91" s="322" t="n">
        <v>185</v>
      </c>
      <c r="M91" s="326" t="n">
        <v>165</v>
      </c>
      <c r="N91" s="325" t="n">
        <v>165</v>
      </c>
      <c r="O91" s="326" t="n">
        <v>170</v>
      </c>
      <c r="P91" s="322" t="n">
        <v>165</v>
      </c>
      <c r="Q91" s="325" t="n">
        <v>170</v>
      </c>
      <c r="R91" s="325" t="n">
        <v>187.5</v>
      </c>
      <c r="S91" s="325" t="n">
        <v>192.5</v>
      </c>
      <c r="T91" s="322" t="n">
        <v>192.5</v>
      </c>
      <c r="U91" s="68" t="n">
        <f aca="false">SUM(L91+P91+T91)</f>
        <v>542.5</v>
      </c>
      <c r="W91" s="64" t="s">
        <v>80</v>
      </c>
    </row>
    <row r="92" s="42" customFormat="true" ht="12" hidden="false" customHeight="false" outlineLevel="0" collapsed="false">
      <c r="A92" s="335" t="n">
        <v>99</v>
      </c>
      <c r="B92" s="64" t="s">
        <v>235</v>
      </c>
      <c r="C92" s="385" t="n">
        <v>1995</v>
      </c>
      <c r="D92" s="62" t="n">
        <v>1</v>
      </c>
      <c r="E92" s="64" t="s">
        <v>42</v>
      </c>
      <c r="F92" s="386" t="s">
        <v>43</v>
      </c>
      <c r="G92" s="64"/>
      <c r="H92" s="66" t="n">
        <v>72</v>
      </c>
      <c r="I92" s="325" t="n">
        <v>140</v>
      </c>
      <c r="J92" s="325" t="n">
        <v>145</v>
      </c>
      <c r="K92" s="325" t="n">
        <v>150</v>
      </c>
      <c r="L92" s="322" t="n">
        <v>150</v>
      </c>
      <c r="M92" s="325" t="n">
        <v>120</v>
      </c>
      <c r="N92" s="325" t="n">
        <v>130</v>
      </c>
      <c r="O92" s="326" t="n">
        <v>135</v>
      </c>
      <c r="P92" s="322" t="n">
        <v>130</v>
      </c>
      <c r="Q92" s="325" t="n">
        <v>135</v>
      </c>
      <c r="R92" s="325" t="n">
        <v>145</v>
      </c>
      <c r="S92" s="325" t="n">
        <v>150</v>
      </c>
      <c r="T92" s="322" t="n">
        <v>150</v>
      </c>
      <c r="U92" s="68" t="n">
        <f aca="false">SUM(L92+P92+T92)</f>
        <v>430</v>
      </c>
      <c r="W92" s="110" t="s">
        <v>171</v>
      </c>
    </row>
    <row r="93" s="101" customFormat="true" ht="12" hidden="false" customHeight="false" outlineLevel="0" collapsed="false">
      <c r="A93" s="335" t="n">
        <v>106</v>
      </c>
      <c r="B93" s="64" t="s">
        <v>230</v>
      </c>
      <c r="C93" s="385" t="n">
        <v>1992</v>
      </c>
      <c r="D93" s="62" t="n">
        <v>1</v>
      </c>
      <c r="E93" s="80" t="s">
        <v>42</v>
      </c>
      <c r="F93" s="387" t="s">
        <v>47</v>
      </c>
      <c r="G93" s="224"/>
      <c r="H93" s="66" t="n">
        <v>71.4</v>
      </c>
      <c r="I93" s="325" t="n">
        <v>170</v>
      </c>
      <c r="J93" s="325" t="n">
        <v>180</v>
      </c>
      <c r="K93" s="325" t="n">
        <v>187.5</v>
      </c>
      <c r="L93" s="322" t="n">
        <v>187.5</v>
      </c>
      <c r="M93" s="326" t="n">
        <v>115</v>
      </c>
      <c r="N93" s="325" t="n">
        <v>115</v>
      </c>
      <c r="O93" s="325" t="n">
        <v>125</v>
      </c>
      <c r="P93" s="322" t="n">
        <v>125</v>
      </c>
      <c r="Q93" s="325" t="n">
        <v>175</v>
      </c>
      <c r="R93" s="325" t="n">
        <v>182.5</v>
      </c>
      <c r="S93" s="325" t="n">
        <v>187.5</v>
      </c>
      <c r="T93" s="322" t="n">
        <v>187.5</v>
      </c>
      <c r="U93" s="68" t="n">
        <f aca="false">SUM(L93+P93+T93)</f>
        <v>500</v>
      </c>
      <c r="W93" s="105" t="s">
        <v>61</v>
      </c>
    </row>
    <row r="94" s="42" customFormat="true" ht="12" hidden="false" customHeight="false" outlineLevel="0" collapsed="false">
      <c r="A94" s="335" t="n">
        <v>129</v>
      </c>
      <c r="B94" s="64" t="s">
        <v>233</v>
      </c>
      <c r="C94" s="388" t="n">
        <v>1999</v>
      </c>
      <c r="D94" s="62" t="n">
        <v>1</v>
      </c>
      <c r="E94" s="64" t="s">
        <v>42</v>
      </c>
      <c r="F94" s="386" t="s">
        <v>95</v>
      </c>
      <c r="G94" s="64"/>
      <c r="H94" s="66" t="n">
        <v>70.2</v>
      </c>
      <c r="I94" s="325" t="n">
        <v>165</v>
      </c>
      <c r="J94" s="325" t="n">
        <v>175</v>
      </c>
      <c r="K94" s="325" t="n">
        <v>185</v>
      </c>
      <c r="L94" s="322" t="n">
        <v>185</v>
      </c>
      <c r="M94" s="325" t="n">
        <v>95</v>
      </c>
      <c r="N94" s="325" t="n">
        <v>100</v>
      </c>
      <c r="O94" s="325" t="n">
        <v>105</v>
      </c>
      <c r="P94" s="322" t="n">
        <v>105</v>
      </c>
      <c r="Q94" s="325" t="n">
        <v>160</v>
      </c>
      <c r="R94" s="325" t="n">
        <v>172.5</v>
      </c>
      <c r="S94" s="325" t="n">
        <v>180</v>
      </c>
      <c r="T94" s="322" t="n">
        <v>180</v>
      </c>
      <c r="U94" s="68" t="n">
        <f aca="false">SUM(L94+P94+T94)</f>
        <v>470</v>
      </c>
      <c r="W94" s="110" t="s">
        <v>96</v>
      </c>
    </row>
    <row r="95" s="42" customFormat="true" ht="12" hidden="false" customHeight="false" outlineLevel="0" collapsed="false">
      <c r="A95" s="330" t="n">
        <v>143</v>
      </c>
      <c r="B95" s="64" t="s">
        <v>231</v>
      </c>
      <c r="C95" s="327" t="n">
        <v>1994</v>
      </c>
      <c r="D95" s="62" t="n">
        <v>1</v>
      </c>
      <c r="E95" s="64" t="s">
        <v>42</v>
      </c>
      <c r="F95" s="389" t="s">
        <v>47</v>
      </c>
      <c r="G95" s="64"/>
      <c r="H95" s="66" t="n">
        <v>70.35</v>
      </c>
      <c r="I95" s="326" t="n">
        <v>200</v>
      </c>
      <c r="J95" s="325" t="n">
        <v>200</v>
      </c>
      <c r="K95" s="326" t="n">
        <v>220</v>
      </c>
      <c r="L95" s="322" t="n">
        <v>200</v>
      </c>
      <c r="M95" s="326" t="n">
        <v>110</v>
      </c>
      <c r="N95" s="325" t="n">
        <v>110</v>
      </c>
      <c r="O95" s="223" t="s">
        <v>466</v>
      </c>
      <c r="P95" s="322" t="n">
        <v>110</v>
      </c>
      <c r="Q95" s="325" t="n">
        <v>170</v>
      </c>
      <c r="R95" s="325" t="n">
        <v>185</v>
      </c>
      <c r="S95" s="223" t="s">
        <v>466</v>
      </c>
      <c r="T95" s="322" t="n">
        <v>185</v>
      </c>
      <c r="U95" s="68" t="n">
        <f aca="false">SUM(L95+P95+T95)</f>
        <v>495</v>
      </c>
      <c r="W95" s="64" t="s">
        <v>202</v>
      </c>
    </row>
    <row r="96" s="42" customFormat="true" ht="12" hidden="false" customHeight="false" outlineLevel="0" collapsed="false">
      <c r="A96" s="330" t="n">
        <v>154</v>
      </c>
      <c r="B96" s="64" t="s">
        <v>228</v>
      </c>
      <c r="C96" s="327" t="n">
        <v>1993</v>
      </c>
      <c r="D96" s="62" t="n">
        <v>1</v>
      </c>
      <c r="E96" s="64" t="s">
        <v>42</v>
      </c>
      <c r="F96" s="224" t="s">
        <v>47</v>
      </c>
      <c r="G96" s="64"/>
      <c r="H96" s="66" t="n">
        <v>73.1</v>
      </c>
      <c r="I96" s="325" t="n">
        <v>185</v>
      </c>
      <c r="J96" s="325" t="n">
        <v>195</v>
      </c>
      <c r="K96" s="325" t="n">
        <v>200</v>
      </c>
      <c r="L96" s="322" t="n">
        <v>200</v>
      </c>
      <c r="M96" s="325" t="n">
        <v>140</v>
      </c>
      <c r="N96" s="325" t="n">
        <v>145</v>
      </c>
      <c r="O96" s="325" t="n">
        <v>150</v>
      </c>
      <c r="P96" s="322" t="n">
        <v>150</v>
      </c>
      <c r="Q96" s="325" t="n">
        <v>165</v>
      </c>
      <c r="R96" s="325" t="n">
        <v>187.5</v>
      </c>
      <c r="S96" s="326" t="n">
        <v>192.5</v>
      </c>
      <c r="T96" s="322" t="n">
        <v>187.5</v>
      </c>
      <c r="U96" s="68" t="n">
        <f aca="false">SUM(L96+P96+T96)</f>
        <v>537.5</v>
      </c>
      <c r="W96" s="64" t="s">
        <v>80</v>
      </c>
    </row>
    <row r="97" s="42" customFormat="true" ht="12" hidden="false" customHeight="false" outlineLevel="0" collapsed="false">
      <c r="A97" s="330" t="n">
        <v>176</v>
      </c>
      <c r="B97" s="139" t="s">
        <v>220</v>
      </c>
      <c r="C97" s="328" t="n">
        <v>1994</v>
      </c>
      <c r="D97" s="140" t="n">
        <v>1</v>
      </c>
      <c r="E97" s="71" t="s">
        <v>42</v>
      </c>
      <c r="F97" s="71" t="s">
        <v>47</v>
      </c>
      <c r="G97" s="332"/>
      <c r="H97" s="66" t="n">
        <v>73.75</v>
      </c>
      <c r="I97" s="325" t="n">
        <v>200</v>
      </c>
      <c r="J97" s="325" t="n">
        <v>210</v>
      </c>
      <c r="K97" s="325" t="n">
        <v>220</v>
      </c>
      <c r="L97" s="322" t="n">
        <v>220</v>
      </c>
      <c r="M97" s="325" t="n">
        <v>125</v>
      </c>
      <c r="N97" s="325" t="n">
        <v>132.5</v>
      </c>
      <c r="O97" s="325" t="n">
        <v>140</v>
      </c>
      <c r="P97" s="322" t="n">
        <v>140</v>
      </c>
      <c r="Q97" s="325" t="n">
        <v>180</v>
      </c>
      <c r="R97" s="325" t="n">
        <v>200</v>
      </c>
      <c r="S97" s="325" t="n">
        <v>210</v>
      </c>
      <c r="T97" s="322" t="n">
        <v>210</v>
      </c>
      <c r="U97" s="68" t="n">
        <f aca="false">SUM(L97+P97+T97)</f>
        <v>570</v>
      </c>
      <c r="W97" s="139" t="s">
        <v>71</v>
      </c>
    </row>
    <row r="98" s="42" customFormat="true" ht="12" hidden="false" customHeight="false" outlineLevel="0" collapsed="false">
      <c r="A98" s="330" t="n">
        <v>196</v>
      </c>
      <c r="B98" s="64" t="s">
        <v>225</v>
      </c>
      <c r="C98" s="324" t="n">
        <v>1999</v>
      </c>
      <c r="D98" s="62" t="s">
        <v>195</v>
      </c>
      <c r="E98" s="64" t="s">
        <v>42</v>
      </c>
      <c r="F98" s="64" t="s">
        <v>226</v>
      </c>
      <c r="G98" s="64"/>
      <c r="H98" s="66" t="n">
        <v>72.55</v>
      </c>
      <c r="I98" s="325" t="n">
        <v>192.5</v>
      </c>
      <c r="J98" s="325" t="n">
        <v>202.5</v>
      </c>
      <c r="K98" s="325" t="n">
        <v>212.5</v>
      </c>
      <c r="L98" s="322" t="n">
        <v>212.5</v>
      </c>
      <c r="M98" s="325" t="n">
        <v>95</v>
      </c>
      <c r="N98" s="326" t="n">
        <v>105</v>
      </c>
      <c r="O98" s="325" t="n">
        <v>105</v>
      </c>
      <c r="P98" s="322" t="n">
        <v>105</v>
      </c>
      <c r="Q98" s="325" t="n">
        <v>192.5</v>
      </c>
      <c r="R98" s="325" t="n">
        <v>220</v>
      </c>
      <c r="S98" s="223" t="s">
        <v>466</v>
      </c>
      <c r="T98" s="322" t="n">
        <v>220</v>
      </c>
      <c r="U98" s="68" t="n">
        <f aca="false">SUM(L98+P98+T98)</f>
        <v>537.5</v>
      </c>
      <c r="W98" s="64" t="s">
        <v>190</v>
      </c>
    </row>
    <row r="99" s="42" customFormat="true" ht="12.75" hidden="false" customHeight="false" outlineLevel="0" collapsed="false">
      <c r="A99" s="330" t="n">
        <v>201</v>
      </c>
      <c r="B99" s="64" t="s">
        <v>232</v>
      </c>
      <c r="C99" s="327" t="n">
        <v>1994</v>
      </c>
      <c r="D99" s="62" t="n">
        <v>1</v>
      </c>
      <c r="E99" s="64" t="s">
        <v>42</v>
      </c>
      <c r="F99" s="64" t="s">
        <v>95</v>
      </c>
      <c r="G99" s="64" t="s">
        <v>452</v>
      </c>
      <c r="H99" s="66" t="n">
        <v>69.45</v>
      </c>
      <c r="I99" s="325" t="n">
        <v>170</v>
      </c>
      <c r="J99" s="325" t="n">
        <v>182.5</v>
      </c>
      <c r="K99" s="326" t="n">
        <v>195</v>
      </c>
      <c r="L99" s="322" t="n">
        <v>182.5</v>
      </c>
      <c r="M99" s="326" t="n">
        <v>100</v>
      </c>
      <c r="N99" s="325" t="n">
        <v>100</v>
      </c>
      <c r="O99" s="325" t="n">
        <v>107.5</v>
      </c>
      <c r="P99" s="322" t="n">
        <v>107.5</v>
      </c>
      <c r="Q99" s="325" t="n">
        <v>165</v>
      </c>
      <c r="R99" s="325" t="n">
        <v>175</v>
      </c>
      <c r="S99" s="325" t="n">
        <v>185</v>
      </c>
      <c r="T99" s="322" t="n">
        <v>185</v>
      </c>
      <c r="U99" s="68" t="n">
        <f aca="false">SUM(L99+P99+T99)</f>
        <v>475</v>
      </c>
      <c r="W99" s="64" t="s">
        <v>96</v>
      </c>
    </row>
    <row r="100" s="42" customFormat="true" ht="14.1" hidden="false" customHeight="true" outlineLevel="0" collapsed="false">
      <c r="A100" s="390"/>
      <c r="B100" s="376"/>
      <c r="C100" s="348" t="s">
        <v>457</v>
      </c>
      <c r="D100" s="348"/>
      <c r="E100" s="376"/>
      <c r="F100" s="376"/>
      <c r="G100" s="376"/>
      <c r="H100" s="391"/>
      <c r="I100" s="392"/>
      <c r="J100" s="367"/>
      <c r="T100" s="392"/>
      <c r="U100" s="367"/>
      <c r="W100" s="376"/>
    </row>
    <row r="101" s="42" customFormat="true" ht="12" hidden="false" customHeight="false" outlineLevel="0" collapsed="false">
      <c r="A101" s="377" t="n">
        <v>26</v>
      </c>
      <c r="B101" s="376" t="s">
        <v>210</v>
      </c>
      <c r="C101" s="379" t="n">
        <v>1993</v>
      </c>
      <c r="D101" s="367" t="s">
        <v>58</v>
      </c>
      <c r="E101" s="376" t="s">
        <v>42</v>
      </c>
      <c r="F101" s="376" t="s">
        <v>47</v>
      </c>
      <c r="G101" s="376" t="s">
        <v>460</v>
      </c>
      <c r="H101" s="66" t="n">
        <v>73.85</v>
      </c>
      <c r="I101" s="326" t="n">
        <v>180</v>
      </c>
      <c r="J101" s="325" t="n">
        <v>192.5</v>
      </c>
      <c r="K101" s="325" t="n">
        <v>205</v>
      </c>
      <c r="L101" s="322" t="n">
        <v>205</v>
      </c>
      <c r="M101" s="325" t="n">
        <v>165</v>
      </c>
      <c r="N101" s="325" t="n">
        <v>175</v>
      </c>
      <c r="O101" s="325" t="n">
        <v>185</v>
      </c>
      <c r="P101" s="322" t="n">
        <v>185</v>
      </c>
      <c r="Q101" s="325" t="n">
        <v>190</v>
      </c>
      <c r="R101" s="325" t="n">
        <v>205</v>
      </c>
      <c r="S101" s="325" t="n">
        <v>225</v>
      </c>
      <c r="T101" s="322" t="n">
        <v>225</v>
      </c>
      <c r="U101" s="68" t="n">
        <f aca="false">SUM(L101+P101+T101)</f>
        <v>615</v>
      </c>
      <c r="W101" s="376" t="s">
        <v>211</v>
      </c>
    </row>
    <row r="102" s="42" customFormat="true" ht="12" hidden="false" customHeight="false" outlineLevel="0" collapsed="false">
      <c r="A102" s="330" t="n">
        <v>69</v>
      </c>
      <c r="B102" s="239" t="s">
        <v>215</v>
      </c>
      <c r="C102" s="327" t="n">
        <v>1994</v>
      </c>
      <c r="D102" s="240" t="n">
        <v>1</v>
      </c>
      <c r="E102" s="64" t="s">
        <v>42</v>
      </c>
      <c r="F102" s="239" t="s">
        <v>47</v>
      </c>
      <c r="G102" s="64" t="s">
        <v>453</v>
      </c>
      <c r="H102" s="66" t="n">
        <v>71.6</v>
      </c>
      <c r="I102" s="325" t="n">
        <v>210</v>
      </c>
      <c r="J102" s="325" t="n">
        <v>220</v>
      </c>
      <c r="K102" s="326" t="n">
        <v>230</v>
      </c>
      <c r="L102" s="322" t="n">
        <v>220</v>
      </c>
      <c r="M102" s="325" t="n">
        <v>125</v>
      </c>
      <c r="N102" s="325" t="n">
        <v>132.5</v>
      </c>
      <c r="O102" s="326" t="n">
        <v>137.5</v>
      </c>
      <c r="P102" s="322" t="n">
        <v>132.5</v>
      </c>
      <c r="Q102" s="325" t="n">
        <v>200</v>
      </c>
      <c r="R102" s="325" t="n">
        <v>220</v>
      </c>
      <c r="S102" s="325" t="n">
        <v>230</v>
      </c>
      <c r="T102" s="322" t="n">
        <v>230</v>
      </c>
      <c r="U102" s="68" t="n">
        <f aca="false">SUM(L102+P102+T102)</f>
        <v>582.5</v>
      </c>
      <c r="W102" s="239" t="s">
        <v>48</v>
      </c>
    </row>
    <row r="103" s="42" customFormat="true" ht="13.5" hidden="false" customHeight="true" outlineLevel="0" collapsed="false">
      <c r="A103" s="330" t="n">
        <v>71</v>
      </c>
      <c r="B103" s="64" t="s">
        <v>207</v>
      </c>
      <c r="C103" s="62" t="n">
        <v>1988</v>
      </c>
      <c r="D103" s="62" t="s">
        <v>58</v>
      </c>
      <c r="E103" s="72" t="s">
        <v>42</v>
      </c>
      <c r="F103" s="64" t="s">
        <v>47</v>
      </c>
      <c r="G103" s="64" t="s">
        <v>454</v>
      </c>
      <c r="H103" s="66" t="n">
        <v>71.4</v>
      </c>
      <c r="I103" s="325" t="n">
        <v>225</v>
      </c>
      <c r="J103" s="326" t="n">
        <v>242.5</v>
      </c>
      <c r="K103" s="326" t="n">
        <v>245</v>
      </c>
      <c r="L103" s="322" t="n">
        <v>225</v>
      </c>
      <c r="M103" s="325" t="n">
        <v>170</v>
      </c>
      <c r="N103" s="325" t="n">
        <v>175</v>
      </c>
      <c r="O103" s="325" t="n">
        <v>180</v>
      </c>
      <c r="P103" s="322" t="n">
        <v>180</v>
      </c>
      <c r="Q103" s="325" t="n">
        <v>205</v>
      </c>
      <c r="R103" s="326" t="n">
        <v>220</v>
      </c>
      <c r="S103" s="325" t="n">
        <v>220</v>
      </c>
      <c r="T103" s="322" t="n">
        <v>220</v>
      </c>
      <c r="U103" s="68" t="n">
        <f aca="false">SUM(L103+P103+T103)</f>
        <v>625</v>
      </c>
      <c r="W103" s="72" t="s">
        <v>208</v>
      </c>
    </row>
    <row r="104" s="42" customFormat="true" ht="12" hidden="false" customHeight="false" outlineLevel="0" collapsed="false">
      <c r="A104" s="382" t="n">
        <v>110</v>
      </c>
      <c r="B104" s="72" t="s">
        <v>237</v>
      </c>
      <c r="C104" s="62" t="n">
        <v>1995</v>
      </c>
      <c r="D104" s="62" t="n">
        <v>1</v>
      </c>
      <c r="E104" s="72" t="s">
        <v>42</v>
      </c>
      <c r="F104" s="72" t="s">
        <v>47</v>
      </c>
      <c r="G104" s="72" t="s">
        <v>467</v>
      </c>
      <c r="H104" s="66" t="s">
        <v>238</v>
      </c>
      <c r="I104" s="223" t="s">
        <v>0</v>
      </c>
      <c r="J104" s="223" t="s">
        <v>0</v>
      </c>
      <c r="K104" s="223" t="s">
        <v>0</v>
      </c>
      <c r="L104" s="322" t="n">
        <v>0</v>
      </c>
      <c r="M104" s="223" t="s">
        <v>0</v>
      </c>
      <c r="N104" s="223" t="s">
        <v>0</v>
      </c>
      <c r="O104" s="223" t="s">
        <v>0</v>
      </c>
      <c r="P104" s="322" t="n">
        <v>0</v>
      </c>
      <c r="Q104" s="223" t="s">
        <v>0</v>
      </c>
      <c r="R104" s="223" t="s">
        <v>0</v>
      </c>
      <c r="S104" s="223" t="s">
        <v>0</v>
      </c>
      <c r="T104" s="322" t="n">
        <v>0</v>
      </c>
      <c r="U104" s="68" t="n">
        <f aca="false">SUM(L104+P104+T104)</f>
        <v>0</v>
      </c>
      <c r="W104" s="72" t="s">
        <v>239</v>
      </c>
    </row>
    <row r="105" s="42" customFormat="true" ht="12" hidden="false" customHeight="false" outlineLevel="0" collapsed="false">
      <c r="A105" s="330" t="n">
        <v>132</v>
      </c>
      <c r="B105" s="64" t="s">
        <v>205</v>
      </c>
      <c r="C105" s="62" t="n">
        <v>1990</v>
      </c>
      <c r="D105" s="62" t="s">
        <v>58</v>
      </c>
      <c r="E105" s="64" t="s">
        <v>42</v>
      </c>
      <c r="F105" s="64" t="s">
        <v>43</v>
      </c>
      <c r="G105" s="64"/>
      <c r="H105" s="66" t="n">
        <v>73.95</v>
      </c>
      <c r="I105" s="325" t="n">
        <v>220</v>
      </c>
      <c r="J105" s="325" t="n">
        <v>230</v>
      </c>
      <c r="K105" s="325" t="n">
        <v>235</v>
      </c>
      <c r="L105" s="322" t="n">
        <v>235</v>
      </c>
      <c r="M105" s="326" t="n">
        <v>160</v>
      </c>
      <c r="N105" s="325" t="n">
        <v>160</v>
      </c>
      <c r="O105" s="325" t="n">
        <v>165</v>
      </c>
      <c r="P105" s="322" t="n">
        <v>165</v>
      </c>
      <c r="Q105" s="325" t="n">
        <v>230</v>
      </c>
      <c r="R105" s="325" t="n">
        <v>240</v>
      </c>
      <c r="S105" s="325" t="n">
        <v>250</v>
      </c>
      <c r="T105" s="322" t="n">
        <v>250</v>
      </c>
      <c r="U105" s="68" t="n">
        <f aca="false">SUM(L105+P105+T105)</f>
        <v>650</v>
      </c>
      <c r="W105" s="64" t="s">
        <v>59</v>
      </c>
    </row>
    <row r="106" s="42" customFormat="true" ht="12" hidden="false" customHeight="false" outlineLevel="0" collapsed="false">
      <c r="A106" s="330" t="n">
        <v>135</v>
      </c>
      <c r="B106" s="64" t="s">
        <v>214</v>
      </c>
      <c r="C106" s="62" t="n">
        <v>1993</v>
      </c>
      <c r="D106" s="62" t="s">
        <v>58</v>
      </c>
      <c r="E106" s="64" t="s">
        <v>42</v>
      </c>
      <c r="F106" s="64" t="s">
        <v>47</v>
      </c>
      <c r="G106" s="64" t="s">
        <v>460</v>
      </c>
      <c r="H106" s="66" t="n">
        <v>73.35</v>
      </c>
      <c r="I106" s="326" t="n">
        <v>200</v>
      </c>
      <c r="J106" s="325" t="n">
        <v>210</v>
      </c>
      <c r="K106" s="326" t="n">
        <v>222.5</v>
      </c>
      <c r="L106" s="322" t="n">
        <v>210</v>
      </c>
      <c r="M106" s="325" t="n">
        <v>155</v>
      </c>
      <c r="N106" s="326" t="n">
        <v>160</v>
      </c>
      <c r="O106" s="325" t="n">
        <v>160</v>
      </c>
      <c r="P106" s="322" t="n">
        <v>160</v>
      </c>
      <c r="Q106" s="325" t="n">
        <v>200</v>
      </c>
      <c r="R106" s="325" t="n">
        <v>215</v>
      </c>
      <c r="S106" s="325" t="n">
        <v>225</v>
      </c>
      <c r="T106" s="322" t="n">
        <v>225</v>
      </c>
      <c r="U106" s="68" t="n">
        <f aca="false">SUM(L106+P106+T106)</f>
        <v>595</v>
      </c>
      <c r="W106" s="64" t="s">
        <v>103</v>
      </c>
    </row>
    <row r="107" s="101" customFormat="true" ht="12.75" hidden="false" customHeight="true" outlineLevel="0" collapsed="false">
      <c r="A107" s="330" t="n">
        <v>138</v>
      </c>
      <c r="B107" s="64" t="s">
        <v>219</v>
      </c>
      <c r="C107" s="327" t="n">
        <v>1994</v>
      </c>
      <c r="D107" s="62" t="s">
        <v>58</v>
      </c>
      <c r="E107" s="80" t="s">
        <v>42</v>
      </c>
      <c r="F107" s="224" t="s">
        <v>47</v>
      </c>
      <c r="G107" s="224" t="s">
        <v>454</v>
      </c>
      <c r="H107" s="66" t="n">
        <v>72.9</v>
      </c>
      <c r="I107" s="325" t="n">
        <v>205</v>
      </c>
      <c r="J107" s="325" t="n">
        <v>215</v>
      </c>
      <c r="K107" s="325" t="n">
        <v>225</v>
      </c>
      <c r="L107" s="322" t="n">
        <v>225</v>
      </c>
      <c r="M107" s="326" t="n">
        <v>115</v>
      </c>
      <c r="N107" s="325" t="n">
        <v>115</v>
      </c>
      <c r="O107" s="325" t="n">
        <v>125</v>
      </c>
      <c r="P107" s="322" t="n">
        <v>125</v>
      </c>
      <c r="Q107" s="325" t="n">
        <v>205</v>
      </c>
      <c r="R107" s="325" t="n">
        <v>217.5</v>
      </c>
      <c r="S107" s="325" t="n">
        <v>222.5</v>
      </c>
      <c r="T107" s="322" t="n">
        <v>222.5</v>
      </c>
      <c r="U107" s="68" t="n">
        <f aca="false">SUM(L107+P107+T107)</f>
        <v>572.5</v>
      </c>
      <c r="W107" s="71" t="s">
        <v>61</v>
      </c>
    </row>
    <row r="108" s="42" customFormat="true" ht="12" hidden="false" customHeight="false" outlineLevel="0" collapsed="false">
      <c r="A108" s="330" t="n">
        <v>146</v>
      </c>
      <c r="B108" s="64" t="s">
        <v>206</v>
      </c>
      <c r="C108" s="327" t="n">
        <v>1991</v>
      </c>
      <c r="D108" s="62" t="s">
        <v>58</v>
      </c>
      <c r="E108" s="72" t="s">
        <v>42</v>
      </c>
      <c r="F108" s="64" t="s">
        <v>47</v>
      </c>
      <c r="G108" s="72" t="s">
        <v>458</v>
      </c>
      <c r="H108" s="66" t="n">
        <v>71.05</v>
      </c>
      <c r="I108" s="325" t="n">
        <v>200</v>
      </c>
      <c r="J108" s="325" t="n">
        <v>215</v>
      </c>
      <c r="K108" s="325" t="n">
        <v>225</v>
      </c>
      <c r="L108" s="322" t="n">
        <v>225</v>
      </c>
      <c r="M108" s="325" t="n">
        <v>155</v>
      </c>
      <c r="N108" s="325" t="n">
        <v>170</v>
      </c>
      <c r="O108" s="325" t="n">
        <v>180</v>
      </c>
      <c r="P108" s="322" t="n">
        <v>180</v>
      </c>
      <c r="Q108" s="325" t="n">
        <v>215</v>
      </c>
      <c r="R108" s="325" t="n">
        <v>230</v>
      </c>
      <c r="S108" s="325" t="n">
        <v>242.5</v>
      </c>
      <c r="T108" s="322" t="n">
        <v>242.5</v>
      </c>
      <c r="U108" s="68" t="n">
        <f aca="false">SUM(L108+P108+T108)</f>
        <v>647.5</v>
      </c>
      <c r="W108" s="64" t="s">
        <v>91</v>
      </c>
    </row>
    <row r="109" s="101" customFormat="true" ht="12" hidden="false" customHeight="false" outlineLevel="0" collapsed="false">
      <c r="A109" s="330" t="n">
        <v>147</v>
      </c>
      <c r="B109" s="237" t="s">
        <v>203</v>
      </c>
      <c r="C109" s="238" t="n">
        <v>1986</v>
      </c>
      <c r="D109" s="62" t="s">
        <v>68</v>
      </c>
      <c r="E109" s="80" t="s">
        <v>42</v>
      </c>
      <c r="F109" s="224" t="s">
        <v>47</v>
      </c>
      <c r="G109" s="71" t="s">
        <v>459</v>
      </c>
      <c r="H109" s="66" t="n">
        <v>71.1</v>
      </c>
      <c r="I109" s="326" t="n">
        <v>277.5</v>
      </c>
      <c r="J109" s="325" t="n">
        <v>277.5</v>
      </c>
      <c r="K109" s="325" t="n">
        <v>285</v>
      </c>
      <c r="L109" s="322" t="n">
        <v>285</v>
      </c>
      <c r="M109" s="325" t="n">
        <v>175</v>
      </c>
      <c r="N109" s="325" t="n">
        <v>180</v>
      </c>
      <c r="O109" s="325" t="n">
        <v>187.5</v>
      </c>
      <c r="P109" s="322" t="n">
        <v>187.5</v>
      </c>
      <c r="Q109" s="325" t="n">
        <v>240</v>
      </c>
      <c r="R109" s="325" t="n">
        <v>250</v>
      </c>
      <c r="S109" s="325" t="n">
        <v>260</v>
      </c>
      <c r="T109" s="322" t="n">
        <v>260</v>
      </c>
      <c r="U109" s="68" t="n">
        <f aca="false">SUM(L109+P109+T109)</f>
        <v>732.5</v>
      </c>
      <c r="W109" s="71" t="s">
        <v>204</v>
      </c>
    </row>
    <row r="110" s="42" customFormat="true" ht="12" hidden="false" customHeight="false" outlineLevel="0" collapsed="false">
      <c r="A110" s="330" t="n">
        <v>180</v>
      </c>
      <c r="B110" s="64" t="s">
        <v>212</v>
      </c>
      <c r="C110" s="327" t="n">
        <v>1991</v>
      </c>
      <c r="D110" s="62" t="s">
        <v>58</v>
      </c>
      <c r="E110" s="64" t="s">
        <v>42</v>
      </c>
      <c r="F110" s="64" t="s">
        <v>95</v>
      </c>
      <c r="G110" s="64" t="s">
        <v>460</v>
      </c>
      <c r="H110" s="66" t="n">
        <v>74</v>
      </c>
      <c r="I110" s="326" t="n">
        <v>225</v>
      </c>
      <c r="J110" s="325" t="n">
        <v>240</v>
      </c>
      <c r="K110" s="325" t="n">
        <v>250</v>
      </c>
      <c r="L110" s="322" t="n">
        <v>250</v>
      </c>
      <c r="M110" s="325" t="n">
        <v>130</v>
      </c>
      <c r="N110" s="325" t="n">
        <v>137.5</v>
      </c>
      <c r="O110" s="326" t="n">
        <v>142.5</v>
      </c>
      <c r="P110" s="322" t="n">
        <v>137.5</v>
      </c>
      <c r="Q110" s="325" t="n">
        <v>215</v>
      </c>
      <c r="R110" s="325" t="n">
        <v>227.5</v>
      </c>
      <c r="S110" s="326" t="n">
        <v>235</v>
      </c>
      <c r="T110" s="322" t="n">
        <v>227.5</v>
      </c>
      <c r="U110" s="68" t="n">
        <f aca="false">SUM(L110+P110+T110)</f>
        <v>615</v>
      </c>
      <c r="W110" s="64" t="s">
        <v>96</v>
      </c>
    </row>
    <row r="111" s="101" customFormat="true" ht="12" hidden="false" customHeight="false" outlineLevel="0" collapsed="false">
      <c r="A111" s="330" t="n">
        <v>204</v>
      </c>
      <c r="B111" s="237" t="s">
        <v>216</v>
      </c>
      <c r="C111" s="238" t="n">
        <v>1989</v>
      </c>
      <c r="D111" s="238" t="s">
        <v>58</v>
      </c>
      <c r="E111" s="80" t="s">
        <v>42</v>
      </c>
      <c r="F111" s="241" t="s">
        <v>217</v>
      </c>
      <c r="G111" s="71" t="s">
        <v>0</v>
      </c>
      <c r="H111" s="66" t="n">
        <v>72.55</v>
      </c>
      <c r="I111" s="325" t="n">
        <v>225</v>
      </c>
      <c r="J111" s="326" t="n">
        <v>230</v>
      </c>
      <c r="K111" s="325" t="n">
        <v>235</v>
      </c>
      <c r="L111" s="322" t="n">
        <v>235</v>
      </c>
      <c r="M111" s="325" t="n">
        <v>120</v>
      </c>
      <c r="N111" s="325" t="n">
        <v>125</v>
      </c>
      <c r="O111" s="325" t="n">
        <v>132.5</v>
      </c>
      <c r="P111" s="322" t="n">
        <v>132.5</v>
      </c>
      <c r="Q111" s="325" t="n">
        <v>190</v>
      </c>
      <c r="R111" s="325" t="n">
        <v>200</v>
      </c>
      <c r="S111" s="325" t="n">
        <v>210</v>
      </c>
      <c r="T111" s="322" t="n">
        <v>210</v>
      </c>
      <c r="U111" s="68" t="n">
        <f aca="false">SUM(L111+P111+T111)</f>
        <v>577.5</v>
      </c>
      <c r="W111" s="71" t="s">
        <v>218</v>
      </c>
    </row>
    <row r="112" s="101" customFormat="true" ht="12" hidden="false" customHeight="true" outlineLevel="0" collapsed="false">
      <c r="A112" s="330" t="n">
        <v>206</v>
      </c>
      <c r="B112" s="64" t="s">
        <v>213</v>
      </c>
      <c r="C112" s="327" t="n">
        <v>1994</v>
      </c>
      <c r="D112" s="62" t="s">
        <v>58</v>
      </c>
      <c r="E112" s="80" t="s">
        <v>42</v>
      </c>
      <c r="F112" s="224" t="s">
        <v>47</v>
      </c>
      <c r="G112" s="224" t="s">
        <v>454</v>
      </c>
      <c r="H112" s="66" t="n">
        <v>73.7</v>
      </c>
      <c r="I112" s="325" t="n">
        <v>210</v>
      </c>
      <c r="J112" s="325" t="n">
        <v>220</v>
      </c>
      <c r="K112" s="326" t="n">
        <v>230</v>
      </c>
      <c r="L112" s="322" t="n">
        <v>220</v>
      </c>
      <c r="M112" s="326" t="n">
        <v>160</v>
      </c>
      <c r="N112" s="326" t="n">
        <v>160</v>
      </c>
      <c r="O112" s="325" t="n">
        <v>160</v>
      </c>
      <c r="P112" s="322" t="n">
        <v>160</v>
      </c>
      <c r="Q112" s="326" t="n">
        <v>210</v>
      </c>
      <c r="R112" s="325" t="n">
        <v>210</v>
      </c>
      <c r="S112" s="325" t="n">
        <v>220</v>
      </c>
      <c r="T112" s="322" t="n">
        <v>220</v>
      </c>
      <c r="U112" s="68" t="n">
        <f aca="false">SUM(L112+P112+T112)</f>
        <v>600</v>
      </c>
      <c r="W112" s="71" t="s">
        <v>61</v>
      </c>
    </row>
    <row r="113" s="42" customFormat="true" ht="12" hidden="false" customHeight="false" outlineLevel="0" collapsed="false">
      <c r="A113" s="330" t="n">
        <v>212</v>
      </c>
      <c r="B113" s="64" t="s">
        <v>209</v>
      </c>
      <c r="C113" s="327" t="n">
        <v>1994</v>
      </c>
      <c r="D113" s="62" t="n">
        <v>1</v>
      </c>
      <c r="E113" s="64" t="s">
        <v>42</v>
      </c>
      <c r="F113" s="64" t="s">
        <v>95</v>
      </c>
      <c r="G113" s="64" t="s">
        <v>452</v>
      </c>
      <c r="H113" s="66" t="n">
        <v>72.4</v>
      </c>
      <c r="I113" s="325" t="n">
        <v>220</v>
      </c>
      <c r="J113" s="325" t="n">
        <v>227.5</v>
      </c>
      <c r="K113" s="325" t="n">
        <v>235</v>
      </c>
      <c r="L113" s="322" t="n">
        <v>235</v>
      </c>
      <c r="M113" s="325" t="n">
        <v>145</v>
      </c>
      <c r="N113" s="325" t="n">
        <v>150</v>
      </c>
      <c r="O113" s="325" t="n">
        <v>157.5</v>
      </c>
      <c r="P113" s="322" t="n">
        <v>157.5</v>
      </c>
      <c r="Q113" s="325" t="n">
        <v>210</v>
      </c>
      <c r="R113" s="325" t="n">
        <v>222.5</v>
      </c>
      <c r="S113" s="326" t="n">
        <v>232.5</v>
      </c>
      <c r="T113" s="322" t="n">
        <v>222.5</v>
      </c>
      <c r="U113" s="68" t="n">
        <f aca="false">SUM(L113+P113+T113)</f>
        <v>615</v>
      </c>
      <c r="W113" s="64" t="s">
        <v>96</v>
      </c>
    </row>
    <row r="114" s="42" customFormat="true" ht="12" hidden="false" customHeight="false" outlineLevel="0" collapsed="false">
      <c r="A114" s="382" t="n">
        <v>215</v>
      </c>
      <c r="B114" s="225" t="s">
        <v>240</v>
      </c>
      <c r="C114" s="226" t="n">
        <v>1990</v>
      </c>
      <c r="D114" s="226" t="s">
        <v>58</v>
      </c>
      <c r="E114" s="227" t="s">
        <v>42</v>
      </c>
      <c r="F114" s="225" t="s">
        <v>183</v>
      </c>
      <c r="G114" s="225" t="s">
        <v>452</v>
      </c>
      <c r="H114" s="66" t="s">
        <v>238</v>
      </c>
      <c r="I114" s="223" t="s">
        <v>0</v>
      </c>
      <c r="J114" s="223" t="s">
        <v>0</v>
      </c>
      <c r="K114" s="223" t="s">
        <v>0</v>
      </c>
      <c r="L114" s="322" t="n">
        <v>0</v>
      </c>
      <c r="M114" s="223" t="s">
        <v>0</v>
      </c>
      <c r="N114" s="223" t="s">
        <v>0</v>
      </c>
      <c r="O114" s="223" t="s">
        <v>0</v>
      </c>
      <c r="P114" s="322" t="n">
        <v>0</v>
      </c>
      <c r="Q114" s="223" t="s">
        <v>0</v>
      </c>
      <c r="R114" s="223" t="s">
        <v>0</v>
      </c>
      <c r="S114" s="223" t="s">
        <v>0</v>
      </c>
      <c r="T114" s="322" t="n">
        <v>0</v>
      </c>
      <c r="U114" s="68" t="n">
        <f aca="false">SUM(L114+P114+T114)</f>
        <v>0</v>
      </c>
      <c r="W114" s="227" t="s">
        <v>184</v>
      </c>
    </row>
    <row r="115" s="42" customFormat="true" ht="12.75" hidden="false" customHeight="false" outlineLevel="0" collapsed="false">
      <c r="A115" s="343"/>
      <c r="V115" s="53"/>
    </row>
    <row r="116" s="42" customFormat="true" ht="12" hidden="false" customHeight="true" outlineLevel="0" collapsed="false">
      <c r="A116" s="313" t="s">
        <v>16</v>
      </c>
      <c r="B116" s="35" t="s">
        <v>17</v>
      </c>
      <c r="C116" s="35" t="s">
        <v>18</v>
      </c>
      <c r="D116" s="344" t="s">
        <v>461</v>
      </c>
      <c r="E116" s="35" t="s">
        <v>20</v>
      </c>
      <c r="F116" s="35" t="s">
        <v>21</v>
      </c>
      <c r="G116" s="35" t="s">
        <v>445</v>
      </c>
      <c r="H116" s="36" t="s">
        <v>462</v>
      </c>
      <c r="I116" s="37" t="s">
        <v>446</v>
      </c>
      <c r="J116" s="37"/>
      <c r="K116" s="37"/>
      <c r="L116" s="37"/>
      <c r="M116" s="37" t="s">
        <v>447</v>
      </c>
      <c r="N116" s="37"/>
      <c r="O116" s="37"/>
      <c r="P116" s="37"/>
      <c r="Q116" s="37" t="s">
        <v>25</v>
      </c>
      <c r="R116" s="37"/>
      <c r="S116" s="37"/>
      <c r="T116" s="37"/>
      <c r="U116" s="345" t="s">
        <v>26</v>
      </c>
      <c r="V116" s="33" t="s">
        <v>27</v>
      </c>
      <c r="W116" s="35" t="s">
        <v>29</v>
      </c>
    </row>
    <row r="117" s="42" customFormat="true" ht="12.75" hidden="false" customHeight="false" outlineLevel="0" collapsed="false">
      <c r="A117" s="314" t="s">
        <v>31</v>
      </c>
      <c r="B117" s="45"/>
      <c r="C117" s="46" t="s">
        <v>32</v>
      </c>
      <c r="D117" s="45"/>
      <c r="E117" s="45"/>
      <c r="F117" s="45"/>
      <c r="G117" s="46" t="s">
        <v>448</v>
      </c>
      <c r="H117" s="47" t="s">
        <v>463</v>
      </c>
      <c r="I117" s="315" t="n">
        <v>1</v>
      </c>
      <c r="J117" s="316" t="n">
        <v>2</v>
      </c>
      <c r="K117" s="316" t="n">
        <v>3</v>
      </c>
      <c r="L117" s="49" t="s">
        <v>35</v>
      </c>
      <c r="M117" s="315" t="n">
        <v>1</v>
      </c>
      <c r="N117" s="316" t="n">
        <v>2</v>
      </c>
      <c r="O117" s="316" t="n">
        <v>3</v>
      </c>
      <c r="P117" s="49" t="s">
        <v>35</v>
      </c>
      <c r="Q117" s="315" t="n">
        <v>1</v>
      </c>
      <c r="R117" s="316" t="n">
        <v>2</v>
      </c>
      <c r="S117" s="316" t="n">
        <v>3</v>
      </c>
      <c r="T117" s="49" t="s">
        <v>35</v>
      </c>
      <c r="U117" s="346" t="s">
        <v>36</v>
      </c>
      <c r="V117" s="43" t="s">
        <v>37</v>
      </c>
      <c r="W117" s="45"/>
    </row>
    <row r="118" s="101" customFormat="true" ht="13.5" hidden="false" customHeight="true" outlineLevel="0" collapsed="false">
      <c r="A118" s="393" t="s">
        <v>0</v>
      </c>
      <c r="B118" s="83" t="n">
        <v>83</v>
      </c>
      <c r="C118" s="348" t="s">
        <v>449</v>
      </c>
      <c r="D118" s="348"/>
      <c r="E118" s="80"/>
      <c r="F118" s="224"/>
      <c r="G118" s="224"/>
      <c r="H118" s="349"/>
      <c r="I118" s="68"/>
      <c r="J118" s="223"/>
      <c r="T118" s="68"/>
      <c r="U118" s="223"/>
    </row>
    <row r="119" s="101" customFormat="true" ht="13.5" hidden="false" customHeight="true" outlineLevel="0" collapsed="false">
      <c r="A119" s="335" t="n">
        <v>36</v>
      </c>
      <c r="B119" s="64" t="s">
        <v>263</v>
      </c>
      <c r="C119" s="385" t="n">
        <v>1993</v>
      </c>
      <c r="D119" s="62" t="s">
        <v>58</v>
      </c>
      <c r="E119" s="80" t="s">
        <v>42</v>
      </c>
      <c r="F119" s="387" t="s">
        <v>47</v>
      </c>
      <c r="G119" s="224" t="s">
        <v>454</v>
      </c>
      <c r="H119" s="66" t="s">
        <v>238</v>
      </c>
      <c r="I119" s="223" t="s">
        <v>0</v>
      </c>
      <c r="J119" s="223" t="s">
        <v>0</v>
      </c>
      <c r="K119" s="223" t="s">
        <v>0</v>
      </c>
      <c r="L119" s="223" t="n">
        <v>0</v>
      </c>
      <c r="M119" s="223" t="s">
        <v>0</v>
      </c>
      <c r="N119" s="223" t="s">
        <v>0</v>
      </c>
      <c r="O119" s="223" t="s">
        <v>0</v>
      </c>
      <c r="P119" s="223" t="n">
        <v>0</v>
      </c>
      <c r="Q119" s="223" t="s">
        <v>0</v>
      </c>
      <c r="R119" s="223" t="s">
        <v>0</v>
      </c>
      <c r="S119" s="223" t="s">
        <v>0</v>
      </c>
      <c r="T119" s="223" t="n">
        <v>0</v>
      </c>
      <c r="U119" s="68" t="n">
        <f aca="false">SUM(L119+P119+T119)</f>
        <v>0</v>
      </c>
      <c r="W119" s="105" t="s">
        <v>61</v>
      </c>
    </row>
    <row r="120" s="101" customFormat="true" ht="13.5" hidden="false" customHeight="true" outlineLevel="0" collapsed="false">
      <c r="A120" s="330" t="n">
        <v>56</v>
      </c>
      <c r="B120" s="80" t="s">
        <v>266</v>
      </c>
      <c r="C120" s="74" t="n">
        <v>1987</v>
      </c>
      <c r="D120" s="62" t="s">
        <v>68</v>
      </c>
      <c r="E120" s="145" t="s">
        <v>42</v>
      </c>
      <c r="F120" s="109" t="s">
        <v>267</v>
      </c>
      <c r="G120" s="71"/>
      <c r="H120" s="285" t="n">
        <v>83.4</v>
      </c>
      <c r="I120" s="223" t="s">
        <v>0</v>
      </c>
      <c r="J120" s="223" t="s">
        <v>0</v>
      </c>
      <c r="K120" s="223" t="s">
        <v>0</v>
      </c>
      <c r="L120" s="223" t="n">
        <v>0</v>
      </c>
      <c r="M120" s="223" t="s">
        <v>0</v>
      </c>
      <c r="N120" s="223" t="s">
        <v>0</v>
      </c>
      <c r="O120" s="223" t="s">
        <v>0</v>
      </c>
      <c r="P120" s="223" t="n">
        <v>0</v>
      </c>
      <c r="Q120" s="223" t="s">
        <v>0</v>
      </c>
      <c r="R120" s="223" t="s">
        <v>0</v>
      </c>
      <c r="S120" s="223" t="s">
        <v>0</v>
      </c>
      <c r="T120" s="223" t="n">
        <v>0</v>
      </c>
      <c r="U120" s="68" t="n">
        <f aca="false">SUM(L120+P120+T120)</f>
        <v>0</v>
      </c>
      <c r="W120" s="71" t="s">
        <v>108</v>
      </c>
    </row>
    <row r="121" s="42" customFormat="true" ht="14.1" hidden="false" customHeight="true" outlineLevel="0" collapsed="false">
      <c r="A121" s="342" t="n">
        <v>57</v>
      </c>
      <c r="B121" s="64" t="s">
        <v>256</v>
      </c>
      <c r="C121" s="62" t="n">
        <v>1984</v>
      </c>
      <c r="D121" s="62" t="n">
        <v>1</v>
      </c>
      <c r="E121" s="64" t="s">
        <v>42</v>
      </c>
      <c r="F121" s="64" t="s">
        <v>47</v>
      </c>
      <c r="G121" s="64" t="s">
        <v>459</v>
      </c>
      <c r="H121" s="66" t="n">
        <v>80.8</v>
      </c>
      <c r="I121" s="325" t="n">
        <v>220</v>
      </c>
      <c r="J121" s="326" t="n">
        <v>230</v>
      </c>
      <c r="K121" s="326" t="n">
        <v>230</v>
      </c>
      <c r="L121" s="394" t="n">
        <v>220</v>
      </c>
      <c r="M121" s="325" t="n">
        <v>150</v>
      </c>
      <c r="N121" s="325" t="n">
        <v>155</v>
      </c>
      <c r="O121" s="325" t="n">
        <v>160</v>
      </c>
      <c r="P121" s="394" t="n">
        <v>160</v>
      </c>
      <c r="Q121" s="325" t="n">
        <v>220</v>
      </c>
      <c r="R121" s="325" t="n">
        <v>230</v>
      </c>
      <c r="S121" s="326" t="n">
        <v>235</v>
      </c>
      <c r="T121" s="394" t="n">
        <v>230</v>
      </c>
      <c r="U121" s="68" t="n">
        <f aca="false">SUM(L121+P121+T121)</f>
        <v>610</v>
      </c>
      <c r="W121" s="64" t="s">
        <v>202</v>
      </c>
    </row>
    <row r="122" s="101" customFormat="true" ht="13.5" hidden="false" customHeight="true" outlineLevel="0" collapsed="false">
      <c r="A122" s="330" t="n">
        <v>72</v>
      </c>
      <c r="B122" s="237" t="s">
        <v>261</v>
      </c>
      <c r="C122" s="395" t="n">
        <v>1994</v>
      </c>
      <c r="D122" s="238" t="s">
        <v>58</v>
      </c>
      <c r="E122" s="80" t="s">
        <v>42</v>
      </c>
      <c r="F122" s="224" t="s">
        <v>47</v>
      </c>
      <c r="G122" s="224" t="s">
        <v>454</v>
      </c>
      <c r="H122" s="66" t="n">
        <v>80.45</v>
      </c>
      <c r="I122" s="326" t="n">
        <v>200</v>
      </c>
      <c r="J122" s="325" t="n">
        <v>200</v>
      </c>
      <c r="K122" s="326" t="n">
        <v>210</v>
      </c>
      <c r="L122" s="394" t="n">
        <v>200</v>
      </c>
      <c r="M122" s="325" t="n">
        <v>130</v>
      </c>
      <c r="N122" s="325" t="n">
        <v>137.5</v>
      </c>
      <c r="O122" s="325" t="n">
        <v>140</v>
      </c>
      <c r="P122" s="394" t="n">
        <v>140</v>
      </c>
      <c r="Q122" s="325" t="n">
        <v>192.5</v>
      </c>
      <c r="R122" s="325" t="n">
        <v>200</v>
      </c>
      <c r="S122" s="326" t="n">
        <v>205</v>
      </c>
      <c r="T122" s="394" t="n">
        <v>200</v>
      </c>
      <c r="U122" s="68" t="n">
        <f aca="false">SUM(L122+P122+T122)</f>
        <v>540</v>
      </c>
      <c r="W122" s="71" t="s">
        <v>61</v>
      </c>
    </row>
    <row r="123" s="101" customFormat="true" ht="13.5" hidden="false" customHeight="true" outlineLevel="0" collapsed="false">
      <c r="A123" s="342" t="n">
        <v>114</v>
      </c>
      <c r="B123" s="396" t="s">
        <v>260</v>
      </c>
      <c r="C123" s="397" t="n">
        <v>1992</v>
      </c>
      <c r="D123" s="398" t="n">
        <v>1</v>
      </c>
      <c r="E123" s="80" t="s">
        <v>42</v>
      </c>
      <c r="F123" s="224" t="s">
        <v>47</v>
      </c>
      <c r="G123" s="224" t="s">
        <v>454</v>
      </c>
      <c r="H123" s="66" t="n">
        <v>80.8</v>
      </c>
      <c r="I123" s="325" t="n">
        <v>220</v>
      </c>
      <c r="J123" s="325" t="n">
        <v>230</v>
      </c>
      <c r="K123" s="325" t="n">
        <v>235</v>
      </c>
      <c r="L123" s="394" t="n">
        <v>235</v>
      </c>
      <c r="M123" s="325" t="n">
        <v>122.5</v>
      </c>
      <c r="N123" s="325" t="n">
        <v>130</v>
      </c>
      <c r="O123" s="325" t="n">
        <v>135</v>
      </c>
      <c r="P123" s="394" t="n">
        <v>135</v>
      </c>
      <c r="Q123" s="325" t="n">
        <v>195</v>
      </c>
      <c r="R123" s="326" t="n">
        <v>212.5</v>
      </c>
      <c r="S123" s="326" t="n">
        <v>212.5</v>
      </c>
      <c r="T123" s="394" t="n">
        <v>195</v>
      </c>
      <c r="U123" s="68" t="n">
        <f aca="false">SUM(L123+P123+T123)</f>
        <v>565</v>
      </c>
      <c r="W123" s="71" t="s">
        <v>61</v>
      </c>
    </row>
    <row r="124" s="101" customFormat="true" ht="13.5" hidden="false" customHeight="true" outlineLevel="0" collapsed="false">
      <c r="A124" s="330" t="n">
        <v>117</v>
      </c>
      <c r="B124" s="64" t="s">
        <v>268</v>
      </c>
      <c r="C124" s="327" t="n">
        <v>1992</v>
      </c>
      <c r="D124" s="62" t="n">
        <v>1</v>
      </c>
      <c r="E124" s="64" t="s">
        <v>42</v>
      </c>
      <c r="F124" s="65" t="s">
        <v>269</v>
      </c>
      <c r="G124" s="64" t="s">
        <v>468</v>
      </c>
      <c r="H124" s="66" t="s">
        <v>238</v>
      </c>
      <c r="I124" s="223" t="s">
        <v>0</v>
      </c>
      <c r="J124" s="223" t="s">
        <v>0</v>
      </c>
      <c r="K124" s="223" t="s">
        <v>0</v>
      </c>
      <c r="L124" s="394" t="n">
        <v>0</v>
      </c>
      <c r="M124" s="223" t="s">
        <v>0</v>
      </c>
      <c r="N124" s="223" t="s">
        <v>0</v>
      </c>
      <c r="O124" s="223" t="s">
        <v>0</v>
      </c>
      <c r="P124" s="394" t="n">
        <v>0</v>
      </c>
      <c r="Q124" s="223" t="s">
        <v>0</v>
      </c>
      <c r="R124" s="223" t="s">
        <v>0</v>
      </c>
      <c r="S124" s="223" t="s">
        <v>0</v>
      </c>
      <c r="T124" s="394" t="n">
        <v>0</v>
      </c>
      <c r="U124" s="68" t="n">
        <f aca="false">SUM(L124+P124+T124)</f>
        <v>0</v>
      </c>
      <c r="W124" s="64" t="s">
        <v>138</v>
      </c>
    </row>
    <row r="125" s="101" customFormat="true" ht="13.5" hidden="false" customHeight="true" outlineLevel="0" collapsed="false">
      <c r="A125" s="342" t="n">
        <v>142</v>
      </c>
      <c r="B125" s="71" t="s">
        <v>253</v>
      </c>
      <c r="C125" s="74" t="n">
        <v>1985</v>
      </c>
      <c r="D125" s="74" t="s">
        <v>58</v>
      </c>
      <c r="E125" s="80" t="s">
        <v>42</v>
      </c>
      <c r="F125" s="71" t="s">
        <v>47</v>
      </c>
      <c r="G125" s="71" t="s">
        <v>454</v>
      </c>
      <c r="H125" s="66" t="n">
        <v>79.4</v>
      </c>
      <c r="I125" s="325" t="n">
        <v>240</v>
      </c>
      <c r="J125" s="325" t="n">
        <v>250</v>
      </c>
      <c r="K125" s="326" t="n">
        <v>257.5</v>
      </c>
      <c r="L125" s="394" t="n">
        <v>250</v>
      </c>
      <c r="M125" s="325" t="n">
        <v>145</v>
      </c>
      <c r="N125" s="326" t="n">
        <v>155</v>
      </c>
      <c r="O125" s="326" t="n">
        <v>155</v>
      </c>
      <c r="P125" s="394" t="n">
        <v>145</v>
      </c>
      <c r="Q125" s="325" t="n">
        <v>235</v>
      </c>
      <c r="R125" s="326" t="n">
        <v>245</v>
      </c>
      <c r="S125" s="326" t="n">
        <v>245</v>
      </c>
      <c r="T125" s="394" t="n">
        <v>235</v>
      </c>
      <c r="U125" s="68" t="n">
        <f aca="false">SUM(L125+P125+T125)</f>
        <v>630</v>
      </c>
      <c r="W125" s="71" t="s">
        <v>61</v>
      </c>
    </row>
    <row r="126" s="101" customFormat="true" ht="13.5" hidden="false" customHeight="true" outlineLevel="0" collapsed="false">
      <c r="A126" s="335" t="n">
        <v>181</v>
      </c>
      <c r="B126" s="64" t="s">
        <v>249</v>
      </c>
      <c r="C126" s="399" t="n">
        <v>1976</v>
      </c>
      <c r="D126" s="62" t="s">
        <v>68</v>
      </c>
      <c r="E126" s="80" t="s">
        <v>42</v>
      </c>
      <c r="F126" s="387" t="s">
        <v>47</v>
      </c>
      <c r="G126" s="224" t="s">
        <v>454</v>
      </c>
      <c r="H126" s="66" t="n">
        <v>82.8</v>
      </c>
      <c r="I126" s="325" t="n">
        <v>200</v>
      </c>
      <c r="J126" s="326" t="n">
        <v>215</v>
      </c>
      <c r="K126" s="325" t="n">
        <v>215</v>
      </c>
      <c r="L126" s="394" t="n">
        <v>215</v>
      </c>
      <c r="M126" s="325" t="n">
        <v>215</v>
      </c>
      <c r="N126" s="325" t="n">
        <v>225</v>
      </c>
      <c r="O126" s="325" t="n">
        <v>230</v>
      </c>
      <c r="P126" s="394" t="n">
        <v>230</v>
      </c>
      <c r="Q126" s="325" t="n">
        <v>190</v>
      </c>
      <c r="R126" s="325" t="n">
        <v>200</v>
      </c>
      <c r="S126" s="325" t="n">
        <v>210</v>
      </c>
      <c r="T126" s="394" t="n">
        <v>210</v>
      </c>
      <c r="U126" s="68" t="n">
        <f aca="false">SUM(L126+P126+T126)</f>
        <v>655</v>
      </c>
      <c r="W126" s="105" t="s">
        <v>108</v>
      </c>
    </row>
    <row r="127" s="42" customFormat="true" ht="14.1" hidden="false" customHeight="true" outlineLevel="0" collapsed="false">
      <c r="A127" s="342" t="n">
        <v>182</v>
      </c>
      <c r="B127" s="64" t="s">
        <v>259</v>
      </c>
      <c r="C127" s="327" t="n">
        <v>1994</v>
      </c>
      <c r="D127" s="62" t="n">
        <v>1</v>
      </c>
      <c r="E127" s="64" t="s">
        <v>42</v>
      </c>
      <c r="F127" s="224" t="s">
        <v>47</v>
      </c>
      <c r="G127" s="64"/>
      <c r="H127" s="66" t="n">
        <v>82.15</v>
      </c>
      <c r="I127" s="325" t="n">
        <v>190</v>
      </c>
      <c r="J127" s="325" t="n">
        <v>200</v>
      </c>
      <c r="K127" s="325" t="n">
        <v>210</v>
      </c>
      <c r="L127" s="394" t="n">
        <v>210</v>
      </c>
      <c r="M127" s="325" t="n">
        <v>140</v>
      </c>
      <c r="N127" s="325" t="n">
        <v>145</v>
      </c>
      <c r="O127" s="325" t="n">
        <v>150</v>
      </c>
      <c r="P127" s="394" t="n">
        <v>150</v>
      </c>
      <c r="Q127" s="325" t="n">
        <v>195</v>
      </c>
      <c r="R127" s="325" t="n">
        <v>210</v>
      </c>
      <c r="S127" s="326" t="n">
        <v>222.5</v>
      </c>
      <c r="T127" s="394" t="n">
        <v>210</v>
      </c>
      <c r="U127" s="68" t="n">
        <f aca="false">SUM(L127+P127+T127)</f>
        <v>570</v>
      </c>
      <c r="W127" s="64" t="s">
        <v>80</v>
      </c>
    </row>
    <row r="128" s="42" customFormat="true" ht="14.1" hidden="false" customHeight="true" outlineLevel="0" collapsed="false">
      <c r="A128" s="330" t="n">
        <v>183</v>
      </c>
      <c r="B128" s="71" t="s">
        <v>262</v>
      </c>
      <c r="C128" s="327" t="n">
        <v>1994</v>
      </c>
      <c r="D128" s="62" t="n">
        <v>1</v>
      </c>
      <c r="E128" s="64" t="s">
        <v>42</v>
      </c>
      <c r="F128" s="64" t="s">
        <v>47</v>
      </c>
      <c r="G128" s="64" t="s">
        <v>460</v>
      </c>
      <c r="H128" s="66" t="n">
        <v>81</v>
      </c>
      <c r="I128" s="325" t="n">
        <v>130</v>
      </c>
      <c r="J128" s="326" t="n">
        <v>140</v>
      </c>
      <c r="K128" s="326" t="n">
        <v>140</v>
      </c>
      <c r="L128" s="394" t="n">
        <v>130</v>
      </c>
      <c r="M128" s="325" t="n">
        <v>85</v>
      </c>
      <c r="N128" s="325" t="n">
        <v>92.5</v>
      </c>
      <c r="O128" s="325" t="n">
        <v>100</v>
      </c>
      <c r="P128" s="394" t="n">
        <v>100</v>
      </c>
      <c r="Q128" s="325" t="n">
        <v>140</v>
      </c>
      <c r="R128" s="325" t="n">
        <v>150</v>
      </c>
      <c r="S128" s="325" t="n">
        <v>165</v>
      </c>
      <c r="T128" s="394" t="n">
        <v>165</v>
      </c>
      <c r="U128" s="68" t="n">
        <f aca="false">SUM(L128+P128+T128)</f>
        <v>395</v>
      </c>
      <c r="W128" s="64" t="s">
        <v>103</v>
      </c>
    </row>
    <row r="129" s="42" customFormat="true" ht="12.75" hidden="false" customHeight="false" outlineLevel="0" collapsed="false">
      <c r="A129" s="335" t="n">
        <v>214</v>
      </c>
      <c r="B129" s="64" t="s">
        <v>258</v>
      </c>
      <c r="C129" s="399" t="n">
        <v>1983</v>
      </c>
      <c r="D129" s="62" t="s">
        <v>58</v>
      </c>
      <c r="E129" s="72" t="s">
        <v>42</v>
      </c>
      <c r="F129" s="386" t="s">
        <v>47</v>
      </c>
      <c r="G129" s="72" t="s">
        <v>458</v>
      </c>
      <c r="H129" s="66" t="n">
        <v>81.7</v>
      </c>
      <c r="I129" s="325" t="n">
        <v>200</v>
      </c>
      <c r="J129" s="325" t="n">
        <v>217.5</v>
      </c>
      <c r="K129" s="325" t="n">
        <v>225</v>
      </c>
      <c r="L129" s="394" t="n">
        <v>225</v>
      </c>
      <c r="M129" s="325" t="n">
        <v>125</v>
      </c>
      <c r="N129" s="325" t="n">
        <v>132.5</v>
      </c>
      <c r="O129" s="325" t="n">
        <v>140</v>
      </c>
      <c r="P129" s="394" t="n">
        <v>140</v>
      </c>
      <c r="Q129" s="325" t="n">
        <v>210</v>
      </c>
      <c r="R129" s="325" t="n">
        <v>227.5</v>
      </c>
      <c r="S129" s="325" t="n">
        <v>240</v>
      </c>
      <c r="T129" s="394" t="n">
        <v>240</v>
      </c>
      <c r="U129" s="68" t="n">
        <f aca="false">SUM(L129+P129+T129)</f>
        <v>605</v>
      </c>
      <c r="W129" s="110" t="s">
        <v>91</v>
      </c>
    </row>
    <row r="130" s="101" customFormat="true" ht="13.5" hidden="false" customHeight="true" outlineLevel="0" collapsed="false">
      <c r="A130" s="393"/>
      <c r="B130" s="83"/>
      <c r="C130" s="348" t="s">
        <v>457</v>
      </c>
      <c r="D130" s="348"/>
      <c r="E130" s="80"/>
      <c r="F130" s="224"/>
      <c r="G130" s="224"/>
      <c r="H130" s="349"/>
      <c r="I130" s="68"/>
      <c r="J130" s="223"/>
      <c r="T130" s="68"/>
      <c r="U130" s="223"/>
      <c r="W130" s="353"/>
    </row>
    <row r="131" s="42" customFormat="true" ht="14.1" hidden="false" customHeight="true" outlineLevel="0" collapsed="false">
      <c r="A131" s="400" t="n">
        <v>19</v>
      </c>
      <c r="B131" s="247" t="s">
        <v>270</v>
      </c>
      <c r="C131" s="248" t="n">
        <v>1989</v>
      </c>
      <c r="D131" s="248" t="s">
        <v>58</v>
      </c>
      <c r="E131" s="87" t="s">
        <v>271</v>
      </c>
      <c r="F131" s="224" t="s">
        <v>47</v>
      </c>
      <c r="G131" s="64" t="s">
        <v>469</v>
      </c>
      <c r="H131" s="66" t="n">
        <v>81.1</v>
      </c>
      <c r="I131" s="325" t="n">
        <v>230</v>
      </c>
      <c r="J131" s="326" t="n">
        <v>240</v>
      </c>
      <c r="K131" s="325" t="n">
        <v>240</v>
      </c>
      <c r="L131" s="394" t="n">
        <v>240</v>
      </c>
      <c r="M131" s="325" t="n">
        <v>160</v>
      </c>
      <c r="N131" s="325" t="n">
        <v>165</v>
      </c>
      <c r="O131" s="325" t="n">
        <v>170</v>
      </c>
      <c r="P131" s="394" t="n">
        <v>170</v>
      </c>
      <c r="Q131" s="326" t="n">
        <v>230</v>
      </c>
      <c r="R131" s="326" t="n">
        <v>235</v>
      </c>
      <c r="S131" s="326" t="n">
        <v>235</v>
      </c>
      <c r="T131" s="394" t="n">
        <v>0</v>
      </c>
      <c r="U131" s="68" t="n">
        <f aca="false">SUM(L131+P131+T131)</f>
        <v>410</v>
      </c>
      <c r="W131" s="249" t="s">
        <v>272</v>
      </c>
    </row>
    <row r="132" s="42" customFormat="true" ht="14.1" hidden="false" customHeight="true" outlineLevel="0" collapsed="false">
      <c r="A132" s="342" t="n">
        <v>42</v>
      </c>
      <c r="B132" s="64" t="s">
        <v>264</v>
      </c>
      <c r="C132" s="327" t="n">
        <v>1995</v>
      </c>
      <c r="D132" s="62" t="s">
        <v>58</v>
      </c>
      <c r="E132" s="64" t="s">
        <v>42</v>
      </c>
      <c r="F132" s="64" t="s">
        <v>95</v>
      </c>
      <c r="G132" s="64" t="s">
        <v>452</v>
      </c>
      <c r="H132" s="66" t="n">
        <v>82.9</v>
      </c>
      <c r="I132" s="325" t="n">
        <v>240</v>
      </c>
      <c r="J132" s="325" t="n">
        <v>250</v>
      </c>
      <c r="K132" s="326" t="n">
        <v>255</v>
      </c>
      <c r="L132" s="394" t="n">
        <v>250</v>
      </c>
      <c r="M132" s="223" t="s">
        <v>470</v>
      </c>
      <c r="N132" s="223"/>
      <c r="O132" s="223" t="s">
        <v>0</v>
      </c>
      <c r="P132" s="394" t="n">
        <v>0</v>
      </c>
      <c r="Q132" s="223"/>
      <c r="R132" s="223" t="s">
        <v>0</v>
      </c>
      <c r="S132" s="223" t="s">
        <v>0</v>
      </c>
      <c r="T132" s="394" t="n">
        <v>0</v>
      </c>
      <c r="U132" s="68" t="n">
        <v>0</v>
      </c>
      <c r="W132" s="64" t="s">
        <v>96</v>
      </c>
    </row>
    <row r="133" s="42" customFormat="true" ht="14.1" hidden="false" customHeight="true" outlineLevel="0" collapsed="false">
      <c r="A133" s="330" t="n">
        <v>62</v>
      </c>
      <c r="B133" s="64" t="s">
        <v>250</v>
      </c>
      <c r="C133" s="327" t="n">
        <v>1991</v>
      </c>
      <c r="D133" s="62" t="s">
        <v>58</v>
      </c>
      <c r="E133" s="64" t="s">
        <v>42</v>
      </c>
      <c r="F133" s="65" t="s">
        <v>251</v>
      </c>
      <c r="G133" s="64" t="s">
        <v>471</v>
      </c>
      <c r="H133" s="66" t="n">
        <v>77.65</v>
      </c>
      <c r="I133" s="325" t="n">
        <v>235</v>
      </c>
      <c r="J133" s="326" t="n">
        <v>245</v>
      </c>
      <c r="K133" s="326" t="n">
        <v>255</v>
      </c>
      <c r="L133" s="394" t="n">
        <v>235</v>
      </c>
      <c r="M133" s="326" t="n">
        <v>160</v>
      </c>
      <c r="N133" s="326" t="n">
        <v>160</v>
      </c>
      <c r="O133" s="325" t="n">
        <v>170</v>
      </c>
      <c r="P133" s="394" t="n">
        <v>170</v>
      </c>
      <c r="Q133" s="325" t="n">
        <v>210</v>
      </c>
      <c r="R133" s="325" t="n">
        <v>230</v>
      </c>
      <c r="S133" s="326" t="n">
        <v>240</v>
      </c>
      <c r="T133" s="394" t="n">
        <v>230</v>
      </c>
      <c r="U133" s="68" t="n">
        <f aca="false">SUM(L133+P133+T133)</f>
        <v>635</v>
      </c>
      <c r="W133" s="64" t="s">
        <v>252</v>
      </c>
    </row>
    <row r="134" s="42" customFormat="true" ht="12" hidden="false" customHeight="false" outlineLevel="0" collapsed="false">
      <c r="A134" s="330" t="n">
        <v>83</v>
      </c>
      <c r="B134" s="239" t="s">
        <v>255</v>
      </c>
      <c r="C134" s="62" t="n">
        <v>1984</v>
      </c>
      <c r="D134" s="240" t="s">
        <v>58</v>
      </c>
      <c r="E134" s="64" t="s">
        <v>42</v>
      </c>
      <c r="F134" s="239" t="s">
        <v>47</v>
      </c>
      <c r="G134" s="64" t="s">
        <v>453</v>
      </c>
      <c r="H134" s="66" t="n">
        <v>81.85</v>
      </c>
      <c r="I134" s="326" t="n">
        <v>230</v>
      </c>
      <c r="J134" s="325" t="n">
        <v>230</v>
      </c>
      <c r="K134" s="325" t="n">
        <v>240</v>
      </c>
      <c r="L134" s="394" t="n">
        <v>240</v>
      </c>
      <c r="M134" s="325" t="n">
        <v>140</v>
      </c>
      <c r="N134" s="325" t="n">
        <v>145</v>
      </c>
      <c r="O134" s="326" t="n">
        <v>150</v>
      </c>
      <c r="P134" s="394" t="n">
        <v>145</v>
      </c>
      <c r="Q134" s="325" t="n">
        <v>220</v>
      </c>
      <c r="R134" s="325" t="n">
        <v>230</v>
      </c>
      <c r="S134" s="326" t="n">
        <v>240</v>
      </c>
      <c r="T134" s="394" t="n">
        <v>230</v>
      </c>
      <c r="U134" s="68" t="n">
        <f aca="false">SUM(L134+P134+T134)</f>
        <v>615</v>
      </c>
      <c r="W134" s="239" t="s">
        <v>48</v>
      </c>
    </row>
    <row r="135" s="42" customFormat="true" ht="12" hidden="false" customHeight="false" outlineLevel="0" collapsed="false">
      <c r="A135" s="330" t="n">
        <v>150</v>
      </c>
      <c r="B135" s="64" t="s">
        <v>254</v>
      </c>
      <c r="C135" s="327" t="n">
        <v>1995</v>
      </c>
      <c r="D135" s="62" t="s">
        <v>58</v>
      </c>
      <c r="E135" s="64" t="s">
        <v>42</v>
      </c>
      <c r="F135" s="64" t="s">
        <v>95</v>
      </c>
      <c r="G135" s="64" t="s">
        <v>452</v>
      </c>
      <c r="H135" s="66" t="n">
        <v>82.3</v>
      </c>
      <c r="I135" s="325" t="n">
        <v>245</v>
      </c>
      <c r="J135" s="325" t="n">
        <v>255</v>
      </c>
      <c r="K135" s="326" t="n">
        <v>262.5</v>
      </c>
      <c r="L135" s="394" t="n">
        <v>255</v>
      </c>
      <c r="M135" s="326" t="n">
        <v>120</v>
      </c>
      <c r="N135" s="325" t="n">
        <v>120</v>
      </c>
      <c r="O135" s="325" t="n">
        <v>125</v>
      </c>
      <c r="P135" s="394" t="n">
        <v>125</v>
      </c>
      <c r="Q135" s="325" t="n">
        <v>230</v>
      </c>
      <c r="R135" s="325" t="s">
        <v>472</v>
      </c>
      <c r="S135" s="326" t="n">
        <v>257.5</v>
      </c>
      <c r="T135" s="394" t="n">
        <v>247.5</v>
      </c>
      <c r="U135" s="68" t="n">
        <f aca="false">SUM(L135+P135+T135)</f>
        <v>627.5</v>
      </c>
      <c r="W135" s="64" t="s">
        <v>96</v>
      </c>
    </row>
    <row r="136" s="101" customFormat="true" ht="13.5" hidden="false" customHeight="true" outlineLevel="0" collapsed="false">
      <c r="A136" s="330" t="n">
        <v>164</v>
      </c>
      <c r="B136" s="71" t="s">
        <v>257</v>
      </c>
      <c r="C136" s="328" t="n">
        <v>1993</v>
      </c>
      <c r="D136" s="74" t="n">
        <v>1</v>
      </c>
      <c r="E136" s="80" t="s">
        <v>42</v>
      </c>
      <c r="F136" s="71" t="s">
        <v>47</v>
      </c>
      <c r="G136" s="71" t="s">
        <v>454</v>
      </c>
      <c r="H136" s="66" t="n">
        <v>82.5</v>
      </c>
      <c r="I136" s="325" t="n">
        <v>210</v>
      </c>
      <c r="J136" s="325" t="n">
        <v>220</v>
      </c>
      <c r="K136" s="325" t="n">
        <v>227.5</v>
      </c>
      <c r="L136" s="394" t="n">
        <v>227.5</v>
      </c>
      <c r="M136" s="325" t="n">
        <v>145</v>
      </c>
      <c r="N136" s="325" t="n">
        <v>150</v>
      </c>
      <c r="O136" s="325" t="n">
        <v>155</v>
      </c>
      <c r="P136" s="394" t="n">
        <v>155</v>
      </c>
      <c r="Q136" s="325" t="n">
        <v>225</v>
      </c>
      <c r="R136" s="326" t="n">
        <v>240</v>
      </c>
      <c r="S136" s="326" t="n">
        <v>240</v>
      </c>
      <c r="T136" s="394" t="n">
        <v>225</v>
      </c>
      <c r="U136" s="68" t="n">
        <f aca="false">SUM(L136+P136+T136)</f>
        <v>607.5</v>
      </c>
      <c r="W136" s="71" t="s">
        <v>61</v>
      </c>
    </row>
    <row r="137" s="42" customFormat="true" ht="14.1" hidden="false" customHeight="true" outlineLevel="0" collapsed="false">
      <c r="A137" s="401" t="n">
        <v>190</v>
      </c>
      <c r="B137" s="64" t="s">
        <v>247</v>
      </c>
      <c r="C137" s="62" t="n">
        <v>1990</v>
      </c>
      <c r="D137" s="62" t="s">
        <v>58</v>
      </c>
      <c r="E137" s="64" t="s">
        <v>42</v>
      </c>
      <c r="F137" s="64" t="s">
        <v>47</v>
      </c>
      <c r="G137" s="64" t="s">
        <v>460</v>
      </c>
      <c r="H137" s="66" t="n">
        <v>81.95</v>
      </c>
      <c r="I137" s="326" t="n">
        <v>260</v>
      </c>
      <c r="J137" s="325" t="n">
        <v>260</v>
      </c>
      <c r="K137" s="326" t="n">
        <v>272.5</v>
      </c>
      <c r="L137" s="394" t="n">
        <v>260</v>
      </c>
      <c r="M137" s="325" t="n">
        <v>130</v>
      </c>
      <c r="N137" s="325" t="n">
        <v>140</v>
      </c>
      <c r="O137" s="325" t="n">
        <v>145</v>
      </c>
      <c r="P137" s="394" t="n">
        <v>145</v>
      </c>
      <c r="Q137" s="325" t="n">
        <v>220</v>
      </c>
      <c r="R137" s="325" t="n">
        <v>235</v>
      </c>
      <c r="S137" s="325" t="n">
        <v>250</v>
      </c>
      <c r="T137" s="394" t="n">
        <v>250</v>
      </c>
      <c r="U137" s="68" t="n">
        <f aca="false">SUM(L137+P137+T137)</f>
        <v>655</v>
      </c>
      <c r="W137" s="64" t="s">
        <v>248</v>
      </c>
    </row>
    <row r="138" s="42" customFormat="true" ht="12.75" hidden="false" customHeight="false" outlineLevel="0" collapsed="false">
      <c r="A138" s="343"/>
      <c r="V138" s="53"/>
    </row>
    <row r="139" s="42" customFormat="true" ht="12" hidden="false" customHeight="false" outlineLevel="0" collapsed="false">
      <c r="A139" s="313" t="s">
        <v>16</v>
      </c>
      <c r="B139" s="35" t="s">
        <v>17</v>
      </c>
      <c r="C139" s="35" t="s">
        <v>18</v>
      </c>
      <c r="D139" s="344" t="s">
        <v>461</v>
      </c>
      <c r="E139" s="35" t="s">
        <v>20</v>
      </c>
      <c r="F139" s="35" t="s">
        <v>21</v>
      </c>
      <c r="G139" s="35" t="s">
        <v>445</v>
      </c>
      <c r="H139" s="36" t="s">
        <v>462</v>
      </c>
      <c r="I139" s="37" t="s">
        <v>446</v>
      </c>
      <c r="J139" s="37"/>
      <c r="K139" s="37"/>
      <c r="L139" s="37"/>
      <c r="M139" s="37" t="s">
        <v>447</v>
      </c>
      <c r="N139" s="37"/>
      <c r="O139" s="37"/>
      <c r="P139" s="37"/>
      <c r="Q139" s="37" t="s">
        <v>25</v>
      </c>
      <c r="R139" s="37"/>
      <c r="S139" s="37"/>
      <c r="T139" s="37"/>
      <c r="U139" s="345" t="s">
        <v>26</v>
      </c>
      <c r="V139" s="33" t="s">
        <v>27</v>
      </c>
      <c r="W139" s="35" t="s">
        <v>29</v>
      </c>
    </row>
    <row r="140" s="42" customFormat="true" ht="12.75" hidden="false" customHeight="false" outlineLevel="0" collapsed="false">
      <c r="A140" s="314" t="s">
        <v>31</v>
      </c>
      <c r="B140" s="45"/>
      <c r="C140" s="46" t="s">
        <v>32</v>
      </c>
      <c r="D140" s="45"/>
      <c r="E140" s="45"/>
      <c r="F140" s="45"/>
      <c r="G140" s="46" t="s">
        <v>448</v>
      </c>
      <c r="H140" s="47" t="s">
        <v>463</v>
      </c>
      <c r="I140" s="315" t="n">
        <v>1</v>
      </c>
      <c r="J140" s="316" t="n">
        <v>2</v>
      </c>
      <c r="K140" s="316" t="n">
        <v>3</v>
      </c>
      <c r="L140" s="49" t="s">
        <v>35</v>
      </c>
      <c r="M140" s="315" t="n">
        <v>1</v>
      </c>
      <c r="N140" s="316" t="n">
        <v>2</v>
      </c>
      <c r="O140" s="316" t="n">
        <v>3</v>
      </c>
      <c r="P140" s="49" t="s">
        <v>35</v>
      </c>
      <c r="Q140" s="315" t="n">
        <v>1</v>
      </c>
      <c r="R140" s="316" t="n">
        <v>2</v>
      </c>
      <c r="S140" s="316" t="n">
        <v>3</v>
      </c>
      <c r="T140" s="49" t="s">
        <v>35</v>
      </c>
      <c r="U140" s="346" t="s">
        <v>36</v>
      </c>
      <c r="V140" s="43" t="s">
        <v>37</v>
      </c>
      <c r="W140" s="45"/>
    </row>
    <row r="141" s="101" customFormat="true" ht="13.5" hidden="false" customHeight="true" outlineLevel="0" collapsed="false">
      <c r="A141" s="393" t="s">
        <v>0</v>
      </c>
      <c r="B141" s="83" t="n">
        <v>93</v>
      </c>
      <c r="C141" s="348" t="s">
        <v>449</v>
      </c>
      <c r="D141" s="348"/>
      <c r="E141" s="80"/>
      <c r="F141" s="224"/>
      <c r="G141" s="224"/>
      <c r="H141" s="402"/>
      <c r="I141" s="68"/>
      <c r="J141" s="350"/>
      <c r="T141" s="68"/>
      <c r="U141" s="350"/>
    </row>
    <row r="142" s="101" customFormat="true" ht="13.5" hidden="false" customHeight="true" outlineLevel="0" collapsed="false">
      <c r="A142" s="330" t="n">
        <v>43</v>
      </c>
      <c r="B142" s="139" t="s">
        <v>291</v>
      </c>
      <c r="C142" s="328" t="n">
        <v>1994</v>
      </c>
      <c r="D142" s="140" t="n">
        <v>1</v>
      </c>
      <c r="E142" s="71" t="s">
        <v>42</v>
      </c>
      <c r="F142" s="71" t="s">
        <v>47</v>
      </c>
      <c r="G142" s="332"/>
      <c r="H142" s="66" t="n">
        <v>88.4</v>
      </c>
      <c r="I142" s="403" t="n">
        <v>215</v>
      </c>
      <c r="J142" s="403" t="n">
        <v>230</v>
      </c>
      <c r="K142" s="403" t="n">
        <v>245</v>
      </c>
      <c r="L142" s="223" t="n">
        <v>245</v>
      </c>
      <c r="M142" s="403" t="n">
        <v>150</v>
      </c>
      <c r="N142" s="403" t="n">
        <v>160</v>
      </c>
      <c r="O142" s="403" t="n">
        <v>170</v>
      </c>
      <c r="P142" s="223" t="n">
        <v>170</v>
      </c>
      <c r="Q142" s="403" t="n">
        <v>195</v>
      </c>
      <c r="R142" s="403" t="n">
        <v>215</v>
      </c>
      <c r="S142" s="403" t="n">
        <v>235</v>
      </c>
      <c r="T142" s="223" t="n">
        <v>235</v>
      </c>
      <c r="U142" s="68" t="n">
        <f aca="false">SUM(L142+P142+T142)</f>
        <v>650</v>
      </c>
      <c r="W142" s="139" t="s">
        <v>71</v>
      </c>
    </row>
    <row r="143" s="42" customFormat="true" ht="12" hidden="false" customHeight="false" outlineLevel="0" collapsed="false">
      <c r="A143" s="330" t="n">
        <v>48</v>
      </c>
      <c r="B143" s="64" t="s">
        <v>297</v>
      </c>
      <c r="C143" s="62" t="n">
        <v>1990</v>
      </c>
      <c r="D143" s="62" t="n">
        <v>1</v>
      </c>
      <c r="E143" s="64" t="s">
        <v>42</v>
      </c>
      <c r="F143" s="64" t="s">
        <v>95</v>
      </c>
      <c r="G143" s="64" t="s">
        <v>460</v>
      </c>
      <c r="H143" s="66" t="n">
        <v>89.3</v>
      </c>
      <c r="I143" s="403" t="n">
        <v>225</v>
      </c>
      <c r="J143" s="403" t="n">
        <v>240</v>
      </c>
      <c r="K143" s="403" t="n">
        <v>250</v>
      </c>
      <c r="L143" s="223" t="n">
        <v>250</v>
      </c>
      <c r="M143" s="403" t="n">
        <v>150</v>
      </c>
      <c r="N143" s="326" t="n">
        <v>155</v>
      </c>
      <c r="O143" s="223" t="s">
        <v>455</v>
      </c>
      <c r="P143" s="223" t="n">
        <v>150</v>
      </c>
      <c r="Q143" s="403" t="n">
        <v>215</v>
      </c>
      <c r="R143" s="326" t="n">
        <v>230</v>
      </c>
      <c r="S143" s="326" t="n">
        <v>230</v>
      </c>
      <c r="T143" s="223" t="n">
        <v>215</v>
      </c>
      <c r="U143" s="68" t="n">
        <f aca="false">SUM(L143+P143+T143)</f>
        <v>615</v>
      </c>
      <c r="W143" s="64" t="s">
        <v>96</v>
      </c>
    </row>
    <row r="144" s="42" customFormat="true" ht="14.1" hidden="false" customHeight="true" outlineLevel="0" collapsed="false">
      <c r="A144" s="335" t="n">
        <v>49</v>
      </c>
      <c r="B144" s="64" t="s">
        <v>289</v>
      </c>
      <c r="C144" s="62" t="n">
        <v>1991</v>
      </c>
      <c r="D144" s="62" t="n">
        <v>1</v>
      </c>
      <c r="E144" s="64" t="s">
        <v>42</v>
      </c>
      <c r="F144" s="64" t="s">
        <v>47</v>
      </c>
      <c r="G144" s="64" t="s">
        <v>460</v>
      </c>
      <c r="H144" s="66" t="n">
        <v>87.35</v>
      </c>
      <c r="I144" s="403" t="n">
        <v>240</v>
      </c>
      <c r="J144" s="403" t="n">
        <v>255</v>
      </c>
      <c r="K144" s="403" t="n">
        <v>265</v>
      </c>
      <c r="L144" s="223" t="n">
        <v>265</v>
      </c>
      <c r="M144" s="326" t="n">
        <v>150</v>
      </c>
      <c r="N144" s="403" t="n">
        <v>150</v>
      </c>
      <c r="O144" s="403" t="n">
        <v>160</v>
      </c>
      <c r="P144" s="223" t="n">
        <v>160</v>
      </c>
      <c r="Q144" s="403" t="n">
        <v>205</v>
      </c>
      <c r="R144" s="403" t="n">
        <v>220</v>
      </c>
      <c r="S144" s="403" t="n">
        <v>230</v>
      </c>
      <c r="T144" s="223" t="n">
        <v>230</v>
      </c>
      <c r="U144" s="68" t="n">
        <f aca="false">SUM(L144+P144+T144)</f>
        <v>655</v>
      </c>
      <c r="W144" s="64" t="s">
        <v>248</v>
      </c>
    </row>
    <row r="145" s="147" customFormat="true" ht="14.1" hidden="false" customHeight="true" outlineLevel="0" collapsed="false">
      <c r="A145" s="330" t="n">
        <v>65</v>
      </c>
      <c r="B145" s="64" t="s">
        <v>303</v>
      </c>
      <c r="C145" s="62" t="n">
        <v>1991</v>
      </c>
      <c r="D145" s="257" t="n">
        <v>1</v>
      </c>
      <c r="E145" s="64" t="s">
        <v>42</v>
      </c>
      <c r="F145" s="64" t="s">
        <v>47</v>
      </c>
      <c r="G145" s="64" t="s">
        <v>473</v>
      </c>
      <c r="H145" s="66" t="n">
        <v>91.25</v>
      </c>
      <c r="I145" s="403" t="n">
        <v>195</v>
      </c>
      <c r="J145" s="326" t="n">
        <v>205</v>
      </c>
      <c r="K145" s="403" t="n">
        <v>205</v>
      </c>
      <c r="L145" s="223" t="n">
        <v>205</v>
      </c>
      <c r="M145" s="403" t="n">
        <v>130</v>
      </c>
      <c r="N145" s="403" t="n">
        <v>137.5</v>
      </c>
      <c r="O145" s="403" t="n">
        <v>142.5</v>
      </c>
      <c r="P145" s="223" t="n">
        <v>142.5</v>
      </c>
      <c r="Q145" s="403" t="n">
        <v>252.5</v>
      </c>
      <c r="R145" s="403" t="n">
        <v>262.5</v>
      </c>
      <c r="S145" s="326" t="n">
        <v>272.5</v>
      </c>
      <c r="T145" s="223" t="n">
        <v>262.5</v>
      </c>
      <c r="U145" s="68" t="n">
        <f aca="false">SUM(L145+P145+T145)</f>
        <v>610</v>
      </c>
      <c r="W145" s="64" t="s">
        <v>304</v>
      </c>
    </row>
    <row r="146" s="42" customFormat="true" ht="14.1" hidden="false" customHeight="true" outlineLevel="0" collapsed="false">
      <c r="A146" s="330" t="n">
        <v>107</v>
      </c>
      <c r="B146" s="64" t="s">
        <v>302</v>
      </c>
      <c r="C146" s="331" t="n">
        <v>1998</v>
      </c>
      <c r="D146" s="62" t="n">
        <v>1</v>
      </c>
      <c r="E146" s="64" t="s">
        <v>42</v>
      </c>
      <c r="F146" s="64" t="s">
        <v>95</v>
      </c>
      <c r="G146" s="64" t="s">
        <v>452</v>
      </c>
      <c r="H146" s="66" t="n">
        <v>90.15</v>
      </c>
      <c r="I146" s="403" t="n">
        <v>215</v>
      </c>
      <c r="J146" s="403" t="n">
        <v>225</v>
      </c>
      <c r="K146" s="403" t="n">
        <v>235</v>
      </c>
      <c r="L146" s="223" t="n">
        <v>235</v>
      </c>
      <c r="M146" s="403" t="n">
        <v>140</v>
      </c>
      <c r="N146" s="403" t="n">
        <v>150</v>
      </c>
      <c r="O146" s="403" t="n">
        <v>155</v>
      </c>
      <c r="P146" s="223" t="n">
        <v>155</v>
      </c>
      <c r="Q146" s="403" t="n">
        <v>190</v>
      </c>
      <c r="R146" s="403" t="n">
        <v>210</v>
      </c>
      <c r="S146" s="403" t="n">
        <v>220</v>
      </c>
      <c r="T146" s="223" t="n">
        <v>220</v>
      </c>
      <c r="U146" s="68" t="n">
        <f aca="false">SUM(L146+P146+T146)</f>
        <v>610</v>
      </c>
      <c r="W146" s="64" t="s">
        <v>96</v>
      </c>
    </row>
    <row r="147" s="42" customFormat="true" ht="13.5" hidden="false" customHeight="true" outlineLevel="0" collapsed="false">
      <c r="A147" s="342" t="n">
        <v>119</v>
      </c>
      <c r="B147" s="64" t="s">
        <v>305</v>
      </c>
      <c r="C147" s="62" t="n">
        <v>1984</v>
      </c>
      <c r="D147" s="62" t="n">
        <v>1</v>
      </c>
      <c r="E147" s="72" t="s">
        <v>42</v>
      </c>
      <c r="F147" s="64" t="s">
        <v>47</v>
      </c>
      <c r="G147" s="64" t="s">
        <v>454</v>
      </c>
      <c r="H147" s="66" t="n">
        <v>86.75</v>
      </c>
      <c r="I147" s="403" t="n">
        <v>210</v>
      </c>
      <c r="J147" s="403" t="n">
        <v>225</v>
      </c>
      <c r="K147" s="403" t="n">
        <v>230</v>
      </c>
      <c r="L147" s="223" t="n">
        <v>230</v>
      </c>
      <c r="M147" s="403" t="n">
        <v>137.5</v>
      </c>
      <c r="N147" s="403" t="n">
        <v>145</v>
      </c>
      <c r="O147" s="326" t="n">
        <v>150</v>
      </c>
      <c r="P147" s="223" t="n">
        <v>145</v>
      </c>
      <c r="Q147" s="403" t="n">
        <v>195</v>
      </c>
      <c r="R147" s="403" t="n">
        <v>210</v>
      </c>
      <c r="S147" s="326" t="n">
        <v>235</v>
      </c>
      <c r="T147" s="223" t="n">
        <v>210</v>
      </c>
      <c r="U147" s="68" t="n">
        <f aca="false">SUM(L147+P147+T147)</f>
        <v>585</v>
      </c>
      <c r="W147" s="72" t="s">
        <v>306</v>
      </c>
    </row>
    <row r="148" s="42" customFormat="true" ht="14.1" hidden="false" customHeight="true" outlineLevel="0" collapsed="false">
      <c r="A148" s="330" t="n">
        <v>128</v>
      </c>
      <c r="B148" s="64" t="s">
        <v>298</v>
      </c>
      <c r="C148" s="331" t="n">
        <v>1997</v>
      </c>
      <c r="D148" s="62" t="n">
        <v>1</v>
      </c>
      <c r="E148" s="64" t="s">
        <v>42</v>
      </c>
      <c r="F148" s="64" t="s">
        <v>299</v>
      </c>
      <c r="G148" s="64" t="s">
        <v>471</v>
      </c>
      <c r="H148" s="66" t="n">
        <v>80.45</v>
      </c>
      <c r="I148" s="403" t="n">
        <v>205</v>
      </c>
      <c r="J148" s="403" t="n">
        <v>215</v>
      </c>
      <c r="K148" s="403" t="n">
        <v>220</v>
      </c>
      <c r="L148" s="223" t="n">
        <v>220</v>
      </c>
      <c r="M148" s="403" t="n">
        <v>170</v>
      </c>
      <c r="N148" s="326" t="n">
        <v>175</v>
      </c>
      <c r="O148" s="403" t="n">
        <v>175</v>
      </c>
      <c r="P148" s="223" t="n">
        <v>175</v>
      </c>
      <c r="Q148" s="403" t="n">
        <v>205</v>
      </c>
      <c r="R148" s="403" t="n">
        <v>215</v>
      </c>
      <c r="S148" s="223" t="s">
        <v>455</v>
      </c>
      <c r="T148" s="223" t="n">
        <v>215</v>
      </c>
      <c r="U148" s="68" t="n">
        <f aca="false">SUM(L148+P148+T148)</f>
        <v>610</v>
      </c>
      <c r="W148" s="64" t="s">
        <v>300</v>
      </c>
    </row>
    <row r="149" s="64" customFormat="true" ht="14.1" hidden="false" customHeight="true" outlineLevel="0" collapsed="false">
      <c r="A149" s="330" t="n">
        <v>160</v>
      </c>
      <c r="B149" s="64" t="s">
        <v>307</v>
      </c>
      <c r="C149" s="331" t="n">
        <v>1997</v>
      </c>
      <c r="D149" s="62" t="n">
        <v>2</v>
      </c>
      <c r="E149" s="64" t="s">
        <v>42</v>
      </c>
      <c r="F149" s="64" t="s">
        <v>43</v>
      </c>
      <c r="H149" s="66" t="n">
        <v>90.05</v>
      </c>
      <c r="I149" s="403" t="n">
        <v>170</v>
      </c>
      <c r="J149" s="403" t="n">
        <v>190</v>
      </c>
      <c r="K149" s="403" t="n">
        <v>200</v>
      </c>
      <c r="L149" s="223" t="n">
        <v>200</v>
      </c>
      <c r="M149" s="403" t="n">
        <v>120</v>
      </c>
      <c r="N149" s="403" t="n">
        <v>130</v>
      </c>
      <c r="O149" s="326" t="n">
        <v>140</v>
      </c>
      <c r="P149" s="223" t="n">
        <v>130</v>
      </c>
      <c r="Q149" s="403" t="n">
        <v>170</v>
      </c>
      <c r="R149" s="403" t="n">
        <v>190</v>
      </c>
      <c r="S149" s="403" t="n">
        <v>200</v>
      </c>
      <c r="T149" s="223" t="n">
        <v>200</v>
      </c>
      <c r="U149" s="68" t="n">
        <f aca="false">SUM(L149+P149+T149)</f>
        <v>530</v>
      </c>
      <c r="W149" s="64" t="s">
        <v>171</v>
      </c>
    </row>
    <row r="150" s="42" customFormat="true" ht="14.1" hidden="false" customHeight="true" outlineLevel="0" collapsed="false">
      <c r="A150" s="330" t="n">
        <v>195</v>
      </c>
      <c r="B150" s="71" t="s">
        <v>294</v>
      </c>
      <c r="C150" s="62" t="n">
        <v>1980</v>
      </c>
      <c r="D150" s="257" t="n">
        <v>1</v>
      </c>
      <c r="E150" s="87" t="s">
        <v>271</v>
      </c>
      <c r="F150" s="64" t="s">
        <v>222</v>
      </c>
      <c r="G150" s="64" t="s">
        <v>469</v>
      </c>
      <c r="H150" s="66" t="n">
        <v>92.4</v>
      </c>
      <c r="I150" s="326" t="n">
        <v>200</v>
      </c>
      <c r="J150" s="403" t="n">
        <v>210</v>
      </c>
      <c r="K150" s="403" t="n">
        <v>225</v>
      </c>
      <c r="L150" s="223" t="n">
        <v>225</v>
      </c>
      <c r="M150" s="403" t="n">
        <v>175</v>
      </c>
      <c r="N150" s="403" t="n">
        <v>180</v>
      </c>
      <c r="O150" s="403" t="n">
        <v>185</v>
      </c>
      <c r="P150" s="223" t="n">
        <v>185</v>
      </c>
      <c r="Q150" s="403" t="n">
        <v>190</v>
      </c>
      <c r="R150" s="403" t="n">
        <v>200</v>
      </c>
      <c r="S150" s="403" t="n">
        <v>210</v>
      </c>
      <c r="T150" s="223" t="n">
        <v>210</v>
      </c>
      <c r="U150" s="68" t="n">
        <f aca="false">SUM(L150+P150+T150)</f>
        <v>620</v>
      </c>
      <c r="W150" s="72" t="s">
        <v>272</v>
      </c>
    </row>
    <row r="151" s="42" customFormat="true" ht="14.1" hidden="false" customHeight="true" outlineLevel="0" collapsed="false">
      <c r="A151" s="342" t="n">
        <v>197</v>
      </c>
      <c r="B151" s="404" t="s">
        <v>301</v>
      </c>
      <c r="C151" s="405" t="n">
        <v>1970</v>
      </c>
      <c r="D151" s="405" t="n">
        <v>1</v>
      </c>
      <c r="E151" s="404" t="s">
        <v>42</v>
      </c>
      <c r="F151" s="404" t="s">
        <v>95</v>
      </c>
      <c r="G151" s="404" t="s">
        <v>460</v>
      </c>
      <c r="H151" s="66" t="n">
        <v>87.75</v>
      </c>
      <c r="I151" s="403" t="n">
        <v>200</v>
      </c>
      <c r="J151" s="403" t="n">
        <v>212.5</v>
      </c>
      <c r="K151" s="403" t="n">
        <v>225</v>
      </c>
      <c r="L151" s="223" t="n">
        <v>225</v>
      </c>
      <c r="M151" s="403" t="n">
        <v>150</v>
      </c>
      <c r="N151" s="403" t="n">
        <v>157.5</v>
      </c>
      <c r="O151" s="403" t="n">
        <v>165</v>
      </c>
      <c r="P151" s="223" t="n">
        <v>165</v>
      </c>
      <c r="Q151" s="403" t="n">
        <v>200</v>
      </c>
      <c r="R151" s="403" t="n">
        <v>210</v>
      </c>
      <c r="S151" s="403" t="n">
        <v>220</v>
      </c>
      <c r="T151" s="223" t="n">
        <v>220</v>
      </c>
      <c r="U151" s="68" t="n">
        <f aca="false">SUM(L151+P151+T151)</f>
        <v>610</v>
      </c>
      <c r="W151" s="404" t="s">
        <v>96</v>
      </c>
    </row>
    <row r="152" s="101" customFormat="true" ht="12.75" hidden="false" customHeight="true" outlineLevel="0" collapsed="false">
      <c r="A152" s="342" t="n">
        <v>199</v>
      </c>
      <c r="B152" s="237" t="s">
        <v>295</v>
      </c>
      <c r="C152" s="395" t="n">
        <v>1993</v>
      </c>
      <c r="D152" s="238" t="n">
        <v>1</v>
      </c>
      <c r="E152" s="80" t="s">
        <v>42</v>
      </c>
      <c r="F152" s="224" t="s">
        <v>217</v>
      </c>
      <c r="G152" s="71" t="s">
        <v>0</v>
      </c>
      <c r="H152" s="66" t="n">
        <v>88.85</v>
      </c>
      <c r="I152" s="403" t="n">
        <v>215</v>
      </c>
      <c r="J152" s="403" t="n">
        <v>230</v>
      </c>
      <c r="K152" s="403" t="n">
        <v>240</v>
      </c>
      <c r="L152" s="223" t="n">
        <v>240</v>
      </c>
      <c r="M152" s="403" t="n">
        <v>130</v>
      </c>
      <c r="N152" s="403" t="n">
        <v>142.5</v>
      </c>
      <c r="O152" s="326" t="n">
        <v>150</v>
      </c>
      <c r="P152" s="223" t="n">
        <v>142.5</v>
      </c>
      <c r="Q152" s="403" t="n">
        <v>215</v>
      </c>
      <c r="R152" s="403" t="n">
        <v>227.5</v>
      </c>
      <c r="S152" s="403" t="n">
        <v>235</v>
      </c>
      <c r="T152" s="223" t="n">
        <v>235</v>
      </c>
      <c r="U152" s="68" t="n">
        <f aca="false">SUM(L152+P152+T152)</f>
        <v>617.5</v>
      </c>
      <c r="W152" s="71" t="s">
        <v>296</v>
      </c>
    </row>
    <row r="153" s="101" customFormat="true" ht="13.5" hidden="false" customHeight="true" outlineLevel="0" collapsed="false">
      <c r="A153" s="393"/>
      <c r="B153" s="83"/>
      <c r="C153" s="348" t="s">
        <v>457</v>
      </c>
      <c r="D153" s="348"/>
      <c r="E153" s="80"/>
      <c r="F153" s="224"/>
      <c r="G153" s="224"/>
      <c r="H153" s="402"/>
      <c r="I153" s="68"/>
      <c r="J153" s="350"/>
      <c r="T153" s="68"/>
      <c r="U153" s="350"/>
      <c r="W153" s="71"/>
    </row>
    <row r="154" s="101" customFormat="true" ht="13.5" hidden="false" customHeight="true" outlineLevel="0" collapsed="false">
      <c r="A154" s="342" t="n">
        <v>11</v>
      </c>
      <c r="B154" s="80" t="s">
        <v>308</v>
      </c>
      <c r="C154" s="74" t="n">
        <v>1989</v>
      </c>
      <c r="D154" s="62" t="s">
        <v>58</v>
      </c>
      <c r="E154" s="80" t="s">
        <v>42</v>
      </c>
      <c r="F154" s="71" t="s">
        <v>47</v>
      </c>
      <c r="G154" s="71" t="s">
        <v>454</v>
      </c>
      <c r="H154" s="66" t="n">
        <v>91.3</v>
      </c>
      <c r="I154" s="326" t="n">
        <v>215</v>
      </c>
      <c r="J154" s="403" t="n">
        <v>215</v>
      </c>
      <c r="K154" s="403" t="n">
        <v>225</v>
      </c>
      <c r="L154" s="223" t="n">
        <v>225</v>
      </c>
      <c r="M154" s="326" t="n">
        <v>185</v>
      </c>
      <c r="N154" s="326" t="n">
        <v>185</v>
      </c>
      <c r="O154" s="326" t="n">
        <v>185</v>
      </c>
      <c r="P154" s="223" t="n">
        <v>0</v>
      </c>
      <c r="Q154" s="223" t="n">
        <v>0</v>
      </c>
      <c r="R154" s="223" t="s">
        <v>0</v>
      </c>
      <c r="S154" s="223" t="s">
        <v>0</v>
      </c>
      <c r="T154" s="223" t="n">
        <v>0</v>
      </c>
      <c r="U154" s="68" t="n">
        <f aca="false">SUM(L154+P154+T154)</f>
        <v>225</v>
      </c>
      <c r="W154" s="71" t="s">
        <v>61</v>
      </c>
    </row>
    <row r="155" s="101" customFormat="true" ht="13.5" hidden="false" customHeight="true" outlineLevel="0" collapsed="false">
      <c r="A155" s="342" t="n">
        <v>13</v>
      </c>
      <c r="B155" s="71" t="s">
        <v>282</v>
      </c>
      <c r="C155" s="74" t="n">
        <v>1971</v>
      </c>
      <c r="D155" s="62" t="s">
        <v>58</v>
      </c>
      <c r="E155" s="80" t="s">
        <v>42</v>
      </c>
      <c r="F155" s="109" t="s">
        <v>283</v>
      </c>
      <c r="G155" s="71"/>
      <c r="H155" s="66" t="n">
        <v>92.55</v>
      </c>
      <c r="I155" s="403" t="n">
        <v>265</v>
      </c>
      <c r="J155" s="403" t="n">
        <v>285</v>
      </c>
      <c r="K155" s="403" t="n">
        <v>300</v>
      </c>
      <c r="L155" s="223" t="n">
        <v>300</v>
      </c>
      <c r="M155" s="403" t="n">
        <v>180</v>
      </c>
      <c r="N155" s="403" t="n">
        <v>190</v>
      </c>
      <c r="O155" s="326" t="n">
        <v>200</v>
      </c>
      <c r="P155" s="223" t="n">
        <v>190</v>
      </c>
      <c r="Q155" s="403" t="n">
        <v>230</v>
      </c>
      <c r="R155" s="326" t="n">
        <v>250</v>
      </c>
      <c r="S155" s="326" t="n">
        <v>250</v>
      </c>
      <c r="T155" s="223" t="n">
        <v>230</v>
      </c>
      <c r="U155" s="68" t="n">
        <f aca="false">SUM(L155+P155+T155)</f>
        <v>720</v>
      </c>
      <c r="W155" s="353" t="s">
        <v>284</v>
      </c>
    </row>
    <row r="156" s="101" customFormat="true" ht="13.5" hidden="false" customHeight="true" outlineLevel="0" collapsed="false">
      <c r="A156" s="342" t="n">
        <v>35</v>
      </c>
      <c r="B156" s="237" t="s">
        <v>287</v>
      </c>
      <c r="C156" s="395" t="n">
        <v>1994</v>
      </c>
      <c r="D156" s="238" t="s">
        <v>58</v>
      </c>
      <c r="E156" s="80" t="s">
        <v>42</v>
      </c>
      <c r="F156" s="224" t="s">
        <v>47</v>
      </c>
      <c r="G156" s="224" t="s">
        <v>454</v>
      </c>
      <c r="H156" s="66" t="n">
        <v>85.6</v>
      </c>
      <c r="I156" s="403" t="n">
        <v>260</v>
      </c>
      <c r="J156" s="326" t="n">
        <v>267</v>
      </c>
      <c r="K156" s="223" t="s">
        <v>455</v>
      </c>
      <c r="L156" s="223" t="n">
        <v>260</v>
      </c>
      <c r="M156" s="403" t="n">
        <v>180</v>
      </c>
      <c r="N156" s="403" t="n">
        <v>187.5</v>
      </c>
      <c r="O156" s="403" t="n">
        <v>200</v>
      </c>
      <c r="P156" s="223" t="n">
        <v>200</v>
      </c>
      <c r="Q156" s="403" t="n">
        <v>215</v>
      </c>
      <c r="R156" s="403" t="n">
        <v>225</v>
      </c>
      <c r="S156" s="326" t="n">
        <v>235</v>
      </c>
      <c r="T156" s="223" t="n">
        <v>225</v>
      </c>
      <c r="U156" s="68" t="n">
        <f aca="false">SUM(L156+P156+T156)</f>
        <v>685</v>
      </c>
      <c r="W156" s="71" t="s">
        <v>61</v>
      </c>
    </row>
    <row r="157" s="101" customFormat="true" ht="13.5" hidden="false" customHeight="true" outlineLevel="0" collapsed="false">
      <c r="A157" s="335" t="n">
        <v>53</v>
      </c>
      <c r="B157" s="80" t="s">
        <v>290</v>
      </c>
      <c r="C157" s="406" t="n">
        <v>1980</v>
      </c>
      <c r="D157" s="62" t="s">
        <v>58</v>
      </c>
      <c r="E157" s="80" t="s">
        <v>42</v>
      </c>
      <c r="F157" s="407" t="s">
        <v>47</v>
      </c>
      <c r="G157" s="71" t="s">
        <v>454</v>
      </c>
      <c r="H157" s="66" t="n">
        <v>89.6</v>
      </c>
      <c r="I157" s="403" t="n">
        <v>220</v>
      </c>
      <c r="J157" s="403" t="n">
        <v>235</v>
      </c>
      <c r="K157" s="403" t="n">
        <v>250</v>
      </c>
      <c r="L157" s="223" t="n">
        <v>250</v>
      </c>
      <c r="M157" s="403" t="n">
        <v>150</v>
      </c>
      <c r="N157" s="403" t="n">
        <v>160</v>
      </c>
      <c r="O157" s="403" t="n">
        <v>167.5</v>
      </c>
      <c r="P157" s="223" t="n">
        <v>167.5</v>
      </c>
      <c r="Q157" s="403" t="n">
        <v>210</v>
      </c>
      <c r="R157" s="403" t="n">
        <v>225</v>
      </c>
      <c r="S157" s="403" t="n">
        <v>235</v>
      </c>
      <c r="T157" s="223" t="n">
        <v>235</v>
      </c>
      <c r="U157" s="68" t="n">
        <f aca="false">SUM(L157+P157+T157)</f>
        <v>652.5</v>
      </c>
      <c r="W157" s="105" t="s">
        <v>61</v>
      </c>
    </row>
    <row r="158" s="230" customFormat="true" ht="13.5" hidden="false" customHeight="true" outlineLevel="0" collapsed="false">
      <c r="A158" s="330" t="n">
        <v>54</v>
      </c>
      <c r="B158" s="143" t="s">
        <v>309</v>
      </c>
      <c r="C158" s="144" t="n">
        <v>1974</v>
      </c>
      <c r="D158" s="144" t="n">
        <v>1</v>
      </c>
      <c r="E158" s="145" t="s">
        <v>42</v>
      </c>
      <c r="F158" s="143" t="s">
        <v>134</v>
      </c>
      <c r="G158" s="143" t="s">
        <v>474</v>
      </c>
      <c r="H158" s="66" t="s">
        <v>238</v>
      </c>
      <c r="I158" s="223" t="s">
        <v>0</v>
      </c>
      <c r="J158" s="223" t="s">
        <v>0</v>
      </c>
      <c r="K158" s="223" t="s">
        <v>0</v>
      </c>
      <c r="L158" s="223" t="n">
        <v>0</v>
      </c>
      <c r="M158" s="223" t="s">
        <v>0</v>
      </c>
      <c r="N158" s="223" t="s">
        <v>0</v>
      </c>
      <c r="O158" s="223" t="s">
        <v>0</v>
      </c>
      <c r="P158" s="223" t="n">
        <v>0</v>
      </c>
      <c r="Q158" s="223" t="s">
        <v>0</v>
      </c>
      <c r="R158" s="223" t="s">
        <v>0</v>
      </c>
      <c r="S158" s="223" t="s">
        <v>0</v>
      </c>
      <c r="T158" s="223" t="n">
        <v>0</v>
      </c>
      <c r="U158" s="68" t="n">
        <f aca="false">SUM(L158+P158+T158)</f>
        <v>0</v>
      </c>
      <c r="W158" s="143" t="s">
        <v>281</v>
      </c>
    </row>
    <row r="159" s="42" customFormat="true" ht="14.1" hidden="false" customHeight="true" outlineLevel="0" collapsed="false">
      <c r="A159" s="408" t="n">
        <v>81</v>
      </c>
      <c r="B159" s="64" t="s">
        <v>288</v>
      </c>
      <c r="C159" s="62" t="n">
        <v>1982</v>
      </c>
      <c r="D159" s="257" t="s">
        <v>58</v>
      </c>
      <c r="E159" s="80" t="s">
        <v>42</v>
      </c>
      <c r="F159" s="71" t="s">
        <v>283</v>
      </c>
      <c r="G159" s="71" t="s">
        <v>0</v>
      </c>
      <c r="H159" s="66" t="n">
        <v>92.3</v>
      </c>
      <c r="I159" s="403" t="n">
        <v>240</v>
      </c>
      <c r="J159" s="403" t="n">
        <v>257.5</v>
      </c>
      <c r="K159" s="403" t="n">
        <v>265</v>
      </c>
      <c r="L159" s="223" t="n">
        <v>265</v>
      </c>
      <c r="M159" s="326" t="n">
        <v>135</v>
      </c>
      <c r="N159" s="326" t="n">
        <v>140</v>
      </c>
      <c r="O159" s="403" t="n">
        <v>145</v>
      </c>
      <c r="P159" s="223" t="n">
        <v>145</v>
      </c>
      <c r="Q159" s="403" t="n">
        <v>240</v>
      </c>
      <c r="R159" s="403" t="n">
        <v>260</v>
      </c>
      <c r="S159" s="326" t="n">
        <v>275</v>
      </c>
      <c r="T159" s="223" t="n">
        <v>260</v>
      </c>
      <c r="U159" s="68" t="n">
        <f aca="false">SUM(L159+P159+T159)</f>
        <v>670</v>
      </c>
      <c r="W159" s="72" t="s">
        <v>284</v>
      </c>
    </row>
    <row r="160" s="230" customFormat="true" ht="14.1" hidden="false" customHeight="true" outlineLevel="0" collapsed="false">
      <c r="A160" s="330" t="n">
        <v>88</v>
      </c>
      <c r="B160" s="143" t="s">
        <v>285</v>
      </c>
      <c r="C160" s="359" t="n">
        <v>1992</v>
      </c>
      <c r="D160" s="144" t="s">
        <v>58</v>
      </c>
      <c r="E160" s="145" t="s">
        <v>42</v>
      </c>
      <c r="F160" s="143" t="s">
        <v>134</v>
      </c>
      <c r="G160" s="143" t="s">
        <v>475</v>
      </c>
      <c r="H160" s="66" t="n">
        <v>89.8</v>
      </c>
      <c r="I160" s="403" t="n">
        <v>260</v>
      </c>
      <c r="J160" s="326" t="n">
        <v>280</v>
      </c>
      <c r="K160" s="403" t="n">
        <v>280</v>
      </c>
      <c r="L160" s="223" t="n">
        <v>280</v>
      </c>
      <c r="M160" s="403" t="n">
        <v>160</v>
      </c>
      <c r="N160" s="326" t="n">
        <v>175</v>
      </c>
      <c r="O160" s="326" t="n">
        <v>182.5</v>
      </c>
      <c r="P160" s="223" t="n">
        <v>160</v>
      </c>
      <c r="Q160" s="403" t="n">
        <v>250</v>
      </c>
      <c r="R160" s="403" t="n">
        <v>260</v>
      </c>
      <c r="S160" s="326" t="n">
        <v>265</v>
      </c>
      <c r="T160" s="223" t="n">
        <v>260</v>
      </c>
      <c r="U160" s="68" t="n">
        <f aca="false">SUM(L160+P160+T160)</f>
        <v>700</v>
      </c>
      <c r="W160" s="71" t="s">
        <v>135</v>
      </c>
    </row>
    <row r="161" s="230" customFormat="true" ht="14.1" hidden="false" customHeight="true" outlineLevel="0" collapsed="false">
      <c r="A161" s="330" t="n">
        <v>92</v>
      </c>
      <c r="B161" s="143" t="s">
        <v>292</v>
      </c>
      <c r="C161" s="144" t="n">
        <v>1980</v>
      </c>
      <c r="D161" s="144" t="n">
        <v>1</v>
      </c>
      <c r="E161" s="145" t="s">
        <v>42</v>
      </c>
      <c r="F161" s="143" t="s">
        <v>134</v>
      </c>
      <c r="G161" s="71" t="s">
        <v>476</v>
      </c>
      <c r="H161" s="66" t="n">
        <v>90.7</v>
      </c>
      <c r="I161" s="403" t="n">
        <v>250</v>
      </c>
      <c r="J161" s="403" t="n">
        <v>260</v>
      </c>
      <c r="K161" s="403" t="n">
        <v>265</v>
      </c>
      <c r="L161" s="223" t="n">
        <v>265</v>
      </c>
      <c r="M161" s="326" t="n">
        <v>150</v>
      </c>
      <c r="N161" s="403" t="n">
        <v>150</v>
      </c>
      <c r="O161" s="403" t="n">
        <v>157.5</v>
      </c>
      <c r="P161" s="223" t="n">
        <v>157.5</v>
      </c>
      <c r="Q161" s="403" t="n">
        <v>200</v>
      </c>
      <c r="R161" s="403" t="n">
        <v>210</v>
      </c>
      <c r="S161" s="403" t="n">
        <v>215</v>
      </c>
      <c r="T161" s="223" t="n">
        <v>215</v>
      </c>
      <c r="U161" s="68" t="n">
        <f aca="false">SUM(L161+P161+T161)</f>
        <v>637.5</v>
      </c>
      <c r="W161" s="143" t="s">
        <v>293</v>
      </c>
    </row>
    <row r="162" s="42" customFormat="true" ht="14.1" hidden="false" customHeight="true" outlineLevel="0" collapsed="false">
      <c r="A162" s="330" t="n">
        <v>102</v>
      </c>
      <c r="B162" s="239" t="s">
        <v>278</v>
      </c>
      <c r="C162" s="62" t="n">
        <v>1987</v>
      </c>
      <c r="D162" s="240" t="s">
        <v>68</v>
      </c>
      <c r="E162" s="64" t="s">
        <v>42</v>
      </c>
      <c r="F162" s="239" t="s">
        <v>47</v>
      </c>
      <c r="G162" s="64" t="s">
        <v>453</v>
      </c>
      <c r="H162" s="66" t="n">
        <v>90.7</v>
      </c>
      <c r="I162" s="403" t="n">
        <v>260</v>
      </c>
      <c r="J162" s="403" t="n">
        <v>285</v>
      </c>
      <c r="K162" s="403" t="n">
        <v>310</v>
      </c>
      <c r="L162" s="223" t="n">
        <v>310</v>
      </c>
      <c r="M162" s="403" t="n">
        <v>190</v>
      </c>
      <c r="N162" s="403" t="n">
        <v>200</v>
      </c>
      <c r="O162" s="403" t="n">
        <v>205</v>
      </c>
      <c r="P162" s="223" t="n">
        <v>205</v>
      </c>
      <c r="Q162" s="403" t="n">
        <v>260</v>
      </c>
      <c r="R162" s="403" t="n">
        <v>275</v>
      </c>
      <c r="S162" s="403" t="n">
        <v>280</v>
      </c>
      <c r="T162" s="223" t="n">
        <v>280</v>
      </c>
      <c r="U162" s="68" t="n">
        <f aca="false">SUM(L162+P162+T162)</f>
        <v>795</v>
      </c>
      <c r="W162" s="239" t="s">
        <v>48</v>
      </c>
    </row>
    <row r="163" s="42" customFormat="true" ht="14.1" hidden="false" customHeight="true" outlineLevel="0" collapsed="false">
      <c r="A163" s="342" t="n">
        <v>191</v>
      </c>
      <c r="B163" s="64" t="s">
        <v>279</v>
      </c>
      <c r="C163" s="327" t="n">
        <v>1994</v>
      </c>
      <c r="D163" s="62" t="s">
        <v>58</v>
      </c>
      <c r="E163" s="64" t="s">
        <v>42</v>
      </c>
      <c r="F163" s="64" t="s">
        <v>95</v>
      </c>
      <c r="G163" s="64" t="s">
        <v>452</v>
      </c>
      <c r="H163" s="66" t="n">
        <v>92.15</v>
      </c>
      <c r="I163" s="403" t="n">
        <v>285</v>
      </c>
      <c r="J163" s="403" t="n">
        <v>300</v>
      </c>
      <c r="K163" s="403" t="n">
        <v>315</v>
      </c>
      <c r="L163" s="223" t="n">
        <v>315</v>
      </c>
      <c r="M163" s="403" t="n">
        <v>175</v>
      </c>
      <c r="N163" s="403" t="n">
        <v>185</v>
      </c>
      <c r="O163" s="403" t="n">
        <v>190</v>
      </c>
      <c r="P163" s="223" t="n">
        <v>190</v>
      </c>
      <c r="Q163" s="403" t="n">
        <v>245</v>
      </c>
      <c r="R163" s="403" t="n">
        <v>260</v>
      </c>
      <c r="S163" s="403" t="n">
        <v>270</v>
      </c>
      <c r="T163" s="223" t="n">
        <v>270</v>
      </c>
      <c r="U163" s="68" t="n">
        <f aca="false">SUM(L163+P163+T163)</f>
        <v>775</v>
      </c>
      <c r="W163" s="64" t="s">
        <v>96</v>
      </c>
    </row>
    <row r="164" s="230" customFormat="true" ht="14.1" hidden="false" customHeight="true" outlineLevel="0" collapsed="false">
      <c r="A164" s="342" t="n">
        <v>194</v>
      </c>
      <c r="B164" s="143" t="s">
        <v>280</v>
      </c>
      <c r="C164" s="144" t="n">
        <v>1981</v>
      </c>
      <c r="D164" s="144" t="s">
        <v>58</v>
      </c>
      <c r="E164" s="145" t="s">
        <v>42</v>
      </c>
      <c r="F164" s="143" t="s">
        <v>134</v>
      </c>
      <c r="G164" s="143" t="s">
        <v>474</v>
      </c>
      <c r="H164" s="66" t="n">
        <v>91.75</v>
      </c>
      <c r="I164" s="403" t="n">
        <v>290</v>
      </c>
      <c r="J164" s="403" t="n">
        <v>300</v>
      </c>
      <c r="K164" s="326" t="n">
        <v>305</v>
      </c>
      <c r="L164" s="223" t="n">
        <v>300</v>
      </c>
      <c r="M164" s="326" t="n">
        <v>190</v>
      </c>
      <c r="N164" s="403" t="n">
        <v>190</v>
      </c>
      <c r="O164" s="326" t="n">
        <v>200</v>
      </c>
      <c r="P164" s="223" t="n">
        <v>190</v>
      </c>
      <c r="Q164" s="403" t="n">
        <v>280</v>
      </c>
      <c r="R164" s="326" t="n">
        <v>297.5</v>
      </c>
      <c r="S164" s="326" t="n">
        <v>297.5</v>
      </c>
      <c r="T164" s="223" t="n">
        <v>280</v>
      </c>
      <c r="U164" s="68" t="n">
        <f aca="false">SUM(L164+P164+T164)</f>
        <v>770</v>
      </c>
      <c r="W164" s="143" t="s">
        <v>281</v>
      </c>
    </row>
    <row r="165" s="42" customFormat="true" ht="14.1" hidden="false" customHeight="true" outlineLevel="0" collapsed="false">
      <c r="A165" s="330" t="n">
        <v>203</v>
      </c>
      <c r="B165" s="64" t="s">
        <v>286</v>
      </c>
      <c r="C165" s="62" t="n">
        <v>1990</v>
      </c>
      <c r="D165" s="62" t="n">
        <v>1</v>
      </c>
      <c r="E165" s="64" t="s">
        <v>42</v>
      </c>
      <c r="F165" s="64" t="s">
        <v>95</v>
      </c>
      <c r="G165" s="64" t="s">
        <v>460</v>
      </c>
      <c r="H165" s="66" t="n">
        <v>87</v>
      </c>
      <c r="I165" s="403" t="n">
        <v>240</v>
      </c>
      <c r="J165" s="403" t="n">
        <v>255</v>
      </c>
      <c r="K165" s="326" t="n">
        <v>262.5</v>
      </c>
      <c r="L165" s="223" t="n">
        <v>255</v>
      </c>
      <c r="M165" s="403" t="n">
        <v>165</v>
      </c>
      <c r="N165" s="403" t="n">
        <v>170</v>
      </c>
      <c r="O165" s="403" t="n">
        <v>175</v>
      </c>
      <c r="P165" s="223" t="n">
        <v>175</v>
      </c>
      <c r="Q165" s="403" t="n">
        <v>235</v>
      </c>
      <c r="R165" s="403" t="n">
        <v>255</v>
      </c>
      <c r="S165" s="403" t="n">
        <v>265</v>
      </c>
      <c r="T165" s="223" t="n">
        <v>265</v>
      </c>
      <c r="U165" s="68" t="n">
        <f aca="false">SUM(L165+P165+T165)</f>
        <v>695</v>
      </c>
      <c r="W165" s="64" t="s">
        <v>96</v>
      </c>
    </row>
    <row r="166" s="42" customFormat="true" ht="14.1" hidden="false" customHeight="true" outlineLevel="0" collapsed="false">
      <c r="A166" s="343"/>
      <c r="V166" s="53"/>
    </row>
    <row r="167" s="42" customFormat="true" ht="12" hidden="false" customHeight="false" outlineLevel="0" collapsed="false">
      <c r="A167" s="313" t="s">
        <v>16</v>
      </c>
      <c r="B167" s="35" t="s">
        <v>17</v>
      </c>
      <c r="C167" s="35" t="s">
        <v>18</v>
      </c>
      <c r="D167" s="344" t="s">
        <v>461</v>
      </c>
      <c r="E167" s="35" t="s">
        <v>20</v>
      </c>
      <c r="F167" s="35" t="s">
        <v>21</v>
      </c>
      <c r="G167" s="35" t="s">
        <v>445</v>
      </c>
      <c r="H167" s="36" t="s">
        <v>462</v>
      </c>
      <c r="I167" s="37" t="s">
        <v>446</v>
      </c>
      <c r="J167" s="37"/>
      <c r="K167" s="37"/>
      <c r="L167" s="37"/>
      <c r="M167" s="37" t="s">
        <v>447</v>
      </c>
      <c r="N167" s="37"/>
      <c r="O167" s="37"/>
      <c r="P167" s="37"/>
      <c r="Q167" s="37" t="s">
        <v>25</v>
      </c>
      <c r="R167" s="37"/>
      <c r="S167" s="37"/>
      <c r="T167" s="37"/>
      <c r="U167" s="345" t="s">
        <v>26</v>
      </c>
      <c r="V167" s="33" t="s">
        <v>27</v>
      </c>
      <c r="W167" s="35" t="s">
        <v>29</v>
      </c>
    </row>
    <row r="168" s="42" customFormat="true" ht="12.75" hidden="false" customHeight="false" outlineLevel="0" collapsed="false">
      <c r="A168" s="314" t="s">
        <v>31</v>
      </c>
      <c r="B168" s="45"/>
      <c r="C168" s="46" t="s">
        <v>32</v>
      </c>
      <c r="D168" s="45"/>
      <c r="E168" s="45"/>
      <c r="F168" s="45"/>
      <c r="G168" s="46" t="s">
        <v>448</v>
      </c>
      <c r="H168" s="47" t="s">
        <v>463</v>
      </c>
      <c r="I168" s="315" t="n">
        <v>1</v>
      </c>
      <c r="J168" s="316" t="n">
        <v>2</v>
      </c>
      <c r="K168" s="316" t="n">
        <v>3</v>
      </c>
      <c r="L168" s="49" t="s">
        <v>35</v>
      </c>
      <c r="M168" s="315" t="n">
        <v>1</v>
      </c>
      <c r="N168" s="316" t="n">
        <v>2</v>
      </c>
      <c r="O168" s="316" t="n">
        <v>3</v>
      </c>
      <c r="P168" s="49" t="s">
        <v>35</v>
      </c>
      <c r="Q168" s="315" t="n">
        <v>1</v>
      </c>
      <c r="R168" s="316" t="n">
        <v>2</v>
      </c>
      <c r="S168" s="316" t="n">
        <v>3</v>
      </c>
      <c r="T168" s="49" t="s">
        <v>35</v>
      </c>
      <c r="U168" s="346" t="s">
        <v>36</v>
      </c>
      <c r="V168" s="43" t="s">
        <v>37</v>
      </c>
      <c r="W168" s="45"/>
    </row>
    <row r="169" s="101" customFormat="true" ht="13.5" hidden="false" customHeight="true" outlineLevel="0" collapsed="false">
      <c r="A169" s="393" t="s">
        <v>0</v>
      </c>
      <c r="B169" s="83" t="n">
        <v>105</v>
      </c>
      <c r="C169" s="348" t="s">
        <v>449</v>
      </c>
      <c r="D169" s="348"/>
      <c r="E169" s="80"/>
      <c r="F169" s="224"/>
      <c r="G169" s="224"/>
      <c r="H169" s="402"/>
      <c r="I169" s="68"/>
      <c r="J169" s="350"/>
      <c r="T169" s="68"/>
      <c r="U169" s="350"/>
    </row>
    <row r="170" s="42" customFormat="true" ht="12" hidden="false" customHeight="false" outlineLevel="0" collapsed="false">
      <c r="A170" s="330" t="n">
        <v>31</v>
      </c>
      <c r="B170" s="64" t="s">
        <v>338</v>
      </c>
      <c r="C170" s="62" t="n">
        <v>1972</v>
      </c>
      <c r="D170" s="62" t="n">
        <v>1</v>
      </c>
      <c r="E170" s="64" t="s">
        <v>42</v>
      </c>
      <c r="F170" s="64" t="s">
        <v>43</v>
      </c>
      <c r="G170" s="64" t="s">
        <v>451</v>
      </c>
      <c r="H170" s="66" t="n">
        <v>94.05</v>
      </c>
      <c r="I170" s="325" t="n">
        <v>150</v>
      </c>
      <c r="J170" s="223" t="s">
        <v>477</v>
      </c>
      <c r="K170" s="223" t="s">
        <v>0</v>
      </c>
      <c r="L170" s="394" t="n">
        <v>150</v>
      </c>
      <c r="M170" s="326" t="n">
        <v>190</v>
      </c>
      <c r="N170" s="326" t="n">
        <v>190</v>
      </c>
      <c r="O170" s="223" t="s">
        <v>466</v>
      </c>
      <c r="P170" s="223" t="n">
        <v>0</v>
      </c>
      <c r="Q170" s="223" t="n">
        <v>0</v>
      </c>
      <c r="R170" s="223" t="s">
        <v>0</v>
      </c>
      <c r="S170" s="223" t="s">
        <v>0</v>
      </c>
      <c r="T170" s="223" t="n">
        <v>0</v>
      </c>
      <c r="U170" s="68" t="n">
        <v>0</v>
      </c>
      <c r="W170" s="64" t="s">
        <v>45</v>
      </c>
    </row>
    <row r="171" s="42" customFormat="true" ht="12" hidden="false" customHeight="false" outlineLevel="0" collapsed="false">
      <c r="A171" s="342" t="n">
        <v>59</v>
      </c>
      <c r="B171" s="64" t="s">
        <v>334</v>
      </c>
      <c r="C171" s="327" t="n">
        <v>1995</v>
      </c>
      <c r="D171" s="62" t="n">
        <v>1</v>
      </c>
      <c r="E171" s="64" t="s">
        <v>42</v>
      </c>
      <c r="F171" s="64" t="s">
        <v>222</v>
      </c>
      <c r="G171" s="64"/>
      <c r="H171" s="66" t="n">
        <v>101.1</v>
      </c>
      <c r="I171" s="325" t="n">
        <v>210</v>
      </c>
      <c r="J171" s="326" t="n">
        <v>220</v>
      </c>
      <c r="K171" s="325" t="n">
        <v>230</v>
      </c>
      <c r="L171" s="394" t="n">
        <v>230</v>
      </c>
      <c r="M171" s="325" t="n">
        <v>170</v>
      </c>
      <c r="N171" s="325" t="n">
        <v>175</v>
      </c>
      <c r="O171" s="326" t="n">
        <v>180</v>
      </c>
      <c r="P171" s="394" t="n">
        <v>175</v>
      </c>
      <c r="Q171" s="325" t="n">
        <v>225</v>
      </c>
      <c r="R171" s="325" t="n">
        <v>240</v>
      </c>
      <c r="S171" s="325" t="n">
        <v>250</v>
      </c>
      <c r="T171" s="394" t="n">
        <v>250</v>
      </c>
      <c r="U171" s="68" t="n">
        <f aca="false">SUM(L171+P171+T171)</f>
        <v>655</v>
      </c>
      <c r="W171" s="352" t="s">
        <v>80</v>
      </c>
    </row>
    <row r="172" s="77" customFormat="true" ht="12" hidden="false" customHeight="false" outlineLevel="0" collapsed="false">
      <c r="A172" s="330" t="n">
        <v>74</v>
      </c>
      <c r="B172" s="71" t="s">
        <v>339</v>
      </c>
      <c r="C172" s="74" t="n">
        <v>1975</v>
      </c>
      <c r="D172" s="74" t="s">
        <v>68</v>
      </c>
      <c r="E172" s="71" t="s">
        <v>42</v>
      </c>
      <c r="F172" s="71" t="s">
        <v>43</v>
      </c>
      <c r="G172" s="71" t="s">
        <v>451</v>
      </c>
      <c r="H172" s="66" t="s">
        <v>340</v>
      </c>
      <c r="I172" s="223" t="s">
        <v>0</v>
      </c>
      <c r="J172" s="223" t="s">
        <v>0</v>
      </c>
      <c r="K172" s="223" t="s">
        <v>0</v>
      </c>
      <c r="L172" s="223" t="n">
        <v>0</v>
      </c>
      <c r="M172" s="223" t="s">
        <v>0</v>
      </c>
      <c r="N172" s="223" t="s">
        <v>0</v>
      </c>
      <c r="O172" s="223" t="s">
        <v>0</v>
      </c>
      <c r="P172" s="223" t="n">
        <v>0</v>
      </c>
      <c r="Q172" s="223" t="s">
        <v>0</v>
      </c>
      <c r="R172" s="223" t="s">
        <v>0</v>
      </c>
      <c r="S172" s="223" t="s">
        <v>0</v>
      </c>
      <c r="T172" s="223" t="n">
        <v>0</v>
      </c>
      <c r="U172" s="68" t="n">
        <f aca="false">SUM(L172+P172+T172)</f>
        <v>0</v>
      </c>
      <c r="W172" s="71" t="s">
        <v>45</v>
      </c>
    </row>
    <row r="173" s="42" customFormat="true" ht="12" hidden="false" customHeight="false" outlineLevel="0" collapsed="false">
      <c r="A173" s="330" t="n">
        <v>89</v>
      </c>
      <c r="B173" s="64" t="s">
        <v>333</v>
      </c>
      <c r="C173" s="62" t="n">
        <v>1974</v>
      </c>
      <c r="D173" s="62" t="n">
        <v>1</v>
      </c>
      <c r="E173" s="64" t="s">
        <v>42</v>
      </c>
      <c r="F173" s="64" t="s">
        <v>95</v>
      </c>
      <c r="G173" s="64" t="s">
        <v>460</v>
      </c>
      <c r="H173" s="66" t="n">
        <v>104.25</v>
      </c>
      <c r="I173" s="325" t="n">
        <v>240</v>
      </c>
      <c r="J173" s="325" t="n">
        <v>252.5</v>
      </c>
      <c r="K173" s="325" t="n">
        <v>265</v>
      </c>
      <c r="L173" s="394" t="n">
        <v>265</v>
      </c>
      <c r="M173" s="325" t="n">
        <v>160</v>
      </c>
      <c r="N173" s="325" t="n">
        <v>170</v>
      </c>
      <c r="O173" s="325" t="n">
        <v>175</v>
      </c>
      <c r="P173" s="394" t="n">
        <v>175</v>
      </c>
      <c r="Q173" s="325" t="n">
        <v>190</v>
      </c>
      <c r="R173" s="325" t="n">
        <v>205</v>
      </c>
      <c r="S173" s="325" t="n">
        <v>220</v>
      </c>
      <c r="T173" s="394" t="n">
        <v>220</v>
      </c>
      <c r="U173" s="68" t="n">
        <f aca="false">SUM(L173+P173+T173)</f>
        <v>660</v>
      </c>
      <c r="W173" s="64" t="s">
        <v>96</v>
      </c>
    </row>
    <row r="174" s="101" customFormat="true" ht="12" hidden="false" customHeight="false" outlineLevel="0" collapsed="false">
      <c r="A174" s="382" t="n">
        <v>100</v>
      </c>
      <c r="B174" s="64" t="s">
        <v>326</v>
      </c>
      <c r="C174" s="62" t="n">
        <v>1983</v>
      </c>
      <c r="D174" s="62" t="s">
        <v>55</v>
      </c>
      <c r="E174" s="64" t="s">
        <v>42</v>
      </c>
      <c r="F174" s="64" t="s">
        <v>47</v>
      </c>
      <c r="G174" s="64" t="s">
        <v>478</v>
      </c>
      <c r="H174" s="66" t="n">
        <v>101.85</v>
      </c>
      <c r="I174" s="325" t="n">
        <v>240</v>
      </c>
      <c r="J174" s="325" t="n">
        <v>260</v>
      </c>
      <c r="K174" s="326" t="n">
        <v>280</v>
      </c>
      <c r="L174" s="394" t="n">
        <v>260</v>
      </c>
      <c r="M174" s="326" t="n">
        <v>180</v>
      </c>
      <c r="N174" s="325" t="n">
        <v>180</v>
      </c>
      <c r="O174" s="325" t="n">
        <v>190</v>
      </c>
      <c r="P174" s="394" t="n">
        <v>190</v>
      </c>
      <c r="Q174" s="325" t="n">
        <v>230</v>
      </c>
      <c r="R174" s="325" t="n">
        <v>250</v>
      </c>
      <c r="S174" s="325" t="n">
        <v>260</v>
      </c>
      <c r="T174" s="394" t="n">
        <v>260</v>
      </c>
      <c r="U174" s="68" t="n">
        <f aca="false">SUM(L174+P174+T174)</f>
        <v>710</v>
      </c>
      <c r="W174" s="64" t="s">
        <v>218</v>
      </c>
    </row>
    <row r="175" s="230" customFormat="true" ht="12" hidden="false" customHeight="false" outlineLevel="0" collapsed="false">
      <c r="A175" s="330" t="n">
        <v>113</v>
      </c>
      <c r="B175" s="143" t="s">
        <v>329</v>
      </c>
      <c r="C175" s="144" t="n">
        <v>1960</v>
      </c>
      <c r="D175" s="144" t="n">
        <v>1</v>
      </c>
      <c r="E175" s="145" t="s">
        <v>42</v>
      </c>
      <c r="F175" s="143" t="s">
        <v>134</v>
      </c>
      <c r="G175" s="143" t="s">
        <v>479</v>
      </c>
      <c r="H175" s="66" t="n">
        <v>100</v>
      </c>
      <c r="I175" s="325" t="n">
        <v>250</v>
      </c>
      <c r="J175" s="325" t="n">
        <v>260</v>
      </c>
      <c r="K175" s="223" t="s">
        <v>480</v>
      </c>
      <c r="L175" s="394" t="n">
        <v>260</v>
      </c>
      <c r="M175" s="325" t="n">
        <v>140</v>
      </c>
      <c r="N175" s="325" t="n">
        <v>150</v>
      </c>
      <c r="O175" s="325" t="n">
        <v>160</v>
      </c>
      <c r="P175" s="394" t="n">
        <v>160</v>
      </c>
      <c r="Q175" s="325" t="n">
        <v>240</v>
      </c>
      <c r="R175" s="325" t="n">
        <v>260</v>
      </c>
      <c r="S175" s="325" t="n">
        <v>270</v>
      </c>
      <c r="T175" s="394" t="n">
        <v>270</v>
      </c>
      <c r="U175" s="68" t="n">
        <f aca="false">SUM(L175+P175+T175)</f>
        <v>690</v>
      </c>
      <c r="W175" s="143" t="s">
        <v>138</v>
      </c>
    </row>
    <row r="176" s="42" customFormat="true" ht="12" hidden="false" customHeight="false" outlineLevel="0" collapsed="false">
      <c r="A176" s="330" t="n">
        <v>118</v>
      </c>
      <c r="B176" s="64" t="s">
        <v>335</v>
      </c>
      <c r="C176" s="331" t="n">
        <v>1997</v>
      </c>
      <c r="D176" s="62" t="s">
        <v>55</v>
      </c>
      <c r="E176" s="64" t="s">
        <v>42</v>
      </c>
      <c r="F176" s="64" t="s">
        <v>226</v>
      </c>
      <c r="G176" s="64" t="s">
        <v>452</v>
      </c>
      <c r="H176" s="66" t="n">
        <v>104.95</v>
      </c>
      <c r="I176" s="325" t="n">
        <v>220</v>
      </c>
      <c r="J176" s="325" t="n">
        <v>240</v>
      </c>
      <c r="K176" s="325" t="n">
        <v>250</v>
      </c>
      <c r="L176" s="394" t="n">
        <v>250</v>
      </c>
      <c r="M176" s="325" t="n">
        <v>160</v>
      </c>
      <c r="N176" s="326" t="n">
        <v>170</v>
      </c>
      <c r="O176" s="326" t="n">
        <v>170</v>
      </c>
      <c r="P176" s="394" t="n">
        <v>160</v>
      </c>
      <c r="Q176" s="325" t="n">
        <v>220</v>
      </c>
      <c r="R176" s="325" t="n">
        <v>235</v>
      </c>
      <c r="S176" s="223" t="s">
        <v>477</v>
      </c>
      <c r="T176" s="394" t="n">
        <v>235</v>
      </c>
      <c r="U176" s="68" t="n">
        <f aca="false">SUM(L176+P176+T176)</f>
        <v>645</v>
      </c>
      <c r="W176" s="64" t="s">
        <v>336</v>
      </c>
    </row>
    <row r="177" s="230" customFormat="true" ht="12" hidden="false" customHeight="false" outlineLevel="0" collapsed="false">
      <c r="A177" s="342" t="n">
        <v>120</v>
      </c>
      <c r="B177" s="409" t="s">
        <v>328</v>
      </c>
      <c r="C177" s="410" t="n">
        <v>1990</v>
      </c>
      <c r="D177" s="410" t="n">
        <v>1</v>
      </c>
      <c r="E177" s="411" t="s">
        <v>42</v>
      </c>
      <c r="F177" s="409" t="s">
        <v>134</v>
      </c>
      <c r="G177" s="409" t="s">
        <v>474</v>
      </c>
      <c r="H177" s="66" t="n">
        <v>104.5</v>
      </c>
      <c r="I177" s="325" t="n">
        <v>240</v>
      </c>
      <c r="J177" s="325" t="n">
        <v>250</v>
      </c>
      <c r="K177" s="325" t="n">
        <v>255</v>
      </c>
      <c r="L177" s="394" t="n">
        <v>255</v>
      </c>
      <c r="M177" s="325" t="n">
        <v>170</v>
      </c>
      <c r="N177" s="325" t="n">
        <v>180</v>
      </c>
      <c r="O177" s="325" t="n">
        <v>190</v>
      </c>
      <c r="P177" s="394" t="n">
        <v>190</v>
      </c>
      <c r="Q177" s="325" t="n">
        <v>240</v>
      </c>
      <c r="R177" s="325" t="n">
        <v>250</v>
      </c>
      <c r="S177" s="325" t="n">
        <v>260</v>
      </c>
      <c r="T177" s="394" t="n">
        <v>260</v>
      </c>
      <c r="U177" s="68" t="n">
        <f aca="false">SUM(L177+P177+T177)</f>
        <v>705</v>
      </c>
      <c r="W177" s="409" t="s">
        <v>281</v>
      </c>
    </row>
    <row r="178" s="42" customFormat="true" ht="12" hidden="false" customHeight="false" outlineLevel="0" collapsed="false">
      <c r="A178" s="342" t="n">
        <v>137</v>
      </c>
      <c r="B178" s="64" t="s">
        <v>337</v>
      </c>
      <c r="C178" s="62" t="n">
        <v>1980</v>
      </c>
      <c r="D178" s="62" t="s">
        <v>58</v>
      </c>
      <c r="E178" s="64" t="s">
        <v>42</v>
      </c>
      <c r="F178" s="64" t="s">
        <v>43</v>
      </c>
      <c r="G178" s="64" t="s">
        <v>451</v>
      </c>
      <c r="H178" s="66" t="n">
        <v>96.35</v>
      </c>
      <c r="I178" s="325" t="n">
        <v>205</v>
      </c>
      <c r="J178" s="325" t="n">
        <v>220</v>
      </c>
      <c r="K178" s="223" t="s">
        <v>477</v>
      </c>
      <c r="L178" s="394" t="n">
        <v>220</v>
      </c>
      <c r="M178" s="325" t="n">
        <v>155</v>
      </c>
      <c r="N178" s="325" t="n">
        <v>165</v>
      </c>
      <c r="O178" s="325" t="n">
        <v>175</v>
      </c>
      <c r="P178" s="394" t="n">
        <v>175</v>
      </c>
      <c r="Q178" s="325" t="n">
        <v>150</v>
      </c>
      <c r="R178" s="223" t="s">
        <v>480</v>
      </c>
      <c r="S178" s="223" t="s">
        <v>0</v>
      </c>
      <c r="T178" s="394" t="n">
        <v>150</v>
      </c>
      <c r="U178" s="68" t="n">
        <f aca="false">SUM(L178+P178+T178)</f>
        <v>545</v>
      </c>
      <c r="W178" s="64" t="s">
        <v>45</v>
      </c>
    </row>
    <row r="179" s="42" customFormat="true" ht="13.5" hidden="false" customHeight="true" outlineLevel="0" collapsed="false">
      <c r="A179" s="330" t="n">
        <v>208</v>
      </c>
      <c r="B179" s="64" t="s">
        <v>332</v>
      </c>
      <c r="C179" s="62" t="n">
        <v>1985</v>
      </c>
      <c r="D179" s="62" t="s">
        <v>58</v>
      </c>
      <c r="E179" s="64" t="s">
        <v>42</v>
      </c>
      <c r="F179" s="64" t="s">
        <v>47</v>
      </c>
      <c r="G179" s="64" t="s">
        <v>459</v>
      </c>
      <c r="H179" s="66" t="n">
        <v>99.35</v>
      </c>
      <c r="I179" s="326" t="n">
        <v>230</v>
      </c>
      <c r="J179" s="325" t="n">
        <v>230</v>
      </c>
      <c r="K179" s="326" t="n">
        <v>240</v>
      </c>
      <c r="L179" s="394" t="n">
        <v>230</v>
      </c>
      <c r="M179" s="326" t="n">
        <v>175</v>
      </c>
      <c r="N179" s="325" t="n">
        <v>175</v>
      </c>
      <c r="O179" s="325" t="n">
        <v>180</v>
      </c>
      <c r="P179" s="394" t="n">
        <v>180</v>
      </c>
      <c r="Q179" s="325" t="n">
        <v>230</v>
      </c>
      <c r="R179" s="325" t="n">
        <v>240</v>
      </c>
      <c r="S179" s="325" t="n">
        <v>250</v>
      </c>
      <c r="T179" s="394" t="n">
        <v>250</v>
      </c>
      <c r="U179" s="68" t="n">
        <f aca="false">SUM(L179+P179+T179)</f>
        <v>660</v>
      </c>
      <c r="W179" s="64" t="s">
        <v>202</v>
      </c>
    </row>
    <row r="180" s="42" customFormat="true" ht="14.1" hidden="false" customHeight="true" outlineLevel="0" collapsed="false">
      <c r="A180" s="412"/>
      <c r="B180" s="64"/>
      <c r="C180" s="348" t="s">
        <v>457</v>
      </c>
      <c r="D180" s="348"/>
      <c r="E180" s="64"/>
      <c r="F180" s="64"/>
      <c r="G180" s="64"/>
      <c r="H180" s="402"/>
      <c r="I180" s="413"/>
      <c r="J180" s="62"/>
      <c r="T180" s="413"/>
      <c r="U180" s="62"/>
      <c r="W180" s="64"/>
    </row>
    <row r="181" s="42" customFormat="true" ht="12" hidden="false" customHeight="false" outlineLevel="0" collapsed="false">
      <c r="A181" s="342" t="n">
        <v>6</v>
      </c>
      <c r="B181" s="64" t="s">
        <v>323</v>
      </c>
      <c r="C181" s="62" t="n">
        <v>1983</v>
      </c>
      <c r="D181" s="62" t="s">
        <v>58</v>
      </c>
      <c r="E181" s="64" t="s">
        <v>42</v>
      </c>
      <c r="F181" s="64" t="s">
        <v>47</v>
      </c>
      <c r="G181" s="64" t="s">
        <v>459</v>
      </c>
      <c r="H181" s="66" t="n">
        <v>97.5</v>
      </c>
      <c r="I181" s="325" t="n">
        <v>280</v>
      </c>
      <c r="J181" s="325" t="n">
        <v>300</v>
      </c>
      <c r="K181" s="223" t="s">
        <v>481</v>
      </c>
      <c r="L181" s="394" t="n">
        <v>300</v>
      </c>
      <c r="M181" s="325" t="n">
        <v>200</v>
      </c>
      <c r="N181" s="326" t="n">
        <v>210</v>
      </c>
      <c r="O181" s="326" t="n">
        <v>210</v>
      </c>
      <c r="P181" s="394" t="n">
        <v>200</v>
      </c>
      <c r="Q181" s="325" t="n">
        <v>300</v>
      </c>
      <c r="R181" s="326" t="n">
        <v>315</v>
      </c>
      <c r="S181" s="326" t="n">
        <v>315</v>
      </c>
      <c r="T181" s="394" t="n">
        <v>300</v>
      </c>
      <c r="U181" s="68" t="n">
        <f aca="false">SUM(L181+P181+T181)</f>
        <v>800</v>
      </c>
      <c r="W181" s="64" t="s">
        <v>202</v>
      </c>
    </row>
    <row r="182" s="101" customFormat="true" ht="12" hidden="false" customHeight="false" outlineLevel="0" collapsed="false">
      <c r="A182" s="330" t="n">
        <v>8</v>
      </c>
      <c r="B182" s="139" t="s">
        <v>315</v>
      </c>
      <c r="C182" s="351" t="n">
        <v>1986</v>
      </c>
      <c r="D182" s="140" t="s">
        <v>68</v>
      </c>
      <c r="E182" s="71" t="s">
        <v>42</v>
      </c>
      <c r="F182" s="71" t="s">
        <v>47</v>
      </c>
      <c r="G182" s="332"/>
      <c r="H182" s="66" t="n">
        <v>105</v>
      </c>
      <c r="I182" s="325" t="n">
        <v>340</v>
      </c>
      <c r="J182" s="325" t="n">
        <v>360</v>
      </c>
      <c r="K182" s="325" t="n">
        <v>375</v>
      </c>
      <c r="L182" s="394" t="n">
        <v>375</v>
      </c>
      <c r="M182" s="325" t="n">
        <v>240</v>
      </c>
      <c r="N182" s="325" t="n">
        <v>255</v>
      </c>
      <c r="O182" s="326" t="n">
        <v>260</v>
      </c>
      <c r="P182" s="394" t="n">
        <v>255</v>
      </c>
      <c r="Q182" s="325" t="n">
        <v>280</v>
      </c>
      <c r="R182" s="325" t="n">
        <v>300</v>
      </c>
      <c r="S182" s="326" t="n">
        <v>305</v>
      </c>
      <c r="T182" s="394" t="n">
        <v>300</v>
      </c>
      <c r="U182" s="68" t="n">
        <f aca="false">SUM(L182+P182+T182)</f>
        <v>930</v>
      </c>
      <c r="W182" s="139" t="s">
        <v>71</v>
      </c>
    </row>
    <row r="183" s="42" customFormat="true" ht="12.75" hidden="false" customHeight="true" outlineLevel="0" collapsed="false">
      <c r="A183" s="333" t="n">
        <v>24</v>
      </c>
      <c r="B183" s="87" t="s">
        <v>341</v>
      </c>
      <c r="C183" s="374" t="n">
        <v>1984</v>
      </c>
      <c r="D183" s="88" t="s">
        <v>58</v>
      </c>
      <c r="E183" s="89" t="s">
        <v>66</v>
      </c>
      <c r="F183" s="87" t="s">
        <v>67</v>
      </c>
      <c r="G183" s="334"/>
      <c r="H183" s="66" t="n">
        <v>99.8</v>
      </c>
      <c r="I183" s="325" t="n">
        <v>290</v>
      </c>
      <c r="J183" s="325" t="n">
        <v>300</v>
      </c>
      <c r="K183" s="325" t="n">
        <v>307.5</v>
      </c>
      <c r="L183" s="394" t="n">
        <v>307.5</v>
      </c>
      <c r="M183" s="326" t="n">
        <v>200</v>
      </c>
      <c r="N183" s="325" t="n">
        <v>200</v>
      </c>
      <c r="O183" s="326" t="n">
        <v>212.5</v>
      </c>
      <c r="P183" s="394" t="n">
        <v>200</v>
      </c>
      <c r="Q183" s="326" t="n">
        <v>280</v>
      </c>
      <c r="R183" s="326" t="n">
        <v>280</v>
      </c>
      <c r="S183" s="326" t="n">
        <v>280</v>
      </c>
      <c r="T183" s="223" t="n">
        <v>0</v>
      </c>
      <c r="U183" s="68" t="n">
        <v>0</v>
      </c>
      <c r="W183" s="87" t="s">
        <v>69</v>
      </c>
    </row>
    <row r="184" s="101" customFormat="true" ht="12" hidden="false" customHeight="false" outlineLevel="0" collapsed="false">
      <c r="A184" s="335" t="n">
        <v>32</v>
      </c>
      <c r="B184" s="64" t="s">
        <v>321</v>
      </c>
      <c r="C184" s="399" t="n">
        <v>1985</v>
      </c>
      <c r="D184" s="62" t="s">
        <v>58</v>
      </c>
      <c r="E184" s="64" t="s">
        <v>42</v>
      </c>
      <c r="F184" s="386" t="s">
        <v>217</v>
      </c>
      <c r="G184" s="64" t="s">
        <v>0</v>
      </c>
      <c r="H184" s="66" t="n">
        <v>104.3</v>
      </c>
      <c r="I184" s="325" t="n">
        <v>295</v>
      </c>
      <c r="J184" s="325" t="n">
        <v>305</v>
      </c>
      <c r="K184" s="325" t="n">
        <v>310</v>
      </c>
      <c r="L184" s="394" t="n">
        <v>310</v>
      </c>
      <c r="M184" s="325" t="n">
        <v>215</v>
      </c>
      <c r="N184" s="325" t="n">
        <v>220</v>
      </c>
      <c r="O184" s="325" t="n">
        <v>225</v>
      </c>
      <c r="P184" s="394" t="n">
        <v>225</v>
      </c>
      <c r="Q184" s="325" t="n">
        <v>285</v>
      </c>
      <c r="R184" s="325" t="n">
        <v>295</v>
      </c>
      <c r="S184" s="326" t="n">
        <v>305</v>
      </c>
      <c r="T184" s="394" t="n">
        <v>295</v>
      </c>
      <c r="U184" s="68" t="n">
        <f aca="false">SUM(L184+P184+T184)</f>
        <v>830</v>
      </c>
      <c r="W184" s="110" t="s">
        <v>218</v>
      </c>
    </row>
    <row r="185" s="42" customFormat="true" ht="12" hidden="false" customHeight="false" outlineLevel="0" collapsed="false">
      <c r="A185" s="330" t="n">
        <v>103</v>
      </c>
      <c r="B185" s="64" t="s">
        <v>322</v>
      </c>
      <c r="C185" s="62" t="n">
        <v>1986</v>
      </c>
      <c r="D185" s="62" t="s">
        <v>68</v>
      </c>
      <c r="E185" s="72" t="s">
        <v>42</v>
      </c>
      <c r="F185" s="64" t="s">
        <v>47</v>
      </c>
      <c r="G185" s="64" t="s">
        <v>454</v>
      </c>
      <c r="H185" s="66" t="n">
        <v>102.65</v>
      </c>
      <c r="I185" s="325" t="n">
        <v>277.5</v>
      </c>
      <c r="J185" s="325" t="n">
        <v>290</v>
      </c>
      <c r="K185" s="325" t="n">
        <v>297.5</v>
      </c>
      <c r="L185" s="394" t="n">
        <v>297.5</v>
      </c>
      <c r="M185" s="326" t="n">
        <v>240</v>
      </c>
      <c r="N185" s="325" t="n">
        <v>240</v>
      </c>
      <c r="O185" s="326" t="n">
        <v>250</v>
      </c>
      <c r="P185" s="394" t="n">
        <v>240</v>
      </c>
      <c r="Q185" s="326" t="n">
        <v>265</v>
      </c>
      <c r="R185" s="325" t="n">
        <v>275</v>
      </c>
      <c r="S185" s="326" t="n">
        <v>282.5</v>
      </c>
      <c r="T185" s="394" t="n">
        <v>275</v>
      </c>
      <c r="U185" s="68" t="n">
        <f aca="false">SUM(L185+P185+T185)</f>
        <v>812.5</v>
      </c>
      <c r="W185" s="72" t="s">
        <v>306</v>
      </c>
    </row>
    <row r="186" s="42" customFormat="true" ht="12" hidden="false" customHeight="false" outlineLevel="0" collapsed="false">
      <c r="A186" s="333" t="n">
        <v>125</v>
      </c>
      <c r="B186" s="87" t="s">
        <v>325</v>
      </c>
      <c r="C186" s="88" t="n">
        <v>1987</v>
      </c>
      <c r="D186" s="88" t="s">
        <v>58</v>
      </c>
      <c r="E186" s="72" t="s">
        <v>42</v>
      </c>
      <c r="F186" s="64" t="s">
        <v>47</v>
      </c>
      <c r="G186" s="64" t="s">
        <v>454</v>
      </c>
      <c r="H186" s="66" t="n">
        <v>97.35</v>
      </c>
      <c r="I186" s="325" t="n">
        <v>270</v>
      </c>
      <c r="J186" s="325" t="n">
        <v>285</v>
      </c>
      <c r="K186" s="325" t="n">
        <v>295</v>
      </c>
      <c r="L186" s="394" t="n">
        <v>295</v>
      </c>
      <c r="M186" s="326" t="n">
        <v>175</v>
      </c>
      <c r="N186" s="326" t="n">
        <v>175</v>
      </c>
      <c r="O186" s="325" t="n">
        <v>175</v>
      </c>
      <c r="P186" s="394" t="n">
        <v>175</v>
      </c>
      <c r="Q186" s="325" t="n">
        <v>235</v>
      </c>
      <c r="R186" s="325" t="n">
        <v>250</v>
      </c>
      <c r="S186" s="326" t="n">
        <v>260</v>
      </c>
      <c r="T186" s="394" t="n">
        <v>250</v>
      </c>
      <c r="U186" s="68" t="n">
        <f aca="false">SUM(L186+P186+T186)</f>
        <v>720</v>
      </c>
      <c r="W186" s="72" t="s">
        <v>108</v>
      </c>
    </row>
    <row r="187" s="42" customFormat="true" ht="12" hidden="false" customHeight="false" outlineLevel="0" collapsed="false">
      <c r="A187" s="330" t="n">
        <v>134</v>
      </c>
      <c r="B187" s="64" t="s">
        <v>330</v>
      </c>
      <c r="C187" s="62" t="n">
        <v>1985</v>
      </c>
      <c r="D187" s="62" t="n">
        <v>1</v>
      </c>
      <c r="E187" s="64" t="s">
        <v>42</v>
      </c>
      <c r="F187" s="64" t="s">
        <v>146</v>
      </c>
      <c r="G187" s="64" t="s">
        <v>482</v>
      </c>
      <c r="H187" s="66" t="n">
        <v>102.75</v>
      </c>
      <c r="I187" s="325" t="n">
        <v>250</v>
      </c>
      <c r="J187" s="325" t="n">
        <v>260</v>
      </c>
      <c r="K187" s="325" t="n">
        <v>270</v>
      </c>
      <c r="L187" s="394" t="n">
        <v>270</v>
      </c>
      <c r="M187" s="325" t="n">
        <v>170</v>
      </c>
      <c r="N187" s="326" t="n">
        <v>185</v>
      </c>
      <c r="O187" s="326" t="n">
        <v>185</v>
      </c>
      <c r="P187" s="394" t="n">
        <v>170</v>
      </c>
      <c r="Q187" s="325" t="n">
        <v>250</v>
      </c>
      <c r="R187" s="326" t="n">
        <v>260</v>
      </c>
      <c r="S187" s="326" t="n">
        <v>260</v>
      </c>
      <c r="T187" s="394" t="n">
        <v>250</v>
      </c>
      <c r="U187" s="68" t="n">
        <f aca="false">SUM(L187+P187+T187)</f>
        <v>690</v>
      </c>
      <c r="W187" s="64" t="s">
        <v>331</v>
      </c>
    </row>
    <row r="188" s="101" customFormat="true" ht="12" hidden="false" customHeight="false" outlineLevel="0" collapsed="false">
      <c r="A188" s="382" t="n">
        <v>151</v>
      </c>
      <c r="B188" s="64" t="s">
        <v>316</v>
      </c>
      <c r="C188" s="62" t="n">
        <v>1993</v>
      </c>
      <c r="D188" s="62" t="s">
        <v>58</v>
      </c>
      <c r="E188" s="64" t="s">
        <v>317</v>
      </c>
      <c r="F188" s="386" t="s">
        <v>318</v>
      </c>
      <c r="G188" s="64"/>
      <c r="H188" s="66" t="n">
        <v>99.95</v>
      </c>
      <c r="I188" s="325" t="n">
        <v>300</v>
      </c>
      <c r="J188" s="325" t="n">
        <v>320</v>
      </c>
      <c r="K188" s="325" t="n">
        <v>335</v>
      </c>
      <c r="L188" s="394" t="n">
        <v>335</v>
      </c>
      <c r="M188" s="325" t="n">
        <v>200</v>
      </c>
      <c r="N188" s="326" t="n">
        <v>220</v>
      </c>
      <c r="O188" s="325" t="n">
        <v>220</v>
      </c>
      <c r="P188" s="394" t="n">
        <v>220</v>
      </c>
      <c r="Q188" s="325" t="n">
        <v>300</v>
      </c>
      <c r="R188" s="325" t="n">
        <v>320</v>
      </c>
      <c r="S188" s="326" t="n">
        <v>340</v>
      </c>
      <c r="T188" s="394" t="n">
        <v>320</v>
      </c>
      <c r="U188" s="68" t="n">
        <f aca="false">SUM(L188+P188+T188)</f>
        <v>875</v>
      </c>
      <c r="W188" s="110" t="s">
        <v>320</v>
      </c>
    </row>
    <row r="189" s="42" customFormat="true" ht="13.5" hidden="false" customHeight="true" outlineLevel="0" collapsed="false">
      <c r="A189" s="330" t="n">
        <v>178</v>
      </c>
      <c r="B189" s="64" t="s">
        <v>324</v>
      </c>
      <c r="C189" s="62" t="n">
        <v>1984</v>
      </c>
      <c r="D189" s="62" t="s">
        <v>58</v>
      </c>
      <c r="E189" s="72" t="s">
        <v>42</v>
      </c>
      <c r="F189" s="64" t="s">
        <v>47</v>
      </c>
      <c r="G189" s="64" t="s">
        <v>454</v>
      </c>
      <c r="H189" s="66" t="n">
        <v>99.3</v>
      </c>
      <c r="I189" s="325" t="n">
        <v>285</v>
      </c>
      <c r="J189" s="325" t="n">
        <v>295</v>
      </c>
      <c r="K189" s="326" t="n">
        <v>305</v>
      </c>
      <c r="L189" s="394" t="n">
        <v>295</v>
      </c>
      <c r="M189" s="326" t="n">
        <v>205</v>
      </c>
      <c r="N189" s="325" t="n">
        <v>212.5</v>
      </c>
      <c r="O189" s="326" t="n">
        <v>217.7</v>
      </c>
      <c r="P189" s="394" t="n">
        <v>212.5</v>
      </c>
      <c r="Q189" s="325" t="n">
        <v>275</v>
      </c>
      <c r="R189" s="325" t="n">
        <v>290</v>
      </c>
      <c r="S189" s="326" t="n">
        <v>300</v>
      </c>
      <c r="T189" s="394" t="n">
        <v>290</v>
      </c>
      <c r="U189" s="68" t="n">
        <f aca="false">SUM(L189+P189+T189)</f>
        <v>797.5</v>
      </c>
      <c r="W189" s="72" t="s">
        <v>208</v>
      </c>
    </row>
    <row r="190" s="42" customFormat="true" ht="12" hidden="false" customHeight="false" outlineLevel="0" collapsed="false">
      <c r="A190" s="330" t="n">
        <v>185</v>
      </c>
      <c r="B190" s="64" t="s">
        <v>327</v>
      </c>
      <c r="C190" s="62" t="n">
        <v>1985</v>
      </c>
      <c r="D190" s="62" t="n">
        <v>1</v>
      </c>
      <c r="E190" s="64" t="s">
        <v>42</v>
      </c>
      <c r="F190" s="64" t="s">
        <v>95</v>
      </c>
      <c r="G190" s="64" t="s">
        <v>460</v>
      </c>
      <c r="H190" s="66" t="n">
        <v>102.25</v>
      </c>
      <c r="I190" s="325" t="n">
        <v>235</v>
      </c>
      <c r="J190" s="325" t="n">
        <v>250</v>
      </c>
      <c r="K190" s="325" t="n">
        <v>260</v>
      </c>
      <c r="L190" s="394" t="n">
        <v>260</v>
      </c>
      <c r="M190" s="325" t="n">
        <v>170</v>
      </c>
      <c r="N190" s="325" t="n">
        <v>180</v>
      </c>
      <c r="O190" s="326" t="n">
        <v>190</v>
      </c>
      <c r="P190" s="394" t="n">
        <v>180</v>
      </c>
      <c r="Q190" s="325" t="n">
        <v>235</v>
      </c>
      <c r="R190" s="325" t="n">
        <v>255</v>
      </c>
      <c r="S190" s="325" t="n">
        <v>267.5</v>
      </c>
      <c r="T190" s="394" t="n">
        <v>267.5</v>
      </c>
      <c r="U190" s="68" t="n">
        <f aca="false">SUM(L190+P190+T190)</f>
        <v>707.5</v>
      </c>
      <c r="W190" s="64" t="s">
        <v>96</v>
      </c>
    </row>
    <row r="191" s="42" customFormat="true" ht="12.75" hidden="false" customHeight="false" outlineLevel="0" collapsed="false">
      <c r="A191" s="343"/>
      <c r="V191" s="53"/>
    </row>
    <row r="192" s="42" customFormat="true" ht="12" hidden="false" customHeight="false" outlineLevel="0" collapsed="false">
      <c r="A192" s="313" t="s">
        <v>16</v>
      </c>
      <c r="B192" s="35" t="s">
        <v>17</v>
      </c>
      <c r="C192" s="35" t="s">
        <v>18</v>
      </c>
      <c r="D192" s="344" t="s">
        <v>461</v>
      </c>
      <c r="E192" s="35" t="s">
        <v>20</v>
      </c>
      <c r="F192" s="35" t="s">
        <v>21</v>
      </c>
      <c r="G192" s="35" t="s">
        <v>445</v>
      </c>
      <c r="H192" s="36" t="s">
        <v>462</v>
      </c>
      <c r="I192" s="37" t="s">
        <v>446</v>
      </c>
      <c r="J192" s="37"/>
      <c r="K192" s="37"/>
      <c r="L192" s="37"/>
      <c r="M192" s="37" t="s">
        <v>447</v>
      </c>
      <c r="N192" s="37"/>
      <c r="O192" s="37"/>
      <c r="P192" s="37"/>
      <c r="Q192" s="37" t="s">
        <v>25</v>
      </c>
      <c r="R192" s="37"/>
      <c r="S192" s="37"/>
      <c r="T192" s="37"/>
      <c r="U192" s="345" t="s">
        <v>26</v>
      </c>
      <c r="V192" s="33" t="s">
        <v>27</v>
      </c>
      <c r="W192" s="35" t="s">
        <v>29</v>
      </c>
    </row>
    <row r="193" s="42" customFormat="true" ht="12.75" hidden="false" customHeight="false" outlineLevel="0" collapsed="false">
      <c r="A193" s="314" t="s">
        <v>31</v>
      </c>
      <c r="B193" s="45"/>
      <c r="C193" s="46" t="s">
        <v>32</v>
      </c>
      <c r="D193" s="45"/>
      <c r="E193" s="45"/>
      <c r="F193" s="45"/>
      <c r="G193" s="46" t="s">
        <v>448</v>
      </c>
      <c r="H193" s="47" t="s">
        <v>463</v>
      </c>
      <c r="I193" s="315" t="n">
        <v>1</v>
      </c>
      <c r="J193" s="316" t="n">
        <v>2</v>
      </c>
      <c r="K193" s="316" t="n">
        <v>3</v>
      </c>
      <c r="L193" s="49" t="s">
        <v>35</v>
      </c>
      <c r="M193" s="315" t="n">
        <v>1</v>
      </c>
      <c r="N193" s="316" t="n">
        <v>2</v>
      </c>
      <c r="O193" s="316" t="n">
        <v>3</v>
      </c>
      <c r="P193" s="49" t="s">
        <v>35</v>
      </c>
      <c r="Q193" s="315" t="n">
        <v>1</v>
      </c>
      <c r="R193" s="316" t="n">
        <v>2</v>
      </c>
      <c r="S193" s="316" t="n">
        <v>3</v>
      </c>
      <c r="T193" s="49" t="s">
        <v>35</v>
      </c>
      <c r="U193" s="346" t="s">
        <v>36</v>
      </c>
      <c r="V193" s="43" t="s">
        <v>37</v>
      </c>
      <c r="W193" s="45"/>
    </row>
    <row r="194" s="101" customFormat="true" ht="14.1" hidden="false" customHeight="true" outlineLevel="0" collapsed="false">
      <c r="A194" s="393" t="s">
        <v>0</v>
      </c>
      <c r="B194" s="83" t="n">
        <v>120</v>
      </c>
      <c r="C194" s="348" t="s">
        <v>449</v>
      </c>
      <c r="D194" s="348"/>
      <c r="E194" s="404"/>
      <c r="F194" s="404"/>
      <c r="G194" s="404"/>
      <c r="H194" s="414"/>
      <c r="I194" s="415"/>
      <c r="J194" s="416"/>
      <c r="T194" s="415"/>
      <c r="U194" s="416"/>
    </row>
    <row r="195" s="42" customFormat="true" ht="14.1" hidden="false" customHeight="true" outlineLevel="0" collapsed="false">
      <c r="A195" s="330" t="n">
        <v>14</v>
      </c>
      <c r="B195" s="376" t="s">
        <v>358</v>
      </c>
      <c r="C195" s="379" t="n">
        <v>1995</v>
      </c>
      <c r="D195" s="367" t="n">
        <v>1</v>
      </c>
      <c r="E195" s="64" t="s">
        <v>42</v>
      </c>
      <c r="F195" s="64" t="s">
        <v>95</v>
      </c>
      <c r="G195" s="64" t="s">
        <v>452</v>
      </c>
      <c r="H195" s="66" t="n">
        <v>112.7</v>
      </c>
      <c r="I195" s="403" t="n">
        <v>240</v>
      </c>
      <c r="J195" s="403" t="n">
        <v>260</v>
      </c>
      <c r="K195" s="403" t="n">
        <v>270</v>
      </c>
      <c r="L195" s="223" t="n">
        <v>270</v>
      </c>
      <c r="M195" s="403" t="n">
        <v>145</v>
      </c>
      <c r="N195" s="403" t="n">
        <v>155</v>
      </c>
      <c r="O195" s="403" t="n">
        <v>160</v>
      </c>
      <c r="P195" s="223" t="n">
        <v>160</v>
      </c>
      <c r="Q195" s="403" t="n">
        <v>240</v>
      </c>
      <c r="R195" s="403" t="n">
        <v>260</v>
      </c>
      <c r="S195" s="403" t="n">
        <v>280</v>
      </c>
      <c r="T195" s="223" t="n">
        <v>280</v>
      </c>
      <c r="U195" s="68" t="n">
        <f aca="false">SUM(L195+P195+T195)</f>
        <v>710</v>
      </c>
      <c r="W195" s="64" t="s">
        <v>96</v>
      </c>
    </row>
    <row r="196" s="42" customFormat="true" ht="14.1" hidden="false" customHeight="true" outlineLevel="0" collapsed="false">
      <c r="A196" s="401" t="n">
        <v>41</v>
      </c>
      <c r="B196" s="87" t="s">
        <v>347</v>
      </c>
      <c r="C196" s="88" t="n">
        <v>1985</v>
      </c>
      <c r="D196" s="62" t="s">
        <v>68</v>
      </c>
      <c r="E196" s="64" t="s">
        <v>317</v>
      </c>
      <c r="F196" s="64" t="s">
        <v>318</v>
      </c>
      <c r="G196" s="64"/>
      <c r="H196" s="66" t="n">
        <v>117</v>
      </c>
      <c r="I196" s="403" t="n">
        <v>340</v>
      </c>
      <c r="J196" s="403" t="n">
        <v>355</v>
      </c>
      <c r="K196" s="403" t="n">
        <v>365</v>
      </c>
      <c r="L196" s="223" t="n">
        <v>365</v>
      </c>
      <c r="M196" s="403" t="n">
        <v>230</v>
      </c>
      <c r="N196" s="403" t="n">
        <v>240</v>
      </c>
      <c r="O196" s="403" t="n">
        <v>250</v>
      </c>
      <c r="P196" s="223" t="n">
        <v>250</v>
      </c>
      <c r="Q196" s="326" t="n">
        <v>300</v>
      </c>
      <c r="R196" s="403" t="n">
        <v>300</v>
      </c>
      <c r="S196" s="403" t="n">
        <v>320</v>
      </c>
      <c r="T196" s="223" t="n">
        <v>320</v>
      </c>
      <c r="U196" s="68" t="n">
        <f aca="false">SUM(L196+P196+T196)</f>
        <v>935</v>
      </c>
      <c r="V196" s="42" t="n">
        <v>2</v>
      </c>
      <c r="W196" s="64" t="s">
        <v>348</v>
      </c>
    </row>
    <row r="197" s="42" customFormat="true" ht="14.1" hidden="false" customHeight="true" outlineLevel="0" collapsed="false">
      <c r="A197" s="382" t="n">
        <v>76</v>
      </c>
      <c r="B197" s="404" t="s">
        <v>355</v>
      </c>
      <c r="C197" s="416" t="n">
        <v>1979</v>
      </c>
      <c r="D197" s="416" t="s">
        <v>58</v>
      </c>
      <c r="E197" s="64" t="s">
        <v>42</v>
      </c>
      <c r="F197" s="64" t="s">
        <v>47</v>
      </c>
      <c r="G197" s="64" t="s">
        <v>459</v>
      </c>
      <c r="H197" s="66" t="n">
        <v>105.3</v>
      </c>
      <c r="I197" s="403" t="n">
        <v>280</v>
      </c>
      <c r="J197" s="326" t="n">
        <v>300</v>
      </c>
      <c r="K197" s="326" t="n">
        <v>310</v>
      </c>
      <c r="L197" s="223" t="n">
        <v>280</v>
      </c>
      <c r="M197" s="326" t="n">
        <v>180</v>
      </c>
      <c r="N197" s="403" t="n">
        <v>190</v>
      </c>
      <c r="O197" s="326" t="n">
        <v>200</v>
      </c>
      <c r="P197" s="223" t="n">
        <v>190</v>
      </c>
      <c r="Q197" s="403" t="n">
        <v>280</v>
      </c>
      <c r="R197" s="326" t="n">
        <v>300</v>
      </c>
      <c r="S197" s="326" t="n">
        <v>300</v>
      </c>
      <c r="T197" s="223" t="n">
        <v>280</v>
      </c>
      <c r="U197" s="68" t="n">
        <f aca="false">SUM(L197+P197+T197)</f>
        <v>750</v>
      </c>
      <c r="W197" s="64" t="s">
        <v>202</v>
      </c>
    </row>
    <row r="198" s="42" customFormat="true" ht="14.1" hidden="false" customHeight="true" outlineLevel="0" collapsed="false">
      <c r="A198" s="342" t="n">
        <v>109</v>
      </c>
      <c r="B198" s="64" t="s">
        <v>359</v>
      </c>
      <c r="C198" s="62" t="n">
        <v>1968</v>
      </c>
      <c r="D198" s="62" t="n">
        <v>1</v>
      </c>
      <c r="E198" s="64" t="s">
        <v>42</v>
      </c>
      <c r="F198" s="64" t="s">
        <v>43</v>
      </c>
      <c r="G198" s="64" t="s">
        <v>451</v>
      </c>
      <c r="H198" s="66" t="n">
        <v>115.6</v>
      </c>
      <c r="I198" s="403" t="n">
        <v>150</v>
      </c>
      <c r="J198" s="223" t="s">
        <v>455</v>
      </c>
      <c r="K198" s="223" t="s">
        <v>0</v>
      </c>
      <c r="L198" s="223" t="n">
        <v>150</v>
      </c>
      <c r="M198" s="403" t="n">
        <v>200</v>
      </c>
      <c r="N198" s="403" t="n">
        <v>205</v>
      </c>
      <c r="O198" s="403" t="n">
        <v>210</v>
      </c>
      <c r="P198" s="223" t="n">
        <v>210</v>
      </c>
      <c r="Q198" s="403" t="n">
        <v>190</v>
      </c>
      <c r="R198" s="223" t="s">
        <v>455</v>
      </c>
      <c r="S198" s="223" t="s">
        <v>0</v>
      </c>
      <c r="T198" s="223" t="n">
        <v>190</v>
      </c>
      <c r="U198" s="68" t="n">
        <f aca="false">SUM(L198+P198+T198)</f>
        <v>550</v>
      </c>
      <c r="W198" s="64" t="s">
        <v>45</v>
      </c>
    </row>
    <row r="199" s="42" customFormat="true" ht="14.1" hidden="false" customHeight="true" outlineLevel="0" collapsed="false">
      <c r="A199" s="417" t="s">
        <v>0</v>
      </c>
      <c r="B199" s="83" t="s">
        <v>364</v>
      </c>
      <c r="C199" s="88"/>
      <c r="D199" s="88"/>
      <c r="E199" s="89"/>
      <c r="F199" s="87"/>
      <c r="G199" s="334"/>
      <c r="H199" s="340"/>
      <c r="I199" s="341"/>
      <c r="J199" s="88"/>
      <c r="T199" s="341"/>
      <c r="U199" s="88"/>
      <c r="W199" s="87"/>
    </row>
    <row r="200" s="42" customFormat="true" ht="14.1" hidden="false" customHeight="true" outlineLevel="0" collapsed="false">
      <c r="A200" s="330" t="n">
        <v>15</v>
      </c>
      <c r="B200" s="64" t="s">
        <v>365</v>
      </c>
      <c r="C200" s="62" t="n">
        <v>1987</v>
      </c>
      <c r="D200" s="62" t="s">
        <v>68</v>
      </c>
      <c r="E200" s="64" t="s">
        <v>42</v>
      </c>
      <c r="F200" s="64" t="s">
        <v>299</v>
      </c>
      <c r="G200" s="64" t="s">
        <v>471</v>
      </c>
      <c r="H200" s="66" t="n">
        <v>132.6</v>
      </c>
      <c r="I200" s="403" t="n">
        <v>310</v>
      </c>
      <c r="J200" s="403" t="n">
        <v>330</v>
      </c>
      <c r="K200" s="403" t="n">
        <v>350</v>
      </c>
      <c r="L200" s="223" t="n">
        <v>350</v>
      </c>
      <c r="M200" s="403" t="n">
        <v>220</v>
      </c>
      <c r="N200" s="326" t="n">
        <v>227.5</v>
      </c>
      <c r="O200" s="326" t="n">
        <v>230</v>
      </c>
      <c r="P200" s="223" t="n">
        <v>220</v>
      </c>
      <c r="Q200" s="403" t="n">
        <v>280</v>
      </c>
      <c r="R200" s="403" t="n">
        <v>300</v>
      </c>
      <c r="S200" s="403" t="n">
        <v>315</v>
      </c>
      <c r="T200" s="223" t="n">
        <v>315</v>
      </c>
      <c r="U200" s="68" t="n">
        <f aca="false">SUM(L200+P200+T200)</f>
        <v>885</v>
      </c>
      <c r="W200" s="64" t="s">
        <v>252</v>
      </c>
    </row>
    <row r="201" s="42" customFormat="true" ht="14.1" hidden="false" customHeight="true" outlineLevel="0" collapsed="false">
      <c r="A201" s="330" t="n">
        <v>29</v>
      </c>
      <c r="B201" s="64" t="s">
        <v>367</v>
      </c>
      <c r="C201" s="327" t="n">
        <v>1991</v>
      </c>
      <c r="D201" s="62" t="s">
        <v>58</v>
      </c>
      <c r="E201" s="72" t="s">
        <v>42</v>
      </c>
      <c r="F201" s="64" t="s">
        <v>47</v>
      </c>
      <c r="G201" s="64" t="s">
        <v>454</v>
      </c>
      <c r="H201" s="66" t="n">
        <v>144</v>
      </c>
      <c r="I201" s="403" t="n">
        <v>300</v>
      </c>
      <c r="J201" s="403" t="n">
        <v>315</v>
      </c>
      <c r="K201" s="326" t="n">
        <v>325</v>
      </c>
      <c r="L201" s="223" t="n">
        <v>315</v>
      </c>
      <c r="M201" s="326" t="n">
        <v>230</v>
      </c>
      <c r="N201" s="403" t="n">
        <v>240</v>
      </c>
      <c r="O201" s="403" t="n">
        <v>250</v>
      </c>
      <c r="P201" s="223" t="n">
        <v>250</v>
      </c>
      <c r="Q201" s="403" t="n">
        <v>235</v>
      </c>
      <c r="R201" s="403" t="n">
        <v>255</v>
      </c>
      <c r="S201" s="326" t="n">
        <v>265</v>
      </c>
      <c r="T201" s="223" t="n">
        <v>255</v>
      </c>
      <c r="U201" s="68" t="n">
        <f aca="false">SUM(L201+P201+T201)</f>
        <v>820</v>
      </c>
      <c r="W201" s="72" t="s">
        <v>208</v>
      </c>
    </row>
    <row r="202" s="42" customFormat="true" ht="14.1" hidden="false" customHeight="true" outlineLevel="0" collapsed="false">
      <c r="A202" s="330" t="n">
        <v>46</v>
      </c>
      <c r="B202" s="64" t="s">
        <v>366</v>
      </c>
      <c r="C202" s="62" t="n">
        <v>1977</v>
      </c>
      <c r="D202" s="62" t="n">
        <v>1</v>
      </c>
      <c r="E202" s="72" t="s">
        <v>42</v>
      </c>
      <c r="F202" s="64" t="s">
        <v>283</v>
      </c>
      <c r="G202" s="64" t="s">
        <v>0</v>
      </c>
      <c r="H202" s="66" t="n">
        <v>123.85</v>
      </c>
      <c r="I202" s="403" t="n">
        <v>290</v>
      </c>
      <c r="J202" s="403" t="n">
        <v>310</v>
      </c>
      <c r="K202" s="403" t="n">
        <v>330</v>
      </c>
      <c r="L202" s="223" t="n">
        <v>330</v>
      </c>
      <c r="M202" s="403" t="n">
        <v>200</v>
      </c>
      <c r="N202" s="403" t="n">
        <v>215</v>
      </c>
      <c r="O202" s="403" t="n">
        <v>225</v>
      </c>
      <c r="P202" s="223" t="n">
        <v>225</v>
      </c>
      <c r="Q202" s="403" t="n">
        <v>260</v>
      </c>
      <c r="R202" s="403" t="n">
        <v>270</v>
      </c>
      <c r="S202" s="403" t="n">
        <v>280</v>
      </c>
      <c r="T202" s="223" t="n">
        <v>280</v>
      </c>
      <c r="U202" s="68" t="n">
        <f aca="false">SUM(L202+P202+T202)</f>
        <v>835</v>
      </c>
      <c r="W202" s="64" t="s">
        <v>200</v>
      </c>
    </row>
    <row r="203" s="42" customFormat="true" ht="14.1" hidden="false" customHeight="true" outlineLevel="0" collapsed="false">
      <c r="A203" s="333" t="n">
        <v>93</v>
      </c>
      <c r="B203" s="87" t="s">
        <v>369</v>
      </c>
      <c r="C203" s="88" t="n">
        <v>1996</v>
      </c>
      <c r="D203" s="88" t="n">
        <v>2</v>
      </c>
      <c r="E203" s="89" t="s">
        <v>66</v>
      </c>
      <c r="F203" s="87" t="s">
        <v>85</v>
      </c>
      <c r="G203" s="334"/>
      <c r="H203" s="66" t="n">
        <v>130.2</v>
      </c>
      <c r="I203" s="403" t="n">
        <v>205</v>
      </c>
      <c r="J203" s="403" t="n">
        <v>215</v>
      </c>
      <c r="K203" s="403" t="n">
        <v>230</v>
      </c>
      <c r="L203" s="223" t="n">
        <v>230</v>
      </c>
      <c r="M203" s="403" t="n">
        <v>140</v>
      </c>
      <c r="N203" s="326" t="n">
        <v>145</v>
      </c>
      <c r="O203" s="403" t="n">
        <v>145</v>
      </c>
      <c r="P203" s="223" t="n">
        <v>145</v>
      </c>
      <c r="Q203" s="403" t="n">
        <v>185</v>
      </c>
      <c r="R203" s="403" t="n">
        <v>200</v>
      </c>
      <c r="S203" s="403" t="n">
        <v>215</v>
      </c>
      <c r="T203" s="223" t="n">
        <v>215</v>
      </c>
      <c r="U203" s="68" t="n">
        <f aca="false">SUM(L203+P203+T203)</f>
        <v>590</v>
      </c>
      <c r="W203" s="87" t="s">
        <v>86</v>
      </c>
    </row>
    <row r="204" s="42" customFormat="true" ht="14.1" hidden="false" customHeight="true" outlineLevel="0" collapsed="false">
      <c r="A204" s="330" t="n">
        <v>144</v>
      </c>
      <c r="B204" s="64" t="s">
        <v>368</v>
      </c>
      <c r="C204" s="327" t="n">
        <v>1995</v>
      </c>
      <c r="D204" s="62" t="n">
        <v>1</v>
      </c>
      <c r="E204" s="64" t="s">
        <v>42</v>
      </c>
      <c r="F204" s="64" t="s">
        <v>47</v>
      </c>
      <c r="G204" s="64" t="s">
        <v>454</v>
      </c>
      <c r="H204" s="66" t="n">
        <v>124.15</v>
      </c>
      <c r="I204" s="403" t="n">
        <v>220</v>
      </c>
      <c r="J204" s="403" t="n">
        <v>230</v>
      </c>
      <c r="K204" s="403" t="n">
        <v>245</v>
      </c>
      <c r="L204" s="223" t="n">
        <v>245</v>
      </c>
      <c r="M204" s="403" t="n">
        <v>145</v>
      </c>
      <c r="N204" s="403" t="n">
        <v>152.5</v>
      </c>
      <c r="O204" s="403" t="n">
        <v>160</v>
      </c>
      <c r="P204" s="223" t="n">
        <v>160</v>
      </c>
      <c r="Q204" s="403" t="n">
        <v>200</v>
      </c>
      <c r="R204" s="403" t="n">
        <v>210</v>
      </c>
      <c r="S204" s="403" t="n">
        <v>220</v>
      </c>
      <c r="T204" s="223" t="n">
        <v>220</v>
      </c>
      <c r="U204" s="68" t="n">
        <f aca="false">SUM(L204+P204+T204)</f>
        <v>625</v>
      </c>
      <c r="W204" s="64" t="s">
        <v>181</v>
      </c>
    </row>
    <row r="205" s="42" customFormat="true" ht="14.1" hidden="false" customHeight="true" outlineLevel="0" collapsed="false">
      <c r="A205" s="418"/>
      <c r="B205" s="83" t="n">
        <v>120</v>
      </c>
      <c r="C205" s="348" t="s">
        <v>457</v>
      </c>
      <c r="D205" s="348"/>
      <c r="E205" s="89"/>
      <c r="F205" s="87"/>
      <c r="G205" s="334"/>
      <c r="H205" s="419"/>
      <c r="I205" s="341"/>
      <c r="J205" s="88"/>
      <c r="T205" s="341"/>
      <c r="U205" s="88"/>
      <c r="W205" s="87"/>
    </row>
    <row r="206" s="42" customFormat="true" ht="14.1" hidden="false" customHeight="true" outlineLevel="0" collapsed="false">
      <c r="A206" s="377" t="n">
        <v>5</v>
      </c>
      <c r="B206" s="376" t="s">
        <v>361</v>
      </c>
      <c r="C206" s="367" t="n">
        <v>1985</v>
      </c>
      <c r="D206" s="62" t="s">
        <v>68</v>
      </c>
      <c r="E206" s="64" t="s">
        <v>42</v>
      </c>
      <c r="F206" s="239" t="s">
        <v>47</v>
      </c>
      <c r="G206" s="64" t="s">
        <v>453</v>
      </c>
      <c r="H206" s="66" t="s">
        <v>238</v>
      </c>
      <c r="I206" s="223" t="s">
        <v>0</v>
      </c>
      <c r="J206" s="223" t="s">
        <v>0</v>
      </c>
      <c r="K206" s="223" t="s">
        <v>0</v>
      </c>
      <c r="L206" s="223" t="n">
        <v>0</v>
      </c>
      <c r="M206" s="223" t="s">
        <v>0</v>
      </c>
      <c r="N206" s="223" t="s">
        <v>0</v>
      </c>
      <c r="O206" s="223" t="s">
        <v>0</v>
      </c>
      <c r="P206" s="223" t="n">
        <v>0</v>
      </c>
      <c r="Q206" s="223" t="s">
        <v>0</v>
      </c>
      <c r="R206" s="223" t="s">
        <v>0</v>
      </c>
      <c r="S206" s="223" t="s">
        <v>0</v>
      </c>
      <c r="T206" s="223" t="n">
        <v>0</v>
      </c>
      <c r="U206" s="68" t="n">
        <f aca="false">SUM(L206+P206+T206)</f>
        <v>0</v>
      </c>
      <c r="W206" s="239" t="s">
        <v>48</v>
      </c>
    </row>
    <row r="207" s="42" customFormat="true" ht="14.1" hidden="false" customHeight="true" outlineLevel="0" collapsed="false">
      <c r="A207" s="330" t="n">
        <v>22</v>
      </c>
      <c r="B207" s="64" t="s">
        <v>349</v>
      </c>
      <c r="C207" s="62" t="n">
        <v>1962</v>
      </c>
      <c r="D207" s="62" t="s">
        <v>68</v>
      </c>
      <c r="E207" s="64" t="s">
        <v>42</v>
      </c>
      <c r="F207" s="64" t="s">
        <v>251</v>
      </c>
      <c r="G207" s="64" t="s">
        <v>471</v>
      </c>
      <c r="H207" s="66" t="n">
        <v>114.3</v>
      </c>
      <c r="I207" s="403" t="n">
        <v>280</v>
      </c>
      <c r="J207" s="403" t="n">
        <v>305</v>
      </c>
      <c r="K207" s="403" t="n">
        <v>325</v>
      </c>
      <c r="L207" s="223" t="n">
        <v>325</v>
      </c>
      <c r="M207" s="403" t="n">
        <v>260</v>
      </c>
      <c r="N207" s="403" t="n">
        <v>270</v>
      </c>
      <c r="O207" s="223" t="s">
        <v>455</v>
      </c>
      <c r="P207" s="223" t="n">
        <v>270</v>
      </c>
      <c r="Q207" s="403" t="n">
        <v>260</v>
      </c>
      <c r="R207" s="403" t="n">
        <v>275</v>
      </c>
      <c r="S207" s="403" t="n">
        <v>292.5</v>
      </c>
      <c r="T207" s="223" t="n">
        <v>292.5</v>
      </c>
      <c r="U207" s="68" t="n">
        <f aca="false">SUM(L207+P207+T207)</f>
        <v>887.5</v>
      </c>
      <c r="V207" s="42" t="n">
        <v>3</v>
      </c>
      <c r="W207" s="64" t="s">
        <v>300</v>
      </c>
    </row>
    <row r="208" s="230" customFormat="true" ht="14.1" hidden="false" customHeight="true" outlineLevel="0" collapsed="false">
      <c r="A208" s="330" t="n">
        <v>47</v>
      </c>
      <c r="B208" s="143" t="s">
        <v>353</v>
      </c>
      <c r="C208" s="144" t="n">
        <v>1984</v>
      </c>
      <c r="D208" s="144" t="n">
        <v>1</v>
      </c>
      <c r="E208" s="145" t="s">
        <v>42</v>
      </c>
      <c r="F208" s="143" t="s">
        <v>134</v>
      </c>
      <c r="G208" s="71" t="s">
        <v>476</v>
      </c>
      <c r="H208" s="66" t="n">
        <v>117.9</v>
      </c>
      <c r="I208" s="403" t="n">
        <v>265</v>
      </c>
      <c r="J208" s="403" t="n">
        <v>280</v>
      </c>
      <c r="K208" s="403" t="n">
        <v>290</v>
      </c>
      <c r="L208" s="223" t="n">
        <v>290</v>
      </c>
      <c r="M208" s="403" t="n">
        <v>205</v>
      </c>
      <c r="N208" s="403" t="n">
        <v>212.5</v>
      </c>
      <c r="O208" s="403" t="n">
        <v>217.5</v>
      </c>
      <c r="P208" s="223" t="n">
        <v>217.5</v>
      </c>
      <c r="Q208" s="403" t="n">
        <v>240</v>
      </c>
      <c r="R208" s="403" t="n">
        <v>255</v>
      </c>
      <c r="S208" s="403" t="n">
        <v>265</v>
      </c>
      <c r="T208" s="223" t="n">
        <v>265</v>
      </c>
      <c r="U208" s="68" t="n">
        <f aca="false">SUM(L208+P208+T208)</f>
        <v>772.5</v>
      </c>
      <c r="W208" s="143" t="s">
        <v>354</v>
      </c>
    </row>
    <row r="209" s="42" customFormat="true" ht="14.1" hidden="false" customHeight="true" outlineLevel="0" collapsed="false">
      <c r="A209" s="335" t="n">
        <v>61</v>
      </c>
      <c r="B209" s="261" t="s">
        <v>352</v>
      </c>
      <c r="C209" s="62" t="n">
        <v>1985</v>
      </c>
      <c r="D209" s="62" t="n">
        <v>1</v>
      </c>
      <c r="E209" s="64" t="s">
        <v>42</v>
      </c>
      <c r="F209" s="420" t="s">
        <v>47</v>
      </c>
      <c r="G209" s="64" t="s">
        <v>453</v>
      </c>
      <c r="H209" s="66" t="n">
        <v>108.85</v>
      </c>
      <c r="I209" s="403" t="n">
        <v>260</v>
      </c>
      <c r="J209" s="403" t="n">
        <v>280</v>
      </c>
      <c r="K209" s="403" t="n">
        <v>295</v>
      </c>
      <c r="L209" s="223" t="n">
        <v>295</v>
      </c>
      <c r="M209" s="403" t="n">
        <v>235</v>
      </c>
      <c r="N209" s="326" t="n">
        <v>240</v>
      </c>
      <c r="O209" s="223" t="s">
        <v>455</v>
      </c>
      <c r="P209" s="223" t="n">
        <v>235</v>
      </c>
      <c r="Q209" s="403" t="n">
        <v>240</v>
      </c>
      <c r="R209" s="403" t="n">
        <v>255</v>
      </c>
      <c r="S209" s="403" t="n">
        <v>270</v>
      </c>
      <c r="T209" s="223" t="n">
        <v>270</v>
      </c>
      <c r="U209" s="68" t="n">
        <f aca="false">SUM(L209+P209+T209)</f>
        <v>800</v>
      </c>
      <c r="W209" s="421" t="s">
        <v>48</v>
      </c>
    </row>
    <row r="210" s="42" customFormat="true" ht="14.1" hidden="false" customHeight="true" outlineLevel="0" collapsed="false">
      <c r="A210" s="335" t="n">
        <v>112</v>
      </c>
      <c r="B210" s="64" t="s">
        <v>350</v>
      </c>
      <c r="C210" s="62" t="n">
        <v>1987</v>
      </c>
      <c r="D210" s="62" t="s">
        <v>68</v>
      </c>
      <c r="E210" s="64" t="s">
        <v>42</v>
      </c>
      <c r="F210" s="64" t="s">
        <v>95</v>
      </c>
      <c r="G210" s="64" t="s">
        <v>460</v>
      </c>
      <c r="H210" s="66" t="n">
        <v>113.65</v>
      </c>
      <c r="I210" s="403" t="n">
        <v>320</v>
      </c>
      <c r="J210" s="403" t="n">
        <v>335</v>
      </c>
      <c r="K210" s="403" t="n">
        <v>345</v>
      </c>
      <c r="L210" s="223" t="n">
        <v>345</v>
      </c>
      <c r="M210" s="403" t="n">
        <v>215</v>
      </c>
      <c r="N210" s="403" t="n">
        <v>225</v>
      </c>
      <c r="O210" s="326" t="n">
        <v>232.5</v>
      </c>
      <c r="P210" s="223" t="n">
        <v>225</v>
      </c>
      <c r="Q210" s="403" t="n">
        <v>290</v>
      </c>
      <c r="R210" s="403" t="n">
        <v>305</v>
      </c>
      <c r="S210" s="326" t="n">
        <v>317.5</v>
      </c>
      <c r="T210" s="223" t="n">
        <v>305</v>
      </c>
      <c r="U210" s="68" t="n">
        <f aca="false">SUM(L210+P210+T210)</f>
        <v>875</v>
      </c>
      <c r="W210" s="64" t="s">
        <v>96</v>
      </c>
    </row>
    <row r="211" s="122" customFormat="true" ht="14.1" hidden="false" customHeight="true" outlineLevel="0" collapsed="false">
      <c r="A211" s="335" t="n">
        <v>127</v>
      </c>
      <c r="B211" s="71" t="s">
        <v>356</v>
      </c>
      <c r="C211" s="74" t="n">
        <v>1984</v>
      </c>
      <c r="D211" s="74" t="n">
        <v>1</v>
      </c>
      <c r="E211" s="145" t="s">
        <v>42</v>
      </c>
      <c r="F211" s="71" t="s">
        <v>134</v>
      </c>
      <c r="G211" s="143" t="s">
        <v>479</v>
      </c>
      <c r="H211" s="66" t="n">
        <v>110.35</v>
      </c>
      <c r="I211" s="403" t="n">
        <v>230</v>
      </c>
      <c r="J211" s="403" t="n">
        <v>245</v>
      </c>
      <c r="K211" s="403" t="n">
        <v>255</v>
      </c>
      <c r="L211" s="223" t="n">
        <v>255</v>
      </c>
      <c r="M211" s="403" t="n">
        <v>220</v>
      </c>
      <c r="N211" s="403" t="n">
        <v>230</v>
      </c>
      <c r="O211" s="326" t="n">
        <v>240</v>
      </c>
      <c r="P211" s="223" t="n">
        <v>230</v>
      </c>
      <c r="Q211" s="403" t="n">
        <v>230</v>
      </c>
      <c r="R211" s="403" t="n">
        <v>240</v>
      </c>
      <c r="S211" s="403" t="n">
        <v>250</v>
      </c>
      <c r="T211" s="223" t="n">
        <v>250</v>
      </c>
      <c r="U211" s="68" t="n">
        <f aca="false">SUM(L211+P211+T211)</f>
        <v>735</v>
      </c>
      <c r="W211" s="143" t="s">
        <v>357</v>
      </c>
    </row>
    <row r="212" s="42" customFormat="true" ht="14.1" hidden="false" customHeight="true" outlineLevel="0" collapsed="false">
      <c r="A212" s="330" t="n">
        <v>131</v>
      </c>
      <c r="B212" s="64" t="s">
        <v>360</v>
      </c>
      <c r="C212" s="62" t="n">
        <v>1967</v>
      </c>
      <c r="D212" s="62" t="s">
        <v>58</v>
      </c>
      <c r="E212" s="64" t="s">
        <v>42</v>
      </c>
      <c r="F212" s="64" t="s">
        <v>47</v>
      </c>
      <c r="G212" s="64" t="s">
        <v>459</v>
      </c>
      <c r="H212" s="66" t="n">
        <v>111.1</v>
      </c>
      <c r="I212" s="403" t="n">
        <v>280</v>
      </c>
      <c r="J212" s="403" t="n">
        <v>300</v>
      </c>
      <c r="K212" s="223" t="s">
        <v>455</v>
      </c>
      <c r="L212" s="223" t="n">
        <v>300</v>
      </c>
      <c r="M212" s="326" t="n">
        <v>205</v>
      </c>
      <c r="N212" s="326" t="n">
        <v>205</v>
      </c>
      <c r="O212" s="326" t="n">
        <v>205</v>
      </c>
      <c r="P212" s="223" t="n">
        <v>0</v>
      </c>
      <c r="Q212" s="223" t="n">
        <v>0</v>
      </c>
      <c r="R212" s="223" t="s">
        <v>0</v>
      </c>
      <c r="S212" s="223" t="s">
        <v>0</v>
      </c>
      <c r="T212" s="223" t="n">
        <v>0</v>
      </c>
      <c r="U212" s="68" t="n">
        <f aca="false">SUM(L212+P212+T212)</f>
        <v>300</v>
      </c>
      <c r="W212" s="64" t="s">
        <v>202</v>
      </c>
    </row>
    <row r="213" s="42" customFormat="true" ht="14.1" hidden="false" customHeight="true" outlineLevel="0" collapsed="false">
      <c r="A213" s="330" t="n">
        <v>136</v>
      </c>
      <c r="B213" s="64" t="s">
        <v>346</v>
      </c>
      <c r="C213" s="62" t="n">
        <v>1976</v>
      </c>
      <c r="D213" s="62" t="s">
        <v>68</v>
      </c>
      <c r="E213" s="72" t="s">
        <v>42</v>
      </c>
      <c r="F213" s="64" t="s">
        <v>47</v>
      </c>
      <c r="G213" s="64" t="s">
        <v>454</v>
      </c>
      <c r="H213" s="66" t="n">
        <v>108.3</v>
      </c>
      <c r="I213" s="403" t="n">
        <v>332.5</v>
      </c>
      <c r="J213" s="403" t="n">
        <v>350</v>
      </c>
      <c r="K213" s="403" t="n">
        <v>365</v>
      </c>
      <c r="L213" s="223" t="n">
        <v>365</v>
      </c>
      <c r="M213" s="403" t="n">
        <v>280</v>
      </c>
      <c r="N213" s="403" t="n">
        <v>290</v>
      </c>
      <c r="O213" s="326" t="n">
        <v>300</v>
      </c>
      <c r="P213" s="223" t="n">
        <v>290</v>
      </c>
      <c r="Q213" s="403" t="n">
        <v>295</v>
      </c>
      <c r="R213" s="403" t="n">
        <v>310</v>
      </c>
      <c r="S213" s="403" t="n">
        <v>325</v>
      </c>
      <c r="T213" s="223" t="n">
        <v>325</v>
      </c>
      <c r="U213" s="68" t="n">
        <f aca="false">SUM(L213+P213+T213)</f>
        <v>980</v>
      </c>
      <c r="V213" s="42" t="n">
        <v>1</v>
      </c>
      <c r="W213" s="72" t="s">
        <v>218</v>
      </c>
    </row>
    <row r="214" s="42" customFormat="true" ht="14.1" hidden="false" customHeight="true" outlineLevel="0" collapsed="false">
      <c r="A214" s="335" t="n">
        <v>163</v>
      </c>
      <c r="B214" s="64" t="s">
        <v>362</v>
      </c>
      <c r="C214" s="327" t="n">
        <v>1994</v>
      </c>
      <c r="D214" s="62" t="s">
        <v>58</v>
      </c>
      <c r="E214" s="64" t="s">
        <v>42</v>
      </c>
      <c r="F214" s="386" t="s">
        <v>43</v>
      </c>
      <c r="G214" s="64"/>
      <c r="H214" s="66" t="n">
        <v>106.1</v>
      </c>
      <c r="I214" s="403" t="n">
        <v>220</v>
      </c>
      <c r="J214" s="403" t="n">
        <v>250</v>
      </c>
      <c r="K214" s="223" t="s">
        <v>455</v>
      </c>
      <c r="L214" s="223" t="n">
        <v>250</v>
      </c>
      <c r="M214" s="223" t="s">
        <v>470</v>
      </c>
      <c r="N214" s="223"/>
      <c r="O214" s="223" t="s">
        <v>0</v>
      </c>
      <c r="P214" s="223" t="n">
        <v>0</v>
      </c>
      <c r="Q214" s="223" t="n">
        <v>0</v>
      </c>
      <c r="R214" s="223" t="s">
        <v>0</v>
      </c>
      <c r="S214" s="223" t="s">
        <v>0</v>
      </c>
      <c r="T214" s="223" t="n">
        <v>0</v>
      </c>
      <c r="U214" s="68" t="n">
        <v>0</v>
      </c>
      <c r="W214" s="110" t="s">
        <v>171</v>
      </c>
    </row>
    <row r="215" s="42" customFormat="true" ht="14.1" hidden="false" customHeight="true" outlineLevel="0" collapsed="false">
      <c r="A215" s="330" t="n">
        <v>202</v>
      </c>
      <c r="B215" s="139" t="s">
        <v>351</v>
      </c>
      <c r="C215" s="351" t="n">
        <v>1980</v>
      </c>
      <c r="D215" s="140" t="s">
        <v>58</v>
      </c>
      <c r="E215" s="71" t="s">
        <v>42</v>
      </c>
      <c r="F215" s="71" t="s">
        <v>47</v>
      </c>
      <c r="G215" s="332" t="s">
        <v>0</v>
      </c>
      <c r="H215" s="66" t="n">
        <v>117.2</v>
      </c>
      <c r="I215" s="403" t="n">
        <v>290</v>
      </c>
      <c r="J215" s="403" t="n">
        <v>310</v>
      </c>
      <c r="K215" s="403" t="n">
        <v>325</v>
      </c>
      <c r="L215" s="223" t="n">
        <v>325</v>
      </c>
      <c r="M215" s="403" t="n">
        <v>200</v>
      </c>
      <c r="N215" s="326" t="n">
        <v>210</v>
      </c>
      <c r="O215" s="403" t="n">
        <v>210</v>
      </c>
      <c r="P215" s="223" t="n">
        <v>210</v>
      </c>
      <c r="Q215" s="403" t="n">
        <v>280</v>
      </c>
      <c r="R215" s="403" t="n">
        <v>300</v>
      </c>
      <c r="S215" s="326" t="n">
        <v>310</v>
      </c>
      <c r="T215" s="223" t="n">
        <v>300</v>
      </c>
      <c r="U215" s="68" t="n">
        <f aca="false">SUM(L215+P215+T215)</f>
        <v>835</v>
      </c>
      <c r="W215" s="139" t="s">
        <v>71</v>
      </c>
    </row>
    <row r="216" customFormat="false" ht="14.1" hidden="false" customHeight="true" outlineLevel="0" collapsed="false">
      <c r="A216" s="422" t="s">
        <v>0</v>
      </c>
      <c r="B216" s="423" t="s">
        <v>0</v>
      </c>
      <c r="C216" s="424"/>
      <c r="D216" s="424"/>
      <c r="E216" s="424"/>
      <c r="F216" s="425" t="s">
        <v>0</v>
      </c>
      <c r="G216" s="425"/>
      <c r="H216" s="425"/>
      <c r="I216" s="424"/>
      <c r="J216" s="424"/>
      <c r="T216" s="424"/>
      <c r="U216" s="424"/>
      <c r="W216" s="424"/>
    </row>
    <row r="217" s="42" customFormat="true" ht="12" hidden="false" customHeight="true" outlineLevel="0" collapsed="false">
      <c r="A217" s="313" t="s">
        <v>16</v>
      </c>
      <c r="B217" s="35" t="s">
        <v>17</v>
      </c>
      <c r="C217" s="35" t="s">
        <v>18</v>
      </c>
      <c r="D217" s="344" t="s">
        <v>461</v>
      </c>
      <c r="E217" s="35" t="s">
        <v>20</v>
      </c>
      <c r="F217" s="35" t="s">
        <v>21</v>
      </c>
      <c r="G217" s="35" t="s">
        <v>445</v>
      </c>
      <c r="H217" s="36" t="s">
        <v>462</v>
      </c>
      <c r="I217" s="37" t="s">
        <v>446</v>
      </c>
      <c r="J217" s="37"/>
      <c r="K217" s="37"/>
      <c r="L217" s="37"/>
      <c r="M217" s="37" t="s">
        <v>447</v>
      </c>
      <c r="N217" s="37"/>
      <c r="O217" s="37"/>
      <c r="P217" s="37"/>
      <c r="Q217" s="37" t="s">
        <v>25</v>
      </c>
      <c r="R217" s="37"/>
      <c r="S217" s="37"/>
      <c r="T217" s="37"/>
      <c r="U217" s="345" t="s">
        <v>26</v>
      </c>
      <c r="V217" s="33" t="s">
        <v>27</v>
      </c>
      <c r="W217" s="35" t="s">
        <v>29</v>
      </c>
    </row>
    <row r="218" s="42" customFormat="true" ht="12" hidden="false" customHeight="true" outlineLevel="0" collapsed="false">
      <c r="A218" s="314" t="s">
        <v>31</v>
      </c>
      <c r="B218" s="45"/>
      <c r="C218" s="46" t="s">
        <v>32</v>
      </c>
      <c r="D218" s="45"/>
      <c r="E218" s="45"/>
      <c r="F218" s="45"/>
      <c r="G218" s="46" t="s">
        <v>448</v>
      </c>
      <c r="H218" s="47" t="s">
        <v>463</v>
      </c>
      <c r="I218" s="315" t="n">
        <v>1</v>
      </c>
      <c r="J218" s="316" t="n">
        <v>2</v>
      </c>
      <c r="K218" s="316" t="n">
        <v>3</v>
      </c>
      <c r="L218" s="49" t="s">
        <v>35</v>
      </c>
      <c r="M218" s="315" t="n">
        <v>1</v>
      </c>
      <c r="N218" s="316" t="n">
        <v>2</v>
      </c>
      <c r="O218" s="316" t="n">
        <v>3</v>
      </c>
      <c r="P218" s="49" t="s">
        <v>35</v>
      </c>
      <c r="Q218" s="315" t="n">
        <v>1</v>
      </c>
      <c r="R218" s="316" t="n">
        <v>2</v>
      </c>
      <c r="S218" s="316" t="n">
        <v>3</v>
      </c>
      <c r="T218" s="49" t="s">
        <v>35</v>
      </c>
      <c r="U218" s="346" t="s">
        <v>36</v>
      </c>
      <c r="V218" s="43" t="s">
        <v>37</v>
      </c>
      <c r="W218" s="45"/>
    </row>
    <row r="219" customFormat="false" ht="12" hidden="false" customHeight="true" outlineLevel="0" collapsed="false">
      <c r="A219" s="422" t="n">
        <v>1</v>
      </c>
      <c r="B219" s="423" t="n">
        <v>47</v>
      </c>
      <c r="C219" s="426" t="s">
        <v>449</v>
      </c>
      <c r="D219" s="427"/>
      <c r="E219" s="424"/>
      <c r="F219" s="425" t="s">
        <v>483</v>
      </c>
      <c r="G219" s="425"/>
      <c r="H219" s="425"/>
      <c r="I219" s="424"/>
      <c r="J219" s="424"/>
      <c r="T219" s="424"/>
      <c r="U219" s="424"/>
      <c r="V219" s="0"/>
    </row>
    <row r="220" customFormat="false" ht="12" hidden="false" customHeight="true" outlineLevel="0" collapsed="false">
      <c r="A220" s="428" t="n">
        <v>171</v>
      </c>
      <c r="B220" s="429" t="s">
        <v>50</v>
      </c>
      <c r="C220" s="430" t="n">
        <v>2000</v>
      </c>
      <c r="D220" s="430" t="s">
        <v>51</v>
      </c>
      <c r="E220" s="431" t="s">
        <v>42</v>
      </c>
      <c r="F220" s="431" t="s">
        <v>52</v>
      </c>
      <c r="G220" s="431" t="s">
        <v>452</v>
      </c>
      <c r="H220" s="66" t="n">
        <v>40.7</v>
      </c>
      <c r="I220" s="403" t="n">
        <v>35</v>
      </c>
      <c r="J220" s="403" t="n">
        <v>40</v>
      </c>
      <c r="K220" s="403" t="n">
        <v>45</v>
      </c>
      <c r="L220" s="223" t="n">
        <v>45</v>
      </c>
      <c r="M220" s="403" t="n">
        <v>22.5</v>
      </c>
      <c r="N220" s="403" t="n">
        <v>25</v>
      </c>
      <c r="O220" s="403" t="n">
        <v>27.5</v>
      </c>
      <c r="P220" s="223" t="n">
        <v>27.5</v>
      </c>
      <c r="Q220" s="403" t="n">
        <v>55</v>
      </c>
      <c r="R220" s="403" t="n">
        <v>60</v>
      </c>
      <c r="S220" s="403" t="n">
        <v>65</v>
      </c>
      <c r="T220" s="223" t="n">
        <v>65</v>
      </c>
      <c r="U220" s="68" t="n">
        <f aca="false">SUM(L220+P220+T220)</f>
        <v>137.5</v>
      </c>
      <c r="V220" s="64"/>
      <c r="W220" s="431" t="s">
        <v>53</v>
      </c>
    </row>
    <row r="221" customFormat="false" ht="12" hidden="false" customHeight="true" outlineLevel="0" collapsed="false">
      <c r="A221" s="422" t="n">
        <v>3</v>
      </c>
      <c r="B221" s="423" t="n">
        <v>52</v>
      </c>
      <c r="C221" s="432"/>
      <c r="D221" s="424"/>
      <c r="E221" s="424"/>
      <c r="F221" s="433"/>
      <c r="G221" s="433"/>
      <c r="H221" s="433"/>
      <c r="I221" s="424"/>
      <c r="J221" s="424"/>
      <c r="T221" s="424"/>
      <c r="U221" s="424"/>
      <c r="V221" s="0"/>
      <c r="W221" s="424"/>
    </row>
    <row r="222" s="3" customFormat="true" ht="12" hidden="false" customHeight="true" outlineLevel="0" collapsed="false">
      <c r="A222" s="434" t="n">
        <v>21</v>
      </c>
      <c r="B222" s="435" t="s">
        <v>75</v>
      </c>
      <c r="C222" s="430" t="n">
        <v>1996</v>
      </c>
      <c r="D222" s="430" t="s">
        <v>51</v>
      </c>
      <c r="E222" s="435" t="s">
        <v>42</v>
      </c>
      <c r="F222" s="435" t="s">
        <v>76</v>
      </c>
      <c r="G222" s="435"/>
      <c r="H222" s="436" t="n">
        <v>53</v>
      </c>
      <c r="I222" s="223" t="s">
        <v>0</v>
      </c>
      <c r="J222" s="223" t="s">
        <v>0</v>
      </c>
      <c r="K222" s="223" t="s">
        <v>0</v>
      </c>
      <c r="L222" s="223" t="n">
        <v>0</v>
      </c>
      <c r="M222" s="223" t="s">
        <v>0</v>
      </c>
      <c r="N222" s="223" t="s">
        <v>0</v>
      </c>
      <c r="O222" s="223" t="s">
        <v>0</v>
      </c>
      <c r="P222" s="223" t="n">
        <v>0</v>
      </c>
      <c r="Q222" s="223" t="s">
        <v>0</v>
      </c>
      <c r="R222" s="223" t="s">
        <v>0</v>
      </c>
      <c r="S222" s="223" t="s">
        <v>0</v>
      </c>
      <c r="T222" s="223" t="n">
        <v>0</v>
      </c>
      <c r="U222" s="68" t="n">
        <f aca="false">SUM(L222+P222+T222)</f>
        <v>0</v>
      </c>
      <c r="V222" s="64"/>
      <c r="W222" s="435" t="s">
        <v>77</v>
      </c>
    </row>
    <row r="223" s="442" customFormat="true" ht="12" hidden="false" customHeight="true" outlineLevel="0" collapsed="false">
      <c r="A223" s="437" t="n">
        <v>179</v>
      </c>
      <c r="B223" s="429" t="s">
        <v>379</v>
      </c>
      <c r="C223" s="430" t="n">
        <v>1985</v>
      </c>
      <c r="D223" s="438" t="n">
        <v>1</v>
      </c>
      <c r="E223" s="439" t="s">
        <v>317</v>
      </c>
      <c r="F223" s="440" t="s">
        <v>380</v>
      </c>
      <c r="G223" s="441"/>
      <c r="H223" s="66" t="n">
        <v>49.65</v>
      </c>
      <c r="I223" s="403" t="n">
        <v>85</v>
      </c>
      <c r="J223" s="403" t="n">
        <v>90</v>
      </c>
      <c r="K223" s="403" t="n">
        <v>92.5</v>
      </c>
      <c r="L223" s="223" t="n">
        <v>92.5</v>
      </c>
      <c r="M223" s="403" t="n">
        <v>47.5</v>
      </c>
      <c r="N223" s="403" t="n">
        <v>50</v>
      </c>
      <c r="O223" s="403" t="n">
        <v>52.5</v>
      </c>
      <c r="P223" s="223" t="n">
        <v>52.5</v>
      </c>
      <c r="Q223" s="403" t="n">
        <v>100</v>
      </c>
      <c r="R223" s="403" t="n">
        <v>110</v>
      </c>
      <c r="S223" s="326" t="n">
        <v>120</v>
      </c>
      <c r="T223" s="223" t="n">
        <v>110</v>
      </c>
      <c r="U223" s="68" t="n">
        <f aca="false">SUM(L223+P223+T223)</f>
        <v>255</v>
      </c>
      <c r="V223" s="64"/>
      <c r="W223" s="439" t="s">
        <v>381</v>
      </c>
    </row>
    <row r="224" s="3" customFormat="true" ht="12" hidden="false" customHeight="true" outlineLevel="0" collapsed="false">
      <c r="A224" s="434" t="n">
        <v>187</v>
      </c>
      <c r="B224" s="431" t="s">
        <v>73</v>
      </c>
      <c r="C224" s="430" t="n">
        <v>2000</v>
      </c>
      <c r="D224" s="430" t="s">
        <v>51</v>
      </c>
      <c r="E224" s="430" t="s">
        <v>42</v>
      </c>
      <c r="F224" s="431" t="s">
        <v>382</v>
      </c>
      <c r="G224" s="431" t="s">
        <v>452</v>
      </c>
      <c r="H224" s="66" t="n">
        <v>48.35</v>
      </c>
      <c r="I224" s="403" t="n">
        <v>47.5</v>
      </c>
      <c r="J224" s="403" t="n">
        <v>52.5</v>
      </c>
      <c r="K224" s="403" t="n">
        <v>57.5</v>
      </c>
      <c r="L224" s="223" t="n">
        <v>57.5</v>
      </c>
      <c r="M224" s="403" t="n">
        <v>37.5</v>
      </c>
      <c r="N224" s="403" t="n">
        <v>40</v>
      </c>
      <c r="O224" s="326" t="n">
        <v>45</v>
      </c>
      <c r="P224" s="223" t="n">
        <v>40</v>
      </c>
      <c r="Q224" s="403" t="n">
        <v>60</v>
      </c>
      <c r="R224" s="403" t="n">
        <v>65</v>
      </c>
      <c r="S224" s="403" t="n">
        <v>70</v>
      </c>
      <c r="T224" s="223" t="n">
        <v>70</v>
      </c>
      <c r="U224" s="68" t="n">
        <f aca="false">SUM(L224+P224+T224)</f>
        <v>167.5</v>
      </c>
      <c r="V224" s="64"/>
      <c r="W224" s="431" t="s">
        <v>53</v>
      </c>
    </row>
    <row r="225" s="3" customFormat="true" ht="12" hidden="false" customHeight="true" outlineLevel="0" collapsed="false">
      <c r="A225" s="347" t="n">
        <v>2</v>
      </c>
      <c r="B225" s="423" t="n">
        <v>57</v>
      </c>
      <c r="C225" s="430"/>
      <c r="D225" s="430"/>
      <c r="E225" s="435"/>
      <c r="F225" s="435"/>
      <c r="G225" s="435"/>
      <c r="H225" s="443"/>
      <c r="I225" s="444"/>
      <c r="J225" s="430"/>
      <c r="T225" s="444"/>
      <c r="U225" s="430"/>
      <c r="W225" s="435"/>
    </row>
    <row r="226" s="442" customFormat="true" ht="12" hidden="false" customHeight="true" outlineLevel="0" collapsed="false">
      <c r="A226" s="445" t="n">
        <v>111</v>
      </c>
      <c r="B226" s="446" t="s">
        <v>383</v>
      </c>
      <c r="C226" s="447" t="n">
        <v>1987</v>
      </c>
      <c r="D226" s="448" t="s">
        <v>58</v>
      </c>
      <c r="E226" s="449" t="s">
        <v>42</v>
      </c>
      <c r="F226" s="429" t="s">
        <v>47</v>
      </c>
      <c r="G226" s="446" t="s">
        <v>484</v>
      </c>
      <c r="H226" s="66" t="n">
        <v>55.75</v>
      </c>
      <c r="I226" s="326" t="n">
        <v>80</v>
      </c>
      <c r="J226" s="403" t="n">
        <v>80</v>
      </c>
      <c r="K226" s="326" t="n">
        <v>85</v>
      </c>
      <c r="L226" s="223" t="n">
        <v>80</v>
      </c>
      <c r="M226" s="403" t="n">
        <v>45</v>
      </c>
      <c r="N226" s="403" t="n">
        <v>50</v>
      </c>
      <c r="O226" s="403" t="n">
        <v>55</v>
      </c>
      <c r="P226" s="223" t="n">
        <v>55</v>
      </c>
      <c r="Q226" s="403" t="n">
        <v>110</v>
      </c>
      <c r="R226" s="403" t="n">
        <v>115</v>
      </c>
      <c r="S226" s="403" t="n">
        <v>120</v>
      </c>
      <c r="T226" s="223" t="n">
        <v>120</v>
      </c>
      <c r="U226" s="68" t="n">
        <f aca="false">SUM(L226+P226+T226)</f>
        <v>255</v>
      </c>
      <c r="V226" s="64"/>
      <c r="W226" s="446" t="s">
        <v>384</v>
      </c>
    </row>
    <row r="227" s="3" customFormat="true" ht="12" hidden="false" customHeight="true" outlineLevel="0" collapsed="false">
      <c r="A227" s="434" t="n">
        <v>186</v>
      </c>
      <c r="B227" s="435" t="s">
        <v>385</v>
      </c>
      <c r="C227" s="430" t="n">
        <v>1996</v>
      </c>
      <c r="D227" s="430" t="s">
        <v>195</v>
      </c>
      <c r="E227" s="435" t="s">
        <v>42</v>
      </c>
      <c r="F227" s="450" t="s">
        <v>47</v>
      </c>
      <c r="G227" s="450" t="s">
        <v>454</v>
      </c>
      <c r="H227" s="66" t="n">
        <v>55.45</v>
      </c>
      <c r="I227" s="403" t="n">
        <v>50</v>
      </c>
      <c r="J227" s="403" t="n">
        <v>57.5</v>
      </c>
      <c r="K227" s="403" t="n">
        <v>65</v>
      </c>
      <c r="L227" s="223" t="n">
        <v>65</v>
      </c>
      <c r="M227" s="403" t="n">
        <v>37.5</v>
      </c>
      <c r="N227" s="403" t="n">
        <v>40</v>
      </c>
      <c r="O227" s="326" t="n">
        <v>42.5</v>
      </c>
      <c r="P227" s="223" t="n">
        <v>40</v>
      </c>
      <c r="Q227" s="403" t="n">
        <v>70</v>
      </c>
      <c r="R227" s="403" t="n">
        <v>77.5</v>
      </c>
      <c r="S227" s="403" t="n">
        <v>82.5</v>
      </c>
      <c r="T227" s="223" t="n">
        <v>85</v>
      </c>
      <c r="U227" s="68" t="n">
        <f aca="false">SUM(L227+P227+T227)</f>
        <v>190</v>
      </c>
      <c r="V227" s="64"/>
      <c r="W227" s="450" t="s">
        <v>61</v>
      </c>
    </row>
    <row r="228" s="3" customFormat="true" ht="12" hidden="false" customHeight="true" outlineLevel="0" collapsed="false">
      <c r="A228" s="347" t="n">
        <v>1</v>
      </c>
      <c r="B228" s="423" t="n">
        <v>63</v>
      </c>
      <c r="C228" s="430"/>
      <c r="D228" s="430"/>
      <c r="E228" s="435"/>
      <c r="F228" s="435"/>
      <c r="G228" s="435"/>
      <c r="H228" s="443"/>
      <c r="I228" s="444"/>
      <c r="J228" s="430"/>
      <c r="T228" s="444"/>
      <c r="U228" s="430"/>
      <c r="W228" s="435"/>
    </row>
    <row r="229" s="3" customFormat="true" ht="12" hidden="false" customHeight="true" outlineLevel="0" collapsed="false">
      <c r="A229" s="434" t="n">
        <v>78</v>
      </c>
      <c r="B229" s="435" t="s">
        <v>386</v>
      </c>
      <c r="C229" s="430" t="n">
        <v>1996</v>
      </c>
      <c r="D229" s="430" t="s">
        <v>195</v>
      </c>
      <c r="E229" s="435" t="s">
        <v>42</v>
      </c>
      <c r="F229" s="435" t="s">
        <v>226</v>
      </c>
      <c r="G229" s="435" t="s">
        <v>452</v>
      </c>
      <c r="H229" s="66" t="n">
        <v>57.9</v>
      </c>
      <c r="I229" s="403" t="n">
        <v>70</v>
      </c>
      <c r="J229" s="403" t="n">
        <v>80</v>
      </c>
      <c r="K229" s="223" t="s">
        <v>455</v>
      </c>
      <c r="L229" s="223" t="n">
        <v>80</v>
      </c>
      <c r="M229" s="403" t="n">
        <v>30</v>
      </c>
      <c r="N229" s="403" t="n">
        <v>45</v>
      </c>
      <c r="O229" s="326" t="n">
        <v>50</v>
      </c>
      <c r="P229" s="223" t="n">
        <v>45</v>
      </c>
      <c r="Q229" s="403" t="n">
        <v>90</v>
      </c>
      <c r="R229" s="403" t="n">
        <v>110</v>
      </c>
      <c r="S229" s="403" t="n">
        <v>115</v>
      </c>
      <c r="T229" s="223" t="n">
        <v>115</v>
      </c>
      <c r="U229" s="68" t="n">
        <f aca="false">SUM(L229+P229+T229)</f>
        <v>240</v>
      </c>
      <c r="V229" s="64"/>
      <c r="W229" s="435" t="s">
        <v>336</v>
      </c>
    </row>
    <row r="230" s="3" customFormat="true" ht="12" hidden="false" customHeight="true" outlineLevel="0" collapsed="false">
      <c r="A230" s="347" t="n">
        <v>1</v>
      </c>
      <c r="B230" s="423" t="n">
        <v>72</v>
      </c>
      <c r="C230" s="430"/>
      <c r="D230" s="430"/>
      <c r="E230" s="435"/>
      <c r="F230" s="435"/>
      <c r="G230" s="435"/>
      <c r="H230" s="443"/>
      <c r="I230" s="444"/>
      <c r="J230" s="430"/>
      <c r="T230" s="444"/>
      <c r="U230" s="430"/>
      <c r="W230" s="435"/>
    </row>
    <row r="231" s="3" customFormat="true" ht="12" hidden="false" customHeight="true" outlineLevel="0" collapsed="false">
      <c r="A231" s="434" t="n">
        <v>101</v>
      </c>
      <c r="B231" s="450" t="s">
        <v>125</v>
      </c>
      <c r="C231" s="451" t="n">
        <v>1993</v>
      </c>
      <c r="D231" s="451" t="n">
        <v>1</v>
      </c>
      <c r="E231" s="452" t="s">
        <v>42</v>
      </c>
      <c r="F231" s="450" t="s">
        <v>47</v>
      </c>
      <c r="G231" s="450" t="s">
        <v>454</v>
      </c>
      <c r="H231" s="66" t="n">
        <v>70</v>
      </c>
      <c r="I231" s="403" t="n">
        <v>85</v>
      </c>
      <c r="J231" s="403" t="n">
        <v>90</v>
      </c>
      <c r="K231" s="403" t="n">
        <v>95</v>
      </c>
      <c r="L231" s="223" t="n">
        <v>95</v>
      </c>
      <c r="M231" s="326" t="n">
        <v>50</v>
      </c>
      <c r="N231" s="403" t="n">
        <v>50</v>
      </c>
      <c r="O231" s="403" t="n">
        <v>55</v>
      </c>
      <c r="P231" s="223" t="n">
        <v>55</v>
      </c>
      <c r="Q231" s="403" t="n">
        <v>85</v>
      </c>
      <c r="R231" s="403" t="n">
        <v>95</v>
      </c>
      <c r="S231" s="403" t="n">
        <v>110</v>
      </c>
      <c r="T231" s="223" t="n">
        <v>110</v>
      </c>
      <c r="U231" s="68" t="n">
        <f aca="false">SUM(L231+P231+T231)</f>
        <v>260</v>
      </c>
      <c r="V231" s="64"/>
      <c r="W231" s="450" t="s">
        <v>61</v>
      </c>
    </row>
    <row r="232" s="3" customFormat="true" ht="12" hidden="false" customHeight="true" outlineLevel="0" collapsed="false">
      <c r="A232" s="347" t="n">
        <v>1</v>
      </c>
      <c r="B232" s="423" t="n">
        <v>84</v>
      </c>
      <c r="C232" s="430"/>
      <c r="D232" s="430"/>
      <c r="E232" s="435"/>
      <c r="F232" s="435"/>
      <c r="G232" s="435"/>
      <c r="H232" s="443"/>
      <c r="I232" s="444"/>
      <c r="J232" s="430"/>
      <c r="T232" s="444"/>
      <c r="U232" s="430"/>
      <c r="W232" s="435"/>
    </row>
    <row r="233" s="3" customFormat="true" ht="12" hidden="false" customHeight="true" outlineLevel="0" collapsed="false">
      <c r="A233" s="434" t="n">
        <v>155</v>
      </c>
      <c r="B233" s="435" t="s">
        <v>128</v>
      </c>
      <c r="C233" s="430" t="n">
        <v>1996</v>
      </c>
      <c r="D233" s="430" t="s">
        <v>195</v>
      </c>
      <c r="E233" s="435" t="s">
        <v>42</v>
      </c>
      <c r="F233" s="450" t="s">
        <v>47</v>
      </c>
      <c r="G233" s="450" t="s">
        <v>454</v>
      </c>
      <c r="H233" s="66" t="n">
        <v>73.35</v>
      </c>
      <c r="I233" s="403" t="n">
        <v>50</v>
      </c>
      <c r="J233" s="403" t="n">
        <v>55</v>
      </c>
      <c r="K233" s="403" t="n">
        <v>60</v>
      </c>
      <c r="L233" s="223" t="n">
        <v>60</v>
      </c>
      <c r="M233" s="403" t="n">
        <v>35</v>
      </c>
      <c r="N233" s="403" t="n">
        <v>37.5</v>
      </c>
      <c r="O233" s="403" t="n">
        <v>40</v>
      </c>
      <c r="P233" s="223" t="n">
        <v>40</v>
      </c>
      <c r="Q233" s="403" t="n">
        <v>80</v>
      </c>
      <c r="R233" s="403" t="n">
        <v>90</v>
      </c>
      <c r="S233" s="403" t="n">
        <v>100</v>
      </c>
      <c r="T233" s="223" t="n">
        <v>100</v>
      </c>
      <c r="U233" s="68" t="n">
        <f aca="false">SUM(L233+P233+T233)</f>
        <v>200</v>
      </c>
      <c r="V233" s="64"/>
      <c r="W233" s="450" t="s">
        <v>61</v>
      </c>
    </row>
    <row r="234" s="3" customFormat="true" ht="12" hidden="false" customHeight="true" outlineLevel="0" collapsed="false">
      <c r="A234" s="347" t="n">
        <v>3</v>
      </c>
      <c r="B234" s="453" t="n">
        <v>59</v>
      </c>
      <c r="C234" s="454" t="s">
        <v>457</v>
      </c>
      <c r="D234" s="454"/>
      <c r="E234" s="435"/>
      <c r="F234" s="455" t="s">
        <v>485</v>
      </c>
      <c r="G234" s="455"/>
      <c r="H234" s="455"/>
      <c r="I234" s="456"/>
      <c r="J234" s="430"/>
      <c r="T234" s="456"/>
      <c r="U234" s="430"/>
      <c r="W234" s="435"/>
    </row>
    <row r="235" s="3" customFormat="true" ht="12" hidden="false" customHeight="true" outlineLevel="0" collapsed="false">
      <c r="A235" s="434" t="n">
        <v>37</v>
      </c>
      <c r="B235" s="435" t="s">
        <v>393</v>
      </c>
      <c r="C235" s="430" t="n">
        <v>1998</v>
      </c>
      <c r="D235" s="430" t="s">
        <v>93</v>
      </c>
      <c r="E235" s="435" t="s">
        <v>42</v>
      </c>
      <c r="F235" s="435" t="s">
        <v>394</v>
      </c>
      <c r="G235" s="435"/>
      <c r="H235" s="66" t="n">
        <v>58.3</v>
      </c>
      <c r="I235" s="403" t="n">
        <v>77.5</v>
      </c>
      <c r="J235" s="403" t="n">
        <v>87.5</v>
      </c>
      <c r="K235" s="326" t="n">
        <v>97.5</v>
      </c>
      <c r="L235" s="223" t="n">
        <v>87.5</v>
      </c>
      <c r="M235" s="403" t="n">
        <v>50</v>
      </c>
      <c r="N235" s="403" t="n">
        <v>57.5</v>
      </c>
      <c r="O235" s="326" t="n">
        <v>62.5</v>
      </c>
      <c r="P235" s="223" t="n">
        <v>57</v>
      </c>
      <c r="Q235" s="403" t="n">
        <v>110</v>
      </c>
      <c r="R235" s="403" t="n">
        <v>122.5</v>
      </c>
      <c r="S235" s="403" t="n">
        <v>125</v>
      </c>
      <c r="T235" s="223" t="n">
        <v>125</v>
      </c>
      <c r="U235" s="68" t="n">
        <f aca="false">SUM(L235+P235+T235)</f>
        <v>269.5</v>
      </c>
      <c r="V235" s="64"/>
      <c r="W235" s="435" t="s">
        <v>77</v>
      </c>
    </row>
    <row r="236" customFormat="false" ht="12" hidden="false" customHeight="true" outlineLevel="0" collapsed="false">
      <c r="A236" s="434" t="n">
        <v>97</v>
      </c>
      <c r="B236" s="431" t="s">
        <v>392</v>
      </c>
      <c r="C236" s="430" t="n">
        <v>1999</v>
      </c>
      <c r="D236" s="430" t="s">
        <v>195</v>
      </c>
      <c r="E236" s="435" t="s">
        <v>42</v>
      </c>
      <c r="F236" s="435" t="s">
        <v>189</v>
      </c>
      <c r="G236" s="435" t="s">
        <v>452</v>
      </c>
      <c r="H236" s="66" t="n">
        <v>57.95</v>
      </c>
      <c r="I236" s="403" t="n">
        <v>100</v>
      </c>
      <c r="J236" s="326" t="n">
        <v>110</v>
      </c>
      <c r="K236" s="326" t="n">
        <v>110</v>
      </c>
      <c r="L236" s="223" t="n">
        <v>100</v>
      </c>
      <c r="M236" s="403" t="n">
        <v>60</v>
      </c>
      <c r="N236" s="403" t="n">
        <v>70</v>
      </c>
      <c r="O236" s="326" t="n">
        <v>75</v>
      </c>
      <c r="P236" s="223" t="n">
        <v>70</v>
      </c>
      <c r="Q236" s="403" t="n">
        <v>100</v>
      </c>
      <c r="R236" s="403" t="n">
        <v>110</v>
      </c>
      <c r="S236" s="403" t="n">
        <v>120</v>
      </c>
      <c r="T236" s="223" t="n">
        <v>120</v>
      </c>
      <c r="U236" s="68" t="n">
        <f aca="false">SUM(L236+P236+T236)</f>
        <v>290</v>
      </c>
      <c r="V236" s="64"/>
      <c r="W236" s="435" t="s">
        <v>190</v>
      </c>
    </row>
    <row r="237" s="3" customFormat="true" ht="12" hidden="false" customHeight="true" outlineLevel="0" collapsed="false">
      <c r="A237" s="434" t="n">
        <v>126</v>
      </c>
      <c r="B237" s="429" t="s">
        <v>389</v>
      </c>
      <c r="C237" s="430" t="n">
        <v>1987</v>
      </c>
      <c r="D237" s="430" t="s">
        <v>58</v>
      </c>
      <c r="E237" s="435" t="s">
        <v>317</v>
      </c>
      <c r="F237" s="441" t="s">
        <v>390</v>
      </c>
      <c r="G237" s="457"/>
      <c r="H237" s="66" t="n">
        <v>58.65</v>
      </c>
      <c r="I237" s="403" t="n">
        <v>140</v>
      </c>
      <c r="J237" s="403" t="n">
        <v>150</v>
      </c>
      <c r="K237" s="326" t="n">
        <v>165</v>
      </c>
      <c r="L237" s="223" t="n">
        <v>150</v>
      </c>
      <c r="M237" s="403" t="n">
        <v>105</v>
      </c>
      <c r="N237" s="403" t="n">
        <v>110</v>
      </c>
      <c r="O237" s="403" t="n">
        <v>115</v>
      </c>
      <c r="P237" s="223" t="n">
        <v>115</v>
      </c>
      <c r="Q237" s="403" t="n">
        <v>180</v>
      </c>
      <c r="R237" s="403" t="n">
        <v>200</v>
      </c>
      <c r="S237" s="403" t="n">
        <v>210</v>
      </c>
      <c r="T237" s="223" t="n">
        <v>210</v>
      </c>
      <c r="U237" s="68" t="n">
        <f aca="false">SUM(L237+P237+T237)</f>
        <v>475</v>
      </c>
      <c r="V237" s="64"/>
      <c r="W237" s="431" t="s">
        <v>391</v>
      </c>
    </row>
    <row r="238" customFormat="false" ht="12" hidden="false" customHeight="true" outlineLevel="0" collapsed="false">
      <c r="A238" s="422" t="n">
        <v>3</v>
      </c>
      <c r="B238" s="423" t="n">
        <v>66</v>
      </c>
      <c r="C238" s="432"/>
      <c r="D238" s="424"/>
      <c r="E238" s="424"/>
      <c r="F238" s="433" t="s">
        <v>0</v>
      </c>
      <c r="G238" s="433"/>
      <c r="H238" s="433"/>
      <c r="I238" s="424"/>
      <c r="J238" s="424"/>
      <c r="T238" s="424"/>
      <c r="U238" s="424"/>
      <c r="V238" s="0"/>
      <c r="W238" s="424"/>
    </row>
    <row r="239" s="3" customFormat="true" ht="12" hidden="false" customHeight="true" outlineLevel="0" collapsed="false">
      <c r="A239" s="434" t="n">
        <v>73</v>
      </c>
      <c r="B239" s="435" t="s">
        <v>397</v>
      </c>
      <c r="C239" s="430" t="n">
        <v>1997</v>
      </c>
      <c r="D239" s="430" t="s">
        <v>58</v>
      </c>
      <c r="E239" s="435" t="s">
        <v>42</v>
      </c>
      <c r="F239" s="435" t="s">
        <v>226</v>
      </c>
      <c r="G239" s="435" t="s">
        <v>452</v>
      </c>
      <c r="H239" s="66" t="n">
        <v>62.35</v>
      </c>
      <c r="I239" s="403" t="n">
        <v>150</v>
      </c>
      <c r="J239" s="403" t="n">
        <v>160</v>
      </c>
      <c r="K239" s="326" t="n">
        <v>165</v>
      </c>
      <c r="L239" s="223" t="n">
        <v>160</v>
      </c>
      <c r="M239" s="403" t="n">
        <v>105</v>
      </c>
      <c r="N239" s="403" t="n">
        <v>110</v>
      </c>
      <c r="O239" s="403" t="n">
        <v>115</v>
      </c>
      <c r="P239" s="223" t="n">
        <v>115</v>
      </c>
      <c r="Q239" s="403" t="n">
        <v>160</v>
      </c>
      <c r="R239" s="403" t="n">
        <v>170</v>
      </c>
      <c r="S239" s="326" t="n">
        <v>185</v>
      </c>
      <c r="T239" s="223" t="n">
        <v>170</v>
      </c>
      <c r="U239" s="68" t="n">
        <f aca="false">SUM(L239+P239+T239)</f>
        <v>445</v>
      </c>
      <c r="V239" s="64"/>
      <c r="W239" s="435" t="s">
        <v>190</v>
      </c>
    </row>
    <row r="240" s="16" customFormat="true" ht="12" hidden="false" customHeight="true" outlineLevel="0" collapsed="false">
      <c r="A240" s="434" t="n">
        <v>169</v>
      </c>
      <c r="B240" s="435" t="s">
        <v>398</v>
      </c>
      <c r="C240" s="430" t="n">
        <v>1989</v>
      </c>
      <c r="D240" s="430" t="n">
        <v>2</v>
      </c>
      <c r="E240" s="452" t="s">
        <v>42</v>
      </c>
      <c r="F240" s="450" t="s">
        <v>47</v>
      </c>
      <c r="G240" s="450" t="s">
        <v>454</v>
      </c>
      <c r="H240" s="66" t="n">
        <v>64.7</v>
      </c>
      <c r="I240" s="326" t="n">
        <v>120</v>
      </c>
      <c r="J240" s="403" t="n">
        <v>120</v>
      </c>
      <c r="K240" s="403" t="n">
        <v>127.5</v>
      </c>
      <c r="L240" s="223" t="n">
        <v>127.5</v>
      </c>
      <c r="M240" s="403" t="n">
        <v>100</v>
      </c>
      <c r="N240" s="326" t="n">
        <v>102.5</v>
      </c>
      <c r="O240" s="326" t="n">
        <v>102.5</v>
      </c>
      <c r="P240" s="223" t="n">
        <v>100</v>
      </c>
      <c r="Q240" s="403" t="n">
        <v>140</v>
      </c>
      <c r="R240" s="403" t="n">
        <v>150</v>
      </c>
      <c r="S240" s="403" t="n">
        <v>160</v>
      </c>
      <c r="T240" s="223" t="n">
        <v>160</v>
      </c>
      <c r="U240" s="68" t="n">
        <f aca="false">SUM(L240+P240+T240)</f>
        <v>387.5</v>
      </c>
      <c r="V240" s="64"/>
      <c r="W240" s="450" t="s">
        <v>61</v>
      </c>
    </row>
    <row r="241" s="3" customFormat="true" ht="12" hidden="false" customHeight="true" outlineLevel="0" collapsed="false">
      <c r="A241" s="458" t="n">
        <v>218</v>
      </c>
      <c r="B241" s="459" t="s">
        <v>395</v>
      </c>
      <c r="C241" s="447" t="n">
        <v>1980</v>
      </c>
      <c r="D241" s="448" t="s">
        <v>58</v>
      </c>
      <c r="E241" s="460" t="s">
        <v>66</v>
      </c>
      <c r="F241" s="459" t="s">
        <v>85</v>
      </c>
      <c r="G241" s="461"/>
      <c r="H241" s="66" t="n">
        <v>65.35</v>
      </c>
      <c r="I241" s="403" t="n">
        <v>145</v>
      </c>
      <c r="J241" s="403" t="n">
        <v>152.5</v>
      </c>
      <c r="K241" s="403" t="n">
        <v>160</v>
      </c>
      <c r="L241" s="223" t="n">
        <v>160</v>
      </c>
      <c r="M241" s="403" t="n">
        <v>87.5</v>
      </c>
      <c r="N241" s="403" t="n">
        <v>95</v>
      </c>
      <c r="O241" s="326" t="n">
        <v>100</v>
      </c>
      <c r="P241" s="223" t="n">
        <v>95</v>
      </c>
      <c r="Q241" s="403" t="n">
        <v>185</v>
      </c>
      <c r="R241" s="403" t="n">
        <v>195</v>
      </c>
      <c r="S241" s="403" t="n">
        <v>200</v>
      </c>
      <c r="T241" s="223" t="n">
        <v>200</v>
      </c>
      <c r="U241" s="68" t="n">
        <f aca="false">SUM(L241+P241+T241)</f>
        <v>455</v>
      </c>
      <c r="V241" s="64"/>
      <c r="W241" s="459" t="s">
        <v>396</v>
      </c>
    </row>
    <row r="242" s="3" customFormat="true" ht="12" hidden="false" customHeight="true" outlineLevel="0" collapsed="false">
      <c r="A242" s="462" t="n">
        <v>6</v>
      </c>
      <c r="B242" s="423" t="n">
        <v>74</v>
      </c>
      <c r="C242" s="463"/>
      <c r="D242" s="464"/>
      <c r="E242" s="465"/>
      <c r="F242" s="466"/>
      <c r="G242" s="467"/>
      <c r="H242" s="468"/>
      <c r="I242" s="469"/>
      <c r="J242" s="464"/>
      <c r="T242" s="469"/>
      <c r="U242" s="464"/>
      <c r="W242" s="466"/>
    </row>
    <row r="243" s="3" customFormat="true" ht="12" hidden="false" customHeight="true" outlineLevel="0" collapsed="false">
      <c r="A243" s="470" t="n">
        <v>1</v>
      </c>
      <c r="B243" s="471" t="s">
        <v>405</v>
      </c>
      <c r="C243" s="430" t="n">
        <v>1998</v>
      </c>
      <c r="D243" s="472" t="n">
        <v>3</v>
      </c>
      <c r="E243" s="471" t="s">
        <v>42</v>
      </c>
      <c r="F243" s="471" t="s">
        <v>76</v>
      </c>
      <c r="G243" s="471"/>
      <c r="H243" s="66" t="n">
        <v>69.9</v>
      </c>
      <c r="I243" s="403" t="n">
        <v>100</v>
      </c>
      <c r="J243" s="403" t="n">
        <v>110</v>
      </c>
      <c r="K243" s="403" t="n">
        <v>117.5</v>
      </c>
      <c r="L243" s="223" t="n">
        <v>117.5</v>
      </c>
      <c r="M243" s="403" t="n">
        <v>77.5</v>
      </c>
      <c r="N243" s="403" t="n">
        <v>82.5</v>
      </c>
      <c r="O243" s="326" t="n">
        <v>85</v>
      </c>
      <c r="P243" s="223" t="n">
        <v>82</v>
      </c>
      <c r="Q243" s="403" t="n">
        <v>130</v>
      </c>
      <c r="R243" s="403" t="n">
        <v>140</v>
      </c>
      <c r="S243" s="403" t="n">
        <v>147.5</v>
      </c>
      <c r="T243" s="223" t="n">
        <v>147.5</v>
      </c>
      <c r="U243" s="68" t="n">
        <f aca="false">SUM(L243+P243+T243)</f>
        <v>347</v>
      </c>
      <c r="V243" s="64"/>
      <c r="W243" s="471" t="s">
        <v>77</v>
      </c>
    </row>
    <row r="244" s="3" customFormat="true" ht="12" hidden="false" customHeight="true" outlineLevel="0" collapsed="false">
      <c r="A244" s="473" t="n">
        <v>60</v>
      </c>
      <c r="B244" s="435" t="s">
        <v>402</v>
      </c>
      <c r="C244" s="430" t="n">
        <v>1987</v>
      </c>
      <c r="D244" s="438" t="n">
        <v>1</v>
      </c>
      <c r="E244" s="435" t="s">
        <v>42</v>
      </c>
      <c r="F244" s="474" t="s">
        <v>299</v>
      </c>
      <c r="G244" s="474" t="s">
        <v>471</v>
      </c>
      <c r="H244" s="66" t="n">
        <v>73.05</v>
      </c>
      <c r="I244" s="403" t="n">
        <v>130</v>
      </c>
      <c r="J244" s="403" t="n">
        <v>140</v>
      </c>
      <c r="K244" s="326" t="n">
        <v>145</v>
      </c>
      <c r="L244" s="223" t="n">
        <v>140</v>
      </c>
      <c r="M244" s="403" t="n">
        <v>100</v>
      </c>
      <c r="N244" s="403" t="n">
        <v>110</v>
      </c>
      <c r="O244" s="326" t="n">
        <v>115</v>
      </c>
      <c r="P244" s="223" t="n">
        <v>110</v>
      </c>
      <c r="Q244" s="403" t="n">
        <v>160</v>
      </c>
      <c r="R244" s="403" t="n">
        <v>170</v>
      </c>
      <c r="S244" s="403" t="n">
        <v>182.5</v>
      </c>
      <c r="T244" s="223" t="n">
        <v>182.5</v>
      </c>
      <c r="U244" s="68" t="n">
        <f aca="false">SUM(L244+P244+T244)</f>
        <v>432.5</v>
      </c>
      <c r="V244" s="64"/>
      <c r="W244" s="474" t="s">
        <v>252</v>
      </c>
    </row>
    <row r="245" s="16" customFormat="true" ht="12" hidden="false" customHeight="true" outlineLevel="0" collapsed="false">
      <c r="A245" s="434" t="n">
        <v>149</v>
      </c>
      <c r="B245" s="475" t="s">
        <v>400</v>
      </c>
      <c r="C245" s="476" t="n">
        <v>1994</v>
      </c>
      <c r="D245" s="477" t="s">
        <v>486</v>
      </c>
      <c r="E245" s="435" t="s">
        <v>42</v>
      </c>
      <c r="F245" s="478" t="s">
        <v>47</v>
      </c>
      <c r="G245" s="479" t="s">
        <v>0</v>
      </c>
      <c r="H245" s="66" t="n">
        <v>70.65</v>
      </c>
      <c r="I245" s="403" t="n">
        <v>150</v>
      </c>
      <c r="J245" s="403" t="n">
        <v>160</v>
      </c>
      <c r="K245" s="403" t="n">
        <v>170</v>
      </c>
      <c r="L245" s="223" t="n">
        <v>170</v>
      </c>
      <c r="M245" s="403" t="n">
        <v>105</v>
      </c>
      <c r="N245" s="403" t="n">
        <v>112.5</v>
      </c>
      <c r="O245" s="403" t="n">
        <v>117.5</v>
      </c>
      <c r="P245" s="223" t="n">
        <v>117.5</v>
      </c>
      <c r="Q245" s="403" t="n">
        <v>175</v>
      </c>
      <c r="R245" s="403" t="n">
        <v>190</v>
      </c>
      <c r="S245" s="403" t="n">
        <v>202.5</v>
      </c>
      <c r="T245" s="223" t="n">
        <v>202.5</v>
      </c>
      <c r="U245" s="68" t="n">
        <f aca="false">SUM(L245+P245+T245)</f>
        <v>490</v>
      </c>
      <c r="V245" s="64"/>
      <c r="W245" s="429" t="s">
        <v>401</v>
      </c>
    </row>
    <row r="246" s="3" customFormat="true" ht="12" hidden="false" customHeight="true" outlineLevel="0" collapsed="false">
      <c r="A246" s="434" t="n">
        <v>152</v>
      </c>
      <c r="B246" s="480" t="s">
        <v>403</v>
      </c>
      <c r="C246" s="481" t="n">
        <v>1989</v>
      </c>
      <c r="D246" s="481" t="s">
        <v>195</v>
      </c>
      <c r="E246" s="480" t="s">
        <v>42</v>
      </c>
      <c r="F246" s="480" t="s">
        <v>222</v>
      </c>
      <c r="G246" s="480" t="s">
        <v>473</v>
      </c>
      <c r="H246" s="66" t="n">
        <v>71.85</v>
      </c>
      <c r="I246" s="403" t="n">
        <v>125</v>
      </c>
      <c r="J246" s="403" t="n">
        <v>135</v>
      </c>
      <c r="K246" s="403" t="n">
        <v>145</v>
      </c>
      <c r="L246" s="223" t="n">
        <v>145</v>
      </c>
      <c r="M246" s="403" t="n">
        <v>115</v>
      </c>
      <c r="N246" s="326" t="n">
        <v>120</v>
      </c>
      <c r="O246" s="326" t="n">
        <v>120</v>
      </c>
      <c r="P246" s="223" t="n">
        <v>115</v>
      </c>
      <c r="Q246" s="403" t="n">
        <v>150</v>
      </c>
      <c r="R246" s="403" t="n">
        <v>160</v>
      </c>
      <c r="S246" s="403" t="n">
        <v>170</v>
      </c>
      <c r="T246" s="223" t="n">
        <v>170</v>
      </c>
      <c r="U246" s="68" t="n">
        <f aca="false">SUM(L246+P246+T246)</f>
        <v>430</v>
      </c>
      <c r="V246" s="64"/>
      <c r="W246" s="480" t="s">
        <v>304</v>
      </c>
    </row>
    <row r="247" s="189" customFormat="true" ht="12" hidden="false" customHeight="true" outlineLevel="0" collapsed="false">
      <c r="A247" s="482" t="n">
        <v>170</v>
      </c>
      <c r="B247" s="474" t="s">
        <v>404</v>
      </c>
      <c r="C247" s="438" t="n">
        <v>1987</v>
      </c>
      <c r="D247" s="438" t="s">
        <v>195</v>
      </c>
      <c r="E247" s="435" t="s">
        <v>42</v>
      </c>
      <c r="F247" s="478" t="s">
        <v>47</v>
      </c>
      <c r="G247" s="479" t="s">
        <v>0</v>
      </c>
      <c r="H247" s="66" t="n">
        <v>73</v>
      </c>
      <c r="I247" s="403" t="n">
        <v>130</v>
      </c>
      <c r="J247" s="403" t="n">
        <v>140</v>
      </c>
      <c r="K247" s="326" t="n">
        <v>145</v>
      </c>
      <c r="L247" s="223" t="n">
        <v>140</v>
      </c>
      <c r="M247" s="403" t="n">
        <v>95</v>
      </c>
      <c r="N247" s="403" t="n">
        <v>102.5</v>
      </c>
      <c r="O247" s="403" t="n">
        <v>110</v>
      </c>
      <c r="P247" s="223" t="n">
        <v>110</v>
      </c>
      <c r="Q247" s="403" t="n">
        <v>135</v>
      </c>
      <c r="R247" s="403" t="n">
        <v>140</v>
      </c>
      <c r="S247" s="326" t="n">
        <v>145</v>
      </c>
      <c r="T247" s="223" t="n">
        <v>140</v>
      </c>
      <c r="U247" s="68" t="n">
        <f aca="false">SUM(L247+P247+T247)</f>
        <v>390</v>
      </c>
      <c r="V247" s="64"/>
      <c r="W247" s="429" t="s">
        <v>401</v>
      </c>
    </row>
    <row r="248" s="16" customFormat="true" ht="12" hidden="false" customHeight="true" outlineLevel="0" collapsed="false">
      <c r="A248" s="434" t="n">
        <v>200</v>
      </c>
      <c r="B248" s="435" t="s">
        <v>399</v>
      </c>
      <c r="C248" s="451" t="n">
        <v>1993</v>
      </c>
      <c r="D248" s="430" t="n">
        <v>1</v>
      </c>
      <c r="E248" s="452" t="s">
        <v>42</v>
      </c>
      <c r="F248" s="480" t="s">
        <v>47</v>
      </c>
      <c r="G248" s="450" t="s">
        <v>454</v>
      </c>
      <c r="H248" s="66" t="n">
        <v>72.15</v>
      </c>
      <c r="I248" s="403" t="n">
        <v>155</v>
      </c>
      <c r="J248" s="403" t="n">
        <v>162.5</v>
      </c>
      <c r="K248" s="403" t="n">
        <v>170</v>
      </c>
      <c r="L248" s="223" t="n">
        <v>170</v>
      </c>
      <c r="M248" s="403" t="n">
        <v>100</v>
      </c>
      <c r="N248" s="403" t="n">
        <v>107.5</v>
      </c>
      <c r="O248" s="403" t="n">
        <v>112.5</v>
      </c>
      <c r="P248" s="223" t="n">
        <v>112.5</v>
      </c>
      <c r="Q248" s="403" t="n">
        <v>185</v>
      </c>
      <c r="R248" s="403" t="n">
        <v>197.5</v>
      </c>
      <c r="S248" s="403" t="n">
        <v>210</v>
      </c>
      <c r="T248" s="223" t="n">
        <v>210</v>
      </c>
      <c r="U248" s="68" t="n">
        <f aca="false">SUM(L248+P248+T248)</f>
        <v>492.5</v>
      </c>
      <c r="V248" s="64"/>
      <c r="W248" s="450" t="s">
        <v>61</v>
      </c>
    </row>
    <row r="249" s="492" customFormat="true" ht="12" hidden="false" customHeight="true" outlineLevel="0" collapsed="false">
      <c r="A249" s="483"/>
      <c r="B249" s="484"/>
      <c r="C249" s="485"/>
      <c r="D249" s="485"/>
      <c r="E249" s="486"/>
      <c r="F249" s="484"/>
      <c r="G249" s="484"/>
      <c r="H249" s="487"/>
      <c r="I249" s="488"/>
      <c r="J249" s="489"/>
      <c r="K249" s="489"/>
      <c r="L249" s="490"/>
      <c r="M249" s="488"/>
      <c r="N249" s="489"/>
      <c r="O249" s="489"/>
      <c r="P249" s="490"/>
      <c r="Q249" s="488"/>
      <c r="R249" s="489"/>
      <c r="S249" s="489"/>
      <c r="T249" s="490"/>
      <c r="U249" s="491"/>
      <c r="V249" s="122"/>
    </row>
    <row r="250" s="42" customFormat="true" ht="12" hidden="false" customHeight="false" outlineLevel="0" collapsed="false">
      <c r="A250" s="313" t="s">
        <v>16</v>
      </c>
      <c r="B250" s="35" t="s">
        <v>17</v>
      </c>
      <c r="C250" s="35" t="s">
        <v>18</v>
      </c>
      <c r="D250" s="344" t="s">
        <v>461</v>
      </c>
      <c r="E250" s="35" t="s">
        <v>20</v>
      </c>
      <c r="F250" s="35" t="s">
        <v>21</v>
      </c>
      <c r="G250" s="35" t="s">
        <v>445</v>
      </c>
      <c r="H250" s="36" t="s">
        <v>462</v>
      </c>
      <c r="I250" s="37" t="s">
        <v>446</v>
      </c>
      <c r="J250" s="37"/>
      <c r="K250" s="37"/>
      <c r="L250" s="37"/>
      <c r="M250" s="37" t="s">
        <v>447</v>
      </c>
      <c r="N250" s="37"/>
      <c r="O250" s="37"/>
      <c r="P250" s="37"/>
      <c r="Q250" s="37" t="s">
        <v>25</v>
      </c>
      <c r="R250" s="37"/>
      <c r="S250" s="37"/>
      <c r="T250" s="37"/>
      <c r="U250" s="345" t="s">
        <v>26</v>
      </c>
      <c r="V250" s="33" t="s">
        <v>27</v>
      </c>
      <c r="W250" s="35" t="s">
        <v>29</v>
      </c>
    </row>
    <row r="251" s="42" customFormat="true" ht="12.75" hidden="false" customHeight="false" outlineLevel="0" collapsed="false">
      <c r="A251" s="314" t="s">
        <v>31</v>
      </c>
      <c r="B251" s="45"/>
      <c r="C251" s="46" t="s">
        <v>32</v>
      </c>
      <c r="D251" s="45"/>
      <c r="E251" s="45"/>
      <c r="F251" s="45"/>
      <c r="G251" s="46" t="s">
        <v>448</v>
      </c>
      <c r="H251" s="47" t="s">
        <v>463</v>
      </c>
      <c r="I251" s="315" t="n">
        <v>1</v>
      </c>
      <c r="J251" s="316" t="n">
        <v>2</v>
      </c>
      <c r="K251" s="316" t="n">
        <v>3</v>
      </c>
      <c r="L251" s="49" t="s">
        <v>35</v>
      </c>
      <c r="M251" s="315" t="n">
        <v>1</v>
      </c>
      <c r="N251" s="316" t="n">
        <v>2</v>
      </c>
      <c r="O251" s="316" t="n">
        <v>3</v>
      </c>
      <c r="P251" s="49" t="s">
        <v>35</v>
      </c>
      <c r="Q251" s="315" t="n">
        <v>1</v>
      </c>
      <c r="R251" s="316" t="n">
        <v>2</v>
      </c>
      <c r="S251" s="316" t="n">
        <v>3</v>
      </c>
      <c r="T251" s="49" t="s">
        <v>35</v>
      </c>
      <c r="U251" s="346" t="s">
        <v>36</v>
      </c>
      <c r="V251" s="43" t="s">
        <v>37</v>
      </c>
      <c r="W251" s="45"/>
    </row>
    <row r="252" s="16" customFormat="true" ht="12.75" hidden="false" customHeight="false" outlineLevel="0" collapsed="false">
      <c r="A252" s="493" t="s">
        <v>0</v>
      </c>
      <c r="B252" s="423" t="n">
        <v>83</v>
      </c>
      <c r="C252" s="494" t="s">
        <v>449</v>
      </c>
      <c r="D252" s="494"/>
      <c r="E252" s="495"/>
      <c r="F252" s="496"/>
      <c r="G252" s="496"/>
      <c r="H252" s="497"/>
      <c r="I252" s="498"/>
      <c r="J252" s="499"/>
      <c r="T252" s="498"/>
      <c r="U252" s="499"/>
    </row>
    <row r="253" s="3" customFormat="true" ht="12.75" hidden="false" customHeight="true" outlineLevel="0" collapsed="false">
      <c r="A253" s="434" t="n">
        <v>7</v>
      </c>
      <c r="B253" s="435" t="s">
        <v>419</v>
      </c>
      <c r="C253" s="500" t="n">
        <v>1990</v>
      </c>
      <c r="D253" s="430" t="n">
        <v>1</v>
      </c>
      <c r="E253" s="501" t="s">
        <v>42</v>
      </c>
      <c r="F253" s="501" t="s">
        <v>47</v>
      </c>
      <c r="G253" s="435" t="s">
        <v>453</v>
      </c>
      <c r="H253" s="66" t="n">
        <v>82.25</v>
      </c>
      <c r="I253" s="223" t="n">
        <v>0</v>
      </c>
      <c r="J253" s="223" t="s">
        <v>0</v>
      </c>
      <c r="K253" s="223" t="s">
        <v>0</v>
      </c>
      <c r="L253" s="394" t="n">
        <v>0</v>
      </c>
      <c r="M253" s="223" t="n">
        <v>0</v>
      </c>
      <c r="N253" s="223" t="s">
        <v>0</v>
      </c>
      <c r="O253" s="223" t="s">
        <v>0</v>
      </c>
      <c r="P253" s="394" t="n">
        <v>0</v>
      </c>
      <c r="Q253" s="223" t="n">
        <v>0</v>
      </c>
      <c r="R253" s="223" t="s">
        <v>0</v>
      </c>
      <c r="S253" s="223" t="s">
        <v>0</v>
      </c>
      <c r="T253" s="223" t="n">
        <v>0</v>
      </c>
      <c r="U253" s="68" t="n">
        <f aca="false">SUM(L253+P253+T253)</f>
        <v>0</v>
      </c>
      <c r="V253" s="64"/>
      <c r="W253" s="501" t="s">
        <v>48</v>
      </c>
    </row>
    <row r="254" s="3" customFormat="true" ht="12.75" hidden="false" customHeight="true" outlineLevel="0" collapsed="false">
      <c r="A254" s="458" t="n">
        <v>38</v>
      </c>
      <c r="B254" s="459" t="s">
        <v>414</v>
      </c>
      <c r="C254" s="448" t="n">
        <v>1996</v>
      </c>
      <c r="D254" s="448" t="s">
        <v>58</v>
      </c>
      <c r="E254" s="460" t="s">
        <v>66</v>
      </c>
      <c r="F254" s="459" t="s">
        <v>85</v>
      </c>
      <c r="G254" s="461"/>
      <c r="H254" s="66" t="n">
        <v>81.4</v>
      </c>
      <c r="I254" s="325" t="n">
        <v>155</v>
      </c>
      <c r="J254" s="325" t="n">
        <v>165</v>
      </c>
      <c r="K254" s="325" t="n">
        <v>177.5</v>
      </c>
      <c r="L254" s="394" t="n">
        <v>177.5</v>
      </c>
      <c r="M254" s="325" t="n">
        <v>130</v>
      </c>
      <c r="N254" s="325" t="n">
        <v>140</v>
      </c>
      <c r="O254" s="326" t="n">
        <v>147.5</v>
      </c>
      <c r="P254" s="394" t="n">
        <v>140</v>
      </c>
      <c r="Q254" s="325" t="n">
        <v>205</v>
      </c>
      <c r="R254" s="325" t="n">
        <v>225</v>
      </c>
      <c r="S254" s="403" t="n">
        <v>245</v>
      </c>
      <c r="T254" s="394" t="n">
        <v>245</v>
      </c>
      <c r="U254" s="68" t="n">
        <f aca="false">SUM(L254+P254+T254)</f>
        <v>562.5</v>
      </c>
      <c r="V254" s="64"/>
      <c r="W254" s="459" t="s">
        <v>86</v>
      </c>
    </row>
    <row r="255" s="3" customFormat="true" ht="12.75" hidden="false" customHeight="true" outlineLevel="0" collapsed="false">
      <c r="A255" s="470" t="n">
        <v>85</v>
      </c>
      <c r="B255" s="471" t="s">
        <v>247</v>
      </c>
      <c r="C255" s="472" t="n">
        <v>1990</v>
      </c>
      <c r="D255" s="472" t="s">
        <v>58</v>
      </c>
      <c r="E255" s="471" t="s">
        <v>42</v>
      </c>
      <c r="F255" s="471" t="s">
        <v>47</v>
      </c>
      <c r="G255" s="471" t="s">
        <v>460</v>
      </c>
      <c r="H255" s="66" t="n">
        <v>81.95</v>
      </c>
      <c r="I255" s="325" t="n">
        <v>190</v>
      </c>
      <c r="J255" s="325" t="n">
        <v>202.5</v>
      </c>
      <c r="K255" s="325" t="n">
        <v>210</v>
      </c>
      <c r="L255" s="394" t="n">
        <v>210</v>
      </c>
      <c r="M255" s="325" t="n">
        <v>130</v>
      </c>
      <c r="N255" s="325" t="n">
        <v>140</v>
      </c>
      <c r="O255" s="326" t="n">
        <v>145</v>
      </c>
      <c r="P255" s="394" t="n">
        <v>140</v>
      </c>
      <c r="Q255" s="325" t="n">
        <v>210</v>
      </c>
      <c r="R255" s="325" t="n">
        <v>225</v>
      </c>
      <c r="S255" s="326" t="n">
        <v>235</v>
      </c>
      <c r="T255" s="394" t="n">
        <v>225</v>
      </c>
      <c r="U255" s="68" t="n">
        <f aca="false">SUM(L255+P255+T255)</f>
        <v>575</v>
      </c>
      <c r="V255" s="64"/>
      <c r="W255" s="471" t="s">
        <v>248</v>
      </c>
    </row>
    <row r="256" s="3" customFormat="true" ht="12.75" hidden="false" customHeight="true" outlineLevel="0" collapsed="false">
      <c r="A256" s="502" t="n">
        <v>91</v>
      </c>
      <c r="B256" s="503" t="s">
        <v>417</v>
      </c>
      <c r="C256" s="438" t="n">
        <v>1991</v>
      </c>
      <c r="D256" s="430" t="n">
        <v>1</v>
      </c>
      <c r="E256" s="474" t="s">
        <v>42</v>
      </c>
      <c r="F256" s="474" t="s">
        <v>47</v>
      </c>
      <c r="G256" s="474" t="s">
        <v>460</v>
      </c>
      <c r="H256" s="66" t="n">
        <v>79.85</v>
      </c>
      <c r="I256" s="325" t="n">
        <v>160</v>
      </c>
      <c r="J256" s="325" t="n">
        <v>175</v>
      </c>
      <c r="K256" s="325" t="n">
        <v>185</v>
      </c>
      <c r="L256" s="394" t="n">
        <v>185</v>
      </c>
      <c r="M256" s="325" t="n">
        <v>140</v>
      </c>
      <c r="N256" s="326" t="n">
        <v>145</v>
      </c>
      <c r="O256" s="326" t="n">
        <v>145</v>
      </c>
      <c r="P256" s="394" t="n">
        <v>140</v>
      </c>
      <c r="Q256" s="325" t="n">
        <v>210</v>
      </c>
      <c r="R256" s="325" t="n">
        <v>220</v>
      </c>
      <c r="S256" s="326" t="n">
        <v>230</v>
      </c>
      <c r="T256" s="394" t="n">
        <v>220</v>
      </c>
      <c r="U256" s="68" t="n">
        <f aca="false">SUM(L256+P256+T256)</f>
        <v>545</v>
      </c>
      <c r="V256" s="64"/>
      <c r="W256" s="474" t="s">
        <v>248</v>
      </c>
    </row>
    <row r="257" s="16" customFormat="true" ht="12.75" hidden="false" customHeight="true" outlineLevel="0" collapsed="false">
      <c r="A257" s="504" t="n">
        <v>116</v>
      </c>
      <c r="B257" s="435" t="s">
        <v>413</v>
      </c>
      <c r="C257" s="178" t="n">
        <v>1983</v>
      </c>
      <c r="D257" s="430" t="s">
        <v>58</v>
      </c>
      <c r="E257" s="505" t="s">
        <v>42</v>
      </c>
      <c r="F257" s="506" t="s">
        <v>47</v>
      </c>
      <c r="G257" s="450" t="s">
        <v>454</v>
      </c>
      <c r="H257" s="66" t="n">
        <v>82.25</v>
      </c>
      <c r="I257" s="325" t="n">
        <v>185</v>
      </c>
      <c r="J257" s="325" t="n">
        <v>197.5</v>
      </c>
      <c r="K257" s="325" t="n">
        <v>205</v>
      </c>
      <c r="L257" s="394" t="n">
        <v>205</v>
      </c>
      <c r="M257" s="325" t="n">
        <v>130</v>
      </c>
      <c r="N257" s="325" t="n">
        <v>140</v>
      </c>
      <c r="O257" s="326" t="n">
        <v>145</v>
      </c>
      <c r="P257" s="394" t="n">
        <v>140</v>
      </c>
      <c r="Q257" s="325" t="n">
        <v>210</v>
      </c>
      <c r="R257" s="325" t="n">
        <v>217.5</v>
      </c>
      <c r="S257" s="325" t="n">
        <v>225</v>
      </c>
      <c r="T257" s="394" t="n">
        <v>225</v>
      </c>
      <c r="U257" s="68" t="n">
        <f aca="false">SUM(L257+P257+T257)</f>
        <v>570</v>
      </c>
      <c r="V257" s="64"/>
      <c r="W257" s="507" t="s">
        <v>61</v>
      </c>
    </row>
    <row r="258" s="16" customFormat="true" ht="12.75" hidden="false" customHeight="true" outlineLevel="0" collapsed="false">
      <c r="A258" s="434" t="n">
        <v>124</v>
      </c>
      <c r="B258" s="435" t="s">
        <v>418</v>
      </c>
      <c r="C258" s="438" t="n">
        <v>1992</v>
      </c>
      <c r="D258" s="430" t="n">
        <v>1</v>
      </c>
      <c r="E258" s="435" t="s">
        <v>42</v>
      </c>
      <c r="F258" s="435" t="s">
        <v>146</v>
      </c>
      <c r="G258" s="435" t="s">
        <v>468</v>
      </c>
      <c r="H258" s="66" t="n">
        <v>77.1</v>
      </c>
      <c r="I258" s="325" t="n">
        <v>150</v>
      </c>
      <c r="J258" s="325" t="n">
        <v>160</v>
      </c>
      <c r="K258" s="325" t="n">
        <v>170</v>
      </c>
      <c r="L258" s="394" t="n">
        <v>170</v>
      </c>
      <c r="M258" s="325" t="n">
        <v>110</v>
      </c>
      <c r="N258" s="325" t="n">
        <v>120</v>
      </c>
      <c r="O258" s="325" t="n">
        <v>125</v>
      </c>
      <c r="P258" s="394" t="n">
        <v>125</v>
      </c>
      <c r="Q258" s="325" t="n">
        <v>190</v>
      </c>
      <c r="R258" s="325" t="n">
        <v>200</v>
      </c>
      <c r="S258" s="325" t="n">
        <v>205</v>
      </c>
      <c r="T258" s="394" t="n">
        <v>205</v>
      </c>
      <c r="U258" s="68" t="n">
        <f aca="false">SUM(L258+P258+T258)</f>
        <v>500</v>
      </c>
      <c r="V258" s="64"/>
      <c r="W258" s="435" t="s">
        <v>138</v>
      </c>
    </row>
    <row r="259" s="3" customFormat="true" ht="12.75" hidden="false" customHeight="true" outlineLevel="0" collapsed="false">
      <c r="A259" s="508" t="n">
        <v>166</v>
      </c>
      <c r="B259" s="459" t="s">
        <v>415</v>
      </c>
      <c r="C259" s="448" t="n">
        <v>1992</v>
      </c>
      <c r="D259" s="448" t="n">
        <v>2</v>
      </c>
      <c r="E259" s="460" t="s">
        <v>66</v>
      </c>
      <c r="F259" s="459" t="s">
        <v>85</v>
      </c>
      <c r="G259" s="461"/>
      <c r="H259" s="66" t="n">
        <v>76.95</v>
      </c>
      <c r="I259" s="325" t="n">
        <v>170</v>
      </c>
      <c r="J259" s="325" t="n">
        <v>182.5</v>
      </c>
      <c r="K259" s="325" t="n">
        <v>187.5</v>
      </c>
      <c r="L259" s="394" t="n">
        <v>187.5</v>
      </c>
      <c r="M259" s="325" t="n">
        <v>135</v>
      </c>
      <c r="N259" s="325" t="n">
        <v>142.5</v>
      </c>
      <c r="O259" s="325" t="n">
        <v>147.5</v>
      </c>
      <c r="P259" s="394" t="n">
        <v>147.5</v>
      </c>
      <c r="Q259" s="325" t="n">
        <v>200</v>
      </c>
      <c r="R259" s="325" t="n">
        <v>215</v>
      </c>
      <c r="S259" s="325" t="n">
        <v>225</v>
      </c>
      <c r="T259" s="394" t="n">
        <v>225</v>
      </c>
      <c r="U259" s="68" t="n">
        <f aca="false">SUM(L259+P259+T259)</f>
        <v>560</v>
      </c>
      <c r="V259" s="64"/>
      <c r="W259" s="459" t="s">
        <v>416</v>
      </c>
    </row>
    <row r="260" s="442" customFormat="true" ht="12.75" hidden="false" customHeight="true" outlineLevel="0" collapsed="false">
      <c r="A260" s="509" t="n">
        <v>207</v>
      </c>
      <c r="B260" s="510" t="s">
        <v>270</v>
      </c>
      <c r="C260" s="511" t="n">
        <v>1989</v>
      </c>
      <c r="D260" s="511" t="s">
        <v>58</v>
      </c>
      <c r="E260" s="459" t="s">
        <v>271</v>
      </c>
      <c r="F260" s="501" t="s">
        <v>47</v>
      </c>
      <c r="G260" s="512"/>
      <c r="H260" s="66" t="n">
        <v>82.7</v>
      </c>
      <c r="I260" s="325" t="n">
        <v>170</v>
      </c>
      <c r="J260" s="325" t="n">
        <v>190</v>
      </c>
      <c r="K260" s="326" t="n">
        <v>210</v>
      </c>
      <c r="L260" s="394" t="n">
        <v>190</v>
      </c>
      <c r="M260" s="325" t="n">
        <v>120</v>
      </c>
      <c r="N260" s="325" t="n">
        <v>130</v>
      </c>
      <c r="O260" s="326" t="n">
        <v>135</v>
      </c>
      <c r="P260" s="394" t="n">
        <v>130</v>
      </c>
      <c r="Q260" s="325" t="n">
        <v>200</v>
      </c>
      <c r="R260" s="325" t="n">
        <v>210</v>
      </c>
      <c r="S260" s="326" t="n">
        <v>220</v>
      </c>
      <c r="T260" s="394" t="n">
        <v>210</v>
      </c>
      <c r="U260" s="68" t="n">
        <f aca="false">SUM(L260+P260+T260)</f>
        <v>530</v>
      </c>
      <c r="V260" s="64"/>
      <c r="W260" s="513" t="s">
        <v>272</v>
      </c>
    </row>
    <row r="261" s="16" customFormat="true" ht="12.75" hidden="false" customHeight="false" outlineLevel="0" collapsed="false">
      <c r="A261" s="393" t="s">
        <v>0</v>
      </c>
      <c r="B261" s="423" t="n">
        <v>120</v>
      </c>
      <c r="C261" s="514"/>
      <c r="D261" s="515"/>
      <c r="E261" s="516"/>
      <c r="F261" s="517"/>
      <c r="G261" s="517"/>
      <c r="H261" s="518"/>
      <c r="I261" s="519"/>
      <c r="J261" s="520"/>
      <c r="L261" s="521"/>
      <c r="P261" s="521"/>
      <c r="T261" s="522"/>
      <c r="U261" s="520"/>
      <c r="W261" s="523"/>
    </row>
    <row r="262" s="525" customFormat="true" ht="12.75" hidden="false" customHeight="false" outlineLevel="0" collapsed="false">
      <c r="A262" s="412" t="n">
        <v>98</v>
      </c>
      <c r="B262" s="524" t="s">
        <v>436</v>
      </c>
      <c r="C262" s="451" t="n">
        <v>1999</v>
      </c>
      <c r="D262" s="451" t="s">
        <v>178</v>
      </c>
      <c r="E262" s="450" t="s">
        <v>42</v>
      </c>
      <c r="F262" s="450" t="s">
        <v>76</v>
      </c>
      <c r="G262" s="450"/>
      <c r="H262" s="66" t="n">
        <v>110.5</v>
      </c>
      <c r="I262" s="325" t="n">
        <v>87.5</v>
      </c>
      <c r="J262" s="325" t="n">
        <v>97</v>
      </c>
      <c r="K262" s="325" t="n">
        <v>107.5</v>
      </c>
      <c r="L262" s="394" t="n">
        <v>107.5</v>
      </c>
      <c r="M262" s="365" t="n">
        <v>52.5</v>
      </c>
      <c r="N262" s="325" t="n">
        <v>57.5</v>
      </c>
      <c r="O262" s="325" t="n">
        <v>62.5</v>
      </c>
      <c r="P262" s="394" t="n">
        <v>62.5</v>
      </c>
      <c r="Q262" s="325" t="n">
        <v>115</v>
      </c>
      <c r="R262" s="325" t="n">
        <v>127.5</v>
      </c>
      <c r="S262" s="325" t="n">
        <v>140</v>
      </c>
      <c r="T262" s="394" t="n">
        <v>140</v>
      </c>
      <c r="U262" s="68" t="n">
        <f aca="false">SUM(L262+P262+T262)</f>
        <v>310</v>
      </c>
      <c r="V262" s="64"/>
      <c r="W262" s="450" t="s">
        <v>77</v>
      </c>
    </row>
    <row r="263" s="3" customFormat="true" ht="12.75" hidden="false" customHeight="false" outlineLevel="0" collapsed="false">
      <c r="A263" s="434" t="n">
        <v>115</v>
      </c>
      <c r="B263" s="435" t="s">
        <v>435</v>
      </c>
      <c r="C263" s="500" t="n">
        <v>1981</v>
      </c>
      <c r="D263" s="430" t="s">
        <v>55</v>
      </c>
      <c r="E263" s="501" t="s">
        <v>42</v>
      </c>
      <c r="F263" s="501" t="s">
        <v>47</v>
      </c>
      <c r="G263" s="435" t="s">
        <v>453</v>
      </c>
      <c r="H263" s="66" t="n">
        <v>105.5</v>
      </c>
      <c r="I263" s="325" t="n">
        <v>140</v>
      </c>
      <c r="J263" s="325" t="n">
        <v>155</v>
      </c>
      <c r="K263" s="325" t="n">
        <v>165</v>
      </c>
      <c r="L263" s="394" t="n">
        <v>165</v>
      </c>
      <c r="M263" s="325" t="n">
        <v>160</v>
      </c>
      <c r="N263" s="325" t="n">
        <v>172.5</v>
      </c>
      <c r="O263" s="326" t="n">
        <v>180</v>
      </c>
      <c r="P263" s="394" t="n">
        <v>172.5</v>
      </c>
      <c r="Q263" s="325" t="n">
        <v>150</v>
      </c>
      <c r="R263" s="325" t="n">
        <v>170</v>
      </c>
      <c r="S263" s="325" t="n">
        <v>185</v>
      </c>
      <c r="T263" s="394" t="n">
        <v>185</v>
      </c>
      <c r="U263" s="68" t="n">
        <f aca="false">SUM(L263+P263+T263)</f>
        <v>522.5</v>
      </c>
      <c r="V263" s="64"/>
      <c r="W263" s="501" t="s">
        <v>48</v>
      </c>
    </row>
    <row r="264" s="16" customFormat="true" ht="12.75" hidden="false" customHeight="false" outlineLevel="0" collapsed="false">
      <c r="A264" s="393" t="s">
        <v>0</v>
      </c>
      <c r="B264" s="423" t="n">
        <v>93</v>
      </c>
      <c r="C264" s="494" t="s">
        <v>449</v>
      </c>
      <c r="D264" s="494"/>
      <c r="E264" s="516"/>
      <c r="F264" s="526"/>
      <c r="G264" s="517"/>
      <c r="H264" s="518"/>
      <c r="I264" s="519"/>
      <c r="J264" s="520"/>
      <c r="L264" s="521"/>
      <c r="P264" s="521"/>
      <c r="T264" s="522"/>
      <c r="U264" s="520"/>
      <c r="W264" s="527"/>
    </row>
    <row r="265" s="16" customFormat="true" ht="14.1" hidden="false" customHeight="true" outlineLevel="0" collapsed="false">
      <c r="A265" s="412" t="n">
        <v>40</v>
      </c>
      <c r="B265" s="429" t="s">
        <v>420</v>
      </c>
      <c r="C265" s="438" t="n">
        <v>1989</v>
      </c>
      <c r="D265" s="528" t="s">
        <v>68</v>
      </c>
      <c r="E265" s="435" t="s">
        <v>317</v>
      </c>
      <c r="F265" s="438" t="s">
        <v>390</v>
      </c>
      <c r="G265" s="457"/>
      <c r="H265" s="66" t="n">
        <v>87.35</v>
      </c>
      <c r="I265" s="325" t="n">
        <v>260</v>
      </c>
      <c r="J265" s="325" t="n">
        <v>270</v>
      </c>
      <c r="K265" s="325" t="n">
        <v>280</v>
      </c>
      <c r="L265" s="394" t="n">
        <v>280</v>
      </c>
      <c r="M265" s="325" t="n">
        <v>180</v>
      </c>
      <c r="N265" s="325" t="n">
        <v>190</v>
      </c>
      <c r="O265" s="326" t="n">
        <v>195</v>
      </c>
      <c r="P265" s="394" t="n">
        <v>190</v>
      </c>
      <c r="Q265" s="325" t="n">
        <v>260</v>
      </c>
      <c r="R265" s="325" t="n">
        <v>280</v>
      </c>
      <c r="S265" s="325" t="n">
        <v>300</v>
      </c>
      <c r="T265" s="394" t="n">
        <v>300</v>
      </c>
      <c r="U265" s="68" t="n">
        <f aca="false">SUM(L265+P265+T265)</f>
        <v>770</v>
      </c>
      <c r="V265" s="64"/>
      <c r="W265" s="431" t="s">
        <v>391</v>
      </c>
    </row>
    <row r="266" s="534" customFormat="true" ht="14.1" hidden="false" customHeight="true" outlineLevel="0" collapsed="false">
      <c r="A266" s="529" t="n">
        <v>168</v>
      </c>
      <c r="B266" s="530" t="s">
        <v>423</v>
      </c>
      <c r="C266" s="531" t="n">
        <v>1996</v>
      </c>
      <c r="D266" s="531" t="n">
        <v>1</v>
      </c>
      <c r="E266" s="532" t="s">
        <v>42</v>
      </c>
      <c r="F266" s="530" t="s">
        <v>134</v>
      </c>
      <c r="G266" s="530" t="s">
        <v>474</v>
      </c>
      <c r="H266" s="66" t="n">
        <v>91.25</v>
      </c>
      <c r="I266" s="325" t="n">
        <v>195</v>
      </c>
      <c r="J266" s="325" t="n">
        <v>205</v>
      </c>
      <c r="K266" s="325" t="n">
        <v>212.5</v>
      </c>
      <c r="L266" s="394" t="n">
        <v>212.5</v>
      </c>
      <c r="M266" s="325" t="n">
        <v>140</v>
      </c>
      <c r="N266" s="326" t="n">
        <v>150</v>
      </c>
      <c r="O266" s="326" t="n">
        <v>150</v>
      </c>
      <c r="P266" s="394" t="n">
        <v>145</v>
      </c>
      <c r="Q266" s="325" t="n">
        <v>220</v>
      </c>
      <c r="R266" s="326" t="n">
        <v>245</v>
      </c>
      <c r="S266" s="326" t="n">
        <v>245</v>
      </c>
      <c r="T266" s="394" t="n">
        <v>220</v>
      </c>
      <c r="U266" s="68" t="n">
        <f aca="false">SUM(L266+P266+T266)</f>
        <v>577.5</v>
      </c>
      <c r="V266" s="64"/>
      <c r="W266" s="530" t="s">
        <v>281</v>
      </c>
      <c r="X266" s="533"/>
      <c r="Y266" s="533"/>
      <c r="Z266" s="533"/>
      <c r="AA266" s="533"/>
      <c r="AB266" s="533"/>
      <c r="AC266" s="533"/>
      <c r="AD266" s="533"/>
      <c r="AE266" s="533"/>
      <c r="AF266" s="533"/>
      <c r="AG266" s="533"/>
      <c r="AH266" s="533"/>
      <c r="AI266" s="533"/>
      <c r="AJ266" s="533"/>
      <c r="AK266" s="533"/>
      <c r="AL266" s="533"/>
      <c r="AM266" s="533"/>
      <c r="AN266" s="533"/>
      <c r="AO266" s="533"/>
      <c r="AP266" s="533"/>
      <c r="AQ266" s="533"/>
      <c r="AR266" s="533"/>
      <c r="AS266" s="533"/>
      <c r="AT266" s="533"/>
      <c r="AU266" s="533"/>
      <c r="AV266" s="533"/>
      <c r="AW266" s="533"/>
      <c r="AX266" s="533"/>
      <c r="AY266" s="533"/>
      <c r="AZ266" s="533"/>
      <c r="BA266" s="533"/>
      <c r="BB266" s="533"/>
      <c r="BC266" s="533"/>
      <c r="BD266" s="533"/>
      <c r="BE266" s="533"/>
      <c r="BF266" s="533"/>
      <c r="BG266" s="533"/>
      <c r="BH266" s="533"/>
      <c r="BI266" s="533"/>
      <c r="BJ266" s="533"/>
      <c r="BK266" s="533"/>
      <c r="BL266" s="533"/>
      <c r="BM266" s="533"/>
      <c r="BN266" s="533"/>
      <c r="BO266" s="533"/>
      <c r="BP266" s="533"/>
      <c r="BQ266" s="533"/>
      <c r="BR266" s="533"/>
      <c r="BS266" s="533"/>
      <c r="BT266" s="533"/>
      <c r="BU266" s="533"/>
      <c r="BV266" s="533"/>
      <c r="BW266" s="533"/>
      <c r="BX266" s="533"/>
      <c r="BY266" s="533"/>
      <c r="BZ266" s="533"/>
      <c r="CA266" s="533"/>
      <c r="CB266" s="533"/>
      <c r="CC266" s="533"/>
      <c r="CD266" s="533"/>
      <c r="CE266" s="533"/>
      <c r="CF266" s="533"/>
      <c r="CG266" s="533"/>
      <c r="CH266" s="533"/>
      <c r="CI266" s="533"/>
      <c r="CJ266" s="533"/>
      <c r="CK266" s="533"/>
      <c r="CL266" s="533"/>
      <c r="CM266" s="533"/>
      <c r="CN266" s="533"/>
      <c r="CO266" s="533"/>
      <c r="CP266" s="533"/>
      <c r="CQ266" s="533"/>
      <c r="CR266" s="533"/>
      <c r="CS266" s="533"/>
      <c r="CT266" s="533"/>
      <c r="CU266" s="533"/>
      <c r="CV266" s="533"/>
      <c r="CW266" s="533"/>
      <c r="CX266" s="533"/>
      <c r="CY266" s="533"/>
      <c r="CZ266" s="533"/>
      <c r="DA266" s="533"/>
      <c r="DB266" s="533"/>
      <c r="DC266" s="533"/>
      <c r="DD266" s="533"/>
      <c r="DE266" s="533"/>
      <c r="DF266" s="533"/>
      <c r="DG266" s="533"/>
      <c r="DH266" s="533"/>
      <c r="DI266" s="533"/>
      <c r="DJ266" s="533"/>
      <c r="DK266" s="533"/>
      <c r="DL266" s="533"/>
      <c r="DM266" s="533"/>
      <c r="DN266" s="533"/>
      <c r="DO266" s="533"/>
      <c r="DP266" s="533"/>
      <c r="DQ266" s="533"/>
      <c r="DR266" s="533"/>
      <c r="DS266" s="533"/>
      <c r="DT266" s="533"/>
      <c r="DU266" s="533"/>
      <c r="DV266" s="533"/>
      <c r="DW266" s="533"/>
      <c r="DX266" s="533"/>
      <c r="DY266" s="533"/>
      <c r="DZ266" s="533"/>
      <c r="EA266" s="533"/>
      <c r="EB266" s="533"/>
      <c r="EC266" s="533"/>
      <c r="ED266" s="533"/>
      <c r="EE266" s="533"/>
      <c r="EF266" s="533"/>
      <c r="EG266" s="533"/>
      <c r="EH266" s="533"/>
      <c r="EI266" s="533"/>
      <c r="EJ266" s="533"/>
      <c r="EK266" s="533"/>
      <c r="EL266" s="533"/>
      <c r="EM266" s="533"/>
      <c r="EN266" s="533"/>
      <c r="EO266" s="533"/>
      <c r="EP266" s="533"/>
      <c r="EQ266" s="533"/>
      <c r="ER266" s="533"/>
      <c r="ES266" s="533"/>
      <c r="ET266" s="533"/>
      <c r="EU266" s="533"/>
      <c r="EV266" s="533"/>
      <c r="EW266" s="533"/>
      <c r="EX266" s="533"/>
      <c r="EY266" s="533"/>
      <c r="EZ266" s="533"/>
      <c r="FA266" s="533"/>
      <c r="FB266" s="533"/>
      <c r="FC266" s="533"/>
      <c r="FD266" s="533"/>
      <c r="FE266" s="533"/>
      <c r="FF266" s="533"/>
      <c r="FG266" s="533"/>
      <c r="FH266" s="533"/>
      <c r="FI266" s="533"/>
      <c r="FJ266" s="533"/>
      <c r="FK266" s="533"/>
      <c r="FL266" s="533"/>
      <c r="FM266" s="533"/>
      <c r="FN266" s="533"/>
      <c r="FO266" s="533"/>
      <c r="FP266" s="533"/>
      <c r="FQ266" s="533"/>
      <c r="FR266" s="533"/>
      <c r="FS266" s="533"/>
      <c r="FT266" s="533"/>
      <c r="FU266" s="533"/>
      <c r="FV266" s="533"/>
      <c r="FW266" s="533"/>
      <c r="FX266" s="533"/>
      <c r="FY266" s="533"/>
      <c r="FZ266" s="533"/>
      <c r="GA266" s="533"/>
      <c r="GB266" s="533"/>
      <c r="GC266" s="533"/>
      <c r="GD266" s="533"/>
      <c r="GE266" s="533"/>
      <c r="GF266" s="533"/>
      <c r="GG266" s="533"/>
      <c r="GH266" s="533"/>
      <c r="GI266" s="533"/>
      <c r="GJ266" s="533"/>
      <c r="GK266" s="533"/>
      <c r="GL266" s="533"/>
      <c r="GM266" s="533"/>
      <c r="GN266" s="533"/>
      <c r="GO266" s="533"/>
      <c r="GP266" s="533"/>
      <c r="GQ266" s="533"/>
      <c r="GR266" s="533"/>
      <c r="GS266" s="533"/>
      <c r="GT266" s="533"/>
      <c r="GU266" s="533"/>
      <c r="GV266" s="533"/>
      <c r="GW266" s="533"/>
      <c r="GX266" s="533"/>
      <c r="GY266" s="533"/>
      <c r="GZ266" s="533"/>
      <c r="HA266" s="533"/>
      <c r="HB266" s="533"/>
      <c r="HC266" s="533"/>
      <c r="HD266" s="533"/>
      <c r="HE266" s="533"/>
      <c r="HF266" s="533"/>
      <c r="HG266" s="533"/>
      <c r="HH266" s="533"/>
      <c r="HI266" s="533"/>
      <c r="HJ266" s="533"/>
      <c r="HK266" s="533"/>
      <c r="HL266" s="533"/>
      <c r="HM266" s="533"/>
      <c r="HN266" s="533"/>
      <c r="HO266" s="533"/>
      <c r="HP266" s="533"/>
      <c r="HQ266" s="533"/>
      <c r="HR266" s="533"/>
      <c r="HS266" s="533"/>
      <c r="HT266" s="533"/>
      <c r="HU266" s="533"/>
      <c r="HV266" s="533"/>
      <c r="HW266" s="533"/>
      <c r="HX266" s="533"/>
      <c r="HY266" s="533"/>
      <c r="HZ266" s="533"/>
      <c r="IA266" s="533"/>
      <c r="IB266" s="533"/>
      <c r="IC266" s="533"/>
    </row>
    <row r="267" s="442" customFormat="true" ht="14.1" hidden="false" customHeight="true" outlineLevel="0" collapsed="false">
      <c r="A267" s="445" t="n">
        <v>172</v>
      </c>
      <c r="B267" s="474" t="s">
        <v>424</v>
      </c>
      <c r="C267" s="438" t="n">
        <v>1987</v>
      </c>
      <c r="D267" s="438" t="s">
        <v>486</v>
      </c>
      <c r="E267" s="449" t="s">
        <v>42</v>
      </c>
      <c r="F267" s="474" t="s">
        <v>47</v>
      </c>
      <c r="G267" s="446" t="s">
        <v>484</v>
      </c>
      <c r="H267" s="66" t="n">
        <v>92.4</v>
      </c>
      <c r="I267" s="326" t="n">
        <v>165</v>
      </c>
      <c r="J267" s="326" t="n">
        <v>165</v>
      </c>
      <c r="K267" s="325" t="n">
        <v>165</v>
      </c>
      <c r="L267" s="394" t="n">
        <v>165</v>
      </c>
      <c r="M267" s="325" t="n">
        <v>130</v>
      </c>
      <c r="N267" s="325" t="n">
        <v>135</v>
      </c>
      <c r="O267" s="326" t="n">
        <v>140</v>
      </c>
      <c r="P267" s="394" t="n">
        <v>135</v>
      </c>
      <c r="Q267" s="325" t="n">
        <v>200</v>
      </c>
      <c r="R267" s="326" t="n">
        <v>205</v>
      </c>
      <c r="S267" s="326" t="n">
        <v>205</v>
      </c>
      <c r="T267" s="394" t="n">
        <v>200</v>
      </c>
      <c r="U267" s="68" t="n">
        <f aca="false">SUM(L267+P267+T267)</f>
        <v>500</v>
      </c>
      <c r="V267" s="64"/>
      <c r="W267" s="446" t="s">
        <v>384</v>
      </c>
    </row>
    <row r="268" s="537" customFormat="true" ht="14.1" hidden="false" customHeight="true" outlineLevel="0" collapsed="false">
      <c r="A268" s="412" t="n">
        <v>219</v>
      </c>
      <c r="B268" s="435" t="s">
        <v>425</v>
      </c>
      <c r="C268" s="438" t="n">
        <v>1978</v>
      </c>
      <c r="D268" s="430" t="s">
        <v>486</v>
      </c>
      <c r="E268" s="535" t="s">
        <v>42</v>
      </c>
      <c r="F268" s="536" t="s">
        <v>426</v>
      </c>
      <c r="G268" s="435" t="s">
        <v>487</v>
      </c>
      <c r="H268" s="66" t="n">
        <v>89.7</v>
      </c>
      <c r="I268" s="326" t="n">
        <v>200</v>
      </c>
      <c r="J268" s="326" t="n">
        <v>200</v>
      </c>
      <c r="K268" s="326" t="n">
        <v>200</v>
      </c>
      <c r="L268" s="394" t="n">
        <v>0</v>
      </c>
      <c r="M268" s="223" t="n">
        <v>0</v>
      </c>
      <c r="N268" s="223" t="s">
        <v>0</v>
      </c>
      <c r="O268" s="223" t="s">
        <v>0</v>
      </c>
      <c r="P268" s="394" t="n">
        <v>0</v>
      </c>
      <c r="Q268" s="223" t="n">
        <v>0</v>
      </c>
      <c r="R268" s="223" t="s">
        <v>0</v>
      </c>
      <c r="S268" s="223" t="s">
        <v>0</v>
      </c>
      <c r="T268" s="394" t="n">
        <v>0</v>
      </c>
      <c r="U268" s="68" t="n">
        <f aca="false">SUM(L268+P268+T268)</f>
        <v>0</v>
      </c>
      <c r="V268" s="64"/>
      <c r="W268" s="435" t="s">
        <v>427</v>
      </c>
    </row>
    <row r="269" s="16" customFormat="true" ht="14.1" hidden="false" customHeight="true" outlineLevel="0" collapsed="false">
      <c r="A269" s="434" t="n">
        <v>220</v>
      </c>
      <c r="B269" s="435" t="s">
        <v>421</v>
      </c>
      <c r="C269" s="538" t="n">
        <v>1981</v>
      </c>
      <c r="D269" s="430" t="s">
        <v>68</v>
      </c>
      <c r="E269" s="452" t="s">
        <v>42</v>
      </c>
      <c r="F269" s="450" t="s">
        <v>47</v>
      </c>
      <c r="G269" s="450" t="s">
        <v>454</v>
      </c>
      <c r="H269" s="66" t="n">
        <v>87.1</v>
      </c>
      <c r="I269" s="325" t="n">
        <v>210</v>
      </c>
      <c r="J269" s="325" t="n">
        <v>230</v>
      </c>
      <c r="K269" s="325" t="n">
        <v>245</v>
      </c>
      <c r="L269" s="394" t="n">
        <v>245</v>
      </c>
      <c r="M269" s="325" t="n">
        <v>180</v>
      </c>
      <c r="N269" s="325" t="n">
        <v>190</v>
      </c>
      <c r="O269" s="325" t="n">
        <v>200</v>
      </c>
      <c r="P269" s="394" t="n">
        <v>200</v>
      </c>
      <c r="Q269" s="325" t="n">
        <v>260</v>
      </c>
      <c r="R269" s="325" t="n">
        <v>275</v>
      </c>
      <c r="S269" s="325" t="n">
        <v>290</v>
      </c>
      <c r="T269" s="394" t="n">
        <v>290</v>
      </c>
      <c r="U269" s="68" t="n">
        <f aca="false">SUM(L269+P269+T269)</f>
        <v>735</v>
      </c>
      <c r="V269" s="64"/>
      <c r="W269" s="450" t="s">
        <v>422</v>
      </c>
    </row>
    <row r="270" s="16" customFormat="true" ht="14.1" hidden="false" customHeight="true" outlineLevel="0" collapsed="false">
      <c r="A270" s="393" t="s">
        <v>0</v>
      </c>
      <c r="B270" s="423" t="n">
        <v>105</v>
      </c>
      <c r="C270" s="514"/>
      <c r="D270" s="515"/>
      <c r="E270" s="516"/>
      <c r="F270" s="517"/>
      <c r="G270" s="517"/>
      <c r="H270" s="518"/>
      <c r="I270" s="519"/>
      <c r="J270" s="520"/>
      <c r="L270" s="521"/>
      <c r="P270" s="521"/>
      <c r="T270" s="522"/>
      <c r="U270" s="520"/>
      <c r="W270" s="523"/>
    </row>
    <row r="271" s="3" customFormat="true" ht="14.1" hidden="false" customHeight="true" outlineLevel="0" collapsed="false">
      <c r="A271" s="434" t="n">
        <v>16</v>
      </c>
      <c r="B271" s="435" t="s">
        <v>433</v>
      </c>
      <c r="C271" s="430" t="n">
        <v>1989</v>
      </c>
      <c r="D271" s="430" t="s">
        <v>55</v>
      </c>
      <c r="E271" s="435" t="s">
        <v>42</v>
      </c>
      <c r="F271" s="539" t="s">
        <v>434</v>
      </c>
      <c r="G271" s="435" t="s">
        <v>451</v>
      </c>
      <c r="H271" s="66" t="n">
        <v>97.2</v>
      </c>
      <c r="I271" s="325" t="n">
        <v>170</v>
      </c>
      <c r="J271" s="326" t="n">
        <v>180</v>
      </c>
      <c r="K271" s="325" t="n">
        <v>180</v>
      </c>
      <c r="L271" s="394" t="n">
        <v>180</v>
      </c>
      <c r="M271" s="325" t="n">
        <v>110</v>
      </c>
      <c r="N271" s="326" t="n">
        <v>120</v>
      </c>
      <c r="O271" s="326" t="n">
        <v>120</v>
      </c>
      <c r="P271" s="394" t="n">
        <v>110</v>
      </c>
      <c r="Q271" s="325" t="n">
        <v>180</v>
      </c>
      <c r="R271" s="325" t="n">
        <v>190</v>
      </c>
      <c r="S271" s="326" t="n">
        <v>210</v>
      </c>
      <c r="T271" s="394" t="n">
        <v>190</v>
      </c>
      <c r="U271" s="68" t="n">
        <f aca="false">SUM(L271+P271+T271)</f>
        <v>480</v>
      </c>
      <c r="V271" s="64"/>
      <c r="W271" s="435" t="s">
        <v>218</v>
      </c>
    </row>
    <row r="272" s="16" customFormat="true" ht="14.1" hidden="false" customHeight="true" outlineLevel="0" collapsed="false">
      <c r="A272" s="434" t="n">
        <v>25</v>
      </c>
      <c r="B272" s="435" t="s">
        <v>432</v>
      </c>
      <c r="C272" s="438" t="n">
        <v>1985</v>
      </c>
      <c r="D272" s="430" t="n">
        <v>1</v>
      </c>
      <c r="E272" s="452" t="s">
        <v>42</v>
      </c>
      <c r="F272" s="435" t="s">
        <v>47</v>
      </c>
      <c r="G272" s="435" t="s">
        <v>454</v>
      </c>
      <c r="H272" s="66" t="n">
        <v>101.15</v>
      </c>
      <c r="I272" s="325" t="n">
        <v>185</v>
      </c>
      <c r="J272" s="325" t="n">
        <v>195</v>
      </c>
      <c r="K272" s="325" t="n">
        <v>202.5</v>
      </c>
      <c r="L272" s="394" t="n">
        <v>202.5</v>
      </c>
      <c r="M272" s="325" t="n">
        <v>135</v>
      </c>
      <c r="N272" s="325" t="n">
        <v>145</v>
      </c>
      <c r="O272" s="325" t="n">
        <v>150</v>
      </c>
      <c r="P272" s="394" t="n">
        <v>150</v>
      </c>
      <c r="Q272" s="325" t="n">
        <v>200</v>
      </c>
      <c r="R272" s="325" t="n">
        <v>212.5</v>
      </c>
      <c r="S272" s="325" t="n">
        <v>220</v>
      </c>
      <c r="T272" s="394" t="n">
        <v>220</v>
      </c>
      <c r="U272" s="68" t="n">
        <f aca="false">SUM(L272+P272+T272)</f>
        <v>572.5</v>
      </c>
      <c r="V272" s="64"/>
      <c r="W272" s="450" t="s">
        <v>61</v>
      </c>
    </row>
    <row r="273" s="16" customFormat="true" ht="14.1" hidden="false" customHeight="true" outlineLevel="0" collapsed="false">
      <c r="A273" s="412" t="n">
        <v>161</v>
      </c>
      <c r="B273" s="540" t="s">
        <v>431</v>
      </c>
      <c r="C273" s="438" t="n">
        <v>1983</v>
      </c>
      <c r="D273" s="430" t="s">
        <v>68</v>
      </c>
      <c r="E273" s="452" t="s">
        <v>42</v>
      </c>
      <c r="F273" s="435" t="s">
        <v>47</v>
      </c>
      <c r="G273" s="435" t="s">
        <v>454</v>
      </c>
      <c r="H273" s="66" t="n">
        <v>94.45</v>
      </c>
      <c r="I273" s="325" t="n">
        <v>200</v>
      </c>
      <c r="J273" s="325" t="n">
        <v>210</v>
      </c>
      <c r="K273" s="325" t="n">
        <v>215</v>
      </c>
      <c r="L273" s="394" t="n">
        <v>215</v>
      </c>
      <c r="M273" s="325" t="n">
        <v>135</v>
      </c>
      <c r="N273" s="325" t="n">
        <v>142</v>
      </c>
      <c r="O273" s="326" t="n">
        <v>145</v>
      </c>
      <c r="P273" s="394" t="n">
        <v>142.5</v>
      </c>
      <c r="Q273" s="403" t="n">
        <v>195</v>
      </c>
      <c r="R273" s="325" t="n">
        <v>205</v>
      </c>
      <c r="S273" s="325" t="n">
        <v>215</v>
      </c>
      <c r="T273" s="394" t="n">
        <v>215</v>
      </c>
      <c r="U273" s="68" t="n">
        <f aca="false">SUM(L273+P273+T273)</f>
        <v>572.5</v>
      </c>
      <c r="V273" s="64"/>
      <c r="W273" s="541" t="s">
        <v>108</v>
      </c>
    </row>
    <row r="274" s="442" customFormat="true" ht="14.1" hidden="false" customHeight="true" outlineLevel="0" collapsed="false">
      <c r="A274" s="542" t="n">
        <v>192</v>
      </c>
      <c r="B274" s="543" t="s">
        <v>430</v>
      </c>
      <c r="C274" s="544" t="n">
        <v>1987</v>
      </c>
      <c r="D274" s="545" t="s">
        <v>58</v>
      </c>
      <c r="E274" s="459" t="s">
        <v>271</v>
      </c>
      <c r="F274" s="474" t="s">
        <v>47</v>
      </c>
      <c r="G274" s="474" t="s">
        <v>469</v>
      </c>
      <c r="H274" s="66" t="n">
        <v>103.8</v>
      </c>
      <c r="I274" s="325" t="n">
        <v>195</v>
      </c>
      <c r="J274" s="325" t="n">
        <v>205</v>
      </c>
      <c r="K274" s="326" t="n">
        <v>210</v>
      </c>
      <c r="L274" s="394" t="n">
        <v>205</v>
      </c>
      <c r="M274" s="325" t="n">
        <v>145</v>
      </c>
      <c r="N274" s="325" t="n">
        <v>150</v>
      </c>
      <c r="O274" s="325" t="n">
        <v>157.5</v>
      </c>
      <c r="P274" s="394" t="n">
        <v>157.5</v>
      </c>
      <c r="Q274" s="325" t="n">
        <v>200</v>
      </c>
      <c r="R274" s="325" t="n">
        <v>215</v>
      </c>
      <c r="S274" s="325" t="n">
        <v>220</v>
      </c>
      <c r="T274" s="394" t="n">
        <v>220</v>
      </c>
      <c r="U274" s="68" t="n">
        <f aca="false">SUM(L274+P274+T274)</f>
        <v>582.5</v>
      </c>
      <c r="V274" s="64"/>
      <c r="W274" s="546" t="s">
        <v>272</v>
      </c>
    </row>
    <row r="275" s="537" customFormat="true" ht="14.1" hidden="false" customHeight="true" outlineLevel="0" collapsed="false">
      <c r="A275" s="434" t="n">
        <v>217</v>
      </c>
      <c r="B275" s="435" t="s">
        <v>428</v>
      </c>
      <c r="C275" s="438" t="n">
        <v>1981</v>
      </c>
      <c r="D275" s="430" t="s">
        <v>58</v>
      </c>
      <c r="E275" s="535" t="s">
        <v>42</v>
      </c>
      <c r="F275" s="435" t="s">
        <v>426</v>
      </c>
      <c r="G275" s="435" t="s">
        <v>487</v>
      </c>
      <c r="H275" s="66" t="n">
        <v>100.7</v>
      </c>
      <c r="I275" s="325" t="n">
        <v>220</v>
      </c>
      <c r="J275" s="325" t="n">
        <v>230</v>
      </c>
      <c r="K275" s="325" t="n">
        <v>240</v>
      </c>
      <c r="L275" s="394" t="n">
        <v>240</v>
      </c>
      <c r="M275" s="325" t="n">
        <v>180</v>
      </c>
      <c r="N275" s="325" t="n">
        <v>192.5</v>
      </c>
      <c r="O275" s="326" t="n">
        <v>200</v>
      </c>
      <c r="P275" s="394" t="n">
        <v>192.5</v>
      </c>
      <c r="Q275" s="325" t="n">
        <v>200</v>
      </c>
      <c r="R275" s="325" t="n">
        <v>220</v>
      </c>
      <c r="S275" s="223" t="s">
        <v>466</v>
      </c>
      <c r="T275" s="394" t="n">
        <v>220</v>
      </c>
      <c r="U275" s="68" t="n">
        <f aca="false">SUM(L275+P275+T275)</f>
        <v>652.5</v>
      </c>
      <c r="V275" s="64"/>
      <c r="W275" s="435" t="s">
        <v>429</v>
      </c>
    </row>
    <row r="276" customFormat="false" ht="12.75" hidden="false" customHeight="false" outlineLevel="0" collapsed="false">
      <c r="W276" s="435" t="s">
        <v>0</v>
      </c>
    </row>
  </sheetData>
  <mergeCells count="56">
    <mergeCell ref="I2:L2"/>
    <mergeCell ref="M2:P2"/>
    <mergeCell ref="Q2:T2"/>
    <mergeCell ref="F4:H4"/>
    <mergeCell ref="C23:D23"/>
    <mergeCell ref="I33:L33"/>
    <mergeCell ref="M33:P33"/>
    <mergeCell ref="Q33:T33"/>
    <mergeCell ref="C35:D35"/>
    <mergeCell ref="C45:D45"/>
    <mergeCell ref="I60:L60"/>
    <mergeCell ref="M60:P60"/>
    <mergeCell ref="Q60:T60"/>
    <mergeCell ref="C62:D62"/>
    <mergeCell ref="F62:H62"/>
    <mergeCell ref="C72:D72"/>
    <mergeCell ref="I83:L83"/>
    <mergeCell ref="M83:P83"/>
    <mergeCell ref="Q83:T83"/>
    <mergeCell ref="C85:D85"/>
    <mergeCell ref="C100:D100"/>
    <mergeCell ref="I116:L116"/>
    <mergeCell ref="M116:P116"/>
    <mergeCell ref="Q116:T116"/>
    <mergeCell ref="C118:D118"/>
    <mergeCell ref="C130:D130"/>
    <mergeCell ref="M132:N132"/>
    <mergeCell ref="I139:L139"/>
    <mergeCell ref="M139:P139"/>
    <mergeCell ref="Q139:T139"/>
    <mergeCell ref="C141:D141"/>
    <mergeCell ref="C153:D153"/>
    <mergeCell ref="I167:L167"/>
    <mergeCell ref="M167:P167"/>
    <mergeCell ref="Q167:T167"/>
    <mergeCell ref="C169:D169"/>
    <mergeCell ref="C180:D180"/>
    <mergeCell ref="I192:L192"/>
    <mergeCell ref="M192:P192"/>
    <mergeCell ref="Q192:T192"/>
    <mergeCell ref="C194:D194"/>
    <mergeCell ref="C205:D205"/>
    <mergeCell ref="M214:N214"/>
    <mergeCell ref="F216:H216"/>
    <mergeCell ref="I217:L217"/>
    <mergeCell ref="M217:P217"/>
    <mergeCell ref="Q217:T217"/>
    <mergeCell ref="F219:H219"/>
    <mergeCell ref="C234:D234"/>
    <mergeCell ref="F234:H234"/>
    <mergeCell ref="F238:H238"/>
    <mergeCell ref="I250:L250"/>
    <mergeCell ref="M250:P250"/>
    <mergeCell ref="Q250:T250"/>
    <mergeCell ref="C252:D252"/>
    <mergeCell ref="C264:D264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15" colorId="64" zoomScale="110" zoomScaleNormal="110" zoomScalePageLayoutView="110" workbookViewId="0">
      <selection pane="topLeft" activeCell="B141" activeCellId="0" sqref="B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3.7"/>
    <col collapsed="false" customWidth="true" hidden="false" outlineLevel="0" max="3" min="3" style="3" width="4.7"/>
    <col collapsed="false" customWidth="true" hidden="false" outlineLevel="0" max="4" min="4" style="0" width="4.99"/>
    <col collapsed="false" customWidth="true" hidden="false" outlineLevel="0" max="5" min="5" style="0" width="10.99"/>
    <col collapsed="false" customWidth="true" hidden="false" outlineLevel="0" max="6" min="6" style="0" width="5.41"/>
    <col collapsed="false" customWidth="true" hidden="false" outlineLevel="0" max="8" min="7" style="0" width="0.28"/>
    <col collapsed="false" customWidth="true" hidden="false" outlineLevel="0" max="9" min="9" style="0" width="0.7"/>
    <col collapsed="false" customWidth="true" hidden="false" outlineLevel="0" max="10" min="10" style="0" width="6.41"/>
    <col collapsed="false" customWidth="true" hidden="false" outlineLevel="0" max="11" min="11" style="1" width="5.28"/>
    <col collapsed="false" customWidth="true" hidden="false" outlineLevel="0" max="12" min="12" style="0" width="33.7"/>
  </cols>
  <sheetData>
    <row r="1" s="42" customFormat="true" ht="12" hidden="false" customHeight="false" outlineLevel="0" collapsed="false">
      <c r="B1" s="547" t="s">
        <v>488</v>
      </c>
      <c r="C1" s="547"/>
      <c r="D1" s="547"/>
      <c r="E1" s="547"/>
      <c r="F1" s="547"/>
      <c r="G1" s="547"/>
      <c r="H1" s="547"/>
      <c r="I1" s="547"/>
      <c r="J1" s="547"/>
      <c r="K1" s="547"/>
      <c r="L1" s="547"/>
    </row>
    <row r="2" s="42" customFormat="true" ht="12" hidden="false" customHeight="false" outlineLevel="0" collapsed="false">
      <c r="B2" s="283" t="s">
        <v>489</v>
      </c>
      <c r="C2" s="283"/>
      <c r="D2" s="283"/>
      <c r="E2" s="283"/>
      <c r="F2" s="283"/>
      <c r="G2" s="283"/>
      <c r="H2" s="283"/>
      <c r="I2" s="283"/>
      <c r="J2" s="283"/>
      <c r="K2" s="283"/>
      <c r="L2" s="283"/>
    </row>
    <row r="3" customFormat="false" ht="13.5" hidden="false" customHeight="false" outlineLevel="0" collapsed="false"/>
    <row r="4" s="42" customFormat="true" ht="12" hidden="false" customHeight="false" outlineLevel="0" collapsed="false">
      <c r="A4" s="33" t="s">
        <v>15</v>
      </c>
      <c r="B4" s="35" t="s">
        <v>17</v>
      </c>
      <c r="C4" s="35" t="s">
        <v>18</v>
      </c>
      <c r="D4" s="35" t="s">
        <v>19</v>
      </c>
      <c r="E4" s="35" t="s">
        <v>21</v>
      </c>
      <c r="F4" s="36" t="s">
        <v>22</v>
      </c>
      <c r="G4" s="37"/>
      <c r="H4" s="38"/>
      <c r="I4" s="38"/>
      <c r="J4" s="39" t="s">
        <v>26</v>
      </c>
      <c r="K4" s="33" t="s">
        <v>28</v>
      </c>
      <c r="L4" s="33" t="s">
        <v>29</v>
      </c>
    </row>
    <row r="5" s="42" customFormat="true" ht="12.75" hidden="false" customHeight="false" outlineLevel="0" collapsed="false">
      <c r="A5" s="43" t="s">
        <v>16</v>
      </c>
      <c r="B5" s="45"/>
      <c r="C5" s="46" t="s">
        <v>32</v>
      </c>
      <c r="D5" s="46" t="s">
        <v>33</v>
      </c>
      <c r="E5" s="45"/>
      <c r="F5" s="47" t="s">
        <v>463</v>
      </c>
      <c r="G5" s="48"/>
      <c r="H5" s="49"/>
      <c r="I5" s="49"/>
      <c r="J5" s="50" t="s">
        <v>36</v>
      </c>
      <c r="K5" s="43" t="s">
        <v>38</v>
      </c>
      <c r="L5" s="52"/>
    </row>
    <row r="6" s="42" customFormat="true" ht="12" hidden="false" customHeight="true" outlineLevel="0" collapsed="false">
      <c r="A6" s="62" t="n">
        <v>1</v>
      </c>
      <c r="B6" s="64" t="s">
        <v>41</v>
      </c>
      <c r="C6" s="62" t="n">
        <v>1996</v>
      </c>
      <c r="D6" s="62" t="n">
        <v>1</v>
      </c>
      <c r="E6" s="81" t="s">
        <v>43</v>
      </c>
      <c r="F6" s="349" t="n">
        <v>47</v>
      </c>
      <c r="G6" s="67" t="n">
        <v>95</v>
      </c>
      <c r="H6" s="67" t="n">
        <v>50</v>
      </c>
      <c r="I6" s="67" t="n">
        <v>117.5</v>
      </c>
      <c r="J6" s="68" t="n">
        <f aca="false">SUM(G6+H6+I6)</f>
        <v>262.5</v>
      </c>
      <c r="K6" s="62" t="s">
        <v>44</v>
      </c>
      <c r="L6" s="64" t="s">
        <v>45</v>
      </c>
    </row>
    <row r="7" s="42" customFormat="true" ht="12" hidden="false" customHeight="true" outlineLevel="0" collapsed="false">
      <c r="A7" s="62" t="n">
        <v>2</v>
      </c>
      <c r="B7" s="71" t="s">
        <v>70</v>
      </c>
      <c r="C7" s="74" t="n">
        <v>1995</v>
      </c>
      <c r="D7" s="93" t="n">
        <v>1</v>
      </c>
      <c r="E7" s="548" t="s">
        <v>47</v>
      </c>
      <c r="F7" s="349" t="n">
        <v>52</v>
      </c>
      <c r="G7" s="67" t="n">
        <v>115</v>
      </c>
      <c r="H7" s="67" t="n">
        <v>60</v>
      </c>
      <c r="I7" s="67" t="n">
        <v>115</v>
      </c>
      <c r="J7" s="91" t="n">
        <f aca="false">SUM(G7+H7+I7)</f>
        <v>290</v>
      </c>
      <c r="K7" s="62" t="s">
        <v>44</v>
      </c>
      <c r="L7" s="71" t="s">
        <v>71</v>
      </c>
    </row>
    <row r="8" s="42" customFormat="true" ht="12" hidden="false" customHeight="true" outlineLevel="0" collapsed="false">
      <c r="A8" s="62" t="n">
        <v>3</v>
      </c>
      <c r="B8" s="64" t="s">
        <v>117</v>
      </c>
      <c r="C8" s="62" t="n">
        <v>1991</v>
      </c>
      <c r="D8" s="62" t="n">
        <v>1</v>
      </c>
      <c r="E8" s="81" t="s">
        <v>47</v>
      </c>
      <c r="F8" s="349" t="n">
        <v>63</v>
      </c>
      <c r="G8" s="67" t="n">
        <v>130</v>
      </c>
      <c r="H8" s="67" t="n">
        <v>65</v>
      </c>
      <c r="I8" s="67" t="n">
        <v>142.5</v>
      </c>
      <c r="J8" s="68" t="n">
        <f aca="false">SUM(G8+H8+I8)</f>
        <v>337.5</v>
      </c>
      <c r="K8" s="62" t="s">
        <v>44</v>
      </c>
      <c r="L8" s="64" t="s">
        <v>91</v>
      </c>
    </row>
    <row r="9" s="42" customFormat="true" ht="12" hidden="false" customHeight="true" outlineLevel="0" collapsed="false">
      <c r="A9" s="62" t="n">
        <v>4</v>
      </c>
      <c r="B9" s="71" t="s">
        <v>118</v>
      </c>
      <c r="C9" s="74" t="n">
        <v>1994</v>
      </c>
      <c r="D9" s="74" t="n">
        <v>1</v>
      </c>
      <c r="E9" s="548" t="s">
        <v>47</v>
      </c>
      <c r="F9" s="349" t="n">
        <v>63</v>
      </c>
      <c r="G9" s="67" t="n">
        <v>122.5</v>
      </c>
      <c r="H9" s="67" t="n">
        <v>65</v>
      </c>
      <c r="I9" s="67" t="n">
        <v>150</v>
      </c>
      <c r="J9" s="68" t="n">
        <f aca="false">SUM(G9+H9+I9)</f>
        <v>337.5</v>
      </c>
      <c r="K9" s="62" t="s">
        <v>44</v>
      </c>
      <c r="L9" s="71" t="s">
        <v>61</v>
      </c>
    </row>
    <row r="10" s="147" customFormat="true" ht="12" hidden="false" customHeight="true" outlineLevel="0" collapsed="false">
      <c r="A10" s="62" t="n">
        <v>5</v>
      </c>
      <c r="B10" s="549" t="s">
        <v>133</v>
      </c>
      <c r="C10" s="144" t="n">
        <v>1993</v>
      </c>
      <c r="D10" s="144" t="n">
        <v>1</v>
      </c>
      <c r="E10" s="548" t="s">
        <v>134</v>
      </c>
      <c r="F10" s="349" t="n">
        <v>84</v>
      </c>
      <c r="G10" s="67" t="n">
        <v>180</v>
      </c>
      <c r="H10" s="67" t="n">
        <v>92.5</v>
      </c>
      <c r="I10" s="67" t="n">
        <v>145</v>
      </c>
      <c r="J10" s="68" t="n">
        <f aca="false">SUM(G10+H10+I10)</f>
        <v>417.5</v>
      </c>
      <c r="K10" s="144" t="s">
        <v>44</v>
      </c>
      <c r="L10" s="71" t="s">
        <v>135</v>
      </c>
    </row>
    <row r="11" s="42" customFormat="true" ht="12" hidden="false" customHeight="true" outlineLevel="0" collapsed="false">
      <c r="A11" s="62" t="n">
        <v>6</v>
      </c>
      <c r="B11" s="64" t="s">
        <v>164</v>
      </c>
      <c r="C11" s="62" t="n">
        <v>1996</v>
      </c>
      <c r="D11" s="62" t="n">
        <v>1</v>
      </c>
      <c r="E11" s="81" t="s">
        <v>165</v>
      </c>
      <c r="F11" s="349" t="n">
        <v>59</v>
      </c>
      <c r="G11" s="223" t="n">
        <v>170</v>
      </c>
      <c r="H11" s="223" t="n">
        <v>100</v>
      </c>
      <c r="I11" s="223" t="n">
        <v>185</v>
      </c>
      <c r="J11" s="68" t="n">
        <f aca="false">SUM(G11+H11+I11)</f>
        <v>455</v>
      </c>
      <c r="K11" s="62" t="s">
        <v>44</v>
      </c>
      <c r="L11" s="64" t="s">
        <v>166</v>
      </c>
    </row>
    <row r="12" s="42" customFormat="true" ht="12" hidden="false" customHeight="true" outlineLevel="0" collapsed="false">
      <c r="A12" s="62" t="n">
        <v>7</v>
      </c>
      <c r="B12" s="225" t="s">
        <v>182</v>
      </c>
      <c r="C12" s="62" t="n">
        <v>1995</v>
      </c>
      <c r="D12" s="226" t="n">
        <v>1</v>
      </c>
      <c r="E12" s="225" t="s">
        <v>183</v>
      </c>
      <c r="F12" s="349" t="n">
        <v>66</v>
      </c>
      <c r="G12" s="223" t="n">
        <v>200</v>
      </c>
      <c r="H12" s="223" t="n">
        <v>90</v>
      </c>
      <c r="I12" s="223" t="n">
        <v>220</v>
      </c>
      <c r="J12" s="68" t="n">
        <f aca="false">SUM(G12+H12+I12)</f>
        <v>510</v>
      </c>
      <c r="K12" s="62" t="s">
        <v>44</v>
      </c>
      <c r="L12" s="227" t="s">
        <v>184</v>
      </c>
    </row>
    <row r="13" s="42" customFormat="true" ht="12" hidden="false" customHeight="true" outlineLevel="0" collapsed="false">
      <c r="A13" s="62" t="n">
        <v>8</v>
      </c>
      <c r="B13" s="225" t="s">
        <v>185</v>
      </c>
      <c r="C13" s="62" t="n">
        <v>1997</v>
      </c>
      <c r="D13" s="226" t="n">
        <v>1</v>
      </c>
      <c r="E13" s="225" t="s">
        <v>183</v>
      </c>
      <c r="F13" s="349" t="n">
        <v>66</v>
      </c>
      <c r="G13" s="223" t="n">
        <v>200</v>
      </c>
      <c r="H13" s="223" t="n">
        <v>90</v>
      </c>
      <c r="I13" s="223" t="n">
        <v>220</v>
      </c>
      <c r="J13" s="68" t="n">
        <f aca="false">SUM(G13+H13+I13)</f>
        <v>510</v>
      </c>
      <c r="K13" s="62" t="s">
        <v>44</v>
      </c>
      <c r="L13" s="227" t="s">
        <v>186</v>
      </c>
    </row>
    <row r="14" s="42" customFormat="true" ht="12" hidden="false" customHeight="true" outlineLevel="0" collapsed="false">
      <c r="A14" s="62" t="n">
        <v>9</v>
      </c>
      <c r="B14" s="549" t="s">
        <v>209</v>
      </c>
      <c r="C14" s="62" t="n">
        <v>1994</v>
      </c>
      <c r="D14" s="62" t="n">
        <v>1</v>
      </c>
      <c r="E14" s="64" t="s">
        <v>95</v>
      </c>
      <c r="F14" s="349" t="n">
        <v>74</v>
      </c>
      <c r="G14" s="67" t="n">
        <v>235</v>
      </c>
      <c r="H14" s="67" t="n">
        <v>157.5</v>
      </c>
      <c r="I14" s="67" t="n">
        <v>222.5</v>
      </c>
      <c r="J14" s="68" t="n">
        <f aca="false">SUM(G14+H14+I14)</f>
        <v>615</v>
      </c>
      <c r="K14" s="62" t="s">
        <v>44</v>
      </c>
      <c r="L14" s="64" t="s">
        <v>96</v>
      </c>
    </row>
    <row r="15" s="42" customFormat="true" ht="12" hidden="false" customHeight="true" outlineLevel="0" collapsed="false">
      <c r="A15" s="62" t="n">
        <v>10</v>
      </c>
      <c r="B15" s="550" t="s">
        <v>215</v>
      </c>
      <c r="C15" s="62" t="n">
        <v>1994</v>
      </c>
      <c r="D15" s="240" t="n">
        <v>1</v>
      </c>
      <c r="E15" s="239" t="s">
        <v>47</v>
      </c>
      <c r="F15" s="349" t="n">
        <v>74</v>
      </c>
      <c r="G15" s="67" t="n">
        <v>220</v>
      </c>
      <c r="H15" s="67" t="n">
        <v>132.5</v>
      </c>
      <c r="I15" s="67" t="n">
        <v>230</v>
      </c>
      <c r="J15" s="68" t="n">
        <f aca="false">SUM(G15+H15+I15)</f>
        <v>582.5</v>
      </c>
      <c r="K15" s="62" t="s">
        <v>44</v>
      </c>
      <c r="L15" s="239" t="s">
        <v>48</v>
      </c>
    </row>
    <row r="16" s="42" customFormat="true" ht="12" hidden="false" customHeight="true" outlineLevel="0" collapsed="false">
      <c r="A16" s="62" t="n">
        <v>11</v>
      </c>
      <c r="B16" s="139" t="s">
        <v>220</v>
      </c>
      <c r="C16" s="74" t="n">
        <v>1994</v>
      </c>
      <c r="D16" s="140" t="n">
        <v>1</v>
      </c>
      <c r="E16" s="71" t="s">
        <v>47</v>
      </c>
      <c r="F16" s="349" t="n">
        <v>74</v>
      </c>
      <c r="G16" s="67" t="n">
        <v>220</v>
      </c>
      <c r="H16" s="67" t="n">
        <v>140</v>
      </c>
      <c r="I16" s="67" t="n">
        <v>210</v>
      </c>
      <c r="J16" s="68" t="n">
        <f aca="false">SUM(G16+H16+I16)</f>
        <v>570</v>
      </c>
      <c r="K16" s="62" t="s">
        <v>44</v>
      </c>
      <c r="L16" s="139" t="s">
        <v>71</v>
      </c>
    </row>
    <row r="17" s="42" customFormat="true" ht="12" hidden="false" customHeight="true" outlineLevel="0" collapsed="false">
      <c r="A17" s="62" t="n">
        <v>12</v>
      </c>
      <c r="B17" s="64" t="s">
        <v>223</v>
      </c>
      <c r="C17" s="62" t="n">
        <v>1995</v>
      </c>
      <c r="D17" s="62" t="n">
        <v>1</v>
      </c>
      <c r="E17" s="224" t="s">
        <v>47</v>
      </c>
      <c r="F17" s="349" t="n">
        <v>74</v>
      </c>
      <c r="G17" s="67" t="n">
        <v>185</v>
      </c>
      <c r="H17" s="67" t="n">
        <v>165</v>
      </c>
      <c r="I17" s="67" t="n">
        <v>192.5</v>
      </c>
      <c r="J17" s="68" t="n">
        <f aca="false">SUM(G17+H17+I17)</f>
        <v>542.5</v>
      </c>
      <c r="K17" s="62" t="s">
        <v>44</v>
      </c>
      <c r="L17" s="64" t="s">
        <v>80</v>
      </c>
    </row>
    <row r="18" s="42" customFormat="true" ht="12" hidden="false" customHeight="true" outlineLevel="0" collapsed="false">
      <c r="A18" s="62" t="n">
        <v>13</v>
      </c>
      <c r="B18" s="64" t="s">
        <v>224</v>
      </c>
      <c r="C18" s="62" t="n">
        <v>1997</v>
      </c>
      <c r="D18" s="62" t="n">
        <v>1</v>
      </c>
      <c r="E18" s="224" t="s">
        <v>47</v>
      </c>
      <c r="F18" s="349" t="n">
        <v>74</v>
      </c>
      <c r="G18" s="67" t="n">
        <v>210</v>
      </c>
      <c r="H18" s="67" t="n">
        <v>140</v>
      </c>
      <c r="I18" s="67" t="n">
        <v>192.5</v>
      </c>
      <c r="J18" s="68" t="n">
        <f aca="false">SUM(G18+H18+I18)</f>
        <v>542.5</v>
      </c>
      <c r="K18" s="62" t="s">
        <v>44</v>
      </c>
      <c r="L18" s="64" t="s">
        <v>80</v>
      </c>
    </row>
    <row r="19" s="42" customFormat="true" ht="12" hidden="false" customHeight="true" outlineLevel="0" collapsed="false">
      <c r="A19" s="62" t="n">
        <v>14</v>
      </c>
      <c r="B19" s="64" t="s">
        <v>225</v>
      </c>
      <c r="C19" s="62" t="n">
        <v>1999</v>
      </c>
      <c r="D19" s="62" t="n">
        <v>1</v>
      </c>
      <c r="E19" s="64" t="s">
        <v>226</v>
      </c>
      <c r="F19" s="349" t="n">
        <v>74</v>
      </c>
      <c r="G19" s="67" t="n">
        <v>212.5</v>
      </c>
      <c r="H19" s="67" t="n">
        <v>105</v>
      </c>
      <c r="I19" s="67" t="n">
        <v>220</v>
      </c>
      <c r="J19" s="68" t="n">
        <f aca="false">SUM(G19+H19+I19)</f>
        <v>537.5</v>
      </c>
      <c r="K19" s="62" t="s">
        <v>44</v>
      </c>
      <c r="L19" s="64" t="s">
        <v>227</v>
      </c>
    </row>
    <row r="20" s="42" customFormat="true" ht="12" hidden="false" customHeight="true" outlineLevel="0" collapsed="false">
      <c r="A20" s="62" t="n">
        <v>15</v>
      </c>
      <c r="B20" s="64" t="s">
        <v>228</v>
      </c>
      <c r="C20" s="62" t="n">
        <v>1993</v>
      </c>
      <c r="D20" s="62" t="n">
        <v>1</v>
      </c>
      <c r="E20" s="224" t="s">
        <v>47</v>
      </c>
      <c r="F20" s="349" t="n">
        <v>74</v>
      </c>
      <c r="G20" s="67" t="n">
        <v>200</v>
      </c>
      <c r="H20" s="67" t="n">
        <v>150</v>
      </c>
      <c r="I20" s="67" t="n">
        <v>187.5</v>
      </c>
      <c r="J20" s="68" t="n">
        <f aca="false">SUM(G20+H20+I20)</f>
        <v>537.5</v>
      </c>
      <c r="K20" s="62" t="s">
        <v>44</v>
      </c>
      <c r="L20" s="64" t="s">
        <v>80</v>
      </c>
    </row>
    <row r="21" s="42" customFormat="true" ht="12" hidden="false" customHeight="true" outlineLevel="0" collapsed="false">
      <c r="A21" s="62" t="n">
        <v>16</v>
      </c>
      <c r="B21" s="549" t="s">
        <v>256</v>
      </c>
      <c r="C21" s="62" t="n">
        <v>1984</v>
      </c>
      <c r="D21" s="62" t="n">
        <v>1</v>
      </c>
      <c r="E21" s="64" t="s">
        <v>47</v>
      </c>
      <c r="F21" s="349" t="n">
        <v>83</v>
      </c>
      <c r="G21" s="223" t="n">
        <v>220</v>
      </c>
      <c r="H21" s="223" t="n">
        <v>160</v>
      </c>
      <c r="I21" s="223" t="n">
        <v>230</v>
      </c>
      <c r="J21" s="68" t="n">
        <f aca="false">SUM(G21+H21+I21)</f>
        <v>610</v>
      </c>
      <c r="K21" s="62" t="s">
        <v>44</v>
      </c>
      <c r="L21" s="64" t="s">
        <v>202</v>
      </c>
    </row>
    <row r="22" s="101" customFormat="true" ht="12" hidden="false" customHeight="true" outlineLevel="0" collapsed="false">
      <c r="A22" s="74" t="n">
        <v>17</v>
      </c>
      <c r="B22" s="71" t="s">
        <v>257</v>
      </c>
      <c r="C22" s="74" t="n">
        <v>1994</v>
      </c>
      <c r="D22" s="74" t="n">
        <v>1</v>
      </c>
      <c r="E22" s="71" t="s">
        <v>47</v>
      </c>
      <c r="F22" s="349" t="n">
        <v>83</v>
      </c>
      <c r="G22" s="223" t="n">
        <v>227.5</v>
      </c>
      <c r="H22" s="223" t="n">
        <v>155</v>
      </c>
      <c r="I22" s="223" t="n">
        <v>225</v>
      </c>
      <c r="J22" s="68" t="n">
        <f aca="false">SUM(G22+H22+I22)</f>
        <v>607.5</v>
      </c>
      <c r="K22" s="62" t="s">
        <v>44</v>
      </c>
      <c r="L22" s="71" t="s">
        <v>61</v>
      </c>
    </row>
    <row r="23" s="42" customFormat="true" ht="12" hidden="false" customHeight="true" outlineLevel="0" collapsed="false">
      <c r="A23" s="62" t="n">
        <v>18</v>
      </c>
      <c r="B23" s="549" t="s">
        <v>286</v>
      </c>
      <c r="C23" s="62" t="n">
        <v>1990</v>
      </c>
      <c r="D23" s="62" t="n">
        <v>1</v>
      </c>
      <c r="E23" s="64" t="s">
        <v>95</v>
      </c>
      <c r="F23" s="349" t="n">
        <v>93</v>
      </c>
      <c r="G23" s="223" t="n">
        <v>255</v>
      </c>
      <c r="H23" s="223" t="n">
        <v>175</v>
      </c>
      <c r="I23" s="223" t="n">
        <v>265</v>
      </c>
      <c r="J23" s="68" t="n">
        <f aca="false">SUM(G23+H23+I23)</f>
        <v>695</v>
      </c>
      <c r="K23" s="62" t="s">
        <v>44</v>
      </c>
      <c r="L23" s="64" t="s">
        <v>96</v>
      </c>
    </row>
    <row r="24" s="42" customFormat="true" ht="12" hidden="false" customHeight="true" outlineLevel="0" collapsed="false">
      <c r="A24" s="62" t="n">
        <v>19</v>
      </c>
      <c r="B24" s="64" t="s">
        <v>288</v>
      </c>
      <c r="C24" s="62" t="n">
        <v>1982</v>
      </c>
      <c r="D24" s="257" t="n">
        <v>1</v>
      </c>
      <c r="E24" s="64" t="s">
        <v>283</v>
      </c>
      <c r="F24" s="349" t="n">
        <v>93</v>
      </c>
      <c r="G24" s="223"/>
      <c r="H24" s="223"/>
      <c r="I24" s="223"/>
      <c r="J24" s="68" t="n">
        <v>670</v>
      </c>
      <c r="K24" s="62" t="s">
        <v>44</v>
      </c>
      <c r="L24" s="72" t="s">
        <v>284</v>
      </c>
    </row>
    <row r="25" s="42" customFormat="true" ht="12" hidden="false" customHeight="true" outlineLevel="0" collapsed="false">
      <c r="A25" s="62" t="n">
        <v>20</v>
      </c>
      <c r="B25" s="64" t="s">
        <v>289</v>
      </c>
      <c r="C25" s="62" t="n">
        <v>1991</v>
      </c>
      <c r="D25" s="62" t="n">
        <v>1</v>
      </c>
      <c r="E25" s="64" t="s">
        <v>47</v>
      </c>
      <c r="F25" s="349" t="n">
        <v>93</v>
      </c>
      <c r="G25" s="223" t="n">
        <v>265</v>
      </c>
      <c r="H25" s="223" t="n">
        <v>160</v>
      </c>
      <c r="I25" s="223" t="n">
        <v>230</v>
      </c>
      <c r="J25" s="68" t="n">
        <f aca="false">SUM(G25+H25+I25)</f>
        <v>655</v>
      </c>
      <c r="K25" s="62" t="s">
        <v>44</v>
      </c>
      <c r="L25" s="64" t="s">
        <v>248</v>
      </c>
    </row>
    <row r="26" s="101" customFormat="true" ht="12" hidden="false" customHeight="true" outlineLevel="0" collapsed="false">
      <c r="A26" s="62" t="n">
        <v>21</v>
      </c>
      <c r="B26" s="71" t="s">
        <v>290</v>
      </c>
      <c r="C26" s="74" t="n">
        <v>1980</v>
      </c>
      <c r="D26" s="74" t="n">
        <v>1</v>
      </c>
      <c r="E26" s="71" t="s">
        <v>47</v>
      </c>
      <c r="F26" s="349" t="n">
        <v>83</v>
      </c>
      <c r="G26" s="223" t="n">
        <v>227.5</v>
      </c>
      <c r="H26" s="223" t="n">
        <v>155</v>
      </c>
      <c r="I26" s="223" t="n">
        <v>225</v>
      </c>
      <c r="J26" s="68" t="n">
        <v>652.5</v>
      </c>
      <c r="K26" s="62" t="s">
        <v>44</v>
      </c>
      <c r="L26" s="71" t="s">
        <v>61</v>
      </c>
    </row>
    <row r="27" s="101" customFormat="true" ht="12" hidden="false" customHeight="true" outlineLevel="0" collapsed="false">
      <c r="A27" s="74" t="n">
        <v>22</v>
      </c>
      <c r="B27" s="139" t="s">
        <v>291</v>
      </c>
      <c r="C27" s="74" t="n">
        <v>1994</v>
      </c>
      <c r="D27" s="140" t="n">
        <v>1</v>
      </c>
      <c r="E27" s="71" t="s">
        <v>47</v>
      </c>
      <c r="F27" s="349" t="n">
        <v>93</v>
      </c>
      <c r="G27" s="223" t="n">
        <v>245</v>
      </c>
      <c r="H27" s="223" t="n">
        <v>170</v>
      </c>
      <c r="I27" s="223" t="n">
        <v>235</v>
      </c>
      <c r="J27" s="68" t="n">
        <f aca="false">SUM(G27+H27+I27)</f>
        <v>650</v>
      </c>
      <c r="K27" s="62" t="s">
        <v>44</v>
      </c>
      <c r="L27" s="139" t="s">
        <v>71</v>
      </c>
    </row>
    <row r="28" s="230" customFormat="true" ht="12" hidden="false" customHeight="true" outlineLevel="0" collapsed="false">
      <c r="A28" s="62" t="n">
        <v>23</v>
      </c>
      <c r="B28" s="549" t="s">
        <v>292</v>
      </c>
      <c r="C28" s="144" t="n">
        <v>1980</v>
      </c>
      <c r="D28" s="144" t="n">
        <v>1</v>
      </c>
      <c r="E28" s="143" t="s">
        <v>134</v>
      </c>
      <c r="F28" s="349" t="n">
        <v>93</v>
      </c>
      <c r="G28" s="223" t="n">
        <v>265</v>
      </c>
      <c r="H28" s="223" t="n">
        <v>157.5</v>
      </c>
      <c r="I28" s="223" t="n">
        <v>215</v>
      </c>
      <c r="J28" s="68" t="n">
        <f aca="false">SUM(G28+H28+I28)</f>
        <v>637.5</v>
      </c>
      <c r="K28" s="62" t="s">
        <v>44</v>
      </c>
      <c r="L28" s="143" t="s">
        <v>293</v>
      </c>
    </row>
    <row r="29" s="42" customFormat="true" ht="12" hidden="false" customHeight="true" outlineLevel="0" collapsed="false">
      <c r="A29" s="62" t="n">
        <v>24</v>
      </c>
      <c r="B29" s="71" t="s">
        <v>294</v>
      </c>
      <c r="C29" s="62" t="n">
        <v>1980</v>
      </c>
      <c r="D29" s="257" t="n">
        <v>1</v>
      </c>
      <c r="E29" s="64" t="s">
        <v>222</v>
      </c>
      <c r="F29" s="349" t="n">
        <v>93</v>
      </c>
      <c r="G29" s="223" t="n">
        <v>225</v>
      </c>
      <c r="H29" s="223" t="n">
        <v>185</v>
      </c>
      <c r="I29" s="223" t="n">
        <v>210</v>
      </c>
      <c r="J29" s="68" t="n">
        <f aca="false">SUM(G29+H29+I29)</f>
        <v>620</v>
      </c>
      <c r="K29" s="62" t="s">
        <v>44</v>
      </c>
      <c r="L29" s="72" t="s">
        <v>272</v>
      </c>
    </row>
    <row r="30" s="101" customFormat="true" ht="12" hidden="false" customHeight="true" outlineLevel="0" collapsed="false">
      <c r="A30" s="62" t="n">
        <v>25</v>
      </c>
      <c r="B30" s="551" t="s">
        <v>295</v>
      </c>
      <c r="C30" s="238" t="n">
        <v>1993</v>
      </c>
      <c r="D30" s="238" t="n">
        <v>1</v>
      </c>
      <c r="E30" s="224" t="s">
        <v>217</v>
      </c>
      <c r="F30" s="349" t="n">
        <v>93</v>
      </c>
      <c r="G30" s="223" t="n">
        <v>240</v>
      </c>
      <c r="H30" s="223" t="n">
        <v>142.5</v>
      </c>
      <c r="I30" s="223" t="n">
        <v>235</v>
      </c>
      <c r="J30" s="68" t="n">
        <f aca="false">SUM(G30+H30+I30)</f>
        <v>617.5</v>
      </c>
      <c r="K30" s="62" t="s">
        <v>44</v>
      </c>
      <c r="L30" s="71" t="s">
        <v>296</v>
      </c>
    </row>
    <row r="31" s="42" customFormat="true" ht="12" hidden="false" customHeight="true" outlineLevel="0" collapsed="false">
      <c r="A31" s="62" t="n">
        <v>26</v>
      </c>
      <c r="B31" s="549" t="s">
        <v>297</v>
      </c>
      <c r="C31" s="62" t="n">
        <v>1990</v>
      </c>
      <c r="D31" s="62" t="n">
        <v>1</v>
      </c>
      <c r="E31" s="64" t="s">
        <v>95</v>
      </c>
      <c r="F31" s="349" t="n">
        <v>93</v>
      </c>
      <c r="G31" s="223" t="n">
        <v>250</v>
      </c>
      <c r="H31" s="223" t="n">
        <v>150</v>
      </c>
      <c r="I31" s="223" t="n">
        <v>215</v>
      </c>
      <c r="J31" s="68" t="n">
        <f aca="false">SUM(G31+H31+I31)</f>
        <v>615</v>
      </c>
      <c r="K31" s="62" t="s">
        <v>44</v>
      </c>
      <c r="L31" s="64" t="s">
        <v>96</v>
      </c>
    </row>
    <row r="32" s="42" customFormat="true" ht="12" hidden="false" customHeight="true" outlineLevel="0" collapsed="false">
      <c r="A32" s="62" t="n">
        <v>27</v>
      </c>
      <c r="B32" s="64" t="s">
        <v>298</v>
      </c>
      <c r="C32" s="62" t="n">
        <v>1997</v>
      </c>
      <c r="D32" s="62" t="n">
        <v>1</v>
      </c>
      <c r="E32" s="64" t="s">
        <v>299</v>
      </c>
      <c r="F32" s="349" t="n">
        <v>93</v>
      </c>
      <c r="G32" s="223" t="n">
        <v>220</v>
      </c>
      <c r="H32" s="223" t="n">
        <v>175</v>
      </c>
      <c r="I32" s="223" t="n">
        <v>215</v>
      </c>
      <c r="J32" s="68" t="n">
        <f aca="false">SUM(G32+H32+I32)</f>
        <v>610</v>
      </c>
      <c r="K32" s="62" t="s">
        <v>44</v>
      </c>
      <c r="L32" s="64" t="s">
        <v>300</v>
      </c>
    </row>
    <row r="33" s="42" customFormat="true" ht="12" hidden="false" customHeight="true" outlineLevel="0" collapsed="false">
      <c r="A33" s="62" t="n">
        <v>28</v>
      </c>
      <c r="B33" s="549" t="s">
        <v>301</v>
      </c>
      <c r="C33" s="62" t="n">
        <v>1970</v>
      </c>
      <c r="D33" s="62" t="n">
        <v>1</v>
      </c>
      <c r="E33" s="64" t="s">
        <v>95</v>
      </c>
      <c r="F33" s="349" t="n">
        <v>93</v>
      </c>
      <c r="G33" s="223" t="n">
        <v>225</v>
      </c>
      <c r="H33" s="223" t="n">
        <v>165</v>
      </c>
      <c r="I33" s="223" t="n">
        <v>220</v>
      </c>
      <c r="J33" s="68" t="n">
        <f aca="false">SUM(G33+H33+I33)</f>
        <v>610</v>
      </c>
      <c r="K33" s="62" t="s">
        <v>44</v>
      </c>
      <c r="L33" s="64" t="s">
        <v>96</v>
      </c>
    </row>
    <row r="34" s="42" customFormat="true" ht="12" hidden="false" customHeight="true" outlineLevel="0" collapsed="false">
      <c r="A34" s="62" t="n">
        <v>29</v>
      </c>
      <c r="B34" s="549" t="s">
        <v>302</v>
      </c>
      <c r="C34" s="62" t="n">
        <v>1998</v>
      </c>
      <c r="D34" s="62" t="n">
        <v>1</v>
      </c>
      <c r="E34" s="64" t="s">
        <v>95</v>
      </c>
      <c r="F34" s="349" t="n">
        <v>93</v>
      </c>
      <c r="G34" s="223" t="n">
        <v>235</v>
      </c>
      <c r="H34" s="223" t="n">
        <v>155</v>
      </c>
      <c r="I34" s="223" t="n">
        <v>220</v>
      </c>
      <c r="J34" s="68" t="n">
        <f aca="false">SUM(G34+H34+I34)</f>
        <v>610</v>
      </c>
      <c r="K34" s="62" t="s">
        <v>44</v>
      </c>
      <c r="L34" s="64" t="s">
        <v>96</v>
      </c>
    </row>
    <row r="35" s="147" customFormat="true" ht="12" hidden="false" customHeight="true" outlineLevel="0" collapsed="false">
      <c r="A35" s="62" t="n">
        <v>30</v>
      </c>
      <c r="B35" s="64" t="s">
        <v>303</v>
      </c>
      <c r="C35" s="62" t="n">
        <v>1991</v>
      </c>
      <c r="D35" s="257" t="n">
        <v>1</v>
      </c>
      <c r="E35" s="64" t="s">
        <v>47</v>
      </c>
      <c r="F35" s="349" t="n">
        <v>93</v>
      </c>
      <c r="G35" s="223" t="n">
        <v>205</v>
      </c>
      <c r="H35" s="223" t="n">
        <v>142.5</v>
      </c>
      <c r="I35" s="223" t="n">
        <v>262.5</v>
      </c>
      <c r="J35" s="68" t="n">
        <f aca="false">SUM(G35+H35+I35)</f>
        <v>610</v>
      </c>
      <c r="K35" s="62" t="s">
        <v>44</v>
      </c>
      <c r="L35" s="64" t="s">
        <v>304</v>
      </c>
    </row>
    <row r="36" s="101" customFormat="true" ht="12" hidden="false" customHeight="true" outlineLevel="0" collapsed="false">
      <c r="A36" s="62" t="n">
        <v>31</v>
      </c>
      <c r="B36" s="64" t="s">
        <v>326</v>
      </c>
      <c r="C36" s="62" t="n">
        <v>1983</v>
      </c>
      <c r="D36" s="62" t="n">
        <v>1</v>
      </c>
      <c r="E36" s="64" t="s">
        <v>47</v>
      </c>
      <c r="F36" s="349" t="n">
        <v>105</v>
      </c>
      <c r="G36" s="223" t="n">
        <v>260</v>
      </c>
      <c r="H36" s="223" t="n">
        <v>190</v>
      </c>
      <c r="I36" s="223" t="n">
        <v>260</v>
      </c>
      <c r="J36" s="68" t="n">
        <f aca="false">SUM(G36+H36+I36)</f>
        <v>710</v>
      </c>
      <c r="K36" s="62" t="s">
        <v>44</v>
      </c>
      <c r="L36" s="64" t="s">
        <v>218</v>
      </c>
    </row>
    <row r="37" s="42" customFormat="true" ht="12" hidden="false" customHeight="true" outlineLevel="0" collapsed="false">
      <c r="A37" s="62" t="n">
        <v>32</v>
      </c>
      <c r="B37" s="549" t="s">
        <v>327</v>
      </c>
      <c r="C37" s="62" t="n">
        <v>1985</v>
      </c>
      <c r="D37" s="62" t="n">
        <v>1</v>
      </c>
      <c r="E37" s="64" t="s">
        <v>95</v>
      </c>
      <c r="F37" s="349" t="n">
        <v>105</v>
      </c>
      <c r="G37" s="223" t="n">
        <v>260</v>
      </c>
      <c r="H37" s="223" t="n">
        <v>180</v>
      </c>
      <c r="I37" s="223" t="n">
        <v>267.5</v>
      </c>
      <c r="J37" s="68" t="n">
        <f aca="false">SUM(G37+H37+I37)</f>
        <v>707.5</v>
      </c>
      <c r="K37" s="62" t="s">
        <v>44</v>
      </c>
      <c r="L37" s="64" t="s">
        <v>96</v>
      </c>
    </row>
    <row r="38" s="230" customFormat="true" ht="12" hidden="false" customHeight="true" outlineLevel="0" collapsed="false">
      <c r="A38" s="74" t="n">
        <v>33</v>
      </c>
      <c r="B38" s="549" t="s">
        <v>328</v>
      </c>
      <c r="C38" s="144" t="n">
        <v>1990</v>
      </c>
      <c r="D38" s="144" t="n">
        <v>1</v>
      </c>
      <c r="E38" s="143" t="s">
        <v>134</v>
      </c>
      <c r="F38" s="349" t="n">
        <v>105</v>
      </c>
      <c r="G38" s="223" t="n">
        <v>255</v>
      </c>
      <c r="H38" s="223" t="n">
        <v>190</v>
      </c>
      <c r="I38" s="223" t="n">
        <v>260</v>
      </c>
      <c r="J38" s="68" t="n">
        <f aca="false">SUM(G38+H38+I38)</f>
        <v>705</v>
      </c>
      <c r="K38" s="62" t="s">
        <v>44</v>
      </c>
      <c r="L38" s="143" t="s">
        <v>281</v>
      </c>
    </row>
    <row r="39" s="230" customFormat="true" ht="12" hidden="false" customHeight="true" outlineLevel="0" collapsed="false">
      <c r="A39" s="62" t="n">
        <v>34</v>
      </c>
      <c r="B39" s="549" t="s">
        <v>329</v>
      </c>
      <c r="C39" s="144" t="n">
        <v>1960</v>
      </c>
      <c r="D39" s="144" t="n">
        <v>1</v>
      </c>
      <c r="E39" s="143" t="s">
        <v>134</v>
      </c>
      <c r="F39" s="349" t="n">
        <v>105</v>
      </c>
      <c r="G39" s="223" t="n">
        <v>260</v>
      </c>
      <c r="H39" s="223" t="n">
        <v>160</v>
      </c>
      <c r="I39" s="223" t="n">
        <v>270</v>
      </c>
      <c r="J39" s="68" t="n">
        <f aca="false">SUM(G39+H39+I39)</f>
        <v>690</v>
      </c>
      <c r="K39" s="62" t="s">
        <v>44</v>
      </c>
      <c r="L39" s="143" t="s">
        <v>138</v>
      </c>
    </row>
    <row r="40" s="42" customFormat="true" ht="12" hidden="false" customHeight="true" outlineLevel="0" collapsed="false">
      <c r="A40" s="74" t="n">
        <v>35</v>
      </c>
      <c r="B40" s="549" t="s">
        <v>330</v>
      </c>
      <c r="C40" s="62" t="n">
        <v>1985</v>
      </c>
      <c r="D40" s="62" t="n">
        <v>1</v>
      </c>
      <c r="E40" s="64" t="s">
        <v>146</v>
      </c>
      <c r="F40" s="349" t="n">
        <v>105</v>
      </c>
      <c r="G40" s="223" t="n">
        <v>270</v>
      </c>
      <c r="H40" s="223" t="n">
        <v>170</v>
      </c>
      <c r="I40" s="223" t="n">
        <v>250</v>
      </c>
      <c r="J40" s="68" t="n">
        <f aca="false">SUM(G40+H40+I40)</f>
        <v>690</v>
      </c>
      <c r="K40" s="62" t="s">
        <v>44</v>
      </c>
      <c r="L40" s="64" t="s">
        <v>331</v>
      </c>
    </row>
    <row r="41" s="42" customFormat="true" ht="12" hidden="false" customHeight="true" outlineLevel="0" collapsed="false">
      <c r="A41" s="62" t="n">
        <v>36</v>
      </c>
      <c r="B41" s="549" t="s">
        <v>333</v>
      </c>
      <c r="C41" s="62" t="n">
        <v>1974</v>
      </c>
      <c r="D41" s="62" t="n">
        <v>1</v>
      </c>
      <c r="E41" s="64" t="s">
        <v>95</v>
      </c>
      <c r="F41" s="349" t="n">
        <v>105</v>
      </c>
      <c r="G41" s="223" t="n">
        <v>265</v>
      </c>
      <c r="H41" s="223" t="n">
        <v>175</v>
      </c>
      <c r="I41" s="223" t="n">
        <v>220</v>
      </c>
      <c r="J41" s="68" t="n">
        <f aca="false">SUM(G41+H41+I41)</f>
        <v>660</v>
      </c>
      <c r="K41" s="62" t="s">
        <v>44</v>
      </c>
      <c r="L41" s="64" t="s">
        <v>96</v>
      </c>
    </row>
    <row r="42" s="42" customFormat="true" ht="12" hidden="false" customHeight="true" outlineLevel="0" collapsed="false">
      <c r="A42" s="62" t="n">
        <v>37</v>
      </c>
      <c r="B42" s="64" t="s">
        <v>334</v>
      </c>
      <c r="C42" s="62" t="n">
        <v>1995</v>
      </c>
      <c r="D42" s="62" t="n">
        <v>1</v>
      </c>
      <c r="E42" s="64" t="s">
        <v>222</v>
      </c>
      <c r="F42" s="349" t="n">
        <v>105</v>
      </c>
      <c r="G42" s="223" t="n">
        <v>230</v>
      </c>
      <c r="H42" s="223" t="n">
        <v>175</v>
      </c>
      <c r="I42" s="223" t="n">
        <v>250</v>
      </c>
      <c r="J42" s="68" t="n">
        <f aca="false">SUM(G42+H42+I42)</f>
        <v>655</v>
      </c>
      <c r="K42" s="62" t="s">
        <v>44</v>
      </c>
      <c r="L42" s="64" t="s">
        <v>80</v>
      </c>
    </row>
    <row r="43" s="42" customFormat="true" ht="12" hidden="false" customHeight="true" outlineLevel="0" collapsed="false">
      <c r="A43" s="62" t="n">
        <v>38</v>
      </c>
      <c r="B43" s="64" t="s">
        <v>335</v>
      </c>
      <c r="C43" s="62" t="n">
        <v>1997</v>
      </c>
      <c r="D43" s="62" t="n">
        <v>1</v>
      </c>
      <c r="E43" s="64" t="s">
        <v>226</v>
      </c>
      <c r="F43" s="349" t="n">
        <v>105</v>
      </c>
      <c r="G43" s="223"/>
      <c r="H43" s="223"/>
      <c r="I43" s="223"/>
      <c r="J43" s="68" t="n">
        <v>645</v>
      </c>
      <c r="K43" s="62" t="s">
        <v>44</v>
      </c>
      <c r="L43" s="64" t="s">
        <v>336</v>
      </c>
    </row>
    <row r="44" s="42" customFormat="true" ht="12" hidden="false" customHeight="true" outlineLevel="0" collapsed="false">
      <c r="A44" s="62" t="n">
        <v>39</v>
      </c>
      <c r="B44" s="552" t="s">
        <v>352</v>
      </c>
      <c r="C44" s="62" t="n">
        <v>1985</v>
      </c>
      <c r="D44" s="62" t="n">
        <v>1</v>
      </c>
      <c r="E44" s="239" t="s">
        <v>47</v>
      </c>
      <c r="F44" s="349" t="n">
        <v>120</v>
      </c>
      <c r="G44" s="223" t="n">
        <v>295</v>
      </c>
      <c r="H44" s="223" t="n">
        <v>235</v>
      </c>
      <c r="I44" s="223" t="n">
        <v>270</v>
      </c>
      <c r="J44" s="68" t="n">
        <f aca="false">SUM(G44+H44+I44)</f>
        <v>800</v>
      </c>
      <c r="K44" s="62" t="s">
        <v>44</v>
      </c>
      <c r="L44" s="239" t="s">
        <v>48</v>
      </c>
    </row>
    <row r="45" s="230" customFormat="true" ht="12" hidden="false" customHeight="true" outlineLevel="0" collapsed="false">
      <c r="A45" s="62" t="n">
        <v>40</v>
      </c>
      <c r="B45" s="549" t="s">
        <v>353</v>
      </c>
      <c r="C45" s="144" t="n">
        <v>1984</v>
      </c>
      <c r="D45" s="144" t="n">
        <v>1</v>
      </c>
      <c r="E45" s="143" t="s">
        <v>134</v>
      </c>
      <c r="F45" s="349" t="n">
        <v>120</v>
      </c>
      <c r="G45" s="223" t="n">
        <v>290</v>
      </c>
      <c r="H45" s="223" t="n">
        <v>217.5</v>
      </c>
      <c r="I45" s="223" t="n">
        <v>265</v>
      </c>
      <c r="J45" s="68" t="n">
        <f aca="false">SUM(G45+H45+I45)</f>
        <v>772.5</v>
      </c>
      <c r="K45" s="62" t="s">
        <v>44</v>
      </c>
      <c r="L45" s="143" t="s">
        <v>354</v>
      </c>
    </row>
    <row r="46" s="42" customFormat="true" ht="12" hidden="false" customHeight="true" outlineLevel="0" collapsed="false">
      <c r="A46" s="62" t="n">
        <v>41</v>
      </c>
      <c r="B46" s="549" t="s">
        <v>356</v>
      </c>
      <c r="C46" s="74" t="n">
        <v>1984</v>
      </c>
      <c r="D46" s="74" t="n">
        <v>1</v>
      </c>
      <c r="E46" s="71" t="s">
        <v>134</v>
      </c>
      <c r="F46" s="349" t="n">
        <v>120</v>
      </c>
      <c r="G46" s="223" t="n">
        <v>255</v>
      </c>
      <c r="H46" s="223" t="n">
        <v>230</v>
      </c>
      <c r="I46" s="223" t="n">
        <v>250</v>
      </c>
      <c r="J46" s="68" t="n">
        <f aca="false">SUM(G46+H46+I46)</f>
        <v>735</v>
      </c>
      <c r="K46" s="62" t="s">
        <v>44</v>
      </c>
      <c r="L46" s="143" t="s">
        <v>357</v>
      </c>
    </row>
    <row r="47" s="122" customFormat="true" ht="12" hidden="false" customHeight="true" outlineLevel="0" collapsed="false">
      <c r="A47" s="62" t="n">
        <v>42</v>
      </c>
      <c r="B47" s="549" t="s">
        <v>358</v>
      </c>
      <c r="C47" s="62" t="n">
        <v>1995</v>
      </c>
      <c r="D47" s="62" t="n">
        <v>1</v>
      </c>
      <c r="E47" s="64" t="s">
        <v>95</v>
      </c>
      <c r="F47" s="349" t="n">
        <v>120</v>
      </c>
      <c r="G47" s="223" t="n">
        <v>270</v>
      </c>
      <c r="H47" s="223" t="n">
        <v>160</v>
      </c>
      <c r="I47" s="223" t="n">
        <v>280</v>
      </c>
      <c r="J47" s="68" t="n">
        <f aca="false">SUM(G47+H47+I47)</f>
        <v>710</v>
      </c>
      <c r="K47" s="62" t="s">
        <v>44</v>
      </c>
      <c r="L47" s="64" t="s">
        <v>96</v>
      </c>
    </row>
    <row r="49" customFormat="false" ht="12.75" hidden="false" customHeight="false" outlineLevel="0" collapsed="false">
      <c r="B49" s="553" t="s">
        <v>490</v>
      </c>
    </row>
    <row r="66" s="42" customFormat="true" ht="12" hidden="false" customHeight="false" outlineLevel="0" collapsed="false">
      <c r="B66" s="547" t="s">
        <v>491</v>
      </c>
      <c r="C66" s="547"/>
      <c r="D66" s="547"/>
      <c r="E66" s="547"/>
      <c r="F66" s="547"/>
      <c r="G66" s="547"/>
      <c r="H66" s="547"/>
      <c r="I66" s="547"/>
      <c r="J66" s="547"/>
      <c r="K66" s="547"/>
      <c r="L66" s="547"/>
    </row>
    <row r="67" s="42" customFormat="true" ht="12" hidden="false" customHeight="true" outlineLevel="0" collapsed="false">
      <c r="B67" s="283" t="s">
        <v>492</v>
      </c>
      <c r="C67" s="283"/>
      <c r="D67" s="283"/>
      <c r="E67" s="283"/>
      <c r="F67" s="283"/>
      <c r="G67" s="283"/>
      <c r="H67" s="283"/>
      <c r="I67" s="283"/>
      <c r="J67" s="283"/>
      <c r="K67" s="283"/>
      <c r="L67" s="283"/>
    </row>
    <row r="68" customFormat="false" ht="13.5" hidden="false" customHeight="false" outlineLevel="0" collapsed="false"/>
    <row r="69" s="42" customFormat="true" ht="12" hidden="false" customHeight="false" outlineLevel="0" collapsed="false">
      <c r="A69" s="33" t="s">
        <v>15</v>
      </c>
      <c r="B69" s="35" t="s">
        <v>17</v>
      </c>
      <c r="C69" s="35" t="s">
        <v>18</v>
      </c>
      <c r="D69" s="35" t="s">
        <v>19</v>
      </c>
      <c r="E69" s="35" t="s">
        <v>21</v>
      </c>
      <c r="F69" s="36" t="s">
        <v>22</v>
      </c>
      <c r="G69" s="37" t="s">
        <v>23</v>
      </c>
      <c r="H69" s="38" t="s">
        <v>24</v>
      </c>
      <c r="I69" s="38" t="s">
        <v>0</v>
      </c>
      <c r="J69" s="39" t="s">
        <v>26</v>
      </c>
      <c r="K69" s="33" t="s">
        <v>28</v>
      </c>
      <c r="L69" s="33" t="s">
        <v>29</v>
      </c>
    </row>
    <row r="70" s="42" customFormat="true" ht="12.75" hidden="false" customHeight="false" outlineLevel="0" collapsed="false">
      <c r="A70" s="43" t="s">
        <v>16</v>
      </c>
      <c r="B70" s="45"/>
      <c r="C70" s="46" t="s">
        <v>32</v>
      </c>
      <c r="D70" s="46" t="s">
        <v>33</v>
      </c>
      <c r="E70" s="45"/>
      <c r="F70" s="47" t="s">
        <v>463</v>
      </c>
      <c r="G70" s="48" t="s">
        <v>35</v>
      </c>
      <c r="H70" s="49" t="s">
        <v>35</v>
      </c>
      <c r="I70" s="49" t="s">
        <v>0</v>
      </c>
      <c r="J70" s="50" t="s">
        <v>36</v>
      </c>
      <c r="K70" s="43" t="s">
        <v>493</v>
      </c>
      <c r="L70" s="52"/>
    </row>
    <row r="71" s="42" customFormat="true" ht="12" hidden="false" customHeight="false" outlineLevel="0" collapsed="false">
      <c r="A71" s="62" t="n">
        <v>1</v>
      </c>
      <c r="B71" s="64" t="s">
        <v>179</v>
      </c>
      <c r="C71" s="62" t="n">
        <v>1991</v>
      </c>
      <c r="D71" s="62" t="s">
        <v>58</v>
      </c>
      <c r="E71" s="224" t="s">
        <v>47</v>
      </c>
      <c r="F71" s="349" t="n">
        <v>66</v>
      </c>
      <c r="G71" s="554"/>
      <c r="H71" s="555"/>
      <c r="I71" s="555"/>
      <c r="J71" s="556" t="n">
        <v>580</v>
      </c>
      <c r="K71" s="557" t="s">
        <v>58</v>
      </c>
      <c r="L71" s="558" t="s">
        <v>80</v>
      </c>
    </row>
    <row r="72" s="101" customFormat="true" ht="12" hidden="false" customHeight="true" outlineLevel="0" collapsed="false">
      <c r="A72" s="62" t="n">
        <v>2</v>
      </c>
      <c r="B72" s="64" t="s">
        <v>213</v>
      </c>
      <c r="C72" s="62" t="n">
        <v>1994</v>
      </c>
      <c r="D72" s="62" t="s">
        <v>58</v>
      </c>
      <c r="E72" s="224" t="s">
        <v>47</v>
      </c>
      <c r="F72" s="349" t="n">
        <v>74</v>
      </c>
      <c r="G72" s="67" t="n">
        <v>220</v>
      </c>
      <c r="H72" s="67" t="n">
        <v>160</v>
      </c>
      <c r="I72" s="67" t="n">
        <v>220</v>
      </c>
      <c r="J72" s="68" t="n">
        <f aca="false">SUM(G72+H72+I72)</f>
        <v>600</v>
      </c>
      <c r="K72" s="62" t="s">
        <v>58</v>
      </c>
      <c r="L72" s="71" t="s">
        <v>61</v>
      </c>
    </row>
    <row r="73" s="101" customFormat="true" ht="12" hidden="false" customHeight="false" outlineLevel="0" collapsed="false">
      <c r="A73" s="62" t="n">
        <v>3</v>
      </c>
      <c r="B73" s="64" t="s">
        <v>219</v>
      </c>
      <c r="C73" s="62" t="n">
        <v>1994</v>
      </c>
      <c r="D73" s="62" t="s">
        <v>58</v>
      </c>
      <c r="E73" s="224" t="s">
        <v>47</v>
      </c>
      <c r="F73" s="349" t="n">
        <v>74</v>
      </c>
      <c r="G73" s="67" t="n">
        <v>225</v>
      </c>
      <c r="H73" s="67" t="n">
        <v>125</v>
      </c>
      <c r="I73" s="67" t="n">
        <v>222.5</v>
      </c>
      <c r="J73" s="68" t="n">
        <f aca="false">SUM(G73+H73+I73)</f>
        <v>572.5</v>
      </c>
      <c r="K73" s="62" t="s">
        <v>58</v>
      </c>
      <c r="L73" s="71" t="s">
        <v>61</v>
      </c>
    </row>
    <row r="74" s="101" customFormat="true" ht="12" hidden="false" customHeight="false" outlineLevel="0" collapsed="false">
      <c r="A74" s="62" t="n">
        <v>4</v>
      </c>
      <c r="B74" s="64" t="s">
        <v>221</v>
      </c>
      <c r="C74" s="62" t="n">
        <v>1993</v>
      </c>
      <c r="D74" s="62" t="s">
        <v>58</v>
      </c>
      <c r="E74" s="224" t="s">
        <v>47</v>
      </c>
      <c r="F74" s="349" t="n">
        <v>74</v>
      </c>
      <c r="G74" s="67"/>
      <c r="H74" s="67"/>
      <c r="I74" s="67"/>
      <c r="J74" s="68" t="n">
        <v>555</v>
      </c>
      <c r="K74" s="62" t="s">
        <v>58</v>
      </c>
      <c r="L74" s="71" t="s">
        <v>80</v>
      </c>
    </row>
    <row r="75" s="101" customFormat="true" ht="13.5" hidden="false" customHeight="true" outlineLevel="0" collapsed="false">
      <c r="A75" s="62" t="n">
        <v>5</v>
      </c>
      <c r="B75" s="237" t="s">
        <v>287</v>
      </c>
      <c r="C75" s="238" t="n">
        <v>1994</v>
      </c>
      <c r="D75" s="238" t="s">
        <v>58</v>
      </c>
      <c r="E75" s="224" t="s">
        <v>47</v>
      </c>
      <c r="F75" s="349" t="n">
        <v>93</v>
      </c>
      <c r="G75" s="223" t="n">
        <v>260</v>
      </c>
      <c r="H75" s="223" t="n">
        <v>200</v>
      </c>
      <c r="I75" s="223" t="n">
        <v>225</v>
      </c>
      <c r="J75" s="68" t="n">
        <f aca="false">SUM(G75+H75+I75)</f>
        <v>685</v>
      </c>
      <c r="K75" s="62" t="s">
        <v>58</v>
      </c>
      <c r="L75" s="71" t="s">
        <v>61</v>
      </c>
    </row>
    <row r="76" s="42" customFormat="true" ht="12" hidden="false" customHeight="false" outlineLevel="0" collapsed="false">
      <c r="A76" s="62" t="n">
        <v>6</v>
      </c>
      <c r="B76" s="87" t="s">
        <v>325</v>
      </c>
      <c r="C76" s="88" t="n">
        <v>1987</v>
      </c>
      <c r="D76" s="88" t="s">
        <v>58</v>
      </c>
      <c r="E76" s="64" t="s">
        <v>47</v>
      </c>
      <c r="F76" s="349" t="n">
        <v>105</v>
      </c>
      <c r="G76" s="223" t="n">
        <v>295</v>
      </c>
      <c r="H76" s="223" t="n">
        <v>175</v>
      </c>
      <c r="I76" s="223" t="n">
        <v>250</v>
      </c>
      <c r="J76" s="68" t="n">
        <f aca="false">SUM(G76+H76+I76)</f>
        <v>720</v>
      </c>
      <c r="K76" s="62" t="s">
        <v>58</v>
      </c>
      <c r="L76" s="72" t="s">
        <v>108</v>
      </c>
    </row>
    <row r="129" s="42" customFormat="true" ht="12" hidden="false" customHeight="false" outlineLevel="0" collapsed="false">
      <c r="B129" s="547" t="s">
        <v>494</v>
      </c>
      <c r="C129" s="547"/>
      <c r="D129" s="547"/>
      <c r="E129" s="547"/>
      <c r="F129" s="547"/>
      <c r="G129" s="547"/>
      <c r="H129" s="547"/>
      <c r="I129" s="547"/>
      <c r="J129" s="547"/>
      <c r="K129" s="547"/>
      <c r="L129" s="547"/>
    </row>
    <row r="130" s="42" customFormat="true" ht="12" hidden="false" customHeight="false" outlineLevel="0" collapsed="false">
      <c r="B130" s="283" t="s">
        <v>495</v>
      </c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</row>
    <row r="131" customFormat="false" ht="13.5" hidden="false" customHeight="false" outlineLevel="0" collapsed="false"/>
    <row r="132" s="42" customFormat="true" ht="12" hidden="false" customHeight="false" outlineLevel="0" collapsed="false">
      <c r="A132" s="33" t="s">
        <v>15</v>
      </c>
      <c r="B132" s="35" t="s">
        <v>17</v>
      </c>
      <c r="C132" s="35" t="s">
        <v>18</v>
      </c>
      <c r="D132" s="35" t="s">
        <v>19</v>
      </c>
      <c r="E132" s="35" t="s">
        <v>21</v>
      </c>
      <c r="F132" s="36" t="s">
        <v>22</v>
      </c>
      <c r="G132" s="37" t="s">
        <v>23</v>
      </c>
      <c r="H132" s="38" t="s">
        <v>24</v>
      </c>
      <c r="I132" s="38" t="s">
        <v>25</v>
      </c>
      <c r="J132" s="39" t="s">
        <v>26</v>
      </c>
      <c r="K132" s="33" t="s">
        <v>28</v>
      </c>
      <c r="L132" s="33" t="s">
        <v>29</v>
      </c>
    </row>
    <row r="133" s="42" customFormat="true" ht="12.75" hidden="false" customHeight="false" outlineLevel="0" collapsed="false">
      <c r="A133" s="43" t="s">
        <v>16</v>
      </c>
      <c r="B133" s="45"/>
      <c r="C133" s="46" t="s">
        <v>32</v>
      </c>
      <c r="D133" s="46" t="s">
        <v>33</v>
      </c>
      <c r="E133" s="45"/>
      <c r="F133" s="47" t="s">
        <v>463</v>
      </c>
      <c r="G133" s="48" t="s">
        <v>35</v>
      </c>
      <c r="H133" s="49" t="s">
        <v>35</v>
      </c>
      <c r="I133" s="49" t="s">
        <v>35</v>
      </c>
      <c r="J133" s="50" t="s">
        <v>36</v>
      </c>
      <c r="K133" s="43" t="s">
        <v>493</v>
      </c>
      <c r="L133" s="559"/>
    </row>
    <row r="134" s="101" customFormat="true" ht="12" hidden="false" customHeight="true" outlineLevel="0" collapsed="false">
      <c r="A134" s="62" t="n">
        <v>1</v>
      </c>
      <c r="B134" s="64" t="s">
        <v>496</v>
      </c>
      <c r="C134" s="62" t="n">
        <v>1997</v>
      </c>
      <c r="D134" s="62" t="n">
        <v>2</v>
      </c>
      <c r="E134" s="224" t="s">
        <v>43</v>
      </c>
      <c r="F134" s="349" t="n">
        <v>52</v>
      </c>
      <c r="G134" s="67" t="n">
        <v>220</v>
      </c>
      <c r="H134" s="67" t="n">
        <v>160</v>
      </c>
      <c r="I134" s="67" t="n">
        <v>220</v>
      </c>
      <c r="J134" s="68" t="n">
        <v>265</v>
      </c>
      <c r="K134" s="62" t="n">
        <v>1</v>
      </c>
      <c r="L134" s="71" t="s">
        <v>56</v>
      </c>
    </row>
    <row r="135" s="101" customFormat="true" ht="12" hidden="false" customHeight="true" outlineLevel="0" collapsed="false">
      <c r="A135" s="62" t="n">
        <v>2</v>
      </c>
      <c r="B135" s="64" t="s">
        <v>188</v>
      </c>
      <c r="C135" s="74" t="n">
        <v>1999</v>
      </c>
      <c r="D135" s="62" t="n">
        <v>2</v>
      </c>
      <c r="E135" s="224" t="s">
        <v>226</v>
      </c>
      <c r="F135" s="349" t="n">
        <v>66</v>
      </c>
      <c r="G135" s="67"/>
      <c r="H135" s="67"/>
      <c r="I135" s="67"/>
      <c r="J135" s="68" t="n">
        <v>450</v>
      </c>
      <c r="K135" s="62" t="n">
        <v>1</v>
      </c>
      <c r="L135" s="64" t="s">
        <v>190</v>
      </c>
    </row>
    <row r="136" s="101" customFormat="true" ht="12" hidden="false" customHeight="true" outlineLevel="0" collapsed="false">
      <c r="A136" s="62" t="n">
        <v>3</v>
      </c>
      <c r="B136" s="64" t="s">
        <v>307</v>
      </c>
      <c r="C136" s="62" t="n">
        <v>1997</v>
      </c>
      <c r="D136" s="62" t="n">
        <v>2</v>
      </c>
      <c r="E136" s="224" t="s">
        <v>43</v>
      </c>
      <c r="F136" s="349" t="n">
        <v>74</v>
      </c>
      <c r="G136" s="67"/>
      <c r="H136" s="67"/>
      <c r="I136" s="67"/>
      <c r="J136" s="68" t="n">
        <v>530</v>
      </c>
      <c r="K136" s="62" t="n">
        <v>1</v>
      </c>
      <c r="L136" s="64" t="s">
        <v>171</v>
      </c>
    </row>
    <row r="137" customFormat="false" ht="12.75" hidden="false" customHeight="false" outlineLevel="0" collapsed="false">
      <c r="A137" s="430" t="n">
        <v>4</v>
      </c>
      <c r="B137" s="64" t="s">
        <v>497</v>
      </c>
      <c r="C137" s="62" t="n">
        <v>1992</v>
      </c>
      <c r="D137" s="62" t="n">
        <v>2</v>
      </c>
      <c r="E137" s="64" t="s">
        <v>146</v>
      </c>
      <c r="F137" s="560" t="n">
        <v>83</v>
      </c>
      <c r="G137" s="435"/>
      <c r="H137" s="435"/>
      <c r="I137" s="435"/>
      <c r="J137" s="68" t="n">
        <v>500</v>
      </c>
      <c r="K137" s="430" t="n">
        <v>1</v>
      </c>
      <c r="L137" s="71" t="s">
        <v>218</v>
      </c>
    </row>
    <row r="139" customFormat="false" ht="12.75" hidden="false" customHeight="false" outlineLevel="0" collapsed="false">
      <c r="B139" s="121" t="s">
        <v>498</v>
      </c>
      <c r="C139" s="121"/>
      <c r="D139" s="121"/>
    </row>
    <row r="190" s="42" customFormat="true" ht="12" hidden="false" customHeight="true" outlineLevel="0" collapsed="false">
      <c r="B190" s="547" t="s">
        <v>499</v>
      </c>
      <c r="C190" s="547"/>
      <c r="D190" s="547"/>
      <c r="E190" s="547"/>
      <c r="F190" s="547"/>
      <c r="G190" s="547"/>
      <c r="H190" s="547"/>
      <c r="I190" s="547"/>
      <c r="J190" s="547"/>
      <c r="K190" s="547"/>
      <c r="L190" s="547"/>
    </row>
    <row r="191" s="42" customFormat="true" ht="12" hidden="false" customHeight="false" outlineLevel="0" collapsed="false">
      <c r="B191" s="283" t="s">
        <v>500</v>
      </c>
      <c r="C191" s="283"/>
      <c r="D191" s="283"/>
      <c r="E191" s="283"/>
      <c r="F191" s="283"/>
      <c r="G191" s="283"/>
      <c r="H191" s="283"/>
      <c r="I191" s="283"/>
      <c r="J191" s="283"/>
      <c r="K191" s="283"/>
      <c r="L191" s="283"/>
    </row>
    <row r="192" customFormat="false" ht="13.5" hidden="false" customHeight="false" outlineLevel="0" collapsed="false"/>
    <row r="193" s="42" customFormat="true" ht="12" hidden="false" customHeight="false" outlineLevel="0" collapsed="false">
      <c r="A193" s="33" t="s">
        <v>15</v>
      </c>
      <c r="B193" s="35" t="s">
        <v>17</v>
      </c>
      <c r="C193" s="35" t="s">
        <v>18</v>
      </c>
      <c r="D193" s="35" t="s">
        <v>19</v>
      </c>
      <c r="E193" s="35" t="s">
        <v>21</v>
      </c>
      <c r="F193" s="36" t="s">
        <v>22</v>
      </c>
      <c r="G193" s="37" t="s">
        <v>23</v>
      </c>
      <c r="H193" s="38" t="s">
        <v>24</v>
      </c>
      <c r="I193" s="38" t="s">
        <v>25</v>
      </c>
      <c r="J193" s="39" t="s">
        <v>26</v>
      </c>
      <c r="K193" s="33" t="s">
        <v>28</v>
      </c>
      <c r="L193" s="33" t="s">
        <v>29</v>
      </c>
    </row>
    <row r="194" s="42" customFormat="true" ht="12.75" hidden="false" customHeight="false" outlineLevel="0" collapsed="false">
      <c r="A194" s="43" t="s">
        <v>16</v>
      </c>
      <c r="B194" s="45"/>
      <c r="C194" s="46" t="s">
        <v>32</v>
      </c>
      <c r="D194" s="46" t="s">
        <v>33</v>
      </c>
      <c r="E194" s="45"/>
      <c r="F194" s="47" t="s">
        <v>463</v>
      </c>
      <c r="G194" s="48" t="s">
        <v>35</v>
      </c>
      <c r="H194" s="49" t="s">
        <v>35</v>
      </c>
      <c r="I194" s="49" t="s">
        <v>35</v>
      </c>
      <c r="J194" s="50" t="s">
        <v>36</v>
      </c>
      <c r="K194" s="43" t="s">
        <v>493</v>
      </c>
      <c r="L194" s="559"/>
    </row>
    <row r="195" s="101" customFormat="true" ht="12" hidden="false" customHeight="true" outlineLevel="0" collapsed="false">
      <c r="A195" s="62" t="n">
        <v>1</v>
      </c>
      <c r="B195" s="64" t="s">
        <v>125</v>
      </c>
      <c r="C195" s="62" t="n">
        <v>1993</v>
      </c>
      <c r="D195" s="62" t="n">
        <v>1</v>
      </c>
      <c r="E195" s="224" t="s">
        <v>47</v>
      </c>
      <c r="F195" s="349" t="n">
        <v>72</v>
      </c>
      <c r="G195" s="67" t="n">
        <v>220</v>
      </c>
      <c r="H195" s="67" t="n">
        <v>160</v>
      </c>
      <c r="I195" s="67" t="n">
        <v>220</v>
      </c>
      <c r="J195" s="68" t="n">
        <v>345</v>
      </c>
      <c r="K195" s="62" t="n">
        <v>1</v>
      </c>
      <c r="L195" s="71" t="s">
        <v>61</v>
      </c>
    </row>
    <row r="196" s="101" customFormat="true" ht="12" hidden="false" customHeight="true" outlineLevel="0" collapsed="false">
      <c r="A196" s="62" t="n">
        <v>2</v>
      </c>
      <c r="B196" s="64" t="s">
        <v>231</v>
      </c>
      <c r="C196" s="62" t="n">
        <v>1994</v>
      </c>
      <c r="D196" s="62" t="n">
        <v>1</v>
      </c>
      <c r="E196" s="224" t="s">
        <v>47</v>
      </c>
      <c r="F196" s="349" t="n">
        <v>74</v>
      </c>
      <c r="G196" s="67"/>
      <c r="H196" s="67"/>
      <c r="I196" s="67"/>
      <c r="J196" s="68" t="n">
        <v>495</v>
      </c>
      <c r="K196" s="62" t="n">
        <v>1</v>
      </c>
      <c r="L196" s="71" t="s">
        <v>202</v>
      </c>
    </row>
  </sheetData>
  <mergeCells count="9">
    <mergeCell ref="B1:L1"/>
    <mergeCell ref="B2:L2"/>
    <mergeCell ref="B66:L66"/>
    <mergeCell ref="B67:L67"/>
    <mergeCell ref="B129:L129"/>
    <mergeCell ref="B130:L130"/>
    <mergeCell ref="B139:D139"/>
    <mergeCell ref="B190:L190"/>
    <mergeCell ref="B191:L191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втина</cp:lastModifiedBy>
  <cp:lastPrinted>2014-05-22T04:35:36Z</cp:lastPrinted>
  <dcterms:modified xsi:type="dcterms:W3CDTF">2014-07-15T18:16:51Z</dcterms:modified>
  <cp:revision>0</cp:revision>
  <dc:subject/>
  <dc:title/>
</cp:coreProperties>
</file>