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03">
  <si>
    <t xml:space="preserve">ФЕДЕРАЦИЯ ПАУЭРЛИФТИНГА РОССИИ</t>
  </si>
  <si>
    <t xml:space="preserve">Федерация пауэрлифтинга Орловской области</t>
  </si>
  <si>
    <t xml:space="preserve">Кубок России по пауэрлифтингу (троеборью)</t>
  </si>
  <si>
    <t xml:space="preserve">ИТОГОВЫЕ ПРОТОКОЛЫ</t>
  </si>
  <si>
    <t xml:space="preserve">06 - 11 октября 2014 г.</t>
  </si>
  <si>
    <t xml:space="preserve">г.Орёл</t>
  </si>
  <si>
    <t xml:space="preserve">ИТОГОВЫЙ  ПРОТОКОЛ</t>
  </si>
  <si>
    <t xml:space="preserve">Кубок России по пауэрлифтингу (троеборью) среди женщин</t>
  </si>
  <si>
    <t xml:space="preserve">№</t>
  </si>
  <si>
    <t xml:space="preserve">фамилия, имя</t>
  </si>
  <si>
    <t xml:space="preserve">год </t>
  </si>
  <si>
    <t xml:space="preserve">звание,</t>
  </si>
  <si>
    <t xml:space="preserve">субьект РФ</t>
  </si>
  <si>
    <t xml:space="preserve">город</t>
  </si>
  <si>
    <t xml:space="preserve">ДСО</t>
  </si>
  <si>
    <t xml:space="preserve">соб.</t>
  </si>
  <si>
    <t xml:space="preserve">прис.</t>
  </si>
  <si>
    <t xml:space="preserve">жим</t>
  </si>
  <si>
    <t xml:space="preserve">тяга</t>
  </si>
  <si>
    <t xml:space="preserve">сумма</t>
  </si>
  <si>
    <t xml:space="preserve">выполн.</t>
  </si>
  <si>
    <t xml:space="preserve">оч-</t>
  </si>
  <si>
    <t xml:space="preserve">очки по</t>
  </si>
  <si>
    <t xml:space="preserve">тренеры</t>
  </si>
  <si>
    <t xml:space="preserve">место</t>
  </si>
  <si>
    <t xml:space="preserve">рожд.</t>
  </si>
  <si>
    <t xml:space="preserve">разряд</t>
  </si>
  <si>
    <t xml:space="preserve">вес</t>
  </si>
  <si>
    <t xml:space="preserve">ки</t>
  </si>
  <si>
    <t xml:space="preserve"> Вилксу</t>
  </si>
  <si>
    <t xml:space="preserve">Весовая категория 47 кг</t>
  </si>
  <si>
    <t xml:space="preserve">1</t>
  </si>
  <si>
    <r>
      <rPr>
        <sz val="10"/>
        <rFont val="Times New Roman"/>
        <family val="1"/>
        <charset val="204"/>
      </rPr>
      <t xml:space="preserve">Лопатникова Марина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1983</t>
  </si>
  <si>
    <t xml:space="preserve">МСМК</t>
  </si>
  <si>
    <t xml:space="preserve">Нижегородская</t>
  </si>
  <si>
    <t xml:space="preserve">Арзамас</t>
  </si>
  <si>
    <t xml:space="preserve">-</t>
  </si>
  <si>
    <t xml:space="preserve">мсмк</t>
  </si>
  <si>
    <t xml:space="preserve">12</t>
  </si>
  <si>
    <t xml:space="preserve">Шипов С.К.</t>
  </si>
  <si>
    <t xml:space="preserve">2</t>
  </si>
  <si>
    <t xml:space="preserve">Токарева Наталья</t>
  </si>
  <si>
    <t xml:space="preserve">1984</t>
  </si>
  <si>
    <t xml:space="preserve">Кемеровская</t>
  </si>
  <si>
    <t xml:space="preserve">Л-Кузнецкий</t>
  </si>
  <si>
    <t xml:space="preserve">мс</t>
  </si>
  <si>
    <t xml:space="preserve">9</t>
  </si>
  <si>
    <t xml:space="preserve">Деревянко И.Г.</t>
  </si>
  <si>
    <t xml:space="preserve"> </t>
  </si>
  <si>
    <t xml:space="preserve">Весовая категория 52 кг</t>
  </si>
  <si>
    <r>
      <rPr>
        <sz val="10"/>
        <rFont val="Times New Roman"/>
        <family val="1"/>
        <charset val="204"/>
      </rPr>
      <t xml:space="preserve">Сайдашева Светлана</t>
    </r>
    <r>
      <rPr>
        <vertAlign val="superscript"/>
        <sz val="10"/>
        <rFont val="Times New Roman"/>
        <family val="1"/>
        <charset val="204"/>
      </rPr>
      <t xml:space="preserve"> дк</t>
    </r>
  </si>
  <si>
    <t xml:space="preserve">1988</t>
  </si>
  <si>
    <t xml:space="preserve">МС</t>
  </si>
  <si>
    <t xml:space="preserve">Ульяновская</t>
  </si>
  <si>
    <t xml:space="preserve">Ульяновск</t>
  </si>
  <si>
    <t xml:space="preserve">Рос</t>
  </si>
  <si>
    <t xml:space="preserve">+мсмк</t>
  </si>
  <si>
    <t xml:space="preserve">Фомин А.Н.</t>
  </si>
  <si>
    <t xml:space="preserve">Смолехо Татьяна</t>
  </si>
  <si>
    <t xml:space="preserve">1996</t>
  </si>
  <si>
    <t xml:space="preserve">Кемерово</t>
  </si>
  <si>
    <t xml:space="preserve">Валетский И.Б., Синдикас Н.В.</t>
  </si>
  <si>
    <t xml:space="preserve">3</t>
  </si>
  <si>
    <t xml:space="preserve">Караева Самира</t>
  </si>
  <si>
    <t xml:space="preserve">КМС</t>
  </si>
  <si>
    <t xml:space="preserve">Калужская</t>
  </si>
  <si>
    <t xml:space="preserve">Малоярославец</t>
  </si>
  <si>
    <t xml:space="preserve">+мс</t>
  </si>
  <si>
    <t xml:space="preserve">8</t>
  </si>
  <si>
    <t xml:space="preserve">Демидов А.Д.</t>
  </si>
  <si>
    <t xml:space="preserve">4</t>
  </si>
  <si>
    <t xml:space="preserve">Юзупкина Анастасия</t>
  </si>
  <si>
    <t xml:space="preserve">1993</t>
  </si>
  <si>
    <t xml:space="preserve">7</t>
  </si>
  <si>
    <t xml:space="preserve">Фомин А.Н., Титов М.Н.</t>
  </si>
  <si>
    <t xml:space="preserve">5</t>
  </si>
  <si>
    <t xml:space="preserve">Федоринова Алеся</t>
  </si>
  <si>
    <t xml:space="preserve">1997</t>
  </si>
  <si>
    <t xml:space="preserve">Магаданская</t>
  </si>
  <si>
    <t xml:space="preserve">Магадан</t>
  </si>
  <si>
    <t xml:space="preserve">6</t>
  </si>
  <si>
    <t xml:space="preserve">Крюков М.Ю.</t>
  </si>
  <si>
    <t xml:space="preserve">Букина Алёна</t>
  </si>
  <si>
    <t xml:space="preserve">Пензенская</t>
  </si>
  <si>
    <t xml:space="preserve">Заречный</t>
  </si>
  <si>
    <t xml:space="preserve">+кмс</t>
  </si>
  <si>
    <t xml:space="preserve">Ярмаркин С.Н., Ушакова М.Ю.</t>
  </si>
  <si>
    <t xml:space="preserve">Севалова Наталья</t>
  </si>
  <si>
    <t xml:space="preserve">1998</t>
  </si>
  <si>
    <t xml:space="preserve">Орловская</t>
  </si>
  <si>
    <t xml:space="preserve">Ливны</t>
  </si>
  <si>
    <t xml:space="preserve">+2</t>
  </si>
  <si>
    <t xml:space="preserve">Мишин Н.Я.</t>
  </si>
  <si>
    <t xml:space="preserve">Кишкина Дарья</t>
  </si>
  <si>
    <t xml:space="preserve">2000</t>
  </si>
  <si>
    <t xml:space="preserve">+3</t>
  </si>
  <si>
    <t xml:space="preserve">Слукина Ева</t>
  </si>
  <si>
    <t xml:space="preserve">+2 юн</t>
  </si>
  <si>
    <t xml:space="preserve">Л</t>
  </si>
  <si>
    <t xml:space="preserve">10</t>
  </si>
  <si>
    <t xml:space="preserve">Стаханова Анастасия</t>
  </si>
  <si>
    <t xml:space="preserve">Жюри:</t>
  </si>
  <si>
    <t xml:space="preserve">Судейская бригада на помосте:</t>
  </si>
  <si>
    <t xml:space="preserve">Мишин Николай</t>
  </si>
  <si>
    <t xml:space="preserve">ВК</t>
  </si>
  <si>
    <t xml:space="preserve">ст.</t>
  </si>
  <si>
    <t xml:space="preserve">Деханов Александр</t>
  </si>
  <si>
    <t xml:space="preserve">МК</t>
  </si>
  <si>
    <t xml:space="preserve">Иркутск</t>
  </si>
  <si>
    <t xml:space="preserve">Ильичёв Николай</t>
  </si>
  <si>
    <t xml:space="preserve">Череповец</t>
  </si>
  <si>
    <t xml:space="preserve">бок.</t>
  </si>
  <si>
    <t xml:space="preserve">Мочалов Алексей</t>
  </si>
  <si>
    <t xml:space="preserve">Ломоносов</t>
  </si>
  <si>
    <t xml:space="preserve">Валиахметов Владимир</t>
  </si>
  <si>
    <t xml:space="preserve">1к</t>
  </si>
  <si>
    <t xml:space="preserve">Серпуховский</t>
  </si>
  <si>
    <t xml:space="preserve">Пупышев Евгений</t>
  </si>
  <si>
    <t xml:space="preserve">Хабаровск</t>
  </si>
  <si>
    <t xml:space="preserve">сек.</t>
  </si>
  <si>
    <t xml:space="preserve">Балашов Валерий</t>
  </si>
  <si>
    <t xml:space="preserve">Самара</t>
  </si>
  <si>
    <t xml:space="preserve">тех. контр.</t>
  </si>
  <si>
    <t xml:space="preserve">Бровков Виталий</t>
  </si>
  <si>
    <t xml:space="preserve">Оренбург</t>
  </si>
  <si>
    <t xml:space="preserve">хронометр.</t>
  </si>
  <si>
    <t xml:space="preserve">Пономарёв Вячеслав</t>
  </si>
  <si>
    <t xml:space="preserve">Орёл</t>
  </si>
  <si>
    <t xml:space="preserve">Весовая категория 57 кг</t>
  </si>
  <si>
    <r>
      <rPr>
        <sz val="10"/>
        <rFont val="Times New Roman"/>
        <family val="1"/>
        <charset val="204"/>
      </rPr>
      <t xml:space="preserve">Карлышева Виктория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Иркутская</t>
  </si>
  <si>
    <t xml:space="preserve">Лок</t>
  </si>
  <si>
    <t xml:space="preserve">Деханов А.С., Теслева С.В.</t>
  </si>
  <si>
    <t xml:space="preserve">Ищук Арина</t>
  </si>
  <si>
    <t xml:space="preserve">Новосибирская</t>
  </si>
  <si>
    <t xml:space="preserve">Лягушье</t>
  </si>
  <si>
    <t xml:space="preserve">Бельский И.Л.</t>
  </si>
  <si>
    <t xml:space="preserve">Батыгина Екатерина</t>
  </si>
  <si>
    <t xml:space="preserve">1989</t>
  </si>
  <si>
    <t xml:space="preserve">Ленинградская</t>
  </si>
  <si>
    <t xml:space="preserve">Приозерск</t>
  </si>
  <si>
    <t xml:space="preserve">Тюльков Д.С.</t>
  </si>
  <si>
    <t xml:space="preserve">Борисова Елена</t>
  </si>
  <si>
    <t xml:space="preserve">1994</t>
  </si>
  <si>
    <t xml:space="preserve">Оренбургская</t>
  </si>
  <si>
    <t xml:space="preserve">Бровков В.Г.</t>
  </si>
  <si>
    <t xml:space="preserve">Сунгурова Александра</t>
  </si>
  <si>
    <t xml:space="preserve">Амурская</t>
  </si>
  <si>
    <t xml:space="preserve">Благовещенск</t>
  </si>
  <si>
    <t xml:space="preserve">Слабко Ю.В.</t>
  </si>
  <si>
    <t xml:space="preserve">Заескова Людмила</t>
  </si>
  <si>
    <t xml:space="preserve">Вологодская</t>
  </si>
  <si>
    <t xml:space="preserve">Вологда</t>
  </si>
  <si>
    <t xml:space="preserve">Некипелов А.А.</t>
  </si>
  <si>
    <t xml:space="preserve">Гребенькова Дарья</t>
  </si>
  <si>
    <t xml:space="preserve">Андреева Мария</t>
  </si>
  <si>
    <t xml:space="preserve">1991</t>
  </si>
  <si>
    <t xml:space="preserve">Ярославская</t>
  </si>
  <si>
    <t xml:space="preserve">Рыбинск</t>
  </si>
  <si>
    <t xml:space="preserve">Карпеткин Б.Ю.</t>
  </si>
  <si>
    <t xml:space="preserve">Ушакова Юлия</t>
  </si>
  <si>
    <t xml:space="preserve">1995</t>
  </si>
  <si>
    <t xml:space="preserve">Буренко Екатерина</t>
  </si>
  <si>
    <t xml:space="preserve">1992</t>
  </si>
  <si>
    <t xml:space="preserve">Ростовская</t>
  </si>
  <si>
    <t xml:space="preserve">Новошахтинск</t>
  </si>
  <si>
    <t xml:space="preserve">0</t>
  </si>
  <si>
    <t xml:space="preserve">Безносов М.В.</t>
  </si>
  <si>
    <t xml:space="preserve">Весовая категория 63 кг</t>
  </si>
  <si>
    <r>
      <rPr>
        <sz val="10"/>
        <rFont val="Times New Roman"/>
        <family val="1"/>
        <charset val="204"/>
      </rPr>
      <t xml:space="preserve">Новикова Анна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1986</t>
  </si>
  <si>
    <t xml:space="preserve">Московская</t>
  </si>
  <si>
    <t xml:space="preserve">Валиахметов В.Г.</t>
  </si>
  <si>
    <t xml:space="preserve">Вислоцкая Татьяна</t>
  </si>
  <si>
    <t xml:space="preserve">1980</t>
  </si>
  <si>
    <t xml:space="preserve">Красноярский</t>
  </si>
  <si>
    <t xml:space="preserve">Красноярск</t>
  </si>
  <si>
    <t xml:space="preserve">Вислоцкий С.Е., Руднев И.А.</t>
  </si>
  <si>
    <t xml:space="preserve">Мелёхина Марина</t>
  </si>
  <si>
    <t xml:space="preserve">Алтайский</t>
  </si>
  <si>
    <t xml:space="preserve">Барнаул</t>
  </si>
  <si>
    <t xml:space="preserve">Смищенко В.В.</t>
  </si>
  <si>
    <t xml:space="preserve">Большакова Светлана</t>
  </si>
  <si>
    <t xml:space="preserve">1975</t>
  </si>
  <si>
    <t xml:space="preserve">Владимирская</t>
  </si>
  <si>
    <t xml:space="preserve">Муром</t>
  </si>
  <si>
    <t xml:space="preserve">Мельников Р.В.</t>
  </si>
  <si>
    <t xml:space="preserve">Прокопова Екатерина</t>
  </si>
  <si>
    <t xml:space="preserve">Севастополь</t>
  </si>
  <si>
    <t xml:space="preserve">Дин</t>
  </si>
  <si>
    <t xml:space="preserve">Паллер М.В.</t>
  </si>
  <si>
    <t xml:space="preserve">Врачёва Олеся</t>
  </si>
  <si>
    <t xml:space="preserve">1990</t>
  </si>
  <si>
    <t xml:space="preserve">Калуга</t>
  </si>
  <si>
    <t xml:space="preserve">Полушин А.Н.</t>
  </si>
  <si>
    <t xml:space="preserve">Хубиева Анастасия</t>
  </si>
  <si>
    <t xml:space="preserve">Хубиев И.Ш.</t>
  </si>
  <si>
    <t xml:space="preserve">Нестеренко Олеся</t>
  </si>
  <si>
    <t xml:space="preserve">2001</t>
  </si>
  <si>
    <t xml:space="preserve">Ходосевич Геннадий</t>
  </si>
  <si>
    <t xml:space="preserve">Красноярск </t>
  </si>
  <si>
    <t xml:space="preserve">Быков Александр </t>
  </si>
  <si>
    <t xml:space="preserve">Камышин</t>
  </si>
  <si>
    <t xml:space="preserve">Гороховский Александр</t>
  </si>
  <si>
    <t xml:space="preserve">Екатеринбург</t>
  </si>
  <si>
    <t xml:space="preserve">Заложков Сергей</t>
  </si>
  <si>
    <t xml:space="preserve">Суземка</t>
  </si>
  <si>
    <t xml:space="preserve">Морозевич Виталий</t>
  </si>
  <si>
    <t xml:space="preserve">Козелева Алевтина</t>
  </si>
  <si>
    <t xml:space="preserve">В.Новгород</t>
  </si>
  <si>
    <t xml:space="preserve">Посникова Наталья</t>
  </si>
  <si>
    <t xml:space="preserve">Ст.Оскол</t>
  </si>
  <si>
    <t xml:space="preserve">Весовая категория 72 кг</t>
  </si>
  <si>
    <r>
      <rPr>
        <sz val="10"/>
        <rFont val="Times New Roman"/>
        <family val="1"/>
        <charset val="204"/>
      </rPr>
      <t xml:space="preserve">Ревва Мария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1977</t>
  </si>
  <si>
    <t xml:space="preserve">Хабаровский</t>
  </si>
  <si>
    <t xml:space="preserve">Пупышев Е.В., Мулин В.В.</t>
  </si>
  <si>
    <t xml:space="preserve">Герасимова Дарья</t>
  </si>
  <si>
    <t xml:space="preserve">Ямало-Ненецкий</t>
  </si>
  <si>
    <t xml:space="preserve">Ноябрьск</t>
  </si>
  <si>
    <t xml:space="preserve">Герасимов С.В.</t>
  </si>
  <si>
    <t xml:space="preserve">Котенко Наринэ</t>
  </si>
  <si>
    <t xml:space="preserve">Калужская/</t>
  </si>
  <si>
    <t xml:space="preserve">/Московская</t>
  </si>
  <si>
    <t xml:space="preserve">Бурмистров С.В., Котенко А.В.</t>
  </si>
  <si>
    <t xml:space="preserve">Путилина Анастасия</t>
  </si>
  <si>
    <t xml:space="preserve">Любезная Галина</t>
  </si>
  <si>
    <t xml:space="preserve">Брянская</t>
  </si>
  <si>
    <t xml:space="preserve">Андреенко Н.Н.</t>
  </si>
  <si>
    <t xml:space="preserve">Леонова Маргарита</t>
  </si>
  <si>
    <t xml:space="preserve">Тульская</t>
  </si>
  <si>
    <t xml:space="preserve">Тула</t>
  </si>
  <si>
    <t xml:space="preserve">Казанцев Н.А.</t>
  </si>
  <si>
    <t xml:space="preserve">Лукиных Ольга</t>
  </si>
  <si>
    <t xml:space="preserve">Тарко-Сале</t>
  </si>
  <si>
    <t xml:space="preserve">Форсунова Н.Н.</t>
  </si>
  <si>
    <t xml:space="preserve">Заложкова Юлия</t>
  </si>
  <si>
    <t xml:space="preserve">1987</t>
  </si>
  <si>
    <t xml:space="preserve">Заложков С.В.</t>
  </si>
  <si>
    <t xml:space="preserve">Грачёва Юлия</t>
  </si>
  <si>
    <t xml:space="preserve">Посникова Наталия</t>
  </si>
  <si>
    <t xml:space="preserve">Белгородская</t>
  </si>
  <si>
    <t xml:space="preserve">Логачёв С.В.</t>
  </si>
  <si>
    <t xml:space="preserve">Весовая категория 84 кг</t>
  </si>
  <si>
    <r>
      <rPr>
        <sz val="10"/>
        <rFont val="Times New Roman"/>
        <family val="1"/>
        <charset val="204"/>
      </rPr>
      <t xml:space="preserve">Баранова Екатерина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Дукачёва Евгения</t>
  </si>
  <si>
    <t xml:space="preserve">ЮР</t>
  </si>
  <si>
    <t xml:space="preserve">Курако Анастасия</t>
  </si>
  <si>
    <t xml:space="preserve">Андрейченко А.В., Мулин В.В.</t>
  </si>
  <si>
    <t xml:space="preserve">Терюкалова Евгения</t>
  </si>
  <si>
    <t xml:space="preserve">Городец</t>
  </si>
  <si>
    <t xml:space="preserve">Ревва М.А., Виноградов В.Н.</t>
  </si>
  <si>
    <t xml:space="preserve">Бондаренко Анна</t>
  </si>
  <si>
    <t xml:space="preserve">Сусуман</t>
  </si>
  <si>
    <t xml:space="preserve">Самостоятельно</t>
  </si>
  <si>
    <t xml:space="preserve">Мелехова Елена</t>
  </si>
  <si>
    <t xml:space="preserve">1972</t>
  </si>
  <si>
    <t xml:space="preserve">Павлова Ольга</t>
  </si>
  <si>
    <t xml:space="preserve">1985</t>
  </si>
  <si>
    <t xml:space="preserve">Воскресенская Светлана</t>
  </si>
  <si>
    <t xml:space="preserve">Воскресенский М.В.</t>
  </si>
  <si>
    <t xml:space="preserve">Пронина Марина</t>
  </si>
  <si>
    <t xml:space="preserve">1981</t>
  </si>
  <si>
    <t xml:space="preserve">Шушпанов Н.Т.</t>
  </si>
  <si>
    <t xml:space="preserve">Яковлева Юлия</t>
  </si>
  <si>
    <t xml:space="preserve">1979</t>
  </si>
  <si>
    <t xml:space="preserve">Тихвин</t>
  </si>
  <si>
    <t xml:space="preserve">Весовая категория +84 кг</t>
  </si>
  <si>
    <r>
      <rPr>
        <sz val="10"/>
        <rFont val="Times New Roman"/>
        <family val="1"/>
        <charset val="204"/>
      </rPr>
      <t xml:space="preserve">Кучеренко Елена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Деханов А.С., Жданов Н.М.</t>
  </si>
  <si>
    <t xml:space="preserve">Зырянова Мария</t>
  </si>
  <si>
    <t xml:space="preserve">Павлова Анна</t>
  </si>
  <si>
    <t xml:space="preserve">Самарская</t>
  </si>
  <si>
    <t xml:space="preserve">Новокуйбышевск</t>
  </si>
  <si>
    <t xml:space="preserve">Кононов В.Л., Балашов В.А.</t>
  </si>
  <si>
    <t xml:space="preserve">Басов Денис</t>
  </si>
  <si>
    <t xml:space="preserve">Москва</t>
  </si>
  <si>
    <t xml:space="preserve">Быков Александр С.</t>
  </si>
  <si>
    <t xml:space="preserve">Ермолаев Константин</t>
  </si>
  <si>
    <t xml:space="preserve">3к</t>
  </si>
  <si>
    <t xml:space="preserve">Пантина Ольга</t>
  </si>
  <si>
    <t xml:space="preserve">Курск</t>
  </si>
  <si>
    <t xml:space="preserve">Сорокин Сергей</t>
  </si>
  <si>
    <t xml:space="preserve">Хубиев Ислам</t>
  </si>
  <si>
    <t xml:space="preserve">Володько Екатерина</t>
  </si>
  <si>
    <t xml:space="preserve">ю/с</t>
  </si>
  <si>
    <t xml:space="preserve">Результаты абсолютного зачёта</t>
  </si>
  <si>
    <t xml:space="preserve">Фамилия Имя</t>
  </si>
  <si>
    <t xml:space="preserve">Рез-т по Вилксу</t>
  </si>
  <si>
    <t xml:space="preserve">Сумма</t>
  </si>
  <si>
    <t xml:space="preserve">Собств.вес</t>
  </si>
  <si>
    <t xml:space="preserve">Новикова Анна</t>
  </si>
  <si>
    <t xml:space="preserve">    563,62</t>
  </si>
  <si>
    <t xml:space="preserve">     517,5</t>
  </si>
  <si>
    <t xml:space="preserve">     61,85</t>
  </si>
  <si>
    <t xml:space="preserve">Карлышева Виктория</t>
  </si>
  <si>
    <t xml:space="preserve">    561,04</t>
  </si>
  <si>
    <t xml:space="preserve">     477,5</t>
  </si>
  <si>
    <t xml:space="preserve">     56,10</t>
  </si>
  <si>
    <t xml:space="preserve">Сайдашева Светлана</t>
  </si>
  <si>
    <t xml:space="preserve">    550,24</t>
  </si>
  <si>
    <t xml:space="preserve">     422,5</t>
  </si>
  <si>
    <t xml:space="preserve">     49,10</t>
  </si>
  <si>
    <t xml:space="preserve">    537,05</t>
  </si>
  <si>
    <t xml:space="preserve">     512,5</t>
  </si>
  <si>
    <t xml:space="preserve">     65,10</t>
  </si>
  <si>
    <t xml:space="preserve">    533,76</t>
  </si>
  <si>
    <t xml:space="preserve">     492,5</t>
  </si>
  <si>
    <t xml:space="preserve">     62,25</t>
  </si>
  <si>
    <t xml:space="preserve">Баранова Екатерина</t>
  </si>
  <si>
    <t xml:space="preserve">    526,11</t>
  </si>
  <si>
    <t xml:space="preserve">     587,5</t>
  </si>
  <si>
    <t xml:space="preserve">     83,30</t>
  </si>
  <si>
    <t xml:space="preserve">    523,90</t>
  </si>
  <si>
    <t xml:space="preserve">     84,00</t>
  </si>
  <si>
    <t xml:space="preserve">Лопатникова Марина</t>
  </si>
  <si>
    <t xml:space="preserve">    522,58</t>
  </si>
  <si>
    <t xml:space="preserve">     385,0</t>
  </si>
  <si>
    <t xml:space="preserve">     46,40</t>
  </si>
  <si>
    <t xml:space="preserve">Кучеренко Елена</t>
  </si>
  <si>
    <t xml:space="preserve">    520,09</t>
  </si>
  <si>
    <t xml:space="preserve">     627,5</t>
  </si>
  <si>
    <t xml:space="preserve">    101,60</t>
  </si>
  <si>
    <t xml:space="preserve">Ревва Мария</t>
  </si>
  <si>
    <t xml:space="preserve">    517,52</t>
  </si>
  <si>
    <t xml:space="preserve">     522,5</t>
  </si>
  <si>
    <t xml:space="preserve">     70,45</t>
  </si>
  <si>
    <t xml:space="preserve">Результаты командного зачёта</t>
  </si>
  <si>
    <t xml:space="preserve">30</t>
  </si>
  <si>
    <t xml:space="preserve">=</t>
  </si>
  <si>
    <t xml:space="preserve">12+9+6+3</t>
  </si>
  <si>
    <t xml:space="preserve">(1947,93)</t>
  </si>
  <si>
    <t xml:space="preserve">14</t>
  </si>
  <si>
    <t xml:space="preserve">(446,67)</t>
  </si>
  <si>
    <t xml:space="preserve">27</t>
  </si>
  <si>
    <t xml:space="preserve">12+8+7</t>
  </si>
  <si>
    <t xml:space="preserve">(1585,39)</t>
  </si>
  <si>
    <t xml:space="preserve">15</t>
  </si>
  <si>
    <t xml:space="preserve">8+0</t>
  </si>
  <si>
    <t xml:space="preserve">(463,74)</t>
  </si>
  <si>
    <t xml:space="preserve">24</t>
  </si>
  <si>
    <t xml:space="preserve">12+12</t>
  </si>
  <si>
    <t xml:space="preserve">(1081,13)</t>
  </si>
  <si>
    <t xml:space="preserve">16</t>
  </si>
  <si>
    <t xml:space="preserve">(459,76)</t>
  </si>
  <si>
    <t xml:space="preserve">23</t>
  </si>
  <si>
    <t xml:space="preserve">12+7+4</t>
  </si>
  <si>
    <t xml:space="preserve">(1426,24)</t>
  </si>
  <si>
    <t xml:space="preserve">17</t>
  </si>
  <si>
    <t xml:space="preserve">(447,55)</t>
  </si>
  <si>
    <t xml:space="preserve">(1387,15)</t>
  </si>
  <si>
    <t xml:space="preserve">18</t>
  </si>
  <si>
    <t xml:space="preserve">(451,06)</t>
  </si>
  <si>
    <t xml:space="preserve">21</t>
  </si>
  <si>
    <t xml:space="preserve">8+8+5</t>
  </si>
  <si>
    <t xml:space="preserve">(1380,49)</t>
  </si>
  <si>
    <t xml:space="preserve">19</t>
  </si>
  <si>
    <t xml:space="preserve">(439,38)</t>
  </si>
  <si>
    <t xml:space="preserve">20</t>
  </si>
  <si>
    <t xml:space="preserve">12+8</t>
  </si>
  <si>
    <t xml:space="preserve">(998,06)</t>
  </si>
  <si>
    <t xml:space="preserve">(438,47)</t>
  </si>
  <si>
    <t xml:space="preserve">9+9</t>
  </si>
  <si>
    <t xml:space="preserve">(985,23)</t>
  </si>
  <si>
    <t xml:space="preserve">(381,64)</t>
  </si>
  <si>
    <t xml:space="preserve">(907,66)</t>
  </si>
  <si>
    <t xml:space="preserve">22</t>
  </si>
  <si>
    <t xml:space="preserve">5+-</t>
  </si>
  <si>
    <t xml:space="preserve">(671,81)</t>
  </si>
  <si>
    <t xml:space="preserve">6+6+3</t>
  </si>
  <si>
    <t xml:space="preserve">(1201,06)</t>
  </si>
  <si>
    <t xml:space="preserve">(413,02)</t>
  </si>
  <si>
    <t xml:space="preserve">11</t>
  </si>
  <si>
    <t xml:space="preserve">13</t>
  </si>
  <si>
    <t xml:space="preserve">9+4</t>
  </si>
  <si>
    <t xml:space="preserve">(960,48)</t>
  </si>
  <si>
    <t xml:space="preserve">(179,06)</t>
  </si>
  <si>
    <t xml:space="preserve">(458,36)</t>
  </si>
  <si>
    <t xml:space="preserve">()</t>
  </si>
  <si>
    <t xml:space="preserve">(472,99)</t>
  </si>
  <si>
    <t xml:space="preserve">-+-+-+-+-</t>
  </si>
  <si>
    <t xml:space="preserve">(1126,88)</t>
  </si>
  <si>
    <t xml:space="preserve">Ассистенты</t>
  </si>
  <si>
    <t xml:space="preserve">Бахтин Сергей</t>
  </si>
  <si>
    <t xml:space="preserve">Безик Владислав</t>
  </si>
  <si>
    <t xml:space="preserve">1р</t>
  </si>
  <si>
    <t xml:space="preserve">Таранов Василий</t>
  </si>
  <si>
    <t xml:space="preserve">Гасанов Руслан</t>
  </si>
  <si>
    <t xml:space="preserve">Шипчин Александр</t>
  </si>
  <si>
    <t xml:space="preserve">   МС</t>
  </si>
  <si>
    <t xml:space="preserve">Грибковский Евгений</t>
  </si>
  <si>
    <t xml:space="preserve">Широбоков Аким</t>
  </si>
  <si>
    <t xml:space="preserve">Ивегеш Александр</t>
  </si>
  <si>
    <t xml:space="preserve">Фокин Михаил</t>
  </si>
  <si>
    <t xml:space="preserve">Логачёв Сергей</t>
  </si>
  <si>
    <t xml:space="preserve">Главная судейская коллегия</t>
  </si>
  <si>
    <t xml:space="preserve">- главный судья</t>
  </si>
  <si>
    <t xml:space="preserve">- главный секретарь</t>
  </si>
  <si>
    <t xml:space="preserve">- зам. гл.судьи по назначению судейских бригад</t>
  </si>
  <si>
    <t xml:space="preserve">- зам. главного судьи</t>
  </si>
  <si>
    <t xml:space="preserve">Главный судья соревнований</t>
  </si>
  <si>
    <t xml:space="preserve">Мишин Николай, гор.Ливны</t>
  </si>
  <si>
    <t xml:space="preserve">Главный секретарь соревнований</t>
  </si>
  <si>
    <t xml:space="preserve">Козелева Алевтина, гор.В.Новгород</t>
  </si>
  <si>
    <t xml:space="preserve">ИТОГОВЫЙ ПРОТОКОЛ</t>
  </si>
  <si>
    <t xml:space="preserve">Кубок России по пауэрлифтингу (троеборью) среди мужчин</t>
  </si>
  <si>
    <t xml:space="preserve">Весовая категория 59 кг</t>
  </si>
  <si>
    <r>
      <rPr>
        <sz val="10"/>
        <rFont val="Times New Roman"/>
        <family val="1"/>
        <charset val="204"/>
      </rPr>
      <t xml:space="preserve">Круть Кирилл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Флегантов А.О.</t>
  </si>
  <si>
    <t xml:space="preserve">Дружинин Владимир</t>
  </si>
  <si>
    <t xml:space="preserve">Навашино</t>
  </si>
  <si>
    <t xml:space="preserve">Медведев В.И.</t>
  </si>
  <si>
    <t xml:space="preserve">Петухов Антон</t>
  </si>
  <si>
    <t xml:space="preserve">кмс</t>
  </si>
  <si>
    <t xml:space="preserve">Весовая категория 66 кг</t>
  </si>
  <si>
    <r>
      <rPr>
        <sz val="10"/>
        <rFont val="Times New Roman"/>
        <family val="1"/>
        <charset val="204"/>
      </rPr>
      <t xml:space="preserve">Леонов Анатолий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Сп</t>
  </si>
  <si>
    <t xml:space="preserve">Пупышев Е.В.</t>
  </si>
  <si>
    <t xml:space="preserve">Грошников Юрий</t>
  </si>
  <si>
    <t xml:space="preserve">Ильичёв Н.А.</t>
  </si>
  <si>
    <t xml:space="preserve">Ушаков Пётр</t>
  </si>
  <si>
    <t xml:space="preserve">Слабко Ю.В., Урманов Д.В</t>
  </si>
  <si>
    <t xml:space="preserve">Алиев Рустам</t>
  </si>
  <si>
    <t xml:space="preserve">Саратовская</t>
  </si>
  <si>
    <t xml:space="preserve">Петровск</t>
  </si>
  <si>
    <t xml:space="preserve">Андреев В.В.</t>
  </si>
  <si>
    <t xml:space="preserve">Весовая категория 74 кг</t>
  </si>
  <si>
    <r>
      <rPr>
        <sz val="10"/>
        <rFont val="Times New Roman"/>
        <family val="1"/>
        <charset val="204"/>
      </rPr>
      <t xml:space="preserve">Шипчин Александр</t>
    </r>
    <r>
      <rPr>
        <vertAlign val="superscript"/>
        <sz val="10"/>
        <rFont val="Times New Roman"/>
        <family val="1"/>
        <charset val="204"/>
      </rPr>
      <t xml:space="preserve"> дк</t>
    </r>
  </si>
  <si>
    <t xml:space="preserve">Андреев Дмитрий</t>
  </si>
  <si>
    <t xml:space="preserve">1978</t>
  </si>
  <si>
    <t xml:space="preserve">Сорокин С.А.</t>
  </si>
  <si>
    <t xml:space="preserve">Крюков Михаил</t>
  </si>
  <si>
    <t xml:space="preserve">Весовая категория 83 кг</t>
  </si>
  <si>
    <r>
      <rPr>
        <sz val="10"/>
        <rFont val="Times New Roman"/>
        <family val="1"/>
        <charset val="204"/>
      </rPr>
      <t xml:space="preserve">Бобыльков Василий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Железногорск</t>
  </si>
  <si>
    <t xml:space="preserve">Середа Ю.П.</t>
  </si>
  <si>
    <t xml:space="preserve">Давыдов Иван</t>
  </si>
  <si>
    <t xml:space="preserve">Новокузнецк</t>
  </si>
  <si>
    <t xml:space="preserve">Семёнов А.И.</t>
  </si>
  <si>
    <t xml:space="preserve">Кадыргулов Рустам</t>
  </si>
  <si>
    <t xml:space="preserve">1982</t>
  </si>
  <si>
    <t xml:space="preserve">Кашин Павел</t>
  </si>
  <si>
    <t xml:space="preserve">Ярославль</t>
  </si>
  <si>
    <t xml:space="preserve">Кокорнов А.Н.</t>
  </si>
  <si>
    <t xml:space="preserve">Тюльков Денис</t>
  </si>
  <si>
    <t xml:space="preserve">Всеволожск</t>
  </si>
  <si>
    <t xml:space="preserve">Бахирев А.П., Куликов М.А.</t>
  </si>
  <si>
    <t xml:space="preserve">Насыров Анас</t>
  </si>
  <si>
    <t xml:space="preserve">Татарстан</t>
  </si>
  <si>
    <t xml:space="preserve">Зеленодольск</t>
  </si>
  <si>
    <t xml:space="preserve">Крысин И.А.</t>
  </si>
  <si>
    <t xml:space="preserve">Деревянко Игорь</t>
  </si>
  <si>
    <t xml:space="preserve">Цуканов Владимир</t>
  </si>
  <si>
    <t xml:space="preserve">Валетский Игорь</t>
  </si>
  <si>
    <t xml:space="preserve">Вислоцкий Сергей</t>
  </si>
  <si>
    <t xml:space="preserve">Быков Александр А.</t>
  </si>
  <si>
    <t xml:space="preserve">Весовая категория 93 кг</t>
  </si>
  <si>
    <r>
      <rPr>
        <sz val="10"/>
        <rFont val="Times New Roman"/>
        <family val="1"/>
        <charset val="204"/>
      </rPr>
      <t xml:space="preserve">Машинцов Сергей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Ханты-Мансийский</t>
  </si>
  <si>
    <t xml:space="preserve">Сургут</t>
  </si>
  <si>
    <t xml:space="preserve">Фролов М.Н., Ритвинский И.П.</t>
  </si>
  <si>
    <t xml:space="preserve">Гаврилов Роман</t>
  </si>
  <si>
    <t xml:space="preserve">Воронежская</t>
  </si>
  <si>
    <t xml:space="preserve">Воронеж</t>
  </si>
  <si>
    <t xml:space="preserve">Бутов А.С., Бедняков Ю.А.</t>
  </si>
  <si>
    <t xml:space="preserve">Кашин Дмитрий</t>
  </si>
  <si>
    <t xml:space="preserve">Дрочнев Роман</t>
  </si>
  <si>
    <t xml:space="preserve">Архангельская</t>
  </si>
  <si>
    <t xml:space="preserve">Архангельск</t>
  </si>
  <si>
    <t xml:space="preserve">Солодов А.В., Никифоров Н.В.</t>
  </si>
  <si>
    <t xml:space="preserve">Игнатенков Владимир</t>
  </si>
  <si>
    <t xml:space="preserve">Панов Дмитрий</t>
  </si>
  <si>
    <t xml:space="preserve">Цуканов В.А.</t>
  </si>
  <si>
    <t xml:space="preserve">Установлены рекорды России:   в тяге становой - 355,5 - Машинцов С.                            </t>
  </si>
  <si>
    <t xml:space="preserve">                                                                                 в сумме троеборья - 970,5 - Машинцов С.</t>
  </si>
  <si>
    <t xml:space="preserve">Весовая категория 105 кг</t>
  </si>
  <si>
    <r>
      <rPr>
        <sz val="10"/>
        <rFont val="Times New Roman"/>
        <family val="1"/>
        <charset val="204"/>
      </rPr>
      <t xml:space="preserve">Деревянко Семён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Ахлестин Сергей</t>
  </si>
  <si>
    <t xml:space="preserve">Саратов</t>
  </si>
  <si>
    <t xml:space="preserve">Ким Михаил</t>
  </si>
  <si>
    <t xml:space="preserve">Суровецкий А.Е.</t>
  </si>
  <si>
    <t xml:space="preserve">Шичков Денис</t>
  </si>
  <si>
    <t xml:space="preserve">Обнинск</t>
  </si>
  <si>
    <t xml:space="preserve">Маричев И.В.</t>
  </si>
  <si>
    <t xml:space="preserve">Басиров Рустам</t>
  </si>
  <si>
    <t xml:space="preserve">Фисенко Анатолий</t>
  </si>
  <si>
    <t xml:space="preserve">Бондарев Павел</t>
  </si>
  <si>
    <t xml:space="preserve">Рязанская</t>
  </si>
  <si>
    <t xml:space="preserve">Рязань</t>
  </si>
  <si>
    <t xml:space="preserve">Щенников А.В.</t>
  </si>
  <si>
    <t xml:space="preserve">Виноградов Василий</t>
  </si>
  <si>
    <t xml:space="preserve">Заволжье</t>
  </si>
  <si>
    <t xml:space="preserve">Крупин А.Н.</t>
  </si>
  <si>
    <t xml:space="preserve">Кварацхелия Руслан</t>
  </si>
  <si>
    <t xml:space="preserve">Знаменка</t>
  </si>
  <si>
    <t xml:space="preserve">Шушпанов Н.Т., Мишин Н.Я.</t>
  </si>
  <si>
    <t xml:space="preserve">Шестаков Алексей</t>
  </si>
  <si>
    <t xml:space="preserve">Жихарев И.В.</t>
  </si>
  <si>
    <t xml:space="preserve">Казанцев И.А.</t>
  </si>
  <si>
    <t xml:space="preserve">Фомин Альберт</t>
  </si>
  <si>
    <t xml:space="preserve">Волгоград</t>
  </si>
  <si>
    <t xml:space="preserve">2к</t>
  </si>
  <si>
    <t xml:space="preserve">Весовая категория 120 кг</t>
  </si>
  <si>
    <r>
      <rPr>
        <sz val="10"/>
        <rFont val="Times New Roman"/>
        <family val="1"/>
        <charset val="204"/>
      </rPr>
      <t xml:space="preserve">Жидков Иван</t>
    </r>
    <r>
      <rPr>
        <vertAlign val="superscript"/>
        <sz val="10"/>
        <rFont val="Times New Roman"/>
        <family val="1"/>
        <charset val="204"/>
      </rPr>
      <t xml:space="preserve"> дк</t>
    </r>
  </si>
  <si>
    <t xml:space="preserve">Акинин Евгений</t>
  </si>
  <si>
    <t xml:space="preserve">Черемхово</t>
  </si>
  <si>
    <t xml:space="preserve">Деханов А.С.</t>
  </si>
  <si>
    <t xml:space="preserve">Овечкин Андрей</t>
  </si>
  <si>
    <t xml:space="preserve">Свердловская</t>
  </si>
  <si>
    <t xml:space="preserve">Гороховский А.Е.</t>
  </si>
  <si>
    <t xml:space="preserve">Безносов Максим</t>
  </si>
  <si>
    <t xml:space="preserve">Ростов-на-Дону</t>
  </si>
  <si>
    <t xml:space="preserve">Першиков Р.А.</t>
  </si>
  <si>
    <t xml:space="preserve">Весовая категория +120 кг</t>
  </si>
  <si>
    <r>
      <rPr>
        <sz val="10"/>
        <rFont val="Times New Roman"/>
        <family val="1"/>
        <charset val="204"/>
      </rPr>
      <t xml:space="preserve">Литвиненко Артём </t>
    </r>
    <r>
      <rPr>
        <vertAlign val="superscript"/>
        <sz val="10"/>
        <rFont val="Times New Roman"/>
        <family val="1"/>
        <charset val="204"/>
      </rPr>
      <t xml:space="preserve">дк</t>
    </r>
  </si>
  <si>
    <t xml:space="preserve">Волков Н.П.</t>
  </si>
  <si>
    <t xml:space="preserve">Орличенко Максим</t>
  </si>
  <si>
    <t xml:space="preserve">Васильев Юрий</t>
  </si>
  <si>
    <t xml:space="preserve">Цуканова Г.И.</t>
  </si>
  <si>
    <t xml:space="preserve">Колчанов Александр</t>
  </si>
  <si>
    <t xml:space="preserve">1969</t>
  </si>
  <si>
    <t xml:space="preserve">Володько В.А.</t>
  </si>
  <si>
    <t xml:space="preserve">1966</t>
  </si>
  <si>
    <t xml:space="preserve">Кокорнов Александр</t>
  </si>
  <si>
    <t xml:space="preserve">Трунов Михаил</t>
  </si>
  <si>
    <t xml:space="preserve">Андреев Валентин</t>
  </si>
  <si>
    <t xml:space="preserve">Вольск</t>
  </si>
  <si>
    <t xml:space="preserve">Машинцов Сергей</t>
  </si>
  <si>
    <t xml:space="preserve">    609,81</t>
  </si>
  <si>
    <t xml:space="preserve">     970,5</t>
  </si>
  <si>
    <t xml:space="preserve">     92,95</t>
  </si>
  <si>
    <t xml:space="preserve">Леонов Анатолий</t>
  </si>
  <si>
    <t xml:space="preserve">    580,99</t>
  </si>
  <si>
    <t xml:space="preserve">     732,5</t>
  </si>
  <si>
    <t xml:space="preserve">     65,20</t>
  </si>
  <si>
    <t xml:space="preserve">    566,84</t>
  </si>
  <si>
    <t xml:space="preserve">     785,0</t>
  </si>
  <si>
    <t xml:space="preserve">     73,60</t>
  </si>
  <si>
    <t xml:space="preserve">Литвиненко Артём</t>
  </si>
  <si>
    <t xml:space="preserve">    559,20</t>
  </si>
  <si>
    <t xml:space="preserve">     985,0</t>
  </si>
  <si>
    <t xml:space="preserve">    127,40</t>
  </si>
  <si>
    <t xml:space="preserve">Круть Кирилл</t>
  </si>
  <si>
    <t xml:space="preserve">    547,90</t>
  </si>
  <si>
    <t xml:space="preserve">     605,0</t>
  </si>
  <si>
    <t xml:space="preserve">     56,30</t>
  </si>
  <si>
    <t xml:space="preserve">Бобыльков Василий</t>
  </si>
  <si>
    <t xml:space="preserve">    546,86</t>
  </si>
  <si>
    <t xml:space="preserve">     817,5</t>
  </si>
  <si>
    <t xml:space="preserve">     82,70</t>
  </si>
  <si>
    <t xml:space="preserve">    544,54</t>
  </si>
  <si>
    <t xml:space="preserve">     900,0</t>
  </si>
  <si>
    <t xml:space="preserve">    101,50</t>
  </si>
  <si>
    <t xml:space="preserve">    544,36</t>
  </si>
  <si>
    <t xml:space="preserve">     865,0</t>
  </si>
  <si>
    <t xml:space="preserve">     92,65</t>
  </si>
  <si>
    <t xml:space="preserve">    544,17</t>
  </si>
  <si>
    <t xml:space="preserve">     690,0</t>
  </si>
  <si>
    <t xml:space="preserve">     65,65</t>
  </si>
  <si>
    <t xml:space="preserve">Деревянко Семён</t>
  </si>
  <si>
    <t xml:space="preserve">    541,88</t>
  </si>
  <si>
    <t xml:space="preserve">     905,0</t>
  </si>
  <si>
    <t xml:space="preserve">    104,40</t>
  </si>
  <si>
    <t xml:space="preserve">37</t>
  </si>
  <si>
    <t xml:space="preserve">12+9+9+7</t>
  </si>
  <si>
    <t xml:space="preserve">(2010,15)</t>
  </si>
  <si>
    <t xml:space="preserve">(526,25)</t>
  </si>
  <si>
    <t xml:space="preserve">32</t>
  </si>
  <si>
    <t xml:space="preserve">9+9+7+7</t>
  </si>
  <si>
    <t xml:space="preserve">(2104,93)</t>
  </si>
  <si>
    <t xml:space="preserve">(523,42)</t>
  </si>
  <si>
    <t xml:space="preserve">(1088,74)</t>
  </si>
  <si>
    <t xml:space="preserve">(514,91)</t>
  </si>
  <si>
    <t xml:space="preserve">(1096,96)</t>
  </si>
  <si>
    <t xml:space="preserve">8+-</t>
  </si>
  <si>
    <t xml:space="preserve">(752,15)</t>
  </si>
  <si>
    <t xml:space="preserve">8+7+4</t>
  </si>
  <si>
    <t xml:space="preserve">(1477,32)</t>
  </si>
  <si>
    <t xml:space="preserve">(519,50)</t>
  </si>
  <si>
    <t xml:space="preserve">12+6</t>
  </si>
  <si>
    <t xml:space="preserve">(1096,78)</t>
  </si>
  <si>
    <t xml:space="preserve">(504,64)</t>
  </si>
  <si>
    <t xml:space="preserve">9+7</t>
  </si>
  <si>
    <t xml:space="preserve">(1031,71)</t>
  </si>
  <si>
    <t xml:space="preserve">(477,26)</t>
  </si>
  <si>
    <t xml:space="preserve">(609,81)</t>
  </si>
  <si>
    <t xml:space="preserve">(502,59)</t>
  </si>
  <si>
    <t xml:space="preserve">(566,84)</t>
  </si>
  <si>
    <t xml:space="preserve">(492,98)</t>
  </si>
  <si>
    <t xml:space="preserve">(547,90)</t>
  </si>
  <si>
    <t xml:space="preserve">(441,35)</t>
  </si>
  <si>
    <t xml:space="preserve">9+3</t>
  </si>
  <si>
    <t xml:space="preserve">(990,53)</t>
  </si>
  <si>
    <t xml:space="preserve">25</t>
  </si>
  <si>
    <t xml:space="preserve">(487,06)</t>
  </si>
  <si>
    <t xml:space="preserve">(544,17)</t>
  </si>
  <si>
    <t xml:space="preserve">(179,81)</t>
  </si>
  <si>
    <t xml:space="preserve">(529,68)</t>
  </si>
  <si>
    <t xml:space="preserve">-+0</t>
  </si>
  <si>
    <t xml:space="preserve">(183,59)</t>
  </si>
  <si>
    <t xml:space="preserve">(532,10)</t>
  </si>
  <si>
    <t xml:space="preserve">Лучшие судьи соревнований:  Александр Быков (МК, Камышин),   Александр Ивегеш (1к, Тул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&quot; юн&quot;"/>
    <numFmt numFmtId="169" formatCode="@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35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39" activeCellId="0" sqref="U39:AC39"/>
    </sheetView>
  </sheetViews>
  <sheetFormatPr defaultColWidth="2.328125" defaultRowHeight="12.75" zeroHeight="false" outlineLevelRow="0" outlineLevelCol="0"/>
  <cols>
    <col collapsed="false" customWidth="false" hidden="false" outlineLevel="0" max="26" min="1" style="1" width="2.33"/>
    <col collapsed="false" customWidth="true" hidden="false" outlineLevel="0" max="27" min="27" style="1" width="1.16"/>
    <col collapsed="false" customWidth="true" hidden="false" outlineLevel="0" max="28" min="28" style="1" width="0.99"/>
    <col collapsed="false" customWidth="true" hidden="false" outlineLevel="0" max="29" min="29" style="1" width="0.16"/>
    <col collapsed="false" customWidth="false" hidden="false" outlineLevel="0" max="37" min="30" style="1" width="2.33"/>
    <col collapsed="false" customWidth="true" hidden="false" outlineLevel="0" max="38" min="38" style="1" width="1.16"/>
    <col collapsed="false" customWidth="false" hidden="false" outlineLevel="0" max="39" min="39" style="1" width="2.33"/>
    <col collapsed="false" customWidth="true" hidden="false" outlineLevel="0" max="40" min="40" style="1" width="0.82"/>
    <col collapsed="false" customWidth="false" hidden="false" outlineLevel="0" max="42" min="41" style="1" width="2.33"/>
    <col collapsed="false" customWidth="true" hidden="false" outlineLevel="0" max="43" min="43" style="1" width="3.16"/>
    <col collapsed="false" customWidth="false" hidden="false" outlineLevel="0" max="63" min="44" style="1" width="2.33"/>
    <col collapsed="false" customWidth="true" hidden="false" outlineLevel="0" max="64" min="64" style="1" width="3.82"/>
    <col collapsed="false" customWidth="false" hidden="false" outlineLevel="0" max="257" min="65" style="1" width="2.3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0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52.5" hidden="false" customHeight="true" outlineLevel="0" collapsed="false">
      <c r="Q7" s="4" t="s">
        <v>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10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2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12.75" hidden="false" customHeight="false" outlineLevel="0" collapsed="false">
      <c r="A23" s="6" t="s">
        <v>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2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6" customFormat="false" ht="3" hidden="false" customHeight="true" outlineLevel="0" collapsed="false"/>
    <row r="29" customFormat="false" ht="26.25" hidden="false" customHeight="false" outlineLevel="0" collapsed="false">
      <c r="C29" s="7" t="s">
        <v>4</v>
      </c>
      <c r="BX29" s="8" t="s">
        <v>5</v>
      </c>
    </row>
    <row r="31" customFormat="false" ht="0.75" hidden="false" customHeight="true" outlineLevel="0" collapsed="false"/>
    <row r="32" customFormat="false" ht="15" hidden="false" customHeight="true" outlineLevel="0" collapsed="false">
      <c r="B32" s="9"/>
      <c r="C32" s="10" t="s">
        <v>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9"/>
      <c r="CA32" s="9"/>
    </row>
    <row r="33" customFormat="false" ht="15.75" hidden="false" customHeight="true" outlineLevel="0" collapsed="false">
      <c r="C33" s="10" t="s">
        <v>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3.5" hidden="false" customHeight="true" outlineLevel="0" collapsed="false">
      <c r="B34" s="11" t="s">
        <v>4</v>
      </c>
      <c r="BY34" s="12" t="s">
        <v>5</v>
      </c>
    </row>
    <row r="35" customFormat="false" ht="13.5" hidden="false" customHeight="true" outlineLevel="0" collapsed="false">
      <c r="A35" s="13" t="s">
        <v>8</v>
      </c>
      <c r="B35" s="13"/>
      <c r="C35" s="14" t="s">
        <v>9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 t="s">
        <v>10</v>
      </c>
      <c r="O35" s="15"/>
      <c r="P35" s="15"/>
      <c r="Q35" s="13" t="s">
        <v>11</v>
      </c>
      <c r="R35" s="13"/>
      <c r="S35" s="13"/>
      <c r="T35" s="13"/>
      <c r="U35" s="14" t="s">
        <v>12</v>
      </c>
      <c r="V35" s="14"/>
      <c r="W35" s="14"/>
      <c r="X35" s="14"/>
      <c r="Y35" s="14"/>
      <c r="Z35" s="14"/>
      <c r="AA35" s="14"/>
      <c r="AB35" s="14"/>
      <c r="AC35" s="14"/>
      <c r="AD35" s="14" t="s">
        <v>13</v>
      </c>
      <c r="AE35" s="14"/>
      <c r="AF35" s="14"/>
      <c r="AG35" s="14"/>
      <c r="AH35" s="14"/>
      <c r="AI35" s="14"/>
      <c r="AJ35" s="14"/>
      <c r="AK35" s="14"/>
      <c r="AL35" s="16" t="s">
        <v>14</v>
      </c>
      <c r="AM35" s="16"/>
      <c r="AN35" s="16"/>
      <c r="AO35" s="13" t="s">
        <v>15</v>
      </c>
      <c r="AP35" s="13"/>
      <c r="AQ35" s="13"/>
      <c r="AR35" s="14" t="s">
        <v>16</v>
      </c>
      <c r="AS35" s="14"/>
      <c r="AT35" s="14"/>
      <c r="AU35" s="14" t="s">
        <v>17</v>
      </c>
      <c r="AV35" s="14"/>
      <c r="AW35" s="14"/>
      <c r="AX35" s="14" t="s">
        <v>18</v>
      </c>
      <c r="AY35" s="14"/>
      <c r="AZ35" s="14"/>
      <c r="BA35" s="16" t="s">
        <v>19</v>
      </c>
      <c r="BB35" s="16"/>
      <c r="BC35" s="16"/>
      <c r="BD35" s="16"/>
      <c r="BE35" s="17" t="s">
        <v>20</v>
      </c>
      <c r="BF35" s="17"/>
      <c r="BG35" s="17"/>
      <c r="BH35" s="15" t="s">
        <v>21</v>
      </c>
      <c r="BI35" s="15"/>
      <c r="BJ35" s="18" t="s">
        <v>22</v>
      </c>
      <c r="BK35" s="18"/>
      <c r="BL35" s="18"/>
      <c r="BM35" s="14" t="s">
        <v>23</v>
      </c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</row>
    <row r="36" customFormat="false" ht="13.5" hidden="false" customHeight="true" outlineLevel="0" collapsed="false">
      <c r="A36" s="19" t="s">
        <v>24</v>
      </c>
      <c r="B36" s="1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20" t="s">
        <v>25</v>
      </c>
      <c r="O36" s="20"/>
      <c r="P36" s="20"/>
      <c r="Q36" s="21" t="s">
        <v>26</v>
      </c>
      <c r="R36" s="21"/>
      <c r="S36" s="21"/>
      <c r="T36" s="21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6"/>
      <c r="AM36" s="16"/>
      <c r="AN36" s="16"/>
      <c r="AO36" s="21" t="s">
        <v>27</v>
      </c>
      <c r="AP36" s="21"/>
      <c r="AQ36" s="21"/>
      <c r="AR36" s="14"/>
      <c r="AS36" s="14"/>
      <c r="AT36" s="14"/>
      <c r="AU36" s="14"/>
      <c r="AV36" s="14"/>
      <c r="AW36" s="14"/>
      <c r="AX36" s="14"/>
      <c r="AY36" s="14"/>
      <c r="AZ36" s="14"/>
      <c r="BA36" s="16"/>
      <c r="BB36" s="16"/>
      <c r="BC36" s="16"/>
      <c r="BD36" s="16"/>
      <c r="BE36" s="22" t="s">
        <v>26</v>
      </c>
      <c r="BF36" s="22"/>
      <c r="BG36" s="22"/>
      <c r="BH36" s="23" t="s">
        <v>28</v>
      </c>
      <c r="BI36" s="23"/>
      <c r="BJ36" s="19" t="s">
        <v>29</v>
      </c>
      <c r="BK36" s="19"/>
      <c r="BL36" s="19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</row>
    <row r="37" customFormat="false" ht="13.5" hidden="false" customHeight="true" outlineLevel="0" collapsed="false">
      <c r="A37" s="24"/>
      <c r="AN37" s="25" t="s">
        <v>30</v>
      </c>
    </row>
    <row r="38" s="31" customFormat="true" ht="12.6" hidden="false" customHeight="true" outlineLevel="0" collapsed="false">
      <c r="A38" s="26" t="s">
        <v>31</v>
      </c>
      <c r="B38" s="26"/>
      <c r="C38" s="27" t="s">
        <v>3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 t="s">
        <v>33</v>
      </c>
      <c r="O38" s="26"/>
      <c r="P38" s="26"/>
      <c r="Q38" s="27" t="s">
        <v>34</v>
      </c>
      <c r="R38" s="27"/>
      <c r="S38" s="27"/>
      <c r="T38" s="27"/>
      <c r="U38" s="27" t="s">
        <v>35</v>
      </c>
      <c r="V38" s="27"/>
      <c r="W38" s="27"/>
      <c r="X38" s="27"/>
      <c r="Y38" s="27"/>
      <c r="Z38" s="27"/>
      <c r="AA38" s="27"/>
      <c r="AB38" s="27"/>
      <c r="AC38" s="27"/>
      <c r="AD38" s="27" t="s">
        <v>36</v>
      </c>
      <c r="AE38" s="27"/>
      <c r="AF38" s="27"/>
      <c r="AG38" s="27"/>
      <c r="AH38" s="27"/>
      <c r="AI38" s="27"/>
      <c r="AJ38" s="27"/>
      <c r="AK38" s="27"/>
      <c r="AL38" s="27" t="s">
        <v>37</v>
      </c>
      <c r="AM38" s="27"/>
      <c r="AN38" s="27"/>
      <c r="AO38" s="28" t="n">
        <v>46.4</v>
      </c>
      <c r="AP38" s="28" t="n">
        <v>46.4</v>
      </c>
      <c r="AQ38" s="28" t="n">
        <v>46.4</v>
      </c>
      <c r="AR38" s="29" t="n">
        <v>165</v>
      </c>
      <c r="AS38" s="29" t="n">
        <v>165</v>
      </c>
      <c r="AT38" s="29" t="n">
        <v>165</v>
      </c>
      <c r="AU38" s="29" t="n">
        <v>90</v>
      </c>
      <c r="AV38" s="29" t="n">
        <v>90</v>
      </c>
      <c r="AW38" s="29" t="n">
        <v>90</v>
      </c>
      <c r="AX38" s="29" t="n">
        <v>130</v>
      </c>
      <c r="AY38" s="29" t="n">
        <v>130</v>
      </c>
      <c r="AZ38" s="29" t="n">
        <v>130</v>
      </c>
      <c r="BA38" s="29" t="n">
        <v>385</v>
      </c>
      <c r="BB38" s="29" t="n">
        <v>385</v>
      </c>
      <c r="BC38" s="29" t="n">
        <v>385</v>
      </c>
      <c r="BD38" s="29" t="n">
        <v>385</v>
      </c>
      <c r="BE38" s="30" t="s">
        <v>38</v>
      </c>
      <c r="BF38" s="30"/>
      <c r="BG38" s="30"/>
      <c r="BH38" s="31" t="s">
        <v>39</v>
      </c>
      <c r="BJ38" s="32" t="n">
        <v>522.58</v>
      </c>
      <c r="BK38" s="32" t="n">
        <v>522.58</v>
      </c>
      <c r="BL38" s="32" t="n">
        <v>522.58</v>
      </c>
      <c r="BM38" s="27" t="s">
        <v>40</v>
      </c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</row>
    <row r="39" s="31" customFormat="true" ht="12.6" hidden="false" customHeight="true" outlineLevel="0" collapsed="false">
      <c r="A39" s="26" t="s">
        <v>41</v>
      </c>
      <c r="B39" s="26"/>
      <c r="C39" s="27" t="s">
        <v>4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6" t="s">
        <v>43</v>
      </c>
      <c r="O39" s="26"/>
      <c r="P39" s="26"/>
      <c r="Q39" s="27" t="s">
        <v>34</v>
      </c>
      <c r="R39" s="27"/>
      <c r="S39" s="27"/>
      <c r="T39" s="27"/>
      <c r="U39" s="27" t="s">
        <v>44</v>
      </c>
      <c r="V39" s="27"/>
      <c r="W39" s="27"/>
      <c r="X39" s="27"/>
      <c r="Y39" s="27"/>
      <c r="Z39" s="27"/>
      <c r="AA39" s="27"/>
      <c r="AB39" s="27"/>
      <c r="AC39" s="27"/>
      <c r="AD39" s="27" t="s">
        <v>45</v>
      </c>
      <c r="AE39" s="27"/>
      <c r="AF39" s="27"/>
      <c r="AG39" s="27"/>
      <c r="AH39" s="27"/>
      <c r="AI39" s="27"/>
      <c r="AJ39" s="27"/>
      <c r="AK39" s="27"/>
      <c r="AL39" s="27" t="s">
        <v>37</v>
      </c>
      <c r="AM39" s="27"/>
      <c r="AN39" s="27"/>
      <c r="AO39" s="28" t="n">
        <v>46.55</v>
      </c>
      <c r="AP39" s="28" t="n">
        <v>46.55</v>
      </c>
      <c r="AQ39" s="28" t="n">
        <v>46.55</v>
      </c>
      <c r="AR39" s="29" t="n">
        <v>120</v>
      </c>
      <c r="AS39" s="29" t="n">
        <v>120</v>
      </c>
      <c r="AT39" s="29" t="n">
        <v>120</v>
      </c>
      <c r="AU39" s="29" t="n">
        <v>70</v>
      </c>
      <c r="AV39" s="29" t="n">
        <v>70</v>
      </c>
      <c r="AW39" s="29" t="n">
        <v>70</v>
      </c>
      <c r="AX39" s="29" t="n">
        <v>115</v>
      </c>
      <c r="AY39" s="29" t="n">
        <v>115</v>
      </c>
      <c r="AZ39" s="29" t="n">
        <v>115</v>
      </c>
      <c r="BA39" s="29" t="n">
        <v>305</v>
      </c>
      <c r="BB39" s="29" t="n">
        <v>305</v>
      </c>
      <c r="BC39" s="29" t="n">
        <v>305</v>
      </c>
      <c r="BD39" s="29" t="n">
        <v>305</v>
      </c>
      <c r="BE39" s="30" t="s">
        <v>46</v>
      </c>
      <c r="BF39" s="30"/>
      <c r="BG39" s="30"/>
      <c r="BH39" s="31" t="s">
        <v>47</v>
      </c>
      <c r="BJ39" s="32" t="n">
        <v>413.04</v>
      </c>
      <c r="BK39" s="32" t="n">
        <v>413.04</v>
      </c>
      <c r="BL39" s="32" t="n">
        <v>413.04</v>
      </c>
      <c r="BM39" s="27" t="s">
        <v>48</v>
      </c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</row>
    <row r="40" customFormat="false" ht="12.6" hidden="false" customHeight="true" outlineLevel="0" collapsed="false">
      <c r="A40" s="24" t="s">
        <v>49</v>
      </c>
      <c r="AN40" s="25" t="s">
        <v>50</v>
      </c>
    </row>
    <row r="41" s="31" customFormat="true" ht="12.6" hidden="false" customHeight="true" outlineLevel="0" collapsed="false">
      <c r="A41" s="26" t="s">
        <v>31</v>
      </c>
      <c r="B41" s="26"/>
      <c r="C41" s="27" t="s">
        <v>51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6" t="s">
        <v>52</v>
      </c>
      <c r="O41" s="26"/>
      <c r="P41" s="26"/>
      <c r="Q41" s="27" t="s">
        <v>53</v>
      </c>
      <c r="R41" s="27"/>
      <c r="S41" s="27"/>
      <c r="T41" s="27"/>
      <c r="U41" s="27" t="s">
        <v>54</v>
      </c>
      <c r="V41" s="27"/>
      <c r="W41" s="27"/>
      <c r="X41" s="27"/>
      <c r="Y41" s="27"/>
      <c r="Z41" s="27"/>
      <c r="AA41" s="27"/>
      <c r="AB41" s="27"/>
      <c r="AC41" s="27"/>
      <c r="AD41" s="27" t="s">
        <v>55</v>
      </c>
      <c r="AE41" s="27"/>
      <c r="AF41" s="27"/>
      <c r="AG41" s="27"/>
      <c r="AH41" s="27"/>
      <c r="AI41" s="27"/>
      <c r="AJ41" s="27"/>
      <c r="AK41" s="27"/>
      <c r="AL41" s="27" t="s">
        <v>56</v>
      </c>
      <c r="AM41" s="27"/>
      <c r="AN41" s="27"/>
      <c r="AO41" s="28" t="n">
        <v>49.1</v>
      </c>
      <c r="AP41" s="28" t="n">
        <v>49.1</v>
      </c>
      <c r="AQ41" s="28" t="n">
        <v>49.1</v>
      </c>
      <c r="AR41" s="29" t="n">
        <v>170</v>
      </c>
      <c r="AS41" s="29" t="n">
        <v>170</v>
      </c>
      <c r="AT41" s="29" t="n">
        <v>170</v>
      </c>
      <c r="AU41" s="29" t="n">
        <v>82.5</v>
      </c>
      <c r="AV41" s="29" t="n">
        <v>82.5</v>
      </c>
      <c r="AW41" s="29" t="n">
        <v>82.5</v>
      </c>
      <c r="AX41" s="29" t="n">
        <v>170</v>
      </c>
      <c r="AY41" s="29" t="n">
        <v>170</v>
      </c>
      <c r="AZ41" s="29" t="n">
        <v>170</v>
      </c>
      <c r="BA41" s="29" t="n">
        <v>422.5</v>
      </c>
      <c r="BB41" s="29" t="n">
        <v>422.5</v>
      </c>
      <c r="BC41" s="29" t="n">
        <v>422.5</v>
      </c>
      <c r="BD41" s="29" t="n">
        <v>422.5</v>
      </c>
      <c r="BE41" s="30" t="s">
        <v>57</v>
      </c>
      <c r="BF41" s="30"/>
      <c r="BG41" s="30"/>
      <c r="BH41" s="31" t="s">
        <v>39</v>
      </c>
      <c r="BJ41" s="32" t="n">
        <v>550.24</v>
      </c>
      <c r="BK41" s="32" t="n">
        <v>550.24</v>
      </c>
      <c r="BL41" s="32" t="n">
        <v>550.24</v>
      </c>
      <c r="BM41" s="27" t="s">
        <v>58</v>
      </c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</row>
    <row r="42" s="31" customFormat="true" ht="12.6" hidden="false" customHeight="true" outlineLevel="0" collapsed="false">
      <c r="A42" s="26" t="s">
        <v>41</v>
      </c>
      <c r="B42" s="26"/>
      <c r="C42" s="27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6" t="s">
        <v>60</v>
      </c>
      <c r="O42" s="26"/>
      <c r="P42" s="26"/>
      <c r="Q42" s="27" t="s">
        <v>53</v>
      </c>
      <c r="R42" s="27"/>
      <c r="S42" s="27"/>
      <c r="T42" s="27"/>
      <c r="U42" s="27" t="s">
        <v>44</v>
      </c>
      <c r="V42" s="27"/>
      <c r="W42" s="27"/>
      <c r="X42" s="27"/>
      <c r="Y42" s="27"/>
      <c r="Z42" s="27"/>
      <c r="AA42" s="27"/>
      <c r="AB42" s="27"/>
      <c r="AC42" s="27"/>
      <c r="AD42" s="27" t="s">
        <v>61</v>
      </c>
      <c r="AE42" s="27"/>
      <c r="AF42" s="27"/>
      <c r="AG42" s="27"/>
      <c r="AH42" s="27"/>
      <c r="AI42" s="27"/>
      <c r="AJ42" s="27"/>
      <c r="AK42" s="27"/>
      <c r="AL42" s="27" t="s">
        <v>37</v>
      </c>
      <c r="AM42" s="27"/>
      <c r="AN42" s="27"/>
      <c r="AO42" s="28" t="n">
        <v>50.85</v>
      </c>
      <c r="AP42" s="28" t="n">
        <v>50.85</v>
      </c>
      <c r="AQ42" s="28" t="n">
        <v>50.85</v>
      </c>
      <c r="AR42" s="29" t="n">
        <v>145</v>
      </c>
      <c r="AS42" s="29" t="n">
        <v>145</v>
      </c>
      <c r="AT42" s="29" t="n">
        <v>145</v>
      </c>
      <c r="AU42" s="29" t="n">
        <v>115</v>
      </c>
      <c r="AV42" s="29" t="n">
        <v>115</v>
      </c>
      <c r="AW42" s="29" t="n">
        <v>115</v>
      </c>
      <c r="AX42" s="29" t="n">
        <v>130</v>
      </c>
      <c r="AY42" s="29" t="n">
        <v>130</v>
      </c>
      <c r="AZ42" s="29" t="n">
        <v>130</v>
      </c>
      <c r="BA42" s="29" t="n">
        <v>390</v>
      </c>
      <c r="BB42" s="29" t="n">
        <v>390</v>
      </c>
      <c r="BC42" s="29" t="n">
        <v>390</v>
      </c>
      <c r="BD42" s="29" t="n">
        <v>390</v>
      </c>
      <c r="BE42" s="30" t="s">
        <v>46</v>
      </c>
      <c r="BF42" s="30"/>
      <c r="BG42" s="30"/>
      <c r="BH42" s="31" t="s">
        <v>47</v>
      </c>
      <c r="BJ42" s="32" t="n">
        <v>494.62</v>
      </c>
      <c r="BK42" s="32" t="n">
        <v>494.62</v>
      </c>
      <c r="BL42" s="32" t="n">
        <v>494.62</v>
      </c>
      <c r="BM42" s="27" t="s">
        <v>62</v>
      </c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</row>
    <row r="43" s="31" customFormat="true" ht="12.6" hidden="false" customHeight="true" outlineLevel="0" collapsed="false">
      <c r="A43" s="26" t="s">
        <v>63</v>
      </c>
      <c r="B43" s="26"/>
      <c r="C43" s="27" t="s">
        <v>64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6" t="s">
        <v>60</v>
      </c>
      <c r="O43" s="26"/>
      <c r="P43" s="26"/>
      <c r="Q43" s="27" t="s">
        <v>65</v>
      </c>
      <c r="R43" s="27"/>
      <c r="S43" s="27"/>
      <c r="T43" s="27"/>
      <c r="U43" s="27" t="s">
        <v>66</v>
      </c>
      <c r="V43" s="27"/>
      <c r="W43" s="27"/>
      <c r="X43" s="27"/>
      <c r="Y43" s="27"/>
      <c r="Z43" s="27"/>
      <c r="AA43" s="27"/>
      <c r="AB43" s="27"/>
      <c r="AC43" s="27"/>
      <c r="AD43" s="27" t="s">
        <v>67</v>
      </c>
      <c r="AE43" s="27"/>
      <c r="AF43" s="27"/>
      <c r="AG43" s="27"/>
      <c r="AH43" s="27"/>
      <c r="AI43" s="27"/>
      <c r="AJ43" s="27"/>
      <c r="AK43" s="27"/>
      <c r="AL43" s="27" t="s">
        <v>37</v>
      </c>
      <c r="AM43" s="27"/>
      <c r="AN43" s="27"/>
      <c r="AO43" s="28" t="n">
        <v>51.85</v>
      </c>
      <c r="AP43" s="28" t="n">
        <v>51.85</v>
      </c>
      <c r="AQ43" s="28" t="n">
        <v>51.85</v>
      </c>
      <c r="AR43" s="29" t="n">
        <v>140</v>
      </c>
      <c r="AS43" s="29" t="n">
        <v>140</v>
      </c>
      <c r="AT43" s="29" t="n">
        <v>140</v>
      </c>
      <c r="AU43" s="29" t="n">
        <v>70</v>
      </c>
      <c r="AV43" s="29" t="n">
        <v>70</v>
      </c>
      <c r="AW43" s="29" t="n">
        <v>70</v>
      </c>
      <c r="AX43" s="29" t="n">
        <v>120</v>
      </c>
      <c r="AY43" s="29" t="n">
        <v>120</v>
      </c>
      <c r="AZ43" s="29" t="n">
        <v>120</v>
      </c>
      <c r="BA43" s="29" t="n">
        <v>330</v>
      </c>
      <c r="BB43" s="29" t="n">
        <v>330</v>
      </c>
      <c r="BC43" s="29" t="n">
        <v>330</v>
      </c>
      <c r="BD43" s="29" t="n">
        <v>330</v>
      </c>
      <c r="BE43" s="30" t="s">
        <v>68</v>
      </c>
      <c r="BF43" s="30"/>
      <c r="BG43" s="30"/>
      <c r="BH43" s="31" t="s">
        <v>69</v>
      </c>
      <c r="BJ43" s="32" t="n">
        <v>412.31</v>
      </c>
      <c r="BK43" s="32" t="n">
        <v>412.31</v>
      </c>
      <c r="BL43" s="32" t="n">
        <v>412.31</v>
      </c>
      <c r="BM43" s="27" t="s">
        <v>70</v>
      </c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</row>
    <row r="44" s="31" customFormat="true" ht="12.6" hidden="false" customHeight="true" outlineLevel="0" collapsed="false">
      <c r="A44" s="26" t="s">
        <v>71</v>
      </c>
      <c r="B44" s="26"/>
      <c r="C44" s="27" t="s">
        <v>7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6" t="s">
        <v>73</v>
      </c>
      <c r="O44" s="26"/>
      <c r="P44" s="26"/>
      <c r="Q44" s="27" t="s">
        <v>65</v>
      </c>
      <c r="R44" s="27"/>
      <c r="S44" s="27"/>
      <c r="T44" s="27"/>
      <c r="U44" s="27" t="s">
        <v>54</v>
      </c>
      <c r="V44" s="27"/>
      <c r="W44" s="27"/>
      <c r="X44" s="27"/>
      <c r="Y44" s="27"/>
      <c r="Z44" s="27"/>
      <c r="AA44" s="27"/>
      <c r="AB44" s="27"/>
      <c r="AC44" s="27"/>
      <c r="AD44" s="27" t="s">
        <v>55</v>
      </c>
      <c r="AE44" s="27"/>
      <c r="AF44" s="27"/>
      <c r="AG44" s="27"/>
      <c r="AH44" s="27"/>
      <c r="AI44" s="27"/>
      <c r="AJ44" s="27"/>
      <c r="AK44" s="27"/>
      <c r="AL44" s="27" t="s">
        <v>37</v>
      </c>
      <c r="AM44" s="27"/>
      <c r="AN44" s="27"/>
      <c r="AO44" s="28" t="n">
        <v>50.8</v>
      </c>
      <c r="AP44" s="28" t="n">
        <v>50.8</v>
      </c>
      <c r="AQ44" s="28" t="n">
        <v>50.8</v>
      </c>
      <c r="AR44" s="29" t="n">
        <v>130</v>
      </c>
      <c r="AS44" s="29" t="n">
        <v>130</v>
      </c>
      <c r="AT44" s="29" t="n">
        <v>130</v>
      </c>
      <c r="AU44" s="29" t="n">
        <v>70</v>
      </c>
      <c r="AV44" s="29" t="n">
        <v>70</v>
      </c>
      <c r="AW44" s="29" t="n">
        <v>70</v>
      </c>
      <c r="AX44" s="29" t="n">
        <v>125</v>
      </c>
      <c r="AY44" s="29" t="n">
        <v>125</v>
      </c>
      <c r="AZ44" s="29" t="n">
        <v>125</v>
      </c>
      <c r="BA44" s="29" t="n">
        <v>325</v>
      </c>
      <c r="BB44" s="29" t="n">
        <v>325</v>
      </c>
      <c r="BC44" s="29" t="n">
        <v>325</v>
      </c>
      <c r="BD44" s="29" t="n">
        <v>325</v>
      </c>
      <c r="BE44" s="30" t="s">
        <v>68</v>
      </c>
      <c r="BF44" s="30"/>
      <c r="BG44" s="30"/>
      <c r="BH44" s="31" t="s">
        <v>74</v>
      </c>
      <c r="BJ44" s="32" t="n">
        <v>412.49</v>
      </c>
      <c r="BK44" s="32" t="n">
        <v>412.49</v>
      </c>
      <c r="BL44" s="32" t="n">
        <v>412.49</v>
      </c>
      <c r="BM44" s="27" t="s">
        <v>75</v>
      </c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</row>
    <row r="45" s="31" customFormat="true" ht="12.6" hidden="false" customHeight="true" outlineLevel="0" collapsed="false">
      <c r="A45" s="26" t="s">
        <v>76</v>
      </c>
      <c r="B45" s="26"/>
      <c r="C45" s="27" t="s">
        <v>7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6" t="s">
        <v>78</v>
      </c>
      <c r="O45" s="26"/>
      <c r="P45" s="26"/>
      <c r="Q45" s="27" t="s">
        <v>65</v>
      </c>
      <c r="R45" s="27"/>
      <c r="S45" s="27"/>
      <c r="T45" s="27"/>
      <c r="U45" s="27" t="s">
        <v>79</v>
      </c>
      <c r="V45" s="27"/>
      <c r="W45" s="27"/>
      <c r="X45" s="27"/>
      <c r="Y45" s="27"/>
      <c r="Z45" s="27"/>
      <c r="AA45" s="27"/>
      <c r="AB45" s="27"/>
      <c r="AC45" s="27"/>
      <c r="AD45" s="27" t="s">
        <v>80</v>
      </c>
      <c r="AE45" s="27"/>
      <c r="AF45" s="27"/>
      <c r="AG45" s="27"/>
      <c r="AH45" s="27"/>
      <c r="AI45" s="27"/>
      <c r="AJ45" s="27"/>
      <c r="AK45" s="27"/>
      <c r="AL45" s="27" t="s">
        <v>37</v>
      </c>
      <c r="AM45" s="27"/>
      <c r="AN45" s="27"/>
      <c r="AO45" s="28" t="n">
        <v>51.4</v>
      </c>
      <c r="AP45" s="28" t="n">
        <v>51.4</v>
      </c>
      <c r="AQ45" s="28" t="n">
        <v>51.4</v>
      </c>
      <c r="AR45" s="29" t="n">
        <v>132.5</v>
      </c>
      <c r="AS45" s="29" t="n">
        <v>132.5</v>
      </c>
      <c r="AT45" s="29" t="n">
        <v>132.5</v>
      </c>
      <c r="AU45" s="29" t="n">
        <v>72.5</v>
      </c>
      <c r="AV45" s="29" t="n">
        <v>72.5</v>
      </c>
      <c r="AW45" s="29" t="n">
        <v>72.5</v>
      </c>
      <c r="AX45" s="29" t="n">
        <v>120</v>
      </c>
      <c r="AY45" s="29" t="n">
        <v>120</v>
      </c>
      <c r="AZ45" s="29" t="n">
        <v>120</v>
      </c>
      <c r="BA45" s="29" t="n">
        <v>325</v>
      </c>
      <c r="BB45" s="29" t="n">
        <v>325</v>
      </c>
      <c r="BC45" s="29" t="n">
        <v>325</v>
      </c>
      <c r="BD45" s="29" t="n">
        <v>325</v>
      </c>
      <c r="BE45" s="30" t="s">
        <v>68</v>
      </c>
      <c r="BF45" s="30"/>
      <c r="BG45" s="30"/>
      <c r="BH45" s="31" t="s">
        <v>81</v>
      </c>
      <c r="BJ45" s="32" t="n">
        <v>408.8</v>
      </c>
      <c r="BK45" s="32" t="n">
        <v>408.8</v>
      </c>
      <c r="BL45" s="32" t="n">
        <v>408.8</v>
      </c>
      <c r="BM45" s="27" t="s">
        <v>82</v>
      </c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</row>
    <row r="46" s="31" customFormat="true" ht="12.6" hidden="false" customHeight="true" outlineLevel="0" collapsed="false">
      <c r="A46" s="26" t="s">
        <v>81</v>
      </c>
      <c r="B46" s="26"/>
      <c r="C46" s="27" t="s">
        <v>8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6" t="s">
        <v>78</v>
      </c>
      <c r="O46" s="26"/>
      <c r="P46" s="26"/>
      <c r="Q46" s="27" t="s">
        <v>31</v>
      </c>
      <c r="R46" s="27"/>
      <c r="S46" s="27"/>
      <c r="T46" s="27"/>
      <c r="U46" s="27" t="s">
        <v>84</v>
      </c>
      <c r="V46" s="27"/>
      <c r="W46" s="27"/>
      <c r="X46" s="27"/>
      <c r="Y46" s="27"/>
      <c r="Z46" s="27"/>
      <c r="AA46" s="27"/>
      <c r="AB46" s="27"/>
      <c r="AC46" s="27"/>
      <c r="AD46" s="27" t="s">
        <v>85</v>
      </c>
      <c r="AE46" s="27"/>
      <c r="AF46" s="27"/>
      <c r="AG46" s="27"/>
      <c r="AH46" s="27"/>
      <c r="AI46" s="27"/>
      <c r="AJ46" s="27"/>
      <c r="AK46" s="27"/>
      <c r="AL46" s="27" t="s">
        <v>37</v>
      </c>
      <c r="AM46" s="27"/>
      <c r="AN46" s="27"/>
      <c r="AO46" s="28" t="n">
        <v>51.75</v>
      </c>
      <c r="AP46" s="28" t="n">
        <v>51.75</v>
      </c>
      <c r="AQ46" s="28" t="n">
        <v>51.75</v>
      </c>
      <c r="AR46" s="29" t="n">
        <v>117.5</v>
      </c>
      <c r="AS46" s="29" t="n">
        <v>117.5</v>
      </c>
      <c r="AT46" s="29" t="n">
        <v>117.5</v>
      </c>
      <c r="AU46" s="29" t="n">
        <v>65</v>
      </c>
      <c r="AV46" s="29" t="n">
        <v>65</v>
      </c>
      <c r="AW46" s="29" t="n">
        <v>65</v>
      </c>
      <c r="AX46" s="29" t="n">
        <v>122.5</v>
      </c>
      <c r="AY46" s="29" t="n">
        <v>122.5</v>
      </c>
      <c r="AZ46" s="29" t="n">
        <v>122.5</v>
      </c>
      <c r="BA46" s="29" t="n">
        <v>305</v>
      </c>
      <c r="BB46" s="29" t="n">
        <v>305</v>
      </c>
      <c r="BC46" s="29" t="n">
        <v>305</v>
      </c>
      <c r="BD46" s="29" t="n">
        <v>305</v>
      </c>
      <c r="BE46" s="30" t="s">
        <v>86</v>
      </c>
      <c r="BF46" s="30"/>
      <c r="BG46" s="30"/>
      <c r="BH46" s="31" t="s">
        <v>76</v>
      </c>
      <c r="BJ46" s="32" t="n">
        <v>381.64</v>
      </c>
      <c r="BK46" s="32" t="n">
        <v>381.64</v>
      </c>
      <c r="BL46" s="32" t="n">
        <v>381.64</v>
      </c>
      <c r="BM46" s="27" t="s">
        <v>87</v>
      </c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</row>
    <row r="47" s="31" customFormat="true" ht="12.6" hidden="false" customHeight="true" outlineLevel="0" collapsed="false">
      <c r="A47" s="26" t="s">
        <v>74</v>
      </c>
      <c r="B47" s="26"/>
      <c r="C47" s="27" t="s">
        <v>88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6" t="s">
        <v>89</v>
      </c>
      <c r="O47" s="26"/>
      <c r="P47" s="26"/>
      <c r="Q47" s="27" t="s">
        <v>37</v>
      </c>
      <c r="R47" s="27"/>
      <c r="S47" s="27"/>
      <c r="T47" s="27"/>
      <c r="U47" s="27" t="s">
        <v>90</v>
      </c>
      <c r="V47" s="27"/>
      <c r="W47" s="27"/>
      <c r="X47" s="27"/>
      <c r="Y47" s="27"/>
      <c r="Z47" s="27"/>
      <c r="AA47" s="27"/>
      <c r="AB47" s="27"/>
      <c r="AC47" s="27"/>
      <c r="AD47" s="27" t="s">
        <v>91</v>
      </c>
      <c r="AE47" s="27"/>
      <c r="AF47" s="27"/>
      <c r="AG47" s="27"/>
      <c r="AH47" s="27"/>
      <c r="AI47" s="27"/>
      <c r="AJ47" s="27"/>
      <c r="AK47" s="27"/>
      <c r="AL47" s="27" t="s">
        <v>37</v>
      </c>
      <c r="AM47" s="27"/>
      <c r="AN47" s="27"/>
      <c r="AO47" s="28" t="n">
        <v>49.3</v>
      </c>
      <c r="AP47" s="28" t="n">
        <v>49.3</v>
      </c>
      <c r="AQ47" s="28" t="n">
        <v>49.3</v>
      </c>
      <c r="AR47" s="29" t="n">
        <v>85</v>
      </c>
      <c r="AS47" s="29" t="n">
        <v>85</v>
      </c>
      <c r="AT47" s="29" t="n">
        <v>85</v>
      </c>
      <c r="AU47" s="29" t="n">
        <v>37.5</v>
      </c>
      <c r="AV47" s="29" t="n">
        <v>37.5</v>
      </c>
      <c r="AW47" s="29" t="n">
        <v>37.5</v>
      </c>
      <c r="AX47" s="29" t="n">
        <v>80</v>
      </c>
      <c r="AY47" s="29" t="n">
        <v>80</v>
      </c>
      <c r="AZ47" s="29" t="n">
        <v>80</v>
      </c>
      <c r="BA47" s="29" t="n">
        <v>202.5</v>
      </c>
      <c r="BB47" s="29" t="n">
        <v>202.5</v>
      </c>
      <c r="BC47" s="29" t="n">
        <v>202.5</v>
      </c>
      <c r="BD47" s="29" t="n">
        <v>202.5</v>
      </c>
      <c r="BE47" s="30" t="s">
        <v>92</v>
      </c>
      <c r="BF47" s="30"/>
      <c r="BG47" s="30"/>
      <c r="BH47" s="31" t="s">
        <v>37</v>
      </c>
      <c r="BJ47" s="32" t="n">
        <v>262.92</v>
      </c>
      <c r="BK47" s="32" t="n">
        <v>262.92</v>
      </c>
      <c r="BL47" s="32" t="n">
        <v>262.92</v>
      </c>
      <c r="BM47" s="27" t="s">
        <v>93</v>
      </c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</row>
    <row r="48" s="31" customFormat="true" ht="12.6" hidden="false" customHeight="true" outlineLevel="0" collapsed="false">
      <c r="A48" s="26" t="s">
        <v>69</v>
      </c>
      <c r="B48" s="26"/>
      <c r="C48" s="27" t="s">
        <v>94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 t="s">
        <v>95</v>
      </c>
      <c r="O48" s="26"/>
      <c r="P48" s="26"/>
      <c r="Q48" s="27" t="s">
        <v>37</v>
      </c>
      <c r="R48" s="27"/>
      <c r="S48" s="27"/>
      <c r="T48" s="27"/>
      <c r="U48" s="27" t="s">
        <v>90</v>
      </c>
      <c r="V48" s="27"/>
      <c r="W48" s="27"/>
      <c r="X48" s="27"/>
      <c r="Y48" s="27"/>
      <c r="Z48" s="27"/>
      <c r="AA48" s="27"/>
      <c r="AB48" s="27"/>
      <c r="AC48" s="27"/>
      <c r="AD48" s="27" t="s">
        <v>91</v>
      </c>
      <c r="AE48" s="27"/>
      <c r="AF48" s="27"/>
      <c r="AG48" s="27"/>
      <c r="AH48" s="27"/>
      <c r="AI48" s="27"/>
      <c r="AJ48" s="27"/>
      <c r="AK48" s="27"/>
      <c r="AL48" s="27" t="s">
        <v>37</v>
      </c>
      <c r="AM48" s="27"/>
      <c r="AN48" s="27"/>
      <c r="AO48" s="28" t="n">
        <v>49.5</v>
      </c>
      <c r="AP48" s="28" t="n">
        <v>49.5</v>
      </c>
      <c r="AQ48" s="28" t="n">
        <v>49.5</v>
      </c>
      <c r="AR48" s="29" t="n">
        <v>55</v>
      </c>
      <c r="AS48" s="29" t="n">
        <v>55</v>
      </c>
      <c r="AT48" s="29" t="n">
        <v>55</v>
      </c>
      <c r="AU48" s="29" t="n">
        <v>35</v>
      </c>
      <c r="AV48" s="29" t="n">
        <v>35</v>
      </c>
      <c r="AW48" s="29" t="n">
        <v>35</v>
      </c>
      <c r="AX48" s="29" t="n">
        <v>80</v>
      </c>
      <c r="AY48" s="29" t="n">
        <v>80</v>
      </c>
      <c r="AZ48" s="29" t="n">
        <v>80</v>
      </c>
      <c r="BA48" s="29" t="n">
        <v>170</v>
      </c>
      <c r="BB48" s="29" t="n">
        <v>170</v>
      </c>
      <c r="BC48" s="29" t="n">
        <v>170</v>
      </c>
      <c r="BD48" s="29" t="n">
        <v>170</v>
      </c>
      <c r="BE48" s="30" t="s">
        <v>96</v>
      </c>
      <c r="BF48" s="30"/>
      <c r="BG48" s="30"/>
      <c r="BH48" s="31" t="s">
        <v>37</v>
      </c>
      <c r="BJ48" s="32" t="n">
        <v>220.05</v>
      </c>
      <c r="BK48" s="32" t="n">
        <v>220.05</v>
      </c>
      <c r="BL48" s="32" t="n">
        <v>220.05</v>
      </c>
      <c r="BM48" s="27" t="s">
        <v>93</v>
      </c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</row>
    <row r="49" s="31" customFormat="true" ht="12.6" hidden="false" customHeight="true" outlineLevel="0" collapsed="false">
      <c r="A49" s="26" t="s">
        <v>47</v>
      </c>
      <c r="B49" s="26"/>
      <c r="C49" s="27" t="s">
        <v>97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6" t="s">
        <v>95</v>
      </c>
      <c r="O49" s="26"/>
      <c r="P49" s="26"/>
      <c r="Q49" s="27" t="s">
        <v>37</v>
      </c>
      <c r="R49" s="27"/>
      <c r="S49" s="27"/>
      <c r="T49" s="27"/>
      <c r="U49" s="27" t="s">
        <v>90</v>
      </c>
      <c r="V49" s="27"/>
      <c r="W49" s="27"/>
      <c r="X49" s="27"/>
      <c r="Y49" s="27"/>
      <c r="Z49" s="27"/>
      <c r="AA49" s="27"/>
      <c r="AB49" s="27"/>
      <c r="AC49" s="27"/>
      <c r="AD49" s="27" t="s">
        <v>91</v>
      </c>
      <c r="AE49" s="27"/>
      <c r="AF49" s="27"/>
      <c r="AG49" s="27"/>
      <c r="AH49" s="27"/>
      <c r="AI49" s="27"/>
      <c r="AJ49" s="27"/>
      <c r="AK49" s="27"/>
      <c r="AL49" s="27" t="s">
        <v>37</v>
      </c>
      <c r="AM49" s="27"/>
      <c r="AN49" s="27"/>
      <c r="AO49" s="28" t="n">
        <v>49.05</v>
      </c>
      <c r="AP49" s="28" t="n">
        <v>49.05</v>
      </c>
      <c r="AQ49" s="28" t="n">
        <v>49.05</v>
      </c>
      <c r="AR49" s="29" t="n">
        <v>50</v>
      </c>
      <c r="AS49" s="29" t="n">
        <v>50</v>
      </c>
      <c r="AT49" s="29" t="n">
        <v>50</v>
      </c>
      <c r="AU49" s="29" t="n">
        <v>30</v>
      </c>
      <c r="AV49" s="29" t="n">
        <v>30</v>
      </c>
      <c r="AW49" s="29" t="n">
        <v>30</v>
      </c>
      <c r="AX49" s="29" t="n">
        <v>60</v>
      </c>
      <c r="AY49" s="29" t="n">
        <v>60</v>
      </c>
      <c r="AZ49" s="29" t="n">
        <v>60</v>
      </c>
      <c r="BA49" s="29" t="n">
        <v>140</v>
      </c>
      <c r="BB49" s="29" t="n">
        <v>140</v>
      </c>
      <c r="BC49" s="29" t="n">
        <v>140</v>
      </c>
      <c r="BD49" s="29" t="n">
        <v>140</v>
      </c>
      <c r="BE49" s="30" t="s">
        <v>98</v>
      </c>
      <c r="BF49" s="30"/>
      <c r="BG49" s="30"/>
      <c r="BH49" s="31" t="s">
        <v>99</v>
      </c>
      <c r="BJ49" s="32" t="n">
        <v>182.47</v>
      </c>
      <c r="BK49" s="32" t="n">
        <v>182.47</v>
      </c>
      <c r="BL49" s="32" t="n">
        <v>182.47</v>
      </c>
      <c r="BM49" s="27" t="s">
        <v>93</v>
      </c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</row>
    <row r="50" s="31" customFormat="true" ht="12.6" hidden="false" customHeight="true" outlineLevel="0" collapsed="false">
      <c r="A50" s="26" t="s">
        <v>100</v>
      </c>
      <c r="B50" s="26"/>
      <c r="C50" s="27" t="s">
        <v>10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6" t="s">
        <v>95</v>
      </c>
      <c r="O50" s="26"/>
      <c r="P50" s="26"/>
      <c r="Q50" s="27" t="s">
        <v>37</v>
      </c>
      <c r="R50" s="27"/>
      <c r="S50" s="27"/>
      <c r="T50" s="27"/>
      <c r="U50" s="27" t="s">
        <v>90</v>
      </c>
      <c r="V50" s="27"/>
      <c r="W50" s="27"/>
      <c r="X50" s="27"/>
      <c r="Y50" s="27"/>
      <c r="Z50" s="27"/>
      <c r="AA50" s="27"/>
      <c r="AB50" s="27"/>
      <c r="AC50" s="27"/>
      <c r="AD50" s="27" t="s">
        <v>91</v>
      </c>
      <c r="AE50" s="27"/>
      <c r="AF50" s="27"/>
      <c r="AG50" s="27"/>
      <c r="AH50" s="27"/>
      <c r="AI50" s="27"/>
      <c r="AJ50" s="27"/>
      <c r="AK50" s="27"/>
      <c r="AL50" s="27" t="s">
        <v>37</v>
      </c>
      <c r="AM50" s="27"/>
      <c r="AN50" s="27"/>
      <c r="AO50" s="28" t="n">
        <v>52</v>
      </c>
      <c r="AP50" s="28" t="n">
        <v>52</v>
      </c>
      <c r="AQ50" s="28" t="n">
        <v>52</v>
      </c>
      <c r="AR50" s="29" t="n">
        <v>20</v>
      </c>
      <c r="AS50" s="29" t="n">
        <v>20</v>
      </c>
      <c r="AT50" s="29" t="n">
        <v>20</v>
      </c>
      <c r="AU50" s="29" t="n">
        <v>25</v>
      </c>
      <c r="AV50" s="29" t="n">
        <v>25</v>
      </c>
      <c r="AW50" s="29" t="n">
        <v>25</v>
      </c>
      <c r="AX50" s="29" t="n">
        <v>50</v>
      </c>
      <c r="AY50" s="29" t="n">
        <v>50</v>
      </c>
      <c r="AZ50" s="29" t="n">
        <v>50</v>
      </c>
      <c r="BA50" s="29" t="n">
        <v>95</v>
      </c>
      <c r="BB50" s="29" t="n">
        <v>95</v>
      </c>
      <c r="BC50" s="29" t="n">
        <v>95</v>
      </c>
      <c r="BD50" s="29" t="n">
        <v>95</v>
      </c>
      <c r="BE50" s="30" t="s">
        <v>37</v>
      </c>
      <c r="BF50" s="30"/>
      <c r="BG50" s="30"/>
      <c r="BH50" s="31" t="s">
        <v>99</v>
      </c>
      <c r="BJ50" s="32" t="n">
        <v>118.43</v>
      </c>
      <c r="BK50" s="32" t="n">
        <v>118.43</v>
      </c>
      <c r="BL50" s="32" t="n">
        <v>118.43</v>
      </c>
      <c r="BM50" s="27" t="s">
        <v>93</v>
      </c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</row>
    <row r="51" customFormat="false" ht="2.25" hidden="false" customHeight="true" outlineLevel="0" collapsed="false"/>
    <row r="52" customFormat="false" ht="12.6" hidden="false" customHeight="true" outlineLevel="0" collapsed="false">
      <c r="A52" s="33"/>
      <c r="B52" s="34" t="s">
        <v>10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H52" s="33"/>
      <c r="AI52" s="33"/>
      <c r="AJ52" s="33"/>
      <c r="AK52" s="33"/>
      <c r="AL52" s="34" t="s">
        <v>103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5"/>
      <c r="BU52" s="35"/>
      <c r="BV52" s="35"/>
      <c r="BW52" s="35"/>
      <c r="BX52" s="35"/>
      <c r="BY52" s="35"/>
    </row>
    <row r="53" customFormat="false" ht="12.6" hidden="false" customHeight="true" outlineLevel="0" collapsed="false">
      <c r="A53" s="33"/>
      <c r="B53" s="34" t="s">
        <v>104</v>
      </c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  <c r="N53" s="35"/>
      <c r="O53" s="35" t="s">
        <v>105</v>
      </c>
      <c r="P53" s="35"/>
      <c r="Q53" s="35"/>
      <c r="R53" s="35"/>
      <c r="S53" s="34" t="s">
        <v>91</v>
      </c>
      <c r="T53" s="35"/>
      <c r="U53" s="35"/>
      <c r="V53" s="35"/>
      <c r="W53" s="35"/>
      <c r="X53" s="35"/>
      <c r="Y53" s="35"/>
      <c r="Z53" s="35"/>
      <c r="AA53" s="33"/>
      <c r="AB53" s="33"/>
      <c r="AC53" s="33"/>
      <c r="AD53" s="33"/>
      <c r="AE53" s="33"/>
      <c r="AF53" s="35"/>
      <c r="AH53" s="33"/>
      <c r="AI53" s="33"/>
      <c r="AJ53" s="33"/>
      <c r="AK53" s="33"/>
      <c r="AL53" s="34" t="s">
        <v>106</v>
      </c>
      <c r="AM53" s="34"/>
      <c r="AN53" s="34"/>
      <c r="AO53" s="34"/>
      <c r="AP53" s="34"/>
      <c r="AQ53" s="34" t="s">
        <v>107</v>
      </c>
      <c r="AR53" s="34"/>
      <c r="AS53" s="34"/>
      <c r="AT53" s="34"/>
      <c r="AU53" s="34"/>
      <c r="AV53" s="34"/>
      <c r="AW53" s="34"/>
      <c r="AX53" s="35"/>
      <c r="AY53" s="35"/>
      <c r="AZ53" s="35"/>
      <c r="BA53" s="35"/>
      <c r="BB53" s="35"/>
      <c r="BC53" s="35"/>
      <c r="BD53" s="35" t="s">
        <v>108</v>
      </c>
      <c r="BE53" s="35"/>
      <c r="BF53" s="35"/>
      <c r="BG53" s="35"/>
      <c r="BH53" s="34" t="s">
        <v>109</v>
      </c>
      <c r="BI53" s="35"/>
      <c r="BJ53" s="35"/>
      <c r="BK53" s="35"/>
      <c r="BL53" s="35"/>
      <c r="BM53" s="35"/>
      <c r="BN53" s="35"/>
      <c r="BO53" s="35"/>
      <c r="BP53" s="35"/>
      <c r="BZ53" s="35"/>
    </row>
    <row r="54" customFormat="false" ht="12.6" hidden="false" customHeight="true" outlineLevel="0" collapsed="false">
      <c r="A54" s="33"/>
      <c r="B54" s="34" t="s">
        <v>110</v>
      </c>
      <c r="C54" s="34"/>
      <c r="D54" s="34"/>
      <c r="E54" s="34"/>
      <c r="F54" s="34"/>
      <c r="G54" s="34"/>
      <c r="H54" s="34"/>
      <c r="I54" s="35"/>
      <c r="J54" s="35"/>
      <c r="K54" s="35"/>
      <c r="L54" s="35"/>
      <c r="M54" s="35"/>
      <c r="N54" s="35"/>
      <c r="O54" s="35" t="s">
        <v>105</v>
      </c>
      <c r="P54" s="35"/>
      <c r="Q54" s="35"/>
      <c r="R54" s="35"/>
      <c r="S54" s="34" t="s">
        <v>111</v>
      </c>
      <c r="T54" s="35"/>
      <c r="U54" s="35"/>
      <c r="V54" s="35"/>
      <c r="W54" s="35"/>
      <c r="X54" s="35"/>
      <c r="Y54" s="35"/>
      <c r="Z54" s="35"/>
      <c r="AA54" s="33"/>
      <c r="AB54" s="33"/>
      <c r="AC54" s="33"/>
      <c r="AD54" s="33"/>
      <c r="AE54" s="33"/>
      <c r="AF54" s="35"/>
      <c r="AH54" s="33"/>
      <c r="AI54" s="33"/>
      <c r="AJ54" s="33"/>
      <c r="AK54" s="33"/>
      <c r="AL54" s="34" t="s">
        <v>112</v>
      </c>
      <c r="AM54" s="34"/>
      <c r="AN54" s="34"/>
      <c r="AO54" s="34"/>
      <c r="AP54" s="34"/>
      <c r="AQ54" s="34" t="s">
        <v>113</v>
      </c>
      <c r="AR54" s="34"/>
      <c r="AS54" s="34"/>
      <c r="AT54" s="34"/>
      <c r="AU54" s="34"/>
      <c r="AV54" s="34"/>
      <c r="AW54" s="34"/>
      <c r="AX54" s="35"/>
      <c r="AY54" s="35"/>
      <c r="AZ54" s="35"/>
      <c r="BA54" s="35"/>
      <c r="BB54" s="35"/>
      <c r="BC54" s="35"/>
      <c r="BD54" s="35" t="s">
        <v>105</v>
      </c>
      <c r="BE54" s="35"/>
      <c r="BF54" s="35"/>
      <c r="BG54" s="35"/>
      <c r="BH54" s="34" t="s">
        <v>114</v>
      </c>
      <c r="BI54" s="35"/>
      <c r="BJ54" s="35"/>
      <c r="BK54" s="35"/>
      <c r="BL54" s="35"/>
      <c r="BM54" s="35"/>
      <c r="BN54" s="35"/>
      <c r="BO54" s="35"/>
      <c r="BP54" s="35"/>
      <c r="BZ54" s="35"/>
    </row>
    <row r="55" customFormat="false" ht="12.6" hidden="false" customHeight="true" outlineLevel="0" collapsed="false">
      <c r="A55" s="33"/>
      <c r="B55" s="34" t="s">
        <v>115</v>
      </c>
      <c r="C55" s="34"/>
      <c r="D55" s="34"/>
      <c r="E55" s="34"/>
      <c r="F55" s="34"/>
      <c r="G55" s="34"/>
      <c r="H55" s="34"/>
      <c r="I55" s="35"/>
      <c r="J55" s="35"/>
      <c r="K55" s="35"/>
      <c r="L55" s="35"/>
      <c r="M55" s="35"/>
      <c r="N55" s="35"/>
      <c r="O55" s="35" t="s">
        <v>116</v>
      </c>
      <c r="P55" s="35"/>
      <c r="Q55" s="35"/>
      <c r="R55" s="35"/>
      <c r="S55" s="34" t="s">
        <v>117</v>
      </c>
      <c r="T55" s="35"/>
      <c r="U55" s="35"/>
      <c r="V55" s="35"/>
      <c r="W55" s="35"/>
      <c r="X55" s="35"/>
      <c r="Y55" s="33"/>
      <c r="Z55" s="35"/>
      <c r="AA55" s="33"/>
      <c r="AB55" s="33"/>
      <c r="AC55" s="33"/>
      <c r="AD55" s="33"/>
      <c r="AE55" s="33"/>
      <c r="AF55" s="35"/>
      <c r="AH55" s="33"/>
      <c r="AI55" s="33"/>
      <c r="AJ55" s="33"/>
      <c r="AK55" s="33"/>
      <c r="AL55" s="34" t="s">
        <v>112</v>
      </c>
      <c r="AM55" s="34"/>
      <c r="AN55" s="34"/>
      <c r="AO55" s="34"/>
      <c r="AP55" s="34"/>
      <c r="AQ55" s="34" t="s">
        <v>118</v>
      </c>
      <c r="AR55" s="34"/>
      <c r="AS55" s="34"/>
      <c r="AT55" s="34"/>
      <c r="AU55" s="34"/>
      <c r="AV55" s="34"/>
      <c r="AW55" s="34"/>
      <c r="AX55" s="35"/>
      <c r="AY55" s="35"/>
      <c r="AZ55" s="35"/>
      <c r="BA55" s="35"/>
      <c r="BB55" s="35"/>
      <c r="BC55" s="35"/>
      <c r="BD55" s="35" t="s">
        <v>105</v>
      </c>
      <c r="BE55" s="35"/>
      <c r="BF55" s="35"/>
      <c r="BG55" s="35"/>
      <c r="BH55" s="34" t="s">
        <v>119</v>
      </c>
      <c r="BI55" s="35"/>
      <c r="BJ55" s="35"/>
      <c r="BK55" s="35"/>
      <c r="BL55" s="35"/>
      <c r="BM55" s="35"/>
      <c r="BN55" s="35"/>
      <c r="BO55" s="35"/>
      <c r="BP55" s="35"/>
      <c r="BZ55" s="35"/>
    </row>
    <row r="56" customFormat="false" ht="12.6" hidden="false" customHeight="true" outlineLevel="0" collapsed="false">
      <c r="A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4" t="s">
        <v>120</v>
      </c>
      <c r="AM56" s="34"/>
      <c r="AN56" s="34"/>
      <c r="AO56" s="34"/>
      <c r="AP56" s="34"/>
      <c r="AQ56" s="34" t="s">
        <v>121</v>
      </c>
      <c r="AR56" s="34"/>
      <c r="AS56" s="34"/>
      <c r="AT56" s="34"/>
      <c r="AU56" s="34"/>
      <c r="AV56" s="34"/>
      <c r="AW56" s="34"/>
      <c r="AX56" s="35"/>
      <c r="AY56" s="35"/>
      <c r="AZ56" s="35"/>
      <c r="BA56" s="35"/>
      <c r="BB56" s="35"/>
      <c r="BC56" s="35"/>
      <c r="BD56" s="35" t="s">
        <v>116</v>
      </c>
      <c r="BE56" s="35"/>
      <c r="BF56" s="35"/>
      <c r="BG56" s="35"/>
      <c r="BH56" s="34" t="s">
        <v>122</v>
      </c>
      <c r="BI56" s="35"/>
      <c r="BJ56" s="35"/>
      <c r="BK56" s="35"/>
      <c r="BL56" s="35"/>
      <c r="BM56" s="35"/>
      <c r="BN56" s="35"/>
      <c r="BO56" s="35"/>
      <c r="BP56" s="35"/>
      <c r="BZ56" s="35"/>
    </row>
    <row r="57" customFormat="false" ht="12.6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6" t="s">
        <v>123</v>
      </c>
      <c r="AM57" s="36"/>
      <c r="AN57" s="36"/>
      <c r="AO57" s="36"/>
      <c r="AP57" s="36"/>
      <c r="AQ57" s="34" t="s">
        <v>124</v>
      </c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 t="s">
        <v>116</v>
      </c>
      <c r="BE57" s="35"/>
      <c r="BF57" s="35"/>
      <c r="BG57" s="35"/>
      <c r="BH57" s="34" t="s">
        <v>125</v>
      </c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2.6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4" t="s">
        <v>126</v>
      </c>
      <c r="AM58" s="34"/>
      <c r="AN58" s="34"/>
      <c r="AO58" s="34"/>
      <c r="AP58" s="34"/>
      <c r="AQ58" s="34" t="s">
        <v>127</v>
      </c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 t="s">
        <v>116</v>
      </c>
      <c r="BE58" s="35"/>
      <c r="BF58" s="35"/>
      <c r="BG58" s="35"/>
      <c r="BH58" s="34" t="s">
        <v>128</v>
      </c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2.6" hidden="false" customHeight="true" outlineLevel="0" collapsed="false">
      <c r="A59" s="24"/>
      <c r="AN59" s="25" t="s">
        <v>129</v>
      </c>
    </row>
    <row r="60" customFormat="false" ht="12.6" hidden="false" customHeight="true" outlineLevel="0" collapsed="false">
      <c r="A60" s="26" t="s">
        <v>31</v>
      </c>
      <c r="B60" s="26"/>
      <c r="C60" s="27" t="s">
        <v>130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6" t="s">
        <v>73</v>
      </c>
      <c r="O60" s="26"/>
      <c r="P60" s="26"/>
      <c r="Q60" s="27" t="s">
        <v>34</v>
      </c>
      <c r="R60" s="27"/>
      <c r="S60" s="27"/>
      <c r="T60" s="27"/>
      <c r="U60" s="27" t="s">
        <v>131</v>
      </c>
      <c r="V60" s="27"/>
      <c r="W60" s="27"/>
      <c r="X60" s="27"/>
      <c r="Y60" s="27"/>
      <c r="Z60" s="27"/>
      <c r="AA60" s="27"/>
      <c r="AB60" s="27"/>
      <c r="AC60" s="27"/>
      <c r="AD60" s="27" t="s">
        <v>109</v>
      </c>
      <c r="AE60" s="27"/>
      <c r="AF60" s="27"/>
      <c r="AG60" s="27"/>
      <c r="AH60" s="27"/>
      <c r="AI60" s="27"/>
      <c r="AJ60" s="27"/>
      <c r="AK60" s="27"/>
      <c r="AL60" s="27" t="s">
        <v>132</v>
      </c>
      <c r="AM60" s="27"/>
      <c r="AN60" s="27"/>
      <c r="AO60" s="28" t="n">
        <v>56.1</v>
      </c>
      <c r="AP60" s="28" t="n">
        <v>56.1</v>
      </c>
      <c r="AQ60" s="28" t="n">
        <v>56.1</v>
      </c>
      <c r="AR60" s="29" t="n">
        <v>200</v>
      </c>
      <c r="AS60" s="29" t="n">
        <v>200</v>
      </c>
      <c r="AT60" s="29" t="n">
        <v>200</v>
      </c>
      <c r="AU60" s="29" t="n">
        <v>102.5</v>
      </c>
      <c r="AV60" s="29" t="n">
        <v>102.5</v>
      </c>
      <c r="AW60" s="29" t="n">
        <v>102.5</v>
      </c>
      <c r="AX60" s="29" t="n">
        <v>175</v>
      </c>
      <c r="AY60" s="29" t="n">
        <v>175</v>
      </c>
      <c r="AZ60" s="29" t="n">
        <v>175</v>
      </c>
      <c r="BA60" s="29" t="n">
        <v>477.5</v>
      </c>
      <c r="BB60" s="29" t="n">
        <v>477.5</v>
      </c>
      <c r="BC60" s="29" t="n">
        <v>477.5</v>
      </c>
      <c r="BD60" s="29" t="n">
        <v>477.5</v>
      </c>
      <c r="BE60" s="30" t="s">
        <v>38</v>
      </c>
      <c r="BF60" s="30"/>
      <c r="BG60" s="30"/>
      <c r="BH60" s="31" t="s">
        <v>39</v>
      </c>
      <c r="BI60" s="31"/>
      <c r="BJ60" s="32" t="n">
        <v>561.04</v>
      </c>
      <c r="BK60" s="32" t="n">
        <v>561.04</v>
      </c>
      <c r="BL60" s="32" t="n">
        <v>561.04</v>
      </c>
      <c r="BM60" s="27" t="s">
        <v>133</v>
      </c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</row>
    <row r="61" customFormat="false" ht="12.6" hidden="false" customHeight="true" outlineLevel="0" collapsed="false">
      <c r="A61" s="26" t="s">
        <v>41</v>
      </c>
      <c r="B61" s="26"/>
      <c r="C61" s="27" t="s">
        <v>134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6" t="s">
        <v>89</v>
      </c>
      <c r="O61" s="26"/>
      <c r="P61" s="26"/>
      <c r="Q61" s="27" t="s">
        <v>65</v>
      </c>
      <c r="R61" s="27"/>
      <c r="S61" s="27"/>
      <c r="T61" s="27"/>
      <c r="U61" s="27" t="s">
        <v>135</v>
      </c>
      <c r="V61" s="27"/>
      <c r="W61" s="27"/>
      <c r="X61" s="27"/>
      <c r="Y61" s="27"/>
      <c r="Z61" s="27"/>
      <c r="AA61" s="27"/>
      <c r="AB61" s="27"/>
      <c r="AC61" s="27"/>
      <c r="AD61" s="27" t="s">
        <v>136</v>
      </c>
      <c r="AE61" s="27"/>
      <c r="AF61" s="27"/>
      <c r="AG61" s="27"/>
      <c r="AH61" s="27"/>
      <c r="AI61" s="27"/>
      <c r="AJ61" s="27"/>
      <c r="AK61" s="27"/>
      <c r="AL61" s="27" t="s">
        <v>37</v>
      </c>
      <c r="AM61" s="27"/>
      <c r="AN61" s="27"/>
      <c r="AO61" s="28" t="n">
        <v>57</v>
      </c>
      <c r="AP61" s="28" t="n">
        <v>57</v>
      </c>
      <c r="AQ61" s="28" t="n">
        <v>57</v>
      </c>
      <c r="AR61" s="29" t="n">
        <v>165</v>
      </c>
      <c r="AS61" s="29" t="n">
        <v>165</v>
      </c>
      <c r="AT61" s="29" t="n">
        <v>165</v>
      </c>
      <c r="AU61" s="29" t="n">
        <v>77.5</v>
      </c>
      <c r="AV61" s="29" t="n">
        <v>77.5</v>
      </c>
      <c r="AW61" s="29" t="n">
        <v>77.5</v>
      </c>
      <c r="AX61" s="29" t="n">
        <v>152.5</v>
      </c>
      <c r="AY61" s="29" t="n">
        <v>152.5</v>
      </c>
      <c r="AZ61" s="29" t="n">
        <v>152.5</v>
      </c>
      <c r="BA61" s="29" t="n">
        <v>395</v>
      </c>
      <c r="BB61" s="29" t="n">
        <v>395</v>
      </c>
      <c r="BC61" s="29" t="n">
        <v>395</v>
      </c>
      <c r="BD61" s="29" t="n">
        <v>395</v>
      </c>
      <c r="BE61" s="30" t="s">
        <v>68</v>
      </c>
      <c r="BF61" s="30"/>
      <c r="BG61" s="30"/>
      <c r="BH61" s="31" t="s">
        <v>47</v>
      </c>
      <c r="BI61" s="31"/>
      <c r="BJ61" s="32" t="n">
        <v>458.36</v>
      </c>
      <c r="BK61" s="32" t="n">
        <v>458.36</v>
      </c>
      <c r="BL61" s="32" t="n">
        <v>458.36</v>
      </c>
      <c r="BM61" s="27" t="s">
        <v>137</v>
      </c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</row>
    <row r="62" customFormat="false" ht="12.6" hidden="false" customHeight="true" outlineLevel="0" collapsed="false">
      <c r="A62" s="26" t="s">
        <v>63</v>
      </c>
      <c r="B62" s="26"/>
      <c r="C62" s="27" t="s">
        <v>138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6" t="s">
        <v>139</v>
      </c>
      <c r="O62" s="26"/>
      <c r="P62" s="26"/>
      <c r="Q62" s="27" t="s">
        <v>65</v>
      </c>
      <c r="R62" s="27"/>
      <c r="S62" s="27"/>
      <c r="T62" s="27"/>
      <c r="U62" s="27" t="s">
        <v>140</v>
      </c>
      <c r="V62" s="27"/>
      <c r="W62" s="27"/>
      <c r="X62" s="27"/>
      <c r="Y62" s="27"/>
      <c r="Z62" s="27"/>
      <c r="AA62" s="27"/>
      <c r="AB62" s="27"/>
      <c r="AC62" s="27"/>
      <c r="AD62" s="27" t="s">
        <v>141</v>
      </c>
      <c r="AE62" s="27"/>
      <c r="AF62" s="27"/>
      <c r="AG62" s="27"/>
      <c r="AH62" s="27"/>
      <c r="AI62" s="27"/>
      <c r="AJ62" s="27"/>
      <c r="AK62" s="27"/>
      <c r="AL62" s="27" t="s">
        <v>56</v>
      </c>
      <c r="AM62" s="27"/>
      <c r="AN62" s="27"/>
      <c r="AO62" s="28" t="n">
        <v>54.8</v>
      </c>
      <c r="AP62" s="28" t="n">
        <v>54.8</v>
      </c>
      <c r="AQ62" s="28" t="n">
        <v>54.8</v>
      </c>
      <c r="AR62" s="29" t="n">
        <v>147.5</v>
      </c>
      <c r="AS62" s="29" t="n">
        <v>147.5</v>
      </c>
      <c r="AT62" s="29" t="n">
        <v>147.5</v>
      </c>
      <c r="AU62" s="29" t="n">
        <v>87.5</v>
      </c>
      <c r="AV62" s="29" t="n">
        <v>87.5</v>
      </c>
      <c r="AW62" s="29" t="n">
        <v>87.5</v>
      </c>
      <c r="AX62" s="29" t="n">
        <v>152.5</v>
      </c>
      <c r="AY62" s="29" t="n">
        <v>152.5</v>
      </c>
      <c r="AZ62" s="29" t="n">
        <v>152.5</v>
      </c>
      <c r="BA62" s="29" t="n">
        <v>387.5</v>
      </c>
      <c r="BB62" s="29" t="n">
        <v>387.5</v>
      </c>
      <c r="BC62" s="29" t="n">
        <v>387.5</v>
      </c>
      <c r="BD62" s="29" t="n">
        <v>387.5</v>
      </c>
      <c r="BE62" s="30" t="s">
        <v>68</v>
      </c>
      <c r="BF62" s="30"/>
      <c r="BG62" s="30"/>
      <c r="BH62" s="31" t="s">
        <v>69</v>
      </c>
      <c r="BI62" s="31"/>
      <c r="BJ62" s="32" t="n">
        <v>463.74</v>
      </c>
      <c r="BK62" s="32" t="n">
        <v>463.74</v>
      </c>
      <c r="BL62" s="32" t="n">
        <v>463.74</v>
      </c>
      <c r="BM62" s="27" t="s">
        <v>142</v>
      </c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</row>
    <row r="63" customFormat="false" ht="12.6" hidden="false" customHeight="true" outlineLevel="0" collapsed="false">
      <c r="A63" s="26" t="s">
        <v>71</v>
      </c>
      <c r="B63" s="26"/>
      <c r="C63" s="27" t="s">
        <v>143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6" t="s">
        <v>144</v>
      </c>
      <c r="O63" s="26"/>
      <c r="P63" s="26"/>
      <c r="Q63" s="27" t="s">
        <v>53</v>
      </c>
      <c r="R63" s="27"/>
      <c r="S63" s="27"/>
      <c r="T63" s="27"/>
      <c r="U63" s="27" t="s">
        <v>145</v>
      </c>
      <c r="V63" s="27"/>
      <c r="W63" s="27"/>
      <c r="X63" s="27"/>
      <c r="Y63" s="27"/>
      <c r="Z63" s="27"/>
      <c r="AA63" s="27"/>
      <c r="AB63" s="27"/>
      <c r="AC63" s="27"/>
      <c r="AD63" s="27" t="s">
        <v>125</v>
      </c>
      <c r="AE63" s="27"/>
      <c r="AF63" s="27"/>
      <c r="AG63" s="27"/>
      <c r="AH63" s="27"/>
      <c r="AI63" s="27"/>
      <c r="AJ63" s="27"/>
      <c r="AK63" s="27"/>
      <c r="AL63" s="27" t="s">
        <v>37</v>
      </c>
      <c r="AM63" s="27"/>
      <c r="AN63" s="27"/>
      <c r="AO63" s="28" t="n">
        <v>56.4</v>
      </c>
      <c r="AP63" s="28" t="n">
        <v>56.4</v>
      </c>
      <c r="AQ63" s="28" t="n">
        <v>56.4</v>
      </c>
      <c r="AR63" s="29" t="n">
        <v>150</v>
      </c>
      <c r="AS63" s="29" t="n">
        <v>150</v>
      </c>
      <c r="AT63" s="29" t="n">
        <v>150</v>
      </c>
      <c r="AU63" s="29" t="n">
        <v>80</v>
      </c>
      <c r="AV63" s="29" t="n">
        <v>80</v>
      </c>
      <c r="AW63" s="29" t="n">
        <v>80</v>
      </c>
      <c r="AX63" s="29" t="n">
        <v>152.5</v>
      </c>
      <c r="AY63" s="29" t="n">
        <v>152.5</v>
      </c>
      <c r="AZ63" s="29" t="n">
        <v>152.5</v>
      </c>
      <c r="BA63" s="29" t="n">
        <v>382.5</v>
      </c>
      <c r="BB63" s="29" t="n">
        <v>382.5</v>
      </c>
      <c r="BC63" s="29" t="n">
        <v>382.5</v>
      </c>
      <c r="BD63" s="29" t="n">
        <v>382.5</v>
      </c>
      <c r="BE63" s="30" t="s">
        <v>46</v>
      </c>
      <c r="BF63" s="30"/>
      <c r="BG63" s="30"/>
      <c r="BH63" s="31" t="s">
        <v>74</v>
      </c>
      <c r="BI63" s="31"/>
      <c r="BJ63" s="32" t="n">
        <v>447.55</v>
      </c>
      <c r="BK63" s="32" t="n">
        <v>447.55</v>
      </c>
      <c r="BL63" s="32" t="n">
        <v>447.55</v>
      </c>
      <c r="BM63" s="27" t="s">
        <v>146</v>
      </c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</row>
    <row r="64" customFormat="false" ht="12.6" hidden="false" customHeight="true" outlineLevel="0" collapsed="false">
      <c r="A64" s="26" t="s">
        <v>76</v>
      </c>
      <c r="B64" s="26"/>
      <c r="C64" s="27" t="s">
        <v>147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6" t="s">
        <v>33</v>
      </c>
      <c r="O64" s="26"/>
      <c r="P64" s="26"/>
      <c r="Q64" s="27" t="s">
        <v>65</v>
      </c>
      <c r="R64" s="27"/>
      <c r="S64" s="27"/>
      <c r="T64" s="27"/>
      <c r="U64" s="27" t="s">
        <v>148</v>
      </c>
      <c r="V64" s="27"/>
      <c r="W64" s="27"/>
      <c r="X64" s="27"/>
      <c r="Y64" s="27"/>
      <c r="Z64" s="27"/>
      <c r="AA64" s="27"/>
      <c r="AB64" s="27"/>
      <c r="AC64" s="27"/>
      <c r="AD64" s="27" t="s">
        <v>149</v>
      </c>
      <c r="AE64" s="27"/>
      <c r="AF64" s="27"/>
      <c r="AG64" s="27"/>
      <c r="AH64" s="27"/>
      <c r="AI64" s="27"/>
      <c r="AJ64" s="27"/>
      <c r="AK64" s="27"/>
      <c r="AL64" s="27" t="s">
        <v>37</v>
      </c>
      <c r="AM64" s="27"/>
      <c r="AN64" s="27"/>
      <c r="AO64" s="28" t="n">
        <v>56.3</v>
      </c>
      <c r="AP64" s="28" t="n">
        <v>56.3</v>
      </c>
      <c r="AQ64" s="28" t="n">
        <v>56.3</v>
      </c>
      <c r="AR64" s="29" t="n">
        <v>150</v>
      </c>
      <c r="AS64" s="29" t="n">
        <v>150</v>
      </c>
      <c r="AT64" s="29" t="n">
        <v>150</v>
      </c>
      <c r="AU64" s="29" t="n">
        <v>75</v>
      </c>
      <c r="AV64" s="29" t="n">
        <v>75</v>
      </c>
      <c r="AW64" s="29" t="n">
        <v>75</v>
      </c>
      <c r="AX64" s="29" t="n">
        <v>150</v>
      </c>
      <c r="AY64" s="29" t="n">
        <v>150</v>
      </c>
      <c r="AZ64" s="29" t="n">
        <v>150</v>
      </c>
      <c r="BA64" s="29" t="n">
        <v>375</v>
      </c>
      <c r="BB64" s="29" t="n">
        <v>375</v>
      </c>
      <c r="BC64" s="29" t="n">
        <v>375</v>
      </c>
      <c r="BD64" s="29" t="n">
        <v>375</v>
      </c>
      <c r="BE64" s="30" t="s">
        <v>68</v>
      </c>
      <c r="BF64" s="30"/>
      <c r="BG64" s="30"/>
      <c r="BH64" s="31" t="s">
        <v>81</v>
      </c>
      <c r="BI64" s="31"/>
      <c r="BJ64" s="32" t="n">
        <v>439.38</v>
      </c>
      <c r="BK64" s="32" t="n">
        <v>439.38</v>
      </c>
      <c r="BL64" s="32" t="n">
        <v>439.38</v>
      </c>
      <c r="BM64" s="27" t="s">
        <v>150</v>
      </c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</row>
    <row r="65" customFormat="false" ht="12.6" hidden="false" customHeight="true" outlineLevel="0" collapsed="false">
      <c r="A65" s="26" t="s">
        <v>81</v>
      </c>
      <c r="B65" s="26"/>
      <c r="C65" s="27" t="s">
        <v>151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6" t="s">
        <v>52</v>
      </c>
      <c r="O65" s="26"/>
      <c r="P65" s="26"/>
      <c r="Q65" s="27" t="s">
        <v>53</v>
      </c>
      <c r="R65" s="27"/>
      <c r="S65" s="27"/>
      <c r="T65" s="27"/>
      <c r="U65" s="27" t="s">
        <v>152</v>
      </c>
      <c r="V65" s="27"/>
      <c r="W65" s="27"/>
      <c r="X65" s="27"/>
      <c r="Y65" s="27"/>
      <c r="Z65" s="27"/>
      <c r="AA65" s="27"/>
      <c r="AB65" s="27"/>
      <c r="AC65" s="27"/>
      <c r="AD65" s="27" t="s">
        <v>153</v>
      </c>
      <c r="AE65" s="27"/>
      <c r="AF65" s="27"/>
      <c r="AG65" s="27"/>
      <c r="AH65" s="27"/>
      <c r="AI65" s="27"/>
      <c r="AJ65" s="27"/>
      <c r="AK65" s="27"/>
      <c r="AL65" s="27" t="s">
        <v>56</v>
      </c>
      <c r="AM65" s="27"/>
      <c r="AN65" s="27"/>
      <c r="AO65" s="28" t="n">
        <v>56.45</v>
      </c>
      <c r="AP65" s="28" t="n">
        <v>56.45</v>
      </c>
      <c r="AQ65" s="28" t="n">
        <v>56.45</v>
      </c>
      <c r="AR65" s="29" t="n">
        <v>150</v>
      </c>
      <c r="AS65" s="29" t="n">
        <v>150</v>
      </c>
      <c r="AT65" s="29" t="n">
        <v>150</v>
      </c>
      <c r="AU65" s="29" t="n">
        <v>95</v>
      </c>
      <c r="AV65" s="29" t="n">
        <v>95</v>
      </c>
      <c r="AW65" s="29" t="n">
        <v>95</v>
      </c>
      <c r="AX65" s="29" t="n">
        <v>130</v>
      </c>
      <c r="AY65" s="29" t="n">
        <v>130</v>
      </c>
      <c r="AZ65" s="29" t="n">
        <v>130</v>
      </c>
      <c r="BA65" s="29" t="n">
        <v>375</v>
      </c>
      <c r="BB65" s="29" t="n">
        <v>375</v>
      </c>
      <c r="BC65" s="29" t="n">
        <v>375</v>
      </c>
      <c r="BD65" s="29" t="n">
        <v>375</v>
      </c>
      <c r="BE65" s="30" t="s">
        <v>46</v>
      </c>
      <c r="BF65" s="30"/>
      <c r="BG65" s="30"/>
      <c r="BH65" s="31" t="s">
        <v>76</v>
      </c>
      <c r="BI65" s="31"/>
      <c r="BJ65" s="32" t="n">
        <v>438.47</v>
      </c>
      <c r="BK65" s="32" t="n">
        <v>438.47</v>
      </c>
      <c r="BL65" s="32" t="n">
        <v>438.47</v>
      </c>
      <c r="BM65" s="27" t="s">
        <v>154</v>
      </c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</row>
    <row r="66" customFormat="false" ht="12.6" hidden="false" customHeight="true" outlineLevel="0" collapsed="false">
      <c r="A66" s="26" t="s">
        <v>74</v>
      </c>
      <c r="B66" s="26"/>
      <c r="C66" s="27" t="s">
        <v>155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6" t="s">
        <v>144</v>
      </c>
      <c r="O66" s="26"/>
      <c r="P66" s="26"/>
      <c r="Q66" s="27" t="s">
        <v>65</v>
      </c>
      <c r="R66" s="27"/>
      <c r="S66" s="27"/>
      <c r="T66" s="27"/>
      <c r="U66" s="27" t="s">
        <v>54</v>
      </c>
      <c r="V66" s="27"/>
      <c r="W66" s="27"/>
      <c r="X66" s="27"/>
      <c r="Y66" s="27"/>
      <c r="Z66" s="27"/>
      <c r="AA66" s="27"/>
      <c r="AB66" s="27"/>
      <c r="AC66" s="27"/>
      <c r="AD66" s="27" t="s">
        <v>55</v>
      </c>
      <c r="AE66" s="27"/>
      <c r="AF66" s="27"/>
      <c r="AG66" s="27"/>
      <c r="AH66" s="27"/>
      <c r="AI66" s="27"/>
      <c r="AJ66" s="27"/>
      <c r="AK66" s="27"/>
      <c r="AL66" s="27" t="s">
        <v>56</v>
      </c>
      <c r="AM66" s="27"/>
      <c r="AN66" s="27"/>
      <c r="AO66" s="28" t="n">
        <v>56.85</v>
      </c>
      <c r="AP66" s="28" t="n">
        <v>56.85</v>
      </c>
      <c r="AQ66" s="28" t="n">
        <v>56.85</v>
      </c>
      <c r="AR66" s="29" t="n">
        <v>145</v>
      </c>
      <c r="AS66" s="29" t="n">
        <v>145</v>
      </c>
      <c r="AT66" s="29" t="n">
        <v>145</v>
      </c>
      <c r="AU66" s="29" t="n">
        <v>85</v>
      </c>
      <c r="AV66" s="29" t="n">
        <v>85</v>
      </c>
      <c r="AW66" s="29" t="n">
        <v>85</v>
      </c>
      <c r="AX66" s="29" t="n">
        <v>135</v>
      </c>
      <c r="AY66" s="29" t="n">
        <v>135</v>
      </c>
      <c r="AZ66" s="29" t="n">
        <v>135</v>
      </c>
      <c r="BA66" s="29" t="n">
        <v>365</v>
      </c>
      <c r="BB66" s="29" t="n">
        <v>365</v>
      </c>
      <c r="BC66" s="29" t="n">
        <v>365</v>
      </c>
      <c r="BD66" s="29" t="n">
        <v>365</v>
      </c>
      <c r="BE66" s="30" t="s">
        <v>68</v>
      </c>
      <c r="BF66" s="30"/>
      <c r="BG66" s="30"/>
      <c r="BH66" s="31" t="s">
        <v>71</v>
      </c>
      <c r="BI66" s="31"/>
      <c r="BJ66" s="32" t="n">
        <v>424.42</v>
      </c>
      <c r="BK66" s="32" t="n">
        <v>424.42</v>
      </c>
      <c r="BL66" s="32" t="n">
        <v>424.42</v>
      </c>
      <c r="BM66" s="27" t="s">
        <v>58</v>
      </c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</row>
    <row r="67" customFormat="false" ht="12.6" hidden="false" customHeight="true" outlineLevel="0" collapsed="false">
      <c r="A67" s="26" t="s">
        <v>69</v>
      </c>
      <c r="B67" s="26"/>
      <c r="C67" s="27" t="s">
        <v>156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6" t="s">
        <v>157</v>
      </c>
      <c r="O67" s="26"/>
      <c r="P67" s="26"/>
      <c r="Q67" s="27" t="s">
        <v>65</v>
      </c>
      <c r="R67" s="27"/>
      <c r="S67" s="27"/>
      <c r="T67" s="27"/>
      <c r="U67" s="27" t="s">
        <v>158</v>
      </c>
      <c r="V67" s="27"/>
      <c r="W67" s="27"/>
      <c r="X67" s="27"/>
      <c r="Y67" s="27"/>
      <c r="Z67" s="27"/>
      <c r="AA67" s="27"/>
      <c r="AB67" s="27"/>
      <c r="AC67" s="27"/>
      <c r="AD67" s="27" t="s">
        <v>159</v>
      </c>
      <c r="AE67" s="27"/>
      <c r="AF67" s="27"/>
      <c r="AG67" s="27"/>
      <c r="AH67" s="27"/>
      <c r="AI67" s="27"/>
      <c r="AJ67" s="27"/>
      <c r="AK67" s="27"/>
      <c r="AL67" s="27" t="s">
        <v>37</v>
      </c>
      <c r="AM67" s="27"/>
      <c r="AN67" s="27"/>
      <c r="AO67" s="28" t="n">
        <v>56.3</v>
      </c>
      <c r="AP67" s="28" t="n">
        <v>56.3</v>
      </c>
      <c r="AQ67" s="28" t="n">
        <v>56.3</v>
      </c>
      <c r="AR67" s="29" t="n">
        <v>135</v>
      </c>
      <c r="AS67" s="29" t="n">
        <v>135</v>
      </c>
      <c r="AT67" s="29" t="n">
        <v>135</v>
      </c>
      <c r="AU67" s="29" t="n">
        <v>72.5</v>
      </c>
      <c r="AV67" s="29" t="n">
        <v>72.5</v>
      </c>
      <c r="AW67" s="29" t="n">
        <v>72.5</v>
      </c>
      <c r="AX67" s="29" t="n">
        <v>145</v>
      </c>
      <c r="AY67" s="29" t="n">
        <v>145</v>
      </c>
      <c r="AZ67" s="29" t="n">
        <v>145</v>
      </c>
      <c r="BA67" s="29" t="n">
        <v>352.5</v>
      </c>
      <c r="BB67" s="29" t="n">
        <v>352.5</v>
      </c>
      <c r="BC67" s="29" t="n">
        <v>352.5</v>
      </c>
      <c r="BD67" s="29" t="n">
        <v>352.5</v>
      </c>
      <c r="BE67" s="30" t="s">
        <v>68</v>
      </c>
      <c r="BF67" s="30"/>
      <c r="BG67" s="30"/>
      <c r="BH67" s="31" t="s">
        <v>63</v>
      </c>
      <c r="BI67" s="31"/>
      <c r="BJ67" s="32" t="n">
        <v>413.02</v>
      </c>
      <c r="BK67" s="32" t="n">
        <v>413.02</v>
      </c>
      <c r="BL67" s="32" t="n">
        <v>413.02</v>
      </c>
      <c r="BM67" s="27" t="s">
        <v>160</v>
      </c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</row>
    <row r="68" customFormat="false" ht="12.6" hidden="false" customHeight="true" outlineLevel="0" collapsed="false">
      <c r="A68" s="26" t="s">
        <v>47</v>
      </c>
      <c r="B68" s="26"/>
      <c r="C68" s="27" t="s">
        <v>16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6" t="s">
        <v>162</v>
      </c>
      <c r="O68" s="26"/>
      <c r="P68" s="26"/>
      <c r="Q68" s="27" t="s">
        <v>31</v>
      </c>
      <c r="R68" s="27"/>
      <c r="S68" s="27"/>
      <c r="T68" s="27"/>
      <c r="U68" s="27" t="s">
        <v>90</v>
      </c>
      <c r="V68" s="27"/>
      <c r="W68" s="27"/>
      <c r="X68" s="27"/>
      <c r="Y68" s="27"/>
      <c r="Z68" s="27"/>
      <c r="AA68" s="27"/>
      <c r="AB68" s="27"/>
      <c r="AC68" s="27"/>
      <c r="AD68" s="27" t="s">
        <v>128</v>
      </c>
      <c r="AE68" s="27"/>
      <c r="AF68" s="27"/>
      <c r="AG68" s="27"/>
      <c r="AH68" s="27"/>
      <c r="AI68" s="27"/>
      <c r="AJ68" s="27"/>
      <c r="AK68" s="27"/>
      <c r="AL68" s="27" t="s">
        <v>37</v>
      </c>
      <c r="AM68" s="27"/>
      <c r="AN68" s="27"/>
      <c r="AO68" s="28" t="n">
        <v>52.05</v>
      </c>
      <c r="AP68" s="28" t="n">
        <v>52.05</v>
      </c>
      <c r="AQ68" s="28" t="n">
        <v>52.05</v>
      </c>
      <c r="AR68" s="29" t="n">
        <v>60</v>
      </c>
      <c r="AS68" s="29" t="n">
        <v>60</v>
      </c>
      <c r="AT68" s="29" t="n">
        <v>60</v>
      </c>
      <c r="AU68" s="29" t="n">
        <v>45</v>
      </c>
      <c r="AV68" s="29" t="n">
        <v>45</v>
      </c>
      <c r="AW68" s="29" t="n">
        <v>45</v>
      </c>
      <c r="AX68" s="29" t="n">
        <v>80</v>
      </c>
      <c r="AY68" s="29" t="n">
        <v>80</v>
      </c>
      <c r="AZ68" s="29" t="n">
        <v>80</v>
      </c>
      <c r="BA68" s="29" t="n">
        <v>185</v>
      </c>
      <c r="BB68" s="29" t="n">
        <v>185</v>
      </c>
      <c r="BC68" s="29" t="n">
        <v>185</v>
      </c>
      <c r="BD68" s="29" t="n">
        <v>185</v>
      </c>
      <c r="BE68" s="37" t="n">
        <v>3</v>
      </c>
      <c r="BF68" s="37" t="n">
        <v>3</v>
      </c>
      <c r="BG68" s="37" t="n">
        <v>3</v>
      </c>
      <c r="BH68" s="31" t="s">
        <v>37</v>
      </c>
      <c r="BI68" s="31"/>
      <c r="BJ68" s="32" t="n">
        <v>230.46</v>
      </c>
      <c r="BK68" s="32" t="n">
        <v>230.46</v>
      </c>
      <c r="BL68" s="32" t="n">
        <v>230.46</v>
      </c>
      <c r="BM68" s="27" t="s">
        <v>93</v>
      </c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</row>
    <row r="69" customFormat="false" ht="12.6" hidden="false" customHeight="true" outlineLevel="0" collapsed="false">
      <c r="A69" s="26" t="n">
        <v>10</v>
      </c>
      <c r="B69" s="26"/>
      <c r="C69" s="27" t="s">
        <v>163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6" t="s">
        <v>164</v>
      </c>
      <c r="O69" s="26"/>
      <c r="P69" s="26"/>
      <c r="Q69" s="27" t="s">
        <v>65</v>
      </c>
      <c r="R69" s="27"/>
      <c r="S69" s="27"/>
      <c r="T69" s="27"/>
      <c r="U69" s="27" t="s">
        <v>165</v>
      </c>
      <c r="V69" s="27"/>
      <c r="W69" s="27"/>
      <c r="X69" s="27"/>
      <c r="Y69" s="27"/>
      <c r="Z69" s="27"/>
      <c r="AA69" s="27"/>
      <c r="AB69" s="27"/>
      <c r="AC69" s="27"/>
      <c r="AD69" s="27" t="s">
        <v>166</v>
      </c>
      <c r="AE69" s="27"/>
      <c r="AF69" s="27"/>
      <c r="AG69" s="27"/>
      <c r="AH69" s="27"/>
      <c r="AI69" s="27"/>
      <c r="AJ69" s="27"/>
      <c r="AK69" s="27"/>
      <c r="AL69" s="27" t="s">
        <v>37</v>
      </c>
      <c r="AM69" s="27"/>
      <c r="AN69" s="27"/>
      <c r="AO69" s="28" t="n">
        <v>55.3</v>
      </c>
      <c r="AP69" s="28" t="n">
        <v>55.3</v>
      </c>
      <c r="AQ69" s="28" t="n">
        <v>55.3</v>
      </c>
      <c r="AR69" s="29" t="n">
        <v>-145</v>
      </c>
      <c r="AS69" s="29" t="n">
        <v>-145</v>
      </c>
      <c r="AT69" s="29" t="n">
        <v>-145</v>
      </c>
      <c r="AU69" s="29" t="n">
        <v>0</v>
      </c>
      <c r="AV69" s="29" t="n">
        <v>0</v>
      </c>
      <c r="AW69" s="29" t="n">
        <v>0</v>
      </c>
      <c r="AX69" s="38" t="s">
        <v>37</v>
      </c>
      <c r="AY69" s="38"/>
      <c r="AZ69" s="38"/>
      <c r="BA69" s="29" t="n">
        <v>0</v>
      </c>
      <c r="BB69" s="29" t="n">
        <v>0</v>
      </c>
      <c r="BC69" s="29" t="n">
        <v>0</v>
      </c>
      <c r="BD69" s="29" t="n">
        <v>0</v>
      </c>
      <c r="BE69" s="30" t="s">
        <v>37</v>
      </c>
      <c r="BF69" s="30"/>
      <c r="BG69" s="30"/>
      <c r="BH69" s="31" t="s">
        <v>167</v>
      </c>
      <c r="BI69" s="31"/>
      <c r="BJ69" s="32" t="n">
        <v>0</v>
      </c>
      <c r="BK69" s="32" t="n">
        <v>0</v>
      </c>
      <c r="BL69" s="32" t="n">
        <v>0</v>
      </c>
      <c r="BM69" s="27" t="s">
        <v>168</v>
      </c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</row>
    <row r="70" customFormat="false" ht="12.6" hidden="false" customHeight="true" outlineLevel="0" collapsed="false">
      <c r="A70" s="24" t="s">
        <v>49</v>
      </c>
      <c r="AN70" s="25" t="s">
        <v>169</v>
      </c>
    </row>
    <row r="71" customFormat="false" ht="12.6" hidden="false" customHeight="true" outlineLevel="0" collapsed="false">
      <c r="A71" s="26" t="s">
        <v>31</v>
      </c>
      <c r="B71" s="26"/>
      <c r="C71" s="27" t="s">
        <v>170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 t="s">
        <v>171</v>
      </c>
      <c r="O71" s="26"/>
      <c r="P71" s="26"/>
      <c r="Q71" s="27" t="s">
        <v>53</v>
      </c>
      <c r="R71" s="27"/>
      <c r="S71" s="27"/>
      <c r="T71" s="27"/>
      <c r="U71" s="27" t="s">
        <v>172</v>
      </c>
      <c r="V71" s="27"/>
      <c r="W71" s="27"/>
      <c r="X71" s="27"/>
      <c r="Y71" s="27"/>
      <c r="Z71" s="27"/>
      <c r="AA71" s="27"/>
      <c r="AB71" s="27"/>
      <c r="AC71" s="27"/>
      <c r="AD71" s="27" t="s">
        <v>117</v>
      </c>
      <c r="AE71" s="27"/>
      <c r="AF71" s="27"/>
      <c r="AG71" s="27"/>
      <c r="AH71" s="27"/>
      <c r="AI71" s="27"/>
      <c r="AJ71" s="27"/>
      <c r="AK71" s="27"/>
      <c r="AL71" s="27" t="s">
        <v>37</v>
      </c>
      <c r="AM71" s="27"/>
      <c r="AN71" s="27"/>
      <c r="AO71" s="28" t="n">
        <v>61.85</v>
      </c>
      <c r="AP71" s="28" t="n">
        <v>61.85</v>
      </c>
      <c r="AQ71" s="28" t="n">
        <v>61.85</v>
      </c>
      <c r="AR71" s="29" t="n">
        <v>205</v>
      </c>
      <c r="AS71" s="29" t="n">
        <v>205</v>
      </c>
      <c r="AT71" s="29" t="n">
        <v>205</v>
      </c>
      <c r="AU71" s="29" t="n">
        <v>132.5</v>
      </c>
      <c r="AV71" s="29" t="n">
        <v>132.5</v>
      </c>
      <c r="AW71" s="29" t="n">
        <v>132.5</v>
      </c>
      <c r="AX71" s="29" t="n">
        <v>180</v>
      </c>
      <c r="AY71" s="29" t="n">
        <v>180</v>
      </c>
      <c r="AZ71" s="29" t="n">
        <v>180</v>
      </c>
      <c r="BA71" s="29" t="n">
        <v>517.5</v>
      </c>
      <c r="BB71" s="29" t="n">
        <v>517.5</v>
      </c>
      <c r="BC71" s="29" t="n">
        <v>517.5</v>
      </c>
      <c r="BD71" s="29" t="n">
        <v>517.5</v>
      </c>
      <c r="BE71" s="30" t="s">
        <v>57</v>
      </c>
      <c r="BF71" s="30"/>
      <c r="BG71" s="30"/>
      <c r="BH71" s="31" t="s">
        <v>39</v>
      </c>
      <c r="BI71" s="31"/>
      <c r="BJ71" s="32" t="n">
        <v>563.62</v>
      </c>
      <c r="BK71" s="32" t="n">
        <v>563.62</v>
      </c>
      <c r="BL71" s="32" t="n">
        <v>563.62</v>
      </c>
      <c r="BM71" s="27" t="s">
        <v>173</v>
      </c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</row>
    <row r="72" customFormat="false" ht="12.6" hidden="false" customHeight="true" outlineLevel="0" collapsed="false">
      <c r="A72" s="26" t="s">
        <v>41</v>
      </c>
      <c r="B72" s="26"/>
      <c r="C72" s="27" t="s">
        <v>174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6" t="s">
        <v>175</v>
      </c>
      <c r="O72" s="26"/>
      <c r="P72" s="26"/>
      <c r="Q72" s="27" t="s">
        <v>34</v>
      </c>
      <c r="R72" s="27"/>
      <c r="S72" s="27"/>
      <c r="T72" s="27"/>
      <c r="U72" s="27" t="s">
        <v>176</v>
      </c>
      <c r="V72" s="27"/>
      <c r="W72" s="27"/>
      <c r="X72" s="27"/>
      <c r="Y72" s="27"/>
      <c r="Z72" s="27"/>
      <c r="AA72" s="27"/>
      <c r="AB72" s="27"/>
      <c r="AC72" s="27"/>
      <c r="AD72" s="27" t="s">
        <v>177</v>
      </c>
      <c r="AE72" s="27"/>
      <c r="AF72" s="27"/>
      <c r="AG72" s="27"/>
      <c r="AH72" s="27"/>
      <c r="AI72" s="27"/>
      <c r="AJ72" s="27"/>
      <c r="AK72" s="27"/>
      <c r="AL72" s="27" t="s">
        <v>37</v>
      </c>
      <c r="AM72" s="27"/>
      <c r="AN72" s="27"/>
      <c r="AO72" s="28" t="n">
        <v>62.25</v>
      </c>
      <c r="AP72" s="28" t="n">
        <v>62.25</v>
      </c>
      <c r="AQ72" s="28" t="n">
        <v>62.25</v>
      </c>
      <c r="AR72" s="29" t="n">
        <v>195</v>
      </c>
      <c r="AS72" s="29" t="n">
        <v>195</v>
      </c>
      <c r="AT72" s="29" t="n">
        <v>195</v>
      </c>
      <c r="AU72" s="29" t="n">
        <v>107.5</v>
      </c>
      <c r="AV72" s="29" t="n">
        <v>107.5</v>
      </c>
      <c r="AW72" s="29" t="n">
        <v>107.5</v>
      </c>
      <c r="AX72" s="29" t="n">
        <v>190</v>
      </c>
      <c r="AY72" s="29" t="n">
        <v>190</v>
      </c>
      <c r="AZ72" s="29" t="n">
        <v>190</v>
      </c>
      <c r="BA72" s="29" t="n">
        <v>492.5</v>
      </c>
      <c r="BB72" s="29" t="n">
        <v>492.5</v>
      </c>
      <c r="BC72" s="29" t="n">
        <v>492.5</v>
      </c>
      <c r="BD72" s="29" t="n">
        <v>492.5</v>
      </c>
      <c r="BE72" s="30" t="s">
        <v>38</v>
      </c>
      <c r="BF72" s="30"/>
      <c r="BG72" s="30"/>
      <c r="BH72" s="31" t="s">
        <v>47</v>
      </c>
      <c r="BI72" s="31"/>
      <c r="BJ72" s="32" t="n">
        <v>533.76</v>
      </c>
      <c r="BK72" s="32" t="n">
        <v>533.76</v>
      </c>
      <c r="BL72" s="32" t="n">
        <v>533.76</v>
      </c>
      <c r="BM72" s="27" t="s">
        <v>178</v>
      </c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</row>
    <row r="73" customFormat="false" ht="12.6" hidden="false" customHeight="true" outlineLevel="0" collapsed="false">
      <c r="A73" s="26" t="s">
        <v>63</v>
      </c>
      <c r="B73" s="26"/>
      <c r="C73" s="27" t="s">
        <v>17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6" t="s">
        <v>171</v>
      </c>
      <c r="O73" s="26"/>
      <c r="P73" s="26"/>
      <c r="Q73" s="27" t="s">
        <v>53</v>
      </c>
      <c r="R73" s="27"/>
      <c r="S73" s="27"/>
      <c r="T73" s="27"/>
      <c r="U73" s="27" t="s">
        <v>180</v>
      </c>
      <c r="V73" s="27"/>
      <c r="W73" s="27"/>
      <c r="X73" s="27"/>
      <c r="Y73" s="27"/>
      <c r="Z73" s="27"/>
      <c r="AA73" s="27"/>
      <c r="AB73" s="27"/>
      <c r="AC73" s="27"/>
      <c r="AD73" s="27" t="s">
        <v>181</v>
      </c>
      <c r="AE73" s="27"/>
      <c r="AF73" s="27"/>
      <c r="AG73" s="27"/>
      <c r="AH73" s="27"/>
      <c r="AI73" s="27"/>
      <c r="AJ73" s="27"/>
      <c r="AK73" s="27"/>
      <c r="AL73" s="27" t="s">
        <v>132</v>
      </c>
      <c r="AM73" s="27"/>
      <c r="AN73" s="27"/>
      <c r="AO73" s="28" t="n">
        <v>62.45</v>
      </c>
      <c r="AP73" s="28" t="n">
        <v>62.45</v>
      </c>
      <c r="AQ73" s="28" t="n">
        <v>62.45</v>
      </c>
      <c r="AR73" s="29" t="n">
        <v>180</v>
      </c>
      <c r="AS73" s="29" t="n">
        <v>180</v>
      </c>
      <c r="AT73" s="29" t="n">
        <v>180</v>
      </c>
      <c r="AU73" s="29" t="n">
        <v>87.5</v>
      </c>
      <c r="AV73" s="29" t="n">
        <v>87.5</v>
      </c>
      <c r="AW73" s="29" t="n">
        <v>87.5</v>
      </c>
      <c r="AX73" s="29" t="n">
        <v>170</v>
      </c>
      <c r="AY73" s="29" t="n">
        <v>170</v>
      </c>
      <c r="AZ73" s="29" t="n">
        <v>170</v>
      </c>
      <c r="BA73" s="29" t="n">
        <v>437.5</v>
      </c>
      <c r="BB73" s="29" t="n">
        <v>437.5</v>
      </c>
      <c r="BC73" s="29" t="n">
        <v>437.5</v>
      </c>
      <c r="BD73" s="29" t="n">
        <v>437.5</v>
      </c>
      <c r="BE73" s="30" t="s">
        <v>46</v>
      </c>
      <c r="BF73" s="30"/>
      <c r="BG73" s="30"/>
      <c r="BH73" s="31" t="s">
        <v>69</v>
      </c>
      <c r="BI73" s="31"/>
      <c r="BJ73" s="32" t="n">
        <v>472.99</v>
      </c>
      <c r="BK73" s="32" t="n">
        <v>472.99</v>
      </c>
      <c r="BL73" s="32" t="n">
        <v>472.99</v>
      </c>
      <c r="BM73" s="27" t="s">
        <v>182</v>
      </c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</row>
    <row r="74" customFormat="false" ht="12.6" hidden="false" customHeight="true" outlineLevel="0" collapsed="false">
      <c r="A74" s="26" t="s">
        <v>71</v>
      </c>
      <c r="B74" s="26"/>
      <c r="C74" s="27" t="s">
        <v>183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6" t="s">
        <v>184</v>
      </c>
      <c r="O74" s="26"/>
      <c r="P74" s="26"/>
      <c r="Q74" s="27" t="s">
        <v>65</v>
      </c>
      <c r="R74" s="27"/>
      <c r="S74" s="27"/>
      <c r="T74" s="27"/>
      <c r="U74" s="27" t="s">
        <v>185</v>
      </c>
      <c r="V74" s="27"/>
      <c r="W74" s="27"/>
      <c r="X74" s="27"/>
      <c r="Y74" s="27"/>
      <c r="Z74" s="27"/>
      <c r="AA74" s="27"/>
      <c r="AB74" s="27"/>
      <c r="AC74" s="27"/>
      <c r="AD74" s="27" t="s">
        <v>186</v>
      </c>
      <c r="AE74" s="27"/>
      <c r="AF74" s="27"/>
      <c r="AG74" s="27"/>
      <c r="AH74" s="27"/>
      <c r="AI74" s="27"/>
      <c r="AJ74" s="27"/>
      <c r="AK74" s="27"/>
      <c r="AL74" s="27" t="s">
        <v>37</v>
      </c>
      <c r="AM74" s="27"/>
      <c r="AN74" s="27"/>
      <c r="AO74" s="28" t="n">
        <v>62.4</v>
      </c>
      <c r="AP74" s="28" t="n">
        <v>62.4</v>
      </c>
      <c r="AQ74" s="28" t="n">
        <v>62.4</v>
      </c>
      <c r="AR74" s="29" t="n">
        <v>170</v>
      </c>
      <c r="AS74" s="29" t="n">
        <v>170</v>
      </c>
      <c r="AT74" s="29" t="n">
        <v>170</v>
      </c>
      <c r="AU74" s="29" t="n">
        <v>100</v>
      </c>
      <c r="AV74" s="29" t="n">
        <v>100</v>
      </c>
      <c r="AW74" s="29" t="n">
        <v>100</v>
      </c>
      <c r="AX74" s="29" t="n">
        <v>155</v>
      </c>
      <c r="AY74" s="29" t="n">
        <v>155</v>
      </c>
      <c r="AZ74" s="29" t="n">
        <v>155</v>
      </c>
      <c r="BA74" s="29" t="n">
        <v>425</v>
      </c>
      <c r="BB74" s="29" t="n">
        <v>425</v>
      </c>
      <c r="BC74" s="29" t="n">
        <v>425</v>
      </c>
      <c r="BD74" s="29" t="n">
        <v>425</v>
      </c>
      <c r="BE74" s="30" t="s">
        <v>68</v>
      </c>
      <c r="BF74" s="30"/>
      <c r="BG74" s="30"/>
      <c r="BH74" s="31" t="s">
        <v>74</v>
      </c>
      <c r="BI74" s="31"/>
      <c r="BJ74" s="32" t="n">
        <v>459.76</v>
      </c>
      <c r="BK74" s="32" t="n">
        <v>459.76</v>
      </c>
      <c r="BL74" s="32" t="n">
        <v>459.76</v>
      </c>
      <c r="BM74" s="27" t="s">
        <v>187</v>
      </c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</row>
    <row r="75" customFormat="false" ht="12.6" hidden="false" customHeight="true" outlineLevel="0" collapsed="false">
      <c r="A75" s="26" t="s">
        <v>76</v>
      </c>
      <c r="B75" s="26"/>
      <c r="C75" s="27" t="s">
        <v>188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6" t="s">
        <v>144</v>
      </c>
      <c r="O75" s="26"/>
      <c r="P75" s="26"/>
      <c r="Q75" s="27" t="s">
        <v>65</v>
      </c>
      <c r="R75" s="27"/>
      <c r="S75" s="27"/>
      <c r="T75" s="27"/>
      <c r="U75" s="27" t="s">
        <v>189</v>
      </c>
      <c r="V75" s="27"/>
      <c r="W75" s="27"/>
      <c r="X75" s="27"/>
      <c r="Y75" s="27"/>
      <c r="Z75" s="27"/>
      <c r="AA75" s="27"/>
      <c r="AB75" s="27"/>
      <c r="AC75" s="27"/>
      <c r="AD75" s="27" t="s">
        <v>49</v>
      </c>
      <c r="AE75" s="27"/>
      <c r="AF75" s="27"/>
      <c r="AG75" s="27"/>
      <c r="AH75" s="27"/>
      <c r="AI75" s="27"/>
      <c r="AJ75" s="27"/>
      <c r="AK75" s="27"/>
      <c r="AL75" s="27" t="s">
        <v>190</v>
      </c>
      <c r="AM75" s="27"/>
      <c r="AN75" s="27"/>
      <c r="AO75" s="28" t="n">
        <v>63</v>
      </c>
      <c r="AP75" s="28" t="n">
        <v>63</v>
      </c>
      <c r="AQ75" s="28" t="n">
        <v>63</v>
      </c>
      <c r="AR75" s="29" t="n">
        <v>165</v>
      </c>
      <c r="AS75" s="29" t="n">
        <v>165</v>
      </c>
      <c r="AT75" s="29" t="n">
        <v>165</v>
      </c>
      <c r="AU75" s="29" t="n">
        <v>97.5</v>
      </c>
      <c r="AV75" s="29" t="n">
        <v>97.5</v>
      </c>
      <c r="AW75" s="29" t="n">
        <v>97.5</v>
      </c>
      <c r="AX75" s="29" t="n">
        <v>157.5</v>
      </c>
      <c r="AY75" s="29" t="n">
        <v>157.5</v>
      </c>
      <c r="AZ75" s="29" t="n">
        <v>157.5</v>
      </c>
      <c r="BA75" s="29" t="n">
        <v>420</v>
      </c>
      <c r="BB75" s="29" t="n">
        <v>420</v>
      </c>
      <c r="BC75" s="29" t="n">
        <v>420</v>
      </c>
      <c r="BD75" s="29" t="n">
        <v>420</v>
      </c>
      <c r="BE75" s="30" t="s">
        <v>68</v>
      </c>
      <c r="BF75" s="30"/>
      <c r="BG75" s="30"/>
      <c r="BH75" s="31" t="s">
        <v>81</v>
      </c>
      <c r="BI75" s="31"/>
      <c r="BJ75" s="32" t="n">
        <v>451.06</v>
      </c>
      <c r="BK75" s="32" t="n">
        <v>451.06</v>
      </c>
      <c r="BL75" s="32" t="n">
        <v>451.06</v>
      </c>
      <c r="BM75" s="27" t="s">
        <v>191</v>
      </c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</row>
    <row r="76" customFormat="false" ht="12.6" hidden="false" customHeight="true" outlineLevel="0" collapsed="false">
      <c r="A76" s="26" t="s">
        <v>81</v>
      </c>
      <c r="B76" s="26"/>
      <c r="C76" s="27" t="s">
        <v>19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6" t="s">
        <v>193</v>
      </c>
      <c r="O76" s="26"/>
      <c r="P76" s="26"/>
      <c r="Q76" s="27" t="s">
        <v>53</v>
      </c>
      <c r="R76" s="27"/>
      <c r="S76" s="27"/>
      <c r="T76" s="27"/>
      <c r="U76" s="27" t="s">
        <v>66</v>
      </c>
      <c r="V76" s="27"/>
      <c r="W76" s="27"/>
      <c r="X76" s="27"/>
      <c r="Y76" s="27"/>
      <c r="Z76" s="27"/>
      <c r="AA76" s="27"/>
      <c r="AB76" s="27"/>
      <c r="AC76" s="27"/>
      <c r="AD76" s="27" t="s">
        <v>194</v>
      </c>
      <c r="AE76" s="27"/>
      <c r="AF76" s="27"/>
      <c r="AG76" s="27"/>
      <c r="AH76" s="27"/>
      <c r="AI76" s="27"/>
      <c r="AJ76" s="27"/>
      <c r="AK76" s="27"/>
      <c r="AL76" s="27" t="s">
        <v>37</v>
      </c>
      <c r="AM76" s="27"/>
      <c r="AN76" s="27"/>
      <c r="AO76" s="28" t="n">
        <v>60.4</v>
      </c>
      <c r="AP76" s="28" t="n">
        <v>60.4</v>
      </c>
      <c r="AQ76" s="28" t="n">
        <v>60.4</v>
      </c>
      <c r="AR76" s="29" t="n">
        <v>162.5</v>
      </c>
      <c r="AS76" s="29" t="n">
        <v>162.5</v>
      </c>
      <c r="AT76" s="29" t="n">
        <v>162.5</v>
      </c>
      <c r="AU76" s="29" t="n">
        <v>97.5</v>
      </c>
      <c r="AV76" s="29" t="n">
        <v>97.5</v>
      </c>
      <c r="AW76" s="29" t="n">
        <v>97.5</v>
      </c>
      <c r="AX76" s="29" t="n">
        <v>155</v>
      </c>
      <c r="AY76" s="29" t="n">
        <v>155</v>
      </c>
      <c r="AZ76" s="29" t="n">
        <v>155</v>
      </c>
      <c r="BA76" s="29" t="n">
        <v>415</v>
      </c>
      <c r="BB76" s="29" t="n">
        <v>415</v>
      </c>
      <c r="BC76" s="29" t="n">
        <v>415</v>
      </c>
      <c r="BD76" s="29" t="n">
        <v>415</v>
      </c>
      <c r="BE76" s="30" t="s">
        <v>46</v>
      </c>
      <c r="BF76" s="30"/>
      <c r="BG76" s="30"/>
      <c r="BH76" s="31" t="s">
        <v>76</v>
      </c>
      <c r="BI76" s="31"/>
      <c r="BJ76" s="32" t="n">
        <v>460.31</v>
      </c>
      <c r="BK76" s="32" t="n">
        <v>460.31</v>
      </c>
      <c r="BL76" s="32" t="n">
        <v>460.31</v>
      </c>
      <c r="BM76" s="27" t="s">
        <v>195</v>
      </c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</row>
    <row r="77" customFormat="false" ht="12.6" hidden="false" customHeight="true" outlineLevel="0" collapsed="false">
      <c r="A77" s="26" t="s">
        <v>74</v>
      </c>
      <c r="B77" s="26"/>
      <c r="C77" s="27" t="s">
        <v>196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6" t="s">
        <v>43</v>
      </c>
      <c r="O77" s="26"/>
      <c r="P77" s="26"/>
      <c r="Q77" s="27" t="s">
        <v>53</v>
      </c>
      <c r="R77" s="27"/>
      <c r="S77" s="27"/>
      <c r="T77" s="27"/>
      <c r="U77" s="27" t="s">
        <v>35</v>
      </c>
      <c r="V77" s="27"/>
      <c r="W77" s="27"/>
      <c r="X77" s="27"/>
      <c r="Y77" s="27"/>
      <c r="Z77" s="27"/>
      <c r="AA77" s="27"/>
      <c r="AB77" s="27"/>
      <c r="AC77" s="27"/>
      <c r="AD77" s="27" t="s">
        <v>36</v>
      </c>
      <c r="AE77" s="27"/>
      <c r="AF77" s="27"/>
      <c r="AG77" s="27"/>
      <c r="AH77" s="27"/>
      <c r="AI77" s="27"/>
      <c r="AJ77" s="27"/>
      <c r="AK77" s="27"/>
      <c r="AL77" s="27" t="s">
        <v>37</v>
      </c>
      <c r="AM77" s="27"/>
      <c r="AN77" s="27"/>
      <c r="AO77" s="28" t="n">
        <v>62.05</v>
      </c>
      <c r="AP77" s="28" t="n">
        <v>62.05</v>
      </c>
      <c r="AQ77" s="28" t="n">
        <v>62.05</v>
      </c>
      <c r="AR77" s="29" t="n">
        <v>170</v>
      </c>
      <c r="AS77" s="29" t="n">
        <v>170</v>
      </c>
      <c r="AT77" s="29" t="n">
        <v>170</v>
      </c>
      <c r="AU77" s="29" t="n">
        <v>90</v>
      </c>
      <c r="AV77" s="29" t="n">
        <v>90</v>
      </c>
      <c r="AW77" s="29" t="n">
        <v>90</v>
      </c>
      <c r="AX77" s="29" t="n">
        <v>147.5</v>
      </c>
      <c r="AY77" s="29" t="n">
        <v>147.5</v>
      </c>
      <c r="AZ77" s="29" t="n">
        <v>147.5</v>
      </c>
      <c r="BA77" s="29" t="n">
        <v>407.5</v>
      </c>
      <c r="BB77" s="29" t="n">
        <v>407.5</v>
      </c>
      <c r="BC77" s="29" t="n">
        <v>407.5</v>
      </c>
      <c r="BD77" s="29" t="n">
        <v>407.5</v>
      </c>
      <c r="BE77" s="30" t="s">
        <v>46</v>
      </c>
      <c r="BF77" s="30"/>
      <c r="BG77" s="30"/>
      <c r="BH77" s="31" t="s">
        <v>71</v>
      </c>
      <c r="BI77" s="31"/>
      <c r="BJ77" s="32" t="n">
        <v>442.72</v>
      </c>
      <c r="BK77" s="32" t="n">
        <v>442.72</v>
      </c>
      <c r="BL77" s="32" t="n">
        <v>442.72</v>
      </c>
      <c r="BM77" s="27" t="s">
        <v>197</v>
      </c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</row>
    <row r="78" customFormat="false" ht="12.6" hidden="false" customHeight="true" outlineLevel="0" collapsed="false">
      <c r="A78" s="26" t="s">
        <v>69</v>
      </c>
      <c r="B78" s="26"/>
      <c r="C78" s="27" t="s">
        <v>198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6" t="s">
        <v>199</v>
      </c>
      <c r="O78" s="26"/>
      <c r="P78" s="26"/>
      <c r="Q78" s="27" t="s">
        <v>31</v>
      </c>
      <c r="R78" s="27"/>
      <c r="S78" s="27"/>
      <c r="T78" s="27"/>
      <c r="U78" s="27" t="s">
        <v>79</v>
      </c>
      <c r="V78" s="27"/>
      <c r="W78" s="27"/>
      <c r="X78" s="27"/>
      <c r="Y78" s="27"/>
      <c r="Z78" s="27"/>
      <c r="AA78" s="27"/>
      <c r="AB78" s="27"/>
      <c r="AC78" s="27"/>
      <c r="AD78" s="27" t="s">
        <v>80</v>
      </c>
      <c r="AE78" s="27"/>
      <c r="AF78" s="27"/>
      <c r="AG78" s="27"/>
      <c r="AH78" s="27"/>
      <c r="AI78" s="27"/>
      <c r="AJ78" s="27"/>
      <c r="AK78" s="27"/>
      <c r="AL78" s="27" t="s">
        <v>37</v>
      </c>
      <c r="AM78" s="27"/>
      <c r="AN78" s="27"/>
      <c r="AO78" s="28" t="n">
        <v>62.1</v>
      </c>
      <c r="AP78" s="28" t="n">
        <v>62.1</v>
      </c>
      <c r="AQ78" s="28" t="n">
        <v>62.1</v>
      </c>
      <c r="AR78" s="29" t="n">
        <v>135</v>
      </c>
      <c r="AS78" s="29" t="n">
        <v>135</v>
      </c>
      <c r="AT78" s="29" t="n">
        <v>135</v>
      </c>
      <c r="AU78" s="29" t="n">
        <v>77.5</v>
      </c>
      <c r="AV78" s="29" t="n">
        <v>77.5</v>
      </c>
      <c r="AW78" s="29" t="n">
        <v>77.5</v>
      </c>
      <c r="AX78" s="29" t="n">
        <v>125</v>
      </c>
      <c r="AY78" s="29" t="n">
        <v>125</v>
      </c>
      <c r="AZ78" s="29" t="n">
        <v>125</v>
      </c>
      <c r="BA78" s="29" t="n">
        <v>337.5</v>
      </c>
      <c r="BB78" s="29" t="n">
        <v>337.5</v>
      </c>
      <c r="BC78" s="29" t="n">
        <v>337.5</v>
      </c>
      <c r="BD78" s="29" t="n">
        <v>337.5</v>
      </c>
      <c r="BE78" s="30" t="s">
        <v>86</v>
      </c>
      <c r="BF78" s="30"/>
      <c r="BG78" s="30"/>
      <c r="BH78" s="31" t="s">
        <v>63</v>
      </c>
      <c r="BI78" s="31"/>
      <c r="BJ78" s="32" t="n">
        <v>366.45</v>
      </c>
      <c r="BK78" s="32" t="n">
        <v>366.45</v>
      </c>
      <c r="BL78" s="32" t="n">
        <v>366.45</v>
      </c>
      <c r="BM78" s="27" t="s">
        <v>82</v>
      </c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</row>
    <row r="79" customFormat="false" ht="2.25" hidden="false" customHeight="true" outlineLevel="0" collapsed="false"/>
    <row r="80" customFormat="false" ht="12.6" hidden="false" customHeight="true" outlineLevel="0" collapsed="false">
      <c r="A80" s="33"/>
      <c r="B80" s="34" t="s">
        <v>102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H80" s="33"/>
      <c r="AI80" s="33"/>
      <c r="AJ80" s="33"/>
      <c r="AK80" s="33"/>
      <c r="AL80" s="34" t="s">
        <v>103</v>
      </c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5"/>
      <c r="BU80" s="35"/>
      <c r="BV80" s="35"/>
      <c r="BW80" s="35"/>
      <c r="BX80" s="35"/>
      <c r="BY80" s="35"/>
    </row>
    <row r="81" customFormat="false" ht="12.6" hidden="false" customHeight="true" outlineLevel="0" collapsed="false">
      <c r="A81" s="33"/>
      <c r="B81" s="34" t="s">
        <v>200</v>
      </c>
      <c r="C81" s="34"/>
      <c r="D81" s="34"/>
      <c r="E81" s="34"/>
      <c r="F81" s="34"/>
      <c r="G81" s="34"/>
      <c r="H81" s="34"/>
      <c r="I81" s="35"/>
      <c r="J81" s="35"/>
      <c r="K81" s="35"/>
      <c r="L81" s="35"/>
      <c r="M81" s="35"/>
      <c r="N81" s="35"/>
      <c r="O81" s="35" t="s">
        <v>108</v>
      </c>
      <c r="P81" s="35"/>
      <c r="Q81" s="35"/>
      <c r="R81" s="35"/>
      <c r="S81" s="34" t="s">
        <v>201</v>
      </c>
      <c r="T81" s="35"/>
      <c r="U81" s="35"/>
      <c r="V81" s="35"/>
      <c r="W81" s="35"/>
      <c r="X81" s="35"/>
      <c r="Y81" s="35"/>
      <c r="Z81" s="35"/>
      <c r="AA81" s="33"/>
      <c r="AB81" s="33"/>
      <c r="AC81" s="33"/>
      <c r="AD81" s="33"/>
      <c r="AE81" s="33"/>
      <c r="AF81" s="35"/>
      <c r="AH81" s="33"/>
      <c r="AI81" s="33"/>
      <c r="AJ81" s="33"/>
      <c r="AK81" s="33"/>
      <c r="AL81" s="34" t="s">
        <v>106</v>
      </c>
      <c r="AM81" s="34"/>
      <c r="AN81" s="34"/>
      <c r="AO81" s="34"/>
      <c r="AP81" s="34"/>
      <c r="AQ81" s="34" t="s">
        <v>202</v>
      </c>
      <c r="AR81" s="34"/>
      <c r="AS81" s="34"/>
      <c r="AT81" s="34"/>
      <c r="AU81" s="34"/>
      <c r="AV81" s="34"/>
      <c r="AW81" s="34"/>
      <c r="AX81" s="35"/>
      <c r="AY81" s="35"/>
      <c r="AZ81" s="35"/>
      <c r="BA81" s="35"/>
      <c r="BB81" s="35"/>
      <c r="BC81" s="35"/>
      <c r="BD81" s="35" t="s">
        <v>108</v>
      </c>
      <c r="BE81" s="35"/>
      <c r="BF81" s="35"/>
      <c r="BG81" s="35"/>
      <c r="BH81" s="34" t="s">
        <v>203</v>
      </c>
      <c r="BI81" s="35"/>
      <c r="BJ81" s="35"/>
      <c r="BK81" s="35"/>
      <c r="BL81" s="35"/>
      <c r="BM81" s="35"/>
      <c r="BN81" s="35"/>
      <c r="BO81" s="35"/>
      <c r="BP81" s="35"/>
      <c r="BZ81" s="35"/>
    </row>
    <row r="82" customFormat="false" ht="12.6" hidden="false" customHeight="true" outlineLevel="0" collapsed="false">
      <c r="A82" s="33"/>
      <c r="B82" s="34" t="s">
        <v>118</v>
      </c>
      <c r="C82" s="34"/>
      <c r="D82" s="34"/>
      <c r="E82" s="34"/>
      <c r="F82" s="34"/>
      <c r="G82" s="34"/>
      <c r="H82" s="34"/>
      <c r="I82" s="35"/>
      <c r="J82" s="35"/>
      <c r="K82" s="35"/>
      <c r="L82" s="35"/>
      <c r="M82" s="35"/>
      <c r="N82" s="35"/>
      <c r="O82" s="35" t="s">
        <v>105</v>
      </c>
      <c r="P82" s="35"/>
      <c r="Q82" s="35"/>
      <c r="R82" s="35"/>
      <c r="S82" s="34" t="s">
        <v>119</v>
      </c>
      <c r="T82" s="35"/>
      <c r="U82" s="35"/>
      <c r="V82" s="35"/>
      <c r="W82" s="35"/>
      <c r="X82" s="35"/>
      <c r="Y82" s="35"/>
      <c r="Z82" s="35"/>
      <c r="AA82" s="33"/>
      <c r="AB82" s="33"/>
      <c r="AC82" s="33"/>
      <c r="AD82" s="33"/>
      <c r="AE82" s="33"/>
      <c r="AF82" s="35"/>
      <c r="AH82" s="33"/>
      <c r="AI82" s="33"/>
      <c r="AJ82" s="33"/>
      <c r="AK82" s="33"/>
      <c r="AL82" s="34" t="s">
        <v>112</v>
      </c>
      <c r="AM82" s="34"/>
      <c r="AN82" s="34"/>
      <c r="AO82" s="34"/>
      <c r="AP82" s="34"/>
      <c r="AQ82" s="34" t="s">
        <v>204</v>
      </c>
      <c r="AR82" s="34"/>
      <c r="AS82" s="34"/>
      <c r="AT82" s="34"/>
      <c r="AU82" s="34"/>
      <c r="AV82" s="34"/>
      <c r="AW82" s="34"/>
      <c r="AX82" s="35"/>
      <c r="AY82" s="35"/>
      <c r="AZ82" s="35"/>
      <c r="BA82" s="35"/>
      <c r="BB82" s="35"/>
      <c r="BC82" s="35"/>
      <c r="BD82" s="35" t="s">
        <v>108</v>
      </c>
      <c r="BE82" s="35"/>
      <c r="BF82" s="35"/>
      <c r="BG82" s="35"/>
      <c r="BH82" s="34" t="s">
        <v>205</v>
      </c>
      <c r="BI82" s="35"/>
      <c r="BJ82" s="35"/>
      <c r="BK82" s="35"/>
      <c r="BL82" s="35"/>
      <c r="BM82" s="35"/>
      <c r="BN82" s="35"/>
      <c r="BO82" s="35"/>
      <c r="BP82" s="35"/>
      <c r="BZ82" s="35"/>
    </row>
    <row r="83" customFormat="false" ht="12.6" hidden="false" customHeight="true" outlineLevel="0" collapsed="false">
      <c r="A83" s="33"/>
      <c r="B83" s="34" t="s">
        <v>206</v>
      </c>
      <c r="C83" s="34"/>
      <c r="D83" s="34"/>
      <c r="E83" s="34"/>
      <c r="F83" s="34"/>
      <c r="G83" s="34"/>
      <c r="H83" s="34"/>
      <c r="I83" s="35"/>
      <c r="J83" s="35"/>
      <c r="K83" s="35"/>
      <c r="L83" s="35"/>
      <c r="M83" s="35"/>
      <c r="N83" s="35"/>
      <c r="O83" s="35" t="s">
        <v>116</v>
      </c>
      <c r="P83" s="35"/>
      <c r="Q83" s="35"/>
      <c r="R83" s="35"/>
      <c r="S83" s="34" t="s">
        <v>207</v>
      </c>
      <c r="T83" s="35"/>
      <c r="U83" s="35"/>
      <c r="V83" s="35"/>
      <c r="W83" s="35"/>
      <c r="X83" s="35"/>
      <c r="Y83" s="35"/>
      <c r="Z83" s="35"/>
      <c r="AA83" s="33"/>
      <c r="AB83" s="33"/>
      <c r="AC83" s="33"/>
      <c r="AD83" s="33"/>
      <c r="AE83" s="33"/>
      <c r="AF83" s="35"/>
      <c r="AH83" s="33"/>
      <c r="AI83" s="33"/>
      <c r="AJ83" s="33"/>
      <c r="AK83" s="33"/>
      <c r="AL83" s="34" t="s">
        <v>112</v>
      </c>
      <c r="AM83" s="34"/>
      <c r="AN83" s="34"/>
      <c r="AO83" s="34"/>
      <c r="AP83" s="34"/>
      <c r="AQ83" s="34" t="s">
        <v>208</v>
      </c>
      <c r="AR83" s="34"/>
      <c r="AS83" s="34"/>
      <c r="AT83" s="34"/>
      <c r="AU83" s="34"/>
      <c r="AV83" s="34"/>
      <c r="AW83" s="34"/>
      <c r="AX83" s="35"/>
      <c r="AY83" s="35"/>
      <c r="AZ83" s="35"/>
      <c r="BA83" s="35"/>
      <c r="BB83" s="35"/>
      <c r="BC83" s="35"/>
      <c r="BD83" s="35" t="s">
        <v>105</v>
      </c>
      <c r="BE83" s="35"/>
      <c r="BF83" s="35"/>
      <c r="BG83" s="35"/>
      <c r="BH83" s="34" t="s">
        <v>109</v>
      </c>
      <c r="BI83" s="35"/>
      <c r="BJ83" s="35"/>
      <c r="BK83" s="35"/>
      <c r="BL83" s="35"/>
      <c r="BM83" s="35"/>
      <c r="BN83" s="35"/>
      <c r="BO83" s="35"/>
      <c r="BP83" s="35"/>
      <c r="BZ83" s="35"/>
    </row>
    <row r="84" customFormat="false" ht="12.6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4" t="s">
        <v>120</v>
      </c>
      <c r="AM84" s="34"/>
      <c r="AN84" s="34"/>
      <c r="AO84" s="34"/>
      <c r="AP84" s="34"/>
      <c r="AQ84" s="34" t="s">
        <v>209</v>
      </c>
      <c r="AR84" s="34"/>
      <c r="AS84" s="34"/>
      <c r="AT84" s="34"/>
      <c r="AU84" s="34"/>
      <c r="AV84" s="34"/>
      <c r="AW84" s="34"/>
      <c r="AX84" s="35"/>
      <c r="AY84" s="35"/>
      <c r="AZ84" s="35"/>
      <c r="BA84" s="35"/>
      <c r="BB84" s="35"/>
      <c r="BC84" s="35"/>
      <c r="BD84" s="35" t="s">
        <v>108</v>
      </c>
      <c r="BE84" s="35"/>
      <c r="BF84" s="35"/>
      <c r="BG84" s="35"/>
      <c r="BH84" s="34" t="s">
        <v>210</v>
      </c>
      <c r="BI84" s="35"/>
      <c r="BJ84" s="35"/>
      <c r="BK84" s="35"/>
      <c r="BL84" s="35"/>
      <c r="BM84" s="35"/>
      <c r="BN84" s="35"/>
      <c r="BO84" s="35"/>
      <c r="BP84" s="35"/>
      <c r="BZ84" s="35"/>
    </row>
    <row r="85" s="40" customFormat="true" ht="12.6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6" t="s">
        <v>123</v>
      </c>
      <c r="AM85" s="36"/>
      <c r="AN85" s="36"/>
      <c r="AO85" s="36"/>
      <c r="AP85" s="36"/>
      <c r="AQ85" s="34" t="s">
        <v>211</v>
      </c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1" t="s">
        <v>37</v>
      </c>
      <c r="BD85" s="31"/>
      <c r="BE85" s="39"/>
      <c r="BF85" s="35"/>
      <c r="BG85" s="35"/>
      <c r="BH85" s="34" t="s">
        <v>212</v>
      </c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1"/>
    </row>
    <row r="86" customFormat="false" ht="12.6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4" t="s">
        <v>126</v>
      </c>
      <c r="AM86" s="34"/>
      <c r="AN86" s="34"/>
      <c r="AO86" s="34"/>
      <c r="AP86" s="34"/>
      <c r="AQ86" s="34" t="s">
        <v>104</v>
      </c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 t="s">
        <v>105</v>
      </c>
      <c r="BE86" s="35"/>
      <c r="BF86" s="35"/>
      <c r="BG86" s="35"/>
      <c r="BH86" s="34" t="s">
        <v>91</v>
      </c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</row>
    <row r="87" customFormat="false" ht="2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4"/>
      <c r="AM87" s="34"/>
      <c r="AN87" s="34"/>
      <c r="AO87" s="34"/>
      <c r="AP87" s="34"/>
      <c r="AQ87" s="34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4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</row>
    <row r="88" customFormat="false" ht="12" hidden="false" customHeight="true" outlineLevel="0" collapsed="false">
      <c r="A88" s="24"/>
      <c r="AN88" s="25" t="s">
        <v>213</v>
      </c>
    </row>
    <row r="89" customFormat="false" ht="12" hidden="false" customHeight="true" outlineLevel="0" collapsed="false">
      <c r="A89" s="26" t="s">
        <v>31</v>
      </c>
      <c r="B89" s="26"/>
      <c r="C89" s="27" t="s">
        <v>214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6" t="s">
        <v>215</v>
      </c>
      <c r="O89" s="26"/>
      <c r="P89" s="26"/>
      <c r="Q89" s="27" t="s">
        <v>34</v>
      </c>
      <c r="R89" s="27"/>
      <c r="S89" s="27"/>
      <c r="T89" s="27"/>
      <c r="U89" s="27" t="s">
        <v>216</v>
      </c>
      <c r="V89" s="27"/>
      <c r="W89" s="27"/>
      <c r="X89" s="27"/>
      <c r="Y89" s="27"/>
      <c r="Z89" s="27"/>
      <c r="AA89" s="27"/>
      <c r="AB89" s="27"/>
      <c r="AC89" s="27"/>
      <c r="AD89" s="27" t="s">
        <v>119</v>
      </c>
      <c r="AE89" s="27"/>
      <c r="AF89" s="27"/>
      <c r="AG89" s="27"/>
      <c r="AH89" s="27"/>
      <c r="AI89" s="27"/>
      <c r="AJ89" s="27"/>
      <c r="AK89" s="27"/>
      <c r="AL89" s="27" t="s">
        <v>132</v>
      </c>
      <c r="AM89" s="27"/>
      <c r="AN89" s="27"/>
      <c r="AO89" s="28" t="n">
        <v>70.45</v>
      </c>
      <c r="AP89" s="28" t="n">
        <v>70.45</v>
      </c>
      <c r="AQ89" s="28" t="n">
        <v>70.45</v>
      </c>
      <c r="AR89" s="29" t="n">
        <v>180</v>
      </c>
      <c r="AS89" s="29" t="n">
        <v>180</v>
      </c>
      <c r="AT89" s="29" t="n">
        <v>180</v>
      </c>
      <c r="AU89" s="29" t="n">
        <v>140</v>
      </c>
      <c r="AV89" s="29" t="n">
        <v>140</v>
      </c>
      <c r="AW89" s="29" t="n">
        <v>140</v>
      </c>
      <c r="AX89" s="29" t="n">
        <v>202.5</v>
      </c>
      <c r="AY89" s="29" t="n">
        <v>202.5</v>
      </c>
      <c r="AZ89" s="29" t="n">
        <v>202.5</v>
      </c>
      <c r="BA89" s="29" t="n">
        <v>522.5</v>
      </c>
      <c r="BB89" s="29" t="n">
        <v>522.5</v>
      </c>
      <c r="BC89" s="29" t="n">
        <v>522.5</v>
      </c>
      <c r="BD89" s="29" t="n">
        <v>522.5</v>
      </c>
      <c r="BE89" s="30" t="s">
        <v>38</v>
      </c>
      <c r="BF89" s="30"/>
      <c r="BG89" s="30"/>
      <c r="BH89" s="31" t="s">
        <v>39</v>
      </c>
      <c r="BI89" s="31"/>
      <c r="BJ89" s="32" t="n">
        <v>517.52</v>
      </c>
      <c r="BK89" s="32" t="n">
        <v>517.52</v>
      </c>
      <c r="BL89" s="32" t="n">
        <v>517.52</v>
      </c>
      <c r="BM89" s="27" t="s">
        <v>217</v>
      </c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</row>
    <row r="90" customFormat="false" ht="12" hidden="false" customHeight="true" outlineLevel="0" collapsed="false">
      <c r="A90" s="26" t="s">
        <v>41</v>
      </c>
      <c r="B90" s="26"/>
      <c r="C90" s="27" t="s">
        <v>218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6" t="s">
        <v>171</v>
      </c>
      <c r="O90" s="26"/>
      <c r="P90" s="26"/>
      <c r="Q90" s="27" t="s">
        <v>53</v>
      </c>
      <c r="R90" s="27"/>
      <c r="S90" s="27"/>
      <c r="T90" s="27"/>
      <c r="U90" s="27" t="s">
        <v>219</v>
      </c>
      <c r="V90" s="27"/>
      <c r="W90" s="27"/>
      <c r="X90" s="27"/>
      <c r="Y90" s="27"/>
      <c r="Z90" s="27"/>
      <c r="AA90" s="27"/>
      <c r="AB90" s="27"/>
      <c r="AC90" s="27"/>
      <c r="AD90" s="27" t="s">
        <v>220</v>
      </c>
      <c r="AE90" s="27"/>
      <c r="AF90" s="27"/>
      <c r="AG90" s="27"/>
      <c r="AH90" s="27"/>
      <c r="AI90" s="27"/>
      <c r="AJ90" s="27"/>
      <c r="AK90" s="27"/>
      <c r="AL90" s="27" t="s">
        <v>37</v>
      </c>
      <c r="AM90" s="27"/>
      <c r="AN90" s="27"/>
      <c r="AO90" s="28" t="n">
        <v>65.1</v>
      </c>
      <c r="AP90" s="28" t="n">
        <v>65.1</v>
      </c>
      <c r="AQ90" s="28" t="n">
        <v>65.1</v>
      </c>
      <c r="AR90" s="29" t="n">
        <v>197.5</v>
      </c>
      <c r="AS90" s="29" t="n">
        <v>197.5</v>
      </c>
      <c r="AT90" s="29" t="n">
        <v>197.5</v>
      </c>
      <c r="AU90" s="29" t="n">
        <v>122.5</v>
      </c>
      <c r="AV90" s="29" t="n">
        <v>122.5</v>
      </c>
      <c r="AW90" s="29" t="n">
        <v>122.5</v>
      </c>
      <c r="AX90" s="29" t="n">
        <v>192.5</v>
      </c>
      <c r="AY90" s="29" t="n">
        <v>192.5</v>
      </c>
      <c r="AZ90" s="29" t="n">
        <v>192.5</v>
      </c>
      <c r="BA90" s="29" t="n">
        <v>512.5</v>
      </c>
      <c r="BB90" s="29" t="n">
        <v>512.5</v>
      </c>
      <c r="BC90" s="29" t="n">
        <v>512.5</v>
      </c>
      <c r="BD90" s="29" t="n">
        <v>512.5</v>
      </c>
      <c r="BE90" s="30" t="s">
        <v>57</v>
      </c>
      <c r="BF90" s="30"/>
      <c r="BG90" s="30"/>
      <c r="BH90" s="31" t="s">
        <v>47</v>
      </c>
      <c r="BI90" s="31"/>
      <c r="BJ90" s="32" t="n">
        <v>537.05</v>
      </c>
      <c r="BK90" s="32" t="n">
        <v>537.05</v>
      </c>
      <c r="BL90" s="32" t="n">
        <v>537.05</v>
      </c>
      <c r="BM90" s="27" t="s">
        <v>221</v>
      </c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</row>
    <row r="91" customFormat="false" ht="12" hidden="false" customHeight="true" outlineLevel="0" collapsed="false">
      <c r="A91" s="26" t="s">
        <v>63</v>
      </c>
      <c r="B91" s="26"/>
      <c r="C91" s="27" t="s">
        <v>222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6" t="s">
        <v>157</v>
      </c>
      <c r="O91" s="26"/>
      <c r="P91" s="26"/>
      <c r="Q91" s="27" t="s">
        <v>53</v>
      </c>
      <c r="R91" s="27"/>
      <c r="S91" s="27"/>
      <c r="T91" s="27"/>
      <c r="U91" s="27" t="s">
        <v>223</v>
      </c>
      <c r="V91" s="27"/>
      <c r="W91" s="27"/>
      <c r="X91" s="27"/>
      <c r="Y91" s="27"/>
      <c r="Z91" s="27"/>
      <c r="AA91" s="27"/>
      <c r="AB91" s="27"/>
      <c r="AC91" s="27"/>
      <c r="AD91" s="27" t="s">
        <v>224</v>
      </c>
      <c r="AE91" s="27"/>
      <c r="AF91" s="27"/>
      <c r="AG91" s="27"/>
      <c r="AH91" s="27"/>
      <c r="AI91" s="27"/>
      <c r="AJ91" s="27"/>
      <c r="AK91" s="27"/>
      <c r="AL91" s="27" t="s">
        <v>37</v>
      </c>
      <c r="AM91" s="27"/>
      <c r="AN91" s="27"/>
      <c r="AO91" s="28" t="n">
        <v>69.9</v>
      </c>
      <c r="AP91" s="28" t="n">
        <v>69.9</v>
      </c>
      <c r="AQ91" s="28" t="n">
        <v>69.9</v>
      </c>
      <c r="AR91" s="29" t="n">
        <v>200</v>
      </c>
      <c r="AS91" s="29" t="n">
        <v>200</v>
      </c>
      <c r="AT91" s="29" t="n">
        <v>200</v>
      </c>
      <c r="AU91" s="29" t="n">
        <v>115</v>
      </c>
      <c r="AV91" s="29" t="n">
        <v>115</v>
      </c>
      <c r="AW91" s="29" t="n">
        <v>115</v>
      </c>
      <c r="AX91" s="29" t="n">
        <v>195</v>
      </c>
      <c r="AY91" s="29" t="n">
        <v>195</v>
      </c>
      <c r="AZ91" s="29" t="n">
        <v>195</v>
      </c>
      <c r="BA91" s="29" t="n">
        <v>510</v>
      </c>
      <c r="BB91" s="29" t="n">
        <v>510</v>
      </c>
      <c r="BC91" s="29" t="n">
        <v>510</v>
      </c>
      <c r="BD91" s="29" t="n">
        <v>510</v>
      </c>
      <c r="BE91" s="30" t="s">
        <v>57</v>
      </c>
      <c r="BF91" s="30"/>
      <c r="BG91" s="30"/>
      <c r="BH91" s="31" t="s">
        <v>69</v>
      </c>
      <c r="BI91" s="31"/>
      <c r="BJ91" s="32" t="n">
        <v>507.87</v>
      </c>
      <c r="BK91" s="32" t="n">
        <v>507.87</v>
      </c>
      <c r="BL91" s="32" t="n">
        <v>507.87</v>
      </c>
      <c r="BM91" s="27" t="s">
        <v>225</v>
      </c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</row>
    <row r="92" customFormat="false" ht="12" hidden="false" customHeight="true" outlineLevel="0" collapsed="false">
      <c r="A92" s="26" t="s">
        <v>71</v>
      </c>
      <c r="B92" s="26"/>
      <c r="C92" s="27" t="s">
        <v>226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6" t="s">
        <v>162</v>
      </c>
      <c r="O92" s="26"/>
      <c r="P92" s="26"/>
      <c r="Q92" s="27" t="s">
        <v>53</v>
      </c>
      <c r="R92" s="27"/>
      <c r="S92" s="27"/>
      <c r="T92" s="27"/>
      <c r="U92" s="27" t="s">
        <v>172</v>
      </c>
      <c r="V92" s="27"/>
      <c r="W92" s="27"/>
      <c r="X92" s="27"/>
      <c r="Y92" s="27"/>
      <c r="Z92" s="27"/>
      <c r="AA92" s="27"/>
      <c r="AB92" s="27"/>
      <c r="AC92" s="27"/>
      <c r="AD92" s="27" t="s">
        <v>117</v>
      </c>
      <c r="AE92" s="27"/>
      <c r="AF92" s="27"/>
      <c r="AG92" s="27"/>
      <c r="AH92" s="27"/>
      <c r="AI92" s="27"/>
      <c r="AJ92" s="27"/>
      <c r="AK92" s="27"/>
      <c r="AL92" s="27" t="s">
        <v>37</v>
      </c>
      <c r="AM92" s="27"/>
      <c r="AN92" s="27"/>
      <c r="AO92" s="28" t="n">
        <v>68.25</v>
      </c>
      <c r="AP92" s="28" t="n">
        <v>68.25</v>
      </c>
      <c r="AQ92" s="28" t="n">
        <v>68.25</v>
      </c>
      <c r="AR92" s="29" t="n">
        <v>205</v>
      </c>
      <c r="AS92" s="29" t="n">
        <v>205</v>
      </c>
      <c r="AT92" s="29" t="n">
        <v>205</v>
      </c>
      <c r="AU92" s="29" t="n">
        <v>127.5</v>
      </c>
      <c r="AV92" s="29" t="n">
        <v>127.5</v>
      </c>
      <c r="AW92" s="29" t="n">
        <v>127.5</v>
      </c>
      <c r="AX92" s="29" t="n">
        <v>175</v>
      </c>
      <c r="AY92" s="29" t="n">
        <v>175</v>
      </c>
      <c r="AZ92" s="29" t="n">
        <v>175</v>
      </c>
      <c r="BA92" s="29" t="n">
        <v>507.5</v>
      </c>
      <c r="BB92" s="29" t="n">
        <v>507.5</v>
      </c>
      <c r="BC92" s="29" t="n">
        <v>507.5</v>
      </c>
      <c r="BD92" s="29" t="n">
        <v>507.5</v>
      </c>
      <c r="BE92" s="30" t="s">
        <v>57</v>
      </c>
      <c r="BF92" s="30"/>
      <c r="BG92" s="30"/>
      <c r="BH92" s="31" t="s">
        <v>74</v>
      </c>
      <c r="BI92" s="31"/>
      <c r="BJ92" s="32" t="n">
        <v>513.9</v>
      </c>
      <c r="BK92" s="32" t="n">
        <v>513.9</v>
      </c>
      <c r="BL92" s="32" t="n">
        <v>513.9</v>
      </c>
      <c r="BM92" s="27" t="s">
        <v>173</v>
      </c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</row>
    <row r="93" customFormat="false" ht="12" hidden="false" customHeight="true" outlineLevel="0" collapsed="false">
      <c r="A93" s="26" t="s">
        <v>76</v>
      </c>
      <c r="B93" s="26"/>
      <c r="C93" s="27" t="s">
        <v>227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6" t="s">
        <v>175</v>
      </c>
      <c r="O93" s="26"/>
      <c r="P93" s="26"/>
      <c r="Q93" s="27" t="s">
        <v>34</v>
      </c>
      <c r="R93" s="27"/>
      <c r="S93" s="27"/>
      <c r="T93" s="27"/>
      <c r="U93" s="27" t="s">
        <v>228</v>
      </c>
      <c r="V93" s="27"/>
      <c r="W93" s="27"/>
      <c r="X93" s="27"/>
      <c r="Y93" s="27"/>
      <c r="Z93" s="27"/>
      <c r="AA93" s="27"/>
      <c r="AB93" s="27"/>
      <c r="AC93" s="27"/>
      <c r="AD93" s="27" t="s">
        <v>207</v>
      </c>
      <c r="AE93" s="27"/>
      <c r="AF93" s="27"/>
      <c r="AG93" s="27"/>
      <c r="AH93" s="27"/>
      <c r="AI93" s="27"/>
      <c r="AJ93" s="27"/>
      <c r="AK93" s="27"/>
      <c r="AL93" s="27" t="s">
        <v>37</v>
      </c>
      <c r="AM93" s="27"/>
      <c r="AN93" s="27"/>
      <c r="AO93" s="28" t="n">
        <v>66</v>
      </c>
      <c r="AP93" s="28" t="n">
        <v>66</v>
      </c>
      <c r="AQ93" s="28" t="n">
        <v>66</v>
      </c>
      <c r="AR93" s="29" t="n">
        <v>195</v>
      </c>
      <c r="AS93" s="29" t="n">
        <v>195</v>
      </c>
      <c r="AT93" s="29" t="n">
        <v>195</v>
      </c>
      <c r="AU93" s="29" t="n">
        <v>122.5</v>
      </c>
      <c r="AV93" s="29" t="n">
        <v>122.5</v>
      </c>
      <c r="AW93" s="29" t="n">
        <v>122.5</v>
      </c>
      <c r="AX93" s="29" t="n">
        <v>150</v>
      </c>
      <c r="AY93" s="29" t="n">
        <v>150</v>
      </c>
      <c r="AZ93" s="29" t="n">
        <v>150</v>
      </c>
      <c r="BA93" s="29" t="n">
        <v>467.5</v>
      </c>
      <c r="BB93" s="29" t="n">
        <v>467.5</v>
      </c>
      <c r="BC93" s="29" t="n">
        <v>467.5</v>
      </c>
      <c r="BD93" s="29" t="n">
        <v>467.5</v>
      </c>
      <c r="BE93" s="30" t="s">
        <v>46</v>
      </c>
      <c r="BF93" s="30"/>
      <c r="BG93" s="30"/>
      <c r="BH93" s="31" t="s">
        <v>81</v>
      </c>
      <c r="BI93" s="31"/>
      <c r="BJ93" s="32" t="n">
        <v>484.97</v>
      </c>
      <c r="BK93" s="32" t="n">
        <v>484.97</v>
      </c>
      <c r="BL93" s="32" t="n">
        <v>484.97</v>
      </c>
      <c r="BM93" s="27" t="s">
        <v>229</v>
      </c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</row>
    <row r="94" customFormat="false" ht="12" hidden="false" customHeight="true" outlineLevel="0" collapsed="false">
      <c r="A94" s="26" t="s">
        <v>81</v>
      </c>
      <c r="B94" s="26"/>
      <c r="C94" s="27" t="s">
        <v>230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 t="s">
        <v>162</v>
      </c>
      <c r="O94" s="26"/>
      <c r="P94" s="26"/>
      <c r="Q94" s="27" t="s">
        <v>65</v>
      </c>
      <c r="R94" s="27"/>
      <c r="S94" s="27"/>
      <c r="T94" s="27"/>
      <c r="U94" s="27" t="s">
        <v>231</v>
      </c>
      <c r="V94" s="27"/>
      <c r="W94" s="27"/>
      <c r="X94" s="27"/>
      <c r="Y94" s="27"/>
      <c r="Z94" s="27"/>
      <c r="AA94" s="27"/>
      <c r="AB94" s="27"/>
      <c r="AC94" s="27"/>
      <c r="AD94" s="27" t="s">
        <v>232</v>
      </c>
      <c r="AE94" s="27"/>
      <c r="AF94" s="27"/>
      <c r="AG94" s="27"/>
      <c r="AH94" s="27"/>
      <c r="AI94" s="27"/>
      <c r="AJ94" s="27"/>
      <c r="AK94" s="27"/>
      <c r="AL94" s="27" t="s">
        <v>37</v>
      </c>
      <c r="AM94" s="27"/>
      <c r="AN94" s="27"/>
      <c r="AO94" s="28" t="n">
        <v>69.4</v>
      </c>
      <c r="AP94" s="28" t="n">
        <v>69.4</v>
      </c>
      <c r="AQ94" s="28" t="n">
        <v>69.4</v>
      </c>
      <c r="AR94" s="29" t="n">
        <v>180</v>
      </c>
      <c r="AS94" s="29" t="n">
        <v>180</v>
      </c>
      <c r="AT94" s="29" t="n">
        <v>180</v>
      </c>
      <c r="AU94" s="29" t="n">
        <v>90</v>
      </c>
      <c r="AV94" s="29" t="n">
        <v>90</v>
      </c>
      <c r="AW94" s="29" t="n">
        <v>90</v>
      </c>
      <c r="AX94" s="29" t="n">
        <v>165</v>
      </c>
      <c r="AY94" s="29" t="n">
        <v>165</v>
      </c>
      <c r="AZ94" s="29" t="n">
        <v>165</v>
      </c>
      <c r="BA94" s="29" t="n">
        <v>435</v>
      </c>
      <c r="BB94" s="29" t="n">
        <v>435</v>
      </c>
      <c r="BC94" s="29" t="n">
        <v>435</v>
      </c>
      <c r="BD94" s="29" t="n">
        <v>435</v>
      </c>
      <c r="BE94" s="30" t="s">
        <v>68</v>
      </c>
      <c r="BF94" s="30"/>
      <c r="BG94" s="30"/>
      <c r="BH94" s="31" t="s">
        <v>76</v>
      </c>
      <c r="BI94" s="31"/>
      <c r="BJ94" s="32" t="n">
        <v>435.35</v>
      </c>
      <c r="BK94" s="32" t="n">
        <v>435.35</v>
      </c>
      <c r="BL94" s="32" t="n">
        <v>435.35</v>
      </c>
      <c r="BM94" s="27" t="s">
        <v>233</v>
      </c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</row>
    <row r="95" customFormat="false" ht="12" hidden="false" customHeight="true" outlineLevel="0" collapsed="false">
      <c r="A95" s="26" t="s">
        <v>74</v>
      </c>
      <c r="B95" s="26"/>
      <c r="C95" s="27" t="s">
        <v>234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6" t="s">
        <v>215</v>
      </c>
      <c r="O95" s="26"/>
      <c r="P95" s="26"/>
      <c r="Q95" s="27" t="s">
        <v>53</v>
      </c>
      <c r="R95" s="27"/>
      <c r="S95" s="27"/>
      <c r="T95" s="27"/>
      <c r="U95" s="27" t="s">
        <v>219</v>
      </c>
      <c r="V95" s="27"/>
      <c r="W95" s="27"/>
      <c r="X95" s="27"/>
      <c r="Y95" s="27"/>
      <c r="Z95" s="27"/>
      <c r="AA95" s="27"/>
      <c r="AB95" s="27"/>
      <c r="AC95" s="27"/>
      <c r="AD95" s="27" t="s">
        <v>235</v>
      </c>
      <c r="AE95" s="27"/>
      <c r="AF95" s="27"/>
      <c r="AG95" s="27"/>
      <c r="AH95" s="27"/>
      <c r="AI95" s="27"/>
      <c r="AJ95" s="27"/>
      <c r="AK95" s="27"/>
      <c r="AL95" s="27" t="s">
        <v>37</v>
      </c>
      <c r="AM95" s="27"/>
      <c r="AN95" s="27"/>
      <c r="AO95" s="28" t="n">
        <v>70.45</v>
      </c>
      <c r="AP95" s="28" t="n">
        <v>70.45</v>
      </c>
      <c r="AQ95" s="28" t="n">
        <v>70.45</v>
      </c>
      <c r="AR95" s="29" t="n">
        <v>165</v>
      </c>
      <c r="AS95" s="29" t="n">
        <v>165</v>
      </c>
      <c r="AT95" s="29" t="n">
        <v>165</v>
      </c>
      <c r="AU95" s="29" t="n">
        <v>97.5</v>
      </c>
      <c r="AV95" s="29" t="n">
        <v>97.5</v>
      </c>
      <c r="AW95" s="29" t="n">
        <v>97.5</v>
      </c>
      <c r="AX95" s="29" t="n">
        <v>165</v>
      </c>
      <c r="AY95" s="29" t="n">
        <v>165</v>
      </c>
      <c r="AZ95" s="29" t="n">
        <v>165</v>
      </c>
      <c r="BA95" s="29" t="n">
        <v>427.5</v>
      </c>
      <c r="BB95" s="29" t="n">
        <v>427.5</v>
      </c>
      <c r="BC95" s="29" t="n">
        <v>427.5</v>
      </c>
      <c r="BD95" s="29" t="n">
        <v>427.5</v>
      </c>
      <c r="BE95" s="30" t="s">
        <v>46</v>
      </c>
      <c r="BF95" s="30"/>
      <c r="BG95" s="30"/>
      <c r="BH95" s="31" t="s">
        <v>71</v>
      </c>
      <c r="BI95" s="31"/>
      <c r="BJ95" s="32" t="n">
        <v>423.43</v>
      </c>
      <c r="BK95" s="32" t="n">
        <v>423.43</v>
      </c>
      <c r="BL95" s="32" t="n">
        <v>423.43</v>
      </c>
      <c r="BM95" s="27" t="s">
        <v>236</v>
      </c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</row>
    <row r="96" customFormat="false" ht="12" hidden="false" customHeight="true" outlineLevel="0" collapsed="false">
      <c r="A96" s="26" t="s">
        <v>69</v>
      </c>
      <c r="B96" s="26"/>
      <c r="C96" s="27" t="s">
        <v>237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6" t="s">
        <v>238</v>
      </c>
      <c r="O96" s="26"/>
      <c r="P96" s="26"/>
      <c r="Q96" s="27" t="s">
        <v>53</v>
      </c>
      <c r="R96" s="27"/>
      <c r="S96" s="27"/>
      <c r="T96" s="27"/>
      <c r="U96" s="27" t="s">
        <v>228</v>
      </c>
      <c r="V96" s="27"/>
      <c r="W96" s="27"/>
      <c r="X96" s="27"/>
      <c r="Y96" s="27"/>
      <c r="Z96" s="27"/>
      <c r="AA96" s="27"/>
      <c r="AB96" s="27"/>
      <c r="AC96" s="27"/>
      <c r="AD96" s="27" t="s">
        <v>207</v>
      </c>
      <c r="AE96" s="27"/>
      <c r="AF96" s="27"/>
      <c r="AG96" s="27"/>
      <c r="AH96" s="27"/>
      <c r="AI96" s="27"/>
      <c r="AJ96" s="27"/>
      <c r="AK96" s="27"/>
      <c r="AL96" s="27" t="s">
        <v>37</v>
      </c>
      <c r="AM96" s="27"/>
      <c r="AN96" s="27"/>
      <c r="AO96" s="28" t="n">
        <v>71.85</v>
      </c>
      <c r="AP96" s="28" t="n">
        <v>71.85</v>
      </c>
      <c r="AQ96" s="28" t="n">
        <v>71.85</v>
      </c>
      <c r="AR96" s="29" t="n">
        <v>167.5</v>
      </c>
      <c r="AS96" s="29" t="n">
        <v>167.5</v>
      </c>
      <c r="AT96" s="29" t="n">
        <v>167.5</v>
      </c>
      <c r="AU96" s="29" t="n">
        <v>90</v>
      </c>
      <c r="AV96" s="29" t="n">
        <v>90</v>
      </c>
      <c r="AW96" s="29" t="n">
        <v>90</v>
      </c>
      <c r="AX96" s="29" t="n">
        <v>165</v>
      </c>
      <c r="AY96" s="29" t="n">
        <v>165</v>
      </c>
      <c r="AZ96" s="29" t="n">
        <v>165</v>
      </c>
      <c r="BA96" s="29" t="n">
        <v>422.5</v>
      </c>
      <c r="BB96" s="29" t="n">
        <v>422.5</v>
      </c>
      <c r="BC96" s="29" t="n">
        <v>422.5</v>
      </c>
      <c r="BD96" s="29" t="n">
        <v>422.5</v>
      </c>
      <c r="BE96" s="30" t="s">
        <v>46</v>
      </c>
      <c r="BF96" s="30"/>
      <c r="BG96" s="30"/>
      <c r="BH96" s="31" t="s">
        <v>63</v>
      </c>
      <c r="BI96" s="31"/>
      <c r="BJ96" s="32" t="n">
        <v>412.95</v>
      </c>
      <c r="BK96" s="32" t="n">
        <v>412.95</v>
      </c>
      <c r="BL96" s="32" t="n">
        <v>412.95</v>
      </c>
      <c r="BM96" s="27" t="s">
        <v>239</v>
      </c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</row>
    <row r="97" customFormat="false" ht="12" hidden="false" customHeight="true" outlineLevel="0" collapsed="false">
      <c r="A97" s="26" t="s">
        <v>47</v>
      </c>
      <c r="B97" s="26"/>
      <c r="C97" s="27" t="s">
        <v>240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6" t="s">
        <v>60</v>
      </c>
      <c r="O97" s="26"/>
      <c r="P97" s="26"/>
      <c r="Q97" s="27" t="s">
        <v>37</v>
      </c>
      <c r="R97" s="27"/>
      <c r="S97" s="27"/>
      <c r="T97" s="27"/>
      <c r="U97" s="27" t="s">
        <v>231</v>
      </c>
      <c r="V97" s="27"/>
      <c r="W97" s="27"/>
      <c r="X97" s="27"/>
      <c r="Y97" s="27"/>
      <c r="Z97" s="27"/>
      <c r="AA97" s="27"/>
      <c r="AB97" s="27"/>
      <c r="AC97" s="27"/>
      <c r="AD97" s="27" t="s">
        <v>232</v>
      </c>
      <c r="AE97" s="27"/>
      <c r="AF97" s="27"/>
      <c r="AG97" s="27"/>
      <c r="AH97" s="27"/>
      <c r="AI97" s="27"/>
      <c r="AJ97" s="27"/>
      <c r="AK97" s="27"/>
      <c r="AL97" s="27" t="s">
        <v>37</v>
      </c>
      <c r="AM97" s="27"/>
      <c r="AN97" s="27"/>
      <c r="AO97" s="28" t="n">
        <v>71</v>
      </c>
      <c r="AP97" s="28" t="n">
        <v>71</v>
      </c>
      <c r="AQ97" s="28" t="n">
        <v>71</v>
      </c>
      <c r="AR97" s="29" t="n">
        <v>80</v>
      </c>
      <c r="AS97" s="29" t="n">
        <v>80</v>
      </c>
      <c r="AT97" s="29" t="n">
        <v>80</v>
      </c>
      <c r="AU97" s="29" t="n">
        <v>50</v>
      </c>
      <c r="AV97" s="29" t="n">
        <v>50</v>
      </c>
      <c r="AW97" s="29" t="n">
        <v>50</v>
      </c>
      <c r="AX97" s="29" t="n">
        <v>110</v>
      </c>
      <c r="AY97" s="29" t="n">
        <v>110</v>
      </c>
      <c r="AZ97" s="29" t="n">
        <v>110</v>
      </c>
      <c r="BA97" s="29" t="n">
        <v>240</v>
      </c>
      <c r="BB97" s="29" t="n">
        <v>240</v>
      </c>
      <c r="BC97" s="29" t="n">
        <v>240</v>
      </c>
      <c r="BD97" s="29" t="n">
        <v>240</v>
      </c>
      <c r="BE97" s="30" t="s">
        <v>96</v>
      </c>
      <c r="BF97" s="30"/>
      <c r="BG97" s="30"/>
      <c r="BH97" s="31" t="s">
        <v>37</v>
      </c>
      <c r="BI97" s="31"/>
      <c r="BJ97" s="32" t="n">
        <v>236.46</v>
      </c>
      <c r="BK97" s="32" t="n">
        <v>236.46</v>
      </c>
      <c r="BL97" s="32" t="n">
        <v>236.46</v>
      </c>
      <c r="BM97" s="27" t="s">
        <v>233</v>
      </c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</row>
    <row r="98" customFormat="false" ht="12" hidden="false" customHeight="true" outlineLevel="0" collapsed="false">
      <c r="A98" s="26" t="s">
        <v>100</v>
      </c>
      <c r="B98" s="26"/>
      <c r="C98" s="27" t="s">
        <v>24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6" t="s">
        <v>238</v>
      </c>
      <c r="O98" s="26"/>
      <c r="P98" s="26"/>
      <c r="Q98" s="27" t="s">
        <v>53</v>
      </c>
      <c r="R98" s="27"/>
      <c r="S98" s="27"/>
      <c r="T98" s="27"/>
      <c r="U98" s="27" t="s">
        <v>242</v>
      </c>
      <c r="V98" s="27"/>
      <c r="W98" s="27"/>
      <c r="X98" s="27"/>
      <c r="Y98" s="27"/>
      <c r="Z98" s="27"/>
      <c r="AA98" s="27"/>
      <c r="AB98" s="27"/>
      <c r="AC98" s="27"/>
      <c r="AD98" s="27" t="s">
        <v>212</v>
      </c>
      <c r="AE98" s="27"/>
      <c r="AF98" s="27"/>
      <c r="AG98" s="27"/>
      <c r="AH98" s="27"/>
      <c r="AI98" s="27"/>
      <c r="AJ98" s="27"/>
      <c r="AK98" s="27"/>
      <c r="AL98" s="27" t="s">
        <v>37</v>
      </c>
      <c r="AM98" s="27"/>
      <c r="AN98" s="27"/>
      <c r="AO98" s="28" t="n">
        <v>64.65</v>
      </c>
      <c r="AP98" s="28" t="n">
        <v>64.65</v>
      </c>
      <c r="AQ98" s="28" t="n">
        <v>64.65</v>
      </c>
      <c r="AR98" s="29" t="n">
        <v>50</v>
      </c>
      <c r="AS98" s="29" t="n">
        <v>50</v>
      </c>
      <c r="AT98" s="29" t="n">
        <v>50</v>
      </c>
      <c r="AU98" s="29" t="n">
        <v>50</v>
      </c>
      <c r="AV98" s="29" t="n">
        <v>50</v>
      </c>
      <c r="AW98" s="29" t="n">
        <v>50</v>
      </c>
      <c r="AX98" s="29" t="n">
        <v>70</v>
      </c>
      <c r="AY98" s="29" t="n">
        <v>70</v>
      </c>
      <c r="AZ98" s="29" t="n">
        <v>70</v>
      </c>
      <c r="BA98" s="29" t="n">
        <v>170</v>
      </c>
      <c r="BB98" s="29" t="n">
        <v>170</v>
      </c>
      <c r="BC98" s="29" t="n">
        <v>170</v>
      </c>
      <c r="BD98" s="29" t="n">
        <v>170</v>
      </c>
      <c r="BE98" s="41" t="n">
        <v>3</v>
      </c>
      <c r="BF98" s="41" t="n">
        <v>3</v>
      </c>
      <c r="BG98" s="41" t="n">
        <v>3</v>
      </c>
      <c r="BH98" s="31" t="str">
        <f aca="false">BC85</f>
        <v>-</v>
      </c>
      <c r="BI98" s="31"/>
      <c r="BJ98" s="32" t="n">
        <v>179.06</v>
      </c>
      <c r="BK98" s="32" t="n">
        <v>179.06</v>
      </c>
      <c r="BL98" s="32" t="n">
        <v>179.06</v>
      </c>
      <c r="BM98" s="27" t="s">
        <v>243</v>
      </c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</row>
    <row r="99" customFormat="false" ht="12" hidden="false" customHeight="true" outlineLevel="0" collapsed="false">
      <c r="A99" s="24" t="s">
        <v>49</v>
      </c>
      <c r="AN99" s="25" t="s">
        <v>244</v>
      </c>
    </row>
    <row r="100" customFormat="false" ht="12" hidden="false" customHeight="true" outlineLevel="0" collapsed="false">
      <c r="A100" s="26" t="s">
        <v>31</v>
      </c>
      <c r="B100" s="26"/>
      <c r="C100" s="27" t="s">
        <v>245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6" t="s">
        <v>164</v>
      </c>
      <c r="O100" s="26"/>
      <c r="P100" s="26"/>
      <c r="Q100" s="27" t="s">
        <v>53</v>
      </c>
      <c r="R100" s="27"/>
      <c r="S100" s="27"/>
      <c r="T100" s="27"/>
      <c r="U100" s="27" t="s">
        <v>228</v>
      </c>
      <c r="V100" s="27"/>
      <c r="W100" s="27"/>
      <c r="X100" s="27"/>
      <c r="Y100" s="27"/>
      <c r="Z100" s="27"/>
      <c r="AA100" s="27"/>
      <c r="AB100" s="27"/>
      <c r="AC100" s="27"/>
      <c r="AD100" s="27" t="s">
        <v>207</v>
      </c>
      <c r="AE100" s="27"/>
      <c r="AF100" s="27"/>
      <c r="AG100" s="27"/>
      <c r="AH100" s="27"/>
      <c r="AI100" s="27"/>
      <c r="AJ100" s="27"/>
      <c r="AK100" s="27"/>
      <c r="AL100" s="27" t="s">
        <v>37</v>
      </c>
      <c r="AM100" s="27"/>
      <c r="AN100" s="27"/>
      <c r="AO100" s="28" t="n">
        <v>83.3</v>
      </c>
      <c r="AP100" s="28" t="n">
        <v>83.3</v>
      </c>
      <c r="AQ100" s="28" t="n">
        <v>83.3</v>
      </c>
      <c r="AR100" s="29" t="n">
        <v>240</v>
      </c>
      <c r="AS100" s="29" t="n">
        <v>240</v>
      </c>
      <c r="AT100" s="29" t="n">
        <v>240</v>
      </c>
      <c r="AU100" s="29" t="n">
        <v>157.5</v>
      </c>
      <c r="AV100" s="29" t="n">
        <v>157.5</v>
      </c>
      <c r="AW100" s="29" t="n">
        <v>157.5</v>
      </c>
      <c r="AX100" s="29" t="n">
        <v>190</v>
      </c>
      <c r="AY100" s="29" t="n">
        <v>190</v>
      </c>
      <c r="AZ100" s="29" t="n">
        <v>190</v>
      </c>
      <c r="BA100" s="29" t="n">
        <v>587.5</v>
      </c>
      <c r="BB100" s="29" t="n">
        <v>587.5</v>
      </c>
      <c r="BC100" s="29" t="n">
        <v>587.5</v>
      </c>
      <c r="BD100" s="29" t="n">
        <v>587.5</v>
      </c>
      <c r="BE100" s="30" t="s">
        <v>57</v>
      </c>
      <c r="BF100" s="30"/>
      <c r="BG100" s="30"/>
      <c r="BH100" s="31" t="s">
        <v>39</v>
      </c>
      <c r="BI100" s="31"/>
      <c r="BJ100" s="32" t="n">
        <v>526.11</v>
      </c>
      <c r="BK100" s="32" t="n">
        <v>526.11</v>
      </c>
      <c r="BL100" s="32" t="n">
        <v>526.11</v>
      </c>
      <c r="BM100" s="27" t="s">
        <v>239</v>
      </c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</row>
    <row r="101" customFormat="false" ht="12" hidden="false" customHeight="true" outlineLevel="0" collapsed="false">
      <c r="A101" s="26" t="s">
        <v>41</v>
      </c>
      <c r="B101" s="26"/>
      <c r="C101" s="27" t="s">
        <v>246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6" t="s">
        <v>33</v>
      </c>
      <c r="O101" s="26"/>
      <c r="P101" s="26"/>
      <c r="Q101" s="27" t="s">
        <v>34</v>
      </c>
      <c r="R101" s="27"/>
      <c r="S101" s="27"/>
      <c r="T101" s="27"/>
      <c r="U101" s="27" t="s">
        <v>228</v>
      </c>
      <c r="V101" s="27"/>
      <c r="W101" s="27"/>
      <c r="X101" s="27"/>
      <c r="Y101" s="27"/>
      <c r="Z101" s="27"/>
      <c r="AA101" s="27"/>
      <c r="AB101" s="27"/>
      <c r="AC101" s="27"/>
      <c r="AD101" s="27" t="s">
        <v>207</v>
      </c>
      <c r="AE101" s="27"/>
      <c r="AF101" s="27"/>
      <c r="AG101" s="27"/>
      <c r="AH101" s="27"/>
      <c r="AI101" s="27"/>
      <c r="AJ101" s="27"/>
      <c r="AK101" s="27"/>
      <c r="AL101" s="27" t="s">
        <v>247</v>
      </c>
      <c r="AM101" s="27"/>
      <c r="AN101" s="27"/>
      <c r="AO101" s="28" t="n">
        <v>84</v>
      </c>
      <c r="AP101" s="28" t="n">
        <v>84</v>
      </c>
      <c r="AQ101" s="28" t="n">
        <v>84</v>
      </c>
      <c r="AR101" s="29" t="n">
        <v>240</v>
      </c>
      <c r="AS101" s="29" t="n">
        <v>240</v>
      </c>
      <c r="AT101" s="29" t="n">
        <v>240</v>
      </c>
      <c r="AU101" s="29" t="n">
        <v>147.5</v>
      </c>
      <c r="AV101" s="29" t="n">
        <v>147.5</v>
      </c>
      <c r="AW101" s="29" t="n">
        <v>147.5</v>
      </c>
      <c r="AX101" s="29" t="n">
        <v>200</v>
      </c>
      <c r="AY101" s="29" t="n">
        <v>200</v>
      </c>
      <c r="AZ101" s="29" t="n">
        <v>200</v>
      </c>
      <c r="BA101" s="29" t="n">
        <v>587.5</v>
      </c>
      <c r="BB101" s="29" t="n">
        <v>587.5</v>
      </c>
      <c r="BC101" s="29" t="n">
        <v>587.5</v>
      </c>
      <c r="BD101" s="29" t="n">
        <v>587.5</v>
      </c>
      <c r="BE101" s="30" t="s">
        <v>38</v>
      </c>
      <c r="BF101" s="30"/>
      <c r="BG101" s="30"/>
      <c r="BH101" s="31" t="s">
        <v>47</v>
      </c>
      <c r="BI101" s="31"/>
      <c r="BJ101" s="32" t="n">
        <v>523.9</v>
      </c>
      <c r="BK101" s="32" t="n">
        <v>523.9</v>
      </c>
      <c r="BL101" s="32" t="n">
        <v>523.9</v>
      </c>
      <c r="BM101" s="27" t="s">
        <v>229</v>
      </c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</row>
    <row r="102" customFormat="false" ht="12" hidden="false" customHeight="true" outlineLevel="0" collapsed="false">
      <c r="A102" s="26" t="s">
        <v>63</v>
      </c>
      <c r="B102" s="26"/>
      <c r="C102" s="27" t="s">
        <v>248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6" t="s">
        <v>139</v>
      </c>
      <c r="O102" s="26"/>
      <c r="P102" s="26"/>
      <c r="Q102" s="27" t="s">
        <v>53</v>
      </c>
      <c r="R102" s="27"/>
      <c r="S102" s="27"/>
      <c r="T102" s="27"/>
      <c r="U102" s="27" t="s">
        <v>216</v>
      </c>
      <c r="V102" s="27"/>
      <c r="W102" s="27"/>
      <c r="X102" s="27"/>
      <c r="Y102" s="27"/>
      <c r="Z102" s="27"/>
      <c r="AA102" s="27"/>
      <c r="AB102" s="27"/>
      <c r="AC102" s="27"/>
      <c r="AD102" s="27" t="s">
        <v>119</v>
      </c>
      <c r="AE102" s="27"/>
      <c r="AF102" s="27"/>
      <c r="AG102" s="27"/>
      <c r="AH102" s="27"/>
      <c r="AI102" s="27"/>
      <c r="AJ102" s="27"/>
      <c r="AK102" s="27"/>
      <c r="AL102" s="27" t="s">
        <v>132</v>
      </c>
      <c r="AM102" s="27"/>
      <c r="AN102" s="27"/>
      <c r="AO102" s="28" t="n">
        <v>76.7</v>
      </c>
      <c r="AP102" s="28" t="n">
        <v>76.7</v>
      </c>
      <c r="AQ102" s="28" t="n">
        <v>76.7</v>
      </c>
      <c r="AR102" s="29" t="n">
        <v>200</v>
      </c>
      <c r="AS102" s="29" t="n">
        <v>200</v>
      </c>
      <c r="AT102" s="29" t="n">
        <v>200</v>
      </c>
      <c r="AU102" s="29" t="n">
        <v>120</v>
      </c>
      <c r="AV102" s="29" t="n">
        <v>120</v>
      </c>
      <c r="AW102" s="29" t="n">
        <v>120</v>
      </c>
      <c r="AX102" s="29" t="n">
        <v>192.5</v>
      </c>
      <c r="AY102" s="29" t="n">
        <v>192.5</v>
      </c>
      <c r="AZ102" s="29" t="n">
        <v>192.5</v>
      </c>
      <c r="BA102" s="29" t="n">
        <v>512.5</v>
      </c>
      <c r="BB102" s="29" t="n">
        <v>512.5</v>
      </c>
      <c r="BC102" s="29" t="n">
        <v>512.5</v>
      </c>
      <c r="BD102" s="29" t="n">
        <v>512.5</v>
      </c>
      <c r="BE102" s="30" t="s">
        <v>46</v>
      </c>
      <c r="BF102" s="30"/>
      <c r="BG102" s="30"/>
      <c r="BH102" s="31" t="s">
        <v>69</v>
      </c>
      <c r="BI102" s="31"/>
      <c r="BJ102" s="32" t="n">
        <v>480.54</v>
      </c>
      <c r="BK102" s="32" t="n">
        <v>480.54</v>
      </c>
      <c r="BL102" s="32" t="n">
        <v>480.54</v>
      </c>
      <c r="BM102" s="27" t="s">
        <v>249</v>
      </c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</row>
    <row r="103" customFormat="false" ht="12" hidden="false" customHeight="true" outlineLevel="0" collapsed="false">
      <c r="A103" s="26" t="s">
        <v>71</v>
      </c>
      <c r="B103" s="26"/>
      <c r="C103" s="27" t="s">
        <v>250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6" t="s">
        <v>175</v>
      </c>
      <c r="O103" s="26"/>
      <c r="P103" s="26"/>
      <c r="Q103" s="27" t="s">
        <v>53</v>
      </c>
      <c r="R103" s="27"/>
      <c r="S103" s="27"/>
      <c r="T103" s="27"/>
      <c r="U103" s="27" t="s">
        <v>35</v>
      </c>
      <c r="V103" s="27"/>
      <c r="W103" s="27"/>
      <c r="X103" s="27"/>
      <c r="Y103" s="27"/>
      <c r="Z103" s="27"/>
      <c r="AA103" s="27"/>
      <c r="AB103" s="27"/>
      <c r="AC103" s="27"/>
      <c r="AD103" s="27" t="s">
        <v>251</v>
      </c>
      <c r="AE103" s="27"/>
      <c r="AF103" s="27"/>
      <c r="AG103" s="27"/>
      <c r="AH103" s="27"/>
      <c r="AI103" s="27"/>
      <c r="AJ103" s="27"/>
      <c r="AK103" s="27"/>
      <c r="AL103" s="27" t="s">
        <v>37</v>
      </c>
      <c r="AM103" s="27"/>
      <c r="AN103" s="27"/>
      <c r="AO103" s="28" t="n">
        <v>82.6</v>
      </c>
      <c r="AP103" s="28" t="n">
        <v>82.6</v>
      </c>
      <c r="AQ103" s="28" t="n">
        <v>82.6</v>
      </c>
      <c r="AR103" s="29" t="n">
        <v>210</v>
      </c>
      <c r="AS103" s="29" t="n">
        <v>210</v>
      </c>
      <c r="AT103" s="29" t="n">
        <v>210</v>
      </c>
      <c r="AU103" s="29" t="n">
        <v>105</v>
      </c>
      <c r="AV103" s="29" t="n">
        <v>105</v>
      </c>
      <c r="AW103" s="29" t="n">
        <v>105</v>
      </c>
      <c r="AX103" s="29" t="n">
        <v>197.5</v>
      </c>
      <c r="AY103" s="29" t="n">
        <v>197.5</v>
      </c>
      <c r="AZ103" s="29" t="n">
        <v>197.5</v>
      </c>
      <c r="BA103" s="29" t="n">
        <v>512.5</v>
      </c>
      <c r="BB103" s="29" t="n">
        <v>512.5</v>
      </c>
      <c r="BC103" s="29" t="n">
        <v>512.5</v>
      </c>
      <c r="BD103" s="29" t="n">
        <v>512.5</v>
      </c>
      <c r="BE103" s="30" t="s">
        <v>46</v>
      </c>
      <c r="BF103" s="30"/>
      <c r="BG103" s="30"/>
      <c r="BH103" s="31" t="s">
        <v>74</v>
      </c>
      <c r="BI103" s="31"/>
      <c r="BJ103" s="32" t="n">
        <v>460.94</v>
      </c>
      <c r="BK103" s="32" t="n">
        <v>460.94</v>
      </c>
      <c r="BL103" s="32" t="n">
        <v>460.94</v>
      </c>
      <c r="BM103" s="27" t="s">
        <v>252</v>
      </c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</row>
    <row r="104" customFormat="false" ht="12" hidden="false" customHeight="true" outlineLevel="0" collapsed="false">
      <c r="A104" s="26" t="s">
        <v>76</v>
      </c>
      <c r="B104" s="26"/>
      <c r="C104" s="27" t="s">
        <v>253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6" t="s">
        <v>238</v>
      </c>
      <c r="O104" s="26"/>
      <c r="P104" s="26"/>
      <c r="Q104" s="27" t="s">
        <v>65</v>
      </c>
      <c r="R104" s="27"/>
      <c r="S104" s="27"/>
      <c r="T104" s="27"/>
      <c r="U104" s="27" t="s">
        <v>79</v>
      </c>
      <c r="V104" s="27"/>
      <c r="W104" s="27"/>
      <c r="X104" s="27"/>
      <c r="Y104" s="27"/>
      <c r="Z104" s="27"/>
      <c r="AA104" s="27"/>
      <c r="AB104" s="27"/>
      <c r="AC104" s="27"/>
      <c r="AD104" s="27" t="s">
        <v>254</v>
      </c>
      <c r="AE104" s="27"/>
      <c r="AF104" s="27"/>
      <c r="AG104" s="27"/>
      <c r="AH104" s="27"/>
      <c r="AI104" s="27"/>
      <c r="AJ104" s="27"/>
      <c r="AK104" s="27"/>
      <c r="AL104" s="27" t="s">
        <v>37</v>
      </c>
      <c r="AM104" s="27"/>
      <c r="AN104" s="27"/>
      <c r="AO104" s="28" t="n">
        <v>84</v>
      </c>
      <c r="AP104" s="28" t="n">
        <v>84</v>
      </c>
      <c r="AQ104" s="28" t="n">
        <v>84</v>
      </c>
      <c r="AR104" s="29" t="n">
        <v>185</v>
      </c>
      <c r="AS104" s="29" t="n">
        <v>185</v>
      </c>
      <c r="AT104" s="29" t="n">
        <v>185</v>
      </c>
      <c r="AU104" s="29" t="n">
        <v>112.5</v>
      </c>
      <c r="AV104" s="29" t="n">
        <v>112.5</v>
      </c>
      <c r="AW104" s="29" t="n">
        <v>112.5</v>
      </c>
      <c r="AX104" s="29" t="n">
        <v>180</v>
      </c>
      <c r="AY104" s="29" t="n">
        <v>180</v>
      </c>
      <c r="AZ104" s="29" t="n">
        <v>180</v>
      </c>
      <c r="BA104" s="29" t="n">
        <v>477.5</v>
      </c>
      <c r="BB104" s="29" t="n">
        <v>477.5</v>
      </c>
      <c r="BC104" s="29" t="n">
        <v>477.5</v>
      </c>
      <c r="BD104" s="29" t="n">
        <v>477.5</v>
      </c>
      <c r="BE104" s="30" t="s">
        <v>68</v>
      </c>
      <c r="BF104" s="30"/>
      <c r="BG104" s="30"/>
      <c r="BH104" s="31" t="s">
        <v>81</v>
      </c>
      <c r="BI104" s="31"/>
      <c r="BJ104" s="32" t="n">
        <v>425.81</v>
      </c>
      <c r="BK104" s="32" t="n">
        <v>425.81</v>
      </c>
      <c r="BL104" s="32" t="n">
        <v>425.81</v>
      </c>
      <c r="BM104" s="27" t="s">
        <v>255</v>
      </c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</row>
    <row r="105" customFormat="false" ht="12" hidden="false" customHeight="true" outlineLevel="0" collapsed="false">
      <c r="A105" s="26" t="s">
        <v>81</v>
      </c>
      <c r="B105" s="26"/>
      <c r="C105" s="27" t="s">
        <v>256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6" t="s">
        <v>257</v>
      </c>
      <c r="O105" s="26"/>
      <c r="P105" s="26"/>
      <c r="Q105" s="27" t="s">
        <v>34</v>
      </c>
      <c r="R105" s="27"/>
      <c r="S105" s="27"/>
      <c r="T105" s="27"/>
      <c r="U105" s="27" t="s">
        <v>90</v>
      </c>
      <c r="V105" s="27"/>
      <c r="W105" s="27"/>
      <c r="X105" s="27"/>
      <c r="Y105" s="27"/>
      <c r="Z105" s="27"/>
      <c r="AA105" s="27"/>
      <c r="AB105" s="27"/>
      <c r="AC105" s="27"/>
      <c r="AD105" s="27" t="s">
        <v>128</v>
      </c>
      <c r="AE105" s="27"/>
      <c r="AF105" s="27"/>
      <c r="AG105" s="27"/>
      <c r="AH105" s="27"/>
      <c r="AI105" s="27"/>
      <c r="AJ105" s="27"/>
      <c r="AK105" s="27"/>
      <c r="AL105" s="27" t="s">
        <v>37</v>
      </c>
      <c r="AM105" s="27"/>
      <c r="AN105" s="27"/>
      <c r="AO105" s="28" t="n">
        <v>75.2</v>
      </c>
      <c r="AP105" s="28" t="n">
        <v>75.2</v>
      </c>
      <c r="AQ105" s="28" t="n">
        <v>75.2</v>
      </c>
      <c r="AR105" s="29" t="n">
        <v>70</v>
      </c>
      <c r="AS105" s="29" t="n">
        <v>70</v>
      </c>
      <c r="AT105" s="29" t="n">
        <v>70</v>
      </c>
      <c r="AU105" s="29" t="n">
        <v>60</v>
      </c>
      <c r="AV105" s="29" t="n">
        <v>60</v>
      </c>
      <c r="AW105" s="29" t="n">
        <v>60</v>
      </c>
      <c r="AX105" s="29" t="n">
        <v>100</v>
      </c>
      <c r="AY105" s="29" t="n">
        <v>100</v>
      </c>
      <c r="AZ105" s="29" t="n">
        <v>100</v>
      </c>
      <c r="BA105" s="29" t="n">
        <v>230</v>
      </c>
      <c r="BB105" s="29" t="n">
        <v>230</v>
      </c>
      <c r="BC105" s="29" t="n">
        <v>230</v>
      </c>
      <c r="BD105" s="29" t="n">
        <v>230</v>
      </c>
      <c r="BE105" s="41" t="n">
        <v>1</v>
      </c>
      <c r="BF105" s="41" t="n">
        <v>1</v>
      </c>
      <c r="BG105" s="41" t="n">
        <v>1</v>
      </c>
      <c r="BH105" s="31" t="s">
        <v>37</v>
      </c>
      <c r="BI105" s="31"/>
      <c r="BJ105" s="32" t="n">
        <v>218.28</v>
      </c>
      <c r="BK105" s="32" t="n">
        <v>218.28</v>
      </c>
      <c r="BL105" s="32" t="n">
        <v>218.28</v>
      </c>
      <c r="BM105" s="27" t="s">
        <v>93</v>
      </c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</row>
    <row r="106" customFormat="false" ht="12" hidden="false" customHeight="true" outlineLevel="0" collapsed="false">
      <c r="A106" s="26" t="s">
        <v>74</v>
      </c>
      <c r="B106" s="26"/>
      <c r="C106" s="27" t="s">
        <v>258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6" t="s">
        <v>259</v>
      </c>
      <c r="O106" s="26"/>
      <c r="P106" s="26"/>
      <c r="Q106" s="27" t="s">
        <v>37</v>
      </c>
      <c r="R106" s="27"/>
      <c r="S106" s="27"/>
      <c r="T106" s="27"/>
      <c r="U106" s="27" t="s">
        <v>90</v>
      </c>
      <c r="V106" s="27"/>
      <c r="W106" s="27"/>
      <c r="X106" s="27"/>
      <c r="Y106" s="27"/>
      <c r="Z106" s="27"/>
      <c r="AA106" s="27"/>
      <c r="AB106" s="27"/>
      <c r="AC106" s="27"/>
      <c r="AD106" s="27" t="s">
        <v>91</v>
      </c>
      <c r="AE106" s="27"/>
      <c r="AF106" s="27"/>
      <c r="AG106" s="27"/>
      <c r="AH106" s="27"/>
      <c r="AI106" s="27"/>
      <c r="AJ106" s="27"/>
      <c r="AK106" s="27"/>
      <c r="AL106" s="27" t="s">
        <v>37</v>
      </c>
      <c r="AM106" s="27"/>
      <c r="AN106" s="27"/>
      <c r="AO106" s="28" t="n">
        <v>77.85</v>
      </c>
      <c r="AP106" s="28" t="n">
        <v>77.85</v>
      </c>
      <c r="AQ106" s="28" t="n">
        <v>77.85</v>
      </c>
      <c r="AR106" s="29" t="n">
        <v>65</v>
      </c>
      <c r="AS106" s="29" t="n">
        <v>65</v>
      </c>
      <c r="AT106" s="29" t="n">
        <v>65</v>
      </c>
      <c r="AU106" s="29" t="n">
        <v>50</v>
      </c>
      <c r="AV106" s="29" t="n">
        <v>50</v>
      </c>
      <c r="AW106" s="29" t="n">
        <v>50</v>
      </c>
      <c r="AX106" s="29" t="n">
        <v>95</v>
      </c>
      <c r="AY106" s="29" t="n">
        <v>95</v>
      </c>
      <c r="AZ106" s="29" t="n">
        <v>95</v>
      </c>
      <c r="BA106" s="29" t="n">
        <v>210</v>
      </c>
      <c r="BB106" s="29" t="n">
        <v>210</v>
      </c>
      <c r="BC106" s="29" t="n">
        <v>210</v>
      </c>
      <c r="BD106" s="29" t="n">
        <v>210</v>
      </c>
      <c r="BE106" s="30" t="s">
        <v>98</v>
      </c>
      <c r="BF106" s="30"/>
      <c r="BG106" s="30"/>
      <c r="BH106" s="31" t="s">
        <v>37</v>
      </c>
      <c r="BI106" s="31"/>
      <c r="BJ106" s="32" t="n">
        <v>195.17</v>
      </c>
      <c r="BK106" s="32" t="n">
        <v>195.17</v>
      </c>
      <c r="BL106" s="32" t="n">
        <v>195.17</v>
      </c>
      <c r="BM106" s="27" t="s">
        <v>93</v>
      </c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</row>
    <row r="107" customFormat="false" ht="12" hidden="false" customHeight="true" outlineLevel="0" collapsed="false">
      <c r="A107" s="26" t="s">
        <v>69</v>
      </c>
      <c r="B107" s="26"/>
      <c r="C107" s="27" t="s">
        <v>260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6" t="s">
        <v>164</v>
      </c>
      <c r="O107" s="26"/>
      <c r="P107" s="26"/>
      <c r="Q107" s="27" t="s">
        <v>37</v>
      </c>
      <c r="R107" s="27"/>
      <c r="S107" s="27"/>
      <c r="T107" s="27"/>
      <c r="U107" s="27" t="s">
        <v>90</v>
      </c>
      <c r="V107" s="27"/>
      <c r="W107" s="27"/>
      <c r="X107" s="27"/>
      <c r="Y107" s="27"/>
      <c r="Z107" s="27"/>
      <c r="AA107" s="27"/>
      <c r="AB107" s="27"/>
      <c r="AC107" s="27"/>
      <c r="AD107" s="27" t="s">
        <v>128</v>
      </c>
      <c r="AE107" s="27"/>
      <c r="AF107" s="27"/>
      <c r="AG107" s="27"/>
      <c r="AH107" s="27"/>
      <c r="AI107" s="27"/>
      <c r="AJ107" s="27"/>
      <c r="AK107" s="27"/>
      <c r="AL107" s="27" t="s">
        <v>37</v>
      </c>
      <c r="AM107" s="27"/>
      <c r="AN107" s="27"/>
      <c r="AO107" s="28" t="n">
        <v>74.5</v>
      </c>
      <c r="AP107" s="28" t="n">
        <v>74.5</v>
      </c>
      <c r="AQ107" s="28" t="n">
        <v>74.5</v>
      </c>
      <c r="AR107" s="29" t="n">
        <v>80</v>
      </c>
      <c r="AS107" s="29" t="n">
        <v>80</v>
      </c>
      <c r="AT107" s="29" t="n">
        <v>80</v>
      </c>
      <c r="AU107" s="29" t="n">
        <v>45</v>
      </c>
      <c r="AV107" s="29" t="n">
        <v>45</v>
      </c>
      <c r="AW107" s="29" t="n">
        <v>45</v>
      </c>
      <c r="AX107" s="29" t="n">
        <v>80</v>
      </c>
      <c r="AY107" s="29" t="n">
        <v>80</v>
      </c>
      <c r="AZ107" s="29" t="n">
        <v>80</v>
      </c>
      <c r="BA107" s="29" t="n">
        <v>205</v>
      </c>
      <c r="BB107" s="29" t="n">
        <v>205</v>
      </c>
      <c r="BC107" s="29" t="n">
        <v>205</v>
      </c>
      <c r="BD107" s="29" t="n">
        <v>205</v>
      </c>
      <c r="BE107" s="30" t="s">
        <v>98</v>
      </c>
      <c r="BF107" s="30"/>
      <c r="BG107" s="30"/>
      <c r="BH107" s="31" t="s">
        <v>99</v>
      </c>
      <c r="BI107" s="31"/>
      <c r="BJ107" s="32" t="n">
        <v>195.7</v>
      </c>
      <c r="BK107" s="32" t="n">
        <v>195.7</v>
      </c>
      <c r="BL107" s="32" t="n">
        <v>195.7</v>
      </c>
      <c r="BM107" s="27" t="s">
        <v>261</v>
      </c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</row>
    <row r="108" customFormat="false" ht="12" hidden="false" customHeight="true" outlineLevel="0" collapsed="false">
      <c r="A108" s="26" t="s">
        <v>47</v>
      </c>
      <c r="B108" s="26"/>
      <c r="C108" s="27" t="s">
        <v>262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6" t="s">
        <v>263</v>
      </c>
      <c r="O108" s="26"/>
      <c r="P108" s="26"/>
      <c r="Q108" s="27" t="s">
        <v>53</v>
      </c>
      <c r="R108" s="27"/>
      <c r="S108" s="27"/>
      <c r="T108" s="27"/>
      <c r="U108" s="27" t="s">
        <v>90</v>
      </c>
      <c r="V108" s="27"/>
      <c r="W108" s="27"/>
      <c r="X108" s="27"/>
      <c r="Y108" s="27"/>
      <c r="Z108" s="27"/>
      <c r="AA108" s="27"/>
      <c r="AB108" s="27"/>
      <c r="AC108" s="27"/>
      <c r="AD108" s="27" t="s">
        <v>128</v>
      </c>
      <c r="AE108" s="27"/>
      <c r="AF108" s="27"/>
      <c r="AG108" s="27"/>
      <c r="AH108" s="27"/>
      <c r="AI108" s="27"/>
      <c r="AJ108" s="27"/>
      <c r="AK108" s="27"/>
      <c r="AL108" s="27" t="s">
        <v>37</v>
      </c>
      <c r="AM108" s="27"/>
      <c r="AN108" s="27"/>
      <c r="AO108" s="28" t="n">
        <v>72.5</v>
      </c>
      <c r="AP108" s="28" t="n">
        <v>72.5</v>
      </c>
      <c r="AQ108" s="28" t="n">
        <v>72.5</v>
      </c>
      <c r="AR108" s="29" t="n">
        <v>60</v>
      </c>
      <c r="AS108" s="29" t="n">
        <v>60</v>
      </c>
      <c r="AT108" s="29" t="n">
        <v>60</v>
      </c>
      <c r="AU108" s="29" t="n">
        <v>60</v>
      </c>
      <c r="AV108" s="29" t="n">
        <v>60</v>
      </c>
      <c r="AW108" s="29" t="n">
        <v>60</v>
      </c>
      <c r="AX108" s="29" t="n">
        <v>80</v>
      </c>
      <c r="AY108" s="29" t="n">
        <v>80</v>
      </c>
      <c r="AZ108" s="29" t="n">
        <v>80</v>
      </c>
      <c r="BA108" s="29" t="n">
        <v>200</v>
      </c>
      <c r="BB108" s="29" t="n">
        <v>200</v>
      </c>
      <c r="BC108" s="29" t="n">
        <v>200</v>
      </c>
      <c r="BD108" s="29" t="n">
        <v>200</v>
      </c>
      <c r="BE108" s="41" t="n">
        <v>3</v>
      </c>
      <c r="BF108" s="41" t="n">
        <v>3</v>
      </c>
      <c r="BG108" s="41" t="n">
        <v>3</v>
      </c>
      <c r="BH108" s="31" t="s">
        <v>99</v>
      </c>
      <c r="BI108" s="31"/>
      <c r="BJ108" s="32" t="n">
        <v>194.32</v>
      </c>
      <c r="BK108" s="32" t="n">
        <v>194.32</v>
      </c>
      <c r="BL108" s="32" t="n">
        <v>194.32</v>
      </c>
      <c r="BM108" s="27" t="s">
        <v>264</v>
      </c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</row>
    <row r="109" customFormat="false" ht="12" hidden="false" customHeight="true" outlineLevel="0" collapsed="false">
      <c r="A109" s="26" t="s">
        <v>37</v>
      </c>
      <c r="B109" s="26"/>
      <c r="C109" s="27" t="s">
        <v>265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6" t="s">
        <v>266</v>
      </c>
      <c r="O109" s="26"/>
      <c r="P109" s="26"/>
      <c r="Q109" s="27" t="s">
        <v>53</v>
      </c>
      <c r="R109" s="27"/>
      <c r="S109" s="27"/>
      <c r="T109" s="27"/>
      <c r="U109" s="27" t="s">
        <v>140</v>
      </c>
      <c r="V109" s="27"/>
      <c r="W109" s="27"/>
      <c r="X109" s="27"/>
      <c r="Y109" s="27"/>
      <c r="Z109" s="27"/>
      <c r="AA109" s="27"/>
      <c r="AB109" s="27"/>
      <c r="AC109" s="27"/>
      <c r="AD109" s="27" t="s">
        <v>267</v>
      </c>
      <c r="AE109" s="27"/>
      <c r="AF109" s="27"/>
      <c r="AG109" s="27"/>
      <c r="AH109" s="27"/>
      <c r="AI109" s="27"/>
      <c r="AJ109" s="27"/>
      <c r="AK109" s="27"/>
      <c r="AL109" s="27" t="s">
        <v>56</v>
      </c>
      <c r="AM109" s="27"/>
      <c r="AN109" s="27"/>
      <c r="AO109" s="28" t="n">
        <v>79.6</v>
      </c>
      <c r="AP109" s="28" t="n">
        <v>79.6</v>
      </c>
      <c r="AQ109" s="28" t="n">
        <v>79.6</v>
      </c>
      <c r="AR109" s="29" t="n">
        <v>-140</v>
      </c>
      <c r="AS109" s="29" t="n">
        <v>-140</v>
      </c>
      <c r="AT109" s="29" t="n">
        <v>-140</v>
      </c>
      <c r="AU109" s="29" t="n">
        <v>0</v>
      </c>
      <c r="AV109" s="29" t="n">
        <v>0</v>
      </c>
      <c r="AW109" s="29" t="n">
        <v>0</v>
      </c>
      <c r="AX109" s="38" t="s">
        <v>37</v>
      </c>
      <c r="AY109" s="38"/>
      <c r="AZ109" s="38"/>
      <c r="BA109" s="29" t="n">
        <v>0</v>
      </c>
      <c r="BB109" s="29" t="n">
        <v>0</v>
      </c>
      <c r="BC109" s="29" t="n">
        <v>0</v>
      </c>
      <c r="BD109" s="29" t="n">
        <v>0</v>
      </c>
      <c r="BE109" s="30" t="s">
        <v>37</v>
      </c>
      <c r="BF109" s="30"/>
      <c r="BG109" s="30"/>
      <c r="BH109" s="31" t="s">
        <v>167</v>
      </c>
      <c r="BI109" s="31"/>
      <c r="BJ109" s="32" t="n">
        <v>0</v>
      </c>
      <c r="BK109" s="32" t="n">
        <v>0</v>
      </c>
      <c r="BL109" s="32" t="n">
        <v>0</v>
      </c>
      <c r="BM109" s="27" t="s">
        <v>255</v>
      </c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</row>
    <row r="110" customFormat="false" ht="12" hidden="false" customHeight="true" outlineLevel="0" collapsed="false">
      <c r="A110" s="24" t="s">
        <v>49</v>
      </c>
      <c r="AN110" s="25" t="s">
        <v>268</v>
      </c>
    </row>
    <row r="111" customFormat="false" ht="12" hidden="false" customHeight="true" outlineLevel="0" collapsed="false">
      <c r="A111" s="26" t="s">
        <v>31</v>
      </c>
      <c r="B111" s="26"/>
      <c r="C111" s="27" t="s">
        <v>26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6" t="s">
        <v>164</v>
      </c>
      <c r="O111" s="26"/>
      <c r="P111" s="26"/>
      <c r="Q111" s="27" t="s">
        <v>53</v>
      </c>
      <c r="R111" s="27"/>
      <c r="S111" s="27"/>
      <c r="T111" s="27"/>
      <c r="U111" s="27" t="s">
        <v>131</v>
      </c>
      <c r="V111" s="27"/>
      <c r="W111" s="27"/>
      <c r="X111" s="27"/>
      <c r="Y111" s="27"/>
      <c r="Z111" s="27"/>
      <c r="AA111" s="27"/>
      <c r="AB111" s="27"/>
      <c r="AC111" s="27"/>
      <c r="AD111" s="27" t="s">
        <v>109</v>
      </c>
      <c r="AE111" s="27"/>
      <c r="AF111" s="27"/>
      <c r="AG111" s="27"/>
      <c r="AH111" s="27"/>
      <c r="AI111" s="27"/>
      <c r="AJ111" s="27"/>
      <c r="AK111" s="27"/>
      <c r="AL111" s="27" t="s">
        <v>37</v>
      </c>
      <c r="AM111" s="27"/>
      <c r="AN111" s="27"/>
      <c r="AO111" s="28" t="n">
        <v>101.6</v>
      </c>
      <c r="AP111" s="28" t="n">
        <v>101.6</v>
      </c>
      <c r="AQ111" s="28" t="n">
        <v>101.6</v>
      </c>
      <c r="AR111" s="29" t="n">
        <v>257.5</v>
      </c>
      <c r="AS111" s="29" t="n">
        <v>257.5</v>
      </c>
      <c r="AT111" s="29" t="n">
        <v>257.5</v>
      </c>
      <c r="AU111" s="29" t="n">
        <v>152.5</v>
      </c>
      <c r="AV111" s="29" t="n">
        <v>152.5</v>
      </c>
      <c r="AW111" s="29" t="n">
        <v>152.5</v>
      </c>
      <c r="AX111" s="29" t="n">
        <v>217.5</v>
      </c>
      <c r="AY111" s="29" t="n">
        <v>217.5</v>
      </c>
      <c r="AZ111" s="29" t="n">
        <v>217.5</v>
      </c>
      <c r="BA111" s="29" t="n">
        <v>627.5</v>
      </c>
      <c r="BB111" s="29" t="n">
        <v>627.5</v>
      </c>
      <c r="BC111" s="29" t="n">
        <v>627.5</v>
      </c>
      <c r="BD111" s="29" t="n">
        <v>627.5</v>
      </c>
      <c r="BE111" s="30" t="s">
        <v>57</v>
      </c>
      <c r="BF111" s="30"/>
      <c r="BG111" s="30"/>
      <c r="BH111" s="31" t="s">
        <v>39</v>
      </c>
      <c r="BI111" s="31"/>
      <c r="BJ111" s="32" t="n">
        <v>520.09</v>
      </c>
      <c r="BK111" s="32" t="n">
        <v>520.09</v>
      </c>
      <c r="BL111" s="32" t="n">
        <v>520.09</v>
      </c>
      <c r="BM111" s="27" t="s">
        <v>270</v>
      </c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</row>
    <row r="112" customFormat="false" ht="12" hidden="false" customHeight="true" outlineLevel="0" collapsed="false">
      <c r="A112" s="26" t="s">
        <v>41</v>
      </c>
      <c r="B112" s="26"/>
      <c r="C112" s="27" t="s">
        <v>271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6" t="s">
        <v>33</v>
      </c>
      <c r="O112" s="26"/>
      <c r="P112" s="26"/>
      <c r="Q112" s="27" t="s">
        <v>53</v>
      </c>
      <c r="R112" s="27"/>
      <c r="S112" s="27"/>
      <c r="T112" s="27"/>
      <c r="U112" s="27" t="s">
        <v>176</v>
      </c>
      <c r="V112" s="27"/>
      <c r="W112" s="27"/>
      <c r="X112" s="27"/>
      <c r="Y112" s="27"/>
      <c r="Z112" s="27"/>
      <c r="AA112" s="27"/>
      <c r="AB112" s="27"/>
      <c r="AC112" s="27"/>
      <c r="AD112" s="27" t="s">
        <v>177</v>
      </c>
      <c r="AE112" s="27"/>
      <c r="AF112" s="27"/>
      <c r="AG112" s="27"/>
      <c r="AH112" s="27"/>
      <c r="AI112" s="27"/>
      <c r="AJ112" s="27"/>
      <c r="AK112" s="27"/>
      <c r="AL112" s="27" t="s">
        <v>37</v>
      </c>
      <c r="AM112" s="27"/>
      <c r="AN112" s="27"/>
      <c r="AO112" s="28" t="n">
        <v>126.65</v>
      </c>
      <c r="AP112" s="28" t="n">
        <v>126.65</v>
      </c>
      <c r="AQ112" s="28" t="n">
        <v>126.65</v>
      </c>
      <c r="AR112" s="29" t="n">
        <v>205</v>
      </c>
      <c r="AS112" s="29" t="n">
        <v>205</v>
      </c>
      <c r="AT112" s="29" t="n">
        <v>205</v>
      </c>
      <c r="AU112" s="29" t="n">
        <v>160</v>
      </c>
      <c r="AV112" s="29" t="n">
        <v>160</v>
      </c>
      <c r="AW112" s="29" t="n">
        <v>160</v>
      </c>
      <c r="AX112" s="29" t="n">
        <v>205</v>
      </c>
      <c r="AY112" s="29" t="n">
        <v>205</v>
      </c>
      <c r="AZ112" s="29" t="n">
        <v>205</v>
      </c>
      <c r="BA112" s="29" t="n">
        <v>570</v>
      </c>
      <c r="BB112" s="29" t="n">
        <v>570</v>
      </c>
      <c r="BC112" s="29" t="n">
        <v>570</v>
      </c>
      <c r="BD112" s="29" t="n">
        <v>570</v>
      </c>
      <c r="BE112" s="30" t="s">
        <v>57</v>
      </c>
      <c r="BF112" s="30"/>
      <c r="BG112" s="30"/>
      <c r="BH112" s="31" t="s">
        <v>47</v>
      </c>
      <c r="BI112" s="31"/>
      <c r="BJ112" s="32" t="n">
        <v>451.47</v>
      </c>
      <c r="BK112" s="32" t="n">
        <v>451.47</v>
      </c>
      <c r="BL112" s="32" t="n">
        <v>451.47</v>
      </c>
      <c r="BM112" s="27" t="s">
        <v>178</v>
      </c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</row>
    <row r="113" customFormat="false" ht="12" hidden="false" customHeight="true" outlineLevel="0" collapsed="false">
      <c r="A113" s="26" t="s">
        <v>63</v>
      </c>
      <c r="B113" s="26"/>
      <c r="C113" s="27" t="s">
        <v>272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6" t="s">
        <v>60</v>
      </c>
      <c r="O113" s="26"/>
      <c r="P113" s="26"/>
      <c r="Q113" s="27" t="s">
        <v>53</v>
      </c>
      <c r="R113" s="27"/>
      <c r="S113" s="27"/>
      <c r="T113" s="27"/>
      <c r="U113" s="27" t="s">
        <v>273</v>
      </c>
      <c r="V113" s="27"/>
      <c r="W113" s="27"/>
      <c r="X113" s="27"/>
      <c r="Y113" s="27"/>
      <c r="Z113" s="27"/>
      <c r="AA113" s="27"/>
      <c r="AB113" s="27"/>
      <c r="AC113" s="27"/>
      <c r="AD113" s="27" t="s">
        <v>274</v>
      </c>
      <c r="AE113" s="27"/>
      <c r="AF113" s="27"/>
      <c r="AG113" s="27"/>
      <c r="AH113" s="27"/>
      <c r="AI113" s="27"/>
      <c r="AJ113" s="27"/>
      <c r="AK113" s="27"/>
      <c r="AL113" s="27" t="s">
        <v>56</v>
      </c>
      <c r="AM113" s="27"/>
      <c r="AN113" s="27"/>
      <c r="AO113" s="28" t="n">
        <v>89.2</v>
      </c>
      <c r="AP113" s="28" t="n">
        <v>89.2</v>
      </c>
      <c r="AQ113" s="28" t="n">
        <v>89.2</v>
      </c>
      <c r="AR113" s="29" t="n">
        <v>205</v>
      </c>
      <c r="AS113" s="29" t="n">
        <v>205</v>
      </c>
      <c r="AT113" s="29" t="n">
        <v>205</v>
      </c>
      <c r="AU113" s="29" t="n">
        <v>120</v>
      </c>
      <c r="AV113" s="29" t="n">
        <v>120</v>
      </c>
      <c r="AW113" s="29" t="n">
        <v>120</v>
      </c>
      <c r="AX113" s="29" t="n">
        <v>190</v>
      </c>
      <c r="AY113" s="29" t="n">
        <v>190</v>
      </c>
      <c r="AZ113" s="29" t="n">
        <v>190</v>
      </c>
      <c r="BA113" s="29" t="n">
        <v>515</v>
      </c>
      <c r="BB113" s="29" t="n">
        <v>515</v>
      </c>
      <c r="BC113" s="29" t="n">
        <v>515</v>
      </c>
      <c r="BD113" s="29" t="n">
        <v>515</v>
      </c>
      <c r="BE113" s="30" t="s">
        <v>46</v>
      </c>
      <c r="BF113" s="30"/>
      <c r="BG113" s="30"/>
      <c r="BH113" s="31" t="s">
        <v>69</v>
      </c>
      <c r="BI113" s="31"/>
      <c r="BJ113" s="32" t="n">
        <v>446.67</v>
      </c>
      <c r="BK113" s="32" t="n">
        <v>446.67</v>
      </c>
      <c r="BL113" s="32" t="n">
        <v>446.67</v>
      </c>
      <c r="BM113" s="27" t="s">
        <v>275</v>
      </c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</row>
    <row r="114" customFormat="false" ht="12" hidden="false" customHeight="true" outlineLevel="0" collapsed="false"/>
    <row r="115" customFormat="false" ht="12" hidden="false" customHeight="true" outlineLevel="0" collapsed="false">
      <c r="A115" s="33"/>
      <c r="B115" s="34" t="s">
        <v>102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H115" s="33"/>
      <c r="AI115" s="33"/>
      <c r="AJ115" s="33"/>
      <c r="AK115" s="33"/>
      <c r="AL115" s="34" t="s">
        <v>103</v>
      </c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5"/>
      <c r="BU115" s="35"/>
      <c r="BV115" s="35"/>
      <c r="BW115" s="35"/>
      <c r="BX115" s="35"/>
      <c r="BY115" s="35"/>
    </row>
    <row r="116" customFormat="false" ht="12" hidden="false" customHeight="true" outlineLevel="0" collapsed="false">
      <c r="A116" s="33"/>
      <c r="B116" s="34" t="s">
        <v>276</v>
      </c>
      <c r="C116" s="34"/>
      <c r="D116" s="34"/>
      <c r="E116" s="34"/>
      <c r="F116" s="34"/>
      <c r="G116" s="34"/>
      <c r="H116" s="34"/>
      <c r="I116" s="35"/>
      <c r="J116" s="35"/>
      <c r="K116" s="35"/>
      <c r="L116" s="35"/>
      <c r="M116" s="35"/>
      <c r="N116" s="35"/>
      <c r="O116" s="35" t="s">
        <v>108</v>
      </c>
      <c r="P116" s="35"/>
      <c r="Q116" s="35"/>
      <c r="R116" s="35"/>
      <c r="S116" s="34" t="s">
        <v>277</v>
      </c>
      <c r="T116" s="35"/>
      <c r="U116" s="35"/>
      <c r="V116" s="35"/>
      <c r="W116" s="35"/>
      <c r="X116" s="35"/>
      <c r="Y116" s="35"/>
      <c r="Z116" s="35"/>
      <c r="AA116" s="33"/>
      <c r="AB116" s="33"/>
      <c r="AC116" s="33"/>
      <c r="AD116" s="33"/>
      <c r="AE116" s="33"/>
      <c r="AF116" s="35"/>
      <c r="AH116" s="33"/>
      <c r="AI116" s="33"/>
      <c r="AJ116" s="33"/>
      <c r="AK116" s="33"/>
      <c r="AL116" s="34" t="s">
        <v>106</v>
      </c>
      <c r="AM116" s="34"/>
      <c r="AN116" s="34"/>
      <c r="AO116" s="34"/>
      <c r="AP116" s="34"/>
      <c r="AQ116" s="34" t="s">
        <v>209</v>
      </c>
      <c r="AR116" s="34"/>
      <c r="AS116" s="34"/>
      <c r="AT116" s="34"/>
      <c r="AU116" s="34"/>
      <c r="AV116" s="34"/>
      <c r="AW116" s="34"/>
      <c r="AX116" s="35"/>
      <c r="AY116" s="35"/>
      <c r="AZ116" s="35"/>
      <c r="BA116" s="35"/>
      <c r="BB116" s="35"/>
      <c r="BC116" s="35"/>
      <c r="BD116" s="35" t="s">
        <v>108</v>
      </c>
      <c r="BE116" s="35"/>
      <c r="BF116" s="35"/>
      <c r="BG116" s="35"/>
      <c r="BH116" s="34" t="s">
        <v>210</v>
      </c>
      <c r="BI116" s="35"/>
      <c r="BJ116" s="35"/>
      <c r="BK116" s="35"/>
      <c r="BL116" s="35"/>
      <c r="BM116" s="35"/>
      <c r="BN116" s="35"/>
      <c r="BO116" s="35"/>
      <c r="BP116" s="35"/>
      <c r="BZ116" s="35"/>
    </row>
    <row r="117" customFormat="false" ht="12" hidden="false" customHeight="true" outlineLevel="0" collapsed="false">
      <c r="A117" s="33"/>
      <c r="B117" s="34" t="s">
        <v>118</v>
      </c>
      <c r="C117" s="34"/>
      <c r="D117" s="34"/>
      <c r="E117" s="34"/>
      <c r="F117" s="34"/>
      <c r="G117" s="34"/>
      <c r="H117" s="34"/>
      <c r="I117" s="35"/>
      <c r="J117" s="35"/>
      <c r="K117" s="35"/>
      <c r="L117" s="35"/>
      <c r="M117" s="35"/>
      <c r="N117" s="35"/>
      <c r="O117" s="35" t="s">
        <v>105</v>
      </c>
      <c r="P117" s="35"/>
      <c r="Q117" s="35"/>
      <c r="R117" s="35"/>
      <c r="S117" s="34" t="s">
        <v>119</v>
      </c>
      <c r="T117" s="35"/>
      <c r="U117" s="35"/>
      <c r="V117" s="35"/>
      <c r="W117" s="35"/>
      <c r="X117" s="35"/>
      <c r="Y117" s="35"/>
      <c r="Z117" s="35"/>
      <c r="AA117" s="33"/>
      <c r="AB117" s="33"/>
      <c r="AC117" s="33"/>
      <c r="AD117" s="33"/>
      <c r="AE117" s="33"/>
      <c r="AF117" s="35"/>
      <c r="AH117" s="33"/>
      <c r="AI117" s="33"/>
      <c r="AJ117" s="33"/>
      <c r="AK117" s="33"/>
      <c r="AL117" s="34" t="s">
        <v>112</v>
      </c>
      <c r="AM117" s="34"/>
      <c r="AN117" s="34"/>
      <c r="AO117" s="34"/>
      <c r="AP117" s="34"/>
      <c r="AQ117" s="34" t="s">
        <v>278</v>
      </c>
      <c r="AR117" s="34"/>
      <c r="AS117" s="34"/>
      <c r="AT117" s="34"/>
      <c r="AU117" s="34"/>
      <c r="AV117" s="34"/>
      <c r="AW117" s="34"/>
      <c r="AX117" s="35"/>
      <c r="AY117" s="35"/>
      <c r="AZ117" s="35"/>
      <c r="BA117" s="35"/>
      <c r="BB117" s="35"/>
      <c r="BC117" s="35"/>
      <c r="BD117" s="35" t="s">
        <v>108</v>
      </c>
      <c r="BE117" s="35"/>
      <c r="BF117" s="35"/>
      <c r="BG117" s="35"/>
      <c r="BH117" s="34" t="s">
        <v>203</v>
      </c>
      <c r="BI117" s="35"/>
      <c r="BJ117" s="35"/>
      <c r="BK117" s="35"/>
      <c r="BL117" s="35"/>
      <c r="BM117" s="35"/>
      <c r="BN117" s="35"/>
      <c r="BO117" s="35"/>
      <c r="BP117" s="35"/>
      <c r="BZ117" s="35"/>
    </row>
    <row r="118" customFormat="false" ht="12" hidden="false" customHeight="true" outlineLevel="0" collapsed="false">
      <c r="A118" s="33"/>
      <c r="B118" s="34" t="s">
        <v>279</v>
      </c>
      <c r="C118" s="34"/>
      <c r="D118" s="34"/>
      <c r="E118" s="34"/>
      <c r="F118" s="34"/>
      <c r="G118" s="34"/>
      <c r="H118" s="34"/>
      <c r="I118" s="35"/>
      <c r="J118" s="35"/>
      <c r="K118" s="35"/>
      <c r="L118" s="35"/>
      <c r="M118" s="35"/>
      <c r="N118" s="35"/>
      <c r="O118" s="35" t="s">
        <v>280</v>
      </c>
      <c r="P118" s="35"/>
      <c r="Q118" s="35"/>
      <c r="R118" s="35"/>
      <c r="S118" s="34" t="s">
        <v>277</v>
      </c>
      <c r="T118" s="35"/>
      <c r="U118" s="35"/>
      <c r="V118" s="35"/>
      <c r="W118" s="35"/>
      <c r="X118" s="35"/>
      <c r="Y118" s="35"/>
      <c r="Z118" s="35"/>
      <c r="AA118" s="33"/>
      <c r="AB118" s="33"/>
      <c r="AC118" s="33"/>
      <c r="AD118" s="33"/>
      <c r="AE118" s="33"/>
      <c r="AF118" s="35"/>
      <c r="AH118" s="33"/>
      <c r="AI118" s="33"/>
      <c r="AJ118" s="33"/>
      <c r="AK118" s="33"/>
      <c r="AL118" s="34" t="s">
        <v>112</v>
      </c>
      <c r="AM118" s="34"/>
      <c r="AN118" s="34"/>
      <c r="AO118" s="34"/>
      <c r="AP118" s="34"/>
      <c r="AQ118" s="34" t="s">
        <v>281</v>
      </c>
      <c r="AR118" s="34"/>
      <c r="AS118" s="34"/>
      <c r="AT118" s="34"/>
      <c r="AU118" s="34"/>
      <c r="AV118" s="34"/>
      <c r="AW118" s="34"/>
      <c r="AX118" s="35"/>
      <c r="AY118" s="35"/>
      <c r="AZ118" s="35"/>
      <c r="BA118" s="35"/>
      <c r="BB118" s="35"/>
      <c r="BC118" s="35"/>
      <c r="BD118" s="35" t="s">
        <v>108</v>
      </c>
      <c r="BE118" s="35"/>
      <c r="BF118" s="35"/>
      <c r="BG118" s="35"/>
      <c r="BH118" s="34" t="s">
        <v>282</v>
      </c>
      <c r="BI118" s="35"/>
      <c r="BJ118" s="35"/>
      <c r="BK118" s="35"/>
      <c r="BL118" s="35"/>
      <c r="BM118" s="35"/>
      <c r="BN118" s="35"/>
      <c r="BO118" s="35"/>
      <c r="BP118" s="35"/>
      <c r="BZ118" s="35"/>
    </row>
    <row r="119" customFormat="false" ht="12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4" t="s">
        <v>120</v>
      </c>
      <c r="AM119" s="34"/>
      <c r="AN119" s="34"/>
      <c r="AO119" s="34"/>
      <c r="AP119" s="34"/>
      <c r="AQ119" s="34" t="s">
        <v>283</v>
      </c>
      <c r="AR119" s="34"/>
      <c r="AS119" s="34"/>
      <c r="AT119" s="34"/>
      <c r="AU119" s="34"/>
      <c r="AV119" s="34"/>
      <c r="AW119" s="34"/>
      <c r="AX119" s="35"/>
      <c r="AY119" s="35"/>
      <c r="AZ119" s="35"/>
      <c r="BA119" s="35"/>
      <c r="BB119" s="35"/>
      <c r="BC119" s="35"/>
      <c r="BD119" s="35" t="s">
        <v>116</v>
      </c>
      <c r="BE119" s="35"/>
      <c r="BF119" s="35"/>
      <c r="BG119" s="35"/>
      <c r="BH119" s="34" t="s">
        <v>159</v>
      </c>
      <c r="BI119" s="35"/>
      <c r="BJ119" s="35"/>
      <c r="BK119" s="35"/>
      <c r="BL119" s="35"/>
      <c r="BM119" s="35"/>
      <c r="BN119" s="35"/>
      <c r="BO119" s="35"/>
      <c r="BP119" s="35"/>
      <c r="BZ119" s="35"/>
    </row>
    <row r="120" customFormat="false" ht="12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6" t="s">
        <v>123</v>
      </c>
      <c r="AM120" s="36"/>
      <c r="AN120" s="36"/>
      <c r="AO120" s="36"/>
      <c r="AP120" s="36"/>
      <c r="AQ120" s="34" t="s">
        <v>284</v>
      </c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 t="s">
        <v>280</v>
      </c>
      <c r="BE120" s="35"/>
      <c r="BF120" s="35"/>
      <c r="BG120" s="35"/>
      <c r="BH120" s="34" t="s">
        <v>36</v>
      </c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</row>
    <row r="121" customFormat="false" ht="12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4" t="s">
        <v>126</v>
      </c>
      <c r="AM121" s="34"/>
      <c r="AN121" s="34"/>
      <c r="AO121" s="34"/>
      <c r="AP121" s="34"/>
      <c r="AQ121" s="34" t="s">
        <v>285</v>
      </c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 t="s">
        <v>286</v>
      </c>
      <c r="BE121" s="35"/>
      <c r="BF121" s="35"/>
      <c r="BG121" s="35"/>
      <c r="BH121" s="34" t="s">
        <v>109</v>
      </c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</row>
    <row r="122" customFormat="false" ht="12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4"/>
      <c r="AM122" s="34"/>
      <c r="AN122" s="34"/>
      <c r="AO122" s="34"/>
      <c r="AP122" s="34"/>
      <c r="AQ122" s="34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4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</row>
    <row r="123" customFormat="false" ht="12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4"/>
      <c r="AM123" s="34"/>
      <c r="AN123" s="34"/>
      <c r="AO123" s="34"/>
      <c r="AP123" s="34"/>
      <c r="AQ123" s="34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4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</row>
    <row r="124" customFormat="false" ht="12" hidden="false" customHeight="true" outlineLevel="0" collapsed="false">
      <c r="Q124" s="42" t="s">
        <v>287</v>
      </c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</row>
    <row r="125" customFormat="false" ht="12" hidden="false" customHeight="true" outlineLevel="0" collapsed="false">
      <c r="Q125" s="14"/>
      <c r="R125" s="14"/>
      <c r="S125" s="14"/>
      <c r="T125" s="14" t="s">
        <v>288</v>
      </c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 t="s">
        <v>289</v>
      </c>
      <c r="AP125" s="14"/>
      <c r="AQ125" s="14"/>
      <c r="AR125" s="14"/>
      <c r="AS125" s="14"/>
      <c r="AT125" s="14"/>
      <c r="AU125" s="14"/>
      <c r="AV125" s="14"/>
      <c r="AW125" s="14"/>
      <c r="AX125" s="14" t="s">
        <v>290</v>
      </c>
      <c r="AY125" s="14"/>
      <c r="AZ125" s="14"/>
      <c r="BA125" s="14"/>
      <c r="BB125" s="14"/>
      <c r="BC125" s="14"/>
      <c r="BD125" s="14"/>
      <c r="BE125" s="14" t="s">
        <v>291</v>
      </c>
      <c r="BF125" s="14"/>
      <c r="BG125" s="14"/>
      <c r="BH125" s="14"/>
      <c r="BI125" s="14"/>
      <c r="BJ125" s="14"/>
    </row>
    <row r="126" customFormat="false" ht="12" hidden="false" customHeight="true" outlineLevel="0" collapsed="false">
      <c r="Q126" s="43" t="s">
        <v>31</v>
      </c>
      <c r="R126" s="43"/>
      <c r="S126" s="43"/>
      <c r="T126" s="44" t="s">
        <v>292</v>
      </c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3" t="s">
        <v>293</v>
      </c>
      <c r="AP126" s="43"/>
      <c r="AQ126" s="43"/>
      <c r="AR126" s="43"/>
      <c r="AS126" s="43"/>
      <c r="AT126" s="43"/>
      <c r="AU126" s="43"/>
      <c r="AV126" s="43"/>
      <c r="AW126" s="43"/>
      <c r="AX126" s="43" t="s">
        <v>294</v>
      </c>
      <c r="AY126" s="43"/>
      <c r="AZ126" s="43"/>
      <c r="BA126" s="43"/>
      <c r="BB126" s="43"/>
      <c r="BC126" s="43"/>
      <c r="BD126" s="43"/>
      <c r="BE126" s="45" t="s">
        <v>295</v>
      </c>
      <c r="BF126" s="45"/>
      <c r="BG126" s="45"/>
      <c r="BH126" s="45"/>
      <c r="BI126" s="45"/>
      <c r="BJ126" s="45"/>
    </row>
    <row r="127" customFormat="false" ht="12" hidden="false" customHeight="true" outlineLevel="0" collapsed="false">
      <c r="Q127" s="43" t="s">
        <v>41</v>
      </c>
      <c r="R127" s="43"/>
      <c r="S127" s="43"/>
      <c r="T127" s="44" t="s">
        <v>296</v>
      </c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3" t="s">
        <v>297</v>
      </c>
      <c r="AP127" s="43"/>
      <c r="AQ127" s="43"/>
      <c r="AR127" s="43"/>
      <c r="AS127" s="43"/>
      <c r="AT127" s="43"/>
      <c r="AU127" s="43"/>
      <c r="AV127" s="43"/>
      <c r="AW127" s="43"/>
      <c r="AX127" s="43" t="s">
        <v>298</v>
      </c>
      <c r="AY127" s="43"/>
      <c r="AZ127" s="43"/>
      <c r="BA127" s="43"/>
      <c r="BB127" s="43"/>
      <c r="BC127" s="43"/>
      <c r="BD127" s="43"/>
      <c r="BE127" s="45" t="s">
        <v>299</v>
      </c>
      <c r="BF127" s="45"/>
      <c r="BG127" s="45"/>
      <c r="BH127" s="45"/>
      <c r="BI127" s="45"/>
      <c r="BJ127" s="45"/>
    </row>
    <row r="128" customFormat="false" ht="12" hidden="false" customHeight="true" outlineLevel="0" collapsed="false">
      <c r="Q128" s="43" t="s">
        <v>63</v>
      </c>
      <c r="R128" s="43"/>
      <c r="S128" s="43"/>
      <c r="T128" s="44" t="s">
        <v>300</v>
      </c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3" t="s">
        <v>301</v>
      </c>
      <c r="AP128" s="43"/>
      <c r="AQ128" s="43"/>
      <c r="AR128" s="43"/>
      <c r="AS128" s="43"/>
      <c r="AT128" s="43"/>
      <c r="AU128" s="43"/>
      <c r="AV128" s="43"/>
      <c r="AW128" s="43"/>
      <c r="AX128" s="43" t="s">
        <v>302</v>
      </c>
      <c r="AY128" s="43"/>
      <c r="AZ128" s="43"/>
      <c r="BA128" s="43"/>
      <c r="BB128" s="43"/>
      <c r="BC128" s="43"/>
      <c r="BD128" s="43"/>
      <c r="BE128" s="45" t="s">
        <v>303</v>
      </c>
      <c r="BF128" s="45"/>
      <c r="BG128" s="45"/>
      <c r="BH128" s="45"/>
      <c r="BI128" s="45"/>
      <c r="BJ128" s="45"/>
    </row>
    <row r="129" customFormat="false" ht="12" hidden="false" customHeight="true" outlineLevel="0" collapsed="false">
      <c r="Q129" s="43" t="s">
        <v>71</v>
      </c>
      <c r="R129" s="43"/>
      <c r="S129" s="43"/>
      <c r="T129" s="44" t="s">
        <v>218</v>
      </c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3" t="s">
        <v>304</v>
      </c>
      <c r="AP129" s="43"/>
      <c r="AQ129" s="43"/>
      <c r="AR129" s="43"/>
      <c r="AS129" s="43"/>
      <c r="AT129" s="43"/>
      <c r="AU129" s="43"/>
      <c r="AV129" s="43"/>
      <c r="AW129" s="43"/>
      <c r="AX129" s="43" t="s">
        <v>305</v>
      </c>
      <c r="AY129" s="43"/>
      <c r="AZ129" s="43"/>
      <c r="BA129" s="43"/>
      <c r="BB129" s="43"/>
      <c r="BC129" s="43"/>
      <c r="BD129" s="43"/>
      <c r="BE129" s="45" t="s">
        <v>306</v>
      </c>
      <c r="BF129" s="45"/>
      <c r="BG129" s="45"/>
      <c r="BH129" s="45"/>
      <c r="BI129" s="45"/>
      <c r="BJ129" s="45"/>
    </row>
    <row r="130" customFormat="false" ht="12" hidden="false" customHeight="true" outlineLevel="0" collapsed="false">
      <c r="Q130" s="43" t="s">
        <v>76</v>
      </c>
      <c r="R130" s="43"/>
      <c r="S130" s="43"/>
      <c r="T130" s="44" t="s">
        <v>174</v>
      </c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3" t="s">
        <v>307</v>
      </c>
      <c r="AP130" s="43"/>
      <c r="AQ130" s="43"/>
      <c r="AR130" s="43"/>
      <c r="AS130" s="43"/>
      <c r="AT130" s="43"/>
      <c r="AU130" s="43"/>
      <c r="AV130" s="43"/>
      <c r="AW130" s="43"/>
      <c r="AX130" s="43" t="s">
        <v>308</v>
      </c>
      <c r="AY130" s="43"/>
      <c r="AZ130" s="43"/>
      <c r="BA130" s="43"/>
      <c r="BB130" s="43"/>
      <c r="BC130" s="43"/>
      <c r="BD130" s="43"/>
      <c r="BE130" s="45" t="s">
        <v>309</v>
      </c>
      <c r="BF130" s="45"/>
      <c r="BG130" s="45"/>
      <c r="BH130" s="45"/>
      <c r="BI130" s="45"/>
      <c r="BJ130" s="45"/>
    </row>
    <row r="131" customFormat="false" ht="12" hidden="false" customHeight="true" outlineLevel="0" collapsed="false">
      <c r="Q131" s="43" t="s">
        <v>81</v>
      </c>
      <c r="R131" s="43"/>
      <c r="S131" s="43"/>
      <c r="T131" s="44" t="s">
        <v>310</v>
      </c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3" t="s">
        <v>311</v>
      </c>
      <c r="AP131" s="43"/>
      <c r="AQ131" s="43"/>
      <c r="AR131" s="43"/>
      <c r="AS131" s="43"/>
      <c r="AT131" s="43"/>
      <c r="AU131" s="43"/>
      <c r="AV131" s="43"/>
      <c r="AW131" s="43"/>
      <c r="AX131" s="43" t="s">
        <v>312</v>
      </c>
      <c r="AY131" s="43"/>
      <c r="AZ131" s="43"/>
      <c r="BA131" s="43"/>
      <c r="BB131" s="43"/>
      <c r="BC131" s="43"/>
      <c r="BD131" s="43"/>
      <c r="BE131" s="45" t="s">
        <v>313</v>
      </c>
      <c r="BF131" s="45"/>
      <c r="BG131" s="45"/>
      <c r="BH131" s="45"/>
      <c r="BI131" s="45"/>
      <c r="BJ131" s="45"/>
    </row>
    <row r="132" customFormat="false" ht="12" hidden="false" customHeight="true" outlineLevel="0" collapsed="false">
      <c r="Q132" s="43" t="s">
        <v>74</v>
      </c>
      <c r="R132" s="43"/>
      <c r="S132" s="43"/>
      <c r="T132" s="44" t="s">
        <v>246</v>
      </c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3" t="s">
        <v>314</v>
      </c>
      <c r="AP132" s="43"/>
      <c r="AQ132" s="43"/>
      <c r="AR132" s="43"/>
      <c r="AS132" s="43"/>
      <c r="AT132" s="43"/>
      <c r="AU132" s="43"/>
      <c r="AV132" s="43"/>
      <c r="AW132" s="43"/>
      <c r="AX132" s="43" t="s">
        <v>312</v>
      </c>
      <c r="AY132" s="43"/>
      <c r="AZ132" s="43"/>
      <c r="BA132" s="43"/>
      <c r="BB132" s="43"/>
      <c r="BC132" s="43"/>
      <c r="BD132" s="43"/>
      <c r="BE132" s="45" t="s">
        <v>315</v>
      </c>
      <c r="BF132" s="45"/>
      <c r="BG132" s="45"/>
      <c r="BH132" s="45"/>
      <c r="BI132" s="45"/>
      <c r="BJ132" s="45"/>
    </row>
    <row r="133" customFormat="false" ht="12" hidden="false" customHeight="true" outlineLevel="0" collapsed="false">
      <c r="Q133" s="43" t="s">
        <v>69</v>
      </c>
      <c r="R133" s="43"/>
      <c r="S133" s="43"/>
      <c r="T133" s="44" t="s">
        <v>316</v>
      </c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3" t="s">
        <v>317</v>
      </c>
      <c r="AP133" s="43"/>
      <c r="AQ133" s="43"/>
      <c r="AR133" s="43"/>
      <c r="AS133" s="43"/>
      <c r="AT133" s="43"/>
      <c r="AU133" s="43"/>
      <c r="AV133" s="43"/>
      <c r="AW133" s="43"/>
      <c r="AX133" s="43" t="s">
        <v>318</v>
      </c>
      <c r="AY133" s="43"/>
      <c r="AZ133" s="43"/>
      <c r="BA133" s="43"/>
      <c r="BB133" s="43"/>
      <c r="BC133" s="43"/>
      <c r="BD133" s="43"/>
      <c r="BE133" s="45" t="s">
        <v>319</v>
      </c>
      <c r="BF133" s="45"/>
      <c r="BG133" s="45"/>
      <c r="BH133" s="45"/>
      <c r="BI133" s="45"/>
      <c r="BJ133" s="45"/>
    </row>
    <row r="134" customFormat="false" ht="12" hidden="false" customHeight="true" outlineLevel="0" collapsed="false">
      <c r="Q134" s="43" t="s">
        <v>47</v>
      </c>
      <c r="R134" s="43"/>
      <c r="S134" s="43"/>
      <c r="T134" s="44" t="s">
        <v>320</v>
      </c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3" t="s">
        <v>321</v>
      </c>
      <c r="AP134" s="43"/>
      <c r="AQ134" s="43"/>
      <c r="AR134" s="43"/>
      <c r="AS134" s="43"/>
      <c r="AT134" s="43"/>
      <c r="AU134" s="43"/>
      <c r="AV134" s="43"/>
      <c r="AW134" s="43"/>
      <c r="AX134" s="43" t="s">
        <v>322</v>
      </c>
      <c r="AY134" s="43"/>
      <c r="AZ134" s="43"/>
      <c r="BA134" s="43"/>
      <c r="BB134" s="43"/>
      <c r="BC134" s="43"/>
      <c r="BD134" s="43"/>
      <c r="BE134" s="45" t="s">
        <v>323</v>
      </c>
      <c r="BF134" s="45"/>
      <c r="BG134" s="45"/>
      <c r="BH134" s="45"/>
      <c r="BI134" s="45"/>
      <c r="BJ134" s="45"/>
    </row>
    <row r="135" customFormat="false" ht="12" hidden="false" customHeight="true" outlineLevel="0" collapsed="false">
      <c r="Q135" s="43" t="s">
        <v>100</v>
      </c>
      <c r="R135" s="43"/>
      <c r="S135" s="43"/>
      <c r="T135" s="44" t="s">
        <v>324</v>
      </c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3" t="s">
        <v>325</v>
      </c>
      <c r="AP135" s="43"/>
      <c r="AQ135" s="43"/>
      <c r="AR135" s="43"/>
      <c r="AS135" s="43"/>
      <c r="AT135" s="43"/>
      <c r="AU135" s="43"/>
      <c r="AV135" s="43"/>
      <c r="AW135" s="43"/>
      <c r="AX135" s="43" t="s">
        <v>326</v>
      </c>
      <c r="AY135" s="43"/>
      <c r="AZ135" s="43"/>
      <c r="BA135" s="43"/>
      <c r="BB135" s="43"/>
      <c r="BC135" s="43"/>
      <c r="BD135" s="43"/>
      <c r="BE135" s="45" t="s">
        <v>327</v>
      </c>
      <c r="BF135" s="45"/>
      <c r="BG135" s="45"/>
      <c r="BH135" s="45"/>
      <c r="BI135" s="45"/>
      <c r="BJ135" s="45"/>
    </row>
    <row r="136" customFormat="false" ht="12" hidden="false" customHeight="true" outlineLevel="0" collapsed="false"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</row>
    <row r="137" customFormat="false" ht="12" hidden="false" customHeight="true" outlineLevel="0" collapsed="false">
      <c r="A137" s="42" t="s">
        <v>328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</row>
    <row r="138" customFormat="false" ht="12" hidden="false" customHeight="true" outlineLevel="0" collapsed="false">
      <c r="A138" s="31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</row>
    <row r="139" customFormat="false" ht="12" hidden="false" customHeight="true" outlineLevel="0" collapsed="false">
      <c r="B139" s="48" t="s">
        <v>31</v>
      </c>
      <c r="C139" s="48"/>
      <c r="D139" s="49" t="s">
        <v>228</v>
      </c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 t="s">
        <v>329</v>
      </c>
      <c r="T139" s="49"/>
      <c r="U139" s="31" t="s">
        <v>330</v>
      </c>
      <c r="V139" s="31"/>
      <c r="W139" s="49" t="s">
        <v>331</v>
      </c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50" t="s">
        <v>332</v>
      </c>
      <c r="AJ139" s="50"/>
      <c r="AK139" s="50"/>
      <c r="AL139" s="50"/>
      <c r="AM139" s="50"/>
      <c r="AO139" s="48" t="s">
        <v>333</v>
      </c>
      <c r="AP139" s="48"/>
      <c r="AQ139" s="49" t="s">
        <v>273</v>
      </c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 t="s">
        <v>69</v>
      </c>
      <c r="BG139" s="49"/>
      <c r="BH139" s="31" t="s">
        <v>330</v>
      </c>
      <c r="BI139" s="31"/>
      <c r="BJ139" s="49" t="s">
        <v>69</v>
      </c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50" t="s">
        <v>334</v>
      </c>
      <c r="BW139" s="50"/>
      <c r="BX139" s="50"/>
      <c r="BY139" s="50"/>
      <c r="BZ139" s="50"/>
    </row>
    <row r="140" customFormat="false" ht="12" hidden="false" customHeight="true" outlineLevel="0" collapsed="false">
      <c r="B140" s="48" t="s">
        <v>41</v>
      </c>
      <c r="C140" s="48"/>
      <c r="D140" s="49" t="s">
        <v>172</v>
      </c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 t="s">
        <v>335</v>
      </c>
      <c r="T140" s="49"/>
      <c r="U140" s="31" t="s">
        <v>330</v>
      </c>
      <c r="V140" s="31"/>
      <c r="W140" s="49" t="s">
        <v>33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50" t="s">
        <v>337</v>
      </c>
      <c r="AJ140" s="50"/>
      <c r="AK140" s="50"/>
      <c r="AL140" s="50"/>
      <c r="AM140" s="50"/>
      <c r="AO140" s="48" t="s">
        <v>338</v>
      </c>
      <c r="AP140" s="48"/>
      <c r="AQ140" s="49" t="s">
        <v>140</v>
      </c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 t="s">
        <v>69</v>
      </c>
      <c r="BG140" s="49"/>
      <c r="BH140" s="31" t="s">
        <v>330</v>
      </c>
      <c r="BI140" s="31"/>
      <c r="BJ140" s="49" t="s">
        <v>339</v>
      </c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50" t="s">
        <v>340</v>
      </c>
      <c r="BW140" s="50"/>
      <c r="BX140" s="50"/>
      <c r="BY140" s="50"/>
      <c r="BZ140" s="50"/>
    </row>
    <row r="141" customFormat="false" ht="12" hidden="false" customHeight="true" outlineLevel="0" collapsed="false">
      <c r="B141" s="48" t="s">
        <v>63</v>
      </c>
      <c r="C141" s="48"/>
      <c r="D141" s="49" t="s">
        <v>131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 t="s">
        <v>341</v>
      </c>
      <c r="T141" s="49"/>
      <c r="U141" s="31" t="s">
        <v>330</v>
      </c>
      <c r="V141" s="31"/>
      <c r="W141" s="49" t="s">
        <v>342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50" t="s">
        <v>343</v>
      </c>
      <c r="AJ141" s="50"/>
      <c r="AK141" s="50"/>
      <c r="AL141" s="50"/>
      <c r="AM141" s="50"/>
      <c r="AO141" s="48" t="s">
        <v>344</v>
      </c>
      <c r="AP141" s="48"/>
      <c r="AQ141" s="49" t="s">
        <v>185</v>
      </c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 t="s">
        <v>74</v>
      </c>
      <c r="BG141" s="49"/>
      <c r="BH141" s="31" t="s">
        <v>330</v>
      </c>
      <c r="BI141" s="31"/>
      <c r="BJ141" s="49" t="s">
        <v>74</v>
      </c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50" t="s">
        <v>345</v>
      </c>
      <c r="BW141" s="50"/>
      <c r="BX141" s="50"/>
      <c r="BY141" s="50"/>
      <c r="BZ141" s="50"/>
    </row>
    <row r="142" customFormat="false" ht="12.75" hidden="false" customHeight="false" outlineLevel="0" collapsed="false">
      <c r="B142" s="48" t="s">
        <v>71</v>
      </c>
      <c r="C142" s="48"/>
      <c r="D142" s="49" t="s">
        <v>35</v>
      </c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 t="s">
        <v>346</v>
      </c>
      <c r="T142" s="49"/>
      <c r="U142" s="31" t="s">
        <v>330</v>
      </c>
      <c r="V142" s="31"/>
      <c r="W142" s="49" t="s">
        <v>347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50" t="s">
        <v>348</v>
      </c>
      <c r="AJ142" s="50"/>
      <c r="AK142" s="50"/>
      <c r="AL142" s="50"/>
      <c r="AM142" s="50"/>
      <c r="AO142" s="48" t="s">
        <v>349</v>
      </c>
      <c r="AP142" s="48"/>
      <c r="AQ142" s="49" t="s">
        <v>145</v>
      </c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 t="s">
        <v>74</v>
      </c>
      <c r="BG142" s="49"/>
      <c r="BH142" s="31" t="s">
        <v>330</v>
      </c>
      <c r="BI142" s="31"/>
      <c r="BJ142" s="49" t="s">
        <v>74</v>
      </c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50" t="s">
        <v>350</v>
      </c>
      <c r="BW142" s="50"/>
      <c r="BX142" s="50"/>
      <c r="BY142" s="50"/>
      <c r="BZ142" s="50"/>
    </row>
    <row r="143" customFormat="false" ht="12.75" hidden="false" customHeight="false" outlineLevel="0" collapsed="false">
      <c r="B143" s="48" t="s">
        <v>76</v>
      </c>
      <c r="C143" s="48"/>
      <c r="D143" s="49" t="s">
        <v>54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 t="s">
        <v>346</v>
      </c>
      <c r="T143" s="49"/>
      <c r="U143" s="31" t="s">
        <v>330</v>
      </c>
      <c r="V143" s="31"/>
      <c r="W143" s="49" t="s">
        <v>347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50" t="s">
        <v>351</v>
      </c>
      <c r="AJ143" s="50"/>
      <c r="AK143" s="50"/>
      <c r="AL143" s="50"/>
      <c r="AM143" s="50"/>
      <c r="AO143" s="48" t="s">
        <v>352</v>
      </c>
      <c r="AP143" s="48"/>
      <c r="AQ143" s="49" t="s">
        <v>189</v>
      </c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 t="s">
        <v>81</v>
      </c>
      <c r="BG143" s="49"/>
      <c r="BH143" s="31" t="s">
        <v>330</v>
      </c>
      <c r="BI143" s="31"/>
      <c r="BJ143" s="49" t="s">
        <v>81</v>
      </c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50" t="s">
        <v>353</v>
      </c>
      <c r="BW143" s="50"/>
      <c r="BX143" s="50"/>
      <c r="BY143" s="50"/>
      <c r="BZ143" s="50"/>
    </row>
    <row r="144" customFormat="false" ht="12.75" hidden="false" customHeight="false" outlineLevel="0" collapsed="false">
      <c r="B144" s="48" t="s">
        <v>81</v>
      </c>
      <c r="C144" s="48"/>
      <c r="D144" s="49" t="s">
        <v>66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 t="s">
        <v>354</v>
      </c>
      <c r="T144" s="49"/>
      <c r="U144" s="31" t="s">
        <v>330</v>
      </c>
      <c r="V144" s="31"/>
      <c r="W144" s="49" t="s">
        <v>355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50" t="s">
        <v>356</v>
      </c>
      <c r="AJ144" s="50"/>
      <c r="AK144" s="50"/>
      <c r="AL144" s="50"/>
      <c r="AM144" s="50"/>
      <c r="AO144" s="48" t="s">
        <v>357</v>
      </c>
      <c r="AP144" s="48"/>
      <c r="AQ144" s="49" t="s">
        <v>148</v>
      </c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 t="s">
        <v>81</v>
      </c>
      <c r="BG144" s="49"/>
      <c r="BH144" s="31" t="s">
        <v>330</v>
      </c>
      <c r="BI144" s="31"/>
      <c r="BJ144" s="49" t="s">
        <v>81</v>
      </c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50" t="s">
        <v>358</v>
      </c>
      <c r="BW144" s="50"/>
      <c r="BX144" s="50"/>
      <c r="BY144" s="50"/>
      <c r="BZ144" s="50"/>
    </row>
    <row r="145" customFormat="false" ht="12.75" hidden="false" customHeight="false" outlineLevel="0" collapsed="false">
      <c r="B145" s="48" t="s">
        <v>74</v>
      </c>
      <c r="C145" s="48"/>
      <c r="D145" s="49" t="s">
        <v>216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 t="s">
        <v>359</v>
      </c>
      <c r="T145" s="49"/>
      <c r="U145" s="31" t="s">
        <v>330</v>
      </c>
      <c r="V145" s="31"/>
      <c r="W145" s="49" t="s">
        <v>360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50" t="s">
        <v>361</v>
      </c>
      <c r="AJ145" s="50"/>
      <c r="AK145" s="50"/>
      <c r="AL145" s="50"/>
      <c r="AM145" s="50"/>
      <c r="AO145" s="48" t="s">
        <v>359</v>
      </c>
      <c r="AP145" s="48"/>
      <c r="AQ145" s="49" t="s">
        <v>152</v>
      </c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 t="s">
        <v>76</v>
      </c>
      <c r="BG145" s="49"/>
      <c r="BH145" s="31" t="s">
        <v>330</v>
      </c>
      <c r="BI145" s="31"/>
      <c r="BJ145" s="49" t="s">
        <v>76</v>
      </c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50" t="s">
        <v>362</v>
      </c>
      <c r="BW145" s="50"/>
      <c r="BX145" s="50"/>
      <c r="BY145" s="50"/>
      <c r="BZ145" s="50"/>
    </row>
    <row r="146" customFormat="false" ht="12.75" hidden="false" customHeight="false" outlineLevel="0" collapsed="false">
      <c r="B146" s="48" t="s">
        <v>69</v>
      </c>
      <c r="C146" s="48"/>
      <c r="D146" s="49" t="s">
        <v>176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 t="s">
        <v>352</v>
      </c>
      <c r="T146" s="49"/>
      <c r="U146" s="31" t="s">
        <v>330</v>
      </c>
      <c r="V146" s="31"/>
      <c r="W146" s="49" t="s">
        <v>363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50" t="s">
        <v>364</v>
      </c>
      <c r="AJ146" s="50"/>
      <c r="AK146" s="50"/>
      <c r="AL146" s="50"/>
      <c r="AM146" s="50"/>
      <c r="AO146" s="48" t="s">
        <v>354</v>
      </c>
      <c r="AP146" s="48"/>
      <c r="AQ146" s="49" t="s">
        <v>84</v>
      </c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 t="s">
        <v>76</v>
      </c>
      <c r="BG146" s="49"/>
      <c r="BH146" s="31" t="s">
        <v>330</v>
      </c>
      <c r="BI146" s="31"/>
      <c r="BJ146" s="49" t="s">
        <v>76</v>
      </c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50" t="s">
        <v>365</v>
      </c>
      <c r="BW146" s="50"/>
      <c r="BX146" s="50"/>
      <c r="BY146" s="50"/>
      <c r="BZ146" s="50"/>
    </row>
    <row r="147" customFormat="false" ht="12.75" hidden="false" customHeight="false" outlineLevel="0" collapsed="false">
      <c r="B147" s="48" t="s">
        <v>47</v>
      </c>
      <c r="C147" s="48"/>
      <c r="D147" s="49" t="s">
        <v>44</v>
      </c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 t="s">
        <v>352</v>
      </c>
      <c r="T147" s="49"/>
      <c r="U147" s="31" t="s">
        <v>330</v>
      </c>
      <c r="V147" s="31"/>
      <c r="W147" s="49" t="s">
        <v>363</v>
      </c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50" t="s">
        <v>366</v>
      </c>
      <c r="AJ147" s="50"/>
      <c r="AK147" s="50"/>
      <c r="AL147" s="50"/>
      <c r="AM147" s="50"/>
      <c r="AO147" s="48" t="s">
        <v>367</v>
      </c>
      <c r="AP147" s="48"/>
      <c r="AQ147" s="49" t="s">
        <v>231</v>
      </c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 t="s">
        <v>76</v>
      </c>
      <c r="BG147" s="49"/>
      <c r="BH147" s="31" t="s">
        <v>330</v>
      </c>
      <c r="BI147" s="31"/>
      <c r="BJ147" s="49" t="s">
        <v>368</v>
      </c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50" t="s">
        <v>369</v>
      </c>
      <c r="BW147" s="50"/>
      <c r="BX147" s="50"/>
      <c r="BY147" s="50"/>
      <c r="BZ147" s="50"/>
    </row>
    <row r="148" customFormat="false" ht="12.75" hidden="false" customHeight="false" outlineLevel="0" collapsed="false">
      <c r="B148" s="48" t="s">
        <v>100</v>
      </c>
      <c r="C148" s="48"/>
      <c r="D148" s="49" t="s">
        <v>79</v>
      </c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 t="s">
        <v>338</v>
      </c>
      <c r="T148" s="49"/>
      <c r="U148" s="31" t="s">
        <v>330</v>
      </c>
      <c r="V148" s="31"/>
      <c r="W148" s="49" t="s">
        <v>370</v>
      </c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50" t="s">
        <v>371</v>
      </c>
      <c r="AJ148" s="50"/>
      <c r="AK148" s="50"/>
      <c r="AL148" s="50"/>
      <c r="AM148" s="50"/>
      <c r="AO148" s="48" t="s">
        <v>346</v>
      </c>
      <c r="AP148" s="48"/>
      <c r="AQ148" s="49" t="s">
        <v>158</v>
      </c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 t="s">
        <v>63</v>
      </c>
      <c r="BG148" s="49"/>
      <c r="BH148" s="31" t="s">
        <v>330</v>
      </c>
      <c r="BI148" s="31"/>
      <c r="BJ148" s="49" t="s">
        <v>63</v>
      </c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50" t="s">
        <v>372</v>
      </c>
      <c r="BW148" s="50"/>
      <c r="BX148" s="50"/>
      <c r="BY148" s="50"/>
      <c r="BZ148" s="50"/>
    </row>
    <row r="149" customFormat="false" ht="12.75" hidden="false" customHeight="false" outlineLevel="0" collapsed="false">
      <c r="B149" s="48" t="s">
        <v>373</v>
      </c>
      <c r="C149" s="48"/>
      <c r="D149" s="49" t="s">
        <v>219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 t="s">
        <v>374</v>
      </c>
      <c r="T149" s="49"/>
      <c r="U149" s="31" t="s">
        <v>330</v>
      </c>
      <c r="V149" s="31"/>
      <c r="W149" s="49" t="s">
        <v>375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50" t="s">
        <v>376</v>
      </c>
      <c r="AJ149" s="50"/>
      <c r="AK149" s="50"/>
      <c r="AL149" s="50"/>
      <c r="AM149" s="50"/>
      <c r="AO149" s="48" t="s">
        <v>37</v>
      </c>
      <c r="AP149" s="48"/>
      <c r="AQ149" s="49" t="s">
        <v>242</v>
      </c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 t="s">
        <v>167</v>
      </c>
      <c r="BG149" s="49"/>
      <c r="BH149" s="31" t="s">
        <v>330</v>
      </c>
      <c r="BI149" s="31"/>
      <c r="BJ149" s="49" t="s">
        <v>37</v>
      </c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50" t="s">
        <v>377</v>
      </c>
      <c r="BW149" s="50"/>
      <c r="BX149" s="50"/>
      <c r="BY149" s="50"/>
      <c r="BZ149" s="50"/>
    </row>
    <row r="150" customFormat="false" ht="12.75" hidden="false" customHeight="false" outlineLevel="0" collapsed="false">
      <c r="B150" s="48" t="s">
        <v>39</v>
      </c>
      <c r="C150" s="48"/>
      <c r="D150" s="49" t="s">
        <v>135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 t="s">
        <v>47</v>
      </c>
      <c r="T150" s="49"/>
      <c r="U150" s="31" t="s">
        <v>330</v>
      </c>
      <c r="V150" s="31"/>
      <c r="W150" s="49" t="s">
        <v>47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50" t="s">
        <v>378</v>
      </c>
      <c r="AJ150" s="50"/>
      <c r="AK150" s="50"/>
      <c r="AL150" s="50"/>
      <c r="AM150" s="50"/>
      <c r="AO150" s="48" t="s">
        <v>37</v>
      </c>
      <c r="AP150" s="48"/>
      <c r="AQ150" s="49" t="s">
        <v>165</v>
      </c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 t="s">
        <v>167</v>
      </c>
      <c r="BG150" s="49"/>
      <c r="BH150" s="31" t="s">
        <v>330</v>
      </c>
      <c r="BI150" s="31"/>
      <c r="BJ150" s="49" t="s">
        <v>167</v>
      </c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50" t="s">
        <v>379</v>
      </c>
      <c r="BW150" s="50"/>
      <c r="BX150" s="50"/>
      <c r="BY150" s="50"/>
      <c r="BZ150" s="50"/>
    </row>
    <row r="151" customFormat="false" ht="12.75" hidden="false" customHeight="false" outlineLevel="0" collapsed="false">
      <c r="B151" s="48" t="s">
        <v>374</v>
      </c>
      <c r="C151" s="48"/>
      <c r="D151" s="49" t="s">
        <v>180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 t="s">
        <v>69</v>
      </c>
      <c r="T151" s="49"/>
      <c r="U151" s="31" t="s">
        <v>330</v>
      </c>
      <c r="V151" s="31"/>
      <c r="W151" s="49" t="s">
        <v>69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50" t="s">
        <v>380</v>
      </c>
      <c r="AJ151" s="50"/>
      <c r="AK151" s="50"/>
      <c r="AL151" s="50"/>
      <c r="AM151" s="50"/>
      <c r="AO151" s="48" t="s">
        <v>37</v>
      </c>
      <c r="AP151" s="48"/>
      <c r="AQ151" s="49" t="s">
        <v>90</v>
      </c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 t="s">
        <v>167</v>
      </c>
      <c r="BG151" s="49"/>
      <c r="BH151" s="31" t="s">
        <v>330</v>
      </c>
      <c r="BI151" s="31"/>
      <c r="BJ151" s="49" t="s">
        <v>381</v>
      </c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50" t="s">
        <v>382</v>
      </c>
      <c r="BW151" s="50"/>
      <c r="BX151" s="50"/>
      <c r="BY151" s="50"/>
      <c r="BZ151" s="50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</row>
    <row r="153" customFormat="false" ht="14.2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42" t="s">
        <v>383</v>
      </c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</row>
    <row r="154" customFormat="false" ht="12.75" hidden="false" customHeight="false" outlineLevel="0" collapsed="false">
      <c r="A154" s="51"/>
      <c r="B154" s="17" t="n">
        <v>1</v>
      </c>
      <c r="C154" s="17"/>
      <c r="D154" s="52" t="s">
        <v>384</v>
      </c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3" t="s">
        <v>53</v>
      </c>
      <c r="T154" s="53"/>
      <c r="U154" s="53"/>
      <c r="V154" s="53"/>
      <c r="W154" s="52" t="s">
        <v>144</v>
      </c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4"/>
      <c r="AJ154" s="54"/>
      <c r="AK154" s="54"/>
      <c r="AL154" s="54"/>
      <c r="AM154" s="54"/>
      <c r="AN154" s="51"/>
      <c r="AO154" s="55" t="s">
        <v>74</v>
      </c>
      <c r="AP154" s="55"/>
      <c r="AQ154" s="56" t="s">
        <v>104</v>
      </c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3" t="s">
        <v>53</v>
      </c>
      <c r="BG154" s="53"/>
      <c r="BH154" s="53"/>
      <c r="BI154" s="53"/>
      <c r="BJ154" s="56" t="n">
        <v>1948</v>
      </c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46"/>
      <c r="BW154" s="46"/>
      <c r="BX154" s="46"/>
      <c r="BY154" s="46"/>
      <c r="BZ154" s="57"/>
    </row>
    <row r="155" customFormat="false" ht="12.75" hidden="false" customHeight="false" outlineLevel="0" collapsed="false">
      <c r="A155" s="51"/>
      <c r="B155" s="58" t="n">
        <v>2</v>
      </c>
      <c r="C155" s="58"/>
      <c r="D155" s="59" t="s">
        <v>385</v>
      </c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60" t="s">
        <v>386</v>
      </c>
      <c r="S155" s="60"/>
      <c r="T155" s="60"/>
      <c r="U155" s="60"/>
      <c r="V155" s="60"/>
      <c r="W155" s="61" t="s">
        <v>73</v>
      </c>
      <c r="X155" s="61"/>
      <c r="Y155" s="61"/>
      <c r="Z155" s="61"/>
      <c r="AA155" s="61"/>
      <c r="AB155" s="31"/>
      <c r="AC155" s="31"/>
      <c r="AD155" s="31"/>
      <c r="AE155" s="31"/>
      <c r="AF155" s="31"/>
      <c r="AG155" s="31"/>
      <c r="AH155" s="31"/>
      <c r="AI155" s="62"/>
      <c r="AJ155" s="62"/>
      <c r="AK155" s="62"/>
      <c r="AL155" s="62"/>
      <c r="AM155" s="62"/>
      <c r="AN155" s="51"/>
      <c r="AO155" s="63" t="s">
        <v>69</v>
      </c>
      <c r="AP155" s="63"/>
      <c r="AQ155" s="61" t="s">
        <v>387</v>
      </c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0" t="s">
        <v>65</v>
      </c>
      <c r="BG155" s="60"/>
      <c r="BH155" s="60"/>
      <c r="BI155" s="60"/>
      <c r="BJ155" s="59" t="n">
        <v>1980</v>
      </c>
      <c r="BK155" s="59"/>
      <c r="BL155" s="59"/>
      <c r="BM155" s="59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50"/>
    </row>
    <row r="156" customFormat="false" ht="12.75" hidden="false" customHeight="false" outlineLevel="0" collapsed="false">
      <c r="A156" s="51"/>
      <c r="B156" s="58" t="n">
        <v>3</v>
      </c>
      <c r="C156" s="58"/>
      <c r="D156" s="59" t="s">
        <v>388</v>
      </c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60" t="s">
        <v>386</v>
      </c>
      <c r="T156" s="60"/>
      <c r="U156" s="60"/>
      <c r="V156" s="60"/>
      <c r="W156" s="59" t="n">
        <v>1988</v>
      </c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62"/>
      <c r="AJ156" s="62"/>
      <c r="AK156" s="62"/>
      <c r="AL156" s="62"/>
      <c r="AM156" s="62"/>
      <c r="AN156" s="51"/>
      <c r="AO156" s="63" t="s">
        <v>47</v>
      </c>
      <c r="AP156" s="63"/>
      <c r="AQ156" s="61" t="s">
        <v>389</v>
      </c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0" t="s">
        <v>390</v>
      </c>
      <c r="BF156" s="60"/>
      <c r="BG156" s="60"/>
      <c r="BH156" s="60"/>
      <c r="BI156" s="60"/>
      <c r="BJ156" s="61" t="s">
        <v>193</v>
      </c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31"/>
      <c r="BW156" s="31"/>
      <c r="BX156" s="31"/>
      <c r="BY156" s="31"/>
      <c r="BZ156" s="50"/>
    </row>
    <row r="157" customFormat="false" ht="12.75" hidden="false" customHeight="false" outlineLevel="0" collapsed="false">
      <c r="A157" s="51"/>
      <c r="B157" s="58" t="n">
        <v>4</v>
      </c>
      <c r="C157" s="58"/>
      <c r="D157" s="59" t="s">
        <v>391</v>
      </c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60" t="s">
        <v>386</v>
      </c>
      <c r="T157" s="60"/>
      <c r="U157" s="60"/>
      <c r="V157" s="60"/>
      <c r="W157" s="59" t="n">
        <v>1995</v>
      </c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62"/>
      <c r="AJ157" s="62"/>
      <c r="AK157" s="62"/>
      <c r="AL157" s="62"/>
      <c r="AM157" s="62"/>
      <c r="AN157" s="51"/>
      <c r="AO157" s="63" t="s">
        <v>100</v>
      </c>
      <c r="AP157" s="63"/>
      <c r="AQ157" s="59" t="s">
        <v>392</v>
      </c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60" t="s">
        <v>53</v>
      </c>
      <c r="BG157" s="60"/>
      <c r="BH157" s="60"/>
      <c r="BI157" s="60"/>
      <c r="BJ157" s="61" t="s">
        <v>184</v>
      </c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31"/>
      <c r="BW157" s="31"/>
      <c r="BX157" s="31"/>
      <c r="BY157" s="31"/>
      <c r="BZ157" s="50"/>
    </row>
    <row r="158" customFormat="false" ht="12.75" hidden="false" customHeight="false" outlineLevel="0" collapsed="false">
      <c r="A158" s="51"/>
      <c r="B158" s="58" t="n">
        <v>5</v>
      </c>
      <c r="C158" s="58"/>
      <c r="D158" s="59" t="s">
        <v>393</v>
      </c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60" t="s">
        <v>65</v>
      </c>
      <c r="T158" s="60"/>
      <c r="U158" s="60"/>
      <c r="V158" s="60"/>
      <c r="W158" s="59" t="n">
        <v>1977</v>
      </c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62"/>
      <c r="AJ158" s="62"/>
      <c r="AK158" s="62"/>
      <c r="AL158" s="62"/>
      <c r="AM158" s="62"/>
      <c r="AN158" s="51"/>
      <c r="AO158" s="63" t="s">
        <v>373</v>
      </c>
      <c r="AP158" s="63"/>
      <c r="AQ158" s="61" t="s">
        <v>394</v>
      </c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0" t="s">
        <v>386</v>
      </c>
      <c r="BG158" s="60"/>
      <c r="BH158" s="60"/>
      <c r="BI158" s="60"/>
      <c r="BJ158" s="61" t="s">
        <v>73</v>
      </c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31"/>
      <c r="BW158" s="31"/>
      <c r="BX158" s="31"/>
      <c r="BY158" s="31"/>
      <c r="BZ158" s="50"/>
    </row>
    <row r="159" customFormat="false" ht="12.75" hidden="false" customHeight="false" outlineLevel="0" collapsed="false">
      <c r="A159" s="51"/>
      <c r="B159" s="22" t="n">
        <v>6</v>
      </c>
      <c r="C159" s="22"/>
      <c r="D159" s="64" t="s">
        <v>395</v>
      </c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5" t="s">
        <v>53</v>
      </c>
      <c r="T159" s="65"/>
      <c r="U159" s="65"/>
      <c r="V159" s="65"/>
      <c r="W159" s="64" t="n">
        <v>1971</v>
      </c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6"/>
      <c r="AJ159" s="66"/>
      <c r="AK159" s="66"/>
      <c r="AL159" s="66"/>
      <c r="AM159" s="67"/>
      <c r="AN159" s="51"/>
      <c r="AO159" s="68"/>
      <c r="AP159" s="68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69"/>
      <c r="BP159" s="69"/>
      <c r="BQ159" s="69"/>
      <c r="BR159" s="69"/>
      <c r="BS159" s="69"/>
      <c r="BT159" s="69"/>
      <c r="BU159" s="69"/>
      <c r="BV159" s="47"/>
      <c r="BW159" s="47"/>
      <c r="BX159" s="47"/>
      <c r="BY159" s="47"/>
      <c r="BZ159" s="70"/>
    </row>
    <row r="160" customFormat="false" ht="4.5" hidden="false" customHeight="true" outlineLevel="0" collapsed="false">
      <c r="BV160" s="31"/>
      <c r="BW160" s="31"/>
      <c r="BX160" s="31"/>
      <c r="BY160" s="31"/>
      <c r="BZ160" s="31"/>
    </row>
    <row r="161" customFormat="false" ht="0.75" hidden="false" customHeight="true" outlineLevel="0" collapsed="false">
      <c r="B161" s="31"/>
      <c r="C161" s="31"/>
      <c r="AI161" s="31"/>
      <c r="AJ161" s="31"/>
      <c r="AK161" s="31"/>
      <c r="AL161" s="31"/>
      <c r="AM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</row>
    <row r="162" customFormat="false" ht="14.25" hidden="false" customHeight="false" outlineLevel="0" collapsed="false">
      <c r="A162" s="42" t="s">
        <v>396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</row>
    <row r="164" customFormat="false" ht="15" hidden="false" customHeight="false" outlineLevel="0" collapsed="false">
      <c r="J164" s="71" t="s">
        <v>31</v>
      </c>
      <c r="K164" s="71"/>
      <c r="L164" s="71"/>
      <c r="M164" s="72" t="s">
        <v>104</v>
      </c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 t="s">
        <v>397</v>
      </c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 t="s">
        <v>105</v>
      </c>
      <c r="BD164" s="72"/>
      <c r="BE164" s="72"/>
      <c r="BF164" s="72"/>
      <c r="BG164" s="72" t="s">
        <v>91</v>
      </c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</row>
    <row r="165" customFormat="false" ht="15" hidden="false" customHeight="false" outlineLevel="0" collapsed="false">
      <c r="J165" s="71" t="s">
        <v>41</v>
      </c>
      <c r="K165" s="71"/>
      <c r="L165" s="71"/>
      <c r="M165" s="72" t="s">
        <v>209</v>
      </c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 t="s">
        <v>398</v>
      </c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 t="s">
        <v>108</v>
      </c>
      <c r="BD165" s="72"/>
      <c r="BE165" s="72"/>
      <c r="BF165" s="72"/>
      <c r="BG165" s="72" t="s">
        <v>210</v>
      </c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</row>
    <row r="166" customFormat="false" ht="15" hidden="false" customHeight="false" outlineLevel="0" collapsed="false">
      <c r="J166" s="71" t="s">
        <v>63</v>
      </c>
      <c r="K166" s="71"/>
      <c r="L166" s="71"/>
      <c r="M166" s="72" t="s">
        <v>208</v>
      </c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 t="s">
        <v>399</v>
      </c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 t="s">
        <v>105</v>
      </c>
      <c r="BD166" s="72"/>
      <c r="BE166" s="72"/>
      <c r="BF166" s="72"/>
      <c r="BG166" s="72" t="s">
        <v>109</v>
      </c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</row>
    <row r="167" customFormat="false" ht="15" hidden="false" customHeight="false" outlineLevel="0" collapsed="false">
      <c r="J167" s="71" t="s">
        <v>71</v>
      </c>
      <c r="K167" s="71"/>
      <c r="L167" s="71"/>
      <c r="M167" s="72" t="s">
        <v>127</v>
      </c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 t="s">
        <v>400</v>
      </c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 t="s">
        <v>116</v>
      </c>
      <c r="BD167" s="72"/>
      <c r="BE167" s="72"/>
      <c r="BF167" s="72"/>
      <c r="BG167" s="72" t="s">
        <v>128</v>
      </c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</row>
    <row r="168" customFormat="false" ht="1.5" hidden="false" customHeight="true" outlineLevel="0" collapsed="false"/>
    <row r="169" customFormat="false" ht="15" hidden="false" customHeight="false" outlineLevel="0" collapsed="false">
      <c r="B169" s="73" t="s">
        <v>401</v>
      </c>
      <c r="BZ169" s="74" t="s">
        <v>402</v>
      </c>
    </row>
    <row r="170" customFormat="false" ht="3.75" hidden="false" customHeight="true" outlineLevel="0" collapsed="false"/>
    <row r="171" customFormat="false" ht="15" hidden="false" customHeight="false" outlineLevel="0" collapsed="false">
      <c r="A171" s="40"/>
      <c r="B171" s="73" t="s">
        <v>403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74" t="s">
        <v>404</v>
      </c>
      <c r="CA171" s="40"/>
    </row>
    <row r="172" customFormat="false" ht="16.5" hidden="false" customHeight="false" outlineLevel="0" collapsed="false">
      <c r="B172" s="9"/>
      <c r="C172" s="10" t="s">
        <v>405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9"/>
      <c r="CA172" s="9"/>
    </row>
    <row r="173" customFormat="false" ht="16.5" hidden="false" customHeight="false" outlineLevel="0" collapsed="false">
      <c r="C173" s="10" t="s">
        <v>406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</row>
    <row r="174" customFormat="false" ht="16.5" hidden="false" customHeight="false" outlineLevel="0" collapsed="false">
      <c r="B174" s="11" t="s">
        <v>4</v>
      </c>
      <c r="BY174" s="12" t="s">
        <v>5</v>
      </c>
    </row>
    <row r="175" customFormat="false" ht="12.75" hidden="false" customHeight="false" outlineLevel="0" collapsed="false">
      <c r="A175" s="13" t="s">
        <v>8</v>
      </c>
      <c r="B175" s="13"/>
      <c r="C175" s="14" t="s">
        <v>9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5" t="s">
        <v>10</v>
      </c>
      <c r="O175" s="15"/>
      <c r="P175" s="15"/>
      <c r="Q175" s="13" t="s">
        <v>11</v>
      </c>
      <c r="R175" s="13"/>
      <c r="S175" s="13"/>
      <c r="T175" s="13"/>
      <c r="U175" s="14" t="s">
        <v>12</v>
      </c>
      <c r="V175" s="14"/>
      <c r="W175" s="14"/>
      <c r="X175" s="14"/>
      <c r="Y175" s="14"/>
      <c r="Z175" s="14"/>
      <c r="AA175" s="14"/>
      <c r="AB175" s="14"/>
      <c r="AC175" s="14"/>
      <c r="AD175" s="14" t="s">
        <v>13</v>
      </c>
      <c r="AE175" s="14"/>
      <c r="AF175" s="14"/>
      <c r="AG175" s="14"/>
      <c r="AH175" s="14"/>
      <c r="AI175" s="14"/>
      <c r="AJ175" s="14"/>
      <c r="AK175" s="14"/>
      <c r="AL175" s="16" t="s">
        <v>14</v>
      </c>
      <c r="AM175" s="16"/>
      <c r="AN175" s="16"/>
      <c r="AO175" s="13" t="s">
        <v>15</v>
      </c>
      <c r="AP175" s="13"/>
      <c r="AQ175" s="13"/>
      <c r="AR175" s="14" t="s">
        <v>16</v>
      </c>
      <c r="AS175" s="14"/>
      <c r="AT175" s="14"/>
      <c r="AU175" s="14" t="s">
        <v>17</v>
      </c>
      <c r="AV175" s="14"/>
      <c r="AW175" s="14"/>
      <c r="AX175" s="14" t="s">
        <v>18</v>
      </c>
      <c r="AY175" s="14"/>
      <c r="AZ175" s="14"/>
      <c r="BA175" s="16" t="s">
        <v>19</v>
      </c>
      <c r="BB175" s="16"/>
      <c r="BC175" s="16"/>
      <c r="BD175" s="16"/>
      <c r="BE175" s="15" t="s">
        <v>20</v>
      </c>
      <c r="BF175" s="15"/>
      <c r="BG175" s="15"/>
      <c r="BH175" s="15" t="s">
        <v>21</v>
      </c>
      <c r="BI175" s="15"/>
      <c r="BJ175" s="13" t="s">
        <v>22</v>
      </c>
      <c r="BK175" s="13"/>
      <c r="BL175" s="13"/>
      <c r="BM175" s="14" t="s">
        <v>23</v>
      </c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</row>
    <row r="176" customFormat="false" ht="12.75" hidden="false" customHeight="false" outlineLevel="0" collapsed="false">
      <c r="A176" s="19" t="s">
        <v>24</v>
      </c>
      <c r="B176" s="19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20" t="s">
        <v>25</v>
      </c>
      <c r="O176" s="20"/>
      <c r="P176" s="20"/>
      <c r="Q176" s="21" t="s">
        <v>26</v>
      </c>
      <c r="R176" s="21"/>
      <c r="S176" s="21"/>
      <c r="T176" s="21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6"/>
      <c r="AM176" s="16"/>
      <c r="AN176" s="16"/>
      <c r="AO176" s="21" t="s">
        <v>27</v>
      </c>
      <c r="AP176" s="21"/>
      <c r="AQ176" s="21"/>
      <c r="AR176" s="14"/>
      <c r="AS176" s="14"/>
      <c r="AT176" s="14"/>
      <c r="AU176" s="14"/>
      <c r="AV176" s="14"/>
      <c r="AW176" s="14"/>
      <c r="AX176" s="14"/>
      <c r="AY176" s="14"/>
      <c r="AZ176" s="14"/>
      <c r="BA176" s="16"/>
      <c r="BB176" s="16"/>
      <c r="BC176" s="16"/>
      <c r="BD176" s="16"/>
      <c r="BE176" s="23" t="s">
        <v>26</v>
      </c>
      <c r="BF176" s="23"/>
      <c r="BG176" s="23"/>
      <c r="BH176" s="23" t="s">
        <v>28</v>
      </c>
      <c r="BI176" s="23"/>
      <c r="BJ176" s="21" t="s">
        <v>29</v>
      </c>
      <c r="BK176" s="21"/>
      <c r="BL176" s="21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</row>
    <row r="177" customFormat="false" ht="14.25" hidden="false" customHeight="false" outlineLevel="0" collapsed="false">
      <c r="A177" s="24"/>
      <c r="AN177" s="25" t="s">
        <v>407</v>
      </c>
    </row>
    <row r="178" customFormat="false" ht="15.75" hidden="false" customHeight="false" outlineLevel="0" collapsed="false">
      <c r="A178" s="26" t="s">
        <v>31</v>
      </c>
      <c r="B178" s="26"/>
      <c r="C178" s="27" t="s">
        <v>408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6" t="s">
        <v>157</v>
      </c>
      <c r="O178" s="26"/>
      <c r="P178" s="26"/>
      <c r="Q178" s="27" t="s">
        <v>34</v>
      </c>
      <c r="R178" s="27"/>
      <c r="S178" s="27"/>
      <c r="T178" s="27"/>
      <c r="U178" s="27" t="s">
        <v>219</v>
      </c>
      <c r="V178" s="27"/>
      <c r="W178" s="27"/>
      <c r="X178" s="27"/>
      <c r="Y178" s="27"/>
      <c r="Z178" s="27"/>
      <c r="AA178" s="27"/>
      <c r="AB178" s="27"/>
      <c r="AC178" s="27"/>
      <c r="AD178" s="27" t="s">
        <v>220</v>
      </c>
      <c r="AE178" s="27"/>
      <c r="AF178" s="27"/>
      <c r="AG178" s="27"/>
      <c r="AH178" s="27"/>
      <c r="AI178" s="27"/>
      <c r="AJ178" s="27"/>
      <c r="AK178" s="27"/>
      <c r="AL178" s="27" t="s">
        <v>56</v>
      </c>
      <c r="AM178" s="27"/>
      <c r="AN178" s="27"/>
      <c r="AO178" s="28" t="n">
        <v>56.3</v>
      </c>
      <c r="AP178" s="28" t="n">
        <v>56.3</v>
      </c>
      <c r="AQ178" s="28" t="n">
        <v>56.3</v>
      </c>
      <c r="AR178" s="29" t="n">
        <v>230</v>
      </c>
      <c r="AS178" s="29" t="n">
        <v>230</v>
      </c>
      <c r="AT178" s="29" t="n">
        <v>230</v>
      </c>
      <c r="AU178" s="29" t="n">
        <v>150</v>
      </c>
      <c r="AV178" s="29" t="n">
        <v>150</v>
      </c>
      <c r="AW178" s="29" t="n">
        <v>150</v>
      </c>
      <c r="AX178" s="29" t="n">
        <v>225</v>
      </c>
      <c r="AY178" s="29" t="n">
        <v>225</v>
      </c>
      <c r="AZ178" s="29" t="n">
        <v>225</v>
      </c>
      <c r="BA178" s="29" t="n">
        <v>605</v>
      </c>
      <c r="BB178" s="29" t="n">
        <v>605</v>
      </c>
      <c r="BC178" s="29" t="n">
        <v>605</v>
      </c>
      <c r="BD178" s="29" t="n">
        <v>605</v>
      </c>
      <c r="BE178" s="30" t="s">
        <v>46</v>
      </c>
      <c r="BF178" s="30"/>
      <c r="BG178" s="30"/>
      <c r="BH178" s="31" t="s">
        <v>39</v>
      </c>
      <c r="BI178" s="31"/>
      <c r="BJ178" s="32" t="n">
        <v>547.9</v>
      </c>
      <c r="BK178" s="32" t="n">
        <v>547.9</v>
      </c>
      <c r="BL178" s="32" t="n">
        <v>547.9</v>
      </c>
      <c r="BM178" s="27" t="s">
        <v>409</v>
      </c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</row>
    <row r="179" customFormat="false" ht="12.75" hidden="false" customHeight="false" outlineLevel="0" collapsed="false">
      <c r="A179" s="26" t="s">
        <v>41</v>
      </c>
      <c r="B179" s="26"/>
      <c r="C179" s="27" t="s">
        <v>410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6" t="s">
        <v>259</v>
      </c>
      <c r="O179" s="26"/>
      <c r="P179" s="26"/>
      <c r="Q179" s="27" t="s">
        <v>53</v>
      </c>
      <c r="R179" s="27"/>
      <c r="S179" s="27"/>
      <c r="T179" s="27"/>
      <c r="U179" s="27" t="s">
        <v>35</v>
      </c>
      <c r="V179" s="27"/>
      <c r="W179" s="27"/>
      <c r="X179" s="27"/>
      <c r="Y179" s="27"/>
      <c r="Z179" s="27"/>
      <c r="AA179" s="27"/>
      <c r="AB179" s="27"/>
      <c r="AC179" s="27"/>
      <c r="AD179" s="27" t="s">
        <v>411</v>
      </c>
      <c r="AE179" s="27"/>
      <c r="AF179" s="27"/>
      <c r="AG179" s="27"/>
      <c r="AH179" s="27"/>
      <c r="AI179" s="27"/>
      <c r="AJ179" s="27"/>
      <c r="AK179" s="27"/>
      <c r="AL179" s="27" t="s">
        <v>37</v>
      </c>
      <c r="AM179" s="27"/>
      <c r="AN179" s="27"/>
      <c r="AO179" s="28" t="n">
        <v>58</v>
      </c>
      <c r="AP179" s="28" t="n">
        <v>58</v>
      </c>
      <c r="AQ179" s="28" t="n">
        <v>58</v>
      </c>
      <c r="AR179" s="29" t="n">
        <v>225</v>
      </c>
      <c r="AS179" s="29" t="n">
        <v>225</v>
      </c>
      <c r="AT179" s="29" t="n">
        <v>225</v>
      </c>
      <c r="AU179" s="29" t="n">
        <v>175</v>
      </c>
      <c r="AV179" s="29" t="n">
        <v>175</v>
      </c>
      <c r="AW179" s="29" t="n">
        <v>175</v>
      </c>
      <c r="AX179" s="29" t="n">
        <v>185</v>
      </c>
      <c r="AY179" s="29" t="n">
        <v>185</v>
      </c>
      <c r="AZ179" s="29" t="n">
        <v>185</v>
      </c>
      <c r="BA179" s="29" t="n">
        <v>585</v>
      </c>
      <c r="BB179" s="29" t="n">
        <v>585</v>
      </c>
      <c r="BC179" s="29" t="n">
        <v>585</v>
      </c>
      <c r="BD179" s="29" t="n">
        <v>585</v>
      </c>
      <c r="BE179" s="30" t="s">
        <v>46</v>
      </c>
      <c r="BF179" s="30"/>
      <c r="BG179" s="30"/>
      <c r="BH179" s="31" t="s">
        <v>47</v>
      </c>
      <c r="BI179" s="31"/>
      <c r="BJ179" s="32" t="n">
        <v>514.89</v>
      </c>
      <c r="BK179" s="32" t="n">
        <v>514.89</v>
      </c>
      <c r="BL179" s="32" t="n">
        <v>514.89</v>
      </c>
      <c r="BM179" s="27" t="s">
        <v>412</v>
      </c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</row>
    <row r="180" customFormat="false" ht="12.75" hidden="false" customHeight="false" outlineLevel="0" collapsed="false">
      <c r="A180" s="26" t="s">
        <v>63</v>
      </c>
      <c r="B180" s="26"/>
      <c r="C180" s="27" t="s">
        <v>413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6" t="s">
        <v>52</v>
      </c>
      <c r="O180" s="26"/>
      <c r="P180" s="26"/>
      <c r="Q180" s="27" t="s">
        <v>65</v>
      </c>
      <c r="R180" s="27"/>
      <c r="S180" s="27"/>
      <c r="T180" s="27"/>
      <c r="U180" s="27" t="s">
        <v>79</v>
      </c>
      <c r="V180" s="27"/>
      <c r="W180" s="27"/>
      <c r="X180" s="27"/>
      <c r="Y180" s="27"/>
      <c r="Z180" s="27"/>
      <c r="AA180" s="27"/>
      <c r="AB180" s="27"/>
      <c r="AC180" s="27"/>
      <c r="AD180" s="27" t="s">
        <v>80</v>
      </c>
      <c r="AE180" s="27"/>
      <c r="AF180" s="27"/>
      <c r="AG180" s="27"/>
      <c r="AH180" s="27"/>
      <c r="AI180" s="27"/>
      <c r="AJ180" s="27"/>
      <c r="AK180" s="27"/>
      <c r="AL180" s="27" t="s">
        <v>37</v>
      </c>
      <c r="AM180" s="27"/>
      <c r="AN180" s="27"/>
      <c r="AO180" s="28" t="n">
        <v>57.95</v>
      </c>
      <c r="AP180" s="28" t="n">
        <v>57.95</v>
      </c>
      <c r="AQ180" s="28" t="n">
        <v>57.95</v>
      </c>
      <c r="AR180" s="29" t="n">
        <v>185</v>
      </c>
      <c r="AS180" s="29" t="n">
        <v>185</v>
      </c>
      <c r="AT180" s="29" t="n">
        <v>185</v>
      </c>
      <c r="AU180" s="29" t="n">
        <v>120</v>
      </c>
      <c r="AV180" s="29" t="n">
        <v>120</v>
      </c>
      <c r="AW180" s="29" t="n">
        <v>120</v>
      </c>
      <c r="AX180" s="29" t="n">
        <v>175</v>
      </c>
      <c r="AY180" s="29" t="n">
        <v>175</v>
      </c>
      <c r="AZ180" s="29" t="n">
        <v>175</v>
      </c>
      <c r="BA180" s="29" t="n">
        <v>480</v>
      </c>
      <c r="BB180" s="29" t="n">
        <v>480</v>
      </c>
      <c r="BC180" s="29" t="n">
        <v>480</v>
      </c>
      <c r="BD180" s="29" t="n">
        <v>480</v>
      </c>
      <c r="BE180" s="30" t="s">
        <v>414</v>
      </c>
      <c r="BF180" s="30"/>
      <c r="BG180" s="30"/>
      <c r="BH180" s="31" t="s">
        <v>69</v>
      </c>
      <c r="BI180" s="31"/>
      <c r="BJ180" s="32" t="n">
        <v>422.82</v>
      </c>
      <c r="BK180" s="32" t="n">
        <v>422.82</v>
      </c>
      <c r="BL180" s="32" t="n">
        <v>422.82</v>
      </c>
      <c r="BM180" s="27" t="s">
        <v>82</v>
      </c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</row>
    <row r="181" customFormat="false" ht="14.25" hidden="false" customHeight="false" outlineLevel="0" collapsed="false">
      <c r="A181" s="24" t="s">
        <v>49</v>
      </c>
      <c r="AN181" s="25" t="s">
        <v>415</v>
      </c>
    </row>
    <row r="182" customFormat="false" ht="15.75" hidden="false" customHeight="false" outlineLevel="0" collapsed="false">
      <c r="A182" s="26" t="s">
        <v>31</v>
      </c>
      <c r="B182" s="26"/>
      <c r="C182" s="27" t="s">
        <v>41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6" t="s">
        <v>171</v>
      </c>
      <c r="O182" s="26"/>
      <c r="P182" s="26"/>
      <c r="Q182" s="27" t="s">
        <v>53</v>
      </c>
      <c r="R182" s="27"/>
      <c r="S182" s="27"/>
      <c r="T182" s="27"/>
      <c r="U182" s="27" t="s">
        <v>216</v>
      </c>
      <c r="V182" s="27"/>
      <c r="W182" s="27"/>
      <c r="X182" s="27"/>
      <c r="Y182" s="27"/>
      <c r="Z182" s="27"/>
      <c r="AA182" s="27"/>
      <c r="AB182" s="27"/>
      <c r="AC182" s="27"/>
      <c r="AD182" s="27" t="s">
        <v>119</v>
      </c>
      <c r="AE182" s="27"/>
      <c r="AF182" s="27"/>
      <c r="AG182" s="27"/>
      <c r="AH182" s="27"/>
      <c r="AI182" s="27"/>
      <c r="AJ182" s="27"/>
      <c r="AK182" s="27"/>
      <c r="AL182" s="27" t="s">
        <v>417</v>
      </c>
      <c r="AM182" s="27"/>
      <c r="AN182" s="27"/>
      <c r="AO182" s="28" t="n">
        <v>65.2</v>
      </c>
      <c r="AP182" s="28" t="n">
        <v>65.2</v>
      </c>
      <c r="AQ182" s="28" t="n">
        <v>65.2</v>
      </c>
      <c r="AR182" s="29" t="n">
        <v>300</v>
      </c>
      <c r="AS182" s="29" t="n">
        <v>300</v>
      </c>
      <c r="AT182" s="29" t="n">
        <v>300</v>
      </c>
      <c r="AU182" s="29" t="n">
        <v>172.5</v>
      </c>
      <c r="AV182" s="29" t="n">
        <v>172.5</v>
      </c>
      <c r="AW182" s="29" t="n">
        <v>172.5</v>
      </c>
      <c r="AX182" s="29" t="n">
        <v>260</v>
      </c>
      <c r="AY182" s="29" t="n">
        <v>260</v>
      </c>
      <c r="AZ182" s="29" t="n">
        <v>260</v>
      </c>
      <c r="BA182" s="29" t="n">
        <v>732.5</v>
      </c>
      <c r="BB182" s="29" t="n">
        <v>732.5</v>
      </c>
      <c r="BC182" s="29" t="n">
        <v>732.5</v>
      </c>
      <c r="BD182" s="29" t="n">
        <v>732.5</v>
      </c>
      <c r="BE182" s="30" t="s">
        <v>57</v>
      </c>
      <c r="BF182" s="30"/>
      <c r="BG182" s="30"/>
      <c r="BH182" s="31" t="s">
        <v>39</v>
      </c>
      <c r="BI182" s="31"/>
      <c r="BJ182" s="32" t="n">
        <v>580.99</v>
      </c>
      <c r="BK182" s="32" t="n">
        <v>580.99</v>
      </c>
      <c r="BL182" s="32" t="n">
        <v>580.99</v>
      </c>
      <c r="BM182" s="27" t="s">
        <v>418</v>
      </c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</row>
    <row r="183" customFormat="false" ht="12.75" hidden="false" customHeight="false" outlineLevel="0" collapsed="false">
      <c r="A183" s="26" t="s">
        <v>41</v>
      </c>
      <c r="B183" s="26"/>
      <c r="C183" s="27" t="s">
        <v>41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6" t="s">
        <v>43</v>
      </c>
      <c r="O183" s="26"/>
      <c r="P183" s="26"/>
      <c r="Q183" s="27" t="s">
        <v>53</v>
      </c>
      <c r="R183" s="27"/>
      <c r="S183" s="27"/>
      <c r="T183" s="27"/>
      <c r="U183" s="27" t="s">
        <v>152</v>
      </c>
      <c r="V183" s="27"/>
      <c r="W183" s="27"/>
      <c r="X183" s="27"/>
      <c r="Y183" s="27"/>
      <c r="Z183" s="27"/>
      <c r="AA183" s="27"/>
      <c r="AB183" s="27"/>
      <c r="AC183" s="27"/>
      <c r="AD183" s="27" t="s">
        <v>111</v>
      </c>
      <c r="AE183" s="27"/>
      <c r="AF183" s="27"/>
      <c r="AG183" s="27"/>
      <c r="AH183" s="27"/>
      <c r="AI183" s="27"/>
      <c r="AJ183" s="27"/>
      <c r="AK183" s="27"/>
      <c r="AL183" s="27" t="s">
        <v>56</v>
      </c>
      <c r="AM183" s="27"/>
      <c r="AN183" s="27"/>
      <c r="AO183" s="28" t="n">
        <v>65.65</v>
      </c>
      <c r="AP183" s="28" t="n">
        <v>65.65</v>
      </c>
      <c r="AQ183" s="28" t="n">
        <v>65.65</v>
      </c>
      <c r="AR183" s="29" t="n">
        <v>260</v>
      </c>
      <c r="AS183" s="29" t="n">
        <v>260</v>
      </c>
      <c r="AT183" s="29" t="n">
        <v>260</v>
      </c>
      <c r="AU183" s="29" t="n">
        <v>170</v>
      </c>
      <c r="AV183" s="29" t="n">
        <v>170</v>
      </c>
      <c r="AW183" s="29" t="n">
        <v>170</v>
      </c>
      <c r="AX183" s="29" t="n">
        <v>260</v>
      </c>
      <c r="AY183" s="29" t="n">
        <v>260</v>
      </c>
      <c r="AZ183" s="29" t="n">
        <v>260</v>
      </c>
      <c r="BA183" s="29" t="n">
        <v>690</v>
      </c>
      <c r="BB183" s="29" t="n">
        <v>690</v>
      </c>
      <c r="BC183" s="29" t="n">
        <v>690</v>
      </c>
      <c r="BD183" s="29" t="n">
        <v>690</v>
      </c>
      <c r="BE183" s="30" t="s">
        <v>46</v>
      </c>
      <c r="BF183" s="30"/>
      <c r="BG183" s="30"/>
      <c r="BH183" s="31" t="s">
        <v>47</v>
      </c>
      <c r="BI183" s="31"/>
      <c r="BJ183" s="32" t="n">
        <v>544.17</v>
      </c>
      <c r="BK183" s="32" t="n">
        <v>544.17</v>
      </c>
      <c r="BL183" s="32" t="n">
        <v>544.17</v>
      </c>
      <c r="BM183" s="27" t="s">
        <v>420</v>
      </c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</row>
    <row r="184" customFormat="false" ht="12.75" hidden="false" customHeight="false" outlineLevel="0" collapsed="false">
      <c r="A184" s="26" t="s">
        <v>63</v>
      </c>
      <c r="B184" s="26"/>
      <c r="C184" s="27" t="s">
        <v>421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6" t="s">
        <v>164</v>
      </c>
      <c r="O184" s="26"/>
      <c r="P184" s="26"/>
      <c r="Q184" s="27" t="s">
        <v>65</v>
      </c>
      <c r="R184" s="27"/>
      <c r="S184" s="27"/>
      <c r="T184" s="27"/>
      <c r="U184" s="27" t="s">
        <v>148</v>
      </c>
      <c r="V184" s="27"/>
      <c r="W184" s="27"/>
      <c r="X184" s="27"/>
      <c r="Y184" s="27"/>
      <c r="Z184" s="27"/>
      <c r="AA184" s="27"/>
      <c r="AB184" s="27"/>
      <c r="AC184" s="27"/>
      <c r="AD184" s="27" t="s">
        <v>149</v>
      </c>
      <c r="AE184" s="27"/>
      <c r="AF184" s="27"/>
      <c r="AG184" s="27"/>
      <c r="AH184" s="27"/>
      <c r="AI184" s="27"/>
      <c r="AJ184" s="27"/>
      <c r="AK184" s="27"/>
      <c r="AL184" s="27" t="s">
        <v>37</v>
      </c>
      <c r="AM184" s="27"/>
      <c r="AN184" s="27"/>
      <c r="AO184" s="28" t="n">
        <v>63.95</v>
      </c>
      <c r="AP184" s="28" t="n">
        <v>63.95</v>
      </c>
      <c r="AQ184" s="28" t="n">
        <v>63.95</v>
      </c>
      <c r="AR184" s="29" t="n">
        <v>240</v>
      </c>
      <c r="AS184" s="29" t="n">
        <v>240</v>
      </c>
      <c r="AT184" s="29" t="n">
        <v>240</v>
      </c>
      <c r="AU184" s="29" t="n">
        <v>170</v>
      </c>
      <c r="AV184" s="29" t="n">
        <v>170</v>
      </c>
      <c r="AW184" s="29" t="n">
        <v>170</v>
      </c>
      <c r="AX184" s="29" t="n">
        <v>250</v>
      </c>
      <c r="AY184" s="29" t="n">
        <v>250</v>
      </c>
      <c r="AZ184" s="29" t="n">
        <v>250</v>
      </c>
      <c r="BA184" s="29" t="n">
        <v>660</v>
      </c>
      <c r="BB184" s="29" t="n">
        <v>660</v>
      </c>
      <c r="BC184" s="29" t="n">
        <v>660</v>
      </c>
      <c r="BD184" s="29" t="n">
        <v>660</v>
      </c>
      <c r="BE184" s="30" t="s">
        <v>68</v>
      </c>
      <c r="BF184" s="30"/>
      <c r="BG184" s="30"/>
      <c r="BH184" s="31" t="s">
        <v>69</v>
      </c>
      <c r="BI184" s="31"/>
      <c r="BJ184" s="32" t="n">
        <v>532.1</v>
      </c>
      <c r="BK184" s="32" t="n">
        <v>532.1</v>
      </c>
      <c r="BL184" s="32" t="n">
        <v>532.1</v>
      </c>
      <c r="BM184" s="27" t="s">
        <v>422</v>
      </c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</row>
    <row r="185" customFormat="false" ht="12.75" hidden="false" customHeight="false" outlineLevel="0" collapsed="false">
      <c r="A185" s="26" t="s">
        <v>71</v>
      </c>
      <c r="B185" s="26"/>
      <c r="C185" s="27" t="s">
        <v>423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6" t="s">
        <v>52</v>
      </c>
      <c r="O185" s="26"/>
      <c r="P185" s="26"/>
      <c r="Q185" s="27" t="s">
        <v>65</v>
      </c>
      <c r="R185" s="27"/>
      <c r="S185" s="27"/>
      <c r="T185" s="27"/>
      <c r="U185" s="27" t="s">
        <v>424</v>
      </c>
      <c r="V185" s="27"/>
      <c r="W185" s="27"/>
      <c r="X185" s="27"/>
      <c r="Y185" s="27"/>
      <c r="Z185" s="27"/>
      <c r="AA185" s="27"/>
      <c r="AB185" s="27"/>
      <c r="AC185" s="27"/>
      <c r="AD185" s="27" t="s">
        <v>425</v>
      </c>
      <c r="AE185" s="27"/>
      <c r="AF185" s="27"/>
      <c r="AG185" s="27"/>
      <c r="AH185" s="27"/>
      <c r="AI185" s="27"/>
      <c r="AJ185" s="27"/>
      <c r="AK185" s="27"/>
      <c r="AL185" s="27" t="s">
        <v>37</v>
      </c>
      <c r="AM185" s="27"/>
      <c r="AN185" s="27"/>
      <c r="AO185" s="28" t="n">
        <v>65.3</v>
      </c>
      <c r="AP185" s="28" t="n">
        <v>65.3</v>
      </c>
      <c r="AQ185" s="28" t="n">
        <v>65.3</v>
      </c>
      <c r="AR185" s="29" t="n">
        <v>225</v>
      </c>
      <c r="AS185" s="29" t="n">
        <v>225</v>
      </c>
      <c r="AT185" s="29" t="n">
        <v>225</v>
      </c>
      <c r="AU185" s="29" t="n">
        <v>190</v>
      </c>
      <c r="AV185" s="29" t="n">
        <v>190</v>
      </c>
      <c r="AW185" s="29" t="n">
        <v>190</v>
      </c>
      <c r="AX185" s="29" t="n">
        <v>200</v>
      </c>
      <c r="AY185" s="29" t="n">
        <v>200</v>
      </c>
      <c r="AZ185" s="29" t="n">
        <v>200</v>
      </c>
      <c r="BA185" s="29" t="n">
        <v>615</v>
      </c>
      <c r="BB185" s="29" t="n">
        <v>615</v>
      </c>
      <c r="BC185" s="29" t="n">
        <v>615</v>
      </c>
      <c r="BD185" s="29" t="n">
        <v>615</v>
      </c>
      <c r="BE185" s="30" t="s">
        <v>414</v>
      </c>
      <c r="BF185" s="30"/>
      <c r="BG185" s="30"/>
      <c r="BH185" s="31" t="s">
        <v>74</v>
      </c>
      <c r="BI185" s="31"/>
      <c r="BJ185" s="32" t="n">
        <v>487.17</v>
      </c>
      <c r="BK185" s="32" t="n">
        <v>487.17</v>
      </c>
      <c r="BL185" s="32" t="n">
        <v>487.17</v>
      </c>
      <c r="BM185" s="27" t="s">
        <v>426</v>
      </c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</row>
    <row r="186" customFormat="false" ht="14.25" hidden="false" customHeight="false" outlineLevel="0" collapsed="false">
      <c r="A186" s="24" t="s">
        <v>49</v>
      </c>
      <c r="AN186" s="25" t="s">
        <v>427</v>
      </c>
    </row>
    <row r="187" customFormat="false" ht="15.75" hidden="false" customHeight="false" outlineLevel="0" collapsed="false">
      <c r="A187" s="26" t="s">
        <v>31</v>
      </c>
      <c r="B187" s="26"/>
      <c r="C187" s="27" t="s">
        <v>428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6" t="s">
        <v>193</v>
      </c>
      <c r="O187" s="26"/>
      <c r="P187" s="26"/>
      <c r="Q187" s="27" t="s">
        <v>53</v>
      </c>
      <c r="R187" s="27"/>
      <c r="S187" s="27"/>
      <c r="T187" s="27"/>
      <c r="U187" s="27" t="s">
        <v>54</v>
      </c>
      <c r="V187" s="27"/>
      <c r="W187" s="27"/>
      <c r="X187" s="27"/>
      <c r="Y187" s="27"/>
      <c r="Z187" s="27"/>
      <c r="AA187" s="27"/>
      <c r="AB187" s="27"/>
      <c r="AC187" s="27"/>
      <c r="AD187" s="27" t="s">
        <v>55</v>
      </c>
      <c r="AE187" s="27"/>
      <c r="AF187" s="27"/>
      <c r="AG187" s="27"/>
      <c r="AH187" s="27"/>
      <c r="AI187" s="27"/>
      <c r="AJ187" s="27"/>
      <c r="AK187" s="27"/>
      <c r="AL187" s="27" t="s">
        <v>56</v>
      </c>
      <c r="AM187" s="27"/>
      <c r="AN187" s="27"/>
      <c r="AO187" s="28" t="n">
        <v>73.6</v>
      </c>
      <c r="AP187" s="28" t="n">
        <v>73.6</v>
      </c>
      <c r="AQ187" s="28" t="n">
        <v>73.6</v>
      </c>
      <c r="AR187" s="29" t="n">
        <v>300</v>
      </c>
      <c r="AS187" s="29" t="n">
        <v>300</v>
      </c>
      <c r="AT187" s="29" t="n">
        <v>300</v>
      </c>
      <c r="AU187" s="29" t="n">
        <v>205</v>
      </c>
      <c r="AV187" s="29" t="n">
        <v>205</v>
      </c>
      <c r="AW187" s="29" t="n">
        <v>205</v>
      </c>
      <c r="AX187" s="29" t="n">
        <v>280</v>
      </c>
      <c r="AY187" s="29" t="n">
        <v>280</v>
      </c>
      <c r="AZ187" s="29" t="n">
        <v>280</v>
      </c>
      <c r="BA187" s="29" t="n">
        <v>785</v>
      </c>
      <c r="BB187" s="29" t="n">
        <v>785</v>
      </c>
      <c r="BC187" s="29" t="n">
        <v>785</v>
      </c>
      <c r="BD187" s="29" t="n">
        <v>785</v>
      </c>
      <c r="BE187" s="30" t="s">
        <v>57</v>
      </c>
      <c r="BF187" s="30"/>
      <c r="BG187" s="30"/>
      <c r="BH187" s="31" t="s">
        <v>39</v>
      </c>
      <c r="BI187" s="31"/>
      <c r="BJ187" s="32" t="n">
        <v>566.84</v>
      </c>
      <c r="BK187" s="32" t="n">
        <v>566.84</v>
      </c>
      <c r="BL187" s="32" t="n">
        <v>566.84</v>
      </c>
      <c r="BM187" s="27" t="s">
        <v>58</v>
      </c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</row>
    <row r="188" customFormat="false" ht="12.75" hidden="false" customHeight="false" outlineLevel="0" collapsed="false">
      <c r="A188" s="26" t="s">
        <v>41</v>
      </c>
      <c r="B188" s="26"/>
      <c r="C188" s="27" t="s">
        <v>429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6" t="s">
        <v>430</v>
      </c>
      <c r="O188" s="26"/>
      <c r="P188" s="26"/>
      <c r="Q188" s="27" t="s">
        <v>53</v>
      </c>
      <c r="R188" s="27"/>
      <c r="S188" s="27"/>
      <c r="T188" s="27"/>
      <c r="U188" s="27" t="s">
        <v>158</v>
      </c>
      <c r="V188" s="27"/>
      <c r="W188" s="27"/>
      <c r="X188" s="27"/>
      <c r="Y188" s="27"/>
      <c r="Z188" s="27"/>
      <c r="AA188" s="27"/>
      <c r="AB188" s="27"/>
      <c r="AC188" s="27"/>
      <c r="AD188" s="27" t="s">
        <v>159</v>
      </c>
      <c r="AE188" s="27"/>
      <c r="AF188" s="27"/>
      <c r="AG188" s="27"/>
      <c r="AH188" s="27"/>
      <c r="AI188" s="27"/>
      <c r="AJ188" s="27"/>
      <c r="AK188" s="27"/>
      <c r="AL188" s="27" t="s">
        <v>56</v>
      </c>
      <c r="AM188" s="27"/>
      <c r="AN188" s="27"/>
      <c r="AO188" s="28" t="n">
        <v>72.95</v>
      </c>
      <c r="AP188" s="28" t="n">
        <v>72.95</v>
      </c>
      <c r="AQ188" s="28" t="n">
        <v>72.95</v>
      </c>
      <c r="AR188" s="29" t="n">
        <v>280</v>
      </c>
      <c r="AS188" s="29" t="n">
        <v>280</v>
      </c>
      <c r="AT188" s="29" t="n">
        <v>280</v>
      </c>
      <c r="AU188" s="29" t="n">
        <v>190</v>
      </c>
      <c r="AV188" s="29" t="n">
        <v>190</v>
      </c>
      <c r="AW188" s="29" t="n">
        <v>190</v>
      </c>
      <c r="AX188" s="29" t="n">
        <v>240</v>
      </c>
      <c r="AY188" s="29" t="n">
        <v>240</v>
      </c>
      <c r="AZ188" s="29" t="n">
        <v>240</v>
      </c>
      <c r="BA188" s="29" t="n">
        <v>710</v>
      </c>
      <c r="BB188" s="29" t="n">
        <v>710</v>
      </c>
      <c r="BC188" s="29" t="n">
        <v>710</v>
      </c>
      <c r="BD188" s="29" t="n">
        <v>710</v>
      </c>
      <c r="BE188" s="30" t="s">
        <v>46</v>
      </c>
      <c r="BF188" s="30"/>
      <c r="BG188" s="30"/>
      <c r="BH188" s="31" t="s">
        <v>47</v>
      </c>
      <c r="BI188" s="31"/>
      <c r="BJ188" s="32" t="n">
        <v>515.97</v>
      </c>
      <c r="BK188" s="32" t="n">
        <v>515.97</v>
      </c>
      <c r="BL188" s="32" t="n">
        <v>515.97</v>
      </c>
      <c r="BM188" s="27" t="s">
        <v>431</v>
      </c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</row>
    <row r="189" customFormat="false" ht="12.75" hidden="false" customHeight="false" outlineLevel="0" collapsed="false">
      <c r="A189" s="26" t="s">
        <v>63</v>
      </c>
      <c r="B189" s="26"/>
      <c r="C189" s="27" t="s">
        <v>432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6" t="s">
        <v>257</v>
      </c>
      <c r="O189" s="26"/>
      <c r="P189" s="26"/>
      <c r="Q189" s="27" t="s">
        <v>53</v>
      </c>
      <c r="R189" s="27"/>
      <c r="S189" s="27"/>
      <c r="T189" s="27"/>
      <c r="U189" s="27" t="s">
        <v>79</v>
      </c>
      <c r="V189" s="27"/>
      <c r="W189" s="27"/>
      <c r="X189" s="27"/>
      <c r="Y189" s="27"/>
      <c r="Z189" s="27"/>
      <c r="AA189" s="27"/>
      <c r="AB189" s="27"/>
      <c r="AC189" s="27"/>
      <c r="AD189" s="27" t="s">
        <v>80</v>
      </c>
      <c r="AE189" s="27"/>
      <c r="AF189" s="27"/>
      <c r="AG189" s="27"/>
      <c r="AH189" s="27"/>
      <c r="AI189" s="27"/>
      <c r="AJ189" s="27"/>
      <c r="AK189" s="27"/>
      <c r="AL189" s="27" t="s">
        <v>37</v>
      </c>
      <c r="AM189" s="27"/>
      <c r="AN189" s="27"/>
      <c r="AO189" s="28" t="n">
        <v>72.25</v>
      </c>
      <c r="AP189" s="28" t="n">
        <v>72.25</v>
      </c>
      <c r="AQ189" s="28" t="n">
        <v>72.25</v>
      </c>
      <c r="AR189" s="29" t="n">
        <v>175</v>
      </c>
      <c r="AS189" s="29" t="n">
        <v>175</v>
      </c>
      <c r="AT189" s="29" t="n">
        <v>175</v>
      </c>
      <c r="AU189" s="29" t="n">
        <v>100</v>
      </c>
      <c r="AV189" s="29" t="n">
        <v>100</v>
      </c>
      <c r="AW189" s="29" t="n">
        <v>100</v>
      </c>
      <c r="AX189" s="29" t="n">
        <v>175</v>
      </c>
      <c r="AY189" s="29" t="n">
        <v>175</v>
      </c>
      <c r="AZ189" s="29" t="n">
        <v>175</v>
      </c>
      <c r="BA189" s="29" t="n">
        <v>450</v>
      </c>
      <c r="BB189" s="29" t="n">
        <v>450</v>
      </c>
      <c r="BC189" s="29" t="n">
        <v>450</v>
      </c>
      <c r="BD189" s="29" t="n">
        <v>450</v>
      </c>
      <c r="BE189" s="37" t="n">
        <v>1</v>
      </c>
      <c r="BF189" s="37" t="n">
        <v>1</v>
      </c>
      <c r="BG189" s="37" t="n">
        <v>1</v>
      </c>
      <c r="BH189" s="31" t="s">
        <v>37</v>
      </c>
      <c r="BI189" s="31"/>
      <c r="BJ189" s="32" t="n">
        <v>329.33</v>
      </c>
      <c r="BK189" s="32" t="n">
        <v>329.33</v>
      </c>
      <c r="BL189" s="32" t="n">
        <v>329.33</v>
      </c>
      <c r="BM189" s="27" t="s">
        <v>255</v>
      </c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</row>
    <row r="190" customFormat="false" ht="14.25" hidden="false" customHeight="false" outlineLevel="0" collapsed="false">
      <c r="A190" s="24" t="s">
        <v>49</v>
      </c>
      <c r="AN190" s="25" t="s">
        <v>433</v>
      </c>
    </row>
    <row r="191" customFormat="false" ht="15.75" hidden="false" customHeight="false" outlineLevel="0" collapsed="false">
      <c r="A191" s="26" t="s">
        <v>31</v>
      </c>
      <c r="B191" s="26"/>
      <c r="C191" s="27" t="s">
        <v>434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6" t="s">
        <v>266</v>
      </c>
      <c r="O191" s="26"/>
      <c r="P191" s="26"/>
      <c r="Q191" s="27" t="s">
        <v>53</v>
      </c>
      <c r="R191" s="27"/>
      <c r="S191" s="27"/>
      <c r="T191" s="27"/>
      <c r="U191" s="27" t="s">
        <v>176</v>
      </c>
      <c r="V191" s="27"/>
      <c r="W191" s="27"/>
      <c r="X191" s="27"/>
      <c r="Y191" s="27"/>
      <c r="Z191" s="27"/>
      <c r="AA191" s="27"/>
      <c r="AB191" s="27"/>
      <c r="AC191" s="27"/>
      <c r="AD191" s="27" t="s">
        <v>435</v>
      </c>
      <c r="AE191" s="27"/>
      <c r="AF191" s="27"/>
      <c r="AG191" s="27"/>
      <c r="AH191" s="27"/>
      <c r="AI191" s="27"/>
      <c r="AJ191" s="27"/>
      <c r="AK191" s="27"/>
      <c r="AL191" s="27" t="s">
        <v>37</v>
      </c>
      <c r="AM191" s="27"/>
      <c r="AN191" s="27"/>
      <c r="AO191" s="28" t="n">
        <v>82.7</v>
      </c>
      <c r="AP191" s="28" t="n">
        <v>82.7</v>
      </c>
      <c r="AQ191" s="28" t="n">
        <v>82.7</v>
      </c>
      <c r="AR191" s="29" t="n">
        <v>307.5</v>
      </c>
      <c r="AS191" s="29" t="n">
        <v>307.5</v>
      </c>
      <c r="AT191" s="29" t="n">
        <v>307.5</v>
      </c>
      <c r="AU191" s="29" t="n">
        <v>255</v>
      </c>
      <c r="AV191" s="29" t="n">
        <v>255</v>
      </c>
      <c r="AW191" s="29" t="n">
        <v>255</v>
      </c>
      <c r="AX191" s="29" t="n">
        <v>255</v>
      </c>
      <c r="AY191" s="29" t="n">
        <v>255</v>
      </c>
      <c r="AZ191" s="29" t="n">
        <v>255</v>
      </c>
      <c r="BA191" s="29" t="n">
        <v>817.5</v>
      </c>
      <c r="BB191" s="29" t="n">
        <v>817.5</v>
      </c>
      <c r="BC191" s="29" t="n">
        <v>817.5</v>
      </c>
      <c r="BD191" s="29" t="n">
        <v>817.5</v>
      </c>
      <c r="BE191" s="30" t="s">
        <v>46</v>
      </c>
      <c r="BF191" s="30"/>
      <c r="BG191" s="30"/>
      <c r="BH191" s="31" t="s">
        <v>39</v>
      </c>
      <c r="BI191" s="31"/>
      <c r="BJ191" s="32" t="n">
        <v>546.86</v>
      </c>
      <c r="BK191" s="32" t="n">
        <v>546.86</v>
      </c>
      <c r="BL191" s="32" t="n">
        <v>546.86</v>
      </c>
      <c r="BM191" s="27" t="s">
        <v>436</v>
      </c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</row>
    <row r="192" customFormat="false" ht="12.75" hidden="false" customHeight="false" outlineLevel="0" collapsed="false">
      <c r="A192" s="26" t="s">
        <v>41</v>
      </c>
      <c r="B192" s="26"/>
      <c r="C192" s="27" t="s">
        <v>437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6" t="s">
        <v>139</v>
      </c>
      <c r="O192" s="26"/>
      <c r="P192" s="26"/>
      <c r="Q192" s="27" t="s">
        <v>53</v>
      </c>
      <c r="R192" s="27"/>
      <c r="S192" s="27"/>
      <c r="T192" s="27"/>
      <c r="U192" s="27" t="s">
        <v>44</v>
      </c>
      <c r="V192" s="27"/>
      <c r="W192" s="27"/>
      <c r="X192" s="27"/>
      <c r="Y192" s="27"/>
      <c r="Z192" s="27"/>
      <c r="AA192" s="27"/>
      <c r="AB192" s="27"/>
      <c r="AC192" s="27"/>
      <c r="AD192" s="27" t="s">
        <v>438</v>
      </c>
      <c r="AE192" s="27"/>
      <c r="AF192" s="27"/>
      <c r="AG192" s="27"/>
      <c r="AH192" s="27"/>
      <c r="AI192" s="27"/>
      <c r="AJ192" s="27"/>
      <c r="AK192" s="27"/>
      <c r="AL192" s="27" t="s">
        <v>37</v>
      </c>
      <c r="AM192" s="27"/>
      <c r="AN192" s="27"/>
      <c r="AO192" s="28" t="n">
        <v>81.1</v>
      </c>
      <c r="AP192" s="28" t="n">
        <v>81.1</v>
      </c>
      <c r="AQ192" s="28" t="n">
        <v>81.1</v>
      </c>
      <c r="AR192" s="29" t="n">
        <v>300</v>
      </c>
      <c r="AS192" s="29" t="n">
        <v>300</v>
      </c>
      <c r="AT192" s="29" t="n">
        <v>300</v>
      </c>
      <c r="AU192" s="29" t="n">
        <v>215</v>
      </c>
      <c r="AV192" s="29" t="n">
        <v>215</v>
      </c>
      <c r="AW192" s="29" t="n">
        <v>215</v>
      </c>
      <c r="AX192" s="29" t="n">
        <v>267.5</v>
      </c>
      <c r="AY192" s="29" t="n">
        <v>267.5</v>
      </c>
      <c r="AZ192" s="29" t="n">
        <v>267.5</v>
      </c>
      <c r="BA192" s="29" t="n">
        <v>782.5</v>
      </c>
      <c r="BB192" s="29" t="n">
        <v>782.5</v>
      </c>
      <c r="BC192" s="29" t="n">
        <v>782.5</v>
      </c>
      <c r="BD192" s="29" t="n">
        <v>782.5</v>
      </c>
      <c r="BE192" s="30" t="s">
        <v>46</v>
      </c>
      <c r="BF192" s="30"/>
      <c r="BG192" s="30"/>
      <c r="BH192" s="31" t="s">
        <v>47</v>
      </c>
      <c r="BI192" s="31"/>
      <c r="BJ192" s="32" t="n">
        <v>529.68</v>
      </c>
      <c r="BK192" s="32" t="n">
        <v>529.68</v>
      </c>
      <c r="BL192" s="32" t="n">
        <v>529.68</v>
      </c>
      <c r="BM192" s="27" t="s">
        <v>439</v>
      </c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</row>
    <row r="193" customFormat="false" ht="12.75" hidden="false" customHeight="false" outlineLevel="0" collapsed="false">
      <c r="A193" s="26" t="s">
        <v>63</v>
      </c>
      <c r="B193" s="26"/>
      <c r="C193" s="27" t="s">
        <v>440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6" t="s">
        <v>441</v>
      </c>
      <c r="O193" s="26"/>
      <c r="P193" s="26"/>
      <c r="Q193" s="27" t="s">
        <v>53</v>
      </c>
      <c r="R193" s="27"/>
      <c r="S193" s="27"/>
      <c r="T193" s="27"/>
      <c r="U193" s="27" t="s">
        <v>145</v>
      </c>
      <c r="V193" s="27"/>
      <c r="W193" s="27"/>
      <c r="X193" s="27"/>
      <c r="Y193" s="27"/>
      <c r="Z193" s="27"/>
      <c r="AA193" s="27"/>
      <c r="AB193" s="27"/>
      <c r="AC193" s="27"/>
      <c r="AD193" s="27" t="s">
        <v>125</v>
      </c>
      <c r="AE193" s="27"/>
      <c r="AF193" s="27"/>
      <c r="AG193" s="27"/>
      <c r="AH193" s="27"/>
      <c r="AI193" s="27"/>
      <c r="AJ193" s="27"/>
      <c r="AK193" s="27"/>
      <c r="AL193" s="27" t="s">
        <v>56</v>
      </c>
      <c r="AM193" s="27"/>
      <c r="AN193" s="27"/>
      <c r="AO193" s="28" t="n">
        <v>81.4</v>
      </c>
      <c r="AP193" s="28" t="n">
        <v>81.4</v>
      </c>
      <c r="AQ193" s="28" t="n">
        <v>81.4</v>
      </c>
      <c r="AR193" s="29" t="n">
        <v>287.5</v>
      </c>
      <c r="AS193" s="29" t="n">
        <v>287.5</v>
      </c>
      <c r="AT193" s="29" t="n">
        <v>287.5</v>
      </c>
      <c r="AU193" s="29" t="n">
        <v>222.5</v>
      </c>
      <c r="AV193" s="29" t="n">
        <v>222.5</v>
      </c>
      <c r="AW193" s="29" t="n">
        <v>222.5</v>
      </c>
      <c r="AX193" s="29" t="n">
        <v>265</v>
      </c>
      <c r="AY193" s="29" t="n">
        <v>265</v>
      </c>
      <c r="AZ193" s="29" t="n">
        <v>265</v>
      </c>
      <c r="BA193" s="29" t="n">
        <v>775</v>
      </c>
      <c r="BB193" s="29" t="n">
        <v>775</v>
      </c>
      <c r="BC193" s="29" t="n">
        <v>775</v>
      </c>
      <c r="BD193" s="29" t="n">
        <v>775</v>
      </c>
      <c r="BE193" s="30" t="s">
        <v>46</v>
      </c>
      <c r="BF193" s="30"/>
      <c r="BG193" s="30"/>
      <c r="BH193" s="31" t="s">
        <v>69</v>
      </c>
      <c r="BI193" s="31"/>
      <c r="BJ193" s="32" t="n">
        <v>523.42</v>
      </c>
      <c r="BK193" s="32" t="n">
        <v>523.42</v>
      </c>
      <c r="BL193" s="32" t="n">
        <v>523.42</v>
      </c>
      <c r="BM193" s="27" t="s">
        <v>146</v>
      </c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</row>
    <row r="194" customFormat="false" ht="12.75" hidden="false" customHeight="false" outlineLevel="0" collapsed="false">
      <c r="A194" s="26" t="s">
        <v>71</v>
      </c>
      <c r="B194" s="26"/>
      <c r="C194" s="27" t="s">
        <v>442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6" t="s">
        <v>193</v>
      </c>
      <c r="O194" s="26"/>
      <c r="P194" s="26"/>
      <c r="Q194" s="27" t="s">
        <v>53</v>
      </c>
      <c r="R194" s="27"/>
      <c r="S194" s="27"/>
      <c r="T194" s="27"/>
      <c r="U194" s="27" t="s">
        <v>158</v>
      </c>
      <c r="V194" s="27"/>
      <c r="W194" s="27"/>
      <c r="X194" s="27"/>
      <c r="Y194" s="27"/>
      <c r="Z194" s="27"/>
      <c r="AA194" s="27"/>
      <c r="AB194" s="27"/>
      <c r="AC194" s="27"/>
      <c r="AD194" s="27" t="s">
        <v>443</v>
      </c>
      <c r="AE194" s="27"/>
      <c r="AF194" s="27"/>
      <c r="AG194" s="27"/>
      <c r="AH194" s="27"/>
      <c r="AI194" s="27"/>
      <c r="AJ194" s="27"/>
      <c r="AK194" s="27"/>
      <c r="AL194" s="27" t="s">
        <v>37</v>
      </c>
      <c r="AM194" s="27"/>
      <c r="AN194" s="27"/>
      <c r="AO194" s="28" t="n">
        <v>82.45</v>
      </c>
      <c r="AP194" s="28" t="n">
        <v>82.45</v>
      </c>
      <c r="AQ194" s="28" t="n">
        <v>82.45</v>
      </c>
      <c r="AR194" s="29" t="n">
        <v>305</v>
      </c>
      <c r="AS194" s="29" t="n">
        <v>305</v>
      </c>
      <c r="AT194" s="29" t="n">
        <v>305</v>
      </c>
      <c r="AU194" s="29" t="n">
        <v>205</v>
      </c>
      <c r="AV194" s="29" t="n">
        <v>205</v>
      </c>
      <c r="AW194" s="29" t="n">
        <v>205</v>
      </c>
      <c r="AX194" s="29" t="n">
        <v>265</v>
      </c>
      <c r="AY194" s="29" t="n">
        <v>265</v>
      </c>
      <c r="AZ194" s="29" t="n">
        <v>265</v>
      </c>
      <c r="BA194" s="29" t="n">
        <v>775</v>
      </c>
      <c r="BB194" s="29" t="n">
        <v>775</v>
      </c>
      <c r="BC194" s="29" t="n">
        <v>775</v>
      </c>
      <c r="BD194" s="29" t="n">
        <v>775</v>
      </c>
      <c r="BE194" s="30" t="s">
        <v>46</v>
      </c>
      <c r="BF194" s="30"/>
      <c r="BG194" s="30"/>
      <c r="BH194" s="31" t="s">
        <v>74</v>
      </c>
      <c r="BI194" s="31"/>
      <c r="BJ194" s="32" t="n">
        <v>519.37</v>
      </c>
      <c r="BK194" s="32" t="n">
        <v>519.37</v>
      </c>
      <c r="BL194" s="32" t="n">
        <v>519.37</v>
      </c>
      <c r="BM194" s="27" t="s">
        <v>444</v>
      </c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</row>
    <row r="195" customFormat="false" ht="12.75" hidden="false" customHeight="false" outlineLevel="0" collapsed="false">
      <c r="A195" s="26" t="s">
        <v>76</v>
      </c>
      <c r="B195" s="26"/>
      <c r="C195" s="27" t="s">
        <v>445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6" t="s">
        <v>171</v>
      </c>
      <c r="O195" s="26"/>
      <c r="P195" s="26"/>
      <c r="Q195" s="27" t="s">
        <v>65</v>
      </c>
      <c r="R195" s="27"/>
      <c r="S195" s="27"/>
      <c r="T195" s="27"/>
      <c r="U195" s="27" t="s">
        <v>140</v>
      </c>
      <c r="V195" s="27"/>
      <c r="W195" s="27"/>
      <c r="X195" s="27"/>
      <c r="Y195" s="27"/>
      <c r="Z195" s="27"/>
      <c r="AA195" s="27"/>
      <c r="AB195" s="27"/>
      <c r="AC195" s="27"/>
      <c r="AD195" s="27" t="s">
        <v>446</v>
      </c>
      <c r="AE195" s="27"/>
      <c r="AF195" s="27"/>
      <c r="AG195" s="27"/>
      <c r="AH195" s="27"/>
      <c r="AI195" s="27"/>
      <c r="AJ195" s="27"/>
      <c r="AK195" s="27"/>
      <c r="AL195" s="27" t="s">
        <v>56</v>
      </c>
      <c r="AM195" s="27"/>
      <c r="AN195" s="27"/>
      <c r="AO195" s="28" t="n">
        <v>83</v>
      </c>
      <c r="AP195" s="28" t="n">
        <v>83</v>
      </c>
      <c r="AQ195" s="28" t="n">
        <v>83</v>
      </c>
      <c r="AR195" s="29" t="n">
        <v>262.5</v>
      </c>
      <c r="AS195" s="29" t="n">
        <v>262.5</v>
      </c>
      <c r="AT195" s="29" t="n">
        <v>262.5</v>
      </c>
      <c r="AU195" s="29" t="n">
        <v>192.5</v>
      </c>
      <c r="AV195" s="29" t="n">
        <v>192.5</v>
      </c>
      <c r="AW195" s="29" t="n">
        <v>192.5</v>
      </c>
      <c r="AX195" s="29" t="n">
        <v>260</v>
      </c>
      <c r="AY195" s="29" t="n">
        <v>260</v>
      </c>
      <c r="AZ195" s="29" t="n">
        <v>260</v>
      </c>
      <c r="BA195" s="29" t="n">
        <v>715</v>
      </c>
      <c r="BB195" s="29" t="n">
        <v>715</v>
      </c>
      <c r="BC195" s="29" t="n">
        <v>715</v>
      </c>
      <c r="BD195" s="29" t="n">
        <v>715</v>
      </c>
      <c r="BE195" s="30" t="s">
        <v>414</v>
      </c>
      <c r="BF195" s="30"/>
      <c r="BG195" s="30"/>
      <c r="BH195" s="31" t="s">
        <v>81</v>
      </c>
      <c r="BI195" s="31"/>
      <c r="BJ195" s="32" t="n">
        <v>477.26</v>
      </c>
      <c r="BK195" s="32" t="n">
        <v>477.26</v>
      </c>
      <c r="BL195" s="32" t="n">
        <v>477.26</v>
      </c>
      <c r="BM195" s="27" t="s">
        <v>447</v>
      </c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</row>
    <row r="196" customFormat="false" ht="12.75" hidden="false" customHeight="false" outlineLevel="0" collapsed="false">
      <c r="A196" s="26" t="s">
        <v>81</v>
      </c>
      <c r="B196" s="26"/>
      <c r="C196" s="27" t="s">
        <v>448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6" t="s">
        <v>60</v>
      </c>
      <c r="O196" s="26"/>
      <c r="P196" s="26"/>
      <c r="Q196" s="27" t="s">
        <v>65</v>
      </c>
      <c r="R196" s="27"/>
      <c r="S196" s="27"/>
      <c r="T196" s="27"/>
      <c r="U196" s="27" t="s">
        <v>449</v>
      </c>
      <c r="V196" s="27"/>
      <c r="W196" s="27"/>
      <c r="X196" s="27"/>
      <c r="Y196" s="27"/>
      <c r="Z196" s="27"/>
      <c r="AA196" s="27"/>
      <c r="AB196" s="27"/>
      <c r="AC196" s="27"/>
      <c r="AD196" s="27" t="s">
        <v>450</v>
      </c>
      <c r="AE196" s="27"/>
      <c r="AF196" s="27"/>
      <c r="AG196" s="27"/>
      <c r="AH196" s="27"/>
      <c r="AI196" s="27"/>
      <c r="AJ196" s="27"/>
      <c r="AK196" s="27"/>
      <c r="AL196" s="27" t="s">
        <v>37</v>
      </c>
      <c r="AM196" s="27"/>
      <c r="AN196" s="27"/>
      <c r="AO196" s="28" t="n">
        <v>81.2</v>
      </c>
      <c r="AP196" s="28" t="n">
        <v>81.2</v>
      </c>
      <c r="AQ196" s="28" t="n">
        <v>81.2</v>
      </c>
      <c r="AR196" s="29" t="n">
        <v>230</v>
      </c>
      <c r="AS196" s="29" t="n">
        <v>230</v>
      </c>
      <c r="AT196" s="29" t="n">
        <v>230</v>
      </c>
      <c r="AU196" s="29" t="n">
        <v>145</v>
      </c>
      <c r="AV196" s="29" t="n">
        <v>145</v>
      </c>
      <c r="AW196" s="29" t="n">
        <v>145</v>
      </c>
      <c r="AX196" s="29" t="n">
        <v>277.5</v>
      </c>
      <c r="AY196" s="29" t="n">
        <v>277.5</v>
      </c>
      <c r="AZ196" s="29" t="n">
        <v>277.5</v>
      </c>
      <c r="BA196" s="29" t="n">
        <v>652.5</v>
      </c>
      <c r="BB196" s="29" t="n">
        <v>652.5</v>
      </c>
      <c r="BC196" s="29" t="n">
        <v>652.5</v>
      </c>
      <c r="BD196" s="29" t="n">
        <v>652.5</v>
      </c>
      <c r="BE196" s="30" t="s">
        <v>414</v>
      </c>
      <c r="BF196" s="30"/>
      <c r="BG196" s="30"/>
      <c r="BH196" s="31" t="s">
        <v>76</v>
      </c>
      <c r="BI196" s="31"/>
      <c r="BJ196" s="32" t="n">
        <v>441.35</v>
      </c>
      <c r="BK196" s="32" t="n">
        <v>441.35</v>
      </c>
      <c r="BL196" s="32" t="n">
        <v>441.35</v>
      </c>
      <c r="BM196" s="27" t="s">
        <v>451</v>
      </c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</row>
    <row r="198" customFormat="false" ht="12.75" hidden="false" customHeight="false" outlineLevel="0" collapsed="false">
      <c r="A198" s="33"/>
      <c r="B198" s="34" t="s">
        <v>102</v>
      </c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H198" s="33"/>
      <c r="AI198" s="33"/>
      <c r="AJ198" s="33"/>
      <c r="AK198" s="33"/>
      <c r="AL198" s="34" t="s">
        <v>103</v>
      </c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5"/>
      <c r="BU198" s="35"/>
      <c r="BV198" s="35"/>
      <c r="BW198" s="35"/>
      <c r="BX198" s="35"/>
      <c r="BY198" s="35"/>
    </row>
    <row r="199" customFormat="false" ht="12.75" hidden="false" customHeight="false" outlineLevel="0" collapsed="false">
      <c r="A199" s="33"/>
      <c r="B199" s="34" t="s">
        <v>452</v>
      </c>
      <c r="C199" s="34"/>
      <c r="D199" s="34"/>
      <c r="E199" s="34"/>
      <c r="F199" s="34"/>
      <c r="G199" s="34"/>
      <c r="H199" s="34"/>
      <c r="I199" s="35"/>
      <c r="J199" s="35"/>
      <c r="K199" s="35"/>
      <c r="L199" s="35"/>
      <c r="M199" s="35"/>
      <c r="N199" s="35"/>
      <c r="O199" s="35" t="s">
        <v>108</v>
      </c>
      <c r="P199" s="35"/>
      <c r="Q199" s="35"/>
      <c r="R199" s="35"/>
      <c r="S199" s="34" t="s">
        <v>45</v>
      </c>
      <c r="T199" s="35"/>
      <c r="U199" s="35"/>
      <c r="V199" s="35"/>
      <c r="W199" s="35"/>
      <c r="X199" s="35"/>
      <c r="Y199" s="35"/>
      <c r="Z199" s="35"/>
      <c r="AA199" s="33"/>
      <c r="AB199" s="33"/>
      <c r="AC199" s="33"/>
      <c r="AD199" s="33"/>
      <c r="AE199" s="33"/>
      <c r="AF199" s="35"/>
      <c r="AH199" s="33"/>
      <c r="AI199" s="33"/>
      <c r="AJ199" s="33"/>
      <c r="AK199" s="33"/>
      <c r="AL199" s="34" t="s">
        <v>106</v>
      </c>
      <c r="AM199" s="34"/>
      <c r="AN199" s="34"/>
      <c r="AO199" s="34"/>
      <c r="AP199" s="34"/>
      <c r="AQ199" s="34" t="s">
        <v>453</v>
      </c>
      <c r="AR199" s="34"/>
      <c r="AS199" s="34"/>
      <c r="AT199" s="34"/>
      <c r="AU199" s="34"/>
      <c r="AV199" s="34"/>
      <c r="AW199" s="34"/>
      <c r="AX199" s="35"/>
      <c r="AY199" s="35"/>
      <c r="AZ199" s="35"/>
      <c r="BA199" s="35"/>
      <c r="BB199" s="35"/>
      <c r="BC199" s="35"/>
      <c r="BD199" s="35" t="s">
        <v>108</v>
      </c>
      <c r="BE199" s="35"/>
      <c r="BF199" s="35"/>
      <c r="BG199" s="35"/>
      <c r="BH199" s="34" t="s">
        <v>194</v>
      </c>
      <c r="BI199" s="35"/>
      <c r="BJ199" s="35"/>
      <c r="BK199" s="35"/>
      <c r="BL199" s="35"/>
      <c r="BM199" s="35"/>
      <c r="BN199" s="35"/>
      <c r="BO199" s="35"/>
      <c r="BP199" s="35"/>
      <c r="BZ199" s="35"/>
    </row>
    <row r="200" customFormat="false" ht="12.75" hidden="false" customHeight="false" outlineLevel="0" collapsed="false">
      <c r="A200" s="33"/>
      <c r="B200" s="34" t="s">
        <v>107</v>
      </c>
      <c r="C200" s="34"/>
      <c r="D200" s="34"/>
      <c r="E200" s="34"/>
      <c r="F200" s="34"/>
      <c r="G200" s="34"/>
      <c r="H200" s="34"/>
      <c r="I200" s="35"/>
      <c r="J200" s="35"/>
      <c r="K200" s="35"/>
      <c r="L200" s="35"/>
      <c r="M200" s="35"/>
      <c r="N200" s="35"/>
      <c r="O200" s="35" t="s">
        <v>108</v>
      </c>
      <c r="P200" s="35"/>
      <c r="Q200" s="35"/>
      <c r="R200" s="35"/>
      <c r="S200" s="34" t="s">
        <v>109</v>
      </c>
      <c r="T200" s="35"/>
      <c r="U200" s="35"/>
      <c r="V200" s="35"/>
      <c r="W200" s="35"/>
      <c r="X200" s="35"/>
      <c r="Y200" s="35"/>
      <c r="Z200" s="35"/>
      <c r="AA200" s="33"/>
      <c r="AB200" s="33"/>
      <c r="AC200" s="33"/>
      <c r="AD200" s="33"/>
      <c r="AE200" s="33"/>
      <c r="AF200" s="35"/>
      <c r="AH200" s="33"/>
      <c r="AI200" s="33"/>
      <c r="AJ200" s="33"/>
      <c r="AK200" s="33"/>
      <c r="AL200" s="34" t="s">
        <v>112</v>
      </c>
      <c r="AM200" s="34"/>
      <c r="AN200" s="34"/>
      <c r="AO200" s="34"/>
      <c r="AP200" s="34"/>
      <c r="AQ200" s="34" t="s">
        <v>454</v>
      </c>
      <c r="AR200" s="34"/>
      <c r="AS200" s="34"/>
      <c r="AT200" s="34"/>
      <c r="AU200" s="34"/>
      <c r="AV200" s="34"/>
      <c r="AW200" s="34"/>
      <c r="AX200" s="35"/>
      <c r="AY200" s="35"/>
      <c r="AZ200" s="35"/>
      <c r="BA200" s="35"/>
      <c r="BB200" s="35"/>
      <c r="BC200" s="35"/>
      <c r="BD200" s="35" t="s">
        <v>116</v>
      </c>
      <c r="BE200" s="35"/>
      <c r="BF200" s="35"/>
      <c r="BG200" s="35"/>
      <c r="BH200" s="34" t="s">
        <v>61</v>
      </c>
      <c r="BI200" s="35"/>
      <c r="BJ200" s="35"/>
      <c r="BK200" s="35"/>
      <c r="BL200" s="35"/>
      <c r="BM200" s="35"/>
      <c r="BN200" s="35"/>
      <c r="BO200" s="35"/>
      <c r="BP200" s="35"/>
      <c r="BZ200" s="35"/>
    </row>
    <row r="201" customFormat="false" ht="12.75" hidden="false" customHeight="false" outlineLevel="0" collapsed="false">
      <c r="A201" s="33"/>
      <c r="B201" s="34" t="s">
        <v>455</v>
      </c>
      <c r="C201" s="34"/>
      <c r="D201" s="34"/>
      <c r="E201" s="34"/>
      <c r="F201" s="34"/>
      <c r="G201" s="34"/>
      <c r="H201" s="34"/>
      <c r="I201" s="35"/>
      <c r="J201" s="35"/>
      <c r="K201" s="35"/>
      <c r="L201" s="35"/>
      <c r="M201" s="35"/>
      <c r="N201" s="35"/>
      <c r="O201" s="35" t="s">
        <v>105</v>
      </c>
      <c r="P201" s="35"/>
      <c r="Q201" s="35"/>
      <c r="R201" s="35"/>
      <c r="S201" s="34" t="s">
        <v>177</v>
      </c>
      <c r="T201" s="35"/>
      <c r="U201" s="35"/>
      <c r="V201" s="35"/>
      <c r="W201" s="35"/>
      <c r="X201" s="35"/>
      <c r="Y201" s="35"/>
      <c r="Z201" s="35"/>
      <c r="AA201" s="33"/>
      <c r="AB201" s="33"/>
      <c r="AC201" s="33"/>
      <c r="AD201" s="33"/>
      <c r="AE201" s="33"/>
      <c r="AF201" s="35"/>
      <c r="AH201" s="33"/>
      <c r="AI201" s="33"/>
      <c r="AJ201" s="33"/>
      <c r="AK201" s="33"/>
      <c r="AL201" s="34" t="s">
        <v>112</v>
      </c>
      <c r="AM201" s="34"/>
      <c r="AN201" s="34"/>
      <c r="AO201" s="34"/>
      <c r="AP201" s="34"/>
      <c r="AQ201" s="34" t="s">
        <v>456</v>
      </c>
      <c r="AR201" s="34"/>
      <c r="AS201" s="34"/>
      <c r="AT201" s="34"/>
      <c r="AU201" s="34"/>
      <c r="AV201" s="34"/>
      <c r="AW201" s="34"/>
      <c r="AX201" s="35"/>
      <c r="AY201" s="35"/>
      <c r="AZ201" s="35"/>
      <c r="BA201" s="35"/>
      <c r="BB201" s="35"/>
      <c r="BC201" s="35"/>
      <c r="BD201" s="35" t="s">
        <v>116</v>
      </c>
      <c r="BE201" s="35"/>
      <c r="BF201" s="35"/>
      <c r="BG201" s="35"/>
      <c r="BH201" s="34" t="s">
        <v>203</v>
      </c>
      <c r="BI201" s="35"/>
      <c r="BJ201" s="35"/>
      <c r="BK201" s="35"/>
      <c r="BL201" s="35"/>
      <c r="BM201" s="35"/>
      <c r="BN201" s="35"/>
      <c r="BO201" s="35"/>
      <c r="BP201" s="35"/>
      <c r="BZ201" s="35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4" t="s">
        <v>120</v>
      </c>
      <c r="AM202" s="34"/>
      <c r="AN202" s="34"/>
      <c r="AO202" s="34"/>
      <c r="AP202" s="34"/>
      <c r="AQ202" s="34" t="s">
        <v>208</v>
      </c>
      <c r="AR202" s="34"/>
      <c r="AS202" s="34"/>
      <c r="AT202" s="34"/>
      <c r="AU202" s="34"/>
      <c r="AV202" s="34"/>
      <c r="AW202" s="34"/>
      <c r="AX202" s="35"/>
      <c r="AY202" s="35"/>
      <c r="AZ202" s="35"/>
      <c r="BA202" s="35"/>
      <c r="BB202" s="35"/>
      <c r="BC202" s="35"/>
      <c r="BD202" s="35" t="s">
        <v>105</v>
      </c>
      <c r="BE202" s="35"/>
      <c r="BF202" s="35"/>
      <c r="BG202" s="35"/>
      <c r="BH202" s="34" t="s">
        <v>109</v>
      </c>
      <c r="BI202" s="35"/>
      <c r="BJ202" s="35"/>
      <c r="BK202" s="35"/>
      <c r="BL202" s="35"/>
      <c r="BM202" s="35"/>
      <c r="BN202" s="35"/>
      <c r="BO202" s="35"/>
      <c r="BP202" s="35"/>
      <c r="BZ202" s="35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6" t="s">
        <v>123</v>
      </c>
      <c r="AM203" s="36"/>
      <c r="AN203" s="36"/>
      <c r="AO203" s="36"/>
      <c r="AP203" s="36"/>
      <c r="AQ203" s="34" t="s">
        <v>284</v>
      </c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 t="s">
        <v>280</v>
      </c>
      <c r="BE203" s="35"/>
      <c r="BF203" s="35"/>
      <c r="BG203" s="35"/>
      <c r="BH203" s="34" t="s">
        <v>36</v>
      </c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4" t="s">
        <v>126</v>
      </c>
      <c r="AM204" s="34"/>
      <c r="AN204" s="34"/>
      <c r="AO204" s="34"/>
      <c r="AP204" s="34"/>
      <c r="AQ204" s="34" t="s">
        <v>127</v>
      </c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 t="s">
        <v>116</v>
      </c>
      <c r="BE204" s="35"/>
      <c r="BF204" s="35"/>
      <c r="BG204" s="35"/>
      <c r="BH204" s="34" t="s">
        <v>128</v>
      </c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</row>
    <row r="206" customFormat="false" ht="14.25" hidden="false" customHeight="false" outlineLevel="0" collapsed="false">
      <c r="A206" s="24"/>
      <c r="AN206" s="25" t="s">
        <v>457</v>
      </c>
    </row>
    <row r="207" customFormat="false" ht="15.75" hidden="false" customHeight="false" outlineLevel="0" collapsed="false">
      <c r="A207" s="26" t="s">
        <v>31</v>
      </c>
      <c r="B207" s="26"/>
      <c r="C207" s="27" t="s">
        <v>458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6" t="s">
        <v>238</v>
      </c>
      <c r="O207" s="26"/>
      <c r="P207" s="26"/>
      <c r="Q207" s="27" t="s">
        <v>53</v>
      </c>
      <c r="R207" s="27"/>
      <c r="S207" s="27"/>
      <c r="T207" s="27"/>
      <c r="U207" s="27" t="s">
        <v>459</v>
      </c>
      <c r="V207" s="27"/>
      <c r="W207" s="27"/>
      <c r="X207" s="27"/>
      <c r="Y207" s="27"/>
      <c r="Z207" s="27"/>
      <c r="AA207" s="27"/>
      <c r="AB207" s="27"/>
      <c r="AC207" s="27"/>
      <c r="AD207" s="27" t="s">
        <v>460</v>
      </c>
      <c r="AE207" s="27"/>
      <c r="AF207" s="27"/>
      <c r="AG207" s="27"/>
      <c r="AH207" s="27"/>
      <c r="AI207" s="27"/>
      <c r="AJ207" s="27"/>
      <c r="AK207" s="27"/>
      <c r="AL207" s="27" t="s">
        <v>37</v>
      </c>
      <c r="AM207" s="27"/>
      <c r="AN207" s="27"/>
      <c r="AO207" s="28" t="n">
        <v>92.95</v>
      </c>
      <c r="AP207" s="28" t="n">
        <v>92.95</v>
      </c>
      <c r="AQ207" s="28" t="n">
        <v>92.95</v>
      </c>
      <c r="AR207" s="29" t="n">
        <v>355</v>
      </c>
      <c r="AS207" s="29" t="n">
        <v>355</v>
      </c>
      <c r="AT207" s="29" t="n">
        <v>355</v>
      </c>
      <c r="AU207" s="29" t="n">
        <v>260</v>
      </c>
      <c r="AV207" s="29" t="n">
        <v>260</v>
      </c>
      <c r="AW207" s="29" t="n">
        <v>260</v>
      </c>
      <c r="AX207" s="29" t="n">
        <v>355.5</v>
      </c>
      <c r="AY207" s="29" t="n">
        <v>355.5</v>
      </c>
      <c r="AZ207" s="29" t="n">
        <v>355.5</v>
      </c>
      <c r="BA207" s="29" t="n">
        <v>970.5</v>
      </c>
      <c r="BB207" s="29" t="n">
        <v>970.5</v>
      </c>
      <c r="BC207" s="29" t="n">
        <v>970.5</v>
      </c>
      <c r="BD207" s="29" t="n">
        <v>970.5</v>
      </c>
      <c r="BE207" s="30" t="s">
        <v>57</v>
      </c>
      <c r="BF207" s="30"/>
      <c r="BG207" s="30"/>
      <c r="BH207" s="31" t="s">
        <v>39</v>
      </c>
      <c r="BI207" s="31"/>
      <c r="BJ207" s="32" t="n">
        <v>609.81</v>
      </c>
      <c r="BK207" s="32" t="n">
        <v>609.81</v>
      </c>
      <c r="BL207" s="32" t="n">
        <v>609.81</v>
      </c>
      <c r="BM207" s="27" t="s">
        <v>461</v>
      </c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</row>
    <row r="208" customFormat="false" ht="12.75" hidden="false" customHeight="false" outlineLevel="0" collapsed="false">
      <c r="A208" s="26" t="s">
        <v>41</v>
      </c>
      <c r="B208" s="26"/>
      <c r="C208" s="27" t="s">
        <v>384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6" t="s">
        <v>259</v>
      </c>
      <c r="O208" s="26"/>
      <c r="P208" s="26"/>
      <c r="Q208" s="27" t="s">
        <v>53</v>
      </c>
      <c r="R208" s="27"/>
      <c r="S208" s="27"/>
      <c r="T208" s="27"/>
      <c r="U208" s="27" t="s">
        <v>158</v>
      </c>
      <c r="V208" s="27"/>
      <c r="W208" s="27"/>
      <c r="X208" s="27"/>
      <c r="Y208" s="27"/>
      <c r="Z208" s="27"/>
      <c r="AA208" s="27"/>
      <c r="AB208" s="27"/>
      <c r="AC208" s="27"/>
      <c r="AD208" s="27" t="s">
        <v>159</v>
      </c>
      <c r="AE208" s="27"/>
      <c r="AF208" s="27"/>
      <c r="AG208" s="27"/>
      <c r="AH208" s="27"/>
      <c r="AI208" s="27"/>
      <c r="AJ208" s="27"/>
      <c r="AK208" s="27"/>
      <c r="AL208" s="27" t="s">
        <v>190</v>
      </c>
      <c r="AM208" s="27"/>
      <c r="AN208" s="27"/>
      <c r="AO208" s="28" t="n">
        <v>92.65</v>
      </c>
      <c r="AP208" s="28" t="n">
        <v>92.65</v>
      </c>
      <c r="AQ208" s="28" t="n">
        <v>92.65</v>
      </c>
      <c r="AR208" s="29" t="n">
        <v>340</v>
      </c>
      <c r="AS208" s="29" t="n">
        <v>340</v>
      </c>
      <c r="AT208" s="29" t="n">
        <v>340</v>
      </c>
      <c r="AU208" s="29" t="n">
        <v>225</v>
      </c>
      <c r="AV208" s="29" t="n">
        <v>225</v>
      </c>
      <c r="AW208" s="29" t="n">
        <v>225</v>
      </c>
      <c r="AX208" s="29" t="n">
        <v>300</v>
      </c>
      <c r="AY208" s="29" t="n">
        <v>300</v>
      </c>
      <c r="AZ208" s="29" t="n">
        <v>300</v>
      </c>
      <c r="BA208" s="29" t="n">
        <v>865</v>
      </c>
      <c r="BB208" s="29" t="n">
        <v>865</v>
      </c>
      <c r="BC208" s="29" t="n">
        <v>865</v>
      </c>
      <c r="BD208" s="29" t="n">
        <v>865</v>
      </c>
      <c r="BE208" s="30" t="s">
        <v>46</v>
      </c>
      <c r="BF208" s="30"/>
      <c r="BG208" s="30"/>
      <c r="BH208" s="31" t="s">
        <v>47</v>
      </c>
      <c r="BI208" s="31"/>
      <c r="BJ208" s="32" t="n">
        <v>544.36</v>
      </c>
      <c r="BK208" s="32" t="n">
        <v>544.36</v>
      </c>
      <c r="BL208" s="32" t="n">
        <v>544.36</v>
      </c>
      <c r="BM208" s="27" t="s">
        <v>431</v>
      </c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</row>
    <row r="209" customFormat="false" ht="12.75" hidden="false" customHeight="false" outlineLevel="0" collapsed="false">
      <c r="A209" s="26" t="s">
        <v>63</v>
      </c>
      <c r="B209" s="26"/>
      <c r="C209" s="27" t="s">
        <v>462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6" t="s">
        <v>52</v>
      </c>
      <c r="O209" s="26"/>
      <c r="P209" s="26"/>
      <c r="Q209" s="27" t="s">
        <v>53</v>
      </c>
      <c r="R209" s="27"/>
      <c r="S209" s="27"/>
      <c r="T209" s="27"/>
      <c r="U209" s="27" t="s">
        <v>463</v>
      </c>
      <c r="V209" s="27"/>
      <c r="W209" s="27"/>
      <c r="X209" s="27"/>
      <c r="Y209" s="27"/>
      <c r="Z209" s="27"/>
      <c r="AA209" s="27"/>
      <c r="AB209" s="27"/>
      <c r="AC209" s="27"/>
      <c r="AD209" s="27" t="s">
        <v>464</v>
      </c>
      <c r="AE209" s="27"/>
      <c r="AF209" s="27"/>
      <c r="AG209" s="27"/>
      <c r="AH209" s="27"/>
      <c r="AI209" s="27"/>
      <c r="AJ209" s="27"/>
      <c r="AK209" s="27"/>
      <c r="AL209" s="27" t="s">
        <v>37</v>
      </c>
      <c r="AM209" s="27"/>
      <c r="AN209" s="27"/>
      <c r="AO209" s="28" t="n">
        <v>91.8</v>
      </c>
      <c r="AP209" s="28" t="n">
        <v>91.8</v>
      </c>
      <c r="AQ209" s="28" t="n">
        <v>91.8</v>
      </c>
      <c r="AR209" s="29" t="n">
        <v>320</v>
      </c>
      <c r="AS209" s="29" t="n">
        <v>320</v>
      </c>
      <c r="AT209" s="29" t="n">
        <v>320</v>
      </c>
      <c r="AU209" s="29" t="n">
        <v>210</v>
      </c>
      <c r="AV209" s="29" t="n">
        <v>210</v>
      </c>
      <c r="AW209" s="29" t="n">
        <v>210</v>
      </c>
      <c r="AX209" s="29" t="n">
        <v>302.5</v>
      </c>
      <c r="AY209" s="29" t="n">
        <v>302.5</v>
      </c>
      <c r="AZ209" s="29" t="n">
        <v>302.5</v>
      </c>
      <c r="BA209" s="29" t="n">
        <v>832.5</v>
      </c>
      <c r="BB209" s="29" t="n">
        <v>832.5</v>
      </c>
      <c r="BC209" s="29" t="n">
        <v>832.5</v>
      </c>
      <c r="BD209" s="29" t="n">
        <v>832.5</v>
      </c>
      <c r="BE209" s="30" t="s">
        <v>46</v>
      </c>
      <c r="BF209" s="30"/>
      <c r="BG209" s="30"/>
      <c r="BH209" s="31" t="s">
        <v>69</v>
      </c>
      <c r="BI209" s="31"/>
      <c r="BJ209" s="32" t="n">
        <v>526.25</v>
      </c>
      <c r="BK209" s="32" t="n">
        <v>526.25</v>
      </c>
      <c r="BL209" s="32" t="n">
        <v>526.25</v>
      </c>
      <c r="BM209" s="27" t="s">
        <v>465</v>
      </c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</row>
    <row r="210" customFormat="false" ht="12.75" hidden="false" customHeight="false" outlineLevel="0" collapsed="false">
      <c r="A210" s="26" t="s">
        <v>71</v>
      </c>
      <c r="B210" s="26"/>
      <c r="C210" s="27" t="s">
        <v>466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6" t="s">
        <v>52</v>
      </c>
      <c r="O210" s="26"/>
      <c r="P210" s="26"/>
      <c r="Q210" s="27" t="s">
        <v>53</v>
      </c>
      <c r="R210" s="27"/>
      <c r="S210" s="27"/>
      <c r="T210" s="27"/>
      <c r="U210" s="27" t="s">
        <v>158</v>
      </c>
      <c r="V210" s="27"/>
      <c r="W210" s="27"/>
      <c r="X210" s="27"/>
      <c r="Y210" s="27"/>
      <c r="Z210" s="27"/>
      <c r="AA210" s="27"/>
      <c r="AB210" s="27"/>
      <c r="AC210" s="27"/>
      <c r="AD210" s="27" t="s">
        <v>443</v>
      </c>
      <c r="AE210" s="27"/>
      <c r="AF210" s="27"/>
      <c r="AG210" s="27"/>
      <c r="AH210" s="27"/>
      <c r="AI210" s="27"/>
      <c r="AJ210" s="27"/>
      <c r="AK210" s="27"/>
      <c r="AL210" s="27" t="s">
        <v>37</v>
      </c>
      <c r="AM210" s="27"/>
      <c r="AN210" s="27"/>
      <c r="AO210" s="28" t="n">
        <v>91.6</v>
      </c>
      <c r="AP210" s="28" t="n">
        <v>91.6</v>
      </c>
      <c r="AQ210" s="28" t="n">
        <v>91.6</v>
      </c>
      <c r="AR210" s="29" t="n">
        <v>320</v>
      </c>
      <c r="AS210" s="29" t="n">
        <v>320</v>
      </c>
      <c r="AT210" s="29" t="n">
        <v>320</v>
      </c>
      <c r="AU210" s="29" t="n">
        <v>215</v>
      </c>
      <c r="AV210" s="29" t="n">
        <v>215</v>
      </c>
      <c r="AW210" s="29" t="n">
        <v>215</v>
      </c>
      <c r="AX210" s="29" t="n">
        <v>295</v>
      </c>
      <c r="AY210" s="29" t="n">
        <v>295</v>
      </c>
      <c r="AZ210" s="29" t="n">
        <v>295</v>
      </c>
      <c r="BA210" s="29" t="n">
        <v>830</v>
      </c>
      <c r="BB210" s="29" t="n">
        <v>830</v>
      </c>
      <c r="BC210" s="29" t="n">
        <v>830</v>
      </c>
      <c r="BD210" s="29" t="n">
        <v>830</v>
      </c>
      <c r="BE210" s="30" t="s">
        <v>46</v>
      </c>
      <c r="BF210" s="30"/>
      <c r="BG210" s="30"/>
      <c r="BH210" s="31" t="s">
        <v>74</v>
      </c>
      <c r="BI210" s="31"/>
      <c r="BJ210" s="32" t="n">
        <v>525.23</v>
      </c>
      <c r="BK210" s="32" t="n">
        <v>525.23</v>
      </c>
      <c r="BL210" s="32" t="n">
        <v>525.23</v>
      </c>
      <c r="BM210" s="27" t="s">
        <v>444</v>
      </c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</row>
    <row r="211" customFormat="false" ht="12.75" hidden="false" customHeight="false" outlineLevel="0" collapsed="false">
      <c r="A211" s="26" t="s">
        <v>76</v>
      </c>
      <c r="B211" s="26"/>
      <c r="C211" s="27" t="s">
        <v>467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6" t="s">
        <v>238</v>
      </c>
      <c r="O211" s="26"/>
      <c r="P211" s="26"/>
      <c r="Q211" s="27" t="s">
        <v>53</v>
      </c>
      <c r="R211" s="27"/>
      <c r="S211" s="27"/>
      <c r="T211" s="27"/>
      <c r="U211" s="27" t="s">
        <v>468</v>
      </c>
      <c r="V211" s="27"/>
      <c r="W211" s="27"/>
      <c r="X211" s="27"/>
      <c r="Y211" s="27"/>
      <c r="Z211" s="27"/>
      <c r="AA211" s="27"/>
      <c r="AB211" s="27"/>
      <c r="AC211" s="27"/>
      <c r="AD211" s="27" t="s">
        <v>469</v>
      </c>
      <c r="AE211" s="27"/>
      <c r="AF211" s="27"/>
      <c r="AG211" s="27"/>
      <c r="AH211" s="27"/>
      <c r="AI211" s="27"/>
      <c r="AJ211" s="27"/>
      <c r="AK211" s="27"/>
      <c r="AL211" s="27" t="s">
        <v>37</v>
      </c>
      <c r="AM211" s="27"/>
      <c r="AN211" s="27"/>
      <c r="AO211" s="28" t="n">
        <v>92.2</v>
      </c>
      <c r="AP211" s="28" t="n">
        <v>92.2</v>
      </c>
      <c r="AQ211" s="28" t="n">
        <v>92.2</v>
      </c>
      <c r="AR211" s="29" t="n">
        <v>285</v>
      </c>
      <c r="AS211" s="29" t="n">
        <v>285</v>
      </c>
      <c r="AT211" s="29" t="n">
        <v>285</v>
      </c>
      <c r="AU211" s="29" t="n">
        <v>235</v>
      </c>
      <c r="AV211" s="29" t="n">
        <v>235</v>
      </c>
      <c r="AW211" s="29" t="n">
        <v>235</v>
      </c>
      <c r="AX211" s="29" t="n">
        <v>280</v>
      </c>
      <c r="AY211" s="29" t="n">
        <v>280</v>
      </c>
      <c r="AZ211" s="29" t="n">
        <v>280</v>
      </c>
      <c r="BA211" s="29" t="n">
        <v>800</v>
      </c>
      <c r="BB211" s="29" t="n">
        <v>800</v>
      </c>
      <c r="BC211" s="29" t="n">
        <v>800</v>
      </c>
      <c r="BD211" s="29" t="n">
        <v>800</v>
      </c>
      <c r="BE211" s="30" t="s">
        <v>46</v>
      </c>
      <c r="BF211" s="30"/>
      <c r="BG211" s="30"/>
      <c r="BH211" s="31" t="s">
        <v>81</v>
      </c>
      <c r="BI211" s="31"/>
      <c r="BJ211" s="32" t="n">
        <v>504.64</v>
      </c>
      <c r="BK211" s="32" t="n">
        <v>504.64</v>
      </c>
      <c r="BL211" s="32" t="n">
        <v>504.64</v>
      </c>
      <c r="BM211" s="27" t="s">
        <v>470</v>
      </c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</row>
    <row r="212" customFormat="false" ht="12.75" hidden="false" customHeight="false" outlineLevel="0" collapsed="false">
      <c r="A212" s="26" t="s">
        <v>81</v>
      </c>
      <c r="B212" s="26"/>
      <c r="C212" s="27" t="s">
        <v>47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6" t="s">
        <v>157</v>
      </c>
      <c r="O212" s="26"/>
      <c r="P212" s="26"/>
      <c r="Q212" s="27" t="s">
        <v>53</v>
      </c>
      <c r="R212" s="27"/>
      <c r="S212" s="27"/>
      <c r="T212" s="27"/>
      <c r="U212" s="27" t="s">
        <v>228</v>
      </c>
      <c r="V212" s="27"/>
      <c r="W212" s="27"/>
      <c r="X212" s="27"/>
      <c r="Y212" s="27"/>
      <c r="Z212" s="27"/>
      <c r="AA212" s="27"/>
      <c r="AB212" s="27"/>
      <c r="AC212" s="27"/>
      <c r="AD212" s="27" t="s">
        <v>207</v>
      </c>
      <c r="AE212" s="27"/>
      <c r="AF212" s="27"/>
      <c r="AG212" s="27"/>
      <c r="AH212" s="27"/>
      <c r="AI212" s="27"/>
      <c r="AJ212" s="27"/>
      <c r="AK212" s="27"/>
      <c r="AL212" s="27" t="s">
        <v>247</v>
      </c>
      <c r="AM212" s="27"/>
      <c r="AN212" s="27"/>
      <c r="AO212" s="28" t="n">
        <v>90.05</v>
      </c>
      <c r="AP212" s="28" t="n">
        <v>90.05</v>
      </c>
      <c r="AQ212" s="28" t="n">
        <v>90.05</v>
      </c>
      <c r="AR212" s="29" t="n">
        <v>295</v>
      </c>
      <c r="AS212" s="29" t="n">
        <v>295</v>
      </c>
      <c r="AT212" s="29" t="n">
        <v>295</v>
      </c>
      <c r="AU212" s="29" t="n">
        <v>217.5</v>
      </c>
      <c r="AV212" s="29" t="n">
        <v>217.5</v>
      </c>
      <c r="AW212" s="29" t="n">
        <v>217.5</v>
      </c>
      <c r="AX212" s="29" t="n">
        <v>275</v>
      </c>
      <c r="AY212" s="29" t="n">
        <v>275</v>
      </c>
      <c r="AZ212" s="29" t="n">
        <v>275</v>
      </c>
      <c r="BA212" s="29" t="n">
        <v>787.5</v>
      </c>
      <c r="BB212" s="29" t="n">
        <v>787.5</v>
      </c>
      <c r="BC212" s="29" t="n">
        <v>787.5</v>
      </c>
      <c r="BD212" s="29" t="n">
        <v>787.5</v>
      </c>
      <c r="BE212" s="30" t="s">
        <v>46</v>
      </c>
      <c r="BF212" s="30"/>
      <c r="BG212" s="30"/>
      <c r="BH212" s="31" t="s">
        <v>76</v>
      </c>
      <c r="BI212" s="31"/>
      <c r="BJ212" s="32" t="n">
        <v>502.59</v>
      </c>
      <c r="BK212" s="32" t="n">
        <v>502.59</v>
      </c>
      <c r="BL212" s="32" t="n">
        <v>502.59</v>
      </c>
      <c r="BM212" s="27" t="s">
        <v>239</v>
      </c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</row>
    <row r="213" customFormat="false" ht="12.75" hidden="false" customHeight="false" outlineLevel="0" collapsed="false">
      <c r="A213" s="26" t="s">
        <v>74</v>
      </c>
      <c r="B213" s="26"/>
      <c r="C213" s="27" t="s">
        <v>472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6" t="s">
        <v>430</v>
      </c>
      <c r="O213" s="26"/>
      <c r="P213" s="26"/>
      <c r="Q213" s="27" t="s">
        <v>53</v>
      </c>
      <c r="R213" s="27"/>
      <c r="S213" s="27"/>
      <c r="T213" s="27"/>
      <c r="U213" s="27" t="s">
        <v>66</v>
      </c>
      <c r="V213" s="27"/>
      <c r="W213" s="27"/>
      <c r="X213" s="27"/>
      <c r="Y213" s="27"/>
      <c r="Z213" s="27"/>
      <c r="AA213" s="27"/>
      <c r="AB213" s="27"/>
      <c r="AC213" s="27"/>
      <c r="AD213" s="27" t="s">
        <v>194</v>
      </c>
      <c r="AE213" s="27"/>
      <c r="AF213" s="27"/>
      <c r="AG213" s="27"/>
      <c r="AH213" s="27"/>
      <c r="AI213" s="27"/>
      <c r="AJ213" s="27"/>
      <c r="AK213" s="27"/>
      <c r="AL213" s="27" t="s">
        <v>37</v>
      </c>
      <c r="AM213" s="27"/>
      <c r="AN213" s="27"/>
      <c r="AO213" s="28" t="n">
        <v>92.45</v>
      </c>
      <c r="AP213" s="28" t="n">
        <v>92.45</v>
      </c>
      <c r="AQ213" s="28" t="n">
        <v>92.45</v>
      </c>
      <c r="AR213" s="29" t="n">
        <v>285</v>
      </c>
      <c r="AS213" s="29" t="n">
        <v>285</v>
      </c>
      <c r="AT213" s="29" t="n">
        <v>285</v>
      </c>
      <c r="AU213" s="29" t="n">
        <v>202.5</v>
      </c>
      <c r="AV213" s="29" t="n">
        <v>202.5</v>
      </c>
      <c r="AW213" s="29" t="n">
        <v>202.5</v>
      </c>
      <c r="AX213" s="29" t="n">
        <v>290</v>
      </c>
      <c r="AY213" s="29" t="n">
        <v>290</v>
      </c>
      <c r="AZ213" s="29" t="n">
        <v>290</v>
      </c>
      <c r="BA213" s="29" t="n">
        <v>777.5</v>
      </c>
      <c r="BB213" s="29" t="n">
        <v>777.5</v>
      </c>
      <c r="BC213" s="29" t="n">
        <v>777.5</v>
      </c>
      <c r="BD213" s="29" t="n">
        <v>777.5</v>
      </c>
      <c r="BE213" s="30" t="s">
        <v>414</v>
      </c>
      <c r="BF213" s="30"/>
      <c r="BG213" s="30"/>
      <c r="BH213" s="31" t="s">
        <v>71</v>
      </c>
      <c r="BI213" s="31"/>
      <c r="BJ213" s="32" t="n">
        <v>489.8</v>
      </c>
      <c r="BK213" s="32" t="n">
        <v>489.8</v>
      </c>
      <c r="BL213" s="32" t="n">
        <v>489.8</v>
      </c>
      <c r="BM213" s="27" t="s">
        <v>473</v>
      </c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</row>
    <row r="214" customFormat="false" ht="12.75" hidden="false" customHeight="false" outlineLevel="0" collapsed="false">
      <c r="A214" s="26"/>
      <c r="B214" s="26"/>
      <c r="C214" s="27" t="s">
        <v>474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8"/>
      <c r="AP214" s="28"/>
      <c r="AQ214" s="28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30"/>
      <c r="BF214" s="30"/>
      <c r="BG214" s="30"/>
      <c r="BH214" s="31"/>
      <c r="BI214" s="31"/>
      <c r="BJ214" s="32"/>
      <c r="BK214" s="32"/>
      <c r="BL214" s="32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</row>
    <row r="215" customFormat="false" ht="12.75" hidden="false" customHeight="false" outlineLevel="0" collapsed="false">
      <c r="A215" s="26"/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6"/>
      <c r="O215" s="26" t="s">
        <v>475</v>
      </c>
      <c r="P215" s="26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8"/>
      <c r="AP215" s="28"/>
      <c r="AQ215" s="28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30"/>
      <c r="BF215" s="30"/>
      <c r="BG215" s="30"/>
      <c r="BH215" s="31"/>
      <c r="BI215" s="31"/>
      <c r="BJ215" s="32"/>
      <c r="BK215" s="32"/>
      <c r="BL215" s="32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</row>
    <row r="216" customFormat="false" ht="14.25" hidden="false" customHeight="false" outlineLevel="0" collapsed="false">
      <c r="A216" s="24" t="s">
        <v>49</v>
      </c>
      <c r="AN216" s="25" t="s">
        <v>476</v>
      </c>
    </row>
    <row r="217" customFormat="false" ht="15.75" hidden="false" customHeight="false" outlineLevel="0" collapsed="false">
      <c r="A217" s="26" t="s">
        <v>31</v>
      </c>
      <c r="B217" s="26"/>
      <c r="C217" s="27" t="s">
        <v>477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6" t="s">
        <v>171</v>
      </c>
      <c r="O217" s="26"/>
      <c r="P217" s="26"/>
      <c r="Q217" s="27" t="s">
        <v>53</v>
      </c>
      <c r="R217" s="27"/>
      <c r="S217" s="27"/>
      <c r="T217" s="27"/>
      <c r="U217" s="27" t="s">
        <v>176</v>
      </c>
      <c r="V217" s="27"/>
      <c r="W217" s="27"/>
      <c r="X217" s="27"/>
      <c r="Y217" s="27"/>
      <c r="Z217" s="27"/>
      <c r="AA217" s="27"/>
      <c r="AB217" s="27"/>
      <c r="AC217" s="27"/>
      <c r="AD217" s="27" t="s">
        <v>177</v>
      </c>
      <c r="AE217" s="27"/>
      <c r="AF217" s="27"/>
      <c r="AG217" s="27"/>
      <c r="AH217" s="27"/>
      <c r="AI217" s="27"/>
      <c r="AJ217" s="27"/>
      <c r="AK217" s="27"/>
      <c r="AL217" s="27" t="s">
        <v>37</v>
      </c>
      <c r="AM217" s="27"/>
      <c r="AN217" s="27"/>
      <c r="AO217" s="28" t="n">
        <v>104.4</v>
      </c>
      <c r="AP217" s="28" t="n">
        <v>104.4</v>
      </c>
      <c r="AQ217" s="28" t="n">
        <v>104.4</v>
      </c>
      <c r="AR217" s="29" t="n">
        <v>355</v>
      </c>
      <c r="AS217" s="29" t="n">
        <v>355</v>
      </c>
      <c r="AT217" s="29" t="n">
        <v>355</v>
      </c>
      <c r="AU217" s="29" t="n">
        <v>255</v>
      </c>
      <c r="AV217" s="29" t="n">
        <v>255</v>
      </c>
      <c r="AW217" s="29" t="n">
        <v>255</v>
      </c>
      <c r="AX217" s="29" t="n">
        <v>295</v>
      </c>
      <c r="AY217" s="29" t="n">
        <v>295</v>
      </c>
      <c r="AZ217" s="29" t="n">
        <v>295</v>
      </c>
      <c r="BA217" s="29" t="n">
        <v>905</v>
      </c>
      <c r="BB217" s="29" t="n">
        <v>905</v>
      </c>
      <c r="BC217" s="29" t="n">
        <v>905</v>
      </c>
      <c r="BD217" s="29" t="n">
        <v>905</v>
      </c>
      <c r="BE217" s="30" t="s">
        <v>46</v>
      </c>
      <c r="BF217" s="30"/>
      <c r="BG217" s="30"/>
      <c r="BH217" s="31" t="s">
        <v>39</v>
      </c>
      <c r="BI217" s="31"/>
      <c r="BJ217" s="32" t="n">
        <v>541.88</v>
      </c>
      <c r="BK217" s="32" t="n">
        <v>541.88</v>
      </c>
      <c r="BL217" s="32" t="n">
        <v>541.88</v>
      </c>
      <c r="BM217" s="27" t="s">
        <v>178</v>
      </c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</row>
    <row r="218" customFormat="false" ht="12.75" hidden="false" customHeight="false" outlineLevel="0" collapsed="false">
      <c r="A218" s="26" t="s">
        <v>41</v>
      </c>
      <c r="B218" s="26"/>
      <c r="C218" s="27" t="s">
        <v>478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6" t="s">
        <v>139</v>
      </c>
      <c r="O218" s="26"/>
      <c r="P218" s="26"/>
      <c r="Q218" s="27" t="s">
        <v>53</v>
      </c>
      <c r="R218" s="27"/>
      <c r="S218" s="27"/>
      <c r="T218" s="27"/>
      <c r="U218" s="27" t="s">
        <v>424</v>
      </c>
      <c r="V218" s="27"/>
      <c r="W218" s="27"/>
      <c r="X218" s="27"/>
      <c r="Y218" s="27"/>
      <c r="Z218" s="27"/>
      <c r="AA218" s="27"/>
      <c r="AB218" s="27"/>
      <c r="AC218" s="27"/>
      <c r="AD218" s="27" t="s">
        <v>479</v>
      </c>
      <c r="AE218" s="27"/>
      <c r="AF218" s="27"/>
      <c r="AG218" s="27"/>
      <c r="AH218" s="27"/>
      <c r="AI218" s="27"/>
      <c r="AJ218" s="27"/>
      <c r="AK218" s="27"/>
      <c r="AL218" s="27" t="s">
        <v>37</v>
      </c>
      <c r="AM218" s="27"/>
      <c r="AN218" s="27"/>
      <c r="AO218" s="28" t="n">
        <v>101.5</v>
      </c>
      <c r="AP218" s="28" t="n">
        <v>101.5</v>
      </c>
      <c r="AQ218" s="28" t="n">
        <v>101.5</v>
      </c>
      <c r="AR218" s="29" t="n">
        <v>360</v>
      </c>
      <c r="AS218" s="29" t="n">
        <v>360</v>
      </c>
      <c r="AT218" s="29" t="n">
        <v>360</v>
      </c>
      <c r="AU218" s="29" t="n">
        <v>230</v>
      </c>
      <c r="AV218" s="29" t="n">
        <v>230</v>
      </c>
      <c r="AW218" s="29" t="n">
        <v>230</v>
      </c>
      <c r="AX218" s="29" t="n">
        <v>310</v>
      </c>
      <c r="AY218" s="29" t="n">
        <v>310</v>
      </c>
      <c r="AZ218" s="29" t="n">
        <v>310</v>
      </c>
      <c r="BA218" s="29" t="n">
        <v>900</v>
      </c>
      <c r="BB218" s="29" t="n">
        <v>900</v>
      </c>
      <c r="BC218" s="29" t="n">
        <v>900</v>
      </c>
      <c r="BD218" s="29" t="n">
        <v>900</v>
      </c>
      <c r="BE218" s="30" t="s">
        <v>46</v>
      </c>
      <c r="BF218" s="30"/>
      <c r="BG218" s="30"/>
      <c r="BH218" s="31" t="s">
        <v>47</v>
      </c>
      <c r="BI218" s="31"/>
      <c r="BJ218" s="32" t="n">
        <v>544.54</v>
      </c>
      <c r="BK218" s="32" t="n">
        <v>544.54</v>
      </c>
      <c r="BL218" s="32" t="n">
        <v>544.54</v>
      </c>
      <c r="BM218" s="27" t="s">
        <v>426</v>
      </c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</row>
    <row r="219" customFormat="false" ht="12.75" hidden="false" customHeight="false" outlineLevel="0" collapsed="false">
      <c r="A219" s="26" t="s">
        <v>63</v>
      </c>
      <c r="B219" s="26"/>
      <c r="C219" s="27" t="s">
        <v>480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6" t="s">
        <v>175</v>
      </c>
      <c r="O219" s="26"/>
      <c r="P219" s="26"/>
      <c r="Q219" s="27" t="s">
        <v>34</v>
      </c>
      <c r="R219" s="27"/>
      <c r="S219" s="27"/>
      <c r="T219" s="27"/>
      <c r="U219" s="27" t="s">
        <v>277</v>
      </c>
      <c r="V219" s="27"/>
      <c r="W219" s="27"/>
      <c r="X219" s="27"/>
      <c r="Y219" s="27"/>
      <c r="Z219" s="27"/>
      <c r="AA219" s="27"/>
      <c r="AB219" s="27"/>
      <c r="AC219" s="27"/>
      <c r="AD219" s="27" t="s">
        <v>49</v>
      </c>
      <c r="AE219" s="27"/>
      <c r="AF219" s="27"/>
      <c r="AG219" s="27"/>
      <c r="AH219" s="27"/>
      <c r="AI219" s="27"/>
      <c r="AJ219" s="27"/>
      <c r="AK219" s="27"/>
      <c r="AL219" s="27" t="s">
        <v>56</v>
      </c>
      <c r="AM219" s="27"/>
      <c r="AN219" s="27"/>
      <c r="AO219" s="28" t="n">
        <v>103.4</v>
      </c>
      <c r="AP219" s="28" t="n">
        <v>103.4</v>
      </c>
      <c r="AQ219" s="28" t="n">
        <v>103.4</v>
      </c>
      <c r="AR219" s="29" t="n">
        <v>335</v>
      </c>
      <c r="AS219" s="29" t="n">
        <v>335</v>
      </c>
      <c r="AT219" s="29" t="n">
        <v>335</v>
      </c>
      <c r="AU219" s="29" t="n">
        <v>220</v>
      </c>
      <c r="AV219" s="29" t="n">
        <v>220</v>
      </c>
      <c r="AW219" s="29" t="n">
        <v>220</v>
      </c>
      <c r="AX219" s="29" t="n">
        <v>340</v>
      </c>
      <c r="AY219" s="29" t="n">
        <v>340</v>
      </c>
      <c r="AZ219" s="29" t="n">
        <v>340</v>
      </c>
      <c r="BA219" s="29" t="n">
        <v>895</v>
      </c>
      <c r="BB219" s="29" t="n">
        <v>895</v>
      </c>
      <c r="BC219" s="29" t="n">
        <v>895</v>
      </c>
      <c r="BD219" s="29" t="n">
        <v>895</v>
      </c>
      <c r="BE219" s="30" t="s">
        <v>46</v>
      </c>
      <c r="BF219" s="30"/>
      <c r="BG219" s="30"/>
      <c r="BH219" s="31" t="s">
        <v>69</v>
      </c>
      <c r="BI219" s="31"/>
      <c r="BJ219" s="32" t="n">
        <v>537.76</v>
      </c>
      <c r="BK219" s="32" t="n">
        <v>537.76</v>
      </c>
      <c r="BL219" s="32" t="n">
        <v>537.76</v>
      </c>
      <c r="BM219" s="27" t="s">
        <v>481</v>
      </c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</row>
    <row r="220" customFormat="false" ht="12.75" hidden="false" customHeight="false" outlineLevel="0" collapsed="false">
      <c r="A220" s="26" t="s">
        <v>71</v>
      </c>
      <c r="B220" s="26"/>
      <c r="C220" s="27" t="s">
        <v>482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6" t="s">
        <v>441</v>
      </c>
      <c r="O220" s="26"/>
      <c r="P220" s="26"/>
      <c r="Q220" s="27" t="s">
        <v>65</v>
      </c>
      <c r="R220" s="27"/>
      <c r="S220" s="27"/>
      <c r="T220" s="27"/>
      <c r="U220" s="27" t="s">
        <v>66</v>
      </c>
      <c r="V220" s="27"/>
      <c r="W220" s="27"/>
      <c r="X220" s="27"/>
      <c r="Y220" s="27"/>
      <c r="Z220" s="27"/>
      <c r="AA220" s="27"/>
      <c r="AB220" s="27"/>
      <c r="AC220" s="27"/>
      <c r="AD220" s="27" t="s">
        <v>483</v>
      </c>
      <c r="AE220" s="27"/>
      <c r="AF220" s="27"/>
      <c r="AG220" s="27"/>
      <c r="AH220" s="27"/>
      <c r="AI220" s="27"/>
      <c r="AJ220" s="27"/>
      <c r="AK220" s="27"/>
      <c r="AL220" s="27" t="s">
        <v>37</v>
      </c>
      <c r="AM220" s="27"/>
      <c r="AN220" s="27"/>
      <c r="AO220" s="28" t="n">
        <v>102.1</v>
      </c>
      <c r="AP220" s="28" t="n">
        <v>102.1</v>
      </c>
      <c r="AQ220" s="28" t="n">
        <v>102.1</v>
      </c>
      <c r="AR220" s="29" t="n">
        <v>315</v>
      </c>
      <c r="AS220" s="29" t="n">
        <v>315</v>
      </c>
      <c r="AT220" s="29" t="n">
        <v>315</v>
      </c>
      <c r="AU220" s="29" t="n">
        <v>220</v>
      </c>
      <c r="AV220" s="29" t="n">
        <v>220</v>
      </c>
      <c r="AW220" s="29" t="n">
        <v>220</v>
      </c>
      <c r="AX220" s="29" t="n">
        <v>307.5</v>
      </c>
      <c r="AY220" s="29" t="n">
        <v>307.5</v>
      </c>
      <c r="AZ220" s="29" t="n">
        <v>307.5</v>
      </c>
      <c r="BA220" s="29" t="n">
        <v>842.5</v>
      </c>
      <c r="BB220" s="29" t="n">
        <v>842.5</v>
      </c>
      <c r="BC220" s="29" t="n">
        <v>842.5</v>
      </c>
      <c r="BD220" s="29" t="n">
        <v>842.5</v>
      </c>
      <c r="BE220" s="30" t="s">
        <v>68</v>
      </c>
      <c r="BF220" s="30"/>
      <c r="BG220" s="30"/>
      <c r="BH220" s="31" t="s">
        <v>74</v>
      </c>
      <c r="BI220" s="31"/>
      <c r="BJ220" s="32" t="n">
        <v>508.61</v>
      </c>
      <c r="BK220" s="32" t="n">
        <v>508.61</v>
      </c>
      <c r="BL220" s="32" t="n">
        <v>508.61</v>
      </c>
      <c r="BM220" s="27" t="s">
        <v>484</v>
      </c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</row>
    <row r="221" customFormat="false" ht="12.75" hidden="false" customHeight="false" outlineLevel="0" collapsed="false">
      <c r="A221" s="26" t="s">
        <v>76</v>
      </c>
      <c r="B221" s="26"/>
      <c r="C221" s="27" t="s">
        <v>485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6" t="s">
        <v>139</v>
      </c>
      <c r="O221" s="26"/>
      <c r="P221" s="26"/>
      <c r="Q221" s="27" t="s">
        <v>53</v>
      </c>
      <c r="R221" s="27"/>
      <c r="S221" s="27"/>
      <c r="T221" s="27"/>
      <c r="U221" s="27" t="s">
        <v>216</v>
      </c>
      <c r="V221" s="27"/>
      <c r="W221" s="27"/>
      <c r="X221" s="27"/>
      <c r="Y221" s="27"/>
      <c r="Z221" s="27"/>
      <c r="AA221" s="27"/>
      <c r="AB221" s="27"/>
      <c r="AC221" s="27"/>
      <c r="AD221" s="27" t="s">
        <v>119</v>
      </c>
      <c r="AE221" s="27"/>
      <c r="AF221" s="27"/>
      <c r="AG221" s="27"/>
      <c r="AH221" s="27"/>
      <c r="AI221" s="27"/>
      <c r="AJ221" s="27"/>
      <c r="AK221" s="27"/>
      <c r="AL221" s="27" t="s">
        <v>417</v>
      </c>
      <c r="AM221" s="27"/>
      <c r="AN221" s="27"/>
      <c r="AO221" s="28" t="n">
        <v>96.5</v>
      </c>
      <c r="AP221" s="28" t="n">
        <v>96.5</v>
      </c>
      <c r="AQ221" s="28" t="n">
        <v>96.5</v>
      </c>
      <c r="AR221" s="29" t="n">
        <v>335</v>
      </c>
      <c r="AS221" s="29" t="n">
        <v>335</v>
      </c>
      <c r="AT221" s="29" t="n">
        <v>335</v>
      </c>
      <c r="AU221" s="29" t="n">
        <v>210</v>
      </c>
      <c r="AV221" s="29" t="n">
        <v>210</v>
      </c>
      <c r="AW221" s="29" t="n">
        <v>210</v>
      </c>
      <c r="AX221" s="29" t="n">
        <v>290</v>
      </c>
      <c r="AY221" s="29" t="n">
        <v>290</v>
      </c>
      <c r="AZ221" s="29" t="n">
        <v>290</v>
      </c>
      <c r="BA221" s="29" t="n">
        <v>835</v>
      </c>
      <c r="BB221" s="29" t="n">
        <v>835</v>
      </c>
      <c r="BC221" s="29" t="n">
        <v>835</v>
      </c>
      <c r="BD221" s="29" t="n">
        <v>835</v>
      </c>
      <c r="BE221" s="30" t="s">
        <v>46</v>
      </c>
      <c r="BF221" s="30"/>
      <c r="BG221" s="30"/>
      <c r="BH221" s="31" t="s">
        <v>81</v>
      </c>
      <c r="BI221" s="31"/>
      <c r="BJ221" s="32" t="n">
        <v>515.79</v>
      </c>
      <c r="BK221" s="32" t="n">
        <v>515.79</v>
      </c>
      <c r="BL221" s="32" t="n">
        <v>515.79</v>
      </c>
      <c r="BM221" s="27" t="s">
        <v>418</v>
      </c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</row>
    <row r="222" customFormat="false" ht="12.75" hidden="false" customHeight="false" outlineLevel="0" collapsed="false">
      <c r="A222" s="26" t="s">
        <v>81</v>
      </c>
      <c r="B222" s="26"/>
      <c r="C222" s="27" t="s">
        <v>486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6" t="s">
        <v>164</v>
      </c>
      <c r="O222" s="26"/>
      <c r="P222" s="26"/>
      <c r="Q222" s="27" t="s">
        <v>65</v>
      </c>
      <c r="R222" s="27"/>
      <c r="S222" s="27"/>
      <c r="T222" s="27"/>
      <c r="U222" s="27" t="s">
        <v>242</v>
      </c>
      <c r="V222" s="27"/>
      <c r="W222" s="27"/>
      <c r="X222" s="27"/>
      <c r="Y222" s="27"/>
      <c r="Z222" s="27"/>
      <c r="AA222" s="27"/>
      <c r="AB222" s="27"/>
      <c r="AC222" s="27"/>
      <c r="AD222" s="27" t="s">
        <v>212</v>
      </c>
      <c r="AE222" s="27"/>
      <c r="AF222" s="27"/>
      <c r="AG222" s="27"/>
      <c r="AH222" s="27"/>
      <c r="AI222" s="27"/>
      <c r="AJ222" s="27"/>
      <c r="AK222" s="27"/>
      <c r="AL222" s="27" t="s">
        <v>37</v>
      </c>
      <c r="AM222" s="27"/>
      <c r="AN222" s="27"/>
      <c r="AO222" s="28" t="n">
        <v>105</v>
      </c>
      <c r="AP222" s="28" t="n">
        <v>105</v>
      </c>
      <c r="AQ222" s="28" t="n">
        <v>105</v>
      </c>
      <c r="AR222" s="29" t="n">
        <v>315</v>
      </c>
      <c r="AS222" s="29" t="n">
        <v>315</v>
      </c>
      <c r="AT222" s="29" t="n">
        <v>315</v>
      </c>
      <c r="AU222" s="29" t="n">
        <v>240</v>
      </c>
      <c r="AV222" s="29" t="n">
        <v>240</v>
      </c>
      <c r="AW222" s="29" t="n">
        <v>240</v>
      </c>
      <c r="AX222" s="29" t="n">
        <v>270</v>
      </c>
      <c r="AY222" s="29" t="n">
        <v>270</v>
      </c>
      <c r="AZ222" s="29" t="n">
        <v>270</v>
      </c>
      <c r="BA222" s="29" t="n">
        <v>825</v>
      </c>
      <c r="BB222" s="29" t="n">
        <v>825</v>
      </c>
      <c r="BC222" s="29" t="n">
        <v>825</v>
      </c>
      <c r="BD222" s="29" t="n">
        <v>825</v>
      </c>
      <c r="BE222" s="30" t="s">
        <v>68</v>
      </c>
      <c r="BF222" s="30"/>
      <c r="BG222" s="30"/>
      <c r="BH222" s="31" t="s">
        <v>76</v>
      </c>
      <c r="BI222" s="31"/>
      <c r="BJ222" s="32" t="n">
        <v>492.98</v>
      </c>
      <c r="BK222" s="32" t="n">
        <v>492.98</v>
      </c>
      <c r="BL222" s="32" t="n">
        <v>492.98</v>
      </c>
      <c r="BM222" s="27" t="s">
        <v>243</v>
      </c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</row>
    <row r="223" customFormat="false" ht="12.75" hidden="false" customHeight="false" outlineLevel="0" collapsed="false">
      <c r="A223" s="26" t="s">
        <v>74</v>
      </c>
      <c r="B223" s="26"/>
      <c r="C223" s="27" t="s">
        <v>487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6" t="s">
        <v>52</v>
      </c>
      <c r="O223" s="26"/>
      <c r="P223" s="26"/>
      <c r="Q223" s="27" t="s">
        <v>65</v>
      </c>
      <c r="R223" s="27"/>
      <c r="S223" s="27"/>
      <c r="T223" s="27"/>
      <c r="U223" s="27" t="s">
        <v>488</v>
      </c>
      <c r="V223" s="27"/>
      <c r="W223" s="27"/>
      <c r="X223" s="27"/>
      <c r="Y223" s="27"/>
      <c r="Z223" s="27"/>
      <c r="AA223" s="27"/>
      <c r="AB223" s="27"/>
      <c r="AC223" s="27"/>
      <c r="AD223" s="27" t="s">
        <v>489</v>
      </c>
      <c r="AE223" s="27"/>
      <c r="AF223" s="27"/>
      <c r="AG223" s="27"/>
      <c r="AH223" s="27"/>
      <c r="AI223" s="27"/>
      <c r="AJ223" s="27"/>
      <c r="AK223" s="27"/>
      <c r="AL223" s="27" t="s">
        <v>132</v>
      </c>
      <c r="AM223" s="27"/>
      <c r="AN223" s="27"/>
      <c r="AO223" s="28" t="n">
        <v>94.2</v>
      </c>
      <c r="AP223" s="28" t="n">
        <v>94.2</v>
      </c>
      <c r="AQ223" s="28" t="n">
        <v>94.2</v>
      </c>
      <c r="AR223" s="29" t="n">
        <v>300</v>
      </c>
      <c r="AS223" s="29" t="n">
        <v>300</v>
      </c>
      <c r="AT223" s="29" t="n">
        <v>300</v>
      </c>
      <c r="AU223" s="29" t="n">
        <v>220</v>
      </c>
      <c r="AV223" s="29" t="n">
        <v>220</v>
      </c>
      <c r="AW223" s="29" t="n">
        <v>220</v>
      </c>
      <c r="AX223" s="29" t="n">
        <v>260</v>
      </c>
      <c r="AY223" s="29" t="n">
        <v>260</v>
      </c>
      <c r="AZ223" s="29" t="n">
        <v>260</v>
      </c>
      <c r="BA223" s="29" t="n">
        <v>780</v>
      </c>
      <c r="BB223" s="29" t="n">
        <v>780</v>
      </c>
      <c r="BC223" s="29" t="n">
        <v>780</v>
      </c>
      <c r="BD223" s="29" t="n">
        <v>780</v>
      </c>
      <c r="BE223" s="30" t="s">
        <v>414</v>
      </c>
      <c r="BF223" s="30"/>
      <c r="BG223" s="30"/>
      <c r="BH223" s="31" t="s">
        <v>71</v>
      </c>
      <c r="BI223" s="31"/>
      <c r="BJ223" s="32" t="n">
        <v>487.06</v>
      </c>
      <c r="BK223" s="32" t="n">
        <v>487.06</v>
      </c>
      <c r="BL223" s="32" t="n">
        <v>487.06</v>
      </c>
      <c r="BM223" s="27" t="s">
        <v>490</v>
      </c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</row>
    <row r="224" customFormat="false" ht="12.75" hidden="false" customHeight="false" outlineLevel="0" collapsed="false">
      <c r="A224" s="26" t="s">
        <v>69</v>
      </c>
      <c r="B224" s="26"/>
      <c r="C224" s="27" t="s">
        <v>491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6" t="s">
        <v>266</v>
      </c>
      <c r="O224" s="26"/>
      <c r="P224" s="26"/>
      <c r="Q224" s="27" t="s">
        <v>65</v>
      </c>
      <c r="R224" s="27"/>
      <c r="S224" s="27"/>
      <c r="T224" s="27"/>
      <c r="U224" s="27" t="s">
        <v>35</v>
      </c>
      <c r="V224" s="27"/>
      <c r="W224" s="27"/>
      <c r="X224" s="27"/>
      <c r="Y224" s="27"/>
      <c r="Z224" s="27"/>
      <c r="AA224" s="27"/>
      <c r="AB224" s="27"/>
      <c r="AC224" s="27"/>
      <c r="AD224" s="27" t="s">
        <v>492</v>
      </c>
      <c r="AE224" s="27"/>
      <c r="AF224" s="27"/>
      <c r="AG224" s="27"/>
      <c r="AH224" s="27"/>
      <c r="AI224" s="27"/>
      <c r="AJ224" s="27"/>
      <c r="AK224" s="27"/>
      <c r="AL224" s="27" t="s">
        <v>37</v>
      </c>
      <c r="AM224" s="27"/>
      <c r="AN224" s="27"/>
      <c r="AO224" s="28" t="n">
        <v>96.5</v>
      </c>
      <c r="AP224" s="28" t="n">
        <v>96.5</v>
      </c>
      <c r="AQ224" s="28" t="n">
        <v>96.5</v>
      </c>
      <c r="AR224" s="29" t="n">
        <v>260</v>
      </c>
      <c r="AS224" s="29" t="n">
        <v>260</v>
      </c>
      <c r="AT224" s="29" t="n">
        <v>260</v>
      </c>
      <c r="AU224" s="29" t="n">
        <v>250</v>
      </c>
      <c r="AV224" s="29" t="n">
        <v>250</v>
      </c>
      <c r="AW224" s="29" t="n">
        <v>250</v>
      </c>
      <c r="AX224" s="29" t="n">
        <v>260</v>
      </c>
      <c r="AY224" s="29" t="n">
        <v>260</v>
      </c>
      <c r="AZ224" s="29" t="n">
        <v>260</v>
      </c>
      <c r="BA224" s="29" t="n">
        <v>770</v>
      </c>
      <c r="BB224" s="29" t="n">
        <v>770</v>
      </c>
      <c r="BC224" s="29" t="n">
        <v>770</v>
      </c>
      <c r="BD224" s="29" t="n">
        <v>770</v>
      </c>
      <c r="BE224" s="30" t="s">
        <v>414</v>
      </c>
      <c r="BF224" s="30"/>
      <c r="BG224" s="30"/>
      <c r="BH224" s="31" t="s">
        <v>63</v>
      </c>
      <c r="BI224" s="31"/>
      <c r="BJ224" s="32" t="n">
        <v>475.64</v>
      </c>
      <c r="BK224" s="32" t="n">
        <v>475.64</v>
      </c>
      <c r="BL224" s="32" t="n">
        <v>475.64</v>
      </c>
      <c r="BM224" s="27" t="s">
        <v>493</v>
      </c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</row>
    <row r="225" customFormat="false" ht="12.75" hidden="false" customHeight="false" outlineLevel="0" collapsed="false">
      <c r="A225" s="26" t="n">
        <v>9</v>
      </c>
      <c r="B225" s="26"/>
      <c r="C225" s="27" t="s">
        <v>494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6" t="s">
        <v>441</v>
      </c>
      <c r="O225" s="26"/>
      <c r="P225" s="26"/>
      <c r="Q225" s="27" t="s">
        <v>53</v>
      </c>
      <c r="R225" s="27"/>
      <c r="S225" s="27"/>
      <c r="T225" s="27"/>
      <c r="U225" s="27" t="s">
        <v>90</v>
      </c>
      <c r="V225" s="27"/>
      <c r="W225" s="27"/>
      <c r="X225" s="27"/>
      <c r="Y225" s="27"/>
      <c r="Z225" s="27"/>
      <c r="AA225" s="27"/>
      <c r="AB225" s="27"/>
      <c r="AC225" s="27"/>
      <c r="AD225" s="27" t="s">
        <v>495</v>
      </c>
      <c r="AE225" s="27"/>
      <c r="AF225" s="27"/>
      <c r="AG225" s="27"/>
      <c r="AH225" s="27"/>
      <c r="AI225" s="27"/>
      <c r="AJ225" s="27"/>
      <c r="AK225" s="27"/>
      <c r="AL225" s="27" t="s">
        <v>37</v>
      </c>
      <c r="AM225" s="27"/>
      <c r="AN225" s="27"/>
      <c r="AO225" s="28" t="n">
        <v>104.1</v>
      </c>
      <c r="AP225" s="28" t="n">
        <v>104.1</v>
      </c>
      <c r="AQ225" s="28" t="n">
        <v>104.1</v>
      </c>
      <c r="AR225" s="29" t="n">
        <v>200</v>
      </c>
      <c r="AS225" s="29" t="n">
        <v>100</v>
      </c>
      <c r="AT225" s="29" t="n">
        <v>100</v>
      </c>
      <c r="AU225" s="29" t="n">
        <v>100</v>
      </c>
      <c r="AV225" s="29" t="n">
        <v>100</v>
      </c>
      <c r="AW225" s="29" t="n">
        <v>100</v>
      </c>
      <c r="AX225" s="38" t="s">
        <v>37</v>
      </c>
      <c r="AY225" s="38"/>
      <c r="AZ225" s="38"/>
      <c r="BA225" s="29" t="n">
        <v>0</v>
      </c>
      <c r="BB225" s="29" t="n">
        <v>0</v>
      </c>
      <c r="BC225" s="29" t="n">
        <v>0</v>
      </c>
      <c r="BD225" s="29" t="n">
        <v>0</v>
      </c>
      <c r="BE225" s="30" t="s">
        <v>37</v>
      </c>
      <c r="BF225" s="30"/>
      <c r="BG225" s="30"/>
      <c r="BH225" s="31" t="s">
        <v>167</v>
      </c>
      <c r="BI225" s="31"/>
      <c r="BJ225" s="32" t="n">
        <v>0</v>
      </c>
      <c r="BK225" s="32" t="n">
        <v>0</v>
      </c>
      <c r="BL225" s="32" t="n">
        <v>0</v>
      </c>
      <c r="BM225" s="27" t="s">
        <v>496</v>
      </c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</row>
    <row r="226" customFormat="false" ht="12.75" hidden="false" customHeight="false" outlineLevel="0" collapsed="false">
      <c r="A226" s="26" t="n">
        <v>10</v>
      </c>
      <c r="B226" s="26"/>
      <c r="C226" s="27" t="s">
        <v>497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6" t="s">
        <v>43</v>
      </c>
      <c r="O226" s="26"/>
      <c r="P226" s="26"/>
      <c r="Q226" s="27" t="s">
        <v>53</v>
      </c>
      <c r="R226" s="27"/>
      <c r="S226" s="27"/>
      <c r="T226" s="27"/>
      <c r="U226" s="27" t="s">
        <v>231</v>
      </c>
      <c r="V226" s="27"/>
      <c r="W226" s="27"/>
      <c r="X226" s="27"/>
      <c r="Y226" s="27"/>
      <c r="Z226" s="27"/>
      <c r="AA226" s="27"/>
      <c r="AB226" s="27"/>
      <c r="AC226" s="27"/>
      <c r="AD226" s="27" t="s">
        <v>232</v>
      </c>
      <c r="AE226" s="27"/>
      <c r="AF226" s="27"/>
      <c r="AG226" s="27"/>
      <c r="AH226" s="27"/>
      <c r="AI226" s="27"/>
      <c r="AJ226" s="27"/>
      <c r="AK226" s="27"/>
      <c r="AL226" s="27" t="s">
        <v>37</v>
      </c>
      <c r="AM226" s="27"/>
      <c r="AN226" s="27"/>
      <c r="AO226" s="28" t="n">
        <v>103.7</v>
      </c>
      <c r="AP226" s="28" t="n">
        <v>103.7</v>
      </c>
      <c r="AQ226" s="28" t="n">
        <v>103.7</v>
      </c>
      <c r="AR226" s="29" t="n">
        <v>-362.5</v>
      </c>
      <c r="AS226" s="29" t="n">
        <v>-362.5</v>
      </c>
      <c r="AT226" s="29" t="n">
        <v>-362.5</v>
      </c>
      <c r="AU226" s="29" t="n">
        <v>0</v>
      </c>
      <c r="AV226" s="29" t="n">
        <v>0</v>
      </c>
      <c r="AW226" s="29" t="n">
        <v>0</v>
      </c>
      <c r="AX226" s="38" t="s">
        <v>37</v>
      </c>
      <c r="AY226" s="38"/>
      <c r="AZ226" s="38"/>
      <c r="BA226" s="29" t="n">
        <v>0</v>
      </c>
      <c r="BB226" s="29" t="n">
        <v>0</v>
      </c>
      <c r="BC226" s="29" t="n">
        <v>0</v>
      </c>
      <c r="BD226" s="29" t="n">
        <v>0</v>
      </c>
      <c r="BE226" s="30" t="s">
        <v>37</v>
      </c>
      <c r="BF226" s="30"/>
      <c r="BG226" s="30"/>
      <c r="BH226" s="31" t="s">
        <v>167</v>
      </c>
      <c r="BI226" s="31"/>
      <c r="BJ226" s="32" t="n">
        <v>0</v>
      </c>
      <c r="BK226" s="32" t="n">
        <v>0</v>
      </c>
      <c r="BL226" s="32" t="n">
        <v>0</v>
      </c>
      <c r="BM226" s="27" t="s">
        <v>498</v>
      </c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</row>
    <row r="227" customFormat="false" ht="12.75" hidden="false" customHeight="false" outlineLevel="0" collapsed="false">
      <c r="A227" s="26" t="n">
        <v>11</v>
      </c>
      <c r="B227" s="26"/>
      <c r="C227" s="27" t="s">
        <v>393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6" t="s">
        <v>215</v>
      </c>
      <c r="O227" s="26"/>
      <c r="P227" s="26"/>
      <c r="Q227" s="27" t="s">
        <v>65</v>
      </c>
      <c r="R227" s="27"/>
      <c r="S227" s="27"/>
      <c r="T227" s="27"/>
      <c r="U227" s="27" t="s">
        <v>231</v>
      </c>
      <c r="V227" s="27"/>
      <c r="W227" s="27"/>
      <c r="X227" s="27"/>
      <c r="Y227" s="27"/>
      <c r="Z227" s="27"/>
      <c r="AA227" s="27"/>
      <c r="AB227" s="27"/>
      <c r="AC227" s="27"/>
      <c r="AD227" s="27" t="s">
        <v>232</v>
      </c>
      <c r="AE227" s="27"/>
      <c r="AF227" s="27"/>
      <c r="AG227" s="27"/>
      <c r="AH227" s="27"/>
      <c r="AI227" s="27"/>
      <c r="AJ227" s="27"/>
      <c r="AK227" s="27"/>
      <c r="AL227" s="27" t="s">
        <v>37</v>
      </c>
      <c r="AM227" s="27"/>
      <c r="AN227" s="27"/>
      <c r="AO227" s="28" t="n">
        <v>98.65</v>
      </c>
      <c r="AP227" s="28" t="n">
        <v>98.65</v>
      </c>
      <c r="AQ227" s="28" t="n">
        <v>98.65</v>
      </c>
      <c r="AR227" s="29" t="n">
        <v>220</v>
      </c>
      <c r="AS227" s="29" t="n">
        <v>100</v>
      </c>
      <c r="AT227" s="29" t="n">
        <v>100</v>
      </c>
      <c r="AU227" s="38" t="s">
        <v>37</v>
      </c>
      <c r="AV227" s="38"/>
      <c r="AW227" s="38"/>
      <c r="AX227" s="38" t="s">
        <v>37</v>
      </c>
      <c r="AY227" s="38"/>
      <c r="AZ227" s="38"/>
      <c r="BA227" s="29" t="n">
        <v>0</v>
      </c>
      <c r="BB227" s="29" t="n">
        <v>0</v>
      </c>
      <c r="BC227" s="29" t="n">
        <v>0</v>
      </c>
      <c r="BD227" s="29" t="n">
        <v>0</v>
      </c>
      <c r="BE227" s="30" t="s">
        <v>37</v>
      </c>
      <c r="BF227" s="30"/>
      <c r="BG227" s="30"/>
      <c r="BH227" s="31" t="s">
        <v>167</v>
      </c>
      <c r="BI227" s="31"/>
      <c r="BJ227" s="32" t="n">
        <v>0</v>
      </c>
      <c r="BK227" s="32" t="n">
        <v>0</v>
      </c>
      <c r="BL227" s="32" t="n">
        <v>0</v>
      </c>
      <c r="BM227" s="27" t="s">
        <v>499</v>
      </c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</row>
    <row r="228" customFormat="false" ht="3" hidden="false" customHeight="true" outlineLevel="0" collapsed="false"/>
    <row r="229" customFormat="false" ht="12.75" hidden="false" customHeight="false" outlineLevel="0" collapsed="false">
      <c r="A229" s="33"/>
      <c r="B229" s="34" t="s">
        <v>102</v>
      </c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H229" s="33"/>
      <c r="AI229" s="33"/>
      <c r="AJ229" s="33"/>
      <c r="AK229" s="33"/>
      <c r="AL229" s="34" t="s">
        <v>103</v>
      </c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5"/>
      <c r="BU229" s="35"/>
      <c r="BV229" s="35"/>
      <c r="BW229" s="35"/>
      <c r="BX229" s="35"/>
      <c r="BY229" s="35"/>
    </row>
    <row r="230" customFormat="false" ht="12.75" hidden="false" customHeight="false" outlineLevel="0" collapsed="false">
      <c r="A230" s="33"/>
      <c r="B230" s="34" t="s">
        <v>500</v>
      </c>
      <c r="C230" s="34"/>
      <c r="D230" s="34"/>
      <c r="E230" s="34"/>
      <c r="F230" s="34"/>
      <c r="G230" s="34"/>
      <c r="H230" s="34"/>
      <c r="I230" s="35"/>
      <c r="J230" s="35"/>
      <c r="K230" s="35"/>
      <c r="L230" s="35"/>
      <c r="M230" s="35"/>
      <c r="N230" s="35"/>
      <c r="O230" s="35" t="s">
        <v>108</v>
      </c>
      <c r="P230" s="35"/>
      <c r="Q230" s="35"/>
      <c r="R230" s="35"/>
      <c r="S230" s="34" t="s">
        <v>55</v>
      </c>
      <c r="T230" s="35"/>
      <c r="U230" s="35"/>
      <c r="V230" s="35"/>
      <c r="W230" s="35"/>
      <c r="X230" s="35"/>
      <c r="Y230" s="35"/>
      <c r="Z230" s="35"/>
      <c r="AA230" s="33"/>
      <c r="AB230" s="33"/>
      <c r="AC230" s="33"/>
      <c r="AD230" s="33"/>
      <c r="AE230" s="33"/>
      <c r="AF230" s="35"/>
      <c r="AH230" s="33"/>
      <c r="AI230" s="33"/>
      <c r="AJ230" s="33"/>
      <c r="AK230" s="33"/>
      <c r="AL230" s="34" t="s">
        <v>106</v>
      </c>
      <c r="AM230" s="34"/>
      <c r="AN230" s="34"/>
      <c r="AO230" s="34"/>
      <c r="AP230" s="34"/>
      <c r="AQ230" s="34" t="s">
        <v>452</v>
      </c>
      <c r="AR230" s="34"/>
      <c r="AS230" s="34"/>
      <c r="AT230" s="34"/>
      <c r="AU230" s="34"/>
      <c r="AV230" s="34"/>
      <c r="AW230" s="34"/>
      <c r="AX230" s="35"/>
      <c r="AY230" s="35"/>
      <c r="AZ230" s="35"/>
      <c r="BA230" s="35"/>
      <c r="BB230" s="35"/>
      <c r="BC230" s="35"/>
      <c r="BD230" s="35" t="s">
        <v>108</v>
      </c>
      <c r="BE230" s="35"/>
      <c r="BF230" s="35"/>
      <c r="BG230" s="35"/>
      <c r="BH230" s="34" t="s">
        <v>45</v>
      </c>
      <c r="BI230" s="35"/>
      <c r="BJ230" s="35"/>
      <c r="BK230" s="35"/>
      <c r="BL230" s="35"/>
      <c r="BM230" s="35"/>
      <c r="BN230" s="35"/>
      <c r="BO230" s="35"/>
      <c r="BP230" s="35"/>
      <c r="BZ230" s="35"/>
    </row>
    <row r="231" customFormat="false" ht="12.75" hidden="false" customHeight="false" outlineLevel="0" collapsed="false">
      <c r="A231" s="33"/>
      <c r="B231" s="34" t="s">
        <v>202</v>
      </c>
      <c r="C231" s="34"/>
      <c r="D231" s="34"/>
      <c r="E231" s="34"/>
      <c r="F231" s="34"/>
      <c r="G231" s="34"/>
      <c r="H231" s="34"/>
      <c r="I231" s="35"/>
      <c r="J231" s="35"/>
      <c r="K231" s="35"/>
      <c r="L231" s="35"/>
      <c r="M231" s="35"/>
      <c r="N231" s="35"/>
      <c r="O231" s="35" t="s">
        <v>116</v>
      </c>
      <c r="P231" s="35"/>
      <c r="Q231" s="35"/>
      <c r="R231" s="35"/>
      <c r="S231" s="34" t="s">
        <v>501</v>
      </c>
      <c r="T231" s="35"/>
      <c r="U231" s="35"/>
      <c r="V231" s="35"/>
      <c r="W231" s="35"/>
      <c r="X231" s="33"/>
      <c r="Y231" s="35"/>
      <c r="Z231" s="35"/>
      <c r="AA231" s="33"/>
      <c r="AB231" s="33"/>
      <c r="AC231" s="33"/>
      <c r="AD231" s="33"/>
      <c r="AE231" s="33"/>
      <c r="AF231" s="35"/>
      <c r="AH231" s="33"/>
      <c r="AI231" s="33"/>
      <c r="AJ231" s="33"/>
      <c r="AK231" s="33"/>
      <c r="AL231" s="34" t="s">
        <v>112</v>
      </c>
      <c r="AM231" s="34"/>
      <c r="AN231" s="34"/>
      <c r="AO231" s="34"/>
      <c r="AP231" s="34"/>
      <c r="AQ231" s="34" t="s">
        <v>110</v>
      </c>
      <c r="AR231" s="34"/>
      <c r="AS231" s="34"/>
      <c r="AT231" s="34"/>
      <c r="AU231" s="34"/>
      <c r="AV231" s="34"/>
      <c r="AW231" s="34"/>
      <c r="AX231" s="35"/>
      <c r="AY231" s="35"/>
      <c r="AZ231" s="35"/>
      <c r="BA231" s="35"/>
      <c r="BB231" s="35"/>
      <c r="BC231" s="35"/>
      <c r="BD231" s="35" t="s">
        <v>105</v>
      </c>
      <c r="BE231" s="35"/>
      <c r="BF231" s="35"/>
      <c r="BG231" s="35"/>
      <c r="BH231" s="34" t="s">
        <v>111</v>
      </c>
      <c r="BI231" s="35"/>
      <c r="BJ231" s="35"/>
      <c r="BK231" s="35"/>
      <c r="BL231" s="35"/>
      <c r="BM231" s="35"/>
      <c r="BN231" s="35"/>
      <c r="BO231" s="35"/>
      <c r="BP231" s="35"/>
      <c r="BZ231" s="35"/>
    </row>
    <row r="232" customFormat="false" ht="12.75" hidden="false" customHeight="false" outlineLevel="0" collapsed="false">
      <c r="A232" s="33"/>
      <c r="B232" s="34" t="s">
        <v>454</v>
      </c>
      <c r="C232" s="34"/>
      <c r="D232" s="34"/>
      <c r="E232" s="34"/>
      <c r="F232" s="34"/>
      <c r="G232" s="34"/>
      <c r="H232" s="34"/>
      <c r="I232" s="35"/>
      <c r="J232" s="35"/>
      <c r="K232" s="35"/>
      <c r="L232" s="35"/>
      <c r="M232" s="35"/>
      <c r="N232" s="35"/>
      <c r="O232" s="35" t="s">
        <v>116</v>
      </c>
      <c r="P232" s="35"/>
      <c r="Q232" s="35"/>
      <c r="R232" s="35"/>
      <c r="S232" s="34" t="s">
        <v>61</v>
      </c>
      <c r="T232" s="35"/>
      <c r="U232" s="35"/>
      <c r="V232" s="35"/>
      <c r="W232" s="35"/>
      <c r="X232" s="35"/>
      <c r="Y232" s="35"/>
      <c r="Z232" s="35"/>
      <c r="AA232" s="33"/>
      <c r="AB232" s="33"/>
      <c r="AC232" s="33"/>
      <c r="AD232" s="33"/>
      <c r="AE232" s="33"/>
      <c r="AF232" s="35"/>
      <c r="AH232" s="33"/>
      <c r="AI232" s="33"/>
      <c r="AJ232" s="33"/>
      <c r="AK232" s="33"/>
      <c r="AL232" s="34" t="s">
        <v>112</v>
      </c>
      <c r="AM232" s="34"/>
      <c r="AN232" s="34"/>
      <c r="AO232" s="34"/>
      <c r="AP232" s="34"/>
      <c r="AQ232" s="34" t="s">
        <v>113</v>
      </c>
      <c r="AR232" s="34"/>
      <c r="AS232" s="34"/>
      <c r="AT232" s="34"/>
      <c r="AU232" s="34"/>
      <c r="AV232" s="34"/>
      <c r="AW232" s="34"/>
      <c r="AX232" s="35"/>
      <c r="AY232" s="35"/>
      <c r="AZ232" s="35"/>
      <c r="BA232" s="35"/>
      <c r="BB232" s="35"/>
      <c r="BC232" s="35"/>
      <c r="BD232" s="35" t="s">
        <v>105</v>
      </c>
      <c r="BE232" s="35"/>
      <c r="BF232" s="35"/>
      <c r="BG232" s="35"/>
      <c r="BH232" s="34" t="s">
        <v>114</v>
      </c>
      <c r="BI232" s="35"/>
      <c r="BJ232" s="35"/>
      <c r="BK232" s="35"/>
      <c r="BL232" s="35"/>
      <c r="BM232" s="35"/>
      <c r="BN232" s="35"/>
      <c r="BO232" s="35"/>
      <c r="BP232" s="35"/>
      <c r="BZ232" s="35"/>
    </row>
    <row r="233" customFormat="false" ht="12.75" hidden="false" customHeight="false" outlineLevel="0" collapsed="false">
      <c r="A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4" t="s">
        <v>120</v>
      </c>
      <c r="AM233" s="34"/>
      <c r="AN233" s="34"/>
      <c r="AO233" s="34"/>
      <c r="AP233" s="34"/>
      <c r="AQ233" s="34" t="s">
        <v>124</v>
      </c>
      <c r="AR233" s="34"/>
      <c r="AS233" s="34"/>
      <c r="AT233" s="34"/>
      <c r="AU233" s="34"/>
      <c r="AV233" s="34"/>
      <c r="AW233" s="34"/>
      <c r="AX233" s="35"/>
      <c r="AY233" s="35"/>
      <c r="AZ233" s="35"/>
      <c r="BA233" s="35"/>
      <c r="BB233" s="35"/>
      <c r="BC233" s="35"/>
      <c r="BD233" s="35" t="s">
        <v>116</v>
      </c>
      <c r="BE233" s="35"/>
      <c r="BF233" s="35"/>
      <c r="BG233" s="35"/>
      <c r="BH233" s="34" t="s">
        <v>125</v>
      </c>
      <c r="BI233" s="35"/>
      <c r="BJ233" s="35"/>
      <c r="BK233" s="35"/>
      <c r="BL233" s="35"/>
      <c r="BM233" s="35"/>
      <c r="BN233" s="35"/>
      <c r="BO233" s="35"/>
      <c r="BP233" s="35"/>
      <c r="BZ233" s="35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6" t="s">
        <v>123</v>
      </c>
      <c r="AM234" s="36"/>
      <c r="AN234" s="36"/>
      <c r="AO234" s="36"/>
      <c r="AP234" s="36"/>
      <c r="AQ234" s="34" t="s">
        <v>413</v>
      </c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 t="s">
        <v>502</v>
      </c>
      <c r="BE234" s="35"/>
      <c r="BF234" s="35"/>
      <c r="BG234" s="35"/>
      <c r="BH234" s="34" t="s">
        <v>80</v>
      </c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 t="s">
        <v>49</v>
      </c>
      <c r="BT234" s="35"/>
      <c r="BU234" s="35"/>
      <c r="BV234" s="35"/>
      <c r="BW234" s="35"/>
      <c r="BX234" s="35"/>
      <c r="BY234" s="35"/>
      <c r="BZ234" s="35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4" t="s">
        <v>126</v>
      </c>
      <c r="AM235" s="34"/>
      <c r="AN235" s="34"/>
      <c r="AO235" s="34"/>
      <c r="AP235" s="34"/>
      <c r="AQ235" s="34" t="s">
        <v>127</v>
      </c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 t="s">
        <v>116</v>
      </c>
      <c r="BE235" s="35"/>
      <c r="BF235" s="35"/>
      <c r="BG235" s="35"/>
      <c r="BH235" s="34" t="s">
        <v>128</v>
      </c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</row>
    <row r="237" customFormat="false" ht="14.25" hidden="false" customHeight="false" outlineLevel="0" collapsed="false">
      <c r="A237" s="24"/>
      <c r="AN237" s="25" t="s">
        <v>503</v>
      </c>
    </row>
    <row r="238" customFormat="false" ht="15.75" hidden="false" customHeight="false" outlineLevel="0" collapsed="false">
      <c r="A238" s="26" t="s">
        <v>31</v>
      </c>
      <c r="B238" s="26"/>
      <c r="C238" s="27" t="s">
        <v>504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6" t="s">
        <v>238</v>
      </c>
      <c r="O238" s="26"/>
      <c r="P238" s="26"/>
      <c r="Q238" s="27" t="s">
        <v>53</v>
      </c>
      <c r="R238" s="27"/>
      <c r="S238" s="27"/>
      <c r="T238" s="27"/>
      <c r="U238" s="27" t="s">
        <v>131</v>
      </c>
      <c r="V238" s="27"/>
      <c r="W238" s="27"/>
      <c r="X238" s="27"/>
      <c r="Y238" s="27"/>
      <c r="Z238" s="27"/>
      <c r="AA238" s="27"/>
      <c r="AB238" s="27"/>
      <c r="AC238" s="27"/>
      <c r="AD238" s="27" t="s">
        <v>109</v>
      </c>
      <c r="AE238" s="27"/>
      <c r="AF238" s="27"/>
      <c r="AG238" s="27"/>
      <c r="AH238" s="27"/>
      <c r="AI238" s="27"/>
      <c r="AJ238" s="27"/>
      <c r="AK238" s="27"/>
      <c r="AL238" s="27" t="s">
        <v>37</v>
      </c>
      <c r="AM238" s="27"/>
      <c r="AN238" s="27"/>
      <c r="AO238" s="28" t="n">
        <v>114.1</v>
      </c>
      <c r="AP238" s="28" t="n">
        <v>114.1</v>
      </c>
      <c r="AQ238" s="28" t="n">
        <v>114.1</v>
      </c>
      <c r="AR238" s="29" t="n">
        <v>320</v>
      </c>
      <c r="AS238" s="29" t="n">
        <v>320</v>
      </c>
      <c r="AT238" s="29" t="n">
        <v>320</v>
      </c>
      <c r="AU238" s="29" t="n">
        <v>280</v>
      </c>
      <c r="AV238" s="29" t="n">
        <v>280</v>
      </c>
      <c r="AW238" s="29" t="n">
        <v>280</v>
      </c>
      <c r="AX238" s="29" t="n">
        <v>310</v>
      </c>
      <c r="AY238" s="29" t="n">
        <v>310</v>
      </c>
      <c r="AZ238" s="29" t="n">
        <v>310</v>
      </c>
      <c r="BA238" s="29" t="n">
        <v>910</v>
      </c>
      <c r="BB238" s="29" t="n">
        <v>910</v>
      </c>
      <c r="BC238" s="29" t="n">
        <v>910</v>
      </c>
      <c r="BD238" s="29" t="n">
        <v>910</v>
      </c>
      <c r="BE238" s="30" t="s">
        <v>46</v>
      </c>
      <c r="BF238" s="30"/>
      <c r="BG238" s="30"/>
      <c r="BH238" s="31" t="s">
        <v>39</v>
      </c>
      <c r="BI238" s="31"/>
      <c r="BJ238" s="32" t="n">
        <v>529.88</v>
      </c>
      <c r="BK238" s="32" t="n">
        <v>529.88</v>
      </c>
      <c r="BL238" s="32" t="n">
        <v>529.88</v>
      </c>
      <c r="BM238" s="27" t="s">
        <v>133</v>
      </c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</row>
    <row r="239" customFormat="false" ht="12.75" hidden="false" customHeight="false" outlineLevel="0" collapsed="false">
      <c r="A239" s="26" t="s">
        <v>41</v>
      </c>
      <c r="B239" s="26"/>
      <c r="C239" s="27" t="s">
        <v>505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6" t="s">
        <v>175</v>
      </c>
      <c r="O239" s="26"/>
      <c r="P239" s="26"/>
      <c r="Q239" s="27" t="s">
        <v>53</v>
      </c>
      <c r="R239" s="27"/>
      <c r="S239" s="27"/>
      <c r="T239" s="27"/>
      <c r="U239" s="27" t="s">
        <v>131</v>
      </c>
      <c r="V239" s="27"/>
      <c r="W239" s="27"/>
      <c r="X239" s="27"/>
      <c r="Y239" s="27"/>
      <c r="Z239" s="27"/>
      <c r="AA239" s="27"/>
      <c r="AB239" s="27"/>
      <c r="AC239" s="27"/>
      <c r="AD239" s="27" t="s">
        <v>506</v>
      </c>
      <c r="AE239" s="27"/>
      <c r="AF239" s="27"/>
      <c r="AG239" s="27"/>
      <c r="AH239" s="27"/>
      <c r="AI239" s="27"/>
      <c r="AJ239" s="27"/>
      <c r="AK239" s="27"/>
      <c r="AL239" s="27" t="s">
        <v>37</v>
      </c>
      <c r="AM239" s="27"/>
      <c r="AN239" s="27"/>
      <c r="AO239" s="28" t="n">
        <v>114.15</v>
      </c>
      <c r="AP239" s="28" t="n">
        <v>114.15</v>
      </c>
      <c r="AQ239" s="28" t="n">
        <v>114.15</v>
      </c>
      <c r="AR239" s="29" t="n">
        <v>352.5</v>
      </c>
      <c r="AS239" s="29" t="n">
        <v>352.5</v>
      </c>
      <c r="AT239" s="29" t="n">
        <v>352.5</v>
      </c>
      <c r="AU239" s="29" t="n">
        <v>252.5</v>
      </c>
      <c r="AV239" s="29" t="n">
        <v>252.5</v>
      </c>
      <c r="AW239" s="29" t="n">
        <v>252.5</v>
      </c>
      <c r="AX239" s="29" t="n">
        <v>290</v>
      </c>
      <c r="AY239" s="29" t="n">
        <v>290</v>
      </c>
      <c r="AZ239" s="29" t="n">
        <v>290</v>
      </c>
      <c r="BA239" s="29" t="n">
        <v>895</v>
      </c>
      <c r="BB239" s="29" t="n">
        <v>895</v>
      </c>
      <c r="BC239" s="29" t="n">
        <v>895</v>
      </c>
      <c r="BD239" s="29" t="n">
        <v>895</v>
      </c>
      <c r="BE239" s="30" t="s">
        <v>46</v>
      </c>
      <c r="BF239" s="30"/>
      <c r="BG239" s="30"/>
      <c r="BH239" s="31" t="s">
        <v>47</v>
      </c>
      <c r="BI239" s="31"/>
      <c r="BJ239" s="32" t="n">
        <v>521.08</v>
      </c>
      <c r="BK239" s="32" t="n">
        <v>521.08</v>
      </c>
      <c r="BL239" s="32" t="n">
        <v>521.08</v>
      </c>
      <c r="BM239" s="27" t="s">
        <v>507</v>
      </c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</row>
    <row r="240" customFormat="false" ht="12.75" hidden="false" customHeight="false" outlineLevel="0" collapsed="false">
      <c r="A240" s="26" t="s">
        <v>63</v>
      </c>
      <c r="B240" s="26"/>
      <c r="C240" s="27" t="s">
        <v>508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6" t="s">
        <v>266</v>
      </c>
      <c r="O240" s="26"/>
      <c r="P240" s="26"/>
      <c r="Q240" s="27" t="s">
        <v>34</v>
      </c>
      <c r="R240" s="27"/>
      <c r="S240" s="27"/>
      <c r="T240" s="27"/>
      <c r="U240" s="27" t="s">
        <v>509</v>
      </c>
      <c r="V240" s="27"/>
      <c r="W240" s="27"/>
      <c r="X240" s="27"/>
      <c r="Y240" s="27"/>
      <c r="Z240" s="27"/>
      <c r="AA240" s="27"/>
      <c r="AB240" s="27"/>
      <c r="AC240" s="27"/>
      <c r="AD240" s="27" t="s">
        <v>205</v>
      </c>
      <c r="AE240" s="27"/>
      <c r="AF240" s="27"/>
      <c r="AG240" s="27"/>
      <c r="AH240" s="27"/>
      <c r="AI240" s="27"/>
      <c r="AJ240" s="27"/>
      <c r="AK240" s="27"/>
      <c r="AL240" s="27" t="s">
        <v>56</v>
      </c>
      <c r="AM240" s="27"/>
      <c r="AN240" s="27"/>
      <c r="AO240" s="28" t="n">
        <v>119.65</v>
      </c>
      <c r="AP240" s="28" t="n">
        <v>119.65</v>
      </c>
      <c r="AQ240" s="28" t="n">
        <v>119.65</v>
      </c>
      <c r="AR240" s="29" t="n">
        <v>330</v>
      </c>
      <c r="AS240" s="29" t="n">
        <v>330</v>
      </c>
      <c r="AT240" s="29" t="n">
        <v>330</v>
      </c>
      <c r="AU240" s="29" t="n">
        <v>255</v>
      </c>
      <c r="AV240" s="29" t="n">
        <v>255</v>
      </c>
      <c r="AW240" s="29" t="n">
        <v>255</v>
      </c>
      <c r="AX240" s="29" t="n">
        <v>310</v>
      </c>
      <c r="AY240" s="29" t="n">
        <v>310</v>
      </c>
      <c r="AZ240" s="29" t="n">
        <v>310</v>
      </c>
      <c r="BA240" s="29" t="n">
        <v>895</v>
      </c>
      <c r="BB240" s="29" t="n">
        <v>895</v>
      </c>
      <c r="BC240" s="29" t="n">
        <v>895</v>
      </c>
      <c r="BD240" s="29" t="n">
        <v>895</v>
      </c>
      <c r="BE240" s="30" t="s">
        <v>46</v>
      </c>
      <c r="BF240" s="30"/>
      <c r="BG240" s="30"/>
      <c r="BH240" s="31" t="s">
        <v>69</v>
      </c>
      <c r="BI240" s="31"/>
      <c r="BJ240" s="32" t="n">
        <v>514.91</v>
      </c>
      <c r="BK240" s="32" t="n">
        <v>514.91</v>
      </c>
      <c r="BL240" s="32" t="n">
        <v>514.91</v>
      </c>
      <c r="BM240" s="27" t="s">
        <v>510</v>
      </c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</row>
    <row r="241" customFormat="false" ht="12.75" hidden="false" customHeight="false" outlineLevel="0" collapsed="false">
      <c r="A241" s="26" t="s">
        <v>71</v>
      </c>
      <c r="B241" s="26"/>
      <c r="C241" s="27" t="s">
        <v>511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6" t="s">
        <v>157</v>
      </c>
      <c r="O241" s="26"/>
      <c r="P241" s="26"/>
      <c r="Q241" s="27" t="s">
        <v>65</v>
      </c>
      <c r="R241" s="27"/>
      <c r="S241" s="27"/>
      <c r="T241" s="27"/>
      <c r="U241" s="27" t="s">
        <v>165</v>
      </c>
      <c r="V241" s="27"/>
      <c r="W241" s="27"/>
      <c r="X241" s="27"/>
      <c r="Y241" s="27"/>
      <c r="Z241" s="27"/>
      <c r="AA241" s="27"/>
      <c r="AB241" s="27"/>
      <c r="AC241" s="27"/>
      <c r="AD241" s="27" t="s">
        <v>512</v>
      </c>
      <c r="AE241" s="27"/>
      <c r="AF241" s="27"/>
      <c r="AG241" s="27"/>
      <c r="AH241" s="27"/>
      <c r="AI241" s="27"/>
      <c r="AJ241" s="27"/>
      <c r="AK241" s="27"/>
      <c r="AL241" s="27" t="s">
        <v>37</v>
      </c>
      <c r="AM241" s="27"/>
      <c r="AN241" s="27"/>
      <c r="AO241" s="28" t="n">
        <v>107</v>
      </c>
      <c r="AP241" s="28" t="n">
        <v>107</v>
      </c>
      <c r="AQ241" s="28" t="n">
        <v>107</v>
      </c>
      <c r="AR241" s="29" t="n">
        <v>355</v>
      </c>
      <c r="AS241" s="29" t="n">
        <v>355</v>
      </c>
      <c r="AT241" s="29" t="n">
        <v>355</v>
      </c>
      <c r="AU241" s="29" t="n">
        <v>200</v>
      </c>
      <c r="AV241" s="29" t="n">
        <v>200</v>
      </c>
      <c r="AW241" s="29" t="n">
        <v>200</v>
      </c>
      <c r="AX241" s="29" t="n">
        <v>320</v>
      </c>
      <c r="AY241" s="29" t="n">
        <v>320</v>
      </c>
      <c r="AZ241" s="29" t="n">
        <v>320</v>
      </c>
      <c r="BA241" s="29" t="n">
        <v>875</v>
      </c>
      <c r="BB241" s="29" t="n">
        <v>875</v>
      </c>
      <c r="BC241" s="29" t="n">
        <v>875</v>
      </c>
      <c r="BD241" s="29" t="n">
        <v>875</v>
      </c>
      <c r="BE241" s="30" t="s">
        <v>68</v>
      </c>
      <c r="BF241" s="30"/>
      <c r="BG241" s="30"/>
      <c r="BH241" s="31" t="s">
        <v>74</v>
      </c>
      <c r="BI241" s="31"/>
      <c r="BJ241" s="32" t="n">
        <v>519.5</v>
      </c>
      <c r="BK241" s="32" t="n">
        <v>519.5</v>
      </c>
      <c r="BL241" s="32" t="n">
        <v>519.5</v>
      </c>
      <c r="BM241" s="27" t="s">
        <v>513</v>
      </c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</row>
    <row r="242" customFormat="false" ht="14.25" hidden="false" customHeight="false" outlineLevel="0" collapsed="false">
      <c r="A242" s="24" t="s">
        <v>49</v>
      </c>
      <c r="AN242" s="25" t="s">
        <v>514</v>
      </c>
    </row>
    <row r="243" customFormat="false" ht="15.75" hidden="false" customHeight="false" outlineLevel="0" collapsed="false">
      <c r="A243" s="26" t="s">
        <v>31</v>
      </c>
      <c r="B243" s="26"/>
      <c r="C243" s="27" t="s">
        <v>515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6" t="s">
        <v>193</v>
      </c>
      <c r="O243" s="26"/>
      <c r="P243" s="26"/>
      <c r="Q243" s="27" t="s">
        <v>53</v>
      </c>
      <c r="R243" s="27"/>
      <c r="S243" s="27"/>
      <c r="T243" s="27"/>
      <c r="U243" s="27" t="s">
        <v>277</v>
      </c>
      <c r="V243" s="27"/>
      <c r="W243" s="27"/>
      <c r="X243" s="27"/>
      <c r="Y243" s="27"/>
      <c r="Z243" s="27"/>
      <c r="AA243" s="27"/>
      <c r="AB243" s="27"/>
      <c r="AC243" s="27"/>
      <c r="AD243" s="27" t="s">
        <v>49</v>
      </c>
      <c r="AE243" s="27"/>
      <c r="AF243" s="27"/>
      <c r="AG243" s="27"/>
      <c r="AH243" s="27"/>
      <c r="AI243" s="27"/>
      <c r="AJ243" s="27"/>
      <c r="AK243" s="27"/>
      <c r="AL243" s="27" t="s">
        <v>37</v>
      </c>
      <c r="AM243" s="27"/>
      <c r="AN243" s="27"/>
      <c r="AO243" s="28" t="n">
        <v>127.4</v>
      </c>
      <c r="AP243" s="28" t="n">
        <v>127.4</v>
      </c>
      <c r="AQ243" s="28" t="n">
        <v>127.4</v>
      </c>
      <c r="AR243" s="29" t="n">
        <v>370</v>
      </c>
      <c r="AS243" s="29" t="n">
        <v>370</v>
      </c>
      <c r="AT243" s="29" t="n">
        <v>370</v>
      </c>
      <c r="AU243" s="29" t="n">
        <v>285</v>
      </c>
      <c r="AV243" s="29" t="n">
        <v>285</v>
      </c>
      <c r="AW243" s="29" t="n">
        <v>285</v>
      </c>
      <c r="AX243" s="29" t="n">
        <v>330</v>
      </c>
      <c r="AY243" s="29" t="n">
        <v>330</v>
      </c>
      <c r="AZ243" s="29" t="n">
        <v>330</v>
      </c>
      <c r="BA243" s="29" t="n">
        <v>985</v>
      </c>
      <c r="BB243" s="29" t="n">
        <v>985</v>
      </c>
      <c r="BC243" s="29" t="n">
        <v>985</v>
      </c>
      <c r="BD243" s="29" t="n">
        <v>985</v>
      </c>
      <c r="BE243" s="30" t="s">
        <v>57</v>
      </c>
      <c r="BF243" s="30"/>
      <c r="BG243" s="30"/>
      <c r="BH243" s="31" t="s">
        <v>39</v>
      </c>
      <c r="BI243" s="31"/>
      <c r="BJ243" s="32" t="n">
        <v>559.2</v>
      </c>
      <c r="BK243" s="32" t="n">
        <v>559.2</v>
      </c>
      <c r="BL243" s="32" t="n">
        <v>559.2</v>
      </c>
      <c r="BM243" s="27" t="s">
        <v>516</v>
      </c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</row>
    <row r="244" customFormat="false" ht="12.75" hidden="false" customHeight="false" outlineLevel="0" collapsed="false">
      <c r="A244" s="26" t="s">
        <v>41</v>
      </c>
      <c r="B244" s="26"/>
      <c r="C244" s="27" t="s">
        <v>517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6" t="s">
        <v>215</v>
      </c>
      <c r="O244" s="26"/>
      <c r="P244" s="26"/>
      <c r="Q244" s="27" t="s">
        <v>65</v>
      </c>
      <c r="R244" s="27"/>
      <c r="S244" s="27"/>
      <c r="T244" s="27"/>
      <c r="U244" s="27" t="s">
        <v>131</v>
      </c>
      <c r="V244" s="27"/>
      <c r="W244" s="27"/>
      <c r="X244" s="27"/>
      <c r="Y244" s="27"/>
      <c r="Z244" s="27"/>
      <c r="AA244" s="27"/>
      <c r="AB244" s="27"/>
      <c r="AC244" s="27"/>
      <c r="AD244" s="27" t="s">
        <v>109</v>
      </c>
      <c r="AE244" s="27"/>
      <c r="AF244" s="27"/>
      <c r="AG244" s="27"/>
      <c r="AH244" s="27"/>
      <c r="AI244" s="27"/>
      <c r="AJ244" s="27"/>
      <c r="AK244" s="27"/>
      <c r="AL244" s="27" t="s">
        <v>37</v>
      </c>
      <c r="AM244" s="27"/>
      <c r="AN244" s="27"/>
      <c r="AO244" s="28" t="n">
        <v>137.6</v>
      </c>
      <c r="AP244" s="28" t="n">
        <v>137.6</v>
      </c>
      <c r="AQ244" s="28" t="n">
        <v>137.6</v>
      </c>
      <c r="AR244" s="29" t="n">
        <v>345</v>
      </c>
      <c r="AS244" s="29" t="n">
        <v>345</v>
      </c>
      <c r="AT244" s="29" t="n">
        <v>345</v>
      </c>
      <c r="AU244" s="29" t="n">
        <v>250</v>
      </c>
      <c r="AV244" s="29" t="n">
        <v>250</v>
      </c>
      <c r="AW244" s="29" t="n">
        <v>250</v>
      </c>
      <c r="AX244" s="29" t="n">
        <v>320</v>
      </c>
      <c r="AY244" s="29" t="n">
        <v>320</v>
      </c>
      <c r="AZ244" s="29" t="n">
        <v>320</v>
      </c>
      <c r="BA244" s="29" t="n">
        <v>915</v>
      </c>
      <c r="BB244" s="29" t="n">
        <v>915</v>
      </c>
      <c r="BC244" s="29" t="n">
        <v>915</v>
      </c>
      <c r="BD244" s="29" t="n">
        <v>915</v>
      </c>
      <c r="BE244" s="30" t="s">
        <v>68</v>
      </c>
      <c r="BF244" s="30"/>
      <c r="BG244" s="30"/>
      <c r="BH244" s="31" t="s">
        <v>47</v>
      </c>
      <c r="BI244" s="31"/>
      <c r="BJ244" s="32" t="n">
        <v>512.65</v>
      </c>
      <c r="BK244" s="32" t="n">
        <v>512.65</v>
      </c>
      <c r="BL244" s="32" t="n">
        <v>512.65</v>
      </c>
      <c r="BM244" s="27" t="s">
        <v>133</v>
      </c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</row>
    <row r="245" customFormat="false" ht="12.75" hidden="false" customHeight="false" outlineLevel="0" collapsed="false">
      <c r="A245" s="26" t="s">
        <v>63</v>
      </c>
      <c r="B245" s="26"/>
      <c r="C245" s="27" t="s">
        <v>518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6" t="s">
        <v>171</v>
      </c>
      <c r="O245" s="26"/>
      <c r="P245" s="26"/>
      <c r="Q245" s="27" t="s">
        <v>53</v>
      </c>
      <c r="R245" s="27"/>
      <c r="S245" s="27"/>
      <c r="T245" s="27"/>
      <c r="U245" s="27" t="s">
        <v>66</v>
      </c>
      <c r="V245" s="27"/>
      <c r="W245" s="27"/>
      <c r="X245" s="27"/>
      <c r="Y245" s="27"/>
      <c r="Z245" s="27"/>
      <c r="AA245" s="27"/>
      <c r="AB245" s="27"/>
      <c r="AC245" s="27"/>
      <c r="AD245" s="27" t="s">
        <v>194</v>
      </c>
      <c r="AE245" s="27"/>
      <c r="AF245" s="27"/>
      <c r="AG245" s="27"/>
      <c r="AH245" s="27"/>
      <c r="AI245" s="27"/>
      <c r="AJ245" s="27"/>
      <c r="AK245" s="27"/>
      <c r="AL245" s="27" t="s">
        <v>37</v>
      </c>
      <c r="AM245" s="27"/>
      <c r="AN245" s="27"/>
      <c r="AO245" s="28" t="n">
        <v>143.35</v>
      </c>
      <c r="AP245" s="28" t="n">
        <v>143.35</v>
      </c>
      <c r="AQ245" s="28" t="n">
        <v>143.35</v>
      </c>
      <c r="AR245" s="29" t="n">
        <v>325</v>
      </c>
      <c r="AS245" s="29" t="n">
        <v>325</v>
      </c>
      <c r="AT245" s="29" t="n">
        <v>325</v>
      </c>
      <c r="AU245" s="29" t="n">
        <v>252.5</v>
      </c>
      <c r="AV245" s="29" t="n">
        <v>252.5</v>
      </c>
      <c r="AW245" s="29" t="n">
        <v>252.5</v>
      </c>
      <c r="AX245" s="29" t="n">
        <v>282.5</v>
      </c>
      <c r="AY245" s="29" t="n">
        <v>282.5</v>
      </c>
      <c r="AZ245" s="29" t="n">
        <v>282.5</v>
      </c>
      <c r="BA245" s="29" t="n">
        <v>860</v>
      </c>
      <c r="BB245" s="29" t="n">
        <v>860</v>
      </c>
      <c r="BC245" s="29" t="n">
        <v>860</v>
      </c>
      <c r="BD245" s="29" t="n">
        <v>860</v>
      </c>
      <c r="BE245" s="30" t="s">
        <v>46</v>
      </c>
      <c r="BF245" s="30"/>
      <c r="BG245" s="30"/>
      <c r="BH245" s="31" t="s">
        <v>69</v>
      </c>
      <c r="BI245" s="31"/>
      <c r="BJ245" s="32" t="n">
        <v>478.91</v>
      </c>
      <c r="BK245" s="32" t="n">
        <v>478.91</v>
      </c>
      <c r="BL245" s="32" t="n">
        <v>478.91</v>
      </c>
      <c r="BM245" s="27" t="s">
        <v>519</v>
      </c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</row>
    <row r="246" customFormat="false" ht="12.75" hidden="false" customHeight="false" outlineLevel="0" collapsed="false">
      <c r="A246" s="26" t="s">
        <v>71</v>
      </c>
      <c r="B246" s="26"/>
      <c r="C246" s="27" t="s">
        <v>520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6" t="s">
        <v>521</v>
      </c>
      <c r="O246" s="26"/>
      <c r="P246" s="26"/>
      <c r="Q246" s="27" t="s">
        <v>53</v>
      </c>
      <c r="R246" s="27"/>
      <c r="S246" s="27"/>
      <c r="T246" s="27"/>
      <c r="U246" s="27" t="s">
        <v>131</v>
      </c>
      <c r="V246" s="27"/>
      <c r="W246" s="27"/>
      <c r="X246" s="27"/>
      <c r="Y246" s="27"/>
      <c r="Z246" s="27"/>
      <c r="AA246" s="27"/>
      <c r="AB246" s="27"/>
      <c r="AC246" s="27"/>
      <c r="AD246" s="27" t="s">
        <v>109</v>
      </c>
      <c r="AE246" s="27"/>
      <c r="AF246" s="27"/>
      <c r="AG246" s="27"/>
      <c r="AH246" s="27"/>
      <c r="AI246" s="27"/>
      <c r="AJ246" s="27"/>
      <c r="AK246" s="27"/>
      <c r="AL246" s="27" t="s">
        <v>37</v>
      </c>
      <c r="AM246" s="27"/>
      <c r="AN246" s="27"/>
      <c r="AO246" s="28" t="n">
        <v>147.3</v>
      </c>
      <c r="AP246" s="28" t="n">
        <v>147.3</v>
      </c>
      <c r="AQ246" s="28" t="n">
        <v>147.3</v>
      </c>
      <c r="AR246" s="29" t="n">
        <v>305</v>
      </c>
      <c r="AS246" s="29" t="n">
        <v>305</v>
      </c>
      <c r="AT246" s="29" t="n">
        <v>305</v>
      </c>
      <c r="AU246" s="29" t="n">
        <v>250</v>
      </c>
      <c r="AV246" s="29" t="n">
        <v>250</v>
      </c>
      <c r="AW246" s="29" t="n">
        <v>250</v>
      </c>
      <c r="AX246" s="29" t="n">
        <v>250</v>
      </c>
      <c r="AY246" s="29" t="n">
        <v>250</v>
      </c>
      <c r="AZ246" s="29" t="n">
        <v>250</v>
      </c>
      <c r="BA246" s="29" t="n">
        <v>805</v>
      </c>
      <c r="BB246" s="29" t="n">
        <v>805</v>
      </c>
      <c r="BC246" s="29" t="n">
        <v>805</v>
      </c>
      <c r="BD246" s="29" t="n">
        <v>805</v>
      </c>
      <c r="BE246" s="30" t="s">
        <v>414</v>
      </c>
      <c r="BF246" s="30"/>
      <c r="BG246" s="30"/>
      <c r="BH246" s="31" t="s">
        <v>74</v>
      </c>
      <c r="BI246" s="31"/>
      <c r="BJ246" s="32" t="n">
        <v>446.54</v>
      </c>
      <c r="BK246" s="32" t="n">
        <v>446.54</v>
      </c>
      <c r="BL246" s="32" t="n">
        <v>446.54</v>
      </c>
      <c r="BM246" s="27" t="s">
        <v>522</v>
      </c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</row>
    <row r="247" customFormat="false" ht="12.75" hidden="false" customHeight="false" outlineLevel="0" collapsed="false">
      <c r="A247" s="26" t="s">
        <v>76</v>
      </c>
      <c r="B247" s="26"/>
      <c r="C247" s="27" t="s">
        <v>208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6" t="s">
        <v>523</v>
      </c>
      <c r="O247" s="26"/>
      <c r="P247" s="26"/>
      <c r="Q247" s="27" t="s">
        <v>31</v>
      </c>
      <c r="R247" s="27"/>
      <c r="S247" s="27"/>
      <c r="T247" s="27"/>
      <c r="U247" s="27" t="s">
        <v>131</v>
      </c>
      <c r="V247" s="27"/>
      <c r="W247" s="27"/>
      <c r="X247" s="27"/>
      <c r="Y247" s="27"/>
      <c r="Z247" s="27"/>
      <c r="AA247" s="27"/>
      <c r="AB247" s="27"/>
      <c r="AC247" s="27"/>
      <c r="AD247" s="27" t="s">
        <v>109</v>
      </c>
      <c r="AE247" s="27"/>
      <c r="AF247" s="27"/>
      <c r="AG247" s="27"/>
      <c r="AH247" s="27"/>
      <c r="AI247" s="27"/>
      <c r="AJ247" s="27"/>
      <c r="AK247" s="27"/>
      <c r="AL247" s="27" t="s">
        <v>37</v>
      </c>
      <c r="AM247" s="27"/>
      <c r="AN247" s="27"/>
      <c r="AO247" s="28" t="n">
        <v>185</v>
      </c>
      <c r="AP247" s="28" t="n">
        <v>185</v>
      </c>
      <c r="AQ247" s="28" t="n">
        <v>185</v>
      </c>
      <c r="AR247" s="29" t="n">
        <v>245</v>
      </c>
      <c r="AS247" s="29" t="n">
        <v>245</v>
      </c>
      <c r="AT247" s="29" t="n">
        <v>245</v>
      </c>
      <c r="AU247" s="29" t="n">
        <v>282.5</v>
      </c>
      <c r="AV247" s="29" t="n">
        <v>282.5</v>
      </c>
      <c r="AW247" s="29" t="n">
        <v>282.5</v>
      </c>
      <c r="AX247" s="29" t="n">
        <v>260</v>
      </c>
      <c r="AY247" s="29" t="n">
        <v>260</v>
      </c>
      <c r="AZ247" s="29" t="n">
        <v>260</v>
      </c>
      <c r="BA247" s="29" t="n">
        <v>787.5</v>
      </c>
      <c r="BB247" s="29" t="n">
        <v>787.5</v>
      </c>
      <c r="BC247" s="29" t="n">
        <v>787.5</v>
      </c>
      <c r="BD247" s="29" t="n">
        <v>787.5</v>
      </c>
      <c r="BE247" s="30" t="s">
        <v>86</v>
      </c>
      <c r="BF247" s="30"/>
      <c r="BG247" s="30"/>
      <c r="BH247" s="31" t="s">
        <v>99</v>
      </c>
      <c r="BI247" s="31"/>
      <c r="BJ247" s="32" t="n">
        <v>422.02</v>
      </c>
      <c r="BK247" s="32" t="n">
        <v>422.02</v>
      </c>
      <c r="BL247" s="32" t="n">
        <v>422.02</v>
      </c>
      <c r="BM247" s="27" t="s">
        <v>522</v>
      </c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</row>
    <row r="249" customFormat="false" ht="12.75" hidden="false" customHeight="false" outlineLevel="0" collapsed="false">
      <c r="A249" s="33"/>
      <c r="B249" s="34" t="s">
        <v>102</v>
      </c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H249" s="33"/>
      <c r="AI249" s="33"/>
      <c r="AJ249" s="33"/>
      <c r="AK249" s="33"/>
      <c r="AL249" s="34" t="s">
        <v>103</v>
      </c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5"/>
      <c r="BU249" s="35"/>
      <c r="BV249" s="35"/>
      <c r="BW249" s="35"/>
      <c r="BX249" s="35"/>
      <c r="BY249" s="35"/>
    </row>
    <row r="250" customFormat="false" ht="12.75" hidden="false" customHeight="false" outlineLevel="0" collapsed="false">
      <c r="A250" s="33"/>
      <c r="B250" s="34" t="s">
        <v>209</v>
      </c>
      <c r="C250" s="34"/>
      <c r="D250" s="34"/>
      <c r="E250" s="34"/>
      <c r="F250" s="34"/>
      <c r="G250" s="34"/>
      <c r="H250" s="34"/>
      <c r="I250" s="35"/>
      <c r="J250" s="35"/>
      <c r="K250" s="35"/>
      <c r="L250" s="35"/>
      <c r="M250" s="35"/>
      <c r="N250" s="35"/>
      <c r="O250" s="35" t="s">
        <v>108</v>
      </c>
      <c r="P250" s="35"/>
      <c r="Q250" s="35"/>
      <c r="R250" s="35"/>
      <c r="S250" s="34" t="s">
        <v>210</v>
      </c>
      <c r="T250" s="35"/>
      <c r="U250" s="35"/>
      <c r="V250" s="35"/>
      <c r="W250" s="35"/>
      <c r="X250" s="35"/>
      <c r="Y250" s="35"/>
      <c r="Z250" s="35"/>
      <c r="AA250" s="33"/>
      <c r="AB250" s="33"/>
      <c r="AC250" s="33"/>
      <c r="AD250" s="33"/>
      <c r="AE250" s="33"/>
      <c r="AF250" s="35"/>
      <c r="AH250" s="33"/>
      <c r="AI250" s="33"/>
      <c r="AJ250" s="33"/>
      <c r="AK250" s="33"/>
      <c r="AL250" s="34" t="s">
        <v>106</v>
      </c>
      <c r="AM250" s="34"/>
      <c r="AN250" s="34"/>
      <c r="AO250" s="34"/>
      <c r="AP250" s="34"/>
      <c r="AQ250" s="34" t="s">
        <v>452</v>
      </c>
      <c r="AR250" s="34"/>
      <c r="AS250" s="34"/>
      <c r="AT250" s="34"/>
      <c r="AU250" s="34"/>
      <c r="AV250" s="34"/>
      <c r="AW250" s="34"/>
      <c r="AX250" s="35"/>
      <c r="AY250" s="35"/>
      <c r="AZ250" s="35"/>
      <c r="BA250" s="35"/>
      <c r="BB250" s="35"/>
      <c r="BC250" s="35"/>
      <c r="BD250" s="35" t="s">
        <v>108</v>
      </c>
      <c r="BE250" s="35"/>
      <c r="BF250" s="35"/>
      <c r="BG250" s="35"/>
      <c r="BH250" s="34" t="s">
        <v>45</v>
      </c>
      <c r="BI250" s="35"/>
      <c r="BJ250" s="35"/>
      <c r="BK250" s="35"/>
      <c r="BL250" s="35"/>
      <c r="BM250" s="35"/>
      <c r="BN250" s="35"/>
      <c r="BO250" s="35"/>
      <c r="BP250" s="35"/>
      <c r="BZ250" s="35"/>
    </row>
    <row r="251" customFormat="false" ht="12.75" hidden="false" customHeight="false" outlineLevel="0" collapsed="false">
      <c r="A251" s="33"/>
      <c r="B251" s="34" t="s">
        <v>276</v>
      </c>
      <c r="C251" s="34"/>
      <c r="D251" s="34"/>
      <c r="E251" s="34"/>
      <c r="F251" s="34"/>
      <c r="G251" s="34"/>
      <c r="H251" s="34"/>
      <c r="I251" s="35"/>
      <c r="J251" s="35"/>
      <c r="K251" s="35"/>
      <c r="L251" s="35"/>
      <c r="M251" s="35"/>
      <c r="N251" s="35"/>
      <c r="O251" s="35" t="s">
        <v>108</v>
      </c>
      <c r="P251" s="35"/>
      <c r="Q251" s="35"/>
      <c r="R251" s="35"/>
      <c r="S251" s="34" t="s">
        <v>277</v>
      </c>
      <c r="T251" s="35"/>
      <c r="U251" s="35"/>
      <c r="V251" s="35"/>
      <c r="W251" s="35"/>
      <c r="X251" s="35"/>
      <c r="Y251" s="35"/>
      <c r="Z251" s="35"/>
      <c r="AA251" s="33"/>
      <c r="AB251" s="33"/>
      <c r="AC251" s="33"/>
      <c r="AD251" s="33"/>
      <c r="AE251" s="33"/>
      <c r="AF251" s="35"/>
      <c r="AH251" s="33"/>
      <c r="AI251" s="33"/>
      <c r="AJ251" s="33"/>
      <c r="AK251" s="33"/>
      <c r="AL251" s="34" t="s">
        <v>112</v>
      </c>
      <c r="AM251" s="34"/>
      <c r="AN251" s="34"/>
      <c r="AO251" s="34"/>
      <c r="AP251" s="34"/>
      <c r="AQ251" s="34" t="s">
        <v>524</v>
      </c>
      <c r="AR251" s="34"/>
      <c r="AS251" s="34"/>
      <c r="AT251" s="34"/>
      <c r="AU251" s="34"/>
      <c r="AV251" s="34"/>
      <c r="AW251" s="34"/>
      <c r="AX251" s="35"/>
      <c r="AY251" s="35"/>
      <c r="AZ251" s="35"/>
      <c r="BA251" s="35"/>
      <c r="BB251" s="35"/>
      <c r="BC251" s="35"/>
      <c r="BD251" s="35" t="s">
        <v>105</v>
      </c>
      <c r="BE251" s="35"/>
      <c r="BF251" s="35"/>
      <c r="BG251" s="35"/>
      <c r="BH251" s="34" t="s">
        <v>443</v>
      </c>
      <c r="BI251" s="35"/>
      <c r="BJ251" s="35"/>
      <c r="BK251" s="35"/>
      <c r="BL251" s="35"/>
      <c r="BM251" s="35"/>
      <c r="BN251" s="35"/>
      <c r="BO251" s="35"/>
      <c r="BP251" s="35"/>
      <c r="BZ251" s="35"/>
    </row>
    <row r="252" customFormat="false" ht="12.75" hidden="false" customHeight="false" outlineLevel="0" collapsed="false">
      <c r="A252" s="33"/>
      <c r="B252" s="34" t="s">
        <v>104</v>
      </c>
      <c r="C252" s="34"/>
      <c r="D252" s="34"/>
      <c r="E252" s="34"/>
      <c r="F252" s="34"/>
      <c r="G252" s="34"/>
      <c r="H252" s="34"/>
      <c r="I252" s="35"/>
      <c r="J252" s="35"/>
      <c r="K252" s="35"/>
      <c r="L252" s="35"/>
      <c r="M252" s="35"/>
      <c r="N252" s="35"/>
      <c r="O252" s="35" t="s">
        <v>105</v>
      </c>
      <c r="P252" s="35"/>
      <c r="Q252" s="35"/>
      <c r="R252" s="35"/>
      <c r="S252" s="34" t="s">
        <v>91</v>
      </c>
      <c r="T252" s="35"/>
      <c r="U252" s="35"/>
      <c r="V252" s="35"/>
      <c r="W252" s="35"/>
      <c r="X252" s="35"/>
      <c r="Y252" s="35"/>
      <c r="Z252" s="35"/>
      <c r="AA252" s="33"/>
      <c r="AB252" s="33"/>
      <c r="AC252" s="33"/>
      <c r="AD252" s="33"/>
      <c r="AE252" s="33"/>
      <c r="AF252" s="35"/>
      <c r="AH252" s="33"/>
      <c r="AI252" s="33"/>
      <c r="AJ252" s="33"/>
      <c r="AK252" s="33"/>
      <c r="AL252" s="34" t="s">
        <v>112</v>
      </c>
      <c r="AM252" s="34"/>
      <c r="AN252" s="34"/>
      <c r="AO252" s="34"/>
      <c r="AP252" s="34"/>
      <c r="AQ252" s="34" t="s">
        <v>525</v>
      </c>
      <c r="AR252" s="34"/>
      <c r="AS252" s="34"/>
      <c r="AT252" s="34"/>
      <c r="AU252" s="34"/>
      <c r="AV252" s="34"/>
      <c r="AW252" s="34"/>
      <c r="AX252" s="35"/>
      <c r="AY252" s="35"/>
      <c r="AZ252" s="35"/>
      <c r="BA252" s="35"/>
      <c r="BB252" s="35"/>
      <c r="BC252" s="35"/>
      <c r="BD252" s="35" t="s">
        <v>116</v>
      </c>
      <c r="BE252" s="35"/>
      <c r="BF252" s="35"/>
      <c r="BG252" s="35"/>
      <c r="BH252" s="34" t="s">
        <v>232</v>
      </c>
      <c r="BI252" s="35"/>
      <c r="BJ252" s="35"/>
      <c r="BK252" s="35"/>
      <c r="BL252" s="35"/>
      <c r="BM252" s="35"/>
      <c r="BN252" s="35"/>
      <c r="BO252" s="35"/>
      <c r="BP252" s="35"/>
      <c r="BZ252" s="35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4" t="s">
        <v>120</v>
      </c>
      <c r="AM253" s="34"/>
      <c r="AN253" s="34"/>
      <c r="AO253" s="34"/>
      <c r="AP253" s="34"/>
      <c r="AQ253" s="34" t="s">
        <v>393</v>
      </c>
      <c r="AR253" s="34"/>
      <c r="AS253" s="34"/>
      <c r="AT253" s="34"/>
      <c r="AU253" s="34"/>
      <c r="AV253" s="34"/>
      <c r="AW253" s="34"/>
      <c r="AX253" s="35"/>
      <c r="AY253" s="35"/>
      <c r="AZ253" s="35"/>
      <c r="BA253" s="35"/>
      <c r="BB253" s="35"/>
      <c r="BC253" s="35"/>
      <c r="BD253" s="35" t="s">
        <v>116</v>
      </c>
      <c r="BE253" s="35"/>
      <c r="BF253" s="35"/>
      <c r="BG253" s="35"/>
      <c r="BH253" s="34" t="s">
        <v>232</v>
      </c>
      <c r="BI253" s="35"/>
      <c r="BJ253" s="35"/>
      <c r="BK253" s="35"/>
      <c r="BL253" s="35"/>
      <c r="BM253" s="35"/>
      <c r="BN253" s="35"/>
      <c r="BO253" s="35"/>
      <c r="BP253" s="35"/>
      <c r="BZ253" s="35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6" t="s">
        <v>123</v>
      </c>
      <c r="AM254" s="36"/>
      <c r="AN254" s="36"/>
      <c r="AO254" s="36"/>
      <c r="AP254" s="36"/>
      <c r="AQ254" s="34" t="s">
        <v>526</v>
      </c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 t="s">
        <v>280</v>
      </c>
      <c r="BE254" s="35"/>
      <c r="BF254" s="35"/>
      <c r="BG254" s="35"/>
      <c r="BH254" s="34" t="s">
        <v>527</v>
      </c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4" t="s">
        <v>126</v>
      </c>
      <c r="AM255" s="34"/>
      <c r="AN255" s="34"/>
      <c r="AO255" s="34"/>
      <c r="AP255" s="34"/>
      <c r="AQ255" s="34" t="s">
        <v>285</v>
      </c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 t="s">
        <v>286</v>
      </c>
      <c r="BE255" s="35"/>
      <c r="BF255" s="35"/>
      <c r="BG255" s="35"/>
      <c r="BH255" s="34" t="s">
        <v>109</v>
      </c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</row>
    <row r="256" customFormat="false" ht="14.25" hidden="false" customHeight="false" outlineLevel="0" collapsed="false">
      <c r="Q256" s="42" t="s">
        <v>287</v>
      </c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</row>
    <row r="257" customFormat="false" ht="12.75" hidden="false" customHeight="false" outlineLevel="0" collapsed="false">
      <c r="Q257" s="14"/>
      <c r="R257" s="14"/>
      <c r="S257" s="14"/>
      <c r="T257" s="14" t="s">
        <v>288</v>
      </c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 t="s">
        <v>289</v>
      </c>
      <c r="AP257" s="14"/>
      <c r="AQ257" s="14"/>
      <c r="AR257" s="14"/>
      <c r="AS257" s="14"/>
      <c r="AT257" s="14"/>
      <c r="AU257" s="14"/>
      <c r="AV257" s="14"/>
      <c r="AW257" s="14"/>
      <c r="AX257" s="14" t="s">
        <v>290</v>
      </c>
      <c r="AY257" s="14"/>
      <c r="AZ257" s="14"/>
      <c r="BA257" s="14"/>
      <c r="BB257" s="14"/>
      <c r="BC257" s="14"/>
      <c r="BD257" s="14"/>
      <c r="BE257" s="14" t="s">
        <v>291</v>
      </c>
      <c r="BF257" s="14"/>
      <c r="BG257" s="14"/>
      <c r="BH257" s="14"/>
      <c r="BI257" s="14"/>
      <c r="BJ257" s="14"/>
    </row>
    <row r="258" customFormat="false" ht="12.75" hidden="false" customHeight="false" outlineLevel="0" collapsed="false">
      <c r="Q258" s="43" t="s">
        <v>31</v>
      </c>
      <c r="R258" s="43"/>
      <c r="S258" s="43"/>
      <c r="T258" s="44" t="s">
        <v>528</v>
      </c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3" t="s">
        <v>529</v>
      </c>
      <c r="AP258" s="43"/>
      <c r="AQ258" s="43"/>
      <c r="AR258" s="43"/>
      <c r="AS258" s="43"/>
      <c r="AT258" s="43"/>
      <c r="AU258" s="43"/>
      <c r="AV258" s="43"/>
      <c r="AW258" s="43"/>
      <c r="AX258" s="43" t="s">
        <v>530</v>
      </c>
      <c r="AY258" s="43"/>
      <c r="AZ258" s="43"/>
      <c r="BA258" s="43"/>
      <c r="BB258" s="43"/>
      <c r="BC258" s="43"/>
      <c r="BD258" s="43"/>
      <c r="BE258" s="45" t="s">
        <v>531</v>
      </c>
      <c r="BF258" s="45"/>
      <c r="BG258" s="45"/>
      <c r="BH258" s="45"/>
      <c r="BI258" s="45"/>
      <c r="BJ258" s="45"/>
    </row>
    <row r="259" customFormat="false" ht="12.75" hidden="false" customHeight="false" outlineLevel="0" collapsed="false">
      <c r="Q259" s="43" t="s">
        <v>41</v>
      </c>
      <c r="R259" s="43"/>
      <c r="S259" s="43"/>
      <c r="T259" s="44" t="s">
        <v>532</v>
      </c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3" t="s">
        <v>533</v>
      </c>
      <c r="AP259" s="43"/>
      <c r="AQ259" s="43"/>
      <c r="AR259" s="43"/>
      <c r="AS259" s="43"/>
      <c r="AT259" s="43"/>
      <c r="AU259" s="43"/>
      <c r="AV259" s="43"/>
      <c r="AW259" s="43"/>
      <c r="AX259" s="43" t="s">
        <v>534</v>
      </c>
      <c r="AY259" s="43"/>
      <c r="AZ259" s="43"/>
      <c r="BA259" s="43"/>
      <c r="BB259" s="43"/>
      <c r="BC259" s="43"/>
      <c r="BD259" s="43"/>
      <c r="BE259" s="45" t="s">
        <v>535</v>
      </c>
      <c r="BF259" s="45"/>
      <c r="BG259" s="45"/>
      <c r="BH259" s="45"/>
      <c r="BI259" s="45"/>
      <c r="BJ259" s="45"/>
    </row>
    <row r="260" customFormat="false" ht="12.75" hidden="false" customHeight="false" outlineLevel="0" collapsed="false">
      <c r="Q260" s="43" t="s">
        <v>63</v>
      </c>
      <c r="R260" s="43"/>
      <c r="S260" s="43"/>
      <c r="T260" s="44" t="s">
        <v>389</v>
      </c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3" t="s">
        <v>536</v>
      </c>
      <c r="AP260" s="43"/>
      <c r="AQ260" s="43"/>
      <c r="AR260" s="43"/>
      <c r="AS260" s="43"/>
      <c r="AT260" s="43"/>
      <c r="AU260" s="43"/>
      <c r="AV260" s="43"/>
      <c r="AW260" s="43"/>
      <c r="AX260" s="43" t="s">
        <v>537</v>
      </c>
      <c r="AY260" s="43"/>
      <c r="AZ260" s="43"/>
      <c r="BA260" s="43"/>
      <c r="BB260" s="43"/>
      <c r="BC260" s="43"/>
      <c r="BD260" s="43"/>
      <c r="BE260" s="45" t="s">
        <v>538</v>
      </c>
      <c r="BF260" s="45"/>
      <c r="BG260" s="45"/>
      <c r="BH260" s="45"/>
      <c r="BI260" s="45"/>
      <c r="BJ260" s="45"/>
    </row>
    <row r="261" customFormat="false" ht="12.75" hidden="false" customHeight="false" outlineLevel="0" collapsed="false">
      <c r="Q261" s="43" t="s">
        <v>71</v>
      </c>
      <c r="R261" s="43"/>
      <c r="S261" s="43"/>
      <c r="T261" s="44" t="s">
        <v>539</v>
      </c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3" t="s">
        <v>540</v>
      </c>
      <c r="AP261" s="43"/>
      <c r="AQ261" s="43"/>
      <c r="AR261" s="43"/>
      <c r="AS261" s="43"/>
      <c r="AT261" s="43"/>
      <c r="AU261" s="43"/>
      <c r="AV261" s="43"/>
      <c r="AW261" s="43"/>
      <c r="AX261" s="43" t="s">
        <v>541</v>
      </c>
      <c r="AY261" s="43"/>
      <c r="AZ261" s="43"/>
      <c r="BA261" s="43"/>
      <c r="BB261" s="43"/>
      <c r="BC261" s="43"/>
      <c r="BD261" s="43"/>
      <c r="BE261" s="45" t="s">
        <v>542</v>
      </c>
      <c r="BF261" s="45"/>
      <c r="BG261" s="45"/>
      <c r="BH261" s="45"/>
      <c r="BI261" s="45"/>
      <c r="BJ261" s="45"/>
    </row>
    <row r="262" customFormat="false" ht="12.75" hidden="false" customHeight="false" outlineLevel="0" collapsed="false">
      <c r="Q262" s="43" t="s">
        <v>76</v>
      </c>
      <c r="R262" s="43"/>
      <c r="S262" s="43"/>
      <c r="T262" s="44" t="s">
        <v>543</v>
      </c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3" t="s">
        <v>544</v>
      </c>
      <c r="AP262" s="43"/>
      <c r="AQ262" s="43"/>
      <c r="AR262" s="43"/>
      <c r="AS262" s="43"/>
      <c r="AT262" s="43"/>
      <c r="AU262" s="43"/>
      <c r="AV262" s="43"/>
      <c r="AW262" s="43"/>
      <c r="AX262" s="43" t="s">
        <v>545</v>
      </c>
      <c r="AY262" s="43"/>
      <c r="AZ262" s="43"/>
      <c r="BA262" s="43"/>
      <c r="BB262" s="43"/>
      <c r="BC262" s="43"/>
      <c r="BD262" s="43"/>
      <c r="BE262" s="45" t="s">
        <v>546</v>
      </c>
      <c r="BF262" s="45"/>
      <c r="BG262" s="45"/>
      <c r="BH262" s="45"/>
      <c r="BI262" s="45"/>
      <c r="BJ262" s="45"/>
    </row>
    <row r="263" customFormat="false" ht="12.75" hidden="false" customHeight="false" outlineLevel="0" collapsed="false">
      <c r="Q263" s="43" t="s">
        <v>81</v>
      </c>
      <c r="R263" s="43"/>
      <c r="S263" s="43"/>
      <c r="T263" s="44" t="s">
        <v>547</v>
      </c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3" t="s">
        <v>548</v>
      </c>
      <c r="AP263" s="43"/>
      <c r="AQ263" s="43"/>
      <c r="AR263" s="43"/>
      <c r="AS263" s="43"/>
      <c r="AT263" s="43"/>
      <c r="AU263" s="43"/>
      <c r="AV263" s="43"/>
      <c r="AW263" s="43"/>
      <c r="AX263" s="43" t="s">
        <v>549</v>
      </c>
      <c r="AY263" s="43"/>
      <c r="AZ263" s="43"/>
      <c r="BA263" s="43"/>
      <c r="BB263" s="43"/>
      <c r="BC263" s="43"/>
      <c r="BD263" s="43"/>
      <c r="BE263" s="45" t="s">
        <v>550</v>
      </c>
      <c r="BF263" s="45"/>
      <c r="BG263" s="45"/>
      <c r="BH263" s="45"/>
      <c r="BI263" s="45"/>
      <c r="BJ263" s="45"/>
    </row>
    <row r="264" customFormat="false" ht="12.75" hidden="false" customHeight="false" outlineLevel="0" collapsed="false">
      <c r="Q264" s="43" t="s">
        <v>74</v>
      </c>
      <c r="R264" s="43"/>
      <c r="S264" s="43"/>
      <c r="T264" s="44" t="s">
        <v>478</v>
      </c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3" t="s">
        <v>551</v>
      </c>
      <c r="AP264" s="43"/>
      <c r="AQ264" s="43"/>
      <c r="AR264" s="43"/>
      <c r="AS264" s="43"/>
      <c r="AT264" s="43"/>
      <c r="AU264" s="43"/>
      <c r="AV264" s="43"/>
      <c r="AW264" s="43"/>
      <c r="AX264" s="43" t="s">
        <v>552</v>
      </c>
      <c r="AY264" s="43"/>
      <c r="AZ264" s="43"/>
      <c r="BA264" s="43"/>
      <c r="BB264" s="43"/>
      <c r="BC264" s="43"/>
      <c r="BD264" s="43"/>
      <c r="BE264" s="45" t="s">
        <v>553</v>
      </c>
      <c r="BF264" s="45"/>
      <c r="BG264" s="45"/>
      <c r="BH264" s="45"/>
      <c r="BI264" s="45"/>
      <c r="BJ264" s="45"/>
    </row>
    <row r="265" customFormat="false" ht="12.75" hidden="false" customHeight="false" outlineLevel="0" collapsed="false">
      <c r="Q265" s="43" t="s">
        <v>69</v>
      </c>
      <c r="R265" s="43"/>
      <c r="S265" s="43"/>
      <c r="T265" s="44" t="s">
        <v>384</v>
      </c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3" t="s">
        <v>554</v>
      </c>
      <c r="AP265" s="43"/>
      <c r="AQ265" s="43"/>
      <c r="AR265" s="43"/>
      <c r="AS265" s="43"/>
      <c r="AT265" s="43"/>
      <c r="AU265" s="43"/>
      <c r="AV265" s="43"/>
      <c r="AW265" s="43"/>
      <c r="AX265" s="43" t="s">
        <v>555</v>
      </c>
      <c r="AY265" s="43"/>
      <c r="AZ265" s="43"/>
      <c r="BA265" s="43"/>
      <c r="BB265" s="43"/>
      <c r="BC265" s="43"/>
      <c r="BD265" s="43"/>
      <c r="BE265" s="45" t="s">
        <v>556</v>
      </c>
      <c r="BF265" s="45"/>
      <c r="BG265" s="45"/>
      <c r="BH265" s="45"/>
      <c r="BI265" s="45"/>
      <c r="BJ265" s="45"/>
    </row>
    <row r="266" customFormat="false" ht="12.75" hidden="false" customHeight="false" outlineLevel="0" collapsed="false">
      <c r="Q266" s="43" t="s">
        <v>47</v>
      </c>
      <c r="R266" s="43"/>
      <c r="S266" s="43"/>
      <c r="T266" s="44" t="s">
        <v>419</v>
      </c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3" t="s">
        <v>557</v>
      </c>
      <c r="AP266" s="43"/>
      <c r="AQ266" s="43"/>
      <c r="AR266" s="43"/>
      <c r="AS266" s="43"/>
      <c r="AT266" s="43"/>
      <c r="AU266" s="43"/>
      <c r="AV266" s="43"/>
      <c r="AW266" s="43"/>
      <c r="AX266" s="43" t="s">
        <v>558</v>
      </c>
      <c r="AY266" s="43"/>
      <c r="AZ266" s="43"/>
      <c r="BA266" s="43"/>
      <c r="BB266" s="43"/>
      <c r="BC266" s="43"/>
      <c r="BD266" s="43"/>
      <c r="BE266" s="45" t="s">
        <v>559</v>
      </c>
      <c r="BF266" s="45"/>
      <c r="BG266" s="45"/>
      <c r="BH266" s="45"/>
      <c r="BI266" s="45"/>
      <c r="BJ266" s="45"/>
    </row>
    <row r="267" customFormat="false" ht="12.75" hidden="false" customHeight="false" outlineLevel="0" collapsed="false">
      <c r="Q267" s="43" t="s">
        <v>100</v>
      </c>
      <c r="R267" s="43"/>
      <c r="S267" s="43"/>
      <c r="T267" s="44" t="s">
        <v>560</v>
      </c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3" t="s">
        <v>561</v>
      </c>
      <c r="AP267" s="43"/>
      <c r="AQ267" s="43"/>
      <c r="AR267" s="43"/>
      <c r="AS267" s="43"/>
      <c r="AT267" s="43"/>
      <c r="AU267" s="43"/>
      <c r="AV267" s="43"/>
      <c r="AW267" s="43"/>
      <c r="AX267" s="43" t="s">
        <v>562</v>
      </c>
      <c r="AY267" s="43"/>
      <c r="AZ267" s="43"/>
      <c r="BA267" s="43"/>
      <c r="BB267" s="43"/>
      <c r="BC267" s="43"/>
      <c r="BD267" s="43"/>
      <c r="BE267" s="45" t="s">
        <v>563</v>
      </c>
      <c r="BF267" s="45"/>
      <c r="BG267" s="45"/>
      <c r="BH267" s="45"/>
      <c r="BI267" s="45"/>
      <c r="BJ267" s="45"/>
    </row>
    <row r="268" customFormat="false" ht="12.75" hidden="false" customHeight="false" outlineLevel="0" collapsed="false"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</row>
    <row r="269" customFormat="false" ht="14.25" hidden="false" customHeight="false" outlineLevel="0" collapsed="false">
      <c r="A269" s="42" t="s">
        <v>328</v>
      </c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</row>
    <row r="270" customFormat="false" ht="12.75" hidden="false" customHeight="false" outlineLevel="0" collapsed="false">
      <c r="A270" s="31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</row>
    <row r="271" customFormat="false" ht="12.75" hidden="false" customHeight="false" outlineLevel="0" collapsed="false">
      <c r="B271" s="48" t="s">
        <v>31</v>
      </c>
      <c r="C271" s="48"/>
      <c r="D271" s="49" t="s">
        <v>131</v>
      </c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 t="s">
        <v>564</v>
      </c>
      <c r="T271" s="49"/>
      <c r="U271" s="31" t="s">
        <v>330</v>
      </c>
      <c r="V271" s="31"/>
      <c r="W271" s="49" t="s">
        <v>565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50" t="s">
        <v>566</v>
      </c>
      <c r="AJ271" s="50"/>
      <c r="AK271" s="50"/>
      <c r="AL271" s="50"/>
      <c r="AM271" s="50"/>
      <c r="AO271" s="48" t="s">
        <v>338</v>
      </c>
      <c r="AP271" s="48"/>
      <c r="AQ271" s="49" t="s">
        <v>463</v>
      </c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 t="s">
        <v>69</v>
      </c>
      <c r="BG271" s="49"/>
      <c r="BH271" s="31" t="s">
        <v>330</v>
      </c>
      <c r="BI271" s="31"/>
      <c r="BJ271" s="49" t="s">
        <v>69</v>
      </c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50" t="s">
        <v>567</v>
      </c>
      <c r="BW271" s="50"/>
      <c r="BX271" s="50"/>
      <c r="BY271" s="50"/>
      <c r="BZ271" s="50"/>
    </row>
    <row r="272" customFormat="false" ht="12.75" hidden="false" customHeight="false" outlineLevel="0" collapsed="false">
      <c r="B272" s="48" t="s">
        <v>41</v>
      </c>
      <c r="C272" s="48"/>
      <c r="D272" s="49" t="s">
        <v>158</v>
      </c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 t="s">
        <v>568</v>
      </c>
      <c r="T272" s="49"/>
      <c r="U272" s="31" t="s">
        <v>330</v>
      </c>
      <c r="V272" s="31"/>
      <c r="W272" s="49" t="s">
        <v>569</v>
      </c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50" t="s">
        <v>570</v>
      </c>
      <c r="AJ272" s="50"/>
      <c r="AK272" s="50"/>
      <c r="AL272" s="50"/>
      <c r="AM272" s="50"/>
      <c r="AO272" s="48" t="s">
        <v>344</v>
      </c>
      <c r="AP272" s="48"/>
      <c r="AQ272" s="49" t="s">
        <v>145</v>
      </c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 t="s">
        <v>69</v>
      </c>
      <c r="BG272" s="49"/>
      <c r="BH272" s="31" t="s">
        <v>330</v>
      </c>
      <c r="BI272" s="31"/>
      <c r="BJ272" s="49" t="s">
        <v>69</v>
      </c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50" t="s">
        <v>571</v>
      </c>
      <c r="BW272" s="50"/>
      <c r="BX272" s="50"/>
      <c r="BY272" s="50"/>
      <c r="BZ272" s="50"/>
    </row>
    <row r="273" customFormat="false" ht="12.75" hidden="false" customHeight="false" outlineLevel="0" collapsed="false">
      <c r="B273" s="48" t="s">
        <v>63</v>
      </c>
      <c r="C273" s="48"/>
      <c r="D273" s="49" t="s">
        <v>176</v>
      </c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 t="s">
        <v>341</v>
      </c>
      <c r="T273" s="49"/>
      <c r="U273" s="31" t="s">
        <v>330</v>
      </c>
      <c r="V273" s="31"/>
      <c r="W273" s="49" t="s">
        <v>342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50" t="s">
        <v>572</v>
      </c>
      <c r="AJ273" s="50"/>
      <c r="AK273" s="50"/>
      <c r="AL273" s="50"/>
      <c r="AM273" s="50"/>
      <c r="AO273" s="48" t="s">
        <v>349</v>
      </c>
      <c r="AP273" s="48"/>
      <c r="AQ273" s="49" t="s">
        <v>509</v>
      </c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 t="s">
        <v>69</v>
      </c>
      <c r="BG273" s="49"/>
      <c r="BH273" s="31" t="s">
        <v>330</v>
      </c>
      <c r="BI273" s="31"/>
      <c r="BJ273" s="49" t="s">
        <v>69</v>
      </c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50" t="s">
        <v>573</v>
      </c>
      <c r="BW273" s="50"/>
      <c r="BX273" s="50"/>
      <c r="BY273" s="50"/>
      <c r="BZ273" s="50"/>
    </row>
    <row r="274" customFormat="false" ht="12.75" hidden="false" customHeight="false" outlineLevel="0" collapsed="false">
      <c r="B274" s="48" t="s">
        <v>71</v>
      </c>
      <c r="C274" s="48"/>
      <c r="D274" s="49" t="s">
        <v>277</v>
      </c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 t="s">
        <v>359</v>
      </c>
      <c r="T274" s="49"/>
      <c r="U274" s="31" t="s">
        <v>330</v>
      </c>
      <c r="V274" s="31"/>
      <c r="W274" s="49" t="s">
        <v>360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50" t="s">
        <v>574</v>
      </c>
      <c r="AJ274" s="50"/>
      <c r="AK274" s="50"/>
      <c r="AL274" s="50"/>
      <c r="AM274" s="50"/>
      <c r="AO274" s="48" t="s">
        <v>352</v>
      </c>
      <c r="AP274" s="48"/>
      <c r="AQ274" s="49" t="s">
        <v>79</v>
      </c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 t="s">
        <v>69</v>
      </c>
      <c r="BG274" s="49"/>
      <c r="BH274" s="31" t="s">
        <v>330</v>
      </c>
      <c r="BI274" s="31"/>
      <c r="BJ274" s="49" t="s">
        <v>575</v>
      </c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50" t="s">
        <v>576</v>
      </c>
      <c r="BW274" s="50"/>
      <c r="BX274" s="50"/>
      <c r="BY274" s="50"/>
      <c r="BZ274" s="50"/>
    </row>
    <row r="275" customFormat="false" ht="12.75" hidden="false" customHeight="false" outlineLevel="0" collapsed="false">
      <c r="B275" s="48" t="s">
        <v>76</v>
      </c>
      <c r="C275" s="48"/>
      <c r="D275" s="49" t="s">
        <v>66</v>
      </c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 t="s">
        <v>357</v>
      </c>
      <c r="T275" s="49"/>
      <c r="U275" s="31" t="s">
        <v>330</v>
      </c>
      <c r="V275" s="31"/>
      <c r="W275" s="49" t="s">
        <v>577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50" t="s">
        <v>578</v>
      </c>
      <c r="AJ275" s="50"/>
      <c r="AK275" s="50"/>
      <c r="AL275" s="50"/>
      <c r="AM275" s="50"/>
      <c r="AO275" s="48" t="s">
        <v>357</v>
      </c>
      <c r="AP275" s="48"/>
      <c r="AQ275" s="49" t="s">
        <v>165</v>
      </c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 t="s">
        <v>74</v>
      </c>
      <c r="BG275" s="49"/>
      <c r="BH275" s="31" t="s">
        <v>330</v>
      </c>
      <c r="BI275" s="31"/>
      <c r="BJ275" s="49" t="s">
        <v>74</v>
      </c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50" t="s">
        <v>579</v>
      </c>
      <c r="BW275" s="50"/>
      <c r="BX275" s="50"/>
      <c r="BY275" s="50"/>
      <c r="BZ275" s="50"/>
    </row>
    <row r="276" customFormat="false" ht="12.75" hidden="false" customHeight="false" outlineLevel="0" collapsed="false">
      <c r="B276" s="48" t="s">
        <v>81</v>
      </c>
      <c r="C276" s="48"/>
      <c r="D276" s="49" t="s">
        <v>216</v>
      </c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 t="s">
        <v>352</v>
      </c>
      <c r="T276" s="49"/>
      <c r="U276" s="31" t="s">
        <v>330</v>
      </c>
      <c r="V276" s="31"/>
      <c r="W276" s="49" t="s">
        <v>580</v>
      </c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50" t="s">
        <v>581</v>
      </c>
      <c r="AJ276" s="50"/>
      <c r="AK276" s="50"/>
      <c r="AL276" s="50"/>
      <c r="AM276" s="50"/>
      <c r="AO276" s="48" t="s">
        <v>359</v>
      </c>
      <c r="AP276" s="48"/>
      <c r="AQ276" s="49" t="s">
        <v>468</v>
      </c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 t="s">
        <v>81</v>
      </c>
      <c r="BG276" s="49"/>
      <c r="BH276" s="31" t="s">
        <v>330</v>
      </c>
      <c r="BI276" s="31"/>
      <c r="BJ276" s="49" t="s">
        <v>81</v>
      </c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50" t="s">
        <v>582</v>
      </c>
      <c r="BW276" s="50"/>
      <c r="BX276" s="50"/>
      <c r="BY276" s="50"/>
      <c r="BZ276" s="50"/>
    </row>
    <row r="277" customFormat="false" ht="12.75" hidden="false" customHeight="false" outlineLevel="0" collapsed="false">
      <c r="B277" s="48" t="s">
        <v>74</v>
      </c>
      <c r="C277" s="48"/>
      <c r="D277" s="49" t="s">
        <v>424</v>
      </c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 t="s">
        <v>344</v>
      </c>
      <c r="T277" s="49"/>
      <c r="U277" s="31" t="s">
        <v>330</v>
      </c>
      <c r="V277" s="31"/>
      <c r="W277" s="49" t="s">
        <v>583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50" t="s">
        <v>584</v>
      </c>
      <c r="AJ277" s="50"/>
      <c r="AK277" s="50"/>
      <c r="AL277" s="50"/>
      <c r="AM277" s="50"/>
      <c r="AO277" s="48" t="s">
        <v>354</v>
      </c>
      <c r="AP277" s="48"/>
      <c r="AQ277" s="49" t="s">
        <v>140</v>
      </c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 t="s">
        <v>81</v>
      </c>
      <c r="BG277" s="49"/>
      <c r="BH277" s="31" t="s">
        <v>330</v>
      </c>
      <c r="BI277" s="31"/>
      <c r="BJ277" s="49" t="s">
        <v>81</v>
      </c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50" t="s">
        <v>585</v>
      </c>
      <c r="BW277" s="50"/>
      <c r="BX277" s="50"/>
      <c r="BY277" s="50"/>
      <c r="BZ277" s="50"/>
    </row>
    <row r="278" customFormat="false" ht="12.75" hidden="false" customHeight="false" outlineLevel="0" collapsed="false">
      <c r="B278" s="48" t="s">
        <v>69</v>
      </c>
      <c r="C278" s="48"/>
      <c r="D278" s="49" t="s">
        <v>459</v>
      </c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 t="s">
        <v>39</v>
      </c>
      <c r="T278" s="49"/>
      <c r="U278" s="31" t="s">
        <v>330</v>
      </c>
      <c r="V278" s="31"/>
      <c r="W278" s="49" t="s">
        <v>39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50" t="s">
        <v>586</v>
      </c>
      <c r="AJ278" s="50"/>
      <c r="AK278" s="50"/>
      <c r="AL278" s="50"/>
      <c r="AM278" s="50"/>
      <c r="AO278" s="48" t="s">
        <v>367</v>
      </c>
      <c r="AP278" s="48"/>
      <c r="AQ278" s="49" t="s">
        <v>228</v>
      </c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 t="s">
        <v>76</v>
      </c>
      <c r="BG278" s="49"/>
      <c r="BH278" s="31" t="s">
        <v>330</v>
      </c>
      <c r="BI278" s="31"/>
      <c r="BJ278" s="49" t="s">
        <v>76</v>
      </c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50" t="s">
        <v>587</v>
      </c>
      <c r="BW278" s="50"/>
      <c r="BX278" s="50"/>
      <c r="BY278" s="50"/>
      <c r="BZ278" s="50"/>
    </row>
    <row r="279" customFormat="false" ht="12.75" hidden="false" customHeight="false" outlineLevel="0" collapsed="false">
      <c r="B279" s="48" t="s">
        <v>47</v>
      </c>
      <c r="C279" s="48"/>
      <c r="D279" s="49" t="s">
        <v>54</v>
      </c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 t="s">
        <v>39</v>
      </c>
      <c r="T279" s="49"/>
      <c r="U279" s="31" t="s">
        <v>330</v>
      </c>
      <c r="V279" s="31"/>
      <c r="W279" s="49" t="s">
        <v>39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50" t="s">
        <v>588</v>
      </c>
      <c r="AJ279" s="50"/>
      <c r="AK279" s="50"/>
      <c r="AL279" s="50"/>
      <c r="AM279" s="50"/>
      <c r="AO279" s="48" t="s">
        <v>346</v>
      </c>
      <c r="AP279" s="48"/>
      <c r="AQ279" s="49" t="s">
        <v>242</v>
      </c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 t="s">
        <v>76</v>
      </c>
      <c r="BG279" s="49"/>
      <c r="BH279" s="31" t="s">
        <v>330</v>
      </c>
      <c r="BI279" s="31"/>
      <c r="BJ279" s="49" t="s">
        <v>76</v>
      </c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50" t="s">
        <v>589</v>
      </c>
      <c r="BW279" s="50"/>
      <c r="BX279" s="50"/>
      <c r="BY279" s="50"/>
      <c r="BZ279" s="50"/>
    </row>
    <row r="280" customFormat="false" ht="12.75" hidden="false" customHeight="false" outlineLevel="0" collapsed="false">
      <c r="B280" s="48" t="s">
        <v>100</v>
      </c>
      <c r="C280" s="48"/>
      <c r="D280" s="49" t="s">
        <v>219</v>
      </c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 t="s">
        <v>39</v>
      </c>
      <c r="T280" s="49"/>
      <c r="U280" s="31" t="s">
        <v>330</v>
      </c>
      <c r="V280" s="31"/>
      <c r="W280" s="49" t="s">
        <v>39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50" t="s">
        <v>590</v>
      </c>
      <c r="AJ280" s="50"/>
      <c r="AK280" s="50"/>
      <c r="AL280" s="50"/>
      <c r="AM280" s="50"/>
      <c r="AO280" s="48" t="s">
        <v>341</v>
      </c>
      <c r="AP280" s="48"/>
      <c r="AQ280" s="49" t="s">
        <v>449</v>
      </c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 t="s">
        <v>76</v>
      </c>
      <c r="BG280" s="49"/>
      <c r="BH280" s="31" t="s">
        <v>330</v>
      </c>
      <c r="BI280" s="31"/>
      <c r="BJ280" s="49" t="s">
        <v>76</v>
      </c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50" t="s">
        <v>591</v>
      </c>
      <c r="BW280" s="50"/>
      <c r="BX280" s="50"/>
      <c r="BY280" s="50"/>
      <c r="BZ280" s="50"/>
    </row>
    <row r="281" customFormat="false" ht="12.75" hidden="false" customHeight="false" outlineLevel="0" collapsed="false">
      <c r="B281" s="48" t="s">
        <v>373</v>
      </c>
      <c r="C281" s="48"/>
      <c r="D281" s="49" t="s">
        <v>35</v>
      </c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 t="s">
        <v>39</v>
      </c>
      <c r="T281" s="49"/>
      <c r="U281" s="31" t="s">
        <v>330</v>
      </c>
      <c r="V281" s="31"/>
      <c r="W281" s="49" t="s">
        <v>592</v>
      </c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50" t="s">
        <v>593</v>
      </c>
      <c r="AJ281" s="50"/>
      <c r="AK281" s="50"/>
      <c r="AL281" s="50"/>
      <c r="AM281" s="50"/>
      <c r="AO281" s="48" t="s">
        <v>594</v>
      </c>
      <c r="AP281" s="48"/>
      <c r="AQ281" s="49" t="s">
        <v>488</v>
      </c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 t="s">
        <v>71</v>
      </c>
      <c r="BG281" s="49"/>
      <c r="BH281" s="31" t="s">
        <v>330</v>
      </c>
      <c r="BI281" s="31"/>
      <c r="BJ281" s="49" t="s">
        <v>71</v>
      </c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50" t="s">
        <v>595</v>
      </c>
      <c r="BW281" s="50"/>
      <c r="BX281" s="50"/>
      <c r="BY281" s="50"/>
      <c r="BZ281" s="50"/>
    </row>
    <row r="282" customFormat="false" ht="12.75" hidden="false" customHeight="false" outlineLevel="0" collapsed="false">
      <c r="B282" s="48" t="s">
        <v>39</v>
      </c>
      <c r="C282" s="48"/>
      <c r="D282" s="49" t="s">
        <v>152</v>
      </c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 t="s">
        <v>47</v>
      </c>
      <c r="T282" s="49"/>
      <c r="U282" s="31" t="s">
        <v>330</v>
      </c>
      <c r="V282" s="31"/>
      <c r="W282" s="49" t="s">
        <v>47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50" t="s">
        <v>596</v>
      </c>
      <c r="AJ282" s="50"/>
      <c r="AK282" s="50"/>
      <c r="AL282" s="50"/>
      <c r="AM282" s="50"/>
      <c r="AO282" s="48" t="s">
        <v>37</v>
      </c>
      <c r="AP282" s="48"/>
      <c r="AQ282" s="49" t="s">
        <v>90</v>
      </c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 t="s">
        <v>167</v>
      </c>
      <c r="BG282" s="49"/>
      <c r="BH282" s="31" t="s">
        <v>330</v>
      </c>
      <c r="BI282" s="31"/>
      <c r="BJ282" s="49" t="s">
        <v>37</v>
      </c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50" t="s">
        <v>597</v>
      </c>
      <c r="BW282" s="50"/>
      <c r="BX282" s="50"/>
      <c r="BY282" s="50"/>
      <c r="BZ282" s="50"/>
    </row>
    <row r="283" customFormat="false" ht="12.75" hidden="false" customHeight="false" outlineLevel="0" collapsed="false">
      <c r="B283" s="48" t="s">
        <v>374</v>
      </c>
      <c r="C283" s="48"/>
      <c r="D283" s="49" t="s">
        <v>44</v>
      </c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 t="s">
        <v>47</v>
      </c>
      <c r="T283" s="49"/>
      <c r="U283" s="31" t="s">
        <v>330</v>
      </c>
      <c r="V283" s="31"/>
      <c r="W283" s="49" t="s">
        <v>47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50" t="s">
        <v>598</v>
      </c>
      <c r="AJ283" s="50"/>
      <c r="AK283" s="50"/>
      <c r="AL283" s="50"/>
      <c r="AM283" s="50"/>
      <c r="AO283" s="48" t="s">
        <v>37</v>
      </c>
      <c r="AP283" s="48"/>
      <c r="AQ283" s="49" t="s">
        <v>231</v>
      </c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 t="s">
        <v>167</v>
      </c>
      <c r="BG283" s="49"/>
      <c r="BH283" s="31" t="s">
        <v>330</v>
      </c>
      <c r="BI283" s="31"/>
      <c r="BJ283" s="49" t="s">
        <v>599</v>
      </c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50" t="s">
        <v>600</v>
      </c>
      <c r="BW283" s="50"/>
      <c r="BX283" s="50"/>
      <c r="BY283" s="50"/>
      <c r="BZ283" s="50"/>
    </row>
    <row r="284" customFormat="false" ht="12.75" hidden="false" customHeight="false" outlineLevel="0" collapsed="false">
      <c r="B284" s="48" t="s">
        <v>333</v>
      </c>
      <c r="C284" s="48"/>
      <c r="D284" s="49" t="s">
        <v>148</v>
      </c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 t="s">
        <v>69</v>
      </c>
      <c r="T284" s="49"/>
      <c r="U284" s="31" t="s">
        <v>330</v>
      </c>
      <c r="V284" s="31"/>
      <c r="W284" s="49" t="s">
        <v>69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50" t="s">
        <v>601</v>
      </c>
      <c r="AJ284" s="50"/>
      <c r="AK284" s="50"/>
      <c r="AL284" s="50"/>
      <c r="AM284" s="50"/>
      <c r="AO284" s="48"/>
      <c r="AP284" s="48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31"/>
      <c r="BI284" s="31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50"/>
      <c r="BW284" s="50"/>
      <c r="BX284" s="50"/>
      <c r="BY284" s="50"/>
      <c r="BZ284" s="50"/>
    </row>
    <row r="285" customFormat="false" ht="12.75" hidden="false" customHeight="false" outlineLevel="0" collapsed="false"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</row>
    <row r="286" customFormat="false" ht="15" hidden="false" customHeight="false" outlineLevel="0" collapsed="false">
      <c r="B286" s="31"/>
      <c r="C286" s="75" t="s">
        <v>602</v>
      </c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</row>
    <row r="289" customFormat="false" ht="14.25" hidden="false" customHeight="false" outlineLevel="0" collapsed="false">
      <c r="A289" s="42" t="s">
        <v>396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</row>
    <row r="291" customFormat="false" ht="15" hidden="false" customHeight="false" outlineLevel="0" collapsed="false">
      <c r="J291" s="71" t="s">
        <v>31</v>
      </c>
      <c r="K291" s="71"/>
      <c r="L291" s="71"/>
      <c r="M291" s="72" t="s">
        <v>104</v>
      </c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 t="s">
        <v>397</v>
      </c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 t="s">
        <v>105</v>
      </c>
      <c r="BD291" s="72"/>
      <c r="BE291" s="72"/>
      <c r="BF291" s="72"/>
      <c r="BG291" s="72" t="s">
        <v>91</v>
      </c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</row>
    <row r="292" customFormat="false" ht="15" hidden="false" customHeight="false" outlineLevel="0" collapsed="false">
      <c r="J292" s="71" t="s">
        <v>41</v>
      </c>
      <c r="K292" s="71"/>
      <c r="L292" s="71"/>
      <c r="M292" s="72" t="s">
        <v>209</v>
      </c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 t="s">
        <v>398</v>
      </c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 t="s">
        <v>108</v>
      </c>
      <c r="BD292" s="72"/>
      <c r="BE292" s="72"/>
      <c r="BF292" s="72"/>
      <c r="BG292" s="72" t="s">
        <v>210</v>
      </c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</row>
    <row r="293" customFormat="false" ht="15" hidden="false" customHeight="false" outlineLevel="0" collapsed="false">
      <c r="J293" s="71" t="s">
        <v>63</v>
      </c>
      <c r="K293" s="71"/>
      <c r="L293" s="71"/>
      <c r="M293" s="72" t="s">
        <v>208</v>
      </c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 t="s">
        <v>399</v>
      </c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 t="s">
        <v>105</v>
      </c>
      <c r="BD293" s="72"/>
      <c r="BE293" s="72"/>
      <c r="BF293" s="72"/>
      <c r="BG293" s="72" t="s">
        <v>109</v>
      </c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</row>
    <row r="294" customFormat="false" ht="15" hidden="false" customHeight="false" outlineLevel="0" collapsed="false">
      <c r="J294" s="71" t="s">
        <v>71</v>
      </c>
      <c r="K294" s="71"/>
      <c r="L294" s="71"/>
      <c r="M294" s="72" t="s">
        <v>127</v>
      </c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 t="s">
        <v>400</v>
      </c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 t="s">
        <v>116</v>
      </c>
      <c r="BD294" s="72"/>
      <c r="BE294" s="72"/>
      <c r="BF294" s="72"/>
      <c r="BG294" s="72" t="s">
        <v>128</v>
      </c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</row>
    <row r="296" customFormat="false" ht="15" hidden="false" customHeight="false" outlineLevel="0" collapsed="false">
      <c r="B296" s="73" t="s">
        <v>401</v>
      </c>
      <c r="BZ296" s="74" t="s">
        <v>402</v>
      </c>
    </row>
    <row r="298" customFormat="false" ht="15" hidden="false" customHeight="false" outlineLevel="0" collapsed="false">
      <c r="A298" s="40"/>
      <c r="B298" s="73" t="s">
        <v>403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74" t="s">
        <v>404</v>
      </c>
      <c r="CA298" s="40"/>
    </row>
  </sheetData>
  <mergeCells count="2159">
    <mergeCell ref="A1:CA2"/>
    <mergeCell ref="A3:CB4"/>
    <mergeCell ref="A5:CB6"/>
    <mergeCell ref="Q7:BJ22"/>
    <mergeCell ref="A23:CA24"/>
    <mergeCell ref="C32:BY32"/>
    <mergeCell ref="C33:BY33"/>
    <mergeCell ref="A35:B35"/>
    <mergeCell ref="C35:M36"/>
    <mergeCell ref="N35:P35"/>
    <mergeCell ref="Q35:T35"/>
    <mergeCell ref="U35:AC36"/>
    <mergeCell ref="AD35:AK36"/>
    <mergeCell ref="AL35:AN36"/>
    <mergeCell ref="AO35:AQ35"/>
    <mergeCell ref="AR35:AT36"/>
    <mergeCell ref="AU35:AW36"/>
    <mergeCell ref="AX35:AZ36"/>
    <mergeCell ref="BA35:BD36"/>
    <mergeCell ref="BE35:BG35"/>
    <mergeCell ref="BH35:BI35"/>
    <mergeCell ref="BJ35:BL35"/>
    <mergeCell ref="BM35:CA36"/>
    <mergeCell ref="A36:B36"/>
    <mergeCell ref="N36:P36"/>
    <mergeCell ref="Q36:T36"/>
    <mergeCell ref="AO36:AQ36"/>
    <mergeCell ref="BE36:BG36"/>
    <mergeCell ref="BH36:BI36"/>
    <mergeCell ref="BJ36:BL36"/>
    <mergeCell ref="A38:B38"/>
    <mergeCell ref="C38:M38"/>
    <mergeCell ref="N38:P38"/>
    <mergeCell ref="Q38:T38"/>
    <mergeCell ref="U38:AC38"/>
    <mergeCell ref="AD38:AK38"/>
    <mergeCell ref="AL38:AN38"/>
    <mergeCell ref="AO38:AQ38"/>
    <mergeCell ref="AR38:AT38"/>
    <mergeCell ref="AU38:AW38"/>
    <mergeCell ref="AX38:AZ38"/>
    <mergeCell ref="BA38:BD38"/>
    <mergeCell ref="BE38:BG38"/>
    <mergeCell ref="BH38:BI38"/>
    <mergeCell ref="BJ38:BL38"/>
    <mergeCell ref="BM38:CA38"/>
    <mergeCell ref="A39:B39"/>
    <mergeCell ref="C39:M39"/>
    <mergeCell ref="N39:P39"/>
    <mergeCell ref="Q39:T39"/>
    <mergeCell ref="U39:AC39"/>
    <mergeCell ref="AD39:AK39"/>
    <mergeCell ref="AL39:AN39"/>
    <mergeCell ref="AO39:AQ39"/>
    <mergeCell ref="AR39:AT39"/>
    <mergeCell ref="AU39:AW39"/>
    <mergeCell ref="AX39:AZ39"/>
    <mergeCell ref="BA39:BD39"/>
    <mergeCell ref="BE39:BG39"/>
    <mergeCell ref="BH39:BI39"/>
    <mergeCell ref="BJ39:BL39"/>
    <mergeCell ref="BM39:CA39"/>
    <mergeCell ref="A41:B41"/>
    <mergeCell ref="C41:M41"/>
    <mergeCell ref="N41:P41"/>
    <mergeCell ref="Q41:T41"/>
    <mergeCell ref="U41:AC41"/>
    <mergeCell ref="AD41:AK41"/>
    <mergeCell ref="AL41:AN41"/>
    <mergeCell ref="AO41:AQ41"/>
    <mergeCell ref="AR41:AT41"/>
    <mergeCell ref="AU41:AW41"/>
    <mergeCell ref="AX41:AZ41"/>
    <mergeCell ref="BA41:BD41"/>
    <mergeCell ref="BE41:BG41"/>
    <mergeCell ref="BH41:BI41"/>
    <mergeCell ref="BJ41:BL41"/>
    <mergeCell ref="BM41:CA41"/>
    <mergeCell ref="A42:B42"/>
    <mergeCell ref="C42:M42"/>
    <mergeCell ref="N42:P42"/>
    <mergeCell ref="Q42:T42"/>
    <mergeCell ref="U42:AC42"/>
    <mergeCell ref="AD42:AK42"/>
    <mergeCell ref="AL42:AN42"/>
    <mergeCell ref="AO42:AQ42"/>
    <mergeCell ref="AR42:AT42"/>
    <mergeCell ref="AU42:AW42"/>
    <mergeCell ref="AX42:AZ42"/>
    <mergeCell ref="BA42:BD42"/>
    <mergeCell ref="BE42:BG42"/>
    <mergeCell ref="BH42:BI42"/>
    <mergeCell ref="BJ42:BL42"/>
    <mergeCell ref="BM42:CA42"/>
    <mergeCell ref="A43:B43"/>
    <mergeCell ref="C43:M43"/>
    <mergeCell ref="N43:P43"/>
    <mergeCell ref="Q43:T43"/>
    <mergeCell ref="U43:AC43"/>
    <mergeCell ref="AD43:AK43"/>
    <mergeCell ref="AL43:AN43"/>
    <mergeCell ref="AO43:AQ43"/>
    <mergeCell ref="AR43:AT43"/>
    <mergeCell ref="AU43:AW43"/>
    <mergeCell ref="AX43:AZ43"/>
    <mergeCell ref="BA43:BD43"/>
    <mergeCell ref="BE43:BG43"/>
    <mergeCell ref="BH43:BI43"/>
    <mergeCell ref="BJ43:BL43"/>
    <mergeCell ref="BM43:CA43"/>
    <mergeCell ref="A44:B44"/>
    <mergeCell ref="C44:M44"/>
    <mergeCell ref="N44:P44"/>
    <mergeCell ref="Q44:T44"/>
    <mergeCell ref="U44:AC44"/>
    <mergeCell ref="AD44:AK44"/>
    <mergeCell ref="AL44:AN44"/>
    <mergeCell ref="AO44:AQ44"/>
    <mergeCell ref="AR44:AT44"/>
    <mergeCell ref="AU44:AW44"/>
    <mergeCell ref="AX44:AZ44"/>
    <mergeCell ref="BA44:BD44"/>
    <mergeCell ref="BE44:BG44"/>
    <mergeCell ref="BH44:BI44"/>
    <mergeCell ref="BJ44:BL44"/>
    <mergeCell ref="BM44:CA44"/>
    <mergeCell ref="A45:B45"/>
    <mergeCell ref="C45:M45"/>
    <mergeCell ref="N45:P45"/>
    <mergeCell ref="Q45:T45"/>
    <mergeCell ref="U45:AC45"/>
    <mergeCell ref="AD45:AK45"/>
    <mergeCell ref="AL45:AN45"/>
    <mergeCell ref="AO45:AQ45"/>
    <mergeCell ref="AR45:AT45"/>
    <mergeCell ref="AU45:AW45"/>
    <mergeCell ref="AX45:AZ45"/>
    <mergeCell ref="BA45:BD45"/>
    <mergeCell ref="BE45:BG45"/>
    <mergeCell ref="BH45:BI45"/>
    <mergeCell ref="BJ45:BL45"/>
    <mergeCell ref="BM45:CA45"/>
    <mergeCell ref="A46:B46"/>
    <mergeCell ref="C46:M46"/>
    <mergeCell ref="N46:P46"/>
    <mergeCell ref="Q46:T46"/>
    <mergeCell ref="U46:AC46"/>
    <mergeCell ref="AD46:AK46"/>
    <mergeCell ref="AL46:AN46"/>
    <mergeCell ref="AO46:AQ46"/>
    <mergeCell ref="AR46:AT46"/>
    <mergeCell ref="AU46:AW46"/>
    <mergeCell ref="AX46:AZ46"/>
    <mergeCell ref="BA46:BD46"/>
    <mergeCell ref="BE46:BG46"/>
    <mergeCell ref="BH46:BI46"/>
    <mergeCell ref="BJ46:BL46"/>
    <mergeCell ref="BM46:CA46"/>
    <mergeCell ref="A47:B47"/>
    <mergeCell ref="C47:M47"/>
    <mergeCell ref="N47:P47"/>
    <mergeCell ref="Q47:T47"/>
    <mergeCell ref="U47:AC47"/>
    <mergeCell ref="AD47:AK47"/>
    <mergeCell ref="AL47:AN47"/>
    <mergeCell ref="AO47:AQ47"/>
    <mergeCell ref="AR47:AT47"/>
    <mergeCell ref="AU47:AW47"/>
    <mergeCell ref="AX47:AZ47"/>
    <mergeCell ref="BA47:BD47"/>
    <mergeCell ref="BE47:BG47"/>
    <mergeCell ref="BH47:BI47"/>
    <mergeCell ref="BJ47:BL47"/>
    <mergeCell ref="BM47:CA47"/>
    <mergeCell ref="A48:B48"/>
    <mergeCell ref="C48:M48"/>
    <mergeCell ref="N48:P48"/>
    <mergeCell ref="Q48:T48"/>
    <mergeCell ref="U48:AC48"/>
    <mergeCell ref="AD48:AK48"/>
    <mergeCell ref="AL48:AN48"/>
    <mergeCell ref="AO48:AQ48"/>
    <mergeCell ref="AR48:AT48"/>
    <mergeCell ref="AU48:AW48"/>
    <mergeCell ref="AX48:AZ48"/>
    <mergeCell ref="BA48:BD48"/>
    <mergeCell ref="BE48:BG48"/>
    <mergeCell ref="BH48:BI48"/>
    <mergeCell ref="BJ48:BL48"/>
    <mergeCell ref="BM48:CA48"/>
    <mergeCell ref="A49:B49"/>
    <mergeCell ref="C49:M49"/>
    <mergeCell ref="N49:P49"/>
    <mergeCell ref="Q49:T49"/>
    <mergeCell ref="U49:AC49"/>
    <mergeCell ref="AD49:AK49"/>
    <mergeCell ref="AL49:AN49"/>
    <mergeCell ref="AO49:AQ49"/>
    <mergeCell ref="AR49:AT49"/>
    <mergeCell ref="AU49:AW49"/>
    <mergeCell ref="AX49:AZ49"/>
    <mergeCell ref="BA49:BD49"/>
    <mergeCell ref="BE49:BG49"/>
    <mergeCell ref="BH49:BI49"/>
    <mergeCell ref="BJ49:BL49"/>
    <mergeCell ref="BM49:CA49"/>
    <mergeCell ref="A50:B50"/>
    <mergeCell ref="C50:M50"/>
    <mergeCell ref="N50:P50"/>
    <mergeCell ref="Q50:T50"/>
    <mergeCell ref="U50:AC50"/>
    <mergeCell ref="AD50:AK50"/>
    <mergeCell ref="AL50:AN50"/>
    <mergeCell ref="AO50:AQ50"/>
    <mergeCell ref="AR50:AT50"/>
    <mergeCell ref="AU50:AW50"/>
    <mergeCell ref="AX50:AZ50"/>
    <mergeCell ref="BA50:BD50"/>
    <mergeCell ref="BE50:BG50"/>
    <mergeCell ref="BH50:BI50"/>
    <mergeCell ref="BJ50:BL50"/>
    <mergeCell ref="BM50:CA50"/>
    <mergeCell ref="AL53:AP53"/>
    <mergeCell ref="AL54:AP54"/>
    <mergeCell ref="AL55:AP55"/>
    <mergeCell ref="AL56:AP56"/>
    <mergeCell ref="AL57:AP57"/>
    <mergeCell ref="AL58:AP58"/>
    <mergeCell ref="A60:B60"/>
    <mergeCell ref="C60:M60"/>
    <mergeCell ref="N60:P60"/>
    <mergeCell ref="Q60:T60"/>
    <mergeCell ref="U60:AC60"/>
    <mergeCell ref="AD60:AK60"/>
    <mergeCell ref="AL60:AN60"/>
    <mergeCell ref="AO60:AQ60"/>
    <mergeCell ref="AR60:AT60"/>
    <mergeCell ref="AU60:AW60"/>
    <mergeCell ref="AX60:AZ60"/>
    <mergeCell ref="BA60:BD60"/>
    <mergeCell ref="BE60:BG60"/>
    <mergeCell ref="BH60:BI60"/>
    <mergeCell ref="BJ60:BL60"/>
    <mergeCell ref="BM60:CA60"/>
    <mergeCell ref="A61:B61"/>
    <mergeCell ref="C61:M61"/>
    <mergeCell ref="N61:P61"/>
    <mergeCell ref="Q61:T61"/>
    <mergeCell ref="U61:AC61"/>
    <mergeCell ref="AD61:AK61"/>
    <mergeCell ref="AL61:AN61"/>
    <mergeCell ref="AO61:AQ61"/>
    <mergeCell ref="AR61:AT61"/>
    <mergeCell ref="AU61:AW61"/>
    <mergeCell ref="AX61:AZ61"/>
    <mergeCell ref="BA61:BD61"/>
    <mergeCell ref="BE61:BG61"/>
    <mergeCell ref="BH61:BI61"/>
    <mergeCell ref="BJ61:BL61"/>
    <mergeCell ref="BM61:CA61"/>
    <mergeCell ref="A62:B62"/>
    <mergeCell ref="C62:M62"/>
    <mergeCell ref="N62:P62"/>
    <mergeCell ref="Q62:T62"/>
    <mergeCell ref="U62:AC62"/>
    <mergeCell ref="AD62:AK62"/>
    <mergeCell ref="AL62:AN62"/>
    <mergeCell ref="AO62:AQ62"/>
    <mergeCell ref="AR62:AT62"/>
    <mergeCell ref="AU62:AW62"/>
    <mergeCell ref="AX62:AZ62"/>
    <mergeCell ref="BA62:BD62"/>
    <mergeCell ref="BE62:BG62"/>
    <mergeCell ref="BH62:BI62"/>
    <mergeCell ref="BJ62:BL62"/>
    <mergeCell ref="BM62:CA62"/>
    <mergeCell ref="A63:B63"/>
    <mergeCell ref="C63:M63"/>
    <mergeCell ref="N63:P63"/>
    <mergeCell ref="Q63:T63"/>
    <mergeCell ref="U63:AC63"/>
    <mergeCell ref="AD63:AK63"/>
    <mergeCell ref="AL63:AN63"/>
    <mergeCell ref="AO63:AQ63"/>
    <mergeCell ref="AR63:AT63"/>
    <mergeCell ref="AU63:AW63"/>
    <mergeCell ref="AX63:AZ63"/>
    <mergeCell ref="BA63:BD63"/>
    <mergeCell ref="BE63:BG63"/>
    <mergeCell ref="BH63:BI63"/>
    <mergeCell ref="BJ63:BL63"/>
    <mergeCell ref="BM63:CA63"/>
    <mergeCell ref="A64:B64"/>
    <mergeCell ref="C64:M64"/>
    <mergeCell ref="N64:P64"/>
    <mergeCell ref="Q64:T64"/>
    <mergeCell ref="U64:AC64"/>
    <mergeCell ref="AD64:AK64"/>
    <mergeCell ref="AL64:AN64"/>
    <mergeCell ref="AO64:AQ64"/>
    <mergeCell ref="AR64:AT64"/>
    <mergeCell ref="AU64:AW64"/>
    <mergeCell ref="AX64:AZ64"/>
    <mergeCell ref="BA64:BD64"/>
    <mergeCell ref="BE64:BG64"/>
    <mergeCell ref="BH64:BI64"/>
    <mergeCell ref="BJ64:BL64"/>
    <mergeCell ref="BM64:CA64"/>
    <mergeCell ref="A65:B65"/>
    <mergeCell ref="C65:M65"/>
    <mergeCell ref="N65:P65"/>
    <mergeCell ref="Q65:T65"/>
    <mergeCell ref="U65:AC65"/>
    <mergeCell ref="AD65:AK65"/>
    <mergeCell ref="AL65:AN65"/>
    <mergeCell ref="AO65:AQ65"/>
    <mergeCell ref="AR65:AT65"/>
    <mergeCell ref="AU65:AW65"/>
    <mergeCell ref="AX65:AZ65"/>
    <mergeCell ref="BA65:BD65"/>
    <mergeCell ref="BE65:BG65"/>
    <mergeCell ref="BH65:BI65"/>
    <mergeCell ref="BJ65:BL65"/>
    <mergeCell ref="BM65:CA65"/>
    <mergeCell ref="A66:B66"/>
    <mergeCell ref="C66:M66"/>
    <mergeCell ref="N66:P66"/>
    <mergeCell ref="Q66:T66"/>
    <mergeCell ref="U66:AC66"/>
    <mergeCell ref="AD66:AK66"/>
    <mergeCell ref="AL66:AN66"/>
    <mergeCell ref="AO66:AQ66"/>
    <mergeCell ref="AR66:AT66"/>
    <mergeCell ref="AU66:AW66"/>
    <mergeCell ref="AX66:AZ66"/>
    <mergeCell ref="BA66:BD66"/>
    <mergeCell ref="BE66:BG66"/>
    <mergeCell ref="BH66:BI66"/>
    <mergeCell ref="BJ66:BL66"/>
    <mergeCell ref="BM66:CA66"/>
    <mergeCell ref="A67:B67"/>
    <mergeCell ref="C67:M67"/>
    <mergeCell ref="N67:P67"/>
    <mergeCell ref="Q67:T67"/>
    <mergeCell ref="U67:AC67"/>
    <mergeCell ref="AD67:AK67"/>
    <mergeCell ref="AL67:AN67"/>
    <mergeCell ref="AO67:AQ67"/>
    <mergeCell ref="AR67:AT67"/>
    <mergeCell ref="AU67:AW67"/>
    <mergeCell ref="AX67:AZ67"/>
    <mergeCell ref="BA67:BD67"/>
    <mergeCell ref="BE67:BG67"/>
    <mergeCell ref="BH67:BI67"/>
    <mergeCell ref="BJ67:BL67"/>
    <mergeCell ref="BM67:CA67"/>
    <mergeCell ref="A68:B68"/>
    <mergeCell ref="C68:M68"/>
    <mergeCell ref="N68:P68"/>
    <mergeCell ref="Q68:T68"/>
    <mergeCell ref="U68:AC68"/>
    <mergeCell ref="AD68:AK68"/>
    <mergeCell ref="AL68:AN68"/>
    <mergeCell ref="AO68:AQ68"/>
    <mergeCell ref="AR68:AT68"/>
    <mergeCell ref="AU68:AW68"/>
    <mergeCell ref="AX68:AZ68"/>
    <mergeCell ref="BA68:BD68"/>
    <mergeCell ref="BE68:BG68"/>
    <mergeCell ref="BH68:BI68"/>
    <mergeCell ref="BJ68:BL68"/>
    <mergeCell ref="BM68:CA68"/>
    <mergeCell ref="A69:B69"/>
    <mergeCell ref="C69:M69"/>
    <mergeCell ref="N69:P69"/>
    <mergeCell ref="Q69:T69"/>
    <mergeCell ref="U69:AC69"/>
    <mergeCell ref="AD69:AK69"/>
    <mergeCell ref="AL69:AN69"/>
    <mergeCell ref="AO69:AQ69"/>
    <mergeCell ref="AR69:AT69"/>
    <mergeCell ref="AU69:AW69"/>
    <mergeCell ref="AX69:AZ69"/>
    <mergeCell ref="BA69:BD69"/>
    <mergeCell ref="BE69:BG69"/>
    <mergeCell ref="BH69:BI69"/>
    <mergeCell ref="BJ69:BL69"/>
    <mergeCell ref="BM69:CA69"/>
    <mergeCell ref="A71:B71"/>
    <mergeCell ref="C71:M71"/>
    <mergeCell ref="N71:P71"/>
    <mergeCell ref="Q71:T71"/>
    <mergeCell ref="U71:AC71"/>
    <mergeCell ref="AD71:AK71"/>
    <mergeCell ref="AL71:AN71"/>
    <mergeCell ref="AO71:AQ71"/>
    <mergeCell ref="AR71:AT71"/>
    <mergeCell ref="AU71:AW71"/>
    <mergeCell ref="AX71:AZ71"/>
    <mergeCell ref="BA71:BD71"/>
    <mergeCell ref="BE71:BG71"/>
    <mergeCell ref="BH71:BI71"/>
    <mergeCell ref="BJ71:BL71"/>
    <mergeCell ref="BM71:CA71"/>
    <mergeCell ref="A72:B72"/>
    <mergeCell ref="C72:M72"/>
    <mergeCell ref="N72:P72"/>
    <mergeCell ref="Q72:T72"/>
    <mergeCell ref="U72:AC72"/>
    <mergeCell ref="AD72:AK72"/>
    <mergeCell ref="AL72:AN72"/>
    <mergeCell ref="AO72:AQ72"/>
    <mergeCell ref="AR72:AT72"/>
    <mergeCell ref="AU72:AW72"/>
    <mergeCell ref="AX72:AZ72"/>
    <mergeCell ref="BA72:BD72"/>
    <mergeCell ref="BE72:BG72"/>
    <mergeCell ref="BH72:BI72"/>
    <mergeCell ref="BJ72:BL72"/>
    <mergeCell ref="BM72:CA72"/>
    <mergeCell ref="A73:B73"/>
    <mergeCell ref="C73:M73"/>
    <mergeCell ref="N73:P73"/>
    <mergeCell ref="Q73:T73"/>
    <mergeCell ref="U73:AC73"/>
    <mergeCell ref="AD73:AK73"/>
    <mergeCell ref="AL73:AN73"/>
    <mergeCell ref="AO73:AQ73"/>
    <mergeCell ref="AR73:AT73"/>
    <mergeCell ref="AU73:AW73"/>
    <mergeCell ref="AX73:AZ73"/>
    <mergeCell ref="BA73:BD73"/>
    <mergeCell ref="BE73:BG73"/>
    <mergeCell ref="BH73:BI73"/>
    <mergeCell ref="BJ73:BL73"/>
    <mergeCell ref="BM73:CA73"/>
    <mergeCell ref="A74:B74"/>
    <mergeCell ref="C74:M74"/>
    <mergeCell ref="N74:P74"/>
    <mergeCell ref="Q74:T74"/>
    <mergeCell ref="U74:AC74"/>
    <mergeCell ref="AD74:AK74"/>
    <mergeCell ref="AL74:AN74"/>
    <mergeCell ref="AO74:AQ74"/>
    <mergeCell ref="AR74:AT74"/>
    <mergeCell ref="AU74:AW74"/>
    <mergeCell ref="AX74:AZ74"/>
    <mergeCell ref="BA74:BD74"/>
    <mergeCell ref="BE74:BG74"/>
    <mergeCell ref="BH74:BI74"/>
    <mergeCell ref="BJ74:BL74"/>
    <mergeCell ref="BM74:CA74"/>
    <mergeCell ref="A75:B75"/>
    <mergeCell ref="C75:M75"/>
    <mergeCell ref="N75:P75"/>
    <mergeCell ref="Q75:T75"/>
    <mergeCell ref="U75:AC75"/>
    <mergeCell ref="AD75:AK75"/>
    <mergeCell ref="AL75:AN75"/>
    <mergeCell ref="AO75:AQ75"/>
    <mergeCell ref="AR75:AT75"/>
    <mergeCell ref="AU75:AW75"/>
    <mergeCell ref="AX75:AZ75"/>
    <mergeCell ref="BA75:BD75"/>
    <mergeCell ref="BE75:BG75"/>
    <mergeCell ref="BH75:BI75"/>
    <mergeCell ref="BJ75:BL75"/>
    <mergeCell ref="BM75:CA75"/>
    <mergeCell ref="A76:B76"/>
    <mergeCell ref="C76:M76"/>
    <mergeCell ref="N76:P76"/>
    <mergeCell ref="Q76:T76"/>
    <mergeCell ref="U76:AC76"/>
    <mergeCell ref="AD76:AK76"/>
    <mergeCell ref="AL76:AN76"/>
    <mergeCell ref="AO76:AQ76"/>
    <mergeCell ref="AR76:AT76"/>
    <mergeCell ref="AU76:AW76"/>
    <mergeCell ref="AX76:AZ76"/>
    <mergeCell ref="BA76:BD76"/>
    <mergeCell ref="BE76:BG76"/>
    <mergeCell ref="BH76:BI76"/>
    <mergeCell ref="BJ76:BL76"/>
    <mergeCell ref="BM76:CA76"/>
    <mergeCell ref="A77:B77"/>
    <mergeCell ref="C77:M77"/>
    <mergeCell ref="N77:P77"/>
    <mergeCell ref="Q77:T77"/>
    <mergeCell ref="U77:AC77"/>
    <mergeCell ref="AD77:AK77"/>
    <mergeCell ref="AL77:AN77"/>
    <mergeCell ref="AO77:AQ77"/>
    <mergeCell ref="AR77:AT77"/>
    <mergeCell ref="AU77:AW77"/>
    <mergeCell ref="AX77:AZ77"/>
    <mergeCell ref="BA77:BD77"/>
    <mergeCell ref="BE77:BG77"/>
    <mergeCell ref="BH77:BI77"/>
    <mergeCell ref="BJ77:BL77"/>
    <mergeCell ref="BM77:CA77"/>
    <mergeCell ref="A78:B78"/>
    <mergeCell ref="C78:M78"/>
    <mergeCell ref="N78:P78"/>
    <mergeCell ref="Q78:T78"/>
    <mergeCell ref="U78:AC78"/>
    <mergeCell ref="AD78:AK78"/>
    <mergeCell ref="AL78:AN78"/>
    <mergeCell ref="AO78:AQ78"/>
    <mergeCell ref="AR78:AT78"/>
    <mergeCell ref="AU78:AW78"/>
    <mergeCell ref="AX78:AZ78"/>
    <mergeCell ref="BA78:BD78"/>
    <mergeCell ref="BE78:BG78"/>
    <mergeCell ref="BH78:BI78"/>
    <mergeCell ref="BJ78:BL78"/>
    <mergeCell ref="BM78:CA78"/>
    <mergeCell ref="AL81:AP81"/>
    <mergeCell ref="AL82:AP82"/>
    <mergeCell ref="AL83:AP83"/>
    <mergeCell ref="AL84:AP84"/>
    <mergeCell ref="AL85:AP85"/>
    <mergeCell ref="BC85:BD85"/>
    <mergeCell ref="AL86:AP86"/>
    <mergeCell ref="A89:B89"/>
    <mergeCell ref="C89:M89"/>
    <mergeCell ref="N89:P89"/>
    <mergeCell ref="Q89:T89"/>
    <mergeCell ref="U89:AC89"/>
    <mergeCell ref="AD89:AK89"/>
    <mergeCell ref="AL89:AN89"/>
    <mergeCell ref="AO89:AQ89"/>
    <mergeCell ref="AR89:AT89"/>
    <mergeCell ref="AU89:AW89"/>
    <mergeCell ref="AX89:AZ89"/>
    <mergeCell ref="BA89:BD89"/>
    <mergeCell ref="BE89:BG89"/>
    <mergeCell ref="BH89:BI89"/>
    <mergeCell ref="BJ89:BL89"/>
    <mergeCell ref="BM89:CA89"/>
    <mergeCell ref="A90:B90"/>
    <mergeCell ref="C90:M90"/>
    <mergeCell ref="N90:P90"/>
    <mergeCell ref="Q90:T90"/>
    <mergeCell ref="U90:AC90"/>
    <mergeCell ref="AD90:AK90"/>
    <mergeCell ref="AL90:AN90"/>
    <mergeCell ref="AO90:AQ90"/>
    <mergeCell ref="AR90:AT90"/>
    <mergeCell ref="AU90:AW90"/>
    <mergeCell ref="AX90:AZ90"/>
    <mergeCell ref="BA90:BD90"/>
    <mergeCell ref="BE90:BG90"/>
    <mergeCell ref="BH90:BI90"/>
    <mergeCell ref="BJ90:BL90"/>
    <mergeCell ref="BM90:CA90"/>
    <mergeCell ref="A91:B91"/>
    <mergeCell ref="C91:M91"/>
    <mergeCell ref="N91:P91"/>
    <mergeCell ref="Q91:T91"/>
    <mergeCell ref="U91:AC91"/>
    <mergeCell ref="AD91:AK91"/>
    <mergeCell ref="AL91:AN91"/>
    <mergeCell ref="AO91:AQ91"/>
    <mergeCell ref="AR91:AT91"/>
    <mergeCell ref="AU91:AW91"/>
    <mergeCell ref="AX91:AZ91"/>
    <mergeCell ref="BA91:BD91"/>
    <mergeCell ref="BE91:BG91"/>
    <mergeCell ref="BH91:BI91"/>
    <mergeCell ref="BJ91:BL91"/>
    <mergeCell ref="BM91:CA91"/>
    <mergeCell ref="A92:B92"/>
    <mergeCell ref="C92:M92"/>
    <mergeCell ref="N92:P92"/>
    <mergeCell ref="Q92:T92"/>
    <mergeCell ref="U92:AC92"/>
    <mergeCell ref="AD92:AK92"/>
    <mergeCell ref="AL92:AN92"/>
    <mergeCell ref="AO92:AQ92"/>
    <mergeCell ref="AR92:AT92"/>
    <mergeCell ref="AU92:AW92"/>
    <mergeCell ref="AX92:AZ92"/>
    <mergeCell ref="BA92:BD92"/>
    <mergeCell ref="BE92:BG92"/>
    <mergeCell ref="BH92:BI92"/>
    <mergeCell ref="BJ92:BL92"/>
    <mergeCell ref="BM92:CA92"/>
    <mergeCell ref="A93:B93"/>
    <mergeCell ref="C93:M93"/>
    <mergeCell ref="N93:P93"/>
    <mergeCell ref="Q93:T93"/>
    <mergeCell ref="U93:AC93"/>
    <mergeCell ref="AD93:AK93"/>
    <mergeCell ref="AL93:AN93"/>
    <mergeCell ref="AO93:AQ93"/>
    <mergeCell ref="AR93:AT93"/>
    <mergeCell ref="AU93:AW93"/>
    <mergeCell ref="AX93:AZ93"/>
    <mergeCell ref="BA93:BD93"/>
    <mergeCell ref="BE93:BG93"/>
    <mergeCell ref="BH93:BI93"/>
    <mergeCell ref="BJ93:BL93"/>
    <mergeCell ref="BM93:CA93"/>
    <mergeCell ref="A94:B94"/>
    <mergeCell ref="C94:M94"/>
    <mergeCell ref="N94:P94"/>
    <mergeCell ref="Q94:T94"/>
    <mergeCell ref="U94:AC94"/>
    <mergeCell ref="AD94:AK94"/>
    <mergeCell ref="AL94:AN94"/>
    <mergeCell ref="AO94:AQ94"/>
    <mergeCell ref="AR94:AT94"/>
    <mergeCell ref="AU94:AW94"/>
    <mergeCell ref="AX94:AZ94"/>
    <mergeCell ref="BA94:BD94"/>
    <mergeCell ref="BE94:BG94"/>
    <mergeCell ref="BH94:BI94"/>
    <mergeCell ref="BJ94:BL94"/>
    <mergeCell ref="BM94:CA94"/>
    <mergeCell ref="A95:B95"/>
    <mergeCell ref="C95:M95"/>
    <mergeCell ref="N95:P95"/>
    <mergeCell ref="Q95:T95"/>
    <mergeCell ref="U95:AC95"/>
    <mergeCell ref="AD95:AK95"/>
    <mergeCell ref="AL95:AN95"/>
    <mergeCell ref="AO95:AQ95"/>
    <mergeCell ref="AR95:AT95"/>
    <mergeCell ref="AU95:AW95"/>
    <mergeCell ref="AX95:AZ95"/>
    <mergeCell ref="BA95:BD95"/>
    <mergeCell ref="BE95:BG95"/>
    <mergeCell ref="BH95:BI95"/>
    <mergeCell ref="BJ95:BL95"/>
    <mergeCell ref="BM95:CA95"/>
    <mergeCell ref="A96:B96"/>
    <mergeCell ref="C96:M96"/>
    <mergeCell ref="N96:P96"/>
    <mergeCell ref="Q96:T96"/>
    <mergeCell ref="U96:AC96"/>
    <mergeCell ref="AD96:AK96"/>
    <mergeCell ref="AL96:AN96"/>
    <mergeCell ref="AO96:AQ96"/>
    <mergeCell ref="AR96:AT96"/>
    <mergeCell ref="AU96:AW96"/>
    <mergeCell ref="AX96:AZ96"/>
    <mergeCell ref="BA96:BD96"/>
    <mergeCell ref="BE96:BG96"/>
    <mergeCell ref="BH96:BI96"/>
    <mergeCell ref="BJ96:BL96"/>
    <mergeCell ref="BM96:CA96"/>
    <mergeCell ref="A97:B97"/>
    <mergeCell ref="C97:M97"/>
    <mergeCell ref="N97:P97"/>
    <mergeCell ref="Q97:T97"/>
    <mergeCell ref="U97:AC97"/>
    <mergeCell ref="AD97:AK97"/>
    <mergeCell ref="AL97:AN97"/>
    <mergeCell ref="AO97:AQ97"/>
    <mergeCell ref="AR97:AT97"/>
    <mergeCell ref="AU97:AW97"/>
    <mergeCell ref="AX97:AZ97"/>
    <mergeCell ref="BA97:BD97"/>
    <mergeCell ref="BE97:BG97"/>
    <mergeCell ref="BH97:BI97"/>
    <mergeCell ref="BJ97:BL97"/>
    <mergeCell ref="BM97:CA97"/>
    <mergeCell ref="A98:B98"/>
    <mergeCell ref="C98:M98"/>
    <mergeCell ref="N98:P98"/>
    <mergeCell ref="Q98:T98"/>
    <mergeCell ref="U98:AC98"/>
    <mergeCell ref="AD98:AK98"/>
    <mergeCell ref="AL98:AN98"/>
    <mergeCell ref="AO98:AQ98"/>
    <mergeCell ref="AR98:AT98"/>
    <mergeCell ref="AU98:AW98"/>
    <mergeCell ref="AX98:AZ98"/>
    <mergeCell ref="BA98:BD98"/>
    <mergeCell ref="BE98:BG98"/>
    <mergeCell ref="BH98:BI98"/>
    <mergeCell ref="BJ98:BL98"/>
    <mergeCell ref="BM98:CA98"/>
    <mergeCell ref="A100:B100"/>
    <mergeCell ref="C100:M100"/>
    <mergeCell ref="N100:P100"/>
    <mergeCell ref="Q100:T100"/>
    <mergeCell ref="U100:AC100"/>
    <mergeCell ref="AD100:AK100"/>
    <mergeCell ref="AL100:AN100"/>
    <mergeCell ref="AO100:AQ100"/>
    <mergeCell ref="AR100:AT100"/>
    <mergeCell ref="AU100:AW100"/>
    <mergeCell ref="AX100:AZ100"/>
    <mergeCell ref="BA100:BD100"/>
    <mergeCell ref="BE100:BG100"/>
    <mergeCell ref="BH100:BI100"/>
    <mergeCell ref="BJ100:BL100"/>
    <mergeCell ref="BM100:CA100"/>
    <mergeCell ref="A101:B101"/>
    <mergeCell ref="C101:M101"/>
    <mergeCell ref="N101:P101"/>
    <mergeCell ref="Q101:T101"/>
    <mergeCell ref="U101:AC101"/>
    <mergeCell ref="AD101:AK101"/>
    <mergeCell ref="AL101:AN101"/>
    <mergeCell ref="AO101:AQ101"/>
    <mergeCell ref="AR101:AT101"/>
    <mergeCell ref="AU101:AW101"/>
    <mergeCell ref="AX101:AZ101"/>
    <mergeCell ref="BA101:BD101"/>
    <mergeCell ref="BE101:BG101"/>
    <mergeCell ref="BH101:BI101"/>
    <mergeCell ref="BJ101:BL101"/>
    <mergeCell ref="BM101:CA101"/>
    <mergeCell ref="A102:B102"/>
    <mergeCell ref="C102:M102"/>
    <mergeCell ref="N102:P102"/>
    <mergeCell ref="Q102:T102"/>
    <mergeCell ref="U102:AC102"/>
    <mergeCell ref="AD102:AK102"/>
    <mergeCell ref="AL102:AN102"/>
    <mergeCell ref="AO102:AQ102"/>
    <mergeCell ref="AR102:AT102"/>
    <mergeCell ref="AU102:AW102"/>
    <mergeCell ref="AX102:AZ102"/>
    <mergeCell ref="BA102:BD102"/>
    <mergeCell ref="BE102:BG102"/>
    <mergeCell ref="BH102:BI102"/>
    <mergeCell ref="BJ102:BL102"/>
    <mergeCell ref="BM102:CA102"/>
    <mergeCell ref="A103:B103"/>
    <mergeCell ref="C103:M103"/>
    <mergeCell ref="N103:P103"/>
    <mergeCell ref="Q103:T103"/>
    <mergeCell ref="U103:AC103"/>
    <mergeCell ref="AD103:AK103"/>
    <mergeCell ref="AL103:AN103"/>
    <mergeCell ref="AO103:AQ103"/>
    <mergeCell ref="AR103:AT103"/>
    <mergeCell ref="AU103:AW103"/>
    <mergeCell ref="AX103:AZ103"/>
    <mergeCell ref="BA103:BD103"/>
    <mergeCell ref="BE103:BG103"/>
    <mergeCell ref="BH103:BI103"/>
    <mergeCell ref="BJ103:BL103"/>
    <mergeCell ref="BM103:CA103"/>
    <mergeCell ref="A104:B104"/>
    <mergeCell ref="C104:M104"/>
    <mergeCell ref="N104:P104"/>
    <mergeCell ref="Q104:T104"/>
    <mergeCell ref="U104:AC104"/>
    <mergeCell ref="AD104:AK104"/>
    <mergeCell ref="AL104:AN104"/>
    <mergeCell ref="AO104:AQ104"/>
    <mergeCell ref="AR104:AT104"/>
    <mergeCell ref="AU104:AW104"/>
    <mergeCell ref="AX104:AZ104"/>
    <mergeCell ref="BA104:BD104"/>
    <mergeCell ref="BE104:BG104"/>
    <mergeCell ref="BH104:BI104"/>
    <mergeCell ref="BJ104:BL104"/>
    <mergeCell ref="BM104:CA104"/>
    <mergeCell ref="A105:B105"/>
    <mergeCell ref="C105:M105"/>
    <mergeCell ref="N105:P105"/>
    <mergeCell ref="Q105:T105"/>
    <mergeCell ref="U105:AC105"/>
    <mergeCell ref="AD105:AK105"/>
    <mergeCell ref="AL105:AN105"/>
    <mergeCell ref="AO105:AQ105"/>
    <mergeCell ref="AR105:AT105"/>
    <mergeCell ref="AU105:AW105"/>
    <mergeCell ref="AX105:AZ105"/>
    <mergeCell ref="BA105:BD105"/>
    <mergeCell ref="BE105:BG105"/>
    <mergeCell ref="BH105:BI105"/>
    <mergeCell ref="BJ105:BL105"/>
    <mergeCell ref="BM105:CA105"/>
    <mergeCell ref="A106:B106"/>
    <mergeCell ref="C106:M106"/>
    <mergeCell ref="N106:P106"/>
    <mergeCell ref="Q106:T106"/>
    <mergeCell ref="U106:AC106"/>
    <mergeCell ref="AD106:AK106"/>
    <mergeCell ref="AL106:AN106"/>
    <mergeCell ref="AO106:AQ106"/>
    <mergeCell ref="AR106:AT106"/>
    <mergeCell ref="AU106:AW106"/>
    <mergeCell ref="AX106:AZ106"/>
    <mergeCell ref="BA106:BD106"/>
    <mergeCell ref="BE106:BG106"/>
    <mergeCell ref="BH106:BI106"/>
    <mergeCell ref="BJ106:BL106"/>
    <mergeCell ref="BM106:CA106"/>
    <mergeCell ref="A107:B107"/>
    <mergeCell ref="C107:M107"/>
    <mergeCell ref="N107:P107"/>
    <mergeCell ref="Q107:T107"/>
    <mergeCell ref="U107:AC107"/>
    <mergeCell ref="AD107:AK107"/>
    <mergeCell ref="AL107:AN107"/>
    <mergeCell ref="AO107:AQ107"/>
    <mergeCell ref="AR107:AT107"/>
    <mergeCell ref="AU107:AW107"/>
    <mergeCell ref="AX107:AZ107"/>
    <mergeCell ref="BA107:BD107"/>
    <mergeCell ref="BE107:BG107"/>
    <mergeCell ref="BH107:BI107"/>
    <mergeCell ref="BJ107:BL107"/>
    <mergeCell ref="BM107:CA107"/>
    <mergeCell ref="A108:B108"/>
    <mergeCell ref="C108:M108"/>
    <mergeCell ref="N108:P108"/>
    <mergeCell ref="Q108:T108"/>
    <mergeCell ref="U108:AC108"/>
    <mergeCell ref="AD108:AK108"/>
    <mergeCell ref="AL108:AN108"/>
    <mergeCell ref="AO108:AQ108"/>
    <mergeCell ref="AR108:AT108"/>
    <mergeCell ref="AU108:AW108"/>
    <mergeCell ref="AX108:AZ108"/>
    <mergeCell ref="BA108:BD108"/>
    <mergeCell ref="BE108:BG108"/>
    <mergeCell ref="BH108:BI108"/>
    <mergeCell ref="BJ108:BL108"/>
    <mergeCell ref="BM108:CA108"/>
    <mergeCell ref="A109:B109"/>
    <mergeCell ref="C109:M109"/>
    <mergeCell ref="N109:P109"/>
    <mergeCell ref="Q109:T109"/>
    <mergeCell ref="U109:AC109"/>
    <mergeCell ref="AD109:AK109"/>
    <mergeCell ref="AL109:AN109"/>
    <mergeCell ref="AO109:AQ109"/>
    <mergeCell ref="AR109:AT109"/>
    <mergeCell ref="AU109:AW109"/>
    <mergeCell ref="AX109:AZ109"/>
    <mergeCell ref="BA109:BD109"/>
    <mergeCell ref="BE109:BG109"/>
    <mergeCell ref="BH109:BI109"/>
    <mergeCell ref="BJ109:BL109"/>
    <mergeCell ref="BM109:CA109"/>
    <mergeCell ref="A111:B111"/>
    <mergeCell ref="C111:M111"/>
    <mergeCell ref="N111:P111"/>
    <mergeCell ref="Q111:T111"/>
    <mergeCell ref="U111:AC111"/>
    <mergeCell ref="AD111:AK111"/>
    <mergeCell ref="AL111:AN111"/>
    <mergeCell ref="AO111:AQ111"/>
    <mergeCell ref="AR111:AT111"/>
    <mergeCell ref="AU111:AW111"/>
    <mergeCell ref="AX111:AZ111"/>
    <mergeCell ref="BA111:BD111"/>
    <mergeCell ref="BE111:BG111"/>
    <mergeCell ref="BH111:BI111"/>
    <mergeCell ref="BJ111:BL111"/>
    <mergeCell ref="BM111:CA111"/>
    <mergeCell ref="A112:B112"/>
    <mergeCell ref="C112:M112"/>
    <mergeCell ref="N112:P112"/>
    <mergeCell ref="Q112:T112"/>
    <mergeCell ref="U112:AC112"/>
    <mergeCell ref="AD112:AK112"/>
    <mergeCell ref="AL112:AN112"/>
    <mergeCell ref="AO112:AQ112"/>
    <mergeCell ref="AR112:AT112"/>
    <mergeCell ref="AU112:AW112"/>
    <mergeCell ref="AX112:AZ112"/>
    <mergeCell ref="BA112:BD112"/>
    <mergeCell ref="BE112:BG112"/>
    <mergeCell ref="BH112:BI112"/>
    <mergeCell ref="BJ112:BL112"/>
    <mergeCell ref="BM112:CA112"/>
    <mergeCell ref="A113:B113"/>
    <mergeCell ref="C113:M113"/>
    <mergeCell ref="N113:P113"/>
    <mergeCell ref="Q113:T113"/>
    <mergeCell ref="U113:AC113"/>
    <mergeCell ref="AD113:AK113"/>
    <mergeCell ref="AL113:AN113"/>
    <mergeCell ref="AO113:AQ113"/>
    <mergeCell ref="AR113:AT113"/>
    <mergeCell ref="AU113:AW113"/>
    <mergeCell ref="AX113:AZ113"/>
    <mergeCell ref="BA113:BD113"/>
    <mergeCell ref="BE113:BG113"/>
    <mergeCell ref="BH113:BI113"/>
    <mergeCell ref="BJ113:BL113"/>
    <mergeCell ref="BM113:CA113"/>
    <mergeCell ref="AL116:AP116"/>
    <mergeCell ref="AL117:AP117"/>
    <mergeCell ref="AL118:AP118"/>
    <mergeCell ref="AL119:AP119"/>
    <mergeCell ref="AL120:AP120"/>
    <mergeCell ref="AL121:AP121"/>
    <mergeCell ref="Q124:BJ124"/>
    <mergeCell ref="Q125:S125"/>
    <mergeCell ref="T125:AN125"/>
    <mergeCell ref="AO125:AW125"/>
    <mergeCell ref="AX125:BD125"/>
    <mergeCell ref="BE125:BJ125"/>
    <mergeCell ref="Q126:S126"/>
    <mergeCell ref="T126:AN126"/>
    <mergeCell ref="AO126:AW126"/>
    <mergeCell ref="AX126:BD126"/>
    <mergeCell ref="BE126:BJ126"/>
    <mergeCell ref="Q127:S127"/>
    <mergeCell ref="T127:AN127"/>
    <mergeCell ref="AO127:AW127"/>
    <mergeCell ref="AX127:BD127"/>
    <mergeCell ref="BE127:BJ127"/>
    <mergeCell ref="Q128:S128"/>
    <mergeCell ref="T128:AN128"/>
    <mergeCell ref="AO128:AW128"/>
    <mergeCell ref="AX128:BD128"/>
    <mergeCell ref="BE128:BJ128"/>
    <mergeCell ref="Q129:S129"/>
    <mergeCell ref="T129:AN129"/>
    <mergeCell ref="AO129:AW129"/>
    <mergeCell ref="AX129:BD129"/>
    <mergeCell ref="BE129:BJ129"/>
    <mergeCell ref="Q130:S130"/>
    <mergeCell ref="T130:AN130"/>
    <mergeCell ref="AO130:AW130"/>
    <mergeCell ref="AX130:BD130"/>
    <mergeCell ref="BE130:BJ130"/>
    <mergeCell ref="Q131:S131"/>
    <mergeCell ref="T131:AN131"/>
    <mergeCell ref="AO131:AW131"/>
    <mergeCell ref="AX131:BD131"/>
    <mergeCell ref="BE131:BJ131"/>
    <mergeCell ref="Q132:S132"/>
    <mergeCell ref="T132:AN132"/>
    <mergeCell ref="AO132:AW132"/>
    <mergeCell ref="AX132:BD132"/>
    <mergeCell ref="BE132:BJ132"/>
    <mergeCell ref="Q133:S133"/>
    <mergeCell ref="T133:AN133"/>
    <mergeCell ref="AO133:AW133"/>
    <mergeCell ref="AX133:BD133"/>
    <mergeCell ref="BE133:BJ133"/>
    <mergeCell ref="Q134:S134"/>
    <mergeCell ref="T134:AN134"/>
    <mergeCell ref="AO134:AW134"/>
    <mergeCell ref="AX134:BD134"/>
    <mergeCell ref="BE134:BJ134"/>
    <mergeCell ref="Q135:S135"/>
    <mergeCell ref="T135:AN135"/>
    <mergeCell ref="AO135:AW135"/>
    <mergeCell ref="AX135:BD135"/>
    <mergeCell ref="BE135:BJ135"/>
    <mergeCell ref="Q136:BJ136"/>
    <mergeCell ref="A137:CA137"/>
    <mergeCell ref="B139:C139"/>
    <mergeCell ref="D139:R139"/>
    <mergeCell ref="S139:T139"/>
    <mergeCell ref="U139:V139"/>
    <mergeCell ref="W139:AH139"/>
    <mergeCell ref="AI139:AM139"/>
    <mergeCell ref="AO139:AP139"/>
    <mergeCell ref="AQ139:BE139"/>
    <mergeCell ref="BF139:BG139"/>
    <mergeCell ref="BH139:BI139"/>
    <mergeCell ref="BJ139:BU139"/>
    <mergeCell ref="BV139:BZ139"/>
    <mergeCell ref="B140:C140"/>
    <mergeCell ref="D140:R140"/>
    <mergeCell ref="S140:T140"/>
    <mergeCell ref="U140:V140"/>
    <mergeCell ref="W140:AH140"/>
    <mergeCell ref="AI140:AM140"/>
    <mergeCell ref="AO140:AP140"/>
    <mergeCell ref="AQ140:BE140"/>
    <mergeCell ref="BF140:BG140"/>
    <mergeCell ref="BH140:BI140"/>
    <mergeCell ref="BJ140:BU140"/>
    <mergeCell ref="BV140:BZ140"/>
    <mergeCell ref="B141:C141"/>
    <mergeCell ref="D141:R141"/>
    <mergeCell ref="S141:T141"/>
    <mergeCell ref="U141:V141"/>
    <mergeCell ref="W141:AH141"/>
    <mergeCell ref="AI141:AM141"/>
    <mergeCell ref="AO141:AP141"/>
    <mergeCell ref="AQ141:BE141"/>
    <mergeCell ref="BF141:BG141"/>
    <mergeCell ref="BH141:BI141"/>
    <mergeCell ref="BJ141:BU141"/>
    <mergeCell ref="BV141:BZ141"/>
    <mergeCell ref="B142:C142"/>
    <mergeCell ref="D142:R142"/>
    <mergeCell ref="S142:T142"/>
    <mergeCell ref="U142:V142"/>
    <mergeCell ref="W142:AH142"/>
    <mergeCell ref="AI142:AM142"/>
    <mergeCell ref="AO142:AP142"/>
    <mergeCell ref="AQ142:BE142"/>
    <mergeCell ref="BF142:BG142"/>
    <mergeCell ref="BH142:BI142"/>
    <mergeCell ref="BJ142:BU142"/>
    <mergeCell ref="BV142:BZ142"/>
    <mergeCell ref="B143:C143"/>
    <mergeCell ref="D143:R143"/>
    <mergeCell ref="S143:T143"/>
    <mergeCell ref="U143:V143"/>
    <mergeCell ref="W143:AH143"/>
    <mergeCell ref="AI143:AM143"/>
    <mergeCell ref="AO143:AP143"/>
    <mergeCell ref="AQ143:BE143"/>
    <mergeCell ref="BF143:BG143"/>
    <mergeCell ref="BH143:BI143"/>
    <mergeCell ref="BJ143:BU143"/>
    <mergeCell ref="BV143:BZ143"/>
    <mergeCell ref="B144:C144"/>
    <mergeCell ref="D144:R144"/>
    <mergeCell ref="S144:T144"/>
    <mergeCell ref="U144:V144"/>
    <mergeCell ref="W144:AH144"/>
    <mergeCell ref="AI144:AM144"/>
    <mergeCell ref="AO144:AP144"/>
    <mergeCell ref="AQ144:BE144"/>
    <mergeCell ref="BF144:BG144"/>
    <mergeCell ref="BH144:BI144"/>
    <mergeCell ref="BJ144:BU144"/>
    <mergeCell ref="BV144:BZ144"/>
    <mergeCell ref="B145:C145"/>
    <mergeCell ref="D145:R145"/>
    <mergeCell ref="S145:T145"/>
    <mergeCell ref="U145:V145"/>
    <mergeCell ref="W145:AH145"/>
    <mergeCell ref="AI145:AM145"/>
    <mergeCell ref="AO145:AP145"/>
    <mergeCell ref="AQ145:BE145"/>
    <mergeCell ref="BF145:BG145"/>
    <mergeCell ref="BH145:BI145"/>
    <mergeCell ref="BJ145:BU145"/>
    <mergeCell ref="BV145:BZ145"/>
    <mergeCell ref="B146:C146"/>
    <mergeCell ref="D146:R146"/>
    <mergeCell ref="S146:T146"/>
    <mergeCell ref="U146:V146"/>
    <mergeCell ref="W146:AH146"/>
    <mergeCell ref="AI146:AM146"/>
    <mergeCell ref="AO146:AP146"/>
    <mergeCell ref="AQ146:BE146"/>
    <mergeCell ref="BF146:BG146"/>
    <mergeCell ref="BH146:BI146"/>
    <mergeCell ref="BJ146:BU146"/>
    <mergeCell ref="BV146:BZ146"/>
    <mergeCell ref="B147:C147"/>
    <mergeCell ref="D147:R147"/>
    <mergeCell ref="S147:T147"/>
    <mergeCell ref="U147:V147"/>
    <mergeCell ref="W147:AH147"/>
    <mergeCell ref="AI147:AM147"/>
    <mergeCell ref="AO147:AP147"/>
    <mergeCell ref="AQ147:BE147"/>
    <mergeCell ref="BF147:BG147"/>
    <mergeCell ref="BH147:BI147"/>
    <mergeCell ref="BJ147:BU147"/>
    <mergeCell ref="BV147:BZ147"/>
    <mergeCell ref="B148:C148"/>
    <mergeCell ref="D148:R148"/>
    <mergeCell ref="S148:T148"/>
    <mergeCell ref="U148:V148"/>
    <mergeCell ref="W148:AH148"/>
    <mergeCell ref="AI148:AM148"/>
    <mergeCell ref="AO148:AP148"/>
    <mergeCell ref="AQ148:BE148"/>
    <mergeCell ref="BF148:BG148"/>
    <mergeCell ref="BH148:BI148"/>
    <mergeCell ref="BJ148:BU148"/>
    <mergeCell ref="BV148:BZ148"/>
    <mergeCell ref="B149:C149"/>
    <mergeCell ref="D149:R149"/>
    <mergeCell ref="S149:T149"/>
    <mergeCell ref="U149:V149"/>
    <mergeCell ref="W149:AH149"/>
    <mergeCell ref="AI149:AM149"/>
    <mergeCell ref="AO149:AP149"/>
    <mergeCell ref="AQ149:BE149"/>
    <mergeCell ref="BF149:BG149"/>
    <mergeCell ref="BH149:BI149"/>
    <mergeCell ref="BJ149:BU149"/>
    <mergeCell ref="BV149:BZ149"/>
    <mergeCell ref="B150:C150"/>
    <mergeCell ref="D150:R150"/>
    <mergeCell ref="S150:T150"/>
    <mergeCell ref="U150:V150"/>
    <mergeCell ref="W150:AH150"/>
    <mergeCell ref="AI150:AM150"/>
    <mergeCell ref="AO150:AP150"/>
    <mergeCell ref="AQ150:BE150"/>
    <mergeCell ref="BF150:BG150"/>
    <mergeCell ref="BH150:BI150"/>
    <mergeCell ref="BJ150:BU150"/>
    <mergeCell ref="BV150:BZ150"/>
    <mergeCell ref="B151:C151"/>
    <mergeCell ref="D151:R151"/>
    <mergeCell ref="S151:T151"/>
    <mergeCell ref="U151:V151"/>
    <mergeCell ref="W151:AH151"/>
    <mergeCell ref="AI151:AM151"/>
    <mergeCell ref="AO151:AP151"/>
    <mergeCell ref="AQ151:BE151"/>
    <mergeCell ref="BF151:BG151"/>
    <mergeCell ref="BH151:BI151"/>
    <mergeCell ref="BJ151:BU151"/>
    <mergeCell ref="BV151:BZ151"/>
    <mergeCell ref="Q153:BJ153"/>
    <mergeCell ref="B154:C154"/>
    <mergeCell ref="D154:R154"/>
    <mergeCell ref="S154:V154"/>
    <mergeCell ref="W154:AH154"/>
    <mergeCell ref="AI154:AM154"/>
    <mergeCell ref="AO154:AP154"/>
    <mergeCell ref="AQ154:BE154"/>
    <mergeCell ref="BF154:BI154"/>
    <mergeCell ref="BJ154:BU154"/>
    <mergeCell ref="B155:C155"/>
    <mergeCell ref="R155:V155"/>
    <mergeCell ref="AI155:AM155"/>
    <mergeCell ref="AO155:AP155"/>
    <mergeCell ref="AQ155:BE155"/>
    <mergeCell ref="BF155:BI155"/>
    <mergeCell ref="BJ155:BM155"/>
    <mergeCell ref="B156:C156"/>
    <mergeCell ref="D156:R156"/>
    <mergeCell ref="S156:V156"/>
    <mergeCell ref="W156:AH156"/>
    <mergeCell ref="AI156:AM156"/>
    <mergeCell ref="AO156:AP156"/>
    <mergeCell ref="BE156:BI156"/>
    <mergeCell ref="BJ156:BU156"/>
    <mergeCell ref="B157:C157"/>
    <mergeCell ref="D157:R157"/>
    <mergeCell ref="S157:V157"/>
    <mergeCell ref="W157:AH157"/>
    <mergeCell ref="AI157:AM157"/>
    <mergeCell ref="AO157:AP157"/>
    <mergeCell ref="AQ157:BE157"/>
    <mergeCell ref="BF157:BI157"/>
    <mergeCell ref="BJ157:BU157"/>
    <mergeCell ref="B158:C158"/>
    <mergeCell ref="D158:R158"/>
    <mergeCell ref="S158:V158"/>
    <mergeCell ref="W158:AH158"/>
    <mergeCell ref="AI158:AM158"/>
    <mergeCell ref="AO158:AP158"/>
    <mergeCell ref="AQ158:BE158"/>
    <mergeCell ref="BF158:BI158"/>
    <mergeCell ref="BJ158:BU158"/>
    <mergeCell ref="B159:C159"/>
    <mergeCell ref="D159:R159"/>
    <mergeCell ref="S159:V159"/>
    <mergeCell ref="W159:AH159"/>
    <mergeCell ref="AO159:AP159"/>
    <mergeCell ref="A162:CA162"/>
    <mergeCell ref="J164:L164"/>
    <mergeCell ref="M164:AA164"/>
    <mergeCell ref="AB164:BB164"/>
    <mergeCell ref="BC164:BF164"/>
    <mergeCell ref="BG164:BQ164"/>
    <mergeCell ref="J165:L165"/>
    <mergeCell ref="M165:AA165"/>
    <mergeCell ref="AB165:BB165"/>
    <mergeCell ref="BC165:BF165"/>
    <mergeCell ref="BG165:BQ165"/>
    <mergeCell ref="J166:L166"/>
    <mergeCell ref="M166:AA166"/>
    <mergeCell ref="AB166:BB166"/>
    <mergeCell ref="BC166:BF166"/>
    <mergeCell ref="BG166:BQ166"/>
    <mergeCell ref="J167:L167"/>
    <mergeCell ref="M167:AA167"/>
    <mergeCell ref="AB167:BB167"/>
    <mergeCell ref="BC167:BF167"/>
    <mergeCell ref="BG167:BQ167"/>
    <mergeCell ref="C172:BY172"/>
    <mergeCell ref="C173:BY173"/>
    <mergeCell ref="A175:B175"/>
    <mergeCell ref="C175:M176"/>
    <mergeCell ref="N175:P175"/>
    <mergeCell ref="Q175:T175"/>
    <mergeCell ref="U175:AC176"/>
    <mergeCell ref="AD175:AK176"/>
    <mergeCell ref="AL175:AN176"/>
    <mergeCell ref="AO175:AQ175"/>
    <mergeCell ref="AR175:AT176"/>
    <mergeCell ref="AU175:AW176"/>
    <mergeCell ref="AX175:AZ176"/>
    <mergeCell ref="BA175:BD176"/>
    <mergeCell ref="BE175:BG175"/>
    <mergeCell ref="BH175:BI175"/>
    <mergeCell ref="BJ175:BL175"/>
    <mergeCell ref="BM175:CA176"/>
    <mergeCell ref="A176:B176"/>
    <mergeCell ref="N176:P176"/>
    <mergeCell ref="Q176:T176"/>
    <mergeCell ref="AO176:AQ176"/>
    <mergeCell ref="BE176:BG176"/>
    <mergeCell ref="BH176:BI176"/>
    <mergeCell ref="BJ176:BL176"/>
    <mergeCell ref="A178:B178"/>
    <mergeCell ref="C178:M178"/>
    <mergeCell ref="N178:P178"/>
    <mergeCell ref="Q178:T178"/>
    <mergeCell ref="U178:AC178"/>
    <mergeCell ref="AD178:AK178"/>
    <mergeCell ref="AL178:AN178"/>
    <mergeCell ref="AO178:AQ178"/>
    <mergeCell ref="AR178:AT178"/>
    <mergeCell ref="AU178:AW178"/>
    <mergeCell ref="AX178:AZ178"/>
    <mergeCell ref="BA178:BD178"/>
    <mergeCell ref="BE178:BG178"/>
    <mergeCell ref="BH178:BI178"/>
    <mergeCell ref="BJ178:BL178"/>
    <mergeCell ref="BM178:CA178"/>
    <mergeCell ref="A179:B179"/>
    <mergeCell ref="C179:M179"/>
    <mergeCell ref="N179:P179"/>
    <mergeCell ref="Q179:T179"/>
    <mergeCell ref="U179:AC179"/>
    <mergeCell ref="AD179:AK179"/>
    <mergeCell ref="AL179:AN179"/>
    <mergeCell ref="AO179:AQ179"/>
    <mergeCell ref="AR179:AT179"/>
    <mergeCell ref="AU179:AW179"/>
    <mergeCell ref="AX179:AZ179"/>
    <mergeCell ref="BA179:BD179"/>
    <mergeCell ref="BE179:BG179"/>
    <mergeCell ref="BH179:BI179"/>
    <mergeCell ref="BJ179:BL179"/>
    <mergeCell ref="BM179:CA179"/>
    <mergeCell ref="A180:B180"/>
    <mergeCell ref="C180:M180"/>
    <mergeCell ref="N180:P180"/>
    <mergeCell ref="Q180:T180"/>
    <mergeCell ref="U180:AC180"/>
    <mergeCell ref="AD180:AK180"/>
    <mergeCell ref="AL180:AN180"/>
    <mergeCell ref="AO180:AQ180"/>
    <mergeCell ref="AR180:AT180"/>
    <mergeCell ref="AU180:AW180"/>
    <mergeCell ref="AX180:AZ180"/>
    <mergeCell ref="BA180:BD180"/>
    <mergeCell ref="BE180:BG180"/>
    <mergeCell ref="BH180:BI180"/>
    <mergeCell ref="BJ180:BL180"/>
    <mergeCell ref="BM180:CA180"/>
    <mergeCell ref="A182:B182"/>
    <mergeCell ref="C182:M182"/>
    <mergeCell ref="N182:P182"/>
    <mergeCell ref="Q182:T182"/>
    <mergeCell ref="U182:AC182"/>
    <mergeCell ref="AD182:AK182"/>
    <mergeCell ref="AL182:AN182"/>
    <mergeCell ref="AO182:AQ182"/>
    <mergeCell ref="AR182:AT182"/>
    <mergeCell ref="AU182:AW182"/>
    <mergeCell ref="AX182:AZ182"/>
    <mergeCell ref="BA182:BD182"/>
    <mergeCell ref="BE182:BG182"/>
    <mergeCell ref="BH182:BI182"/>
    <mergeCell ref="BJ182:BL182"/>
    <mergeCell ref="BM182:CA182"/>
    <mergeCell ref="A183:B183"/>
    <mergeCell ref="C183:M183"/>
    <mergeCell ref="N183:P183"/>
    <mergeCell ref="Q183:T183"/>
    <mergeCell ref="U183:AC183"/>
    <mergeCell ref="AD183:AK183"/>
    <mergeCell ref="AL183:AN183"/>
    <mergeCell ref="AO183:AQ183"/>
    <mergeCell ref="AR183:AT183"/>
    <mergeCell ref="AU183:AW183"/>
    <mergeCell ref="AX183:AZ183"/>
    <mergeCell ref="BA183:BD183"/>
    <mergeCell ref="BE183:BG183"/>
    <mergeCell ref="BH183:BI183"/>
    <mergeCell ref="BJ183:BL183"/>
    <mergeCell ref="BM183:CA183"/>
    <mergeCell ref="A184:B184"/>
    <mergeCell ref="C184:M184"/>
    <mergeCell ref="N184:P184"/>
    <mergeCell ref="Q184:T184"/>
    <mergeCell ref="U184:AC184"/>
    <mergeCell ref="AD184:AK184"/>
    <mergeCell ref="AL184:AN184"/>
    <mergeCell ref="AO184:AQ184"/>
    <mergeCell ref="AR184:AT184"/>
    <mergeCell ref="AU184:AW184"/>
    <mergeCell ref="AX184:AZ184"/>
    <mergeCell ref="BA184:BD184"/>
    <mergeCell ref="BE184:BG184"/>
    <mergeCell ref="BH184:BI184"/>
    <mergeCell ref="BJ184:BL184"/>
    <mergeCell ref="BM184:CA184"/>
    <mergeCell ref="A185:B185"/>
    <mergeCell ref="C185:M185"/>
    <mergeCell ref="N185:P185"/>
    <mergeCell ref="Q185:T185"/>
    <mergeCell ref="U185:AC185"/>
    <mergeCell ref="AD185:AK185"/>
    <mergeCell ref="AL185:AN185"/>
    <mergeCell ref="AO185:AQ185"/>
    <mergeCell ref="AR185:AT185"/>
    <mergeCell ref="AU185:AW185"/>
    <mergeCell ref="AX185:AZ185"/>
    <mergeCell ref="BA185:BD185"/>
    <mergeCell ref="BE185:BG185"/>
    <mergeCell ref="BH185:BI185"/>
    <mergeCell ref="BJ185:BL185"/>
    <mergeCell ref="BM185:CA185"/>
    <mergeCell ref="A187:B187"/>
    <mergeCell ref="C187:M187"/>
    <mergeCell ref="N187:P187"/>
    <mergeCell ref="Q187:T187"/>
    <mergeCell ref="U187:AC187"/>
    <mergeCell ref="AD187:AK187"/>
    <mergeCell ref="AL187:AN187"/>
    <mergeCell ref="AO187:AQ187"/>
    <mergeCell ref="AR187:AT187"/>
    <mergeCell ref="AU187:AW187"/>
    <mergeCell ref="AX187:AZ187"/>
    <mergeCell ref="BA187:BD187"/>
    <mergeCell ref="BE187:BG187"/>
    <mergeCell ref="BH187:BI187"/>
    <mergeCell ref="BJ187:BL187"/>
    <mergeCell ref="BM187:CA187"/>
    <mergeCell ref="A188:B188"/>
    <mergeCell ref="C188:M188"/>
    <mergeCell ref="N188:P188"/>
    <mergeCell ref="Q188:T188"/>
    <mergeCell ref="U188:AC188"/>
    <mergeCell ref="AD188:AK188"/>
    <mergeCell ref="AL188:AN188"/>
    <mergeCell ref="AO188:AQ188"/>
    <mergeCell ref="AR188:AT188"/>
    <mergeCell ref="AU188:AW188"/>
    <mergeCell ref="AX188:AZ188"/>
    <mergeCell ref="BA188:BD188"/>
    <mergeCell ref="BE188:BG188"/>
    <mergeCell ref="BH188:BI188"/>
    <mergeCell ref="BJ188:BL188"/>
    <mergeCell ref="BM188:CA188"/>
    <mergeCell ref="A189:B189"/>
    <mergeCell ref="C189:M189"/>
    <mergeCell ref="N189:P189"/>
    <mergeCell ref="Q189:T189"/>
    <mergeCell ref="U189:AC189"/>
    <mergeCell ref="AD189:AK189"/>
    <mergeCell ref="AL189:AN189"/>
    <mergeCell ref="AO189:AQ189"/>
    <mergeCell ref="AR189:AT189"/>
    <mergeCell ref="AU189:AW189"/>
    <mergeCell ref="AX189:AZ189"/>
    <mergeCell ref="BA189:BD189"/>
    <mergeCell ref="BE189:BG189"/>
    <mergeCell ref="BH189:BI189"/>
    <mergeCell ref="BJ189:BL189"/>
    <mergeCell ref="BM189:CA189"/>
    <mergeCell ref="A191:B191"/>
    <mergeCell ref="C191:M191"/>
    <mergeCell ref="N191:P191"/>
    <mergeCell ref="Q191:T191"/>
    <mergeCell ref="U191:AC191"/>
    <mergeCell ref="AD191:AK191"/>
    <mergeCell ref="AL191:AN191"/>
    <mergeCell ref="AO191:AQ191"/>
    <mergeCell ref="AR191:AT191"/>
    <mergeCell ref="AU191:AW191"/>
    <mergeCell ref="AX191:AZ191"/>
    <mergeCell ref="BA191:BD191"/>
    <mergeCell ref="BE191:BG191"/>
    <mergeCell ref="BH191:BI191"/>
    <mergeCell ref="BJ191:BL191"/>
    <mergeCell ref="BM191:CA191"/>
    <mergeCell ref="A192:B192"/>
    <mergeCell ref="C192:M192"/>
    <mergeCell ref="N192:P192"/>
    <mergeCell ref="Q192:T192"/>
    <mergeCell ref="U192:AC192"/>
    <mergeCell ref="AD192:AK192"/>
    <mergeCell ref="AL192:AN192"/>
    <mergeCell ref="AO192:AQ192"/>
    <mergeCell ref="AR192:AT192"/>
    <mergeCell ref="AU192:AW192"/>
    <mergeCell ref="AX192:AZ192"/>
    <mergeCell ref="BA192:BD192"/>
    <mergeCell ref="BE192:BG192"/>
    <mergeCell ref="BH192:BI192"/>
    <mergeCell ref="BJ192:BL192"/>
    <mergeCell ref="BM192:CA192"/>
    <mergeCell ref="A193:B193"/>
    <mergeCell ref="C193:M193"/>
    <mergeCell ref="N193:P193"/>
    <mergeCell ref="Q193:T193"/>
    <mergeCell ref="U193:AC193"/>
    <mergeCell ref="AD193:AK193"/>
    <mergeCell ref="AL193:AN193"/>
    <mergeCell ref="AO193:AQ193"/>
    <mergeCell ref="AR193:AT193"/>
    <mergeCell ref="AU193:AW193"/>
    <mergeCell ref="AX193:AZ193"/>
    <mergeCell ref="BA193:BD193"/>
    <mergeCell ref="BE193:BG193"/>
    <mergeCell ref="BH193:BI193"/>
    <mergeCell ref="BJ193:BL193"/>
    <mergeCell ref="BM193:CA193"/>
    <mergeCell ref="A194:B194"/>
    <mergeCell ref="C194:M194"/>
    <mergeCell ref="N194:P194"/>
    <mergeCell ref="Q194:T194"/>
    <mergeCell ref="U194:AC194"/>
    <mergeCell ref="AD194:AK194"/>
    <mergeCell ref="AL194:AN194"/>
    <mergeCell ref="AO194:AQ194"/>
    <mergeCell ref="AR194:AT194"/>
    <mergeCell ref="AU194:AW194"/>
    <mergeCell ref="AX194:AZ194"/>
    <mergeCell ref="BA194:BD194"/>
    <mergeCell ref="BE194:BG194"/>
    <mergeCell ref="BH194:BI194"/>
    <mergeCell ref="BJ194:BL194"/>
    <mergeCell ref="BM194:CA194"/>
    <mergeCell ref="A195:B195"/>
    <mergeCell ref="C195:M195"/>
    <mergeCell ref="N195:P195"/>
    <mergeCell ref="Q195:T195"/>
    <mergeCell ref="U195:AC195"/>
    <mergeCell ref="AD195:AK195"/>
    <mergeCell ref="AL195:AN195"/>
    <mergeCell ref="AO195:AQ195"/>
    <mergeCell ref="AR195:AT195"/>
    <mergeCell ref="AU195:AW195"/>
    <mergeCell ref="AX195:AZ195"/>
    <mergeCell ref="BA195:BD195"/>
    <mergeCell ref="BE195:BG195"/>
    <mergeCell ref="BH195:BI195"/>
    <mergeCell ref="BJ195:BL195"/>
    <mergeCell ref="BM195:CA195"/>
    <mergeCell ref="A196:B196"/>
    <mergeCell ref="C196:M196"/>
    <mergeCell ref="N196:P196"/>
    <mergeCell ref="Q196:T196"/>
    <mergeCell ref="U196:AC196"/>
    <mergeCell ref="AD196:AK196"/>
    <mergeCell ref="AL196:AN196"/>
    <mergeCell ref="AO196:AQ196"/>
    <mergeCell ref="AR196:AT196"/>
    <mergeCell ref="AU196:AW196"/>
    <mergeCell ref="AX196:AZ196"/>
    <mergeCell ref="BA196:BD196"/>
    <mergeCell ref="BE196:BG196"/>
    <mergeCell ref="BH196:BI196"/>
    <mergeCell ref="BJ196:BL196"/>
    <mergeCell ref="BM196:CA196"/>
    <mergeCell ref="AL199:AP199"/>
    <mergeCell ref="AL200:AP200"/>
    <mergeCell ref="AL201:AP201"/>
    <mergeCell ref="AL202:AP202"/>
    <mergeCell ref="AL203:AP203"/>
    <mergeCell ref="AL204:AP204"/>
    <mergeCell ref="A207:B207"/>
    <mergeCell ref="C207:M207"/>
    <mergeCell ref="N207:P207"/>
    <mergeCell ref="Q207:T207"/>
    <mergeCell ref="U207:AC207"/>
    <mergeCell ref="AD207:AK207"/>
    <mergeCell ref="AL207:AN207"/>
    <mergeCell ref="AO207:AQ207"/>
    <mergeCell ref="AR207:AT207"/>
    <mergeCell ref="AU207:AW207"/>
    <mergeCell ref="AX207:AZ207"/>
    <mergeCell ref="BA207:BD207"/>
    <mergeCell ref="BE207:BG207"/>
    <mergeCell ref="BH207:BI207"/>
    <mergeCell ref="BJ207:BL207"/>
    <mergeCell ref="BM207:CA207"/>
    <mergeCell ref="A208:B208"/>
    <mergeCell ref="C208:M208"/>
    <mergeCell ref="N208:P208"/>
    <mergeCell ref="Q208:T208"/>
    <mergeCell ref="U208:AC208"/>
    <mergeCell ref="AD208:AK208"/>
    <mergeCell ref="AL208:AN208"/>
    <mergeCell ref="AO208:AQ208"/>
    <mergeCell ref="AR208:AT208"/>
    <mergeCell ref="AU208:AW208"/>
    <mergeCell ref="AX208:AZ208"/>
    <mergeCell ref="BA208:BD208"/>
    <mergeCell ref="BE208:BG208"/>
    <mergeCell ref="BH208:BI208"/>
    <mergeCell ref="BJ208:BL208"/>
    <mergeCell ref="BM208:CA208"/>
    <mergeCell ref="A209:B209"/>
    <mergeCell ref="C209:M209"/>
    <mergeCell ref="N209:P209"/>
    <mergeCell ref="Q209:T209"/>
    <mergeCell ref="U209:AC209"/>
    <mergeCell ref="AD209:AK209"/>
    <mergeCell ref="AL209:AN209"/>
    <mergeCell ref="AO209:AQ209"/>
    <mergeCell ref="AR209:AT209"/>
    <mergeCell ref="AU209:AW209"/>
    <mergeCell ref="AX209:AZ209"/>
    <mergeCell ref="BA209:BD209"/>
    <mergeCell ref="BE209:BG209"/>
    <mergeCell ref="BH209:BI209"/>
    <mergeCell ref="BJ209:BL209"/>
    <mergeCell ref="BM209:CA209"/>
    <mergeCell ref="A210:B210"/>
    <mergeCell ref="C210:M210"/>
    <mergeCell ref="N210:P210"/>
    <mergeCell ref="Q210:T210"/>
    <mergeCell ref="U210:AC210"/>
    <mergeCell ref="AD210:AK210"/>
    <mergeCell ref="AL210:AN210"/>
    <mergeCell ref="AO210:AQ210"/>
    <mergeCell ref="AR210:AT210"/>
    <mergeCell ref="AU210:AW210"/>
    <mergeCell ref="AX210:AZ210"/>
    <mergeCell ref="BA210:BD210"/>
    <mergeCell ref="BE210:BG210"/>
    <mergeCell ref="BH210:BI210"/>
    <mergeCell ref="BJ210:BL210"/>
    <mergeCell ref="BM210:CA210"/>
    <mergeCell ref="A211:B211"/>
    <mergeCell ref="C211:M211"/>
    <mergeCell ref="N211:P211"/>
    <mergeCell ref="Q211:T211"/>
    <mergeCell ref="U211:AC211"/>
    <mergeCell ref="AD211:AK211"/>
    <mergeCell ref="AL211:AN211"/>
    <mergeCell ref="AO211:AQ211"/>
    <mergeCell ref="AR211:AT211"/>
    <mergeCell ref="AU211:AW211"/>
    <mergeCell ref="AX211:AZ211"/>
    <mergeCell ref="BA211:BD211"/>
    <mergeCell ref="BE211:BG211"/>
    <mergeCell ref="BH211:BI211"/>
    <mergeCell ref="BJ211:BL211"/>
    <mergeCell ref="BM211:CA211"/>
    <mergeCell ref="A212:B212"/>
    <mergeCell ref="C212:M212"/>
    <mergeCell ref="N212:P212"/>
    <mergeCell ref="Q212:T212"/>
    <mergeCell ref="U212:AC212"/>
    <mergeCell ref="AD212:AK212"/>
    <mergeCell ref="AL212:AN212"/>
    <mergeCell ref="AO212:AQ212"/>
    <mergeCell ref="AR212:AT212"/>
    <mergeCell ref="AU212:AW212"/>
    <mergeCell ref="AX212:AZ212"/>
    <mergeCell ref="BA212:BD212"/>
    <mergeCell ref="BE212:BG212"/>
    <mergeCell ref="BH212:BI212"/>
    <mergeCell ref="BJ212:BL212"/>
    <mergeCell ref="BM212:CA212"/>
    <mergeCell ref="A213:B213"/>
    <mergeCell ref="C213:M213"/>
    <mergeCell ref="N213:P213"/>
    <mergeCell ref="Q213:T213"/>
    <mergeCell ref="U213:AC213"/>
    <mergeCell ref="AD213:AK213"/>
    <mergeCell ref="AL213:AN213"/>
    <mergeCell ref="AO213:AQ213"/>
    <mergeCell ref="AR213:AT213"/>
    <mergeCell ref="AU213:AW213"/>
    <mergeCell ref="AX213:AZ213"/>
    <mergeCell ref="BA213:BD213"/>
    <mergeCell ref="BE213:BG213"/>
    <mergeCell ref="BH213:BI213"/>
    <mergeCell ref="BJ213:BL213"/>
    <mergeCell ref="BM213:CA213"/>
    <mergeCell ref="A217:B217"/>
    <mergeCell ref="C217:M217"/>
    <mergeCell ref="N217:P217"/>
    <mergeCell ref="Q217:T217"/>
    <mergeCell ref="U217:AC217"/>
    <mergeCell ref="AD217:AK217"/>
    <mergeCell ref="AL217:AN217"/>
    <mergeCell ref="AO217:AQ217"/>
    <mergeCell ref="AR217:AT217"/>
    <mergeCell ref="AU217:AW217"/>
    <mergeCell ref="AX217:AZ217"/>
    <mergeCell ref="BA217:BD217"/>
    <mergeCell ref="BE217:BG217"/>
    <mergeCell ref="BH217:BI217"/>
    <mergeCell ref="BJ217:BL217"/>
    <mergeCell ref="BM217:CA217"/>
    <mergeCell ref="A218:B218"/>
    <mergeCell ref="C218:M218"/>
    <mergeCell ref="N218:P218"/>
    <mergeCell ref="Q218:T218"/>
    <mergeCell ref="U218:AC218"/>
    <mergeCell ref="AD218:AK218"/>
    <mergeCell ref="AL218:AN218"/>
    <mergeCell ref="AO218:AQ218"/>
    <mergeCell ref="AR218:AT218"/>
    <mergeCell ref="AU218:AW218"/>
    <mergeCell ref="AX218:AZ218"/>
    <mergeCell ref="BA218:BD218"/>
    <mergeCell ref="BE218:BG218"/>
    <mergeCell ref="BH218:BI218"/>
    <mergeCell ref="BJ218:BL218"/>
    <mergeCell ref="BM218:CA218"/>
    <mergeCell ref="A219:B219"/>
    <mergeCell ref="C219:M219"/>
    <mergeCell ref="N219:P219"/>
    <mergeCell ref="Q219:T219"/>
    <mergeCell ref="U219:AC219"/>
    <mergeCell ref="AD219:AK219"/>
    <mergeCell ref="AL219:AN219"/>
    <mergeCell ref="AO219:AQ219"/>
    <mergeCell ref="AR219:AT219"/>
    <mergeCell ref="AU219:AW219"/>
    <mergeCell ref="AX219:AZ219"/>
    <mergeCell ref="BA219:BD219"/>
    <mergeCell ref="BE219:BG219"/>
    <mergeCell ref="BH219:BI219"/>
    <mergeCell ref="BJ219:BL219"/>
    <mergeCell ref="BM219:CA219"/>
    <mergeCell ref="A220:B220"/>
    <mergeCell ref="C220:M220"/>
    <mergeCell ref="N220:P220"/>
    <mergeCell ref="Q220:T220"/>
    <mergeCell ref="U220:AC220"/>
    <mergeCell ref="AD220:AK220"/>
    <mergeCell ref="AL220:AN220"/>
    <mergeCell ref="AO220:AQ220"/>
    <mergeCell ref="AR220:AT220"/>
    <mergeCell ref="AU220:AW220"/>
    <mergeCell ref="AX220:AZ220"/>
    <mergeCell ref="BA220:BD220"/>
    <mergeCell ref="BE220:BG220"/>
    <mergeCell ref="BH220:BI220"/>
    <mergeCell ref="BJ220:BL220"/>
    <mergeCell ref="BM220:CA220"/>
    <mergeCell ref="A221:B221"/>
    <mergeCell ref="C221:M221"/>
    <mergeCell ref="N221:P221"/>
    <mergeCell ref="Q221:T221"/>
    <mergeCell ref="U221:AC221"/>
    <mergeCell ref="AD221:AK221"/>
    <mergeCell ref="AL221:AN221"/>
    <mergeCell ref="AO221:AQ221"/>
    <mergeCell ref="AR221:AT221"/>
    <mergeCell ref="AU221:AW221"/>
    <mergeCell ref="AX221:AZ221"/>
    <mergeCell ref="BA221:BD221"/>
    <mergeCell ref="BE221:BG221"/>
    <mergeCell ref="BH221:BI221"/>
    <mergeCell ref="BJ221:BL221"/>
    <mergeCell ref="BM221:CA221"/>
    <mergeCell ref="A222:B222"/>
    <mergeCell ref="C222:M222"/>
    <mergeCell ref="N222:P222"/>
    <mergeCell ref="Q222:T222"/>
    <mergeCell ref="U222:AC222"/>
    <mergeCell ref="AD222:AK222"/>
    <mergeCell ref="AL222:AN222"/>
    <mergeCell ref="AO222:AQ222"/>
    <mergeCell ref="AR222:AT222"/>
    <mergeCell ref="AU222:AW222"/>
    <mergeCell ref="AX222:AZ222"/>
    <mergeCell ref="BA222:BD222"/>
    <mergeCell ref="BE222:BG222"/>
    <mergeCell ref="BH222:BI222"/>
    <mergeCell ref="BJ222:BL222"/>
    <mergeCell ref="BM222:CA222"/>
    <mergeCell ref="A223:B223"/>
    <mergeCell ref="C223:M223"/>
    <mergeCell ref="N223:P223"/>
    <mergeCell ref="Q223:T223"/>
    <mergeCell ref="U223:AC223"/>
    <mergeCell ref="AD223:AK223"/>
    <mergeCell ref="AL223:AN223"/>
    <mergeCell ref="AO223:AQ223"/>
    <mergeCell ref="AR223:AT223"/>
    <mergeCell ref="AU223:AW223"/>
    <mergeCell ref="AX223:AZ223"/>
    <mergeCell ref="BA223:BD223"/>
    <mergeCell ref="BE223:BG223"/>
    <mergeCell ref="BH223:BI223"/>
    <mergeCell ref="BJ223:BL223"/>
    <mergeCell ref="BM223:CA223"/>
    <mergeCell ref="A224:B224"/>
    <mergeCell ref="C224:M224"/>
    <mergeCell ref="N224:P224"/>
    <mergeCell ref="Q224:T224"/>
    <mergeCell ref="U224:AC224"/>
    <mergeCell ref="AD224:AK224"/>
    <mergeCell ref="AL224:AN224"/>
    <mergeCell ref="AO224:AQ224"/>
    <mergeCell ref="AR224:AT224"/>
    <mergeCell ref="AU224:AW224"/>
    <mergeCell ref="AX224:AZ224"/>
    <mergeCell ref="BA224:BD224"/>
    <mergeCell ref="BE224:BG224"/>
    <mergeCell ref="BH224:BI224"/>
    <mergeCell ref="BJ224:BL224"/>
    <mergeCell ref="BM224:CA224"/>
    <mergeCell ref="A225:B225"/>
    <mergeCell ref="C225:M225"/>
    <mergeCell ref="N225:P225"/>
    <mergeCell ref="Q225:T225"/>
    <mergeCell ref="U225:AC225"/>
    <mergeCell ref="AD225:AK225"/>
    <mergeCell ref="AL225:AN225"/>
    <mergeCell ref="AO225:AQ225"/>
    <mergeCell ref="AR225:AT225"/>
    <mergeCell ref="AU225:AW225"/>
    <mergeCell ref="AX225:AZ225"/>
    <mergeCell ref="BA225:BD225"/>
    <mergeCell ref="BE225:BG225"/>
    <mergeCell ref="BH225:BI225"/>
    <mergeCell ref="BJ225:BL225"/>
    <mergeCell ref="BM225:CA225"/>
    <mergeCell ref="A226:B226"/>
    <mergeCell ref="C226:M226"/>
    <mergeCell ref="N226:P226"/>
    <mergeCell ref="Q226:T226"/>
    <mergeCell ref="U226:AC226"/>
    <mergeCell ref="AD226:AK226"/>
    <mergeCell ref="AL226:AN226"/>
    <mergeCell ref="AO226:AQ226"/>
    <mergeCell ref="AR226:AT226"/>
    <mergeCell ref="AU226:AW226"/>
    <mergeCell ref="AX226:AZ226"/>
    <mergeCell ref="BA226:BD226"/>
    <mergeCell ref="BE226:BG226"/>
    <mergeCell ref="BH226:BI226"/>
    <mergeCell ref="BJ226:BL226"/>
    <mergeCell ref="BM226:CA226"/>
    <mergeCell ref="A227:B227"/>
    <mergeCell ref="C227:M227"/>
    <mergeCell ref="N227:P227"/>
    <mergeCell ref="Q227:T227"/>
    <mergeCell ref="U227:AC227"/>
    <mergeCell ref="AD227:AK227"/>
    <mergeCell ref="AL227:AN227"/>
    <mergeCell ref="AO227:AQ227"/>
    <mergeCell ref="AR227:AT227"/>
    <mergeCell ref="AU227:AW227"/>
    <mergeCell ref="AX227:AZ227"/>
    <mergeCell ref="BA227:BD227"/>
    <mergeCell ref="BE227:BG227"/>
    <mergeCell ref="BH227:BI227"/>
    <mergeCell ref="BJ227:BL227"/>
    <mergeCell ref="BM227:CA227"/>
    <mergeCell ref="AL230:AP230"/>
    <mergeCell ref="AL231:AP231"/>
    <mergeCell ref="AL232:AP232"/>
    <mergeCell ref="AL233:AP233"/>
    <mergeCell ref="AL234:AP234"/>
    <mergeCell ref="AL235:AP235"/>
    <mergeCell ref="A238:B238"/>
    <mergeCell ref="C238:M238"/>
    <mergeCell ref="N238:P238"/>
    <mergeCell ref="Q238:T238"/>
    <mergeCell ref="U238:AC238"/>
    <mergeCell ref="AD238:AK238"/>
    <mergeCell ref="AL238:AN238"/>
    <mergeCell ref="AO238:AQ238"/>
    <mergeCell ref="AR238:AT238"/>
    <mergeCell ref="AU238:AW238"/>
    <mergeCell ref="AX238:AZ238"/>
    <mergeCell ref="BA238:BD238"/>
    <mergeCell ref="BE238:BG238"/>
    <mergeCell ref="BH238:BI238"/>
    <mergeCell ref="BJ238:BL238"/>
    <mergeCell ref="BM238:CA238"/>
    <mergeCell ref="A239:B239"/>
    <mergeCell ref="C239:M239"/>
    <mergeCell ref="N239:P239"/>
    <mergeCell ref="Q239:T239"/>
    <mergeCell ref="U239:AC239"/>
    <mergeCell ref="AD239:AK239"/>
    <mergeCell ref="AL239:AN239"/>
    <mergeCell ref="AO239:AQ239"/>
    <mergeCell ref="AR239:AT239"/>
    <mergeCell ref="AU239:AW239"/>
    <mergeCell ref="AX239:AZ239"/>
    <mergeCell ref="BA239:BD239"/>
    <mergeCell ref="BE239:BG239"/>
    <mergeCell ref="BH239:BI239"/>
    <mergeCell ref="BJ239:BL239"/>
    <mergeCell ref="BM239:CA239"/>
    <mergeCell ref="A240:B240"/>
    <mergeCell ref="C240:M240"/>
    <mergeCell ref="N240:P240"/>
    <mergeCell ref="Q240:T240"/>
    <mergeCell ref="U240:AC240"/>
    <mergeCell ref="AD240:AK240"/>
    <mergeCell ref="AL240:AN240"/>
    <mergeCell ref="AO240:AQ240"/>
    <mergeCell ref="AR240:AT240"/>
    <mergeCell ref="AU240:AW240"/>
    <mergeCell ref="AX240:AZ240"/>
    <mergeCell ref="BA240:BD240"/>
    <mergeCell ref="BE240:BG240"/>
    <mergeCell ref="BH240:BI240"/>
    <mergeCell ref="BJ240:BL240"/>
    <mergeCell ref="BM240:CA240"/>
    <mergeCell ref="A241:B241"/>
    <mergeCell ref="C241:M241"/>
    <mergeCell ref="N241:P241"/>
    <mergeCell ref="Q241:T241"/>
    <mergeCell ref="U241:AC241"/>
    <mergeCell ref="AD241:AK241"/>
    <mergeCell ref="AL241:AN241"/>
    <mergeCell ref="AO241:AQ241"/>
    <mergeCell ref="AR241:AT241"/>
    <mergeCell ref="AU241:AW241"/>
    <mergeCell ref="AX241:AZ241"/>
    <mergeCell ref="BA241:BD241"/>
    <mergeCell ref="BE241:BG241"/>
    <mergeCell ref="BH241:BI241"/>
    <mergeCell ref="BJ241:BL241"/>
    <mergeCell ref="BM241:CA241"/>
    <mergeCell ref="A243:B243"/>
    <mergeCell ref="C243:M243"/>
    <mergeCell ref="N243:P243"/>
    <mergeCell ref="Q243:T243"/>
    <mergeCell ref="U243:AC243"/>
    <mergeCell ref="AD243:AK243"/>
    <mergeCell ref="AL243:AN243"/>
    <mergeCell ref="AO243:AQ243"/>
    <mergeCell ref="AR243:AT243"/>
    <mergeCell ref="AU243:AW243"/>
    <mergeCell ref="AX243:AZ243"/>
    <mergeCell ref="BA243:BD243"/>
    <mergeCell ref="BE243:BG243"/>
    <mergeCell ref="BH243:BI243"/>
    <mergeCell ref="BJ243:BL243"/>
    <mergeCell ref="BM243:CA243"/>
    <mergeCell ref="A244:B244"/>
    <mergeCell ref="C244:M244"/>
    <mergeCell ref="N244:P244"/>
    <mergeCell ref="Q244:T244"/>
    <mergeCell ref="U244:AC244"/>
    <mergeCell ref="AD244:AK244"/>
    <mergeCell ref="AL244:AN244"/>
    <mergeCell ref="AO244:AQ244"/>
    <mergeCell ref="AR244:AT244"/>
    <mergeCell ref="AU244:AW244"/>
    <mergeCell ref="AX244:AZ244"/>
    <mergeCell ref="BA244:BD244"/>
    <mergeCell ref="BE244:BG244"/>
    <mergeCell ref="BH244:BI244"/>
    <mergeCell ref="BJ244:BL244"/>
    <mergeCell ref="BM244:CA244"/>
    <mergeCell ref="A245:B245"/>
    <mergeCell ref="C245:M245"/>
    <mergeCell ref="N245:P245"/>
    <mergeCell ref="Q245:T245"/>
    <mergeCell ref="U245:AC245"/>
    <mergeCell ref="AD245:AK245"/>
    <mergeCell ref="AL245:AN245"/>
    <mergeCell ref="AO245:AQ245"/>
    <mergeCell ref="AR245:AT245"/>
    <mergeCell ref="AU245:AW245"/>
    <mergeCell ref="AX245:AZ245"/>
    <mergeCell ref="BA245:BD245"/>
    <mergeCell ref="BE245:BG245"/>
    <mergeCell ref="BH245:BI245"/>
    <mergeCell ref="BJ245:BL245"/>
    <mergeCell ref="BM245:CA245"/>
    <mergeCell ref="A246:B246"/>
    <mergeCell ref="C246:M246"/>
    <mergeCell ref="N246:P246"/>
    <mergeCell ref="Q246:T246"/>
    <mergeCell ref="U246:AC246"/>
    <mergeCell ref="AD246:AK246"/>
    <mergeCell ref="AL246:AN246"/>
    <mergeCell ref="AO246:AQ246"/>
    <mergeCell ref="AR246:AT246"/>
    <mergeCell ref="AU246:AW246"/>
    <mergeCell ref="AX246:AZ246"/>
    <mergeCell ref="BA246:BD246"/>
    <mergeCell ref="BE246:BG246"/>
    <mergeCell ref="BH246:BI246"/>
    <mergeCell ref="BJ246:BL246"/>
    <mergeCell ref="BM246:CA246"/>
    <mergeCell ref="A247:B247"/>
    <mergeCell ref="C247:M247"/>
    <mergeCell ref="N247:P247"/>
    <mergeCell ref="Q247:T247"/>
    <mergeCell ref="U247:AC247"/>
    <mergeCell ref="AD247:AK247"/>
    <mergeCell ref="AL247:AN247"/>
    <mergeCell ref="AO247:AQ247"/>
    <mergeCell ref="AR247:AT247"/>
    <mergeCell ref="AU247:AW247"/>
    <mergeCell ref="AX247:AZ247"/>
    <mergeCell ref="BA247:BD247"/>
    <mergeCell ref="BE247:BG247"/>
    <mergeCell ref="BH247:BI247"/>
    <mergeCell ref="BJ247:BL247"/>
    <mergeCell ref="BM247:CA247"/>
    <mergeCell ref="AL250:AP250"/>
    <mergeCell ref="AL251:AP251"/>
    <mergeCell ref="AL252:AP252"/>
    <mergeCell ref="AL253:AP253"/>
    <mergeCell ref="AL254:AP254"/>
    <mergeCell ref="AL255:AP255"/>
    <mergeCell ref="Q256:BJ256"/>
    <mergeCell ref="Q257:S257"/>
    <mergeCell ref="T257:AN257"/>
    <mergeCell ref="AO257:AW257"/>
    <mergeCell ref="AX257:BD257"/>
    <mergeCell ref="BE257:BJ257"/>
    <mergeCell ref="Q258:S258"/>
    <mergeCell ref="T258:AN258"/>
    <mergeCell ref="AO258:AW258"/>
    <mergeCell ref="AX258:BD258"/>
    <mergeCell ref="BE258:BJ258"/>
    <mergeCell ref="Q259:S259"/>
    <mergeCell ref="T259:AN259"/>
    <mergeCell ref="AO259:AW259"/>
    <mergeCell ref="AX259:BD259"/>
    <mergeCell ref="BE259:BJ259"/>
    <mergeCell ref="Q260:S260"/>
    <mergeCell ref="T260:AN260"/>
    <mergeCell ref="AO260:AW260"/>
    <mergeCell ref="AX260:BD260"/>
    <mergeCell ref="BE260:BJ260"/>
    <mergeCell ref="Q261:S261"/>
    <mergeCell ref="T261:AN261"/>
    <mergeCell ref="AO261:AW261"/>
    <mergeCell ref="AX261:BD261"/>
    <mergeCell ref="BE261:BJ261"/>
    <mergeCell ref="Q262:S262"/>
    <mergeCell ref="T262:AN262"/>
    <mergeCell ref="AO262:AW262"/>
    <mergeCell ref="AX262:BD262"/>
    <mergeCell ref="BE262:BJ262"/>
    <mergeCell ref="Q263:S263"/>
    <mergeCell ref="T263:AN263"/>
    <mergeCell ref="AO263:AW263"/>
    <mergeCell ref="AX263:BD263"/>
    <mergeCell ref="BE263:BJ263"/>
    <mergeCell ref="Q264:S264"/>
    <mergeCell ref="T264:AN264"/>
    <mergeCell ref="AO264:AW264"/>
    <mergeCell ref="AX264:BD264"/>
    <mergeCell ref="BE264:BJ264"/>
    <mergeCell ref="Q265:S265"/>
    <mergeCell ref="T265:AN265"/>
    <mergeCell ref="AO265:AW265"/>
    <mergeCell ref="AX265:BD265"/>
    <mergeCell ref="BE265:BJ265"/>
    <mergeCell ref="Q266:S266"/>
    <mergeCell ref="T266:AN266"/>
    <mergeCell ref="AO266:AW266"/>
    <mergeCell ref="AX266:BD266"/>
    <mergeCell ref="BE266:BJ266"/>
    <mergeCell ref="Q267:S267"/>
    <mergeCell ref="T267:AN267"/>
    <mergeCell ref="AO267:AW267"/>
    <mergeCell ref="AX267:BD267"/>
    <mergeCell ref="BE267:BJ267"/>
    <mergeCell ref="Q268:BJ268"/>
    <mergeCell ref="A269:CA269"/>
    <mergeCell ref="B271:C271"/>
    <mergeCell ref="D271:R271"/>
    <mergeCell ref="S271:T271"/>
    <mergeCell ref="U271:V271"/>
    <mergeCell ref="W271:AH271"/>
    <mergeCell ref="AI271:AM271"/>
    <mergeCell ref="AO271:AP271"/>
    <mergeCell ref="AQ271:BE271"/>
    <mergeCell ref="BF271:BG271"/>
    <mergeCell ref="BH271:BI271"/>
    <mergeCell ref="BJ271:BU271"/>
    <mergeCell ref="BV271:BZ271"/>
    <mergeCell ref="B272:C272"/>
    <mergeCell ref="D272:R272"/>
    <mergeCell ref="S272:T272"/>
    <mergeCell ref="U272:V272"/>
    <mergeCell ref="W272:AH272"/>
    <mergeCell ref="AI272:AM272"/>
    <mergeCell ref="AO272:AP272"/>
    <mergeCell ref="AQ272:BE272"/>
    <mergeCell ref="BF272:BG272"/>
    <mergeCell ref="BH272:BI272"/>
    <mergeCell ref="BJ272:BU272"/>
    <mergeCell ref="BV272:BZ272"/>
    <mergeCell ref="B273:C273"/>
    <mergeCell ref="D273:R273"/>
    <mergeCell ref="S273:T273"/>
    <mergeCell ref="U273:V273"/>
    <mergeCell ref="W273:AH273"/>
    <mergeCell ref="AI273:AM273"/>
    <mergeCell ref="AO273:AP273"/>
    <mergeCell ref="AQ273:BE273"/>
    <mergeCell ref="BF273:BG273"/>
    <mergeCell ref="BH273:BI273"/>
    <mergeCell ref="BJ273:BU273"/>
    <mergeCell ref="BV273:BZ273"/>
    <mergeCell ref="B274:C274"/>
    <mergeCell ref="D274:R274"/>
    <mergeCell ref="S274:T274"/>
    <mergeCell ref="U274:V274"/>
    <mergeCell ref="W274:AH274"/>
    <mergeCell ref="AI274:AM274"/>
    <mergeCell ref="AO274:AP274"/>
    <mergeCell ref="AQ274:BE274"/>
    <mergeCell ref="BF274:BG274"/>
    <mergeCell ref="BH274:BI274"/>
    <mergeCell ref="BJ274:BU274"/>
    <mergeCell ref="BV274:BZ274"/>
    <mergeCell ref="B275:C275"/>
    <mergeCell ref="D275:R275"/>
    <mergeCell ref="S275:T275"/>
    <mergeCell ref="U275:V275"/>
    <mergeCell ref="W275:AH275"/>
    <mergeCell ref="AI275:AM275"/>
    <mergeCell ref="AO275:AP275"/>
    <mergeCell ref="AQ275:BE275"/>
    <mergeCell ref="BF275:BG275"/>
    <mergeCell ref="BH275:BI275"/>
    <mergeCell ref="BJ275:BU275"/>
    <mergeCell ref="BV275:BZ275"/>
    <mergeCell ref="B276:C276"/>
    <mergeCell ref="D276:R276"/>
    <mergeCell ref="S276:T276"/>
    <mergeCell ref="U276:V276"/>
    <mergeCell ref="W276:AH276"/>
    <mergeCell ref="AI276:AM276"/>
    <mergeCell ref="AO276:AP276"/>
    <mergeCell ref="AQ276:BE276"/>
    <mergeCell ref="BF276:BG276"/>
    <mergeCell ref="BH276:BI276"/>
    <mergeCell ref="BJ276:BU276"/>
    <mergeCell ref="BV276:BZ276"/>
    <mergeCell ref="B277:C277"/>
    <mergeCell ref="D277:R277"/>
    <mergeCell ref="S277:T277"/>
    <mergeCell ref="U277:V277"/>
    <mergeCell ref="W277:AH277"/>
    <mergeCell ref="AI277:AM277"/>
    <mergeCell ref="AO277:AP277"/>
    <mergeCell ref="AQ277:BE277"/>
    <mergeCell ref="BF277:BG277"/>
    <mergeCell ref="BH277:BI277"/>
    <mergeCell ref="BJ277:BU277"/>
    <mergeCell ref="BV277:BZ277"/>
    <mergeCell ref="B278:C278"/>
    <mergeCell ref="D278:R278"/>
    <mergeCell ref="S278:T278"/>
    <mergeCell ref="U278:V278"/>
    <mergeCell ref="W278:AH278"/>
    <mergeCell ref="AI278:AM278"/>
    <mergeCell ref="AO278:AP278"/>
    <mergeCell ref="AQ278:BE278"/>
    <mergeCell ref="BF278:BG278"/>
    <mergeCell ref="BH278:BI278"/>
    <mergeCell ref="BJ278:BU278"/>
    <mergeCell ref="BV278:BZ278"/>
    <mergeCell ref="B279:C279"/>
    <mergeCell ref="D279:R279"/>
    <mergeCell ref="S279:T279"/>
    <mergeCell ref="U279:V279"/>
    <mergeCell ref="W279:AH279"/>
    <mergeCell ref="AI279:AM279"/>
    <mergeCell ref="AO279:AP279"/>
    <mergeCell ref="AQ279:BE279"/>
    <mergeCell ref="BF279:BG279"/>
    <mergeCell ref="BH279:BI279"/>
    <mergeCell ref="BJ279:BU279"/>
    <mergeCell ref="BV279:BZ279"/>
    <mergeCell ref="B280:C280"/>
    <mergeCell ref="D280:R280"/>
    <mergeCell ref="S280:T280"/>
    <mergeCell ref="U280:V280"/>
    <mergeCell ref="W280:AH280"/>
    <mergeCell ref="AI280:AM280"/>
    <mergeCell ref="AO280:AP280"/>
    <mergeCell ref="AQ280:BE280"/>
    <mergeCell ref="BF280:BG280"/>
    <mergeCell ref="BH280:BI280"/>
    <mergeCell ref="BJ280:BU280"/>
    <mergeCell ref="BV280:BZ280"/>
    <mergeCell ref="B281:C281"/>
    <mergeCell ref="D281:R281"/>
    <mergeCell ref="S281:T281"/>
    <mergeCell ref="U281:V281"/>
    <mergeCell ref="W281:AH281"/>
    <mergeCell ref="AI281:AM281"/>
    <mergeCell ref="AO281:AP281"/>
    <mergeCell ref="AQ281:BE281"/>
    <mergeCell ref="BF281:BG281"/>
    <mergeCell ref="BH281:BI281"/>
    <mergeCell ref="BJ281:BU281"/>
    <mergeCell ref="BV281:BZ281"/>
    <mergeCell ref="B282:C282"/>
    <mergeCell ref="D282:R282"/>
    <mergeCell ref="S282:T282"/>
    <mergeCell ref="U282:V282"/>
    <mergeCell ref="W282:AH282"/>
    <mergeCell ref="AI282:AM282"/>
    <mergeCell ref="AO282:AP282"/>
    <mergeCell ref="AQ282:BE282"/>
    <mergeCell ref="BF282:BG282"/>
    <mergeCell ref="BH282:BI282"/>
    <mergeCell ref="BJ282:BU282"/>
    <mergeCell ref="BV282:BZ282"/>
    <mergeCell ref="B283:C283"/>
    <mergeCell ref="D283:R283"/>
    <mergeCell ref="S283:T283"/>
    <mergeCell ref="U283:V283"/>
    <mergeCell ref="W283:AH283"/>
    <mergeCell ref="AI283:AM283"/>
    <mergeCell ref="AO283:AP283"/>
    <mergeCell ref="AQ283:BE283"/>
    <mergeCell ref="BF283:BG283"/>
    <mergeCell ref="BH283:BI283"/>
    <mergeCell ref="BJ283:BU283"/>
    <mergeCell ref="BV283:BZ283"/>
    <mergeCell ref="B284:C284"/>
    <mergeCell ref="D284:R284"/>
    <mergeCell ref="S284:T284"/>
    <mergeCell ref="U284:V284"/>
    <mergeCell ref="W284:AH284"/>
    <mergeCell ref="AI284:AM284"/>
    <mergeCell ref="AO284:AP284"/>
    <mergeCell ref="AQ284:BE284"/>
    <mergeCell ref="BF284:BG284"/>
    <mergeCell ref="BH284:BI284"/>
    <mergeCell ref="BJ284:BU284"/>
    <mergeCell ref="BV284:BZ284"/>
    <mergeCell ref="C286:BY286"/>
    <mergeCell ref="A289:CA289"/>
    <mergeCell ref="J291:L291"/>
    <mergeCell ref="M291:AA291"/>
    <mergeCell ref="AB291:BB291"/>
    <mergeCell ref="BC291:BF291"/>
    <mergeCell ref="BG291:BQ291"/>
    <mergeCell ref="J292:L292"/>
    <mergeCell ref="M292:AA292"/>
    <mergeCell ref="AB292:BB292"/>
    <mergeCell ref="BC292:BF292"/>
    <mergeCell ref="BG292:BQ292"/>
    <mergeCell ref="J293:L293"/>
    <mergeCell ref="M293:AA293"/>
    <mergeCell ref="AB293:BB293"/>
    <mergeCell ref="BC293:BF293"/>
    <mergeCell ref="BG293:BQ293"/>
    <mergeCell ref="J294:L294"/>
    <mergeCell ref="M294:AA294"/>
    <mergeCell ref="AB294:BB294"/>
    <mergeCell ref="BC294:BF294"/>
    <mergeCell ref="BG294:BQ294"/>
  </mergeCells>
  <printOptions headings="false" gridLines="false" gridLinesSet="true" horizontalCentered="false" verticalCentered="false"/>
  <pageMargins left="0.354166666666667" right="0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раница &amp;P из &amp;N&amp;R2014-КРт     </oddHeader>
    <oddFooter/>
  </headerFooter>
  <rowBreaks count="6" manualBreakCount="6">
    <brk id="30" man="true" max="16383" min="0"/>
    <brk id="79" man="true" max="16383" min="0"/>
    <brk id="122" man="true" max="16383" min="0"/>
    <brk id="171" man="true" max="16383" min="0"/>
    <brk id="215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14:13Z</dcterms:created>
  <dc:creator>Алевтина</dc:creator>
  <dc:description/>
  <dc:language>en-US</dc:language>
  <cp:lastModifiedBy>Алевтина</cp:lastModifiedBy>
  <cp:lastPrinted>2014-10-09T15:05:30Z</cp:lastPrinted>
  <dcterms:modified xsi:type="dcterms:W3CDTF">2015-03-05T22:06:02Z</dcterms:modified>
  <cp:revision>0</cp:revision>
  <dc:subject/>
  <dc:title/>
</cp:coreProperties>
</file>