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рабочий" sheetId="2" state="visible" r:id="rId3"/>
    <sheet name="итогов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567">
  <si>
    <t xml:space="preserve">Ф е д е р а ц и я   п а у э р л и ф т и н г а    Р о с с и и</t>
  </si>
  <si>
    <t xml:space="preserve">XXIV  Всероссийский турнир "ЦЕНТР АЗИИ" по пауэрлифтингу (троеборье).</t>
  </si>
  <si>
    <t xml:space="preserve">г.Красноярск    17, 18-20 апреля 2013 г.    Спортивный зал ДКЖ</t>
  </si>
  <si>
    <t xml:space="preserve">РАБОЧИЕ ПРОТОКОЛЫ</t>
  </si>
  <si>
    <t xml:space="preserve">h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вес.</t>
  </si>
  <si>
    <t xml:space="preserve">приседания</t>
  </si>
  <si>
    <t xml:space="preserve">жим лежа</t>
  </si>
  <si>
    <t xml:space="preserve">тяга</t>
  </si>
  <si>
    <t xml:space="preserve">сумма</t>
  </si>
  <si>
    <t xml:space="preserve">зан.</t>
  </si>
  <si>
    <t xml:space="preserve">тренер (ы)</t>
  </si>
  <si>
    <t xml:space="preserve">ж.</t>
  </si>
  <si>
    <t xml:space="preserve">рожд</t>
  </si>
  <si>
    <t xml:space="preserve">уч.</t>
  </si>
  <si>
    <t xml:space="preserve">рез</t>
  </si>
  <si>
    <t xml:space="preserve">тр.</t>
  </si>
  <si>
    <t xml:space="preserve">место</t>
  </si>
  <si>
    <t xml:space="preserve">ЖЕНЩИНЫ</t>
  </si>
  <si>
    <t xml:space="preserve">1 группа</t>
  </si>
  <si>
    <t xml:space="preserve">Весовая категория 47,0 кг.</t>
  </si>
  <si>
    <t xml:space="preserve">ПАВЛОВА Ольга*</t>
  </si>
  <si>
    <t xml:space="preserve">МС</t>
  </si>
  <si>
    <t xml:space="preserve">Красноярский</t>
  </si>
  <si>
    <t xml:space="preserve">Красноярск</t>
  </si>
  <si>
    <t xml:space="preserve">отк.</t>
  </si>
  <si>
    <t xml:space="preserve"> </t>
  </si>
  <si>
    <t xml:space="preserve">Бычков А.Н., Нелюбова В.П.</t>
  </si>
  <si>
    <t xml:space="preserve">РЭЙН Юлия*</t>
  </si>
  <si>
    <t xml:space="preserve">Чувилева О. И.</t>
  </si>
  <si>
    <t xml:space="preserve">БЕРЕСТОВА Татьяна</t>
  </si>
  <si>
    <t xml:space="preserve">Назарово</t>
  </si>
  <si>
    <t xml:space="preserve">Кислицин А.В.</t>
  </si>
  <si>
    <t xml:space="preserve">ГЕНЕРАЛОВА Светлана*</t>
  </si>
  <si>
    <t xml:space="preserve">1ю</t>
  </si>
  <si>
    <t xml:space="preserve">КОРОВНИКОВА Елена</t>
  </si>
  <si>
    <t xml:space="preserve">КМС</t>
  </si>
  <si>
    <t xml:space="preserve">Зеленогорск</t>
  </si>
  <si>
    <t xml:space="preserve">Юдинцева А.Г.</t>
  </si>
  <si>
    <t xml:space="preserve">КОРОТКИХ Мария</t>
  </si>
  <si>
    <t xml:space="preserve">п. Усть-Кемь</t>
  </si>
  <si>
    <t xml:space="preserve">Мельгунов А.Н.</t>
  </si>
  <si>
    <t xml:space="preserve">ГЕРБЕР Александра</t>
  </si>
  <si>
    <t xml:space="preserve">Новосибирская</t>
  </si>
  <si>
    <t xml:space="preserve">Новосибирск</t>
  </si>
  <si>
    <t xml:space="preserve">Завгородний Е.В</t>
  </si>
  <si>
    <t xml:space="preserve">КУЗНЕЦОВА Татьяна</t>
  </si>
  <si>
    <t xml:space="preserve">Шайхадинов А.А., Терских В.М.</t>
  </si>
  <si>
    <t xml:space="preserve">ПРОХОРОВА Анна</t>
  </si>
  <si>
    <t xml:space="preserve">Вислоцкий С.Е., Руднев И.А.</t>
  </si>
  <si>
    <t xml:space="preserve">КОЛЕСНИК Даниела</t>
  </si>
  <si>
    <t xml:space="preserve">Хакасия</t>
  </si>
  <si>
    <t xml:space="preserve">Сарагаш</t>
  </si>
  <si>
    <t xml:space="preserve">Карабонцев А.В., Ходосевич Г.В.</t>
  </si>
  <si>
    <t xml:space="preserve">Весовая категория 57,0 кг.</t>
  </si>
  <si>
    <t xml:space="preserve">АНДРЕЕВА Алёна* </t>
  </si>
  <si>
    <t xml:space="preserve">Землянский С.В.</t>
  </si>
  <si>
    <t xml:space="preserve">ШАБУСОВА Наталья</t>
  </si>
  <si>
    <t xml:space="preserve">ОДНОКОЗОВА Кристина</t>
  </si>
  <si>
    <t xml:space="preserve">ПОЗДИНА Александра*</t>
  </si>
  <si>
    <t xml:space="preserve">б/р</t>
  </si>
  <si>
    <t xml:space="preserve">ЛИШТВАНОВА Екатерина*</t>
  </si>
  <si>
    <t xml:space="preserve">РЕПИНА Ангелина</t>
  </si>
  <si>
    <t xml:space="preserve">Некошнова Т.О.</t>
  </si>
  <si>
    <t xml:space="preserve">ВИСЛОЦКАЯ Татьяна</t>
  </si>
  <si>
    <t xml:space="preserve">МСМК</t>
  </si>
  <si>
    <t xml:space="preserve">ЗАБАЛУЕВА Любовь</t>
  </si>
  <si>
    <t xml:space="preserve">Красноярский </t>
  </si>
  <si>
    <t xml:space="preserve">Молин А.</t>
  </si>
  <si>
    <t xml:space="preserve">ЛЕОНОВА Надежда</t>
  </si>
  <si>
    <t xml:space="preserve">Норильск</t>
  </si>
  <si>
    <t xml:space="preserve">Доня П. И.</t>
  </si>
  <si>
    <t xml:space="preserve">ВАХРУШЕВА Ольга</t>
  </si>
  <si>
    <t xml:space="preserve">Бурятия</t>
  </si>
  <si>
    <t xml:space="preserve">Улан-Удэ</t>
  </si>
  <si>
    <t xml:space="preserve">Колмаков В.Я.</t>
  </si>
  <si>
    <t xml:space="preserve">2 группа</t>
  </si>
  <si>
    <t xml:space="preserve">Весовая категория 52,0 кг.</t>
  </si>
  <si>
    <t xml:space="preserve">ГОРБАНЬ Екатерина</t>
  </si>
  <si>
    <t xml:space="preserve">ЩЕРБАКОВА Елена</t>
  </si>
  <si>
    <t xml:space="preserve">СЕМЕНОВА Екатерина</t>
  </si>
  <si>
    <t xml:space="preserve">ВОЛОЧИЙ Олеся  </t>
  </si>
  <si>
    <t xml:space="preserve">с. Туруханск</t>
  </si>
  <si>
    <t xml:space="preserve">Заляцкий В.Л.</t>
  </si>
  <si>
    <t xml:space="preserve">ТАМКОВИЧ Наталья</t>
  </si>
  <si>
    <t xml:space="preserve">неявка</t>
  </si>
  <si>
    <t xml:space="preserve">КОШЕЛЕВА Анастасия</t>
  </si>
  <si>
    <t xml:space="preserve">Шайхадинов А.А., Пименов А.В.</t>
  </si>
  <si>
    <t xml:space="preserve">5у</t>
  </si>
  <si>
    <t xml:space="preserve">БОЛЬШАГИНА Ольга</t>
  </si>
  <si>
    <t xml:space="preserve">Красноярский  </t>
  </si>
  <si>
    <t xml:space="preserve">с Тасеево</t>
  </si>
  <si>
    <t xml:space="preserve">Пименов.А.В.</t>
  </si>
  <si>
    <t xml:space="preserve">ГАТАУЛИНА Ольга</t>
  </si>
  <si>
    <t xml:space="preserve">Колмаков В.Я.  Воложанин С.Е.</t>
  </si>
  <si>
    <t xml:space="preserve">ФИЛИППОВА Анастасия</t>
  </si>
  <si>
    <t xml:space="preserve">ДАВЫДЕНКО Анастасия</t>
  </si>
  <si>
    <t xml:space="preserve">ШЕМЯКИНА Дарья</t>
  </si>
  <si>
    <t xml:space="preserve">Шайхадинов А.А.</t>
  </si>
  <si>
    <t xml:space="preserve">СВИТНЕВА Любовь</t>
  </si>
  <si>
    <t xml:space="preserve">Весовая категория 63,0 кг.</t>
  </si>
  <si>
    <t xml:space="preserve">СУБАЧ Татьяна</t>
  </si>
  <si>
    <t xml:space="preserve">ТУРКАЕВА Алена</t>
  </si>
  <si>
    <t xml:space="preserve">67.5</t>
  </si>
  <si>
    <t xml:space="preserve">Цимбалов Е.В.</t>
  </si>
  <si>
    <t xml:space="preserve">СТЕПЫНИНА Людмила</t>
  </si>
  <si>
    <t xml:space="preserve">ГАЛИЦКАЯ Инна</t>
  </si>
  <si>
    <t xml:space="preserve">отк</t>
  </si>
  <si>
    <t xml:space="preserve">Чешук С.С.</t>
  </si>
  <si>
    <t xml:space="preserve">ЗИНАКОВА Татьяна</t>
  </si>
  <si>
    <t xml:space="preserve">КОРОБЕЙНИКОВА Ксения</t>
  </si>
  <si>
    <t xml:space="preserve">САЗОНКИНА Влада*</t>
  </si>
  <si>
    <t xml:space="preserve">Вислоцкий С.Е.</t>
  </si>
  <si>
    <t xml:space="preserve">МОРОЗОВА Ирина* </t>
  </si>
  <si>
    <t xml:space="preserve">ЛЫЖИНА Ирина*</t>
  </si>
  <si>
    <t xml:space="preserve">ВОРОБЪЁВА Александра*</t>
  </si>
  <si>
    <t xml:space="preserve">ЧЕРНОБУК Екатерина</t>
  </si>
  <si>
    <t xml:space="preserve">Бычков А.Н.</t>
  </si>
  <si>
    <t xml:space="preserve">Весовая категория 72,0 кг.</t>
  </si>
  <si>
    <t xml:space="preserve">СИЛАНТЬЕВА Марина</t>
  </si>
  <si>
    <t xml:space="preserve">Конд А.В.</t>
  </si>
  <si>
    <t xml:space="preserve">АМБАРЦУМЯН Рузанна</t>
  </si>
  <si>
    <t xml:space="preserve">Паутяк В. В.</t>
  </si>
  <si>
    <t xml:space="preserve">БОКОНЯЕВА Марьяна</t>
  </si>
  <si>
    <t xml:space="preserve">ЧИЧЕРОВА Кристина</t>
  </si>
  <si>
    <t xml:space="preserve">УСОВА Полина</t>
  </si>
  <si>
    <t xml:space="preserve">СЕЛИВАНЕНКО Олеся </t>
  </si>
  <si>
    <t xml:space="preserve">СИВАКОВА Юлия</t>
  </si>
  <si>
    <t xml:space="preserve">Иркутская </t>
  </si>
  <si>
    <t xml:space="preserve">Иркутск</t>
  </si>
  <si>
    <t xml:space="preserve">Володько В.А.</t>
  </si>
  <si>
    <t xml:space="preserve">Весовая категория 84,0 кг.</t>
  </si>
  <si>
    <t xml:space="preserve">ЛАЙЗАН Мария</t>
  </si>
  <si>
    <t xml:space="preserve">СТЕПАНОВА Камелия</t>
  </si>
  <si>
    <t xml:space="preserve">СИНДИКАС Надежда</t>
  </si>
  <si>
    <t xml:space="preserve">Кемеровская</t>
  </si>
  <si>
    <t xml:space="preserve">Кемерово</t>
  </si>
  <si>
    <t xml:space="preserve">Валетский И.Б.</t>
  </si>
  <si>
    <t xml:space="preserve">ЗАБОРЕНКО Елена</t>
  </si>
  <si>
    <t xml:space="preserve">ПЛАХОТНЮК Виктория</t>
  </si>
  <si>
    <t xml:space="preserve">Весовая категория св.84,0 кг.</t>
  </si>
  <si>
    <t xml:space="preserve">ЗЫРЯНОВА Мария</t>
  </si>
  <si>
    <t xml:space="preserve">МС </t>
  </si>
  <si>
    <t xml:space="preserve">ГРЕЧИХА Полина</t>
  </si>
  <si>
    <t xml:space="preserve">1-ю</t>
  </si>
  <si>
    <t xml:space="preserve">МУЖЧИНЫ</t>
  </si>
  <si>
    <t xml:space="preserve">Весовая категория 59,0 кг.</t>
  </si>
  <si>
    <t xml:space="preserve">РАЙШ Александр</t>
  </si>
  <si>
    <t xml:space="preserve">Кислицын А.В.</t>
  </si>
  <si>
    <t xml:space="preserve">КИРПИЧЕНКО Демьян</t>
  </si>
  <si>
    <t xml:space="preserve">АНДРЕЕЩЕВ Никита</t>
  </si>
  <si>
    <t xml:space="preserve">ЧЕХОВИЧ Назар</t>
  </si>
  <si>
    <t xml:space="preserve">КОРОТКИХ Павел</t>
  </si>
  <si>
    <t xml:space="preserve">КЛЕПЧЕ Роман</t>
  </si>
  <si>
    <t xml:space="preserve">Ужур</t>
  </si>
  <si>
    <t xml:space="preserve">Коновалов .В.В.</t>
  </si>
  <si>
    <t xml:space="preserve">СТРУЧЕНКО Владимир</t>
  </si>
  <si>
    <t xml:space="preserve">с.Богучаны</t>
  </si>
  <si>
    <t xml:space="preserve">Багмет А.В.</t>
  </si>
  <si>
    <t xml:space="preserve">КАЛЬКОФ Роман </t>
  </si>
  <si>
    <t xml:space="preserve">Дудинка</t>
  </si>
  <si>
    <t xml:space="preserve">Беловол В.А., Омельченко В.К.</t>
  </si>
  <si>
    <t xml:space="preserve">ИЛЬИНОВ Александр</t>
  </si>
  <si>
    <t xml:space="preserve">БЕЛОБАБОВ Никита</t>
  </si>
  <si>
    <t xml:space="preserve">ФОМИЧ Вячеслав</t>
  </si>
  <si>
    <t xml:space="preserve">Березовка</t>
  </si>
  <si>
    <t xml:space="preserve">Коваленко А.В.</t>
  </si>
  <si>
    <t xml:space="preserve">САЙФУТДИНОВ Роман</t>
  </si>
  <si>
    <t xml:space="preserve">Валетский И.Б., Герасимов В.П.</t>
  </si>
  <si>
    <t xml:space="preserve">Весовая категория 66,0 кг.</t>
  </si>
  <si>
    <t xml:space="preserve">9у</t>
  </si>
  <si>
    <t xml:space="preserve">ПАНОЧКИН Вячеслав</t>
  </si>
  <si>
    <t xml:space="preserve">7у</t>
  </si>
  <si>
    <t xml:space="preserve">КУЧЕРУК Виталий</t>
  </si>
  <si>
    <t xml:space="preserve">Иланский</t>
  </si>
  <si>
    <t xml:space="preserve">Михайлов А.Ф.</t>
  </si>
  <si>
    <t xml:space="preserve">ШОРНИКОВ Алексей  </t>
  </si>
  <si>
    <t xml:space="preserve">Игарка</t>
  </si>
  <si>
    <t xml:space="preserve">Щелконогова Н.В.</t>
  </si>
  <si>
    <t xml:space="preserve">КОНДРАТЬЕВ Артём</t>
  </si>
  <si>
    <t xml:space="preserve">БУТЕНКО Дмитрий</t>
  </si>
  <si>
    <t xml:space="preserve">БЕЛИЦКИЙ Андрей</t>
  </si>
  <si>
    <t xml:space="preserve">ЧАЛКИН Владимир  </t>
  </si>
  <si>
    <t xml:space="preserve">ЛИХАЧЕВ Сергей</t>
  </si>
  <si>
    <t xml:space="preserve">Горошко А.А.</t>
  </si>
  <si>
    <t xml:space="preserve">ЛЕЩЕВ Валентин</t>
  </si>
  <si>
    <t xml:space="preserve">СТРИЖНЕВ Алексей</t>
  </si>
  <si>
    <t xml:space="preserve">Долгопятов Ф.В.</t>
  </si>
  <si>
    <t xml:space="preserve">РАХМАТУЛИН Газиз</t>
  </si>
  <si>
    <t xml:space="preserve">Боготол</t>
  </si>
  <si>
    <t xml:space="preserve">Кортунов В.В.</t>
  </si>
  <si>
    <t xml:space="preserve">ПОЛИЕНКО Вадим</t>
  </si>
  <si>
    <t xml:space="preserve">Ходосевич Г.В.</t>
  </si>
  <si>
    <t xml:space="preserve">КЕРИМБАЕВ Жыргалбек</t>
  </si>
  <si>
    <t xml:space="preserve">КРЫЛОСОВ Михаил</t>
  </si>
  <si>
    <t xml:space="preserve">СЕНЬКИН Дмитрий</t>
  </si>
  <si>
    <t xml:space="preserve">6у</t>
  </si>
  <si>
    <t xml:space="preserve">ПЕТРОВ Сергей</t>
  </si>
  <si>
    <t xml:space="preserve">Карабонцев А.В.</t>
  </si>
  <si>
    <t xml:space="preserve">ЛЕВЦОВ Дмитрий</t>
  </si>
  <si>
    <t xml:space="preserve">Гуторов А. И.</t>
  </si>
  <si>
    <t xml:space="preserve">САРАМАНОВ Роман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74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БЕЗВЕРХИЙ Никита* </t>
  </si>
  <si>
    <t xml:space="preserve">192.5</t>
  </si>
  <si>
    <t xml:space="preserve">102.5</t>
  </si>
  <si>
    <t xml:space="preserve">182.5</t>
  </si>
  <si>
    <t xml:space="preserve">Беловол В.А.</t>
  </si>
  <si>
    <t xml:space="preserve">БУРНЕВСКИЙ Максим</t>
  </si>
  <si>
    <t xml:space="preserve">ЛЕВЧЕНКО Дмитрий</t>
  </si>
  <si>
    <t xml:space="preserve">107.5</t>
  </si>
  <si>
    <t xml:space="preserve">112.5</t>
  </si>
  <si>
    <t xml:space="preserve">187.5</t>
  </si>
  <si>
    <t xml:space="preserve">КОДИРОВ Ахмад</t>
  </si>
  <si>
    <t xml:space="preserve">137.5</t>
  </si>
  <si>
    <t xml:space="preserve">87.5</t>
  </si>
  <si>
    <t xml:space="preserve">92.5</t>
  </si>
  <si>
    <t xml:space="preserve">ЖГИР Евгений</t>
  </si>
  <si>
    <t xml:space="preserve">177.5</t>
  </si>
  <si>
    <t xml:space="preserve">132.5</t>
  </si>
  <si>
    <t xml:space="preserve">Дунаева М.В.</t>
  </si>
  <si>
    <t xml:space="preserve">ЧИСТЯКОВ Вадим</t>
  </si>
  <si>
    <t xml:space="preserve">КУЗНЕЦОВ Андрей</t>
  </si>
  <si>
    <t xml:space="preserve">167.5</t>
  </si>
  <si>
    <t xml:space="preserve">142.5</t>
  </si>
  <si>
    <t xml:space="preserve">ТАРАНОСОВ Александр</t>
  </si>
  <si>
    <t xml:space="preserve">117.5</t>
  </si>
  <si>
    <t xml:space="preserve">Максимук И.П.,Шмыглевский А.П.</t>
  </si>
  <si>
    <t xml:space="preserve">ГАВРИЛЕНКО Владислав</t>
  </si>
  <si>
    <t xml:space="preserve">Бархатов М.В.</t>
  </si>
  <si>
    <t xml:space="preserve">ЦИКАЛОВ Дмитрий</t>
  </si>
  <si>
    <t xml:space="preserve">Коновалов .В.В.,Парфенов.А.В.</t>
  </si>
  <si>
    <t xml:space="preserve">ХОДЖАВА Анри</t>
  </si>
  <si>
    <t xml:space="preserve">162.5</t>
  </si>
  <si>
    <t xml:space="preserve">ПАВЛОВ Влад</t>
  </si>
  <si>
    <t xml:space="preserve">212.5</t>
  </si>
  <si>
    <t xml:space="preserve">ПИСАРЕНКО Николай</t>
  </si>
  <si>
    <t xml:space="preserve">222.5</t>
  </si>
  <si>
    <t xml:space="preserve">Терских В.М.</t>
  </si>
  <si>
    <t xml:space="preserve">МАМАЕВ Илья</t>
  </si>
  <si>
    <t xml:space="preserve">МАТЮШОВ Игорь</t>
  </si>
  <si>
    <t xml:space="preserve">ЧЕХОВИЧ Дмитрий</t>
  </si>
  <si>
    <t xml:space="preserve">247.5</t>
  </si>
  <si>
    <t xml:space="preserve">БУХИМСКИЙ Александр</t>
  </si>
  <si>
    <t xml:space="preserve">122.5</t>
  </si>
  <si>
    <t xml:space="preserve">Парфенов Д.С.</t>
  </si>
  <si>
    <t xml:space="preserve">ОКУНЕВ Антон</t>
  </si>
  <si>
    <t xml:space="preserve">227.5</t>
  </si>
  <si>
    <t xml:space="preserve">БРОННИКОВ Владислав*</t>
  </si>
  <si>
    <t xml:space="preserve">БОЧАНОВ Николай</t>
  </si>
  <si>
    <t xml:space="preserve">ФЕОКТИСТОВ Александр</t>
  </si>
  <si>
    <t xml:space="preserve">ПОЗДНЯКОВ Павел</t>
  </si>
  <si>
    <t xml:space="preserve">217.5</t>
  </si>
  <si>
    <t xml:space="preserve">НУРГАЛИЕВ Вадим</t>
  </si>
  <si>
    <t xml:space="preserve">ПРОКОПЬЕВ Евгений</t>
  </si>
  <si>
    <t xml:space="preserve">Кононов И.</t>
  </si>
  <si>
    <t xml:space="preserve">МАРЬЯСОВ Денис</t>
  </si>
  <si>
    <t xml:space="preserve">202.5</t>
  </si>
  <si>
    <t xml:space="preserve">207.5</t>
  </si>
  <si>
    <t xml:space="preserve">127.5</t>
  </si>
  <si>
    <t xml:space="preserve">ЩЕНИКОВ Александр</t>
  </si>
  <si>
    <t xml:space="preserve">157.5</t>
  </si>
  <si>
    <t xml:space="preserve">ВЕДЕРНИКОВ Александр</t>
  </si>
  <si>
    <t xml:space="preserve">Бычков А.Н., Кортунов В.В.</t>
  </si>
  <si>
    <t xml:space="preserve">ЕРИЦЯН Мовсес</t>
  </si>
  <si>
    <t xml:space="preserve">ШВАНЬКОВ Андрей*</t>
  </si>
  <si>
    <t xml:space="preserve">СЕМЕНОВ Айсен</t>
  </si>
  <si>
    <t xml:space="preserve">НОВИЧКОВ Павел</t>
  </si>
  <si>
    <t xml:space="preserve">с.вр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83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ЧЕБЛАКОВ Сергей</t>
  </si>
  <si>
    <t xml:space="preserve">СУБОЧЕВ Иван</t>
  </si>
  <si>
    <t xml:space="preserve">АРНЕ Алексей</t>
  </si>
  <si>
    <t xml:space="preserve">Страупе Е.Л.</t>
  </si>
  <si>
    <t xml:space="preserve">ШУРМЕЛЕВ Дмитрий</t>
  </si>
  <si>
    <t xml:space="preserve">1юн</t>
  </si>
  <si>
    <t xml:space="preserve">ВУККЕРТ Алексей</t>
  </si>
  <si>
    <t xml:space="preserve">ФИЛАТОВ Максим</t>
  </si>
  <si>
    <t xml:space="preserve">Лыков А.А.</t>
  </si>
  <si>
    <t xml:space="preserve">МАСАЛЬСКИЙ Илья</t>
  </si>
  <si>
    <t xml:space="preserve">ЩЕРБАКОВ Захар</t>
  </si>
  <si>
    <t xml:space="preserve">АНДРЕЕВ Максим</t>
  </si>
  <si>
    <t xml:space="preserve">МИРОШНИКОВ Игорь</t>
  </si>
  <si>
    <t xml:space="preserve">ОДАРЕНКО Роман</t>
  </si>
  <si>
    <t xml:space="preserve">ТИТАРЕНКО Павел</t>
  </si>
  <si>
    <t xml:space="preserve">ИВАНОВ Иван</t>
  </si>
  <si>
    <t xml:space="preserve">ПОЗДНЯК Сергей </t>
  </si>
  <si>
    <t xml:space="preserve">2юн</t>
  </si>
  <si>
    <t xml:space="preserve">Юдинцева А.Г.,Чехович Д.В.</t>
  </si>
  <si>
    <t xml:space="preserve">БАБЫКИН Евгений</t>
  </si>
  <si>
    <t xml:space="preserve">ЦАРЬКОВ Дмитрий</t>
  </si>
  <si>
    <t xml:space="preserve">СОНЮШКИН Илья</t>
  </si>
  <si>
    <t xml:space="preserve">НИКОЛАЕВ Виталий</t>
  </si>
  <si>
    <t xml:space="preserve">Бычков А.Н., </t>
  </si>
  <si>
    <t xml:space="preserve">АЛЕКСАНДРОВ Роман</t>
  </si>
  <si>
    <t xml:space="preserve">Суров С.В.</t>
  </si>
  <si>
    <t xml:space="preserve">МИНОЧЕНКО Дмитрий</t>
  </si>
  <si>
    <t xml:space="preserve">РОМАНЦОВ Дмитрий</t>
  </si>
  <si>
    <t xml:space="preserve">Кретов Е. Ю.</t>
  </si>
  <si>
    <t xml:space="preserve">КОНЕВ Алексей</t>
  </si>
  <si>
    <t xml:space="preserve">МАЛИНОВСКИЙ Максим</t>
  </si>
  <si>
    <t xml:space="preserve">МАХОВ Юрий</t>
  </si>
  <si>
    <t xml:space="preserve">Минусинск</t>
  </si>
  <si>
    <t xml:space="preserve">Ржапецский Р.Д.</t>
  </si>
  <si>
    <t xml:space="preserve">ТИМЧЕНКО Евгений</t>
  </si>
  <si>
    <t xml:space="preserve">ИВАНОВ Владимир</t>
  </si>
  <si>
    <t xml:space="preserve">СИМОНЯН Эдгар</t>
  </si>
  <si>
    <t xml:space="preserve">АРБУЗОВ Александр</t>
  </si>
  <si>
    <t xml:space="preserve">7у1</t>
  </si>
  <si>
    <t xml:space="preserve">БОЙКО Алексей</t>
  </si>
  <si>
    <t xml:space="preserve">1994</t>
  </si>
  <si>
    <t xml:space="preserve">диск</t>
  </si>
  <si>
    <t xml:space="preserve">Весовая категория 93,0 кг.</t>
  </si>
  <si>
    <t xml:space="preserve">ФИЛИМОНОВ Руслан</t>
  </si>
  <si>
    <t xml:space="preserve">ХНЫКИН Александр</t>
  </si>
  <si>
    <t xml:space="preserve">БОЕВ Андрей</t>
  </si>
  <si>
    <t xml:space="preserve">Колесников А. В.</t>
  </si>
  <si>
    <t xml:space="preserve">МУРАТОВ Кирилл*</t>
  </si>
  <si>
    <t xml:space="preserve">МОИСЕЕВ Евгений</t>
  </si>
  <si>
    <t xml:space="preserve">КОПТЕЛОВ Иван </t>
  </si>
  <si>
    <t xml:space="preserve">МОХОВИКОВ Иван*  </t>
  </si>
  <si>
    <t xml:space="preserve">МАСКАЕВ Дмитрий*</t>
  </si>
  <si>
    <t xml:space="preserve">БОНДАРЕНКО Степан</t>
  </si>
  <si>
    <t xml:space="preserve">ЧИНЧЕВОЙ Марк</t>
  </si>
  <si>
    <t xml:space="preserve">РУМЯНЦЕВ Игорь*</t>
  </si>
  <si>
    <t xml:space="preserve">ВОЛОВ Артем</t>
  </si>
  <si>
    <t xml:space="preserve">ГАЛЕНКО Александр</t>
  </si>
  <si>
    <t xml:space="preserve">МЕЛЬНИЧЕНКО Александр</t>
  </si>
  <si>
    <t xml:space="preserve">с.Абан</t>
  </si>
  <si>
    <t xml:space="preserve">ФИЛИППОВ Александр</t>
  </si>
  <si>
    <t xml:space="preserve">АКУЛИНИН Семен*</t>
  </si>
  <si>
    <t xml:space="preserve">Краснокаменск</t>
  </si>
  <si>
    <t xml:space="preserve">Лелеко И.К.                     3 апреля</t>
  </si>
  <si>
    <t xml:space="preserve">МУРЕТОВ Евгений</t>
  </si>
  <si>
    <t xml:space="preserve">Лесосибирск</t>
  </si>
  <si>
    <t xml:space="preserve">Самостоятельно</t>
  </si>
  <si>
    <t xml:space="preserve">ПАРЕЦКИЙ Александр</t>
  </si>
  <si>
    <t xml:space="preserve">ЧЕРНЯВСКИЙ Андрей</t>
  </si>
  <si>
    <t xml:space="preserve">ШМЫГЛЕВСКИЙ Андрей</t>
  </si>
  <si>
    <t xml:space="preserve">самостоятельно</t>
  </si>
  <si>
    <t xml:space="preserve">КОЛОВСКИЙ Владимир</t>
  </si>
  <si>
    <t xml:space="preserve">ПЕРМЯКОВ Николай</t>
  </si>
  <si>
    <t xml:space="preserve">Бердск</t>
  </si>
  <si>
    <t xml:space="preserve"> отк</t>
  </si>
  <si>
    <t xml:space="preserve">Сбоев А.И</t>
  </si>
  <si>
    <t xml:space="preserve">ОВСЯНСКИЙ Дмитрий</t>
  </si>
  <si>
    <t xml:space="preserve">ТЯГУНОВ Илья</t>
  </si>
  <si>
    <t xml:space="preserve">КИЛЬБ Олег</t>
  </si>
  <si>
    <t xml:space="preserve">Билинец А.</t>
  </si>
  <si>
    <t xml:space="preserve">ЕРШОВ Павел</t>
  </si>
  <si>
    <t xml:space="preserve">СТОМЕР Николай</t>
  </si>
  <si>
    <t xml:space="preserve">ГРЕБЕНЬКОВ Никита</t>
  </si>
  <si>
    <t xml:space="preserve">КРАСНОПЕЕВ Геннадий</t>
  </si>
  <si>
    <t xml:space="preserve">ЮШКОВ Александр*</t>
  </si>
  <si>
    <t xml:space="preserve">отк </t>
  </si>
  <si>
    <t xml:space="preserve">Ардюков А.С.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105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ЩУКИН Дмитрий</t>
  </si>
  <si>
    <t xml:space="preserve">ШАНДРЫГИН Максим</t>
  </si>
  <si>
    <t xml:space="preserve">ДОМАШЕНКО Денис</t>
  </si>
  <si>
    <t xml:space="preserve">МИХАЙЛОВ Александр</t>
  </si>
  <si>
    <t xml:space="preserve">ШОЛУПОВ Алексей</t>
  </si>
  <si>
    <t xml:space="preserve">ЛАКТИОНОВ Николай</t>
  </si>
  <si>
    <t xml:space="preserve">СМОРЧКОВ Евгений</t>
  </si>
  <si>
    <t xml:space="preserve">ДЕРЕВЯНКО Семен</t>
  </si>
  <si>
    <t xml:space="preserve">КОЖУХОВСКИЙ Сергей </t>
  </si>
  <si>
    <t xml:space="preserve">ФАТАХОВ Андрей</t>
  </si>
  <si>
    <t xml:space="preserve">САФРОНОВ Дмитрий</t>
  </si>
  <si>
    <t xml:space="preserve">КУЗНЕЦОВ Евгений</t>
  </si>
  <si>
    <t xml:space="preserve">БАКАЕВ Сергей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120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ЛАВРЕНОВИЧ Дмитрий*</t>
  </si>
  <si>
    <t xml:space="preserve">Савкин В.И.</t>
  </si>
  <si>
    <t xml:space="preserve">КИСЕЛЁВ Андрей</t>
  </si>
  <si>
    <t xml:space="preserve">ГОРБАЧЕВ Валентин</t>
  </si>
  <si>
    <t xml:space="preserve">ИГНАТОВ Влад</t>
  </si>
  <si>
    <t xml:space="preserve">САВЕНКОВ Владимир</t>
  </si>
  <si>
    <t xml:space="preserve">1юн.</t>
  </si>
  <si>
    <t xml:space="preserve">СИМКОВ Алексей</t>
  </si>
  <si>
    <t xml:space="preserve">ЧЕПУРИН Максим*</t>
  </si>
  <si>
    <t xml:space="preserve">Кодинск</t>
  </si>
  <si>
    <t xml:space="preserve">Сладков А.</t>
  </si>
  <si>
    <t xml:space="preserve">ШТРАХОВ Юрий</t>
  </si>
  <si>
    <t xml:space="preserve">БУРЛАКА Иван* </t>
  </si>
  <si>
    <t xml:space="preserve">Беловол В.А. </t>
  </si>
  <si>
    <t xml:space="preserve">СТОМЕР Александр</t>
  </si>
  <si>
    <t xml:space="preserve">Ржапецский Р.Д.,Чернов С.Н.</t>
  </si>
  <si>
    <t xml:space="preserve">АЛЫЕВ Айнур</t>
  </si>
  <si>
    <t xml:space="preserve">ШАЙХАДИНОВ Александр</t>
  </si>
  <si>
    <t xml:space="preserve">Ильин А.Г.,Бычков А.Н.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св.120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БЕКАСОВ Андрей</t>
  </si>
  <si>
    <t xml:space="preserve">СУРОВ Сергей</t>
  </si>
  <si>
    <t xml:space="preserve">КУЛЬБИЖЕКОВ Сергей</t>
  </si>
  <si>
    <t xml:space="preserve">XXIV  Всероссийский турнир "ЦЕНТР АЗИИ" по пауэрлифтингу (классическое троеборье).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59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ТУКТАМЫШЕВ Никита</t>
  </si>
  <si>
    <t xml:space="preserve">СОКОВЕЦ Андрей*</t>
  </si>
  <si>
    <t xml:space="preserve">б\р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66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МИХАЛЬЦОВ Кирилл*</t>
  </si>
  <si>
    <t xml:space="preserve">ИКРАМОВ Тимур</t>
  </si>
  <si>
    <t xml:space="preserve">п.Солнечный</t>
  </si>
  <si>
    <t xml:space="preserve">Толмачев А.Г.</t>
  </si>
  <si>
    <t xml:space="preserve">МЕДВЕДЕВ Владислав</t>
  </si>
  <si>
    <t xml:space="preserve">ЛОГИНОВ Александр</t>
  </si>
  <si>
    <t xml:space="preserve">ЗАРЕЦКИЙ Владимир*</t>
  </si>
  <si>
    <t xml:space="preserve">Дивногорск</t>
  </si>
  <si>
    <t xml:space="preserve">Цыбрюк В.М</t>
  </si>
  <si>
    <t xml:space="preserve">СЕРИКОВ Владимир</t>
  </si>
  <si>
    <t xml:space="preserve">АВДИЕНКО Алексей</t>
  </si>
  <si>
    <t xml:space="preserve">Заозерный</t>
  </si>
  <si>
    <t xml:space="preserve">Рубанов В.И.</t>
  </si>
  <si>
    <t xml:space="preserve">ХАРСЕКИН Виктор</t>
  </si>
  <si>
    <t xml:space="preserve">БЕЛЯЕВ Николай</t>
  </si>
  <si>
    <t xml:space="preserve">НОСАЧ Евгений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93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НЕЙФЕЛЬД Артём</t>
  </si>
  <si>
    <t xml:space="preserve">БЕРГ Алексей</t>
  </si>
  <si>
    <t xml:space="preserve">Заозёрный</t>
  </si>
  <si>
    <t xml:space="preserve">АРДЮКОВ Александр*</t>
  </si>
  <si>
    <t xml:space="preserve"> Красноярск</t>
  </si>
  <si>
    <t xml:space="preserve">ЖМЫХОВ Олег</t>
  </si>
  <si>
    <t xml:space="preserve">Кемеровская обл.</t>
  </si>
  <si>
    <t xml:space="preserve">Новокузнецк</t>
  </si>
  <si>
    <t xml:space="preserve">КОЛЧАНОВ Александр</t>
  </si>
  <si>
    <t xml:space="preserve">Министерство спорта России</t>
  </si>
  <si>
    <t xml:space="preserve">Федерация  пауэрлифтинга  России</t>
  </si>
  <si>
    <t xml:space="preserve">ИТОГОВЫЕ  ПРОТОКОЛЫ</t>
  </si>
  <si>
    <t xml:space="preserve">ВСЕРОССИЙСКИЙ  ТУРНИР</t>
  </si>
  <si>
    <t xml:space="preserve">"ЦЕНТР АЗИИ"</t>
  </si>
  <si>
    <t xml:space="preserve">по пауэрлифтингу (троеборье)</t>
  </si>
  <si>
    <t xml:space="preserve">г.Красноярск</t>
  </si>
  <si>
    <t xml:space="preserve">спортивный зал ДК "Железнодорожников"</t>
  </si>
  <si>
    <t xml:space="preserve">17, 18-20 апреля 2013 г.</t>
  </si>
  <si>
    <t xml:space="preserve">среди женщин</t>
  </si>
  <si>
    <t xml:space="preserve">результат</t>
  </si>
  <si>
    <t xml:space="preserve">вып.</t>
  </si>
  <si>
    <t xml:space="preserve">очки</t>
  </si>
  <si>
    <t xml:space="preserve">прис</t>
  </si>
  <si>
    <t xml:space="preserve">жим</t>
  </si>
  <si>
    <t xml:space="preserve">разр.</t>
  </si>
  <si>
    <t xml:space="preserve">Вилкса</t>
  </si>
  <si>
    <t xml:space="preserve"> 18 апреля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47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I</t>
  </si>
  <si>
    <t xml:space="preserve">МС+</t>
  </si>
  <si>
    <t xml:space="preserve">II</t>
  </si>
  <si>
    <t xml:space="preserve">III</t>
  </si>
  <si>
    <t xml:space="preserve">Терских В.М., Шайхадинов А.А 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52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КМС+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57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Жюри:</t>
  </si>
  <si>
    <t xml:space="preserve">Судьи на помосте</t>
  </si>
  <si>
    <t xml:space="preserve">Долгопятов Ф.В.*</t>
  </si>
  <si>
    <t xml:space="preserve">1К</t>
  </si>
  <si>
    <t xml:space="preserve">Старший*</t>
  </si>
  <si>
    <t xml:space="preserve">МК</t>
  </si>
  <si>
    <t xml:space="preserve">Секретарь:</t>
  </si>
  <si>
    <t xml:space="preserve">Кортунов В.В. 1К  Боготол</t>
  </si>
  <si>
    <t xml:space="preserve">Горошко А.А.*</t>
  </si>
  <si>
    <t xml:space="preserve">Боковой*</t>
  </si>
  <si>
    <t xml:space="preserve">Нелюбова В.П.</t>
  </si>
  <si>
    <t xml:space="preserve">ВК</t>
  </si>
  <si>
    <t xml:space="preserve">Хронометр.</t>
  </si>
  <si>
    <t xml:space="preserve">Иванов В.А.    3К  Красноярск</t>
  </si>
  <si>
    <t xml:space="preserve">Чешук С.С.*</t>
  </si>
  <si>
    <t xml:space="preserve">Запасной</t>
  </si>
  <si>
    <t xml:space="preserve">Домашенко Д.</t>
  </si>
  <si>
    <t xml:space="preserve">2К</t>
  </si>
  <si>
    <t xml:space="preserve">Кретов Е.</t>
  </si>
  <si>
    <t xml:space="preserve">3К</t>
  </si>
  <si>
    <t xml:space="preserve">Сергеев А.</t>
  </si>
  <si>
    <t xml:space="preserve">19 апреля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63,0 </t>
    </r>
    <r>
      <rPr>
        <i val="true"/>
        <u val="single"/>
        <sz val="10"/>
        <rFont val="Arial"/>
        <family val="2"/>
        <charset val="204"/>
      </rPr>
      <t xml:space="preserve">кг.</t>
    </r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72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3ю</t>
  </si>
  <si>
    <t xml:space="preserve">КАРТАВЫХ Наталья*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84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Доня П.И.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св.84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2ю</t>
  </si>
  <si>
    <t xml:space="preserve">Шелконогова Н.</t>
  </si>
  <si>
    <t xml:space="preserve">Чувилева О.И.  1К  Красноярск</t>
  </si>
  <si>
    <t xml:space="preserve">Матюшов И.      3К  Красноярск</t>
  </si>
  <si>
    <t xml:space="preserve">Суров С.В.*</t>
  </si>
  <si>
    <t xml:space="preserve">Коваленко А.</t>
  </si>
  <si>
    <t xml:space="preserve">Заляцкий В.</t>
  </si>
  <si>
    <t xml:space="preserve">Туруханск</t>
  </si>
  <si>
    <t xml:space="preserve">Пархоменко А.</t>
  </si>
  <si>
    <t xml:space="preserve">участниц</t>
  </si>
  <si>
    <t xml:space="preserve">Абсолютное первенство:</t>
  </si>
  <si>
    <t xml:space="preserve">Главная судейская коллегия:</t>
  </si>
  <si>
    <t xml:space="preserve">                                 Главный судья, судья Всероссийской категории                                                      </t>
  </si>
  <si>
    <t xml:space="preserve">                            Заместитель главного судьи по назначению судей, судья Первой категории</t>
  </si>
  <si>
    <t xml:space="preserve">     Заместитель главного судьи по медицинскому обслуживанию</t>
  </si>
  <si>
    <t xml:space="preserve">Увачан Н.П.</t>
  </si>
  <si>
    <t xml:space="preserve">                                 Главный секретарь, судья Всероссийской категории</t>
  </si>
  <si>
    <t xml:space="preserve">                                 Заместитель главного секретаря по награждению, судья Третьей категории                                                      </t>
  </si>
  <si>
    <t xml:space="preserve">Субач Т.</t>
  </si>
  <si>
    <t xml:space="preserve">                              Главный судья, судья Всероссийской категории                                                      </t>
  </si>
  <si>
    <t xml:space="preserve">А.Бычков</t>
  </si>
  <si>
    <t xml:space="preserve">                              Главный секретарь, судья Всероссийской категории</t>
  </si>
  <si>
    <t xml:space="preserve">среди мужчин</t>
  </si>
  <si>
    <t xml:space="preserve">18 апреля</t>
  </si>
  <si>
    <t xml:space="preserve">Ходосевич Г.В.*</t>
  </si>
  <si>
    <t xml:space="preserve">Долгопятов Ф.В.  1К  Красноярск</t>
  </si>
  <si>
    <t xml:space="preserve">Железко Д.А.       3К  Красноярск</t>
  </si>
  <si>
    <t xml:space="preserve">Блинова В.</t>
  </si>
  <si>
    <t xml:space="preserve">Чехович Д.</t>
  </si>
  <si>
    <t xml:space="preserve">Старший</t>
  </si>
  <si>
    <t xml:space="preserve">Селиваненко О.</t>
  </si>
  <si>
    <t xml:space="preserve">Некошнова Т.О.  1К  Красноярск</t>
  </si>
  <si>
    <t xml:space="preserve">Боковой</t>
  </si>
  <si>
    <t xml:space="preserve">Токарев А.</t>
  </si>
  <si>
    <t xml:space="preserve">Иванов В.А.          3К  Красноярск</t>
  </si>
  <si>
    <t xml:space="preserve">Фомич В.</t>
  </si>
  <si>
    <t xml:space="preserve">ШВАНЬКОВ Андрей</t>
  </si>
  <si>
    <t xml:space="preserve">БРОННИКОВ Владислав</t>
  </si>
  <si>
    <t xml:space="preserve">БЕЗВЕРХИЙ Никита </t>
  </si>
  <si>
    <t xml:space="preserve">Чешуин И.</t>
  </si>
  <si>
    <t xml:space="preserve">Молин А..        2К  Красноярск</t>
  </si>
  <si>
    <t xml:space="preserve">диск.</t>
  </si>
  <si>
    <t xml:space="preserve">Моисеев Е.  2К  Красноярск</t>
  </si>
  <si>
    <t xml:space="preserve">Щеников А.  3К  Красноярск</t>
  </si>
  <si>
    <t xml:space="preserve">Окунев А.</t>
  </si>
  <si>
    <t xml:space="preserve">20 апреля</t>
  </si>
  <si>
    <t xml:space="preserve">ЮШКОВ Александр</t>
  </si>
  <si>
    <t xml:space="preserve">МАСКАЕВ Дмитрий</t>
  </si>
  <si>
    <t xml:space="preserve">МОХОВИКОВ Иван  </t>
  </si>
  <si>
    <t xml:space="preserve">с.Туруханск</t>
  </si>
  <si>
    <t xml:space="preserve">МУРАТОВ Кирилл</t>
  </si>
  <si>
    <t xml:space="preserve">РУМЯНЦЕВ Игорь</t>
  </si>
  <si>
    <t xml:space="preserve">АКУЛИНИН Семен</t>
  </si>
  <si>
    <t xml:space="preserve">Лелеко И.К.                     </t>
  </si>
  <si>
    <t xml:space="preserve">Матюшов И.  2К  Красноярск</t>
  </si>
  <si>
    <t xml:space="preserve">Щеников А.   3К  Красноярск</t>
  </si>
  <si>
    <t xml:space="preserve"> Кононов И.</t>
  </si>
  <si>
    <t xml:space="preserve">Шмарловский А.</t>
  </si>
  <si>
    <t xml:space="preserve">Евдокимова З.</t>
  </si>
  <si>
    <t xml:space="preserve">Ильин А.Г., Бычков А.Н.</t>
  </si>
  <si>
    <t xml:space="preserve">Блинова В.      2К  Красноярск</t>
  </si>
  <si>
    <t xml:space="preserve">Брунгардт М.   3К  Красноярск</t>
  </si>
  <si>
    <t xml:space="preserve">Шматченко И.*</t>
  </si>
  <si>
    <t xml:space="preserve">Зырянова М.</t>
  </si>
  <si>
    <t xml:space="preserve">Лайзан М.</t>
  </si>
  <si>
    <t xml:space="preserve">участников</t>
  </si>
  <si>
    <t xml:space="preserve">св.120</t>
  </si>
  <si>
    <t xml:space="preserve">СОКОВЕЦ Андрей</t>
  </si>
  <si>
    <t xml:space="preserve">п. Солнечный</t>
  </si>
  <si>
    <t xml:space="preserve">МИХАЛЬЦОВ Кирилл</t>
  </si>
  <si>
    <t xml:space="preserve">ЗАРЕЦКИЙ Владимир</t>
  </si>
  <si>
    <t xml:space="preserve">АРДЮКОВ Александр</t>
  </si>
  <si>
    <t xml:space="preserve">Катющик Е.</t>
  </si>
  <si>
    <t xml:space="preserve">Смирнов П.    2К  Красноярск</t>
  </si>
  <si>
    <t xml:space="preserve">Матюшов И..   2К  Красноярск</t>
  </si>
  <si>
    <t xml:space="preserve">Щеников А.</t>
  </si>
  <si>
    <t xml:space="preserve"> участников</t>
  </si>
  <si>
    <r>
      <rPr>
        <sz val="9"/>
        <rFont val="Arial"/>
        <family val="2"/>
        <charset val="204"/>
      </rPr>
      <t xml:space="preserve">Всего</t>
    </r>
    <r>
      <rPr>
        <b val="true"/>
        <sz val="9"/>
        <rFont val="Arial"/>
        <family val="2"/>
        <charset val="204"/>
      </rPr>
      <t xml:space="preserve">: 223 </t>
    </r>
    <r>
      <rPr>
        <sz val="9"/>
        <rFont val="Arial"/>
        <family val="2"/>
        <charset val="204"/>
      </rPr>
      <t xml:space="preserve">(58ж+148м+17мк)</t>
    </r>
  </si>
  <si>
    <t xml:space="preserve">участ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u val="single"/>
      <sz val="10"/>
      <name val="Arial"/>
      <family val="2"/>
      <charset val="204"/>
    </font>
    <font>
      <strike val="true"/>
      <sz val="10"/>
      <color rgb="FF00000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3"/>
      <name val="Arial"/>
      <family val="0"/>
    </font>
    <font>
      <u val="single"/>
      <sz val="14"/>
      <name val="Arial"/>
      <family val="0"/>
    </font>
    <font>
      <b val="true"/>
      <sz val="20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  <font>
      <sz val="7"/>
      <name val="Monotype Corsiva"/>
      <family val="4"/>
      <charset val="204"/>
    </font>
    <font>
      <i val="true"/>
      <sz val="11"/>
      <name val="Arial"/>
      <family val="0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88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W285" activeCellId="0" sqref="W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.14"/>
    <col collapsed="false" customWidth="true" hidden="false" outlineLevel="0" max="3" min="3" style="0" width="24.85"/>
    <col collapsed="false" customWidth="true" hidden="false" outlineLevel="0" max="4" min="4" style="2" width="5.13"/>
    <col collapsed="false" customWidth="true" hidden="false" outlineLevel="0" max="5" min="5" style="2" width="6.7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22" min="9" style="0" width="5.85"/>
    <col collapsed="false" customWidth="true" hidden="false" outlineLevel="0" max="23" min="23" style="0" width="29.41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9" t="s">
        <v>9</v>
      </c>
      <c r="G7" s="9" t="s">
        <v>10</v>
      </c>
      <c r="H7" s="12" t="s">
        <v>11</v>
      </c>
      <c r="I7" s="13" t="s">
        <v>12</v>
      </c>
      <c r="J7" s="13"/>
      <c r="K7" s="13"/>
      <c r="L7" s="13"/>
      <c r="M7" s="14" t="s">
        <v>13</v>
      </c>
      <c r="N7" s="14"/>
      <c r="O7" s="14"/>
      <c r="P7" s="14"/>
      <c r="Q7" s="15" t="s">
        <v>14</v>
      </c>
      <c r="R7" s="15"/>
      <c r="S7" s="15"/>
      <c r="T7" s="15"/>
      <c r="U7" s="11" t="s">
        <v>15</v>
      </c>
      <c r="V7" s="11" t="s">
        <v>16</v>
      </c>
      <c r="W7" s="16" t="s">
        <v>17</v>
      </c>
    </row>
    <row r="8" customFormat="false" ht="13.5" hidden="false" customHeight="false" outlineLevel="0" collapsed="false">
      <c r="A8" s="17"/>
      <c r="B8" s="18" t="s">
        <v>18</v>
      </c>
      <c r="C8" s="18"/>
      <c r="D8" s="19" t="s">
        <v>19</v>
      </c>
      <c r="E8" s="20"/>
      <c r="F8" s="18"/>
      <c r="G8" s="18"/>
      <c r="H8" s="21" t="s">
        <v>20</v>
      </c>
      <c r="I8" s="22" t="n">
        <v>1</v>
      </c>
      <c r="J8" s="23" t="n">
        <v>2</v>
      </c>
      <c r="K8" s="23" t="n">
        <v>3</v>
      </c>
      <c r="L8" s="23" t="s">
        <v>21</v>
      </c>
      <c r="M8" s="23" t="n">
        <v>1</v>
      </c>
      <c r="N8" s="23" t="n">
        <v>2</v>
      </c>
      <c r="O8" s="23" t="n">
        <v>3</v>
      </c>
      <c r="P8" s="23" t="s">
        <v>21</v>
      </c>
      <c r="Q8" s="23" t="n">
        <v>1</v>
      </c>
      <c r="R8" s="23" t="n">
        <v>2</v>
      </c>
      <c r="S8" s="23" t="n">
        <v>3</v>
      </c>
      <c r="T8" s="24" t="s">
        <v>21</v>
      </c>
      <c r="U8" s="20" t="s">
        <v>22</v>
      </c>
      <c r="V8" s="20" t="s">
        <v>23</v>
      </c>
      <c r="W8" s="25"/>
    </row>
    <row r="9" customFormat="false" ht="19.5" hidden="false" customHeight="true" outlineLevel="0" collapsed="false">
      <c r="A9" s="26"/>
      <c r="B9" s="27"/>
      <c r="C9" s="28" t="s">
        <v>24</v>
      </c>
      <c r="D9" s="29"/>
      <c r="E9" s="29"/>
      <c r="F9" s="27"/>
      <c r="G9" s="27"/>
      <c r="H9" s="30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7"/>
    </row>
    <row r="10" customFormat="false" ht="12.75" hidden="false" customHeight="false" outlineLevel="0" collapsed="false">
      <c r="C10" s="31" t="s">
        <v>25</v>
      </c>
      <c r="F10" s="32" t="s">
        <v>26</v>
      </c>
      <c r="G10" s="32"/>
    </row>
    <row r="11" customFormat="false" ht="12.75" hidden="false" customHeight="false" outlineLevel="0" collapsed="false">
      <c r="A11" s="33" t="n">
        <v>1</v>
      </c>
      <c r="B11" s="34" t="n">
        <v>12</v>
      </c>
      <c r="C11" s="34" t="s">
        <v>27</v>
      </c>
      <c r="D11" s="35" t="n">
        <v>1987</v>
      </c>
      <c r="E11" s="35" t="s">
        <v>28</v>
      </c>
      <c r="F11" s="34" t="s">
        <v>29</v>
      </c>
      <c r="G11" s="34" t="s">
        <v>30</v>
      </c>
      <c r="H11" s="36" t="n">
        <v>46</v>
      </c>
      <c r="I11" s="37" t="n">
        <v>100</v>
      </c>
      <c r="J11" s="38" t="s">
        <v>31</v>
      </c>
      <c r="K11" s="38" t="s">
        <v>32</v>
      </c>
      <c r="L11" s="38" t="n">
        <v>0</v>
      </c>
      <c r="M11" s="38" t="s">
        <v>32</v>
      </c>
      <c r="N11" s="38" t="s">
        <v>32</v>
      </c>
      <c r="O11" s="39"/>
      <c r="P11" s="38" t="n">
        <v>0</v>
      </c>
      <c r="Q11" s="39"/>
      <c r="R11" s="39"/>
      <c r="S11" s="39"/>
      <c r="T11" s="40" t="n">
        <v>0</v>
      </c>
      <c r="U11" s="41" t="n">
        <f aca="false">SUM(L11+P11+T11)</f>
        <v>0</v>
      </c>
      <c r="V11" s="34"/>
      <c r="W11" s="34" t="s">
        <v>33</v>
      </c>
    </row>
    <row r="12" customFormat="false" ht="12.75" hidden="false" customHeight="false" outlineLevel="0" collapsed="false">
      <c r="A12" s="33" t="n">
        <v>1</v>
      </c>
      <c r="B12" s="34" t="n">
        <v>43</v>
      </c>
      <c r="C12" s="34" t="s">
        <v>34</v>
      </c>
      <c r="D12" s="35" t="n">
        <v>1992</v>
      </c>
      <c r="E12" s="35" t="n">
        <v>1</v>
      </c>
      <c r="F12" s="34" t="s">
        <v>29</v>
      </c>
      <c r="G12" s="34" t="s">
        <v>30</v>
      </c>
      <c r="H12" s="36" t="n">
        <v>47</v>
      </c>
      <c r="I12" s="37" t="n">
        <v>80</v>
      </c>
      <c r="J12" s="37" t="n">
        <v>80</v>
      </c>
      <c r="K12" s="37" t="n">
        <v>80</v>
      </c>
      <c r="L12" s="38" t="n">
        <v>0</v>
      </c>
      <c r="M12" s="38" t="s">
        <v>32</v>
      </c>
      <c r="N12" s="38" t="s">
        <v>32</v>
      </c>
      <c r="O12" s="39"/>
      <c r="P12" s="38" t="n">
        <v>0</v>
      </c>
      <c r="Q12" s="39"/>
      <c r="R12" s="39"/>
      <c r="S12" s="39"/>
      <c r="T12" s="40" t="n">
        <v>0</v>
      </c>
      <c r="U12" s="41" t="n">
        <f aca="false">SUM(L12+P12+T12)</f>
        <v>0</v>
      </c>
      <c r="V12" s="34"/>
      <c r="W12" s="34" t="s">
        <v>35</v>
      </c>
    </row>
    <row r="13" customFormat="false" ht="12.75" hidden="false" customHeight="false" outlineLevel="0" collapsed="false">
      <c r="A13" s="33" t="n">
        <v>0</v>
      </c>
      <c r="B13" s="34" t="n">
        <v>59</v>
      </c>
      <c r="C13" s="34" t="s">
        <v>36</v>
      </c>
      <c r="D13" s="35" t="n">
        <v>1997</v>
      </c>
      <c r="E13" s="35" t="n">
        <v>1</v>
      </c>
      <c r="F13" s="34" t="s">
        <v>29</v>
      </c>
      <c r="G13" s="34" t="s">
        <v>37</v>
      </c>
      <c r="H13" s="36" t="n">
        <v>46.75</v>
      </c>
      <c r="I13" s="42" t="n">
        <v>90</v>
      </c>
      <c r="J13" s="37" t="n">
        <v>95</v>
      </c>
      <c r="K13" s="42" t="n">
        <v>95</v>
      </c>
      <c r="L13" s="38" t="n">
        <v>95</v>
      </c>
      <c r="M13" s="37" t="n">
        <v>37.5</v>
      </c>
      <c r="N13" s="42" t="n">
        <v>40</v>
      </c>
      <c r="O13" s="43" t="n">
        <v>45</v>
      </c>
      <c r="P13" s="38" t="n">
        <v>40</v>
      </c>
      <c r="Q13" s="44" t="n">
        <v>95</v>
      </c>
      <c r="R13" s="44" t="n">
        <v>100</v>
      </c>
      <c r="S13" s="43" t="n">
        <v>110</v>
      </c>
      <c r="T13" s="40" t="n">
        <v>110</v>
      </c>
      <c r="U13" s="41" t="n">
        <f aca="false">SUM(L13+P13+T13)</f>
        <v>245</v>
      </c>
      <c r="V13" s="34"/>
      <c r="W13" s="34" t="s">
        <v>38</v>
      </c>
    </row>
    <row r="14" customFormat="false" ht="12.75" hidden="false" customHeight="false" outlineLevel="0" collapsed="false">
      <c r="A14" s="33" t="n">
        <v>1</v>
      </c>
      <c r="B14" s="34" t="n">
        <v>60</v>
      </c>
      <c r="C14" s="34" t="s">
        <v>39</v>
      </c>
      <c r="D14" s="35" t="n">
        <v>1994</v>
      </c>
      <c r="E14" s="35" t="s">
        <v>40</v>
      </c>
      <c r="F14" s="34" t="s">
        <v>29</v>
      </c>
      <c r="G14" s="34" t="s">
        <v>30</v>
      </c>
      <c r="H14" s="36" t="n">
        <v>46.3</v>
      </c>
      <c r="I14" s="37" t="n">
        <v>55</v>
      </c>
      <c r="J14" s="37" t="n">
        <v>55</v>
      </c>
      <c r="K14" s="37" t="n">
        <v>60</v>
      </c>
      <c r="L14" s="38" t="n">
        <v>0</v>
      </c>
      <c r="M14" s="38" t="s">
        <v>32</v>
      </c>
      <c r="N14" s="38" t="s">
        <v>32</v>
      </c>
      <c r="O14" s="39"/>
      <c r="P14" s="38" t="n">
        <v>0</v>
      </c>
      <c r="Q14" s="39"/>
      <c r="R14" s="39"/>
      <c r="S14" s="39"/>
      <c r="T14" s="40" t="n">
        <v>0</v>
      </c>
      <c r="U14" s="41" t="n">
        <f aca="false">SUM(L14+P14+T14)</f>
        <v>0</v>
      </c>
      <c r="V14" s="34"/>
      <c r="W14" s="34" t="s">
        <v>33</v>
      </c>
    </row>
    <row r="15" customFormat="false" ht="12.75" hidden="false" customHeight="false" outlineLevel="0" collapsed="false">
      <c r="A15" s="33" t="n">
        <v>1</v>
      </c>
      <c r="B15" s="34" t="n">
        <v>66</v>
      </c>
      <c r="C15" s="34" t="s">
        <v>41</v>
      </c>
      <c r="D15" s="35" t="n">
        <v>1991</v>
      </c>
      <c r="E15" s="35" t="s">
        <v>42</v>
      </c>
      <c r="F15" s="34" t="s">
        <v>29</v>
      </c>
      <c r="G15" s="34" t="s">
        <v>43</v>
      </c>
      <c r="H15" s="36" t="n">
        <v>42.75</v>
      </c>
      <c r="I15" s="42" t="n">
        <v>75</v>
      </c>
      <c r="J15" s="42" t="n">
        <v>82.5</v>
      </c>
      <c r="K15" s="42" t="n">
        <v>90</v>
      </c>
      <c r="L15" s="38" t="n">
        <v>90</v>
      </c>
      <c r="M15" s="42" t="n">
        <v>45</v>
      </c>
      <c r="N15" s="42" t="n">
        <v>50</v>
      </c>
      <c r="O15" s="43" t="n">
        <v>55</v>
      </c>
      <c r="P15" s="38" t="n">
        <v>50</v>
      </c>
      <c r="Q15" s="44" t="n">
        <v>80</v>
      </c>
      <c r="R15" s="44" t="n">
        <v>92.5</v>
      </c>
      <c r="S15" s="44" t="n">
        <v>105</v>
      </c>
      <c r="T15" s="40" t="n">
        <v>105</v>
      </c>
      <c r="U15" s="41" t="n">
        <f aca="false">SUM(L15+P15+T15)</f>
        <v>245</v>
      </c>
      <c r="V15" s="34"/>
      <c r="W15" s="34" t="s">
        <v>44</v>
      </c>
    </row>
    <row r="16" customFormat="false" ht="12.75" hidden="false" customHeight="false" outlineLevel="0" collapsed="false">
      <c r="A16" s="33" t="n">
        <v>2</v>
      </c>
      <c r="B16" s="34" t="n">
        <v>67</v>
      </c>
      <c r="C16" s="34" t="s">
        <v>45</v>
      </c>
      <c r="D16" s="35" t="n">
        <v>1995</v>
      </c>
      <c r="E16" s="35" t="s">
        <v>40</v>
      </c>
      <c r="F16" s="34" t="s">
        <v>29</v>
      </c>
      <c r="G16" s="34" t="s">
        <v>46</v>
      </c>
      <c r="H16" s="36" t="n">
        <v>46.65</v>
      </c>
      <c r="I16" s="42" t="n">
        <v>50</v>
      </c>
      <c r="J16" s="42" t="n">
        <v>57.5</v>
      </c>
      <c r="K16" s="37" t="n">
        <v>62.5</v>
      </c>
      <c r="L16" s="38" t="n">
        <v>57.5</v>
      </c>
      <c r="M16" s="42" t="n">
        <v>32.5</v>
      </c>
      <c r="N16" s="42" t="n">
        <v>35</v>
      </c>
      <c r="O16" s="43" t="n">
        <v>37.5</v>
      </c>
      <c r="P16" s="38" t="n">
        <v>37.5</v>
      </c>
      <c r="Q16" s="44" t="n">
        <v>65</v>
      </c>
      <c r="R16" s="44" t="n">
        <v>75</v>
      </c>
      <c r="S16" s="44" t="n">
        <v>80</v>
      </c>
      <c r="T16" s="40" t="n">
        <v>80</v>
      </c>
      <c r="U16" s="41" t="n">
        <f aca="false">SUM(L16+P16+T16)</f>
        <v>175</v>
      </c>
      <c r="V16" s="34"/>
      <c r="W16" s="34" t="s">
        <v>47</v>
      </c>
    </row>
    <row r="17" customFormat="false" ht="12.75" hidden="false" customHeight="false" outlineLevel="0" collapsed="false">
      <c r="A17" s="33" t="n">
        <v>2</v>
      </c>
      <c r="B17" s="34" t="n">
        <v>68</v>
      </c>
      <c r="C17" s="34" t="s">
        <v>48</v>
      </c>
      <c r="D17" s="35" t="n">
        <v>1995</v>
      </c>
      <c r="E17" s="35" t="s">
        <v>42</v>
      </c>
      <c r="F17" s="34" t="s">
        <v>49</v>
      </c>
      <c r="G17" s="34" t="s">
        <v>50</v>
      </c>
      <c r="H17" s="36" t="n">
        <v>46.75</v>
      </c>
      <c r="I17" s="42" t="n">
        <v>110</v>
      </c>
      <c r="J17" s="42" t="n">
        <v>120</v>
      </c>
      <c r="K17" s="37" t="n">
        <v>130</v>
      </c>
      <c r="L17" s="38" t="n">
        <v>120</v>
      </c>
      <c r="M17" s="42" t="n">
        <v>60</v>
      </c>
      <c r="N17" s="37" t="n">
        <v>70</v>
      </c>
      <c r="O17" s="44" t="n">
        <v>70</v>
      </c>
      <c r="P17" s="38" t="n">
        <v>70</v>
      </c>
      <c r="Q17" s="44" t="n">
        <v>110</v>
      </c>
      <c r="R17" s="44" t="n">
        <v>130</v>
      </c>
      <c r="S17" s="43" t="n">
        <v>137.5</v>
      </c>
      <c r="T17" s="40" t="n">
        <v>130</v>
      </c>
      <c r="U17" s="41" t="n">
        <f aca="false">SUM(L17+P17+T17)</f>
        <v>320</v>
      </c>
      <c r="V17" s="34"/>
      <c r="W17" s="34" t="s">
        <v>51</v>
      </c>
    </row>
    <row r="18" customFormat="false" ht="12.75" hidden="false" customHeight="false" outlineLevel="0" collapsed="false">
      <c r="A18" s="33" t="n">
        <v>2</v>
      </c>
      <c r="B18" s="34" t="n">
        <v>168</v>
      </c>
      <c r="C18" s="34" t="s">
        <v>52</v>
      </c>
      <c r="D18" s="35" t="n">
        <v>1988</v>
      </c>
      <c r="E18" s="35" t="s">
        <v>42</v>
      </c>
      <c r="F18" s="34" t="s">
        <v>29</v>
      </c>
      <c r="G18" s="34" t="s">
        <v>30</v>
      </c>
      <c r="H18" s="36" t="n">
        <v>47</v>
      </c>
      <c r="I18" s="37" t="n">
        <v>110</v>
      </c>
      <c r="J18" s="42" t="n">
        <v>110</v>
      </c>
      <c r="K18" s="37" t="n">
        <v>115</v>
      </c>
      <c r="L18" s="38" t="n">
        <v>110</v>
      </c>
      <c r="M18" s="42" t="n">
        <v>50</v>
      </c>
      <c r="N18" s="42" t="n">
        <v>52.5</v>
      </c>
      <c r="O18" s="43" t="n">
        <v>55</v>
      </c>
      <c r="P18" s="38" t="n">
        <v>52.5</v>
      </c>
      <c r="Q18" s="44" t="n">
        <v>110</v>
      </c>
      <c r="R18" s="44" t="n">
        <v>117.5</v>
      </c>
      <c r="S18" s="43" t="n">
        <v>125</v>
      </c>
      <c r="T18" s="40" t="n">
        <v>117.5</v>
      </c>
      <c r="U18" s="41" t="n">
        <f aca="false">SUM(L18+P18+T18)</f>
        <v>280</v>
      </c>
      <c r="V18" s="34"/>
      <c r="W18" s="34" t="s">
        <v>53</v>
      </c>
    </row>
    <row r="19" customFormat="false" ht="12.75" hidden="false" customHeight="false" outlineLevel="0" collapsed="false">
      <c r="A19" s="33" t="n">
        <v>0</v>
      </c>
      <c r="B19" s="34" t="n">
        <v>178</v>
      </c>
      <c r="C19" s="34" t="s">
        <v>54</v>
      </c>
      <c r="D19" s="35" t="n">
        <v>1994</v>
      </c>
      <c r="E19" s="35" t="s">
        <v>42</v>
      </c>
      <c r="F19" s="34" t="s">
        <v>29</v>
      </c>
      <c r="G19" s="34" t="s">
        <v>30</v>
      </c>
      <c r="H19" s="36" t="n">
        <v>46.55</v>
      </c>
      <c r="I19" s="42" t="n">
        <v>95</v>
      </c>
      <c r="J19" s="42" t="n">
        <v>105</v>
      </c>
      <c r="K19" s="42" t="n">
        <v>110</v>
      </c>
      <c r="L19" s="38" t="n">
        <v>110</v>
      </c>
      <c r="M19" s="42" t="n">
        <v>45</v>
      </c>
      <c r="N19" s="42" t="n">
        <v>50</v>
      </c>
      <c r="O19" s="44" t="n">
        <v>52.5</v>
      </c>
      <c r="P19" s="38" t="n">
        <v>52.5</v>
      </c>
      <c r="Q19" s="44" t="n">
        <v>90</v>
      </c>
      <c r="R19" s="44" t="n">
        <v>100</v>
      </c>
      <c r="S19" s="44" t="n">
        <v>105</v>
      </c>
      <c r="T19" s="40" t="n">
        <v>105</v>
      </c>
      <c r="U19" s="41" t="n">
        <f aca="false">SUM(L19+P19+T19)</f>
        <v>267.5</v>
      </c>
      <c r="V19" s="34"/>
      <c r="W19" s="34" t="s">
        <v>55</v>
      </c>
    </row>
    <row r="20" customFormat="false" ht="12.75" hidden="false" customHeight="false" outlineLevel="0" collapsed="false">
      <c r="A20" s="33" t="n">
        <v>1</v>
      </c>
      <c r="B20" s="34" t="n">
        <v>193</v>
      </c>
      <c r="C20" s="34" t="s">
        <v>56</v>
      </c>
      <c r="D20" s="35" t="n">
        <v>1999</v>
      </c>
      <c r="E20" s="35" t="s">
        <v>42</v>
      </c>
      <c r="F20" s="34" t="s">
        <v>57</v>
      </c>
      <c r="G20" s="34" t="s">
        <v>58</v>
      </c>
      <c r="H20" s="36" t="n">
        <v>43.55</v>
      </c>
      <c r="I20" s="42" t="n">
        <v>130</v>
      </c>
      <c r="J20" s="42" t="n">
        <v>140</v>
      </c>
      <c r="K20" s="42" t="n">
        <v>150</v>
      </c>
      <c r="L20" s="38" t="n">
        <v>152.5</v>
      </c>
      <c r="M20" s="42" t="n">
        <v>70</v>
      </c>
      <c r="N20" s="42" t="n">
        <v>75</v>
      </c>
      <c r="O20" s="43" t="n">
        <v>77.5</v>
      </c>
      <c r="P20" s="38" t="n">
        <v>75</v>
      </c>
      <c r="Q20" s="44" t="n">
        <v>115</v>
      </c>
      <c r="R20" s="44" t="n">
        <v>120</v>
      </c>
      <c r="S20" s="43" t="n">
        <v>125</v>
      </c>
      <c r="T20" s="40" t="n">
        <v>120</v>
      </c>
      <c r="U20" s="41" t="n">
        <f aca="false">SUM(L20+P20+T20)</f>
        <v>347.5</v>
      </c>
      <c r="V20" s="34"/>
      <c r="W20" s="34" t="s">
        <v>59</v>
      </c>
    </row>
    <row r="21" customFormat="false" ht="12.75" hidden="false" customHeight="false" outlineLevel="0" collapsed="false">
      <c r="C21" s="0" t="s">
        <v>32</v>
      </c>
      <c r="F21" s="32" t="s">
        <v>60</v>
      </c>
      <c r="G21" s="32"/>
      <c r="H21" s="45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</row>
    <row r="22" customFormat="false" ht="12.75" hidden="false" customHeight="false" outlineLevel="0" collapsed="false">
      <c r="A22" s="33" t="n">
        <v>2</v>
      </c>
      <c r="B22" s="34" t="n">
        <v>3</v>
      </c>
      <c r="C22" s="34" t="s">
        <v>61</v>
      </c>
      <c r="D22" s="35" t="n">
        <v>1984</v>
      </c>
      <c r="E22" s="35" t="n">
        <v>1</v>
      </c>
      <c r="F22" s="34" t="s">
        <v>29</v>
      </c>
      <c r="G22" s="34" t="s">
        <v>30</v>
      </c>
      <c r="H22" s="48" t="n">
        <v>57</v>
      </c>
      <c r="I22" s="37" t="n">
        <v>90</v>
      </c>
      <c r="J22" s="37" t="n">
        <v>90</v>
      </c>
      <c r="K22" s="37" t="n">
        <v>90</v>
      </c>
      <c r="L22" s="38" t="n">
        <v>0</v>
      </c>
      <c r="M22" s="38" t="s">
        <v>32</v>
      </c>
      <c r="N22" s="38" t="s">
        <v>32</v>
      </c>
      <c r="O22" s="39"/>
      <c r="P22" s="38" t="n">
        <v>0</v>
      </c>
      <c r="Q22" s="39"/>
      <c r="R22" s="39"/>
      <c r="S22" s="39"/>
      <c r="T22" s="40" t="n">
        <v>0</v>
      </c>
      <c r="U22" s="41" t="n">
        <f aca="false">SUM(L22+P22+T22)</f>
        <v>0</v>
      </c>
      <c r="V22" s="34"/>
      <c r="W22" s="34" t="s">
        <v>62</v>
      </c>
    </row>
    <row r="23" customFormat="false" ht="12.75" hidden="false" customHeight="false" outlineLevel="0" collapsed="false">
      <c r="A23" s="33" t="n">
        <v>2</v>
      </c>
      <c r="B23" s="34" t="n">
        <v>16</v>
      </c>
      <c r="C23" s="34" t="s">
        <v>63</v>
      </c>
      <c r="D23" s="35" t="n">
        <v>1995</v>
      </c>
      <c r="E23" s="35" t="s">
        <v>42</v>
      </c>
      <c r="F23" s="34" t="s">
        <v>29</v>
      </c>
      <c r="G23" s="34" t="s">
        <v>30</v>
      </c>
      <c r="H23" s="36" t="n">
        <v>56.9</v>
      </c>
      <c r="I23" s="42" t="n">
        <v>122.5</v>
      </c>
      <c r="J23" s="42" t="n">
        <v>130</v>
      </c>
      <c r="K23" s="42" t="n">
        <v>135</v>
      </c>
      <c r="L23" s="38" t="n">
        <v>135</v>
      </c>
      <c r="M23" s="42" t="n">
        <v>75</v>
      </c>
      <c r="N23" s="42" t="n">
        <v>80</v>
      </c>
      <c r="O23" s="43" t="n">
        <v>87.5</v>
      </c>
      <c r="P23" s="38" t="n">
        <v>80</v>
      </c>
      <c r="Q23" s="44" t="n">
        <v>115</v>
      </c>
      <c r="R23" s="44" t="n">
        <v>127.5</v>
      </c>
      <c r="S23" s="44" t="n">
        <v>135</v>
      </c>
      <c r="T23" s="40" t="n">
        <v>135</v>
      </c>
      <c r="U23" s="41" t="n">
        <f aca="false">SUM(L23+P23+T23)</f>
        <v>350</v>
      </c>
      <c r="V23" s="34"/>
      <c r="W23" s="34" t="s">
        <v>55</v>
      </c>
    </row>
    <row r="24" customFormat="false" ht="12.75" hidden="false" customHeight="false" outlineLevel="0" collapsed="false">
      <c r="A24" s="33" t="n">
        <v>2</v>
      </c>
      <c r="B24" s="34" t="n">
        <v>18</v>
      </c>
      <c r="C24" s="34" t="s">
        <v>64</v>
      </c>
      <c r="D24" s="35" t="n">
        <v>1996</v>
      </c>
      <c r="E24" s="35" t="s">
        <v>42</v>
      </c>
      <c r="F24" s="34" t="s">
        <v>57</v>
      </c>
      <c r="G24" s="34" t="s">
        <v>58</v>
      </c>
      <c r="H24" s="36" t="n">
        <v>54.8</v>
      </c>
      <c r="I24" s="42" t="n">
        <v>100</v>
      </c>
      <c r="J24" s="42" t="n">
        <v>110</v>
      </c>
      <c r="K24" s="37" t="n">
        <v>120</v>
      </c>
      <c r="L24" s="38" t="n">
        <v>110</v>
      </c>
      <c r="M24" s="42" t="n">
        <v>70</v>
      </c>
      <c r="N24" s="42" t="n">
        <v>75</v>
      </c>
      <c r="O24" s="43" t="n">
        <v>77.5</v>
      </c>
      <c r="P24" s="38" t="n">
        <v>75</v>
      </c>
      <c r="Q24" s="44" t="n">
        <v>100</v>
      </c>
      <c r="R24" s="43" t="n">
        <v>110</v>
      </c>
      <c r="S24" s="43" t="n">
        <v>110</v>
      </c>
      <c r="T24" s="40" t="n">
        <v>100</v>
      </c>
      <c r="U24" s="41" t="n">
        <f aca="false">SUM(L24+P24+T24)</f>
        <v>285</v>
      </c>
      <c r="V24" s="34"/>
      <c r="W24" s="34" t="s">
        <v>59</v>
      </c>
    </row>
    <row r="25" customFormat="false" ht="12.75" hidden="false" customHeight="false" outlineLevel="0" collapsed="false">
      <c r="A25" s="33" t="n">
        <v>2</v>
      </c>
      <c r="B25" s="34" t="n">
        <v>45</v>
      </c>
      <c r="C25" s="34" t="s">
        <v>65</v>
      </c>
      <c r="D25" s="35" t="n">
        <v>1993</v>
      </c>
      <c r="E25" s="35" t="s">
        <v>66</v>
      </c>
      <c r="F25" s="34" t="s">
        <v>29</v>
      </c>
      <c r="G25" s="34" t="s">
        <v>30</v>
      </c>
      <c r="H25" s="48" t="n">
        <v>56</v>
      </c>
      <c r="I25" s="37" t="n">
        <v>75</v>
      </c>
      <c r="J25" s="37" t="n">
        <v>80</v>
      </c>
      <c r="K25" s="37" t="n">
        <v>80</v>
      </c>
      <c r="L25" s="38" t="n">
        <v>0</v>
      </c>
      <c r="M25" s="38" t="s">
        <v>32</v>
      </c>
      <c r="N25" s="38" t="s">
        <v>32</v>
      </c>
      <c r="O25" s="39"/>
      <c r="P25" s="38" t="n">
        <v>0</v>
      </c>
      <c r="Q25" s="39"/>
      <c r="R25" s="39"/>
      <c r="S25" s="39"/>
      <c r="T25" s="40" t="n">
        <v>0</v>
      </c>
      <c r="U25" s="41" t="n">
        <f aca="false">SUM(L25+P25+T25)</f>
        <v>0</v>
      </c>
      <c r="V25" s="34"/>
      <c r="W25" s="34" t="s">
        <v>33</v>
      </c>
    </row>
    <row r="26" customFormat="false" ht="12.75" hidden="false" customHeight="false" outlineLevel="0" collapsed="false">
      <c r="A26" s="33" t="n">
        <v>2</v>
      </c>
      <c r="B26" s="34" t="n">
        <v>56</v>
      </c>
      <c r="C26" s="34" t="s">
        <v>67</v>
      </c>
      <c r="D26" s="35" t="n">
        <v>1995</v>
      </c>
      <c r="E26" s="35" t="s">
        <v>40</v>
      </c>
      <c r="F26" s="34" t="s">
        <v>29</v>
      </c>
      <c r="G26" s="34" t="s">
        <v>46</v>
      </c>
      <c r="H26" s="48" t="n">
        <v>56.7</v>
      </c>
      <c r="I26" s="37" t="n">
        <v>80</v>
      </c>
      <c r="J26" s="37" t="n">
        <v>82.5</v>
      </c>
      <c r="K26" s="37" t="n">
        <v>82.5</v>
      </c>
      <c r="L26" s="38" t="n">
        <v>0</v>
      </c>
      <c r="M26" s="38" t="s">
        <v>32</v>
      </c>
      <c r="N26" s="38" t="s">
        <v>32</v>
      </c>
      <c r="O26" s="39"/>
      <c r="P26" s="38" t="n">
        <v>0</v>
      </c>
      <c r="Q26" s="39"/>
      <c r="R26" s="39"/>
      <c r="S26" s="39"/>
      <c r="T26" s="40" t="n">
        <v>0</v>
      </c>
      <c r="U26" s="41" t="n">
        <f aca="false">SUM(L26+P26+T26)</f>
        <v>0</v>
      </c>
      <c r="V26" s="34"/>
      <c r="W26" s="34" t="s">
        <v>47</v>
      </c>
    </row>
    <row r="27" customFormat="false" ht="12.75" hidden="false" customHeight="false" outlineLevel="0" collapsed="false">
      <c r="A27" s="33" t="n">
        <v>3</v>
      </c>
      <c r="B27" s="34" t="n">
        <v>83</v>
      </c>
      <c r="C27" s="34" t="s">
        <v>68</v>
      </c>
      <c r="D27" s="35" t="n">
        <v>1996</v>
      </c>
      <c r="E27" s="35" t="n">
        <v>1</v>
      </c>
      <c r="F27" s="34" t="s">
        <v>29</v>
      </c>
      <c r="G27" s="34" t="s">
        <v>30</v>
      </c>
      <c r="H27" s="36" t="n">
        <v>56.15</v>
      </c>
      <c r="I27" s="42" t="n">
        <v>85</v>
      </c>
      <c r="J27" s="42" t="n">
        <v>95</v>
      </c>
      <c r="K27" s="42" t="n">
        <v>100</v>
      </c>
      <c r="L27" s="38" t="n">
        <v>100</v>
      </c>
      <c r="M27" s="42" t="n">
        <v>45</v>
      </c>
      <c r="N27" s="37" t="n">
        <v>47.5</v>
      </c>
      <c r="O27" s="44" t="n">
        <v>47.5</v>
      </c>
      <c r="P27" s="38" t="n">
        <v>47.5</v>
      </c>
      <c r="Q27" s="44" t="n">
        <v>80</v>
      </c>
      <c r="R27" s="44" t="n">
        <v>90</v>
      </c>
      <c r="S27" s="43" t="n">
        <v>100</v>
      </c>
      <c r="T27" s="40" t="n">
        <v>90</v>
      </c>
      <c r="U27" s="41" t="n">
        <f aca="false">SUM(L27+P27+T27)</f>
        <v>237.5</v>
      </c>
      <c r="V27" s="34"/>
      <c r="W27" s="34" t="s">
        <v>69</v>
      </c>
    </row>
    <row r="28" customFormat="false" ht="12.75" hidden="false" customHeight="false" outlineLevel="0" collapsed="false">
      <c r="A28" s="33" t="n">
        <v>2</v>
      </c>
      <c r="B28" s="34" t="n">
        <v>111</v>
      </c>
      <c r="C28" s="34" t="s">
        <v>70</v>
      </c>
      <c r="D28" s="35" t="n">
        <v>1980</v>
      </c>
      <c r="E28" s="35" t="s">
        <v>71</v>
      </c>
      <c r="F28" s="34" t="s">
        <v>29</v>
      </c>
      <c r="G28" s="34" t="s">
        <v>30</v>
      </c>
      <c r="H28" s="36" t="n">
        <v>56.7</v>
      </c>
      <c r="I28" s="42" t="n">
        <v>167.5</v>
      </c>
      <c r="J28" s="42" t="n">
        <v>180</v>
      </c>
      <c r="K28" s="42" t="n">
        <v>187.5</v>
      </c>
      <c r="L28" s="38" t="n">
        <v>187.5</v>
      </c>
      <c r="M28" s="42" t="n">
        <v>90</v>
      </c>
      <c r="N28" s="42" t="n">
        <v>95</v>
      </c>
      <c r="O28" s="44" t="n">
        <v>100</v>
      </c>
      <c r="P28" s="38" t="n">
        <v>100</v>
      </c>
      <c r="Q28" s="44" t="n">
        <v>150</v>
      </c>
      <c r="R28" s="44" t="n">
        <v>165</v>
      </c>
      <c r="S28" s="44" t="n">
        <v>180</v>
      </c>
      <c r="T28" s="40" t="n">
        <v>180</v>
      </c>
      <c r="U28" s="41" t="n">
        <f aca="false">SUM(L28+P28+T28)</f>
        <v>467.5</v>
      </c>
      <c r="V28" s="34"/>
      <c r="W28" s="34" t="s">
        <v>55</v>
      </c>
    </row>
    <row r="29" customFormat="false" ht="12.75" hidden="false" customHeight="false" outlineLevel="0" collapsed="false">
      <c r="A29" s="33" t="n">
        <v>2</v>
      </c>
      <c r="B29" s="34" t="n">
        <v>136</v>
      </c>
      <c r="C29" s="34" t="s">
        <v>72</v>
      </c>
      <c r="D29" s="35" t="n">
        <v>1997</v>
      </c>
      <c r="E29" s="35" t="s">
        <v>66</v>
      </c>
      <c r="F29" s="34" t="s">
        <v>73</v>
      </c>
      <c r="G29" s="34" t="s">
        <v>30</v>
      </c>
      <c r="H29" s="36" t="n">
        <v>55.6</v>
      </c>
      <c r="I29" s="42" t="n">
        <v>70</v>
      </c>
      <c r="J29" s="42" t="n">
        <v>82.5</v>
      </c>
      <c r="K29" s="42" t="n">
        <v>95</v>
      </c>
      <c r="L29" s="38" t="n">
        <v>95</v>
      </c>
      <c r="M29" s="37" t="n">
        <v>40</v>
      </c>
      <c r="N29" s="42" t="n">
        <v>45</v>
      </c>
      <c r="O29" s="44" t="n">
        <v>50</v>
      </c>
      <c r="P29" s="38" t="n">
        <v>50</v>
      </c>
      <c r="Q29" s="44" t="n">
        <v>70</v>
      </c>
      <c r="R29" s="44" t="n">
        <v>82.5</v>
      </c>
      <c r="S29" s="44" t="n">
        <v>95</v>
      </c>
      <c r="T29" s="40" t="n">
        <v>95</v>
      </c>
      <c r="U29" s="41" t="n">
        <f aca="false">SUM(L29+P29+T29)</f>
        <v>240</v>
      </c>
      <c r="V29" s="34"/>
      <c r="W29" s="34" t="s">
        <v>74</v>
      </c>
    </row>
    <row r="30" customFormat="false" ht="12.75" hidden="false" customHeight="false" outlineLevel="0" collapsed="false">
      <c r="A30" s="33"/>
      <c r="B30" s="34" t="n">
        <v>141</v>
      </c>
      <c r="C30" s="34" t="s">
        <v>75</v>
      </c>
      <c r="D30" s="35" t="n">
        <v>1993</v>
      </c>
      <c r="E30" s="35" t="n">
        <v>1</v>
      </c>
      <c r="F30" s="34" t="s">
        <v>29</v>
      </c>
      <c r="G30" s="34" t="s">
        <v>76</v>
      </c>
      <c r="H30" s="36" t="n">
        <v>55.15</v>
      </c>
      <c r="I30" s="37" t="n">
        <v>110</v>
      </c>
      <c r="J30" s="37" t="n">
        <v>115</v>
      </c>
      <c r="K30" s="37" t="n">
        <v>115</v>
      </c>
      <c r="L30" s="38" t="n">
        <v>0</v>
      </c>
      <c r="M30" s="38"/>
      <c r="N30" s="38" t="s">
        <v>32</v>
      </c>
      <c r="O30" s="40"/>
      <c r="P30" s="38" t="n">
        <v>0</v>
      </c>
      <c r="Q30" s="40"/>
      <c r="R30" s="40"/>
      <c r="S30" s="40"/>
      <c r="T30" s="40" t="n">
        <v>0</v>
      </c>
      <c r="U30" s="41" t="n">
        <f aca="false">SUM(L30+P30+T30)</f>
        <v>0</v>
      </c>
      <c r="V30" s="34"/>
      <c r="W30" s="34" t="s">
        <v>77</v>
      </c>
    </row>
    <row r="31" customFormat="false" ht="12.75" hidden="false" customHeight="false" outlineLevel="0" collapsed="false">
      <c r="A31" s="33" t="n">
        <v>2</v>
      </c>
      <c r="B31" s="34" t="n">
        <v>146</v>
      </c>
      <c r="C31" s="34" t="s">
        <v>78</v>
      </c>
      <c r="D31" s="35" t="n">
        <v>1986</v>
      </c>
      <c r="E31" s="35" t="s">
        <v>42</v>
      </c>
      <c r="F31" s="34" t="s">
        <v>79</v>
      </c>
      <c r="G31" s="34" t="s">
        <v>80</v>
      </c>
      <c r="H31" s="36" t="n">
        <v>55.55</v>
      </c>
      <c r="I31" s="42" t="n">
        <v>130</v>
      </c>
      <c r="J31" s="42" t="n">
        <v>140</v>
      </c>
      <c r="K31" s="42" t="n">
        <v>152.5</v>
      </c>
      <c r="L31" s="38" t="n">
        <v>152.5</v>
      </c>
      <c r="M31" s="42" t="n">
        <v>80</v>
      </c>
      <c r="N31" s="42" t="n">
        <v>85</v>
      </c>
      <c r="O31" s="43" t="n">
        <v>90</v>
      </c>
      <c r="P31" s="38" t="n">
        <v>85</v>
      </c>
      <c r="Q31" s="44" t="n">
        <v>130</v>
      </c>
      <c r="R31" s="44" t="n">
        <v>145</v>
      </c>
      <c r="S31" s="44" t="n">
        <v>150</v>
      </c>
      <c r="T31" s="40" t="n">
        <v>150</v>
      </c>
      <c r="U31" s="41" t="n">
        <f aca="false">SUM(L31+P31+T31)</f>
        <v>387.5</v>
      </c>
      <c r="V31" s="34"/>
      <c r="W31" s="34" t="s">
        <v>81</v>
      </c>
    </row>
    <row r="32" customFormat="false" ht="12.75" hidden="false" customHeight="false" outlineLevel="0" collapsed="false">
      <c r="C32" s="31" t="s">
        <v>82</v>
      </c>
      <c r="F32" s="32" t="s">
        <v>83</v>
      </c>
      <c r="G32" s="32"/>
      <c r="H32" s="45"/>
      <c r="I32" s="46"/>
      <c r="J32" s="46"/>
      <c r="K32" s="46"/>
      <c r="L32" s="46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12.75" hidden="false" customHeight="false" outlineLevel="0" collapsed="false">
      <c r="A33" s="33" t="n">
        <v>5</v>
      </c>
      <c r="B33" s="34" t="n">
        <v>7</v>
      </c>
      <c r="C33" s="34" t="s">
        <v>84</v>
      </c>
      <c r="D33" s="35" t="n">
        <v>1991</v>
      </c>
      <c r="E33" s="35" t="n">
        <v>1</v>
      </c>
      <c r="F33" s="34" t="s">
        <v>30</v>
      </c>
      <c r="G33" s="34" t="s">
        <v>30</v>
      </c>
      <c r="H33" s="36" t="n">
        <v>50.65</v>
      </c>
      <c r="I33" s="42" t="n">
        <v>90</v>
      </c>
      <c r="J33" s="42" t="n">
        <v>100</v>
      </c>
      <c r="K33" s="37" t="n">
        <v>105</v>
      </c>
      <c r="L33" s="38" t="n">
        <v>100</v>
      </c>
      <c r="M33" s="42" t="n">
        <v>50</v>
      </c>
      <c r="N33" s="37" t="n">
        <v>55</v>
      </c>
      <c r="O33" s="44" t="n">
        <v>55</v>
      </c>
      <c r="P33" s="38" t="n">
        <v>55</v>
      </c>
      <c r="Q33" s="44" t="n">
        <v>95</v>
      </c>
      <c r="R33" s="44" t="n">
        <v>105</v>
      </c>
      <c r="S33" s="44" t="n">
        <v>110</v>
      </c>
      <c r="T33" s="40" t="n">
        <v>110</v>
      </c>
      <c r="U33" s="41" t="n">
        <f aca="false">SUM(L33+P33+T33)</f>
        <v>265</v>
      </c>
      <c r="V33" s="34"/>
      <c r="W33" s="34" t="s">
        <v>55</v>
      </c>
    </row>
    <row r="34" customFormat="false" ht="12.75" hidden="false" customHeight="false" outlineLevel="0" collapsed="false">
      <c r="A34" s="33" t="n">
        <v>4</v>
      </c>
      <c r="B34" s="34" t="n">
        <v>26</v>
      </c>
      <c r="C34" s="34" t="s">
        <v>85</v>
      </c>
      <c r="D34" s="35" t="n">
        <v>1985</v>
      </c>
      <c r="E34" s="35" t="s">
        <v>28</v>
      </c>
      <c r="F34" s="34" t="s">
        <v>29</v>
      </c>
      <c r="G34" s="34" t="s">
        <v>30</v>
      </c>
      <c r="H34" s="36" t="n">
        <v>51.45</v>
      </c>
      <c r="I34" s="42" t="n">
        <v>140</v>
      </c>
      <c r="J34" s="42" t="n">
        <v>150</v>
      </c>
      <c r="K34" s="37" t="n">
        <v>157.5</v>
      </c>
      <c r="L34" s="38" t="n">
        <v>150</v>
      </c>
      <c r="M34" s="42" t="n">
        <v>90</v>
      </c>
      <c r="N34" s="42" t="n">
        <v>97.5</v>
      </c>
      <c r="O34" s="43" t="n">
        <v>100</v>
      </c>
      <c r="P34" s="38" t="n">
        <v>97.5</v>
      </c>
      <c r="Q34" s="44" t="n">
        <v>140</v>
      </c>
      <c r="R34" s="43" t="n">
        <v>152.5</v>
      </c>
      <c r="S34" s="43" t="n">
        <v>152.5</v>
      </c>
      <c r="T34" s="40" t="n">
        <v>140</v>
      </c>
      <c r="U34" s="41" t="n">
        <f aca="false">SUM(L34+P34+T34)</f>
        <v>387.5</v>
      </c>
      <c r="V34" s="34"/>
      <c r="W34" s="34" t="s">
        <v>33</v>
      </c>
    </row>
    <row r="35" customFormat="false" ht="12.75" hidden="false" customHeight="false" outlineLevel="0" collapsed="false">
      <c r="A35" s="33" t="n">
        <v>5</v>
      </c>
      <c r="B35" s="34" t="n">
        <v>44</v>
      </c>
      <c r="C35" s="34" t="s">
        <v>86</v>
      </c>
      <c r="D35" s="35" t="n">
        <v>1990</v>
      </c>
      <c r="E35" s="35" t="n">
        <v>1</v>
      </c>
      <c r="F35" s="34" t="s">
        <v>29</v>
      </c>
      <c r="G35" s="34" t="s">
        <v>30</v>
      </c>
      <c r="H35" s="36" t="n">
        <v>51.55</v>
      </c>
      <c r="I35" s="42" t="n">
        <v>100</v>
      </c>
      <c r="J35" s="42" t="n">
        <v>107.5</v>
      </c>
      <c r="K35" s="42" t="n">
        <v>110</v>
      </c>
      <c r="L35" s="38" t="n">
        <v>110</v>
      </c>
      <c r="M35" s="42" t="n">
        <v>55</v>
      </c>
      <c r="N35" s="42" t="n">
        <v>60</v>
      </c>
      <c r="O35" s="43" t="n">
        <v>62.5</v>
      </c>
      <c r="P35" s="38" t="n">
        <v>60</v>
      </c>
      <c r="Q35" s="44" t="n">
        <v>112.5</v>
      </c>
      <c r="R35" s="44" t="n">
        <v>120</v>
      </c>
      <c r="S35" s="44" t="n">
        <v>125</v>
      </c>
      <c r="T35" s="40" t="n">
        <v>125</v>
      </c>
      <c r="U35" s="41" t="n">
        <f aca="false">SUM(L35+P35+T35)</f>
        <v>295</v>
      </c>
      <c r="V35" s="34"/>
      <c r="W35" s="34" t="s">
        <v>33</v>
      </c>
    </row>
    <row r="36" customFormat="false" ht="12.75" hidden="false" customHeight="false" outlineLevel="0" collapsed="false">
      <c r="A36" s="33" t="n">
        <v>5</v>
      </c>
      <c r="B36" s="34" t="n">
        <v>47</v>
      </c>
      <c r="C36" s="34" t="s">
        <v>87</v>
      </c>
      <c r="D36" s="35" t="n">
        <v>1997</v>
      </c>
      <c r="E36" s="35" t="s">
        <v>40</v>
      </c>
      <c r="F36" s="34" t="s">
        <v>29</v>
      </c>
      <c r="G36" s="34" t="s">
        <v>88</v>
      </c>
      <c r="H36" s="36" t="n">
        <v>50.3</v>
      </c>
      <c r="I36" s="42" t="n">
        <v>60</v>
      </c>
      <c r="J36" s="49" t="n">
        <v>70</v>
      </c>
      <c r="K36" s="42" t="n">
        <v>80</v>
      </c>
      <c r="L36" s="38" t="n">
        <v>80</v>
      </c>
      <c r="M36" s="42" t="n">
        <v>35</v>
      </c>
      <c r="N36" s="37" t="n">
        <v>37.5</v>
      </c>
      <c r="O36" s="44" t="n">
        <v>37.5</v>
      </c>
      <c r="P36" s="38" t="n">
        <v>37.5</v>
      </c>
      <c r="Q36" s="44" t="n">
        <v>75</v>
      </c>
      <c r="R36" s="44" t="n">
        <v>85</v>
      </c>
      <c r="S36" s="44" t="n">
        <v>92.5</v>
      </c>
      <c r="T36" s="40" t="n">
        <v>92.5</v>
      </c>
      <c r="U36" s="41" t="n">
        <f aca="false">SUM(L36+P36+T36)</f>
        <v>210</v>
      </c>
      <c r="V36" s="34"/>
      <c r="W36" s="34" t="s">
        <v>89</v>
      </c>
    </row>
    <row r="37" customFormat="false" ht="12.75" hidden="false" customHeight="false" outlineLevel="0" collapsed="false">
      <c r="A37" s="33" t="n">
        <v>4</v>
      </c>
      <c r="B37" s="34" t="n">
        <v>137</v>
      </c>
      <c r="C37" s="34" t="s">
        <v>90</v>
      </c>
      <c r="D37" s="35" t="n">
        <v>1993</v>
      </c>
      <c r="E37" s="35" t="n">
        <v>1</v>
      </c>
      <c r="F37" s="34" t="s">
        <v>29</v>
      </c>
      <c r="G37" s="34" t="s">
        <v>30</v>
      </c>
      <c r="H37" s="36" t="s">
        <v>91</v>
      </c>
      <c r="I37" s="38" t="s">
        <v>32</v>
      </c>
      <c r="J37" s="38" t="s">
        <v>32</v>
      </c>
      <c r="K37" s="38" t="s">
        <v>32</v>
      </c>
      <c r="L37" s="38" t="n">
        <v>0</v>
      </c>
      <c r="M37" s="38" t="s">
        <v>32</v>
      </c>
      <c r="N37" s="38" t="s">
        <v>32</v>
      </c>
      <c r="O37" s="40"/>
      <c r="P37" s="38" t="n">
        <v>0</v>
      </c>
      <c r="Q37" s="40"/>
      <c r="R37" s="40"/>
      <c r="S37" s="40"/>
      <c r="T37" s="40" t="n">
        <v>0</v>
      </c>
      <c r="U37" s="41" t="n">
        <f aca="false">SUM(L37+P37+T37)</f>
        <v>0</v>
      </c>
      <c r="V37" s="34"/>
      <c r="W37" s="34" t="s">
        <v>35</v>
      </c>
    </row>
    <row r="38" customFormat="false" ht="12.75" hidden="false" customHeight="false" outlineLevel="0" collapsed="false">
      <c r="A38" s="33" t="n">
        <v>2</v>
      </c>
      <c r="B38" s="34" t="n">
        <v>172</v>
      </c>
      <c r="C38" s="34" t="s">
        <v>92</v>
      </c>
      <c r="D38" s="35" t="n">
        <v>1994</v>
      </c>
      <c r="E38" s="35" t="n">
        <v>2</v>
      </c>
      <c r="F38" s="34" t="s">
        <v>29</v>
      </c>
      <c r="G38" s="34" t="s">
        <v>30</v>
      </c>
      <c r="H38" s="36" t="n">
        <v>52</v>
      </c>
      <c r="I38" s="42" t="n">
        <v>60</v>
      </c>
      <c r="J38" s="42" t="n">
        <v>65</v>
      </c>
      <c r="K38" s="42" t="n">
        <v>70</v>
      </c>
      <c r="L38" s="38" t="n">
        <v>70</v>
      </c>
      <c r="M38" s="42" t="n">
        <v>60</v>
      </c>
      <c r="N38" s="37" t="n">
        <v>62.5</v>
      </c>
      <c r="O38" s="44" t="n">
        <v>62.5</v>
      </c>
      <c r="P38" s="38" t="n">
        <v>62.5</v>
      </c>
      <c r="Q38" s="44" t="n">
        <v>70</v>
      </c>
      <c r="R38" s="44" t="n">
        <v>77.5</v>
      </c>
      <c r="S38" s="44" t="n">
        <v>82.5</v>
      </c>
      <c r="T38" s="40" t="n">
        <v>82.5</v>
      </c>
      <c r="U38" s="41" t="n">
        <f aca="false">SUM(L38+P38+T38)</f>
        <v>215</v>
      </c>
      <c r="V38" s="34"/>
      <c r="W38" s="34" t="s">
        <v>93</v>
      </c>
    </row>
    <row r="39" customFormat="false" ht="12.75" hidden="false" customHeight="false" outlineLevel="0" collapsed="false">
      <c r="A39" s="33" t="s">
        <v>94</v>
      </c>
      <c r="B39" s="34" t="n">
        <v>183</v>
      </c>
      <c r="C39" s="34" t="s">
        <v>95</v>
      </c>
      <c r="D39" s="35" t="n">
        <v>1995</v>
      </c>
      <c r="E39" s="35" t="n">
        <v>1</v>
      </c>
      <c r="F39" s="34" t="s">
        <v>96</v>
      </c>
      <c r="G39" s="34" t="s">
        <v>97</v>
      </c>
      <c r="H39" s="36" t="n">
        <v>49.95</v>
      </c>
      <c r="I39" s="49" t="n">
        <v>95</v>
      </c>
      <c r="J39" s="49" t="n">
        <v>105</v>
      </c>
      <c r="K39" s="49" t="n">
        <v>105</v>
      </c>
      <c r="L39" s="38" t="n">
        <v>0</v>
      </c>
      <c r="M39" s="38"/>
      <c r="N39" s="38" t="s">
        <v>32</v>
      </c>
      <c r="O39" s="40"/>
      <c r="P39" s="38" t="n">
        <v>0</v>
      </c>
      <c r="Q39" s="40"/>
      <c r="R39" s="40"/>
      <c r="S39" s="40"/>
      <c r="T39" s="40" t="n">
        <v>0</v>
      </c>
      <c r="U39" s="41" t="n">
        <f aca="false">SUM(L39+P39+T39)</f>
        <v>0</v>
      </c>
      <c r="V39" s="34"/>
      <c r="W39" s="34" t="s">
        <v>98</v>
      </c>
    </row>
    <row r="40" customFormat="false" ht="12.75" hidden="false" customHeight="false" outlineLevel="0" collapsed="false">
      <c r="A40" s="33" t="n">
        <v>1</v>
      </c>
      <c r="B40" s="34" t="n">
        <v>194</v>
      </c>
      <c r="C40" s="34" t="s">
        <v>99</v>
      </c>
      <c r="D40" s="35" t="n">
        <v>1991</v>
      </c>
      <c r="E40" s="35" t="s">
        <v>42</v>
      </c>
      <c r="F40" s="34" t="s">
        <v>79</v>
      </c>
      <c r="G40" s="34" t="s">
        <v>80</v>
      </c>
      <c r="H40" s="36" t="n">
        <v>50.2</v>
      </c>
      <c r="I40" s="42" t="n">
        <v>115</v>
      </c>
      <c r="J40" s="42" t="n">
        <v>125</v>
      </c>
      <c r="K40" s="42" t="n">
        <v>132.5</v>
      </c>
      <c r="L40" s="38" t="n">
        <v>132.5</v>
      </c>
      <c r="M40" s="37" t="n">
        <v>82.5</v>
      </c>
      <c r="N40" s="42" t="n">
        <v>82.5</v>
      </c>
      <c r="O40" s="44" t="n">
        <v>85</v>
      </c>
      <c r="P40" s="38" t="n">
        <v>85</v>
      </c>
      <c r="Q40" s="44" t="n">
        <v>110</v>
      </c>
      <c r="R40" s="44" t="n">
        <v>122.5</v>
      </c>
      <c r="S40" s="43" t="n">
        <v>130</v>
      </c>
      <c r="T40" s="40" t="n">
        <v>122.5</v>
      </c>
      <c r="U40" s="41" t="n">
        <f aca="false">SUM(L40+P40+T40)</f>
        <v>340</v>
      </c>
      <c r="V40" s="34"/>
      <c r="W40" s="34" t="s">
        <v>100</v>
      </c>
    </row>
    <row r="41" customFormat="false" ht="12.75" hidden="false" customHeight="false" outlineLevel="0" collapsed="false">
      <c r="A41" s="33" t="n">
        <v>5</v>
      </c>
      <c r="B41" s="34" t="n">
        <v>208</v>
      </c>
      <c r="C41" s="34" t="s">
        <v>101</v>
      </c>
      <c r="D41" s="35" t="n">
        <v>1987</v>
      </c>
      <c r="E41" s="35" t="n">
        <v>1</v>
      </c>
      <c r="F41" s="34" t="s">
        <v>29</v>
      </c>
      <c r="G41" s="34" t="s">
        <v>30</v>
      </c>
      <c r="H41" s="36" t="n">
        <v>51.65</v>
      </c>
      <c r="I41" s="42" t="n">
        <v>85</v>
      </c>
      <c r="J41" s="42" t="n">
        <v>95</v>
      </c>
      <c r="K41" s="37" t="n">
        <v>100</v>
      </c>
      <c r="L41" s="38" t="n">
        <v>95</v>
      </c>
      <c r="M41" s="42" t="n">
        <v>45</v>
      </c>
      <c r="N41" s="42" t="n">
        <v>50</v>
      </c>
      <c r="O41" s="44" t="n">
        <v>52.5</v>
      </c>
      <c r="P41" s="38" t="n">
        <v>52.5</v>
      </c>
      <c r="Q41" s="44" t="n">
        <v>100</v>
      </c>
      <c r="R41" s="44" t="n">
        <v>110</v>
      </c>
      <c r="S41" s="43" t="n">
        <v>117.5</v>
      </c>
      <c r="T41" s="40" t="n">
        <v>110</v>
      </c>
      <c r="U41" s="41" t="n">
        <f aca="false">SUM(L41+P41+T41)</f>
        <v>257.5</v>
      </c>
      <c r="V41" s="34"/>
      <c r="W41" s="34" t="s">
        <v>62</v>
      </c>
    </row>
    <row r="42" customFormat="false" ht="12.75" hidden="false" customHeight="false" outlineLevel="0" collapsed="false">
      <c r="A42" s="33"/>
      <c r="B42" s="34" t="n">
        <v>214</v>
      </c>
      <c r="C42" s="34" t="s">
        <v>102</v>
      </c>
      <c r="D42" s="35" t="n">
        <v>1996</v>
      </c>
      <c r="E42" s="35" t="n">
        <v>1</v>
      </c>
      <c r="F42" s="34" t="s">
        <v>29</v>
      </c>
      <c r="G42" s="34" t="s">
        <v>30</v>
      </c>
      <c r="H42" s="36" t="n">
        <v>49.7</v>
      </c>
      <c r="I42" s="42" t="n">
        <v>75</v>
      </c>
      <c r="J42" s="42" t="n">
        <v>87.5</v>
      </c>
      <c r="K42" s="37" t="n">
        <v>92.5</v>
      </c>
      <c r="L42" s="38" t="n">
        <v>87.5</v>
      </c>
      <c r="M42" s="42" t="n">
        <v>47.5</v>
      </c>
      <c r="N42" s="42" t="n">
        <v>52.5</v>
      </c>
      <c r="O42" s="44" t="n">
        <v>55</v>
      </c>
      <c r="P42" s="38" t="n">
        <v>55</v>
      </c>
      <c r="Q42" s="44" t="n">
        <v>105</v>
      </c>
      <c r="R42" s="43" t="n">
        <v>115</v>
      </c>
      <c r="S42" s="43" t="n">
        <v>115</v>
      </c>
      <c r="T42" s="40" t="n">
        <v>105</v>
      </c>
      <c r="U42" s="41" t="n">
        <f aca="false">SUM(L42+P42+T42)</f>
        <v>247.5</v>
      </c>
      <c r="V42" s="34"/>
      <c r="W42" s="34" t="s">
        <v>69</v>
      </c>
    </row>
    <row r="43" customFormat="false" ht="12.75" hidden="false" customHeight="false" outlineLevel="0" collapsed="false">
      <c r="A43" s="33" t="n">
        <v>2</v>
      </c>
      <c r="B43" s="34" t="n">
        <v>217</v>
      </c>
      <c r="C43" s="34" t="s">
        <v>103</v>
      </c>
      <c r="D43" s="35" t="n">
        <v>1994</v>
      </c>
      <c r="E43" s="35" t="n">
        <v>1</v>
      </c>
      <c r="F43" s="34" t="s">
        <v>29</v>
      </c>
      <c r="G43" s="34" t="s">
        <v>30</v>
      </c>
      <c r="H43" s="36" t="n">
        <v>51.5</v>
      </c>
      <c r="I43" s="42" t="n">
        <v>100</v>
      </c>
      <c r="J43" s="42" t="n">
        <v>107.5</v>
      </c>
      <c r="K43" s="37" t="n">
        <v>110</v>
      </c>
      <c r="L43" s="38" t="n">
        <v>0</v>
      </c>
      <c r="M43" s="37" t="n">
        <v>52.5</v>
      </c>
      <c r="N43" s="37" t="n">
        <v>52.5</v>
      </c>
      <c r="O43" s="50" t="n">
        <v>52.5</v>
      </c>
      <c r="P43" s="38" t="n">
        <v>0</v>
      </c>
      <c r="Q43" s="40"/>
      <c r="R43" s="40"/>
      <c r="S43" s="40"/>
      <c r="T43" s="40" t="n">
        <v>0</v>
      </c>
      <c r="U43" s="41" t="n">
        <f aca="false">SUM(L43+P43+T43)</f>
        <v>0</v>
      </c>
      <c r="V43" s="34"/>
      <c r="W43" s="34" t="s">
        <v>104</v>
      </c>
    </row>
    <row r="44" customFormat="false" ht="12.75" hidden="false" customHeight="false" outlineLevel="0" collapsed="false">
      <c r="A44" s="33"/>
      <c r="B44" s="34" t="n">
        <v>218</v>
      </c>
      <c r="C44" s="34" t="s">
        <v>105</v>
      </c>
      <c r="D44" s="35" t="n">
        <v>1990</v>
      </c>
      <c r="E44" s="35" t="s">
        <v>28</v>
      </c>
      <c r="F44" s="34" t="s">
        <v>29</v>
      </c>
      <c r="G44" s="34" t="s">
        <v>30</v>
      </c>
      <c r="H44" s="36" t="n">
        <v>51.1</v>
      </c>
      <c r="I44" s="37" t="n">
        <v>120</v>
      </c>
      <c r="J44" s="37" t="n">
        <v>125</v>
      </c>
      <c r="K44" s="37" t="n">
        <v>125</v>
      </c>
      <c r="L44" s="38" t="n">
        <v>0</v>
      </c>
      <c r="M44" s="38"/>
      <c r="N44" s="38" t="s">
        <v>32</v>
      </c>
      <c r="O44" s="40"/>
      <c r="P44" s="38" t="n">
        <v>0</v>
      </c>
      <c r="Q44" s="40"/>
      <c r="R44" s="40"/>
      <c r="S44" s="40"/>
      <c r="T44" s="40" t="n">
        <v>0</v>
      </c>
      <c r="U44" s="41" t="n">
        <f aca="false">SUM(L44+P44+T44)</f>
        <v>0</v>
      </c>
      <c r="V44" s="34"/>
      <c r="W44" s="34" t="s">
        <v>104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8" t="s">
        <v>4</v>
      </c>
      <c r="B46" s="9" t="s">
        <v>5</v>
      </c>
      <c r="C46" s="9" t="s">
        <v>6</v>
      </c>
      <c r="D46" s="10" t="s">
        <v>7</v>
      </c>
      <c r="E46" s="11" t="s">
        <v>8</v>
      </c>
      <c r="F46" s="9" t="s">
        <v>9</v>
      </c>
      <c r="G46" s="9" t="s">
        <v>10</v>
      </c>
      <c r="H46" s="12" t="s">
        <v>11</v>
      </c>
      <c r="I46" s="13" t="s">
        <v>12</v>
      </c>
      <c r="J46" s="13"/>
      <c r="K46" s="13"/>
      <c r="L46" s="13"/>
      <c r="M46" s="14" t="s">
        <v>13</v>
      </c>
      <c r="N46" s="14"/>
      <c r="O46" s="14"/>
      <c r="P46" s="14"/>
      <c r="Q46" s="15" t="s">
        <v>14</v>
      </c>
      <c r="R46" s="15"/>
      <c r="S46" s="15"/>
      <c r="T46" s="15"/>
      <c r="U46" s="11" t="s">
        <v>15</v>
      </c>
      <c r="V46" s="11" t="s">
        <v>16</v>
      </c>
      <c r="W46" s="16" t="s">
        <v>17</v>
      </c>
    </row>
    <row r="47" customFormat="false" ht="13.5" hidden="false" customHeight="false" outlineLevel="0" collapsed="false">
      <c r="A47" s="17"/>
      <c r="B47" s="18" t="s">
        <v>18</v>
      </c>
      <c r="C47" s="18"/>
      <c r="D47" s="19" t="s">
        <v>19</v>
      </c>
      <c r="E47" s="20"/>
      <c r="F47" s="18"/>
      <c r="G47" s="18"/>
      <c r="H47" s="21" t="s">
        <v>20</v>
      </c>
      <c r="I47" s="22" t="n">
        <v>1</v>
      </c>
      <c r="J47" s="23" t="n">
        <v>2</v>
      </c>
      <c r="K47" s="23" t="n">
        <v>3</v>
      </c>
      <c r="L47" s="23" t="s">
        <v>21</v>
      </c>
      <c r="M47" s="23" t="n">
        <v>1</v>
      </c>
      <c r="N47" s="23" t="n">
        <v>2</v>
      </c>
      <c r="O47" s="23" t="n">
        <v>3</v>
      </c>
      <c r="P47" s="23" t="s">
        <v>21</v>
      </c>
      <c r="Q47" s="23" t="n">
        <v>1</v>
      </c>
      <c r="R47" s="23" t="n">
        <v>2</v>
      </c>
      <c r="S47" s="23" t="n">
        <v>3</v>
      </c>
      <c r="T47" s="24" t="s">
        <v>21</v>
      </c>
      <c r="U47" s="20" t="s">
        <v>22</v>
      </c>
      <c r="V47" s="20" t="s">
        <v>23</v>
      </c>
      <c r="W47" s="25"/>
    </row>
    <row r="48" customFormat="false" ht="12.75" hidden="false" customHeight="true" outlineLevel="0" collapsed="false">
      <c r="A48" s="51"/>
      <c r="B48" s="46"/>
      <c r="C48" s="52" t="s">
        <v>25</v>
      </c>
      <c r="D48" s="46"/>
      <c r="E48" s="46"/>
      <c r="F48" s="53" t="s">
        <v>106</v>
      </c>
      <c r="G48" s="53"/>
    </row>
    <row r="49" customFormat="false" ht="12.75" hidden="false" customHeight="true" outlineLevel="0" collapsed="false">
      <c r="A49" s="54" t="n">
        <v>3</v>
      </c>
      <c r="B49" s="55" t="n">
        <v>19</v>
      </c>
      <c r="C49" s="56" t="s">
        <v>107</v>
      </c>
      <c r="D49" s="57" t="n">
        <v>1994</v>
      </c>
      <c r="E49" s="57" t="n">
        <v>2</v>
      </c>
      <c r="F49" s="58" t="s">
        <v>29</v>
      </c>
      <c r="G49" s="56" t="s">
        <v>30</v>
      </c>
      <c r="H49" s="59" t="n">
        <v>60.35</v>
      </c>
      <c r="I49" s="42" t="n">
        <v>85</v>
      </c>
      <c r="J49" s="37" t="n">
        <v>92.5</v>
      </c>
      <c r="K49" s="42" t="n">
        <v>100</v>
      </c>
      <c r="L49" s="38" t="n">
        <v>100</v>
      </c>
      <c r="M49" s="37" t="n">
        <v>40</v>
      </c>
      <c r="N49" s="42" t="n">
        <v>42.5</v>
      </c>
      <c r="O49" s="60" t="n">
        <v>45</v>
      </c>
      <c r="P49" s="38" t="n">
        <v>45</v>
      </c>
      <c r="Q49" s="44" t="n">
        <v>85</v>
      </c>
      <c r="R49" s="44" t="n">
        <v>100</v>
      </c>
      <c r="S49" s="43" t="n">
        <v>107.5</v>
      </c>
      <c r="T49" s="40" t="n">
        <v>100</v>
      </c>
      <c r="U49" s="61" t="n">
        <f aca="false">SUM(L49+P49+T49)</f>
        <v>245</v>
      </c>
      <c r="V49" s="34"/>
      <c r="W49" s="34" t="s">
        <v>33</v>
      </c>
    </row>
    <row r="50" customFormat="false" ht="12.75" hidden="false" customHeight="true" outlineLevel="0" collapsed="false">
      <c r="A50" s="62" t="n">
        <v>3</v>
      </c>
      <c r="B50" s="63" t="n">
        <v>22</v>
      </c>
      <c r="C50" s="64" t="s">
        <v>108</v>
      </c>
      <c r="D50" s="65" t="n">
        <v>1996</v>
      </c>
      <c r="E50" s="65" t="n">
        <v>3</v>
      </c>
      <c r="F50" s="66" t="s">
        <v>29</v>
      </c>
      <c r="G50" s="58" t="s">
        <v>37</v>
      </c>
      <c r="H50" s="59" t="n">
        <v>62.55</v>
      </c>
      <c r="I50" s="42" t="n">
        <v>95</v>
      </c>
      <c r="J50" s="42" t="n">
        <v>100</v>
      </c>
      <c r="K50" s="42" t="n">
        <v>105</v>
      </c>
      <c r="L50" s="38" t="n">
        <v>105</v>
      </c>
      <c r="M50" s="42" t="n">
        <v>57.5</v>
      </c>
      <c r="N50" s="42" t="n">
        <v>65</v>
      </c>
      <c r="O50" s="67" t="s">
        <v>109</v>
      </c>
      <c r="P50" s="38" t="n">
        <v>65</v>
      </c>
      <c r="Q50" s="44" t="n">
        <v>95</v>
      </c>
      <c r="R50" s="44" t="n">
        <v>102.5</v>
      </c>
      <c r="S50" s="44" t="n">
        <v>107.5</v>
      </c>
      <c r="T50" s="40" t="n">
        <v>107.5</v>
      </c>
      <c r="U50" s="61" t="n">
        <f aca="false">SUM(L50+P50+T50)</f>
        <v>277.5</v>
      </c>
      <c r="V50" s="34"/>
      <c r="W50" s="34" t="s">
        <v>110</v>
      </c>
    </row>
    <row r="51" customFormat="false" ht="12.75" hidden="false" customHeight="true" outlineLevel="0" collapsed="false">
      <c r="A51" s="68" t="n">
        <v>3</v>
      </c>
      <c r="B51" s="68" t="n">
        <v>87</v>
      </c>
      <c r="C51" s="69" t="s">
        <v>111</v>
      </c>
      <c r="D51" s="57" t="n">
        <v>1996</v>
      </c>
      <c r="E51" s="70" t="s">
        <v>28</v>
      </c>
      <c r="F51" s="69" t="s">
        <v>57</v>
      </c>
      <c r="G51" s="69" t="s">
        <v>58</v>
      </c>
      <c r="H51" s="59" t="n">
        <v>59.65</v>
      </c>
      <c r="I51" s="42" t="n">
        <v>160</v>
      </c>
      <c r="J51" s="42" t="n">
        <v>170</v>
      </c>
      <c r="K51" s="42" t="n">
        <v>180</v>
      </c>
      <c r="L51" s="38" t="n">
        <v>180</v>
      </c>
      <c r="M51" s="37" t="n">
        <v>85</v>
      </c>
      <c r="N51" s="37" t="n">
        <v>85</v>
      </c>
      <c r="O51" s="60" t="n">
        <v>85</v>
      </c>
      <c r="P51" s="38" t="n">
        <v>85</v>
      </c>
      <c r="Q51" s="44" t="n">
        <v>140</v>
      </c>
      <c r="R51" s="44" t="n">
        <v>150</v>
      </c>
      <c r="S51" s="43" t="n">
        <v>155</v>
      </c>
      <c r="T51" s="40" t="n">
        <v>150</v>
      </c>
      <c r="U51" s="61" t="n">
        <f aca="false">SUM(L51+P51+T51)</f>
        <v>415</v>
      </c>
      <c r="V51" s="34"/>
      <c r="W51" s="34" t="s">
        <v>59</v>
      </c>
    </row>
    <row r="52" customFormat="false" ht="12.75" hidden="false" customHeight="true" outlineLevel="0" collapsed="false">
      <c r="A52" s="71" t="n">
        <v>2</v>
      </c>
      <c r="B52" s="65" t="n">
        <v>90</v>
      </c>
      <c r="C52" s="58" t="s">
        <v>112</v>
      </c>
      <c r="D52" s="57" t="n">
        <v>1980</v>
      </c>
      <c r="E52" s="57" t="s">
        <v>42</v>
      </c>
      <c r="F52" s="39" t="s">
        <v>29</v>
      </c>
      <c r="G52" s="39" t="s">
        <v>43</v>
      </c>
      <c r="H52" s="59" t="n">
        <v>62.8</v>
      </c>
      <c r="I52" s="42" t="n">
        <v>140</v>
      </c>
      <c r="J52" s="37" t="n">
        <v>145</v>
      </c>
      <c r="K52" s="42" t="n">
        <v>145</v>
      </c>
      <c r="L52" s="38" t="n">
        <v>145</v>
      </c>
      <c r="M52" s="42" t="n">
        <v>95</v>
      </c>
      <c r="N52" s="37" t="n">
        <v>100</v>
      </c>
      <c r="O52" s="60" t="n">
        <v>100</v>
      </c>
      <c r="P52" s="38" t="n">
        <v>100</v>
      </c>
      <c r="Q52" s="44" t="n">
        <v>120</v>
      </c>
      <c r="R52" s="44" t="n">
        <v>130</v>
      </c>
      <c r="S52" s="40" t="s">
        <v>113</v>
      </c>
      <c r="T52" s="40" t="n">
        <v>130</v>
      </c>
      <c r="U52" s="61" t="n">
        <f aca="false">SUM(L52+P52+T52)</f>
        <v>375</v>
      </c>
      <c r="V52" s="34"/>
      <c r="W52" s="34" t="s">
        <v>114</v>
      </c>
    </row>
    <row r="53" customFormat="false" ht="12.75" hidden="false" customHeight="true" outlineLevel="0" collapsed="false">
      <c r="A53" s="72" t="n">
        <v>3</v>
      </c>
      <c r="B53" s="72" t="n">
        <v>99</v>
      </c>
      <c r="C53" s="73" t="s">
        <v>115</v>
      </c>
      <c r="D53" s="74" t="n">
        <v>1999</v>
      </c>
      <c r="E53" s="74" t="n">
        <v>2</v>
      </c>
      <c r="F53" s="75" t="s">
        <v>96</v>
      </c>
      <c r="G53" s="76" t="s">
        <v>97</v>
      </c>
      <c r="H53" s="59" t="n">
        <v>59</v>
      </c>
      <c r="I53" s="42" t="n">
        <v>90</v>
      </c>
      <c r="J53" s="42" t="n">
        <v>100</v>
      </c>
      <c r="K53" s="42" t="n">
        <v>107.5</v>
      </c>
      <c r="L53" s="38" t="n">
        <v>107.5</v>
      </c>
      <c r="M53" s="42" t="n">
        <v>50</v>
      </c>
      <c r="N53" s="42" t="n">
        <v>55</v>
      </c>
      <c r="O53" s="60" t="n">
        <v>60</v>
      </c>
      <c r="P53" s="38" t="n">
        <v>60</v>
      </c>
      <c r="Q53" s="44" t="n">
        <v>90</v>
      </c>
      <c r="R53" s="44" t="n">
        <v>100</v>
      </c>
      <c r="S53" s="43" t="n">
        <v>107.5</v>
      </c>
      <c r="T53" s="40" t="n">
        <v>100</v>
      </c>
      <c r="U53" s="61" t="n">
        <f aca="false">SUM(L53+P53+T53)</f>
        <v>267.5</v>
      </c>
      <c r="V53" s="34"/>
      <c r="W53" s="34" t="s">
        <v>98</v>
      </c>
    </row>
    <row r="54" customFormat="false" ht="12.75" hidden="false" customHeight="true" outlineLevel="0" collapsed="false">
      <c r="A54" s="54" t="n">
        <v>3</v>
      </c>
      <c r="B54" s="54" t="n">
        <v>100</v>
      </c>
      <c r="C54" s="56" t="s">
        <v>116</v>
      </c>
      <c r="D54" s="57" t="n">
        <v>1994</v>
      </c>
      <c r="E54" s="70" t="n">
        <v>1</v>
      </c>
      <c r="F54" s="33" t="s">
        <v>29</v>
      </c>
      <c r="G54" s="39" t="s">
        <v>30</v>
      </c>
      <c r="H54" s="59" t="n">
        <v>58.1</v>
      </c>
      <c r="I54" s="42" t="n">
        <v>105</v>
      </c>
      <c r="J54" s="42" t="n">
        <v>115</v>
      </c>
      <c r="K54" s="37" t="n">
        <v>122.5</v>
      </c>
      <c r="L54" s="38" t="n">
        <v>115</v>
      </c>
      <c r="M54" s="42" t="n">
        <v>47.5</v>
      </c>
      <c r="N54" s="42" t="n">
        <v>52.5</v>
      </c>
      <c r="O54" s="60" t="n">
        <v>55</v>
      </c>
      <c r="P54" s="38" t="n">
        <v>55</v>
      </c>
      <c r="Q54" s="44" t="n">
        <v>110</v>
      </c>
      <c r="R54" s="44" t="n">
        <v>125</v>
      </c>
      <c r="S54" s="44" t="n">
        <v>132.5</v>
      </c>
      <c r="T54" s="40" t="n">
        <v>132.5</v>
      </c>
      <c r="U54" s="61" t="n">
        <f aca="false">SUM(L54+P54+T54)</f>
        <v>302.5</v>
      </c>
      <c r="V54" s="34"/>
      <c r="W54" s="34" t="s">
        <v>35</v>
      </c>
    </row>
    <row r="55" customFormat="false" ht="12.75" hidden="false" customHeight="true" outlineLevel="0" collapsed="false">
      <c r="A55" s="54" t="n">
        <v>3</v>
      </c>
      <c r="B55" s="55" t="n">
        <v>104</v>
      </c>
      <c r="C55" s="77" t="s">
        <v>117</v>
      </c>
      <c r="D55" s="55" t="n">
        <v>1994</v>
      </c>
      <c r="E55" s="55" t="n">
        <v>1</v>
      </c>
      <c r="F55" s="78" t="s">
        <v>29</v>
      </c>
      <c r="G55" s="79" t="s">
        <v>30</v>
      </c>
      <c r="H55" s="59" t="n">
        <v>58.95</v>
      </c>
      <c r="I55" s="42" t="n">
        <v>100</v>
      </c>
      <c r="J55" s="42" t="n">
        <v>110</v>
      </c>
      <c r="K55" s="42" t="n">
        <v>115</v>
      </c>
      <c r="L55" s="38" t="n">
        <v>115</v>
      </c>
      <c r="M55" s="42" t="n">
        <v>55</v>
      </c>
      <c r="N55" s="42" t="n">
        <v>60</v>
      </c>
      <c r="O55" s="67" t="n">
        <v>65</v>
      </c>
      <c r="P55" s="38" t="n">
        <v>60</v>
      </c>
      <c r="Q55" s="44" t="n">
        <v>100</v>
      </c>
      <c r="R55" s="44" t="n">
        <v>110</v>
      </c>
      <c r="S55" s="43" t="n">
        <v>122.5</v>
      </c>
      <c r="T55" s="40" t="n">
        <v>110</v>
      </c>
      <c r="U55" s="61" t="n">
        <f aca="false">SUM(L55+P55+T55)</f>
        <v>285</v>
      </c>
      <c r="V55" s="34"/>
      <c r="W55" s="34" t="s">
        <v>118</v>
      </c>
    </row>
    <row r="56" customFormat="false" ht="12.75" hidden="false" customHeight="true" outlineLevel="0" collapsed="false">
      <c r="A56" s="54" t="n">
        <v>3</v>
      </c>
      <c r="B56" s="63" t="n">
        <v>162</v>
      </c>
      <c r="C56" s="80" t="s">
        <v>119</v>
      </c>
      <c r="D56" s="57" t="n">
        <v>1968</v>
      </c>
      <c r="E56" s="81" t="n">
        <v>1</v>
      </c>
      <c r="F56" s="80" t="s">
        <v>29</v>
      </c>
      <c r="G56" s="80" t="s">
        <v>43</v>
      </c>
      <c r="H56" s="36" t="s">
        <v>91</v>
      </c>
      <c r="I56" s="38" t="s">
        <v>32</v>
      </c>
      <c r="J56" s="38" t="s">
        <v>32</v>
      </c>
      <c r="K56" s="38" t="s">
        <v>32</v>
      </c>
      <c r="L56" s="38" t="n">
        <v>0</v>
      </c>
      <c r="M56" s="38" t="s">
        <v>32</v>
      </c>
      <c r="N56" s="38" t="s">
        <v>32</v>
      </c>
      <c r="O56" s="82"/>
      <c r="P56" s="38" t="n">
        <v>0</v>
      </c>
      <c r="Q56" s="40"/>
      <c r="R56" s="40"/>
      <c r="S56" s="40"/>
      <c r="T56" s="40" t="n">
        <v>0</v>
      </c>
      <c r="U56" s="61" t="n">
        <f aca="false">SUM(L56+P56+T56)</f>
        <v>0</v>
      </c>
      <c r="V56" s="34"/>
      <c r="W56" s="34" t="s">
        <v>114</v>
      </c>
    </row>
    <row r="57" customFormat="false" ht="12.75" hidden="false" customHeight="true" outlineLevel="0" collapsed="false">
      <c r="A57" s="54" t="n">
        <v>3</v>
      </c>
      <c r="B57" s="63" t="n">
        <v>167</v>
      </c>
      <c r="C57" s="83" t="s">
        <v>120</v>
      </c>
      <c r="D57" s="63" t="n">
        <v>1995</v>
      </c>
      <c r="E57" s="63" t="n">
        <v>1</v>
      </c>
      <c r="F57" s="84" t="s">
        <v>29</v>
      </c>
      <c r="G57" s="58" t="s">
        <v>30</v>
      </c>
      <c r="H57" s="59" t="n">
        <v>60.1</v>
      </c>
      <c r="I57" s="42" t="n">
        <v>75</v>
      </c>
      <c r="J57" s="37" t="n">
        <v>82.5</v>
      </c>
      <c r="K57" s="42" t="n">
        <v>85</v>
      </c>
      <c r="L57" s="38" t="n">
        <v>85</v>
      </c>
      <c r="M57" s="42" t="n">
        <v>40</v>
      </c>
      <c r="N57" s="42" t="n">
        <v>45</v>
      </c>
      <c r="O57" s="60" t="n">
        <v>50</v>
      </c>
      <c r="P57" s="38" t="n">
        <v>50</v>
      </c>
      <c r="Q57" s="44" t="n">
        <v>85</v>
      </c>
      <c r="R57" s="44" t="n">
        <v>100</v>
      </c>
      <c r="S57" s="44" t="n">
        <v>107.5</v>
      </c>
      <c r="T57" s="40" t="n">
        <v>107.5</v>
      </c>
      <c r="U57" s="61" t="n">
        <f aca="false">SUM(L57+P57+T57)</f>
        <v>242.5</v>
      </c>
      <c r="V57" s="34"/>
      <c r="W57" s="34" t="s">
        <v>118</v>
      </c>
    </row>
    <row r="58" customFormat="false" ht="12.75" hidden="false" customHeight="true" outlineLevel="0" collapsed="false">
      <c r="A58" s="54" t="n">
        <v>3</v>
      </c>
      <c r="B58" s="63" t="n">
        <v>210</v>
      </c>
      <c r="C58" s="83" t="s">
        <v>121</v>
      </c>
      <c r="D58" s="63" t="n">
        <v>1993</v>
      </c>
      <c r="E58" s="63" t="n">
        <v>1</v>
      </c>
      <c r="F58" s="84" t="s">
        <v>29</v>
      </c>
      <c r="G58" s="58" t="s">
        <v>43</v>
      </c>
      <c r="H58" s="59" t="n">
        <v>62.3</v>
      </c>
      <c r="I58" s="42" t="n">
        <v>60</v>
      </c>
      <c r="J58" s="38" t="s">
        <v>113</v>
      </c>
      <c r="K58" s="38" t="s">
        <v>32</v>
      </c>
      <c r="L58" s="38" t="n">
        <v>60</v>
      </c>
      <c r="M58" s="42" t="n">
        <v>30</v>
      </c>
      <c r="N58" s="38" t="s">
        <v>113</v>
      </c>
      <c r="O58" s="82"/>
      <c r="P58" s="38" t="n">
        <v>30</v>
      </c>
      <c r="Q58" s="44" t="n">
        <v>60</v>
      </c>
      <c r="R58" s="40" t="s">
        <v>113</v>
      </c>
      <c r="S58" s="40"/>
      <c r="T58" s="40" t="n">
        <v>60</v>
      </c>
      <c r="U58" s="61" t="n">
        <f aca="false">SUM(L58+P58+T58)</f>
        <v>150</v>
      </c>
      <c r="V58" s="34"/>
      <c r="W58" s="34" t="s">
        <v>114</v>
      </c>
    </row>
    <row r="59" customFormat="false" ht="12.75" hidden="false" customHeight="true" outlineLevel="0" collapsed="false">
      <c r="A59" s="70" t="n">
        <v>3</v>
      </c>
      <c r="B59" s="70" t="n">
        <v>216</v>
      </c>
      <c r="C59" s="56" t="s">
        <v>122</v>
      </c>
      <c r="D59" s="57" t="n">
        <v>1981</v>
      </c>
      <c r="E59" s="57" t="s">
        <v>28</v>
      </c>
      <c r="F59" s="58" t="s">
        <v>29</v>
      </c>
      <c r="G59" s="56" t="s">
        <v>30</v>
      </c>
      <c r="H59" s="59" t="n">
        <v>62.1</v>
      </c>
      <c r="I59" s="37" t="n">
        <v>125</v>
      </c>
      <c r="J59" s="42" t="n">
        <v>125</v>
      </c>
      <c r="K59" s="42" t="n">
        <v>135</v>
      </c>
      <c r="L59" s="38" t="n">
        <v>135</v>
      </c>
      <c r="M59" s="42" t="n">
        <v>70</v>
      </c>
      <c r="N59" s="42" t="n">
        <v>75</v>
      </c>
      <c r="O59" s="60" t="n">
        <v>77.5</v>
      </c>
      <c r="P59" s="38" t="n">
        <v>77.5</v>
      </c>
      <c r="Q59" s="44" t="n">
        <v>130</v>
      </c>
      <c r="R59" s="44" t="n">
        <v>140</v>
      </c>
      <c r="S59" s="44" t="n">
        <v>150</v>
      </c>
      <c r="T59" s="40" t="n">
        <v>150</v>
      </c>
      <c r="U59" s="61" t="n">
        <f aca="false">SUM(L59+P59+T59)</f>
        <v>362.5</v>
      </c>
      <c r="V59" s="34"/>
      <c r="W59" s="34" t="s">
        <v>123</v>
      </c>
    </row>
    <row r="60" customFormat="false" ht="12.75" hidden="false" customHeight="true" outlineLevel="0" collapsed="false">
      <c r="A60" s="51"/>
      <c r="B60" s="46"/>
      <c r="C60" s="52" t="s">
        <v>82</v>
      </c>
      <c r="D60" s="46"/>
      <c r="E60" s="46"/>
      <c r="F60" s="53" t="s">
        <v>124</v>
      </c>
      <c r="G60" s="53"/>
      <c r="H60" s="53"/>
      <c r="I60" s="46"/>
      <c r="J60" s="46"/>
      <c r="K60" s="46"/>
      <c r="L60" s="46"/>
      <c r="M60" s="47"/>
      <c r="N60" s="47"/>
      <c r="O60" s="47"/>
      <c r="P60" s="47"/>
      <c r="Q60" s="47"/>
      <c r="R60" s="47"/>
      <c r="S60" s="47"/>
      <c r="T60" s="47"/>
      <c r="U60" s="47"/>
      <c r="V60" s="34"/>
      <c r="W60" s="34"/>
    </row>
    <row r="61" customFormat="false" ht="12.75" hidden="false" customHeight="true" outlineLevel="0" collapsed="false">
      <c r="A61" s="85" t="n">
        <v>2</v>
      </c>
      <c r="B61" s="74" t="n">
        <v>24</v>
      </c>
      <c r="C61" s="77" t="s">
        <v>125</v>
      </c>
      <c r="D61" s="55" t="n">
        <v>1986</v>
      </c>
      <c r="E61" s="55" t="s">
        <v>28</v>
      </c>
      <c r="F61" s="78" t="s">
        <v>29</v>
      </c>
      <c r="G61" s="86" t="s">
        <v>37</v>
      </c>
      <c r="H61" s="87" t="n">
        <v>67.1</v>
      </c>
      <c r="I61" s="42" t="n">
        <v>115</v>
      </c>
      <c r="J61" s="42" t="n">
        <v>130</v>
      </c>
      <c r="K61" s="42" t="n">
        <v>137.5</v>
      </c>
      <c r="L61" s="38" t="n">
        <v>137.5</v>
      </c>
      <c r="M61" s="42" t="n">
        <v>105</v>
      </c>
      <c r="N61" s="37" t="n">
        <v>110</v>
      </c>
      <c r="O61" s="44" t="n">
        <v>110</v>
      </c>
      <c r="P61" s="38" t="n">
        <v>110</v>
      </c>
      <c r="Q61" s="44" t="n">
        <v>125</v>
      </c>
      <c r="R61" s="44" t="n">
        <v>132.5</v>
      </c>
      <c r="S61" s="44" t="n">
        <v>137.5</v>
      </c>
      <c r="T61" s="40" t="n">
        <v>137.5</v>
      </c>
      <c r="U61" s="61" t="n">
        <f aca="false">SUM(L61+P61+T61)</f>
        <v>385</v>
      </c>
      <c r="V61" s="34"/>
      <c r="W61" s="34" t="s">
        <v>126</v>
      </c>
    </row>
    <row r="62" customFormat="false" ht="12.75" hidden="false" customHeight="true" outlineLevel="0" collapsed="false">
      <c r="A62" s="70" t="n">
        <v>2</v>
      </c>
      <c r="B62" s="70" t="n">
        <v>79</v>
      </c>
      <c r="C62" s="88" t="s">
        <v>127</v>
      </c>
      <c r="D62" s="89" t="n">
        <v>1988</v>
      </c>
      <c r="E62" s="89" t="n">
        <v>1</v>
      </c>
      <c r="F62" s="90" t="s">
        <v>29</v>
      </c>
      <c r="G62" s="91" t="s">
        <v>30</v>
      </c>
      <c r="H62" s="87" t="n">
        <v>69</v>
      </c>
      <c r="I62" s="42" t="n">
        <v>110</v>
      </c>
      <c r="J62" s="42" t="n">
        <v>120</v>
      </c>
      <c r="K62" s="42" t="n">
        <v>125</v>
      </c>
      <c r="L62" s="38" t="n">
        <v>125</v>
      </c>
      <c r="M62" s="42" t="n">
        <v>70</v>
      </c>
      <c r="N62" s="37" t="n">
        <v>80</v>
      </c>
      <c r="O62" s="43" t="n">
        <v>80</v>
      </c>
      <c r="P62" s="38" t="n">
        <v>70</v>
      </c>
      <c r="Q62" s="44" t="n">
        <v>110</v>
      </c>
      <c r="R62" s="43" t="n">
        <v>120</v>
      </c>
      <c r="S62" s="40" t="s">
        <v>113</v>
      </c>
      <c r="T62" s="40" t="n">
        <v>110</v>
      </c>
      <c r="U62" s="61" t="n">
        <f aca="false">SUM(L62+P62+T62)</f>
        <v>305</v>
      </c>
      <c r="V62" s="34"/>
      <c r="W62" s="34" t="s">
        <v>128</v>
      </c>
    </row>
    <row r="63" customFormat="false" ht="12.75" hidden="false" customHeight="true" outlineLevel="0" collapsed="false">
      <c r="A63" s="92" t="n">
        <v>3</v>
      </c>
      <c r="B63" s="92" t="n">
        <v>96</v>
      </c>
      <c r="C63" s="93" t="s">
        <v>129</v>
      </c>
      <c r="D63" s="94" t="n">
        <v>1991</v>
      </c>
      <c r="E63" s="94" t="n">
        <v>1</v>
      </c>
      <c r="F63" s="95" t="s">
        <v>49</v>
      </c>
      <c r="G63" s="96" t="s">
        <v>50</v>
      </c>
      <c r="H63" s="87" t="n">
        <v>71.05</v>
      </c>
      <c r="I63" s="42" t="n">
        <v>130</v>
      </c>
      <c r="J63" s="42" t="n">
        <v>140</v>
      </c>
      <c r="K63" s="42" t="n">
        <v>147.5</v>
      </c>
      <c r="L63" s="38" t="n">
        <v>147.5</v>
      </c>
      <c r="M63" s="42" t="n">
        <v>60</v>
      </c>
      <c r="N63" s="37" t="n">
        <v>70</v>
      </c>
      <c r="O63" s="43" t="n">
        <v>70</v>
      </c>
      <c r="P63" s="38" t="n">
        <v>60</v>
      </c>
      <c r="Q63" s="44" t="n">
        <v>130</v>
      </c>
      <c r="R63" s="44" t="n">
        <v>135</v>
      </c>
      <c r="S63" s="44" t="n">
        <v>140</v>
      </c>
      <c r="T63" s="40" t="n">
        <v>140</v>
      </c>
      <c r="U63" s="61" t="n">
        <f aca="false">SUM(L63+P63+T63)</f>
        <v>347.5</v>
      </c>
      <c r="V63" s="34"/>
      <c r="W63" s="34" t="s">
        <v>51</v>
      </c>
    </row>
    <row r="64" customFormat="false" ht="12.75" hidden="false" customHeight="true" outlineLevel="0" collapsed="false">
      <c r="A64" s="70" t="n">
        <v>3</v>
      </c>
      <c r="B64" s="70" t="n">
        <v>113</v>
      </c>
      <c r="C64" s="97" t="s">
        <v>130</v>
      </c>
      <c r="D64" s="98" t="n">
        <v>1995</v>
      </c>
      <c r="E64" s="99" t="s">
        <v>40</v>
      </c>
      <c r="F64" s="97" t="s">
        <v>29</v>
      </c>
      <c r="G64" s="100" t="s">
        <v>46</v>
      </c>
      <c r="H64" s="87" t="n">
        <v>66.1</v>
      </c>
      <c r="I64" s="42" t="n">
        <v>40</v>
      </c>
      <c r="J64" s="42" t="n">
        <v>47.5</v>
      </c>
      <c r="K64" s="42" t="n">
        <v>55</v>
      </c>
      <c r="L64" s="38" t="n">
        <v>55</v>
      </c>
      <c r="M64" s="42" t="n">
        <v>32.5</v>
      </c>
      <c r="N64" s="37" t="n">
        <v>37.5</v>
      </c>
      <c r="O64" s="101" t="n">
        <v>37.5</v>
      </c>
      <c r="P64" s="38" t="n">
        <v>32.5</v>
      </c>
      <c r="Q64" s="44" t="n">
        <v>55</v>
      </c>
      <c r="R64" s="44" t="n">
        <v>65</v>
      </c>
      <c r="S64" s="44" t="n">
        <v>75</v>
      </c>
      <c r="T64" s="40" t="n">
        <v>75</v>
      </c>
      <c r="U64" s="61" t="n">
        <f aca="false">SUM(L64+P64+T64)</f>
        <v>162.5</v>
      </c>
      <c r="V64" s="34"/>
      <c r="W64" s="34" t="s">
        <v>47</v>
      </c>
    </row>
    <row r="65" customFormat="false" ht="12.75" hidden="false" customHeight="true" outlineLevel="0" collapsed="false">
      <c r="A65" s="71" t="n">
        <v>4</v>
      </c>
      <c r="B65" s="65" t="n">
        <v>117</v>
      </c>
      <c r="C65" s="64" t="s">
        <v>131</v>
      </c>
      <c r="D65" s="65" t="n">
        <v>1999</v>
      </c>
      <c r="E65" s="35" t="s">
        <v>40</v>
      </c>
      <c r="F65" s="102" t="s">
        <v>96</v>
      </c>
      <c r="G65" s="103" t="s">
        <v>97</v>
      </c>
      <c r="H65" s="87" t="n">
        <v>69.9</v>
      </c>
      <c r="I65" s="42" t="n">
        <v>85</v>
      </c>
      <c r="J65" s="42" t="n">
        <v>95</v>
      </c>
      <c r="K65" s="37" t="n">
        <v>100</v>
      </c>
      <c r="L65" s="38" t="n">
        <v>95</v>
      </c>
      <c r="M65" s="42" t="n">
        <v>45</v>
      </c>
      <c r="N65" s="42" t="n">
        <v>52.5</v>
      </c>
      <c r="O65" s="104" t="n">
        <v>57.5</v>
      </c>
      <c r="P65" s="38" t="n">
        <v>57.5</v>
      </c>
      <c r="Q65" s="44" t="n">
        <v>95</v>
      </c>
      <c r="R65" s="44" t="n">
        <v>100</v>
      </c>
      <c r="S65" s="40" t="s">
        <v>113</v>
      </c>
      <c r="T65" s="40" t="n">
        <v>100</v>
      </c>
      <c r="U65" s="61" t="n">
        <f aca="false">SUM(L65+P65+T65)</f>
        <v>252.5</v>
      </c>
      <c r="V65" s="34"/>
      <c r="W65" s="34" t="s">
        <v>98</v>
      </c>
    </row>
    <row r="66" customFormat="false" ht="12.75" hidden="false" customHeight="true" outlineLevel="0" collapsed="false">
      <c r="A66" s="72"/>
      <c r="B66" s="72" t="n">
        <v>190</v>
      </c>
      <c r="C66" s="33" t="s">
        <v>132</v>
      </c>
      <c r="D66" s="89" t="n">
        <v>1990</v>
      </c>
      <c r="E66" s="54" t="s">
        <v>28</v>
      </c>
      <c r="F66" s="33" t="s">
        <v>29</v>
      </c>
      <c r="G66" s="105" t="s">
        <v>30</v>
      </c>
      <c r="H66" s="87" t="n">
        <v>71.25</v>
      </c>
      <c r="I66" s="42" t="n">
        <v>160</v>
      </c>
      <c r="J66" s="42" t="n">
        <v>170</v>
      </c>
      <c r="K66" s="37" t="n">
        <v>185</v>
      </c>
      <c r="L66" s="38" t="n">
        <v>170</v>
      </c>
      <c r="M66" s="42" t="n">
        <v>75</v>
      </c>
      <c r="N66" s="37" t="n">
        <v>82.5</v>
      </c>
      <c r="O66" s="101" t="n">
        <v>82.5</v>
      </c>
      <c r="P66" s="38" t="n">
        <v>75</v>
      </c>
      <c r="Q66" s="44" t="n">
        <v>160</v>
      </c>
      <c r="R66" s="43" t="n">
        <v>170</v>
      </c>
      <c r="S66" s="40" t="s">
        <v>113</v>
      </c>
      <c r="T66" s="40" t="n">
        <v>160</v>
      </c>
      <c r="U66" s="61" t="n">
        <f aca="false">SUM(L66+P66+T66)</f>
        <v>405</v>
      </c>
      <c r="V66" s="34"/>
      <c r="W66" s="34" t="s">
        <v>69</v>
      </c>
    </row>
    <row r="67" customFormat="false" ht="12.75" hidden="false" customHeight="true" outlineLevel="0" collapsed="false">
      <c r="A67" s="71" t="n">
        <v>4</v>
      </c>
      <c r="B67" s="65" t="n">
        <v>199</v>
      </c>
      <c r="C67" s="64" t="s">
        <v>133</v>
      </c>
      <c r="D67" s="65" t="n">
        <v>1983</v>
      </c>
      <c r="E67" s="65" t="n">
        <v>1</v>
      </c>
      <c r="F67" s="102" t="s">
        <v>134</v>
      </c>
      <c r="G67" s="106" t="s">
        <v>135</v>
      </c>
      <c r="H67" s="87" t="n">
        <v>70.65</v>
      </c>
      <c r="I67" s="42" t="n">
        <v>145</v>
      </c>
      <c r="J67" s="42" t="n">
        <v>155</v>
      </c>
      <c r="K67" s="42" t="n">
        <v>160</v>
      </c>
      <c r="L67" s="38" t="n">
        <v>160</v>
      </c>
      <c r="M67" s="42" t="n">
        <v>82.5</v>
      </c>
      <c r="N67" s="37" t="n">
        <v>87.5</v>
      </c>
      <c r="O67" s="104" t="n">
        <v>87.5</v>
      </c>
      <c r="P67" s="38" t="n">
        <v>87.5</v>
      </c>
      <c r="Q67" s="44" t="n">
        <v>140</v>
      </c>
      <c r="R67" s="44" t="n">
        <v>152.5</v>
      </c>
      <c r="S67" s="44" t="n">
        <v>160</v>
      </c>
      <c r="T67" s="40" t="n">
        <v>160</v>
      </c>
      <c r="U67" s="61" t="n">
        <f aca="false">SUM(L67+P67+T67)</f>
        <v>407.5</v>
      </c>
      <c r="V67" s="34"/>
      <c r="W67" s="34" t="s">
        <v>136</v>
      </c>
    </row>
    <row r="68" customFormat="false" ht="12.75" hidden="false" customHeight="true" outlineLevel="0" collapsed="false">
      <c r="A68" s="107"/>
      <c r="B68" s="107" t="s">
        <v>32</v>
      </c>
      <c r="C68" s="108" t="s">
        <v>32</v>
      </c>
      <c r="D68" s="46"/>
      <c r="E68" s="46"/>
      <c r="F68" s="53" t="s">
        <v>137</v>
      </c>
      <c r="G68" s="53"/>
      <c r="H68" s="109"/>
      <c r="I68" s="46"/>
      <c r="J68" s="46"/>
      <c r="K68" s="46"/>
      <c r="L68" s="46"/>
      <c r="M68" s="47"/>
      <c r="N68" s="47"/>
      <c r="O68" s="47"/>
      <c r="P68" s="47"/>
      <c r="Q68" s="47"/>
      <c r="R68" s="47"/>
      <c r="S68" s="47"/>
      <c r="T68" s="47"/>
      <c r="U68" s="47"/>
      <c r="V68" s="34"/>
      <c r="W68" s="34"/>
    </row>
    <row r="69" customFormat="false" ht="12.75" hidden="false" customHeight="true" outlineLevel="0" collapsed="false">
      <c r="A69" s="72" t="n">
        <v>4</v>
      </c>
      <c r="B69" s="72" t="n">
        <v>42</v>
      </c>
      <c r="C69" s="39" t="s">
        <v>138</v>
      </c>
      <c r="D69" s="57" t="n">
        <v>1990</v>
      </c>
      <c r="E69" s="70" t="s">
        <v>42</v>
      </c>
      <c r="F69" s="39" t="s">
        <v>29</v>
      </c>
      <c r="G69" s="110" t="s">
        <v>30</v>
      </c>
      <c r="H69" s="87" t="n">
        <v>83.35</v>
      </c>
      <c r="I69" s="42" t="n">
        <v>155</v>
      </c>
      <c r="J69" s="42" t="n">
        <v>170</v>
      </c>
      <c r="K69" s="42" t="n">
        <v>180</v>
      </c>
      <c r="L69" s="38" t="n">
        <v>180</v>
      </c>
      <c r="M69" s="49" t="n">
        <v>115</v>
      </c>
      <c r="N69" s="42" t="n">
        <v>115</v>
      </c>
      <c r="O69" s="44" t="n">
        <v>125</v>
      </c>
      <c r="P69" s="38" t="n">
        <v>125</v>
      </c>
      <c r="Q69" s="44" t="n">
        <v>160</v>
      </c>
      <c r="R69" s="111" t="n">
        <v>167.5</v>
      </c>
      <c r="S69" s="43" t="n">
        <v>167.5</v>
      </c>
      <c r="T69" s="40" t="n">
        <v>160</v>
      </c>
      <c r="U69" s="61" t="n">
        <f aca="false">SUM(L69+P69+T69)</f>
        <v>465</v>
      </c>
      <c r="V69" s="34"/>
      <c r="W69" s="34" t="s">
        <v>69</v>
      </c>
    </row>
    <row r="70" customFormat="false" ht="12.75" hidden="false" customHeight="true" outlineLevel="0" collapsed="false">
      <c r="A70" s="54" t="n">
        <v>3</v>
      </c>
      <c r="B70" s="54" t="n">
        <v>121</v>
      </c>
      <c r="C70" s="112" t="s">
        <v>139</v>
      </c>
      <c r="D70" s="113" t="n">
        <v>1976</v>
      </c>
      <c r="E70" s="107" t="n">
        <v>1</v>
      </c>
      <c r="F70" s="112" t="s">
        <v>29</v>
      </c>
      <c r="G70" s="114" t="s">
        <v>30</v>
      </c>
      <c r="H70" s="87" t="n">
        <v>80.5</v>
      </c>
      <c r="I70" s="37" t="n">
        <v>125</v>
      </c>
      <c r="J70" s="42" t="n">
        <v>125</v>
      </c>
      <c r="K70" s="42" t="n">
        <v>140</v>
      </c>
      <c r="L70" s="38" t="n">
        <v>140</v>
      </c>
      <c r="M70" s="42" t="n">
        <v>75</v>
      </c>
      <c r="N70" s="42" t="n">
        <v>82.5</v>
      </c>
      <c r="O70" s="44" t="n">
        <v>90</v>
      </c>
      <c r="P70" s="38" t="n">
        <v>90</v>
      </c>
      <c r="Q70" s="44" t="n">
        <v>115</v>
      </c>
      <c r="R70" s="44" t="n">
        <v>125</v>
      </c>
      <c r="S70" s="43" t="n">
        <v>135</v>
      </c>
      <c r="T70" s="40" t="n">
        <v>125</v>
      </c>
      <c r="U70" s="61" t="n">
        <f aca="false">SUM(L70+P70+T70)</f>
        <v>355</v>
      </c>
      <c r="V70" s="34"/>
      <c r="W70" s="34" t="s">
        <v>69</v>
      </c>
    </row>
    <row r="71" customFormat="false" ht="12.75" hidden="false" customHeight="true" outlineLevel="0" collapsed="false">
      <c r="A71" s="68" t="n">
        <v>3</v>
      </c>
      <c r="B71" s="68" t="n">
        <v>140</v>
      </c>
      <c r="C71" s="115" t="s">
        <v>140</v>
      </c>
      <c r="D71" s="55" t="n">
        <v>1986</v>
      </c>
      <c r="E71" s="55" t="s">
        <v>71</v>
      </c>
      <c r="F71" s="116" t="s">
        <v>141</v>
      </c>
      <c r="G71" s="117" t="s">
        <v>142</v>
      </c>
      <c r="H71" s="87" t="n">
        <v>80.45</v>
      </c>
      <c r="I71" s="42" t="n">
        <v>210</v>
      </c>
      <c r="J71" s="42" t="n">
        <v>230</v>
      </c>
      <c r="K71" s="37" t="n">
        <v>240</v>
      </c>
      <c r="L71" s="38" t="n">
        <v>230</v>
      </c>
      <c r="M71" s="42" t="n">
        <v>140</v>
      </c>
      <c r="N71" s="42" t="n">
        <v>147.5</v>
      </c>
      <c r="O71" s="43" t="n">
        <v>155</v>
      </c>
      <c r="P71" s="38" t="n">
        <v>147.5</v>
      </c>
      <c r="Q71" s="44" t="n">
        <v>170</v>
      </c>
      <c r="R71" s="44" t="n">
        <v>190</v>
      </c>
      <c r="S71" s="43" t="n">
        <v>217.5</v>
      </c>
      <c r="T71" s="40" t="n">
        <v>190</v>
      </c>
      <c r="U71" s="61" t="n">
        <f aca="false">SUM(L71+P71+T71)</f>
        <v>567.5</v>
      </c>
      <c r="V71" s="34"/>
      <c r="W71" s="34" t="s">
        <v>143</v>
      </c>
    </row>
    <row r="72" customFormat="false" ht="12.75" hidden="false" customHeight="true" outlineLevel="0" collapsed="false">
      <c r="A72" s="71" t="n">
        <v>2</v>
      </c>
      <c r="B72" s="65" t="n">
        <v>175</v>
      </c>
      <c r="C72" s="64" t="s">
        <v>144</v>
      </c>
      <c r="D72" s="65" t="n">
        <v>1985</v>
      </c>
      <c r="E72" s="65" t="n">
        <v>1</v>
      </c>
      <c r="F72" s="66" t="s">
        <v>29</v>
      </c>
      <c r="G72" s="118" t="s">
        <v>37</v>
      </c>
      <c r="H72" s="87" t="n">
        <v>77.3</v>
      </c>
      <c r="I72" s="42" t="n">
        <v>120</v>
      </c>
      <c r="J72" s="42" t="n">
        <v>130</v>
      </c>
      <c r="K72" s="42" t="n">
        <v>137.5</v>
      </c>
      <c r="L72" s="38" t="n">
        <v>137.5</v>
      </c>
      <c r="M72" s="42" t="n">
        <v>60</v>
      </c>
      <c r="N72" s="42" t="n">
        <v>65</v>
      </c>
      <c r="O72" s="43" t="n">
        <v>70</v>
      </c>
      <c r="P72" s="38" t="n">
        <v>65</v>
      </c>
      <c r="Q72" s="44" t="n">
        <v>120</v>
      </c>
      <c r="R72" s="43" t="n">
        <v>130</v>
      </c>
      <c r="S72" s="40" t="s">
        <v>113</v>
      </c>
      <c r="T72" s="40" t="n">
        <v>120</v>
      </c>
      <c r="U72" s="61" t="n">
        <f aca="false">SUM(L72+P72+T72)</f>
        <v>322.5</v>
      </c>
      <c r="V72" s="34"/>
      <c r="W72" s="34" t="s">
        <v>38</v>
      </c>
    </row>
    <row r="73" customFormat="false" ht="12.75" hidden="false" customHeight="true" outlineLevel="0" collapsed="false">
      <c r="A73" s="71"/>
      <c r="B73" s="65" t="n">
        <v>213</v>
      </c>
      <c r="C73" s="119" t="s">
        <v>145</v>
      </c>
      <c r="D73" s="120" t="n">
        <v>1993</v>
      </c>
      <c r="E73" s="121" t="n">
        <v>1</v>
      </c>
      <c r="F73" s="122" t="s">
        <v>29</v>
      </c>
      <c r="G73" s="123" t="s">
        <v>76</v>
      </c>
      <c r="H73" s="87" t="n">
        <v>81</v>
      </c>
      <c r="I73" s="37" t="n">
        <v>185</v>
      </c>
      <c r="J73" s="37" t="n">
        <v>185</v>
      </c>
      <c r="K73" s="42" t="n">
        <v>185</v>
      </c>
      <c r="L73" s="38" t="n">
        <v>185</v>
      </c>
      <c r="M73" s="42" t="n">
        <v>80</v>
      </c>
      <c r="N73" s="37" t="n">
        <v>85</v>
      </c>
      <c r="O73" s="43" t="n">
        <v>85</v>
      </c>
      <c r="P73" s="38" t="n">
        <v>80</v>
      </c>
      <c r="Q73" s="44" t="n">
        <v>120</v>
      </c>
      <c r="R73" s="44" t="n">
        <v>130</v>
      </c>
      <c r="S73" s="44" t="n">
        <v>140</v>
      </c>
      <c r="T73" s="40" t="n">
        <v>140</v>
      </c>
      <c r="U73" s="61" t="n">
        <f aca="false">SUM(L73+P73+T73)</f>
        <v>405</v>
      </c>
      <c r="V73" s="34"/>
      <c r="W73" s="34" t="s">
        <v>77</v>
      </c>
    </row>
    <row r="74" customFormat="false" ht="12.75" hidden="false" customHeight="true" outlineLevel="0" collapsed="false">
      <c r="A74" s="70"/>
      <c r="B74" s="70" t="s">
        <v>32</v>
      </c>
      <c r="C74" s="108" t="s">
        <v>32</v>
      </c>
      <c r="D74" s="46"/>
      <c r="E74" s="46"/>
      <c r="F74" s="124" t="s">
        <v>146</v>
      </c>
      <c r="G74" s="124"/>
      <c r="H74" s="124"/>
      <c r="I74" s="46"/>
      <c r="J74" s="46"/>
      <c r="K74" s="46"/>
      <c r="L74" s="46"/>
      <c r="M74" s="47"/>
      <c r="N74" s="47"/>
      <c r="O74" s="47"/>
      <c r="P74" s="47"/>
      <c r="Q74" s="47"/>
      <c r="R74" s="47"/>
      <c r="S74" s="47"/>
      <c r="T74" s="47"/>
      <c r="U74" s="47"/>
      <c r="V74" s="34"/>
      <c r="W74" s="34"/>
    </row>
    <row r="75" customFormat="false" ht="12.75" hidden="false" customHeight="true" outlineLevel="0" collapsed="false">
      <c r="A75" s="125" t="n">
        <v>3</v>
      </c>
      <c r="B75" s="55" t="n">
        <v>29</v>
      </c>
      <c r="C75" s="126" t="s">
        <v>147</v>
      </c>
      <c r="D75" s="127" t="n">
        <v>1983</v>
      </c>
      <c r="E75" s="72" t="s">
        <v>148</v>
      </c>
      <c r="F75" s="126" t="s">
        <v>29</v>
      </c>
      <c r="G75" s="128" t="s">
        <v>30</v>
      </c>
      <c r="H75" s="87" t="n">
        <v>123.95</v>
      </c>
      <c r="I75" s="42" t="n">
        <v>140</v>
      </c>
      <c r="J75" s="42" t="n">
        <v>160</v>
      </c>
      <c r="K75" s="38" t="s">
        <v>113</v>
      </c>
      <c r="L75" s="38" t="n">
        <v>160</v>
      </c>
      <c r="M75" s="42" t="n">
        <v>120</v>
      </c>
      <c r="N75" s="42" t="n">
        <v>140</v>
      </c>
      <c r="O75" s="39" t="s">
        <v>113</v>
      </c>
      <c r="P75" s="38" t="n">
        <v>140</v>
      </c>
      <c r="Q75" s="44" t="n">
        <v>140</v>
      </c>
      <c r="R75" s="44" t="n">
        <v>160</v>
      </c>
      <c r="S75" s="40" t="s">
        <v>113</v>
      </c>
      <c r="T75" s="40" t="n">
        <v>160</v>
      </c>
      <c r="U75" s="61" t="n">
        <f aca="false">SUM(L75+P75+T75)</f>
        <v>460</v>
      </c>
      <c r="V75" s="34"/>
      <c r="W75" s="126" t="s">
        <v>55</v>
      </c>
    </row>
    <row r="76" customFormat="false" ht="12.75" hidden="false" customHeight="true" outlineLevel="0" collapsed="false">
      <c r="A76" s="71" t="n">
        <v>4</v>
      </c>
      <c r="B76" s="65" t="n">
        <v>36</v>
      </c>
      <c r="C76" s="64" t="s">
        <v>149</v>
      </c>
      <c r="D76" s="65" t="n">
        <v>1998</v>
      </c>
      <c r="E76" s="65" t="s">
        <v>150</v>
      </c>
      <c r="F76" s="102" t="s">
        <v>96</v>
      </c>
      <c r="G76" s="129" t="s">
        <v>97</v>
      </c>
      <c r="H76" s="87" t="n">
        <v>86.5</v>
      </c>
      <c r="I76" s="42" t="n">
        <v>80</v>
      </c>
      <c r="J76" s="37" t="n">
        <v>90</v>
      </c>
      <c r="K76" s="42" t="n">
        <v>90</v>
      </c>
      <c r="L76" s="38" t="n">
        <v>90</v>
      </c>
      <c r="M76" s="42" t="n">
        <v>35</v>
      </c>
      <c r="N76" s="42" t="n">
        <v>37.5</v>
      </c>
      <c r="O76" s="44" t="n">
        <v>40</v>
      </c>
      <c r="P76" s="38" t="n">
        <v>40</v>
      </c>
      <c r="Q76" s="43" t="n">
        <v>90</v>
      </c>
      <c r="R76" s="43" t="n">
        <v>90</v>
      </c>
      <c r="S76" s="44" t="n">
        <v>90</v>
      </c>
      <c r="T76" s="40" t="n">
        <v>90</v>
      </c>
      <c r="U76" s="61" t="n">
        <f aca="false">SUM(L76+P76+T76)</f>
        <v>220</v>
      </c>
      <c r="V76" s="34"/>
      <c r="W76" s="64" t="s">
        <v>98</v>
      </c>
    </row>
    <row r="77" s="142" customFormat="true" ht="12.75" hidden="false" customHeight="true" outlineLevel="0" collapsed="false">
      <c r="A77" s="130"/>
      <c r="B77" s="131"/>
      <c r="C77" s="132"/>
      <c r="D77" s="131"/>
      <c r="E77" s="131"/>
      <c r="F77" s="133"/>
      <c r="G77" s="134"/>
      <c r="H77" s="135"/>
      <c r="I77" s="136"/>
      <c r="J77" s="137"/>
      <c r="K77" s="136"/>
      <c r="L77" s="136"/>
      <c r="M77" s="136"/>
      <c r="N77" s="136"/>
      <c r="O77" s="138"/>
      <c r="P77" s="136"/>
      <c r="Q77" s="139"/>
      <c r="R77" s="139"/>
      <c r="S77" s="138"/>
      <c r="T77" s="138"/>
      <c r="U77" s="140"/>
      <c r="V77" s="141"/>
      <c r="W77" s="132"/>
    </row>
    <row r="78" s="142" customFormat="true" ht="16.5" hidden="false" customHeight="true" outlineLevel="0" collapsed="false">
      <c r="A78" s="130"/>
      <c r="B78" s="131"/>
      <c r="C78" s="28" t="s">
        <v>151</v>
      </c>
      <c r="D78" s="131"/>
      <c r="E78" s="131"/>
      <c r="F78" s="133"/>
      <c r="G78" s="134"/>
      <c r="H78" s="135"/>
      <c r="I78" s="136"/>
      <c r="J78" s="137"/>
      <c r="K78" s="136"/>
      <c r="L78" s="136"/>
      <c r="M78" s="136"/>
      <c r="N78" s="136"/>
      <c r="O78" s="138"/>
      <c r="P78" s="136"/>
      <c r="Q78" s="139"/>
      <c r="R78" s="139"/>
      <c r="S78" s="138"/>
      <c r="T78" s="138"/>
      <c r="U78" s="140"/>
      <c r="V78" s="141"/>
      <c r="W78" s="132"/>
    </row>
    <row r="79" customFormat="false" ht="5.25" hidden="false" customHeight="true" outlineLevel="0" collapsed="false"/>
    <row r="80" customFormat="false" ht="12.75" hidden="false" customHeight="false" outlineLevel="0" collapsed="false">
      <c r="A80" s="8" t="s">
        <v>4</v>
      </c>
      <c r="B80" s="9" t="s">
        <v>5</v>
      </c>
      <c r="C80" s="9" t="s">
        <v>6</v>
      </c>
      <c r="D80" s="10" t="s">
        <v>7</v>
      </c>
      <c r="E80" s="11" t="s">
        <v>8</v>
      </c>
      <c r="F80" s="9" t="s">
        <v>9</v>
      </c>
      <c r="G80" s="9" t="s">
        <v>10</v>
      </c>
      <c r="H80" s="12" t="s">
        <v>11</v>
      </c>
      <c r="I80" s="13" t="s">
        <v>12</v>
      </c>
      <c r="J80" s="13"/>
      <c r="K80" s="13"/>
      <c r="L80" s="13"/>
      <c r="M80" s="14" t="s">
        <v>13</v>
      </c>
      <c r="N80" s="14"/>
      <c r="O80" s="14"/>
      <c r="P80" s="14"/>
      <c r="Q80" s="15" t="s">
        <v>14</v>
      </c>
      <c r="R80" s="15"/>
      <c r="S80" s="15"/>
      <c r="T80" s="15"/>
      <c r="U80" s="11" t="s">
        <v>15</v>
      </c>
      <c r="V80" s="11" t="s">
        <v>16</v>
      </c>
      <c r="W80" s="16" t="s">
        <v>17</v>
      </c>
    </row>
    <row r="81" customFormat="false" ht="13.5" hidden="false" customHeight="false" outlineLevel="0" collapsed="false">
      <c r="A81" s="17"/>
      <c r="B81" s="18" t="s">
        <v>18</v>
      </c>
      <c r="C81" s="18"/>
      <c r="D81" s="19" t="s">
        <v>19</v>
      </c>
      <c r="E81" s="20"/>
      <c r="F81" s="18"/>
      <c r="G81" s="18"/>
      <c r="H81" s="21" t="s">
        <v>20</v>
      </c>
      <c r="I81" s="22" t="n">
        <v>1</v>
      </c>
      <c r="J81" s="23" t="n">
        <v>2</v>
      </c>
      <c r="K81" s="23" t="n">
        <v>3</v>
      </c>
      <c r="L81" s="23" t="s">
        <v>21</v>
      </c>
      <c r="M81" s="23" t="n">
        <v>1</v>
      </c>
      <c r="N81" s="23" t="n">
        <v>2</v>
      </c>
      <c r="O81" s="23" t="n">
        <v>3</v>
      </c>
      <c r="P81" s="23" t="s">
        <v>21</v>
      </c>
      <c r="Q81" s="23" t="n">
        <v>1</v>
      </c>
      <c r="R81" s="23" t="n">
        <v>2</v>
      </c>
      <c r="S81" s="23" t="n">
        <v>3</v>
      </c>
      <c r="T81" s="24" t="s">
        <v>21</v>
      </c>
      <c r="U81" s="20" t="s">
        <v>22</v>
      </c>
      <c r="V81" s="20" t="s">
        <v>23</v>
      </c>
      <c r="W81" s="25"/>
    </row>
    <row r="82" s="47" customFormat="true" ht="12.95" hidden="false" customHeight="true" outlineLevel="0" collapsed="false">
      <c r="A82" s="143" t="s">
        <v>32</v>
      </c>
      <c r="B82" s="143" t="s">
        <v>32</v>
      </c>
      <c r="C82" s="52" t="s">
        <v>25</v>
      </c>
      <c r="D82" s="46"/>
      <c r="E82" s="46"/>
      <c r="F82" s="53" t="s">
        <v>152</v>
      </c>
      <c r="G82" s="53"/>
      <c r="H82" s="53"/>
      <c r="I82" s="46"/>
      <c r="J82" s="46"/>
      <c r="K82" s="46"/>
      <c r="L82" s="46"/>
      <c r="W82" s="46"/>
    </row>
    <row r="83" s="47" customFormat="true" ht="12.95" hidden="false" customHeight="true" outlineLevel="0" collapsed="false">
      <c r="A83" s="70" t="n">
        <v>3</v>
      </c>
      <c r="B83" s="70" t="n">
        <v>0</v>
      </c>
      <c r="C83" s="83" t="s">
        <v>153</v>
      </c>
      <c r="D83" s="63" t="n">
        <v>1997</v>
      </c>
      <c r="E83" s="63" t="n">
        <v>1</v>
      </c>
      <c r="F83" s="84" t="s">
        <v>29</v>
      </c>
      <c r="G83" s="58" t="s">
        <v>37</v>
      </c>
      <c r="H83" s="59" t="n">
        <v>59</v>
      </c>
      <c r="I83" s="42" t="n">
        <v>150</v>
      </c>
      <c r="J83" s="37" t="n">
        <v>155</v>
      </c>
      <c r="K83" s="37" t="n">
        <v>155</v>
      </c>
      <c r="L83" s="38" t="n">
        <v>150</v>
      </c>
      <c r="M83" s="42" t="n">
        <v>90</v>
      </c>
      <c r="N83" s="42" t="n">
        <v>95</v>
      </c>
      <c r="O83" s="67" t="n">
        <v>100</v>
      </c>
      <c r="P83" s="38" t="n">
        <v>95</v>
      </c>
      <c r="Q83" s="44" t="n">
        <v>195</v>
      </c>
      <c r="R83" s="43" t="n">
        <v>200</v>
      </c>
      <c r="S83" s="43" t="n">
        <v>200</v>
      </c>
      <c r="T83" s="40" t="n">
        <v>195</v>
      </c>
      <c r="U83" s="41" t="n">
        <f aca="false">SUM(L83+P83+T83)</f>
        <v>440</v>
      </c>
      <c r="V83" s="70"/>
      <c r="W83" s="144" t="s">
        <v>154</v>
      </c>
      <c r="X83" s="1"/>
      <c r="Y83" s="1"/>
      <c r="Z83" s="1"/>
      <c r="AA83" s="1"/>
      <c r="AB83" s="1"/>
      <c r="AC83" s="1"/>
    </row>
    <row r="84" s="1" customFormat="true" ht="14.1" hidden="false" customHeight="true" outlineLevel="0" collapsed="false">
      <c r="A84" s="54" t="n">
        <v>3</v>
      </c>
      <c r="B84" s="54" t="n">
        <v>17</v>
      </c>
      <c r="C84" s="144" t="s">
        <v>155</v>
      </c>
      <c r="D84" s="89" t="n">
        <v>1998</v>
      </c>
      <c r="E84" s="145" t="n">
        <v>3</v>
      </c>
      <c r="F84" s="146" t="s">
        <v>29</v>
      </c>
      <c r="G84" s="144" t="s">
        <v>43</v>
      </c>
      <c r="H84" s="59" t="n">
        <v>58.95</v>
      </c>
      <c r="I84" s="37" t="n">
        <v>120</v>
      </c>
      <c r="J84" s="42" t="n">
        <v>120</v>
      </c>
      <c r="K84" s="42" t="n">
        <v>125</v>
      </c>
      <c r="L84" s="38" t="n">
        <v>125</v>
      </c>
      <c r="M84" s="42" t="n">
        <v>70</v>
      </c>
      <c r="N84" s="42" t="n">
        <v>80</v>
      </c>
      <c r="O84" s="147" t="n">
        <v>82.5</v>
      </c>
      <c r="P84" s="38" t="n">
        <v>82.5</v>
      </c>
      <c r="Q84" s="44" t="n">
        <v>110</v>
      </c>
      <c r="R84" s="44" t="n">
        <v>125</v>
      </c>
      <c r="S84" s="44" t="n">
        <v>135</v>
      </c>
      <c r="T84" s="40" t="n">
        <v>135</v>
      </c>
      <c r="U84" s="41" t="n">
        <f aca="false">SUM(L84+P84+T84)</f>
        <v>342.5</v>
      </c>
      <c r="V84" s="70"/>
      <c r="W84" s="144" t="s">
        <v>44</v>
      </c>
    </row>
    <row r="85" s="1" customFormat="true" ht="14.1" hidden="false" customHeight="true" outlineLevel="0" collapsed="false">
      <c r="A85" s="70" t="n">
        <v>3</v>
      </c>
      <c r="B85" s="70" t="n">
        <v>43</v>
      </c>
      <c r="C85" s="144" t="s">
        <v>156</v>
      </c>
      <c r="D85" s="89" t="n">
        <v>1995</v>
      </c>
      <c r="E85" s="145" t="n">
        <v>2</v>
      </c>
      <c r="F85" s="146" t="s">
        <v>29</v>
      </c>
      <c r="G85" s="144" t="s">
        <v>43</v>
      </c>
      <c r="H85" s="59" t="n">
        <v>58.8</v>
      </c>
      <c r="I85" s="42" t="n">
        <v>125</v>
      </c>
      <c r="J85" s="42" t="n">
        <v>130</v>
      </c>
      <c r="K85" s="42" t="n">
        <v>135</v>
      </c>
      <c r="L85" s="38" t="n">
        <v>135</v>
      </c>
      <c r="M85" s="42" t="n">
        <v>75</v>
      </c>
      <c r="N85" s="42" t="n">
        <v>85</v>
      </c>
      <c r="O85" s="148" t="n">
        <v>87.5</v>
      </c>
      <c r="P85" s="38" t="n">
        <v>85</v>
      </c>
      <c r="Q85" s="44" t="n">
        <v>130</v>
      </c>
      <c r="R85" s="104" t="n">
        <v>142.5</v>
      </c>
      <c r="S85" s="39" t="s">
        <v>113</v>
      </c>
      <c r="T85" s="40" t="n">
        <v>142.5</v>
      </c>
      <c r="U85" s="41" t="n">
        <f aca="false">SUM(L85+P85+T85)</f>
        <v>362.5</v>
      </c>
      <c r="V85" s="70"/>
      <c r="W85" s="144" t="s">
        <v>44</v>
      </c>
    </row>
    <row r="86" s="1" customFormat="true" ht="14.1" hidden="false" customHeight="true" outlineLevel="0" collapsed="false">
      <c r="A86" s="54" t="n">
        <v>2</v>
      </c>
      <c r="B86" s="54" t="n">
        <v>49</v>
      </c>
      <c r="C86" s="144" t="s">
        <v>157</v>
      </c>
      <c r="D86" s="89" t="n">
        <v>1998</v>
      </c>
      <c r="E86" s="145" t="n">
        <v>1</v>
      </c>
      <c r="F86" s="144" t="s">
        <v>29</v>
      </c>
      <c r="G86" s="146" t="s">
        <v>43</v>
      </c>
      <c r="H86" s="59" t="n">
        <v>52.25</v>
      </c>
      <c r="I86" s="42" t="n">
        <v>115</v>
      </c>
      <c r="J86" s="42" t="n">
        <v>122.5</v>
      </c>
      <c r="K86" s="42" t="n">
        <v>127.5</v>
      </c>
      <c r="L86" s="38" t="n">
        <v>127.5</v>
      </c>
      <c r="M86" s="42" t="n">
        <v>70</v>
      </c>
      <c r="N86" s="42" t="n">
        <v>75</v>
      </c>
      <c r="O86" s="147" t="n">
        <v>77.5</v>
      </c>
      <c r="P86" s="38" t="n">
        <v>77.5</v>
      </c>
      <c r="Q86" s="44" t="n">
        <v>115</v>
      </c>
      <c r="R86" s="44" t="n">
        <v>125</v>
      </c>
      <c r="S86" s="111" t="n">
        <v>135</v>
      </c>
      <c r="T86" s="40" t="n">
        <v>125</v>
      </c>
      <c r="U86" s="41" t="n">
        <f aca="false">SUM(L86+P86+T86)</f>
        <v>330</v>
      </c>
      <c r="V86" s="70"/>
      <c r="W86" s="144" t="s">
        <v>44</v>
      </c>
    </row>
    <row r="87" s="1" customFormat="true" ht="14.1" hidden="false" customHeight="true" outlineLevel="0" collapsed="false">
      <c r="A87" s="149" t="n">
        <v>3</v>
      </c>
      <c r="B87" s="149" t="n">
        <v>72</v>
      </c>
      <c r="C87" s="97" t="s">
        <v>158</v>
      </c>
      <c r="D87" s="150" t="n">
        <v>1998</v>
      </c>
      <c r="E87" s="99" t="n">
        <v>3</v>
      </c>
      <c r="F87" s="97" t="s">
        <v>29</v>
      </c>
      <c r="G87" s="151" t="s">
        <v>46</v>
      </c>
      <c r="H87" s="59" t="n">
        <v>51.9</v>
      </c>
      <c r="I87" s="42" t="n">
        <v>115</v>
      </c>
      <c r="J87" s="42" t="n">
        <v>120</v>
      </c>
      <c r="K87" s="42" t="n">
        <v>125</v>
      </c>
      <c r="L87" s="38" t="n">
        <v>125</v>
      </c>
      <c r="M87" s="42" t="n">
        <v>65</v>
      </c>
      <c r="N87" s="42" t="n">
        <v>70</v>
      </c>
      <c r="O87" s="60" t="n">
        <v>75</v>
      </c>
      <c r="P87" s="38" t="n">
        <v>75</v>
      </c>
      <c r="Q87" s="44" t="n">
        <v>135</v>
      </c>
      <c r="R87" s="44" t="n">
        <v>140</v>
      </c>
      <c r="S87" s="44" t="n">
        <v>145</v>
      </c>
      <c r="T87" s="40" t="n">
        <v>145</v>
      </c>
      <c r="U87" s="41" t="n">
        <f aca="false">SUM(L87+P87+T87)</f>
        <v>345</v>
      </c>
      <c r="V87" s="70"/>
      <c r="W87" s="152" t="s">
        <v>47</v>
      </c>
    </row>
    <row r="88" s="47" customFormat="true" ht="13.5" hidden="false" customHeight="true" outlineLevel="0" collapsed="false">
      <c r="A88" s="153" t="n">
        <v>2</v>
      </c>
      <c r="B88" s="153" t="n">
        <v>128</v>
      </c>
      <c r="C88" s="66" t="s">
        <v>159</v>
      </c>
      <c r="D88" s="154" t="n">
        <v>1997</v>
      </c>
      <c r="E88" s="154" t="n">
        <v>1</v>
      </c>
      <c r="F88" s="66" t="s">
        <v>29</v>
      </c>
      <c r="G88" s="66" t="s">
        <v>160</v>
      </c>
      <c r="H88" s="59" t="n">
        <v>57</v>
      </c>
      <c r="I88" s="42" t="n">
        <v>180</v>
      </c>
      <c r="J88" s="37" t="n">
        <v>190</v>
      </c>
      <c r="K88" s="37" t="n">
        <v>190</v>
      </c>
      <c r="L88" s="38" t="n">
        <v>180</v>
      </c>
      <c r="M88" s="37" t="n">
        <v>95</v>
      </c>
      <c r="N88" s="42" t="n">
        <v>100</v>
      </c>
      <c r="O88" s="60" t="n">
        <v>105</v>
      </c>
      <c r="P88" s="38" t="n">
        <v>105</v>
      </c>
      <c r="Q88" s="44" t="n">
        <v>150</v>
      </c>
      <c r="R88" s="44" t="n">
        <v>160</v>
      </c>
      <c r="S88" s="44" t="n">
        <v>170</v>
      </c>
      <c r="T88" s="40" t="n">
        <v>170</v>
      </c>
      <c r="U88" s="41" t="n">
        <f aca="false">SUM(L88+P88+T88)</f>
        <v>455</v>
      </c>
      <c r="V88" s="70"/>
      <c r="W88" s="66" t="s">
        <v>161</v>
      </c>
    </row>
    <row r="89" s="1" customFormat="true" ht="14.1" hidden="false" customHeight="true" outlineLevel="0" collapsed="false">
      <c r="A89" s="155"/>
      <c r="B89" s="155"/>
      <c r="C89" s="52" t="s">
        <v>82</v>
      </c>
      <c r="D89" s="156"/>
      <c r="E89" s="157"/>
      <c r="F89" s="158"/>
      <c r="G89" s="159"/>
      <c r="H89" s="135"/>
      <c r="I89" s="136"/>
      <c r="J89" s="136"/>
      <c r="K89" s="136"/>
      <c r="L89" s="136"/>
      <c r="M89" s="136"/>
      <c r="N89" s="136"/>
      <c r="O89" s="160"/>
      <c r="P89" s="136"/>
      <c r="Q89" s="160"/>
      <c r="R89" s="160"/>
      <c r="S89" s="160"/>
      <c r="T89" s="138"/>
      <c r="U89" s="140"/>
      <c r="V89" s="143"/>
      <c r="W89" s="159"/>
    </row>
    <row r="90" s="47" customFormat="true" ht="12.95" hidden="false" customHeight="true" outlineLevel="0" collapsed="false">
      <c r="A90" s="54" t="n">
        <v>3</v>
      </c>
      <c r="B90" s="54" t="n">
        <v>10</v>
      </c>
      <c r="C90" s="33" t="s">
        <v>162</v>
      </c>
      <c r="D90" s="89" t="n">
        <v>1996</v>
      </c>
      <c r="E90" s="54" t="n">
        <v>1</v>
      </c>
      <c r="F90" s="39" t="s">
        <v>29</v>
      </c>
      <c r="G90" s="161" t="s">
        <v>163</v>
      </c>
      <c r="H90" s="59" t="n">
        <v>58.9</v>
      </c>
      <c r="I90" s="42" t="n">
        <v>150</v>
      </c>
      <c r="J90" s="42" t="n">
        <v>160</v>
      </c>
      <c r="K90" s="42" t="n">
        <v>162.5</v>
      </c>
      <c r="L90" s="38" t="n">
        <v>162.5</v>
      </c>
      <c r="M90" s="42" t="n">
        <v>95</v>
      </c>
      <c r="N90" s="42" t="n">
        <v>100</v>
      </c>
      <c r="O90" s="104" t="n">
        <v>102.5</v>
      </c>
      <c r="P90" s="38" t="n">
        <v>102.5</v>
      </c>
      <c r="Q90" s="44" t="n">
        <v>170</v>
      </c>
      <c r="R90" s="43" t="n">
        <v>180</v>
      </c>
      <c r="S90" s="43" t="n">
        <v>180</v>
      </c>
      <c r="T90" s="40" t="n">
        <v>170</v>
      </c>
      <c r="U90" s="41" t="n">
        <f aca="false">SUM(L90+P90+T90)</f>
        <v>435</v>
      </c>
      <c r="V90" s="70"/>
      <c r="W90" s="90" t="s">
        <v>164</v>
      </c>
    </row>
    <row r="91" s="164" customFormat="true" ht="14.1" hidden="false" customHeight="true" outlineLevel="0" collapsed="false">
      <c r="A91" s="162"/>
      <c r="B91" s="162" t="n">
        <v>73</v>
      </c>
      <c r="C91" s="116" t="s">
        <v>165</v>
      </c>
      <c r="D91" s="163" t="n">
        <v>1992</v>
      </c>
      <c r="E91" s="163" t="n">
        <v>1</v>
      </c>
      <c r="F91" s="116" t="s">
        <v>29</v>
      </c>
      <c r="G91" s="116" t="s">
        <v>166</v>
      </c>
      <c r="H91" s="59" t="n">
        <v>57.95</v>
      </c>
      <c r="I91" s="42" t="n">
        <v>175</v>
      </c>
      <c r="J91" s="37" t="n">
        <v>185</v>
      </c>
      <c r="K91" s="37" t="n">
        <v>185</v>
      </c>
      <c r="L91" s="38" t="n">
        <v>175</v>
      </c>
      <c r="M91" s="42" t="n">
        <v>105</v>
      </c>
      <c r="N91" s="42" t="n">
        <v>107.5</v>
      </c>
      <c r="O91" s="43" t="n">
        <v>110</v>
      </c>
      <c r="P91" s="38" t="n">
        <v>107.5</v>
      </c>
      <c r="Q91" s="43" t="n">
        <v>175</v>
      </c>
      <c r="R91" s="44" t="n">
        <v>185</v>
      </c>
      <c r="S91" s="43" t="n">
        <v>190</v>
      </c>
      <c r="T91" s="40" t="n">
        <v>185</v>
      </c>
      <c r="U91" s="41" t="n">
        <f aca="false">SUM(L91+P91+T91)</f>
        <v>467.5</v>
      </c>
      <c r="V91" s="70"/>
      <c r="W91" s="116" t="s">
        <v>167</v>
      </c>
    </row>
    <row r="92" s="1" customFormat="true" ht="14.1" hidden="false" customHeight="true" outlineLevel="0" collapsed="false">
      <c r="A92" s="65"/>
      <c r="B92" s="65" t="n">
        <v>129</v>
      </c>
      <c r="C92" s="165" t="s">
        <v>168</v>
      </c>
      <c r="D92" s="166" t="n">
        <v>1990</v>
      </c>
      <c r="E92" s="167" t="n">
        <v>1</v>
      </c>
      <c r="F92" s="33" t="s">
        <v>29</v>
      </c>
      <c r="G92" s="90" t="s">
        <v>30</v>
      </c>
      <c r="H92" s="59" t="n">
        <v>58.9</v>
      </c>
      <c r="I92" s="42" t="n">
        <v>130</v>
      </c>
      <c r="J92" s="37" t="n">
        <v>150</v>
      </c>
      <c r="K92" s="37" t="n">
        <v>150</v>
      </c>
      <c r="L92" s="38" t="n">
        <v>130</v>
      </c>
      <c r="M92" s="37" t="n">
        <v>100</v>
      </c>
      <c r="N92" s="37" t="n">
        <v>100</v>
      </c>
      <c r="O92" s="44" t="n">
        <v>100</v>
      </c>
      <c r="P92" s="38" t="n">
        <v>100</v>
      </c>
      <c r="Q92" s="44" t="n">
        <v>150</v>
      </c>
      <c r="R92" s="43" t="n">
        <v>170</v>
      </c>
      <c r="S92" s="44" t="n">
        <v>170</v>
      </c>
      <c r="T92" s="40" t="n">
        <v>170</v>
      </c>
      <c r="U92" s="41" t="n">
        <f aca="false">SUM(L92+P92+T92)</f>
        <v>400</v>
      </c>
      <c r="V92" s="70"/>
      <c r="W92" s="165" t="s">
        <v>69</v>
      </c>
    </row>
    <row r="93" s="1" customFormat="true" ht="14.1" hidden="false" customHeight="true" outlineLevel="0" collapsed="false">
      <c r="A93" s="54"/>
      <c r="B93" s="54" t="n">
        <v>153</v>
      </c>
      <c r="C93" s="165" t="s">
        <v>169</v>
      </c>
      <c r="D93" s="89" t="n">
        <v>1992</v>
      </c>
      <c r="E93" s="167" t="n">
        <v>1</v>
      </c>
      <c r="F93" s="33" t="s">
        <v>29</v>
      </c>
      <c r="G93" s="168" t="s">
        <v>30</v>
      </c>
      <c r="H93" s="59" t="n">
        <v>56.75</v>
      </c>
      <c r="I93" s="42" t="n">
        <v>160</v>
      </c>
      <c r="J93" s="42" t="n">
        <v>170</v>
      </c>
      <c r="K93" s="42" t="n">
        <v>175</v>
      </c>
      <c r="L93" s="38" t="n">
        <v>175</v>
      </c>
      <c r="M93" s="42" t="n">
        <v>95</v>
      </c>
      <c r="N93" s="42" t="n">
        <v>105</v>
      </c>
      <c r="O93" s="44" t="n">
        <v>110</v>
      </c>
      <c r="P93" s="38" t="n">
        <v>110</v>
      </c>
      <c r="Q93" s="43" t="n">
        <v>190</v>
      </c>
      <c r="R93" s="43" t="n">
        <v>190</v>
      </c>
      <c r="S93" s="43" t="n">
        <v>190</v>
      </c>
      <c r="T93" s="40" t="n">
        <v>0</v>
      </c>
      <c r="U93" s="41" t="n">
        <v>0</v>
      </c>
      <c r="V93" s="70"/>
      <c r="W93" s="165" t="s">
        <v>69</v>
      </c>
    </row>
    <row r="94" s="47" customFormat="true" ht="12.95" hidden="false" customHeight="true" outlineLevel="0" collapsed="false">
      <c r="A94" s="70"/>
      <c r="B94" s="70" t="n">
        <v>179</v>
      </c>
      <c r="C94" s="73" t="s">
        <v>170</v>
      </c>
      <c r="D94" s="74" t="n">
        <v>1994</v>
      </c>
      <c r="E94" s="74" t="s">
        <v>42</v>
      </c>
      <c r="F94" s="75" t="s">
        <v>29</v>
      </c>
      <c r="G94" s="73" t="s">
        <v>171</v>
      </c>
      <c r="H94" s="59" t="n">
        <v>58.55</v>
      </c>
      <c r="I94" s="42" t="n">
        <v>180</v>
      </c>
      <c r="J94" s="42" t="n">
        <v>190</v>
      </c>
      <c r="K94" s="42" t="n">
        <v>200</v>
      </c>
      <c r="L94" s="38" t="n">
        <v>200</v>
      </c>
      <c r="M94" s="42" t="n">
        <v>120</v>
      </c>
      <c r="N94" s="42" t="n">
        <v>125</v>
      </c>
      <c r="O94" s="44" t="n">
        <v>130</v>
      </c>
      <c r="P94" s="38" t="n">
        <v>130</v>
      </c>
      <c r="Q94" s="44" t="n">
        <v>170</v>
      </c>
      <c r="R94" s="44" t="n">
        <v>180</v>
      </c>
      <c r="S94" s="44" t="n">
        <v>185</v>
      </c>
      <c r="T94" s="40" t="n">
        <v>185</v>
      </c>
      <c r="U94" s="41" t="n">
        <f aca="false">SUM(L94+P94+T94)</f>
        <v>515</v>
      </c>
      <c r="V94" s="70"/>
      <c r="W94" s="76" t="s">
        <v>172</v>
      </c>
    </row>
    <row r="95" s="47" customFormat="true" ht="12.95" hidden="false" customHeight="true" outlineLevel="0" collapsed="false">
      <c r="A95" s="70" t="n">
        <v>2</v>
      </c>
      <c r="B95" s="70" t="n">
        <v>212</v>
      </c>
      <c r="C95" s="64" t="s">
        <v>173</v>
      </c>
      <c r="D95" s="65" t="n">
        <v>1993</v>
      </c>
      <c r="E95" s="65" t="s">
        <v>42</v>
      </c>
      <c r="F95" s="102" t="s">
        <v>141</v>
      </c>
      <c r="G95" s="64" t="s">
        <v>142</v>
      </c>
      <c r="H95" s="59" t="n">
        <v>58.55</v>
      </c>
      <c r="I95" s="37" t="n">
        <v>195</v>
      </c>
      <c r="J95" s="42" t="n">
        <v>205</v>
      </c>
      <c r="K95" s="42" t="n">
        <v>220</v>
      </c>
      <c r="L95" s="38" t="n">
        <v>220</v>
      </c>
      <c r="M95" s="42" t="n">
        <v>150</v>
      </c>
      <c r="N95" s="42" t="n">
        <v>160</v>
      </c>
      <c r="O95" s="44" t="n">
        <v>165</v>
      </c>
      <c r="P95" s="38" t="n">
        <v>165</v>
      </c>
      <c r="Q95" s="44" t="n">
        <v>180</v>
      </c>
      <c r="R95" s="44" t="n">
        <v>200</v>
      </c>
      <c r="S95" s="44" t="n">
        <v>215</v>
      </c>
      <c r="T95" s="40" t="n">
        <v>215</v>
      </c>
      <c r="U95" s="41" t="n">
        <f aca="false">SUM(L95+P95+T95)</f>
        <v>600</v>
      </c>
      <c r="V95" s="169"/>
      <c r="W95" s="170" t="s">
        <v>174</v>
      </c>
    </row>
    <row r="96" s="173" customFormat="true" ht="12.95" hidden="false" customHeight="true" outlineLevel="0" collapsed="false">
      <c r="A96" s="143"/>
      <c r="B96" s="143"/>
      <c r="C96" s="132"/>
      <c r="D96" s="131"/>
      <c r="E96" s="131"/>
      <c r="F96" s="133"/>
      <c r="G96" s="132"/>
      <c r="H96" s="135"/>
      <c r="I96" s="136"/>
      <c r="J96" s="136"/>
      <c r="K96" s="136"/>
      <c r="L96" s="136"/>
      <c r="M96" s="136"/>
      <c r="N96" s="136"/>
      <c r="O96" s="138"/>
      <c r="P96" s="136"/>
      <c r="Q96" s="138"/>
      <c r="R96" s="138"/>
      <c r="S96" s="138"/>
      <c r="T96" s="138"/>
      <c r="U96" s="140"/>
      <c r="V96" s="171"/>
      <c r="W96" s="172"/>
    </row>
    <row r="97" s="1" customFormat="true" ht="12.75" hidden="false" customHeight="false" outlineLevel="0" collapsed="false">
      <c r="A97" s="8" t="s">
        <v>4</v>
      </c>
      <c r="B97" s="8" t="s">
        <v>5</v>
      </c>
      <c r="C97" s="11" t="s">
        <v>6</v>
      </c>
      <c r="D97" s="174" t="s">
        <v>7</v>
      </c>
      <c r="E97" s="9" t="s">
        <v>8</v>
      </c>
      <c r="F97" s="11" t="s">
        <v>9</v>
      </c>
      <c r="G97" s="11" t="s">
        <v>10</v>
      </c>
      <c r="H97" s="175" t="s">
        <v>11</v>
      </c>
      <c r="I97" s="176" t="s">
        <v>12</v>
      </c>
      <c r="J97" s="176"/>
      <c r="K97" s="176"/>
      <c r="L97" s="176"/>
      <c r="M97" s="176" t="s">
        <v>13</v>
      </c>
      <c r="N97" s="176"/>
      <c r="O97" s="176"/>
      <c r="P97" s="176"/>
      <c r="Q97" s="176" t="s">
        <v>14</v>
      </c>
      <c r="R97" s="176"/>
      <c r="S97" s="176"/>
      <c r="T97" s="176"/>
      <c r="U97" s="177" t="s">
        <v>15</v>
      </c>
      <c r="V97" s="11" t="s">
        <v>16</v>
      </c>
      <c r="W97" s="178" t="s">
        <v>17</v>
      </c>
    </row>
    <row r="98" s="1" customFormat="true" ht="13.5" hidden="false" customHeight="false" outlineLevel="0" collapsed="false">
      <c r="A98" s="17"/>
      <c r="B98" s="17"/>
      <c r="C98" s="18"/>
      <c r="D98" s="179" t="s">
        <v>19</v>
      </c>
      <c r="E98" s="18"/>
      <c r="F98" s="18"/>
      <c r="G98" s="18"/>
      <c r="H98" s="180" t="s">
        <v>20</v>
      </c>
      <c r="I98" s="181" t="n">
        <v>1</v>
      </c>
      <c r="J98" s="182" t="n">
        <v>2</v>
      </c>
      <c r="K98" s="182" t="n">
        <v>3</v>
      </c>
      <c r="L98" s="183" t="s">
        <v>21</v>
      </c>
      <c r="M98" s="181" t="n">
        <v>1</v>
      </c>
      <c r="N98" s="182" t="n">
        <v>2</v>
      </c>
      <c r="O98" s="182" t="n">
        <v>3</v>
      </c>
      <c r="P98" s="183" t="s">
        <v>21</v>
      </c>
      <c r="Q98" s="181" t="n">
        <v>1</v>
      </c>
      <c r="R98" s="182" t="n">
        <v>2</v>
      </c>
      <c r="S98" s="182" t="n">
        <v>3</v>
      </c>
      <c r="T98" s="183" t="s">
        <v>21</v>
      </c>
      <c r="U98" s="184" t="s">
        <v>22</v>
      </c>
      <c r="V98" s="185" t="s">
        <v>23</v>
      </c>
      <c r="W98" s="186"/>
    </row>
    <row r="99" s="1" customFormat="true" ht="12.75" hidden="false" customHeight="false" outlineLevel="0" collapsed="false">
      <c r="A99" s="65"/>
      <c r="B99" s="65"/>
      <c r="C99" s="52" t="s">
        <v>25</v>
      </c>
      <c r="D99" s="98"/>
      <c r="E99" s="46"/>
      <c r="F99" s="53" t="s">
        <v>175</v>
      </c>
      <c r="G99" s="53"/>
      <c r="H99" s="187"/>
      <c r="I99" s="38"/>
      <c r="J99" s="38"/>
      <c r="K99" s="38"/>
      <c r="L99" s="38"/>
      <c r="M99" s="38"/>
      <c r="N99" s="38"/>
      <c r="O99" s="39"/>
      <c r="P99" s="38"/>
      <c r="Q99" s="39"/>
      <c r="R99" s="39"/>
      <c r="S99" s="39"/>
      <c r="T99" s="40"/>
      <c r="U99" s="41"/>
      <c r="V99" s="39"/>
      <c r="W99" s="97"/>
    </row>
    <row r="100" s="47" customFormat="true" ht="12.95" hidden="false" customHeight="true" outlineLevel="0" collapsed="false">
      <c r="A100" s="54" t="n">
        <v>4</v>
      </c>
      <c r="B100" s="54" t="s">
        <v>176</v>
      </c>
      <c r="C100" s="64" t="s">
        <v>177</v>
      </c>
      <c r="D100" s="65" t="n">
        <v>1997</v>
      </c>
      <c r="E100" s="74" t="n">
        <v>2</v>
      </c>
      <c r="F100" s="75" t="s">
        <v>29</v>
      </c>
      <c r="G100" s="64" t="s">
        <v>171</v>
      </c>
      <c r="H100" s="59" t="n">
        <v>65.3</v>
      </c>
      <c r="I100" s="42" t="n">
        <v>155</v>
      </c>
      <c r="J100" s="37" t="n">
        <v>165</v>
      </c>
      <c r="K100" s="42" t="n">
        <v>170</v>
      </c>
      <c r="L100" s="38" t="n">
        <v>170</v>
      </c>
      <c r="M100" s="42" t="n">
        <v>75</v>
      </c>
      <c r="N100" s="37" t="n">
        <v>80</v>
      </c>
      <c r="O100" s="188" t="n">
        <v>80</v>
      </c>
      <c r="P100" s="38" t="n">
        <v>75</v>
      </c>
      <c r="Q100" s="44" t="n">
        <v>135</v>
      </c>
      <c r="R100" s="44" t="n">
        <v>147</v>
      </c>
      <c r="S100" s="44" t="n">
        <v>157</v>
      </c>
      <c r="T100" s="40" t="n">
        <v>157.5</v>
      </c>
      <c r="U100" s="41" t="n">
        <f aca="false">SUM(L100+P100+T100)</f>
        <v>402.5</v>
      </c>
      <c r="V100" s="39"/>
      <c r="W100" s="170" t="s">
        <v>172</v>
      </c>
    </row>
    <row r="101" s="47" customFormat="true" ht="12.95" hidden="false" customHeight="true" outlineLevel="0" collapsed="false">
      <c r="A101" s="189" t="s">
        <v>178</v>
      </c>
      <c r="B101" s="189" t="n">
        <v>39</v>
      </c>
      <c r="C101" s="73" t="s">
        <v>179</v>
      </c>
      <c r="D101" s="74" t="n">
        <v>1997</v>
      </c>
      <c r="E101" s="74" t="s">
        <v>66</v>
      </c>
      <c r="F101" s="75" t="s">
        <v>96</v>
      </c>
      <c r="G101" s="76" t="s">
        <v>180</v>
      </c>
      <c r="H101" s="59" t="n">
        <v>65.1</v>
      </c>
      <c r="I101" s="37" t="n">
        <v>120</v>
      </c>
      <c r="J101" s="37" t="n">
        <v>130</v>
      </c>
      <c r="K101" s="42" t="n">
        <v>130</v>
      </c>
      <c r="L101" s="38" t="n">
        <v>130</v>
      </c>
      <c r="M101" s="42" t="n">
        <v>77.5</v>
      </c>
      <c r="N101" s="42" t="n">
        <v>82.5</v>
      </c>
      <c r="O101" s="44" t="n">
        <v>85</v>
      </c>
      <c r="P101" s="38" t="n">
        <v>85</v>
      </c>
      <c r="Q101" s="44" t="n">
        <v>120</v>
      </c>
      <c r="R101" s="44" t="n">
        <v>130</v>
      </c>
      <c r="S101" s="44" t="n">
        <v>135</v>
      </c>
      <c r="T101" s="40" t="n">
        <v>135</v>
      </c>
      <c r="U101" s="41" t="n">
        <f aca="false">SUM(L101+P101+T101)</f>
        <v>350</v>
      </c>
      <c r="V101" s="39"/>
      <c r="W101" s="73" t="s">
        <v>181</v>
      </c>
    </row>
    <row r="102" s="47" customFormat="true" ht="12.95" hidden="false" customHeight="true" outlineLevel="0" collapsed="false">
      <c r="A102" s="190" t="n">
        <v>8</v>
      </c>
      <c r="B102" s="190" t="n">
        <v>40</v>
      </c>
      <c r="C102" s="161" t="s">
        <v>182</v>
      </c>
      <c r="D102" s="63" t="n">
        <v>1995</v>
      </c>
      <c r="E102" s="63" t="n">
        <v>2</v>
      </c>
      <c r="F102" s="191" t="s">
        <v>29</v>
      </c>
      <c r="G102" s="191" t="s">
        <v>183</v>
      </c>
      <c r="H102" s="59" t="n">
        <v>63.15</v>
      </c>
      <c r="I102" s="42" t="n">
        <v>120</v>
      </c>
      <c r="J102" s="42" t="n">
        <v>130</v>
      </c>
      <c r="K102" s="37" t="n">
        <v>135</v>
      </c>
      <c r="L102" s="38" t="n">
        <v>130</v>
      </c>
      <c r="M102" s="42" t="n">
        <v>95</v>
      </c>
      <c r="N102" s="42" t="n">
        <v>100</v>
      </c>
      <c r="O102" s="44" t="n">
        <v>105</v>
      </c>
      <c r="P102" s="38" t="n">
        <v>105</v>
      </c>
      <c r="Q102" s="44" t="n">
        <v>130</v>
      </c>
      <c r="R102" s="43" t="n">
        <v>140</v>
      </c>
      <c r="S102" s="82" t="s">
        <v>113</v>
      </c>
      <c r="T102" s="40" t="n">
        <v>130</v>
      </c>
      <c r="U102" s="41" t="n">
        <f aca="false">SUM(L102+P102+T102)</f>
        <v>365</v>
      </c>
      <c r="V102" s="39"/>
      <c r="W102" s="161" t="s">
        <v>184</v>
      </c>
    </row>
    <row r="103" s="47" customFormat="true" ht="12.95" hidden="false" customHeight="true" outlineLevel="0" collapsed="false">
      <c r="A103" s="192" t="n">
        <v>3</v>
      </c>
      <c r="B103" s="192" t="n">
        <v>57</v>
      </c>
      <c r="C103" s="64" t="s">
        <v>185</v>
      </c>
      <c r="D103" s="193" t="n">
        <v>1995</v>
      </c>
      <c r="E103" s="65" t="s">
        <v>66</v>
      </c>
      <c r="F103" s="102" t="s">
        <v>96</v>
      </c>
      <c r="G103" s="194" t="s">
        <v>97</v>
      </c>
      <c r="H103" s="59" t="n">
        <v>64.5</v>
      </c>
      <c r="I103" s="37" t="n">
        <v>110</v>
      </c>
      <c r="J103" s="42" t="n">
        <v>110</v>
      </c>
      <c r="K103" s="42" t="n">
        <v>120</v>
      </c>
      <c r="L103" s="38" t="n">
        <v>120</v>
      </c>
      <c r="M103" s="37" t="n">
        <v>100</v>
      </c>
      <c r="N103" s="42" t="n">
        <v>100</v>
      </c>
      <c r="O103" s="43" t="n">
        <v>110</v>
      </c>
      <c r="P103" s="38" t="n">
        <v>100</v>
      </c>
      <c r="Q103" s="44" t="n">
        <v>140</v>
      </c>
      <c r="R103" s="43" t="n">
        <v>150</v>
      </c>
      <c r="S103" s="82" t="s">
        <v>113</v>
      </c>
      <c r="T103" s="40" t="n">
        <v>140</v>
      </c>
      <c r="U103" s="41" t="n">
        <f aca="false">SUM(L103+P103+T103)</f>
        <v>360</v>
      </c>
      <c r="V103" s="39"/>
      <c r="W103" s="195" t="s">
        <v>98</v>
      </c>
    </row>
    <row r="104" s="1" customFormat="true" ht="12.75" hidden="false" customHeight="false" outlineLevel="0" collapsed="false">
      <c r="A104" s="54" t="n">
        <v>3</v>
      </c>
      <c r="B104" s="54" t="n">
        <v>106</v>
      </c>
      <c r="C104" s="165" t="s">
        <v>186</v>
      </c>
      <c r="D104" s="89" t="n">
        <v>1994</v>
      </c>
      <c r="E104" s="167" t="n">
        <v>1</v>
      </c>
      <c r="F104" s="33" t="s">
        <v>29</v>
      </c>
      <c r="G104" s="165" t="s">
        <v>30</v>
      </c>
      <c r="H104" s="59" t="n">
        <v>64.9</v>
      </c>
      <c r="I104" s="42" t="n">
        <v>170</v>
      </c>
      <c r="J104" s="42" t="n">
        <v>180</v>
      </c>
      <c r="K104" s="37" t="n">
        <v>185</v>
      </c>
      <c r="L104" s="38" t="n">
        <v>180</v>
      </c>
      <c r="M104" s="42" t="n">
        <v>125</v>
      </c>
      <c r="N104" s="42" t="n">
        <v>132.5</v>
      </c>
      <c r="O104" s="43" t="n">
        <v>135</v>
      </c>
      <c r="P104" s="38" t="n">
        <v>132.5</v>
      </c>
      <c r="Q104" s="44" t="n">
        <v>170</v>
      </c>
      <c r="R104" s="44" t="n">
        <v>185</v>
      </c>
      <c r="S104" s="43" t="n">
        <v>190</v>
      </c>
      <c r="T104" s="40" t="n">
        <v>185</v>
      </c>
      <c r="U104" s="41" t="n">
        <f aca="false">SUM(L104+P104+T104)</f>
        <v>497.5</v>
      </c>
      <c r="V104" s="39"/>
      <c r="W104" s="165" t="s">
        <v>69</v>
      </c>
    </row>
    <row r="105" s="27" customFormat="true" ht="12.75" hidden="false" customHeight="false" outlineLevel="0" collapsed="false">
      <c r="A105" s="54" t="n">
        <v>3</v>
      </c>
      <c r="B105" s="54" t="n">
        <v>108</v>
      </c>
      <c r="C105" s="97" t="s">
        <v>187</v>
      </c>
      <c r="D105" s="98" t="n">
        <v>1992</v>
      </c>
      <c r="E105" s="99" t="n">
        <v>1</v>
      </c>
      <c r="F105" s="79" t="s">
        <v>29</v>
      </c>
      <c r="G105" s="196" t="s">
        <v>30</v>
      </c>
      <c r="H105" s="59" t="n">
        <v>65.75</v>
      </c>
      <c r="I105" s="42" t="n">
        <v>150</v>
      </c>
      <c r="J105" s="42" t="n">
        <v>160</v>
      </c>
      <c r="K105" s="42" t="n">
        <v>165</v>
      </c>
      <c r="L105" s="38" t="n">
        <v>165</v>
      </c>
      <c r="M105" s="42" t="n">
        <v>100</v>
      </c>
      <c r="N105" s="42" t="n">
        <v>107.5</v>
      </c>
      <c r="O105" s="44" t="n">
        <v>110</v>
      </c>
      <c r="P105" s="38" t="n">
        <v>110</v>
      </c>
      <c r="Q105" s="44" t="n">
        <v>160</v>
      </c>
      <c r="R105" s="44" t="n">
        <v>170</v>
      </c>
      <c r="S105" s="44" t="n">
        <v>180</v>
      </c>
      <c r="T105" s="40" t="n">
        <v>180</v>
      </c>
      <c r="U105" s="41" t="n">
        <f aca="false">SUM(L105+P105+T105)</f>
        <v>455</v>
      </c>
      <c r="V105" s="39"/>
      <c r="W105" s="196" t="s">
        <v>33</v>
      </c>
    </row>
    <row r="106" s="47" customFormat="true" ht="12.95" hidden="false" customHeight="true" outlineLevel="0" collapsed="false">
      <c r="A106" s="70" t="n">
        <v>8</v>
      </c>
      <c r="B106" s="70" t="n">
        <v>112</v>
      </c>
      <c r="C106" s="116" t="s">
        <v>188</v>
      </c>
      <c r="D106" s="55" t="n">
        <v>1996</v>
      </c>
      <c r="E106" s="55" t="n">
        <v>2</v>
      </c>
      <c r="F106" s="115" t="s">
        <v>29</v>
      </c>
      <c r="G106" s="115" t="s">
        <v>88</v>
      </c>
      <c r="H106" s="59" t="n">
        <v>63.6</v>
      </c>
      <c r="I106" s="49" t="n">
        <v>130</v>
      </c>
      <c r="J106" s="42" t="n">
        <v>130</v>
      </c>
      <c r="K106" s="42" t="n">
        <v>140</v>
      </c>
      <c r="L106" s="38" t="n">
        <v>140</v>
      </c>
      <c r="M106" s="42" t="n">
        <v>80</v>
      </c>
      <c r="N106" s="42" t="n">
        <v>85</v>
      </c>
      <c r="O106" s="43" t="n">
        <v>87.5</v>
      </c>
      <c r="P106" s="38" t="n">
        <v>85</v>
      </c>
      <c r="Q106" s="44" t="n">
        <v>170</v>
      </c>
      <c r="R106" s="44" t="n">
        <v>180</v>
      </c>
      <c r="S106" s="44" t="n">
        <v>190</v>
      </c>
      <c r="T106" s="40" t="n">
        <v>190</v>
      </c>
      <c r="U106" s="41" t="n">
        <f aca="false">SUM(L106+P106+T106)</f>
        <v>415</v>
      </c>
      <c r="V106" s="39"/>
      <c r="W106" s="116" t="s">
        <v>89</v>
      </c>
    </row>
    <row r="107" s="47" customFormat="true" ht="12.95" hidden="false" customHeight="true" outlineLevel="0" collapsed="false">
      <c r="A107" s="54" t="n">
        <v>4</v>
      </c>
      <c r="B107" s="54" t="n">
        <v>152</v>
      </c>
      <c r="C107" s="64" t="s">
        <v>189</v>
      </c>
      <c r="D107" s="65" t="n">
        <v>1994</v>
      </c>
      <c r="E107" s="65" t="n">
        <v>2</v>
      </c>
      <c r="F107" s="102" t="s">
        <v>29</v>
      </c>
      <c r="G107" s="64" t="s">
        <v>30</v>
      </c>
      <c r="H107" s="59" t="n">
        <v>65.85</v>
      </c>
      <c r="I107" s="42" t="n">
        <v>147.5</v>
      </c>
      <c r="J107" s="42" t="n">
        <v>152</v>
      </c>
      <c r="K107" s="42" t="n">
        <v>157</v>
      </c>
      <c r="L107" s="38" t="n">
        <v>157.5</v>
      </c>
      <c r="M107" s="42" t="n">
        <v>95</v>
      </c>
      <c r="N107" s="37" t="n">
        <v>100</v>
      </c>
      <c r="O107" s="43" t="n">
        <v>100</v>
      </c>
      <c r="P107" s="38" t="n">
        <v>95</v>
      </c>
      <c r="Q107" s="44" t="n">
        <v>135</v>
      </c>
      <c r="R107" s="44" t="n">
        <v>150</v>
      </c>
      <c r="S107" s="44" t="n">
        <v>155</v>
      </c>
      <c r="T107" s="40" t="n">
        <v>155</v>
      </c>
      <c r="U107" s="41" t="n">
        <f aca="false">SUM(L107+P107+T107)</f>
        <v>407.5</v>
      </c>
      <c r="V107" s="39"/>
      <c r="W107" s="64" t="s">
        <v>190</v>
      </c>
    </row>
    <row r="108" s="47" customFormat="true" ht="12.95" hidden="false" customHeight="true" outlineLevel="0" collapsed="false">
      <c r="A108" s="63" t="s">
        <v>178</v>
      </c>
      <c r="B108" s="63" t="n">
        <v>181</v>
      </c>
      <c r="C108" s="64" t="s">
        <v>191</v>
      </c>
      <c r="D108" s="65" t="n">
        <v>1996</v>
      </c>
      <c r="E108" s="65" t="s">
        <v>66</v>
      </c>
      <c r="F108" s="102" t="s">
        <v>96</v>
      </c>
      <c r="G108" s="170" t="s">
        <v>180</v>
      </c>
      <c r="H108" s="59" t="n">
        <v>65.45</v>
      </c>
      <c r="I108" s="42" t="n">
        <v>130</v>
      </c>
      <c r="J108" s="42" t="n">
        <v>140</v>
      </c>
      <c r="K108" s="37" t="n">
        <v>150</v>
      </c>
      <c r="L108" s="38" t="n">
        <v>140</v>
      </c>
      <c r="M108" s="37" t="n">
        <v>85</v>
      </c>
      <c r="N108" s="37" t="n">
        <v>90</v>
      </c>
      <c r="O108" s="44" t="n">
        <v>90</v>
      </c>
      <c r="P108" s="38" t="n">
        <v>90</v>
      </c>
      <c r="Q108" s="44" t="n">
        <v>120</v>
      </c>
      <c r="R108" s="44" t="n">
        <v>130</v>
      </c>
      <c r="S108" s="44" t="n">
        <v>140</v>
      </c>
      <c r="T108" s="40" t="n">
        <v>140</v>
      </c>
      <c r="U108" s="41" t="n">
        <f aca="false">SUM(L108+P108+T108)</f>
        <v>370</v>
      </c>
      <c r="V108" s="39"/>
      <c r="W108" s="64" t="s">
        <v>181</v>
      </c>
    </row>
    <row r="109" s="47" customFormat="true" ht="12.95" hidden="false" customHeight="true" outlineLevel="0" collapsed="false">
      <c r="A109" s="143"/>
      <c r="B109" s="143" t="s">
        <v>32</v>
      </c>
      <c r="C109" s="52" t="s">
        <v>82</v>
      </c>
      <c r="D109" s="46"/>
      <c r="E109" s="46" t="s">
        <v>32</v>
      </c>
      <c r="F109" s="109" t="s">
        <v>32</v>
      </c>
      <c r="G109" s="53"/>
      <c r="H109" s="53"/>
      <c r="I109" s="46"/>
      <c r="J109" s="46"/>
      <c r="K109" s="46"/>
      <c r="L109" s="46"/>
      <c r="O109" s="197"/>
      <c r="Q109" s="197"/>
      <c r="R109" s="197"/>
      <c r="S109" s="197"/>
      <c r="W109" s="46"/>
    </row>
    <row r="110" s="1" customFormat="true" ht="13.5" hidden="false" customHeight="true" outlineLevel="0" collapsed="false">
      <c r="A110" s="65" t="n">
        <v>6</v>
      </c>
      <c r="B110" s="65" t="n">
        <v>2</v>
      </c>
      <c r="C110" s="34" t="s">
        <v>192</v>
      </c>
      <c r="D110" s="89" t="n">
        <v>1990</v>
      </c>
      <c r="E110" s="54" t="n">
        <v>1</v>
      </c>
      <c r="F110" s="34" t="s">
        <v>29</v>
      </c>
      <c r="G110" s="33" t="s">
        <v>30</v>
      </c>
      <c r="H110" s="59" t="n">
        <v>64.2</v>
      </c>
      <c r="I110" s="42" t="n">
        <v>165</v>
      </c>
      <c r="J110" s="37" t="n">
        <v>175</v>
      </c>
      <c r="K110" s="42" t="n">
        <v>175</v>
      </c>
      <c r="L110" s="38" t="n">
        <v>175</v>
      </c>
      <c r="M110" s="42" t="n">
        <v>140</v>
      </c>
      <c r="N110" s="37" t="n">
        <v>145</v>
      </c>
      <c r="O110" s="50" t="n">
        <v>145</v>
      </c>
      <c r="P110" s="38" t="n">
        <v>140</v>
      </c>
      <c r="Q110" s="44" t="n">
        <v>160</v>
      </c>
      <c r="R110" s="43" t="n">
        <v>180</v>
      </c>
      <c r="S110" s="43" t="n">
        <v>180</v>
      </c>
      <c r="T110" s="40" t="n">
        <v>160</v>
      </c>
      <c r="U110" s="41" t="n">
        <f aca="false">SUM(L110+P110+T110)</f>
        <v>475</v>
      </c>
      <c r="V110" s="39"/>
      <c r="W110" s="34" t="s">
        <v>193</v>
      </c>
    </row>
    <row r="111" s="47" customFormat="true" ht="12.95" hidden="false" customHeight="true" outlineLevel="0" collapsed="false">
      <c r="A111" s="68" t="n">
        <v>3</v>
      </c>
      <c r="B111" s="68" t="n">
        <v>15</v>
      </c>
      <c r="C111" s="64" t="s">
        <v>194</v>
      </c>
      <c r="D111" s="65" t="n">
        <v>1991</v>
      </c>
      <c r="E111" s="65" t="s">
        <v>42</v>
      </c>
      <c r="F111" s="102" t="s">
        <v>29</v>
      </c>
      <c r="G111" s="64" t="s">
        <v>195</v>
      </c>
      <c r="H111" s="59" t="n">
        <v>66</v>
      </c>
      <c r="I111" s="37" t="n">
        <v>210</v>
      </c>
      <c r="J111" s="42" t="n">
        <v>215</v>
      </c>
      <c r="K111" s="37" t="n">
        <v>225</v>
      </c>
      <c r="L111" s="38" t="n">
        <v>215</v>
      </c>
      <c r="M111" s="42" t="n">
        <v>115</v>
      </c>
      <c r="N111" s="42" t="n">
        <v>120</v>
      </c>
      <c r="O111" s="43" t="n">
        <v>125</v>
      </c>
      <c r="P111" s="38" t="n">
        <v>120</v>
      </c>
      <c r="Q111" s="44" t="n">
        <v>202</v>
      </c>
      <c r="R111" s="44" t="n">
        <v>215</v>
      </c>
      <c r="S111" s="43" t="n">
        <v>220</v>
      </c>
      <c r="T111" s="40" t="n">
        <v>215</v>
      </c>
      <c r="U111" s="41" t="n">
        <f aca="false">SUM(L111+P111+T111)</f>
        <v>550</v>
      </c>
      <c r="V111" s="39"/>
      <c r="W111" s="64" t="s">
        <v>196</v>
      </c>
    </row>
    <row r="112" s="173" customFormat="true" ht="12.95" hidden="false" customHeight="true" outlineLevel="0" collapsed="false">
      <c r="A112" s="57" t="n">
        <v>3</v>
      </c>
      <c r="B112" s="57" t="n">
        <v>41</v>
      </c>
      <c r="C112" s="198" t="s">
        <v>197</v>
      </c>
      <c r="D112" s="162" t="n">
        <v>1993</v>
      </c>
      <c r="E112" s="68" t="s">
        <v>42</v>
      </c>
      <c r="F112" s="39" t="s">
        <v>29</v>
      </c>
      <c r="G112" s="39" t="s">
        <v>30</v>
      </c>
      <c r="H112" s="59" t="n">
        <v>65.25</v>
      </c>
      <c r="I112" s="42" t="n">
        <v>200</v>
      </c>
      <c r="J112" s="42" t="n">
        <v>210</v>
      </c>
      <c r="K112" s="37" t="n">
        <v>220</v>
      </c>
      <c r="L112" s="38" t="n">
        <v>210</v>
      </c>
      <c r="M112" s="37" t="n">
        <v>145</v>
      </c>
      <c r="N112" s="42" t="n">
        <v>145</v>
      </c>
      <c r="O112" s="43" t="n">
        <v>150</v>
      </c>
      <c r="P112" s="38" t="n">
        <v>145</v>
      </c>
      <c r="Q112" s="44" t="n">
        <v>195</v>
      </c>
      <c r="R112" s="44" t="n">
        <v>207</v>
      </c>
      <c r="S112" s="44" t="n">
        <v>212</v>
      </c>
      <c r="T112" s="40" t="n">
        <v>212.5</v>
      </c>
      <c r="U112" s="41" t="n">
        <f aca="false">SUM(L112+P112+T112)</f>
        <v>567.5</v>
      </c>
      <c r="V112" s="39"/>
      <c r="W112" s="88" t="s">
        <v>198</v>
      </c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</row>
    <row r="113" s="200" customFormat="true" ht="12.75" hidden="false" customHeight="false" outlineLevel="0" collapsed="false">
      <c r="A113" s="99" t="n">
        <v>5</v>
      </c>
      <c r="B113" s="99" t="n">
        <v>58</v>
      </c>
      <c r="C113" s="119" t="s">
        <v>199</v>
      </c>
      <c r="D113" s="120" t="n">
        <v>1995</v>
      </c>
      <c r="E113" s="120" t="n">
        <v>1</v>
      </c>
      <c r="F113" s="122" t="s">
        <v>29</v>
      </c>
      <c r="G113" s="119" t="s">
        <v>76</v>
      </c>
      <c r="H113" s="59" t="n">
        <v>63.4</v>
      </c>
      <c r="I113" s="37" t="n">
        <v>195</v>
      </c>
      <c r="J113" s="37" t="n">
        <v>195</v>
      </c>
      <c r="K113" s="37" t="n">
        <v>195</v>
      </c>
      <c r="L113" s="38" t="n">
        <v>0</v>
      </c>
      <c r="M113" s="38" t="n">
        <v>0</v>
      </c>
      <c r="N113" s="38" t="s">
        <v>32</v>
      </c>
      <c r="O113" s="40"/>
      <c r="P113" s="38" t="n">
        <v>0</v>
      </c>
      <c r="Q113" s="40" t="n">
        <v>0</v>
      </c>
      <c r="R113" s="40"/>
      <c r="S113" s="40"/>
      <c r="T113" s="40" t="n">
        <v>0</v>
      </c>
      <c r="U113" s="41" t="n">
        <f aca="false">SUM(L113+P113+T113)</f>
        <v>0</v>
      </c>
      <c r="V113" s="39"/>
      <c r="W113" s="56" t="s">
        <v>77</v>
      </c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199"/>
      <c r="DP113" s="199"/>
      <c r="DQ113" s="199"/>
      <c r="DR113" s="199"/>
      <c r="DS113" s="199"/>
      <c r="DT113" s="199"/>
      <c r="DU113" s="199"/>
      <c r="DV113" s="199"/>
      <c r="DW113" s="199"/>
      <c r="DX113" s="199"/>
      <c r="DY113" s="199"/>
      <c r="DZ113" s="199"/>
      <c r="EA113" s="199"/>
      <c r="EB113" s="199"/>
      <c r="EC113" s="199"/>
      <c r="ED113" s="199"/>
      <c r="EE113" s="199"/>
      <c r="EF113" s="199"/>
      <c r="EG113" s="199"/>
      <c r="EH113" s="199"/>
      <c r="EI113" s="199"/>
      <c r="EJ113" s="199"/>
      <c r="EK113" s="199"/>
      <c r="EL113" s="199"/>
      <c r="EM113" s="199"/>
      <c r="EN113" s="199"/>
      <c r="EO113" s="199"/>
      <c r="EP113" s="199"/>
      <c r="EQ113" s="199"/>
      <c r="ER113" s="199"/>
      <c r="ES113" s="199"/>
      <c r="ET113" s="199"/>
      <c r="EU113" s="199"/>
      <c r="EV113" s="199"/>
      <c r="EW113" s="199"/>
      <c r="EX113" s="199"/>
      <c r="EY113" s="199"/>
      <c r="EZ113" s="199"/>
      <c r="FA113" s="199"/>
      <c r="FB113" s="199"/>
      <c r="FC113" s="199"/>
      <c r="FD113" s="199"/>
      <c r="FE113" s="199"/>
      <c r="FF113" s="199"/>
      <c r="FG113" s="199"/>
      <c r="FH113" s="199"/>
      <c r="FI113" s="199"/>
      <c r="FJ113" s="199"/>
      <c r="FK113" s="199"/>
      <c r="FL113" s="199"/>
      <c r="FM113" s="199"/>
      <c r="FN113" s="199"/>
      <c r="FO113" s="199"/>
      <c r="FP113" s="199"/>
      <c r="FQ113" s="199"/>
      <c r="FR113" s="199"/>
      <c r="FS113" s="199"/>
      <c r="FT113" s="199"/>
      <c r="FU113" s="199"/>
      <c r="FV113" s="199"/>
      <c r="FW113" s="199"/>
      <c r="FX113" s="199"/>
      <c r="FY113" s="199"/>
      <c r="FZ113" s="199"/>
      <c r="GA113" s="199"/>
      <c r="GB113" s="199"/>
      <c r="GC113" s="199"/>
      <c r="GD113" s="199"/>
      <c r="GE113" s="199"/>
      <c r="GF113" s="199"/>
      <c r="GG113" s="199"/>
      <c r="GH113" s="199"/>
      <c r="GI113" s="199"/>
      <c r="GJ113" s="199"/>
      <c r="GK113" s="199"/>
      <c r="GL113" s="199"/>
      <c r="GM113" s="199"/>
      <c r="GN113" s="199"/>
      <c r="GO113" s="199"/>
      <c r="GP113" s="199"/>
      <c r="GQ113" s="199"/>
      <c r="GR113" s="199"/>
      <c r="GS113" s="199"/>
      <c r="GT113" s="199"/>
      <c r="GU113" s="199"/>
      <c r="GV113" s="199"/>
      <c r="GW113" s="199"/>
      <c r="GX113" s="199"/>
      <c r="GY113" s="199"/>
      <c r="GZ113" s="199"/>
      <c r="HA113" s="199"/>
      <c r="HB113" s="199"/>
      <c r="HC113" s="199"/>
      <c r="HD113" s="199"/>
      <c r="HE113" s="199"/>
      <c r="HF113" s="199"/>
      <c r="HG113" s="199"/>
      <c r="HH113" s="199"/>
      <c r="HI113" s="199"/>
      <c r="HJ113" s="199"/>
      <c r="HK113" s="199"/>
      <c r="HL113" s="199"/>
      <c r="HM113" s="199"/>
      <c r="HN113" s="199"/>
      <c r="HO113" s="199"/>
      <c r="HP113" s="199"/>
      <c r="HQ113" s="199"/>
      <c r="HR113" s="199"/>
      <c r="HS113" s="199"/>
      <c r="HT113" s="199"/>
      <c r="HU113" s="199"/>
      <c r="HV113" s="199"/>
      <c r="HW113" s="199"/>
      <c r="HX113" s="199"/>
      <c r="HY113" s="199"/>
      <c r="HZ113" s="199"/>
      <c r="IA113" s="199"/>
      <c r="IB113" s="199"/>
      <c r="IC113" s="199"/>
      <c r="ID113" s="199"/>
      <c r="IE113" s="199"/>
      <c r="IF113" s="199"/>
      <c r="IG113" s="199"/>
      <c r="IH113" s="199"/>
      <c r="II113" s="199"/>
      <c r="IJ113" s="199"/>
      <c r="IK113" s="199"/>
      <c r="IL113" s="199"/>
      <c r="IM113" s="199"/>
      <c r="IN113" s="199"/>
      <c r="IO113" s="199"/>
      <c r="IP113" s="199"/>
      <c r="IQ113" s="199"/>
      <c r="IR113" s="199"/>
      <c r="IS113" s="199"/>
      <c r="IT113" s="199"/>
    </row>
    <row r="114" s="200" customFormat="true" ht="14.1" hidden="false" customHeight="true" outlineLevel="0" collapsed="false">
      <c r="A114" s="65" t="n">
        <v>5</v>
      </c>
      <c r="B114" s="65" t="n">
        <v>65</v>
      </c>
      <c r="C114" s="201" t="s">
        <v>200</v>
      </c>
      <c r="D114" s="202" t="n">
        <v>1989</v>
      </c>
      <c r="E114" s="202" t="s">
        <v>42</v>
      </c>
      <c r="F114" s="203" t="s">
        <v>29</v>
      </c>
      <c r="G114" s="201" t="s">
        <v>76</v>
      </c>
      <c r="H114" s="59" t="n">
        <v>59.9</v>
      </c>
      <c r="I114" s="42" t="n">
        <v>220</v>
      </c>
      <c r="J114" s="42" t="n">
        <v>230</v>
      </c>
      <c r="K114" s="42" t="n">
        <v>235</v>
      </c>
      <c r="L114" s="38" t="n">
        <v>235</v>
      </c>
      <c r="M114" s="42" t="n">
        <v>130</v>
      </c>
      <c r="N114" s="37" t="n">
        <v>140</v>
      </c>
      <c r="O114" s="50" t="n">
        <v>140</v>
      </c>
      <c r="P114" s="38" t="n">
        <v>130</v>
      </c>
      <c r="Q114" s="44" t="n">
        <v>220</v>
      </c>
      <c r="R114" s="44" t="n">
        <v>235</v>
      </c>
      <c r="S114" s="43" t="n">
        <v>255</v>
      </c>
      <c r="T114" s="40" t="n">
        <v>235</v>
      </c>
      <c r="U114" s="41" t="n">
        <f aca="false">SUM(L114+P114+T114)</f>
        <v>600</v>
      </c>
      <c r="V114" s="39"/>
      <c r="W114" s="196" t="s">
        <v>77</v>
      </c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  <c r="BW114" s="199"/>
      <c r="BX114" s="199"/>
      <c r="BY114" s="199"/>
      <c r="BZ114" s="199"/>
      <c r="CA114" s="199"/>
      <c r="CB114" s="199"/>
      <c r="CC114" s="199"/>
      <c r="CD114" s="199"/>
      <c r="CE114" s="199"/>
      <c r="CF114" s="199"/>
      <c r="CG114" s="199"/>
      <c r="CH114" s="199"/>
      <c r="CI114" s="199"/>
      <c r="CJ114" s="199"/>
      <c r="CK114" s="199"/>
      <c r="CL114" s="199"/>
      <c r="CM114" s="199"/>
      <c r="CN114" s="199"/>
      <c r="CO114" s="199"/>
      <c r="CP114" s="199"/>
      <c r="CQ114" s="199"/>
      <c r="CR114" s="199"/>
      <c r="CS114" s="199"/>
      <c r="CT114" s="199"/>
      <c r="CU114" s="199"/>
      <c r="CV114" s="199"/>
      <c r="CW114" s="199"/>
      <c r="CX114" s="199"/>
      <c r="CY114" s="199"/>
      <c r="CZ114" s="199"/>
      <c r="DA114" s="199"/>
      <c r="DB114" s="199"/>
      <c r="DC114" s="199"/>
      <c r="DD114" s="199"/>
      <c r="DE114" s="199"/>
      <c r="DF114" s="199"/>
      <c r="DG114" s="199"/>
      <c r="DH114" s="199"/>
      <c r="DI114" s="199"/>
      <c r="DJ114" s="199"/>
      <c r="DK114" s="199"/>
      <c r="DL114" s="199"/>
      <c r="DM114" s="199"/>
      <c r="DN114" s="199"/>
      <c r="DO114" s="199"/>
      <c r="DP114" s="199"/>
      <c r="DQ114" s="199"/>
      <c r="DR114" s="199"/>
      <c r="DS114" s="199"/>
      <c r="DT114" s="199"/>
      <c r="DU114" s="199"/>
      <c r="DV114" s="199"/>
      <c r="DW114" s="199"/>
      <c r="DX114" s="199"/>
      <c r="DY114" s="199"/>
      <c r="DZ114" s="199"/>
      <c r="EA114" s="199"/>
      <c r="EB114" s="199"/>
      <c r="EC114" s="199"/>
      <c r="ED114" s="199"/>
      <c r="EE114" s="199"/>
      <c r="EF114" s="199"/>
      <c r="EG114" s="199"/>
      <c r="EH114" s="199"/>
      <c r="EI114" s="199"/>
      <c r="EJ114" s="199"/>
      <c r="EK114" s="199"/>
      <c r="EL114" s="199"/>
      <c r="EM114" s="199"/>
      <c r="EN114" s="199"/>
      <c r="EO114" s="199"/>
      <c r="EP114" s="199"/>
      <c r="EQ114" s="199"/>
      <c r="ER114" s="199"/>
      <c r="ES114" s="199"/>
      <c r="ET114" s="199"/>
      <c r="EU114" s="199"/>
      <c r="EV114" s="199"/>
      <c r="EW114" s="199"/>
      <c r="EX114" s="199"/>
      <c r="EY114" s="199"/>
      <c r="EZ114" s="199"/>
      <c r="FA114" s="199"/>
      <c r="FB114" s="199"/>
      <c r="FC114" s="199"/>
      <c r="FD114" s="199"/>
      <c r="FE114" s="199"/>
      <c r="FF114" s="199"/>
      <c r="FG114" s="199"/>
      <c r="FH114" s="199"/>
      <c r="FI114" s="199"/>
      <c r="FJ114" s="199"/>
      <c r="FK114" s="199"/>
      <c r="FL114" s="199"/>
      <c r="FM114" s="199"/>
      <c r="FN114" s="199"/>
      <c r="FO114" s="199"/>
      <c r="FP114" s="199"/>
      <c r="FQ114" s="199"/>
      <c r="FR114" s="199"/>
      <c r="FS114" s="199"/>
      <c r="FT114" s="199"/>
      <c r="FU114" s="199"/>
      <c r="FV114" s="199"/>
      <c r="FW114" s="199"/>
      <c r="FX114" s="199"/>
      <c r="FY114" s="199"/>
      <c r="FZ114" s="199"/>
      <c r="GA114" s="199"/>
      <c r="GB114" s="199"/>
      <c r="GC114" s="199"/>
      <c r="GD114" s="199"/>
      <c r="GE114" s="199"/>
      <c r="GF114" s="199"/>
      <c r="GG114" s="199"/>
      <c r="GH114" s="199"/>
      <c r="GI114" s="199"/>
      <c r="GJ114" s="199"/>
      <c r="GK114" s="199"/>
      <c r="GL114" s="199"/>
      <c r="GM114" s="199"/>
      <c r="GN114" s="199"/>
      <c r="GO114" s="199"/>
      <c r="GP114" s="199"/>
      <c r="GQ114" s="199"/>
      <c r="GR114" s="199"/>
      <c r="GS114" s="199"/>
      <c r="GT114" s="199"/>
      <c r="GU114" s="199"/>
      <c r="GV114" s="199"/>
      <c r="GW114" s="199"/>
      <c r="GX114" s="199"/>
      <c r="GY114" s="199"/>
      <c r="GZ114" s="199"/>
      <c r="HA114" s="199"/>
      <c r="HB114" s="199"/>
      <c r="HC114" s="199"/>
      <c r="HD114" s="199"/>
      <c r="HE114" s="199"/>
      <c r="HF114" s="199"/>
      <c r="HG114" s="199"/>
      <c r="HH114" s="199"/>
      <c r="HI114" s="199"/>
      <c r="HJ114" s="199"/>
      <c r="HK114" s="199"/>
      <c r="HL114" s="199"/>
      <c r="HM114" s="199"/>
      <c r="HN114" s="199"/>
      <c r="HO114" s="199"/>
      <c r="HP114" s="199"/>
      <c r="HQ114" s="199"/>
      <c r="HR114" s="199"/>
      <c r="HS114" s="199"/>
      <c r="HT114" s="199"/>
      <c r="HU114" s="199"/>
      <c r="HV114" s="199"/>
      <c r="HW114" s="199"/>
      <c r="HX114" s="199"/>
      <c r="HY114" s="199"/>
      <c r="HZ114" s="199"/>
      <c r="IA114" s="199"/>
      <c r="IB114" s="199"/>
      <c r="IC114" s="199"/>
      <c r="ID114" s="199"/>
      <c r="IE114" s="199"/>
      <c r="IF114" s="199"/>
      <c r="IG114" s="199"/>
      <c r="IH114" s="199"/>
      <c r="II114" s="199"/>
      <c r="IJ114" s="199"/>
      <c r="IK114" s="199"/>
      <c r="IL114" s="199"/>
      <c r="IM114" s="199"/>
      <c r="IN114" s="199"/>
      <c r="IO114" s="199"/>
      <c r="IP114" s="199"/>
      <c r="IQ114" s="199"/>
      <c r="IR114" s="199"/>
      <c r="IS114" s="199"/>
      <c r="IT114" s="199"/>
    </row>
    <row r="115" s="200" customFormat="true" ht="12.75" hidden="false" customHeight="false" outlineLevel="0" collapsed="false">
      <c r="A115" s="57" t="n">
        <v>5</v>
      </c>
      <c r="B115" s="57" t="n">
        <v>93</v>
      </c>
      <c r="C115" s="119" t="s">
        <v>201</v>
      </c>
      <c r="D115" s="120" t="n">
        <v>1994</v>
      </c>
      <c r="E115" s="120" t="n">
        <v>1</v>
      </c>
      <c r="F115" s="122" t="s">
        <v>29</v>
      </c>
      <c r="G115" s="119" t="s">
        <v>76</v>
      </c>
      <c r="H115" s="59" t="n">
        <v>64.85</v>
      </c>
      <c r="I115" s="42" t="n">
        <v>180</v>
      </c>
      <c r="J115" s="37" t="n">
        <v>190</v>
      </c>
      <c r="K115" s="37" t="n">
        <v>190</v>
      </c>
      <c r="L115" s="38" t="n">
        <v>180</v>
      </c>
      <c r="M115" s="42" t="n">
        <v>110</v>
      </c>
      <c r="N115" s="42" t="n">
        <v>115</v>
      </c>
      <c r="O115" s="43" t="n">
        <v>120</v>
      </c>
      <c r="P115" s="38" t="n">
        <v>115</v>
      </c>
      <c r="Q115" s="44" t="n">
        <v>170</v>
      </c>
      <c r="R115" s="44" t="n">
        <v>185</v>
      </c>
      <c r="S115" s="44" t="n">
        <v>200</v>
      </c>
      <c r="T115" s="40" t="n">
        <v>200</v>
      </c>
      <c r="U115" s="41" t="n">
        <f aca="false">SUM(L115+P115+T115)</f>
        <v>495</v>
      </c>
      <c r="V115" s="39"/>
      <c r="W115" s="56" t="s">
        <v>77</v>
      </c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  <c r="BW115" s="199"/>
      <c r="BX115" s="199"/>
      <c r="BY115" s="199"/>
      <c r="BZ115" s="199"/>
      <c r="CA115" s="199"/>
      <c r="CB115" s="199"/>
      <c r="CC115" s="199"/>
      <c r="CD115" s="199"/>
      <c r="CE115" s="199"/>
      <c r="CF115" s="199"/>
      <c r="CG115" s="199"/>
      <c r="CH115" s="199"/>
      <c r="CI115" s="199"/>
      <c r="CJ115" s="199"/>
      <c r="CK115" s="199"/>
      <c r="CL115" s="199"/>
      <c r="CM115" s="199"/>
      <c r="CN115" s="199"/>
      <c r="CO115" s="199"/>
      <c r="CP115" s="199"/>
      <c r="CQ115" s="199"/>
      <c r="CR115" s="199"/>
      <c r="CS115" s="199"/>
      <c r="CT115" s="199"/>
      <c r="CU115" s="199"/>
      <c r="CV115" s="199"/>
      <c r="CW115" s="199"/>
      <c r="CX115" s="199"/>
      <c r="CY115" s="199"/>
      <c r="CZ115" s="199"/>
      <c r="DA115" s="199"/>
      <c r="DB115" s="199"/>
      <c r="DC115" s="199"/>
      <c r="DD115" s="199"/>
      <c r="DE115" s="199"/>
      <c r="DF115" s="199"/>
      <c r="DG115" s="199"/>
      <c r="DH115" s="199"/>
      <c r="DI115" s="199"/>
      <c r="DJ115" s="199"/>
      <c r="DK115" s="199"/>
      <c r="DL115" s="199"/>
      <c r="DM115" s="199"/>
      <c r="DN115" s="199"/>
      <c r="DO115" s="199"/>
      <c r="DP115" s="199"/>
      <c r="DQ115" s="199"/>
      <c r="DR115" s="199"/>
      <c r="DS115" s="199"/>
      <c r="DT115" s="199"/>
      <c r="DU115" s="199"/>
      <c r="DV115" s="199"/>
      <c r="DW115" s="199"/>
      <c r="DX115" s="199"/>
      <c r="DY115" s="199"/>
      <c r="DZ115" s="199"/>
      <c r="EA115" s="199"/>
      <c r="EB115" s="199"/>
      <c r="EC115" s="199"/>
      <c r="ED115" s="199"/>
      <c r="EE115" s="199"/>
      <c r="EF115" s="199"/>
      <c r="EG115" s="199"/>
      <c r="EH115" s="199"/>
      <c r="EI115" s="199"/>
      <c r="EJ115" s="199"/>
      <c r="EK115" s="199"/>
      <c r="EL115" s="199"/>
      <c r="EM115" s="199"/>
      <c r="EN115" s="199"/>
      <c r="EO115" s="199"/>
      <c r="EP115" s="199"/>
      <c r="EQ115" s="199"/>
      <c r="ER115" s="199"/>
      <c r="ES115" s="199"/>
      <c r="ET115" s="199"/>
      <c r="EU115" s="199"/>
      <c r="EV115" s="199"/>
      <c r="EW115" s="199"/>
      <c r="EX115" s="199"/>
      <c r="EY115" s="199"/>
      <c r="EZ115" s="199"/>
      <c r="FA115" s="199"/>
      <c r="FB115" s="199"/>
      <c r="FC115" s="199"/>
      <c r="FD115" s="199"/>
      <c r="FE115" s="199"/>
      <c r="FF115" s="199"/>
      <c r="FG115" s="199"/>
      <c r="FH115" s="199"/>
      <c r="FI115" s="199"/>
      <c r="FJ115" s="199"/>
      <c r="FK115" s="199"/>
      <c r="FL115" s="199"/>
      <c r="FM115" s="199"/>
      <c r="FN115" s="199"/>
      <c r="FO115" s="199"/>
      <c r="FP115" s="199"/>
      <c r="FQ115" s="199"/>
      <c r="FR115" s="199"/>
      <c r="FS115" s="199"/>
      <c r="FT115" s="199"/>
      <c r="FU115" s="199"/>
      <c r="FV115" s="199"/>
      <c r="FW115" s="199"/>
      <c r="FX115" s="199"/>
      <c r="FY115" s="199"/>
      <c r="FZ115" s="199"/>
      <c r="GA115" s="199"/>
      <c r="GB115" s="199"/>
      <c r="GC115" s="199"/>
      <c r="GD115" s="199"/>
      <c r="GE115" s="199"/>
      <c r="GF115" s="199"/>
      <c r="GG115" s="199"/>
      <c r="GH115" s="199"/>
      <c r="GI115" s="199"/>
      <c r="GJ115" s="199"/>
      <c r="GK115" s="199"/>
      <c r="GL115" s="199"/>
      <c r="GM115" s="199"/>
      <c r="GN115" s="199"/>
      <c r="GO115" s="199"/>
      <c r="GP115" s="199"/>
      <c r="GQ115" s="199"/>
      <c r="GR115" s="199"/>
      <c r="GS115" s="199"/>
      <c r="GT115" s="199"/>
      <c r="GU115" s="199"/>
      <c r="GV115" s="199"/>
      <c r="GW115" s="199"/>
      <c r="GX115" s="199"/>
      <c r="GY115" s="199"/>
      <c r="GZ115" s="199"/>
      <c r="HA115" s="199"/>
      <c r="HB115" s="199"/>
      <c r="HC115" s="199"/>
      <c r="HD115" s="199"/>
      <c r="HE115" s="199"/>
      <c r="HF115" s="199"/>
      <c r="HG115" s="199"/>
      <c r="HH115" s="199"/>
      <c r="HI115" s="199"/>
      <c r="HJ115" s="199"/>
      <c r="HK115" s="199"/>
      <c r="HL115" s="199"/>
      <c r="HM115" s="199"/>
      <c r="HN115" s="199"/>
      <c r="HO115" s="199"/>
      <c r="HP115" s="199"/>
      <c r="HQ115" s="199"/>
      <c r="HR115" s="199"/>
      <c r="HS115" s="199"/>
      <c r="HT115" s="199"/>
      <c r="HU115" s="199"/>
      <c r="HV115" s="199"/>
      <c r="HW115" s="199"/>
      <c r="HX115" s="199"/>
      <c r="HY115" s="199"/>
      <c r="HZ115" s="199"/>
      <c r="IA115" s="199"/>
      <c r="IB115" s="199"/>
      <c r="IC115" s="199"/>
      <c r="ID115" s="199"/>
      <c r="IE115" s="199"/>
      <c r="IF115" s="199"/>
      <c r="IG115" s="199"/>
      <c r="IH115" s="199"/>
      <c r="II115" s="199"/>
      <c r="IJ115" s="199"/>
      <c r="IK115" s="199"/>
      <c r="IL115" s="199"/>
      <c r="IM115" s="199"/>
      <c r="IN115" s="199"/>
      <c r="IO115" s="199"/>
      <c r="IP115" s="199"/>
      <c r="IQ115" s="199"/>
      <c r="IR115" s="199"/>
      <c r="IS115" s="199"/>
      <c r="IT115" s="199"/>
    </row>
    <row r="116" s="47" customFormat="true" ht="12.95" hidden="false" customHeight="true" outlineLevel="0" collapsed="false">
      <c r="A116" s="54" t="s">
        <v>202</v>
      </c>
      <c r="B116" s="54" t="n">
        <v>119</v>
      </c>
      <c r="C116" s="204" t="s">
        <v>203</v>
      </c>
      <c r="D116" s="205" t="n">
        <v>1991</v>
      </c>
      <c r="E116" s="205" t="s">
        <v>42</v>
      </c>
      <c r="F116" s="206" t="s">
        <v>57</v>
      </c>
      <c r="G116" s="73" t="s">
        <v>58</v>
      </c>
      <c r="H116" s="59" t="n">
        <v>65.7</v>
      </c>
      <c r="I116" s="42" t="n">
        <v>210</v>
      </c>
      <c r="J116" s="37" t="n">
        <v>225</v>
      </c>
      <c r="K116" s="42" t="n">
        <v>225</v>
      </c>
      <c r="L116" s="38" t="n">
        <v>225</v>
      </c>
      <c r="M116" s="42" t="n">
        <v>130</v>
      </c>
      <c r="N116" s="37" t="n">
        <v>137.5</v>
      </c>
      <c r="O116" s="44" t="n">
        <v>137.5</v>
      </c>
      <c r="P116" s="38" t="n">
        <v>137.5</v>
      </c>
      <c r="Q116" s="44" t="n">
        <v>220</v>
      </c>
      <c r="R116" s="43" t="n">
        <v>240</v>
      </c>
      <c r="S116" s="43" t="n">
        <v>240</v>
      </c>
      <c r="T116" s="40" t="n">
        <v>220</v>
      </c>
      <c r="U116" s="41" t="n">
        <f aca="false">SUM(L116+P116+T116)</f>
        <v>582.5</v>
      </c>
      <c r="V116" s="39"/>
      <c r="W116" s="73" t="s">
        <v>204</v>
      </c>
    </row>
    <row r="117" s="200" customFormat="true" ht="12.75" hidden="false" customHeight="false" outlineLevel="0" collapsed="false">
      <c r="A117" s="127" t="n">
        <v>3</v>
      </c>
      <c r="B117" s="127" t="n">
        <v>143</v>
      </c>
      <c r="C117" s="201" t="s">
        <v>205</v>
      </c>
      <c r="D117" s="202" t="n">
        <v>1989</v>
      </c>
      <c r="E117" s="202" t="n">
        <v>1</v>
      </c>
      <c r="F117" s="203" t="s">
        <v>29</v>
      </c>
      <c r="G117" s="201" t="s">
        <v>76</v>
      </c>
      <c r="H117" s="59" t="n">
        <v>64.4</v>
      </c>
      <c r="I117" s="42" t="n">
        <v>180</v>
      </c>
      <c r="J117" s="42" t="n">
        <v>190</v>
      </c>
      <c r="K117" s="37" t="n">
        <v>205</v>
      </c>
      <c r="L117" s="38" t="n">
        <v>190</v>
      </c>
      <c r="M117" s="42" t="n">
        <v>145</v>
      </c>
      <c r="N117" s="42" t="n">
        <v>155</v>
      </c>
      <c r="O117" s="44" t="n">
        <v>160</v>
      </c>
      <c r="P117" s="38" t="n">
        <v>160</v>
      </c>
      <c r="Q117" s="44" t="n">
        <v>190</v>
      </c>
      <c r="R117" s="44" t="n">
        <v>200</v>
      </c>
      <c r="S117" s="44" t="n">
        <v>215</v>
      </c>
      <c r="T117" s="40" t="n">
        <v>215</v>
      </c>
      <c r="U117" s="41" t="n">
        <f aca="false">SUM(L117+P117+T117)</f>
        <v>565</v>
      </c>
      <c r="V117" s="39"/>
      <c r="W117" s="201" t="s">
        <v>206</v>
      </c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  <c r="BW117" s="199"/>
      <c r="BX117" s="199"/>
      <c r="BY117" s="199"/>
      <c r="BZ117" s="199"/>
      <c r="CA117" s="199"/>
      <c r="CB117" s="199"/>
      <c r="CC117" s="199"/>
      <c r="CD117" s="199"/>
      <c r="CE117" s="199"/>
      <c r="CF117" s="199"/>
      <c r="CG117" s="199"/>
      <c r="CH117" s="199"/>
      <c r="CI117" s="199"/>
      <c r="CJ117" s="199"/>
      <c r="CK117" s="199"/>
      <c r="CL117" s="199"/>
      <c r="CM117" s="199"/>
      <c r="CN117" s="199"/>
      <c r="CO117" s="199"/>
      <c r="CP117" s="199"/>
      <c r="CQ117" s="199"/>
      <c r="CR117" s="199"/>
      <c r="CS117" s="199"/>
      <c r="CT117" s="199"/>
      <c r="CU117" s="199"/>
      <c r="CV117" s="199"/>
      <c r="CW117" s="199"/>
      <c r="CX117" s="199"/>
      <c r="CY117" s="199"/>
      <c r="CZ117" s="199"/>
      <c r="DA117" s="199"/>
      <c r="DB117" s="199"/>
      <c r="DC117" s="199"/>
      <c r="DD117" s="199"/>
      <c r="DE117" s="199"/>
      <c r="DF117" s="199"/>
      <c r="DG117" s="199"/>
      <c r="DH117" s="199"/>
      <c r="DI117" s="199"/>
      <c r="DJ117" s="199"/>
      <c r="DK117" s="199"/>
      <c r="DL117" s="199"/>
      <c r="DM117" s="199"/>
      <c r="DN117" s="199"/>
      <c r="DO117" s="199"/>
      <c r="DP117" s="199"/>
      <c r="DQ117" s="199"/>
      <c r="DR117" s="199"/>
      <c r="DS117" s="199"/>
      <c r="DT117" s="199"/>
      <c r="DU117" s="199"/>
      <c r="DV117" s="199"/>
      <c r="DW117" s="199"/>
      <c r="DX117" s="199"/>
      <c r="DY117" s="199"/>
      <c r="DZ117" s="199"/>
      <c r="EA117" s="199"/>
      <c r="EB117" s="199"/>
      <c r="EC117" s="199"/>
      <c r="ED117" s="199"/>
      <c r="EE117" s="199"/>
      <c r="EF117" s="199"/>
      <c r="EG117" s="199"/>
      <c r="EH117" s="199"/>
      <c r="EI117" s="199"/>
      <c r="EJ117" s="199"/>
      <c r="EK117" s="199"/>
      <c r="EL117" s="199"/>
      <c r="EM117" s="199"/>
      <c r="EN117" s="199"/>
      <c r="EO117" s="199"/>
      <c r="EP117" s="199"/>
      <c r="EQ117" s="199"/>
      <c r="ER117" s="199"/>
      <c r="ES117" s="199"/>
      <c r="ET117" s="199"/>
      <c r="EU117" s="199"/>
      <c r="EV117" s="199"/>
      <c r="EW117" s="199"/>
      <c r="EX117" s="199"/>
      <c r="EY117" s="199"/>
      <c r="EZ117" s="199"/>
      <c r="FA117" s="199"/>
      <c r="FB117" s="199"/>
      <c r="FC117" s="199"/>
      <c r="FD117" s="199"/>
      <c r="FE117" s="199"/>
      <c r="FF117" s="199"/>
      <c r="FG117" s="199"/>
      <c r="FH117" s="199"/>
      <c r="FI117" s="199"/>
      <c r="FJ117" s="199"/>
      <c r="FK117" s="199"/>
      <c r="FL117" s="199"/>
      <c r="FM117" s="199"/>
      <c r="FN117" s="199"/>
      <c r="FO117" s="199"/>
      <c r="FP117" s="199"/>
      <c r="FQ117" s="199"/>
      <c r="FR117" s="199"/>
      <c r="FS117" s="199"/>
      <c r="FT117" s="199"/>
      <c r="FU117" s="199"/>
      <c r="FV117" s="199"/>
      <c r="FW117" s="199"/>
      <c r="FX117" s="199"/>
      <c r="FY117" s="199"/>
      <c r="FZ117" s="199"/>
      <c r="GA117" s="199"/>
      <c r="GB117" s="199"/>
      <c r="GC117" s="199"/>
      <c r="GD117" s="199"/>
      <c r="GE117" s="199"/>
      <c r="GF117" s="199"/>
      <c r="GG117" s="199"/>
      <c r="GH117" s="199"/>
      <c r="GI117" s="199"/>
      <c r="GJ117" s="199"/>
      <c r="GK117" s="199"/>
      <c r="GL117" s="199"/>
      <c r="GM117" s="199"/>
      <c r="GN117" s="199"/>
      <c r="GO117" s="199"/>
      <c r="GP117" s="199"/>
      <c r="GQ117" s="199"/>
      <c r="GR117" s="199"/>
      <c r="GS117" s="199"/>
      <c r="GT117" s="199"/>
      <c r="GU117" s="199"/>
      <c r="GV117" s="199"/>
      <c r="GW117" s="199"/>
      <c r="GX117" s="199"/>
      <c r="GY117" s="199"/>
      <c r="GZ117" s="199"/>
      <c r="HA117" s="199"/>
      <c r="HB117" s="199"/>
      <c r="HC117" s="199"/>
      <c r="HD117" s="199"/>
      <c r="HE117" s="199"/>
      <c r="HF117" s="199"/>
      <c r="HG117" s="199"/>
      <c r="HH117" s="199"/>
      <c r="HI117" s="199"/>
      <c r="HJ117" s="199"/>
      <c r="HK117" s="199"/>
      <c r="HL117" s="199"/>
      <c r="HM117" s="199"/>
      <c r="HN117" s="199"/>
      <c r="HO117" s="199"/>
      <c r="HP117" s="199"/>
      <c r="HQ117" s="199"/>
      <c r="HR117" s="199"/>
      <c r="HS117" s="199"/>
      <c r="HT117" s="199"/>
      <c r="HU117" s="199"/>
      <c r="HV117" s="199"/>
      <c r="HW117" s="199"/>
      <c r="HX117" s="199"/>
      <c r="HY117" s="199"/>
      <c r="HZ117" s="199"/>
      <c r="IA117" s="199"/>
      <c r="IB117" s="199"/>
      <c r="IC117" s="199"/>
      <c r="ID117" s="199"/>
      <c r="IE117" s="199"/>
      <c r="IF117" s="199"/>
      <c r="IG117" s="199"/>
      <c r="IH117" s="199"/>
      <c r="II117" s="199"/>
      <c r="IJ117" s="199"/>
      <c r="IK117" s="199"/>
      <c r="IL117" s="199"/>
      <c r="IM117" s="199"/>
      <c r="IN117" s="199"/>
      <c r="IO117" s="199"/>
      <c r="IP117" s="199"/>
      <c r="IQ117" s="199"/>
      <c r="IR117" s="199"/>
      <c r="IS117" s="199"/>
      <c r="IT117" s="199"/>
    </row>
    <row r="118" s="200" customFormat="true" ht="12.75" hidden="false" customHeight="false" outlineLevel="0" collapsed="false">
      <c r="A118" s="70" t="n">
        <v>3</v>
      </c>
      <c r="B118" s="70" t="n">
        <v>173</v>
      </c>
      <c r="C118" s="119" t="s">
        <v>207</v>
      </c>
      <c r="D118" s="120" t="n">
        <v>1986</v>
      </c>
      <c r="E118" s="120" t="s">
        <v>42</v>
      </c>
      <c r="F118" s="122" t="s">
        <v>29</v>
      </c>
      <c r="G118" s="119" t="s">
        <v>76</v>
      </c>
      <c r="H118" s="59" t="n">
        <v>65.9</v>
      </c>
      <c r="I118" s="42" t="n">
        <v>225</v>
      </c>
      <c r="J118" s="42" t="n">
        <v>235</v>
      </c>
      <c r="K118" s="37" t="n">
        <v>245</v>
      </c>
      <c r="L118" s="38" t="n">
        <v>235</v>
      </c>
      <c r="M118" s="42" t="n">
        <v>120</v>
      </c>
      <c r="N118" s="37" t="n">
        <v>125</v>
      </c>
      <c r="O118" s="50" t="n">
        <v>130</v>
      </c>
      <c r="P118" s="38" t="n">
        <v>120</v>
      </c>
      <c r="Q118" s="44" t="n">
        <v>230</v>
      </c>
      <c r="R118" s="44" t="n">
        <v>245</v>
      </c>
      <c r="S118" s="43" t="n">
        <v>265</v>
      </c>
      <c r="T118" s="40" t="n">
        <v>245</v>
      </c>
      <c r="U118" s="41" t="n">
        <f aca="false">SUM(L118+P118+T118)</f>
        <v>600</v>
      </c>
      <c r="V118" s="39"/>
      <c r="W118" s="119" t="s">
        <v>206</v>
      </c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  <c r="BW118" s="199"/>
      <c r="BX118" s="199"/>
      <c r="BY118" s="199"/>
      <c r="BZ118" s="199"/>
      <c r="CA118" s="199"/>
      <c r="CB118" s="199"/>
      <c r="CC118" s="199"/>
      <c r="CD118" s="199"/>
      <c r="CE118" s="199"/>
      <c r="CF118" s="199"/>
      <c r="CG118" s="199"/>
      <c r="CH118" s="199"/>
      <c r="CI118" s="199"/>
      <c r="CJ118" s="199"/>
      <c r="CK118" s="199"/>
      <c r="CL118" s="199"/>
      <c r="CM118" s="199"/>
      <c r="CN118" s="199"/>
      <c r="CO118" s="199"/>
      <c r="CP118" s="199"/>
      <c r="CQ118" s="199"/>
      <c r="CR118" s="199"/>
      <c r="CS118" s="199"/>
      <c r="CT118" s="199"/>
      <c r="CU118" s="199"/>
      <c r="CV118" s="199"/>
      <c r="CW118" s="199"/>
      <c r="CX118" s="199"/>
      <c r="CY118" s="199"/>
      <c r="CZ118" s="199"/>
      <c r="DA118" s="199"/>
      <c r="DB118" s="199"/>
      <c r="DC118" s="199"/>
      <c r="DD118" s="199"/>
      <c r="DE118" s="199"/>
      <c r="DF118" s="199"/>
      <c r="DG118" s="199"/>
      <c r="DH118" s="199"/>
      <c r="DI118" s="199"/>
      <c r="DJ118" s="199"/>
      <c r="DK118" s="199"/>
      <c r="DL118" s="199"/>
      <c r="DM118" s="199"/>
      <c r="DN118" s="199"/>
      <c r="DO118" s="199"/>
      <c r="DP118" s="199"/>
      <c r="DQ118" s="199"/>
      <c r="DR118" s="199"/>
      <c r="DS118" s="199"/>
      <c r="DT118" s="199"/>
      <c r="DU118" s="199"/>
      <c r="DV118" s="199"/>
      <c r="DW118" s="199"/>
      <c r="DX118" s="199"/>
      <c r="DY118" s="199"/>
      <c r="DZ118" s="199"/>
      <c r="EA118" s="199"/>
      <c r="EB118" s="199"/>
      <c r="EC118" s="199"/>
      <c r="ED118" s="199"/>
      <c r="EE118" s="199"/>
      <c r="EF118" s="199"/>
      <c r="EG118" s="199"/>
      <c r="EH118" s="199"/>
      <c r="EI118" s="199"/>
      <c r="EJ118" s="199"/>
      <c r="EK118" s="199"/>
      <c r="EL118" s="199"/>
      <c r="EM118" s="199"/>
      <c r="EN118" s="199"/>
      <c r="EO118" s="199"/>
      <c r="EP118" s="199"/>
      <c r="EQ118" s="199"/>
      <c r="ER118" s="199"/>
      <c r="ES118" s="199"/>
      <c r="ET118" s="199"/>
      <c r="EU118" s="199"/>
      <c r="EV118" s="199"/>
      <c r="EW118" s="199"/>
      <c r="EX118" s="199"/>
      <c r="EY118" s="199"/>
      <c r="EZ118" s="199"/>
      <c r="FA118" s="199"/>
      <c r="FB118" s="199"/>
      <c r="FC118" s="199"/>
      <c r="FD118" s="199"/>
      <c r="FE118" s="199"/>
      <c r="FF118" s="199"/>
      <c r="FG118" s="199"/>
      <c r="FH118" s="199"/>
      <c r="FI118" s="199"/>
      <c r="FJ118" s="199"/>
      <c r="FK118" s="199"/>
      <c r="FL118" s="199"/>
      <c r="FM118" s="199"/>
      <c r="FN118" s="199"/>
      <c r="FO118" s="199"/>
      <c r="FP118" s="199"/>
      <c r="FQ118" s="199"/>
      <c r="FR118" s="199"/>
      <c r="FS118" s="199"/>
      <c r="FT118" s="199"/>
      <c r="FU118" s="199"/>
      <c r="FV118" s="199"/>
      <c r="FW118" s="199"/>
      <c r="FX118" s="199"/>
      <c r="FY118" s="199"/>
      <c r="FZ118" s="199"/>
      <c r="GA118" s="199"/>
      <c r="GB118" s="199"/>
      <c r="GC118" s="199"/>
      <c r="GD118" s="199"/>
      <c r="GE118" s="199"/>
      <c r="GF118" s="199"/>
      <c r="GG118" s="199"/>
      <c r="GH118" s="199"/>
      <c r="GI118" s="199"/>
      <c r="GJ118" s="199"/>
      <c r="GK118" s="199"/>
      <c r="GL118" s="199"/>
      <c r="GM118" s="199"/>
      <c r="GN118" s="199"/>
      <c r="GO118" s="199"/>
      <c r="GP118" s="199"/>
      <c r="GQ118" s="199"/>
      <c r="GR118" s="199"/>
      <c r="GS118" s="199"/>
      <c r="GT118" s="199"/>
      <c r="GU118" s="199"/>
      <c r="GV118" s="199"/>
      <c r="GW118" s="199"/>
      <c r="GX118" s="199"/>
      <c r="GY118" s="199"/>
      <c r="GZ118" s="199"/>
      <c r="HA118" s="199"/>
      <c r="HB118" s="199"/>
      <c r="HC118" s="199"/>
      <c r="HD118" s="199"/>
      <c r="HE118" s="199"/>
      <c r="HF118" s="199"/>
      <c r="HG118" s="199"/>
      <c r="HH118" s="199"/>
      <c r="HI118" s="199"/>
      <c r="HJ118" s="199"/>
      <c r="HK118" s="199"/>
      <c r="HL118" s="199"/>
      <c r="HM118" s="199"/>
      <c r="HN118" s="199"/>
      <c r="HO118" s="199"/>
      <c r="HP118" s="199"/>
      <c r="HQ118" s="199"/>
      <c r="HR118" s="199"/>
      <c r="HS118" s="199"/>
      <c r="HT118" s="199"/>
      <c r="HU118" s="199"/>
      <c r="HV118" s="199"/>
      <c r="HW118" s="199"/>
      <c r="HX118" s="199"/>
      <c r="HY118" s="199"/>
      <c r="HZ118" s="199"/>
      <c r="IA118" s="199"/>
      <c r="IB118" s="199"/>
      <c r="IC118" s="199"/>
      <c r="ID118" s="199"/>
      <c r="IE118" s="199"/>
      <c r="IF118" s="199"/>
      <c r="IG118" s="199"/>
      <c r="IH118" s="199"/>
      <c r="II118" s="199"/>
      <c r="IJ118" s="199"/>
      <c r="IK118" s="199"/>
      <c r="IL118" s="199"/>
      <c r="IM118" s="199"/>
      <c r="IN118" s="199"/>
      <c r="IO118" s="199"/>
      <c r="IP118" s="199"/>
      <c r="IQ118" s="199"/>
      <c r="IR118" s="199"/>
      <c r="IS118" s="199"/>
      <c r="IT118" s="199"/>
    </row>
    <row r="119" customFormat="false" ht="13.5" hidden="false" customHeight="false" outlineLevel="0" collapsed="false"/>
    <row r="120" s="1" customFormat="true" ht="12.75" hidden="false" customHeight="false" outlineLevel="0" collapsed="false">
      <c r="A120" s="8" t="s">
        <v>4</v>
      </c>
      <c r="B120" s="8" t="s">
        <v>5</v>
      </c>
      <c r="C120" s="11" t="s">
        <v>6</v>
      </c>
      <c r="D120" s="174" t="s">
        <v>7</v>
      </c>
      <c r="E120" s="9" t="s">
        <v>8</v>
      </c>
      <c r="F120" s="11" t="s">
        <v>9</v>
      </c>
      <c r="G120" s="11" t="s">
        <v>10</v>
      </c>
      <c r="H120" s="175" t="s">
        <v>11</v>
      </c>
      <c r="I120" s="176" t="s">
        <v>12</v>
      </c>
      <c r="J120" s="176"/>
      <c r="K120" s="176"/>
      <c r="L120" s="176"/>
      <c r="M120" s="176" t="s">
        <v>13</v>
      </c>
      <c r="N120" s="176"/>
      <c r="O120" s="176"/>
      <c r="P120" s="176"/>
      <c r="Q120" s="176" t="s">
        <v>14</v>
      </c>
      <c r="R120" s="176"/>
      <c r="S120" s="176"/>
      <c r="T120" s="176"/>
      <c r="U120" s="177" t="s">
        <v>15</v>
      </c>
      <c r="V120" s="11" t="s">
        <v>16</v>
      </c>
      <c r="W120" s="178" t="s">
        <v>17</v>
      </c>
    </row>
    <row r="121" s="1" customFormat="true" ht="13.5" hidden="false" customHeight="false" outlineLevel="0" collapsed="false">
      <c r="A121" s="17"/>
      <c r="B121" s="17"/>
      <c r="C121" s="18"/>
      <c r="D121" s="179" t="s">
        <v>19</v>
      </c>
      <c r="E121" s="18"/>
      <c r="F121" s="18"/>
      <c r="G121" s="18"/>
      <c r="H121" s="180" t="s">
        <v>20</v>
      </c>
      <c r="I121" s="181" t="n">
        <v>1</v>
      </c>
      <c r="J121" s="182" t="n">
        <v>2</v>
      </c>
      <c r="K121" s="182" t="n">
        <v>3</v>
      </c>
      <c r="L121" s="183" t="s">
        <v>21</v>
      </c>
      <c r="M121" s="181" t="n">
        <v>1</v>
      </c>
      <c r="N121" s="182" t="n">
        <v>2</v>
      </c>
      <c r="O121" s="182" t="n">
        <v>3</v>
      </c>
      <c r="P121" s="183" t="s">
        <v>21</v>
      </c>
      <c r="Q121" s="181" t="n">
        <v>1</v>
      </c>
      <c r="R121" s="182" t="n">
        <v>2</v>
      </c>
      <c r="S121" s="182" t="n">
        <v>3</v>
      </c>
      <c r="T121" s="183" t="s">
        <v>21</v>
      </c>
      <c r="U121" s="184" t="s">
        <v>22</v>
      </c>
      <c r="V121" s="185" t="s">
        <v>23</v>
      </c>
      <c r="W121" s="186"/>
    </row>
    <row r="122" s="1" customFormat="true" ht="14.1" hidden="false" customHeight="true" outlineLevel="0" collapsed="false">
      <c r="A122" s="54"/>
      <c r="B122" s="54"/>
      <c r="C122" s="52" t="s">
        <v>25</v>
      </c>
      <c r="D122" s="46"/>
      <c r="E122" s="46"/>
      <c r="F122" s="109" t="s">
        <v>208</v>
      </c>
      <c r="G122" s="53"/>
      <c r="H122" s="187"/>
      <c r="I122" s="38"/>
      <c r="J122" s="38"/>
      <c r="K122" s="38"/>
      <c r="L122" s="38"/>
      <c r="M122" s="38"/>
      <c r="N122" s="38"/>
      <c r="O122" s="39"/>
      <c r="P122" s="38"/>
      <c r="Q122" s="39"/>
      <c r="R122" s="39"/>
      <c r="S122" s="39"/>
      <c r="T122" s="40"/>
      <c r="U122" s="41"/>
      <c r="V122" s="39"/>
      <c r="W122" s="165"/>
    </row>
    <row r="123" s="173" customFormat="true" ht="12.95" hidden="false" customHeight="true" outlineLevel="0" collapsed="false">
      <c r="A123" s="54" t="n">
        <v>4</v>
      </c>
      <c r="B123" s="54" t="n">
        <v>0</v>
      </c>
      <c r="C123" s="161" t="s">
        <v>209</v>
      </c>
      <c r="D123" s="207" t="n">
        <v>1995</v>
      </c>
      <c r="E123" s="207" t="n">
        <v>2</v>
      </c>
      <c r="F123" s="161" t="s">
        <v>29</v>
      </c>
      <c r="G123" s="161" t="s">
        <v>166</v>
      </c>
      <c r="H123" s="59" t="n">
        <v>72.2</v>
      </c>
      <c r="I123" s="42" t="n">
        <v>175</v>
      </c>
      <c r="J123" s="208" t="n">
        <v>190</v>
      </c>
      <c r="K123" s="208" t="s">
        <v>210</v>
      </c>
      <c r="L123" s="38" t="n">
        <v>175</v>
      </c>
      <c r="M123" s="42" t="n">
        <v>95</v>
      </c>
      <c r="N123" s="42" t="s">
        <v>211</v>
      </c>
      <c r="O123" s="209" t="n">
        <v>110</v>
      </c>
      <c r="P123" s="38" t="n">
        <v>102.5</v>
      </c>
      <c r="Q123" s="44" t="n">
        <v>170</v>
      </c>
      <c r="R123" s="147" t="s">
        <v>212</v>
      </c>
      <c r="S123" s="210" t="s">
        <v>210</v>
      </c>
      <c r="T123" s="82" t="n">
        <v>182.5</v>
      </c>
      <c r="U123" s="41" t="n">
        <f aca="false">SUM(L123+P123+T123)</f>
        <v>460</v>
      </c>
      <c r="V123" s="39"/>
      <c r="W123" s="161" t="s">
        <v>213</v>
      </c>
    </row>
    <row r="124" s="1" customFormat="true" ht="14.1" hidden="false" customHeight="true" outlineLevel="0" collapsed="false">
      <c r="A124" s="57" t="n">
        <v>3</v>
      </c>
      <c r="B124" s="57" t="n">
        <v>8</v>
      </c>
      <c r="C124" s="144" t="s">
        <v>214</v>
      </c>
      <c r="D124" s="89" t="n">
        <v>1995</v>
      </c>
      <c r="E124" s="145" t="n">
        <v>2</v>
      </c>
      <c r="F124" s="144" t="s">
        <v>29</v>
      </c>
      <c r="G124" s="144" t="s">
        <v>43</v>
      </c>
      <c r="H124" s="59" t="n">
        <v>69.95</v>
      </c>
      <c r="I124" s="42" t="n">
        <v>140</v>
      </c>
      <c r="J124" s="208" t="n">
        <v>150</v>
      </c>
      <c r="K124" s="38" t="s">
        <v>113</v>
      </c>
      <c r="L124" s="38" t="n">
        <v>140</v>
      </c>
      <c r="M124" s="42" t="n">
        <v>115</v>
      </c>
      <c r="N124" s="42" t="n">
        <v>120</v>
      </c>
      <c r="O124" s="60" t="n">
        <v>125</v>
      </c>
      <c r="P124" s="38" t="n">
        <v>125</v>
      </c>
      <c r="Q124" s="44" t="n">
        <v>140</v>
      </c>
      <c r="R124" s="209" t="n">
        <v>150</v>
      </c>
      <c r="S124" s="70" t="s">
        <v>113</v>
      </c>
      <c r="T124" s="82" t="n">
        <v>140</v>
      </c>
      <c r="U124" s="41" t="n">
        <f aca="false">SUM(L124+P124+T124)</f>
        <v>405</v>
      </c>
      <c r="V124" s="39"/>
      <c r="W124" s="144" t="s">
        <v>44</v>
      </c>
    </row>
    <row r="125" s="47" customFormat="true" ht="12.95" hidden="false" customHeight="true" outlineLevel="0" collapsed="false">
      <c r="A125" s="99" t="n">
        <v>3</v>
      </c>
      <c r="B125" s="99" t="n">
        <v>12</v>
      </c>
      <c r="C125" s="34" t="s">
        <v>215</v>
      </c>
      <c r="D125" s="89" t="n">
        <v>1992</v>
      </c>
      <c r="E125" s="70" t="n">
        <v>1</v>
      </c>
      <c r="F125" s="58" t="s">
        <v>29</v>
      </c>
      <c r="G125" s="56" t="s">
        <v>30</v>
      </c>
      <c r="H125" s="59" t="n">
        <v>73.25</v>
      </c>
      <c r="I125" s="208" t="n">
        <v>205</v>
      </c>
      <c r="J125" s="42" t="n">
        <v>205</v>
      </c>
      <c r="K125" s="208" t="n">
        <v>215</v>
      </c>
      <c r="L125" s="38" t="n">
        <v>205</v>
      </c>
      <c r="M125" s="42" t="n">
        <v>100</v>
      </c>
      <c r="N125" s="42" t="s">
        <v>216</v>
      </c>
      <c r="O125" s="209" t="s">
        <v>217</v>
      </c>
      <c r="P125" s="38" t="n">
        <v>107.5</v>
      </c>
      <c r="Q125" s="44" t="n">
        <v>180</v>
      </c>
      <c r="R125" s="210" t="s">
        <v>218</v>
      </c>
      <c r="S125" s="147" t="n">
        <v>187.5</v>
      </c>
      <c r="T125" s="82" t="n">
        <v>187.5</v>
      </c>
      <c r="U125" s="41" t="n">
        <f aca="false">SUM(L125+P125+T125)</f>
        <v>500</v>
      </c>
      <c r="V125" s="39"/>
      <c r="W125" s="56" t="s">
        <v>33</v>
      </c>
    </row>
    <row r="126" s="47" customFormat="true" ht="12.95" hidden="false" customHeight="true" outlineLevel="0" collapsed="false">
      <c r="A126" s="99" t="n">
        <v>4</v>
      </c>
      <c r="B126" s="99" t="n">
        <v>60</v>
      </c>
      <c r="C126" s="33" t="s">
        <v>219</v>
      </c>
      <c r="D126" s="89" t="n">
        <v>1992</v>
      </c>
      <c r="E126" s="70" t="s">
        <v>66</v>
      </c>
      <c r="F126" s="33" t="s">
        <v>29</v>
      </c>
      <c r="G126" s="33" t="s">
        <v>30</v>
      </c>
      <c r="H126" s="59" t="n">
        <v>71.75</v>
      </c>
      <c r="I126" s="211" t="n">
        <v>130</v>
      </c>
      <c r="J126" s="42" t="s">
        <v>220</v>
      </c>
      <c r="K126" s="42" t="n">
        <v>150</v>
      </c>
      <c r="L126" s="38" t="n">
        <v>150</v>
      </c>
      <c r="M126" s="42" t="n">
        <v>80</v>
      </c>
      <c r="N126" s="42" t="s">
        <v>221</v>
      </c>
      <c r="O126" s="209" t="s">
        <v>222</v>
      </c>
      <c r="P126" s="38" t="n">
        <v>87.5</v>
      </c>
      <c r="Q126" s="44" t="n">
        <v>140</v>
      </c>
      <c r="R126" s="60" t="n">
        <v>155</v>
      </c>
      <c r="S126" s="60" t="n">
        <v>180</v>
      </c>
      <c r="T126" s="82" t="n">
        <v>180</v>
      </c>
      <c r="U126" s="41" t="n">
        <f aca="false">SUM(L126+P126+T126)</f>
        <v>417.5</v>
      </c>
      <c r="V126" s="39"/>
      <c r="W126" s="33" t="s">
        <v>35</v>
      </c>
    </row>
    <row r="127" s="1" customFormat="true" ht="14.1" hidden="false" customHeight="true" outlineLevel="0" collapsed="false">
      <c r="A127" s="99" t="n">
        <v>3</v>
      </c>
      <c r="B127" s="99" t="n">
        <v>63</v>
      </c>
      <c r="C127" s="34" t="s">
        <v>223</v>
      </c>
      <c r="D127" s="89" t="n">
        <v>1995</v>
      </c>
      <c r="E127" s="35" t="n">
        <v>1</v>
      </c>
      <c r="F127" s="33" t="s">
        <v>29</v>
      </c>
      <c r="G127" s="33" t="s">
        <v>30</v>
      </c>
      <c r="H127" s="59" t="n">
        <v>69.8</v>
      </c>
      <c r="I127" s="42" t="n">
        <v>170</v>
      </c>
      <c r="J127" s="42" t="s">
        <v>224</v>
      </c>
      <c r="K127" s="208" t="s">
        <v>212</v>
      </c>
      <c r="L127" s="38" t="n">
        <v>177.5</v>
      </c>
      <c r="M127" s="42" t="n">
        <v>125</v>
      </c>
      <c r="N127" s="42" t="s">
        <v>225</v>
      </c>
      <c r="O127" s="209" t="s">
        <v>220</v>
      </c>
      <c r="P127" s="38" t="n">
        <v>132.5</v>
      </c>
      <c r="Q127" s="44" t="n">
        <v>160</v>
      </c>
      <c r="R127" s="60" t="n">
        <v>170</v>
      </c>
      <c r="S127" s="60" t="n">
        <v>180</v>
      </c>
      <c r="T127" s="82" t="n">
        <v>180</v>
      </c>
      <c r="U127" s="41" t="n">
        <f aca="false">SUM(L127+P127+T127)</f>
        <v>490</v>
      </c>
      <c r="V127" s="39"/>
      <c r="W127" s="34" t="s">
        <v>226</v>
      </c>
    </row>
    <row r="128" s="1" customFormat="true" ht="12.75" hidden="false" customHeight="true" outlineLevel="0" collapsed="false">
      <c r="A128" s="65"/>
      <c r="B128" s="65" t="n">
        <v>74</v>
      </c>
      <c r="C128" s="90" t="s">
        <v>227</v>
      </c>
      <c r="D128" s="89" t="n">
        <v>1989</v>
      </c>
      <c r="E128" s="70" t="s">
        <v>66</v>
      </c>
      <c r="F128" s="33" t="s">
        <v>29</v>
      </c>
      <c r="G128" s="33" t="s">
        <v>30</v>
      </c>
      <c r="H128" s="59" t="s">
        <v>91</v>
      </c>
      <c r="I128" s="38" t="s">
        <v>32</v>
      </c>
      <c r="J128" s="38" t="s">
        <v>32</v>
      </c>
      <c r="K128" s="38" t="s">
        <v>32</v>
      </c>
      <c r="L128" s="38" t="n">
        <v>0</v>
      </c>
      <c r="M128" s="38" t="s">
        <v>32</v>
      </c>
      <c r="N128" s="38" t="s">
        <v>32</v>
      </c>
      <c r="O128" s="82"/>
      <c r="P128" s="38" t="n">
        <v>0</v>
      </c>
      <c r="Q128" s="40"/>
      <c r="R128" s="82"/>
      <c r="S128" s="82"/>
      <c r="T128" s="82" t="n">
        <v>0</v>
      </c>
      <c r="U128" s="41" t="n">
        <f aca="false">SUM(L128+P128+T128)</f>
        <v>0</v>
      </c>
      <c r="V128" s="39"/>
      <c r="W128" s="34" t="s">
        <v>62</v>
      </c>
    </row>
    <row r="129" s="47" customFormat="true" ht="12.95" hidden="false" customHeight="true" outlineLevel="0" collapsed="false">
      <c r="A129" s="57" t="n">
        <v>3</v>
      </c>
      <c r="B129" s="57" t="n">
        <v>91</v>
      </c>
      <c r="C129" s="34" t="s">
        <v>228</v>
      </c>
      <c r="D129" s="89" t="n">
        <v>1993</v>
      </c>
      <c r="E129" s="70" t="s">
        <v>66</v>
      </c>
      <c r="F129" s="33" t="s">
        <v>29</v>
      </c>
      <c r="G129" s="33" t="s">
        <v>30</v>
      </c>
      <c r="H129" s="59" t="n">
        <v>69.75</v>
      </c>
      <c r="I129" s="42" t="n">
        <v>160</v>
      </c>
      <c r="J129" s="208" t="s">
        <v>229</v>
      </c>
      <c r="K129" s="208" t="n">
        <v>175</v>
      </c>
      <c r="L129" s="38" t="n">
        <v>160</v>
      </c>
      <c r="M129" s="42" t="n">
        <v>135</v>
      </c>
      <c r="N129" s="42" t="s">
        <v>230</v>
      </c>
      <c r="O129" s="60" t="n">
        <v>150</v>
      </c>
      <c r="P129" s="38" t="n">
        <v>150</v>
      </c>
      <c r="Q129" s="44" t="n">
        <v>155</v>
      </c>
      <c r="R129" s="60" t="n">
        <v>165</v>
      </c>
      <c r="S129" s="60" t="n">
        <v>185</v>
      </c>
      <c r="T129" s="82" t="n">
        <v>185</v>
      </c>
      <c r="U129" s="41" t="n">
        <f aca="false">SUM(L129+P129+T129)</f>
        <v>495</v>
      </c>
      <c r="V129" s="39"/>
      <c r="W129" s="33" t="s">
        <v>35</v>
      </c>
    </row>
    <row r="130" s="164" customFormat="true" ht="12.95" hidden="false" customHeight="true" outlineLevel="0" collapsed="false">
      <c r="A130" s="65" t="n">
        <v>4</v>
      </c>
      <c r="B130" s="65" t="n">
        <v>102</v>
      </c>
      <c r="C130" s="33" t="s">
        <v>231</v>
      </c>
      <c r="D130" s="89" t="n">
        <v>1980</v>
      </c>
      <c r="E130" s="212" t="n">
        <v>1</v>
      </c>
      <c r="F130" s="69" t="s">
        <v>29</v>
      </c>
      <c r="G130" s="33" t="s">
        <v>30</v>
      </c>
      <c r="H130" s="59" t="n">
        <v>73.25</v>
      </c>
      <c r="I130" s="42" t="n">
        <v>175</v>
      </c>
      <c r="J130" s="42" t="n">
        <v>190</v>
      </c>
      <c r="K130" s="208" t="n">
        <v>200</v>
      </c>
      <c r="L130" s="38" t="n">
        <v>190</v>
      </c>
      <c r="M130" s="42" t="n">
        <v>105</v>
      </c>
      <c r="N130" s="42" t="n">
        <v>110</v>
      </c>
      <c r="O130" s="60" t="s">
        <v>232</v>
      </c>
      <c r="P130" s="38" t="n">
        <v>117.5</v>
      </c>
      <c r="Q130" s="44" t="n">
        <v>180</v>
      </c>
      <c r="R130" s="60" t="n">
        <v>200</v>
      </c>
      <c r="S130" s="209" t="n">
        <v>215</v>
      </c>
      <c r="T130" s="82" t="n">
        <v>200</v>
      </c>
      <c r="U130" s="41" t="n">
        <f aca="false">SUM(L130+P130+T130)</f>
        <v>507.5</v>
      </c>
      <c r="V130" s="39"/>
      <c r="W130" s="213" t="s">
        <v>233</v>
      </c>
    </row>
    <row r="131" s="164" customFormat="true" ht="14.1" hidden="false" customHeight="true" outlineLevel="0" collapsed="false">
      <c r="A131" s="65" t="n">
        <v>4</v>
      </c>
      <c r="B131" s="65" t="n">
        <v>126</v>
      </c>
      <c r="C131" s="64" t="s">
        <v>234</v>
      </c>
      <c r="D131" s="214" t="n">
        <v>1994</v>
      </c>
      <c r="E131" s="65" t="n">
        <v>1</v>
      </c>
      <c r="F131" s="215" t="s">
        <v>29</v>
      </c>
      <c r="G131" s="64" t="s">
        <v>195</v>
      </c>
      <c r="H131" s="59" t="n">
        <v>70.65</v>
      </c>
      <c r="I131" s="42" t="n">
        <v>195</v>
      </c>
      <c r="J131" s="42" t="n">
        <v>205</v>
      </c>
      <c r="K131" s="208" t="n">
        <v>215</v>
      </c>
      <c r="L131" s="38" t="n">
        <v>205</v>
      </c>
      <c r="M131" s="42" t="n">
        <v>125</v>
      </c>
      <c r="N131" s="42" t="s">
        <v>225</v>
      </c>
      <c r="O131" s="60" t="n">
        <v>140</v>
      </c>
      <c r="P131" s="38" t="n">
        <v>140</v>
      </c>
      <c r="Q131" s="44" t="n">
        <v>185</v>
      </c>
      <c r="R131" s="60" t="n">
        <v>195</v>
      </c>
      <c r="S131" s="60" t="n">
        <v>205</v>
      </c>
      <c r="T131" s="82" t="n">
        <v>205</v>
      </c>
      <c r="U131" s="41" t="n">
        <f aca="false">SUM(L131+P131+T131)</f>
        <v>550</v>
      </c>
      <c r="V131" s="39"/>
      <c r="W131" s="195" t="s">
        <v>235</v>
      </c>
    </row>
    <row r="132" s="47" customFormat="true" ht="12.95" hidden="false" customHeight="true" outlineLevel="0" collapsed="false">
      <c r="A132" s="65" t="n">
        <v>4</v>
      </c>
      <c r="B132" s="65" t="n">
        <v>132</v>
      </c>
      <c r="C132" s="216" t="s">
        <v>236</v>
      </c>
      <c r="D132" s="217" t="n">
        <v>1995</v>
      </c>
      <c r="E132" s="217" t="n">
        <v>1</v>
      </c>
      <c r="F132" s="216" t="s">
        <v>29</v>
      </c>
      <c r="G132" s="216" t="s">
        <v>160</v>
      </c>
      <c r="H132" s="59" t="n">
        <v>72.4</v>
      </c>
      <c r="I132" s="42" t="n">
        <v>200</v>
      </c>
      <c r="J132" s="208" t="n">
        <v>210</v>
      </c>
      <c r="K132" s="208" t="n">
        <v>210</v>
      </c>
      <c r="L132" s="38" t="n">
        <v>200</v>
      </c>
      <c r="M132" s="42" t="n">
        <v>95</v>
      </c>
      <c r="N132" s="208" t="s">
        <v>211</v>
      </c>
      <c r="O132" s="60" t="s">
        <v>211</v>
      </c>
      <c r="P132" s="38" t="n">
        <v>102.5</v>
      </c>
      <c r="Q132" s="44" t="n">
        <v>200</v>
      </c>
      <c r="R132" s="60" t="n">
        <v>220</v>
      </c>
      <c r="S132" s="60" t="n">
        <v>225</v>
      </c>
      <c r="T132" s="82" t="n">
        <v>225</v>
      </c>
      <c r="U132" s="41" t="n">
        <f aca="false">SUM(L132+P132+T132)</f>
        <v>527.5</v>
      </c>
      <c r="V132" s="39"/>
      <c r="W132" s="216" t="s">
        <v>237</v>
      </c>
    </row>
    <row r="133" s="218" customFormat="true" ht="14.1" hidden="false" customHeight="true" outlineLevel="0" collapsed="false">
      <c r="A133" s="154" t="n">
        <v>3</v>
      </c>
      <c r="B133" s="154" t="n">
        <v>134</v>
      </c>
      <c r="C133" s="34" t="s">
        <v>238</v>
      </c>
      <c r="D133" s="89" t="n">
        <v>1994</v>
      </c>
      <c r="E133" s="35" t="n">
        <v>1</v>
      </c>
      <c r="F133" s="33" t="s">
        <v>29</v>
      </c>
      <c r="G133" s="33" t="s">
        <v>30</v>
      </c>
      <c r="H133" s="59" t="n">
        <v>66.95</v>
      </c>
      <c r="I133" s="42" t="n">
        <v>150</v>
      </c>
      <c r="J133" s="208" t="n">
        <v>160</v>
      </c>
      <c r="K133" s="208" t="s">
        <v>239</v>
      </c>
      <c r="L133" s="38" t="n">
        <v>150</v>
      </c>
      <c r="M133" s="42" t="n">
        <v>112.5</v>
      </c>
      <c r="N133" s="42" t="s">
        <v>232</v>
      </c>
      <c r="O133" s="209" t="s">
        <v>220</v>
      </c>
      <c r="P133" s="38" t="n">
        <v>117.5</v>
      </c>
      <c r="Q133" s="44" t="n">
        <v>167.5</v>
      </c>
      <c r="R133" s="60" t="n">
        <v>175</v>
      </c>
      <c r="S133" s="60" t="n">
        <v>180</v>
      </c>
      <c r="T133" s="82" t="n">
        <v>180</v>
      </c>
      <c r="U133" s="41" t="n">
        <f aca="false">SUM(L133+P133+T133)</f>
        <v>447.5</v>
      </c>
      <c r="V133" s="39"/>
      <c r="W133" s="34" t="s">
        <v>226</v>
      </c>
    </row>
    <row r="134" s="1" customFormat="true" ht="13.5" hidden="false" customHeight="true" outlineLevel="0" collapsed="false">
      <c r="A134" s="149"/>
      <c r="B134" s="149" t="n">
        <v>150</v>
      </c>
      <c r="C134" s="219" t="s">
        <v>240</v>
      </c>
      <c r="D134" s="89" t="n">
        <v>1995</v>
      </c>
      <c r="E134" s="54" t="n">
        <v>1</v>
      </c>
      <c r="F134" s="219" t="s">
        <v>29</v>
      </c>
      <c r="G134" s="219" t="s">
        <v>30</v>
      </c>
      <c r="H134" s="59" t="n">
        <v>71.1</v>
      </c>
      <c r="I134" s="42" t="n">
        <v>160</v>
      </c>
      <c r="J134" s="42" t="n">
        <v>170</v>
      </c>
      <c r="K134" s="42" t="n">
        <v>180</v>
      </c>
      <c r="L134" s="38" t="n">
        <v>180</v>
      </c>
      <c r="M134" s="208" t="n">
        <v>130</v>
      </c>
      <c r="N134" s="208" t="n">
        <v>130</v>
      </c>
      <c r="O134" s="60" t="n">
        <v>130</v>
      </c>
      <c r="P134" s="38" t="n">
        <v>130</v>
      </c>
      <c r="Q134" s="44" t="n">
        <v>180</v>
      </c>
      <c r="R134" s="60" t="n">
        <v>200</v>
      </c>
      <c r="S134" s="209" t="s">
        <v>241</v>
      </c>
      <c r="T134" s="82" t="n">
        <v>200</v>
      </c>
      <c r="U134" s="41" t="n">
        <f aca="false">SUM(L134+P134+T134)</f>
        <v>510</v>
      </c>
      <c r="V134" s="39"/>
      <c r="W134" s="219" t="s">
        <v>69</v>
      </c>
    </row>
    <row r="135" s="164" customFormat="true" ht="12.75" hidden="false" customHeight="true" outlineLevel="0" collapsed="false">
      <c r="A135" s="220" t="n">
        <v>4</v>
      </c>
      <c r="B135" s="220" t="n">
        <v>200</v>
      </c>
      <c r="C135" s="221" t="s">
        <v>242</v>
      </c>
      <c r="D135" s="222" t="n">
        <v>1995</v>
      </c>
      <c r="E135" s="223" t="n">
        <v>1</v>
      </c>
      <c r="F135" s="221" t="s">
        <v>29</v>
      </c>
      <c r="G135" s="221" t="s">
        <v>30</v>
      </c>
      <c r="H135" s="59" t="n">
        <v>71.95</v>
      </c>
      <c r="I135" s="42" t="n">
        <v>190</v>
      </c>
      <c r="J135" s="42" t="s">
        <v>210</v>
      </c>
      <c r="K135" s="42" t="n">
        <v>200</v>
      </c>
      <c r="L135" s="38" t="n">
        <v>200</v>
      </c>
      <c r="M135" s="42" t="n">
        <v>100</v>
      </c>
      <c r="N135" s="208" t="n">
        <v>105</v>
      </c>
      <c r="O135" s="60" t="n">
        <v>105</v>
      </c>
      <c r="P135" s="38" t="n">
        <v>105</v>
      </c>
      <c r="Q135" s="44" t="n">
        <v>200</v>
      </c>
      <c r="R135" s="209" t="s">
        <v>243</v>
      </c>
      <c r="S135" s="209" t="s">
        <v>243</v>
      </c>
      <c r="T135" s="82" t="n">
        <v>200</v>
      </c>
      <c r="U135" s="41" t="n">
        <f aca="false">SUM(L135+P135+T135)</f>
        <v>505</v>
      </c>
      <c r="V135" s="39"/>
      <c r="W135" s="221" t="s">
        <v>244</v>
      </c>
    </row>
    <row r="136" s="1" customFormat="true" ht="14.1" hidden="false" customHeight="true" outlineLevel="0" collapsed="false">
      <c r="A136" s="224" t="n">
        <v>3</v>
      </c>
      <c r="B136" s="224" t="n">
        <v>201</v>
      </c>
      <c r="C136" s="97" t="s">
        <v>245</v>
      </c>
      <c r="D136" s="98" t="n">
        <v>1995</v>
      </c>
      <c r="E136" s="99" t="n">
        <v>1</v>
      </c>
      <c r="F136" s="97" t="s">
        <v>29</v>
      </c>
      <c r="G136" s="97" t="s">
        <v>30</v>
      </c>
      <c r="H136" s="59" t="n">
        <v>69.45</v>
      </c>
      <c r="I136" s="208" t="n">
        <v>155</v>
      </c>
      <c r="J136" s="42" t="n">
        <v>155</v>
      </c>
      <c r="K136" s="42" t="n">
        <v>165</v>
      </c>
      <c r="L136" s="38" t="n">
        <v>165</v>
      </c>
      <c r="M136" s="42" t="n">
        <v>97.5</v>
      </c>
      <c r="N136" s="42" t="n">
        <v>105</v>
      </c>
      <c r="O136" s="209" t="s">
        <v>216</v>
      </c>
      <c r="P136" s="38" t="n">
        <v>105</v>
      </c>
      <c r="Q136" s="44" t="n">
        <v>170</v>
      </c>
      <c r="R136" s="60" t="n">
        <v>175</v>
      </c>
      <c r="S136" s="82" t="s">
        <v>113</v>
      </c>
      <c r="T136" s="82" t="n">
        <v>175</v>
      </c>
      <c r="U136" s="41" t="n">
        <f aca="false">SUM(L136+P136+T136)</f>
        <v>445</v>
      </c>
      <c r="V136" s="39"/>
      <c r="W136" s="97" t="s">
        <v>226</v>
      </c>
    </row>
    <row r="137" s="47" customFormat="true" ht="12.95" hidden="false" customHeight="true" outlineLevel="0" collapsed="false">
      <c r="A137" s="65" t="n">
        <v>3</v>
      </c>
      <c r="B137" s="65" t="n">
        <v>219</v>
      </c>
      <c r="C137" s="34" t="s">
        <v>246</v>
      </c>
      <c r="D137" s="89" t="n">
        <v>1994</v>
      </c>
      <c r="E137" s="70" t="n">
        <v>1</v>
      </c>
      <c r="F137" s="58" t="s">
        <v>29</v>
      </c>
      <c r="G137" s="56" t="s">
        <v>30</v>
      </c>
      <c r="H137" s="59" t="n">
        <v>73.05</v>
      </c>
      <c r="I137" s="42" t="n">
        <v>170</v>
      </c>
      <c r="J137" s="42" t="n">
        <v>180</v>
      </c>
      <c r="K137" s="42" t="n">
        <v>190</v>
      </c>
      <c r="L137" s="38" t="n">
        <v>190</v>
      </c>
      <c r="M137" s="208" t="n">
        <v>145</v>
      </c>
      <c r="N137" s="42" t="n">
        <v>145</v>
      </c>
      <c r="O137" s="209" t="n">
        <v>150</v>
      </c>
      <c r="P137" s="38" t="n">
        <v>145</v>
      </c>
      <c r="Q137" s="44" t="n">
        <v>175</v>
      </c>
      <c r="R137" s="60" t="s">
        <v>218</v>
      </c>
      <c r="S137" s="60" t="n">
        <v>200</v>
      </c>
      <c r="T137" s="82" t="n">
        <v>200</v>
      </c>
      <c r="U137" s="41" t="n">
        <f aca="false">SUM(L137+P137+T137)</f>
        <v>535</v>
      </c>
      <c r="V137" s="39"/>
      <c r="W137" s="56" t="s">
        <v>33</v>
      </c>
    </row>
    <row r="138" s="47" customFormat="true" ht="12.95" hidden="false" customHeight="true" outlineLevel="0" collapsed="false">
      <c r="A138" s="207" t="s">
        <v>32</v>
      </c>
      <c r="B138" s="207" t="s">
        <v>32</v>
      </c>
      <c r="C138" s="52" t="s">
        <v>82</v>
      </c>
      <c r="D138" s="46"/>
      <c r="E138" s="46"/>
      <c r="F138" s="109" t="s">
        <v>32</v>
      </c>
      <c r="G138" s="53"/>
      <c r="H138" s="53"/>
      <c r="I138" s="46"/>
      <c r="J138" s="46"/>
      <c r="K138" s="46"/>
      <c r="L138" s="46"/>
      <c r="W138" s="46"/>
    </row>
    <row r="139" s="1" customFormat="true" ht="14.1" hidden="false" customHeight="true" outlineLevel="0" collapsed="false">
      <c r="A139" s="74" t="n">
        <v>3</v>
      </c>
      <c r="B139" s="74" t="n">
        <v>3</v>
      </c>
      <c r="C139" s="144" t="s">
        <v>247</v>
      </c>
      <c r="D139" s="89" t="n">
        <v>1990</v>
      </c>
      <c r="E139" s="145" t="s">
        <v>42</v>
      </c>
      <c r="F139" s="146" t="s">
        <v>29</v>
      </c>
      <c r="G139" s="144" t="s">
        <v>43</v>
      </c>
      <c r="H139" s="187" t="n">
        <v>73.7</v>
      </c>
      <c r="I139" s="42" t="n">
        <v>215</v>
      </c>
      <c r="J139" s="42" t="n">
        <v>225</v>
      </c>
      <c r="K139" s="42" t="n">
        <v>235</v>
      </c>
      <c r="L139" s="38" t="n">
        <v>235</v>
      </c>
      <c r="M139" s="42" t="n">
        <v>155</v>
      </c>
      <c r="N139" s="42" t="n">
        <v>165</v>
      </c>
      <c r="O139" s="60" t="n">
        <v>170</v>
      </c>
      <c r="P139" s="38" t="n">
        <v>170</v>
      </c>
      <c r="Q139" s="44" t="n">
        <v>220</v>
      </c>
      <c r="R139" s="44" t="n">
        <v>240</v>
      </c>
      <c r="S139" s="104" t="s">
        <v>248</v>
      </c>
      <c r="T139" s="40" t="n">
        <v>247.5</v>
      </c>
      <c r="U139" s="41" t="n">
        <f aca="false">SUM(L139+P139+T139)</f>
        <v>652.5</v>
      </c>
      <c r="V139" s="39"/>
      <c r="W139" s="144" t="s">
        <v>44</v>
      </c>
    </row>
    <row r="140" s="164" customFormat="true" ht="14.1" hidden="false" customHeight="true" outlineLevel="0" collapsed="false">
      <c r="A140" s="65" t="n">
        <v>7</v>
      </c>
      <c r="B140" s="65" t="n">
        <v>6</v>
      </c>
      <c r="C140" s="39" t="s">
        <v>249</v>
      </c>
      <c r="D140" s="57" t="n">
        <v>1989</v>
      </c>
      <c r="E140" s="70" t="n">
        <v>1</v>
      </c>
      <c r="F140" s="39" t="s">
        <v>29</v>
      </c>
      <c r="G140" s="39" t="s">
        <v>37</v>
      </c>
      <c r="H140" s="187" t="n">
        <v>73.2</v>
      </c>
      <c r="I140" s="42" t="n">
        <v>220</v>
      </c>
      <c r="J140" s="42" t="n">
        <v>230</v>
      </c>
      <c r="K140" s="42" t="n">
        <v>240</v>
      </c>
      <c r="L140" s="38" t="n">
        <v>240</v>
      </c>
      <c r="M140" s="42" t="n">
        <v>110</v>
      </c>
      <c r="N140" s="42" t="n">
        <v>120</v>
      </c>
      <c r="O140" s="209" t="s">
        <v>250</v>
      </c>
      <c r="P140" s="38" t="n">
        <v>120</v>
      </c>
      <c r="Q140" s="44" t="n">
        <v>200</v>
      </c>
      <c r="R140" s="225" t="n">
        <v>220</v>
      </c>
      <c r="S140" s="225" t="n">
        <v>220</v>
      </c>
      <c r="T140" s="40" t="n">
        <v>200</v>
      </c>
      <c r="U140" s="41" t="n">
        <f aca="false">SUM(L140+P140+T140)</f>
        <v>560</v>
      </c>
      <c r="V140" s="39"/>
      <c r="W140" s="39" t="s">
        <v>251</v>
      </c>
    </row>
    <row r="141" s="164" customFormat="true" ht="14.1" hidden="false" customHeight="true" outlineLevel="0" collapsed="false">
      <c r="A141" s="54" t="n">
        <v>4</v>
      </c>
      <c r="B141" s="54" t="n">
        <v>37</v>
      </c>
      <c r="C141" s="64" t="s">
        <v>252</v>
      </c>
      <c r="D141" s="65" t="n">
        <v>1995</v>
      </c>
      <c r="E141" s="65" t="s">
        <v>42</v>
      </c>
      <c r="F141" s="102" t="s">
        <v>29</v>
      </c>
      <c r="G141" s="64" t="s">
        <v>195</v>
      </c>
      <c r="H141" s="187" t="n">
        <v>73.3</v>
      </c>
      <c r="I141" s="42" t="n">
        <v>210</v>
      </c>
      <c r="J141" s="42" t="s">
        <v>243</v>
      </c>
      <c r="K141" s="208" t="n">
        <v>230</v>
      </c>
      <c r="L141" s="38" t="n">
        <v>222.5</v>
      </c>
      <c r="M141" s="42" t="n">
        <v>107.5</v>
      </c>
      <c r="N141" s="42" t="n">
        <v>115</v>
      </c>
      <c r="O141" s="209" t="s">
        <v>232</v>
      </c>
      <c r="P141" s="38" t="n">
        <v>115</v>
      </c>
      <c r="Q141" s="44" t="n">
        <v>200</v>
      </c>
      <c r="R141" s="44" t="n">
        <v>215</v>
      </c>
      <c r="S141" s="44" t="s">
        <v>253</v>
      </c>
      <c r="T141" s="40" t="n">
        <v>227.5</v>
      </c>
      <c r="U141" s="41" t="n">
        <f aca="false">SUM(L141+P141+T141)</f>
        <v>565</v>
      </c>
      <c r="V141" s="39"/>
      <c r="W141" s="64" t="s">
        <v>196</v>
      </c>
    </row>
    <row r="142" s="1" customFormat="true" ht="14.1" hidden="false" customHeight="true" outlineLevel="0" collapsed="false">
      <c r="A142" s="99" t="n">
        <v>3</v>
      </c>
      <c r="B142" s="99" t="n">
        <v>38</v>
      </c>
      <c r="C142" s="198" t="s">
        <v>254</v>
      </c>
      <c r="D142" s="162" t="n">
        <v>1991</v>
      </c>
      <c r="E142" s="68" t="s">
        <v>42</v>
      </c>
      <c r="F142" s="226" t="s">
        <v>29</v>
      </c>
      <c r="G142" s="226" t="s">
        <v>30</v>
      </c>
      <c r="H142" s="187" t="n">
        <v>72.75</v>
      </c>
      <c r="I142" s="42" t="n">
        <v>175</v>
      </c>
      <c r="J142" s="42" t="n">
        <v>190</v>
      </c>
      <c r="K142" s="42" t="n">
        <v>200</v>
      </c>
      <c r="L142" s="38" t="n">
        <v>200</v>
      </c>
      <c r="M142" s="42" t="n">
        <v>125</v>
      </c>
      <c r="N142" s="42" t="s">
        <v>225</v>
      </c>
      <c r="O142" s="60" t="n">
        <v>135</v>
      </c>
      <c r="P142" s="38" t="n">
        <v>135</v>
      </c>
      <c r="Q142" s="44" t="n">
        <v>175</v>
      </c>
      <c r="R142" s="44" t="n">
        <v>195</v>
      </c>
      <c r="S142" s="44" t="n">
        <v>205</v>
      </c>
      <c r="T142" s="40" t="n">
        <v>205</v>
      </c>
      <c r="U142" s="41" t="n">
        <f aca="false">SUM(L142+P142+T142)</f>
        <v>540</v>
      </c>
      <c r="V142" s="39"/>
      <c r="W142" s="198" t="s">
        <v>55</v>
      </c>
    </row>
    <row r="143" s="1" customFormat="true" ht="14.1" hidden="false" customHeight="true" outlineLevel="0" collapsed="false">
      <c r="A143" s="54" t="n">
        <v>3</v>
      </c>
      <c r="B143" s="54" t="n">
        <v>46</v>
      </c>
      <c r="C143" s="90" t="s">
        <v>255</v>
      </c>
      <c r="D143" s="89" t="n">
        <v>1995</v>
      </c>
      <c r="E143" s="35" t="n">
        <v>1</v>
      </c>
      <c r="F143" s="34" t="s">
        <v>29</v>
      </c>
      <c r="G143" s="34" t="s">
        <v>30</v>
      </c>
      <c r="H143" s="187" t="n">
        <v>69.85</v>
      </c>
      <c r="I143" s="42" t="n">
        <v>190</v>
      </c>
      <c r="J143" s="42" t="n">
        <v>205</v>
      </c>
      <c r="K143" s="42" t="n">
        <v>220</v>
      </c>
      <c r="L143" s="38" t="n">
        <v>220</v>
      </c>
      <c r="M143" s="42" t="n">
        <v>115</v>
      </c>
      <c r="N143" s="208" t="s">
        <v>250</v>
      </c>
      <c r="O143" s="60" t="s">
        <v>250</v>
      </c>
      <c r="P143" s="38" t="n">
        <v>122.5</v>
      </c>
      <c r="Q143" s="44" t="n">
        <v>190</v>
      </c>
      <c r="R143" s="44" t="n">
        <v>205</v>
      </c>
      <c r="S143" s="44" t="n">
        <v>220</v>
      </c>
      <c r="T143" s="40" t="n">
        <v>220</v>
      </c>
      <c r="U143" s="41" t="n">
        <f aca="false">SUM(L143+P143+T143)</f>
        <v>562.5</v>
      </c>
      <c r="V143" s="39"/>
      <c r="W143" s="56" t="s">
        <v>55</v>
      </c>
    </row>
    <row r="144" s="1" customFormat="true" ht="14.1" hidden="false" customHeight="true" outlineLevel="0" collapsed="false">
      <c r="A144" s="54" t="n">
        <v>3</v>
      </c>
      <c r="B144" s="54" t="n">
        <v>50</v>
      </c>
      <c r="C144" s="165" t="s">
        <v>256</v>
      </c>
      <c r="D144" s="89" t="n">
        <v>1994</v>
      </c>
      <c r="E144" s="167" t="n">
        <v>1</v>
      </c>
      <c r="F144" s="33" t="s">
        <v>29</v>
      </c>
      <c r="G144" s="165" t="s">
        <v>30</v>
      </c>
      <c r="H144" s="187" t="n">
        <v>72.15</v>
      </c>
      <c r="I144" s="208" t="n">
        <v>180</v>
      </c>
      <c r="J144" s="42" t="n">
        <v>185</v>
      </c>
      <c r="K144" s="208" t="n">
        <v>200</v>
      </c>
      <c r="L144" s="38" t="n">
        <v>185</v>
      </c>
      <c r="M144" s="42" t="n">
        <v>100</v>
      </c>
      <c r="N144" s="42" t="n">
        <v>110</v>
      </c>
      <c r="O144" s="209" t="n">
        <v>115</v>
      </c>
      <c r="P144" s="38" t="n">
        <v>110</v>
      </c>
      <c r="Q144" s="44" t="n">
        <v>200</v>
      </c>
      <c r="R144" s="225" t="n">
        <v>215</v>
      </c>
      <c r="S144" s="40" t="s">
        <v>113</v>
      </c>
      <c r="T144" s="40" t="n">
        <v>200</v>
      </c>
      <c r="U144" s="41" t="n">
        <f aca="false">SUM(L144+P144+T144)</f>
        <v>495</v>
      </c>
      <c r="V144" s="39"/>
      <c r="W144" s="227" t="s">
        <v>69</v>
      </c>
    </row>
    <row r="145" s="173" customFormat="true" ht="13.5" hidden="false" customHeight="true" outlineLevel="0" collapsed="false">
      <c r="A145" s="54" t="n">
        <v>7</v>
      </c>
      <c r="B145" s="54" t="n">
        <v>88</v>
      </c>
      <c r="C145" s="56" t="s">
        <v>257</v>
      </c>
      <c r="D145" s="57" t="n">
        <v>1994</v>
      </c>
      <c r="E145" s="57" t="s">
        <v>42</v>
      </c>
      <c r="F145" s="90" t="s">
        <v>29</v>
      </c>
      <c r="G145" s="56" t="s">
        <v>30</v>
      </c>
      <c r="H145" s="187" t="n">
        <v>71.25</v>
      </c>
      <c r="I145" s="42" t="n">
        <v>205</v>
      </c>
      <c r="J145" s="42" t="n">
        <v>215</v>
      </c>
      <c r="K145" s="208" t="s">
        <v>243</v>
      </c>
      <c r="L145" s="38" t="n">
        <v>215</v>
      </c>
      <c r="M145" s="42" t="n">
        <v>115</v>
      </c>
      <c r="N145" s="42" t="n">
        <v>125</v>
      </c>
      <c r="O145" s="60" t="n">
        <v>130</v>
      </c>
      <c r="P145" s="38" t="n">
        <v>130</v>
      </c>
      <c r="Q145" s="44" t="n">
        <v>205</v>
      </c>
      <c r="R145" s="44" t="n">
        <v>212.5</v>
      </c>
      <c r="S145" s="44" t="s">
        <v>258</v>
      </c>
      <c r="T145" s="40" t="n">
        <v>217.5</v>
      </c>
      <c r="U145" s="41" t="n">
        <f aca="false">SUM(L145+P145+T145)</f>
        <v>562.5</v>
      </c>
      <c r="V145" s="39"/>
      <c r="W145" s="56" t="s">
        <v>33</v>
      </c>
    </row>
    <row r="146" s="200" customFormat="true" ht="12.75" hidden="false" customHeight="false" outlineLevel="0" collapsed="false">
      <c r="A146" s="65" t="n">
        <v>3</v>
      </c>
      <c r="B146" s="65" t="n">
        <v>95</v>
      </c>
      <c r="C146" s="119" t="s">
        <v>259</v>
      </c>
      <c r="D146" s="120" t="n">
        <v>1993</v>
      </c>
      <c r="E146" s="120" t="s">
        <v>42</v>
      </c>
      <c r="F146" s="122" t="s">
        <v>29</v>
      </c>
      <c r="G146" s="119" t="s">
        <v>76</v>
      </c>
      <c r="H146" s="187" t="n">
        <v>72.55</v>
      </c>
      <c r="I146" s="42" t="n">
        <v>180</v>
      </c>
      <c r="J146" s="208" t="n">
        <v>190</v>
      </c>
      <c r="K146" s="42" t="n">
        <v>190</v>
      </c>
      <c r="L146" s="38" t="n">
        <v>190</v>
      </c>
      <c r="M146" s="42" t="n">
        <v>145</v>
      </c>
      <c r="N146" s="208" t="n">
        <v>155</v>
      </c>
      <c r="O146" s="228" t="n">
        <v>155</v>
      </c>
      <c r="P146" s="38" t="n">
        <v>145</v>
      </c>
      <c r="Q146" s="44" t="n">
        <v>190</v>
      </c>
      <c r="R146" s="44" t="n">
        <v>205</v>
      </c>
      <c r="S146" s="225" t="n">
        <v>215</v>
      </c>
      <c r="T146" s="40" t="n">
        <v>205</v>
      </c>
      <c r="U146" s="41" t="n">
        <f aca="false">SUM(L146+P146+T146)</f>
        <v>540</v>
      </c>
      <c r="V146" s="39"/>
      <c r="W146" s="56" t="s">
        <v>206</v>
      </c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  <c r="BI146" s="199"/>
      <c r="BJ146" s="199"/>
      <c r="BK146" s="199"/>
      <c r="BL146" s="199"/>
      <c r="BM146" s="199"/>
      <c r="BN146" s="199"/>
      <c r="BO146" s="199"/>
      <c r="BP146" s="199"/>
      <c r="BQ146" s="199"/>
      <c r="BR146" s="199"/>
      <c r="BS146" s="199"/>
      <c r="BT146" s="199"/>
      <c r="BU146" s="199"/>
      <c r="BV146" s="199"/>
      <c r="BW146" s="199"/>
      <c r="BX146" s="199"/>
      <c r="BY146" s="199"/>
      <c r="BZ146" s="199"/>
      <c r="CA146" s="199"/>
      <c r="CB146" s="199"/>
      <c r="CC146" s="199"/>
      <c r="CD146" s="199"/>
      <c r="CE146" s="199"/>
      <c r="CF146" s="199"/>
      <c r="CG146" s="199"/>
      <c r="CH146" s="199"/>
      <c r="CI146" s="199"/>
      <c r="CJ146" s="199"/>
      <c r="CK146" s="199"/>
      <c r="CL146" s="199"/>
      <c r="CM146" s="199"/>
      <c r="CN146" s="199"/>
      <c r="CO146" s="199"/>
      <c r="CP146" s="199"/>
      <c r="CQ146" s="199"/>
      <c r="CR146" s="199"/>
      <c r="CS146" s="199"/>
      <c r="CT146" s="199"/>
      <c r="CU146" s="199"/>
      <c r="CV146" s="199"/>
      <c r="CW146" s="199"/>
      <c r="CX146" s="199"/>
      <c r="CY146" s="199"/>
      <c r="CZ146" s="199"/>
      <c r="DA146" s="199"/>
      <c r="DB146" s="199"/>
      <c r="DC146" s="199"/>
      <c r="DD146" s="199"/>
      <c r="DE146" s="199"/>
      <c r="DF146" s="199"/>
      <c r="DG146" s="199"/>
      <c r="DH146" s="199"/>
      <c r="DI146" s="199"/>
      <c r="DJ146" s="199"/>
      <c r="DK146" s="199"/>
      <c r="DL146" s="199"/>
      <c r="DM146" s="199"/>
      <c r="DN146" s="199"/>
      <c r="DO146" s="199"/>
      <c r="DP146" s="199"/>
      <c r="DQ146" s="199"/>
      <c r="DR146" s="199"/>
      <c r="DS146" s="199"/>
      <c r="DT146" s="199"/>
      <c r="DU146" s="199"/>
      <c r="DV146" s="199"/>
      <c r="DW146" s="199"/>
      <c r="DX146" s="199"/>
      <c r="DY146" s="199"/>
      <c r="DZ146" s="199"/>
      <c r="EA146" s="199"/>
      <c r="EB146" s="199"/>
      <c r="EC146" s="199"/>
      <c r="ED146" s="199"/>
      <c r="EE146" s="199"/>
      <c r="EF146" s="199"/>
      <c r="EG146" s="199"/>
      <c r="EH146" s="199"/>
      <c r="EI146" s="199"/>
      <c r="EJ146" s="199"/>
      <c r="EK146" s="199"/>
      <c r="EL146" s="199"/>
      <c r="EM146" s="199"/>
      <c r="EN146" s="199"/>
      <c r="EO146" s="199"/>
      <c r="EP146" s="199"/>
      <c r="EQ146" s="199"/>
      <c r="ER146" s="199"/>
      <c r="ES146" s="199"/>
      <c r="ET146" s="199"/>
      <c r="EU146" s="199"/>
      <c r="EV146" s="199"/>
      <c r="EW146" s="199"/>
      <c r="EX146" s="199"/>
      <c r="EY146" s="199"/>
      <c r="EZ146" s="199"/>
      <c r="FA146" s="199"/>
      <c r="FB146" s="199"/>
      <c r="FC146" s="199"/>
      <c r="FD146" s="199"/>
      <c r="FE146" s="199"/>
      <c r="FF146" s="199"/>
      <c r="FG146" s="199"/>
      <c r="FH146" s="199"/>
      <c r="FI146" s="199"/>
      <c r="FJ146" s="199"/>
      <c r="FK146" s="199"/>
      <c r="FL146" s="199"/>
      <c r="FM146" s="199"/>
      <c r="FN146" s="199"/>
      <c r="FO146" s="199"/>
      <c r="FP146" s="199"/>
      <c r="FQ146" s="199"/>
      <c r="FR146" s="199"/>
      <c r="FS146" s="199"/>
      <c r="FT146" s="199"/>
      <c r="FU146" s="199"/>
      <c r="FV146" s="199"/>
      <c r="FW146" s="199"/>
      <c r="FX146" s="199"/>
      <c r="FY146" s="199"/>
      <c r="FZ146" s="199"/>
      <c r="GA146" s="199"/>
      <c r="GB146" s="199"/>
      <c r="GC146" s="199"/>
      <c r="GD146" s="199"/>
      <c r="GE146" s="199"/>
      <c r="GF146" s="199"/>
      <c r="GG146" s="199"/>
      <c r="GH146" s="199"/>
      <c r="GI146" s="199"/>
      <c r="GJ146" s="199"/>
      <c r="GK146" s="199"/>
      <c r="GL146" s="199"/>
      <c r="GM146" s="199"/>
      <c r="GN146" s="199"/>
      <c r="GO146" s="199"/>
      <c r="GP146" s="199"/>
      <c r="GQ146" s="199"/>
      <c r="GR146" s="199"/>
      <c r="GS146" s="199"/>
      <c r="GT146" s="199"/>
      <c r="GU146" s="199"/>
      <c r="GV146" s="199"/>
      <c r="GW146" s="199"/>
      <c r="GX146" s="199"/>
      <c r="GY146" s="199"/>
      <c r="GZ146" s="199"/>
      <c r="HA146" s="199"/>
      <c r="HB146" s="199"/>
      <c r="HC146" s="199"/>
      <c r="HD146" s="199"/>
      <c r="HE146" s="199"/>
      <c r="HF146" s="199"/>
      <c r="HG146" s="199"/>
      <c r="HH146" s="199"/>
      <c r="HI146" s="199"/>
      <c r="HJ146" s="199"/>
      <c r="HK146" s="199"/>
      <c r="HL146" s="199"/>
      <c r="HM146" s="199"/>
      <c r="HN146" s="199"/>
      <c r="HO146" s="199"/>
      <c r="HP146" s="199"/>
      <c r="HQ146" s="199"/>
      <c r="HR146" s="199"/>
      <c r="HS146" s="199"/>
      <c r="HT146" s="199"/>
      <c r="HU146" s="199"/>
      <c r="HV146" s="199"/>
      <c r="HW146" s="199"/>
      <c r="HX146" s="199"/>
      <c r="HY146" s="199"/>
      <c r="HZ146" s="199"/>
      <c r="IA146" s="199"/>
      <c r="IB146" s="199"/>
      <c r="IC146" s="199"/>
      <c r="ID146" s="199"/>
      <c r="IE146" s="199"/>
      <c r="IF146" s="199"/>
      <c r="IG146" s="199"/>
      <c r="IH146" s="199"/>
      <c r="II146" s="199"/>
      <c r="IJ146" s="199"/>
      <c r="IK146" s="199"/>
      <c r="IL146" s="199"/>
      <c r="IM146" s="199"/>
      <c r="IN146" s="199"/>
      <c r="IO146" s="199"/>
      <c r="IP146" s="199"/>
      <c r="IQ146" s="199"/>
      <c r="IR146" s="199"/>
      <c r="IS146" s="199"/>
      <c r="IT146" s="199"/>
    </row>
    <row r="147" s="164" customFormat="true" ht="12.95" hidden="false" customHeight="true" outlineLevel="0" collapsed="false">
      <c r="A147" s="57" t="n">
        <v>6</v>
      </c>
      <c r="B147" s="57" t="n">
        <v>98</v>
      </c>
      <c r="C147" s="33" t="s">
        <v>260</v>
      </c>
      <c r="D147" s="89" t="n">
        <v>1988</v>
      </c>
      <c r="E147" s="212" t="s">
        <v>42</v>
      </c>
      <c r="F147" s="69" t="s">
        <v>29</v>
      </c>
      <c r="G147" s="33" t="s">
        <v>30</v>
      </c>
      <c r="H147" s="187" t="n">
        <v>71.1</v>
      </c>
      <c r="I147" s="42" t="n">
        <v>200</v>
      </c>
      <c r="J147" s="42" t="s">
        <v>241</v>
      </c>
      <c r="K147" s="42" t="n">
        <v>225</v>
      </c>
      <c r="L147" s="38" t="n">
        <v>225</v>
      </c>
      <c r="M147" s="42" t="n">
        <v>140</v>
      </c>
      <c r="N147" s="42" t="n">
        <v>150</v>
      </c>
      <c r="O147" s="60" t="n">
        <v>155</v>
      </c>
      <c r="P147" s="38" t="n">
        <v>155</v>
      </c>
      <c r="Q147" s="44" t="n">
        <v>200</v>
      </c>
      <c r="R147" s="225" t="n">
        <v>215</v>
      </c>
      <c r="S147" s="44" t="n">
        <v>225</v>
      </c>
      <c r="T147" s="40" t="n">
        <v>225</v>
      </c>
      <c r="U147" s="41" t="n">
        <f aca="false">SUM(L147+P147+T147)</f>
        <v>605</v>
      </c>
      <c r="V147" s="39"/>
      <c r="W147" s="69" t="s">
        <v>261</v>
      </c>
    </row>
    <row r="148" s="47" customFormat="true" ht="12.95" hidden="false" customHeight="true" outlineLevel="0" collapsed="false">
      <c r="A148" s="70" t="s">
        <v>178</v>
      </c>
      <c r="B148" s="70" t="n">
        <v>107</v>
      </c>
      <c r="C148" s="66" t="s">
        <v>262</v>
      </c>
      <c r="D148" s="154" t="n">
        <v>1995</v>
      </c>
      <c r="E148" s="154" t="n">
        <v>1</v>
      </c>
      <c r="F148" s="66" t="s">
        <v>29</v>
      </c>
      <c r="G148" s="66" t="s">
        <v>160</v>
      </c>
      <c r="H148" s="187" t="n">
        <v>68.15</v>
      </c>
      <c r="I148" s="42" t="n">
        <v>195</v>
      </c>
      <c r="J148" s="42" t="s">
        <v>263</v>
      </c>
      <c r="K148" s="208" t="s">
        <v>264</v>
      </c>
      <c r="L148" s="38" t="n">
        <v>202.5</v>
      </c>
      <c r="M148" s="42" t="n">
        <v>125</v>
      </c>
      <c r="N148" s="42" t="s">
        <v>265</v>
      </c>
      <c r="O148" s="60" t="s">
        <v>225</v>
      </c>
      <c r="P148" s="38" t="n">
        <v>132.5</v>
      </c>
      <c r="Q148" s="44" t="s">
        <v>218</v>
      </c>
      <c r="R148" s="225" t="n">
        <v>195</v>
      </c>
      <c r="S148" s="225" t="n">
        <v>195</v>
      </c>
      <c r="T148" s="40" t="n">
        <v>187.5</v>
      </c>
      <c r="U148" s="41" t="n">
        <f aca="false">SUM(L148+P148+T148)</f>
        <v>522.5</v>
      </c>
      <c r="V148" s="39"/>
      <c r="W148" s="84" t="s">
        <v>237</v>
      </c>
    </row>
    <row r="149" s="173" customFormat="true" ht="12.95" hidden="false" customHeight="true" outlineLevel="0" collapsed="false">
      <c r="A149" s="65" t="n">
        <v>3</v>
      </c>
      <c r="B149" s="65" t="n">
        <v>115</v>
      </c>
      <c r="C149" s="56" t="s">
        <v>266</v>
      </c>
      <c r="D149" s="57" t="n">
        <v>1994</v>
      </c>
      <c r="E149" s="57" t="s">
        <v>42</v>
      </c>
      <c r="F149" s="58" t="s">
        <v>29</v>
      </c>
      <c r="G149" s="56" t="s">
        <v>30</v>
      </c>
      <c r="H149" s="187" t="n">
        <v>73.3</v>
      </c>
      <c r="I149" s="42" t="n">
        <v>205</v>
      </c>
      <c r="J149" s="42" t="s">
        <v>241</v>
      </c>
      <c r="K149" s="42" t="n">
        <v>220</v>
      </c>
      <c r="L149" s="38" t="n">
        <v>220</v>
      </c>
      <c r="M149" s="42" t="n">
        <v>150</v>
      </c>
      <c r="N149" s="42" t="s">
        <v>267</v>
      </c>
      <c r="O149" s="60" t="n">
        <v>160</v>
      </c>
      <c r="P149" s="38" t="n">
        <v>160</v>
      </c>
      <c r="Q149" s="44" t="n">
        <v>190</v>
      </c>
      <c r="R149" s="44" t="n">
        <v>200</v>
      </c>
      <c r="S149" s="225" t="n">
        <v>205</v>
      </c>
      <c r="T149" s="40" t="n">
        <v>200</v>
      </c>
      <c r="U149" s="41" t="n">
        <f aca="false">SUM(L149+P149+T149)</f>
        <v>580</v>
      </c>
      <c r="V149" s="39"/>
      <c r="W149" s="56" t="s">
        <v>33</v>
      </c>
    </row>
    <row r="150" s="173" customFormat="true" ht="12.95" hidden="false" customHeight="true" outlineLevel="0" collapsed="false">
      <c r="A150" s="70" t="n">
        <v>3</v>
      </c>
      <c r="B150" s="70" t="n">
        <v>147</v>
      </c>
      <c r="C150" s="56" t="s">
        <v>268</v>
      </c>
      <c r="D150" s="57" t="n">
        <v>1986</v>
      </c>
      <c r="E150" s="57" t="s">
        <v>28</v>
      </c>
      <c r="F150" s="58" t="s">
        <v>29</v>
      </c>
      <c r="G150" s="56" t="s">
        <v>30</v>
      </c>
      <c r="H150" s="187" t="n">
        <v>71</v>
      </c>
      <c r="I150" s="42" t="n">
        <v>250</v>
      </c>
      <c r="J150" s="42" t="n">
        <v>265</v>
      </c>
      <c r="K150" s="42" t="n">
        <v>275</v>
      </c>
      <c r="L150" s="38" t="n">
        <v>275</v>
      </c>
      <c r="M150" s="42" t="n">
        <v>160</v>
      </c>
      <c r="N150" s="42" t="s">
        <v>229</v>
      </c>
      <c r="O150" s="60" t="n">
        <v>175</v>
      </c>
      <c r="P150" s="38" t="n">
        <v>175</v>
      </c>
      <c r="Q150" s="44" t="n">
        <v>230</v>
      </c>
      <c r="R150" s="44" t="n">
        <v>245</v>
      </c>
      <c r="S150" s="44" t="n">
        <v>255</v>
      </c>
      <c r="T150" s="40" t="n">
        <v>255</v>
      </c>
      <c r="U150" s="41" t="n">
        <f aca="false">SUM(L150+P150+T150)</f>
        <v>705</v>
      </c>
      <c r="V150" s="39"/>
      <c r="W150" s="56" t="s">
        <v>269</v>
      </c>
    </row>
    <row r="151" s="164" customFormat="true" ht="12.95" hidden="false" customHeight="true" outlineLevel="0" collapsed="false">
      <c r="A151" s="149" t="n">
        <v>3</v>
      </c>
      <c r="B151" s="149" t="n">
        <v>161</v>
      </c>
      <c r="C151" s="56" t="s">
        <v>270</v>
      </c>
      <c r="D151" s="57" t="n">
        <v>1994</v>
      </c>
      <c r="E151" s="70" t="n">
        <v>1</v>
      </c>
      <c r="F151" s="56" t="s">
        <v>29</v>
      </c>
      <c r="G151" s="56" t="s">
        <v>30</v>
      </c>
      <c r="H151" s="187" t="n">
        <v>72.5</v>
      </c>
      <c r="I151" s="42" t="n">
        <v>205</v>
      </c>
      <c r="J151" s="42" t="s">
        <v>241</v>
      </c>
      <c r="K151" s="208" t="s">
        <v>258</v>
      </c>
      <c r="L151" s="38" t="n">
        <v>212.5</v>
      </c>
      <c r="M151" s="42" t="n">
        <v>135</v>
      </c>
      <c r="N151" s="42" t="n">
        <v>140</v>
      </c>
      <c r="O151" s="60" t="n">
        <v>145</v>
      </c>
      <c r="P151" s="38" t="n">
        <v>145</v>
      </c>
      <c r="Q151" s="44" t="n">
        <v>170</v>
      </c>
      <c r="R151" s="44" t="n">
        <v>185</v>
      </c>
      <c r="S151" s="225" t="n">
        <v>190</v>
      </c>
      <c r="T151" s="40" t="n">
        <v>185</v>
      </c>
      <c r="U151" s="41" t="n">
        <f aca="false">SUM(L151+P151+T151)</f>
        <v>542.5</v>
      </c>
      <c r="V151" s="39"/>
      <c r="W151" s="56" t="s">
        <v>190</v>
      </c>
    </row>
    <row r="152" s="229" customFormat="true" ht="14.1" hidden="false" customHeight="true" outlineLevel="0" collapsed="false">
      <c r="A152" s="153" t="n">
        <v>2</v>
      </c>
      <c r="B152" s="153" t="n">
        <v>191</v>
      </c>
      <c r="C152" s="191" t="s">
        <v>271</v>
      </c>
      <c r="D152" s="63" t="n">
        <v>1986</v>
      </c>
      <c r="E152" s="63" t="s">
        <v>28</v>
      </c>
      <c r="F152" s="191" t="s">
        <v>79</v>
      </c>
      <c r="G152" s="191" t="s">
        <v>80</v>
      </c>
      <c r="H152" s="187" t="n">
        <v>71.25</v>
      </c>
      <c r="I152" s="42" t="n">
        <v>240</v>
      </c>
      <c r="J152" s="42" t="n">
        <v>260</v>
      </c>
      <c r="K152" s="42" t="n">
        <v>280</v>
      </c>
      <c r="L152" s="38" t="n">
        <v>280</v>
      </c>
      <c r="M152" s="42" t="n">
        <v>160</v>
      </c>
      <c r="N152" s="42" t="n">
        <v>170</v>
      </c>
      <c r="O152" s="209" t="n">
        <v>190</v>
      </c>
      <c r="P152" s="38" t="n">
        <v>170</v>
      </c>
      <c r="Q152" s="44" t="n">
        <v>200</v>
      </c>
      <c r="R152" s="225" t="n">
        <v>215</v>
      </c>
      <c r="S152" s="225" t="n">
        <v>215</v>
      </c>
      <c r="T152" s="40" t="n">
        <v>200</v>
      </c>
      <c r="U152" s="41" t="n">
        <f aca="false">SUM(L152+P152+T152)</f>
        <v>650</v>
      </c>
      <c r="V152" s="39"/>
      <c r="W152" s="84" t="s">
        <v>81</v>
      </c>
    </row>
    <row r="153" s="173" customFormat="true" ht="12.95" hidden="false" customHeight="true" outlineLevel="0" collapsed="false">
      <c r="A153" s="220" t="n">
        <v>5</v>
      </c>
      <c r="B153" s="220" t="n">
        <v>203</v>
      </c>
      <c r="C153" s="56" t="s">
        <v>272</v>
      </c>
      <c r="D153" s="57" t="n">
        <v>1991</v>
      </c>
      <c r="E153" s="230" t="s">
        <v>42</v>
      </c>
      <c r="F153" s="58" t="s">
        <v>29</v>
      </c>
      <c r="G153" s="56" t="s">
        <v>30</v>
      </c>
      <c r="H153" s="187" t="n">
        <v>74</v>
      </c>
      <c r="I153" s="42" t="n">
        <v>195</v>
      </c>
      <c r="J153" s="42" t="n">
        <v>205</v>
      </c>
      <c r="K153" s="42" t="n">
        <v>215</v>
      </c>
      <c r="L153" s="38" t="n">
        <v>215</v>
      </c>
      <c r="M153" s="42" t="n">
        <v>130</v>
      </c>
      <c r="N153" s="42" t="n">
        <v>140</v>
      </c>
      <c r="O153" s="60" t="n">
        <v>145</v>
      </c>
      <c r="P153" s="38" t="n">
        <v>145</v>
      </c>
      <c r="Q153" s="44" t="n">
        <v>195</v>
      </c>
      <c r="R153" s="44" t="n">
        <v>210</v>
      </c>
      <c r="S153" s="225" t="n">
        <v>225</v>
      </c>
      <c r="T153" s="40" t="n">
        <v>210</v>
      </c>
      <c r="U153" s="41" t="n">
        <f aca="false">SUM(L153+P153+T153)</f>
        <v>570</v>
      </c>
      <c r="V153" s="39"/>
      <c r="W153" s="56" t="s">
        <v>33</v>
      </c>
    </row>
    <row r="154" s="200" customFormat="true" ht="14.1" hidden="false" customHeight="true" outlineLevel="0" collapsed="false">
      <c r="A154" s="70" t="n">
        <v>5</v>
      </c>
      <c r="B154" s="70" t="n">
        <v>211</v>
      </c>
      <c r="C154" s="119" t="s">
        <v>273</v>
      </c>
      <c r="D154" s="120" t="n">
        <v>1991</v>
      </c>
      <c r="E154" s="120" t="s">
        <v>42</v>
      </c>
      <c r="F154" s="122" t="s">
        <v>29</v>
      </c>
      <c r="G154" s="119" t="s">
        <v>76</v>
      </c>
      <c r="H154" s="187" t="n">
        <v>73.5</v>
      </c>
      <c r="I154" s="208" t="n">
        <v>225</v>
      </c>
      <c r="J154" s="208" t="n">
        <v>225</v>
      </c>
      <c r="K154" s="38" t="s">
        <v>274</v>
      </c>
      <c r="L154" s="38" t="n">
        <v>0</v>
      </c>
      <c r="M154" s="38"/>
      <c r="N154" s="38" t="s">
        <v>32</v>
      </c>
      <c r="O154" s="39"/>
      <c r="P154" s="38" t="n">
        <v>0</v>
      </c>
      <c r="Q154" s="40"/>
      <c r="R154" s="39"/>
      <c r="S154" s="39"/>
      <c r="T154" s="40" t="n">
        <v>0</v>
      </c>
      <c r="U154" s="41" t="n">
        <f aca="false">SUM(L154+P154+T154)</f>
        <v>0</v>
      </c>
      <c r="V154" s="39"/>
      <c r="W154" s="119" t="s">
        <v>206</v>
      </c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199"/>
      <c r="EH154" s="199"/>
      <c r="EI154" s="199"/>
      <c r="EJ154" s="199"/>
      <c r="EK154" s="199"/>
      <c r="EL154" s="199"/>
      <c r="EM154" s="199"/>
      <c r="EN154" s="199"/>
      <c r="EO154" s="199"/>
      <c r="EP154" s="199"/>
      <c r="EQ154" s="199"/>
      <c r="ER154" s="199"/>
      <c r="ES154" s="199"/>
      <c r="ET154" s="199"/>
      <c r="EU154" s="199"/>
      <c r="EV154" s="199"/>
      <c r="EW154" s="199"/>
      <c r="EX154" s="199"/>
      <c r="EY154" s="199"/>
      <c r="EZ154" s="199"/>
      <c r="FA154" s="199"/>
      <c r="FB154" s="199"/>
      <c r="FC154" s="199"/>
      <c r="FD154" s="199"/>
      <c r="FE154" s="199"/>
      <c r="FF154" s="199"/>
      <c r="FG154" s="199"/>
      <c r="FH154" s="199"/>
      <c r="FI154" s="199"/>
      <c r="FJ154" s="199"/>
      <c r="FK154" s="199"/>
      <c r="FL154" s="199"/>
      <c r="FM154" s="199"/>
      <c r="FN154" s="199"/>
      <c r="FO154" s="199"/>
      <c r="FP154" s="199"/>
      <c r="FQ154" s="199"/>
      <c r="FR154" s="199"/>
      <c r="FS154" s="199"/>
      <c r="FT154" s="199"/>
      <c r="FU154" s="199"/>
      <c r="FV154" s="199"/>
      <c r="FW154" s="199"/>
      <c r="FX154" s="199"/>
      <c r="FY154" s="199"/>
      <c r="FZ154" s="199"/>
      <c r="GA154" s="199"/>
      <c r="GB154" s="199"/>
      <c r="GC154" s="199"/>
      <c r="GD154" s="199"/>
      <c r="GE154" s="199"/>
      <c r="GF154" s="199"/>
      <c r="GG154" s="199"/>
      <c r="GH154" s="199"/>
      <c r="GI154" s="199"/>
      <c r="GJ154" s="199"/>
      <c r="GK154" s="199"/>
      <c r="GL154" s="199"/>
      <c r="GM154" s="199"/>
      <c r="GN154" s="199"/>
      <c r="GO154" s="199"/>
      <c r="GP154" s="199"/>
      <c r="GQ154" s="199"/>
      <c r="GR154" s="199"/>
      <c r="GS154" s="199"/>
      <c r="GT154" s="199"/>
      <c r="GU154" s="199"/>
      <c r="GV154" s="199"/>
      <c r="GW154" s="199"/>
      <c r="GX154" s="199"/>
      <c r="GY154" s="199"/>
      <c r="GZ154" s="199"/>
      <c r="HA154" s="199"/>
      <c r="HB154" s="199"/>
      <c r="HC154" s="199"/>
      <c r="HD154" s="199"/>
      <c r="HE154" s="199"/>
      <c r="HF154" s="199"/>
      <c r="HG154" s="199"/>
      <c r="HH154" s="199"/>
      <c r="HI154" s="199"/>
      <c r="HJ154" s="199"/>
      <c r="HK154" s="199"/>
      <c r="HL154" s="199"/>
      <c r="HM154" s="199"/>
      <c r="HN154" s="199"/>
      <c r="HO154" s="199"/>
      <c r="HP154" s="199"/>
      <c r="HQ154" s="199"/>
      <c r="HR154" s="199"/>
      <c r="HS154" s="199"/>
      <c r="HT154" s="199"/>
      <c r="HU154" s="199"/>
      <c r="HV154" s="199"/>
      <c r="HW154" s="199"/>
      <c r="HX154" s="199"/>
      <c r="HY154" s="199"/>
      <c r="HZ154" s="199"/>
      <c r="IA154" s="199"/>
      <c r="IB154" s="199"/>
      <c r="IC154" s="199"/>
      <c r="ID154" s="199"/>
      <c r="IE154" s="199"/>
      <c r="IF154" s="199"/>
      <c r="IG154" s="199"/>
      <c r="IH154" s="199"/>
      <c r="II154" s="199"/>
      <c r="IJ154" s="199"/>
      <c r="IK154" s="199"/>
      <c r="IL154" s="199"/>
      <c r="IM154" s="199"/>
      <c r="IN154" s="199"/>
      <c r="IO154" s="199"/>
      <c r="IP154" s="199"/>
      <c r="IQ154" s="199"/>
      <c r="IR154" s="199"/>
      <c r="IS154" s="199"/>
      <c r="IT154" s="199"/>
    </row>
    <row r="155" customFormat="false" ht="13.5" hidden="false" customHeight="false" outlineLevel="0" collapsed="false"/>
    <row r="156" s="1" customFormat="true" ht="12.75" hidden="false" customHeight="false" outlineLevel="0" collapsed="false">
      <c r="A156" s="8" t="s">
        <v>4</v>
      </c>
      <c r="B156" s="8" t="s">
        <v>5</v>
      </c>
      <c r="C156" s="11" t="s">
        <v>6</v>
      </c>
      <c r="D156" s="174" t="s">
        <v>7</v>
      </c>
      <c r="E156" s="9" t="s">
        <v>8</v>
      </c>
      <c r="F156" s="11" t="s">
        <v>9</v>
      </c>
      <c r="G156" s="11" t="s">
        <v>10</v>
      </c>
      <c r="H156" s="175" t="s">
        <v>11</v>
      </c>
      <c r="I156" s="176" t="s">
        <v>12</v>
      </c>
      <c r="J156" s="176"/>
      <c r="K156" s="176"/>
      <c r="L156" s="176"/>
      <c r="M156" s="176" t="s">
        <v>13</v>
      </c>
      <c r="N156" s="176"/>
      <c r="O156" s="176"/>
      <c r="P156" s="176"/>
      <c r="Q156" s="176" t="s">
        <v>14</v>
      </c>
      <c r="R156" s="176"/>
      <c r="S156" s="176"/>
      <c r="T156" s="176"/>
      <c r="U156" s="177" t="s">
        <v>15</v>
      </c>
      <c r="V156" s="11" t="s">
        <v>16</v>
      </c>
      <c r="W156" s="178" t="s">
        <v>17</v>
      </c>
    </row>
    <row r="157" s="1" customFormat="true" ht="13.5" hidden="false" customHeight="false" outlineLevel="0" collapsed="false">
      <c r="A157" s="17"/>
      <c r="B157" s="17"/>
      <c r="C157" s="18"/>
      <c r="D157" s="179" t="s">
        <v>19</v>
      </c>
      <c r="E157" s="18"/>
      <c r="F157" s="18"/>
      <c r="G157" s="18"/>
      <c r="H157" s="180" t="s">
        <v>20</v>
      </c>
      <c r="I157" s="181" t="n">
        <v>1</v>
      </c>
      <c r="J157" s="182" t="n">
        <v>2</v>
      </c>
      <c r="K157" s="182" t="n">
        <v>3</v>
      </c>
      <c r="L157" s="183" t="s">
        <v>21</v>
      </c>
      <c r="M157" s="181" t="n">
        <v>1</v>
      </c>
      <c r="N157" s="182" t="n">
        <v>2</v>
      </c>
      <c r="O157" s="182" t="n">
        <v>3</v>
      </c>
      <c r="P157" s="183" t="s">
        <v>21</v>
      </c>
      <c r="Q157" s="181" t="n">
        <v>1</v>
      </c>
      <c r="R157" s="182" t="n">
        <v>2</v>
      </c>
      <c r="S157" s="182" t="n">
        <v>3</v>
      </c>
      <c r="T157" s="183" t="s">
        <v>21</v>
      </c>
      <c r="U157" s="184" t="s">
        <v>22</v>
      </c>
      <c r="V157" s="185" t="s">
        <v>23</v>
      </c>
      <c r="W157" s="186"/>
    </row>
    <row r="158" s="47" customFormat="true" ht="13.5" hidden="false" customHeight="true" outlineLevel="0" collapsed="false">
      <c r="A158" s="54"/>
      <c r="B158" s="54"/>
      <c r="C158" s="52" t="s">
        <v>25</v>
      </c>
      <c r="D158" s="46"/>
      <c r="E158" s="46"/>
      <c r="F158" s="231" t="s">
        <v>275</v>
      </c>
      <c r="G158" s="124"/>
      <c r="H158" s="187"/>
      <c r="I158" s="38"/>
      <c r="J158" s="38"/>
      <c r="K158" s="38"/>
      <c r="L158" s="38"/>
      <c r="M158" s="38"/>
      <c r="N158" s="38"/>
      <c r="O158" s="39"/>
      <c r="P158" s="38"/>
      <c r="Q158" s="39"/>
      <c r="R158" s="39"/>
      <c r="S158" s="39"/>
      <c r="T158" s="40"/>
      <c r="U158" s="41"/>
      <c r="V158" s="39"/>
      <c r="W158" s="232"/>
    </row>
    <row r="159" customFormat="false" ht="14.1" hidden="false" customHeight="true" outlineLevel="0" collapsed="false">
      <c r="A159" s="65" t="n">
        <v>4</v>
      </c>
      <c r="B159" s="65" t="n">
        <v>27</v>
      </c>
      <c r="C159" s="88" t="s">
        <v>276</v>
      </c>
      <c r="D159" s="89" t="n">
        <v>1982</v>
      </c>
      <c r="E159" s="89" t="n">
        <v>1</v>
      </c>
      <c r="F159" s="90" t="s">
        <v>29</v>
      </c>
      <c r="G159" s="90" t="s">
        <v>30</v>
      </c>
      <c r="H159" s="59" t="n">
        <v>76.7</v>
      </c>
      <c r="I159" s="42" t="n">
        <v>200</v>
      </c>
      <c r="J159" s="42" t="n">
        <v>215</v>
      </c>
      <c r="K159" s="37" t="n">
        <v>225</v>
      </c>
      <c r="L159" s="38" t="n">
        <v>215</v>
      </c>
      <c r="M159" s="42" t="n">
        <v>130</v>
      </c>
      <c r="N159" s="37" t="n">
        <v>140</v>
      </c>
      <c r="O159" s="44" t="n">
        <v>140</v>
      </c>
      <c r="P159" s="38" t="n">
        <v>140</v>
      </c>
      <c r="Q159" s="44" t="n">
        <v>200</v>
      </c>
      <c r="R159" s="44" t="n">
        <v>215</v>
      </c>
      <c r="S159" s="44" t="n">
        <v>230</v>
      </c>
      <c r="T159" s="40" t="n">
        <v>230</v>
      </c>
      <c r="U159" s="41" t="n">
        <f aca="false">SUM(L159+P159+T159)</f>
        <v>585</v>
      </c>
      <c r="V159" s="39"/>
      <c r="W159" s="88" t="s">
        <v>128</v>
      </c>
    </row>
    <row r="160" s="1" customFormat="true" ht="14.1" hidden="false" customHeight="true" outlineLevel="0" collapsed="false">
      <c r="A160" s="65" t="n">
        <v>4</v>
      </c>
      <c r="B160" s="65" t="n">
        <v>33</v>
      </c>
      <c r="C160" s="165" t="s">
        <v>277</v>
      </c>
      <c r="D160" s="89" t="n">
        <v>1991</v>
      </c>
      <c r="E160" s="167" t="n">
        <v>1</v>
      </c>
      <c r="F160" s="33" t="s">
        <v>29</v>
      </c>
      <c r="G160" s="165" t="s">
        <v>30</v>
      </c>
      <c r="H160" s="59" t="n">
        <v>80.9</v>
      </c>
      <c r="I160" s="42" t="n">
        <v>195</v>
      </c>
      <c r="J160" s="42" t="n">
        <v>210</v>
      </c>
      <c r="K160" s="37" t="n">
        <v>215</v>
      </c>
      <c r="L160" s="38" t="n">
        <v>210</v>
      </c>
      <c r="M160" s="42" t="n">
        <v>125</v>
      </c>
      <c r="N160" s="42" t="n">
        <v>135</v>
      </c>
      <c r="O160" s="43" t="n">
        <v>140</v>
      </c>
      <c r="P160" s="38" t="n">
        <v>135</v>
      </c>
      <c r="Q160" s="44" t="n">
        <v>195</v>
      </c>
      <c r="R160" s="43" t="n">
        <v>210</v>
      </c>
      <c r="S160" s="40" t="s">
        <v>31</v>
      </c>
      <c r="T160" s="40" t="n">
        <v>195</v>
      </c>
      <c r="U160" s="41" t="n">
        <f aca="false">SUM(L160+P160+T160)</f>
        <v>540</v>
      </c>
      <c r="V160" s="39"/>
      <c r="W160" s="165" t="s">
        <v>69</v>
      </c>
    </row>
    <row r="161" s="233" customFormat="true" ht="14.1" hidden="false" customHeight="true" outlineLevel="0" collapsed="false">
      <c r="A161" s="154" t="n">
        <v>4</v>
      </c>
      <c r="B161" s="154" t="n">
        <v>34</v>
      </c>
      <c r="C161" s="119" t="s">
        <v>278</v>
      </c>
      <c r="D161" s="120" t="n">
        <v>1991</v>
      </c>
      <c r="E161" s="120" t="n">
        <v>1</v>
      </c>
      <c r="F161" s="119" t="s">
        <v>29</v>
      </c>
      <c r="G161" s="119" t="s">
        <v>30</v>
      </c>
      <c r="H161" s="59" t="n">
        <v>82.85</v>
      </c>
      <c r="I161" s="37" t="n">
        <v>175</v>
      </c>
      <c r="J161" s="42" t="n">
        <v>175</v>
      </c>
      <c r="K161" s="42" t="n">
        <v>185</v>
      </c>
      <c r="L161" s="38" t="n">
        <v>185</v>
      </c>
      <c r="M161" s="42" t="n">
        <v>170</v>
      </c>
      <c r="N161" s="42" t="n">
        <v>180</v>
      </c>
      <c r="O161" s="43" t="n">
        <v>190</v>
      </c>
      <c r="P161" s="38" t="n">
        <v>180</v>
      </c>
      <c r="Q161" s="44" t="n">
        <v>190</v>
      </c>
      <c r="R161" s="44" t="n">
        <v>202.5</v>
      </c>
      <c r="S161" s="40" t="s">
        <v>31</v>
      </c>
      <c r="T161" s="40" t="n">
        <v>202.5</v>
      </c>
      <c r="U161" s="41" t="n">
        <f aca="false">SUM(L161+P161+T161)</f>
        <v>567.5</v>
      </c>
      <c r="V161" s="39"/>
      <c r="W161" s="119" t="s">
        <v>279</v>
      </c>
    </row>
    <row r="162" s="1" customFormat="true" ht="14.1" hidden="false" customHeight="true" outlineLevel="0" collapsed="false">
      <c r="A162" s="127" t="n">
        <v>3</v>
      </c>
      <c r="B162" s="127" t="n">
        <v>48</v>
      </c>
      <c r="C162" s="144" t="s">
        <v>280</v>
      </c>
      <c r="D162" s="89" t="n">
        <v>1996</v>
      </c>
      <c r="E162" s="145" t="s">
        <v>281</v>
      </c>
      <c r="F162" s="144" t="s">
        <v>29</v>
      </c>
      <c r="G162" s="144" t="s">
        <v>43</v>
      </c>
      <c r="H162" s="59" t="n">
        <v>78.9</v>
      </c>
      <c r="I162" s="42" t="n">
        <v>135</v>
      </c>
      <c r="J162" s="37" t="n">
        <v>145</v>
      </c>
      <c r="K162" s="42" t="n">
        <v>145</v>
      </c>
      <c r="L162" s="38" t="n">
        <v>145</v>
      </c>
      <c r="M162" s="37" t="n">
        <v>110</v>
      </c>
      <c r="N162" s="42" t="n">
        <v>110</v>
      </c>
      <c r="O162" s="44" t="n">
        <v>115</v>
      </c>
      <c r="P162" s="38" t="n">
        <v>115</v>
      </c>
      <c r="Q162" s="44" t="n">
        <v>127.5</v>
      </c>
      <c r="R162" s="44" t="n">
        <v>145</v>
      </c>
      <c r="S162" s="44" t="n">
        <v>162.5</v>
      </c>
      <c r="T162" s="40" t="n">
        <v>162.5</v>
      </c>
      <c r="U162" s="41" t="n">
        <f aca="false">SUM(L162+P162+T162)</f>
        <v>422.5</v>
      </c>
      <c r="V162" s="39"/>
      <c r="W162" s="144" t="s">
        <v>44</v>
      </c>
    </row>
    <row r="163" s="1" customFormat="true" ht="14.1" hidden="false" customHeight="true" outlineLevel="0" collapsed="false">
      <c r="A163" s="72" t="n">
        <v>4</v>
      </c>
      <c r="B163" s="72" t="n">
        <v>52</v>
      </c>
      <c r="C163" s="219" t="s">
        <v>282</v>
      </c>
      <c r="D163" s="234" t="n">
        <v>1996</v>
      </c>
      <c r="E163" s="54" t="n">
        <v>1</v>
      </c>
      <c r="F163" s="219" t="s">
        <v>29</v>
      </c>
      <c r="G163" s="219" t="s">
        <v>30</v>
      </c>
      <c r="H163" s="59" t="n">
        <v>82.1</v>
      </c>
      <c r="I163" s="42" t="n">
        <v>190</v>
      </c>
      <c r="J163" s="42" t="n">
        <v>210</v>
      </c>
      <c r="K163" s="37" t="n">
        <v>220</v>
      </c>
      <c r="L163" s="38" t="n">
        <v>210</v>
      </c>
      <c r="M163" s="42" t="n">
        <v>105</v>
      </c>
      <c r="N163" s="42" t="n">
        <v>115</v>
      </c>
      <c r="O163" s="43" t="n">
        <v>125</v>
      </c>
      <c r="P163" s="38" t="n">
        <v>115</v>
      </c>
      <c r="Q163" s="44" t="n">
        <v>190</v>
      </c>
      <c r="R163" s="44" t="n">
        <v>210</v>
      </c>
      <c r="S163" s="44" t="n">
        <v>215</v>
      </c>
      <c r="T163" s="40" t="n">
        <v>215</v>
      </c>
      <c r="U163" s="41" t="n">
        <f aca="false">SUM(L163+P163+T163)</f>
        <v>540</v>
      </c>
      <c r="V163" s="39"/>
      <c r="W163" s="219" t="s">
        <v>69</v>
      </c>
    </row>
    <row r="164" s="47" customFormat="true" ht="13.5" hidden="false" customHeight="true" outlineLevel="0" collapsed="false">
      <c r="A164" s="65" t="n">
        <v>5</v>
      </c>
      <c r="B164" s="65" t="n">
        <v>70</v>
      </c>
      <c r="C164" s="34" t="s">
        <v>283</v>
      </c>
      <c r="D164" s="235" t="n">
        <v>1994</v>
      </c>
      <c r="E164" s="70" t="n">
        <v>1</v>
      </c>
      <c r="F164" s="33" t="s">
        <v>29</v>
      </c>
      <c r="G164" s="33" t="s">
        <v>30</v>
      </c>
      <c r="H164" s="59" t="n">
        <v>76.65</v>
      </c>
      <c r="I164" s="42" t="n">
        <v>190</v>
      </c>
      <c r="J164" s="42" t="n">
        <v>205</v>
      </c>
      <c r="K164" s="37" t="n">
        <v>217.5</v>
      </c>
      <c r="L164" s="38" t="n">
        <v>205</v>
      </c>
      <c r="M164" s="42" t="n">
        <v>115</v>
      </c>
      <c r="N164" s="42" t="n">
        <v>120</v>
      </c>
      <c r="O164" s="44" t="n">
        <v>125</v>
      </c>
      <c r="P164" s="38" t="n">
        <v>125</v>
      </c>
      <c r="Q164" s="44" t="n">
        <v>190</v>
      </c>
      <c r="R164" s="44" t="n">
        <v>200</v>
      </c>
      <c r="S164" s="44" t="n">
        <v>207.5</v>
      </c>
      <c r="T164" s="40" t="n">
        <v>207.5</v>
      </c>
      <c r="U164" s="41" t="n">
        <f aca="false">SUM(L164+P164+T164)</f>
        <v>537.5</v>
      </c>
      <c r="V164" s="39"/>
      <c r="W164" s="39" t="s">
        <v>284</v>
      </c>
    </row>
    <row r="165" s="142" customFormat="true" ht="14.1" hidden="false" customHeight="true" outlineLevel="0" collapsed="false">
      <c r="A165" s="55" t="n">
        <v>3</v>
      </c>
      <c r="B165" s="55" t="n">
        <v>89</v>
      </c>
      <c r="C165" s="58" t="s">
        <v>285</v>
      </c>
      <c r="D165" s="236" t="n">
        <v>1983</v>
      </c>
      <c r="E165" s="57" t="s">
        <v>66</v>
      </c>
      <c r="F165" s="56" t="s">
        <v>29</v>
      </c>
      <c r="G165" s="237" t="s">
        <v>30</v>
      </c>
      <c r="H165" s="59" t="n">
        <v>80.7</v>
      </c>
      <c r="I165" s="37" t="n">
        <v>165</v>
      </c>
      <c r="J165" s="42" t="n">
        <v>175</v>
      </c>
      <c r="K165" s="42" t="n">
        <v>185</v>
      </c>
      <c r="L165" s="38" t="n">
        <v>185</v>
      </c>
      <c r="M165" s="42" t="n">
        <v>110</v>
      </c>
      <c r="N165" s="42" t="n">
        <v>115</v>
      </c>
      <c r="O165" s="44" t="n">
        <v>120</v>
      </c>
      <c r="P165" s="38" t="n">
        <v>120</v>
      </c>
      <c r="Q165" s="44" t="n">
        <v>180</v>
      </c>
      <c r="R165" s="44" t="n">
        <v>195</v>
      </c>
      <c r="S165" s="44" t="n">
        <v>205</v>
      </c>
      <c r="T165" s="40" t="n">
        <v>205</v>
      </c>
      <c r="U165" s="41" t="n">
        <f aca="false">SUM(L165+P165+T165)</f>
        <v>510</v>
      </c>
      <c r="V165" s="39"/>
      <c r="W165" s="238" t="s">
        <v>128</v>
      </c>
    </row>
    <row r="166" s="47" customFormat="true" ht="13.5" hidden="false" customHeight="true" outlineLevel="0" collapsed="false">
      <c r="A166" s="65" t="n">
        <v>4</v>
      </c>
      <c r="B166" s="65" t="n">
        <v>103</v>
      </c>
      <c r="C166" s="64" t="s">
        <v>286</v>
      </c>
      <c r="D166" s="65" t="n">
        <v>1995</v>
      </c>
      <c r="E166" s="65" t="n">
        <v>1</v>
      </c>
      <c r="F166" s="102" t="s">
        <v>29</v>
      </c>
      <c r="G166" s="64" t="s">
        <v>195</v>
      </c>
      <c r="H166" s="59" t="n">
        <v>77.05</v>
      </c>
      <c r="I166" s="42" t="n">
        <v>180</v>
      </c>
      <c r="J166" s="42" t="n">
        <v>192.5</v>
      </c>
      <c r="K166" s="42" t="n">
        <v>202.5</v>
      </c>
      <c r="L166" s="38" t="n">
        <v>202.5</v>
      </c>
      <c r="M166" s="42" t="n">
        <v>120</v>
      </c>
      <c r="N166" s="42" t="n">
        <v>125</v>
      </c>
      <c r="O166" s="44" t="n">
        <v>130</v>
      </c>
      <c r="P166" s="38" t="n">
        <v>130</v>
      </c>
      <c r="Q166" s="44" t="n">
        <v>192.5</v>
      </c>
      <c r="R166" s="44" t="n">
        <v>205</v>
      </c>
      <c r="S166" s="44" t="n">
        <v>215</v>
      </c>
      <c r="T166" s="40" t="n">
        <v>215</v>
      </c>
      <c r="U166" s="41" t="n">
        <f aca="false">SUM(L166+P166+T166)</f>
        <v>547.5</v>
      </c>
      <c r="V166" s="39"/>
      <c r="W166" s="64" t="s">
        <v>196</v>
      </c>
    </row>
    <row r="167" s="47" customFormat="true" ht="13.5" hidden="false" customHeight="true" outlineLevel="0" collapsed="false">
      <c r="A167" s="65" t="n">
        <v>4</v>
      </c>
      <c r="B167" s="65" t="n">
        <v>110</v>
      </c>
      <c r="C167" s="239" t="s">
        <v>287</v>
      </c>
      <c r="D167" s="240" t="n">
        <v>1993</v>
      </c>
      <c r="E167" s="107" t="n">
        <v>1</v>
      </c>
      <c r="F167" s="241" t="s">
        <v>29</v>
      </c>
      <c r="G167" s="239" t="s">
        <v>30</v>
      </c>
      <c r="H167" s="59" t="n">
        <v>81.4</v>
      </c>
      <c r="I167" s="42" t="n">
        <v>190</v>
      </c>
      <c r="J167" s="37" t="n">
        <v>200</v>
      </c>
      <c r="K167" s="37" t="n">
        <v>200</v>
      </c>
      <c r="L167" s="38" t="n">
        <v>190</v>
      </c>
      <c r="M167" s="37" t="n">
        <v>135</v>
      </c>
      <c r="N167" s="42" t="n">
        <v>135</v>
      </c>
      <c r="O167" s="43" t="n">
        <v>142.5</v>
      </c>
      <c r="P167" s="38" t="n">
        <v>135</v>
      </c>
      <c r="Q167" s="44" t="n">
        <v>185</v>
      </c>
      <c r="R167" s="44" t="n">
        <v>195</v>
      </c>
      <c r="S167" s="44" t="n">
        <v>200</v>
      </c>
      <c r="T167" s="40" t="n">
        <v>200</v>
      </c>
      <c r="U167" s="41" t="n">
        <f aca="false">SUM(L167+P167+T167)</f>
        <v>525</v>
      </c>
      <c r="V167" s="39"/>
      <c r="W167" s="242" t="s">
        <v>33</v>
      </c>
    </row>
    <row r="168" s="1" customFormat="true" ht="14.1" hidden="false" customHeight="true" outlineLevel="0" collapsed="false">
      <c r="A168" s="54" t="n">
        <v>4</v>
      </c>
      <c r="B168" s="54" t="n">
        <v>114</v>
      </c>
      <c r="C168" s="90" t="s">
        <v>288</v>
      </c>
      <c r="D168" s="89" t="n">
        <v>1994</v>
      </c>
      <c r="E168" s="35" t="n">
        <v>2</v>
      </c>
      <c r="F168" s="33" t="s">
        <v>29</v>
      </c>
      <c r="G168" s="33" t="s">
        <v>30</v>
      </c>
      <c r="H168" s="59" t="n">
        <v>80.1</v>
      </c>
      <c r="I168" s="42" t="n">
        <v>140</v>
      </c>
      <c r="J168" s="42" t="n">
        <v>150</v>
      </c>
      <c r="K168" s="42" t="n">
        <v>157.5</v>
      </c>
      <c r="L168" s="38" t="n">
        <v>157.5</v>
      </c>
      <c r="M168" s="42" t="n">
        <v>110</v>
      </c>
      <c r="N168" s="42" t="n">
        <v>115</v>
      </c>
      <c r="O168" s="44" t="n">
        <v>117.5</v>
      </c>
      <c r="P168" s="38" t="n">
        <v>117.5</v>
      </c>
      <c r="Q168" s="44" t="n">
        <v>135</v>
      </c>
      <c r="R168" s="44" t="n">
        <v>142.5</v>
      </c>
      <c r="S168" s="44" t="n">
        <v>150</v>
      </c>
      <c r="T168" s="40" t="n">
        <v>150</v>
      </c>
      <c r="U168" s="41" t="n">
        <v>425</v>
      </c>
      <c r="V168" s="39"/>
      <c r="W168" s="34" t="s">
        <v>226</v>
      </c>
    </row>
    <row r="169" s="173" customFormat="true" ht="13.5" hidden="false" customHeight="true" outlineLevel="0" collapsed="false">
      <c r="A169" s="57" t="n">
        <v>3</v>
      </c>
      <c r="B169" s="57" t="n">
        <v>184</v>
      </c>
      <c r="C169" s="56" t="s">
        <v>289</v>
      </c>
      <c r="D169" s="57" t="n">
        <v>1992</v>
      </c>
      <c r="E169" s="57" t="s">
        <v>42</v>
      </c>
      <c r="F169" s="58" t="s">
        <v>29</v>
      </c>
      <c r="G169" s="56" t="s">
        <v>30</v>
      </c>
      <c r="H169" s="59" t="n">
        <v>82.8</v>
      </c>
      <c r="I169" s="42" t="n">
        <v>215</v>
      </c>
      <c r="J169" s="37" t="n">
        <v>225</v>
      </c>
      <c r="K169" s="42" t="n">
        <v>230</v>
      </c>
      <c r="L169" s="38" t="n">
        <v>230</v>
      </c>
      <c r="M169" s="37" t="n">
        <v>160</v>
      </c>
      <c r="N169" s="37" t="n">
        <v>165</v>
      </c>
      <c r="O169" s="44" t="n">
        <v>165</v>
      </c>
      <c r="P169" s="38" t="n">
        <v>165</v>
      </c>
      <c r="Q169" s="43" t="n">
        <v>220</v>
      </c>
      <c r="R169" s="43" t="n">
        <v>220</v>
      </c>
      <c r="S169" s="44" t="n">
        <v>220</v>
      </c>
      <c r="T169" s="40" t="n">
        <v>220</v>
      </c>
      <c r="U169" s="41" t="n">
        <f aca="false">SUM(L169+P169+T169)</f>
        <v>615</v>
      </c>
      <c r="V169" s="39"/>
      <c r="W169" s="56" t="s">
        <v>33</v>
      </c>
    </row>
    <row r="170" s="47" customFormat="true" ht="12.95" hidden="false" customHeight="true" outlineLevel="0" collapsed="false">
      <c r="A170" s="149" t="n">
        <v>4</v>
      </c>
      <c r="B170" s="149" t="n">
        <v>186</v>
      </c>
      <c r="C170" s="64" t="s">
        <v>290</v>
      </c>
      <c r="D170" s="65" t="n">
        <v>1996</v>
      </c>
      <c r="E170" s="65" t="n">
        <v>2</v>
      </c>
      <c r="F170" s="102" t="s">
        <v>29</v>
      </c>
      <c r="G170" s="64" t="s">
        <v>171</v>
      </c>
      <c r="H170" s="59" t="n">
        <v>76.3</v>
      </c>
      <c r="I170" s="42" t="n">
        <v>150</v>
      </c>
      <c r="J170" s="42" t="n">
        <v>157.5</v>
      </c>
      <c r="K170" s="37" t="n">
        <v>162.5</v>
      </c>
      <c r="L170" s="38" t="n">
        <v>157.5</v>
      </c>
      <c r="M170" s="42" t="n">
        <v>75</v>
      </c>
      <c r="N170" s="37" t="n">
        <v>80</v>
      </c>
      <c r="O170" s="40" t="s">
        <v>31</v>
      </c>
      <c r="P170" s="38" t="n">
        <v>75</v>
      </c>
      <c r="Q170" s="44" t="n">
        <v>170</v>
      </c>
      <c r="R170" s="44" t="n">
        <v>175</v>
      </c>
      <c r="S170" s="44" t="n">
        <v>180</v>
      </c>
      <c r="T170" s="40" t="n">
        <v>180</v>
      </c>
      <c r="U170" s="41" t="n">
        <f aca="false">SUM(L170+P170+T170)</f>
        <v>412.5</v>
      </c>
      <c r="V170" s="39"/>
      <c r="W170" s="170" t="s">
        <v>172</v>
      </c>
    </row>
    <row r="171" s="47" customFormat="true" ht="13.5" hidden="false" customHeight="true" outlineLevel="0" collapsed="false">
      <c r="A171" s="220" t="n">
        <v>4</v>
      </c>
      <c r="B171" s="220" t="n">
        <v>189</v>
      </c>
      <c r="C171" s="34" t="s">
        <v>291</v>
      </c>
      <c r="D171" s="89" t="n">
        <v>1994</v>
      </c>
      <c r="E171" s="70" t="n">
        <v>1</v>
      </c>
      <c r="F171" s="243" t="s">
        <v>29</v>
      </c>
      <c r="G171" s="33" t="s">
        <v>30</v>
      </c>
      <c r="H171" s="59" t="n">
        <v>82.5</v>
      </c>
      <c r="I171" s="42" t="n">
        <v>210</v>
      </c>
      <c r="J171" s="37" t="n">
        <v>220</v>
      </c>
      <c r="K171" s="42" t="n">
        <v>225</v>
      </c>
      <c r="L171" s="38" t="n">
        <v>225</v>
      </c>
      <c r="M171" s="42" t="n">
        <v>120</v>
      </c>
      <c r="N171" s="42" t="n">
        <v>130</v>
      </c>
      <c r="O171" s="44" t="n">
        <v>140</v>
      </c>
      <c r="P171" s="38" t="n">
        <v>140</v>
      </c>
      <c r="Q171" s="44" t="n">
        <v>195</v>
      </c>
      <c r="R171" s="44" t="n">
        <v>202.5</v>
      </c>
      <c r="S171" s="43" t="n">
        <v>207.5</v>
      </c>
      <c r="T171" s="40" t="n">
        <v>202.5</v>
      </c>
      <c r="U171" s="41" t="n">
        <f aca="false">SUM(L171+P171+T171)</f>
        <v>567.5</v>
      </c>
      <c r="V171" s="39"/>
      <c r="W171" s="56" t="s">
        <v>33</v>
      </c>
    </row>
    <row r="172" s="1" customFormat="true" ht="14.1" hidden="false" customHeight="true" outlineLevel="0" collapsed="false">
      <c r="A172" s="70" t="n">
        <v>3</v>
      </c>
      <c r="B172" s="70" t="n">
        <v>195</v>
      </c>
      <c r="C172" s="144" t="s">
        <v>292</v>
      </c>
      <c r="D172" s="89" t="n">
        <v>1997</v>
      </c>
      <c r="E172" s="145" t="s">
        <v>293</v>
      </c>
      <c r="F172" s="146" t="s">
        <v>29</v>
      </c>
      <c r="G172" s="144" t="s">
        <v>43</v>
      </c>
      <c r="H172" s="59" t="n">
        <v>81.95</v>
      </c>
      <c r="I172" s="42" t="n">
        <v>130</v>
      </c>
      <c r="J172" s="42" t="n">
        <v>140</v>
      </c>
      <c r="K172" s="42" t="n">
        <v>145</v>
      </c>
      <c r="L172" s="38" t="n">
        <v>145</v>
      </c>
      <c r="M172" s="42" t="n">
        <v>90</v>
      </c>
      <c r="N172" s="42" t="n">
        <v>95</v>
      </c>
      <c r="O172" s="44" t="n">
        <v>100</v>
      </c>
      <c r="P172" s="38" t="n">
        <v>100</v>
      </c>
      <c r="Q172" s="44" t="n">
        <v>125</v>
      </c>
      <c r="R172" s="44" t="n">
        <v>135</v>
      </c>
      <c r="S172" s="44" t="n">
        <v>147.5</v>
      </c>
      <c r="T172" s="40" t="n">
        <v>147.5</v>
      </c>
      <c r="U172" s="41" t="n">
        <f aca="false">SUM(L172+P172+T172)</f>
        <v>392.5</v>
      </c>
      <c r="V172" s="39"/>
      <c r="W172" s="144" t="s">
        <v>294</v>
      </c>
    </row>
    <row r="173" s="47" customFormat="true" ht="12.95" hidden="false" customHeight="true" outlineLevel="0" collapsed="false">
      <c r="A173" s="143" t="s">
        <v>32</v>
      </c>
      <c r="B173" s="143" t="s">
        <v>32</v>
      </c>
      <c r="C173" s="52" t="s">
        <v>82</v>
      </c>
      <c r="D173" s="46"/>
      <c r="E173" s="46"/>
      <c r="F173" s="231" t="s">
        <v>32</v>
      </c>
      <c r="G173" s="124"/>
      <c r="H173" s="124"/>
      <c r="I173" s="46"/>
      <c r="J173" s="46"/>
      <c r="K173" s="46"/>
      <c r="L173" s="46"/>
      <c r="W173" s="46"/>
    </row>
    <row r="174" s="47" customFormat="true" ht="13.5" hidden="false" customHeight="true" outlineLevel="0" collapsed="false">
      <c r="A174" s="72" t="n">
        <v>4</v>
      </c>
      <c r="B174" s="72" t="n">
        <v>11</v>
      </c>
      <c r="C174" s="64" t="s">
        <v>295</v>
      </c>
      <c r="D174" s="65" t="n">
        <v>1983</v>
      </c>
      <c r="E174" s="65" t="s">
        <v>42</v>
      </c>
      <c r="F174" s="102" t="s">
        <v>79</v>
      </c>
      <c r="G174" s="64" t="s">
        <v>80</v>
      </c>
      <c r="H174" s="59" t="n">
        <v>81.8</v>
      </c>
      <c r="I174" s="42" t="n">
        <v>250</v>
      </c>
      <c r="J174" s="42" t="n">
        <v>260</v>
      </c>
      <c r="K174" s="37" t="n">
        <v>270</v>
      </c>
      <c r="L174" s="38" t="n">
        <v>260</v>
      </c>
      <c r="M174" s="49" t="n">
        <v>200</v>
      </c>
      <c r="N174" s="42" t="n">
        <v>200</v>
      </c>
      <c r="O174" s="44" t="n">
        <v>210</v>
      </c>
      <c r="P174" s="38" t="n">
        <v>210</v>
      </c>
      <c r="Q174" s="44" t="n">
        <v>240</v>
      </c>
      <c r="R174" s="44" t="n">
        <v>262.5</v>
      </c>
      <c r="S174" s="40" t="s">
        <v>31</v>
      </c>
      <c r="T174" s="40" t="n">
        <v>262.5</v>
      </c>
      <c r="U174" s="41" t="n">
        <f aca="false">SUM(L174+P174+T174)</f>
        <v>732.5</v>
      </c>
      <c r="V174" s="39"/>
      <c r="W174" s="64" t="s">
        <v>81</v>
      </c>
    </row>
    <row r="175" s="1" customFormat="true" ht="14.1" hidden="false" customHeight="true" outlineLevel="0" collapsed="false">
      <c r="A175" s="54" t="s">
        <v>178</v>
      </c>
      <c r="B175" s="54" t="n">
        <v>23</v>
      </c>
      <c r="C175" s="219" t="s">
        <v>296</v>
      </c>
      <c r="D175" s="89" t="n">
        <v>1995</v>
      </c>
      <c r="E175" s="54" t="n">
        <v>1</v>
      </c>
      <c r="F175" s="219" t="s">
        <v>29</v>
      </c>
      <c r="G175" s="219" t="s">
        <v>30</v>
      </c>
      <c r="H175" s="59" t="n">
        <v>82.05</v>
      </c>
      <c r="I175" s="37" t="n">
        <v>200</v>
      </c>
      <c r="J175" s="42" t="n">
        <v>200</v>
      </c>
      <c r="K175" s="42" t="n">
        <v>210</v>
      </c>
      <c r="L175" s="38" t="n">
        <v>210</v>
      </c>
      <c r="M175" s="42" t="n">
        <v>120</v>
      </c>
      <c r="N175" s="42" t="n">
        <v>130</v>
      </c>
      <c r="O175" s="44" t="n">
        <v>135</v>
      </c>
      <c r="P175" s="38" t="n">
        <v>135</v>
      </c>
      <c r="Q175" s="44" t="n">
        <v>210</v>
      </c>
      <c r="R175" s="44" t="n">
        <v>230</v>
      </c>
      <c r="S175" s="40" t="s">
        <v>31</v>
      </c>
      <c r="T175" s="40" t="n">
        <v>230</v>
      </c>
      <c r="U175" s="41" t="n">
        <f aca="false">SUM(L175+P175+T175)</f>
        <v>575</v>
      </c>
      <c r="V175" s="39"/>
      <c r="W175" s="219" t="s">
        <v>69</v>
      </c>
    </row>
    <row r="176" s="229" customFormat="true" ht="14.1" hidden="false" customHeight="true" outlineLevel="0" collapsed="false">
      <c r="A176" s="70"/>
      <c r="B176" s="70" t="n">
        <v>35</v>
      </c>
      <c r="C176" s="244" t="s">
        <v>297</v>
      </c>
      <c r="D176" s="245" t="n">
        <v>1989</v>
      </c>
      <c r="E176" s="245" t="n">
        <v>1</v>
      </c>
      <c r="F176" s="246" t="s">
        <v>29</v>
      </c>
      <c r="G176" s="246" t="s">
        <v>43</v>
      </c>
      <c r="H176" s="59" t="s">
        <v>91</v>
      </c>
      <c r="I176" s="38" t="s">
        <v>32</v>
      </c>
      <c r="J176" s="38" t="s">
        <v>32</v>
      </c>
      <c r="K176" s="38" t="s">
        <v>32</v>
      </c>
      <c r="L176" s="38" t="n">
        <v>0</v>
      </c>
      <c r="M176" s="38" t="s">
        <v>32</v>
      </c>
      <c r="N176" s="38" t="s">
        <v>32</v>
      </c>
      <c r="O176" s="40"/>
      <c r="P176" s="38" t="n">
        <v>0</v>
      </c>
      <c r="Q176" s="40"/>
      <c r="R176" s="40"/>
      <c r="S176" s="40"/>
      <c r="T176" s="40" t="n">
        <v>0</v>
      </c>
      <c r="U176" s="41" t="n">
        <f aca="false">SUM(L176+P176+T176)</f>
        <v>0</v>
      </c>
      <c r="V176" s="39"/>
      <c r="W176" s="246" t="s">
        <v>44</v>
      </c>
    </row>
    <row r="177" s="47" customFormat="true" ht="12.95" hidden="false" customHeight="true" outlineLevel="0" collapsed="false">
      <c r="A177" s="74" t="n">
        <v>4</v>
      </c>
      <c r="B177" s="74" t="n">
        <v>45</v>
      </c>
      <c r="C177" s="39" t="s">
        <v>298</v>
      </c>
      <c r="D177" s="57" t="n">
        <v>1982</v>
      </c>
      <c r="E177" s="70" t="s">
        <v>42</v>
      </c>
      <c r="F177" s="58" t="s">
        <v>29</v>
      </c>
      <c r="G177" s="56" t="s">
        <v>30</v>
      </c>
      <c r="H177" s="59" t="n">
        <v>81.6</v>
      </c>
      <c r="I177" s="42" t="n">
        <v>240</v>
      </c>
      <c r="J177" s="42" t="n">
        <v>255</v>
      </c>
      <c r="K177" s="42" t="n">
        <v>265</v>
      </c>
      <c r="L177" s="38" t="n">
        <v>265</v>
      </c>
      <c r="M177" s="42" t="n">
        <v>180</v>
      </c>
      <c r="N177" s="42" t="n">
        <v>190</v>
      </c>
      <c r="O177" s="43" t="n">
        <v>195</v>
      </c>
      <c r="P177" s="38" t="n">
        <v>190</v>
      </c>
      <c r="Q177" s="44" t="n">
        <v>255</v>
      </c>
      <c r="R177" s="44" t="n">
        <v>270</v>
      </c>
      <c r="S177" s="44" t="n">
        <v>277.5</v>
      </c>
      <c r="T177" s="40" t="n">
        <v>277.5</v>
      </c>
      <c r="U177" s="41" t="n">
        <f aca="false">SUM(L177+P177+T177)</f>
        <v>732.5</v>
      </c>
      <c r="V177" s="39"/>
      <c r="W177" s="56" t="s">
        <v>299</v>
      </c>
    </row>
    <row r="178" s="248" customFormat="true" ht="13.5" hidden="false" customHeight="true" outlineLevel="0" collapsed="false">
      <c r="A178" s="127" t="n">
        <v>3</v>
      </c>
      <c r="B178" s="127" t="n">
        <v>76</v>
      </c>
      <c r="C178" s="56" t="s">
        <v>300</v>
      </c>
      <c r="D178" s="57" t="n">
        <v>1989</v>
      </c>
      <c r="E178" s="57" t="s">
        <v>42</v>
      </c>
      <c r="F178" s="39" t="s">
        <v>29</v>
      </c>
      <c r="G178" s="39" t="s">
        <v>30</v>
      </c>
      <c r="H178" s="59" t="n">
        <v>82.45</v>
      </c>
      <c r="I178" s="42" t="n">
        <v>240</v>
      </c>
      <c r="J178" s="37" t="n">
        <v>250</v>
      </c>
      <c r="K178" s="37" t="n">
        <v>255</v>
      </c>
      <c r="L178" s="38" t="n">
        <v>240</v>
      </c>
      <c r="M178" s="42" t="n">
        <v>167.5</v>
      </c>
      <c r="N178" s="37" t="n">
        <v>175</v>
      </c>
      <c r="O178" s="43" t="n">
        <v>175</v>
      </c>
      <c r="P178" s="38" t="n">
        <v>167.5</v>
      </c>
      <c r="Q178" s="44" t="n">
        <v>250</v>
      </c>
      <c r="R178" s="43" t="n">
        <v>257.5</v>
      </c>
      <c r="S178" s="43" t="n">
        <v>260</v>
      </c>
      <c r="T178" s="40" t="n">
        <v>250</v>
      </c>
      <c r="U178" s="41" t="n">
        <f aca="false">SUM(L178+P178+T178)</f>
        <v>657.5</v>
      </c>
      <c r="V178" s="39"/>
      <c r="W178" s="247" t="s">
        <v>301</v>
      </c>
    </row>
    <row r="179" s="1" customFormat="true" ht="14.1" hidden="false" customHeight="true" outlineLevel="0" collapsed="false">
      <c r="A179" s="63" t="n">
        <v>4</v>
      </c>
      <c r="B179" s="63" t="n">
        <v>82</v>
      </c>
      <c r="C179" s="64" t="s">
        <v>302</v>
      </c>
      <c r="D179" s="65" t="n">
        <v>1985</v>
      </c>
      <c r="E179" s="65" t="s">
        <v>42</v>
      </c>
      <c r="F179" s="249" t="s">
        <v>49</v>
      </c>
      <c r="G179" s="170" t="s">
        <v>50</v>
      </c>
      <c r="H179" s="59" t="n">
        <v>81.1</v>
      </c>
      <c r="I179" s="42" t="n">
        <v>260</v>
      </c>
      <c r="J179" s="37" t="n">
        <v>270</v>
      </c>
      <c r="K179" s="42" t="n">
        <v>275</v>
      </c>
      <c r="L179" s="38" t="n">
        <v>275</v>
      </c>
      <c r="M179" s="37" t="n">
        <v>140</v>
      </c>
      <c r="N179" s="37" t="n">
        <v>150</v>
      </c>
      <c r="O179" s="44" t="n">
        <v>150</v>
      </c>
      <c r="P179" s="38" t="n">
        <v>150</v>
      </c>
      <c r="Q179" s="44" t="n">
        <v>240</v>
      </c>
      <c r="R179" s="43" t="n">
        <v>250</v>
      </c>
      <c r="S179" s="43" t="n">
        <v>250</v>
      </c>
      <c r="T179" s="40" t="n">
        <v>240</v>
      </c>
      <c r="U179" s="41" t="n">
        <f aca="false">SUM(L179+P179+T179)</f>
        <v>665</v>
      </c>
      <c r="V179" s="39"/>
      <c r="W179" s="170" t="s">
        <v>51</v>
      </c>
    </row>
    <row r="180" s="200" customFormat="true" ht="14.1" hidden="false" customHeight="true" outlineLevel="0" collapsed="false">
      <c r="A180" s="72" t="n">
        <v>5</v>
      </c>
      <c r="B180" s="72" t="n">
        <v>130</v>
      </c>
      <c r="C180" s="119" t="s">
        <v>303</v>
      </c>
      <c r="D180" s="120" t="n">
        <v>1979</v>
      </c>
      <c r="E180" s="120" t="n">
        <v>1</v>
      </c>
      <c r="F180" s="122" t="s">
        <v>29</v>
      </c>
      <c r="G180" s="119" t="s">
        <v>76</v>
      </c>
      <c r="H180" s="59" t="n">
        <v>82.3</v>
      </c>
      <c r="I180" s="42" t="n">
        <v>200</v>
      </c>
      <c r="J180" s="37" t="n">
        <v>210</v>
      </c>
      <c r="K180" s="42" t="n">
        <v>210</v>
      </c>
      <c r="L180" s="38" t="n">
        <v>210</v>
      </c>
      <c r="M180" s="42" t="n">
        <v>120</v>
      </c>
      <c r="N180" s="42" t="n">
        <v>130</v>
      </c>
      <c r="O180" s="44" t="n">
        <v>140</v>
      </c>
      <c r="P180" s="38" t="n">
        <v>140</v>
      </c>
      <c r="Q180" s="43" t="n">
        <v>200</v>
      </c>
      <c r="R180" s="44" t="n">
        <v>217.5</v>
      </c>
      <c r="S180" s="44" t="n">
        <v>225</v>
      </c>
      <c r="T180" s="40" t="n">
        <v>225</v>
      </c>
      <c r="U180" s="41" t="n">
        <f aca="false">SUM(L180+P180+T180)</f>
        <v>575</v>
      </c>
      <c r="V180" s="39"/>
      <c r="W180" s="244" t="s">
        <v>304</v>
      </c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199"/>
      <c r="EH180" s="199"/>
      <c r="EI180" s="199"/>
      <c r="EJ180" s="199"/>
      <c r="EK180" s="199"/>
      <c r="EL180" s="199"/>
      <c r="EM180" s="199"/>
      <c r="EN180" s="199"/>
      <c r="EO180" s="199"/>
      <c r="EP180" s="199"/>
      <c r="EQ180" s="199"/>
      <c r="ER180" s="199"/>
      <c r="ES180" s="199"/>
      <c r="ET180" s="199"/>
      <c r="EU180" s="199"/>
      <c r="EV180" s="199"/>
      <c r="EW180" s="199"/>
      <c r="EX180" s="199"/>
      <c r="EY180" s="199"/>
      <c r="EZ180" s="199"/>
      <c r="FA180" s="199"/>
      <c r="FB180" s="199"/>
      <c r="FC180" s="199"/>
      <c r="FD180" s="199"/>
      <c r="FE180" s="199"/>
      <c r="FF180" s="199"/>
      <c r="FG180" s="199"/>
      <c r="FH180" s="199"/>
      <c r="FI180" s="199"/>
      <c r="FJ180" s="199"/>
      <c r="FK180" s="199"/>
      <c r="FL180" s="199"/>
      <c r="FM180" s="199"/>
      <c r="FN180" s="199"/>
      <c r="FO180" s="199"/>
      <c r="FP180" s="199"/>
      <c r="FQ180" s="199"/>
      <c r="FR180" s="199"/>
      <c r="FS180" s="199"/>
      <c r="FT180" s="199"/>
      <c r="FU180" s="199"/>
      <c r="FV180" s="199"/>
      <c r="FW180" s="199"/>
      <c r="FX180" s="199"/>
      <c r="FY180" s="199"/>
      <c r="FZ180" s="199"/>
      <c r="GA180" s="199"/>
      <c r="GB180" s="199"/>
      <c r="GC180" s="199"/>
      <c r="GD180" s="199"/>
      <c r="GE180" s="199"/>
      <c r="GF180" s="199"/>
      <c r="GG180" s="199"/>
      <c r="GH180" s="199"/>
      <c r="GI180" s="199"/>
      <c r="GJ180" s="199"/>
      <c r="GK180" s="199"/>
      <c r="GL180" s="199"/>
      <c r="GM180" s="199"/>
      <c r="GN180" s="199"/>
      <c r="GO180" s="199"/>
      <c r="GP180" s="199"/>
      <c r="GQ180" s="199"/>
      <c r="GR180" s="199"/>
      <c r="GS180" s="199"/>
      <c r="GT180" s="199"/>
      <c r="GU180" s="199"/>
      <c r="GV180" s="199"/>
      <c r="GW180" s="199"/>
      <c r="GX180" s="199"/>
      <c r="GY180" s="199"/>
      <c r="GZ180" s="199"/>
      <c r="HA180" s="199"/>
      <c r="HB180" s="199"/>
      <c r="HC180" s="199"/>
      <c r="HD180" s="199"/>
      <c r="HE180" s="199"/>
      <c r="HF180" s="199"/>
      <c r="HG180" s="199"/>
      <c r="HH180" s="199"/>
      <c r="HI180" s="199"/>
      <c r="HJ180" s="199"/>
      <c r="HK180" s="199"/>
      <c r="HL180" s="199"/>
      <c r="HM180" s="199"/>
      <c r="HN180" s="199"/>
      <c r="HO180" s="199"/>
      <c r="HP180" s="199"/>
      <c r="HQ180" s="199"/>
      <c r="HR180" s="199"/>
      <c r="HS180" s="199"/>
      <c r="HT180" s="199"/>
      <c r="HU180" s="199"/>
      <c r="HV180" s="199"/>
      <c r="HW180" s="199"/>
      <c r="HX180" s="199"/>
      <c r="HY180" s="199"/>
      <c r="HZ180" s="199"/>
      <c r="IA180" s="199"/>
      <c r="IB180" s="199"/>
      <c r="IC180" s="199"/>
      <c r="ID180" s="199"/>
      <c r="IE180" s="199"/>
      <c r="IF180" s="199"/>
      <c r="IG180" s="199"/>
      <c r="IH180" s="199"/>
      <c r="II180" s="199"/>
      <c r="IJ180" s="199"/>
      <c r="IK180" s="199"/>
      <c r="IL180" s="199"/>
      <c r="IM180" s="199"/>
      <c r="IN180" s="199"/>
      <c r="IO180" s="199"/>
      <c r="IP180" s="199"/>
      <c r="IQ180" s="199"/>
      <c r="IR180" s="199"/>
      <c r="IS180" s="199"/>
      <c r="IT180" s="199"/>
    </row>
    <row r="181" s="47" customFormat="true" ht="13.5" hidden="false" customHeight="true" outlineLevel="0" collapsed="false">
      <c r="A181" s="99" t="n">
        <v>4</v>
      </c>
      <c r="B181" s="99" t="n">
        <v>131</v>
      </c>
      <c r="C181" s="39" t="s">
        <v>305</v>
      </c>
      <c r="D181" s="89" t="n">
        <v>1983</v>
      </c>
      <c r="E181" s="54" t="n">
        <v>1</v>
      </c>
      <c r="F181" s="33" t="s">
        <v>29</v>
      </c>
      <c r="G181" s="33" t="s">
        <v>30</v>
      </c>
      <c r="H181" s="59" t="n">
        <v>81.1</v>
      </c>
      <c r="I181" s="42" t="n">
        <v>190</v>
      </c>
      <c r="J181" s="42" t="n">
        <v>202.5</v>
      </c>
      <c r="K181" s="37" t="n">
        <v>212.5</v>
      </c>
      <c r="L181" s="38" t="n">
        <v>202.5</v>
      </c>
      <c r="M181" s="42" t="n">
        <v>125</v>
      </c>
      <c r="N181" s="42" t="n">
        <v>135</v>
      </c>
      <c r="O181" s="44" t="n">
        <v>140</v>
      </c>
      <c r="P181" s="38" t="n">
        <v>140</v>
      </c>
      <c r="Q181" s="44" t="n">
        <v>207.5</v>
      </c>
      <c r="R181" s="44" t="n">
        <v>225</v>
      </c>
      <c r="S181" s="40" t="s">
        <v>31</v>
      </c>
      <c r="T181" s="40" t="n">
        <v>225</v>
      </c>
      <c r="U181" s="41" t="n">
        <f aca="false">SUM(L181+P181+T181)</f>
        <v>567.5</v>
      </c>
      <c r="V181" s="39"/>
      <c r="W181" s="33" t="s">
        <v>35</v>
      </c>
    </row>
    <row r="182" s="1" customFormat="true" ht="14.1" hidden="false" customHeight="true" outlineLevel="0" collapsed="false">
      <c r="A182" s="65" t="n">
        <v>8</v>
      </c>
      <c r="B182" s="65" t="n">
        <v>142</v>
      </c>
      <c r="C182" s="165" t="s">
        <v>306</v>
      </c>
      <c r="D182" s="89" t="n">
        <v>1985</v>
      </c>
      <c r="E182" s="54" t="s">
        <v>42</v>
      </c>
      <c r="F182" s="33" t="s">
        <v>29</v>
      </c>
      <c r="G182" s="33" t="s">
        <v>30</v>
      </c>
      <c r="H182" s="59" t="n">
        <v>81.55</v>
      </c>
      <c r="I182" s="37" t="n">
        <v>210</v>
      </c>
      <c r="J182" s="42" t="n">
        <v>210</v>
      </c>
      <c r="K182" s="42" t="n">
        <v>230</v>
      </c>
      <c r="L182" s="38" t="n">
        <v>230</v>
      </c>
      <c r="M182" s="42" t="n">
        <v>120</v>
      </c>
      <c r="N182" s="42" t="n">
        <v>130</v>
      </c>
      <c r="O182" s="44" t="n">
        <v>140</v>
      </c>
      <c r="P182" s="38" t="n">
        <v>140</v>
      </c>
      <c r="Q182" s="44" t="n">
        <v>200</v>
      </c>
      <c r="R182" s="44" t="n">
        <v>215</v>
      </c>
      <c r="S182" s="44" t="n">
        <v>225</v>
      </c>
      <c r="T182" s="40" t="n">
        <v>225</v>
      </c>
      <c r="U182" s="41" t="n">
        <f aca="false">SUM(L182+P182+T182)</f>
        <v>595</v>
      </c>
      <c r="V182" s="39"/>
      <c r="W182" s="165" t="s">
        <v>69</v>
      </c>
    </row>
    <row r="183" s="47" customFormat="true" ht="12.95" hidden="false" customHeight="true" outlineLevel="0" collapsed="false">
      <c r="A183" s="54" t="n">
        <v>4</v>
      </c>
      <c r="B183" s="54" t="n">
        <v>145</v>
      </c>
      <c r="C183" s="34" t="s">
        <v>307</v>
      </c>
      <c r="D183" s="89" t="n">
        <v>1991</v>
      </c>
      <c r="E183" s="65" t="n">
        <v>1</v>
      </c>
      <c r="F183" s="39" t="s">
        <v>29</v>
      </c>
      <c r="G183" s="56" t="s">
        <v>308</v>
      </c>
      <c r="H183" s="59" t="n">
        <v>75.85</v>
      </c>
      <c r="I183" s="37" t="n">
        <v>215</v>
      </c>
      <c r="J183" s="42" t="n">
        <v>225</v>
      </c>
      <c r="K183" s="42" t="n">
        <v>232.5</v>
      </c>
      <c r="L183" s="38" t="n">
        <v>232.5</v>
      </c>
      <c r="M183" s="37" t="n">
        <v>147.5</v>
      </c>
      <c r="N183" s="42" t="n">
        <v>155</v>
      </c>
      <c r="O183" s="43" t="n">
        <v>165</v>
      </c>
      <c r="P183" s="38" t="n">
        <v>155</v>
      </c>
      <c r="Q183" s="44" t="n">
        <v>180</v>
      </c>
      <c r="R183" s="44" t="n">
        <v>200</v>
      </c>
      <c r="S183" s="44" t="n">
        <v>215</v>
      </c>
      <c r="T183" s="40" t="n">
        <v>215</v>
      </c>
      <c r="U183" s="41" t="n">
        <f aca="false">SUM(L183+P183+T183)</f>
        <v>602.5</v>
      </c>
      <c r="V183" s="39"/>
      <c r="W183" s="232" t="s">
        <v>309</v>
      </c>
    </row>
    <row r="184" s="1" customFormat="true" ht="14.1" hidden="false" customHeight="true" outlineLevel="0" collapsed="false">
      <c r="A184" s="54" t="n">
        <v>5</v>
      </c>
      <c r="B184" s="54" t="n">
        <v>149</v>
      </c>
      <c r="C184" s="250" t="s">
        <v>310</v>
      </c>
      <c r="D184" s="98" t="n">
        <v>1994</v>
      </c>
      <c r="E184" s="98" t="s">
        <v>42</v>
      </c>
      <c r="F184" s="97" t="s">
        <v>29</v>
      </c>
      <c r="G184" s="97" t="s">
        <v>30</v>
      </c>
      <c r="H184" s="59" t="n">
        <v>79.25</v>
      </c>
      <c r="I184" s="42" t="n">
        <v>200</v>
      </c>
      <c r="J184" s="42" t="n">
        <v>215</v>
      </c>
      <c r="K184" s="42" t="n">
        <v>220</v>
      </c>
      <c r="L184" s="38" t="n">
        <v>220</v>
      </c>
      <c r="M184" s="42" t="n">
        <v>120</v>
      </c>
      <c r="N184" s="42" t="n">
        <v>127.5</v>
      </c>
      <c r="O184" s="44" t="n">
        <v>130</v>
      </c>
      <c r="P184" s="38" t="n">
        <v>130</v>
      </c>
      <c r="Q184" s="44" t="n">
        <v>205</v>
      </c>
      <c r="R184" s="44" t="n">
        <v>217.5</v>
      </c>
      <c r="S184" s="44" t="n">
        <v>225</v>
      </c>
      <c r="T184" s="40" t="n">
        <v>225</v>
      </c>
      <c r="U184" s="41" t="n">
        <f aca="false">SUM(L184+P184+T184)</f>
        <v>575</v>
      </c>
      <c r="V184" s="39"/>
      <c r="W184" s="250" t="s">
        <v>55</v>
      </c>
    </row>
    <row r="185" s="47" customFormat="true" ht="13.5" hidden="false" customHeight="true" outlineLevel="0" collapsed="false">
      <c r="A185" s="149" t="n">
        <v>4</v>
      </c>
      <c r="B185" s="149" t="n">
        <v>151</v>
      </c>
      <c r="C185" s="34" t="s">
        <v>311</v>
      </c>
      <c r="D185" s="89" t="n">
        <v>1988</v>
      </c>
      <c r="E185" s="65" t="n">
        <v>1</v>
      </c>
      <c r="F185" s="39" t="s">
        <v>29</v>
      </c>
      <c r="G185" s="56" t="s">
        <v>308</v>
      </c>
      <c r="H185" s="59" t="n">
        <v>80.85</v>
      </c>
      <c r="I185" s="42" t="n">
        <v>200</v>
      </c>
      <c r="J185" s="37" t="n">
        <v>205</v>
      </c>
      <c r="K185" s="37" t="n">
        <v>205</v>
      </c>
      <c r="L185" s="38" t="n">
        <v>200</v>
      </c>
      <c r="M185" s="42" t="n">
        <v>125</v>
      </c>
      <c r="N185" s="42" t="n">
        <v>130</v>
      </c>
      <c r="O185" s="43" t="n">
        <v>135</v>
      </c>
      <c r="P185" s="38" t="n">
        <v>130</v>
      </c>
      <c r="Q185" s="44" t="n">
        <v>220</v>
      </c>
      <c r="R185" s="43" t="n">
        <v>237.5</v>
      </c>
      <c r="S185" s="43" t="n">
        <v>237.5</v>
      </c>
      <c r="T185" s="40" t="n">
        <v>220</v>
      </c>
      <c r="U185" s="41" t="n">
        <f aca="false">SUM(L185+P185+T185)</f>
        <v>550</v>
      </c>
      <c r="V185" s="39"/>
      <c r="W185" s="232" t="s">
        <v>309</v>
      </c>
    </row>
    <row r="186" s="47" customFormat="true" ht="13.5" hidden="false" customHeight="true" outlineLevel="0" collapsed="false">
      <c r="A186" s="190" t="n">
        <v>3</v>
      </c>
      <c r="B186" s="190" t="n">
        <v>165</v>
      </c>
      <c r="C186" s="73" t="s">
        <v>312</v>
      </c>
      <c r="D186" s="65" t="n">
        <v>1992</v>
      </c>
      <c r="E186" s="65" t="s">
        <v>42</v>
      </c>
      <c r="F186" s="102" t="s">
        <v>29</v>
      </c>
      <c r="G186" s="64" t="s">
        <v>195</v>
      </c>
      <c r="H186" s="59" t="n">
        <v>81.1</v>
      </c>
      <c r="I186" s="42" t="n">
        <v>250</v>
      </c>
      <c r="J186" s="37" t="n">
        <v>260</v>
      </c>
      <c r="K186" s="37" t="n">
        <v>270</v>
      </c>
      <c r="L186" s="38" t="n">
        <v>250</v>
      </c>
      <c r="M186" s="37" t="n">
        <v>160</v>
      </c>
      <c r="N186" s="42" t="n">
        <v>160</v>
      </c>
      <c r="O186" s="43" t="n">
        <v>170</v>
      </c>
      <c r="P186" s="38" t="n">
        <v>160</v>
      </c>
      <c r="Q186" s="44" t="n">
        <v>200</v>
      </c>
      <c r="R186" s="44" t="n">
        <v>212.5</v>
      </c>
      <c r="S186" s="44" t="n">
        <v>222.5</v>
      </c>
      <c r="T186" s="40" t="n">
        <v>222.5</v>
      </c>
      <c r="U186" s="41" t="n">
        <f aca="false">SUM(L186+P186+T186)</f>
        <v>632.5</v>
      </c>
      <c r="V186" s="39"/>
      <c r="W186" s="64" t="s">
        <v>196</v>
      </c>
    </row>
    <row r="187" s="1" customFormat="true" ht="14.1" hidden="false" customHeight="true" outlineLevel="0" collapsed="false">
      <c r="A187" s="251" t="n">
        <v>7</v>
      </c>
      <c r="B187" s="251" t="n">
        <v>196</v>
      </c>
      <c r="C187" s="165" t="s">
        <v>313</v>
      </c>
      <c r="D187" s="89" t="n">
        <v>1990</v>
      </c>
      <c r="E187" s="167" t="n">
        <v>1</v>
      </c>
      <c r="F187" s="33" t="s">
        <v>29</v>
      </c>
      <c r="G187" s="165" t="s">
        <v>30</v>
      </c>
      <c r="H187" s="59" t="n">
        <v>79.95</v>
      </c>
      <c r="I187" s="42" t="n">
        <v>200</v>
      </c>
      <c r="J187" s="42" t="n">
        <v>210</v>
      </c>
      <c r="K187" s="37" t="n">
        <v>225</v>
      </c>
      <c r="L187" s="38" t="n">
        <v>210</v>
      </c>
      <c r="M187" s="42" t="n">
        <v>120</v>
      </c>
      <c r="N187" s="37" t="n">
        <v>130</v>
      </c>
      <c r="O187" s="44" t="n">
        <v>130</v>
      </c>
      <c r="P187" s="38" t="n">
        <v>130</v>
      </c>
      <c r="Q187" s="44" t="n">
        <v>220</v>
      </c>
      <c r="R187" s="44" t="n">
        <v>230</v>
      </c>
      <c r="S187" s="44" t="n">
        <v>240</v>
      </c>
      <c r="T187" s="40" t="n">
        <v>240</v>
      </c>
      <c r="U187" s="41" t="n">
        <f aca="false">SUM(L187+P187+T187)</f>
        <v>580</v>
      </c>
      <c r="V187" s="39"/>
      <c r="W187" s="165" t="s">
        <v>69</v>
      </c>
    </row>
    <row r="188" s="141" customFormat="true" ht="13.5" hidden="false" customHeight="true" outlineLevel="0" collapsed="false">
      <c r="A188" s="57" t="s">
        <v>314</v>
      </c>
      <c r="B188" s="57" t="n">
        <v>204</v>
      </c>
      <c r="C188" s="243" t="s">
        <v>315</v>
      </c>
      <c r="D188" s="252" t="s">
        <v>316</v>
      </c>
      <c r="E188" s="252" t="s">
        <v>42</v>
      </c>
      <c r="F188" s="243" t="s">
        <v>29</v>
      </c>
      <c r="G188" s="33" t="s">
        <v>30</v>
      </c>
      <c r="H188" s="59" t="n">
        <v>82.75</v>
      </c>
      <c r="I188" s="42" t="n">
        <v>245</v>
      </c>
      <c r="J188" s="37" t="n">
        <v>255</v>
      </c>
      <c r="K188" s="37" t="n">
        <v>255</v>
      </c>
      <c r="L188" s="38" t="n">
        <v>245</v>
      </c>
      <c r="M188" s="38" t="s">
        <v>317</v>
      </c>
      <c r="N188" s="38"/>
      <c r="O188" s="40"/>
      <c r="P188" s="38" t="n">
        <v>0</v>
      </c>
      <c r="Q188" s="40" t="s">
        <v>32</v>
      </c>
      <c r="R188" s="40"/>
      <c r="S188" s="40"/>
      <c r="T188" s="40" t="n">
        <v>0</v>
      </c>
      <c r="U188" s="41" t="n">
        <v>0</v>
      </c>
      <c r="V188" s="39"/>
      <c r="W188" s="56" t="s">
        <v>33</v>
      </c>
    </row>
    <row r="189" customFormat="false" ht="13.5" hidden="false" customHeight="false" outlineLevel="0" collapsed="false"/>
    <row r="190" s="1" customFormat="true" ht="12.75" hidden="false" customHeight="false" outlineLevel="0" collapsed="false">
      <c r="A190" s="8" t="s">
        <v>4</v>
      </c>
      <c r="B190" s="8" t="s">
        <v>5</v>
      </c>
      <c r="C190" s="11" t="s">
        <v>6</v>
      </c>
      <c r="D190" s="174" t="s">
        <v>7</v>
      </c>
      <c r="E190" s="9" t="s">
        <v>8</v>
      </c>
      <c r="F190" s="11" t="s">
        <v>9</v>
      </c>
      <c r="G190" s="11" t="s">
        <v>10</v>
      </c>
      <c r="H190" s="175" t="s">
        <v>11</v>
      </c>
      <c r="I190" s="176" t="s">
        <v>12</v>
      </c>
      <c r="J190" s="176"/>
      <c r="K190" s="176"/>
      <c r="L190" s="176"/>
      <c r="M190" s="176" t="s">
        <v>13</v>
      </c>
      <c r="N190" s="176"/>
      <c r="O190" s="176"/>
      <c r="P190" s="176"/>
      <c r="Q190" s="176" t="s">
        <v>14</v>
      </c>
      <c r="R190" s="176"/>
      <c r="S190" s="176"/>
      <c r="T190" s="176"/>
      <c r="U190" s="177" t="s">
        <v>15</v>
      </c>
      <c r="V190" s="11" t="s">
        <v>16</v>
      </c>
      <c r="W190" s="178" t="s">
        <v>17</v>
      </c>
    </row>
    <row r="191" s="1" customFormat="true" ht="13.5" hidden="false" customHeight="false" outlineLevel="0" collapsed="false">
      <c r="A191" s="17"/>
      <c r="B191" s="17"/>
      <c r="C191" s="18"/>
      <c r="D191" s="179" t="s">
        <v>19</v>
      </c>
      <c r="E191" s="18"/>
      <c r="F191" s="18"/>
      <c r="G191" s="18"/>
      <c r="H191" s="180" t="s">
        <v>20</v>
      </c>
      <c r="I191" s="181" t="n">
        <v>1</v>
      </c>
      <c r="J191" s="182" t="n">
        <v>2</v>
      </c>
      <c r="K191" s="182" t="n">
        <v>3</v>
      </c>
      <c r="L191" s="183" t="s">
        <v>21</v>
      </c>
      <c r="M191" s="181" t="n">
        <v>1</v>
      </c>
      <c r="N191" s="182" t="n">
        <v>2</v>
      </c>
      <c r="O191" s="182" t="n">
        <v>3</v>
      </c>
      <c r="P191" s="183" t="s">
        <v>21</v>
      </c>
      <c r="Q191" s="181" t="n">
        <v>1</v>
      </c>
      <c r="R191" s="182" t="n">
        <v>2</v>
      </c>
      <c r="S191" s="182" t="n">
        <v>3</v>
      </c>
      <c r="T191" s="183" t="s">
        <v>21</v>
      </c>
      <c r="U191" s="184" t="s">
        <v>22</v>
      </c>
      <c r="V191" s="185" t="s">
        <v>23</v>
      </c>
      <c r="W191" s="186"/>
    </row>
    <row r="192" s="27" customFormat="true" ht="13.5" hidden="false" customHeight="true" outlineLevel="0" collapsed="false">
      <c r="A192" s="253"/>
      <c r="B192" s="253"/>
      <c r="C192" s="52" t="s">
        <v>25</v>
      </c>
      <c r="D192" s="254"/>
      <c r="E192" s="46"/>
      <c r="F192" s="124" t="s">
        <v>318</v>
      </c>
      <c r="G192" s="124"/>
      <c r="H192" s="187"/>
      <c r="I192" s="38"/>
      <c r="J192" s="38"/>
      <c r="K192" s="38"/>
      <c r="L192" s="38"/>
      <c r="M192" s="38"/>
      <c r="N192" s="38"/>
      <c r="O192" s="39"/>
      <c r="P192" s="38"/>
      <c r="Q192" s="39"/>
      <c r="R192" s="39"/>
      <c r="S192" s="39"/>
      <c r="T192" s="40"/>
      <c r="U192" s="41"/>
      <c r="V192" s="39"/>
      <c r="W192" s="33"/>
    </row>
    <row r="193" s="1" customFormat="true" ht="13.5" hidden="false" customHeight="true" outlineLevel="0" collapsed="false">
      <c r="A193" s="253"/>
      <c r="B193" s="253" t="n">
        <v>5</v>
      </c>
      <c r="C193" s="165" t="s">
        <v>319</v>
      </c>
      <c r="D193" s="54" t="n">
        <v>1985</v>
      </c>
      <c r="E193" s="54" t="n">
        <v>1</v>
      </c>
      <c r="F193" s="33" t="s">
        <v>29</v>
      </c>
      <c r="G193" s="33" t="s">
        <v>30</v>
      </c>
      <c r="H193" s="59" t="n">
        <v>87.05</v>
      </c>
      <c r="I193" s="42" t="n">
        <v>210</v>
      </c>
      <c r="J193" s="49" t="n">
        <v>220</v>
      </c>
      <c r="K193" s="49" t="n">
        <v>220</v>
      </c>
      <c r="L193" s="38" t="n">
        <v>210</v>
      </c>
      <c r="M193" s="49" t="n">
        <v>130</v>
      </c>
      <c r="N193" s="42" t="n">
        <v>130</v>
      </c>
      <c r="O193" s="44" t="n">
        <v>140</v>
      </c>
      <c r="P193" s="38" t="n">
        <v>140</v>
      </c>
      <c r="Q193" s="44" t="n">
        <v>220</v>
      </c>
      <c r="R193" s="111" t="n">
        <v>245</v>
      </c>
      <c r="S193" s="255" t="n">
        <v>245</v>
      </c>
      <c r="T193" s="40" t="n">
        <v>220</v>
      </c>
      <c r="U193" s="256" t="n">
        <f aca="false">SUM(L193+P193+T193)</f>
        <v>570</v>
      </c>
      <c r="V193" s="39"/>
      <c r="W193" s="165" t="s">
        <v>69</v>
      </c>
    </row>
    <row r="194" s="47" customFormat="true" ht="13.5" hidden="false" customHeight="true" outlineLevel="0" collapsed="false">
      <c r="A194" s="70" t="n">
        <v>4</v>
      </c>
      <c r="B194" s="70" t="n">
        <v>9</v>
      </c>
      <c r="C194" s="64" t="s">
        <v>320</v>
      </c>
      <c r="D194" s="71" t="n">
        <v>1995</v>
      </c>
      <c r="E194" s="65" t="n">
        <v>1</v>
      </c>
      <c r="F194" s="102" t="s">
        <v>29</v>
      </c>
      <c r="G194" s="64" t="s">
        <v>195</v>
      </c>
      <c r="H194" s="59" t="n">
        <v>83.6</v>
      </c>
      <c r="I194" s="42" t="n">
        <v>225</v>
      </c>
      <c r="J194" s="42" t="n">
        <v>240</v>
      </c>
      <c r="K194" s="49" t="n">
        <v>250</v>
      </c>
      <c r="L194" s="38" t="n">
        <v>240</v>
      </c>
      <c r="M194" s="42" t="n">
        <v>130</v>
      </c>
      <c r="N194" s="42" t="n">
        <v>140</v>
      </c>
      <c r="O194" s="44" t="n">
        <v>145</v>
      </c>
      <c r="P194" s="38" t="n">
        <v>145</v>
      </c>
      <c r="Q194" s="44" t="n">
        <v>220</v>
      </c>
      <c r="R194" s="111" t="n">
        <v>230</v>
      </c>
      <c r="S194" s="257" t="s">
        <v>113</v>
      </c>
      <c r="T194" s="40" t="n">
        <v>220</v>
      </c>
      <c r="U194" s="256" t="n">
        <f aca="false">SUM(L194+P194+T194)</f>
        <v>605</v>
      </c>
      <c r="V194" s="39"/>
      <c r="W194" s="64" t="s">
        <v>235</v>
      </c>
    </row>
    <row r="195" s="200" customFormat="true" ht="13.5" hidden="false" customHeight="true" outlineLevel="0" collapsed="false">
      <c r="A195" s="63" t="n">
        <v>3</v>
      </c>
      <c r="B195" s="63" t="n">
        <v>20</v>
      </c>
      <c r="C195" s="119" t="s">
        <v>321</v>
      </c>
      <c r="D195" s="258" t="n">
        <v>1980</v>
      </c>
      <c r="E195" s="120" t="n">
        <v>1</v>
      </c>
      <c r="F195" s="122" t="s">
        <v>29</v>
      </c>
      <c r="G195" s="119" t="s">
        <v>76</v>
      </c>
      <c r="H195" s="59" t="n">
        <v>92.05</v>
      </c>
      <c r="I195" s="42" t="n">
        <v>230</v>
      </c>
      <c r="J195" s="42" t="n">
        <v>240</v>
      </c>
      <c r="K195" s="49" t="n">
        <v>245</v>
      </c>
      <c r="L195" s="38" t="n">
        <v>245</v>
      </c>
      <c r="M195" s="42" t="n">
        <v>125</v>
      </c>
      <c r="N195" s="42" t="n">
        <v>130</v>
      </c>
      <c r="O195" s="44" t="n">
        <v>135</v>
      </c>
      <c r="P195" s="38" t="n">
        <v>135</v>
      </c>
      <c r="Q195" s="44" t="n">
        <v>210</v>
      </c>
      <c r="R195" s="44" t="n">
        <v>220</v>
      </c>
      <c r="S195" s="259" t="n">
        <v>230</v>
      </c>
      <c r="T195" s="40" t="n">
        <v>230</v>
      </c>
      <c r="U195" s="256" t="n">
        <f aca="false">SUM(L195+P195+T195)</f>
        <v>610</v>
      </c>
      <c r="V195" s="39"/>
      <c r="W195" s="119" t="s">
        <v>322</v>
      </c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99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99"/>
      <c r="DP195" s="199"/>
      <c r="DQ195" s="199"/>
      <c r="DR195" s="199"/>
      <c r="DS195" s="199"/>
      <c r="DT195" s="199"/>
      <c r="DU195" s="199"/>
      <c r="DV195" s="199"/>
      <c r="DW195" s="199"/>
      <c r="DX195" s="199"/>
      <c r="DY195" s="199"/>
      <c r="DZ195" s="199"/>
      <c r="EA195" s="199"/>
      <c r="EB195" s="199"/>
      <c r="EC195" s="199"/>
      <c r="ED195" s="199"/>
      <c r="EE195" s="199"/>
      <c r="EF195" s="199"/>
      <c r="EG195" s="199"/>
      <c r="EH195" s="199"/>
      <c r="EI195" s="199"/>
      <c r="EJ195" s="199"/>
      <c r="EK195" s="199"/>
      <c r="EL195" s="199"/>
      <c r="EM195" s="199"/>
      <c r="EN195" s="199"/>
      <c r="EO195" s="199"/>
      <c r="EP195" s="199"/>
      <c r="EQ195" s="199"/>
      <c r="ER195" s="199"/>
      <c r="ES195" s="199"/>
      <c r="ET195" s="199"/>
      <c r="EU195" s="199"/>
      <c r="EV195" s="199"/>
      <c r="EW195" s="199"/>
      <c r="EX195" s="199"/>
      <c r="EY195" s="199"/>
      <c r="EZ195" s="199"/>
      <c r="FA195" s="199"/>
      <c r="FB195" s="199"/>
      <c r="FC195" s="199"/>
      <c r="FD195" s="199"/>
      <c r="FE195" s="199"/>
      <c r="FF195" s="199"/>
      <c r="FG195" s="199"/>
      <c r="FH195" s="199"/>
      <c r="FI195" s="199"/>
      <c r="FJ195" s="199"/>
      <c r="FK195" s="199"/>
      <c r="FL195" s="199"/>
      <c r="FM195" s="199"/>
      <c r="FN195" s="199"/>
      <c r="FO195" s="199"/>
      <c r="FP195" s="199"/>
      <c r="FQ195" s="199"/>
      <c r="FR195" s="199"/>
      <c r="FS195" s="199"/>
      <c r="FT195" s="199"/>
      <c r="FU195" s="199"/>
      <c r="FV195" s="199"/>
      <c r="FW195" s="199"/>
      <c r="FX195" s="199"/>
      <c r="FY195" s="199"/>
      <c r="FZ195" s="199"/>
      <c r="GA195" s="199"/>
      <c r="GB195" s="199"/>
      <c r="GC195" s="199"/>
      <c r="GD195" s="199"/>
      <c r="GE195" s="199"/>
      <c r="GF195" s="199"/>
      <c r="GG195" s="199"/>
      <c r="GH195" s="199"/>
      <c r="GI195" s="199"/>
      <c r="GJ195" s="199"/>
      <c r="GK195" s="199"/>
      <c r="GL195" s="199"/>
      <c r="GM195" s="199"/>
      <c r="GN195" s="199"/>
      <c r="GO195" s="199"/>
      <c r="GP195" s="199"/>
      <c r="GQ195" s="199"/>
      <c r="GR195" s="199"/>
      <c r="GS195" s="199"/>
      <c r="GT195" s="199"/>
      <c r="GU195" s="199"/>
      <c r="GV195" s="199"/>
      <c r="GW195" s="199"/>
      <c r="GX195" s="199"/>
      <c r="GY195" s="199"/>
      <c r="GZ195" s="199"/>
      <c r="HA195" s="199"/>
      <c r="HB195" s="199"/>
      <c r="HC195" s="199"/>
      <c r="HD195" s="199"/>
      <c r="HE195" s="199"/>
      <c r="HF195" s="199"/>
      <c r="HG195" s="199"/>
      <c r="HH195" s="199"/>
      <c r="HI195" s="199"/>
      <c r="HJ195" s="199"/>
      <c r="HK195" s="199"/>
      <c r="HL195" s="199"/>
      <c r="HM195" s="199"/>
      <c r="HN195" s="199"/>
      <c r="HO195" s="199"/>
      <c r="HP195" s="199"/>
      <c r="HQ195" s="199"/>
      <c r="HR195" s="199"/>
      <c r="HS195" s="199"/>
      <c r="HT195" s="199"/>
      <c r="HU195" s="199"/>
      <c r="HV195" s="199"/>
      <c r="HW195" s="199"/>
      <c r="HX195" s="199"/>
      <c r="HY195" s="199"/>
      <c r="HZ195" s="199"/>
      <c r="IA195" s="199"/>
      <c r="IB195" s="199"/>
      <c r="IC195" s="199"/>
      <c r="ID195" s="199"/>
      <c r="IE195" s="199"/>
      <c r="IF195" s="199"/>
      <c r="IG195" s="199"/>
      <c r="IH195" s="199"/>
      <c r="II195" s="199"/>
      <c r="IJ195" s="199"/>
      <c r="IK195" s="199"/>
      <c r="IL195" s="199"/>
      <c r="IM195" s="199"/>
      <c r="IN195" s="199"/>
      <c r="IO195" s="199"/>
      <c r="IP195" s="199"/>
      <c r="IQ195" s="199"/>
      <c r="IR195" s="199"/>
      <c r="IS195" s="199"/>
      <c r="IT195" s="199"/>
    </row>
    <row r="196" s="173" customFormat="true" ht="13.5" hidden="false" customHeight="true" outlineLevel="0" collapsed="false">
      <c r="A196" s="63" t="n">
        <v>5</v>
      </c>
      <c r="B196" s="63" t="n">
        <v>25</v>
      </c>
      <c r="C196" s="196" t="s">
        <v>323</v>
      </c>
      <c r="D196" s="72" t="n">
        <v>1990</v>
      </c>
      <c r="E196" s="127" t="n">
        <v>1</v>
      </c>
      <c r="F196" s="79" t="s">
        <v>29</v>
      </c>
      <c r="G196" s="196" t="s">
        <v>30</v>
      </c>
      <c r="H196" s="59" t="n">
        <v>92.65</v>
      </c>
      <c r="I196" s="42" t="n">
        <v>220</v>
      </c>
      <c r="J196" s="49" t="n">
        <v>227.5</v>
      </c>
      <c r="K196" s="42" t="n">
        <v>232.5</v>
      </c>
      <c r="L196" s="38" t="n">
        <v>232.5</v>
      </c>
      <c r="M196" s="42" t="n">
        <v>120</v>
      </c>
      <c r="N196" s="42" t="n">
        <v>127.5</v>
      </c>
      <c r="O196" s="44" t="n">
        <v>132.5</v>
      </c>
      <c r="P196" s="38" t="n">
        <v>132.5</v>
      </c>
      <c r="Q196" s="44" t="n">
        <v>230</v>
      </c>
      <c r="R196" s="44" t="n">
        <v>240</v>
      </c>
      <c r="S196" s="259" t="n">
        <v>250</v>
      </c>
      <c r="T196" s="40" t="n">
        <v>250</v>
      </c>
      <c r="U196" s="256" t="n">
        <f aca="false">SUM(L196+P196+T196)</f>
        <v>615</v>
      </c>
      <c r="V196" s="39"/>
      <c r="W196" s="196" t="s">
        <v>33</v>
      </c>
    </row>
    <row r="197" s="160" customFormat="true" ht="13.5" hidden="false" customHeight="true" outlineLevel="0" collapsed="false">
      <c r="A197" s="70" t="n">
        <v>3</v>
      </c>
      <c r="B197" s="70" t="n">
        <v>54</v>
      </c>
      <c r="C197" s="39" t="s">
        <v>324</v>
      </c>
      <c r="D197" s="70" t="n">
        <v>1992</v>
      </c>
      <c r="E197" s="260" t="s">
        <v>42</v>
      </c>
      <c r="F197" s="58" t="s">
        <v>29</v>
      </c>
      <c r="G197" s="39" t="s">
        <v>30</v>
      </c>
      <c r="H197" s="59" t="n">
        <v>89.25</v>
      </c>
      <c r="I197" s="49" t="n">
        <v>210</v>
      </c>
      <c r="J197" s="42" t="n">
        <v>210</v>
      </c>
      <c r="K197" s="49" t="n">
        <v>220</v>
      </c>
      <c r="L197" s="38" t="n">
        <v>210</v>
      </c>
      <c r="M197" s="49" t="n">
        <v>145</v>
      </c>
      <c r="N197" s="42" t="n">
        <v>145</v>
      </c>
      <c r="O197" s="44" t="n">
        <v>150</v>
      </c>
      <c r="P197" s="38" t="n">
        <v>150</v>
      </c>
      <c r="Q197" s="44" t="n">
        <v>170</v>
      </c>
      <c r="R197" s="44" t="n">
        <v>190</v>
      </c>
      <c r="S197" s="255" t="n">
        <v>205</v>
      </c>
      <c r="T197" s="40" t="n">
        <v>190</v>
      </c>
      <c r="U197" s="256" t="n">
        <f aca="false">SUM(L197+P197+T197)</f>
        <v>550</v>
      </c>
      <c r="V197" s="39"/>
      <c r="W197" s="39" t="s">
        <v>33</v>
      </c>
    </row>
    <row r="198" s="1" customFormat="true" ht="13.5" hidden="false" customHeight="true" outlineLevel="0" collapsed="false">
      <c r="A198" s="63"/>
      <c r="B198" s="63" t="n">
        <v>55</v>
      </c>
      <c r="C198" s="227" t="s">
        <v>325</v>
      </c>
      <c r="D198" s="70" t="n">
        <v>1994</v>
      </c>
      <c r="E198" s="261" t="n">
        <v>1</v>
      </c>
      <c r="F198" s="39" t="s">
        <v>29</v>
      </c>
      <c r="G198" s="227" t="s">
        <v>30</v>
      </c>
      <c r="H198" s="59" t="n">
        <v>88.95</v>
      </c>
      <c r="I198" s="42" t="n">
        <v>200</v>
      </c>
      <c r="J198" s="49" t="n">
        <v>220</v>
      </c>
      <c r="K198" s="42" t="n">
        <v>220</v>
      </c>
      <c r="L198" s="38" t="n">
        <v>220</v>
      </c>
      <c r="M198" s="42" t="n">
        <v>140</v>
      </c>
      <c r="N198" s="42" t="n">
        <v>150</v>
      </c>
      <c r="O198" s="111" t="n">
        <v>160</v>
      </c>
      <c r="P198" s="38" t="n">
        <v>150</v>
      </c>
      <c r="Q198" s="44" t="n">
        <v>210</v>
      </c>
      <c r="R198" s="44" t="n">
        <v>225</v>
      </c>
      <c r="S198" s="255" t="n">
        <v>250</v>
      </c>
      <c r="T198" s="40" t="n">
        <v>225</v>
      </c>
      <c r="U198" s="256" t="n">
        <f aca="false">SUM(L198+P198+T198)</f>
        <v>595</v>
      </c>
      <c r="V198" s="39"/>
      <c r="W198" s="165" t="s">
        <v>69</v>
      </c>
    </row>
    <row r="199" customFormat="false" ht="14.1" hidden="false" customHeight="true" outlineLevel="0" collapsed="false">
      <c r="A199" s="163" t="n">
        <v>4</v>
      </c>
      <c r="B199" s="163" t="n">
        <v>56</v>
      </c>
      <c r="C199" s="161" t="s">
        <v>326</v>
      </c>
      <c r="D199" s="62" t="n">
        <v>1983</v>
      </c>
      <c r="E199" s="63" t="n">
        <v>1</v>
      </c>
      <c r="F199" s="191" t="s">
        <v>29</v>
      </c>
      <c r="G199" s="191" t="s">
        <v>88</v>
      </c>
      <c r="H199" s="59" t="n">
        <v>87.5</v>
      </c>
      <c r="I199" s="49" t="n">
        <v>190</v>
      </c>
      <c r="J199" s="42" t="n">
        <v>200</v>
      </c>
      <c r="K199" s="42" t="n">
        <v>215</v>
      </c>
      <c r="L199" s="38" t="n">
        <v>215</v>
      </c>
      <c r="M199" s="42" t="n">
        <v>140</v>
      </c>
      <c r="N199" s="42" t="n">
        <v>150</v>
      </c>
      <c r="O199" s="44" t="n">
        <v>155</v>
      </c>
      <c r="P199" s="38" t="n">
        <v>155</v>
      </c>
      <c r="Q199" s="44" t="n">
        <v>225</v>
      </c>
      <c r="R199" s="44" t="n">
        <v>235</v>
      </c>
      <c r="S199" s="259" t="n">
        <v>250</v>
      </c>
      <c r="T199" s="40" t="n">
        <v>250</v>
      </c>
      <c r="U199" s="256" t="n">
        <f aca="false">SUM(L199+P199+T199)</f>
        <v>620</v>
      </c>
      <c r="V199" s="39"/>
      <c r="W199" s="161" t="s">
        <v>89</v>
      </c>
    </row>
    <row r="200" customFormat="false" ht="14.1" hidden="false" customHeight="true" outlineLevel="0" collapsed="false">
      <c r="A200" s="127" t="n">
        <v>4</v>
      </c>
      <c r="B200" s="127" t="n">
        <v>64</v>
      </c>
      <c r="C200" s="58" t="s">
        <v>327</v>
      </c>
      <c r="D200" s="70" t="n">
        <v>1994</v>
      </c>
      <c r="E200" s="57" t="s">
        <v>66</v>
      </c>
      <c r="F200" s="56" t="s">
        <v>29</v>
      </c>
      <c r="G200" s="56" t="s">
        <v>30</v>
      </c>
      <c r="H200" s="59" t="n">
        <v>92.6</v>
      </c>
      <c r="I200" s="42" t="n">
        <v>210</v>
      </c>
      <c r="J200" s="42" t="n">
        <v>222.5</v>
      </c>
      <c r="K200" s="42" t="n">
        <v>230</v>
      </c>
      <c r="L200" s="38" t="n">
        <v>230</v>
      </c>
      <c r="M200" s="42" t="n">
        <v>130</v>
      </c>
      <c r="N200" s="42" t="n">
        <v>140</v>
      </c>
      <c r="O200" s="44" t="n">
        <v>145</v>
      </c>
      <c r="P200" s="38" t="n">
        <v>145</v>
      </c>
      <c r="Q200" s="44" t="n">
        <v>230</v>
      </c>
      <c r="R200" s="44" t="n">
        <v>240</v>
      </c>
      <c r="S200" s="259" t="n">
        <v>250</v>
      </c>
      <c r="T200" s="40" t="n">
        <v>250</v>
      </c>
      <c r="U200" s="256" t="n">
        <f aca="false">SUM(L200+P200+T200)</f>
        <v>625</v>
      </c>
      <c r="V200" s="39"/>
      <c r="W200" s="58" t="s">
        <v>128</v>
      </c>
    </row>
    <row r="201" s="164" customFormat="true" ht="13.5" hidden="false" customHeight="true" outlineLevel="0" collapsed="false">
      <c r="A201" s="70" t="n">
        <v>4</v>
      </c>
      <c r="B201" s="70" t="n">
        <v>78</v>
      </c>
      <c r="C201" s="39" t="s">
        <v>328</v>
      </c>
      <c r="D201" s="70" t="n">
        <v>1993</v>
      </c>
      <c r="E201" s="262" t="n">
        <v>1</v>
      </c>
      <c r="F201" s="39" t="s">
        <v>29</v>
      </c>
      <c r="G201" s="39" t="s">
        <v>30</v>
      </c>
      <c r="H201" s="59" t="n">
        <v>87.8</v>
      </c>
      <c r="I201" s="42" t="n">
        <v>215</v>
      </c>
      <c r="J201" s="49" t="n">
        <v>225</v>
      </c>
      <c r="K201" s="42" t="n">
        <v>230</v>
      </c>
      <c r="L201" s="38" t="n">
        <v>230</v>
      </c>
      <c r="M201" s="42" t="n">
        <v>145</v>
      </c>
      <c r="N201" s="49" t="n">
        <v>150</v>
      </c>
      <c r="O201" s="44" t="n">
        <v>150</v>
      </c>
      <c r="P201" s="38" t="n">
        <v>150</v>
      </c>
      <c r="Q201" s="44" t="n">
        <v>215</v>
      </c>
      <c r="R201" s="111" t="n">
        <v>240</v>
      </c>
      <c r="S201" s="259" t="n">
        <v>240</v>
      </c>
      <c r="T201" s="40" t="n">
        <v>240</v>
      </c>
      <c r="U201" s="256" t="n">
        <f aca="false">SUM(L201+P201+T201)</f>
        <v>620</v>
      </c>
      <c r="V201" s="39"/>
      <c r="W201" s="39" t="s">
        <v>190</v>
      </c>
    </row>
    <row r="202" s="229" customFormat="true" ht="13.5" hidden="false" customHeight="true" outlineLevel="0" collapsed="false">
      <c r="A202" s="63"/>
      <c r="B202" s="63" t="n">
        <v>81</v>
      </c>
      <c r="C202" s="56" t="s">
        <v>329</v>
      </c>
      <c r="D202" s="70" t="n">
        <v>1994</v>
      </c>
      <c r="E202" s="57" t="n">
        <v>1</v>
      </c>
      <c r="F202" s="56" t="s">
        <v>29</v>
      </c>
      <c r="G202" s="56" t="s">
        <v>43</v>
      </c>
      <c r="H202" s="59" t="n">
        <v>87.35</v>
      </c>
      <c r="I202" s="49" t="n">
        <v>220</v>
      </c>
      <c r="J202" s="49" t="n">
        <v>220</v>
      </c>
      <c r="K202" s="49" t="n">
        <v>230</v>
      </c>
      <c r="L202" s="38" t="n">
        <v>0</v>
      </c>
      <c r="M202" s="38" t="n">
        <v>0</v>
      </c>
      <c r="N202" s="38" t="s">
        <v>32</v>
      </c>
      <c r="O202" s="40"/>
      <c r="P202" s="38" t="n">
        <v>0</v>
      </c>
      <c r="Q202" s="40" t="n">
        <v>0</v>
      </c>
      <c r="R202" s="40"/>
      <c r="S202" s="257"/>
      <c r="T202" s="40" t="n">
        <v>0</v>
      </c>
      <c r="U202" s="256" t="n">
        <f aca="false">SUM(L202+P202+T202)</f>
        <v>0</v>
      </c>
      <c r="V202" s="39"/>
      <c r="W202" s="80" t="s">
        <v>114</v>
      </c>
    </row>
    <row r="203" s="263" customFormat="true" ht="14.1" hidden="false" customHeight="true" outlineLevel="0" collapsed="false">
      <c r="A203" s="70" t="n">
        <v>5</v>
      </c>
      <c r="B203" s="70" t="n">
        <v>124</v>
      </c>
      <c r="C203" s="56" t="s">
        <v>330</v>
      </c>
      <c r="D203" s="70" t="n">
        <v>1992</v>
      </c>
      <c r="E203" s="70" t="n">
        <v>1</v>
      </c>
      <c r="F203" s="58" t="s">
        <v>29</v>
      </c>
      <c r="G203" s="39" t="s">
        <v>30</v>
      </c>
      <c r="H203" s="59" t="n">
        <v>89.9</v>
      </c>
      <c r="I203" s="42" t="n">
        <v>190</v>
      </c>
      <c r="J203" s="49" t="n">
        <v>200</v>
      </c>
      <c r="K203" s="49" t="n">
        <v>210</v>
      </c>
      <c r="L203" s="38" t="n">
        <v>190</v>
      </c>
      <c r="M203" s="42" t="n">
        <v>135</v>
      </c>
      <c r="N203" s="42" t="n">
        <v>145</v>
      </c>
      <c r="O203" s="44" t="n">
        <v>155</v>
      </c>
      <c r="P203" s="38" t="n">
        <v>155</v>
      </c>
      <c r="Q203" s="44" t="n">
        <v>195</v>
      </c>
      <c r="R203" s="44" t="n">
        <v>210</v>
      </c>
      <c r="S203" s="259" t="n">
        <v>222.5</v>
      </c>
      <c r="T203" s="40" t="n">
        <v>222.5</v>
      </c>
      <c r="U203" s="256" t="n">
        <f aca="false">SUM(L203+P203+T203)</f>
        <v>567.5</v>
      </c>
      <c r="V203" s="39"/>
      <c r="W203" s="39" t="s">
        <v>35</v>
      </c>
    </row>
    <row r="204" s="1" customFormat="true" ht="13.5" hidden="false" customHeight="true" outlineLevel="0" collapsed="false">
      <c r="A204" s="72"/>
      <c r="B204" s="72" t="n">
        <v>160</v>
      </c>
      <c r="C204" s="73" t="s">
        <v>331</v>
      </c>
      <c r="D204" s="85" t="n">
        <v>1994</v>
      </c>
      <c r="E204" s="74" t="n">
        <v>1</v>
      </c>
      <c r="F204" s="264" t="s">
        <v>49</v>
      </c>
      <c r="G204" s="76" t="s">
        <v>50</v>
      </c>
      <c r="H204" s="59" t="n">
        <v>85.25</v>
      </c>
      <c r="I204" s="49" t="n">
        <v>230</v>
      </c>
      <c r="J204" s="49" t="n">
        <v>230</v>
      </c>
      <c r="K204" s="49" t="n">
        <v>230</v>
      </c>
      <c r="L204" s="38" t="n">
        <v>0</v>
      </c>
      <c r="M204" s="38" t="n">
        <v>0</v>
      </c>
      <c r="N204" s="38" t="s">
        <v>32</v>
      </c>
      <c r="O204" s="40"/>
      <c r="P204" s="38" t="n">
        <v>0</v>
      </c>
      <c r="Q204" s="40" t="n">
        <v>0</v>
      </c>
      <c r="R204" s="40"/>
      <c r="S204" s="257"/>
      <c r="T204" s="40" t="n">
        <v>0</v>
      </c>
      <c r="U204" s="256" t="n">
        <f aca="false">SUM(L204+P204+T204)</f>
        <v>0</v>
      </c>
      <c r="V204" s="39"/>
      <c r="W204" s="115" t="s">
        <v>51</v>
      </c>
    </row>
    <row r="205" s="160" customFormat="true" ht="13.5" hidden="false" customHeight="true" outlineLevel="0" collapsed="false">
      <c r="A205" s="63" t="n">
        <v>5</v>
      </c>
      <c r="B205" s="63" t="n">
        <v>182</v>
      </c>
      <c r="C205" s="64" t="s">
        <v>332</v>
      </c>
      <c r="D205" s="71" t="n">
        <v>1995</v>
      </c>
      <c r="E205" s="65" t="n">
        <v>1</v>
      </c>
      <c r="F205" s="102" t="s">
        <v>96</v>
      </c>
      <c r="G205" s="170" t="s">
        <v>97</v>
      </c>
      <c r="H205" s="59" t="n">
        <v>89.05</v>
      </c>
      <c r="I205" s="42" t="n">
        <v>200</v>
      </c>
      <c r="J205" s="42" t="n">
        <v>210</v>
      </c>
      <c r="K205" s="42" t="n">
        <v>217.5</v>
      </c>
      <c r="L205" s="38" t="n">
        <v>217.5</v>
      </c>
      <c r="M205" s="42" t="n">
        <v>135</v>
      </c>
      <c r="N205" s="42" t="n">
        <v>140</v>
      </c>
      <c r="O205" s="111" t="n">
        <v>145</v>
      </c>
      <c r="P205" s="38" t="n">
        <v>140</v>
      </c>
      <c r="Q205" s="44" t="n">
        <v>225</v>
      </c>
      <c r="R205" s="44" t="n">
        <v>237.5</v>
      </c>
      <c r="S205" s="259" t="n">
        <v>242.5</v>
      </c>
      <c r="T205" s="40" t="n">
        <v>242.5</v>
      </c>
      <c r="U205" s="256" t="n">
        <f aca="false">SUM(L205+P205+T205)</f>
        <v>600</v>
      </c>
      <c r="V205" s="39"/>
      <c r="W205" s="83" t="s">
        <v>98</v>
      </c>
    </row>
    <row r="206" s="1" customFormat="true" ht="13.5" hidden="false" customHeight="true" outlineLevel="0" collapsed="false">
      <c r="A206" s="70" t="n">
        <v>4</v>
      </c>
      <c r="B206" s="70" t="n">
        <v>205</v>
      </c>
      <c r="C206" s="88" t="s">
        <v>333</v>
      </c>
      <c r="D206" s="54" t="n">
        <v>1987</v>
      </c>
      <c r="E206" s="89" t="n">
        <v>1</v>
      </c>
      <c r="F206" s="90" t="s">
        <v>29</v>
      </c>
      <c r="G206" s="90" t="s">
        <v>334</v>
      </c>
      <c r="H206" s="59" t="n">
        <v>92.8</v>
      </c>
      <c r="I206" s="42" t="n">
        <v>160</v>
      </c>
      <c r="J206" s="49" t="n">
        <v>165</v>
      </c>
      <c r="K206" s="49" t="n">
        <v>165</v>
      </c>
      <c r="L206" s="38" t="n">
        <v>160</v>
      </c>
      <c r="M206" s="42" t="n">
        <v>150</v>
      </c>
      <c r="N206" s="49" t="n">
        <v>155</v>
      </c>
      <c r="O206" s="111" t="n">
        <v>155</v>
      </c>
      <c r="P206" s="38" t="n">
        <v>150</v>
      </c>
      <c r="Q206" s="44" t="n">
        <v>165</v>
      </c>
      <c r="R206" s="44" t="n">
        <v>170</v>
      </c>
      <c r="S206" s="259" t="n">
        <v>175</v>
      </c>
      <c r="T206" s="40" t="n">
        <v>175</v>
      </c>
      <c r="U206" s="256" t="n">
        <f aca="false">SUM(L206+P206+T206)</f>
        <v>485</v>
      </c>
      <c r="V206" s="39"/>
      <c r="W206" s="58" t="s">
        <v>128</v>
      </c>
    </row>
    <row r="207" s="1" customFormat="true" ht="13.5" hidden="false" customHeight="true" outlineLevel="0" collapsed="false">
      <c r="A207" s="70" t="n">
        <v>4</v>
      </c>
      <c r="B207" s="70" t="n">
        <v>177</v>
      </c>
      <c r="C207" s="64" t="s">
        <v>335</v>
      </c>
      <c r="D207" s="71" t="n">
        <v>1990</v>
      </c>
      <c r="E207" s="65" t="n">
        <v>1</v>
      </c>
      <c r="F207" s="102" t="s">
        <v>29</v>
      </c>
      <c r="G207" s="64" t="s">
        <v>195</v>
      </c>
      <c r="H207" s="59" t="n">
        <v>89.75</v>
      </c>
      <c r="I207" s="42" t="n">
        <v>215</v>
      </c>
      <c r="J207" s="42" t="n">
        <v>225</v>
      </c>
      <c r="K207" s="49" t="n">
        <v>235</v>
      </c>
      <c r="L207" s="38" t="n">
        <v>225</v>
      </c>
      <c r="M207" s="42" t="n">
        <v>150</v>
      </c>
      <c r="N207" s="49" t="n">
        <v>157.5</v>
      </c>
      <c r="O207" s="44" t="n">
        <v>157.5</v>
      </c>
      <c r="P207" s="38" t="n">
        <v>157.5</v>
      </c>
      <c r="Q207" s="44" t="n">
        <v>200</v>
      </c>
      <c r="R207" s="44" t="n">
        <v>212.5</v>
      </c>
      <c r="S207" s="259" t="n">
        <v>225</v>
      </c>
      <c r="T207" s="40" t="n">
        <v>225</v>
      </c>
      <c r="U207" s="256" t="n">
        <f aca="false">SUM(L207+P207+T207)</f>
        <v>607.5</v>
      </c>
      <c r="V207" s="39"/>
      <c r="W207" s="77" t="s">
        <v>196</v>
      </c>
    </row>
    <row r="208" s="47" customFormat="true" ht="12.95" hidden="false" customHeight="true" outlineLevel="0" collapsed="false">
      <c r="A208" s="143" t="s">
        <v>32</v>
      </c>
      <c r="B208" s="143" t="s">
        <v>32</v>
      </c>
      <c r="C208" s="52" t="s">
        <v>82</v>
      </c>
      <c r="D208" s="51"/>
      <c r="E208" s="46" t="s">
        <v>32</v>
      </c>
      <c r="F208" s="231" t="s">
        <v>32</v>
      </c>
      <c r="G208" s="124"/>
      <c r="H208" s="124"/>
      <c r="I208" s="46"/>
      <c r="J208" s="46"/>
      <c r="K208" s="46"/>
      <c r="L208" s="46"/>
      <c r="T208" s="56"/>
      <c r="W208" s="46"/>
    </row>
    <row r="209" s="1" customFormat="true" ht="13.5" hidden="false" customHeight="true" outlineLevel="0" collapsed="false">
      <c r="A209" s="72" t="n">
        <v>4</v>
      </c>
      <c r="B209" s="72" t="n">
        <v>0</v>
      </c>
      <c r="C209" s="227" t="s">
        <v>336</v>
      </c>
      <c r="D209" s="70" t="n">
        <v>1984</v>
      </c>
      <c r="E209" s="70" t="s">
        <v>42</v>
      </c>
      <c r="F209" s="39" t="s">
        <v>29</v>
      </c>
      <c r="G209" s="56" t="s">
        <v>337</v>
      </c>
      <c r="H209" s="59" t="n">
        <v>92.8</v>
      </c>
      <c r="I209" s="42" t="n">
        <v>280</v>
      </c>
      <c r="J209" s="49" t="n">
        <v>300</v>
      </c>
      <c r="K209" s="49" t="n">
        <v>300</v>
      </c>
      <c r="L209" s="38" t="n">
        <v>280</v>
      </c>
      <c r="M209" s="49" t="n">
        <v>220</v>
      </c>
      <c r="N209" s="49" t="n">
        <v>220</v>
      </c>
      <c r="O209" s="265" t="n">
        <v>220</v>
      </c>
      <c r="P209" s="38" t="n">
        <v>0</v>
      </c>
      <c r="Q209" s="40" t="s">
        <v>32</v>
      </c>
      <c r="R209" s="40"/>
      <c r="S209" s="257"/>
      <c r="T209" s="40" t="n">
        <v>0</v>
      </c>
      <c r="U209" s="256" t="n">
        <v>0</v>
      </c>
      <c r="V209" s="39"/>
      <c r="W209" s="227" t="s">
        <v>338</v>
      </c>
    </row>
    <row r="210" s="160" customFormat="true" ht="13.5" hidden="false" customHeight="true" outlineLevel="0" collapsed="false">
      <c r="A210" s="54"/>
      <c r="B210" s="54" t="n">
        <v>0</v>
      </c>
      <c r="C210" s="249" t="s">
        <v>339</v>
      </c>
      <c r="D210" s="266" t="n">
        <v>1972</v>
      </c>
      <c r="E210" s="154" t="s">
        <v>42</v>
      </c>
      <c r="F210" s="249" t="s">
        <v>73</v>
      </c>
      <c r="G210" s="249" t="s">
        <v>340</v>
      </c>
      <c r="H210" s="59" t="s">
        <v>91</v>
      </c>
      <c r="I210" s="38" t="s">
        <v>32</v>
      </c>
      <c r="J210" s="38" t="s">
        <v>32</v>
      </c>
      <c r="K210" s="38" t="s">
        <v>32</v>
      </c>
      <c r="L210" s="38" t="n">
        <v>0</v>
      </c>
      <c r="M210" s="38" t="s">
        <v>32</v>
      </c>
      <c r="N210" s="38" t="s">
        <v>32</v>
      </c>
      <c r="O210" s="39"/>
      <c r="P210" s="38" t="n">
        <v>0</v>
      </c>
      <c r="Q210" s="40"/>
      <c r="R210" s="40"/>
      <c r="S210" s="257"/>
      <c r="T210" s="40" t="n">
        <v>0</v>
      </c>
      <c r="U210" s="256" t="n">
        <f aca="false">SUM(L210+P210+T210)</f>
        <v>0</v>
      </c>
      <c r="V210" s="39"/>
      <c r="W210" s="161" t="s">
        <v>341</v>
      </c>
    </row>
    <row r="211" s="1" customFormat="true" ht="13.5" hidden="false" customHeight="true" outlineLevel="0" collapsed="false">
      <c r="A211" s="65" t="n">
        <v>4</v>
      </c>
      <c r="B211" s="65" t="n">
        <v>13</v>
      </c>
      <c r="C211" s="144" t="s">
        <v>342</v>
      </c>
      <c r="D211" s="54" t="n">
        <v>1980</v>
      </c>
      <c r="E211" s="145" t="s">
        <v>42</v>
      </c>
      <c r="F211" s="90" t="s">
        <v>29</v>
      </c>
      <c r="G211" s="90" t="s">
        <v>43</v>
      </c>
      <c r="H211" s="59" t="n">
        <v>92.65</v>
      </c>
      <c r="I211" s="42" t="n">
        <v>240</v>
      </c>
      <c r="J211" s="49" t="n">
        <v>255</v>
      </c>
      <c r="K211" s="49" t="n">
        <v>255</v>
      </c>
      <c r="L211" s="38" t="n">
        <v>240</v>
      </c>
      <c r="M211" s="42" t="n">
        <v>150</v>
      </c>
      <c r="N211" s="49" t="n">
        <v>160</v>
      </c>
      <c r="O211" s="104" t="n">
        <v>162.5</v>
      </c>
      <c r="P211" s="38" t="n">
        <v>162.5</v>
      </c>
      <c r="Q211" s="44" t="n">
        <v>230</v>
      </c>
      <c r="R211" s="44" t="n">
        <v>240</v>
      </c>
      <c r="S211" s="257" t="s">
        <v>113</v>
      </c>
      <c r="T211" s="40" t="n">
        <v>240</v>
      </c>
      <c r="U211" s="256" t="n">
        <f aca="false">SUM(L211+P211+T211)</f>
        <v>642.5</v>
      </c>
      <c r="V211" s="39"/>
      <c r="W211" s="80" t="s">
        <v>114</v>
      </c>
    </row>
    <row r="212" s="200" customFormat="true" ht="13.5" hidden="false" customHeight="true" outlineLevel="0" collapsed="false">
      <c r="A212" s="54"/>
      <c r="B212" s="54" t="n">
        <v>30</v>
      </c>
      <c r="C212" s="119" t="s">
        <v>343</v>
      </c>
      <c r="D212" s="258" t="n">
        <v>1992</v>
      </c>
      <c r="E212" s="120" t="s">
        <v>42</v>
      </c>
      <c r="F212" s="122" t="s">
        <v>29</v>
      </c>
      <c r="G212" s="119" t="s">
        <v>76</v>
      </c>
      <c r="H212" s="59" t="n">
        <v>90</v>
      </c>
      <c r="I212" s="49" t="n">
        <v>287.5</v>
      </c>
      <c r="J212" s="49" t="n">
        <v>287.5</v>
      </c>
      <c r="K212" s="49" t="n">
        <v>290</v>
      </c>
      <c r="L212" s="38" t="n">
        <v>0</v>
      </c>
      <c r="M212" s="38" t="n">
        <v>0</v>
      </c>
      <c r="N212" s="38" t="s">
        <v>32</v>
      </c>
      <c r="O212" s="39"/>
      <c r="P212" s="38" t="n">
        <v>0</v>
      </c>
      <c r="Q212" s="40" t="s">
        <v>32</v>
      </c>
      <c r="R212" s="40"/>
      <c r="S212" s="257"/>
      <c r="T212" s="40" t="n">
        <v>0</v>
      </c>
      <c r="U212" s="256" t="n">
        <f aca="false">SUM(L212+P212+T212)</f>
        <v>0</v>
      </c>
      <c r="V212" s="39"/>
      <c r="W212" s="56" t="s">
        <v>77</v>
      </c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  <c r="BI212" s="199"/>
      <c r="BJ212" s="199"/>
      <c r="BK212" s="199"/>
      <c r="BL212" s="199"/>
      <c r="BM212" s="199"/>
      <c r="BN212" s="199"/>
      <c r="BO212" s="199"/>
      <c r="BP212" s="199"/>
      <c r="BQ212" s="199"/>
      <c r="BR212" s="199"/>
      <c r="BS212" s="199"/>
      <c r="BT212" s="199"/>
      <c r="BU212" s="199"/>
      <c r="BV212" s="199"/>
      <c r="BW212" s="199"/>
      <c r="BX212" s="199"/>
      <c r="BY212" s="199"/>
      <c r="BZ212" s="199"/>
      <c r="CA212" s="199"/>
      <c r="CB212" s="199"/>
      <c r="CC212" s="199"/>
      <c r="CD212" s="199"/>
      <c r="CE212" s="199"/>
      <c r="CF212" s="199"/>
      <c r="CG212" s="199"/>
      <c r="CH212" s="199"/>
      <c r="CI212" s="199"/>
      <c r="CJ212" s="199"/>
      <c r="CK212" s="199"/>
      <c r="CL212" s="199"/>
      <c r="CM212" s="199"/>
      <c r="CN212" s="199"/>
      <c r="CO212" s="199"/>
      <c r="CP212" s="199"/>
      <c r="CQ212" s="199"/>
      <c r="CR212" s="199"/>
      <c r="CS212" s="199"/>
      <c r="CT212" s="199"/>
      <c r="CU212" s="199"/>
      <c r="CV212" s="199"/>
      <c r="CW212" s="199"/>
      <c r="CX212" s="199"/>
      <c r="CY212" s="199"/>
      <c r="CZ212" s="199"/>
      <c r="DA212" s="199"/>
      <c r="DB212" s="199"/>
      <c r="DC212" s="199"/>
      <c r="DD212" s="199"/>
      <c r="DE212" s="199"/>
      <c r="DF212" s="199"/>
      <c r="DG212" s="199"/>
      <c r="DH212" s="199"/>
      <c r="DI212" s="199"/>
      <c r="DJ212" s="199"/>
      <c r="DK212" s="199"/>
      <c r="DL212" s="199"/>
      <c r="DM212" s="199"/>
      <c r="DN212" s="199"/>
      <c r="DO212" s="199"/>
      <c r="DP212" s="199"/>
      <c r="DQ212" s="199"/>
      <c r="DR212" s="199"/>
      <c r="DS212" s="199"/>
      <c r="DT212" s="199"/>
      <c r="DU212" s="199"/>
      <c r="DV212" s="199"/>
      <c r="DW212" s="199"/>
      <c r="DX212" s="199"/>
      <c r="DY212" s="199"/>
      <c r="DZ212" s="199"/>
      <c r="EA212" s="199"/>
      <c r="EB212" s="199"/>
      <c r="EC212" s="199"/>
      <c r="ED212" s="199"/>
      <c r="EE212" s="199"/>
      <c r="EF212" s="199"/>
      <c r="EG212" s="199"/>
      <c r="EH212" s="199"/>
      <c r="EI212" s="199"/>
      <c r="EJ212" s="199"/>
      <c r="EK212" s="199"/>
      <c r="EL212" s="199"/>
      <c r="EM212" s="199"/>
      <c r="EN212" s="199"/>
      <c r="EO212" s="199"/>
      <c r="EP212" s="199"/>
      <c r="EQ212" s="199"/>
      <c r="ER212" s="199"/>
      <c r="ES212" s="199"/>
      <c r="ET212" s="199"/>
      <c r="EU212" s="199"/>
      <c r="EV212" s="199"/>
      <c r="EW212" s="199"/>
      <c r="EX212" s="199"/>
      <c r="EY212" s="199"/>
      <c r="EZ212" s="199"/>
      <c r="FA212" s="199"/>
      <c r="FB212" s="199"/>
      <c r="FC212" s="199"/>
      <c r="FD212" s="199"/>
      <c r="FE212" s="199"/>
      <c r="FF212" s="199"/>
      <c r="FG212" s="199"/>
      <c r="FH212" s="199"/>
      <c r="FI212" s="199"/>
      <c r="FJ212" s="199"/>
      <c r="FK212" s="199"/>
      <c r="FL212" s="199"/>
      <c r="FM212" s="199"/>
      <c r="FN212" s="199"/>
      <c r="FO212" s="199"/>
      <c r="FP212" s="199"/>
      <c r="FQ212" s="199"/>
      <c r="FR212" s="199"/>
      <c r="FS212" s="199"/>
      <c r="FT212" s="199"/>
      <c r="FU212" s="199"/>
      <c r="FV212" s="199"/>
      <c r="FW212" s="199"/>
      <c r="FX212" s="199"/>
      <c r="FY212" s="199"/>
      <c r="FZ212" s="199"/>
      <c r="GA212" s="199"/>
      <c r="GB212" s="199"/>
      <c r="GC212" s="199"/>
      <c r="GD212" s="199"/>
      <c r="GE212" s="199"/>
      <c r="GF212" s="199"/>
      <c r="GG212" s="199"/>
      <c r="GH212" s="199"/>
      <c r="GI212" s="199"/>
      <c r="GJ212" s="199"/>
      <c r="GK212" s="199"/>
      <c r="GL212" s="199"/>
      <c r="GM212" s="199"/>
      <c r="GN212" s="199"/>
      <c r="GO212" s="199"/>
      <c r="GP212" s="199"/>
      <c r="GQ212" s="199"/>
      <c r="GR212" s="199"/>
      <c r="GS212" s="199"/>
      <c r="GT212" s="199"/>
      <c r="GU212" s="199"/>
      <c r="GV212" s="199"/>
      <c r="GW212" s="199"/>
      <c r="GX212" s="199"/>
      <c r="GY212" s="199"/>
      <c r="GZ212" s="199"/>
      <c r="HA212" s="199"/>
      <c r="HB212" s="199"/>
      <c r="HC212" s="199"/>
      <c r="HD212" s="199"/>
      <c r="HE212" s="199"/>
      <c r="HF212" s="199"/>
      <c r="HG212" s="199"/>
      <c r="HH212" s="199"/>
      <c r="HI212" s="199"/>
      <c r="HJ212" s="199"/>
      <c r="HK212" s="199"/>
      <c r="HL212" s="199"/>
      <c r="HM212" s="199"/>
      <c r="HN212" s="199"/>
      <c r="HO212" s="199"/>
      <c r="HP212" s="199"/>
      <c r="HQ212" s="199"/>
      <c r="HR212" s="199"/>
      <c r="HS212" s="199"/>
      <c r="HT212" s="199"/>
      <c r="HU212" s="199"/>
      <c r="HV212" s="199"/>
      <c r="HW212" s="199"/>
      <c r="HX212" s="199"/>
      <c r="HY212" s="199"/>
      <c r="HZ212" s="199"/>
      <c r="IA212" s="199"/>
      <c r="IB212" s="199"/>
      <c r="IC212" s="199"/>
      <c r="ID212" s="199"/>
      <c r="IE212" s="199"/>
      <c r="IF212" s="199"/>
      <c r="IG212" s="199"/>
      <c r="IH212" s="199"/>
      <c r="II212" s="199"/>
      <c r="IJ212" s="199"/>
      <c r="IK212" s="199"/>
      <c r="IL212" s="199"/>
      <c r="IM212" s="199"/>
      <c r="IN212" s="199"/>
      <c r="IO212" s="199"/>
      <c r="IP212" s="199"/>
      <c r="IQ212" s="199"/>
      <c r="IR212" s="199"/>
      <c r="IS212" s="199"/>
      <c r="IT212" s="199"/>
    </row>
    <row r="213" s="229" customFormat="true" ht="13.5" hidden="false" customHeight="true" outlineLevel="0" collapsed="false">
      <c r="A213" s="127" t="n">
        <v>3</v>
      </c>
      <c r="B213" s="127" t="n">
        <v>51</v>
      </c>
      <c r="C213" s="90" t="s">
        <v>344</v>
      </c>
      <c r="D213" s="54" t="n">
        <v>1969</v>
      </c>
      <c r="E213" s="267" t="s">
        <v>28</v>
      </c>
      <c r="F213" s="58" t="s">
        <v>29</v>
      </c>
      <c r="G213" s="90" t="s">
        <v>30</v>
      </c>
      <c r="H213" s="59" t="n">
        <v>89.6</v>
      </c>
      <c r="I213" s="49" t="n">
        <v>270</v>
      </c>
      <c r="J213" s="49" t="n">
        <v>270</v>
      </c>
      <c r="K213" s="42" t="n">
        <v>270</v>
      </c>
      <c r="L213" s="38" t="n">
        <v>270</v>
      </c>
      <c r="M213" s="49" t="n">
        <v>200</v>
      </c>
      <c r="N213" s="49" t="n">
        <v>200</v>
      </c>
      <c r="O213" s="104" t="n">
        <v>200</v>
      </c>
      <c r="P213" s="38" t="n">
        <v>200</v>
      </c>
      <c r="Q213" s="44" t="n">
        <v>230</v>
      </c>
      <c r="R213" s="44" t="n">
        <v>245</v>
      </c>
      <c r="S213" s="259" t="n">
        <v>260</v>
      </c>
      <c r="T213" s="40" t="n">
        <v>260</v>
      </c>
      <c r="U213" s="256" t="n">
        <f aca="false">SUM(L213+P213+T213)</f>
        <v>730</v>
      </c>
      <c r="V213" s="39"/>
      <c r="W213" s="58" t="s">
        <v>345</v>
      </c>
    </row>
    <row r="214" s="200" customFormat="true" ht="13.5" hidden="false" customHeight="true" outlineLevel="0" collapsed="false">
      <c r="A214" s="54" t="n">
        <v>4</v>
      </c>
      <c r="B214" s="54" t="n">
        <v>62</v>
      </c>
      <c r="C214" s="119" t="s">
        <v>346</v>
      </c>
      <c r="D214" s="258" t="n">
        <v>1981</v>
      </c>
      <c r="E214" s="120" t="s">
        <v>42</v>
      </c>
      <c r="F214" s="122" t="s">
        <v>29</v>
      </c>
      <c r="G214" s="119" t="s">
        <v>76</v>
      </c>
      <c r="H214" s="59" t="n">
        <v>92.3</v>
      </c>
      <c r="I214" s="42" t="n">
        <v>265</v>
      </c>
      <c r="J214" s="42" t="n">
        <v>275</v>
      </c>
      <c r="K214" s="42" t="n">
        <v>285</v>
      </c>
      <c r="L214" s="38" t="n">
        <v>285</v>
      </c>
      <c r="M214" s="49" t="n">
        <v>190</v>
      </c>
      <c r="N214" s="42" t="n">
        <v>190</v>
      </c>
      <c r="O214" s="265" t="n">
        <v>200</v>
      </c>
      <c r="P214" s="38" t="n">
        <v>190</v>
      </c>
      <c r="Q214" s="44" t="n">
        <v>265</v>
      </c>
      <c r="R214" s="111" t="n">
        <v>285</v>
      </c>
      <c r="S214" s="255" t="n">
        <v>285</v>
      </c>
      <c r="T214" s="40" t="n">
        <v>265</v>
      </c>
      <c r="U214" s="256" t="n">
        <f aca="false">SUM(L214+P214+T214)</f>
        <v>740</v>
      </c>
      <c r="V214" s="39"/>
      <c r="W214" s="56" t="s">
        <v>304</v>
      </c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199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199"/>
      <c r="DP214" s="199"/>
      <c r="DQ214" s="199"/>
      <c r="DR214" s="199"/>
      <c r="DS214" s="199"/>
      <c r="DT214" s="199"/>
      <c r="DU214" s="199"/>
      <c r="DV214" s="199"/>
      <c r="DW214" s="199"/>
      <c r="DX214" s="199"/>
      <c r="DY214" s="199"/>
      <c r="DZ214" s="199"/>
      <c r="EA214" s="199"/>
      <c r="EB214" s="199"/>
      <c r="EC214" s="199"/>
      <c r="ED214" s="199"/>
      <c r="EE214" s="199"/>
      <c r="EF214" s="199"/>
      <c r="EG214" s="199"/>
      <c r="EH214" s="199"/>
      <c r="EI214" s="199"/>
      <c r="EJ214" s="199"/>
      <c r="EK214" s="199"/>
      <c r="EL214" s="199"/>
      <c r="EM214" s="199"/>
      <c r="EN214" s="199"/>
      <c r="EO214" s="199"/>
      <c r="EP214" s="199"/>
      <c r="EQ214" s="199"/>
      <c r="ER214" s="199"/>
      <c r="ES214" s="199"/>
      <c r="ET214" s="199"/>
      <c r="EU214" s="199"/>
      <c r="EV214" s="199"/>
      <c r="EW214" s="199"/>
      <c r="EX214" s="199"/>
      <c r="EY214" s="199"/>
      <c r="EZ214" s="199"/>
      <c r="FA214" s="199"/>
      <c r="FB214" s="199"/>
      <c r="FC214" s="199"/>
      <c r="FD214" s="199"/>
      <c r="FE214" s="199"/>
      <c r="FF214" s="199"/>
      <c r="FG214" s="199"/>
      <c r="FH214" s="199"/>
      <c r="FI214" s="199"/>
      <c r="FJ214" s="199"/>
      <c r="FK214" s="199"/>
      <c r="FL214" s="199"/>
      <c r="FM214" s="199"/>
      <c r="FN214" s="199"/>
      <c r="FO214" s="199"/>
      <c r="FP214" s="199"/>
      <c r="FQ214" s="199"/>
      <c r="FR214" s="199"/>
      <c r="FS214" s="199"/>
      <c r="FT214" s="199"/>
      <c r="FU214" s="199"/>
      <c r="FV214" s="199"/>
      <c r="FW214" s="199"/>
      <c r="FX214" s="199"/>
      <c r="FY214" s="199"/>
      <c r="FZ214" s="199"/>
      <c r="GA214" s="199"/>
      <c r="GB214" s="199"/>
      <c r="GC214" s="199"/>
      <c r="GD214" s="199"/>
      <c r="GE214" s="199"/>
      <c r="GF214" s="199"/>
      <c r="GG214" s="199"/>
      <c r="GH214" s="199"/>
      <c r="GI214" s="199"/>
      <c r="GJ214" s="199"/>
      <c r="GK214" s="199"/>
      <c r="GL214" s="199"/>
      <c r="GM214" s="199"/>
      <c r="GN214" s="199"/>
      <c r="GO214" s="199"/>
      <c r="GP214" s="199"/>
      <c r="GQ214" s="199"/>
      <c r="GR214" s="199"/>
      <c r="GS214" s="199"/>
      <c r="GT214" s="199"/>
      <c r="GU214" s="199"/>
      <c r="GV214" s="199"/>
      <c r="GW214" s="199"/>
      <c r="GX214" s="199"/>
      <c r="GY214" s="199"/>
      <c r="GZ214" s="199"/>
      <c r="HA214" s="199"/>
      <c r="HB214" s="199"/>
      <c r="HC214" s="199"/>
      <c r="HD214" s="199"/>
      <c r="HE214" s="199"/>
      <c r="HF214" s="199"/>
      <c r="HG214" s="199"/>
      <c r="HH214" s="199"/>
      <c r="HI214" s="199"/>
      <c r="HJ214" s="199"/>
      <c r="HK214" s="199"/>
      <c r="HL214" s="199"/>
      <c r="HM214" s="199"/>
      <c r="HN214" s="199"/>
      <c r="HO214" s="199"/>
      <c r="HP214" s="199"/>
      <c r="HQ214" s="199"/>
      <c r="HR214" s="199"/>
      <c r="HS214" s="199"/>
      <c r="HT214" s="199"/>
      <c r="HU214" s="199"/>
      <c r="HV214" s="199"/>
      <c r="HW214" s="199"/>
      <c r="HX214" s="199"/>
      <c r="HY214" s="199"/>
      <c r="HZ214" s="199"/>
      <c r="IA214" s="199"/>
      <c r="IB214" s="199"/>
      <c r="IC214" s="199"/>
      <c r="ID214" s="199"/>
      <c r="IE214" s="199"/>
      <c r="IF214" s="199"/>
      <c r="IG214" s="199"/>
      <c r="IH214" s="199"/>
      <c r="II214" s="199"/>
      <c r="IJ214" s="199"/>
      <c r="IK214" s="199"/>
      <c r="IL214" s="199"/>
      <c r="IM214" s="199"/>
      <c r="IN214" s="199"/>
      <c r="IO214" s="199"/>
      <c r="IP214" s="199"/>
      <c r="IQ214" s="199"/>
      <c r="IR214" s="199"/>
      <c r="IS214" s="199"/>
      <c r="IT214" s="199"/>
    </row>
    <row r="215" s="229" customFormat="true" ht="13.5" hidden="false" customHeight="true" outlineLevel="0" collapsed="false">
      <c r="A215" s="65"/>
      <c r="B215" s="65" t="n">
        <v>80</v>
      </c>
      <c r="C215" s="170" t="s">
        <v>347</v>
      </c>
      <c r="D215" s="71" t="n">
        <v>1987</v>
      </c>
      <c r="E215" s="65" t="s">
        <v>42</v>
      </c>
      <c r="F215" s="268" t="s">
        <v>49</v>
      </c>
      <c r="G215" s="268" t="s">
        <v>348</v>
      </c>
      <c r="H215" s="59" t="n">
        <v>92</v>
      </c>
      <c r="I215" s="49" t="n">
        <v>280</v>
      </c>
      <c r="J215" s="49" t="n">
        <v>280</v>
      </c>
      <c r="K215" s="38" t="s">
        <v>349</v>
      </c>
      <c r="L215" s="38" t="n">
        <v>0</v>
      </c>
      <c r="M215" s="38" t="n">
        <v>0</v>
      </c>
      <c r="N215" s="38" t="s">
        <v>32</v>
      </c>
      <c r="O215" s="39"/>
      <c r="P215" s="38" t="n">
        <v>0</v>
      </c>
      <c r="Q215" s="40" t="s">
        <v>32</v>
      </c>
      <c r="R215" s="40"/>
      <c r="S215" s="257"/>
      <c r="T215" s="40" t="n">
        <v>0</v>
      </c>
      <c r="U215" s="256" t="n">
        <f aca="false">SUM(L215+P215+T215)</f>
        <v>0</v>
      </c>
      <c r="V215" s="39"/>
      <c r="W215" s="191" t="s">
        <v>350</v>
      </c>
    </row>
    <row r="216" s="1" customFormat="true" ht="13.5" hidden="false" customHeight="true" outlineLevel="0" collapsed="false">
      <c r="A216" s="70"/>
      <c r="B216" s="70" t="n">
        <v>94</v>
      </c>
      <c r="C216" s="64" t="s">
        <v>351</v>
      </c>
      <c r="D216" s="71" t="n">
        <v>1994</v>
      </c>
      <c r="E216" s="65" t="s">
        <v>42</v>
      </c>
      <c r="F216" s="102" t="s">
        <v>29</v>
      </c>
      <c r="G216" s="64" t="s">
        <v>195</v>
      </c>
      <c r="H216" s="59" t="n">
        <v>89.4</v>
      </c>
      <c r="I216" s="42" t="n">
        <v>270</v>
      </c>
      <c r="J216" s="49" t="n">
        <v>285</v>
      </c>
      <c r="K216" s="49" t="n">
        <v>295</v>
      </c>
      <c r="L216" s="38" t="n">
        <v>270</v>
      </c>
      <c r="M216" s="42" t="n">
        <v>165</v>
      </c>
      <c r="N216" s="42" t="n">
        <v>172.5</v>
      </c>
      <c r="O216" s="104" t="n">
        <v>177.5</v>
      </c>
      <c r="P216" s="38" t="n">
        <v>177.5</v>
      </c>
      <c r="Q216" s="44" t="n">
        <v>230</v>
      </c>
      <c r="R216" s="44" t="n">
        <v>245</v>
      </c>
      <c r="S216" s="259" t="n">
        <v>260</v>
      </c>
      <c r="T216" s="40" t="n">
        <v>260</v>
      </c>
      <c r="U216" s="256" t="n">
        <f aca="false">SUM(L216+P216+T216)</f>
        <v>707.5</v>
      </c>
      <c r="V216" s="39"/>
      <c r="W216" s="269" t="s">
        <v>196</v>
      </c>
    </row>
    <row r="217" s="1" customFormat="true" ht="13.5" hidden="false" customHeight="true" outlineLevel="0" collapsed="false">
      <c r="A217" s="99" t="n">
        <v>4</v>
      </c>
      <c r="B217" s="99" t="n">
        <v>116</v>
      </c>
      <c r="C217" s="90" t="s">
        <v>352</v>
      </c>
      <c r="D217" s="54" t="n">
        <v>1994</v>
      </c>
      <c r="E217" s="89" t="s">
        <v>42</v>
      </c>
      <c r="F217" s="34" t="s">
        <v>29</v>
      </c>
      <c r="G217" s="34" t="s">
        <v>30</v>
      </c>
      <c r="H217" s="59" t="n">
        <v>87.6</v>
      </c>
      <c r="I217" s="42" t="n">
        <v>265</v>
      </c>
      <c r="J217" s="42" t="n">
        <v>280</v>
      </c>
      <c r="K217" s="42" t="n">
        <v>290</v>
      </c>
      <c r="L217" s="38" t="n">
        <v>290</v>
      </c>
      <c r="M217" s="42" t="n">
        <v>155</v>
      </c>
      <c r="N217" s="42" t="n">
        <v>162.5</v>
      </c>
      <c r="O217" s="104" t="n">
        <v>170</v>
      </c>
      <c r="P217" s="38" t="n">
        <v>170</v>
      </c>
      <c r="Q217" s="44" t="n">
        <v>240</v>
      </c>
      <c r="R217" s="44" t="n">
        <v>260</v>
      </c>
      <c r="S217" s="255" t="n">
        <v>270</v>
      </c>
      <c r="T217" s="40" t="n">
        <v>260</v>
      </c>
      <c r="U217" s="256" t="n">
        <f aca="false">SUM(L217+P217+T217)</f>
        <v>720</v>
      </c>
      <c r="V217" s="39"/>
      <c r="W217" s="56" t="s">
        <v>55</v>
      </c>
    </row>
    <row r="218" s="160" customFormat="true" ht="13.5" hidden="false" customHeight="true" outlineLevel="0" collapsed="false">
      <c r="A218" s="70" t="n">
        <v>5</v>
      </c>
      <c r="B218" s="70" t="n">
        <v>118</v>
      </c>
      <c r="C218" s="88" t="s">
        <v>353</v>
      </c>
      <c r="D218" s="54" t="n">
        <v>1976</v>
      </c>
      <c r="E218" s="89" t="s">
        <v>42</v>
      </c>
      <c r="F218" s="88" t="s">
        <v>29</v>
      </c>
      <c r="G218" s="88" t="s">
        <v>30</v>
      </c>
      <c r="H218" s="59" t="n">
        <v>90.55</v>
      </c>
      <c r="I218" s="49" t="n">
        <v>240</v>
      </c>
      <c r="J218" s="42" t="n">
        <v>240</v>
      </c>
      <c r="K218" s="49" t="n">
        <v>255</v>
      </c>
      <c r="L218" s="38" t="n">
        <v>240</v>
      </c>
      <c r="M218" s="42" t="n">
        <v>150</v>
      </c>
      <c r="N218" s="42" t="n">
        <v>157.5</v>
      </c>
      <c r="O218" s="104" t="n">
        <v>162.5</v>
      </c>
      <c r="P218" s="38" t="n">
        <v>162.5</v>
      </c>
      <c r="Q218" s="44" t="n">
        <v>250</v>
      </c>
      <c r="R218" s="44" t="n">
        <v>260</v>
      </c>
      <c r="S218" s="255" t="n">
        <v>270</v>
      </c>
      <c r="T218" s="40" t="n">
        <v>260</v>
      </c>
      <c r="U218" s="256" t="n">
        <f aca="false">SUM(L218+P218+T218)</f>
        <v>662.5</v>
      </c>
      <c r="V218" s="39"/>
      <c r="W218" s="58" t="s">
        <v>354</v>
      </c>
    </row>
    <row r="219" s="1" customFormat="true" ht="13.5" hidden="false" customHeight="true" outlineLevel="0" collapsed="false">
      <c r="A219" s="57" t="n">
        <v>3</v>
      </c>
      <c r="B219" s="57" t="n">
        <v>144</v>
      </c>
      <c r="C219" s="250" t="s">
        <v>355</v>
      </c>
      <c r="D219" s="99" t="n">
        <v>1989</v>
      </c>
      <c r="E219" s="98" t="s">
        <v>42</v>
      </c>
      <c r="F219" s="34" t="s">
        <v>29</v>
      </c>
      <c r="G219" s="34" t="s">
        <v>30</v>
      </c>
      <c r="H219" s="59" t="n">
        <v>92.9</v>
      </c>
      <c r="I219" s="42" t="n">
        <v>260</v>
      </c>
      <c r="J219" s="42" t="n">
        <v>270</v>
      </c>
      <c r="K219" s="42" t="n">
        <v>280</v>
      </c>
      <c r="L219" s="38" t="n">
        <v>280</v>
      </c>
      <c r="M219" s="42" t="n">
        <v>170</v>
      </c>
      <c r="N219" s="49" t="n">
        <v>180</v>
      </c>
      <c r="O219" s="104" t="n">
        <v>180</v>
      </c>
      <c r="P219" s="38" t="n">
        <v>180</v>
      </c>
      <c r="Q219" s="44" t="n">
        <v>255</v>
      </c>
      <c r="R219" s="44" t="n">
        <v>270</v>
      </c>
      <c r="S219" s="255" t="n">
        <v>275</v>
      </c>
      <c r="T219" s="40" t="n">
        <v>270</v>
      </c>
      <c r="U219" s="256" t="n">
        <f aca="false">SUM(L219+P219+T219)</f>
        <v>730</v>
      </c>
      <c r="V219" s="39"/>
      <c r="W219" s="56" t="s">
        <v>55</v>
      </c>
    </row>
    <row r="220" s="1" customFormat="true" ht="13.5" hidden="false" customHeight="true" outlineLevel="0" collapsed="false">
      <c r="A220" s="65" t="n">
        <v>4</v>
      </c>
      <c r="B220" s="65" t="n">
        <v>164</v>
      </c>
      <c r="C220" s="227" t="s">
        <v>356</v>
      </c>
      <c r="D220" s="70" t="n">
        <v>1989</v>
      </c>
      <c r="E220" s="70" t="s">
        <v>42</v>
      </c>
      <c r="F220" s="39" t="s">
        <v>29</v>
      </c>
      <c r="G220" s="39" t="s">
        <v>30</v>
      </c>
      <c r="H220" s="59" t="n">
        <v>90.15</v>
      </c>
      <c r="I220" s="42" t="n">
        <v>290</v>
      </c>
      <c r="J220" s="42" t="n">
        <v>305</v>
      </c>
      <c r="K220" s="42" t="n">
        <v>315</v>
      </c>
      <c r="L220" s="38" t="n">
        <v>315</v>
      </c>
      <c r="M220" s="42" t="n">
        <v>190</v>
      </c>
      <c r="N220" s="42" t="n">
        <v>200</v>
      </c>
      <c r="O220" s="104" t="n">
        <v>205</v>
      </c>
      <c r="P220" s="38" t="n">
        <v>205</v>
      </c>
      <c r="Q220" s="111" t="n">
        <v>252.5</v>
      </c>
      <c r="R220" s="44" t="n">
        <v>252.5</v>
      </c>
      <c r="S220" s="259" t="n">
        <v>260</v>
      </c>
      <c r="T220" s="40" t="n">
        <v>260</v>
      </c>
      <c r="U220" s="256" t="n">
        <f aca="false">SUM(L220+P220+T220)</f>
        <v>780</v>
      </c>
      <c r="V220" s="39"/>
      <c r="W220" s="227" t="s">
        <v>69</v>
      </c>
    </row>
    <row r="221" s="1" customFormat="true" ht="13.5" hidden="false" customHeight="true" outlineLevel="0" collapsed="false">
      <c r="A221" s="57"/>
      <c r="B221" s="57" t="n">
        <v>174</v>
      </c>
      <c r="C221" s="64" t="s">
        <v>357</v>
      </c>
      <c r="D221" s="71" t="n">
        <v>1990</v>
      </c>
      <c r="E221" s="65" t="s">
        <v>42</v>
      </c>
      <c r="F221" s="102" t="s">
        <v>29</v>
      </c>
      <c r="G221" s="64" t="s">
        <v>195</v>
      </c>
      <c r="H221" s="59" t="n">
        <v>87</v>
      </c>
      <c r="I221" s="49" t="n">
        <v>240</v>
      </c>
      <c r="J221" s="42" t="n">
        <v>245</v>
      </c>
      <c r="K221" s="49" t="n">
        <v>260</v>
      </c>
      <c r="L221" s="38" t="n">
        <v>245</v>
      </c>
      <c r="M221" s="42" t="n">
        <v>150</v>
      </c>
      <c r="N221" s="42" t="n">
        <v>157.5</v>
      </c>
      <c r="O221" s="104" t="n">
        <v>165</v>
      </c>
      <c r="P221" s="38" t="n">
        <v>165</v>
      </c>
      <c r="Q221" s="44" t="n">
        <v>235</v>
      </c>
      <c r="R221" s="44" t="n">
        <v>250</v>
      </c>
      <c r="S221" s="259" t="n">
        <v>260</v>
      </c>
      <c r="T221" s="40" t="n">
        <v>260</v>
      </c>
      <c r="U221" s="256" t="n">
        <f aca="false">SUM(L221+P221+T221)</f>
        <v>670</v>
      </c>
      <c r="V221" s="39"/>
      <c r="W221" s="83" t="s">
        <v>196</v>
      </c>
    </row>
    <row r="222" s="27" customFormat="true" ht="13.5" hidden="false" customHeight="true" outlineLevel="0" collapsed="false">
      <c r="A222" s="190" t="n">
        <v>4</v>
      </c>
      <c r="B222" s="190" t="n">
        <v>192</v>
      </c>
      <c r="C222" s="33" t="s">
        <v>358</v>
      </c>
      <c r="D222" s="54" t="n">
        <v>1990</v>
      </c>
      <c r="E222" s="89" t="s">
        <v>42</v>
      </c>
      <c r="F222" s="33" t="s">
        <v>29</v>
      </c>
      <c r="G222" s="34" t="s">
        <v>30</v>
      </c>
      <c r="H222" s="59" t="n">
        <v>90.8</v>
      </c>
      <c r="I222" s="42" t="n">
        <v>240</v>
      </c>
      <c r="J222" s="49" t="n">
        <v>255</v>
      </c>
      <c r="K222" s="42" t="n">
        <v>255</v>
      </c>
      <c r="L222" s="38" t="n">
        <v>255</v>
      </c>
      <c r="M222" s="42" t="n">
        <v>155</v>
      </c>
      <c r="N222" s="42" t="n">
        <v>160</v>
      </c>
      <c r="O222" s="265" t="n">
        <v>165</v>
      </c>
      <c r="P222" s="38" t="n">
        <v>160</v>
      </c>
      <c r="Q222" s="44" t="n">
        <v>250</v>
      </c>
      <c r="R222" s="44" t="n">
        <v>270</v>
      </c>
      <c r="S222" s="255" t="n">
        <v>280</v>
      </c>
      <c r="T222" s="40" t="n">
        <v>270</v>
      </c>
      <c r="U222" s="256" t="n">
        <f aca="false">SUM(L222+P222+T222)</f>
        <v>685</v>
      </c>
      <c r="V222" s="39"/>
      <c r="W222" s="39" t="s">
        <v>104</v>
      </c>
    </row>
    <row r="223" s="233" customFormat="true" ht="14.1" hidden="false" customHeight="true" outlineLevel="0" collapsed="false">
      <c r="A223" s="149" t="n">
        <v>5</v>
      </c>
      <c r="B223" s="149" t="n">
        <v>206</v>
      </c>
      <c r="C223" s="56" t="s">
        <v>359</v>
      </c>
      <c r="D223" s="70" t="n">
        <v>1983</v>
      </c>
      <c r="E223" s="57" t="s">
        <v>42</v>
      </c>
      <c r="F223" s="56" t="s">
        <v>29</v>
      </c>
      <c r="G223" s="56" t="s">
        <v>30</v>
      </c>
      <c r="H223" s="59" t="n">
        <v>84.05</v>
      </c>
      <c r="I223" s="42" t="n">
        <v>220</v>
      </c>
      <c r="J223" s="38" t="s">
        <v>360</v>
      </c>
      <c r="K223" s="38" t="s">
        <v>32</v>
      </c>
      <c r="L223" s="38" t="n">
        <v>220</v>
      </c>
      <c r="M223" s="42" t="n">
        <v>170</v>
      </c>
      <c r="N223" s="49" t="n">
        <v>180</v>
      </c>
      <c r="O223" s="265" t="n">
        <v>185</v>
      </c>
      <c r="P223" s="38" t="n">
        <v>170</v>
      </c>
      <c r="Q223" s="44" t="n">
        <v>250</v>
      </c>
      <c r="R223" s="111" t="n">
        <v>265</v>
      </c>
      <c r="S223" s="257" t="s">
        <v>113</v>
      </c>
      <c r="T223" s="40" t="n">
        <v>250</v>
      </c>
      <c r="U223" s="256" t="n">
        <f aca="false">SUM(L223+P223+T223)</f>
        <v>640</v>
      </c>
      <c r="V223" s="39"/>
      <c r="W223" s="56" t="s">
        <v>361</v>
      </c>
    </row>
    <row r="224" customFormat="false" ht="13.5" hidden="false" customHeight="false" outlineLevel="0" collapsed="false"/>
    <row r="225" s="1" customFormat="true" ht="12.75" hidden="false" customHeight="false" outlineLevel="0" collapsed="false">
      <c r="A225" s="8" t="s">
        <v>4</v>
      </c>
      <c r="B225" s="8" t="s">
        <v>5</v>
      </c>
      <c r="C225" s="11" t="s">
        <v>6</v>
      </c>
      <c r="D225" s="174" t="s">
        <v>7</v>
      </c>
      <c r="E225" s="9" t="s">
        <v>8</v>
      </c>
      <c r="F225" s="11" t="s">
        <v>9</v>
      </c>
      <c r="G225" s="11" t="s">
        <v>10</v>
      </c>
      <c r="H225" s="175" t="s">
        <v>11</v>
      </c>
      <c r="I225" s="176" t="s">
        <v>12</v>
      </c>
      <c r="J225" s="176"/>
      <c r="K225" s="176"/>
      <c r="L225" s="176"/>
      <c r="M225" s="176" t="s">
        <v>13</v>
      </c>
      <c r="N225" s="176"/>
      <c r="O225" s="176"/>
      <c r="P225" s="176"/>
      <c r="Q225" s="176" t="s">
        <v>14</v>
      </c>
      <c r="R225" s="176"/>
      <c r="S225" s="176"/>
      <c r="T225" s="176"/>
      <c r="U225" s="177" t="s">
        <v>15</v>
      </c>
      <c r="V225" s="11" t="s">
        <v>16</v>
      </c>
      <c r="W225" s="178" t="s">
        <v>17</v>
      </c>
    </row>
    <row r="226" s="1" customFormat="true" ht="13.5" hidden="false" customHeight="false" outlineLevel="0" collapsed="false">
      <c r="A226" s="17"/>
      <c r="B226" s="17"/>
      <c r="C226" s="18"/>
      <c r="D226" s="179" t="s">
        <v>19</v>
      </c>
      <c r="E226" s="18"/>
      <c r="F226" s="18"/>
      <c r="G226" s="18"/>
      <c r="H226" s="180" t="s">
        <v>20</v>
      </c>
      <c r="I226" s="181" t="n">
        <v>1</v>
      </c>
      <c r="J226" s="182" t="n">
        <v>2</v>
      </c>
      <c r="K226" s="182" t="n">
        <v>3</v>
      </c>
      <c r="L226" s="183" t="s">
        <v>21</v>
      </c>
      <c r="M226" s="181" t="n">
        <v>1</v>
      </c>
      <c r="N226" s="182" t="n">
        <v>2</v>
      </c>
      <c r="O226" s="182" t="n">
        <v>3</v>
      </c>
      <c r="P226" s="183" t="s">
        <v>21</v>
      </c>
      <c r="Q226" s="181" t="n">
        <v>1</v>
      </c>
      <c r="R226" s="182" t="n">
        <v>2</v>
      </c>
      <c r="S226" s="182" t="n">
        <v>3</v>
      </c>
      <c r="T226" s="183" t="s">
        <v>21</v>
      </c>
      <c r="U226" s="184" t="s">
        <v>22</v>
      </c>
      <c r="V226" s="185" t="s">
        <v>23</v>
      </c>
      <c r="W226" s="186"/>
    </row>
    <row r="227" s="229" customFormat="true" ht="12.95" hidden="false" customHeight="true" outlineLevel="0" collapsed="false">
      <c r="A227" s="143" t="s">
        <v>32</v>
      </c>
      <c r="B227" s="143" t="s">
        <v>32</v>
      </c>
      <c r="C227" s="52" t="s">
        <v>25</v>
      </c>
      <c r="D227" s="46"/>
      <c r="E227" s="46"/>
      <c r="F227" s="109" t="s">
        <v>362</v>
      </c>
      <c r="G227" s="53"/>
      <c r="H227" s="53"/>
      <c r="I227" s="46"/>
      <c r="J227" s="46"/>
      <c r="K227" s="38"/>
      <c r="L227" s="46"/>
      <c r="M227" s="47"/>
      <c r="N227" s="47"/>
      <c r="W227" s="46"/>
    </row>
    <row r="228" s="229" customFormat="true" ht="13.5" hidden="false" customHeight="true" outlineLevel="0" collapsed="false">
      <c r="A228" s="99" t="n">
        <v>4</v>
      </c>
      <c r="B228" s="99" t="n">
        <v>14</v>
      </c>
      <c r="C228" s="144" t="s">
        <v>363</v>
      </c>
      <c r="D228" s="89" t="n">
        <v>1979</v>
      </c>
      <c r="E228" s="270" t="n">
        <v>2</v>
      </c>
      <c r="F228" s="39" t="s">
        <v>29</v>
      </c>
      <c r="G228" s="144" t="s">
        <v>30</v>
      </c>
      <c r="H228" s="59" t="n">
        <v>100.75</v>
      </c>
      <c r="I228" s="42" t="n">
        <v>220</v>
      </c>
      <c r="J228" s="42" t="n">
        <v>230</v>
      </c>
      <c r="K228" s="42" t="n">
        <v>240</v>
      </c>
      <c r="L228" s="229" t="n">
        <v>240</v>
      </c>
      <c r="M228" s="49" t="n">
        <v>190</v>
      </c>
      <c r="N228" s="42" t="n">
        <v>195</v>
      </c>
      <c r="O228" s="44" t="n">
        <v>200</v>
      </c>
      <c r="P228" s="38" t="n">
        <v>200</v>
      </c>
      <c r="Q228" s="44" t="n">
        <v>200</v>
      </c>
      <c r="R228" s="44" t="n">
        <v>220</v>
      </c>
      <c r="S228" s="44" t="n">
        <v>230</v>
      </c>
      <c r="T228" s="40" t="n">
        <v>230</v>
      </c>
      <c r="U228" s="41" t="n">
        <f aca="false">SUM(K227+P228+T228)</f>
        <v>430</v>
      </c>
      <c r="V228" s="39"/>
      <c r="W228" s="146" t="s">
        <v>301</v>
      </c>
    </row>
    <row r="229" s="173" customFormat="true" ht="12.95" hidden="false" customHeight="true" outlineLevel="0" collapsed="false">
      <c r="A229" s="54" t="n">
        <v>4</v>
      </c>
      <c r="B229" s="54" t="n">
        <v>21</v>
      </c>
      <c r="C229" s="64" t="s">
        <v>364</v>
      </c>
      <c r="D229" s="65" t="n">
        <v>1995</v>
      </c>
      <c r="E229" s="65" t="n">
        <v>1</v>
      </c>
      <c r="F229" s="102" t="s">
        <v>29</v>
      </c>
      <c r="G229" s="64" t="s">
        <v>195</v>
      </c>
      <c r="H229" s="59" t="n">
        <v>99.85</v>
      </c>
      <c r="I229" s="42" t="n">
        <v>225</v>
      </c>
      <c r="J229" s="42" t="n">
        <v>240</v>
      </c>
      <c r="K229" s="42" t="n">
        <v>250</v>
      </c>
      <c r="L229" s="38" t="n">
        <v>250</v>
      </c>
      <c r="M229" s="49" t="n">
        <v>125</v>
      </c>
      <c r="N229" s="42" t="n">
        <v>125</v>
      </c>
      <c r="O229" s="44" t="n">
        <v>132.5</v>
      </c>
      <c r="P229" s="38" t="n">
        <v>132.5</v>
      </c>
      <c r="Q229" s="44" t="n">
        <v>225</v>
      </c>
      <c r="R229" s="44" t="n">
        <v>247.5</v>
      </c>
      <c r="S229" s="40" t="s">
        <v>113</v>
      </c>
      <c r="T229" s="40" t="n">
        <v>247.5</v>
      </c>
      <c r="U229" s="41" t="n">
        <f aca="false">SUM(L229+P229+T229)</f>
        <v>630</v>
      </c>
      <c r="V229" s="39"/>
      <c r="W229" s="64" t="s">
        <v>196</v>
      </c>
    </row>
    <row r="230" s="1" customFormat="true" ht="14.1" hidden="false" customHeight="true" outlineLevel="0" collapsed="false">
      <c r="A230" s="94" t="n">
        <v>4</v>
      </c>
      <c r="B230" s="94" t="n">
        <v>71</v>
      </c>
      <c r="C230" s="144" t="s">
        <v>365</v>
      </c>
      <c r="D230" s="89" t="n">
        <v>1994</v>
      </c>
      <c r="E230" s="145" t="s">
        <v>42</v>
      </c>
      <c r="F230" s="146" t="s">
        <v>29</v>
      </c>
      <c r="G230" s="144" t="s">
        <v>43</v>
      </c>
      <c r="H230" s="59" t="n">
        <v>102.4</v>
      </c>
      <c r="I230" s="42" t="n">
        <v>240</v>
      </c>
      <c r="J230" s="42" t="n">
        <v>250</v>
      </c>
      <c r="K230" s="42" t="n">
        <v>260</v>
      </c>
      <c r="L230" s="38" t="n">
        <v>260</v>
      </c>
      <c r="M230" s="42" t="n">
        <v>170</v>
      </c>
      <c r="N230" s="42" t="n">
        <v>177.5</v>
      </c>
      <c r="O230" s="44" t="n">
        <v>182.5</v>
      </c>
      <c r="P230" s="38" t="n">
        <v>182.5</v>
      </c>
      <c r="Q230" s="44" t="n">
        <v>220</v>
      </c>
      <c r="R230" s="111" t="n">
        <v>240</v>
      </c>
      <c r="S230" s="111" t="n">
        <v>240</v>
      </c>
      <c r="T230" s="40" t="n">
        <v>220</v>
      </c>
      <c r="U230" s="41" t="n">
        <f aca="false">SUM(L230+P230+T230)</f>
        <v>662.5</v>
      </c>
      <c r="V230" s="39"/>
      <c r="W230" s="144" t="s">
        <v>44</v>
      </c>
    </row>
    <row r="231" s="229" customFormat="true" ht="13.5" hidden="false" customHeight="true" outlineLevel="0" collapsed="false">
      <c r="A231" s="72" t="n">
        <v>4</v>
      </c>
      <c r="B231" s="72" t="n">
        <v>75</v>
      </c>
      <c r="C231" s="64" t="s">
        <v>366</v>
      </c>
      <c r="D231" s="65" t="n">
        <v>1975</v>
      </c>
      <c r="E231" s="65" t="s">
        <v>28</v>
      </c>
      <c r="F231" s="88" t="s">
        <v>29</v>
      </c>
      <c r="G231" s="170" t="s">
        <v>180</v>
      </c>
      <c r="H231" s="59" t="n">
        <v>104.15</v>
      </c>
      <c r="I231" s="42" t="n">
        <v>280</v>
      </c>
      <c r="J231" s="42" t="n">
        <v>290</v>
      </c>
      <c r="K231" s="42" t="n">
        <v>300</v>
      </c>
      <c r="L231" s="38" t="n">
        <v>300</v>
      </c>
      <c r="M231" s="42" t="n">
        <v>210</v>
      </c>
      <c r="N231" s="42" t="n">
        <v>220</v>
      </c>
      <c r="O231" s="44" t="n">
        <v>230</v>
      </c>
      <c r="P231" s="38" t="n">
        <v>230</v>
      </c>
      <c r="Q231" s="111" t="n">
        <v>250</v>
      </c>
      <c r="R231" s="44" t="n">
        <v>250</v>
      </c>
      <c r="S231" s="44" t="n">
        <v>270</v>
      </c>
      <c r="T231" s="40" t="n">
        <v>270</v>
      </c>
      <c r="U231" s="41" t="n">
        <f aca="false">SUM(L231+P231+T231)</f>
        <v>800</v>
      </c>
      <c r="V231" s="39"/>
      <c r="W231" s="271" t="s">
        <v>345</v>
      </c>
    </row>
    <row r="232" s="200" customFormat="true" ht="14.1" hidden="false" customHeight="true" outlineLevel="0" collapsed="false">
      <c r="A232" s="72" t="n">
        <v>5</v>
      </c>
      <c r="B232" s="72" t="n">
        <v>86</v>
      </c>
      <c r="C232" s="201" t="s">
        <v>367</v>
      </c>
      <c r="D232" s="202" t="n">
        <v>1980</v>
      </c>
      <c r="E232" s="202" t="s">
        <v>42</v>
      </c>
      <c r="F232" s="122" t="s">
        <v>29</v>
      </c>
      <c r="G232" s="119" t="s">
        <v>76</v>
      </c>
      <c r="H232" s="59" t="n">
        <v>98.6</v>
      </c>
      <c r="I232" s="42" t="n">
        <v>250</v>
      </c>
      <c r="J232" s="42" t="n">
        <v>270</v>
      </c>
      <c r="K232" s="42" t="n">
        <v>290</v>
      </c>
      <c r="L232" s="38" t="n">
        <v>290</v>
      </c>
      <c r="M232" s="42" t="n">
        <v>175</v>
      </c>
      <c r="N232" s="42" t="n">
        <v>185</v>
      </c>
      <c r="O232" s="111" t="n">
        <v>192.5</v>
      </c>
      <c r="P232" s="38" t="n">
        <v>185</v>
      </c>
      <c r="Q232" s="44" t="n">
        <v>280</v>
      </c>
      <c r="R232" s="111" t="n">
        <v>300</v>
      </c>
      <c r="S232" s="111" t="n">
        <v>300</v>
      </c>
      <c r="T232" s="40" t="n">
        <v>280</v>
      </c>
      <c r="U232" s="41" t="n">
        <f aca="false">SUM(L232+P232+T232)</f>
        <v>755</v>
      </c>
      <c r="V232" s="39"/>
      <c r="W232" s="119" t="s">
        <v>304</v>
      </c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  <c r="BI232" s="199"/>
      <c r="BJ232" s="199"/>
      <c r="BK232" s="199"/>
      <c r="BL232" s="199"/>
      <c r="BM232" s="199"/>
      <c r="BN232" s="199"/>
      <c r="BO232" s="199"/>
      <c r="BP232" s="199"/>
      <c r="BQ232" s="199"/>
      <c r="BR232" s="199"/>
      <c r="BS232" s="199"/>
      <c r="BT232" s="199"/>
      <c r="BU232" s="199"/>
      <c r="BV232" s="199"/>
      <c r="BW232" s="199"/>
      <c r="BX232" s="199"/>
      <c r="BY232" s="199"/>
      <c r="BZ232" s="199"/>
      <c r="CA232" s="199"/>
      <c r="CB232" s="199"/>
      <c r="CC232" s="199"/>
      <c r="CD232" s="199"/>
      <c r="CE232" s="199"/>
      <c r="CF232" s="199"/>
      <c r="CG232" s="199"/>
      <c r="CH232" s="199"/>
      <c r="CI232" s="199"/>
      <c r="CJ232" s="199"/>
      <c r="CK232" s="199"/>
      <c r="CL232" s="199"/>
      <c r="CM232" s="199"/>
      <c r="CN232" s="199"/>
      <c r="CO232" s="199"/>
      <c r="CP232" s="199"/>
      <c r="CQ232" s="199"/>
      <c r="CR232" s="199"/>
      <c r="CS232" s="199"/>
      <c r="CT232" s="199"/>
      <c r="CU232" s="199"/>
      <c r="CV232" s="199"/>
      <c r="CW232" s="199"/>
      <c r="CX232" s="199"/>
      <c r="CY232" s="199"/>
      <c r="CZ232" s="199"/>
      <c r="DA232" s="199"/>
      <c r="DB232" s="199"/>
      <c r="DC232" s="199"/>
      <c r="DD232" s="199"/>
      <c r="DE232" s="199"/>
      <c r="DF232" s="199"/>
      <c r="DG232" s="199"/>
      <c r="DH232" s="199"/>
      <c r="DI232" s="199"/>
      <c r="DJ232" s="199"/>
      <c r="DK232" s="199"/>
      <c r="DL232" s="199"/>
      <c r="DM232" s="199"/>
      <c r="DN232" s="199"/>
      <c r="DO232" s="199"/>
      <c r="DP232" s="199"/>
      <c r="DQ232" s="199"/>
      <c r="DR232" s="199"/>
      <c r="DS232" s="199"/>
      <c r="DT232" s="199"/>
      <c r="DU232" s="199"/>
      <c r="DV232" s="199"/>
      <c r="DW232" s="199"/>
      <c r="DX232" s="199"/>
      <c r="DY232" s="199"/>
      <c r="DZ232" s="199"/>
      <c r="EA232" s="199"/>
      <c r="EB232" s="199"/>
      <c r="EC232" s="199"/>
      <c r="ED232" s="199"/>
      <c r="EE232" s="199"/>
      <c r="EF232" s="199"/>
      <c r="EG232" s="199"/>
      <c r="EH232" s="199"/>
      <c r="EI232" s="199"/>
      <c r="EJ232" s="199"/>
      <c r="EK232" s="199"/>
      <c r="EL232" s="199"/>
      <c r="EM232" s="199"/>
      <c r="EN232" s="199"/>
      <c r="EO232" s="199"/>
      <c r="EP232" s="199"/>
      <c r="EQ232" s="199"/>
      <c r="ER232" s="199"/>
      <c r="ES232" s="199"/>
      <c r="ET232" s="199"/>
      <c r="EU232" s="199"/>
      <c r="EV232" s="199"/>
      <c r="EW232" s="199"/>
      <c r="EX232" s="199"/>
      <c r="EY232" s="199"/>
      <c r="EZ232" s="199"/>
      <c r="FA232" s="199"/>
      <c r="FB232" s="199"/>
      <c r="FC232" s="199"/>
      <c r="FD232" s="199"/>
      <c r="FE232" s="199"/>
      <c r="FF232" s="199"/>
      <c r="FG232" s="199"/>
      <c r="FH232" s="199"/>
      <c r="FI232" s="199"/>
      <c r="FJ232" s="199"/>
      <c r="FK232" s="199"/>
      <c r="FL232" s="199"/>
      <c r="FM232" s="199"/>
      <c r="FN232" s="199"/>
      <c r="FO232" s="199"/>
      <c r="FP232" s="199"/>
      <c r="FQ232" s="199"/>
      <c r="FR232" s="199"/>
      <c r="FS232" s="199"/>
      <c r="FT232" s="199"/>
      <c r="FU232" s="199"/>
      <c r="FV232" s="199"/>
      <c r="FW232" s="199"/>
      <c r="FX232" s="199"/>
      <c r="FY232" s="199"/>
      <c r="FZ232" s="199"/>
      <c r="GA232" s="199"/>
      <c r="GB232" s="199"/>
      <c r="GC232" s="199"/>
      <c r="GD232" s="199"/>
      <c r="GE232" s="199"/>
      <c r="GF232" s="199"/>
      <c r="GG232" s="199"/>
      <c r="GH232" s="199"/>
      <c r="GI232" s="199"/>
      <c r="GJ232" s="199"/>
      <c r="GK232" s="199"/>
      <c r="GL232" s="199"/>
      <c r="GM232" s="199"/>
      <c r="GN232" s="199"/>
      <c r="GO232" s="199"/>
      <c r="GP232" s="199"/>
      <c r="GQ232" s="199"/>
      <c r="GR232" s="199"/>
      <c r="GS232" s="199"/>
      <c r="GT232" s="199"/>
      <c r="GU232" s="199"/>
      <c r="GV232" s="199"/>
      <c r="GW232" s="199"/>
      <c r="GX232" s="199"/>
      <c r="GY232" s="199"/>
      <c r="GZ232" s="199"/>
      <c r="HA232" s="199"/>
      <c r="HB232" s="199"/>
      <c r="HC232" s="199"/>
      <c r="HD232" s="199"/>
      <c r="HE232" s="199"/>
      <c r="HF232" s="199"/>
      <c r="HG232" s="199"/>
      <c r="HH232" s="199"/>
      <c r="HI232" s="199"/>
      <c r="HJ232" s="199"/>
      <c r="HK232" s="199"/>
      <c r="HL232" s="199"/>
      <c r="HM232" s="199"/>
      <c r="HN232" s="199"/>
      <c r="HO232" s="199"/>
      <c r="HP232" s="199"/>
      <c r="HQ232" s="199"/>
      <c r="HR232" s="199"/>
      <c r="HS232" s="199"/>
      <c r="HT232" s="199"/>
      <c r="HU232" s="199"/>
      <c r="HV232" s="199"/>
      <c r="HW232" s="199"/>
      <c r="HX232" s="199"/>
      <c r="HY232" s="199"/>
      <c r="HZ232" s="199"/>
      <c r="IA232" s="199"/>
      <c r="IB232" s="199"/>
      <c r="IC232" s="199"/>
      <c r="ID232" s="199"/>
      <c r="IE232" s="199"/>
      <c r="IF232" s="199"/>
      <c r="IG232" s="199"/>
      <c r="IH232" s="199"/>
      <c r="II232" s="199"/>
      <c r="IJ232" s="199"/>
      <c r="IK232" s="199"/>
      <c r="IL232" s="199"/>
      <c r="IM232" s="199"/>
      <c r="IN232" s="199"/>
      <c r="IO232" s="199"/>
      <c r="IP232" s="199"/>
      <c r="IQ232" s="199"/>
      <c r="IR232" s="199"/>
      <c r="IS232" s="199"/>
      <c r="IT232" s="199"/>
    </row>
    <row r="233" s="200" customFormat="true" ht="14.1" hidden="false" customHeight="true" outlineLevel="0" collapsed="false">
      <c r="A233" s="65" t="n">
        <v>5</v>
      </c>
      <c r="B233" s="65" t="n">
        <v>92</v>
      </c>
      <c r="C233" s="201" t="s">
        <v>368</v>
      </c>
      <c r="D233" s="202" t="n">
        <v>1994</v>
      </c>
      <c r="E233" s="202" t="n">
        <v>1</v>
      </c>
      <c r="F233" s="203" t="s">
        <v>29</v>
      </c>
      <c r="G233" s="201" t="s">
        <v>76</v>
      </c>
      <c r="H233" s="59" t="n">
        <v>101.2</v>
      </c>
      <c r="I233" s="49" t="n">
        <v>210</v>
      </c>
      <c r="J233" s="42" t="n">
        <v>210</v>
      </c>
      <c r="K233" s="42" t="n">
        <v>212.5</v>
      </c>
      <c r="L233" s="38" t="n">
        <v>212.5</v>
      </c>
      <c r="M233" s="42" t="n">
        <v>150</v>
      </c>
      <c r="N233" s="42" t="n">
        <v>157.5</v>
      </c>
      <c r="O233" s="44" t="n">
        <v>162.5</v>
      </c>
      <c r="P233" s="38" t="n">
        <v>162.5</v>
      </c>
      <c r="Q233" s="44" t="n">
        <v>215</v>
      </c>
      <c r="R233" s="111" t="n">
        <v>230</v>
      </c>
      <c r="S233" s="111" t="n">
        <v>230</v>
      </c>
      <c r="T233" s="40" t="n">
        <v>215</v>
      </c>
      <c r="U233" s="41" t="n">
        <f aca="false">SUM(L233+P233+T233)</f>
        <v>590</v>
      </c>
      <c r="V233" s="39"/>
      <c r="W233" s="201" t="s">
        <v>206</v>
      </c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  <c r="BI233" s="199"/>
      <c r="BJ233" s="199"/>
      <c r="BK233" s="199"/>
      <c r="BL233" s="199"/>
      <c r="BM233" s="199"/>
      <c r="BN233" s="199"/>
      <c r="BO233" s="199"/>
      <c r="BP233" s="199"/>
      <c r="BQ233" s="199"/>
      <c r="BR233" s="199"/>
      <c r="BS233" s="199"/>
      <c r="BT233" s="199"/>
      <c r="BU233" s="199"/>
      <c r="BV233" s="199"/>
      <c r="BW233" s="199"/>
      <c r="BX233" s="199"/>
      <c r="BY233" s="199"/>
      <c r="BZ233" s="199"/>
      <c r="CA233" s="199"/>
      <c r="CB233" s="199"/>
      <c r="CC233" s="199"/>
      <c r="CD233" s="199"/>
      <c r="CE233" s="199"/>
      <c r="CF233" s="199"/>
      <c r="CG233" s="199"/>
      <c r="CH233" s="199"/>
      <c r="CI233" s="199"/>
      <c r="CJ233" s="199"/>
      <c r="CK233" s="199"/>
      <c r="CL233" s="199"/>
      <c r="CM233" s="199"/>
      <c r="CN233" s="199"/>
      <c r="CO233" s="199"/>
      <c r="CP233" s="199"/>
      <c r="CQ233" s="199"/>
      <c r="CR233" s="199"/>
      <c r="CS233" s="199"/>
      <c r="CT233" s="199"/>
      <c r="CU233" s="199"/>
      <c r="CV233" s="199"/>
      <c r="CW233" s="199"/>
      <c r="CX233" s="199"/>
      <c r="CY233" s="199"/>
      <c r="CZ233" s="199"/>
      <c r="DA233" s="199"/>
      <c r="DB233" s="199"/>
      <c r="DC233" s="199"/>
      <c r="DD233" s="199"/>
      <c r="DE233" s="199"/>
      <c r="DF233" s="199"/>
      <c r="DG233" s="199"/>
      <c r="DH233" s="199"/>
      <c r="DI233" s="199"/>
      <c r="DJ233" s="199"/>
      <c r="DK233" s="199"/>
      <c r="DL233" s="199"/>
      <c r="DM233" s="199"/>
      <c r="DN233" s="199"/>
      <c r="DO233" s="199"/>
      <c r="DP233" s="199"/>
      <c r="DQ233" s="199"/>
      <c r="DR233" s="199"/>
      <c r="DS233" s="199"/>
      <c r="DT233" s="199"/>
      <c r="DU233" s="199"/>
      <c r="DV233" s="199"/>
      <c r="DW233" s="199"/>
      <c r="DX233" s="199"/>
      <c r="DY233" s="199"/>
      <c r="DZ233" s="199"/>
      <c r="EA233" s="199"/>
      <c r="EB233" s="199"/>
      <c r="EC233" s="199"/>
      <c r="ED233" s="199"/>
      <c r="EE233" s="199"/>
      <c r="EF233" s="199"/>
      <c r="EG233" s="199"/>
      <c r="EH233" s="199"/>
      <c r="EI233" s="199"/>
      <c r="EJ233" s="199"/>
      <c r="EK233" s="199"/>
      <c r="EL233" s="199"/>
      <c r="EM233" s="199"/>
      <c r="EN233" s="199"/>
      <c r="EO233" s="199"/>
      <c r="EP233" s="199"/>
      <c r="EQ233" s="199"/>
      <c r="ER233" s="199"/>
      <c r="ES233" s="199"/>
      <c r="ET233" s="199"/>
      <c r="EU233" s="199"/>
      <c r="EV233" s="199"/>
      <c r="EW233" s="199"/>
      <c r="EX233" s="199"/>
      <c r="EY233" s="199"/>
      <c r="EZ233" s="199"/>
      <c r="FA233" s="199"/>
      <c r="FB233" s="199"/>
      <c r="FC233" s="199"/>
      <c r="FD233" s="199"/>
      <c r="FE233" s="199"/>
      <c r="FF233" s="199"/>
      <c r="FG233" s="199"/>
      <c r="FH233" s="199"/>
      <c r="FI233" s="199"/>
      <c r="FJ233" s="199"/>
      <c r="FK233" s="199"/>
      <c r="FL233" s="199"/>
      <c r="FM233" s="199"/>
      <c r="FN233" s="199"/>
      <c r="FO233" s="199"/>
      <c r="FP233" s="199"/>
      <c r="FQ233" s="199"/>
      <c r="FR233" s="199"/>
      <c r="FS233" s="199"/>
      <c r="FT233" s="199"/>
      <c r="FU233" s="199"/>
      <c r="FV233" s="199"/>
      <c r="FW233" s="199"/>
      <c r="FX233" s="199"/>
      <c r="FY233" s="199"/>
      <c r="FZ233" s="199"/>
      <c r="GA233" s="199"/>
      <c r="GB233" s="199"/>
      <c r="GC233" s="199"/>
      <c r="GD233" s="199"/>
      <c r="GE233" s="199"/>
      <c r="GF233" s="199"/>
      <c r="GG233" s="199"/>
      <c r="GH233" s="199"/>
      <c r="GI233" s="199"/>
      <c r="GJ233" s="199"/>
      <c r="GK233" s="199"/>
      <c r="GL233" s="199"/>
      <c r="GM233" s="199"/>
      <c r="GN233" s="199"/>
      <c r="GO233" s="199"/>
      <c r="GP233" s="199"/>
      <c r="GQ233" s="199"/>
      <c r="GR233" s="199"/>
      <c r="GS233" s="199"/>
      <c r="GT233" s="199"/>
      <c r="GU233" s="199"/>
      <c r="GV233" s="199"/>
      <c r="GW233" s="199"/>
      <c r="GX233" s="199"/>
      <c r="GY233" s="199"/>
      <c r="GZ233" s="199"/>
      <c r="HA233" s="199"/>
      <c r="HB233" s="199"/>
      <c r="HC233" s="199"/>
      <c r="HD233" s="199"/>
      <c r="HE233" s="199"/>
      <c r="HF233" s="199"/>
      <c r="HG233" s="199"/>
      <c r="HH233" s="199"/>
      <c r="HI233" s="199"/>
      <c r="HJ233" s="199"/>
      <c r="HK233" s="199"/>
      <c r="HL233" s="199"/>
      <c r="HM233" s="199"/>
      <c r="HN233" s="199"/>
      <c r="HO233" s="199"/>
      <c r="HP233" s="199"/>
      <c r="HQ233" s="199"/>
      <c r="HR233" s="199"/>
      <c r="HS233" s="199"/>
      <c r="HT233" s="199"/>
      <c r="HU233" s="199"/>
      <c r="HV233" s="199"/>
      <c r="HW233" s="199"/>
      <c r="HX233" s="199"/>
      <c r="HY233" s="199"/>
      <c r="HZ233" s="199"/>
      <c r="IA233" s="199"/>
      <c r="IB233" s="199"/>
      <c r="IC233" s="199"/>
      <c r="ID233" s="199"/>
      <c r="IE233" s="199"/>
      <c r="IF233" s="199"/>
      <c r="IG233" s="199"/>
      <c r="IH233" s="199"/>
      <c r="II233" s="199"/>
      <c r="IJ233" s="199"/>
      <c r="IK233" s="199"/>
      <c r="IL233" s="199"/>
      <c r="IM233" s="199"/>
      <c r="IN233" s="199"/>
      <c r="IO233" s="199"/>
      <c r="IP233" s="199"/>
      <c r="IQ233" s="199"/>
      <c r="IR233" s="199"/>
      <c r="IS233" s="199"/>
      <c r="IT233" s="199"/>
    </row>
    <row r="234" s="173" customFormat="true" ht="12.95" hidden="false" customHeight="true" outlineLevel="0" collapsed="false">
      <c r="A234" s="57" t="n">
        <v>4</v>
      </c>
      <c r="B234" s="57" t="n">
        <v>101</v>
      </c>
      <c r="C234" s="64" t="s">
        <v>369</v>
      </c>
      <c r="D234" s="65" t="n">
        <v>1985</v>
      </c>
      <c r="E234" s="65" t="n">
        <v>1</v>
      </c>
      <c r="F234" s="102" t="s">
        <v>29</v>
      </c>
      <c r="G234" s="64" t="s">
        <v>195</v>
      </c>
      <c r="H234" s="59" t="n">
        <v>99.45</v>
      </c>
      <c r="I234" s="42" t="n">
        <v>220</v>
      </c>
      <c r="J234" s="42" t="n">
        <v>235</v>
      </c>
      <c r="K234" s="42" t="n">
        <v>250</v>
      </c>
      <c r="L234" s="38" t="n">
        <v>250</v>
      </c>
      <c r="M234" s="42" t="n">
        <v>160</v>
      </c>
      <c r="N234" s="42" t="n">
        <v>167.5</v>
      </c>
      <c r="O234" s="44" t="n">
        <v>175</v>
      </c>
      <c r="P234" s="38" t="n">
        <v>175</v>
      </c>
      <c r="Q234" s="44" t="n">
        <v>220</v>
      </c>
      <c r="R234" s="44" t="n">
        <v>235</v>
      </c>
      <c r="S234" s="44" t="n">
        <v>250</v>
      </c>
      <c r="T234" s="40" t="n">
        <v>250</v>
      </c>
      <c r="U234" s="41" t="n">
        <f aca="false">SUM(L234+P234+T234)</f>
        <v>675</v>
      </c>
      <c r="V234" s="39"/>
      <c r="W234" s="64" t="s">
        <v>196</v>
      </c>
    </row>
    <row r="235" s="1" customFormat="true" ht="14.1" hidden="false" customHeight="true" outlineLevel="0" collapsed="false">
      <c r="A235" s="70" t="n">
        <v>3</v>
      </c>
      <c r="B235" s="70" t="n">
        <v>127</v>
      </c>
      <c r="C235" s="90" t="s">
        <v>370</v>
      </c>
      <c r="D235" s="89" t="n">
        <v>1986</v>
      </c>
      <c r="E235" s="89" t="s">
        <v>28</v>
      </c>
      <c r="F235" s="34" t="s">
        <v>29</v>
      </c>
      <c r="G235" s="34" t="s">
        <v>30</v>
      </c>
      <c r="H235" s="59" t="n">
        <v>105</v>
      </c>
      <c r="I235" s="42" t="n">
        <v>330</v>
      </c>
      <c r="J235" s="42" t="n">
        <v>350</v>
      </c>
      <c r="K235" s="42" t="n">
        <v>370</v>
      </c>
      <c r="L235" s="38" t="n">
        <v>370</v>
      </c>
      <c r="M235" s="49" t="n">
        <v>240</v>
      </c>
      <c r="N235" s="49" t="n">
        <v>250</v>
      </c>
      <c r="O235" s="44" t="n">
        <v>250</v>
      </c>
      <c r="P235" s="38" t="n">
        <v>250</v>
      </c>
      <c r="Q235" s="44" t="n">
        <v>270</v>
      </c>
      <c r="R235" s="44" t="n">
        <v>290</v>
      </c>
      <c r="S235" s="111" t="n">
        <v>310</v>
      </c>
      <c r="T235" s="40" t="n">
        <v>290</v>
      </c>
      <c r="U235" s="41" t="n">
        <f aca="false">SUM(L235+P235+T235)</f>
        <v>910</v>
      </c>
      <c r="V235" s="39"/>
      <c r="W235" s="90" t="s">
        <v>55</v>
      </c>
    </row>
    <row r="236" s="1" customFormat="true" ht="14.1" hidden="false" customHeight="true" outlineLevel="0" collapsed="false">
      <c r="A236" s="65"/>
      <c r="B236" s="65" t="n">
        <v>154</v>
      </c>
      <c r="C236" s="165" t="s">
        <v>371</v>
      </c>
      <c r="D236" s="89" t="n">
        <v>1992</v>
      </c>
      <c r="E236" s="54" t="s">
        <v>28</v>
      </c>
      <c r="F236" s="33" t="s">
        <v>29</v>
      </c>
      <c r="G236" s="165" t="s">
        <v>30</v>
      </c>
      <c r="H236" s="59" t="n">
        <v>104.35</v>
      </c>
      <c r="I236" s="49" t="n">
        <v>300</v>
      </c>
      <c r="J236" s="49" t="n">
        <v>315</v>
      </c>
      <c r="K236" s="38" t="s">
        <v>113</v>
      </c>
      <c r="L236" s="38" t="n">
        <v>0</v>
      </c>
      <c r="M236" s="38"/>
      <c r="N236" s="38" t="s">
        <v>32</v>
      </c>
      <c r="O236" s="40"/>
      <c r="P236" s="38" t="n">
        <v>0</v>
      </c>
      <c r="Q236" s="40" t="n">
        <v>0</v>
      </c>
      <c r="R236" s="40"/>
      <c r="S236" s="40"/>
      <c r="T236" s="40" t="n">
        <v>0</v>
      </c>
      <c r="U236" s="41" t="n">
        <f aca="false">SUM(L236+P236+T236)</f>
        <v>0</v>
      </c>
      <c r="V236" s="39"/>
      <c r="W236" s="165" t="s">
        <v>69</v>
      </c>
    </row>
    <row r="237" s="229" customFormat="true" ht="13.5" hidden="false" customHeight="true" outlineLevel="0" collapsed="false">
      <c r="A237" s="70" t="n">
        <v>5</v>
      </c>
      <c r="B237" s="70" t="n">
        <v>163</v>
      </c>
      <c r="C237" s="272" t="s">
        <v>372</v>
      </c>
      <c r="D237" s="89" t="n">
        <v>1984</v>
      </c>
      <c r="E237" s="273" t="n">
        <v>1</v>
      </c>
      <c r="F237" s="88" t="s">
        <v>29</v>
      </c>
      <c r="G237" s="88" t="s">
        <v>30</v>
      </c>
      <c r="H237" s="59" t="n">
        <v>101.35</v>
      </c>
      <c r="I237" s="42" t="n">
        <v>260</v>
      </c>
      <c r="J237" s="42" t="n">
        <v>277.5</v>
      </c>
      <c r="K237" s="42" t="n">
        <v>290</v>
      </c>
      <c r="L237" s="38" t="n">
        <v>290</v>
      </c>
      <c r="M237" s="42" t="n">
        <v>195</v>
      </c>
      <c r="N237" s="49" t="n">
        <v>205</v>
      </c>
      <c r="O237" s="111" t="n">
        <v>205</v>
      </c>
      <c r="P237" s="38" t="n">
        <v>195</v>
      </c>
      <c r="Q237" s="44" t="n">
        <v>225</v>
      </c>
      <c r="R237" s="44" t="n">
        <v>245</v>
      </c>
      <c r="S237" s="44" t="n">
        <v>272.5</v>
      </c>
      <c r="T237" s="40" t="n">
        <v>272.5</v>
      </c>
      <c r="U237" s="41" t="n">
        <f aca="false">SUM(L237+P237+T237)</f>
        <v>757.5</v>
      </c>
      <c r="V237" s="39"/>
      <c r="W237" s="88" t="s">
        <v>261</v>
      </c>
    </row>
    <row r="238" s="229" customFormat="true" ht="13.5" hidden="false" customHeight="true" outlineLevel="0" collapsed="false">
      <c r="A238" s="54" t="n">
        <v>5</v>
      </c>
      <c r="B238" s="54" t="n">
        <v>166</v>
      </c>
      <c r="C238" s="274" t="s">
        <v>373</v>
      </c>
      <c r="D238" s="98" t="n">
        <v>1986</v>
      </c>
      <c r="E238" s="98" t="s">
        <v>42</v>
      </c>
      <c r="F238" s="275" t="s">
        <v>29</v>
      </c>
      <c r="G238" s="275" t="s">
        <v>30</v>
      </c>
      <c r="H238" s="59" t="n">
        <v>95.45</v>
      </c>
      <c r="I238" s="42" t="n">
        <v>240</v>
      </c>
      <c r="J238" s="42" t="n">
        <v>255</v>
      </c>
      <c r="K238" s="42" t="n">
        <v>260</v>
      </c>
      <c r="L238" s="38" t="n">
        <v>260</v>
      </c>
      <c r="M238" s="42" t="n">
        <v>145</v>
      </c>
      <c r="N238" s="49" t="n">
        <v>155</v>
      </c>
      <c r="O238" s="111" t="n">
        <v>155</v>
      </c>
      <c r="P238" s="38" t="n">
        <v>145</v>
      </c>
      <c r="Q238" s="44" t="n">
        <v>240</v>
      </c>
      <c r="R238" s="44" t="n">
        <v>260</v>
      </c>
      <c r="S238" s="111" t="n">
        <v>270</v>
      </c>
      <c r="T238" s="40" t="n">
        <v>260</v>
      </c>
      <c r="U238" s="41" t="n">
        <f aca="false">SUM(L238+P238+T238)</f>
        <v>665</v>
      </c>
      <c r="V238" s="39"/>
      <c r="W238" s="275" t="s">
        <v>354</v>
      </c>
    </row>
    <row r="239" s="47" customFormat="true" ht="12.95" hidden="false" customHeight="true" outlineLevel="0" collapsed="false">
      <c r="A239" s="54"/>
      <c r="B239" s="54" t="n">
        <v>171</v>
      </c>
      <c r="C239" s="64" t="s">
        <v>374</v>
      </c>
      <c r="D239" s="65" t="n">
        <v>1994</v>
      </c>
      <c r="E239" s="65" t="n">
        <v>2</v>
      </c>
      <c r="F239" s="102" t="s">
        <v>29</v>
      </c>
      <c r="G239" s="64" t="s">
        <v>171</v>
      </c>
      <c r="H239" s="59" t="s">
        <v>91</v>
      </c>
      <c r="I239" s="38" t="s">
        <v>32</v>
      </c>
      <c r="J239" s="38" t="s">
        <v>32</v>
      </c>
      <c r="K239" s="38" t="s">
        <v>32</v>
      </c>
      <c r="L239" s="38" t="n">
        <v>0</v>
      </c>
      <c r="M239" s="38" t="s">
        <v>32</v>
      </c>
      <c r="N239" s="38" t="s">
        <v>32</v>
      </c>
      <c r="O239" s="40"/>
      <c r="P239" s="38" t="n">
        <v>0</v>
      </c>
      <c r="Q239" s="40"/>
      <c r="R239" s="40"/>
      <c r="S239" s="40"/>
      <c r="T239" s="40" t="n">
        <v>0</v>
      </c>
      <c r="U239" s="41" t="n">
        <f aca="false">SUM(L239+P239+T239)</f>
        <v>0</v>
      </c>
      <c r="V239" s="39"/>
      <c r="W239" s="170" t="s">
        <v>172</v>
      </c>
    </row>
    <row r="240" s="173" customFormat="true" ht="12.95" hidden="false" customHeight="true" outlineLevel="0" collapsed="false">
      <c r="A240" s="276" t="n">
        <v>3</v>
      </c>
      <c r="B240" s="276" t="n">
        <v>221</v>
      </c>
      <c r="C240" s="64" t="s">
        <v>375</v>
      </c>
      <c r="D240" s="65" t="n">
        <v>1974</v>
      </c>
      <c r="E240" s="65" t="n">
        <v>1</v>
      </c>
      <c r="F240" s="102" t="s">
        <v>29</v>
      </c>
      <c r="G240" s="64" t="s">
        <v>195</v>
      </c>
      <c r="H240" s="59" t="n">
        <v>104.4</v>
      </c>
      <c r="I240" s="42" t="n">
        <v>225</v>
      </c>
      <c r="J240" s="42" t="n">
        <v>240</v>
      </c>
      <c r="K240" s="42" t="n">
        <v>250</v>
      </c>
      <c r="L240" s="38" t="n">
        <v>250</v>
      </c>
      <c r="M240" s="42" t="n">
        <v>150</v>
      </c>
      <c r="N240" s="42" t="n">
        <v>157.5</v>
      </c>
      <c r="O240" s="44" t="n">
        <v>165</v>
      </c>
      <c r="P240" s="38" t="n">
        <v>165</v>
      </c>
      <c r="Q240" s="44" t="n">
        <v>200</v>
      </c>
      <c r="R240" s="44" t="n">
        <v>215</v>
      </c>
      <c r="S240" s="40" t="s">
        <v>113</v>
      </c>
      <c r="T240" s="40" t="n">
        <v>215</v>
      </c>
      <c r="U240" s="41" t="n">
        <f aca="false">SUM(L240+P240+T240)</f>
        <v>630</v>
      </c>
      <c r="V240" s="39"/>
      <c r="W240" s="64" t="s">
        <v>196</v>
      </c>
    </row>
    <row r="241" s="47" customFormat="true" ht="12.95" hidden="false" customHeight="true" outlineLevel="0" collapsed="false">
      <c r="A241" s="277" t="s">
        <v>32</v>
      </c>
      <c r="B241" s="277" t="s">
        <v>32</v>
      </c>
      <c r="C241" s="52" t="s">
        <v>82</v>
      </c>
      <c r="D241" s="46"/>
      <c r="E241" s="46"/>
      <c r="F241" s="109" t="s">
        <v>376</v>
      </c>
      <c r="G241" s="53"/>
      <c r="H241" s="53"/>
      <c r="I241" s="46"/>
      <c r="J241" s="46"/>
      <c r="K241" s="46"/>
      <c r="L241" s="46"/>
      <c r="W241" s="46"/>
    </row>
    <row r="242" s="164" customFormat="true" ht="12.95" hidden="false" customHeight="true" outlineLevel="0" collapsed="false">
      <c r="A242" s="74"/>
      <c r="B242" s="74" t="n">
        <v>0</v>
      </c>
      <c r="C242" s="39" t="s">
        <v>377</v>
      </c>
      <c r="D242" s="57" t="n">
        <v>1975</v>
      </c>
      <c r="E242" s="70" t="n">
        <v>1</v>
      </c>
      <c r="F242" s="39" t="s">
        <v>29</v>
      </c>
      <c r="G242" s="39" t="s">
        <v>30</v>
      </c>
      <c r="H242" s="59" t="n">
        <v>109.1</v>
      </c>
      <c r="I242" s="49" t="n">
        <v>220</v>
      </c>
      <c r="J242" s="42" t="n">
        <v>220</v>
      </c>
      <c r="K242" s="49" t="n">
        <v>240</v>
      </c>
      <c r="L242" s="38" t="n">
        <v>220</v>
      </c>
      <c r="M242" s="42" t="n">
        <v>210</v>
      </c>
      <c r="N242" s="49" t="n">
        <v>220</v>
      </c>
      <c r="O242" s="111" t="n">
        <v>220</v>
      </c>
      <c r="P242" s="38" t="n">
        <v>210</v>
      </c>
      <c r="Q242" s="44" t="n">
        <v>250</v>
      </c>
      <c r="R242" s="44" t="n">
        <v>260</v>
      </c>
      <c r="S242" s="111" t="n">
        <v>270</v>
      </c>
      <c r="T242" s="40" t="n">
        <v>260</v>
      </c>
      <c r="U242" s="41" t="n">
        <f aca="false">SUM(L242+P242+T242)</f>
        <v>690</v>
      </c>
      <c r="V242" s="39"/>
      <c r="W242" s="39" t="s">
        <v>378</v>
      </c>
    </row>
    <row r="243" s="229" customFormat="true" ht="12.75" hidden="false" customHeight="false" outlineLevel="0" collapsed="false">
      <c r="A243" s="70" t="n">
        <v>4</v>
      </c>
      <c r="B243" s="70" t="n">
        <v>4</v>
      </c>
      <c r="C243" s="119" t="s">
        <v>379</v>
      </c>
      <c r="D243" s="120" t="n">
        <v>1973</v>
      </c>
      <c r="E243" s="120" t="n">
        <v>1</v>
      </c>
      <c r="F243" s="90" t="s">
        <v>29</v>
      </c>
      <c r="G243" s="90" t="s">
        <v>43</v>
      </c>
      <c r="H243" s="59" t="n">
        <v>119.25</v>
      </c>
      <c r="I243" s="49" t="n">
        <v>230</v>
      </c>
      <c r="J243" s="42" t="n">
        <v>230</v>
      </c>
      <c r="K243" s="42" t="n">
        <v>240</v>
      </c>
      <c r="L243" s="38" t="n">
        <v>240</v>
      </c>
      <c r="M243" s="49" t="n">
        <v>205</v>
      </c>
      <c r="N243" s="42" t="n">
        <v>205</v>
      </c>
      <c r="O243" s="44" t="n">
        <v>212.5</v>
      </c>
      <c r="P243" s="38" t="n">
        <v>212.6</v>
      </c>
      <c r="Q243" s="44" t="n">
        <v>225</v>
      </c>
      <c r="R243" s="111" t="n">
        <v>250</v>
      </c>
      <c r="S243" s="44" t="n">
        <v>250</v>
      </c>
      <c r="T243" s="40" t="n">
        <v>250</v>
      </c>
      <c r="U243" s="41" t="n">
        <f aca="false">SUM(L243+P243+T243)</f>
        <v>702.6</v>
      </c>
      <c r="V243" s="39"/>
      <c r="W243" s="80" t="s">
        <v>114</v>
      </c>
    </row>
    <row r="244" s="164" customFormat="true" ht="12.95" hidden="false" customHeight="true" outlineLevel="0" collapsed="false">
      <c r="A244" s="92" t="n">
        <v>4</v>
      </c>
      <c r="B244" s="92" t="n">
        <v>84</v>
      </c>
      <c r="C244" s="39" t="s">
        <v>380</v>
      </c>
      <c r="D244" s="57" t="n">
        <v>1980</v>
      </c>
      <c r="E244" s="70" t="s">
        <v>28</v>
      </c>
      <c r="F244" s="39" t="s">
        <v>29</v>
      </c>
      <c r="G244" s="39" t="s">
        <v>30</v>
      </c>
      <c r="H244" s="59" t="n">
        <v>115.5</v>
      </c>
      <c r="I244" s="42" t="n">
        <v>300</v>
      </c>
      <c r="J244" s="42" t="n">
        <v>320</v>
      </c>
      <c r="K244" s="38" t="s">
        <v>113</v>
      </c>
      <c r="L244" s="38" t="n">
        <v>320</v>
      </c>
      <c r="M244" s="42" t="n">
        <v>230</v>
      </c>
      <c r="N244" s="49" t="n">
        <v>240</v>
      </c>
      <c r="O244" s="44" t="n">
        <v>242.5</v>
      </c>
      <c r="P244" s="38" t="n">
        <v>242.5</v>
      </c>
      <c r="Q244" s="44" t="n">
        <v>270</v>
      </c>
      <c r="R244" s="44" t="n">
        <v>280</v>
      </c>
      <c r="S244" s="111" t="n">
        <v>287.5</v>
      </c>
      <c r="T244" s="40" t="n">
        <v>280</v>
      </c>
      <c r="U244" s="41" t="n">
        <f aca="false">SUM(L244+P244+T244)</f>
        <v>842.5</v>
      </c>
      <c r="V244" s="39"/>
      <c r="W244" s="39" t="s">
        <v>284</v>
      </c>
    </row>
    <row r="245" s="47" customFormat="true" ht="14.1" hidden="false" customHeight="true" outlineLevel="0" collapsed="false">
      <c r="A245" s="54" t="n">
        <v>4</v>
      </c>
      <c r="B245" s="54" t="n">
        <v>97</v>
      </c>
      <c r="C245" s="64" t="s">
        <v>381</v>
      </c>
      <c r="D245" s="65" t="n">
        <v>1977</v>
      </c>
      <c r="E245" s="65" t="s">
        <v>42</v>
      </c>
      <c r="F245" s="102" t="s">
        <v>29</v>
      </c>
      <c r="G245" s="64" t="s">
        <v>30</v>
      </c>
      <c r="H245" s="59" t="n">
        <v>105.1</v>
      </c>
      <c r="I245" s="49" t="n">
        <v>280</v>
      </c>
      <c r="J245" s="42" t="n">
        <v>280</v>
      </c>
      <c r="K245" s="42" t="n">
        <v>300</v>
      </c>
      <c r="L245" s="38" t="n">
        <v>300</v>
      </c>
      <c r="M245" s="42" t="n">
        <v>197.5</v>
      </c>
      <c r="N245" s="42" t="n">
        <v>210</v>
      </c>
      <c r="O245" s="111" t="n">
        <v>225</v>
      </c>
      <c r="P245" s="38" t="n">
        <v>210</v>
      </c>
      <c r="Q245" s="44" t="n">
        <v>230</v>
      </c>
      <c r="R245" s="44" t="n">
        <v>245</v>
      </c>
      <c r="S245" s="111" t="n">
        <v>255</v>
      </c>
      <c r="T245" s="40" t="n">
        <v>245</v>
      </c>
      <c r="U245" s="41" t="n">
        <f aca="false">SUM(L245+P245+T245)</f>
        <v>755</v>
      </c>
      <c r="V245" s="39"/>
      <c r="W245" s="83" t="s">
        <v>190</v>
      </c>
    </row>
    <row r="246" s="1" customFormat="true" ht="14.1" hidden="false" customHeight="true" outlineLevel="0" collapsed="false">
      <c r="A246" s="163" t="n">
        <v>4</v>
      </c>
      <c r="B246" s="163" t="n">
        <v>120</v>
      </c>
      <c r="C246" s="274" t="s">
        <v>382</v>
      </c>
      <c r="D246" s="98" t="n">
        <v>1995</v>
      </c>
      <c r="E246" s="98" t="s">
        <v>383</v>
      </c>
      <c r="F246" s="275" t="s">
        <v>29</v>
      </c>
      <c r="G246" s="275" t="s">
        <v>30</v>
      </c>
      <c r="H246" s="59" t="n">
        <v>119.4</v>
      </c>
      <c r="I246" s="42" t="n">
        <v>200</v>
      </c>
      <c r="J246" s="42" t="n">
        <v>215</v>
      </c>
      <c r="K246" s="42" t="n">
        <v>230</v>
      </c>
      <c r="L246" s="38" t="n">
        <v>230</v>
      </c>
      <c r="M246" s="42" t="n">
        <v>120</v>
      </c>
      <c r="N246" s="38" t="s">
        <v>113</v>
      </c>
      <c r="O246" s="40"/>
      <c r="P246" s="38" t="n">
        <v>120</v>
      </c>
      <c r="Q246" s="44" t="n">
        <v>200</v>
      </c>
      <c r="R246" s="111" t="n">
        <v>215</v>
      </c>
      <c r="S246" s="44" t="n">
        <v>215</v>
      </c>
      <c r="T246" s="40" t="n">
        <v>215</v>
      </c>
      <c r="U246" s="41" t="n">
        <f aca="false">SUM(L246+P246+T246)</f>
        <v>565</v>
      </c>
      <c r="V246" s="39"/>
      <c r="W246" s="278" t="s">
        <v>198</v>
      </c>
    </row>
    <row r="247" s="173" customFormat="true" ht="14.1" hidden="false" customHeight="true" outlineLevel="0" collapsed="false">
      <c r="A247" s="57"/>
      <c r="B247" s="57" t="n">
        <v>135</v>
      </c>
      <c r="C247" s="56" t="s">
        <v>384</v>
      </c>
      <c r="D247" s="57" t="n">
        <v>1976</v>
      </c>
      <c r="E247" s="70" t="n">
        <v>1</v>
      </c>
      <c r="F247" s="122" t="s">
        <v>29</v>
      </c>
      <c r="G247" s="56" t="s">
        <v>76</v>
      </c>
      <c r="H247" s="59" t="n">
        <v>111.5</v>
      </c>
      <c r="I247" s="49" t="n">
        <v>240</v>
      </c>
      <c r="J247" s="42" t="n">
        <v>240</v>
      </c>
      <c r="K247" s="42" t="n">
        <v>250</v>
      </c>
      <c r="L247" s="38" t="n">
        <v>250</v>
      </c>
      <c r="M247" s="42" t="n">
        <v>165</v>
      </c>
      <c r="N247" s="49" t="n">
        <v>175</v>
      </c>
      <c r="O247" s="111" t="n">
        <v>175</v>
      </c>
      <c r="P247" s="38" t="n">
        <v>165</v>
      </c>
      <c r="Q247" s="44" t="n">
        <v>240</v>
      </c>
      <c r="R247" s="44" t="n">
        <v>257.5</v>
      </c>
      <c r="S247" s="111" t="n">
        <v>265</v>
      </c>
      <c r="T247" s="40" t="n">
        <v>257.5</v>
      </c>
      <c r="U247" s="41" t="n">
        <f aca="false">SUM(L247+P247+T247)</f>
        <v>672.5</v>
      </c>
      <c r="V247" s="39"/>
      <c r="W247" s="56" t="s">
        <v>304</v>
      </c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0"/>
      <c r="BQ247" s="160"/>
      <c r="BR247" s="160"/>
      <c r="BS247" s="160"/>
      <c r="BT247" s="160"/>
      <c r="BU247" s="160"/>
      <c r="BV247" s="160"/>
      <c r="BW247" s="160"/>
      <c r="BX247" s="160"/>
      <c r="BY247" s="160"/>
      <c r="BZ247" s="160"/>
      <c r="CA247" s="160"/>
      <c r="CB247" s="160"/>
      <c r="CC247" s="160"/>
      <c r="CD247" s="160"/>
      <c r="CE247" s="160"/>
      <c r="CF247" s="160"/>
      <c r="CG247" s="160"/>
      <c r="CH247" s="160"/>
      <c r="CI247" s="160"/>
      <c r="CJ247" s="160"/>
      <c r="CK247" s="160"/>
      <c r="CL247" s="160"/>
      <c r="CM247" s="160"/>
      <c r="CN247" s="160"/>
      <c r="CO247" s="160"/>
      <c r="CP247" s="160"/>
      <c r="CQ247" s="160"/>
      <c r="CR247" s="160"/>
      <c r="CS247" s="160"/>
      <c r="CT247" s="160"/>
      <c r="CU247" s="160"/>
      <c r="CV247" s="160"/>
      <c r="CW247" s="160"/>
      <c r="CX247" s="160"/>
      <c r="CY247" s="160"/>
      <c r="CZ247" s="160"/>
      <c r="DA247" s="160"/>
      <c r="DB247" s="160"/>
      <c r="DC247" s="160"/>
      <c r="DD247" s="160"/>
      <c r="DE247" s="160"/>
      <c r="DF247" s="160"/>
      <c r="DG247" s="160"/>
      <c r="DH247" s="160"/>
      <c r="DI247" s="160"/>
      <c r="DJ247" s="160"/>
      <c r="DK247" s="160"/>
      <c r="DL247" s="160"/>
      <c r="DM247" s="160"/>
      <c r="DN247" s="160"/>
      <c r="DO247" s="160"/>
      <c r="DP247" s="160"/>
      <c r="DQ247" s="160"/>
      <c r="DR247" s="160"/>
      <c r="DS247" s="160"/>
      <c r="DT247" s="160"/>
      <c r="DU247" s="160"/>
      <c r="DV247" s="160"/>
      <c r="DW247" s="160"/>
      <c r="DX247" s="160"/>
      <c r="DY247" s="160"/>
      <c r="DZ247" s="160"/>
      <c r="EA247" s="160"/>
      <c r="EB247" s="160"/>
      <c r="EC247" s="160"/>
      <c r="ED247" s="160"/>
      <c r="EE247" s="160"/>
      <c r="EF247" s="160"/>
      <c r="EG247" s="160"/>
      <c r="EH247" s="160"/>
      <c r="EI247" s="160"/>
      <c r="EJ247" s="160"/>
      <c r="EK247" s="160"/>
      <c r="EL247" s="160"/>
      <c r="EM247" s="160"/>
      <c r="EN247" s="160"/>
      <c r="EO247" s="160"/>
      <c r="EP247" s="160"/>
      <c r="EQ247" s="160"/>
      <c r="ER247" s="160"/>
      <c r="ES247" s="160"/>
      <c r="ET247" s="160"/>
      <c r="EU247" s="160"/>
      <c r="EV247" s="160"/>
      <c r="EW247" s="160"/>
      <c r="EX247" s="160"/>
      <c r="EY247" s="160"/>
      <c r="EZ247" s="160"/>
      <c r="FA247" s="160"/>
      <c r="FB247" s="160"/>
      <c r="FC247" s="160"/>
      <c r="FD247" s="160"/>
      <c r="FE247" s="160"/>
      <c r="FF247" s="160"/>
      <c r="FG247" s="160"/>
      <c r="FH247" s="160"/>
      <c r="FI247" s="160"/>
      <c r="FJ247" s="160"/>
      <c r="FK247" s="160"/>
      <c r="FL247" s="160"/>
      <c r="FM247" s="160"/>
      <c r="FN247" s="160"/>
      <c r="FO247" s="160"/>
      <c r="FP247" s="160"/>
      <c r="FQ247" s="160"/>
      <c r="FR247" s="160"/>
      <c r="FS247" s="160"/>
      <c r="FT247" s="160"/>
      <c r="FU247" s="160"/>
      <c r="FV247" s="160"/>
      <c r="FW247" s="160"/>
      <c r="FX247" s="160"/>
      <c r="FY247" s="160"/>
      <c r="FZ247" s="160"/>
      <c r="GA247" s="160"/>
      <c r="GB247" s="160"/>
      <c r="GC247" s="160"/>
      <c r="GD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</row>
    <row r="248" s="47" customFormat="true" ht="13.5" hidden="false" customHeight="true" outlineLevel="0" collapsed="false">
      <c r="A248" s="70" t="n">
        <v>4</v>
      </c>
      <c r="B248" s="70" t="n">
        <v>170</v>
      </c>
      <c r="C248" s="83" t="s">
        <v>385</v>
      </c>
      <c r="D248" s="63" t="n">
        <v>1979</v>
      </c>
      <c r="E248" s="63" t="n">
        <v>1</v>
      </c>
      <c r="F248" s="279" t="s">
        <v>29</v>
      </c>
      <c r="G248" s="83" t="s">
        <v>386</v>
      </c>
      <c r="H248" s="59" t="n">
        <v>114.75</v>
      </c>
      <c r="I248" s="42" t="n">
        <v>215</v>
      </c>
      <c r="J248" s="42" t="n">
        <v>225</v>
      </c>
      <c r="K248" s="49" t="n">
        <v>235</v>
      </c>
      <c r="L248" s="38" t="n">
        <v>225</v>
      </c>
      <c r="M248" s="42" t="n">
        <v>155</v>
      </c>
      <c r="N248" s="42" t="n">
        <v>165</v>
      </c>
      <c r="O248" s="111" t="n">
        <v>167.5</v>
      </c>
      <c r="P248" s="38" t="n">
        <v>165</v>
      </c>
      <c r="Q248" s="44" t="n">
        <v>215</v>
      </c>
      <c r="R248" s="44" t="n">
        <v>225</v>
      </c>
      <c r="S248" s="44" t="n">
        <v>240</v>
      </c>
      <c r="T248" s="40" t="n">
        <v>240</v>
      </c>
      <c r="U248" s="41" t="n">
        <f aca="false">SUM(L248+P248+T248)</f>
        <v>630</v>
      </c>
      <c r="V248" s="39"/>
      <c r="W248" s="83" t="s">
        <v>387</v>
      </c>
    </row>
    <row r="249" s="1" customFormat="true" ht="14.1" hidden="false" customHeight="true" outlineLevel="0" collapsed="false">
      <c r="A249" s="72"/>
      <c r="B249" s="72" t="n">
        <v>202</v>
      </c>
      <c r="C249" s="33" t="s">
        <v>388</v>
      </c>
      <c r="D249" s="89" t="n">
        <v>1985</v>
      </c>
      <c r="E249" s="54" t="s">
        <v>28</v>
      </c>
      <c r="F249" s="33" t="s">
        <v>29</v>
      </c>
      <c r="G249" s="33" t="s">
        <v>30</v>
      </c>
      <c r="H249" s="59" t="n">
        <v>107.85</v>
      </c>
      <c r="I249" s="42" t="n">
        <v>280</v>
      </c>
      <c r="J249" s="42" t="n">
        <v>300</v>
      </c>
      <c r="K249" s="42" t="n">
        <v>310</v>
      </c>
      <c r="L249" s="38" t="n">
        <v>310</v>
      </c>
      <c r="M249" s="42" t="n">
        <v>220</v>
      </c>
      <c r="N249" s="42" t="n">
        <v>240</v>
      </c>
      <c r="O249" s="44" t="n">
        <v>260</v>
      </c>
      <c r="P249" s="38" t="n">
        <v>260</v>
      </c>
      <c r="Q249" s="44" t="n">
        <v>255</v>
      </c>
      <c r="R249" s="44" t="n">
        <v>265</v>
      </c>
      <c r="S249" s="111" t="n">
        <v>285</v>
      </c>
      <c r="T249" s="40" t="n">
        <v>265</v>
      </c>
      <c r="U249" s="41" t="n">
        <f aca="false">SUM(L249+P249+T249)</f>
        <v>835</v>
      </c>
      <c r="V249" s="39"/>
      <c r="W249" s="227" t="s">
        <v>69</v>
      </c>
    </row>
    <row r="250" s="1" customFormat="true" ht="14.1" hidden="false" customHeight="true" outlineLevel="0" collapsed="false">
      <c r="A250" s="127" t="n">
        <v>4</v>
      </c>
      <c r="B250" s="127" t="n">
        <v>207</v>
      </c>
      <c r="C250" s="161" t="s">
        <v>389</v>
      </c>
      <c r="D250" s="207" t="n">
        <v>1996</v>
      </c>
      <c r="E250" s="207" t="n">
        <v>1</v>
      </c>
      <c r="F250" s="161" t="s">
        <v>29</v>
      </c>
      <c r="G250" s="161" t="s">
        <v>166</v>
      </c>
      <c r="H250" s="59" t="n">
        <v>120</v>
      </c>
      <c r="I250" s="42" t="n">
        <v>270</v>
      </c>
      <c r="J250" s="42" t="n">
        <v>285</v>
      </c>
      <c r="K250" s="49" t="n">
        <v>295</v>
      </c>
      <c r="L250" s="38" t="n">
        <v>285</v>
      </c>
      <c r="M250" s="49" t="n">
        <v>170</v>
      </c>
      <c r="N250" s="49" t="n">
        <v>172.5</v>
      </c>
      <c r="O250" s="111" t="n">
        <v>172.5</v>
      </c>
      <c r="P250" s="38" t="n">
        <v>0</v>
      </c>
      <c r="Q250" s="40" t="n">
        <v>0</v>
      </c>
      <c r="R250" s="40"/>
      <c r="S250" s="40"/>
      <c r="T250" s="40" t="n">
        <v>0</v>
      </c>
      <c r="U250" s="41" t="n">
        <f aca="false">SUM(L250+P250+T250)</f>
        <v>285</v>
      </c>
      <c r="V250" s="39"/>
      <c r="W250" s="161" t="s">
        <v>390</v>
      </c>
    </row>
    <row r="251" s="1" customFormat="true" ht="12.75" hidden="false" customHeight="false" outlineLevel="0" collapsed="false">
      <c r="A251" s="74" t="n">
        <v>4</v>
      </c>
      <c r="B251" s="74" t="n">
        <v>209</v>
      </c>
      <c r="C251" s="250" t="s">
        <v>391</v>
      </c>
      <c r="D251" s="74" t="n">
        <v>1962</v>
      </c>
      <c r="E251" s="74" t="s">
        <v>28</v>
      </c>
      <c r="F251" s="126" t="s">
        <v>29</v>
      </c>
      <c r="G251" s="196" t="s">
        <v>308</v>
      </c>
      <c r="H251" s="59" t="n">
        <v>109.85</v>
      </c>
      <c r="I251" s="42" t="n">
        <v>280</v>
      </c>
      <c r="J251" s="42" t="n">
        <v>300</v>
      </c>
      <c r="K251" s="42" t="n">
        <v>310</v>
      </c>
      <c r="L251" s="38" t="n">
        <v>310</v>
      </c>
      <c r="M251" s="42" t="n">
        <v>235</v>
      </c>
      <c r="N251" s="42" t="n">
        <v>240</v>
      </c>
      <c r="O251" s="44" t="n">
        <v>245</v>
      </c>
      <c r="P251" s="38" t="n">
        <v>245</v>
      </c>
      <c r="Q251" s="44" t="n">
        <v>260</v>
      </c>
      <c r="R251" s="44" t="n">
        <v>275</v>
      </c>
      <c r="S251" s="111" t="n">
        <v>285</v>
      </c>
      <c r="T251" s="40" t="n">
        <v>275</v>
      </c>
      <c r="U251" s="41" t="n">
        <f aca="false">SUM(L251+P251+T251)</f>
        <v>830</v>
      </c>
      <c r="V251" s="39"/>
      <c r="W251" s="280" t="s">
        <v>392</v>
      </c>
    </row>
    <row r="252" s="173" customFormat="true" ht="12.95" hidden="false" customHeight="true" outlineLevel="0" collapsed="false">
      <c r="A252" s="57"/>
      <c r="B252" s="57" t="n">
        <v>215</v>
      </c>
      <c r="C252" s="56" t="s">
        <v>393</v>
      </c>
      <c r="D252" s="57" t="n">
        <v>1993</v>
      </c>
      <c r="E252" s="230" t="n">
        <v>1</v>
      </c>
      <c r="F252" s="58" t="s">
        <v>29</v>
      </c>
      <c r="G252" s="56" t="s">
        <v>30</v>
      </c>
      <c r="H252" s="59" t="n">
        <v>110.8</v>
      </c>
      <c r="I252" s="42" t="n">
        <v>220</v>
      </c>
      <c r="J252" s="42" t="n">
        <v>235</v>
      </c>
      <c r="K252" s="42" t="n">
        <v>245</v>
      </c>
      <c r="L252" s="38" t="n">
        <v>245</v>
      </c>
      <c r="M252" s="42" t="n">
        <v>155</v>
      </c>
      <c r="N252" s="42" t="n">
        <v>165</v>
      </c>
      <c r="O252" s="111" t="n">
        <v>175</v>
      </c>
      <c r="P252" s="38" t="n">
        <v>165</v>
      </c>
      <c r="Q252" s="44" t="n">
        <v>220</v>
      </c>
      <c r="R252" s="44" t="n">
        <v>242.5</v>
      </c>
      <c r="S252" s="111" t="n">
        <v>250</v>
      </c>
      <c r="T252" s="40" t="n">
        <v>242.5</v>
      </c>
      <c r="U252" s="41" t="n">
        <f aca="false">SUM(L252+P252+T252)</f>
        <v>652.5</v>
      </c>
      <c r="V252" s="39"/>
      <c r="W252" s="56" t="s">
        <v>33</v>
      </c>
    </row>
    <row r="253" s="27" customFormat="true" ht="12.75" hidden="false" customHeight="false" outlineLevel="0" collapsed="false">
      <c r="A253" s="70"/>
      <c r="B253" s="70" t="n">
        <v>219</v>
      </c>
      <c r="C253" s="34" t="s">
        <v>394</v>
      </c>
      <c r="D253" s="89" t="n">
        <v>1979</v>
      </c>
      <c r="E253" s="35" t="s">
        <v>28</v>
      </c>
      <c r="F253" s="34" t="s">
        <v>29</v>
      </c>
      <c r="G253" s="34" t="s">
        <v>30</v>
      </c>
      <c r="H253" s="59" t="n">
        <v>119.55</v>
      </c>
      <c r="I253" s="42" t="n">
        <v>300</v>
      </c>
      <c r="J253" s="42" t="n">
        <v>315</v>
      </c>
      <c r="K253" s="42" t="n">
        <v>325</v>
      </c>
      <c r="L253" s="38" t="n">
        <v>325</v>
      </c>
      <c r="M253" s="42" t="n">
        <v>220</v>
      </c>
      <c r="N253" s="42" t="n">
        <v>230</v>
      </c>
      <c r="O253" s="44" t="n">
        <v>235</v>
      </c>
      <c r="P253" s="38" t="n">
        <v>235</v>
      </c>
      <c r="Q253" s="44" t="n">
        <v>272.5</v>
      </c>
      <c r="R253" s="44" t="n">
        <v>285</v>
      </c>
      <c r="S253" s="44" t="n">
        <v>300</v>
      </c>
      <c r="T253" s="40" t="n">
        <v>300</v>
      </c>
      <c r="U253" s="41" t="n">
        <f aca="false">SUM(L253+P253+T253)</f>
        <v>860</v>
      </c>
      <c r="V253" s="39"/>
      <c r="W253" s="34" t="s">
        <v>395</v>
      </c>
    </row>
    <row r="254" s="47" customFormat="true" ht="12.95" hidden="false" customHeight="true" outlineLevel="0" collapsed="false">
      <c r="A254" s="149"/>
      <c r="B254" s="149" t="s">
        <v>32</v>
      </c>
      <c r="C254" s="108" t="s">
        <v>32</v>
      </c>
      <c r="D254" s="46"/>
      <c r="E254" s="46"/>
      <c r="F254" s="231" t="s">
        <v>396</v>
      </c>
      <c r="G254" s="124"/>
      <c r="H254" s="124"/>
      <c r="I254" s="46"/>
      <c r="J254" s="46"/>
      <c r="K254" s="46"/>
      <c r="L254" s="46"/>
      <c r="O254" s="197"/>
      <c r="R254" s="197"/>
      <c r="S254" s="197"/>
      <c r="W254" s="46"/>
    </row>
    <row r="255" s="142" customFormat="true" ht="12.95" hidden="false" customHeight="true" outlineLevel="0" collapsed="false">
      <c r="A255" s="74" t="n">
        <v>4</v>
      </c>
      <c r="B255" s="74" t="n">
        <v>69</v>
      </c>
      <c r="C255" s="126" t="s">
        <v>397</v>
      </c>
      <c r="D255" s="127" t="n">
        <v>1991</v>
      </c>
      <c r="E255" s="72" t="n">
        <v>1</v>
      </c>
      <c r="F255" s="126" t="s">
        <v>29</v>
      </c>
      <c r="G255" s="126" t="s">
        <v>30</v>
      </c>
      <c r="H255" s="59" t="n">
        <v>148.3</v>
      </c>
      <c r="I255" s="42" t="n">
        <v>260</v>
      </c>
      <c r="J255" s="42" t="n">
        <v>275</v>
      </c>
      <c r="K255" s="49" t="n">
        <v>285</v>
      </c>
      <c r="L255" s="38" t="n">
        <v>275</v>
      </c>
      <c r="M255" s="49" t="n">
        <v>210</v>
      </c>
      <c r="N255" s="42" t="n">
        <v>210</v>
      </c>
      <c r="O255" s="44" t="n">
        <v>225</v>
      </c>
      <c r="P255" s="38" t="n">
        <v>225</v>
      </c>
      <c r="Q255" s="44" t="n">
        <v>240</v>
      </c>
      <c r="R255" s="44" t="n">
        <v>250</v>
      </c>
      <c r="S255" s="44" t="n">
        <v>260</v>
      </c>
      <c r="T255" s="40" t="n">
        <v>260</v>
      </c>
      <c r="U255" s="41" t="n">
        <f aca="false">SUM(L255+P255+T255)</f>
        <v>760</v>
      </c>
      <c r="V255" s="39"/>
      <c r="W255" s="126" t="s">
        <v>284</v>
      </c>
    </row>
    <row r="256" s="47" customFormat="true" ht="13.5" hidden="false" customHeight="true" outlineLevel="0" collapsed="false">
      <c r="A256" s="70" t="n">
        <v>3</v>
      </c>
      <c r="B256" s="70" t="n">
        <v>109</v>
      </c>
      <c r="C256" s="80" t="s">
        <v>398</v>
      </c>
      <c r="D256" s="57" t="n">
        <v>1974</v>
      </c>
      <c r="E256" s="81" t="s">
        <v>71</v>
      </c>
      <c r="F256" s="34" t="s">
        <v>29</v>
      </c>
      <c r="G256" s="80" t="s">
        <v>30</v>
      </c>
      <c r="H256" s="59" t="n">
        <v>136.45</v>
      </c>
      <c r="I256" s="42" t="n">
        <v>400</v>
      </c>
      <c r="J256" s="38" t="s">
        <v>113</v>
      </c>
      <c r="K256" s="38" t="s">
        <v>32</v>
      </c>
      <c r="L256" s="38" t="n">
        <v>400</v>
      </c>
      <c r="M256" s="42" t="n">
        <v>280</v>
      </c>
      <c r="N256" s="42" t="n">
        <v>290</v>
      </c>
      <c r="O256" s="44" t="n">
        <v>300</v>
      </c>
      <c r="P256" s="38" t="n">
        <v>300</v>
      </c>
      <c r="Q256" s="44" t="n">
        <v>300</v>
      </c>
      <c r="R256" s="44" t="n">
        <v>320</v>
      </c>
      <c r="S256" s="44" t="n">
        <v>335</v>
      </c>
      <c r="T256" s="40" t="n">
        <v>335</v>
      </c>
      <c r="U256" s="281" t="n">
        <f aca="false">SUM(L256+P256+T256)</f>
        <v>1035</v>
      </c>
      <c r="V256" s="39"/>
      <c r="W256" s="282" t="s">
        <v>341</v>
      </c>
    </row>
    <row r="257" s="47" customFormat="true" ht="13.5" hidden="false" customHeight="true" outlineLevel="0" collapsed="false">
      <c r="A257" s="68" t="n">
        <v>4</v>
      </c>
      <c r="B257" s="68" t="n">
        <v>187</v>
      </c>
      <c r="C257" s="64" t="s">
        <v>399</v>
      </c>
      <c r="D257" s="65" t="n">
        <v>1963</v>
      </c>
      <c r="E257" s="65" t="s">
        <v>42</v>
      </c>
      <c r="F257" s="102" t="s">
        <v>29</v>
      </c>
      <c r="G257" s="64" t="s">
        <v>195</v>
      </c>
      <c r="H257" s="59" t="n">
        <v>127.3</v>
      </c>
      <c r="I257" s="42" t="n">
        <v>315</v>
      </c>
      <c r="J257" s="42" t="n">
        <v>330</v>
      </c>
      <c r="K257" s="42" t="n">
        <v>345</v>
      </c>
      <c r="L257" s="38" t="n">
        <v>345</v>
      </c>
      <c r="M257" s="42" t="n">
        <v>200</v>
      </c>
      <c r="N257" s="49" t="n">
        <v>210</v>
      </c>
      <c r="O257" s="44" t="n">
        <v>210</v>
      </c>
      <c r="P257" s="38" t="n">
        <v>210</v>
      </c>
      <c r="Q257" s="44" t="n">
        <v>270</v>
      </c>
      <c r="R257" s="44" t="n">
        <v>285</v>
      </c>
      <c r="S257" s="40" t="s">
        <v>113</v>
      </c>
      <c r="T257" s="40" t="n">
        <v>285</v>
      </c>
      <c r="U257" s="41" t="n">
        <f aca="false">SUM(L257+P257+T257)</f>
        <v>840</v>
      </c>
      <c r="V257" s="39"/>
      <c r="W257" s="204" t="s">
        <v>235</v>
      </c>
    </row>
    <row r="258" s="47" customFormat="true" ht="13.5" hidden="false" customHeight="true" outlineLevel="0" collapsed="false">
      <c r="A258" s="143"/>
      <c r="B258" s="143"/>
      <c r="C258" s="132"/>
      <c r="D258" s="131"/>
      <c r="E258" s="131"/>
      <c r="F258" s="133"/>
      <c r="G258" s="132"/>
      <c r="H258" s="135"/>
      <c r="I258" s="136"/>
      <c r="J258" s="136"/>
      <c r="K258" s="136"/>
      <c r="L258" s="136"/>
      <c r="M258" s="136"/>
      <c r="N258" s="136"/>
      <c r="O258" s="138"/>
      <c r="P258" s="136"/>
      <c r="Q258" s="138"/>
      <c r="R258" s="138"/>
      <c r="S258" s="138"/>
      <c r="T258" s="138"/>
      <c r="U258" s="140"/>
      <c r="V258" s="160"/>
      <c r="W258" s="132"/>
    </row>
    <row r="259" customFormat="false" ht="12.75" hidden="false" customHeight="false" outlineLevel="0" collapsed="false">
      <c r="A259" s="3" t="s">
        <v>0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5.75" hidden="false" customHeight="false" outlineLevel="0" collapsed="false">
      <c r="A260" s="283" t="s">
        <v>400</v>
      </c>
      <c r="B260" s="283"/>
      <c r="C260" s="283"/>
      <c r="D260" s="283"/>
      <c r="E260" s="283"/>
      <c r="F260" s="283"/>
      <c r="G260" s="283"/>
      <c r="H260" s="283"/>
      <c r="I260" s="283"/>
      <c r="J260" s="283"/>
      <c r="K260" s="283"/>
      <c r="L260" s="283"/>
    </row>
    <row r="261" customFormat="false" ht="15" hidden="false" customHeight="false" outlineLevel="0" collapsed="false">
      <c r="A261" s="5" t="s">
        <v>2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5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s="1" customFormat="true" ht="12.75" hidden="false" customHeight="false" outlineLevel="0" collapsed="false">
      <c r="A263" s="8" t="s">
        <v>4</v>
      </c>
      <c r="B263" s="8" t="s">
        <v>5</v>
      </c>
      <c r="C263" s="11" t="s">
        <v>6</v>
      </c>
      <c r="D263" s="174" t="s">
        <v>7</v>
      </c>
      <c r="E263" s="9" t="s">
        <v>8</v>
      </c>
      <c r="F263" s="11" t="s">
        <v>9</v>
      </c>
      <c r="G263" s="11" t="s">
        <v>10</v>
      </c>
      <c r="H263" s="175" t="s">
        <v>11</v>
      </c>
      <c r="I263" s="176" t="s">
        <v>12</v>
      </c>
      <c r="J263" s="176"/>
      <c r="K263" s="176"/>
      <c r="L263" s="176"/>
      <c r="M263" s="176" t="s">
        <v>13</v>
      </c>
      <c r="N263" s="176"/>
      <c r="O263" s="176"/>
      <c r="P263" s="176"/>
      <c r="Q263" s="176" t="s">
        <v>14</v>
      </c>
      <c r="R263" s="176"/>
      <c r="S263" s="176"/>
      <c r="T263" s="176"/>
      <c r="U263" s="177" t="s">
        <v>15</v>
      </c>
      <c r="V263" s="11" t="s">
        <v>16</v>
      </c>
      <c r="W263" s="178" t="s">
        <v>17</v>
      </c>
    </row>
    <row r="264" s="1" customFormat="true" ht="13.5" hidden="false" customHeight="false" outlineLevel="0" collapsed="false">
      <c r="A264" s="17"/>
      <c r="B264" s="17"/>
      <c r="C264" s="18"/>
      <c r="D264" s="179" t="s">
        <v>19</v>
      </c>
      <c r="E264" s="18"/>
      <c r="F264" s="18"/>
      <c r="G264" s="18"/>
      <c r="H264" s="180" t="s">
        <v>20</v>
      </c>
      <c r="I264" s="181" t="n">
        <v>1</v>
      </c>
      <c r="J264" s="182" t="n">
        <v>2</v>
      </c>
      <c r="K264" s="182" t="n">
        <v>3</v>
      </c>
      <c r="L264" s="183" t="s">
        <v>21</v>
      </c>
      <c r="M264" s="181" t="n">
        <v>1</v>
      </c>
      <c r="N264" s="182" t="n">
        <v>2</v>
      </c>
      <c r="O264" s="182" t="n">
        <v>3</v>
      </c>
      <c r="P264" s="183" t="s">
        <v>21</v>
      </c>
      <c r="Q264" s="181" t="n">
        <v>1</v>
      </c>
      <c r="R264" s="182" t="n">
        <v>2</v>
      </c>
      <c r="S264" s="182" t="n">
        <v>3</v>
      </c>
      <c r="T264" s="183" t="s">
        <v>21</v>
      </c>
      <c r="U264" s="184" t="s">
        <v>22</v>
      </c>
      <c r="V264" s="185" t="s">
        <v>23</v>
      </c>
      <c r="W264" s="186"/>
    </row>
    <row r="265" s="47" customFormat="true" ht="12.95" hidden="false" customHeight="true" outlineLevel="0" collapsed="false">
      <c r="A265" s="143" t="s">
        <v>32</v>
      </c>
      <c r="B265" s="143" t="s">
        <v>32</v>
      </c>
      <c r="C265" s="52" t="s">
        <v>25</v>
      </c>
      <c r="D265" s="46"/>
      <c r="E265" s="46"/>
      <c r="F265" s="109" t="s">
        <v>401</v>
      </c>
      <c r="G265" s="53"/>
      <c r="H265" s="53"/>
      <c r="I265" s="46"/>
      <c r="J265" s="46"/>
      <c r="K265" s="46"/>
      <c r="L265" s="46"/>
      <c r="W265" s="46"/>
    </row>
    <row r="266" s="47" customFormat="true" ht="12.95" hidden="false" customHeight="true" outlineLevel="0" collapsed="false">
      <c r="A266" s="70" t="n">
        <v>3</v>
      </c>
      <c r="B266" s="70" t="n">
        <v>165</v>
      </c>
      <c r="C266" s="64" t="s">
        <v>402</v>
      </c>
      <c r="D266" s="65" t="n">
        <v>1996</v>
      </c>
      <c r="E266" s="65" t="s">
        <v>66</v>
      </c>
      <c r="F266" s="66" t="s">
        <v>29</v>
      </c>
      <c r="G266" s="64" t="s">
        <v>180</v>
      </c>
      <c r="H266" s="59" t="n">
        <v>57.1</v>
      </c>
      <c r="I266" s="42" t="n">
        <v>90</v>
      </c>
      <c r="J266" s="42" t="n">
        <v>100</v>
      </c>
      <c r="K266" s="42" t="n">
        <v>107.5</v>
      </c>
      <c r="L266" s="38" t="n">
        <v>107.5</v>
      </c>
      <c r="M266" s="42" t="n">
        <v>52.5</v>
      </c>
      <c r="N266" s="42" t="n">
        <v>57.5</v>
      </c>
      <c r="O266" s="265" t="n">
        <v>62.5</v>
      </c>
      <c r="P266" s="38" t="n">
        <v>57.5</v>
      </c>
      <c r="Q266" s="44" t="n">
        <v>110</v>
      </c>
      <c r="R266" s="44" t="n">
        <v>125</v>
      </c>
      <c r="S266" s="44" t="n">
        <v>132.5</v>
      </c>
      <c r="T266" s="40" t="n">
        <v>132.5</v>
      </c>
      <c r="U266" s="41" t="n">
        <f aca="false">SUM(L266+P266+T266)</f>
        <v>297.5</v>
      </c>
      <c r="V266" s="39"/>
      <c r="W266" s="64" t="s">
        <v>181</v>
      </c>
    </row>
    <row r="267" s="47" customFormat="true" ht="12.95" hidden="false" customHeight="true" outlineLevel="0" collapsed="false">
      <c r="A267" s="284" t="n">
        <v>3</v>
      </c>
      <c r="B267" s="284" t="n">
        <v>197</v>
      </c>
      <c r="C267" s="285" t="s">
        <v>403</v>
      </c>
      <c r="D267" s="286" t="n">
        <v>1999</v>
      </c>
      <c r="E267" s="286" t="s">
        <v>404</v>
      </c>
      <c r="F267" s="285" t="s">
        <v>29</v>
      </c>
      <c r="G267" s="285" t="s">
        <v>160</v>
      </c>
      <c r="H267" s="59" t="n">
        <v>57.3</v>
      </c>
      <c r="I267" s="42" t="n">
        <v>100</v>
      </c>
      <c r="J267" s="42" t="n">
        <v>105</v>
      </c>
      <c r="K267" s="49" t="n">
        <v>110</v>
      </c>
      <c r="L267" s="38" t="n">
        <v>105</v>
      </c>
      <c r="M267" s="42" t="n">
        <v>50</v>
      </c>
      <c r="N267" s="42" t="n">
        <v>60</v>
      </c>
      <c r="O267" s="44" t="n">
        <v>65</v>
      </c>
      <c r="P267" s="38" t="n">
        <v>65</v>
      </c>
      <c r="Q267" s="44" t="n">
        <v>110</v>
      </c>
      <c r="R267" s="44" t="n">
        <v>120</v>
      </c>
      <c r="S267" s="44" t="n">
        <v>130</v>
      </c>
      <c r="T267" s="40" t="n">
        <v>130</v>
      </c>
      <c r="U267" s="41" t="n">
        <f aca="false">SUM(L267+P267+T267)</f>
        <v>300</v>
      </c>
      <c r="V267" s="39"/>
      <c r="W267" s="285" t="s">
        <v>161</v>
      </c>
    </row>
    <row r="268" s="47" customFormat="true" ht="12.95" hidden="false" customHeight="true" outlineLevel="0" collapsed="false">
      <c r="A268" s="143"/>
      <c r="B268" s="143" t="s">
        <v>32</v>
      </c>
      <c r="C268" s="108" t="s">
        <v>32</v>
      </c>
      <c r="D268" s="46"/>
      <c r="E268" s="46"/>
      <c r="F268" s="109" t="s">
        <v>405</v>
      </c>
      <c r="G268" s="53"/>
      <c r="H268" s="53"/>
      <c r="I268" s="46"/>
      <c r="J268" s="46"/>
      <c r="K268" s="46"/>
      <c r="L268" s="46"/>
      <c r="W268" s="46"/>
    </row>
    <row r="269" s="173" customFormat="true" ht="12.95" hidden="false" customHeight="true" outlineLevel="0" collapsed="false">
      <c r="A269" s="189" t="n">
        <v>3</v>
      </c>
      <c r="B269" s="189" t="n">
        <v>176</v>
      </c>
      <c r="C269" s="84" t="s">
        <v>406</v>
      </c>
      <c r="D269" s="207" t="n">
        <v>1999</v>
      </c>
      <c r="E269" s="207" t="s">
        <v>404</v>
      </c>
      <c r="F269" s="84" t="s">
        <v>29</v>
      </c>
      <c r="G269" s="84" t="s">
        <v>160</v>
      </c>
      <c r="H269" s="59" t="n">
        <v>64.7</v>
      </c>
      <c r="I269" s="42" t="n">
        <v>105</v>
      </c>
      <c r="J269" s="49" t="n">
        <v>115</v>
      </c>
      <c r="K269" s="49" t="n">
        <v>115</v>
      </c>
      <c r="L269" s="38" t="n">
        <v>105</v>
      </c>
      <c r="M269" s="42" t="n">
        <v>65</v>
      </c>
      <c r="N269" s="42" t="n">
        <v>70</v>
      </c>
      <c r="O269" s="111" t="n">
        <v>75</v>
      </c>
      <c r="P269" s="38" t="n">
        <v>70</v>
      </c>
      <c r="Q269" s="44" t="n">
        <v>130</v>
      </c>
      <c r="R269" s="44" t="n">
        <v>140</v>
      </c>
      <c r="S269" s="44" t="n">
        <v>150</v>
      </c>
      <c r="T269" s="40" t="n">
        <v>150</v>
      </c>
      <c r="U269" s="41" t="n">
        <f aca="false">SUM(L269+P269+T269)</f>
        <v>325</v>
      </c>
      <c r="V269" s="39"/>
      <c r="W269" s="84" t="s">
        <v>161</v>
      </c>
    </row>
    <row r="270" s="47" customFormat="true" ht="12.95" hidden="false" customHeight="true" outlineLevel="0" collapsed="false">
      <c r="A270" s="70" t="n">
        <v>3</v>
      </c>
      <c r="B270" s="70" t="n">
        <v>185</v>
      </c>
      <c r="C270" s="249" t="s">
        <v>407</v>
      </c>
      <c r="D270" s="154" t="n">
        <v>1996</v>
      </c>
      <c r="E270" s="65" t="s">
        <v>66</v>
      </c>
      <c r="F270" s="249" t="s">
        <v>73</v>
      </c>
      <c r="G270" s="249" t="s">
        <v>408</v>
      </c>
      <c r="H270" s="59" t="n">
        <v>62.9</v>
      </c>
      <c r="I270" s="49" t="n">
        <v>135</v>
      </c>
      <c r="J270" s="42" t="n">
        <v>135</v>
      </c>
      <c r="K270" s="38" t="s">
        <v>31</v>
      </c>
      <c r="L270" s="38" t="n">
        <v>135</v>
      </c>
      <c r="M270" s="42" t="n">
        <v>85</v>
      </c>
      <c r="N270" s="42" t="n">
        <v>90</v>
      </c>
      <c r="O270" s="111" t="n">
        <v>95</v>
      </c>
      <c r="P270" s="38" t="n">
        <v>90</v>
      </c>
      <c r="Q270" s="44" t="n">
        <v>150</v>
      </c>
      <c r="R270" s="44" t="n">
        <v>160</v>
      </c>
      <c r="S270" s="44" t="n">
        <v>170</v>
      </c>
      <c r="T270" s="40" t="n">
        <v>170</v>
      </c>
      <c r="U270" s="41" t="n">
        <f aca="false">SUM(L270+P270+T270)</f>
        <v>395</v>
      </c>
      <c r="V270" s="39"/>
      <c r="W270" s="161" t="s">
        <v>409</v>
      </c>
    </row>
    <row r="271" s="47" customFormat="true" ht="12.95" hidden="false" customHeight="true" outlineLevel="0" collapsed="false">
      <c r="A271" s="143"/>
      <c r="B271" s="143" t="s">
        <v>32</v>
      </c>
      <c r="C271" s="108" t="s">
        <v>32</v>
      </c>
      <c r="D271" s="46"/>
      <c r="E271" s="46"/>
      <c r="F271" s="109" t="s">
        <v>208</v>
      </c>
      <c r="G271" s="53"/>
      <c r="H271" s="53"/>
      <c r="I271" s="46"/>
      <c r="J271" s="46"/>
      <c r="K271" s="46"/>
      <c r="L271" s="46"/>
      <c r="W271" s="46"/>
    </row>
    <row r="272" s="173" customFormat="true" ht="12.95" hidden="false" customHeight="true" outlineLevel="0" collapsed="false">
      <c r="A272" s="253" t="n">
        <v>3</v>
      </c>
      <c r="B272" s="253" t="n">
        <v>123</v>
      </c>
      <c r="C272" s="64" t="s">
        <v>410</v>
      </c>
      <c r="D272" s="65" t="n">
        <v>1986</v>
      </c>
      <c r="E272" s="65" t="n">
        <v>1</v>
      </c>
      <c r="F272" s="249" t="s">
        <v>49</v>
      </c>
      <c r="G272" s="170" t="s">
        <v>50</v>
      </c>
      <c r="H272" s="59" t="n">
        <v>72</v>
      </c>
      <c r="I272" s="42" t="n">
        <v>170</v>
      </c>
      <c r="J272" s="49" t="n">
        <v>180</v>
      </c>
      <c r="K272" s="49" t="n">
        <v>180</v>
      </c>
      <c r="L272" s="38" t="n">
        <v>170</v>
      </c>
      <c r="M272" s="42" t="n">
        <v>90</v>
      </c>
      <c r="N272" s="42" t="n">
        <v>100</v>
      </c>
      <c r="O272" s="111" t="n">
        <v>105</v>
      </c>
      <c r="P272" s="38" t="n">
        <v>100</v>
      </c>
      <c r="Q272" s="44" t="n">
        <v>180</v>
      </c>
      <c r="R272" s="44" t="n">
        <v>190</v>
      </c>
      <c r="S272" s="111" t="n">
        <v>200</v>
      </c>
      <c r="T272" s="40" t="n">
        <v>190</v>
      </c>
      <c r="U272" s="41" t="n">
        <f aca="false">SUM(L272+P272+T272)</f>
        <v>460</v>
      </c>
      <c r="V272" s="39"/>
      <c r="W272" s="191" t="s">
        <v>51</v>
      </c>
    </row>
    <row r="273" s="173" customFormat="true" ht="12.95" hidden="false" customHeight="true" outlineLevel="0" collapsed="false">
      <c r="A273" s="70" t="n">
        <v>4</v>
      </c>
      <c r="B273" s="70" t="n">
        <v>148</v>
      </c>
      <c r="C273" s="56" t="s">
        <v>411</v>
      </c>
      <c r="D273" s="57" t="n">
        <v>1986</v>
      </c>
      <c r="E273" s="230" t="n">
        <v>1</v>
      </c>
      <c r="F273" s="58" t="s">
        <v>29</v>
      </c>
      <c r="G273" s="56" t="s">
        <v>30</v>
      </c>
      <c r="H273" s="59" t="n">
        <v>73.2</v>
      </c>
      <c r="I273" s="42" t="n">
        <v>170</v>
      </c>
      <c r="J273" s="42" t="n">
        <v>180</v>
      </c>
      <c r="K273" s="42" t="n">
        <v>190</v>
      </c>
      <c r="L273" s="38" t="n">
        <v>190</v>
      </c>
      <c r="M273" s="42" t="n">
        <v>150</v>
      </c>
      <c r="N273" s="42" t="n">
        <v>160</v>
      </c>
      <c r="O273" s="40" t="s">
        <v>31</v>
      </c>
      <c r="P273" s="38" t="n">
        <v>160</v>
      </c>
      <c r="Q273" s="44" t="n">
        <v>172.5</v>
      </c>
      <c r="R273" s="44" t="n">
        <v>185</v>
      </c>
      <c r="S273" s="44" t="n">
        <v>195</v>
      </c>
      <c r="T273" s="40" t="n">
        <v>195</v>
      </c>
      <c r="U273" s="41" t="n">
        <f aca="false">SUM(L273+P273+T273)</f>
        <v>545</v>
      </c>
      <c r="V273" s="39"/>
      <c r="W273" s="56" t="s">
        <v>33</v>
      </c>
    </row>
    <row r="274" s="47" customFormat="true" ht="12.95" hidden="false" customHeight="true" outlineLevel="0" collapsed="false">
      <c r="A274" s="287" t="n">
        <v>4</v>
      </c>
      <c r="B274" s="287" t="n">
        <v>220</v>
      </c>
      <c r="C274" s="288" t="s">
        <v>412</v>
      </c>
      <c r="D274" s="289" t="n">
        <v>1989</v>
      </c>
      <c r="E274" s="289" t="n">
        <v>1</v>
      </c>
      <c r="F274" s="290" t="s">
        <v>29</v>
      </c>
      <c r="G274" s="291" t="s">
        <v>413</v>
      </c>
      <c r="H274" s="59" t="n">
        <v>73.1</v>
      </c>
      <c r="I274" s="42" t="n">
        <v>177.5</v>
      </c>
      <c r="J274" s="42" t="n">
        <v>185</v>
      </c>
      <c r="K274" s="42" t="n">
        <v>192.5</v>
      </c>
      <c r="L274" s="38" t="n">
        <v>192.5</v>
      </c>
      <c r="M274" s="42" t="n">
        <v>125</v>
      </c>
      <c r="N274" s="42" t="n">
        <v>130</v>
      </c>
      <c r="O274" s="111" t="n">
        <v>135</v>
      </c>
      <c r="P274" s="38" t="n">
        <v>130</v>
      </c>
      <c r="Q274" s="44" t="n">
        <v>190</v>
      </c>
      <c r="R274" s="111" t="n">
        <v>200</v>
      </c>
      <c r="S274" s="111" t="n">
        <v>200</v>
      </c>
      <c r="T274" s="40" t="n">
        <v>190</v>
      </c>
      <c r="U274" s="41" t="n">
        <f aca="false">SUM(L274+P274+T274)</f>
        <v>512.5</v>
      </c>
      <c r="V274" s="39"/>
      <c r="W274" s="288" t="s">
        <v>414</v>
      </c>
    </row>
    <row r="275" s="47" customFormat="true" ht="12.95" hidden="false" customHeight="true" outlineLevel="0" collapsed="false">
      <c r="A275" s="143"/>
      <c r="B275" s="143" t="s">
        <v>32</v>
      </c>
      <c r="C275" s="52" t="s">
        <v>82</v>
      </c>
      <c r="D275" s="46"/>
      <c r="E275" s="46"/>
      <c r="F275" s="109" t="s">
        <v>275</v>
      </c>
      <c r="G275" s="53"/>
      <c r="H275" s="53"/>
      <c r="I275" s="46"/>
      <c r="J275" s="46"/>
      <c r="K275" s="46"/>
      <c r="L275" s="46"/>
      <c r="W275" s="46"/>
    </row>
    <row r="276" s="1" customFormat="true" ht="14.1" hidden="false" customHeight="true" outlineLevel="0" collapsed="false">
      <c r="A276" s="54" t="n">
        <v>4</v>
      </c>
      <c r="B276" s="54" t="n">
        <v>28</v>
      </c>
      <c r="C276" s="33" t="s">
        <v>415</v>
      </c>
      <c r="D276" s="57" t="n">
        <v>1990</v>
      </c>
      <c r="E276" s="54" t="n">
        <v>1</v>
      </c>
      <c r="F276" s="219" t="s">
        <v>29</v>
      </c>
      <c r="G276" s="219" t="s">
        <v>30</v>
      </c>
      <c r="H276" s="59" t="n">
        <v>80.1</v>
      </c>
      <c r="I276" s="42" t="n">
        <v>140</v>
      </c>
      <c r="J276" s="42" t="n">
        <v>150</v>
      </c>
      <c r="K276" s="42" t="n">
        <v>170</v>
      </c>
      <c r="L276" s="38" t="n">
        <v>170</v>
      </c>
      <c r="M276" s="42" t="n">
        <v>160</v>
      </c>
      <c r="N276" s="42" t="n">
        <v>170</v>
      </c>
      <c r="O276" s="111" t="n">
        <v>177.5</v>
      </c>
      <c r="P276" s="38" t="n">
        <v>170</v>
      </c>
      <c r="Q276" s="44" t="n">
        <v>180</v>
      </c>
      <c r="R276" s="44" t="n">
        <v>190</v>
      </c>
      <c r="S276" s="44" t="n">
        <v>205</v>
      </c>
      <c r="T276" s="40" t="n">
        <v>205</v>
      </c>
      <c r="U276" s="41" t="n">
        <f aca="false">SUM(L276+P276+T276)</f>
        <v>545</v>
      </c>
      <c r="V276" s="39"/>
      <c r="W276" s="292" t="s">
        <v>69</v>
      </c>
    </row>
    <row r="277" s="164" customFormat="true" ht="14.1" hidden="false" customHeight="true" outlineLevel="0" collapsed="false">
      <c r="A277" s="81" t="n">
        <v>4</v>
      </c>
      <c r="B277" s="81" t="n">
        <v>32</v>
      </c>
      <c r="C277" s="80" t="s">
        <v>416</v>
      </c>
      <c r="D277" s="57" t="n">
        <v>1993</v>
      </c>
      <c r="E277" s="81" t="n">
        <v>2</v>
      </c>
      <c r="F277" s="80" t="s">
        <v>29</v>
      </c>
      <c r="G277" s="80" t="s">
        <v>417</v>
      </c>
      <c r="H277" s="59" t="n">
        <v>78.25</v>
      </c>
      <c r="I277" s="42" t="n">
        <v>190</v>
      </c>
      <c r="J277" s="42" t="n">
        <v>200</v>
      </c>
      <c r="K277" s="49" t="n">
        <v>210</v>
      </c>
      <c r="L277" s="38" t="n">
        <v>200</v>
      </c>
      <c r="M277" s="42" t="n">
        <v>120</v>
      </c>
      <c r="N277" s="42" t="n">
        <v>130</v>
      </c>
      <c r="O277" s="111" t="n">
        <v>140</v>
      </c>
      <c r="P277" s="38" t="n">
        <v>130</v>
      </c>
      <c r="Q277" s="44" t="n">
        <v>200</v>
      </c>
      <c r="R277" s="44" t="n">
        <v>220</v>
      </c>
      <c r="S277" s="111" t="n">
        <v>237.5</v>
      </c>
      <c r="T277" s="40" t="n">
        <v>220</v>
      </c>
      <c r="U277" s="41" t="n">
        <f aca="false">SUM(L277+P277+T277)</f>
        <v>550</v>
      </c>
      <c r="V277" s="39"/>
      <c r="W277" s="80" t="s">
        <v>418</v>
      </c>
    </row>
    <row r="278" s="47" customFormat="true" ht="13.5" hidden="false" customHeight="true" outlineLevel="0" collapsed="false">
      <c r="A278" s="154" t="n">
        <v>4</v>
      </c>
      <c r="B278" s="154" t="n">
        <v>122</v>
      </c>
      <c r="C278" s="66" t="s">
        <v>419</v>
      </c>
      <c r="D278" s="154" t="n">
        <v>1995</v>
      </c>
      <c r="E278" s="154" t="n">
        <v>1</v>
      </c>
      <c r="F278" s="66" t="s">
        <v>29</v>
      </c>
      <c r="G278" s="66" t="s">
        <v>160</v>
      </c>
      <c r="H278" s="59" t="n">
        <v>77</v>
      </c>
      <c r="I278" s="49" t="n">
        <v>150</v>
      </c>
      <c r="J278" s="49" t="n">
        <v>155</v>
      </c>
      <c r="K278" s="42" t="n">
        <v>155</v>
      </c>
      <c r="L278" s="38" t="n">
        <v>155</v>
      </c>
      <c r="M278" s="42" t="n">
        <v>90</v>
      </c>
      <c r="N278" s="42" t="n">
        <v>95</v>
      </c>
      <c r="O278" s="111" t="n">
        <v>100</v>
      </c>
      <c r="P278" s="38" t="n">
        <v>95</v>
      </c>
      <c r="Q278" s="44" t="n">
        <v>165</v>
      </c>
      <c r="R278" s="44" t="n">
        <v>175</v>
      </c>
      <c r="S278" s="111" t="n">
        <v>185</v>
      </c>
      <c r="T278" s="40" t="n">
        <v>175</v>
      </c>
      <c r="U278" s="41" t="n">
        <f aca="false">SUM(L278+P278+T278)</f>
        <v>425</v>
      </c>
      <c r="V278" s="39"/>
      <c r="W278" s="84" t="s">
        <v>237</v>
      </c>
    </row>
    <row r="279" s="47" customFormat="true" ht="13.5" hidden="false" customHeight="true" outlineLevel="0" collapsed="false">
      <c r="A279" s="55" t="n">
        <v>4</v>
      </c>
      <c r="B279" s="55" t="n">
        <v>125</v>
      </c>
      <c r="C279" s="264" t="s">
        <v>420</v>
      </c>
      <c r="D279" s="217" t="n">
        <v>1996</v>
      </c>
      <c r="E279" s="72" t="s">
        <v>66</v>
      </c>
      <c r="F279" s="264" t="s">
        <v>73</v>
      </c>
      <c r="G279" s="264" t="s">
        <v>408</v>
      </c>
      <c r="H279" s="59" t="n">
        <v>79</v>
      </c>
      <c r="I279" s="42" t="n">
        <v>140</v>
      </c>
      <c r="J279" s="42" t="n">
        <v>150</v>
      </c>
      <c r="K279" s="42" t="n">
        <v>155</v>
      </c>
      <c r="L279" s="38" t="n">
        <v>155</v>
      </c>
      <c r="M279" s="42" t="n">
        <v>95</v>
      </c>
      <c r="N279" s="49" t="n">
        <v>105</v>
      </c>
      <c r="O279" s="44" t="n">
        <v>105</v>
      </c>
      <c r="P279" s="38" t="n">
        <v>105</v>
      </c>
      <c r="Q279" s="44" t="n">
        <v>170</v>
      </c>
      <c r="R279" s="111" t="n">
        <v>180</v>
      </c>
      <c r="S279" s="44" t="n">
        <v>185</v>
      </c>
      <c r="T279" s="40" t="n">
        <v>185</v>
      </c>
      <c r="U279" s="41" t="n">
        <f aca="false">SUM(L279+P279+T279)</f>
        <v>445</v>
      </c>
      <c r="V279" s="39"/>
      <c r="W279" s="116" t="s">
        <v>409</v>
      </c>
    </row>
    <row r="280" s="173" customFormat="true" ht="12.95" hidden="false" customHeight="true" outlineLevel="0" collapsed="false">
      <c r="A280" s="190" t="n">
        <v>3</v>
      </c>
      <c r="B280" s="190" t="n">
        <v>139</v>
      </c>
      <c r="C280" s="56" t="s">
        <v>421</v>
      </c>
      <c r="D280" s="57" t="n">
        <v>1976</v>
      </c>
      <c r="E280" s="230" t="s">
        <v>28</v>
      </c>
      <c r="F280" s="58" t="s">
        <v>29</v>
      </c>
      <c r="G280" s="56" t="s">
        <v>30</v>
      </c>
      <c r="H280" s="59" t="n">
        <v>82.75</v>
      </c>
      <c r="I280" s="42" t="n">
        <v>160</v>
      </c>
      <c r="J280" s="42" t="n">
        <v>170</v>
      </c>
      <c r="K280" s="42" t="n">
        <v>180</v>
      </c>
      <c r="L280" s="38" t="n">
        <v>180</v>
      </c>
      <c r="M280" s="42" t="n">
        <v>160</v>
      </c>
      <c r="N280" s="42" t="n">
        <v>170</v>
      </c>
      <c r="O280" s="44" t="n">
        <v>180</v>
      </c>
      <c r="P280" s="38" t="n">
        <v>180</v>
      </c>
      <c r="Q280" s="44" t="n">
        <v>172.5</v>
      </c>
      <c r="R280" s="44" t="n">
        <v>185</v>
      </c>
      <c r="S280" s="44" t="n">
        <v>192.5</v>
      </c>
      <c r="T280" s="40" t="n">
        <v>192.5</v>
      </c>
      <c r="U280" s="41" t="n">
        <f aca="false">SUM(L280+P280+T280)</f>
        <v>552.5</v>
      </c>
      <c r="V280" s="39"/>
      <c r="W280" s="56" t="s">
        <v>123</v>
      </c>
    </row>
    <row r="281" s="47" customFormat="true" ht="12.95" hidden="false" customHeight="true" outlineLevel="0" collapsed="false">
      <c r="A281" s="143" t="s">
        <v>32</v>
      </c>
      <c r="B281" s="143" t="s">
        <v>32</v>
      </c>
      <c r="C281" s="108" t="s">
        <v>32</v>
      </c>
      <c r="D281" s="46"/>
      <c r="E281" s="46"/>
      <c r="F281" s="109" t="s">
        <v>422</v>
      </c>
      <c r="G281" s="53"/>
      <c r="H281" s="53"/>
      <c r="I281" s="46"/>
      <c r="J281" s="46"/>
      <c r="K281" s="46"/>
      <c r="L281" s="46"/>
      <c r="W281" s="46"/>
    </row>
    <row r="282" s="1" customFormat="true" ht="14.1" hidden="false" customHeight="true" outlineLevel="0" collapsed="false">
      <c r="A282" s="149" t="n">
        <v>5</v>
      </c>
      <c r="B282" s="149" t="n">
        <v>192</v>
      </c>
      <c r="C282" s="33" t="s">
        <v>423</v>
      </c>
      <c r="D282" s="57" t="n">
        <v>1989</v>
      </c>
      <c r="E282" s="54" t="s">
        <v>42</v>
      </c>
      <c r="F282" s="219" t="s">
        <v>29</v>
      </c>
      <c r="G282" s="293" t="s">
        <v>30</v>
      </c>
      <c r="H282" s="59" t="n">
        <v>91.05</v>
      </c>
      <c r="I282" s="42" t="n">
        <v>140</v>
      </c>
      <c r="J282" s="42" t="n">
        <v>160</v>
      </c>
      <c r="K282" s="42" t="n">
        <v>180</v>
      </c>
      <c r="L282" s="38" t="n">
        <v>180</v>
      </c>
      <c r="M282" s="42" t="n">
        <v>175</v>
      </c>
      <c r="N282" s="42" t="n">
        <v>185</v>
      </c>
      <c r="O282" s="111" t="n">
        <v>190</v>
      </c>
      <c r="P282" s="38" t="n">
        <v>185</v>
      </c>
      <c r="Q282" s="44" t="n">
        <v>155</v>
      </c>
      <c r="R282" s="44" t="n">
        <v>175</v>
      </c>
      <c r="S282" s="44" t="n">
        <v>200</v>
      </c>
      <c r="T282" s="40" t="n">
        <v>200</v>
      </c>
      <c r="U282" s="41" t="n">
        <f aca="false">SUM(L282+P282+T282)</f>
        <v>565</v>
      </c>
      <c r="V282" s="39"/>
      <c r="W282" s="294" t="s">
        <v>69</v>
      </c>
    </row>
    <row r="283" s="47" customFormat="true" ht="12.95" hidden="false" customHeight="true" outlineLevel="0" collapsed="false">
      <c r="A283" s="143"/>
      <c r="B283" s="143" t="s">
        <v>32</v>
      </c>
      <c r="C283" s="108" t="s">
        <v>32</v>
      </c>
      <c r="D283" s="46"/>
      <c r="E283" s="46"/>
      <c r="F283" s="109" t="s">
        <v>362</v>
      </c>
      <c r="G283" s="53"/>
      <c r="H283" s="53"/>
      <c r="I283" s="46"/>
      <c r="J283" s="46"/>
      <c r="K283" s="46"/>
      <c r="L283" s="46"/>
      <c r="W283" s="46"/>
    </row>
    <row r="284" s="142" customFormat="true" ht="12.95" hidden="false" customHeight="true" outlineLevel="0" collapsed="false">
      <c r="A284" s="54" t="n">
        <v>5</v>
      </c>
      <c r="B284" s="54" t="n">
        <v>53</v>
      </c>
      <c r="C284" s="295" t="s">
        <v>424</v>
      </c>
      <c r="D284" s="296" t="n">
        <v>1981</v>
      </c>
      <c r="E284" s="297" t="n">
        <v>1</v>
      </c>
      <c r="F284" s="39" t="s">
        <v>29</v>
      </c>
      <c r="G284" s="298" t="s">
        <v>425</v>
      </c>
      <c r="H284" s="59" t="n">
        <v>98.95</v>
      </c>
      <c r="I284" s="42" t="n">
        <v>220</v>
      </c>
      <c r="J284" s="42" t="n">
        <v>230</v>
      </c>
      <c r="K284" s="42" t="n">
        <v>240</v>
      </c>
      <c r="L284" s="38" t="n">
        <v>240</v>
      </c>
      <c r="M284" s="42" t="n">
        <v>170</v>
      </c>
      <c r="N284" s="42" t="n">
        <v>180</v>
      </c>
      <c r="O284" s="44" t="n">
        <v>190</v>
      </c>
      <c r="P284" s="38" t="n">
        <v>190</v>
      </c>
      <c r="Q284" s="44" t="n">
        <v>230</v>
      </c>
      <c r="R284" s="44" t="n">
        <v>240</v>
      </c>
      <c r="S284" s="44" t="n">
        <v>250</v>
      </c>
      <c r="T284" s="40" t="n">
        <v>250</v>
      </c>
      <c r="U284" s="41" t="n">
        <f aca="false">SUM(L284+P284+T284)</f>
        <v>680</v>
      </c>
      <c r="V284" s="39"/>
      <c r="W284" s="299" t="s">
        <v>418</v>
      </c>
    </row>
    <row r="285" s="233" customFormat="true" ht="14.1" hidden="false" customHeight="true" outlineLevel="0" collapsed="false">
      <c r="A285" s="57" t="n">
        <v>4</v>
      </c>
      <c r="B285" s="57" t="n">
        <v>133</v>
      </c>
      <c r="C285" s="56" t="s">
        <v>426</v>
      </c>
      <c r="D285" s="57" t="n">
        <v>1986</v>
      </c>
      <c r="E285" s="57" t="s">
        <v>28</v>
      </c>
      <c r="F285" s="56" t="s">
        <v>29</v>
      </c>
      <c r="G285" s="56" t="s">
        <v>427</v>
      </c>
      <c r="H285" s="59" t="n">
        <v>96.2</v>
      </c>
      <c r="I285" s="42" t="n">
        <v>220</v>
      </c>
      <c r="J285" s="42" t="n">
        <v>230</v>
      </c>
      <c r="K285" s="42" t="n">
        <v>240</v>
      </c>
      <c r="L285" s="38" t="n">
        <v>240</v>
      </c>
      <c r="M285" s="42" t="n">
        <v>160</v>
      </c>
      <c r="N285" s="42" t="n">
        <v>170</v>
      </c>
      <c r="O285" s="44" t="n">
        <v>180</v>
      </c>
      <c r="P285" s="38" t="n">
        <v>180</v>
      </c>
      <c r="Q285" s="44" t="n">
        <v>260</v>
      </c>
      <c r="R285" s="44" t="n">
        <v>270</v>
      </c>
      <c r="S285" s="111" t="n">
        <v>280</v>
      </c>
      <c r="T285" s="40" t="n">
        <v>270</v>
      </c>
      <c r="U285" s="41" t="n">
        <f aca="false">SUM(L285+P285+T285)</f>
        <v>690</v>
      </c>
      <c r="V285" s="39"/>
      <c r="W285" s="58" t="s">
        <v>345</v>
      </c>
    </row>
    <row r="286" s="47" customFormat="true" ht="12.95" hidden="false" customHeight="true" outlineLevel="0" collapsed="false">
      <c r="A286" s="143"/>
      <c r="B286" s="143" t="s">
        <v>32</v>
      </c>
      <c r="C286" s="108" t="s">
        <v>32</v>
      </c>
      <c r="D286" s="46"/>
      <c r="E286" s="46"/>
      <c r="F286" s="109" t="s">
        <v>396</v>
      </c>
      <c r="G286" s="53"/>
      <c r="H286" s="53"/>
      <c r="I286" s="46"/>
      <c r="J286" s="46"/>
      <c r="K286" s="46"/>
      <c r="L286" s="46"/>
      <c r="W286" s="46"/>
    </row>
    <row r="287" s="47" customFormat="true" ht="14.1" hidden="false" customHeight="true" outlineLevel="0" collapsed="false">
      <c r="A287" s="74" t="n">
        <v>5</v>
      </c>
      <c r="B287" s="74" t="n">
        <v>105</v>
      </c>
      <c r="C287" s="73" t="s">
        <v>428</v>
      </c>
      <c r="D287" s="74" t="n">
        <v>1981</v>
      </c>
      <c r="E287" s="74" t="n">
        <v>1</v>
      </c>
      <c r="F287" s="75" t="s">
        <v>429</v>
      </c>
      <c r="G287" s="73" t="s">
        <v>430</v>
      </c>
      <c r="H287" s="59" t="n">
        <v>145.2</v>
      </c>
      <c r="I287" s="42" t="n">
        <v>185</v>
      </c>
      <c r="J287" s="42" t="n">
        <v>195</v>
      </c>
      <c r="K287" s="42" t="n">
        <v>205</v>
      </c>
      <c r="L287" s="38" t="n">
        <v>205</v>
      </c>
      <c r="M287" s="42" t="n">
        <v>180</v>
      </c>
      <c r="N287" s="42" t="n">
        <v>190</v>
      </c>
      <c r="O287" s="44" t="n">
        <v>195</v>
      </c>
      <c r="P287" s="38" t="n">
        <v>195</v>
      </c>
      <c r="Q287" s="44" t="n">
        <v>180</v>
      </c>
      <c r="R287" s="44" t="n">
        <v>195</v>
      </c>
      <c r="S287" s="44" t="n">
        <v>205</v>
      </c>
      <c r="T287" s="40" t="n">
        <v>205</v>
      </c>
      <c r="U287" s="41" t="n">
        <f aca="false">SUM(L287+P287+T287)</f>
        <v>605</v>
      </c>
      <c r="V287" s="39"/>
      <c r="W287" s="73" t="s">
        <v>345</v>
      </c>
    </row>
    <row r="288" s="300" customFormat="true" ht="14.1" hidden="false" customHeight="true" outlineLevel="0" collapsed="false">
      <c r="A288" s="65" t="n">
        <v>5</v>
      </c>
      <c r="B288" s="65" t="n">
        <v>138</v>
      </c>
      <c r="C288" s="64" t="s">
        <v>431</v>
      </c>
      <c r="D288" s="65" t="n">
        <v>1969</v>
      </c>
      <c r="E288" s="65" t="s">
        <v>28</v>
      </c>
      <c r="F288" s="102" t="s">
        <v>134</v>
      </c>
      <c r="G288" s="64" t="s">
        <v>135</v>
      </c>
      <c r="H288" s="59" t="n">
        <v>149.5</v>
      </c>
      <c r="I288" s="42" t="n">
        <v>215</v>
      </c>
      <c r="J288" s="42" t="n">
        <v>230</v>
      </c>
      <c r="K288" s="42" t="n">
        <v>240</v>
      </c>
      <c r="L288" s="38" t="n">
        <v>240</v>
      </c>
      <c r="M288" s="42" t="n">
        <v>182.5</v>
      </c>
      <c r="N288" s="42" t="n">
        <v>190</v>
      </c>
      <c r="O288" s="111" t="n">
        <v>200</v>
      </c>
      <c r="P288" s="38" t="n">
        <v>190</v>
      </c>
      <c r="Q288" s="44" t="n">
        <v>260</v>
      </c>
      <c r="R288" s="44" t="n">
        <v>275</v>
      </c>
      <c r="S288" s="111" t="n">
        <v>290</v>
      </c>
      <c r="T288" s="40" t="n">
        <v>275</v>
      </c>
      <c r="U288" s="41" t="n">
        <f aca="false">SUM(L288+P288+T288)</f>
        <v>705</v>
      </c>
      <c r="V288" s="39"/>
      <c r="W288" s="64" t="s">
        <v>136</v>
      </c>
    </row>
  </sheetData>
  <mergeCells count="33">
    <mergeCell ref="A2:L2"/>
    <mergeCell ref="A3:L3"/>
    <mergeCell ref="A4:L4"/>
    <mergeCell ref="A5:G5"/>
    <mergeCell ref="I7:L7"/>
    <mergeCell ref="M7:P7"/>
    <mergeCell ref="Q7:T7"/>
    <mergeCell ref="I46:L46"/>
    <mergeCell ref="M46:P46"/>
    <mergeCell ref="Q46:T46"/>
    <mergeCell ref="I80:L80"/>
    <mergeCell ref="M80:P80"/>
    <mergeCell ref="Q80:T80"/>
    <mergeCell ref="I97:L97"/>
    <mergeCell ref="M97:P97"/>
    <mergeCell ref="Q97:T97"/>
    <mergeCell ref="I120:L120"/>
    <mergeCell ref="M120:P120"/>
    <mergeCell ref="Q120:T120"/>
    <mergeCell ref="I156:L156"/>
    <mergeCell ref="M156:P156"/>
    <mergeCell ref="Q156:T156"/>
    <mergeCell ref="I190:L190"/>
    <mergeCell ref="M190:P190"/>
    <mergeCell ref="Q190:T190"/>
    <mergeCell ref="I225:L225"/>
    <mergeCell ref="M225:P225"/>
    <mergeCell ref="Q225:T225"/>
    <mergeCell ref="A259:L259"/>
    <mergeCell ref="A261:L261"/>
    <mergeCell ref="I263:L263"/>
    <mergeCell ref="M263:P263"/>
    <mergeCell ref="Q263:T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6.99"/>
    <col collapsed="false" customWidth="true" hidden="false" outlineLevel="0" max="10" min="8" style="0" width="6.13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6.7"/>
    <col collapsed="false" customWidth="true" hidden="false" outlineLevel="0" max="14" min="14" style="0" width="28.7"/>
    <col collapsed="false" customWidth="true" hidden="false" outlineLevel="0" max="15" min="15" style="0" width="6.41"/>
  </cols>
  <sheetData>
    <row r="1" customFormat="false" ht="13.5" hidden="false" customHeight="false" outlineLevel="0" collapsed="false">
      <c r="A1" s="301" t="s">
        <v>32</v>
      </c>
      <c r="B1" s="301" t="s">
        <v>32</v>
      </c>
      <c r="C1" s="301"/>
      <c r="D1" s="301"/>
      <c r="E1" s="301"/>
      <c r="F1" s="301"/>
      <c r="G1" s="301"/>
      <c r="H1" s="301"/>
    </row>
    <row r="2" customFormat="false" ht="12.75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4"/>
      <c r="J2" s="304"/>
      <c r="K2" s="304"/>
      <c r="L2" s="304"/>
      <c r="M2" s="304"/>
      <c r="N2" s="16"/>
    </row>
    <row r="3" customFormat="false" ht="16.5" hidden="false" customHeight="false" outlineLevel="0" collapsed="false">
      <c r="A3" s="301"/>
      <c r="B3" s="305" t="s">
        <v>432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16.5" hidden="false" customHeight="false" outlineLevel="0" collapsed="false">
      <c r="A4" s="301"/>
      <c r="B4" s="305" t="s">
        <v>433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</row>
    <row r="5" customFormat="false" ht="16.5" hidden="false" customHeight="false" outlineLevel="0" collapsed="false">
      <c r="A5" s="301"/>
      <c r="B5" s="305" t="s">
        <v>32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1"/>
      <c r="B6" s="306"/>
      <c r="C6" s="307"/>
      <c r="D6" s="307"/>
      <c r="E6" s="307"/>
      <c r="F6" s="307"/>
      <c r="G6" s="307"/>
      <c r="H6" s="307"/>
      <c r="I6" s="27"/>
      <c r="J6" s="27"/>
      <c r="K6" s="27"/>
      <c r="L6" s="27"/>
      <c r="M6" s="27"/>
      <c r="N6" s="308"/>
    </row>
    <row r="7" customFormat="false" ht="12.75" hidden="false" customHeight="false" outlineLevel="0" collapsed="false">
      <c r="A7" s="301"/>
      <c r="B7" s="306"/>
      <c r="C7" s="307"/>
      <c r="D7" s="307"/>
      <c r="E7" s="307"/>
      <c r="F7" s="307"/>
      <c r="G7" s="307"/>
      <c r="H7" s="307"/>
      <c r="I7" s="27"/>
      <c r="J7" s="27"/>
      <c r="K7" s="27"/>
      <c r="L7" s="27"/>
      <c r="M7" s="27"/>
      <c r="N7" s="308"/>
    </row>
    <row r="8" customFormat="false" ht="12.75" hidden="false" customHeight="false" outlineLevel="0" collapsed="false">
      <c r="A8" s="301"/>
      <c r="B8" s="306"/>
      <c r="C8" s="307"/>
      <c r="D8" s="307"/>
      <c r="E8" s="307"/>
      <c r="F8" s="307"/>
      <c r="G8" s="307"/>
      <c r="H8" s="307"/>
      <c r="I8" s="27"/>
      <c r="J8" s="27"/>
      <c r="K8" s="27"/>
      <c r="L8" s="27"/>
      <c r="M8" s="27"/>
      <c r="N8" s="308"/>
    </row>
    <row r="9" customFormat="false" ht="12.75" hidden="false" customHeight="false" outlineLevel="0" collapsed="false">
      <c r="A9" s="301"/>
      <c r="B9" s="306"/>
      <c r="C9" s="307"/>
      <c r="D9" s="307"/>
      <c r="E9" s="307"/>
      <c r="F9" s="307"/>
      <c r="G9" s="307"/>
      <c r="H9" s="307"/>
      <c r="I9" s="27"/>
      <c r="J9" s="27"/>
      <c r="K9" s="27"/>
      <c r="L9" s="27"/>
      <c r="M9" s="27"/>
      <c r="N9" s="308"/>
    </row>
    <row r="10" customFormat="false" ht="18" hidden="false" customHeight="false" outlineLevel="0" collapsed="false">
      <c r="A10" s="301"/>
      <c r="B10" s="309" t="s">
        <v>434</v>
      </c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</row>
    <row r="11" customFormat="false" ht="12.75" hidden="false" customHeight="false" outlineLevel="0" collapsed="false">
      <c r="A11" s="301"/>
      <c r="B11" s="306"/>
      <c r="C11" s="307"/>
      <c r="D11" s="307"/>
      <c r="E11" s="307"/>
      <c r="F11" s="307"/>
      <c r="G11" s="307"/>
      <c r="H11" s="307"/>
      <c r="I11" s="27"/>
      <c r="J11" s="27"/>
      <c r="K11" s="27"/>
      <c r="L11" s="27"/>
      <c r="M11" s="27"/>
      <c r="N11" s="308"/>
    </row>
    <row r="12" customFormat="false" ht="12.75" hidden="false" customHeight="false" outlineLevel="0" collapsed="false">
      <c r="A12" s="301"/>
      <c r="B12" s="306"/>
      <c r="C12" s="307"/>
      <c r="D12" s="307"/>
      <c r="E12" s="307"/>
      <c r="F12" s="307"/>
      <c r="G12" s="307"/>
      <c r="H12" s="307"/>
      <c r="I12" s="27"/>
      <c r="J12" s="27"/>
      <c r="K12" s="27"/>
      <c r="L12" s="27"/>
      <c r="M12" s="27"/>
      <c r="N12" s="308"/>
    </row>
    <row r="13" customFormat="false" ht="12.75" hidden="false" customHeight="false" outlineLevel="0" collapsed="false">
      <c r="A13" s="301"/>
      <c r="B13" s="306"/>
      <c r="C13" s="307"/>
      <c r="D13" s="307"/>
      <c r="E13" s="307"/>
      <c r="F13" s="307"/>
      <c r="G13" s="307"/>
      <c r="H13" s="307"/>
      <c r="I13" s="27"/>
      <c r="J13" s="27"/>
      <c r="K13" s="27"/>
      <c r="L13" s="27"/>
      <c r="M13" s="27"/>
      <c r="N13" s="308"/>
    </row>
    <row r="14" customFormat="false" ht="12.75" hidden="false" customHeight="false" outlineLevel="0" collapsed="false">
      <c r="A14" s="301"/>
      <c r="B14" s="306"/>
      <c r="C14" s="307"/>
      <c r="D14" s="307"/>
      <c r="E14" s="307"/>
      <c r="F14" s="307"/>
      <c r="G14" s="307"/>
      <c r="H14" s="307"/>
      <c r="I14" s="27"/>
      <c r="J14" s="27"/>
      <c r="K14" s="27"/>
      <c r="L14" s="27"/>
      <c r="M14" s="27"/>
      <c r="N14" s="308"/>
    </row>
    <row r="15" customFormat="false" ht="26.25" hidden="false" customHeight="false" outlineLevel="0" collapsed="false">
      <c r="A15" s="301"/>
      <c r="B15" s="310" t="s">
        <v>435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</row>
    <row r="16" customFormat="false" ht="26.25" hidden="false" customHeight="false" outlineLevel="0" collapsed="false">
      <c r="A16" s="301"/>
      <c r="B16" s="310" t="s">
        <v>436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</row>
    <row r="17" customFormat="false" ht="26.25" hidden="false" customHeight="false" outlineLevel="0" collapsed="false">
      <c r="A17" s="301"/>
      <c r="B17" s="311" t="s">
        <v>437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</row>
    <row r="18" customFormat="false" ht="12.75" hidden="false" customHeight="false" outlineLevel="0" collapsed="false">
      <c r="A18" s="301"/>
      <c r="B18" s="306"/>
      <c r="C18" s="307"/>
      <c r="D18" s="307"/>
      <c r="E18" s="307"/>
      <c r="F18" s="307"/>
      <c r="G18" s="307"/>
      <c r="H18" s="307"/>
      <c r="I18" s="27"/>
      <c r="J18" s="27"/>
      <c r="K18" s="27"/>
      <c r="L18" s="27"/>
      <c r="M18" s="27"/>
      <c r="N18" s="308"/>
    </row>
    <row r="19" customFormat="false" ht="12.75" hidden="false" customHeight="false" outlineLevel="0" collapsed="false">
      <c r="A19" s="301"/>
      <c r="B19" s="306"/>
      <c r="C19" s="307"/>
      <c r="D19" s="307"/>
      <c r="E19" s="307"/>
      <c r="F19" s="307"/>
      <c r="G19" s="307"/>
      <c r="H19" s="307"/>
      <c r="I19" s="27"/>
      <c r="J19" s="27"/>
      <c r="K19" s="27"/>
      <c r="L19" s="27"/>
      <c r="M19" s="27"/>
      <c r="N19" s="308"/>
    </row>
    <row r="20" customFormat="false" ht="12.75" hidden="false" customHeight="false" outlineLevel="0" collapsed="false">
      <c r="A20" s="301"/>
      <c r="B20" s="306"/>
      <c r="C20" s="307"/>
      <c r="D20" s="307"/>
      <c r="E20" s="307"/>
      <c r="F20" s="307"/>
      <c r="G20" s="307"/>
      <c r="H20" s="307"/>
      <c r="I20" s="27"/>
      <c r="J20" s="27"/>
      <c r="K20" s="27"/>
      <c r="L20" s="27"/>
      <c r="M20" s="27"/>
      <c r="N20" s="308"/>
    </row>
    <row r="21" customFormat="false" ht="12.75" hidden="false" customHeight="false" outlineLevel="0" collapsed="false">
      <c r="A21" s="301"/>
      <c r="B21" s="306"/>
      <c r="C21" s="307"/>
      <c r="D21" s="307"/>
      <c r="E21" s="307"/>
      <c r="F21" s="307"/>
      <c r="G21" s="307"/>
      <c r="H21" s="307"/>
      <c r="I21" s="27"/>
      <c r="J21" s="27"/>
      <c r="K21" s="27"/>
      <c r="L21" s="27"/>
      <c r="M21" s="27"/>
      <c r="N21" s="308"/>
    </row>
    <row r="22" customFormat="false" ht="12.75" hidden="false" customHeight="false" outlineLevel="0" collapsed="false">
      <c r="A22" s="301"/>
      <c r="B22" s="306"/>
      <c r="C22" s="307"/>
      <c r="D22" s="307"/>
      <c r="E22" s="307"/>
      <c r="F22" s="307"/>
      <c r="G22" s="307"/>
      <c r="H22" s="307"/>
      <c r="I22" s="27"/>
      <c r="J22" s="27"/>
      <c r="K22" s="27"/>
      <c r="L22" s="27"/>
      <c r="M22" s="27"/>
      <c r="N22" s="308"/>
    </row>
    <row r="23" customFormat="false" ht="12.75" hidden="false" customHeight="false" outlineLevel="0" collapsed="false">
      <c r="A23" s="301"/>
      <c r="B23" s="306"/>
      <c r="C23" s="307"/>
      <c r="D23" s="307"/>
      <c r="E23" s="307"/>
      <c r="F23" s="307"/>
      <c r="G23" s="307"/>
      <c r="H23" s="307"/>
      <c r="I23" s="27"/>
      <c r="J23" s="27"/>
      <c r="K23" s="27"/>
      <c r="L23" s="27"/>
      <c r="M23" s="27"/>
      <c r="N23" s="308"/>
    </row>
    <row r="24" customFormat="false" ht="12.75" hidden="false" customHeight="false" outlineLevel="0" collapsed="false">
      <c r="A24" s="301"/>
      <c r="B24" s="306"/>
      <c r="C24" s="307"/>
      <c r="D24" s="307"/>
      <c r="E24" s="307"/>
      <c r="F24" s="307"/>
      <c r="G24" s="307"/>
      <c r="H24" s="307"/>
      <c r="I24" s="27"/>
      <c r="J24" s="27"/>
      <c r="K24" s="27"/>
      <c r="L24" s="27"/>
      <c r="M24" s="27"/>
      <c r="N24" s="308"/>
    </row>
    <row r="25" customFormat="false" ht="12.75" hidden="false" customHeight="false" outlineLevel="0" collapsed="false">
      <c r="A25" s="301"/>
      <c r="B25" s="306"/>
      <c r="C25" s="307"/>
      <c r="D25" s="307"/>
      <c r="E25" s="307"/>
      <c r="F25" s="307"/>
      <c r="G25" s="307"/>
      <c r="H25" s="307"/>
      <c r="I25" s="27"/>
      <c r="J25" s="27"/>
      <c r="K25" s="27"/>
      <c r="L25" s="27"/>
      <c r="M25" s="27"/>
      <c r="N25" s="308"/>
    </row>
    <row r="26" customFormat="false" ht="12.75" hidden="false" customHeight="false" outlineLevel="0" collapsed="false">
      <c r="A26" s="301"/>
      <c r="B26" s="306"/>
      <c r="C26" s="307"/>
      <c r="D26" s="307"/>
      <c r="E26" s="307"/>
      <c r="F26" s="307"/>
      <c r="G26" s="307"/>
      <c r="H26" s="307"/>
      <c r="I26" s="27"/>
      <c r="J26" s="27"/>
      <c r="K26" s="27"/>
      <c r="L26" s="27"/>
      <c r="M26" s="27"/>
      <c r="N26" s="308"/>
    </row>
    <row r="27" customFormat="false" ht="12.75" hidden="false" customHeight="false" outlineLevel="0" collapsed="false">
      <c r="A27" s="301"/>
      <c r="B27" s="306"/>
      <c r="C27" s="307"/>
      <c r="D27" s="307"/>
      <c r="E27" s="307"/>
      <c r="F27" s="307"/>
      <c r="G27" s="307"/>
      <c r="H27" s="307"/>
      <c r="I27" s="27"/>
      <c r="J27" s="27"/>
      <c r="K27" s="27"/>
      <c r="L27" s="27"/>
      <c r="M27" s="27"/>
      <c r="N27" s="308"/>
    </row>
    <row r="28" customFormat="false" ht="12.75" hidden="false" customHeight="false" outlineLevel="0" collapsed="false">
      <c r="A28" s="301"/>
      <c r="B28" s="306"/>
      <c r="C28" s="307"/>
      <c r="D28" s="307"/>
      <c r="E28" s="307"/>
      <c r="F28" s="307"/>
      <c r="G28" s="307"/>
      <c r="H28" s="307"/>
      <c r="I28" s="27"/>
      <c r="J28" s="27"/>
      <c r="K28" s="27"/>
      <c r="L28" s="27"/>
      <c r="M28" s="27"/>
      <c r="N28" s="308"/>
    </row>
    <row r="29" customFormat="false" ht="12.75" hidden="false" customHeight="false" outlineLevel="0" collapsed="false">
      <c r="A29" s="301"/>
      <c r="B29" s="306"/>
      <c r="C29" s="307"/>
      <c r="D29" s="307"/>
      <c r="E29" s="307"/>
      <c r="F29" s="307"/>
      <c r="G29" s="307"/>
      <c r="H29" s="307"/>
      <c r="I29" s="27"/>
      <c r="J29" s="27"/>
      <c r="K29" s="27"/>
      <c r="L29" s="27"/>
      <c r="M29" s="27"/>
      <c r="N29" s="308"/>
    </row>
    <row r="30" customFormat="false" ht="12.75" hidden="false" customHeight="false" outlineLevel="0" collapsed="false">
      <c r="A30" s="301"/>
      <c r="B30" s="306"/>
      <c r="C30" s="307"/>
      <c r="D30" s="307"/>
      <c r="E30" s="307"/>
      <c r="F30" s="307"/>
      <c r="G30" s="307"/>
      <c r="H30" s="307"/>
      <c r="I30" s="27"/>
      <c r="J30" s="27"/>
      <c r="K30" s="27"/>
      <c r="L30" s="27"/>
      <c r="M30" s="27"/>
      <c r="N30" s="308"/>
    </row>
    <row r="31" customFormat="false" ht="16.5" hidden="false" customHeight="false" outlineLevel="0" collapsed="false">
      <c r="A31" s="301"/>
      <c r="B31" s="305" t="s">
        <v>438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</row>
    <row r="32" customFormat="false" ht="16.5" hidden="false" customHeight="false" outlineLevel="0" collapsed="false">
      <c r="A32" s="301"/>
      <c r="B32" s="305" t="s">
        <v>439</v>
      </c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</row>
    <row r="33" customFormat="false" ht="16.5" hidden="false" customHeight="false" outlineLevel="0" collapsed="false">
      <c r="A33" s="301"/>
      <c r="B33" s="305" t="s">
        <v>440</v>
      </c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</row>
    <row r="34" customFormat="false" ht="12.75" hidden="false" customHeight="false" outlineLevel="0" collapsed="false">
      <c r="A34" s="301"/>
      <c r="B34" s="306"/>
      <c r="C34" s="307"/>
      <c r="D34" s="307"/>
      <c r="E34" s="307"/>
      <c r="F34" s="307"/>
      <c r="G34" s="307"/>
      <c r="H34" s="307"/>
      <c r="I34" s="27"/>
      <c r="J34" s="27"/>
      <c r="K34" s="27"/>
      <c r="L34" s="27"/>
      <c r="M34" s="27"/>
      <c r="N34" s="308"/>
    </row>
    <row r="35" customFormat="false" ht="13.5" hidden="false" customHeight="false" outlineLevel="0" collapsed="false">
      <c r="A35" s="301"/>
      <c r="B35" s="312"/>
      <c r="C35" s="313"/>
      <c r="D35" s="313"/>
      <c r="E35" s="313"/>
      <c r="F35" s="313"/>
      <c r="G35" s="313"/>
      <c r="H35" s="313"/>
      <c r="I35" s="314"/>
      <c r="J35" s="314"/>
      <c r="K35" s="314"/>
      <c r="L35" s="314"/>
      <c r="M35" s="314"/>
      <c r="N35" s="25"/>
    </row>
    <row r="36" customFormat="false" ht="12.75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</row>
    <row r="37" customFormat="false" ht="12.75" hidden="false" customHeight="false" outlineLevel="0" collapsed="false">
      <c r="B37" s="155" t="s">
        <v>0</v>
      </c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</row>
    <row r="38" customFormat="false" ht="15.75" hidden="false" customHeight="false" outlineLevel="0" collapsed="false">
      <c r="B38" s="315" t="s">
        <v>1</v>
      </c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</row>
    <row r="39" customFormat="false" ht="15.75" hidden="false" customHeight="false" outlineLevel="0" collapsed="false">
      <c r="B39" s="315" t="s">
        <v>441</v>
      </c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</row>
    <row r="40" customFormat="false" ht="15" hidden="false" customHeight="false" outlineLevel="0" collapsed="false">
      <c r="B40" s="316" t="s">
        <v>2</v>
      </c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</row>
    <row r="41" customFormat="false" ht="11.25" hidden="false" customHeight="true" outlineLevel="0" collapsed="false">
      <c r="C41" s="1"/>
    </row>
    <row r="42" s="1" customFormat="true" ht="12.75" hidden="false" customHeight="false" outlineLevel="0" collapsed="false">
      <c r="A42" s="8" t="s">
        <v>5</v>
      </c>
      <c r="B42" s="11" t="s">
        <v>6</v>
      </c>
      <c r="C42" s="11" t="s">
        <v>7</v>
      </c>
      <c r="D42" s="9" t="s">
        <v>8</v>
      </c>
      <c r="E42" s="11" t="s">
        <v>9</v>
      </c>
      <c r="F42" s="11" t="s">
        <v>10</v>
      </c>
      <c r="G42" s="175" t="s">
        <v>11</v>
      </c>
      <c r="H42" s="14" t="s">
        <v>442</v>
      </c>
      <c r="I42" s="14"/>
      <c r="J42" s="14"/>
      <c r="K42" s="10" t="s">
        <v>15</v>
      </c>
      <c r="L42" s="11" t="s">
        <v>16</v>
      </c>
      <c r="M42" s="317" t="s">
        <v>443</v>
      </c>
      <c r="N42" s="318" t="s">
        <v>17</v>
      </c>
      <c r="O42" s="319" t="s">
        <v>444</v>
      </c>
    </row>
    <row r="43" s="1" customFormat="true" ht="13.5" hidden="false" customHeight="false" outlineLevel="0" collapsed="false">
      <c r="A43" s="17"/>
      <c r="B43" s="18"/>
      <c r="C43" s="185" t="s">
        <v>19</v>
      </c>
      <c r="D43" s="18"/>
      <c r="E43" s="18"/>
      <c r="F43" s="18"/>
      <c r="G43" s="180" t="s">
        <v>20</v>
      </c>
      <c r="H43" s="320" t="s">
        <v>445</v>
      </c>
      <c r="I43" s="320" t="s">
        <v>446</v>
      </c>
      <c r="J43" s="320" t="s">
        <v>14</v>
      </c>
      <c r="K43" s="19" t="s">
        <v>22</v>
      </c>
      <c r="L43" s="185" t="s">
        <v>23</v>
      </c>
      <c r="M43" s="321" t="s">
        <v>447</v>
      </c>
      <c r="N43" s="322"/>
      <c r="O43" s="323" t="s">
        <v>448</v>
      </c>
    </row>
    <row r="44" s="47" customFormat="true" ht="13.5" hidden="false" customHeight="true" outlineLevel="0" collapsed="false">
      <c r="A44" s="324"/>
      <c r="B44" s="325" t="s">
        <v>449</v>
      </c>
      <c r="C44" s="326"/>
      <c r="D44" s="327" t="s">
        <v>450</v>
      </c>
      <c r="E44" s="327"/>
      <c r="F44" s="327"/>
      <c r="G44" s="327"/>
      <c r="H44" s="327"/>
      <c r="I44" s="327"/>
      <c r="J44" s="327"/>
      <c r="K44" s="327"/>
      <c r="L44" s="327"/>
      <c r="M44" s="173"/>
      <c r="N44" s="171"/>
      <c r="O44" s="328"/>
    </row>
    <row r="45" s="164" customFormat="true" ht="13.5" hidden="false" customHeight="true" outlineLevel="0" collapsed="false">
      <c r="A45" s="329" t="n">
        <v>1</v>
      </c>
      <c r="B45" s="330" t="s">
        <v>56</v>
      </c>
      <c r="C45" s="143" t="n">
        <v>1999</v>
      </c>
      <c r="D45" s="143" t="s">
        <v>42</v>
      </c>
      <c r="E45" s="173" t="s">
        <v>57</v>
      </c>
      <c r="F45" s="173" t="s">
        <v>58</v>
      </c>
      <c r="G45" s="135" t="n">
        <v>43.55</v>
      </c>
      <c r="H45" s="331" t="n">
        <v>152.5</v>
      </c>
      <c r="I45" s="331" t="n">
        <v>75</v>
      </c>
      <c r="J45" s="332" t="n">
        <v>120</v>
      </c>
      <c r="K45" s="333" t="n">
        <f aca="false">SUM(H45+I45+J45)</f>
        <v>347.5</v>
      </c>
      <c r="L45" s="143" t="s">
        <v>451</v>
      </c>
      <c r="M45" s="171" t="s">
        <v>452</v>
      </c>
      <c r="N45" s="132" t="s">
        <v>59</v>
      </c>
      <c r="O45" s="334" t="n">
        <v>492.65</v>
      </c>
    </row>
    <row r="46" s="164" customFormat="true" ht="13.5" hidden="false" customHeight="true" outlineLevel="0" collapsed="false">
      <c r="A46" s="335" t="n">
        <v>2</v>
      </c>
      <c r="B46" s="336" t="s">
        <v>48</v>
      </c>
      <c r="C46" s="337" t="n">
        <v>1995</v>
      </c>
      <c r="D46" s="277" t="s">
        <v>42</v>
      </c>
      <c r="E46" s="338" t="s">
        <v>49</v>
      </c>
      <c r="F46" s="339" t="s">
        <v>50</v>
      </c>
      <c r="G46" s="135" t="n">
        <v>46.75</v>
      </c>
      <c r="H46" s="331" t="n">
        <v>120</v>
      </c>
      <c r="I46" s="331" t="n">
        <v>70</v>
      </c>
      <c r="J46" s="332" t="n">
        <v>130</v>
      </c>
      <c r="K46" s="333" t="n">
        <f aca="false">SUM(H46+I46+J46)</f>
        <v>320</v>
      </c>
      <c r="L46" s="277" t="s">
        <v>453</v>
      </c>
      <c r="M46" s="171" t="s">
        <v>452</v>
      </c>
      <c r="N46" s="339" t="s">
        <v>51</v>
      </c>
      <c r="O46" s="340"/>
    </row>
    <row r="47" s="164" customFormat="true" ht="13.5" hidden="false" customHeight="true" outlineLevel="0" collapsed="false">
      <c r="A47" s="329" t="n">
        <v>3</v>
      </c>
      <c r="B47" s="26" t="s">
        <v>52</v>
      </c>
      <c r="C47" s="155" t="n">
        <v>1988</v>
      </c>
      <c r="D47" s="155" t="s">
        <v>42</v>
      </c>
      <c r="E47" s="341" t="s">
        <v>29</v>
      </c>
      <c r="F47" s="341" t="s">
        <v>30</v>
      </c>
      <c r="G47" s="135" t="n">
        <v>47</v>
      </c>
      <c r="H47" s="331" t="n">
        <v>110</v>
      </c>
      <c r="I47" s="331" t="n">
        <v>52.5</v>
      </c>
      <c r="J47" s="332" t="n">
        <v>117.5</v>
      </c>
      <c r="K47" s="333" t="n">
        <f aca="false">SUM(H47+I47+J47)</f>
        <v>280</v>
      </c>
      <c r="L47" s="143" t="s">
        <v>454</v>
      </c>
      <c r="M47" s="143" t="s">
        <v>42</v>
      </c>
      <c r="N47" s="26" t="s">
        <v>455</v>
      </c>
      <c r="O47" s="340"/>
    </row>
    <row r="48" s="27" customFormat="true" ht="13.5" hidden="false" customHeight="true" outlineLevel="0" collapsed="false">
      <c r="A48" s="342" t="n">
        <v>4</v>
      </c>
      <c r="B48" s="160" t="s">
        <v>54</v>
      </c>
      <c r="C48" s="143" t="n">
        <v>1994</v>
      </c>
      <c r="D48" s="143" t="s">
        <v>42</v>
      </c>
      <c r="E48" s="173" t="s">
        <v>29</v>
      </c>
      <c r="F48" s="173" t="s">
        <v>30</v>
      </c>
      <c r="G48" s="135" t="n">
        <v>46.55</v>
      </c>
      <c r="H48" s="331" t="n">
        <v>110</v>
      </c>
      <c r="I48" s="331" t="n">
        <v>52.5</v>
      </c>
      <c r="J48" s="332" t="n">
        <v>105</v>
      </c>
      <c r="K48" s="333" t="n">
        <f aca="false">SUM(H48+I48+J48)</f>
        <v>267.5</v>
      </c>
      <c r="L48" s="155" t="n">
        <v>4</v>
      </c>
      <c r="M48" s="143" t="s">
        <v>42</v>
      </c>
      <c r="N48" s="160" t="s">
        <v>55</v>
      </c>
      <c r="O48" s="343"/>
    </row>
    <row r="49" s="47" customFormat="true" ht="13.5" hidden="false" customHeight="true" outlineLevel="0" collapsed="false">
      <c r="A49" s="335" t="n">
        <v>5</v>
      </c>
      <c r="B49" s="141" t="s">
        <v>41</v>
      </c>
      <c r="C49" s="143" t="n">
        <v>1991</v>
      </c>
      <c r="D49" s="143" t="s">
        <v>42</v>
      </c>
      <c r="E49" s="173" t="s">
        <v>29</v>
      </c>
      <c r="F49" s="173" t="s">
        <v>43</v>
      </c>
      <c r="G49" s="135" t="n">
        <v>42.75</v>
      </c>
      <c r="H49" s="331" t="n">
        <v>90</v>
      </c>
      <c r="I49" s="331" t="n">
        <v>50</v>
      </c>
      <c r="J49" s="332" t="n">
        <v>105</v>
      </c>
      <c r="K49" s="333" t="n">
        <f aca="false">SUM(H49+I49+J49)</f>
        <v>245</v>
      </c>
      <c r="L49" s="277" t="n">
        <v>5</v>
      </c>
      <c r="M49" s="143" t="n">
        <v>1</v>
      </c>
      <c r="N49" s="173" t="s">
        <v>44</v>
      </c>
      <c r="O49" s="328"/>
    </row>
    <row r="50" s="263" customFormat="true" ht="13.5" hidden="false" customHeight="true" outlineLevel="0" collapsed="false">
      <c r="A50" s="329" t="n">
        <v>6</v>
      </c>
      <c r="B50" s="336" t="s">
        <v>36</v>
      </c>
      <c r="C50" s="337" t="n">
        <v>1997</v>
      </c>
      <c r="D50" s="277" t="n">
        <v>1</v>
      </c>
      <c r="E50" s="344" t="s">
        <v>29</v>
      </c>
      <c r="F50" s="345" t="s">
        <v>37</v>
      </c>
      <c r="G50" s="135" t="n">
        <v>46.75</v>
      </c>
      <c r="H50" s="331" t="n">
        <v>95</v>
      </c>
      <c r="I50" s="331" t="n">
        <v>40</v>
      </c>
      <c r="J50" s="332" t="n">
        <v>110</v>
      </c>
      <c r="K50" s="333" t="n">
        <f aca="false">SUM(H50+I50+J50)</f>
        <v>245</v>
      </c>
      <c r="L50" s="143" t="n">
        <v>6</v>
      </c>
      <c r="M50" s="143" t="n">
        <v>1</v>
      </c>
      <c r="N50" s="336" t="s">
        <v>38</v>
      </c>
      <c r="O50" s="346"/>
    </row>
    <row r="51" s="164" customFormat="true" ht="13.5" hidden="false" customHeight="true" outlineLevel="0" collapsed="false">
      <c r="A51" s="329" t="n">
        <v>7</v>
      </c>
      <c r="B51" s="141" t="s">
        <v>45</v>
      </c>
      <c r="C51" s="143" t="n">
        <v>1995</v>
      </c>
      <c r="D51" s="143" t="s">
        <v>40</v>
      </c>
      <c r="E51" s="173" t="s">
        <v>29</v>
      </c>
      <c r="F51" s="173" t="s">
        <v>46</v>
      </c>
      <c r="G51" s="135" t="n">
        <v>46.65</v>
      </c>
      <c r="H51" s="331" t="n">
        <v>57.5</v>
      </c>
      <c r="I51" s="331" t="n">
        <v>37.5</v>
      </c>
      <c r="J51" s="332" t="n">
        <v>80</v>
      </c>
      <c r="K51" s="333" t="n">
        <f aca="false">SUM(H51+I51+J51)</f>
        <v>175</v>
      </c>
      <c r="L51" s="143" t="n">
        <v>7</v>
      </c>
      <c r="M51" s="143" t="n">
        <v>2</v>
      </c>
      <c r="N51" s="141" t="s">
        <v>47</v>
      </c>
      <c r="O51" s="340"/>
    </row>
    <row r="52" s="142" customFormat="true" ht="13.5" hidden="false" customHeight="true" outlineLevel="0" collapsed="false">
      <c r="A52" s="329" t="n">
        <v>8</v>
      </c>
      <c r="B52" s="132" t="s">
        <v>27</v>
      </c>
      <c r="C52" s="130" t="n">
        <v>1987</v>
      </c>
      <c r="D52" s="131" t="s">
        <v>28</v>
      </c>
      <c r="E52" s="345" t="s">
        <v>29</v>
      </c>
      <c r="F52" s="173" t="s">
        <v>30</v>
      </c>
      <c r="G52" s="135" t="n">
        <v>46</v>
      </c>
      <c r="H52" s="347" t="n">
        <v>100</v>
      </c>
      <c r="I52" s="331" t="n">
        <v>0</v>
      </c>
      <c r="J52" s="332" t="n">
        <v>0</v>
      </c>
      <c r="K52" s="333" t="n">
        <v>0</v>
      </c>
      <c r="L52" s="160"/>
      <c r="M52" s="143" t="s">
        <v>404</v>
      </c>
      <c r="N52" s="173" t="s">
        <v>33</v>
      </c>
      <c r="O52" s="348"/>
    </row>
    <row r="53" s="47" customFormat="true" ht="13.5" hidden="false" customHeight="true" outlineLevel="0" collapsed="false">
      <c r="A53" s="349" t="n">
        <v>9</v>
      </c>
      <c r="B53" s="173" t="s">
        <v>34</v>
      </c>
      <c r="C53" s="143" t="n">
        <v>1992</v>
      </c>
      <c r="D53" s="350" t="n">
        <v>1</v>
      </c>
      <c r="E53" s="351" t="s">
        <v>29</v>
      </c>
      <c r="F53" s="160" t="s">
        <v>30</v>
      </c>
      <c r="G53" s="135" t="n">
        <v>47</v>
      </c>
      <c r="H53" s="347" t="n">
        <v>80</v>
      </c>
      <c r="I53" s="331" t="n">
        <v>0</v>
      </c>
      <c r="J53" s="332" t="n">
        <v>0</v>
      </c>
      <c r="K53" s="333" t="n">
        <v>0</v>
      </c>
      <c r="L53" s="160"/>
      <c r="M53" s="143" t="s">
        <v>404</v>
      </c>
      <c r="N53" s="173" t="s">
        <v>35</v>
      </c>
      <c r="O53" s="328"/>
    </row>
    <row r="54" s="164" customFormat="true" ht="13.5" hidden="false" customHeight="true" outlineLevel="0" collapsed="false">
      <c r="A54" s="329" t="n">
        <v>10</v>
      </c>
      <c r="B54" s="141" t="s">
        <v>39</v>
      </c>
      <c r="C54" s="143" t="n">
        <v>1994</v>
      </c>
      <c r="D54" s="143" t="s">
        <v>40</v>
      </c>
      <c r="E54" s="160" t="s">
        <v>29</v>
      </c>
      <c r="F54" s="173" t="s">
        <v>30</v>
      </c>
      <c r="G54" s="135" t="n">
        <v>46.3</v>
      </c>
      <c r="H54" s="347" t="n">
        <v>60</v>
      </c>
      <c r="I54" s="331" t="n">
        <v>0</v>
      </c>
      <c r="J54" s="332" t="n">
        <v>0</v>
      </c>
      <c r="K54" s="333" t="n">
        <v>0</v>
      </c>
      <c r="L54" s="160"/>
      <c r="M54" s="143" t="s">
        <v>404</v>
      </c>
      <c r="N54" s="173" t="s">
        <v>33</v>
      </c>
      <c r="O54" s="340"/>
    </row>
    <row r="55" s="47" customFormat="true" ht="13.5" hidden="false" customHeight="true" outlineLevel="0" collapsed="false">
      <c r="A55" s="352"/>
      <c r="B55" s="353" t="n">
        <v>12</v>
      </c>
      <c r="C55" s="354"/>
      <c r="D55" s="355" t="s">
        <v>456</v>
      </c>
      <c r="E55" s="355"/>
      <c r="F55" s="355"/>
      <c r="G55" s="355"/>
      <c r="H55" s="355"/>
      <c r="I55" s="355"/>
      <c r="J55" s="355"/>
      <c r="K55" s="355"/>
      <c r="L55" s="355"/>
      <c r="M55" s="356"/>
      <c r="N55" s="357"/>
      <c r="O55" s="358"/>
    </row>
    <row r="56" s="173" customFormat="true" ht="13.5" hidden="false" customHeight="true" outlineLevel="0" collapsed="false">
      <c r="A56" s="329" t="n">
        <v>1</v>
      </c>
      <c r="B56" s="173" t="s">
        <v>85</v>
      </c>
      <c r="C56" s="143" t="n">
        <v>1985</v>
      </c>
      <c r="D56" s="350" t="s">
        <v>28</v>
      </c>
      <c r="E56" s="345" t="s">
        <v>29</v>
      </c>
      <c r="F56" s="173" t="s">
        <v>30</v>
      </c>
      <c r="G56" s="135" t="n">
        <v>51.45</v>
      </c>
      <c r="H56" s="331" t="n">
        <v>150</v>
      </c>
      <c r="I56" s="331" t="n">
        <v>97.5</v>
      </c>
      <c r="J56" s="332" t="n">
        <v>140</v>
      </c>
      <c r="K56" s="333" t="n">
        <f aca="false">SUM(H56+I56+J56)</f>
        <v>387.5</v>
      </c>
      <c r="L56" s="143" t="s">
        <v>451</v>
      </c>
      <c r="M56" s="143" t="s">
        <v>28</v>
      </c>
      <c r="N56" s="173" t="s">
        <v>33</v>
      </c>
      <c r="O56" s="359" t="n">
        <v>487.048</v>
      </c>
    </row>
    <row r="57" s="341" customFormat="true" ht="13.5" hidden="false" customHeight="true" outlineLevel="0" collapsed="false">
      <c r="A57" s="335" t="n">
        <v>2</v>
      </c>
      <c r="B57" s="336" t="s">
        <v>99</v>
      </c>
      <c r="C57" s="337" t="n">
        <v>1991</v>
      </c>
      <c r="D57" s="277" t="s">
        <v>42</v>
      </c>
      <c r="E57" s="360" t="s">
        <v>79</v>
      </c>
      <c r="F57" s="336" t="s">
        <v>80</v>
      </c>
      <c r="G57" s="135" t="n">
        <v>50.2</v>
      </c>
      <c r="H57" s="331" t="n">
        <v>132.5</v>
      </c>
      <c r="I57" s="331" t="n">
        <v>85</v>
      </c>
      <c r="J57" s="332" t="n">
        <v>122.5</v>
      </c>
      <c r="K57" s="333" t="n">
        <f aca="false">SUM(H57+I57+J57)</f>
        <v>340</v>
      </c>
      <c r="L57" s="277" t="s">
        <v>453</v>
      </c>
      <c r="M57" s="171" t="s">
        <v>452</v>
      </c>
      <c r="N57" s="336" t="s">
        <v>100</v>
      </c>
      <c r="O57" s="361"/>
    </row>
    <row r="58" s="173" customFormat="true" ht="13.5" hidden="false" customHeight="true" outlineLevel="0" collapsed="false">
      <c r="A58" s="329" t="n">
        <v>3</v>
      </c>
      <c r="B58" s="173" t="s">
        <v>86</v>
      </c>
      <c r="C58" s="143" t="n">
        <v>1990</v>
      </c>
      <c r="D58" s="350" t="n">
        <v>1</v>
      </c>
      <c r="E58" s="345" t="s">
        <v>29</v>
      </c>
      <c r="F58" s="173" t="s">
        <v>30</v>
      </c>
      <c r="G58" s="135" t="n">
        <v>51.55</v>
      </c>
      <c r="H58" s="331" t="n">
        <v>110</v>
      </c>
      <c r="I58" s="331" t="n">
        <v>60</v>
      </c>
      <c r="J58" s="332" t="n">
        <v>125</v>
      </c>
      <c r="K58" s="333" t="n">
        <f aca="false">SUM(H58+I58+J58)</f>
        <v>295</v>
      </c>
      <c r="L58" s="143" t="s">
        <v>454</v>
      </c>
      <c r="M58" s="143" t="s">
        <v>457</v>
      </c>
      <c r="N58" s="173" t="s">
        <v>33</v>
      </c>
      <c r="O58" s="328"/>
    </row>
    <row r="59" s="27" customFormat="true" ht="13.5" hidden="false" customHeight="true" outlineLevel="0" collapsed="false">
      <c r="A59" s="342" t="n">
        <v>4</v>
      </c>
      <c r="B59" s="341" t="s">
        <v>84</v>
      </c>
      <c r="C59" s="155" t="n">
        <v>1991</v>
      </c>
      <c r="D59" s="29" t="n">
        <v>1</v>
      </c>
      <c r="E59" s="27" t="s">
        <v>30</v>
      </c>
      <c r="F59" s="27" t="s">
        <v>30</v>
      </c>
      <c r="G59" s="135" t="n">
        <v>50.65</v>
      </c>
      <c r="H59" s="331" t="n">
        <v>100</v>
      </c>
      <c r="I59" s="331" t="n">
        <v>55</v>
      </c>
      <c r="J59" s="332" t="n">
        <v>110</v>
      </c>
      <c r="K59" s="333" t="n">
        <f aca="false">SUM(H59+I59+J59)</f>
        <v>265</v>
      </c>
      <c r="L59" s="155" t="n">
        <v>4</v>
      </c>
      <c r="M59" s="143" t="n">
        <v>1</v>
      </c>
      <c r="N59" s="160" t="s">
        <v>55</v>
      </c>
      <c r="O59" s="343"/>
    </row>
    <row r="60" s="1" customFormat="true" ht="13.5" hidden="false" customHeight="true" outlineLevel="0" collapsed="false">
      <c r="A60" s="335" t="n">
        <v>5</v>
      </c>
      <c r="B60" s="27" t="s">
        <v>101</v>
      </c>
      <c r="C60" s="155" t="n">
        <v>1987</v>
      </c>
      <c r="D60" s="155" t="n">
        <v>1</v>
      </c>
      <c r="E60" s="26" t="s">
        <v>29</v>
      </c>
      <c r="F60" s="3" t="s">
        <v>30</v>
      </c>
      <c r="G60" s="135" t="n">
        <v>51.65</v>
      </c>
      <c r="H60" s="331" t="n">
        <v>95</v>
      </c>
      <c r="I60" s="331" t="n">
        <v>52.5</v>
      </c>
      <c r="J60" s="332" t="n">
        <v>110</v>
      </c>
      <c r="K60" s="333" t="n">
        <f aca="false">SUM(H60+I60+J60)</f>
        <v>257.5</v>
      </c>
      <c r="L60" s="277" t="n">
        <v>5</v>
      </c>
      <c r="M60" s="143" t="n">
        <v>1</v>
      </c>
      <c r="N60" s="27" t="s">
        <v>62</v>
      </c>
      <c r="O60" s="362"/>
    </row>
    <row r="61" s="1" customFormat="true" ht="13.5" hidden="false" customHeight="true" outlineLevel="0" collapsed="false">
      <c r="A61" s="329" t="n">
        <v>6</v>
      </c>
      <c r="B61" s="26" t="s">
        <v>102</v>
      </c>
      <c r="C61" s="155" t="n">
        <v>1996</v>
      </c>
      <c r="D61" s="155" t="n">
        <v>1</v>
      </c>
      <c r="E61" s="26" t="s">
        <v>29</v>
      </c>
      <c r="F61" s="26" t="s">
        <v>30</v>
      </c>
      <c r="G61" s="135" t="n">
        <v>49.7</v>
      </c>
      <c r="H61" s="331" t="n">
        <v>87.5</v>
      </c>
      <c r="I61" s="331" t="n">
        <v>55</v>
      </c>
      <c r="J61" s="332" t="n">
        <v>105</v>
      </c>
      <c r="K61" s="333" t="n">
        <f aca="false">SUM(H61+I61+J61)</f>
        <v>247.5</v>
      </c>
      <c r="L61" s="143" t="n">
        <v>6</v>
      </c>
      <c r="M61" s="143" t="n">
        <v>1</v>
      </c>
      <c r="N61" s="26" t="s">
        <v>69</v>
      </c>
      <c r="O61" s="362"/>
    </row>
    <row r="62" s="27" customFormat="true" ht="13.5" hidden="false" customHeight="true" outlineLevel="0" collapsed="false">
      <c r="A62" s="329" t="n">
        <v>7</v>
      </c>
      <c r="B62" s="26" t="s">
        <v>92</v>
      </c>
      <c r="C62" s="155" t="n">
        <v>1994</v>
      </c>
      <c r="D62" s="155" t="n">
        <v>2</v>
      </c>
      <c r="E62" s="26" t="s">
        <v>29</v>
      </c>
      <c r="F62" s="27" t="s">
        <v>30</v>
      </c>
      <c r="G62" s="135" t="n">
        <v>52</v>
      </c>
      <c r="H62" s="331" t="n">
        <v>70</v>
      </c>
      <c r="I62" s="331" t="n">
        <v>62.5</v>
      </c>
      <c r="J62" s="332" t="n">
        <v>82.5</v>
      </c>
      <c r="K62" s="333" t="n">
        <f aca="false">SUM(H62+I62+J62)</f>
        <v>215</v>
      </c>
      <c r="L62" s="143" t="n">
        <v>7</v>
      </c>
      <c r="M62" s="143" t="n">
        <v>1</v>
      </c>
      <c r="N62" s="26" t="s">
        <v>93</v>
      </c>
      <c r="O62" s="343"/>
    </row>
    <row r="63" s="141" customFormat="true" ht="13.5" hidden="false" customHeight="true" outlineLevel="0" collapsed="false">
      <c r="A63" s="329" t="n">
        <v>8</v>
      </c>
      <c r="B63" s="363" t="s">
        <v>87</v>
      </c>
      <c r="C63" s="130" t="n">
        <v>1997</v>
      </c>
      <c r="D63" s="131" t="s">
        <v>40</v>
      </c>
      <c r="E63" s="172" t="s">
        <v>29</v>
      </c>
      <c r="F63" s="172" t="s">
        <v>88</v>
      </c>
      <c r="G63" s="135" t="n">
        <v>50.3</v>
      </c>
      <c r="H63" s="331" t="n">
        <v>80</v>
      </c>
      <c r="I63" s="331" t="n">
        <v>37.5</v>
      </c>
      <c r="J63" s="332" t="n">
        <v>92.5</v>
      </c>
      <c r="K63" s="333" t="n">
        <f aca="false">SUM(H63+I63+J63)</f>
        <v>210</v>
      </c>
      <c r="L63" s="143" t="n">
        <v>8</v>
      </c>
      <c r="M63" s="143" t="n">
        <v>1</v>
      </c>
      <c r="N63" s="363" t="s">
        <v>89</v>
      </c>
      <c r="O63" s="348"/>
    </row>
    <row r="64" s="27" customFormat="true" ht="13.5" hidden="false" customHeight="true" outlineLevel="0" collapsed="false">
      <c r="A64" s="364" t="n">
        <v>9</v>
      </c>
      <c r="B64" s="26" t="s">
        <v>103</v>
      </c>
      <c r="C64" s="155" t="n">
        <v>1994</v>
      </c>
      <c r="D64" s="155" t="n">
        <v>1</v>
      </c>
      <c r="E64" s="26" t="s">
        <v>29</v>
      </c>
      <c r="F64" s="27" t="s">
        <v>30</v>
      </c>
      <c r="G64" s="135" t="n">
        <v>51.5</v>
      </c>
      <c r="H64" s="331" t="n">
        <v>110</v>
      </c>
      <c r="I64" s="347" t="n">
        <v>52.5</v>
      </c>
      <c r="J64" s="332" t="n">
        <v>0</v>
      </c>
      <c r="K64" s="333" t="n">
        <v>0</v>
      </c>
      <c r="L64" s="160"/>
      <c r="M64" s="143" t="s">
        <v>404</v>
      </c>
      <c r="N64" s="26" t="s">
        <v>104</v>
      </c>
      <c r="O64" s="343"/>
    </row>
    <row r="65" s="27" customFormat="true" ht="13.5" hidden="false" customHeight="true" outlineLevel="0" collapsed="false">
      <c r="A65" s="329" t="n">
        <v>10</v>
      </c>
      <c r="B65" s="26" t="s">
        <v>105</v>
      </c>
      <c r="C65" s="155" t="n">
        <v>1990</v>
      </c>
      <c r="D65" s="155" t="s">
        <v>28</v>
      </c>
      <c r="E65" s="26" t="s">
        <v>29</v>
      </c>
      <c r="F65" s="27" t="s">
        <v>30</v>
      </c>
      <c r="G65" s="135" t="n">
        <v>51.1</v>
      </c>
      <c r="H65" s="347" t="n">
        <v>125</v>
      </c>
      <c r="I65" s="331" t="n">
        <v>0</v>
      </c>
      <c r="J65" s="332" t="n">
        <v>0</v>
      </c>
      <c r="K65" s="333" t="n">
        <v>0</v>
      </c>
      <c r="L65" s="160"/>
      <c r="M65" s="143" t="s">
        <v>404</v>
      </c>
      <c r="N65" s="26" t="s">
        <v>104</v>
      </c>
      <c r="O65" s="343"/>
    </row>
    <row r="66" s="27" customFormat="true" ht="13.5" hidden="false" customHeight="true" outlineLevel="0" collapsed="false">
      <c r="A66" s="342" t="n">
        <v>11</v>
      </c>
      <c r="B66" s="336" t="s">
        <v>95</v>
      </c>
      <c r="C66" s="337" t="n">
        <v>1995</v>
      </c>
      <c r="D66" s="277" t="n">
        <v>1</v>
      </c>
      <c r="E66" s="360" t="s">
        <v>96</v>
      </c>
      <c r="F66" s="339" t="s">
        <v>97</v>
      </c>
      <c r="G66" s="135" t="n">
        <v>49.95</v>
      </c>
      <c r="H66" s="347" t="n">
        <v>105</v>
      </c>
      <c r="I66" s="331" t="n">
        <v>0</v>
      </c>
      <c r="J66" s="332" t="n">
        <v>0</v>
      </c>
      <c r="K66" s="333" t="n">
        <v>0</v>
      </c>
      <c r="L66" s="160"/>
      <c r="M66" s="143" t="s">
        <v>404</v>
      </c>
      <c r="N66" s="336" t="s">
        <v>98</v>
      </c>
      <c r="O66" s="343"/>
    </row>
    <row r="67" s="173" customFormat="true" ht="13.5" hidden="false" customHeight="true" outlineLevel="0" collapsed="false">
      <c r="A67" s="329" t="n">
        <v>12</v>
      </c>
      <c r="B67" s="173" t="s">
        <v>90</v>
      </c>
      <c r="C67" s="143" t="n">
        <v>1993</v>
      </c>
      <c r="D67" s="143" t="n">
        <v>1</v>
      </c>
      <c r="E67" s="26" t="s">
        <v>29</v>
      </c>
      <c r="F67" s="160" t="s">
        <v>30</v>
      </c>
      <c r="G67" s="135" t="s">
        <v>91</v>
      </c>
      <c r="H67" s="331" t="n">
        <v>0</v>
      </c>
      <c r="I67" s="331" t="n">
        <v>0</v>
      </c>
      <c r="J67" s="332" t="n">
        <v>0</v>
      </c>
      <c r="K67" s="333" t="n">
        <f aca="false">SUM(H67+I67+J67)</f>
        <v>0</v>
      </c>
      <c r="L67" s="160"/>
      <c r="M67" s="143" t="s">
        <v>404</v>
      </c>
      <c r="N67" s="160" t="s">
        <v>35</v>
      </c>
      <c r="O67" s="328"/>
    </row>
    <row r="68" s="47" customFormat="true" ht="13.5" hidden="false" customHeight="true" outlineLevel="0" collapsed="false">
      <c r="A68" s="352"/>
      <c r="B68" s="353" t="n">
        <v>10</v>
      </c>
      <c r="C68" s="354"/>
      <c r="D68" s="355" t="s">
        <v>458</v>
      </c>
      <c r="E68" s="355"/>
      <c r="F68" s="355"/>
      <c r="G68" s="355"/>
      <c r="H68" s="355"/>
      <c r="I68" s="355"/>
      <c r="J68" s="355"/>
      <c r="K68" s="355"/>
      <c r="L68" s="355"/>
      <c r="M68" s="356"/>
      <c r="N68" s="357"/>
      <c r="O68" s="358"/>
    </row>
    <row r="69" s="47" customFormat="true" ht="13.5" hidden="false" customHeight="true" outlineLevel="0" collapsed="false">
      <c r="A69" s="329" t="n">
        <v>1</v>
      </c>
      <c r="B69" s="341" t="s">
        <v>70</v>
      </c>
      <c r="C69" s="155" t="n">
        <v>1980</v>
      </c>
      <c r="D69" s="156" t="s">
        <v>71</v>
      </c>
      <c r="E69" s="345" t="s">
        <v>29</v>
      </c>
      <c r="F69" s="27" t="s">
        <v>30</v>
      </c>
      <c r="G69" s="135" t="n">
        <v>56.7</v>
      </c>
      <c r="H69" s="136" t="n">
        <v>187.5</v>
      </c>
      <c r="I69" s="136" t="n">
        <v>100</v>
      </c>
      <c r="J69" s="138" t="n">
        <v>180</v>
      </c>
      <c r="K69" s="140" t="n">
        <f aca="false">SUM(H69+I69+J69)</f>
        <v>467.5</v>
      </c>
      <c r="L69" s="143" t="s">
        <v>451</v>
      </c>
      <c r="M69" s="143" t="s">
        <v>71</v>
      </c>
      <c r="N69" s="160" t="s">
        <v>55</v>
      </c>
      <c r="O69" s="359" t="n">
        <v>544.732</v>
      </c>
    </row>
    <row r="70" s="229" customFormat="true" ht="13.5" hidden="false" customHeight="true" outlineLevel="0" collapsed="false">
      <c r="A70" s="335" t="n">
        <v>2</v>
      </c>
      <c r="B70" s="336" t="s">
        <v>78</v>
      </c>
      <c r="C70" s="337" t="n">
        <v>1986</v>
      </c>
      <c r="D70" s="277" t="s">
        <v>42</v>
      </c>
      <c r="E70" s="360" t="s">
        <v>79</v>
      </c>
      <c r="F70" s="336" t="s">
        <v>80</v>
      </c>
      <c r="G70" s="135" t="n">
        <v>55.55</v>
      </c>
      <c r="H70" s="136" t="n">
        <v>152.5</v>
      </c>
      <c r="I70" s="136" t="n">
        <v>85</v>
      </c>
      <c r="J70" s="138" t="n">
        <v>150</v>
      </c>
      <c r="K70" s="140" t="n">
        <f aca="false">SUM(H70+I70+J70)</f>
        <v>387.5</v>
      </c>
      <c r="L70" s="277" t="s">
        <v>453</v>
      </c>
      <c r="M70" s="171" t="s">
        <v>452</v>
      </c>
      <c r="N70" s="336" t="s">
        <v>81</v>
      </c>
      <c r="O70" s="361"/>
    </row>
    <row r="71" s="47" customFormat="true" ht="13.5" hidden="false" customHeight="true" outlineLevel="0" collapsed="false">
      <c r="A71" s="329" t="n">
        <v>3</v>
      </c>
      <c r="B71" s="341" t="s">
        <v>63</v>
      </c>
      <c r="C71" s="155" t="n">
        <v>1995</v>
      </c>
      <c r="D71" s="156" t="s">
        <v>42</v>
      </c>
      <c r="E71" s="345" t="s">
        <v>29</v>
      </c>
      <c r="F71" s="27" t="s">
        <v>30</v>
      </c>
      <c r="G71" s="135" t="n">
        <v>56.9</v>
      </c>
      <c r="H71" s="136" t="n">
        <v>135</v>
      </c>
      <c r="I71" s="136" t="n">
        <v>80</v>
      </c>
      <c r="J71" s="138" t="n">
        <v>135</v>
      </c>
      <c r="K71" s="140" t="n">
        <f aca="false">SUM(H71+I71+J71)</f>
        <v>350</v>
      </c>
      <c r="L71" s="143" t="s">
        <v>454</v>
      </c>
      <c r="M71" s="171" t="s">
        <v>452</v>
      </c>
      <c r="N71" s="160" t="s">
        <v>55</v>
      </c>
      <c r="O71" s="328"/>
    </row>
    <row r="72" s="164" customFormat="true" ht="13.5" hidden="false" customHeight="true" outlineLevel="0" collapsed="false">
      <c r="A72" s="342" t="n">
        <v>4</v>
      </c>
      <c r="B72" s="330" t="s">
        <v>64</v>
      </c>
      <c r="C72" s="143" t="n">
        <v>1996</v>
      </c>
      <c r="D72" s="143" t="s">
        <v>42</v>
      </c>
      <c r="E72" s="330" t="s">
        <v>57</v>
      </c>
      <c r="F72" s="330" t="s">
        <v>58</v>
      </c>
      <c r="G72" s="135" t="n">
        <v>54.8</v>
      </c>
      <c r="H72" s="136" t="n">
        <v>110</v>
      </c>
      <c r="I72" s="136" t="n">
        <v>75</v>
      </c>
      <c r="J72" s="138" t="n">
        <v>100</v>
      </c>
      <c r="K72" s="140" t="n">
        <f aca="false">SUM(H72+I72+J72)</f>
        <v>285</v>
      </c>
      <c r="L72" s="155" t="n">
        <v>4</v>
      </c>
      <c r="M72" s="143" t="n">
        <v>1</v>
      </c>
      <c r="N72" s="330" t="s">
        <v>59</v>
      </c>
      <c r="O72" s="340"/>
    </row>
    <row r="73" s="1" customFormat="true" ht="13.5" hidden="false" customHeight="true" outlineLevel="0" collapsed="false">
      <c r="A73" s="335" t="n">
        <v>5</v>
      </c>
      <c r="B73" s="365" t="s">
        <v>72</v>
      </c>
      <c r="C73" s="155" t="n">
        <v>1997</v>
      </c>
      <c r="D73" s="155" t="s">
        <v>66</v>
      </c>
      <c r="E73" s="3" t="s">
        <v>73</v>
      </c>
      <c r="F73" s="3" t="s">
        <v>30</v>
      </c>
      <c r="G73" s="135" t="n">
        <v>55.6</v>
      </c>
      <c r="H73" s="136" t="n">
        <v>95</v>
      </c>
      <c r="I73" s="136" t="n">
        <v>50</v>
      </c>
      <c r="J73" s="138" t="n">
        <v>95</v>
      </c>
      <c r="K73" s="140" t="n">
        <f aca="false">SUM(H73+I73+J73)</f>
        <v>240</v>
      </c>
      <c r="L73" s="277" t="n">
        <v>5</v>
      </c>
      <c r="M73" s="143" t="n">
        <v>1</v>
      </c>
      <c r="N73" s="26" t="s">
        <v>74</v>
      </c>
      <c r="O73" s="362"/>
    </row>
    <row r="74" s="1" customFormat="true" ht="13.5" hidden="false" customHeight="true" outlineLevel="0" collapsed="false">
      <c r="A74" s="329" t="n">
        <v>6</v>
      </c>
      <c r="B74" s="26" t="s">
        <v>68</v>
      </c>
      <c r="C74" s="155" t="n">
        <v>1996</v>
      </c>
      <c r="D74" s="155" t="n">
        <v>1</v>
      </c>
      <c r="E74" s="26" t="s">
        <v>29</v>
      </c>
      <c r="F74" s="26" t="s">
        <v>30</v>
      </c>
      <c r="G74" s="135" t="n">
        <v>56.15</v>
      </c>
      <c r="H74" s="136" t="n">
        <v>100</v>
      </c>
      <c r="I74" s="136" t="n">
        <v>47.5</v>
      </c>
      <c r="J74" s="138" t="n">
        <v>90</v>
      </c>
      <c r="K74" s="140" t="n">
        <f aca="false">SUM(H74+I74+J74)</f>
        <v>237.5</v>
      </c>
      <c r="L74" s="143" t="n">
        <v>6</v>
      </c>
      <c r="M74" s="143" t="n">
        <v>1</v>
      </c>
      <c r="N74" s="26" t="s">
        <v>69</v>
      </c>
      <c r="O74" s="362"/>
    </row>
    <row r="75" s="370" customFormat="true" ht="13.5" hidden="false" customHeight="true" outlineLevel="0" collapsed="false">
      <c r="A75" s="329" t="n">
        <v>7</v>
      </c>
      <c r="B75" s="200" t="s">
        <v>75</v>
      </c>
      <c r="C75" s="366" t="n">
        <v>1993</v>
      </c>
      <c r="D75" s="367" t="n">
        <v>1</v>
      </c>
      <c r="E75" s="368" t="s">
        <v>29</v>
      </c>
      <c r="F75" s="173" t="s">
        <v>76</v>
      </c>
      <c r="G75" s="135" t="n">
        <v>55.15</v>
      </c>
      <c r="H75" s="137" t="n">
        <v>115</v>
      </c>
      <c r="I75" s="136" t="n">
        <v>0</v>
      </c>
      <c r="J75" s="138" t="n">
        <v>0</v>
      </c>
      <c r="K75" s="140" t="n">
        <v>0</v>
      </c>
      <c r="L75" s="160"/>
      <c r="M75" s="143" t="s">
        <v>404</v>
      </c>
      <c r="N75" s="173" t="s">
        <v>77</v>
      </c>
      <c r="O75" s="369"/>
    </row>
    <row r="76" s="1" customFormat="true" ht="13.5" hidden="false" customHeight="true" outlineLevel="0" collapsed="false">
      <c r="A76" s="329" t="n">
        <v>8</v>
      </c>
      <c r="B76" s="27" t="s">
        <v>61</v>
      </c>
      <c r="C76" s="155" t="n">
        <v>1984</v>
      </c>
      <c r="D76" s="155" t="n">
        <v>1</v>
      </c>
      <c r="E76" s="26" t="s">
        <v>29</v>
      </c>
      <c r="F76" s="26" t="s">
        <v>30</v>
      </c>
      <c r="G76" s="135" t="n">
        <v>57</v>
      </c>
      <c r="H76" s="137" t="n">
        <v>90</v>
      </c>
      <c r="I76" s="136" t="n">
        <v>0</v>
      </c>
      <c r="J76" s="138" t="n">
        <v>0</v>
      </c>
      <c r="K76" s="140" t="n">
        <v>0</v>
      </c>
      <c r="L76" s="160"/>
      <c r="M76" s="143" t="s">
        <v>404</v>
      </c>
      <c r="N76" s="27" t="s">
        <v>62</v>
      </c>
      <c r="O76" s="362"/>
    </row>
    <row r="77" s="142" customFormat="true" ht="13.5" hidden="false" customHeight="true" outlineLevel="0" collapsed="false">
      <c r="A77" s="329" t="n">
        <v>9</v>
      </c>
      <c r="B77" s="141" t="s">
        <v>67</v>
      </c>
      <c r="C77" s="143" t="n">
        <v>1995</v>
      </c>
      <c r="D77" s="143" t="s">
        <v>40</v>
      </c>
      <c r="E77" s="160" t="s">
        <v>29</v>
      </c>
      <c r="F77" s="141" t="s">
        <v>46</v>
      </c>
      <c r="G77" s="135" t="n">
        <v>56.7</v>
      </c>
      <c r="H77" s="137" t="n">
        <v>82.5</v>
      </c>
      <c r="I77" s="136" t="n">
        <v>0</v>
      </c>
      <c r="J77" s="138" t="n">
        <v>0</v>
      </c>
      <c r="K77" s="140" t="n">
        <v>0</v>
      </c>
      <c r="L77" s="160"/>
      <c r="M77" s="143" t="s">
        <v>404</v>
      </c>
      <c r="N77" s="141" t="s">
        <v>47</v>
      </c>
      <c r="O77" s="348"/>
    </row>
    <row r="78" s="142" customFormat="true" ht="13.5" hidden="false" customHeight="true" outlineLevel="0" collapsed="false">
      <c r="A78" s="287" t="n">
        <v>10</v>
      </c>
      <c r="B78" s="371" t="s">
        <v>65</v>
      </c>
      <c r="C78" s="372" t="n">
        <v>1993</v>
      </c>
      <c r="D78" s="372" t="s">
        <v>66</v>
      </c>
      <c r="E78" s="373" t="s">
        <v>29</v>
      </c>
      <c r="F78" s="371" t="s">
        <v>30</v>
      </c>
      <c r="G78" s="374" t="n">
        <v>56</v>
      </c>
      <c r="H78" s="375" t="n">
        <v>80</v>
      </c>
      <c r="I78" s="376" t="n">
        <v>0</v>
      </c>
      <c r="J78" s="377" t="n">
        <v>0</v>
      </c>
      <c r="K78" s="378" t="n">
        <v>0</v>
      </c>
      <c r="L78" s="379"/>
      <c r="M78" s="372" t="s">
        <v>404</v>
      </c>
      <c r="N78" s="371" t="s">
        <v>33</v>
      </c>
      <c r="O78" s="380"/>
    </row>
    <row r="79" s="27" customFormat="true" ht="13.5" hidden="false" customHeight="true" outlineLevel="0" collapsed="false">
      <c r="A79" s="381"/>
      <c r="B79" s="382" t="s">
        <v>459</v>
      </c>
      <c r="C79" s="382"/>
      <c r="D79" s="382"/>
      <c r="E79" s="382"/>
      <c r="F79" s="382" t="s">
        <v>460</v>
      </c>
      <c r="G79" s="382"/>
      <c r="H79" s="382"/>
      <c r="I79" s="382"/>
      <c r="J79" s="29"/>
      <c r="K79" s="29"/>
      <c r="L79" s="29"/>
      <c r="M79" s="29"/>
      <c r="N79" s="29"/>
      <c r="O79" s="29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</row>
    <row r="80" s="390" customFormat="true" ht="13.5" hidden="false" customHeight="true" outlineLevel="0" collapsed="false">
      <c r="A80" s="383" t="s">
        <v>32</v>
      </c>
      <c r="B80" s="384" t="s">
        <v>461</v>
      </c>
      <c r="C80" s="385" t="s">
        <v>462</v>
      </c>
      <c r="D80" s="386" t="s">
        <v>30</v>
      </c>
      <c r="E80" s="386"/>
      <c r="F80" s="387" t="s">
        <v>463</v>
      </c>
      <c r="G80" s="388" t="s">
        <v>198</v>
      </c>
      <c r="H80" s="388"/>
      <c r="I80" s="388" t="s">
        <v>464</v>
      </c>
      <c r="J80" s="386" t="s">
        <v>30</v>
      </c>
      <c r="K80" s="386"/>
      <c r="L80" s="389" t="s">
        <v>465</v>
      </c>
      <c r="M80" s="389"/>
      <c r="N80" s="384" t="s">
        <v>466</v>
      </c>
      <c r="O80" s="388"/>
      <c r="P80" s="386" t="s">
        <v>32</v>
      </c>
      <c r="Q80" s="386"/>
      <c r="R80" s="386"/>
      <c r="S80" s="386"/>
    </row>
    <row r="81" s="390" customFormat="true" ht="13.5" hidden="false" customHeight="true" outlineLevel="0" collapsed="false">
      <c r="A81" s="388"/>
      <c r="B81" s="384" t="s">
        <v>467</v>
      </c>
      <c r="C81" s="385" t="s">
        <v>462</v>
      </c>
      <c r="D81" s="386" t="s">
        <v>30</v>
      </c>
      <c r="E81" s="386"/>
      <c r="F81" s="387" t="s">
        <v>468</v>
      </c>
      <c r="G81" s="388" t="s">
        <v>469</v>
      </c>
      <c r="H81" s="388"/>
      <c r="I81" s="388" t="s">
        <v>470</v>
      </c>
      <c r="J81" s="386" t="s">
        <v>30</v>
      </c>
      <c r="K81" s="386"/>
      <c r="L81" s="389" t="s">
        <v>471</v>
      </c>
      <c r="M81" s="389"/>
      <c r="N81" s="384" t="s">
        <v>472</v>
      </c>
      <c r="O81" s="388"/>
      <c r="P81" s="386" t="s">
        <v>32</v>
      </c>
      <c r="Q81" s="386"/>
      <c r="R81" s="386"/>
      <c r="S81" s="386"/>
    </row>
    <row r="82" s="390" customFormat="true" ht="13.5" hidden="false" customHeight="true" outlineLevel="0" collapsed="false">
      <c r="A82" s="388"/>
      <c r="B82" s="384" t="s">
        <v>473</v>
      </c>
      <c r="C82" s="385" t="s">
        <v>462</v>
      </c>
      <c r="D82" s="386" t="s">
        <v>43</v>
      </c>
      <c r="E82" s="386"/>
      <c r="F82" s="387" t="s">
        <v>468</v>
      </c>
      <c r="G82" s="386" t="s">
        <v>123</v>
      </c>
      <c r="H82" s="386"/>
      <c r="I82" s="388" t="s">
        <v>470</v>
      </c>
      <c r="J82" s="386" t="s">
        <v>30</v>
      </c>
      <c r="K82" s="386"/>
      <c r="L82" s="388" t="s">
        <v>32</v>
      </c>
      <c r="M82" s="386" t="s">
        <v>32</v>
      </c>
      <c r="N82" s="386"/>
      <c r="O82" s="388"/>
    </row>
    <row r="83" s="390" customFormat="true" ht="13.5" hidden="false" customHeight="true" outlineLevel="0" collapsed="false">
      <c r="A83" s="388"/>
      <c r="B83" s="388"/>
      <c r="C83" s="385"/>
      <c r="D83" s="386"/>
      <c r="E83" s="386"/>
      <c r="F83" s="387" t="s">
        <v>474</v>
      </c>
      <c r="G83" s="386" t="s">
        <v>475</v>
      </c>
      <c r="H83" s="386"/>
      <c r="I83" s="388" t="s">
        <v>476</v>
      </c>
      <c r="J83" s="386" t="s">
        <v>43</v>
      </c>
      <c r="K83" s="386"/>
      <c r="L83" s="386"/>
      <c r="M83" s="386"/>
      <c r="N83" s="386"/>
      <c r="O83" s="388"/>
    </row>
    <row r="84" s="390" customFormat="true" ht="13.5" hidden="false" customHeight="true" outlineLevel="0" collapsed="false">
      <c r="A84" s="388"/>
      <c r="B84" s="388"/>
      <c r="C84" s="385"/>
      <c r="D84" s="386"/>
      <c r="E84" s="386"/>
      <c r="F84" s="387" t="s">
        <v>474</v>
      </c>
      <c r="G84" s="386" t="s">
        <v>477</v>
      </c>
      <c r="H84" s="388"/>
      <c r="I84" s="388" t="s">
        <v>478</v>
      </c>
      <c r="J84" s="386" t="s">
        <v>76</v>
      </c>
      <c r="K84" s="386"/>
      <c r="L84" s="386"/>
      <c r="M84" s="386"/>
      <c r="N84" s="386"/>
      <c r="O84" s="388"/>
    </row>
    <row r="85" s="390" customFormat="true" ht="13.5" hidden="false" customHeight="true" outlineLevel="0" collapsed="false">
      <c r="A85" s="388"/>
      <c r="B85" s="388"/>
      <c r="C85" s="385"/>
      <c r="D85" s="386"/>
      <c r="E85" s="386"/>
      <c r="F85" s="387" t="s">
        <v>474</v>
      </c>
      <c r="G85" s="386" t="s">
        <v>479</v>
      </c>
      <c r="H85" s="388"/>
      <c r="I85" s="388" t="s">
        <v>478</v>
      </c>
      <c r="J85" s="386" t="s">
        <v>30</v>
      </c>
      <c r="K85" s="386"/>
      <c r="L85" s="386"/>
      <c r="M85" s="386"/>
      <c r="N85" s="386"/>
      <c r="O85" s="388"/>
    </row>
    <row r="86" s="47" customFormat="true" ht="13.5" hidden="false" customHeight="true" outlineLevel="0" collapsed="false">
      <c r="A86" s="352" t="s">
        <v>32</v>
      </c>
      <c r="B86" s="391" t="s">
        <v>480</v>
      </c>
      <c r="C86" s="354"/>
      <c r="D86" s="355" t="s">
        <v>481</v>
      </c>
      <c r="E86" s="355"/>
      <c r="F86" s="355"/>
      <c r="G86" s="355"/>
      <c r="H86" s="355"/>
      <c r="I86" s="355"/>
      <c r="J86" s="355"/>
      <c r="K86" s="355"/>
      <c r="L86" s="355"/>
      <c r="M86" s="356"/>
      <c r="N86" s="357"/>
      <c r="O86" s="358"/>
    </row>
    <row r="87" s="164" customFormat="true" ht="13.5" hidden="false" customHeight="true" outlineLevel="0" collapsed="false">
      <c r="A87" s="329" t="n">
        <v>1</v>
      </c>
      <c r="B87" s="330" t="s">
        <v>111</v>
      </c>
      <c r="C87" s="143" t="n">
        <v>1996</v>
      </c>
      <c r="D87" s="143" t="s">
        <v>28</v>
      </c>
      <c r="E87" s="330" t="s">
        <v>57</v>
      </c>
      <c r="F87" s="330" t="s">
        <v>58</v>
      </c>
      <c r="G87" s="135" t="n">
        <v>59.65</v>
      </c>
      <c r="H87" s="136" t="n">
        <v>180</v>
      </c>
      <c r="I87" s="136" t="n">
        <v>85</v>
      </c>
      <c r="J87" s="138" t="n">
        <v>150</v>
      </c>
      <c r="K87" s="140" t="n">
        <f aca="false">SUM(H87+I87+J87)</f>
        <v>415</v>
      </c>
      <c r="L87" s="143" t="s">
        <v>451</v>
      </c>
      <c r="M87" s="143" t="s">
        <v>28</v>
      </c>
      <c r="N87" s="330" t="s">
        <v>59</v>
      </c>
      <c r="O87" s="334" t="n">
        <v>464.782</v>
      </c>
    </row>
    <row r="88" s="142" customFormat="true" ht="13.5" hidden="false" customHeight="true" outlineLevel="0" collapsed="false">
      <c r="A88" s="335" t="n">
        <v>2</v>
      </c>
      <c r="B88" s="345" t="s">
        <v>112</v>
      </c>
      <c r="C88" s="143" t="n">
        <v>1980</v>
      </c>
      <c r="D88" s="350" t="s">
        <v>42</v>
      </c>
      <c r="E88" s="160" t="s">
        <v>29</v>
      </c>
      <c r="F88" s="141" t="s">
        <v>43</v>
      </c>
      <c r="G88" s="135" t="n">
        <v>62.8</v>
      </c>
      <c r="H88" s="136" t="n">
        <v>145</v>
      </c>
      <c r="I88" s="136" t="n">
        <v>100</v>
      </c>
      <c r="J88" s="138" t="n">
        <v>130</v>
      </c>
      <c r="K88" s="140" t="n">
        <f aca="false">SUM(H88+I88+J88)</f>
        <v>375</v>
      </c>
      <c r="L88" s="277" t="s">
        <v>453</v>
      </c>
      <c r="M88" s="171" t="s">
        <v>452</v>
      </c>
      <c r="N88" s="141" t="s">
        <v>114</v>
      </c>
      <c r="O88" s="348"/>
    </row>
    <row r="89" s="173" customFormat="true" ht="13.5" hidden="false" customHeight="true" outlineLevel="0" collapsed="false">
      <c r="A89" s="329" t="n">
        <v>3</v>
      </c>
      <c r="B89" s="173" t="s">
        <v>122</v>
      </c>
      <c r="C89" s="143" t="n">
        <v>1981</v>
      </c>
      <c r="D89" s="350" t="s">
        <v>28</v>
      </c>
      <c r="E89" s="345" t="s">
        <v>29</v>
      </c>
      <c r="F89" s="173" t="s">
        <v>30</v>
      </c>
      <c r="G89" s="135" t="n">
        <v>62.1</v>
      </c>
      <c r="H89" s="136" t="n">
        <v>135</v>
      </c>
      <c r="I89" s="136" t="n">
        <v>77.5</v>
      </c>
      <c r="J89" s="138" t="n">
        <v>150</v>
      </c>
      <c r="K89" s="140" t="n">
        <f aca="false">SUM(H89+I89+J89)</f>
        <v>362.5</v>
      </c>
      <c r="L89" s="143" t="s">
        <v>454</v>
      </c>
      <c r="M89" s="143" t="s">
        <v>42</v>
      </c>
      <c r="N89" s="173" t="s">
        <v>123</v>
      </c>
      <c r="O89" s="328"/>
    </row>
    <row r="90" s="173" customFormat="true" ht="13.5" hidden="false" customHeight="true" outlineLevel="0" collapsed="false">
      <c r="A90" s="342" t="n">
        <v>4</v>
      </c>
      <c r="B90" s="173" t="s">
        <v>116</v>
      </c>
      <c r="C90" s="143" t="n">
        <v>1994</v>
      </c>
      <c r="D90" s="143" t="n">
        <v>1</v>
      </c>
      <c r="E90" s="26" t="s">
        <v>29</v>
      </c>
      <c r="F90" s="160" t="s">
        <v>30</v>
      </c>
      <c r="G90" s="135" t="n">
        <v>58.1</v>
      </c>
      <c r="H90" s="136" t="n">
        <v>115</v>
      </c>
      <c r="I90" s="136" t="n">
        <v>55</v>
      </c>
      <c r="J90" s="138" t="n">
        <v>132.5</v>
      </c>
      <c r="K90" s="140" t="n">
        <f aca="false">SUM(H90+I90+J90)</f>
        <v>302.5</v>
      </c>
      <c r="L90" s="155" t="n">
        <v>4</v>
      </c>
      <c r="M90" s="143" t="n">
        <v>1</v>
      </c>
      <c r="N90" s="160" t="s">
        <v>35</v>
      </c>
      <c r="O90" s="328"/>
    </row>
    <row r="91" s="164" customFormat="true" ht="13.5" hidden="false" customHeight="true" outlineLevel="0" collapsed="false">
      <c r="A91" s="349" t="n">
        <v>5</v>
      </c>
      <c r="B91" s="132" t="s">
        <v>117</v>
      </c>
      <c r="C91" s="130" t="n">
        <v>1994</v>
      </c>
      <c r="D91" s="131" t="n">
        <v>1</v>
      </c>
      <c r="E91" s="392" t="s">
        <v>29</v>
      </c>
      <c r="F91" s="345" t="s">
        <v>30</v>
      </c>
      <c r="G91" s="135" t="n">
        <v>58.95</v>
      </c>
      <c r="H91" s="136" t="n">
        <v>115</v>
      </c>
      <c r="I91" s="136" t="n">
        <v>60</v>
      </c>
      <c r="J91" s="138" t="n">
        <v>110</v>
      </c>
      <c r="K91" s="140" t="n">
        <f aca="false">SUM(H91+I91+J91)</f>
        <v>285</v>
      </c>
      <c r="L91" s="277" t="n">
        <v>5</v>
      </c>
      <c r="M91" s="143" t="n">
        <v>1</v>
      </c>
      <c r="N91" s="132" t="s">
        <v>118</v>
      </c>
      <c r="O91" s="340"/>
    </row>
    <row r="92" s="164" customFormat="true" ht="13.5" hidden="false" customHeight="true" outlineLevel="0" collapsed="false">
      <c r="A92" s="329" t="n">
        <v>6</v>
      </c>
      <c r="B92" s="132" t="s">
        <v>108</v>
      </c>
      <c r="C92" s="130" t="n">
        <v>1996</v>
      </c>
      <c r="D92" s="131" t="n">
        <v>3</v>
      </c>
      <c r="E92" s="392" t="s">
        <v>29</v>
      </c>
      <c r="F92" s="345" t="s">
        <v>37</v>
      </c>
      <c r="G92" s="135" t="n">
        <v>62.55</v>
      </c>
      <c r="H92" s="136" t="n">
        <v>105</v>
      </c>
      <c r="I92" s="136" t="n">
        <v>65</v>
      </c>
      <c r="J92" s="138" t="n">
        <v>107.5</v>
      </c>
      <c r="K92" s="140" t="n">
        <f aca="false">SUM(H92+I92+J92)</f>
        <v>277.5</v>
      </c>
      <c r="L92" s="143" t="n">
        <v>6</v>
      </c>
      <c r="M92" s="143" t="n">
        <v>1</v>
      </c>
      <c r="N92" s="132" t="s">
        <v>110</v>
      </c>
      <c r="O92" s="340"/>
    </row>
    <row r="93" s="164" customFormat="true" ht="13.5" hidden="false" customHeight="true" outlineLevel="0" collapsed="false">
      <c r="A93" s="329" t="n">
        <v>7</v>
      </c>
      <c r="B93" s="132" t="s">
        <v>115</v>
      </c>
      <c r="C93" s="130" t="n">
        <v>1999</v>
      </c>
      <c r="D93" s="131" t="n">
        <v>2</v>
      </c>
      <c r="E93" s="133" t="s">
        <v>96</v>
      </c>
      <c r="F93" s="172" t="s">
        <v>97</v>
      </c>
      <c r="G93" s="135" t="n">
        <v>59</v>
      </c>
      <c r="H93" s="136" t="n">
        <v>107.5</v>
      </c>
      <c r="I93" s="136" t="n">
        <v>60</v>
      </c>
      <c r="J93" s="138" t="n">
        <v>100</v>
      </c>
      <c r="K93" s="140" t="n">
        <f aca="false">SUM(H93+I93+J93)</f>
        <v>267.5</v>
      </c>
      <c r="L93" s="143" t="n">
        <v>7</v>
      </c>
      <c r="M93" s="143" t="n">
        <v>1</v>
      </c>
      <c r="N93" s="132" t="s">
        <v>98</v>
      </c>
      <c r="O93" s="340"/>
    </row>
    <row r="94" s="173" customFormat="true" ht="13.5" hidden="false" customHeight="true" outlineLevel="0" collapsed="false">
      <c r="A94" s="329" t="n">
        <v>8</v>
      </c>
      <c r="B94" s="173" t="s">
        <v>107</v>
      </c>
      <c r="C94" s="143" t="n">
        <v>1994</v>
      </c>
      <c r="D94" s="350" t="n">
        <v>2</v>
      </c>
      <c r="E94" s="345" t="s">
        <v>29</v>
      </c>
      <c r="F94" s="173" t="s">
        <v>30</v>
      </c>
      <c r="G94" s="135" t="n">
        <v>60.35</v>
      </c>
      <c r="H94" s="136" t="n">
        <v>100</v>
      </c>
      <c r="I94" s="136" t="n">
        <v>45</v>
      </c>
      <c r="J94" s="138" t="n">
        <v>100</v>
      </c>
      <c r="K94" s="140" t="n">
        <f aca="false">SUM(H94+I94+J94)</f>
        <v>245</v>
      </c>
      <c r="L94" s="143" t="n">
        <v>8</v>
      </c>
      <c r="M94" s="143" t="n">
        <v>2</v>
      </c>
      <c r="N94" s="173" t="s">
        <v>33</v>
      </c>
      <c r="O94" s="328"/>
    </row>
    <row r="95" s="164" customFormat="true" ht="13.5" hidden="false" customHeight="true" outlineLevel="0" collapsed="false">
      <c r="A95" s="349" t="n">
        <v>9</v>
      </c>
      <c r="B95" s="132" t="s">
        <v>120</v>
      </c>
      <c r="C95" s="130" t="n">
        <v>1995</v>
      </c>
      <c r="D95" s="131" t="n">
        <v>1</v>
      </c>
      <c r="E95" s="392" t="s">
        <v>29</v>
      </c>
      <c r="F95" s="345" t="s">
        <v>30</v>
      </c>
      <c r="G95" s="135" t="n">
        <v>60.1</v>
      </c>
      <c r="H95" s="136" t="n">
        <v>85</v>
      </c>
      <c r="I95" s="136" t="n">
        <v>50</v>
      </c>
      <c r="J95" s="138" t="n">
        <v>107.5</v>
      </c>
      <c r="K95" s="140" t="n">
        <f aca="false">SUM(H95+I95+J95)</f>
        <v>242.5</v>
      </c>
      <c r="L95" s="143" t="n">
        <v>9</v>
      </c>
      <c r="M95" s="143" t="n">
        <v>2</v>
      </c>
      <c r="N95" s="132" t="s">
        <v>118</v>
      </c>
      <c r="O95" s="340"/>
    </row>
    <row r="96" s="164" customFormat="true" ht="13.5" hidden="false" customHeight="true" outlineLevel="0" collapsed="false">
      <c r="A96" s="329" t="n">
        <v>10</v>
      </c>
      <c r="B96" s="132" t="s">
        <v>121</v>
      </c>
      <c r="C96" s="130" t="n">
        <v>1993</v>
      </c>
      <c r="D96" s="131" t="n">
        <v>1</v>
      </c>
      <c r="E96" s="392" t="s">
        <v>29</v>
      </c>
      <c r="F96" s="345" t="s">
        <v>43</v>
      </c>
      <c r="G96" s="135" t="n">
        <v>62.3</v>
      </c>
      <c r="H96" s="136" t="n">
        <v>60</v>
      </c>
      <c r="I96" s="136" t="n">
        <v>30</v>
      </c>
      <c r="J96" s="138" t="n">
        <v>60</v>
      </c>
      <c r="K96" s="140" t="n">
        <f aca="false">SUM(H96+I96+J96)</f>
        <v>150</v>
      </c>
      <c r="L96" s="143" t="n">
        <v>10</v>
      </c>
      <c r="M96" s="143" t="s">
        <v>404</v>
      </c>
      <c r="N96" s="132" t="s">
        <v>114</v>
      </c>
      <c r="O96" s="340"/>
    </row>
    <row r="97" s="164" customFormat="true" ht="13.5" hidden="false" customHeight="true" outlineLevel="0" collapsed="false">
      <c r="A97" s="287" t="n">
        <v>11</v>
      </c>
      <c r="B97" s="393" t="s">
        <v>119</v>
      </c>
      <c r="C97" s="372" t="n">
        <v>1968</v>
      </c>
      <c r="D97" s="394" t="n">
        <v>1</v>
      </c>
      <c r="E97" s="393" t="s">
        <v>29</v>
      </c>
      <c r="F97" s="393" t="s">
        <v>43</v>
      </c>
      <c r="G97" s="374" t="s">
        <v>91</v>
      </c>
      <c r="H97" s="376" t="n">
        <v>0</v>
      </c>
      <c r="I97" s="376" t="n">
        <v>0</v>
      </c>
      <c r="J97" s="377" t="n">
        <v>0</v>
      </c>
      <c r="K97" s="378" t="n">
        <f aca="false">SUM(H97+I97+J97)</f>
        <v>0</v>
      </c>
      <c r="L97" s="379"/>
      <c r="M97" s="372" t="s">
        <v>404</v>
      </c>
      <c r="N97" s="395" t="s">
        <v>114</v>
      </c>
      <c r="O97" s="396"/>
    </row>
    <row r="98" s="47" customFormat="true" ht="13.5" hidden="false" customHeight="true" outlineLevel="0" collapsed="false">
      <c r="A98" s="324"/>
      <c r="B98" s="397" t="n">
        <v>8</v>
      </c>
      <c r="C98" s="326"/>
      <c r="D98" s="109" t="s">
        <v>482</v>
      </c>
      <c r="E98" s="109"/>
      <c r="F98" s="109"/>
      <c r="G98" s="109"/>
      <c r="H98" s="109"/>
      <c r="I98" s="109"/>
      <c r="J98" s="109"/>
      <c r="K98" s="109"/>
      <c r="L98" s="109"/>
      <c r="M98" s="173"/>
      <c r="N98" s="171"/>
      <c r="O98" s="328"/>
    </row>
    <row r="99" customFormat="false" ht="13.5" hidden="false" customHeight="true" outlineLevel="0" collapsed="false">
      <c r="A99" s="329" t="n">
        <v>1</v>
      </c>
      <c r="B99" s="336" t="s">
        <v>133</v>
      </c>
      <c r="C99" s="337" t="n">
        <v>1983</v>
      </c>
      <c r="D99" s="277" t="n">
        <v>1</v>
      </c>
      <c r="E99" s="360" t="s">
        <v>134</v>
      </c>
      <c r="F99" s="336" t="s">
        <v>135</v>
      </c>
      <c r="G99" s="135" t="n">
        <v>70.65</v>
      </c>
      <c r="H99" s="136" t="n">
        <v>160</v>
      </c>
      <c r="I99" s="136" t="n">
        <v>87.5</v>
      </c>
      <c r="J99" s="138" t="n">
        <v>160</v>
      </c>
      <c r="K99" s="140" t="n">
        <f aca="false">SUM(H99+I99+J99)</f>
        <v>407.5</v>
      </c>
      <c r="L99" s="143" t="s">
        <v>451</v>
      </c>
      <c r="M99" s="171" t="s">
        <v>452</v>
      </c>
      <c r="N99" s="336" t="s">
        <v>136</v>
      </c>
      <c r="O99" s="398" t="n">
        <v>402.838</v>
      </c>
    </row>
    <row r="100" s="1" customFormat="true" ht="13.5" hidden="false" customHeight="true" outlineLevel="0" collapsed="false">
      <c r="A100" s="335" t="n">
        <v>2</v>
      </c>
      <c r="B100" s="26" t="s">
        <v>132</v>
      </c>
      <c r="C100" s="155" t="n">
        <v>1990</v>
      </c>
      <c r="D100" s="155" t="s">
        <v>28</v>
      </c>
      <c r="E100" s="26" t="s">
        <v>29</v>
      </c>
      <c r="F100" s="26" t="s">
        <v>30</v>
      </c>
      <c r="G100" s="135" t="n">
        <v>71.25</v>
      </c>
      <c r="H100" s="136" t="n">
        <v>170</v>
      </c>
      <c r="I100" s="136" t="n">
        <v>75</v>
      </c>
      <c r="J100" s="138" t="n">
        <v>160</v>
      </c>
      <c r="K100" s="140" t="n">
        <f aca="false">SUM(H100+I100+J100)</f>
        <v>405</v>
      </c>
      <c r="L100" s="277" t="s">
        <v>453</v>
      </c>
      <c r="M100" s="143" t="s">
        <v>28</v>
      </c>
      <c r="N100" s="26" t="s">
        <v>69</v>
      </c>
      <c r="O100" s="362"/>
    </row>
    <row r="101" s="400" customFormat="true" ht="13.5" hidden="false" customHeight="true" outlineLevel="0" collapsed="false">
      <c r="A101" s="329" t="n">
        <v>3</v>
      </c>
      <c r="B101" s="132" t="s">
        <v>125</v>
      </c>
      <c r="C101" s="130" t="n">
        <v>1986</v>
      </c>
      <c r="D101" s="131" t="s">
        <v>28</v>
      </c>
      <c r="E101" s="392" t="s">
        <v>29</v>
      </c>
      <c r="F101" s="345" t="s">
        <v>37</v>
      </c>
      <c r="G101" s="135" t="n">
        <v>67.1</v>
      </c>
      <c r="H101" s="136" t="n">
        <v>137.5</v>
      </c>
      <c r="I101" s="136" t="n">
        <v>110</v>
      </c>
      <c r="J101" s="138" t="n">
        <v>137.5</v>
      </c>
      <c r="K101" s="140" t="n">
        <f aca="false">SUM(H101+I101+J101)</f>
        <v>385</v>
      </c>
      <c r="L101" s="143" t="s">
        <v>454</v>
      </c>
      <c r="M101" s="143" t="s">
        <v>42</v>
      </c>
      <c r="N101" s="132" t="s">
        <v>126</v>
      </c>
      <c r="O101" s="399"/>
    </row>
    <row r="102" s="1" customFormat="true" ht="13.5" hidden="false" customHeight="true" outlineLevel="0" collapsed="false">
      <c r="A102" s="342" t="n">
        <v>4</v>
      </c>
      <c r="B102" s="336" t="s">
        <v>129</v>
      </c>
      <c r="C102" s="337" t="n">
        <v>1991</v>
      </c>
      <c r="D102" s="277" t="n">
        <v>1</v>
      </c>
      <c r="E102" s="338" t="s">
        <v>49</v>
      </c>
      <c r="F102" s="339" t="s">
        <v>50</v>
      </c>
      <c r="G102" s="135" t="n">
        <v>71.05</v>
      </c>
      <c r="H102" s="136" t="n">
        <v>147.5</v>
      </c>
      <c r="I102" s="136" t="n">
        <v>60</v>
      </c>
      <c r="J102" s="138" t="n">
        <v>140</v>
      </c>
      <c r="K102" s="140" t="n">
        <f aca="false">SUM(H102+I102+J102)</f>
        <v>347.5</v>
      </c>
      <c r="L102" s="155" t="n">
        <v>4</v>
      </c>
      <c r="M102" s="143" t="n">
        <v>1</v>
      </c>
      <c r="N102" s="339" t="s">
        <v>51</v>
      </c>
      <c r="O102" s="362"/>
    </row>
    <row r="103" customFormat="false" ht="13.5" hidden="false" customHeight="true" outlineLevel="0" collapsed="false">
      <c r="A103" s="335" t="n">
        <v>5</v>
      </c>
      <c r="B103" s="401" t="s">
        <v>127</v>
      </c>
      <c r="C103" s="155" t="n">
        <v>1988</v>
      </c>
      <c r="D103" s="156" t="n">
        <v>1</v>
      </c>
      <c r="E103" s="341" t="s">
        <v>29</v>
      </c>
      <c r="F103" s="341" t="s">
        <v>30</v>
      </c>
      <c r="G103" s="135" t="n">
        <v>69</v>
      </c>
      <c r="H103" s="136" t="n">
        <v>125</v>
      </c>
      <c r="I103" s="136" t="n">
        <v>70</v>
      </c>
      <c r="J103" s="138" t="n">
        <v>110</v>
      </c>
      <c r="K103" s="140" t="n">
        <f aca="false">SUM(H103+I103+J103)</f>
        <v>305</v>
      </c>
      <c r="L103" s="277" t="n">
        <v>5</v>
      </c>
      <c r="M103" s="143" t="n">
        <v>1</v>
      </c>
      <c r="N103" s="401" t="s">
        <v>128</v>
      </c>
      <c r="O103" s="343"/>
    </row>
    <row r="104" s="1" customFormat="true" ht="13.5" hidden="false" customHeight="true" outlineLevel="0" collapsed="false">
      <c r="A104" s="329" t="n">
        <v>6</v>
      </c>
      <c r="B104" s="336" t="s">
        <v>131</v>
      </c>
      <c r="C104" s="337" t="n">
        <v>1999</v>
      </c>
      <c r="D104" s="29" t="s">
        <v>40</v>
      </c>
      <c r="E104" s="360" t="s">
        <v>96</v>
      </c>
      <c r="F104" s="339" t="s">
        <v>97</v>
      </c>
      <c r="G104" s="135" t="n">
        <v>69.9</v>
      </c>
      <c r="H104" s="136" t="n">
        <v>95</v>
      </c>
      <c r="I104" s="136" t="n">
        <v>57.5</v>
      </c>
      <c r="J104" s="138" t="n">
        <v>100</v>
      </c>
      <c r="K104" s="140" t="n">
        <f aca="false">SUM(H104+I104+J104)</f>
        <v>252.5</v>
      </c>
      <c r="L104" s="143" t="n">
        <v>6</v>
      </c>
      <c r="M104" s="143" t="n">
        <v>2</v>
      </c>
      <c r="N104" s="336" t="s">
        <v>98</v>
      </c>
      <c r="O104" s="362"/>
    </row>
    <row r="105" customFormat="false" ht="13.5" hidden="false" customHeight="true" outlineLevel="0" collapsed="false">
      <c r="A105" s="329" t="n">
        <v>7</v>
      </c>
      <c r="B105" s="27" t="s">
        <v>130</v>
      </c>
      <c r="C105" s="155" t="n">
        <v>1995</v>
      </c>
      <c r="D105" s="29" t="s">
        <v>40</v>
      </c>
      <c r="E105" s="26" t="s">
        <v>29</v>
      </c>
      <c r="F105" s="27" t="s">
        <v>46</v>
      </c>
      <c r="G105" s="135" t="n">
        <v>66.1</v>
      </c>
      <c r="H105" s="136" t="n">
        <v>55</v>
      </c>
      <c r="I105" s="136" t="n">
        <v>32.5</v>
      </c>
      <c r="J105" s="138" t="n">
        <v>75</v>
      </c>
      <c r="K105" s="140" t="n">
        <f aca="false">SUM(H105+I105+J105)</f>
        <v>162.5</v>
      </c>
      <c r="L105" s="143" t="n">
        <v>7</v>
      </c>
      <c r="M105" s="143" t="s">
        <v>483</v>
      </c>
      <c r="N105" s="27" t="s">
        <v>47</v>
      </c>
      <c r="O105" s="343"/>
    </row>
    <row r="106" customFormat="false" ht="13.5" hidden="false" customHeight="true" outlineLevel="0" collapsed="false">
      <c r="A106" s="329" t="n">
        <v>8</v>
      </c>
      <c r="B106" s="336" t="s">
        <v>484</v>
      </c>
      <c r="C106" s="130" t="n">
        <v>1993</v>
      </c>
      <c r="D106" s="277" t="n">
        <v>3</v>
      </c>
      <c r="E106" s="345" t="s">
        <v>29</v>
      </c>
      <c r="F106" s="173" t="s">
        <v>30</v>
      </c>
      <c r="G106" s="135" t="n">
        <v>65</v>
      </c>
      <c r="H106" s="137" t="n">
        <v>80</v>
      </c>
      <c r="I106" s="136"/>
      <c r="J106" s="138"/>
      <c r="K106" s="140" t="n">
        <v>0</v>
      </c>
      <c r="L106" s="160"/>
      <c r="M106" s="143" t="s">
        <v>404</v>
      </c>
      <c r="N106" s="336" t="s">
        <v>123</v>
      </c>
      <c r="O106" s="343"/>
    </row>
    <row r="107" s="47" customFormat="true" ht="13.5" hidden="false" customHeight="true" outlineLevel="0" collapsed="false">
      <c r="A107" s="253" t="s">
        <v>32</v>
      </c>
      <c r="B107" s="353" t="n">
        <v>5</v>
      </c>
      <c r="C107" s="354"/>
      <c r="D107" s="355" t="s">
        <v>485</v>
      </c>
      <c r="E107" s="355"/>
      <c r="F107" s="355"/>
      <c r="G107" s="355"/>
      <c r="H107" s="355"/>
      <c r="I107" s="355"/>
      <c r="J107" s="355"/>
      <c r="K107" s="355"/>
      <c r="L107" s="355"/>
      <c r="M107" s="356"/>
      <c r="N107" s="357"/>
      <c r="O107" s="358"/>
    </row>
    <row r="108" s="47" customFormat="true" ht="13.5" hidden="false" customHeight="true" outlineLevel="0" collapsed="false">
      <c r="A108" s="329" t="n">
        <v>1</v>
      </c>
      <c r="B108" s="172" t="s">
        <v>140</v>
      </c>
      <c r="C108" s="130" t="n">
        <v>1986</v>
      </c>
      <c r="D108" s="402" t="s">
        <v>71</v>
      </c>
      <c r="E108" s="363" t="s">
        <v>141</v>
      </c>
      <c r="F108" s="172" t="s">
        <v>142</v>
      </c>
      <c r="G108" s="135" t="n">
        <v>80.45</v>
      </c>
      <c r="H108" s="136" t="n">
        <v>230</v>
      </c>
      <c r="I108" s="136" t="n">
        <v>147.5</v>
      </c>
      <c r="J108" s="138" t="n">
        <v>190</v>
      </c>
      <c r="K108" s="140" t="n">
        <f aca="false">SUM(H108+I108+J108)</f>
        <v>567.5</v>
      </c>
      <c r="L108" s="143" t="s">
        <v>451</v>
      </c>
      <c r="M108" s="143" t="s">
        <v>71</v>
      </c>
      <c r="N108" s="172" t="s">
        <v>143</v>
      </c>
      <c r="O108" s="359" t="n">
        <v>517.659</v>
      </c>
    </row>
    <row r="109" s="164" customFormat="true" ht="13.5" hidden="false" customHeight="true" outlineLevel="0" collapsed="false">
      <c r="A109" s="335" t="n">
        <v>2</v>
      </c>
      <c r="B109" s="160" t="s">
        <v>138</v>
      </c>
      <c r="C109" s="143" t="n">
        <v>1990</v>
      </c>
      <c r="D109" s="143" t="s">
        <v>28</v>
      </c>
      <c r="E109" s="160" t="s">
        <v>29</v>
      </c>
      <c r="F109" s="160" t="s">
        <v>30</v>
      </c>
      <c r="G109" s="135" t="n">
        <v>83.35</v>
      </c>
      <c r="H109" s="136" t="n">
        <v>180</v>
      </c>
      <c r="I109" s="136" t="n">
        <v>125</v>
      </c>
      <c r="J109" s="138" t="n">
        <v>160</v>
      </c>
      <c r="K109" s="140" t="n">
        <f aca="false">SUM(H109+I109+J109)</f>
        <v>465</v>
      </c>
      <c r="L109" s="277" t="s">
        <v>453</v>
      </c>
      <c r="M109" s="143" t="s">
        <v>28</v>
      </c>
      <c r="N109" s="160" t="s">
        <v>69</v>
      </c>
      <c r="O109" s="334"/>
    </row>
    <row r="110" s="370" customFormat="true" ht="13.5" hidden="false" customHeight="true" outlineLevel="0" collapsed="false">
      <c r="A110" s="329" t="n">
        <v>3</v>
      </c>
      <c r="B110" s="200" t="s">
        <v>145</v>
      </c>
      <c r="C110" s="366" t="n">
        <v>1993</v>
      </c>
      <c r="D110" s="367" t="n">
        <v>1</v>
      </c>
      <c r="E110" s="368" t="s">
        <v>29</v>
      </c>
      <c r="F110" s="173" t="s">
        <v>76</v>
      </c>
      <c r="G110" s="135" t="n">
        <v>81</v>
      </c>
      <c r="H110" s="136" t="n">
        <v>185</v>
      </c>
      <c r="I110" s="136" t="n">
        <v>80</v>
      </c>
      <c r="J110" s="138" t="n">
        <v>140</v>
      </c>
      <c r="K110" s="140" t="n">
        <f aca="false">SUM(H110+I110+J110)</f>
        <v>405</v>
      </c>
      <c r="L110" s="143" t="s">
        <v>454</v>
      </c>
      <c r="M110" s="143" t="s">
        <v>457</v>
      </c>
      <c r="N110" s="173" t="s">
        <v>486</v>
      </c>
      <c r="O110" s="403"/>
    </row>
    <row r="111" s="164" customFormat="true" ht="13.5" hidden="false" customHeight="true" outlineLevel="0" collapsed="false">
      <c r="A111" s="342" t="n">
        <v>4</v>
      </c>
      <c r="B111" s="160" t="s">
        <v>139</v>
      </c>
      <c r="C111" s="143" t="n">
        <v>1976</v>
      </c>
      <c r="D111" s="143" t="n">
        <v>1</v>
      </c>
      <c r="E111" s="160" t="s">
        <v>29</v>
      </c>
      <c r="F111" s="160" t="s">
        <v>30</v>
      </c>
      <c r="G111" s="135" t="n">
        <v>80.5</v>
      </c>
      <c r="H111" s="136" t="n">
        <v>140</v>
      </c>
      <c r="I111" s="136" t="n">
        <v>90</v>
      </c>
      <c r="J111" s="138" t="n">
        <v>125</v>
      </c>
      <c r="K111" s="140" t="n">
        <f aca="false">SUM(H111+I111+J111)</f>
        <v>355</v>
      </c>
      <c r="L111" s="155" t="n">
        <v>4</v>
      </c>
      <c r="M111" s="143" t="n">
        <v>1</v>
      </c>
      <c r="N111" s="160" t="s">
        <v>69</v>
      </c>
      <c r="O111" s="334"/>
    </row>
    <row r="112" s="1" customFormat="true" ht="13.5" hidden="false" customHeight="true" outlineLevel="0" collapsed="false">
      <c r="A112" s="335" t="n">
        <v>5</v>
      </c>
      <c r="B112" s="336" t="s">
        <v>144</v>
      </c>
      <c r="C112" s="337" t="n">
        <v>1985</v>
      </c>
      <c r="D112" s="277" t="n">
        <v>1</v>
      </c>
      <c r="E112" s="344" t="s">
        <v>29</v>
      </c>
      <c r="F112" s="345" t="s">
        <v>37</v>
      </c>
      <c r="G112" s="135" t="n">
        <v>77.3</v>
      </c>
      <c r="H112" s="136" t="n">
        <v>137.5</v>
      </c>
      <c r="I112" s="136" t="n">
        <v>65</v>
      </c>
      <c r="J112" s="138" t="n">
        <v>120</v>
      </c>
      <c r="K112" s="140" t="n">
        <f aca="false">SUM(H112+I112+J112)</f>
        <v>322.5</v>
      </c>
      <c r="L112" s="277" t="n">
        <v>5</v>
      </c>
      <c r="M112" s="143" t="n">
        <v>2</v>
      </c>
      <c r="N112" s="336" t="s">
        <v>38</v>
      </c>
      <c r="O112" s="404"/>
    </row>
    <row r="113" s="47" customFormat="true" ht="13.5" hidden="false" customHeight="true" outlineLevel="0" collapsed="false">
      <c r="A113" s="253" t="s">
        <v>32</v>
      </c>
      <c r="B113" s="353" t="n">
        <v>2</v>
      </c>
      <c r="C113" s="354"/>
      <c r="D113" s="355" t="s">
        <v>487</v>
      </c>
      <c r="E113" s="355"/>
      <c r="F113" s="355"/>
      <c r="G113" s="355"/>
      <c r="H113" s="355"/>
      <c r="I113" s="355"/>
      <c r="J113" s="355"/>
      <c r="K113" s="355"/>
      <c r="L113" s="355"/>
      <c r="M113" s="405"/>
      <c r="N113" s="357"/>
      <c r="O113" s="406"/>
    </row>
    <row r="114" s="142" customFormat="true" ht="13.5" hidden="false" customHeight="true" outlineLevel="0" collapsed="false">
      <c r="A114" s="349" t="n">
        <v>1</v>
      </c>
      <c r="B114" s="160" t="s">
        <v>147</v>
      </c>
      <c r="C114" s="143" t="n">
        <v>1983</v>
      </c>
      <c r="D114" s="143" t="s">
        <v>148</v>
      </c>
      <c r="E114" s="160" t="s">
        <v>29</v>
      </c>
      <c r="F114" s="160" t="s">
        <v>30</v>
      </c>
      <c r="G114" s="135" t="n">
        <v>123.95</v>
      </c>
      <c r="H114" s="136" t="n">
        <v>160</v>
      </c>
      <c r="I114" s="136" t="n">
        <v>140</v>
      </c>
      <c r="J114" s="138" t="n">
        <v>160</v>
      </c>
      <c r="K114" s="140" t="n">
        <f aca="false">SUM(H114+I114+J114)</f>
        <v>460</v>
      </c>
      <c r="L114" s="143" t="s">
        <v>451</v>
      </c>
      <c r="M114" s="143" t="s">
        <v>28</v>
      </c>
      <c r="N114" s="160" t="s">
        <v>55</v>
      </c>
      <c r="O114" s="407" t="n">
        <v>365.738</v>
      </c>
    </row>
    <row r="115" s="142" customFormat="true" ht="13.5" hidden="false" customHeight="true" outlineLevel="0" collapsed="false">
      <c r="A115" s="408" t="n">
        <v>2</v>
      </c>
      <c r="B115" s="409" t="s">
        <v>149</v>
      </c>
      <c r="C115" s="410" t="n">
        <v>1998</v>
      </c>
      <c r="D115" s="411" t="s">
        <v>150</v>
      </c>
      <c r="E115" s="412" t="s">
        <v>96</v>
      </c>
      <c r="F115" s="413" t="s">
        <v>97</v>
      </c>
      <c r="G115" s="374" t="n">
        <v>86.5</v>
      </c>
      <c r="H115" s="376" t="n">
        <v>90</v>
      </c>
      <c r="I115" s="376" t="n">
        <v>40</v>
      </c>
      <c r="J115" s="377" t="n">
        <v>90</v>
      </c>
      <c r="K115" s="378" t="n">
        <f aca="false">SUM(H115+I115+J115)</f>
        <v>220</v>
      </c>
      <c r="L115" s="411" t="s">
        <v>453</v>
      </c>
      <c r="M115" s="372" t="s">
        <v>488</v>
      </c>
      <c r="N115" s="409" t="s">
        <v>98</v>
      </c>
      <c r="O115" s="380"/>
    </row>
    <row r="116" s="27" customFormat="true" ht="13.5" hidden="false" customHeight="true" outlineLevel="0" collapsed="false">
      <c r="A116" s="381"/>
      <c r="B116" s="382" t="s">
        <v>459</v>
      </c>
      <c r="C116" s="382"/>
      <c r="D116" s="382"/>
      <c r="E116" s="382"/>
      <c r="F116" s="382" t="s">
        <v>460</v>
      </c>
      <c r="G116" s="382"/>
      <c r="H116" s="382"/>
      <c r="I116" s="382"/>
      <c r="J116" s="29"/>
      <c r="K116" s="29"/>
      <c r="L116" s="29"/>
      <c r="M116" s="29"/>
      <c r="N116" s="29"/>
      <c r="O116" s="29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</row>
    <row r="117" s="390" customFormat="true" ht="13.5" hidden="false" customHeight="true" outlineLevel="0" collapsed="false">
      <c r="A117" s="383" t="s">
        <v>32</v>
      </c>
      <c r="B117" s="386" t="s">
        <v>489</v>
      </c>
      <c r="C117" s="385" t="s">
        <v>478</v>
      </c>
      <c r="D117" s="386" t="s">
        <v>183</v>
      </c>
      <c r="E117" s="386"/>
      <c r="F117" s="387" t="s">
        <v>463</v>
      </c>
      <c r="G117" s="388" t="s">
        <v>198</v>
      </c>
      <c r="H117" s="388"/>
      <c r="I117" s="388" t="s">
        <v>464</v>
      </c>
      <c r="J117" s="386" t="s">
        <v>30</v>
      </c>
      <c r="K117" s="386"/>
      <c r="L117" s="389" t="s">
        <v>465</v>
      </c>
      <c r="M117" s="389"/>
      <c r="N117" s="384" t="s">
        <v>490</v>
      </c>
      <c r="O117" s="388"/>
      <c r="P117" s="386" t="s">
        <v>32</v>
      </c>
      <c r="Q117" s="386"/>
      <c r="R117" s="386"/>
      <c r="S117" s="386"/>
    </row>
    <row r="118" s="390" customFormat="true" ht="13.5" hidden="false" customHeight="true" outlineLevel="0" collapsed="false">
      <c r="A118" s="388"/>
      <c r="B118" s="386" t="s">
        <v>467</v>
      </c>
      <c r="C118" s="385" t="s">
        <v>462</v>
      </c>
      <c r="D118" s="384" t="s">
        <v>30</v>
      </c>
      <c r="E118" s="384"/>
      <c r="F118" s="387" t="s">
        <v>468</v>
      </c>
      <c r="G118" s="388" t="s">
        <v>469</v>
      </c>
      <c r="H118" s="388"/>
      <c r="I118" s="388" t="s">
        <v>470</v>
      </c>
      <c r="J118" s="386" t="s">
        <v>30</v>
      </c>
      <c r="K118" s="386"/>
      <c r="L118" s="389" t="s">
        <v>471</v>
      </c>
      <c r="M118" s="389"/>
      <c r="N118" s="384" t="s">
        <v>491</v>
      </c>
      <c r="O118" s="388"/>
      <c r="P118" s="386" t="s">
        <v>32</v>
      </c>
      <c r="Q118" s="386"/>
      <c r="R118" s="386"/>
      <c r="S118" s="386"/>
    </row>
    <row r="119" s="390" customFormat="true" ht="13.5" hidden="false" customHeight="true" outlineLevel="0" collapsed="false">
      <c r="A119" s="388"/>
      <c r="B119" s="386" t="s">
        <v>492</v>
      </c>
      <c r="C119" s="385" t="s">
        <v>462</v>
      </c>
      <c r="D119" s="386" t="s">
        <v>30</v>
      </c>
      <c r="E119" s="386"/>
      <c r="F119" s="387" t="s">
        <v>468</v>
      </c>
      <c r="G119" s="386" t="s">
        <v>123</v>
      </c>
      <c r="H119" s="386"/>
      <c r="I119" s="388" t="s">
        <v>470</v>
      </c>
      <c r="J119" s="386" t="s">
        <v>30</v>
      </c>
      <c r="K119" s="386"/>
      <c r="L119" s="388" t="s">
        <v>32</v>
      </c>
      <c r="M119" s="386" t="s">
        <v>32</v>
      </c>
      <c r="N119" s="386"/>
      <c r="O119" s="388"/>
    </row>
    <row r="120" s="390" customFormat="true" ht="13.5" hidden="false" customHeight="true" outlineLevel="0" collapsed="false">
      <c r="A120" s="388"/>
      <c r="B120" s="388"/>
      <c r="C120" s="385"/>
      <c r="D120" s="386"/>
      <c r="E120" s="386"/>
      <c r="F120" s="387" t="s">
        <v>474</v>
      </c>
      <c r="G120" s="386" t="s">
        <v>493</v>
      </c>
      <c r="H120" s="386"/>
      <c r="I120" s="388" t="s">
        <v>462</v>
      </c>
      <c r="J120" s="386" t="s">
        <v>171</v>
      </c>
      <c r="K120" s="386"/>
      <c r="L120" s="386"/>
      <c r="M120" s="386"/>
      <c r="N120" s="386"/>
      <c r="O120" s="388"/>
    </row>
    <row r="121" s="390" customFormat="true" ht="13.5" hidden="false" customHeight="true" outlineLevel="0" collapsed="false">
      <c r="A121" s="388"/>
      <c r="B121" s="388"/>
      <c r="C121" s="385"/>
      <c r="D121" s="386"/>
      <c r="E121" s="386"/>
      <c r="F121" s="387" t="s">
        <v>474</v>
      </c>
      <c r="G121" s="386" t="s">
        <v>494</v>
      </c>
      <c r="H121" s="388"/>
      <c r="I121" s="388" t="s">
        <v>478</v>
      </c>
      <c r="J121" s="386" t="s">
        <v>495</v>
      </c>
      <c r="K121" s="386"/>
      <c r="L121" s="386"/>
      <c r="M121" s="386"/>
      <c r="N121" s="386"/>
      <c r="O121" s="388"/>
    </row>
    <row r="122" s="390" customFormat="true" ht="13.5" hidden="false" customHeight="true" outlineLevel="0" collapsed="false">
      <c r="A122" s="388"/>
      <c r="B122" s="388"/>
      <c r="C122" s="385"/>
      <c r="D122" s="386"/>
      <c r="E122" s="386"/>
      <c r="F122" s="387" t="s">
        <v>474</v>
      </c>
      <c r="G122" s="386" t="s">
        <v>496</v>
      </c>
      <c r="H122" s="388"/>
      <c r="I122" s="388" t="s">
        <v>478</v>
      </c>
      <c r="J122" s="386" t="s">
        <v>43</v>
      </c>
      <c r="K122" s="386"/>
      <c r="L122" s="386"/>
      <c r="M122" s="386"/>
      <c r="N122" s="386"/>
      <c r="O122" s="388"/>
    </row>
    <row r="123" s="419" customFormat="true" ht="13.5" hidden="false" customHeight="true" outlineLevel="0" collapsed="false">
      <c r="A123" s="414" t="n">
        <v>58</v>
      </c>
      <c r="B123" s="415" t="s">
        <v>497</v>
      </c>
      <c r="C123" s="387" t="s">
        <v>32</v>
      </c>
      <c r="D123" s="387"/>
      <c r="E123" s="386"/>
      <c r="F123" s="416"/>
      <c r="G123" s="386"/>
      <c r="H123" s="388"/>
      <c r="I123" s="386"/>
      <c r="J123" s="416"/>
      <c r="K123" s="386"/>
      <c r="L123" s="386"/>
      <c r="M123" s="386"/>
      <c r="N123" s="386"/>
      <c r="O123" s="417"/>
      <c r="P123" s="390"/>
      <c r="Q123" s="418"/>
      <c r="R123" s="418"/>
      <c r="S123" s="418"/>
      <c r="T123" s="418"/>
      <c r="U123" s="418"/>
      <c r="V123" s="418"/>
      <c r="W123" s="418"/>
      <c r="X123" s="418"/>
      <c r="Y123" s="418"/>
      <c r="Z123" s="418"/>
      <c r="AA123" s="418"/>
      <c r="AB123" s="418"/>
      <c r="AC123" s="418"/>
      <c r="AD123" s="418"/>
      <c r="AE123" s="418"/>
      <c r="AF123" s="418"/>
      <c r="AG123" s="418"/>
      <c r="AH123" s="418"/>
      <c r="AI123" s="418"/>
      <c r="AJ123" s="418"/>
      <c r="AK123" s="418"/>
      <c r="AL123" s="418"/>
      <c r="AM123" s="418"/>
      <c r="AN123" s="418"/>
      <c r="AO123" s="418"/>
      <c r="AP123" s="418"/>
      <c r="AQ123" s="418"/>
      <c r="AR123" s="418"/>
      <c r="AS123" s="418"/>
      <c r="AT123" s="418"/>
      <c r="AU123" s="418"/>
      <c r="AV123" s="418"/>
      <c r="AW123" s="418"/>
      <c r="AX123" s="418"/>
      <c r="AY123" s="418"/>
      <c r="AZ123" s="418"/>
      <c r="BA123" s="418"/>
      <c r="BB123" s="418"/>
      <c r="BC123" s="418"/>
      <c r="BD123" s="418"/>
      <c r="BE123" s="418"/>
      <c r="BF123" s="418"/>
      <c r="BG123" s="418"/>
      <c r="BH123" s="418"/>
      <c r="BI123" s="418"/>
      <c r="BJ123" s="418"/>
      <c r="BK123" s="418"/>
      <c r="BL123" s="418"/>
      <c r="BM123" s="418"/>
      <c r="BN123" s="418"/>
      <c r="BO123" s="418"/>
      <c r="BP123" s="418"/>
      <c r="BQ123" s="418"/>
      <c r="BR123" s="418"/>
      <c r="BS123" s="418"/>
      <c r="BT123" s="418"/>
      <c r="BU123" s="418"/>
      <c r="BV123" s="418"/>
      <c r="BW123" s="418"/>
      <c r="BX123" s="418"/>
      <c r="BY123" s="418"/>
      <c r="BZ123" s="418"/>
      <c r="CA123" s="418"/>
      <c r="CB123" s="418"/>
      <c r="CC123" s="418"/>
      <c r="CD123" s="418"/>
      <c r="CE123" s="418"/>
      <c r="CF123" s="418"/>
      <c r="CG123" s="418"/>
      <c r="CH123" s="418"/>
      <c r="CI123" s="418"/>
      <c r="CJ123" s="418"/>
      <c r="CK123" s="418"/>
      <c r="CL123" s="418"/>
      <c r="CM123" s="418"/>
      <c r="CN123" s="418"/>
      <c r="CO123" s="418"/>
      <c r="CP123" s="418"/>
      <c r="CQ123" s="418"/>
      <c r="CR123" s="418"/>
      <c r="CS123" s="418"/>
      <c r="CT123" s="418"/>
      <c r="CU123" s="418"/>
      <c r="CV123" s="418"/>
      <c r="CW123" s="418"/>
      <c r="CX123" s="418"/>
      <c r="CY123" s="418"/>
      <c r="CZ123" s="418"/>
      <c r="DA123" s="418"/>
      <c r="DB123" s="418"/>
      <c r="DC123" s="418"/>
      <c r="DD123" s="390"/>
    </row>
    <row r="124" s="428" customFormat="true" ht="13.5" hidden="false" customHeight="true" outlineLevel="0" collapsed="false">
      <c r="A124" s="420"/>
      <c r="B124" s="421"/>
      <c r="C124" s="422"/>
      <c r="D124" s="423" t="s">
        <v>498</v>
      </c>
      <c r="E124" s="423"/>
      <c r="F124" s="423"/>
      <c r="G124" s="423"/>
      <c r="H124" s="423"/>
      <c r="I124" s="423"/>
      <c r="J124" s="423"/>
      <c r="K124" s="423"/>
      <c r="L124" s="423"/>
      <c r="M124" s="423"/>
      <c r="N124" s="424"/>
      <c r="O124" s="425"/>
      <c r="P124" s="426"/>
      <c r="Q124" s="427"/>
      <c r="R124" s="427"/>
      <c r="S124" s="427"/>
      <c r="T124" s="427"/>
      <c r="U124" s="427"/>
      <c r="V124" s="427"/>
      <c r="W124" s="427"/>
      <c r="X124" s="427"/>
      <c r="Y124" s="427"/>
      <c r="Z124" s="427"/>
      <c r="AA124" s="427"/>
      <c r="AB124" s="427"/>
      <c r="AC124" s="427"/>
      <c r="AD124" s="427"/>
      <c r="AE124" s="427"/>
      <c r="AF124" s="427"/>
      <c r="AG124" s="427"/>
      <c r="AH124" s="427"/>
      <c r="AI124" s="427"/>
      <c r="AJ124" s="427"/>
      <c r="AK124" s="427"/>
      <c r="AL124" s="427"/>
      <c r="AM124" s="427"/>
      <c r="AN124" s="427"/>
      <c r="AO124" s="427"/>
      <c r="AP124" s="427"/>
      <c r="AQ124" s="427"/>
      <c r="AR124" s="427"/>
      <c r="AS124" s="427"/>
      <c r="AT124" s="427"/>
      <c r="AU124" s="427"/>
      <c r="AV124" s="427"/>
      <c r="AW124" s="427"/>
      <c r="AX124" s="427"/>
      <c r="AY124" s="427"/>
      <c r="AZ124" s="427"/>
      <c r="BA124" s="427"/>
      <c r="BB124" s="427"/>
      <c r="BC124" s="427"/>
      <c r="BD124" s="427"/>
      <c r="BE124" s="427"/>
      <c r="BF124" s="427"/>
      <c r="BG124" s="427"/>
      <c r="BH124" s="427"/>
      <c r="BI124" s="427"/>
      <c r="BJ124" s="427"/>
      <c r="BK124" s="427"/>
      <c r="BL124" s="427"/>
      <c r="BM124" s="427"/>
      <c r="BN124" s="427"/>
      <c r="BO124" s="427"/>
      <c r="BP124" s="427"/>
      <c r="BQ124" s="427"/>
      <c r="BR124" s="427"/>
      <c r="BS124" s="427"/>
      <c r="BT124" s="427"/>
      <c r="BU124" s="427"/>
      <c r="BV124" s="427"/>
      <c r="BW124" s="427"/>
      <c r="BX124" s="427"/>
      <c r="BY124" s="427"/>
      <c r="BZ124" s="427"/>
      <c r="CA124" s="427"/>
      <c r="CB124" s="427"/>
      <c r="CC124" s="427"/>
      <c r="CD124" s="427"/>
      <c r="CE124" s="427"/>
      <c r="CF124" s="427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6"/>
    </row>
    <row r="125" s="419" customFormat="true" ht="13.5" hidden="false" customHeight="true" outlineLevel="0" collapsed="false">
      <c r="A125" s="429"/>
      <c r="B125" s="430"/>
      <c r="C125" s="387"/>
      <c r="D125" s="387"/>
      <c r="E125" s="386"/>
      <c r="F125" s="416"/>
      <c r="G125" s="386"/>
      <c r="H125" s="388"/>
      <c r="I125" s="386"/>
      <c r="J125" s="416"/>
      <c r="K125" s="386"/>
      <c r="L125" s="386"/>
      <c r="M125" s="386"/>
      <c r="N125" s="386"/>
      <c r="O125" s="417"/>
      <c r="P125" s="390"/>
      <c r="Q125" s="418"/>
      <c r="R125" s="418"/>
      <c r="S125" s="418"/>
      <c r="T125" s="418"/>
      <c r="U125" s="418"/>
      <c r="V125" s="418"/>
      <c r="W125" s="418"/>
      <c r="X125" s="418"/>
      <c r="Y125" s="418"/>
      <c r="Z125" s="418"/>
      <c r="AA125" s="418"/>
      <c r="AB125" s="418"/>
      <c r="AC125" s="418"/>
      <c r="AD125" s="418"/>
      <c r="AE125" s="418"/>
      <c r="AF125" s="418"/>
      <c r="AG125" s="418"/>
      <c r="AH125" s="418"/>
      <c r="AI125" s="418"/>
      <c r="AJ125" s="418"/>
      <c r="AK125" s="418"/>
      <c r="AL125" s="418"/>
      <c r="AM125" s="418"/>
      <c r="AN125" s="418"/>
      <c r="AO125" s="418"/>
      <c r="AP125" s="418"/>
      <c r="AQ125" s="418"/>
      <c r="AR125" s="418"/>
      <c r="AS125" s="418"/>
      <c r="AT125" s="418"/>
      <c r="AU125" s="418"/>
      <c r="AV125" s="418"/>
      <c r="AW125" s="418"/>
      <c r="AX125" s="418"/>
      <c r="AY125" s="418"/>
      <c r="AZ125" s="418"/>
      <c r="BA125" s="418"/>
      <c r="BB125" s="418"/>
      <c r="BC125" s="418"/>
      <c r="BD125" s="418"/>
      <c r="BE125" s="418"/>
      <c r="BF125" s="418"/>
      <c r="BG125" s="418"/>
      <c r="BH125" s="418"/>
      <c r="BI125" s="418"/>
      <c r="BJ125" s="418"/>
      <c r="BK125" s="418"/>
      <c r="BL125" s="418"/>
      <c r="BM125" s="418"/>
      <c r="BN125" s="418"/>
      <c r="BO125" s="418"/>
      <c r="BP125" s="418"/>
      <c r="BQ125" s="418"/>
      <c r="BR125" s="418"/>
      <c r="BS125" s="418"/>
      <c r="BT125" s="418"/>
      <c r="BU125" s="418"/>
      <c r="BV125" s="418"/>
      <c r="BW125" s="418"/>
      <c r="BX125" s="418"/>
      <c r="BY125" s="418"/>
      <c r="BZ125" s="418"/>
      <c r="CA125" s="418"/>
      <c r="CB125" s="418"/>
      <c r="CC125" s="418"/>
      <c r="CD125" s="418"/>
      <c r="CE125" s="418"/>
      <c r="CF125" s="418"/>
      <c r="CG125" s="418"/>
      <c r="CH125" s="418"/>
      <c r="CI125" s="418"/>
      <c r="CJ125" s="418"/>
      <c r="CK125" s="418"/>
      <c r="CL125" s="418"/>
      <c r="CM125" s="418"/>
      <c r="CN125" s="418"/>
      <c r="CO125" s="418"/>
      <c r="CP125" s="418"/>
      <c r="CQ125" s="418"/>
      <c r="CR125" s="418"/>
      <c r="CS125" s="418"/>
      <c r="CT125" s="418"/>
      <c r="CU125" s="418"/>
      <c r="CV125" s="418"/>
      <c r="CW125" s="418"/>
      <c r="CX125" s="418"/>
      <c r="CY125" s="418"/>
      <c r="CZ125" s="418"/>
      <c r="DA125" s="418"/>
      <c r="DB125" s="418"/>
      <c r="DC125" s="418"/>
      <c r="DD125" s="390"/>
    </row>
    <row r="126" s="419" customFormat="true" ht="13.5" hidden="false" customHeight="true" outlineLevel="0" collapsed="false">
      <c r="A126" s="429"/>
      <c r="B126" s="430"/>
      <c r="C126" s="431"/>
      <c r="D126" s="169" t="s">
        <v>451</v>
      </c>
      <c r="E126" s="58" t="s">
        <v>70</v>
      </c>
      <c r="F126" s="58"/>
      <c r="G126" s="58" t="s">
        <v>30</v>
      </c>
      <c r="H126" s="58"/>
      <c r="I126" s="58"/>
      <c r="J126" s="58"/>
      <c r="K126" s="432" t="n">
        <v>57</v>
      </c>
      <c r="L126" s="433" t="n">
        <v>467.5</v>
      </c>
      <c r="M126" s="434" t="n">
        <v>544.37</v>
      </c>
      <c r="N126" s="386"/>
      <c r="O126" s="417"/>
      <c r="P126" s="390"/>
      <c r="Q126" s="418"/>
      <c r="R126" s="418"/>
      <c r="S126" s="418"/>
      <c r="T126" s="418"/>
      <c r="U126" s="418"/>
      <c r="V126" s="418"/>
      <c r="W126" s="418"/>
      <c r="X126" s="418"/>
      <c r="Y126" s="418"/>
      <c r="Z126" s="418"/>
      <c r="AA126" s="418"/>
      <c r="AB126" s="418"/>
      <c r="AC126" s="418"/>
      <c r="AD126" s="418"/>
      <c r="AE126" s="418"/>
      <c r="AF126" s="418"/>
      <c r="AG126" s="418"/>
      <c r="AH126" s="418"/>
      <c r="AI126" s="418"/>
      <c r="AJ126" s="418"/>
      <c r="AK126" s="418"/>
      <c r="AL126" s="418"/>
      <c r="AM126" s="418"/>
      <c r="AN126" s="418"/>
      <c r="AO126" s="418"/>
      <c r="AP126" s="418"/>
      <c r="AQ126" s="418"/>
      <c r="AR126" s="418"/>
      <c r="AS126" s="418"/>
      <c r="AT126" s="418"/>
      <c r="AU126" s="418"/>
      <c r="AV126" s="418"/>
      <c r="AW126" s="418"/>
      <c r="AX126" s="418"/>
      <c r="AY126" s="418"/>
      <c r="AZ126" s="418"/>
      <c r="BA126" s="418"/>
      <c r="BB126" s="418"/>
      <c r="BC126" s="418"/>
      <c r="BD126" s="418"/>
      <c r="BE126" s="418"/>
      <c r="BF126" s="418"/>
      <c r="BG126" s="418"/>
      <c r="BH126" s="418"/>
      <c r="BI126" s="418"/>
      <c r="BJ126" s="418"/>
      <c r="BK126" s="418"/>
      <c r="BL126" s="418"/>
      <c r="BM126" s="418"/>
      <c r="BN126" s="418"/>
      <c r="BO126" s="418"/>
      <c r="BP126" s="418"/>
      <c r="BQ126" s="418"/>
      <c r="BR126" s="418"/>
      <c r="BS126" s="418"/>
      <c r="BT126" s="418"/>
      <c r="BU126" s="418"/>
      <c r="BV126" s="418"/>
      <c r="BW126" s="418"/>
      <c r="BX126" s="418"/>
      <c r="BY126" s="418"/>
      <c r="BZ126" s="418"/>
      <c r="CA126" s="418"/>
      <c r="CB126" s="418"/>
      <c r="CC126" s="418"/>
      <c r="CD126" s="418"/>
      <c r="CE126" s="418"/>
      <c r="CF126" s="418"/>
      <c r="CG126" s="418"/>
      <c r="CH126" s="418"/>
      <c r="CI126" s="418"/>
      <c r="CJ126" s="418"/>
      <c r="CK126" s="418"/>
      <c r="CL126" s="418"/>
      <c r="CM126" s="418"/>
      <c r="CN126" s="418"/>
      <c r="CO126" s="418"/>
      <c r="CP126" s="418"/>
      <c r="CQ126" s="418"/>
      <c r="CR126" s="418"/>
      <c r="CS126" s="418"/>
      <c r="CT126" s="418"/>
      <c r="CU126" s="418"/>
      <c r="CV126" s="418"/>
      <c r="CW126" s="418"/>
      <c r="CX126" s="418"/>
      <c r="CY126" s="418"/>
      <c r="CZ126" s="418"/>
      <c r="DA126" s="418"/>
      <c r="DB126" s="418"/>
      <c r="DC126" s="418"/>
      <c r="DD126" s="390"/>
    </row>
    <row r="127" s="341" customFormat="true" ht="13.5" hidden="false" customHeight="true" outlineLevel="0" collapsed="false">
      <c r="A127" s="156"/>
      <c r="B127" s="435"/>
      <c r="C127" s="431"/>
      <c r="D127" s="436" t="s">
        <v>453</v>
      </c>
      <c r="E127" s="58" t="s">
        <v>140</v>
      </c>
      <c r="F127" s="58"/>
      <c r="G127" s="58" t="s">
        <v>142</v>
      </c>
      <c r="H127" s="58"/>
      <c r="I127" s="58"/>
      <c r="J127" s="58"/>
      <c r="K127" s="432" t="n">
        <v>84</v>
      </c>
      <c r="L127" s="433" t="n">
        <v>567.5</v>
      </c>
      <c r="M127" s="434" t="n">
        <v>517.65</v>
      </c>
      <c r="N127" s="345"/>
      <c r="O127" s="437"/>
      <c r="P127" s="173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173"/>
    </row>
    <row r="128" s="341" customFormat="true" ht="13.5" hidden="false" customHeight="true" outlineLevel="0" collapsed="false">
      <c r="A128" s="156"/>
      <c r="B128" s="435"/>
      <c r="C128" s="431"/>
      <c r="D128" s="169" t="s">
        <v>454</v>
      </c>
      <c r="E128" s="58" t="s">
        <v>56</v>
      </c>
      <c r="F128" s="58"/>
      <c r="G128" s="58" t="s">
        <v>58</v>
      </c>
      <c r="H128" s="58"/>
      <c r="I128" s="58"/>
      <c r="J128" s="58"/>
      <c r="K128" s="432" t="n">
        <v>47</v>
      </c>
      <c r="L128" s="433" t="n">
        <v>347.5</v>
      </c>
      <c r="M128" s="434" t="n">
        <v>492.65</v>
      </c>
      <c r="N128" s="345"/>
      <c r="O128" s="437"/>
      <c r="P128" s="173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173"/>
    </row>
    <row r="129" s="341" customFormat="true" ht="13.5" hidden="false" customHeight="true" outlineLevel="0" collapsed="false">
      <c r="A129" s="156"/>
      <c r="B129" s="435"/>
      <c r="C129" s="431"/>
      <c r="D129" s="171"/>
      <c r="E129" s="345"/>
      <c r="F129" s="345"/>
      <c r="G129" s="345"/>
      <c r="H129" s="345"/>
      <c r="I129" s="345"/>
      <c r="J129" s="345"/>
      <c r="K129" s="438"/>
      <c r="L129" s="438"/>
      <c r="M129" s="439"/>
      <c r="N129" s="345"/>
      <c r="O129" s="437"/>
      <c r="P129" s="173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173"/>
    </row>
    <row r="130" s="446" customFormat="true" ht="13.5" hidden="false" customHeight="true" outlineLevel="0" collapsed="false">
      <c r="A130" s="440"/>
      <c r="B130" s="441"/>
      <c r="C130" s="442"/>
      <c r="D130" s="423" t="s">
        <v>499</v>
      </c>
      <c r="E130" s="423"/>
      <c r="F130" s="423"/>
      <c r="G130" s="423"/>
      <c r="H130" s="423"/>
      <c r="I130" s="423"/>
      <c r="J130" s="423"/>
      <c r="K130" s="423"/>
      <c r="L130" s="423"/>
      <c r="M130" s="423"/>
      <c r="N130" s="442"/>
      <c r="O130" s="443"/>
      <c r="P130" s="444"/>
      <c r="Q130" s="445"/>
      <c r="R130" s="445"/>
      <c r="S130" s="445"/>
      <c r="T130" s="445"/>
      <c r="U130" s="445"/>
      <c r="V130" s="445"/>
      <c r="W130" s="445"/>
      <c r="X130" s="445"/>
      <c r="Y130" s="445"/>
      <c r="Z130" s="445"/>
      <c r="AA130" s="445"/>
      <c r="AB130" s="445"/>
      <c r="AC130" s="445"/>
      <c r="AD130" s="445"/>
      <c r="AE130" s="445"/>
      <c r="AF130" s="445"/>
      <c r="AG130" s="445"/>
      <c r="AH130" s="445"/>
      <c r="AI130" s="445"/>
      <c r="AJ130" s="445"/>
      <c r="AK130" s="445"/>
      <c r="AL130" s="445"/>
      <c r="AM130" s="445"/>
      <c r="AN130" s="445"/>
      <c r="AO130" s="445"/>
      <c r="AP130" s="445"/>
      <c r="AQ130" s="445"/>
      <c r="AR130" s="445"/>
      <c r="AS130" s="445"/>
      <c r="AT130" s="445"/>
      <c r="AU130" s="445"/>
      <c r="AV130" s="445"/>
      <c r="AW130" s="445"/>
      <c r="AX130" s="445"/>
      <c r="AY130" s="445"/>
      <c r="AZ130" s="445"/>
      <c r="BA130" s="445"/>
      <c r="BB130" s="445"/>
      <c r="BC130" s="445"/>
      <c r="BD130" s="445"/>
      <c r="BE130" s="445"/>
      <c r="BF130" s="445"/>
      <c r="BG130" s="445"/>
      <c r="BH130" s="445"/>
      <c r="BI130" s="445"/>
      <c r="BJ130" s="445"/>
      <c r="BK130" s="445"/>
      <c r="BL130" s="445"/>
      <c r="BM130" s="445"/>
      <c r="BN130" s="445"/>
      <c r="BO130" s="445"/>
      <c r="BP130" s="445"/>
      <c r="BQ130" s="445"/>
      <c r="BR130" s="445"/>
      <c r="BS130" s="445"/>
      <c r="BT130" s="445"/>
      <c r="BU130" s="445"/>
      <c r="BV130" s="445"/>
      <c r="BW130" s="445"/>
      <c r="BX130" s="445"/>
      <c r="BY130" s="445"/>
      <c r="BZ130" s="445"/>
      <c r="CA130" s="445"/>
      <c r="CB130" s="445"/>
      <c r="CC130" s="445"/>
      <c r="CD130" s="445"/>
      <c r="CE130" s="445"/>
      <c r="CF130" s="445"/>
      <c r="CG130" s="445"/>
      <c r="CH130" s="445"/>
      <c r="CI130" s="445"/>
      <c r="CJ130" s="445"/>
      <c r="CK130" s="445"/>
      <c r="CL130" s="445"/>
      <c r="CM130" s="445"/>
      <c r="CN130" s="445"/>
      <c r="CO130" s="445"/>
      <c r="CP130" s="445"/>
      <c r="CQ130" s="445"/>
      <c r="CR130" s="445"/>
      <c r="CS130" s="445"/>
      <c r="CT130" s="445"/>
      <c r="CU130" s="445"/>
      <c r="CV130" s="445"/>
      <c r="CW130" s="445"/>
      <c r="CX130" s="445"/>
      <c r="CY130" s="445"/>
      <c r="CZ130" s="445"/>
      <c r="DA130" s="445"/>
      <c r="DB130" s="445"/>
      <c r="DC130" s="445"/>
      <c r="DD130" s="444"/>
    </row>
    <row r="131" customFormat="false" ht="13.5" hidden="false" customHeight="true" outlineLevel="0" collapsed="false">
      <c r="B131" s="3" t="s">
        <v>500</v>
      </c>
      <c r="C131" s="3"/>
      <c r="D131" s="3"/>
      <c r="E131" s="3"/>
      <c r="F131" s="3"/>
      <c r="G131" s="3"/>
      <c r="H131" s="3"/>
      <c r="I131" s="3"/>
      <c r="K131" s="447" t="s">
        <v>123</v>
      </c>
      <c r="N131" s="0" t="s">
        <v>30</v>
      </c>
    </row>
    <row r="132" customFormat="false" ht="13.5" hidden="false" customHeight="true" outlineLevel="0" collapsed="false">
      <c r="B132" s="155" t="s">
        <v>501</v>
      </c>
      <c r="C132" s="155"/>
      <c r="D132" s="155"/>
      <c r="E132" s="155"/>
      <c r="F132" s="155"/>
      <c r="G132" s="155"/>
      <c r="H132" s="155"/>
      <c r="I132" s="155"/>
      <c r="K132" s="448" t="s">
        <v>196</v>
      </c>
      <c r="N132" s="0" t="s">
        <v>195</v>
      </c>
    </row>
    <row r="133" customFormat="false" ht="13.5" hidden="false" customHeight="true" outlineLevel="0" collapsed="false">
      <c r="B133" s="155" t="s">
        <v>502</v>
      </c>
      <c r="C133" s="155"/>
      <c r="D133" s="155"/>
      <c r="E133" s="155"/>
      <c r="F133" s="155"/>
      <c r="G133" s="155"/>
      <c r="H133" s="155"/>
      <c r="I133" s="155"/>
      <c r="K133" s="448" t="s">
        <v>503</v>
      </c>
      <c r="N133" s="0" t="s">
        <v>30</v>
      </c>
    </row>
    <row r="134" customFormat="false" ht="13.5" hidden="false" customHeight="true" outlineLevel="0" collapsed="false">
      <c r="B134" s="3" t="s">
        <v>504</v>
      </c>
      <c r="C134" s="3"/>
      <c r="D134" s="3"/>
      <c r="E134" s="3"/>
      <c r="F134" s="3"/>
      <c r="G134" s="3"/>
      <c r="H134" s="3"/>
      <c r="I134" s="3"/>
      <c r="K134" s="447" t="s">
        <v>469</v>
      </c>
      <c r="N134" s="0" t="s">
        <v>30</v>
      </c>
    </row>
    <row r="135" customFormat="false" ht="13.5" hidden="false" customHeight="true" outlineLevel="0" collapsed="false">
      <c r="B135" s="301" t="s">
        <v>505</v>
      </c>
      <c r="C135" s="301"/>
      <c r="D135" s="301"/>
      <c r="E135" s="301"/>
      <c r="F135" s="301"/>
      <c r="G135" s="301"/>
      <c r="H135" s="301"/>
      <c r="I135" s="447"/>
      <c r="K135" s="447" t="s">
        <v>506</v>
      </c>
      <c r="N135" s="0" t="s">
        <v>30</v>
      </c>
    </row>
    <row r="136" s="419" customFormat="true" ht="13.5" hidden="false" customHeight="true" outlineLevel="0" collapsed="false">
      <c r="A136" s="429"/>
      <c r="B136" s="388"/>
      <c r="C136" s="385"/>
      <c r="D136" s="386"/>
      <c r="E136" s="386"/>
      <c r="F136" s="416"/>
      <c r="G136" s="386"/>
      <c r="H136" s="388"/>
      <c r="I136" s="386"/>
      <c r="J136" s="416"/>
      <c r="K136" s="386"/>
      <c r="L136" s="386"/>
      <c r="M136" s="386"/>
      <c r="N136" s="386"/>
      <c r="O136" s="417"/>
      <c r="P136" s="390"/>
      <c r="Q136" s="418"/>
      <c r="R136" s="418"/>
      <c r="S136" s="418"/>
      <c r="T136" s="418"/>
      <c r="U136" s="418"/>
      <c r="V136" s="418"/>
      <c r="W136" s="418"/>
      <c r="X136" s="418"/>
      <c r="Y136" s="418"/>
      <c r="Z136" s="418"/>
      <c r="AA136" s="418"/>
      <c r="AB136" s="418"/>
      <c r="AC136" s="418"/>
      <c r="AD136" s="418"/>
      <c r="AE136" s="418"/>
      <c r="AF136" s="418"/>
      <c r="AG136" s="418"/>
      <c r="AH136" s="418"/>
      <c r="AI136" s="418"/>
      <c r="AJ136" s="418"/>
      <c r="AK136" s="418"/>
      <c r="AL136" s="418"/>
      <c r="AM136" s="418"/>
      <c r="AN136" s="418"/>
      <c r="AO136" s="418"/>
      <c r="AP136" s="418"/>
      <c r="AQ136" s="418"/>
      <c r="AR136" s="418"/>
      <c r="AS136" s="418"/>
      <c r="AT136" s="418"/>
      <c r="AU136" s="418"/>
      <c r="AV136" s="418"/>
      <c r="AW136" s="418"/>
      <c r="AX136" s="418"/>
      <c r="AY136" s="418"/>
      <c r="AZ136" s="418"/>
      <c r="BA136" s="418"/>
      <c r="BB136" s="418"/>
      <c r="BC136" s="418"/>
      <c r="BD136" s="418"/>
      <c r="BE136" s="418"/>
      <c r="BF136" s="418"/>
      <c r="BG136" s="418"/>
      <c r="BH136" s="418"/>
      <c r="BI136" s="418"/>
      <c r="BJ136" s="418"/>
      <c r="BK136" s="418"/>
      <c r="BL136" s="418"/>
      <c r="BM136" s="418"/>
      <c r="BN136" s="418"/>
      <c r="BO136" s="418"/>
      <c r="BP136" s="418"/>
      <c r="BQ136" s="418"/>
      <c r="BR136" s="418"/>
      <c r="BS136" s="418"/>
      <c r="BT136" s="418"/>
      <c r="BU136" s="418"/>
      <c r="BV136" s="418"/>
      <c r="BW136" s="418"/>
      <c r="BX136" s="418"/>
      <c r="BY136" s="418"/>
      <c r="BZ136" s="418"/>
      <c r="CA136" s="418"/>
      <c r="CB136" s="418"/>
      <c r="CC136" s="418"/>
      <c r="CD136" s="418"/>
      <c r="CE136" s="418"/>
      <c r="CF136" s="418"/>
      <c r="CG136" s="418"/>
      <c r="CH136" s="418"/>
      <c r="CI136" s="418"/>
      <c r="CJ136" s="418"/>
      <c r="CK136" s="418"/>
      <c r="CL136" s="418"/>
      <c r="CM136" s="418"/>
      <c r="CN136" s="418"/>
      <c r="CO136" s="418"/>
      <c r="CP136" s="418"/>
      <c r="CQ136" s="418"/>
      <c r="CR136" s="418"/>
      <c r="CS136" s="418"/>
      <c r="CT136" s="418"/>
      <c r="CU136" s="418"/>
      <c r="CV136" s="418"/>
      <c r="CW136" s="418"/>
      <c r="CX136" s="418"/>
      <c r="CY136" s="418"/>
      <c r="CZ136" s="418"/>
      <c r="DA136" s="418"/>
      <c r="DB136" s="418"/>
      <c r="DC136" s="418"/>
      <c r="DD136" s="390"/>
    </row>
    <row r="137" s="419" customFormat="true" ht="13.5" hidden="false" customHeight="true" outlineLevel="0" collapsed="false">
      <c r="A137" s="429"/>
      <c r="B137" s="388"/>
      <c r="C137" s="385"/>
      <c r="D137" s="386"/>
      <c r="E137" s="386"/>
      <c r="F137" s="416"/>
      <c r="G137" s="386"/>
      <c r="H137" s="388"/>
      <c r="I137" s="386"/>
      <c r="J137" s="416"/>
      <c r="K137" s="386"/>
      <c r="L137" s="386"/>
      <c r="M137" s="386"/>
      <c r="N137" s="386"/>
      <c r="O137" s="417"/>
      <c r="P137" s="390"/>
      <c r="Q137" s="418"/>
      <c r="R137" s="418"/>
      <c r="S137" s="418"/>
      <c r="T137" s="418"/>
      <c r="U137" s="418"/>
      <c r="V137" s="418"/>
      <c r="W137" s="418"/>
      <c r="X137" s="418"/>
      <c r="Y137" s="418"/>
      <c r="Z137" s="418"/>
      <c r="AA137" s="418"/>
      <c r="AB137" s="418"/>
      <c r="AC137" s="418"/>
      <c r="AD137" s="418"/>
      <c r="AE137" s="418"/>
      <c r="AF137" s="418"/>
      <c r="AG137" s="418"/>
      <c r="AH137" s="418"/>
      <c r="AI137" s="418"/>
      <c r="AJ137" s="418"/>
      <c r="AK137" s="418"/>
      <c r="AL137" s="418"/>
      <c r="AM137" s="418"/>
      <c r="AN137" s="418"/>
      <c r="AO137" s="418"/>
      <c r="AP137" s="418"/>
      <c r="AQ137" s="418"/>
      <c r="AR137" s="418"/>
      <c r="AS137" s="418"/>
      <c r="AT137" s="418"/>
      <c r="AU137" s="418"/>
      <c r="AV137" s="418"/>
      <c r="AW137" s="418"/>
      <c r="AX137" s="418"/>
      <c r="AY137" s="418"/>
      <c r="AZ137" s="418"/>
      <c r="BA137" s="418"/>
      <c r="BB137" s="418"/>
      <c r="BC137" s="418"/>
      <c r="BD137" s="418"/>
      <c r="BE137" s="418"/>
      <c r="BF137" s="418"/>
      <c r="BG137" s="418"/>
      <c r="BH137" s="418"/>
      <c r="BI137" s="418"/>
      <c r="BJ137" s="418"/>
      <c r="BK137" s="418"/>
      <c r="BL137" s="418"/>
      <c r="BM137" s="418"/>
      <c r="BN137" s="418"/>
      <c r="BO137" s="418"/>
      <c r="BP137" s="418"/>
      <c r="BQ137" s="418"/>
      <c r="BR137" s="418"/>
      <c r="BS137" s="418"/>
      <c r="BT137" s="418"/>
      <c r="BU137" s="418"/>
      <c r="BV137" s="418"/>
      <c r="BW137" s="418"/>
      <c r="BX137" s="418"/>
      <c r="BY137" s="418"/>
      <c r="BZ137" s="418"/>
      <c r="CA137" s="418"/>
      <c r="CB137" s="418"/>
      <c r="CC137" s="418"/>
      <c r="CD137" s="418"/>
      <c r="CE137" s="418"/>
      <c r="CF137" s="418"/>
      <c r="CG137" s="418"/>
      <c r="CH137" s="418"/>
      <c r="CI137" s="418"/>
      <c r="CJ137" s="418"/>
      <c r="CK137" s="418"/>
      <c r="CL137" s="418"/>
      <c r="CM137" s="418"/>
      <c r="CN137" s="418"/>
      <c r="CO137" s="418"/>
      <c r="CP137" s="418"/>
      <c r="CQ137" s="418"/>
      <c r="CR137" s="418"/>
      <c r="CS137" s="418"/>
      <c r="CT137" s="418"/>
      <c r="CU137" s="418"/>
      <c r="CV137" s="418"/>
      <c r="CW137" s="418"/>
      <c r="CX137" s="418"/>
      <c r="CY137" s="418"/>
      <c r="CZ137" s="418"/>
      <c r="DA137" s="418"/>
      <c r="DB137" s="418"/>
      <c r="DC137" s="418"/>
      <c r="DD137" s="390"/>
    </row>
    <row r="138" s="449" customFormat="true" ht="13.5" hidden="false" customHeight="true" outlineLevel="0" collapsed="false">
      <c r="B138" s="450" t="s">
        <v>507</v>
      </c>
      <c r="C138" s="450"/>
      <c r="D138" s="450"/>
      <c r="E138" s="450"/>
      <c r="F138" s="450"/>
      <c r="G138" s="450"/>
      <c r="H138" s="450"/>
      <c r="I138" s="450"/>
      <c r="K138" s="451" t="s">
        <v>123</v>
      </c>
      <c r="N138" s="449" t="s">
        <v>30</v>
      </c>
      <c r="O138" s="452" t="s">
        <v>508</v>
      </c>
    </row>
    <row r="139" s="460" customFormat="true" ht="13.5" hidden="false" customHeight="true" outlineLevel="0" collapsed="false">
      <c r="A139" s="453"/>
      <c r="B139" s="454"/>
      <c r="C139" s="454"/>
      <c r="D139" s="455"/>
      <c r="E139" s="455"/>
      <c r="F139" s="456"/>
      <c r="G139" s="455"/>
      <c r="H139" s="454"/>
      <c r="I139" s="455"/>
      <c r="J139" s="456"/>
      <c r="K139" s="455"/>
      <c r="L139" s="455"/>
      <c r="M139" s="455"/>
      <c r="N139" s="455"/>
      <c r="O139" s="457"/>
      <c r="P139" s="458"/>
      <c r="Q139" s="459"/>
      <c r="R139" s="459"/>
      <c r="S139" s="459"/>
      <c r="T139" s="459"/>
      <c r="U139" s="459"/>
      <c r="V139" s="459"/>
      <c r="W139" s="459"/>
      <c r="X139" s="459"/>
      <c r="Y139" s="459"/>
      <c r="Z139" s="459"/>
      <c r="AA139" s="459"/>
      <c r="AB139" s="459"/>
      <c r="AC139" s="459"/>
      <c r="AD139" s="459"/>
      <c r="AE139" s="459"/>
      <c r="AF139" s="459"/>
      <c r="AG139" s="459"/>
      <c r="AH139" s="459"/>
      <c r="AI139" s="459"/>
      <c r="AJ139" s="459"/>
      <c r="AK139" s="459"/>
      <c r="AL139" s="459"/>
      <c r="AM139" s="459"/>
      <c r="AN139" s="459"/>
      <c r="AO139" s="459"/>
      <c r="AP139" s="459"/>
      <c r="AQ139" s="459"/>
      <c r="AR139" s="459"/>
      <c r="AS139" s="459"/>
      <c r="AT139" s="459"/>
      <c r="AU139" s="459"/>
      <c r="AV139" s="459"/>
      <c r="AW139" s="459"/>
      <c r="AX139" s="459"/>
      <c r="AY139" s="459"/>
      <c r="AZ139" s="459"/>
      <c r="BA139" s="459"/>
      <c r="BB139" s="459"/>
      <c r="BC139" s="459"/>
      <c r="BD139" s="459"/>
      <c r="BE139" s="459"/>
      <c r="BF139" s="459"/>
      <c r="BG139" s="459"/>
      <c r="BH139" s="459"/>
      <c r="BI139" s="459"/>
      <c r="BJ139" s="459"/>
      <c r="BK139" s="459"/>
      <c r="BL139" s="459"/>
      <c r="BM139" s="459"/>
      <c r="BN139" s="459"/>
      <c r="BO139" s="459"/>
      <c r="BP139" s="459"/>
      <c r="BQ139" s="459"/>
      <c r="BR139" s="459"/>
      <c r="BS139" s="459"/>
      <c r="BT139" s="459"/>
      <c r="BU139" s="459"/>
      <c r="BV139" s="459"/>
      <c r="BW139" s="459"/>
      <c r="BX139" s="459"/>
      <c r="BY139" s="459"/>
      <c r="BZ139" s="459"/>
      <c r="CA139" s="459"/>
      <c r="CB139" s="459"/>
      <c r="CC139" s="459"/>
      <c r="CD139" s="459"/>
      <c r="CE139" s="459"/>
      <c r="CF139" s="459"/>
      <c r="CG139" s="459"/>
      <c r="CH139" s="459"/>
      <c r="CI139" s="459"/>
      <c r="CJ139" s="459"/>
      <c r="CK139" s="459"/>
      <c r="CL139" s="459"/>
      <c r="CM139" s="459"/>
      <c r="CN139" s="459"/>
      <c r="CO139" s="459"/>
      <c r="CP139" s="459"/>
      <c r="CQ139" s="459"/>
      <c r="CR139" s="459"/>
      <c r="CS139" s="459"/>
      <c r="CT139" s="459"/>
      <c r="CU139" s="459"/>
      <c r="CV139" s="459"/>
      <c r="CW139" s="459"/>
      <c r="CX139" s="459"/>
      <c r="CY139" s="459"/>
      <c r="CZ139" s="459"/>
      <c r="DA139" s="459"/>
      <c r="DB139" s="459"/>
      <c r="DC139" s="459"/>
      <c r="DD139" s="458"/>
    </row>
    <row r="140" s="449" customFormat="true" ht="13.5" hidden="false" customHeight="true" outlineLevel="0" collapsed="false">
      <c r="B140" s="450" t="s">
        <v>509</v>
      </c>
      <c r="C140" s="450"/>
      <c r="D140" s="450"/>
      <c r="E140" s="450"/>
      <c r="F140" s="450"/>
      <c r="G140" s="450"/>
      <c r="H140" s="450"/>
      <c r="I140" s="450"/>
      <c r="K140" s="451" t="s">
        <v>469</v>
      </c>
      <c r="N140" s="449" t="s">
        <v>30</v>
      </c>
    </row>
    <row r="141" s="419" customFormat="true" ht="13.5" hidden="false" customHeight="true" outlineLevel="0" collapsed="false">
      <c r="A141" s="429"/>
      <c r="B141" s="388"/>
      <c r="C141" s="385"/>
      <c r="D141" s="386"/>
      <c r="E141" s="386"/>
      <c r="F141" s="416"/>
      <c r="G141" s="386"/>
      <c r="H141" s="388"/>
      <c r="I141" s="386"/>
      <c r="J141" s="416"/>
      <c r="K141" s="386"/>
      <c r="L141" s="386"/>
      <c r="M141" s="386"/>
      <c r="N141" s="386"/>
      <c r="O141" s="417"/>
      <c r="P141" s="390"/>
      <c r="Q141" s="418"/>
      <c r="R141" s="418"/>
      <c r="S141" s="418"/>
      <c r="T141" s="418"/>
      <c r="U141" s="418"/>
      <c r="V141" s="418"/>
      <c r="W141" s="418"/>
      <c r="X141" s="418"/>
      <c r="Y141" s="418"/>
      <c r="Z141" s="418"/>
      <c r="AA141" s="418"/>
      <c r="AB141" s="418"/>
      <c r="AC141" s="418"/>
      <c r="AD141" s="418"/>
      <c r="AE141" s="418"/>
      <c r="AF141" s="418"/>
      <c r="AG141" s="418"/>
      <c r="AH141" s="418"/>
      <c r="AI141" s="418"/>
      <c r="AJ141" s="418"/>
      <c r="AK141" s="418"/>
      <c r="AL141" s="418"/>
      <c r="AM141" s="418"/>
      <c r="AN141" s="418"/>
      <c r="AO141" s="418"/>
      <c r="AP141" s="418"/>
      <c r="AQ141" s="418"/>
      <c r="AR141" s="418"/>
      <c r="AS141" s="418"/>
      <c r="AT141" s="418"/>
      <c r="AU141" s="418"/>
      <c r="AV141" s="418"/>
      <c r="AW141" s="418"/>
      <c r="AX141" s="418"/>
      <c r="AY141" s="418"/>
      <c r="AZ141" s="418"/>
      <c r="BA141" s="418"/>
      <c r="BB141" s="418"/>
      <c r="BC141" s="418"/>
      <c r="BD141" s="418"/>
      <c r="BE141" s="418"/>
      <c r="BF141" s="418"/>
      <c r="BG141" s="418"/>
      <c r="BH141" s="418"/>
      <c r="BI141" s="418"/>
      <c r="BJ141" s="418"/>
      <c r="BK141" s="418"/>
      <c r="BL141" s="418"/>
      <c r="BM141" s="418"/>
      <c r="BN141" s="418"/>
      <c r="BO141" s="418"/>
      <c r="BP141" s="418"/>
      <c r="BQ141" s="418"/>
      <c r="BR141" s="418"/>
      <c r="BS141" s="418"/>
      <c r="BT141" s="418"/>
      <c r="BU141" s="418"/>
      <c r="BV141" s="418"/>
      <c r="BW141" s="418"/>
      <c r="BX141" s="418"/>
      <c r="BY141" s="418"/>
      <c r="BZ141" s="418"/>
      <c r="CA141" s="418"/>
      <c r="CB141" s="418"/>
      <c r="CC141" s="418"/>
      <c r="CD141" s="418"/>
      <c r="CE141" s="418"/>
      <c r="CF141" s="418"/>
      <c r="CG141" s="418"/>
      <c r="CH141" s="418"/>
      <c r="CI141" s="418"/>
      <c r="CJ141" s="418"/>
      <c r="CK141" s="418"/>
      <c r="CL141" s="418"/>
      <c r="CM141" s="418"/>
      <c r="CN141" s="418"/>
      <c r="CO141" s="418"/>
      <c r="CP141" s="418"/>
      <c r="CQ141" s="418"/>
      <c r="CR141" s="418"/>
      <c r="CS141" s="418"/>
      <c r="CT141" s="418"/>
      <c r="CU141" s="418"/>
      <c r="CV141" s="418"/>
      <c r="CW141" s="418"/>
      <c r="CX141" s="418"/>
      <c r="CY141" s="418"/>
      <c r="CZ141" s="418"/>
      <c r="DA141" s="418"/>
      <c r="DB141" s="418"/>
      <c r="DC141" s="418"/>
      <c r="DD141" s="390"/>
    </row>
    <row r="142" s="419" customFormat="true" ht="13.5" hidden="false" customHeight="true" outlineLevel="0" collapsed="false">
      <c r="A142" s="429"/>
      <c r="B142" s="388"/>
      <c r="C142" s="385"/>
      <c r="D142" s="386"/>
      <c r="E142" s="386"/>
      <c r="F142" s="416"/>
      <c r="G142" s="386"/>
      <c r="H142" s="388"/>
      <c r="I142" s="386"/>
      <c r="J142" s="416" t="s">
        <v>32</v>
      </c>
      <c r="K142" s="386"/>
      <c r="L142" s="386"/>
      <c r="M142" s="386"/>
      <c r="N142" s="386"/>
      <c r="O142" s="417"/>
      <c r="P142" s="390"/>
      <c r="Q142" s="418"/>
      <c r="R142" s="418"/>
      <c r="S142" s="418"/>
      <c r="T142" s="418"/>
      <c r="U142" s="418"/>
      <c r="V142" s="418"/>
      <c r="W142" s="418"/>
      <c r="X142" s="418"/>
      <c r="Y142" s="418"/>
      <c r="Z142" s="418"/>
      <c r="AA142" s="418"/>
      <c r="AB142" s="418"/>
      <c r="AC142" s="418"/>
      <c r="AD142" s="418"/>
      <c r="AE142" s="418"/>
      <c r="AF142" s="418"/>
      <c r="AG142" s="418"/>
      <c r="AH142" s="418"/>
      <c r="AI142" s="418"/>
      <c r="AJ142" s="418"/>
      <c r="AK142" s="418"/>
      <c r="AL142" s="418"/>
      <c r="AM142" s="418"/>
      <c r="AN142" s="418"/>
      <c r="AO142" s="418"/>
      <c r="AP142" s="418"/>
      <c r="AQ142" s="418"/>
      <c r="AR142" s="418"/>
      <c r="AS142" s="418"/>
      <c r="AT142" s="418"/>
      <c r="AU142" s="418"/>
      <c r="AV142" s="418"/>
      <c r="AW142" s="418"/>
      <c r="AX142" s="418"/>
      <c r="AY142" s="418"/>
      <c r="AZ142" s="418"/>
      <c r="BA142" s="418"/>
      <c r="BB142" s="418"/>
      <c r="BC142" s="418"/>
      <c r="BD142" s="418"/>
      <c r="BE142" s="418"/>
      <c r="BF142" s="418"/>
      <c r="BG142" s="418"/>
      <c r="BH142" s="418"/>
      <c r="BI142" s="418"/>
      <c r="BJ142" s="418"/>
      <c r="BK142" s="418"/>
      <c r="BL142" s="418"/>
      <c r="BM142" s="418"/>
      <c r="BN142" s="418"/>
      <c r="BO142" s="418"/>
      <c r="BP142" s="418"/>
      <c r="BQ142" s="418"/>
      <c r="BR142" s="418"/>
      <c r="BS142" s="418"/>
      <c r="BT142" s="418"/>
      <c r="BU142" s="418"/>
      <c r="BV142" s="418"/>
      <c r="BW142" s="418"/>
      <c r="BX142" s="418"/>
      <c r="BY142" s="418"/>
      <c r="BZ142" s="418"/>
      <c r="CA142" s="418"/>
      <c r="CB142" s="418"/>
      <c r="CC142" s="418"/>
      <c r="CD142" s="418"/>
      <c r="CE142" s="418"/>
      <c r="CF142" s="418"/>
      <c r="CG142" s="418"/>
      <c r="CH142" s="418"/>
      <c r="CI142" s="418"/>
      <c r="CJ142" s="418"/>
      <c r="CK142" s="418"/>
      <c r="CL142" s="418"/>
      <c r="CM142" s="418"/>
      <c r="CN142" s="418"/>
      <c r="CO142" s="418"/>
      <c r="CP142" s="418"/>
      <c r="CQ142" s="418"/>
      <c r="CR142" s="418"/>
      <c r="CS142" s="418"/>
      <c r="CT142" s="418"/>
      <c r="CU142" s="418"/>
      <c r="CV142" s="418"/>
      <c r="CW142" s="418"/>
      <c r="CX142" s="418"/>
      <c r="CY142" s="418"/>
      <c r="CZ142" s="418"/>
      <c r="DA142" s="418"/>
      <c r="DB142" s="418"/>
      <c r="DC142" s="418"/>
      <c r="DD142" s="390"/>
    </row>
    <row r="143" s="419" customFormat="true" ht="13.5" hidden="false" customHeight="true" outlineLevel="0" collapsed="false">
      <c r="A143" s="429"/>
      <c r="B143" s="388"/>
      <c r="C143" s="385"/>
      <c r="D143" s="386"/>
      <c r="E143" s="386"/>
      <c r="F143" s="416"/>
      <c r="G143" s="386"/>
      <c r="H143" s="388"/>
      <c r="I143" s="386"/>
      <c r="J143" s="416"/>
      <c r="K143" s="386"/>
      <c r="L143" s="386"/>
      <c r="M143" s="386"/>
      <c r="N143" s="386"/>
      <c r="O143" s="417"/>
      <c r="P143" s="390"/>
      <c r="Q143" s="418"/>
      <c r="R143" s="418"/>
      <c r="S143" s="418"/>
      <c r="T143" s="418"/>
      <c r="U143" s="418"/>
      <c r="V143" s="418"/>
      <c r="W143" s="418"/>
      <c r="X143" s="418"/>
      <c r="Y143" s="418"/>
      <c r="Z143" s="418"/>
      <c r="AA143" s="418"/>
      <c r="AB143" s="418"/>
      <c r="AC143" s="418"/>
      <c r="AD143" s="418"/>
      <c r="AE143" s="418"/>
      <c r="AF143" s="418"/>
      <c r="AG143" s="418"/>
      <c r="AH143" s="418"/>
      <c r="AI143" s="418"/>
      <c r="AJ143" s="418"/>
      <c r="AK143" s="418"/>
      <c r="AL143" s="418"/>
      <c r="AM143" s="418"/>
      <c r="AN143" s="418"/>
      <c r="AO143" s="418"/>
      <c r="AP143" s="418"/>
      <c r="AQ143" s="418"/>
      <c r="AR143" s="418"/>
      <c r="AS143" s="418"/>
      <c r="AT143" s="418"/>
      <c r="AU143" s="418"/>
      <c r="AV143" s="418"/>
      <c r="AW143" s="418"/>
      <c r="AX143" s="418"/>
      <c r="AY143" s="418"/>
      <c r="AZ143" s="418"/>
      <c r="BA143" s="418"/>
      <c r="BB143" s="418"/>
      <c r="BC143" s="418"/>
      <c r="BD143" s="418"/>
      <c r="BE143" s="418"/>
      <c r="BF143" s="418"/>
      <c r="BG143" s="418"/>
      <c r="BH143" s="418"/>
      <c r="BI143" s="418"/>
      <c r="BJ143" s="418"/>
      <c r="BK143" s="418"/>
      <c r="BL143" s="418"/>
      <c r="BM143" s="418"/>
      <c r="BN143" s="418"/>
      <c r="BO143" s="418"/>
      <c r="BP143" s="418"/>
      <c r="BQ143" s="418"/>
      <c r="BR143" s="418"/>
      <c r="BS143" s="418"/>
      <c r="BT143" s="418"/>
      <c r="BU143" s="418"/>
      <c r="BV143" s="418"/>
      <c r="BW143" s="418"/>
      <c r="BX143" s="418"/>
      <c r="BY143" s="418"/>
      <c r="BZ143" s="418"/>
      <c r="CA143" s="418"/>
      <c r="CB143" s="418"/>
      <c r="CC143" s="418"/>
      <c r="CD143" s="418"/>
      <c r="CE143" s="418"/>
      <c r="CF143" s="418"/>
      <c r="CG143" s="418"/>
      <c r="CH143" s="418"/>
      <c r="CI143" s="418"/>
      <c r="CJ143" s="418"/>
      <c r="CK143" s="418"/>
      <c r="CL143" s="418"/>
      <c r="CM143" s="418"/>
      <c r="CN143" s="418"/>
      <c r="CO143" s="418"/>
      <c r="CP143" s="418"/>
      <c r="CQ143" s="418"/>
      <c r="CR143" s="418"/>
      <c r="CS143" s="418"/>
      <c r="CT143" s="418"/>
      <c r="CU143" s="418"/>
      <c r="CV143" s="418"/>
      <c r="CW143" s="418"/>
      <c r="CX143" s="418"/>
      <c r="CY143" s="418"/>
      <c r="CZ143" s="418"/>
      <c r="DA143" s="418"/>
      <c r="DB143" s="418"/>
      <c r="DC143" s="418"/>
      <c r="DD143" s="390"/>
    </row>
    <row r="144" s="419" customFormat="true" ht="13.5" hidden="false" customHeight="true" outlineLevel="0" collapsed="false">
      <c r="A144" s="429"/>
      <c r="B144" s="388"/>
      <c r="C144" s="385"/>
      <c r="D144" s="386"/>
      <c r="E144" s="386"/>
      <c r="F144" s="416"/>
      <c r="G144" s="386"/>
      <c r="H144" s="388"/>
      <c r="I144" s="386"/>
      <c r="J144" s="416"/>
      <c r="K144" s="386"/>
      <c r="L144" s="386"/>
      <c r="M144" s="386"/>
      <c r="N144" s="386"/>
      <c r="O144" s="417"/>
      <c r="P144" s="390"/>
      <c r="Q144" s="418"/>
      <c r="R144" s="418"/>
      <c r="S144" s="418"/>
      <c r="T144" s="418"/>
      <c r="U144" s="418"/>
      <c r="V144" s="418"/>
      <c r="W144" s="418"/>
      <c r="X144" s="418"/>
      <c r="Y144" s="418"/>
      <c r="Z144" s="418"/>
      <c r="AA144" s="418"/>
      <c r="AB144" s="418"/>
      <c r="AC144" s="418"/>
      <c r="AD144" s="418"/>
      <c r="AE144" s="418"/>
      <c r="AF144" s="418"/>
      <c r="AG144" s="418"/>
      <c r="AH144" s="418"/>
      <c r="AI144" s="418"/>
      <c r="AJ144" s="418"/>
      <c r="AK144" s="418"/>
      <c r="AL144" s="418"/>
      <c r="AM144" s="418"/>
      <c r="AN144" s="418"/>
      <c r="AO144" s="418"/>
      <c r="AP144" s="418"/>
      <c r="AQ144" s="418"/>
      <c r="AR144" s="418"/>
      <c r="AS144" s="418"/>
      <c r="AT144" s="418"/>
      <c r="AU144" s="418"/>
      <c r="AV144" s="418"/>
      <c r="AW144" s="418"/>
      <c r="AX144" s="418"/>
      <c r="AY144" s="418"/>
      <c r="AZ144" s="418"/>
      <c r="BA144" s="418"/>
      <c r="BB144" s="418"/>
      <c r="BC144" s="418"/>
      <c r="BD144" s="418"/>
      <c r="BE144" s="418"/>
      <c r="BF144" s="418"/>
      <c r="BG144" s="418"/>
      <c r="BH144" s="418"/>
      <c r="BI144" s="418"/>
      <c r="BJ144" s="418"/>
      <c r="BK144" s="418"/>
      <c r="BL144" s="418"/>
      <c r="BM144" s="418"/>
      <c r="BN144" s="418"/>
      <c r="BO144" s="418"/>
      <c r="BP144" s="418"/>
      <c r="BQ144" s="418"/>
      <c r="BR144" s="418"/>
      <c r="BS144" s="418"/>
      <c r="BT144" s="418"/>
      <c r="BU144" s="418"/>
      <c r="BV144" s="418"/>
      <c r="BW144" s="418"/>
      <c r="BX144" s="418"/>
      <c r="BY144" s="418"/>
      <c r="BZ144" s="418"/>
      <c r="CA144" s="418"/>
      <c r="CB144" s="418"/>
      <c r="CC144" s="418"/>
      <c r="CD144" s="418"/>
      <c r="CE144" s="418"/>
      <c r="CF144" s="418"/>
      <c r="CG144" s="418"/>
      <c r="CH144" s="418"/>
      <c r="CI144" s="418"/>
      <c r="CJ144" s="418"/>
      <c r="CK144" s="418"/>
      <c r="CL144" s="418"/>
      <c r="CM144" s="418"/>
      <c r="CN144" s="418"/>
      <c r="CO144" s="418"/>
      <c r="CP144" s="418"/>
      <c r="CQ144" s="418"/>
      <c r="CR144" s="418"/>
      <c r="CS144" s="418"/>
      <c r="CT144" s="418"/>
      <c r="CU144" s="418"/>
      <c r="CV144" s="418"/>
      <c r="CW144" s="418"/>
      <c r="CX144" s="418"/>
      <c r="CY144" s="418"/>
      <c r="CZ144" s="418"/>
      <c r="DA144" s="418"/>
      <c r="DB144" s="418"/>
      <c r="DC144" s="418"/>
      <c r="DD144" s="390"/>
    </row>
    <row r="145" s="419" customFormat="true" ht="13.5" hidden="false" customHeight="true" outlineLevel="0" collapsed="false">
      <c r="A145" s="429"/>
      <c r="B145" s="388"/>
      <c r="C145" s="385"/>
      <c r="D145" s="386"/>
      <c r="E145" s="386"/>
      <c r="F145" s="416"/>
      <c r="G145" s="386"/>
      <c r="H145" s="388"/>
      <c r="I145" s="386"/>
      <c r="J145" s="416"/>
      <c r="K145" s="386"/>
      <c r="L145" s="386"/>
      <c r="M145" s="386"/>
      <c r="N145" s="386"/>
      <c r="O145" s="417"/>
      <c r="P145" s="390"/>
      <c r="Q145" s="418"/>
      <c r="R145" s="418"/>
      <c r="S145" s="418"/>
      <c r="T145" s="418"/>
      <c r="U145" s="418"/>
      <c r="V145" s="418"/>
      <c r="W145" s="418"/>
      <c r="X145" s="418"/>
      <c r="Y145" s="418"/>
      <c r="Z145" s="418"/>
      <c r="AA145" s="418"/>
      <c r="AB145" s="418"/>
      <c r="AC145" s="418"/>
      <c r="AD145" s="418"/>
      <c r="AE145" s="418"/>
      <c r="AF145" s="418"/>
      <c r="AG145" s="418"/>
      <c r="AH145" s="418"/>
      <c r="AI145" s="418"/>
      <c r="AJ145" s="418"/>
      <c r="AK145" s="418"/>
      <c r="AL145" s="418"/>
      <c r="AM145" s="418"/>
      <c r="AN145" s="418"/>
      <c r="AO145" s="418"/>
      <c r="AP145" s="418"/>
      <c r="AQ145" s="418"/>
      <c r="AR145" s="418"/>
      <c r="AS145" s="418"/>
      <c r="AT145" s="418"/>
      <c r="AU145" s="418"/>
      <c r="AV145" s="418"/>
      <c r="AW145" s="418"/>
      <c r="AX145" s="418"/>
      <c r="AY145" s="418"/>
      <c r="AZ145" s="418"/>
      <c r="BA145" s="418"/>
      <c r="BB145" s="418"/>
      <c r="BC145" s="418"/>
      <c r="BD145" s="418"/>
      <c r="BE145" s="418"/>
      <c r="BF145" s="418"/>
      <c r="BG145" s="418"/>
      <c r="BH145" s="418"/>
      <c r="BI145" s="418"/>
      <c r="BJ145" s="418"/>
      <c r="BK145" s="418"/>
      <c r="BL145" s="418"/>
      <c r="BM145" s="418"/>
      <c r="BN145" s="418"/>
      <c r="BO145" s="418"/>
      <c r="BP145" s="418"/>
      <c r="BQ145" s="418"/>
      <c r="BR145" s="418"/>
      <c r="BS145" s="418"/>
      <c r="BT145" s="418"/>
      <c r="BU145" s="418"/>
      <c r="BV145" s="418"/>
      <c r="BW145" s="418"/>
      <c r="BX145" s="418"/>
      <c r="BY145" s="418"/>
      <c r="BZ145" s="418"/>
      <c r="CA145" s="418"/>
      <c r="CB145" s="418"/>
      <c r="CC145" s="418"/>
      <c r="CD145" s="418"/>
      <c r="CE145" s="418"/>
      <c r="CF145" s="418"/>
      <c r="CG145" s="418"/>
      <c r="CH145" s="418"/>
      <c r="CI145" s="418"/>
      <c r="CJ145" s="418"/>
      <c r="CK145" s="418"/>
      <c r="CL145" s="418"/>
      <c r="CM145" s="418"/>
      <c r="CN145" s="418"/>
      <c r="CO145" s="418"/>
      <c r="CP145" s="418"/>
      <c r="CQ145" s="418"/>
      <c r="CR145" s="418"/>
      <c r="CS145" s="418"/>
      <c r="CT145" s="418"/>
      <c r="CU145" s="418"/>
      <c r="CV145" s="418"/>
      <c r="CW145" s="418"/>
      <c r="CX145" s="418"/>
      <c r="CY145" s="418"/>
      <c r="CZ145" s="418"/>
      <c r="DA145" s="418"/>
      <c r="DB145" s="418"/>
      <c r="DC145" s="418"/>
      <c r="DD145" s="390"/>
    </row>
    <row r="146" s="419" customFormat="true" ht="13.5" hidden="false" customHeight="true" outlineLevel="0" collapsed="false">
      <c r="A146" s="429"/>
      <c r="B146" s="388"/>
      <c r="C146" s="385"/>
      <c r="D146" s="386"/>
      <c r="E146" s="386"/>
      <c r="F146" s="416"/>
      <c r="G146" s="386"/>
      <c r="H146" s="388"/>
      <c r="I146" s="386"/>
      <c r="J146" s="416"/>
      <c r="K146" s="386"/>
      <c r="L146" s="386"/>
      <c r="M146" s="386"/>
      <c r="N146" s="386"/>
      <c r="O146" s="417"/>
      <c r="P146" s="390"/>
      <c r="Q146" s="418"/>
      <c r="R146" s="418"/>
      <c r="S146" s="418"/>
      <c r="T146" s="418"/>
      <c r="U146" s="418"/>
      <c r="V146" s="418"/>
      <c r="W146" s="418"/>
      <c r="X146" s="418"/>
      <c r="Y146" s="418"/>
      <c r="Z146" s="418"/>
      <c r="AA146" s="418"/>
      <c r="AB146" s="418"/>
      <c r="AC146" s="418"/>
      <c r="AD146" s="418"/>
      <c r="AE146" s="418"/>
      <c r="AF146" s="418"/>
      <c r="AG146" s="418"/>
      <c r="AH146" s="418"/>
      <c r="AI146" s="418"/>
      <c r="AJ146" s="418"/>
      <c r="AK146" s="418"/>
      <c r="AL146" s="418"/>
      <c r="AM146" s="418"/>
      <c r="AN146" s="418"/>
      <c r="AO146" s="418"/>
      <c r="AP146" s="418"/>
      <c r="AQ146" s="418"/>
      <c r="AR146" s="418"/>
      <c r="AS146" s="418"/>
      <c r="AT146" s="418"/>
      <c r="AU146" s="418"/>
      <c r="AV146" s="418"/>
      <c r="AW146" s="418"/>
      <c r="AX146" s="418"/>
      <c r="AY146" s="418"/>
      <c r="AZ146" s="418"/>
      <c r="BA146" s="418"/>
      <c r="BB146" s="418"/>
      <c r="BC146" s="418"/>
      <c r="BD146" s="418"/>
      <c r="BE146" s="418"/>
      <c r="BF146" s="418"/>
      <c r="BG146" s="418"/>
      <c r="BH146" s="418"/>
      <c r="BI146" s="418"/>
      <c r="BJ146" s="418"/>
      <c r="BK146" s="418"/>
      <c r="BL146" s="418"/>
      <c r="BM146" s="418"/>
      <c r="BN146" s="418"/>
      <c r="BO146" s="418"/>
      <c r="BP146" s="418"/>
      <c r="BQ146" s="418"/>
      <c r="BR146" s="418"/>
      <c r="BS146" s="418"/>
      <c r="BT146" s="418"/>
      <c r="BU146" s="418"/>
      <c r="BV146" s="418"/>
      <c r="BW146" s="418"/>
      <c r="BX146" s="418"/>
      <c r="BY146" s="418"/>
      <c r="BZ146" s="418"/>
      <c r="CA146" s="418"/>
      <c r="CB146" s="418"/>
      <c r="CC146" s="418"/>
      <c r="CD146" s="418"/>
      <c r="CE146" s="418"/>
      <c r="CF146" s="418"/>
      <c r="CG146" s="418"/>
      <c r="CH146" s="418"/>
      <c r="CI146" s="418"/>
      <c r="CJ146" s="418"/>
      <c r="CK146" s="418"/>
      <c r="CL146" s="418"/>
      <c r="CM146" s="418"/>
      <c r="CN146" s="418"/>
      <c r="CO146" s="418"/>
      <c r="CP146" s="418"/>
      <c r="CQ146" s="418"/>
      <c r="CR146" s="418"/>
      <c r="CS146" s="418"/>
      <c r="CT146" s="418"/>
      <c r="CU146" s="418"/>
      <c r="CV146" s="418"/>
      <c r="CW146" s="418"/>
      <c r="CX146" s="418"/>
      <c r="CY146" s="418"/>
      <c r="CZ146" s="418"/>
      <c r="DA146" s="418"/>
      <c r="DB146" s="418"/>
      <c r="DC146" s="418"/>
      <c r="DD146" s="390"/>
    </row>
    <row r="147" s="419" customFormat="true" ht="13.5" hidden="false" customHeight="true" outlineLevel="0" collapsed="false">
      <c r="A147" s="429"/>
      <c r="B147" s="388"/>
      <c r="C147" s="385"/>
      <c r="D147" s="386"/>
      <c r="E147" s="386"/>
      <c r="F147" s="416"/>
      <c r="G147" s="386"/>
      <c r="H147" s="388"/>
      <c r="I147" s="386"/>
      <c r="J147" s="416"/>
      <c r="K147" s="386"/>
      <c r="L147" s="386"/>
      <c r="M147" s="386"/>
      <c r="N147" s="386"/>
      <c r="O147" s="417"/>
      <c r="P147" s="390"/>
      <c r="Q147" s="418"/>
      <c r="R147" s="418"/>
      <c r="S147" s="418"/>
      <c r="T147" s="418"/>
      <c r="U147" s="418"/>
      <c r="V147" s="418"/>
      <c r="W147" s="418"/>
      <c r="X147" s="418"/>
      <c r="Y147" s="418"/>
      <c r="Z147" s="418"/>
      <c r="AA147" s="418"/>
      <c r="AB147" s="418"/>
      <c r="AC147" s="418"/>
      <c r="AD147" s="418"/>
      <c r="AE147" s="418"/>
      <c r="AF147" s="418"/>
      <c r="AG147" s="418"/>
      <c r="AH147" s="418"/>
      <c r="AI147" s="418"/>
      <c r="AJ147" s="418"/>
      <c r="AK147" s="418"/>
      <c r="AL147" s="418"/>
      <c r="AM147" s="418"/>
      <c r="AN147" s="418"/>
      <c r="AO147" s="418"/>
      <c r="AP147" s="418"/>
      <c r="AQ147" s="418"/>
      <c r="AR147" s="418"/>
      <c r="AS147" s="418"/>
      <c r="AT147" s="418"/>
      <c r="AU147" s="418"/>
      <c r="AV147" s="418"/>
      <c r="AW147" s="418"/>
      <c r="AX147" s="418"/>
      <c r="AY147" s="418"/>
      <c r="AZ147" s="418"/>
      <c r="BA147" s="418"/>
      <c r="BB147" s="418"/>
      <c r="BC147" s="418"/>
      <c r="BD147" s="418"/>
      <c r="BE147" s="418"/>
      <c r="BF147" s="418"/>
      <c r="BG147" s="418"/>
      <c r="BH147" s="418"/>
      <c r="BI147" s="418"/>
      <c r="BJ147" s="418"/>
      <c r="BK147" s="418"/>
      <c r="BL147" s="418"/>
      <c r="BM147" s="418"/>
      <c r="BN147" s="418"/>
      <c r="BO147" s="418"/>
      <c r="BP147" s="418"/>
      <c r="BQ147" s="418"/>
      <c r="BR147" s="418"/>
      <c r="BS147" s="418"/>
      <c r="BT147" s="418"/>
      <c r="BU147" s="418"/>
      <c r="BV147" s="418"/>
      <c r="BW147" s="418"/>
      <c r="BX147" s="418"/>
      <c r="BY147" s="418"/>
      <c r="BZ147" s="418"/>
      <c r="CA147" s="418"/>
      <c r="CB147" s="418"/>
      <c r="CC147" s="418"/>
      <c r="CD147" s="418"/>
      <c r="CE147" s="418"/>
      <c r="CF147" s="418"/>
      <c r="CG147" s="418"/>
      <c r="CH147" s="418"/>
      <c r="CI147" s="418"/>
      <c r="CJ147" s="418"/>
      <c r="CK147" s="418"/>
      <c r="CL147" s="418"/>
      <c r="CM147" s="418"/>
      <c r="CN147" s="418"/>
      <c r="CO147" s="418"/>
      <c r="CP147" s="418"/>
      <c r="CQ147" s="418"/>
      <c r="CR147" s="418"/>
      <c r="CS147" s="418"/>
      <c r="CT147" s="418"/>
      <c r="CU147" s="418"/>
      <c r="CV147" s="418"/>
      <c r="CW147" s="418"/>
      <c r="CX147" s="418"/>
      <c r="CY147" s="418"/>
      <c r="CZ147" s="418"/>
      <c r="DA147" s="418"/>
      <c r="DB147" s="418"/>
      <c r="DC147" s="418"/>
      <c r="DD147" s="390"/>
    </row>
    <row r="148" s="419" customFormat="true" ht="13.5" hidden="false" customHeight="true" outlineLevel="0" collapsed="false">
      <c r="A148" s="429"/>
      <c r="B148" s="388"/>
      <c r="C148" s="385"/>
      <c r="D148" s="386"/>
      <c r="E148" s="386"/>
      <c r="F148" s="416"/>
      <c r="G148" s="386"/>
      <c r="H148" s="388"/>
      <c r="I148" s="386"/>
      <c r="J148" s="416"/>
      <c r="K148" s="386"/>
      <c r="L148" s="386"/>
      <c r="M148" s="386"/>
      <c r="N148" s="386"/>
      <c r="O148" s="417"/>
      <c r="P148" s="390"/>
      <c r="Q148" s="418"/>
      <c r="R148" s="418"/>
      <c r="S148" s="418"/>
      <c r="T148" s="418"/>
      <c r="U148" s="418"/>
      <c r="V148" s="418"/>
      <c r="W148" s="418"/>
      <c r="X148" s="418"/>
      <c r="Y148" s="418"/>
      <c r="Z148" s="418"/>
      <c r="AA148" s="418"/>
      <c r="AB148" s="418"/>
      <c r="AC148" s="418"/>
      <c r="AD148" s="418"/>
      <c r="AE148" s="418"/>
      <c r="AF148" s="418"/>
      <c r="AG148" s="418"/>
      <c r="AH148" s="418"/>
      <c r="AI148" s="418"/>
      <c r="AJ148" s="418"/>
      <c r="AK148" s="418"/>
      <c r="AL148" s="418"/>
      <c r="AM148" s="418"/>
      <c r="AN148" s="418"/>
      <c r="AO148" s="418"/>
      <c r="AP148" s="418"/>
      <c r="AQ148" s="418"/>
      <c r="AR148" s="418"/>
      <c r="AS148" s="418"/>
      <c r="AT148" s="418"/>
      <c r="AU148" s="418"/>
      <c r="AV148" s="418"/>
      <c r="AW148" s="418"/>
      <c r="AX148" s="418"/>
      <c r="AY148" s="418"/>
      <c r="AZ148" s="418"/>
      <c r="BA148" s="418"/>
      <c r="BB148" s="418"/>
      <c r="BC148" s="418"/>
      <c r="BD148" s="418"/>
      <c r="BE148" s="418"/>
      <c r="BF148" s="418"/>
      <c r="BG148" s="418"/>
      <c r="BH148" s="418"/>
      <c r="BI148" s="418"/>
      <c r="BJ148" s="418"/>
      <c r="BK148" s="418"/>
      <c r="BL148" s="418"/>
      <c r="BM148" s="418"/>
      <c r="BN148" s="418"/>
      <c r="BO148" s="418"/>
      <c r="BP148" s="418"/>
      <c r="BQ148" s="418"/>
      <c r="BR148" s="418"/>
      <c r="BS148" s="418"/>
      <c r="BT148" s="418"/>
      <c r="BU148" s="418"/>
      <c r="BV148" s="418"/>
      <c r="BW148" s="418"/>
      <c r="BX148" s="418"/>
      <c r="BY148" s="418"/>
      <c r="BZ148" s="418"/>
      <c r="CA148" s="418"/>
      <c r="CB148" s="418"/>
      <c r="CC148" s="418"/>
      <c r="CD148" s="418"/>
      <c r="CE148" s="418"/>
      <c r="CF148" s="418"/>
      <c r="CG148" s="418"/>
      <c r="CH148" s="418"/>
      <c r="CI148" s="418"/>
      <c r="CJ148" s="418"/>
      <c r="CK148" s="418"/>
      <c r="CL148" s="418"/>
      <c r="CM148" s="418"/>
      <c r="CN148" s="418"/>
      <c r="CO148" s="418"/>
      <c r="CP148" s="418"/>
      <c r="CQ148" s="418"/>
      <c r="CR148" s="418"/>
      <c r="CS148" s="418"/>
      <c r="CT148" s="418"/>
      <c r="CU148" s="418"/>
      <c r="CV148" s="418"/>
      <c r="CW148" s="418"/>
      <c r="CX148" s="418"/>
      <c r="CY148" s="418"/>
      <c r="CZ148" s="418"/>
      <c r="DA148" s="418"/>
      <c r="DB148" s="418"/>
      <c r="DC148" s="418"/>
      <c r="DD148" s="390"/>
    </row>
    <row r="149" s="419" customFormat="true" ht="13.5" hidden="false" customHeight="true" outlineLevel="0" collapsed="false">
      <c r="A149" s="429"/>
      <c r="B149" s="388"/>
      <c r="C149" s="385"/>
      <c r="D149" s="386"/>
      <c r="E149" s="386"/>
      <c r="F149" s="416"/>
      <c r="G149" s="386"/>
      <c r="H149" s="388"/>
      <c r="I149" s="386"/>
      <c r="J149" s="416"/>
      <c r="K149" s="386"/>
      <c r="L149" s="386"/>
      <c r="M149" s="386"/>
      <c r="N149" s="386"/>
      <c r="O149" s="417"/>
      <c r="P149" s="390"/>
      <c r="Q149" s="418"/>
      <c r="R149" s="418"/>
      <c r="S149" s="418"/>
      <c r="T149" s="418"/>
      <c r="U149" s="418"/>
      <c r="V149" s="418"/>
      <c r="W149" s="418"/>
      <c r="X149" s="418"/>
      <c r="Y149" s="418"/>
      <c r="Z149" s="418"/>
      <c r="AA149" s="418"/>
      <c r="AB149" s="418"/>
      <c r="AC149" s="418"/>
      <c r="AD149" s="418"/>
      <c r="AE149" s="418"/>
      <c r="AF149" s="418"/>
      <c r="AG149" s="418"/>
      <c r="AH149" s="418"/>
      <c r="AI149" s="418"/>
      <c r="AJ149" s="418"/>
      <c r="AK149" s="418"/>
      <c r="AL149" s="418"/>
      <c r="AM149" s="418"/>
      <c r="AN149" s="418"/>
      <c r="AO149" s="418"/>
      <c r="AP149" s="418"/>
      <c r="AQ149" s="418"/>
      <c r="AR149" s="418"/>
      <c r="AS149" s="418"/>
      <c r="AT149" s="418"/>
      <c r="AU149" s="418"/>
      <c r="AV149" s="418"/>
      <c r="AW149" s="418"/>
      <c r="AX149" s="418"/>
      <c r="AY149" s="418"/>
      <c r="AZ149" s="418"/>
      <c r="BA149" s="418"/>
      <c r="BB149" s="418"/>
      <c r="BC149" s="418"/>
      <c r="BD149" s="418"/>
      <c r="BE149" s="418"/>
      <c r="BF149" s="418"/>
      <c r="BG149" s="418"/>
      <c r="BH149" s="418"/>
      <c r="BI149" s="418"/>
      <c r="BJ149" s="418"/>
      <c r="BK149" s="418"/>
      <c r="BL149" s="418"/>
      <c r="BM149" s="418"/>
      <c r="BN149" s="418"/>
      <c r="BO149" s="418"/>
      <c r="BP149" s="418"/>
      <c r="BQ149" s="418"/>
      <c r="BR149" s="418"/>
      <c r="BS149" s="418"/>
      <c r="BT149" s="418"/>
      <c r="BU149" s="418"/>
      <c r="BV149" s="418"/>
      <c r="BW149" s="418"/>
      <c r="BX149" s="418"/>
      <c r="BY149" s="418"/>
      <c r="BZ149" s="418"/>
      <c r="CA149" s="418"/>
      <c r="CB149" s="418"/>
      <c r="CC149" s="418"/>
      <c r="CD149" s="418"/>
      <c r="CE149" s="418"/>
      <c r="CF149" s="418"/>
      <c r="CG149" s="418"/>
      <c r="CH149" s="418"/>
      <c r="CI149" s="418"/>
      <c r="CJ149" s="418"/>
      <c r="CK149" s="418"/>
      <c r="CL149" s="418"/>
      <c r="CM149" s="418"/>
      <c r="CN149" s="418"/>
      <c r="CO149" s="418"/>
      <c r="CP149" s="418"/>
      <c r="CQ149" s="418"/>
      <c r="CR149" s="418"/>
      <c r="CS149" s="418"/>
      <c r="CT149" s="418"/>
      <c r="CU149" s="418"/>
      <c r="CV149" s="418"/>
      <c r="CW149" s="418"/>
      <c r="CX149" s="418"/>
      <c r="CY149" s="418"/>
      <c r="CZ149" s="418"/>
      <c r="DA149" s="418"/>
      <c r="DB149" s="418"/>
      <c r="DC149" s="418"/>
      <c r="DD149" s="390"/>
    </row>
    <row r="150" s="419" customFormat="true" ht="13.5" hidden="false" customHeight="true" outlineLevel="0" collapsed="false">
      <c r="A150" s="429"/>
      <c r="B150" s="388"/>
      <c r="C150" s="385"/>
      <c r="D150" s="386"/>
      <c r="E150" s="386"/>
      <c r="F150" s="416"/>
      <c r="G150" s="386"/>
      <c r="H150" s="388"/>
      <c r="I150" s="386"/>
      <c r="J150" s="416"/>
      <c r="K150" s="386"/>
      <c r="L150" s="386"/>
      <c r="M150" s="386"/>
      <c r="N150" s="386"/>
      <c r="O150" s="417"/>
      <c r="P150" s="390"/>
      <c r="Q150" s="418"/>
      <c r="R150" s="418"/>
      <c r="S150" s="418"/>
      <c r="T150" s="418"/>
      <c r="U150" s="418"/>
      <c r="V150" s="418"/>
      <c r="W150" s="418"/>
      <c r="X150" s="418"/>
      <c r="Y150" s="418"/>
      <c r="Z150" s="418"/>
      <c r="AA150" s="418"/>
      <c r="AB150" s="418"/>
      <c r="AC150" s="418"/>
      <c r="AD150" s="418"/>
      <c r="AE150" s="418"/>
      <c r="AF150" s="418"/>
      <c r="AG150" s="418"/>
      <c r="AH150" s="418"/>
      <c r="AI150" s="418"/>
      <c r="AJ150" s="418"/>
      <c r="AK150" s="418"/>
      <c r="AL150" s="418"/>
      <c r="AM150" s="418"/>
      <c r="AN150" s="418"/>
      <c r="AO150" s="418"/>
      <c r="AP150" s="418"/>
      <c r="AQ150" s="418"/>
      <c r="AR150" s="418"/>
      <c r="AS150" s="418"/>
      <c r="AT150" s="418"/>
      <c r="AU150" s="418"/>
      <c r="AV150" s="418"/>
      <c r="AW150" s="418"/>
      <c r="AX150" s="418"/>
      <c r="AY150" s="418"/>
      <c r="AZ150" s="418"/>
      <c r="BA150" s="418"/>
      <c r="BB150" s="418"/>
      <c r="BC150" s="418"/>
      <c r="BD150" s="418"/>
      <c r="BE150" s="418"/>
      <c r="BF150" s="418"/>
      <c r="BG150" s="418"/>
      <c r="BH150" s="418"/>
      <c r="BI150" s="418"/>
      <c r="BJ150" s="418"/>
      <c r="BK150" s="418"/>
      <c r="BL150" s="418"/>
      <c r="BM150" s="418"/>
      <c r="BN150" s="418"/>
      <c r="BO150" s="418"/>
      <c r="BP150" s="418"/>
      <c r="BQ150" s="418"/>
      <c r="BR150" s="418"/>
      <c r="BS150" s="418"/>
      <c r="BT150" s="418"/>
      <c r="BU150" s="418"/>
      <c r="BV150" s="418"/>
      <c r="BW150" s="418"/>
      <c r="BX150" s="418"/>
      <c r="BY150" s="418"/>
      <c r="BZ150" s="418"/>
      <c r="CA150" s="418"/>
      <c r="CB150" s="418"/>
      <c r="CC150" s="418"/>
      <c r="CD150" s="418"/>
      <c r="CE150" s="418"/>
      <c r="CF150" s="418"/>
      <c r="CG150" s="418"/>
      <c r="CH150" s="418"/>
      <c r="CI150" s="418"/>
      <c r="CJ150" s="418"/>
      <c r="CK150" s="418"/>
      <c r="CL150" s="418"/>
      <c r="CM150" s="418"/>
      <c r="CN150" s="418"/>
      <c r="CO150" s="418"/>
      <c r="CP150" s="418"/>
      <c r="CQ150" s="418"/>
      <c r="CR150" s="418"/>
      <c r="CS150" s="418"/>
      <c r="CT150" s="418"/>
      <c r="CU150" s="418"/>
      <c r="CV150" s="418"/>
      <c r="CW150" s="418"/>
      <c r="CX150" s="418"/>
      <c r="CY150" s="418"/>
      <c r="CZ150" s="418"/>
      <c r="DA150" s="418"/>
      <c r="DB150" s="418"/>
      <c r="DC150" s="418"/>
      <c r="DD150" s="390"/>
    </row>
    <row r="151" s="419" customFormat="true" ht="13.5" hidden="false" customHeight="true" outlineLevel="0" collapsed="false">
      <c r="A151" s="429"/>
      <c r="B151" s="388"/>
      <c r="C151" s="385"/>
      <c r="D151" s="386"/>
      <c r="E151" s="386"/>
      <c r="F151" s="416"/>
      <c r="G151" s="386"/>
      <c r="H151" s="388"/>
      <c r="I151" s="386"/>
      <c r="J151" s="416"/>
      <c r="K151" s="386"/>
      <c r="L151" s="386"/>
      <c r="M151" s="386"/>
      <c r="N151" s="386"/>
      <c r="O151" s="417"/>
      <c r="P151" s="390"/>
      <c r="Q151" s="418"/>
      <c r="R151" s="418"/>
      <c r="S151" s="418"/>
      <c r="T151" s="418"/>
      <c r="U151" s="418"/>
      <c r="V151" s="418"/>
      <c r="W151" s="418"/>
      <c r="X151" s="418"/>
      <c r="Y151" s="418"/>
      <c r="Z151" s="418"/>
      <c r="AA151" s="418"/>
      <c r="AB151" s="418"/>
      <c r="AC151" s="418"/>
      <c r="AD151" s="418"/>
      <c r="AE151" s="418"/>
      <c r="AF151" s="418"/>
      <c r="AG151" s="418"/>
      <c r="AH151" s="418"/>
      <c r="AI151" s="418"/>
      <c r="AJ151" s="418"/>
      <c r="AK151" s="418"/>
      <c r="AL151" s="418"/>
      <c r="AM151" s="418"/>
      <c r="AN151" s="418"/>
      <c r="AO151" s="418"/>
      <c r="AP151" s="418"/>
      <c r="AQ151" s="418"/>
      <c r="AR151" s="418"/>
      <c r="AS151" s="418"/>
      <c r="AT151" s="418"/>
      <c r="AU151" s="418"/>
      <c r="AV151" s="418"/>
      <c r="AW151" s="418"/>
      <c r="AX151" s="418"/>
      <c r="AY151" s="418"/>
      <c r="AZ151" s="418"/>
      <c r="BA151" s="418"/>
      <c r="BB151" s="418"/>
      <c r="BC151" s="418"/>
      <c r="BD151" s="418"/>
      <c r="BE151" s="418"/>
      <c r="BF151" s="418"/>
      <c r="BG151" s="418"/>
      <c r="BH151" s="418"/>
      <c r="BI151" s="418"/>
      <c r="BJ151" s="418"/>
      <c r="BK151" s="418"/>
      <c r="BL151" s="418"/>
      <c r="BM151" s="418"/>
      <c r="BN151" s="418"/>
      <c r="BO151" s="418"/>
      <c r="BP151" s="418"/>
      <c r="BQ151" s="418"/>
      <c r="BR151" s="418"/>
      <c r="BS151" s="418"/>
      <c r="BT151" s="418"/>
      <c r="BU151" s="418"/>
      <c r="BV151" s="418"/>
      <c r="BW151" s="418"/>
      <c r="BX151" s="418"/>
      <c r="BY151" s="418"/>
      <c r="BZ151" s="418"/>
      <c r="CA151" s="418"/>
      <c r="CB151" s="418"/>
      <c r="CC151" s="418"/>
      <c r="CD151" s="418"/>
      <c r="CE151" s="418"/>
      <c r="CF151" s="418"/>
      <c r="CG151" s="418"/>
      <c r="CH151" s="418"/>
      <c r="CI151" s="418"/>
      <c r="CJ151" s="418"/>
      <c r="CK151" s="418"/>
      <c r="CL151" s="418"/>
      <c r="CM151" s="418"/>
      <c r="CN151" s="418"/>
      <c r="CO151" s="418"/>
      <c r="CP151" s="418"/>
      <c r="CQ151" s="418"/>
      <c r="CR151" s="418"/>
      <c r="CS151" s="418"/>
      <c r="CT151" s="418"/>
      <c r="CU151" s="418"/>
      <c r="CV151" s="418"/>
      <c r="CW151" s="418"/>
      <c r="CX151" s="418"/>
      <c r="CY151" s="418"/>
      <c r="CZ151" s="418"/>
      <c r="DA151" s="418"/>
      <c r="DB151" s="418"/>
      <c r="DC151" s="418"/>
      <c r="DD151" s="390"/>
    </row>
    <row r="152" s="419" customFormat="true" ht="13.5" hidden="false" customHeight="true" outlineLevel="0" collapsed="false">
      <c r="A152" s="429"/>
      <c r="B152" s="388"/>
      <c r="C152" s="385"/>
      <c r="D152" s="386"/>
      <c r="E152" s="386"/>
      <c r="F152" s="416"/>
      <c r="G152" s="386"/>
      <c r="H152" s="388"/>
      <c r="I152" s="386"/>
      <c r="J152" s="416"/>
      <c r="K152" s="386"/>
      <c r="L152" s="386"/>
      <c r="M152" s="386"/>
      <c r="N152" s="386"/>
      <c r="O152" s="417"/>
      <c r="P152" s="390"/>
      <c r="Q152" s="418"/>
      <c r="R152" s="418"/>
      <c r="S152" s="418"/>
      <c r="T152" s="418"/>
      <c r="U152" s="418"/>
      <c r="V152" s="418"/>
      <c r="W152" s="418"/>
      <c r="X152" s="418"/>
      <c r="Y152" s="418"/>
      <c r="Z152" s="418"/>
      <c r="AA152" s="418"/>
      <c r="AB152" s="418"/>
      <c r="AC152" s="418"/>
      <c r="AD152" s="418"/>
      <c r="AE152" s="418"/>
      <c r="AF152" s="418"/>
      <c r="AG152" s="418"/>
      <c r="AH152" s="418"/>
      <c r="AI152" s="418"/>
      <c r="AJ152" s="418"/>
      <c r="AK152" s="418"/>
      <c r="AL152" s="418"/>
      <c r="AM152" s="418"/>
      <c r="AN152" s="418"/>
      <c r="AO152" s="418"/>
      <c r="AP152" s="418"/>
      <c r="AQ152" s="418"/>
      <c r="AR152" s="418"/>
      <c r="AS152" s="418"/>
      <c r="AT152" s="418"/>
      <c r="AU152" s="418"/>
      <c r="AV152" s="418"/>
      <c r="AW152" s="418"/>
      <c r="AX152" s="418"/>
      <c r="AY152" s="418"/>
      <c r="AZ152" s="418"/>
      <c r="BA152" s="418"/>
      <c r="BB152" s="418"/>
      <c r="BC152" s="418"/>
      <c r="BD152" s="418"/>
      <c r="BE152" s="418"/>
      <c r="BF152" s="418"/>
      <c r="BG152" s="418"/>
      <c r="BH152" s="418"/>
      <c r="BI152" s="418"/>
      <c r="BJ152" s="418"/>
      <c r="BK152" s="418"/>
      <c r="BL152" s="418"/>
      <c r="BM152" s="418"/>
      <c r="BN152" s="418"/>
      <c r="BO152" s="418"/>
      <c r="BP152" s="418"/>
      <c r="BQ152" s="418"/>
      <c r="BR152" s="418"/>
      <c r="BS152" s="418"/>
      <c r="BT152" s="418"/>
      <c r="BU152" s="418"/>
      <c r="BV152" s="418"/>
      <c r="BW152" s="418"/>
      <c r="BX152" s="418"/>
      <c r="BY152" s="418"/>
      <c r="BZ152" s="418"/>
      <c r="CA152" s="418"/>
      <c r="CB152" s="418"/>
      <c r="CC152" s="418"/>
      <c r="CD152" s="418"/>
      <c r="CE152" s="418"/>
      <c r="CF152" s="418"/>
      <c r="CG152" s="418"/>
      <c r="CH152" s="418"/>
      <c r="CI152" s="418"/>
      <c r="CJ152" s="418"/>
      <c r="CK152" s="418"/>
      <c r="CL152" s="418"/>
      <c r="CM152" s="418"/>
      <c r="CN152" s="418"/>
      <c r="CO152" s="418"/>
      <c r="CP152" s="418"/>
      <c r="CQ152" s="418"/>
      <c r="CR152" s="418"/>
      <c r="CS152" s="418"/>
      <c r="CT152" s="418"/>
      <c r="CU152" s="418"/>
      <c r="CV152" s="418"/>
      <c r="CW152" s="418"/>
      <c r="CX152" s="418"/>
      <c r="CY152" s="418"/>
      <c r="CZ152" s="418"/>
      <c r="DA152" s="418"/>
      <c r="DB152" s="418"/>
      <c r="DC152" s="418"/>
      <c r="DD152" s="390"/>
    </row>
    <row r="153" s="419" customFormat="true" ht="13.5" hidden="false" customHeight="true" outlineLevel="0" collapsed="false">
      <c r="A153" s="429"/>
      <c r="B153" s="388"/>
      <c r="C153" s="385"/>
      <c r="D153" s="386"/>
      <c r="E153" s="386"/>
      <c r="F153" s="416"/>
      <c r="G153" s="386"/>
      <c r="H153" s="388"/>
      <c r="I153" s="386"/>
      <c r="J153" s="416"/>
      <c r="K153" s="386"/>
      <c r="L153" s="386"/>
      <c r="M153" s="386"/>
      <c r="N153" s="386"/>
      <c r="O153" s="417"/>
      <c r="P153" s="390"/>
      <c r="Q153" s="418"/>
      <c r="R153" s="418"/>
      <c r="S153" s="418"/>
      <c r="T153" s="418"/>
      <c r="U153" s="418"/>
      <c r="V153" s="418"/>
      <c r="W153" s="418"/>
      <c r="X153" s="418"/>
      <c r="Y153" s="418"/>
      <c r="Z153" s="418"/>
      <c r="AA153" s="418"/>
      <c r="AB153" s="418"/>
      <c r="AC153" s="418"/>
      <c r="AD153" s="418"/>
      <c r="AE153" s="418"/>
      <c r="AF153" s="418"/>
      <c r="AG153" s="418"/>
      <c r="AH153" s="418"/>
      <c r="AI153" s="418"/>
      <c r="AJ153" s="418"/>
      <c r="AK153" s="418"/>
      <c r="AL153" s="418"/>
      <c r="AM153" s="418"/>
      <c r="AN153" s="418"/>
      <c r="AO153" s="418"/>
      <c r="AP153" s="418"/>
      <c r="AQ153" s="418"/>
      <c r="AR153" s="418"/>
      <c r="AS153" s="418"/>
      <c r="AT153" s="418"/>
      <c r="AU153" s="418"/>
      <c r="AV153" s="418"/>
      <c r="AW153" s="418"/>
      <c r="AX153" s="418"/>
      <c r="AY153" s="418"/>
      <c r="AZ153" s="418"/>
      <c r="BA153" s="418"/>
      <c r="BB153" s="418"/>
      <c r="BC153" s="418"/>
      <c r="BD153" s="418"/>
      <c r="BE153" s="418"/>
      <c r="BF153" s="418"/>
      <c r="BG153" s="418"/>
      <c r="BH153" s="418"/>
      <c r="BI153" s="418"/>
      <c r="BJ153" s="418"/>
      <c r="BK153" s="418"/>
      <c r="BL153" s="418"/>
      <c r="BM153" s="418"/>
      <c r="BN153" s="418"/>
      <c r="BO153" s="418"/>
      <c r="BP153" s="418"/>
      <c r="BQ153" s="418"/>
      <c r="BR153" s="418"/>
      <c r="BS153" s="418"/>
      <c r="BT153" s="418"/>
      <c r="BU153" s="418"/>
      <c r="BV153" s="418"/>
      <c r="BW153" s="418"/>
      <c r="BX153" s="418"/>
      <c r="BY153" s="418"/>
      <c r="BZ153" s="418"/>
      <c r="CA153" s="418"/>
      <c r="CB153" s="418"/>
      <c r="CC153" s="418"/>
      <c r="CD153" s="418"/>
      <c r="CE153" s="418"/>
      <c r="CF153" s="418"/>
      <c r="CG153" s="418"/>
      <c r="CH153" s="418"/>
      <c r="CI153" s="418"/>
      <c r="CJ153" s="418"/>
      <c r="CK153" s="418"/>
      <c r="CL153" s="418"/>
      <c r="CM153" s="418"/>
      <c r="CN153" s="418"/>
      <c r="CO153" s="418"/>
      <c r="CP153" s="418"/>
      <c r="CQ153" s="418"/>
      <c r="CR153" s="418"/>
      <c r="CS153" s="418"/>
      <c r="CT153" s="418"/>
      <c r="CU153" s="418"/>
      <c r="CV153" s="418"/>
      <c r="CW153" s="418"/>
      <c r="CX153" s="418"/>
      <c r="CY153" s="418"/>
      <c r="CZ153" s="418"/>
      <c r="DA153" s="418"/>
      <c r="DB153" s="418"/>
      <c r="DC153" s="418"/>
      <c r="DD153" s="390"/>
    </row>
    <row r="154" s="419" customFormat="true" ht="13.5" hidden="false" customHeight="true" outlineLevel="0" collapsed="false">
      <c r="A154" s="429"/>
      <c r="B154" s="388"/>
      <c r="C154" s="385"/>
      <c r="D154" s="386"/>
      <c r="E154" s="386"/>
      <c r="F154" s="416"/>
      <c r="G154" s="386"/>
      <c r="H154" s="388"/>
      <c r="I154" s="386"/>
      <c r="J154" s="416"/>
      <c r="K154" s="386"/>
      <c r="L154" s="386"/>
      <c r="M154" s="386"/>
      <c r="N154" s="386"/>
      <c r="O154" s="417"/>
      <c r="P154" s="390"/>
      <c r="Q154" s="418"/>
      <c r="R154" s="418"/>
      <c r="S154" s="418"/>
      <c r="T154" s="418"/>
      <c r="U154" s="418"/>
      <c r="V154" s="418"/>
      <c r="W154" s="418"/>
      <c r="X154" s="418"/>
      <c r="Y154" s="418"/>
      <c r="Z154" s="418"/>
      <c r="AA154" s="418"/>
      <c r="AB154" s="418"/>
      <c r="AC154" s="418"/>
      <c r="AD154" s="418"/>
      <c r="AE154" s="418"/>
      <c r="AF154" s="418"/>
      <c r="AG154" s="418"/>
      <c r="AH154" s="418"/>
      <c r="AI154" s="418"/>
      <c r="AJ154" s="418"/>
      <c r="AK154" s="418"/>
      <c r="AL154" s="418"/>
      <c r="AM154" s="418"/>
      <c r="AN154" s="418"/>
      <c r="AO154" s="418"/>
      <c r="AP154" s="418"/>
      <c r="AQ154" s="418"/>
      <c r="AR154" s="418"/>
      <c r="AS154" s="418"/>
      <c r="AT154" s="418"/>
      <c r="AU154" s="418"/>
      <c r="AV154" s="418"/>
      <c r="AW154" s="418"/>
      <c r="AX154" s="418"/>
      <c r="AY154" s="418"/>
      <c r="AZ154" s="418"/>
      <c r="BA154" s="418"/>
      <c r="BB154" s="418"/>
      <c r="BC154" s="418"/>
      <c r="BD154" s="418"/>
      <c r="BE154" s="418"/>
      <c r="BF154" s="418"/>
      <c r="BG154" s="418"/>
      <c r="BH154" s="418"/>
      <c r="BI154" s="418"/>
      <c r="BJ154" s="418"/>
      <c r="BK154" s="418"/>
      <c r="BL154" s="418"/>
      <c r="BM154" s="418"/>
      <c r="BN154" s="418"/>
      <c r="BO154" s="418"/>
      <c r="BP154" s="418"/>
      <c r="BQ154" s="418"/>
      <c r="BR154" s="418"/>
      <c r="BS154" s="418"/>
      <c r="BT154" s="418"/>
      <c r="BU154" s="418"/>
      <c r="BV154" s="418"/>
      <c r="BW154" s="418"/>
      <c r="BX154" s="418"/>
      <c r="BY154" s="418"/>
      <c r="BZ154" s="418"/>
      <c r="CA154" s="418"/>
      <c r="CB154" s="418"/>
      <c r="CC154" s="418"/>
      <c r="CD154" s="418"/>
      <c r="CE154" s="418"/>
      <c r="CF154" s="418"/>
      <c r="CG154" s="418"/>
      <c r="CH154" s="418"/>
      <c r="CI154" s="418"/>
      <c r="CJ154" s="418"/>
      <c r="CK154" s="418"/>
      <c r="CL154" s="418"/>
      <c r="CM154" s="418"/>
      <c r="CN154" s="418"/>
      <c r="CO154" s="418"/>
      <c r="CP154" s="418"/>
      <c r="CQ154" s="418"/>
      <c r="CR154" s="418"/>
      <c r="CS154" s="418"/>
      <c r="CT154" s="418"/>
      <c r="CU154" s="418"/>
      <c r="CV154" s="418"/>
      <c r="CW154" s="418"/>
      <c r="CX154" s="418"/>
      <c r="CY154" s="418"/>
      <c r="CZ154" s="418"/>
      <c r="DA154" s="418"/>
      <c r="DB154" s="418"/>
      <c r="DC154" s="418"/>
      <c r="DD154" s="390"/>
    </row>
    <row r="155" s="419" customFormat="true" ht="13.5" hidden="false" customHeight="true" outlineLevel="0" collapsed="false">
      <c r="A155" s="429"/>
      <c r="B155" s="388"/>
      <c r="C155" s="385"/>
      <c r="D155" s="386"/>
      <c r="E155" s="386"/>
      <c r="F155" s="416"/>
      <c r="G155" s="386"/>
      <c r="H155" s="388"/>
      <c r="I155" s="386"/>
      <c r="J155" s="416"/>
      <c r="K155" s="386"/>
      <c r="L155" s="386"/>
      <c r="M155" s="386"/>
      <c r="N155" s="386"/>
      <c r="O155" s="417"/>
      <c r="P155" s="390"/>
      <c r="Q155" s="418"/>
      <c r="R155" s="418"/>
      <c r="S155" s="418"/>
      <c r="T155" s="418"/>
      <c r="U155" s="418"/>
      <c r="V155" s="418"/>
      <c r="W155" s="418"/>
      <c r="X155" s="418"/>
      <c r="Y155" s="418"/>
      <c r="Z155" s="418"/>
      <c r="AA155" s="418"/>
      <c r="AB155" s="418"/>
      <c r="AC155" s="418"/>
      <c r="AD155" s="418"/>
      <c r="AE155" s="418"/>
      <c r="AF155" s="418"/>
      <c r="AG155" s="418"/>
      <c r="AH155" s="418"/>
      <c r="AI155" s="418"/>
      <c r="AJ155" s="418"/>
      <c r="AK155" s="418"/>
      <c r="AL155" s="418"/>
      <c r="AM155" s="418"/>
      <c r="AN155" s="418"/>
      <c r="AO155" s="418"/>
      <c r="AP155" s="418"/>
      <c r="AQ155" s="418"/>
      <c r="AR155" s="418"/>
      <c r="AS155" s="418"/>
      <c r="AT155" s="418"/>
      <c r="AU155" s="418"/>
      <c r="AV155" s="418"/>
      <c r="AW155" s="418"/>
      <c r="AX155" s="418"/>
      <c r="AY155" s="418"/>
      <c r="AZ155" s="418"/>
      <c r="BA155" s="418"/>
      <c r="BB155" s="418"/>
      <c r="BC155" s="418"/>
      <c r="BD155" s="418"/>
      <c r="BE155" s="418"/>
      <c r="BF155" s="418"/>
      <c r="BG155" s="418"/>
      <c r="BH155" s="418"/>
      <c r="BI155" s="418"/>
      <c r="BJ155" s="418"/>
      <c r="BK155" s="418"/>
      <c r="BL155" s="418"/>
      <c r="BM155" s="418"/>
      <c r="BN155" s="418"/>
      <c r="BO155" s="418"/>
      <c r="BP155" s="418"/>
      <c r="BQ155" s="418"/>
      <c r="BR155" s="418"/>
      <c r="BS155" s="418"/>
      <c r="BT155" s="418"/>
      <c r="BU155" s="418"/>
      <c r="BV155" s="418"/>
      <c r="BW155" s="418"/>
      <c r="BX155" s="418"/>
      <c r="BY155" s="418"/>
      <c r="BZ155" s="418"/>
      <c r="CA155" s="418"/>
      <c r="CB155" s="418"/>
      <c r="CC155" s="418"/>
      <c r="CD155" s="418"/>
      <c r="CE155" s="418"/>
      <c r="CF155" s="418"/>
      <c r="CG155" s="418"/>
      <c r="CH155" s="418"/>
      <c r="CI155" s="418"/>
      <c r="CJ155" s="418"/>
      <c r="CK155" s="418"/>
      <c r="CL155" s="418"/>
      <c r="CM155" s="418"/>
      <c r="CN155" s="418"/>
      <c r="CO155" s="418"/>
      <c r="CP155" s="418"/>
      <c r="CQ155" s="418"/>
      <c r="CR155" s="418"/>
      <c r="CS155" s="418"/>
      <c r="CT155" s="418"/>
      <c r="CU155" s="418"/>
      <c r="CV155" s="418"/>
      <c r="CW155" s="418"/>
      <c r="CX155" s="418"/>
      <c r="CY155" s="418"/>
      <c r="CZ155" s="418"/>
      <c r="DA155" s="418"/>
      <c r="DB155" s="418"/>
      <c r="DC155" s="418"/>
      <c r="DD155" s="390"/>
    </row>
    <row r="156" customFormat="false" ht="13.5" hidden="false" customHeight="true" outlineLevel="0" collapsed="false">
      <c r="B156" s="155" t="s">
        <v>0</v>
      </c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3.5" hidden="false" customHeight="true" outlineLevel="0" collapsed="false">
      <c r="B157" s="315" t="s">
        <v>1</v>
      </c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</row>
    <row r="158" customFormat="false" ht="13.5" hidden="false" customHeight="true" outlineLevel="0" collapsed="false">
      <c r="B158" s="315" t="s">
        <v>510</v>
      </c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</row>
    <row r="159" customFormat="false" ht="13.5" hidden="false" customHeight="true" outlineLevel="0" collapsed="false">
      <c r="B159" s="316" t="s">
        <v>2</v>
      </c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</row>
    <row r="160" customFormat="false" ht="13.5" hidden="false" customHeight="true" outlineLevel="0" collapsed="false">
      <c r="C160" s="1"/>
    </row>
    <row r="161" s="1" customFormat="true" ht="13.5" hidden="false" customHeight="true" outlineLevel="0" collapsed="false">
      <c r="A161" s="8" t="s">
        <v>5</v>
      </c>
      <c r="B161" s="11" t="s">
        <v>6</v>
      </c>
      <c r="C161" s="11" t="s">
        <v>7</v>
      </c>
      <c r="D161" s="9" t="s">
        <v>8</v>
      </c>
      <c r="E161" s="11" t="s">
        <v>9</v>
      </c>
      <c r="F161" s="11" t="s">
        <v>10</v>
      </c>
      <c r="G161" s="175" t="s">
        <v>11</v>
      </c>
      <c r="H161" s="14" t="s">
        <v>442</v>
      </c>
      <c r="I161" s="14"/>
      <c r="J161" s="14"/>
      <c r="K161" s="10" t="s">
        <v>15</v>
      </c>
      <c r="L161" s="11" t="s">
        <v>16</v>
      </c>
      <c r="M161" s="317" t="s">
        <v>443</v>
      </c>
      <c r="N161" s="461" t="s">
        <v>17</v>
      </c>
      <c r="O161" s="319" t="s">
        <v>444</v>
      </c>
    </row>
    <row r="162" s="1" customFormat="true" ht="13.5" hidden="false" customHeight="true" outlineLevel="0" collapsed="false">
      <c r="A162" s="17"/>
      <c r="B162" s="18"/>
      <c r="C162" s="185" t="s">
        <v>19</v>
      </c>
      <c r="D162" s="18"/>
      <c r="E162" s="18"/>
      <c r="F162" s="18"/>
      <c r="G162" s="180" t="s">
        <v>20</v>
      </c>
      <c r="H162" s="320" t="s">
        <v>445</v>
      </c>
      <c r="I162" s="320" t="s">
        <v>446</v>
      </c>
      <c r="J162" s="320" t="s">
        <v>14</v>
      </c>
      <c r="K162" s="19" t="s">
        <v>22</v>
      </c>
      <c r="L162" s="185" t="s">
        <v>23</v>
      </c>
      <c r="M162" s="321" t="s">
        <v>447</v>
      </c>
      <c r="N162" s="462"/>
      <c r="O162" s="323" t="s">
        <v>448</v>
      </c>
    </row>
    <row r="163" s="47" customFormat="true" ht="13.5" hidden="false" customHeight="true" outlineLevel="0" collapsed="false">
      <c r="A163" s="329" t="s">
        <v>32</v>
      </c>
      <c r="B163" s="325" t="s">
        <v>511</v>
      </c>
      <c r="C163" s="326"/>
      <c r="D163" s="327" t="s">
        <v>401</v>
      </c>
      <c r="E163" s="327"/>
      <c r="F163" s="327"/>
      <c r="G163" s="327"/>
      <c r="H163" s="327"/>
      <c r="I163" s="327"/>
      <c r="J163" s="327"/>
      <c r="K163" s="327"/>
      <c r="L163" s="327"/>
      <c r="M163" s="173"/>
      <c r="N163" s="171"/>
      <c r="O163" s="328"/>
    </row>
    <row r="164" s="47" customFormat="true" ht="13.5" hidden="false" customHeight="true" outlineLevel="0" collapsed="false">
      <c r="A164" s="329" t="n">
        <v>1</v>
      </c>
      <c r="B164" s="336" t="s">
        <v>173</v>
      </c>
      <c r="C164" s="337" t="n">
        <v>1993</v>
      </c>
      <c r="D164" s="277" t="s">
        <v>42</v>
      </c>
      <c r="E164" s="360" t="s">
        <v>141</v>
      </c>
      <c r="F164" s="336" t="s">
        <v>142</v>
      </c>
      <c r="G164" s="135" t="n">
        <v>58.55</v>
      </c>
      <c r="H164" s="136" t="n">
        <v>220</v>
      </c>
      <c r="I164" s="136" t="n">
        <v>165</v>
      </c>
      <c r="J164" s="138" t="n">
        <v>215</v>
      </c>
      <c r="K164" s="140" t="n">
        <f aca="false">SUM(H164+I164+J164)</f>
        <v>600</v>
      </c>
      <c r="L164" s="143" t="s">
        <v>451</v>
      </c>
      <c r="M164" s="171" t="s">
        <v>452</v>
      </c>
      <c r="N164" s="339" t="s">
        <v>174</v>
      </c>
      <c r="O164" s="359" t="n">
        <v>523.427</v>
      </c>
    </row>
    <row r="165" s="47" customFormat="true" ht="13.5" hidden="false" customHeight="true" outlineLevel="0" collapsed="false">
      <c r="A165" s="335" t="n">
        <v>2</v>
      </c>
      <c r="B165" s="336" t="s">
        <v>170</v>
      </c>
      <c r="C165" s="337" t="n">
        <v>1994</v>
      </c>
      <c r="D165" s="277" t="s">
        <v>42</v>
      </c>
      <c r="E165" s="360" t="s">
        <v>29</v>
      </c>
      <c r="F165" s="336" t="s">
        <v>171</v>
      </c>
      <c r="G165" s="135" t="n">
        <v>58.55</v>
      </c>
      <c r="H165" s="136" t="n">
        <v>200</v>
      </c>
      <c r="I165" s="136" t="n">
        <v>130</v>
      </c>
      <c r="J165" s="138" t="n">
        <v>185</v>
      </c>
      <c r="K165" s="140" t="n">
        <f aca="false">SUM(H165+I165+J165)</f>
        <v>515</v>
      </c>
      <c r="L165" s="277" t="s">
        <v>453</v>
      </c>
      <c r="M165" s="143" t="s">
        <v>42</v>
      </c>
      <c r="N165" s="339" t="s">
        <v>172</v>
      </c>
      <c r="O165" s="328"/>
    </row>
    <row r="166" s="164" customFormat="true" ht="13.5" hidden="false" customHeight="true" outlineLevel="0" collapsed="false">
      <c r="A166" s="329" t="n">
        <v>3</v>
      </c>
      <c r="B166" s="363" t="s">
        <v>165</v>
      </c>
      <c r="C166" s="463" t="n">
        <v>1992</v>
      </c>
      <c r="D166" s="464" t="n">
        <v>1</v>
      </c>
      <c r="E166" s="363" t="s">
        <v>29</v>
      </c>
      <c r="F166" s="363" t="s">
        <v>166</v>
      </c>
      <c r="G166" s="135" t="n">
        <v>57.95</v>
      </c>
      <c r="H166" s="136" t="n">
        <v>175</v>
      </c>
      <c r="I166" s="136" t="n">
        <v>107.5</v>
      </c>
      <c r="J166" s="138" t="n">
        <v>185</v>
      </c>
      <c r="K166" s="140" t="n">
        <f aca="false">SUM(H166+I166+J166)</f>
        <v>467.5</v>
      </c>
      <c r="L166" s="143" t="s">
        <v>454</v>
      </c>
      <c r="M166" s="143" t="s">
        <v>457</v>
      </c>
      <c r="N166" s="363" t="s">
        <v>167</v>
      </c>
      <c r="O166" s="340"/>
    </row>
    <row r="167" s="47" customFormat="true" ht="13.5" hidden="false" customHeight="true" outlineLevel="0" collapsed="false">
      <c r="A167" s="342" t="n">
        <v>4</v>
      </c>
      <c r="B167" s="344" t="s">
        <v>159</v>
      </c>
      <c r="C167" s="465" t="n">
        <v>1997</v>
      </c>
      <c r="D167" s="466" t="n">
        <v>1</v>
      </c>
      <c r="E167" s="344" t="s">
        <v>29</v>
      </c>
      <c r="F167" s="344" t="s">
        <v>160</v>
      </c>
      <c r="G167" s="135" t="n">
        <v>57</v>
      </c>
      <c r="H167" s="136" t="n">
        <v>180</v>
      </c>
      <c r="I167" s="136" t="n">
        <v>105</v>
      </c>
      <c r="J167" s="138" t="n">
        <v>170</v>
      </c>
      <c r="K167" s="140" t="n">
        <f aca="false">SUM(H167+I167+J167)</f>
        <v>455</v>
      </c>
      <c r="L167" s="155" t="n">
        <v>4</v>
      </c>
      <c r="M167" s="143" t="s">
        <v>457</v>
      </c>
      <c r="N167" s="344" t="s">
        <v>161</v>
      </c>
      <c r="O167" s="328"/>
    </row>
    <row r="168" s="47" customFormat="true" ht="13.5" hidden="false" customHeight="true" outlineLevel="0" collapsed="false">
      <c r="A168" s="335" t="n">
        <v>5</v>
      </c>
      <c r="B168" s="132" t="s">
        <v>153</v>
      </c>
      <c r="C168" s="130" t="n">
        <v>1997</v>
      </c>
      <c r="D168" s="131" t="n">
        <v>1</v>
      </c>
      <c r="E168" s="392" t="s">
        <v>29</v>
      </c>
      <c r="F168" s="345" t="s">
        <v>37</v>
      </c>
      <c r="G168" s="135" t="n">
        <v>59</v>
      </c>
      <c r="H168" s="136" t="n">
        <v>150</v>
      </c>
      <c r="I168" s="136" t="n">
        <v>95</v>
      </c>
      <c r="J168" s="138" t="n">
        <v>195</v>
      </c>
      <c r="K168" s="140" t="n">
        <f aca="false">SUM(H168+I168+J168)</f>
        <v>440</v>
      </c>
      <c r="L168" s="277" t="n">
        <v>5</v>
      </c>
      <c r="M168" s="143" t="n">
        <v>1</v>
      </c>
      <c r="N168" s="159" t="s">
        <v>154</v>
      </c>
      <c r="O168" s="362"/>
      <c r="P168" s="1"/>
      <c r="Q168" s="1"/>
      <c r="R168" s="1"/>
      <c r="S168" s="1"/>
      <c r="T168" s="1"/>
    </row>
    <row r="169" s="47" customFormat="true" ht="13.5" hidden="false" customHeight="true" outlineLevel="0" collapsed="false">
      <c r="A169" s="329" t="n">
        <v>6</v>
      </c>
      <c r="B169" s="26" t="s">
        <v>162</v>
      </c>
      <c r="C169" s="155" t="n">
        <v>1996</v>
      </c>
      <c r="D169" s="155" t="n">
        <v>1</v>
      </c>
      <c r="E169" s="160" t="s">
        <v>29</v>
      </c>
      <c r="F169" s="363" t="s">
        <v>163</v>
      </c>
      <c r="G169" s="135" t="n">
        <v>58.9</v>
      </c>
      <c r="H169" s="136" t="n">
        <v>162.5</v>
      </c>
      <c r="I169" s="136" t="n">
        <v>102.5</v>
      </c>
      <c r="J169" s="138" t="n">
        <v>170</v>
      </c>
      <c r="K169" s="140" t="n">
        <f aca="false">SUM(H169+I169+J169)</f>
        <v>435</v>
      </c>
      <c r="L169" s="143" t="n">
        <v>6</v>
      </c>
      <c r="M169" s="143" t="n">
        <v>1</v>
      </c>
      <c r="N169" s="341" t="s">
        <v>164</v>
      </c>
      <c r="O169" s="328"/>
    </row>
    <row r="170" s="1" customFormat="true" ht="13.5" hidden="false" customHeight="true" outlineLevel="0" collapsed="false">
      <c r="A170" s="329" t="n">
        <v>7</v>
      </c>
      <c r="B170" s="467" t="s">
        <v>168</v>
      </c>
      <c r="C170" s="468" t="n">
        <v>1990</v>
      </c>
      <c r="D170" s="468" t="n">
        <v>1</v>
      </c>
      <c r="E170" s="26" t="s">
        <v>29</v>
      </c>
      <c r="F170" s="341" t="s">
        <v>30</v>
      </c>
      <c r="G170" s="135" t="n">
        <v>58.9</v>
      </c>
      <c r="H170" s="136" t="n">
        <v>130</v>
      </c>
      <c r="I170" s="136" t="n">
        <v>100</v>
      </c>
      <c r="J170" s="138" t="n">
        <v>170</v>
      </c>
      <c r="K170" s="140" t="n">
        <f aca="false">SUM(H170+I170+J170)</f>
        <v>400</v>
      </c>
      <c r="L170" s="143" t="n">
        <v>7</v>
      </c>
      <c r="M170" s="143" t="n">
        <v>1</v>
      </c>
      <c r="N170" s="467" t="s">
        <v>69</v>
      </c>
      <c r="O170" s="362"/>
    </row>
    <row r="171" s="1" customFormat="true" ht="13.5" hidden="false" customHeight="true" outlineLevel="0" collapsed="false">
      <c r="A171" s="329" t="n">
        <v>8</v>
      </c>
      <c r="B171" s="159" t="s">
        <v>156</v>
      </c>
      <c r="C171" s="155" t="n">
        <v>1995</v>
      </c>
      <c r="D171" s="157" t="n">
        <v>2</v>
      </c>
      <c r="E171" s="158" t="s">
        <v>29</v>
      </c>
      <c r="F171" s="159" t="s">
        <v>43</v>
      </c>
      <c r="G171" s="135" t="n">
        <v>58.8</v>
      </c>
      <c r="H171" s="136" t="n">
        <v>135</v>
      </c>
      <c r="I171" s="136" t="n">
        <v>85</v>
      </c>
      <c r="J171" s="138" t="n">
        <v>142.5</v>
      </c>
      <c r="K171" s="140" t="n">
        <f aca="false">SUM(H171+I171+J171)</f>
        <v>362.5</v>
      </c>
      <c r="L171" s="143" t="n">
        <v>8</v>
      </c>
      <c r="M171" s="143" t="n">
        <v>1</v>
      </c>
      <c r="N171" s="159" t="s">
        <v>44</v>
      </c>
      <c r="O171" s="362"/>
    </row>
    <row r="172" s="1" customFormat="true" ht="13.5" hidden="false" customHeight="true" outlineLevel="0" collapsed="false">
      <c r="A172" s="329" t="n">
        <v>9</v>
      </c>
      <c r="B172" s="27" t="s">
        <v>158</v>
      </c>
      <c r="C172" s="155" t="n">
        <v>1998</v>
      </c>
      <c r="D172" s="155" t="n">
        <v>3</v>
      </c>
      <c r="E172" s="26" t="s">
        <v>29</v>
      </c>
      <c r="F172" s="27" t="s">
        <v>46</v>
      </c>
      <c r="G172" s="135" t="n">
        <v>51.9</v>
      </c>
      <c r="H172" s="136" t="n">
        <v>125</v>
      </c>
      <c r="I172" s="136" t="n">
        <v>75</v>
      </c>
      <c r="J172" s="138" t="n">
        <v>145</v>
      </c>
      <c r="K172" s="140" t="n">
        <f aca="false">SUM(H172+I172+J172)</f>
        <v>345</v>
      </c>
      <c r="L172" s="143" t="n">
        <v>9</v>
      </c>
      <c r="M172" s="143" t="n">
        <v>2</v>
      </c>
      <c r="N172" s="27" t="s">
        <v>47</v>
      </c>
      <c r="O172" s="362"/>
    </row>
    <row r="173" s="1" customFormat="true" ht="13.5" hidden="false" customHeight="true" outlineLevel="0" collapsed="false">
      <c r="A173" s="329" t="n">
        <v>10</v>
      </c>
      <c r="B173" s="159" t="s">
        <v>155</v>
      </c>
      <c r="C173" s="155" t="n">
        <v>1998</v>
      </c>
      <c r="D173" s="157" t="n">
        <v>3</v>
      </c>
      <c r="E173" s="158" t="s">
        <v>29</v>
      </c>
      <c r="F173" s="159" t="s">
        <v>43</v>
      </c>
      <c r="G173" s="135" t="n">
        <v>58.95</v>
      </c>
      <c r="H173" s="136" t="n">
        <v>125</v>
      </c>
      <c r="I173" s="136" t="n">
        <v>82.5</v>
      </c>
      <c r="J173" s="138" t="n">
        <v>135</v>
      </c>
      <c r="K173" s="140" t="n">
        <f aca="false">SUM(H173+I173+J173)</f>
        <v>342.5</v>
      </c>
      <c r="L173" s="143" t="n">
        <v>10</v>
      </c>
      <c r="M173" s="143" t="n">
        <v>2</v>
      </c>
      <c r="N173" s="159" t="s">
        <v>44</v>
      </c>
      <c r="O173" s="362"/>
    </row>
    <row r="174" s="1" customFormat="true" ht="13.5" hidden="false" customHeight="true" outlineLevel="0" collapsed="false">
      <c r="A174" s="329" t="n">
        <v>11</v>
      </c>
      <c r="B174" s="159" t="s">
        <v>157</v>
      </c>
      <c r="C174" s="155" t="n">
        <v>1998</v>
      </c>
      <c r="D174" s="157" t="n">
        <v>1</v>
      </c>
      <c r="E174" s="159" t="s">
        <v>29</v>
      </c>
      <c r="F174" s="158" t="s">
        <v>43</v>
      </c>
      <c r="G174" s="135" t="n">
        <v>52.25</v>
      </c>
      <c r="H174" s="136" t="n">
        <v>127.5</v>
      </c>
      <c r="I174" s="136" t="n">
        <v>77.5</v>
      </c>
      <c r="J174" s="138" t="n">
        <v>125</v>
      </c>
      <c r="K174" s="140" t="n">
        <f aca="false">SUM(H174+I174+J174)</f>
        <v>330</v>
      </c>
      <c r="L174" s="143" t="n">
        <v>11</v>
      </c>
      <c r="M174" s="143" t="n">
        <v>2</v>
      </c>
      <c r="N174" s="159" t="s">
        <v>44</v>
      </c>
      <c r="O174" s="362"/>
    </row>
    <row r="175" s="1" customFormat="true" ht="13.5" hidden="false" customHeight="true" outlineLevel="0" collapsed="false">
      <c r="A175" s="469" t="n">
        <v>12</v>
      </c>
      <c r="B175" s="470" t="s">
        <v>169</v>
      </c>
      <c r="C175" s="471" t="n">
        <v>1992</v>
      </c>
      <c r="D175" s="472" t="n">
        <v>1</v>
      </c>
      <c r="E175" s="473" t="s">
        <v>29</v>
      </c>
      <c r="F175" s="474" t="s">
        <v>30</v>
      </c>
      <c r="G175" s="374" t="n">
        <v>56.75</v>
      </c>
      <c r="H175" s="376" t="n">
        <v>175</v>
      </c>
      <c r="I175" s="376" t="n">
        <v>110</v>
      </c>
      <c r="J175" s="475" t="n">
        <v>190</v>
      </c>
      <c r="K175" s="378" t="n">
        <v>0</v>
      </c>
      <c r="L175" s="372"/>
      <c r="M175" s="372" t="s">
        <v>404</v>
      </c>
      <c r="N175" s="470" t="s">
        <v>69</v>
      </c>
      <c r="O175" s="476"/>
    </row>
    <row r="176" s="141" customFormat="true" ht="13.5" hidden="false" customHeight="true" outlineLevel="0" collapsed="false">
      <c r="A176" s="385"/>
      <c r="B176" s="109" t="s">
        <v>459</v>
      </c>
      <c r="C176" s="109"/>
      <c r="D176" s="109"/>
      <c r="E176" s="109"/>
      <c r="F176" s="109" t="s">
        <v>460</v>
      </c>
      <c r="G176" s="109"/>
      <c r="H176" s="109"/>
      <c r="I176" s="109"/>
      <c r="J176" s="143"/>
      <c r="K176" s="143"/>
      <c r="L176" s="143"/>
      <c r="M176" s="143"/>
      <c r="N176" s="143"/>
      <c r="O176" s="143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</row>
    <row r="177" s="390" customFormat="true" ht="13.5" hidden="false" customHeight="true" outlineLevel="0" collapsed="false">
      <c r="A177" s="383" t="s">
        <v>32</v>
      </c>
      <c r="B177" s="386" t="s">
        <v>512</v>
      </c>
      <c r="C177" s="385" t="s">
        <v>464</v>
      </c>
      <c r="D177" s="386" t="s">
        <v>30</v>
      </c>
      <c r="E177" s="386"/>
      <c r="F177" s="387" t="s">
        <v>463</v>
      </c>
      <c r="G177" s="386" t="s">
        <v>118</v>
      </c>
      <c r="H177" s="386"/>
      <c r="I177" s="388" t="s">
        <v>470</v>
      </c>
      <c r="J177" s="386" t="s">
        <v>30</v>
      </c>
      <c r="K177" s="386"/>
      <c r="L177" s="389" t="s">
        <v>465</v>
      </c>
      <c r="M177" s="389"/>
      <c r="N177" s="384" t="s">
        <v>513</v>
      </c>
      <c r="O177" s="388"/>
      <c r="P177" s="386" t="s">
        <v>32</v>
      </c>
      <c r="Q177" s="386"/>
      <c r="R177" s="386"/>
      <c r="S177" s="386"/>
    </row>
    <row r="178" s="390" customFormat="true" ht="13.5" hidden="false" customHeight="true" outlineLevel="0" collapsed="false">
      <c r="A178" s="388"/>
      <c r="B178" s="386" t="s">
        <v>467</v>
      </c>
      <c r="C178" s="385" t="s">
        <v>462</v>
      </c>
      <c r="D178" s="384" t="s">
        <v>30</v>
      </c>
      <c r="E178" s="384"/>
      <c r="F178" s="387" t="s">
        <v>468</v>
      </c>
      <c r="G178" s="388" t="s">
        <v>469</v>
      </c>
      <c r="H178" s="388"/>
      <c r="I178" s="388" t="s">
        <v>470</v>
      </c>
      <c r="J178" s="386" t="s">
        <v>30</v>
      </c>
      <c r="K178" s="386"/>
      <c r="L178" s="389" t="s">
        <v>471</v>
      </c>
      <c r="M178" s="389"/>
      <c r="N178" s="384" t="s">
        <v>514</v>
      </c>
      <c r="O178" s="388"/>
      <c r="P178" s="386" t="s">
        <v>32</v>
      </c>
      <c r="Q178" s="386"/>
      <c r="R178" s="386"/>
      <c r="S178" s="386"/>
    </row>
    <row r="179" s="390" customFormat="true" ht="13.5" hidden="false" customHeight="true" outlineLevel="0" collapsed="false">
      <c r="A179" s="388"/>
      <c r="B179" s="386" t="s">
        <v>492</v>
      </c>
      <c r="C179" s="385" t="s">
        <v>462</v>
      </c>
      <c r="D179" s="386" t="s">
        <v>30</v>
      </c>
      <c r="E179" s="386"/>
      <c r="F179" s="387" t="s">
        <v>468</v>
      </c>
      <c r="G179" s="386" t="s">
        <v>123</v>
      </c>
      <c r="H179" s="386"/>
      <c r="I179" s="388" t="s">
        <v>470</v>
      </c>
      <c r="J179" s="386" t="s">
        <v>30</v>
      </c>
      <c r="K179" s="386"/>
      <c r="L179" s="388" t="s">
        <v>32</v>
      </c>
      <c r="M179" s="386" t="s">
        <v>32</v>
      </c>
      <c r="N179" s="386"/>
      <c r="O179" s="388"/>
    </row>
    <row r="180" s="390" customFormat="true" ht="13.5" hidden="false" customHeight="true" outlineLevel="0" collapsed="false">
      <c r="A180" s="388"/>
      <c r="B180" s="388"/>
      <c r="C180" s="385"/>
      <c r="D180" s="386"/>
      <c r="E180" s="386"/>
      <c r="F180" s="387" t="s">
        <v>474</v>
      </c>
      <c r="G180" s="386" t="s">
        <v>74</v>
      </c>
      <c r="H180" s="386"/>
      <c r="I180" s="388" t="s">
        <v>476</v>
      </c>
      <c r="J180" s="386" t="s">
        <v>30</v>
      </c>
      <c r="K180" s="386"/>
      <c r="L180" s="386"/>
      <c r="M180" s="386"/>
      <c r="N180" s="386"/>
      <c r="O180" s="388"/>
    </row>
    <row r="181" s="390" customFormat="true" ht="13.5" hidden="false" customHeight="true" outlineLevel="0" collapsed="false">
      <c r="A181" s="388"/>
      <c r="B181" s="388"/>
      <c r="C181" s="385"/>
      <c r="D181" s="386"/>
      <c r="E181" s="386"/>
      <c r="F181" s="387" t="s">
        <v>474</v>
      </c>
      <c r="G181" s="386" t="s">
        <v>515</v>
      </c>
      <c r="H181" s="388"/>
      <c r="I181" s="388" t="s">
        <v>476</v>
      </c>
      <c r="J181" s="386" t="s">
        <v>30</v>
      </c>
      <c r="K181" s="386"/>
      <c r="L181" s="386"/>
      <c r="M181" s="386"/>
      <c r="N181" s="386"/>
      <c r="O181" s="388"/>
    </row>
    <row r="182" s="390" customFormat="true" ht="13.5" hidden="false" customHeight="true" outlineLevel="0" collapsed="false">
      <c r="A182" s="388"/>
      <c r="B182" s="388"/>
      <c r="C182" s="385"/>
      <c r="D182" s="386"/>
      <c r="E182" s="386"/>
      <c r="F182" s="387" t="s">
        <v>474</v>
      </c>
      <c r="G182" s="386" t="s">
        <v>516</v>
      </c>
      <c r="H182" s="388"/>
      <c r="I182" s="388" t="s">
        <v>478</v>
      </c>
      <c r="J182" s="386" t="s">
        <v>43</v>
      </c>
      <c r="K182" s="386"/>
      <c r="L182" s="386"/>
      <c r="M182" s="386"/>
      <c r="N182" s="386"/>
      <c r="O182" s="388"/>
    </row>
    <row r="183" s="26" customFormat="true" ht="13.5" hidden="false" customHeight="true" outlineLevel="0" collapsed="false">
      <c r="A183" s="220"/>
      <c r="B183" s="353" t="n">
        <v>18</v>
      </c>
      <c r="C183" s="477"/>
      <c r="D183" s="355" t="s">
        <v>405</v>
      </c>
      <c r="E183" s="355"/>
      <c r="F183" s="355"/>
      <c r="G183" s="355"/>
      <c r="H183" s="355"/>
      <c r="I183" s="355"/>
      <c r="J183" s="355"/>
      <c r="K183" s="355"/>
      <c r="L183" s="355"/>
      <c r="M183" s="478"/>
      <c r="N183" s="151"/>
      <c r="O183" s="152"/>
    </row>
    <row r="184" s="200" customFormat="true" ht="13.5" hidden="false" customHeight="true" outlineLevel="0" collapsed="false">
      <c r="A184" s="329" t="n">
        <v>1</v>
      </c>
      <c r="B184" s="200" t="s">
        <v>200</v>
      </c>
      <c r="C184" s="366" t="n">
        <v>1989</v>
      </c>
      <c r="D184" s="479" t="s">
        <v>42</v>
      </c>
      <c r="E184" s="368" t="s">
        <v>29</v>
      </c>
      <c r="F184" s="200" t="s">
        <v>76</v>
      </c>
      <c r="G184" s="135" t="n">
        <v>59.9</v>
      </c>
      <c r="H184" s="136" t="n">
        <v>235</v>
      </c>
      <c r="I184" s="136" t="n">
        <v>130</v>
      </c>
      <c r="J184" s="138" t="n">
        <v>235</v>
      </c>
      <c r="K184" s="140" t="n">
        <f aca="false">SUM(H184+I184+J184)</f>
        <v>600</v>
      </c>
      <c r="L184" s="143" t="s">
        <v>451</v>
      </c>
      <c r="M184" s="143" t="s">
        <v>42</v>
      </c>
      <c r="N184" s="173" t="s">
        <v>77</v>
      </c>
      <c r="O184" s="403" t="n">
        <v>512.505</v>
      </c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/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  <c r="BI184" s="199"/>
      <c r="BJ184" s="199"/>
      <c r="BK184" s="199"/>
      <c r="BL184" s="199"/>
      <c r="BM184" s="199"/>
      <c r="BN184" s="199"/>
      <c r="BO184" s="199"/>
      <c r="BP184" s="199"/>
      <c r="BQ184" s="199"/>
      <c r="BR184" s="199"/>
      <c r="BS184" s="199"/>
      <c r="BT184" s="199"/>
      <c r="BU184" s="199"/>
      <c r="BV184" s="199"/>
      <c r="BW184" s="199"/>
      <c r="BX184" s="199"/>
      <c r="BY184" s="199"/>
      <c r="BZ184" s="199"/>
      <c r="CA184" s="199"/>
      <c r="CB184" s="199"/>
      <c r="CC184" s="199"/>
      <c r="CD184" s="199"/>
      <c r="CE184" s="199"/>
      <c r="CF184" s="199"/>
      <c r="CG184" s="199"/>
      <c r="CH184" s="199"/>
      <c r="CI184" s="199"/>
      <c r="CJ184" s="199"/>
      <c r="CK184" s="199"/>
      <c r="CL184" s="199"/>
      <c r="CM184" s="199"/>
      <c r="CN184" s="199"/>
      <c r="CO184" s="199"/>
      <c r="CP184" s="199"/>
      <c r="CQ184" s="199"/>
      <c r="CR184" s="199"/>
      <c r="CS184" s="199"/>
      <c r="CT184" s="199"/>
      <c r="CU184" s="199"/>
      <c r="CV184" s="199"/>
      <c r="CW184" s="199"/>
      <c r="CX184" s="199"/>
      <c r="CY184" s="199"/>
      <c r="CZ184" s="199"/>
      <c r="DA184" s="199"/>
      <c r="DB184" s="199"/>
      <c r="DC184" s="199"/>
      <c r="DD184" s="199"/>
      <c r="DE184" s="199"/>
      <c r="DF184" s="199"/>
      <c r="DG184" s="199"/>
      <c r="DH184" s="199"/>
      <c r="DI184" s="199"/>
      <c r="DJ184" s="199"/>
      <c r="DK184" s="199"/>
      <c r="DL184" s="199"/>
      <c r="DM184" s="199"/>
      <c r="DN184" s="199"/>
      <c r="DO184" s="199"/>
      <c r="DP184" s="199"/>
      <c r="DQ184" s="199"/>
      <c r="DR184" s="199"/>
      <c r="DS184" s="199"/>
      <c r="DT184" s="199"/>
      <c r="DU184" s="199"/>
      <c r="DV184" s="199"/>
      <c r="DW184" s="199"/>
      <c r="DX184" s="199"/>
      <c r="DY184" s="199"/>
      <c r="DZ184" s="199"/>
      <c r="EA184" s="199"/>
      <c r="EB184" s="199"/>
      <c r="EC184" s="199"/>
      <c r="ED184" s="199"/>
      <c r="EE184" s="199"/>
      <c r="EF184" s="199"/>
      <c r="EG184" s="199"/>
      <c r="EH184" s="199"/>
      <c r="EI184" s="199"/>
      <c r="EJ184" s="199"/>
      <c r="EK184" s="199"/>
      <c r="EL184" s="199"/>
      <c r="EM184" s="199"/>
      <c r="EN184" s="199"/>
      <c r="EO184" s="199"/>
      <c r="EP184" s="199"/>
      <c r="EQ184" s="199"/>
      <c r="ER184" s="199"/>
      <c r="ES184" s="199"/>
      <c r="ET184" s="199"/>
      <c r="EU184" s="199"/>
      <c r="EV184" s="199"/>
      <c r="EW184" s="199"/>
      <c r="EX184" s="199"/>
      <c r="EY184" s="199"/>
      <c r="EZ184" s="199"/>
      <c r="FA184" s="199"/>
      <c r="FB184" s="199"/>
      <c r="FC184" s="199"/>
      <c r="FD184" s="199"/>
      <c r="FE184" s="199"/>
      <c r="FF184" s="199"/>
      <c r="FG184" s="199"/>
      <c r="FH184" s="199"/>
      <c r="FI184" s="199"/>
      <c r="FJ184" s="199"/>
      <c r="FK184" s="199"/>
      <c r="FL184" s="199"/>
      <c r="FM184" s="199"/>
      <c r="FN184" s="199"/>
      <c r="FO184" s="199"/>
      <c r="FP184" s="199"/>
      <c r="FQ184" s="199"/>
      <c r="FR184" s="199"/>
      <c r="FS184" s="199"/>
      <c r="FT184" s="199"/>
      <c r="FU184" s="199"/>
      <c r="FV184" s="199"/>
      <c r="FW184" s="199"/>
      <c r="FX184" s="199"/>
      <c r="FY184" s="199"/>
      <c r="FZ184" s="199"/>
      <c r="GA184" s="199"/>
      <c r="GB184" s="199"/>
      <c r="GC184" s="199"/>
      <c r="GD184" s="199"/>
      <c r="GE184" s="199"/>
      <c r="GF184" s="199"/>
      <c r="GG184" s="199"/>
      <c r="GH184" s="199"/>
      <c r="GI184" s="199"/>
      <c r="GJ184" s="199"/>
      <c r="GK184" s="199"/>
      <c r="GL184" s="199"/>
      <c r="GM184" s="199"/>
      <c r="GN184" s="199"/>
      <c r="GO184" s="199"/>
      <c r="GP184" s="199"/>
      <c r="GQ184" s="199"/>
      <c r="GR184" s="199"/>
      <c r="GS184" s="199"/>
      <c r="GT184" s="199"/>
      <c r="GU184" s="199"/>
      <c r="GV184" s="199"/>
      <c r="GW184" s="199"/>
      <c r="GX184" s="199"/>
      <c r="GY184" s="199"/>
      <c r="GZ184" s="199"/>
      <c r="HA184" s="199"/>
      <c r="HB184" s="199"/>
      <c r="HC184" s="199"/>
      <c r="HD184" s="199"/>
      <c r="HE184" s="199"/>
      <c r="HF184" s="199"/>
      <c r="HG184" s="199"/>
      <c r="HH184" s="199"/>
      <c r="HI184" s="199"/>
      <c r="HJ184" s="199"/>
      <c r="HK184" s="199"/>
      <c r="HL184" s="199"/>
      <c r="HM184" s="199"/>
      <c r="HN184" s="199"/>
      <c r="HO184" s="199"/>
      <c r="HP184" s="199"/>
      <c r="HQ184" s="199"/>
      <c r="HR184" s="199"/>
      <c r="HS184" s="199"/>
      <c r="HT184" s="199"/>
      <c r="HU184" s="199"/>
      <c r="HV184" s="199"/>
      <c r="HW184" s="199"/>
      <c r="HX184" s="199"/>
      <c r="HY184" s="199"/>
      <c r="HZ184" s="199"/>
      <c r="IA184" s="199"/>
      <c r="IB184" s="199"/>
      <c r="IC184" s="199"/>
      <c r="ID184" s="199"/>
      <c r="IE184" s="199"/>
      <c r="IF184" s="199"/>
      <c r="IG184" s="199"/>
      <c r="IH184" s="199"/>
      <c r="II184" s="199"/>
      <c r="IJ184" s="199"/>
      <c r="IK184" s="199"/>
    </row>
    <row r="185" s="200" customFormat="true" ht="13.5" hidden="false" customHeight="true" outlineLevel="0" collapsed="false">
      <c r="A185" s="335" t="n">
        <v>2</v>
      </c>
      <c r="B185" s="200" t="s">
        <v>207</v>
      </c>
      <c r="C185" s="366" t="n">
        <v>1986</v>
      </c>
      <c r="D185" s="479" t="s">
        <v>42</v>
      </c>
      <c r="E185" s="368" t="s">
        <v>29</v>
      </c>
      <c r="F185" s="200" t="s">
        <v>76</v>
      </c>
      <c r="G185" s="135" t="n">
        <v>65.9</v>
      </c>
      <c r="H185" s="136" t="n">
        <v>235</v>
      </c>
      <c r="I185" s="136" t="n">
        <v>120</v>
      </c>
      <c r="J185" s="138" t="n">
        <v>245</v>
      </c>
      <c r="K185" s="140" t="n">
        <f aca="false">SUM(H185+I185+J185)</f>
        <v>600</v>
      </c>
      <c r="L185" s="277" t="s">
        <v>453</v>
      </c>
      <c r="M185" s="143" t="s">
        <v>42</v>
      </c>
      <c r="N185" s="200" t="s">
        <v>206</v>
      </c>
      <c r="O185" s="36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  <c r="BI185" s="199"/>
      <c r="BJ185" s="199"/>
      <c r="BK185" s="199"/>
      <c r="BL185" s="199"/>
      <c r="BM185" s="199"/>
      <c r="BN185" s="199"/>
      <c r="BO185" s="199"/>
      <c r="BP185" s="199"/>
      <c r="BQ185" s="199"/>
      <c r="BR185" s="199"/>
      <c r="BS185" s="199"/>
      <c r="BT185" s="199"/>
      <c r="BU185" s="199"/>
      <c r="BV185" s="199"/>
      <c r="BW185" s="199"/>
      <c r="BX185" s="199"/>
      <c r="BY185" s="199"/>
      <c r="BZ185" s="199"/>
      <c r="CA185" s="199"/>
      <c r="CB185" s="199"/>
      <c r="CC185" s="199"/>
      <c r="CD185" s="199"/>
      <c r="CE185" s="199"/>
      <c r="CF185" s="199"/>
      <c r="CG185" s="199"/>
      <c r="CH185" s="199"/>
      <c r="CI185" s="199"/>
      <c r="CJ185" s="199"/>
      <c r="CK185" s="199"/>
      <c r="CL185" s="199"/>
      <c r="CM185" s="199"/>
      <c r="CN185" s="199"/>
      <c r="CO185" s="199"/>
      <c r="CP185" s="199"/>
      <c r="CQ185" s="199"/>
      <c r="CR185" s="199"/>
      <c r="CS185" s="199"/>
      <c r="CT185" s="199"/>
      <c r="CU185" s="199"/>
      <c r="CV185" s="199"/>
      <c r="CW185" s="199"/>
      <c r="CX185" s="199"/>
      <c r="CY185" s="199"/>
      <c r="CZ185" s="199"/>
      <c r="DA185" s="199"/>
      <c r="DB185" s="199"/>
      <c r="DC185" s="199"/>
      <c r="DD185" s="199"/>
      <c r="DE185" s="199"/>
      <c r="DF185" s="199"/>
      <c r="DG185" s="199"/>
      <c r="DH185" s="199"/>
      <c r="DI185" s="199"/>
      <c r="DJ185" s="199"/>
      <c r="DK185" s="199"/>
      <c r="DL185" s="199"/>
      <c r="DM185" s="199"/>
      <c r="DN185" s="199"/>
      <c r="DO185" s="199"/>
      <c r="DP185" s="199"/>
      <c r="DQ185" s="199"/>
      <c r="DR185" s="199"/>
      <c r="DS185" s="199"/>
      <c r="DT185" s="199"/>
      <c r="DU185" s="199"/>
      <c r="DV185" s="199"/>
      <c r="DW185" s="199"/>
      <c r="DX185" s="199"/>
      <c r="DY185" s="199"/>
      <c r="DZ185" s="199"/>
      <c r="EA185" s="199"/>
      <c r="EB185" s="199"/>
      <c r="EC185" s="199"/>
      <c r="ED185" s="199"/>
      <c r="EE185" s="199"/>
      <c r="EF185" s="199"/>
      <c r="EG185" s="199"/>
      <c r="EH185" s="199"/>
      <c r="EI185" s="199"/>
      <c r="EJ185" s="199"/>
      <c r="EK185" s="199"/>
      <c r="EL185" s="199"/>
      <c r="EM185" s="199"/>
      <c r="EN185" s="199"/>
      <c r="EO185" s="199"/>
      <c r="EP185" s="199"/>
      <c r="EQ185" s="199"/>
      <c r="ER185" s="199"/>
      <c r="ES185" s="199"/>
      <c r="ET185" s="199"/>
      <c r="EU185" s="199"/>
      <c r="EV185" s="199"/>
      <c r="EW185" s="199"/>
      <c r="EX185" s="199"/>
      <c r="EY185" s="199"/>
      <c r="EZ185" s="199"/>
      <c r="FA185" s="199"/>
      <c r="FB185" s="199"/>
      <c r="FC185" s="199"/>
      <c r="FD185" s="199"/>
      <c r="FE185" s="199"/>
      <c r="FF185" s="199"/>
      <c r="FG185" s="199"/>
      <c r="FH185" s="199"/>
      <c r="FI185" s="199"/>
      <c r="FJ185" s="199"/>
      <c r="FK185" s="199"/>
      <c r="FL185" s="199"/>
      <c r="FM185" s="199"/>
      <c r="FN185" s="199"/>
      <c r="FO185" s="199"/>
      <c r="FP185" s="199"/>
      <c r="FQ185" s="199"/>
      <c r="FR185" s="199"/>
      <c r="FS185" s="199"/>
      <c r="FT185" s="199"/>
      <c r="FU185" s="199"/>
      <c r="FV185" s="199"/>
      <c r="FW185" s="199"/>
      <c r="FX185" s="199"/>
      <c r="FY185" s="199"/>
      <c r="FZ185" s="199"/>
      <c r="GA185" s="199"/>
      <c r="GB185" s="199"/>
      <c r="GC185" s="199"/>
      <c r="GD185" s="199"/>
      <c r="GE185" s="199"/>
      <c r="GF185" s="199"/>
      <c r="GG185" s="199"/>
      <c r="GH185" s="199"/>
      <c r="GI185" s="199"/>
      <c r="GJ185" s="199"/>
      <c r="GK185" s="199"/>
      <c r="GL185" s="199"/>
      <c r="GM185" s="199"/>
      <c r="GN185" s="199"/>
      <c r="GO185" s="199"/>
      <c r="GP185" s="199"/>
      <c r="GQ185" s="199"/>
      <c r="GR185" s="199"/>
      <c r="GS185" s="199"/>
      <c r="GT185" s="199"/>
      <c r="GU185" s="199"/>
      <c r="GV185" s="199"/>
      <c r="GW185" s="199"/>
      <c r="GX185" s="199"/>
      <c r="GY185" s="199"/>
      <c r="GZ185" s="199"/>
      <c r="HA185" s="199"/>
      <c r="HB185" s="199"/>
      <c r="HC185" s="199"/>
      <c r="HD185" s="199"/>
      <c r="HE185" s="199"/>
      <c r="HF185" s="199"/>
      <c r="HG185" s="199"/>
      <c r="HH185" s="199"/>
      <c r="HI185" s="199"/>
      <c r="HJ185" s="199"/>
      <c r="HK185" s="199"/>
      <c r="HL185" s="199"/>
      <c r="HM185" s="199"/>
      <c r="HN185" s="199"/>
      <c r="HO185" s="199"/>
      <c r="HP185" s="199"/>
      <c r="HQ185" s="199"/>
      <c r="HR185" s="199"/>
      <c r="HS185" s="199"/>
      <c r="HT185" s="199"/>
      <c r="HU185" s="199"/>
      <c r="HV185" s="199"/>
      <c r="HW185" s="199"/>
      <c r="HX185" s="199"/>
      <c r="HY185" s="199"/>
      <c r="HZ185" s="199"/>
      <c r="IA185" s="199"/>
      <c r="IB185" s="199"/>
      <c r="IC185" s="199"/>
      <c r="ID185" s="199"/>
      <c r="IE185" s="199"/>
      <c r="IF185" s="199"/>
      <c r="IG185" s="199"/>
      <c r="IH185" s="199"/>
      <c r="II185" s="199"/>
      <c r="IJ185" s="199"/>
      <c r="IK185" s="199"/>
    </row>
    <row r="186" s="47" customFormat="true" ht="13.5" hidden="false" customHeight="true" outlineLevel="0" collapsed="false">
      <c r="A186" s="329" t="n">
        <v>3</v>
      </c>
      <c r="B186" s="336" t="s">
        <v>203</v>
      </c>
      <c r="C186" s="337" t="n">
        <v>1991</v>
      </c>
      <c r="D186" s="277" t="s">
        <v>42</v>
      </c>
      <c r="E186" s="360" t="s">
        <v>57</v>
      </c>
      <c r="F186" s="336" t="s">
        <v>58</v>
      </c>
      <c r="G186" s="135" t="n">
        <v>65.7</v>
      </c>
      <c r="H186" s="136" t="n">
        <v>225</v>
      </c>
      <c r="I186" s="136" t="n">
        <v>137.5</v>
      </c>
      <c r="J186" s="138" t="n">
        <v>220</v>
      </c>
      <c r="K186" s="140" t="n">
        <f aca="false">SUM(H186+I186+J186)</f>
        <v>582.5</v>
      </c>
      <c r="L186" s="143" t="s">
        <v>454</v>
      </c>
      <c r="M186" s="143" t="s">
        <v>42</v>
      </c>
      <c r="N186" s="336" t="s">
        <v>204</v>
      </c>
      <c r="O186" s="328"/>
    </row>
    <row r="187" s="173" customFormat="true" ht="13.5" hidden="false" customHeight="true" outlineLevel="0" collapsed="false">
      <c r="A187" s="342" t="n">
        <v>4</v>
      </c>
      <c r="B187" s="173" t="s">
        <v>197</v>
      </c>
      <c r="C187" s="143" t="n">
        <v>1993</v>
      </c>
      <c r="D187" s="143" t="s">
        <v>42</v>
      </c>
      <c r="E187" s="160" t="s">
        <v>29</v>
      </c>
      <c r="F187" s="160" t="s">
        <v>30</v>
      </c>
      <c r="G187" s="135" t="n">
        <v>65.25</v>
      </c>
      <c r="H187" s="136" t="n">
        <v>210</v>
      </c>
      <c r="I187" s="136" t="n">
        <v>145</v>
      </c>
      <c r="J187" s="138" t="n">
        <v>212.5</v>
      </c>
      <c r="K187" s="140" t="n">
        <f aca="false">SUM(H187+I187+J187)</f>
        <v>567.5</v>
      </c>
      <c r="L187" s="155" t="n">
        <v>4</v>
      </c>
      <c r="M187" s="143" t="s">
        <v>42</v>
      </c>
      <c r="N187" s="401" t="s">
        <v>198</v>
      </c>
      <c r="O187" s="328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</row>
    <row r="188" s="200" customFormat="true" ht="13.5" hidden="false" customHeight="true" outlineLevel="0" collapsed="false">
      <c r="A188" s="335" t="n">
        <v>5</v>
      </c>
      <c r="B188" s="200" t="s">
        <v>205</v>
      </c>
      <c r="C188" s="366" t="n">
        <v>1989</v>
      </c>
      <c r="D188" s="479" t="n">
        <v>1</v>
      </c>
      <c r="E188" s="368" t="s">
        <v>29</v>
      </c>
      <c r="F188" s="200" t="s">
        <v>76</v>
      </c>
      <c r="G188" s="135" t="n">
        <v>64.4</v>
      </c>
      <c r="H188" s="136" t="n">
        <v>190</v>
      </c>
      <c r="I188" s="136" t="n">
        <v>160</v>
      </c>
      <c r="J188" s="138" t="n">
        <v>215</v>
      </c>
      <c r="K188" s="140" t="n">
        <f aca="false">SUM(H188+I188+J188)</f>
        <v>565</v>
      </c>
      <c r="L188" s="277" t="n">
        <v>5</v>
      </c>
      <c r="M188" s="143" t="s">
        <v>457</v>
      </c>
      <c r="N188" s="200" t="s">
        <v>206</v>
      </c>
      <c r="O188" s="36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/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99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99"/>
      <c r="DP188" s="199"/>
      <c r="DQ188" s="199"/>
      <c r="DR188" s="199"/>
      <c r="DS188" s="199"/>
      <c r="DT188" s="199"/>
      <c r="DU188" s="199"/>
      <c r="DV188" s="199"/>
      <c r="DW188" s="199"/>
      <c r="DX188" s="199"/>
      <c r="DY188" s="199"/>
      <c r="DZ188" s="199"/>
      <c r="EA188" s="199"/>
      <c r="EB188" s="199"/>
      <c r="EC188" s="199"/>
      <c r="ED188" s="199"/>
      <c r="EE188" s="199"/>
      <c r="EF188" s="199"/>
      <c r="EG188" s="199"/>
      <c r="EH188" s="199"/>
      <c r="EI188" s="199"/>
      <c r="EJ188" s="199"/>
      <c r="EK188" s="199"/>
      <c r="EL188" s="199"/>
      <c r="EM188" s="199"/>
      <c r="EN188" s="199"/>
      <c r="EO188" s="199"/>
      <c r="EP188" s="199"/>
      <c r="EQ188" s="199"/>
      <c r="ER188" s="199"/>
      <c r="ES188" s="199"/>
      <c r="ET188" s="199"/>
      <c r="EU188" s="199"/>
      <c r="EV188" s="199"/>
      <c r="EW188" s="199"/>
      <c r="EX188" s="199"/>
      <c r="EY188" s="199"/>
      <c r="EZ188" s="199"/>
      <c r="FA188" s="199"/>
      <c r="FB188" s="199"/>
      <c r="FC188" s="199"/>
      <c r="FD188" s="199"/>
      <c r="FE188" s="199"/>
      <c r="FF188" s="199"/>
      <c r="FG188" s="199"/>
      <c r="FH188" s="199"/>
      <c r="FI188" s="199"/>
      <c r="FJ188" s="199"/>
      <c r="FK188" s="199"/>
      <c r="FL188" s="199"/>
      <c r="FM188" s="199"/>
      <c r="FN188" s="199"/>
      <c r="FO188" s="199"/>
      <c r="FP188" s="199"/>
      <c r="FQ188" s="199"/>
      <c r="FR188" s="199"/>
      <c r="FS188" s="199"/>
      <c r="FT188" s="199"/>
      <c r="FU188" s="199"/>
      <c r="FV188" s="199"/>
      <c r="FW188" s="199"/>
      <c r="FX188" s="199"/>
      <c r="FY188" s="199"/>
      <c r="FZ188" s="199"/>
      <c r="GA188" s="199"/>
      <c r="GB188" s="199"/>
      <c r="GC188" s="199"/>
      <c r="GD188" s="199"/>
      <c r="GE188" s="199"/>
      <c r="GF188" s="199"/>
      <c r="GG188" s="199"/>
      <c r="GH188" s="199"/>
      <c r="GI188" s="199"/>
      <c r="GJ188" s="199"/>
      <c r="GK188" s="199"/>
      <c r="GL188" s="199"/>
      <c r="GM188" s="199"/>
      <c r="GN188" s="199"/>
      <c r="GO188" s="199"/>
      <c r="GP188" s="199"/>
      <c r="GQ188" s="199"/>
      <c r="GR188" s="199"/>
      <c r="GS188" s="199"/>
      <c r="GT188" s="199"/>
      <c r="GU188" s="199"/>
      <c r="GV188" s="199"/>
      <c r="GW188" s="199"/>
      <c r="GX188" s="199"/>
      <c r="GY188" s="199"/>
      <c r="GZ188" s="199"/>
      <c r="HA188" s="199"/>
      <c r="HB188" s="199"/>
      <c r="HC188" s="199"/>
      <c r="HD188" s="199"/>
      <c r="HE188" s="199"/>
      <c r="HF188" s="199"/>
      <c r="HG188" s="199"/>
      <c r="HH188" s="199"/>
      <c r="HI188" s="199"/>
      <c r="HJ188" s="199"/>
      <c r="HK188" s="199"/>
      <c r="HL188" s="199"/>
      <c r="HM188" s="199"/>
      <c r="HN188" s="199"/>
      <c r="HO188" s="199"/>
      <c r="HP188" s="199"/>
      <c r="HQ188" s="199"/>
      <c r="HR188" s="199"/>
      <c r="HS188" s="199"/>
      <c r="HT188" s="199"/>
      <c r="HU188" s="199"/>
      <c r="HV188" s="199"/>
      <c r="HW188" s="199"/>
      <c r="HX188" s="199"/>
      <c r="HY188" s="199"/>
      <c r="HZ188" s="199"/>
      <c r="IA188" s="199"/>
      <c r="IB188" s="199"/>
      <c r="IC188" s="199"/>
      <c r="ID188" s="199"/>
      <c r="IE188" s="199"/>
      <c r="IF188" s="199"/>
      <c r="IG188" s="199"/>
      <c r="IH188" s="199"/>
      <c r="II188" s="199"/>
      <c r="IJ188" s="199"/>
      <c r="IK188" s="199"/>
    </row>
    <row r="189" s="47" customFormat="true" ht="13.5" hidden="false" customHeight="true" outlineLevel="0" collapsed="false">
      <c r="A189" s="329" t="n">
        <v>6</v>
      </c>
      <c r="B189" s="336" t="s">
        <v>194</v>
      </c>
      <c r="C189" s="337" t="n">
        <v>1991</v>
      </c>
      <c r="D189" s="277" t="s">
        <v>42</v>
      </c>
      <c r="E189" s="360" t="s">
        <v>29</v>
      </c>
      <c r="F189" s="336" t="s">
        <v>195</v>
      </c>
      <c r="G189" s="135" t="n">
        <v>66</v>
      </c>
      <c r="H189" s="136" t="n">
        <v>215</v>
      </c>
      <c r="I189" s="136" t="n">
        <v>120</v>
      </c>
      <c r="J189" s="138" t="n">
        <v>215</v>
      </c>
      <c r="K189" s="140" t="n">
        <f aca="false">SUM(H189+I189+J189)</f>
        <v>550</v>
      </c>
      <c r="L189" s="143" t="n">
        <v>6</v>
      </c>
      <c r="M189" s="143" t="s">
        <v>42</v>
      </c>
      <c r="N189" s="336" t="s">
        <v>196</v>
      </c>
      <c r="O189" s="328"/>
    </row>
    <row r="190" s="1" customFormat="true" ht="13.5" hidden="false" customHeight="true" outlineLevel="0" collapsed="false">
      <c r="A190" s="329" t="n">
        <v>7</v>
      </c>
      <c r="B190" s="467" t="s">
        <v>186</v>
      </c>
      <c r="C190" s="155" t="n">
        <v>1994</v>
      </c>
      <c r="D190" s="468" t="n">
        <v>1</v>
      </c>
      <c r="E190" s="26" t="s">
        <v>29</v>
      </c>
      <c r="F190" s="467" t="s">
        <v>30</v>
      </c>
      <c r="G190" s="135" t="n">
        <v>64.9</v>
      </c>
      <c r="H190" s="136" t="n">
        <v>180</v>
      </c>
      <c r="I190" s="136" t="n">
        <v>132.5</v>
      </c>
      <c r="J190" s="138" t="n">
        <v>185</v>
      </c>
      <c r="K190" s="140" t="n">
        <f aca="false">SUM(H190+I190+J190)</f>
        <v>497.5</v>
      </c>
      <c r="L190" s="143" t="n">
        <v>7</v>
      </c>
      <c r="M190" s="143" t="s">
        <v>457</v>
      </c>
      <c r="N190" s="467" t="s">
        <v>69</v>
      </c>
      <c r="O190" s="362"/>
    </row>
    <row r="191" s="200" customFormat="true" ht="13.5" hidden="false" customHeight="true" outlineLevel="0" collapsed="false">
      <c r="A191" s="329" t="n">
        <v>8</v>
      </c>
      <c r="B191" s="200" t="s">
        <v>201</v>
      </c>
      <c r="C191" s="366" t="n">
        <v>1994</v>
      </c>
      <c r="D191" s="479" t="n">
        <v>1</v>
      </c>
      <c r="E191" s="368" t="s">
        <v>29</v>
      </c>
      <c r="F191" s="200" t="s">
        <v>76</v>
      </c>
      <c r="G191" s="135" t="n">
        <v>64.85</v>
      </c>
      <c r="H191" s="136" t="n">
        <v>180</v>
      </c>
      <c r="I191" s="136" t="n">
        <v>115</v>
      </c>
      <c r="J191" s="138" t="n">
        <v>200</v>
      </c>
      <c r="K191" s="140" t="n">
        <f aca="false">SUM(H191+I191+J191)</f>
        <v>495</v>
      </c>
      <c r="L191" s="143" t="n">
        <v>8</v>
      </c>
      <c r="M191" s="143" t="s">
        <v>42</v>
      </c>
      <c r="N191" s="173" t="s">
        <v>77</v>
      </c>
      <c r="O191" s="369"/>
      <c r="P191" s="199"/>
      <c r="Q191" s="199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  <c r="BI191" s="199"/>
      <c r="BJ191" s="199"/>
      <c r="BK191" s="199"/>
      <c r="BL191" s="199"/>
      <c r="BM191" s="199"/>
      <c r="BN191" s="199"/>
      <c r="BO191" s="199"/>
      <c r="BP191" s="199"/>
      <c r="BQ191" s="199"/>
      <c r="BR191" s="199"/>
      <c r="BS191" s="199"/>
      <c r="BT191" s="199"/>
      <c r="BU191" s="199"/>
      <c r="BV191" s="199"/>
      <c r="BW191" s="199"/>
      <c r="BX191" s="199"/>
      <c r="BY191" s="199"/>
      <c r="BZ191" s="199"/>
      <c r="CA191" s="199"/>
      <c r="CB191" s="199"/>
      <c r="CC191" s="199"/>
      <c r="CD191" s="199"/>
      <c r="CE191" s="199"/>
      <c r="CF191" s="199"/>
      <c r="CG191" s="199"/>
      <c r="CH191" s="199"/>
      <c r="CI191" s="199"/>
      <c r="CJ191" s="199"/>
      <c r="CK191" s="199"/>
      <c r="CL191" s="199"/>
      <c r="CM191" s="199"/>
      <c r="CN191" s="199"/>
      <c r="CO191" s="199"/>
      <c r="CP191" s="199"/>
      <c r="CQ191" s="199"/>
      <c r="CR191" s="199"/>
      <c r="CS191" s="199"/>
      <c r="CT191" s="199"/>
      <c r="CU191" s="199"/>
      <c r="CV191" s="199"/>
      <c r="CW191" s="199"/>
      <c r="CX191" s="199"/>
      <c r="CY191" s="199"/>
      <c r="CZ191" s="199"/>
      <c r="DA191" s="199"/>
      <c r="DB191" s="199"/>
      <c r="DC191" s="199"/>
      <c r="DD191" s="199"/>
      <c r="DE191" s="199"/>
      <c r="DF191" s="199"/>
      <c r="DG191" s="199"/>
      <c r="DH191" s="199"/>
      <c r="DI191" s="199"/>
      <c r="DJ191" s="199"/>
      <c r="DK191" s="199"/>
      <c r="DL191" s="199"/>
      <c r="DM191" s="199"/>
      <c r="DN191" s="199"/>
      <c r="DO191" s="199"/>
      <c r="DP191" s="199"/>
      <c r="DQ191" s="199"/>
      <c r="DR191" s="199"/>
      <c r="DS191" s="199"/>
      <c r="DT191" s="199"/>
      <c r="DU191" s="199"/>
      <c r="DV191" s="199"/>
      <c r="DW191" s="199"/>
      <c r="DX191" s="199"/>
      <c r="DY191" s="199"/>
      <c r="DZ191" s="199"/>
      <c r="EA191" s="199"/>
      <c r="EB191" s="199"/>
      <c r="EC191" s="199"/>
      <c r="ED191" s="199"/>
      <c r="EE191" s="199"/>
      <c r="EF191" s="199"/>
      <c r="EG191" s="199"/>
      <c r="EH191" s="199"/>
      <c r="EI191" s="199"/>
      <c r="EJ191" s="199"/>
      <c r="EK191" s="199"/>
      <c r="EL191" s="199"/>
      <c r="EM191" s="199"/>
      <c r="EN191" s="199"/>
      <c r="EO191" s="199"/>
      <c r="EP191" s="199"/>
      <c r="EQ191" s="199"/>
      <c r="ER191" s="199"/>
      <c r="ES191" s="199"/>
      <c r="ET191" s="199"/>
      <c r="EU191" s="199"/>
      <c r="EV191" s="199"/>
      <c r="EW191" s="199"/>
      <c r="EX191" s="199"/>
      <c r="EY191" s="199"/>
      <c r="EZ191" s="199"/>
      <c r="FA191" s="199"/>
      <c r="FB191" s="199"/>
      <c r="FC191" s="199"/>
      <c r="FD191" s="199"/>
      <c r="FE191" s="199"/>
      <c r="FF191" s="199"/>
      <c r="FG191" s="199"/>
      <c r="FH191" s="199"/>
      <c r="FI191" s="199"/>
      <c r="FJ191" s="199"/>
      <c r="FK191" s="199"/>
      <c r="FL191" s="199"/>
      <c r="FM191" s="199"/>
      <c r="FN191" s="199"/>
      <c r="FO191" s="199"/>
      <c r="FP191" s="199"/>
      <c r="FQ191" s="199"/>
      <c r="FR191" s="199"/>
      <c r="FS191" s="199"/>
      <c r="FT191" s="199"/>
      <c r="FU191" s="199"/>
      <c r="FV191" s="199"/>
      <c r="FW191" s="199"/>
      <c r="FX191" s="199"/>
      <c r="FY191" s="199"/>
      <c r="FZ191" s="199"/>
      <c r="GA191" s="199"/>
      <c r="GB191" s="199"/>
      <c r="GC191" s="199"/>
      <c r="GD191" s="199"/>
      <c r="GE191" s="199"/>
      <c r="GF191" s="199"/>
      <c r="GG191" s="199"/>
      <c r="GH191" s="199"/>
      <c r="GI191" s="199"/>
      <c r="GJ191" s="199"/>
      <c r="GK191" s="199"/>
      <c r="GL191" s="199"/>
      <c r="GM191" s="199"/>
      <c r="GN191" s="199"/>
      <c r="GO191" s="199"/>
      <c r="GP191" s="199"/>
      <c r="GQ191" s="199"/>
      <c r="GR191" s="199"/>
      <c r="GS191" s="199"/>
      <c r="GT191" s="199"/>
      <c r="GU191" s="199"/>
      <c r="GV191" s="199"/>
      <c r="GW191" s="199"/>
      <c r="GX191" s="199"/>
      <c r="GY191" s="199"/>
      <c r="GZ191" s="199"/>
      <c r="HA191" s="199"/>
      <c r="HB191" s="199"/>
      <c r="HC191" s="199"/>
      <c r="HD191" s="199"/>
      <c r="HE191" s="199"/>
      <c r="HF191" s="199"/>
      <c r="HG191" s="199"/>
      <c r="HH191" s="199"/>
      <c r="HI191" s="199"/>
      <c r="HJ191" s="199"/>
      <c r="HK191" s="199"/>
      <c r="HL191" s="199"/>
      <c r="HM191" s="199"/>
      <c r="HN191" s="199"/>
      <c r="HO191" s="199"/>
      <c r="HP191" s="199"/>
      <c r="HQ191" s="199"/>
      <c r="HR191" s="199"/>
      <c r="HS191" s="199"/>
      <c r="HT191" s="199"/>
      <c r="HU191" s="199"/>
      <c r="HV191" s="199"/>
      <c r="HW191" s="199"/>
      <c r="HX191" s="199"/>
      <c r="HY191" s="199"/>
      <c r="HZ191" s="199"/>
      <c r="IA191" s="199"/>
      <c r="IB191" s="199"/>
      <c r="IC191" s="199"/>
      <c r="ID191" s="199"/>
      <c r="IE191" s="199"/>
      <c r="IF191" s="199"/>
      <c r="IG191" s="199"/>
      <c r="IH191" s="199"/>
      <c r="II191" s="199"/>
      <c r="IJ191" s="199"/>
      <c r="IK191" s="199"/>
    </row>
    <row r="192" s="1" customFormat="true" ht="13.5" hidden="false" customHeight="true" outlineLevel="0" collapsed="false">
      <c r="A192" s="329" t="n">
        <v>9</v>
      </c>
      <c r="B192" s="27" t="s">
        <v>192</v>
      </c>
      <c r="C192" s="155" t="n">
        <v>1990</v>
      </c>
      <c r="D192" s="155" t="n">
        <v>1</v>
      </c>
      <c r="E192" s="27" t="s">
        <v>29</v>
      </c>
      <c r="F192" s="26" t="s">
        <v>30</v>
      </c>
      <c r="G192" s="135" t="n">
        <v>64.2</v>
      </c>
      <c r="H192" s="136" t="n">
        <v>175</v>
      </c>
      <c r="I192" s="136" t="n">
        <v>140</v>
      </c>
      <c r="J192" s="138" t="n">
        <v>160</v>
      </c>
      <c r="K192" s="140" t="n">
        <f aca="false">SUM(H192+I192+J192)</f>
        <v>475</v>
      </c>
      <c r="L192" s="143" t="n">
        <v>9</v>
      </c>
      <c r="M192" s="143" t="n">
        <v>1</v>
      </c>
      <c r="N192" s="27" t="s">
        <v>193</v>
      </c>
      <c r="O192" s="362"/>
    </row>
    <row r="193" s="27" customFormat="true" ht="13.5" hidden="false" customHeight="true" outlineLevel="0" collapsed="false">
      <c r="A193" s="329" t="n">
        <v>10</v>
      </c>
      <c r="B193" s="26" t="s">
        <v>187</v>
      </c>
      <c r="C193" s="155" t="n">
        <v>1992</v>
      </c>
      <c r="D193" s="155" t="n">
        <v>1</v>
      </c>
      <c r="E193" s="345" t="s">
        <v>29</v>
      </c>
      <c r="F193" s="173" t="s">
        <v>30</v>
      </c>
      <c r="G193" s="135" t="n">
        <v>65.75</v>
      </c>
      <c r="H193" s="136" t="n">
        <v>165</v>
      </c>
      <c r="I193" s="136" t="n">
        <v>110</v>
      </c>
      <c r="J193" s="138" t="n">
        <v>180</v>
      </c>
      <c r="K193" s="140" t="n">
        <f aca="false">SUM(H193+I193+J193)</f>
        <v>455</v>
      </c>
      <c r="L193" s="143" t="n">
        <v>10</v>
      </c>
      <c r="M193" s="143" t="n">
        <v>1</v>
      </c>
      <c r="N193" s="173" t="s">
        <v>33</v>
      </c>
      <c r="O193" s="343"/>
    </row>
    <row r="194" s="47" customFormat="true" ht="13.5" hidden="false" customHeight="true" outlineLevel="0" collapsed="false">
      <c r="A194" s="329" t="n">
        <v>11</v>
      </c>
      <c r="B194" s="363" t="s">
        <v>188</v>
      </c>
      <c r="C194" s="130" t="n">
        <v>1996</v>
      </c>
      <c r="D194" s="131" t="n">
        <v>2</v>
      </c>
      <c r="E194" s="172" t="s">
        <v>29</v>
      </c>
      <c r="F194" s="172" t="s">
        <v>88</v>
      </c>
      <c r="G194" s="135" t="n">
        <v>63.6</v>
      </c>
      <c r="H194" s="136" t="n">
        <v>140</v>
      </c>
      <c r="I194" s="136" t="n">
        <v>85</v>
      </c>
      <c r="J194" s="138" t="n">
        <v>190</v>
      </c>
      <c r="K194" s="140" t="n">
        <f aca="false">SUM(H194+I194+J194)</f>
        <v>415</v>
      </c>
      <c r="L194" s="143" t="n">
        <v>11</v>
      </c>
      <c r="M194" s="143" t="n">
        <v>1</v>
      </c>
      <c r="N194" s="363" t="s">
        <v>89</v>
      </c>
      <c r="O194" s="328"/>
    </row>
    <row r="195" s="47" customFormat="true" ht="13.5" hidden="false" customHeight="true" outlineLevel="0" collapsed="false">
      <c r="A195" s="342" t="n">
        <v>12</v>
      </c>
      <c r="B195" s="336" t="s">
        <v>189</v>
      </c>
      <c r="C195" s="337" t="n">
        <v>1994</v>
      </c>
      <c r="D195" s="277" t="n">
        <v>2</v>
      </c>
      <c r="E195" s="360" t="s">
        <v>29</v>
      </c>
      <c r="F195" s="336" t="s">
        <v>30</v>
      </c>
      <c r="G195" s="135" t="n">
        <v>65.85</v>
      </c>
      <c r="H195" s="136" t="n">
        <v>157.5</v>
      </c>
      <c r="I195" s="136" t="n">
        <v>95</v>
      </c>
      <c r="J195" s="138" t="n">
        <v>155</v>
      </c>
      <c r="K195" s="140" t="n">
        <f aca="false">SUM(H195+I195+J195)</f>
        <v>407.5</v>
      </c>
      <c r="L195" s="155" t="n">
        <v>12</v>
      </c>
      <c r="M195" s="143" t="n">
        <v>1</v>
      </c>
      <c r="N195" s="336" t="s">
        <v>190</v>
      </c>
      <c r="O195" s="328"/>
    </row>
    <row r="196" s="47" customFormat="true" ht="13.5" hidden="false" customHeight="true" outlineLevel="0" collapsed="false">
      <c r="A196" s="342" t="n">
        <v>13</v>
      </c>
      <c r="B196" s="336" t="s">
        <v>177</v>
      </c>
      <c r="C196" s="337" t="n">
        <v>1997</v>
      </c>
      <c r="D196" s="277" t="n">
        <v>2</v>
      </c>
      <c r="E196" s="360" t="s">
        <v>29</v>
      </c>
      <c r="F196" s="336" t="s">
        <v>171</v>
      </c>
      <c r="G196" s="135" t="n">
        <v>65.3</v>
      </c>
      <c r="H196" s="136" t="n">
        <v>170</v>
      </c>
      <c r="I196" s="136" t="n">
        <v>75</v>
      </c>
      <c r="J196" s="138" t="n">
        <v>157.5</v>
      </c>
      <c r="K196" s="140" t="n">
        <f aca="false">SUM(H196+I196+J196)</f>
        <v>402.5</v>
      </c>
      <c r="L196" s="155" t="n">
        <v>13</v>
      </c>
      <c r="M196" s="143" t="n">
        <v>1</v>
      </c>
      <c r="N196" s="339" t="s">
        <v>172</v>
      </c>
      <c r="O196" s="328"/>
    </row>
    <row r="197" s="47" customFormat="true" ht="13.5" hidden="false" customHeight="true" outlineLevel="0" collapsed="false">
      <c r="A197" s="349" t="n">
        <v>14</v>
      </c>
      <c r="B197" s="336" t="s">
        <v>191</v>
      </c>
      <c r="C197" s="337" t="n">
        <v>1996</v>
      </c>
      <c r="D197" s="277" t="s">
        <v>66</v>
      </c>
      <c r="E197" s="360" t="s">
        <v>96</v>
      </c>
      <c r="F197" s="339" t="s">
        <v>180</v>
      </c>
      <c r="G197" s="135" t="n">
        <v>65.45</v>
      </c>
      <c r="H197" s="136" t="n">
        <v>140</v>
      </c>
      <c r="I197" s="136" t="n">
        <v>90</v>
      </c>
      <c r="J197" s="138" t="n">
        <v>140</v>
      </c>
      <c r="K197" s="140" t="n">
        <f aca="false">SUM(H197+I197+J197)</f>
        <v>370</v>
      </c>
      <c r="L197" s="131" t="n">
        <v>14</v>
      </c>
      <c r="M197" s="143" t="n">
        <v>2</v>
      </c>
      <c r="N197" s="336" t="s">
        <v>181</v>
      </c>
      <c r="O197" s="328"/>
    </row>
    <row r="198" s="47" customFormat="true" ht="13.5" hidden="false" customHeight="true" outlineLevel="0" collapsed="false">
      <c r="A198" s="329" t="n">
        <v>15</v>
      </c>
      <c r="B198" s="363" t="s">
        <v>182</v>
      </c>
      <c r="C198" s="130" t="n">
        <v>1995</v>
      </c>
      <c r="D198" s="131" t="n">
        <v>2</v>
      </c>
      <c r="E198" s="172" t="s">
        <v>29</v>
      </c>
      <c r="F198" s="172" t="s">
        <v>183</v>
      </c>
      <c r="G198" s="135" t="n">
        <v>63.15</v>
      </c>
      <c r="H198" s="136" t="n">
        <v>130</v>
      </c>
      <c r="I198" s="136" t="n">
        <v>105</v>
      </c>
      <c r="J198" s="138" t="n">
        <v>130</v>
      </c>
      <c r="K198" s="140" t="n">
        <f aca="false">SUM(H198+I198+J198)</f>
        <v>365</v>
      </c>
      <c r="L198" s="143" t="n">
        <v>15</v>
      </c>
      <c r="M198" s="143" t="n">
        <v>2</v>
      </c>
      <c r="N198" s="363" t="s">
        <v>184</v>
      </c>
      <c r="O198" s="328"/>
    </row>
    <row r="199" s="47" customFormat="true" ht="13.5" hidden="false" customHeight="true" outlineLevel="0" collapsed="false">
      <c r="A199" s="480" t="n">
        <v>16</v>
      </c>
      <c r="B199" s="336" t="s">
        <v>185</v>
      </c>
      <c r="C199" s="337" t="n">
        <v>1995</v>
      </c>
      <c r="D199" s="277" t="s">
        <v>66</v>
      </c>
      <c r="E199" s="360" t="s">
        <v>96</v>
      </c>
      <c r="F199" s="339" t="s">
        <v>97</v>
      </c>
      <c r="G199" s="135" t="n">
        <v>64.5</v>
      </c>
      <c r="H199" s="136" t="n">
        <v>120</v>
      </c>
      <c r="I199" s="136" t="n">
        <v>100</v>
      </c>
      <c r="J199" s="138" t="n">
        <v>140</v>
      </c>
      <c r="K199" s="140" t="n">
        <f aca="false">SUM(H199+I199+J199)</f>
        <v>360</v>
      </c>
      <c r="L199" s="464" t="n">
        <v>16</v>
      </c>
      <c r="M199" s="143" t="n">
        <v>2</v>
      </c>
      <c r="N199" s="336" t="s">
        <v>98</v>
      </c>
      <c r="O199" s="328"/>
    </row>
    <row r="200" s="47" customFormat="true" ht="13.5" hidden="false" customHeight="true" outlineLevel="0" collapsed="false">
      <c r="A200" s="480" t="n">
        <v>17</v>
      </c>
      <c r="B200" s="336" t="s">
        <v>179</v>
      </c>
      <c r="C200" s="337" t="n">
        <v>1997</v>
      </c>
      <c r="D200" s="277" t="s">
        <v>66</v>
      </c>
      <c r="E200" s="360" t="s">
        <v>96</v>
      </c>
      <c r="F200" s="339" t="s">
        <v>180</v>
      </c>
      <c r="G200" s="135" t="n">
        <v>65.1</v>
      </c>
      <c r="H200" s="136" t="n">
        <v>130</v>
      </c>
      <c r="I200" s="136" t="n">
        <v>85</v>
      </c>
      <c r="J200" s="138" t="n">
        <v>135</v>
      </c>
      <c r="K200" s="140" t="n">
        <f aca="false">SUM(H200+I200+J200)</f>
        <v>350</v>
      </c>
      <c r="L200" s="464" t="n">
        <v>17</v>
      </c>
      <c r="M200" s="143" t="n">
        <v>2</v>
      </c>
      <c r="N200" s="336" t="s">
        <v>181</v>
      </c>
      <c r="O200" s="328"/>
    </row>
    <row r="201" s="200" customFormat="true" ht="13.5" hidden="false" customHeight="true" outlineLevel="0" collapsed="false">
      <c r="A201" s="469" t="n">
        <v>18</v>
      </c>
      <c r="B201" s="481" t="s">
        <v>199</v>
      </c>
      <c r="C201" s="482" t="n">
        <v>1995</v>
      </c>
      <c r="D201" s="483" t="n">
        <v>1</v>
      </c>
      <c r="E201" s="484" t="s">
        <v>29</v>
      </c>
      <c r="F201" s="481" t="s">
        <v>76</v>
      </c>
      <c r="G201" s="374" t="n">
        <v>63.4</v>
      </c>
      <c r="H201" s="375" t="n">
        <v>195</v>
      </c>
      <c r="I201" s="376" t="n">
        <v>0</v>
      </c>
      <c r="J201" s="377" t="n">
        <v>0</v>
      </c>
      <c r="K201" s="378" t="n">
        <f aca="false">SUM(H201+I201+J201)</f>
        <v>195</v>
      </c>
      <c r="L201" s="379"/>
      <c r="M201" s="372" t="s">
        <v>404</v>
      </c>
      <c r="N201" s="371" t="s">
        <v>77</v>
      </c>
      <c r="O201" s="485"/>
      <c r="P201" s="199"/>
      <c r="Q201" s="199"/>
      <c r="R201" s="199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99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99"/>
      <c r="DP201" s="199"/>
      <c r="DQ201" s="199"/>
      <c r="DR201" s="199"/>
      <c r="DS201" s="199"/>
      <c r="DT201" s="199"/>
      <c r="DU201" s="199"/>
      <c r="DV201" s="199"/>
      <c r="DW201" s="199"/>
      <c r="DX201" s="199"/>
      <c r="DY201" s="199"/>
      <c r="DZ201" s="199"/>
      <c r="EA201" s="199"/>
      <c r="EB201" s="199"/>
      <c r="EC201" s="199"/>
      <c r="ED201" s="199"/>
      <c r="EE201" s="199"/>
      <c r="EF201" s="199"/>
      <c r="EG201" s="199"/>
      <c r="EH201" s="199"/>
      <c r="EI201" s="199"/>
      <c r="EJ201" s="199"/>
      <c r="EK201" s="199"/>
      <c r="EL201" s="199"/>
      <c r="EM201" s="199"/>
      <c r="EN201" s="199"/>
      <c r="EO201" s="199"/>
      <c r="EP201" s="199"/>
      <c r="EQ201" s="199"/>
      <c r="ER201" s="199"/>
      <c r="ES201" s="199"/>
      <c r="ET201" s="199"/>
      <c r="EU201" s="199"/>
      <c r="EV201" s="199"/>
      <c r="EW201" s="199"/>
      <c r="EX201" s="199"/>
      <c r="EY201" s="199"/>
      <c r="EZ201" s="199"/>
      <c r="FA201" s="199"/>
      <c r="FB201" s="199"/>
      <c r="FC201" s="199"/>
      <c r="FD201" s="199"/>
      <c r="FE201" s="199"/>
      <c r="FF201" s="199"/>
      <c r="FG201" s="199"/>
      <c r="FH201" s="199"/>
      <c r="FI201" s="199"/>
      <c r="FJ201" s="199"/>
      <c r="FK201" s="199"/>
      <c r="FL201" s="199"/>
      <c r="FM201" s="199"/>
      <c r="FN201" s="199"/>
      <c r="FO201" s="199"/>
      <c r="FP201" s="199"/>
      <c r="FQ201" s="199"/>
      <c r="FR201" s="199"/>
      <c r="FS201" s="199"/>
      <c r="FT201" s="199"/>
      <c r="FU201" s="199"/>
      <c r="FV201" s="199"/>
      <c r="FW201" s="199"/>
      <c r="FX201" s="199"/>
      <c r="FY201" s="199"/>
      <c r="FZ201" s="199"/>
      <c r="GA201" s="199"/>
      <c r="GB201" s="199"/>
      <c r="GC201" s="199"/>
      <c r="GD201" s="199"/>
      <c r="GE201" s="199"/>
      <c r="GF201" s="199"/>
      <c r="GG201" s="199"/>
      <c r="GH201" s="199"/>
      <c r="GI201" s="199"/>
      <c r="GJ201" s="199"/>
      <c r="GK201" s="199"/>
      <c r="GL201" s="199"/>
      <c r="GM201" s="199"/>
      <c r="GN201" s="199"/>
      <c r="GO201" s="199"/>
      <c r="GP201" s="199"/>
      <c r="GQ201" s="199"/>
      <c r="GR201" s="199"/>
      <c r="GS201" s="199"/>
      <c r="GT201" s="199"/>
      <c r="GU201" s="199"/>
      <c r="GV201" s="199"/>
      <c r="GW201" s="199"/>
      <c r="GX201" s="199"/>
      <c r="GY201" s="199"/>
      <c r="GZ201" s="199"/>
      <c r="HA201" s="199"/>
      <c r="HB201" s="199"/>
      <c r="HC201" s="199"/>
      <c r="HD201" s="199"/>
      <c r="HE201" s="199"/>
      <c r="HF201" s="199"/>
      <c r="HG201" s="199"/>
      <c r="HH201" s="199"/>
      <c r="HI201" s="199"/>
      <c r="HJ201" s="199"/>
      <c r="HK201" s="199"/>
      <c r="HL201" s="199"/>
      <c r="HM201" s="199"/>
      <c r="HN201" s="199"/>
      <c r="HO201" s="199"/>
      <c r="HP201" s="199"/>
      <c r="HQ201" s="199"/>
      <c r="HR201" s="199"/>
      <c r="HS201" s="199"/>
      <c r="HT201" s="199"/>
      <c r="HU201" s="199"/>
      <c r="HV201" s="199"/>
      <c r="HW201" s="199"/>
      <c r="HX201" s="199"/>
      <c r="HY201" s="199"/>
      <c r="HZ201" s="199"/>
      <c r="IA201" s="199"/>
      <c r="IB201" s="199"/>
      <c r="IC201" s="199"/>
      <c r="ID201" s="199"/>
      <c r="IE201" s="199"/>
      <c r="IF201" s="199"/>
      <c r="IG201" s="199"/>
      <c r="IH201" s="199"/>
      <c r="II201" s="199"/>
      <c r="IJ201" s="199"/>
      <c r="IK201" s="199"/>
    </row>
    <row r="202" s="27" customFormat="true" ht="13.5" hidden="false" customHeight="true" outlineLevel="0" collapsed="false">
      <c r="A202" s="381"/>
      <c r="B202" s="382" t="s">
        <v>459</v>
      </c>
      <c r="C202" s="382"/>
      <c r="D202" s="382"/>
      <c r="E202" s="382"/>
      <c r="F202" s="382" t="s">
        <v>460</v>
      </c>
      <c r="G202" s="382"/>
      <c r="H202" s="382"/>
      <c r="I202" s="382"/>
      <c r="J202" s="29"/>
      <c r="K202" s="29"/>
      <c r="L202" s="29"/>
      <c r="M202" s="29"/>
      <c r="N202" s="29"/>
      <c r="O202" s="29"/>
      <c r="P202" s="141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1"/>
    </row>
    <row r="203" s="390" customFormat="true" ht="13.5" hidden="false" customHeight="true" outlineLevel="0" collapsed="false">
      <c r="A203" s="383" t="s">
        <v>32</v>
      </c>
      <c r="B203" s="386" t="s">
        <v>123</v>
      </c>
      <c r="C203" s="385" t="s">
        <v>470</v>
      </c>
      <c r="D203" s="386" t="s">
        <v>30</v>
      </c>
      <c r="E203" s="386"/>
      <c r="F203" s="387" t="s">
        <v>517</v>
      </c>
      <c r="G203" s="386" t="s">
        <v>518</v>
      </c>
      <c r="H203" s="386"/>
      <c r="I203" s="388" t="s">
        <v>478</v>
      </c>
      <c r="J203" s="386" t="s">
        <v>30</v>
      </c>
      <c r="K203" s="386"/>
      <c r="L203" s="389" t="s">
        <v>465</v>
      </c>
      <c r="M203" s="389"/>
      <c r="N203" s="384" t="s">
        <v>519</v>
      </c>
      <c r="O203" s="388"/>
      <c r="P203" s="386" t="s">
        <v>32</v>
      </c>
      <c r="Q203" s="386"/>
      <c r="R203" s="386"/>
      <c r="S203" s="386"/>
    </row>
    <row r="204" s="390" customFormat="true" ht="13.5" hidden="false" customHeight="true" outlineLevel="0" collapsed="false">
      <c r="A204" s="388"/>
      <c r="B204" s="386" t="s">
        <v>198</v>
      </c>
      <c r="C204" s="385" t="s">
        <v>464</v>
      </c>
      <c r="D204" s="386" t="s">
        <v>30</v>
      </c>
      <c r="E204" s="386"/>
      <c r="F204" s="387" t="s">
        <v>520</v>
      </c>
      <c r="G204" s="386" t="s">
        <v>521</v>
      </c>
      <c r="H204" s="386"/>
      <c r="I204" s="388" t="s">
        <v>478</v>
      </c>
      <c r="J204" s="386" t="s">
        <v>195</v>
      </c>
      <c r="K204" s="386"/>
      <c r="L204" s="389" t="s">
        <v>471</v>
      </c>
      <c r="M204" s="389"/>
      <c r="N204" s="384" t="s">
        <v>522</v>
      </c>
      <c r="O204" s="388"/>
      <c r="P204" s="386" t="s">
        <v>32</v>
      </c>
      <c r="Q204" s="386"/>
      <c r="R204" s="386"/>
      <c r="S204" s="386"/>
    </row>
    <row r="205" s="390" customFormat="true" ht="13.5" hidden="false" customHeight="true" outlineLevel="0" collapsed="false">
      <c r="A205" s="388"/>
      <c r="B205" s="386" t="s">
        <v>118</v>
      </c>
      <c r="C205" s="385" t="s">
        <v>470</v>
      </c>
      <c r="D205" s="386" t="s">
        <v>30</v>
      </c>
      <c r="E205" s="386"/>
      <c r="F205" s="387" t="s">
        <v>520</v>
      </c>
      <c r="G205" s="386" t="s">
        <v>523</v>
      </c>
      <c r="H205" s="386"/>
      <c r="I205" s="388" t="s">
        <v>478</v>
      </c>
      <c r="J205" s="386" t="s">
        <v>171</v>
      </c>
      <c r="K205" s="386"/>
      <c r="L205" s="388" t="s">
        <v>32</v>
      </c>
      <c r="M205" s="386" t="s">
        <v>32</v>
      </c>
      <c r="N205" s="386"/>
      <c r="O205" s="388"/>
    </row>
    <row r="206" s="26" customFormat="true" ht="13.5" hidden="false" customHeight="true" outlineLevel="0" collapsed="false">
      <c r="A206" s="253"/>
      <c r="B206" s="391" t="s">
        <v>480</v>
      </c>
      <c r="C206" s="354"/>
      <c r="D206" s="355" t="s">
        <v>208</v>
      </c>
      <c r="E206" s="355"/>
      <c r="F206" s="355"/>
      <c r="G206" s="355"/>
      <c r="H206" s="355"/>
      <c r="I206" s="355"/>
      <c r="J206" s="355"/>
      <c r="K206" s="355"/>
      <c r="L206" s="355"/>
      <c r="M206" s="478"/>
      <c r="N206" s="486"/>
      <c r="O206" s="487"/>
    </row>
    <row r="207" s="173" customFormat="true" ht="13.5" hidden="false" customHeight="true" outlineLevel="0" collapsed="false">
      <c r="A207" s="329" t="n">
        <v>1</v>
      </c>
      <c r="B207" s="173" t="s">
        <v>268</v>
      </c>
      <c r="C207" s="143" t="n">
        <v>1986</v>
      </c>
      <c r="D207" s="350" t="s">
        <v>28</v>
      </c>
      <c r="E207" s="345" t="s">
        <v>29</v>
      </c>
      <c r="F207" s="173" t="s">
        <v>30</v>
      </c>
      <c r="G207" s="135" t="n">
        <v>71</v>
      </c>
      <c r="H207" s="136" t="n">
        <v>275</v>
      </c>
      <c r="I207" s="136" t="n">
        <v>175</v>
      </c>
      <c r="J207" s="488" t="n">
        <v>255</v>
      </c>
      <c r="K207" s="140" t="n">
        <f aca="false">SUM(H207+I207+J207)</f>
        <v>705</v>
      </c>
      <c r="L207" s="143" t="s">
        <v>451</v>
      </c>
      <c r="M207" s="143" t="s">
        <v>28</v>
      </c>
      <c r="N207" s="173" t="s">
        <v>269</v>
      </c>
      <c r="O207" s="359" t="n">
        <v>522.672</v>
      </c>
    </row>
    <row r="208" s="1" customFormat="true" ht="13.5" hidden="false" customHeight="true" outlineLevel="0" collapsed="false">
      <c r="A208" s="349" t="n">
        <v>2</v>
      </c>
      <c r="B208" s="489" t="s">
        <v>247</v>
      </c>
      <c r="C208" s="143" t="n">
        <v>1990</v>
      </c>
      <c r="D208" s="490" t="s">
        <v>42</v>
      </c>
      <c r="E208" s="351" t="s">
        <v>29</v>
      </c>
      <c r="F208" s="489" t="s">
        <v>43</v>
      </c>
      <c r="G208" s="135" t="n">
        <v>73.7</v>
      </c>
      <c r="H208" s="136" t="n">
        <v>235</v>
      </c>
      <c r="I208" s="136" t="n">
        <v>170</v>
      </c>
      <c r="J208" s="488" t="n">
        <v>247.5</v>
      </c>
      <c r="K208" s="140" t="n">
        <f aca="false">SUM(H208+I208+J208)</f>
        <v>652.5</v>
      </c>
      <c r="L208" s="277" t="s">
        <v>453</v>
      </c>
      <c r="M208" s="143" t="s">
        <v>42</v>
      </c>
      <c r="N208" s="489" t="s">
        <v>44</v>
      </c>
      <c r="O208" s="340"/>
    </row>
    <row r="209" s="229" customFormat="true" ht="13.5" hidden="false" customHeight="true" outlineLevel="0" collapsed="false">
      <c r="A209" s="329" t="n">
        <v>3</v>
      </c>
      <c r="B209" s="172" t="s">
        <v>524</v>
      </c>
      <c r="C209" s="130" t="n">
        <v>1986</v>
      </c>
      <c r="D209" s="131" t="s">
        <v>28</v>
      </c>
      <c r="E209" s="172" t="s">
        <v>79</v>
      </c>
      <c r="F209" s="172" t="s">
        <v>80</v>
      </c>
      <c r="G209" s="135" t="n">
        <v>71.25</v>
      </c>
      <c r="H209" s="136" t="n">
        <v>280</v>
      </c>
      <c r="I209" s="136" t="n">
        <v>170</v>
      </c>
      <c r="J209" s="488" t="n">
        <v>200</v>
      </c>
      <c r="K209" s="140" t="n">
        <f aca="false">SUM(H209+I209+J209)</f>
        <v>650</v>
      </c>
      <c r="L209" s="143" t="s">
        <v>454</v>
      </c>
      <c r="M209" s="143" t="s">
        <v>42</v>
      </c>
      <c r="N209" s="392" t="s">
        <v>81</v>
      </c>
      <c r="O209" s="328"/>
    </row>
    <row r="210" s="164" customFormat="true" ht="13.5" hidden="false" customHeight="true" outlineLevel="0" collapsed="false">
      <c r="A210" s="329" t="n">
        <v>4</v>
      </c>
      <c r="B210" s="160" t="s">
        <v>260</v>
      </c>
      <c r="C210" s="143" t="n">
        <v>1988</v>
      </c>
      <c r="D210" s="491" t="s">
        <v>42</v>
      </c>
      <c r="E210" s="330" t="s">
        <v>29</v>
      </c>
      <c r="F210" s="160" t="s">
        <v>30</v>
      </c>
      <c r="G210" s="135" t="n">
        <v>71.1</v>
      </c>
      <c r="H210" s="136" t="n">
        <v>225</v>
      </c>
      <c r="I210" s="136" t="n">
        <v>155</v>
      </c>
      <c r="J210" s="488" t="n">
        <v>225</v>
      </c>
      <c r="K210" s="140" t="n">
        <f aca="false">SUM(H210+I210+J210)</f>
        <v>605</v>
      </c>
      <c r="L210" s="143" t="n">
        <v>4</v>
      </c>
      <c r="M210" s="143" t="s">
        <v>42</v>
      </c>
      <c r="N210" s="330" t="s">
        <v>261</v>
      </c>
      <c r="O210" s="340"/>
    </row>
    <row r="211" s="173" customFormat="true" ht="13.5" hidden="false" customHeight="true" outlineLevel="0" collapsed="false">
      <c r="A211" s="349" t="n">
        <v>5</v>
      </c>
      <c r="B211" s="173" t="s">
        <v>266</v>
      </c>
      <c r="C211" s="143" t="n">
        <v>1994</v>
      </c>
      <c r="D211" s="350" t="s">
        <v>42</v>
      </c>
      <c r="E211" s="345" t="s">
        <v>29</v>
      </c>
      <c r="F211" s="173" t="s">
        <v>30</v>
      </c>
      <c r="G211" s="135" t="n">
        <v>73.3</v>
      </c>
      <c r="H211" s="136" t="n">
        <v>220</v>
      </c>
      <c r="I211" s="136" t="n">
        <v>160</v>
      </c>
      <c r="J211" s="488" t="n">
        <v>200</v>
      </c>
      <c r="K211" s="140" t="n">
        <f aca="false">SUM(H211+I211+J211)</f>
        <v>580</v>
      </c>
      <c r="L211" s="131" t="n">
        <v>5</v>
      </c>
      <c r="M211" s="143" t="s">
        <v>42</v>
      </c>
      <c r="N211" s="173" t="s">
        <v>33</v>
      </c>
      <c r="O211" s="328"/>
    </row>
    <row r="212" s="173" customFormat="true" ht="13.5" hidden="false" customHeight="true" outlineLevel="0" collapsed="false">
      <c r="A212" s="329" t="n">
        <v>6</v>
      </c>
      <c r="B212" s="173" t="s">
        <v>272</v>
      </c>
      <c r="C212" s="143" t="n">
        <v>1991</v>
      </c>
      <c r="D212" s="492" t="s">
        <v>42</v>
      </c>
      <c r="E212" s="345" t="s">
        <v>29</v>
      </c>
      <c r="F212" s="173" t="s">
        <v>30</v>
      </c>
      <c r="G212" s="135" t="n">
        <v>74</v>
      </c>
      <c r="H212" s="136" t="n">
        <v>215</v>
      </c>
      <c r="I212" s="136" t="n">
        <v>145</v>
      </c>
      <c r="J212" s="488" t="n">
        <v>210</v>
      </c>
      <c r="K212" s="140" t="n">
        <f aca="false">SUM(H212+I212+J212)</f>
        <v>570</v>
      </c>
      <c r="L212" s="143" t="n">
        <v>6</v>
      </c>
      <c r="M212" s="143" t="s">
        <v>42</v>
      </c>
      <c r="N212" s="173" t="s">
        <v>33</v>
      </c>
      <c r="O212" s="328"/>
    </row>
    <row r="213" s="164" customFormat="true" ht="13.5" hidden="false" customHeight="true" outlineLevel="0" collapsed="false">
      <c r="A213" s="329" t="n">
        <v>7</v>
      </c>
      <c r="B213" s="132" t="s">
        <v>252</v>
      </c>
      <c r="C213" s="130" t="n">
        <v>1995</v>
      </c>
      <c r="D213" s="131" t="s">
        <v>42</v>
      </c>
      <c r="E213" s="133" t="s">
        <v>29</v>
      </c>
      <c r="F213" s="132" t="s">
        <v>195</v>
      </c>
      <c r="G213" s="135" t="n">
        <v>73.3</v>
      </c>
      <c r="H213" s="136" t="n">
        <v>222.5</v>
      </c>
      <c r="I213" s="136" t="n">
        <v>115</v>
      </c>
      <c r="J213" s="488" t="n">
        <v>227.5</v>
      </c>
      <c r="K213" s="140" t="n">
        <f aca="false">SUM(H213+I213+J213)</f>
        <v>565</v>
      </c>
      <c r="L213" s="143" t="n">
        <v>7</v>
      </c>
      <c r="M213" s="143" t="s">
        <v>42</v>
      </c>
      <c r="N213" s="132" t="s">
        <v>196</v>
      </c>
      <c r="O213" s="340"/>
    </row>
    <row r="214" s="1" customFormat="true" ht="13.5" hidden="false" customHeight="true" outlineLevel="0" collapsed="false">
      <c r="A214" s="329" t="n">
        <v>8</v>
      </c>
      <c r="B214" s="173" t="s">
        <v>255</v>
      </c>
      <c r="C214" s="143" t="n">
        <v>1995</v>
      </c>
      <c r="D214" s="143" t="n">
        <v>1</v>
      </c>
      <c r="E214" s="141" t="s">
        <v>29</v>
      </c>
      <c r="F214" s="141" t="s">
        <v>30</v>
      </c>
      <c r="G214" s="135" t="n">
        <v>69.85</v>
      </c>
      <c r="H214" s="136" t="n">
        <v>220</v>
      </c>
      <c r="I214" s="136" t="n">
        <v>122.5</v>
      </c>
      <c r="J214" s="488" t="n">
        <v>220</v>
      </c>
      <c r="K214" s="140" t="n">
        <f aca="false">SUM(H214+I214+J214)</f>
        <v>562.5</v>
      </c>
      <c r="L214" s="143" t="n">
        <v>8</v>
      </c>
      <c r="M214" s="143" t="s">
        <v>457</v>
      </c>
      <c r="N214" s="173" t="s">
        <v>55</v>
      </c>
      <c r="O214" s="340"/>
    </row>
    <row r="215" s="173" customFormat="true" ht="13.5" hidden="false" customHeight="true" outlineLevel="0" collapsed="false">
      <c r="A215" s="329" t="n">
        <v>9</v>
      </c>
      <c r="B215" s="173" t="s">
        <v>257</v>
      </c>
      <c r="C215" s="143" t="n">
        <v>1994</v>
      </c>
      <c r="D215" s="350" t="s">
        <v>42</v>
      </c>
      <c r="E215" s="173" t="s">
        <v>29</v>
      </c>
      <c r="F215" s="173" t="s">
        <v>30</v>
      </c>
      <c r="G215" s="135" t="n">
        <v>71.25</v>
      </c>
      <c r="H215" s="136" t="n">
        <v>215</v>
      </c>
      <c r="I215" s="136" t="n">
        <v>130</v>
      </c>
      <c r="J215" s="488" t="n">
        <v>217.5</v>
      </c>
      <c r="K215" s="140" t="n">
        <f aca="false">SUM(H215+I215+J215)</f>
        <v>562.5</v>
      </c>
      <c r="L215" s="143" t="n">
        <v>9</v>
      </c>
      <c r="M215" s="143" t="s">
        <v>42</v>
      </c>
      <c r="N215" s="173" t="s">
        <v>33</v>
      </c>
      <c r="O215" s="328"/>
    </row>
    <row r="216" s="164" customFormat="true" ht="13.5" hidden="false" customHeight="true" outlineLevel="0" collapsed="false">
      <c r="A216" s="329" t="n">
        <v>10</v>
      </c>
      <c r="B216" s="160" t="s">
        <v>249</v>
      </c>
      <c r="C216" s="143" t="n">
        <v>1989</v>
      </c>
      <c r="D216" s="143" t="n">
        <v>1</v>
      </c>
      <c r="E216" s="160" t="s">
        <v>29</v>
      </c>
      <c r="F216" s="160" t="s">
        <v>37</v>
      </c>
      <c r="G216" s="135" t="n">
        <v>73.2</v>
      </c>
      <c r="H216" s="136" t="n">
        <v>240</v>
      </c>
      <c r="I216" s="136" t="n">
        <v>120</v>
      </c>
      <c r="J216" s="488" t="n">
        <v>200</v>
      </c>
      <c r="K216" s="140" t="n">
        <f aca="false">SUM(H216+I216+J216)</f>
        <v>560</v>
      </c>
      <c r="L216" s="143" t="n">
        <v>10</v>
      </c>
      <c r="M216" s="143" t="s">
        <v>457</v>
      </c>
      <c r="N216" s="160" t="s">
        <v>251</v>
      </c>
      <c r="O216" s="340"/>
    </row>
    <row r="217" s="164" customFormat="true" ht="13.5" hidden="false" customHeight="true" outlineLevel="0" collapsed="false">
      <c r="A217" s="329" t="n">
        <v>11</v>
      </c>
      <c r="B217" s="132" t="s">
        <v>234</v>
      </c>
      <c r="C217" s="130" t="n">
        <v>1994</v>
      </c>
      <c r="D217" s="131" t="n">
        <v>1</v>
      </c>
      <c r="E217" s="133" t="s">
        <v>29</v>
      </c>
      <c r="F217" s="132" t="s">
        <v>195</v>
      </c>
      <c r="G217" s="135" t="n">
        <v>70.65</v>
      </c>
      <c r="H217" s="136" t="n">
        <v>205</v>
      </c>
      <c r="I217" s="136" t="n">
        <v>140</v>
      </c>
      <c r="J217" s="488" t="n">
        <v>205</v>
      </c>
      <c r="K217" s="140" t="n">
        <f aca="false">SUM(H217+I217+J217)</f>
        <v>550</v>
      </c>
      <c r="L217" s="143" t="n">
        <v>11</v>
      </c>
      <c r="M217" s="143" t="s">
        <v>457</v>
      </c>
      <c r="N217" s="132" t="s">
        <v>235</v>
      </c>
      <c r="O217" s="340"/>
    </row>
    <row r="218" s="164" customFormat="true" ht="13.5" hidden="false" customHeight="true" outlineLevel="0" collapsed="false">
      <c r="A218" s="329" t="n">
        <v>12</v>
      </c>
      <c r="B218" s="173" t="s">
        <v>270</v>
      </c>
      <c r="C218" s="143" t="n">
        <v>1994</v>
      </c>
      <c r="D218" s="143" t="n">
        <v>1</v>
      </c>
      <c r="E218" s="173" t="s">
        <v>29</v>
      </c>
      <c r="F218" s="173" t="s">
        <v>30</v>
      </c>
      <c r="G218" s="135" t="n">
        <v>72.5</v>
      </c>
      <c r="H218" s="136" t="n">
        <v>212.5</v>
      </c>
      <c r="I218" s="136" t="n">
        <v>145</v>
      </c>
      <c r="J218" s="488" t="n">
        <v>185</v>
      </c>
      <c r="K218" s="140" t="n">
        <f aca="false">SUM(H218+I218+J218)</f>
        <v>542.5</v>
      </c>
      <c r="L218" s="143" t="n">
        <v>12</v>
      </c>
      <c r="M218" s="143" t="s">
        <v>457</v>
      </c>
      <c r="N218" s="173" t="s">
        <v>190</v>
      </c>
      <c r="O218" s="340"/>
    </row>
    <row r="219" s="200" customFormat="true" ht="13.5" hidden="false" customHeight="true" outlineLevel="0" collapsed="false">
      <c r="A219" s="329" t="n">
        <v>13</v>
      </c>
      <c r="B219" s="173" t="s">
        <v>259</v>
      </c>
      <c r="C219" s="143" t="n">
        <v>1993</v>
      </c>
      <c r="D219" s="350" t="s">
        <v>42</v>
      </c>
      <c r="E219" s="330" t="s">
        <v>29</v>
      </c>
      <c r="F219" s="173" t="s">
        <v>76</v>
      </c>
      <c r="G219" s="135" t="n">
        <v>72.55</v>
      </c>
      <c r="H219" s="136" t="n">
        <v>190</v>
      </c>
      <c r="I219" s="136" t="n">
        <v>145</v>
      </c>
      <c r="J219" s="488" t="n">
        <v>205</v>
      </c>
      <c r="K219" s="140" t="n">
        <f aca="false">SUM(H219+I219+J219)</f>
        <v>540</v>
      </c>
      <c r="L219" s="143" t="n">
        <v>13</v>
      </c>
      <c r="M219" s="143" t="s">
        <v>42</v>
      </c>
      <c r="N219" s="173" t="s">
        <v>206</v>
      </c>
      <c r="O219" s="340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/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99"/>
      <c r="CD219" s="199"/>
      <c r="CE219" s="199"/>
      <c r="CF219" s="199"/>
      <c r="CG219" s="199"/>
      <c r="CH219" s="199"/>
      <c r="CI219" s="199"/>
      <c r="CJ219" s="199"/>
      <c r="CK219" s="199"/>
      <c r="CL219" s="199"/>
      <c r="CM219" s="199"/>
      <c r="CN219" s="199"/>
      <c r="CO219" s="199"/>
      <c r="CP219" s="199"/>
      <c r="CQ219" s="199"/>
      <c r="CR219" s="199"/>
      <c r="CS219" s="199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99"/>
      <c r="DP219" s="199"/>
      <c r="DQ219" s="199"/>
      <c r="DR219" s="199"/>
      <c r="DS219" s="199"/>
      <c r="DT219" s="199"/>
      <c r="DU219" s="199"/>
      <c r="DV219" s="199"/>
      <c r="DW219" s="199"/>
      <c r="DX219" s="199"/>
      <c r="DY219" s="199"/>
      <c r="DZ219" s="199"/>
      <c r="EA219" s="199"/>
      <c r="EB219" s="199"/>
      <c r="EC219" s="199"/>
      <c r="ED219" s="199"/>
      <c r="EE219" s="199"/>
      <c r="EF219" s="199"/>
      <c r="EG219" s="199"/>
      <c r="EH219" s="199"/>
      <c r="EI219" s="199"/>
      <c r="EJ219" s="199"/>
      <c r="EK219" s="199"/>
      <c r="EL219" s="199"/>
      <c r="EM219" s="199"/>
      <c r="EN219" s="199"/>
      <c r="EO219" s="199"/>
      <c r="EP219" s="199"/>
      <c r="EQ219" s="199"/>
      <c r="ER219" s="199"/>
      <c r="ES219" s="199"/>
      <c r="ET219" s="199"/>
      <c r="EU219" s="199"/>
      <c r="EV219" s="199"/>
      <c r="EW219" s="199"/>
      <c r="EX219" s="199"/>
      <c r="EY219" s="199"/>
      <c r="EZ219" s="199"/>
      <c r="FA219" s="199"/>
      <c r="FB219" s="199"/>
      <c r="FC219" s="199"/>
      <c r="FD219" s="199"/>
      <c r="FE219" s="199"/>
      <c r="FF219" s="199"/>
      <c r="FG219" s="199"/>
      <c r="FH219" s="199"/>
      <c r="FI219" s="199"/>
      <c r="FJ219" s="199"/>
      <c r="FK219" s="199"/>
      <c r="FL219" s="199"/>
      <c r="FM219" s="199"/>
      <c r="FN219" s="199"/>
      <c r="FO219" s="199"/>
      <c r="FP219" s="199"/>
      <c r="FQ219" s="199"/>
      <c r="FR219" s="199"/>
      <c r="FS219" s="199"/>
      <c r="FT219" s="199"/>
      <c r="FU219" s="199"/>
      <c r="FV219" s="199"/>
      <c r="FW219" s="199"/>
      <c r="FX219" s="199"/>
      <c r="FY219" s="199"/>
      <c r="FZ219" s="199"/>
      <c r="GA219" s="199"/>
      <c r="GB219" s="199"/>
      <c r="GC219" s="199"/>
      <c r="GD219" s="199"/>
      <c r="GE219" s="199"/>
      <c r="GF219" s="199"/>
      <c r="GG219" s="199"/>
      <c r="GH219" s="199"/>
      <c r="GI219" s="199"/>
      <c r="GJ219" s="199"/>
      <c r="GK219" s="199"/>
      <c r="GL219" s="199"/>
      <c r="GM219" s="199"/>
      <c r="GN219" s="199"/>
      <c r="GO219" s="199"/>
      <c r="GP219" s="199"/>
      <c r="GQ219" s="199"/>
      <c r="GR219" s="199"/>
      <c r="GS219" s="199"/>
      <c r="GT219" s="199"/>
      <c r="GU219" s="199"/>
      <c r="GV219" s="199"/>
      <c r="GW219" s="199"/>
      <c r="GX219" s="199"/>
      <c r="GY219" s="199"/>
      <c r="GZ219" s="199"/>
      <c r="HA219" s="199"/>
      <c r="HB219" s="199"/>
      <c r="HC219" s="199"/>
      <c r="HD219" s="199"/>
      <c r="HE219" s="199"/>
      <c r="HF219" s="199"/>
      <c r="HG219" s="199"/>
      <c r="HH219" s="199"/>
      <c r="HI219" s="199"/>
      <c r="HJ219" s="199"/>
      <c r="HK219" s="199"/>
      <c r="HL219" s="199"/>
      <c r="HM219" s="199"/>
      <c r="HN219" s="199"/>
      <c r="HO219" s="199"/>
      <c r="HP219" s="199"/>
      <c r="HQ219" s="199"/>
      <c r="HR219" s="199"/>
      <c r="HS219" s="199"/>
      <c r="HT219" s="199"/>
      <c r="HU219" s="199"/>
      <c r="HV219" s="199"/>
      <c r="HW219" s="199"/>
      <c r="HX219" s="199"/>
      <c r="HY219" s="199"/>
      <c r="HZ219" s="199"/>
      <c r="IA219" s="199"/>
      <c r="IB219" s="199"/>
      <c r="IC219" s="199"/>
      <c r="ID219" s="199"/>
      <c r="IE219" s="199"/>
      <c r="IF219" s="199"/>
      <c r="IG219" s="199"/>
      <c r="IH219" s="199"/>
      <c r="II219" s="199"/>
      <c r="IJ219" s="199"/>
      <c r="IK219" s="199"/>
    </row>
    <row r="220" s="1" customFormat="true" ht="13.5" hidden="false" customHeight="true" outlineLevel="0" collapsed="false">
      <c r="A220" s="349" t="n">
        <v>14</v>
      </c>
      <c r="B220" s="173" t="s">
        <v>525</v>
      </c>
      <c r="C220" s="143" t="n">
        <v>1991</v>
      </c>
      <c r="D220" s="143" t="s">
        <v>42</v>
      </c>
      <c r="E220" s="141" t="s">
        <v>29</v>
      </c>
      <c r="F220" s="141" t="s">
        <v>30</v>
      </c>
      <c r="G220" s="135" t="n">
        <v>72.75</v>
      </c>
      <c r="H220" s="136" t="n">
        <v>200</v>
      </c>
      <c r="I220" s="136" t="n">
        <v>135</v>
      </c>
      <c r="J220" s="488" t="n">
        <v>205</v>
      </c>
      <c r="K220" s="140" t="n">
        <f aca="false">SUM(H220+I220+J220)</f>
        <v>540</v>
      </c>
      <c r="L220" s="131" t="n">
        <v>14</v>
      </c>
      <c r="M220" s="143" t="s">
        <v>42</v>
      </c>
      <c r="N220" s="173" t="s">
        <v>55</v>
      </c>
      <c r="O220" s="340"/>
    </row>
    <row r="221" s="47" customFormat="true" ht="13.5" hidden="false" customHeight="true" outlineLevel="0" collapsed="false">
      <c r="A221" s="329" t="n">
        <v>15</v>
      </c>
      <c r="B221" s="141" t="s">
        <v>246</v>
      </c>
      <c r="C221" s="143" t="n">
        <v>1994</v>
      </c>
      <c r="D221" s="143" t="n">
        <v>1</v>
      </c>
      <c r="E221" s="345" t="s">
        <v>29</v>
      </c>
      <c r="F221" s="173" t="s">
        <v>30</v>
      </c>
      <c r="G221" s="135" t="n">
        <v>73.05</v>
      </c>
      <c r="H221" s="136" t="n">
        <v>190</v>
      </c>
      <c r="I221" s="136" t="n">
        <v>145</v>
      </c>
      <c r="J221" s="488" t="n">
        <v>200</v>
      </c>
      <c r="K221" s="140" t="n">
        <f aca="false">SUM(H221+I221+J221)</f>
        <v>535</v>
      </c>
      <c r="L221" s="143" t="n">
        <v>15</v>
      </c>
      <c r="M221" s="143" t="s">
        <v>457</v>
      </c>
      <c r="N221" s="173" t="s">
        <v>33</v>
      </c>
      <c r="O221" s="328"/>
    </row>
    <row r="222" s="47" customFormat="true" ht="13.5" hidden="false" customHeight="true" outlineLevel="0" collapsed="false">
      <c r="A222" s="480" t="n">
        <v>16</v>
      </c>
      <c r="B222" s="392" t="s">
        <v>236</v>
      </c>
      <c r="C222" s="463" t="n">
        <v>1995</v>
      </c>
      <c r="D222" s="464" t="n">
        <v>1</v>
      </c>
      <c r="E222" s="392" t="s">
        <v>29</v>
      </c>
      <c r="F222" s="392" t="s">
        <v>160</v>
      </c>
      <c r="G222" s="135" t="n">
        <v>72.4</v>
      </c>
      <c r="H222" s="136" t="n">
        <v>200</v>
      </c>
      <c r="I222" s="136" t="n">
        <v>102.5</v>
      </c>
      <c r="J222" s="488" t="n">
        <v>225</v>
      </c>
      <c r="K222" s="140" t="n">
        <f aca="false">SUM(H222+I222+J222)</f>
        <v>527.5</v>
      </c>
      <c r="L222" s="464" t="n">
        <v>16</v>
      </c>
      <c r="M222" s="143" t="s">
        <v>457</v>
      </c>
      <c r="N222" s="392" t="s">
        <v>237</v>
      </c>
      <c r="O222" s="328"/>
    </row>
    <row r="223" s="47" customFormat="true" ht="13.5" hidden="false" customHeight="true" outlineLevel="0" collapsed="false">
      <c r="A223" s="480" t="n">
        <v>17</v>
      </c>
      <c r="B223" s="392" t="s">
        <v>262</v>
      </c>
      <c r="C223" s="463" t="n">
        <v>1995</v>
      </c>
      <c r="D223" s="464" t="n">
        <v>1</v>
      </c>
      <c r="E223" s="392" t="s">
        <v>29</v>
      </c>
      <c r="F223" s="392" t="s">
        <v>160</v>
      </c>
      <c r="G223" s="135" t="n">
        <v>68.15</v>
      </c>
      <c r="H223" s="136" t="n">
        <v>202.5</v>
      </c>
      <c r="I223" s="136" t="n">
        <v>132.5</v>
      </c>
      <c r="J223" s="488" t="n">
        <v>187.5</v>
      </c>
      <c r="K223" s="140" t="n">
        <f aca="false">SUM(H223+I223+J223)</f>
        <v>522.5</v>
      </c>
      <c r="L223" s="464" t="n">
        <v>17</v>
      </c>
      <c r="M223" s="143" t="s">
        <v>457</v>
      </c>
      <c r="N223" s="392" t="s">
        <v>237</v>
      </c>
      <c r="O223" s="328"/>
    </row>
    <row r="224" s="1" customFormat="true" ht="13.5" hidden="false" customHeight="true" outlineLevel="0" collapsed="false">
      <c r="A224" s="329" t="n">
        <v>18</v>
      </c>
      <c r="B224" s="493" t="s">
        <v>240</v>
      </c>
      <c r="C224" s="143" t="n">
        <v>1995</v>
      </c>
      <c r="D224" s="143" t="n">
        <v>1</v>
      </c>
      <c r="E224" s="493" t="s">
        <v>29</v>
      </c>
      <c r="F224" s="493" t="s">
        <v>30</v>
      </c>
      <c r="G224" s="135" t="n">
        <v>71.1</v>
      </c>
      <c r="H224" s="136" t="n">
        <v>180</v>
      </c>
      <c r="I224" s="136" t="n">
        <v>130</v>
      </c>
      <c r="J224" s="488" t="n">
        <v>200</v>
      </c>
      <c r="K224" s="140" t="n">
        <f aca="false">SUM(H224+I224+J224)</f>
        <v>510</v>
      </c>
      <c r="L224" s="143" t="n">
        <v>18</v>
      </c>
      <c r="M224" s="143" t="n">
        <v>1</v>
      </c>
      <c r="N224" s="493" t="s">
        <v>69</v>
      </c>
      <c r="O224" s="340"/>
    </row>
    <row r="225" s="164" customFormat="true" ht="13.5" hidden="false" customHeight="true" outlineLevel="0" collapsed="false">
      <c r="A225" s="349" t="n">
        <v>19</v>
      </c>
      <c r="B225" s="160" t="s">
        <v>231</v>
      </c>
      <c r="C225" s="143" t="n">
        <v>1980</v>
      </c>
      <c r="D225" s="491" t="n">
        <v>1</v>
      </c>
      <c r="E225" s="330" t="s">
        <v>29</v>
      </c>
      <c r="F225" s="160" t="s">
        <v>30</v>
      </c>
      <c r="G225" s="135" t="n">
        <v>73.25</v>
      </c>
      <c r="H225" s="136" t="n">
        <v>190</v>
      </c>
      <c r="I225" s="136" t="n">
        <v>117.5</v>
      </c>
      <c r="J225" s="488" t="n">
        <v>200</v>
      </c>
      <c r="K225" s="140" t="n">
        <f aca="false">SUM(H225+I225+J225)</f>
        <v>507.5</v>
      </c>
      <c r="L225" s="131" t="n">
        <v>19</v>
      </c>
      <c r="M225" s="143" t="n">
        <v>1</v>
      </c>
      <c r="N225" s="330" t="s">
        <v>233</v>
      </c>
      <c r="O225" s="340"/>
    </row>
    <row r="226" s="164" customFormat="true" ht="13.5" hidden="false" customHeight="true" outlineLevel="0" collapsed="false">
      <c r="A226" s="349" t="n">
        <v>20</v>
      </c>
      <c r="B226" s="160" t="s">
        <v>242</v>
      </c>
      <c r="C226" s="143" t="n">
        <v>1995</v>
      </c>
      <c r="D226" s="494" t="n">
        <v>1</v>
      </c>
      <c r="E226" s="160" t="s">
        <v>29</v>
      </c>
      <c r="F226" s="141" t="s">
        <v>30</v>
      </c>
      <c r="G226" s="135" t="n">
        <v>71.95</v>
      </c>
      <c r="H226" s="136" t="n">
        <v>200</v>
      </c>
      <c r="I226" s="136" t="n">
        <v>105</v>
      </c>
      <c r="J226" s="488" t="n">
        <v>200</v>
      </c>
      <c r="K226" s="140" t="n">
        <f aca="false">SUM(H226+I226+J226)</f>
        <v>505</v>
      </c>
      <c r="L226" s="131" t="n">
        <v>20</v>
      </c>
      <c r="M226" s="143" t="n">
        <v>1</v>
      </c>
      <c r="N226" s="160" t="s">
        <v>244</v>
      </c>
      <c r="O226" s="340"/>
    </row>
    <row r="227" s="47" customFormat="true" ht="13.5" hidden="false" customHeight="true" outlineLevel="0" collapsed="false">
      <c r="A227" s="329" t="n">
        <v>21</v>
      </c>
      <c r="B227" s="141" t="s">
        <v>215</v>
      </c>
      <c r="C227" s="143" t="n">
        <v>1992</v>
      </c>
      <c r="D227" s="143" t="n">
        <v>1</v>
      </c>
      <c r="E227" s="345" t="s">
        <v>29</v>
      </c>
      <c r="F227" s="173" t="s">
        <v>30</v>
      </c>
      <c r="G227" s="135" t="n">
        <v>73.25</v>
      </c>
      <c r="H227" s="136" t="n">
        <v>205</v>
      </c>
      <c r="I227" s="136" t="n">
        <v>107.5</v>
      </c>
      <c r="J227" s="488" t="n">
        <v>187.5</v>
      </c>
      <c r="K227" s="140" t="n">
        <f aca="false">SUM(H227+I227+J227)</f>
        <v>500</v>
      </c>
      <c r="L227" s="143" t="n">
        <v>21</v>
      </c>
      <c r="M227" s="143" t="n">
        <v>1</v>
      </c>
      <c r="N227" s="173" t="s">
        <v>33</v>
      </c>
      <c r="O227" s="328"/>
    </row>
    <row r="228" s="47" customFormat="true" ht="13.5" hidden="false" customHeight="true" outlineLevel="0" collapsed="false">
      <c r="A228" s="364" t="n">
        <v>22</v>
      </c>
      <c r="B228" s="141" t="s">
        <v>228</v>
      </c>
      <c r="C228" s="143" t="n">
        <v>1993</v>
      </c>
      <c r="D228" s="143" t="s">
        <v>66</v>
      </c>
      <c r="E228" s="160" t="s">
        <v>29</v>
      </c>
      <c r="F228" s="160" t="s">
        <v>30</v>
      </c>
      <c r="G228" s="135" t="n">
        <v>69.75</v>
      </c>
      <c r="H228" s="136" t="n">
        <v>160</v>
      </c>
      <c r="I228" s="136" t="n">
        <v>150</v>
      </c>
      <c r="J228" s="488" t="n">
        <v>185</v>
      </c>
      <c r="K228" s="140" t="n">
        <f aca="false">SUM(H228+I228+J228)</f>
        <v>495</v>
      </c>
      <c r="L228" s="350" t="n">
        <v>22</v>
      </c>
      <c r="M228" s="143" t="n">
        <v>1</v>
      </c>
      <c r="N228" s="160" t="s">
        <v>35</v>
      </c>
      <c r="O228" s="328"/>
    </row>
    <row r="229" s="1" customFormat="true" ht="13.5" hidden="false" customHeight="true" outlineLevel="0" collapsed="false">
      <c r="A229" s="329" t="n">
        <v>23</v>
      </c>
      <c r="B229" s="495" t="s">
        <v>256</v>
      </c>
      <c r="C229" s="143" t="n">
        <v>1994</v>
      </c>
      <c r="D229" s="496" t="n">
        <v>1</v>
      </c>
      <c r="E229" s="160" t="s">
        <v>29</v>
      </c>
      <c r="F229" s="495" t="s">
        <v>30</v>
      </c>
      <c r="G229" s="135" t="n">
        <v>72.15</v>
      </c>
      <c r="H229" s="136" t="n">
        <v>185</v>
      </c>
      <c r="I229" s="136" t="n">
        <v>110</v>
      </c>
      <c r="J229" s="488" t="n">
        <v>200</v>
      </c>
      <c r="K229" s="140" t="n">
        <f aca="false">SUM(H229+I229+J229)</f>
        <v>495</v>
      </c>
      <c r="L229" s="143" t="n">
        <v>23</v>
      </c>
      <c r="M229" s="143" t="n">
        <v>1</v>
      </c>
      <c r="N229" s="495" t="s">
        <v>69</v>
      </c>
      <c r="O229" s="340"/>
    </row>
    <row r="230" s="1" customFormat="true" ht="13.5" hidden="false" customHeight="true" outlineLevel="0" collapsed="false">
      <c r="A230" s="329" t="n">
        <v>24</v>
      </c>
      <c r="B230" s="141" t="s">
        <v>223</v>
      </c>
      <c r="C230" s="143" t="n">
        <v>1995</v>
      </c>
      <c r="D230" s="143" t="n">
        <v>1</v>
      </c>
      <c r="E230" s="160" t="s">
        <v>29</v>
      </c>
      <c r="F230" s="160" t="s">
        <v>30</v>
      </c>
      <c r="G230" s="135" t="n">
        <v>69.8</v>
      </c>
      <c r="H230" s="136" t="n">
        <v>177.5</v>
      </c>
      <c r="I230" s="136" t="n">
        <v>132.5</v>
      </c>
      <c r="J230" s="488" t="n">
        <v>180</v>
      </c>
      <c r="K230" s="140" t="n">
        <f aca="false">SUM(H230+I230+J230)</f>
        <v>490</v>
      </c>
      <c r="L230" s="143" t="n">
        <v>24</v>
      </c>
      <c r="M230" s="143" t="n">
        <v>1</v>
      </c>
      <c r="N230" s="141" t="s">
        <v>226</v>
      </c>
      <c r="O230" s="340"/>
    </row>
    <row r="231" s="173" customFormat="true" ht="13.5" hidden="false" customHeight="true" outlineLevel="0" collapsed="false">
      <c r="A231" s="329" t="n">
        <v>25</v>
      </c>
      <c r="B231" s="363" t="s">
        <v>526</v>
      </c>
      <c r="C231" s="463" t="n">
        <v>1995</v>
      </c>
      <c r="D231" s="464" t="n">
        <v>2</v>
      </c>
      <c r="E231" s="363" t="s">
        <v>29</v>
      </c>
      <c r="F231" s="363" t="s">
        <v>166</v>
      </c>
      <c r="G231" s="135" t="n">
        <v>72.2</v>
      </c>
      <c r="H231" s="136" t="n">
        <v>175</v>
      </c>
      <c r="I231" s="136" t="n">
        <v>102.5</v>
      </c>
      <c r="J231" s="488" t="n">
        <v>182.5</v>
      </c>
      <c r="K231" s="140" t="n">
        <f aca="false">SUM(H231+I231+J231)</f>
        <v>460</v>
      </c>
      <c r="L231" s="143" t="n">
        <v>25</v>
      </c>
      <c r="M231" s="143" t="n">
        <v>1</v>
      </c>
      <c r="N231" s="363" t="s">
        <v>213</v>
      </c>
      <c r="O231" s="328"/>
    </row>
    <row r="232" s="218" customFormat="true" ht="13.5" hidden="false" customHeight="true" outlineLevel="0" collapsed="false">
      <c r="A232" s="480" t="n">
        <v>26</v>
      </c>
      <c r="B232" s="141" t="s">
        <v>238</v>
      </c>
      <c r="C232" s="143" t="n">
        <v>1994</v>
      </c>
      <c r="D232" s="143" t="n">
        <v>1</v>
      </c>
      <c r="E232" s="160" t="s">
        <v>29</v>
      </c>
      <c r="F232" s="160" t="s">
        <v>30</v>
      </c>
      <c r="G232" s="135" t="n">
        <v>66.95</v>
      </c>
      <c r="H232" s="136" t="n">
        <v>150</v>
      </c>
      <c r="I232" s="136" t="n">
        <v>117.5</v>
      </c>
      <c r="J232" s="488" t="n">
        <v>180</v>
      </c>
      <c r="K232" s="140" t="n">
        <f aca="false">SUM(H232+I232+J232)</f>
        <v>447.5</v>
      </c>
      <c r="L232" s="464" t="n">
        <v>26</v>
      </c>
      <c r="M232" s="143" t="n">
        <v>1</v>
      </c>
      <c r="N232" s="141" t="s">
        <v>226</v>
      </c>
      <c r="O232" s="497"/>
    </row>
    <row r="233" s="1" customFormat="true" ht="13.5" hidden="false" customHeight="true" outlineLevel="0" collapsed="false">
      <c r="A233" s="329" t="n">
        <v>27</v>
      </c>
      <c r="B233" s="141" t="s">
        <v>245</v>
      </c>
      <c r="C233" s="143" t="n">
        <v>1995</v>
      </c>
      <c r="D233" s="143" t="n">
        <v>1</v>
      </c>
      <c r="E233" s="160" t="s">
        <v>29</v>
      </c>
      <c r="F233" s="160" t="s">
        <v>30</v>
      </c>
      <c r="G233" s="135" t="n">
        <v>69.45</v>
      </c>
      <c r="H233" s="136" t="n">
        <v>165</v>
      </c>
      <c r="I233" s="136" t="n">
        <v>105</v>
      </c>
      <c r="J233" s="488" t="n">
        <v>175</v>
      </c>
      <c r="K233" s="140" t="n">
        <f aca="false">SUM(H233+I233+J233)</f>
        <v>445</v>
      </c>
      <c r="L233" s="143" t="n">
        <v>27</v>
      </c>
      <c r="M233" s="143" t="n">
        <v>1</v>
      </c>
      <c r="N233" s="141" t="s">
        <v>226</v>
      </c>
      <c r="O233" s="340"/>
    </row>
    <row r="234" s="47" customFormat="true" ht="13.5" hidden="false" customHeight="true" outlineLevel="0" collapsed="false">
      <c r="A234" s="329" t="n">
        <v>28</v>
      </c>
      <c r="B234" s="160" t="s">
        <v>219</v>
      </c>
      <c r="C234" s="143" t="n">
        <v>1992</v>
      </c>
      <c r="D234" s="143" t="s">
        <v>66</v>
      </c>
      <c r="E234" s="160" t="s">
        <v>29</v>
      </c>
      <c r="F234" s="160" t="s">
        <v>30</v>
      </c>
      <c r="G234" s="135" t="n">
        <v>71.75</v>
      </c>
      <c r="H234" s="136" t="n">
        <v>150</v>
      </c>
      <c r="I234" s="136" t="n">
        <v>87.5</v>
      </c>
      <c r="J234" s="488" t="n">
        <v>180</v>
      </c>
      <c r="K234" s="140" t="n">
        <f aca="false">SUM(H234+I234+J234)</f>
        <v>417.5</v>
      </c>
      <c r="L234" s="143" t="n">
        <v>28</v>
      </c>
      <c r="M234" s="143" t="n">
        <v>2</v>
      </c>
      <c r="N234" s="160" t="s">
        <v>35</v>
      </c>
      <c r="O234" s="328"/>
    </row>
    <row r="235" s="1" customFormat="true" ht="13.5" hidden="false" customHeight="true" outlineLevel="0" collapsed="false">
      <c r="A235" s="364" t="n">
        <v>29</v>
      </c>
      <c r="B235" s="489" t="s">
        <v>214</v>
      </c>
      <c r="C235" s="143" t="n">
        <v>1995</v>
      </c>
      <c r="D235" s="490" t="n">
        <v>2</v>
      </c>
      <c r="E235" s="489" t="s">
        <v>29</v>
      </c>
      <c r="F235" s="489" t="s">
        <v>43</v>
      </c>
      <c r="G235" s="135" t="n">
        <v>69.95</v>
      </c>
      <c r="H235" s="136" t="n">
        <v>140</v>
      </c>
      <c r="I235" s="136" t="n">
        <v>125</v>
      </c>
      <c r="J235" s="488" t="n">
        <v>140</v>
      </c>
      <c r="K235" s="140" t="n">
        <f aca="false">SUM(H235+I235+J235)</f>
        <v>405</v>
      </c>
      <c r="L235" s="350" t="n">
        <v>29</v>
      </c>
      <c r="M235" s="143" t="n">
        <v>2</v>
      </c>
      <c r="N235" s="489" t="s">
        <v>44</v>
      </c>
      <c r="O235" s="340"/>
    </row>
    <row r="236" s="200" customFormat="true" ht="13.5" hidden="false" customHeight="true" outlineLevel="0" collapsed="false">
      <c r="A236" s="329" t="n">
        <v>30</v>
      </c>
      <c r="B236" s="173" t="s">
        <v>273</v>
      </c>
      <c r="C236" s="143" t="n">
        <v>1991</v>
      </c>
      <c r="D236" s="350" t="s">
        <v>42</v>
      </c>
      <c r="E236" s="330" t="s">
        <v>29</v>
      </c>
      <c r="F236" s="173" t="s">
        <v>76</v>
      </c>
      <c r="G236" s="135" t="n">
        <v>73.5</v>
      </c>
      <c r="H236" s="137" t="n">
        <v>225</v>
      </c>
      <c r="I236" s="136" t="n">
        <v>0</v>
      </c>
      <c r="J236" s="488" t="n">
        <v>0</v>
      </c>
      <c r="K236" s="140" t="n">
        <v>0</v>
      </c>
      <c r="L236" s="160"/>
      <c r="M236" s="143" t="s">
        <v>404</v>
      </c>
      <c r="N236" s="173" t="s">
        <v>206</v>
      </c>
      <c r="O236" s="340"/>
      <c r="P236" s="199"/>
      <c r="Q236" s="199"/>
      <c r="R236" s="199"/>
      <c r="S236" s="199"/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/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  <c r="BI236" s="199"/>
      <c r="BJ236" s="199"/>
      <c r="BK236" s="199"/>
      <c r="BL236" s="199"/>
      <c r="BM236" s="199"/>
      <c r="BN236" s="199"/>
      <c r="BO236" s="199"/>
      <c r="BP236" s="199"/>
      <c r="BQ236" s="199"/>
      <c r="BR236" s="199"/>
      <c r="BS236" s="199"/>
      <c r="BT236" s="199"/>
      <c r="BU236" s="199"/>
      <c r="BV236" s="199"/>
      <c r="BW236" s="199"/>
      <c r="BX236" s="199"/>
      <c r="BY236" s="199"/>
      <c r="BZ236" s="199"/>
      <c r="CA236" s="199"/>
      <c r="CB236" s="199"/>
      <c r="CC236" s="199"/>
      <c r="CD236" s="199"/>
      <c r="CE236" s="199"/>
      <c r="CF236" s="199"/>
      <c r="CG236" s="199"/>
      <c r="CH236" s="199"/>
      <c r="CI236" s="199"/>
      <c r="CJ236" s="199"/>
      <c r="CK236" s="199"/>
      <c r="CL236" s="199"/>
      <c r="CM236" s="199"/>
      <c r="CN236" s="199"/>
      <c r="CO236" s="199"/>
      <c r="CP236" s="199"/>
      <c r="CQ236" s="199"/>
      <c r="CR236" s="199"/>
      <c r="CS236" s="199"/>
      <c r="CT236" s="199"/>
      <c r="CU236" s="199"/>
      <c r="CV236" s="199"/>
      <c r="CW236" s="199"/>
      <c r="CX236" s="199"/>
      <c r="CY236" s="199"/>
      <c r="CZ236" s="199"/>
      <c r="DA236" s="199"/>
      <c r="DB236" s="199"/>
      <c r="DC236" s="199"/>
      <c r="DD236" s="199"/>
      <c r="DE236" s="199"/>
      <c r="DF236" s="199"/>
      <c r="DG236" s="199"/>
      <c r="DH236" s="199"/>
      <c r="DI236" s="199"/>
      <c r="DJ236" s="199"/>
      <c r="DK236" s="199"/>
      <c r="DL236" s="199"/>
      <c r="DM236" s="199"/>
      <c r="DN236" s="199"/>
      <c r="DO236" s="199"/>
      <c r="DP236" s="199"/>
      <c r="DQ236" s="199"/>
      <c r="DR236" s="199"/>
      <c r="DS236" s="199"/>
      <c r="DT236" s="199"/>
      <c r="DU236" s="199"/>
      <c r="DV236" s="199"/>
      <c r="DW236" s="199"/>
      <c r="DX236" s="199"/>
      <c r="DY236" s="199"/>
      <c r="DZ236" s="199"/>
      <c r="EA236" s="199"/>
      <c r="EB236" s="199"/>
      <c r="EC236" s="199"/>
      <c r="ED236" s="199"/>
      <c r="EE236" s="199"/>
      <c r="EF236" s="199"/>
      <c r="EG236" s="199"/>
      <c r="EH236" s="199"/>
      <c r="EI236" s="199"/>
      <c r="EJ236" s="199"/>
      <c r="EK236" s="199"/>
      <c r="EL236" s="199"/>
      <c r="EM236" s="199"/>
      <c r="EN236" s="199"/>
      <c r="EO236" s="199"/>
      <c r="EP236" s="199"/>
      <c r="EQ236" s="199"/>
      <c r="ER236" s="199"/>
      <c r="ES236" s="199"/>
      <c r="ET236" s="199"/>
      <c r="EU236" s="199"/>
      <c r="EV236" s="199"/>
      <c r="EW236" s="199"/>
      <c r="EX236" s="199"/>
      <c r="EY236" s="199"/>
      <c r="EZ236" s="199"/>
      <c r="FA236" s="199"/>
      <c r="FB236" s="199"/>
      <c r="FC236" s="199"/>
      <c r="FD236" s="199"/>
      <c r="FE236" s="199"/>
      <c r="FF236" s="199"/>
      <c r="FG236" s="199"/>
      <c r="FH236" s="199"/>
      <c r="FI236" s="199"/>
      <c r="FJ236" s="199"/>
      <c r="FK236" s="199"/>
      <c r="FL236" s="199"/>
      <c r="FM236" s="199"/>
      <c r="FN236" s="199"/>
      <c r="FO236" s="199"/>
      <c r="FP236" s="199"/>
      <c r="FQ236" s="199"/>
      <c r="FR236" s="199"/>
      <c r="FS236" s="199"/>
      <c r="FT236" s="199"/>
      <c r="FU236" s="199"/>
      <c r="FV236" s="199"/>
      <c r="FW236" s="199"/>
      <c r="FX236" s="199"/>
      <c r="FY236" s="199"/>
      <c r="FZ236" s="199"/>
      <c r="GA236" s="199"/>
      <c r="GB236" s="199"/>
      <c r="GC236" s="199"/>
      <c r="GD236" s="199"/>
      <c r="GE236" s="199"/>
      <c r="GF236" s="199"/>
      <c r="GG236" s="199"/>
      <c r="GH236" s="199"/>
      <c r="GI236" s="199"/>
      <c r="GJ236" s="199"/>
      <c r="GK236" s="199"/>
      <c r="GL236" s="199"/>
      <c r="GM236" s="199"/>
      <c r="GN236" s="199"/>
      <c r="GO236" s="199"/>
      <c r="GP236" s="199"/>
      <c r="GQ236" s="199"/>
      <c r="GR236" s="199"/>
      <c r="GS236" s="199"/>
      <c r="GT236" s="199"/>
      <c r="GU236" s="199"/>
      <c r="GV236" s="199"/>
      <c r="GW236" s="199"/>
      <c r="GX236" s="199"/>
      <c r="GY236" s="199"/>
      <c r="GZ236" s="199"/>
      <c r="HA236" s="199"/>
      <c r="HB236" s="199"/>
      <c r="HC236" s="199"/>
      <c r="HD236" s="199"/>
      <c r="HE236" s="199"/>
      <c r="HF236" s="199"/>
      <c r="HG236" s="199"/>
      <c r="HH236" s="199"/>
      <c r="HI236" s="199"/>
      <c r="HJ236" s="199"/>
      <c r="HK236" s="199"/>
      <c r="HL236" s="199"/>
      <c r="HM236" s="199"/>
      <c r="HN236" s="199"/>
      <c r="HO236" s="199"/>
      <c r="HP236" s="199"/>
      <c r="HQ236" s="199"/>
      <c r="HR236" s="199"/>
      <c r="HS236" s="199"/>
      <c r="HT236" s="199"/>
      <c r="HU236" s="199"/>
      <c r="HV236" s="199"/>
      <c r="HW236" s="199"/>
      <c r="HX236" s="199"/>
      <c r="HY236" s="199"/>
      <c r="HZ236" s="199"/>
      <c r="IA236" s="199"/>
      <c r="IB236" s="199"/>
      <c r="IC236" s="199"/>
      <c r="ID236" s="199"/>
      <c r="IE236" s="199"/>
      <c r="IF236" s="199"/>
      <c r="IG236" s="199"/>
      <c r="IH236" s="199"/>
      <c r="II236" s="199"/>
      <c r="IJ236" s="199"/>
      <c r="IK236" s="199"/>
    </row>
    <row r="237" s="1" customFormat="true" ht="13.5" hidden="false" customHeight="true" outlineLevel="0" collapsed="false">
      <c r="A237" s="287" t="n">
        <v>31</v>
      </c>
      <c r="B237" s="371" t="s">
        <v>227</v>
      </c>
      <c r="C237" s="372" t="n">
        <v>1989</v>
      </c>
      <c r="D237" s="372" t="s">
        <v>66</v>
      </c>
      <c r="E237" s="379" t="s">
        <v>29</v>
      </c>
      <c r="F237" s="379" t="s">
        <v>30</v>
      </c>
      <c r="G237" s="374" t="s">
        <v>91</v>
      </c>
      <c r="H237" s="376" t="n">
        <v>0</v>
      </c>
      <c r="I237" s="376" t="n">
        <v>0</v>
      </c>
      <c r="J237" s="498" t="n">
        <v>0</v>
      </c>
      <c r="K237" s="378" t="n">
        <f aca="false">SUM(H237+I237+J237)</f>
        <v>0</v>
      </c>
      <c r="L237" s="379"/>
      <c r="M237" s="372" t="s">
        <v>404</v>
      </c>
      <c r="N237" s="379" t="s">
        <v>62</v>
      </c>
      <c r="O237" s="396"/>
    </row>
    <row r="238" s="27" customFormat="true" ht="13.5" hidden="false" customHeight="true" outlineLevel="0" collapsed="false">
      <c r="A238" s="381"/>
      <c r="B238" s="382" t="s">
        <v>459</v>
      </c>
      <c r="C238" s="382"/>
      <c r="D238" s="382"/>
      <c r="E238" s="382"/>
      <c r="F238" s="382" t="s">
        <v>460</v>
      </c>
      <c r="G238" s="382"/>
      <c r="H238" s="382"/>
      <c r="I238" s="382"/>
      <c r="J238" s="29"/>
      <c r="K238" s="29"/>
      <c r="L238" s="29"/>
      <c r="M238" s="29"/>
      <c r="N238" s="29"/>
      <c r="O238" s="29"/>
      <c r="P238" s="141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1"/>
    </row>
    <row r="239" s="390" customFormat="true" ht="13.5" hidden="false" customHeight="true" outlineLevel="0" collapsed="false">
      <c r="A239" s="383" t="s">
        <v>32</v>
      </c>
      <c r="B239" s="386" t="s">
        <v>123</v>
      </c>
      <c r="C239" s="385" t="s">
        <v>470</v>
      </c>
      <c r="D239" s="386" t="s">
        <v>30</v>
      </c>
      <c r="E239" s="386"/>
      <c r="F239" s="387" t="s">
        <v>517</v>
      </c>
      <c r="G239" s="386" t="s">
        <v>527</v>
      </c>
      <c r="H239" s="386"/>
      <c r="I239" s="388" t="s">
        <v>478</v>
      </c>
      <c r="J239" s="386" t="s">
        <v>30</v>
      </c>
      <c r="K239" s="386"/>
      <c r="L239" s="389" t="s">
        <v>465</v>
      </c>
      <c r="M239" s="389"/>
      <c r="N239" s="384" t="s">
        <v>528</v>
      </c>
      <c r="O239" s="388"/>
      <c r="P239" s="386" t="s">
        <v>32</v>
      </c>
      <c r="Q239" s="386"/>
      <c r="R239" s="386"/>
      <c r="S239" s="386"/>
    </row>
    <row r="240" s="390" customFormat="true" ht="13.5" hidden="false" customHeight="true" outlineLevel="0" collapsed="false">
      <c r="A240" s="388"/>
      <c r="B240" s="386" t="s">
        <v>198</v>
      </c>
      <c r="C240" s="385" t="s">
        <v>464</v>
      </c>
      <c r="D240" s="386" t="s">
        <v>30</v>
      </c>
      <c r="E240" s="386"/>
      <c r="F240" s="387" t="s">
        <v>520</v>
      </c>
      <c r="G240" s="386" t="s">
        <v>489</v>
      </c>
      <c r="H240" s="386"/>
      <c r="I240" s="388" t="s">
        <v>478</v>
      </c>
      <c r="J240" s="386" t="s">
        <v>183</v>
      </c>
      <c r="K240" s="386"/>
      <c r="L240" s="389" t="s">
        <v>471</v>
      </c>
      <c r="M240" s="389"/>
      <c r="N240" s="384" t="s">
        <v>472</v>
      </c>
      <c r="O240" s="388"/>
      <c r="P240" s="386" t="s">
        <v>32</v>
      </c>
      <c r="Q240" s="386"/>
      <c r="R240" s="386"/>
      <c r="S240" s="386"/>
    </row>
    <row r="241" s="390" customFormat="true" ht="13.5" hidden="false" customHeight="true" outlineLevel="0" collapsed="false">
      <c r="A241" s="388"/>
      <c r="B241" s="386" t="s">
        <v>118</v>
      </c>
      <c r="C241" s="385" t="s">
        <v>470</v>
      </c>
      <c r="D241" s="386" t="s">
        <v>30</v>
      </c>
      <c r="E241" s="386"/>
      <c r="F241" s="387" t="s">
        <v>520</v>
      </c>
      <c r="G241" s="386" t="s">
        <v>479</v>
      </c>
      <c r="H241" s="386"/>
      <c r="I241" s="388" t="s">
        <v>478</v>
      </c>
      <c r="J241" s="386" t="s">
        <v>30</v>
      </c>
      <c r="K241" s="386"/>
      <c r="L241" s="388" t="s">
        <v>32</v>
      </c>
      <c r="M241" s="386" t="s">
        <v>32</v>
      </c>
      <c r="N241" s="386"/>
      <c r="O241" s="388"/>
    </row>
    <row r="242" s="173" customFormat="true" ht="13.5" hidden="false" customHeight="true" outlineLevel="0" collapsed="false">
      <c r="A242" s="224"/>
      <c r="B242" s="353" t="n">
        <v>29</v>
      </c>
      <c r="C242" s="354"/>
      <c r="D242" s="355" t="s">
        <v>275</v>
      </c>
      <c r="E242" s="355"/>
      <c r="F242" s="355"/>
      <c r="G242" s="355"/>
      <c r="H242" s="355"/>
      <c r="I242" s="355"/>
      <c r="J242" s="355"/>
      <c r="K242" s="355"/>
      <c r="L242" s="355"/>
      <c r="M242" s="478"/>
      <c r="N242" s="499"/>
      <c r="O242" s="358"/>
    </row>
    <row r="243" s="47" customFormat="true" ht="13.5" hidden="false" customHeight="true" outlineLevel="0" collapsed="false">
      <c r="A243" s="329" t="n">
        <v>1</v>
      </c>
      <c r="B243" s="160" t="s">
        <v>298</v>
      </c>
      <c r="C243" s="143" t="n">
        <v>1982</v>
      </c>
      <c r="D243" s="143" t="s">
        <v>42</v>
      </c>
      <c r="E243" s="345" t="s">
        <v>29</v>
      </c>
      <c r="F243" s="173" t="s">
        <v>30</v>
      </c>
      <c r="G243" s="135" t="n">
        <v>81.6</v>
      </c>
      <c r="H243" s="136" t="n">
        <v>265</v>
      </c>
      <c r="I243" s="136" t="n">
        <v>190</v>
      </c>
      <c r="J243" s="488" t="n">
        <v>277.5</v>
      </c>
      <c r="K243" s="140" t="n">
        <f aca="false">SUM(H243+I243+J243)</f>
        <v>732.5</v>
      </c>
      <c r="L243" s="143" t="s">
        <v>451</v>
      </c>
      <c r="M243" s="171" t="s">
        <v>452</v>
      </c>
      <c r="N243" s="173" t="s">
        <v>299</v>
      </c>
      <c r="O243" s="359" t="n">
        <v>493.971</v>
      </c>
    </row>
    <row r="244" s="47" customFormat="true" ht="13.5" hidden="false" customHeight="true" outlineLevel="0" collapsed="false">
      <c r="A244" s="335" t="n">
        <v>2</v>
      </c>
      <c r="B244" s="336" t="s">
        <v>295</v>
      </c>
      <c r="C244" s="337" t="n">
        <v>1983</v>
      </c>
      <c r="D244" s="277" t="s">
        <v>42</v>
      </c>
      <c r="E244" s="360" t="s">
        <v>79</v>
      </c>
      <c r="F244" s="336" t="s">
        <v>80</v>
      </c>
      <c r="G244" s="135" t="n">
        <v>81.8</v>
      </c>
      <c r="H244" s="136" t="n">
        <v>260</v>
      </c>
      <c r="I244" s="136" t="n">
        <v>210</v>
      </c>
      <c r="J244" s="488" t="n">
        <v>262.5</v>
      </c>
      <c r="K244" s="140" t="n">
        <f aca="false">SUM(H244+I244+J244)</f>
        <v>732.5</v>
      </c>
      <c r="L244" s="277" t="s">
        <v>453</v>
      </c>
      <c r="M244" s="171" t="s">
        <v>452</v>
      </c>
      <c r="N244" s="336" t="s">
        <v>81</v>
      </c>
      <c r="O244" s="328"/>
    </row>
    <row r="245" s="1" customFormat="true" ht="13.5" hidden="false" customHeight="true" outlineLevel="0" collapsed="false">
      <c r="A245" s="329" t="n">
        <v>3</v>
      </c>
      <c r="B245" s="336" t="s">
        <v>302</v>
      </c>
      <c r="C245" s="337" t="n">
        <v>1985</v>
      </c>
      <c r="D245" s="277" t="s">
        <v>42</v>
      </c>
      <c r="E245" s="338" t="s">
        <v>49</v>
      </c>
      <c r="F245" s="339" t="s">
        <v>50</v>
      </c>
      <c r="G245" s="135" t="n">
        <v>81.1</v>
      </c>
      <c r="H245" s="136" t="n">
        <v>275</v>
      </c>
      <c r="I245" s="136" t="n">
        <v>150</v>
      </c>
      <c r="J245" s="488" t="n">
        <v>240</v>
      </c>
      <c r="K245" s="140" t="n">
        <f aca="false">SUM(H245+I245+J245)</f>
        <v>665</v>
      </c>
      <c r="L245" s="143" t="s">
        <v>454</v>
      </c>
      <c r="M245" s="143" t="s">
        <v>42</v>
      </c>
      <c r="N245" s="339" t="s">
        <v>51</v>
      </c>
      <c r="O245" s="362"/>
    </row>
    <row r="246" s="248" customFormat="true" ht="13.5" hidden="false" customHeight="true" outlineLevel="0" collapsed="false">
      <c r="A246" s="342" t="n">
        <v>4</v>
      </c>
      <c r="B246" s="173" t="s">
        <v>300</v>
      </c>
      <c r="C246" s="143" t="n">
        <v>1989</v>
      </c>
      <c r="D246" s="350" t="s">
        <v>42</v>
      </c>
      <c r="E246" s="160" t="s">
        <v>29</v>
      </c>
      <c r="F246" s="160" t="s">
        <v>30</v>
      </c>
      <c r="G246" s="135" t="n">
        <v>82.45</v>
      </c>
      <c r="H246" s="136" t="n">
        <v>240</v>
      </c>
      <c r="I246" s="136" t="n">
        <v>167.5</v>
      </c>
      <c r="J246" s="488" t="n">
        <v>250</v>
      </c>
      <c r="K246" s="140" t="n">
        <f aca="false">SUM(H246+I246+J246)</f>
        <v>657.5</v>
      </c>
      <c r="L246" s="155" t="n">
        <v>4</v>
      </c>
      <c r="M246" s="143" t="s">
        <v>42</v>
      </c>
      <c r="N246" s="500" t="s">
        <v>301</v>
      </c>
      <c r="O246" s="501"/>
    </row>
    <row r="247" s="47" customFormat="true" ht="13.5" hidden="false" customHeight="true" outlineLevel="0" collapsed="false">
      <c r="A247" s="335" t="n">
        <v>5</v>
      </c>
      <c r="B247" s="336" t="s">
        <v>312</v>
      </c>
      <c r="C247" s="337" t="n">
        <v>1992</v>
      </c>
      <c r="D247" s="277" t="s">
        <v>42</v>
      </c>
      <c r="E247" s="360" t="s">
        <v>29</v>
      </c>
      <c r="F247" s="336" t="s">
        <v>195</v>
      </c>
      <c r="G247" s="135" t="n">
        <v>81.1</v>
      </c>
      <c r="H247" s="136" t="n">
        <v>250</v>
      </c>
      <c r="I247" s="136" t="n">
        <v>160</v>
      </c>
      <c r="J247" s="488" t="n">
        <v>222.5</v>
      </c>
      <c r="K247" s="140" t="n">
        <f aca="false">SUM(H247+I247+J247)</f>
        <v>632.5</v>
      </c>
      <c r="L247" s="277" t="n">
        <v>5</v>
      </c>
      <c r="M247" s="143" t="s">
        <v>42</v>
      </c>
      <c r="N247" s="336" t="s">
        <v>196</v>
      </c>
      <c r="O247" s="328"/>
    </row>
    <row r="248" s="173" customFormat="true" ht="13.5" hidden="false" customHeight="true" outlineLevel="0" collapsed="false">
      <c r="A248" s="329" t="n">
        <v>6</v>
      </c>
      <c r="B248" s="173" t="s">
        <v>289</v>
      </c>
      <c r="C248" s="143" t="n">
        <v>1992</v>
      </c>
      <c r="D248" s="350" t="s">
        <v>42</v>
      </c>
      <c r="E248" s="345" t="s">
        <v>29</v>
      </c>
      <c r="F248" s="173" t="s">
        <v>30</v>
      </c>
      <c r="G248" s="135" t="n">
        <v>82.8</v>
      </c>
      <c r="H248" s="136" t="n">
        <v>230</v>
      </c>
      <c r="I248" s="136" t="n">
        <v>165</v>
      </c>
      <c r="J248" s="488" t="n">
        <v>220</v>
      </c>
      <c r="K248" s="140" t="n">
        <f aca="false">SUM(H248+I248+J248)</f>
        <v>615</v>
      </c>
      <c r="L248" s="143" t="n">
        <v>6</v>
      </c>
      <c r="M248" s="143" t="s">
        <v>42</v>
      </c>
      <c r="N248" s="173" t="s">
        <v>33</v>
      </c>
      <c r="O248" s="328"/>
    </row>
    <row r="249" s="47" customFormat="true" ht="13.5" hidden="false" customHeight="true" outlineLevel="0" collapsed="false">
      <c r="A249" s="329" t="n">
        <v>7</v>
      </c>
      <c r="B249" s="27" t="s">
        <v>307</v>
      </c>
      <c r="C249" s="155" t="n">
        <v>1991</v>
      </c>
      <c r="D249" s="277" t="n">
        <v>1</v>
      </c>
      <c r="E249" s="160" t="s">
        <v>29</v>
      </c>
      <c r="F249" s="173" t="s">
        <v>308</v>
      </c>
      <c r="G249" s="135" t="n">
        <v>75.85</v>
      </c>
      <c r="H249" s="136" t="n">
        <v>232.5</v>
      </c>
      <c r="I249" s="136" t="n">
        <v>155</v>
      </c>
      <c r="J249" s="488" t="n">
        <v>215</v>
      </c>
      <c r="K249" s="140" t="n">
        <f aca="false">SUM(H249+I249+J249)</f>
        <v>602.5</v>
      </c>
      <c r="L249" s="143" t="n">
        <v>7</v>
      </c>
      <c r="M249" s="143" t="s">
        <v>457</v>
      </c>
      <c r="N249" s="502" t="s">
        <v>309</v>
      </c>
      <c r="O249" s="328"/>
    </row>
    <row r="250" s="1" customFormat="true" ht="13.5" hidden="false" customHeight="true" outlineLevel="0" collapsed="false">
      <c r="A250" s="329" t="n">
        <v>8</v>
      </c>
      <c r="B250" s="467" t="s">
        <v>306</v>
      </c>
      <c r="C250" s="155" t="n">
        <v>1985</v>
      </c>
      <c r="D250" s="155" t="s">
        <v>42</v>
      </c>
      <c r="E250" s="26" t="s">
        <v>29</v>
      </c>
      <c r="F250" s="26" t="s">
        <v>30</v>
      </c>
      <c r="G250" s="135" t="n">
        <v>81.55</v>
      </c>
      <c r="H250" s="136" t="n">
        <v>230</v>
      </c>
      <c r="I250" s="136" t="n">
        <v>140</v>
      </c>
      <c r="J250" s="488" t="n">
        <v>225</v>
      </c>
      <c r="K250" s="140" t="n">
        <f aca="false">SUM(H250+I250+J250)</f>
        <v>595</v>
      </c>
      <c r="L250" s="143" t="n">
        <v>8</v>
      </c>
      <c r="M250" s="143" t="s">
        <v>42</v>
      </c>
      <c r="N250" s="467" t="s">
        <v>69</v>
      </c>
      <c r="O250" s="362"/>
    </row>
    <row r="251" customFormat="false" ht="13.5" hidden="false" customHeight="true" outlineLevel="0" collapsed="false">
      <c r="A251" s="329" t="n">
        <v>9</v>
      </c>
      <c r="B251" s="401" t="s">
        <v>276</v>
      </c>
      <c r="C251" s="155" t="n">
        <v>1982</v>
      </c>
      <c r="D251" s="156" t="n">
        <v>1</v>
      </c>
      <c r="E251" s="341" t="s">
        <v>29</v>
      </c>
      <c r="F251" s="341" t="s">
        <v>30</v>
      </c>
      <c r="G251" s="135" t="n">
        <v>76.7</v>
      </c>
      <c r="H251" s="136" t="n">
        <v>215</v>
      </c>
      <c r="I251" s="136" t="n">
        <v>140</v>
      </c>
      <c r="J251" s="488" t="n">
        <v>230</v>
      </c>
      <c r="K251" s="140" t="n">
        <f aca="false">SUM(H251+I251+J251)</f>
        <v>585</v>
      </c>
      <c r="L251" s="143" t="n">
        <v>9</v>
      </c>
      <c r="M251" s="143" t="s">
        <v>457</v>
      </c>
      <c r="N251" s="401" t="s">
        <v>128</v>
      </c>
      <c r="O251" s="343"/>
    </row>
    <row r="252" s="1" customFormat="true" ht="13.5" hidden="false" customHeight="true" outlineLevel="0" collapsed="false">
      <c r="A252" s="329" t="n">
        <v>10</v>
      </c>
      <c r="B252" s="467" t="s">
        <v>313</v>
      </c>
      <c r="C252" s="155" t="n">
        <v>1990</v>
      </c>
      <c r="D252" s="468" t="n">
        <v>1</v>
      </c>
      <c r="E252" s="26" t="s">
        <v>29</v>
      </c>
      <c r="F252" s="467" t="s">
        <v>30</v>
      </c>
      <c r="G252" s="135" t="n">
        <v>79.95</v>
      </c>
      <c r="H252" s="136" t="n">
        <v>210</v>
      </c>
      <c r="I252" s="136" t="n">
        <v>130</v>
      </c>
      <c r="J252" s="488" t="n">
        <v>240</v>
      </c>
      <c r="K252" s="140" t="n">
        <f aca="false">SUM(H252+I252+J252)</f>
        <v>580</v>
      </c>
      <c r="L252" s="143" t="n">
        <v>10</v>
      </c>
      <c r="M252" s="143" t="s">
        <v>457</v>
      </c>
      <c r="N252" s="467" t="s">
        <v>69</v>
      </c>
      <c r="O252" s="362"/>
    </row>
    <row r="253" s="1" customFormat="true" ht="13.5" hidden="false" customHeight="true" outlineLevel="0" collapsed="false">
      <c r="A253" s="329" t="n">
        <v>11</v>
      </c>
      <c r="B253" s="341" t="s">
        <v>310</v>
      </c>
      <c r="C253" s="155" t="n">
        <v>1994</v>
      </c>
      <c r="D253" s="156" t="s">
        <v>42</v>
      </c>
      <c r="E253" s="27" t="s">
        <v>29</v>
      </c>
      <c r="F253" s="27" t="s">
        <v>30</v>
      </c>
      <c r="G253" s="135" t="n">
        <v>79.25</v>
      </c>
      <c r="H253" s="136" t="n">
        <v>220</v>
      </c>
      <c r="I253" s="136" t="n">
        <v>130</v>
      </c>
      <c r="J253" s="488" t="n">
        <v>225</v>
      </c>
      <c r="K253" s="140" t="n">
        <f aca="false">SUM(H253+I253+J253)</f>
        <v>575</v>
      </c>
      <c r="L253" s="143" t="n">
        <v>11</v>
      </c>
      <c r="M253" s="143" t="s">
        <v>42</v>
      </c>
      <c r="N253" s="341" t="s">
        <v>55</v>
      </c>
      <c r="O253" s="362"/>
    </row>
    <row r="254" s="1" customFormat="true" ht="13.5" hidden="false" customHeight="true" outlineLevel="0" collapsed="false">
      <c r="A254" s="342" t="n">
        <v>12</v>
      </c>
      <c r="B254" s="365" t="s">
        <v>296</v>
      </c>
      <c r="C254" s="155" t="n">
        <v>1995</v>
      </c>
      <c r="D254" s="155" t="n">
        <v>1</v>
      </c>
      <c r="E254" s="365" t="s">
        <v>29</v>
      </c>
      <c r="F254" s="365" t="s">
        <v>30</v>
      </c>
      <c r="G254" s="135" t="n">
        <v>82.05</v>
      </c>
      <c r="H254" s="136" t="n">
        <v>210</v>
      </c>
      <c r="I254" s="136" t="n">
        <v>135</v>
      </c>
      <c r="J254" s="488" t="n">
        <v>230</v>
      </c>
      <c r="K254" s="140" t="n">
        <f aca="false">SUM(H254+I254+J254)</f>
        <v>575</v>
      </c>
      <c r="L254" s="155" t="n">
        <v>12</v>
      </c>
      <c r="M254" s="143" t="s">
        <v>457</v>
      </c>
      <c r="N254" s="365" t="s">
        <v>69</v>
      </c>
      <c r="O254" s="362"/>
    </row>
    <row r="255" s="200" customFormat="true" ht="13.5" hidden="false" customHeight="true" outlineLevel="0" collapsed="false">
      <c r="A255" s="342" t="n">
        <v>13</v>
      </c>
      <c r="B255" s="200" t="s">
        <v>303</v>
      </c>
      <c r="C255" s="366" t="n">
        <v>1979</v>
      </c>
      <c r="D255" s="479" t="n">
        <v>1</v>
      </c>
      <c r="E255" s="368" t="s">
        <v>29</v>
      </c>
      <c r="F255" s="200" t="s">
        <v>76</v>
      </c>
      <c r="G255" s="135" t="n">
        <v>82.3</v>
      </c>
      <c r="H255" s="136" t="n">
        <v>210</v>
      </c>
      <c r="I255" s="136" t="n">
        <v>140</v>
      </c>
      <c r="J255" s="488" t="n">
        <v>225</v>
      </c>
      <c r="K255" s="140" t="n">
        <f aca="false">SUM(H255+I255+J255)</f>
        <v>575</v>
      </c>
      <c r="L255" s="155" t="n">
        <v>13</v>
      </c>
      <c r="M255" s="143" t="s">
        <v>457</v>
      </c>
      <c r="N255" s="200" t="s">
        <v>304</v>
      </c>
      <c r="O255" s="369"/>
      <c r="P255" s="199"/>
      <c r="Q255" s="199"/>
      <c r="R255" s="199"/>
      <c r="S255" s="199"/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/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  <c r="BI255" s="199"/>
      <c r="BJ255" s="199"/>
      <c r="BK255" s="199"/>
      <c r="BL255" s="199"/>
      <c r="BM255" s="199"/>
      <c r="BN255" s="199"/>
      <c r="BO255" s="199"/>
      <c r="BP255" s="199"/>
      <c r="BQ255" s="199"/>
      <c r="BR255" s="199"/>
      <c r="BS255" s="199"/>
      <c r="BT255" s="199"/>
      <c r="BU255" s="199"/>
      <c r="BV255" s="199"/>
      <c r="BW255" s="199"/>
      <c r="BX255" s="199"/>
      <c r="BY255" s="199"/>
      <c r="BZ255" s="199"/>
      <c r="CA255" s="199"/>
      <c r="CB255" s="199"/>
      <c r="CC255" s="199"/>
      <c r="CD255" s="199"/>
      <c r="CE255" s="199"/>
      <c r="CF255" s="199"/>
      <c r="CG255" s="199"/>
      <c r="CH255" s="199"/>
      <c r="CI255" s="199"/>
      <c r="CJ255" s="199"/>
      <c r="CK255" s="199"/>
      <c r="CL255" s="199"/>
      <c r="CM255" s="199"/>
      <c r="CN255" s="199"/>
      <c r="CO255" s="199"/>
      <c r="CP255" s="199"/>
      <c r="CQ255" s="199"/>
      <c r="CR255" s="199"/>
      <c r="CS255" s="199"/>
      <c r="CT255" s="199"/>
      <c r="CU255" s="199"/>
      <c r="CV255" s="199"/>
      <c r="CW255" s="199"/>
      <c r="CX255" s="199"/>
      <c r="CY255" s="199"/>
      <c r="CZ255" s="199"/>
      <c r="DA255" s="199"/>
      <c r="DB255" s="199"/>
      <c r="DC255" s="199"/>
      <c r="DD255" s="199"/>
      <c r="DE255" s="199"/>
      <c r="DF255" s="199"/>
      <c r="DG255" s="199"/>
      <c r="DH255" s="199"/>
      <c r="DI255" s="199"/>
      <c r="DJ255" s="199"/>
      <c r="DK255" s="199"/>
      <c r="DL255" s="199"/>
      <c r="DM255" s="199"/>
      <c r="DN255" s="199"/>
      <c r="DO255" s="199"/>
      <c r="DP255" s="199"/>
      <c r="DQ255" s="199"/>
      <c r="DR255" s="199"/>
      <c r="DS255" s="199"/>
      <c r="DT255" s="199"/>
      <c r="DU255" s="199"/>
      <c r="DV255" s="199"/>
      <c r="DW255" s="199"/>
      <c r="DX255" s="199"/>
      <c r="DY255" s="199"/>
      <c r="DZ255" s="199"/>
      <c r="EA255" s="199"/>
      <c r="EB255" s="199"/>
      <c r="EC255" s="199"/>
      <c r="ED255" s="199"/>
      <c r="EE255" s="199"/>
      <c r="EF255" s="199"/>
      <c r="EG255" s="199"/>
      <c r="EH255" s="199"/>
      <c r="EI255" s="199"/>
      <c r="EJ255" s="199"/>
      <c r="EK255" s="199"/>
      <c r="EL255" s="199"/>
      <c r="EM255" s="199"/>
      <c r="EN255" s="199"/>
      <c r="EO255" s="199"/>
      <c r="EP255" s="199"/>
      <c r="EQ255" s="199"/>
      <c r="ER255" s="199"/>
      <c r="ES255" s="199"/>
      <c r="ET255" s="199"/>
      <c r="EU255" s="199"/>
      <c r="EV255" s="199"/>
      <c r="EW255" s="199"/>
      <c r="EX255" s="199"/>
      <c r="EY255" s="199"/>
      <c r="EZ255" s="199"/>
      <c r="FA255" s="199"/>
      <c r="FB255" s="199"/>
      <c r="FC255" s="199"/>
      <c r="FD255" s="199"/>
      <c r="FE255" s="199"/>
      <c r="FF255" s="199"/>
      <c r="FG255" s="199"/>
      <c r="FH255" s="199"/>
      <c r="FI255" s="199"/>
      <c r="FJ255" s="199"/>
      <c r="FK255" s="199"/>
      <c r="FL255" s="199"/>
      <c r="FM255" s="199"/>
      <c r="FN255" s="199"/>
      <c r="FO255" s="199"/>
      <c r="FP255" s="199"/>
      <c r="FQ255" s="199"/>
      <c r="FR255" s="199"/>
      <c r="FS255" s="199"/>
      <c r="FT255" s="199"/>
      <c r="FU255" s="199"/>
      <c r="FV255" s="199"/>
      <c r="FW255" s="199"/>
      <c r="FX255" s="199"/>
      <c r="FY255" s="199"/>
      <c r="FZ255" s="199"/>
      <c r="GA255" s="199"/>
      <c r="GB255" s="199"/>
      <c r="GC255" s="199"/>
      <c r="GD255" s="199"/>
      <c r="GE255" s="199"/>
      <c r="GF255" s="199"/>
      <c r="GG255" s="199"/>
      <c r="GH255" s="199"/>
      <c r="GI255" s="199"/>
      <c r="GJ255" s="199"/>
      <c r="GK255" s="199"/>
      <c r="GL255" s="199"/>
      <c r="GM255" s="199"/>
      <c r="GN255" s="199"/>
      <c r="GO255" s="199"/>
      <c r="GP255" s="199"/>
      <c r="GQ255" s="199"/>
      <c r="GR255" s="199"/>
      <c r="GS255" s="199"/>
      <c r="GT255" s="199"/>
      <c r="GU255" s="199"/>
      <c r="GV255" s="199"/>
      <c r="GW255" s="199"/>
      <c r="GX255" s="199"/>
      <c r="GY255" s="199"/>
      <c r="GZ255" s="199"/>
      <c r="HA255" s="199"/>
      <c r="HB255" s="199"/>
      <c r="HC255" s="199"/>
      <c r="HD255" s="199"/>
      <c r="HE255" s="199"/>
      <c r="HF255" s="199"/>
      <c r="HG255" s="199"/>
      <c r="HH255" s="199"/>
      <c r="HI255" s="199"/>
      <c r="HJ255" s="199"/>
      <c r="HK255" s="199"/>
      <c r="HL255" s="199"/>
      <c r="HM255" s="199"/>
      <c r="HN255" s="199"/>
      <c r="HO255" s="199"/>
      <c r="HP255" s="199"/>
      <c r="HQ255" s="199"/>
      <c r="HR255" s="199"/>
      <c r="HS255" s="199"/>
      <c r="HT255" s="199"/>
      <c r="HU255" s="199"/>
      <c r="HV255" s="199"/>
      <c r="HW255" s="199"/>
      <c r="HX255" s="199"/>
      <c r="HY255" s="199"/>
      <c r="HZ255" s="199"/>
      <c r="IA255" s="199"/>
      <c r="IB255" s="199"/>
      <c r="IC255" s="199"/>
      <c r="ID255" s="199"/>
      <c r="IE255" s="199"/>
      <c r="IF255" s="199"/>
      <c r="IG255" s="199"/>
      <c r="IH255" s="199"/>
      <c r="II255" s="199"/>
      <c r="IJ255" s="199"/>
      <c r="IK255" s="199"/>
    </row>
    <row r="256" s="47" customFormat="true" ht="13.5" hidden="false" customHeight="true" outlineLevel="0" collapsed="false">
      <c r="A256" s="349" t="n">
        <v>14</v>
      </c>
      <c r="B256" s="160" t="s">
        <v>305</v>
      </c>
      <c r="C256" s="155" t="n">
        <v>1983</v>
      </c>
      <c r="D256" s="155" t="n">
        <v>1</v>
      </c>
      <c r="E256" s="26" t="s">
        <v>29</v>
      </c>
      <c r="F256" s="26" t="s">
        <v>30</v>
      </c>
      <c r="G256" s="135" t="n">
        <v>81.1</v>
      </c>
      <c r="H256" s="136" t="n">
        <v>202.5</v>
      </c>
      <c r="I256" s="136" t="n">
        <v>140</v>
      </c>
      <c r="J256" s="488" t="n">
        <v>225</v>
      </c>
      <c r="K256" s="140" t="n">
        <f aca="false">SUM(H256+I256+J256)</f>
        <v>567.5</v>
      </c>
      <c r="L256" s="131" t="n">
        <v>14</v>
      </c>
      <c r="M256" s="143" t="s">
        <v>457</v>
      </c>
      <c r="N256" s="26" t="s">
        <v>35</v>
      </c>
      <c r="O256" s="328"/>
    </row>
    <row r="257" s="47" customFormat="true" ht="13.5" hidden="false" customHeight="true" outlineLevel="0" collapsed="false">
      <c r="A257" s="329" t="n">
        <v>15</v>
      </c>
      <c r="B257" s="27" t="s">
        <v>291</v>
      </c>
      <c r="C257" s="155" t="n">
        <v>1994</v>
      </c>
      <c r="D257" s="143" t="n">
        <v>1</v>
      </c>
      <c r="E257" s="503" t="s">
        <v>29</v>
      </c>
      <c r="F257" s="26" t="s">
        <v>30</v>
      </c>
      <c r="G257" s="135" t="n">
        <v>82.5</v>
      </c>
      <c r="H257" s="136" t="n">
        <v>225</v>
      </c>
      <c r="I257" s="136" t="n">
        <v>140</v>
      </c>
      <c r="J257" s="488" t="n">
        <v>202.5</v>
      </c>
      <c r="K257" s="140" t="n">
        <f aca="false">SUM(H257+I257+J257)</f>
        <v>567.5</v>
      </c>
      <c r="L257" s="143" t="n">
        <v>15</v>
      </c>
      <c r="M257" s="143" t="s">
        <v>457</v>
      </c>
      <c r="N257" s="173" t="s">
        <v>33</v>
      </c>
      <c r="O257" s="328"/>
    </row>
    <row r="258" s="233" customFormat="true" ht="13.5" hidden="false" customHeight="true" outlineLevel="0" collapsed="false">
      <c r="A258" s="480" t="n">
        <v>16</v>
      </c>
      <c r="B258" s="200" t="s">
        <v>278</v>
      </c>
      <c r="C258" s="366" t="n">
        <v>1991</v>
      </c>
      <c r="D258" s="479" t="n">
        <v>1</v>
      </c>
      <c r="E258" s="200" t="s">
        <v>29</v>
      </c>
      <c r="F258" s="200" t="s">
        <v>30</v>
      </c>
      <c r="G258" s="135" t="n">
        <v>82.85</v>
      </c>
      <c r="H258" s="136" t="n">
        <v>185</v>
      </c>
      <c r="I258" s="136" t="n">
        <v>180</v>
      </c>
      <c r="J258" s="488" t="n">
        <v>202.5</v>
      </c>
      <c r="K258" s="140" t="n">
        <f aca="false">SUM(H258+I258+J258)</f>
        <v>567.5</v>
      </c>
      <c r="L258" s="464" t="n">
        <v>16</v>
      </c>
      <c r="M258" s="143" t="s">
        <v>457</v>
      </c>
      <c r="N258" s="200" t="s">
        <v>279</v>
      </c>
      <c r="O258" s="504"/>
    </row>
    <row r="259" s="47" customFormat="true" ht="13.5" hidden="false" customHeight="true" outlineLevel="0" collapsed="false">
      <c r="A259" s="480" t="n">
        <v>17</v>
      </c>
      <c r="B259" s="27" t="s">
        <v>311</v>
      </c>
      <c r="C259" s="155" t="n">
        <v>1988</v>
      </c>
      <c r="D259" s="277" t="n">
        <v>1</v>
      </c>
      <c r="E259" s="160" t="s">
        <v>29</v>
      </c>
      <c r="F259" s="173" t="s">
        <v>308</v>
      </c>
      <c r="G259" s="135" t="n">
        <v>80.85</v>
      </c>
      <c r="H259" s="136" t="n">
        <v>200</v>
      </c>
      <c r="I259" s="136" t="n">
        <v>130</v>
      </c>
      <c r="J259" s="488" t="n">
        <v>220</v>
      </c>
      <c r="K259" s="140" t="n">
        <f aca="false">SUM(H259+I259+J259)</f>
        <v>550</v>
      </c>
      <c r="L259" s="464" t="n">
        <v>17</v>
      </c>
      <c r="M259" s="143" t="n">
        <v>1</v>
      </c>
      <c r="N259" s="502" t="s">
        <v>309</v>
      </c>
      <c r="O259" s="328"/>
    </row>
    <row r="260" s="47" customFormat="true" ht="13.5" hidden="false" customHeight="true" outlineLevel="0" collapsed="false">
      <c r="A260" s="342" t="n">
        <v>18</v>
      </c>
      <c r="B260" s="336" t="s">
        <v>286</v>
      </c>
      <c r="C260" s="337" t="n">
        <v>1995</v>
      </c>
      <c r="D260" s="277" t="n">
        <v>1</v>
      </c>
      <c r="E260" s="360" t="s">
        <v>29</v>
      </c>
      <c r="F260" s="336" t="s">
        <v>195</v>
      </c>
      <c r="G260" s="135" t="n">
        <v>77.05</v>
      </c>
      <c r="H260" s="136" t="n">
        <v>202.5</v>
      </c>
      <c r="I260" s="136" t="n">
        <v>130</v>
      </c>
      <c r="J260" s="488" t="n">
        <v>215</v>
      </c>
      <c r="K260" s="140" t="n">
        <f aca="false">SUM(H260+I260+J260)</f>
        <v>547.5</v>
      </c>
      <c r="L260" s="155" t="n">
        <v>18</v>
      </c>
      <c r="M260" s="143" t="n">
        <v>1</v>
      </c>
      <c r="N260" s="336" t="s">
        <v>196</v>
      </c>
      <c r="O260" s="328"/>
    </row>
    <row r="261" s="1" customFormat="true" ht="13.5" hidden="false" customHeight="true" outlineLevel="0" collapsed="false">
      <c r="A261" s="335" t="n">
        <v>19</v>
      </c>
      <c r="B261" s="467" t="s">
        <v>277</v>
      </c>
      <c r="C261" s="155" t="n">
        <v>1991</v>
      </c>
      <c r="D261" s="468" t="n">
        <v>1</v>
      </c>
      <c r="E261" s="26" t="s">
        <v>29</v>
      </c>
      <c r="F261" s="467" t="s">
        <v>30</v>
      </c>
      <c r="G261" s="135" t="n">
        <v>80.9</v>
      </c>
      <c r="H261" s="136" t="n">
        <v>210</v>
      </c>
      <c r="I261" s="136" t="n">
        <v>135</v>
      </c>
      <c r="J261" s="488" t="n">
        <v>195</v>
      </c>
      <c r="K261" s="140" t="n">
        <f aca="false">SUM(H261+I261+J261)</f>
        <v>540</v>
      </c>
      <c r="L261" s="277" t="n">
        <v>19</v>
      </c>
      <c r="M261" s="143" t="n">
        <v>1</v>
      </c>
      <c r="N261" s="467" t="s">
        <v>69</v>
      </c>
      <c r="O261" s="362"/>
    </row>
    <row r="262" s="1" customFormat="true" ht="13.5" hidden="false" customHeight="true" outlineLevel="0" collapsed="false">
      <c r="A262" s="335" t="n">
        <v>20</v>
      </c>
      <c r="B262" s="365" t="s">
        <v>282</v>
      </c>
      <c r="C262" s="155" t="n">
        <v>1996</v>
      </c>
      <c r="D262" s="155" t="n">
        <v>1</v>
      </c>
      <c r="E262" s="365" t="s">
        <v>29</v>
      </c>
      <c r="F262" s="365" t="s">
        <v>30</v>
      </c>
      <c r="G262" s="135" t="n">
        <v>82.1</v>
      </c>
      <c r="H262" s="136" t="n">
        <v>210</v>
      </c>
      <c r="I262" s="136" t="n">
        <v>115</v>
      </c>
      <c r="J262" s="488" t="n">
        <v>215</v>
      </c>
      <c r="K262" s="140" t="n">
        <f aca="false">SUM(H262+I262+J262)</f>
        <v>540</v>
      </c>
      <c r="L262" s="277" t="n">
        <v>20</v>
      </c>
      <c r="M262" s="143" t="n">
        <v>1</v>
      </c>
      <c r="N262" s="365" t="s">
        <v>69</v>
      </c>
      <c r="O262" s="362"/>
    </row>
    <row r="263" s="47" customFormat="true" ht="13.5" hidden="false" customHeight="true" outlineLevel="0" collapsed="false">
      <c r="A263" s="342" t="n">
        <v>21</v>
      </c>
      <c r="B263" s="27" t="s">
        <v>283</v>
      </c>
      <c r="C263" s="143" t="n">
        <v>1994</v>
      </c>
      <c r="D263" s="143" t="n">
        <v>1</v>
      </c>
      <c r="E263" s="26" t="s">
        <v>29</v>
      </c>
      <c r="F263" s="26" t="s">
        <v>30</v>
      </c>
      <c r="G263" s="135" t="n">
        <v>76.65</v>
      </c>
      <c r="H263" s="136" t="n">
        <v>205</v>
      </c>
      <c r="I263" s="136" t="n">
        <v>125</v>
      </c>
      <c r="J263" s="488" t="n">
        <v>207.5</v>
      </c>
      <c r="K263" s="140" t="n">
        <f aca="false">SUM(H263+I263+J263)</f>
        <v>537.5</v>
      </c>
      <c r="L263" s="155" t="n">
        <v>21</v>
      </c>
      <c r="M263" s="143" t="n">
        <v>1</v>
      </c>
      <c r="N263" s="160" t="s">
        <v>284</v>
      </c>
      <c r="O263" s="328"/>
    </row>
    <row r="264" s="47" customFormat="true" ht="13.5" hidden="false" customHeight="true" outlineLevel="0" collapsed="false">
      <c r="A264" s="364" t="n">
        <v>22</v>
      </c>
      <c r="B264" s="27" t="s">
        <v>287</v>
      </c>
      <c r="C264" s="155" t="n">
        <v>1993</v>
      </c>
      <c r="D264" s="143" t="n">
        <v>1</v>
      </c>
      <c r="E264" s="503" t="s">
        <v>29</v>
      </c>
      <c r="F264" s="26" t="s">
        <v>30</v>
      </c>
      <c r="G264" s="135" t="n">
        <v>81.4</v>
      </c>
      <c r="H264" s="136" t="n">
        <v>190</v>
      </c>
      <c r="I264" s="136" t="n">
        <v>135</v>
      </c>
      <c r="J264" s="488" t="n">
        <v>200</v>
      </c>
      <c r="K264" s="140" t="n">
        <f aca="false">SUM(H264+I264+J264)</f>
        <v>525</v>
      </c>
      <c r="L264" s="350" t="n">
        <v>22</v>
      </c>
      <c r="M264" s="143" t="n">
        <v>1</v>
      </c>
      <c r="N264" s="173" t="s">
        <v>33</v>
      </c>
      <c r="O264" s="328"/>
    </row>
    <row r="265" s="142" customFormat="true" ht="13.5" hidden="false" customHeight="true" outlineLevel="0" collapsed="false">
      <c r="A265" s="342" t="n">
        <v>23</v>
      </c>
      <c r="B265" s="345" t="s">
        <v>285</v>
      </c>
      <c r="C265" s="143" t="n">
        <v>1983</v>
      </c>
      <c r="D265" s="350" t="s">
        <v>66</v>
      </c>
      <c r="E265" s="173" t="s">
        <v>29</v>
      </c>
      <c r="F265" s="173" t="s">
        <v>30</v>
      </c>
      <c r="G265" s="135" t="n">
        <v>80.7</v>
      </c>
      <c r="H265" s="136" t="n">
        <v>185</v>
      </c>
      <c r="I265" s="136" t="n">
        <v>120</v>
      </c>
      <c r="J265" s="488" t="n">
        <v>205</v>
      </c>
      <c r="K265" s="140" t="n">
        <f aca="false">SUM(H265+I265+J265)</f>
        <v>510</v>
      </c>
      <c r="L265" s="155" t="n">
        <v>23</v>
      </c>
      <c r="M265" s="143" t="n">
        <v>1</v>
      </c>
      <c r="N265" s="345" t="s">
        <v>128</v>
      </c>
      <c r="O265" s="348"/>
    </row>
    <row r="266" s="1" customFormat="true" ht="13.5" hidden="false" customHeight="true" outlineLevel="0" collapsed="false">
      <c r="A266" s="342" t="n">
        <v>24</v>
      </c>
      <c r="B266" s="341" t="s">
        <v>288</v>
      </c>
      <c r="C266" s="155" t="n">
        <v>1994</v>
      </c>
      <c r="D266" s="29" t="n">
        <v>2</v>
      </c>
      <c r="E266" s="26" t="s">
        <v>29</v>
      </c>
      <c r="F266" s="26" t="s">
        <v>30</v>
      </c>
      <c r="G266" s="135" t="n">
        <v>80.1</v>
      </c>
      <c r="H266" s="136" t="n">
        <v>157.5</v>
      </c>
      <c r="I266" s="136" t="n">
        <v>117.5</v>
      </c>
      <c r="J266" s="488" t="n">
        <v>150</v>
      </c>
      <c r="K266" s="140" t="n">
        <v>425</v>
      </c>
      <c r="L266" s="155" t="n">
        <v>24</v>
      </c>
      <c r="M266" s="143" t="n">
        <v>2</v>
      </c>
      <c r="N266" s="27" t="s">
        <v>226</v>
      </c>
      <c r="O266" s="362"/>
    </row>
    <row r="267" s="1" customFormat="true" ht="13.5" hidden="false" customHeight="true" outlineLevel="0" collapsed="false">
      <c r="A267" s="342" t="n">
        <v>25</v>
      </c>
      <c r="B267" s="159" t="s">
        <v>280</v>
      </c>
      <c r="C267" s="155" t="n">
        <v>1996</v>
      </c>
      <c r="D267" s="157" t="s">
        <v>281</v>
      </c>
      <c r="E267" s="159" t="s">
        <v>29</v>
      </c>
      <c r="F267" s="159" t="s">
        <v>43</v>
      </c>
      <c r="G267" s="135" t="n">
        <v>78.9</v>
      </c>
      <c r="H267" s="136" t="n">
        <v>145</v>
      </c>
      <c r="I267" s="136" t="n">
        <v>115</v>
      </c>
      <c r="J267" s="488" t="n">
        <v>162.5</v>
      </c>
      <c r="K267" s="140" t="n">
        <f aca="false">SUM(H267+I267+J267)</f>
        <v>422.5</v>
      </c>
      <c r="L267" s="155" t="n">
        <v>25</v>
      </c>
      <c r="M267" s="143" t="n">
        <v>2</v>
      </c>
      <c r="N267" s="159" t="s">
        <v>44</v>
      </c>
      <c r="O267" s="362"/>
    </row>
    <row r="268" s="47" customFormat="true" ht="13.5" hidden="false" customHeight="true" outlineLevel="0" collapsed="false">
      <c r="A268" s="505" t="n">
        <v>26</v>
      </c>
      <c r="B268" s="336" t="s">
        <v>290</v>
      </c>
      <c r="C268" s="337" t="n">
        <v>1996</v>
      </c>
      <c r="D268" s="277" t="n">
        <v>2</v>
      </c>
      <c r="E268" s="360" t="s">
        <v>29</v>
      </c>
      <c r="F268" s="336" t="s">
        <v>171</v>
      </c>
      <c r="G268" s="135" t="n">
        <v>76.3</v>
      </c>
      <c r="H268" s="136" t="n">
        <v>157.5</v>
      </c>
      <c r="I268" s="136" t="n">
        <v>75</v>
      </c>
      <c r="J268" s="488" t="n">
        <v>180</v>
      </c>
      <c r="K268" s="140" t="n">
        <f aca="false">SUM(H268+I268+J268)</f>
        <v>412.5</v>
      </c>
      <c r="L268" s="466" t="n">
        <v>26</v>
      </c>
      <c r="M268" s="143" t="n">
        <v>3</v>
      </c>
      <c r="N268" s="339" t="s">
        <v>172</v>
      </c>
      <c r="O268" s="328"/>
    </row>
    <row r="269" s="1" customFormat="true" ht="13.5" hidden="false" customHeight="true" outlineLevel="0" collapsed="false">
      <c r="A269" s="342" t="n">
        <v>27</v>
      </c>
      <c r="B269" s="159" t="s">
        <v>292</v>
      </c>
      <c r="C269" s="155" t="n">
        <v>1997</v>
      </c>
      <c r="D269" s="157" t="s">
        <v>293</v>
      </c>
      <c r="E269" s="158" t="s">
        <v>29</v>
      </c>
      <c r="F269" s="159" t="s">
        <v>43</v>
      </c>
      <c r="G269" s="135" t="n">
        <v>81.95</v>
      </c>
      <c r="H269" s="136" t="n">
        <v>145</v>
      </c>
      <c r="I269" s="136" t="n">
        <v>100</v>
      </c>
      <c r="J269" s="488" t="n">
        <v>147.5</v>
      </c>
      <c r="K269" s="140" t="n">
        <f aca="false">SUM(H269+I269+J269)</f>
        <v>392.5</v>
      </c>
      <c r="L269" s="155" t="n">
        <v>27</v>
      </c>
      <c r="M269" s="143" t="n">
        <v>3</v>
      </c>
      <c r="N269" s="159" t="s">
        <v>294</v>
      </c>
      <c r="O269" s="362"/>
    </row>
    <row r="270" s="141" customFormat="true" ht="13.5" hidden="false" customHeight="true" outlineLevel="0" collapsed="false">
      <c r="A270" s="342" t="n">
        <v>28</v>
      </c>
      <c r="B270" s="503" t="s">
        <v>315</v>
      </c>
      <c r="C270" s="506" t="s">
        <v>316</v>
      </c>
      <c r="D270" s="507" t="s">
        <v>42</v>
      </c>
      <c r="E270" s="503" t="s">
        <v>29</v>
      </c>
      <c r="F270" s="26" t="s">
        <v>30</v>
      </c>
      <c r="G270" s="135" t="n">
        <v>82.75</v>
      </c>
      <c r="H270" s="136" t="n">
        <v>245</v>
      </c>
      <c r="I270" s="136" t="s">
        <v>529</v>
      </c>
      <c r="J270" s="488" t="s">
        <v>32</v>
      </c>
      <c r="K270" s="140" t="n">
        <v>0</v>
      </c>
      <c r="L270" s="160"/>
      <c r="M270" s="143" t="s">
        <v>404</v>
      </c>
      <c r="N270" s="173" t="s">
        <v>33</v>
      </c>
      <c r="O270" s="348"/>
    </row>
    <row r="271" s="229" customFormat="true" ht="13.5" hidden="false" customHeight="true" outlineLevel="0" collapsed="false">
      <c r="A271" s="508" t="n">
        <v>29</v>
      </c>
      <c r="B271" s="481" t="s">
        <v>297</v>
      </c>
      <c r="C271" s="482" t="n">
        <v>1989</v>
      </c>
      <c r="D271" s="483" t="n">
        <v>1</v>
      </c>
      <c r="E271" s="509" t="s">
        <v>29</v>
      </c>
      <c r="F271" s="509" t="s">
        <v>43</v>
      </c>
      <c r="G271" s="374" t="s">
        <v>91</v>
      </c>
      <c r="H271" s="376" t="n">
        <v>0</v>
      </c>
      <c r="I271" s="376" t="n">
        <v>0</v>
      </c>
      <c r="J271" s="498" t="n">
        <v>0</v>
      </c>
      <c r="K271" s="378" t="n">
        <f aca="false">SUM(H271+I271+J271)</f>
        <v>0</v>
      </c>
      <c r="L271" s="379"/>
      <c r="M271" s="372" t="s">
        <v>404</v>
      </c>
      <c r="N271" s="509" t="s">
        <v>44</v>
      </c>
      <c r="O271" s="510"/>
    </row>
    <row r="272" s="141" customFormat="true" ht="13.5" hidden="false" customHeight="true" outlineLevel="0" collapsed="false">
      <c r="A272" s="385"/>
      <c r="B272" s="109" t="s">
        <v>459</v>
      </c>
      <c r="C272" s="109"/>
      <c r="D272" s="109"/>
      <c r="E272" s="109"/>
      <c r="F272" s="109" t="s">
        <v>460</v>
      </c>
      <c r="G272" s="109"/>
      <c r="H272" s="109"/>
      <c r="I272" s="109"/>
      <c r="J272" s="143"/>
      <c r="K272" s="143"/>
      <c r="L272" s="143"/>
      <c r="M272" s="143"/>
      <c r="N272" s="143"/>
      <c r="O272" s="143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</row>
    <row r="273" s="390" customFormat="true" ht="13.5" hidden="false" customHeight="true" outlineLevel="0" collapsed="false">
      <c r="A273" s="383" t="s">
        <v>32</v>
      </c>
      <c r="B273" s="384" t="s">
        <v>123</v>
      </c>
      <c r="C273" s="385" t="s">
        <v>470</v>
      </c>
      <c r="D273" s="386" t="s">
        <v>30</v>
      </c>
      <c r="E273" s="386"/>
      <c r="F273" s="387" t="s">
        <v>463</v>
      </c>
      <c r="G273" s="386" t="s">
        <v>198</v>
      </c>
      <c r="H273" s="386"/>
      <c r="I273" s="388" t="s">
        <v>464</v>
      </c>
      <c r="J273" s="386" t="s">
        <v>30</v>
      </c>
      <c r="K273" s="386"/>
      <c r="L273" s="389" t="s">
        <v>465</v>
      </c>
      <c r="M273" s="389"/>
      <c r="N273" s="384" t="s">
        <v>530</v>
      </c>
      <c r="O273" s="388"/>
      <c r="P273" s="386" t="s">
        <v>32</v>
      </c>
      <c r="Q273" s="386"/>
      <c r="R273" s="386"/>
      <c r="S273" s="386"/>
    </row>
    <row r="274" s="390" customFormat="true" ht="13.5" hidden="false" customHeight="true" outlineLevel="0" collapsed="false">
      <c r="A274" s="388"/>
      <c r="B274" s="386" t="s">
        <v>467</v>
      </c>
      <c r="C274" s="385" t="s">
        <v>462</v>
      </c>
      <c r="D274" s="384" t="s">
        <v>30</v>
      </c>
      <c r="E274" s="384"/>
      <c r="F274" s="387" t="s">
        <v>468</v>
      </c>
      <c r="G274" s="386" t="s">
        <v>469</v>
      </c>
      <c r="H274" s="386"/>
      <c r="I274" s="388" t="s">
        <v>470</v>
      </c>
      <c r="J274" s="386" t="s">
        <v>30</v>
      </c>
      <c r="K274" s="386"/>
      <c r="L274" s="389" t="s">
        <v>471</v>
      </c>
      <c r="M274" s="389"/>
      <c r="N274" s="384" t="s">
        <v>531</v>
      </c>
      <c r="O274" s="388"/>
      <c r="P274" s="386" t="s">
        <v>32</v>
      </c>
      <c r="Q274" s="386"/>
      <c r="R274" s="386"/>
      <c r="S274" s="386"/>
    </row>
    <row r="275" s="390" customFormat="true" ht="13.5" hidden="false" customHeight="true" outlineLevel="0" collapsed="false">
      <c r="A275" s="388"/>
      <c r="B275" s="386" t="s">
        <v>114</v>
      </c>
      <c r="C275" s="385" t="s">
        <v>462</v>
      </c>
      <c r="D275" s="386" t="s">
        <v>43</v>
      </c>
      <c r="E275" s="386"/>
      <c r="F275" s="387" t="s">
        <v>468</v>
      </c>
      <c r="G275" s="386" t="s">
        <v>118</v>
      </c>
      <c r="H275" s="386"/>
      <c r="I275" s="388" t="s">
        <v>470</v>
      </c>
      <c r="J275" s="386" t="s">
        <v>30</v>
      </c>
      <c r="K275" s="386"/>
      <c r="L275" s="388" t="s">
        <v>32</v>
      </c>
      <c r="M275" s="386" t="s">
        <v>32</v>
      </c>
      <c r="N275" s="386"/>
      <c r="O275" s="388"/>
    </row>
    <row r="276" s="390" customFormat="true" ht="13.5" hidden="false" customHeight="true" outlineLevel="0" collapsed="false">
      <c r="A276" s="388"/>
      <c r="B276" s="388"/>
      <c r="C276" s="385"/>
      <c r="D276" s="386"/>
      <c r="E276" s="386"/>
      <c r="F276" s="387" t="s">
        <v>474</v>
      </c>
      <c r="G276" s="386" t="s">
        <v>489</v>
      </c>
      <c r="H276" s="386"/>
      <c r="I276" s="388" t="s">
        <v>478</v>
      </c>
      <c r="J276" s="386" t="s">
        <v>183</v>
      </c>
      <c r="K276" s="386"/>
      <c r="L276" s="386"/>
      <c r="M276" s="386"/>
      <c r="N276" s="386"/>
      <c r="O276" s="388"/>
    </row>
    <row r="277" s="390" customFormat="true" ht="13.5" hidden="false" customHeight="true" outlineLevel="0" collapsed="false">
      <c r="A277" s="388"/>
      <c r="B277" s="388"/>
      <c r="C277" s="385"/>
      <c r="D277" s="386"/>
      <c r="E277" s="386"/>
      <c r="F277" s="387" t="s">
        <v>474</v>
      </c>
      <c r="G277" s="386" t="s">
        <v>479</v>
      </c>
      <c r="H277" s="386"/>
      <c r="I277" s="388" t="s">
        <v>478</v>
      </c>
      <c r="J277" s="386" t="s">
        <v>30</v>
      </c>
      <c r="K277" s="386"/>
      <c r="L277" s="386"/>
      <c r="M277" s="386"/>
      <c r="N277" s="386"/>
      <c r="O277" s="388"/>
    </row>
    <row r="278" s="390" customFormat="true" ht="13.5" hidden="false" customHeight="true" outlineLevel="0" collapsed="false">
      <c r="A278" s="388"/>
      <c r="B278" s="388"/>
      <c r="C278" s="385"/>
      <c r="D278" s="386"/>
      <c r="E278" s="386"/>
      <c r="F278" s="387" t="s">
        <v>474</v>
      </c>
      <c r="G278" s="386" t="s">
        <v>532</v>
      </c>
      <c r="H278" s="388"/>
      <c r="I278" s="388" t="s">
        <v>478</v>
      </c>
      <c r="J278" s="386" t="s">
        <v>195</v>
      </c>
      <c r="K278" s="386"/>
      <c r="L278" s="386"/>
      <c r="M278" s="386"/>
      <c r="N278" s="386"/>
      <c r="O278" s="388"/>
    </row>
    <row r="279" s="27" customFormat="true" ht="13.5" hidden="false" customHeight="true" outlineLevel="0" collapsed="false">
      <c r="A279" s="253"/>
      <c r="B279" s="391" t="s">
        <v>533</v>
      </c>
      <c r="C279" s="477"/>
      <c r="D279" s="355" t="s">
        <v>422</v>
      </c>
      <c r="E279" s="355"/>
      <c r="F279" s="355"/>
      <c r="G279" s="355"/>
      <c r="H279" s="355"/>
      <c r="I279" s="355"/>
      <c r="J279" s="355"/>
      <c r="K279" s="355"/>
      <c r="L279" s="355"/>
      <c r="M279" s="511"/>
      <c r="N279" s="478"/>
      <c r="O279" s="512"/>
      <c r="P279" s="138"/>
      <c r="Q279" s="140"/>
      <c r="R279" s="160"/>
      <c r="S279" s="160"/>
      <c r="T279" s="160"/>
    </row>
    <row r="280" s="1" customFormat="true" ht="13.5" hidden="false" customHeight="true" outlineLevel="0" collapsed="false">
      <c r="A280" s="329" t="n">
        <v>1</v>
      </c>
      <c r="B280" s="495" t="s">
        <v>356</v>
      </c>
      <c r="C280" s="143" t="n">
        <v>1989</v>
      </c>
      <c r="D280" s="143" t="s">
        <v>42</v>
      </c>
      <c r="E280" s="160" t="s">
        <v>29</v>
      </c>
      <c r="F280" s="160" t="s">
        <v>30</v>
      </c>
      <c r="G280" s="135" t="n">
        <v>90.15</v>
      </c>
      <c r="H280" s="136" t="n">
        <v>315</v>
      </c>
      <c r="I280" s="136" t="n">
        <v>205</v>
      </c>
      <c r="J280" s="488" t="n">
        <v>260</v>
      </c>
      <c r="K280" s="140" t="n">
        <f aca="false">SUM(H280+I280+J280)</f>
        <v>780</v>
      </c>
      <c r="L280" s="143" t="s">
        <v>451</v>
      </c>
      <c r="M280" s="171" t="s">
        <v>452</v>
      </c>
      <c r="N280" s="495" t="s">
        <v>69</v>
      </c>
      <c r="O280" s="513" t="n">
        <v>497.527</v>
      </c>
      <c r="P280" s="138"/>
      <c r="Q280" s="140"/>
      <c r="R280" s="160"/>
      <c r="S280" s="160"/>
      <c r="T280" s="495"/>
    </row>
    <row r="281" s="200" customFormat="true" ht="13.5" hidden="false" customHeight="true" outlineLevel="0" collapsed="false">
      <c r="A281" s="335" t="n">
        <v>2</v>
      </c>
      <c r="B281" s="173" t="s">
        <v>346</v>
      </c>
      <c r="C281" s="143" t="n">
        <v>1981</v>
      </c>
      <c r="D281" s="350" t="s">
        <v>42</v>
      </c>
      <c r="E281" s="330" t="s">
        <v>29</v>
      </c>
      <c r="F281" s="173" t="s">
        <v>76</v>
      </c>
      <c r="G281" s="135" t="n">
        <v>92.3</v>
      </c>
      <c r="H281" s="136" t="n">
        <v>285</v>
      </c>
      <c r="I281" s="136" t="n">
        <v>190</v>
      </c>
      <c r="J281" s="488" t="n">
        <v>265</v>
      </c>
      <c r="K281" s="140" t="n">
        <f aca="false">SUM(H281+I281+J281)</f>
        <v>740</v>
      </c>
      <c r="L281" s="277" t="s">
        <v>453</v>
      </c>
      <c r="M281" s="136" t="s">
        <v>42</v>
      </c>
      <c r="N281" s="173" t="s">
        <v>304</v>
      </c>
      <c r="O281" s="514"/>
      <c r="P281" s="138"/>
      <c r="Q281" s="140"/>
      <c r="R281" s="160"/>
      <c r="S281" s="160"/>
      <c r="T281" s="173"/>
      <c r="U281" s="199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/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  <c r="BI281" s="199"/>
      <c r="BJ281" s="199"/>
      <c r="BK281" s="199"/>
      <c r="BL281" s="199"/>
      <c r="BM281" s="199"/>
      <c r="BN281" s="199"/>
      <c r="BO281" s="199"/>
      <c r="BP281" s="199"/>
      <c r="BQ281" s="199"/>
      <c r="BR281" s="199"/>
      <c r="BS281" s="199"/>
      <c r="BT281" s="199"/>
      <c r="BU281" s="199"/>
      <c r="BV281" s="199"/>
      <c r="BW281" s="199"/>
      <c r="BX281" s="199"/>
      <c r="BY281" s="199"/>
      <c r="BZ281" s="199"/>
      <c r="CA281" s="199"/>
      <c r="CB281" s="199"/>
      <c r="CC281" s="199"/>
      <c r="CD281" s="199"/>
      <c r="CE281" s="199"/>
      <c r="CF281" s="199"/>
      <c r="CG281" s="199"/>
      <c r="CH281" s="199"/>
      <c r="CI281" s="199"/>
      <c r="CJ281" s="199"/>
      <c r="CK281" s="199"/>
      <c r="CL281" s="199"/>
      <c r="CM281" s="199"/>
      <c r="CN281" s="199"/>
      <c r="CO281" s="199"/>
      <c r="CP281" s="199"/>
      <c r="CQ281" s="199"/>
      <c r="CR281" s="199"/>
      <c r="CS281" s="199"/>
      <c r="CT281" s="199"/>
      <c r="CU281" s="199"/>
      <c r="CV281" s="199"/>
      <c r="CW281" s="199"/>
      <c r="CX281" s="199"/>
      <c r="CY281" s="199"/>
      <c r="CZ281" s="199"/>
      <c r="DA281" s="199"/>
      <c r="DB281" s="199"/>
      <c r="DC281" s="199"/>
      <c r="DD281" s="199"/>
      <c r="DE281" s="199"/>
      <c r="DF281" s="199"/>
      <c r="DG281" s="199"/>
      <c r="DH281" s="199"/>
      <c r="DI281" s="199"/>
      <c r="DJ281" s="199"/>
      <c r="DK281" s="199"/>
      <c r="DL281" s="199"/>
      <c r="DM281" s="199"/>
      <c r="DN281" s="199"/>
      <c r="DO281" s="199"/>
      <c r="DP281" s="199"/>
      <c r="DQ281" s="199"/>
      <c r="DR281" s="199"/>
      <c r="DS281" s="199"/>
      <c r="DT281" s="199"/>
      <c r="DU281" s="199"/>
      <c r="DV281" s="199"/>
      <c r="DW281" s="199"/>
      <c r="DX281" s="199"/>
      <c r="DY281" s="199"/>
      <c r="DZ281" s="199"/>
      <c r="EA281" s="199"/>
      <c r="EB281" s="199"/>
      <c r="EC281" s="199"/>
      <c r="ED281" s="199"/>
      <c r="EE281" s="199"/>
      <c r="EF281" s="199"/>
      <c r="EG281" s="199"/>
      <c r="EH281" s="199"/>
      <c r="EI281" s="199"/>
      <c r="EJ281" s="199"/>
      <c r="EK281" s="199"/>
      <c r="EL281" s="199"/>
      <c r="EM281" s="199"/>
      <c r="EN281" s="199"/>
      <c r="EO281" s="199"/>
      <c r="EP281" s="199"/>
      <c r="EQ281" s="199"/>
      <c r="ER281" s="199"/>
      <c r="ES281" s="199"/>
      <c r="ET281" s="199"/>
      <c r="EU281" s="199"/>
      <c r="EV281" s="199"/>
      <c r="EW281" s="199"/>
      <c r="EX281" s="199"/>
      <c r="EY281" s="199"/>
      <c r="EZ281" s="199"/>
      <c r="FA281" s="199"/>
      <c r="FB281" s="199"/>
      <c r="FC281" s="199"/>
      <c r="FD281" s="199"/>
      <c r="FE281" s="199"/>
      <c r="FF281" s="199"/>
      <c r="FG281" s="199"/>
      <c r="FH281" s="199"/>
      <c r="FI281" s="199"/>
      <c r="FJ281" s="199"/>
      <c r="FK281" s="199"/>
      <c r="FL281" s="199"/>
      <c r="FM281" s="199"/>
      <c r="FN281" s="199"/>
      <c r="FO281" s="199"/>
      <c r="FP281" s="199"/>
      <c r="FQ281" s="199"/>
      <c r="FR281" s="199"/>
      <c r="FS281" s="199"/>
      <c r="FT281" s="199"/>
      <c r="FU281" s="199"/>
      <c r="FV281" s="199"/>
      <c r="FW281" s="199"/>
      <c r="FX281" s="199"/>
      <c r="FY281" s="199"/>
      <c r="FZ281" s="199"/>
      <c r="GA281" s="199"/>
      <c r="GB281" s="199"/>
      <c r="GC281" s="199"/>
      <c r="GD281" s="199"/>
      <c r="GE281" s="199"/>
      <c r="GF281" s="199"/>
      <c r="GG281" s="199"/>
      <c r="GH281" s="199"/>
      <c r="GI281" s="199"/>
      <c r="GJ281" s="199"/>
      <c r="GK281" s="199"/>
      <c r="GL281" s="199"/>
      <c r="GM281" s="199"/>
      <c r="GN281" s="199"/>
      <c r="GO281" s="199"/>
      <c r="GP281" s="199"/>
      <c r="GQ281" s="199"/>
      <c r="GR281" s="199"/>
      <c r="GS281" s="199"/>
      <c r="GT281" s="199"/>
      <c r="GU281" s="199"/>
      <c r="GV281" s="199"/>
      <c r="GW281" s="199"/>
      <c r="GX281" s="199"/>
      <c r="GY281" s="199"/>
      <c r="GZ281" s="199"/>
      <c r="HA281" s="199"/>
      <c r="HB281" s="199"/>
      <c r="HC281" s="199"/>
      <c r="HD281" s="199"/>
      <c r="HE281" s="199"/>
      <c r="HF281" s="199"/>
      <c r="HG281" s="199"/>
      <c r="HH281" s="199"/>
      <c r="HI281" s="199"/>
      <c r="HJ281" s="199"/>
      <c r="HK281" s="199"/>
      <c r="HL281" s="199"/>
      <c r="HM281" s="199"/>
      <c r="HN281" s="199"/>
      <c r="HO281" s="199"/>
      <c r="HP281" s="199"/>
      <c r="HQ281" s="199"/>
      <c r="HR281" s="199"/>
      <c r="HS281" s="199"/>
      <c r="HT281" s="199"/>
      <c r="HU281" s="199"/>
      <c r="HV281" s="199"/>
      <c r="HW281" s="199"/>
      <c r="HX281" s="199"/>
      <c r="HY281" s="199"/>
      <c r="HZ281" s="199"/>
      <c r="IA281" s="199"/>
      <c r="IB281" s="199"/>
      <c r="IC281" s="199"/>
      <c r="ID281" s="199"/>
      <c r="IE281" s="199"/>
      <c r="IF281" s="199"/>
      <c r="IG281" s="199"/>
      <c r="IH281" s="199"/>
      <c r="II281" s="199"/>
      <c r="IJ281" s="199"/>
      <c r="IK281" s="199"/>
      <c r="IL281" s="199"/>
      <c r="IM281" s="199"/>
      <c r="IN281" s="199"/>
      <c r="IO281" s="199"/>
      <c r="IP281" s="199"/>
      <c r="IQ281" s="199"/>
    </row>
    <row r="282" s="229" customFormat="true" ht="13.5" hidden="false" customHeight="true" outlineLevel="0" collapsed="false">
      <c r="A282" s="329" t="n">
        <v>3</v>
      </c>
      <c r="B282" s="173" t="s">
        <v>344</v>
      </c>
      <c r="C282" s="143" t="n">
        <v>1969</v>
      </c>
      <c r="D282" s="492" t="s">
        <v>28</v>
      </c>
      <c r="E282" s="345" t="s">
        <v>29</v>
      </c>
      <c r="F282" s="173" t="s">
        <v>30</v>
      </c>
      <c r="G282" s="135" t="n">
        <v>89.6</v>
      </c>
      <c r="H282" s="136" t="n">
        <v>270</v>
      </c>
      <c r="I282" s="136" t="n">
        <v>200</v>
      </c>
      <c r="J282" s="488" t="n">
        <v>260</v>
      </c>
      <c r="K282" s="140" t="n">
        <f aca="false">SUM(H282+I282+J282)</f>
        <v>730</v>
      </c>
      <c r="L282" s="143" t="s">
        <v>454</v>
      </c>
      <c r="M282" s="136" t="s">
        <v>42</v>
      </c>
      <c r="N282" s="345" t="s">
        <v>345</v>
      </c>
      <c r="O282" s="514"/>
      <c r="P282" s="138"/>
      <c r="Q282" s="140"/>
      <c r="R282" s="160"/>
      <c r="S282" s="160"/>
      <c r="T282" s="345"/>
    </row>
    <row r="283" s="1" customFormat="true" ht="13.5" hidden="false" customHeight="true" outlineLevel="0" collapsed="false">
      <c r="A283" s="342" t="n">
        <v>4</v>
      </c>
      <c r="B283" s="173" t="s">
        <v>355</v>
      </c>
      <c r="C283" s="143" t="n">
        <v>1989</v>
      </c>
      <c r="D283" s="350" t="s">
        <v>42</v>
      </c>
      <c r="E283" s="141" t="s">
        <v>29</v>
      </c>
      <c r="F283" s="141" t="s">
        <v>30</v>
      </c>
      <c r="G283" s="135" t="n">
        <v>92.9</v>
      </c>
      <c r="H283" s="136" t="n">
        <v>280</v>
      </c>
      <c r="I283" s="136" t="n">
        <v>180</v>
      </c>
      <c r="J283" s="488" t="n">
        <v>270</v>
      </c>
      <c r="K283" s="140" t="n">
        <f aca="false">SUM(H283+I283+J283)</f>
        <v>730</v>
      </c>
      <c r="L283" s="155" t="n">
        <v>4</v>
      </c>
      <c r="M283" s="136" t="s">
        <v>42</v>
      </c>
      <c r="N283" s="173" t="s">
        <v>55</v>
      </c>
      <c r="O283" s="514"/>
      <c r="P283" s="138"/>
      <c r="Q283" s="140"/>
      <c r="R283" s="160"/>
      <c r="S283" s="160"/>
      <c r="T283" s="173"/>
    </row>
    <row r="284" s="1" customFormat="true" ht="13.5" hidden="false" customHeight="true" outlineLevel="0" collapsed="false">
      <c r="A284" s="335" t="n">
        <v>5</v>
      </c>
      <c r="B284" s="173" t="s">
        <v>352</v>
      </c>
      <c r="C284" s="143" t="n">
        <v>1994</v>
      </c>
      <c r="D284" s="350" t="s">
        <v>42</v>
      </c>
      <c r="E284" s="141" t="s">
        <v>29</v>
      </c>
      <c r="F284" s="141" t="s">
        <v>30</v>
      </c>
      <c r="G284" s="135" t="n">
        <v>87.6</v>
      </c>
      <c r="H284" s="136" t="n">
        <v>290</v>
      </c>
      <c r="I284" s="136" t="n">
        <v>170</v>
      </c>
      <c r="J284" s="488" t="n">
        <v>260</v>
      </c>
      <c r="K284" s="140" t="n">
        <f aca="false">SUM(H284+I284+J284)</f>
        <v>720</v>
      </c>
      <c r="L284" s="277" t="n">
        <v>5</v>
      </c>
      <c r="M284" s="136" t="s">
        <v>42</v>
      </c>
      <c r="N284" s="173" t="s">
        <v>55</v>
      </c>
      <c r="O284" s="514"/>
      <c r="P284" s="138"/>
      <c r="Q284" s="140"/>
      <c r="R284" s="160"/>
      <c r="S284" s="160"/>
      <c r="T284" s="173"/>
    </row>
    <row r="285" s="1" customFormat="true" ht="13.5" hidden="false" customHeight="true" outlineLevel="0" collapsed="false">
      <c r="A285" s="329" t="n">
        <v>6</v>
      </c>
      <c r="B285" s="132" t="s">
        <v>351</v>
      </c>
      <c r="C285" s="130" t="n">
        <v>1994</v>
      </c>
      <c r="D285" s="131" t="s">
        <v>42</v>
      </c>
      <c r="E285" s="133" t="s">
        <v>29</v>
      </c>
      <c r="F285" s="132" t="s">
        <v>195</v>
      </c>
      <c r="G285" s="135" t="n">
        <v>89.4</v>
      </c>
      <c r="H285" s="136" t="n">
        <v>270</v>
      </c>
      <c r="I285" s="136" t="n">
        <v>177.5</v>
      </c>
      <c r="J285" s="488" t="n">
        <v>260</v>
      </c>
      <c r="K285" s="140" t="n">
        <f aca="false">SUM(H285+I285+J285)</f>
        <v>707.5</v>
      </c>
      <c r="L285" s="143" t="n">
        <v>6</v>
      </c>
      <c r="M285" s="136" t="s">
        <v>42</v>
      </c>
      <c r="N285" s="132" t="s">
        <v>196</v>
      </c>
      <c r="O285" s="514"/>
      <c r="P285" s="138"/>
      <c r="Q285" s="140"/>
      <c r="R285" s="160"/>
      <c r="S285" s="160"/>
      <c r="T285" s="132"/>
    </row>
    <row r="286" s="27" customFormat="true" ht="13.5" hidden="false" customHeight="true" outlineLevel="0" collapsed="false">
      <c r="A286" s="329" t="n">
        <v>7</v>
      </c>
      <c r="B286" s="160" t="s">
        <v>358</v>
      </c>
      <c r="C286" s="143" t="n">
        <v>1990</v>
      </c>
      <c r="D286" s="350" t="s">
        <v>42</v>
      </c>
      <c r="E286" s="160" t="s">
        <v>29</v>
      </c>
      <c r="F286" s="141" t="s">
        <v>30</v>
      </c>
      <c r="G286" s="135" t="n">
        <v>90.8</v>
      </c>
      <c r="H286" s="136" t="n">
        <v>255</v>
      </c>
      <c r="I286" s="136" t="n">
        <v>160</v>
      </c>
      <c r="J286" s="488" t="n">
        <v>270</v>
      </c>
      <c r="K286" s="140" t="n">
        <f aca="false">SUM(H286+I286+J286)</f>
        <v>685</v>
      </c>
      <c r="L286" s="143" t="n">
        <v>7</v>
      </c>
      <c r="M286" s="136" t="s">
        <v>42</v>
      </c>
      <c r="N286" s="160" t="s">
        <v>104</v>
      </c>
      <c r="O286" s="514"/>
      <c r="P286" s="138"/>
      <c r="Q286" s="140"/>
      <c r="R286" s="160"/>
      <c r="S286" s="160"/>
      <c r="T286" s="160"/>
    </row>
    <row r="287" s="1" customFormat="true" ht="13.5" hidden="false" customHeight="true" outlineLevel="0" collapsed="false">
      <c r="A287" s="329" t="n">
        <v>8</v>
      </c>
      <c r="B287" s="132" t="s">
        <v>357</v>
      </c>
      <c r="C287" s="130" t="n">
        <v>1990</v>
      </c>
      <c r="D287" s="131" t="s">
        <v>42</v>
      </c>
      <c r="E287" s="133" t="s">
        <v>29</v>
      </c>
      <c r="F287" s="132" t="s">
        <v>195</v>
      </c>
      <c r="G287" s="135" t="n">
        <v>87</v>
      </c>
      <c r="H287" s="136" t="n">
        <v>245</v>
      </c>
      <c r="I287" s="136" t="n">
        <v>165</v>
      </c>
      <c r="J287" s="488" t="n">
        <v>260</v>
      </c>
      <c r="K287" s="140" t="n">
        <f aca="false">SUM(H287+I287+J287)</f>
        <v>670</v>
      </c>
      <c r="L287" s="143" t="n">
        <v>8</v>
      </c>
      <c r="M287" s="136" t="s">
        <v>42</v>
      </c>
      <c r="N287" s="132" t="s">
        <v>196</v>
      </c>
      <c r="O287" s="514"/>
      <c r="P287" s="138"/>
      <c r="Q287" s="140"/>
      <c r="R287" s="160"/>
      <c r="S287" s="160"/>
      <c r="T287" s="132"/>
    </row>
    <row r="288" s="160" customFormat="true" ht="13.5" hidden="false" customHeight="true" outlineLevel="0" collapsed="false">
      <c r="A288" s="329" t="n">
        <v>9</v>
      </c>
      <c r="B288" s="345" t="s">
        <v>353</v>
      </c>
      <c r="C288" s="143" t="n">
        <v>1976</v>
      </c>
      <c r="D288" s="350" t="s">
        <v>42</v>
      </c>
      <c r="E288" s="345" t="s">
        <v>29</v>
      </c>
      <c r="F288" s="345" t="s">
        <v>30</v>
      </c>
      <c r="G288" s="135" t="n">
        <v>90.55</v>
      </c>
      <c r="H288" s="136" t="n">
        <v>240</v>
      </c>
      <c r="I288" s="136" t="n">
        <v>162.5</v>
      </c>
      <c r="J288" s="488" t="n">
        <v>260</v>
      </c>
      <c r="K288" s="140" t="n">
        <f aca="false">SUM(H288+I288+J288)</f>
        <v>662.5</v>
      </c>
      <c r="L288" s="143" t="n">
        <v>9</v>
      </c>
      <c r="M288" s="136" t="s">
        <v>42</v>
      </c>
      <c r="N288" s="345" t="s">
        <v>354</v>
      </c>
      <c r="O288" s="514"/>
      <c r="P288" s="138"/>
      <c r="Q288" s="140"/>
      <c r="T288" s="345"/>
    </row>
    <row r="289" s="1" customFormat="true" ht="13.5" hidden="false" customHeight="true" outlineLevel="0" collapsed="false">
      <c r="A289" s="329" t="n">
        <v>10</v>
      </c>
      <c r="B289" s="489" t="s">
        <v>342</v>
      </c>
      <c r="C289" s="143" t="n">
        <v>1980</v>
      </c>
      <c r="D289" s="490" t="s">
        <v>42</v>
      </c>
      <c r="E289" s="173" t="s">
        <v>29</v>
      </c>
      <c r="F289" s="173" t="s">
        <v>43</v>
      </c>
      <c r="G289" s="135" t="n">
        <v>92.65</v>
      </c>
      <c r="H289" s="136" t="n">
        <v>240</v>
      </c>
      <c r="I289" s="136" t="n">
        <v>162.5</v>
      </c>
      <c r="J289" s="488" t="n">
        <v>240</v>
      </c>
      <c r="K289" s="140" t="n">
        <f aca="false">SUM(H289+I289+J289)</f>
        <v>642.5</v>
      </c>
      <c r="L289" s="143" t="n">
        <v>10</v>
      </c>
      <c r="M289" s="136" t="s">
        <v>42</v>
      </c>
      <c r="N289" s="489" t="s">
        <v>114</v>
      </c>
      <c r="O289" s="514"/>
      <c r="P289" s="138"/>
      <c r="Q289" s="140"/>
      <c r="R289" s="160"/>
      <c r="S289" s="160"/>
      <c r="T289" s="489"/>
    </row>
    <row r="290" s="233" customFormat="true" ht="13.5" hidden="false" customHeight="true" outlineLevel="0" collapsed="false">
      <c r="A290" s="329" t="n">
        <v>11</v>
      </c>
      <c r="B290" s="173" t="s">
        <v>534</v>
      </c>
      <c r="C290" s="143" t="n">
        <v>1983</v>
      </c>
      <c r="D290" s="350" t="s">
        <v>42</v>
      </c>
      <c r="E290" s="173" t="s">
        <v>29</v>
      </c>
      <c r="F290" s="173" t="s">
        <v>30</v>
      </c>
      <c r="G290" s="135" t="n">
        <v>84.05</v>
      </c>
      <c r="H290" s="136" t="n">
        <v>220</v>
      </c>
      <c r="I290" s="136" t="n">
        <v>170</v>
      </c>
      <c r="J290" s="488" t="n">
        <v>250</v>
      </c>
      <c r="K290" s="140" t="n">
        <f aca="false">SUM(H290+I290+J290)</f>
        <v>640</v>
      </c>
      <c r="L290" s="143" t="n">
        <v>11</v>
      </c>
      <c r="M290" s="136" t="s">
        <v>42</v>
      </c>
      <c r="N290" s="173" t="s">
        <v>361</v>
      </c>
      <c r="O290" s="514"/>
      <c r="P290" s="138"/>
      <c r="Q290" s="140"/>
      <c r="R290" s="160"/>
      <c r="S290" s="160"/>
      <c r="T290" s="173"/>
    </row>
    <row r="291" customFormat="false" ht="13.5" hidden="false" customHeight="true" outlineLevel="0" collapsed="false">
      <c r="A291" s="342" t="n">
        <v>12</v>
      </c>
      <c r="B291" s="345" t="s">
        <v>535</v>
      </c>
      <c r="C291" s="143" t="n">
        <v>1994</v>
      </c>
      <c r="D291" s="350" t="n">
        <v>1</v>
      </c>
      <c r="E291" s="173" t="s">
        <v>29</v>
      </c>
      <c r="F291" s="173" t="s">
        <v>30</v>
      </c>
      <c r="G291" s="135" t="n">
        <v>92.6</v>
      </c>
      <c r="H291" s="136" t="n">
        <v>230</v>
      </c>
      <c r="I291" s="136" t="n">
        <v>145</v>
      </c>
      <c r="J291" s="488" t="n">
        <v>250</v>
      </c>
      <c r="K291" s="140" t="n">
        <f aca="false">SUM(H291+I291+J291)</f>
        <v>625</v>
      </c>
      <c r="L291" s="155" t="n">
        <v>12</v>
      </c>
      <c r="M291" s="136" t="s">
        <v>457</v>
      </c>
      <c r="N291" s="345" t="s">
        <v>128</v>
      </c>
      <c r="O291" s="514"/>
      <c r="P291" s="138"/>
      <c r="Q291" s="140"/>
      <c r="R291" s="160"/>
      <c r="S291" s="160"/>
      <c r="T291" s="345"/>
    </row>
    <row r="292" customFormat="false" ht="13.5" hidden="false" customHeight="true" outlineLevel="0" collapsed="false">
      <c r="A292" s="342" t="n">
        <v>13</v>
      </c>
      <c r="B292" s="363" t="s">
        <v>536</v>
      </c>
      <c r="C292" s="130" t="n">
        <v>1983</v>
      </c>
      <c r="D292" s="131" t="n">
        <v>1</v>
      </c>
      <c r="E292" s="172" t="s">
        <v>29</v>
      </c>
      <c r="F292" s="172" t="s">
        <v>537</v>
      </c>
      <c r="G292" s="135" t="n">
        <v>87.5</v>
      </c>
      <c r="H292" s="136" t="n">
        <v>215</v>
      </c>
      <c r="I292" s="136" t="n">
        <v>155</v>
      </c>
      <c r="J292" s="488" t="n">
        <v>250</v>
      </c>
      <c r="K292" s="140" t="n">
        <f aca="false">SUM(H292+I292+J292)</f>
        <v>620</v>
      </c>
      <c r="L292" s="155" t="n">
        <v>13</v>
      </c>
      <c r="M292" s="136" t="s">
        <v>457</v>
      </c>
      <c r="N292" s="363" t="s">
        <v>89</v>
      </c>
      <c r="O292" s="514"/>
      <c r="P292" s="138"/>
      <c r="Q292" s="140"/>
      <c r="R292" s="160"/>
      <c r="S292" s="160"/>
      <c r="T292" s="363"/>
    </row>
    <row r="293" s="164" customFormat="true" ht="13.5" hidden="false" customHeight="true" outlineLevel="0" collapsed="false">
      <c r="A293" s="349" t="n">
        <v>14</v>
      </c>
      <c r="B293" s="141" t="s">
        <v>328</v>
      </c>
      <c r="C293" s="143" t="n">
        <v>1993</v>
      </c>
      <c r="D293" s="143" t="n">
        <v>1</v>
      </c>
      <c r="E293" s="160" t="s">
        <v>29</v>
      </c>
      <c r="F293" s="160" t="s">
        <v>30</v>
      </c>
      <c r="G293" s="135" t="n">
        <v>87.8</v>
      </c>
      <c r="H293" s="136" t="n">
        <v>230</v>
      </c>
      <c r="I293" s="136" t="n">
        <v>150</v>
      </c>
      <c r="J293" s="488" t="n">
        <v>240</v>
      </c>
      <c r="K293" s="140" t="n">
        <f aca="false">SUM(H293+I293+J293)</f>
        <v>620</v>
      </c>
      <c r="L293" s="131" t="n">
        <v>14</v>
      </c>
      <c r="M293" s="136" t="s">
        <v>457</v>
      </c>
      <c r="N293" s="141" t="s">
        <v>190</v>
      </c>
      <c r="O293" s="514"/>
      <c r="P293" s="138"/>
      <c r="Q293" s="140"/>
      <c r="R293" s="160"/>
      <c r="S293" s="160"/>
      <c r="T293" s="141"/>
    </row>
    <row r="294" s="173" customFormat="true" ht="13.5" hidden="false" customHeight="true" outlineLevel="0" collapsed="false">
      <c r="A294" s="329" t="n">
        <v>15</v>
      </c>
      <c r="B294" s="173" t="s">
        <v>538</v>
      </c>
      <c r="C294" s="143" t="n">
        <v>1990</v>
      </c>
      <c r="D294" s="350" t="n">
        <v>1</v>
      </c>
      <c r="E294" s="345" t="s">
        <v>29</v>
      </c>
      <c r="F294" s="173" t="s">
        <v>30</v>
      </c>
      <c r="G294" s="135" t="n">
        <v>92.65</v>
      </c>
      <c r="H294" s="136" t="n">
        <v>232.5</v>
      </c>
      <c r="I294" s="136" t="n">
        <v>132.5</v>
      </c>
      <c r="J294" s="488" t="n">
        <v>250</v>
      </c>
      <c r="K294" s="140" t="n">
        <f aca="false">SUM(H294+I294+J294)</f>
        <v>615</v>
      </c>
      <c r="L294" s="143" t="n">
        <v>15</v>
      </c>
      <c r="M294" s="136" t="s">
        <v>457</v>
      </c>
      <c r="N294" s="173" t="s">
        <v>33</v>
      </c>
      <c r="O294" s="514"/>
      <c r="P294" s="138"/>
      <c r="Q294" s="140"/>
      <c r="R294" s="160"/>
      <c r="S294" s="160"/>
    </row>
    <row r="295" s="200" customFormat="true" ht="13.5" hidden="false" customHeight="true" outlineLevel="0" collapsed="false">
      <c r="A295" s="480" t="n">
        <v>16</v>
      </c>
      <c r="B295" s="200" t="s">
        <v>321</v>
      </c>
      <c r="C295" s="366" t="n">
        <v>1980</v>
      </c>
      <c r="D295" s="479" t="n">
        <v>1</v>
      </c>
      <c r="E295" s="368" t="s">
        <v>29</v>
      </c>
      <c r="F295" s="200" t="s">
        <v>76</v>
      </c>
      <c r="G295" s="135" t="n">
        <v>92.05</v>
      </c>
      <c r="H295" s="136" t="n">
        <v>245</v>
      </c>
      <c r="I295" s="136" t="n">
        <v>135</v>
      </c>
      <c r="J295" s="488" t="n">
        <v>230</v>
      </c>
      <c r="K295" s="140" t="n">
        <f aca="false">SUM(H295+I295+J295)</f>
        <v>610</v>
      </c>
      <c r="L295" s="464" t="n">
        <v>16</v>
      </c>
      <c r="M295" s="136" t="s">
        <v>457</v>
      </c>
      <c r="N295" s="200" t="s">
        <v>322</v>
      </c>
      <c r="O295" s="514"/>
      <c r="P295" s="138"/>
      <c r="Q295" s="140"/>
      <c r="R295" s="160"/>
      <c r="S295" s="160"/>
      <c r="T295" s="173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/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  <c r="BI295" s="199"/>
      <c r="BJ295" s="199"/>
      <c r="BK295" s="199"/>
      <c r="BL295" s="199"/>
      <c r="BM295" s="199"/>
      <c r="BN295" s="199"/>
      <c r="BO295" s="199"/>
      <c r="BP295" s="199"/>
      <c r="BQ295" s="199"/>
      <c r="BR295" s="199"/>
      <c r="BS295" s="199"/>
      <c r="BT295" s="199"/>
      <c r="BU295" s="199"/>
      <c r="BV295" s="199"/>
      <c r="BW295" s="199"/>
      <c r="BX295" s="199"/>
      <c r="BY295" s="199"/>
      <c r="BZ295" s="199"/>
      <c r="CA295" s="199"/>
      <c r="CB295" s="199"/>
      <c r="CC295" s="199"/>
      <c r="CD295" s="199"/>
      <c r="CE295" s="199"/>
      <c r="CF295" s="199"/>
      <c r="CG295" s="199"/>
      <c r="CH295" s="199"/>
      <c r="CI295" s="199"/>
      <c r="CJ295" s="199"/>
      <c r="CK295" s="199"/>
      <c r="CL295" s="199"/>
      <c r="CM295" s="199"/>
      <c r="CN295" s="199"/>
      <c r="CO295" s="199"/>
      <c r="CP295" s="199"/>
      <c r="CQ295" s="199"/>
      <c r="CR295" s="199"/>
      <c r="CS295" s="199"/>
      <c r="CT295" s="199"/>
      <c r="CU295" s="199"/>
      <c r="CV295" s="199"/>
      <c r="CW295" s="199"/>
      <c r="CX295" s="199"/>
      <c r="CY295" s="199"/>
      <c r="CZ295" s="199"/>
      <c r="DA295" s="199"/>
      <c r="DB295" s="199"/>
      <c r="DC295" s="199"/>
      <c r="DD295" s="199"/>
      <c r="DE295" s="199"/>
      <c r="DF295" s="199"/>
      <c r="DG295" s="199"/>
      <c r="DH295" s="199"/>
      <c r="DI295" s="199"/>
      <c r="DJ295" s="199"/>
      <c r="DK295" s="199"/>
      <c r="DL295" s="199"/>
      <c r="DM295" s="199"/>
      <c r="DN295" s="199"/>
      <c r="DO295" s="199"/>
      <c r="DP295" s="199"/>
      <c r="DQ295" s="199"/>
      <c r="DR295" s="199"/>
      <c r="DS295" s="199"/>
      <c r="DT295" s="199"/>
      <c r="DU295" s="199"/>
      <c r="DV295" s="199"/>
      <c r="DW295" s="199"/>
      <c r="DX295" s="199"/>
      <c r="DY295" s="199"/>
      <c r="DZ295" s="199"/>
      <c r="EA295" s="199"/>
      <c r="EB295" s="199"/>
      <c r="EC295" s="199"/>
      <c r="ED295" s="199"/>
      <c r="EE295" s="199"/>
      <c r="EF295" s="199"/>
      <c r="EG295" s="199"/>
      <c r="EH295" s="199"/>
      <c r="EI295" s="199"/>
      <c r="EJ295" s="199"/>
      <c r="EK295" s="199"/>
      <c r="EL295" s="199"/>
      <c r="EM295" s="199"/>
      <c r="EN295" s="199"/>
      <c r="EO295" s="199"/>
      <c r="EP295" s="199"/>
      <c r="EQ295" s="199"/>
      <c r="ER295" s="199"/>
      <c r="ES295" s="199"/>
      <c r="ET295" s="199"/>
      <c r="EU295" s="199"/>
      <c r="EV295" s="199"/>
      <c r="EW295" s="199"/>
      <c r="EX295" s="199"/>
      <c r="EY295" s="199"/>
      <c r="EZ295" s="199"/>
      <c r="FA295" s="199"/>
      <c r="FB295" s="199"/>
      <c r="FC295" s="199"/>
      <c r="FD295" s="199"/>
      <c r="FE295" s="199"/>
      <c r="FF295" s="199"/>
      <c r="FG295" s="199"/>
      <c r="FH295" s="199"/>
      <c r="FI295" s="199"/>
      <c r="FJ295" s="199"/>
      <c r="FK295" s="199"/>
      <c r="FL295" s="199"/>
      <c r="FM295" s="199"/>
      <c r="FN295" s="199"/>
      <c r="FO295" s="199"/>
      <c r="FP295" s="199"/>
      <c r="FQ295" s="199"/>
      <c r="FR295" s="199"/>
      <c r="FS295" s="199"/>
      <c r="FT295" s="199"/>
      <c r="FU295" s="199"/>
      <c r="FV295" s="199"/>
      <c r="FW295" s="199"/>
      <c r="FX295" s="199"/>
      <c r="FY295" s="199"/>
      <c r="FZ295" s="199"/>
      <c r="GA295" s="199"/>
      <c r="GB295" s="199"/>
      <c r="GC295" s="199"/>
      <c r="GD295" s="199"/>
      <c r="GE295" s="199"/>
      <c r="GF295" s="199"/>
      <c r="GG295" s="199"/>
      <c r="GH295" s="199"/>
      <c r="GI295" s="199"/>
      <c r="GJ295" s="199"/>
      <c r="GK295" s="199"/>
      <c r="GL295" s="199"/>
      <c r="GM295" s="199"/>
      <c r="GN295" s="199"/>
      <c r="GO295" s="199"/>
      <c r="GP295" s="199"/>
      <c r="GQ295" s="199"/>
      <c r="GR295" s="199"/>
      <c r="GS295" s="199"/>
      <c r="GT295" s="199"/>
      <c r="GU295" s="199"/>
      <c r="GV295" s="199"/>
      <c r="GW295" s="199"/>
      <c r="GX295" s="199"/>
      <c r="GY295" s="199"/>
      <c r="GZ295" s="199"/>
      <c r="HA295" s="199"/>
      <c r="HB295" s="199"/>
      <c r="HC295" s="199"/>
      <c r="HD295" s="199"/>
      <c r="HE295" s="199"/>
      <c r="HF295" s="199"/>
      <c r="HG295" s="199"/>
      <c r="HH295" s="199"/>
      <c r="HI295" s="199"/>
      <c r="HJ295" s="199"/>
      <c r="HK295" s="199"/>
      <c r="HL295" s="199"/>
      <c r="HM295" s="199"/>
      <c r="HN295" s="199"/>
      <c r="HO295" s="199"/>
      <c r="HP295" s="199"/>
      <c r="HQ295" s="199"/>
      <c r="HR295" s="199"/>
      <c r="HS295" s="199"/>
      <c r="HT295" s="199"/>
      <c r="HU295" s="199"/>
      <c r="HV295" s="199"/>
      <c r="HW295" s="199"/>
      <c r="HX295" s="199"/>
      <c r="HY295" s="199"/>
      <c r="HZ295" s="199"/>
      <c r="IA295" s="199"/>
      <c r="IB295" s="199"/>
      <c r="IC295" s="199"/>
      <c r="ID295" s="199"/>
      <c r="IE295" s="199"/>
      <c r="IF295" s="199"/>
      <c r="IG295" s="199"/>
      <c r="IH295" s="199"/>
      <c r="II295" s="199"/>
      <c r="IJ295" s="199"/>
      <c r="IK295" s="199"/>
      <c r="IL295" s="199"/>
      <c r="IM295" s="199"/>
      <c r="IN295" s="199"/>
      <c r="IO295" s="199"/>
      <c r="IP295" s="199"/>
      <c r="IQ295" s="199"/>
    </row>
    <row r="296" s="1" customFormat="true" ht="13.5" hidden="false" customHeight="true" outlineLevel="0" collapsed="false">
      <c r="A296" s="480" t="n">
        <v>17</v>
      </c>
      <c r="B296" s="336" t="s">
        <v>335</v>
      </c>
      <c r="C296" s="337" t="n">
        <v>1990</v>
      </c>
      <c r="D296" s="277" t="n">
        <v>1</v>
      </c>
      <c r="E296" s="360" t="s">
        <v>29</v>
      </c>
      <c r="F296" s="336" t="s">
        <v>195</v>
      </c>
      <c r="G296" s="135" t="n">
        <v>89.75</v>
      </c>
      <c r="H296" s="136" t="n">
        <v>225</v>
      </c>
      <c r="I296" s="136" t="n">
        <v>157.5</v>
      </c>
      <c r="J296" s="488" t="n">
        <v>225</v>
      </c>
      <c r="K296" s="140" t="n">
        <f aca="false">SUM(H296+I296+J296)</f>
        <v>607.5</v>
      </c>
      <c r="L296" s="464" t="n">
        <v>17</v>
      </c>
      <c r="M296" s="136" t="s">
        <v>457</v>
      </c>
      <c r="N296" s="336" t="s">
        <v>196</v>
      </c>
      <c r="O296" s="514"/>
      <c r="P296" s="138"/>
      <c r="Q296" s="140"/>
      <c r="R296" s="160"/>
      <c r="S296" s="160"/>
      <c r="T296" s="132"/>
    </row>
    <row r="297" s="47" customFormat="true" ht="13.5" hidden="false" customHeight="true" outlineLevel="0" collapsed="false">
      <c r="A297" s="342" t="n">
        <v>18</v>
      </c>
      <c r="B297" s="336" t="s">
        <v>320</v>
      </c>
      <c r="C297" s="337" t="n">
        <v>1995</v>
      </c>
      <c r="D297" s="277" t="n">
        <v>1</v>
      </c>
      <c r="E297" s="360" t="s">
        <v>29</v>
      </c>
      <c r="F297" s="336" t="s">
        <v>195</v>
      </c>
      <c r="G297" s="135" t="n">
        <v>83.6</v>
      </c>
      <c r="H297" s="136" t="n">
        <v>240</v>
      </c>
      <c r="I297" s="136" t="n">
        <v>145</v>
      </c>
      <c r="J297" s="488" t="n">
        <v>220</v>
      </c>
      <c r="K297" s="140" t="n">
        <f aca="false">SUM(H297+I297+J297)</f>
        <v>605</v>
      </c>
      <c r="L297" s="155" t="n">
        <v>18</v>
      </c>
      <c r="M297" s="136" t="s">
        <v>457</v>
      </c>
      <c r="N297" s="336" t="s">
        <v>235</v>
      </c>
      <c r="O297" s="514"/>
      <c r="P297" s="138"/>
      <c r="Q297" s="140"/>
      <c r="R297" s="160"/>
      <c r="S297" s="160"/>
      <c r="T297" s="132"/>
    </row>
    <row r="298" s="160" customFormat="true" ht="13.5" hidden="false" customHeight="true" outlineLevel="0" collapsed="false">
      <c r="A298" s="335" t="n">
        <v>19</v>
      </c>
      <c r="B298" s="336" t="s">
        <v>332</v>
      </c>
      <c r="C298" s="337" t="n">
        <v>1995</v>
      </c>
      <c r="D298" s="277" t="n">
        <v>1</v>
      </c>
      <c r="E298" s="360" t="s">
        <v>96</v>
      </c>
      <c r="F298" s="339" t="s">
        <v>97</v>
      </c>
      <c r="G298" s="135" t="n">
        <v>89.05</v>
      </c>
      <c r="H298" s="136" t="n">
        <v>217.5</v>
      </c>
      <c r="I298" s="136" t="n">
        <v>140</v>
      </c>
      <c r="J298" s="488" t="n">
        <v>242.5</v>
      </c>
      <c r="K298" s="140" t="n">
        <f aca="false">SUM(H298+I298+J298)</f>
        <v>600</v>
      </c>
      <c r="L298" s="277" t="n">
        <v>19</v>
      </c>
      <c r="M298" s="136" t="s">
        <v>457</v>
      </c>
      <c r="N298" s="336" t="s">
        <v>98</v>
      </c>
      <c r="O298" s="514"/>
      <c r="P298" s="138"/>
      <c r="Q298" s="140"/>
      <c r="T298" s="132"/>
    </row>
    <row r="299" s="1" customFormat="true" ht="13.5" hidden="false" customHeight="true" outlineLevel="0" collapsed="false">
      <c r="A299" s="335" t="n">
        <v>20</v>
      </c>
      <c r="B299" s="467" t="s">
        <v>325</v>
      </c>
      <c r="C299" s="155" t="n">
        <v>1994</v>
      </c>
      <c r="D299" s="468" t="n">
        <v>1</v>
      </c>
      <c r="E299" s="26" t="s">
        <v>29</v>
      </c>
      <c r="F299" s="467" t="s">
        <v>30</v>
      </c>
      <c r="G299" s="135" t="n">
        <v>88.95</v>
      </c>
      <c r="H299" s="136" t="n">
        <v>220</v>
      </c>
      <c r="I299" s="136" t="n">
        <v>150</v>
      </c>
      <c r="J299" s="488" t="n">
        <v>225</v>
      </c>
      <c r="K299" s="140" t="n">
        <f aca="false">SUM(H299+I299+J299)</f>
        <v>595</v>
      </c>
      <c r="L299" s="277" t="n">
        <v>20</v>
      </c>
      <c r="M299" s="136" t="s">
        <v>457</v>
      </c>
      <c r="N299" s="467" t="s">
        <v>69</v>
      </c>
      <c r="O299" s="514"/>
      <c r="P299" s="138"/>
      <c r="Q299" s="140"/>
      <c r="R299" s="160"/>
      <c r="S299" s="160"/>
      <c r="T299" s="495"/>
    </row>
    <row r="300" s="1" customFormat="true" ht="13.5" hidden="false" customHeight="true" outlineLevel="0" collapsed="false">
      <c r="A300" s="342" t="n">
        <v>21</v>
      </c>
      <c r="B300" s="467" t="s">
        <v>319</v>
      </c>
      <c r="C300" s="155" t="n">
        <v>1985</v>
      </c>
      <c r="D300" s="155" t="n">
        <v>1</v>
      </c>
      <c r="E300" s="26" t="s">
        <v>29</v>
      </c>
      <c r="F300" s="26" t="s">
        <v>30</v>
      </c>
      <c r="G300" s="135" t="n">
        <v>87.05</v>
      </c>
      <c r="H300" s="136" t="n">
        <v>210</v>
      </c>
      <c r="I300" s="136" t="n">
        <v>140</v>
      </c>
      <c r="J300" s="488" t="n">
        <v>220</v>
      </c>
      <c r="K300" s="140" t="n">
        <f aca="false">SUM(H300+I300+J300)</f>
        <v>570</v>
      </c>
      <c r="L300" s="155" t="n">
        <v>21</v>
      </c>
      <c r="M300" s="515" t="n">
        <v>1</v>
      </c>
      <c r="N300" s="467" t="s">
        <v>69</v>
      </c>
      <c r="O300" s="514"/>
      <c r="P300" s="138"/>
      <c r="Q300" s="140"/>
      <c r="R300" s="160"/>
      <c r="S300" s="160"/>
      <c r="T300" s="495"/>
    </row>
    <row r="301" s="263" customFormat="true" ht="13.5" hidden="false" customHeight="true" outlineLevel="0" collapsed="false">
      <c r="A301" s="364" t="n">
        <v>22</v>
      </c>
      <c r="B301" s="173" t="s">
        <v>539</v>
      </c>
      <c r="C301" s="143" t="n">
        <v>1992</v>
      </c>
      <c r="D301" s="143" t="n">
        <v>1</v>
      </c>
      <c r="E301" s="345" t="s">
        <v>29</v>
      </c>
      <c r="F301" s="160" t="s">
        <v>30</v>
      </c>
      <c r="G301" s="135" t="n">
        <v>89.9</v>
      </c>
      <c r="H301" s="136" t="n">
        <v>190</v>
      </c>
      <c r="I301" s="136" t="n">
        <v>155</v>
      </c>
      <c r="J301" s="488" t="n">
        <v>222.5</v>
      </c>
      <c r="K301" s="140" t="n">
        <f aca="false">SUM(H301+I301+J301)</f>
        <v>567.5</v>
      </c>
      <c r="L301" s="350" t="n">
        <v>22</v>
      </c>
      <c r="M301" s="515" t="n">
        <v>1</v>
      </c>
      <c r="N301" s="160" t="s">
        <v>35</v>
      </c>
      <c r="O301" s="514"/>
      <c r="P301" s="138"/>
      <c r="Q301" s="140"/>
      <c r="R301" s="160"/>
      <c r="S301" s="160"/>
      <c r="T301" s="160"/>
    </row>
    <row r="302" s="160" customFormat="true" ht="13.5" hidden="false" customHeight="true" outlineLevel="0" collapsed="false">
      <c r="A302" s="342" t="n">
        <v>23</v>
      </c>
      <c r="B302" s="160" t="s">
        <v>324</v>
      </c>
      <c r="C302" s="143" t="n">
        <v>1992</v>
      </c>
      <c r="D302" s="491" t="s">
        <v>42</v>
      </c>
      <c r="E302" s="345" t="s">
        <v>29</v>
      </c>
      <c r="F302" s="160" t="s">
        <v>30</v>
      </c>
      <c r="G302" s="135" t="n">
        <v>89.25</v>
      </c>
      <c r="H302" s="136" t="n">
        <v>210</v>
      </c>
      <c r="I302" s="136" t="n">
        <v>150</v>
      </c>
      <c r="J302" s="488" t="n">
        <v>190</v>
      </c>
      <c r="K302" s="140" t="n">
        <f aca="false">SUM(H302+I302+J302)</f>
        <v>550</v>
      </c>
      <c r="L302" s="155" t="n">
        <v>23</v>
      </c>
      <c r="M302" s="515" t="n">
        <v>1</v>
      </c>
      <c r="N302" s="160" t="s">
        <v>33</v>
      </c>
      <c r="O302" s="514"/>
      <c r="P302" s="138"/>
      <c r="Q302" s="140"/>
    </row>
    <row r="303" s="1" customFormat="true" ht="13.5" hidden="false" customHeight="true" outlineLevel="0" collapsed="false">
      <c r="A303" s="342" t="n">
        <v>24</v>
      </c>
      <c r="B303" s="345" t="s">
        <v>333</v>
      </c>
      <c r="C303" s="143" t="n">
        <v>1987</v>
      </c>
      <c r="D303" s="350" t="n">
        <v>1</v>
      </c>
      <c r="E303" s="173" t="s">
        <v>29</v>
      </c>
      <c r="F303" s="173" t="s">
        <v>334</v>
      </c>
      <c r="G303" s="135" t="n">
        <v>92.8</v>
      </c>
      <c r="H303" s="136" t="n">
        <v>160</v>
      </c>
      <c r="I303" s="136" t="n">
        <v>150</v>
      </c>
      <c r="J303" s="488" t="n">
        <v>175</v>
      </c>
      <c r="K303" s="140" t="n">
        <f aca="false">SUM(H303+I303+J303)</f>
        <v>485</v>
      </c>
      <c r="L303" s="155" t="n">
        <v>24</v>
      </c>
      <c r="M303" s="515" t="n">
        <v>2</v>
      </c>
      <c r="N303" s="345" t="s">
        <v>128</v>
      </c>
      <c r="O303" s="514"/>
      <c r="P303" s="138"/>
      <c r="Q303" s="140"/>
      <c r="R303" s="160"/>
      <c r="S303" s="160"/>
      <c r="T303" s="345"/>
    </row>
    <row r="304" s="1" customFormat="true" ht="13.5" hidden="false" customHeight="true" outlineLevel="0" collapsed="false">
      <c r="A304" s="342" t="n">
        <v>25</v>
      </c>
      <c r="B304" s="495" t="s">
        <v>540</v>
      </c>
      <c r="C304" s="143" t="n">
        <v>1984</v>
      </c>
      <c r="D304" s="143" t="s">
        <v>42</v>
      </c>
      <c r="E304" s="160" t="s">
        <v>29</v>
      </c>
      <c r="F304" s="173" t="s">
        <v>337</v>
      </c>
      <c r="G304" s="135" t="n">
        <v>92.8</v>
      </c>
      <c r="H304" s="136" t="n">
        <v>280</v>
      </c>
      <c r="I304" s="137" t="n">
        <v>220</v>
      </c>
      <c r="J304" s="488" t="n">
        <v>0</v>
      </c>
      <c r="K304" s="140" t="n">
        <v>0</v>
      </c>
      <c r="L304" s="136"/>
      <c r="M304" s="143" t="s">
        <v>404</v>
      </c>
      <c r="N304" s="495" t="s">
        <v>541</v>
      </c>
      <c r="O304" s="514"/>
      <c r="P304" s="138"/>
      <c r="Q304" s="140"/>
      <c r="R304" s="160"/>
      <c r="S304" s="160"/>
      <c r="T304" s="495"/>
    </row>
    <row r="305" s="229" customFormat="true" ht="13.5" hidden="false" customHeight="true" outlineLevel="0" collapsed="false">
      <c r="A305" s="505" t="n">
        <v>26</v>
      </c>
      <c r="B305" s="200" t="s">
        <v>329</v>
      </c>
      <c r="C305" s="366" t="n">
        <v>1994</v>
      </c>
      <c r="D305" s="479" t="n">
        <v>1</v>
      </c>
      <c r="E305" s="341" t="s">
        <v>29</v>
      </c>
      <c r="F305" s="341" t="s">
        <v>43</v>
      </c>
      <c r="G305" s="135" t="n">
        <v>87.35</v>
      </c>
      <c r="H305" s="137" t="n">
        <v>220</v>
      </c>
      <c r="I305" s="136" t="n">
        <v>0</v>
      </c>
      <c r="J305" s="488" t="n">
        <v>0</v>
      </c>
      <c r="K305" s="140" t="n">
        <v>0</v>
      </c>
      <c r="L305" s="136"/>
      <c r="M305" s="143" t="s">
        <v>404</v>
      </c>
      <c r="N305" s="159" t="s">
        <v>114</v>
      </c>
      <c r="O305" s="514"/>
      <c r="P305" s="138"/>
      <c r="Q305" s="140"/>
      <c r="R305" s="160"/>
      <c r="S305" s="160"/>
      <c r="T305" s="489"/>
    </row>
    <row r="306" s="1" customFormat="true" ht="13.5" hidden="false" customHeight="true" outlineLevel="0" collapsed="false">
      <c r="A306" s="342" t="n">
        <v>27</v>
      </c>
      <c r="B306" s="336" t="s">
        <v>331</v>
      </c>
      <c r="C306" s="337" t="n">
        <v>1994</v>
      </c>
      <c r="D306" s="277" t="n">
        <v>1</v>
      </c>
      <c r="E306" s="338" t="s">
        <v>49</v>
      </c>
      <c r="F306" s="339" t="s">
        <v>50</v>
      </c>
      <c r="G306" s="135" t="n">
        <v>85.25</v>
      </c>
      <c r="H306" s="137" t="n">
        <v>230</v>
      </c>
      <c r="I306" s="136" t="n">
        <v>0</v>
      </c>
      <c r="J306" s="488" t="n">
        <v>0</v>
      </c>
      <c r="K306" s="140" t="n">
        <v>0</v>
      </c>
      <c r="L306" s="136"/>
      <c r="M306" s="143" t="s">
        <v>404</v>
      </c>
      <c r="N306" s="339" t="s">
        <v>51</v>
      </c>
      <c r="O306" s="514"/>
      <c r="P306" s="138"/>
      <c r="Q306" s="140"/>
      <c r="R306" s="160"/>
      <c r="S306" s="160"/>
      <c r="T306" s="172"/>
    </row>
    <row r="307" s="200" customFormat="true" ht="13.5" hidden="false" customHeight="true" outlineLevel="0" collapsed="false">
      <c r="A307" s="364" t="n">
        <v>28</v>
      </c>
      <c r="B307" s="200" t="s">
        <v>343</v>
      </c>
      <c r="C307" s="366" t="n">
        <v>1992</v>
      </c>
      <c r="D307" s="479" t="s">
        <v>42</v>
      </c>
      <c r="E307" s="368" t="s">
        <v>29</v>
      </c>
      <c r="F307" s="200" t="s">
        <v>76</v>
      </c>
      <c r="G307" s="135" t="n">
        <v>90</v>
      </c>
      <c r="H307" s="137" t="n">
        <v>295</v>
      </c>
      <c r="I307" s="136" t="n">
        <v>0</v>
      </c>
      <c r="J307" s="488" t="n">
        <v>0</v>
      </c>
      <c r="K307" s="140" t="n">
        <v>0</v>
      </c>
      <c r="L307" s="136"/>
      <c r="M307" s="143" t="s">
        <v>404</v>
      </c>
      <c r="N307" s="173" t="s">
        <v>77</v>
      </c>
      <c r="O307" s="514"/>
      <c r="P307" s="138"/>
      <c r="Q307" s="140"/>
      <c r="R307" s="160"/>
      <c r="S307" s="160"/>
      <c r="T307" s="173"/>
      <c r="U307" s="199"/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199"/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  <c r="BI307" s="199"/>
      <c r="BJ307" s="199"/>
      <c r="BK307" s="199"/>
      <c r="BL307" s="199"/>
      <c r="BM307" s="199"/>
      <c r="BN307" s="199"/>
      <c r="BO307" s="199"/>
      <c r="BP307" s="199"/>
      <c r="BQ307" s="199"/>
      <c r="BR307" s="199"/>
      <c r="BS307" s="199"/>
      <c r="BT307" s="199"/>
      <c r="BU307" s="199"/>
      <c r="BV307" s="199"/>
      <c r="BW307" s="199"/>
      <c r="BX307" s="199"/>
      <c r="BY307" s="199"/>
      <c r="BZ307" s="199"/>
      <c r="CA307" s="199"/>
      <c r="CB307" s="199"/>
      <c r="CC307" s="199"/>
      <c r="CD307" s="199"/>
      <c r="CE307" s="199"/>
      <c r="CF307" s="199"/>
      <c r="CG307" s="199"/>
      <c r="CH307" s="199"/>
      <c r="CI307" s="199"/>
      <c r="CJ307" s="199"/>
      <c r="CK307" s="199"/>
      <c r="CL307" s="199"/>
      <c r="CM307" s="199"/>
      <c r="CN307" s="199"/>
      <c r="CO307" s="199"/>
      <c r="CP307" s="199"/>
      <c r="CQ307" s="199"/>
      <c r="CR307" s="199"/>
      <c r="CS307" s="199"/>
      <c r="CT307" s="199"/>
      <c r="CU307" s="199"/>
      <c r="CV307" s="199"/>
      <c r="CW307" s="199"/>
      <c r="CX307" s="199"/>
      <c r="CY307" s="199"/>
      <c r="CZ307" s="199"/>
      <c r="DA307" s="199"/>
      <c r="DB307" s="199"/>
      <c r="DC307" s="199"/>
      <c r="DD307" s="199"/>
      <c r="DE307" s="199"/>
      <c r="DF307" s="199"/>
      <c r="DG307" s="199"/>
      <c r="DH307" s="199"/>
      <c r="DI307" s="199"/>
      <c r="DJ307" s="199"/>
      <c r="DK307" s="199"/>
      <c r="DL307" s="199"/>
      <c r="DM307" s="199"/>
      <c r="DN307" s="199"/>
      <c r="DO307" s="199"/>
      <c r="DP307" s="199"/>
      <c r="DQ307" s="199"/>
      <c r="DR307" s="199"/>
      <c r="DS307" s="199"/>
      <c r="DT307" s="199"/>
      <c r="DU307" s="199"/>
      <c r="DV307" s="199"/>
      <c r="DW307" s="199"/>
      <c r="DX307" s="199"/>
      <c r="DY307" s="199"/>
      <c r="DZ307" s="199"/>
      <c r="EA307" s="199"/>
      <c r="EB307" s="199"/>
      <c r="EC307" s="199"/>
      <c r="ED307" s="199"/>
      <c r="EE307" s="199"/>
      <c r="EF307" s="199"/>
      <c r="EG307" s="199"/>
      <c r="EH307" s="199"/>
      <c r="EI307" s="199"/>
      <c r="EJ307" s="199"/>
      <c r="EK307" s="199"/>
      <c r="EL307" s="199"/>
      <c r="EM307" s="199"/>
      <c r="EN307" s="199"/>
      <c r="EO307" s="199"/>
      <c r="EP307" s="199"/>
      <c r="EQ307" s="199"/>
      <c r="ER307" s="199"/>
      <c r="ES307" s="199"/>
      <c r="ET307" s="199"/>
      <c r="EU307" s="199"/>
      <c r="EV307" s="199"/>
      <c r="EW307" s="199"/>
      <c r="EX307" s="199"/>
      <c r="EY307" s="199"/>
      <c r="EZ307" s="199"/>
      <c r="FA307" s="199"/>
      <c r="FB307" s="199"/>
      <c r="FC307" s="199"/>
      <c r="FD307" s="199"/>
      <c r="FE307" s="199"/>
      <c r="FF307" s="199"/>
      <c r="FG307" s="199"/>
      <c r="FH307" s="199"/>
      <c r="FI307" s="199"/>
      <c r="FJ307" s="199"/>
      <c r="FK307" s="199"/>
      <c r="FL307" s="199"/>
      <c r="FM307" s="199"/>
      <c r="FN307" s="199"/>
      <c r="FO307" s="199"/>
      <c r="FP307" s="199"/>
      <c r="FQ307" s="199"/>
      <c r="FR307" s="199"/>
      <c r="FS307" s="199"/>
      <c r="FT307" s="199"/>
      <c r="FU307" s="199"/>
      <c r="FV307" s="199"/>
      <c r="FW307" s="199"/>
      <c r="FX307" s="199"/>
      <c r="FY307" s="199"/>
      <c r="FZ307" s="199"/>
      <c r="GA307" s="199"/>
      <c r="GB307" s="199"/>
      <c r="GC307" s="199"/>
      <c r="GD307" s="199"/>
      <c r="GE307" s="199"/>
      <c r="GF307" s="199"/>
      <c r="GG307" s="199"/>
      <c r="GH307" s="199"/>
      <c r="GI307" s="199"/>
      <c r="GJ307" s="199"/>
      <c r="GK307" s="199"/>
      <c r="GL307" s="199"/>
      <c r="GM307" s="199"/>
      <c r="GN307" s="199"/>
      <c r="GO307" s="199"/>
      <c r="GP307" s="199"/>
      <c r="GQ307" s="199"/>
      <c r="GR307" s="199"/>
      <c r="GS307" s="199"/>
      <c r="GT307" s="199"/>
      <c r="GU307" s="199"/>
      <c r="GV307" s="199"/>
      <c r="GW307" s="199"/>
      <c r="GX307" s="199"/>
      <c r="GY307" s="199"/>
      <c r="GZ307" s="199"/>
      <c r="HA307" s="199"/>
      <c r="HB307" s="199"/>
      <c r="HC307" s="199"/>
      <c r="HD307" s="199"/>
      <c r="HE307" s="199"/>
      <c r="HF307" s="199"/>
      <c r="HG307" s="199"/>
      <c r="HH307" s="199"/>
      <c r="HI307" s="199"/>
      <c r="HJ307" s="199"/>
      <c r="HK307" s="199"/>
      <c r="HL307" s="199"/>
      <c r="HM307" s="199"/>
      <c r="HN307" s="199"/>
      <c r="HO307" s="199"/>
      <c r="HP307" s="199"/>
      <c r="HQ307" s="199"/>
      <c r="HR307" s="199"/>
      <c r="HS307" s="199"/>
      <c r="HT307" s="199"/>
      <c r="HU307" s="199"/>
      <c r="HV307" s="199"/>
      <c r="HW307" s="199"/>
      <c r="HX307" s="199"/>
      <c r="HY307" s="199"/>
      <c r="HZ307" s="199"/>
      <c r="IA307" s="199"/>
      <c r="IB307" s="199"/>
      <c r="IC307" s="199"/>
      <c r="ID307" s="199"/>
      <c r="IE307" s="199"/>
      <c r="IF307" s="199"/>
      <c r="IG307" s="199"/>
      <c r="IH307" s="199"/>
      <c r="II307" s="199"/>
      <c r="IJ307" s="199"/>
      <c r="IK307" s="199"/>
      <c r="IL307" s="199"/>
      <c r="IM307" s="199"/>
      <c r="IN307" s="199"/>
      <c r="IO307" s="199"/>
      <c r="IP307" s="199"/>
      <c r="IQ307" s="199"/>
    </row>
    <row r="308" s="229" customFormat="true" ht="13.5" hidden="false" customHeight="true" outlineLevel="0" collapsed="false">
      <c r="A308" s="335" t="n">
        <v>29</v>
      </c>
      <c r="B308" s="339" t="s">
        <v>347</v>
      </c>
      <c r="C308" s="337" t="n">
        <v>1987</v>
      </c>
      <c r="D308" s="277" t="s">
        <v>42</v>
      </c>
      <c r="E308" s="339" t="s">
        <v>49</v>
      </c>
      <c r="F308" s="339" t="s">
        <v>348</v>
      </c>
      <c r="G308" s="135" t="n">
        <v>92</v>
      </c>
      <c r="H308" s="137" t="n">
        <v>280</v>
      </c>
      <c r="I308" s="136" t="n">
        <v>0</v>
      </c>
      <c r="J308" s="488" t="n">
        <v>0</v>
      </c>
      <c r="K308" s="140" t="n">
        <v>0</v>
      </c>
      <c r="L308" s="136"/>
      <c r="M308" s="143" t="s">
        <v>404</v>
      </c>
      <c r="N308" s="339" t="s">
        <v>350</v>
      </c>
      <c r="O308" s="514"/>
      <c r="P308" s="138"/>
      <c r="Q308" s="140"/>
      <c r="R308" s="160"/>
      <c r="S308" s="160"/>
      <c r="T308" s="172"/>
    </row>
    <row r="309" s="160" customFormat="true" ht="13.5" hidden="false" customHeight="true" outlineLevel="0" collapsed="false">
      <c r="A309" s="469" t="n">
        <v>30</v>
      </c>
      <c r="B309" s="516" t="s">
        <v>339</v>
      </c>
      <c r="C309" s="517" t="n">
        <v>1972</v>
      </c>
      <c r="D309" s="518" t="s">
        <v>42</v>
      </c>
      <c r="E309" s="516" t="s">
        <v>73</v>
      </c>
      <c r="F309" s="516" t="s">
        <v>340</v>
      </c>
      <c r="G309" s="374" t="s">
        <v>91</v>
      </c>
      <c r="H309" s="376" t="n">
        <v>0</v>
      </c>
      <c r="I309" s="376" t="n">
        <v>0</v>
      </c>
      <c r="J309" s="498" t="n">
        <v>0</v>
      </c>
      <c r="K309" s="378" t="n">
        <f aca="false">SUM(H309+I309+J309)</f>
        <v>0</v>
      </c>
      <c r="L309" s="376"/>
      <c r="M309" s="372" t="s">
        <v>404</v>
      </c>
      <c r="N309" s="516" t="s">
        <v>341</v>
      </c>
      <c r="O309" s="519"/>
      <c r="P309" s="138"/>
      <c r="Q309" s="140"/>
      <c r="T309" s="363"/>
    </row>
    <row r="310" s="27" customFormat="true" ht="13.5" hidden="false" customHeight="true" outlineLevel="0" collapsed="false">
      <c r="A310" s="381"/>
      <c r="B310" s="382" t="s">
        <v>459</v>
      </c>
      <c r="C310" s="382"/>
      <c r="D310" s="382"/>
      <c r="E310" s="382"/>
      <c r="F310" s="382" t="s">
        <v>460</v>
      </c>
      <c r="G310" s="382"/>
      <c r="H310" s="382"/>
      <c r="I310" s="382"/>
      <c r="J310" s="382"/>
      <c r="K310" s="382"/>
      <c r="L310" s="382"/>
      <c r="M310" s="382"/>
      <c r="N310" s="382"/>
      <c r="O310" s="382"/>
      <c r="P310" s="29"/>
      <c r="Q310" s="29"/>
      <c r="R310" s="29"/>
      <c r="S310" s="29"/>
      <c r="T310" s="520"/>
      <c r="U310" s="2"/>
      <c r="V310" s="141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1"/>
    </row>
    <row r="311" s="390" customFormat="true" ht="13.5" hidden="false" customHeight="true" outlineLevel="0" collapsed="false">
      <c r="A311" s="383" t="s">
        <v>32</v>
      </c>
      <c r="B311" s="386" t="s">
        <v>469</v>
      </c>
      <c r="C311" s="385" t="s">
        <v>470</v>
      </c>
      <c r="D311" s="386" t="s">
        <v>30</v>
      </c>
      <c r="E311" s="386"/>
      <c r="F311" s="387" t="s">
        <v>463</v>
      </c>
      <c r="G311" s="386" t="s">
        <v>198</v>
      </c>
      <c r="H311" s="386"/>
      <c r="I311" s="388" t="s">
        <v>464</v>
      </c>
      <c r="J311" s="386" t="s">
        <v>30</v>
      </c>
      <c r="K311" s="386"/>
      <c r="L311" s="389" t="s">
        <v>465</v>
      </c>
      <c r="M311" s="389"/>
      <c r="N311" s="384" t="s">
        <v>542</v>
      </c>
      <c r="O311" s="388"/>
      <c r="P311" s="386" t="s">
        <v>32</v>
      </c>
      <c r="Q311" s="386"/>
      <c r="R311" s="386"/>
      <c r="S311" s="386"/>
    </row>
    <row r="312" s="390" customFormat="true" ht="13.5" hidden="false" customHeight="true" outlineLevel="0" collapsed="false">
      <c r="A312" s="388"/>
      <c r="B312" s="386" t="s">
        <v>467</v>
      </c>
      <c r="C312" s="385" t="s">
        <v>462</v>
      </c>
      <c r="D312" s="384" t="s">
        <v>30</v>
      </c>
      <c r="E312" s="384"/>
      <c r="F312" s="387" t="s">
        <v>468</v>
      </c>
      <c r="G312" s="386" t="s">
        <v>118</v>
      </c>
      <c r="H312" s="386"/>
      <c r="I312" s="388" t="s">
        <v>470</v>
      </c>
      <c r="J312" s="386" t="s">
        <v>30</v>
      </c>
      <c r="K312" s="386"/>
      <c r="L312" s="389" t="s">
        <v>471</v>
      </c>
      <c r="M312" s="389"/>
      <c r="N312" s="384" t="s">
        <v>543</v>
      </c>
      <c r="O312" s="388"/>
      <c r="P312" s="386" t="s">
        <v>32</v>
      </c>
      <c r="Q312" s="386"/>
      <c r="R312" s="386"/>
      <c r="S312" s="386"/>
    </row>
    <row r="313" s="390" customFormat="true" ht="13.5" hidden="false" customHeight="true" outlineLevel="0" collapsed="false">
      <c r="A313" s="388"/>
      <c r="B313" s="386" t="s">
        <v>544</v>
      </c>
      <c r="C313" s="385" t="s">
        <v>478</v>
      </c>
      <c r="D313" s="386" t="s">
        <v>30</v>
      </c>
      <c r="E313" s="386"/>
      <c r="F313" s="387" t="s">
        <v>520</v>
      </c>
      <c r="G313" s="386" t="s">
        <v>123</v>
      </c>
      <c r="H313" s="386"/>
      <c r="I313" s="388" t="s">
        <v>470</v>
      </c>
      <c r="J313" s="386" t="s">
        <v>30</v>
      </c>
      <c r="K313" s="386"/>
      <c r="L313" s="388" t="s">
        <v>32</v>
      </c>
      <c r="M313" s="386" t="s">
        <v>32</v>
      </c>
      <c r="N313" s="386"/>
      <c r="O313" s="388"/>
    </row>
    <row r="314" s="390" customFormat="true" ht="13.5" hidden="false" customHeight="true" outlineLevel="0" collapsed="false">
      <c r="A314" s="388"/>
      <c r="B314" s="388"/>
      <c r="C314" s="385"/>
      <c r="D314" s="386"/>
      <c r="E314" s="386"/>
      <c r="F314" s="387" t="s">
        <v>474</v>
      </c>
      <c r="G314" s="386" t="s">
        <v>545</v>
      </c>
      <c r="H314" s="386"/>
      <c r="I314" s="388" t="s">
        <v>478</v>
      </c>
      <c r="J314" s="386" t="s">
        <v>195</v>
      </c>
      <c r="K314" s="386"/>
      <c r="L314" s="386"/>
      <c r="M314" s="386"/>
      <c r="N314" s="386"/>
      <c r="O314" s="388"/>
    </row>
    <row r="315" s="390" customFormat="true" ht="13.5" hidden="false" customHeight="true" outlineLevel="0" collapsed="false">
      <c r="A315" s="388"/>
      <c r="B315" s="388"/>
      <c r="C315" s="385"/>
      <c r="D315" s="386"/>
      <c r="E315" s="386"/>
      <c r="F315" s="387" t="s">
        <v>474</v>
      </c>
      <c r="G315" s="386" t="s">
        <v>546</v>
      </c>
      <c r="H315" s="386"/>
      <c r="I315" s="388" t="s">
        <v>478</v>
      </c>
      <c r="J315" s="386" t="s">
        <v>30</v>
      </c>
      <c r="K315" s="386"/>
      <c r="L315" s="386"/>
      <c r="M315" s="386"/>
      <c r="N315" s="386"/>
      <c r="O315" s="388"/>
    </row>
    <row r="316" s="47" customFormat="true" ht="13.5" hidden="false" customHeight="true" outlineLevel="0" collapsed="false">
      <c r="A316" s="253" t="s">
        <v>32</v>
      </c>
      <c r="B316" s="391" t="s">
        <v>32</v>
      </c>
      <c r="C316" s="354"/>
      <c r="D316" s="355" t="s">
        <v>362</v>
      </c>
      <c r="E316" s="355"/>
      <c r="F316" s="355"/>
      <c r="G316" s="355"/>
      <c r="H316" s="355"/>
      <c r="I316" s="355"/>
      <c r="J316" s="355"/>
      <c r="K316" s="355"/>
      <c r="L316" s="355"/>
      <c r="M316" s="356"/>
      <c r="N316" s="357"/>
      <c r="O316" s="358"/>
    </row>
    <row r="317" s="1" customFormat="true" ht="14.25" hidden="false" customHeight="true" outlineLevel="0" collapsed="false">
      <c r="A317" s="329" t="n">
        <v>1</v>
      </c>
      <c r="B317" s="341" t="s">
        <v>370</v>
      </c>
      <c r="C317" s="155" t="n">
        <v>1986</v>
      </c>
      <c r="D317" s="156" t="s">
        <v>28</v>
      </c>
      <c r="E317" s="27" t="s">
        <v>29</v>
      </c>
      <c r="F317" s="27" t="s">
        <v>30</v>
      </c>
      <c r="G317" s="135" t="n">
        <v>105</v>
      </c>
      <c r="H317" s="136" t="n">
        <v>370</v>
      </c>
      <c r="I317" s="136" t="n">
        <v>250</v>
      </c>
      <c r="J317" s="138" t="n">
        <v>290</v>
      </c>
      <c r="K317" s="140" t="n">
        <f aca="false">SUM(H317+I317+J317)</f>
        <v>910</v>
      </c>
      <c r="L317" s="143" t="s">
        <v>451</v>
      </c>
      <c r="M317" s="160" t="s">
        <v>71</v>
      </c>
      <c r="N317" s="341" t="s">
        <v>55</v>
      </c>
      <c r="O317" s="521" t="n">
        <v>543.77</v>
      </c>
    </row>
    <row r="318" s="229" customFormat="true" ht="14.25" hidden="false" customHeight="true" outlineLevel="0" collapsed="false">
      <c r="A318" s="335" t="n">
        <v>2</v>
      </c>
      <c r="B318" s="336" t="s">
        <v>366</v>
      </c>
      <c r="C318" s="337" t="n">
        <v>1975</v>
      </c>
      <c r="D318" s="277" t="s">
        <v>28</v>
      </c>
      <c r="E318" s="401" t="s">
        <v>29</v>
      </c>
      <c r="F318" s="339" t="s">
        <v>180</v>
      </c>
      <c r="G318" s="135" t="n">
        <v>104.15</v>
      </c>
      <c r="H318" s="136" t="n">
        <v>300</v>
      </c>
      <c r="I318" s="136" t="n">
        <v>230</v>
      </c>
      <c r="J318" s="138" t="n">
        <v>270</v>
      </c>
      <c r="K318" s="140" t="n">
        <f aca="false">SUM(H318+I318+J318)</f>
        <v>800</v>
      </c>
      <c r="L318" s="277" t="s">
        <v>453</v>
      </c>
      <c r="M318" s="143" t="s">
        <v>28</v>
      </c>
      <c r="N318" s="336" t="s">
        <v>345</v>
      </c>
      <c r="O318" s="522"/>
    </row>
    <row r="319" s="229" customFormat="true" ht="14.25" hidden="false" customHeight="true" outlineLevel="0" collapsed="false">
      <c r="A319" s="329" t="n">
        <v>3</v>
      </c>
      <c r="B319" s="523" t="s">
        <v>372</v>
      </c>
      <c r="C319" s="155" t="n">
        <v>1984</v>
      </c>
      <c r="D319" s="156" t="n">
        <v>1</v>
      </c>
      <c r="E319" s="401" t="s">
        <v>29</v>
      </c>
      <c r="F319" s="401" t="s">
        <v>30</v>
      </c>
      <c r="G319" s="135" t="n">
        <v>101.35</v>
      </c>
      <c r="H319" s="136" t="n">
        <v>290</v>
      </c>
      <c r="I319" s="136" t="n">
        <v>195</v>
      </c>
      <c r="J319" s="138" t="n">
        <v>272.5</v>
      </c>
      <c r="K319" s="140" t="n">
        <f aca="false">SUM(H319+I319+J319)</f>
        <v>757.5</v>
      </c>
      <c r="L319" s="143" t="s">
        <v>454</v>
      </c>
      <c r="M319" s="143" t="s">
        <v>457</v>
      </c>
      <c r="N319" s="401" t="s">
        <v>261</v>
      </c>
      <c r="O319" s="524"/>
    </row>
    <row r="320" s="200" customFormat="true" ht="14.25" hidden="false" customHeight="true" outlineLevel="0" collapsed="false">
      <c r="A320" s="342" t="n">
        <v>4</v>
      </c>
      <c r="B320" s="200" t="s">
        <v>367</v>
      </c>
      <c r="C320" s="366" t="n">
        <v>1980</v>
      </c>
      <c r="D320" s="479" t="s">
        <v>42</v>
      </c>
      <c r="E320" s="368" t="s">
        <v>29</v>
      </c>
      <c r="F320" s="200" t="s">
        <v>76</v>
      </c>
      <c r="G320" s="135" t="n">
        <v>98.6</v>
      </c>
      <c r="H320" s="136" t="n">
        <v>290</v>
      </c>
      <c r="I320" s="136" t="n">
        <v>185</v>
      </c>
      <c r="J320" s="138" t="n">
        <v>280</v>
      </c>
      <c r="K320" s="140" t="n">
        <f aca="false">SUM(H320+I320+J320)</f>
        <v>755</v>
      </c>
      <c r="L320" s="155" t="n">
        <v>4</v>
      </c>
      <c r="M320" s="143" t="s">
        <v>42</v>
      </c>
      <c r="N320" s="200" t="s">
        <v>304</v>
      </c>
      <c r="O320" s="504"/>
      <c r="P320" s="199"/>
      <c r="Q320" s="199"/>
      <c r="R320" s="199"/>
      <c r="S320" s="199"/>
      <c r="T320" s="199"/>
      <c r="U320" s="199"/>
      <c r="V320" s="199"/>
      <c r="W320" s="199"/>
      <c r="X320" s="199"/>
      <c r="Y320" s="199"/>
      <c r="Z320" s="199"/>
      <c r="AA320" s="199"/>
      <c r="AB320" s="199"/>
      <c r="AC320" s="199"/>
      <c r="AD320" s="199"/>
      <c r="AE320" s="199"/>
      <c r="AF320" s="199"/>
      <c r="AG320" s="199"/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  <c r="BI320" s="199"/>
      <c r="BJ320" s="199"/>
      <c r="BK320" s="199"/>
      <c r="BL320" s="199"/>
      <c r="BM320" s="199"/>
      <c r="BN320" s="199"/>
      <c r="BO320" s="199"/>
      <c r="BP320" s="199"/>
      <c r="BQ320" s="199"/>
      <c r="BR320" s="199"/>
      <c r="BS320" s="199"/>
      <c r="BT320" s="199"/>
      <c r="BU320" s="199"/>
      <c r="BV320" s="199"/>
      <c r="BW320" s="199"/>
      <c r="BX320" s="199"/>
      <c r="BY320" s="199"/>
      <c r="BZ320" s="199"/>
      <c r="CA320" s="199"/>
      <c r="CB320" s="199"/>
      <c r="CC320" s="199"/>
      <c r="CD320" s="199"/>
      <c r="CE320" s="199"/>
      <c r="CF320" s="199"/>
      <c r="CG320" s="199"/>
      <c r="CH320" s="199"/>
      <c r="CI320" s="199"/>
      <c r="CJ320" s="199"/>
      <c r="CK320" s="199"/>
      <c r="CL320" s="199"/>
      <c r="CM320" s="199"/>
      <c r="CN320" s="199"/>
      <c r="CO320" s="199"/>
      <c r="CP320" s="199"/>
      <c r="CQ320" s="199"/>
      <c r="CR320" s="199"/>
      <c r="CS320" s="199"/>
      <c r="CT320" s="199"/>
      <c r="CU320" s="199"/>
      <c r="CV320" s="199"/>
      <c r="CW320" s="199"/>
      <c r="CX320" s="199"/>
      <c r="CY320" s="199"/>
      <c r="CZ320" s="199"/>
      <c r="DA320" s="199"/>
      <c r="DB320" s="199"/>
      <c r="DC320" s="199"/>
      <c r="DD320" s="199"/>
      <c r="DE320" s="199"/>
      <c r="DF320" s="199"/>
      <c r="DG320" s="199"/>
      <c r="DH320" s="199"/>
      <c r="DI320" s="199"/>
      <c r="DJ320" s="199"/>
      <c r="DK320" s="199"/>
      <c r="DL320" s="199"/>
      <c r="DM320" s="199"/>
      <c r="DN320" s="199"/>
      <c r="DO320" s="199"/>
      <c r="DP320" s="199"/>
      <c r="DQ320" s="199"/>
      <c r="DR320" s="199"/>
      <c r="DS320" s="199"/>
      <c r="DT320" s="199"/>
      <c r="DU320" s="199"/>
      <c r="DV320" s="199"/>
      <c r="DW320" s="199"/>
      <c r="DX320" s="199"/>
      <c r="DY320" s="199"/>
      <c r="DZ320" s="199"/>
      <c r="EA320" s="199"/>
      <c r="EB320" s="199"/>
      <c r="EC320" s="199"/>
      <c r="ED320" s="199"/>
      <c r="EE320" s="199"/>
      <c r="EF320" s="199"/>
      <c r="EG320" s="199"/>
      <c r="EH320" s="199"/>
      <c r="EI320" s="199"/>
      <c r="EJ320" s="199"/>
      <c r="EK320" s="199"/>
      <c r="EL320" s="199"/>
      <c r="EM320" s="199"/>
      <c r="EN320" s="199"/>
      <c r="EO320" s="199"/>
      <c r="EP320" s="199"/>
      <c r="EQ320" s="199"/>
      <c r="ER320" s="199"/>
      <c r="ES320" s="199"/>
      <c r="ET320" s="199"/>
      <c r="EU320" s="199"/>
      <c r="EV320" s="199"/>
      <c r="EW320" s="199"/>
      <c r="EX320" s="199"/>
      <c r="EY320" s="199"/>
      <c r="EZ320" s="199"/>
      <c r="FA320" s="199"/>
      <c r="FB320" s="199"/>
      <c r="FC320" s="199"/>
      <c r="FD320" s="199"/>
      <c r="FE320" s="199"/>
      <c r="FF320" s="199"/>
      <c r="FG320" s="199"/>
      <c r="FH320" s="199"/>
      <c r="FI320" s="199"/>
      <c r="FJ320" s="199"/>
      <c r="FK320" s="199"/>
      <c r="FL320" s="199"/>
      <c r="FM320" s="199"/>
      <c r="FN320" s="199"/>
      <c r="FO320" s="199"/>
      <c r="FP320" s="199"/>
      <c r="FQ320" s="199"/>
      <c r="FR320" s="199"/>
      <c r="FS320" s="199"/>
      <c r="FT320" s="199"/>
      <c r="FU320" s="199"/>
      <c r="FV320" s="199"/>
      <c r="FW320" s="199"/>
      <c r="FX320" s="199"/>
      <c r="FY320" s="199"/>
      <c r="FZ320" s="199"/>
      <c r="GA320" s="199"/>
      <c r="GB320" s="199"/>
      <c r="GC320" s="199"/>
      <c r="GD320" s="199"/>
      <c r="GE320" s="199"/>
      <c r="GF320" s="199"/>
      <c r="GG320" s="199"/>
      <c r="GH320" s="199"/>
      <c r="GI320" s="199"/>
      <c r="GJ320" s="199"/>
      <c r="GK320" s="199"/>
      <c r="GL320" s="199"/>
      <c r="GM320" s="199"/>
      <c r="GN320" s="199"/>
      <c r="GO320" s="199"/>
      <c r="GP320" s="199"/>
      <c r="GQ320" s="199"/>
      <c r="GR320" s="199"/>
      <c r="GS320" s="199"/>
      <c r="GT320" s="199"/>
      <c r="GU320" s="199"/>
      <c r="GV320" s="199"/>
      <c r="GW320" s="199"/>
      <c r="GX320" s="199"/>
      <c r="GY320" s="199"/>
      <c r="GZ320" s="199"/>
      <c r="HA320" s="199"/>
      <c r="HB320" s="199"/>
      <c r="HC320" s="199"/>
      <c r="HD320" s="199"/>
      <c r="HE320" s="199"/>
      <c r="HF320" s="199"/>
      <c r="HG320" s="199"/>
      <c r="HH320" s="199"/>
      <c r="HI320" s="199"/>
      <c r="HJ320" s="199"/>
      <c r="HK320" s="199"/>
      <c r="HL320" s="199"/>
      <c r="HM320" s="199"/>
      <c r="HN320" s="199"/>
      <c r="HO320" s="199"/>
      <c r="HP320" s="199"/>
      <c r="HQ320" s="199"/>
      <c r="HR320" s="199"/>
      <c r="HS320" s="199"/>
      <c r="HT320" s="199"/>
      <c r="HU320" s="199"/>
      <c r="HV320" s="199"/>
      <c r="HW320" s="199"/>
      <c r="HX320" s="199"/>
      <c r="HY320" s="199"/>
      <c r="HZ320" s="199"/>
      <c r="IA320" s="199"/>
      <c r="IB320" s="199"/>
      <c r="IC320" s="199"/>
      <c r="ID320" s="199"/>
      <c r="IE320" s="199"/>
      <c r="IF320" s="199"/>
      <c r="IG320" s="199"/>
      <c r="IH320" s="199"/>
      <c r="II320" s="199"/>
      <c r="IJ320" s="199"/>
      <c r="IK320" s="199"/>
      <c r="IL320" s="199"/>
    </row>
    <row r="321" s="173" customFormat="true" ht="14.25" hidden="false" customHeight="true" outlineLevel="0" collapsed="false">
      <c r="A321" s="335" t="n">
        <v>5</v>
      </c>
      <c r="B321" s="336" t="s">
        <v>369</v>
      </c>
      <c r="C321" s="337" t="n">
        <v>1985</v>
      </c>
      <c r="D321" s="277" t="n">
        <v>1</v>
      </c>
      <c r="E321" s="360" t="s">
        <v>29</v>
      </c>
      <c r="F321" s="336" t="s">
        <v>195</v>
      </c>
      <c r="G321" s="135" t="n">
        <v>99.45</v>
      </c>
      <c r="H321" s="136" t="n">
        <v>250</v>
      </c>
      <c r="I321" s="136" t="n">
        <v>175</v>
      </c>
      <c r="J321" s="138" t="n">
        <v>250</v>
      </c>
      <c r="K321" s="140" t="n">
        <f aca="false">SUM(H321+I321+J321)</f>
        <v>675</v>
      </c>
      <c r="L321" s="277" t="n">
        <v>5</v>
      </c>
      <c r="M321" s="143" t="s">
        <v>457</v>
      </c>
      <c r="N321" s="336" t="s">
        <v>196</v>
      </c>
      <c r="O321" s="522"/>
    </row>
    <row r="322" s="229" customFormat="true" ht="14.25" hidden="false" customHeight="true" outlineLevel="0" collapsed="false">
      <c r="A322" s="329" t="n">
        <v>6</v>
      </c>
      <c r="B322" s="159" t="s">
        <v>363</v>
      </c>
      <c r="C322" s="155" t="n">
        <v>1979</v>
      </c>
      <c r="D322" s="525" t="n">
        <v>2</v>
      </c>
      <c r="E322" s="160" t="s">
        <v>29</v>
      </c>
      <c r="F322" s="159" t="s">
        <v>30</v>
      </c>
      <c r="G322" s="135" t="n">
        <v>100.75</v>
      </c>
      <c r="H322" s="526" t="n">
        <v>240</v>
      </c>
      <c r="I322" s="136" t="n">
        <v>200</v>
      </c>
      <c r="J322" s="138" t="n">
        <v>230</v>
      </c>
      <c r="K322" s="140" t="n">
        <f aca="false">SUM(H322+I322+J322)</f>
        <v>670</v>
      </c>
      <c r="L322" s="143" t="n">
        <v>6</v>
      </c>
      <c r="M322" s="143" t="s">
        <v>457</v>
      </c>
      <c r="N322" s="158" t="s">
        <v>301</v>
      </c>
      <c r="O322" s="527"/>
    </row>
    <row r="323" s="229" customFormat="true" ht="14.25" hidden="false" customHeight="true" outlineLevel="0" collapsed="false">
      <c r="A323" s="329" t="n">
        <v>7</v>
      </c>
      <c r="B323" s="523" t="s">
        <v>373</v>
      </c>
      <c r="C323" s="155" t="n">
        <v>1986</v>
      </c>
      <c r="D323" s="156" t="s">
        <v>42</v>
      </c>
      <c r="E323" s="401" t="s">
        <v>29</v>
      </c>
      <c r="F323" s="401" t="s">
        <v>30</v>
      </c>
      <c r="G323" s="135" t="n">
        <v>95.45</v>
      </c>
      <c r="H323" s="136" t="n">
        <v>260</v>
      </c>
      <c r="I323" s="136" t="n">
        <v>145</v>
      </c>
      <c r="J323" s="138" t="n">
        <v>260</v>
      </c>
      <c r="K323" s="140" t="n">
        <f aca="false">SUM(H323+I323+J323)</f>
        <v>665</v>
      </c>
      <c r="L323" s="143" t="n">
        <v>7</v>
      </c>
      <c r="M323" s="143" t="s">
        <v>42</v>
      </c>
      <c r="N323" s="401" t="s">
        <v>354</v>
      </c>
      <c r="O323" s="524"/>
    </row>
    <row r="324" s="1" customFormat="true" ht="14.25" hidden="false" customHeight="true" outlineLevel="0" collapsed="false">
      <c r="A324" s="329" t="n">
        <v>8</v>
      </c>
      <c r="B324" s="159" t="s">
        <v>365</v>
      </c>
      <c r="C324" s="155" t="n">
        <v>1994</v>
      </c>
      <c r="D324" s="157" t="s">
        <v>42</v>
      </c>
      <c r="E324" s="158" t="s">
        <v>29</v>
      </c>
      <c r="F324" s="159" t="s">
        <v>43</v>
      </c>
      <c r="G324" s="135" t="n">
        <v>102.4</v>
      </c>
      <c r="H324" s="136" t="n">
        <v>260</v>
      </c>
      <c r="I324" s="136" t="n">
        <v>182.5</v>
      </c>
      <c r="J324" s="138" t="n">
        <v>220</v>
      </c>
      <c r="K324" s="140" t="n">
        <f aca="false">SUM(H324+I324+J324)</f>
        <v>662.5</v>
      </c>
      <c r="L324" s="143" t="n">
        <v>8</v>
      </c>
      <c r="M324" s="143" t="s">
        <v>42</v>
      </c>
      <c r="N324" s="159" t="s">
        <v>44</v>
      </c>
      <c r="O324" s="528"/>
    </row>
    <row r="325" s="173" customFormat="true" ht="14.25" hidden="false" customHeight="true" outlineLevel="0" collapsed="false">
      <c r="A325" s="329" t="n">
        <v>9</v>
      </c>
      <c r="B325" s="336" t="s">
        <v>364</v>
      </c>
      <c r="C325" s="337" t="n">
        <v>1995</v>
      </c>
      <c r="D325" s="277" t="n">
        <v>1</v>
      </c>
      <c r="E325" s="360" t="s">
        <v>29</v>
      </c>
      <c r="F325" s="336" t="s">
        <v>195</v>
      </c>
      <c r="G325" s="135" t="n">
        <v>99.85</v>
      </c>
      <c r="H325" s="136" t="n">
        <v>250</v>
      </c>
      <c r="I325" s="136" t="n">
        <v>132.5</v>
      </c>
      <c r="J325" s="138" t="n">
        <v>247.5</v>
      </c>
      <c r="K325" s="140" t="n">
        <f aca="false">SUM(H325+I325+J325)</f>
        <v>630</v>
      </c>
      <c r="L325" s="143" t="n">
        <v>9</v>
      </c>
      <c r="M325" s="143" t="s">
        <v>457</v>
      </c>
      <c r="N325" s="336" t="s">
        <v>196</v>
      </c>
      <c r="O325" s="522"/>
    </row>
    <row r="326" s="173" customFormat="true" ht="14.25" hidden="false" customHeight="true" outlineLevel="0" collapsed="false">
      <c r="A326" s="329" t="n">
        <v>10</v>
      </c>
      <c r="B326" s="336" t="s">
        <v>375</v>
      </c>
      <c r="C326" s="337" t="n">
        <v>1974</v>
      </c>
      <c r="D326" s="277" t="n">
        <v>1</v>
      </c>
      <c r="E326" s="360" t="s">
        <v>29</v>
      </c>
      <c r="F326" s="336" t="s">
        <v>195</v>
      </c>
      <c r="G326" s="135" t="n">
        <v>104.4</v>
      </c>
      <c r="H326" s="136" t="n">
        <v>250</v>
      </c>
      <c r="I326" s="136" t="n">
        <v>165</v>
      </c>
      <c r="J326" s="138" t="n">
        <v>215</v>
      </c>
      <c r="K326" s="140" t="n">
        <f aca="false">SUM(H326+I326+J326)</f>
        <v>630</v>
      </c>
      <c r="L326" s="143" t="n">
        <v>10</v>
      </c>
      <c r="M326" s="143" t="s">
        <v>457</v>
      </c>
      <c r="N326" s="336" t="s">
        <v>196</v>
      </c>
      <c r="O326" s="522"/>
    </row>
    <row r="327" s="200" customFormat="true" ht="14.25" hidden="false" customHeight="true" outlineLevel="0" collapsed="false">
      <c r="A327" s="329" t="n">
        <v>11</v>
      </c>
      <c r="B327" s="200" t="s">
        <v>368</v>
      </c>
      <c r="C327" s="366" t="n">
        <v>1994</v>
      </c>
      <c r="D327" s="479" t="n">
        <v>1</v>
      </c>
      <c r="E327" s="368" t="s">
        <v>29</v>
      </c>
      <c r="F327" s="200" t="s">
        <v>76</v>
      </c>
      <c r="G327" s="135" t="n">
        <v>101.2</v>
      </c>
      <c r="H327" s="136" t="n">
        <v>212.5</v>
      </c>
      <c r="I327" s="136" t="n">
        <v>162.5</v>
      </c>
      <c r="J327" s="138" t="n">
        <v>215</v>
      </c>
      <c r="K327" s="140" t="n">
        <f aca="false">SUM(H327+I327+J327)</f>
        <v>590</v>
      </c>
      <c r="L327" s="143" t="n">
        <v>11</v>
      </c>
      <c r="M327" s="143" t="n">
        <v>1</v>
      </c>
      <c r="N327" s="200" t="s">
        <v>206</v>
      </c>
      <c r="O327" s="504"/>
      <c r="P327" s="199"/>
      <c r="Q327" s="199"/>
      <c r="R327" s="199"/>
      <c r="S327" s="199"/>
      <c r="T327" s="199"/>
      <c r="U327" s="199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/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  <c r="BI327" s="199"/>
      <c r="BJ327" s="199"/>
      <c r="BK327" s="199"/>
      <c r="BL327" s="199"/>
      <c r="BM327" s="199"/>
      <c r="BN327" s="199"/>
      <c r="BO327" s="199"/>
      <c r="BP327" s="199"/>
      <c r="BQ327" s="199"/>
      <c r="BR327" s="199"/>
      <c r="BS327" s="199"/>
      <c r="BT327" s="199"/>
      <c r="BU327" s="199"/>
      <c r="BV327" s="199"/>
      <c r="BW327" s="199"/>
      <c r="BX327" s="199"/>
      <c r="BY327" s="199"/>
      <c r="BZ327" s="199"/>
      <c r="CA327" s="199"/>
      <c r="CB327" s="199"/>
      <c r="CC327" s="199"/>
      <c r="CD327" s="199"/>
      <c r="CE327" s="199"/>
      <c r="CF327" s="199"/>
      <c r="CG327" s="199"/>
      <c r="CH327" s="199"/>
      <c r="CI327" s="199"/>
      <c r="CJ327" s="199"/>
      <c r="CK327" s="199"/>
      <c r="CL327" s="199"/>
      <c r="CM327" s="199"/>
      <c r="CN327" s="199"/>
      <c r="CO327" s="199"/>
      <c r="CP327" s="199"/>
      <c r="CQ327" s="199"/>
      <c r="CR327" s="199"/>
      <c r="CS327" s="199"/>
      <c r="CT327" s="199"/>
      <c r="CU327" s="199"/>
      <c r="CV327" s="199"/>
      <c r="CW327" s="199"/>
      <c r="CX327" s="199"/>
      <c r="CY327" s="199"/>
      <c r="CZ327" s="199"/>
      <c r="DA327" s="199"/>
      <c r="DB327" s="199"/>
      <c r="DC327" s="199"/>
      <c r="DD327" s="199"/>
      <c r="DE327" s="199"/>
      <c r="DF327" s="199"/>
      <c r="DG327" s="199"/>
      <c r="DH327" s="199"/>
      <c r="DI327" s="199"/>
      <c r="DJ327" s="199"/>
      <c r="DK327" s="199"/>
      <c r="DL327" s="199"/>
      <c r="DM327" s="199"/>
      <c r="DN327" s="199"/>
      <c r="DO327" s="199"/>
      <c r="DP327" s="199"/>
      <c r="DQ327" s="199"/>
      <c r="DR327" s="199"/>
      <c r="DS327" s="199"/>
      <c r="DT327" s="199"/>
      <c r="DU327" s="199"/>
      <c r="DV327" s="199"/>
      <c r="DW327" s="199"/>
      <c r="DX327" s="199"/>
      <c r="DY327" s="199"/>
      <c r="DZ327" s="199"/>
      <c r="EA327" s="199"/>
      <c r="EB327" s="199"/>
      <c r="EC327" s="199"/>
      <c r="ED327" s="199"/>
      <c r="EE327" s="199"/>
      <c r="EF327" s="199"/>
      <c r="EG327" s="199"/>
      <c r="EH327" s="199"/>
      <c r="EI327" s="199"/>
      <c r="EJ327" s="199"/>
      <c r="EK327" s="199"/>
      <c r="EL327" s="199"/>
      <c r="EM327" s="199"/>
      <c r="EN327" s="199"/>
      <c r="EO327" s="199"/>
      <c r="EP327" s="199"/>
      <c r="EQ327" s="199"/>
      <c r="ER327" s="199"/>
      <c r="ES327" s="199"/>
      <c r="ET327" s="199"/>
      <c r="EU327" s="199"/>
      <c r="EV327" s="199"/>
      <c r="EW327" s="199"/>
      <c r="EX327" s="199"/>
      <c r="EY327" s="199"/>
      <c r="EZ327" s="199"/>
      <c r="FA327" s="199"/>
      <c r="FB327" s="199"/>
      <c r="FC327" s="199"/>
      <c r="FD327" s="199"/>
      <c r="FE327" s="199"/>
      <c r="FF327" s="199"/>
      <c r="FG327" s="199"/>
      <c r="FH327" s="199"/>
      <c r="FI327" s="199"/>
      <c r="FJ327" s="199"/>
      <c r="FK327" s="199"/>
      <c r="FL327" s="199"/>
      <c r="FM327" s="199"/>
      <c r="FN327" s="199"/>
      <c r="FO327" s="199"/>
      <c r="FP327" s="199"/>
      <c r="FQ327" s="199"/>
      <c r="FR327" s="199"/>
      <c r="FS327" s="199"/>
      <c r="FT327" s="199"/>
      <c r="FU327" s="199"/>
      <c r="FV327" s="199"/>
      <c r="FW327" s="199"/>
      <c r="FX327" s="199"/>
      <c r="FY327" s="199"/>
      <c r="FZ327" s="199"/>
      <c r="GA327" s="199"/>
      <c r="GB327" s="199"/>
      <c r="GC327" s="199"/>
      <c r="GD327" s="199"/>
      <c r="GE327" s="199"/>
      <c r="GF327" s="199"/>
      <c r="GG327" s="199"/>
      <c r="GH327" s="199"/>
      <c r="GI327" s="199"/>
      <c r="GJ327" s="199"/>
      <c r="GK327" s="199"/>
      <c r="GL327" s="199"/>
      <c r="GM327" s="199"/>
      <c r="GN327" s="199"/>
      <c r="GO327" s="199"/>
      <c r="GP327" s="199"/>
      <c r="GQ327" s="199"/>
      <c r="GR327" s="199"/>
      <c r="GS327" s="199"/>
      <c r="GT327" s="199"/>
      <c r="GU327" s="199"/>
      <c r="GV327" s="199"/>
      <c r="GW327" s="199"/>
      <c r="GX327" s="199"/>
      <c r="GY327" s="199"/>
      <c r="GZ327" s="199"/>
      <c r="HA327" s="199"/>
      <c r="HB327" s="199"/>
      <c r="HC327" s="199"/>
      <c r="HD327" s="199"/>
      <c r="HE327" s="199"/>
      <c r="HF327" s="199"/>
      <c r="HG327" s="199"/>
      <c r="HH327" s="199"/>
      <c r="HI327" s="199"/>
      <c r="HJ327" s="199"/>
      <c r="HK327" s="199"/>
      <c r="HL327" s="199"/>
      <c r="HM327" s="199"/>
      <c r="HN327" s="199"/>
      <c r="HO327" s="199"/>
      <c r="HP327" s="199"/>
      <c r="HQ327" s="199"/>
      <c r="HR327" s="199"/>
      <c r="HS327" s="199"/>
      <c r="HT327" s="199"/>
      <c r="HU327" s="199"/>
      <c r="HV327" s="199"/>
      <c r="HW327" s="199"/>
      <c r="HX327" s="199"/>
      <c r="HY327" s="199"/>
      <c r="HZ327" s="199"/>
      <c r="IA327" s="199"/>
      <c r="IB327" s="199"/>
      <c r="IC327" s="199"/>
      <c r="ID327" s="199"/>
      <c r="IE327" s="199"/>
      <c r="IF327" s="199"/>
      <c r="IG327" s="199"/>
      <c r="IH327" s="199"/>
      <c r="II327" s="199"/>
      <c r="IJ327" s="199"/>
      <c r="IK327" s="199"/>
      <c r="IL327" s="199"/>
    </row>
    <row r="328" s="1" customFormat="true" ht="14.25" hidden="false" customHeight="true" outlineLevel="0" collapsed="false">
      <c r="A328" s="342" t="n">
        <v>12</v>
      </c>
      <c r="B328" s="467" t="s">
        <v>371</v>
      </c>
      <c r="C328" s="155" t="n">
        <v>1992</v>
      </c>
      <c r="D328" s="155" t="s">
        <v>28</v>
      </c>
      <c r="E328" s="26" t="s">
        <v>29</v>
      </c>
      <c r="F328" s="467" t="s">
        <v>30</v>
      </c>
      <c r="G328" s="135" t="n">
        <v>104.35</v>
      </c>
      <c r="H328" s="137" t="n">
        <v>315</v>
      </c>
      <c r="I328" s="136" t="n">
        <v>0</v>
      </c>
      <c r="J328" s="138" t="n">
        <v>0</v>
      </c>
      <c r="K328" s="140" t="n">
        <v>0</v>
      </c>
      <c r="L328" s="140"/>
      <c r="M328" s="143" t="s">
        <v>404</v>
      </c>
      <c r="N328" s="467" t="s">
        <v>69</v>
      </c>
      <c r="O328" s="529"/>
    </row>
    <row r="329" s="47" customFormat="true" ht="14.25" hidden="false" customHeight="true" outlineLevel="0" collapsed="false">
      <c r="A329" s="342" t="n">
        <v>13</v>
      </c>
      <c r="B329" s="336" t="s">
        <v>374</v>
      </c>
      <c r="C329" s="337" t="n">
        <v>1994</v>
      </c>
      <c r="D329" s="277" t="n">
        <v>2</v>
      </c>
      <c r="E329" s="360" t="s">
        <v>29</v>
      </c>
      <c r="F329" s="336" t="s">
        <v>171</v>
      </c>
      <c r="G329" s="135" t="s">
        <v>91</v>
      </c>
      <c r="H329" s="136" t="n">
        <v>0</v>
      </c>
      <c r="I329" s="136" t="n">
        <v>0</v>
      </c>
      <c r="J329" s="138" t="n">
        <v>0</v>
      </c>
      <c r="K329" s="140" t="n">
        <f aca="false">SUM(H329+I329+J329)</f>
        <v>0</v>
      </c>
      <c r="L329" s="140"/>
      <c r="M329" s="143" t="s">
        <v>404</v>
      </c>
      <c r="N329" s="339" t="s">
        <v>172</v>
      </c>
      <c r="O329" s="530"/>
    </row>
    <row r="330" s="47" customFormat="true" ht="14.25" hidden="false" customHeight="true" outlineLevel="0" collapsed="false">
      <c r="A330" s="220" t="s">
        <v>32</v>
      </c>
      <c r="B330" s="391" t="s">
        <v>32</v>
      </c>
      <c r="C330" s="354"/>
      <c r="D330" s="355" t="s">
        <v>376</v>
      </c>
      <c r="E330" s="355"/>
      <c r="F330" s="355"/>
      <c r="G330" s="355"/>
      <c r="H330" s="355"/>
      <c r="I330" s="355"/>
      <c r="J330" s="355"/>
      <c r="K330" s="355"/>
      <c r="L330" s="355"/>
      <c r="M330" s="356"/>
      <c r="N330" s="357"/>
      <c r="O330" s="531"/>
    </row>
    <row r="331" s="27" customFormat="true" ht="14.25" hidden="false" customHeight="true" outlineLevel="0" collapsed="false">
      <c r="A331" s="329" t="n">
        <v>1</v>
      </c>
      <c r="B331" s="27" t="s">
        <v>394</v>
      </c>
      <c r="C331" s="155" t="n">
        <v>1979</v>
      </c>
      <c r="D331" s="29" t="s">
        <v>28</v>
      </c>
      <c r="E331" s="27" t="s">
        <v>29</v>
      </c>
      <c r="F331" s="27" t="s">
        <v>30</v>
      </c>
      <c r="G331" s="135" t="n">
        <v>119.55</v>
      </c>
      <c r="H331" s="136" t="n">
        <v>325</v>
      </c>
      <c r="I331" s="136" t="n">
        <v>235</v>
      </c>
      <c r="J331" s="138" t="n">
        <v>300</v>
      </c>
      <c r="K331" s="140" t="n">
        <f aca="false">SUM(H331+I331+J331)</f>
        <v>860</v>
      </c>
      <c r="L331" s="143" t="s">
        <v>451</v>
      </c>
      <c r="M331" s="143" t="s">
        <v>28</v>
      </c>
      <c r="N331" s="27" t="s">
        <v>547</v>
      </c>
      <c r="O331" s="398" t="n">
        <v>494.867</v>
      </c>
    </row>
    <row r="332" s="164" customFormat="true" ht="14.25" hidden="false" customHeight="true" outlineLevel="0" collapsed="false">
      <c r="A332" s="335" t="n">
        <v>2</v>
      </c>
      <c r="B332" s="160" t="s">
        <v>388</v>
      </c>
      <c r="C332" s="143" t="n">
        <v>1985</v>
      </c>
      <c r="D332" s="143" t="s">
        <v>28</v>
      </c>
      <c r="E332" s="160" t="s">
        <v>29</v>
      </c>
      <c r="F332" s="160" t="s">
        <v>30</v>
      </c>
      <c r="G332" s="135" t="n">
        <v>107.85</v>
      </c>
      <c r="H332" s="136" t="n">
        <v>310</v>
      </c>
      <c r="I332" s="136" t="n">
        <v>260</v>
      </c>
      <c r="J332" s="138" t="n">
        <v>265</v>
      </c>
      <c r="K332" s="140" t="n">
        <f aca="false">SUM(H332+I332+J332)</f>
        <v>835</v>
      </c>
      <c r="L332" s="277" t="s">
        <v>453</v>
      </c>
      <c r="M332" s="143" t="s">
        <v>28</v>
      </c>
      <c r="N332" s="495" t="s">
        <v>69</v>
      </c>
      <c r="O332" s="532"/>
    </row>
    <row r="333" s="164" customFormat="true" ht="14.25" hidden="false" customHeight="true" outlineLevel="0" collapsed="false">
      <c r="A333" s="329" t="n">
        <v>3</v>
      </c>
      <c r="B333" s="173" t="s">
        <v>391</v>
      </c>
      <c r="C333" s="130" t="n">
        <v>1962</v>
      </c>
      <c r="D333" s="131" t="s">
        <v>28</v>
      </c>
      <c r="E333" s="160" t="s">
        <v>29</v>
      </c>
      <c r="F333" s="173" t="s">
        <v>308</v>
      </c>
      <c r="G333" s="135" t="n">
        <v>109.85</v>
      </c>
      <c r="H333" s="136" t="n">
        <v>310</v>
      </c>
      <c r="I333" s="136" t="n">
        <v>245</v>
      </c>
      <c r="J333" s="138" t="n">
        <v>275</v>
      </c>
      <c r="K333" s="140" t="n">
        <f aca="false">SUM(H333+I333+J333)</f>
        <v>830</v>
      </c>
      <c r="L333" s="143" t="s">
        <v>454</v>
      </c>
      <c r="M333" s="143" t="s">
        <v>28</v>
      </c>
      <c r="N333" s="134" t="s">
        <v>392</v>
      </c>
      <c r="O333" s="533"/>
    </row>
    <row r="334" s="47" customFormat="true" ht="14.25" hidden="false" customHeight="true" outlineLevel="0" collapsed="false">
      <c r="A334" s="342" t="n">
        <v>4</v>
      </c>
      <c r="B334" s="132" t="s">
        <v>381</v>
      </c>
      <c r="C334" s="130" t="n">
        <v>1977</v>
      </c>
      <c r="D334" s="131" t="s">
        <v>42</v>
      </c>
      <c r="E334" s="133" t="s">
        <v>29</v>
      </c>
      <c r="F334" s="132" t="s">
        <v>30</v>
      </c>
      <c r="G334" s="135" t="n">
        <v>105.1</v>
      </c>
      <c r="H334" s="136" t="n">
        <v>300</v>
      </c>
      <c r="I334" s="136" t="n">
        <v>210</v>
      </c>
      <c r="J334" s="138" t="n">
        <v>245</v>
      </c>
      <c r="K334" s="140" t="n">
        <f aca="false">SUM(H334+I334+J334)</f>
        <v>755</v>
      </c>
      <c r="L334" s="155" t="n">
        <v>4</v>
      </c>
      <c r="M334" s="143" t="s">
        <v>42</v>
      </c>
      <c r="N334" s="132" t="s">
        <v>190</v>
      </c>
      <c r="O334" s="534"/>
    </row>
    <row r="335" s="47" customFormat="true" ht="14.25" hidden="false" customHeight="true" outlineLevel="0" collapsed="false">
      <c r="A335" s="335" t="n">
        <v>5</v>
      </c>
      <c r="B335" s="173" t="s">
        <v>379</v>
      </c>
      <c r="C335" s="143" t="n">
        <v>1973</v>
      </c>
      <c r="D335" s="350" t="n">
        <v>1</v>
      </c>
      <c r="E335" s="173" t="s">
        <v>29</v>
      </c>
      <c r="F335" s="173" t="s">
        <v>43</v>
      </c>
      <c r="G335" s="135" t="n">
        <v>119.25</v>
      </c>
      <c r="H335" s="136" t="n">
        <v>240</v>
      </c>
      <c r="I335" s="136" t="n">
        <v>212.6</v>
      </c>
      <c r="J335" s="138" t="n">
        <v>250</v>
      </c>
      <c r="K335" s="140" t="n">
        <f aca="false">SUM(H335+I335+J335)</f>
        <v>702.6</v>
      </c>
      <c r="L335" s="277" t="n">
        <v>5</v>
      </c>
      <c r="M335" s="143" t="s">
        <v>457</v>
      </c>
      <c r="N335" s="489" t="s">
        <v>114</v>
      </c>
      <c r="O335" s="535"/>
    </row>
    <row r="336" s="164" customFormat="true" ht="14.25" hidden="false" customHeight="true" outlineLevel="0" collapsed="false">
      <c r="A336" s="329" t="n">
        <v>6</v>
      </c>
      <c r="B336" s="141" t="s">
        <v>377</v>
      </c>
      <c r="C336" s="143" t="n">
        <v>1975</v>
      </c>
      <c r="D336" s="143" t="n">
        <v>1</v>
      </c>
      <c r="E336" s="160" t="s">
        <v>29</v>
      </c>
      <c r="F336" s="160" t="s">
        <v>30</v>
      </c>
      <c r="G336" s="135" t="n">
        <v>109.1</v>
      </c>
      <c r="H336" s="136" t="n">
        <v>220</v>
      </c>
      <c r="I336" s="136" t="n">
        <v>210</v>
      </c>
      <c r="J336" s="138" t="n">
        <v>260</v>
      </c>
      <c r="K336" s="140" t="n">
        <f aca="false">SUM(H336+I336+J336)</f>
        <v>690</v>
      </c>
      <c r="L336" s="143" t="n">
        <v>6</v>
      </c>
      <c r="M336" s="143" t="s">
        <v>457</v>
      </c>
      <c r="N336" s="160" t="s">
        <v>378</v>
      </c>
      <c r="O336" s="340"/>
    </row>
    <row r="337" s="173" customFormat="true" ht="14.25" hidden="false" customHeight="true" outlineLevel="0" collapsed="false">
      <c r="A337" s="329" t="n">
        <v>7</v>
      </c>
      <c r="B337" s="173" t="s">
        <v>384</v>
      </c>
      <c r="C337" s="143" t="n">
        <v>1976</v>
      </c>
      <c r="D337" s="143" t="n">
        <v>1</v>
      </c>
      <c r="E337" s="330" t="s">
        <v>29</v>
      </c>
      <c r="F337" s="173" t="s">
        <v>76</v>
      </c>
      <c r="G337" s="135" t="n">
        <v>111.5</v>
      </c>
      <c r="H337" s="136" t="n">
        <v>250</v>
      </c>
      <c r="I337" s="136" t="n">
        <v>165</v>
      </c>
      <c r="J337" s="138" t="n">
        <v>257.5</v>
      </c>
      <c r="K337" s="140" t="n">
        <f aca="false">SUM(H337+I337+J337)</f>
        <v>672.5</v>
      </c>
      <c r="L337" s="143" t="n">
        <v>7</v>
      </c>
      <c r="M337" s="143" t="s">
        <v>457</v>
      </c>
      <c r="N337" s="173" t="s">
        <v>304</v>
      </c>
      <c r="O337" s="328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  <c r="BP337" s="160"/>
      <c r="BQ337" s="160"/>
      <c r="BR337" s="160"/>
      <c r="BS337" s="160"/>
      <c r="BT337" s="160"/>
      <c r="BU337" s="160"/>
      <c r="BV337" s="160"/>
      <c r="BW337" s="160"/>
      <c r="BX337" s="160"/>
      <c r="BY337" s="160"/>
      <c r="BZ337" s="160"/>
      <c r="CA337" s="160"/>
      <c r="CB337" s="160"/>
      <c r="CC337" s="160"/>
      <c r="CD337" s="160"/>
      <c r="CE337" s="160"/>
      <c r="CF337" s="160"/>
      <c r="CG337" s="160"/>
      <c r="CH337" s="160"/>
      <c r="CI337" s="160"/>
      <c r="CJ337" s="160"/>
      <c r="CK337" s="160"/>
      <c r="CL337" s="160"/>
      <c r="CM337" s="160"/>
      <c r="CN337" s="160"/>
      <c r="CO337" s="160"/>
      <c r="CP337" s="160"/>
      <c r="CQ337" s="160"/>
      <c r="CR337" s="160"/>
      <c r="CS337" s="160"/>
      <c r="CT337" s="160"/>
      <c r="CU337" s="160"/>
      <c r="CV337" s="160"/>
      <c r="CW337" s="160"/>
      <c r="CX337" s="160"/>
      <c r="CY337" s="160"/>
      <c r="CZ337" s="160"/>
      <c r="DA337" s="160"/>
      <c r="DB337" s="160"/>
      <c r="DC337" s="160"/>
      <c r="DD337" s="160"/>
      <c r="DE337" s="160"/>
      <c r="DF337" s="160"/>
      <c r="DG337" s="160"/>
      <c r="DH337" s="160"/>
      <c r="DI337" s="160"/>
      <c r="DJ337" s="160"/>
      <c r="DK337" s="160"/>
      <c r="DL337" s="160"/>
      <c r="DM337" s="160"/>
      <c r="DN337" s="160"/>
      <c r="DO337" s="160"/>
      <c r="DP337" s="160"/>
      <c r="DQ337" s="160"/>
      <c r="DR337" s="160"/>
      <c r="DS337" s="160"/>
      <c r="DT337" s="160"/>
      <c r="DU337" s="160"/>
      <c r="DV337" s="160"/>
      <c r="DW337" s="160"/>
      <c r="DX337" s="160"/>
      <c r="DY337" s="160"/>
      <c r="DZ337" s="160"/>
      <c r="EA337" s="160"/>
      <c r="EB337" s="160"/>
      <c r="EC337" s="160"/>
      <c r="ED337" s="160"/>
      <c r="EE337" s="160"/>
      <c r="EF337" s="160"/>
      <c r="EG337" s="160"/>
      <c r="EH337" s="160"/>
      <c r="EI337" s="160"/>
      <c r="EJ337" s="160"/>
      <c r="EK337" s="160"/>
      <c r="EL337" s="160"/>
      <c r="EM337" s="160"/>
      <c r="EN337" s="160"/>
      <c r="EO337" s="160"/>
      <c r="EP337" s="160"/>
      <c r="EQ337" s="160"/>
      <c r="ER337" s="160"/>
      <c r="ES337" s="160"/>
      <c r="ET337" s="160"/>
      <c r="EU337" s="160"/>
      <c r="EV337" s="160"/>
      <c r="EW337" s="160"/>
      <c r="EX337" s="160"/>
      <c r="EY337" s="160"/>
      <c r="EZ337" s="160"/>
      <c r="FA337" s="160"/>
      <c r="FB337" s="160"/>
      <c r="FC337" s="160"/>
      <c r="FD337" s="160"/>
      <c r="FE337" s="160"/>
      <c r="FF337" s="160"/>
      <c r="FG337" s="160"/>
      <c r="FH337" s="160"/>
      <c r="FI337" s="160"/>
      <c r="FJ337" s="160"/>
      <c r="FK337" s="160"/>
      <c r="FL337" s="160"/>
      <c r="FM337" s="160"/>
      <c r="FN337" s="160"/>
      <c r="FO337" s="160"/>
      <c r="FP337" s="160"/>
      <c r="FQ337" s="160"/>
      <c r="FR337" s="160"/>
      <c r="FS337" s="160"/>
      <c r="FT337" s="160"/>
      <c r="FU337" s="160"/>
      <c r="FV337" s="160"/>
      <c r="FW337" s="160"/>
      <c r="FX337" s="160"/>
      <c r="FY337" s="160"/>
      <c r="FZ337" s="160"/>
      <c r="GA337" s="160"/>
      <c r="GB337" s="160"/>
      <c r="GC337" s="160"/>
      <c r="GD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</row>
    <row r="338" s="173" customFormat="true" ht="14.25" hidden="false" customHeight="true" outlineLevel="0" collapsed="false">
      <c r="A338" s="329" t="n">
        <v>8</v>
      </c>
      <c r="B338" s="173" t="s">
        <v>393</v>
      </c>
      <c r="C338" s="143" t="n">
        <v>1993</v>
      </c>
      <c r="D338" s="492" t="n">
        <v>1</v>
      </c>
      <c r="E338" s="345" t="s">
        <v>29</v>
      </c>
      <c r="F338" s="173" t="s">
        <v>30</v>
      </c>
      <c r="G338" s="135" t="n">
        <v>110.8</v>
      </c>
      <c r="H338" s="136" t="n">
        <v>245</v>
      </c>
      <c r="I338" s="136" t="n">
        <v>165</v>
      </c>
      <c r="J338" s="138" t="n">
        <v>242.5</v>
      </c>
      <c r="K338" s="140" t="n">
        <f aca="false">SUM(H338+I338+J338)</f>
        <v>652.5</v>
      </c>
      <c r="L338" s="143" t="n">
        <v>8</v>
      </c>
      <c r="M338" s="143" t="n">
        <v>1</v>
      </c>
      <c r="N338" s="173" t="s">
        <v>33</v>
      </c>
      <c r="O338" s="328"/>
    </row>
    <row r="339" s="47" customFormat="true" ht="14.25" hidden="false" customHeight="true" outlineLevel="0" collapsed="false">
      <c r="A339" s="329" t="n">
        <v>9</v>
      </c>
      <c r="B339" s="132" t="s">
        <v>385</v>
      </c>
      <c r="C339" s="130" t="n">
        <v>1979</v>
      </c>
      <c r="D339" s="131" t="n">
        <v>1</v>
      </c>
      <c r="E339" s="133" t="s">
        <v>29</v>
      </c>
      <c r="F339" s="132" t="s">
        <v>386</v>
      </c>
      <c r="G339" s="135" t="n">
        <v>114.75</v>
      </c>
      <c r="H339" s="136" t="n">
        <v>225</v>
      </c>
      <c r="I339" s="136" t="n">
        <v>165</v>
      </c>
      <c r="J339" s="138" t="n">
        <v>240</v>
      </c>
      <c r="K339" s="140" t="n">
        <f aca="false">SUM(H339+I339+J339)</f>
        <v>630</v>
      </c>
      <c r="L339" s="143" t="n">
        <v>9</v>
      </c>
      <c r="M339" s="143" t="n">
        <v>1</v>
      </c>
      <c r="N339" s="132" t="s">
        <v>387</v>
      </c>
      <c r="O339" s="534"/>
    </row>
    <row r="340" s="164" customFormat="true" ht="14.25" hidden="false" customHeight="true" outlineLevel="0" collapsed="false">
      <c r="A340" s="329" t="n">
        <v>10</v>
      </c>
      <c r="B340" s="536" t="s">
        <v>382</v>
      </c>
      <c r="C340" s="143" t="n">
        <v>1995</v>
      </c>
      <c r="D340" s="350" t="s">
        <v>383</v>
      </c>
      <c r="E340" s="345" t="s">
        <v>29</v>
      </c>
      <c r="F340" s="345" t="s">
        <v>30</v>
      </c>
      <c r="G340" s="135" t="n">
        <v>119.4</v>
      </c>
      <c r="H340" s="136" t="n">
        <v>230</v>
      </c>
      <c r="I340" s="136" t="n">
        <v>120</v>
      </c>
      <c r="J340" s="138" t="n">
        <v>215</v>
      </c>
      <c r="K340" s="140" t="n">
        <f aca="false">SUM(H340+I340+J340)</f>
        <v>565</v>
      </c>
      <c r="L340" s="143" t="n">
        <v>10</v>
      </c>
      <c r="M340" s="143" t="n">
        <v>2</v>
      </c>
      <c r="N340" s="345" t="s">
        <v>198</v>
      </c>
      <c r="O340" s="537"/>
    </row>
    <row r="341" s="164" customFormat="true" ht="14.25" hidden="false" customHeight="true" outlineLevel="0" collapsed="false">
      <c r="A341" s="329" t="n">
        <v>11</v>
      </c>
      <c r="B341" s="363" t="s">
        <v>389</v>
      </c>
      <c r="C341" s="463" t="n">
        <v>1996</v>
      </c>
      <c r="D341" s="464" t="n">
        <v>1</v>
      </c>
      <c r="E341" s="363" t="s">
        <v>29</v>
      </c>
      <c r="F341" s="363" t="s">
        <v>166</v>
      </c>
      <c r="G341" s="135" t="n">
        <v>120</v>
      </c>
      <c r="H341" s="136" t="n">
        <v>285</v>
      </c>
      <c r="I341" s="137" t="n">
        <v>172.5</v>
      </c>
      <c r="J341" s="138" t="n">
        <v>0</v>
      </c>
      <c r="K341" s="140" t="n">
        <v>0</v>
      </c>
      <c r="L341" s="143" t="s">
        <v>32</v>
      </c>
      <c r="M341" s="143" t="s">
        <v>404</v>
      </c>
      <c r="N341" s="363" t="s">
        <v>390</v>
      </c>
      <c r="O341" s="538"/>
    </row>
    <row r="342" s="164" customFormat="true" ht="14.25" hidden="false" customHeight="true" outlineLevel="0" collapsed="false">
      <c r="A342" s="329" t="n">
        <v>12</v>
      </c>
      <c r="B342" s="160" t="s">
        <v>380</v>
      </c>
      <c r="C342" s="143" t="n">
        <v>1980</v>
      </c>
      <c r="D342" s="143" t="s">
        <v>28</v>
      </c>
      <c r="E342" s="160" t="s">
        <v>29</v>
      </c>
      <c r="F342" s="160" t="s">
        <v>30</v>
      </c>
      <c r="G342" s="135" t="n">
        <v>115.5</v>
      </c>
      <c r="H342" s="136" t="n">
        <v>320</v>
      </c>
      <c r="I342" s="136" t="n">
        <v>242.5</v>
      </c>
      <c r="J342" s="138" t="n">
        <v>280</v>
      </c>
      <c r="K342" s="140" t="n">
        <f aca="false">SUM(H342+I342+J342)</f>
        <v>842.5</v>
      </c>
      <c r="L342" s="539" t="s">
        <v>529</v>
      </c>
      <c r="M342" s="160"/>
      <c r="N342" s="160" t="s">
        <v>284</v>
      </c>
      <c r="O342" s="340"/>
    </row>
    <row r="343" s="47" customFormat="true" ht="14.25" hidden="false" customHeight="true" outlineLevel="0" collapsed="false">
      <c r="A343" s="224" t="s">
        <v>32</v>
      </c>
      <c r="B343" s="391" t="s">
        <v>32</v>
      </c>
      <c r="C343" s="354"/>
      <c r="D343" s="355" t="s">
        <v>396</v>
      </c>
      <c r="E343" s="355"/>
      <c r="F343" s="355"/>
      <c r="G343" s="355"/>
      <c r="H343" s="355"/>
      <c r="I343" s="355"/>
      <c r="J343" s="355"/>
      <c r="K343" s="355"/>
      <c r="L343" s="355"/>
      <c r="M343" s="356"/>
      <c r="N343" s="357"/>
      <c r="O343" s="531"/>
    </row>
    <row r="344" s="47" customFormat="true" ht="14.25" hidden="false" customHeight="true" outlineLevel="0" collapsed="false">
      <c r="A344" s="329" t="n">
        <v>1</v>
      </c>
      <c r="B344" s="489" t="s">
        <v>398</v>
      </c>
      <c r="C344" s="143" t="n">
        <v>1974</v>
      </c>
      <c r="D344" s="490" t="s">
        <v>71</v>
      </c>
      <c r="E344" s="27" t="s">
        <v>29</v>
      </c>
      <c r="F344" s="489" t="s">
        <v>30</v>
      </c>
      <c r="G344" s="135" t="n">
        <v>136.45</v>
      </c>
      <c r="H344" s="136" t="n">
        <v>400</v>
      </c>
      <c r="I344" s="136" t="n">
        <v>300</v>
      </c>
      <c r="J344" s="138" t="n">
        <v>335</v>
      </c>
      <c r="K344" s="140" t="n">
        <f aca="false">SUM(H344+I344+J344)</f>
        <v>1035</v>
      </c>
      <c r="L344" s="143" t="s">
        <v>451</v>
      </c>
      <c r="M344" s="160" t="s">
        <v>71</v>
      </c>
      <c r="N344" s="351" t="s">
        <v>341</v>
      </c>
      <c r="O344" s="540"/>
    </row>
    <row r="345" s="47" customFormat="true" ht="14.25" hidden="false" customHeight="true" outlineLevel="0" collapsed="false">
      <c r="A345" s="335" t="n">
        <v>2</v>
      </c>
      <c r="B345" s="336" t="s">
        <v>399</v>
      </c>
      <c r="C345" s="337" t="n">
        <v>1963</v>
      </c>
      <c r="D345" s="277" t="s">
        <v>42</v>
      </c>
      <c r="E345" s="360" t="s">
        <v>29</v>
      </c>
      <c r="F345" s="336" t="s">
        <v>195</v>
      </c>
      <c r="G345" s="135" t="n">
        <v>127.3</v>
      </c>
      <c r="H345" s="136" t="n">
        <v>345</v>
      </c>
      <c r="I345" s="136" t="n">
        <v>210</v>
      </c>
      <c r="J345" s="138" t="n">
        <v>285</v>
      </c>
      <c r="K345" s="140" t="n">
        <f aca="false">SUM(H345+I345+J345)</f>
        <v>840</v>
      </c>
      <c r="L345" s="277" t="s">
        <v>453</v>
      </c>
      <c r="M345" s="171" t="s">
        <v>452</v>
      </c>
      <c r="N345" s="336" t="s">
        <v>235</v>
      </c>
      <c r="O345" s="522"/>
    </row>
    <row r="346" s="142" customFormat="true" ht="14.25" hidden="false" customHeight="true" outlineLevel="0" collapsed="false">
      <c r="A346" s="541" t="n">
        <v>3</v>
      </c>
      <c r="B346" s="379" t="s">
        <v>397</v>
      </c>
      <c r="C346" s="372" t="n">
        <v>1991</v>
      </c>
      <c r="D346" s="372" t="n">
        <v>1</v>
      </c>
      <c r="E346" s="379" t="s">
        <v>29</v>
      </c>
      <c r="F346" s="379" t="s">
        <v>30</v>
      </c>
      <c r="G346" s="374" t="n">
        <v>148.3</v>
      </c>
      <c r="H346" s="376" t="n">
        <v>275</v>
      </c>
      <c r="I346" s="376" t="n">
        <v>225</v>
      </c>
      <c r="J346" s="377" t="n">
        <v>260</v>
      </c>
      <c r="K346" s="378" t="n">
        <f aca="false">SUM(H346+I346+J346)</f>
        <v>760</v>
      </c>
      <c r="L346" s="372" t="s">
        <v>454</v>
      </c>
      <c r="M346" s="372" t="s">
        <v>457</v>
      </c>
      <c r="N346" s="379" t="s">
        <v>284</v>
      </c>
      <c r="O346" s="396"/>
    </row>
    <row r="347" s="27" customFormat="true" ht="13.5" hidden="false" customHeight="true" outlineLevel="0" collapsed="false">
      <c r="A347" s="381"/>
      <c r="B347" s="382" t="s">
        <v>459</v>
      </c>
      <c r="C347" s="382"/>
      <c r="D347" s="382"/>
      <c r="E347" s="382"/>
      <c r="F347" s="382" t="s">
        <v>460</v>
      </c>
      <c r="G347" s="382"/>
      <c r="H347" s="382"/>
      <c r="I347" s="382"/>
      <c r="J347" s="382"/>
      <c r="K347" s="382"/>
      <c r="L347" s="382"/>
      <c r="M347" s="382"/>
      <c r="N347" s="382"/>
      <c r="O347" s="382"/>
      <c r="P347" s="29"/>
      <c r="Q347" s="29"/>
      <c r="R347" s="29"/>
      <c r="S347" s="29"/>
      <c r="T347" s="520"/>
      <c r="U347" s="2"/>
      <c r="V347" s="141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1"/>
    </row>
    <row r="348" s="390" customFormat="true" ht="13.5" hidden="false" customHeight="true" outlineLevel="0" collapsed="false">
      <c r="A348" s="383" t="s">
        <v>32</v>
      </c>
      <c r="B348" s="386" t="s">
        <v>123</v>
      </c>
      <c r="C348" s="385" t="s">
        <v>470</v>
      </c>
      <c r="D348" s="386" t="s">
        <v>30</v>
      </c>
      <c r="E348" s="386"/>
      <c r="F348" s="387" t="s">
        <v>463</v>
      </c>
      <c r="G348" s="386" t="s">
        <v>118</v>
      </c>
      <c r="H348" s="386"/>
      <c r="I348" s="388" t="s">
        <v>470</v>
      </c>
      <c r="J348" s="386" t="s">
        <v>30</v>
      </c>
      <c r="K348" s="386"/>
      <c r="L348" s="389" t="s">
        <v>465</v>
      </c>
      <c r="M348" s="389"/>
      <c r="N348" s="384" t="s">
        <v>548</v>
      </c>
      <c r="O348" s="388"/>
      <c r="P348" s="386" t="s">
        <v>32</v>
      </c>
      <c r="Q348" s="386"/>
      <c r="R348" s="386"/>
      <c r="S348" s="386"/>
    </row>
    <row r="349" s="390" customFormat="true" ht="13.5" hidden="false" customHeight="true" outlineLevel="0" collapsed="false">
      <c r="A349" s="388"/>
      <c r="B349" s="386" t="s">
        <v>461</v>
      </c>
      <c r="C349" s="385" t="s">
        <v>462</v>
      </c>
      <c r="D349" s="384" t="s">
        <v>30</v>
      </c>
      <c r="E349" s="384"/>
      <c r="F349" s="387" t="s">
        <v>468</v>
      </c>
      <c r="G349" s="386" t="s">
        <v>198</v>
      </c>
      <c r="H349" s="386"/>
      <c r="I349" s="388" t="s">
        <v>464</v>
      </c>
      <c r="J349" s="386" t="s">
        <v>30</v>
      </c>
      <c r="K349" s="386"/>
      <c r="L349" s="389" t="s">
        <v>471</v>
      </c>
      <c r="M349" s="389"/>
      <c r="N349" s="384" t="s">
        <v>549</v>
      </c>
      <c r="O349" s="388"/>
      <c r="P349" s="386" t="s">
        <v>32</v>
      </c>
      <c r="Q349" s="386"/>
      <c r="R349" s="386"/>
      <c r="S349" s="386"/>
    </row>
    <row r="350" s="390" customFormat="true" ht="13.5" hidden="false" customHeight="true" outlineLevel="0" collapsed="false">
      <c r="A350" s="388"/>
      <c r="B350" s="386" t="s">
        <v>550</v>
      </c>
      <c r="C350" s="385" t="s">
        <v>462</v>
      </c>
      <c r="D350" s="386" t="s">
        <v>30</v>
      </c>
      <c r="E350" s="386"/>
      <c r="F350" s="387" t="s">
        <v>468</v>
      </c>
      <c r="G350" s="386" t="s">
        <v>469</v>
      </c>
      <c r="H350" s="386"/>
      <c r="I350" s="388" t="s">
        <v>470</v>
      </c>
      <c r="J350" s="386" t="s">
        <v>30</v>
      </c>
      <c r="K350" s="386"/>
      <c r="L350" s="388" t="s">
        <v>32</v>
      </c>
      <c r="M350" s="386" t="s">
        <v>32</v>
      </c>
      <c r="N350" s="386"/>
      <c r="O350" s="388"/>
    </row>
    <row r="351" s="390" customFormat="true" ht="13.5" hidden="false" customHeight="true" outlineLevel="0" collapsed="false">
      <c r="A351" s="388"/>
      <c r="B351" s="388"/>
      <c r="C351" s="385"/>
      <c r="D351" s="386"/>
      <c r="E351" s="386"/>
      <c r="F351" s="387" t="s">
        <v>474</v>
      </c>
      <c r="G351" s="386" t="s">
        <v>551</v>
      </c>
      <c r="H351" s="386"/>
      <c r="I351" s="388" t="s">
        <v>478</v>
      </c>
      <c r="J351" s="386" t="s">
        <v>30</v>
      </c>
      <c r="K351" s="386"/>
      <c r="L351" s="386"/>
      <c r="M351" s="386"/>
      <c r="N351" s="386"/>
      <c r="O351" s="388"/>
    </row>
    <row r="352" s="390" customFormat="true" ht="13.5" hidden="false" customHeight="true" outlineLevel="0" collapsed="false">
      <c r="A352" s="388"/>
      <c r="B352" s="388"/>
      <c r="C352" s="385"/>
      <c r="D352" s="386"/>
      <c r="E352" s="386"/>
      <c r="F352" s="387" t="s">
        <v>474</v>
      </c>
      <c r="G352" s="386" t="s">
        <v>486</v>
      </c>
      <c r="H352" s="386"/>
      <c r="I352" s="388" t="s">
        <v>478</v>
      </c>
      <c r="J352" s="386" t="s">
        <v>76</v>
      </c>
      <c r="K352" s="386"/>
      <c r="L352" s="386"/>
      <c r="M352" s="386"/>
      <c r="N352" s="386"/>
      <c r="O352" s="388"/>
    </row>
    <row r="353" s="142" customFormat="true" ht="14.25" hidden="false" customHeight="true" outlineLevel="0" collapsed="false">
      <c r="A353" s="143"/>
      <c r="B353" s="160"/>
      <c r="C353" s="143"/>
      <c r="D353" s="143"/>
      <c r="E353" s="160"/>
      <c r="F353" s="387" t="s">
        <v>474</v>
      </c>
      <c r="G353" s="386" t="s">
        <v>552</v>
      </c>
      <c r="H353" s="386"/>
      <c r="I353" s="388" t="s">
        <v>478</v>
      </c>
      <c r="J353" s="386" t="s">
        <v>30</v>
      </c>
      <c r="K353" s="386"/>
      <c r="L353" s="143"/>
      <c r="M353" s="143"/>
      <c r="N353" s="160"/>
      <c r="O353" s="160"/>
    </row>
    <row r="354" s="390" customFormat="true" ht="14.25" hidden="false" customHeight="true" outlineLevel="0" collapsed="false">
      <c r="A354" s="388"/>
      <c r="B354" s="542" t="n">
        <v>148</v>
      </c>
      <c r="C354" s="543" t="s">
        <v>553</v>
      </c>
      <c r="D354" s="543"/>
      <c r="E354" s="386"/>
      <c r="F354" s="387"/>
      <c r="G354" s="383"/>
      <c r="H354" s="386"/>
      <c r="I354" s="388"/>
      <c r="J354" s="386"/>
      <c r="K354" s="387"/>
      <c r="L354" s="386"/>
      <c r="M354" s="386"/>
      <c r="N354" s="386"/>
      <c r="O354" s="386"/>
      <c r="P354" s="544"/>
      <c r="R354" s="418"/>
      <c r="S354" s="418"/>
      <c r="T354" s="418"/>
      <c r="U354" s="418"/>
      <c r="V354" s="418"/>
      <c r="W354" s="418"/>
      <c r="X354" s="418"/>
      <c r="Y354" s="418"/>
      <c r="Z354" s="418"/>
      <c r="AA354" s="418"/>
      <c r="AB354" s="418"/>
      <c r="AC354" s="418"/>
      <c r="AD354" s="418"/>
      <c r="AE354" s="418"/>
      <c r="AF354" s="418"/>
      <c r="AG354" s="418"/>
      <c r="AH354" s="418"/>
      <c r="AI354" s="418"/>
      <c r="AJ354" s="418"/>
      <c r="AK354" s="418"/>
      <c r="AL354" s="418"/>
      <c r="AM354" s="418"/>
      <c r="AN354" s="418"/>
      <c r="AO354" s="418"/>
      <c r="AP354" s="418"/>
      <c r="AQ354" s="418"/>
      <c r="AR354" s="418"/>
      <c r="AS354" s="418"/>
      <c r="AT354" s="418"/>
      <c r="AU354" s="418"/>
      <c r="AV354" s="418"/>
      <c r="AW354" s="418"/>
      <c r="AX354" s="418"/>
      <c r="AY354" s="418"/>
      <c r="AZ354" s="418"/>
      <c r="BA354" s="418"/>
      <c r="BB354" s="418"/>
      <c r="BC354" s="418"/>
      <c r="BD354" s="418"/>
      <c r="BE354" s="418"/>
      <c r="BF354" s="418"/>
      <c r="BG354" s="418"/>
      <c r="BH354" s="418"/>
      <c r="BI354" s="418"/>
      <c r="BJ354" s="418"/>
      <c r="BK354" s="418"/>
      <c r="BL354" s="418"/>
      <c r="BM354" s="418"/>
      <c r="BN354" s="418"/>
      <c r="BO354" s="418"/>
      <c r="BP354" s="418"/>
      <c r="BQ354" s="418"/>
      <c r="BR354" s="418"/>
      <c r="BS354" s="418"/>
      <c r="BT354" s="418"/>
      <c r="BU354" s="418"/>
      <c r="BV354" s="418"/>
      <c r="BW354" s="418"/>
      <c r="BX354" s="418"/>
      <c r="BY354" s="418"/>
      <c r="BZ354" s="418"/>
      <c r="CA354" s="418"/>
      <c r="CB354" s="418"/>
      <c r="CC354" s="418"/>
      <c r="CD354" s="418"/>
      <c r="CE354" s="418"/>
      <c r="CF354" s="418"/>
      <c r="CG354" s="418"/>
      <c r="CH354" s="418"/>
      <c r="CI354" s="418"/>
      <c r="CJ354" s="418"/>
      <c r="CK354" s="418"/>
      <c r="CL354" s="418"/>
      <c r="CM354" s="418"/>
      <c r="CN354" s="418"/>
      <c r="CO354" s="418"/>
      <c r="CP354" s="418"/>
      <c r="CQ354" s="418"/>
      <c r="CR354" s="418"/>
      <c r="CS354" s="418"/>
      <c r="CT354" s="418"/>
      <c r="CU354" s="418"/>
      <c r="CV354" s="418"/>
      <c r="CW354" s="418"/>
      <c r="CX354" s="418"/>
      <c r="CY354" s="418"/>
      <c r="CZ354" s="418"/>
      <c r="DA354" s="418"/>
      <c r="DB354" s="418"/>
      <c r="DC354" s="418"/>
      <c r="DD354" s="418"/>
    </row>
    <row r="355" s="428" customFormat="true" ht="13.5" hidden="false" customHeight="true" outlineLevel="0" collapsed="false">
      <c r="A355" s="420"/>
      <c r="B355" s="421"/>
      <c r="C355" s="422"/>
      <c r="D355" s="423" t="s">
        <v>498</v>
      </c>
      <c r="E355" s="423"/>
      <c r="F355" s="423"/>
      <c r="G355" s="423"/>
      <c r="H355" s="423"/>
      <c r="I355" s="423"/>
      <c r="J355" s="423"/>
      <c r="K355" s="423"/>
      <c r="L355" s="423"/>
      <c r="M355" s="423"/>
      <c r="N355" s="424"/>
      <c r="O355" s="425"/>
      <c r="P355" s="426"/>
      <c r="Q355" s="427"/>
      <c r="R355" s="427"/>
      <c r="S355" s="427"/>
      <c r="T355" s="427"/>
      <c r="U355" s="427"/>
      <c r="V355" s="427"/>
      <c r="W355" s="427"/>
      <c r="X355" s="427"/>
      <c r="Y355" s="427"/>
      <c r="Z355" s="427"/>
      <c r="AA355" s="427"/>
      <c r="AB355" s="427"/>
      <c r="AC355" s="427"/>
      <c r="AD355" s="427"/>
      <c r="AE355" s="427"/>
      <c r="AF355" s="427"/>
      <c r="AG355" s="427"/>
      <c r="AH355" s="427"/>
      <c r="AI355" s="427"/>
      <c r="AJ355" s="427"/>
      <c r="AK355" s="427"/>
      <c r="AL355" s="427"/>
      <c r="AM355" s="427"/>
      <c r="AN355" s="427"/>
      <c r="AO355" s="427"/>
      <c r="AP355" s="427"/>
      <c r="AQ355" s="427"/>
      <c r="AR355" s="427"/>
      <c r="AS355" s="427"/>
      <c r="AT355" s="427"/>
      <c r="AU355" s="427"/>
      <c r="AV355" s="427"/>
      <c r="AW355" s="427"/>
      <c r="AX355" s="427"/>
      <c r="AY355" s="427"/>
      <c r="AZ355" s="427"/>
      <c r="BA355" s="427"/>
      <c r="BB355" s="427"/>
      <c r="BC355" s="427"/>
      <c r="BD355" s="427"/>
      <c r="BE355" s="427"/>
      <c r="BF355" s="427"/>
      <c r="BG355" s="427"/>
      <c r="BH355" s="427"/>
      <c r="BI355" s="427"/>
      <c r="BJ355" s="427"/>
      <c r="BK355" s="427"/>
      <c r="BL355" s="427"/>
      <c r="BM355" s="427"/>
      <c r="BN355" s="427"/>
      <c r="BO355" s="427"/>
      <c r="BP355" s="427"/>
      <c r="BQ355" s="427"/>
      <c r="BR355" s="427"/>
      <c r="BS355" s="427"/>
      <c r="BT355" s="427"/>
      <c r="BU355" s="427"/>
      <c r="BV355" s="427"/>
      <c r="BW355" s="427"/>
      <c r="BX355" s="427"/>
      <c r="BY355" s="427"/>
      <c r="BZ355" s="427"/>
      <c r="CA355" s="427"/>
      <c r="CB355" s="427"/>
      <c r="CC355" s="427"/>
      <c r="CD355" s="427"/>
      <c r="CE355" s="427"/>
      <c r="CF355" s="427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6"/>
    </row>
    <row r="356" s="419" customFormat="true" ht="12" hidden="false" customHeight="true" outlineLevel="0" collapsed="false">
      <c r="A356" s="429"/>
      <c r="B356" s="430"/>
      <c r="C356" s="387"/>
      <c r="D356" s="387"/>
      <c r="E356" s="386"/>
      <c r="F356" s="416"/>
      <c r="G356" s="386"/>
      <c r="H356" s="388"/>
      <c r="I356" s="386"/>
      <c r="J356" s="416"/>
      <c r="K356" s="386"/>
      <c r="L356" s="386"/>
      <c r="M356" s="386"/>
      <c r="N356" s="386"/>
      <c r="O356" s="417"/>
      <c r="P356" s="390"/>
      <c r="Q356" s="418"/>
      <c r="R356" s="418"/>
      <c r="S356" s="418"/>
      <c r="T356" s="418"/>
      <c r="U356" s="418"/>
      <c r="V356" s="418"/>
      <c r="W356" s="418"/>
      <c r="X356" s="418"/>
      <c r="Y356" s="418"/>
      <c r="Z356" s="418"/>
      <c r="AA356" s="418"/>
      <c r="AB356" s="418"/>
      <c r="AC356" s="418"/>
      <c r="AD356" s="418"/>
      <c r="AE356" s="418"/>
      <c r="AF356" s="418"/>
      <c r="AG356" s="418"/>
      <c r="AH356" s="418"/>
      <c r="AI356" s="418"/>
      <c r="AJ356" s="418"/>
      <c r="AK356" s="418"/>
      <c r="AL356" s="418"/>
      <c r="AM356" s="418"/>
      <c r="AN356" s="418"/>
      <c r="AO356" s="418"/>
      <c r="AP356" s="418"/>
      <c r="AQ356" s="418"/>
      <c r="AR356" s="418"/>
      <c r="AS356" s="418"/>
      <c r="AT356" s="418"/>
      <c r="AU356" s="418"/>
      <c r="AV356" s="418"/>
      <c r="AW356" s="418"/>
      <c r="AX356" s="418"/>
      <c r="AY356" s="418"/>
      <c r="AZ356" s="418"/>
      <c r="BA356" s="418"/>
      <c r="BB356" s="418"/>
      <c r="BC356" s="418"/>
      <c r="BD356" s="418"/>
      <c r="BE356" s="418"/>
      <c r="BF356" s="418"/>
      <c r="BG356" s="418"/>
      <c r="BH356" s="418"/>
      <c r="BI356" s="418"/>
      <c r="BJ356" s="418"/>
      <c r="BK356" s="418"/>
      <c r="BL356" s="418"/>
      <c r="BM356" s="418"/>
      <c r="BN356" s="418"/>
      <c r="BO356" s="418"/>
      <c r="BP356" s="418"/>
      <c r="BQ356" s="418"/>
      <c r="BR356" s="418"/>
      <c r="BS356" s="418"/>
      <c r="BT356" s="418"/>
      <c r="BU356" s="418"/>
      <c r="BV356" s="418"/>
      <c r="BW356" s="418"/>
      <c r="BX356" s="418"/>
      <c r="BY356" s="418"/>
      <c r="BZ356" s="418"/>
      <c r="CA356" s="418"/>
      <c r="CB356" s="418"/>
      <c r="CC356" s="418"/>
      <c r="CD356" s="418"/>
      <c r="CE356" s="418"/>
      <c r="CF356" s="418"/>
      <c r="CG356" s="418"/>
      <c r="CH356" s="418"/>
      <c r="CI356" s="418"/>
      <c r="CJ356" s="418"/>
      <c r="CK356" s="418"/>
      <c r="CL356" s="418"/>
      <c r="CM356" s="418"/>
      <c r="CN356" s="418"/>
      <c r="CO356" s="418"/>
      <c r="CP356" s="418"/>
      <c r="CQ356" s="418"/>
      <c r="CR356" s="418"/>
      <c r="CS356" s="418"/>
      <c r="CT356" s="418"/>
      <c r="CU356" s="418"/>
      <c r="CV356" s="418"/>
      <c r="CW356" s="418"/>
      <c r="CX356" s="418"/>
      <c r="CY356" s="418"/>
      <c r="CZ356" s="418"/>
      <c r="DA356" s="418"/>
      <c r="DB356" s="418"/>
      <c r="DC356" s="418"/>
      <c r="DD356" s="390"/>
    </row>
    <row r="357" s="390" customFormat="true" ht="13.5" hidden="false" customHeight="true" outlineLevel="0" collapsed="false">
      <c r="A357" s="388"/>
      <c r="B357" s="430"/>
      <c r="C357" s="387"/>
      <c r="D357" s="545" t="s">
        <v>451</v>
      </c>
      <c r="E357" s="546" t="s">
        <v>398</v>
      </c>
      <c r="F357" s="546"/>
      <c r="G357" s="547" t="s">
        <v>30</v>
      </c>
      <c r="H357" s="547"/>
      <c r="I357" s="547"/>
      <c r="J357" s="547"/>
      <c r="K357" s="548" t="s">
        <v>554</v>
      </c>
      <c r="L357" s="549" t="n">
        <v>1035</v>
      </c>
      <c r="M357" s="550" t="n">
        <v>580.64</v>
      </c>
      <c r="N357" s="386"/>
      <c r="O357" s="544"/>
      <c r="Q357" s="418"/>
      <c r="R357" s="418"/>
      <c r="S357" s="418"/>
      <c r="T357" s="418"/>
      <c r="U357" s="418"/>
      <c r="V357" s="418"/>
      <c r="W357" s="418"/>
      <c r="X357" s="418"/>
      <c r="Y357" s="418"/>
      <c r="Z357" s="418"/>
      <c r="AA357" s="418"/>
      <c r="AB357" s="418"/>
      <c r="AC357" s="418"/>
      <c r="AD357" s="418"/>
      <c r="AE357" s="418"/>
      <c r="AF357" s="418"/>
      <c r="AG357" s="418"/>
      <c r="AH357" s="418"/>
      <c r="AI357" s="418"/>
      <c r="AJ357" s="418"/>
      <c r="AK357" s="418"/>
      <c r="AL357" s="418"/>
      <c r="AM357" s="418"/>
      <c r="AN357" s="418"/>
      <c r="AO357" s="418"/>
      <c r="AP357" s="418"/>
      <c r="AQ357" s="418"/>
      <c r="AR357" s="418"/>
      <c r="AS357" s="418"/>
      <c r="AT357" s="418"/>
      <c r="AU357" s="418"/>
      <c r="AV357" s="418"/>
      <c r="AW357" s="418"/>
      <c r="AX357" s="418"/>
      <c r="AY357" s="418"/>
      <c r="AZ357" s="418"/>
      <c r="BA357" s="418"/>
      <c r="BB357" s="418"/>
      <c r="BC357" s="418"/>
      <c r="BD357" s="418"/>
      <c r="BE357" s="418"/>
      <c r="BF357" s="418"/>
      <c r="BG357" s="418"/>
      <c r="BH357" s="418"/>
      <c r="BI357" s="418"/>
      <c r="BJ357" s="418"/>
      <c r="BK357" s="418"/>
      <c r="BL357" s="418"/>
      <c r="BM357" s="418"/>
      <c r="BN357" s="418"/>
      <c r="BO357" s="418"/>
      <c r="BP357" s="418"/>
      <c r="BQ357" s="418"/>
      <c r="BR357" s="418"/>
      <c r="BS357" s="418"/>
      <c r="BT357" s="418"/>
      <c r="BU357" s="418"/>
      <c r="BV357" s="418"/>
      <c r="BW357" s="418"/>
      <c r="BX357" s="418"/>
      <c r="BY357" s="418"/>
      <c r="BZ357" s="418"/>
      <c r="CA357" s="418"/>
      <c r="CB357" s="418"/>
      <c r="CC357" s="418"/>
      <c r="CD357" s="418"/>
      <c r="CE357" s="418"/>
      <c r="CF357" s="418"/>
      <c r="CG357" s="418"/>
      <c r="CH357" s="418"/>
      <c r="CI357" s="418"/>
      <c r="CJ357" s="418"/>
      <c r="CK357" s="418"/>
      <c r="CL357" s="418"/>
      <c r="CM357" s="418"/>
      <c r="CN357" s="418"/>
      <c r="CO357" s="418"/>
      <c r="CP357" s="418"/>
      <c r="CQ357" s="418"/>
      <c r="CR357" s="418"/>
      <c r="CS357" s="418"/>
      <c r="CT357" s="418"/>
      <c r="CU357" s="418"/>
      <c r="CV357" s="418"/>
      <c r="CW357" s="418"/>
      <c r="CX357" s="418"/>
      <c r="CY357" s="418"/>
      <c r="CZ357" s="418"/>
      <c r="DA357" s="418"/>
      <c r="DB357" s="418"/>
      <c r="DC357" s="418"/>
    </row>
    <row r="358" s="390" customFormat="true" ht="13.5" hidden="false" customHeight="true" outlineLevel="0" collapsed="false">
      <c r="A358" s="388"/>
      <c r="B358" s="430"/>
      <c r="C358" s="387"/>
      <c r="D358" s="551" t="s">
        <v>453</v>
      </c>
      <c r="E358" s="546" t="s">
        <v>370</v>
      </c>
      <c r="F358" s="546"/>
      <c r="G358" s="547" t="s">
        <v>30</v>
      </c>
      <c r="H358" s="547"/>
      <c r="I358" s="547"/>
      <c r="J358" s="547"/>
      <c r="K358" s="548" t="n">
        <v>105</v>
      </c>
      <c r="L358" s="552" t="n">
        <v>910</v>
      </c>
      <c r="M358" s="550" t="n">
        <v>543.77</v>
      </c>
      <c r="N358" s="386"/>
      <c r="O358" s="544"/>
      <c r="Q358" s="418"/>
      <c r="R358" s="418"/>
      <c r="S358" s="418"/>
      <c r="T358" s="418"/>
      <c r="U358" s="418"/>
      <c r="V358" s="418"/>
      <c r="W358" s="418"/>
      <c r="X358" s="418"/>
      <c r="Y358" s="418"/>
      <c r="Z358" s="418"/>
      <c r="AA358" s="418"/>
      <c r="AB358" s="418"/>
      <c r="AC358" s="418"/>
      <c r="AD358" s="418"/>
      <c r="AE358" s="418"/>
      <c r="AF358" s="418"/>
      <c r="AG358" s="418"/>
      <c r="AH358" s="418"/>
      <c r="AI358" s="418"/>
      <c r="AJ358" s="418"/>
      <c r="AK358" s="418"/>
      <c r="AL358" s="418"/>
      <c r="AM358" s="418"/>
      <c r="AN358" s="418"/>
      <c r="AO358" s="418"/>
      <c r="AP358" s="418"/>
      <c r="AQ358" s="418"/>
      <c r="AR358" s="418"/>
      <c r="AS358" s="418"/>
      <c r="AT358" s="418"/>
      <c r="AU358" s="418"/>
      <c r="AV358" s="418"/>
      <c r="AW358" s="418"/>
      <c r="AX358" s="418"/>
      <c r="AY358" s="418"/>
      <c r="AZ358" s="418"/>
      <c r="BA358" s="418"/>
      <c r="BB358" s="418"/>
      <c r="BC358" s="418"/>
      <c r="BD358" s="418"/>
      <c r="BE358" s="418"/>
      <c r="BF358" s="418"/>
      <c r="BG358" s="418"/>
      <c r="BH358" s="418"/>
      <c r="BI358" s="418"/>
      <c r="BJ358" s="418"/>
      <c r="BK358" s="418"/>
      <c r="BL358" s="418"/>
      <c r="BM358" s="418"/>
      <c r="BN358" s="418"/>
      <c r="BO358" s="418"/>
      <c r="BP358" s="418"/>
      <c r="BQ358" s="418"/>
      <c r="BR358" s="418"/>
      <c r="BS358" s="418"/>
      <c r="BT358" s="418"/>
      <c r="BU358" s="418"/>
      <c r="BV358" s="418"/>
      <c r="BW358" s="418"/>
      <c r="BX358" s="418"/>
      <c r="BY358" s="418"/>
      <c r="BZ358" s="418"/>
      <c r="CA358" s="418"/>
      <c r="CB358" s="418"/>
      <c r="CC358" s="418"/>
      <c r="CD358" s="418"/>
      <c r="CE358" s="418"/>
      <c r="CF358" s="418"/>
      <c r="CG358" s="418"/>
      <c r="CH358" s="418"/>
      <c r="CI358" s="418"/>
      <c r="CJ358" s="418"/>
      <c r="CK358" s="418"/>
      <c r="CL358" s="418"/>
      <c r="CM358" s="418"/>
      <c r="CN358" s="418"/>
      <c r="CO358" s="418"/>
      <c r="CP358" s="418"/>
      <c r="CQ358" s="418"/>
      <c r="CR358" s="418"/>
      <c r="CS358" s="418"/>
      <c r="CT358" s="418"/>
      <c r="CU358" s="418"/>
      <c r="CV358" s="418"/>
      <c r="CW358" s="418"/>
      <c r="CX358" s="418"/>
      <c r="CY358" s="418"/>
      <c r="CZ358" s="418"/>
      <c r="DA358" s="418"/>
      <c r="DB358" s="418"/>
      <c r="DC358" s="418"/>
    </row>
    <row r="359" s="390" customFormat="true" ht="13.5" hidden="false" customHeight="true" outlineLevel="0" collapsed="false">
      <c r="A359" s="388"/>
      <c r="B359" s="430"/>
      <c r="C359" s="387"/>
      <c r="D359" s="545" t="s">
        <v>454</v>
      </c>
      <c r="E359" s="546" t="s">
        <v>173</v>
      </c>
      <c r="F359" s="546"/>
      <c r="G359" s="547" t="s">
        <v>142</v>
      </c>
      <c r="H359" s="547"/>
      <c r="I359" s="547"/>
      <c r="J359" s="547"/>
      <c r="K359" s="548" t="n">
        <v>74</v>
      </c>
      <c r="L359" s="552" t="n">
        <v>705</v>
      </c>
      <c r="M359" s="550" t="n">
        <v>522.67</v>
      </c>
      <c r="N359" s="386"/>
      <c r="O359" s="544"/>
      <c r="Q359" s="418"/>
      <c r="R359" s="418"/>
      <c r="S359" s="418"/>
      <c r="T359" s="418"/>
      <c r="U359" s="418"/>
      <c r="V359" s="418"/>
      <c r="W359" s="418"/>
      <c r="X359" s="418"/>
      <c r="Y359" s="418"/>
      <c r="Z359" s="418"/>
      <c r="AA359" s="418"/>
      <c r="AB359" s="418"/>
      <c r="AC359" s="418"/>
      <c r="AD359" s="418"/>
      <c r="AE359" s="418"/>
      <c r="AF359" s="418"/>
      <c r="AG359" s="418"/>
      <c r="AH359" s="418"/>
      <c r="AI359" s="418"/>
      <c r="AJ359" s="418"/>
      <c r="AK359" s="418"/>
      <c r="AL359" s="418"/>
      <c r="AM359" s="418"/>
      <c r="AN359" s="418"/>
      <c r="AO359" s="418"/>
      <c r="AP359" s="418"/>
      <c r="AQ359" s="418"/>
      <c r="AR359" s="418"/>
      <c r="AS359" s="418"/>
      <c r="AT359" s="418"/>
      <c r="AU359" s="418"/>
      <c r="AV359" s="418"/>
      <c r="AW359" s="418"/>
      <c r="AX359" s="418"/>
      <c r="AY359" s="418"/>
      <c r="AZ359" s="418"/>
      <c r="BA359" s="418"/>
      <c r="BB359" s="418"/>
      <c r="BC359" s="418"/>
      <c r="BD359" s="418"/>
      <c r="BE359" s="418"/>
      <c r="BF359" s="418"/>
      <c r="BG359" s="418"/>
      <c r="BH359" s="418"/>
      <c r="BI359" s="418"/>
      <c r="BJ359" s="418"/>
      <c r="BK359" s="418"/>
      <c r="BL359" s="418"/>
      <c r="BM359" s="418"/>
      <c r="BN359" s="418"/>
      <c r="BO359" s="418"/>
      <c r="BP359" s="418"/>
      <c r="BQ359" s="418"/>
      <c r="BR359" s="418"/>
      <c r="BS359" s="418"/>
      <c r="BT359" s="418"/>
      <c r="BU359" s="418"/>
      <c r="BV359" s="418"/>
      <c r="BW359" s="418"/>
      <c r="BX359" s="418"/>
      <c r="BY359" s="418"/>
      <c r="BZ359" s="418"/>
      <c r="CA359" s="418"/>
      <c r="CB359" s="418"/>
      <c r="CC359" s="418"/>
      <c r="CD359" s="418"/>
      <c r="CE359" s="418"/>
      <c r="CF359" s="418"/>
      <c r="CG359" s="418"/>
      <c r="CH359" s="418"/>
      <c r="CI359" s="418"/>
      <c r="CJ359" s="418"/>
      <c r="CK359" s="418"/>
      <c r="CL359" s="418"/>
      <c r="CM359" s="418"/>
      <c r="CN359" s="418"/>
      <c r="CO359" s="418"/>
      <c r="CP359" s="418"/>
      <c r="CQ359" s="418"/>
      <c r="CR359" s="418"/>
      <c r="CS359" s="418"/>
      <c r="CT359" s="418"/>
      <c r="CU359" s="418"/>
      <c r="CV359" s="418"/>
      <c r="CW359" s="418"/>
      <c r="CX359" s="418"/>
      <c r="CY359" s="418"/>
      <c r="CZ359" s="418"/>
      <c r="DA359" s="418"/>
      <c r="DB359" s="418"/>
      <c r="DC359" s="418"/>
    </row>
    <row r="360" s="390" customFormat="true" ht="13.5" hidden="false" customHeight="true" outlineLevel="0" collapsed="false">
      <c r="A360" s="388"/>
      <c r="B360" s="430"/>
      <c r="C360" s="387"/>
      <c r="D360" s="383"/>
      <c r="E360" s="386"/>
      <c r="F360" s="386"/>
      <c r="G360" s="386"/>
      <c r="H360" s="386"/>
      <c r="I360" s="386"/>
      <c r="J360" s="386"/>
      <c r="K360" s="553"/>
      <c r="L360" s="554"/>
      <c r="M360" s="555"/>
      <c r="N360" s="386"/>
      <c r="O360" s="544"/>
      <c r="Q360" s="418"/>
      <c r="R360" s="418"/>
      <c r="S360" s="418"/>
      <c r="T360" s="418"/>
      <c r="U360" s="418"/>
      <c r="V360" s="418"/>
      <c r="W360" s="418"/>
      <c r="X360" s="418"/>
      <c r="Y360" s="418"/>
      <c r="Z360" s="418"/>
      <c r="AA360" s="418"/>
      <c r="AB360" s="418"/>
      <c r="AC360" s="418"/>
      <c r="AD360" s="418"/>
      <c r="AE360" s="418"/>
      <c r="AF360" s="418"/>
      <c r="AG360" s="418"/>
      <c r="AH360" s="418"/>
      <c r="AI360" s="418"/>
      <c r="AJ360" s="418"/>
      <c r="AK360" s="418"/>
      <c r="AL360" s="418"/>
      <c r="AM360" s="418"/>
      <c r="AN360" s="418"/>
      <c r="AO360" s="418"/>
      <c r="AP360" s="418"/>
      <c r="AQ360" s="418"/>
      <c r="AR360" s="418"/>
      <c r="AS360" s="418"/>
      <c r="AT360" s="418"/>
      <c r="AU360" s="418"/>
      <c r="AV360" s="418"/>
      <c r="AW360" s="418"/>
      <c r="AX360" s="418"/>
      <c r="AY360" s="418"/>
      <c r="AZ360" s="418"/>
      <c r="BA360" s="418"/>
      <c r="BB360" s="418"/>
      <c r="BC360" s="418"/>
      <c r="BD360" s="418"/>
      <c r="BE360" s="418"/>
      <c r="BF360" s="418"/>
      <c r="BG360" s="418"/>
      <c r="BH360" s="418"/>
      <c r="BI360" s="418"/>
      <c r="BJ360" s="418"/>
      <c r="BK360" s="418"/>
      <c r="BL360" s="418"/>
      <c r="BM360" s="418"/>
      <c r="BN360" s="418"/>
      <c r="BO360" s="418"/>
      <c r="BP360" s="418"/>
      <c r="BQ360" s="418"/>
      <c r="BR360" s="418"/>
      <c r="BS360" s="418"/>
      <c r="BT360" s="418"/>
      <c r="BU360" s="418"/>
      <c r="BV360" s="418"/>
      <c r="BW360" s="418"/>
      <c r="BX360" s="418"/>
      <c r="BY360" s="418"/>
      <c r="BZ360" s="418"/>
      <c r="CA360" s="418"/>
      <c r="CB360" s="418"/>
      <c r="CC360" s="418"/>
      <c r="CD360" s="418"/>
      <c r="CE360" s="418"/>
      <c r="CF360" s="418"/>
      <c r="CG360" s="418"/>
      <c r="CH360" s="418"/>
      <c r="CI360" s="418"/>
      <c r="CJ360" s="418"/>
      <c r="CK360" s="418"/>
      <c r="CL360" s="418"/>
      <c r="CM360" s="418"/>
      <c r="CN360" s="418"/>
      <c r="CO360" s="418"/>
      <c r="CP360" s="418"/>
      <c r="CQ360" s="418"/>
      <c r="CR360" s="418"/>
      <c r="CS360" s="418"/>
      <c r="CT360" s="418"/>
      <c r="CU360" s="418"/>
      <c r="CV360" s="418"/>
      <c r="CW360" s="418"/>
      <c r="CX360" s="418"/>
      <c r="CY360" s="418"/>
      <c r="CZ360" s="418"/>
      <c r="DA360" s="418"/>
      <c r="DB360" s="418"/>
      <c r="DC360" s="418"/>
    </row>
    <row r="361" s="390" customFormat="true" ht="13.5" hidden="false" customHeight="true" outlineLevel="0" collapsed="false">
      <c r="A361" s="388"/>
      <c r="B361" s="430"/>
      <c r="C361" s="387"/>
      <c r="D361" s="383"/>
      <c r="E361" s="386"/>
      <c r="F361" s="386"/>
      <c r="G361" s="386"/>
      <c r="H361" s="386"/>
      <c r="I361" s="386"/>
      <c r="J361" s="386"/>
      <c r="K361" s="553"/>
      <c r="L361" s="554"/>
      <c r="M361" s="555"/>
      <c r="N361" s="386"/>
      <c r="O361" s="544"/>
      <c r="Q361" s="418"/>
      <c r="R361" s="418"/>
      <c r="S361" s="418"/>
      <c r="T361" s="418"/>
      <c r="U361" s="418"/>
      <c r="V361" s="418"/>
      <c r="W361" s="418"/>
      <c r="X361" s="418"/>
      <c r="Y361" s="418"/>
      <c r="Z361" s="418"/>
      <c r="AA361" s="418"/>
      <c r="AB361" s="418"/>
      <c r="AC361" s="418"/>
      <c r="AD361" s="418"/>
      <c r="AE361" s="418"/>
      <c r="AF361" s="418"/>
      <c r="AG361" s="418"/>
      <c r="AH361" s="418"/>
      <c r="AI361" s="418"/>
      <c r="AJ361" s="418"/>
      <c r="AK361" s="418"/>
      <c r="AL361" s="418"/>
      <c r="AM361" s="418"/>
      <c r="AN361" s="418"/>
      <c r="AO361" s="418"/>
      <c r="AP361" s="418"/>
      <c r="AQ361" s="418"/>
      <c r="AR361" s="418"/>
      <c r="AS361" s="418"/>
      <c r="AT361" s="418"/>
      <c r="AU361" s="418"/>
      <c r="AV361" s="418"/>
      <c r="AW361" s="418"/>
      <c r="AX361" s="418"/>
      <c r="AY361" s="418"/>
      <c r="AZ361" s="418"/>
      <c r="BA361" s="418"/>
      <c r="BB361" s="418"/>
      <c r="BC361" s="418"/>
      <c r="BD361" s="418"/>
      <c r="BE361" s="418"/>
      <c r="BF361" s="418"/>
      <c r="BG361" s="418"/>
      <c r="BH361" s="418"/>
      <c r="BI361" s="418"/>
      <c r="BJ361" s="418"/>
      <c r="BK361" s="418"/>
      <c r="BL361" s="418"/>
      <c r="BM361" s="418"/>
      <c r="BN361" s="418"/>
      <c r="BO361" s="418"/>
      <c r="BP361" s="418"/>
      <c r="BQ361" s="418"/>
      <c r="BR361" s="418"/>
      <c r="BS361" s="418"/>
      <c r="BT361" s="418"/>
      <c r="BU361" s="418"/>
      <c r="BV361" s="418"/>
      <c r="BW361" s="418"/>
      <c r="BX361" s="418"/>
      <c r="BY361" s="418"/>
      <c r="BZ361" s="418"/>
      <c r="CA361" s="418"/>
      <c r="CB361" s="418"/>
      <c r="CC361" s="418"/>
      <c r="CD361" s="418"/>
      <c r="CE361" s="418"/>
      <c r="CF361" s="418"/>
      <c r="CG361" s="418"/>
      <c r="CH361" s="418"/>
      <c r="CI361" s="418"/>
      <c r="CJ361" s="418"/>
      <c r="CK361" s="418"/>
      <c r="CL361" s="418"/>
      <c r="CM361" s="418"/>
      <c r="CN361" s="418"/>
      <c r="CO361" s="418"/>
      <c r="CP361" s="418"/>
      <c r="CQ361" s="418"/>
      <c r="CR361" s="418"/>
      <c r="CS361" s="418"/>
      <c r="CT361" s="418"/>
      <c r="CU361" s="418"/>
      <c r="CV361" s="418"/>
      <c r="CW361" s="418"/>
      <c r="CX361" s="418"/>
      <c r="CY361" s="418"/>
      <c r="CZ361" s="418"/>
      <c r="DA361" s="418"/>
      <c r="DB361" s="418"/>
      <c r="DC361" s="418"/>
    </row>
    <row r="362" s="390" customFormat="true" ht="13.5" hidden="false" customHeight="true" outlineLevel="0" collapsed="false">
      <c r="A362" s="388"/>
      <c r="B362" s="430"/>
      <c r="C362" s="387"/>
      <c r="D362" s="383"/>
      <c r="E362" s="386"/>
      <c r="F362" s="386"/>
      <c r="G362" s="386"/>
      <c r="H362" s="386"/>
      <c r="I362" s="386"/>
      <c r="J362" s="386"/>
      <c r="K362" s="553"/>
      <c r="L362" s="554"/>
      <c r="M362" s="555"/>
      <c r="N362" s="386"/>
      <c r="O362" s="544"/>
      <c r="Q362" s="418"/>
      <c r="R362" s="418"/>
      <c r="S362" s="418"/>
      <c r="T362" s="418"/>
      <c r="U362" s="418"/>
      <c r="V362" s="418"/>
      <c r="W362" s="418"/>
      <c r="X362" s="418"/>
      <c r="Y362" s="418"/>
      <c r="Z362" s="418"/>
      <c r="AA362" s="418"/>
      <c r="AB362" s="418"/>
      <c r="AC362" s="418"/>
      <c r="AD362" s="418"/>
      <c r="AE362" s="418"/>
      <c r="AF362" s="418"/>
      <c r="AG362" s="418"/>
      <c r="AH362" s="418"/>
      <c r="AI362" s="418"/>
      <c r="AJ362" s="418"/>
      <c r="AK362" s="418"/>
      <c r="AL362" s="418"/>
      <c r="AM362" s="418"/>
      <c r="AN362" s="418"/>
      <c r="AO362" s="418"/>
      <c r="AP362" s="418"/>
      <c r="AQ362" s="418"/>
      <c r="AR362" s="418"/>
      <c r="AS362" s="418"/>
      <c r="AT362" s="418"/>
      <c r="AU362" s="418"/>
      <c r="AV362" s="418"/>
      <c r="AW362" s="418"/>
      <c r="AX362" s="418"/>
      <c r="AY362" s="418"/>
      <c r="AZ362" s="418"/>
      <c r="BA362" s="418"/>
      <c r="BB362" s="418"/>
      <c r="BC362" s="418"/>
      <c r="BD362" s="418"/>
      <c r="BE362" s="418"/>
      <c r="BF362" s="418"/>
      <c r="BG362" s="418"/>
      <c r="BH362" s="418"/>
      <c r="BI362" s="418"/>
      <c r="BJ362" s="418"/>
      <c r="BK362" s="418"/>
      <c r="BL362" s="418"/>
      <c r="BM362" s="418"/>
      <c r="BN362" s="418"/>
      <c r="BO362" s="418"/>
      <c r="BP362" s="418"/>
      <c r="BQ362" s="418"/>
      <c r="BR362" s="418"/>
      <c r="BS362" s="418"/>
      <c r="BT362" s="418"/>
      <c r="BU362" s="418"/>
      <c r="BV362" s="418"/>
      <c r="BW362" s="418"/>
      <c r="BX362" s="418"/>
      <c r="BY362" s="418"/>
      <c r="BZ362" s="418"/>
      <c r="CA362" s="418"/>
      <c r="CB362" s="418"/>
      <c r="CC362" s="418"/>
      <c r="CD362" s="418"/>
      <c r="CE362" s="418"/>
      <c r="CF362" s="418"/>
      <c r="CG362" s="418"/>
      <c r="CH362" s="418"/>
      <c r="CI362" s="418"/>
      <c r="CJ362" s="418"/>
      <c r="CK362" s="418"/>
      <c r="CL362" s="418"/>
      <c r="CM362" s="418"/>
      <c r="CN362" s="418"/>
      <c r="CO362" s="418"/>
      <c r="CP362" s="418"/>
      <c r="CQ362" s="418"/>
      <c r="CR362" s="418"/>
      <c r="CS362" s="418"/>
      <c r="CT362" s="418"/>
      <c r="CU362" s="418"/>
      <c r="CV362" s="418"/>
      <c r="CW362" s="418"/>
      <c r="CX362" s="418"/>
      <c r="CY362" s="418"/>
      <c r="CZ362" s="418"/>
      <c r="DA362" s="418"/>
      <c r="DB362" s="418"/>
      <c r="DC362" s="418"/>
    </row>
    <row r="363" s="390" customFormat="true" ht="13.5" hidden="false" customHeight="true" outlineLevel="0" collapsed="false">
      <c r="A363" s="388"/>
      <c r="B363" s="430"/>
      <c r="C363" s="387"/>
      <c r="D363" s="383"/>
      <c r="E363" s="386"/>
      <c r="F363" s="386"/>
      <c r="G363" s="386"/>
      <c r="H363" s="386"/>
      <c r="I363" s="386"/>
      <c r="J363" s="386"/>
      <c r="K363" s="553"/>
      <c r="L363" s="554"/>
      <c r="M363" s="555"/>
      <c r="N363" s="386"/>
      <c r="O363" s="544"/>
      <c r="Q363" s="418"/>
      <c r="R363" s="418"/>
      <c r="S363" s="418"/>
      <c r="T363" s="418"/>
      <c r="U363" s="418"/>
      <c r="V363" s="418"/>
      <c r="W363" s="418"/>
      <c r="X363" s="418"/>
      <c r="Y363" s="418"/>
      <c r="Z363" s="418"/>
      <c r="AA363" s="418"/>
      <c r="AB363" s="418"/>
      <c r="AC363" s="418"/>
      <c r="AD363" s="418"/>
      <c r="AE363" s="418"/>
      <c r="AF363" s="418"/>
      <c r="AG363" s="418"/>
      <c r="AH363" s="418"/>
      <c r="AI363" s="418"/>
      <c r="AJ363" s="418"/>
      <c r="AK363" s="418"/>
      <c r="AL363" s="418"/>
      <c r="AM363" s="418"/>
      <c r="AN363" s="418"/>
      <c r="AO363" s="418"/>
      <c r="AP363" s="418"/>
      <c r="AQ363" s="418"/>
      <c r="AR363" s="418"/>
      <c r="AS363" s="418"/>
      <c r="AT363" s="418"/>
      <c r="AU363" s="418"/>
      <c r="AV363" s="418"/>
      <c r="AW363" s="418"/>
      <c r="AX363" s="418"/>
      <c r="AY363" s="418"/>
      <c r="AZ363" s="418"/>
      <c r="BA363" s="418"/>
      <c r="BB363" s="418"/>
      <c r="BC363" s="418"/>
      <c r="BD363" s="418"/>
      <c r="BE363" s="418"/>
      <c r="BF363" s="418"/>
      <c r="BG363" s="418"/>
      <c r="BH363" s="418"/>
      <c r="BI363" s="418"/>
      <c r="BJ363" s="418"/>
      <c r="BK363" s="418"/>
      <c r="BL363" s="418"/>
      <c r="BM363" s="418"/>
      <c r="BN363" s="418"/>
      <c r="BO363" s="418"/>
      <c r="BP363" s="418"/>
      <c r="BQ363" s="418"/>
      <c r="BR363" s="418"/>
      <c r="BS363" s="418"/>
      <c r="BT363" s="418"/>
      <c r="BU363" s="418"/>
      <c r="BV363" s="418"/>
      <c r="BW363" s="418"/>
      <c r="BX363" s="418"/>
      <c r="BY363" s="418"/>
      <c r="BZ363" s="418"/>
      <c r="CA363" s="418"/>
      <c r="CB363" s="418"/>
      <c r="CC363" s="418"/>
      <c r="CD363" s="418"/>
      <c r="CE363" s="418"/>
      <c r="CF363" s="418"/>
      <c r="CG363" s="418"/>
      <c r="CH363" s="418"/>
      <c r="CI363" s="418"/>
      <c r="CJ363" s="418"/>
      <c r="CK363" s="418"/>
      <c r="CL363" s="418"/>
      <c r="CM363" s="418"/>
      <c r="CN363" s="418"/>
      <c r="CO363" s="418"/>
      <c r="CP363" s="418"/>
      <c r="CQ363" s="418"/>
      <c r="CR363" s="418"/>
      <c r="CS363" s="418"/>
      <c r="CT363" s="418"/>
      <c r="CU363" s="418"/>
      <c r="CV363" s="418"/>
      <c r="CW363" s="418"/>
      <c r="CX363" s="418"/>
      <c r="CY363" s="418"/>
      <c r="CZ363" s="418"/>
      <c r="DA363" s="418"/>
      <c r="DB363" s="418"/>
      <c r="DC363" s="418"/>
    </row>
    <row r="364" s="446" customFormat="true" ht="13.5" hidden="false" customHeight="true" outlineLevel="0" collapsed="false">
      <c r="A364" s="440"/>
      <c r="B364" s="441"/>
      <c r="C364" s="442"/>
      <c r="D364" s="423" t="s">
        <v>499</v>
      </c>
      <c r="E364" s="423"/>
      <c r="F364" s="423"/>
      <c r="G364" s="423"/>
      <c r="H364" s="423"/>
      <c r="I364" s="423"/>
      <c r="J364" s="423"/>
      <c r="K364" s="423"/>
      <c r="L364" s="423"/>
      <c r="M364" s="423"/>
      <c r="N364" s="442"/>
      <c r="O364" s="443"/>
      <c r="P364" s="444"/>
      <c r="Q364" s="445"/>
      <c r="R364" s="445"/>
      <c r="S364" s="445"/>
      <c r="T364" s="445"/>
      <c r="U364" s="445"/>
      <c r="V364" s="445"/>
      <c r="W364" s="445"/>
      <c r="X364" s="445"/>
      <c r="Y364" s="445"/>
      <c r="Z364" s="445"/>
      <c r="AA364" s="445"/>
      <c r="AB364" s="445"/>
      <c r="AC364" s="445"/>
      <c r="AD364" s="445"/>
      <c r="AE364" s="445"/>
      <c r="AF364" s="445"/>
      <c r="AG364" s="445"/>
      <c r="AH364" s="445"/>
      <c r="AI364" s="445"/>
      <c r="AJ364" s="445"/>
      <c r="AK364" s="445"/>
      <c r="AL364" s="445"/>
      <c r="AM364" s="445"/>
      <c r="AN364" s="445"/>
      <c r="AO364" s="445"/>
      <c r="AP364" s="445"/>
      <c r="AQ364" s="445"/>
      <c r="AR364" s="445"/>
      <c r="AS364" s="445"/>
      <c r="AT364" s="445"/>
      <c r="AU364" s="445"/>
      <c r="AV364" s="445"/>
      <c r="AW364" s="445"/>
      <c r="AX364" s="445"/>
      <c r="AY364" s="445"/>
      <c r="AZ364" s="445"/>
      <c r="BA364" s="445"/>
      <c r="BB364" s="445"/>
      <c r="BC364" s="445"/>
      <c r="BD364" s="445"/>
      <c r="BE364" s="445"/>
      <c r="BF364" s="445"/>
      <c r="BG364" s="445"/>
      <c r="BH364" s="445"/>
      <c r="BI364" s="445"/>
      <c r="BJ364" s="445"/>
      <c r="BK364" s="445"/>
      <c r="BL364" s="445"/>
      <c r="BM364" s="445"/>
      <c r="BN364" s="445"/>
      <c r="BO364" s="445"/>
      <c r="BP364" s="445"/>
      <c r="BQ364" s="445"/>
      <c r="BR364" s="445"/>
      <c r="BS364" s="445"/>
      <c r="BT364" s="445"/>
      <c r="BU364" s="445"/>
      <c r="BV364" s="445"/>
      <c r="BW364" s="445"/>
      <c r="BX364" s="445"/>
      <c r="BY364" s="445"/>
      <c r="BZ364" s="445"/>
      <c r="CA364" s="445"/>
      <c r="CB364" s="445"/>
      <c r="CC364" s="445"/>
      <c r="CD364" s="445"/>
      <c r="CE364" s="445"/>
      <c r="CF364" s="445"/>
      <c r="CG364" s="445"/>
      <c r="CH364" s="445"/>
      <c r="CI364" s="445"/>
      <c r="CJ364" s="445"/>
      <c r="CK364" s="445"/>
      <c r="CL364" s="445"/>
      <c r="CM364" s="445"/>
      <c r="CN364" s="445"/>
      <c r="CO364" s="445"/>
      <c r="CP364" s="445"/>
      <c r="CQ364" s="445"/>
      <c r="CR364" s="445"/>
      <c r="CS364" s="445"/>
      <c r="CT364" s="445"/>
      <c r="CU364" s="445"/>
      <c r="CV364" s="445"/>
      <c r="CW364" s="445"/>
      <c r="CX364" s="445"/>
      <c r="CY364" s="445"/>
      <c r="CZ364" s="445"/>
      <c r="DA364" s="445"/>
      <c r="DB364" s="445"/>
      <c r="DC364" s="445"/>
      <c r="DD364" s="444"/>
    </row>
    <row r="365" customFormat="false" ht="13.5" hidden="false" customHeight="true" outlineLevel="0" collapsed="false">
      <c r="B365" s="3" t="s">
        <v>500</v>
      </c>
      <c r="C365" s="3"/>
      <c r="D365" s="3"/>
      <c r="E365" s="3"/>
      <c r="F365" s="3"/>
      <c r="G365" s="3"/>
      <c r="H365" s="3"/>
      <c r="I365" s="3"/>
      <c r="K365" s="447" t="s">
        <v>123</v>
      </c>
      <c r="N365" s="0" t="s">
        <v>30</v>
      </c>
    </row>
    <row r="366" customFormat="false" ht="13.5" hidden="false" customHeight="true" outlineLevel="0" collapsed="false">
      <c r="B366" s="155" t="s">
        <v>501</v>
      </c>
      <c r="C366" s="155"/>
      <c r="D366" s="155"/>
      <c r="E366" s="155"/>
      <c r="F366" s="155"/>
      <c r="G366" s="155"/>
      <c r="H366" s="155"/>
      <c r="I366" s="155"/>
      <c r="K366" s="448" t="s">
        <v>196</v>
      </c>
      <c r="N366" s="0" t="s">
        <v>195</v>
      </c>
    </row>
    <row r="367" customFormat="false" ht="13.5" hidden="false" customHeight="true" outlineLevel="0" collapsed="false">
      <c r="B367" s="155" t="s">
        <v>502</v>
      </c>
      <c r="C367" s="155"/>
      <c r="D367" s="155"/>
      <c r="E367" s="155"/>
      <c r="F367" s="155"/>
      <c r="G367" s="155"/>
      <c r="H367" s="155"/>
      <c r="I367" s="155"/>
      <c r="K367" s="448" t="s">
        <v>503</v>
      </c>
      <c r="N367" s="0" t="s">
        <v>30</v>
      </c>
    </row>
    <row r="368" customFormat="false" ht="13.5" hidden="false" customHeight="true" outlineLevel="0" collapsed="false">
      <c r="B368" s="3" t="s">
        <v>504</v>
      </c>
      <c r="C368" s="3"/>
      <c r="D368" s="3"/>
      <c r="E368" s="3"/>
      <c r="F368" s="3"/>
      <c r="G368" s="3"/>
      <c r="H368" s="3"/>
      <c r="I368" s="3"/>
      <c r="K368" s="447" t="s">
        <v>469</v>
      </c>
      <c r="N368" s="0" t="s">
        <v>30</v>
      </c>
    </row>
    <row r="369" customFormat="false" ht="13.5" hidden="false" customHeight="true" outlineLevel="0" collapsed="false">
      <c r="B369" s="301" t="s">
        <v>505</v>
      </c>
      <c r="C369" s="301"/>
      <c r="D369" s="301"/>
      <c r="E369" s="301"/>
      <c r="F369" s="301"/>
      <c r="G369" s="301"/>
      <c r="H369" s="301"/>
      <c r="I369" s="447"/>
      <c r="K369" s="447" t="s">
        <v>506</v>
      </c>
      <c r="N369" s="0" t="s">
        <v>30</v>
      </c>
    </row>
    <row r="370" s="419" customFormat="true" ht="13.5" hidden="false" customHeight="true" outlineLevel="0" collapsed="false">
      <c r="A370" s="429"/>
      <c r="B370" s="388"/>
      <c r="C370" s="385"/>
      <c r="D370" s="386"/>
      <c r="E370" s="386"/>
      <c r="F370" s="416"/>
      <c r="G370" s="386"/>
      <c r="H370" s="388"/>
      <c r="I370" s="386"/>
      <c r="J370" s="416"/>
      <c r="K370" s="386"/>
      <c r="L370" s="386"/>
      <c r="M370" s="386"/>
      <c r="N370" s="386"/>
      <c r="O370" s="417"/>
      <c r="P370" s="390"/>
      <c r="Q370" s="418"/>
      <c r="R370" s="418"/>
      <c r="S370" s="418"/>
      <c r="T370" s="418"/>
      <c r="U370" s="418"/>
      <c r="V370" s="418"/>
      <c r="W370" s="418"/>
      <c r="X370" s="418"/>
      <c r="Y370" s="418"/>
      <c r="Z370" s="418"/>
      <c r="AA370" s="418"/>
      <c r="AB370" s="418"/>
      <c r="AC370" s="418"/>
      <c r="AD370" s="418"/>
      <c r="AE370" s="418"/>
      <c r="AF370" s="418"/>
      <c r="AG370" s="418"/>
      <c r="AH370" s="418"/>
      <c r="AI370" s="418"/>
      <c r="AJ370" s="418"/>
      <c r="AK370" s="418"/>
      <c r="AL370" s="418"/>
      <c r="AM370" s="418"/>
      <c r="AN370" s="418"/>
      <c r="AO370" s="418"/>
      <c r="AP370" s="418"/>
      <c r="AQ370" s="418"/>
      <c r="AR370" s="418"/>
      <c r="AS370" s="418"/>
      <c r="AT370" s="418"/>
      <c r="AU370" s="418"/>
      <c r="AV370" s="418"/>
      <c r="AW370" s="418"/>
      <c r="AX370" s="418"/>
      <c r="AY370" s="418"/>
      <c r="AZ370" s="418"/>
      <c r="BA370" s="418"/>
      <c r="BB370" s="418"/>
      <c r="BC370" s="418"/>
      <c r="BD370" s="418"/>
      <c r="BE370" s="418"/>
      <c r="BF370" s="418"/>
      <c r="BG370" s="418"/>
      <c r="BH370" s="418"/>
      <c r="BI370" s="418"/>
      <c r="BJ370" s="418"/>
      <c r="BK370" s="418"/>
      <c r="BL370" s="418"/>
      <c r="BM370" s="418"/>
      <c r="BN370" s="418"/>
      <c r="BO370" s="418"/>
      <c r="BP370" s="418"/>
      <c r="BQ370" s="418"/>
      <c r="BR370" s="418"/>
      <c r="BS370" s="418"/>
      <c r="BT370" s="418"/>
      <c r="BU370" s="418"/>
      <c r="BV370" s="418"/>
      <c r="BW370" s="418"/>
      <c r="BX370" s="418"/>
      <c r="BY370" s="418"/>
      <c r="BZ370" s="418"/>
      <c r="CA370" s="418"/>
      <c r="CB370" s="418"/>
      <c r="CC370" s="418"/>
      <c r="CD370" s="418"/>
      <c r="CE370" s="418"/>
      <c r="CF370" s="418"/>
      <c r="CG370" s="418"/>
      <c r="CH370" s="418"/>
      <c r="CI370" s="418"/>
      <c r="CJ370" s="418"/>
      <c r="CK370" s="418"/>
      <c r="CL370" s="418"/>
      <c r="CM370" s="418"/>
      <c r="CN370" s="418"/>
      <c r="CO370" s="418"/>
      <c r="CP370" s="418"/>
      <c r="CQ370" s="418"/>
      <c r="CR370" s="418"/>
      <c r="CS370" s="418"/>
      <c r="CT370" s="418"/>
      <c r="CU370" s="418"/>
      <c r="CV370" s="418"/>
      <c r="CW370" s="418"/>
      <c r="CX370" s="418"/>
      <c r="CY370" s="418"/>
      <c r="CZ370" s="418"/>
      <c r="DA370" s="418"/>
      <c r="DB370" s="418"/>
      <c r="DC370" s="418"/>
      <c r="DD370" s="390"/>
    </row>
    <row r="371" s="449" customFormat="true" ht="13.5" hidden="false" customHeight="true" outlineLevel="0" collapsed="false">
      <c r="B371" s="450" t="s">
        <v>507</v>
      </c>
      <c r="C371" s="450"/>
      <c r="D371" s="450"/>
      <c r="E371" s="450"/>
      <c r="F371" s="450"/>
      <c r="G371" s="450"/>
      <c r="H371" s="450"/>
      <c r="I371" s="450"/>
      <c r="K371" s="451" t="s">
        <v>123</v>
      </c>
      <c r="N371" s="449" t="s">
        <v>30</v>
      </c>
      <c r="O371" s="452" t="s">
        <v>508</v>
      </c>
    </row>
    <row r="372" s="449" customFormat="true" ht="13.5" hidden="false" customHeight="true" outlineLevel="0" collapsed="false">
      <c r="B372" s="451"/>
      <c r="C372" s="451"/>
      <c r="D372" s="451"/>
      <c r="E372" s="451"/>
      <c r="F372" s="451"/>
      <c r="G372" s="451"/>
      <c r="H372" s="451"/>
      <c r="I372" s="451"/>
      <c r="K372" s="451"/>
      <c r="O372" s="452"/>
    </row>
    <row r="373" s="449" customFormat="true" ht="13.5" hidden="false" customHeight="true" outlineLevel="0" collapsed="false">
      <c r="B373" s="450" t="s">
        <v>509</v>
      </c>
      <c r="C373" s="450"/>
      <c r="D373" s="450"/>
      <c r="E373" s="450"/>
      <c r="F373" s="450"/>
      <c r="G373" s="450"/>
      <c r="H373" s="450"/>
      <c r="I373" s="450"/>
      <c r="K373" s="451" t="s">
        <v>469</v>
      </c>
      <c r="N373" s="449" t="s">
        <v>30</v>
      </c>
    </row>
    <row r="374" s="47" customFormat="true" ht="13.5" hidden="false" customHeight="true" outlineLevel="0" collapsed="false">
      <c r="A374" s="143"/>
      <c r="B374" s="489"/>
      <c r="C374" s="143"/>
      <c r="D374" s="490"/>
      <c r="E374" s="27"/>
      <c r="F374" s="489"/>
      <c r="G374" s="556"/>
      <c r="H374" s="136"/>
      <c r="I374" s="136"/>
      <c r="J374" s="138"/>
      <c r="K374" s="140"/>
      <c r="L374" s="160"/>
      <c r="M374" s="160"/>
      <c r="N374" s="351"/>
    </row>
    <row r="375" s="47" customFormat="true" ht="13.5" hidden="false" customHeight="true" outlineLevel="0" collapsed="false">
      <c r="A375" s="143"/>
      <c r="B375" s="489"/>
      <c r="C375" s="143"/>
      <c r="D375" s="490"/>
      <c r="E375" s="27"/>
      <c r="F375" s="489"/>
      <c r="G375" s="556"/>
      <c r="H375" s="136"/>
      <c r="I375" s="136"/>
      <c r="J375" s="138"/>
      <c r="K375" s="140"/>
      <c r="L375" s="160"/>
      <c r="M375" s="160"/>
      <c r="N375" s="351"/>
    </row>
    <row r="376" s="47" customFormat="true" ht="13.5" hidden="false" customHeight="true" outlineLevel="0" collapsed="false">
      <c r="A376" s="143"/>
      <c r="B376" s="489"/>
      <c r="C376" s="143"/>
      <c r="D376" s="490"/>
      <c r="E376" s="27"/>
      <c r="F376" s="489"/>
      <c r="G376" s="556"/>
      <c r="H376" s="136"/>
      <c r="I376" s="136"/>
      <c r="J376" s="138"/>
      <c r="K376" s="140"/>
      <c r="L376" s="160"/>
      <c r="M376" s="160"/>
      <c r="N376" s="351"/>
    </row>
    <row r="377" s="47" customFormat="true" ht="13.5" hidden="false" customHeight="true" outlineLevel="0" collapsed="false">
      <c r="A377" s="143"/>
      <c r="B377" s="489"/>
      <c r="C377" s="143"/>
      <c r="D377" s="490"/>
      <c r="E377" s="27"/>
      <c r="F377" s="489"/>
      <c r="G377" s="556"/>
      <c r="H377" s="136"/>
      <c r="I377" s="136"/>
      <c r="J377" s="138"/>
      <c r="K377" s="140"/>
      <c r="L377" s="160"/>
      <c r="M377" s="160"/>
      <c r="N377" s="351"/>
    </row>
    <row r="378" s="47" customFormat="true" ht="13.5" hidden="false" customHeight="true" outlineLevel="0" collapsed="false">
      <c r="A378" s="143"/>
      <c r="B378" s="489"/>
      <c r="C378" s="143"/>
      <c r="D378" s="490"/>
      <c r="E378" s="27"/>
      <c r="F378" s="489"/>
      <c r="G378" s="556"/>
      <c r="H378" s="136"/>
      <c r="I378" s="136"/>
      <c r="J378" s="138"/>
      <c r="K378" s="140"/>
      <c r="L378" s="160"/>
      <c r="M378" s="160"/>
      <c r="N378" s="351"/>
    </row>
    <row r="379" s="47" customFormat="true" ht="13.5" hidden="false" customHeight="true" outlineLevel="0" collapsed="false">
      <c r="A379" s="143"/>
      <c r="B379" s="489"/>
      <c r="C379" s="143"/>
      <c r="D379" s="490"/>
      <c r="E379" s="27"/>
      <c r="F379" s="489"/>
      <c r="G379" s="556"/>
      <c r="H379" s="136"/>
      <c r="I379" s="136"/>
      <c r="J379" s="138"/>
      <c r="K379" s="140"/>
      <c r="L379" s="160"/>
      <c r="M379" s="160"/>
      <c r="N379" s="351"/>
    </row>
    <row r="380" s="47" customFormat="true" ht="13.5" hidden="false" customHeight="true" outlineLevel="0" collapsed="false">
      <c r="A380" s="143"/>
      <c r="B380" s="489"/>
      <c r="C380" s="143"/>
      <c r="D380" s="490"/>
      <c r="E380" s="27"/>
      <c r="F380" s="489"/>
      <c r="G380" s="556"/>
      <c r="H380" s="136"/>
      <c r="I380" s="136"/>
      <c r="J380" s="138"/>
      <c r="K380" s="140"/>
      <c r="L380" s="160"/>
      <c r="M380" s="160"/>
      <c r="N380" s="351"/>
    </row>
    <row r="381" s="47" customFormat="true" ht="13.5" hidden="false" customHeight="true" outlineLevel="0" collapsed="false">
      <c r="A381" s="143"/>
      <c r="B381" s="489"/>
      <c r="C381" s="143"/>
      <c r="D381" s="490"/>
      <c r="E381" s="27"/>
      <c r="F381" s="489"/>
      <c r="G381" s="556"/>
      <c r="H381" s="136"/>
      <c r="I381" s="136"/>
      <c r="J381" s="138"/>
      <c r="K381" s="140"/>
      <c r="L381" s="160"/>
      <c r="M381" s="160"/>
      <c r="N381" s="351"/>
    </row>
    <row r="382" s="47" customFormat="true" ht="13.5" hidden="false" customHeight="true" outlineLevel="0" collapsed="false">
      <c r="A382" s="143"/>
      <c r="B382" s="489"/>
      <c r="C382" s="143"/>
      <c r="D382" s="490"/>
      <c r="E382" s="27"/>
      <c r="F382" s="489"/>
      <c r="G382" s="556"/>
      <c r="H382" s="136"/>
      <c r="I382" s="136"/>
      <c r="J382" s="138"/>
      <c r="K382" s="140"/>
      <c r="L382" s="160"/>
      <c r="M382" s="160"/>
      <c r="N382" s="351"/>
    </row>
    <row r="383" s="47" customFormat="true" ht="13.5" hidden="false" customHeight="true" outlineLevel="0" collapsed="false">
      <c r="A383" s="143"/>
      <c r="B383" s="489"/>
      <c r="C383" s="143"/>
      <c r="D383" s="490"/>
      <c r="E383" s="27"/>
      <c r="F383" s="489"/>
      <c r="G383" s="556"/>
      <c r="H383" s="136"/>
      <c r="I383" s="136"/>
      <c r="J383" s="138"/>
      <c r="K383" s="140"/>
      <c r="L383" s="160"/>
      <c r="M383" s="160"/>
      <c r="N383" s="351"/>
    </row>
    <row r="384" s="47" customFormat="true" ht="13.5" hidden="false" customHeight="true" outlineLevel="0" collapsed="false">
      <c r="A384" s="143"/>
      <c r="B384" s="489"/>
      <c r="C384" s="143"/>
      <c r="D384" s="490"/>
      <c r="E384" s="27"/>
      <c r="F384" s="489"/>
      <c r="G384" s="556"/>
      <c r="H384" s="136"/>
      <c r="I384" s="136"/>
      <c r="J384" s="138"/>
      <c r="K384" s="140"/>
      <c r="L384" s="160"/>
      <c r="M384" s="160"/>
      <c r="N384" s="351"/>
    </row>
    <row r="385" s="47" customFormat="true" ht="13.5" hidden="false" customHeight="true" outlineLevel="0" collapsed="false">
      <c r="A385" s="143"/>
      <c r="B385" s="489"/>
      <c r="C385" s="143"/>
      <c r="D385" s="490"/>
      <c r="E385" s="27"/>
      <c r="F385" s="489"/>
      <c r="G385" s="556"/>
      <c r="H385" s="136"/>
      <c r="I385" s="136"/>
      <c r="J385" s="138"/>
      <c r="K385" s="140"/>
      <c r="L385" s="160"/>
      <c r="M385" s="160"/>
      <c r="N385" s="351"/>
    </row>
    <row r="386" s="47" customFormat="true" ht="13.5" hidden="false" customHeight="true" outlineLevel="0" collapsed="false">
      <c r="A386" s="143"/>
      <c r="B386" s="489"/>
      <c r="C386" s="143"/>
      <c r="D386" s="490"/>
      <c r="E386" s="27"/>
      <c r="F386" s="489"/>
      <c r="G386" s="556"/>
      <c r="H386" s="136"/>
      <c r="I386" s="136"/>
      <c r="J386" s="138"/>
      <c r="K386" s="140"/>
      <c r="L386" s="160"/>
      <c r="M386" s="160"/>
      <c r="N386" s="351"/>
    </row>
    <row r="387" s="47" customFormat="true" ht="13.5" hidden="false" customHeight="true" outlineLevel="0" collapsed="false">
      <c r="A387" s="143"/>
      <c r="B387" s="489"/>
      <c r="C387" s="143"/>
      <c r="D387" s="490"/>
      <c r="E387" s="27"/>
      <c r="F387" s="489"/>
      <c r="G387" s="556"/>
      <c r="H387" s="136"/>
      <c r="I387" s="136"/>
      <c r="J387" s="138"/>
      <c r="K387" s="140"/>
      <c r="L387" s="160"/>
      <c r="M387" s="160"/>
      <c r="N387" s="351"/>
    </row>
    <row r="388" s="47" customFormat="true" ht="13.5" hidden="false" customHeight="true" outlineLevel="0" collapsed="false">
      <c r="A388" s="143"/>
      <c r="B388" s="489"/>
      <c r="C388" s="143"/>
      <c r="D388" s="490"/>
      <c r="E388" s="27"/>
      <c r="F388" s="489"/>
      <c r="G388" s="556"/>
      <c r="H388" s="136"/>
      <c r="I388" s="136"/>
      <c r="J388" s="138"/>
      <c r="K388" s="140"/>
      <c r="L388" s="160"/>
      <c r="M388" s="160"/>
      <c r="N388" s="351"/>
    </row>
    <row r="389" s="47" customFormat="true" ht="13.5" hidden="false" customHeight="true" outlineLevel="0" collapsed="false">
      <c r="A389" s="143"/>
      <c r="B389" s="489"/>
      <c r="C389" s="143"/>
      <c r="D389" s="490"/>
      <c r="E389" s="27"/>
      <c r="F389" s="489"/>
      <c r="G389" s="556"/>
      <c r="H389" s="136"/>
      <c r="I389" s="136"/>
      <c r="J389" s="138"/>
      <c r="K389" s="140"/>
      <c r="L389" s="160"/>
      <c r="M389" s="160"/>
      <c r="N389" s="351"/>
    </row>
    <row r="390" s="47" customFormat="true" ht="13.5" hidden="false" customHeight="true" outlineLevel="0" collapsed="false">
      <c r="A390" s="143"/>
      <c r="B390" s="489"/>
      <c r="C390" s="143"/>
      <c r="D390" s="490"/>
      <c r="E390" s="27"/>
      <c r="F390" s="489"/>
      <c r="G390" s="556"/>
      <c r="H390" s="136"/>
      <c r="I390" s="136"/>
      <c r="J390" s="138"/>
      <c r="K390" s="140"/>
      <c r="L390" s="160"/>
      <c r="M390" s="160"/>
      <c r="N390" s="351"/>
    </row>
    <row r="391" s="47" customFormat="true" ht="13.5" hidden="false" customHeight="true" outlineLevel="0" collapsed="false">
      <c r="A391" s="143"/>
      <c r="B391" s="489"/>
      <c r="C391" s="143"/>
      <c r="D391" s="490"/>
      <c r="E391" s="27"/>
      <c r="F391" s="489"/>
      <c r="G391" s="556"/>
      <c r="H391" s="136"/>
      <c r="I391" s="136"/>
      <c r="J391" s="138"/>
      <c r="K391" s="140"/>
      <c r="L391" s="160"/>
      <c r="M391" s="160"/>
      <c r="N391" s="351"/>
    </row>
    <row r="392" s="47" customFormat="true" ht="13.5" hidden="false" customHeight="true" outlineLevel="0" collapsed="false">
      <c r="A392" s="143"/>
      <c r="B392" s="489"/>
      <c r="C392" s="143"/>
      <c r="D392" s="490"/>
      <c r="E392" s="27"/>
      <c r="F392" s="489"/>
      <c r="G392" s="556"/>
      <c r="H392" s="136"/>
      <c r="I392" s="136"/>
      <c r="J392" s="138"/>
      <c r="K392" s="140"/>
      <c r="L392" s="160"/>
      <c r="M392" s="160"/>
      <c r="N392" s="351"/>
    </row>
    <row r="393" s="47" customFormat="true" ht="13.5" hidden="false" customHeight="true" outlineLevel="0" collapsed="false">
      <c r="A393" s="143"/>
      <c r="B393" s="489"/>
      <c r="C393" s="143"/>
      <c r="D393" s="490"/>
      <c r="E393" s="27"/>
      <c r="F393" s="489"/>
      <c r="G393" s="556"/>
      <c r="H393" s="136"/>
      <c r="I393" s="136"/>
      <c r="J393" s="138"/>
      <c r="K393" s="140"/>
      <c r="L393" s="160"/>
      <c r="M393" s="160"/>
      <c r="N393" s="351"/>
    </row>
    <row r="394" customFormat="false" ht="13.5" hidden="false" customHeight="true" outlineLevel="0" collapsed="false">
      <c r="B394" s="155" t="s">
        <v>0</v>
      </c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</row>
    <row r="395" customFormat="false" ht="13.5" hidden="false" customHeight="true" outlineLevel="0" collapsed="false">
      <c r="B395" s="315" t="s">
        <v>400</v>
      </c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</row>
    <row r="396" customFormat="false" ht="13.5" hidden="false" customHeight="true" outlineLevel="0" collapsed="false">
      <c r="B396" s="315" t="s">
        <v>510</v>
      </c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</row>
    <row r="397" customFormat="false" ht="13.5" hidden="false" customHeight="true" outlineLevel="0" collapsed="false">
      <c r="B397" s="316" t="s">
        <v>2</v>
      </c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3.5" hidden="false" customHeight="true" outlineLevel="0" collapsed="false">
      <c r="C398" s="1"/>
    </row>
    <row r="399" s="1" customFormat="true" ht="13.5" hidden="false" customHeight="true" outlineLevel="0" collapsed="false">
      <c r="A399" s="8" t="s">
        <v>5</v>
      </c>
      <c r="B399" s="11" t="s">
        <v>6</v>
      </c>
      <c r="C399" s="11" t="s">
        <v>7</v>
      </c>
      <c r="D399" s="9" t="s">
        <v>8</v>
      </c>
      <c r="E399" s="11" t="s">
        <v>9</v>
      </c>
      <c r="F399" s="11" t="s">
        <v>10</v>
      </c>
      <c r="G399" s="175" t="s">
        <v>11</v>
      </c>
      <c r="H399" s="14" t="s">
        <v>442</v>
      </c>
      <c r="I399" s="14"/>
      <c r="J399" s="14"/>
      <c r="K399" s="10" t="s">
        <v>15</v>
      </c>
      <c r="L399" s="11" t="s">
        <v>16</v>
      </c>
      <c r="M399" s="317" t="s">
        <v>443</v>
      </c>
      <c r="N399" s="461" t="s">
        <v>17</v>
      </c>
      <c r="O399" s="319" t="s">
        <v>444</v>
      </c>
    </row>
    <row r="400" s="1" customFormat="true" ht="13.5" hidden="false" customHeight="true" outlineLevel="0" collapsed="false">
      <c r="A400" s="17"/>
      <c r="B400" s="18"/>
      <c r="C400" s="185" t="s">
        <v>19</v>
      </c>
      <c r="D400" s="18"/>
      <c r="E400" s="18"/>
      <c r="F400" s="18"/>
      <c r="G400" s="180" t="s">
        <v>20</v>
      </c>
      <c r="H400" s="320" t="s">
        <v>445</v>
      </c>
      <c r="I400" s="320" t="s">
        <v>446</v>
      </c>
      <c r="J400" s="320" t="s">
        <v>14</v>
      </c>
      <c r="K400" s="19" t="s">
        <v>22</v>
      </c>
      <c r="L400" s="185" t="s">
        <v>23</v>
      </c>
      <c r="M400" s="321" t="s">
        <v>447</v>
      </c>
      <c r="N400" s="462"/>
      <c r="O400" s="323" t="s">
        <v>448</v>
      </c>
    </row>
    <row r="401" s="47" customFormat="true" ht="13.5" hidden="false" customHeight="true" outlineLevel="0" collapsed="false">
      <c r="A401" s="329" t="s">
        <v>32</v>
      </c>
      <c r="B401" s="325" t="s">
        <v>533</v>
      </c>
      <c r="C401" s="326"/>
      <c r="D401" s="109" t="s">
        <v>401</v>
      </c>
      <c r="E401" s="109"/>
      <c r="F401" s="109"/>
      <c r="G401" s="109"/>
      <c r="H401" s="109"/>
      <c r="I401" s="109"/>
      <c r="J401" s="109"/>
      <c r="K401" s="109"/>
      <c r="L401" s="109"/>
      <c r="M401" s="173"/>
      <c r="N401" s="171"/>
      <c r="O401" s="328"/>
    </row>
    <row r="402" s="47" customFormat="true" ht="13.5" hidden="false" customHeight="true" outlineLevel="0" collapsed="false">
      <c r="A402" s="557" t="n">
        <v>1</v>
      </c>
      <c r="B402" s="392" t="s">
        <v>555</v>
      </c>
      <c r="C402" s="463" t="n">
        <v>1999</v>
      </c>
      <c r="D402" s="464" t="s">
        <v>404</v>
      </c>
      <c r="E402" s="392" t="s">
        <v>29</v>
      </c>
      <c r="F402" s="392" t="s">
        <v>160</v>
      </c>
      <c r="G402" s="135" t="n">
        <v>57.3</v>
      </c>
      <c r="H402" s="136" t="n">
        <v>105</v>
      </c>
      <c r="I402" s="136" t="n">
        <v>65</v>
      </c>
      <c r="J402" s="138" t="n">
        <v>130</v>
      </c>
      <c r="K402" s="140" t="n">
        <f aca="false">SUM(H402+I402+J402)</f>
        <v>300</v>
      </c>
      <c r="L402" s="143" t="s">
        <v>451</v>
      </c>
      <c r="M402" s="143" t="n">
        <v>3</v>
      </c>
      <c r="N402" s="392" t="s">
        <v>161</v>
      </c>
      <c r="O402" s="359" t="n">
        <v>267.111</v>
      </c>
    </row>
    <row r="403" s="47" customFormat="true" ht="13.5" hidden="false" customHeight="true" outlineLevel="0" collapsed="false">
      <c r="A403" s="329" t="n">
        <v>2</v>
      </c>
      <c r="B403" s="132" t="s">
        <v>402</v>
      </c>
      <c r="C403" s="130" t="n">
        <v>1996</v>
      </c>
      <c r="D403" s="131" t="s">
        <v>66</v>
      </c>
      <c r="E403" s="392" t="s">
        <v>29</v>
      </c>
      <c r="F403" s="132" t="s">
        <v>180</v>
      </c>
      <c r="G403" s="135" t="n">
        <v>57.1</v>
      </c>
      <c r="H403" s="136" t="n">
        <v>107.5</v>
      </c>
      <c r="I403" s="136" t="n">
        <v>57.5</v>
      </c>
      <c r="J403" s="138" t="n">
        <v>132.5</v>
      </c>
      <c r="K403" s="140" t="n">
        <f aca="false">SUM(H403+I403+J403)</f>
        <v>297.5</v>
      </c>
      <c r="L403" s="277" t="s">
        <v>453</v>
      </c>
      <c r="M403" s="143" t="n">
        <v>3</v>
      </c>
      <c r="N403" s="132" t="s">
        <v>181</v>
      </c>
      <c r="O403" s="359"/>
    </row>
    <row r="404" s="47" customFormat="true" ht="13.5" hidden="false" customHeight="true" outlineLevel="0" collapsed="false">
      <c r="A404" s="253" t="s">
        <v>32</v>
      </c>
      <c r="B404" s="391" t="s">
        <v>32</v>
      </c>
      <c r="C404" s="354"/>
      <c r="D404" s="355" t="s">
        <v>405</v>
      </c>
      <c r="E404" s="355"/>
      <c r="F404" s="355"/>
      <c r="G404" s="355"/>
      <c r="H404" s="355"/>
      <c r="I404" s="355"/>
      <c r="J404" s="355"/>
      <c r="K404" s="355"/>
      <c r="L404" s="355"/>
      <c r="M404" s="405"/>
      <c r="N404" s="357"/>
      <c r="O404" s="406"/>
    </row>
    <row r="405" s="47" customFormat="true" ht="13.5" hidden="false" customHeight="true" outlineLevel="0" collapsed="false">
      <c r="A405" s="329" t="n">
        <v>1</v>
      </c>
      <c r="B405" s="363" t="s">
        <v>407</v>
      </c>
      <c r="C405" s="463" t="n">
        <v>1996</v>
      </c>
      <c r="D405" s="131" t="s">
        <v>66</v>
      </c>
      <c r="E405" s="363" t="s">
        <v>73</v>
      </c>
      <c r="F405" s="363" t="s">
        <v>556</v>
      </c>
      <c r="G405" s="135" t="n">
        <v>62.9</v>
      </c>
      <c r="H405" s="136" t="n">
        <v>135</v>
      </c>
      <c r="I405" s="136" t="n">
        <v>90</v>
      </c>
      <c r="J405" s="138" t="n">
        <v>170</v>
      </c>
      <c r="K405" s="140" t="n">
        <f aca="false">SUM(H405+I405+J405)</f>
        <v>395</v>
      </c>
      <c r="L405" s="143" t="s">
        <v>451</v>
      </c>
      <c r="M405" s="143" t="n">
        <v>2</v>
      </c>
      <c r="N405" s="363" t="s">
        <v>409</v>
      </c>
      <c r="O405" s="359" t="n">
        <v>323.02</v>
      </c>
    </row>
    <row r="406" s="173" customFormat="true" ht="13.5" hidden="false" customHeight="true" outlineLevel="0" collapsed="false">
      <c r="A406" s="480" t="n">
        <v>2</v>
      </c>
      <c r="B406" s="392" t="s">
        <v>557</v>
      </c>
      <c r="C406" s="463" t="n">
        <v>1999</v>
      </c>
      <c r="D406" s="464" t="s">
        <v>404</v>
      </c>
      <c r="E406" s="392" t="s">
        <v>29</v>
      </c>
      <c r="F406" s="392" t="s">
        <v>160</v>
      </c>
      <c r="G406" s="135" t="n">
        <v>64.7</v>
      </c>
      <c r="H406" s="136" t="n">
        <v>105</v>
      </c>
      <c r="I406" s="136" t="n">
        <v>70</v>
      </c>
      <c r="J406" s="138" t="n">
        <v>150</v>
      </c>
      <c r="K406" s="140" t="n">
        <f aca="false">SUM(H406+I406+J406)</f>
        <v>325</v>
      </c>
      <c r="L406" s="277" t="s">
        <v>453</v>
      </c>
      <c r="M406" s="143" t="n">
        <v>3</v>
      </c>
      <c r="N406" s="392" t="s">
        <v>161</v>
      </c>
      <c r="O406" s="359"/>
    </row>
    <row r="407" s="47" customFormat="true" ht="13.5" hidden="false" customHeight="true" outlineLevel="0" collapsed="false">
      <c r="A407" s="253" t="s">
        <v>32</v>
      </c>
      <c r="B407" s="391" t="s">
        <v>32</v>
      </c>
      <c r="C407" s="354"/>
      <c r="D407" s="355" t="s">
        <v>208</v>
      </c>
      <c r="E407" s="355"/>
      <c r="F407" s="355"/>
      <c r="G407" s="355"/>
      <c r="H407" s="355"/>
      <c r="I407" s="355"/>
      <c r="J407" s="355"/>
      <c r="K407" s="355"/>
      <c r="L407" s="355"/>
      <c r="M407" s="405"/>
      <c r="N407" s="357"/>
      <c r="O407" s="406"/>
    </row>
    <row r="408" s="173" customFormat="true" ht="13.5" hidden="false" customHeight="true" outlineLevel="0" collapsed="false">
      <c r="A408" s="329" t="n">
        <v>1</v>
      </c>
      <c r="B408" s="173" t="s">
        <v>411</v>
      </c>
      <c r="C408" s="143" t="n">
        <v>1986</v>
      </c>
      <c r="D408" s="492" t="n">
        <v>1</v>
      </c>
      <c r="E408" s="345" t="s">
        <v>29</v>
      </c>
      <c r="F408" s="173" t="s">
        <v>30</v>
      </c>
      <c r="G408" s="135" t="n">
        <v>73.2</v>
      </c>
      <c r="H408" s="136" t="n">
        <v>190</v>
      </c>
      <c r="I408" s="136" t="n">
        <v>160</v>
      </c>
      <c r="J408" s="138" t="n">
        <v>195</v>
      </c>
      <c r="K408" s="140" t="n">
        <f aca="false">SUM(H408+I408+J408)</f>
        <v>545</v>
      </c>
      <c r="L408" s="143" t="s">
        <v>451</v>
      </c>
      <c r="M408" s="143" t="s">
        <v>457</v>
      </c>
      <c r="N408" s="173" t="s">
        <v>33</v>
      </c>
      <c r="O408" s="359" t="n">
        <v>395.084</v>
      </c>
    </row>
    <row r="409" s="47" customFormat="true" ht="13.5" hidden="false" customHeight="true" outlineLevel="0" collapsed="false">
      <c r="A409" s="349" t="n">
        <v>2</v>
      </c>
      <c r="B409" s="132" t="s">
        <v>558</v>
      </c>
      <c r="C409" s="130" t="n">
        <v>1989</v>
      </c>
      <c r="D409" s="131" t="n">
        <v>1</v>
      </c>
      <c r="E409" s="363" t="s">
        <v>29</v>
      </c>
      <c r="F409" s="172" t="s">
        <v>413</v>
      </c>
      <c r="G409" s="135" t="n">
        <v>73.1</v>
      </c>
      <c r="H409" s="136" t="n">
        <v>192.5</v>
      </c>
      <c r="I409" s="136" t="n">
        <v>130</v>
      </c>
      <c r="J409" s="138" t="n">
        <v>190</v>
      </c>
      <c r="K409" s="140" t="n">
        <f aca="false">SUM(H409+I409+J409)</f>
        <v>512.5</v>
      </c>
      <c r="L409" s="277" t="s">
        <v>453</v>
      </c>
      <c r="M409" s="143" t="n">
        <v>1</v>
      </c>
      <c r="N409" s="132" t="s">
        <v>414</v>
      </c>
      <c r="O409" s="359"/>
    </row>
    <row r="410" s="173" customFormat="true" ht="13.5" hidden="false" customHeight="true" outlineLevel="0" collapsed="false">
      <c r="A410" s="329" t="n">
        <v>3</v>
      </c>
      <c r="B410" s="132" t="s">
        <v>410</v>
      </c>
      <c r="C410" s="130" t="n">
        <v>1986</v>
      </c>
      <c r="D410" s="131" t="n">
        <v>1</v>
      </c>
      <c r="E410" s="363" t="s">
        <v>49</v>
      </c>
      <c r="F410" s="172" t="s">
        <v>50</v>
      </c>
      <c r="G410" s="135" t="n">
        <v>72</v>
      </c>
      <c r="H410" s="136" t="n">
        <v>170</v>
      </c>
      <c r="I410" s="136" t="n">
        <v>100</v>
      </c>
      <c r="J410" s="138" t="n">
        <v>190</v>
      </c>
      <c r="K410" s="140" t="n">
        <f aca="false">SUM(H410+I410+J410)</f>
        <v>460</v>
      </c>
      <c r="L410" s="143" t="s">
        <v>454</v>
      </c>
      <c r="M410" s="143" t="n">
        <v>1</v>
      </c>
      <c r="N410" s="172" t="s">
        <v>51</v>
      </c>
      <c r="O410" s="359"/>
    </row>
    <row r="411" s="47" customFormat="true" ht="13.5" hidden="false" customHeight="true" outlineLevel="0" collapsed="false">
      <c r="A411" s="253" t="s">
        <v>32</v>
      </c>
      <c r="B411" s="391" t="s">
        <v>32</v>
      </c>
      <c r="C411" s="354"/>
      <c r="D411" s="355" t="s">
        <v>275</v>
      </c>
      <c r="E411" s="355"/>
      <c r="F411" s="355"/>
      <c r="G411" s="355"/>
      <c r="H411" s="355"/>
      <c r="I411" s="355"/>
      <c r="J411" s="355"/>
      <c r="K411" s="355"/>
      <c r="L411" s="355"/>
      <c r="M411" s="405"/>
      <c r="N411" s="357"/>
      <c r="O411" s="406"/>
    </row>
    <row r="412" s="173" customFormat="true" ht="13.5" hidden="false" customHeight="true" outlineLevel="0" collapsed="false">
      <c r="A412" s="329" t="n">
        <v>1</v>
      </c>
      <c r="B412" s="173" t="s">
        <v>421</v>
      </c>
      <c r="C412" s="143" t="n">
        <v>1976</v>
      </c>
      <c r="D412" s="492" t="s">
        <v>28</v>
      </c>
      <c r="E412" s="345" t="s">
        <v>29</v>
      </c>
      <c r="F412" s="173" t="s">
        <v>30</v>
      </c>
      <c r="G412" s="135" t="n">
        <v>82.75</v>
      </c>
      <c r="H412" s="136" t="n">
        <v>180</v>
      </c>
      <c r="I412" s="136" t="n">
        <v>180</v>
      </c>
      <c r="J412" s="138" t="n">
        <v>192.5</v>
      </c>
      <c r="K412" s="140" t="n">
        <f aca="false">SUM(H412+I412+J412)</f>
        <v>552.5</v>
      </c>
      <c r="L412" s="143" t="s">
        <v>451</v>
      </c>
      <c r="M412" s="143" t="n">
        <v>1</v>
      </c>
      <c r="N412" s="173" t="s">
        <v>123</v>
      </c>
      <c r="O412" s="359" t="n">
        <v>369.455</v>
      </c>
    </row>
    <row r="413" s="164" customFormat="true" ht="13.5" hidden="false" customHeight="true" outlineLevel="0" collapsed="false">
      <c r="A413" s="558" t="n">
        <v>2</v>
      </c>
      <c r="B413" s="489" t="s">
        <v>416</v>
      </c>
      <c r="C413" s="143" t="n">
        <v>1993</v>
      </c>
      <c r="D413" s="490" t="n">
        <v>2</v>
      </c>
      <c r="E413" s="489" t="s">
        <v>29</v>
      </c>
      <c r="F413" s="489" t="s">
        <v>417</v>
      </c>
      <c r="G413" s="135" t="n">
        <v>78.25</v>
      </c>
      <c r="H413" s="136" t="n">
        <v>200</v>
      </c>
      <c r="I413" s="136" t="n">
        <v>130</v>
      </c>
      <c r="J413" s="138" t="n">
        <v>220</v>
      </c>
      <c r="K413" s="140" t="n">
        <f aca="false">SUM(H413+I413+J413)</f>
        <v>550</v>
      </c>
      <c r="L413" s="277" t="s">
        <v>453</v>
      </c>
      <c r="M413" s="143" t="n">
        <v>1</v>
      </c>
      <c r="N413" s="489" t="s">
        <v>418</v>
      </c>
      <c r="O413" s="334"/>
    </row>
    <row r="414" s="164" customFormat="true" ht="13.5" hidden="false" customHeight="true" outlineLevel="0" collapsed="false">
      <c r="A414" s="329" t="n">
        <v>3</v>
      </c>
      <c r="B414" s="160" t="s">
        <v>415</v>
      </c>
      <c r="C414" s="143" t="n">
        <v>1990</v>
      </c>
      <c r="D414" s="143" t="n">
        <v>1</v>
      </c>
      <c r="E414" s="493" t="s">
        <v>29</v>
      </c>
      <c r="F414" s="493" t="s">
        <v>30</v>
      </c>
      <c r="G414" s="135" t="n">
        <v>80.1</v>
      </c>
      <c r="H414" s="136" t="n">
        <v>170</v>
      </c>
      <c r="I414" s="136" t="n">
        <v>170</v>
      </c>
      <c r="J414" s="138" t="n">
        <v>205</v>
      </c>
      <c r="K414" s="140" t="n">
        <f aca="false">SUM(H414+I414+J414)</f>
        <v>545</v>
      </c>
      <c r="L414" s="143" t="s">
        <v>454</v>
      </c>
      <c r="M414" s="143" t="n">
        <v>1</v>
      </c>
      <c r="N414" s="493" t="s">
        <v>69</v>
      </c>
      <c r="O414" s="334"/>
    </row>
    <row r="415" s="47" customFormat="true" ht="13.5" hidden="false" customHeight="true" outlineLevel="0" collapsed="false">
      <c r="A415" s="349" t="n">
        <v>4</v>
      </c>
      <c r="B415" s="363" t="s">
        <v>420</v>
      </c>
      <c r="C415" s="463" t="n">
        <v>1996</v>
      </c>
      <c r="D415" s="143" t="s">
        <v>66</v>
      </c>
      <c r="E415" s="363" t="s">
        <v>73</v>
      </c>
      <c r="F415" s="363" t="s">
        <v>556</v>
      </c>
      <c r="G415" s="135" t="n">
        <v>79</v>
      </c>
      <c r="H415" s="136" t="n">
        <v>155</v>
      </c>
      <c r="I415" s="136" t="n">
        <v>105</v>
      </c>
      <c r="J415" s="138" t="n">
        <v>185</v>
      </c>
      <c r="K415" s="140" t="n">
        <f aca="false">SUM(H415+I415+J415)</f>
        <v>445</v>
      </c>
      <c r="L415" s="143" t="n">
        <v>4</v>
      </c>
      <c r="M415" s="143" t="n">
        <v>2</v>
      </c>
      <c r="N415" s="363" t="s">
        <v>409</v>
      </c>
      <c r="O415" s="359"/>
    </row>
    <row r="416" s="47" customFormat="true" ht="13.5" hidden="false" customHeight="true" outlineLevel="0" collapsed="false">
      <c r="A416" s="480" t="n">
        <v>5</v>
      </c>
      <c r="B416" s="392" t="s">
        <v>419</v>
      </c>
      <c r="C416" s="463" t="n">
        <v>1995</v>
      </c>
      <c r="D416" s="464" t="n">
        <v>1</v>
      </c>
      <c r="E416" s="392" t="s">
        <v>29</v>
      </c>
      <c r="F416" s="392" t="s">
        <v>160</v>
      </c>
      <c r="G416" s="135" t="n">
        <v>77</v>
      </c>
      <c r="H416" s="136" t="n">
        <v>155</v>
      </c>
      <c r="I416" s="136" t="n">
        <v>95</v>
      </c>
      <c r="J416" s="138" t="n">
        <v>175</v>
      </c>
      <c r="K416" s="140" t="n">
        <f aca="false">SUM(H416+I416+J416)</f>
        <v>425</v>
      </c>
      <c r="L416" s="143" t="n">
        <v>5</v>
      </c>
      <c r="M416" s="143" t="n">
        <v>2</v>
      </c>
      <c r="N416" s="392" t="s">
        <v>237</v>
      </c>
      <c r="O416" s="359"/>
    </row>
    <row r="417" s="47" customFormat="true" ht="13.5" hidden="false" customHeight="true" outlineLevel="0" collapsed="false">
      <c r="A417" s="253" t="s">
        <v>32</v>
      </c>
      <c r="B417" s="391" t="s">
        <v>32</v>
      </c>
      <c r="C417" s="354"/>
      <c r="D417" s="355" t="s">
        <v>422</v>
      </c>
      <c r="E417" s="355"/>
      <c r="F417" s="355"/>
      <c r="G417" s="355"/>
      <c r="H417" s="355"/>
      <c r="I417" s="355"/>
      <c r="J417" s="355"/>
      <c r="K417" s="355"/>
      <c r="L417" s="355"/>
      <c r="M417" s="405"/>
      <c r="N417" s="357"/>
      <c r="O417" s="406"/>
    </row>
    <row r="418" s="164" customFormat="true" ht="13.5" hidden="false" customHeight="true" outlineLevel="0" collapsed="false">
      <c r="A418" s="329" t="n">
        <v>1</v>
      </c>
      <c r="B418" s="160" t="s">
        <v>423</v>
      </c>
      <c r="C418" s="143" t="n">
        <v>1989</v>
      </c>
      <c r="D418" s="143" t="s">
        <v>42</v>
      </c>
      <c r="E418" s="493" t="s">
        <v>29</v>
      </c>
      <c r="F418" s="493" t="s">
        <v>30</v>
      </c>
      <c r="G418" s="135" t="n">
        <v>91.05</v>
      </c>
      <c r="H418" s="136" t="n">
        <v>180</v>
      </c>
      <c r="I418" s="136" t="n">
        <v>185</v>
      </c>
      <c r="J418" s="138" t="n">
        <v>200</v>
      </c>
      <c r="K418" s="140" t="n">
        <f aca="false">SUM(H418+I418+J418)</f>
        <v>565</v>
      </c>
      <c r="L418" s="143" t="s">
        <v>451</v>
      </c>
      <c r="M418" s="143" t="n">
        <v>1</v>
      </c>
      <c r="N418" s="493" t="s">
        <v>69</v>
      </c>
      <c r="O418" s="334" t="n">
        <v>358.597</v>
      </c>
    </row>
    <row r="419" s="47" customFormat="true" ht="13.5" hidden="false" customHeight="true" outlineLevel="0" collapsed="false">
      <c r="A419" s="253" t="s">
        <v>32</v>
      </c>
      <c r="B419" s="391" t="s">
        <v>32</v>
      </c>
      <c r="C419" s="354"/>
      <c r="D419" s="355" t="s">
        <v>362</v>
      </c>
      <c r="E419" s="355"/>
      <c r="F419" s="355"/>
      <c r="G419" s="355"/>
      <c r="H419" s="355"/>
      <c r="I419" s="355"/>
      <c r="J419" s="355"/>
      <c r="K419" s="355"/>
      <c r="L419" s="355"/>
      <c r="M419" s="405"/>
      <c r="N419" s="357"/>
      <c r="O419" s="406"/>
    </row>
    <row r="420" s="47" customFormat="true" ht="13.5" hidden="false" customHeight="true" outlineLevel="0" collapsed="false">
      <c r="A420" s="364" t="n">
        <v>1</v>
      </c>
      <c r="B420" s="173" t="s">
        <v>559</v>
      </c>
      <c r="C420" s="143" t="n">
        <v>1986</v>
      </c>
      <c r="D420" s="350" t="s">
        <v>28</v>
      </c>
      <c r="E420" s="173" t="s">
        <v>29</v>
      </c>
      <c r="F420" s="173" t="s">
        <v>427</v>
      </c>
      <c r="G420" s="135" t="n">
        <v>96.2</v>
      </c>
      <c r="H420" s="136" t="n">
        <v>240</v>
      </c>
      <c r="I420" s="136" t="n">
        <v>180</v>
      </c>
      <c r="J420" s="138" t="n">
        <v>270</v>
      </c>
      <c r="K420" s="140" t="n">
        <f aca="false">SUM(H420+I420+J420)</f>
        <v>690</v>
      </c>
      <c r="L420" s="143" t="s">
        <v>451</v>
      </c>
      <c r="M420" s="143" t="s">
        <v>42</v>
      </c>
      <c r="N420" s="132" t="s">
        <v>345</v>
      </c>
      <c r="O420" s="359" t="n">
        <v>426.805</v>
      </c>
    </row>
    <row r="421" s="142" customFormat="true" ht="13.5" hidden="false" customHeight="true" outlineLevel="0" collapsed="false">
      <c r="A421" s="541" t="n">
        <v>2</v>
      </c>
      <c r="B421" s="559" t="s">
        <v>424</v>
      </c>
      <c r="C421" s="560" t="n">
        <v>1981</v>
      </c>
      <c r="D421" s="561" t="n">
        <v>1</v>
      </c>
      <c r="E421" s="379" t="s">
        <v>29</v>
      </c>
      <c r="F421" s="562" t="s">
        <v>425</v>
      </c>
      <c r="G421" s="374" t="n">
        <v>98.95</v>
      </c>
      <c r="H421" s="376" t="n">
        <v>240</v>
      </c>
      <c r="I421" s="376" t="n">
        <v>190</v>
      </c>
      <c r="J421" s="377" t="n">
        <v>250</v>
      </c>
      <c r="K421" s="378" t="n">
        <f aca="false">SUM(H421+I421+J421)</f>
        <v>680</v>
      </c>
      <c r="L421" s="411" t="s">
        <v>453</v>
      </c>
      <c r="M421" s="143" t="s">
        <v>457</v>
      </c>
      <c r="N421" s="563" t="s">
        <v>418</v>
      </c>
      <c r="O421" s="564" t="n">
        <v>415.613</v>
      </c>
    </row>
    <row r="422" s="47" customFormat="true" ht="13.5" hidden="false" customHeight="true" outlineLevel="0" collapsed="false">
      <c r="A422" s="253" t="s">
        <v>32</v>
      </c>
      <c r="B422" s="391" t="s">
        <v>32</v>
      </c>
      <c r="C422" s="354"/>
      <c r="D422" s="355" t="s">
        <v>396</v>
      </c>
      <c r="E422" s="355"/>
      <c r="F422" s="355"/>
      <c r="G422" s="355"/>
      <c r="H422" s="355"/>
      <c r="I422" s="355"/>
      <c r="J422" s="355"/>
      <c r="K422" s="355"/>
      <c r="L422" s="355"/>
      <c r="M422" s="405"/>
      <c r="N422" s="357"/>
      <c r="O422" s="406"/>
    </row>
    <row r="423" s="300" customFormat="true" ht="13.5" hidden="false" customHeight="true" outlineLevel="0" collapsed="false">
      <c r="A423" s="349" t="n">
        <v>1</v>
      </c>
      <c r="B423" s="132" t="s">
        <v>431</v>
      </c>
      <c r="C423" s="130" t="n">
        <v>1969</v>
      </c>
      <c r="D423" s="131" t="s">
        <v>28</v>
      </c>
      <c r="E423" s="133" t="s">
        <v>134</v>
      </c>
      <c r="F423" s="132" t="s">
        <v>135</v>
      </c>
      <c r="G423" s="135" t="n">
        <v>149.5</v>
      </c>
      <c r="H423" s="136" t="n">
        <v>240</v>
      </c>
      <c r="I423" s="136" t="n">
        <v>190</v>
      </c>
      <c r="J423" s="138" t="n">
        <v>275</v>
      </c>
      <c r="K423" s="140" t="n">
        <f aca="false">SUM(H423+I423+J423)</f>
        <v>705</v>
      </c>
      <c r="L423" s="143" t="s">
        <v>451</v>
      </c>
      <c r="M423" s="143" t="s">
        <v>42</v>
      </c>
      <c r="N423" s="132" t="s">
        <v>136</v>
      </c>
      <c r="O423" s="359" t="n">
        <v>390.257</v>
      </c>
    </row>
    <row r="424" s="47" customFormat="true" ht="13.5" hidden="false" customHeight="true" outlineLevel="0" collapsed="false">
      <c r="A424" s="287" t="n">
        <v>2</v>
      </c>
      <c r="B424" s="395" t="s">
        <v>428</v>
      </c>
      <c r="C424" s="565" t="n">
        <v>1981</v>
      </c>
      <c r="D424" s="566" t="n">
        <v>1</v>
      </c>
      <c r="E424" s="567" t="s">
        <v>429</v>
      </c>
      <c r="F424" s="395" t="s">
        <v>430</v>
      </c>
      <c r="G424" s="374" t="n">
        <v>145.2</v>
      </c>
      <c r="H424" s="376" t="n">
        <v>205</v>
      </c>
      <c r="I424" s="376" t="n">
        <v>195</v>
      </c>
      <c r="J424" s="377" t="n">
        <v>205</v>
      </c>
      <c r="K424" s="378" t="n">
        <f aca="false">SUM(H424+I424+J424)</f>
        <v>605</v>
      </c>
      <c r="L424" s="411" t="s">
        <v>453</v>
      </c>
      <c r="M424" s="372" t="n">
        <v>2</v>
      </c>
      <c r="N424" s="395" t="s">
        <v>345</v>
      </c>
      <c r="O424" s="568"/>
    </row>
    <row r="425" s="27" customFormat="true" ht="13.5" hidden="false" customHeight="true" outlineLevel="0" collapsed="false">
      <c r="A425" s="381"/>
      <c r="B425" s="382" t="s">
        <v>459</v>
      </c>
      <c r="C425" s="382"/>
      <c r="D425" s="382"/>
      <c r="E425" s="382"/>
      <c r="F425" s="382" t="s">
        <v>460</v>
      </c>
      <c r="G425" s="382"/>
      <c r="H425" s="382"/>
      <c r="I425" s="382"/>
      <c r="J425" s="382"/>
      <c r="K425" s="382"/>
      <c r="L425" s="382"/>
      <c r="M425" s="382"/>
      <c r="N425" s="382"/>
      <c r="O425" s="382"/>
      <c r="P425" s="29"/>
      <c r="Q425" s="29"/>
      <c r="R425" s="29"/>
      <c r="S425" s="29"/>
      <c r="T425" s="520"/>
      <c r="U425" s="2"/>
      <c r="V425" s="141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1"/>
    </row>
    <row r="426" s="390" customFormat="true" ht="13.5" hidden="false" customHeight="true" outlineLevel="0" collapsed="false">
      <c r="A426" s="383" t="s">
        <v>32</v>
      </c>
      <c r="B426" s="384" t="s">
        <v>123</v>
      </c>
      <c r="C426" s="385" t="s">
        <v>470</v>
      </c>
      <c r="D426" s="386" t="s">
        <v>30</v>
      </c>
      <c r="E426" s="386"/>
      <c r="F426" s="387" t="s">
        <v>517</v>
      </c>
      <c r="G426" s="386" t="s">
        <v>560</v>
      </c>
      <c r="H426" s="386"/>
      <c r="I426" s="388" t="s">
        <v>478</v>
      </c>
      <c r="J426" s="386" t="s">
        <v>195</v>
      </c>
      <c r="K426" s="386"/>
      <c r="L426" s="389" t="s">
        <v>465</v>
      </c>
      <c r="M426" s="389"/>
      <c r="N426" s="384" t="s">
        <v>561</v>
      </c>
      <c r="O426" s="388"/>
      <c r="P426" s="386" t="s">
        <v>32</v>
      </c>
      <c r="Q426" s="386"/>
      <c r="R426" s="386"/>
      <c r="S426" s="386"/>
    </row>
    <row r="427" s="390" customFormat="true" ht="13.5" hidden="false" customHeight="true" outlineLevel="0" collapsed="false">
      <c r="A427" s="388"/>
      <c r="B427" s="386" t="s">
        <v>469</v>
      </c>
      <c r="C427" s="385" t="s">
        <v>470</v>
      </c>
      <c r="D427" s="384" t="s">
        <v>30</v>
      </c>
      <c r="E427" s="384"/>
      <c r="F427" s="387" t="s">
        <v>520</v>
      </c>
      <c r="G427" s="386" t="s">
        <v>515</v>
      </c>
      <c r="H427" s="386"/>
      <c r="I427" s="388" t="s">
        <v>476</v>
      </c>
      <c r="J427" s="386" t="s">
        <v>30</v>
      </c>
      <c r="K427" s="386"/>
      <c r="L427" s="389" t="s">
        <v>471</v>
      </c>
      <c r="M427" s="389"/>
      <c r="N427" s="384" t="s">
        <v>562</v>
      </c>
      <c r="O427" s="388"/>
      <c r="P427" s="386" t="s">
        <v>32</v>
      </c>
      <c r="Q427" s="386"/>
      <c r="R427" s="386"/>
      <c r="S427" s="386"/>
    </row>
    <row r="428" s="390" customFormat="true" ht="13.5" hidden="false" customHeight="true" outlineLevel="0" collapsed="false">
      <c r="A428" s="388"/>
      <c r="B428" s="386" t="s">
        <v>118</v>
      </c>
      <c r="C428" s="385" t="s">
        <v>470</v>
      </c>
      <c r="D428" s="386" t="s">
        <v>30</v>
      </c>
      <c r="E428" s="386"/>
      <c r="F428" s="387" t="s">
        <v>520</v>
      </c>
      <c r="G428" s="386" t="s">
        <v>563</v>
      </c>
      <c r="H428" s="386"/>
      <c r="I428" s="388" t="s">
        <v>476</v>
      </c>
      <c r="J428" s="386" t="s">
        <v>30</v>
      </c>
      <c r="K428" s="386"/>
      <c r="L428" s="388" t="s">
        <v>32</v>
      </c>
      <c r="M428" s="386" t="s">
        <v>32</v>
      </c>
      <c r="N428" s="386"/>
      <c r="O428" s="388"/>
    </row>
    <row r="429" s="390" customFormat="true" ht="13.5" hidden="false" customHeight="true" outlineLevel="0" collapsed="false">
      <c r="A429" s="388"/>
      <c r="B429" s="542" t="n">
        <v>17</v>
      </c>
      <c r="C429" s="386" t="s">
        <v>564</v>
      </c>
      <c r="D429" s="386"/>
      <c r="E429" s="386"/>
      <c r="F429" s="387"/>
      <c r="G429" s="386"/>
      <c r="H429" s="388"/>
      <c r="I429" s="386"/>
      <c r="J429" s="387"/>
      <c r="K429" s="386"/>
      <c r="L429" s="386"/>
      <c r="M429" s="386"/>
      <c r="N429" s="386"/>
      <c r="O429" s="388"/>
      <c r="Q429" s="418"/>
      <c r="R429" s="418"/>
      <c r="S429" s="418"/>
      <c r="T429" s="418"/>
      <c r="U429" s="418"/>
      <c r="V429" s="418"/>
      <c r="W429" s="418"/>
      <c r="X429" s="418"/>
      <c r="Y429" s="418"/>
      <c r="Z429" s="418"/>
      <c r="AA429" s="418"/>
      <c r="AB429" s="418"/>
      <c r="AC429" s="418"/>
      <c r="AD429" s="418"/>
      <c r="AE429" s="418"/>
      <c r="AF429" s="418"/>
      <c r="AG429" s="418"/>
      <c r="AH429" s="418"/>
      <c r="AI429" s="418"/>
      <c r="AJ429" s="418"/>
      <c r="AK429" s="418"/>
      <c r="AL429" s="418"/>
      <c r="AM429" s="418"/>
      <c r="AN429" s="418"/>
      <c r="AO429" s="418"/>
      <c r="AP429" s="418"/>
      <c r="AQ429" s="418"/>
      <c r="AR429" s="418"/>
      <c r="AS429" s="418"/>
      <c r="AT429" s="418"/>
      <c r="AU429" s="418"/>
      <c r="AV429" s="418"/>
      <c r="AW429" s="418"/>
      <c r="AX429" s="418"/>
      <c r="AY429" s="418"/>
      <c r="AZ429" s="418"/>
      <c r="BA429" s="418"/>
      <c r="BB429" s="418"/>
      <c r="BC429" s="418"/>
      <c r="BD429" s="418"/>
      <c r="BE429" s="418"/>
      <c r="BF429" s="418"/>
      <c r="BG429" s="418"/>
      <c r="BH429" s="418"/>
      <c r="BI429" s="418"/>
      <c r="BJ429" s="418"/>
      <c r="BK429" s="418"/>
      <c r="BL429" s="418"/>
      <c r="BM429" s="418"/>
      <c r="BN429" s="418"/>
      <c r="BO429" s="418"/>
      <c r="BP429" s="418"/>
      <c r="BQ429" s="418"/>
      <c r="BR429" s="418"/>
      <c r="BS429" s="418"/>
      <c r="BT429" s="418"/>
      <c r="BU429" s="418"/>
      <c r="BV429" s="418"/>
      <c r="BW429" s="418"/>
      <c r="BX429" s="418"/>
      <c r="BY429" s="418"/>
      <c r="BZ429" s="418"/>
      <c r="CA429" s="418"/>
      <c r="CB429" s="418"/>
      <c r="CC429" s="418"/>
      <c r="CD429" s="418"/>
      <c r="CE429" s="418"/>
      <c r="CF429" s="418"/>
      <c r="CG429" s="418"/>
      <c r="CH429" s="418"/>
      <c r="CI429" s="418"/>
      <c r="CJ429" s="418"/>
      <c r="CK429" s="418"/>
      <c r="CL429" s="418"/>
      <c r="CM429" s="418"/>
      <c r="CN429" s="418"/>
      <c r="CO429" s="418"/>
      <c r="CP429" s="418"/>
      <c r="CQ429" s="418"/>
      <c r="CR429" s="418"/>
      <c r="CS429" s="418"/>
      <c r="CT429" s="418"/>
      <c r="CU429" s="418"/>
      <c r="CV429" s="418"/>
      <c r="CW429" s="418"/>
      <c r="CX429" s="418"/>
      <c r="CY429" s="418"/>
      <c r="CZ429" s="418"/>
      <c r="DA429" s="418"/>
      <c r="DB429" s="418"/>
      <c r="DC429" s="418"/>
    </row>
    <row r="430" s="47" customFormat="true" ht="13.5" hidden="false" customHeight="true" outlineLevel="0" collapsed="false">
      <c r="A430" s="131"/>
      <c r="B430" s="569" t="s">
        <v>565</v>
      </c>
      <c r="C430" s="570" t="s">
        <v>566</v>
      </c>
      <c r="D430" s="570"/>
      <c r="E430" s="133"/>
      <c r="F430" s="132"/>
      <c r="G430" s="135"/>
      <c r="H430" s="136"/>
      <c r="I430" s="136"/>
      <c r="J430" s="138"/>
      <c r="K430" s="140"/>
      <c r="L430" s="277"/>
      <c r="M430" s="143"/>
      <c r="N430" s="132"/>
      <c r="O430" s="173"/>
    </row>
    <row r="431" s="47" customFormat="true" ht="13.5" hidden="false" customHeight="true" outlineLevel="0" collapsed="false">
      <c r="A431" s="131"/>
      <c r="B431" s="132"/>
      <c r="C431" s="130"/>
      <c r="D431" s="131"/>
      <c r="E431" s="133"/>
      <c r="F431" s="132"/>
      <c r="G431" s="135"/>
      <c r="H431" s="136"/>
      <c r="I431" s="136"/>
      <c r="J431" s="138"/>
      <c r="K431" s="140"/>
      <c r="L431" s="277"/>
      <c r="M431" s="143"/>
      <c r="N431" s="132"/>
      <c r="O431" s="173"/>
    </row>
    <row r="432" s="47" customFormat="true" ht="13.5" hidden="false" customHeight="true" outlineLevel="0" collapsed="false">
      <c r="A432" s="131"/>
      <c r="B432" s="132"/>
      <c r="C432" s="130"/>
      <c r="D432" s="131"/>
      <c r="E432" s="133"/>
      <c r="F432" s="132"/>
      <c r="G432" s="135"/>
      <c r="H432" s="136"/>
      <c r="I432" s="136"/>
      <c r="J432" s="138"/>
      <c r="K432" s="140"/>
      <c r="L432" s="277"/>
      <c r="M432" s="143"/>
      <c r="N432" s="132"/>
      <c r="O432" s="173"/>
    </row>
    <row r="433" s="390" customFormat="true" ht="13.5" hidden="false" customHeight="true" outlineLevel="0" collapsed="false">
      <c r="A433" s="388"/>
      <c r="B433" s="388"/>
      <c r="C433" s="385"/>
      <c r="D433" s="386"/>
      <c r="E433" s="386"/>
      <c r="F433" s="387"/>
      <c r="G433" s="386"/>
      <c r="H433" s="388"/>
      <c r="I433" s="386"/>
      <c r="J433" s="387"/>
      <c r="K433" s="386"/>
      <c r="L433" s="386"/>
      <c r="M433" s="386"/>
      <c r="N433" s="386"/>
      <c r="O433" s="388"/>
      <c r="Q433" s="418"/>
      <c r="R433" s="418"/>
      <c r="S433" s="418"/>
      <c r="T433" s="418"/>
      <c r="U433" s="418"/>
      <c r="V433" s="418"/>
      <c r="W433" s="418"/>
      <c r="X433" s="418"/>
      <c r="Y433" s="418"/>
      <c r="Z433" s="418"/>
      <c r="AA433" s="418"/>
      <c r="AB433" s="418"/>
      <c r="AC433" s="418"/>
      <c r="AD433" s="418"/>
      <c r="AE433" s="418"/>
      <c r="AF433" s="418"/>
      <c r="AG433" s="418"/>
      <c r="AH433" s="418"/>
      <c r="AI433" s="418"/>
      <c r="AJ433" s="418"/>
      <c r="AK433" s="418"/>
      <c r="AL433" s="418"/>
      <c r="AM433" s="418"/>
      <c r="AN433" s="418"/>
      <c r="AO433" s="418"/>
      <c r="AP433" s="418"/>
      <c r="AQ433" s="418"/>
      <c r="AR433" s="418"/>
      <c r="AS433" s="418"/>
      <c r="AT433" s="418"/>
      <c r="AU433" s="418"/>
      <c r="AV433" s="418"/>
      <c r="AW433" s="418"/>
      <c r="AX433" s="418"/>
      <c r="AY433" s="418"/>
      <c r="AZ433" s="418"/>
      <c r="BA433" s="418"/>
      <c r="BB433" s="418"/>
      <c r="BC433" s="418"/>
      <c r="BD433" s="418"/>
      <c r="BE433" s="418"/>
      <c r="BF433" s="418"/>
      <c r="BG433" s="418"/>
      <c r="BH433" s="418"/>
      <c r="BI433" s="418"/>
      <c r="BJ433" s="418"/>
      <c r="BK433" s="418"/>
      <c r="BL433" s="418"/>
      <c r="BM433" s="418"/>
      <c r="BN433" s="418"/>
      <c r="BO433" s="418"/>
      <c r="BP433" s="418"/>
      <c r="BQ433" s="418"/>
      <c r="BR433" s="418"/>
      <c r="BS433" s="418"/>
      <c r="BT433" s="418"/>
      <c r="BU433" s="418"/>
      <c r="BV433" s="418"/>
      <c r="BW433" s="418"/>
      <c r="BX433" s="418"/>
      <c r="BY433" s="418"/>
      <c r="BZ433" s="418"/>
      <c r="CA433" s="418"/>
      <c r="CB433" s="418"/>
      <c r="CC433" s="418"/>
      <c r="CD433" s="418"/>
      <c r="CE433" s="418"/>
      <c r="CF433" s="418"/>
      <c r="CG433" s="418"/>
      <c r="CH433" s="418"/>
      <c r="CI433" s="418"/>
      <c r="CJ433" s="418"/>
      <c r="CK433" s="418"/>
      <c r="CL433" s="418"/>
      <c r="CM433" s="418"/>
      <c r="CN433" s="418"/>
      <c r="CO433" s="418"/>
      <c r="CP433" s="418"/>
      <c r="CQ433" s="418"/>
      <c r="CR433" s="418"/>
      <c r="CS433" s="418"/>
      <c r="CT433" s="418"/>
      <c r="CU433" s="418"/>
      <c r="CV433" s="418"/>
      <c r="CW433" s="418"/>
      <c r="CX433" s="418"/>
      <c r="CY433" s="418"/>
      <c r="CZ433" s="418"/>
      <c r="DA433" s="418"/>
      <c r="DB433" s="418"/>
      <c r="DC433" s="418"/>
    </row>
    <row r="434" s="428" customFormat="true" ht="13.5" hidden="false" customHeight="true" outlineLevel="0" collapsed="false">
      <c r="A434" s="420"/>
      <c r="B434" s="421" t="s">
        <v>32</v>
      </c>
      <c r="C434" s="422" t="s">
        <v>32</v>
      </c>
      <c r="D434" s="423" t="s">
        <v>498</v>
      </c>
      <c r="E434" s="423"/>
      <c r="F434" s="423"/>
      <c r="G434" s="423"/>
      <c r="H434" s="423"/>
      <c r="I434" s="423"/>
      <c r="J434" s="423"/>
      <c r="K434" s="423"/>
      <c r="L434" s="423"/>
      <c r="M434" s="423"/>
      <c r="N434" s="424"/>
      <c r="O434" s="425"/>
      <c r="P434" s="426"/>
      <c r="Q434" s="427"/>
      <c r="R434" s="427"/>
      <c r="S434" s="427"/>
      <c r="T434" s="427"/>
      <c r="U434" s="427"/>
      <c r="V434" s="427"/>
      <c r="W434" s="427"/>
      <c r="X434" s="427"/>
      <c r="Y434" s="427"/>
      <c r="Z434" s="427"/>
      <c r="AA434" s="427"/>
      <c r="AB434" s="427"/>
      <c r="AC434" s="427"/>
      <c r="AD434" s="427"/>
      <c r="AE434" s="427"/>
      <c r="AF434" s="427"/>
      <c r="AG434" s="427"/>
      <c r="AH434" s="427"/>
      <c r="AI434" s="427"/>
      <c r="AJ434" s="427"/>
      <c r="AK434" s="427"/>
      <c r="AL434" s="427"/>
      <c r="AM434" s="427"/>
      <c r="AN434" s="427"/>
      <c r="AO434" s="427"/>
      <c r="AP434" s="427"/>
      <c r="AQ434" s="427"/>
      <c r="AR434" s="427"/>
      <c r="AS434" s="427"/>
      <c r="AT434" s="427"/>
      <c r="AU434" s="427"/>
      <c r="AV434" s="427"/>
      <c r="AW434" s="427"/>
      <c r="AX434" s="427"/>
      <c r="AY434" s="427"/>
      <c r="AZ434" s="427"/>
      <c r="BA434" s="427"/>
      <c r="BB434" s="427"/>
      <c r="BC434" s="427"/>
      <c r="BD434" s="427"/>
      <c r="BE434" s="427"/>
      <c r="BF434" s="427"/>
      <c r="BG434" s="427"/>
      <c r="BH434" s="427"/>
      <c r="BI434" s="427"/>
      <c r="BJ434" s="427"/>
      <c r="BK434" s="427"/>
      <c r="BL434" s="427"/>
      <c r="BM434" s="427"/>
      <c r="BN434" s="427"/>
      <c r="BO434" s="427"/>
      <c r="BP434" s="427"/>
      <c r="BQ434" s="427"/>
      <c r="BR434" s="427"/>
      <c r="BS434" s="427"/>
      <c r="BT434" s="427"/>
      <c r="BU434" s="427"/>
      <c r="BV434" s="427"/>
      <c r="BW434" s="427"/>
      <c r="BX434" s="427"/>
      <c r="BY434" s="427"/>
      <c r="BZ434" s="427"/>
      <c r="CA434" s="427"/>
      <c r="CB434" s="427"/>
      <c r="CC434" s="427"/>
      <c r="CD434" s="427"/>
      <c r="CE434" s="427"/>
      <c r="CF434" s="427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6"/>
    </row>
    <row r="435" s="419" customFormat="true" ht="6.75" hidden="false" customHeight="true" outlineLevel="0" collapsed="false">
      <c r="A435" s="429"/>
      <c r="B435" s="430"/>
      <c r="C435" s="387"/>
      <c r="D435" s="387"/>
      <c r="E435" s="386"/>
      <c r="F435" s="416"/>
      <c r="G435" s="386"/>
      <c r="H435" s="388"/>
      <c r="I435" s="386"/>
      <c r="J435" s="416"/>
      <c r="K435" s="386"/>
      <c r="L435" s="386"/>
      <c r="M435" s="386"/>
      <c r="N435" s="386"/>
      <c r="O435" s="417"/>
      <c r="P435" s="390"/>
      <c r="Q435" s="418"/>
      <c r="R435" s="418"/>
      <c r="S435" s="418"/>
      <c r="T435" s="418"/>
      <c r="U435" s="418"/>
      <c r="V435" s="418"/>
      <c r="W435" s="418"/>
      <c r="X435" s="418"/>
      <c r="Y435" s="418"/>
      <c r="Z435" s="418"/>
      <c r="AA435" s="418"/>
      <c r="AB435" s="418"/>
      <c r="AC435" s="418"/>
      <c r="AD435" s="418"/>
      <c r="AE435" s="418"/>
      <c r="AF435" s="418"/>
      <c r="AG435" s="418"/>
      <c r="AH435" s="418"/>
      <c r="AI435" s="418"/>
      <c r="AJ435" s="418"/>
      <c r="AK435" s="418"/>
      <c r="AL435" s="418"/>
      <c r="AM435" s="418"/>
      <c r="AN435" s="418"/>
      <c r="AO435" s="418"/>
      <c r="AP435" s="418"/>
      <c r="AQ435" s="418"/>
      <c r="AR435" s="418"/>
      <c r="AS435" s="418"/>
      <c r="AT435" s="418"/>
      <c r="AU435" s="418"/>
      <c r="AV435" s="418"/>
      <c r="AW435" s="418"/>
      <c r="AX435" s="418"/>
      <c r="AY435" s="418"/>
      <c r="AZ435" s="418"/>
      <c r="BA435" s="418"/>
      <c r="BB435" s="418"/>
      <c r="BC435" s="418"/>
      <c r="BD435" s="418"/>
      <c r="BE435" s="418"/>
      <c r="BF435" s="418"/>
      <c r="BG435" s="418"/>
      <c r="BH435" s="418"/>
      <c r="BI435" s="418"/>
      <c r="BJ435" s="418"/>
      <c r="BK435" s="418"/>
      <c r="BL435" s="418"/>
      <c r="BM435" s="418"/>
      <c r="BN435" s="418"/>
      <c r="BO435" s="418"/>
      <c r="BP435" s="418"/>
      <c r="BQ435" s="418"/>
      <c r="BR435" s="418"/>
      <c r="BS435" s="418"/>
      <c r="BT435" s="418"/>
      <c r="BU435" s="418"/>
      <c r="BV435" s="418"/>
      <c r="BW435" s="418"/>
      <c r="BX435" s="418"/>
      <c r="BY435" s="418"/>
      <c r="BZ435" s="418"/>
      <c r="CA435" s="418"/>
      <c r="CB435" s="418"/>
      <c r="CC435" s="418"/>
      <c r="CD435" s="418"/>
      <c r="CE435" s="418"/>
      <c r="CF435" s="418"/>
      <c r="CG435" s="418"/>
      <c r="CH435" s="418"/>
      <c r="CI435" s="418"/>
      <c r="CJ435" s="418"/>
      <c r="CK435" s="418"/>
      <c r="CL435" s="418"/>
      <c r="CM435" s="418"/>
      <c r="CN435" s="418"/>
      <c r="CO435" s="418"/>
      <c r="CP435" s="418"/>
      <c r="CQ435" s="418"/>
      <c r="CR435" s="418"/>
      <c r="CS435" s="418"/>
      <c r="CT435" s="418"/>
      <c r="CU435" s="418"/>
      <c r="CV435" s="418"/>
      <c r="CW435" s="418"/>
      <c r="CX435" s="418"/>
      <c r="CY435" s="418"/>
      <c r="CZ435" s="418"/>
      <c r="DA435" s="418"/>
      <c r="DB435" s="418"/>
      <c r="DC435" s="418"/>
      <c r="DD435" s="390"/>
    </row>
    <row r="436" s="419" customFormat="true" ht="13.5" hidden="false" customHeight="true" outlineLevel="0" collapsed="false">
      <c r="A436" s="429"/>
      <c r="B436" s="430"/>
      <c r="C436" s="431"/>
      <c r="D436" s="169" t="s">
        <v>451</v>
      </c>
      <c r="E436" s="58" t="s">
        <v>559</v>
      </c>
      <c r="F436" s="58"/>
      <c r="G436" s="58" t="s">
        <v>30</v>
      </c>
      <c r="H436" s="58"/>
      <c r="I436" s="58"/>
      <c r="J436" s="58"/>
      <c r="K436" s="571" t="n">
        <v>105</v>
      </c>
      <c r="L436" s="572" t="n">
        <v>690</v>
      </c>
      <c r="M436" s="573" t="n">
        <v>426.81</v>
      </c>
      <c r="N436" s="386"/>
      <c r="O436" s="417"/>
      <c r="P436" s="390"/>
      <c r="Q436" s="418"/>
      <c r="R436" s="418"/>
      <c r="S436" s="418"/>
      <c r="T436" s="418"/>
      <c r="U436" s="418"/>
      <c r="V436" s="418"/>
      <c r="W436" s="418"/>
      <c r="X436" s="418"/>
      <c r="Y436" s="418"/>
      <c r="Z436" s="418"/>
      <c r="AA436" s="418"/>
      <c r="AB436" s="418"/>
      <c r="AC436" s="418"/>
      <c r="AD436" s="418"/>
      <c r="AE436" s="418"/>
      <c r="AF436" s="418"/>
      <c r="AG436" s="418"/>
      <c r="AH436" s="418"/>
      <c r="AI436" s="418"/>
      <c r="AJ436" s="418"/>
      <c r="AK436" s="418"/>
      <c r="AL436" s="418"/>
      <c r="AM436" s="418"/>
      <c r="AN436" s="418"/>
      <c r="AO436" s="418"/>
      <c r="AP436" s="418"/>
      <c r="AQ436" s="418"/>
      <c r="AR436" s="418"/>
      <c r="AS436" s="418"/>
      <c r="AT436" s="418"/>
      <c r="AU436" s="418"/>
      <c r="AV436" s="418"/>
      <c r="AW436" s="418"/>
      <c r="AX436" s="418"/>
      <c r="AY436" s="418"/>
      <c r="AZ436" s="418"/>
      <c r="BA436" s="418"/>
      <c r="BB436" s="418"/>
      <c r="BC436" s="418"/>
      <c r="BD436" s="418"/>
      <c r="BE436" s="418"/>
      <c r="BF436" s="418"/>
      <c r="BG436" s="418"/>
      <c r="BH436" s="418"/>
      <c r="BI436" s="418"/>
      <c r="BJ436" s="418"/>
      <c r="BK436" s="418"/>
      <c r="BL436" s="418"/>
      <c r="BM436" s="418"/>
      <c r="BN436" s="418"/>
      <c r="BO436" s="418"/>
      <c r="BP436" s="418"/>
      <c r="BQ436" s="418"/>
      <c r="BR436" s="418"/>
      <c r="BS436" s="418"/>
      <c r="BT436" s="418"/>
      <c r="BU436" s="418"/>
      <c r="BV436" s="418"/>
      <c r="BW436" s="418"/>
      <c r="BX436" s="418"/>
      <c r="BY436" s="418"/>
      <c r="BZ436" s="418"/>
      <c r="CA436" s="418"/>
      <c r="CB436" s="418"/>
      <c r="CC436" s="418"/>
      <c r="CD436" s="418"/>
      <c r="CE436" s="418"/>
      <c r="CF436" s="418"/>
      <c r="CG436" s="418"/>
      <c r="CH436" s="418"/>
      <c r="CI436" s="418"/>
      <c r="CJ436" s="418"/>
      <c r="CK436" s="418"/>
      <c r="CL436" s="418"/>
      <c r="CM436" s="418"/>
      <c r="CN436" s="418"/>
      <c r="CO436" s="418"/>
      <c r="CP436" s="418"/>
      <c r="CQ436" s="418"/>
      <c r="CR436" s="418"/>
      <c r="CS436" s="418"/>
      <c r="CT436" s="418"/>
      <c r="CU436" s="418"/>
      <c r="CV436" s="418"/>
      <c r="CW436" s="418"/>
      <c r="CX436" s="418"/>
      <c r="CY436" s="418"/>
      <c r="CZ436" s="418"/>
      <c r="DA436" s="418"/>
      <c r="DB436" s="418"/>
      <c r="DC436" s="418"/>
      <c r="DD436" s="390"/>
    </row>
    <row r="437" s="341" customFormat="true" ht="13.5" hidden="false" customHeight="true" outlineLevel="0" collapsed="false">
      <c r="A437" s="156"/>
      <c r="B437" s="435"/>
      <c r="C437" s="431"/>
      <c r="D437" s="436" t="s">
        <v>453</v>
      </c>
      <c r="E437" s="574" t="s">
        <v>424</v>
      </c>
      <c r="F437" s="574"/>
      <c r="G437" s="58" t="s">
        <v>30</v>
      </c>
      <c r="H437" s="58"/>
      <c r="I437" s="58"/>
      <c r="J437" s="58"/>
      <c r="K437" s="571" t="n">
        <v>105</v>
      </c>
      <c r="L437" s="572" t="n">
        <v>680</v>
      </c>
      <c r="M437" s="573" t="n">
        <v>415.61</v>
      </c>
      <c r="N437" s="345"/>
      <c r="O437" s="437"/>
      <c r="P437" s="173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173"/>
    </row>
    <row r="438" s="341" customFormat="true" ht="13.5" hidden="false" customHeight="true" outlineLevel="0" collapsed="false">
      <c r="A438" s="156"/>
      <c r="B438" s="435"/>
      <c r="C438" s="431"/>
      <c r="D438" s="169" t="s">
        <v>454</v>
      </c>
      <c r="E438" s="58" t="s">
        <v>411</v>
      </c>
      <c r="F438" s="58"/>
      <c r="G438" s="58" t="s">
        <v>30</v>
      </c>
      <c r="H438" s="58"/>
      <c r="I438" s="58"/>
      <c r="J438" s="58"/>
      <c r="K438" s="571" t="n">
        <v>74</v>
      </c>
      <c r="L438" s="572" t="n">
        <v>545</v>
      </c>
      <c r="M438" s="573" t="n">
        <v>395.08</v>
      </c>
      <c r="N438" s="345"/>
      <c r="O438" s="437"/>
      <c r="P438" s="173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173"/>
    </row>
    <row r="439" s="419" customFormat="true" ht="13.5" hidden="false" customHeight="true" outlineLevel="0" collapsed="false">
      <c r="A439" s="429"/>
      <c r="B439" s="430"/>
      <c r="C439" s="387"/>
      <c r="D439" s="387"/>
      <c r="E439" s="386"/>
      <c r="F439" s="416"/>
      <c r="G439" s="386"/>
      <c r="H439" s="388"/>
      <c r="I439" s="386"/>
      <c r="J439" s="416"/>
      <c r="K439" s="386"/>
      <c r="L439" s="386"/>
      <c r="M439" s="386"/>
      <c r="N439" s="386"/>
      <c r="O439" s="417"/>
      <c r="P439" s="390"/>
      <c r="Q439" s="418"/>
      <c r="R439" s="418"/>
      <c r="S439" s="418"/>
      <c r="T439" s="418"/>
      <c r="U439" s="418"/>
      <c r="V439" s="418"/>
      <c r="W439" s="418"/>
      <c r="X439" s="418"/>
      <c r="Y439" s="418"/>
      <c r="Z439" s="418"/>
      <c r="AA439" s="418"/>
      <c r="AB439" s="418"/>
      <c r="AC439" s="418"/>
      <c r="AD439" s="418"/>
      <c r="AE439" s="418"/>
      <c r="AF439" s="418"/>
      <c r="AG439" s="418"/>
      <c r="AH439" s="418"/>
      <c r="AI439" s="418"/>
      <c r="AJ439" s="418"/>
      <c r="AK439" s="418"/>
      <c r="AL439" s="418"/>
      <c r="AM439" s="418"/>
      <c r="AN439" s="418"/>
      <c r="AO439" s="418"/>
      <c r="AP439" s="418"/>
      <c r="AQ439" s="418"/>
      <c r="AR439" s="418"/>
      <c r="AS439" s="418"/>
      <c r="AT439" s="418"/>
      <c r="AU439" s="418"/>
      <c r="AV439" s="418"/>
      <c r="AW439" s="418"/>
      <c r="AX439" s="418"/>
      <c r="AY439" s="418"/>
      <c r="AZ439" s="418"/>
      <c r="BA439" s="418"/>
      <c r="BB439" s="418"/>
      <c r="BC439" s="418"/>
      <c r="BD439" s="418"/>
      <c r="BE439" s="418"/>
      <c r="BF439" s="418"/>
      <c r="BG439" s="418"/>
      <c r="BH439" s="418"/>
      <c r="BI439" s="418"/>
      <c r="BJ439" s="418"/>
      <c r="BK439" s="418"/>
      <c r="BL439" s="418"/>
      <c r="BM439" s="418"/>
      <c r="BN439" s="418"/>
      <c r="BO439" s="418"/>
      <c r="BP439" s="418"/>
      <c r="BQ439" s="418"/>
      <c r="BR439" s="418"/>
      <c r="BS439" s="418"/>
      <c r="BT439" s="418"/>
      <c r="BU439" s="418"/>
      <c r="BV439" s="418"/>
      <c r="BW439" s="418"/>
      <c r="BX439" s="418"/>
      <c r="BY439" s="418"/>
      <c r="BZ439" s="418"/>
      <c r="CA439" s="418"/>
      <c r="CB439" s="418"/>
      <c r="CC439" s="418"/>
      <c r="CD439" s="418"/>
      <c r="CE439" s="418"/>
      <c r="CF439" s="418"/>
      <c r="CG439" s="418"/>
      <c r="CH439" s="418"/>
      <c r="CI439" s="418"/>
      <c r="CJ439" s="418"/>
      <c r="CK439" s="418"/>
      <c r="CL439" s="418"/>
      <c r="CM439" s="418"/>
      <c r="CN439" s="418"/>
      <c r="CO439" s="418"/>
      <c r="CP439" s="418"/>
      <c r="CQ439" s="418"/>
      <c r="CR439" s="418"/>
      <c r="CS439" s="418"/>
      <c r="CT439" s="418"/>
      <c r="CU439" s="418"/>
      <c r="CV439" s="418"/>
      <c r="CW439" s="418"/>
      <c r="CX439" s="418"/>
      <c r="CY439" s="418"/>
      <c r="CZ439" s="418"/>
      <c r="DA439" s="418"/>
      <c r="DB439" s="418"/>
      <c r="DC439" s="418"/>
      <c r="DD439" s="390"/>
    </row>
    <row r="440" s="446" customFormat="true" ht="13.5" hidden="false" customHeight="true" outlineLevel="0" collapsed="false">
      <c r="A440" s="440"/>
      <c r="B440" s="441"/>
      <c r="C440" s="442"/>
      <c r="D440" s="423" t="s">
        <v>499</v>
      </c>
      <c r="E440" s="423"/>
      <c r="F440" s="423"/>
      <c r="G440" s="423"/>
      <c r="H440" s="423"/>
      <c r="I440" s="423"/>
      <c r="J440" s="423"/>
      <c r="K440" s="423"/>
      <c r="L440" s="423"/>
      <c r="M440" s="423"/>
      <c r="N440" s="442"/>
      <c r="O440" s="443"/>
      <c r="P440" s="444"/>
      <c r="Q440" s="445"/>
      <c r="R440" s="445"/>
      <c r="S440" s="445"/>
      <c r="T440" s="445"/>
      <c r="U440" s="445"/>
      <c r="V440" s="445"/>
      <c r="W440" s="445"/>
      <c r="X440" s="445"/>
      <c r="Y440" s="445"/>
      <c r="Z440" s="445"/>
      <c r="AA440" s="445"/>
      <c r="AB440" s="445"/>
      <c r="AC440" s="445"/>
      <c r="AD440" s="445"/>
      <c r="AE440" s="445"/>
      <c r="AF440" s="445"/>
      <c r="AG440" s="445"/>
      <c r="AH440" s="445"/>
      <c r="AI440" s="445"/>
      <c r="AJ440" s="445"/>
      <c r="AK440" s="445"/>
      <c r="AL440" s="445"/>
      <c r="AM440" s="445"/>
      <c r="AN440" s="445"/>
      <c r="AO440" s="445"/>
      <c r="AP440" s="445"/>
      <c r="AQ440" s="445"/>
      <c r="AR440" s="445"/>
      <c r="AS440" s="445"/>
      <c r="AT440" s="445"/>
      <c r="AU440" s="445"/>
      <c r="AV440" s="445"/>
      <c r="AW440" s="445"/>
      <c r="AX440" s="445"/>
      <c r="AY440" s="445"/>
      <c r="AZ440" s="445"/>
      <c r="BA440" s="445"/>
      <c r="BB440" s="445"/>
      <c r="BC440" s="445"/>
      <c r="BD440" s="445"/>
      <c r="BE440" s="445"/>
      <c r="BF440" s="445"/>
      <c r="BG440" s="445"/>
      <c r="BH440" s="445"/>
      <c r="BI440" s="445"/>
      <c r="BJ440" s="445"/>
      <c r="BK440" s="445"/>
      <c r="BL440" s="445"/>
      <c r="BM440" s="445"/>
      <c r="BN440" s="445"/>
      <c r="BO440" s="445"/>
      <c r="BP440" s="445"/>
      <c r="BQ440" s="445"/>
      <c r="BR440" s="445"/>
      <c r="BS440" s="445"/>
      <c r="BT440" s="445"/>
      <c r="BU440" s="445"/>
      <c r="BV440" s="445"/>
      <c r="BW440" s="445"/>
      <c r="BX440" s="445"/>
      <c r="BY440" s="445"/>
      <c r="BZ440" s="445"/>
      <c r="CA440" s="445"/>
      <c r="CB440" s="445"/>
      <c r="CC440" s="445"/>
      <c r="CD440" s="445"/>
      <c r="CE440" s="445"/>
      <c r="CF440" s="445"/>
      <c r="CG440" s="445"/>
      <c r="CH440" s="445"/>
      <c r="CI440" s="445"/>
      <c r="CJ440" s="445"/>
      <c r="CK440" s="445"/>
      <c r="CL440" s="445"/>
      <c r="CM440" s="445"/>
      <c r="CN440" s="445"/>
      <c r="CO440" s="445"/>
      <c r="CP440" s="445"/>
      <c r="CQ440" s="445"/>
      <c r="CR440" s="445"/>
      <c r="CS440" s="445"/>
      <c r="CT440" s="445"/>
      <c r="CU440" s="445"/>
      <c r="CV440" s="445"/>
      <c r="CW440" s="445"/>
      <c r="CX440" s="445"/>
      <c r="CY440" s="445"/>
      <c r="CZ440" s="445"/>
      <c r="DA440" s="445"/>
      <c r="DB440" s="445"/>
      <c r="DC440" s="445"/>
      <c r="DD440" s="444"/>
    </row>
    <row r="441" customFormat="false" ht="13.5" hidden="false" customHeight="true" outlineLevel="0" collapsed="false">
      <c r="B441" s="3" t="s">
        <v>500</v>
      </c>
      <c r="C441" s="3"/>
      <c r="D441" s="3"/>
      <c r="E441" s="3"/>
      <c r="F441" s="3"/>
      <c r="G441" s="3"/>
      <c r="H441" s="3"/>
      <c r="I441" s="3"/>
      <c r="K441" s="447" t="s">
        <v>123</v>
      </c>
      <c r="N441" s="0" t="s">
        <v>30</v>
      </c>
    </row>
    <row r="442" customFormat="false" ht="13.5" hidden="false" customHeight="true" outlineLevel="0" collapsed="false">
      <c r="B442" s="155" t="s">
        <v>501</v>
      </c>
      <c r="C442" s="155"/>
      <c r="D442" s="155"/>
      <c r="E442" s="155"/>
      <c r="F442" s="155"/>
      <c r="G442" s="155"/>
      <c r="H442" s="155"/>
      <c r="I442" s="155"/>
      <c r="K442" s="448" t="s">
        <v>196</v>
      </c>
      <c r="N442" s="0" t="s">
        <v>195</v>
      </c>
    </row>
    <row r="443" customFormat="false" ht="13.5" hidden="false" customHeight="true" outlineLevel="0" collapsed="false">
      <c r="B443" s="155" t="s">
        <v>502</v>
      </c>
      <c r="C443" s="155"/>
      <c r="D443" s="155"/>
      <c r="E443" s="155"/>
      <c r="F443" s="155"/>
      <c r="G443" s="155"/>
      <c r="H443" s="155"/>
      <c r="I443" s="155"/>
      <c r="K443" s="448" t="s">
        <v>503</v>
      </c>
      <c r="N443" s="0" t="s">
        <v>30</v>
      </c>
    </row>
    <row r="444" customFormat="false" ht="13.5" hidden="false" customHeight="true" outlineLevel="0" collapsed="false">
      <c r="B444" s="3" t="s">
        <v>504</v>
      </c>
      <c r="C444" s="3"/>
      <c r="D444" s="3"/>
      <c r="E444" s="3"/>
      <c r="F444" s="3"/>
      <c r="G444" s="3"/>
      <c r="H444" s="3"/>
      <c r="I444" s="3"/>
      <c r="K444" s="447" t="s">
        <v>469</v>
      </c>
      <c r="N444" s="0" t="s">
        <v>30</v>
      </c>
    </row>
    <row r="445" customFormat="false" ht="13.5" hidden="false" customHeight="true" outlineLevel="0" collapsed="false">
      <c r="B445" s="301" t="s">
        <v>505</v>
      </c>
      <c r="C445" s="301"/>
      <c r="D445" s="301"/>
      <c r="E445" s="301"/>
      <c r="F445" s="301"/>
      <c r="G445" s="301"/>
      <c r="H445" s="301"/>
      <c r="I445" s="447"/>
      <c r="K445" s="447" t="s">
        <v>506</v>
      </c>
      <c r="N445" s="0" t="s">
        <v>30</v>
      </c>
    </row>
    <row r="446" s="419" customFormat="true" ht="13.5" hidden="false" customHeight="true" outlineLevel="0" collapsed="false">
      <c r="A446" s="429"/>
      <c r="B446" s="388"/>
      <c r="C446" s="385"/>
      <c r="D446" s="386"/>
      <c r="E446" s="386"/>
      <c r="F446" s="416"/>
      <c r="G446" s="386"/>
      <c r="H446" s="388"/>
      <c r="I446" s="386"/>
      <c r="J446" s="416"/>
      <c r="K446" s="386"/>
      <c r="L446" s="386"/>
      <c r="M446" s="386"/>
      <c r="N446" s="386"/>
      <c r="O446" s="417"/>
      <c r="P446" s="390"/>
      <c r="Q446" s="418"/>
      <c r="R446" s="418"/>
      <c r="S446" s="418"/>
      <c r="T446" s="418"/>
      <c r="U446" s="418"/>
      <c r="V446" s="418"/>
      <c r="W446" s="418"/>
      <c r="X446" s="418"/>
      <c r="Y446" s="418"/>
      <c r="Z446" s="418"/>
      <c r="AA446" s="418"/>
      <c r="AB446" s="418"/>
      <c r="AC446" s="418"/>
      <c r="AD446" s="418"/>
      <c r="AE446" s="418"/>
      <c r="AF446" s="418"/>
      <c r="AG446" s="418"/>
      <c r="AH446" s="418"/>
      <c r="AI446" s="418"/>
      <c r="AJ446" s="418"/>
      <c r="AK446" s="418"/>
      <c r="AL446" s="418"/>
      <c r="AM446" s="418"/>
      <c r="AN446" s="418"/>
      <c r="AO446" s="418"/>
      <c r="AP446" s="418"/>
      <c r="AQ446" s="418"/>
      <c r="AR446" s="418"/>
      <c r="AS446" s="418"/>
      <c r="AT446" s="418"/>
      <c r="AU446" s="418"/>
      <c r="AV446" s="418"/>
      <c r="AW446" s="418"/>
      <c r="AX446" s="418"/>
      <c r="AY446" s="418"/>
      <c r="AZ446" s="418"/>
      <c r="BA446" s="418"/>
      <c r="BB446" s="418"/>
      <c r="BC446" s="418"/>
      <c r="BD446" s="418"/>
      <c r="BE446" s="418"/>
      <c r="BF446" s="418"/>
      <c r="BG446" s="418"/>
      <c r="BH446" s="418"/>
      <c r="BI446" s="418"/>
      <c r="BJ446" s="418"/>
      <c r="BK446" s="418"/>
      <c r="BL446" s="418"/>
      <c r="BM446" s="418"/>
      <c r="BN446" s="418"/>
      <c r="BO446" s="418"/>
      <c r="BP446" s="418"/>
      <c r="BQ446" s="418"/>
      <c r="BR446" s="418"/>
      <c r="BS446" s="418"/>
      <c r="BT446" s="418"/>
      <c r="BU446" s="418"/>
      <c r="BV446" s="418"/>
      <c r="BW446" s="418"/>
      <c r="BX446" s="418"/>
      <c r="BY446" s="418"/>
      <c r="BZ446" s="418"/>
      <c r="CA446" s="418"/>
      <c r="CB446" s="418"/>
      <c r="CC446" s="418"/>
      <c r="CD446" s="418"/>
      <c r="CE446" s="418"/>
      <c r="CF446" s="418"/>
      <c r="CG446" s="418"/>
      <c r="CH446" s="418"/>
      <c r="CI446" s="418"/>
      <c r="CJ446" s="418"/>
      <c r="CK446" s="418"/>
      <c r="CL446" s="418"/>
      <c r="CM446" s="418"/>
      <c r="CN446" s="418"/>
      <c r="CO446" s="418"/>
      <c r="CP446" s="418"/>
      <c r="CQ446" s="418"/>
      <c r="CR446" s="418"/>
      <c r="CS446" s="418"/>
      <c r="CT446" s="418"/>
      <c r="CU446" s="418"/>
      <c r="CV446" s="418"/>
      <c r="CW446" s="418"/>
      <c r="CX446" s="418"/>
      <c r="CY446" s="418"/>
      <c r="CZ446" s="418"/>
      <c r="DA446" s="418"/>
      <c r="DB446" s="418"/>
      <c r="DC446" s="418"/>
      <c r="DD446" s="390"/>
    </row>
    <row r="447" s="449" customFormat="true" ht="13.5" hidden="false" customHeight="true" outlineLevel="0" collapsed="false">
      <c r="B447" s="450" t="s">
        <v>507</v>
      </c>
      <c r="C447" s="450"/>
      <c r="D447" s="450"/>
      <c r="E447" s="450"/>
      <c r="F447" s="450"/>
      <c r="G447" s="450"/>
      <c r="H447" s="450"/>
      <c r="I447" s="450"/>
      <c r="K447" s="451" t="s">
        <v>123</v>
      </c>
      <c r="N447" s="449" t="s">
        <v>30</v>
      </c>
      <c r="O447" s="452" t="s">
        <v>508</v>
      </c>
    </row>
    <row r="448" s="460" customFormat="true" ht="13.5" hidden="false" customHeight="true" outlineLevel="0" collapsed="false">
      <c r="A448" s="453"/>
      <c r="B448" s="454"/>
      <c r="C448" s="454"/>
      <c r="D448" s="455"/>
      <c r="E448" s="455"/>
      <c r="F448" s="456"/>
      <c r="G448" s="455"/>
      <c r="H448" s="454"/>
      <c r="I448" s="455"/>
      <c r="J448" s="456"/>
      <c r="K448" s="455"/>
      <c r="L448" s="455"/>
      <c r="M448" s="455"/>
      <c r="N448" s="455"/>
      <c r="O448" s="457"/>
      <c r="P448" s="458"/>
      <c r="Q448" s="459"/>
      <c r="R448" s="459"/>
      <c r="S448" s="459"/>
      <c r="T448" s="459"/>
      <c r="U448" s="459"/>
      <c r="V448" s="459"/>
      <c r="W448" s="459"/>
      <c r="X448" s="459"/>
      <c r="Y448" s="459"/>
      <c r="Z448" s="459"/>
      <c r="AA448" s="459"/>
      <c r="AB448" s="459"/>
      <c r="AC448" s="459"/>
      <c r="AD448" s="459"/>
      <c r="AE448" s="459"/>
      <c r="AF448" s="459"/>
      <c r="AG448" s="459"/>
      <c r="AH448" s="459"/>
      <c r="AI448" s="459"/>
      <c r="AJ448" s="459"/>
      <c r="AK448" s="459"/>
      <c r="AL448" s="459"/>
      <c r="AM448" s="459"/>
      <c r="AN448" s="459"/>
      <c r="AO448" s="459"/>
      <c r="AP448" s="459"/>
      <c r="AQ448" s="459"/>
      <c r="AR448" s="459"/>
      <c r="AS448" s="459"/>
      <c r="AT448" s="459"/>
      <c r="AU448" s="459"/>
      <c r="AV448" s="459"/>
      <c r="AW448" s="459"/>
      <c r="AX448" s="459"/>
      <c r="AY448" s="459"/>
      <c r="AZ448" s="459"/>
      <c r="BA448" s="459"/>
      <c r="BB448" s="459"/>
      <c r="BC448" s="459"/>
      <c r="BD448" s="459"/>
      <c r="BE448" s="459"/>
      <c r="BF448" s="459"/>
      <c r="BG448" s="459"/>
      <c r="BH448" s="459"/>
      <c r="BI448" s="459"/>
      <c r="BJ448" s="459"/>
      <c r="BK448" s="459"/>
      <c r="BL448" s="459"/>
      <c r="BM448" s="459"/>
      <c r="BN448" s="459"/>
      <c r="BO448" s="459"/>
      <c r="BP448" s="459"/>
      <c r="BQ448" s="459"/>
      <c r="BR448" s="459"/>
      <c r="BS448" s="459"/>
      <c r="BT448" s="459"/>
      <c r="BU448" s="459"/>
      <c r="BV448" s="459"/>
      <c r="BW448" s="459"/>
      <c r="BX448" s="459"/>
      <c r="BY448" s="459"/>
      <c r="BZ448" s="459"/>
      <c r="CA448" s="459"/>
      <c r="CB448" s="459"/>
      <c r="CC448" s="459"/>
      <c r="CD448" s="459"/>
      <c r="CE448" s="459"/>
      <c r="CF448" s="459"/>
      <c r="CG448" s="459"/>
      <c r="CH448" s="459"/>
      <c r="CI448" s="459"/>
      <c r="CJ448" s="459"/>
      <c r="CK448" s="459"/>
      <c r="CL448" s="459"/>
      <c r="CM448" s="459"/>
      <c r="CN448" s="459"/>
      <c r="CO448" s="459"/>
      <c r="CP448" s="459"/>
      <c r="CQ448" s="459"/>
      <c r="CR448" s="459"/>
      <c r="CS448" s="459"/>
      <c r="CT448" s="459"/>
      <c r="CU448" s="459"/>
      <c r="CV448" s="459"/>
      <c r="CW448" s="459"/>
      <c r="CX448" s="459"/>
      <c r="CY448" s="459"/>
      <c r="CZ448" s="459"/>
      <c r="DA448" s="459"/>
      <c r="DB448" s="459"/>
      <c r="DC448" s="459"/>
      <c r="DD448" s="458"/>
    </row>
    <row r="449" s="449" customFormat="true" ht="13.5" hidden="false" customHeight="true" outlineLevel="0" collapsed="false">
      <c r="B449" s="450" t="s">
        <v>509</v>
      </c>
      <c r="C449" s="450"/>
      <c r="D449" s="450"/>
      <c r="E449" s="450"/>
      <c r="F449" s="450"/>
      <c r="G449" s="450"/>
      <c r="H449" s="450"/>
      <c r="I449" s="450"/>
      <c r="K449" s="451" t="s">
        <v>469</v>
      </c>
      <c r="N449" s="449" t="s">
        <v>30</v>
      </c>
    </row>
    <row r="450" customFormat="false" ht="13.5" hidden="false" customHeight="true" outlineLevel="0" collapsed="false">
      <c r="B450" s="0" t="s">
        <v>32</v>
      </c>
      <c r="C450" s="447"/>
      <c r="D450" s="447"/>
      <c r="E450" s="447"/>
      <c r="F450" s="447"/>
      <c r="G450" s="447"/>
      <c r="N450" s="447"/>
    </row>
    <row r="451" customFormat="false" ht="13.5" hidden="false" customHeight="true" outlineLevel="0" collapsed="false">
      <c r="C451" s="447"/>
      <c r="D451" s="447"/>
      <c r="E451" s="447"/>
      <c r="F451" s="447"/>
      <c r="G451" s="447"/>
      <c r="N451" s="447"/>
    </row>
    <row r="452" customFormat="false" ht="12.75" hidden="false" customHeight="false" outlineLevel="0" collapsed="false">
      <c r="C452" s="447"/>
      <c r="D452" s="447"/>
      <c r="E452" s="447"/>
      <c r="F452" s="447"/>
      <c r="G452" s="447"/>
      <c r="N452" s="447"/>
    </row>
  </sheetData>
  <mergeCells count="258">
    <mergeCell ref="B3:N3"/>
    <mergeCell ref="B4:N4"/>
    <mergeCell ref="B5:N5"/>
    <mergeCell ref="B10:N10"/>
    <mergeCell ref="B15:N15"/>
    <mergeCell ref="B16:N16"/>
    <mergeCell ref="B17:N17"/>
    <mergeCell ref="B31:N31"/>
    <mergeCell ref="B32:N32"/>
    <mergeCell ref="B33:N33"/>
    <mergeCell ref="B37:N37"/>
    <mergeCell ref="B38:N38"/>
    <mergeCell ref="B39:N39"/>
    <mergeCell ref="B40:N40"/>
    <mergeCell ref="H42:J42"/>
    <mergeCell ref="D44:L44"/>
    <mergeCell ref="D55:L55"/>
    <mergeCell ref="D68:L68"/>
    <mergeCell ref="B79:E79"/>
    <mergeCell ref="F79:I79"/>
    <mergeCell ref="D80:E80"/>
    <mergeCell ref="G80:H80"/>
    <mergeCell ref="J80:K80"/>
    <mergeCell ref="L80:M80"/>
    <mergeCell ref="P80:S80"/>
    <mergeCell ref="D81:E81"/>
    <mergeCell ref="G81:H81"/>
    <mergeCell ref="J81:K81"/>
    <mergeCell ref="L81:M81"/>
    <mergeCell ref="P81:S81"/>
    <mergeCell ref="D82:E82"/>
    <mergeCell ref="G82:H82"/>
    <mergeCell ref="J82:K82"/>
    <mergeCell ref="M82:N82"/>
    <mergeCell ref="G83:H83"/>
    <mergeCell ref="J83:K83"/>
    <mergeCell ref="D86:L86"/>
    <mergeCell ref="D98:L98"/>
    <mergeCell ref="D107:L107"/>
    <mergeCell ref="D113:L113"/>
    <mergeCell ref="B116:E116"/>
    <mergeCell ref="F116:I116"/>
    <mergeCell ref="D117:E117"/>
    <mergeCell ref="G117:H117"/>
    <mergeCell ref="J117:K117"/>
    <mergeCell ref="L117:M117"/>
    <mergeCell ref="P117:S117"/>
    <mergeCell ref="D118:E118"/>
    <mergeCell ref="G118:H118"/>
    <mergeCell ref="J118:K118"/>
    <mergeCell ref="L118:M118"/>
    <mergeCell ref="P118:S118"/>
    <mergeCell ref="D119:E119"/>
    <mergeCell ref="G119:H119"/>
    <mergeCell ref="J119:K119"/>
    <mergeCell ref="M119:N119"/>
    <mergeCell ref="G120:H120"/>
    <mergeCell ref="J120:K120"/>
    <mergeCell ref="C123:D123"/>
    <mergeCell ref="D124:M124"/>
    <mergeCell ref="E126:F126"/>
    <mergeCell ref="G126:J126"/>
    <mergeCell ref="E127:F127"/>
    <mergeCell ref="G127:J127"/>
    <mergeCell ref="E128:F128"/>
    <mergeCell ref="G128:J128"/>
    <mergeCell ref="D130:M130"/>
    <mergeCell ref="B131:I131"/>
    <mergeCell ref="B132:I132"/>
    <mergeCell ref="B133:I133"/>
    <mergeCell ref="B134:I134"/>
    <mergeCell ref="B138:I138"/>
    <mergeCell ref="B140:I140"/>
    <mergeCell ref="B156:N156"/>
    <mergeCell ref="B157:N157"/>
    <mergeCell ref="B158:N158"/>
    <mergeCell ref="B159:N159"/>
    <mergeCell ref="H161:J161"/>
    <mergeCell ref="D163:L163"/>
    <mergeCell ref="B176:E176"/>
    <mergeCell ref="F176:I176"/>
    <mergeCell ref="D177:E177"/>
    <mergeCell ref="G177:H177"/>
    <mergeCell ref="J177:K177"/>
    <mergeCell ref="L177:M177"/>
    <mergeCell ref="P177:S177"/>
    <mergeCell ref="D178:E178"/>
    <mergeCell ref="G178:H178"/>
    <mergeCell ref="J178:K178"/>
    <mergeCell ref="L178:M178"/>
    <mergeCell ref="P178:S178"/>
    <mergeCell ref="D179:E179"/>
    <mergeCell ref="G179:H179"/>
    <mergeCell ref="J179:K179"/>
    <mergeCell ref="M179:N179"/>
    <mergeCell ref="G180:H180"/>
    <mergeCell ref="J180:K180"/>
    <mergeCell ref="J181:K181"/>
    <mergeCell ref="D183:L183"/>
    <mergeCell ref="B202:E202"/>
    <mergeCell ref="F202:I202"/>
    <mergeCell ref="D203:E203"/>
    <mergeCell ref="G203:H203"/>
    <mergeCell ref="J203:K203"/>
    <mergeCell ref="L203:M203"/>
    <mergeCell ref="P203:S203"/>
    <mergeCell ref="D204:E204"/>
    <mergeCell ref="G204:H204"/>
    <mergeCell ref="J204:K204"/>
    <mergeCell ref="L204:M204"/>
    <mergeCell ref="P204:S204"/>
    <mergeCell ref="D205:E205"/>
    <mergeCell ref="G205:H205"/>
    <mergeCell ref="J205:K205"/>
    <mergeCell ref="M205:N205"/>
    <mergeCell ref="D206:L206"/>
    <mergeCell ref="B238:E238"/>
    <mergeCell ref="F238:I238"/>
    <mergeCell ref="D239:E239"/>
    <mergeCell ref="G239:H239"/>
    <mergeCell ref="J239:K239"/>
    <mergeCell ref="L239:M239"/>
    <mergeCell ref="P239:S239"/>
    <mergeCell ref="D240:E240"/>
    <mergeCell ref="G240:H240"/>
    <mergeCell ref="J240:K240"/>
    <mergeCell ref="L240:M240"/>
    <mergeCell ref="P240:S240"/>
    <mergeCell ref="D241:E241"/>
    <mergeCell ref="G241:H241"/>
    <mergeCell ref="J241:K241"/>
    <mergeCell ref="M241:N241"/>
    <mergeCell ref="D242:L242"/>
    <mergeCell ref="B272:E272"/>
    <mergeCell ref="F272:I272"/>
    <mergeCell ref="D273:E273"/>
    <mergeCell ref="G273:H273"/>
    <mergeCell ref="J273:K273"/>
    <mergeCell ref="L273:M273"/>
    <mergeCell ref="P273:S273"/>
    <mergeCell ref="D274:E274"/>
    <mergeCell ref="G274:H274"/>
    <mergeCell ref="J274:K274"/>
    <mergeCell ref="L274:M274"/>
    <mergeCell ref="P274:S274"/>
    <mergeCell ref="D275:E275"/>
    <mergeCell ref="G275:H275"/>
    <mergeCell ref="J275:K275"/>
    <mergeCell ref="M275:N275"/>
    <mergeCell ref="G276:H276"/>
    <mergeCell ref="J276:K276"/>
    <mergeCell ref="G277:H277"/>
    <mergeCell ref="J277:K277"/>
    <mergeCell ref="D279:L279"/>
    <mergeCell ref="B310:E310"/>
    <mergeCell ref="F310:O310"/>
    <mergeCell ref="D311:E311"/>
    <mergeCell ref="G311:H311"/>
    <mergeCell ref="J311:K311"/>
    <mergeCell ref="L311:M311"/>
    <mergeCell ref="P311:S311"/>
    <mergeCell ref="D312:E312"/>
    <mergeCell ref="G312:H312"/>
    <mergeCell ref="J312:K312"/>
    <mergeCell ref="L312:M312"/>
    <mergeCell ref="P312:S312"/>
    <mergeCell ref="D313:E313"/>
    <mergeCell ref="G313:H313"/>
    <mergeCell ref="J313:K313"/>
    <mergeCell ref="M313:N313"/>
    <mergeCell ref="G314:H314"/>
    <mergeCell ref="J314:K314"/>
    <mergeCell ref="G315:H315"/>
    <mergeCell ref="J315:K315"/>
    <mergeCell ref="D316:L316"/>
    <mergeCell ref="D330:L330"/>
    <mergeCell ref="D343:L343"/>
    <mergeCell ref="B347:E347"/>
    <mergeCell ref="F347:O347"/>
    <mergeCell ref="D348:E348"/>
    <mergeCell ref="G348:H348"/>
    <mergeCell ref="J348:K348"/>
    <mergeCell ref="L348:M348"/>
    <mergeCell ref="P348:S348"/>
    <mergeCell ref="D349:E349"/>
    <mergeCell ref="G349:H349"/>
    <mergeCell ref="J349:K349"/>
    <mergeCell ref="L349:M349"/>
    <mergeCell ref="P349:S349"/>
    <mergeCell ref="D350:E350"/>
    <mergeCell ref="G350:H350"/>
    <mergeCell ref="J350:K350"/>
    <mergeCell ref="M350:N350"/>
    <mergeCell ref="G351:H351"/>
    <mergeCell ref="J351:K351"/>
    <mergeCell ref="G352:H352"/>
    <mergeCell ref="J352:K352"/>
    <mergeCell ref="G353:H353"/>
    <mergeCell ref="J353:K353"/>
    <mergeCell ref="C354:D354"/>
    <mergeCell ref="D355:M355"/>
    <mergeCell ref="E357:F357"/>
    <mergeCell ref="G357:J357"/>
    <mergeCell ref="E358:F358"/>
    <mergeCell ref="G358:J358"/>
    <mergeCell ref="E359:F359"/>
    <mergeCell ref="G359:J359"/>
    <mergeCell ref="D364:M364"/>
    <mergeCell ref="B365:I365"/>
    <mergeCell ref="B366:I366"/>
    <mergeCell ref="B367:I367"/>
    <mergeCell ref="B368:I368"/>
    <mergeCell ref="B371:I371"/>
    <mergeCell ref="B373:I373"/>
    <mergeCell ref="B394:N394"/>
    <mergeCell ref="B395:N395"/>
    <mergeCell ref="B396:N396"/>
    <mergeCell ref="B397:N397"/>
    <mergeCell ref="H399:J399"/>
    <mergeCell ref="D401:L401"/>
    <mergeCell ref="D404:L404"/>
    <mergeCell ref="D407:L407"/>
    <mergeCell ref="D411:L411"/>
    <mergeCell ref="D417:L417"/>
    <mergeCell ref="D419:L419"/>
    <mergeCell ref="D422:L422"/>
    <mergeCell ref="B425:E425"/>
    <mergeCell ref="F425:O425"/>
    <mergeCell ref="D426:E426"/>
    <mergeCell ref="G426:H426"/>
    <mergeCell ref="J426:K426"/>
    <mergeCell ref="L426:M426"/>
    <mergeCell ref="P426:S426"/>
    <mergeCell ref="D427:E427"/>
    <mergeCell ref="G427:H427"/>
    <mergeCell ref="J427:K427"/>
    <mergeCell ref="L427:M427"/>
    <mergeCell ref="P427:S427"/>
    <mergeCell ref="D428:E428"/>
    <mergeCell ref="G428:H428"/>
    <mergeCell ref="J428:K428"/>
    <mergeCell ref="M428:N428"/>
    <mergeCell ref="C429:D429"/>
    <mergeCell ref="C430:D430"/>
    <mergeCell ref="D434:M434"/>
    <mergeCell ref="E436:F436"/>
    <mergeCell ref="G436:J436"/>
    <mergeCell ref="E437:F437"/>
    <mergeCell ref="G437:J437"/>
    <mergeCell ref="E438:F438"/>
    <mergeCell ref="G438:J438"/>
    <mergeCell ref="D440:M440"/>
    <mergeCell ref="B441:I441"/>
    <mergeCell ref="B442:I442"/>
    <mergeCell ref="B443:I443"/>
    <mergeCell ref="B444:I444"/>
    <mergeCell ref="B447:I447"/>
    <mergeCell ref="B449:I44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3-04-24T02:35:21Z</cp:lastPrinted>
  <dcterms:modified xsi:type="dcterms:W3CDTF">2013-04-25T02:09:36Z</dcterms:modified>
  <cp:revision>0</cp:revision>
  <dc:subject/>
  <dc:title/>
</cp:coreProperties>
</file>