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Итоговый протокол" sheetId="1" state="visible" r:id="rId2"/>
  </sheets>
  <definedNames>
    <definedName function="false" hidden="false" localSheetId="0" name="_xlnm.Print_Area" vbProcedure="false">'Итоговый протокол'!$A$1:$U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71">
  <si>
    <t xml:space="preserve">ПРОТОКОЛ</t>
  </si>
  <si>
    <t xml:space="preserve">IV Первенство Сибирского федерального округа по пауэрлифтингу среди cтудентов ВУЗов</t>
  </si>
  <si>
    <t xml:space="preserve">г.Гурьевск   26-27 февраля 2011 г.          СК "Металлург"</t>
  </si>
  <si>
    <t xml:space="preserve">№</t>
  </si>
  <si>
    <t xml:space="preserve">ФАМИЛИЯ, имя</t>
  </si>
  <si>
    <t xml:space="preserve">год</t>
  </si>
  <si>
    <t xml:space="preserve">разряд</t>
  </si>
  <si>
    <t xml:space="preserve">регион</t>
  </si>
  <si>
    <t xml:space="preserve">город</t>
  </si>
  <si>
    <t xml:space="preserve">ДСО</t>
  </si>
  <si>
    <t xml:space="preserve">вес</t>
  </si>
  <si>
    <t xml:space="preserve">ПР1</t>
  </si>
  <si>
    <t xml:space="preserve">ПР2</t>
  </si>
  <si>
    <t xml:space="preserve">ПР3</t>
  </si>
  <si>
    <t xml:space="preserve">ЖЛ1</t>
  </si>
  <si>
    <t xml:space="preserve">ЖЛ2</t>
  </si>
  <si>
    <t xml:space="preserve">ЖЛ3</t>
  </si>
  <si>
    <t xml:space="preserve">ТС1</t>
  </si>
  <si>
    <t xml:space="preserve">ТС2</t>
  </si>
  <si>
    <t xml:space="preserve">ТС3</t>
  </si>
  <si>
    <t xml:space="preserve">сумма</t>
  </si>
  <si>
    <t xml:space="preserve">раз-д</t>
  </si>
  <si>
    <t xml:space="preserve">очки</t>
  </si>
  <si>
    <t xml:space="preserve">тренер (ы)</t>
  </si>
  <si>
    <t xml:space="preserve">рожд.</t>
  </si>
  <si>
    <t xml:space="preserve">уч-ка</t>
  </si>
  <si>
    <t xml:space="preserve"> </t>
  </si>
  <si>
    <t xml:space="preserve">троеб.</t>
  </si>
  <si>
    <t xml:space="preserve">26 февраля 2011 года</t>
  </si>
  <si>
    <t xml:space="preserve">Весовая категория до 53,0 кг</t>
  </si>
  <si>
    <t xml:space="preserve">Сычев Сергей</t>
  </si>
  <si>
    <t xml:space="preserve">КМС</t>
  </si>
  <si>
    <t xml:space="preserve">Томская</t>
  </si>
  <si>
    <t xml:space="preserve">Томск</t>
  </si>
  <si>
    <t xml:space="preserve">ТУСУР</t>
  </si>
  <si>
    <t xml:space="preserve">Зарапов В.Я.</t>
  </si>
  <si>
    <t xml:space="preserve">Весовая категория до 59,0 кг</t>
  </si>
  <si>
    <t xml:space="preserve">Мамайкин Алексей</t>
  </si>
  <si>
    <t xml:space="preserve">Кемеровская</t>
  </si>
  <si>
    <t xml:space="preserve">Кемерово</t>
  </si>
  <si>
    <t xml:space="preserve">КемГУ</t>
  </si>
  <si>
    <t xml:space="preserve">МС</t>
  </si>
  <si>
    <t xml:space="preserve">12</t>
  </si>
  <si>
    <t xml:space="preserve">Валетский И.Б., Евтеев А.В.</t>
  </si>
  <si>
    <t xml:space="preserve">Михайлов Константин</t>
  </si>
  <si>
    <t xml:space="preserve">ТГПУ</t>
  </si>
  <si>
    <t xml:space="preserve">9</t>
  </si>
  <si>
    <t xml:space="preserve">Танокова Е.Т.</t>
  </si>
  <si>
    <t xml:space="preserve">Фаткин Сергей</t>
  </si>
  <si>
    <t xml:space="preserve">Омская</t>
  </si>
  <si>
    <t xml:space="preserve">Омск</t>
  </si>
  <si>
    <t xml:space="preserve">СибГУФК</t>
  </si>
  <si>
    <t xml:space="preserve">Матук С.В.</t>
  </si>
  <si>
    <t xml:space="preserve">старший судья:</t>
  </si>
  <si>
    <t xml:space="preserve">Танокова Е.Т. (г.Томск) ВК</t>
  </si>
  <si>
    <t xml:space="preserve">боковой судья:</t>
  </si>
  <si>
    <t xml:space="preserve">Шляхтун Д. (г.Омск)  1К</t>
  </si>
  <si>
    <t xml:space="preserve">Каташев А. (г.Бийск)  1К</t>
  </si>
  <si>
    <t xml:space="preserve">секретарь:</t>
  </si>
  <si>
    <t xml:space="preserve">Смирнов А.И. (г.Бийск)  МК</t>
  </si>
  <si>
    <t xml:space="preserve">Весовая категория до 66,0 кг</t>
  </si>
  <si>
    <t xml:space="preserve">Утробин Филипп</t>
  </si>
  <si>
    <t xml:space="preserve">Орбан Сергей</t>
  </si>
  <si>
    <t xml:space="preserve">Поздняков Никита</t>
  </si>
  <si>
    <t xml:space="preserve">КузГТУ</t>
  </si>
  <si>
    <t xml:space="preserve">182.5</t>
  </si>
  <si>
    <t xml:space="preserve">8</t>
  </si>
  <si>
    <t xml:space="preserve">Валетский И.Б., Анпилогов В.П.</t>
  </si>
  <si>
    <t xml:space="preserve">Пушкаренко Кирилл</t>
  </si>
  <si>
    <t xml:space="preserve">7</t>
  </si>
  <si>
    <t xml:space="preserve">Валетский И.Б., Петрова К.В.</t>
  </si>
  <si>
    <t xml:space="preserve">Белобородов М. (г.Гурьевск)  1К</t>
  </si>
  <si>
    <t xml:space="preserve">Золов А. (г.Бийск)  1К</t>
  </si>
  <si>
    <t xml:space="preserve">Рощина А. (г.Белово)  2К</t>
  </si>
  <si>
    <t xml:space="preserve">Весовая категория до 74,0 кг</t>
  </si>
  <si>
    <t xml:space="preserve">Корнейчук Сергей</t>
  </si>
  <si>
    <t xml:space="preserve">МСМК</t>
  </si>
  <si>
    <t xml:space="preserve">Манянов Евгений</t>
  </si>
  <si>
    <t xml:space="preserve">Мариинск</t>
  </si>
  <si>
    <t xml:space="preserve">МС </t>
  </si>
  <si>
    <t xml:space="preserve">Кабаев Вячеслав</t>
  </si>
  <si>
    <t xml:space="preserve">Митичкин Андрей</t>
  </si>
  <si>
    <t xml:space="preserve">СибАДИ</t>
  </si>
  <si>
    <t xml:space="preserve">Стрельников С.П.</t>
  </si>
  <si>
    <t xml:space="preserve">Попов Андрей</t>
  </si>
  <si>
    <t xml:space="preserve">6</t>
  </si>
  <si>
    <t xml:space="preserve">Загрудний А.С., Загрудняя Г.Н.</t>
  </si>
  <si>
    <t xml:space="preserve">Кузин Глеб</t>
  </si>
  <si>
    <t xml:space="preserve">Л-Кузнецкий</t>
  </si>
  <si>
    <t xml:space="preserve">5</t>
  </si>
  <si>
    <t xml:space="preserve">Небаев М.Л., Анпилогов В.П.</t>
  </si>
  <si>
    <t xml:space="preserve">Рощина А. (г.Белово) 2К</t>
  </si>
  <si>
    <t xml:space="preserve">Баталов М. (г.Анжеро-Судженск)  1К</t>
  </si>
  <si>
    <t xml:space="preserve">Фаткин С. (г.Омск)  1К</t>
  </si>
  <si>
    <t xml:space="preserve">Липатова О. (г.Омск)  1К</t>
  </si>
  <si>
    <t xml:space="preserve">Весовая категория до 83,0 кг</t>
  </si>
  <si>
    <t xml:space="preserve">Минеев Александр</t>
  </si>
  <si>
    <t xml:space="preserve">Валетский И.Б.</t>
  </si>
  <si>
    <t xml:space="preserve">Захаров Александр</t>
  </si>
  <si>
    <t xml:space="preserve">Корниенко Игорь</t>
  </si>
  <si>
    <t xml:space="preserve">Журавлев В.И.</t>
  </si>
  <si>
    <t xml:space="preserve">Шляхтун Денис</t>
  </si>
  <si>
    <t xml:space="preserve">Цвелой Николай</t>
  </si>
  <si>
    <t xml:space="preserve">Шпаков В.В.</t>
  </si>
  <si>
    <t xml:space="preserve">Машаров Николай</t>
  </si>
  <si>
    <t xml:space="preserve">Потанин Кирилл</t>
  </si>
  <si>
    <t xml:space="preserve">4</t>
  </si>
  <si>
    <t xml:space="preserve">Данилов Артем</t>
  </si>
  <si>
    <t xml:space="preserve">3</t>
  </si>
  <si>
    <t xml:space="preserve">Маркин Константин</t>
  </si>
  <si>
    <t xml:space="preserve">А-Судженск</t>
  </si>
  <si>
    <t xml:space="preserve">2</t>
  </si>
  <si>
    <t xml:space="preserve">Баталов В.В.</t>
  </si>
  <si>
    <t xml:space="preserve"> -</t>
  </si>
  <si>
    <t xml:space="preserve">Антонюк Тимофей</t>
  </si>
  <si>
    <t xml:space="preserve">КИЭП</t>
  </si>
  <si>
    <t xml:space="preserve"> 0</t>
  </si>
  <si>
    <t xml:space="preserve">Смирнов А. (г.Бийск) МК</t>
  </si>
  <si>
    <t xml:space="preserve">Яичников И. (г.Бийск)  1К</t>
  </si>
  <si>
    <t xml:space="preserve">Весовая категория до 93,0 кг</t>
  </si>
  <si>
    <t xml:space="preserve">Суходолин Сергей</t>
  </si>
  <si>
    <t xml:space="preserve">Бердников Евгений</t>
  </si>
  <si>
    <t xml:space="preserve">НГАВТ</t>
  </si>
  <si>
    <t xml:space="preserve">Полетаева И., Кротов И.М.</t>
  </si>
  <si>
    <t xml:space="preserve">Скрипников Дмитрий</t>
  </si>
  <si>
    <t xml:space="preserve">Новопашин Владимир</t>
  </si>
  <si>
    <t xml:space="preserve">Ритвинский И.П., Зарапов В.Я.</t>
  </si>
  <si>
    <t xml:space="preserve">Галкин Владимир</t>
  </si>
  <si>
    <t xml:space="preserve">ТГУ</t>
  </si>
  <si>
    <t xml:space="preserve">отк.</t>
  </si>
  <si>
    <t xml:space="preserve">Неупокоев С.Н.</t>
  </si>
  <si>
    <t xml:space="preserve">Малышев Геннадий</t>
  </si>
  <si>
    <t xml:space="preserve">Утюпин Алексей</t>
  </si>
  <si>
    <t xml:space="preserve">Челков Егор</t>
  </si>
  <si>
    <t xml:space="preserve">Журавлев В.И., Анпилогов В.И.</t>
  </si>
  <si>
    <t xml:space="preserve">Сирошенко Сергей</t>
  </si>
  <si>
    <t xml:space="preserve">Суворкин Денис</t>
  </si>
  <si>
    <t xml:space="preserve">КемТИПП</t>
  </si>
  <si>
    <t xml:space="preserve">Балухта С.А.</t>
  </si>
  <si>
    <t xml:space="preserve">Весовая категория до 105,0 кг</t>
  </si>
  <si>
    <t xml:space="preserve">  </t>
  </si>
  <si>
    <t xml:space="preserve">Абухов Дмитрий</t>
  </si>
  <si>
    <t xml:space="preserve">Дмитриев Денис</t>
  </si>
  <si>
    <t xml:space="preserve">Загрудний А.С., Анпилогов В.П.</t>
  </si>
  <si>
    <t xml:space="preserve">Ким Павел</t>
  </si>
  <si>
    <t xml:space="preserve">Степаненко А.А.</t>
  </si>
  <si>
    <t xml:space="preserve">Соколов Павел</t>
  </si>
  <si>
    <t xml:space="preserve">Весовая категория до 120,0 кг</t>
  </si>
  <si>
    <t xml:space="preserve">Диваков Денис</t>
  </si>
  <si>
    <t xml:space="preserve">Гурьевск</t>
  </si>
  <si>
    <t xml:space="preserve">Татаров Р.А., Анпилогов В.П.</t>
  </si>
  <si>
    <t xml:space="preserve">Весовая категория св.120,0 кг</t>
  </si>
  <si>
    <t xml:space="preserve">Алгаш Михаил</t>
  </si>
  <si>
    <t xml:space="preserve">Грищенко В.Н., Матук С.В.</t>
  </si>
  <si>
    <t xml:space="preserve">Петров Дмитрий</t>
  </si>
  <si>
    <t xml:space="preserve">А.-Судженск</t>
  </si>
  <si>
    <t xml:space="preserve">Болтенков А.И.</t>
  </si>
  <si>
    <t xml:space="preserve">Матук С. (г.Омск) 1К</t>
  </si>
  <si>
    <t xml:space="preserve">Баталов В. (г.Анжеро-Судженск)  1К</t>
  </si>
  <si>
    <t xml:space="preserve">Рощина А. (г.Белово) 1К</t>
  </si>
  <si>
    <t xml:space="preserve">Командное первенство:</t>
  </si>
  <si>
    <t xml:space="preserve">ТПУ</t>
  </si>
  <si>
    <t xml:space="preserve">ТГУ </t>
  </si>
  <si>
    <t xml:space="preserve">Главный судья:</t>
  </si>
  <si>
    <t xml:space="preserve">Валетский И.Б. (г.Кемерово) 1К</t>
  </si>
  <si>
    <t xml:space="preserve">Главный секретарь:</t>
  </si>
  <si>
    <t xml:space="preserve">Деревянко И.Г. (г.Ленинск-Кузнецкий) МК</t>
  </si>
  <si>
    <t xml:space="preserve">Зам.гл.судьи:</t>
  </si>
  <si>
    <t xml:space="preserve">Бокарев О.В. (г.Гурьевск) 1К</t>
  </si>
  <si>
    <t xml:space="preserve">Зам.гл.секретаря: </t>
  </si>
  <si>
    <t xml:space="preserve">Рощина А.В. (г.Белово) 2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.0000"/>
    <numFmt numFmtId="168" formatCode="@"/>
    <numFmt numFmtId="169" formatCode="0"/>
    <numFmt numFmtId="170" formatCode="[$-409]m/d/yyyy"/>
    <numFmt numFmtId="171" formatCode="0.000"/>
  </numFmts>
  <fonts count="6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6"/>
      <name val="Arial"/>
      <family val="2"/>
      <charset val="204"/>
    </font>
    <font>
      <sz val="14"/>
      <name val="Arial Cyr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trike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i val="true"/>
      <sz val="11"/>
      <name val="Arial"/>
      <family val="2"/>
      <charset val="204"/>
    </font>
    <font>
      <sz val="12"/>
      <name val="Arial"/>
      <family val="2"/>
    </font>
    <font>
      <b val="true"/>
      <sz val="12"/>
      <name val="Arial Cyr"/>
      <family val="0"/>
      <charset val="204"/>
    </font>
    <font>
      <sz val="11"/>
      <name val="Arial"/>
      <family val="2"/>
    </font>
    <font>
      <i val="true"/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0"/>
  <sheetViews>
    <sheetView showFormulas="false" showGridLines="true" showRowColHeaders="true" showZeros="true" rightToLeft="false" tabSelected="true" showOutlineSymbols="true" defaultGridColor="true" view="pageBreakPreview" topLeftCell="A70" colorId="64" zoomScale="75" zoomScaleNormal="65" zoomScalePageLayoutView="75" workbookViewId="0">
      <selection pane="topLeft" activeCell="L20" activeCellId="0" sqref="L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56"/>
    <col collapsed="false" customWidth="true" hidden="false" outlineLevel="0" max="3" min="3" style="3" width="7.14"/>
    <col collapsed="false" customWidth="true" hidden="false" outlineLevel="0" max="4" min="4" style="2" width="5.99"/>
    <col collapsed="false" customWidth="true" hidden="false" outlineLevel="0" max="5" min="5" style="2" width="16.28"/>
    <col collapsed="false" customWidth="true" hidden="false" outlineLevel="0" max="6" min="6" style="2" width="17.42"/>
    <col collapsed="false" customWidth="true" hidden="false" outlineLevel="0" max="7" min="7" style="2" width="11.42"/>
    <col collapsed="false" customWidth="true" hidden="false" outlineLevel="0" max="8" min="8" style="2" width="9.28"/>
    <col collapsed="false" customWidth="true" hidden="false" outlineLevel="0" max="9" min="9" style="2" width="7.85"/>
    <col collapsed="false" customWidth="true" hidden="false" outlineLevel="0" max="11" min="10" style="2" width="7.14"/>
    <col collapsed="false" customWidth="true" hidden="false" outlineLevel="0" max="12" min="12" style="2" width="7.85"/>
    <col collapsed="false" customWidth="true" hidden="false" outlineLevel="0" max="14" min="13" style="2" width="7.14"/>
    <col collapsed="false" customWidth="true" hidden="false" outlineLevel="0" max="15" min="15" style="2" width="7.7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4" width="9.28"/>
    <col collapsed="false" customWidth="true" hidden="false" outlineLevel="0" max="19" min="19" style="4" width="7.42"/>
    <col collapsed="false" customWidth="true" hidden="false" outlineLevel="0" max="20" min="20" style="1" width="8.56"/>
    <col collapsed="false" customWidth="true" hidden="false" outlineLevel="0" max="21" min="21" style="2" width="35.85"/>
    <col collapsed="false" customWidth="true" hidden="false" outlineLevel="0" max="22" min="22" style="5" width="7.85"/>
    <col collapsed="false" customWidth="true" hidden="false" outlineLevel="0" max="23" min="23" style="6" width="8.14"/>
    <col collapsed="false" customWidth="true" hidden="false" outlineLevel="0" max="59" min="24" style="7" width="9.14"/>
  </cols>
  <sheetData>
    <row r="1" customFormat="false" ht="29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9"/>
      <c r="Z1" s="9"/>
      <c r="AA1" s="9"/>
      <c r="AB1" s="9"/>
      <c r="AC1" s="9"/>
      <c r="AD1" s="9"/>
    </row>
    <row r="2" customFormat="false" ht="2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9"/>
      <c r="Y2" s="9"/>
      <c r="Z2" s="9"/>
      <c r="AA2" s="9"/>
      <c r="AB2" s="9"/>
      <c r="AC2" s="9"/>
      <c r="AD2" s="9"/>
    </row>
    <row r="3" customFormat="false" ht="18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/>
      <c r="Y3" s="12"/>
      <c r="Z3" s="12"/>
      <c r="AA3" s="12"/>
      <c r="AB3" s="12"/>
      <c r="AC3" s="12"/>
      <c r="AD3" s="12"/>
    </row>
    <row r="4" customFormat="false" ht="12.75" hidden="false" customHeight="true" outlineLevel="0" collapsed="false">
      <c r="A4" s="13"/>
      <c r="B4" s="14"/>
      <c r="C4" s="15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6"/>
      <c r="S4" s="16"/>
      <c r="T4" s="13"/>
      <c r="U4" s="14"/>
      <c r="V4" s="17"/>
      <c r="W4" s="18"/>
      <c r="X4" s="19"/>
      <c r="Y4" s="19"/>
      <c r="Z4" s="19"/>
      <c r="AA4" s="19"/>
      <c r="AB4" s="19"/>
      <c r="AC4" s="19"/>
      <c r="AD4" s="19"/>
    </row>
    <row r="5" s="38" customFormat="true" ht="15" hidden="false" customHeight="false" outlineLevel="0" collapsed="false">
      <c r="A5" s="20" t="s">
        <v>3</v>
      </c>
      <c r="B5" s="21" t="s">
        <v>4</v>
      </c>
      <c r="C5" s="22" t="s">
        <v>5</v>
      </c>
      <c r="D5" s="23" t="s">
        <v>6</v>
      </c>
      <c r="E5" s="24" t="s">
        <v>7</v>
      </c>
      <c r="F5" s="24" t="s">
        <v>8</v>
      </c>
      <c r="G5" s="24" t="s">
        <v>9</v>
      </c>
      <c r="H5" s="25" t="s">
        <v>10</v>
      </c>
      <c r="I5" s="26" t="s">
        <v>11</v>
      </c>
      <c r="J5" s="27" t="s">
        <v>12</v>
      </c>
      <c r="K5" s="28" t="s">
        <v>13</v>
      </c>
      <c r="L5" s="29" t="s">
        <v>14</v>
      </c>
      <c r="M5" s="27" t="s">
        <v>15</v>
      </c>
      <c r="N5" s="27" t="s">
        <v>16</v>
      </c>
      <c r="O5" s="26" t="s">
        <v>17</v>
      </c>
      <c r="P5" s="27" t="s">
        <v>18</v>
      </c>
      <c r="Q5" s="28" t="s">
        <v>19</v>
      </c>
      <c r="R5" s="30" t="s">
        <v>20</v>
      </c>
      <c r="S5" s="31" t="s">
        <v>21</v>
      </c>
      <c r="T5" s="32" t="s">
        <v>22</v>
      </c>
      <c r="U5" s="33" t="s">
        <v>23</v>
      </c>
      <c r="V5" s="34"/>
      <c r="W5" s="35"/>
      <c r="X5" s="36"/>
      <c r="Y5" s="36"/>
      <c r="Z5" s="36"/>
      <c r="AA5" s="36"/>
      <c r="AB5" s="36"/>
      <c r="AC5" s="36"/>
      <c r="AD5" s="36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</row>
    <row r="6" s="38" customFormat="true" ht="15" hidden="false" customHeight="false" outlineLevel="0" collapsed="false">
      <c r="A6" s="39"/>
      <c r="B6" s="40"/>
      <c r="C6" s="41" t="s">
        <v>24</v>
      </c>
      <c r="D6" s="42"/>
      <c r="E6" s="43"/>
      <c r="F6" s="43"/>
      <c r="G6" s="43"/>
      <c r="H6" s="44" t="s">
        <v>25</v>
      </c>
      <c r="I6" s="45"/>
      <c r="J6" s="46" t="s">
        <v>26</v>
      </c>
      <c r="K6" s="47"/>
      <c r="L6" s="48"/>
      <c r="M6" s="46"/>
      <c r="N6" s="46"/>
      <c r="O6" s="45"/>
      <c r="P6" s="46"/>
      <c r="Q6" s="47"/>
      <c r="R6" s="48" t="s">
        <v>27</v>
      </c>
      <c r="S6" s="49"/>
      <c r="T6" s="50"/>
      <c r="U6" s="51"/>
      <c r="V6" s="34"/>
      <c r="W6" s="35"/>
      <c r="X6" s="36"/>
      <c r="Y6" s="36"/>
      <c r="Z6" s="36"/>
      <c r="AA6" s="36"/>
      <c r="AB6" s="36"/>
      <c r="AC6" s="36"/>
      <c r="AD6" s="36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</row>
    <row r="7" customFormat="false" ht="14.25" hidden="false" customHeight="false" outlineLevel="0" collapsed="false">
      <c r="A7" s="52"/>
      <c r="B7" s="53"/>
      <c r="C7" s="54"/>
      <c r="D7" s="54"/>
      <c r="E7" s="54"/>
      <c r="F7" s="54"/>
      <c r="G7" s="54"/>
      <c r="H7" s="55"/>
      <c r="I7" s="56"/>
      <c r="J7" s="56"/>
      <c r="K7" s="56"/>
      <c r="L7" s="56"/>
      <c r="M7" s="56"/>
      <c r="N7" s="56"/>
      <c r="O7" s="56"/>
      <c r="P7" s="56"/>
      <c r="Q7" s="56"/>
      <c r="R7" s="57"/>
      <c r="S7" s="57"/>
      <c r="T7" s="52"/>
      <c r="U7" s="54"/>
      <c r="V7" s="54"/>
      <c r="W7" s="58"/>
      <c r="X7" s="59"/>
      <c r="Y7" s="59"/>
      <c r="Z7" s="59"/>
      <c r="AA7" s="59"/>
      <c r="AB7" s="59"/>
      <c r="AC7" s="59"/>
      <c r="AD7" s="59"/>
    </row>
    <row r="8" customFormat="false" ht="15" hidden="false" customHeight="false" outlineLevel="0" collapsed="false">
      <c r="B8" s="60" t="s">
        <v>28</v>
      </c>
      <c r="C8" s="61"/>
      <c r="D8" s="62" t="s">
        <v>26</v>
      </c>
      <c r="E8" s="62" t="s">
        <v>26</v>
      </c>
      <c r="F8" s="63" t="s">
        <v>29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4"/>
      <c r="T8" s="13"/>
      <c r="U8" s="65"/>
      <c r="V8" s="66"/>
      <c r="W8" s="67"/>
      <c r="X8" s="68"/>
      <c r="Y8" s="68"/>
      <c r="Z8" s="68"/>
      <c r="AA8" s="68"/>
      <c r="AB8" s="68"/>
      <c r="AC8" s="68"/>
      <c r="AD8" s="68"/>
    </row>
    <row r="9" s="82" customFormat="true" ht="30" hidden="false" customHeight="true" outlineLevel="0" collapsed="false">
      <c r="A9" s="69" t="n">
        <v>1</v>
      </c>
      <c r="B9" s="70" t="s">
        <v>30</v>
      </c>
      <c r="C9" s="71" t="n">
        <v>1991</v>
      </c>
      <c r="D9" s="70" t="s">
        <v>31</v>
      </c>
      <c r="E9" s="70" t="s">
        <v>32</v>
      </c>
      <c r="F9" s="70" t="s">
        <v>33</v>
      </c>
      <c r="G9" s="70" t="s">
        <v>34</v>
      </c>
      <c r="H9" s="72" t="n">
        <v>52.15</v>
      </c>
      <c r="I9" s="73" t="n">
        <v>160</v>
      </c>
      <c r="J9" s="73" t="n">
        <v>170</v>
      </c>
      <c r="K9" s="74" t="n">
        <v>175</v>
      </c>
      <c r="L9" s="73" t="n">
        <v>105</v>
      </c>
      <c r="M9" s="74" t="n">
        <v>112.5</v>
      </c>
      <c r="N9" s="74" t="n">
        <v>112.5</v>
      </c>
      <c r="O9" s="73" t="n">
        <v>130</v>
      </c>
      <c r="P9" s="73" t="n">
        <v>140</v>
      </c>
      <c r="Q9" s="73" t="n">
        <v>145</v>
      </c>
      <c r="R9" s="75" t="n">
        <v>420</v>
      </c>
      <c r="S9" s="76" t="s">
        <v>31</v>
      </c>
      <c r="T9" s="77" t="n">
        <v>12</v>
      </c>
      <c r="U9" s="70" t="s">
        <v>35</v>
      </c>
      <c r="V9" s="78"/>
      <c r="W9" s="79"/>
      <c r="X9" s="80"/>
      <c r="Y9" s="80"/>
      <c r="Z9" s="80"/>
      <c r="AA9" s="80"/>
      <c r="AB9" s="80"/>
      <c r="AC9" s="80"/>
      <c r="AD9" s="80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</row>
    <row r="10" s="82" customFormat="true" ht="8.25" hidden="false" customHeight="true" outlineLevel="0" collapsed="false">
      <c r="A10" s="83"/>
      <c r="B10" s="84"/>
      <c r="C10" s="85"/>
      <c r="D10" s="85"/>
      <c r="E10" s="84"/>
      <c r="F10" s="84"/>
      <c r="G10" s="84"/>
      <c r="H10" s="86"/>
      <c r="I10" s="87"/>
      <c r="J10" s="87"/>
      <c r="K10" s="87"/>
      <c r="L10" s="87"/>
      <c r="M10" s="87"/>
      <c r="N10" s="87"/>
      <c r="O10" s="87"/>
      <c r="P10" s="87"/>
      <c r="Q10" s="87"/>
      <c r="R10" s="88"/>
      <c r="S10" s="88"/>
      <c r="T10" s="83"/>
      <c r="U10" s="84"/>
      <c r="V10" s="78"/>
      <c r="W10" s="79"/>
      <c r="X10" s="80"/>
      <c r="Y10" s="80"/>
      <c r="Z10" s="80"/>
      <c r="AA10" s="80"/>
      <c r="AB10" s="80"/>
      <c r="AC10" s="80"/>
      <c r="AD10" s="80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</row>
    <row r="11" s="82" customFormat="true" ht="15" hidden="false" customHeight="false" outlineLevel="0" collapsed="false">
      <c r="A11" s="83"/>
      <c r="B11" s="89" t="s">
        <v>26</v>
      </c>
      <c r="C11" s="90"/>
      <c r="D11" s="91" t="s">
        <v>26</v>
      </c>
      <c r="E11" s="92" t="s">
        <v>26</v>
      </c>
      <c r="F11" s="93" t="s">
        <v>36</v>
      </c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4"/>
      <c r="T11" s="95"/>
      <c r="U11" s="96"/>
      <c r="V11" s="97"/>
      <c r="W11" s="98"/>
      <c r="X11" s="99"/>
      <c r="Y11" s="100"/>
      <c r="Z11" s="99"/>
      <c r="AA11" s="99"/>
      <c r="AB11" s="99"/>
      <c r="AC11" s="99"/>
      <c r="AD11" s="99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</row>
    <row r="12" s="82" customFormat="true" ht="30.75" hidden="false" customHeight="true" outlineLevel="0" collapsed="false">
      <c r="A12" s="101" t="n">
        <v>1</v>
      </c>
      <c r="B12" s="102" t="s">
        <v>37</v>
      </c>
      <c r="C12" s="103" t="n">
        <v>1989</v>
      </c>
      <c r="D12" s="103" t="s">
        <v>31</v>
      </c>
      <c r="E12" s="102" t="s">
        <v>38</v>
      </c>
      <c r="F12" s="102" t="s">
        <v>39</v>
      </c>
      <c r="G12" s="102" t="s">
        <v>40</v>
      </c>
      <c r="H12" s="104" t="n">
        <v>59</v>
      </c>
      <c r="I12" s="105" t="n">
        <v>200</v>
      </c>
      <c r="J12" s="105" t="n">
        <v>220</v>
      </c>
      <c r="K12" s="105" t="n">
        <v>230</v>
      </c>
      <c r="L12" s="105" t="n">
        <v>120</v>
      </c>
      <c r="M12" s="105" t="n">
        <v>130</v>
      </c>
      <c r="N12" s="74" t="n">
        <v>135</v>
      </c>
      <c r="O12" s="105" t="n">
        <v>200</v>
      </c>
      <c r="P12" s="105" t="n">
        <v>215</v>
      </c>
      <c r="Q12" s="105" t="n">
        <v>220</v>
      </c>
      <c r="R12" s="106" t="n">
        <v>580</v>
      </c>
      <c r="S12" s="107" t="s">
        <v>41</v>
      </c>
      <c r="T12" s="108" t="s">
        <v>42</v>
      </c>
      <c r="U12" s="102" t="s">
        <v>43</v>
      </c>
      <c r="V12" s="109"/>
      <c r="W12" s="79"/>
      <c r="X12" s="99"/>
      <c r="Y12" s="99"/>
      <c r="Z12" s="99"/>
      <c r="AA12" s="99"/>
      <c r="AB12" s="99"/>
      <c r="AC12" s="99"/>
      <c r="AD12" s="99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</row>
    <row r="13" s="82" customFormat="true" ht="30" hidden="false" customHeight="true" outlineLevel="0" collapsed="false">
      <c r="A13" s="101" t="n">
        <v>2</v>
      </c>
      <c r="B13" s="102" t="s">
        <v>44</v>
      </c>
      <c r="C13" s="103" t="n">
        <v>1990</v>
      </c>
      <c r="D13" s="103" t="n">
        <v>1</v>
      </c>
      <c r="E13" s="102" t="s">
        <v>32</v>
      </c>
      <c r="F13" s="102" t="s">
        <v>33</v>
      </c>
      <c r="G13" s="102" t="s">
        <v>45</v>
      </c>
      <c r="H13" s="104" t="n">
        <v>58.5</v>
      </c>
      <c r="I13" s="105" t="n">
        <v>135</v>
      </c>
      <c r="J13" s="105" t="n">
        <v>145</v>
      </c>
      <c r="K13" s="105" t="n">
        <v>150</v>
      </c>
      <c r="L13" s="74" t="n">
        <v>95</v>
      </c>
      <c r="M13" s="105" t="n">
        <v>95</v>
      </c>
      <c r="N13" s="105" t="n">
        <v>105</v>
      </c>
      <c r="O13" s="105" t="n">
        <v>140</v>
      </c>
      <c r="P13" s="74" t="n">
        <v>152.5</v>
      </c>
      <c r="Q13" s="74" t="n">
        <v>152.5</v>
      </c>
      <c r="R13" s="106" t="n">
        <v>395</v>
      </c>
      <c r="S13" s="110" t="n">
        <v>1</v>
      </c>
      <c r="T13" s="108" t="s">
        <v>46</v>
      </c>
      <c r="U13" s="102" t="s">
        <v>47</v>
      </c>
      <c r="V13" s="109"/>
      <c r="W13" s="79"/>
      <c r="X13" s="99"/>
      <c r="Y13" s="99"/>
      <c r="Z13" s="99"/>
      <c r="AA13" s="99"/>
      <c r="AB13" s="99"/>
      <c r="AC13" s="99"/>
      <c r="AD13" s="99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</row>
    <row r="14" s="82" customFormat="true" ht="30.75" hidden="false" customHeight="true" outlineLevel="0" collapsed="false">
      <c r="A14" s="101" t="n">
        <v>3</v>
      </c>
      <c r="B14" s="102" t="s">
        <v>48</v>
      </c>
      <c r="C14" s="103" t="n">
        <v>1989</v>
      </c>
      <c r="D14" s="103" t="n">
        <v>1</v>
      </c>
      <c r="E14" s="102" t="s">
        <v>49</v>
      </c>
      <c r="F14" s="102" t="s">
        <v>50</v>
      </c>
      <c r="G14" s="111" t="s">
        <v>51</v>
      </c>
      <c r="H14" s="104" t="n">
        <v>58.9</v>
      </c>
      <c r="I14" s="112" t="n">
        <v>140</v>
      </c>
      <c r="J14" s="112" t="n">
        <v>150</v>
      </c>
      <c r="K14" s="74" t="n">
        <v>160</v>
      </c>
      <c r="L14" s="74" t="n">
        <v>70</v>
      </c>
      <c r="M14" s="112" t="n">
        <v>70</v>
      </c>
      <c r="N14" s="112" t="n">
        <v>80</v>
      </c>
      <c r="O14" s="112" t="n">
        <v>140</v>
      </c>
      <c r="P14" s="73" t="n">
        <v>150</v>
      </c>
      <c r="Q14" s="74" t="n">
        <v>167.5</v>
      </c>
      <c r="R14" s="106" t="n">
        <v>380</v>
      </c>
      <c r="S14" s="110" t="n">
        <v>1</v>
      </c>
      <c r="T14" s="77" t="n">
        <v>8</v>
      </c>
      <c r="U14" s="102" t="s">
        <v>52</v>
      </c>
      <c r="V14" s="97"/>
      <c r="W14" s="79"/>
      <c r="X14" s="113"/>
      <c r="Y14" s="113"/>
      <c r="Z14" s="113"/>
      <c r="AA14" s="113"/>
      <c r="AB14" s="113"/>
      <c r="AC14" s="113"/>
      <c r="AD14" s="113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</row>
    <row r="15" s="82" customFormat="true" ht="13.5" hidden="false" customHeight="true" outlineLevel="0" collapsed="false">
      <c r="A15" s="114"/>
      <c r="B15" s="115"/>
      <c r="C15" s="116"/>
      <c r="D15" s="116"/>
      <c r="E15" s="115"/>
      <c r="F15" s="115"/>
      <c r="G15" s="117"/>
      <c r="H15" s="118"/>
      <c r="I15" s="119"/>
      <c r="J15" s="119"/>
      <c r="K15" s="120"/>
      <c r="L15" s="120"/>
      <c r="M15" s="119"/>
      <c r="N15" s="119"/>
      <c r="O15" s="119"/>
      <c r="P15" s="121"/>
      <c r="Q15" s="120"/>
      <c r="R15" s="122"/>
      <c r="S15" s="123"/>
      <c r="T15" s="124"/>
      <c r="U15" s="115"/>
      <c r="V15" s="97"/>
      <c r="W15" s="79"/>
      <c r="X15" s="113"/>
      <c r="Y15" s="113"/>
      <c r="Z15" s="113"/>
      <c r="AA15" s="113"/>
      <c r="AB15" s="113"/>
      <c r="AC15" s="113"/>
      <c r="AD15" s="113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</row>
    <row r="16" s="82" customFormat="true" ht="17.25" hidden="false" customHeight="true" outlineLevel="0" collapsed="false">
      <c r="A16" s="125"/>
      <c r="B16" s="126"/>
      <c r="C16" s="127"/>
      <c r="D16" s="127"/>
      <c r="E16" s="126"/>
      <c r="F16" s="128" t="s">
        <v>53</v>
      </c>
      <c r="G16" s="116"/>
      <c r="H16" s="129" t="s">
        <v>54</v>
      </c>
      <c r="I16" s="130"/>
      <c r="J16" s="130"/>
      <c r="K16" s="130"/>
      <c r="L16" s="131"/>
      <c r="O16" s="131"/>
      <c r="P16" s="131"/>
      <c r="Q16" s="131"/>
      <c r="R16" s="132"/>
      <c r="S16" s="132"/>
      <c r="T16" s="133"/>
      <c r="U16" s="126"/>
      <c r="V16" s="113"/>
      <c r="W16" s="79"/>
      <c r="X16" s="113"/>
      <c r="Y16" s="113"/>
      <c r="Z16" s="113"/>
      <c r="AA16" s="113"/>
      <c r="AB16" s="113"/>
      <c r="AC16" s="97"/>
      <c r="AD16" s="113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</row>
    <row r="17" s="82" customFormat="true" ht="17.25" hidden="false" customHeight="true" outlineLevel="0" collapsed="false">
      <c r="A17" s="125"/>
      <c r="B17" s="126"/>
      <c r="C17" s="127"/>
      <c r="D17" s="127"/>
      <c r="E17" s="126"/>
      <c r="F17" s="128" t="s">
        <v>55</v>
      </c>
      <c r="G17" s="116"/>
      <c r="H17" s="129" t="s">
        <v>56</v>
      </c>
      <c r="I17" s="130"/>
      <c r="J17" s="130"/>
      <c r="K17" s="130"/>
      <c r="L17" s="131"/>
      <c r="O17" s="131"/>
      <c r="P17" s="131"/>
      <c r="Q17" s="131"/>
      <c r="R17" s="132"/>
      <c r="S17" s="132"/>
      <c r="T17" s="133"/>
      <c r="U17" s="126"/>
      <c r="V17" s="113"/>
      <c r="W17" s="79"/>
      <c r="X17" s="113"/>
      <c r="Y17" s="113"/>
      <c r="Z17" s="113"/>
      <c r="AA17" s="113"/>
      <c r="AB17" s="113"/>
      <c r="AC17" s="97"/>
      <c r="AD17" s="113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</row>
    <row r="18" s="82" customFormat="true" ht="17.25" hidden="false" customHeight="true" outlineLevel="0" collapsed="false">
      <c r="A18" s="125"/>
      <c r="B18" s="126"/>
      <c r="C18" s="127"/>
      <c r="D18" s="127"/>
      <c r="E18" s="126"/>
      <c r="F18" s="128" t="s">
        <v>55</v>
      </c>
      <c r="G18" s="116"/>
      <c r="H18" s="129" t="s">
        <v>57</v>
      </c>
      <c r="I18" s="130"/>
      <c r="J18" s="130"/>
      <c r="K18" s="130"/>
      <c r="L18" s="131"/>
      <c r="O18" s="131"/>
      <c r="P18" s="131"/>
      <c r="Q18" s="131"/>
      <c r="R18" s="132"/>
      <c r="S18" s="132"/>
      <c r="T18" s="133"/>
      <c r="U18" s="126"/>
      <c r="V18" s="113"/>
      <c r="W18" s="79"/>
      <c r="X18" s="113"/>
      <c r="Y18" s="113"/>
      <c r="Z18" s="113"/>
      <c r="AA18" s="113"/>
      <c r="AB18" s="113"/>
      <c r="AC18" s="97"/>
      <c r="AD18" s="113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</row>
    <row r="19" s="82" customFormat="true" ht="17.25" hidden="false" customHeight="true" outlineLevel="0" collapsed="false">
      <c r="A19" s="125"/>
      <c r="B19" s="126"/>
      <c r="C19" s="127"/>
      <c r="D19" s="127"/>
      <c r="E19" s="126"/>
      <c r="F19" s="128" t="s">
        <v>58</v>
      </c>
      <c r="G19" s="116"/>
      <c r="H19" s="129" t="s">
        <v>59</v>
      </c>
      <c r="I19" s="130"/>
      <c r="J19" s="130"/>
      <c r="K19" s="130"/>
      <c r="L19" s="131"/>
      <c r="O19" s="131"/>
      <c r="P19" s="131"/>
      <c r="Q19" s="131"/>
      <c r="R19" s="132"/>
      <c r="S19" s="132"/>
      <c r="T19" s="133"/>
      <c r="U19" s="126"/>
      <c r="V19" s="113"/>
      <c r="W19" s="79"/>
      <c r="X19" s="113"/>
      <c r="Y19" s="113"/>
      <c r="Z19" s="113"/>
      <c r="AA19" s="113"/>
      <c r="AB19" s="113"/>
      <c r="AC19" s="97"/>
      <c r="AD19" s="113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</row>
    <row r="20" s="82" customFormat="true" ht="9.75" hidden="false" customHeight="true" outlineLevel="0" collapsed="false">
      <c r="A20" s="114"/>
      <c r="B20" s="126"/>
      <c r="C20" s="127"/>
      <c r="D20" s="127"/>
      <c r="E20" s="126"/>
      <c r="F20" s="126"/>
      <c r="G20" s="126"/>
      <c r="H20" s="134"/>
      <c r="I20" s="135"/>
      <c r="J20" s="135"/>
      <c r="K20" s="135"/>
      <c r="L20" s="135"/>
      <c r="M20" s="135"/>
      <c r="N20" s="135"/>
      <c r="O20" s="135"/>
      <c r="P20" s="135"/>
      <c r="Q20" s="135"/>
      <c r="R20" s="132"/>
      <c r="S20" s="132"/>
      <c r="T20" s="133"/>
      <c r="U20" s="126"/>
      <c r="V20" s="97"/>
      <c r="W20" s="79"/>
      <c r="X20" s="99"/>
      <c r="Y20" s="100"/>
      <c r="Z20" s="99"/>
      <c r="AA20" s="99"/>
      <c r="AB20" s="99"/>
      <c r="AC20" s="99"/>
      <c r="AD20" s="99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</row>
    <row r="21" s="82" customFormat="true" ht="15.75" hidden="false" customHeight="false" outlineLevel="0" collapsed="false">
      <c r="A21" s="95"/>
      <c r="B21" s="136"/>
      <c r="C21" s="90"/>
      <c r="D21" s="137" t="s">
        <v>26</v>
      </c>
      <c r="E21" s="138" t="s">
        <v>26</v>
      </c>
      <c r="F21" s="93" t="s">
        <v>60</v>
      </c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139"/>
      <c r="T21" s="140"/>
      <c r="U21" s="96"/>
      <c r="V21" s="141"/>
      <c r="W21" s="98"/>
      <c r="X21" s="113"/>
      <c r="Y21" s="113"/>
      <c r="Z21" s="113"/>
      <c r="AA21" s="113"/>
      <c r="AB21" s="113"/>
      <c r="AC21" s="113"/>
      <c r="AD21" s="113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</row>
    <row r="22" s="82" customFormat="true" ht="32.25" hidden="false" customHeight="true" outlineLevel="0" collapsed="false">
      <c r="A22" s="101" t="n">
        <v>1</v>
      </c>
      <c r="B22" s="102" t="s">
        <v>61</v>
      </c>
      <c r="C22" s="103" t="n">
        <v>1992</v>
      </c>
      <c r="D22" s="103" t="s">
        <v>31</v>
      </c>
      <c r="E22" s="102" t="s">
        <v>38</v>
      </c>
      <c r="F22" s="102" t="s">
        <v>39</v>
      </c>
      <c r="G22" s="102" t="s">
        <v>40</v>
      </c>
      <c r="H22" s="104" t="n">
        <v>63.85</v>
      </c>
      <c r="I22" s="105" t="n">
        <v>235</v>
      </c>
      <c r="J22" s="105" t="n">
        <v>245</v>
      </c>
      <c r="K22" s="74" t="n">
        <v>260</v>
      </c>
      <c r="L22" s="105" t="n">
        <v>120</v>
      </c>
      <c r="M22" s="105" t="n">
        <v>130</v>
      </c>
      <c r="N22" s="74" t="n">
        <v>137.5</v>
      </c>
      <c r="O22" s="105" t="n">
        <v>215</v>
      </c>
      <c r="P22" s="105" t="n">
        <v>222.5</v>
      </c>
      <c r="Q22" s="105" t="n">
        <v>230</v>
      </c>
      <c r="R22" s="106" t="n">
        <v>605</v>
      </c>
      <c r="S22" s="107" t="s">
        <v>31</v>
      </c>
      <c r="T22" s="108" t="s">
        <v>42</v>
      </c>
      <c r="U22" s="102" t="s">
        <v>43</v>
      </c>
      <c r="V22" s="78"/>
      <c r="W22" s="79"/>
      <c r="X22" s="80"/>
      <c r="Y22" s="80"/>
      <c r="Z22" s="80"/>
      <c r="AA22" s="80"/>
      <c r="AB22" s="80"/>
      <c r="AC22" s="80"/>
      <c r="AD22" s="80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</row>
    <row r="23" s="82" customFormat="true" ht="30.75" hidden="false" customHeight="true" outlineLevel="0" collapsed="false">
      <c r="A23" s="142" t="n">
        <v>2</v>
      </c>
      <c r="B23" s="102" t="s">
        <v>62</v>
      </c>
      <c r="C23" s="103" t="n">
        <v>1992</v>
      </c>
      <c r="D23" s="103" t="s">
        <v>31</v>
      </c>
      <c r="E23" s="102" t="s">
        <v>49</v>
      </c>
      <c r="F23" s="102" t="s">
        <v>50</v>
      </c>
      <c r="G23" s="143" t="s">
        <v>51</v>
      </c>
      <c r="H23" s="104" t="n">
        <v>65.9</v>
      </c>
      <c r="I23" s="105" t="n">
        <v>180</v>
      </c>
      <c r="J23" s="105" t="n">
        <v>195</v>
      </c>
      <c r="K23" s="105" t="n">
        <v>205</v>
      </c>
      <c r="L23" s="74" t="n">
        <v>110</v>
      </c>
      <c r="M23" s="105" t="n">
        <v>110</v>
      </c>
      <c r="N23" s="105" t="n">
        <v>120</v>
      </c>
      <c r="O23" s="105" t="n">
        <v>177.5</v>
      </c>
      <c r="P23" s="105" t="n">
        <v>187.5</v>
      </c>
      <c r="Q23" s="105" t="n">
        <v>200</v>
      </c>
      <c r="R23" s="106" t="n">
        <v>525</v>
      </c>
      <c r="S23" s="107" t="s">
        <v>31</v>
      </c>
      <c r="T23" s="108" t="s">
        <v>46</v>
      </c>
      <c r="U23" s="102" t="s">
        <v>52</v>
      </c>
      <c r="V23" s="109"/>
      <c r="W23" s="79"/>
      <c r="X23" s="99"/>
      <c r="Y23" s="99"/>
      <c r="Z23" s="99"/>
      <c r="AA23" s="99"/>
      <c r="AB23" s="99"/>
      <c r="AC23" s="99"/>
      <c r="AD23" s="99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</row>
    <row r="24" s="82" customFormat="true" ht="32.25" hidden="false" customHeight="true" outlineLevel="0" collapsed="false">
      <c r="A24" s="101" t="n">
        <v>3</v>
      </c>
      <c r="B24" s="102" t="s">
        <v>63</v>
      </c>
      <c r="C24" s="103" t="n">
        <v>1992</v>
      </c>
      <c r="D24" s="103" t="s">
        <v>31</v>
      </c>
      <c r="E24" s="102" t="s">
        <v>38</v>
      </c>
      <c r="F24" s="102" t="s">
        <v>39</v>
      </c>
      <c r="G24" s="102" t="s">
        <v>64</v>
      </c>
      <c r="H24" s="104" t="n">
        <v>63.55</v>
      </c>
      <c r="I24" s="105" t="n">
        <v>210</v>
      </c>
      <c r="J24" s="74" t="n">
        <v>220</v>
      </c>
      <c r="K24" s="105" t="n">
        <v>220</v>
      </c>
      <c r="L24" s="73" t="n">
        <v>120</v>
      </c>
      <c r="M24" s="74" t="n">
        <v>125</v>
      </c>
      <c r="N24" s="74" t="n">
        <v>125</v>
      </c>
      <c r="O24" s="73" t="n">
        <v>170</v>
      </c>
      <c r="P24" s="74" t="n">
        <v>182.5</v>
      </c>
      <c r="Q24" s="74" t="s">
        <v>65</v>
      </c>
      <c r="R24" s="106" t="n">
        <v>510</v>
      </c>
      <c r="S24" s="107" t="s">
        <v>31</v>
      </c>
      <c r="T24" s="108" t="s">
        <v>66</v>
      </c>
      <c r="U24" s="102" t="s">
        <v>67</v>
      </c>
      <c r="V24" s="131"/>
      <c r="W24" s="131"/>
      <c r="X24" s="132"/>
      <c r="Y24" s="81"/>
      <c r="Z24" s="99"/>
      <c r="AA24" s="99"/>
      <c r="AB24" s="99"/>
      <c r="AC24" s="99"/>
      <c r="AD24" s="99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</row>
    <row r="25" s="82" customFormat="true" ht="30.75" hidden="false" customHeight="true" outlineLevel="0" collapsed="false">
      <c r="A25" s="142" t="n">
        <v>4</v>
      </c>
      <c r="B25" s="102" t="s">
        <v>68</v>
      </c>
      <c r="C25" s="103" t="n">
        <v>1991</v>
      </c>
      <c r="D25" s="103" t="n">
        <v>1</v>
      </c>
      <c r="E25" s="102" t="s">
        <v>38</v>
      </c>
      <c r="F25" s="102" t="s">
        <v>39</v>
      </c>
      <c r="G25" s="102" t="s">
        <v>40</v>
      </c>
      <c r="H25" s="104" t="n">
        <v>66</v>
      </c>
      <c r="I25" s="105" t="n">
        <v>200</v>
      </c>
      <c r="J25" s="74" t="n">
        <v>205</v>
      </c>
      <c r="K25" s="105" t="n">
        <v>205</v>
      </c>
      <c r="L25" s="105" t="n">
        <v>95</v>
      </c>
      <c r="M25" s="105" t="n">
        <v>102.5</v>
      </c>
      <c r="N25" s="105" t="n">
        <v>105</v>
      </c>
      <c r="O25" s="74" t="n">
        <v>185</v>
      </c>
      <c r="P25" s="105" t="n">
        <v>185</v>
      </c>
      <c r="Q25" s="74" t="n">
        <v>192.5</v>
      </c>
      <c r="R25" s="106" t="n">
        <v>495</v>
      </c>
      <c r="S25" s="107" t="s">
        <v>31</v>
      </c>
      <c r="T25" s="108" t="s">
        <v>69</v>
      </c>
      <c r="U25" s="102" t="s">
        <v>70</v>
      </c>
      <c r="V25" s="109"/>
      <c r="W25" s="98"/>
      <c r="X25" s="99"/>
      <c r="Y25" s="99"/>
      <c r="Z25" s="99"/>
      <c r="AA25" s="99"/>
      <c r="AB25" s="99"/>
      <c r="AC25" s="99"/>
      <c r="AD25" s="99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</row>
    <row r="26" s="82" customFormat="true" ht="15.75" hidden="false" customHeight="true" outlineLevel="0" collapsed="false">
      <c r="A26" s="125"/>
      <c r="B26" s="115"/>
      <c r="C26" s="116"/>
      <c r="D26" s="116"/>
      <c r="E26" s="115"/>
      <c r="F26" s="115"/>
      <c r="G26" s="115"/>
      <c r="H26" s="118"/>
      <c r="I26" s="130"/>
      <c r="J26" s="120"/>
      <c r="K26" s="130"/>
      <c r="L26" s="130"/>
      <c r="M26" s="130"/>
      <c r="N26" s="130"/>
      <c r="O26" s="120"/>
      <c r="P26" s="130"/>
      <c r="Q26" s="120"/>
      <c r="R26" s="122"/>
      <c r="S26" s="144"/>
      <c r="T26" s="145"/>
      <c r="U26" s="115"/>
      <c r="V26" s="109"/>
      <c r="W26" s="98"/>
      <c r="X26" s="99"/>
      <c r="Y26" s="99"/>
      <c r="Z26" s="99"/>
      <c r="AA26" s="99"/>
      <c r="AB26" s="99"/>
      <c r="AC26" s="99"/>
      <c r="AD26" s="99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</row>
    <row r="27" s="82" customFormat="true" ht="17.25" hidden="false" customHeight="true" outlineLevel="0" collapsed="false">
      <c r="A27" s="125"/>
      <c r="B27" s="126"/>
      <c r="C27" s="127"/>
      <c r="D27" s="127"/>
      <c r="E27" s="126"/>
      <c r="F27" s="128" t="s">
        <v>53</v>
      </c>
      <c r="G27" s="116"/>
      <c r="H27" s="129" t="s">
        <v>54</v>
      </c>
      <c r="I27" s="130"/>
      <c r="J27" s="130"/>
      <c r="K27" s="130"/>
      <c r="L27" s="131"/>
      <c r="O27" s="131"/>
      <c r="P27" s="131"/>
      <c r="Q27" s="131"/>
      <c r="R27" s="132"/>
      <c r="S27" s="132"/>
      <c r="T27" s="133"/>
      <c r="U27" s="126"/>
      <c r="V27" s="113"/>
      <c r="W27" s="79"/>
      <c r="X27" s="113"/>
      <c r="Y27" s="113"/>
      <c r="Z27" s="113"/>
      <c r="AA27" s="113"/>
      <c r="AB27" s="113"/>
      <c r="AC27" s="97"/>
      <c r="AD27" s="113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</row>
    <row r="28" s="82" customFormat="true" ht="18" hidden="false" customHeight="true" outlineLevel="0" collapsed="false">
      <c r="A28" s="125"/>
      <c r="B28" s="126"/>
      <c r="C28" s="127"/>
      <c r="D28" s="127"/>
      <c r="E28" s="126"/>
      <c r="F28" s="146" t="s">
        <v>55</v>
      </c>
      <c r="G28" s="147"/>
      <c r="H28" s="147" t="s">
        <v>71</v>
      </c>
      <c r="I28" s="147"/>
      <c r="J28" s="147"/>
      <c r="K28" s="147"/>
      <c r="L28" s="131"/>
      <c r="O28" s="131"/>
      <c r="P28" s="131"/>
      <c r="Q28" s="131"/>
      <c r="R28" s="132"/>
      <c r="S28" s="132"/>
      <c r="T28" s="133"/>
      <c r="U28" s="126"/>
      <c r="V28" s="113"/>
      <c r="W28" s="79"/>
      <c r="X28" s="113"/>
      <c r="Y28" s="113"/>
      <c r="Z28" s="113"/>
      <c r="AA28" s="113"/>
      <c r="AB28" s="113"/>
      <c r="AC28" s="97"/>
      <c r="AD28" s="113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</row>
    <row r="29" s="82" customFormat="true" ht="16.5" hidden="false" customHeight="true" outlineLevel="0" collapsed="false">
      <c r="A29" s="125"/>
      <c r="B29" s="126"/>
      <c r="C29" s="127"/>
      <c r="D29" s="127"/>
      <c r="E29" s="126"/>
      <c r="F29" s="116" t="s">
        <v>55</v>
      </c>
      <c r="G29" s="116"/>
      <c r="H29" s="129" t="s">
        <v>72</v>
      </c>
      <c r="I29" s="130"/>
      <c r="J29" s="130"/>
      <c r="K29" s="130"/>
      <c r="L29" s="131"/>
      <c r="O29" s="131"/>
      <c r="P29" s="131"/>
      <c r="Q29" s="131"/>
      <c r="R29" s="132"/>
      <c r="S29" s="132"/>
      <c r="T29" s="133"/>
      <c r="U29" s="126"/>
      <c r="V29" s="113"/>
      <c r="W29" s="79"/>
      <c r="X29" s="113"/>
      <c r="Y29" s="113"/>
      <c r="Z29" s="113"/>
      <c r="AA29" s="113"/>
      <c r="AB29" s="113"/>
      <c r="AC29" s="97"/>
      <c r="AD29" s="113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</row>
    <row r="30" s="82" customFormat="true" ht="17.25" hidden="false" customHeight="true" outlineLevel="0" collapsed="false">
      <c r="A30" s="125"/>
      <c r="B30" s="126"/>
      <c r="C30" s="127"/>
      <c r="D30" s="127"/>
      <c r="E30" s="126"/>
      <c r="F30" s="116" t="s">
        <v>58</v>
      </c>
      <c r="G30" s="148"/>
      <c r="H30" s="116" t="s">
        <v>73</v>
      </c>
      <c r="I30" s="148"/>
      <c r="J30" s="148"/>
      <c r="K30" s="148"/>
      <c r="L30" s="131"/>
      <c r="O30" s="131"/>
      <c r="P30" s="131"/>
      <c r="Q30" s="131"/>
      <c r="R30" s="132"/>
      <c r="S30" s="132"/>
      <c r="T30" s="133"/>
      <c r="U30" s="126"/>
      <c r="V30" s="113"/>
      <c r="W30" s="79"/>
      <c r="X30" s="113"/>
      <c r="Y30" s="113"/>
      <c r="Z30" s="113"/>
      <c r="AA30" s="113"/>
      <c r="AB30" s="113"/>
      <c r="AC30" s="97"/>
      <c r="AD30" s="113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</row>
    <row r="31" s="82" customFormat="true" ht="15" hidden="false" customHeight="false" outlineLevel="0" collapsed="false">
      <c r="A31" s="125"/>
      <c r="B31" s="126"/>
      <c r="C31" s="127"/>
      <c r="D31" s="127"/>
      <c r="E31" s="126"/>
      <c r="F31" s="126"/>
      <c r="G31" s="126"/>
      <c r="H31" s="134"/>
      <c r="I31" s="131"/>
      <c r="J31" s="131"/>
      <c r="K31" s="131"/>
      <c r="L31" s="131"/>
      <c r="M31" s="131"/>
      <c r="N31" s="131"/>
      <c r="O31" s="131"/>
      <c r="P31" s="131"/>
      <c r="Q31" s="131"/>
      <c r="R31" s="132"/>
      <c r="S31" s="132"/>
      <c r="T31" s="133"/>
      <c r="U31" s="126"/>
      <c r="V31" s="113"/>
      <c r="W31" s="79"/>
      <c r="X31" s="113"/>
      <c r="Y31" s="113"/>
      <c r="Z31" s="113"/>
      <c r="AA31" s="113"/>
      <c r="AB31" s="113"/>
      <c r="AC31" s="97"/>
      <c r="AD31" s="113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</row>
    <row r="32" s="82" customFormat="true" ht="15" hidden="false" customHeight="false" outlineLevel="0" collapsed="false">
      <c r="A32" s="95"/>
      <c r="B32" s="136" t="s">
        <v>26</v>
      </c>
      <c r="C32" s="149" t="s">
        <v>26</v>
      </c>
      <c r="D32" s="91" t="s">
        <v>26</v>
      </c>
      <c r="E32" s="92"/>
      <c r="F32" s="93" t="s">
        <v>74</v>
      </c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4"/>
      <c r="T32" s="150"/>
      <c r="U32" s="151"/>
      <c r="V32" s="141"/>
      <c r="W32" s="152"/>
      <c r="X32" s="113"/>
      <c r="Y32" s="113"/>
      <c r="Z32" s="113"/>
      <c r="AA32" s="113"/>
      <c r="AB32" s="113"/>
      <c r="AC32" s="113"/>
      <c r="AD32" s="113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</row>
    <row r="33" s="82" customFormat="true" ht="30" hidden="false" customHeight="true" outlineLevel="0" collapsed="false">
      <c r="A33" s="153" t="n">
        <v>1</v>
      </c>
      <c r="B33" s="102" t="s">
        <v>75</v>
      </c>
      <c r="C33" s="103" t="n">
        <v>1988</v>
      </c>
      <c r="D33" s="103" t="s">
        <v>41</v>
      </c>
      <c r="E33" s="102" t="s">
        <v>49</v>
      </c>
      <c r="F33" s="102" t="s">
        <v>50</v>
      </c>
      <c r="G33" s="102" t="s">
        <v>51</v>
      </c>
      <c r="H33" s="104" t="n">
        <v>73.1</v>
      </c>
      <c r="I33" s="73" t="n">
        <v>290</v>
      </c>
      <c r="J33" s="73" t="n">
        <v>305</v>
      </c>
      <c r="K33" s="73" t="n">
        <v>315</v>
      </c>
      <c r="L33" s="73" t="n">
        <v>190</v>
      </c>
      <c r="M33" s="73" t="n">
        <v>200</v>
      </c>
      <c r="N33" s="74" t="n">
        <v>205</v>
      </c>
      <c r="O33" s="73" t="n">
        <v>255</v>
      </c>
      <c r="P33" s="74" t="n">
        <v>265</v>
      </c>
      <c r="Q33" s="74" t="n">
        <v>265</v>
      </c>
      <c r="R33" s="106" t="n">
        <v>770</v>
      </c>
      <c r="S33" s="107" t="s">
        <v>76</v>
      </c>
      <c r="T33" s="77" t="n">
        <v>12</v>
      </c>
      <c r="U33" s="102" t="s">
        <v>52</v>
      </c>
      <c r="V33" s="154"/>
      <c r="W33" s="79"/>
      <c r="X33" s="99"/>
      <c r="Y33" s="99"/>
      <c r="Z33" s="99"/>
      <c r="AA33" s="99"/>
      <c r="AB33" s="99"/>
      <c r="AC33" s="99"/>
      <c r="AD33" s="99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</row>
    <row r="34" s="82" customFormat="true" ht="31.5" hidden="false" customHeight="true" outlineLevel="0" collapsed="false">
      <c r="A34" s="153" t="n">
        <v>2</v>
      </c>
      <c r="B34" s="102" t="s">
        <v>77</v>
      </c>
      <c r="C34" s="103" t="n">
        <v>1988</v>
      </c>
      <c r="D34" s="103" t="s">
        <v>41</v>
      </c>
      <c r="E34" s="102" t="s">
        <v>38</v>
      </c>
      <c r="F34" s="102" t="s">
        <v>78</v>
      </c>
      <c r="G34" s="102" t="s">
        <v>64</v>
      </c>
      <c r="H34" s="104" t="n">
        <v>69.25</v>
      </c>
      <c r="I34" s="105" t="n">
        <v>260</v>
      </c>
      <c r="J34" s="105" t="n">
        <v>270</v>
      </c>
      <c r="K34" s="105" t="n">
        <v>275</v>
      </c>
      <c r="L34" s="105" t="n">
        <v>170</v>
      </c>
      <c r="M34" s="105" t="n">
        <v>177.5</v>
      </c>
      <c r="N34" s="105" t="n">
        <v>185</v>
      </c>
      <c r="O34" s="105" t="n">
        <v>250</v>
      </c>
      <c r="P34" s="105" t="n">
        <v>260</v>
      </c>
      <c r="Q34" s="105" t="n">
        <v>270</v>
      </c>
      <c r="R34" s="106" t="n">
        <v>730</v>
      </c>
      <c r="S34" s="107" t="s">
        <v>79</v>
      </c>
      <c r="T34" s="108" t="s">
        <v>46</v>
      </c>
      <c r="U34" s="103" t="s">
        <v>67</v>
      </c>
      <c r="V34" s="154"/>
      <c r="W34" s="79"/>
      <c r="X34" s="99"/>
      <c r="Y34" s="99"/>
      <c r="Z34" s="99"/>
      <c r="AA34" s="99"/>
      <c r="AB34" s="99"/>
      <c r="AC34" s="99"/>
      <c r="AD34" s="99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</row>
    <row r="35" s="82" customFormat="true" ht="30.75" hidden="false" customHeight="true" outlineLevel="0" collapsed="false">
      <c r="A35" s="153" t="n">
        <v>3</v>
      </c>
      <c r="B35" s="155" t="s">
        <v>80</v>
      </c>
      <c r="C35" s="71" t="n">
        <v>1989</v>
      </c>
      <c r="D35" s="71" t="s">
        <v>41</v>
      </c>
      <c r="E35" s="70" t="s">
        <v>32</v>
      </c>
      <c r="F35" s="155" t="s">
        <v>33</v>
      </c>
      <c r="G35" s="156" t="s">
        <v>34</v>
      </c>
      <c r="H35" s="157" t="n">
        <v>73.65</v>
      </c>
      <c r="I35" s="158" t="n">
        <v>275</v>
      </c>
      <c r="J35" s="158" t="n">
        <v>290</v>
      </c>
      <c r="K35" s="158" t="n">
        <v>300</v>
      </c>
      <c r="L35" s="158" t="n">
        <v>165</v>
      </c>
      <c r="M35" s="74" t="n">
        <v>172.5</v>
      </c>
      <c r="N35" s="74" t="n">
        <v>172.5</v>
      </c>
      <c r="O35" s="158" t="n">
        <v>240</v>
      </c>
      <c r="P35" s="158" t="n">
        <v>250</v>
      </c>
      <c r="Q35" s="74" t="n">
        <v>260</v>
      </c>
      <c r="R35" s="159" t="n">
        <v>715</v>
      </c>
      <c r="S35" s="76" t="s">
        <v>41</v>
      </c>
      <c r="T35" s="160" t="s">
        <v>66</v>
      </c>
      <c r="U35" s="102" t="s">
        <v>35</v>
      </c>
      <c r="V35" s="154"/>
      <c r="W35" s="79"/>
      <c r="X35" s="99"/>
      <c r="Y35" s="99"/>
      <c r="Z35" s="99"/>
      <c r="AA35" s="99"/>
      <c r="AB35" s="99"/>
      <c r="AC35" s="99"/>
      <c r="AD35" s="99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</row>
    <row r="36" s="82" customFormat="true" ht="30" hidden="false" customHeight="true" outlineLevel="0" collapsed="false">
      <c r="A36" s="77" t="n">
        <v>4</v>
      </c>
      <c r="B36" s="102" t="s">
        <v>81</v>
      </c>
      <c r="C36" s="103" t="n">
        <v>1990</v>
      </c>
      <c r="D36" s="103" t="s">
        <v>31</v>
      </c>
      <c r="E36" s="102" t="s">
        <v>49</v>
      </c>
      <c r="F36" s="102" t="s">
        <v>50</v>
      </c>
      <c r="G36" s="143" t="s">
        <v>82</v>
      </c>
      <c r="H36" s="104" t="n">
        <v>73.15</v>
      </c>
      <c r="I36" s="105" t="n">
        <v>230</v>
      </c>
      <c r="J36" s="105" t="n">
        <v>240</v>
      </c>
      <c r="K36" s="74" t="n">
        <v>250</v>
      </c>
      <c r="L36" s="105" t="n">
        <v>140</v>
      </c>
      <c r="M36" s="105" t="n">
        <v>147.5</v>
      </c>
      <c r="N36" s="105" t="n">
        <v>150</v>
      </c>
      <c r="O36" s="105" t="n">
        <v>240</v>
      </c>
      <c r="P36" s="74" t="n">
        <v>250</v>
      </c>
      <c r="Q36" s="74" t="n">
        <v>250</v>
      </c>
      <c r="R36" s="106" t="n">
        <v>630</v>
      </c>
      <c r="S36" s="107" t="s">
        <v>31</v>
      </c>
      <c r="T36" s="108" t="s">
        <v>69</v>
      </c>
      <c r="U36" s="103" t="s">
        <v>83</v>
      </c>
      <c r="V36" s="154"/>
      <c r="W36" s="79"/>
      <c r="X36" s="99"/>
      <c r="Y36" s="99"/>
      <c r="Z36" s="99"/>
      <c r="AA36" s="99"/>
      <c r="AB36" s="99"/>
      <c r="AC36" s="99"/>
      <c r="AD36" s="99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</row>
    <row r="37" s="82" customFormat="true" ht="30" hidden="false" customHeight="true" outlineLevel="0" collapsed="false">
      <c r="A37" s="77" t="n">
        <v>5</v>
      </c>
      <c r="B37" s="102" t="s">
        <v>84</v>
      </c>
      <c r="C37" s="103" t="n">
        <v>1989</v>
      </c>
      <c r="D37" s="103" t="s">
        <v>31</v>
      </c>
      <c r="E37" s="102" t="s">
        <v>38</v>
      </c>
      <c r="F37" s="102" t="s">
        <v>39</v>
      </c>
      <c r="G37" s="102" t="s">
        <v>40</v>
      </c>
      <c r="H37" s="104" t="n">
        <v>73.35</v>
      </c>
      <c r="I37" s="105" t="n">
        <v>190</v>
      </c>
      <c r="J37" s="105" t="n">
        <v>200</v>
      </c>
      <c r="K37" s="105" t="n">
        <v>210</v>
      </c>
      <c r="L37" s="74" t="n">
        <v>130</v>
      </c>
      <c r="M37" s="105" t="n">
        <v>130</v>
      </c>
      <c r="N37" s="105" t="n">
        <v>140</v>
      </c>
      <c r="O37" s="105" t="n">
        <v>190</v>
      </c>
      <c r="P37" s="105" t="n">
        <v>200</v>
      </c>
      <c r="Q37" s="74" t="n">
        <v>207.5</v>
      </c>
      <c r="R37" s="106" t="n">
        <v>550</v>
      </c>
      <c r="S37" s="107" t="s">
        <v>31</v>
      </c>
      <c r="T37" s="108" t="s">
        <v>85</v>
      </c>
      <c r="U37" s="102" t="s">
        <v>86</v>
      </c>
      <c r="V37" s="154"/>
      <c r="W37" s="98"/>
      <c r="X37" s="99"/>
      <c r="Y37" s="99"/>
      <c r="Z37" s="99"/>
      <c r="AA37" s="99"/>
      <c r="AB37" s="99"/>
      <c r="AC37" s="99"/>
      <c r="AD37" s="99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</row>
    <row r="38" s="82" customFormat="true" ht="30.75" hidden="false" customHeight="true" outlineLevel="0" collapsed="false">
      <c r="A38" s="161" t="n">
        <v>6</v>
      </c>
      <c r="B38" s="102" t="s">
        <v>87</v>
      </c>
      <c r="C38" s="103" t="n">
        <v>1992</v>
      </c>
      <c r="D38" s="103" t="s">
        <v>31</v>
      </c>
      <c r="E38" s="102" t="s">
        <v>38</v>
      </c>
      <c r="F38" s="102" t="s">
        <v>88</v>
      </c>
      <c r="G38" s="102" t="s">
        <v>64</v>
      </c>
      <c r="H38" s="104" t="n">
        <v>72.85</v>
      </c>
      <c r="I38" s="74" t="n">
        <v>200</v>
      </c>
      <c r="J38" s="105" t="n">
        <v>205</v>
      </c>
      <c r="K38" s="105" t="n">
        <v>212.5</v>
      </c>
      <c r="L38" s="105" t="n">
        <v>127.5</v>
      </c>
      <c r="M38" s="105" t="n">
        <v>135</v>
      </c>
      <c r="N38" s="74" t="n">
        <v>140</v>
      </c>
      <c r="O38" s="105" t="n">
        <v>185</v>
      </c>
      <c r="P38" s="105" t="n">
        <v>195</v>
      </c>
      <c r="Q38" s="74" t="n">
        <v>202.5</v>
      </c>
      <c r="R38" s="106" t="n">
        <v>542.5</v>
      </c>
      <c r="S38" s="107" t="s">
        <v>31</v>
      </c>
      <c r="T38" s="108" t="s">
        <v>89</v>
      </c>
      <c r="U38" s="102" t="s">
        <v>90</v>
      </c>
      <c r="V38" s="97"/>
      <c r="W38" s="79"/>
      <c r="X38" s="113"/>
      <c r="Y38" s="113"/>
      <c r="Z38" s="113"/>
      <c r="AA38" s="113"/>
      <c r="AB38" s="113"/>
      <c r="AC38" s="113"/>
      <c r="AD38" s="113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</row>
    <row r="39" s="82" customFormat="true" ht="10.5" hidden="false" customHeight="true" outlineLevel="0" collapsed="false">
      <c r="A39" s="162"/>
      <c r="B39" s="115"/>
      <c r="C39" s="116"/>
      <c r="D39" s="116"/>
      <c r="E39" s="115"/>
      <c r="F39" s="115"/>
      <c r="G39" s="115"/>
      <c r="H39" s="118"/>
      <c r="I39" s="120"/>
      <c r="J39" s="130"/>
      <c r="K39" s="130"/>
      <c r="L39" s="130"/>
      <c r="M39" s="130"/>
      <c r="N39" s="120"/>
      <c r="O39" s="130"/>
      <c r="P39" s="130"/>
      <c r="Q39" s="120"/>
      <c r="R39" s="122"/>
      <c r="S39" s="144"/>
      <c r="T39" s="145"/>
      <c r="U39" s="115"/>
      <c r="V39" s="97"/>
      <c r="W39" s="79"/>
      <c r="X39" s="113"/>
      <c r="Y39" s="113"/>
      <c r="Z39" s="113"/>
      <c r="AA39" s="113"/>
      <c r="AB39" s="113"/>
      <c r="AC39" s="113"/>
      <c r="AD39" s="113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</row>
    <row r="40" s="82" customFormat="true" ht="19.5" hidden="false" customHeight="true" outlineLevel="0" collapsed="false">
      <c r="A40" s="163"/>
      <c r="B40" s="126"/>
      <c r="C40" s="127"/>
      <c r="D40" s="127"/>
      <c r="E40" s="126"/>
      <c r="F40" s="128" t="s">
        <v>53</v>
      </c>
      <c r="G40" s="116"/>
      <c r="H40" s="129" t="s">
        <v>91</v>
      </c>
      <c r="I40" s="130"/>
      <c r="J40" s="130"/>
      <c r="K40" s="130"/>
      <c r="L40" s="131"/>
      <c r="M40" s="131"/>
      <c r="N40" s="131"/>
      <c r="Q40" s="131"/>
      <c r="R40" s="132"/>
      <c r="S40" s="132"/>
      <c r="T40" s="133"/>
      <c r="U40" s="127"/>
      <c r="V40" s="154"/>
      <c r="W40" s="79"/>
      <c r="X40" s="99"/>
      <c r="Y40" s="99"/>
      <c r="Z40" s="99"/>
      <c r="AA40" s="99"/>
      <c r="AB40" s="99"/>
      <c r="AC40" s="99"/>
      <c r="AD40" s="99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</row>
    <row r="41" s="82" customFormat="true" ht="17.25" hidden="false" customHeight="true" outlineLevel="0" collapsed="false">
      <c r="A41" s="163"/>
      <c r="B41" s="126"/>
      <c r="C41" s="127"/>
      <c r="D41" s="127"/>
      <c r="E41" s="126"/>
      <c r="F41" s="146" t="s">
        <v>55</v>
      </c>
      <c r="G41" s="147"/>
      <c r="H41" s="147" t="s">
        <v>92</v>
      </c>
      <c r="I41" s="147"/>
      <c r="J41" s="147"/>
      <c r="K41" s="147"/>
      <c r="L41" s="131"/>
      <c r="M41" s="131"/>
      <c r="N41" s="131"/>
      <c r="Q41" s="131"/>
      <c r="R41" s="132"/>
      <c r="S41" s="132"/>
      <c r="T41" s="133"/>
      <c r="U41" s="127"/>
      <c r="V41" s="154"/>
      <c r="W41" s="79"/>
      <c r="X41" s="99"/>
      <c r="Y41" s="99"/>
      <c r="Z41" s="99"/>
      <c r="AA41" s="99"/>
      <c r="AB41" s="99"/>
      <c r="AC41" s="99"/>
      <c r="AD41" s="99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</row>
    <row r="42" s="82" customFormat="true" ht="15" hidden="false" customHeight="true" outlineLevel="0" collapsed="false">
      <c r="A42" s="163"/>
      <c r="B42" s="126"/>
      <c r="C42" s="127"/>
      <c r="D42" s="127"/>
      <c r="E42" s="126"/>
      <c r="F42" s="116" t="s">
        <v>55</v>
      </c>
      <c r="G42" s="116"/>
      <c r="H42" s="129" t="s">
        <v>93</v>
      </c>
      <c r="I42" s="130"/>
      <c r="J42" s="130"/>
      <c r="K42" s="130"/>
      <c r="L42" s="131"/>
      <c r="M42" s="131"/>
      <c r="N42" s="131"/>
      <c r="Q42" s="131"/>
      <c r="R42" s="132"/>
      <c r="S42" s="132"/>
      <c r="T42" s="133"/>
      <c r="U42" s="127"/>
      <c r="V42" s="154"/>
      <c r="W42" s="79"/>
      <c r="X42" s="99"/>
      <c r="Y42" s="99"/>
      <c r="Z42" s="99"/>
      <c r="AA42" s="99"/>
      <c r="AB42" s="99"/>
      <c r="AC42" s="99"/>
      <c r="AD42" s="99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</row>
    <row r="43" s="82" customFormat="true" ht="17.25" hidden="false" customHeight="true" outlineLevel="0" collapsed="false">
      <c r="A43" s="163"/>
      <c r="B43" s="126"/>
      <c r="C43" s="127"/>
      <c r="D43" s="127"/>
      <c r="E43" s="126"/>
      <c r="F43" s="116" t="s">
        <v>58</v>
      </c>
      <c r="G43" s="148"/>
      <c r="H43" s="116" t="s">
        <v>94</v>
      </c>
      <c r="I43" s="148"/>
      <c r="J43" s="148"/>
      <c r="K43" s="148"/>
      <c r="L43" s="131"/>
      <c r="M43" s="131"/>
      <c r="N43" s="131"/>
      <c r="Q43" s="131"/>
      <c r="R43" s="132"/>
      <c r="S43" s="132"/>
      <c r="T43" s="133"/>
      <c r="U43" s="126"/>
      <c r="V43" s="154"/>
      <c r="W43" s="79"/>
      <c r="X43" s="99"/>
      <c r="Y43" s="99"/>
      <c r="Z43" s="99"/>
      <c r="AA43" s="99"/>
      <c r="AB43" s="99"/>
      <c r="AC43" s="99"/>
      <c r="AD43" s="99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</row>
    <row r="44" s="82" customFormat="true" ht="8.25" hidden="false" customHeight="true" outlineLevel="0" collapsed="false">
      <c r="A44" s="83"/>
      <c r="B44" s="164"/>
      <c r="C44" s="85"/>
      <c r="D44" s="85"/>
      <c r="E44" s="80"/>
      <c r="F44" s="164"/>
      <c r="G44" s="165"/>
      <c r="H44" s="166"/>
      <c r="I44" s="167"/>
      <c r="J44" s="167"/>
      <c r="K44" s="167"/>
      <c r="L44" s="167"/>
      <c r="M44" s="167"/>
      <c r="N44" s="167"/>
      <c r="O44" s="167"/>
      <c r="P44" s="167"/>
      <c r="Q44" s="167"/>
      <c r="R44" s="88"/>
      <c r="S44" s="88"/>
      <c r="T44" s="168"/>
      <c r="U44" s="96"/>
      <c r="V44" s="169"/>
      <c r="W44" s="170"/>
      <c r="X44" s="99"/>
      <c r="Y44" s="99"/>
      <c r="Z44" s="99"/>
      <c r="AA44" s="99"/>
      <c r="AB44" s="99"/>
      <c r="AC44" s="99"/>
      <c r="AD44" s="99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</row>
    <row r="45" s="82" customFormat="true" ht="24.75" hidden="false" customHeight="true" outlineLevel="0" collapsed="false">
      <c r="A45" s="83"/>
      <c r="B45" s="171"/>
      <c r="C45" s="172"/>
      <c r="D45" s="173" t="s">
        <v>26</v>
      </c>
      <c r="E45" s="174"/>
      <c r="F45" s="175" t="s">
        <v>95</v>
      </c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6"/>
      <c r="T45" s="83"/>
      <c r="U45" s="84"/>
      <c r="V45" s="177"/>
      <c r="W45" s="152"/>
      <c r="X45" s="113"/>
      <c r="Y45" s="113"/>
      <c r="Z45" s="113"/>
      <c r="AA45" s="113"/>
      <c r="AB45" s="113"/>
      <c r="AC45" s="113"/>
      <c r="AD45" s="113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</row>
    <row r="46" s="185" customFormat="true" ht="30" hidden="false" customHeight="true" outlineLevel="0" collapsed="false">
      <c r="A46" s="161" t="n">
        <v>1</v>
      </c>
      <c r="B46" s="155" t="s">
        <v>96</v>
      </c>
      <c r="C46" s="178" t="n">
        <v>1989</v>
      </c>
      <c r="D46" s="178" t="s">
        <v>31</v>
      </c>
      <c r="E46" s="155" t="s">
        <v>38</v>
      </c>
      <c r="F46" s="155" t="s">
        <v>39</v>
      </c>
      <c r="G46" s="155" t="s">
        <v>40</v>
      </c>
      <c r="H46" s="179" t="n">
        <v>82.95</v>
      </c>
      <c r="I46" s="158" t="n">
        <v>270</v>
      </c>
      <c r="J46" s="158" t="n">
        <v>285</v>
      </c>
      <c r="K46" s="74" t="n">
        <v>295</v>
      </c>
      <c r="L46" s="158" t="n">
        <v>180</v>
      </c>
      <c r="M46" s="158" t="n">
        <v>190</v>
      </c>
      <c r="N46" s="74" t="n">
        <v>197.5</v>
      </c>
      <c r="O46" s="158" t="n">
        <v>240</v>
      </c>
      <c r="P46" s="158" t="n">
        <v>250</v>
      </c>
      <c r="Q46" s="74" t="n">
        <v>257.5</v>
      </c>
      <c r="R46" s="159" t="n">
        <v>725</v>
      </c>
      <c r="S46" s="76" t="s">
        <v>31</v>
      </c>
      <c r="T46" s="180" t="s">
        <v>42</v>
      </c>
      <c r="U46" s="155" t="s">
        <v>97</v>
      </c>
      <c r="V46" s="181"/>
      <c r="W46" s="182"/>
      <c r="X46" s="183"/>
      <c r="Y46" s="183"/>
      <c r="Z46" s="183"/>
      <c r="AA46" s="183"/>
      <c r="AB46" s="183"/>
      <c r="AC46" s="183"/>
      <c r="AD46" s="183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</row>
    <row r="47" s="185" customFormat="true" ht="30" hidden="false" customHeight="true" outlineLevel="0" collapsed="false">
      <c r="A47" s="161" t="n">
        <v>2</v>
      </c>
      <c r="B47" s="155" t="s">
        <v>98</v>
      </c>
      <c r="C47" s="178" t="n">
        <v>1989</v>
      </c>
      <c r="D47" s="178" t="s">
        <v>31</v>
      </c>
      <c r="E47" s="155" t="s">
        <v>32</v>
      </c>
      <c r="F47" s="155" t="s">
        <v>33</v>
      </c>
      <c r="G47" s="155" t="s">
        <v>34</v>
      </c>
      <c r="H47" s="179" t="n">
        <v>79.5</v>
      </c>
      <c r="I47" s="158" t="n">
        <v>270</v>
      </c>
      <c r="J47" s="158" t="n">
        <v>285</v>
      </c>
      <c r="K47" s="158" t="n">
        <v>295</v>
      </c>
      <c r="L47" s="74" t="n">
        <v>157.5</v>
      </c>
      <c r="M47" s="74" t="n">
        <v>165</v>
      </c>
      <c r="N47" s="158" t="n">
        <v>165</v>
      </c>
      <c r="O47" s="158" t="n">
        <v>225</v>
      </c>
      <c r="P47" s="158" t="n">
        <v>232.5</v>
      </c>
      <c r="Q47" s="74" t="n">
        <v>240</v>
      </c>
      <c r="R47" s="159" t="n">
        <v>692.5</v>
      </c>
      <c r="S47" s="76" t="s">
        <v>31</v>
      </c>
      <c r="T47" s="180" t="s">
        <v>46</v>
      </c>
      <c r="U47" s="178" t="s">
        <v>35</v>
      </c>
      <c r="V47" s="181"/>
      <c r="W47" s="182"/>
      <c r="X47" s="183"/>
      <c r="Y47" s="183"/>
      <c r="Z47" s="183"/>
      <c r="AA47" s="183"/>
      <c r="AB47" s="183"/>
      <c r="AC47" s="183"/>
      <c r="AD47" s="183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</row>
    <row r="48" s="185" customFormat="true" ht="30" hidden="false" customHeight="true" outlineLevel="0" collapsed="false">
      <c r="A48" s="161" t="n">
        <v>3</v>
      </c>
      <c r="B48" s="155" t="s">
        <v>99</v>
      </c>
      <c r="C48" s="178" t="n">
        <v>1990</v>
      </c>
      <c r="D48" s="178" t="s">
        <v>31</v>
      </c>
      <c r="E48" s="155" t="s">
        <v>38</v>
      </c>
      <c r="F48" s="155" t="s">
        <v>39</v>
      </c>
      <c r="G48" s="155" t="s">
        <v>64</v>
      </c>
      <c r="H48" s="179" t="n">
        <v>81.75</v>
      </c>
      <c r="I48" s="158" t="n">
        <v>235</v>
      </c>
      <c r="J48" s="158" t="n">
        <v>252.5</v>
      </c>
      <c r="K48" s="74" t="n">
        <v>260</v>
      </c>
      <c r="L48" s="158" t="n">
        <v>140</v>
      </c>
      <c r="M48" s="158" t="n">
        <v>150</v>
      </c>
      <c r="N48" s="158" t="n">
        <v>155</v>
      </c>
      <c r="O48" s="158" t="n">
        <v>255</v>
      </c>
      <c r="P48" s="158" t="n">
        <v>272.5</v>
      </c>
      <c r="Q48" s="158" t="n">
        <v>280</v>
      </c>
      <c r="R48" s="159" t="n">
        <v>680</v>
      </c>
      <c r="S48" s="76" t="s">
        <v>31</v>
      </c>
      <c r="T48" s="180" t="s">
        <v>66</v>
      </c>
      <c r="U48" s="178" t="s">
        <v>100</v>
      </c>
      <c r="V48" s="181"/>
      <c r="W48" s="182"/>
      <c r="X48" s="183"/>
      <c r="Y48" s="183"/>
      <c r="Z48" s="183"/>
      <c r="AA48" s="183"/>
      <c r="AB48" s="183"/>
      <c r="AC48" s="183"/>
      <c r="AD48" s="183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</row>
    <row r="49" s="185" customFormat="true" ht="33.75" hidden="false" customHeight="true" outlineLevel="0" collapsed="false">
      <c r="A49" s="161" t="n">
        <v>4</v>
      </c>
      <c r="B49" s="155" t="s">
        <v>101</v>
      </c>
      <c r="C49" s="178" t="n">
        <v>1989</v>
      </c>
      <c r="D49" s="178" t="s">
        <v>31</v>
      </c>
      <c r="E49" s="155" t="s">
        <v>49</v>
      </c>
      <c r="F49" s="155" t="s">
        <v>50</v>
      </c>
      <c r="G49" s="155" t="s">
        <v>82</v>
      </c>
      <c r="H49" s="179" t="n">
        <v>78.3</v>
      </c>
      <c r="I49" s="186" t="n">
        <v>235</v>
      </c>
      <c r="J49" s="186" t="n">
        <v>245</v>
      </c>
      <c r="K49" s="186" t="n">
        <v>252.5</v>
      </c>
      <c r="L49" s="186" t="n">
        <v>160</v>
      </c>
      <c r="M49" s="158" t="n">
        <v>167.5</v>
      </c>
      <c r="N49" s="186" t="n">
        <v>175</v>
      </c>
      <c r="O49" s="186" t="n">
        <v>240</v>
      </c>
      <c r="P49" s="186" t="n">
        <v>250</v>
      </c>
      <c r="Q49" s="74" t="n">
        <v>260</v>
      </c>
      <c r="R49" s="159" t="n">
        <v>677.5</v>
      </c>
      <c r="S49" s="76" t="s">
        <v>31</v>
      </c>
      <c r="T49" s="161" t="n">
        <v>7</v>
      </c>
      <c r="U49" s="155" t="s">
        <v>83</v>
      </c>
      <c r="V49" s="181"/>
      <c r="W49" s="187"/>
      <c r="X49" s="187"/>
      <c r="Y49" s="183"/>
      <c r="Z49" s="183"/>
      <c r="AA49" s="183"/>
      <c r="AB49" s="183"/>
      <c r="AC49" s="183"/>
      <c r="AD49" s="183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</row>
    <row r="50" s="185" customFormat="true" ht="31.5" hidden="false" customHeight="true" outlineLevel="0" collapsed="false">
      <c r="A50" s="161" t="n">
        <v>5</v>
      </c>
      <c r="B50" s="102" t="s">
        <v>102</v>
      </c>
      <c r="C50" s="103" t="n">
        <v>1991</v>
      </c>
      <c r="D50" s="103" t="s">
        <v>31</v>
      </c>
      <c r="E50" s="102" t="s">
        <v>49</v>
      </c>
      <c r="F50" s="102" t="s">
        <v>50</v>
      </c>
      <c r="G50" s="102" t="s">
        <v>51</v>
      </c>
      <c r="H50" s="104" t="n">
        <v>79.75</v>
      </c>
      <c r="I50" s="73" t="n">
        <v>245</v>
      </c>
      <c r="J50" s="73" t="n">
        <v>260</v>
      </c>
      <c r="K50" s="73" t="n">
        <v>270</v>
      </c>
      <c r="L50" s="186" t="n">
        <v>145</v>
      </c>
      <c r="M50" s="158" t="n">
        <v>155</v>
      </c>
      <c r="N50" s="186" t="n">
        <v>165</v>
      </c>
      <c r="O50" s="186" t="n">
        <v>215</v>
      </c>
      <c r="P50" s="186" t="n">
        <v>225</v>
      </c>
      <c r="Q50" s="158" t="n">
        <v>240</v>
      </c>
      <c r="R50" s="106" t="n">
        <v>675</v>
      </c>
      <c r="S50" s="107" t="s">
        <v>31</v>
      </c>
      <c r="T50" s="77" t="n">
        <v>6</v>
      </c>
      <c r="U50" s="102" t="s">
        <v>103</v>
      </c>
      <c r="V50" s="188"/>
      <c r="W50" s="187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</row>
    <row r="51" s="188" customFormat="true" ht="30" hidden="false" customHeight="true" outlineLevel="0" collapsed="false">
      <c r="A51" s="161" t="n">
        <v>6</v>
      </c>
      <c r="B51" s="155" t="s">
        <v>104</v>
      </c>
      <c r="C51" s="178" t="n">
        <v>1988</v>
      </c>
      <c r="D51" s="178" t="s">
        <v>31</v>
      </c>
      <c r="E51" s="155" t="s">
        <v>49</v>
      </c>
      <c r="F51" s="155" t="s">
        <v>50</v>
      </c>
      <c r="G51" s="155" t="s">
        <v>82</v>
      </c>
      <c r="H51" s="179" t="n">
        <v>82.7</v>
      </c>
      <c r="I51" s="158" t="n">
        <v>240</v>
      </c>
      <c r="J51" s="158" t="n">
        <v>255</v>
      </c>
      <c r="K51" s="74" t="n">
        <v>262.5</v>
      </c>
      <c r="L51" s="74" t="n">
        <v>150</v>
      </c>
      <c r="M51" s="158" t="n">
        <v>150</v>
      </c>
      <c r="N51" s="158" t="n">
        <v>160</v>
      </c>
      <c r="O51" s="158" t="n">
        <v>230</v>
      </c>
      <c r="P51" s="158" t="n">
        <v>242.5</v>
      </c>
      <c r="Q51" s="74" t="n">
        <v>250</v>
      </c>
      <c r="R51" s="159" t="n">
        <v>657.5</v>
      </c>
      <c r="S51" s="76" t="s">
        <v>31</v>
      </c>
      <c r="T51" s="180" t="s">
        <v>89</v>
      </c>
      <c r="U51" s="155" t="s">
        <v>83</v>
      </c>
      <c r="V51" s="181"/>
      <c r="W51" s="189"/>
      <c r="X51" s="184"/>
      <c r="Y51" s="190"/>
      <c r="Z51" s="190"/>
      <c r="AA51" s="190"/>
      <c r="AB51" s="190"/>
      <c r="AC51" s="190"/>
      <c r="AD51" s="190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</row>
    <row r="52" s="188" customFormat="true" ht="30" hidden="false" customHeight="true" outlineLevel="0" collapsed="false">
      <c r="A52" s="161" t="n">
        <v>7</v>
      </c>
      <c r="B52" s="155" t="s">
        <v>105</v>
      </c>
      <c r="C52" s="178" t="n">
        <v>1989</v>
      </c>
      <c r="D52" s="178" t="s">
        <v>31</v>
      </c>
      <c r="E52" s="155" t="s">
        <v>32</v>
      </c>
      <c r="F52" s="155" t="s">
        <v>33</v>
      </c>
      <c r="G52" s="155" t="s">
        <v>45</v>
      </c>
      <c r="H52" s="179" t="n">
        <v>76.3</v>
      </c>
      <c r="I52" s="158" t="n">
        <v>215</v>
      </c>
      <c r="J52" s="158" t="n">
        <v>230</v>
      </c>
      <c r="K52" s="74" t="n">
        <v>240</v>
      </c>
      <c r="L52" s="158" t="n">
        <v>135</v>
      </c>
      <c r="M52" s="158" t="n">
        <v>142.5</v>
      </c>
      <c r="N52" s="158" t="n">
        <v>150</v>
      </c>
      <c r="O52" s="158" t="n">
        <v>220</v>
      </c>
      <c r="P52" s="158" t="n">
        <v>235</v>
      </c>
      <c r="Q52" s="74" t="n">
        <v>250</v>
      </c>
      <c r="R52" s="159" t="n">
        <v>615</v>
      </c>
      <c r="S52" s="76" t="s">
        <v>31</v>
      </c>
      <c r="T52" s="180" t="s">
        <v>106</v>
      </c>
      <c r="U52" s="155" t="s">
        <v>47</v>
      </c>
      <c r="V52" s="181"/>
      <c r="W52" s="182"/>
      <c r="X52" s="183"/>
      <c r="Y52" s="183"/>
      <c r="Z52" s="183"/>
      <c r="AA52" s="183"/>
      <c r="AB52" s="183"/>
      <c r="AC52" s="183"/>
      <c r="AD52" s="183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</row>
    <row r="53" s="185" customFormat="true" ht="30" hidden="false" customHeight="true" outlineLevel="0" collapsed="false">
      <c r="A53" s="161" t="n">
        <v>8</v>
      </c>
      <c r="B53" s="155" t="s">
        <v>107</v>
      </c>
      <c r="C53" s="178" t="n">
        <v>1989</v>
      </c>
      <c r="D53" s="178" t="s">
        <v>31</v>
      </c>
      <c r="E53" s="155" t="s">
        <v>32</v>
      </c>
      <c r="F53" s="155" t="s">
        <v>33</v>
      </c>
      <c r="G53" s="155" t="s">
        <v>45</v>
      </c>
      <c r="H53" s="179" t="n">
        <v>82</v>
      </c>
      <c r="I53" s="158" t="n">
        <v>205</v>
      </c>
      <c r="J53" s="158" t="n">
        <v>215</v>
      </c>
      <c r="K53" s="158" t="n">
        <v>225</v>
      </c>
      <c r="L53" s="158" t="n">
        <v>125</v>
      </c>
      <c r="M53" s="158" t="n">
        <v>135</v>
      </c>
      <c r="N53" s="74" t="n">
        <v>142.5</v>
      </c>
      <c r="O53" s="158" t="n">
        <v>210</v>
      </c>
      <c r="P53" s="158" t="n">
        <v>222.5</v>
      </c>
      <c r="Q53" s="158" t="n">
        <v>230</v>
      </c>
      <c r="R53" s="159" t="n">
        <v>590</v>
      </c>
      <c r="S53" s="76" t="s">
        <v>31</v>
      </c>
      <c r="T53" s="180" t="s">
        <v>108</v>
      </c>
      <c r="U53" s="155" t="s">
        <v>47</v>
      </c>
      <c r="V53" s="181"/>
      <c r="W53" s="182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</row>
    <row r="54" s="191" customFormat="true" ht="30" hidden="false" customHeight="true" outlineLevel="0" collapsed="false">
      <c r="A54" s="161" t="n">
        <v>9</v>
      </c>
      <c r="B54" s="155" t="s">
        <v>109</v>
      </c>
      <c r="C54" s="178" t="n">
        <v>1990</v>
      </c>
      <c r="D54" s="178" t="s">
        <v>31</v>
      </c>
      <c r="E54" s="155" t="s">
        <v>38</v>
      </c>
      <c r="F54" s="155" t="s">
        <v>110</v>
      </c>
      <c r="G54" s="155" t="s">
        <v>40</v>
      </c>
      <c r="H54" s="179" t="n">
        <v>79.9</v>
      </c>
      <c r="I54" s="158" t="n">
        <v>220</v>
      </c>
      <c r="J54" s="158" t="n">
        <v>230</v>
      </c>
      <c r="K54" s="158" t="n">
        <v>240</v>
      </c>
      <c r="L54" s="158" t="n">
        <v>130</v>
      </c>
      <c r="M54" s="158" t="n">
        <v>137.5</v>
      </c>
      <c r="N54" s="74" t="n">
        <v>142.5</v>
      </c>
      <c r="O54" s="158" t="n">
        <v>200</v>
      </c>
      <c r="P54" s="74" t="n">
        <v>212.5</v>
      </c>
      <c r="Q54" s="74" t="n">
        <v>212.5</v>
      </c>
      <c r="R54" s="159" t="n">
        <v>577.5</v>
      </c>
      <c r="S54" s="76" t="s">
        <v>31</v>
      </c>
      <c r="T54" s="180" t="s">
        <v>111</v>
      </c>
      <c r="U54" s="155" t="s">
        <v>112</v>
      </c>
      <c r="V54" s="181"/>
      <c r="W54" s="182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</row>
    <row r="55" s="188" customFormat="true" ht="30" hidden="false" customHeight="true" outlineLevel="0" collapsed="false">
      <c r="A55" s="161" t="s">
        <v>113</v>
      </c>
      <c r="B55" s="155" t="s">
        <v>114</v>
      </c>
      <c r="C55" s="178" t="n">
        <v>1989</v>
      </c>
      <c r="D55" s="178" t="s">
        <v>31</v>
      </c>
      <c r="E55" s="155" t="s">
        <v>38</v>
      </c>
      <c r="F55" s="155" t="s">
        <v>39</v>
      </c>
      <c r="G55" s="155" t="s">
        <v>115</v>
      </c>
      <c r="H55" s="179" t="n">
        <v>79.95</v>
      </c>
      <c r="I55" s="158" t="n">
        <v>255</v>
      </c>
      <c r="J55" s="158" t="n">
        <v>265</v>
      </c>
      <c r="K55" s="158" t="n">
        <v>272.5</v>
      </c>
      <c r="L55" s="74" t="n">
        <v>150</v>
      </c>
      <c r="M55" s="74" t="n">
        <v>150</v>
      </c>
      <c r="N55" s="74" t="n">
        <v>150</v>
      </c>
      <c r="O55" s="158" t="s">
        <v>26</v>
      </c>
      <c r="P55" s="158"/>
      <c r="Q55" s="158"/>
      <c r="R55" s="192" t="n">
        <v>0</v>
      </c>
      <c r="S55" s="192"/>
      <c r="T55" s="180" t="s">
        <v>116</v>
      </c>
      <c r="U55" s="155" t="s">
        <v>97</v>
      </c>
      <c r="V55" s="181"/>
      <c r="W55" s="182"/>
      <c r="X55" s="183"/>
      <c r="Y55" s="183"/>
      <c r="Z55" s="183"/>
      <c r="AA55" s="183"/>
      <c r="AB55" s="183"/>
      <c r="AC55" s="183"/>
      <c r="AD55" s="183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</row>
    <row r="56" s="188" customFormat="true" ht="11.25" hidden="false" customHeight="true" outlineLevel="0" collapsed="false">
      <c r="A56" s="162"/>
      <c r="B56" s="184"/>
      <c r="C56" s="181"/>
      <c r="D56" s="181"/>
      <c r="E56" s="184"/>
      <c r="F56" s="184"/>
      <c r="G56" s="184"/>
      <c r="H56" s="193"/>
      <c r="I56" s="187"/>
      <c r="J56" s="187"/>
      <c r="K56" s="187"/>
      <c r="L56" s="120"/>
      <c r="M56" s="120"/>
      <c r="N56" s="120"/>
      <c r="O56" s="187"/>
      <c r="P56" s="187"/>
      <c r="Q56" s="187"/>
      <c r="R56" s="194"/>
      <c r="S56" s="194"/>
      <c r="T56" s="195"/>
      <c r="U56" s="184"/>
      <c r="V56" s="181"/>
      <c r="W56" s="182"/>
      <c r="X56" s="183"/>
      <c r="Y56" s="183"/>
      <c r="Z56" s="183"/>
      <c r="AA56" s="183"/>
      <c r="AB56" s="183"/>
      <c r="AC56" s="183"/>
      <c r="AD56" s="183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</row>
    <row r="57" s="82" customFormat="true" ht="18" hidden="false" customHeight="true" outlineLevel="0" collapsed="false">
      <c r="A57" s="125"/>
      <c r="B57" s="80"/>
      <c r="C57" s="196"/>
      <c r="D57" s="196"/>
      <c r="E57" s="197"/>
      <c r="F57" s="128" t="s">
        <v>53</v>
      </c>
      <c r="G57" s="116"/>
      <c r="H57" s="118"/>
      <c r="I57" s="130"/>
      <c r="J57" s="129" t="s">
        <v>117</v>
      </c>
      <c r="K57" s="130"/>
      <c r="L57" s="130"/>
      <c r="M57" s="130"/>
      <c r="N57" s="131"/>
      <c r="O57" s="131"/>
      <c r="P57" s="131"/>
      <c r="Q57" s="131"/>
      <c r="R57" s="132"/>
      <c r="S57" s="132"/>
      <c r="T57" s="198"/>
      <c r="U57" s="126"/>
      <c r="V57" s="169"/>
      <c r="W57" s="170"/>
      <c r="X57" s="113"/>
      <c r="Y57" s="113"/>
      <c r="Z57" s="113"/>
      <c r="AA57" s="113"/>
      <c r="AB57" s="113"/>
      <c r="AC57" s="113"/>
      <c r="AD57" s="113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</row>
    <row r="58" s="82" customFormat="true" ht="16.5" hidden="false" customHeight="true" outlineLevel="0" collapsed="false">
      <c r="A58" s="125"/>
      <c r="B58" s="80"/>
      <c r="C58" s="196"/>
      <c r="D58" s="196"/>
      <c r="E58" s="197"/>
      <c r="F58" s="146" t="s">
        <v>55</v>
      </c>
      <c r="G58" s="147"/>
      <c r="H58" s="147"/>
      <c r="I58" s="147"/>
      <c r="J58" s="147" t="s">
        <v>118</v>
      </c>
      <c r="K58" s="147"/>
      <c r="L58" s="147"/>
      <c r="M58" s="147"/>
      <c r="N58" s="131"/>
      <c r="O58" s="131"/>
      <c r="P58" s="131"/>
      <c r="Q58" s="131"/>
      <c r="R58" s="132"/>
      <c r="S58" s="132"/>
      <c r="T58" s="198"/>
      <c r="U58" s="126"/>
      <c r="V58" s="169"/>
      <c r="W58" s="170"/>
      <c r="X58" s="113"/>
      <c r="Y58" s="113"/>
      <c r="Z58" s="113"/>
      <c r="AA58" s="113"/>
      <c r="AB58" s="113"/>
      <c r="AC58" s="113"/>
      <c r="AD58" s="113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</row>
    <row r="59" s="82" customFormat="true" ht="18.75" hidden="false" customHeight="true" outlineLevel="0" collapsed="false">
      <c r="A59" s="125"/>
      <c r="B59" s="80"/>
      <c r="C59" s="196"/>
      <c r="D59" s="196"/>
      <c r="E59" s="197"/>
      <c r="F59" s="116" t="s">
        <v>55</v>
      </c>
      <c r="G59" s="116"/>
      <c r="H59" s="118"/>
      <c r="I59" s="130"/>
      <c r="J59" s="129" t="s">
        <v>93</v>
      </c>
      <c r="K59" s="130"/>
      <c r="L59" s="130"/>
      <c r="M59" s="130"/>
      <c r="N59" s="131"/>
      <c r="O59" s="131"/>
      <c r="P59" s="131"/>
      <c r="Q59" s="131"/>
      <c r="R59" s="132"/>
      <c r="S59" s="132"/>
      <c r="T59" s="198"/>
      <c r="U59" s="126"/>
      <c r="V59" s="169"/>
      <c r="W59" s="170"/>
      <c r="X59" s="113"/>
      <c r="Y59" s="113"/>
      <c r="Z59" s="113"/>
      <c r="AA59" s="113"/>
      <c r="AB59" s="113"/>
      <c r="AC59" s="113"/>
      <c r="AD59" s="113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</row>
    <row r="60" s="82" customFormat="true" ht="18" hidden="false" customHeight="true" outlineLevel="0" collapsed="false">
      <c r="A60" s="125"/>
      <c r="B60" s="80"/>
      <c r="C60" s="196"/>
      <c r="D60" s="196"/>
      <c r="E60" s="197"/>
      <c r="F60" s="116" t="s">
        <v>58</v>
      </c>
      <c r="G60" s="148"/>
      <c r="H60" s="148"/>
      <c r="I60" s="148"/>
      <c r="J60" s="116" t="s">
        <v>94</v>
      </c>
      <c r="K60" s="148"/>
      <c r="L60" s="148"/>
      <c r="M60" s="148"/>
      <c r="N60" s="131"/>
      <c r="O60" s="131"/>
      <c r="P60" s="131"/>
      <c r="Q60" s="131"/>
      <c r="R60" s="132"/>
      <c r="S60" s="132"/>
      <c r="T60" s="198"/>
      <c r="U60" s="126"/>
      <c r="V60" s="169"/>
      <c r="W60" s="170"/>
      <c r="X60" s="113"/>
      <c r="Y60" s="113"/>
      <c r="Z60" s="113"/>
      <c r="AA60" s="113"/>
      <c r="AB60" s="113"/>
      <c r="AC60" s="113"/>
      <c r="AD60" s="113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</row>
    <row r="61" s="82" customFormat="true" ht="9" hidden="false" customHeight="true" outlineLevel="0" collapsed="false">
      <c r="A61" s="125"/>
      <c r="B61" s="80"/>
      <c r="C61" s="196"/>
      <c r="D61" s="196"/>
      <c r="E61" s="197"/>
      <c r="F61" s="126"/>
      <c r="G61" s="199"/>
      <c r="H61" s="134"/>
      <c r="I61" s="131"/>
      <c r="J61" s="131"/>
      <c r="K61" s="131"/>
      <c r="L61" s="131"/>
      <c r="M61" s="131"/>
      <c r="N61" s="131"/>
      <c r="O61" s="131"/>
      <c r="P61" s="131"/>
      <c r="Q61" s="131"/>
      <c r="R61" s="132"/>
      <c r="S61" s="132"/>
      <c r="T61" s="198"/>
      <c r="U61" s="126"/>
      <c r="V61" s="169"/>
      <c r="W61" s="170"/>
      <c r="X61" s="113"/>
      <c r="Y61" s="113"/>
      <c r="Z61" s="113"/>
      <c r="AA61" s="113"/>
      <c r="AB61" s="113"/>
      <c r="AC61" s="113"/>
      <c r="AD61" s="113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</row>
    <row r="62" s="82" customFormat="true" ht="15" hidden="false" customHeight="false" outlineLevel="0" collapsed="false">
      <c r="A62" s="83"/>
      <c r="B62" s="171"/>
      <c r="C62" s="200"/>
      <c r="D62" s="173" t="s">
        <v>26</v>
      </c>
      <c r="E62" s="174"/>
      <c r="F62" s="175" t="s">
        <v>119</v>
      </c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94"/>
      <c r="T62" s="201"/>
      <c r="U62" s="202"/>
      <c r="V62" s="177"/>
      <c r="W62" s="152"/>
      <c r="X62" s="113"/>
      <c r="Y62" s="113"/>
      <c r="Z62" s="113"/>
      <c r="AA62" s="113"/>
      <c r="AB62" s="113"/>
      <c r="AC62" s="113"/>
      <c r="AD62" s="113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</row>
    <row r="63" s="208" customFormat="true" ht="33" hidden="false" customHeight="true" outlineLevel="0" collapsed="false">
      <c r="A63" s="161" t="n">
        <v>1</v>
      </c>
      <c r="B63" s="70" t="s">
        <v>120</v>
      </c>
      <c r="C63" s="71" t="n">
        <v>1989</v>
      </c>
      <c r="D63" s="71" t="s">
        <v>41</v>
      </c>
      <c r="E63" s="155" t="s">
        <v>38</v>
      </c>
      <c r="F63" s="102" t="s">
        <v>110</v>
      </c>
      <c r="G63" s="102" t="s">
        <v>40</v>
      </c>
      <c r="H63" s="104" t="n">
        <v>92.8</v>
      </c>
      <c r="I63" s="203" t="n">
        <v>330</v>
      </c>
      <c r="J63" s="203" t="n">
        <v>350</v>
      </c>
      <c r="K63" s="203" t="n">
        <v>370</v>
      </c>
      <c r="L63" s="203" t="n">
        <v>220</v>
      </c>
      <c r="M63" s="203" t="n">
        <v>230</v>
      </c>
      <c r="N63" s="74" t="n">
        <v>235</v>
      </c>
      <c r="O63" s="203" t="n">
        <v>270</v>
      </c>
      <c r="P63" s="203" t="n">
        <v>270</v>
      </c>
      <c r="Q63" s="203" t="n">
        <v>270</v>
      </c>
      <c r="R63" s="106" t="n">
        <v>870</v>
      </c>
      <c r="S63" s="160" t="s">
        <v>76</v>
      </c>
      <c r="T63" s="204" t="n">
        <v>12</v>
      </c>
      <c r="U63" s="205" t="s">
        <v>112</v>
      </c>
      <c r="V63" s="206"/>
      <c r="W63" s="207"/>
      <c r="X63" s="207"/>
      <c r="Y63" s="207"/>
      <c r="Z63" s="207"/>
      <c r="AA63" s="207"/>
      <c r="AB63" s="207"/>
      <c r="AC63" s="207"/>
      <c r="AD63" s="207"/>
      <c r="AE63" s="147"/>
      <c r="AF63" s="147"/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  <c r="AS63" s="147"/>
      <c r="AT63" s="147"/>
      <c r="AU63" s="147"/>
      <c r="AV63" s="147"/>
      <c r="AW63" s="147"/>
      <c r="AX63" s="147"/>
      <c r="AY63" s="147"/>
      <c r="AZ63" s="147"/>
      <c r="BA63" s="147"/>
      <c r="BB63" s="147"/>
      <c r="BC63" s="147"/>
      <c r="BD63" s="147"/>
      <c r="BE63" s="147"/>
      <c r="BF63" s="147"/>
      <c r="BG63" s="147"/>
    </row>
    <row r="64" s="208" customFormat="true" ht="31.5" hidden="false" customHeight="true" outlineLevel="0" collapsed="false">
      <c r="A64" s="161" t="n">
        <v>2</v>
      </c>
      <c r="B64" s="70" t="s">
        <v>121</v>
      </c>
      <c r="C64" s="71" t="n">
        <v>1991</v>
      </c>
      <c r="D64" s="71" t="s">
        <v>31</v>
      </c>
      <c r="E64" s="155" t="s">
        <v>38</v>
      </c>
      <c r="F64" s="102" t="s">
        <v>88</v>
      </c>
      <c r="G64" s="102" t="s">
        <v>122</v>
      </c>
      <c r="H64" s="104" t="n">
        <v>89.75</v>
      </c>
      <c r="I64" s="203" t="n">
        <v>290</v>
      </c>
      <c r="J64" s="203" t="n">
        <v>305</v>
      </c>
      <c r="K64" s="203" t="n">
        <v>315</v>
      </c>
      <c r="L64" s="203" t="n">
        <v>190</v>
      </c>
      <c r="M64" s="203" t="n">
        <v>200</v>
      </c>
      <c r="N64" s="203" t="n">
        <v>210</v>
      </c>
      <c r="O64" s="203" t="n">
        <v>280</v>
      </c>
      <c r="P64" s="203" t="n">
        <v>300</v>
      </c>
      <c r="Q64" s="203" t="n">
        <v>315</v>
      </c>
      <c r="R64" s="106" t="n">
        <v>840</v>
      </c>
      <c r="S64" s="160" t="s">
        <v>79</v>
      </c>
      <c r="T64" s="204" t="n">
        <v>9</v>
      </c>
      <c r="U64" s="205" t="s">
        <v>123</v>
      </c>
      <c r="V64" s="206"/>
      <c r="W64" s="207"/>
      <c r="X64" s="207"/>
      <c r="Y64" s="207"/>
      <c r="Z64" s="207"/>
      <c r="AA64" s="207"/>
      <c r="AB64" s="207"/>
      <c r="AC64" s="207"/>
      <c r="AD64" s="207"/>
      <c r="AE64" s="147"/>
      <c r="AF64" s="147"/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  <c r="AS64" s="147"/>
      <c r="AT64" s="147"/>
      <c r="AU64" s="147"/>
      <c r="AV64" s="147"/>
      <c r="AW64" s="147"/>
      <c r="AX64" s="147"/>
      <c r="AY64" s="147"/>
      <c r="AZ64" s="147"/>
      <c r="BA64" s="147"/>
      <c r="BB64" s="147"/>
      <c r="BC64" s="147"/>
      <c r="BD64" s="147"/>
      <c r="BE64" s="147"/>
      <c r="BF64" s="147"/>
      <c r="BG64" s="147"/>
    </row>
    <row r="65" s="208" customFormat="true" ht="30" hidden="false" customHeight="true" outlineLevel="0" collapsed="false">
      <c r="A65" s="161" t="n">
        <v>3</v>
      </c>
      <c r="B65" s="178" t="s">
        <v>124</v>
      </c>
      <c r="C65" s="178" t="n">
        <v>1990</v>
      </c>
      <c r="D65" s="178" t="s">
        <v>31</v>
      </c>
      <c r="E65" s="178" t="s">
        <v>49</v>
      </c>
      <c r="F65" s="178" t="s">
        <v>50</v>
      </c>
      <c r="G65" s="71" t="s">
        <v>82</v>
      </c>
      <c r="H65" s="104" t="n">
        <v>92.95</v>
      </c>
      <c r="I65" s="73" t="n">
        <v>265</v>
      </c>
      <c r="J65" s="73" t="n">
        <v>275</v>
      </c>
      <c r="K65" s="73" t="n">
        <v>285</v>
      </c>
      <c r="L65" s="73" t="n">
        <v>160</v>
      </c>
      <c r="M65" s="73" t="n">
        <v>167.5</v>
      </c>
      <c r="N65" s="73" t="n">
        <v>172.5</v>
      </c>
      <c r="O65" s="73" t="n">
        <v>280</v>
      </c>
      <c r="P65" s="73" t="n">
        <v>300</v>
      </c>
      <c r="Q65" s="73" t="n">
        <v>315</v>
      </c>
      <c r="R65" s="75" t="n">
        <v>757.5</v>
      </c>
      <c r="S65" s="77" t="s">
        <v>31</v>
      </c>
      <c r="T65" s="161" t="n">
        <v>8</v>
      </c>
      <c r="U65" s="102" t="s">
        <v>83</v>
      </c>
      <c r="V65" s="209"/>
      <c r="W65" s="210"/>
      <c r="X65" s="147"/>
      <c r="Y65" s="210"/>
      <c r="Z65" s="210"/>
      <c r="AA65" s="210"/>
      <c r="AB65" s="210"/>
      <c r="AC65" s="210"/>
      <c r="AD65" s="210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</row>
    <row r="66" s="208" customFormat="true" ht="31.5" hidden="false" customHeight="true" outlineLevel="0" collapsed="false">
      <c r="A66" s="161" t="n">
        <v>4</v>
      </c>
      <c r="B66" s="70" t="s">
        <v>125</v>
      </c>
      <c r="C66" s="71" t="n">
        <v>1991</v>
      </c>
      <c r="D66" s="71" t="s">
        <v>31</v>
      </c>
      <c r="E66" s="155" t="s">
        <v>32</v>
      </c>
      <c r="F66" s="102" t="s">
        <v>33</v>
      </c>
      <c r="G66" s="102" t="s">
        <v>34</v>
      </c>
      <c r="H66" s="104" t="n">
        <v>86.55</v>
      </c>
      <c r="I66" s="203" t="n">
        <v>275</v>
      </c>
      <c r="J66" s="203" t="n">
        <v>290</v>
      </c>
      <c r="K66" s="74" t="n">
        <v>300</v>
      </c>
      <c r="L66" s="203" t="n">
        <v>165</v>
      </c>
      <c r="M66" s="203" t="n">
        <v>172.5</v>
      </c>
      <c r="N66" s="203" t="n">
        <v>177.5</v>
      </c>
      <c r="O66" s="203" t="n">
        <v>245</v>
      </c>
      <c r="P66" s="203" t="n">
        <v>255</v>
      </c>
      <c r="Q66" s="203" t="n">
        <v>265</v>
      </c>
      <c r="R66" s="106" t="n">
        <v>732.5</v>
      </c>
      <c r="S66" s="161" t="s">
        <v>31</v>
      </c>
      <c r="T66" s="161" t="n">
        <v>7</v>
      </c>
      <c r="U66" s="178" t="s">
        <v>126</v>
      </c>
      <c r="V66" s="209"/>
      <c r="W66" s="211"/>
      <c r="X66" s="207"/>
      <c r="Y66" s="207"/>
      <c r="Z66" s="207"/>
      <c r="AA66" s="207"/>
      <c r="AB66" s="207"/>
      <c r="AC66" s="207"/>
      <c r="AD66" s="207"/>
      <c r="AE66" s="147"/>
      <c r="AF66" s="147"/>
      <c r="AG66" s="147"/>
      <c r="AH66" s="147"/>
      <c r="AI66" s="147"/>
      <c r="AJ66" s="147"/>
      <c r="AK66" s="147"/>
      <c r="AL66" s="147"/>
      <c r="AM66" s="147"/>
      <c r="AN66" s="147"/>
      <c r="AO66" s="147"/>
      <c r="AP66" s="147"/>
      <c r="AQ66" s="147"/>
      <c r="AR66" s="147"/>
      <c r="AS66" s="147"/>
      <c r="AT66" s="147"/>
      <c r="AU66" s="147"/>
      <c r="AV66" s="147"/>
      <c r="AW66" s="147"/>
      <c r="AX66" s="147"/>
      <c r="AY66" s="147"/>
      <c r="AZ66" s="147"/>
      <c r="BA66" s="147"/>
      <c r="BB66" s="147"/>
      <c r="BC66" s="147"/>
      <c r="BD66" s="147"/>
      <c r="BE66" s="147"/>
      <c r="BF66" s="147"/>
      <c r="BG66" s="147"/>
    </row>
    <row r="67" s="208" customFormat="true" ht="33" hidden="false" customHeight="true" outlineLevel="0" collapsed="false">
      <c r="A67" s="161" t="n">
        <v>5</v>
      </c>
      <c r="B67" s="70" t="s">
        <v>127</v>
      </c>
      <c r="C67" s="71" t="n">
        <v>1990</v>
      </c>
      <c r="D67" s="71" t="s">
        <v>31</v>
      </c>
      <c r="E67" s="155" t="s">
        <v>32</v>
      </c>
      <c r="F67" s="102" t="s">
        <v>33</v>
      </c>
      <c r="G67" s="102" t="s">
        <v>128</v>
      </c>
      <c r="H67" s="104" t="n">
        <v>87.65</v>
      </c>
      <c r="I67" s="203" t="n">
        <v>280</v>
      </c>
      <c r="J67" s="203" t="n">
        <v>290</v>
      </c>
      <c r="K67" s="203" t="n">
        <v>300</v>
      </c>
      <c r="L67" s="203" t="n">
        <v>160</v>
      </c>
      <c r="M67" s="74" t="n">
        <v>170</v>
      </c>
      <c r="N67" s="107" t="s">
        <v>129</v>
      </c>
      <c r="O67" s="107" t="n">
        <v>230</v>
      </c>
      <c r="P67" s="212" t="n">
        <v>230</v>
      </c>
      <c r="Q67" s="107" t="n">
        <v>245</v>
      </c>
      <c r="R67" s="106" t="n">
        <v>705</v>
      </c>
      <c r="S67" s="160" t="s">
        <v>31</v>
      </c>
      <c r="T67" s="153" t="n">
        <v>6</v>
      </c>
      <c r="U67" s="178" t="s">
        <v>130</v>
      </c>
      <c r="V67" s="209"/>
      <c r="W67" s="211"/>
      <c r="X67" s="207"/>
      <c r="Y67" s="207"/>
      <c r="Z67" s="207"/>
      <c r="AA67" s="207"/>
      <c r="AB67" s="207"/>
      <c r="AC67" s="207"/>
      <c r="AD67" s="207"/>
      <c r="AE67" s="147"/>
      <c r="AF67" s="147"/>
      <c r="AG67" s="147"/>
      <c r="AH67" s="147"/>
      <c r="AI67" s="147"/>
      <c r="AJ67" s="147"/>
      <c r="AK67" s="147"/>
      <c r="AL67" s="147"/>
      <c r="AM67" s="147"/>
      <c r="AN67" s="147"/>
      <c r="AO67" s="147"/>
      <c r="AP67" s="147"/>
      <c r="AQ67" s="147"/>
      <c r="AR67" s="147"/>
      <c r="AS67" s="147"/>
      <c r="AT67" s="147"/>
      <c r="AU67" s="147"/>
      <c r="AV67" s="147"/>
      <c r="AW67" s="147"/>
      <c r="AX67" s="147"/>
      <c r="AY67" s="147"/>
      <c r="AZ67" s="147"/>
      <c r="BA67" s="147"/>
      <c r="BB67" s="147"/>
      <c r="BC67" s="147"/>
      <c r="BD67" s="147"/>
      <c r="BE67" s="147"/>
      <c r="BF67" s="147"/>
      <c r="BG67" s="147"/>
    </row>
    <row r="68" s="208" customFormat="true" ht="30.75" hidden="false" customHeight="true" outlineLevel="0" collapsed="false">
      <c r="A68" s="161" t="n">
        <v>6</v>
      </c>
      <c r="B68" s="178" t="s">
        <v>131</v>
      </c>
      <c r="C68" s="178" t="n">
        <v>1990</v>
      </c>
      <c r="D68" s="178" t="s">
        <v>31</v>
      </c>
      <c r="E68" s="178" t="s">
        <v>32</v>
      </c>
      <c r="F68" s="178" t="s">
        <v>33</v>
      </c>
      <c r="G68" s="71" t="s">
        <v>34</v>
      </c>
      <c r="H68" s="104" t="n">
        <v>90.95</v>
      </c>
      <c r="I68" s="73" t="n">
        <v>265</v>
      </c>
      <c r="J68" s="73" t="n">
        <v>275</v>
      </c>
      <c r="K68" s="213" t="s">
        <v>129</v>
      </c>
      <c r="L68" s="73" t="n">
        <v>155</v>
      </c>
      <c r="M68" s="73" t="n">
        <v>165</v>
      </c>
      <c r="N68" s="214" t="n">
        <v>170</v>
      </c>
      <c r="O68" s="213" t="n">
        <v>235</v>
      </c>
      <c r="P68" s="213" t="n">
        <v>245</v>
      </c>
      <c r="Q68" s="213" t="n">
        <v>255</v>
      </c>
      <c r="R68" s="75" t="n">
        <v>695</v>
      </c>
      <c r="S68" s="77" t="s">
        <v>31</v>
      </c>
      <c r="T68" s="161" t="n">
        <v>5</v>
      </c>
      <c r="U68" s="178" t="s">
        <v>35</v>
      </c>
      <c r="V68" s="209"/>
      <c r="W68" s="211"/>
      <c r="X68" s="207"/>
      <c r="Y68" s="207"/>
      <c r="Z68" s="207"/>
      <c r="AA68" s="207"/>
      <c r="AB68" s="207"/>
      <c r="AC68" s="207"/>
      <c r="AD68" s="207"/>
      <c r="AE68" s="147"/>
      <c r="AF68" s="147"/>
      <c r="AG68" s="147"/>
      <c r="AH68" s="147"/>
      <c r="AI68" s="147"/>
      <c r="AJ68" s="147"/>
      <c r="AK68" s="147"/>
      <c r="AL68" s="147"/>
      <c r="AM68" s="147"/>
      <c r="AN68" s="147"/>
      <c r="AO68" s="147"/>
      <c r="AP68" s="147"/>
      <c r="AQ68" s="147"/>
      <c r="AR68" s="147"/>
      <c r="AS68" s="147"/>
      <c r="AT68" s="147"/>
      <c r="AU68" s="147"/>
      <c r="AV68" s="147"/>
      <c r="AW68" s="147"/>
      <c r="AX68" s="147"/>
      <c r="AY68" s="147"/>
      <c r="AZ68" s="147"/>
      <c r="BA68" s="147"/>
      <c r="BB68" s="147"/>
      <c r="BC68" s="147"/>
      <c r="BD68" s="147"/>
      <c r="BE68" s="147"/>
      <c r="BF68" s="147"/>
      <c r="BG68" s="147"/>
    </row>
    <row r="69" s="208" customFormat="true" ht="33" hidden="false" customHeight="true" outlineLevel="0" collapsed="false">
      <c r="A69" s="161" t="n">
        <v>7</v>
      </c>
      <c r="B69" s="215" t="s">
        <v>132</v>
      </c>
      <c r="C69" s="216" t="n">
        <v>1990</v>
      </c>
      <c r="D69" s="103" t="s">
        <v>31</v>
      </c>
      <c r="E69" s="102" t="s">
        <v>49</v>
      </c>
      <c r="F69" s="103" t="s">
        <v>50</v>
      </c>
      <c r="G69" s="102" t="s">
        <v>51</v>
      </c>
      <c r="H69" s="104" t="n">
        <v>86.4</v>
      </c>
      <c r="I69" s="74" t="n">
        <v>220</v>
      </c>
      <c r="J69" s="203" t="n">
        <v>230</v>
      </c>
      <c r="K69" s="203" t="n">
        <v>245</v>
      </c>
      <c r="L69" s="203" t="n">
        <v>155</v>
      </c>
      <c r="M69" s="203" t="n">
        <v>165</v>
      </c>
      <c r="N69" s="107" t="n">
        <v>175</v>
      </c>
      <c r="O69" s="107" t="n">
        <v>250</v>
      </c>
      <c r="P69" s="107" t="n">
        <v>265</v>
      </c>
      <c r="Q69" s="214" t="n">
        <v>275</v>
      </c>
      <c r="R69" s="106" t="n">
        <v>685</v>
      </c>
      <c r="S69" s="76" t="s">
        <v>31</v>
      </c>
      <c r="T69" s="204" t="n">
        <v>4</v>
      </c>
      <c r="U69" s="178" t="s">
        <v>103</v>
      </c>
      <c r="V69" s="209"/>
      <c r="W69" s="211"/>
      <c r="X69" s="207"/>
      <c r="Y69" s="207"/>
      <c r="Z69" s="207"/>
      <c r="AA69" s="207"/>
      <c r="AB69" s="207"/>
      <c r="AC69" s="207"/>
      <c r="AD69" s="207"/>
      <c r="AE69" s="147"/>
      <c r="AF69" s="147"/>
      <c r="AG69" s="147"/>
      <c r="AH69" s="147"/>
      <c r="AI69" s="147"/>
      <c r="AJ69" s="147"/>
      <c r="AK69" s="147"/>
      <c r="AL69" s="147"/>
      <c r="AM69" s="147"/>
      <c r="AN69" s="147"/>
      <c r="AO69" s="147"/>
      <c r="AP69" s="147"/>
      <c r="AQ69" s="147"/>
      <c r="AR69" s="147"/>
      <c r="AS69" s="147"/>
      <c r="AT69" s="147"/>
      <c r="AU69" s="147"/>
      <c r="AV69" s="147"/>
      <c r="AW69" s="147"/>
      <c r="AX69" s="147"/>
      <c r="AY69" s="147"/>
      <c r="AZ69" s="147"/>
      <c r="BA69" s="147"/>
      <c r="BB69" s="147"/>
      <c r="BC69" s="147"/>
      <c r="BD69" s="147"/>
      <c r="BE69" s="147"/>
      <c r="BF69" s="147"/>
      <c r="BG69" s="147"/>
    </row>
    <row r="70" s="208" customFormat="true" ht="33" hidden="false" customHeight="true" outlineLevel="0" collapsed="false">
      <c r="A70" s="161" t="n">
        <v>8</v>
      </c>
      <c r="B70" s="178" t="s">
        <v>133</v>
      </c>
      <c r="C70" s="178" t="n">
        <v>1989</v>
      </c>
      <c r="D70" s="178" t="s">
        <v>31</v>
      </c>
      <c r="E70" s="178" t="s">
        <v>38</v>
      </c>
      <c r="F70" s="178" t="s">
        <v>39</v>
      </c>
      <c r="G70" s="71" t="s">
        <v>64</v>
      </c>
      <c r="H70" s="104" t="n">
        <v>85.15</v>
      </c>
      <c r="I70" s="73" t="n">
        <v>230</v>
      </c>
      <c r="J70" s="73" t="n">
        <v>250</v>
      </c>
      <c r="K70" s="73" t="n">
        <v>257.5</v>
      </c>
      <c r="L70" s="73" t="n">
        <v>160</v>
      </c>
      <c r="M70" s="74" t="n">
        <v>170</v>
      </c>
      <c r="N70" s="213" t="n">
        <v>170</v>
      </c>
      <c r="O70" s="213" t="n">
        <v>220</v>
      </c>
      <c r="P70" s="214" t="n">
        <v>235</v>
      </c>
      <c r="Q70" s="213" t="s">
        <v>129</v>
      </c>
      <c r="R70" s="75" t="n">
        <v>637.5</v>
      </c>
      <c r="S70" s="161" t="s">
        <v>31</v>
      </c>
      <c r="T70" s="161" t="n">
        <v>3</v>
      </c>
      <c r="U70" s="205" t="s">
        <v>134</v>
      </c>
      <c r="V70" s="209"/>
      <c r="W70" s="207"/>
      <c r="X70" s="207"/>
      <c r="Y70" s="207"/>
      <c r="Z70" s="207"/>
      <c r="AA70" s="207"/>
      <c r="AB70" s="207"/>
      <c r="AC70" s="207"/>
      <c r="AD70" s="207"/>
      <c r="AE70" s="147"/>
      <c r="AF70" s="147"/>
      <c r="AG70" s="147"/>
      <c r="AH70" s="147"/>
      <c r="AI70" s="147"/>
      <c r="AJ70" s="147"/>
      <c r="AK70" s="147"/>
      <c r="AL70" s="147"/>
      <c r="AM70" s="147"/>
      <c r="AN70" s="147"/>
      <c r="AO70" s="147"/>
      <c r="AP70" s="147"/>
      <c r="AQ70" s="147"/>
      <c r="AR70" s="147"/>
      <c r="AS70" s="147"/>
      <c r="AT70" s="147"/>
      <c r="AU70" s="147"/>
      <c r="AV70" s="147"/>
      <c r="AW70" s="147"/>
      <c r="AX70" s="147"/>
      <c r="AY70" s="147"/>
      <c r="AZ70" s="147"/>
      <c r="BA70" s="147"/>
      <c r="BB70" s="147"/>
      <c r="BC70" s="147"/>
      <c r="BD70" s="147"/>
      <c r="BE70" s="147"/>
      <c r="BF70" s="147"/>
      <c r="BG70" s="147"/>
    </row>
    <row r="71" s="208" customFormat="true" ht="31.5" hidden="false" customHeight="true" outlineLevel="0" collapsed="false">
      <c r="A71" s="161" t="n">
        <v>9</v>
      </c>
      <c r="B71" s="155" t="s">
        <v>135</v>
      </c>
      <c r="C71" s="178" t="n">
        <v>1990</v>
      </c>
      <c r="D71" s="71" t="n">
        <v>1</v>
      </c>
      <c r="E71" s="155" t="s">
        <v>32</v>
      </c>
      <c r="F71" s="102" t="s">
        <v>33</v>
      </c>
      <c r="G71" s="102" t="s">
        <v>45</v>
      </c>
      <c r="H71" s="104" t="n">
        <v>89.45</v>
      </c>
      <c r="I71" s="203" t="n">
        <v>210</v>
      </c>
      <c r="J71" s="203" t="n">
        <v>225</v>
      </c>
      <c r="K71" s="203" t="n">
        <v>235</v>
      </c>
      <c r="L71" s="203" t="n">
        <v>125</v>
      </c>
      <c r="M71" s="203" t="n">
        <v>135</v>
      </c>
      <c r="N71" s="214" t="n">
        <v>142.5</v>
      </c>
      <c r="O71" s="107" t="n">
        <v>225</v>
      </c>
      <c r="P71" s="107" t="n">
        <v>235</v>
      </c>
      <c r="Q71" s="107" t="n">
        <v>245</v>
      </c>
      <c r="R71" s="106" t="n">
        <v>615</v>
      </c>
      <c r="S71" s="217" t="s">
        <v>31</v>
      </c>
      <c r="T71" s="218" t="n">
        <v>2</v>
      </c>
      <c r="U71" s="102" t="s">
        <v>47</v>
      </c>
      <c r="W71" s="207"/>
      <c r="X71" s="207"/>
      <c r="Y71" s="207"/>
      <c r="Z71" s="207"/>
      <c r="AA71" s="207"/>
      <c r="AB71" s="207"/>
      <c r="AC71" s="207"/>
      <c r="AD71" s="207"/>
      <c r="AE71" s="147"/>
      <c r="AF71" s="147"/>
      <c r="AG71" s="147"/>
      <c r="AH71" s="147"/>
      <c r="AI71" s="147"/>
      <c r="AJ71" s="147"/>
      <c r="AK71" s="147"/>
      <c r="AL71" s="147"/>
      <c r="AM71" s="147"/>
      <c r="AN71" s="147"/>
      <c r="AO71" s="147"/>
      <c r="AP71" s="147"/>
      <c r="AQ71" s="147"/>
      <c r="AR71" s="147"/>
      <c r="AS71" s="147"/>
      <c r="AT71" s="147"/>
      <c r="AU71" s="147"/>
      <c r="AV71" s="147"/>
      <c r="AW71" s="147"/>
      <c r="AX71" s="147"/>
      <c r="AY71" s="147"/>
      <c r="AZ71" s="147"/>
      <c r="BA71" s="147"/>
      <c r="BB71" s="147"/>
      <c r="BC71" s="147"/>
      <c r="BD71" s="147"/>
      <c r="BE71" s="147"/>
      <c r="BF71" s="147"/>
      <c r="BG71" s="147"/>
    </row>
    <row r="72" s="82" customFormat="true" ht="33" hidden="false" customHeight="true" outlineLevel="0" collapsed="false">
      <c r="A72" s="161" t="n">
        <v>10</v>
      </c>
      <c r="B72" s="155" t="s">
        <v>136</v>
      </c>
      <c r="C72" s="178" t="n">
        <v>1992</v>
      </c>
      <c r="D72" s="71" t="n">
        <v>1</v>
      </c>
      <c r="E72" s="155" t="s">
        <v>38</v>
      </c>
      <c r="F72" s="102" t="s">
        <v>39</v>
      </c>
      <c r="G72" s="102" t="s">
        <v>137</v>
      </c>
      <c r="H72" s="104" t="n">
        <v>92.1</v>
      </c>
      <c r="I72" s="203" t="n">
        <v>220</v>
      </c>
      <c r="J72" s="74" t="n">
        <v>240</v>
      </c>
      <c r="K72" s="74" t="n">
        <v>240</v>
      </c>
      <c r="L72" s="203" t="n">
        <v>120</v>
      </c>
      <c r="M72" s="74" t="n">
        <v>130</v>
      </c>
      <c r="N72" s="214" t="n">
        <v>130</v>
      </c>
      <c r="O72" s="107" t="n">
        <v>200</v>
      </c>
      <c r="P72" s="214" t="n">
        <v>220</v>
      </c>
      <c r="Q72" s="107" t="s">
        <v>129</v>
      </c>
      <c r="R72" s="106" t="n">
        <v>540</v>
      </c>
      <c r="S72" s="219" t="n">
        <v>1</v>
      </c>
      <c r="T72" s="220" t="n">
        <v>1</v>
      </c>
      <c r="U72" s="102" t="s">
        <v>138</v>
      </c>
      <c r="V72" s="169"/>
      <c r="W72" s="22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</row>
    <row r="73" s="82" customFormat="true" ht="15.75" hidden="false" customHeight="false" outlineLevel="0" collapsed="false">
      <c r="A73" s="83"/>
      <c r="B73" s="222"/>
      <c r="C73" s="223"/>
      <c r="D73" s="222"/>
      <c r="E73" s="222"/>
      <c r="F73" s="116"/>
      <c r="G73" s="148"/>
      <c r="H73" s="148"/>
      <c r="I73" s="148"/>
      <c r="J73" s="116"/>
      <c r="K73" s="148"/>
      <c r="L73" s="148"/>
      <c r="M73" s="148"/>
      <c r="N73" s="131"/>
      <c r="O73" s="131"/>
      <c r="P73" s="222"/>
      <c r="Q73" s="222"/>
      <c r="R73" s="224"/>
      <c r="S73" s="224"/>
      <c r="T73" s="83"/>
      <c r="U73" s="222"/>
      <c r="V73" s="169"/>
      <c r="W73" s="22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</row>
    <row r="74" s="82" customFormat="true" ht="15" hidden="false" customHeight="false" outlineLevel="0" collapsed="false">
      <c r="A74" s="83"/>
      <c r="B74" s="171"/>
      <c r="C74" s="172"/>
      <c r="D74" s="173" t="s">
        <v>26</v>
      </c>
      <c r="E74" s="174"/>
      <c r="F74" s="175" t="s">
        <v>139</v>
      </c>
      <c r="G74" s="175"/>
      <c r="H74" s="175"/>
      <c r="I74" s="175"/>
      <c r="J74" s="175"/>
      <c r="K74" s="175"/>
      <c r="L74" s="175"/>
      <c r="M74" s="175"/>
      <c r="N74" s="175"/>
      <c r="O74" s="175"/>
      <c r="P74" s="175"/>
      <c r="Q74" s="175"/>
      <c r="R74" s="175"/>
      <c r="S74" s="94"/>
      <c r="T74" s="225"/>
      <c r="U74" s="84"/>
      <c r="V74" s="177"/>
      <c r="W74" s="226"/>
      <c r="X74" s="113"/>
      <c r="Y74" s="113" t="s">
        <v>140</v>
      </c>
      <c r="Z74" s="113"/>
      <c r="AA74" s="113"/>
      <c r="AB74" s="113"/>
      <c r="AC74" s="113"/>
      <c r="AD74" s="113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</row>
    <row r="75" s="208" customFormat="true" ht="30.75" hidden="false" customHeight="true" outlineLevel="0" collapsed="false">
      <c r="A75" s="77" t="n">
        <v>1</v>
      </c>
      <c r="B75" s="227" t="s">
        <v>141</v>
      </c>
      <c r="C75" s="178" t="n">
        <v>1989</v>
      </c>
      <c r="D75" s="155" t="s">
        <v>31</v>
      </c>
      <c r="E75" s="178" t="s">
        <v>38</v>
      </c>
      <c r="F75" s="103" t="s">
        <v>39</v>
      </c>
      <c r="G75" s="102" t="s">
        <v>137</v>
      </c>
      <c r="H75" s="104" t="n">
        <v>100.85</v>
      </c>
      <c r="I75" s="74" t="n">
        <v>260</v>
      </c>
      <c r="J75" s="105" t="n">
        <v>280</v>
      </c>
      <c r="K75" s="105" t="n">
        <v>290</v>
      </c>
      <c r="L75" s="105" t="n">
        <v>200</v>
      </c>
      <c r="M75" s="105" t="n">
        <v>210</v>
      </c>
      <c r="N75" s="105" t="n">
        <v>220</v>
      </c>
      <c r="O75" s="105" t="n">
        <v>245</v>
      </c>
      <c r="P75" s="105" t="n">
        <v>255</v>
      </c>
      <c r="Q75" s="105" t="n">
        <v>265</v>
      </c>
      <c r="R75" s="106" t="n">
        <v>765</v>
      </c>
      <c r="S75" s="76" t="s">
        <v>31</v>
      </c>
      <c r="T75" s="161" t="n">
        <v>12</v>
      </c>
      <c r="U75" s="155" t="s">
        <v>100</v>
      </c>
      <c r="V75" s="206"/>
      <c r="W75" s="207"/>
      <c r="X75" s="207"/>
      <c r="Y75" s="207"/>
      <c r="Z75" s="207"/>
      <c r="AA75" s="207"/>
      <c r="AB75" s="207"/>
      <c r="AC75" s="207"/>
      <c r="AD75" s="20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47"/>
      <c r="AV75" s="147"/>
      <c r="AW75" s="147"/>
      <c r="AX75" s="147"/>
      <c r="AY75" s="147"/>
      <c r="AZ75" s="147"/>
      <c r="BA75" s="147"/>
      <c r="BB75" s="147"/>
      <c r="BC75" s="147"/>
      <c r="BD75" s="147"/>
      <c r="BE75" s="147"/>
      <c r="BF75" s="147"/>
      <c r="BG75" s="147"/>
    </row>
    <row r="76" s="208" customFormat="true" ht="31.5" hidden="false" customHeight="true" outlineLevel="0" collapsed="false">
      <c r="A76" s="77" t="n">
        <v>2</v>
      </c>
      <c r="B76" s="227" t="s">
        <v>142</v>
      </c>
      <c r="C76" s="178" t="n">
        <v>1990</v>
      </c>
      <c r="D76" s="178" t="n">
        <v>1</v>
      </c>
      <c r="E76" s="178" t="s">
        <v>38</v>
      </c>
      <c r="F76" s="103" t="s">
        <v>39</v>
      </c>
      <c r="G76" s="102" t="s">
        <v>64</v>
      </c>
      <c r="H76" s="104" t="n">
        <v>98.55</v>
      </c>
      <c r="I76" s="105" t="n">
        <v>240</v>
      </c>
      <c r="J76" s="105" t="n">
        <v>250</v>
      </c>
      <c r="K76" s="105" t="n">
        <v>255</v>
      </c>
      <c r="L76" s="105" t="n">
        <v>140</v>
      </c>
      <c r="M76" s="105" t="n">
        <v>150</v>
      </c>
      <c r="N76" s="105" t="n">
        <v>160</v>
      </c>
      <c r="O76" s="105" t="n">
        <v>230</v>
      </c>
      <c r="P76" s="105" t="n">
        <v>240</v>
      </c>
      <c r="Q76" s="105" t="n">
        <v>245</v>
      </c>
      <c r="R76" s="106" t="n">
        <v>660</v>
      </c>
      <c r="S76" s="76" t="s">
        <v>31</v>
      </c>
      <c r="T76" s="161" t="n">
        <v>9</v>
      </c>
      <c r="U76" s="155" t="s">
        <v>143</v>
      </c>
      <c r="V76" s="206"/>
      <c r="W76" s="207"/>
      <c r="X76" s="207"/>
      <c r="Y76" s="207"/>
      <c r="Z76" s="207"/>
      <c r="AA76" s="207"/>
      <c r="AB76" s="207"/>
      <c r="AC76" s="207"/>
      <c r="AD76" s="207"/>
      <c r="AE76" s="147"/>
      <c r="AF76" s="147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/>
      <c r="AU76" s="147"/>
      <c r="AV76" s="147"/>
      <c r="AW76" s="147"/>
      <c r="AX76" s="147"/>
      <c r="AY76" s="147"/>
      <c r="AZ76" s="147"/>
      <c r="BA76" s="147"/>
      <c r="BB76" s="147"/>
      <c r="BC76" s="147"/>
      <c r="BD76" s="147"/>
      <c r="BE76" s="147"/>
      <c r="BF76" s="147"/>
      <c r="BG76" s="147"/>
    </row>
    <row r="77" s="208" customFormat="true" ht="31.5" hidden="false" customHeight="true" outlineLevel="0" collapsed="false">
      <c r="A77" s="69" t="n">
        <v>3</v>
      </c>
      <c r="B77" s="227" t="s">
        <v>144</v>
      </c>
      <c r="C77" s="71" t="n">
        <v>1991</v>
      </c>
      <c r="D77" s="178" t="n">
        <v>1</v>
      </c>
      <c r="E77" s="178" t="s">
        <v>32</v>
      </c>
      <c r="F77" s="103" t="s">
        <v>33</v>
      </c>
      <c r="G77" s="70" t="s">
        <v>45</v>
      </c>
      <c r="H77" s="104" t="n">
        <v>93.15</v>
      </c>
      <c r="I77" s="73" t="n">
        <v>235</v>
      </c>
      <c r="J77" s="74" t="n">
        <v>245</v>
      </c>
      <c r="K77" s="74" t="n">
        <v>245</v>
      </c>
      <c r="L77" s="73" t="n">
        <v>160</v>
      </c>
      <c r="M77" s="73" t="n">
        <v>170</v>
      </c>
      <c r="N77" s="73" t="n">
        <v>180</v>
      </c>
      <c r="O77" s="73" t="n">
        <v>215</v>
      </c>
      <c r="P77" s="73" t="n">
        <v>225</v>
      </c>
      <c r="Q77" s="73" t="n">
        <v>235</v>
      </c>
      <c r="R77" s="75" t="n">
        <v>650</v>
      </c>
      <c r="S77" s="77" t="s">
        <v>31</v>
      </c>
      <c r="T77" s="77" t="n">
        <v>8</v>
      </c>
      <c r="U77" s="155" t="s">
        <v>145</v>
      </c>
      <c r="V77" s="206"/>
      <c r="W77" s="207"/>
      <c r="X77" s="207"/>
      <c r="Y77" s="207"/>
      <c r="Z77" s="207"/>
      <c r="AA77" s="207"/>
      <c r="AB77" s="207"/>
      <c r="AC77" s="207"/>
      <c r="AD77" s="207"/>
      <c r="AE77" s="147"/>
      <c r="AF77" s="147"/>
      <c r="AG77" s="147"/>
      <c r="AH77" s="147"/>
      <c r="AI77" s="147"/>
      <c r="AJ77" s="147"/>
      <c r="AK77" s="147"/>
      <c r="AL77" s="147"/>
      <c r="AM77" s="147"/>
      <c r="AN77" s="147"/>
      <c r="AO77" s="147"/>
      <c r="AP77" s="147"/>
      <c r="AQ77" s="147"/>
      <c r="AR77" s="147"/>
      <c r="AS77" s="147"/>
      <c r="AT77" s="147"/>
      <c r="AU77" s="147"/>
      <c r="AV77" s="147"/>
      <c r="AW77" s="147"/>
      <c r="AX77" s="147"/>
      <c r="AY77" s="147"/>
      <c r="AZ77" s="147"/>
      <c r="BA77" s="147"/>
      <c r="BB77" s="147"/>
      <c r="BC77" s="147"/>
      <c r="BD77" s="147"/>
      <c r="BE77" s="147"/>
      <c r="BF77" s="147"/>
      <c r="BG77" s="147"/>
    </row>
    <row r="78" s="208" customFormat="true" ht="30.75" hidden="false" customHeight="true" outlineLevel="0" collapsed="false">
      <c r="A78" s="77" t="n">
        <v>4</v>
      </c>
      <c r="B78" s="227" t="s">
        <v>146</v>
      </c>
      <c r="C78" s="178" t="n">
        <v>1992</v>
      </c>
      <c r="D78" s="178" t="n">
        <v>1</v>
      </c>
      <c r="E78" s="178" t="s">
        <v>38</v>
      </c>
      <c r="F78" s="103" t="s">
        <v>39</v>
      </c>
      <c r="G78" s="102" t="s">
        <v>40</v>
      </c>
      <c r="H78" s="104" t="n">
        <v>100.85</v>
      </c>
      <c r="I78" s="74" t="n">
        <v>250</v>
      </c>
      <c r="J78" s="105" t="n">
        <v>270</v>
      </c>
      <c r="K78" s="74" t="n">
        <v>280</v>
      </c>
      <c r="L78" s="74" t="n">
        <v>130</v>
      </c>
      <c r="M78" s="105" t="n">
        <v>130</v>
      </c>
      <c r="N78" s="105" t="n">
        <v>140</v>
      </c>
      <c r="O78" s="105" t="n">
        <v>210</v>
      </c>
      <c r="P78" s="105" t="n">
        <v>210</v>
      </c>
      <c r="Q78" s="105" t="n">
        <v>220</v>
      </c>
      <c r="R78" s="106" t="n">
        <v>620</v>
      </c>
      <c r="S78" s="219" t="n">
        <v>1</v>
      </c>
      <c r="T78" s="161" t="n">
        <v>7</v>
      </c>
      <c r="U78" s="155" t="s">
        <v>138</v>
      </c>
      <c r="V78" s="206"/>
      <c r="W78" s="207"/>
      <c r="X78" s="207"/>
      <c r="Y78" s="207"/>
      <c r="Z78" s="207"/>
      <c r="AA78" s="207"/>
      <c r="AB78" s="207"/>
      <c r="AC78" s="207"/>
      <c r="AD78" s="207"/>
      <c r="AE78" s="147"/>
      <c r="AF78" s="147"/>
      <c r="AG78" s="147"/>
      <c r="AH78" s="147"/>
      <c r="AI78" s="147"/>
      <c r="AJ78" s="147"/>
      <c r="AK78" s="147"/>
      <c r="AL78" s="147"/>
      <c r="AM78" s="147"/>
      <c r="AN78" s="147"/>
      <c r="AO78" s="147"/>
      <c r="AP78" s="147"/>
      <c r="AQ78" s="147"/>
      <c r="AR78" s="147"/>
      <c r="AS78" s="147"/>
      <c r="AT78" s="147"/>
      <c r="AU78" s="147"/>
      <c r="AV78" s="147"/>
      <c r="AW78" s="147"/>
      <c r="AX78" s="147"/>
      <c r="AY78" s="147"/>
      <c r="AZ78" s="147"/>
      <c r="BA78" s="147"/>
      <c r="BB78" s="147"/>
      <c r="BC78" s="147"/>
      <c r="BD78" s="147"/>
      <c r="BE78" s="147"/>
      <c r="BF78" s="147"/>
      <c r="BG78" s="147"/>
    </row>
    <row r="79" s="82" customFormat="true" ht="15.75" hidden="false" customHeight="false" outlineLevel="0" collapsed="false">
      <c r="A79" s="228"/>
      <c r="B79" s="229"/>
      <c r="C79" s="230"/>
      <c r="D79" s="230"/>
      <c r="E79" s="230"/>
      <c r="F79" s="231"/>
      <c r="G79" s="232"/>
      <c r="H79" s="233"/>
      <c r="I79" s="234"/>
      <c r="J79" s="235"/>
      <c r="K79" s="234"/>
      <c r="L79" s="234"/>
      <c r="M79" s="235"/>
      <c r="N79" s="235"/>
      <c r="O79" s="235"/>
      <c r="P79" s="235"/>
      <c r="Q79" s="235"/>
      <c r="R79" s="236"/>
      <c r="S79" s="237"/>
      <c r="T79" s="238"/>
      <c r="U79" s="222"/>
      <c r="V79" s="169"/>
      <c r="W79" s="22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</row>
    <row r="80" s="82" customFormat="true" ht="15" hidden="false" customHeight="false" outlineLevel="0" collapsed="false">
      <c r="A80" s="13"/>
      <c r="B80" s="60"/>
      <c r="C80" s="61"/>
      <c r="D80" s="239" t="s">
        <v>26</v>
      </c>
      <c r="E80" s="62"/>
      <c r="F80" s="175" t="s">
        <v>147</v>
      </c>
      <c r="G80" s="175"/>
      <c r="H80" s="175"/>
      <c r="I80" s="175"/>
      <c r="J80" s="175"/>
      <c r="K80" s="175"/>
      <c r="L80" s="175"/>
      <c r="M80" s="175"/>
      <c r="N80" s="175"/>
      <c r="O80" s="175"/>
      <c r="P80" s="175"/>
      <c r="Q80" s="175"/>
      <c r="R80" s="175"/>
      <c r="S80" s="13"/>
      <c r="T80" s="240"/>
      <c r="U80" s="96"/>
      <c r="V80" s="241"/>
      <c r="W80" s="126"/>
      <c r="X80" s="242"/>
      <c r="Y80" s="242"/>
      <c r="Z80" s="242"/>
      <c r="AA80" s="242"/>
      <c r="AB80" s="242"/>
      <c r="AC80" s="242"/>
      <c r="AD80" s="242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</row>
    <row r="81" s="82" customFormat="true" ht="33" hidden="false" customHeight="true" outlineLevel="0" collapsed="false">
      <c r="A81" s="217" t="n">
        <v>1</v>
      </c>
      <c r="B81" s="227" t="s">
        <v>148</v>
      </c>
      <c r="C81" s="178" t="n">
        <v>1992</v>
      </c>
      <c r="D81" s="178" t="n">
        <v>1</v>
      </c>
      <c r="E81" s="178" t="s">
        <v>38</v>
      </c>
      <c r="F81" s="103" t="s">
        <v>149</v>
      </c>
      <c r="G81" s="102" t="s">
        <v>64</v>
      </c>
      <c r="H81" s="104" t="n">
        <v>112.7</v>
      </c>
      <c r="I81" s="105" t="n">
        <v>250</v>
      </c>
      <c r="J81" s="105" t="n">
        <v>270</v>
      </c>
      <c r="K81" s="105" t="n">
        <v>280</v>
      </c>
      <c r="L81" s="105" t="n">
        <v>160</v>
      </c>
      <c r="M81" s="74" t="n">
        <v>175</v>
      </c>
      <c r="N81" s="105" t="n">
        <v>175</v>
      </c>
      <c r="O81" s="105" t="n">
        <v>230</v>
      </c>
      <c r="P81" s="105" t="n">
        <v>247.5</v>
      </c>
      <c r="Q81" s="105" t="n">
        <v>262.5</v>
      </c>
      <c r="R81" s="106" t="n">
        <v>702.5</v>
      </c>
      <c r="S81" s="76" t="s">
        <v>31</v>
      </c>
      <c r="T81" s="161" t="n">
        <v>12</v>
      </c>
      <c r="U81" s="243" t="s">
        <v>150</v>
      </c>
      <c r="V81" s="244"/>
      <c r="W81" s="79"/>
      <c r="X81" s="242"/>
      <c r="Y81" s="242"/>
      <c r="Z81" s="242"/>
      <c r="AA81" s="242"/>
      <c r="AB81" s="242"/>
      <c r="AC81" s="242"/>
      <c r="AD81" s="242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</row>
    <row r="82" s="82" customFormat="true" ht="15" hidden="false" customHeight="false" outlineLevel="0" collapsed="false">
      <c r="A82" s="150"/>
      <c r="B82" s="245"/>
      <c r="C82" s="60"/>
      <c r="D82" s="60"/>
      <c r="E82" s="246"/>
      <c r="F82" s="246"/>
      <c r="G82" s="246"/>
      <c r="H82" s="247"/>
      <c r="I82" s="248"/>
      <c r="J82" s="249"/>
      <c r="K82" s="249"/>
      <c r="L82" s="249"/>
      <c r="M82" s="249"/>
      <c r="N82" s="249"/>
      <c r="O82" s="249"/>
      <c r="P82" s="249"/>
      <c r="Q82" s="249"/>
      <c r="R82" s="250"/>
      <c r="S82" s="251"/>
      <c r="T82" s="245"/>
      <c r="U82" s="96"/>
      <c r="V82" s="241"/>
      <c r="W82" s="126"/>
      <c r="X82" s="242"/>
      <c r="Y82" s="242"/>
      <c r="Z82" s="242"/>
      <c r="AA82" s="242"/>
      <c r="AB82" s="242"/>
      <c r="AC82" s="242"/>
      <c r="AD82" s="242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</row>
    <row r="83" s="208" customFormat="true" ht="3" hidden="false" customHeight="true" outlineLevel="0" collapsed="false">
      <c r="A83" s="13"/>
      <c r="B83" s="60"/>
      <c r="C83" s="252"/>
      <c r="D83" s="239" t="s">
        <v>26</v>
      </c>
      <c r="E83" s="62"/>
      <c r="F83" s="64" t="s">
        <v>151</v>
      </c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13"/>
      <c r="T83" s="240"/>
      <c r="V83" s="253"/>
      <c r="W83" s="254"/>
      <c r="X83" s="115"/>
      <c r="Y83" s="115"/>
      <c r="Z83" s="115"/>
      <c r="AA83" s="115"/>
      <c r="AB83" s="115"/>
      <c r="AC83" s="115"/>
      <c r="AD83" s="115"/>
      <c r="AE83" s="147"/>
      <c r="AF83" s="147"/>
      <c r="AG83" s="147"/>
      <c r="AH83" s="147"/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  <c r="AS83" s="147"/>
      <c r="AT83" s="147"/>
      <c r="AU83" s="147"/>
      <c r="AV83" s="147"/>
      <c r="AW83" s="147"/>
      <c r="AX83" s="147"/>
      <c r="AY83" s="147"/>
      <c r="AZ83" s="147"/>
      <c r="BA83" s="147"/>
      <c r="BB83" s="147"/>
      <c r="BC83" s="147"/>
      <c r="BD83" s="147"/>
      <c r="BE83" s="147"/>
      <c r="BF83" s="147"/>
      <c r="BG83" s="147"/>
    </row>
    <row r="84" s="208" customFormat="true" ht="30.75" hidden="false" customHeight="true" outlineLevel="0" collapsed="false">
      <c r="A84" s="153" t="n">
        <v>1</v>
      </c>
      <c r="B84" s="103" t="s">
        <v>152</v>
      </c>
      <c r="C84" s="153" t="n">
        <v>1988</v>
      </c>
      <c r="D84" s="103" t="s">
        <v>31</v>
      </c>
      <c r="E84" s="102" t="s">
        <v>49</v>
      </c>
      <c r="F84" s="102" t="s">
        <v>50</v>
      </c>
      <c r="G84" s="102" t="s">
        <v>51</v>
      </c>
      <c r="H84" s="104" t="n">
        <v>128.5</v>
      </c>
      <c r="I84" s="105" t="n">
        <v>300</v>
      </c>
      <c r="J84" s="105" t="n">
        <v>320</v>
      </c>
      <c r="K84" s="105" t="n">
        <v>340</v>
      </c>
      <c r="L84" s="105" t="n">
        <v>280</v>
      </c>
      <c r="M84" s="105" t="n">
        <v>300</v>
      </c>
      <c r="N84" s="74" t="n">
        <v>320</v>
      </c>
      <c r="O84" s="105" t="n">
        <v>300</v>
      </c>
      <c r="P84" s="105" t="n">
        <v>325</v>
      </c>
      <c r="Q84" s="107" t="s">
        <v>129</v>
      </c>
      <c r="R84" s="106" t="n">
        <v>965</v>
      </c>
      <c r="S84" s="153" t="s">
        <v>76</v>
      </c>
      <c r="T84" s="153" t="n">
        <v>12</v>
      </c>
      <c r="U84" s="102" t="s">
        <v>153</v>
      </c>
      <c r="V84" s="255"/>
      <c r="W84" s="115"/>
      <c r="X84" s="115"/>
      <c r="Y84" s="115"/>
      <c r="Z84" s="115"/>
      <c r="AA84" s="115"/>
      <c r="AB84" s="115"/>
      <c r="AC84" s="115"/>
      <c r="AD84" s="115"/>
      <c r="AE84" s="147"/>
      <c r="AF84" s="147"/>
      <c r="AG84" s="147"/>
      <c r="AH84" s="147"/>
      <c r="AI84" s="147"/>
      <c r="AJ84" s="147"/>
      <c r="AK84" s="147"/>
      <c r="AL84" s="147"/>
      <c r="AM84" s="147"/>
      <c r="AN84" s="147"/>
      <c r="AO84" s="147"/>
      <c r="AP84" s="147"/>
      <c r="AQ84" s="147"/>
      <c r="AR84" s="147"/>
      <c r="AS84" s="147"/>
      <c r="AT84" s="147"/>
      <c r="AU84" s="147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147"/>
      <c r="BG84" s="147"/>
    </row>
    <row r="85" s="82" customFormat="true" ht="30" hidden="false" customHeight="true" outlineLevel="0" collapsed="false">
      <c r="A85" s="153" t="n">
        <v>2</v>
      </c>
      <c r="B85" s="103" t="s">
        <v>154</v>
      </c>
      <c r="C85" s="153" t="n">
        <v>1993</v>
      </c>
      <c r="D85" s="103" t="n">
        <v>1</v>
      </c>
      <c r="E85" s="102" t="s">
        <v>38</v>
      </c>
      <c r="F85" s="103" t="s">
        <v>155</v>
      </c>
      <c r="G85" s="103" t="s">
        <v>40</v>
      </c>
      <c r="H85" s="104" t="n">
        <v>175</v>
      </c>
      <c r="I85" s="105" t="n">
        <v>250</v>
      </c>
      <c r="J85" s="105" t="n">
        <v>270</v>
      </c>
      <c r="K85" s="107" t="s">
        <v>129</v>
      </c>
      <c r="L85" s="105" t="n">
        <v>160</v>
      </c>
      <c r="M85" s="74" t="n">
        <v>170</v>
      </c>
      <c r="N85" s="74" t="n">
        <v>170</v>
      </c>
      <c r="O85" s="105" t="n">
        <v>250</v>
      </c>
      <c r="P85" s="105" t="n">
        <v>260</v>
      </c>
      <c r="Q85" s="107" t="s">
        <v>129</v>
      </c>
      <c r="R85" s="106" t="n">
        <v>680</v>
      </c>
      <c r="S85" s="153" t="s">
        <v>31</v>
      </c>
      <c r="T85" s="153" t="n">
        <v>9</v>
      </c>
      <c r="U85" s="102" t="s">
        <v>156</v>
      </c>
      <c r="V85" s="154"/>
      <c r="W85" s="126"/>
      <c r="X85" s="242"/>
      <c r="Y85" s="242"/>
      <c r="Z85" s="242"/>
      <c r="AA85" s="242"/>
      <c r="AB85" s="242"/>
      <c r="AC85" s="242"/>
      <c r="AD85" s="242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</row>
    <row r="86" s="82" customFormat="true" ht="15" hidden="false" customHeight="true" outlineLevel="0" collapsed="false">
      <c r="A86" s="256"/>
      <c r="B86" s="116"/>
      <c r="C86" s="256"/>
      <c r="D86" s="116"/>
      <c r="E86" s="115"/>
      <c r="F86" s="116"/>
      <c r="G86" s="116"/>
      <c r="H86" s="118"/>
      <c r="I86" s="130"/>
      <c r="J86" s="130"/>
      <c r="K86" s="130"/>
      <c r="L86" s="130"/>
      <c r="M86" s="120"/>
      <c r="N86" s="120"/>
      <c r="O86" s="130"/>
      <c r="P86" s="130"/>
      <c r="Q86" s="130"/>
      <c r="R86" s="122"/>
      <c r="S86" s="256"/>
      <c r="T86" s="256"/>
      <c r="U86" s="115"/>
      <c r="V86" s="154"/>
      <c r="W86" s="126"/>
      <c r="X86" s="242"/>
      <c r="Y86" s="242"/>
      <c r="Z86" s="242"/>
      <c r="AA86" s="242"/>
      <c r="AB86" s="242"/>
      <c r="AC86" s="242"/>
      <c r="AD86" s="242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</row>
    <row r="87" s="82" customFormat="true" ht="16.5" hidden="false" customHeight="true" outlineLevel="0" collapsed="false">
      <c r="A87" s="95"/>
      <c r="B87" s="257"/>
      <c r="C87" s="258"/>
      <c r="D87" s="258"/>
      <c r="E87" s="258"/>
      <c r="F87" s="128" t="s">
        <v>53</v>
      </c>
      <c r="G87" s="116"/>
      <c r="H87" s="129" t="s">
        <v>157</v>
      </c>
      <c r="I87" s="130"/>
      <c r="J87" s="130"/>
      <c r="K87" s="130"/>
      <c r="L87" s="131"/>
      <c r="M87" s="131"/>
      <c r="P87" s="258"/>
      <c r="Q87" s="259"/>
      <c r="R87" s="260"/>
      <c r="S87" s="260"/>
      <c r="T87" s="95"/>
      <c r="U87" s="259"/>
      <c r="V87" s="154"/>
      <c r="W87" s="126"/>
      <c r="X87" s="242"/>
      <c r="Y87" s="242"/>
      <c r="Z87" s="242"/>
      <c r="AA87" s="242"/>
      <c r="AB87" s="242"/>
      <c r="AC87" s="242"/>
      <c r="AD87" s="242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81"/>
      <c r="BG87" s="81"/>
    </row>
    <row r="88" s="82" customFormat="true" ht="14.25" hidden="false" customHeight="true" outlineLevel="0" collapsed="false">
      <c r="A88" s="95"/>
      <c r="B88" s="257"/>
      <c r="C88" s="258"/>
      <c r="D88" s="258"/>
      <c r="E88" s="258"/>
      <c r="F88" s="146" t="s">
        <v>55</v>
      </c>
      <c r="G88" s="147"/>
      <c r="H88" s="147" t="s">
        <v>158</v>
      </c>
      <c r="I88" s="147"/>
      <c r="J88" s="147"/>
      <c r="K88" s="147"/>
      <c r="L88" s="131"/>
      <c r="M88" s="131"/>
      <c r="P88" s="258"/>
      <c r="Q88" s="259"/>
      <c r="R88" s="260"/>
      <c r="S88" s="260"/>
      <c r="T88" s="95"/>
      <c r="U88" s="259"/>
      <c r="V88" s="154"/>
      <c r="W88" s="126"/>
      <c r="X88" s="242"/>
      <c r="Y88" s="242"/>
      <c r="Z88" s="242"/>
      <c r="AA88" s="242"/>
      <c r="AB88" s="242"/>
      <c r="AC88" s="242"/>
      <c r="AD88" s="242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</row>
    <row r="89" s="82" customFormat="true" ht="15" hidden="false" customHeight="true" outlineLevel="0" collapsed="false">
      <c r="A89" s="83"/>
      <c r="B89" s="96"/>
      <c r="C89" s="85"/>
      <c r="D89" s="84"/>
      <c r="E89" s="84"/>
      <c r="F89" s="116" t="s">
        <v>55</v>
      </c>
      <c r="G89" s="116"/>
      <c r="H89" s="129" t="s">
        <v>159</v>
      </c>
      <c r="I89" s="130"/>
      <c r="J89" s="130"/>
      <c r="K89" s="130"/>
      <c r="L89" s="131"/>
      <c r="M89" s="131"/>
      <c r="P89" s="261"/>
      <c r="Q89" s="261"/>
      <c r="R89" s="262"/>
      <c r="S89" s="262"/>
      <c r="T89" s="83"/>
      <c r="U89" s="261"/>
      <c r="V89" s="169"/>
      <c r="W89" s="80"/>
      <c r="X89" s="99"/>
      <c r="Y89" s="99"/>
      <c r="Z89" s="99"/>
      <c r="AA89" s="99"/>
      <c r="AB89" s="99"/>
      <c r="AC89" s="99"/>
      <c r="AD89" s="99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  <c r="BF89" s="81"/>
      <c r="BG89" s="81"/>
    </row>
    <row r="90" s="82" customFormat="true" ht="15" hidden="false" customHeight="true" outlineLevel="0" collapsed="false">
      <c r="A90" s="83"/>
      <c r="B90" s="96"/>
      <c r="C90" s="85"/>
      <c r="D90" s="84"/>
      <c r="E90" s="84"/>
      <c r="F90" s="116" t="s">
        <v>58</v>
      </c>
      <c r="G90" s="148"/>
      <c r="H90" s="116" t="s">
        <v>94</v>
      </c>
      <c r="I90" s="148"/>
      <c r="J90" s="148"/>
      <c r="K90" s="148"/>
      <c r="L90" s="131"/>
      <c r="M90" s="131"/>
      <c r="P90" s="261"/>
      <c r="Q90" s="261"/>
      <c r="R90" s="262"/>
      <c r="S90" s="262"/>
      <c r="T90" s="83"/>
      <c r="U90" s="261"/>
      <c r="V90" s="169"/>
      <c r="W90" s="80"/>
      <c r="X90" s="99"/>
      <c r="Y90" s="99"/>
      <c r="Z90" s="99"/>
      <c r="AA90" s="99"/>
      <c r="AB90" s="99"/>
      <c r="AC90" s="99"/>
      <c r="AD90" s="99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  <c r="BF90" s="81"/>
      <c r="BG90" s="81"/>
    </row>
    <row r="91" s="82" customFormat="true" ht="15" hidden="false" customHeight="true" outlineLevel="0" collapsed="false">
      <c r="A91" s="83"/>
      <c r="B91" s="96"/>
      <c r="C91" s="85"/>
      <c r="D91" s="84"/>
      <c r="E91" s="84"/>
      <c r="F91" s="116"/>
      <c r="G91" s="148"/>
      <c r="H91" s="148"/>
      <c r="I91" s="148"/>
      <c r="J91" s="116"/>
      <c r="K91" s="148"/>
      <c r="L91" s="148"/>
      <c r="M91" s="148"/>
      <c r="N91" s="131"/>
      <c r="O91" s="131"/>
      <c r="P91" s="261"/>
      <c r="Q91" s="261"/>
      <c r="R91" s="262"/>
      <c r="S91" s="262"/>
      <c r="T91" s="83"/>
      <c r="U91" s="261"/>
      <c r="V91" s="169"/>
      <c r="W91" s="80"/>
      <c r="X91" s="99"/>
      <c r="Y91" s="99"/>
      <c r="Z91" s="99"/>
      <c r="AA91" s="99"/>
      <c r="AB91" s="99"/>
      <c r="AC91" s="99"/>
      <c r="AD91" s="99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  <c r="BF91" s="81"/>
      <c r="BG91" s="81"/>
    </row>
    <row r="92" customFormat="false" ht="15.75" hidden="false" customHeight="false" outlineLevel="0" collapsed="false">
      <c r="A92" s="0"/>
      <c r="B92" s="0"/>
      <c r="C92" s="263" t="s">
        <v>160</v>
      </c>
      <c r="D92" s="263"/>
      <c r="E92" s="263"/>
      <c r="F92" s="263"/>
      <c r="G92" s="263"/>
      <c r="H92" s="263"/>
      <c r="I92" s="263"/>
      <c r="J92" s="263"/>
      <c r="K92" s="263"/>
      <c r="L92" s="263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</row>
    <row r="93" customFormat="false" ht="7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</row>
    <row r="94" customFormat="false" ht="15" hidden="false" customHeight="false" outlineLevel="0" collapsed="false">
      <c r="A94" s="0"/>
      <c r="C94" s="264" t="n">
        <v>1</v>
      </c>
      <c r="D94" s="265" t="s">
        <v>40</v>
      </c>
      <c r="E94" s="266"/>
      <c r="F94" s="267" t="n">
        <v>12</v>
      </c>
      <c r="G94" s="267" t="n">
        <v>12</v>
      </c>
      <c r="H94" s="267" t="n">
        <v>12</v>
      </c>
      <c r="I94" s="267" t="n">
        <v>12</v>
      </c>
      <c r="J94" s="267" t="n">
        <v>9</v>
      </c>
      <c r="K94" s="267" t="n">
        <v>7</v>
      </c>
      <c r="L94" s="267" t="n">
        <f aca="false">SUM(F94:K94)</f>
        <v>64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</row>
    <row r="95" customFormat="false" ht="15" hidden="false" customHeight="false" outlineLevel="0" collapsed="false">
      <c r="A95" s="0"/>
      <c r="C95" s="264" t="n">
        <v>2</v>
      </c>
      <c r="D95" s="265" t="s">
        <v>51</v>
      </c>
      <c r="E95" s="266"/>
      <c r="F95" s="267" t="n">
        <v>8</v>
      </c>
      <c r="G95" s="267" t="n">
        <v>9</v>
      </c>
      <c r="H95" s="267" t="n">
        <v>12</v>
      </c>
      <c r="I95" s="267" t="n">
        <v>6</v>
      </c>
      <c r="J95" s="267" t="n">
        <v>4</v>
      </c>
      <c r="K95" s="267" t="n">
        <v>12</v>
      </c>
      <c r="L95" s="267" t="n">
        <f aca="false">SUM(F95:K95)</f>
        <v>51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</row>
    <row r="96" customFormat="false" ht="15" hidden="false" customHeight="false" outlineLevel="0" collapsed="false">
      <c r="A96" s="0"/>
      <c r="C96" s="264" t="n">
        <v>3</v>
      </c>
      <c r="D96" s="265" t="s">
        <v>64</v>
      </c>
      <c r="E96" s="266"/>
      <c r="F96" s="267" t="n">
        <v>8</v>
      </c>
      <c r="G96" s="267" t="n">
        <v>9</v>
      </c>
      <c r="H96" s="267" t="n">
        <v>5</v>
      </c>
      <c r="I96" s="267" t="n">
        <v>8</v>
      </c>
      <c r="J96" s="267" t="n">
        <v>12</v>
      </c>
      <c r="K96" s="267" t="n">
        <v>9</v>
      </c>
      <c r="L96" s="267" t="n">
        <f aca="false">SUM(F96:K96)</f>
        <v>51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</row>
    <row r="97" customFormat="false" ht="15" hidden="false" customHeight="false" outlineLevel="0" collapsed="false">
      <c r="A97" s="0"/>
      <c r="C97" s="264" t="n">
        <v>4</v>
      </c>
      <c r="D97" s="265" t="s">
        <v>34</v>
      </c>
      <c r="E97" s="266"/>
      <c r="F97" s="267" t="n">
        <v>12</v>
      </c>
      <c r="G97" s="267" t="n">
        <v>8</v>
      </c>
      <c r="H97" s="267" t="n">
        <v>9</v>
      </c>
      <c r="I97" s="267" t="n">
        <v>7</v>
      </c>
      <c r="J97" s="267" t="n">
        <v>5</v>
      </c>
      <c r="K97" s="267" t="s">
        <v>26</v>
      </c>
      <c r="L97" s="267" t="n">
        <f aca="false">SUM(F97:K97)</f>
        <v>41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</row>
    <row r="98" customFormat="false" ht="15" hidden="false" customHeight="false" outlineLevel="0" collapsed="false">
      <c r="A98" s="0"/>
      <c r="C98" s="264" t="n">
        <v>6</v>
      </c>
      <c r="D98" s="265" t="s">
        <v>82</v>
      </c>
      <c r="E98" s="266"/>
      <c r="F98" s="267" t="n">
        <v>7</v>
      </c>
      <c r="G98" s="267" t="n">
        <v>7</v>
      </c>
      <c r="H98" s="267" t="n">
        <v>5</v>
      </c>
      <c r="I98" s="267" t="n">
        <v>8</v>
      </c>
      <c r="J98" s="267"/>
      <c r="K98" s="267"/>
      <c r="L98" s="267" t="n">
        <f aca="false">SUM(F98:K98)</f>
        <v>27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</row>
    <row r="99" customFormat="false" ht="15" hidden="false" customHeight="false" outlineLevel="0" collapsed="false">
      <c r="A99" s="0"/>
      <c r="C99" s="264" t="n">
        <v>5</v>
      </c>
      <c r="D99" s="265" t="s">
        <v>45</v>
      </c>
      <c r="E99" s="265"/>
      <c r="F99" s="267" t="n">
        <v>9</v>
      </c>
      <c r="G99" s="267" t="n">
        <v>4</v>
      </c>
      <c r="H99" s="267" t="n">
        <v>3</v>
      </c>
      <c r="I99" s="267" t="n">
        <v>2</v>
      </c>
      <c r="J99" s="267" t="n">
        <v>2</v>
      </c>
      <c r="K99" s="267" t="s">
        <v>26</v>
      </c>
      <c r="L99" s="267" t="n">
        <f aca="false">SUM(F99:K99)</f>
        <v>20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</row>
    <row r="100" customFormat="false" ht="15" hidden="false" customHeight="false" outlineLevel="0" collapsed="false">
      <c r="A100" s="0"/>
      <c r="C100" s="264" t="n">
        <v>7</v>
      </c>
      <c r="D100" s="265" t="s">
        <v>137</v>
      </c>
      <c r="E100" s="266"/>
      <c r="F100" s="267" t="n">
        <v>1</v>
      </c>
      <c r="G100" s="267" t="n">
        <v>12</v>
      </c>
      <c r="H100" s="267"/>
      <c r="I100" s="267"/>
      <c r="J100" s="267"/>
      <c r="K100" s="267"/>
      <c r="L100" s="267" t="n">
        <f aca="false">SUM(F100:K100)</f>
        <v>13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</row>
    <row r="101" customFormat="false" ht="15" hidden="false" customHeight="false" outlineLevel="0" collapsed="false">
      <c r="A101" s="0"/>
      <c r="C101" s="264" t="n">
        <v>8</v>
      </c>
      <c r="D101" s="265" t="s">
        <v>122</v>
      </c>
      <c r="E101" s="266"/>
      <c r="F101" s="267" t="n">
        <v>9</v>
      </c>
      <c r="G101" s="267"/>
      <c r="H101" s="267"/>
      <c r="I101" s="267"/>
      <c r="J101" s="267"/>
      <c r="K101" s="267"/>
      <c r="L101" s="267" t="n">
        <f aca="false">SUM(F101:K101)</f>
        <v>9</v>
      </c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</row>
    <row r="102" customFormat="false" ht="15" hidden="false" customHeight="false" outlineLevel="0" collapsed="false">
      <c r="A102" s="0"/>
      <c r="C102" s="264" t="n">
        <v>9</v>
      </c>
      <c r="D102" s="265" t="s">
        <v>161</v>
      </c>
      <c r="E102" s="265"/>
      <c r="F102" s="267" t="n">
        <v>8</v>
      </c>
      <c r="G102" s="267"/>
      <c r="H102" s="267"/>
      <c r="I102" s="267"/>
      <c r="J102" s="267"/>
      <c r="K102" s="267"/>
      <c r="L102" s="267" t="n">
        <f aca="false">SUM(F102:K102)</f>
        <v>8</v>
      </c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</row>
    <row r="103" customFormat="false" ht="15" hidden="false" customHeight="false" outlineLevel="0" collapsed="false">
      <c r="A103" s="0"/>
      <c r="C103" s="264" t="n">
        <v>10</v>
      </c>
      <c r="D103" s="265" t="s">
        <v>162</v>
      </c>
      <c r="E103" s="265"/>
      <c r="F103" s="267" t="n">
        <v>6</v>
      </c>
      <c r="G103" s="267"/>
      <c r="H103" s="267"/>
      <c r="I103" s="267"/>
      <c r="J103" s="267"/>
      <c r="K103" s="267"/>
      <c r="L103" s="267" t="n">
        <f aca="false">SUM(F103:K103)</f>
        <v>6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</row>
    <row r="104" customFormat="false" ht="15" hidden="false" customHeight="false" outlineLevel="0" collapsed="false">
      <c r="A104" s="0"/>
      <c r="C104" s="264" t="n">
        <v>11</v>
      </c>
      <c r="D104" s="265" t="s">
        <v>115</v>
      </c>
      <c r="E104" s="265"/>
      <c r="F104" s="267" t="n">
        <v>0</v>
      </c>
      <c r="G104" s="267"/>
      <c r="H104" s="267"/>
      <c r="I104" s="267"/>
      <c r="J104" s="267"/>
      <c r="K104" s="267"/>
      <c r="L104" s="267" t="n">
        <f aca="false">SUM(F104:K104)</f>
        <v>0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</row>
    <row r="105" s="82" customFormat="true" ht="14.25" hidden="false" customHeight="false" outlineLevel="0" collapsed="false">
      <c r="A105" s="83"/>
      <c r="B105" s="96"/>
      <c r="C105" s="85"/>
      <c r="D105" s="84"/>
      <c r="E105" s="84"/>
      <c r="F105" s="261"/>
      <c r="G105" s="99"/>
      <c r="H105" s="99"/>
      <c r="I105" s="99"/>
      <c r="J105" s="261"/>
      <c r="K105" s="261"/>
      <c r="L105" s="261"/>
      <c r="M105" s="261"/>
      <c r="N105" s="261"/>
      <c r="O105" s="261"/>
      <c r="P105" s="261"/>
      <c r="Q105" s="261"/>
      <c r="R105" s="262"/>
      <c r="S105" s="262"/>
      <c r="T105" s="83"/>
      <c r="U105" s="261"/>
      <c r="V105" s="169"/>
      <c r="W105" s="80"/>
      <c r="X105" s="99"/>
      <c r="Y105" s="99"/>
      <c r="Z105" s="99"/>
      <c r="AA105" s="99"/>
      <c r="AB105" s="99"/>
      <c r="AC105" s="99"/>
      <c r="AD105" s="99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  <c r="BF105" s="81"/>
      <c r="BG105" s="81"/>
    </row>
    <row r="106" s="82" customFormat="true" ht="14.25" hidden="false" customHeight="false" outlineLevel="0" collapsed="false">
      <c r="A106" s="83"/>
      <c r="B106" s="96"/>
      <c r="C106" s="85"/>
      <c r="D106" s="84"/>
      <c r="E106" s="84"/>
      <c r="F106" s="261"/>
      <c r="G106" s="261"/>
      <c r="H106" s="261"/>
      <c r="I106" s="261"/>
      <c r="J106" s="261"/>
      <c r="K106" s="261"/>
      <c r="L106" s="261"/>
      <c r="M106" s="261"/>
      <c r="N106" s="261"/>
      <c r="O106" s="261"/>
      <c r="P106" s="261"/>
      <c r="Q106" s="261"/>
      <c r="R106" s="262"/>
      <c r="S106" s="262"/>
      <c r="T106" s="83"/>
      <c r="U106" s="261"/>
      <c r="V106" s="169"/>
      <c r="W106" s="80"/>
      <c r="X106" s="99"/>
      <c r="Y106" s="99"/>
      <c r="Z106" s="99"/>
      <c r="AA106" s="99"/>
      <c r="AB106" s="99"/>
      <c r="AC106" s="99"/>
      <c r="AD106" s="99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  <c r="BF106" s="81"/>
      <c r="BG106" s="81"/>
    </row>
    <row r="107" s="271" customFormat="true" ht="21" hidden="false" customHeight="true" outlineLevel="0" collapsed="false">
      <c r="A107" s="268"/>
      <c r="B107" s="137"/>
      <c r="C107" s="269"/>
      <c r="D107" s="173"/>
      <c r="E107" s="270" t="s">
        <v>163</v>
      </c>
      <c r="F107" s="270"/>
      <c r="L107" s="270" t="s">
        <v>164</v>
      </c>
      <c r="M107" s="174"/>
      <c r="N107" s="174"/>
      <c r="O107" s="174"/>
      <c r="P107" s="174"/>
      <c r="Q107" s="174"/>
      <c r="R107" s="272"/>
      <c r="S107" s="272"/>
      <c r="T107" s="268"/>
      <c r="U107" s="174"/>
      <c r="V107" s="177"/>
      <c r="W107" s="273"/>
      <c r="X107" s="274"/>
      <c r="Y107" s="274"/>
      <c r="Z107" s="274"/>
      <c r="AA107" s="274"/>
      <c r="AB107" s="274"/>
      <c r="AC107" s="274"/>
      <c r="AD107" s="274"/>
      <c r="AE107" s="274"/>
      <c r="AF107" s="274"/>
      <c r="AG107" s="274"/>
      <c r="AH107" s="274"/>
      <c r="AI107" s="274"/>
      <c r="AJ107" s="274"/>
      <c r="AK107" s="274"/>
      <c r="AL107" s="274"/>
      <c r="AM107" s="274"/>
      <c r="AN107" s="274"/>
      <c r="AO107" s="274"/>
      <c r="AP107" s="274"/>
      <c r="AQ107" s="274"/>
      <c r="AR107" s="274"/>
      <c r="AS107" s="274"/>
      <c r="AT107" s="274"/>
      <c r="AU107" s="274"/>
      <c r="AV107" s="274"/>
      <c r="AW107" s="274"/>
      <c r="AX107" s="274"/>
      <c r="AY107" s="274"/>
      <c r="AZ107" s="274"/>
      <c r="BA107" s="274"/>
      <c r="BB107" s="274"/>
      <c r="BC107" s="274"/>
      <c r="BD107" s="274"/>
      <c r="BE107" s="274"/>
      <c r="BF107" s="274"/>
      <c r="BG107" s="274"/>
    </row>
    <row r="108" s="271" customFormat="true" ht="21" hidden="false" customHeight="true" outlineLevel="0" collapsed="false">
      <c r="A108" s="268"/>
      <c r="B108" s="137"/>
      <c r="C108" s="269"/>
      <c r="D108" s="173"/>
      <c r="E108" s="270" t="s">
        <v>165</v>
      </c>
      <c r="F108" s="270"/>
      <c r="L108" s="270" t="s">
        <v>166</v>
      </c>
      <c r="M108" s="174"/>
      <c r="N108" s="174"/>
      <c r="O108" s="174"/>
      <c r="P108" s="174"/>
      <c r="Q108" s="174"/>
      <c r="R108" s="272"/>
      <c r="S108" s="272"/>
      <c r="T108" s="268"/>
      <c r="U108" s="174"/>
      <c r="V108" s="177"/>
      <c r="W108" s="273"/>
      <c r="X108" s="274"/>
      <c r="Y108" s="274"/>
      <c r="Z108" s="274"/>
      <c r="AA108" s="274"/>
      <c r="AB108" s="274"/>
      <c r="AC108" s="274"/>
      <c r="AD108" s="274"/>
      <c r="AE108" s="274"/>
      <c r="AF108" s="274"/>
      <c r="AG108" s="274"/>
      <c r="AH108" s="274"/>
      <c r="AI108" s="274"/>
      <c r="AJ108" s="274"/>
      <c r="AK108" s="274"/>
      <c r="AL108" s="274"/>
      <c r="AM108" s="274"/>
      <c r="AN108" s="274"/>
      <c r="AO108" s="274"/>
      <c r="AP108" s="274"/>
      <c r="AQ108" s="274"/>
      <c r="AR108" s="274"/>
      <c r="AS108" s="274"/>
      <c r="AT108" s="274"/>
      <c r="AU108" s="274"/>
      <c r="AV108" s="274"/>
      <c r="AW108" s="274"/>
      <c r="AX108" s="274"/>
      <c r="AY108" s="274"/>
      <c r="AZ108" s="274"/>
      <c r="BA108" s="274"/>
      <c r="BB108" s="274"/>
      <c r="BC108" s="274"/>
      <c r="BD108" s="274"/>
      <c r="BE108" s="274"/>
      <c r="BF108" s="274"/>
      <c r="BG108" s="274"/>
    </row>
    <row r="109" s="271" customFormat="true" ht="21" hidden="false" customHeight="true" outlineLevel="0" collapsed="false">
      <c r="A109" s="268"/>
      <c r="B109" s="137"/>
      <c r="C109" s="269"/>
      <c r="D109" s="173"/>
      <c r="E109" s="270" t="s">
        <v>167</v>
      </c>
      <c r="F109" s="270"/>
      <c r="L109" s="270" t="s">
        <v>168</v>
      </c>
      <c r="M109" s="174"/>
      <c r="N109" s="174"/>
      <c r="O109" s="174"/>
      <c r="P109" s="174"/>
      <c r="Q109" s="174"/>
      <c r="R109" s="272"/>
      <c r="S109" s="272"/>
      <c r="T109" s="268"/>
      <c r="U109" s="174"/>
      <c r="V109" s="177"/>
      <c r="W109" s="273"/>
      <c r="X109" s="274"/>
      <c r="Y109" s="274"/>
      <c r="Z109" s="274"/>
      <c r="AA109" s="274"/>
      <c r="AB109" s="274"/>
      <c r="AC109" s="274"/>
      <c r="AD109" s="274"/>
      <c r="AE109" s="274"/>
      <c r="AF109" s="274"/>
      <c r="AG109" s="274"/>
      <c r="AH109" s="274"/>
      <c r="AI109" s="274"/>
      <c r="AJ109" s="274"/>
      <c r="AK109" s="274"/>
      <c r="AL109" s="274"/>
      <c r="AM109" s="274"/>
      <c r="AN109" s="274"/>
      <c r="AO109" s="274"/>
      <c r="AP109" s="274"/>
      <c r="AQ109" s="274"/>
      <c r="AR109" s="274"/>
      <c r="AS109" s="274"/>
      <c r="AT109" s="274"/>
      <c r="AU109" s="274"/>
      <c r="AV109" s="274"/>
      <c r="AW109" s="274"/>
      <c r="AX109" s="274"/>
      <c r="AY109" s="274"/>
      <c r="AZ109" s="274"/>
      <c r="BA109" s="274"/>
      <c r="BB109" s="274"/>
      <c r="BC109" s="274"/>
      <c r="BD109" s="274"/>
      <c r="BE109" s="274"/>
      <c r="BF109" s="274"/>
      <c r="BG109" s="274"/>
    </row>
    <row r="110" s="271" customFormat="true" ht="21" hidden="false" customHeight="true" outlineLevel="0" collapsed="false">
      <c r="A110" s="268"/>
      <c r="B110" s="137"/>
      <c r="C110" s="269"/>
      <c r="D110" s="173"/>
      <c r="E110" s="270" t="s">
        <v>169</v>
      </c>
      <c r="F110" s="270"/>
      <c r="L110" s="270" t="s">
        <v>170</v>
      </c>
      <c r="M110" s="174"/>
      <c r="N110" s="174"/>
      <c r="O110" s="174"/>
      <c r="P110" s="174"/>
      <c r="Q110" s="174"/>
      <c r="R110" s="272"/>
      <c r="S110" s="272"/>
      <c r="T110" s="268"/>
      <c r="U110" s="174"/>
      <c r="V110" s="177"/>
      <c r="W110" s="273"/>
      <c r="X110" s="274"/>
      <c r="Y110" s="274"/>
      <c r="Z110" s="274"/>
      <c r="AA110" s="274"/>
      <c r="AB110" s="274"/>
      <c r="AC110" s="274"/>
      <c r="AD110" s="274"/>
      <c r="AE110" s="274"/>
      <c r="AF110" s="274"/>
      <c r="AG110" s="274"/>
      <c r="AH110" s="274"/>
      <c r="AI110" s="274"/>
      <c r="AJ110" s="274"/>
      <c r="AK110" s="274"/>
      <c r="AL110" s="274"/>
      <c r="AM110" s="274"/>
      <c r="AN110" s="274"/>
      <c r="AO110" s="274"/>
      <c r="AP110" s="274"/>
      <c r="AQ110" s="274"/>
      <c r="AR110" s="274"/>
      <c r="AS110" s="274"/>
      <c r="AT110" s="274"/>
      <c r="AU110" s="274"/>
      <c r="AV110" s="274"/>
      <c r="AW110" s="274"/>
      <c r="AX110" s="274"/>
      <c r="AY110" s="274"/>
      <c r="AZ110" s="274"/>
      <c r="BA110" s="274"/>
      <c r="BB110" s="274"/>
      <c r="BC110" s="274"/>
      <c r="BD110" s="274"/>
      <c r="BE110" s="274"/>
      <c r="BF110" s="274"/>
      <c r="BG110" s="274"/>
    </row>
    <row r="111" s="82" customFormat="true" ht="14.25" hidden="false" customHeight="false" outlineLevel="0" collapsed="false">
      <c r="A111" s="83"/>
      <c r="B111" s="96"/>
      <c r="C111" s="85"/>
      <c r="D111" s="84"/>
      <c r="E111" s="84"/>
      <c r="F111" s="261"/>
      <c r="G111" s="261"/>
      <c r="H111" s="261"/>
      <c r="I111" s="261"/>
      <c r="J111" s="261"/>
      <c r="K111" s="261"/>
      <c r="L111" s="261"/>
      <c r="M111" s="261"/>
      <c r="N111" s="261"/>
      <c r="O111" s="261"/>
      <c r="P111" s="261"/>
      <c r="Q111" s="261"/>
      <c r="R111" s="262"/>
      <c r="S111" s="262"/>
      <c r="T111" s="83"/>
      <c r="U111" s="261"/>
      <c r="V111" s="169"/>
      <c r="W111" s="221"/>
      <c r="X111" s="99"/>
      <c r="Y111" s="99"/>
      <c r="Z111" s="99"/>
      <c r="AA111" s="99"/>
      <c r="AB111" s="99"/>
      <c r="AC111" s="99"/>
      <c r="AD111" s="99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</row>
    <row r="112" s="82" customFormat="true" ht="14.25" hidden="false" customHeight="false" outlineLevel="0" collapsed="false">
      <c r="A112" s="83"/>
      <c r="B112" s="96"/>
      <c r="C112" s="85"/>
      <c r="D112" s="84"/>
      <c r="E112" s="261"/>
      <c r="F112" s="261"/>
      <c r="G112" s="261"/>
      <c r="H112" s="261"/>
      <c r="I112" s="261"/>
      <c r="J112" s="261"/>
      <c r="K112" s="261"/>
      <c r="L112" s="261"/>
      <c r="M112" s="261"/>
      <c r="N112" s="261"/>
      <c r="O112" s="261"/>
      <c r="P112" s="261"/>
      <c r="Q112" s="261"/>
      <c r="R112" s="262"/>
      <c r="S112" s="262"/>
      <c r="T112" s="83"/>
      <c r="U112" s="261"/>
      <c r="V112" s="169"/>
      <c r="W112" s="221"/>
      <c r="X112" s="99"/>
      <c r="Y112" s="99"/>
      <c r="Z112" s="99"/>
      <c r="AA112" s="99"/>
      <c r="AB112" s="99"/>
      <c r="AC112" s="99"/>
      <c r="AD112" s="99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  <c r="BF112" s="81"/>
      <c r="BG112" s="81"/>
    </row>
    <row r="113" s="82" customFormat="true" ht="14.25" hidden="false" customHeight="false" outlineLevel="0" collapsed="false">
      <c r="A113" s="83"/>
      <c r="B113" s="96"/>
      <c r="C113" s="85"/>
      <c r="D113" s="84"/>
      <c r="E113" s="261"/>
      <c r="F113" s="261"/>
      <c r="G113" s="261"/>
      <c r="H113" s="261"/>
      <c r="I113" s="261"/>
      <c r="J113" s="261"/>
      <c r="K113" s="261"/>
      <c r="L113" s="261"/>
      <c r="M113" s="261"/>
      <c r="N113" s="261"/>
      <c r="O113" s="261"/>
      <c r="P113" s="261"/>
      <c r="Q113" s="261"/>
      <c r="R113" s="262"/>
      <c r="S113" s="262"/>
      <c r="T113" s="83"/>
      <c r="U113" s="261"/>
      <c r="V113" s="169"/>
      <c r="W113" s="221"/>
      <c r="X113" s="99"/>
      <c r="Y113" s="99"/>
      <c r="Z113" s="99"/>
      <c r="AA113" s="99"/>
      <c r="AB113" s="99"/>
      <c r="AC113" s="99"/>
      <c r="AD113" s="99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  <c r="BF113" s="81"/>
      <c r="BG113" s="81"/>
    </row>
    <row r="114" s="82" customFormat="true" ht="14.25" hidden="false" customHeight="false" outlineLevel="0" collapsed="false">
      <c r="A114" s="83"/>
      <c r="B114" s="96"/>
      <c r="C114" s="85"/>
      <c r="D114" s="84"/>
      <c r="E114" s="261"/>
      <c r="F114" s="261"/>
      <c r="G114" s="261"/>
      <c r="H114" s="261"/>
      <c r="I114" s="261"/>
      <c r="J114" s="261"/>
      <c r="K114" s="261"/>
      <c r="L114" s="261"/>
      <c r="M114" s="261"/>
      <c r="N114" s="261"/>
      <c r="O114" s="261"/>
      <c r="P114" s="261"/>
      <c r="Q114" s="261"/>
      <c r="R114" s="262"/>
      <c r="S114" s="262"/>
      <c r="T114" s="83"/>
      <c r="U114" s="261"/>
      <c r="V114" s="169"/>
      <c r="W114" s="221"/>
      <c r="X114" s="99"/>
      <c r="Y114" s="99"/>
      <c r="Z114" s="99"/>
      <c r="AA114" s="99"/>
      <c r="AB114" s="99"/>
      <c r="AC114" s="99"/>
      <c r="AD114" s="99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  <c r="BF114" s="81"/>
      <c r="BG114" s="81"/>
    </row>
    <row r="115" s="82" customFormat="true" ht="14.25" hidden="false" customHeight="false" outlineLevel="0" collapsed="false">
      <c r="A115" s="83"/>
      <c r="B115" s="96"/>
      <c r="C115" s="85"/>
      <c r="D115" s="84"/>
      <c r="E115" s="84"/>
      <c r="F115" s="261"/>
      <c r="G115" s="261"/>
      <c r="H115" s="261"/>
      <c r="I115" s="261"/>
      <c r="J115" s="261"/>
      <c r="K115" s="261"/>
      <c r="L115" s="261"/>
      <c r="M115" s="261"/>
      <c r="N115" s="261"/>
      <c r="O115" s="261"/>
      <c r="P115" s="261"/>
      <c r="Q115" s="261"/>
      <c r="R115" s="262"/>
      <c r="S115" s="262"/>
      <c r="T115" s="83"/>
      <c r="U115" s="261"/>
      <c r="V115" s="169"/>
      <c r="W115" s="221"/>
      <c r="X115" s="99"/>
      <c r="Y115" s="99"/>
      <c r="Z115" s="99"/>
      <c r="AA115" s="99"/>
      <c r="AB115" s="99"/>
      <c r="AC115" s="99"/>
      <c r="AD115" s="99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  <c r="BF115" s="81"/>
      <c r="BG115" s="81"/>
    </row>
    <row r="116" s="82" customFormat="true" ht="15" hidden="false" customHeight="false" outlineLevel="0" collapsed="false">
      <c r="A116" s="83"/>
      <c r="B116" s="275"/>
      <c r="C116" s="85"/>
      <c r="D116" s="84"/>
      <c r="E116" s="84"/>
      <c r="F116" s="261"/>
      <c r="G116" s="261"/>
      <c r="H116" s="261"/>
      <c r="I116" s="261"/>
      <c r="J116" s="261"/>
      <c r="K116" s="261"/>
      <c r="L116" s="261"/>
      <c r="M116" s="261"/>
      <c r="N116" s="261"/>
      <c r="O116" s="261"/>
      <c r="P116" s="261"/>
      <c r="Q116" s="261"/>
      <c r="R116" s="262"/>
      <c r="S116" s="262"/>
      <c r="T116" s="83"/>
      <c r="U116" s="261"/>
      <c r="V116" s="169"/>
      <c r="W116" s="221"/>
      <c r="X116" s="99"/>
      <c r="Y116" s="99"/>
      <c r="Z116" s="99"/>
      <c r="AA116" s="99"/>
      <c r="AB116" s="99"/>
      <c r="AC116" s="99"/>
      <c r="AD116" s="99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  <c r="BF116" s="81"/>
      <c r="BG116" s="81"/>
    </row>
    <row r="117" s="82" customFormat="true" ht="14.25" hidden="false" customHeight="false" outlineLevel="0" collapsed="false">
      <c r="A117" s="83"/>
      <c r="B117" s="127"/>
      <c r="C117" s="85"/>
      <c r="D117" s="84"/>
      <c r="E117" s="84"/>
      <c r="F117" s="261"/>
      <c r="G117" s="261"/>
      <c r="H117" s="261"/>
      <c r="I117" s="261"/>
      <c r="J117" s="261"/>
      <c r="K117" s="261"/>
      <c r="L117" s="261"/>
      <c r="M117" s="261"/>
      <c r="N117" s="261"/>
      <c r="O117" s="261"/>
      <c r="P117" s="261"/>
      <c r="Q117" s="261"/>
      <c r="R117" s="262"/>
      <c r="S117" s="262"/>
      <c r="T117" s="83"/>
      <c r="U117" s="261"/>
      <c r="V117" s="169"/>
      <c r="W117" s="221"/>
      <c r="X117" s="99"/>
      <c r="Y117" s="99"/>
      <c r="Z117" s="99"/>
      <c r="AA117" s="99"/>
      <c r="AB117" s="99"/>
      <c r="AC117" s="99"/>
      <c r="AD117" s="99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  <c r="BF117" s="81"/>
      <c r="BG117" s="81"/>
    </row>
    <row r="118" s="82" customFormat="true" ht="14.25" hidden="false" customHeight="false" outlineLevel="0" collapsed="false">
      <c r="A118" s="83"/>
      <c r="B118" s="96"/>
      <c r="C118" s="85"/>
      <c r="D118" s="84"/>
      <c r="E118" s="84"/>
      <c r="F118" s="261"/>
      <c r="G118" s="261"/>
      <c r="H118" s="261"/>
      <c r="I118" s="261"/>
      <c r="J118" s="261"/>
      <c r="K118" s="261"/>
      <c r="L118" s="261"/>
      <c r="M118" s="261"/>
      <c r="N118" s="261"/>
      <c r="O118" s="261"/>
      <c r="P118" s="261"/>
      <c r="Q118" s="261"/>
      <c r="R118" s="262"/>
      <c r="S118" s="262"/>
      <c r="T118" s="83"/>
      <c r="U118" s="261"/>
      <c r="V118" s="169"/>
      <c r="W118" s="221"/>
      <c r="X118" s="99"/>
      <c r="Y118" s="99"/>
      <c r="Z118" s="99"/>
      <c r="AA118" s="99"/>
      <c r="AB118" s="99"/>
      <c r="AC118" s="99"/>
      <c r="AD118" s="99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  <c r="BF118" s="81"/>
      <c r="BG118" s="81"/>
    </row>
    <row r="119" s="82" customFormat="true" ht="14.25" hidden="false" customHeight="false" outlineLevel="0" collapsed="false">
      <c r="A119" s="83"/>
      <c r="B119" s="164"/>
      <c r="C119" s="85"/>
      <c r="D119" s="84"/>
      <c r="E119" s="84"/>
      <c r="F119" s="261"/>
      <c r="G119" s="261"/>
      <c r="H119" s="261"/>
      <c r="I119" s="261"/>
      <c r="J119" s="261"/>
      <c r="K119" s="261"/>
      <c r="L119" s="261"/>
      <c r="M119" s="261"/>
      <c r="N119" s="261"/>
      <c r="O119" s="261"/>
      <c r="P119" s="261"/>
      <c r="Q119" s="261"/>
      <c r="R119" s="262"/>
      <c r="S119" s="262"/>
      <c r="T119" s="83"/>
      <c r="U119" s="261"/>
      <c r="V119" s="169"/>
      <c r="W119" s="221"/>
      <c r="X119" s="99"/>
      <c r="Y119" s="99"/>
      <c r="Z119" s="99"/>
      <c r="AA119" s="99"/>
      <c r="AB119" s="99"/>
      <c r="AC119" s="99"/>
      <c r="AD119" s="99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  <c r="BF119" s="81"/>
      <c r="BG119" s="81"/>
    </row>
    <row r="120" s="82" customFormat="true" ht="14.25" hidden="false" customHeight="false" outlineLevel="0" collapsed="false">
      <c r="A120" s="83"/>
      <c r="B120" s="164"/>
      <c r="C120" s="85"/>
      <c r="D120" s="84"/>
      <c r="E120" s="84"/>
      <c r="F120" s="261"/>
      <c r="G120" s="261"/>
      <c r="H120" s="261"/>
      <c r="I120" s="261"/>
      <c r="J120" s="261"/>
      <c r="K120" s="261"/>
      <c r="L120" s="261"/>
      <c r="M120" s="261"/>
      <c r="N120" s="261"/>
      <c r="O120" s="261"/>
      <c r="P120" s="261"/>
      <c r="Q120" s="261"/>
      <c r="R120" s="262"/>
      <c r="S120" s="262"/>
      <c r="T120" s="83"/>
      <c r="U120" s="261"/>
      <c r="V120" s="169"/>
      <c r="W120" s="221"/>
      <c r="X120" s="99"/>
      <c r="Y120" s="99"/>
      <c r="Z120" s="99"/>
      <c r="AA120" s="99"/>
      <c r="AB120" s="99"/>
      <c r="AC120" s="99"/>
      <c r="AD120" s="99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  <c r="BF120" s="81"/>
      <c r="BG120" s="81"/>
    </row>
    <row r="121" s="82" customFormat="true" ht="14.25" hidden="false" customHeight="false" outlineLevel="0" collapsed="false">
      <c r="A121" s="83"/>
      <c r="B121" s="84"/>
      <c r="C121" s="85"/>
      <c r="D121" s="84"/>
      <c r="E121" s="84"/>
      <c r="F121" s="261"/>
      <c r="G121" s="261"/>
      <c r="H121" s="261"/>
      <c r="I121" s="261"/>
      <c r="J121" s="261"/>
      <c r="K121" s="261"/>
      <c r="L121" s="261"/>
      <c r="M121" s="261"/>
      <c r="N121" s="261"/>
      <c r="O121" s="261"/>
      <c r="P121" s="261"/>
      <c r="Q121" s="261"/>
      <c r="R121" s="262"/>
      <c r="S121" s="262"/>
      <c r="T121" s="83"/>
      <c r="U121" s="261"/>
      <c r="V121" s="169"/>
      <c r="W121" s="221"/>
      <c r="X121" s="99"/>
      <c r="Y121" s="99"/>
      <c r="Z121" s="99"/>
      <c r="AA121" s="99"/>
      <c r="AB121" s="99"/>
      <c r="AC121" s="99"/>
      <c r="AD121" s="99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  <c r="BF121" s="81"/>
      <c r="BG121" s="81"/>
    </row>
    <row r="122" s="82" customFormat="true" ht="14.25" hidden="false" customHeight="false" outlineLevel="0" collapsed="false">
      <c r="A122" s="83"/>
      <c r="B122" s="261"/>
      <c r="C122" s="172"/>
      <c r="D122" s="261"/>
      <c r="E122" s="261"/>
      <c r="F122" s="261"/>
      <c r="G122" s="261"/>
      <c r="H122" s="261"/>
      <c r="I122" s="261"/>
      <c r="J122" s="261"/>
      <c r="K122" s="261"/>
      <c r="L122" s="261"/>
      <c r="M122" s="261"/>
      <c r="N122" s="261"/>
      <c r="O122" s="261"/>
      <c r="P122" s="261"/>
      <c r="Q122" s="261"/>
      <c r="R122" s="262"/>
      <c r="S122" s="262"/>
      <c r="T122" s="83"/>
      <c r="U122" s="261"/>
      <c r="V122" s="169"/>
      <c r="W122" s="221"/>
      <c r="X122" s="99"/>
      <c r="Y122" s="99"/>
      <c r="Z122" s="99"/>
      <c r="AA122" s="99"/>
      <c r="AB122" s="99"/>
      <c r="AC122" s="99"/>
      <c r="AD122" s="99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</row>
    <row r="123" s="82" customFormat="true" ht="14.25" hidden="false" customHeight="false" outlineLevel="0" collapsed="false">
      <c r="A123" s="83"/>
      <c r="B123" s="261"/>
      <c r="C123" s="172"/>
      <c r="D123" s="261"/>
      <c r="E123" s="261"/>
      <c r="F123" s="261"/>
      <c r="G123" s="261"/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2"/>
      <c r="S123" s="262"/>
      <c r="T123" s="83"/>
      <c r="U123" s="261"/>
      <c r="V123" s="169"/>
      <c r="W123" s="221"/>
      <c r="X123" s="99"/>
      <c r="Y123" s="99"/>
      <c r="Z123" s="99"/>
      <c r="AA123" s="99"/>
      <c r="AB123" s="99"/>
      <c r="AC123" s="99"/>
      <c r="AD123" s="99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  <c r="BF123" s="81"/>
      <c r="BG123" s="81"/>
    </row>
    <row r="124" s="82" customFormat="true" ht="14.25" hidden="false" customHeight="false" outlineLevel="0" collapsed="false">
      <c r="A124" s="276"/>
      <c r="B124" s="276"/>
      <c r="C124" s="276"/>
      <c r="D124" s="276"/>
      <c r="E124" s="276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8"/>
      <c r="T124" s="163"/>
      <c r="U124" s="99"/>
      <c r="V124" s="169"/>
      <c r="W124" s="221"/>
      <c r="X124" s="99"/>
      <c r="Y124" s="99"/>
      <c r="Z124" s="99"/>
      <c r="AA124" s="99"/>
      <c r="AB124" s="99"/>
      <c r="AC124" s="99"/>
      <c r="AD124" s="99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  <c r="BF124" s="81"/>
      <c r="BG124" s="81"/>
    </row>
    <row r="125" s="82" customFormat="true" ht="14.25" hidden="false" customHeight="false" outlineLevel="0" collapsed="false">
      <c r="A125" s="279"/>
      <c r="B125" s="242"/>
      <c r="C125" s="280"/>
      <c r="D125" s="281"/>
      <c r="E125" s="281"/>
      <c r="F125" s="282"/>
      <c r="G125" s="282"/>
      <c r="H125" s="282"/>
      <c r="I125" s="282"/>
      <c r="J125" s="282"/>
      <c r="K125" s="282"/>
      <c r="L125" s="282"/>
      <c r="M125" s="282"/>
      <c r="N125" s="282"/>
      <c r="O125" s="282"/>
      <c r="P125" s="282"/>
      <c r="Q125" s="282"/>
      <c r="R125" s="282"/>
      <c r="S125" s="281"/>
      <c r="T125" s="163"/>
      <c r="U125" s="99"/>
      <c r="V125" s="169"/>
      <c r="W125" s="221"/>
      <c r="X125" s="99"/>
      <c r="Y125" s="99"/>
      <c r="Z125" s="99"/>
      <c r="AA125" s="99"/>
      <c r="AB125" s="99"/>
      <c r="AC125" s="99"/>
      <c r="AD125" s="99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  <c r="BF125" s="81"/>
      <c r="BG125" s="81"/>
    </row>
    <row r="126" s="82" customFormat="true" ht="14.25" hidden="false" customHeight="false" outlineLevel="0" collapsed="false">
      <c r="A126" s="83"/>
      <c r="B126" s="261"/>
      <c r="C126" s="172"/>
      <c r="D126" s="261"/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2"/>
      <c r="S126" s="262"/>
      <c r="T126" s="83"/>
      <c r="U126" s="261"/>
      <c r="V126" s="169"/>
      <c r="W126" s="221"/>
      <c r="X126" s="99"/>
      <c r="Y126" s="99"/>
      <c r="Z126" s="99"/>
      <c r="AA126" s="99"/>
      <c r="AB126" s="99"/>
      <c r="AC126" s="99"/>
      <c r="AD126" s="99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  <c r="BF126" s="81"/>
      <c r="BG126" s="81"/>
    </row>
    <row r="127" s="82" customFormat="true" ht="14.25" hidden="false" customHeight="false" outlineLevel="0" collapsed="false">
      <c r="A127" s="83"/>
      <c r="B127" s="261"/>
      <c r="C127" s="172"/>
      <c r="D127" s="261"/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2"/>
      <c r="S127" s="262"/>
      <c r="T127" s="83"/>
      <c r="U127" s="261"/>
      <c r="V127" s="169"/>
      <c r="W127" s="221"/>
      <c r="X127" s="99"/>
      <c r="Y127" s="99"/>
      <c r="Z127" s="99"/>
      <c r="AA127" s="99"/>
      <c r="AB127" s="99"/>
      <c r="AC127" s="99"/>
      <c r="AD127" s="99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  <c r="BF127" s="81"/>
      <c r="BG127" s="81"/>
    </row>
    <row r="128" s="82" customFormat="true" ht="14.25" hidden="false" customHeight="false" outlineLevel="0" collapsed="false">
      <c r="A128" s="83"/>
      <c r="B128" s="261"/>
      <c r="C128" s="172"/>
      <c r="D128" s="261"/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2"/>
      <c r="S128" s="262"/>
      <c r="T128" s="83"/>
      <c r="U128" s="261"/>
      <c r="V128" s="169"/>
      <c r="W128" s="221"/>
      <c r="X128" s="99"/>
      <c r="Y128" s="99"/>
      <c r="Z128" s="99"/>
      <c r="AA128" s="99"/>
      <c r="AB128" s="99"/>
      <c r="AC128" s="99"/>
      <c r="AD128" s="99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  <c r="BF128" s="81"/>
      <c r="BG128" s="81"/>
    </row>
    <row r="129" s="82" customFormat="true" ht="14.25" hidden="false" customHeight="false" outlineLevel="0" collapsed="false">
      <c r="A129" s="83"/>
      <c r="B129" s="261"/>
      <c r="C129" s="172"/>
      <c r="D129" s="261"/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2"/>
      <c r="S129" s="262"/>
      <c r="T129" s="83"/>
      <c r="U129" s="261"/>
      <c r="V129" s="169"/>
      <c r="W129" s="221"/>
      <c r="X129" s="99"/>
      <c r="Y129" s="99"/>
      <c r="Z129" s="99"/>
      <c r="AA129" s="99"/>
      <c r="AB129" s="99"/>
      <c r="AC129" s="99"/>
      <c r="AD129" s="99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  <c r="BF129" s="81"/>
      <c r="BG129" s="81"/>
    </row>
    <row r="130" s="82" customFormat="true" ht="14.25" hidden="false" customHeight="false" outlineLevel="0" collapsed="false">
      <c r="A130" s="83"/>
      <c r="B130" s="261"/>
      <c r="C130" s="172"/>
      <c r="D130" s="261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2"/>
      <c r="S130" s="262"/>
      <c r="T130" s="83"/>
      <c r="U130" s="261"/>
      <c r="V130" s="169"/>
      <c r="W130" s="221"/>
      <c r="X130" s="99"/>
      <c r="Y130" s="99"/>
      <c r="Z130" s="99"/>
      <c r="AA130" s="99"/>
      <c r="AB130" s="99"/>
      <c r="AC130" s="99"/>
      <c r="AD130" s="99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  <c r="BF130" s="81"/>
      <c r="BG130" s="81"/>
    </row>
    <row r="131" s="82" customFormat="true" ht="14.25" hidden="false" customHeight="false" outlineLevel="0" collapsed="false">
      <c r="A131" s="83"/>
      <c r="B131" s="261"/>
      <c r="C131" s="172"/>
      <c r="D131" s="261"/>
      <c r="E131" s="261"/>
      <c r="F131" s="261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2"/>
      <c r="S131" s="262"/>
      <c r="T131" s="83"/>
      <c r="U131" s="261"/>
      <c r="V131" s="169"/>
      <c r="W131" s="221"/>
      <c r="X131" s="99"/>
      <c r="Y131" s="99"/>
      <c r="Z131" s="99"/>
      <c r="AA131" s="99"/>
      <c r="AB131" s="99"/>
      <c r="AC131" s="99"/>
      <c r="AD131" s="99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  <c r="BF131" s="81"/>
      <c r="BG131" s="81"/>
    </row>
    <row r="132" s="82" customFormat="true" ht="14.25" hidden="false" customHeight="false" outlineLevel="0" collapsed="false">
      <c r="A132" s="83"/>
      <c r="B132" s="261"/>
      <c r="C132" s="172"/>
      <c r="D132" s="261"/>
      <c r="E132" s="261"/>
      <c r="F132" s="261"/>
      <c r="G132" s="261"/>
      <c r="H132" s="261"/>
      <c r="I132" s="261"/>
      <c r="J132" s="261"/>
      <c r="K132" s="261"/>
      <c r="L132" s="261"/>
      <c r="M132" s="261"/>
      <c r="N132" s="261"/>
      <c r="O132" s="261"/>
      <c r="P132" s="261"/>
      <c r="Q132" s="261"/>
      <c r="R132" s="262"/>
      <c r="S132" s="262"/>
      <c r="T132" s="83"/>
      <c r="U132" s="261"/>
      <c r="V132" s="169"/>
      <c r="W132" s="221"/>
      <c r="X132" s="99"/>
      <c r="Y132" s="99"/>
      <c r="Z132" s="99"/>
      <c r="AA132" s="99"/>
      <c r="AB132" s="99"/>
      <c r="AC132" s="99"/>
      <c r="AD132" s="99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</row>
    <row r="133" s="82" customFormat="true" ht="14.25" hidden="false" customHeight="false" outlineLevel="0" collapsed="false">
      <c r="A133" s="83"/>
      <c r="B133" s="261"/>
      <c r="C133" s="172"/>
      <c r="D133" s="261"/>
      <c r="E133" s="261"/>
      <c r="F133" s="261"/>
      <c r="G133" s="261"/>
      <c r="H133" s="261"/>
      <c r="I133" s="261"/>
      <c r="J133" s="261"/>
      <c r="K133" s="261"/>
      <c r="L133" s="261"/>
      <c r="M133" s="261"/>
      <c r="N133" s="261"/>
      <c r="O133" s="261"/>
      <c r="P133" s="261"/>
      <c r="Q133" s="261"/>
      <c r="R133" s="262"/>
      <c r="S133" s="262"/>
      <c r="T133" s="83"/>
      <c r="U133" s="261"/>
      <c r="V133" s="169"/>
      <c r="W133" s="221"/>
      <c r="X133" s="99"/>
      <c r="Y133" s="99"/>
      <c r="Z133" s="99"/>
      <c r="AA133" s="99"/>
      <c r="AB133" s="99"/>
      <c r="AC133" s="99"/>
      <c r="AD133" s="99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  <c r="BF133" s="81"/>
      <c r="BG133" s="81"/>
    </row>
    <row r="134" s="82" customFormat="true" ht="14.25" hidden="false" customHeight="false" outlineLevel="0" collapsed="false">
      <c r="A134" s="83"/>
      <c r="B134" s="261"/>
      <c r="C134" s="172"/>
      <c r="D134" s="261"/>
      <c r="E134" s="261"/>
      <c r="F134" s="261"/>
      <c r="G134" s="261"/>
      <c r="H134" s="261"/>
      <c r="I134" s="261"/>
      <c r="J134" s="261"/>
      <c r="K134" s="261"/>
      <c r="L134" s="261"/>
      <c r="M134" s="261"/>
      <c r="N134" s="261"/>
      <c r="O134" s="261"/>
      <c r="P134" s="261"/>
      <c r="Q134" s="261"/>
      <c r="R134" s="262"/>
      <c r="S134" s="262"/>
      <c r="T134" s="83"/>
      <c r="U134" s="261"/>
      <c r="V134" s="169"/>
      <c r="W134" s="221"/>
      <c r="X134" s="99"/>
      <c r="Y134" s="99"/>
      <c r="Z134" s="99"/>
      <c r="AA134" s="99"/>
      <c r="AB134" s="99"/>
      <c r="AC134" s="99"/>
      <c r="AD134" s="99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  <c r="BF134" s="81"/>
      <c r="BG134" s="81"/>
    </row>
    <row r="135" s="82" customFormat="true" ht="14.25" hidden="false" customHeight="false" outlineLevel="0" collapsed="false">
      <c r="A135" s="83"/>
      <c r="B135" s="261"/>
      <c r="C135" s="172"/>
      <c r="D135" s="261"/>
      <c r="E135" s="261"/>
      <c r="F135" s="261"/>
      <c r="G135" s="261"/>
      <c r="H135" s="261"/>
      <c r="I135" s="261"/>
      <c r="J135" s="261"/>
      <c r="K135" s="261"/>
      <c r="L135" s="261"/>
      <c r="M135" s="261"/>
      <c r="N135" s="261"/>
      <c r="O135" s="261"/>
      <c r="P135" s="261"/>
      <c r="Q135" s="261"/>
      <c r="R135" s="262"/>
      <c r="S135" s="262"/>
      <c r="T135" s="83"/>
      <c r="U135" s="261"/>
      <c r="V135" s="169"/>
      <c r="W135" s="221"/>
      <c r="X135" s="99"/>
      <c r="Y135" s="99"/>
      <c r="Z135" s="99"/>
      <c r="AA135" s="99"/>
      <c r="AB135" s="99"/>
      <c r="AC135" s="99"/>
      <c r="AD135" s="99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  <c r="BF135" s="81"/>
      <c r="BG135" s="81"/>
    </row>
    <row r="136" s="82" customFormat="true" ht="14.25" hidden="false" customHeight="false" outlineLevel="0" collapsed="false">
      <c r="A136" s="83"/>
      <c r="B136" s="261"/>
      <c r="C136" s="172"/>
      <c r="D136" s="261"/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2"/>
      <c r="S136" s="262"/>
      <c r="T136" s="83"/>
      <c r="U136" s="261"/>
      <c r="V136" s="169"/>
      <c r="W136" s="221"/>
      <c r="X136" s="99"/>
      <c r="Y136" s="99"/>
      <c r="Z136" s="99"/>
      <c r="AA136" s="99"/>
      <c r="AB136" s="99"/>
      <c r="AC136" s="99"/>
      <c r="AD136" s="99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  <c r="BF136" s="81"/>
      <c r="BG136" s="81"/>
    </row>
    <row r="137" s="82" customFormat="true" ht="14.25" hidden="false" customHeight="false" outlineLevel="0" collapsed="false">
      <c r="A137" s="83"/>
      <c r="B137" s="261"/>
      <c r="C137" s="172"/>
      <c r="D137" s="261"/>
      <c r="E137" s="261"/>
      <c r="F137" s="261"/>
      <c r="G137" s="261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2"/>
      <c r="S137" s="262"/>
      <c r="T137" s="83"/>
      <c r="U137" s="261"/>
      <c r="V137" s="169"/>
      <c r="W137" s="221"/>
      <c r="X137" s="99"/>
      <c r="Y137" s="99"/>
      <c r="Z137" s="99"/>
      <c r="AA137" s="99"/>
      <c r="AB137" s="99"/>
      <c r="AC137" s="99"/>
      <c r="AD137" s="99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  <c r="BF137" s="81"/>
      <c r="BG137" s="81"/>
    </row>
    <row r="138" s="82" customFormat="true" ht="14.25" hidden="false" customHeight="false" outlineLevel="0" collapsed="false">
      <c r="A138" s="83"/>
      <c r="B138" s="261"/>
      <c r="C138" s="172"/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2"/>
      <c r="S138" s="262"/>
      <c r="T138" s="83"/>
      <c r="U138" s="261"/>
      <c r="V138" s="169"/>
      <c r="W138" s="221"/>
      <c r="X138" s="99"/>
      <c r="Y138" s="99"/>
      <c r="Z138" s="99"/>
      <c r="AA138" s="99"/>
      <c r="AB138" s="99"/>
      <c r="AC138" s="99"/>
      <c r="AD138" s="99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  <c r="BF138" s="81"/>
      <c r="BG138" s="81"/>
    </row>
    <row r="139" s="82" customFormat="true" ht="14.25" hidden="false" customHeight="false" outlineLevel="0" collapsed="false">
      <c r="A139" s="83"/>
      <c r="B139" s="261"/>
      <c r="C139" s="172"/>
      <c r="D139" s="261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2"/>
      <c r="S139" s="262"/>
      <c r="T139" s="83"/>
      <c r="U139" s="261"/>
      <c r="V139" s="169"/>
      <c r="W139" s="221"/>
      <c r="X139" s="99"/>
      <c r="Y139" s="99"/>
      <c r="Z139" s="99"/>
      <c r="AA139" s="99"/>
      <c r="AB139" s="99"/>
      <c r="AC139" s="99"/>
      <c r="AD139" s="99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  <c r="BF139" s="81"/>
      <c r="BG139" s="81"/>
    </row>
    <row r="140" s="82" customFormat="true" ht="14.25" hidden="false" customHeight="false" outlineLevel="0" collapsed="false">
      <c r="A140" s="83"/>
      <c r="B140" s="261"/>
      <c r="C140" s="172"/>
      <c r="D140" s="261"/>
      <c r="E140" s="261"/>
      <c r="F140" s="261"/>
      <c r="G140" s="261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2"/>
      <c r="S140" s="262"/>
      <c r="T140" s="83"/>
      <c r="U140" s="261"/>
      <c r="V140" s="169"/>
      <c r="W140" s="221"/>
      <c r="X140" s="99"/>
      <c r="Y140" s="99"/>
      <c r="Z140" s="99"/>
      <c r="AA140" s="99"/>
      <c r="AB140" s="99"/>
      <c r="AC140" s="99"/>
      <c r="AD140" s="99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  <c r="BF140" s="81"/>
      <c r="BG140" s="81"/>
    </row>
    <row r="141" s="82" customFormat="true" ht="14.25" hidden="false" customHeight="false" outlineLevel="0" collapsed="false">
      <c r="A141" s="83"/>
      <c r="B141" s="261"/>
      <c r="C141" s="172"/>
      <c r="D141" s="261"/>
      <c r="E141" s="261"/>
      <c r="F141" s="261"/>
      <c r="G141" s="261"/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2"/>
      <c r="S141" s="262"/>
      <c r="T141" s="83"/>
      <c r="U141" s="261"/>
      <c r="V141" s="169"/>
      <c r="W141" s="221"/>
      <c r="X141" s="99"/>
      <c r="Y141" s="99"/>
      <c r="Z141" s="99"/>
      <c r="AA141" s="99"/>
      <c r="AB141" s="99"/>
      <c r="AC141" s="99"/>
      <c r="AD141" s="99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  <c r="BF141" s="81"/>
      <c r="BG141" s="81"/>
    </row>
    <row r="142" s="82" customFormat="true" ht="14.25" hidden="false" customHeight="false" outlineLevel="0" collapsed="false">
      <c r="A142" s="83"/>
      <c r="B142" s="261"/>
      <c r="C142" s="172"/>
      <c r="D142" s="261"/>
      <c r="E142" s="261"/>
      <c r="F142" s="261"/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2"/>
      <c r="S142" s="262"/>
      <c r="T142" s="83"/>
      <c r="U142" s="261"/>
      <c r="V142" s="169"/>
      <c r="W142" s="221"/>
      <c r="X142" s="99"/>
      <c r="Y142" s="99"/>
      <c r="Z142" s="99"/>
      <c r="AA142" s="99"/>
      <c r="AB142" s="99"/>
      <c r="AC142" s="99"/>
      <c r="AD142" s="99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  <c r="BF142" s="81"/>
      <c r="BG142" s="81"/>
    </row>
    <row r="143" s="82" customFormat="true" ht="14.25" hidden="false" customHeight="false" outlineLevel="0" collapsed="false">
      <c r="A143" s="83"/>
      <c r="B143" s="261"/>
      <c r="C143" s="172"/>
      <c r="D143" s="261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2"/>
      <c r="S143" s="262"/>
      <c r="T143" s="83"/>
      <c r="U143" s="261"/>
      <c r="V143" s="169"/>
      <c r="W143" s="221"/>
      <c r="X143" s="99"/>
      <c r="Y143" s="99"/>
      <c r="Z143" s="99"/>
      <c r="AA143" s="99"/>
      <c r="AB143" s="99"/>
      <c r="AC143" s="99"/>
      <c r="AD143" s="99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  <c r="BF143" s="81"/>
      <c r="BG143" s="81"/>
    </row>
    <row r="144" s="82" customFormat="true" ht="14.25" hidden="false" customHeight="false" outlineLevel="0" collapsed="false">
      <c r="A144" s="83"/>
      <c r="B144" s="261"/>
      <c r="C144" s="172"/>
      <c r="D144" s="261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2"/>
      <c r="S144" s="262"/>
      <c r="T144" s="83"/>
      <c r="U144" s="261"/>
      <c r="V144" s="169"/>
      <c r="W144" s="221"/>
      <c r="X144" s="99"/>
      <c r="Y144" s="99"/>
      <c r="Z144" s="99"/>
      <c r="AA144" s="99"/>
      <c r="AB144" s="99"/>
      <c r="AC144" s="99"/>
      <c r="AD144" s="99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  <c r="BF144" s="81"/>
      <c r="BG144" s="81"/>
    </row>
    <row r="145" s="82" customFormat="true" ht="14.25" hidden="false" customHeight="false" outlineLevel="0" collapsed="false">
      <c r="A145" s="83"/>
      <c r="B145" s="261"/>
      <c r="C145" s="172"/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2"/>
      <c r="S145" s="262"/>
      <c r="T145" s="83"/>
      <c r="U145" s="261"/>
      <c r="V145" s="169"/>
      <c r="W145" s="221"/>
      <c r="X145" s="99"/>
      <c r="Y145" s="99"/>
      <c r="Z145" s="99"/>
      <c r="AA145" s="99"/>
      <c r="AB145" s="99"/>
      <c r="AC145" s="99"/>
      <c r="AD145" s="99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  <c r="BF145" s="81"/>
      <c r="BG145" s="81"/>
    </row>
    <row r="146" s="82" customFormat="true" ht="14.25" hidden="false" customHeight="false" outlineLevel="0" collapsed="false">
      <c r="A146" s="83"/>
      <c r="B146" s="261"/>
      <c r="C146" s="172"/>
      <c r="D146" s="261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2"/>
      <c r="S146" s="262"/>
      <c r="T146" s="83"/>
      <c r="U146" s="261"/>
      <c r="V146" s="169"/>
      <c r="W146" s="221"/>
      <c r="X146" s="99"/>
      <c r="Y146" s="99"/>
      <c r="Z146" s="99"/>
      <c r="AA146" s="99"/>
      <c r="AB146" s="99"/>
      <c r="AC146" s="99"/>
      <c r="AD146" s="99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</row>
    <row r="147" s="82" customFormat="true" ht="14.25" hidden="false" customHeight="false" outlineLevel="0" collapsed="false">
      <c r="A147" s="83"/>
      <c r="B147" s="261"/>
      <c r="C147" s="172"/>
      <c r="D147" s="261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2"/>
      <c r="S147" s="262"/>
      <c r="T147" s="83"/>
      <c r="U147" s="261"/>
      <c r="V147" s="169"/>
      <c r="W147" s="221"/>
      <c r="X147" s="99"/>
      <c r="Y147" s="99"/>
      <c r="Z147" s="99"/>
      <c r="AA147" s="99"/>
      <c r="AB147" s="99"/>
      <c r="AC147" s="99"/>
      <c r="AD147" s="99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  <c r="BF147" s="81"/>
      <c r="BG147" s="81"/>
    </row>
    <row r="148" s="82" customFormat="true" ht="14.25" hidden="false" customHeight="false" outlineLevel="0" collapsed="false">
      <c r="A148" s="83"/>
      <c r="B148" s="261"/>
      <c r="C148" s="172"/>
      <c r="D148" s="261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2"/>
      <c r="S148" s="262"/>
      <c r="T148" s="83"/>
      <c r="U148" s="261"/>
      <c r="V148" s="169"/>
      <c r="W148" s="221"/>
      <c r="X148" s="99"/>
      <c r="Y148" s="99"/>
      <c r="Z148" s="99"/>
      <c r="AA148" s="99"/>
      <c r="AB148" s="99"/>
      <c r="AC148" s="99"/>
      <c r="AD148" s="99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  <c r="BF148" s="81"/>
      <c r="BG148" s="81"/>
    </row>
    <row r="149" s="82" customFormat="true" ht="14.25" hidden="false" customHeight="false" outlineLevel="0" collapsed="false">
      <c r="A149" s="83"/>
      <c r="B149" s="261"/>
      <c r="C149" s="172"/>
      <c r="D149" s="261"/>
      <c r="E149" s="261"/>
      <c r="F149" s="261"/>
      <c r="G149" s="261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2"/>
      <c r="S149" s="262"/>
      <c r="T149" s="83"/>
      <c r="U149" s="261"/>
      <c r="V149" s="169"/>
      <c r="W149" s="221"/>
      <c r="X149" s="99"/>
      <c r="Y149" s="99"/>
      <c r="Z149" s="99"/>
      <c r="AA149" s="99"/>
      <c r="AB149" s="99"/>
      <c r="AC149" s="99"/>
      <c r="AD149" s="99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  <c r="BF149" s="81"/>
      <c r="BG149" s="81"/>
    </row>
    <row r="150" s="82" customFormat="true" ht="14.25" hidden="false" customHeight="false" outlineLevel="0" collapsed="false">
      <c r="A150" s="83"/>
      <c r="B150" s="261"/>
      <c r="C150" s="172"/>
      <c r="D150" s="261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2"/>
      <c r="S150" s="262"/>
      <c r="T150" s="83"/>
      <c r="U150" s="261"/>
      <c r="V150" s="169"/>
      <c r="W150" s="221"/>
      <c r="X150" s="99"/>
      <c r="Y150" s="99"/>
      <c r="Z150" s="99"/>
      <c r="AA150" s="99"/>
      <c r="AB150" s="99"/>
      <c r="AC150" s="99"/>
      <c r="AD150" s="99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  <c r="BF150" s="81"/>
      <c r="BG150" s="81"/>
    </row>
    <row r="151" s="82" customFormat="true" ht="14.25" hidden="false" customHeight="false" outlineLevel="0" collapsed="false">
      <c r="A151" s="83"/>
      <c r="B151" s="261"/>
      <c r="C151" s="172"/>
      <c r="D151" s="261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62"/>
      <c r="S151" s="262"/>
      <c r="T151" s="83"/>
      <c r="U151" s="261"/>
      <c r="V151" s="169"/>
      <c r="W151" s="221"/>
      <c r="X151" s="99"/>
      <c r="Y151" s="99"/>
      <c r="Z151" s="99"/>
      <c r="AA151" s="99"/>
      <c r="AB151" s="99"/>
      <c r="AC151" s="99"/>
      <c r="AD151" s="99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</row>
    <row r="152" s="82" customFormat="true" ht="14.25" hidden="false" customHeight="false" outlineLevel="0" collapsed="false">
      <c r="A152" s="83"/>
      <c r="B152" s="261"/>
      <c r="C152" s="172"/>
      <c r="D152" s="261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261"/>
      <c r="P152" s="261"/>
      <c r="Q152" s="261"/>
      <c r="R152" s="262"/>
      <c r="S152" s="262"/>
      <c r="T152" s="83"/>
      <c r="U152" s="261"/>
      <c r="V152" s="169"/>
      <c r="W152" s="221"/>
      <c r="X152" s="99"/>
      <c r="Y152" s="99"/>
      <c r="Z152" s="99"/>
      <c r="AA152" s="99"/>
      <c r="AB152" s="99"/>
      <c r="AC152" s="99"/>
      <c r="AD152" s="99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  <c r="BF152" s="81"/>
      <c r="BG152" s="81"/>
    </row>
    <row r="153" s="82" customFormat="true" ht="14.25" hidden="false" customHeight="false" outlineLevel="0" collapsed="false">
      <c r="A153" s="83"/>
      <c r="B153" s="261"/>
      <c r="C153" s="172"/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2"/>
      <c r="S153" s="262"/>
      <c r="T153" s="83"/>
      <c r="U153" s="261"/>
      <c r="V153" s="169"/>
      <c r="W153" s="221"/>
      <c r="X153" s="99"/>
      <c r="Y153" s="99"/>
      <c r="Z153" s="99"/>
      <c r="AA153" s="99"/>
      <c r="AB153" s="99"/>
      <c r="AC153" s="99"/>
      <c r="AD153" s="99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  <c r="BF153" s="81"/>
      <c r="BG153" s="81"/>
    </row>
    <row r="154" s="82" customFormat="true" ht="14.25" hidden="false" customHeight="false" outlineLevel="0" collapsed="false">
      <c r="A154" s="83"/>
      <c r="B154" s="261"/>
      <c r="C154" s="172"/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2"/>
      <c r="S154" s="262"/>
      <c r="T154" s="83"/>
      <c r="U154" s="261"/>
      <c r="V154" s="169"/>
      <c r="W154" s="221"/>
      <c r="X154" s="99"/>
      <c r="Y154" s="99"/>
      <c r="Z154" s="99"/>
      <c r="AA154" s="99"/>
      <c r="AB154" s="99"/>
      <c r="AC154" s="99"/>
      <c r="AD154" s="99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  <c r="BF154" s="81"/>
      <c r="BG154" s="81"/>
    </row>
    <row r="155" s="82" customFormat="true" ht="14.25" hidden="false" customHeight="false" outlineLevel="0" collapsed="false">
      <c r="A155" s="83"/>
      <c r="B155" s="261"/>
      <c r="C155" s="172"/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2"/>
      <c r="S155" s="262"/>
      <c r="T155" s="83"/>
      <c r="U155" s="261"/>
      <c r="V155" s="169"/>
      <c r="W155" s="221"/>
      <c r="X155" s="99"/>
      <c r="Y155" s="99"/>
      <c r="Z155" s="99"/>
      <c r="AA155" s="99"/>
      <c r="AB155" s="99"/>
      <c r="AC155" s="99"/>
      <c r="AD155" s="99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  <c r="BF155" s="81"/>
      <c r="BG155" s="81"/>
    </row>
    <row r="156" s="82" customFormat="true" ht="14.25" hidden="false" customHeight="false" outlineLevel="0" collapsed="false">
      <c r="A156" s="83"/>
      <c r="B156" s="261"/>
      <c r="C156" s="172"/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2"/>
      <c r="S156" s="262"/>
      <c r="T156" s="83"/>
      <c r="U156" s="261"/>
      <c r="V156" s="169"/>
      <c r="W156" s="221"/>
      <c r="X156" s="99"/>
      <c r="Y156" s="99"/>
      <c r="Z156" s="99"/>
      <c r="AA156" s="99"/>
      <c r="AB156" s="99"/>
      <c r="AC156" s="99"/>
      <c r="AD156" s="99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  <c r="BF156" s="81"/>
      <c r="BG156" s="81"/>
    </row>
    <row r="157" s="82" customFormat="true" ht="14.25" hidden="false" customHeight="false" outlineLevel="0" collapsed="false">
      <c r="A157" s="83"/>
      <c r="B157" s="261"/>
      <c r="C157" s="172"/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2"/>
      <c r="S157" s="262"/>
      <c r="T157" s="83"/>
      <c r="U157" s="261"/>
      <c r="V157" s="169"/>
      <c r="W157" s="221"/>
      <c r="X157" s="99"/>
      <c r="Y157" s="99"/>
      <c r="Z157" s="99"/>
      <c r="AA157" s="99"/>
      <c r="AB157" s="99"/>
      <c r="AC157" s="99"/>
      <c r="AD157" s="99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  <c r="BF157" s="81"/>
      <c r="BG157" s="81"/>
    </row>
    <row r="158" s="82" customFormat="true" ht="14.25" hidden="false" customHeight="false" outlineLevel="0" collapsed="false">
      <c r="A158" s="83"/>
      <c r="B158" s="261"/>
      <c r="C158" s="172"/>
      <c r="D158" s="261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2"/>
      <c r="S158" s="262"/>
      <c r="T158" s="83"/>
      <c r="U158" s="261"/>
      <c r="V158" s="169"/>
      <c r="W158" s="221"/>
      <c r="X158" s="99"/>
      <c r="Y158" s="99"/>
      <c r="Z158" s="99"/>
      <c r="AA158" s="99"/>
      <c r="AB158" s="99"/>
      <c r="AC158" s="99"/>
      <c r="AD158" s="99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  <c r="BF158" s="81"/>
      <c r="BG158" s="81"/>
    </row>
    <row r="159" s="82" customFormat="true" ht="14.25" hidden="false" customHeight="false" outlineLevel="0" collapsed="false">
      <c r="A159" s="83"/>
      <c r="B159" s="261"/>
      <c r="C159" s="172"/>
      <c r="D159" s="261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2"/>
      <c r="S159" s="262"/>
      <c r="T159" s="83"/>
      <c r="U159" s="261"/>
      <c r="V159" s="169"/>
      <c r="W159" s="221"/>
      <c r="X159" s="99"/>
      <c r="Y159" s="99"/>
      <c r="Z159" s="99"/>
      <c r="AA159" s="99"/>
      <c r="AB159" s="99"/>
      <c r="AC159" s="99"/>
      <c r="AD159" s="99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  <c r="BF159" s="81"/>
      <c r="BG159" s="81"/>
    </row>
    <row r="160" s="82" customFormat="true" ht="14.25" hidden="false" customHeight="false" outlineLevel="0" collapsed="false">
      <c r="A160" s="83"/>
      <c r="B160" s="261"/>
      <c r="C160" s="172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62"/>
      <c r="S160" s="262"/>
      <c r="T160" s="83"/>
      <c r="U160" s="261"/>
      <c r="V160" s="169"/>
      <c r="W160" s="221"/>
      <c r="X160" s="99"/>
      <c r="Y160" s="99"/>
      <c r="Z160" s="99"/>
      <c r="AA160" s="99"/>
      <c r="AB160" s="99"/>
      <c r="AC160" s="99"/>
      <c r="AD160" s="99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  <c r="BF160" s="81"/>
      <c r="BG160" s="81"/>
    </row>
    <row r="161" s="82" customFormat="true" ht="14.25" hidden="false" customHeight="false" outlineLevel="0" collapsed="false">
      <c r="A161" s="83"/>
      <c r="B161" s="261"/>
      <c r="C161" s="172"/>
      <c r="D161" s="261"/>
      <c r="E161" s="261"/>
      <c r="F161" s="261"/>
      <c r="G161" s="261"/>
      <c r="H161" s="261"/>
      <c r="I161" s="261"/>
      <c r="J161" s="261"/>
      <c r="K161" s="261"/>
      <c r="L161" s="261"/>
      <c r="M161" s="261"/>
      <c r="N161" s="261"/>
      <c r="O161" s="261"/>
      <c r="P161" s="261"/>
      <c r="Q161" s="261"/>
      <c r="R161" s="262"/>
      <c r="S161" s="262"/>
      <c r="T161" s="83"/>
      <c r="U161" s="261"/>
      <c r="V161" s="169"/>
      <c r="W161" s="221"/>
      <c r="X161" s="99"/>
      <c r="Y161" s="99"/>
      <c r="Z161" s="99"/>
      <c r="AA161" s="99"/>
      <c r="AB161" s="99"/>
      <c r="AC161" s="99"/>
      <c r="AD161" s="99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  <c r="BF161" s="81"/>
      <c r="BG161" s="81"/>
    </row>
    <row r="162" s="82" customFormat="true" ht="14.25" hidden="false" customHeight="false" outlineLevel="0" collapsed="false">
      <c r="A162" s="83"/>
      <c r="B162" s="261"/>
      <c r="C162" s="172"/>
      <c r="D162" s="261"/>
      <c r="E162" s="261"/>
      <c r="F162" s="261"/>
      <c r="G162" s="261"/>
      <c r="H162" s="261"/>
      <c r="I162" s="261"/>
      <c r="J162" s="261"/>
      <c r="K162" s="261"/>
      <c r="L162" s="261"/>
      <c r="M162" s="261"/>
      <c r="N162" s="261"/>
      <c r="O162" s="261"/>
      <c r="P162" s="261"/>
      <c r="Q162" s="261"/>
      <c r="R162" s="262"/>
      <c r="S162" s="262"/>
      <c r="T162" s="83"/>
      <c r="U162" s="261"/>
      <c r="V162" s="169"/>
      <c r="W162" s="221"/>
      <c r="X162" s="99"/>
      <c r="Y162" s="99"/>
      <c r="Z162" s="99"/>
      <c r="AA162" s="99"/>
      <c r="AB162" s="99"/>
      <c r="AC162" s="99"/>
      <c r="AD162" s="99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  <c r="BF162" s="81"/>
      <c r="BG162" s="81"/>
    </row>
    <row r="163" s="82" customFormat="true" ht="14.25" hidden="false" customHeight="false" outlineLevel="0" collapsed="false">
      <c r="A163" s="83"/>
      <c r="B163" s="261"/>
      <c r="C163" s="172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2"/>
      <c r="S163" s="262"/>
      <c r="T163" s="83"/>
      <c r="U163" s="261"/>
      <c r="V163" s="169"/>
      <c r="W163" s="221"/>
      <c r="X163" s="99"/>
      <c r="Y163" s="99"/>
      <c r="Z163" s="99"/>
      <c r="AA163" s="99"/>
      <c r="AB163" s="99"/>
      <c r="AC163" s="99"/>
      <c r="AD163" s="99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  <c r="BF163" s="81"/>
      <c r="BG163" s="81"/>
    </row>
    <row r="164" s="82" customFormat="true" ht="14.25" hidden="false" customHeight="false" outlineLevel="0" collapsed="false">
      <c r="A164" s="83"/>
      <c r="B164" s="261"/>
      <c r="C164" s="172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2"/>
      <c r="S164" s="262"/>
      <c r="T164" s="83"/>
      <c r="U164" s="261"/>
      <c r="V164" s="169"/>
      <c r="W164" s="221"/>
      <c r="X164" s="99"/>
      <c r="Y164" s="99"/>
      <c r="Z164" s="99"/>
      <c r="AA164" s="99"/>
      <c r="AB164" s="99"/>
      <c r="AC164" s="99"/>
      <c r="AD164" s="99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  <c r="BF164" s="81"/>
      <c r="BG164" s="81"/>
    </row>
    <row r="165" s="82" customFormat="true" ht="14.25" hidden="false" customHeight="false" outlineLevel="0" collapsed="false">
      <c r="A165" s="83"/>
      <c r="B165" s="261"/>
      <c r="C165" s="172"/>
      <c r="D165" s="261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2"/>
      <c r="S165" s="262"/>
      <c r="T165" s="83"/>
      <c r="U165" s="261"/>
      <c r="V165" s="169"/>
      <c r="W165" s="221"/>
      <c r="X165" s="99"/>
      <c r="Y165" s="99"/>
      <c r="Z165" s="99"/>
      <c r="AA165" s="99"/>
      <c r="AB165" s="99"/>
      <c r="AC165" s="99"/>
      <c r="AD165" s="99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  <c r="BF165" s="81"/>
      <c r="BG165" s="81"/>
    </row>
    <row r="166" s="82" customFormat="true" ht="14.25" hidden="false" customHeight="false" outlineLevel="0" collapsed="false">
      <c r="A166" s="83"/>
      <c r="B166" s="261"/>
      <c r="C166" s="172"/>
      <c r="D166" s="261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2"/>
      <c r="S166" s="262"/>
      <c r="T166" s="83"/>
      <c r="U166" s="261"/>
      <c r="V166" s="169"/>
      <c r="W166" s="221"/>
      <c r="X166" s="99"/>
      <c r="Y166" s="99"/>
      <c r="Z166" s="99"/>
      <c r="AA166" s="99"/>
      <c r="AB166" s="99"/>
      <c r="AC166" s="99"/>
      <c r="AD166" s="99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  <c r="BF166" s="81"/>
      <c r="BG166" s="81"/>
    </row>
    <row r="167" s="82" customFormat="true" ht="14.25" hidden="false" customHeight="false" outlineLevel="0" collapsed="false">
      <c r="A167" s="83"/>
      <c r="B167" s="261"/>
      <c r="C167" s="172"/>
      <c r="D167" s="261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2"/>
      <c r="S167" s="262"/>
      <c r="T167" s="83"/>
      <c r="U167" s="261"/>
      <c r="V167" s="169"/>
      <c r="W167" s="221"/>
      <c r="X167" s="99"/>
      <c r="Y167" s="99"/>
      <c r="Z167" s="99"/>
      <c r="AA167" s="99"/>
      <c r="AB167" s="99"/>
      <c r="AC167" s="99"/>
      <c r="AD167" s="99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  <c r="BF167" s="81"/>
      <c r="BG167" s="81"/>
    </row>
    <row r="168" s="82" customFormat="true" ht="14.25" hidden="false" customHeight="false" outlineLevel="0" collapsed="false">
      <c r="A168" s="83"/>
      <c r="B168" s="261"/>
      <c r="C168" s="172"/>
      <c r="D168" s="261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2"/>
      <c r="S168" s="262"/>
      <c r="T168" s="83"/>
      <c r="U168" s="261"/>
      <c r="V168" s="169"/>
      <c r="W168" s="221"/>
      <c r="X168" s="99"/>
      <c r="Y168" s="99"/>
      <c r="Z168" s="99"/>
      <c r="AA168" s="99"/>
      <c r="AB168" s="99"/>
      <c r="AC168" s="99"/>
      <c r="AD168" s="99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  <c r="BF168" s="81"/>
      <c r="BG168" s="81"/>
    </row>
    <row r="169" s="82" customFormat="true" ht="14.25" hidden="false" customHeight="false" outlineLevel="0" collapsed="false">
      <c r="A169" s="83"/>
      <c r="B169" s="261"/>
      <c r="C169" s="172"/>
      <c r="D169" s="261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261"/>
      <c r="P169" s="261"/>
      <c r="Q169" s="261"/>
      <c r="R169" s="262"/>
      <c r="S169" s="262"/>
      <c r="T169" s="83"/>
      <c r="U169" s="261"/>
      <c r="V169" s="169"/>
      <c r="W169" s="221"/>
      <c r="X169" s="99"/>
      <c r="Y169" s="99"/>
      <c r="Z169" s="99"/>
      <c r="AA169" s="99"/>
      <c r="AB169" s="99"/>
      <c r="AC169" s="99"/>
      <c r="AD169" s="99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  <c r="BF169" s="81"/>
      <c r="BG169" s="81"/>
    </row>
    <row r="170" s="82" customFormat="true" ht="14.25" hidden="false" customHeight="false" outlineLevel="0" collapsed="false">
      <c r="A170" s="83"/>
      <c r="B170" s="261"/>
      <c r="C170" s="172"/>
      <c r="D170" s="261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  <c r="O170" s="261"/>
      <c r="P170" s="261"/>
      <c r="Q170" s="261"/>
      <c r="R170" s="262"/>
      <c r="S170" s="262"/>
      <c r="T170" s="83"/>
      <c r="U170" s="261"/>
      <c r="V170" s="169"/>
      <c r="W170" s="221"/>
      <c r="X170" s="99"/>
      <c r="Y170" s="99"/>
      <c r="Z170" s="99"/>
      <c r="AA170" s="99"/>
      <c r="AB170" s="99"/>
      <c r="AC170" s="99"/>
      <c r="AD170" s="99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</row>
    <row r="171" s="82" customFormat="true" ht="14.25" hidden="false" customHeight="false" outlineLevel="0" collapsed="false">
      <c r="A171" s="83"/>
      <c r="B171" s="261"/>
      <c r="C171" s="172"/>
      <c r="D171" s="261"/>
      <c r="E171" s="261"/>
      <c r="F171" s="261"/>
      <c r="G171" s="261"/>
      <c r="H171" s="261"/>
      <c r="I171" s="261"/>
      <c r="J171" s="261"/>
      <c r="K171" s="261"/>
      <c r="L171" s="261"/>
      <c r="M171" s="261"/>
      <c r="N171" s="261"/>
      <c r="O171" s="261"/>
      <c r="P171" s="261"/>
      <c r="Q171" s="261"/>
      <c r="R171" s="262"/>
      <c r="S171" s="262"/>
      <c r="T171" s="83"/>
      <c r="U171" s="261"/>
      <c r="V171" s="169"/>
      <c r="W171" s="221"/>
      <c r="X171" s="99"/>
      <c r="Y171" s="99"/>
      <c r="Z171" s="99"/>
      <c r="AA171" s="99"/>
      <c r="AB171" s="99"/>
      <c r="AC171" s="99"/>
      <c r="AD171" s="99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  <c r="BF171" s="81"/>
      <c r="BG171" s="81"/>
    </row>
    <row r="172" s="82" customFormat="true" ht="14.25" hidden="false" customHeight="false" outlineLevel="0" collapsed="false">
      <c r="A172" s="83"/>
      <c r="B172" s="261"/>
      <c r="C172" s="172"/>
      <c r="D172" s="261"/>
      <c r="E172" s="261"/>
      <c r="F172" s="261"/>
      <c r="G172" s="261"/>
      <c r="H172" s="261"/>
      <c r="I172" s="261"/>
      <c r="J172" s="261"/>
      <c r="K172" s="261"/>
      <c r="L172" s="261"/>
      <c r="M172" s="261"/>
      <c r="N172" s="261"/>
      <c r="O172" s="261"/>
      <c r="P172" s="261"/>
      <c r="Q172" s="261"/>
      <c r="R172" s="262"/>
      <c r="S172" s="262"/>
      <c r="T172" s="83"/>
      <c r="U172" s="261"/>
      <c r="V172" s="169"/>
      <c r="W172" s="221"/>
      <c r="X172" s="99"/>
      <c r="Y172" s="99"/>
      <c r="Z172" s="99"/>
      <c r="AA172" s="99"/>
      <c r="AB172" s="99"/>
      <c r="AC172" s="99"/>
      <c r="AD172" s="99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  <c r="BF172" s="81"/>
      <c r="BG172" s="81"/>
    </row>
    <row r="173" s="82" customFormat="true" ht="14.25" hidden="false" customHeight="false" outlineLevel="0" collapsed="false">
      <c r="A173" s="83"/>
      <c r="B173" s="261"/>
      <c r="C173" s="172"/>
      <c r="D173" s="261"/>
      <c r="E173" s="261"/>
      <c r="F173" s="261"/>
      <c r="G173" s="261"/>
      <c r="H173" s="261"/>
      <c r="I173" s="261"/>
      <c r="J173" s="261"/>
      <c r="K173" s="261"/>
      <c r="L173" s="261"/>
      <c r="M173" s="261"/>
      <c r="N173" s="261"/>
      <c r="O173" s="261"/>
      <c r="P173" s="261"/>
      <c r="Q173" s="261"/>
      <c r="R173" s="262"/>
      <c r="S173" s="262"/>
      <c r="T173" s="83"/>
      <c r="U173" s="261"/>
      <c r="V173" s="169"/>
      <c r="W173" s="221"/>
      <c r="X173" s="99"/>
      <c r="Y173" s="99"/>
      <c r="Z173" s="99"/>
      <c r="AA173" s="99"/>
      <c r="AB173" s="99"/>
      <c r="AC173" s="99"/>
      <c r="AD173" s="99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  <c r="BF173" s="81"/>
      <c r="BG173" s="81"/>
    </row>
    <row r="174" s="82" customFormat="true" ht="14.25" hidden="false" customHeight="false" outlineLevel="0" collapsed="false">
      <c r="A174" s="83"/>
      <c r="B174" s="261"/>
      <c r="C174" s="172"/>
      <c r="D174" s="261"/>
      <c r="E174" s="261"/>
      <c r="F174" s="261"/>
      <c r="G174" s="261"/>
      <c r="H174" s="261"/>
      <c r="I174" s="261"/>
      <c r="J174" s="261"/>
      <c r="K174" s="261"/>
      <c r="L174" s="261"/>
      <c r="M174" s="261"/>
      <c r="N174" s="261"/>
      <c r="O174" s="261"/>
      <c r="P174" s="261"/>
      <c r="Q174" s="261"/>
      <c r="R174" s="262"/>
      <c r="S174" s="262"/>
      <c r="T174" s="83"/>
      <c r="U174" s="261"/>
      <c r="V174" s="169"/>
      <c r="W174" s="221"/>
      <c r="X174" s="99"/>
      <c r="Y174" s="99"/>
      <c r="Z174" s="99"/>
      <c r="AA174" s="99"/>
      <c r="AB174" s="99"/>
      <c r="AC174" s="99"/>
      <c r="AD174" s="99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  <c r="BF174" s="81"/>
      <c r="BG174" s="81"/>
    </row>
    <row r="175" s="82" customFormat="true" ht="14.25" hidden="false" customHeight="false" outlineLevel="0" collapsed="false">
      <c r="A175" s="83"/>
      <c r="B175" s="261"/>
      <c r="C175" s="172"/>
      <c r="D175" s="261"/>
      <c r="E175" s="261"/>
      <c r="F175" s="261"/>
      <c r="G175" s="261"/>
      <c r="H175" s="261"/>
      <c r="I175" s="261"/>
      <c r="J175" s="261"/>
      <c r="K175" s="261"/>
      <c r="L175" s="261"/>
      <c r="M175" s="261"/>
      <c r="N175" s="261"/>
      <c r="O175" s="261"/>
      <c r="P175" s="261"/>
      <c r="Q175" s="261"/>
      <c r="R175" s="262"/>
      <c r="S175" s="262"/>
      <c r="T175" s="83"/>
      <c r="U175" s="261"/>
      <c r="V175" s="169"/>
      <c r="W175" s="221"/>
      <c r="X175" s="99"/>
      <c r="Y175" s="99"/>
      <c r="Z175" s="99"/>
      <c r="AA175" s="99"/>
      <c r="AB175" s="99"/>
      <c r="AC175" s="99"/>
      <c r="AD175" s="99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  <c r="BF175" s="81"/>
      <c r="BG175" s="81"/>
    </row>
    <row r="176" s="82" customFormat="true" ht="14.25" hidden="false" customHeight="false" outlineLevel="0" collapsed="false">
      <c r="A176" s="83"/>
      <c r="B176" s="261"/>
      <c r="C176" s="172"/>
      <c r="D176" s="261"/>
      <c r="E176" s="261"/>
      <c r="F176" s="261"/>
      <c r="G176" s="261"/>
      <c r="H176" s="261"/>
      <c r="I176" s="261"/>
      <c r="J176" s="261"/>
      <c r="K176" s="261"/>
      <c r="L176" s="261"/>
      <c r="M176" s="261"/>
      <c r="N176" s="261"/>
      <c r="O176" s="261"/>
      <c r="P176" s="261"/>
      <c r="Q176" s="261"/>
      <c r="R176" s="262"/>
      <c r="S176" s="262"/>
      <c r="T176" s="83"/>
      <c r="U176" s="261"/>
      <c r="V176" s="169"/>
      <c r="W176" s="221"/>
      <c r="X176" s="99"/>
      <c r="Y176" s="99"/>
      <c r="Z176" s="99"/>
      <c r="AA176" s="99"/>
      <c r="AB176" s="99"/>
      <c r="AC176" s="99"/>
      <c r="AD176" s="99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  <c r="BF176" s="81"/>
      <c r="BG176" s="81"/>
    </row>
    <row r="177" s="82" customFormat="true" ht="14.25" hidden="false" customHeight="false" outlineLevel="0" collapsed="false">
      <c r="A177" s="83"/>
      <c r="B177" s="261"/>
      <c r="C177" s="172"/>
      <c r="D177" s="261"/>
      <c r="E177" s="261"/>
      <c r="F177" s="261"/>
      <c r="G177" s="261"/>
      <c r="H177" s="261"/>
      <c r="I177" s="261"/>
      <c r="J177" s="261"/>
      <c r="K177" s="261"/>
      <c r="L177" s="261"/>
      <c r="M177" s="261"/>
      <c r="N177" s="261"/>
      <c r="O177" s="261"/>
      <c r="P177" s="261"/>
      <c r="Q177" s="261"/>
      <c r="R177" s="262"/>
      <c r="S177" s="262"/>
      <c r="T177" s="83"/>
      <c r="U177" s="261"/>
      <c r="V177" s="169"/>
      <c r="W177" s="221"/>
      <c r="X177" s="99"/>
      <c r="Y177" s="99"/>
      <c r="Z177" s="99"/>
      <c r="AA177" s="99"/>
      <c r="AB177" s="99"/>
      <c r="AC177" s="99"/>
      <c r="AD177" s="99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  <c r="BF177" s="81"/>
      <c r="BG177" s="81"/>
    </row>
    <row r="178" s="82" customFormat="true" ht="14.25" hidden="false" customHeight="false" outlineLevel="0" collapsed="false">
      <c r="A178" s="83"/>
      <c r="B178" s="261"/>
      <c r="C178" s="172"/>
      <c r="D178" s="261"/>
      <c r="E178" s="261"/>
      <c r="F178" s="261"/>
      <c r="G178" s="261"/>
      <c r="H178" s="261"/>
      <c r="I178" s="261"/>
      <c r="J178" s="261"/>
      <c r="K178" s="261"/>
      <c r="L178" s="261"/>
      <c r="M178" s="261"/>
      <c r="N178" s="261"/>
      <c r="O178" s="261"/>
      <c r="P178" s="261"/>
      <c r="Q178" s="261"/>
      <c r="R178" s="262"/>
      <c r="S178" s="262"/>
      <c r="T178" s="83"/>
      <c r="U178" s="261"/>
      <c r="V178" s="169"/>
      <c r="W178" s="221"/>
      <c r="X178" s="99"/>
      <c r="Y178" s="99"/>
      <c r="Z178" s="99"/>
      <c r="AA178" s="99"/>
      <c r="AB178" s="99"/>
      <c r="AC178" s="99"/>
      <c r="AD178" s="99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  <c r="BF178" s="81"/>
      <c r="BG178" s="81"/>
    </row>
    <row r="179" s="82" customFormat="true" ht="14.25" hidden="false" customHeight="false" outlineLevel="0" collapsed="false">
      <c r="A179" s="83"/>
      <c r="B179" s="261"/>
      <c r="C179" s="172"/>
      <c r="D179" s="261"/>
      <c r="E179" s="261"/>
      <c r="F179" s="261"/>
      <c r="G179" s="261"/>
      <c r="H179" s="261"/>
      <c r="I179" s="261"/>
      <c r="J179" s="261"/>
      <c r="K179" s="261"/>
      <c r="L179" s="261"/>
      <c r="M179" s="261"/>
      <c r="N179" s="261"/>
      <c r="O179" s="261"/>
      <c r="P179" s="261"/>
      <c r="Q179" s="261"/>
      <c r="R179" s="262"/>
      <c r="S179" s="262"/>
      <c r="T179" s="83"/>
      <c r="U179" s="261"/>
      <c r="V179" s="169"/>
      <c r="W179" s="221"/>
      <c r="X179" s="99"/>
      <c r="Y179" s="99"/>
      <c r="Z179" s="99"/>
      <c r="AA179" s="99"/>
      <c r="AB179" s="99"/>
      <c r="AC179" s="99"/>
      <c r="AD179" s="99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  <c r="BF179" s="81"/>
      <c r="BG179" s="81"/>
    </row>
    <row r="180" s="82" customFormat="true" ht="14.25" hidden="false" customHeight="false" outlineLevel="0" collapsed="false">
      <c r="A180" s="83"/>
      <c r="B180" s="261"/>
      <c r="C180" s="172"/>
      <c r="D180" s="261"/>
      <c r="E180" s="261"/>
      <c r="F180" s="261"/>
      <c r="G180" s="261"/>
      <c r="H180" s="261"/>
      <c r="I180" s="261"/>
      <c r="J180" s="261"/>
      <c r="K180" s="261"/>
      <c r="L180" s="261"/>
      <c r="M180" s="261"/>
      <c r="N180" s="261"/>
      <c r="O180" s="261"/>
      <c r="P180" s="261"/>
      <c r="Q180" s="261"/>
      <c r="R180" s="262"/>
      <c r="S180" s="262"/>
      <c r="T180" s="83"/>
      <c r="U180" s="261"/>
      <c r="V180" s="169"/>
      <c r="W180" s="221"/>
      <c r="X180" s="99"/>
      <c r="Y180" s="99"/>
      <c r="Z180" s="99"/>
      <c r="AA180" s="99"/>
      <c r="AB180" s="99"/>
      <c r="AC180" s="99"/>
      <c r="AD180" s="99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  <c r="BF180" s="81"/>
      <c r="BG180" s="81"/>
    </row>
    <row r="181" s="82" customFormat="true" ht="14.25" hidden="false" customHeight="false" outlineLevel="0" collapsed="false">
      <c r="A181" s="83"/>
      <c r="B181" s="261"/>
      <c r="C181" s="172"/>
      <c r="D181" s="261"/>
      <c r="E181" s="261"/>
      <c r="F181" s="261"/>
      <c r="G181" s="261"/>
      <c r="H181" s="261"/>
      <c r="I181" s="261"/>
      <c r="J181" s="261"/>
      <c r="K181" s="261"/>
      <c r="L181" s="261"/>
      <c r="M181" s="261"/>
      <c r="N181" s="261"/>
      <c r="O181" s="261"/>
      <c r="P181" s="261"/>
      <c r="Q181" s="261"/>
      <c r="R181" s="262"/>
      <c r="S181" s="262"/>
      <c r="T181" s="83"/>
      <c r="U181" s="261"/>
      <c r="V181" s="169"/>
      <c r="W181" s="221"/>
      <c r="X181" s="99"/>
      <c r="Y181" s="99"/>
      <c r="Z181" s="99"/>
      <c r="AA181" s="99"/>
      <c r="AB181" s="99"/>
      <c r="AC181" s="99"/>
      <c r="AD181" s="99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  <c r="BF181" s="81"/>
      <c r="BG181" s="81"/>
    </row>
    <row r="182" s="82" customFormat="true" ht="14.25" hidden="false" customHeight="false" outlineLevel="0" collapsed="false">
      <c r="A182" s="83"/>
      <c r="B182" s="261"/>
      <c r="C182" s="172"/>
      <c r="D182" s="261"/>
      <c r="E182" s="261"/>
      <c r="F182" s="261"/>
      <c r="G182" s="261"/>
      <c r="H182" s="261"/>
      <c r="I182" s="261"/>
      <c r="J182" s="261"/>
      <c r="K182" s="261"/>
      <c r="L182" s="261"/>
      <c r="M182" s="261"/>
      <c r="N182" s="261"/>
      <c r="O182" s="261"/>
      <c r="P182" s="261"/>
      <c r="Q182" s="261"/>
      <c r="R182" s="262"/>
      <c r="S182" s="262"/>
      <c r="T182" s="83"/>
      <c r="U182" s="261"/>
      <c r="V182" s="169"/>
      <c r="W182" s="221"/>
      <c r="X182" s="99"/>
      <c r="Y182" s="99"/>
      <c r="Z182" s="99"/>
      <c r="AA182" s="99"/>
      <c r="AB182" s="99"/>
      <c r="AC182" s="99"/>
      <c r="AD182" s="99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  <c r="BF182" s="81"/>
      <c r="BG182" s="81"/>
    </row>
    <row r="183" s="82" customFormat="true" ht="14.25" hidden="false" customHeight="false" outlineLevel="0" collapsed="false">
      <c r="A183" s="83"/>
      <c r="B183" s="261"/>
      <c r="C183" s="172"/>
      <c r="D183" s="261"/>
      <c r="E183" s="261"/>
      <c r="F183" s="261"/>
      <c r="G183" s="261"/>
      <c r="H183" s="261"/>
      <c r="I183" s="261"/>
      <c r="J183" s="261"/>
      <c r="K183" s="261"/>
      <c r="L183" s="261"/>
      <c r="M183" s="261"/>
      <c r="N183" s="261"/>
      <c r="O183" s="261"/>
      <c r="P183" s="261"/>
      <c r="Q183" s="261"/>
      <c r="R183" s="262"/>
      <c r="S183" s="262"/>
      <c r="T183" s="83"/>
      <c r="U183" s="261"/>
      <c r="V183" s="169"/>
      <c r="W183" s="221"/>
      <c r="X183" s="99"/>
      <c r="Y183" s="99"/>
      <c r="Z183" s="99"/>
      <c r="AA183" s="99"/>
      <c r="AB183" s="99"/>
      <c r="AC183" s="99"/>
      <c r="AD183" s="99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  <c r="BF183" s="81"/>
      <c r="BG183" s="81"/>
    </row>
    <row r="184" s="82" customFormat="true" ht="14.25" hidden="false" customHeight="false" outlineLevel="0" collapsed="false">
      <c r="A184" s="83"/>
      <c r="B184" s="261"/>
      <c r="C184" s="172"/>
      <c r="D184" s="261"/>
      <c r="E184" s="261"/>
      <c r="F184" s="261"/>
      <c r="G184" s="261"/>
      <c r="H184" s="261"/>
      <c r="I184" s="261"/>
      <c r="J184" s="261"/>
      <c r="K184" s="261"/>
      <c r="L184" s="261"/>
      <c r="M184" s="261"/>
      <c r="N184" s="261"/>
      <c r="O184" s="261"/>
      <c r="P184" s="261"/>
      <c r="Q184" s="261"/>
      <c r="R184" s="262"/>
      <c r="S184" s="262"/>
      <c r="T184" s="83"/>
      <c r="U184" s="261"/>
      <c r="V184" s="169"/>
      <c r="W184" s="221"/>
      <c r="X184" s="99"/>
      <c r="Y184" s="99"/>
      <c r="Z184" s="99"/>
      <c r="AA184" s="99"/>
      <c r="AB184" s="99"/>
      <c r="AC184" s="99"/>
      <c r="AD184" s="99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  <c r="BF184" s="81"/>
      <c r="BG184" s="81"/>
    </row>
    <row r="185" s="82" customFormat="true" ht="14.25" hidden="false" customHeight="false" outlineLevel="0" collapsed="false">
      <c r="A185" s="83"/>
      <c r="B185" s="261"/>
      <c r="C185" s="172"/>
      <c r="D185" s="261"/>
      <c r="E185" s="261"/>
      <c r="F185" s="261"/>
      <c r="G185" s="261"/>
      <c r="H185" s="261"/>
      <c r="I185" s="261"/>
      <c r="J185" s="261"/>
      <c r="K185" s="261"/>
      <c r="L185" s="261"/>
      <c r="M185" s="261"/>
      <c r="N185" s="261"/>
      <c r="O185" s="261"/>
      <c r="P185" s="261"/>
      <c r="Q185" s="261"/>
      <c r="R185" s="262"/>
      <c r="S185" s="262"/>
      <c r="T185" s="83"/>
      <c r="U185" s="261"/>
      <c r="V185" s="169"/>
      <c r="W185" s="221"/>
      <c r="X185" s="99"/>
      <c r="Y185" s="99"/>
      <c r="Z185" s="99"/>
      <c r="AA185" s="99"/>
      <c r="AB185" s="99"/>
      <c r="AC185" s="99"/>
      <c r="AD185" s="99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  <c r="BF185" s="81"/>
      <c r="BG185" s="81"/>
    </row>
    <row r="186" s="82" customFormat="true" ht="14.25" hidden="false" customHeight="false" outlineLevel="0" collapsed="false">
      <c r="A186" s="83"/>
      <c r="B186" s="261"/>
      <c r="C186" s="172"/>
      <c r="D186" s="261"/>
      <c r="E186" s="261"/>
      <c r="F186" s="261"/>
      <c r="G186" s="261"/>
      <c r="H186" s="261"/>
      <c r="I186" s="261"/>
      <c r="J186" s="261"/>
      <c r="K186" s="261"/>
      <c r="L186" s="261"/>
      <c r="M186" s="261"/>
      <c r="N186" s="261"/>
      <c r="O186" s="261"/>
      <c r="P186" s="261"/>
      <c r="Q186" s="261"/>
      <c r="R186" s="262"/>
      <c r="S186" s="262"/>
      <c r="T186" s="83"/>
      <c r="U186" s="261"/>
      <c r="V186" s="169"/>
      <c r="W186" s="221"/>
      <c r="X186" s="99"/>
      <c r="Y186" s="99"/>
      <c r="Z186" s="99"/>
      <c r="AA186" s="99"/>
      <c r="AB186" s="99"/>
      <c r="AC186" s="99"/>
      <c r="AD186" s="99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  <c r="BF186" s="81"/>
      <c r="BG186" s="81"/>
    </row>
    <row r="187" s="82" customFormat="true" ht="14.25" hidden="false" customHeight="false" outlineLevel="0" collapsed="false">
      <c r="A187" s="83"/>
      <c r="B187" s="261"/>
      <c r="C187" s="172"/>
      <c r="D187" s="261"/>
      <c r="E187" s="261"/>
      <c r="F187" s="261"/>
      <c r="G187" s="261"/>
      <c r="H187" s="261"/>
      <c r="I187" s="261"/>
      <c r="J187" s="261"/>
      <c r="K187" s="261"/>
      <c r="L187" s="261"/>
      <c r="M187" s="261"/>
      <c r="N187" s="261"/>
      <c r="O187" s="261"/>
      <c r="P187" s="261"/>
      <c r="Q187" s="261"/>
      <c r="R187" s="262"/>
      <c r="S187" s="262"/>
      <c r="T187" s="83"/>
      <c r="U187" s="261"/>
      <c r="V187" s="169"/>
      <c r="W187" s="221"/>
      <c r="X187" s="99"/>
      <c r="Y187" s="99"/>
      <c r="Z187" s="99"/>
      <c r="AA187" s="99"/>
      <c r="AB187" s="99"/>
      <c r="AC187" s="99"/>
      <c r="AD187" s="99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  <c r="BF187" s="81"/>
      <c r="BG187" s="81"/>
    </row>
    <row r="188" s="82" customFormat="true" ht="14.25" hidden="false" customHeight="false" outlineLevel="0" collapsed="false">
      <c r="A188" s="83"/>
      <c r="B188" s="261"/>
      <c r="C188" s="172"/>
      <c r="D188" s="261"/>
      <c r="E188" s="261"/>
      <c r="F188" s="261"/>
      <c r="G188" s="261"/>
      <c r="H188" s="261"/>
      <c r="I188" s="261"/>
      <c r="J188" s="261"/>
      <c r="K188" s="261"/>
      <c r="L188" s="261"/>
      <c r="M188" s="261"/>
      <c r="N188" s="261"/>
      <c r="O188" s="261"/>
      <c r="P188" s="261"/>
      <c r="Q188" s="261"/>
      <c r="R188" s="262"/>
      <c r="S188" s="262"/>
      <c r="T188" s="83"/>
      <c r="U188" s="261"/>
      <c r="V188" s="169"/>
      <c r="W188" s="221"/>
      <c r="X188" s="99"/>
      <c r="Y188" s="99"/>
      <c r="Z188" s="99"/>
      <c r="AA188" s="99"/>
      <c r="AB188" s="99"/>
      <c r="AC188" s="99"/>
      <c r="AD188" s="99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  <c r="BF188" s="81"/>
      <c r="BG188" s="81"/>
    </row>
    <row r="189" s="82" customFormat="true" ht="14.25" hidden="false" customHeight="false" outlineLevel="0" collapsed="false">
      <c r="A189" s="83"/>
      <c r="B189" s="261"/>
      <c r="C189" s="172"/>
      <c r="D189" s="261"/>
      <c r="E189" s="261"/>
      <c r="F189" s="261"/>
      <c r="G189" s="261"/>
      <c r="H189" s="261"/>
      <c r="I189" s="261"/>
      <c r="J189" s="261"/>
      <c r="K189" s="261"/>
      <c r="L189" s="261"/>
      <c r="M189" s="261"/>
      <c r="N189" s="261"/>
      <c r="O189" s="261"/>
      <c r="P189" s="261"/>
      <c r="Q189" s="261"/>
      <c r="R189" s="262"/>
      <c r="S189" s="262"/>
      <c r="T189" s="83"/>
      <c r="U189" s="261"/>
      <c r="V189" s="169"/>
      <c r="W189" s="221"/>
      <c r="X189" s="99"/>
      <c r="Y189" s="99"/>
      <c r="Z189" s="99"/>
      <c r="AA189" s="99"/>
      <c r="AB189" s="99"/>
      <c r="AC189" s="99"/>
      <c r="AD189" s="99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  <c r="BF189" s="81"/>
      <c r="BG189" s="81"/>
    </row>
    <row r="190" s="82" customFormat="true" ht="14.25" hidden="false" customHeight="false" outlineLevel="0" collapsed="false">
      <c r="A190" s="83"/>
      <c r="B190" s="261"/>
      <c r="C190" s="172"/>
      <c r="D190" s="261"/>
      <c r="E190" s="261"/>
      <c r="F190" s="261"/>
      <c r="G190" s="261"/>
      <c r="H190" s="261"/>
      <c r="I190" s="261"/>
      <c r="J190" s="261"/>
      <c r="K190" s="261"/>
      <c r="L190" s="261"/>
      <c r="M190" s="261"/>
      <c r="N190" s="261"/>
      <c r="O190" s="261"/>
      <c r="P190" s="261"/>
      <c r="Q190" s="261"/>
      <c r="R190" s="262"/>
      <c r="S190" s="262"/>
      <c r="T190" s="83"/>
      <c r="U190" s="261"/>
      <c r="V190" s="169"/>
      <c r="W190" s="221"/>
      <c r="X190" s="99"/>
      <c r="Y190" s="99"/>
      <c r="Z190" s="99"/>
      <c r="AA190" s="99"/>
      <c r="AB190" s="99"/>
      <c r="AC190" s="99"/>
      <c r="AD190" s="99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  <c r="BF190" s="81"/>
      <c r="BG190" s="81"/>
    </row>
    <row r="191" s="82" customFormat="true" ht="14.25" hidden="false" customHeight="false" outlineLevel="0" collapsed="false">
      <c r="A191" s="83"/>
      <c r="B191" s="261"/>
      <c r="C191" s="172"/>
      <c r="D191" s="261"/>
      <c r="E191" s="261"/>
      <c r="F191" s="261"/>
      <c r="G191" s="261"/>
      <c r="H191" s="261"/>
      <c r="I191" s="261"/>
      <c r="J191" s="261"/>
      <c r="K191" s="261"/>
      <c r="L191" s="261"/>
      <c r="M191" s="261"/>
      <c r="N191" s="261"/>
      <c r="O191" s="261"/>
      <c r="P191" s="261"/>
      <c r="Q191" s="261"/>
      <c r="R191" s="262"/>
      <c r="S191" s="262"/>
      <c r="T191" s="83"/>
      <c r="U191" s="261"/>
      <c r="V191" s="169"/>
      <c r="W191" s="221"/>
      <c r="X191" s="99"/>
      <c r="Y191" s="99"/>
      <c r="Z191" s="99"/>
      <c r="AA191" s="99"/>
      <c r="AB191" s="99"/>
      <c r="AC191" s="99"/>
      <c r="AD191" s="99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  <c r="BF191" s="81"/>
      <c r="BG191" s="81"/>
    </row>
    <row r="192" s="82" customFormat="true" ht="14.25" hidden="false" customHeight="false" outlineLevel="0" collapsed="false">
      <c r="A192" s="83"/>
      <c r="B192" s="261"/>
      <c r="C192" s="172"/>
      <c r="D192" s="261"/>
      <c r="E192" s="261"/>
      <c r="F192" s="261"/>
      <c r="G192" s="261"/>
      <c r="H192" s="261"/>
      <c r="I192" s="261"/>
      <c r="J192" s="261"/>
      <c r="K192" s="261"/>
      <c r="L192" s="261"/>
      <c r="M192" s="261"/>
      <c r="N192" s="261"/>
      <c r="O192" s="261"/>
      <c r="P192" s="261"/>
      <c r="Q192" s="261"/>
      <c r="R192" s="262"/>
      <c r="S192" s="262"/>
      <c r="T192" s="83"/>
      <c r="U192" s="261"/>
      <c r="V192" s="169"/>
      <c r="W192" s="221"/>
      <c r="X192" s="99"/>
      <c r="Y192" s="99"/>
      <c r="Z192" s="99"/>
      <c r="AA192" s="99"/>
      <c r="AB192" s="99"/>
      <c r="AC192" s="99"/>
      <c r="AD192" s="99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  <c r="BF192" s="81"/>
      <c r="BG192" s="81"/>
    </row>
    <row r="193" s="82" customFormat="true" ht="14.25" hidden="false" customHeight="false" outlineLevel="0" collapsed="false">
      <c r="A193" s="83"/>
      <c r="B193" s="261"/>
      <c r="C193" s="172"/>
      <c r="D193" s="261"/>
      <c r="E193" s="261"/>
      <c r="F193" s="261"/>
      <c r="G193" s="261"/>
      <c r="H193" s="261"/>
      <c r="I193" s="261"/>
      <c r="J193" s="261"/>
      <c r="K193" s="261"/>
      <c r="L193" s="261"/>
      <c r="M193" s="261"/>
      <c r="N193" s="261"/>
      <c r="O193" s="261"/>
      <c r="P193" s="261"/>
      <c r="Q193" s="261"/>
      <c r="R193" s="262"/>
      <c r="S193" s="262"/>
      <c r="T193" s="83"/>
      <c r="U193" s="261"/>
      <c r="V193" s="169"/>
      <c r="W193" s="221"/>
      <c r="X193" s="99"/>
      <c r="Y193" s="99"/>
      <c r="Z193" s="99"/>
      <c r="AA193" s="99"/>
      <c r="AB193" s="99"/>
      <c r="AC193" s="99"/>
      <c r="AD193" s="99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  <c r="BF193" s="81"/>
      <c r="BG193" s="81"/>
    </row>
    <row r="194" s="82" customFormat="true" ht="14.25" hidden="false" customHeight="false" outlineLevel="0" collapsed="false">
      <c r="A194" s="83"/>
      <c r="B194" s="261"/>
      <c r="C194" s="172"/>
      <c r="D194" s="261"/>
      <c r="E194" s="261"/>
      <c r="F194" s="261"/>
      <c r="G194" s="261"/>
      <c r="H194" s="261"/>
      <c r="I194" s="261"/>
      <c r="J194" s="261"/>
      <c r="K194" s="261"/>
      <c r="L194" s="261"/>
      <c r="M194" s="261"/>
      <c r="N194" s="261"/>
      <c r="O194" s="261"/>
      <c r="P194" s="261"/>
      <c r="Q194" s="261"/>
      <c r="R194" s="262"/>
      <c r="S194" s="262"/>
      <c r="T194" s="83"/>
      <c r="U194" s="261"/>
      <c r="V194" s="169"/>
      <c r="W194" s="221"/>
      <c r="X194" s="99"/>
      <c r="Y194" s="99"/>
      <c r="Z194" s="99"/>
      <c r="AA194" s="99"/>
      <c r="AB194" s="99"/>
      <c r="AC194" s="99"/>
      <c r="AD194" s="99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  <c r="BF194" s="81"/>
      <c r="BG194" s="81"/>
    </row>
    <row r="195" s="82" customFormat="true" ht="14.25" hidden="false" customHeight="false" outlineLevel="0" collapsed="false">
      <c r="A195" s="83"/>
      <c r="B195" s="261"/>
      <c r="C195" s="172"/>
      <c r="D195" s="261"/>
      <c r="E195" s="261"/>
      <c r="F195" s="261"/>
      <c r="G195" s="261"/>
      <c r="H195" s="261"/>
      <c r="I195" s="261"/>
      <c r="J195" s="261"/>
      <c r="K195" s="261"/>
      <c r="L195" s="261"/>
      <c r="M195" s="261"/>
      <c r="N195" s="261"/>
      <c r="O195" s="261"/>
      <c r="P195" s="261"/>
      <c r="Q195" s="261"/>
      <c r="R195" s="262"/>
      <c r="S195" s="262"/>
      <c r="T195" s="83"/>
      <c r="U195" s="261"/>
      <c r="V195" s="169"/>
      <c r="W195" s="221"/>
      <c r="X195" s="99"/>
      <c r="Y195" s="99"/>
      <c r="Z195" s="99"/>
      <c r="AA195" s="99"/>
      <c r="AB195" s="99"/>
      <c r="AC195" s="99"/>
      <c r="AD195" s="99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  <c r="BF195" s="81"/>
      <c r="BG195" s="81"/>
    </row>
    <row r="196" s="82" customFormat="true" ht="14.25" hidden="false" customHeight="false" outlineLevel="0" collapsed="false">
      <c r="A196" s="83"/>
      <c r="B196" s="261"/>
      <c r="C196" s="172"/>
      <c r="D196" s="261"/>
      <c r="E196" s="261"/>
      <c r="F196" s="261"/>
      <c r="G196" s="261"/>
      <c r="H196" s="261"/>
      <c r="I196" s="261"/>
      <c r="J196" s="261"/>
      <c r="K196" s="261"/>
      <c r="L196" s="261"/>
      <c r="M196" s="261"/>
      <c r="N196" s="261"/>
      <c r="O196" s="261"/>
      <c r="P196" s="261"/>
      <c r="Q196" s="261"/>
      <c r="R196" s="262"/>
      <c r="S196" s="262"/>
      <c r="T196" s="83"/>
      <c r="U196" s="261"/>
      <c r="V196" s="169"/>
      <c r="W196" s="221"/>
      <c r="X196" s="99"/>
      <c r="Y196" s="99"/>
      <c r="Z196" s="99"/>
      <c r="AA196" s="99"/>
      <c r="AB196" s="99"/>
      <c r="AC196" s="99"/>
      <c r="AD196" s="99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  <c r="BF196" s="81"/>
      <c r="BG196" s="81"/>
    </row>
    <row r="197" s="82" customFormat="true" ht="14.25" hidden="false" customHeight="false" outlineLevel="0" collapsed="false">
      <c r="A197" s="83"/>
      <c r="B197" s="261"/>
      <c r="C197" s="172"/>
      <c r="D197" s="261"/>
      <c r="E197" s="261"/>
      <c r="F197" s="261"/>
      <c r="G197" s="261"/>
      <c r="H197" s="261"/>
      <c r="I197" s="261"/>
      <c r="J197" s="261"/>
      <c r="K197" s="261"/>
      <c r="L197" s="261"/>
      <c r="M197" s="261"/>
      <c r="N197" s="261"/>
      <c r="O197" s="261"/>
      <c r="P197" s="261"/>
      <c r="Q197" s="261"/>
      <c r="R197" s="262"/>
      <c r="S197" s="262"/>
      <c r="T197" s="83"/>
      <c r="U197" s="261"/>
      <c r="V197" s="169"/>
      <c r="W197" s="221"/>
      <c r="X197" s="99"/>
      <c r="Y197" s="99"/>
      <c r="Z197" s="99"/>
      <c r="AA197" s="99"/>
      <c r="AB197" s="99"/>
      <c r="AC197" s="99"/>
      <c r="AD197" s="99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  <c r="BF197" s="81"/>
      <c r="BG197" s="81"/>
    </row>
    <row r="198" s="82" customFormat="true" ht="14.25" hidden="false" customHeight="false" outlineLevel="0" collapsed="false">
      <c r="A198" s="83"/>
      <c r="B198" s="261"/>
      <c r="C198" s="172"/>
      <c r="D198" s="261"/>
      <c r="E198" s="261"/>
      <c r="F198" s="261"/>
      <c r="G198" s="261"/>
      <c r="H198" s="261"/>
      <c r="I198" s="261"/>
      <c r="J198" s="261"/>
      <c r="K198" s="261"/>
      <c r="L198" s="261"/>
      <c r="M198" s="261"/>
      <c r="N198" s="261"/>
      <c r="O198" s="261"/>
      <c r="P198" s="261"/>
      <c r="Q198" s="261"/>
      <c r="R198" s="262"/>
      <c r="S198" s="262"/>
      <c r="T198" s="83"/>
      <c r="U198" s="261"/>
      <c r="V198" s="169"/>
      <c r="W198" s="221"/>
      <c r="X198" s="99"/>
      <c r="Y198" s="99"/>
      <c r="Z198" s="99"/>
      <c r="AA198" s="99"/>
      <c r="AB198" s="99"/>
      <c r="AC198" s="99"/>
      <c r="AD198" s="99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  <c r="BF198" s="81"/>
      <c r="BG198" s="81"/>
    </row>
    <row r="199" s="82" customFormat="true" ht="14.25" hidden="false" customHeight="false" outlineLevel="0" collapsed="false">
      <c r="A199" s="83"/>
      <c r="B199" s="261"/>
      <c r="C199" s="172"/>
      <c r="D199" s="261"/>
      <c r="E199" s="261"/>
      <c r="F199" s="261"/>
      <c r="G199" s="261"/>
      <c r="H199" s="261"/>
      <c r="I199" s="261"/>
      <c r="J199" s="261"/>
      <c r="K199" s="261"/>
      <c r="L199" s="261"/>
      <c r="M199" s="261"/>
      <c r="N199" s="261"/>
      <c r="O199" s="261"/>
      <c r="P199" s="261"/>
      <c r="Q199" s="261"/>
      <c r="R199" s="262"/>
      <c r="S199" s="262"/>
      <c r="T199" s="83"/>
      <c r="U199" s="261"/>
      <c r="V199" s="169"/>
      <c r="W199" s="221"/>
      <c r="X199" s="99"/>
      <c r="Y199" s="99"/>
      <c r="Z199" s="99"/>
      <c r="AA199" s="99"/>
      <c r="AB199" s="99"/>
      <c r="AC199" s="99"/>
      <c r="AD199" s="99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  <c r="BF199" s="81"/>
      <c r="BG199" s="81"/>
    </row>
    <row r="200" s="82" customFormat="true" ht="14.25" hidden="false" customHeight="false" outlineLevel="0" collapsed="false">
      <c r="A200" s="83"/>
      <c r="B200" s="261"/>
      <c r="C200" s="172"/>
      <c r="D200" s="261"/>
      <c r="E200" s="261"/>
      <c r="F200" s="261"/>
      <c r="G200" s="261"/>
      <c r="H200" s="261"/>
      <c r="I200" s="261"/>
      <c r="J200" s="261"/>
      <c r="K200" s="261"/>
      <c r="L200" s="261"/>
      <c r="M200" s="261"/>
      <c r="N200" s="261"/>
      <c r="O200" s="261"/>
      <c r="P200" s="261"/>
      <c r="Q200" s="261"/>
      <c r="R200" s="262"/>
      <c r="S200" s="262"/>
      <c r="T200" s="83"/>
      <c r="U200" s="261"/>
      <c r="V200" s="169"/>
      <c r="W200" s="221"/>
      <c r="X200" s="99"/>
      <c r="Y200" s="99"/>
      <c r="Z200" s="99"/>
      <c r="AA200" s="99"/>
      <c r="AB200" s="99"/>
      <c r="AC200" s="99"/>
      <c r="AD200" s="99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  <c r="BF200" s="81"/>
      <c r="BG200" s="81"/>
    </row>
    <row r="201" s="82" customFormat="true" ht="14.25" hidden="false" customHeight="false" outlineLevel="0" collapsed="false">
      <c r="A201" s="83"/>
      <c r="B201" s="261"/>
      <c r="C201" s="172"/>
      <c r="D201" s="261"/>
      <c r="E201" s="261"/>
      <c r="F201" s="261"/>
      <c r="G201" s="261"/>
      <c r="H201" s="261"/>
      <c r="I201" s="261"/>
      <c r="J201" s="261"/>
      <c r="K201" s="261"/>
      <c r="L201" s="261"/>
      <c r="M201" s="261"/>
      <c r="N201" s="261"/>
      <c r="O201" s="261"/>
      <c r="P201" s="261"/>
      <c r="Q201" s="261"/>
      <c r="R201" s="262"/>
      <c r="S201" s="262"/>
      <c r="T201" s="83"/>
      <c r="U201" s="261"/>
      <c r="V201" s="169"/>
      <c r="W201" s="221"/>
      <c r="X201" s="99"/>
      <c r="Y201" s="99"/>
      <c r="Z201" s="99"/>
      <c r="AA201" s="99"/>
      <c r="AB201" s="99"/>
      <c r="AC201" s="99"/>
      <c r="AD201" s="99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  <c r="BF201" s="81"/>
      <c r="BG201" s="81"/>
    </row>
    <row r="202" s="82" customFormat="true" ht="14.25" hidden="false" customHeight="false" outlineLevel="0" collapsed="false">
      <c r="A202" s="83"/>
      <c r="B202" s="261"/>
      <c r="C202" s="172"/>
      <c r="D202" s="261"/>
      <c r="E202" s="261"/>
      <c r="F202" s="261"/>
      <c r="G202" s="261"/>
      <c r="H202" s="261"/>
      <c r="I202" s="261"/>
      <c r="J202" s="261"/>
      <c r="K202" s="261"/>
      <c r="L202" s="261"/>
      <c r="M202" s="261"/>
      <c r="N202" s="261"/>
      <c r="O202" s="261"/>
      <c r="P202" s="261"/>
      <c r="Q202" s="261"/>
      <c r="R202" s="262"/>
      <c r="S202" s="262"/>
      <c r="T202" s="83"/>
      <c r="U202" s="261"/>
      <c r="V202" s="169"/>
      <c r="W202" s="221"/>
      <c r="X202" s="99"/>
      <c r="Y202" s="99"/>
      <c r="Z202" s="99"/>
      <c r="AA202" s="99"/>
      <c r="AB202" s="99"/>
      <c r="AC202" s="99"/>
      <c r="AD202" s="99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  <c r="BF202" s="81"/>
      <c r="BG202" s="81"/>
    </row>
    <row r="203" s="82" customFormat="true" ht="14.25" hidden="false" customHeight="false" outlineLevel="0" collapsed="false">
      <c r="A203" s="83"/>
      <c r="B203" s="261"/>
      <c r="C203" s="172"/>
      <c r="D203" s="261"/>
      <c r="E203" s="261"/>
      <c r="F203" s="261"/>
      <c r="G203" s="261"/>
      <c r="H203" s="261"/>
      <c r="I203" s="261"/>
      <c r="J203" s="261"/>
      <c r="K203" s="261"/>
      <c r="L203" s="261"/>
      <c r="M203" s="261"/>
      <c r="N203" s="261"/>
      <c r="O203" s="261"/>
      <c r="P203" s="261"/>
      <c r="Q203" s="261"/>
      <c r="R203" s="262"/>
      <c r="S203" s="262"/>
      <c r="T203" s="83"/>
      <c r="U203" s="261"/>
      <c r="V203" s="169"/>
      <c r="W203" s="221"/>
      <c r="X203" s="99"/>
      <c r="Y203" s="99"/>
      <c r="Z203" s="99"/>
      <c r="AA203" s="99"/>
      <c r="AB203" s="99"/>
      <c r="AC203" s="99"/>
      <c r="AD203" s="99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  <c r="BF203" s="81"/>
      <c r="BG203" s="81"/>
    </row>
    <row r="204" s="82" customFormat="true" ht="14.25" hidden="false" customHeight="false" outlineLevel="0" collapsed="false">
      <c r="A204" s="83"/>
      <c r="B204" s="261"/>
      <c r="C204" s="172"/>
      <c r="D204" s="261"/>
      <c r="E204" s="261"/>
      <c r="F204" s="261"/>
      <c r="G204" s="261"/>
      <c r="H204" s="261"/>
      <c r="I204" s="261"/>
      <c r="J204" s="261"/>
      <c r="K204" s="261"/>
      <c r="L204" s="261"/>
      <c r="M204" s="261"/>
      <c r="N204" s="261"/>
      <c r="O204" s="261"/>
      <c r="P204" s="261"/>
      <c r="Q204" s="261"/>
      <c r="R204" s="262"/>
      <c r="S204" s="262"/>
      <c r="T204" s="83"/>
      <c r="U204" s="261"/>
      <c r="V204" s="169"/>
      <c r="W204" s="221"/>
      <c r="X204" s="99"/>
      <c r="Y204" s="99"/>
      <c r="Z204" s="99"/>
      <c r="AA204" s="99"/>
      <c r="AB204" s="99"/>
      <c r="AC204" s="99"/>
      <c r="AD204" s="99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  <c r="BF204" s="81"/>
      <c r="BG204" s="81"/>
    </row>
    <row r="205" s="82" customFormat="true" ht="14.25" hidden="false" customHeight="false" outlineLevel="0" collapsed="false">
      <c r="A205" s="83"/>
      <c r="B205" s="261"/>
      <c r="C205" s="172"/>
      <c r="D205" s="261"/>
      <c r="E205" s="261"/>
      <c r="F205" s="261"/>
      <c r="G205" s="261"/>
      <c r="H205" s="261"/>
      <c r="I205" s="261"/>
      <c r="J205" s="261"/>
      <c r="K205" s="261"/>
      <c r="L205" s="261"/>
      <c r="M205" s="261"/>
      <c r="N205" s="261"/>
      <c r="O205" s="261"/>
      <c r="P205" s="261"/>
      <c r="Q205" s="261"/>
      <c r="R205" s="262"/>
      <c r="S205" s="262"/>
      <c r="T205" s="83"/>
      <c r="U205" s="261"/>
      <c r="V205" s="169"/>
      <c r="W205" s="221"/>
      <c r="X205" s="99"/>
      <c r="Y205" s="99"/>
      <c r="Z205" s="99"/>
      <c r="AA205" s="99"/>
      <c r="AB205" s="99"/>
      <c r="AC205" s="99"/>
      <c r="AD205" s="99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  <c r="BF205" s="81"/>
      <c r="BG205" s="81"/>
    </row>
    <row r="206" s="82" customFormat="true" ht="14.25" hidden="false" customHeight="false" outlineLevel="0" collapsed="false">
      <c r="A206" s="83"/>
      <c r="B206" s="261"/>
      <c r="C206" s="172"/>
      <c r="D206" s="261"/>
      <c r="E206" s="261"/>
      <c r="F206" s="261"/>
      <c r="G206" s="261"/>
      <c r="H206" s="261"/>
      <c r="I206" s="261"/>
      <c r="J206" s="261"/>
      <c r="K206" s="261"/>
      <c r="L206" s="261"/>
      <c r="M206" s="261"/>
      <c r="N206" s="261"/>
      <c r="O206" s="261"/>
      <c r="P206" s="261"/>
      <c r="Q206" s="261"/>
      <c r="R206" s="262"/>
      <c r="S206" s="262"/>
      <c r="T206" s="83"/>
      <c r="U206" s="261"/>
      <c r="V206" s="169"/>
      <c r="W206" s="221"/>
      <c r="X206" s="99"/>
      <c r="Y206" s="99"/>
      <c r="Z206" s="99"/>
      <c r="AA206" s="99"/>
      <c r="AB206" s="99"/>
      <c r="AC206" s="99"/>
      <c r="AD206" s="99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  <c r="BF206" s="81"/>
      <c r="BG206" s="81"/>
    </row>
    <row r="207" s="82" customFormat="true" ht="14.25" hidden="false" customHeight="false" outlineLevel="0" collapsed="false">
      <c r="A207" s="83"/>
      <c r="B207" s="261"/>
      <c r="C207" s="172"/>
      <c r="D207" s="261"/>
      <c r="E207" s="261"/>
      <c r="F207" s="261"/>
      <c r="G207" s="261"/>
      <c r="H207" s="261"/>
      <c r="I207" s="261"/>
      <c r="J207" s="261"/>
      <c r="K207" s="261"/>
      <c r="L207" s="261"/>
      <c r="M207" s="261"/>
      <c r="N207" s="261"/>
      <c r="O207" s="261"/>
      <c r="P207" s="261"/>
      <c r="Q207" s="261"/>
      <c r="R207" s="262"/>
      <c r="S207" s="262"/>
      <c r="T207" s="83"/>
      <c r="U207" s="261"/>
      <c r="V207" s="169"/>
      <c r="W207" s="221"/>
      <c r="X207" s="99"/>
      <c r="Y207" s="99"/>
      <c r="Z207" s="99"/>
      <c r="AA207" s="99"/>
      <c r="AB207" s="99"/>
      <c r="AC207" s="99"/>
      <c r="AD207" s="99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  <c r="BF207" s="81"/>
      <c r="BG207" s="81"/>
    </row>
    <row r="208" s="82" customFormat="true" ht="14.25" hidden="false" customHeight="false" outlineLevel="0" collapsed="false">
      <c r="A208" s="83"/>
      <c r="B208" s="261"/>
      <c r="C208" s="172"/>
      <c r="D208" s="261"/>
      <c r="E208" s="261"/>
      <c r="F208" s="261"/>
      <c r="G208" s="261"/>
      <c r="H208" s="261"/>
      <c r="I208" s="261"/>
      <c r="J208" s="261"/>
      <c r="K208" s="261"/>
      <c r="L208" s="261"/>
      <c r="M208" s="261"/>
      <c r="N208" s="261"/>
      <c r="O208" s="261"/>
      <c r="P208" s="261"/>
      <c r="Q208" s="261"/>
      <c r="R208" s="262"/>
      <c r="S208" s="262"/>
      <c r="T208" s="83"/>
      <c r="U208" s="261"/>
      <c r="V208" s="169"/>
      <c r="W208" s="221"/>
      <c r="X208" s="99"/>
      <c r="Y208" s="99"/>
      <c r="Z208" s="99"/>
      <c r="AA208" s="99"/>
      <c r="AB208" s="99"/>
      <c r="AC208" s="99"/>
      <c r="AD208" s="99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  <c r="BF208" s="81"/>
      <c r="BG208" s="81"/>
    </row>
    <row r="209" s="82" customFormat="true" ht="14.25" hidden="false" customHeight="false" outlineLevel="0" collapsed="false">
      <c r="A209" s="83"/>
      <c r="B209" s="261"/>
      <c r="C209" s="172"/>
      <c r="D209" s="261"/>
      <c r="E209" s="261"/>
      <c r="F209" s="261"/>
      <c r="G209" s="261"/>
      <c r="H209" s="261"/>
      <c r="I209" s="261"/>
      <c r="J209" s="261"/>
      <c r="K209" s="261"/>
      <c r="L209" s="261"/>
      <c r="M209" s="261"/>
      <c r="N209" s="261"/>
      <c r="O209" s="261"/>
      <c r="P209" s="261"/>
      <c r="Q209" s="261"/>
      <c r="R209" s="262"/>
      <c r="S209" s="262"/>
      <c r="T209" s="83"/>
      <c r="U209" s="261"/>
      <c r="V209" s="169"/>
      <c r="W209" s="221"/>
      <c r="X209" s="99"/>
      <c r="Y209" s="99"/>
      <c r="Z209" s="99"/>
      <c r="AA209" s="99"/>
      <c r="AB209" s="99"/>
      <c r="AC209" s="99"/>
      <c r="AD209" s="99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  <c r="BF209" s="81"/>
      <c r="BG209" s="81"/>
    </row>
    <row r="210" s="82" customFormat="true" ht="14.25" hidden="false" customHeight="false" outlineLevel="0" collapsed="false">
      <c r="A210" s="83"/>
      <c r="B210" s="261"/>
      <c r="C210" s="172"/>
      <c r="D210" s="261"/>
      <c r="E210" s="261"/>
      <c r="F210" s="261"/>
      <c r="G210" s="261"/>
      <c r="H210" s="261"/>
      <c r="I210" s="261"/>
      <c r="J210" s="261"/>
      <c r="K210" s="261"/>
      <c r="L210" s="261"/>
      <c r="M210" s="261"/>
      <c r="N210" s="261"/>
      <c r="O210" s="261"/>
      <c r="P210" s="261"/>
      <c r="Q210" s="261"/>
      <c r="R210" s="262"/>
      <c r="S210" s="262"/>
      <c r="T210" s="83"/>
      <c r="U210" s="261"/>
      <c r="V210" s="169"/>
      <c r="W210" s="221"/>
      <c r="X210" s="99"/>
      <c r="Y210" s="99"/>
      <c r="Z210" s="99"/>
      <c r="AA210" s="99"/>
      <c r="AB210" s="99"/>
      <c r="AC210" s="99"/>
      <c r="AD210" s="99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  <c r="BF210" s="81"/>
      <c r="BG210" s="81"/>
    </row>
    <row r="211" s="82" customFormat="true" ht="14.25" hidden="false" customHeight="false" outlineLevel="0" collapsed="false">
      <c r="A211" s="83"/>
      <c r="B211" s="261"/>
      <c r="C211" s="172"/>
      <c r="D211" s="261"/>
      <c r="E211" s="261"/>
      <c r="F211" s="261"/>
      <c r="G211" s="261"/>
      <c r="H211" s="261"/>
      <c r="I211" s="261"/>
      <c r="J211" s="261"/>
      <c r="K211" s="261"/>
      <c r="L211" s="261"/>
      <c r="M211" s="261"/>
      <c r="N211" s="261"/>
      <c r="O211" s="261"/>
      <c r="P211" s="261"/>
      <c r="Q211" s="261"/>
      <c r="R211" s="262"/>
      <c r="S211" s="262"/>
      <c r="T211" s="83"/>
      <c r="U211" s="261"/>
      <c r="V211" s="169"/>
      <c r="W211" s="221"/>
      <c r="X211" s="99"/>
      <c r="Y211" s="99"/>
      <c r="Z211" s="99"/>
      <c r="AA211" s="99"/>
      <c r="AB211" s="99"/>
      <c r="AC211" s="99"/>
      <c r="AD211" s="99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  <c r="BF211" s="81"/>
      <c r="BG211" s="81"/>
    </row>
    <row r="212" s="82" customFormat="true" ht="14.25" hidden="false" customHeight="false" outlineLevel="0" collapsed="false">
      <c r="A212" s="83"/>
      <c r="B212" s="261"/>
      <c r="C212" s="172"/>
      <c r="D212" s="261"/>
      <c r="E212" s="261"/>
      <c r="F212" s="261"/>
      <c r="G212" s="261"/>
      <c r="H212" s="261"/>
      <c r="I212" s="261"/>
      <c r="J212" s="261"/>
      <c r="K212" s="261"/>
      <c r="L212" s="261"/>
      <c r="M212" s="261"/>
      <c r="N212" s="261"/>
      <c r="O212" s="261"/>
      <c r="P212" s="261"/>
      <c r="Q212" s="261"/>
      <c r="R212" s="262"/>
      <c r="S212" s="262"/>
      <c r="T212" s="83"/>
      <c r="U212" s="261"/>
      <c r="V212" s="169"/>
      <c r="W212" s="221"/>
      <c r="X212" s="99"/>
      <c r="Y212" s="99"/>
      <c r="Z212" s="99"/>
      <c r="AA212" s="99"/>
      <c r="AB212" s="99"/>
      <c r="AC212" s="99"/>
      <c r="AD212" s="99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  <c r="BF212" s="81"/>
      <c r="BG212" s="81"/>
    </row>
    <row r="213" customFormat="false" ht="14.25" hidden="false" customHeight="false" outlineLevel="0" collapsed="false">
      <c r="B213" s="283"/>
      <c r="C213" s="284"/>
      <c r="D213" s="283"/>
      <c r="E213" s="283"/>
      <c r="F213" s="283"/>
      <c r="G213" s="283"/>
      <c r="H213" s="283"/>
      <c r="I213" s="283"/>
      <c r="J213" s="283"/>
      <c r="K213" s="283"/>
      <c r="L213" s="283"/>
      <c r="M213" s="283"/>
      <c r="N213" s="283"/>
      <c r="O213" s="283"/>
      <c r="P213" s="283"/>
      <c r="Q213" s="283"/>
      <c r="R213" s="285"/>
      <c r="S213" s="285"/>
      <c r="U213" s="283"/>
      <c r="X213" s="68"/>
      <c r="Y213" s="68"/>
      <c r="Z213" s="68"/>
      <c r="AA213" s="68"/>
      <c r="AB213" s="68"/>
      <c r="AC213" s="68"/>
      <c r="AD213" s="68"/>
    </row>
    <row r="214" customFormat="false" ht="14.25" hidden="false" customHeight="false" outlineLevel="0" collapsed="false">
      <c r="B214" s="283"/>
      <c r="C214" s="284"/>
      <c r="D214" s="283"/>
      <c r="E214" s="283"/>
      <c r="F214" s="283"/>
      <c r="G214" s="283"/>
      <c r="H214" s="283"/>
      <c r="I214" s="283"/>
      <c r="J214" s="283"/>
      <c r="K214" s="283"/>
      <c r="L214" s="283"/>
      <c r="M214" s="283"/>
      <c r="N214" s="283"/>
      <c r="O214" s="283"/>
      <c r="P214" s="283"/>
      <c r="Q214" s="283"/>
      <c r="R214" s="285"/>
      <c r="S214" s="285"/>
      <c r="U214" s="283"/>
      <c r="X214" s="68"/>
      <c r="Y214" s="68"/>
      <c r="Z214" s="68"/>
      <c r="AA214" s="68"/>
      <c r="AB214" s="68"/>
      <c r="AC214" s="68"/>
      <c r="AD214" s="68"/>
    </row>
    <row r="215" customFormat="false" ht="14.25" hidden="false" customHeight="false" outlineLevel="0" collapsed="false">
      <c r="B215" s="283"/>
      <c r="C215" s="284"/>
      <c r="D215" s="283"/>
      <c r="E215" s="283"/>
      <c r="F215" s="283"/>
      <c r="G215" s="283"/>
      <c r="H215" s="283"/>
      <c r="I215" s="283"/>
      <c r="J215" s="283"/>
      <c r="K215" s="283"/>
      <c r="L215" s="283"/>
      <c r="M215" s="283"/>
      <c r="N215" s="283"/>
      <c r="O215" s="283"/>
      <c r="P215" s="283"/>
      <c r="Q215" s="283"/>
      <c r="R215" s="285"/>
      <c r="S215" s="285"/>
      <c r="U215" s="283"/>
      <c r="X215" s="68"/>
      <c r="Y215" s="68"/>
      <c r="Z215" s="68"/>
      <c r="AA215" s="68"/>
      <c r="AB215" s="68"/>
      <c r="AC215" s="68"/>
      <c r="AD215" s="68"/>
    </row>
    <row r="216" customFormat="false" ht="14.25" hidden="false" customHeight="false" outlineLevel="0" collapsed="false">
      <c r="B216" s="283"/>
      <c r="C216" s="284"/>
      <c r="D216" s="283"/>
      <c r="E216" s="283"/>
      <c r="F216" s="283"/>
      <c r="G216" s="283"/>
      <c r="H216" s="283"/>
      <c r="I216" s="283"/>
      <c r="J216" s="283"/>
      <c r="K216" s="283"/>
      <c r="L216" s="283"/>
      <c r="M216" s="283"/>
      <c r="N216" s="283"/>
      <c r="O216" s="283"/>
      <c r="P216" s="283"/>
      <c r="Q216" s="283"/>
      <c r="R216" s="285"/>
      <c r="S216" s="285"/>
      <c r="U216" s="283"/>
      <c r="X216" s="68"/>
      <c r="Y216" s="68"/>
      <c r="Z216" s="68"/>
      <c r="AA216" s="68"/>
      <c r="AB216" s="68"/>
      <c r="AC216" s="68"/>
      <c r="AD216" s="68"/>
    </row>
    <row r="217" customFormat="false" ht="14.25" hidden="false" customHeight="false" outlineLevel="0" collapsed="false">
      <c r="B217" s="283"/>
      <c r="C217" s="284"/>
      <c r="D217" s="283"/>
      <c r="E217" s="283"/>
      <c r="F217" s="283"/>
      <c r="G217" s="283"/>
      <c r="H217" s="283"/>
      <c r="I217" s="283"/>
      <c r="J217" s="283"/>
      <c r="K217" s="283"/>
      <c r="L217" s="283"/>
      <c r="M217" s="283"/>
      <c r="N217" s="283"/>
      <c r="O217" s="283"/>
      <c r="P217" s="283"/>
      <c r="Q217" s="283"/>
      <c r="R217" s="285"/>
      <c r="S217" s="285"/>
      <c r="U217" s="283"/>
      <c r="X217" s="68"/>
      <c r="Y217" s="68"/>
      <c r="Z217" s="68"/>
      <c r="AA217" s="68"/>
      <c r="AB217" s="68"/>
      <c r="AC217" s="68"/>
      <c r="AD217" s="68"/>
    </row>
    <row r="218" customFormat="false" ht="14.25" hidden="false" customHeight="false" outlineLevel="0" collapsed="false">
      <c r="B218" s="283"/>
      <c r="C218" s="284"/>
      <c r="D218" s="283"/>
      <c r="E218" s="283"/>
      <c r="F218" s="283"/>
      <c r="G218" s="283"/>
      <c r="H218" s="283"/>
      <c r="I218" s="283"/>
      <c r="J218" s="283"/>
      <c r="K218" s="283"/>
      <c r="L218" s="283"/>
      <c r="M218" s="283"/>
      <c r="N218" s="283"/>
      <c r="O218" s="283"/>
      <c r="P218" s="283"/>
      <c r="Q218" s="283"/>
      <c r="R218" s="285"/>
      <c r="S218" s="285"/>
      <c r="U218" s="283"/>
      <c r="X218" s="68"/>
      <c r="Y218" s="68"/>
      <c r="Z218" s="68"/>
      <c r="AA218" s="68"/>
      <c r="AB218" s="68"/>
      <c r="AC218" s="68"/>
      <c r="AD218" s="68"/>
    </row>
    <row r="219" customFormat="false" ht="14.25" hidden="false" customHeight="false" outlineLevel="0" collapsed="false">
      <c r="B219" s="283"/>
      <c r="C219" s="284"/>
      <c r="D219" s="283"/>
      <c r="E219" s="283"/>
      <c r="F219" s="283"/>
      <c r="G219" s="283"/>
      <c r="H219" s="283"/>
      <c r="I219" s="283"/>
      <c r="J219" s="283"/>
      <c r="K219" s="283"/>
      <c r="L219" s="283"/>
      <c r="M219" s="283"/>
      <c r="N219" s="283"/>
      <c r="O219" s="283"/>
      <c r="P219" s="283"/>
      <c r="Q219" s="283"/>
      <c r="R219" s="285"/>
      <c r="S219" s="285"/>
      <c r="U219" s="283"/>
      <c r="X219" s="68"/>
      <c r="Y219" s="68"/>
      <c r="Z219" s="68"/>
      <c r="AA219" s="68"/>
      <c r="AB219" s="68"/>
      <c r="AC219" s="68"/>
      <c r="AD219" s="68"/>
    </row>
    <row r="220" customFormat="false" ht="14.25" hidden="false" customHeight="false" outlineLevel="0" collapsed="false">
      <c r="B220" s="283"/>
      <c r="C220" s="284"/>
      <c r="D220" s="283"/>
      <c r="E220" s="283"/>
      <c r="F220" s="283"/>
      <c r="G220" s="283"/>
      <c r="H220" s="283"/>
      <c r="I220" s="283"/>
      <c r="J220" s="283"/>
      <c r="K220" s="283"/>
      <c r="L220" s="283"/>
      <c r="M220" s="283"/>
      <c r="N220" s="283"/>
      <c r="O220" s="283"/>
      <c r="P220" s="283"/>
      <c r="Q220" s="283"/>
      <c r="R220" s="285"/>
      <c r="S220" s="285"/>
      <c r="U220" s="283"/>
      <c r="X220" s="68"/>
      <c r="Y220" s="68"/>
      <c r="Z220" s="68"/>
      <c r="AA220" s="68"/>
      <c r="AB220" s="68"/>
      <c r="AC220" s="68"/>
      <c r="AD220" s="68"/>
    </row>
  </sheetData>
  <mergeCells count="21">
    <mergeCell ref="A1:W1"/>
    <mergeCell ref="A2:W2"/>
    <mergeCell ref="A3:W3"/>
    <mergeCell ref="F8:R8"/>
    <mergeCell ref="F11:R11"/>
    <mergeCell ref="F21:R21"/>
    <mergeCell ref="F32:R32"/>
    <mergeCell ref="F45:R45"/>
    <mergeCell ref="F62:R62"/>
    <mergeCell ref="F74:R74"/>
    <mergeCell ref="F80:R80"/>
    <mergeCell ref="F83:R83"/>
    <mergeCell ref="C92:L92"/>
    <mergeCell ref="D99:E99"/>
    <mergeCell ref="D102:E102"/>
    <mergeCell ref="D103:E103"/>
    <mergeCell ref="D104:E104"/>
    <mergeCell ref="B124:E124"/>
    <mergeCell ref="F124:R124"/>
    <mergeCell ref="D125:E125"/>
    <mergeCell ref="F125:R125"/>
  </mergeCells>
  <printOptions headings="false" gridLines="false" gridLinesSet="true" horizontalCentered="false" verticalCentered="false"/>
  <pageMargins left="0.470138888888889" right="0.390277777777778" top="0.354166666666667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3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1-03-04T05:42:28Z</cp:lastPrinted>
  <dcterms:modified xsi:type="dcterms:W3CDTF">2011-03-04T09:13:09Z</dcterms:modified>
  <cp:revision>0</cp:revision>
  <dc:subject/>
  <dc:title/>
</cp:coreProperties>
</file>