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тоговый " sheetId="1" state="visible" r:id="rId2"/>
    <sheet name="рабочий " sheetId="2" state="visible" r:id="rId3"/>
    <sheet name="Расписание" sheetId="3" state="visible" r:id="rId4"/>
    <sheet name="номинация ЦА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3" uniqueCount="702">
  <si>
    <t xml:space="preserve">Министерство спорта, туризма и молодежной политики России</t>
  </si>
  <si>
    <t xml:space="preserve">Федерация пауэрлифтинга России</t>
  </si>
  <si>
    <t xml:space="preserve">Министерство спорта, туризма и молодежной политики Красноярского края</t>
  </si>
  <si>
    <t xml:space="preserve">Федерация пауэрлифтинга Красноярского края</t>
  </si>
  <si>
    <t xml:space="preserve">ХХII</t>
  </si>
  <si>
    <t xml:space="preserve">ВСЕРОССИЙСКИЙ ТУРНИР "ЦЕНТР АЗИИ"</t>
  </si>
  <si>
    <t xml:space="preserve">по пауэрлифтингу (троеборье)</t>
  </si>
  <si>
    <t xml:space="preserve">г.Красноярск</t>
  </si>
  <si>
    <t xml:space="preserve">18, 19-21 мая 2011 года</t>
  </si>
  <si>
    <t xml:space="preserve">Спортивный комплекс "Здоровый мир"</t>
  </si>
  <si>
    <t xml:space="preserve">Ф е д е р а ц и я   п а у э р л и ф т и н г а    Р о с с и и</t>
  </si>
  <si>
    <t xml:space="preserve">XXII  Всероссийский турнир "Центр Азии" по пауэрлифтингу (троеборье)</t>
  </si>
  <si>
    <t xml:space="preserve">среди женщин</t>
  </si>
  <si>
    <t xml:space="preserve">г.Красноярск    18,19-21 мая 2011 г.    СК "Здоровый мир"</t>
  </si>
  <si>
    <t xml:space="preserve">зан.</t>
  </si>
  <si>
    <t xml:space="preserve">ФАМИЛИЯ, имя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ДСО</t>
  </si>
  <si>
    <t xml:space="preserve">вес.</t>
  </si>
  <si>
    <t xml:space="preserve">присед</t>
  </si>
  <si>
    <t xml:space="preserve">жим</t>
  </si>
  <si>
    <t xml:space="preserve">тяга</t>
  </si>
  <si>
    <t xml:space="preserve">сум.</t>
  </si>
  <si>
    <t xml:space="preserve">вып.</t>
  </si>
  <si>
    <t xml:space="preserve"> </t>
  </si>
  <si>
    <t xml:space="preserve">тренер(ы)</t>
  </si>
  <si>
    <t xml:space="preserve">очки</t>
  </si>
  <si>
    <t xml:space="preserve">м.</t>
  </si>
  <si>
    <t xml:space="preserve">рожд</t>
  </si>
  <si>
    <t xml:space="preserve">КФК</t>
  </si>
  <si>
    <t xml:space="preserve">уч-ка</t>
  </si>
  <si>
    <t xml:space="preserve">лежа</t>
  </si>
  <si>
    <t xml:space="preserve">тр.</t>
  </si>
  <si>
    <t xml:space="preserve">разр.</t>
  </si>
  <si>
    <t xml:space="preserve">абс.</t>
  </si>
  <si>
    <t xml:space="preserve">19 мая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 47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ЗОРКИНА Ксения</t>
  </si>
  <si>
    <t xml:space="preserve">Красноярский</t>
  </si>
  <si>
    <t xml:space="preserve">Красноярск</t>
  </si>
  <si>
    <t xml:space="preserve">З.мир</t>
  </si>
  <si>
    <t xml:space="preserve">47.00</t>
  </si>
  <si>
    <t xml:space="preserve">Вислоцкий С.Е.</t>
  </si>
  <si>
    <t xml:space="preserve">ЮРЬЕВА Наталья</t>
  </si>
  <si>
    <t xml:space="preserve">Эн.</t>
  </si>
  <si>
    <t xml:space="preserve">46.10</t>
  </si>
  <si>
    <t xml:space="preserve">Чувилева О. И.</t>
  </si>
  <si>
    <t xml:space="preserve">ВЛАСОВА Анна</t>
  </si>
  <si>
    <t xml:space="preserve">Юн.</t>
  </si>
  <si>
    <t xml:space="preserve">41.55</t>
  </si>
  <si>
    <t xml:space="preserve">1юн</t>
  </si>
  <si>
    <t xml:space="preserve">Некошнова Т.О.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 52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ЩЕРБАКОВА Елена</t>
  </si>
  <si>
    <t xml:space="preserve">МС</t>
  </si>
  <si>
    <t xml:space="preserve">Лок</t>
  </si>
  <si>
    <t xml:space="preserve">МСМК+</t>
  </si>
  <si>
    <t xml:space="preserve">Бычков А.Н., Нелюбова В.П.</t>
  </si>
  <si>
    <t xml:space="preserve">ЕВДОКИМОВА Зинаида</t>
  </si>
  <si>
    <t xml:space="preserve">50.90</t>
  </si>
  <si>
    <t xml:space="preserve">ЕГОРОВА Алина</t>
  </si>
  <si>
    <t xml:space="preserve">Бур</t>
  </si>
  <si>
    <t xml:space="preserve">50.30</t>
  </si>
  <si>
    <t xml:space="preserve">КМС</t>
  </si>
  <si>
    <t xml:space="preserve">Шайхадинов А.А.</t>
  </si>
  <si>
    <t xml:space="preserve">КАРПОВА Валентина</t>
  </si>
  <si>
    <t xml:space="preserve">50.65</t>
  </si>
  <si>
    <t xml:space="preserve">АНДРЕЕВА Алёна</t>
  </si>
  <si>
    <t xml:space="preserve">Красноярский </t>
  </si>
  <si>
    <t xml:space="preserve">Баг</t>
  </si>
  <si>
    <t xml:space="preserve">50.15</t>
  </si>
  <si>
    <t xml:space="preserve">Землянский С.В.</t>
  </si>
  <si>
    <t xml:space="preserve">ШЛЫК Юлия</t>
  </si>
  <si>
    <t xml:space="preserve">50.00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 57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АБАЛМАЗОВА Елена</t>
  </si>
  <si>
    <t xml:space="preserve">МСМК</t>
  </si>
  <si>
    <t xml:space="preserve">54.00</t>
  </si>
  <si>
    <t xml:space="preserve">Бычков А.Н.</t>
  </si>
  <si>
    <t xml:space="preserve">ЖУКОВА Ксения</t>
  </si>
  <si>
    <t xml:space="preserve">Иркутская</t>
  </si>
  <si>
    <t xml:space="preserve">Братск</t>
  </si>
  <si>
    <t xml:space="preserve">56.80</t>
  </si>
  <si>
    <t xml:space="preserve">Ангеленич А</t>
  </si>
  <si>
    <t xml:space="preserve">ЧЕРНОБУК Екатерина</t>
  </si>
  <si>
    <t xml:space="preserve">55.85</t>
  </si>
  <si>
    <t xml:space="preserve">МС+</t>
  </si>
  <si>
    <t xml:space="preserve">СКВОРЦОВА Надежда</t>
  </si>
  <si>
    <t xml:space="preserve">Бог.</t>
  </si>
  <si>
    <t xml:space="preserve">56.35</t>
  </si>
  <si>
    <t xml:space="preserve">Увачан Н.П.</t>
  </si>
  <si>
    <t xml:space="preserve">СМОЛЕНЦЕВА Светлана</t>
  </si>
  <si>
    <t xml:space="preserve">55.75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 63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ВИСЛОЦКАЯ Татьяна</t>
  </si>
  <si>
    <t xml:space="preserve">58.85</t>
  </si>
  <si>
    <t xml:space="preserve">КОЛОСОВА Елена</t>
  </si>
  <si>
    <t xml:space="preserve">Зеленогорск</t>
  </si>
  <si>
    <t xml:space="preserve">62.55</t>
  </si>
  <si>
    <t xml:space="preserve">КМС+</t>
  </si>
  <si>
    <t xml:space="preserve">Чешук С.С.</t>
  </si>
  <si>
    <t xml:space="preserve">ГАЛИЦКАЯ Инна</t>
  </si>
  <si>
    <t xml:space="preserve">62.30</t>
  </si>
  <si>
    <t xml:space="preserve">МАНСКАЯ Марина</t>
  </si>
  <si>
    <t xml:space="preserve">62.10</t>
  </si>
  <si>
    <t xml:space="preserve">ГАВИЛОВСКАЯ Инна</t>
  </si>
  <si>
    <t xml:space="preserve">60.25</t>
  </si>
  <si>
    <t xml:space="preserve">ЗАБАБУРИНА Екатерина</t>
  </si>
  <si>
    <t xml:space="preserve">59.85</t>
  </si>
  <si>
    <t xml:space="preserve">Жюри:</t>
  </si>
  <si>
    <t xml:space="preserve">Судьи на помосте:</t>
  </si>
  <si>
    <t xml:space="preserve">         Бычков А.Н.</t>
  </si>
  <si>
    <t xml:space="preserve">ВК</t>
  </si>
  <si>
    <t xml:space="preserve">Старший………….</t>
  </si>
  <si>
    <t xml:space="preserve"> Сидельников </t>
  </si>
  <si>
    <t xml:space="preserve">3К  Красноярск</t>
  </si>
  <si>
    <r>
      <rPr>
        <i val="true"/>
        <sz val="9"/>
        <rFont val="Arial"/>
        <family val="2"/>
        <charset val="204"/>
      </rPr>
      <t xml:space="preserve">Секретарь:         </t>
    </r>
    <r>
      <rPr>
        <sz val="9"/>
        <rFont val="Arial"/>
        <family val="2"/>
        <charset val="204"/>
      </rPr>
      <t xml:space="preserve">Молин А.И.       3К Красноярск</t>
    </r>
  </si>
  <si>
    <t xml:space="preserve">Боковой……..</t>
  </si>
  <si>
    <t xml:space="preserve"> Гумиров Р.</t>
  </si>
  <si>
    <r>
      <rPr>
        <i val="true"/>
        <sz val="9"/>
        <rFont val="Arial"/>
        <family val="2"/>
        <charset val="204"/>
      </rPr>
      <t xml:space="preserve">Хронометрист:  </t>
    </r>
    <r>
      <rPr>
        <sz val="9"/>
        <rFont val="Arial"/>
        <family val="2"/>
        <charset val="204"/>
      </rPr>
      <t xml:space="preserve">Иванов В.         3К  Красноярск</t>
    </r>
  </si>
  <si>
    <t xml:space="preserve"> Щербинин М.С</t>
  </si>
  <si>
    <t xml:space="preserve"> 3К  Зеленогорск</t>
  </si>
  <si>
    <r>
      <rPr>
        <i val="true"/>
        <sz val="9"/>
        <rFont val="Arial"/>
        <family val="2"/>
        <charset val="204"/>
      </rPr>
      <t xml:space="preserve">Ассистенты:       </t>
    </r>
    <r>
      <rPr>
        <sz val="9"/>
        <rFont val="Arial"/>
        <family val="2"/>
        <charset val="204"/>
      </rPr>
      <t xml:space="preserve">СИЛА</t>
    </r>
  </si>
  <si>
    <t xml:space="preserve">20 мая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 72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ГУТОРОВА Мария</t>
  </si>
  <si>
    <t xml:space="preserve">Ходосевич Г.В.</t>
  </si>
  <si>
    <t xml:space="preserve">РОДНИКОВА Анастасия</t>
  </si>
  <si>
    <t xml:space="preserve">СЕЛИВАНЕНКО Олеся</t>
  </si>
  <si>
    <t xml:space="preserve">Суров С.В.</t>
  </si>
  <si>
    <t xml:space="preserve">ЗВЯГИНЦЕВА Вика</t>
  </si>
  <si>
    <t xml:space="preserve">ШАРАБАЙКО Елена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 84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ЛАЙЗАН Мария</t>
  </si>
  <si>
    <t xml:space="preserve">ТОЛМАЧЕВА Александра</t>
  </si>
  <si>
    <t xml:space="preserve">НОВИКОВА Кристина</t>
  </si>
  <si>
    <t xml:space="preserve">КОЛИОГЛО Валентина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 + 84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ЗЫРЯНОВА Мария</t>
  </si>
  <si>
    <t xml:space="preserve">СТЕПАНОВА Камелия</t>
  </si>
  <si>
    <t xml:space="preserve">КРЕВОПУСКОВА Ульяна</t>
  </si>
  <si>
    <t xml:space="preserve">Корнев П.И.</t>
  </si>
  <si>
    <r>
      <rPr>
        <i val="true"/>
        <sz val="9"/>
        <rFont val="Arial"/>
        <family val="2"/>
        <charset val="204"/>
      </rPr>
      <t xml:space="preserve">Секретарь:         </t>
    </r>
    <r>
      <rPr>
        <sz val="9"/>
        <rFont val="Arial"/>
        <family val="2"/>
        <charset val="204"/>
      </rPr>
      <t xml:space="preserve">Павлова О.Ю.       3К Красноярск</t>
    </r>
  </si>
  <si>
    <t xml:space="preserve">Шматченко И.В.</t>
  </si>
  <si>
    <r>
      <rPr>
        <i val="true"/>
        <sz val="9"/>
        <rFont val="Arial"/>
        <family val="2"/>
        <charset val="204"/>
      </rPr>
      <t xml:space="preserve">Хронометрист:  </t>
    </r>
    <r>
      <rPr>
        <sz val="9"/>
        <rFont val="Arial"/>
        <family val="2"/>
        <charset val="204"/>
      </rPr>
      <t xml:space="preserve">Матюшов И.А.      3К  Красноярск</t>
    </r>
  </si>
  <si>
    <t xml:space="preserve">Евдокимова З.</t>
  </si>
  <si>
    <t xml:space="preserve"> 3К  Красноярск</t>
  </si>
  <si>
    <r>
      <rPr>
        <i val="true"/>
        <sz val="9"/>
        <rFont val="Arial"/>
        <family val="2"/>
        <charset val="204"/>
      </rPr>
      <t xml:space="preserve">Ассистенты:    </t>
    </r>
    <r>
      <rPr>
        <sz val="9"/>
        <rFont val="Arial"/>
        <family val="2"/>
        <charset val="204"/>
      </rPr>
      <t xml:space="preserve">ЛИДЕР</t>
    </r>
  </si>
  <si>
    <t xml:space="preserve">участницы</t>
  </si>
  <si>
    <t xml:space="preserve">                                             Абсолютное первенство</t>
  </si>
  <si>
    <t xml:space="preserve">I</t>
  </si>
  <si>
    <t xml:space="preserve">II</t>
  </si>
  <si>
    <t xml:space="preserve">III</t>
  </si>
  <si>
    <t xml:space="preserve">Главная судейская коллегия</t>
  </si>
  <si>
    <t xml:space="preserve">Главный судья, судья Всероссийской категории</t>
  </si>
  <si>
    <t xml:space="preserve"> г.Красноярск</t>
  </si>
  <si>
    <t xml:space="preserve">Зам. главного судьи по назначению судей, судья Всероссийской категории</t>
  </si>
  <si>
    <t xml:space="preserve">Зам. главного судьи по медицинскому обслуживанию</t>
  </si>
  <si>
    <t xml:space="preserve">Гордийчук О.В</t>
  </si>
  <si>
    <t xml:space="preserve">Зам. главного судьи по техническому обеспечению, судья Первой категории</t>
  </si>
  <si>
    <t xml:space="preserve">Горошко А.А.</t>
  </si>
  <si>
    <t xml:space="preserve">Главный секретарь, судья Первой категории</t>
  </si>
  <si>
    <t xml:space="preserve">Долгопятов Ф.В.</t>
  </si>
  <si>
    <t xml:space="preserve">Зам. главного секретаря по награждению, судья Первой категории</t>
  </si>
  <si>
    <t xml:space="preserve">Демченко Л.Э.</t>
  </si>
  <si>
    <t xml:space="preserve">среди мужчин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 59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БРОННИКОВ Алексей</t>
  </si>
  <si>
    <t xml:space="preserve">п. Усть-Кемь</t>
  </si>
  <si>
    <t xml:space="preserve">ДЮСШ</t>
  </si>
  <si>
    <t xml:space="preserve">Мельгунов А. Н.</t>
  </si>
  <si>
    <t xml:space="preserve">ФИЛИН Владимир</t>
  </si>
  <si>
    <t xml:space="preserve">ГАНСГОРН Евгений</t>
  </si>
  <si>
    <t xml:space="preserve">ТАРАСЕВИЧ Дмитрий</t>
  </si>
  <si>
    <t xml:space="preserve">Сам</t>
  </si>
  <si>
    <t xml:space="preserve">Максимук И.П.</t>
  </si>
  <si>
    <t xml:space="preserve">ВИЦКО Владимир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 66,0</t>
    </r>
    <r>
      <rPr>
        <i val="true"/>
        <u val="single"/>
        <sz val="9"/>
        <rFont val="Arial Cyr"/>
        <family val="0"/>
        <charset val="204"/>
      </rPr>
      <t xml:space="preserve">кг.</t>
    </r>
  </si>
  <si>
    <t xml:space="preserve">ВЕДЕРНИКОВ Александр</t>
  </si>
  <si>
    <t xml:space="preserve">ГАЛИН Андрей</t>
  </si>
  <si>
    <t xml:space="preserve">Груздев СП.</t>
  </si>
  <si>
    <t xml:space="preserve">ПАВЛИНСКИЙ Александр</t>
  </si>
  <si>
    <t xml:space="preserve">Хакасия</t>
  </si>
  <si>
    <t xml:space="preserve">Абакан</t>
  </si>
  <si>
    <t xml:space="preserve">Кубрак Д.А.</t>
  </si>
  <si>
    <t xml:space="preserve">МАТЮШОВ Игорь</t>
  </si>
  <si>
    <t xml:space="preserve">МЕНЬШАЕВ Сергей</t>
  </si>
  <si>
    <t xml:space="preserve">Чикуров А.И.</t>
  </si>
  <si>
    <t xml:space="preserve">ЩЕНИКОВ Александр</t>
  </si>
  <si>
    <t xml:space="preserve">ТОЛСТОПЯТЕНКО Дмитрий</t>
  </si>
  <si>
    <t xml:space="preserve">Сидельников А.С.</t>
  </si>
  <si>
    <t xml:space="preserve">КОНОВАЛОВ Никита</t>
  </si>
  <si>
    <t xml:space="preserve">БУТЕНКО Дмитрий</t>
  </si>
  <si>
    <t xml:space="preserve">ЕЛИСТРАТОВ Максим</t>
  </si>
  <si>
    <t xml:space="preserve">ДРОЗДОВ Семен</t>
  </si>
  <si>
    <t xml:space="preserve">ЖГИР Евгений</t>
  </si>
  <si>
    <t xml:space="preserve">Дунаева М.В.</t>
  </si>
  <si>
    <t xml:space="preserve">МАМАЕВ Илья</t>
  </si>
  <si>
    <t xml:space="preserve">КАМПАН Виталий</t>
  </si>
  <si>
    <t xml:space="preserve">Факел</t>
  </si>
  <si>
    <t xml:space="preserve">б.р.</t>
  </si>
  <si>
    <t xml:space="preserve">Тараносов А.А.</t>
  </si>
  <si>
    <t xml:space="preserve">МИХАЙЛОВ Вячеслав</t>
  </si>
  <si>
    <t xml:space="preserve">ЩЕРБИНИН Максим</t>
  </si>
  <si>
    <r>
      <rPr>
        <i val="true"/>
        <sz val="9"/>
        <rFont val="Arial"/>
        <family val="2"/>
        <charset val="204"/>
      </rPr>
      <t xml:space="preserve">Секретарь:         </t>
    </r>
    <r>
      <rPr>
        <sz val="9"/>
        <rFont val="Arial"/>
        <family val="2"/>
        <charset val="204"/>
      </rPr>
      <t xml:space="preserve">Шайхадинов А.А.       3К Красноярск</t>
    </r>
  </si>
  <si>
    <t xml:space="preserve">Марьясов В.</t>
  </si>
  <si>
    <r>
      <rPr>
        <i val="true"/>
        <sz val="9"/>
        <rFont val="Arial"/>
        <family val="2"/>
        <charset val="204"/>
      </rPr>
      <t xml:space="preserve">Хронометрист:  </t>
    </r>
    <r>
      <rPr>
        <sz val="9"/>
        <rFont val="Arial"/>
        <family val="2"/>
        <charset val="204"/>
      </rPr>
      <t xml:space="preserve">Брунгардт М.В.          3К  Красноярск</t>
    </r>
  </si>
  <si>
    <t xml:space="preserve">Пархоменко А.</t>
  </si>
  <si>
    <r>
      <rPr>
        <i val="true"/>
        <sz val="9"/>
        <rFont val="Arial"/>
        <family val="2"/>
        <charset val="204"/>
      </rPr>
      <t xml:space="preserve">Ассистенты:      </t>
    </r>
    <r>
      <rPr>
        <sz val="9"/>
        <rFont val="Arial"/>
        <family val="2"/>
        <charset val="204"/>
      </rPr>
      <t xml:space="preserve">ЛИДЕР</t>
    </r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 74,0</t>
    </r>
    <r>
      <rPr>
        <i val="true"/>
        <u val="single"/>
        <sz val="9"/>
        <rFont val="Arial Cyr"/>
        <family val="0"/>
        <charset val="204"/>
      </rPr>
      <t xml:space="preserve">кг.</t>
    </r>
  </si>
  <si>
    <t xml:space="preserve">АРХИПОВ Дмитрий</t>
  </si>
  <si>
    <t xml:space="preserve">СЛАБНИН Владимир</t>
  </si>
  <si>
    <t xml:space="preserve">ПОКУСИН Максим</t>
  </si>
  <si>
    <t xml:space="preserve">ПРАЧЕВ Сергей</t>
  </si>
  <si>
    <t xml:space="preserve">Норильск</t>
  </si>
  <si>
    <t xml:space="preserve">Колесников А. В.</t>
  </si>
  <si>
    <t xml:space="preserve">ХРОМОВ Роман</t>
  </si>
  <si>
    <t xml:space="preserve">Заозерный</t>
  </si>
  <si>
    <t xml:space="preserve">Рубанов Ю.И.</t>
  </si>
  <si>
    <t xml:space="preserve">ТЯГУНОВ Илья</t>
  </si>
  <si>
    <t xml:space="preserve">РЕЙМЕР Павел</t>
  </si>
  <si>
    <t xml:space="preserve">Лесосибирск</t>
  </si>
  <si>
    <t xml:space="preserve">Атл</t>
  </si>
  <si>
    <t xml:space="preserve">Петрушко И.Б.</t>
  </si>
  <si>
    <t xml:space="preserve">ПЕТРОВ Сергей</t>
  </si>
  <si>
    <t xml:space="preserve">Коршикова Н.И.</t>
  </si>
  <si>
    <t xml:space="preserve">ДЕРЕШЕВ Иван</t>
  </si>
  <si>
    <t xml:space="preserve">РОМАНОВ Алексей</t>
  </si>
  <si>
    <t xml:space="preserve">ГУРКОВ Василий</t>
  </si>
  <si>
    <t xml:space="preserve">ДЕРБУНОВИЧ Сергей</t>
  </si>
  <si>
    <t xml:space="preserve">Назарово</t>
  </si>
  <si>
    <t xml:space="preserve">Цимбалов Е.В.</t>
  </si>
  <si>
    <t xml:space="preserve">АРХИПКИН Кирилл</t>
  </si>
  <si>
    <t xml:space="preserve">ПЕТРОСЯН Гор</t>
  </si>
  <si>
    <t xml:space="preserve">КРЫЛОВ Марк</t>
  </si>
  <si>
    <t xml:space="preserve">ПОДТЕРЕБОВ Ярослав</t>
  </si>
  <si>
    <t xml:space="preserve">СибГАУ</t>
  </si>
  <si>
    <t xml:space="preserve">МИТЕЛКИН Ян</t>
  </si>
  <si>
    <t xml:space="preserve">БЛАХТИН Руслан</t>
  </si>
  <si>
    <t xml:space="preserve">Мед</t>
  </si>
  <si>
    <t xml:space="preserve">Павлова О.Ю.</t>
  </si>
  <si>
    <t xml:space="preserve">ЕРИЦЯН Мовсес</t>
  </si>
  <si>
    <t xml:space="preserve">Будников П.</t>
  </si>
  <si>
    <t xml:space="preserve">3К  Боготол</t>
  </si>
  <si>
    <r>
      <rPr>
        <i val="true"/>
        <sz val="9"/>
        <rFont val="Arial"/>
        <family val="2"/>
        <charset val="204"/>
      </rPr>
      <t xml:space="preserve">Секретарь:         </t>
    </r>
    <r>
      <rPr>
        <sz val="9"/>
        <rFont val="Arial"/>
        <family val="2"/>
        <charset val="204"/>
      </rPr>
      <t xml:space="preserve">Моисеев Е.Ю.       3К Красноярск</t>
    </r>
  </si>
  <si>
    <r>
      <rPr>
        <i val="true"/>
        <sz val="9"/>
        <rFont val="Arial"/>
        <family val="2"/>
        <charset val="204"/>
      </rPr>
      <t xml:space="preserve">Хронометрист:  </t>
    </r>
    <r>
      <rPr>
        <sz val="9"/>
        <rFont val="Arial"/>
        <family val="2"/>
        <charset val="204"/>
      </rPr>
      <t xml:space="preserve">Иванов В.А.          3К  Красноярск</t>
    </r>
  </si>
  <si>
    <t xml:space="preserve">Гумиров Р.</t>
  </si>
  <si>
    <t xml:space="preserve">3К  Ужур</t>
  </si>
  <si>
    <r>
      <rPr>
        <i val="true"/>
        <sz val="9"/>
        <rFont val="Arial"/>
        <family val="2"/>
        <charset val="204"/>
      </rPr>
      <t xml:space="preserve">Ассистенты:     </t>
    </r>
    <r>
      <rPr>
        <sz val="9"/>
        <rFont val="Arial"/>
        <family val="2"/>
        <charset val="204"/>
      </rPr>
      <t xml:space="preserve">ЛИДЕР</t>
    </r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 83,0</t>
    </r>
    <r>
      <rPr>
        <i val="true"/>
        <u val="single"/>
        <sz val="9"/>
        <rFont val="Arial Cyr"/>
        <family val="0"/>
        <charset val="204"/>
      </rPr>
      <t xml:space="preserve">кг.</t>
    </r>
  </si>
  <si>
    <t xml:space="preserve">КОНЯЕВ Константин</t>
  </si>
  <si>
    <t xml:space="preserve">самс</t>
  </si>
  <si>
    <t xml:space="preserve">БОБЫЛЬКОВ Василий</t>
  </si>
  <si>
    <t xml:space="preserve">Железногорск</t>
  </si>
  <si>
    <t xml:space="preserve">Середа Ю.П.</t>
  </si>
  <si>
    <t xml:space="preserve">ПОЛИЩУК Игорь</t>
  </si>
  <si>
    <t xml:space="preserve">ПОЛЕЩУК Антон</t>
  </si>
  <si>
    <t xml:space="preserve">ЧЕШУИН Илья</t>
  </si>
  <si>
    <t xml:space="preserve">ШМАРЛОВСКИЙ Александр</t>
  </si>
  <si>
    <t xml:space="preserve">Боготол</t>
  </si>
  <si>
    <t xml:space="preserve">Кортунов В.В.</t>
  </si>
  <si>
    <t xml:space="preserve">НАУМЕНКО Роман</t>
  </si>
  <si>
    <t xml:space="preserve">ТЕРСКИХ Виктор</t>
  </si>
  <si>
    <t xml:space="preserve">СТОМЕР Николай</t>
  </si>
  <si>
    <t xml:space="preserve">АЛЕСКЕРОВ Самир</t>
  </si>
  <si>
    <t xml:space="preserve">ЯНЧЕНКО Иван</t>
  </si>
  <si>
    <t xml:space="preserve">ШЕЛКОВ Андрей</t>
  </si>
  <si>
    <t xml:space="preserve">Юдинцева А.Г.</t>
  </si>
  <si>
    <t xml:space="preserve">КОВАЛЕНКО Дмитрий</t>
  </si>
  <si>
    <t xml:space="preserve">Дудинка</t>
  </si>
  <si>
    <t xml:space="preserve">Беловол В.А., Лоскутов Д. И.</t>
  </si>
  <si>
    <t xml:space="preserve">КАВЕРЗИН Александр</t>
  </si>
  <si>
    <t xml:space="preserve">Богучаны</t>
  </si>
  <si>
    <t xml:space="preserve">Багмет А.</t>
  </si>
  <si>
    <t xml:space="preserve">СТОЛБОВ Виктор</t>
  </si>
  <si>
    <t xml:space="preserve">АКИЛОВ Антон</t>
  </si>
  <si>
    <t xml:space="preserve">Самс</t>
  </si>
  <si>
    <t xml:space="preserve">ЮШКОВ Александр </t>
  </si>
  <si>
    <t xml:space="preserve">ВОРОНКОВ Евгений</t>
  </si>
  <si>
    <t xml:space="preserve">МОИСЕЕВ Евгений</t>
  </si>
  <si>
    <t xml:space="preserve">ПЕСЕГОВ Евгений</t>
  </si>
  <si>
    <t xml:space="preserve">ОРЛОВ Артём</t>
  </si>
  <si>
    <t xml:space="preserve">КОНЕВ Алексей</t>
  </si>
  <si>
    <t xml:space="preserve">СЕМЕНОВ Антон</t>
  </si>
  <si>
    <t xml:space="preserve">ЛИХУТА Игорь</t>
  </si>
  <si>
    <t xml:space="preserve">с.в.</t>
  </si>
  <si>
    <t xml:space="preserve">Вислоцкая Т.</t>
  </si>
  <si>
    <r>
      <rPr>
        <i val="true"/>
        <sz val="9"/>
        <rFont val="Arial"/>
        <family val="2"/>
        <charset val="204"/>
      </rPr>
      <t xml:space="preserve">Секретарь:         </t>
    </r>
    <r>
      <rPr>
        <sz val="9"/>
        <rFont val="Arial"/>
        <family val="2"/>
        <charset val="204"/>
      </rPr>
      <t xml:space="preserve">Чувилёва О.И.       3К Красноярск</t>
    </r>
  </si>
  <si>
    <t xml:space="preserve">Блахтин</t>
  </si>
  <si>
    <r>
      <rPr>
        <i val="true"/>
        <sz val="9"/>
        <rFont val="Arial"/>
        <family val="2"/>
        <charset val="204"/>
      </rPr>
      <t xml:space="preserve">Хронометрист:  Гавиловская</t>
    </r>
    <r>
      <rPr>
        <sz val="9"/>
        <rFont val="Arial"/>
        <family val="2"/>
        <charset val="204"/>
      </rPr>
      <t xml:space="preserve">          3К  Красноярск</t>
    </r>
  </si>
  <si>
    <t xml:space="preserve">  Гавиловская И.     3К Красноярск</t>
  </si>
  <si>
    <t xml:space="preserve">Домашенко Д.</t>
  </si>
  <si>
    <t xml:space="preserve">3К  Зеленогорск</t>
  </si>
  <si>
    <r>
      <rPr>
        <i val="true"/>
        <sz val="9"/>
        <rFont val="Arial"/>
        <family val="2"/>
        <charset val="204"/>
      </rPr>
      <t xml:space="preserve">Ассистенты:     </t>
    </r>
    <r>
      <rPr>
        <sz val="9"/>
        <rFont val="Arial"/>
        <family val="2"/>
        <charset val="204"/>
      </rPr>
      <t xml:space="preserve"> СИЛА</t>
    </r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 93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ВИНОГРАДОВ Роман</t>
  </si>
  <si>
    <t xml:space="preserve">Зыково</t>
  </si>
  <si>
    <t xml:space="preserve">Лыков И.А.</t>
  </si>
  <si>
    <t xml:space="preserve">КОМАРОВ Дмитрий</t>
  </si>
  <si>
    <t xml:space="preserve">СИДЕЛЬНИКОВ Андрей</t>
  </si>
  <si>
    <t xml:space="preserve">МИРГОРОДСКИЙ Илья</t>
  </si>
  <si>
    <t xml:space="preserve">З.М.</t>
  </si>
  <si>
    <t xml:space="preserve">КАТЮЩИК Евгений</t>
  </si>
  <si>
    <t xml:space="preserve">АНДРИАНОВ Ярослав</t>
  </si>
  <si>
    <t xml:space="preserve">Лыков А.А.</t>
  </si>
  <si>
    <t xml:space="preserve">ЧЕРНЫШОВ Сергей</t>
  </si>
  <si>
    <t xml:space="preserve">КОЖУХОВСКИЙ Сергей </t>
  </si>
  <si>
    <t xml:space="preserve">Ужур</t>
  </si>
  <si>
    <t xml:space="preserve">Бурень Л.И.</t>
  </si>
  <si>
    <t xml:space="preserve">ЕРШОВ Павел</t>
  </si>
  <si>
    <t xml:space="preserve">МУРЕТОВ Евгений</t>
  </si>
  <si>
    <t xml:space="preserve">СЕДЕЛЬНИКОВ Анатолий</t>
  </si>
  <si>
    <t xml:space="preserve">СТРЕЛКА Евгений</t>
  </si>
  <si>
    <t xml:space="preserve">ЯЦЕНКО Александр</t>
  </si>
  <si>
    <t xml:space="preserve">ПЕСТИН Алексей</t>
  </si>
  <si>
    <t xml:space="preserve">ТИМОШЕНКО Иван</t>
  </si>
  <si>
    <t xml:space="preserve">ШУШАКОВ Владимир</t>
  </si>
  <si>
    <t xml:space="preserve">КОВАЛЁВ Вечеслав</t>
  </si>
  <si>
    <t xml:space="preserve">ВАСИЛЬЕВ Владимир</t>
  </si>
  <si>
    <t xml:space="preserve">ШЕСТАКОВ Кирилл</t>
  </si>
  <si>
    <t xml:space="preserve">СТАРОВОЙТОВ Илья</t>
  </si>
  <si>
    <t xml:space="preserve">ДЯЧЕНКО Роман</t>
  </si>
  <si>
    <t xml:space="preserve">2юн</t>
  </si>
  <si>
    <t xml:space="preserve">Максимук И.П, Тараносов А.А</t>
  </si>
  <si>
    <t xml:space="preserve">ЦЕХАНОВИЧ Иван</t>
  </si>
  <si>
    <t xml:space="preserve">Чешуин И.</t>
  </si>
  <si>
    <r>
      <rPr>
        <i val="true"/>
        <sz val="9"/>
        <rFont val="Arial"/>
        <family val="2"/>
        <charset val="204"/>
      </rPr>
      <t xml:space="preserve">Секретарь:         </t>
    </r>
    <r>
      <rPr>
        <sz val="9"/>
        <rFont val="Arial"/>
        <family val="2"/>
        <charset val="204"/>
      </rPr>
      <t xml:space="preserve">Некошнова Т.       1К Красноярск</t>
    </r>
  </si>
  <si>
    <t xml:space="preserve">Зырянова М.</t>
  </si>
  <si>
    <r>
      <rPr>
        <i val="true"/>
        <sz val="9"/>
        <rFont val="Arial"/>
        <family val="2"/>
        <charset val="204"/>
      </rPr>
      <t xml:space="preserve">Ассистенты:      </t>
    </r>
    <r>
      <rPr>
        <sz val="9"/>
        <rFont val="Arial"/>
        <family val="2"/>
        <charset val="204"/>
      </rPr>
      <t xml:space="preserve">СИЛА</t>
    </r>
  </si>
  <si>
    <t xml:space="preserve">21 мая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 105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ДОЛГАЛЕВ Максим</t>
  </si>
  <si>
    <t xml:space="preserve">Чернов С.Н.</t>
  </si>
  <si>
    <t xml:space="preserve">ЛЫКОВ Иван</t>
  </si>
  <si>
    <t xml:space="preserve">ОВСЯННИКОВ Евгений</t>
  </si>
  <si>
    <t xml:space="preserve">Од</t>
  </si>
  <si>
    <t xml:space="preserve">Самостоятельно</t>
  </si>
  <si>
    <t xml:space="preserve">МАРЬЯСОВ  Виктор</t>
  </si>
  <si>
    <t xml:space="preserve">Стронго</t>
  </si>
  <si>
    <t xml:space="preserve">Михайлов Э.Н.</t>
  </si>
  <si>
    <t xml:space="preserve">КОСТРОМИН Евгений</t>
  </si>
  <si>
    <t xml:space="preserve">Иркутская </t>
  </si>
  <si>
    <t xml:space="preserve">Иркутск</t>
  </si>
  <si>
    <t xml:space="preserve">Володько В. А.</t>
  </si>
  <si>
    <t xml:space="preserve">ШМИДТ Александр</t>
  </si>
  <si>
    <t xml:space="preserve">ГАМОЛИН Константин</t>
  </si>
  <si>
    <t xml:space="preserve">П.К.</t>
  </si>
  <si>
    <t xml:space="preserve">Ковальчук С.Ф., Лыков И.А.</t>
  </si>
  <si>
    <t xml:space="preserve">ПАУТЯК Василий</t>
  </si>
  <si>
    <t xml:space="preserve">КАРЕЛИН Дмитрий</t>
  </si>
  <si>
    <t xml:space="preserve">ЛОСКУТОВ Дмитрий</t>
  </si>
  <si>
    <t xml:space="preserve">Беловол В.А.</t>
  </si>
  <si>
    <t xml:space="preserve">ДОМАШЕНКО Денис</t>
  </si>
  <si>
    <t xml:space="preserve">АНТИПЕНКО Денис</t>
  </si>
  <si>
    <t xml:space="preserve"> Красноярск</t>
  </si>
  <si>
    <t xml:space="preserve">Олимп</t>
  </si>
  <si>
    <t xml:space="preserve">Симоненко В.В.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 120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СИДОРОВ Роман</t>
  </si>
  <si>
    <t xml:space="preserve">Стр</t>
  </si>
  <si>
    <t xml:space="preserve">Киреев В.</t>
  </si>
  <si>
    <t xml:space="preserve">КОРЯВСКИЙ Вячеслав</t>
  </si>
  <si>
    <t xml:space="preserve">ДАВЫДОВ Сергей</t>
  </si>
  <si>
    <t xml:space="preserve">ДОКАЛИН Дмитрий</t>
  </si>
  <si>
    <t xml:space="preserve">Лыков А.А., Турусин Р.А.</t>
  </si>
  <si>
    <t xml:space="preserve">ЯНЕНКО Алексей</t>
  </si>
  <si>
    <t xml:space="preserve">КНЯЗЕВ Антон</t>
  </si>
  <si>
    <t xml:space="preserve">ГОРБАЧЕВ Валентин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 +120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САБЕЛЬФЕЛЬД Александр</t>
  </si>
  <si>
    <t xml:space="preserve">136,60</t>
  </si>
  <si>
    <t xml:space="preserve">Ходосевич Г.В., Омельченко В.</t>
  </si>
  <si>
    <t xml:space="preserve">СЛЕПОВ Евгений</t>
  </si>
  <si>
    <t xml:space="preserve">124,95</t>
  </si>
  <si>
    <t xml:space="preserve">1К  Красноярск</t>
  </si>
  <si>
    <t xml:space="preserve">Вислоцкая Т.С.</t>
  </si>
  <si>
    <t xml:space="preserve">Сталин Д. В.</t>
  </si>
  <si>
    <r>
      <rPr>
        <i val="true"/>
        <sz val="9"/>
        <rFont val="Arial"/>
        <family val="2"/>
        <charset val="204"/>
      </rPr>
      <t xml:space="preserve">Ассистенты:     </t>
    </r>
    <r>
      <rPr>
        <sz val="9"/>
        <rFont val="Arial"/>
        <family val="2"/>
        <charset val="204"/>
      </rPr>
      <t xml:space="preserve">АТЛЕТ</t>
    </r>
  </si>
  <si>
    <r>
      <rPr>
        <b val="true"/>
        <i val="true"/>
        <sz val="8"/>
        <rFont val="Arial"/>
        <family val="2"/>
        <charset val="204"/>
      </rPr>
      <t xml:space="preserve">139 </t>
    </r>
    <r>
      <rPr>
        <b val="true"/>
        <i val="true"/>
        <sz val="8"/>
        <color rgb="FF0000FF"/>
        <rFont val="Arial"/>
        <family val="2"/>
        <charset val="204"/>
      </rPr>
      <t xml:space="preserve">(м107+</t>
    </r>
    <r>
      <rPr>
        <b val="true"/>
        <i val="true"/>
        <sz val="8"/>
        <color rgb="FFFF0000"/>
        <rFont val="Arial"/>
        <family val="2"/>
        <charset val="204"/>
      </rPr>
      <t xml:space="preserve">ж32</t>
    </r>
    <r>
      <rPr>
        <b val="true"/>
        <i val="true"/>
        <sz val="8"/>
        <color rgb="FF0000FF"/>
        <rFont val="Arial"/>
        <family val="2"/>
        <charset val="204"/>
      </rPr>
      <t xml:space="preserve">)</t>
    </r>
    <r>
      <rPr>
        <b val="true"/>
        <i val="true"/>
        <sz val="8"/>
        <rFont val="Arial"/>
        <family val="2"/>
        <charset val="204"/>
      </rPr>
      <t xml:space="preserve"> участников</t>
    </r>
  </si>
  <si>
    <t xml:space="preserve">                                              Абсолютное первенство</t>
  </si>
  <si>
    <t xml:space="preserve">№</t>
  </si>
  <si>
    <t xml:space="preserve">приседание</t>
  </si>
  <si>
    <t xml:space="preserve">жим лежа</t>
  </si>
  <si>
    <t xml:space="preserve">з.</t>
  </si>
  <si>
    <t xml:space="preserve">h</t>
  </si>
  <si>
    <t xml:space="preserve">рез</t>
  </si>
  <si>
    <t xml:space="preserve">1 группа</t>
  </si>
  <si>
    <t xml:space="preserve">Женщины</t>
  </si>
  <si>
    <r>
      <rPr>
        <i val="true"/>
        <u val="single"/>
        <sz val="10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10"/>
        <rFont val="Arial Cyr"/>
        <family val="0"/>
        <charset val="204"/>
      </rPr>
      <t xml:space="preserve"> 47,0</t>
    </r>
    <r>
      <rPr>
        <i val="true"/>
        <u val="single"/>
        <sz val="10"/>
        <rFont val="Arial Cyr"/>
        <family val="0"/>
        <charset val="204"/>
      </rPr>
      <t xml:space="preserve"> кг.</t>
    </r>
  </si>
  <si>
    <r>
      <rPr>
        <i val="true"/>
        <u val="single"/>
        <sz val="10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10"/>
        <rFont val="Arial Cyr"/>
        <family val="0"/>
        <charset val="204"/>
      </rPr>
      <t xml:space="preserve"> 52,0</t>
    </r>
    <r>
      <rPr>
        <i val="true"/>
        <u val="single"/>
        <sz val="10"/>
        <rFont val="Arial Cyr"/>
        <family val="0"/>
        <charset val="204"/>
      </rPr>
      <t xml:space="preserve"> кг.</t>
    </r>
  </si>
  <si>
    <t xml:space="preserve">б/р</t>
  </si>
  <si>
    <t xml:space="preserve">2 группа</t>
  </si>
  <si>
    <r>
      <rPr>
        <i val="true"/>
        <u val="single"/>
        <sz val="10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10"/>
        <rFont val="Arial Cyr"/>
        <family val="0"/>
        <charset val="204"/>
      </rPr>
      <t xml:space="preserve"> 57,0</t>
    </r>
    <r>
      <rPr>
        <i val="true"/>
        <u val="single"/>
        <sz val="10"/>
        <rFont val="Arial Cyr"/>
        <family val="0"/>
        <charset val="204"/>
      </rPr>
      <t xml:space="preserve"> кг.</t>
    </r>
  </si>
  <si>
    <t xml:space="preserve">2+под</t>
  </si>
  <si>
    <t xml:space="preserve">отк</t>
  </si>
  <si>
    <r>
      <rPr>
        <i val="true"/>
        <u val="single"/>
        <sz val="10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10"/>
        <rFont val="Arial Cyr"/>
        <family val="0"/>
        <charset val="204"/>
      </rPr>
      <t xml:space="preserve"> 63,0</t>
    </r>
    <r>
      <rPr>
        <i val="true"/>
        <u val="single"/>
        <sz val="10"/>
        <rFont val="Arial Cyr"/>
        <family val="0"/>
        <charset val="204"/>
      </rPr>
      <t xml:space="preserve"> кг.</t>
    </r>
  </si>
  <si>
    <t xml:space="preserve">Жюри</t>
  </si>
  <si>
    <t xml:space="preserve">Судьи на помосте</t>
  </si>
  <si>
    <t xml:space="preserve">Старший____</t>
  </si>
  <si>
    <t xml:space="preserve">3К</t>
  </si>
  <si>
    <t xml:space="preserve"> Красеоярск</t>
  </si>
  <si>
    <t xml:space="preserve">Секретарь_____</t>
  </si>
  <si>
    <t xml:space="preserve">Молин А.И</t>
  </si>
  <si>
    <t xml:space="preserve">1К</t>
  </si>
  <si>
    <t xml:space="preserve">Боковой______</t>
  </si>
  <si>
    <t xml:space="preserve"> Гумиров</t>
  </si>
  <si>
    <t xml:space="preserve"> Ужур</t>
  </si>
  <si>
    <t xml:space="preserve">Хронометрист:</t>
  </si>
  <si>
    <t xml:space="preserve"> Иванов В.А</t>
  </si>
  <si>
    <t xml:space="preserve"> Зеленогорск</t>
  </si>
  <si>
    <t xml:space="preserve">Ассистенты:</t>
  </si>
  <si>
    <t xml:space="preserve">СИЛА (Ив.,Мат., Щен.</t>
  </si>
  <si>
    <r>
      <rPr>
        <i val="true"/>
        <u val="single"/>
        <sz val="10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10"/>
        <rFont val="Arial Cyr"/>
        <family val="0"/>
        <charset val="204"/>
      </rPr>
      <t xml:space="preserve"> 72,0</t>
    </r>
    <r>
      <rPr>
        <i val="true"/>
        <u val="single"/>
        <sz val="10"/>
        <rFont val="Arial Cyr"/>
        <family val="0"/>
        <charset val="204"/>
      </rPr>
      <t xml:space="preserve"> кг.</t>
    </r>
  </si>
  <si>
    <t xml:space="preserve">отк.</t>
  </si>
  <si>
    <r>
      <rPr>
        <i val="true"/>
        <u val="single"/>
        <sz val="10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10"/>
        <rFont val="Arial Cyr"/>
        <family val="0"/>
        <charset val="204"/>
      </rPr>
      <t xml:space="preserve"> 84,0</t>
    </r>
    <r>
      <rPr>
        <i val="true"/>
        <u val="single"/>
        <sz val="10"/>
        <rFont val="Arial Cyr"/>
        <family val="0"/>
        <charset val="204"/>
      </rPr>
      <t xml:space="preserve"> кг.</t>
    </r>
  </si>
  <si>
    <t xml:space="preserve">8у</t>
  </si>
  <si>
    <r>
      <rPr>
        <i val="true"/>
        <u val="single"/>
        <sz val="10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10"/>
        <rFont val="Arial Cyr"/>
        <family val="0"/>
        <charset val="204"/>
      </rPr>
      <t xml:space="preserve"> + 84,0</t>
    </r>
    <r>
      <rPr>
        <i val="true"/>
        <u val="single"/>
        <sz val="10"/>
        <rFont val="Arial Cyr"/>
        <family val="0"/>
        <charset val="204"/>
      </rPr>
      <t xml:space="preserve"> кг.</t>
    </r>
  </si>
  <si>
    <t xml:space="preserve">Матюшов И.А.</t>
  </si>
  <si>
    <t xml:space="preserve">ЛИДЕР</t>
  </si>
  <si>
    <t xml:space="preserve">Мужчины</t>
  </si>
  <si>
    <r>
      <rPr>
        <i val="true"/>
        <u val="single"/>
        <sz val="10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10"/>
        <rFont val="Arial Cyr"/>
        <family val="0"/>
        <charset val="204"/>
      </rPr>
      <t xml:space="preserve"> 59,0</t>
    </r>
    <r>
      <rPr>
        <i val="true"/>
        <u val="single"/>
        <sz val="10"/>
        <rFont val="Arial Cyr"/>
        <family val="0"/>
        <charset val="204"/>
      </rPr>
      <t xml:space="preserve"> кг.</t>
    </r>
  </si>
  <si>
    <t xml:space="preserve">З.м.</t>
  </si>
  <si>
    <r>
      <rPr>
        <i val="true"/>
        <u val="single"/>
        <sz val="10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10"/>
        <rFont val="Arial Cyr"/>
        <family val="0"/>
        <charset val="204"/>
      </rPr>
      <t xml:space="preserve"> 66,0</t>
    </r>
    <r>
      <rPr>
        <i val="true"/>
        <u val="single"/>
        <sz val="10"/>
        <rFont val="Arial Cyr"/>
        <family val="0"/>
        <charset val="204"/>
      </rPr>
      <t xml:space="preserve">кг.</t>
    </r>
  </si>
  <si>
    <t xml:space="preserve">1ю</t>
  </si>
  <si>
    <t xml:space="preserve">2К</t>
  </si>
  <si>
    <t xml:space="preserve">Брунгардт М.В.</t>
  </si>
  <si>
    <r>
      <rPr>
        <i val="true"/>
        <u val="single"/>
        <sz val="10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10"/>
        <rFont val="Arial Cyr"/>
        <family val="0"/>
        <charset val="204"/>
      </rPr>
      <t xml:space="preserve"> 74,0</t>
    </r>
    <r>
      <rPr>
        <i val="true"/>
        <u val="single"/>
        <sz val="10"/>
        <rFont val="Arial Cyr"/>
        <family val="0"/>
        <charset val="204"/>
      </rPr>
      <t xml:space="preserve">кг.</t>
    </r>
  </si>
  <si>
    <t xml:space="preserve">диск.</t>
  </si>
  <si>
    <t xml:space="preserve">Моисеев Е.Ю.</t>
  </si>
  <si>
    <t xml:space="preserve">Иванов В.А.</t>
  </si>
  <si>
    <r>
      <rPr>
        <i val="true"/>
        <u val="single"/>
        <sz val="10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10"/>
        <rFont val="Arial Cyr"/>
        <family val="0"/>
        <charset val="204"/>
      </rPr>
      <t xml:space="preserve"> 83,0</t>
    </r>
    <r>
      <rPr>
        <i val="true"/>
        <u val="single"/>
        <sz val="10"/>
        <rFont val="Arial Cyr"/>
        <family val="0"/>
        <charset val="204"/>
      </rPr>
      <t xml:space="preserve">кг.</t>
    </r>
  </si>
  <si>
    <t xml:space="preserve">Л</t>
  </si>
  <si>
    <t xml:space="preserve">зд мир</t>
  </si>
  <si>
    <t xml:space="preserve">сибгау</t>
  </si>
  <si>
    <t xml:space="preserve">снят врачом</t>
  </si>
  <si>
    <t xml:space="preserve">262.5</t>
  </si>
  <si>
    <t xml:space="preserve">Чувилева О.</t>
  </si>
  <si>
    <t xml:space="preserve">Гавиловская</t>
  </si>
  <si>
    <t xml:space="preserve">СИЛА (Ив.,Столб., Янч.</t>
  </si>
  <si>
    <r>
      <rPr>
        <i val="true"/>
        <u val="single"/>
        <sz val="10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10"/>
        <rFont val="Arial Cyr"/>
        <family val="0"/>
        <charset val="204"/>
      </rPr>
      <t xml:space="preserve"> 93,0</t>
    </r>
    <r>
      <rPr>
        <i val="true"/>
        <u val="single"/>
        <sz val="10"/>
        <rFont val="Arial Cyr"/>
        <family val="0"/>
        <charset val="204"/>
      </rPr>
      <t xml:space="preserve"> кг.</t>
    </r>
  </si>
  <si>
    <t xml:space="preserve">2ю</t>
  </si>
  <si>
    <t xml:space="preserve">Некошнова Т.</t>
  </si>
  <si>
    <r>
      <rPr>
        <i val="true"/>
        <u val="single"/>
        <sz val="10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10"/>
        <rFont val="Arial Cyr"/>
        <family val="0"/>
        <charset val="204"/>
      </rPr>
      <t xml:space="preserve"> 105,0</t>
    </r>
    <r>
      <rPr>
        <i val="true"/>
        <u val="single"/>
        <sz val="10"/>
        <rFont val="Arial Cyr"/>
        <family val="0"/>
        <charset val="204"/>
      </rPr>
      <t xml:space="preserve"> кг.</t>
    </r>
  </si>
  <si>
    <t xml:space="preserve">П.Р.</t>
  </si>
  <si>
    <r>
      <rPr>
        <i val="true"/>
        <u val="single"/>
        <sz val="10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10"/>
        <rFont val="Arial Cyr"/>
        <family val="0"/>
        <charset val="204"/>
      </rPr>
      <t xml:space="preserve"> 120,0</t>
    </r>
    <r>
      <rPr>
        <i val="true"/>
        <u val="single"/>
        <sz val="10"/>
        <rFont val="Arial Cyr"/>
        <family val="0"/>
        <charset val="204"/>
      </rPr>
      <t xml:space="preserve"> кг.</t>
    </r>
  </si>
  <si>
    <r>
      <rPr>
        <i val="true"/>
        <u val="single"/>
        <sz val="10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10"/>
        <rFont val="Arial Cyr"/>
        <family val="0"/>
        <charset val="204"/>
      </rPr>
      <t xml:space="preserve"> +120,0</t>
    </r>
    <r>
      <rPr>
        <i val="true"/>
        <u val="single"/>
        <sz val="10"/>
        <rFont val="Arial Cyr"/>
        <family val="0"/>
        <charset val="204"/>
      </rPr>
      <t xml:space="preserve"> кг.</t>
    </r>
  </si>
  <si>
    <t xml:space="preserve">Ходосевич Г.В., Омельченко В.К.</t>
  </si>
  <si>
    <t xml:space="preserve">участников</t>
  </si>
  <si>
    <t xml:space="preserve">Ф е д е р а ц и я   п а у э р л и ф т и н г а   Р о с с и и</t>
  </si>
  <si>
    <t xml:space="preserve">XXII Открытый Всероссийский турнир "Центр Азии" </t>
  </si>
  <si>
    <t xml:space="preserve">г.Красноярск         18,19-21 мая 2011 г.       СК "Здоровый мир"</t>
  </si>
  <si>
    <t xml:space="preserve">(ул.Пархоменко, 7)</t>
  </si>
  <si>
    <t xml:space="preserve">на 17 мая</t>
  </si>
  <si>
    <t xml:space="preserve">      Предварительноя информация по количеству территорий,  </t>
  </si>
  <si>
    <t xml:space="preserve">городов, квалификации участников</t>
  </si>
  <si>
    <t xml:space="preserve">территорий</t>
  </si>
  <si>
    <t xml:space="preserve">городов</t>
  </si>
  <si>
    <t xml:space="preserve">всего уч-ков</t>
  </si>
  <si>
    <t xml:space="preserve">тренеров</t>
  </si>
  <si>
    <t xml:space="preserve">Предварительное количество участников по весовым категориям </t>
  </si>
  <si>
    <t xml:space="preserve">женщин</t>
  </si>
  <si>
    <t xml:space="preserve">св.84,0</t>
  </si>
  <si>
    <t xml:space="preserve">всего</t>
  </si>
  <si>
    <t xml:space="preserve">мужчин</t>
  </si>
  <si>
    <t xml:space="preserve">св.120,0</t>
  </si>
  <si>
    <t xml:space="preserve">      18 мая (среда)</t>
  </si>
  <si>
    <t xml:space="preserve">Судейский семинар: с 16.00  до 17.00 часов</t>
  </si>
  <si>
    <t xml:space="preserve">Мандатная комиссия с 14.00-17.30 часов</t>
  </si>
  <si>
    <t xml:space="preserve">Страхование участников:  с 9.00 до 16.00 часов</t>
  </si>
  <si>
    <r>
      <rPr>
        <sz val="12"/>
        <rFont val="Arial Cyr"/>
        <family val="0"/>
        <charset val="204"/>
      </rPr>
      <t xml:space="preserve">Совещание судей и представителей: с </t>
    </r>
    <r>
      <rPr>
        <b val="true"/>
        <sz val="12"/>
        <rFont val="Arial Cyr"/>
        <family val="0"/>
        <charset val="204"/>
      </rPr>
      <t xml:space="preserve">18.00</t>
    </r>
    <r>
      <rPr>
        <sz val="12"/>
        <rFont val="Arial Cyr"/>
        <family val="0"/>
        <charset val="204"/>
      </rPr>
      <t xml:space="preserve">-19.00 часов</t>
    </r>
  </si>
  <si>
    <t xml:space="preserve">Предварительное расписание</t>
  </si>
  <si>
    <t xml:space="preserve">дата (день недели)</t>
  </si>
  <si>
    <t xml:space="preserve">начало</t>
  </si>
  <si>
    <t xml:space="preserve">группа</t>
  </si>
  <si>
    <t xml:space="preserve">весовые категории</t>
  </si>
  <si>
    <t xml:space="preserve">кол-во</t>
  </si>
  <si>
    <t xml:space="preserve">взвешивание</t>
  </si>
  <si>
    <t xml:space="preserve">19 мая </t>
  </si>
  <si>
    <t xml:space="preserve">10.00</t>
  </si>
  <si>
    <t xml:space="preserve">мужчины</t>
  </si>
  <si>
    <t xml:space="preserve">59; 66;  </t>
  </si>
  <si>
    <t xml:space="preserve">8.00-9.30</t>
  </si>
  <si>
    <t xml:space="preserve">(четверг)</t>
  </si>
  <si>
    <t xml:space="preserve">13.45</t>
  </si>
  <si>
    <t xml:space="preserve">награждение 1 потока</t>
  </si>
  <si>
    <t xml:space="preserve">14.00</t>
  </si>
  <si>
    <t xml:space="preserve">женщины</t>
  </si>
  <si>
    <t xml:space="preserve">47, 52, 57, 63</t>
  </si>
  <si>
    <t xml:space="preserve">12.00-13.30</t>
  </si>
  <si>
    <t xml:space="preserve">17.00</t>
  </si>
  <si>
    <t xml:space="preserve">открытие турнира</t>
  </si>
  <si>
    <t xml:space="preserve">награждение 2 потока</t>
  </si>
  <si>
    <t xml:space="preserve">17.30</t>
  </si>
  <si>
    <t xml:space="preserve">15.30-17.00</t>
  </si>
  <si>
    <t xml:space="preserve">20.30</t>
  </si>
  <si>
    <t xml:space="preserve">награждение 3 потока</t>
  </si>
  <si>
    <t xml:space="preserve">20 мая </t>
  </si>
  <si>
    <t xml:space="preserve">72, 84, св.84</t>
  </si>
  <si>
    <t xml:space="preserve">(пятница)</t>
  </si>
  <si>
    <t xml:space="preserve">13.00</t>
  </si>
  <si>
    <t xml:space="preserve">11.00 -12.30</t>
  </si>
  <si>
    <t xml:space="preserve">15.00-16.30</t>
  </si>
  <si>
    <t xml:space="preserve">20.45</t>
  </si>
  <si>
    <t xml:space="preserve">21 мая </t>
  </si>
  <si>
    <t xml:space="preserve"> 105, 120, св.120</t>
  </si>
  <si>
    <t xml:space="preserve">(суббота)</t>
  </si>
  <si>
    <t xml:space="preserve">закрытие турнира и награждение в абсолютном первенстве</t>
  </si>
  <si>
    <t xml:space="preserve">Гардероб работает с 8.30-19.00</t>
  </si>
  <si>
    <t xml:space="preserve">Сауна работает с 8.30-17.00</t>
  </si>
  <si>
    <t xml:space="preserve">Кафетерий  1 этаж спорткомплекса с 8.00-19.00</t>
  </si>
  <si>
    <r>
      <rPr>
        <sz val="10"/>
        <rFont val="Arial"/>
        <family val="2"/>
        <charset val="204"/>
      </rPr>
      <t xml:space="preserve">Диспетчер по размещению в гостинице </t>
    </r>
    <r>
      <rPr>
        <b val="true"/>
        <sz val="10"/>
        <rFont val="Arial"/>
        <family val="2"/>
        <charset val="204"/>
      </rPr>
      <t xml:space="preserve">8-902-945-25-80</t>
    </r>
  </si>
  <si>
    <r>
      <rPr>
        <sz val="10"/>
        <rFont val="Arial"/>
        <family val="2"/>
        <charset val="204"/>
      </rPr>
      <t xml:space="preserve">Секретариат: тел\факс </t>
    </r>
    <r>
      <rPr>
        <b val="true"/>
        <sz val="10"/>
        <rFont val="Arial"/>
        <family val="2"/>
        <charset val="204"/>
      </rPr>
      <t xml:space="preserve"> (8-391) 205-51-67</t>
    </r>
  </si>
  <si>
    <t xml:space="preserve">НОМИНАЦИЯ от 17 мая</t>
  </si>
  <si>
    <t xml:space="preserve">XXI  Всероссийский турнир "Центр Азии" по пауэрлифтингу (троеборье)</t>
  </si>
  <si>
    <t xml:space="preserve">лучш.</t>
  </si>
  <si>
    <t xml:space="preserve">где</t>
  </si>
  <si>
    <t xml:space="preserve">тренер (ы)</t>
  </si>
  <si>
    <t xml:space="preserve">с. тр.</t>
  </si>
  <si>
    <t xml:space="preserve">показ.</t>
  </si>
  <si>
    <t xml:space="preserve">КК </t>
  </si>
  <si>
    <t xml:space="preserve">ЗОРЬКИНА Ксения</t>
  </si>
  <si>
    <t xml:space="preserve">ПК </t>
  </si>
  <si>
    <t xml:space="preserve">ЧР</t>
  </si>
  <si>
    <t xml:space="preserve">Прю</t>
  </si>
  <si>
    <t xml:space="preserve">КК</t>
  </si>
  <si>
    <t xml:space="preserve">ПАРХОМЕНКО Анна</t>
  </si>
  <si>
    <t xml:space="preserve">ЧГ</t>
  </si>
  <si>
    <t xml:space="preserve">-</t>
  </si>
  <si>
    <t xml:space="preserve">ЧО</t>
  </si>
  <si>
    <t xml:space="preserve">КР</t>
  </si>
  <si>
    <t xml:space="preserve">Ходосевич Г.В., Гуторов А.И.</t>
  </si>
  <si>
    <t xml:space="preserve">ЧК</t>
  </si>
  <si>
    <t xml:space="preserve">  </t>
  </si>
  <si>
    <t xml:space="preserve">ПР</t>
  </si>
  <si>
    <t xml:space="preserve">ПШ</t>
  </si>
  <si>
    <t xml:space="preserve">84,0+</t>
  </si>
  <si>
    <t xml:space="preserve">СИЛИН Владимир</t>
  </si>
  <si>
    <t xml:space="preserve">Лид</t>
  </si>
  <si>
    <t xml:space="preserve">БЕЛОБАНОВ Никита</t>
  </si>
  <si>
    <t xml:space="preserve">ПК</t>
  </si>
  <si>
    <t xml:space="preserve">ГАНСГОР Евгений</t>
  </si>
  <si>
    <t xml:space="preserve">ГАСИЛО Дмитрий</t>
  </si>
  <si>
    <t xml:space="preserve">ЦА</t>
  </si>
  <si>
    <t xml:space="preserve">Чр</t>
  </si>
  <si>
    <t xml:space="preserve">ПГ</t>
  </si>
  <si>
    <t xml:space="preserve">ГУСАРОВ Андрей</t>
  </si>
  <si>
    <t xml:space="preserve">МКРТЧЯН Артак</t>
  </si>
  <si>
    <t xml:space="preserve">ГУЛЯЕВ Александр</t>
  </si>
  <si>
    <t xml:space="preserve">б\р</t>
  </si>
  <si>
    <t xml:space="preserve">ПР23</t>
  </si>
  <si>
    <t xml:space="preserve">ЧЕХОВИЧ Дмитрий</t>
  </si>
  <si>
    <t xml:space="preserve">КОВРИГИН Николай</t>
  </si>
  <si>
    <t xml:space="preserve">БУХИМСКИЙ Александр</t>
  </si>
  <si>
    <t xml:space="preserve">Парфенов Д.С.</t>
  </si>
  <si>
    <t xml:space="preserve">ЧЕБЛОКОВ Сергей</t>
  </si>
  <si>
    <t xml:space="preserve">ЧКк</t>
  </si>
  <si>
    <t xml:space="preserve">Паутяк В. В.</t>
  </si>
  <si>
    <t xml:space="preserve">БАЛАХТИН Роман</t>
  </si>
  <si>
    <t xml:space="preserve">СФО</t>
  </si>
  <si>
    <t xml:space="preserve">НИКОЛАЕВ Виталий</t>
  </si>
  <si>
    <t xml:space="preserve">РУКОСУЕВ Евгений</t>
  </si>
  <si>
    <t xml:space="preserve">Пск</t>
  </si>
  <si>
    <t xml:space="preserve">СТЕКЛЕНЁВ Андрей</t>
  </si>
  <si>
    <t xml:space="preserve">МЯКИНИН Андрей</t>
  </si>
  <si>
    <t xml:space="preserve">Атлант</t>
  </si>
  <si>
    <t xml:space="preserve">К\К</t>
  </si>
  <si>
    <t xml:space="preserve">КИЛЬБ Олег</t>
  </si>
  <si>
    <t xml:space="preserve">НЕГРУЦКИЙ Александр</t>
  </si>
  <si>
    <t xml:space="preserve">МАРТЫНЮК Михаил</t>
  </si>
  <si>
    <t xml:space="preserve">ГАМАРНИК Александр</t>
  </si>
  <si>
    <t xml:space="preserve">Новосибирская</t>
  </si>
  <si>
    <t xml:space="preserve">Новосибирск</t>
  </si>
  <si>
    <t xml:space="preserve">Букреев Т.В.</t>
  </si>
  <si>
    <t xml:space="preserve">ГОЛУБ Илья</t>
  </si>
  <si>
    <t xml:space="preserve">ШТРАХОВ Юрий</t>
  </si>
  <si>
    <t xml:space="preserve">АНТИПЕНКО Д.</t>
  </si>
  <si>
    <t xml:space="preserve">Канск</t>
  </si>
  <si>
    <t xml:space="preserve">+120,0</t>
  </si>
  <si>
    <r>
      <rPr>
        <b val="true"/>
        <i val="true"/>
        <sz val="9"/>
        <rFont val="Arial"/>
        <family val="2"/>
        <charset val="204"/>
      </rPr>
      <t xml:space="preserve">всего: 152 (</t>
    </r>
    <r>
      <rPr>
        <b val="true"/>
        <i val="true"/>
        <sz val="9"/>
        <color rgb="FFFF0000"/>
        <rFont val="Arial"/>
        <family val="2"/>
        <charset val="204"/>
      </rPr>
      <t xml:space="preserve">ж32</t>
    </r>
    <r>
      <rPr>
        <b val="true"/>
        <i val="true"/>
        <sz val="9"/>
        <rFont val="Arial"/>
        <family val="2"/>
        <charset val="204"/>
      </rPr>
      <t xml:space="preserve"> +</t>
    </r>
    <r>
      <rPr>
        <b val="true"/>
        <i val="true"/>
        <sz val="9"/>
        <color rgb="FF0000FF"/>
        <rFont val="Arial"/>
        <family val="2"/>
        <charset val="204"/>
      </rPr>
      <t xml:space="preserve">м120</t>
    </r>
    <r>
      <rPr>
        <b val="true"/>
        <i val="true"/>
        <sz val="9"/>
        <rFont val="Arial"/>
        <family val="2"/>
        <charset val="204"/>
      </rPr>
      <t xml:space="preserve">)</t>
    </r>
  </si>
  <si>
    <t xml:space="preserve">ОТКАЗ ОТ УЧАСТИЯ</t>
  </si>
  <si>
    <t xml:space="preserve">АДАМОВИЧ Ольга</t>
  </si>
  <si>
    <t xml:space="preserve">Деханов А.С.</t>
  </si>
  <si>
    <t xml:space="preserve">СОКОЛЬНИКОВ Михаил</t>
  </si>
  <si>
    <t xml:space="preserve">ЯКОВЛЕВ Вячеслав</t>
  </si>
  <si>
    <t xml:space="preserve">ЧСФО</t>
  </si>
  <si>
    <t xml:space="preserve">ВЕРГУЛЕС Андрей</t>
  </si>
  <si>
    <t xml:space="preserve">КОНОНОВ Иван</t>
  </si>
  <si>
    <t xml:space="preserve">МАКСИМОВ Алексей</t>
  </si>
  <si>
    <t xml:space="preserve">МАКСИМОВ Евгений</t>
  </si>
  <si>
    <t xml:space="preserve">Бычков А.Н., Чешук С.С.</t>
  </si>
  <si>
    <t xml:space="preserve">БУЛГАКОВ Илья</t>
  </si>
  <si>
    <t xml:space="preserve">КОРНЕВ Павел</t>
  </si>
  <si>
    <t xml:space="preserve">КОСЦОВ Александр</t>
  </si>
  <si>
    <t xml:space="preserve">БОРОВЦОВ Артем</t>
  </si>
  <si>
    <t xml:space="preserve">ЗАБАБУРИНА Елена</t>
  </si>
  <si>
    <t xml:space="preserve">ЖИВАЕВА Ганна</t>
  </si>
  <si>
    <t xml:space="preserve">Бочарова Ю.В.</t>
  </si>
  <si>
    <t xml:space="preserve">БОЧАРОВА Юлия</t>
  </si>
  <si>
    <t xml:space="preserve">СТЕПУРА Дмитрий</t>
  </si>
  <si>
    <t xml:space="preserve">ЛУКАШОНОК Данила</t>
  </si>
  <si>
    <t xml:space="preserve">ГВАРДЕЙЦЕВ Александр</t>
  </si>
  <si>
    <t xml:space="preserve">ВЕРЕМЕЙ Алексей</t>
  </si>
  <si>
    <t xml:space="preserve">ТРОФИМОВ Анатолий</t>
  </si>
  <si>
    <t xml:space="preserve">НИКИТИН Андрей</t>
  </si>
  <si>
    <t xml:space="preserve">КЛЕВАКОВ Илья</t>
  </si>
  <si>
    <t xml:space="preserve">КАЧАЛОВ Филипп</t>
  </si>
  <si>
    <t xml:space="preserve">СЕМЕНОВ Айсен</t>
  </si>
  <si>
    <t xml:space="preserve">КАРПЫЛЕВ Стас</t>
  </si>
  <si>
    <t xml:space="preserve">БЫЧКОВ Роман</t>
  </si>
  <si>
    <t xml:space="preserve">Нелюбова В.П.</t>
  </si>
  <si>
    <t xml:space="preserve">ОВСЯННИКОВ Степан</t>
  </si>
  <si>
    <t xml:space="preserve">МУРАТОВ Кирилл</t>
  </si>
  <si>
    <t xml:space="preserve">ГНЕУШЕВ Иван</t>
  </si>
  <si>
    <t xml:space="preserve">ЧУСОВ Иван</t>
  </si>
  <si>
    <t xml:space="preserve">КАЙЛИУЛИН Константин</t>
  </si>
  <si>
    <t xml:space="preserve">БАСКОВ Евгений</t>
  </si>
  <si>
    <t xml:space="preserve">МАТВЕЕВ Денис</t>
  </si>
  <si>
    <t xml:space="preserve">ПРОХОРОВА Анна</t>
  </si>
  <si>
    <t xml:space="preserve">АРХИПОВА Екатерина</t>
  </si>
  <si>
    <t xml:space="preserve">ЕЛЬКИН Денис</t>
  </si>
  <si>
    <t xml:space="preserve">МОХАНЕВ Борис</t>
  </si>
  <si>
    <t xml:space="preserve">ЕВДОКИМОВ Вячеслав</t>
  </si>
  <si>
    <t xml:space="preserve">ИВАНОВ Виктор</t>
  </si>
  <si>
    <t xml:space="preserve">ДОВЛАТОВ Хусейн</t>
  </si>
  <si>
    <t xml:space="preserve">СТЕПАНОВ Геннадий</t>
  </si>
  <si>
    <t xml:space="preserve">КОЗЫРЕВ Артем</t>
  </si>
  <si>
    <t xml:space="preserve">Судья:</t>
  </si>
  <si>
    <r>
      <rPr>
        <b val="true"/>
        <sz val="9"/>
        <rFont val="Arial"/>
        <family val="2"/>
        <charset val="204"/>
      </rPr>
      <t xml:space="preserve">не</t>
    </r>
    <r>
      <rPr>
        <sz val="9"/>
        <rFont val="Arial"/>
        <family val="2"/>
        <charset val="204"/>
      </rPr>
      <t xml:space="preserve"> может судить весовые категории</t>
    </r>
  </si>
  <si>
    <t xml:space="preserve">Беловол Виктор</t>
  </si>
  <si>
    <t xml:space="preserve">Ж</t>
  </si>
  <si>
    <r>
      <rPr>
        <b val="true"/>
        <sz val="10"/>
        <color rgb="FF0000FF"/>
        <rFont val="Arial"/>
        <family val="2"/>
        <charset val="204"/>
      </rPr>
      <t xml:space="preserve">М</t>
    </r>
    <r>
      <rPr>
        <sz val="10"/>
        <rFont val="Arial"/>
        <family val="0"/>
      </rPr>
      <t xml:space="preserve">.  59,0; 83,0; 93,0.</t>
    </r>
  </si>
  <si>
    <t xml:space="preserve">Доня Петр</t>
  </si>
  <si>
    <r>
      <rPr>
        <b val="true"/>
        <sz val="10"/>
        <color rgb="FF0000FF"/>
        <rFont val="Arial"/>
        <family val="2"/>
        <charset val="204"/>
      </rPr>
      <t xml:space="preserve">М</t>
    </r>
    <r>
      <rPr>
        <sz val="10"/>
        <rFont val="Arial"/>
        <family val="0"/>
      </rPr>
      <t xml:space="preserve">.  59,0.</t>
    </r>
  </si>
  <si>
    <t xml:space="preserve">Некрасова Любовь</t>
  </si>
  <si>
    <r>
      <rPr>
        <b val="true"/>
        <sz val="10"/>
        <color rgb="FF0000FF"/>
        <rFont val="Arial"/>
        <family val="2"/>
        <charset val="204"/>
      </rPr>
      <t xml:space="preserve">М</t>
    </r>
    <r>
      <rPr>
        <sz val="10"/>
        <rFont val="Arial"/>
        <family val="0"/>
      </rPr>
      <t xml:space="preserve">.  93</t>
    </r>
  </si>
  <si>
    <t xml:space="preserve">Букреев Тимур </t>
  </si>
  <si>
    <r>
      <rPr>
        <b val="true"/>
        <sz val="10"/>
        <color rgb="FF0000FF"/>
        <rFont val="Arial"/>
        <family val="2"/>
        <charset val="204"/>
      </rPr>
      <t xml:space="preserve">М</t>
    </r>
    <r>
      <rPr>
        <sz val="10"/>
        <rFont val="Arial"/>
        <family val="0"/>
      </rPr>
      <t xml:space="preserve">.  </t>
    </r>
  </si>
  <si>
    <t xml:space="preserve">Деханов Александр</t>
  </si>
  <si>
    <t xml:space="preserve">МК</t>
  </si>
  <si>
    <t xml:space="preserve">Кортунов Владимир</t>
  </si>
  <si>
    <t xml:space="preserve">Черных Александр</t>
  </si>
  <si>
    <r>
      <rPr>
        <b val="true"/>
        <sz val="10"/>
        <color rgb="FF0000FF"/>
        <rFont val="Arial"/>
        <family val="2"/>
        <charset val="204"/>
      </rPr>
      <t xml:space="preserve">М</t>
    </r>
    <r>
      <rPr>
        <sz val="10"/>
        <rFont val="Arial"/>
        <family val="0"/>
      </rPr>
      <t xml:space="preserve">.  83</t>
    </r>
  </si>
  <si>
    <t xml:space="preserve">Бычков Александр</t>
  </si>
  <si>
    <t xml:space="preserve">Коршикова Наталья</t>
  </si>
  <si>
    <t xml:space="preserve">Вислоцкий Сергей</t>
  </si>
  <si>
    <t xml:space="preserve">Нелюбова Валентина</t>
  </si>
  <si>
    <t xml:space="preserve">Ходосевич Геннадий</t>
  </si>
  <si>
    <t xml:space="preserve">Шайхадинов Александр</t>
  </si>
  <si>
    <r>
      <rPr>
        <b val="true"/>
        <sz val="10"/>
        <color rgb="FFFF0000"/>
        <rFont val="Arial"/>
        <family val="2"/>
        <charset val="204"/>
      </rPr>
      <t xml:space="preserve">Ж </t>
    </r>
    <r>
      <rPr>
        <sz val="10"/>
        <rFont val="Arial"/>
        <family val="2"/>
        <charset val="204"/>
      </rPr>
      <t xml:space="preserve">52</t>
    </r>
  </si>
  <si>
    <t xml:space="preserve">Ангриков Михаил</t>
  </si>
  <si>
    <r>
      <rPr>
        <b val="true"/>
        <sz val="10"/>
        <color rgb="FFFF0000"/>
        <rFont val="Arial"/>
        <family val="2"/>
        <charset val="204"/>
      </rPr>
      <t xml:space="preserve">Ж </t>
    </r>
    <r>
      <rPr>
        <sz val="10"/>
        <rFont val="Arial"/>
        <family val="2"/>
        <charset val="204"/>
      </rPr>
      <t xml:space="preserve">72</t>
    </r>
  </si>
  <si>
    <r>
      <rPr>
        <b val="true"/>
        <sz val="10"/>
        <color rgb="FF0000FF"/>
        <rFont val="Arial"/>
        <family val="2"/>
        <charset val="204"/>
      </rPr>
      <t xml:space="preserve">М</t>
    </r>
    <r>
      <rPr>
        <sz val="10"/>
        <rFont val="Arial"/>
        <family val="0"/>
      </rPr>
      <t xml:space="preserve">.  74</t>
    </r>
  </si>
  <si>
    <t xml:space="preserve">Вислоцкая Татьяна</t>
  </si>
  <si>
    <t xml:space="preserve">Зырянова Мария</t>
  </si>
  <si>
    <t xml:space="preserve">Евдокимова Зинаида</t>
  </si>
  <si>
    <t xml:space="preserve">Моисеев Евгений</t>
  </si>
  <si>
    <t xml:space="preserve">Корнев Павел</t>
  </si>
  <si>
    <t xml:space="preserve">Павлова Ольга</t>
  </si>
  <si>
    <t xml:space="preserve">Ведерников Александр</t>
  </si>
  <si>
    <t xml:space="preserve">Архипов Дмитрий</t>
  </si>
  <si>
    <t xml:space="preserve">Шматченко Игорь</t>
  </si>
  <si>
    <t xml:space="preserve">Некошнова Тамара</t>
  </si>
  <si>
    <r>
      <rPr>
        <b val="true"/>
        <sz val="10"/>
        <color rgb="FFFF0000"/>
        <rFont val="Arial"/>
        <family val="2"/>
        <charset val="204"/>
      </rPr>
      <t xml:space="preserve">Ж </t>
    </r>
    <r>
      <rPr>
        <sz val="10"/>
        <rFont val="Arial"/>
        <family val="2"/>
        <charset val="204"/>
      </rPr>
      <t xml:space="preserve">все</t>
    </r>
  </si>
  <si>
    <r>
      <rPr>
        <b val="true"/>
        <sz val="10"/>
        <color rgb="FF0000FF"/>
        <rFont val="Arial"/>
        <family val="2"/>
        <charset val="204"/>
      </rPr>
      <t xml:space="preserve">М</t>
    </r>
    <r>
      <rPr>
        <sz val="10"/>
        <rFont val="Arial"/>
        <family val="0"/>
      </rPr>
      <t xml:space="preserve">.  59,66</t>
    </r>
  </si>
  <si>
    <t xml:space="preserve">Бочарова Юлия</t>
  </si>
  <si>
    <t xml:space="preserve">Чешуин Илья</t>
  </si>
  <si>
    <t xml:space="preserve">Цимбалов Е.</t>
  </si>
  <si>
    <r>
      <rPr>
        <b val="true"/>
        <sz val="10"/>
        <color rgb="FF0000FF"/>
        <rFont val="Arial"/>
        <family val="2"/>
        <charset val="204"/>
      </rPr>
      <t xml:space="preserve">М</t>
    </r>
    <r>
      <rPr>
        <sz val="10"/>
        <rFont val="Arial"/>
        <family val="0"/>
      </rPr>
      <t xml:space="preserve">.  66,74</t>
    </r>
  </si>
  <si>
    <r>
      <rPr>
        <b val="true"/>
        <sz val="10"/>
        <color rgb="FF0000FF"/>
        <rFont val="Arial"/>
        <family val="2"/>
        <charset val="204"/>
      </rPr>
      <t xml:space="preserve">М</t>
    </r>
    <r>
      <rPr>
        <sz val="10"/>
        <rFont val="Arial"/>
        <family val="0"/>
      </rPr>
      <t xml:space="preserve">.  93, 105, 120</t>
    </r>
  </si>
  <si>
    <t xml:space="preserve">Давыдов  С.В.</t>
  </si>
  <si>
    <t xml:space="preserve">Представители команд , заявки</t>
  </si>
  <si>
    <t xml:space="preserve">17 марта</t>
  </si>
  <si>
    <t xml:space="preserve">Доня П.И.</t>
  </si>
  <si>
    <t xml:space="preserve"> -;-</t>
  </si>
  <si>
    <t xml:space="preserve">Кортунов В. В.</t>
  </si>
  <si>
    <t xml:space="preserve">Черных А.В.</t>
  </si>
  <si>
    <t xml:space="preserve">17 апреля</t>
  </si>
  <si>
    <t xml:space="preserve">Мельгунов А.Н.</t>
  </si>
  <si>
    <t xml:space="preserve">Усть-Кемь</t>
  </si>
  <si>
    <t xml:space="preserve">Гумиров Р.Р.</t>
  </si>
  <si>
    <t xml:space="preserve">27 апреля</t>
  </si>
  <si>
    <t xml:space="preserve">30 апреля</t>
  </si>
  <si>
    <t xml:space="preserve">10 мая</t>
  </si>
  <si>
    <t xml:space="preserve">Лоренгель Э.</t>
  </si>
  <si>
    <t xml:space="preserve">Груздев С.П.</t>
  </si>
  <si>
    <t xml:space="preserve">2 мая</t>
  </si>
  <si>
    <t xml:space="preserve">Томская</t>
  </si>
  <si>
    <t xml:space="preserve">Омская</t>
  </si>
  <si>
    <t xml:space="preserve">Кемеровская</t>
  </si>
  <si>
    <t xml:space="preserve">Забайкальский</t>
  </si>
  <si>
    <t xml:space="preserve">Алтайский</t>
  </si>
  <si>
    <t xml:space="preserve">Алтай</t>
  </si>
  <si>
    <t xml:space="preserve">Бурятия</t>
  </si>
  <si>
    <t xml:space="preserve">Тыва</t>
  </si>
  <si>
    <t xml:space="preserve">Бычков А.Н.             г.Красноярск</t>
  </si>
  <si>
    <t xml:space="preserve">Главный секретарь, судья  Первой категории</t>
  </si>
  <si>
    <t xml:space="preserve">Долгопятов Ф.В.     г.Красноярск</t>
  </si>
  <si>
    <t xml:space="preserve">Заместитель главного судьи по назначению судей, судья  Всероссийской категории</t>
  </si>
  <si>
    <t xml:space="preserve">Вислоцкий С.Е.       г.Красноярс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_(* #,##0.00_);_(* \(#,##0.00\);_(* \-??_);_(@_)"/>
    <numFmt numFmtId="169" formatCode="[$-409]h:mm"/>
    <numFmt numFmtId="170" formatCode="0"/>
    <numFmt numFmtId="171" formatCode="General"/>
    <numFmt numFmtId="172" formatCode="[$-409]mmm\-yy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8"/>
      <name val="Arial"/>
      <family val="2"/>
      <charset val="204"/>
    </font>
    <font>
      <sz val="18"/>
      <name val="Arial"/>
      <family val="0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i val="true"/>
      <sz val="9"/>
      <name val="Arial"/>
      <family val="2"/>
      <charset val="204"/>
    </font>
    <font>
      <i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u val="singl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color rgb="FF339966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Monotype Corsiva"/>
      <family val="4"/>
      <charset val="204"/>
    </font>
    <font>
      <i val="true"/>
      <sz val="10"/>
      <name val="Arial"/>
      <family val="2"/>
      <charset val="204"/>
    </font>
    <font>
      <u val="single"/>
      <sz val="9"/>
      <name val="Arial"/>
      <family val="2"/>
      <charset val="204"/>
    </font>
    <font>
      <strike val="tru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8"/>
      <color rgb="FF0000FF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</font>
    <font>
      <b val="true"/>
      <sz val="12"/>
      <color rgb="FF3366FF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8"/>
      <name val="Arial"/>
      <family val="2"/>
      <charset val="204"/>
    </font>
    <font>
      <b val="true"/>
      <sz val="12"/>
      <color rgb="FF3366FF"/>
      <name val="Arial Cyr"/>
      <family val="0"/>
      <charset val="204"/>
    </font>
    <font>
      <b val="true"/>
      <sz val="11"/>
      <color rgb="FF3366FF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3366FF"/>
      <name val="Arial"/>
      <family val="2"/>
      <charset val="204"/>
    </font>
    <font>
      <b val="true"/>
      <sz val="12"/>
      <name val="Arial Cyr"/>
      <family val="0"/>
      <charset val="204"/>
    </font>
    <font>
      <sz val="7"/>
      <name val="Arial"/>
      <family val="2"/>
      <charset val="204"/>
    </font>
    <font>
      <u val="singl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9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2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4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2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2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2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10440</xdr:colOff>
      <xdr:row>45</xdr:row>
      <xdr:rowOff>0</xdr:rowOff>
    </xdr:to>
    <xdr:sp>
      <xdr:nvSpPr>
        <xdr:cNvPr id="0" name="Line 5"/>
        <xdr:cNvSpPr/>
      </xdr:nvSpPr>
      <xdr:spPr>
        <a:xfrm>
          <a:off x="3448080" y="89154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45</xdr:row>
      <xdr:rowOff>0</xdr:rowOff>
    </xdr:from>
    <xdr:to>
      <xdr:col>14</xdr:col>
      <xdr:colOff>331920</xdr:colOff>
      <xdr:row>45</xdr:row>
      <xdr:rowOff>0</xdr:rowOff>
    </xdr:to>
    <xdr:sp>
      <xdr:nvSpPr>
        <xdr:cNvPr id="1" name="Line 9"/>
        <xdr:cNvSpPr/>
      </xdr:nvSpPr>
      <xdr:spPr>
        <a:xfrm>
          <a:off x="7218000" y="891540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0440</xdr:colOff>
      <xdr:row>45</xdr:row>
      <xdr:rowOff>0</xdr:rowOff>
    </xdr:to>
    <xdr:sp>
      <xdr:nvSpPr>
        <xdr:cNvPr id="2" name="Line 14"/>
        <xdr:cNvSpPr/>
      </xdr:nvSpPr>
      <xdr:spPr>
        <a:xfrm>
          <a:off x="3448080" y="89154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45</xdr:row>
      <xdr:rowOff>0</xdr:rowOff>
    </xdr:from>
    <xdr:to>
      <xdr:col>14</xdr:col>
      <xdr:colOff>331920</xdr:colOff>
      <xdr:row>45</xdr:row>
      <xdr:rowOff>0</xdr:rowOff>
    </xdr:to>
    <xdr:sp>
      <xdr:nvSpPr>
        <xdr:cNvPr id="3" name="Line 18"/>
        <xdr:cNvSpPr/>
      </xdr:nvSpPr>
      <xdr:spPr>
        <a:xfrm>
          <a:off x="7218000" y="891540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0440</xdr:colOff>
      <xdr:row>45</xdr:row>
      <xdr:rowOff>0</xdr:rowOff>
    </xdr:to>
    <xdr:sp>
      <xdr:nvSpPr>
        <xdr:cNvPr id="4" name="Line 28"/>
        <xdr:cNvSpPr/>
      </xdr:nvSpPr>
      <xdr:spPr>
        <a:xfrm>
          <a:off x="3448080" y="89154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45</xdr:row>
      <xdr:rowOff>0</xdr:rowOff>
    </xdr:from>
    <xdr:to>
      <xdr:col>14</xdr:col>
      <xdr:colOff>331920</xdr:colOff>
      <xdr:row>45</xdr:row>
      <xdr:rowOff>0</xdr:rowOff>
    </xdr:to>
    <xdr:sp>
      <xdr:nvSpPr>
        <xdr:cNvPr id="5" name="Line 32"/>
        <xdr:cNvSpPr/>
      </xdr:nvSpPr>
      <xdr:spPr>
        <a:xfrm>
          <a:off x="7218000" y="891540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0440</xdr:colOff>
      <xdr:row>45</xdr:row>
      <xdr:rowOff>0</xdr:rowOff>
    </xdr:to>
    <xdr:sp>
      <xdr:nvSpPr>
        <xdr:cNvPr id="6" name="Line 36"/>
        <xdr:cNvSpPr/>
      </xdr:nvSpPr>
      <xdr:spPr>
        <a:xfrm>
          <a:off x="3448080" y="89154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45</xdr:row>
      <xdr:rowOff>0</xdr:rowOff>
    </xdr:from>
    <xdr:to>
      <xdr:col>14</xdr:col>
      <xdr:colOff>331920</xdr:colOff>
      <xdr:row>45</xdr:row>
      <xdr:rowOff>0</xdr:rowOff>
    </xdr:to>
    <xdr:sp>
      <xdr:nvSpPr>
        <xdr:cNvPr id="7" name="Line 40"/>
        <xdr:cNvSpPr/>
      </xdr:nvSpPr>
      <xdr:spPr>
        <a:xfrm>
          <a:off x="7218000" y="891540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0440</xdr:colOff>
      <xdr:row>45</xdr:row>
      <xdr:rowOff>0</xdr:rowOff>
    </xdr:to>
    <xdr:sp>
      <xdr:nvSpPr>
        <xdr:cNvPr id="8" name="Line 44"/>
        <xdr:cNvSpPr/>
      </xdr:nvSpPr>
      <xdr:spPr>
        <a:xfrm>
          <a:off x="3448080" y="89154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0440</xdr:colOff>
      <xdr:row>45</xdr:row>
      <xdr:rowOff>0</xdr:rowOff>
    </xdr:to>
    <xdr:sp>
      <xdr:nvSpPr>
        <xdr:cNvPr id="9" name="Line 58"/>
        <xdr:cNvSpPr/>
      </xdr:nvSpPr>
      <xdr:spPr>
        <a:xfrm>
          <a:off x="3448080" y="89154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73" activeCellId="0" sqref="B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13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10" min="9" style="1" width="5.85"/>
    <col collapsed="false" customWidth="true" hidden="false" outlineLevel="0" max="11" min="11" style="1" width="5.99"/>
    <col collapsed="false" customWidth="true" hidden="false" outlineLevel="0" max="12" min="12" style="1" width="5.71"/>
    <col collapsed="false" customWidth="true" hidden="false" outlineLevel="0" max="13" min="13" style="2" width="8.85"/>
    <col collapsed="false" customWidth="true" hidden="false" outlineLevel="0" max="14" min="14" style="1" width="0.41"/>
    <col collapsed="false" customWidth="true" hidden="false" outlineLevel="0" max="15" min="15" style="1" width="25.28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O7" s="7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  <c r="O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O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O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O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  <c r="O12" s="7"/>
    </row>
    <row r="13" customFormat="false" ht="23.25" hidden="false" customHeight="false" outlineLevel="0" collapsed="false">
      <c r="B13" s="8" t="s">
        <v>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</row>
    <row r="14" customFormat="false" ht="23.25" hidden="false" customHeight="false" outlineLevel="0" collapsed="false"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3.25" hidden="false" customHeight="false" outlineLevel="0" collapsed="false">
      <c r="B15" s="10" t="s">
        <v>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O16" s="7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O17" s="7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O18" s="7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O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O20" s="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O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O22" s="7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O23" s="7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6"/>
      <c r="O24" s="7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6"/>
      <c r="H25" s="6"/>
      <c r="O25" s="7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6"/>
      <c r="H26" s="6"/>
      <c r="O26" s="7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6"/>
      <c r="O27" s="7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6"/>
      <c r="O28" s="7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6"/>
      <c r="H29" s="6"/>
      <c r="O29" s="7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O30" s="7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6"/>
      <c r="O31" s="7"/>
    </row>
    <row r="32" customFormat="false" ht="15" hidden="false" customHeight="false" outlineLevel="0" collapsed="false">
      <c r="B32" s="4" t="s">
        <v>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9"/>
    </row>
    <row r="33" customFormat="false" ht="15" hidden="false" customHeight="false" outlineLevel="0" collapsed="false">
      <c r="B33" s="4" t="s">
        <v>8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5" hidden="false" customHeight="false" outlineLevel="0" collapsed="false">
      <c r="B34" s="4" t="s">
        <v>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O35" s="7"/>
    </row>
    <row r="36" customFormat="false" ht="12.75" hidden="false" customHeight="false" outlineLevel="0" collapsed="false">
      <c r="B36" s="5"/>
      <c r="C36" s="6"/>
      <c r="D36" s="6"/>
      <c r="E36" s="6"/>
      <c r="F36" s="6"/>
      <c r="G36" s="6"/>
      <c r="H36" s="6"/>
      <c r="O36" s="7"/>
    </row>
    <row r="37" customFormat="false" ht="12.75" hidden="false" customHeight="false" outlineLevel="0" collapsed="false">
      <c r="B37" s="5"/>
      <c r="C37" s="6"/>
      <c r="D37" s="6"/>
      <c r="E37" s="6"/>
      <c r="F37" s="6"/>
      <c r="G37" s="6"/>
      <c r="H37" s="6"/>
      <c r="O37" s="7"/>
    </row>
    <row r="38" customFormat="false" ht="13.5" hidden="false" customHeight="false" outlineLevel="0" collapsed="false">
      <c r="B38" s="11"/>
      <c r="C38" s="12"/>
      <c r="D38" s="12"/>
      <c r="E38" s="12"/>
      <c r="F38" s="12"/>
      <c r="G38" s="12"/>
      <c r="H38" s="12"/>
      <c r="I38" s="13"/>
      <c r="J38" s="13"/>
      <c r="K38" s="13"/>
      <c r="L38" s="13"/>
      <c r="M38" s="14"/>
      <c r="N38" s="13"/>
      <c r="O38" s="15"/>
    </row>
    <row r="40" customFormat="false" ht="12.75" hidden="false" customHeight="false" outlineLevel="0" collapsed="false">
      <c r="A40" s="16" t="s">
        <v>1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s="18" customFormat="true" ht="15" hidden="false" customHeight="false" outlineLevel="0" collapsed="false">
      <c r="A41" s="17" t="s">
        <v>11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s="18" customFormat="true" ht="15" hidden="false" customHeight="false" outlineLevel="0" collapsed="false">
      <c r="A42" s="17" t="s">
        <v>1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s="18" customFormat="true" ht="15" hidden="false" customHeight="false" outlineLevel="0" collapsed="false">
      <c r="A43" s="17" t="s">
        <v>1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s="29" customFormat="true" ht="12" hidden="false" customHeight="false" outlineLevel="0" collapsed="false">
      <c r="A45" s="20" t="s">
        <v>14</v>
      </c>
      <c r="B45" s="21" t="s">
        <v>15</v>
      </c>
      <c r="C45" s="21" t="s">
        <v>16</v>
      </c>
      <c r="D45" s="22" t="s">
        <v>17</v>
      </c>
      <c r="E45" s="21" t="s">
        <v>18</v>
      </c>
      <c r="F45" s="21" t="s">
        <v>19</v>
      </c>
      <c r="G45" s="21" t="s">
        <v>20</v>
      </c>
      <c r="H45" s="23" t="s">
        <v>21</v>
      </c>
      <c r="I45" s="24" t="s">
        <v>22</v>
      </c>
      <c r="J45" s="24" t="s">
        <v>23</v>
      </c>
      <c r="K45" s="25" t="s">
        <v>24</v>
      </c>
      <c r="L45" s="24" t="s">
        <v>25</v>
      </c>
      <c r="M45" s="25" t="s">
        <v>26</v>
      </c>
      <c r="N45" s="26" t="s">
        <v>27</v>
      </c>
      <c r="O45" s="27" t="s">
        <v>28</v>
      </c>
      <c r="P45" s="28" t="s">
        <v>29</v>
      </c>
    </row>
    <row r="46" s="29" customFormat="true" ht="12.75" hidden="false" customHeight="false" outlineLevel="0" collapsed="false">
      <c r="A46" s="30" t="s">
        <v>30</v>
      </c>
      <c r="B46" s="31"/>
      <c r="C46" s="32" t="s">
        <v>31</v>
      </c>
      <c r="D46" s="31"/>
      <c r="E46" s="31"/>
      <c r="F46" s="31"/>
      <c r="G46" s="32" t="s">
        <v>32</v>
      </c>
      <c r="H46" s="32" t="s">
        <v>33</v>
      </c>
      <c r="I46" s="33"/>
      <c r="J46" s="34" t="s">
        <v>34</v>
      </c>
      <c r="K46" s="33"/>
      <c r="L46" s="35" t="s">
        <v>35</v>
      </c>
      <c r="M46" s="33" t="s">
        <v>36</v>
      </c>
      <c r="N46" s="36" t="s">
        <v>27</v>
      </c>
      <c r="O46" s="37" t="s">
        <v>27</v>
      </c>
      <c r="P46" s="38" t="s">
        <v>37</v>
      </c>
    </row>
    <row r="47" s="43" customFormat="true" ht="13.5" hidden="false" customHeight="true" outlineLevel="0" collapsed="false">
      <c r="A47" s="39"/>
      <c r="B47" s="40" t="s">
        <v>38</v>
      </c>
      <c r="C47" s="41"/>
      <c r="D47" s="41"/>
      <c r="E47" s="41"/>
      <c r="F47" s="42" t="s">
        <v>39</v>
      </c>
      <c r="G47" s="42"/>
      <c r="H47" s="42"/>
      <c r="M47" s="44"/>
      <c r="P47" s="45"/>
    </row>
    <row r="48" s="43" customFormat="true" ht="13.5" hidden="false" customHeight="true" outlineLevel="0" collapsed="false">
      <c r="A48" s="39" t="n">
        <v>1</v>
      </c>
      <c r="B48" s="43" t="s">
        <v>40</v>
      </c>
      <c r="C48" s="41" t="n">
        <v>1994</v>
      </c>
      <c r="D48" s="41" t="n">
        <v>2</v>
      </c>
      <c r="E48" s="46" t="s">
        <v>41</v>
      </c>
      <c r="F48" s="29" t="s">
        <v>42</v>
      </c>
      <c r="G48" s="43" t="s">
        <v>43</v>
      </c>
      <c r="H48" s="47" t="s">
        <v>44</v>
      </c>
      <c r="I48" s="48" t="n">
        <v>80</v>
      </c>
      <c r="J48" s="48" t="n">
        <v>32.5</v>
      </c>
      <c r="K48" s="48" t="n">
        <v>82.5</v>
      </c>
      <c r="L48" s="49" t="n">
        <f aca="false">SUM(I48+J48+K48)</f>
        <v>195</v>
      </c>
      <c r="M48" s="50" t="n">
        <v>2</v>
      </c>
      <c r="N48" s="51"/>
      <c r="O48" s="43" t="s">
        <v>45</v>
      </c>
      <c r="P48" s="52" t="n">
        <v>262.25</v>
      </c>
    </row>
    <row r="49" s="43" customFormat="true" ht="13.5" hidden="false" customHeight="true" outlineLevel="0" collapsed="false">
      <c r="A49" s="39" t="n">
        <v>2</v>
      </c>
      <c r="B49" s="43" t="s">
        <v>46</v>
      </c>
      <c r="C49" s="41" t="n">
        <v>1981</v>
      </c>
      <c r="D49" s="41" t="n">
        <v>2</v>
      </c>
      <c r="E49" s="53" t="s">
        <v>41</v>
      </c>
      <c r="F49" s="43" t="s">
        <v>42</v>
      </c>
      <c r="G49" s="53" t="s">
        <v>47</v>
      </c>
      <c r="H49" s="47" t="s">
        <v>48</v>
      </c>
      <c r="I49" s="48" t="n">
        <v>80</v>
      </c>
      <c r="J49" s="48" t="n">
        <v>30</v>
      </c>
      <c r="K49" s="48" t="n">
        <v>82.5</v>
      </c>
      <c r="L49" s="49" t="n">
        <f aca="false">SUM(I49+J49+K49)</f>
        <v>192.5</v>
      </c>
      <c r="M49" s="50" t="n">
        <v>2</v>
      </c>
      <c r="N49" s="51"/>
      <c r="O49" s="43" t="s">
        <v>49</v>
      </c>
      <c r="P49" s="45"/>
    </row>
    <row r="50" s="63" customFormat="true" ht="13.5" hidden="false" customHeight="true" outlineLevel="0" collapsed="false">
      <c r="A50" s="54" t="n">
        <v>3</v>
      </c>
      <c r="B50" s="55" t="s">
        <v>50</v>
      </c>
      <c r="C50" s="56" t="n">
        <v>1986</v>
      </c>
      <c r="D50" s="56" t="n">
        <v>3</v>
      </c>
      <c r="E50" s="55" t="s">
        <v>41</v>
      </c>
      <c r="F50" s="55" t="s">
        <v>42</v>
      </c>
      <c r="G50" s="55" t="s">
        <v>51</v>
      </c>
      <c r="H50" s="57" t="s">
        <v>52</v>
      </c>
      <c r="I50" s="58" t="n">
        <v>42.5</v>
      </c>
      <c r="J50" s="58" t="n">
        <v>25</v>
      </c>
      <c r="K50" s="58" t="n">
        <v>70</v>
      </c>
      <c r="L50" s="59" t="n">
        <f aca="false">SUM(I50+J50+K50)</f>
        <v>137.5</v>
      </c>
      <c r="M50" s="60" t="s">
        <v>53</v>
      </c>
      <c r="N50" s="61"/>
      <c r="O50" s="55" t="s">
        <v>54</v>
      </c>
      <c r="P50" s="62"/>
    </row>
    <row r="51" s="43" customFormat="true" ht="13.5" hidden="false" customHeight="true" outlineLevel="0" collapsed="false">
      <c r="A51" s="64"/>
      <c r="B51" s="65"/>
      <c r="C51" s="66"/>
      <c r="D51" s="66"/>
      <c r="E51" s="67"/>
      <c r="F51" s="68" t="s">
        <v>55</v>
      </c>
      <c r="G51" s="68"/>
      <c r="H51" s="68"/>
      <c r="I51" s="65"/>
      <c r="J51" s="65"/>
      <c r="K51" s="65"/>
      <c r="L51" s="65"/>
      <c r="M51" s="69"/>
      <c r="N51" s="65"/>
      <c r="O51" s="70"/>
      <c r="P51" s="71"/>
    </row>
    <row r="52" s="43" customFormat="true" ht="13.5" hidden="false" customHeight="true" outlineLevel="0" collapsed="false">
      <c r="A52" s="72" t="n">
        <v>1</v>
      </c>
      <c r="B52" s="46" t="s">
        <v>56</v>
      </c>
      <c r="C52" s="73" t="n">
        <v>1985</v>
      </c>
      <c r="D52" s="73" t="s">
        <v>57</v>
      </c>
      <c r="E52" s="74" t="s">
        <v>41</v>
      </c>
      <c r="F52" s="75" t="s">
        <v>42</v>
      </c>
      <c r="G52" s="75" t="s">
        <v>58</v>
      </c>
      <c r="H52" s="76" t="n">
        <v>51.4</v>
      </c>
      <c r="I52" s="48" t="n">
        <v>155</v>
      </c>
      <c r="J52" s="48" t="n">
        <v>90</v>
      </c>
      <c r="K52" s="48" t="n">
        <v>155</v>
      </c>
      <c r="L52" s="49" t="n">
        <f aca="false">SUM(I52+J52+K52)</f>
        <v>400</v>
      </c>
      <c r="M52" s="77" t="s">
        <v>59</v>
      </c>
      <c r="N52" s="51"/>
      <c r="O52" s="29" t="s">
        <v>60</v>
      </c>
      <c r="P52" s="78" t="n">
        <v>503.12</v>
      </c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</row>
    <row r="53" s="43" customFormat="true" ht="13.5" hidden="false" customHeight="true" outlineLevel="0" collapsed="false">
      <c r="A53" s="80" t="n">
        <v>2</v>
      </c>
      <c r="B53" s="43" t="s">
        <v>61</v>
      </c>
      <c r="C53" s="41" t="n">
        <v>1990</v>
      </c>
      <c r="D53" s="41" t="s">
        <v>57</v>
      </c>
      <c r="E53" s="46" t="s">
        <v>41</v>
      </c>
      <c r="F53" s="29" t="s">
        <v>42</v>
      </c>
      <c r="G53" s="43" t="s">
        <v>43</v>
      </c>
      <c r="H53" s="47" t="s">
        <v>62</v>
      </c>
      <c r="I53" s="48" t="n">
        <v>145</v>
      </c>
      <c r="J53" s="48" t="n">
        <v>95</v>
      </c>
      <c r="K53" s="48" t="n">
        <v>142.5</v>
      </c>
      <c r="L53" s="49" t="n">
        <f aca="false">SUM(I53+J53+K53)</f>
        <v>382.5</v>
      </c>
      <c r="M53" s="50" t="s">
        <v>57</v>
      </c>
      <c r="N53" s="51"/>
      <c r="O53" s="43" t="s">
        <v>45</v>
      </c>
      <c r="P53" s="45"/>
    </row>
    <row r="54" s="43" customFormat="true" ht="13.5" hidden="false" customHeight="true" outlineLevel="0" collapsed="false">
      <c r="A54" s="80" t="n">
        <v>3</v>
      </c>
      <c r="B54" s="29" t="s">
        <v>63</v>
      </c>
      <c r="C54" s="44" t="n">
        <v>1990</v>
      </c>
      <c r="D54" s="44" t="n">
        <v>1</v>
      </c>
      <c r="E54" s="46" t="s">
        <v>41</v>
      </c>
      <c r="F54" s="29" t="s">
        <v>42</v>
      </c>
      <c r="G54" s="46" t="s">
        <v>64</v>
      </c>
      <c r="H54" s="47" t="s">
        <v>65</v>
      </c>
      <c r="I54" s="48" t="n">
        <v>112.5</v>
      </c>
      <c r="J54" s="48" t="n">
        <v>45</v>
      </c>
      <c r="K54" s="48" t="n">
        <v>122.5</v>
      </c>
      <c r="L54" s="49" t="n">
        <f aca="false">SUM(I54+J54+K54)</f>
        <v>280</v>
      </c>
      <c r="M54" s="50" t="s">
        <v>66</v>
      </c>
      <c r="N54" s="51"/>
      <c r="O54" s="29" t="s">
        <v>67</v>
      </c>
      <c r="P54" s="45"/>
    </row>
    <row r="55" s="79" customFormat="true" ht="13.5" hidden="false" customHeight="true" outlineLevel="0" collapsed="false">
      <c r="A55" s="39" t="n">
        <v>4</v>
      </c>
      <c r="B55" s="43" t="s">
        <v>68</v>
      </c>
      <c r="C55" s="41" t="n">
        <v>1989</v>
      </c>
      <c r="D55" s="41" t="n">
        <v>1</v>
      </c>
      <c r="E55" s="53" t="s">
        <v>41</v>
      </c>
      <c r="F55" s="29" t="s">
        <v>42</v>
      </c>
      <c r="G55" s="53" t="s">
        <v>47</v>
      </c>
      <c r="H55" s="47" t="s">
        <v>69</v>
      </c>
      <c r="I55" s="48" t="n">
        <v>90</v>
      </c>
      <c r="J55" s="48" t="n">
        <v>55</v>
      </c>
      <c r="K55" s="48" t="n">
        <v>102.5</v>
      </c>
      <c r="L55" s="49" t="n">
        <f aca="false">SUM(I55+J55+K55)</f>
        <v>247.5</v>
      </c>
      <c r="M55" s="50" t="n">
        <v>1</v>
      </c>
      <c r="N55" s="51"/>
      <c r="O55" s="43" t="s">
        <v>49</v>
      </c>
      <c r="P55" s="81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43"/>
      <c r="IK55" s="43"/>
      <c r="IL55" s="43"/>
      <c r="IM55" s="43"/>
      <c r="IN55" s="43"/>
      <c r="IO55" s="43"/>
      <c r="IP55" s="43"/>
      <c r="IQ55" s="43"/>
      <c r="IR55" s="43"/>
    </row>
    <row r="56" s="43" customFormat="true" ht="13.5" hidden="false" customHeight="true" outlineLevel="0" collapsed="false">
      <c r="A56" s="80" t="n">
        <v>5</v>
      </c>
      <c r="B56" s="43" t="s">
        <v>70</v>
      </c>
      <c r="C56" s="44" t="n">
        <v>1984</v>
      </c>
      <c r="D56" s="41" t="n">
        <v>1</v>
      </c>
      <c r="E56" s="29" t="s">
        <v>71</v>
      </c>
      <c r="F56" s="82" t="s">
        <v>42</v>
      </c>
      <c r="G56" s="83" t="s">
        <v>72</v>
      </c>
      <c r="H56" s="84" t="s">
        <v>73</v>
      </c>
      <c r="I56" s="48" t="n">
        <v>75</v>
      </c>
      <c r="J56" s="48" t="n">
        <v>40</v>
      </c>
      <c r="K56" s="48" t="n">
        <v>95</v>
      </c>
      <c r="L56" s="49" t="n">
        <f aca="false">SUM(I56+J56+K56)</f>
        <v>210</v>
      </c>
      <c r="M56" s="50" t="n">
        <v>1</v>
      </c>
      <c r="N56" s="51"/>
      <c r="O56" s="29" t="s">
        <v>74</v>
      </c>
      <c r="P56" s="45"/>
    </row>
    <row r="57" s="43" customFormat="true" ht="13.5" hidden="false" customHeight="true" outlineLevel="0" collapsed="false">
      <c r="A57" s="85" t="n">
        <v>6</v>
      </c>
      <c r="B57" s="86" t="s">
        <v>75</v>
      </c>
      <c r="C57" s="87" t="n">
        <v>1992</v>
      </c>
      <c r="D57" s="87" t="n">
        <v>3</v>
      </c>
      <c r="E57" s="88" t="s">
        <v>41</v>
      </c>
      <c r="F57" s="86" t="s">
        <v>42</v>
      </c>
      <c r="G57" s="88" t="s">
        <v>47</v>
      </c>
      <c r="H57" s="89" t="s">
        <v>76</v>
      </c>
      <c r="I57" s="58" t="n">
        <v>57.5</v>
      </c>
      <c r="J57" s="58" t="n">
        <v>37.5</v>
      </c>
      <c r="K57" s="58" t="n">
        <v>70</v>
      </c>
      <c r="L57" s="59" t="n">
        <f aca="false">SUM(I57+J57+K57)</f>
        <v>165</v>
      </c>
      <c r="M57" s="60" t="s">
        <v>53</v>
      </c>
      <c r="N57" s="61"/>
      <c r="O57" s="86" t="s">
        <v>49</v>
      </c>
      <c r="P57" s="90"/>
    </row>
    <row r="58" s="43" customFormat="true" ht="13.5" hidden="false" customHeight="true" outlineLevel="0" collapsed="false">
      <c r="A58" s="64"/>
      <c r="B58" s="91"/>
      <c r="C58" s="66"/>
      <c r="D58" s="66"/>
      <c r="E58" s="66"/>
      <c r="F58" s="68" t="s">
        <v>77</v>
      </c>
      <c r="G58" s="68"/>
      <c r="H58" s="68"/>
      <c r="I58" s="65"/>
      <c r="J58" s="65"/>
      <c r="K58" s="65"/>
      <c r="L58" s="65"/>
      <c r="M58" s="69"/>
      <c r="N58" s="65"/>
      <c r="O58" s="70"/>
      <c r="P58" s="71"/>
    </row>
    <row r="59" s="43" customFormat="true" ht="13.5" hidden="false" customHeight="true" outlineLevel="0" collapsed="false">
      <c r="A59" s="72" t="n">
        <v>1</v>
      </c>
      <c r="B59" s="46" t="s">
        <v>78</v>
      </c>
      <c r="C59" s="73" t="n">
        <v>1986</v>
      </c>
      <c r="D59" s="73" t="s">
        <v>79</v>
      </c>
      <c r="E59" s="74" t="s">
        <v>41</v>
      </c>
      <c r="F59" s="75" t="s">
        <v>42</v>
      </c>
      <c r="G59" s="43" t="s">
        <v>43</v>
      </c>
      <c r="H59" s="76" t="s">
        <v>80</v>
      </c>
      <c r="I59" s="48" t="n">
        <v>165</v>
      </c>
      <c r="J59" s="48" t="n">
        <v>105</v>
      </c>
      <c r="K59" s="48" t="n">
        <v>160</v>
      </c>
      <c r="L59" s="49" t="n">
        <f aca="false">SUM(I59+J59+K59)</f>
        <v>430</v>
      </c>
      <c r="M59" s="50" t="s">
        <v>79</v>
      </c>
      <c r="N59" s="51"/>
      <c r="O59" s="29" t="s">
        <v>81</v>
      </c>
      <c r="P59" s="78" t="n">
        <v>520.55</v>
      </c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</row>
    <row r="60" s="79" customFormat="true" ht="13.5" hidden="false" customHeight="true" outlineLevel="0" collapsed="false">
      <c r="A60" s="80" t="n">
        <v>2</v>
      </c>
      <c r="B60" s="46" t="s">
        <v>82</v>
      </c>
      <c r="C60" s="44" t="n">
        <v>1989</v>
      </c>
      <c r="D60" s="44" t="s">
        <v>66</v>
      </c>
      <c r="E60" s="46" t="s">
        <v>83</v>
      </c>
      <c r="F60" s="29" t="s">
        <v>84</v>
      </c>
      <c r="G60" s="29" t="s">
        <v>27</v>
      </c>
      <c r="H60" s="47" t="s">
        <v>85</v>
      </c>
      <c r="I60" s="48" t="n">
        <v>150</v>
      </c>
      <c r="J60" s="48" t="n">
        <v>72.5</v>
      </c>
      <c r="K60" s="48" t="n">
        <v>130</v>
      </c>
      <c r="L60" s="49" t="n">
        <f aca="false">SUM(I60+J60+K60)</f>
        <v>352.5</v>
      </c>
      <c r="M60" s="50" t="s">
        <v>66</v>
      </c>
      <c r="N60" s="51"/>
      <c r="O60" s="92" t="s">
        <v>86</v>
      </c>
      <c r="P60" s="93"/>
    </row>
    <row r="61" s="43" customFormat="true" ht="13.5" hidden="false" customHeight="true" outlineLevel="0" collapsed="false">
      <c r="A61" s="80" t="n">
        <v>3</v>
      </c>
      <c r="B61" s="46" t="s">
        <v>87</v>
      </c>
      <c r="C61" s="73" t="n">
        <v>1981</v>
      </c>
      <c r="D61" s="73" t="s">
        <v>66</v>
      </c>
      <c r="E61" s="74" t="s">
        <v>41</v>
      </c>
      <c r="F61" s="75" t="s">
        <v>42</v>
      </c>
      <c r="G61" s="75" t="s">
        <v>58</v>
      </c>
      <c r="H61" s="76" t="s">
        <v>88</v>
      </c>
      <c r="I61" s="48" t="n">
        <v>137.5</v>
      </c>
      <c r="J61" s="48" t="n">
        <v>70</v>
      </c>
      <c r="K61" s="48" t="n">
        <v>142.5</v>
      </c>
      <c r="L61" s="49" t="n">
        <f aca="false">SUM(I61+J61+K61)</f>
        <v>350</v>
      </c>
      <c r="M61" s="77" t="s">
        <v>89</v>
      </c>
      <c r="N61" s="51"/>
      <c r="O61" s="29" t="s">
        <v>81</v>
      </c>
      <c r="P61" s="93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</row>
    <row r="62" s="79" customFormat="true" ht="13.5" hidden="false" customHeight="true" outlineLevel="0" collapsed="false">
      <c r="A62" s="80" t="n">
        <v>4</v>
      </c>
      <c r="B62" s="43" t="s">
        <v>90</v>
      </c>
      <c r="C62" s="44" t="n">
        <v>1959</v>
      </c>
      <c r="D62" s="41" t="n">
        <v>1</v>
      </c>
      <c r="E62" s="29" t="s">
        <v>71</v>
      </c>
      <c r="F62" s="82" t="s">
        <v>42</v>
      </c>
      <c r="G62" s="83" t="s">
        <v>91</v>
      </c>
      <c r="H62" s="84" t="s">
        <v>92</v>
      </c>
      <c r="I62" s="48" t="n">
        <v>90</v>
      </c>
      <c r="J62" s="48" t="n">
        <v>45</v>
      </c>
      <c r="K62" s="48" t="n">
        <v>100</v>
      </c>
      <c r="L62" s="49" t="n">
        <f aca="false">SUM(I62+J62+K62)</f>
        <v>235</v>
      </c>
      <c r="M62" s="50" t="n">
        <v>2</v>
      </c>
      <c r="N62" s="51"/>
      <c r="O62" s="29" t="s">
        <v>93</v>
      </c>
      <c r="P62" s="45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</row>
    <row r="63" s="79" customFormat="true" ht="13.5" hidden="false" customHeight="true" outlineLevel="0" collapsed="false">
      <c r="A63" s="94" t="n">
        <v>5</v>
      </c>
      <c r="B63" s="86" t="s">
        <v>94</v>
      </c>
      <c r="C63" s="95" t="n">
        <v>1987</v>
      </c>
      <c r="D63" s="87" t="n">
        <v>1</v>
      </c>
      <c r="E63" s="96" t="s">
        <v>71</v>
      </c>
      <c r="F63" s="97" t="s">
        <v>42</v>
      </c>
      <c r="G63" s="98" t="s">
        <v>72</v>
      </c>
      <c r="H63" s="99" t="s">
        <v>95</v>
      </c>
      <c r="I63" s="58" t="n">
        <v>85</v>
      </c>
      <c r="J63" s="58" t="n">
        <v>37.5</v>
      </c>
      <c r="K63" s="58" t="n">
        <v>107.5</v>
      </c>
      <c r="L63" s="59" t="n">
        <f aca="false">SUM(I63+J63+K63)</f>
        <v>230</v>
      </c>
      <c r="M63" s="60" t="n">
        <v>1</v>
      </c>
      <c r="N63" s="61"/>
      <c r="O63" s="96" t="s">
        <v>74</v>
      </c>
      <c r="P63" s="90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</row>
    <row r="64" s="43" customFormat="true" ht="13.5" hidden="false" customHeight="true" outlineLevel="0" collapsed="false">
      <c r="A64" s="64"/>
      <c r="B64" s="65"/>
      <c r="C64" s="66"/>
      <c r="D64" s="66"/>
      <c r="E64" s="66"/>
      <c r="F64" s="68" t="s">
        <v>96</v>
      </c>
      <c r="G64" s="68"/>
      <c r="H64" s="68"/>
      <c r="I64" s="65"/>
      <c r="J64" s="65"/>
      <c r="K64" s="65"/>
      <c r="L64" s="65"/>
      <c r="M64" s="69"/>
      <c r="N64" s="65"/>
      <c r="O64" s="70"/>
      <c r="P64" s="71"/>
    </row>
    <row r="65" s="63" customFormat="true" ht="13.5" hidden="false" customHeight="true" outlineLevel="0" collapsed="false">
      <c r="A65" s="80" t="n">
        <v>1</v>
      </c>
      <c r="B65" s="43" t="s">
        <v>97</v>
      </c>
      <c r="C65" s="41" t="n">
        <v>1980</v>
      </c>
      <c r="D65" s="41" t="s">
        <v>79</v>
      </c>
      <c r="E65" s="46" t="s">
        <v>41</v>
      </c>
      <c r="F65" s="29" t="s">
        <v>42</v>
      </c>
      <c r="G65" s="43" t="s">
        <v>43</v>
      </c>
      <c r="H65" s="47" t="s">
        <v>98</v>
      </c>
      <c r="I65" s="48" t="n">
        <v>177.5</v>
      </c>
      <c r="J65" s="48" t="n">
        <v>90</v>
      </c>
      <c r="K65" s="48" t="n">
        <v>182.5</v>
      </c>
      <c r="L65" s="49" t="n">
        <f aca="false">SUM(I65+J65+K65)</f>
        <v>450</v>
      </c>
      <c r="M65" s="50" t="s">
        <v>57</v>
      </c>
      <c r="N65" s="51"/>
      <c r="O65" s="43" t="s">
        <v>45</v>
      </c>
      <c r="P65" s="52" t="n">
        <v>508.95</v>
      </c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</row>
    <row r="66" s="43" customFormat="true" ht="13.5" hidden="false" customHeight="true" outlineLevel="0" collapsed="false">
      <c r="A66" s="80" t="n">
        <v>2</v>
      </c>
      <c r="B66" s="100" t="s">
        <v>99</v>
      </c>
      <c r="C66" s="44" t="n">
        <v>1970</v>
      </c>
      <c r="D66" s="44" t="n">
        <v>1</v>
      </c>
      <c r="E66" s="46" t="s">
        <v>41</v>
      </c>
      <c r="F66" s="29" t="s">
        <v>100</v>
      </c>
      <c r="G66" s="82"/>
      <c r="H66" s="47" t="s">
        <v>101</v>
      </c>
      <c r="I66" s="48" t="n">
        <v>130</v>
      </c>
      <c r="J66" s="48" t="n">
        <v>80</v>
      </c>
      <c r="K66" s="48" t="n">
        <v>135</v>
      </c>
      <c r="L66" s="49" t="n">
        <f aca="false">SUM(I66+J66+K66)</f>
        <v>345</v>
      </c>
      <c r="M66" s="77" t="s">
        <v>102</v>
      </c>
      <c r="N66" s="51"/>
      <c r="O66" s="29" t="s">
        <v>103</v>
      </c>
      <c r="P66" s="81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</row>
    <row r="67" s="43" customFormat="true" ht="13.5" hidden="false" customHeight="true" outlineLevel="0" collapsed="false">
      <c r="A67" s="80" t="n">
        <v>3</v>
      </c>
      <c r="B67" s="29" t="s">
        <v>104</v>
      </c>
      <c r="C67" s="44" t="n">
        <v>1980</v>
      </c>
      <c r="D67" s="44" t="n">
        <v>1</v>
      </c>
      <c r="E67" s="46" t="s">
        <v>41</v>
      </c>
      <c r="F67" s="29" t="s">
        <v>100</v>
      </c>
      <c r="G67" s="82" t="s">
        <v>27</v>
      </c>
      <c r="H67" s="47" t="s">
        <v>105</v>
      </c>
      <c r="I67" s="48" t="n">
        <v>120</v>
      </c>
      <c r="J67" s="48" t="n">
        <v>80</v>
      </c>
      <c r="K67" s="48" t="n">
        <v>110</v>
      </c>
      <c r="L67" s="49" t="n">
        <f aca="false">SUM(I67+J67+K67)</f>
        <v>310</v>
      </c>
      <c r="M67" s="50" t="n">
        <v>1</v>
      </c>
      <c r="N67" s="51"/>
      <c r="O67" s="29" t="s">
        <v>103</v>
      </c>
      <c r="P67" s="81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</row>
    <row r="68" s="43" customFormat="true" ht="13.5" hidden="false" customHeight="true" outlineLevel="0" collapsed="false">
      <c r="A68" s="72" t="n">
        <v>4</v>
      </c>
      <c r="B68" s="63" t="s">
        <v>106</v>
      </c>
      <c r="C68" s="77" t="n">
        <v>1994</v>
      </c>
      <c r="D68" s="77" t="n">
        <v>3</v>
      </c>
      <c r="E68" s="63" t="s">
        <v>41</v>
      </c>
      <c r="F68" s="63" t="s">
        <v>42</v>
      </c>
      <c r="G68" s="63" t="s">
        <v>51</v>
      </c>
      <c r="H68" s="76" t="s">
        <v>107</v>
      </c>
      <c r="I68" s="48" t="n">
        <v>100</v>
      </c>
      <c r="J68" s="48" t="n">
        <v>45</v>
      </c>
      <c r="K68" s="48" t="n">
        <v>120</v>
      </c>
      <c r="L68" s="49" t="n">
        <f aca="false">SUM(I68+J68+K68)</f>
        <v>265</v>
      </c>
      <c r="M68" s="50" t="n">
        <v>2</v>
      </c>
      <c r="N68" s="51"/>
      <c r="O68" s="63" t="s">
        <v>54</v>
      </c>
      <c r="P68" s="101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</row>
    <row r="69" s="29" customFormat="true" ht="13.5" hidden="false" customHeight="true" outlineLevel="0" collapsed="false">
      <c r="A69" s="80" t="n">
        <v>5</v>
      </c>
      <c r="B69" s="43" t="s">
        <v>108</v>
      </c>
      <c r="C69" s="41" t="n">
        <v>1978</v>
      </c>
      <c r="D69" s="41" t="n">
        <v>3</v>
      </c>
      <c r="E69" s="53" t="s">
        <v>41</v>
      </c>
      <c r="F69" s="43" t="s">
        <v>42</v>
      </c>
      <c r="G69" s="53" t="s">
        <v>47</v>
      </c>
      <c r="H69" s="47" t="s">
        <v>109</v>
      </c>
      <c r="I69" s="48" t="n">
        <v>72.5</v>
      </c>
      <c r="J69" s="48" t="n">
        <v>45</v>
      </c>
      <c r="K69" s="48" t="n">
        <v>100</v>
      </c>
      <c r="L69" s="49" t="n">
        <f aca="false">SUM(I69+J69+K69)</f>
        <v>217.5</v>
      </c>
      <c r="M69" s="50" t="n">
        <v>3</v>
      </c>
      <c r="N69" s="51"/>
      <c r="O69" s="43" t="s">
        <v>49</v>
      </c>
      <c r="P69" s="45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</row>
    <row r="70" s="29" customFormat="true" ht="13.5" hidden="false" customHeight="true" outlineLevel="0" collapsed="false">
      <c r="A70" s="85" t="n">
        <v>6</v>
      </c>
      <c r="B70" s="86" t="s">
        <v>110</v>
      </c>
      <c r="C70" s="87" t="n">
        <v>1981</v>
      </c>
      <c r="D70" s="87" t="n">
        <v>3</v>
      </c>
      <c r="E70" s="88" t="s">
        <v>41</v>
      </c>
      <c r="F70" s="86" t="s">
        <v>42</v>
      </c>
      <c r="G70" s="88" t="s">
        <v>47</v>
      </c>
      <c r="H70" s="89" t="s">
        <v>111</v>
      </c>
      <c r="I70" s="58" t="n">
        <v>77.5</v>
      </c>
      <c r="J70" s="58" t="n">
        <v>35</v>
      </c>
      <c r="K70" s="58" t="n">
        <v>95</v>
      </c>
      <c r="L70" s="59" t="n">
        <f aca="false">SUM(I70+J70+K70)</f>
        <v>207.5</v>
      </c>
      <c r="M70" s="60" t="n">
        <v>3</v>
      </c>
      <c r="N70" s="61"/>
      <c r="O70" s="86" t="s">
        <v>49</v>
      </c>
      <c r="P70" s="90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</row>
    <row r="71" s="107" customFormat="true" ht="12.75" hidden="false" customHeight="true" outlineLevel="0" collapsed="false">
      <c r="A71" s="102"/>
      <c r="B71" s="103" t="s">
        <v>112</v>
      </c>
      <c r="C71" s="103"/>
      <c r="D71" s="103"/>
      <c r="E71" s="103"/>
      <c r="F71" s="104" t="s">
        <v>113</v>
      </c>
      <c r="G71" s="104"/>
      <c r="H71" s="104"/>
      <c r="I71" s="104"/>
      <c r="J71" s="105"/>
      <c r="K71" s="105"/>
      <c r="L71" s="106"/>
      <c r="M71" s="102"/>
      <c r="N71" s="106"/>
      <c r="O71" s="106"/>
      <c r="P71" s="106"/>
      <c r="Q71" s="106"/>
    </row>
    <row r="72" s="107" customFormat="true" ht="12.75" hidden="false" customHeight="true" outlineLevel="0" collapsed="false">
      <c r="A72" s="102"/>
      <c r="B72" s="108" t="s">
        <v>114</v>
      </c>
      <c r="C72" s="108" t="s">
        <v>115</v>
      </c>
      <c r="D72" s="82" t="s">
        <v>42</v>
      </c>
      <c r="E72" s="82"/>
      <c r="F72" s="109" t="s">
        <v>116</v>
      </c>
      <c r="G72" s="110" t="s">
        <v>117</v>
      </c>
      <c r="H72" s="110"/>
      <c r="I72" s="111" t="s">
        <v>118</v>
      </c>
      <c r="J72" s="111"/>
      <c r="K72" s="111"/>
      <c r="L72" s="112" t="s">
        <v>119</v>
      </c>
      <c r="M72" s="112"/>
      <c r="N72" s="112"/>
      <c r="O72" s="112"/>
      <c r="P72" s="106"/>
      <c r="Q72" s="106"/>
    </row>
    <row r="73" s="107" customFormat="true" ht="12.75" hidden="false" customHeight="true" outlineLevel="0" collapsed="false">
      <c r="A73" s="102"/>
      <c r="B73" s="108"/>
      <c r="C73" s="108"/>
      <c r="D73" s="82"/>
      <c r="E73" s="82"/>
      <c r="F73" s="109" t="s">
        <v>120</v>
      </c>
      <c r="G73" s="110" t="s">
        <v>121</v>
      </c>
      <c r="H73" s="110"/>
      <c r="I73" s="111" t="s">
        <v>118</v>
      </c>
      <c r="J73" s="111"/>
      <c r="K73" s="111"/>
      <c r="L73" s="113" t="s">
        <v>122</v>
      </c>
      <c r="M73" s="113"/>
      <c r="N73" s="113"/>
      <c r="O73" s="113"/>
      <c r="P73" s="106"/>
      <c r="Q73" s="106"/>
    </row>
    <row r="74" s="107" customFormat="true" ht="12.75" hidden="false" customHeight="true" outlineLevel="0" collapsed="false">
      <c r="A74" s="102"/>
      <c r="B74" s="108"/>
      <c r="C74" s="108"/>
      <c r="D74" s="82"/>
      <c r="E74" s="82"/>
      <c r="F74" s="109" t="s">
        <v>120</v>
      </c>
      <c r="G74" s="110" t="s">
        <v>123</v>
      </c>
      <c r="H74" s="110"/>
      <c r="I74" s="111" t="s">
        <v>124</v>
      </c>
      <c r="J74" s="111"/>
      <c r="K74" s="111"/>
      <c r="L74" s="113" t="s">
        <v>125</v>
      </c>
      <c r="M74" s="113"/>
      <c r="N74" s="113"/>
      <c r="O74" s="113"/>
      <c r="P74" s="106"/>
      <c r="Q74" s="106"/>
    </row>
    <row r="75" s="107" customFormat="true" ht="12.75" hidden="false" customHeight="true" outlineLevel="0" collapsed="false">
      <c r="A75" s="102"/>
      <c r="B75" s="108"/>
      <c r="C75" s="108"/>
      <c r="D75" s="82"/>
      <c r="E75" s="82"/>
      <c r="F75" s="109"/>
      <c r="G75" s="110"/>
      <c r="H75" s="110"/>
      <c r="I75" s="111"/>
      <c r="J75" s="111"/>
      <c r="K75" s="111"/>
      <c r="L75" s="113"/>
      <c r="M75" s="113"/>
      <c r="N75" s="113"/>
      <c r="O75" s="9"/>
      <c r="P75" s="106"/>
      <c r="Q75" s="106"/>
    </row>
    <row r="76" s="107" customFormat="true" ht="12.75" hidden="false" customHeight="true" outlineLevel="0" collapsed="false">
      <c r="A76" s="102"/>
      <c r="B76" s="108"/>
      <c r="C76" s="108"/>
      <c r="D76" s="82"/>
      <c r="E76" s="82"/>
      <c r="F76" s="109"/>
      <c r="G76" s="110"/>
      <c r="H76" s="110"/>
      <c r="I76" s="111"/>
      <c r="J76" s="111"/>
      <c r="K76" s="111"/>
      <c r="L76" s="113"/>
      <c r="M76" s="113"/>
      <c r="N76" s="113"/>
      <c r="O76" s="9" t="s">
        <v>27</v>
      </c>
      <c r="P76" s="106"/>
      <c r="Q76" s="106"/>
    </row>
    <row r="77" s="107" customFormat="true" ht="12.75" hidden="false" customHeight="true" outlineLevel="0" collapsed="false">
      <c r="A77" s="102"/>
      <c r="B77" s="108"/>
      <c r="C77" s="108"/>
      <c r="D77" s="82"/>
      <c r="E77" s="82"/>
      <c r="F77" s="109"/>
      <c r="G77" s="110"/>
      <c r="H77" s="110"/>
      <c r="I77" s="111"/>
      <c r="J77" s="111"/>
      <c r="K77" s="111"/>
      <c r="L77" s="113"/>
      <c r="M77" s="113"/>
      <c r="N77" s="113"/>
      <c r="O77" s="9" t="s">
        <v>27</v>
      </c>
      <c r="P77" s="106"/>
      <c r="Q77" s="106"/>
    </row>
    <row r="78" s="107" customFormat="true" ht="12.75" hidden="false" customHeight="true" outlineLevel="0" collapsed="false">
      <c r="A78" s="114"/>
      <c r="B78" s="106"/>
      <c r="C78" s="106"/>
      <c r="D78" s="106"/>
      <c r="E78" s="106"/>
      <c r="F78" s="115"/>
      <c r="G78" s="116"/>
      <c r="H78" s="116"/>
      <c r="I78" s="106"/>
      <c r="J78" s="109"/>
      <c r="K78" s="106"/>
      <c r="L78" s="106"/>
      <c r="M78" s="102"/>
      <c r="N78" s="106"/>
      <c r="O78" s="106" t="s">
        <v>27</v>
      </c>
      <c r="P78" s="106"/>
      <c r="Q78" s="106"/>
    </row>
    <row r="79" s="43" customFormat="true" ht="13.5" hidden="false" customHeight="true" outlineLevel="0" collapsed="false">
      <c r="A79" s="64"/>
      <c r="B79" s="117" t="s">
        <v>126</v>
      </c>
      <c r="C79" s="66"/>
      <c r="D79" s="66"/>
      <c r="E79" s="66"/>
      <c r="F79" s="68" t="s">
        <v>127</v>
      </c>
      <c r="G79" s="68"/>
      <c r="H79" s="68"/>
      <c r="I79" s="65"/>
      <c r="J79" s="65"/>
      <c r="K79" s="65"/>
      <c r="L79" s="65"/>
      <c r="M79" s="69"/>
      <c r="N79" s="65"/>
      <c r="O79" s="65"/>
      <c r="P79" s="71"/>
    </row>
    <row r="80" s="43" customFormat="true" ht="13.5" hidden="false" customHeight="true" outlineLevel="0" collapsed="false">
      <c r="A80" s="80" t="n">
        <v>1</v>
      </c>
      <c r="B80" s="29" t="s">
        <v>128</v>
      </c>
      <c r="C80" s="44" t="n">
        <v>1990</v>
      </c>
      <c r="D80" s="108" t="s">
        <v>57</v>
      </c>
      <c r="E80" s="46" t="s">
        <v>41</v>
      </c>
      <c r="F80" s="29" t="s">
        <v>42</v>
      </c>
      <c r="G80" s="29" t="s">
        <v>58</v>
      </c>
      <c r="H80" s="47" t="n">
        <v>67.3</v>
      </c>
      <c r="I80" s="48" t="n">
        <v>160</v>
      </c>
      <c r="J80" s="48" t="n">
        <v>85</v>
      </c>
      <c r="K80" s="48" t="n">
        <v>155</v>
      </c>
      <c r="L80" s="49" t="n">
        <f aca="false">SUM(I80+J80+K80)</f>
        <v>400</v>
      </c>
      <c r="M80" s="50" t="s">
        <v>57</v>
      </c>
      <c r="N80" s="50"/>
      <c r="O80" s="29" t="s">
        <v>129</v>
      </c>
      <c r="P80" s="52" t="n">
        <v>409.11</v>
      </c>
    </row>
    <row r="81" s="29" customFormat="true" ht="13.5" hidden="false" customHeight="true" outlineLevel="0" collapsed="false">
      <c r="A81" s="80" t="n">
        <v>2</v>
      </c>
      <c r="B81" s="43" t="s">
        <v>130</v>
      </c>
      <c r="C81" s="41" t="n">
        <v>1991</v>
      </c>
      <c r="D81" s="41" t="s">
        <v>66</v>
      </c>
      <c r="E81" s="46" t="s">
        <v>41</v>
      </c>
      <c r="F81" s="29" t="s">
        <v>42</v>
      </c>
      <c r="G81" s="43" t="s">
        <v>43</v>
      </c>
      <c r="H81" s="47" t="n">
        <v>65.6</v>
      </c>
      <c r="I81" s="48" t="n">
        <v>147.5</v>
      </c>
      <c r="J81" s="48" t="n">
        <v>70</v>
      </c>
      <c r="K81" s="48" t="n">
        <v>152.5</v>
      </c>
      <c r="L81" s="49" t="n">
        <f aca="false">SUM(I81+J81+K81)</f>
        <v>370</v>
      </c>
      <c r="M81" s="50" t="s">
        <v>66</v>
      </c>
      <c r="N81" s="50"/>
      <c r="O81" s="43" t="s">
        <v>45</v>
      </c>
      <c r="P81" s="45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</row>
    <row r="82" s="43" customFormat="true" ht="13.5" hidden="false" customHeight="true" outlineLevel="0" collapsed="false">
      <c r="A82" s="80" t="n">
        <v>3</v>
      </c>
      <c r="B82" s="29" t="s">
        <v>131</v>
      </c>
      <c r="C82" s="44" t="n">
        <v>1990</v>
      </c>
      <c r="D82" s="44" t="s">
        <v>66</v>
      </c>
      <c r="E82" s="46" t="s">
        <v>41</v>
      </c>
      <c r="F82" s="46" t="s">
        <v>42</v>
      </c>
      <c r="G82" s="46" t="s">
        <v>27</v>
      </c>
      <c r="H82" s="47" t="n">
        <v>70.75</v>
      </c>
      <c r="I82" s="48" t="n">
        <v>150</v>
      </c>
      <c r="J82" s="48" t="n">
        <v>65</v>
      </c>
      <c r="K82" s="48" t="n">
        <v>150</v>
      </c>
      <c r="L82" s="49" t="n">
        <f aca="false">SUM(I82+J82+K82)</f>
        <v>365</v>
      </c>
      <c r="M82" s="50" t="s">
        <v>66</v>
      </c>
      <c r="N82" s="50"/>
      <c r="O82" s="29" t="s">
        <v>132</v>
      </c>
      <c r="P82" s="81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</row>
    <row r="83" s="43" customFormat="true" ht="13.5" hidden="false" customHeight="true" outlineLevel="0" collapsed="false">
      <c r="A83" s="39" t="n">
        <v>4</v>
      </c>
      <c r="B83" s="43" t="s">
        <v>133</v>
      </c>
      <c r="C83" s="41" t="n">
        <v>1992</v>
      </c>
      <c r="D83" s="41" t="n">
        <v>2</v>
      </c>
      <c r="E83" s="53" t="s">
        <v>41</v>
      </c>
      <c r="F83" s="43" t="s">
        <v>42</v>
      </c>
      <c r="G83" s="53" t="s">
        <v>47</v>
      </c>
      <c r="H83" s="47" t="n">
        <v>66.6</v>
      </c>
      <c r="I83" s="48" t="n">
        <v>80</v>
      </c>
      <c r="J83" s="48" t="n">
        <v>42.5</v>
      </c>
      <c r="K83" s="48" t="n">
        <v>115</v>
      </c>
      <c r="L83" s="49" t="n">
        <f aca="false">SUM(I83+J83+K83)</f>
        <v>237.5</v>
      </c>
      <c r="M83" s="50" t="n">
        <v>2</v>
      </c>
      <c r="N83" s="50"/>
      <c r="O83" s="43" t="s">
        <v>49</v>
      </c>
      <c r="P83" s="45"/>
    </row>
    <row r="84" s="43" customFormat="true" ht="13.5" hidden="false" customHeight="true" outlineLevel="0" collapsed="false">
      <c r="A84" s="94" t="n">
        <v>5</v>
      </c>
      <c r="B84" s="86" t="s">
        <v>134</v>
      </c>
      <c r="C84" s="87" t="n">
        <v>1983</v>
      </c>
      <c r="D84" s="87" t="n">
        <v>2</v>
      </c>
      <c r="E84" s="88" t="s">
        <v>41</v>
      </c>
      <c r="F84" s="86" t="s">
        <v>42</v>
      </c>
      <c r="G84" s="88" t="s">
        <v>47</v>
      </c>
      <c r="H84" s="89" t="n">
        <v>68.4</v>
      </c>
      <c r="I84" s="58" t="n">
        <v>80</v>
      </c>
      <c r="J84" s="58" t="n">
        <v>45</v>
      </c>
      <c r="K84" s="58" t="n">
        <v>95</v>
      </c>
      <c r="L84" s="59" t="n">
        <f aca="false">SUM(I84+J84+K84)</f>
        <v>220</v>
      </c>
      <c r="M84" s="60" t="s">
        <v>53</v>
      </c>
      <c r="N84" s="60"/>
      <c r="O84" s="86" t="s">
        <v>49</v>
      </c>
      <c r="P84" s="90"/>
    </row>
    <row r="85" s="43" customFormat="true" ht="13.5" hidden="false" customHeight="true" outlineLevel="0" collapsed="false">
      <c r="A85" s="64"/>
      <c r="B85" s="65"/>
      <c r="C85" s="66"/>
      <c r="D85" s="66"/>
      <c r="E85" s="66"/>
      <c r="F85" s="68" t="s">
        <v>135</v>
      </c>
      <c r="G85" s="68"/>
      <c r="H85" s="68"/>
      <c r="I85" s="65"/>
      <c r="J85" s="65"/>
      <c r="K85" s="65"/>
      <c r="L85" s="65"/>
      <c r="M85" s="69"/>
      <c r="N85" s="65"/>
      <c r="O85" s="70"/>
      <c r="P85" s="71"/>
    </row>
    <row r="86" s="63" customFormat="true" ht="13.5" hidden="false" customHeight="true" outlineLevel="0" collapsed="false">
      <c r="A86" s="72" t="n">
        <v>1</v>
      </c>
      <c r="B86" s="63" t="s">
        <v>136</v>
      </c>
      <c r="C86" s="77" t="n">
        <v>1990</v>
      </c>
      <c r="D86" s="77" t="s">
        <v>66</v>
      </c>
      <c r="E86" s="63" t="s">
        <v>41</v>
      </c>
      <c r="F86" s="63" t="s">
        <v>42</v>
      </c>
      <c r="G86" s="63" t="s">
        <v>51</v>
      </c>
      <c r="H86" s="76" t="n">
        <v>82.3</v>
      </c>
      <c r="I86" s="48" t="n">
        <v>150</v>
      </c>
      <c r="J86" s="48" t="n">
        <v>110</v>
      </c>
      <c r="K86" s="48" t="n">
        <v>150</v>
      </c>
      <c r="L86" s="49" t="n">
        <f aca="false">SUM(I86+J86+K86)</f>
        <v>410</v>
      </c>
      <c r="M86" s="50" t="s">
        <v>66</v>
      </c>
      <c r="N86" s="50"/>
      <c r="O86" s="63" t="s">
        <v>54</v>
      </c>
      <c r="P86" s="118" t="n">
        <v>369.45</v>
      </c>
    </row>
    <row r="87" s="63" customFormat="true" ht="13.5" hidden="false" customHeight="true" outlineLevel="0" collapsed="false">
      <c r="A87" s="80" t="n">
        <v>2</v>
      </c>
      <c r="B87" s="46" t="s">
        <v>137</v>
      </c>
      <c r="C87" s="73" t="n">
        <v>1991</v>
      </c>
      <c r="D87" s="73" t="n">
        <v>1</v>
      </c>
      <c r="E87" s="74" t="s">
        <v>41</v>
      </c>
      <c r="F87" s="75" t="s">
        <v>42</v>
      </c>
      <c r="G87" s="75" t="s">
        <v>58</v>
      </c>
      <c r="H87" s="76" t="n">
        <v>78.9</v>
      </c>
      <c r="I87" s="48" t="n">
        <v>140</v>
      </c>
      <c r="J87" s="48" t="n">
        <v>62.5</v>
      </c>
      <c r="K87" s="48" t="n">
        <v>140</v>
      </c>
      <c r="L87" s="49" t="n">
        <f aca="false">SUM(I87+J87+K87)</f>
        <v>342.5</v>
      </c>
      <c r="M87" s="50" t="n">
        <v>1</v>
      </c>
      <c r="N87" s="50"/>
      <c r="O87" s="29" t="s">
        <v>81</v>
      </c>
      <c r="P87" s="93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</row>
    <row r="88" s="79" customFormat="true" ht="13.5" hidden="false" customHeight="true" outlineLevel="0" collapsed="false">
      <c r="A88" s="80" t="n">
        <v>3</v>
      </c>
      <c r="B88" s="43" t="s">
        <v>138</v>
      </c>
      <c r="C88" s="41" t="n">
        <v>1994</v>
      </c>
      <c r="D88" s="41" t="n">
        <v>3</v>
      </c>
      <c r="E88" s="46" t="s">
        <v>41</v>
      </c>
      <c r="F88" s="29" t="s">
        <v>42</v>
      </c>
      <c r="G88" s="43" t="s">
        <v>43</v>
      </c>
      <c r="H88" s="47" t="n">
        <v>77.95</v>
      </c>
      <c r="I88" s="48" t="n">
        <v>135</v>
      </c>
      <c r="J88" s="48" t="n">
        <v>65</v>
      </c>
      <c r="K88" s="48" t="n">
        <v>130</v>
      </c>
      <c r="L88" s="49" t="n">
        <f aca="false">SUM(I88+J88+K88)</f>
        <v>330</v>
      </c>
      <c r="M88" s="50" t="n">
        <v>1</v>
      </c>
      <c r="N88" s="50"/>
      <c r="O88" s="43" t="s">
        <v>45</v>
      </c>
      <c r="P88" s="45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</row>
    <row r="89" s="43" customFormat="true" ht="13.5" hidden="false" customHeight="true" outlineLevel="0" collapsed="false">
      <c r="A89" s="54" t="n">
        <v>4</v>
      </c>
      <c r="B89" s="55" t="s">
        <v>139</v>
      </c>
      <c r="C89" s="56" t="n">
        <v>1994</v>
      </c>
      <c r="D89" s="56" t="n">
        <v>3</v>
      </c>
      <c r="E89" s="55" t="s">
        <v>41</v>
      </c>
      <c r="F89" s="55" t="s">
        <v>42</v>
      </c>
      <c r="G89" s="55" t="s">
        <v>51</v>
      </c>
      <c r="H89" s="57" t="n">
        <v>81.6</v>
      </c>
      <c r="I89" s="58" t="n">
        <v>100</v>
      </c>
      <c r="J89" s="58" t="n">
        <v>47.5</v>
      </c>
      <c r="K89" s="58" t="n">
        <v>125</v>
      </c>
      <c r="L89" s="59" t="n">
        <f aca="false">SUM(I89+J89+K89)</f>
        <v>272.5</v>
      </c>
      <c r="M89" s="60" t="n">
        <v>3</v>
      </c>
      <c r="N89" s="60"/>
      <c r="O89" s="55" t="s">
        <v>54</v>
      </c>
      <c r="P89" s="62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</row>
    <row r="90" s="43" customFormat="true" ht="13.5" hidden="false" customHeight="true" outlineLevel="0" collapsed="false">
      <c r="A90" s="119"/>
      <c r="B90" s="120" t="s">
        <v>27</v>
      </c>
      <c r="C90" s="66"/>
      <c r="D90" s="66"/>
      <c r="E90" s="66"/>
      <c r="F90" s="68" t="s">
        <v>140</v>
      </c>
      <c r="G90" s="68"/>
      <c r="H90" s="68"/>
      <c r="I90" s="65"/>
      <c r="J90" s="65"/>
      <c r="K90" s="65"/>
      <c r="L90" s="65"/>
      <c r="M90" s="69"/>
      <c r="N90" s="65"/>
      <c r="O90" s="70"/>
      <c r="P90" s="71"/>
    </row>
    <row r="91" s="43" customFormat="true" ht="13.5" hidden="false" customHeight="true" outlineLevel="0" collapsed="false">
      <c r="A91" s="80" t="n">
        <v>1</v>
      </c>
      <c r="B91" s="43" t="s">
        <v>141</v>
      </c>
      <c r="C91" s="41" t="n">
        <v>1983</v>
      </c>
      <c r="D91" s="41" t="s">
        <v>57</v>
      </c>
      <c r="E91" s="43" t="s">
        <v>41</v>
      </c>
      <c r="F91" s="43" t="s">
        <v>42</v>
      </c>
      <c r="G91" s="43" t="s">
        <v>43</v>
      </c>
      <c r="H91" s="47" t="n">
        <v>126.45</v>
      </c>
      <c r="I91" s="48" t="n">
        <v>160</v>
      </c>
      <c r="J91" s="48" t="n">
        <v>150</v>
      </c>
      <c r="K91" s="48" t="n">
        <v>170</v>
      </c>
      <c r="L91" s="49" t="n">
        <f aca="false">SUM(I91+J91+K91)</f>
        <v>480</v>
      </c>
      <c r="M91" s="50" t="s">
        <v>57</v>
      </c>
      <c r="N91" s="50"/>
      <c r="O91" s="43" t="s">
        <v>45</v>
      </c>
      <c r="P91" s="52" t="n">
        <v>380.25</v>
      </c>
    </row>
    <row r="92" s="43" customFormat="true" ht="13.5" hidden="false" customHeight="true" outlineLevel="0" collapsed="false">
      <c r="A92" s="72" t="n">
        <v>2</v>
      </c>
      <c r="B92" s="63" t="s">
        <v>142</v>
      </c>
      <c r="C92" s="77" t="n">
        <v>1976</v>
      </c>
      <c r="D92" s="77" t="n">
        <v>2</v>
      </c>
      <c r="E92" s="63" t="s">
        <v>41</v>
      </c>
      <c r="F92" s="63" t="s">
        <v>42</v>
      </c>
      <c r="G92" s="63" t="s">
        <v>51</v>
      </c>
      <c r="H92" s="76" t="n">
        <v>84.6</v>
      </c>
      <c r="I92" s="48" t="n">
        <v>140</v>
      </c>
      <c r="J92" s="48" t="n">
        <v>80</v>
      </c>
      <c r="K92" s="48" t="n">
        <v>125</v>
      </c>
      <c r="L92" s="49" t="n">
        <f aca="false">SUM(I92+J92+K92)</f>
        <v>345</v>
      </c>
      <c r="M92" s="50" t="n">
        <v>1</v>
      </c>
      <c r="N92" s="50"/>
      <c r="O92" s="63" t="s">
        <v>54</v>
      </c>
      <c r="P92" s="101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</row>
    <row r="93" s="63" customFormat="true" ht="13.5" hidden="false" customHeight="true" outlineLevel="0" collapsed="false">
      <c r="A93" s="85" t="n">
        <v>3</v>
      </c>
      <c r="B93" s="86" t="s">
        <v>143</v>
      </c>
      <c r="C93" s="87" t="n">
        <v>1991</v>
      </c>
      <c r="D93" s="87" t="n">
        <v>3</v>
      </c>
      <c r="E93" s="121" t="s">
        <v>41</v>
      </c>
      <c r="F93" s="96" t="s">
        <v>42</v>
      </c>
      <c r="G93" s="86" t="s">
        <v>43</v>
      </c>
      <c r="H93" s="89" t="n">
        <v>89.7</v>
      </c>
      <c r="I93" s="58" t="n">
        <v>125</v>
      </c>
      <c r="J93" s="58" t="n">
        <v>60</v>
      </c>
      <c r="K93" s="58" t="n">
        <v>145</v>
      </c>
      <c r="L93" s="59" t="n">
        <f aca="false">SUM(I93+J93+K93)</f>
        <v>330</v>
      </c>
      <c r="M93" s="60" t="n">
        <v>1</v>
      </c>
      <c r="N93" s="60"/>
      <c r="O93" s="86" t="s">
        <v>45</v>
      </c>
      <c r="P93" s="90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</row>
    <row r="94" s="107" customFormat="true" ht="12.75" hidden="false" customHeight="true" outlineLevel="0" collapsed="false">
      <c r="A94" s="102"/>
      <c r="B94" s="103" t="s">
        <v>112</v>
      </c>
      <c r="C94" s="103"/>
      <c r="D94" s="103"/>
      <c r="E94" s="103"/>
      <c r="F94" s="104" t="s">
        <v>113</v>
      </c>
      <c r="G94" s="104"/>
      <c r="H94" s="104"/>
      <c r="I94" s="104"/>
      <c r="J94" s="105"/>
      <c r="K94" s="105"/>
      <c r="L94" s="106"/>
      <c r="M94" s="102"/>
      <c r="N94" s="106"/>
      <c r="O94" s="106"/>
      <c r="P94" s="106"/>
      <c r="Q94" s="106"/>
    </row>
    <row r="95" s="107" customFormat="true" ht="12.75" hidden="false" customHeight="true" outlineLevel="0" collapsed="false">
      <c r="A95" s="102"/>
      <c r="B95" s="108" t="s">
        <v>114</v>
      </c>
      <c r="C95" s="108" t="s">
        <v>115</v>
      </c>
      <c r="D95" s="82" t="s">
        <v>42</v>
      </c>
      <c r="E95" s="82"/>
      <c r="F95" s="109" t="s">
        <v>116</v>
      </c>
      <c r="G95" s="116" t="s">
        <v>144</v>
      </c>
      <c r="H95" s="116"/>
      <c r="I95" s="111" t="s">
        <v>118</v>
      </c>
      <c r="J95" s="111"/>
      <c r="K95" s="111"/>
      <c r="L95" s="113" t="s">
        <v>145</v>
      </c>
      <c r="M95" s="113"/>
      <c r="N95" s="113"/>
      <c r="O95" s="113"/>
      <c r="P95" s="113"/>
      <c r="Q95" s="106"/>
    </row>
    <row r="96" s="107" customFormat="true" ht="12.75" hidden="false" customHeight="true" outlineLevel="0" collapsed="false">
      <c r="A96" s="102"/>
      <c r="B96" s="108"/>
      <c r="C96" s="108"/>
      <c r="D96" s="82"/>
      <c r="E96" s="82"/>
      <c r="F96" s="109" t="s">
        <v>120</v>
      </c>
      <c r="G96" s="116" t="s">
        <v>146</v>
      </c>
      <c r="H96" s="116"/>
      <c r="I96" s="111" t="s">
        <v>118</v>
      </c>
      <c r="J96" s="111"/>
      <c r="K96" s="111"/>
      <c r="L96" s="113" t="s">
        <v>147</v>
      </c>
      <c r="M96" s="113"/>
      <c r="N96" s="113"/>
      <c r="O96" s="113"/>
      <c r="P96" s="113"/>
      <c r="Q96" s="106"/>
    </row>
    <row r="97" s="107" customFormat="true" ht="12.75" hidden="false" customHeight="true" outlineLevel="0" collapsed="false">
      <c r="A97" s="102"/>
      <c r="B97" s="108"/>
      <c r="C97" s="108"/>
      <c r="D97" s="82"/>
      <c r="E97" s="82"/>
      <c r="F97" s="109" t="s">
        <v>120</v>
      </c>
      <c r="G97" s="116" t="s">
        <v>148</v>
      </c>
      <c r="H97" s="116"/>
      <c r="I97" s="111" t="s">
        <v>149</v>
      </c>
      <c r="J97" s="111"/>
      <c r="K97" s="111"/>
      <c r="L97" s="113" t="s">
        <v>150</v>
      </c>
      <c r="M97" s="113"/>
      <c r="N97" s="113"/>
      <c r="O97" s="113"/>
      <c r="P97" s="106"/>
      <c r="Q97" s="106"/>
    </row>
    <row r="98" s="125" customFormat="true" ht="13.5" hidden="false" customHeight="true" outlineLevel="0" collapsed="false">
      <c r="A98" s="122" t="n">
        <v>32</v>
      </c>
      <c r="B98" s="123" t="s">
        <v>151</v>
      </c>
      <c r="C98" s="77"/>
      <c r="D98" s="77"/>
      <c r="E98" s="63"/>
      <c r="F98" s="63"/>
      <c r="G98" s="63"/>
      <c r="H98" s="124"/>
      <c r="I98" s="63"/>
      <c r="J98" s="63"/>
      <c r="K98" s="63"/>
      <c r="L98" s="63"/>
      <c r="M98" s="73"/>
      <c r="N98" s="63"/>
      <c r="O98" s="63"/>
      <c r="P98" s="63"/>
      <c r="Q98" s="63"/>
    </row>
    <row r="99" s="29" customFormat="true" ht="12.95" hidden="false" customHeight="true" outlineLevel="0" collapsed="false">
      <c r="A99" s="79"/>
      <c r="B99" s="126" t="s">
        <v>152</v>
      </c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44"/>
      <c r="N99" s="127"/>
      <c r="O99" s="127"/>
    </row>
    <row r="100" s="29" customFormat="true" ht="5.25" hidden="false" customHeight="true" outlineLevel="0" collapsed="false">
      <c r="A100" s="102"/>
      <c r="B100" s="108"/>
      <c r="C100" s="82"/>
      <c r="D100" s="82"/>
      <c r="E100" s="109"/>
      <c r="F100" s="128"/>
      <c r="G100" s="129"/>
      <c r="H100" s="130"/>
      <c r="I100" s="131"/>
      <c r="J100" s="46"/>
      <c r="K100" s="46"/>
      <c r="L100" s="46"/>
      <c r="M100" s="108"/>
      <c r="N100" s="131"/>
      <c r="O100" s="92"/>
      <c r="P100" s="131"/>
    </row>
    <row r="101" s="29" customFormat="true" ht="13.5" hidden="false" customHeight="true" outlineLevel="0" collapsed="false">
      <c r="A101" s="92"/>
      <c r="B101" s="82"/>
      <c r="C101" s="132" t="s">
        <v>153</v>
      </c>
      <c r="D101" s="133" t="s">
        <v>78</v>
      </c>
      <c r="E101" s="133"/>
      <c r="F101" s="133" t="s">
        <v>41</v>
      </c>
      <c r="G101" s="133"/>
      <c r="H101" s="133" t="s">
        <v>42</v>
      </c>
      <c r="I101" s="133"/>
      <c r="J101" s="133"/>
      <c r="K101" s="134" t="n">
        <v>520.55</v>
      </c>
      <c r="L101" s="134"/>
      <c r="M101" s="108"/>
      <c r="N101" s="131"/>
      <c r="O101" s="92"/>
      <c r="P101" s="131"/>
    </row>
    <row r="102" s="29" customFormat="true" ht="13.5" hidden="false" customHeight="true" outlineLevel="0" collapsed="false">
      <c r="A102" s="92"/>
      <c r="B102" s="82"/>
      <c r="C102" s="135" t="s">
        <v>154</v>
      </c>
      <c r="D102" s="133" t="s">
        <v>97</v>
      </c>
      <c r="E102" s="133"/>
      <c r="F102" s="133" t="s">
        <v>41</v>
      </c>
      <c r="G102" s="133"/>
      <c r="H102" s="133" t="s">
        <v>42</v>
      </c>
      <c r="I102" s="133"/>
      <c r="J102" s="133"/>
      <c r="K102" s="136" t="n">
        <v>508.95</v>
      </c>
      <c r="L102" s="136"/>
      <c r="M102" s="108"/>
      <c r="N102" s="131"/>
      <c r="O102" s="92"/>
      <c r="P102" s="131"/>
    </row>
    <row r="103" s="29" customFormat="true" ht="13.5" hidden="false" customHeight="true" outlineLevel="0" collapsed="false">
      <c r="A103" s="92"/>
      <c r="B103" s="82"/>
      <c r="C103" s="137" t="s">
        <v>155</v>
      </c>
      <c r="D103" s="133" t="s">
        <v>56</v>
      </c>
      <c r="E103" s="133"/>
      <c r="F103" s="133" t="s">
        <v>41</v>
      </c>
      <c r="G103" s="133"/>
      <c r="H103" s="133" t="s">
        <v>42</v>
      </c>
      <c r="I103" s="133"/>
      <c r="J103" s="133"/>
      <c r="K103" s="136" t="n">
        <v>503.12</v>
      </c>
      <c r="L103" s="136"/>
      <c r="M103" s="108"/>
      <c r="N103" s="131"/>
      <c r="O103" s="92"/>
      <c r="P103" s="131"/>
    </row>
    <row r="104" s="29" customFormat="true" ht="12" hidden="false" customHeight="true" outlineLevel="0" collapsed="false">
      <c r="A104" s="92"/>
      <c r="B104" s="82"/>
      <c r="C104" s="82"/>
      <c r="D104" s="82"/>
      <c r="E104" s="109"/>
      <c r="F104" s="106"/>
      <c r="G104" s="129"/>
      <c r="H104" s="130"/>
      <c r="I104" s="131"/>
      <c r="J104" s="131"/>
      <c r="K104" s="131"/>
      <c r="L104" s="131"/>
      <c r="M104" s="138"/>
      <c r="N104" s="131"/>
      <c r="O104" s="92"/>
      <c r="P104" s="131"/>
    </row>
    <row r="105" s="29" customFormat="true" ht="12.95" hidden="false" customHeight="true" outlineLevel="0" collapsed="false">
      <c r="A105" s="139"/>
      <c r="C105" s="44"/>
      <c r="F105" s="47"/>
      <c r="G105" s="47"/>
      <c r="H105" s="140"/>
      <c r="I105" s="44"/>
      <c r="J105" s="44"/>
      <c r="K105" s="44"/>
      <c r="L105" s="44"/>
      <c r="M105" s="2"/>
    </row>
    <row r="106" s="142" customFormat="true" ht="12.95" hidden="false" customHeight="true" outlineLevel="0" collapsed="false">
      <c r="A106" s="141"/>
      <c r="C106" s="143" t="s">
        <v>156</v>
      </c>
      <c r="D106" s="143"/>
      <c r="E106" s="143"/>
      <c r="F106" s="143"/>
      <c r="G106" s="143"/>
      <c r="H106" s="143"/>
      <c r="I106" s="143"/>
      <c r="J106" s="143"/>
      <c r="K106" s="143"/>
      <c r="L106" s="143"/>
      <c r="M106" s="2"/>
    </row>
    <row r="107" s="150" customFormat="true" ht="15" hidden="false" customHeight="true" outlineLevel="0" collapsed="false">
      <c r="A107" s="144"/>
      <c r="B107" s="145" t="s">
        <v>157</v>
      </c>
      <c r="C107" s="145"/>
      <c r="D107" s="145"/>
      <c r="E107" s="145"/>
      <c r="F107" s="145"/>
      <c r="G107" s="145"/>
      <c r="H107" s="145"/>
      <c r="I107" s="145"/>
      <c r="J107" s="146" t="s">
        <v>81</v>
      </c>
      <c r="K107" s="146"/>
      <c r="L107" s="146"/>
      <c r="M107" s="147" t="s">
        <v>158</v>
      </c>
      <c r="N107" s="148"/>
      <c r="O107" s="149"/>
    </row>
    <row r="108" s="150" customFormat="true" ht="15" hidden="false" customHeight="true" outlineLevel="0" collapsed="false">
      <c r="A108" s="144"/>
      <c r="B108" s="151" t="s">
        <v>159</v>
      </c>
      <c r="C108" s="152"/>
      <c r="D108" s="152"/>
      <c r="E108" s="152"/>
      <c r="F108" s="152"/>
      <c r="G108" s="152"/>
      <c r="H108" s="152"/>
      <c r="I108" s="152"/>
      <c r="J108" s="153" t="s">
        <v>45</v>
      </c>
      <c r="K108" s="153"/>
      <c r="L108" s="153"/>
      <c r="M108" s="153" t="s">
        <v>158</v>
      </c>
      <c r="O108" s="154"/>
    </row>
    <row r="109" s="150" customFormat="true" ht="15" hidden="false" customHeight="true" outlineLevel="0" collapsed="false">
      <c r="A109" s="144"/>
      <c r="B109" s="155" t="s">
        <v>160</v>
      </c>
      <c r="C109" s="155"/>
      <c r="D109" s="155"/>
      <c r="E109" s="155"/>
      <c r="F109" s="155"/>
      <c r="G109" s="155"/>
      <c r="H109" s="155"/>
      <c r="I109" s="155"/>
      <c r="J109" s="153" t="s">
        <v>161</v>
      </c>
      <c r="K109" s="153"/>
      <c r="L109" s="153"/>
      <c r="M109" s="153" t="s">
        <v>158</v>
      </c>
      <c r="O109" s="154"/>
    </row>
    <row r="110" s="150" customFormat="true" ht="15" hidden="false" customHeight="true" outlineLevel="0" collapsed="false">
      <c r="A110" s="144"/>
      <c r="B110" s="155" t="s">
        <v>162</v>
      </c>
      <c r="C110" s="155"/>
      <c r="D110" s="155"/>
      <c r="E110" s="155"/>
      <c r="F110" s="155"/>
      <c r="G110" s="155"/>
      <c r="H110" s="155"/>
      <c r="I110" s="155"/>
      <c r="J110" s="153" t="s">
        <v>163</v>
      </c>
      <c r="K110" s="153"/>
      <c r="L110" s="153"/>
      <c r="M110" s="153" t="s">
        <v>158</v>
      </c>
      <c r="O110" s="154"/>
    </row>
    <row r="111" s="150" customFormat="true" ht="15" hidden="false" customHeight="true" outlineLevel="0" collapsed="false">
      <c r="A111" s="144"/>
      <c r="B111" s="151" t="s">
        <v>164</v>
      </c>
      <c r="C111" s="156"/>
      <c r="D111" s="156"/>
      <c r="E111" s="152"/>
      <c r="F111" s="152"/>
      <c r="G111" s="152"/>
      <c r="H111" s="152"/>
      <c r="I111" s="152"/>
      <c r="J111" s="153" t="s">
        <v>165</v>
      </c>
      <c r="K111" s="153"/>
      <c r="L111" s="153"/>
      <c r="M111" s="153" t="s">
        <v>158</v>
      </c>
      <c r="O111" s="154"/>
    </row>
    <row r="112" s="150" customFormat="true" ht="15" hidden="false" customHeight="true" outlineLevel="0" collapsed="false">
      <c r="A112" s="144"/>
      <c r="B112" s="157" t="s">
        <v>166</v>
      </c>
      <c r="C112" s="158"/>
      <c r="D112" s="158"/>
      <c r="E112" s="158"/>
      <c r="F112" s="158"/>
      <c r="G112" s="158"/>
      <c r="H112" s="158"/>
      <c r="I112" s="158"/>
      <c r="J112" s="159" t="s">
        <v>167</v>
      </c>
      <c r="K112" s="159"/>
      <c r="L112" s="159"/>
      <c r="M112" s="159" t="s">
        <v>158</v>
      </c>
      <c r="N112" s="160"/>
      <c r="O112" s="161"/>
    </row>
    <row r="113" s="150" customFormat="true" ht="15" hidden="false" customHeight="true" outlineLevel="0" collapsed="false">
      <c r="A113" s="144"/>
      <c r="B113" s="162"/>
      <c r="C113" s="162"/>
      <c r="D113" s="162"/>
      <c r="E113" s="162"/>
      <c r="F113" s="162"/>
      <c r="G113" s="162"/>
      <c r="H113" s="162"/>
      <c r="I113" s="162"/>
      <c r="J113" s="163"/>
      <c r="K113" s="163"/>
      <c r="L113" s="163"/>
      <c r="M113" s="2"/>
      <c r="N113" s="164"/>
      <c r="O113" s="165"/>
    </row>
    <row r="114" s="169" customFormat="true" ht="12.95" hidden="false" customHeight="true" outlineLevel="0" collapsed="false">
      <c r="A114" s="166"/>
      <c r="B114" s="167" t="s">
        <v>157</v>
      </c>
      <c r="C114" s="167"/>
      <c r="D114" s="167"/>
      <c r="E114" s="167"/>
      <c r="F114" s="167"/>
      <c r="G114" s="167"/>
      <c r="H114" s="167"/>
      <c r="I114" s="168"/>
      <c r="J114" s="153" t="s">
        <v>81</v>
      </c>
      <c r="K114" s="153"/>
      <c r="L114" s="153"/>
      <c r="M114" s="153" t="s">
        <v>158</v>
      </c>
      <c r="N114" s="166"/>
      <c r="O114" s="166"/>
    </row>
    <row r="115" s="169" customFormat="true" ht="12.95" hidden="false" customHeight="true" outlineLevel="0" collapsed="false">
      <c r="A115" s="166"/>
      <c r="B115" s="166"/>
      <c r="C115" s="2"/>
      <c r="D115" s="153"/>
      <c r="E115" s="153"/>
      <c r="F115" s="153"/>
      <c r="G115" s="153"/>
      <c r="H115" s="153"/>
      <c r="I115" s="170"/>
      <c r="J115" s="153" t="s">
        <v>27</v>
      </c>
      <c r="K115" s="153"/>
      <c r="L115" s="153"/>
      <c r="M115" s="2" t="s">
        <v>27</v>
      </c>
      <c r="N115" s="166"/>
      <c r="O115" s="166"/>
    </row>
    <row r="116" s="169" customFormat="true" ht="12.95" hidden="false" customHeight="true" outlineLevel="0" collapsed="false">
      <c r="A116" s="166"/>
      <c r="B116" s="171" t="s">
        <v>164</v>
      </c>
      <c r="C116" s="171"/>
      <c r="D116" s="171"/>
      <c r="E116" s="171"/>
      <c r="F116" s="171"/>
      <c r="G116" s="171"/>
      <c r="H116" s="167"/>
      <c r="I116" s="168"/>
      <c r="J116" s="153" t="s">
        <v>165</v>
      </c>
      <c r="K116" s="153"/>
      <c r="L116" s="153"/>
      <c r="M116" s="156" t="s">
        <v>158</v>
      </c>
      <c r="N116" s="156"/>
      <c r="O116" s="156"/>
    </row>
    <row r="117" s="176" customFormat="true" ht="13.5" hidden="false" customHeight="true" outlineLevel="0" collapsed="false">
      <c r="A117" s="172"/>
      <c r="B117" s="123"/>
      <c r="C117" s="173"/>
      <c r="D117" s="173"/>
      <c r="E117" s="174"/>
      <c r="F117" s="174"/>
      <c r="G117" s="174"/>
      <c r="H117" s="175"/>
      <c r="M117" s="177"/>
      <c r="O117" s="174"/>
    </row>
    <row r="118" s="176" customFormat="true" ht="13.5" hidden="false" customHeight="true" outlineLevel="0" collapsed="false">
      <c r="A118" s="172"/>
      <c r="B118" s="123"/>
      <c r="C118" s="173"/>
      <c r="D118" s="173"/>
      <c r="E118" s="174"/>
      <c r="F118" s="174"/>
      <c r="G118" s="174"/>
      <c r="H118" s="175"/>
      <c r="M118" s="177"/>
      <c r="O118" s="174"/>
    </row>
    <row r="119" s="176" customFormat="true" ht="13.5" hidden="false" customHeight="true" outlineLevel="0" collapsed="false">
      <c r="A119" s="172"/>
      <c r="B119" s="123"/>
      <c r="C119" s="173"/>
      <c r="D119" s="173"/>
      <c r="E119" s="174"/>
      <c r="F119" s="174"/>
      <c r="G119" s="174"/>
      <c r="H119" s="175"/>
      <c r="M119" s="177"/>
      <c r="O119" s="174"/>
    </row>
    <row r="120" customFormat="false" ht="12.75" hidden="false" customHeight="false" outlineLevel="0" collapsed="false">
      <c r="A120" s="16" t="s">
        <v>10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</row>
    <row r="121" s="18" customFormat="true" ht="15" hidden="false" customHeight="false" outlineLevel="0" collapsed="false">
      <c r="A121" s="17" t="s">
        <v>11</v>
      </c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s="18" customFormat="true" ht="15" hidden="false" customHeight="false" outlineLevel="0" collapsed="false">
      <c r="A122" s="17" t="s">
        <v>168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  <row r="123" s="18" customFormat="true" ht="15" hidden="false" customHeight="false" outlineLevel="0" collapsed="false">
      <c r="A123" s="17" t="s">
        <v>13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</row>
    <row r="124" s="176" customFormat="true" ht="13.5" hidden="false" customHeight="true" outlineLevel="0" collapsed="false">
      <c r="A124" s="172"/>
      <c r="B124" s="123"/>
      <c r="C124" s="173"/>
      <c r="D124" s="173"/>
      <c r="E124" s="174"/>
      <c r="F124" s="174"/>
      <c r="G124" s="174"/>
      <c r="H124" s="175"/>
      <c r="M124" s="177"/>
      <c r="O124" s="174"/>
    </row>
    <row r="125" s="29" customFormat="true" ht="12" hidden="false" customHeight="false" outlineLevel="0" collapsed="false">
      <c r="A125" s="20" t="s">
        <v>14</v>
      </c>
      <c r="B125" s="21" t="s">
        <v>15</v>
      </c>
      <c r="C125" s="21" t="s">
        <v>16</v>
      </c>
      <c r="D125" s="22" t="s">
        <v>17</v>
      </c>
      <c r="E125" s="21" t="s">
        <v>18</v>
      </c>
      <c r="F125" s="21" t="s">
        <v>19</v>
      </c>
      <c r="G125" s="21" t="s">
        <v>20</v>
      </c>
      <c r="H125" s="23" t="s">
        <v>21</v>
      </c>
      <c r="I125" s="24" t="s">
        <v>22</v>
      </c>
      <c r="J125" s="24" t="s">
        <v>23</v>
      </c>
      <c r="K125" s="25" t="s">
        <v>24</v>
      </c>
      <c r="L125" s="24" t="s">
        <v>25</v>
      </c>
      <c r="M125" s="25" t="s">
        <v>26</v>
      </c>
      <c r="N125" s="26" t="s">
        <v>27</v>
      </c>
      <c r="O125" s="27" t="s">
        <v>28</v>
      </c>
      <c r="P125" s="28" t="s">
        <v>29</v>
      </c>
    </row>
    <row r="126" s="29" customFormat="true" ht="12.75" hidden="false" customHeight="false" outlineLevel="0" collapsed="false">
      <c r="A126" s="30" t="s">
        <v>30</v>
      </c>
      <c r="B126" s="31"/>
      <c r="C126" s="32" t="s">
        <v>31</v>
      </c>
      <c r="D126" s="31"/>
      <c r="E126" s="31"/>
      <c r="F126" s="31"/>
      <c r="G126" s="32" t="s">
        <v>32</v>
      </c>
      <c r="H126" s="32" t="s">
        <v>33</v>
      </c>
      <c r="I126" s="33"/>
      <c r="J126" s="34" t="s">
        <v>34</v>
      </c>
      <c r="K126" s="33"/>
      <c r="L126" s="35" t="s">
        <v>35</v>
      </c>
      <c r="M126" s="33" t="s">
        <v>36</v>
      </c>
      <c r="N126" s="36" t="s">
        <v>27</v>
      </c>
      <c r="O126" s="37" t="s">
        <v>27</v>
      </c>
      <c r="P126" s="38" t="s">
        <v>37</v>
      </c>
    </row>
    <row r="127" s="180" customFormat="true" ht="13.5" hidden="false" customHeight="true" outlineLevel="0" collapsed="false">
      <c r="A127" s="178"/>
      <c r="B127" s="40" t="s">
        <v>38</v>
      </c>
      <c r="C127" s="179"/>
      <c r="D127" s="179"/>
      <c r="E127" s="179"/>
      <c r="F127" s="42" t="s">
        <v>169</v>
      </c>
      <c r="G127" s="42"/>
      <c r="H127" s="42"/>
      <c r="M127" s="179"/>
      <c r="O127" s="42"/>
      <c r="P127" s="181"/>
    </row>
    <row r="128" s="43" customFormat="true" ht="13.5" hidden="false" customHeight="true" outlineLevel="0" collapsed="false">
      <c r="A128" s="182" t="n">
        <v>1</v>
      </c>
      <c r="B128" s="63" t="s">
        <v>170</v>
      </c>
      <c r="C128" s="77" t="n">
        <v>1995</v>
      </c>
      <c r="D128" s="77" t="n">
        <v>1</v>
      </c>
      <c r="E128" s="63" t="s">
        <v>41</v>
      </c>
      <c r="F128" s="183" t="s">
        <v>171</v>
      </c>
      <c r="G128" s="75" t="s">
        <v>172</v>
      </c>
      <c r="H128" s="76" t="n">
        <v>55.4</v>
      </c>
      <c r="I128" s="48" t="n">
        <v>150</v>
      </c>
      <c r="J128" s="48" t="n">
        <v>95</v>
      </c>
      <c r="K128" s="48" t="n">
        <v>160</v>
      </c>
      <c r="L128" s="49" t="n">
        <f aca="false">SUM(I128+J128+K128)</f>
        <v>405</v>
      </c>
      <c r="M128" s="50" t="n">
        <v>1</v>
      </c>
      <c r="N128" s="51"/>
      <c r="O128" s="63" t="s">
        <v>173</v>
      </c>
      <c r="P128" s="118" t="n">
        <v>372.6</v>
      </c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</row>
    <row r="129" s="63" customFormat="true" ht="13.5" hidden="false" customHeight="true" outlineLevel="0" collapsed="false">
      <c r="A129" s="80" t="n">
        <v>2</v>
      </c>
      <c r="B129" s="43" t="s">
        <v>174</v>
      </c>
      <c r="C129" s="41" t="n">
        <v>1994</v>
      </c>
      <c r="D129" s="41" t="n">
        <v>1</v>
      </c>
      <c r="E129" s="43" t="s">
        <v>41</v>
      </c>
      <c r="F129" s="43" t="s">
        <v>42</v>
      </c>
      <c r="G129" s="43" t="s">
        <v>43</v>
      </c>
      <c r="H129" s="47" t="n">
        <v>58.45</v>
      </c>
      <c r="I129" s="48" t="n">
        <v>155</v>
      </c>
      <c r="J129" s="48" t="n">
        <v>80</v>
      </c>
      <c r="K129" s="48" t="n">
        <v>162.5</v>
      </c>
      <c r="L129" s="49" t="n">
        <f aca="false">SUM(I129+J129+K129)</f>
        <v>397.5</v>
      </c>
      <c r="M129" s="50" t="n">
        <v>1</v>
      </c>
      <c r="N129" s="51"/>
      <c r="O129" s="43" t="s">
        <v>45</v>
      </c>
      <c r="P129" s="52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  <c r="HG129" s="43"/>
      <c r="HH129" s="43"/>
      <c r="HI129" s="43"/>
      <c r="HJ129" s="43"/>
      <c r="HK129" s="43"/>
      <c r="HL129" s="43"/>
      <c r="HM129" s="43"/>
      <c r="HN129" s="43"/>
      <c r="HO129" s="43"/>
      <c r="HP129" s="43"/>
      <c r="HQ129" s="43"/>
      <c r="HR129" s="43"/>
      <c r="HS129" s="43"/>
      <c r="HT129" s="43"/>
      <c r="HU129" s="43"/>
      <c r="HV129" s="43"/>
      <c r="HW129" s="43"/>
      <c r="HX129" s="43"/>
      <c r="HY129" s="43"/>
      <c r="HZ129" s="43"/>
      <c r="IA129" s="43"/>
      <c r="IB129" s="43"/>
      <c r="IC129" s="43"/>
      <c r="ID129" s="43"/>
      <c r="IE129" s="43"/>
      <c r="IF129" s="43"/>
      <c r="IG129" s="43"/>
      <c r="IH129" s="43"/>
      <c r="II129" s="43"/>
      <c r="IJ129" s="43"/>
      <c r="IK129" s="43"/>
      <c r="IL129" s="43"/>
      <c r="IM129" s="43"/>
      <c r="IN129" s="43"/>
      <c r="IO129" s="43"/>
      <c r="IP129" s="43"/>
      <c r="IQ129" s="43"/>
      <c r="IR129" s="43"/>
    </row>
    <row r="130" s="29" customFormat="true" ht="13.5" hidden="false" customHeight="true" outlineLevel="0" collapsed="false">
      <c r="A130" s="182" t="n">
        <v>3</v>
      </c>
      <c r="B130" s="29" t="s">
        <v>175</v>
      </c>
      <c r="C130" s="184" t="n">
        <v>1994</v>
      </c>
      <c r="D130" s="44" t="n">
        <v>3</v>
      </c>
      <c r="E130" s="46" t="s">
        <v>41</v>
      </c>
      <c r="F130" s="29" t="s">
        <v>100</v>
      </c>
      <c r="G130" s="82"/>
      <c r="H130" s="47" t="n">
        <v>52.25</v>
      </c>
      <c r="I130" s="48" t="n">
        <v>130</v>
      </c>
      <c r="J130" s="48" t="n">
        <v>75</v>
      </c>
      <c r="K130" s="48" t="n">
        <v>130</v>
      </c>
      <c r="L130" s="49" t="n">
        <f aca="false">SUM(I130+J130+K130)</f>
        <v>335</v>
      </c>
      <c r="M130" s="50" t="n">
        <v>2</v>
      </c>
      <c r="N130" s="51"/>
      <c r="O130" s="29" t="s">
        <v>103</v>
      </c>
      <c r="P130" s="78"/>
    </row>
    <row r="131" s="43" customFormat="true" ht="13.5" hidden="false" customHeight="true" outlineLevel="0" collapsed="false">
      <c r="A131" s="182" t="n">
        <v>4</v>
      </c>
      <c r="B131" s="43" t="s">
        <v>176</v>
      </c>
      <c r="C131" s="41" t="n">
        <v>1995</v>
      </c>
      <c r="D131" s="41" t="n">
        <v>3</v>
      </c>
      <c r="E131" s="43" t="s">
        <v>41</v>
      </c>
      <c r="F131" s="43" t="s">
        <v>42</v>
      </c>
      <c r="G131" s="43" t="s">
        <v>177</v>
      </c>
      <c r="H131" s="47" t="n">
        <v>53.6</v>
      </c>
      <c r="I131" s="48" t="n">
        <v>100</v>
      </c>
      <c r="J131" s="48" t="n">
        <v>50</v>
      </c>
      <c r="K131" s="48" t="n">
        <v>110</v>
      </c>
      <c r="L131" s="49" t="n">
        <f aca="false">SUM(I131+J131+K131)</f>
        <v>260</v>
      </c>
      <c r="M131" s="50" t="s">
        <v>53</v>
      </c>
      <c r="N131" s="51"/>
      <c r="O131" s="43" t="s">
        <v>178</v>
      </c>
      <c r="P131" s="52"/>
    </row>
    <row r="132" s="43" customFormat="true" ht="13.5" hidden="false" customHeight="true" outlineLevel="0" collapsed="false">
      <c r="A132" s="185" t="n">
        <v>5</v>
      </c>
      <c r="B132" s="86" t="s">
        <v>179</v>
      </c>
      <c r="C132" s="87" t="n">
        <v>1996</v>
      </c>
      <c r="D132" s="87" t="n">
        <v>3</v>
      </c>
      <c r="E132" s="86" t="s">
        <v>41</v>
      </c>
      <c r="F132" s="86" t="s">
        <v>42</v>
      </c>
      <c r="G132" s="86" t="s">
        <v>177</v>
      </c>
      <c r="H132" s="89" t="n">
        <v>45.5</v>
      </c>
      <c r="I132" s="58" t="n">
        <v>85</v>
      </c>
      <c r="J132" s="58" t="n">
        <v>42.5</v>
      </c>
      <c r="K132" s="58" t="n">
        <v>85</v>
      </c>
      <c r="L132" s="59" t="n">
        <f aca="false">SUM(I132+J132+K132)</f>
        <v>212.5</v>
      </c>
      <c r="M132" s="60" t="s">
        <v>53</v>
      </c>
      <c r="N132" s="61"/>
      <c r="O132" s="86" t="s">
        <v>178</v>
      </c>
      <c r="P132" s="186"/>
    </row>
    <row r="133" s="43" customFormat="true" ht="13.5" hidden="false" customHeight="true" outlineLevel="0" collapsed="false">
      <c r="A133" s="64"/>
      <c r="B133" s="65"/>
      <c r="C133" s="66"/>
      <c r="D133" s="66"/>
      <c r="E133" s="66"/>
      <c r="F133" s="68" t="s">
        <v>180</v>
      </c>
      <c r="G133" s="68"/>
      <c r="H133" s="68"/>
      <c r="I133" s="65"/>
      <c r="J133" s="65"/>
      <c r="K133" s="65"/>
      <c r="L133" s="65"/>
      <c r="M133" s="69"/>
      <c r="N133" s="65"/>
      <c r="O133" s="65"/>
      <c r="P133" s="71"/>
    </row>
    <row r="134" s="43" customFormat="true" ht="13.5" hidden="false" customHeight="true" outlineLevel="0" collapsed="false">
      <c r="A134" s="72" t="n">
        <v>1</v>
      </c>
      <c r="B134" s="75" t="s">
        <v>181</v>
      </c>
      <c r="C134" s="73" t="n">
        <v>1986</v>
      </c>
      <c r="D134" s="73" t="s">
        <v>57</v>
      </c>
      <c r="E134" s="74" t="s">
        <v>41</v>
      </c>
      <c r="F134" s="75" t="s">
        <v>42</v>
      </c>
      <c r="G134" s="43" t="s">
        <v>43</v>
      </c>
      <c r="H134" s="76" t="n">
        <v>65.95</v>
      </c>
      <c r="I134" s="48" t="n">
        <v>250</v>
      </c>
      <c r="J134" s="48" t="n">
        <v>165</v>
      </c>
      <c r="K134" s="48" t="n">
        <v>240</v>
      </c>
      <c r="L134" s="49" t="n">
        <f aca="false">SUM(I134+J134+K134)</f>
        <v>655</v>
      </c>
      <c r="M134" s="50" t="s">
        <v>57</v>
      </c>
      <c r="N134" s="51"/>
      <c r="O134" s="29" t="s">
        <v>81</v>
      </c>
      <c r="P134" s="78" t="n">
        <v>514.3</v>
      </c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</row>
    <row r="135" s="43" customFormat="true" ht="13.5" hidden="false" customHeight="true" outlineLevel="0" collapsed="false">
      <c r="A135" s="80" t="n">
        <v>2</v>
      </c>
      <c r="B135" s="46" t="s">
        <v>182</v>
      </c>
      <c r="C135" s="44" t="n">
        <v>1976</v>
      </c>
      <c r="D135" s="44" t="s">
        <v>66</v>
      </c>
      <c r="E135" s="46" t="s">
        <v>83</v>
      </c>
      <c r="F135" s="29" t="s">
        <v>84</v>
      </c>
      <c r="G135" s="29" t="s">
        <v>27</v>
      </c>
      <c r="H135" s="47" t="n">
        <v>65.55</v>
      </c>
      <c r="I135" s="48" t="n">
        <v>240</v>
      </c>
      <c r="J135" s="48" t="n">
        <v>137.5</v>
      </c>
      <c r="K135" s="48" t="n">
        <v>230</v>
      </c>
      <c r="L135" s="49" t="n">
        <f aca="false">SUM(I135+J135+K135)</f>
        <v>607.5</v>
      </c>
      <c r="M135" s="50" t="s">
        <v>66</v>
      </c>
      <c r="N135" s="51"/>
      <c r="O135" s="92" t="s">
        <v>183</v>
      </c>
      <c r="P135" s="93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</row>
    <row r="136" s="43" customFormat="true" ht="13.5" hidden="false" customHeight="true" outlineLevel="0" collapsed="false">
      <c r="A136" s="39" t="n">
        <v>3</v>
      </c>
      <c r="B136" s="92" t="s">
        <v>184</v>
      </c>
      <c r="C136" s="108" t="n">
        <v>1992</v>
      </c>
      <c r="D136" s="44" t="n">
        <v>1</v>
      </c>
      <c r="E136" s="82" t="s">
        <v>185</v>
      </c>
      <c r="F136" s="82" t="s">
        <v>186</v>
      </c>
      <c r="G136" s="82"/>
      <c r="H136" s="47" t="n">
        <v>64.25</v>
      </c>
      <c r="I136" s="48" t="n">
        <v>180</v>
      </c>
      <c r="J136" s="48" t="n">
        <v>125</v>
      </c>
      <c r="K136" s="48" t="n">
        <v>195</v>
      </c>
      <c r="L136" s="49" t="n">
        <f aca="false">SUM(I136+J136+K136)</f>
        <v>500</v>
      </c>
      <c r="M136" s="50" t="n">
        <v>1</v>
      </c>
      <c r="N136" s="51"/>
      <c r="O136" s="82" t="s">
        <v>187</v>
      </c>
      <c r="P136" s="187"/>
      <c r="Q136" s="188"/>
      <c r="R136" s="188"/>
      <c r="S136" s="188"/>
      <c r="T136" s="188"/>
      <c r="U136" s="188"/>
      <c r="V136" s="188"/>
      <c r="W136" s="188"/>
      <c r="X136" s="189"/>
      <c r="Y136" s="189"/>
      <c r="Z136" s="189"/>
      <c r="AA136" s="189"/>
      <c r="AB136" s="189"/>
      <c r="AC136" s="189"/>
      <c r="AD136" s="189"/>
      <c r="AE136" s="189"/>
      <c r="AF136" s="189"/>
      <c r="AG136" s="189"/>
      <c r="AH136" s="189"/>
      <c r="AI136" s="189"/>
      <c r="AJ136" s="189"/>
      <c r="AK136" s="189"/>
      <c r="AL136" s="189"/>
      <c r="AM136" s="189"/>
      <c r="AN136" s="189"/>
      <c r="AO136" s="189"/>
      <c r="AP136" s="189"/>
      <c r="AQ136" s="189"/>
      <c r="AR136" s="189"/>
      <c r="AS136" s="189"/>
      <c r="AT136" s="189"/>
      <c r="AU136" s="189"/>
      <c r="AV136" s="189"/>
      <c r="AW136" s="189"/>
      <c r="AX136" s="189"/>
      <c r="AY136" s="189"/>
      <c r="AZ136" s="189"/>
      <c r="BA136" s="189"/>
      <c r="BB136" s="189"/>
      <c r="BC136" s="189"/>
      <c r="BD136" s="189"/>
      <c r="BE136" s="189"/>
      <c r="BF136" s="189"/>
      <c r="BG136" s="189"/>
      <c r="BH136" s="189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189"/>
      <c r="BU136" s="189"/>
      <c r="BV136" s="189"/>
      <c r="BW136" s="189"/>
      <c r="BX136" s="189"/>
      <c r="BY136" s="189"/>
      <c r="BZ136" s="189"/>
      <c r="CA136" s="189"/>
      <c r="CB136" s="189"/>
      <c r="CC136" s="189"/>
      <c r="CD136" s="189"/>
      <c r="CE136" s="189"/>
      <c r="CF136" s="189"/>
      <c r="CG136" s="189"/>
      <c r="CH136" s="189"/>
      <c r="CI136" s="189"/>
      <c r="CJ136" s="189"/>
      <c r="CK136" s="189"/>
      <c r="CL136" s="189"/>
      <c r="CM136" s="189"/>
      <c r="CN136" s="189"/>
      <c r="CO136" s="189"/>
      <c r="CP136" s="189"/>
      <c r="CQ136" s="189"/>
      <c r="CR136" s="189"/>
      <c r="CS136" s="189"/>
      <c r="CT136" s="189"/>
      <c r="CU136" s="189"/>
      <c r="CV136" s="189"/>
      <c r="CW136" s="189"/>
      <c r="CX136" s="189"/>
      <c r="CY136" s="189"/>
      <c r="CZ136" s="189"/>
      <c r="DA136" s="189"/>
      <c r="DB136" s="189"/>
      <c r="DC136" s="189"/>
      <c r="DD136" s="189"/>
      <c r="DE136" s="189"/>
      <c r="DF136" s="189"/>
      <c r="DG136" s="189"/>
      <c r="DH136" s="189"/>
      <c r="DI136" s="189"/>
      <c r="DJ136" s="189"/>
      <c r="DK136" s="189"/>
      <c r="DL136" s="189"/>
      <c r="DM136" s="189"/>
      <c r="DN136" s="189"/>
      <c r="DO136" s="189"/>
      <c r="DP136" s="189"/>
      <c r="DQ136" s="189"/>
      <c r="DR136" s="189"/>
      <c r="DS136" s="189"/>
      <c r="DT136" s="189"/>
      <c r="DU136" s="189"/>
      <c r="DV136" s="189"/>
      <c r="DW136" s="189"/>
      <c r="DX136" s="189"/>
      <c r="DY136" s="189"/>
      <c r="DZ136" s="189"/>
      <c r="EA136" s="189"/>
      <c r="EB136" s="189"/>
      <c r="EC136" s="189"/>
      <c r="ED136" s="189"/>
      <c r="EE136" s="189"/>
      <c r="EF136" s="189"/>
      <c r="EG136" s="189"/>
      <c r="EH136" s="189"/>
      <c r="EI136" s="189"/>
      <c r="EJ136" s="189"/>
      <c r="EK136" s="189"/>
      <c r="EL136" s="189"/>
      <c r="EM136" s="189"/>
      <c r="EN136" s="189"/>
      <c r="EO136" s="189"/>
      <c r="EP136" s="189"/>
      <c r="EQ136" s="189"/>
      <c r="ER136" s="189"/>
      <c r="ES136" s="189"/>
      <c r="ET136" s="189"/>
      <c r="EU136" s="189"/>
      <c r="EV136" s="189"/>
      <c r="EW136" s="189"/>
      <c r="EX136" s="189"/>
      <c r="EY136" s="189"/>
      <c r="EZ136" s="189"/>
      <c r="FA136" s="189"/>
      <c r="FB136" s="189"/>
      <c r="FC136" s="189"/>
      <c r="FD136" s="189"/>
      <c r="FE136" s="189"/>
      <c r="FF136" s="189"/>
      <c r="FG136" s="189"/>
      <c r="FH136" s="189"/>
      <c r="FI136" s="189"/>
      <c r="FJ136" s="189"/>
      <c r="FK136" s="189"/>
      <c r="FL136" s="189"/>
      <c r="FM136" s="189"/>
      <c r="FN136" s="189"/>
      <c r="FO136" s="189"/>
      <c r="FP136" s="189"/>
      <c r="FQ136" s="189"/>
      <c r="FR136" s="189"/>
      <c r="FS136" s="189"/>
      <c r="FT136" s="189"/>
      <c r="FU136" s="189"/>
      <c r="FV136" s="189"/>
      <c r="FW136" s="189"/>
      <c r="FX136" s="189"/>
      <c r="FY136" s="189"/>
      <c r="FZ136" s="189"/>
      <c r="GA136" s="189"/>
      <c r="GB136" s="189"/>
      <c r="GC136" s="189"/>
      <c r="GD136" s="189"/>
      <c r="GE136" s="189"/>
      <c r="GF136" s="189"/>
      <c r="GG136" s="189"/>
      <c r="GH136" s="189"/>
      <c r="GI136" s="189"/>
      <c r="GJ136" s="189"/>
      <c r="GK136" s="189"/>
      <c r="GL136" s="189"/>
      <c r="GM136" s="189"/>
      <c r="GN136" s="189"/>
      <c r="GO136" s="189"/>
      <c r="GP136" s="189"/>
      <c r="GQ136" s="189"/>
      <c r="GR136" s="189"/>
      <c r="GS136" s="189"/>
      <c r="GT136" s="189"/>
      <c r="GU136" s="189"/>
      <c r="GV136" s="189"/>
      <c r="GW136" s="189"/>
      <c r="GX136" s="189"/>
      <c r="GY136" s="189"/>
      <c r="GZ136" s="189"/>
      <c r="HA136" s="189"/>
      <c r="HB136" s="189"/>
      <c r="HC136" s="189"/>
      <c r="HD136" s="189"/>
      <c r="HE136" s="189"/>
      <c r="HF136" s="189"/>
      <c r="HG136" s="189"/>
      <c r="HH136" s="189"/>
      <c r="HI136" s="189"/>
      <c r="HJ136" s="189"/>
      <c r="HK136" s="189"/>
      <c r="HL136" s="189"/>
      <c r="HM136" s="189"/>
      <c r="HN136" s="189"/>
      <c r="HO136" s="189"/>
      <c r="HP136" s="189"/>
      <c r="HQ136" s="189"/>
      <c r="HR136" s="189"/>
      <c r="HS136" s="189"/>
      <c r="HT136" s="189"/>
      <c r="HU136" s="189"/>
      <c r="HV136" s="189"/>
      <c r="HW136" s="189"/>
      <c r="HX136" s="189"/>
      <c r="HY136" s="189"/>
      <c r="HZ136" s="189"/>
      <c r="IA136" s="189"/>
      <c r="IB136" s="189"/>
      <c r="IC136" s="189"/>
      <c r="ID136" s="189"/>
      <c r="IE136" s="189"/>
      <c r="IF136" s="189"/>
      <c r="IG136" s="189"/>
      <c r="IH136" s="189"/>
      <c r="II136" s="189"/>
      <c r="IJ136" s="189"/>
      <c r="IK136" s="189"/>
      <c r="IL136" s="189"/>
      <c r="IM136" s="189"/>
      <c r="IN136" s="189"/>
      <c r="IO136" s="189"/>
      <c r="IP136" s="189"/>
      <c r="IQ136" s="189"/>
      <c r="IR136" s="189"/>
    </row>
    <row r="137" s="43" customFormat="true" ht="14.1" hidden="false" customHeight="true" outlineLevel="0" collapsed="false">
      <c r="A137" s="190" t="n">
        <v>4</v>
      </c>
      <c r="B137" s="46" t="s">
        <v>188</v>
      </c>
      <c r="C137" s="73" t="n">
        <v>1994</v>
      </c>
      <c r="D137" s="73" t="n">
        <v>1</v>
      </c>
      <c r="E137" s="74" t="s">
        <v>41</v>
      </c>
      <c r="F137" s="75" t="s">
        <v>42</v>
      </c>
      <c r="G137" s="75" t="s">
        <v>58</v>
      </c>
      <c r="H137" s="47" t="n">
        <v>65</v>
      </c>
      <c r="I137" s="48" t="n">
        <v>190</v>
      </c>
      <c r="J137" s="48" t="n">
        <v>105</v>
      </c>
      <c r="K137" s="48" t="n">
        <v>190</v>
      </c>
      <c r="L137" s="49" t="n">
        <f aca="false">SUM(I137+J137+K137)</f>
        <v>485</v>
      </c>
      <c r="M137" s="50" t="n">
        <v>1</v>
      </c>
      <c r="N137" s="51"/>
      <c r="O137" s="29" t="s">
        <v>81</v>
      </c>
      <c r="P137" s="81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</row>
    <row r="138" s="43" customFormat="true" ht="14.1" hidden="false" customHeight="true" outlineLevel="0" collapsed="false">
      <c r="A138" s="80" t="n">
        <v>5</v>
      </c>
      <c r="B138" s="191" t="s">
        <v>189</v>
      </c>
      <c r="C138" s="184" t="n">
        <v>1990</v>
      </c>
      <c r="D138" s="184" t="n">
        <v>1</v>
      </c>
      <c r="E138" s="46" t="s">
        <v>41</v>
      </c>
      <c r="F138" s="191" t="s">
        <v>42</v>
      </c>
      <c r="G138" s="82"/>
      <c r="H138" s="192" t="n">
        <v>66</v>
      </c>
      <c r="I138" s="48" t="n">
        <v>170</v>
      </c>
      <c r="J138" s="48" t="n">
        <v>135</v>
      </c>
      <c r="K138" s="48" t="n">
        <v>177.5</v>
      </c>
      <c r="L138" s="49" t="n">
        <f aca="false">SUM(I138+J138+K138)</f>
        <v>482.5</v>
      </c>
      <c r="M138" s="50" t="n">
        <v>1</v>
      </c>
      <c r="N138" s="51"/>
      <c r="O138" s="29" t="s">
        <v>190</v>
      </c>
      <c r="P138" s="45"/>
    </row>
    <row r="139" s="79" customFormat="true" ht="13.5" hidden="false" customHeight="true" outlineLevel="0" collapsed="false">
      <c r="A139" s="72" t="n">
        <v>6</v>
      </c>
      <c r="B139" s="29" t="s">
        <v>191</v>
      </c>
      <c r="C139" s="73" t="n">
        <v>1994</v>
      </c>
      <c r="D139" s="73" t="n">
        <v>1</v>
      </c>
      <c r="E139" s="74" t="s">
        <v>41</v>
      </c>
      <c r="F139" s="75" t="s">
        <v>42</v>
      </c>
      <c r="G139" s="75" t="s">
        <v>58</v>
      </c>
      <c r="H139" s="47" t="n">
        <v>63.7</v>
      </c>
      <c r="I139" s="48" t="n">
        <v>180</v>
      </c>
      <c r="J139" s="48" t="n">
        <v>115</v>
      </c>
      <c r="K139" s="48" t="n">
        <v>170</v>
      </c>
      <c r="L139" s="49" t="n">
        <f aca="false">SUM(I139+J139+K139)</f>
        <v>465</v>
      </c>
      <c r="M139" s="50" t="n">
        <v>1</v>
      </c>
      <c r="N139" s="51" t="s">
        <v>27</v>
      </c>
      <c r="O139" s="29" t="s">
        <v>81</v>
      </c>
      <c r="P139" s="93"/>
    </row>
    <row r="140" s="43" customFormat="true" ht="13.5" hidden="false" customHeight="true" outlineLevel="0" collapsed="false">
      <c r="A140" s="80" t="n">
        <v>7</v>
      </c>
      <c r="B140" s="43" t="s">
        <v>192</v>
      </c>
      <c r="C140" s="41" t="n">
        <v>1993</v>
      </c>
      <c r="D140" s="41" t="n">
        <v>2</v>
      </c>
      <c r="E140" s="53" t="s">
        <v>41</v>
      </c>
      <c r="F140" s="43" t="s">
        <v>42</v>
      </c>
      <c r="G140" s="53" t="s">
        <v>47</v>
      </c>
      <c r="H140" s="47" t="n">
        <v>63.4</v>
      </c>
      <c r="I140" s="48" t="n">
        <v>170</v>
      </c>
      <c r="J140" s="48" t="n">
        <v>90</v>
      </c>
      <c r="K140" s="48" t="n">
        <v>157.5</v>
      </c>
      <c r="L140" s="49" t="n">
        <f aca="false">SUM(I140+J140+K140)</f>
        <v>417.5</v>
      </c>
      <c r="M140" s="50" t="n">
        <v>1</v>
      </c>
      <c r="N140" s="51"/>
      <c r="O140" s="43" t="s">
        <v>193</v>
      </c>
      <c r="P140" s="81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</row>
    <row r="141" s="193" customFormat="true" ht="13.5" hidden="false" customHeight="true" outlineLevel="0" collapsed="false">
      <c r="A141" s="182" t="n">
        <v>8</v>
      </c>
      <c r="B141" s="193" t="s">
        <v>194</v>
      </c>
      <c r="C141" s="194" t="n">
        <v>1994</v>
      </c>
      <c r="D141" s="194" t="n">
        <v>2</v>
      </c>
      <c r="E141" s="193" t="s">
        <v>41</v>
      </c>
      <c r="F141" s="193" t="s">
        <v>42</v>
      </c>
      <c r="H141" s="195" t="n">
        <v>65.9</v>
      </c>
      <c r="I141" s="48" t="n">
        <v>150</v>
      </c>
      <c r="J141" s="48" t="n">
        <v>85</v>
      </c>
      <c r="K141" s="48" t="n">
        <v>155</v>
      </c>
      <c r="L141" s="49" t="n">
        <f aca="false">SUM(I141+J141+K141)</f>
        <v>390</v>
      </c>
      <c r="M141" s="50" t="n">
        <v>2</v>
      </c>
      <c r="N141" s="51"/>
      <c r="O141" s="193" t="s">
        <v>165</v>
      </c>
      <c r="P141" s="196"/>
    </row>
    <row r="142" s="43" customFormat="true" ht="13.5" hidden="false" customHeight="true" outlineLevel="0" collapsed="false">
      <c r="A142" s="80" t="n">
        <v>9</v>
      </c>
      <c r="B142" s="43" t="s">
        <v>195</v>
      </c>
      <c r="C142" s="41" t="n">
        <v>1994</v>
      </c>
      <c r="D142" s="41" t="n">
        <v>2</v>
      </c>
      <c r="E142" s="43" t="s">
        <v>41</v>
      </c>
      <c r="F142" s="43" t="s">
        <v>42</v>
      </c>
      <c r="G142" s="43" t="s">
        <v>51</v>
      </c>
      <c r="H142" s="47" t="n">
        <v>60.7</v>
      </c>
      <c r="I142" s="48" t="n">
        <v>130</v>
      </c>
      <c r="J142" s="48" t="n">
        <v>90</v>
      </c>
      <c r="K142" s="48" t="n">
        <v>142.5</v>
      </c>
      <c r="L142" s="49" t="n">
        <f aca="false">SUM(I142+J142+K142)</f>
        <v>362.5</v>
      </c>
      <c r="M142" s="50" t="n">
        <v>2</v>
      </c>
      <c r="N142" s="51"/>
      <c r="O142" s="43" t="s">
        <v>54</v>
      </c>
      <c r="P142" s="45"/>
    </row>
    <row r="143" s="79" customFormat="true" ht="13.5" hidden="false" customHeight="true" outlineLevel="0" collapsed="false">
      <c r="A143" s="39" t="n">
        <v>10</v>
      </c>
      <c r="B143" s="43" t="s">
        <v>196</v>
      </c>
      <c r="C143" s="41" t="n">
        <v>1994</v>
      </c>
      <c r="D143" s="41" t="n">
        <v>3</v>
      </c>
      <c r="E143" s="43" t="s">
        <v>41</v>
      </c>
      <c r="F143" s="43" t="s">
        <v>42</v>
      </c>
      <c r="G143" s="43"/>
      <c r="H143" s="47" t="n">
        <v>62.15</v>
      </c>
      <c r="I143" s="48" t="n">
        <v>150</v>
      </c>
      <c r="J143" s="48" t="n">
        <v>77.5</v>
      </c>
      <c r="K143" s="48" t="n">
        <v>132.5</v>
      </c>
      <c r="L143" s="49" t="n">
        <f aca="false">SUM(I143+J143+K143)</f>
        <v>360</v>
      </c>
      <c r="M143" s="50" t="n">
        <v>2</v>
      </c>
      <c r="N143" s="51"/>
      <c r="O143" s="43" t="s">
        <v>163</v>
      </c>
      <c r="P143" s="45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  <c r="HG143" s="43"/>
      <c r="HH143" s="43"/>
      <c r="HI143" s="43"/>
      <c r="HJ143" s="43"/>
      <c r="HK143" s="43"/>
      <c r="HL143" s="43"/>
      <c r="HM143" s="43"/>
      <c r="HN143" s="43"/>
      <c r="HO143" s="43"/>
      <c r="HP143" s="43"/>
      <c r="HQ143" s="43"/>
      <c r="HR143" s="43"/>
      <c r="HS143" s="43"/>
      <c r="HT143" s="43"/>
      <c r="HU143" s="43"/>
      <c r="HV143" s="43"/>
      <c r="HW143" s="43"/>
      <c r="HX143" s="43"/>
      <c r="HY143" s="43"/>
      <c r="HZ143" s="43"/>
      <c r="IA143" s="43"/>
      <c r="IB143" s="43"/>
      <c r="IC143" s="43"/>
      <c r="ID143" s="43"/>
      <c r="IE143" s="43"/>
      <c r="IF143" s="43"/>
      <c r="IG143" s="43"/>
      <c r="IH143" s="43"/>
      <c r="II143" s="43"/>
      <c r="IJ143" s="43"/>
      <c r="IK143" s="43"/>
      <c r="IL143" s="43"/>
      <c r="IM143" s="43"/>
      <c r="IN143" s="43"/>
      <c r="IO143" s="43"/>
      <c r="IP143" s="43"/>
      <c r="IQ143" s="43"/>
      <c r="IR143" s="43"/>
    </row>
    <row r="144" s="193" customFormat="true" ht="13.5" hidden="false" customHeight="true" outlineLevel="0" collapsed="false">
      <c r="A144" s="182" t="n">
        <v>11</v>
      </c>
      <c r="B144" s="193" t="s">
        <v>197</v>
      </c>
      <c r="C144" s="41" t="n">
        <v>1993</v>
      </c>
      <c r="D144" s="41" t="n">
        <v>3</v>
      </c>
      <c r="E144" s="43" t="s">
        <v>41</v>
      </c>
      <c r="F144" s="43" t="s">
        <v>42</v>
      </c>
      <c r="G144" s="43" t="s">
        <v>177</v>
      </c>
      <c r="H144" s="47" t="n">
        <v>66</v>
      </c>
      <c r="I144" s="48" t="n">
        <v>135</v>
      </c>
      <c r="J144" s="48" t="n">
        <v>70</v>
      </c>
      <c r="K144" s="140" t="n">
        <v>137.5</v>
      </c>
      <c r="L144" s="49" t="n">
        <f aca="false">SUM(I144+J144+K144)</f>
        <v>342.5</v>
      </c>
      <c r="M144" s="50" t="n">
        <v>3</v>
      </c>
      <c r="N144" s="51"/>
      <c r="O144" s="43" t="s">
        <v>178</v>
      </c>
      <c r="P144" s="45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  <c r="HG144" s="43"/>
      <c r="HH144" s="43"/>
      <c r="HI144" s="43"/>
      <c r="HJ144" s="43"/>
      <c r="HK144" s="43"/>
      <c r="HL144" s="43"/>
      <c r="HM144" s="43"/>
      <c r="HN144" s="43"/>
      <c r="HO144" s="43"/>
      <c r="HP144" s="43"/>
      <c r="HQ144" s="43"/>
      <c r="HR144" s="43"/>
      <c r="HS144" s="43"/>
      <c r="HT144" s="43"/>
      <c r="HU144" s="43"/>
      <c r="HV144" s="43"/>
      <c r="HW144" s="43"/>
      <c r="HX144" s="43"/>
      <c r="HY144" s="43"/>
      <c r="HZ144" s="43"/>
      <c r="IA144" s="43"/>
      <c r="IB144" s="43"/>
      <c r="IC144" s="43"/>
      <c r="ID144" s="43"/>
      <c r="IE144" s="43"/>
      <c r="IF144" s="43"/>
      <c r="IG144" s="43"/>
      <c r="IH144" s="43"/>
      <c r="II144" s="43"/>
      <c r="IJ144" s="43"/>
      <c r="IK144" s="43"/>
      <c r="IL144" s="43"/>
      <c r="IM144" s="43"/>
      <c r="IN144" s="43"/>
      <c r="IO144" s="43"/>
      <c r="IP144" s="43"/>
      <c r="IQ144" s="43"/>
      <c r="IR144" s="43"/>
    </row>
    <row r="145" s="79" customFormat="true" ht="13.5" hidden="false" customHeight="true" outlineLevel="0" collapsed="false">
      <c r="A145" s="197" t="n">
        <v>12</v>
      </c>
      <c r="B145" s="193" t="s">
        <v>198</v>
      </c>
      <c r="C145" s="41" t="n">
        <v>1995</v>
      </c>
      <c r="D145" s="41" t="n">
        <v>3</v>
      </c>
      <c r="E145" s="43" t="s">
        <v>41</v>
      </c>
      <c r="F145" s="43" t="s">
        <v>42</v>
      </c>
      <c r="G145" s="43" t="s">
        <v>51</v>
      </c>
      <c r="H145" s="47" t="n">
        <v>62</v>
      </c>
      <c r="I145" s="48" t="n">
        <v>120</v>
      </c>
      <c r="J145" s="48" t="n">
        <v>90</v>
      </c>
      <c r="K145" s="48" t="n">
        <v>120</v>
      </c>
      <c r="L145" s="49" t="n">
        <f aca="false">SUM(I145+J145+K145)</f>
        <v>330</v>
      </c>
      <c r="M145" s="50" t="n">
        <v>3</v>
      </c>
      <c r="N145" s="51"/>
      <c r="O145" s="43" t="s">
        <v>199</v>
      </c>
      <c r="P145" s="45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  <c r="HX145" s="43"/>
      <c r="HY145" s="43"/>
      <c r="HZ145" s="43"/>
      <c r="IA145" s="43"/>
      <c r="IB145" s="43"/>
      <c r="IC145" s="43"/>
      <c r="ID145" s="43"/>
      <c r="IE145" s="43"/>
      <c r="IF145" s="43"/>
      <c r="IG145" s="43"/>
      <c r="IH145" s="43"/>
      <c r="II145" s="43"/>
      <c r="IJ145" s="43"/>
      <c r="IK145" s="43"/>
      <c r="IL145" s="43"/>
      <c r="IM145" s="43"/>
      <c r="IN145" s="43"/>
      <c r="IO145" s="43"/>
      <c r="IP145" s="43"/>
      <c r="IQ145" s="43"/>
      <c r="IR145" s="43"/>
    </row>
    <row r="146" s="29" customFormat="true" ht="13.5" hidden="false" customHeight="true" outlineLevel="0" collapsed="false">
      <c r="A146" s="197" t="n">
        <v>13</v>
      </c>
      <c r="B146" s="193" t="s">
        <v>200</v>
      </c>
      <c r="C146" s="41" t="n">
        <v>1995</v>
      </c>
      <c r="D146" s="41" t="n">
        <v>3</v>
      </c>
      <c r="E146" s="43" t="s">
        <v>41</v>
      </c>
      <c r="F146" s="43" t="s">
        <v>42</v>
      </c>
      <c r="G146" s="43" t="s">
        <v>51</v>
      </c>
      <c r="H146" s="47" t="n">
        <v>61.5</v>
      </c>
      <c r="I146" s="48" t="n">
        <v>120</v>
      </c>
      <c r="J146" s="48" t="n">
        <v>62.5</v>
      </c>
      <c r="K146" s="48" t="n">
        <v>142.5</v>
      </c>
      <c r="L146" s="49" t="n">
        <f aca="false">SUM(I146+J146+K146)</f>
        <v>325</v>
      </c>
      <c r="M146" s="50" t="s">
        <v>53</v>
      </c>
      <c r="N146" s="51"/>
      <c r="O146" s="43" t="s">
        <v>199</v>
      </c>
      <c r="P146" s="45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  <c r="HX146" s="43"/>
      <c r="HY146" s="43"/>
      <c r="HZ146" s="43"/>
      <c r="IA146" s="43"/>
      <c r="IB146" s="43"/>
      <c r="IC146" s="43"/>
      <c r="ID146" s="43"/>
      <c r="IE146" s="43"/>
      <c r="IF146" s="43"/>
      <c r="IG146" s="43"/>
      <c r="IH146" s="43"/>
      <c r="II146" s="43"/>
      <c r="IJ146" s="43"/>
      <c r="IK146" s="43"/>
      <c r="IL146" s="43"/>
      <c r="IM146" s="43"/>
      <c r="IN146" s="43"/>
      <c r="IO146" s="43"/>
      <c r="IP146" s="43"/>
      <c r="IQ146" s="43"/>
      <c r="IR146" s="43"/>
    </row>
    <row r="147" s="43" customFormat="true" ht="13.5" hidden="false" customHeight="true" outlineLevel="0" collapsed="false">
      <c r="A147" s="80" t="n">
        <v>14</v>
      </c>
      <c r="B147" s="43" t="s">
        <v>201</v>
      </c>
      <c r="C147" s="41" t="n">
        <v>1995</v>
      </c>
      <c r="D147" s="41" t="n">
        <v>3</v>
      </c>
      <c r="E147" s="43" t="s">
        <v>41</v>
      </c>
      <c r="F147" s="43" t="s">
        <v>42</v>
      </c>
      <c r="G147" s="43" t="s">
        <v>202</v>
      </c>
      <c r="H147" s="47" t="n">
        <v>63.9</v>
      </c>
      <c r="I147" s="48" t="n">
        <v>87.5</v>
      </c>
      <c r="J147" s="48" t="n">
        <v>55</v>
      </c>
      <c r="K147" s="48" t="n">
        <v>115</v>
      </c>
      <c r="L147" s="49" t="n">
        <f aca="false">SUM(I147+J147+K147)</f>
        <v>257.5</v>
      </c>
      <c r="M147" s="50" t="s">
        <v>203</v>
      </c>
      <c r="N147" s="51"/>
      <c r="O147" s="43" t="s">
        <v>204</v>
      </c>
      <c r="P147" s="45"/>
    </row>
    <row r="148" s="189" customFormat="true" ht="13.5" hidden="false" customHeight="true" outlineLevel="0" collapsed="false">
      <c r="A148" s="182"/>
      <c r="B148" s="193" t="s">
        <v>205</v>
      </c>
      <c r="C148" s="194" t="n">
        <v>1993</v>
      </c>
      <c r="D148" s="194" t="n">
        <v>1</v>
      </c>
      <c r="E148" s="193" t="s">
        <v>41</v>
      </c>
      <c r="F148" s="193" t="s">
        <v>42</v>
      </c>
      <c r="G148" s="193"/>
      <c r="H148" s="195" t="n">
        <v>63.95</v>
      </c>
      <c r="I148" s="48" t="n">
        <v>172.5</v>
      </c>
      <c r="J148" s="198" t="n">
        <v>80</v>
      </c>
      <c r="K148" s="48" t="n">
        <v>0</v>
      </c>
      <c r="L148" s="49" t="n">
        <v>0</v>
      </c>
      <c r="M148" s="50" t="s">
        <v>203</v>
      </c>
      <c r="N148" s="51"/>
      <c r="O148" s="193" t="s">
        <v>165</v>
      </c>
      <c r="P148" s="196"/>
      <c r="Q148" s="193"/>
      <c r="R148" s="193"/>
      <c r="S148" s="193"/>
      <c r="T148" s="193"/>
      <c r="U148" s="193"/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3"/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  <c r="BI148" s="193"/>
      <c r="BJ148" s="193"/>
      <c r="BK148" s="193"/>
      <c r="BL148" s="193"/>
      <c r="BM148" s="193"/>
      <c r="BN148" s="193"/>
      <c r="BO148" s="193"/>
      <c r="BP148" s="193"/>
      <c r="BQ148" s="193"/>
      <c r="BR148" s="193"/>
      <c r="BS148" s="193"/>
      <c r="BT148" s="193"/>
      <c r="BU148" s="193"/>
      <c r="BV148" s="193"/>
      <c r="BW148" s="193"/>
      <c r="BX148" s="193"/>
      <c r="BY148" s="193"/>
      <c r="BZ148" s="193"/>
      <c r="CA148" s="193"/>
      <c r="CB148" s="193"/>
      <c r="CC148" s="193"/>
      <c r="CD148" s="193"/>
      <c r="CE148" s="193"/>
      <c r="CF148" s="193"/>
      <c r="CG148" s="193"/>
      <c r="CH148" s="193"/>
      <c r="CI148" s="193"/>
      <c r="CJ148" s="193"/>
      <c r="CK148" s="193"/>
      <c r="CL148" s="193"/>
      <c r="CM148" s="193"/>
      <c r="CN148" s="193"/>
      <c r="CO148" s="193"/>
      <c r="CP148" s="193"/>
      <c r="CQ148" s="193"/>
      <c r="CR148" s="193"/>
      <c r="CS148" s="193"/>
      <c r="CT148" s="193"/>
      <c r="CU148" s="193"/>
      <c r="CV148" s="193"/>
      <c r="CW148" s="193"/>
      <c r="CX148" s="193"/>
      <c r="CY148" s="193"/>
      <c r="CZ148" s="193"/>
      <c r="DA148" s="193"/>
      <c r="DB148" s="193"/>
      <c r="DC148" s="193"/>
      <c r="DD148" s="193"/>
      <c r="DE148" s="193"/>
      <c r="DF148" s="193"/>
      <c r="DG148" s="193"/>
      <c r="DH148" s="193"/>
      <c r="DI148" s="193"/>
      <c r="DJ148" s="193"/>
      <c r="DK148" s="193"/>
      <c r="DL148" s="193"/>
      <c r="DM148" s="193"/>
      <c r="DN148" s="193"/>
      <c r="DO148" s="193"/>
      <c r="DP148" s="193"/>
      <c r="DQ148" s="193"/>
      <c r="DR148" s="193"/>
      <c r="DS148" s="193"/>
      <c r="DT148" s="193"/>
      <c r="DU148" s="193"/>
      <c r="DV148" s="193"/>
      <c r="DW148" s="193"/>
      <c r="DX148" s="193"/>
      <c r="DY148" s="193"/>
      <c r="DZ148" s="193"/>
      <c r="EA148" s="193"/>
      <c r="EB148" s="193"/>
      <c r="EC148" s="193"/>
      <c r="ED148" s="193"/>
      <c r="EE148" s="193"/>
      <c r="EF148" s="193"/>
      <c r="EG148" s="193"/>
      <c r="EH148" s="193"/>
      <c r="EI148" s="193"/>
      <c r="EJ148" s="193"/>
      <c r="EK148" s="193"/>
      <c r="EL148" s="193"/>
      <c r="EM148" s="193"/>
      <c r="EN148" s="193"/>
      <c r="EO148" s="193"/>
      <c r="EP148" s="193"/>
      <c r="EQ148" s="193"/>
      <c r="ER148" s="193"/>
      <c r="ES148" s="193"/>
      <c r="ET148" s="193"/>
      <c r="EU148" s="193"/>
      <c r="EV148" s="193"/>
      <c r="EW148" s="193"/>
      <c r="EX148" s="193"/>
      <c r="EY148" s="193"/>
      <c r="EZ148" s="193"/>
      <c r="FA148" s="193"/>
      <c r="FB148" s="193"/>
      <c r="FC148" s="193"/>
      <c r="FD148" s="193"/>
      <c r="FE148" s="193"/>
      <c r="FF148" s="193"/>
      <c r="FG148" s="193"/>
      <c r="FH148" s="193"/>
      <c r="FI148" s="193"/>
      <c r="FJ148" s="193"/>
      <c r="FK148" s="193"/>
      <c r="FL148" s="193"/>
      <c r="FM148" s="193"/>
      <c r="FN148" s="193"/>
      <c r="FO148" s="193"/>
      <c r="FP148" s="193"/>
      <c r="FQ148" s="193"/>
      <c r="FR148" s="193"/>
      <c r="FS148" s="193"/>
      <c r="FT148" s="193"/>
      <c r="FU148" s="193"/>
      <c r="FV148" s="193"/>
      <c r="FW148" s="193"/>
      <c r="FX148" s="193"/>
      <c r="FY148" s="193"/>
      <c r="FZ148" s="193"/>
      <c r="GA148" s="193"/>
      <c r="GB148" s="193"/>
      <c r="GC148" s="193"/>
      <c r="GD148" s="193"/>
      <c r="GE148" s="193"/>
      <c r="GF148" s="193"/>
      <c r="GG148" s="193"/>
      <c r="GH148" s="193"/>
      <c r="GI148" s="193"/>
      <c r="GJ148" s="193"/>
      <c r="GK148" s="193"/>
      <c r="GL148" s="193"/>
      <c r="GM148" s="193"/>
      <c r="GN148" s="193"/>
      <c r="GO148" s="193"/>
      <c r="GP148" s="193"/>
      <c r="GQ148" s="193"/>
      <c r="GR148" s="193"/>
      <c r="GS148" s="193"/>
      <c r="GT148" s="193"/>
      <c r="GU148" s="193"/>
      <c r="GV148" s="193"/>
      <c r="GW148" s="193"/>
      <c r="GX148" s="193"/>
      <c r="GY148" s="193"/>
      <c r="GZ148" s="193"/>
      <c r="HA148" s="193"/>
      <c r="HB148" s="193"/>
      <c r="HC148" s="193"/>
      <c r="HD148" s="193"/>
      <c r="HE148" s="193"/>
      <c r="HF148" s="193"/>
      <c r="HG148" s="193"/>
      <c r="HH148" s="193"/>
      <c r="HI148" s="193"/>
      <c r="HJ148" s="193"/>
      <c r="HK148" s="193"/>
      <c r="HL148" s="193"/>
      <c r="HM148" s="193"/>
      <c r="HN148" s="193"/>
      <c r="HO148" s="193"/>
      <c r="HP148" s="193"/>
      <c r="HQ148" s="193"/>
      <c r="HR148" s="193"/>
      <c r="HS148" s="193"/>
      <c r="HT148" s="193"/>
      <c r="HU148" s="193"/>
      <c r="HV148" s="193"/>
      <c r="HW148" s="193"/>
      <c r="HX148" s="193"/>
      <c r="HY148" s="193"/>
      <c r="HZ148" s="193"/>
      <c r="IA148" s="193"/>
      <c r="IB148" s="193"/>
      <c r="IC148" s="193"/>
      <c r="ID148" s="193"/>
      <c r="IE148" s="193"/>
      <c r="IF148" s="193"/>
      <c r="IG148" s="193"/>
      <c r="IH148" s="193"/>
      <c r="II148" s="193"/>
      <c r="IJ148" s="193"/>
      <c r="IK148" s="193"/>
      <c r="IL148" s="193"/>
      <c r="IM148" s="193"/>
      <c r="IN148" s="193"/>
      <c r="IO148" s="193"/>
      <c r="IP148" s="193"/>
      <c r="IQ148" s="193"/>
      <c r="IR148" s="193"/>
    </row>
    <row r="149" s="79" customFormat="true" ht="13.5" hidden="false" customHeight="true" outlineLevel="0" collapsed="false">
      <c r="A149" s="94"/>
      <c r="B149" s="96" t="s">
        <v>206</v>
      </c>
      <c r="C149" s="199" t="n">
        <v>1994</v>
      </c>
      <c r="D149" s="95" t="n">
        <v>1</v>
      </c>
      <c r="E149" s="121" t="s">
        <v>41</v>
      </c>
      <c r="F149" s="96" t="s">
        <v>100</v>
      </c>
      <c r="G149" s="97"/>
      <c r="H149" s="89" t="n">
        <v>59.45</v>
      </c>
      <c r="I149" s="200" t="n">
        <v>170</v>
      </c>
      <c r="J149" s="58" t="n">
        <v>0</v>
      </c>
      <c r="K149" s="58" t="n">
        <v>0</v>
      </c>
      <c r="L149" s="59" t="n">
        <v>0</v>
      </c>
      <c r="M149" s="60" t="s">
        <v>203</v>
      </c>
      <c r="N149" s="61"/>
      <c r="O149" s="96" t="s">
        <v>103</v>
      </c>
      <c r="P149" s="201"/>
    </row>
    <row r="150" s="107" customFormat="true" ht="12.75" hidden="false" customHeight="true" outlineLevel="0" collapsed="false">
      <c r="A150" s="102"/>
      <c r="B150" s="202" t="s">
        <v>112</v>
      </c>
      <c r="C150" s="202"/>
      <c r="D150" s="202"/>
      <c r="E150" s="202"/>
      <c r="F150" s="203" t="s">
        <v>113</v>
      </c>
      <c r="G150" s="203"/>
      <c r="H150" s="203"/>
      <c r="I150" s="203"/>
      <c r="J150" s="105"/>
      <c r="K150" s="105"/>
      <c r="L150" s="106"/>
      <c r="M150" s="204"/>
      <c r="N150" s="106"/>
      <c r="O150" s="106"/>
      <c r="P150" s="106"/>
      <c r="Q150" s="106"/>
    </row>
    <row r="151" s="107" customFormat="true" ht="12.75" hidden="false" customHeight="true" outlineLevel="0" collapsed="false">
      <c r="A151" s="102"/>
      <c r="B151" s="108" t="s">
        <v>114</v>
      </c>
      <c r="C151" s="108" t="s">
        <v>115</v>
      </c>
      <c r="D151" s="82" t="s">
        <v>42</v>
      </c>
      <c r="E151" s="82"/>
      <c r="F151" s="109" t="s">
        <v>116</v>
      </c>
      <c r="G151" s="116" t="s">
        <v>144</v>
      </c>
      <c r="H151" s="116"/>
      <c r="I151" s="111" t="s">
        <v>118</v>
      </c>
      <c r="J151" s="111"/>
      <c r="K151" s="111"/>
      <c r="L151" s="112" t="s">
        <v>207</v>
      </c>
      <c r="M151" s="9"/>
      <c r="N151" s="9"/>
      <c r="O151" s="9"/>
      <c r="P151" s="106"/>
      <c r="Q151" s="106"/>
    </row>
    <row r="152" s="107" customFormat="true" ht="12.75" hidden="false" customHeight="true" outlineLevel="0" collapsed="false">
      <c r="A152" s="102"/>
      <c r="B152" s="108"/>
      <c r="C152" s="108"/>
      <c r="D152" s="82"/>
      <c r="E152" s="82"/>
      <c r="F152" s="109" t="s">
        <v>120</v>
      </c>
      <c r="G152" s="116" t="s">
        <v>208</v>
      </c>
      <c r="H152" s="116"/>
      <c r="I152" s="111" t="s">
        <v>118</v>
      </c>
      <c r="J152" s="111"/>
      <c r="K152" s="111"/>
      <c r="L152" s="112" t="s">
        <v>209</v>
      </c>
      <c r="M152" s="112"/>
      <c r="N152" s="112"/>
      <c r="O152" s="112"/>
      <c r="P152" s="106"/>
      <c r="Q152" s="106"/>
    </row>
    <row r="153" s="107" customFormat="true" ht="12.75" hidden="false" customHeight="true" outlineLevel="0" collapsed="false">
      <c r="A153" s="102"/>
      <c r="B153" s="108"/>
      <c r="C153" s="108"/>
      <c r="D153" s="82"/>
      <c r="E153" s="82"/>
      <c r="F153" s="109" t="s">
        <v>120</v>
      </c>
      <c r="G153" s="116" t="s">
        <v>210</v>
      </c>
      <c r="H153" s="116"/>
      <c r="I153" s="111" t="s">
        <v>124</v>
      </c>
      <c r="J153" s="111"/>
      <c r="K153" s="111"/>
      <c r="L153" s="113" t="s">
        <v>211</v>
      </c>
      <c r="M153" s="113"/>
      <c r="N153" s="113"/>
      <c r="O153" s="113"/>
      <c r="P153" s="106"/>
      <c r="Q153" s="106"/>
    </row>
    <row r="154" s="150" customFormat="true" ht="12.75" hidden="false" customHeight="false" outlineLevel="0" collapsed="false">
      <c r="B154" s="205"/>
      <c r="C154" s="16"/>
      <c r="G154" s="16"/>
      <c r="H154" s="16"/>
      <c r="I154" s="206"/>
      <c r="J154" s="206"/>
      <c r="K154" s="206"/>
      <c r="L154" s="206"/>
      <c r="M154" s="172"/>
      <c r="N154" s="207"/>
      <c r="O154" s="207"/>
      <c r="P154" s="207"/>
    </row>
    <row r="155" s="150" customFormat="true" ht="12.75" hidden="false" customHeight="false" outlineLevel="0" collapsed="false">
      <c r="B155" s="205"/>
      <c r="C155" s="16"/>
      <c r="G155" s="16"/>
      <c r="H155" s="16"/>
      <c r="I155" s="206"/>
      <c r="J155" s="206"/>
      <c r="K155" s="206"/>
      <c r="L155" s="206"/>
      <c r="M155" s="172"/>
      <c r="N155" s="207"/>
      <c r="O155" s="207"/>
      <c r="P155" s="207"/>
    </row>
    <row r="156" s="150" customFormat="true" ht="12.75" hidden="false" customHeight="false" outlineLevel="0" collapsed="false">
      <c r="B156" s="205"/>
      <c r="C156" s="16"/>
      <c r="G156" s="16"/>
      <c r="H156" s="16"/>
      <c r="I156" s="206"/>
      <c r="J156" s="206"/>
      <c r="K156" s="206"/>
      <c r="L156" s="206"/>
      <c r="M156" s="172"/>
      <c r="N156" s="207"/>
      <c r="O156" s="207"/>
      <c r="P156" s="207"/>
    </row>
    <row r="157" s="150" customFormat="true" ht="12.75" hidden="false" customHeight="false" outlineLevel="0" collapsed="false">
      <c r="B157" s="205"/>
      <c r="C157" s="16"/>
      <c r="G157" s="16"/>
      <c r="H157" s="16"/>
      <c r="I157" s="206"/>
      <c r="J157" s="206"/>
      <c r="K157" s="206"/>
      <c r="L157" s="206"/>
      <c r="M157" s="172"/>
      <c r="N157" s="207"/>
      <c r="O157" s="207"/>
      <c r="P157" s="207"/>
    </row>
    <row r="158" s="150" customFormat="true" ht="12.75" hidden="false" customHeight="false" outlineLevel="0" collapsed="false">
      <c r="B158" s="205"/>
      <c r="C158" s="16"/>
      <c r="G158" s="16"/>
      <c r="H158" s="16"/>
      <c r="I158" s="206"/>
      <c r="J158" s="206"/>
      <c r="K158" s="206"/>
      <c r="L158" s="206"/>
      <c r="M158" s="172"/>
      <c r="N158" s="207"/>
      <c r="O158" s="207"/>
      <c r="P158" s="207"/>
    </row>
    <row r="159" s="43" customFormat="true" ht="13.5" hidden="false" customHeight="true" outlineLevel="0" collapsed="false">
      <c r="A159" s="64"/>
      <c r="B159" s="117" t="s">
        <v>38</v>
      </c>
      <c r="C159" s="66"/>
      <c r="D159" s="66"/>
      <c r="E159" s="66"/>
      <c r="F159" s="68" t="s">
        <v>212</v>
      </c>
      <c r="G159" s="68"/>
      <c r="H159" s="68"/>
      <c r="I159" s="65"/>
      <c r="J159" s="65"/>
      <c r="K159" s="65"/>
      <c r="L159" s="65"/>
      <c r="M159" s="69"/>
      <c r="N159" s="65"/>
      <c r="O159" s="65"/>
      <c r="P159" s="71"/>
    </row>
    <row r="160" s="29" customFormat="true" ht="14.1" hidden="false" customHeight="true" outlineLevel="0" collapsed="false">
      <c r="A160" s="72" t="n">
        <v>1</v>
      </c>
      <c r="B160" s="75" t="s">
        <v>213</v>
      </c>
      <c r="C160" s="73" t="n">
        <v>1988</v>
      </c>
      <c r="D160" s="73" t="s">
        <v>57</v>
      </c>
      <c r="E160" s="74" t="s">
        <v>41</v>
      </c>
      <c r="F160" s="75" t="s">
        <v>42</v>
      </c>
      <c r="G160" s="75" t="s">
        <v>58</v>
      </c>
      <c r="H160" s="76" t="n">
        <v>73.65</v>
      </c>
      <c r="I160" s="48" t="n">
        <v>260</v>
      </c>
      <c r="J160" s="48" t="n">
        <v>180</v>
      </c>
      <c r="K160" s="48" t="n">
        <v>240</v>
      </c>
      <c r="L160" s="49" t="n">
        <f aca="false">SUM(I160+J160+K160)</f>
        <v>680</v>
      </c>
      <c r="M160" s="77" t="s">
        <v>89</v>
      </c>
      <c r="N160" s="51"/>
      <c r="O160" s="29" t="s">
        <v>81</v>
      </c>
      <c r="P160" s="78" t="n">
        <v>490.55</v>
      </c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</row>
    <row r="161" s="43" customFormat="true" ht="13.5" hidden="false" customHeight="true" outlineLevel="0" collapsed="false">
      <c r="A161" s="80" t="n">
        <v>2</v>
      </c>
      <c r="B161" s="43" t="s">
        <v>214</v>
      </c>
      <c r="C161" s="41" t="n">
        <v>1972</v>
      </c>
      <c r="D161" s="41" t="n">
        <v>1</v>
      </c>
      <c r="E161" s="46" t="s">
        <v>41</v>
      </c>
      <c r="F161" s="191" t="s">
        <v>42</v>
      </c>
      <c r="G161" s="43" t="s">
        <v>43</v>
      </c>
      <c r="H161" s="47" t="n">
        <v>72.25</v>
      </c>
      <c r="I161" s="48" t="n">
        <v>217.5</v>
      </c>
      <c r="J161" s="48" t="n">
        <v>155</v>
      </c>
      <c r="K161" s="48" t="n">
        <v>230</v>
      </c>
      <c r="L161" s="49" t="n">
        <f aca="false">SUM(I161+J161+K161)</f>
        <v>602.5</v>
      </c>
      <c r="M161" s="77" t="s">
        <v>102</v>
      </c>
      <c r="N161" s="51"/>
      <c r="O161" s="43" t="s">
        <v>45</v>
      </c>
      <c r="P161" s="52"/>
    </row>
    <row r="162" s="43" customFormat="true" ht="13.5" hidden="false" customHeight="true" outlineLevel="0" collapsed="false">
      <c r="A162" s="80" t="n">
        <v>3</v>
      </c>
      <c r="B162" s="92" t="s">
        <v>215</v>
      </c>
      <c r="C162" s="108" t="n">
        <v>1990</v>
      </c>
      <c r="D162" s="44" t="s">
        <v>66</v>
      </c>
      <c r="E162" s="82" t="s">
        <v>185</v>
      </c>
      <c r="F162" s="82" t="s">
        <v>186</v>
      </c>
      <c r="G162" s="82"/>
      <c r="H162" s="47" t="n">
        <v>70.8</v>
      </c>
      <c r="I162" s="48" t="n">
        <v>222.5</v>
      </c>
      <c r="J162" s="48" t="n">
        <v>147.5</v>
      </c>
      <c r="K162" s="48" t="n">
        <v>205</v>
      </c>
      <c r="L162" s="49" t="n">
        <f aca="false">SUM(I162+J162+K162)</f>
        <v>575</v>
      </c>
      <c r="M162" s="50" t="s">
        <v>66</v>
      </c>
      <c r="N162" s="51"/>
      <c r="O162" s="82" t="s">
        <v>187</v>
      </c>
      <c r="P162" s="78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</row>
    <row r="163" s="43" customFormat="true" ht="13.5" hidden="false" customHeight="true" outlineLevel="0" collapsed="false">
      <c r="A163" s="80" t="n">
        <v>4</v>
      </c>
      <c r="B163" s="29" t="s">
        <v>216</v>
      </c>
      <c r="C163" s="41" t="n">
        <v>1980</v>
      </c>
      <c r="D163" s="44" t="n">
        <v>1</v>
      </c>
      <c r="E163" s="46" t="s">
        <v>41</v>
      </c>
      <c r="F163" s="29" t="s">
        <v>217</v>
      </c>
      <c r="G163" s="29" t="s">
        <v>27</v>
      </c>
      <c r="H163" s="47" t="n">
        <v>72.25</v>
      </c>
      <c r="I163" s="48" t="n">
        <v>217.5</v>
      </c>
      <c r="J163" s="48" t="n">
        <v>140</v>
      </c>
      <c r="K163" s="48" t="n">
        <v>207.5</v>
      </c>
      <c r="L163" s="49" t="n">
        <f aca="false">SUM(I163+J163+K163)</f>
        <v>565</v>
      </c>
      <c r="M163" s="77" t="s">
        <v>102</v>
      </c>
      <c r="N163" s="51"/>
      <c r="O163" s="29" t="s">
        <v>218</v>
      </c>
      <c r="P163" s="78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</row>
    <row r="164" s="43" customFormat="true" ht="13.5" hidden="false" customHeight="true" outlineLevel="0" collapsed="false">
      <c r="A164" s="190" t="n">
        <v>5</v>
      </c>
      <c r="B164" s="63" t="s">
        <v>219</v>
      </c>
      <c r="C164" s="77" t="n">
        <v>1989</v>
      </c>
      <c r="D164" s="73" t="n">
        <v>1</v>
      </c>
      <c r="E164" s="74" t="s">
        <v>41</v>
      </c>
      <c r="F164" s="63" t="s">
        <v>220</v>
      </c>
      <c r="G164" s="63"/>
      <c r="H164" s="76" t="n">
        <v>72.95</v>
      </c>
      <c r="I164" s="48" t="n">
        <v>205</v>
      </c>
      <c r="J164" s="48" t="n">
        <v>132.5</v>
      </c>
      <c r="K164" s="48" t="n">
        <v>200</v>
      </c>
      <c r="L164" s="49" t="n">
        <f aca="false">SUM(I164+J164+K164)</f>
        <v>537.5</v>
      </c>
      <c r="M164" s="77" t="s">
        <v>102</v>
      </c>
      <c r="N164" s="51"/>
      <c r="O164" s="63" t="s">
        <v>221</v>
      </c>
      <c r="P164" s="118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</row>
    <row r="165" s="43" customFormat="true" ht="13.5" hidden="false" customHeight="true" outlineLevel="0" collapsed="false">
      <c r="A165" s="80" t="n">
        <v>6</v>
      </c>
      <c r="B165" s="43" t="s">
        <v>222</v>
      </c>
      <c r="C165" s="41" t="n">
        <v>1994</v>
      </c>
      <c r="D165" s="41" t="n">
        <v>1</v>
      </c>
      <c r="E165" s="46" t="s">
        <v>41</v>
      </c>
      <c r="F165" s="191" t="s">
        <v>42</v>
      </c>
      <c r="G165" s="43" t="s">
        <v>43</v>
      </c>
      <c r="H165" s="47" t="n">
        <v>73.3</v>
      </c>
      <c r="I165" s="48" t="n">
        <v>220</v>
      </c>
      <c r="J165" s="48" t="n">
        <v>110</v>
      </c>
      <c r="K165" s="48" t="n">
        <v>207.5</v>
      </c>
      <c r="L165" s="49" t="n">
        <f aca="false">SUM(I165+J165+K165)</f>
        <v>537.5</v>
      </c>
      <c r="M165" s="77" t="s">
        <v>102</v>
      </c>
      <c r="N165" s="51"/>
      <c r="O165" s="43" t="s">
        <v>45</v>
      </c>
      <c r="P165" s="52"/>
    </row>
    <row r="166" s="193" customFormat="true" ht="13.5" hidden="false" customHeight="true" outlineLevel="0" collapsed="false">
      <c r="A166" s="80" t="n">
        <v>7</v>
      </c>
      <c r="B166" s="29" t="s">
        <v>223</v>
      </c>
      <c r="C166" s="44" t="n">
        <v>1992</v>
      </c>
      <c r="D166" s="44" t="n">
        <v>1</v>
      </c>
      <c r="E166" s="46" t="s">
        <v>41</v>
      </c>
      <c r="F166" s="29" t="s">
        <v>224</v>
      </c>
      <c r="G166" s="82" t="s">
        <v>225</v>
      </c>
      <c r="H166" s="47" t="n">
        <v>67.65</v>
      </c>
      <c r="I166" s="48" t="n">
        <v>210</v>
      </c>
      <c r="J166" s="48" t="n">
        <v>105</v>
      </c>
      <c r="K166" s="48" t="n">
        <v>215</v>
      </c>
      <c r="L166" s="49" t="n">
        <f aca="false">SUM(I166+J166+K166)</f>
        <v>530</v>
      </c>
      <c r="M166" s="77" t="s">
        <v>102</v>
      </c>
      <c r="N166" s="51"/>
      <c r="O166" s="29" t="s">
        <v>226</v>
      </c>
      <c r="P166" s="52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  <c r="HG166" s="43"/>
      <c r="HH166" s="43"/>
      <c r="HI166" s="43"/>
      <c r="HJ166" s="43"/>
      <c r="HK166" s="43"/>
      <c r="HL166" s="43"/>
      <c r="HM166" s="43"/>
      <c r="HN166" s="43"/>
      <c r="HO166" s="43"/>
      <c r="HP166" s="43"/>
      <c r="HQ166" s="43"/>
      <c r="HR166" s="43"/>
      <c r="HS166" s="43"/>
      <c r="HT166" s="43"/>
      <c r="HU166" s="43"/>
      <c r="HV166" s="43"/>
      <c r="HW166" s="43"/>
      <c r="HX166" s="43"/>
      <c r="HY166" s="43"/>
      <c r="HZ166" s="43"/>
      <c r="IA166" s="43"/>
      <c r="IB166" s="43"/>
      <c r="IC166" s="43"/>
      <c r="ID166" s="43"/>
      <c r="IE166" s="43"/>
      <c r="IF166" s="43"/>
      <c r="IG166" s="43"/>
      <c r="IH166" s="43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</row>
    <row r="167" s="63" customFormat="true" ht="13.5" hidden="false" customHeight="true" outlineLevel="0" collapsed="false">
      <c r="A167" s="80" t="n">
        <v>8</v>
      </c>
      <c r="B167" s="43" t="s">
        <v>227</v>
      </c>
      <c r="C167" s="41" t="n">
        <v>1990</v>
      </c>
      <c r="D167" s="41" t="n">
        <v>1</v>
      </c>
      <c r="E167" s="43" t="s">
        <v>41</v>
      </c>
      <c r="F167" s="43" t="s">
        <v>42</v>
      </c>
      <c r="G167" s="43" t="s">
        <v>58</v>
      </c>
      <c r="H167" s="47" t="n">
        <v>72.1</v>
      </c>
      <c r="I167" s="48" t="n">
        <v>200</v>
      </c>
      <c r="J167" s="48" t="n">
        <v>120</v>
      </c>
      <c r="K167" s="48" t="n">
        <v>210</v>
      </c>
      <c r="L167" s="49" t="n">
        <f aca="false">SUM(I167+J167+K167)</f>
        <v>530</v>
      </c>
      <c r="M167" s="77" t="s">
        <v>102</v>
      </c>
      <c r="N167" s="51"/>
      <c r="O167" s="43" t="s">
        <v>228</v>
      </c>
      <c r="P167" s="78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43"/>
      <c r="IJ167" s="43"/>
      <c r="IK167" s="43"/>
      <c r="IL167" s="43"/>
      <c r="IM167" s="43"/>
      <c r="IN167" s="43"/>
      <c r="IO167" s="43"/>
      <c r="IP167" s="43"/>
      <c r="IQ167" s="43"/>
      <c r="IR167" s="43"/>
    </row>
    <row r="168" s="43" customFormat="true" ht="13.5" hidden="false" customHeight="true" outlineLevel="0" collapsed="false">
      <c r="A168" s="80" t="n">
        <v>9</v>
      </c>
      <c r="B168" s="43" t="s">
        <v>229</v>
      </c>
      <c r="C168" s="41" t="n">
        <v>1986</v>
      </c>
      <c r="D168" s="41" t="n">
        <v>1</v>
      </c>
      <c r="E168" s="53" t="s">
        <v>41</v>
      </c>
      <c r="F168" s="43" t="s">
        <v>42</v>
      </c>
      <c r="G168" s="53" t="s">
        <v>47</v>
      </c>
      <c r="H168" s="47" t="n">
        <v>72.75</v>
      </c>
      <c r="I168" s="48" t="n">
        <v>185</v>
      </c>
      <c r="J168" s="48" t="n">
        <v>160</v>
      </c>
      <c r="K168" s="48" t="n">
        <v>185</v>
      </c>
      <c r="L168" s="49" t="n">
        <f aca="false">SUM(I168+J168+K168)</f>
        <v>530</v>
      </c>
      <c r="M168" s="77" t="s">
        <v>102</v>
      </c>
      <c r="N168" s="51"/>
      <c r="O168" s="43" t="s">
        <v>193</v>
      </c>
      <c r="P168" s="52"/>
    </row>
    <row r="169" s="43" customFormat="true" ht="13.5" hidden="false" customHeight="true" outlineLevel="0" collapsed="false">
      <c r="A169" s="39" t="n">
        <v>10</v>
      </c>
      <c r="B169" s="75" t="s">
        <v>230</v>
      </c>
      <c r="C169" s="73" t="n">
        <v>1990</v>
      </c>
      <c r="D169" s="73" t="n">
        <v>1</v>
      </c>
      <c r="E169" s="74" t="s">
        <v>41</v>
      </c>
      <c r="F169" s="75" t="s">
        <v>42</v>
      </c>
      <c r="G169" s="75" t="s">
        <v>58</v>
      </c>
      <c r="H169" s="208" t="n">
        <v>73.8</v>
      </c>
      <c r="I169" s="48" t="n">
        <v>200</v>
      </c>
      <c r="J169" s="48" t="n">
        <v>105</v>
      </c>
      <c r="K169" s="48" t="n">
        <v>225</v>
      </c>
      <c r="L169" s="49" t="n">
        <f aca="false">SUM(I169+J169+K169)</f>
        <v>530</v>
      </c>
      <c r="M169" s="77" t="s">
        <v>102</v>
      </c>
      <c r="N169" s="51"/>
      <c r="O169" s="29" t="s">
        <v>81</v>
      </c>
      <c r="P169" s="78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</row>
    <row r="170" s="43" customFormat="true" ht="13.5" hidden="false" customHeight="true" outlineLevel="0" collapsed="false">
      <c r="A170" s="72" t="n">
        <v>11</v>
      </c>
      <c r="B170" s="29" t="s">
        <v>231</v>
      </c>
      <c r="C170" s="44" t="n">
        <v>1981</v>
      </c>
      <c r="D170" s="44" t="n">
        <v>1</v>
      </c>
      <c r="E170" s="74" t="s">
        <v>41</v>
      </c>
      <c r="F170" s="29" t="s">
        <v>42</v>
      </c>
      <c r="G170" s="75" t="s">
        <v>58</v>
      </c>
      <c r="H170" s="76" t="n">
        <v>73.85</v>
      </c>
      <c r="I170" s="48" t="n">
        <v>200</v>
      </c>
      <c r="J170" s="48" t="n">
        <v>115</v>
      </c>
      <c r="K170" s="48" t="n">
        <v>215</v>
      </c>
      <c r="L170" s="49" t="n">
        <f aca="false">SUM(I170+J170+K170)</f>
        <v>530</v>
      </c>
      <c r="M170" s="77" t="s">
        <v>102</v>
      </c>
      <c r="N170" s="51"/>
      <c r="O170" s="29" t="s">
        <v>81</v>
      </c>
      <c r="P170" s="20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</row>
    <row r="171" s="79" customFormat="true" ht="13.5" hidden="false" customHeight="true" outlineLevel="0" collapsed="false">
      <c r="A171" s="80" t="n">
        <v>12</v>
      </c>
      <c r="B171" s="43" t="s">
        <v>232</v>
      </c>
      <c r="C171" s="184" t="n">
        <v>1995</v>
      </c>
      <c r="D171" s="41" t="n">
        <v>1</v>
      </c>
      <c r="E171" s="46" t="s">
        <v>41</v>
      </c>
      <c r="F171" s="29" t="s">
        <v>233</v>
      </c>
      <c r="G171" s="82" t="s">
        <v>172</v>
      </c>
      <c r="H171" s="47" t="n">
        <v>72.3</v>
      </c>
      <c r="I171" s="48" t="n">
        <v>215</v>
      </c>
      <c r="J171" s="48" t="n">
        <v>117.5</v>
      </c>
      <c r="K171" s="48" t="n">
        <v>190</v>
      </c>
      <c r="L171" s="49" t="n">
        <f aca="false">SUM(I171+J171+K171)</f>
        <v>522.5</v>
      </c>
      <c r="M171" s="50" t="n">
        <v>1</v>
      </c>
      <c r="N171" s="51"/>
      <c r="O171" s="29" t="s">
        <v>234</v>
      </c>
      <c r="P171" s="78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43"/>
      <c r="IJ171" s="43"/>
      <c r="IK171" s="43"/>
      <c r="IL171" s="43"/>
      <c r="IM171" s="43"/>
      <c r="IN171" s="43"/>
      <c r="IO171" s="43"/>
      <c r="IP171" s="43"/>
      <c r="IQ171" s="43"/>
      <c r="IR171" s="43"/>
    </row>
    <row r="172" s="29" customFormat="true" ht="13.5" hidden="false" customHeight="true" outlineLevel="0" collapsed="false">
      <c r="A172" s="80" t="n">
        <v>13</v>
      </c>
      <c r="B172" s="43" t="s">
        <v>235</v>
      </c>
      <c r="C172" s="41" t="n">
        <v>1991</v>
      </c>
      <c r="D172" s="41" t="n">
        <v>1</v>
      </c>
      <c r="E172" s="46" t="s">
        <v>41</v>
      </c>
      <c r="F172" s="191" t="s">
        <v>42</v>
      </c>
      <c r="G172" s="82"/>
      <c r="H172" s="47" t="n">
        <v>72.3</v>
      </c>
      <c r="I172" s="48" t="n">
        <v>195</v>
      </c>
      <c r="J172" s="48" t="n">
        <v>110</v>
      </c>
      <c r="K172" s="48" t="n">
        <v>195</v>
      </c>
      <c r="L172" s="49" t="n">
        <f aca="false">SUM(I172+J172+K172)</f>
        <v>500</v>
      </c>
      <c r="M172" s="50" t="n">
        <v>1</v>
      </c>
      <c r="N172" s="51"/>
      <c r="O172" s="43" t="s">
        <v>45</v>
      </c>
      <c r="P172" s="52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  <c r="HG172" s="43"/>
      <c r="HH172" s="43"/>
      <c r="HI172" s="43"/>
      <c r="HJ172" s="43"/>
      <c r="HK172" s="43"/>
      <c r="HL172" s="43"/>
      <c r="HM172" s="43"/>
      <c r="HN172" s="43"/>
      <c r="HO172" s="43"/>
      <c r="HP172" s="43"/>
      <c r="HQ172" s="43"/>
      <c r="HR172" s="43"/>
      <c r="HS172" s="43"/>
      <c r="HT172" s="43"/>
      <c r="HU172" s="43"/>
      <c r="HV172" s="43"/>
      <c r="HW172" s="43"/>
      <c r="HX172" s="43"/>
      <c r="HY172" s="43"/>
      <c r="HZ172" s="43"/>
      <c r="IA172" s="43"/>
      <c r="IB172" s="43"/>
      <c r="IC172" s="43"/>
      <c r="ID172" s="43"/>
      <c r="IE172" s="43"/>
      <c r="IF172" s="43"/>
      <c r="IG172" s="43"/>
      <c r="IH172" s="43"/>
      <c r="II172" s="43"/>
      <c r="IJ172" s="43"/>
      <c r="IK172" s="43"/>
      <c r="IL172" s="43"/>
      <c r="IM172" s="43"/>
      <c r="IN172" s="43"/>
      <c r="IO172" s="43"/>
      <c r="IP172" s="43"/>
      <c r="IQ172" s="43"/>
      <c r="IR172" s="43"/>
    </row>
    <row r="173" s="43" customFormat="true" ht="13.5" hidden="false" customHeight="true" outlineLevel="0" collapsed="false">
      <c r="A173" s="80" t="n">
        <v>14</v>
      </c>
      <c r="B173" s="92" t="s">
        <v>236</v>
      </c>
      <c r="C173" s="108" t="n">
        <v>1990</v>
      </c>
      <c r="D173" s="108" t="n">
        <v>1</v>
      </c>
      <c r="E173" s="46" t="s">
        <v>41</v>
      </c>
      <c r="F173" s="92" t="s">
        <v>42</v>
      </c>
      <c r="G173" s="82"/>
      <c r="H173" s="47" t="n">
        <v>72.4</v>
      </c>
      <c r="I173" s="48" t="n">
        <v>200</v>
      </c>
      <c r="J173" s="48" t="n">
        <v>120</v>
      </c>
      <c r="K173" s="48" t="n">
        <v>180</v>
      </c>
      <c r="L173" s="49" t="n">
        <f aca="false">SUM(I173+J173+K173)</f>
        <v>500</v>
      </c>
      <c r="M173" s="50" t="n">
        <v>1</v>
      </c>
      <c r="N173" s="51"/>
      <c r="O173" s="29" t="s">
        <v>190</v>
      </c>
      <c r="P173" s="52"/>
    </row>
    <row r="174" s="43" customFormat="true" ht="13.5" hidden="false" customHeight="true" outlineLevel="0" collapsed="false">
      <c r="A174" s="80" t="n">
        <v>15</v>
      </c>
      <c r="B174" s="43" t="s">
        <v>237</v>
      </c>
      <c r="C174" s="41" t="n">
        <v>1990</v>
      </c>
      <c r="D174" s="41" t="n">
        <v>2</v>
      </c>
      <c r="E174" s="53" t="s">
        <v>41</v>
      </c>
      <c r="F174" s="43" t="s">
        <v>42</v>
      </c>
      <c r="G174" s="53" t="s">
        <v>47</v>
      </c>
      <c r="H174" s="47" t="n">
        <v>70.9</v>
      </c>
      <c r="I174" s="48" t="n">
        <v>165</v>
      </c>
      <c r="J174" s="48" t="n">
        <v>140</v>
      </c>
      <c r="K174" s="48" t="n">
        <v>180</v>
      </c>
      <c r="L174" s="49" t="n">
        <f aca="false">SUM(I174+J174+K174)</f>
        <v>485</v>
      </c>
      <c r="M174" s="50" t="n">
        <v>1</v>
      </c>
      <c r="N174" s="51"/>
      <c r="O174" s="43" t="s">
        <v>193</v>
      </c>
      <c r="P174" s="52"/>
    </row>
    <row r="175" s="79" customFormat="true" ht="13.5" hidden="false" customHeight="true" outlineLevel="0" collapsed="false">
      <c r="A175" s="182" t="n">
        <v>16</v>
      </c>
      <c r="B175" s="193" t="s">
        <v>238</v>
      </c>
      <c r="C175" s="194" t="n">
        <v>1990</v>
      </c>
      <c r="D175" s="194" t="n">
        <v>2</v>
      </c>
      <c r="E175" s="193" t="s">
        <v>41</v>
      </c>
      <c r="F175" s="193" t="s">
        <v>42</v>
      </c>
      <c r="G175" s="210" t="s">
        <v>239</v>
      </c>
      <c r="H175" s="195" t="n">
        <v>69</v>
      </c>
      <c r="I175" s="48" t="n">
        <v>150</v>
      </c>
      <c r="J175" s="48" t="n">
        <v>140</v>
      </c>
      <c r="K175" s="48" t="n">
        <v>145</v>
      </c>
      <c r="L175" s="49" t="n">
        <f aca="false">SUM(I175+J175+K175)</f>
        <v>435</v>
      </c>
      <c r="M175" s="50" t="n">
        <v>1</v>
      </c>
      <c r="N175" s="51"/>
      <c r="O175" s="193" t="s">
        <v>165</v>
      </c>
      <c r="P175" s="211"/>
      <c r="Q175" s="193"/>
      <c r="R175" s="193"/>
      <c r="S175" s="193"/>
      <c r="T175" s="193"/>
      <c r="U175" s="193"/>
      <c r="V175" s="193"/>
      <c r="W175" s="193"/>
      <c r="X175" s="193"/>
      <c r="Y175" s="193"/>
      <c r="Z175" s="193"/>
      <c r="AA175" s="193"/>
      <c r="AB175" s="193"/>
      <c r="AC175" s="193"/>
      <c r="AD175" s="193"/>
      <c r="AE175" s="193"/>
      <c r="AF175" s="193"/>
      <c r="AG175" s="193"/>
      <c r="AH175" s="193"/>
      <c r="AI175" s="193"/>
      <c r="AJ175" s="193"/>
      <c r="AK175" s="193"/>
      <c r="AL175" s="193"/>
      <c r="AM175" s="193"/>
      <c r="AN175" s="193"/>
      <c r="AO175" s="193"/>
      <c r="AP175" s="193"/>
      <c r="AQ175" s="193"/>
      <c r="AR175" s="193"/>
      <c r="AS175" s="193"/>
      <c r="AT175" s="193"/>
      <c r="AU175" s="193"/>
      <c r="AV175" s="193"/>
      <c r="AW175" s="193"/>
      <c r="AX175" s="193"/>
      <c r="AY175" s="193"/>
      <c r="AZ175" s="193"/>
      <c r="BA175" s="193"/>
      <c r="BB175" s="193"/>
      <c r="BC175" s="193"/>
      <c r="BD175" s="193"/>
      <c r="BE175" s="193"/>
      <c r="BF175" s="193"/>
      <c r="BG175" s="193"/>
      <c r="BH175" s="193"/>
      <c r="BI175" s="193"/>
      <c r="BJ175" s="193"/>
      <c r="BK175" s="193"/>
      <c r="BL175" s="193"/>
      <c r="BM175" s="193"/>
      <c r="BN175" s="193"/>
      <c r="BO175" s="193"/>
      <c r="BP175" s="193"/>
      <c r="BQ175" s="193"/>
      <c r="BR175" s="193"/>
      <c r="BS175" s="193"/>
      <c r="BT175" s="193"/>
      <c r="BU175" s="193"/>
      <c r="BV175" s="193"/>
      <c r="BW175" s="193"/>
      <c r="BX175" s="193"/>
      <c r="BY175" s="193"/>
      <c r="BZ175" s="193"/>
      <c r="CA175" s="193"/>
      <c r="CB175" s="193"/>
      <c r="CC175" s="193"/>
      <c r="CD175" s="193"/>
      <c r="CE175" s="193"/>
      <c r="CF175" s="193"/>
      <c r="CG175" s="193"/>
      <c r="CH175" s="193"/>
      <c r="CI175" s="193"/>
      <c r="CJ175" s="193"/>
      <c r="CK175" s="193"/>
      <c r="CL175" s="193"/>
      <c r="CM175" s="193"/>
      <c r="CN175" s="193"/>
      <c r="CO175" s="193"/>
      <c r="CP175" s="193"/>
      <c r="CQ175" s="193"/>
      <c r="CR175" s="193"/>
      <c r="CS175" s="193"/>
      <c r="CT175" s="193"/>
      <c r="CU175" s="193"/>
      <c r="CV175" s="193"/>
      <c r="CW175" s="193"/>
      <c r="CX175" s="193"/>
      <c r="CY175" s="193"/>
      <c r="CZ175" s="193"/>
      <c r="DA175" s="193"/>
      <c r="DB175" s="193"/>
      <c r="DC175" s="193"/>
      <c r="DD175" s="193"/>
      <c r="DE175" s="193"/>
      <c r="DF175" s="193"/>
      <c r="DG175" s="193"/>
      <c r="DH175" s="193"/>
      <c r="DI175" s="193"/>
      <c r="DJ175" s="193"/>
      <c r="DK175" s="193"/>
      <c r="DL175" s="193"/>
      <c r="DM175" s="193"/>
      <c r="DN175" s="193"/>
      <c r="DO175" s="193"/>
      <c r="DP175" s="193"/>
      <c r="DQ175" s="193"/>
      <c r="DR175" s="193"/>
      <c r="DS175" s="193"/>
      <c r="DT175" s="193"/>
      <c r="DU175" s="193"/>
      <c r="DV175" s="193"/>
      <c r="DW175" s="193"/>
      <c r="DX175" s="193"/>
      <c r="DY175" s="193"/>
      <c r="DZ175" s="193"/>
      <c r="EA175" s="193"/>
      <c r="EB175" s="193"/>
      <c r="EC175" s="193"/>
      <c r="ED175" s="193"/>
      <c r="EE175" s="193"/>
      <c r="EF175" s="193"/>
      <c r="EG175" s="193"/>
      <c r="EH175" s="193"/>
      <c r="EI175" s="193"/>
      <c r="EJ175" s="193"/>
      <c r="EK175" s="193"/>
      <c r="EL175" s="193"/>
      <c r="EM175" s="193"/>
      <c r="EN175" s="193"/>
      <c r="EO175" s="193"/>
      <c r="EP175" s="193"/>
      <c r="EQ175" s="193"/>
      <c r="ER175" s="193"/>
      <c r="ES175" s="193"/>
      <c r="ET175" s="193"/>
      <c r="EU175" s="193"/>
      <c r="EV175" s="193"/>
      <c r="EW175" s="193"/>
      <c r="EX175" s="193"/>
      <c r="EY175" s="193"/>
      <c r="EZ175" s="193"/>
      <c r="FA175" s="193"/>
      <c r="FB175" s="193"/>
      <c r="FC175" s="193"/>
      <c r="FD175" s="193"/>
      <c r="FE175" s="193"/>
      <c r="FF175" s="193"/>
      <c r="FG175" s="193"/>
      <c r="FH175" s="193"/>
      <c r="FI175" s="193"/>
      <c r="FJ175" s="193"/>
      <c r="FK175" s="193"/>
      <c r="FL175" s="193"/>
      <c r="FM175" s="193"/>
      <c r="FN175" s="193"/>
      <c r="FO175" s="193"/>
      <c r="FP175" s="193"/>
      <c r="FQ175" s="193"/>
      <c r="FR175" s="193"/>
      <c r="FS175" s="193"/>
      <c r="FT175" s="193"/>
      <c r="FU175" s="193"/>
      <c r="FV175" s="193"/>
      <c r="FW175" s="193"/>
      <c r="FX175" s="193"/>
      <c r="FY175" s="193"/>
      <c r="FZ175" s="193"/>
      <c r="GA175" s="193"/>
      <c r="GB175" s="193"/>
      <c r="GC175" s="193"/>
      <c r="GD175" s="193"/>
      <c r="GE175" s="193"/>
      <c r="GF175" s="193"/>
      <c r="GG175" s="193"/>
      <c r="GH175" s="193"/>
      <c r="GI175" s="193"/>
      <c r="GJ175" s="193"/>
      <c r="GK175" s="193"/>
      <c r="GL175" s="193"/>
      <c r="GM175" s="193"/>
      <c r="GN175" s="193"/>
      <c r="GO175" s="193"/>
      <c r="GP175" s="193"/>
      <c r="GQ175" s="193"/>
      <c r="GR175" s="193"/>
      <c r="GS175" s="193"/>
      <c r="GT175" s="193"/>
      <c r="GU175" s="193"/>
      <c r="GV175" s="193"/>
      <c r="GW175" s="193"/>
      <c r="GX175" s="193"/>
      <c r="GY175" s="193"/>
      <c r="GZ175" s="193"/>
      <c r="HA175" s="193"/>
      <c r="HB175" s="193"/>
      <c r="HC175" s="193"/>
      <c r="HD175" s="193"/>
      <c r="HE175" s="193"/>
      <c r="HF175" s="193"/>
      <c r="HG175" s="193"/>
      <c r="HH175" s="193"/>
      <c r="HI175" s="193"/>
      <c r="HJ175" s="193"/>
      <c r="HK175" s="193"/>
      <c r="HL175" s="193"/>
      <c r="HM175" s="193"/>
      <c r="HN175" s="193"/>
      <c r="HO175" s="193"/>
      <c r="HP175" s="193"/>
      <c r="HQ175" s="193"/>
      <c r="HR175" s="193"/>
      <c r="HS175" s="193"/>
      <c r="HT175" s="193"/>
      <c r="HU175" s="193"/>
      <c r="HV175" s="193"/>
      <c r="HW175" s="193"/>
      <c r="HX175" s="193"/>
      <c r="HY175" s="193"/>
      <c r="HZ175" s="193"/>
      <c r="IA175" s="193"/>
      <c r="IB175" s="193"/>
      <c r="IC175" s="193"/>
      <c r="ID175" s="193"/>
      <c r="IE175" s="193"/>
      <c r="IF175" s="193"/>
      <c r="IG175" s="193"/>
      <c r="IH175" s="193"/>
      <c r="II175" s="193"/>
      <c r="IJ175" s="193"/>
      <c r="IK175" s="193"/>
      <c r="IL175" s="193"/>
      <c r="IM175" s="193"/>
      <c r="IN175" s="193"/>
      <c r="IO175" s="193"/>
      <c r="IP175" s="193"/>
      <c r="IQ175" s="193"/>
      <c r="IR175" s="193"/>
    </row>
    <row r="176" s="43" customFormat="true" ht="13.5" hidden="false" customHeight="true" outlineLevel="0" collapsed="false">
      <c r="A176" s="80" t="n">
        <v>17</v>
      </c>
      <c r="B176" s="43" t="s">
        <v>240</v>
      </c>
      <c r="C176" s="41" t="n">
        <v>1995</v>
      </c>
      <c r="D176" s="41" t="n">
        <v>2</v>
      </c>
      <c r="E176" s="43" t="s">
        <v>41</v>
      </c>
      <c r="F176" s="43" t="s">
        <v>42</v>
      </c>
      <c r="H176" s="47" t="n">
        <v>67.45</v>
      </c>
      <c r="I176" s="48" t="n">
        <v>175</v>
      </c>
      <c r="J176" s="48" t="n">
        <v>92.5</v>
      </c>
      <c r="K176" s="48" t="n">
        <v>142.5</v>
      </c>
      <c r="L176" s="49" t="n">
        <f aca="false">SUM(I176+J176+K176)</f>
        <v>410</v>
      </c>
      <c r="M176" s="50" t="n">
        <v>2</v>
      </c>
      <c r="N176" s="51"/>
      <c r="O176" s="43" t="s">
        <v>163</v>
      </c>
      <c r="P176" s="52"/>
    </row>
    <row r="177" s="29" customFormat="true" ht="13.5" hidden="false" customHeight="true" outlineLevel="0" collapsed="false">
      <c r="A177" s="80" t="n">
        <v>18</v>
      </c>
      <c r="B177" s="191" t="s">
        <v>241</v>
      </c>
      <c r="C177" s="184" t="n">
        <v>1989</v>
      </c>
      <c r="D177" s="212" t="n">
        <v>1</v>
      </c>
      <c r="E177" s="46" t="s">
        <v>41</v>
      </c>
      <c r="F177" s="191" t="s">
        <v>42</v>
      </c>
      <c r="G177" s="82" t="s">
        <v>242</v>
      </c>
      <c r="H177" s="192" t="n">
        <v>68.5</v>
      </c>
      <c r="I177" s="48" t="n">
        <v>140</v>
      </c>
      <c r="J177" s="48" t="n">
        <v>82.5</v>
      </c>
      <c r="K177" s="48" t="n">
        <v>162.5</v>
      </c>
      <c r="L177" s="49" t="n">
        <f aca="false">SUM(I177+J177+K177)</f>
        <v>385</v>
      </c>
      <c r="M177" s="50" t="n">
        <v>2</v>
      </c>
      <c r="N177" s="51"/>
      <c r="O177" s="29" t="s">
        <v>243</v>
      </c>
      <c r="P177" s="52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  <c r="HG177" s="43"/>
      <c r="HH177" s="43"/>
      <c r="HI177" s="43"/>
      <c r="HJ177" s="43"/>
      <c r="HK177" s="43"/>
      <c r="HL177" s="43"/>
      <c r="HM177" s="43"/>
      <c r="HN177" s="43"/>
      <c r="HO177" s="43"/>
      <c r="HP177" s="43"/>
      <c r="HQ177" s="43"/>
      <c r="HR177" s="43"/>
      <c r="HS177" s="43"/>
      <c r="HT177" s="43"/>
      <c r="HU177" s="43"/>
      <c r="HV177" s="43"/>
      <c r="HW177" s="43"/>
      <c r="HX177" s="43"/>
      <c r="HY177" s="43"/>
      <c r="HZ177" s="43"/>
      <c r="IA177" s="43"/>
      <c r="IB177" s="43"/>
      <c r="IC177" s="43"/>
      <c r="ID177" s="43"/>
      <c r="IE177" s="43"/>
      <c r="IF177" s="43"/>
      <c r="IG177" s="43"/>
      <c r="IH177" s="43"/>
      <c r="II177" s="43"/>
      <c r="IJ177" s="43"/>
      <c r="IK177" s="43"/>
      <c r="IL177" s="43"/>
      <c r="IM177" s="43"/>
      <c r="IN177" s="43"/>
      <c r="IO177" s="43"/>
      <c r="IP177" s="43"/>
      <c r="IQ177" s="43"/>
      <c r="IR177" s="43"/>
    </row>
    <row r="178" s="29" customFormat="true" ht="13.5" hidden="false" customHeight="true" outlineLevel="0" collapsed="false">
      <c r="A178" s="94"/>
      <c r="B178" s="86" t="s">
        <v>244</v>
      </c>
      <c r="C178" s="87" t="n">
        <v>1994</v>
      </c>
      <c r="D178" s="87" t="n">
        <v>1</v>
      </c>
      <c r="E178" s="86" t="s">
        <v>41</v>
      </c>
      <c r="F178" s="86" t="s">
        <v>42</v>
      </c>
      <c r="G178" s="86" t="s">
        <v>43</v>
      </c>
      <c r="H178" s="89" t="n">
        <v>73</v>
      </c>
      <c r="I178" s="200" t="n">
        <v>200</v>
      </c>
      <c r="J178" s="58" t="n">
        <v>0</v>
      </c>
      <c r="K178" s="58" t="n">
        <v>0</v>
      </c>
      <c r="L178" s="59" t="n">
        <v>0</v>
      </c>
      <c r="M178" s="60" t="s">
        <v>203</v>
      </c>
      <c r="N178" s="61"/>
      <c r="O178" s="86" t="s">
        <v>163</v>
      </c>
      <c r="P178" s="186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  <c r="HG178" s="43"/>
      <c r="HH178" s="43"/>
      <c r="HI178" s="43"/>
      <c r="HJ178" s="43"/>
      <c r="HK178" s="43"/>
      <c r="HL178" s="43"/>
      <c r="HM178" s="43"/>
      <c r="HN178" s="43"/>
      <c r="HO178" s="43"/>
      <c r="HP178" s="43"/>
      <c r="HQ178" s="43"/>
      <c r="HR178" s="43"/>
      <c r="HS178" s="43"/>
      <c r="HT178" s="43"/>
      <c r="HU178" s="43"/>
      <c r="HV178" s="43"/>
      <c r="HW178" s="43"/>
      <c r="HX178" s="43"/>
      <c r="HY178" s="43"/>
      <c r="HZ178" s="43"/>
      <c r="IA178" s="43"/>
      <c r="IB178" s="43"/>
      <c r="IC178" s="43"/>
      <c r="ID178" s="43"/>
      <c r="IE178" s="43"/>
      <c r="IF178" s="43"/>
      <c r="IG178" s="43"/>
      <c r="IH178" s="43"/>
      <c r="II178" s="43"/>
      <c r="IJ178" s="43"/>
      <c r="IK178" s="43"/>
      <c r="IL178" s="43"/>
      <c r="IM178" s="43"/>
      <c r="IN178" s="43"/>
      <c r="IO178" s="43"/>
      <c r="IP178" s="43"/>
      <c r="IQ178" s="43"/>
      <c r="IR178" s="43"/>
    </row>
    <row r="179" s="107" customFormat="true" ht="12.75" hidden="false" customHeight="true" outlineLevel="0" collapsed="false">
      <c r="A179" s="102"/>
      <c r="B179" s="103" t="s">
        <v>112</v>
      </c>
      <c r="C179" s="103"/>
      <c r="D179" s="103"/>
      <c r="E179" s="103"/>
      <c r="F179" s="104" t="s">
        <v>113</v>
      </c>
      <c r="G179" s="104"/>
      <c r="H179" s="104"/>
      <c r="I179" s="104"/>
      <c r="J179" s="105"/>
      <c r="K179" s="105"/>
      <c r="L179" s="106"/>
      <c r="M179" s="102"/>
      <c r="N179" s="106"/>
      <c r="O179" s="106"/>
      <c r="P179" s="106"/>
      <c r="Q179" s="106"/>
    </row>
    <row r="180" s="107" customFormat="true" ht="12.75" hidden="false" customHeight="true" outlineLevel="0" collapsed="false">
      <c r="A180" s="102"/>
      <c r="B180" s="108" t="s">
        <v>114</v>
      </c>
      <c r="C180" s="108" t="s">
        <v>115</v>
      </c>
      <c r="D180" s="82" t="s">
        <v>42</v>
      </c>
      <c r="E180" s="82"/>
      <c r="F180" s="109" t="s">
        <v>116</v>
      </c>
      <c r="G180" s="116" t="s">
        <v>245</v>
      </c>
      <c r="H180" s="116"/>
      <c r="I180" s="130" t="s">
        <v>246</v>
      </c>
      <c r="J180" s="130"/>
      <c r="K180" s="130"/>
      <c r="L180" s="112" t="s">
        <v>247</v>
      </c>
      <c r="M180" s="9"/>
      <c r="N180" s="9"/>
      <c r="O180" s="9"/>
      <c r="P180" s="106"/>
      <c r="Q180" s="106"/>
    </row>
    <row r="181" s="107" customFormat="true" ht="12.75" hidden="false" customHeight="true" outlineLevel="0" collapsed="false">
      <c r="A181" s="102"/>
      <c r="B181" s="108"/>
      <c r="C181" s="108"/>
      <c r="D181" s="82"/>
      <c r="E181" s="82"/>
      <c r="F181" s="109" t="s">
        <v>120</v>
      </c>
      <c r="G181" s="116" t="s">
        <v>148</v>
      </c>
      <c r="H181" s="116"/>
      <c r="I181" s="130" t="s">
        <v>118</v>
      </c>
      <c r="J181" s="130"/>
      <c r="K181" s="130"/>
      <c r="L181" s="112" t="s">
        <v>248</v>
      </c>
      <c r="M181" s="112"/>
      <c r="N181" s="112"/>
      <c r="O181" s="112"/>
      <c r="P181" s="106"/>
      <c r="Q181" s="106"/>
    </row>
    <row r="182" s="107" customFormat="true" ht="12.75" hidden="false" customHeight="true" outlineLevel="0" collapsed="false">
      <c r="A182" s="102"/>
      <c r="B182" s="108"/>
      <c r="C182" s="108"/>
      <c r="D182" s="82"/>
      <c r="E182" s="82"/>
      <c r="F182" s="109" t="s">
        <v>120</v>
      </c>
      <c r="G182" s="116" t="s">
        <v>249</v>
      </c>
      <c r="H182" s="116"/>
      <c r="I182" s="130" t="s">
        <v>250</v>
      </c>
      <c r="J182" s="130"/>
      <c r="K182" s="130"/>
      <c r="L182" s="113" t="s">
        <v>251</v>
      </c>
      <c r="M182" s="113"/>
      <c r="N182" s="113"/>
      <c r="O182" s="113"/>
      <c r="P182" s="106"/>
      <c r="Q182" s="106"/>
    </row>
    <row r="183" s="43" customFormat="true" ht="13.5" hidden="false" customHeight="true" outlineLevel="0" collapsed="false">
      <c r="A183" s="64"/>
      <c r="B183" s="117" t="s">
        <v>126</v>
      </c>
      <c r="C183" s="65"/>
      <c r="D183" s="66"/>
      <c r="E183" s="66"/>
      <c r="F183" s="68" t="s">
        <v>252</v>
      </c>
      <c r="G183" s="68"/>
      <c r="H183" s="68"/>
      <c r="I183" s="65"/>
      <c r="J183" s="65"/>
      <c r="K183" s="65"/>
      <c r="L183" s="65"/>
      <c r="M183" s="69"/>
      <c r="N183" s="65"/>
      <c r="O183" s="65"/>
      <c r="P183" s="71"/>
    </row>
    <row r="184" s="43" customFormat="true" ht="13.5" hidden="false" customHeight="true" outlineLevel="0" collapsed="false">
      <c r="A184" s="80" t="n">
        <v>1</v>
      </c>
      <c r="B184" s="43" t="s">
        <v>253</v>
      </c>
      <c r="C184" s="41" t="n">
        <v>1986</v>
      </c>
      <c r="D184" s="41" t="s">
        <v>57</v>
      </c>
      <c r="E184" s="43" t="s">
        <v>41</v>
      </c>
      <c r="F184" s="43" t="s">
        <v>42</v>
      </c>
      <c r="G184" s="43" t="s">
        <v>254</v>
      </c>
      <c r="H184" s="47" t="n">
        <v>79.4</v>
      </c>
      <c r="I184" s="48" t="n">
        <v>340</v>
      </c>
      <c r="J184" s="48" t="n">
        <v>200</v>
      </c>
      <c r="K184" s="48" t="n">
        <v>300</v>
      </c>
      <c r="L184" s="49" t="n">
        <f aca="false">SUM(I184+J184+K184)</f>
        <v>840</v>
      </c>
      <c r="M184" s="77" t="s">
        <v>59</v>
      </c>
      <c r="N184" s="51"/>
      <c r="O184" s="29" t="s">
        <v>132</v>
      </c>
      <c r="P184" s="52" t="n">
        <v>576.34</v>
      </c>
    </row>
    <row r="185" s="43" customFormat="true" ht="13.5" hidden="false" customHeight="true" outlineLevel="0" collapsed="false">
      <c r="A185" s="80" t="n">
        <v>2</v>
      </c>
      <c r="B185" s="92" t="s">
        <v>255</v>
      </c>
      <c r="C185" s="108" t="n">
        <v>1979</v>
      </c>
      <c r="D185" s="108" t="s">
        <v>57</v>
      </c>
      <c r="E185" s="46" t="s">
        <v>41</v>
      </c>
      <c r="F185" s="92" t="s">
        <v>256</v>
      </c>
      <c r="G185" s="82" t="s">
        <v>51</v>
      </c>
      <c r="H185" s="47" t="n">
        <v>79.75</v>
      </c>
      <c r="I185" s="48" t="n">
        <v>315</v>
      </c>
      <c r="J185" s="48" t="n">
        <v>225</v>
      </c>
      <c r="K185" s="48" t="n">
        <v>270</v>
      </c>
      <c r="L185" s="49" t="n">
        <f aca="false">SUM(I185+J185+K185)</f>
        <v>810</v>
      </c>
      <c r="M185" s="50" t="s">
        <v>57</v>
      </c>
      <c r="N185" s="51"/>
      <c r="O185" s="29" t="s">
        <v>257</v>
      </c>
      <c r="P185" s="78" t="n">
        <v>553.87</v>
      </c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</row>
    <row r="186" s="43" customFormat="true" ht="13.5" hidden="false" customHeight="true" outlineLevel="0" collapsed="false">
      <c r="A186" s="80" t="n">
        <v>3</v>
      </c>
      <c r="B186" s="29" t="s">
        <v>258</v>
      </c>
      <c r="C186" s="44" t="n">
        <v>1987</v>
      </c>
      <c r="D186" s="44" t="s">
        <v>66</v>
      </c>
      <c r="E186" s="46" t="s">
        <v>41</v>
      </c>
      <c r="F186" s="29" t="s">
        <v>224</v>
      </c>
      <c r="G186" s="82"/>
      <c r="H186" s="47" t="n">
        <v>82.95</v>
      </c>
      <c r="I186" s="48" t="n">
        <v>290</v>
      </c>
      <c r="J186" s="48" t="n">
        <v>172.5</v>
      </c>
      <c r="K186" s="48" t="n">
        <v>287.5</v>
      </c>
      <c r="L186" s="49" t="n">
        <f aca="false">SUM(I186+J186+K186)</f>
        <v>750</v>
      </c>
      <c r="M186" s="77" t="s">
        <v>89</v>
      </c>
      <c r="N186" s="51"/>
      <c r="O186" s="29" t="s">
        <v>226</v>
      </c>
      <c r="P186" s="81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</row>
    <row r="187" s="29" customFormat="true" ht="13.5" hidden="false" customHeight="true" outlineLevel="0" collapsed="false">
      <c r="A187" s="72" t="n">
        <v>4</v>
      </c>
      <c r="B187" s="29" t="s">
        <v>259</v>
      </c>
      <c r="C187" s="73" t="n">
        <v>1992</v>
      </c>
      <c r="D187" s="73" t="s">
        <v>66</v>
      </c>
      <c r="E187" s="74" t="s">
        <v>41</v>
      </c>
      <c r="F187" s="29" t="s">
        <v>42</v>
      </c>
      <c r="G187" s="43" t="s">
        <v>43</v>
      </c>
      <c r="H187" s="76" t="n">
        <v>82.4</v>
      </c>
      <c r="I187" s="48" t="n">
        <v>310</v>
      </c>
      <c r="J187" s="48" t="n">
        <v>165</v>
      </c>
      <c r="K187" s="48" t="n">
        <v>272.5</v>
      </c>
      <c r="L187" s="49" t="n">
        <f aca="false">SUM(I187+J187+K187)</f>
        <v>747.5</v>
      </c>
      <c r="M187" s="77" t="s">
        <v>89</v>
      </c>
      <c r="N187" s="51"/>
      <c r="O187" s="29" t="s">
        <v>81</v>
      </c>
      <c r="P187" s="81"/>
    </row>
    <row r="188" s="43" customFormat="true" ht="13.5" hidden="false" customHeight="true" outlineLevel="0" collapsed="false">
      <c r="A188" s="39" t="n">
        <v>5</v>
      </c>
      <c r="B188" s="43" t="s">
        <v>260</v>
      </c>
      <c r="C188" s="41" t="n">
        <v>1986</v>
      </c>
      <c r="D188" s="41" t="s">
        <v>66</v>
      </c>
      <c r="E188" s="53" t="s">
        <v>41</v>
      </c>
      <c r="F188" s="43" t="s">
        <v>42</v>
      </c>
      <c r="G188" s="53" t="s">
        <v>47</v>
      </c>
      <c r="H188" s="84" t="n">
        <v>80.9</v>
      </c>
      <c r="I188" s="48" t="n">
        <v>275</v>
      </c>
      <c r="J188" s="48" t="n">
        <v>185</v>
      </c>
      <c r="K188" s="48" t="n">
        <v>262.5</v>
      </c>
      <c r="L188" s="49" t="n">
        <f aca="false">SUM(I188+J188+K188)</f>
        <v>722.5</v>
      </c>
      <c r="M188" s="50" t="s">
        <v>66</v>
      </c>
      <c r="N188" s="51"/>
      <c r="O188" s="43" t="s">
        <v>49</v>
      </c>
      <c r="P188" s="45"/>
    </row>
    <row r="189" s="43" customFormat="true" ht="13.5" hidden="false" customHeight="true" outlineLevel="0" collapsed="false">
      <c r="A189" s="80" t="n">
        <v>6</v>
      </c>
      <c r="B189" s="29" t="s">
        <v>261</v>
      </c>
      <c r="C189" s="41" t="n">
        <v>1986</v>
      </c>
      <c r="D189" s="212" t="s">
        <v>66</v>
      </c>
      <c r="E189" s="43" t="s">
        <v>41</v>
      </c>
      <c r="F189" s="43" t="s">
        <v>262</v>
      </c>
      <c r="G189" s="43" t="s">
        <v>27</v>
      </c>
      <c r="H189" s="47" t="n">
        <v>83</v>
      </c>
      <c r="I189" s="48" t="n">
        <v>285</v>
      </c>
      <c r="J189" s="48" t="n">
        <v>182.5</v>
      </c>
      <c r="K189" s="48" t="n">
        <v>255</v>
      </c>
      <c r="L189" s="49" t="n">
        <f aca="false">SUM(I189+J189+K189)</f>
        <v>722.5</v>
      </c>
      <c r="M189" s="50" t="s">
        <v>66</v>
      </c>
      <c r="N189" s="51"/>
      <c r="O189" s="43" t="s">
        <v>263</v>
      </c>
      <c r="P189" s="45"/>
    </row>
    <row r="190" s="43" customFormat="true" ht="13.5" hidden="false" customHeight="true" outlineLevel="0" collapsed="false">
      <c r="A190" s="80" t="n">
        <v>7</v>
      </c>
      <c r="B190" s="29" t="s">
        <v>264</v>
      </c>
      <c r="C190" s="41" t="n">
        <v>1990</v>
      </c>
      <c r="D190" s="41" t="s">
        <v>66</v>
      </c>
      <c r="E190" s="29" t="s">
        <v>41</v>
      </c>
      <c r="F190" s="29" t="s">
        <v>42</v>
      </c>
      <c r="G190" s="43" t="s">
        <v>43</v>
      </c>
      <c r="H190" s="47" t="n">
        <v>82.1</v>
      </c>
      <c r="I190" s="48" t="n">
        <v>245</v>
      </c>
      <c r="J190" s="48" t="n">
        <v>152.5</v>
      </c>
      <c r="K190" s="48" t="n">
        <v>260</v>
      </c>
      <c r="L190" s="49" t="n">
        <f aca="false">SUM(I190+J190+K190)</f>
        <v>657.5</v>
      </c>
      <c r="M190" s="50" t="s">
        <v>66</v>
      </c>
      <c r="N190" s="51"/>
      <c r="O190" s="43" t="s">
        <v>45</v>
      </c>
      <c r="P190" s="45"/>
    </row>
    <row r="191" s="43" customFormat="true" ht="13.5" hidden="false" customHeight="true" outlineLevel="0" collapsed="false">
      <c r="A191" s="80" t="n">
        <v>8</v>
      </c>
      <c r="B191" s="29" t="s">
        <v>265</v>
      </c>
      <c r="C191" s="44" t="n">
        <v>1986</v>
      </c>
      <c r="D191" s="212" t="s">
        <v>66</v>
      </c>
      <c r="E191" s="46" t="s">
        <v>41</v>
      </c>
      <c r="F191" s="43" t="s">
        <v>42</v>
      </c>
      <c r="G191" s="29" t="s">
        <v>64</v>
      </c>
      <c r="H191" s="47" t="n">
        <v>82.7</v>
      </c>
      <c r="I191" s="48" t="n">
        <v>240</v>
      </c>
      <c r="J191" s="48" t="n">
        <v>190</v>
      </c>
      <c r="K191" s="48" t="n">
        <v>225</v>
      </c>
      <c r="L191" s="49" t="n">
        <f aca="false">SUM(I191+J191+K191)</f>
        <v>655</v>
      </c>
      <c r="M191" s="50" t="s">
        <v>66</v>
      </c>
      <c r="N191" s="51"/>
      <c r="O191" s="43" t="s">
        <v>67</v>
      </c>
      <c r="P191" s="81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</row>
    <row r="192" s="193" customFormat="true" ht="13.5" hidden="false" customHeight="true" outlineLevel="0" collapsed="false">
      <c r="A192" s="80" t="n">
        <v>9</v>
      </c>
      <c r="B192" s="191" t="s">
        <v>266</v>
      </c>
      <c r="C192" s="184" t="n">
        <v>1989</v>
      </c>
      <c r="D192" s="212" t="n">
        <v>1</v>
      </c>
      <c r="E192" s="46" t="s">
        <v>41</v>
      </c>
      <c r="F192" s="191" t="s">
        <v>42</v>
      </c>
      <c r="G192" s="82" t="s">
        <v>242</v>
      </c>
      <c r="H192" s="192" t="n">
        <v>81.9</v>
      </c>
      <c r="I192" s="48" t="n">
        <v>225</v>
      </c>
      <c r="J192" s="48" t="n">
        <v>150</v>
      </c>
      <c r="K192" s="48" t="n">
        <v>235</v>
      </c>
      <c r="L192" s="49" t="n">
        <f aca="false">SUM(I192+J192+K192)</f>
        <v>610</v>
      </c>
      <c r="M192" s="77" t="s">
        <v>102</v>
      </c>
      <c r="N192" s="51"/>
      <c r="O192" s="29" t="s">
        <v>243</v>
      </c>
      <c r="P192" s="81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</row>
    <row r="193" s="43" customFormat="true" ht="13.5" hidden="false" customHeight="true" outlineLevel="0" collapsed="false">
      <c r="A193" s="80" t="n">
        <v>10</v>
      </c>
      <c r="B193" s="43" t="s">
        <v>267</v>
      </c>
      <c r="C193" s="41" t="n">
        <v>1991</v>
      </c>
      <c r="D193" s="44" t="n">
        <v>1</v>
      </c>
      <c r="E193" s="46" t="s">
        <v>41</v>
      </c>
      <c r="F193" s="43" t="s">
        <v>42</v>
      </c>
      <c r="G193" s="29" t="s">
        <v>64</v>
      </c>
      <c r="H193" s="213" t="n">
        <v>81.3</v>
      </c>
      <c r="I193" s="48" t="n">
        <v>242.5</v>
      </c>
      <c r="J193" s="48" t="n">
        <v>132.5</v>
      </c>
      <c r="K193" s="48" t="n">
        <v>225</v>
      </c>
      <c r="L193" s="49" t="n">
        <f aca="false">SUM(I193+J193+K193)</f>
        <v>600</v>
      </c>
      <c r="M193" s="77" t="s">
        <v>102</v>
      </c>
      <c r="N193" s="51"/>
      <c r="O193" s="43" t="s">
        <v>67</v>
      </c>
      <c r="P193" s="81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</row>
    <row r="194" s="43" customFormat="true" ht="13.5" hidden="false" customHeight="true" outlineLevel="0" collapsed="false">
      <c r="A194" s="72" t="n">
        <v>11</v>
      </c>
      <c r="B194" s="29" t="s">
        <v>268</v>
      </c>
      <c r="C194" s="73" t="n">
        <v>1992</v>
      </c>
      <c r="D194" s="73" t="n">
        <v>1</v>
      </c>
      <c r="E194" s="74" t="s">
        <v>41</v>
      </c>
      <c r="F194" s="75" t="s">
        <v>42</v>
      </c>
      <c r="G194" s="75" t="s">
        <v>58</v>
      </c>
      <c r="H194" s="208" t="n">
        <v>80.15</v>
      </c>
      <c r="I194" s="48" t="n">
        <v>235</v>
      </c>
      <c r="J194" s="48" t="n">
        <v>115</v>
      </c>
      <c r="K194" s="48" t="n">
        <v>235</v>
      </c>
      <c r="L194" s="49" t="n">
        <f aca="false">SUM(I194+J194+K194)</f>
        <v>585</v>
      </c>
      <c r="M194" s="77" t="s">
        <v>102</v>
      </c>
      <c r="N194" s="51"/>
      <c r="O194" s="29" t="s">
        <v>81</v>
      </c>
      <c r="P194" s="45"/>
    </row>
    <row r="195" s="29" customFormat="true" ht="13.5" hidden="false" customHeight="true" outlineLevel="0" collapsed="false">
      <c r="A195" s="182" t="n">
        <v>12</v>
      </c>
      <c r="B195" s="210" t="s">
        <v>269</v>
      </c>
      <c r="C195" s="214" t="n">
        <v>1990</v>
      </c>
      <c r="D195" s="214" t="n">
        <v>1</v>
      </c>
      <c r="E195" s="74" t="s">
        <v>41</v>
      </c>
      <c r="F195" s="210" t="s">
        <v>100</v>
      </c>
      <c r="G195" s="74" t="s">
        <v>27</v>
      </c>
      <c r="H195" s="215" t="n">
        <v>80.45</v>
      </c>
      <c r="I195" s="48" t="n">
        <v>210</v>
      </c>
      <c r="J195" s="48" t="n">
        <v>150</v>
      </c>
      <c r="K195" s="48" t="n">
        <v>220</v>
      </c>
      <c r="L195" s="49" t="n">
        <f aca="false">SUM(I195+J195+K195)</f>
        <v>580</v>
      </c>
      <c r="M195" s="77" t="s">
        <v>102</v>
      </c>
      <c r="N195" s="51"/>
      <c r="O195" s="210" t="s">
        <v>270</v>
      </c>
      <c r="P195" s="216"/>
      <c r="Q195" s="210"/>
      <c r="R195" s="210"/>
      <c r="S195" s="210"/>
      <c r="T195" s="210"/>
      <c r="U195" s="210"/>
      <c r="V195" s="210"/>
      <c r="W195" s="210"/>
      <c r="X195" s="210"/>
      <c r="Y195" s="210"/>
      <c r="Z195" s="210"/>
      <c r="AA195" s="210"/>
      <c r="AB195" s="210"/>
      <c r="AC195" s="210"/>
      <c r="AD195" s="210"/>
      <c r="AE195" s="210"/>
      <c r="AF195" s="210"/>
      <c r="AG195" s="210"/>
      <c r="AH195" s="210"/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  <c r="BI195" s="210"/>
      <c r="BJ195" s="210"/>
      <c r="BK195" s="210"/>
      <c r="BL195" s="210"/>
      <c r="BM195" s="210"/>
      <c r="BN195" s="210"/>
      <c r="BO195" s="210"/>
      <c r="BP195" s="210"/>
      <c r="BQ195" s="210"/>
      <c r="BR195" s="210"/>
      <c r="BS195" s="210"/>
      <c r="BT195" s="210"/>
      <c r="BU195" s="210"/>
      <c r="BV195" s="210"/>
      <c r="BW195" s="210"/>
      <c r="BX195" s="210"/>
      <c r="BY195" s="210"/>
      <c r="BZ195" s="210"/>
      <c r="CA195" s="210"/>
      <c r="CB195" s="210"/>
      <c r="CC195" s="210"/>
      <c r="CD195" s="210"/>
      <c r="CE195" s="210"/>
      <c r="CF195" s="210"/>
      <c r="CG195" s="210"/>
      <c r="CH195" s="210"/>
      <c r="CI195" s="210"/>
      <c r="CJ195" s="210"/>
      <c r="CK195" s="210"/>
      <c r="CL195" s="210"/>
      <c r="CM195" s="210"/>
      <c r="CN195" s="210"/>
      <c r="CO195" s="210"/>
      <c r="CP195" s="210"/>
      <c r="CQ195" s="210"/>
      <c r="CR195" s="210"/>
      <c r="CS195" s="210"/>
      <c r="CT195" s="210"/>
      <c r="CU195" s="210"/>
      <c r="CV195" s="210"/>
      <c r="CW195" s="210"/>
      <c r="CX195" s="210"/>
      <c r="CY195" s="210"/>
      <c r="CZ195" s="210"/>
      <c r="DA195" s="210"/>
      <c r="DB195" s="210"/>
      <c r="DC195" s="210"/>
      <c r="DD195" s="210"/>
      <c r="DE195" s="210"/>
      <c r="DF195" s="210"/>
      <c r="DG195" s="210"/>
      <c r="DH195" s="210"/>
      <c r="DI195" s="210"/>
      <c r="DJ195" s="210"/>
      <c r="DK195" s="210"/>
      <c r="DL195" s="210"/>
      <c r="DM195" s="210"/>
      <c r="DN195" s="210"/>
      <c r="DO195" s="210"/>
      <c r="DP195" s="210"/>
      <c r="DQ195" s="210"/>
      <c r="DR195" s="210"/>
      <c r="DS195" s="210"/>
      <c r="DT195" s="210"/>
      <c r="DU195" s="210"/>
      <c r="DV195" s="210"/>
      <c r="DW195" s="210"/>
      <c r="DX195" s="210"/>
      <c r="DY195" s="210"/>
      <c r="DZ195" s="210"/>
      <c r="EA195" s="210"/>
      <c r="EB195" s="210"/>
      <c r="EC195" s="210"/>
      <c r="ED195" s="210"/>
      <c r="EE195" s="210"/>
      <c r="EF195" s="210"/>
      <c r="EG195" s="210"/>
      <c r="EH195" s="210"/>
      <c r="EI195" s="210"/>
      <c r="EJ195" s="210"/>
      <c r="EK195" s="210"/>
      <c r="EL195" s="210"/>
      <c r="EM195" s="210"/>
      <c r="EN195" s="210"/>
      <c r="EO195" s="210"/>
      <c r="EP195" s="210"/>
      <c r="EQ195" s="210"/>
      <c r="ER195" s="210"/>
      <c r="ES195" s="210"/>
      <c r="ET195" s="210"/>
      <c r="EU195" s="210"/>
      <c r="EV195" s="210"/>
      <c r="EW195" s="210"/>
      <c r="EX195" s="210"/>
      <c r="EY195" s="210"/>
      <c r="EZ195" s="210"/>
      <c r="FA195" s="210"/>
      <c r="FB195" s="210"/>
      <c r="FC195" s="210"/>
      <c r="FD195" s="210"/>
      <c r="FE195" s="210"/>
      <c r="FF195" s="210"/>
      <c r="FG195" s="210"/>
      <c r="FH195" s="210"/>
      <c r="FI195" s="210"/>
      <c r="FJ195" s="210"/>
      <c r="FK195" s="210"/>
      <c r="FL195" s="210"/>
      <c r="FM195" s="210"/>
      <c r="FN195" s="210"/>
      <c r="FO195" s="210"/>
      <c r="FP195" s="210"/>
      <c r="FQ195" s="210"/>
      <c r="FR195" s="210"/>
      <c r="FS195" s="210"/>
      <c r="FT195" s="210"/>
      <c r="FU195" s="210"/>
      <c r="FV195" s="210"/>
      <c r="FW195" s="210"/>
      <c r="FX195" s="210"/>
      <c r="FY195" s="210"/>
      <c r="FZ195" s="210"/>
      <c r="GA195" s="210"/>
      <c r="GB195" s="210"/>
      <c r="GC195" s="210"/>
      <c r="GD195" s="210"/>
      <c r="GE195" s="210"/>
      <c r="GF195" s="210"/>
      <c r="GG195" s="210"/>
      <c r="GH195" s="210"/>
      <c r="GI195" s="210"/>
      <c r="GJ195" s="210"/>
      <c r="GK195" s="210"/>
      <c r="GL195" s="210"/>
      <c r="GM195" s="210"/>
      <c r="GN195" s="210"/>
      <c r="GO195" s="210"/>
      <c r="GP195" s="210"/>
      <c r="GQ195" s="210"/>
      <c r="GR195" s="210"/>
      <c r="GS195" s="210"/>
      <c r="GT195" s="210"/>
      <c r="GU195" s="210"/>
      <c r="GV195" s="210"/>
      <c r="GW195" s="210"/>
      <c r="GX195" s="210"/>
      <c r="GY195" s="210"/>
      <c r="GZ195" s="210"/>
      <c r="HA195" s="210"/>
      <c r="HB195" s="210"/>
      <c r="HC195" s="210"/>
      <c r="HD195" s="210"/>
      <c r="HE195" s="210"/>
      <c r="HF195" s="210"/>
      <c r="HG195" s="210"/>
      <c r="HH195" s="210"/>
      <c r="HI195" s="210"/>
      <c r="HJ195" s="210"/>
      <c r="HK195" s="210"/>
      <c r="HL195" s="210"/>
      <c r="HM195" s="210"/>
      <c r="HN195" s="210"/>
      <c r="HO195" s="210"/>
      <c r="HP195" s="210"/>
      <c r="HQ195" s="210"/>
      <c r="HR195" s="210"/>
      <c r="HS195" s="210"/>
      <c r="HT195" s="210"/>
      <c r="HU195" s="210"/>
      <c r="HV195" s="210"/>
      <c r="HW195" s="210"/>
      <c r="HX195" s="210"/>
      <c r="HY195" s="210"/>
      <c r="HZ195" s="210"/>
      <c r="IA195" s="210"/>
      <c r="IB195" s="210"/>
      <c r="IC195" s="210"/>
      <c r="ID195" s="210"/>
      <c r="IE195" s="210"/>
      <c r="IF195" s="210"/>
      <c r="IG195" s="210"/>
      <c r="IH195" s="210"/>
      <c r="II195" s="210"/>
      <c r="IJ195" s="210"/>
      <c r="IK195" s="210"/>
      <c r="IL195" s="210"/>
      <c r="IM195" s="210"/>
      <c r="IN195" s="210"/>
      <c r="IO195" s="210"/>
      <c r="IP195" s="210"/>
      <c r="IQ195" s="210"/>
      <c r="IR195" s="210"/>
    </row>
    <row r="196" s="43" customFormat="true" ht="13.5" hidden="false" customHeight="true" outlineLevel="0" collapsed="false">
      <c r="A196" s="72" t="n">
        <v>13</v>
      </c>
      <c r="B196" s="29" t="s">
        <v>271</v>
      </c>
      <c r="C196" s="41" t="n">
        <v>1989</v>
      </c>
      <c r="D196" s="41" t="n">
        <v>1</v>
      </c>
      <c r="E196" s="74" t="s">
        <v>41</v>
      </c>
      <c r="F196" s="43" t="s">
        <v>272</v>
      </c>
      <c r="H196" s="213" t="n">
        <v>81.8</v>
      </c>
      <c r="I196" s="48" t="n">
        <v>210</v>
      </c>
      <c r="J196" s="48" t="n">
        <v>155</v>
      </c>
      <c r="K196" s="48" t="n">
        <v>215</v>
      </c>
      <c r="L196" s="49" t="n">
        <f aca="false">SUM(I196+J196+K196)</f>
        <v>580</v>
      </c>
      <c r="M196" s="77" t="s">
        <v>102</v>
      </c>
      <c r="N196" s="51"/>
      <c r="O196" s="29" t="s">
        <v>273</v>
      </c>
      <c r="P196" s="45"/>
    </row>
    <row r="197" s="29" customFormat="true" ht="13.5" hidden="false" customHeight="true" outlineLevel="0" collapsed="false">
      <c r="A197" s="72" t="n">
        <v>14</v>
      </c>
      <c r="B197" s="29" t="s">
        <v>274</v>
      </c>
      <c r="C197" s="73" t="n">
        <v>1993</v>
      </c>
      <c r="D197" s="73" t="n">
        <v>1</v>
      </c>
      <c r="E197" s="74" t="s">
        <v>41</v>
      </c>
      <c r="F197" s="75" t="s">
        <v>275</v>
      </c>
      <c r="G197" s="75" t="s">
        <v>172</v>
      </c>
      <c r="H197" s="208" t="n">
        <v>75.15</v>
      </c>
      <c r="I197" s="48" t="n">
        <v>215</v>
      </c>
      <c r="J197" s="48" t="n">
        <v>130</v>
      </c>
      <c r="K197" s="48" t="n">
        <v>230</v>
      </c>
      <c r="L197" s="49" t="n">
        <f aca="false">SUM(I197+J197+K197)</f>
        <v>575</v>
      </c>
      <c r="M197" s="77" t="s">
        <v>102</v>
      </c>
      <c r="N197" s="51"/>
      <c r="O197" s="29" t="s">
        <v>276</v>
      </c>
      <c r="P197" s="45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  <c r="HX197" s="43"/>
      <c r="HY197" s="43"/>
      <c r="HZ197" s="43"/>
      <c r="IA197" s="43"/>
      <c r="IB197" s="43"/>
      <c r="IC197" s="43"/>
      <c r="ID197" s="43"/>
      <c r="IE197" s="43"/>
      <c r="IF197" s="43"/>
      <c r="IG197" s="43"/>
      <c r="IH197" s="43"/>
      <c r="II197" s="43"/>
      <c r="IJ197" s="43"/>
      <c r="IK197" s="43"/>
      <c r="IL197" s="43"/>
      <c r="IM197" s="43"/>
      <c r="IN197" s="43"/>
      <c r="IO197" s="43"/>
      <c r="IP197" s="43"/>
      <c r="IQ197" s="43"/>
      <c r="IR197" s="43"/>
    </row>
    <row r="198" s="29" customFormat="true" ht="13.5" hidden="false" customHeight="true" outlineLevel="0" collapsed="false">
      <c r="A198" s="72" t="n">
        <v>15</v>
      </c>
      <c r="B198" s="29" t="s">
        <v>277</v>
      </c>
      <c r="C198" s="73" t="n">
        <v>1992</v>
      </c>
      <c r="D198" s="73" t="n">
        <v>1</v>
      </c>
      <c r="E198" s="74" t="s">
        <v>41</v>
      </c>
      <c r="F198" s="75" t="s">
        <v>42</v>
      </c>
      <c r="G198" s="75" t="s">
        <v>58</v>
      </c>
      <c r="H198" s="208" t="n">
        <v>81</v>
      </c>
      <c r="I198" s="48" t="n">
        <v>225</v>
      </c>
      <c r="J198" s="48" t="n">
        <v>117.5</v>
      </c>
      <c r="K198" s="48" t="n">
        <v>230</v>
      </c>
      <c r="L198" s="49" t="n">
        <f aca="false">SUM(I198+J198+K198)</f>
        <v>572.5</v>
      </c>
      <c r="M198" s="77" t="s">
        <v>102</v>
      </c>
      <c r="N198" s="51"/>
      <c r="O198" s="29" t="s">
        <v>81</v>
      </c>
      <c r="P198" s="45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  <c r="HG198" s="43"/>
      <c r="HH198" s="43"/>
      <c r="HI198" s="43"/>
      <c r="HJ198" s="43"/>
      <c r="HK198" s="43"/>
      <c r="HL198" s="43"/>
      <c r="HM198" s="43"/>
      <c r="HN198" s="43"/>
      <c r="HO198" s="43"/>
      <c r="HP198" s="43"/>
      <c r="HQ198" s="43"/>
      <c r="HR198" s="43"/>
      <c r="HS198" s="43"/>
      <c r="HT198" s="43"/>
      <c r="HU198" s="43"/>
      <c r="HV198" s="43"/>
      <c r="HW198" s="43"/>
      <c r="HX198" s="43"/>
      <c r="HY198" s="43"/>
      <c r="HZ198" s="43"/>
      <c r="IA198" s="43"/>
      <c r="IB198" s="43"/>
      <c r="IC198" s="43"/>
      <c r="ID198" s="43"/>
      <c r="IE198" s="43"/>
      <c r="IF198" s="43"/>
      <c r="IG198" s="43"/>
      <c r="IH198" s="43"/>
      <c r="II198" s="43"/>
      <c r="IJ198" s="43"/>
      <c r="IK198" s="43"/>
      <c r="IL198" s="43"/>
      <c r="IM198" s="43"/>
      <c r="IN198" s="43"/>
      <c r="IO198" s="43"/>
      <c r="IP198" s="43"/>
      <c r="IQ198" s="43"/>
      <c r="IR198" s="43"/>
    </row>
    <row r="199" s="29" customFormat="true" ht="13.5" hidden="false" customHeight="true" outlineLevel="0" collapsed="false">
      <c r="A199" s="80" t="n">
        <v>16</v>
      </c>
      <c r="B199" s="29" t="s">
        <v>278</v>
      </c>
      <c r="C199" s="41" t="n">
        <v>1982</v>
      </c>
      <c r="D199" s="41" t="n">
        <v>1</v>
      </c>
      <c r="E199" s="29" t="s">
        <v>41</v>
      </c>
      <c r="F199" s="29" t="s">
        <v>42</v>
      </c>
      <c r="G199" s="43" t="s">
        <v>279</v>
      </c>
      <c r="H199" s="215" t="n">
        <v>81.9</v>
      </c>
      <c r="I199" s="48" t="n">
        <v>220</v>
      </c>
      <c r="J199" s="48" t="n">
        <v>140</v>
      </c>
      <c r="K199" s="48" t="n">
        <v>210</v>
      </c>
      <c r="L199" s="49" t="n">
        <f aca="false">SUM(I199+J199+K199)</f>
        <v>570</v>
      </c>
      <c r="M199" s="77" t="s">
        <v>102</v>
      </c>
      <c r="N199" s="51"/>
      <c r="O199" s="29" t="s">
        <v>178</v>
      </c>
      <c r="P199" s="45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  <c r="HG199" s="43"/>
      <c r="HH199" s="43"/>
      <c r="HI199" s="43"/>
      <c r="HJ199" s="43"/>
      <c r="HK199" s="43"/>
      <c r="HL199" s="43"/>
      <c r="HM199" s="43"/>
      <c r="HN199" s="43"/>
      <c r="HO199" s="43"/>
      <c r="HP199" s="43"/>
      <c r="HQ199" s="43"/>
      <c r="HR199" s="43"/>
      <c r="HS199" s="43"/>
      <c r="HT199" s="43"/>
      <c r="HU199" s="43"/>
      <c r="HV199" s="43"/>
      <c r="HW199" s="43"/>
      <c r="HX199" s="43"/>
      <c r="HY199" s="43"/>
      <c r="HZ199" s="43"/>
      <c r="IA199" s="43"/>
      <c r="IB199" s="43"/>
      <c r="IC199" s="43"/>
      <c r="ID199" s="43"/>
      <c r="IE199" s="43"/>
      <c r="IF199" s="43"/>
      <c r="IG199" s="43"/>
      <c r="IH199" s="43"/>
      <c r="II199" s="43"/>
      <c r="IJ199" s="43"/>
      <c r="IK199" s="43"/>
      <c r="IL199" s="43"/>
      <c r="IM199" s="43"/>
      <c r="IN199" s="43"/>
      <c r="IO199" s="43"/>
      <c r="IP199" s="43"/>
      <c r="IQ199" s="43"/>
      <c r="IR199" s="43"/>
    </row>
    <row r="200" s="210" customFormat="true" ht="13.5" hidden="false" customHeight="true" outlineLevel="0" collapsed="false">
      <c r="A200" s="80" t="n">
        <v>17</v>
      </c>
      <c r="B200" s="43" t="s">
        <v>280</v>
      </c>
      <c r="C200" s="44" t="n">
        <v>1983</v>
      </c>
      <c r="D200" s="41" t="n">
        <v>1</v>
      </c>
      <c r="E200" s="43" t="s">
        <v>41</v>
      </c>
      <c r="F200" s="82" t="s">
        <v>42</v>
      </c>
      <c r="G200" s="83" t="s">
        <v>72</v>
      </c>
      <c r="H200" s="217" t="n">
        <v>82.4</v>
      </c>
      <c r="I200" s="48" t="n">
        <v>205</v>
      </c>
      <c r="J200" s="48" t="n">
        <v>150</v>
      </c>
      <c r="K200" s="48" t="n">
        <v>215</v>
      </c>
      <c r="L200" s="49" t="n">
        <f aca="false">SUM(I200+J200+K200)</f>
        <v>570</v>
      </c>
      <c r="M200" s="77" t="s">
        <v>102</v>
      </c>
      <c r="N200" s="51"/>
      <c r="O200" s="29" t="s">
        <v>74</v>
      </c>
      <c r="P200" s="45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43"/>
      <c r="HT200" s="43"/>
      <c r="HU200" s="43"/>
      <c r="HV200" s="43"/>
      <c r="HW200" s="43"/>
      <c r="HX200" s="43"/>
      <c r="HY200" s="43"/>
      <c r="HZ200" s="43"/>
      <c r="IA200" s="43"/>
      <c r="IB200" s="43"/>
      <c r="IC200" s="43"/>
      <c r="ID200" s="43"/>
      <c r="IE200" s="43"/>
      <c r="IF200" s="43"/>
      <c r="IG200" s="43"/>
      <c r="IH200" s="43"/>
      <c r="II200" s="43"/>
      <c r="IJ200" s="43"/>
      <c r="IK200" s="43"/>
      <c r="IL200" s="43"/>
      <c r="IM200" s="43"/>
      <c r="IN200" s="43"/>
      <c r="IO200" s="43"/>
      <c r="IP200" s="43"/>
      <c r="IQ200" s="43"/>
      <c r="IR200" s="43"/>
    </row>
    <row r="201" s="43" customFormat="true" ht="13.5" hidden="false" customHeight="true" outlineLevel="0" collapsed="false">
      <c r="A201" s="80" t="n">
        <v>18</v>
      </c>
      <c r="B201" s="43" t="s">
        <v>281</v>
      </c>
      <c r="C201" s="44" t="n">
        <v>1980</v>
      </c>
      <c r="D201" s="41" t="n">
        <v>1</v>
      </c>
      <c r="E201" s="43" t="s">
        <v>41</v>
      </c>
      <c r="F201" s="82" t="s">
        <v>42</v>
      </c>
      <c r="G201" s="83" t="s">
        <v>72</v>
      </c>
      <c r="H201" s="217" t="n">
        <v>79.15</v>
      </c>
      <c r="I201" s="48" t="n">
        <v>195</v>
      </c>
      <c r="J201" s="48" t="n">
        <v>145</v>
      </c>
      <c r="K201" s="48" t="n">
        <v>225</v>
      </c>
      <c r="L201" s="49" t="n">
        <f aca="false">SUM(I201+J201+K201)</f>
        <v>565</v>
      </c>
      <c r="M201" s="77" t="s">
        <v>102</v>
      </c>
      <c r="N201" s="51"/>
      <c r="O201" s="29" t="s">
        <v>74</v>
      </c>
      <c r="P201" s="45"/>
    </row>
    <row r="202" s="43" customFormat="true" ht="13.5" hidden="false" customHeight="true" outlineLevel="0" collapsed="false">
      <c r="A202" s="190" t="n">
        <v>19</v>
      </c>
      <c r="B202" s="75" t="s">
        <v>282</v>
      </c>
      <c r="C202" s="73" t="n">
        <v>1992</v>
      </c>
      <c r="D202" s="73" t="s">
        <v>66</v>
      </c>
      <c r="E202" s="74" t="s">
        <v>41</v>
      </c>
      <c r="F202" s="75" t="s">
        <v>42</v>
      </c>
      <c r="G202" s="75" t="s">
        <v>58</v>
      </c>
      <c r="H202" s="208" t="n">
        <v>77.35</v>
      </c>
      <c r="I202" s="48" t="n">
        <v>222.5</v>
      </c>
      <c r="J202" s="48" t="n">
        <v>145</v>
      </c>
      <c r="K202" s="48" t="n">
        <v>192.5</v>
      </c>
      <c r="L202" s="49" t="n">
        <f aca="false">SUM(I202+J202+K202)</f>
        <v>560</v>
      </c>
      <c r="M202" s="50" t="n">
        <v>1</v>
      </c>
      <c r="N202" s="51"/>
      <c r="O202" s="29" t="s">
        <v>81</v>
      </c>
      <c r="P202" s="81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</row>
    <row r="203" s="43" customFormat="true" ht="13.5" hidden="false" customHeight="true" outlineLevel="0" collapsed="false">
      <c r="A203" s="80" t="n">
        <v>20</v>
      </c>
      <c r="B203" s="29" t="s">
        <v>283</v>
      </c>
      <c r="C203" s="41" t="n">
        <v>1994</v>
      </c>
      <c r="D203" s="41" t="n">
        <v>2</v>
      </c>
      <c r="E203" s="29" t="s">
        <v>41</v>
      </c>
      <c r="F203" s="29" t="s">
        <v>42</v>
      </c>
      <c r="G203" s="43" t="s">
        <v>43</v>
      </c>
      <c r="H203" s="208" t="n">
        <v>80.15</v>
      </c>
      <c r="I203" s="48" t="n">
        <v>200</v>
      </c>
      <c r="J203" s="48" t="n">
        <v>150</v>
      </c>
      <c r="K203" s="48" t="n">
        <v>200</v>
      </c>
      <c r="L203" s="49" t="n">
        <f aca="false">SUM(I203+J203+K203)</f>
        <v>550</v>
      </c>
      <c r="M203" s="50" t="n">
        <v>1</v>
      </c>
      <c r="N203" s="51"/>
      <c r="O203" s="43" t="s">
        <v>45</v>
      </c>
      <c r="P203" s="45"/>
    </row>
    <row r="204" s="29" customFormat="true" ht="13.5" hidden="false" customHeight="true" outlineLevel="0" collapsed="false">
      <c r="A204" s="39" t="n">
        <v>21</v>
      </c>
      <c r="B204" s="43" t="s">
        <v>284</v>
      </c>
      <c r="C204" s="44" t="n">
        <v>1983</v>
      </c>
      <c r="D204" s="41" t="s">
        <v>66</v>
      </c>
      <c r="E204" s="43" t="s">
        <v>41</v>
      </c>
      <c r="F204" s="82" t="s">
        <v>42</v>
      </c>
      <c r="G204" s="83" t="s">
        <v>72</v>
      </c>
      <c r="H204" s="217" t="n">
        <v>77</v>
      </c>
      <c r="I204" s="48" t="n">
        <v>180</v>
      </c>
      <c r="J204" s="48" t="n">
        <v>145</v>
      </c>
      <c r="K204" s="48" t="n">
        <v>190</v>
      </c>
      <c r="L204" s="49" t="n">
        <f aca="false">SUM(I204+J204+K204)</f>
        <v>515</v>
      </c>
      <c r="M204" s="50" t="n">
        <v>1</v>
      </c>
      <c r="N204" s="51"/>
      <c r="O204" s="29" t="s">
        <v>74</v>
      </c>
      <c r="P204" s="45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  <c r="HG204" s="43"/>
      <c r="HH204" s="43"/>
      <c r="HI204" s="43"/>
      <c r="HJ204" s="43"/>
      <c r="HK204" s="43"/>
      <c r="HL204" s="43"/>
      <c r="HM204" s="43"/>
      <c r="HN204" s="43"/>
      <c r="HO204" s="43"/>
      <c r="HP204" s="43"/>
      <c r="HQ204" s="43"/>
      <c r="HR204" s="43"/>
      <c r="HS204" s="43"/>
      <c r="HT204" s="43"/>
      <c r="HU204" s="43"/>
      <c r="HV204" s="43"/>
      <c r="HW204" s="43"/>
      <c r="HX204" s="43"/>
      <c r="HY204" s="43"/>
      <c r="HZ204" s="43"/>
      <c r="IA204" s="43"/>
      <c r="IB204" s="43"/>
      <c r="IC204" s="43"/>
      <c r="ID204" s="43"/>
      <c r="IE204" s="43"/>
      <c r="IF204" s="43"/>
      <c r="IG204" s="43"/>
      <c r="IH204" s="43"/>
      <c r="II204" s="43"/>
      <c r="IJ204" s="43"/>
      <c r="IK204" s="43"/>
      <c r="IL204" s="43"/>
      <c r="IM204" s="43"/>
      <c r="IN204" s="43"/>
      <c r="IO204" s="43"/>
      <c r="IP204" s="43"/>
      <c r="IQ204" s="43"/>
      <c r="IR204" s="43"/>
    </row>
    <row r="205" s="29" customFormat="true" ht="13.5" hidden="false" customHeight="true" outlineLevel="0" collapsed="false">
      <c r="A205" s="80" t="n">
        <v>22</v>
      </c>
      <c r="B205" s="43" t="s">
        <v>285</v>
      </c>
      <c r="C205" s="41" t="n">
        <v>1983</v>
      </c>
      <c r="D205" s="41" t="n">
        <v>1</v>
      </c>
      <c r="E205" s="53" t="s">
        <v>41</v>
      </c>
      <c r="F205" s="43" t="s">
        <v>42</v>
      </c>
      <c r="G205" s="53" t="s">
        <v>47</v>
      </c>
      <c r="H205" s="213" t="n">
        <v>76.3</v>
      </c>
      <c r="I205" s="48" t="n">
        <v>192.5</v>
      </c>
      <c r="J205" s="48" t="n">
        <v>125</v>
      </c>
      <c r="K205" s="48" t="n">
        <v>190</v>
      </c>
      <c r="L205" s="49" t="n">
        <f aca="false">SUM(I205+J205+K205)</f>
        <v>507.5</v>
      </c>
      <c r="M205" s="50" t="n">
        <v>1</v>
      </c>
      <c r="N205" s="51"/>
      <c r="O205" s="43" t="s">
        <v>49</v>
      </c>
      <c r="P205" s="45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  <c r="HG205" s="43"/>
      <c r="HH205" s="43"/>
      <c r="HI205" s="43"/>
      <c r="HJ205" s="43"/>
      <c r="HK205" s="43"/>
      <c r="HL205" s="43"/>
      <c r="HM205" s="43"/>
      <c r="HN205" s="43"/>
      <c r="HO205" s="43"/>
      <c r="HP205" s="43"/>
      <c r="HQ205" s="43"/>
      <c r="HR205" s="43"/>
      <c r="HS205" s="43"/>
      <c r="HT205" s="43"/>
      <c r="HU205" s="43"/>
      <c r="HV205" s="43"/>
      <c r="HW205" s="43"/>
      <c r="HX205" s="43"/>
      <c r="HY205" s="43"/>
      <c r="HZ205" s="43"/>
      <c r="IA205" s="43"/>
      <c r="IB205" s="43"/>
      <c r="IC205" s="43"/>
      <c r="ID205" s="43"/>
      <c r="IE205" s="43"/>
      <c r="IF205" s="43"/>
      <c r="IG205" s="43"/>
      <c r="IH205" s="43"/>
      <c r="II205" s="43"/>
      <c r="IJ205" s="43"/>
      <c r="IK205" s="43"/>
      <c r="IL205" s="43"/>
      <c r="IM205" s="43"/>
      <c r="IN205" s="43"/>
      <c r="IO205" s="43"/>
      <c r="IP205" s="43"/>
      <c r="IQ205" s="43"/>
      <c r="IR205" s="43"/>
    </row>
    <row r="206" s="29" customFormat="true" ht="13.5" hidden="false" customHeight="true" outlineLevel="0" collapsed="false">
      <c r="A206" s="182" t="n">
        <v>23</v>
      </c>
      <c r="B206" s="193" t="s">
        <v>286</v>
      </c>
      <c r="C206" s="194" t="n">
        <v>1993</v>
      </c>
      <c r="D206" s="194" t="n">
        <v>2</v>
      </c>
      <c r="E206" s="193" t="s">
        <v>41</v>
      </c>
      <c r="F206" s="193" t="s">
        <v>42</v>
      </c>
      <c r="G206" s="193" t="s">
        <v>239</v>
      </c>
      <c r="H206" s="215" t="n">
        <v>78</v>
      </c>
      <c r="I206" s="48" t="n">
        <v>190</v>
      </c>
      <c r="J206" s="48" t="n">
        <v>117.5</v>
      </c>
      <c r="K206" s="48" t="n">
        <v>182.5</v>
      </c>
      <c r="L206" s="49" t="n">
        <f aca="false">SUM(I206+J206+K206)</f>
        <v>490</v>
      </c>
      <c r="M206" s="50" t="n">
        <v>1</v>
      </c>
      <c r="N206" s="51"/>
      <c r="O206" s="193" t="s">
        <v>165</v>
      </c>
      <c r="P206" s="196"/>
      <c r="Q206" s="193"/>
      <c r="R206" s="193"/>
      <c r="S206" s="193"/>
      <c r="T206" s="193"/>
      <c r="U206" s="193"/>
      <c r="V206" s="193"/>
      <c r="W206" s="193"/>
      <c r="X206" s="193"/>
      <c r="Y206" s="193"/>
      <c r="Z206" s="193"/>
      <c r="AA206" s="193"/>
      <c r="AB206" s="193"/>
      <c r="AC206" s="193"/>
      <c r="AD206" s="193"/>
      <c r="AE206" s="193"/>
      <c r="AF206" s="193"/>
      <c r="AG206" s="193"/>
      <c r="AH206" s="193"/>
      <c r="AI206" s="193"/>
      <c r="AJ206" s="193"/>
      <c r="AK206" s="193"/>
      <c r="AL206" s="193"/>
      <c r="AM206" s="193"/>
      <c r="AN206" s="193"/>
      <c r="AO206" s="193"/>
      <c r="AP206" s="193"/>
      <c r="AQ206" s="193"/>
      <c r="AR206" s="193"/>
      <c r="AS206" s="193"/>
      <c r="AT206" s="193"/>
      <c r="AU206" s="193"/>
      <c r="AV206" s="193"/>
      <c r="AW206" s="193"/>
      <c r="AX206" s="193"/>
      <c r="AY206" s="193"/>
      <c r="AZ206" s="193"/>
      <c r="BA206" s="193"/>
      <c r="BB206" s="193"/>
      <c r="BC206" s="193"/>
      <c r="BD206" s="193"/>
      <c r="BE206" s="193"/>
      <c r="BF206" s="193"/>
      <c r="BG206" s="193"/>
      <c r="BH206" s="193"/>
      <c r="BI206" s="193"/>
      <c r="BJ206" s="193"/>
      <c r="BK206" s="193"/>
      <c r="BL206" s="193"/>
      <c r="BM206" s="193"/>
      <c r="BN206" s="193"/>
      <c r="BO206" s="193"/>
      <c r="BP206" s="193"/>
      <c r="BQ206" s="193"/>
      <c r="BR206" s="193"/>
      <c r="BS206" s="193"/>
      <c r="BT206" s="193"/>
      <c r="BU206" s="193"/>
      <c r="BV206" s="193"/>
      <c r="BW206" s="193"/>
      <c r="BX206" s="193"/>
      <c r="BY206" s="193"/>
      <c r="BZ206" s="193"/>
      <c r="CA206" s="193"/>
      <c r="CB206" s="193"/>
      <c r="CC206" s="193"/>
      <c r="CD206" s="193"/>
      <c r="CE206" s="193"/>
      <c r="CF206" s="193"/>
      <c r="CG206" s="193"/>
      <c r="CH206" s="193"/>
      <c r="CI206" s="193"/>
      <c r="CJ206" s="193"/>
      <c r="CK206" s="193"/>
      <c r="CL206" s="193"/>
      <c r="CM206" s="193"/>
      <c r="CN206" s="193"/>
      <c r="CO206" s="193"/>
      <c r="CP206" s="193"/>
      <c r="CQ206" s="193"/>
      <c r="CR206" s="193"/>
      <c r="CS206" s="193"/>
      <c r="CT206" s="193"/>
      <c r="CU206" s="193"/>
      <c r="CV206" s="193"/>
      <c r="CW206" s="193"/>
      <c r="CX206" s="193"/>
      <c r="CY206" s="193"/>
      <c r="CZ206" s="193"/>
      <c r="DA206" s="193"/>
      <c r="DB206" s="193"/>
      <c r="DC206" s="193"/>
      <c r="DD206" s="193"/>
      <c r="DE206" s="193"/>
      <c r="DF206" s="193"/>
      <c r="DG206" s="193"/>
      <c r="DH206" s="193"/>
      <c r="DI206" s="193"/>
      <c r="DJ206" s="193"/>
      <c r="DK206" s="193"/>
      <c r="DL206" s="193"/>
      <c r="DM206" s="193"/>
      <c r="DN206" s="193"/>
      <c r="DO206" s="193"/>
      <c r="DP206" s="193"/>
      <c r="DQ206" s="193"/>
      <c r="DR206" s="193"/>
      <c r="DS206" s="193"/>
      <c r="DT206" s="193"/>
      <c r="DU206" s="193"/>
      <c r="DV206" s="193"/>
      <c r="DW206" s="193"/>
      <c r="DX206" s="193"/>
      <c r="DY206" s="193"/>
      <c r="DZ206" s="193"/>
      <c r="EA206" s="193"/>
      <c r="EB206" s="193"/>
      <c r="EC206" s="193"/>
      <c r="ED206" s="193"/>
      <c r="EE206" s="193"/>
      <c r="EF206" s="193"/>
      <c r="EG206" s="193"/>
      <c r="EH206" s="193"/>
      <c r="EI206" s="193"/>
      <c r="EJ206" s="193"/>
      <c r="EK206" s="193"/>
      <c r="EL206" s="193"/>
      <c r="EM206" s="193"/>
      <c r="EN206" s="193"/>
      <c r="EO206" s="193"/>
      <c r="EP206" s="193"/>
      <c r="EQ206" s="193"/>
      <c r="ER206" s="193"/>
      <c r="ES206" s="193"/>
      <c r="ET206" s="193"/>
      <c r="EU206" s="193"/>
      <c r="EV206" s="193"/>
      <c r="EW206" s="193"/>
      <c r="EX206" s="193"/>
      <c r="EY206" s="193"/>
      <c r="EZ206" s="193"/>
      <c r="FA206" s="193"/>
      <c r="FB206" s="193"/>
      <c r="FC206" s="193"/>
      <c r="FD206" s="193"/>
      <c r="FE206" s="193"/>
      <c r="FF206" s="193"/>
      <c r="FG206" s="193"/>
      <c r="FH206" s="193"/>
      <c r="FI206" s="193"/>
      <c r="FJ206" s="193"/>
      <c r="FK206" s="193"/>
      <c r="FL206" s="193"/>
      <c r="FM206" s="193"/>
      <c r="FN206" s="193"/>
      <c r="FO206" s="193"/>
      <c r="FP206" s="193"/>
      <c r="FQ206" s="193"/>
      <c r="FR206" s="193"/>
      <c r="FS206" s="193"/>
      <c r="FT206" s="193"/>
      <c r="FU206" s="193"/>
      <c r="FV206" s="193"/>
      <c r="FW206" s="193"/>
      <c r="FX206" s="193"/>
      <c r="FY206" s="193"/>
      <c r="FZ206" s="193"/>
      <c r="GA206" s="193"/>
      <c r="GB206" s="193"/>
      <c r="GC206" s="193"/>
      <c r="GD206" s="193"/>
      <c r="GE206" s="193"/>
      <c r="GF206" s="193"/>
      <c r="GG206" s="193"/>
      <c r="GH206" s="193"/>
      <c r="GI206" s="193"/>
      <c r="GJ206" s="193"/>
      <c r="GK206" s="193"/>
      <c r="GL206" s="193"/>
      <c r="GM206" s="193"/>
      <c r="GN206" s="193"/>
      <c r="GO206" s="193"/>
      <c r="GP206" s="193"/>
      <c r="GQ206" s="193"/>
      <c r="GR206" s="193"/>
      <c r="GS206" s="193"/>
      <c r="GT206" s="193"/>
      <c r="GU206" s="193"/>
      <c r="GV206" s="193"/>
      <c r="GW206" s="193"/>
      <c r="GX206" s="193"/>
      <c r="GY206" s="193"/>
      <c r="GZ206" s="193"/>
      <c r="HA206" s="193"/>
      <c r="HB206" s="193"/>
      <c r="HC206" s="193"/>
      <c r="HD206" s="193"/>
      <c r="HE206" s="193"/>
      <c r="HF206" s="193"/>
      <c r="HG206" s="193"/>
      <c r="HH206" s="193"/>
      <c r="HI206" s="193"/>
      <c r="HJ206" s="193"/>
      <c r="HK206" s="193"/>
      <c r="HL206" s="193"/>
      <c r="HM206" s="193"/>
      <c r="HN206" s="193"/>
      <c r="HO206" s="193"/>
      <c r="HP206" s="193"/>
      <c r="HQ206" s="193"/>
      <c r="HR206" s="193"/>
      <c r="HS206" s="193"/>
      <c r="HT206" s="193"/>
      <c r="HU206" s="193"/>
      <c r="HV206" s="193"/>
      <c r="HW206" s="193"/>
      <c r="HX206" s="193"/>
      <c r="HY206" s="193"/>
      <c r="HZ206" s="193"/>
      <c r="IA206" s="193"/>
      <c r="IB206" s="193"/>
      <c r="IC206" s="193"/>
      <c r="ID206" s="193"/>
      <c r="IE206" s="193"/>
      <c r="IF206" s="193"/>
      <c r="IG206" s="193"/>
      <c r="IH206" s="193"/>
      <c r="II206" s="193"/>
      <c r="IJ206" s="193"/>
      <c r="IK206" s="193"/>
      <c r="IL206" s="193"/>
      <c r="IM206" s="193"/>
      <c r="IN206" s="193"/>
      <c r="IO206" s="193"/>
      <c r="IP206" s="193"/>
      <c r="IQ206" s="193"/>
      <c r="IR206" s="193"/>
    </row>
    <row r="207" s="43" customFormat="true" ht="13.5" hidden="false" customHeight="true" outlineLevel="0" collapsed="false">
      <c r="A207" s="94"/>
      <c r="B207" s="96" t="s">
        <v>287</v>
      </c>
      <c r="C207" s="87" t="n">
        <v>1966</v>
      </c>
      <c r="D207" s="87" t="n">
        <v>1</v>
      </c>
      <c r="E207" s="96" t="s">
        <v>41</v>
      </c>
      <c r="F207" s="96" t="s">
        <v>42</v>
      </c>
      <c r="G207" s="86" t="s">
        <v>43</v>
      </c>
      <c r="H207" s="218" t="n">
        <v>81.3</v>
      </c>
      <c r="I207" s="58" t="n">
        <v>190</v>
      </c>
      <c r="J207" s="219" t="s">
        <v>288</v>
      </c>
      <c r="K207" s="58" t="n">
        <v>0</v>
      </c>
      <c r="L207" s="59" t="n">
        <v>0</v>
      </c>
      <c r="M207" s="60" t="s">
        <v>203</v>
      </c>
      <c r="N207" s="61"/>
      <c r="O207" s="86" t="s">
        <v>45</v>
      </c>
      <c r="P207" s="90"/>
    </row>
    <row r="208" s="107" customFormat="true" ht="12.75" hidden="false" customHeight="true" outlineLevel="0" collapsed="false">
      <c r="A208" s="102"/>
      <c r="B208" s="202" t="s">
        <v>112</v>
      </c>
      <c r="C208" s="202"/>
      <c r="D208" s="202"/>
      <c r="E208" s="202"/>
      <c r="F208" s="203" t="s">
        <v>113</v>
      </c>
      <c r="G208" s="203"/>
      <c r="H208" s="203"/>
      <c r="I208" s="203"/>
      <c r="J208" s="105"/>
      <c r="K208" s="105"/>
      <c r="L208" s="106"/>
      <c r="M208" s="204"/>
      <c r="N208" s="106"/>
      <c r="O208" s="106"/>
      <c r="P208" s="106"/>
      <c r="Q208" s="106"/>
    </row>
    <row r="209" s="107" customFormat="true" ht="12.75" hidden="false" customHeight="true" outlineLevel="0" collapsed="false">
      <c r="A209" s="102"/>
      <c r="B209" s="108" t="s">
        <v>114</v>
      </c>
      <c r="C209" s="108" t="s">
        <v>115</v>
      </c>
      <c r="D209" s="82" t="s">
        <v>42</v>
      </c>
      <c r="E209" s="82"/>
      <c r="F209" s="109" t="s">
        <v>116</v>
      </c>
      <c r="G209" s="116" t="s">
        <v>289</v>
      </c>
      <c r="H209" s="116"/>
      <c r="I209" s="130" t="s">
        <v>118</v>
      </c>
      <c r="J209" s="130"/>
      <c r="K209" s="130"/>
      <c r="L209" s="112" t="s">
        <v>290</v>
      </c>
      <c r="M209" s="112"/>
      <c r="N209" s="9"/>
      <c r="O209" s="9"/>
      <c r="P209" s="106"/>
      <c r="Q209" s="106"/>
    </row>
    <row r="210" s="107" customFormat="true" ht="12.75" hidden="false" customHeight="true" outlineLevel="0" collapsed="false">
      <c r="A210" s="102"/>
      <c r="B210" s="108"/>
      <c r="C210" s="108"/>
      <c r="D210" s="82"/>
      <c r="E210" s="82"/>
      <c r="F210" s="109" t="s">
        <v>120</v>
      </c>
      <c r="G210" s="116" t="s">
        <v>291</v>
      </c>
      <c r="H210" s="116"/>
      <c r="I210" s="130" t="s">
        <v>118</v>
      </c>
      <c r="J210" s="130"/>
      <c r="K210" s="130"/>
      <c r="L210" s="112" t="s">
        <v>292</v>
      </c>
      <c r="M210" s="112"/>
      <c r="N210" s="112"/>
      <c r="O210" s="130" t="s">
        <v>293</v>
      </c>
      <c r="P210" s="130"/>
      <c r="Q210" s="106"/>
    </row>
    <row r="211" s="107" customFormat="true" ht="12.75" hidden="false" customHeight="true" outlineLevel="0" collapsed="false">
      <c r="A211" s="102"/>
      <c r="B211" s="108"/>
      <c r="C211" s="108"/>
      <c r="D211" s="82"/>
      <c r="E211" s="82"/>
      <c r="F211" s="109" t="s">
        <v>120</v>
      </c>
      <c r="G211" s="116" t="s">
        <v>294</v>
      </c>
      <c r="H211" s="116"/>
      <c r="I211" s="130" t="s">
        <v>295</v>
      </c>
      <c r="J211" s="130"/>
      <c r="K211" s="130"/>
      <c r="L211" s="113" t="s">
        <v>296</v>
      </c>
      <c r="M211" s="113"/>
      <c r="N211" s="113"/>
      <c r="O211" s="113"/>
      <c r="P211" s="106"/>
      <c r="Q211" s="106"/>
    </row>
    <row r="212" s="43" customFormat="true" ht="13.5" hidden="false" customHeight="true" outlineLevel="0" collapsed="false">
      <c r="A212" s="220"/>
      <c r="B212" s="117" t="s">
        <v>126</v>
      </c>
      <c r="C212" s="221"/>
      <c r="D212" s="221"/>
      <c r="E212" s="221"/>
      <c r="F212" s="222" t="s">
        <v>297</v>
      </c>
      <c r="G212" s="222"/>
      <c r="H212" s="222"/>
      <c r="I212" s="65"/>
      <c r="J212" s="65"/>
      <c r="K212" s="65"/>
      <c r="L212" s="65"/>
      <c r="M212" s="69"/>
      <c r="N212" s="65"/>
      <c r="O212" s="65"/>
      <c r="P212" s="71"/>
    </row>
    <row r="213" s="43" customFormat="true" ht="13.5" hidden="false" customHeight="true" outlineLevel="0" collapsed="false">
      <c r="A213" s="80" t="n">
        <v>1</v>
      </c>
      <c r="B213" s="43" t="s">
        <v>298</v>
      </c>
      <c r="C213" s="41" t="n">
        <v>1986</v>
      </c>
      <c r="D213" s="41" t="s">
        <v>57</v>
      </c>
      <c r="E213" s="46" t="s">
        <v>41</v>
      </c>
      <c r="F213" s="43" t="s">
        <v>299</v>
      </c>
      <c r="G213" s="43" t="s">
        <v>58</v>
      </c>
      <c r="H213" s="47" t="n">
        <v>90.6</v>
      </c>
      <c r="I213" s="48" t="n">
        <v>315</v>
      </c>
      <c r="J213" s="48" t="n">
        <v>197.5</v>
      </c>
      <c r="K213" s="48" t="n">
        <v>275</v>
      </c>
      <c r="L213" s="49" t="n">
        <f aca="false">SUM(I213+J213+K213)</f>
        <v>787.5</v>
      </c>
      <c r="M213" s="50" t="s">
        <v>57</v>
      </c>
      <c r="N213" s="51"/>
      <c r="O213" s="43" t="s">
        <v>300</v>
      </c>
      <c r="P213" s="45" t="n">
        <v>501.08</v>
      </c>
    </row>
    <row r="214" s="43" customFormat="true" ht="13.5" hidden="false" customHeight="true" outlineLevel="0" collapsed="false">
      <c r="A214" s="80" t="n">
        <v>2</v>
      </c>
      <c r="B214" s="29" t="s">
        <v>301</v>
      </c>
      <c r="C214" s="44" t="n">
        <v>1989</v>
      </c>
      <c r="D214" s="44" t="s">
        <v>66</v>
      </c>
      <c r="E214" s="74" t="s">
        <v>41</v>
      </c>
      <c r="F214" s="29" t="s">
        <v>42</v>
      </c>
      <c r="G214" s="75" t="s">
        <v>58</v>
      </c>
      <c r="H214" s="76" t="n">
        <v>92.85</v>
      </c>
      <c r="I214" s="48" t="n">
        <v>300</v>
      </c>
      <c r="J214" s="48" t="n">
        <v>200</v>
      </c>
      <c r="K214" s="48" t="n">
        <v>275</v>
      </c>
      <c r="L214" s="49" t="n">
        <f aca="false">SUM(I214+J214+K214)</f>
        <v>775</v>
      </c>
      <c r="M214" s="77" t="s">
        <v>89</v>
      </c>
      <c r="N214" s="51"/>
      <c r="O214" s="29" t="s">
        <v>81</v>
      </c>
      <c r="P214" s="81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</row>
    <row r="215" s="43" customFormat="true" ht="13.5" hidden="false" customHeight="true" outlineLevel="0" collapsed="false">
      <c r="A215" s="80" t="n">
        <v>3</v>
      </c>
      <c r="B215" s="43" t="s">
        <v>302</v>
      </c>
      <c r="C215" s="41" t="n">
        <v>1990</v>
      </c>
      <c r="D215" s="41" t="s">
        <v>66</v>
      </c>
      <c r="E215" s="53" t="s">
        <v>41</v>
      </c>
      <c r="F215" s="43" t="s">
        <v>42</v>
      </c>
      <c r="G215" s="53" t="s">
        <v>47</v>
      </c>
      <c r="H215" s="47" t="n">
        <v>89</v>
      </c>
      <c r="I215" s="48" t="n">
        <v>300</v>
      </c>
      <c r="J215" s="48" t="n">
        <v>180</v>
      </c>
      <c r="K215" s="48" t="n">
        <v>280</v>
      </c>
      <c r="L215" s="49" t="n">
        <f aca="false">SUM(I215+J215+K215)</f>
        <v>760</v>
      </c>
      <c r="M215" s="77" t="s">
        <v>89</v>
      </c>
      <c r="N215" s="51"/>
      <c r="O215" s="43" t="s">
        <v>49</v>
      </c>
      <c r="P215" s="45"/>
    </row>
    <row r="216" s="43" customFormat="true" ht="13.5" hidden="false" customHeight="true" outlineLevel="0" collapsed="false">
      <c r="A216" s="190" t="n">
        <v>4</v>
      </c>
      <c r="B216" s="193" t="s">
        <v>303</v>
      </c>
      <c r="C216" s="77" t="n">
        <v>1989</v>
      </c>
      <c r="D216" s="77" t="s">
        <v>66</v>
      </c>
      <c r="E216" s="43" t="s">
        <v>41</v>
      </c>
      <c r="F216" s="43" t="s">
        <v>42</v>
      </c>
      <c r="G216" s="223" t="s">
        <v>304</v>
      </c>
      <c r="H216" s="224" t="n">
        <v>87.5</v>
      </c>
      <c r="I216" s="48" t="n">
        <v>285</v>
      </c>
      <c r="J216" s="48" t="n">
        <v>145</v>
      </c>
      <c r="K216" s="48" t="n">
        <v>310</v>
      </c>
      <c r="L216" s="49" t="n">
        <f aca="false">SUM(I216+J216+K216)</f>
        <v>740</v>
      </c>
      <c r="M216" s="44" t="s">
        <v>66</v>
      </c>
      <c r="O216" s="43" t="s">
        <v>45</v>
      </c>
      <c r="P216" s="45"/>
    </row>
    <row r="217" s="43" customFormat="true" ht="13.5" hidden="false" customHeight="true" outlineLevel="0" collapsed="false">
      <c r="A217" s="80" t="n">
        <v>5</v>
      </c>
      <c r="B217" s="29" t="s">
        <v>305</v>
      </c>
      <c r="C217" s="41" t="n">
        <v>1986</v>
      </c>
      <c r="D217" s="212" t="s">
        <v>66</v>
      </c>
      <c r="E217" s="43" t="s">
        <v>41</v>
      </c>
      <c r="F217" s="43" t="s">
        <v>262</v>
      </c>
      <c r="G217" s="43" t="s">
        <v>27</v>
      </c>
      <c r="H217" s="47" t="n">
        <v>91.8</v>
      </c>
      <c r="I217" s="48" t="n">
        <v>300</v>
      </c>
      <c r="J217" s="48" t="n">
        <v>195</v>
      </c>
      <c r="K217" s="48" t="n">
        <v>245</v>
      </c>
      <c r="L217" s="49" t="n">
        <f aca="false">SUM(I217+J217+K217)</f>
        <v>740</v>
      </c>
      <c r="M217" s="50" t="s">
        <v>66</v>
      </c>
      <c r="N217" s="51"/>
      <c r="O217" s="43" t="s">
        <v>263</v>
      </c>
      <c r="P217" s="45"/>
    </row>
    <row r="218" s="43" customFormat="true" ht="13.5" hidden="false" customHeight="true" outlineLevel="0" collapsed="false">
      <c r="A218" s="80" t="n">
        <v>6</v>
      </c>
      <c r="B218" s="29" t="s">
        <v>306</v>
      </c>
      <c r="C218" s="44" t="n">
        <v>1986</v>
      </c>
      <c r="D218" s="44" t="s">
        <v>66</v>
      </c>
      <c r="E218" s="46" t="s">
        <v>41</v>
      </c>
      <c r="F218" s="29" t="s">
        <v>42</v>
      </c>
      <c r="G218" s="29" t="s">
        <v>58</v>
      </c>
      <c r="H218" s="47" t="n">
        <v>90</v>
      </c>
      <c r="I218" s="48" t="n">
        <v>250</v>
      </c>
      <c r="J218" s="48" t="n">
        <v>202.5</v>
      </c>
      <c r="K218" s="48" t="n">
        <v>265</v>
      </c>
      <c r="L218" s="49" t="n">
        <f aca="false">SUM(I218+J218+K218)</f>
        <v>717.5</v>
      </c>
      <c r="M218" s="50" t="s">
        <v>66</v>
      </c>
      <c r="N218" s="51"/>
      <c r="O218" s="29" t="s">
        <v>307</v>
      </c>
      <c r="P218" s="81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</row>
    <row r="219" s="43" customFormat="true" ht="13.5" hidden="false" customHeight="true" outlineLevel="0" collapsed="false">
      <c r="A219" s="39" t="n">
        <v>7</v>
      </c>
      <c r="B219" s="46" t="s">
        <v>308</v>
      </c>
      <c r="C219" s="44" t="n">
        <v>1989</v>
      </c>
      <c r="D219" s="44" t="s">
        <v>66</v>
      </c>
      <c r="E219" s="46" t="s">
        <v>83</v>
      </c>
      <c r="F219" s="29" t="s">
        <v>84</v>
      </c>
      <c r="G219" s="29" t="s">
        <v>27</v>
      </c>
      <c r="H219" s="47" t="n">
        <v>91.65</v>
      </c>
      <c r="I219" s="48" t="n">
        <v>265</v>
      </c>
      <c r="J219" s="48" t="n">
        <v>190</v>
      </c>
      <c r="K219" s="48" t="n">
        <v>260</v>
      </c>
      <c r="L219" s="49" t="n">
        <f aca="false">SUM(I219+J219+K219)</f>
        <v>715</v>
      </c>
      <c r="M219" s="50" t="s">
        <v>66</v>
      </c>
      <c r="N219" s="51"/>
      <c r="O219" s="92" t="s">
        <v>183</v>
      </c>
      <c r="P219" s="93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</row>
    <row r="220" s="43" customFormat="true" ht="13.5" hidden="false" customHeight="true" outlineLevel="0" collapsed="false">
      <c r="A220" s="80" t="n">
        <v>8</v>
      </c>
      <c r="B220" s="43" t="s">
        <v>309</v>
      </c>
      <c r="C220" s="41" t="n">
        <v>1992</v>
      </c>
      <c r="D220" s="41" t="n">
        <v>1</v>
      </c>
      <c r="E220" s="43" t="s">
        <v>41</v>
      </c>
      <c r="F220" s="43" t="s">
        <v>310</v>
      </c>
      <c r="H220" s="47" t="n">
        <v>86.65</v>
      </c>
      <c r="I220" s="48" t="n">
        <v>270</v>
      </c>
      <c r="J220" s="48" t="n">
        <v>165</v>
      </c>
      <c r="K220" s="48" t="n">
        <v>260</v>
      </c>
      <c r="L220" s="49" t="n">
        <f aca="false">SUM(I220+J220+K220)</f>
        <v>695</v>
      </c>
      <c r="M220" s="77" t="s">
        <v>102</v>
      </c>
      <c r="N220" s="51"/>
      <c r="O220" s="43" t="s">
        <v>311</v>
      </c>
      <c r="P220" s="45"/>
    </row>
    <row r="221" s="43" customFormat="true" ht="13.5" hidden="false" customHeight="true" outlineLevel="0" collapsed="false">
      <c r="A221" s="80" t="n">
        <v>9</v>
      </c>
      <c r="B221" s="92" t="s">
        <v>312</v>
      </c>
      <c r="C221" s="108" t="n">
        <v>1989</v>
      </c>
      <c r="D221" s="44" t="s">
        <v>66</v>
      </c>
      <c r="E221" s="82" t="s">
        <v>185</v>
      </c>
      <c r="F221" s="82" t="s">
        <v>186</v>
      </c>
      <c r="G221" s="82"/>
      <c r="H221" s="47" t="n">
        <v>91.8</v>
      </c>
      <c r="I221" s="48" t="n">
        <v>265</v>
      </c>
      <c r="J221" s="48" t="n">
        <v>175</v>
      </c>
      <c r="K221" s="48" t="n">
        <v>252.5</v>
      </c>
      <c r="L221" s="49" t="n">
        <f aca="false">SUM(I221+J221+K221)</f>
        <v>692.5</v>
      </c>
      <c r="M221" s="50" t="s">
        <v>66</v>
      </c>
      <c r="N221" s="51"/>
      <c r="O221" s="82" t="s">
        <v>187</v>
      </c>
      <c r="P221" s="45"/>
    </row>
    <row r="222" s="43" customFormat="true" ht="13.5" hidden="false" customHeight="true" outlineLevel="0" collapsed="false">
      <c r="A222" s="80" t="n">
        <v>10</v>
      </c>
      <c r="B222" s="43" t="s">
        <v>313</v>
      </c>
      <c r="C222" s="41" t="n">
        <v>1972</v>
      </c>
      <c r="D222" s="41" t="n">
        <v>1</v>
      </c>
      <c r="E222" s="43" t="s">
        <v>41</v>
      </c>
      <c r="F222" s="43" t="s">
        <v>224</v>
      </c>
      <c r="G222" s="108" t="s">
        <v>27</v>
      </c>
      <c r="H222" s="47" t="n">
        <v>91.25</v>
      </c>
      <c r="I222" s="48" t="n">
        <v>250</v>
      </c>
      <c r="J222" s="48" t="n">
        <v>157.5</v>
      </c>
      <c r="K222" s="48" t="n">
        <v>225</v>
      </c>
      <c r="L222" s="49" t="n">
        <f aca="false">SUM(I222+J222+K222)</f>
        <v>632.5</v>
      </c>
      <c r="M222" s="77" t="s">
        <v>102</v>
      </c>
      <c r="N222" s="51"/>
      <c r="O222" s="29" t="s">
        <v>226</v>
      </c>
      <c r="P222" s="81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</row>
    <row r="223" s="43" customFormat="true" ht="13.5" hidden="false" customHeight="true" outlineLevel="0" collapsed="false">
      <c r="A223" s="39" t="n">
        <v>11</v>
      </c>
      <c r="B223" s="29" t="s">
        <v>314</v>
      </c>
      <c r="C223" s="44" t="n">
        <v>1974</v>
      </c>
      <c r="D223" s="44" t="n">
        <v>1</v>
      </c>
      <c r="E223" s="46" t="s">
        <v>41</v>
      </c>
      <c r="F223" s="82" t="s">
        <v>42</v>
      </c>
      <c r="G223" s="129" t="s">
        <v>72</v>
      </c>
      <c r="H223" s="47" t="n">
        <v>91.75</v>
      </c>
      <c r="I223" s="48" t="n">
        <v>220</v>
      </c>
      <c r="J223" s="48" t="n">
        <v>170</v>
      </c>
      <c r="K223" s="48" t="n">
        <v>230</v>
      </c>
      <c r="L223" s="49" t="n">
        <f aca="false">SUM(I223+J223+K223)</f>
        <v>620</v>
      </c>
      <c r="M223" s="77" t="s">
        <v>102</v>
      </c>
      <c r="N223" s="51"/>
      <c r="O223" s="29" t="s">
        <v>74</v>
      </c>
      <c r="P223" s="45"/>
    </row>
    <row r="224" s="79" customFormat="true" ht="13.5" hidden="false" customHeight="true" outlineLevel="0" collapsed="false">
      <c r="A224" s="80" t="n">
        <v>12</v>
      </c>
      <c r="B224" s="43" t="s">
        <v>315</v>
      </c>
      <c r="C224" s="41" t="n">
        <v>1992</v>
      </c>
      <c r="D224" s="41" t="n">
        <v>1</v>
      </c>
      <c r="E224" s="43" t="s">
        <v>41</v>
      </c>
      <c r="F224" s="43" t="s">
        <v>42</v>
      </c>
      <c r="G224" s="43"/>
      <c r="H224" s="225" t="n">
        <v>89.55</v>
      </c>
      <c r="I224" s="48" t="n">
        <v>245</v>
      </c>
      <c r="J224" s="48" t="n">
        <v>125</v>
      </c>
      <c r="K224" s="48" t="n">
        <v>240</v>
      </c>
      <c r="L224" s="49" t="n">
        <f aca="false">SUM(I224+J224+K224)</f>
        <v>610</v>
      </c>
      <c r="M224" s="77" t="s">
        <v>102</v>
      </c>
      <c r="N224" s="51"/>
      <c r="O224" s="43" t="s">
        <v>132</v>
      </c>
      <c r="P224" s="45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  <c r="HG224" s="43"/>
      <c r="HH224" s="43"/>
      <c r="HI224" s="43"/>
      <c r="HJ224" s="43"/>
      <c r="HK224" s="43"/>
      <c r="HL224" s="43"/>
      <c r="HM224" s="43"/>
      <c r="HN224" s="43"/>
      <c r="HO224" s="43"/>
      <c r="HP224" s="43"/>
      <c r="HQ224" s="43"/>
      <c r="HR224" s="43"/>
      <c r="HS224" s="43"/>
      <c r="HT224" s="43"/>
      <c r="HU224" s="43"/>
      <c r="HV224" s="43"/>
      <c r="HW224" s="43"/>
      <c r="HX224" s="43"/>
      <c r="HY224" s="43"/>
      <c r="HZ224" s="43"/>
      <c r="IA224" s="43"/>
      <c r="IB224" s="43"/>
      <c r="IC224" s="43"/>
      <c r="ID224" s="43"/>
      <c r="IE224" s="43"/>
      <c r="IF224" s="43"/>
      <c r="IG224" s="43"/>
      <c r="IH224" s="43"/>
      <c r="II224" s="43"/>
      <c r="IJ224" s="43"/>
      <c r="IK224" s="43"/>
      <c r="IL224" s="43"/>
      <c r="IM224" s="43"/>
      <c r="IN224" s="43"/>
      <c r="IO224" s="43"/>
      <c r="IP224" s="43"/>
      <c r="IQ224" s="43"/>
      <c r="IR224" s="43"/>
    </row>
    <row r="225" s="43" customFormat="true" ht="13.5" hidden="false" customHeight="true" outlineLevel="0" collapsed="false">
      <c r="A225" s="80" t="n">
        <v>13</v>
      </c>
      <c r="B225" s="43" t="s">
        <v>316</v>
      </c>
      <c r="C225" s="41" t="n">
        <v>1992</v>
      </c>
      <c r="D225" s="41" t="s">
        <v>66</v>
      </c>
      <c r="E225" s="43" t="s">
        <v>41</v>
      </c>
      <c r="F225" s="43" t="s">
        <v>42</v>
      </c>
      <c r="G225" s="43" t="s">
        <v>177</v>
      </c>
      <c r="H225" s="213" t="n">
        <v>83.75</v>
      </c>
      <c r="I225" s="48" t="n">
        <v>240</v>
      </c>
      <c r="J225" s="48" t="n">
        <v>132.5</v>
      </c>
      <c r="K225" s="48" t="n">
        <v>235</v>
      </c>
      <c r="L225" s="49" t="n">
        <f aca="false">SUM(I225+J225+K225)</f>
        <v>607.5</v>
      </c>
      <c r="M225" s="50" t="s">
        <v>66</v>
      </c>
      <c r="N225" s="51"/>
      <c r="O225" s="43" t="s">
        <v>132</v>
      </c>
      <c r="P225" s="45"/>
    </row>
    <row r="226" s="43" customFormat="true" ht="13.5" hidden="false" customHeight="true" outlineLevel="0" collapsed="false">
      <c r="A226" s="80" t="n">
        <v>14</v>
      </c>
      <c r="B226" s="29" t="s">
        <v>317</v>
      </c>
      <c r="C226" s="41" t="n">
        <v>1982</v>
      </c>
      <c r="D226" s="41" t="n">
        <v>1</v>
      </c>
      <c r="E226" s="46" t="s">
        <v>41</v>
      </c>
      <c r="F226" s="43" t="s">
        <v>272</v>
      </c>
      <c r="H226" s="225" t="n">
        <v>88.55</v>
      </c>
      <c r="I226" s="48" t="n">
        <v>240</v>
      </c>
      <c r="J226" s="48" t="n">
        <v>140</v>
      </c>
      <c r="K226" s="48" t="n">
        <v>215</v>
      </c>
      <c r="L226" s="49" t="n">
        <f aca="false">SUM(I226+J226+K226)</f>
        <v>595</v>
      </c>
      <c r="M226" s="77" t="s">
        <v>102</v>
      </c>
      <c r="N226" s="51"/>
      <c r="O226" s="29" t="s">
        <v>273</v>
      </c>
      <c r="P226" s="45"/>
    </row>
    <row r="227" s="43" customFormat="true" ht="13.5" hidden="false" customHeight="true" outlineLevel="0" collapsed="false">
      <c r="A227" s="80" t="n">
        <v>15</v>
      </c>
      <c r="B227" s="43" t="s">
        <v>318</v>
      </c>
      <c r="C227" s="41" t="n">
        <v>1989</v>
      </c>
      <c r="D227" s="41" t="s">
        <v>66</v>
      </c>
      <c r="E227" s="43" t="s">
        <v>41</v>
      </c>
      <c r="F227" s="43" t="s">
        <v>42</v>
      </c>
      <c r="G227" s="43" t="s">
        <v>51</v>
      </c>
      <c r="H227" s="225" t="n">
        <v>84.85</v>
      </c>
      <c r="I227" s="48" t="n">
        <v>210</v>
      </c>
      <c r="J227" s="48" t="n">
        <v>160</v>
      </c>
      <c r="K227" s="48" t="n">
        <v>220</v>
      </c>
      <c r="L227" s="49" t="n">
        <f aca="false">SUM(I227+J227+K227)</f>
        <v>590</v>
      </c>
      <c r="M227" s="50" t="s">
        <v>66</v>
      </c>
      <c r="N227" s="51"/>
      <c r="O227" s="43" t="s">
        <v>54</v>
      </c>
      <c r="P227" s="45"/>
    </row>
    <row r="228" s="43" customFormat="true" ht="13.5" hidden="false" customHeight="true" outlineLevel="0" collapsed="false">
      <c r="A228" s="72" t="n">
        <v>16</v>
      </c>
      <c r="B228" s="29" t="s">
        <v>319</v>
      </c>
      <c r="C228" s="73" t="n">
        <v>1980</v>
      </c>
      <c r="D228" s="73" t="n">
        <v>1</v>
      </c>
      <c r="E228" s="74" t="s">
        <v>41</v>
      </c>
      <c r="F228" s="75" t="s">
        <v>42</v>
      </c>
      <c r="G228" s="75" t="s">
        <v>58</v>
      </c>
      <c r="H228" s="225" t="n">
        <v>87.35</v>
      </c>
      <c r="I228" s="48" t="n">
        <v>205</v>
      </c>
      <c r="J228" s="48" t="n">
        <v>135</v>
      </c>
      <c r="K228" s="48" t="n">
        <v>245</v>
      </c>
      <c r="L228" s="49" t="n">
        <f aca="false">SUM(I228+J228+K228)</f>
        <v>585</v>
      </c>
      <c r="M228" s="77" t="s">
        <v>102</v>
      </c>
      <c r="N228" s="51"/>
      <c r="O228" s="29" t="s">
        <v>81</v>
      </c>
      <c r="P228" s="45"/>
    </row>
    <row r="229" s="29" customFormat="true" ht="13.5" hidden="false" customHeight="true" outlineLevel="0" collapsed="false">
      <c r="A229" s="182" t="n">
        <v>17</v>
      </c>
      <c r="B229" s="210" t="s">
        <v>320</v>
      </c>
      <c r="C229" s="194" t="n">
        <v>1977</v>
      </c>
      <c r="D229" s="226" t="n">
        <v>1</v>
      </c>
      <c r="E229" s="74" t="s">
        <v>41</v>
      </c>
      <c r="F229" s="210" t="s">
        <v>100</v>
      </c>
      <c r="G229" s="195" t="s">
        <v>27</v>
      </c>
      <c r="H229" s="225" t="n">
        <v>88.15</v>
      </c>
      <c r="I229" s="48" t="n">
        <v>220</v>
      </c>
      <c r="J229" s="48" t="n">
        <v>147.5</v>
      </c>
      <c r="K229" s="48" t="n">
        <v>217.5</v>
      </c>
      <c r="L229" s="49" t="n">
        <f aca="false">SUM(I229+J229+K229)</f>
        <v>585</v>
      </c>
      <c r="M229" s="77" t="s">
        <v>102</v>
      </c>
      <c r="N229" s="51"/>
      <c r="O229" s="210" t="s">
        <v>103</v>
      </c>
      <c r="P229" s="45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  <c r="HB229" s="43"/>
      <c r="HC229" s="43"/>
      <c r="HD229" s="43"/>
      <c r="HE229" s="43"/>
      <c r="HF229" s="43"/>
      <c r="HG229" s="43"/>
      <c r="HH229" s="43"/>
      <c r="HI229" s="43"/>
      <c r="HJ229" s="43"/>
      <c r="HK229" s="43"/>
      <c r="HL229" s="43"/>
      <c r="HM229" s="43"/>
      <c r="HN229" s="43"/>
      <c r="HO229" s="43"/>
      <c r="HP229" s="43"/>
      <c r="HQ229" s="43"/>
      <c r="HR229" s="43"/>
      <c r="HS229" s="43"/>
      <c r="HT229" s="43"/>
      <c r="HU229" s="43"/>
      <c r="HV229" s="43"/>
      <c r="HW229" s="43"/>
      <c r="HX229" s="43"/>
      <c r="HY229" s="43"/>
      <c r="HZ229" s="43"/>
      <c r="IA229" s="43"/>
      <c r="IB229" s="43"/>
      <c r="IC229" s="43"/>
      <c r="ID229" s="43"/>
      <c r="IE229" s="43"/>
      <c r="IF229" s="43"/>
      <c r="IG229" s="43"/>
      <c r="IH229" s="43"/>
      <c r="II229" s="43"/>
      <c r="IJ229" s="43"/>
      <c r="IK229" s="43"/>
      <c r="IL229" s="43"/>
      <c r="IM229" s="43"/>
      <c r="IN229" s="43"/>
      <c r="IO229" s="43"/>
      <c r="IP229" s="43"/>
      <c r="IQ229" s="43"/>
      <c r="IR229" s="43"/>
    </row>
    <row r="230" s="29" customFormat="true" ht="13.5" hidden="false" customHeight="true" outlineLevel="0" collapsed="false">
      <c r="A230" s="39" t="n">
        <v>18</v>
      </c>
      <c r="B230" s="29" t="s">
        <v>321</v>
      </c>
      <c r="C230" s="41" t="n">
        <v>1990</v>
      </c>
      <c r="D230" s="212" t="n">
        <v>1</v>
      </c>
      <c r="E230" s="43" t="s">
        <v>41</v>
      </c>
      <c r="F230" s="43" t="s">
        <v>42</v>
      </c>
      <c r="G230" s="43"/>
      <c r="H230" s="225" t="n">
        <v>89.35</v>
      </c>
      <c r="I230" s="48" t="n">
        <v>230</v>
      </c>
      <c r="J230" s="48" t="n">
        <v>135</v>
      </c>
      <c r="K230" s="48" t="n">
        <v>220</v>
      </c>
      <c r="L230" s="49" t="n">
        <f aca="false">SUM(I230+J230+K230)</f>
        <v>585</v>
      </c>
      <c r="M230" s="77" t="s">
        <v>102</v>
      </c>
      <c r="N230" s="51"/>
      <c r="O230" s="43" t="s">
        <v>45</v>
      </c>
      <c r="P230" s="45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  <c r="HB230" s="43"/>
      <c r="HC230" s="43"/>
      <c r="HD230" s="43"/>
      <c r="HE230" s="43"/>
      <c r="HF230" s="43"/>
      <c r="HG230" s="43"/>
      <c r="HH230" s="43"/>
      <c r="HI230" s="43"/>
      <c r="HJ230" s="43"/>
      <c r="HK230" s="43"/>
      <c r="HL230" s="43"/>
      <c r="HM230" s="43"/>
      <c r="HN230" s="43"/>
      <c r="HO230" s="43"/>
      <c r="HP230" s="43"/>
      <c r="HQ230" s="43"/>
      <c r="HR230" s="43"/>
      <c r="HS230" s="43"/>
      <c r="HT230" s="43"/>
      <c r="HU230" s="43"/>
      <c r="HV230" s="43"/>
      <c r="HW230" s="43"/>
      <c r="HX230" s="43"/>
      <c r="HY230" s="43"/>
      <c r="HZ230" s="43"/>
      <c r="IA230" s="43"/>
      <c r="IB230" s="43"/>
      <c r="IC230" s="43"/>
      <c r="ID230" s="43"/>
      <c r="IE230" s="43"/>
      <c r="IF230" s="43"/>
      <c r="IG230" s="43"/>
      <c r="IH230" s="43"/>
      <c r="II230" s="43"/>
      <c r="IJ230" s="43"/>
      <c r="IK230" s="43"/>
      <c r="IL230" s="43"/>
      <c r="IM230" s="43"/>
      <c r="IN230" s="43"/>
      <c r="IO230" s="43"/>
      <c r="IP230" s="43"/>
      <c r="IQ230" s="43"/>
      <c r="IR230" s="43"/>
    </row>
    <row r="231" s="43" customFormat="true" ht="14.1" hidden="false" customHeight="true" outlineLevel="0" collapsed="false">
      <c r="A231" s="80" t="n">
        <v>19</v>
      </c>
      <c r="B231" s="43" t="s">
        <v>322</v>
      </c>
      <c r="C231" s="41" t="n">
        <v>1992</v>
      </c>
      <c r="D231" s="41" t="n">
        <v>1</v>
      </c>
      <c r="E231" s="43" t="s">
        <v>41</v>
      </c>
      <c r="F231" s="43" t="s">
        <v>42</v>
      </c>
      <c r="G231" s="43" t="s">
        <v>51</v>
      </c>
      <c r="H231" s="225" t="n">
        <v>91.75</v>
      </c>
      <c r="I231" s="48" t="n">
        <v>215</v>
      </c>
      <c r="J231" s="48" t="n">
        <v>125</v>
      </c>
      <c r="K231" s="48" t="n">
        <v>210</v>
      </c>
      <c r="L231" s="49" t="n">
        <f aca="false">SUM(I231+J231+K231)</f>
        <v>550</v>
      </c>
      <c r="M231" s="50" t="n">
        <v>1</v>
      </c>
      <c r="N231" s="51"/>
      <c r="O231" s="43" t="s">
        <v>54</v>
      </c>
      <c r="P231" s="45"/>
    </row>
    <row r="232" s="43" customFormat="true" ht="13.5" hidden="false" customHeight="true" outlineLevel="0" collapsed="false">
      <c r="A232" s="72" t="n">
        <v>20</v>
      </c>
      <c r="B232" s="29" t="s">
        <v>323</v>
      </c>
      <c r="C232" s="44" t="n">
        <v>1982</v>
      </c>
      <c r="D232" s="44" t="n">
        <v>1</v>
      </c>
      <c r="E232" s="74" t="s">
        <v>41</v>
      </c>
      <c r="F232" s="29" t="s">
        <v>42</v>
      </c>
      <c r="G232" s="75" t="s">
        <v>58</v>
      </c>
      <c r="H232" s="225" t="n">
        <v>84.45</v>
      </c>
      <c r="I232" s="48" t="n">
        <v>182.5</v>
      </c>
      <c r="J232" s="48" t="n">
        <v>145</v>
      </c>
      <c r="K232" s="48" t="n">
        <v>212.5</v>
      </c>
      <c r="L232" s="49" t="n">
        <f aca="false">SUM(I232+J232+K232)</f>
        <v>540</v>
      </c>
      <c r="M232" s="50" t="n">
        <v>1</v>
      </c>
      <c r="N232" s="51"/>
      <c r="O232" s="29" t="s">
        <v>81</v>
      </c>
      <c r="P232" s="45"/>
    </row>
    <row r="233" s="43" customFormat="true" ht="13.5" hidden="false" customHeight="true" outlineLevel="0" collapsed="false">
      <c r="A233" s="80" t="n">
        <v>21</v>
      </c>
      <c r="B233" s="43" t="s">
        <v>324</v>
      </c>
      <c r="C233" s="41" t="n">
        <v>1995</v>
      </c>
      <c r="D233" s="41" t="n">
        <v>2</v>
      </c>
      <c r="E233" s="43" t="s">
        <v>41</v>
      </c>
      <c r="F233" s="43" t="s">
        <v>42</v>
      </c>
      <c r="G233" s="43" t="s">
        <v>177</v>
      </c>
      <c r="H233" s="224" t="n">
        <v>87.6</v>
      </c>
      <c r="I233" s="48" t="n">
        <v>155</v>
      </c>
      <c r="J233" s="48" t="n">
        <v>65</v>
      </c>
      <c r="K233" s="48" t="n">
        <v>125</v>
      </c>
      <c r="L233" s="49" t="n">
        <f aca="false">SUM(I233+J233+K233)</f>
        <v>345</v>
      </c>
      <c r="M233" s="50" t="s">
        <v>325</v>
      </c>
      <c r="N233" s="51"/>
      <c r="O233" s="43" t="s">
        <v>326</v>
      </c>
      <c r="P233" s="45"/>
    </row>
    <row r="234" s="29" customFormat="true" ht="14.1" hidden="false" customHeight="true" outlineLevel="0" collapsed="false">
      <c r="A234" s="227"/>
      <c r="B234" s="228" t="s">
        <v>327</v>
      </c>
      <c r="C234" s="229" t="n">
        <v>1992</v>
      </c>
      <c r="D234" s="229" t="n">
        <v>1</v>
      </c>
      <c r="E234" s="230" t="s">
        <v>41</v>
      </c>
      <c r="F234" s="228" t="s">
        <v>100</v>
      </c>
      <c r="G234" s="229"/>
      <c r="H234" s="231" t="n">
        <v>88.35</v>
      </c>
      <c r="I234" s="58" t="n">
        <v>215</v>
      </c>
      <c r="J234" s="58" t="n">
        <v>150</v>
      </c>
      <c r="K234" s="200" t="n">
        <v>200</v>
      </c>
      <c r="L234" s="59" t="n">
        <v>0</v>
      </c>
      <c r="M234" s="60" t="s">
        <v>203</v>
      </c>
      <c r="N234" s="61"/>
      <c r="O234" s="228" t="s">
        <v>270</v>
      </c>
      <c r="P234" s="90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  <c r="HB234" s="43"/>
      <c r="HC234" s="43"/>
      <c r="HD234" s="43"/>
      <c r="HE234" s="43"/>
      <c r="HF234" s="43"/>
      <c r="HG234" s="43"/>
      <c r="HH234" s="43"/>
      <c r="HI234" s="43"/>
      <c r="HJ234" s="43"/>
      <c r="HK234" s="43"/>
      <c r="HL234" s="43"/>
      <c r="HM234" s="43"/>
      <c r="HN234" s="43"/>
      <c r="HO234" s="43"/>
      <c r="HP234" s="43"/>
      <c r="HQ234" s="43"/>
      <c r="HR234" s="43"/>
      <c r="HS234" s="43"/>
      <c r="HT234" s="43"/>
      <c r="HU234" s="43"/>
      <c r="HV234" s="43"/>
      <c r="HW234" s="43"/>
      <c r="HX234" s="43"/>
      <c r="HY234" s="43"/>
      <c r="HZ234" s="43"/>
      <c r="IA234" s="43"/>
      <c r="IB234" s="43"/>
      <c r="IC234" s="43"/>
      <c r="ID234" s="43"/>
      <c r="IE234" s="43"/>
      <c r="IF234" s="43"/>
      <c r="IG234" s="43"/>
      <c r="IH234" s="43"/>
      <c r="II234" s="43"/>
      <c r="IJ234" s="43"/>
      <c r="IK234" s="43"/>
      <c r="IL234" s="43"/>
      <c r="IM234" s="43"/>
      <c r="IN234" s="43"/>
      <c r="IO234" s="43"/>
      <c r="IP234" s="43"/>
      <c r="IQ234" s="43"/>
      <c r="IR234" s="43"/>
    </row>
    <row r="235" s="107" customFormat="true" ht="12.75" hidden="false" customHeight="true" outlineLevel="0" collapsed="false">
      <c r="A235" s="102"/>
      <c r="B235" s="103" t="s">
        <v>112</v>
      </c>
      <c r="C235" s="103"/>
      <c r="D235" s="103"/>
      <c r="E235" s="103"/>
      <c r="F235" s="104" t="s">
        <v>113</v>
      </c>
      <c r="G235" s="104"/>
      <c r="H235" s="104"/>
      <c r="I235" s="104"/>
      <c r="J235" s="105"/>
      <c r="K235" s="105"/>
      <c r="L235" s="106"/>
      <c r="M235" s="102"/>
      <c r="N235" s="106"/>
      <c r="O235" s="106"/>
      <c r="P235" s="106"/>
      <c r="Q235" s="106"/>
    </row>
    <row r="236" s="107" customFormat="true" ht="12.75" hidden="false" customHeight="true" outlineLevel="0" collapsed="false">
      <c r="A236" s="102"/>
      <c r="B236" s="108" t="s">
        <v>114</v>
      </c>
      <c r="C236" s="108" t="s">
        <v>115</v>
      </c>
      <c r="D236" s="82" t="s">
        <v>42</v>
      </c>
      <c r="E236" s="82"/>
      <c r="F236" s="109" t="s">
        <v>116</v>
      </c>
      <c r="G236" s="106" t="s">
        <v>328</v>
      </c>
      <c r="H236" s="106"/>
      <c r="I236" s="130" t="s">
        <v>118</v>
      </c>
      <c r="J236" s="130"/>
      <c r="K236" s="130"/>
      <c r="L236" s="113" t="s">
        <v>329</v>
      </c>
      <c r="M236" s="113"/>
      <c r="N236" s="113"/>
      <c r="O236" s="113"/>
      <c r="P236" s="113"/>
      <c r="Q236" s="106"/>
    </row>
    <row r="237" s="107" customFormat="true" ht="12.75" hidden="false" customHeight="true" outlineLevel="0" collapsed="false">
      <c r="A237" s="102"/>
      <c r="B237" s="108"/>
      <c r="C237" s="108"/>
      <c r="D237" s="82"/>
      <c r="E237" s="82"/>
      <c r="F237" s="109" t="s">
        <v>120</v>
      </c>
      <c r="G237" s="106" t="s">
        <v>330</v>
      </c>
      <c r="H237" s="106"/>
      <c r="I237" s="130" t="s">
        <v>118</v>
      </c>
      <c r="J237" s="130"/>
      <c r="K237" s="130"/>
      <c r="L237" s="113" t="s">
        <v>248</v>
      </c>
      <c r="M237" s="113"/>
      <c r="N237" s="113"/>
      <c r="O237" s="113"/>
      <c r="P237" s="113"/>
      <c r="Q237" s="106"/>
    </row>
    <row r="238" s="107" customFormat="true" ht="12.75" hidden="false" customHeight="true" outlineLevel="0" collapsed="false">
      <c r="A238" s="102"/>
      <c r="B238" s="108"/>
      <c r="C238" s="108"/>
      <c r="D238" s="82"/>
      <c r="E238" s="82"/>
      <c r="F238" s="109" t="s">
        <v>120</v>
      </c>
      <c r="G238" s="106" t="s">
        <v>148</v>
      </c>
      <c r="H238" s="106"/>
      <c r="I238" s="130" t="s">
        <v>118</v>
      </c>
      <c r="J238" s="130"/>
      <c r="K238" s="130"/>
      <c r="L238" s="113" t="s">
        <v>331</v>
      </c>
      <c r="M238" s="113"/>
      <c r="N238" s="113"/>
      <c r="O238" s="113"/>
      <c r="P238" s="106"/>
      <c r="Q238" s="106"/>
    </row>
    <row r="239" s="238" customFormat="true" ht="13.5" hidden="false" customHeight="true" outlineLevel="0" collapsed="false">
      <c r="A239" s="232"/>
      <c r="B239" s="233"/>
      <c r="C239" s="234"/>
      <c r="D239" s="234"/>
      <c r="E239" s="235"/>
      <c r="F239" s="233"/>
      <c r="G239" s="234"/>
      <c r="H239" s="236"/>
      <c r="I239" s="233"/>
      <c r="J239" s="233"/>
      <c r="K239" s="233"/>
      <c r="L239" s="233"/>
      <c r="M239" s="234"/>
      <c r="N239" s="233"/>
      <c r="O239" s="233"/>
      <c r="P239" s="237"/>
    </row>
    <row r="240" s="43" customFormat="true" ht="13.5" hidden="false" customHeight="true" outlineLevel="0" collapsed="false">
      <c r="A240" s="190"/>
      <c r="B240" s="40" t="s">
        <v>332</v>
      </c>
      <c r="C240" s="77"/>
      <c r="D240" s="77"/>
      <c r="E240" s="77"/>
      <c r="F240" s="239" t="s">
        <v>333</v>
      </c>
      <c r="G240" s="239"/>
      <c r="H240" s="239"/>
      <c r="M240" s="44"/>
      <c r="P240" s="45"/>
    </row>
    <row r="241" s="29" customFormat="true" ht="13.5" hidden="false" customHeight="true" outlineLevel="0" collapsed="false">
      <c r="A241" s="182" t="n">
        <v>1</v>
      </c>
      <c r="B241" s="92" t="s">
        <v>334</v>
      </c>
      <c r="C241" s="108" t="n">
        <v>1981</v>
      </c>
      <c r="D241" s="44" t="s">
        <v>57</v>
      </c>
      <c r="E241" s="82" t="s">
        <v>185</v>
      </c>
      <c r="F241" s="82" t="s">
        <v>186</v>
      </c>
      <c r="G241" s="82"/>
      <c r="H241" s="47" t="n">
        <v>100.65</v>
      </c>
      <c r="I241" s="48" t="n">
        <v>330</v>
      </c>
      <c r="J241" s="48" t="n">
        <v>220</v>
      </c>
      <c r="K241" s="48" t="n">
        <v>330</v>
      </c>
      <c r="L241" s="49" t="n">
        <f aca="false">SUM(I241+J241+K241)</f>
        <v>880</v>
      </c>
      <c r="M241" s="50" t="s">
        <v>57</v>
      </c>
      <c r="N241" s="51"/>
      <c r="O241" s="82" t="s">
        <v>335</v>
      </c>
      <c r="P241" s="52" t="n">
        <v>534.07</v>
      </c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GZ241" s="43"/>
      <c r="HA241" s="43"/>
      <c r="HB241" s="43"/>
      <c r="HC241" s="43"/>
      <c r="HD241" s="43"/>
      <c r="HE241" s="43"/>
      <c r="HF241" s="43"/>
      <c r="HG241" s="43"/>
      <c r="HH241" s="43"/>
      <c r="HI241" s="43"/>
      <c r="HJ241" s="43"/>
      <c r="HK241" s="43"/>
      <c r="HL241" s="43"/>
      <c r="HM241" s="43"/>
      <c r="HN241" s="43"/>
      <c r="HO241" s="43"/>
      <c r="HP241" s="43"/>
      <c r="HQ241" s="43"/>
      <c r="HR241" s="43"/>
      <c r="HS241" s="43"/>
      <c r="HT241" s="43"/>
      <c r="HU241" s="43"/>
      <c r="HV241" s="43"/>
      <c r="HW241" s="43"/>
      <c r="HX241" s="43"/>
      <c r="HY241" s="43"/>
      <c r="HZ241" s="43"/>
      <c r="IA241" s="43"/>
      <c r="IB241" s="43"/>
      <c r="IC241" s="43"/>
      <c r="ID241" s="43"/>
      <c r="IE241" s="43"/>
      <c r="IF241" s="43"/>
      <c r="IG241" s="43"/>
      <c r="IH241" s="43"/>
      <c r="II241" s="43"/>
      <c r="IJ241" s="43"/>
      <c r="IK241" s="43"/>
      <c r="IL241" s="43"/>
      <c r="IM241" s="43"/>
      <c r="IN241" s="43"/>
      <c r="IO241" s="43"/>
      <c r="IP241" s="43"/>
      <c r="IQ241" s="43"/>
      <c r="IR241" s="43"/>
    </row>
    <row r="242" s="43" customFormat="true" ht="13.5" hidden="false" customHeight="true" outlineLevel="0" collapsed="false">
      <c r="A242" s="80" t="n">
        <v>2</v>
      </c>
      <c r="B242" s="29" t="s">
        <v>336</v>
      </c>
      <c r="C242" s="44" t="n">
        <v>1976</v>
      </c>
      <c r="D242" s="44" t="s">
        <v>79</v>
      </c>
      <c r="E242" s="46" t="s">
        <v>41</v>
      </c>
      <c r="F242" s="29" t="s">
        <v>42</v>
      </c>
      <c r="G242" s="29" t="s">
        <v>58</v>
      </c>
      <c r="H242" s="47" t="n">
        <v>104.5</v>
      </c>
      <c r="I242" s="48" t="n">
        <v>285</v>
      </c>
      <c r="J242" s="48" t="n">
        <v>285</v>
      </c>
      <c r="K242" s="48" t="n">
        <v>265</v>
      </c>
      <c r="L242" s="49" t="n">
        <f aca="false">SUM(I242+J242+K242)</f>
        <v>835</v>
      </c>
      <c r="M242" s="50" t="s">
        <v>57</v>
      </c>
      <c r="N242" s="51"/>
      <c r="O242" s="29" t="s">
        <v>307</v>
      </c>
      <c r="P242" s="81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</row>
    <row r="243" s="43" customFormat="true" ht="13.5" hidden="false" customHeight="true" outlineLevel="0" collapsed="false">
      <c r="A243" s="80" t="n">
        <v>3</v>
      </c>
      <c r="B243" s="92" t="s">
        <v>337</v>
      </c>
      <c r="C243" s="108" t="n">
        <v>1986</v>
      </c>
      <c r="D243" s="108" t="s">
        <v>66</v>
      </c>
      <c r="E243" s="46" t="s">
        <v>41</v>
      </c>
      <c r="F243" s="92" t="s">
        <v>256</v>
      </c>
      <c r="G243" s="82" t="s">
        <v>338</v>
      </c>
      <c r="H243" s="47" t="n">
        <v>99.2</v>
      </c>
      <c r="I243" s="48" t="n">
        <v>310</v>
      </c>
      <c r="J243" s="48" t="n">
        <v>230</v>
      </c>
      <c r="K243" s="48" t="n">
        <v>290</v>
      </c>
      <c r="L243" s="49" t="n">
        <f aca="false">SUM(I243+J243+K243)</f>
        <v>830</v>
      </c>
      <c r="M243" s="77" t="s">
        <v>89</v>
      </c>
      <c r="N243" s="51"/>
      <c r="O243" s="29" t="s">
        <v>339</v>
      </c>
      <c r="P243" s="81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</row>
    <row r="244" s="29" customFormat="true" ht="13.5" hidden="false" customHeight="true" outlineLevel="0" collapsed="false">
      <c r="A244" s="72" t="n">
        <v>4</v>
      </c>
      <c r="B244" s="63" t="s">
        <v>340</v>
      </c>
      <c r="C244" s="77" t="n">
        <v>1986</v>
      </c>
      <c r="D244" s="77" t="s">
        <v>66</v>
      </c>
      <c r="E244" s="183" t="s">
        <v>41</v>
      </c>
      <c r="F244" s="63" t="s">
        <v>42</v>
      </c>
      <c r="G244" s="75" t="s">
        <v>341</v>
      </c>
      <c r="H244" s="76" t="n">
        <v>97.25</v>
      </c>
      <c r="I244" s="48" t="n">
        <v>285</v>
      </c>
      <c r="J244" s="48" t="n">
        <v>207.5</v>
      </c>
      <c r="K244" s="48" t="n">
        <v>247.5</v>
      </c>
      <c r="L244" s="49" t="n">
        <f aca="false">SUM(I244+J244+K244)</f>
        <v>740</v>
      </c>
      <c r="M244" s="50" t="s">
        <v>66</v>
      </c>
      <c r="N244" s="51"/>
      <c r="O244" s="63" t="s">
        <v>342</v>
      </c>
      <c r="P244" s="101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</row>
    <row r="245" s="63" customFormat="true" ht="14.1" hidden="false" customHeight="true" outlineLevel="0" collapsed="false">
      <c r="A245" s="80" t="n">
        <v>5</v>
      </c>
      <c r="B245" s="191" t="s">
        <v>343</v>
      </c>
      <c r="C245" s="184" t="n">
        <v>1987</v>
      </c>
      <c r="D245" s="184" t="s">
        <v>66</v>
      </c>
      <c r="E245" s="46" t="s">
        <v>344</v>
      </c>
      <c r="F245" s="191" t="s">
        <v>345</v>
      </c>
      <c r="G245" s="29"/>
      <c r="H245" s="192" t="n">
        <v>105</v>
      </c>
      <c r="I245" s="48" t="n">
        <v>295</v>
      </c>
      <c r="J245" s="48" t="n">
        <v>175</v>
      </c>
      <c r="K245" s="48" t="n">
        <v>260</v>
      </c>
      <c r="L245" s="49" t="n">
        <f aca="false">SUM(I245+J245+K245)</f>
        <v>730</v>
      </c>
      <c r="M245" s="50" t="s">
        <v>66</v>
      </c>
      <c r="N245" s="51"/>
      <c r="O245" s="29" t="s">
        <v>346</v>
      </c>
      <c r="P245" s="81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</row>
    <row r="246" s="29" customFormat="true" ht="13.5" hidden="false" customHeight="true" outlineLevel="0" collapsed="false">
      <c r="A246" s="39" t="n">
        <v>6</v>
      </c>
      <c r="B246" s="43" t="s">
        <v>347</v>
      </c>
      <c r="C246" s="41" t="n">
        <v>1993</v>
      </c>
      <c r="D246" s="41" t="n">
        <v>1</v>
      </c>
      <c r="E246" s="53" t="s">
        <v>41</v>
      </c>
      <c r="F246" s="43" t="s">
        <v>42</v>
      </c>
      <c r="G246" s="53" t="s">
        <v>47</v>
      </c>
      <c r="H246" s="47" t="n">
        <v>102.8</v>
      </c>
      <c r="I246" s="48" t="n">
        <v>275</v>
      </c>
      <c r="J246" s="48" t="n">
        <v>195</v>
      </c>
      <c r="K246" s="48" t="n">
        <v>240</v>
      </c>
      <c r="L246" s="49" t="n">
        <f aca="false">SUM(I246+J246+K246)</f>
        <v>710</v>
      </c>
      <c r="M246" s="77" t="s">
        <v>102</v>
      </c>
      <c r="N246" s="51"/>
      <c r="O246" s="43" t="s">
        <v>49</v>
      </c>
      <c r="P246" s="81"/>
      <c r="IJ246" s="43"/>
      <c r="IK246" s="43"/>
      <c r="IL246" s="43"/>
      <c r="IM246" s="43"/>
      <c r="IN246" s="43"/>
      <c r="IO246" s="43"/>
      <c r="IP246" s="43"/>
      <c r="IQ246" s="43"/>
      <c r="IR246" s="43"/>
    </row>
    <row r="247" s="79" customFormat="true" ht="13.5" hidden="false" customHeight="true" outlineLevel="0" collapsed="false">
      <c r="A247" s="39" t="n">
        <v>7</v>
      </c>
      <c r="B247" s="191" t="s">
        <v>348</v>
      </c>
      <c r="C247" s="184" t="n">
        <v>1970</v>
      </c>
      <c r="D247" s="184" t="n">
        <v>1</v>
      </c>
      <c r="E247" s="46" t="s">
        <v>41</v>
      </c>
      <c r="F247" s="191" t="s">
        <v>42</v>
      </c>
      <c r="G247" s="29" t="s">
        <v>349</v>
      </c>
      <c r="H247" s="192" t="n">
        <v>104.35</v>
      </c>
      <c r="I247" s="48" t="n">
        <v>260</v>
      </c>
      <c r="J247" s="48" t="n">
        <v>225</v>
      </c>
      <c r="K247" s="48" t="n">
        <v>205</v>
      </c>
      <c r="L247" s="49" t="n">
        <f aca="false">SUM(I247+J247+K247)</f>
        <v>690</v>
      </c>
      <c r="M247" s="77" t="s">
        <v>102</v>
      </c>
      <c r="N247" s="51"/>
      <c r="O247" s="29" t="s">
        <v>350</v>
      </c>
      <c r="P247" s="81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</row>
    <row r="248" s="63" customFormat="true" ht="14.1" hidden="false" customHeight="true" outlineLevel="0" collapsed="false">
      <c r="A248" s="80" t="n">
        <v>8</v>
      </c>
      <c r="B248" s="46" t="s">
        <v>351</v>
      </c>
      <c r="C248" s="44" t="n">
        <v>1985</v>
      </c>
      <c r="D248" s="44" t="s">
        <v>66</v>
      </c>
      <c r="E248" s="29" t="s">
        <v>41</v>
      </c>
      <c r="F248" s="29" t="s">
        <v>42</v>
      </c>
      <c r="G248" s="29" t="s">
        <v>91</v>
      </c>
      <c r="H248" s="47" t="n">
        <v>100.25</v>
      </c>
      <c r="I248" s="48" t="n">
        <v>220</v>
      </c>
      <c r="J248" s="48" t="n">
        <v>205</v>
      </c>
      <c r="K248" s="48" t="n">
        <v>260</v>
      </c>
      <c r="L248" s="49" t="n">
        <f aca="false">SUM(I248+J248+K248)</f>
        <v>685</v>
      </c>
      <c r="M248" s="50" t="s">
        <v>66</v>
      </c>
      <c r="N248" s="51"/>
      <c r="O248" s="46" t="s">
        <v>339</v>
      </c>
      <c r="P248" s="45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  <c r="HB248" s="43"/>
      <c r="HC248" s="43"/>
      <c r="HD248" s="43"/>
      <c r="HE248" s="43"/>
      <c r="HF248" s="43"/>
      <c r="HG248" s="43"/>
      <c r="HH248" s="43"/>
      <c r="HI248" s="43"/>
      <c r="HJ248" s="43"/>
      <c r="HK248" s="43"/>
      <c r="HL248" s="43"/>
      <c r="HM248" s="43"/>
      <c r="HN248" s="43"/>
      <c r="HO248" s="43"/>
      <c r="HP248" s="43"/>
      <c r="HQ248" s="43"/>
      <c r="HR248" s="43"/>
      <c r="HS248" s="43"/>
      <c r="HT248" s="43"/>
      <c r="HU248" s="43"/>
      <c r="HV248" s="43"/>
      <c r="HW248" s="43"/>
      <c r="HX248" s="43"/>
      <c r="HY248" s="43"/>
      <c r="HZ248" s="43"/>
      <c r="IA248" s="43"/>
      <c r="IB248" s="43"/>
      <c r="IC248" s="43"/>
      <c r="ID248" s="43"/>
      <c r="IE248" s="43"/>
      <c r="IF248" s="43"/>
      <c r="IG248" s="43"/>
      <c r="IH248" s="43"/>
      <c r="II248" s="43"/>
      <c r="IJ248" s="43"/>
      <c r="IK248" s="43"/>
      <c r="IL248" s="43"/>
      <c r="IM248" s="43"/>
      <c r="IN248" s="43"/>
      <c r="IO248" s="43"/>
      <c r="IP248" s="43"/>
      <c r="IQ248" s="43"/>
      <c r="IR248" s="43"/>
    </row>
    <row r="249" s="188" customFormat="true" ht="13.5" hidden="false" customHeight="true" outlineLevel="0" collapsed="false">
      <c r="A249" s="182" t="n">
        <v>9</v>
      </c>
      <c r="B249" s="210" t="s">
        <v>352</v>
      </c>
      <c r="C249" s="240" t="n">
        <v>1978</v>
      </c>
      <c r="D249" s="214" t="s">
        <v>57</v>
      </c>
      <c r="E249" s="74" t="s">
        <v>41</v>
      </c>
      <c r="F249" s="210" t="s">
        <v>100</v>
      </c>
      <c r="G249" s="195" t="s">
        <v>27</v>
      </c>
      <c r="H249" s="195" t="n">
        <v>95.35</v>
      </c>
      <c r="I249" s="48" t="n">
        <v>290</v>
      </c>
      <c r="J249" s="48" t="n">
        <v>100</v>
      </c>
      <c r="K249" s="48" t="n">
        <v>270</v>
      </c>
      <c r="L249" s="49" t="n">
        <f aca="false">SUM(I249+J249+K249)</f>
        <v>660</v>
      </c>
      <c r="M249" s="50" t="s">
        <v>66</v>
      </c>
      <c r="N249" s="51"/>
      <c r="O249" s="210" t="s">
        <v>103</v>
      </c>
      <c r="P249" s="216"/>
      <c r="Q249" s="210"/>
      <c r="R249" s="210"/>
      <c r="S249" s="210"/>
      <c r="T249" s="210"/>
      <c r="U249" s="210"/>
      <c r="V249" s="210"/>
      <c r="W249" s="210"/>
      <c r="X249" s="210"/>
      <c r="Y249" s="210"/>
      <c r="Z249" s="210"/>
      <c r="AA249" s="210"/>
      <c r="AB249" s="210"/>
      <c r="AC249" s="210"/>
      <c r="AD249" s="210"/>
      <c r="AE249" s="210"/>
      <c r="AF249" s="210"/>
      <c r="AG249" s="210"/>
      <c r="AH249" s="210"/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210"/>
      <c r="BC249" s="210"/>
      <c r="BD249" s="210"/>
      <c r="BE249" s="210"/>
      <c r="BF249" s="210"/>
      <c r="BG249" s="210"/>
      <c r="BH249" s="210"/>
      <c r="BI249" s="210"/>
      <c r="BJ249" s="210"/>
      <c r="BK249" s="210"/>
      <c r="BL249" s="210"/>
      <c r="BM249" s="210"/>
      <c r="BN249" s="210"/>
      <c r="BO249" s="210"/>
      <c r="BP249" s="210"/>
      <c r="BQ249" s="210"/>
      <c r="BR249" s="210"/>
      <c r="BS249" s="210"/>
      <c r="BT249" s="210"/>
      <c r="BU249" s="210"/>
      <c r="BV249" s="210"/>
      <c r="BW249" s="210"/>
      <c r="BX249" s="210"/>
      <c r="BY249" s="210"/>
      <c r="BZ249" s="210"/>
      <c r="CA249" s="210"/>
      <c r="CB249" s="210"/>
      <c r="CC249" s="210"/>
      <c r="CD249" s="210"/>
      <c r="CE249" s="210"/>
      <c r="CF249" s="210"/>
      <c r="CG249" s="210"/>
      <c r="CH249" s="210"/>
      <c r="CI249" s="210"/>
      <c r="CJ249" s="210"/>
      <c r="CK249" s="210"/>
      <c r="CL249" s="210"/>
      <c r="CM249" s="210"/>
      <c r="CN249" s="210"/>
      <c r="CO249" s="210"/>
      <c r="CP249" s="210"/>
      <c r="CQ249" s="210"/>
      <c r="CR249" s="210"/>
      <c r="CS249" s="210"/>
      <c r="CT249" s="210"/>
      <c r="CU249" s="210"/>
      <c r="CV249" s="210"/>
      <c r="CW249" s="210"/>
      <c r="CX249" s="210"/>
      <c r="CY249" s="210"/>
      <c r="CZ249" s="210"/>
      <c r="DA249" s="210"/>
      <c r="DB249" s="210"/>
      <c r="DC249" s="210"/>
      <c r="DD249" s="210"/>
      <c r="DE249" s="210"/>
      <c r="DF249" s="210"/>
      <c r="DG249" s="210"/>
      <c r="DH249" s="210"/>
      <c r="DI249" s="210"/>
      <c r="DJ249" s="210"/>
      <c r="DK249" s="210"/>
      <c r="DL249" s="210"/>
      <c r="DM249" s="210"/>
      <c r="DN249" s="210"/>
      <c r="DO249" s="210"/>
      <c r="DP249" s="210"/>
      <c r="DQ249" s="210"/>
      <c r="DR249" s="210"/>
      <c r="DS249" s="210"/>
      <c r="DT249" s="210"/>
      <c r="DU249" s="210"/>
      <c r="DV249" s="210"/>
      <c r="DW249" s="210"/>
      <c r="DX249" s="210"/>
      <c r="DY249" s="210"/>
      <c r="DZ249" s="210"/>
      <c r="EA249" s="210"/>
      <c r="EB249" s="210"/>
      <c r="EC249" s="210"/>
      <c r="ED249" s="210"/>
      <c r="EE249" s="210"/>
      <c r="EF249" s="210"/>
      <c r="EG249" s="210"/>
      <c r="EH249" s="210"/>
      <c r="EI249" s="210"/>
      <c r="EJ249" s="210"/>
      <c r="EK249" s="210"/>
      <c r="EL249" s="210"/>
      <c r="EM249" s="210"/>
      <c r="EN249" s="210"/>
      <c r="EO249" s="210"/>
      <c r="EP249" s="210"/>
      <c r="EQ249" s="210"/>
      <c r="ER249" s="210"/>
      <c r="ES249" s="210"/>
      <c r="ET249" s="210"/>
      <c r="EU249" s="210"/>
      <c r="EV249" s="210"/>
      <c r="EW249" s="210"/>
      <c r="EX249" s="210"/>
      <c r="EY249" s="210"/>
      <c r="EZ249" s="210"/>
      <c r="FA249" s="210"/>
      <c r="FB249" s="210"/>
      <c r="FC249" s="210"/>
      <c r="FD249" s="210"/>
      <c r="FE249" s="210"/>
      <c r="FF249" s="210"/>
      <c r="FG249" s="210"/>
      <c r="FH249" s="210"/>
      <c r="FI249" s="210"/>
      <c r="FJ249" s="210"/>
      <c r="FK249" s="210"/>
      <c r="FL249" s="210"/>
      <c r="FM249" s="210"/>
      <c r="FN249" s="210"/>
      <c r="FO249" s="210"/>
      <c r="FP249" s="210"/>
      <c r="FQ249" s="210"/>
      <c r="FR249" s="210"/>
      <c r="FS249" s="210"/>
      <c r="FT249" s="210"/>
      <c r="FU249" s="210"/>
      <c r="FV249" s="210"/>
      <c r="FW249" s="210"/>
      <c r="FX249" s="210"/>
      <c r="FY249" s="210"/>
      <c r="FZ249" s="210"/>
      <c r="GA249" s="210"/>
      <c r="GB249" s="210"/>
      <c r="GC249" s="210"/>
      <c r="GD249" s="210"/>
      <c r="GE249" s="210"/>
      <c r="GF249" s="210"/>
      <c r="GG249" s="210"/>
      <c r="GH249" s="210"/>
      <c r="GI249" s="210"/>
      <c r="GJ249" s="210"/>
      <c r="GK249" s="210"/>
      <c r="GL249" s="210"/>
      <c r="GM249" s="210"/>
      <c r="GN249" s="210"/>
      <c r="GO249" s="210"/>
      <c r="GP249" s="210"/>
      <c r="GQ249" s="210"/>
      <c r="GR249" s="210"/>
      <c r="GS249" s="210"/>
      <c r="GT249" s="210"/>
      <c r="GU249" s="210"/>
      <c r="GV249" s="210"/>
      <c r="GW249" s="210"/>
      <c r="GX249" s="210"/>
      <c r="GY249" s="210"/>
      <c r="GZ249" s="210"/>
      <c r="HA249" s="210"/>
      <c r="HB249" s="210"/>
      <c r="HC249" s="210"/>
      <c r="HD249" s="210"/>
      <c r="HE249" s="210"/>
      <c r="HF249" s="210"/>
      <c r="HG249" s="210"/>
      <c r="HH249" s="210"/>
      <c r="HI249" s="210"/>
      <c r="HJ249" s="210"/>
      <c r="HK249" s="210"/>
      <c r="HL249" s="210"/>
      <c r="HM249" s="210"/>
      <c r="HN249" s="210"/>
      <c r="HO249" s="210"/>
      <c r="HP249" s="210"/>
      <c r="HQ249" s="210"/>
      <c r="HR249" s="210"/>
      <c r="HS249" s="210"/>
      <c r="HT249" s="210"/>
      <c r="HU249" s="210"/>
      <c r="HV249" s="210"/>
      <c r="HW249" s="210"/>
      <c r="HX249" s="210"/>
      <c r="HY249" s="210"/>
      <c r="HZ249" s="210"/>
      <c r="IA249" s="210"/>
      <c r="IB249" s="210"/>
      <c r="IC249" s="210"/>
      <c r="ID249" s="210"/>
      <c r="IE249" s="210"/>
      <c r="IF249" s="210"/>
      <c r="IG249" s="210"/>
      <c r="IH249" s="210"/>
      <c r="II249" s="210"/>
      <c r="IJ249" s="210"/>
      <c r="IK249" s="210"/>
      <c r="IL249" s="210"/>
      <c r="IM249" s="210"/>
      <c r="IN249" s="210"/>
      <c r="IO249" s="210"/>
      <c r="IP249" s="210"/>
      <c r="IQ249" s="210"/>
      <c r="IR249" s="210"/>
    </row>
    <row r="250" s="29" customFormat="true" ht="13.5" hidden="false" customHeight="true" outlineLevel="0" collapsed="false">
      <c r="A250" s="80" t="n">
        <v>10</v>
      </c>
      <c r="B250" s="29" t="s">
        <v>353</v>
      </c>
      <c r="C250" s="41" t="n">
        <v>1989</v>
      </c>
      <c r="D250" s="41" t="n">
        <v>1</v>
      </c>
      <c r="E250" s="46" t="s">
        <v>41</v>
      </c>
      <c r="F250" s="29" t="s">
        <v>272</v>
      </c>
      <c r="G250" s="241" t="s">
        <v>27</v>
      </c>
      <c r="H250" s="47" t="n">
        <v>97.35</v>
      </c>
      <c r="I250" s="48" t="n">
        <v>225</v>
      </c>
      <c r="J250" s="48" t="n">
        <v>160</v>
      </c>
      <c r="K250" s="48" t="n">
        <v>255</v>
      </c>
      <c r="L250" s="49" t="n">
        <f aca="false">SUM(I250+J250+K250)</f>
        <v>640</v>
      </c>
      <c r="M250" s="77" t="s">
        <v>102</v>
      </c>
      <c r="N250" s="51"/>
      <c r="O250" s="29" t="s">
        <v>354</v>
      </c>
      <c r="P250" s="93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</row>
    <row r="251" s="43" customFormat="true" ht="13.5" hidden="false" customHeight="true" outlineLevel="0" collapsed="false">
      <c r="A251" s="182" t="n">
        <v>11</v>
      </c>
      <c r="B251" s="210" t="s">
        <v>355</v>
      </c>
      <c r="C251" s="240" t="n">
        <v>1994</v>
      </c>
      <c r="D251" s="214" t="n">
        <v>2</v>
      </c>
      <c r="E251" s="74" t="s">
        <v>41</v>
      </c>
      <c r="F251" s="210" t="s">
        <v>100</v>
      </c>
      <c r="G251" s="242"/>
      <c r="H251" s="243" t="n">
        <v>93.85</v>
      </c>
      <c r="I251" s="48" t="n">
        <v>200</v>
      </c>
      <c r="J251" s="48" t="n">
        <v>135</v>
      </c>
      <c r="K251" s="48" t="n">
        <v>205</v>
      </c>
      <c r="L251" s="49" t="n">
        <f aca="false">SUM(I251+J251+K251)</f>
        <v>540</v>
      </c>
      <c r="M251" s="50" t="n">
        <v>1</v>
      </c>
      <c r="N251" s="51"/>
      <c r="O251" s="210" t="s">
        <v>270</v>
      </c>
      <c r="P251" s="187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88"/>
      <c r="BJ251" s="188"/>
      <c r="BK251" s="188"/>
      <c r="BL251" s="188"/>
      <c r="BM251" s="188"/>
      <c r="BN251" s="188"/>
      <c r="BO251" s="188"/>
      <c r="BP251" s="188"/>
      <c r="BQ251" s="188"/>
      <c r="BR251" s="188"/>
      <c r="BS251" s="188"/>
      <c r="BT251" s="188"/>
      <c r="BU251" s="188"/>
      <c r="BV251" s="188"/>
      <c r="BW251" s="188"/>
      <c r="BX251" s="188"/>
      <c r="BY251" s="188"/>
      <c r="BZ251" s="188"/>
      <c r="CA251" s="188"/>
      <c r="CB251" s="188"/>
      <c r="CC251" s="188"/>
      <c r="CD251" s="188"/>
      <c r="CE251" s="188"/>
      <c r="CF251" s="188"/>
      <c r="CG251" s="188"/>
      <c r="CH251" s="188"/>
      <c r="CI251" s="188"/>
      <c r="CJ251" s="188"/>
      <c r="CK251" s="188"/>
      <c r="CL251" s="188"/>
      <c r="CM251" s="188"/>
      <c r="CN251" s="188"/>
      <c r="CO251" s="188"/>
      <c r="CP251" s="188"/>
      <c r="CQ251" s="188"/>
      <c r="CR251" s="188"/>
      <c r="CS251" s="188"/>
      <c r="CT251" s="188"/>
      <c r="CU251" s="188"/>
      <c r="CV251" s="188"/>
      <c r="CW251" s="188"/>
      <c r="CX251" s="188"/>
      <c r="CY251" s="188"/>
      <c r="CZ251" s="188"/>
      <c r="DA251" s="188"/>
      <c r="DB251" s="188"/>
      <c r="DC251" s="188"/>
      <c r="DD251" s="188"/>
      <c r="DE251" s="188"/>
      <c r="DF251" s="188"/>
      <c r="DG251" s="188"/>
      <c r="DH251" s="188"/>
      <c r="DI251" s="188"/>
      <c r="DJ251" s="188"/>
      <c r="DK251" s="188"/>
      <c r="DL251" s="188"/>
      <c r="DM251" s="188"/>
      <c r="DN251" s="188"/>
      <c r="DO251" s="188"/>
      <c r="DP251" s="188"/>
      <c r="DQ251" s="188"/>
      <c r="DR251" s="188"/>
      <c r="DS251" s="188"/>
      <c r="DT251" s="188"/>
      <c r="DU251" s="188"/>
      <c r="DV251" s="188"/>
      <c r="DW251" s="188"/>
      <c r="DX251" s="188"/>
      <c r="DY251" s="188"/>
      <c r="DZ251" s="188"/>
      <c r="EA251" s="188"/>
      <c r="EB251" s="188"/>
      <c r="EC251" s="188"/>
      <c r="ED251" s="188"/>
      <c r="EE251" s="188"/>
      <c r="EF251" s="188"/>
      <c r="EG251" s="188"/>
      <c r="EH251" s="188"/>
      <c r="EI251" s="188"/>
      <c r="EJ251" s="188"/>
      <c r="EK251" s="188"/>
      <c r="EL251" s="188"/>
      <c r="EM251" s="188"/>
      <c r="EN251" s="188"/>
      <c r="EO251" s="188"/>
      <c r="EP251" s="188"/>
      <c r="EQ251" s="188"/>
      <c r="ER251" s="188"/>
      <c r="ES251" s="188"/>
      <c r="ET251" s="188"/>
      <c r="EU251" s="188"/>
      <c r="EV251" s="188"/>
      <c r="EW251" s="188"/>
      <c r="EX251" s="188"/>
      <c r="EY251" s="188"/>
      <c r="EZ251" s="188"/>
      <c r="FA251" s="188"/>
      <c r="FB251" s="188"/>
      <c r="FC251" s="188"/>
      <c r="FD251" s="188"/>
      <c r="FE251" s="188"/>
      <c r="FF251" s="188"/>
      <c r="FG251" s="188"/>
      <c r="FH251" s="188"/>
      <c r="FI251" s="188"/>
      <c r="FJ251" s="188"/>
      <c r="FK251" s="188"/>
      <c r="FL251" s="188"/>
      <c r="FM251" s="188"/>
      <c r="FN251" s="188"/>
      <c r="FO251" s="188"/>
      <c r="FP251" s="188"/>
      <c r="FQ251" s="188"/>
      <c r="FR251" s="188"/>
      <c r="FS251" s="188"/>
      <c r="FT251" s="188"/>
      <c r="FU251" s="188"/>
      <c r="FV251" s="188"/>
      <c r="FW251" s="188"/>
      <c r="FX251" s="188"/>
      <c r="FY251" s="188"/>
      <c r="FZ251" s="188"/>
      <c r="GA251" s="188"/>
      <c r="GB251" s="188"/>
      <c r="GC251" s="188"/>
      <c r="GD251" s="188"/>
      <c r="GE251" s="188"/>
      <c r="GF251" s="188"/>
      <c r="GG251" s="188"/>
      <c r="GH251" s="188"/>
      <c r="GI251" s="188"/>
      <c r="GJ251" s="188"/>
      <c r="GK251" s="188"/>
      <c r="GL251" s="188"/>
      <c r="GM251" s="188"/>
      <c r="GN251" s="188"/>
      <c r="GO251" s="188"/>
      <c r="GP251" s="188"/>
      <c r="GQ251" s="188"/>
      <c r="GR251" s="188"/>
      <c r="GS251" s="188"/>
      <c r="GT251" s="188"/>
      <c r="GU251" s="188"/>
      <c r="GV251" s="188"/>
      <c r="GW251" s="188"/>
      <c r="GX251" s="188"/>
      <c r="GY251" s="188"/>
      <c r="GZ251" s="188"/>
      <c r="HA251" s="188"/>
      <c r="HB251" s="188"/>
      <c r="HC251" s="188"/>
      <c r="HD251" s="188"/>
      <c r="HE251" s="188"/>
      <c r="HF251" s="188"/>
      <c r="HG251" s="188"/>
      <c r="HH251" s="188"/>
      <c r="HI251" s="188"/>
      <c r="HJ251" s="188"/>
      <c r="HK251" s="188"/>
      <c r="HL251" s="188"/>
      <c r="HM251" s="188"/>
      <c r="HN251" s="188"/>
      <c r="HO251" s="188"/>
      <c r="HP251" s="188"/>
      <c r="HQ251" s="188"/>
      <c r="HR251" s="188"/>
      <c r="HS251" s="188"/>
      <c r="HT251" s="188"/>
      <c r="HU251" s="188"/>
      <c r="HV251" s="188"/>
      <c r="HW251" s="188"/>
      <c r="HX251" s="188"/>
      <c r="HY251" s="188"/>
      <c r="HZ251" s="188"/>
      <c r="IA251" s="188"/>
      <c r="IB251" s="188"/>
      <c r="IC251" s="188"/>
      <c r="ID251" s="188"/>
      <c r="IE251" s="188"/>
      <c r="IF251" s="188"/>
      <c r="IG251" s="188"/>
      <c r="IH251" s="188"/>
      <c r="II251" s="188"/>
      <c r="IJ251" s="188"/>
      <c r="IK251" s="188"/>
      <c r="IL251" s="188"/>
      <c r="IM251" s="188"/>
      <c r="IN251" s="188"/>
      <c r="IO251" s="188"/>
      <c r="IP251" s="188"/>
      <c r="IQ251" s="188"/>
      <c r="IR251" s="188"/>
    </row>
    <row r="252" s="210" customFormat="true" ht="13.5" hidden="false" customHeight="true" outlineLevel="0" collapsed="false">
      <c r="A252" s="54" t="n">
        <v>12</v>
      </c>
      <c r="B252" s="55" t="s">
        <v>356</v>
      </c>
      <c r="C252" s="56" t="n">
        <v>1982</v>
      </c>
      <c r="D252" s="56" t="n">
        <v>1</v>
      </c>
      <c r="E252" s="55" t="s">
        <v>41</v>
      </c>
      <c r="F252" s="55" t="s">
        <v>357</v>
      </c>
      <c r="G252" s="55" t="s">
        <v>358</v>
      </c>
      <c r="H252" s="57" t="n">
        <v>104.5</v>
      </c>
      <c r="I252" s="58" t="n">
        <v>120</v>
      </c>
      <c r="J252" s="58" t="n">
        <v>200</v>
      </c>
      <c r="K252" s="58" t="n">
        <v>150</v>
      </c>
      <c r="L252" s="59" t="n">
        <f aca="false">SUM(I252+J252+K252)</f>
        <v>470</v>
      </c>
      <c r="M252" s="60" t="s">
        <v>53</v>
      </c>
      <c r="N252" s="61"/>
      <c r="O252" s="55" t="s">
        <v>359</v>
      </c>
      <c r="P252" s="62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</row>
    <row r="253" s="43" customFormat="true" ht="13.5" hidden="false" customHeight="true" outlineLevel="0" collapsed="false">
      <c r="A253" s="220"/>
      <c r="B253" s="91"/>
      <c r="C253" s="244"/>
      <c r="D253" s="221"/>
      <c r="E253" s="221"/>
      <c r="F253" s="222" t="s">
        <v>360</v>
      </c>
      <c r="G253" s="222"/>
      <c r="H253" s="222"/>
      <c r="I253" s="65"/>
      <c r="J253" s="65"/>
      <c r="K253" s="65"/>
      <c r="L253" s="65"/>
      <c r="M253" s="69"/>
      <c r="N253" s="65"/>
      <c r="O253" s="65"/>
      <c r="P253" s="71"/>
    </row>
    <row r="254" s="79" customFormat="true" ht="13.5" hidden="false" customHeight="true" outlineLevel="0" collapsed="false">
      <c r="A254" s="182" t="n">
        <v>1</v>
      </c>
      <c r="B254" s="210" t="s">
        <v>361</v>
      </c>
      <c r="C254" s="214" t="n">
        <v>1984</v>
      </c>
      <c r="D254" s="214" t="s">
        <v>66</v>
      </c>
      <c r="E254" s="74" t="s">
        <v>41</v>
      </c>
      <c r="F254" s="210" t="s">
        <v>42</v>
      </c>
      <c r="G254" s="210" t="s">
        <v>362</v>
      </c>
      <c r="H254" s="195" t="n">
        <v>110.45</v>
      </c>
      <c r="I254" s="48" t="n">
        <v>320</v>
      </c>
      <c r="J254" s="48" t="n">
        <v>240</v>
      </c>
      <c r="K254" s="48" t="n">
        <v>300</v>
      </c>
      <c r="L254" s="49" t="n">
        <f aca="false">SUM(I254+J254+K254)</f>
        <v>860</v>
      </c>
      <c r="M254" s="77" t="s">
        <v>89</v>
      </c>
      <c r="N254" s="51"/>
      <c r="O254" s="210" t="s">
        <v>363</v>
      </c>
      <c r="P254" s="245" t="n">
        <v>505.42</v>
      </c>
      <c r="Q254" s="210"/>
      <c r="R254" s="210"/>
      <c r="S254" s="210"/>
      <c r="T254" s="210"/>
      <c r="U254" s="210"/>
      <c r="V254" s="210"/>
      <c r="W254" s="210"/>
      <c r="X254" s="210"/>
      <c r="Y254" s="210"/>
      <c r="Z254" s="210"/>
      <c r="AA254" s="210"/>
      <c r="AB254" s="210"/>
      <c r="AC254" s="210"/>
      <c r="AD254" s="210"/>
      <c r="AE254" s="210"/>
      <c r="AF254" s="210"/>
      <c r="AG254" s="210"/>
      <c r="AH254" s="210"/>
      <c r="AI254" s="210"/>
      <c r="AJ254" s="210"/>
      <c r="AK254" s="210"/>
      <c r="AL254" s="210"/>
      <c r="AM254" s="210"/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G254" s="210"/>
      <c r="BH254" s="210"/>
      <c r="BI254" s="210"/>
      <c r="BJ254" s="210"/>
      <c r="BK254" s="210"/>
      <c r="BL254" s="210"/>
      <c r="BM254" s="210"/>
      <c r="BN254" s="210"/>
      <c r="BO254" s="210"/>
      <c r="BP254" s="210"/>
      <c r="BQ254" s="210"/>
      <c r="BR254" s="210"/>
      <c r="BS254" s="210"/>
      <c r="BT254" s="210"/>
      <c r="BU254" s="210"/>
      <c r="BV254" s="210"/>
      <c r="BW254" s="210"/>
      <c r="BX254" s="210"/>
      <c r="BY254" s="210"/>
      <c r="BZ254" s="210"/>
      <c r="CA254" s="210"/>
      <c r="CB254" s="210"/>
      <c r="CC254" s="210"/>
      <c r="CD254" s="210"/>
      <c r="CE254" s="210"/>
      <c r="CF254" s="210"/>
      <c r="CG254" s="210"/>
      <c r="CH254" s="210"/>
      <c r="CI254" s="210"/>
      <c r="CJ254" s="210"/>
      <c r="CK254" s="210"/>
      <c r="CL254" s="210"/>
      <c r="CM254" s="210"/>
      <c r="CN254" s="210"/>
      <c r="CO254" s="210"/>
      <c r="CP254" s="210"/>
      <c r="CQ254" s="210"/>
      <c r="CR254" s="210"/>
      <c r="CS254" s="210"/>
      <c r="CT254" s="210"/>
      <c r="CU254" s="210"/>
      <c r="CV254" s="210"/>
      <c r="CW254" s="210"/>
      <c r="CX254" s="210"/>
      <c r="CY254" s="210"/>
      <c r="CZ254" s="210"/>
      <c r="DA254" s="210"/>
      <c r="DB254" s="210"/>
      <c r="DC254" s="210"/>
      <c r="DD254" s="210"/>
      <c r="DE254" s="210"/>
      <c r="DF254" s="210"/>
      <c r="DG254" s="210"/>
      <c r="DH254" s="210"/>
      <c r="DI254" s="210"/>
      <c r="DJ254" s="210"/>
      <c r="DK254" s="210"/>
      <c r="DL254" s="210"/>
      <c r="DM254" s="210"/>
      <c r="DN254" s="210"/>
      <c r="DO254" s="210"/>
      <c r="DP254" s="210"/>
      <c r="DQ254" s="210"/>
      <c r="DR254" s="210"/>
      <c r="DS254" s="210"/>
      <c r="DT254" s="210"/>
      <c r="DU254" s="210"/>
      <c r="DV254" s="210"/>
      <c r="DW254" s="210"/>
      <c r="DX254" s="210"/>
      <c r="DY254" s="210"/>
      <c r="DZ254" s="210"/>
      <c r="EA254" s="210"/>
      <c r="EB254" s="210"/>
      <c r="EC254" s="210"/>
      <c r="ED254" s="210"/>
      <c r="EE254" s="210"/>
      <c r="EF254" s="210"/>
      <c r="EG254" s="210"/>
      <c r="EH254" s="210"/>
      <c r="EI254" s="210"/>
      <c r="EJ254" s="210"/>
      <c r="EK254" s="210"/>
      <c r="EL254" s="210"/>
      <c r="EM254" s="210"/>
      <c r="EN254" s="210"/>
      <c r="EO254" s="210"/>
      <c r="EP254" s="210"/>
      <c r="EQ254" s="210"/>
      <c r="ER254" s="210"/>
      <c r="ES254" s="210"/>
      <c r="ET254" s="210"/>
      <c r="EU254" s="210"/>
      <c r="EV254" s="210"/>
      <c r="EW254" s="210"/>
      <c r="EX254" s="210"/>
      <c r="EY254" s="210"/>
      <c r="EZ254" s="210"/>
      <c r="FA254" s="210"/>
      <c r="FB254" s="210"/>
      <c r="FC254" s="210"/>
      <c r="FD254" s="210"/>
      <c r="FE254" s="210"/>
      <c r="FF254" s="210"/>
      <c r="FG254" s="210"/>
      <c r="FH254" s="210"/>
      <c r="FI254" s="210"/>
      <c r="FJ254" s="210"/>
      <c r="FK254" s="210"/>
      <c r="FL254" s="210"/>
      <c r="FM254" s="210"/>
      <c r="FN254" s="210"/>
      <c r="FO254" s="210"/>
      <c r="FP254" s="210"/>
      <c r="FQ254" s="210"/>
      <c r="FR254" s="210"/>
      <c r="FS254" s="210"/>
      <c r="FT254" s="210"/>
      <c r="FU254" s="210"/>
      <c r="FV254" s="210"/>
      <c r="FW254" s="210"/>
      <c r="FX254" s="210"/>
      <c r="FY254" s="210"/>
      <c r="FZ254" s="210"/>
      <c r="GA254" s="210"/>
      <c r="GB254" s="210"/>
      <c r="GC254" s="210"/>
      <c r="GD254" s="210"/>
      <c r="GE254" s="210"/>
      <c r="GF254" s="210"/>
      <c r="GG254" s="210"/>
      <c r="GH254" s="210"/>
      <c r="GI254" s="210"/>
      <c r="GJ254" s="210"/>
      <c r="GK254" s="210"/>
      <c r="GL254" s="210"/>
      <c r="GM254" s="210"/>
      <c r="GN254" s="210"/>
      <c r="GO254" s="210"/>
      <c r="GP254" s="210"/>
      <c r="GQ254" s="210"/>
      <c r="GR254" s="210"/>
      <c r="GS254" s="210"/>
      <c r="GT254" s="210"/>
      <c r="GU254" s="210"/>
      <c r="GV254" s="210"/>
      <c r="GW254" s="210"/>
      <c r="GX254" s="210"/>
      <c r="GY254" s="210"/>
      <c r="GZ254" s="210"/>
      <c r="HA254" s="210"/>
      <c r="HB254" s="210"/>
      <c r="HC254" s="210"/>
      <c r="HD254" s="210"/>
      <c r="HE254" s="210"/>
      <c r="HF254" s="210"/>
      <c r="HG254" s="210"/>
      <c r="HH254" s="210"/>
      <c r="HI254" s="210"/>
      <c r="HJ254" s="210"/>
      <c r="HK254" s="210"/>
      <c r="HL254" s="210"/>
      <c r="HM254" s="210"/>
      <c r="HN254" s="210"/>
      <c r="HO254" s="210"/>
      <c r="HP254" s="210"/>
      <c r="HQ254" s="210"/>
      <c r="HR254" s="210"/>
      <c r="HS254" s="210"/>
      <c r="HT254" s="210"/>
      <c r="HU254" s="210"/>
      <c r="HV254" s="210"/>
      <c r="HW254" s="210"/>
      <c r="HX254" s="210"/>
      <c r="HY254" s="210"/>
      <c r="HZ254" s="210"/>
      <c r="IA254" s="210"/>
      <c r="IB254" s="210"/>
      <c r="IC254" s="210"/>
      <c r="ID254" s="210"/>
      <c r="IE254" s="210"/>
      <c r="IF254" s="210"/>
      <c r="IG254" s="210"/>
      <c r="IH254" s="210"/>
      <c r="II254" s="210"/>
      <c r="IJ254" s="210"/>
      <c r="IK254" s="210"/>
      <c r="IL254" s="210"/>
      <c r="IM254" s="210"/>
      <c r="IN254" s="210"/>
      <c r="IO254" s="210"/>
      <c r="IP254" s="210"/>
      <c r="IQ254" s="210"/>
      <c r="IR254" s="210"/>
    </row>
    <row r="255" s="29" customFormat="true" ht="13.5" hidden="false" customHeight="true" outlineLevel="0" collapsed="false">
      <c r="A255" s="80" t="n">
        <v>2</v>
      </c>
      <c r="B255" s="29" t="s">
        <v>364</v>
      </c>
      <c r="C255" s="44" t="n">
        <v>1980</v>
      </c>
      <c r="D255" s="44" t="s">
        <v>66</v>
      </c>
      <c r="E255" s="46" t="s">
        <v>41</v>
      </c>
      <c r="F255" s="29" t="s">
        <v>42</v>
      </c>
      <c r="G255" s="29" t="s">
        <v>304</v>
      </c>
      <c r="H255" s="47" t="n">
        <v>108.85</v>
      </c>
      <c r="I255" s="48" t="n">
        <v>315</v>
      </c>
      <c r="J255" s="48" t="n">
        <v>212.5</v>
      </c>
      <c r="K255" s="48" t="n">
        <v>295</v>
      </c>
      <c r="L255" s="49" t="n">
        <f aca="false">SUM(I255+J255+K255)</f>
        <v>822.5</v>
      </c>
      <c r="M255" s="77" t="s">
        <v>89</v>
      </c>
      <c r="N255" s="51"/>
      <c r="O255" s="43" t="s">
        <v>45</v>
      </c>
      <c r="P255" s="93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</row>
    <row r="256" s="29" customFormat="true" ht="13.5" hidden="false" customHeight="true" outlineLevel="0" collapsed="false">
      <c r="A256" s="72" t="n">
        <v>3</v>
      </c>
      <c r="B256" s="63" t="s">
        <v>365</v>
      </c>
      <c r="C256" s="77" t="n">
        <v>1984</v>
      </c>
      <c r="D256" s="77" t="s">
        <v>66</v>
      </c>
      <c r="E256" s="183" t="s">
        <v>41</v>
      </c>
      <c r="F256" s="63" t="s">
        <v>42</v>
      </c>
      <c r="G256" s="75" t="s">
        <v>341</v>
      </c>
      <c r="H256" s="76" t="n">
        <v>108.55</v>
      </c>
      <c r="I256" s="48" t="n">
        <v>300</v>
      </c>
      <c r="J256" s="48" t="n">
        <v>205</v>
      </c>
      <c r="K256" s="48" t="n">
        <v>310</v>
      </c>
      <c r="L256" s="49" t="n">
        <f aca="false">SUM(I256+J256+K256)</f>
        <v>815</v>
      </c>
      <c r="M256" s="77" t="s">
        <v>89</v>
      </c>
      <c r="N256" s="51"/>
      <c r="O256" s="63" t="s">
        <v>342</v>
      </c>
      <c r="P256" s="101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</row>
    <row r="257" s="43" customFormat="true" ht="13.5" hidden="false" customHeight="true" outlineLevel="0" collapsed="false">
      <c r="A257" s="80" t="n">
        <v>4</v>
      </c>
      <c r="B257" s="29" t="s">
        <v>366</v>
      </c>
      <c r="C257" s="44" t="n">
        <v>1990</v>
      </c>
      <c r="D257" s="44" t="s">
        <v>66</v>
      </c>
      <c r="E257" s="46" t="s">
        <v>41</v>
      </c>
      <c r="F257" s="29" t="s">
        <v>42</v>
      </c>
      <c r="G257" s="29" t="s">
        <v>58</v>
      </c>
      <c r="H257" s="47" t="n">
        <v>113.9</v>
      </c>
      <c r="I257" s="48" t="n">
        <v>320</v>
      </c>
      <c r="J257" s="48" t="n">
        <v>230</v>
      </c>
      <c r="K257" s="48" t="n">
        <v>225</v>
      </c>
      <c r="L257" s="49" t="n">
        <f aca="false">SUM(I257+J257+K257)</f>
        <v>775</v>
      </c>
      <c r="M257" s="50" t="s">
        <v>66</v>
      </c>
      <c r="N257" s="51"/>
      <c r="O257" s="29" t="s">
        <v>367</v>
      </c>
      <c r="P257" s="81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</row>
    <row r="258" s="63" customFormat="true" ht="14.1" hidden="false" customHeight="true" outlineLevel="0" collapsed="false">
      <c r="A258" s="39" t="n">
        <v>5</v>
      </c>
      <c r="B258" s="29" t="s">
        <v>368</v>
      </c>
      <c r="C258" s="41" t="n">
        <v>1974</v>
      </c>
      <c r="D258" s="212" t="s">
        <v>57</v>
      </c>
      <c r="E258" s="43" t="s">
        <v>41</v>
      </c>
      <c r="F258" s="43" t="s">
        <v>262</v>
      </c>
      <c r="G258" s="43" t="s">
        <v>58</v>
      </c>
      <c r="H258" s="47" t="n">
        <v>110.4</v>
      </c>
      <c r="I258" s="48" t="n">
        <v>260</v>
      </c>
      <c r="J258" s="48" t="n">
        <v>180</v>
      </c>
      <c r="K258" s="48" t="n">
        <v>250</v>
      </c>
      <c r="L258" s="49" t="n">
        <f aca="false">SUM(I258+J258+K258)</f>
        <v>690</v>
      </c>
      <c r="M258" s="50" t="s">
        <v>66</v>
      </c>
      <c r="N258" s="51"/>
      <c r="O258" s="43" t="s">
        <v>263</v>
      </c>
      <c r="P258" s="45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  <c r="HB258" s="43"/>
      <c r="HC258" s="43"/>
      <c r="HD258" s="43"/>
      <c r="HE258" s="43"/>
      <c r="HF258" s="43"/>
      <c r="HG258" s="43"/>
      <c r="HH258" s="43"/>
      <c r="HI258" s="43"/>
      <c r="HJ258" s="43"/>
      <c r="HK258" s="43"/>
      <c r="HL258" s="43"/>
      <c r="HM258" s="43"/>
      <c r="HN258" s="43"/>
      <c r="HO258" s="43"/>
      <c r="HP258" s="43"/>
      <c r="HQ258" s="43"/>
      <c r="HR258" s="43"/>
      <c r="HS258" s="43"/>
      <c r="HT258" s="43"/>
      <c r="HU258" s="43"/>
      <c r="HV258" s="43"/>
      <c r="HW258" s="43"/>
      <c r="HX258" s="43"/>
      <c r="HY258" s="43"/>
      <c r="HZ258" s="43"/>
      <c r="IA258" s="43"/>
      <c r="IB258" s="43"/>
      <c r="IC258" s="43"/>
      <c r="ID258" s="43"/>
      <c r="IE258" s="43"/>
      <c r="IF258" s="43"/>
      <c r="IG258" s="43"/>
      <c r="IH258" s="43"/>
      <c r="II258" s="43"/>
      <c r="IJ258" s="43"/>
      <c r="IK258" s="43"/>
      <c r="IL258" s="43"/>
      <c r="IM258" s="43"/>
      <c r="IN258" s="43"/>
      <c r="IO258" s="43"/>
      <c r="IP258" s="43"/>
      <c r="IQ258" s="43"/>
      <c r="IR258" s="43"/>
    </row>
    <row r="259" s="43" customFormat="true" ht="13.5" hidden="false" customHeight="true" outlineLevel="0" collapsed="false">
      <c r="A259" s="39" t="n">
        <v>6</v>
      </c>
      <c r="B259" s="43" t="s">
        <v>369</v>
      </c>
      <c r="C259" s="41" t="n">
        <v>1989</v>
      </c>
      <c r="D259" s="41" t="n">
        <v>3</v>
      </c>
      <c r="E259" s="43" t="s">
        <v>41</v>
      </c>
      <c r="F259" s="43" t="s">
        <v>42</v>
      </c>
      <c r="G259" s="43" t="s">
        <v>51</v>
      </c>
      <c r="H259" s="47" t="n">
        <v>115.95</v>
      </c>
      <c r="I259" s="48" t="n">
        <v>180</v>
      </c>
      <c r="J259" s="48" t="n">
        <v>110</v>
      </c>
      <c r="K259" s="48" t="n">
        <v>180</v>
      </c>
      <c r="L259" s="49" t="n">
        <f aca="false">SUM(I259+J259+K259)</f>
        <v>470</v>
      </c>
      <c r="M259" s="50" t="s">
        <v>53</v>
      </c>
      <c r="N259" s="51"/>
      <c r="O259" s="43" t="s">
        <v>54</v>
      </c>
      <c r="P259" s="45"/>
    </row>
    <row r="260" s="210" customFormat="true" ht="13.5" hidden="false" customHeight="true" outlineLevel="0" collapsed="false">
      <c r="A260" s="94"/>
      <c r="B260" s="96" t="s">
        <v>370</v>
      </c>
      <c r="C260" s="95" t="n">
        <v>1980</v>
      </c>
      <c r="D260" s="95" t="s">
        <v>57</v>
      </c>
      <c r="E260" s="121" t="s">
        <v>41</v>
      </c>
      <c r="F260" s="96" t="s">
        <v>42</v>
      </c>
      <c r="G260" s="96" t="s">
        <v>58</v>
      </c>
      <c r="H260" s="89" t="n">
        <v>108.95</v>
      </c>
      <c r="I260" s="200" t="n">
        <v>330</v>
      </c>
      <c r="J260" s="58" t="n">
        <v>0</v>
      </c>
      <c r="K260" s="58" t="n">
        <v>0</v>
      </c>
      <c r="L260" s="59" t="n">
        <v>0</v>
      </c>
      <c r="M260" s="60" t="s">
        <v>203</v>
      </c>
      <c r="N260" s="61"/>
      <c r="O260" s="96" t="s">
        <v>307</v>
      </c>
      <c r="P260" s="246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</row>
    <row r="261" s="43" customFormat="true" ht="13.5" hidden="false" customHeight="true" outlineLevel="0" collapsed="false">
      <c r="A261" s="220"/>
      <c r="B261" s="91"/>
      <c r="C261" s="244"/>
      <c r="D261" s="221"/>
      <c r="E261" s="221"/>
      <c r="F261" s="222" t="s">
        <v>371</v>
      </c>
      <c r="G261" s="222"/>
      <c r="H261" s="222"/>
      <c r="I261" s="65"/>
      <c r="J261" s="65"/>
      <c r="K261" s="65"/>
      <c r="L261" s="65"/>
      <c r="M261" s="69"/>
      <c r="N261" s="65"/>
      <c r="O261" s="65"/>
      <c r="P261" s="71"/>
    </row>
    <row r="262" s="29" customFormat="true" ht="13.5" hidden="false" customHeight="true" outlineLevel="0" collapsed="false">
      <c r="A262" s="80" t="n">
        <v>1</v>
      </c>
      <c r="B262" s="43" t="s">
        <v>372</v>
      </c>
      <c r="C262" s="41" t="n">
        <v>1991</v>
      </c>
      <c r="D262" s="41" t="s">
        <v>66</v>
      </c>
      <c r="E262" s="43" t="s">
        <v>41</v>
      </c>
      <c r="F262" s="43" t="s">
        <v>42</v>
      </c>
      <c r="G262" s="43" t="s">
        <v>58</v>
      </c>
      <c r="H262" s="247" t="s">
        <v>373</v>
      </c>
      <c r="I262" s="48" t="n">
        <v>315</v>
      </c>
      <c r="J262" s="48" t="n">
        <v>205</v>
      </c>
      <c r="K262" s="48" t="n">
        <v>295</v>
      </c>
      <c r="L262" s="49" t="n">
        <f aca="false">SUM(I262+J262+K262)</f>
        <v>815</v>
      </c>
      <c r="M262" s="50" t="s">
        <v>66</v>
      </c>
      <c r="N262" s="51"/>
      <c r="O262" s="43" t="s">
        <v>374</v>
      </c>
      <c r="P262" s="78" t="n">
        <v>457.13</v>
      </c>
    </row>
    <row r="263" s="43" customFormat="true" ht="13.5" hidden="false" customHeight="true" outlineLevel="0" collapsed="false">
      <c r="A263" s="94" t="n">
        <v>2</v>
      </c>
      <c r="B263" s="86" t="s">
        <v>375</v>
      </c>
      <c r="C263" s="87" t="n">
        <v>1980</v>
      </c>
      <c r="D263" s="87" t="s">
        <v>66</v>
      </c>
      <c r="E263" s="86" t="s">
        <v>41</v>
      </c>
      <c r="F263" s="86" t="s">
        <v>42</v>
      </c>
      <c r="G263" s="86" t="s">
        <v>304</v>
      </c>
      <c r="H263" s="248" t="s">
        <v>376</v>
      </c>
      <c r="I263" s="58" t="n">
        <v>250</v>
      </c>
      <c r="J263" s="58" t="n">
        <v>162.5</v>
      </c>
      <c r="K263" s="58" t="n">
        <v>250</v>
      </c>
      <c r="L263" s="59" t="n">
        <f aca="false">SUM(I263+J263+K263)</f>
        <v>662.5</v>
      </c>
      <c r="M263" s="60" t="n">
        <v>1</v>
      </c>
      <c r="N263" s="61"/>
      <c r="O263" s="86" t="s">
        <v>163</v>
      </c>
      <c r="P263" s="90"/>
    </row>
    <row r="264" s="107" customFormat="true" ht="12.75" hidden="false" customHeight="true" outlineLevel="0" collapsed="false">
      <c r="A264" s="102"/>
      <c r="B264" s="202" t="s">
        <v>112</v>
      </c>
      <c r="C264" s="202"/>
      <c r="D264" s="202"/>
      <c r="E264" s="202"/>
      <c r="F264" s="203" t="s">
        <v>113</v>
      </c>
      <c r="G264" s="203"/>
      <c r="H264" s="203"/>
      <c r="I264" s="203"/>
      <c r="J264" s="105"/>
      <c r="K264" s="105"/>
      <c r="L264" s="106"/>
      <c r="M264" s="204"/>
      <c r="N264" s="106"/>
      <c r="O264" s="106"/>
      <c r="P264" s="106"/>
      <c r="Q264" s="106"/>
    </row>
    <row r="265" s="107" customFormat="true" ht="12.75" hidden="false" customHeight="true" outlineLevel="0" collapsed="false">
      <c r="A265" s="102"/>
      <c r="B265" s="108" t="s">
        <v>114</v>
      </c>
      <c r="C265" s="108" t="s">
        <v>115</v>
      </c>
      <c r="D265" s="82" t="s">
        <v>42</v>
      </c>
      <c r="E265" s="82"/>
      <c r="F265" s="109" t="s">
        <v>116</v>
      </c>
      <c r="G265" s="110" t="s">
        <v>132</v>
      </c>
      <c r="H265" s="110"/>
      <c r="I265" s="130" t="s">
        <v>377</v>
      </c>
      <c r="J265" s="130"/>
      <c r="K265" s="130"/>
      <c r="L265" s="112" t="s">
        <v>247</v>
      </c>
      <c r="M265" s="9"/>
      <c r="N265" s="9"/>
      <c r="O265" s="9"/>
      <c r="P265" s="106"/>
      <c r="Q265" s="106"/>
    </row>
    <row r="266" s="107" customFormat="true" ht="12.75" hidden="false" customHeight="true" outlineLevel="0" collapsed="false">
      <c r="A266" s="102"/>
      <c r="B266" s="108"/>
      <c r="C266" s="108"/>
      <c r="D266" s="82"/>
      <c r="E266" s="82"/>
      <c r="F266" s="109" t="s">
        <v>120</v>
      </c>
      <c r="G266" s="110" t="s">
        <v>378</v>
      </c>
      <c r="H266" s="110"/>
      <c r="I266" s="130" t="s">
        <v>118</v>
      </c>
      <c r="J266" s="130"/>
      <c r="K266" s="130"/>
      <c r="L266" s="112" t="s">
        <v>147</v>
      </c>
      <c r="M266" s="112"/>
      <c r="N266" s="112"/>
      <c r="O266" s="112"/>
      <c r="P266" s="106"/>
      <c r="Q266" s="106"/>
    </row>
    <row r="267" s="107" customFormat="true" ht="12.75" hidden="false" customHeight="true" outlineLevel="0" collapsed="false">
      <c r="A267" s="102"/>
      <c r="B267" s="108"/>
      <c r="C267" s="108"/>
      <c r="D267" s="82"/>
      <c r="E267" s="82"/>
      <c r="F267" s="109" t="s">
        <v>120</v>
      </c>
      <c r="G267" s="110" t="s">
        <v>379</v>
      </c>
      <c r="H267" s="110"/>
      <c r="I267" s="130" t="s">
        <v>118</v>
      </c>
      <c r="J267" s="130"/>
      <c r="K267" s="130"/>
      <c r="L267" s="113" t="s">
        <v>380</v>
      </c>
      <c r="M267" s="113"/>
      <c r="N267" s="113"/>
      <c r="O267" s="113"/>
      <c r="P267" s="106"/>
      <c r="Q267" s="106"/>
    </row>
    <row r="268" s="142" customFormat="true" ht="14.1" hidden="false" customHeight="true" outlineLevel="0" collapsed="false">
      <c r="A268" s="249" t="s">
        <v>27</v>
      </c>
      <c r="B268" s="250" t="s">
        <v>381</v>
      </c>
      <c r="C268" s="251"/>
      <c r="D268" s="2"/>
      <c r="E268" s="2"/>
      <c r="F268" s="169"/>
      <c r="G268" s="252"/>
      <c r="H268" s="253"/>
      <c r="M268" s="2"/>
    </row>
    <row r="269" s="142" customFormat="true" ht="14.1" hidden="false" customHeight="true" outlineLevel="0" collapsed="false">
      <c r="A269" s="249"/>
      <c r="B269" s="250"/>
      <c r="C269" s="251"/>
      <c r="D269" s="2"/>
      <c r="E269" s="2"/>
      <c r="F269" s="169"/>
      <c r="G269" s="252"/>
      <c r="H269" s="253"/>
      <c r="M269" s="2"/>
    </row>
    <row r="270" s="142" customFormat="true" ht="12.95" hidden="false" customHeight="true" outlineLevel="0" collapsed="false">
      <c r="A270" s="254"/>
      <c r="B270" s="143" t="s">
        <v>382</v>
      </c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2"/>
      <c r="N270" s="255"/>
      <c r="O270" s="255"/>
    </row>
    <row r="271" s="142" customFormat="true" ht="5.25" hidden="false" customHeight="true" outlineLevel="0" collapsed="false">
      <c r="A271" s="204"/>
      <c r="B271" s="138"/>
      <c r="C271" s="252"/>
      <c r="D271" s="252"/>
      <c r="E271" s="256"/>
      <c r="F271" s="257"/>
      <c r="G271" s="258"/>
      <c r="H271" s="259"/>
      <c r="I271" s="260"/>
      <c r="J271" s="153"/>
      <c r="K271" s="153"/>
      <c r="L271" s="153"/>
      <c r="M271" s="138"/>
      <c r="N271" s="260"/>
      <c r="O271" s="261"/>
      <c r="P271" s="260"/>
    </row>
    <row r="272" s="29" customFormat="true" ht="13.5" hidden="false" customHeight="true" outlineLevel="0" collapsed="false">
      <c r="A272" s="92"/>
      <c r="B272" s="82"/>
      <c r="C272" s="132" t="s">
        <v>153</v>
      </c>
      <c r="D272" s="133" t="s">
        <v>253</v>
      </c>
      <c r="E272" s="133"/>
      <c r="F272" s="133" t="s">
        <v>41</v>
      </c>
      <c r="G272" s="133"/>
      <c r="H272" s="133" t="s">
        <v>42</v>
      </c>
      <c r="I272" s="133"/>
      <c r="J272" s="133"/>
      <c r="K272" s="134" t="n">
        <v>576.24</v>
      </c>
      <c r="L272" s="134"/>
      <c r="M272" s="108"/>
      <c r="N272" s="131"/>
      <c r="O272" s="92"/>
      <c r="P272" s="131"/>
    </row>
    <row r="273" s="29" customFormat="true" ht="13.5" hidden="false" customHeight="true" outlineLevel="0" collapsed="false">
      <c r="A273" s="92"/>
      <c r="B273" s="82"/>
      <c r="C273" s="135" t="s">
        <v>154</v>
      </c>
      <c r="D273" s="133" t="s">
        <v>255</v>
      </c>
      <c r="E273" s="133"/>
      <c r="F273" s="133" t="s">
        <v>41</v>
      </c>
      <c r="G273" s="133"/>
      <c r="H273" s="133" t="s">
        <v>256</v>
      </c>
      <c r="I273" s="133"/>
      <c r="J273" s="133"/>
      <c r="K273" s="136" t="n">
        <v>553.87</v>
      </c>
      <c r="L273" s="136"/>
      <c r="M273" s="108"/>
      <c r="N273" s="131"/>
      <c r="O273" s="92"/>
      <c r="P273" s="131"/>
    </row>
    <row r="274" s="29" customFormat="true" ht="13.5" hidden="false" customHeight="true" outlineLevel="0" collapsed="false">
      <c r="A274" s="92"/>
      <c r="B274" s="82"/>
      <c r="C274" s="137" t="s">
        <v>155</v>
      </c>
      <c r="D274" s="133" t="s">
        <v>334</v>
      </c>
      <c r="E274" s="133"/>
      <c r="F274" s="133" t="s">
        <v>185</v>
      </c>
      <c r="G274" s="133"/>
      <c r="H274" s="133" t="s">
        <v>186</v>
      </c>
      <c r="I274" s="133"/>
      <c r="J274" s="133"/>
      <c r="K274" s="136" t="n">
        <v>534.07</v>
      </c>
      <c r="L274" s="136"/>
      <c r="M274" s="108"/>
      <c r="N274" s="131"/>
      <c r="O274" s="92"/>
      <c r="P274" s="131"/>
    </row>
    <row r="275" s="142" customFormat="true" ht="12" hidden="false" customHeight="true" outlineLevel="0" collapsed="false">
      <c r="A275" s="261"/>
      <c r="B275" s="252"/>
      <c r="C275" s="252"/>
      <c r="D275" s="252"/>
      <c r="E275" s="256"/>
      <c r="F275" s="262"/>
      <c r="G275" s="258"/>
      <c r="H275" s="259"/>
      <c r="I275" s="260"/>
      <c r="J275" s="260"/>
      <c r="K275" s="260"/>
      <c r="L275" s="260"/>
      <c r="M275" s="138"/>
      <c r="N275" s="260"/>
      <c r="O275" s="261"/>
      <c r="P275" s="260"/>
    </row>
    <row r="276" s="142" customFormat="true" ht="12.95" hidden="false" customHeight="true" outlineLevel="0" collapsed="false">
      <c r="A276" s="141"/>
      <c r="C276" s="2"/>
      <c r="F276" s="263"/>
      <c r="G276" s="263"/>
      <c r="H276" s="264"/>
      <c r="I276" s="2"/>
      <c r="J276" s="2"/>
      <c r="K276" s="2"/>
      <c r="L276" s="2"/>
      <c r="M276" s="2"/>
    </row>
    <row r="277" s="142" customFormat="true" ht="12.95" hidden="false" customHeight="true" outlineLevel="0" collapsed="false">
      <c r="A277" s="141"/>
      <c r="C277" s="2"/>
      <c r="F277" s="263"/>
      <c r="G277" s="263"/>
      <c r="H277" s="264"/>
      <c r="I277" s="2"/>
      <c r="J277" s="2"/>
      <c r="K277" s="2"/>
      <c r="L277" s="2"/>
      <c r="M277" s="2"/>
    </row>
    <row r="278" s="142" customFormat="true" ht="12.95" hidden="false" customHeight="true" outlineLevel="0" collapsed="false">
      <c r="A278" s="141"/>
      <c r="C278" s="2"/>
      <c r="F278" s="263"/>
      <c r="G278" s="263"/>
      <c r="H278" s="264"/>
      <c r="I278" s="2"/>
      <c r="J278" s="2"/>
      <c r="K278" s="2"/>
      <c r="L278" s="2"/>
      <c r="M278" s="2"/>
    </row>
    <row r="279" s="142" customFormat="true" ht="12.95" hidden="false" customHeight="true" outlineLevel="0" collapsed="false">
      <c r="A279" s="141"/>
      <c r="C279" s="2"/>
      <c r="F279" s="263"/>
      <c r="G279" s="263"/>
      <c r="H279" s="264"/>
      <c r="I279" s="2"/>
      <c r="J279" s="2"/>
      <c r="K279" s="2"/>
      <c r="L279" s="2"/>
      <c r="M279" s="2"/>
    </row>
    <row r="280" s="142" customFormat="true" ht="12.95" hidden="false" customHeight="true" outlineLevel="0" collapsed="false">
      <c r="A280" s="141"/>
      <c r="C280" s="143" t="s">
        <v>156</v>
      </c>
      <c r="D280" s="143"/>
      <c r="E280" s="143"/>
      <c r="F280" s="143"/>
      <c r="G280" s="143"/>
      <c r="H280" s="143"/>
      <c r="I280" s="143"/>
      <c r="J280" s="143"/>
      <c r="K280" s="143"/>
      <c r="L280" s="143"/>
      <c r="M280" s="2"/>
    </row>
    <row r="281" s="150" customFormat="true" ht="15" hidden="false" customHeight="true" outlineLevel="0" collapsed="false">
      <c r="A281" s="144"/>
      <c r="B281" s="145" t="s">
        <v>157</v>
      </c>
      <c r="C281" s="145"/>
      <c r="D281" s="145"/>
      <c r="E281" s="145"/>
      <c r="F281" s="145"/>
      <c r="G281" s="145"/>
      <c r="H281" s="145"/>
      <c r="I281" s="145"/>
      <c r="J281" s="146" t="s">
        <v>81</v>
      </c>
      <c r="K281" s="146"/>
      <c r="L281" s="146"/>
      <c r="M281" s="147" t="s">
        <v>158</v>
      </c>
      <c r="N281" s="148"/>
      <c r="O281" s="149"/>
    </row>
    <row r="282" s="150" customFormat="true" ht="15" hidden="false" customHeight="true" outlineLevel="0" collapsed="false">
      <c r="A282" s="144"/>
      <c r="B282" s="151" t="s">
        <v>159</v>
      </c>
      <c r="C282" s="152"/>
      <c r="D282" s="152"/>
      <c r="E282" s="152"/>
      <c r="F282" s="152"/>
      <c r="G282" s="152"/>
      <c r="H282" s="152"/>
      <c r="I282" s="152"/>
      <c r="J282" s="153" t="s">
        <v>45</v>
      </c>
      <c r="K282" s="153"/>
      <c r="L282" s="153"/>
      <c r="M282" s="153" t="s">
        <v>158</v>
      </c>
      <c r="O282" s="154"/>
    </row>
    <row r="283" s="150" customFormat="true" ht="15" hidden="false" customHeight="true" outlineLevel="0" collapsed="false">
      <c r="A283" s="144"/>
      <c r="B283" s="155" t="s">
        <v>162</v>
      </c>
      <c r="C283" s="155"/>
      <c r="D283" s="155"/>
      <c r="E283" s="155"/>
      <c r="F283" s="155"/>
      <c r="G283" s="155"/>
      <c r="H283" s="155"/>
      <c r="I283" s="155"/>
      <c r="J283" s="153" t="s">
        <v>163</v>
      </c>
      <c r="K283" s="153"/>
      <c r="L283" s="153"/>
      <c r="M283" s="153" t="s">
        <v>158</v>
      </c>
      <c r="O283" s="154"/>
    </row>
    <row r="284" s="150" customFormat="true" ht="15" hidden="false" customHeight="true" outlineLevel="0" collapsed="false">
      <c r="A284" s="144"/>
      <c r="B284" s="155" t="s">
        <v>160</v>
      </c>
      <c r="C284" s="155"/>
      <c r="D284" s="155"/>
      <c r="E284" s="155"/>
      <c r="F284" s="155"/>
      <c r="G284" s="155"/>
      <c r="H284" s="155"/>
      <c r="I284" s="155"/>
      <c r="J284" s="153" t="s">
        <v>161</v>
      </c>
      <c r="K284" s="153"/>
      <c r="L284" s="153"/>
      <c r="M284" s="153" t="s">
        <v>158</v>
      </c>
      <c r="O284" s="154"/>
    </row>
    <row r="285" s="150" customFormat="true" ht="15" hidden="false" customHeight="true" outlineLevel="0" collapsed="false">
      <c r="A285" s="144"/>
      <c r="B285" s="151" t="s">
        <v>164</v>
      </c>
      <c r="C285" s="156"/>
      <c r="D285" s="156"/>
      <c r="E285" s="152"/>
      <c r="F285" s="152"/>
      <c r="G285" s="152"/>
      <c r="H285" s="152"/>
      <c r="I285" s="152"/>
      <c r="J285" s="153" t="s">
        <v>165</v>
      </c>
      <c r="K285" s="153"/>
      <c r="L285" s="153"/>
      <c r="M285" s="153" t="s">
        <v>158</v>
      </c>
      <c r="O285" s="154"/>
    </row>
    <row r="286" s="150" customFormat="true" ht="15" hidden="false" customHeight="true" outlineLevel="0" collapsed="false">
      <c r="A286" s="144"/>
      <c r="B286" s="157" t="s">
        <v>166</v>
      </c>
      <c r="C286" s="158"/>
      <c r="D286" s="158"/>
      <c r="E286" s="158"/>
      <c r="F286" s="158"/>
      <c r="G286" s="158"/>
      <c r="H286" s="158"/>
      <c r="I286" s="158"/>
      <c r="J286" s="159" t="s">
        <v>167</v>
      </c>
      <c r="K286" s="159"/>
      <c r="L286" s="159"/>
      <c r="M286" s="159" t="s">
        <v>158</v>
      </c>
      <c r="N286" s="160"/>
      <c r="O286" s="161"/>
    </row>
    <row r="287" s="150" customFormat="true" ht="15" hidden="false" customHeight="true" outlineLevel="0" collapsed="false">
      <c r="A287" s="144"/>
      <c r="B287" s="162"/>
      <c r="C287" s="162"/>
      <c r="D287" s="162"/>
      <c r="E287" s="162"/>
      <c r="F287" s="162"/>
      <c r="G287" s="162"/>
      <c r="H287" s="162"/>
      <c r="I287" s="162"/>
      <c r="J287" s="163"/>
      <c r="K287" s="163"/>
      <c r="L287" s="163"/>
      <c r="M287" s="2"/>
      <c r="N287" s="164"/>
      <c r="O287" s="165"/>
    </row>
    <row r="288" s="169" customFormat="true" ht="12.95" hidden="false" customHeight="true" outlineLevel="0" collapsed="false">
      <c r="A288" s="166"/>
      <c r="B288" s="167" t="s">
        <v>157</v>
      </c>
      <c r="C288" s="167"/>
      <c r="D288" s="167"/>
      <c r="E288" s="167"/>
      <c r="F288" s="167"/>
      <c r="G288" s="167"/>
      <c r="H288" s="167"/>
      <c r="I288" s="168"/>
      <c r="J288" s="153" t="s">
        <v>81</v>
      </c>
      <c r="K288" s="153"/>
      <c r="L288" s="153"/>
      <c r="M288" s="153" t="s">
        <v>158</v>
      </c>
      <c r="N288" s="166"/>
      <c r="O288" s="166"/>
    </row>
    <row r="289" s="169" customFormat="true" ht="12.95" hidden="false" customHeight="true" outlineLevel="0" collapsed="false">
      <c r="A289" s="166"/>
      <c r="B289" s="166"/>
      <c r="C289" s="2"/>
      <c r="D289" s="153"/>
      <c r="E289" s="153"/>
      <c r="F289" s="153"/>
      <c r="G289" s="153"/>
      <c r="H289" s="153"/>
      <c r="I289" s="170"/>
      <c r="J289" s="153" t="s">
        <v>27</v>
      </c>
      <c r="K289" s="153"/>
      <c r="L289" s="153"/>
      <c r="M289" s="2" t="s">
        <v>27</v>
      </c>
      <c r="N289" s="166"/>
      <c r="O289" s="166"/>
    </row>
    <row r="290" s="169" customFormat="true" ht="12.95" hidden="false" customHeight="true" outlineLevel="0" collapsed="false">
      <c r="A290" s="166"/>
      <c r="B290" s="171" t="s">
        <v>164</v>
      </c>
      <c r="C290" s="171"/>
      <c r="D290" s="171"/>
      <c r="E290" s="171"/>
      <c r="F290" s="171"/>
      <c r="G290" s="171"/>
      <c r="H290" s="167"/>
      <c r="I290" s="168"/>
      <c r="J290" s="153" t="s">
        <v>165</v>
      </c>
      <c r="K290" s="153"/>
      <c r="L290" s="153"/>
      <c r="M290" s="156" t="s">
        <v>158</v>
      </c>
      <c r="N290" s="156"/>
      <c r="O290" s="156"/>
    </row>
    <row r="291" s="142" customFormat="true" ht="14.1" hidden="false" customHeight="true" outlineLevel="0" collapsed="false">
      <c r="A291" s="249"/>
      <c r="B291" s="265"/>
      <c r="C291" s="251"/>
      <c r="D291" s="2"/>
      <c r="E291" s="2"/>
      <c r="F291" s="169"/>
      <c r="G291" s="252"/>
      <c r="H291" s="253"/>
      <c r="M291" s="2"/>
    </row>
    <row r="292" s="142" customFormat="true" ht="14.1" hidden="false" customHeight="true" outlineLevel="0" collapsed="false">
      <c r="A292" s="249"/>
      <c r="B292" s="265"/>
      <c r="C292" s="251"/>
      <c r="D292" s="2"/>
      <c r="E292" s="2"/>
      <c r="F292" s="169"/>
      <c r="G292" s="252"/>
      <c r="H292" s="253"/>
      <c r="M292" s="2"/>
    </row>
    <row r="293" s="142" customFormat="true" ht="14.1" hidden="false" customHeight="true" outlineLevel="0" collapsed="false">
      <c r="A293" s="249"/>
      <c r="B293" s="265"/>
      <c r="C293" s="251"/>
      <c r="D293" s="2"/>
      <c r="E293" s="2"/>
      <c r="F293" s="169"/>
      <c r="G293" s="252"/>
      <c r="H293" s="253"/>
      <c r="M293" s="2"/>
    </row>
    <row r="294" s="142" customFormat="true" ht="14.1" hidden="false" customHeight="true" outlineLevel="0" collapsed="false">
      <c r="A294" s="249"/>
      <c r="B294" s="265"/>
      <c r="C294" s="251"/>
      <c r="D294" s="2"/>
      <c r="E294" s="2"/>
      <c r="F294" s="169"/>
      <c r="G294" s="252"/>
      <c r="H294" s="253"/>
      <c r="M294" s="2"/>
    </row>
    <row r="295" customFormat="false" ht="12.75" hidden="false" customHeight="false" outlineLevel="0" collapsed="false">
      <c r="H295" s="6"/>
    </row>
  </sheetData>
  <mergeCells count="164">
    <mergeCell ref="B2:O2"/>
    <mergeCell ref="B3:O3"/>
    <mergeCell ref="B4:O4"/>
    <mergeCell ref="B5:O5"/>
    <mergeCell ref="B6:O6"/>
    <mergeCell ref="B13:O13"/>
    <mergeCell ref="B14:O14"/>
    <mergeCell ref="B15:O15"/>
    <mergeCell ref="B32:O32"/>
    <mergeCell ref="B33:O33"/>
    <mergeCell ref="B34:O34"/>
    <mergeCell ref="A40:P40"/>
    <mergeCell ref="A41:P41"/>
    <mergeCell ref="A42:P42"/>
    <mergeCell ref="A43:P43"/>
    <mergeCell ref="B71:E71"/>
    <mergeCell ref="F71:I71"/>
    <mergeCell ref="D72:E72"/>
    <mergeCell ref="G72:H72"/>
    <mergeCell ref="I72:K72"/>
    <mergeCell ref="L72:O72"/>
    <mergeCell ref="D73:E73"/>
    <mergeCell ref="G73:H73"/>
    <mergeCell ref="I73:K73"/>
    <mergeCell ref="L73:O73"/>
    <mergeCell ref="D74:E74"/>
    <mergeCell ref="G74:H74"/>
    <mergeCell ref="I74:K74"/>
    <mergeCell ref="L74:O74"/>
    <mergeCell ref="B94:E94"/>
    <mergeCell ref="F94:I94"/>
    <mergeCell ref="D95:E95"/>
    <mergeCell ref="G95:H95"/>
    <mergeCell ref="I95:K95"/>
    <mergeCell ref="L95:P95"/>
    <mergeCell ref="D96:E96"/>
    <mergeCell ref="G96:H96"/>
    <mergeCell ref="I96:K96"/>
    <mergeCell ref="L96:P96"/>
    <mergeCell ref="D97:E97"/>
    <mergeCell ref="G97:H97"/>
    <mergeCell ref="I97:K97"/>
    <mergeCell ref="L97:O97"/>
    <mergeCell ref="B99:L99"/>
    <mergeCell ref="D101:E101"/>
    <mergeCell ref="F101:G101"/>
    <mergeCell ref="H101:J101"/>
    <mergeCell ref="K101:L101"/>
    <mergeCell ref="D102:E102"/>
    <mergeCell ref="F102:G102"/>
    <mergeCell ref="H102:J102"/>
    <mergeCell ref="K102:L102"/>
    <mergeCell ref="F103:G103"/>
    <mergeCell ref="H103:J103"/>
    <mergeCell ref="K103:L103"/>
    <mergeCell ref="C106:L106"/>
    <mergeCell ref="B107:I107"/>
    <mergeCell ref="J107:L107"/>
    <mergeCell ref="J108:L108"/>
    <mergeCell ref="B109:I109"/>
    <mergeCell ref="J109:L109"/>
    <mergeCell ref="B110:I110"/>
    <mergeCell ref="J110:L110"/>
    <mergeCell ref="J111:L111"/>
    <mergeCell ref="J112:L112"/>
    <mergeCell ref="J114:L114"/>
    <mergeCell ref="J115:L115"/>
    <mergeCell ref="B116:G116"/>
    <mergeCell ref="J116:L116"/>
    <mergeCell ref="M116:O116"/>
    <mergeCell ref="A120:P120"/>
    <mergeCell ref="A121:P121"/>
    <mergeCell ref="A122:P122"/>
    <mergeCell ref="A123:P123"/>
    <mergeCell ref="B150:E150"/>
    <mergeCell ref="F150:I150"/>
    <mergeCell ref="D151:E151"/>
    <mergeCell ref="G151:H151"/>
    <mergeCell ref="I151:K151"/>
    <mergeCell ref="D152:E152"/>
    <mergeCell ref="G152:H152"/>
    <mergeCell ref="I152:K152"/>
    <mergeCell ref="D153:E153"/>
    <mergeCell ref="G153:H153"/>
    <mergeCell ref="I153:K153"/>
    <mergeCell ref="L153:O153"/>
    <mergeCell ref="B179:E179"/>
    <mergeCell ref="F179:I179"/>
    <mergeCell ref="D180:E180"/>
    <mergeCell ref="G180:H180"/>
    <mergeCell ref="I180:K180"/>
    <mergeCell ref="D181:E181"/>
    <mergeCell ref="G181:H181"/>
    <mergeCell ref="I181:K181"/>
    <mergeCell ref="D182:E182"/>
    <mergeCell ref="G182:H182"/>
    <mergeCell ref="I182:K182"/>
    <mergeCell ref="L182:O182"/>
    <mergeCell ref="B208:E208"/>
    <mergeCell ref="F208:I208"/>
    <mergeCell ref="D209:E209"/>
    <mergeCell ref="G209:H209"/>
    <mergeCell ref="I209:K209"/>
    <mergeCell ref="D210:E210"/>
    <mergeCell ref="G210:H210"/>
    <mergeCell ref="I210:K210"/>
    <mergeCell ref="O210:P210"/>
    <mergeCell ref="D211:E211"/>
    <mergeCell ref="G211:H211"/>
    <mergeCell ref="I211:K211"/>
    <mergeCell ref="L211:O211"/>
    <mergeCell ref="B235:E235"/>
    <mergeCell ref="F235:I235"/>
    <mergeCell ref="D236:E236"/>
    <mergeCell ref="G236:H236"/>
    <mergeCell ref="I236:K236"/>
    <mergeCell ref="L236:P236"/>
    <mergeCell ref="D237:E237"/>
    <mergeCell ref="G237:H237"/>
    <mergeCell ref="I237:K237"/>
    <mergeCell ref="L237:P237"/>
    <mergeCell ref="D238:E238"/>
    <mergeCell ref="G238:H238"/>
    <mergeCell ref="I238:K238"/>
    <mergeCell ref="L238:O238"/>
    <mergeCell ref="B264:E264"/>
    <mergeCell ref="F264:I264"/>
    <mergeCell ref="D265:E265"/>
    <mergeCell ref="G265:H265"/>
    <mergeCell ref="I265:K265"/>
    <mergeCell ref="D266:E266"/>
    <mergeCell ref="G266:H266"/>
    <mergeCell ref="I266:K266"/>
    <mergeCell ref="D267:E267"/>
    <mergeCell ref="G267:H267"/>
    <mergeCell ref="I267:K267"/>
    <mergeCell ref="L267:O267"/>
    <mergeCell ref="B270:L270"/>
    <mergeCell ref="D272:E272"/>
    <mergeCell ref="F272:G272"/>
    <mergeCell ref="H272:J272"/>
    <mergeCell ref="K272:L272"/>
    <mergeCell ref="D273:E273"/>
    <mergeCell ref="F273:G273"/>
    <mergeCell ref="H273:J273"/>
    <mergeCell ref="K273:L273"/>
    <mergeCell ref="F274:G274"/>
    <mergeCell ref="H274:J274"/>
    <mergeCell ref="K274:L274"/>
    <mergeCell ref="C280:L280"/>
    <mergeCell ref="B281:I281"/>
    <mergeCell ref="J281:L281"/>
    <mergeCell ref="J282:L282"/>
    <mergeCell ref="B283:I283"/>
    <mergeCell ref="J283:L283"/>
    <mergeCell ref="B284:I284"/>
    <mergeCell ref="J284:L284"/>
    <mergeCell ref="J285:L285"/>
    <mergeCell ref="J286:L286"/>
    <mergeCell ref="J288:L288"/>
    <mergeCell ref="J289:L289"/>
    <mergeCell ref="B290:G290"/>
    <mergeCell ref="J290:L290"/>
    <mergeCell ref="M290:O290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17" activeCellId="0" sqref="C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.56"/>
    <col collapsed="false" customWidth="true" hidden="false" outlineLevel="0" max="3" min="3" style="0" width="23.99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8" min="8" style="0" width="5.13"/>
    <col collapsed="false" customWidth="true" hidden="false" outlineLevel="0" max="9" min="9" style="0" width="7.28"/>
    <col collapsed="false" customWidth="true" hidden="false" outlineLevel="0" max="22" min="10" style="1" width="4.7"/>
    <col collapsed="false" customWidth="true" hidden="false" outlineLevel="0" max="24" min="23" style="1" width="2.99"/>
    <col collapsed="false" customWidth="true" hidden="false" outlineLevel="0" max="25" min="25" style="1" width="29.56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B2" s="162" t="s">
        <v>10</v>
      </c>
      <c r="C2" s="162"/>
      <c r="D2" s="162"/>
      <c r="E2" s="162"/>
      <c r="F2" s="162"/>
      <c r="G2" s="162"/>
      <c r="H2" s="162"/>
      <c r="I2" s="162"/>
    </row>
    <row r="3" customFormat="false" ht="18" hidden="false" customHeight="false" outlineLevel="0" collapsed="false">
      <c r="B3" s="266" t="s">
        <v>11</v>
      </c>
      <c r="C3" s="266"/>
      <c r="D3" s="266"/>
      <c r="E3" s="266"/>
      <c r="F3" s="266"/>
      <c r="G3" s="266"/>
      <c r="H3" s="266"/>
      <c r="I3" s="266"/>
    </row>
    <row r="4" customFormat="false" ht="15" hidden="false" customHeight="false" outlineLevel="0" collapsed="false">
      <c r="B4" s="267" t="s">
        <v>13</v>
      </c>
      <c r="C4" s="267"/>
      <c r="D4" s="267"/>
      <c r="E4" s="267"/>
      <c r="F4" s="267"/>
      <c r="G4" s="267"/>
      <c r="H4" s="267"/>
      <c r="I4" s="267"/>
    </row>
    <row r="5" customFormat="false" ht="13.5" hidden="false" customHeight="false" outlineLevel="0" collapsed="false">
      <c r="B5" s="19"/>
      <c r="C5" s="19"/>
      <c r="D5" s="19"/>
      <c r="E5" s="19"/>
      <c r="F5" s="19"/>
      <c r="G5" s="19"/>
      <c r="H5" s="19"/>
      <c r="I5" s="19"/>
    </row>
    <row r="6" s="150" customFormat="true" ht="12.75" hidden="false" customHeight="false" outlineLevel="0" collapsed="false">
      <c r="B6" s="268" t="s">
        <v>383</v>
      </c>
      <c r="C6" s="269" t="s">
        <v>15</v>
      </c>
      <c r="D6" s="269" t="s">
        <v>16</v>
      </c>
      <c r="E6" s="270" t="s">
        <v>17</v>
      </c>
      <c r="F6" s="270" t="s">
        <v>18</v>
      </c>
      <c r="G6" s="269" t="s">
        <v>19</v>
      </c>
      <c r="H6" s="21" t="s">
        <v>20</v>
      </c>
      <c r="I6" s="269" t="s">
        <v>21</v>
      </c>
      <c r="J6" s="271" t="s">
        <v>384</v>
      </c>
      <c r="K6" s="271"/>
      <c r="L6" s="271"/>
      <c r="M6" s="271"/>
      <c r="N6" s="271" t="s">
        <v>385</v>
      </c>
      <c r="O6" s="271"/>
      <c r="P6" s="271"/>
      <c r="Q6" s="271"/>
      <c r="R6" s="271" t="s">
        <v>24</v>
      </c>
      <c r="S6" s="271"/>
      <c r="T6" s="271"/>
      <c r="U6" s="271"/>
      <c r="V6" s="272" t="s">
        <v>25</v>
      </c>
      <c r="W6" s="273" t="s">
        <v>386</v>
      </c>
      <c r="X6" s="274" t="s">
        <v>26</v>
      </c>
      <c r="Y6" s="275" t="s">
        <v>28</v>
      </c>
      <c r="Z6" s="207" t="s">
        <v>27</v>
      </c>
    </row>
    <row r="7" s="150" customFormat="true" ht="13.5" hidden="false" customHeight="false" outlineLevel="0" collapsed="false">
      <c r="A7" s="254" t="s">
        <v>387</v>
      </c>
      <c r="B7" s="276"/>
      <c r="C7" s="277"/>
      <c r="D7" s="278" t="s">
        <v>31</v>
      </c>
      <c r="E7" s="277"/>
      <c r="F7" s="277"/>
      <c r="G7" s="277"/>
      <c r="H7" s="278" t="s">
        <v>32</v>
      </c>
      <c r="I7" s="278" t="s">
        <v>33</v>
      </c>
      <c r="J7" s="279" t="n">
        <v>1</v>
      </c>
      <c r="K7" s="280" t="n">
        <v>2</v>
      </c>
      <c r="L7" s="280" t="n">
        <v>3</v>
      </c>
      <c r="M7" s="281" t="s">
        <v>388</v>
      </c>
      <c r="N7" s="279" t="n">
        <v>1</v>
      </c>
      <c r="O7" s="280" t="n">
        <v>2</v>
      </c>
      <c r="P7" s="280" t="n">
        <v>3</v>
      </c>
      <c r="Q7" s="281" t="s">
        <v>388</v>
      </c>
      <c r="R7" s="279" t="n">
        <v>1</v>
      </c>
      <c r="S7" s="280" t="n">
        <v>2</v>
      </c>
      <c r="T7" s="280" t="n">
        <v>3</v>
      </c>
      <c r="U7" s="281" t="s">
        <v>388</v>
      </c>
      <c r="V7" s="282" t="s">
        <v>35</v>
      </c>
      <c r="W7" s="283" t="s">
        <v>30</v>
      </c>
      <c r="X7" s="284" t="s">
        <v>36</v>
      </c>
      <c r="Y7" s="285" t="s">
        <v>27</v>
      </c>
      <c r="Z7" s="207" t="s">
        <v>27</v>
      </c>
    </row>
    <row r="8" s="150" customFormat="true" ht="13.5" hidden="false" customHeight="true" outlineLevel="0" collapsed="false">
      <c r="B8" s="174"/>
      <c r="C8" s="286" t="s">
        <v>389</v>
      </c>
      <c r="D8" s="173"/>
      <c r="E8" s="174"/>
      <c r="F8" s="174"/>
      <c r="G8" s="287" t="s">
        <v>390</v>
      </c>
      <c r="H8" s="287"/>
      <c r="I8" s="287"/>
    </row>
    <row r="9" s="150" customFormat="true" ht="13.5" hidden="false" customHeight="true" outlineLevel="0" collapsed="false">
      <c r="B9" s="16"/>
      <c r="C9" s="288" t="s">
        <v>38</v>
      </c>
      <c r="D9" s="16"/>
      <c r="E9" s="16"/>
      <c r="F9" s="16"/>
      <c r="G9" s="289" t="s">
        <v>391</v>
      </c>
      <c r="H9" s="289"/>
      <c r="I9" s="289"/>
    </row>
    <row r="10" s="19" customFormat="true" ht="13.5" hidden="false" customHeight="true" outlineLevel="0" collapsed="false">
      <c r="A10" s="19" t="n">
        <v>2</v>
      </c>
      <c r="B10" s="290" t="n">
        <v>36</v>
      </c>
      <c r="C10" s="291" t="s">
        <v>46</v>
      </c>
      <c r="D10" s="290" t="n">
        <v>1981</v>
      </c>
      <c r="E10" s="290" t="n">
        <v>2</v>
      </c>
      <c r="F10" s="292" t="s">
        <v>41</v>
      </c>
      <c r="G10" s="291" t="s">
        <v>42</v>
      </c>
      <c r="H10" s="292" t="s">
        <v>47</v>
      </c>
      <c r="I10" s="293" t="s">
        <v>48</v>
      </c>
      <c r="J10" s="294" t="n">
        <v>65</v>
      </c>
      <c r="K10" s="294" t="n">
        <v>72.5</v>
      </c>
      <c r="L10" s="294" t="n">
        <v>80</v>
      </c>
      <c r="M10" s="295" t="n">
        <v>80</v>
      </c>
      <c r="N10" s="294" t="n">
        <v>30</v>
      </c>
      <c r="O10" s="296" t="n">
        <v>35</v>
      </c>
      <c r="P10" s="296" t="n">
        <v>35</v>
      </c>
      <c r="Q10" s="295" t="n">
        <v>30</v>
      </c>
      <c r="R10" s="294" t="n">
        <v>70</v>
      </c>
      <c r="S10" s="294" t="n">
        <v>75</v>
      </c>
      <c r="T10" s="294" t="n">
        <v>82.5</v>
      </c>
      <c r="U10" s="295" t="n">
        <v>82.5</v>
      </c>
      <c r="V10" s="295" t="n">
        <f aca="false">SUM(M10+Q10+U10)</f>
        <v>192.5</v>
      </c>
      <c r="W10" s="297" t="n">
        <v>2</v>
      </c>
      <c r="X10" s="297" t="n">
        <v>2</v>
      </c>
      <c r="Y10" s="291" t="s">
        <v>49</v>
      </c>
    </row>
    <row r="11" s="150" customFormat="true" ht="13.5" hidden="false" customHeight="true" outlineLevel="0" collapsed="false">
      <c r="A11" s="150" t="n">
        <v>3</v>
      </c>
      <c r="B11" s="290" t="n">
        <v>98</v>
      </c>
      <c r="C11" s="291" t="s">
        <v>40</v>
      </c>
      <c r="D11" s="290" t="n">
        <v>1994</v>
      </c>
      <c r="E11" s="290" t="n">
        <v>2</v>
      </c>
      <c r="F11" s="298" t="s">
        <v>41</v>
      </c>
      <c r="G11" s="299" t="s">
        <v>42</v>
      </c>
      <c r="H11" s="291" t="s">
        <v>304</v>
      </c>
      <c r="I11" s="300" t="s">
        <v>44</v>
      </c>
      <c r="J11" s="294" t="n">
        <v>70</v>
      </c>
      <c r="K11" s="294" t="n">
        <v>75</v>
      </c>
      <c r="L11" s="294" t="n">
        <v>80</v>
      </c>
      <c r="M11" s="295" t="n">
        <v>80</v>
      </c>
      <c r="N11" s="294" t="n">
        <v>27.5</v>
      </c>
      <c r="O11" s="294" t="n">
        <v>30</v>
      </c>
      <c r="P11" s="294" t="n">
        <v>32.5</v>
      </c>
      <c r="Q11" s="295" t="n">
        <v>32.5</v>
      </c>
      <c r="R11" s="294" t="n">
        <v>70</v>
      </c>
      <c r="S11" s="294" t="n">
        <v>75</v>
      </c>
      <c r="T11" s="294" t="n">
        <v>82.5</v>
      </c>
      <c r="U11" s="295" t="n">
        <v>82.5</v>
      </c>
      <c r="V11" s="295" t="n">
        <f aca="false">SUM(M11+Q11+U11)</f>
        <v>195</v>
      </c>
      <c r="W11" s="297" t="n">
        <v>1</v>
      </c>
      <c r="X11" s="297" t="n">
        <v>1</v>
      </c>
      <c r="Y11" s="291" t="s">
        <v>45</v>
      </c>
    </row>
    <row r="12" s="176" customFormat="true" ht="13.5" hidden="false" customHeight="true" outlineLevel="0" collapsed="false">
      <c r="A12" s="176" t="n">
        <v>0</v>
      </c>
      <c r="B12" s="301" t="n">
        <v>132</v>
      </c>
      <c r="C12" s="302" t="s">
        <v>50</v>
      </c>
      <c r="D12" s="301" t="n">
        <v>1986</v>
      </c>
      <c r="E12" s="301" t="s">
        <v>203</v>
      </c>
      <c r="F12" s="302" t="s">
        <v>41</v>
      </c>
      <c r="G12" s="302" t="s">
        <v>42</v>
      </c>
      <c r="H12" s="302" t="s">
        <v>51</v>
      </c>
      <c r="I12" s="303" t="s">
        <v>52</v>
      </c>
      <c r="J12" s="294" t="n">
        <v>35</v>
      </c>
      <c r="K12" s="294" t="n">
        <v>42.5</v>
      </c>
      <c r="L12" s="296" t="n">
        <v>47.5</v>
      </c>
      <c r="M12" s="295" t="n">
        <v>42.5</v>
      </c>
      <c r="N12" s="296" t="n">
        <v>25</v>
      </c>
      <c r="O12" s="294" t="n">
        <v>25</v>
      </c>
      <c r="P12" s="296" t="n">
        <v>30</v>
      </c>
      <c r="Q12" s="295" t="n">
        <v>25</v>
      </c>
      <c r="R12" s="296" t="n">
        <v>60</v>
      </c>
      <c r="S12" s="294" t="n">
        <v>70</v>
      </c>
      <c r="T12" s="296" t="n">
        <v>80</v>
      </c>
      <c r="U12" s="295" t="n">
        <v>70</v>
      </c>
      <c r="V12" s="295" t="n">
        <f aca="false">SUM(M12+Q12+U12)</f>
        <v>137.5</v>
      </c>
      <c r="W12" s="297" t="n">
        <v>3</v>
      </c>
      <c r="X12" s="297" t="n">
        <v>3</v>
      </c>
      <c r="Y12" s="302" t="s">
        <v>54</v>
      </c>
    </row>
    <row r="13" s="150" customFormat="true" ht="13.5" hidden="false" customHeight="true" outlineLevel="0" collapsed="false">
      <c r="B13" s="16"/>
      <c r="D13" s="16"/>
      <c r="E13" s="16"/>
      <c r="F13" s="163"/>
      <c r="G13" s="304" t="s">
        <v>392</v>
      </c>
      <c r="H13" s="304"/>
      <c r="I13" s="304"/>
      <c r="Y13" s="305"/>
    </row>
    <row r="14" s="150" customFormat="true" ht="13.5" hidden="false" customHeight="true" outlineLevel="0" collapsed="false">
      <c r="A14" s="150" t="n">
        <v>3</v>
      </c>
      <c r="B14" s="306" t="n">
        <v>19</v>
      </c>
      <c r="C14" s="299" t="s">
        <v>63</v>
      </c>
      <c r="D14" s="306" t="n">
        <v>1990</v>
      </c>
      <c r="E14" s="306" t="n">
        <v>1</v>
      </c>
      <c r="F14" s="298" t="s">
        <v>41</v>
      </c>
      <c r="G14" s="299" t="s">
        <v>42</v>
      </c>
      <c r="H14" s="298" t="s">
        <v>64</v>
      </c>
      <c r="I14" s="300" t="s">
        <v>65</v>
      </c>
      <c r="J14" s="296" t="n">
        <v>105</v>
      </c>
      <c r="K14" s="294" t="n">
        <v>112.5</v>
      </c>
      <c r="L14" s="296" t="n">
        <v>117.5</v>
      </c>
      <c r="M14" s="295" t="n">
        <v>112.5</v>
      </c>
      <c r="N14" s="294" t="n">
        <v>37.5</v>
      </c>
      <c r="O14" s="294" t="n">
        <v>42.5</v>
      </c>
      <c r="P14" s="294" t="n">
        <v>45</v>
      </c>
      <c r="Q14" s="295" t="n">
        <v>45</v>
      </c>
      <c r="R14" s="294" t="n">
        <v>110</v>
      </c>
      <c r="S14" s="296" t="n">
        <v>122.5</v>
      </c>
      <c r="T14" s="294" t="n">
        <v>122.5</v>
      </c>
      <c r="U14" s="295" t="n">
        <v>122.5</v>
      </c>
      <c r="V14" s="295" t="n">
        <f aca="false">SUM(M14+Q14+U14)</f>
        <v>280</v>
      </c>
      <c r="W14" s="297" t="n">
        <v>3</v>
      </c>
      <c r="X14" s="297" t="n">
        <v>3</v>
      </c>
      <c r="Y14" s="299" t="s">
        <v>67</v>
      </c>
    </row>
    <row r="15" s="19" customFormat="true" ht="13.5" hidden="false" customHeight="true" outlineLevel="0" collapsed="false">
      <c r="A15" s="19" t="n">
        <v>2</v>
      </c>
      <c r="B15" s="290" t="n">
        <v>93</v>
      </c>
      <c r="C15" s="291" t="s">
        <v>75</v>
      </c>
      <c r="D15" s="290" t="n">
        <v>1992</v>
      </c>
      <c r="E15" s="290" t="s">
        <v>393</v>
      </c>
      <c r="F15" s="292" t="s">
        <v>41</v>
      </c>
      <c r="G15" s="291" t="s">
        <v>42</v>
      </c>
      <c r="H15" s="292" t="s">
        <v>47</v>
      </c>
      <c r="I15" s="300" t="s">
        <v>76</v>
      </c>
      <c r="J15" s="296" t="n">
        <v>50</v>
      </c>
      <c r="K15" s="294" t="n">
        <v>50</v>
      </c>
      <c r="L15" s="294" t="n">
        <v>57.5</v>
      </c>
      <c r="M15" s="295" t="n">
        <v>57.5</v>
      </c>
      <c r="N15" s="294" t="n">
        <v>32.5</v>
      </c>
      <c r="O15" s="294" t="n">
        <v>37.5</v>
      </c>
      <c r="P15" s="296" t="n">
        <v>42.5</v>
      </c>
      <c r="Q15" s="295" t="n">
        <v>37.5</v>
      </c>
      <c r="R15" s="296" t="n">
        <v>60</v>
      </c>
      <c r="S15" s="294" t="n">
        <v>65</v>
      </c>
      <c r="T15" s="294" t="n">
        <v>70</v>
      </c>
      <c r="U15" s="295" t="n">
        <v>70</v>
      </c>
      <c r="V15" s="295" t="n">
        <f aca="false">SUM(M15+Q15+U15)</f>
        <v>165</v>
      </c>
      <c r="W15" s="297"/>
      <c r="X15" s="297"/>
      <c r="Y15" s="291" t="s">
        <v>49</v>
      </c>
    </row>
    <row r="16" s="150" customFormat="true" ht="13.5" hidden="false" customHeight="true" outlineLevel="0" collapsed="false">
      <c r="B16" s="306" t="n">
        <v>106</v>
      </c>
      <c r="C16" s="291" t="s">
        <v>61</v>
      </c>
      <c r="D16" s="290" t="n">
        <v>1990</v>
      </c>
      <c r="E16" s="290" t="s">
        <v>57</v>
      </c>
      <c r="F16" s="298" t="s">
        <v>41</v>
      </c>
      <c r="G16" s="299" t="s">
        <v>42</v>
      </c>
      <c r="H16" s="291" t="s">
        <v>304</v>
      </c>
      <c r="I16" s="300" t="s">
        <v>62</v>
      </c>
      <c r="J16" s="294" t="n">
        <v>122.5</v>
      </c>
      <c r="K16" s="294" t="n">
        <v>135</v>
      </c>
      <c r="L16" s="294" t="n">
        <v>145</v>
      </c>
      <c r="M16" s="295" t="n">
        <v>145</v>
      </c>
      <c r="N16" s="294" t="n">
        <v>85</v>
      </c>
      <c r="O16" s="294" t="n">
        <v>90</v>
      </c>
      <c r="P16" s="294" t="n">
        <v>95</v>
      </c>
      <c r="Q16" s="295" t="n">
        <v>95</v>
      </c>
      <c r="R16" s="294" t="n">
        <v>125</v>
      </c>
      <c r="S16" s="294" t="n">
        <v>135</v>
      </c>
      <c r="T16" s="294" t="n">
        <v>142.5</v>
      </c>
      <c r="U16" s="295" t="n">
        <v>142.5</v>
      </c>
      <c r="V16" s="295" t="n">
        <f aca="false">SUM(M16+Q16+U16)</f>
        <v>382.5</v>
      </c>
      <c r="W16" s="297" t="n">
        <v>2</v>
      </c>
      <c r="X16" s="297" t="n">
        <v>2</v>
      </c>
      <c r="Y16" s="291" t="s">
        <v>45</v>
      </c>
    </row>
    <row r="17" s="254" customFormat="true" ht="13.5" hidden="false" customHeight="true" outlineLevel="0" collapsed="false">
      <c r="B17" s="307" t="n">
        <v>129</v>
      </c>
      <c r="C17" s="298" t="s">
        <v>56</v>
      </c>
      <c r="D17" s="307" t="n">
        <v>1985</v>
      </c>
      <c r="E17" s="307" t="s">
        <v>57</v>
      </c>
      <c r="F17" s="308" t="s">
        <v>41</v>
      </c>
      <c r="G17" s="309" t="s">
        <v>42</v>
      </c>
      <c r="H17" s="309" t="s">
        <v>58</v>
      </c>
      <c r="I17" s="303" t="n">
        <v>51.4</v>
      </c>
      <c r="J17" s="294" t="n">
        <v>135</v>
      </c>
      <c r="K17" s="294" t="n">
        <v>145</v>
      </c>
      <c r="L17" s="294" t="n">
        <v>155</v>
      </c>
      <c r="M17" s="295" t="n">
        <v>155</v>
      </c>
      <c r="N17" s="294" t="n">
        <v>80</v>
      </c>
      <c r="O17" s="294" t="n">
        <v>87.5</v>
      </c>
      <c r="P17" s="294" t="n">
        <v>90</v>
      </c>
      <c r="Q17" s="295" t="n">
        <v>90</v>
      </c>
      <c r="R17" s="294" t="n">
        <v>135</v>
      </c>
      <c r="S17" s="294" t="n">
        <v>145</v>
      </c>
      <c r="T17" s="294" t="n">
        <v>155</v>
      </c>
      <c r="U17" s="295" t="n">
        <v>155</v>
      </c>
      <c r="V17" s="295" t="n">
        <f aca="false">SUM(M17+Q17+U17)</f>
        <v>400</v>
      </c>
      <c r="W17" s="297" t="n">
        <v>1</v>
      </c>
      <c r="X17" s="297" t="n">
        <v>1</v>
      </c>
      <c r="Y17" s="299" t="s">
        <v>60</v>
      </c>
    </row>
    <row r="18" s="164" customFormat="true" ht="13.5" hidden="false" customHeight="true" outlineLevel="0" collapsed="false">
      <c r="A18" s="164" t="n">
        <v>2</v>
      </c>
      <c r="B18" s="290" t="n">
        <v>180</v>
      </c>
      <c r="C18" s="291" t="s">
        <v>68</v>
      </c>
      <c r="D18" s="290" t="n">
        <v>1989</v>
      </c>
      <c r="E18" s="290" t="n">
        <v>1</v>
      </c>
      <c r="F18" s="292" t="s">
        <v>41</v>
      </c>
      <c r="G18" s="299" t="s">
        <v>42</v>
      </c>
      <c r="H18" s="292" t="s">
        <v>47</v>
      </c>
      <c r="I18" s="300" t="s">
        <v>69</v>
      </c>
      <c r="J18" s="294" t="n">
        <v>85</v>
      </c>
      <c r="K18" s="294" t="n">
        <v>90</v>
      </c>
      <c r="L18" s="296" t="n">
        <v>95</v>
      </c>
      <c r="M18" s="295" t="n">
        <v>90</v>
      </c>
      <c r="N18" s="294" t="n">
        <v>50</v>
      </c>
      <c r="O18" s="294" t="n">
        <v>55</v>
      </c>
      <c r="P18" s="296" t="n">
        <v>57.5</v>
      </c>
      <c r="Q18" s="295" t="n">
        <v>55</v>
      </c>
      <c r="R18" s="294" t="n">
        <v>90</v>
      </c>
      <c r="S18" s="294" t="n">
        <v>97.5</v>
      </c>
      <c r="T18" s="294" t="n">
        <v>102.5</v>
      </c>
      <c r="U18" s="295" t="n">
        <v>102.5</v>
      </c>
      <c r="V18" s="295" t="n">
        <f aca="false">SUM(M18+Q18+U18)</f>
        <v>247.5</v>
      </c>
      <c r="W18" s="297"/>
      <c r="X18" s="297"/>
      <c r="Y18" s="291" t="s">
        <v>49</v>
      </c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</row>
    <row r="19" s="164" customFormat="true" ht="13.5" hidden="false" customHeight="true" outlineLevel="0" collapsed="false">
      <c r="B19" s="306" t="n">
        <v>182</v>
      </c>
      <c r="C19" s="291" t="s">
        <v>70</v>
      </c>
      <c r="D19" s="306" t="n">
        <v>1984</v>
      </c>
      <c r="E19" s="310" t="n">
        <v>1</v>
      </c>
      <c r="F19" s="299" t="s">
        <v>71</v>
      </c>
      <c r="G19" s="311" t="s">
        <v>42</v>
      </c>
      <c r="H19" s="312" t="s">
        <v>72</v>
      </c>
      <c r="I19" s="313" t="s">
        <v>73</v>
      </c>
      <c r="J19" s="296" t="n">
        <v>70</v>
      </c>
      <c r="K19" s="296" t="n">
        <v>75</v>
      </c>
      <c r="L19" s="294" t="n">
        <v>75</v>
      </c>
      <c r="M19" s="295" t="n">
        <v>75</v>
      </c>
      <c r="N19" s="294" t="n">
        <v>35</v>
      </c>
      <c r="O19" s="294" t="n">
        <v>37.5</v>
      </c>
      <c r="P19" s="294" t="n">
        <v>40</v>
      </c>
      <c r="Q19" s="295" t="n">
        <v>40</v>
      </c>
      <c r="R19" s="294" t="n">
        <v>85</v>
      </c>
      <c r="S19" s="294" t="n">
        <v>90</v>
      </c>
      <c r="T19" s="294" t="n">
        <v>95</v>
      </c>
      <c r="U19" s="295" t="n">
        <v>95</v>
      </c>
      <c r="V19" s="295" t="n">
        <f aca="false">SUM(M19+Q19+U19)</f>
        <v>210</v>
      </c>
      <c r="W19" s="297"/>
      <c r="X19" s="297"/>
      <c r="Y19" s="299" t="s">
        <v>74</v>
      </c>
    </row>
    <row r="20" s="150" customFormat="true" ht="13.5" hidden="false" customHeight="true" outlineLevel="0" collapsed="false">
      <c r="B20" s="16"/>
      <c r="C20" s="286" t="s">
        <v>394</v>
      </c>
      <c r="D20" s="16"/>
      <c r="E20" s="16"/>
      <c r="F20" s="16"/>
      <c r="G20" s="304" t="s">
        <v>395</v>
      </c>
      <c r="H20" s="304"/>
      <c r="I20" s="304"/>
      <c r="Y20" s="305"/>
    </row>
    <row r="21" s="19" customFormat="true" ht="13.5" hidden="false" customHeight="true" outlineLevel="0" collapsed="false">
      <c r="A21" s="150" t="s">
        <v>396</v>
      </c>
      <c r="B21" s="306" t="n">
        <v>0</v>
      </c>
      <c r="C21" s="291" t="s">
        <v>90</v>
      </c>
      <c r="D21" s="306" t="n">
        <v>1959</v>
      </c>
      <c r="E21" s="310" t="n">
        <v>1</v>
      </c>
      <c r="F21" s="299" t="s">
        <v>71</v>
      </c>
      <c r="G21" s="311" t="s">
        <v>42</v>
      </c>
      <c r="H21" s="312" t="s">
        <v>91</v>
      </c>
      <c r="I21" s="314" t="s">
        <v>92</v>
      </c>
      <c r="J21" s="294" t="n">
        <v>80</v>
      </c>
      <c r="K21" s="294" t="n">
        <v>85</v>
      </c>
      <c r="L21" s="294" t="n">
        <v>90</v>
      </c>
      <c r="M21" s="295" t="n">
        <v>90</v>
      </c>
      <c r="N21" s="294" t="n">
        <v>40</v>
      </c>
      <c r="O21" s="294" t="n">
        <v>45</v>
      </c>
      <c r="P21" s="296" t="n">
        <v>47.5</v>
      </c>
      <c r="Q21" s="295" t="n">
        <v>45</v>
      </c>
      <c r="R21" s="294" t="n">
        <v>85</v>
      </c>
      <c r="S21" s="294" t="n">
        <v>92.5</v>
      </c>
      <c r="T21" s="294" t="n">
        <v>100</v>
      </c>
      <c r="U21" s="295" t="n">
        <v>100</v>
      </c>
      <c r="V21" s="295" t="n">
        <f aca="false">SUM(M21+Q21+U21)</f>
        <v>235</v>
      </c>
      <c r="W21" s="297"/>
      <c r="X21" s="297" t="n">
        <v>3</v>
      </c>
      <c r="Y21" s="299" t="s">
        <v>93</v>
      </c>
    </row>
    <row r="22" s="254" customFormat="true" ht="13.5" hidden="false" customHeight="true" outlineLevel="0" collapsed="false">
      <c r="A22" s="254" t="n">
        <v>3</v>
      </c>
      <c r="B22" s="306" t="n">
        <v>0</v>
      </c>
      <c r="C22" s="298" t="s">
        <v>82</v>
      </c>
      <c r="D22" s="306" t="n">
        <v>1989</v>
      </c>
      <c r="E22" s="306" t="s">
        <v>66</v>
      </c>
      <c r="F22" s="298" t="s">
        <v>83</v>
      </c>
      <c r="G22" s="299" t="s">
        <v>84</v>
      </c>
      <c r="H22" s="299" t="s">
        <v>27</v>
      </c>
      <c r="I22" s="300" t="s">
        <v>85</v>
      </c>
      <c r="J22" s="294" t="n">
        <v>135</v>
      </c>
      <c r="K22" s="294" t="n">
        <v>142.5</v>
      </c>
      <c r="L22" s="294" t="n">
        <v>150</v>
      </c>
      <c r="M22" s="295" t="n">
        <v>150</v>
      </c>
      <c r="N22" s="294" t="n">
        <v>67.5</v>
      </c>
      <c r="O22" s="296" t="n">
        <v>72.5</v>
      </c>
      <c r="P22" s="294" t="n">
        <v>72.5</v>
      </c>
      <c r="Q22" s="295" t="n">
        <v>72.5</v>
      </c>
      <c r="R22" s="294" t="n">
        <v>110</v>
      </c>
      <c r="S22" s="294" t="n">
        <v>120</v>
      </c>
      <c r="T22" s="294" t="n">
        <v>130</v>
      </c>
      <c r="U22" s="295" t="n">
        <v>130</v>
      </c>
      <c r="V22" s="295" t="n">
        <f aca="false">SUM(M22+Q22+U22)</f>
        <v>352.5</v>
      </c>
      <c r="W22" s="297" t="n">
        <v>2</v>
      </c>
      <c r="X22" s="297"/>
      <c r="Y22" s="315" t="s">
        <v>86</v>
      </c>
    </row>
    <row r="23" s="19" customFormat="true" ht="13.5" hidden="false" customHeight="true" outlineLevel="0" collapsed="false">
      <c r="A23" s="150"/>
      <c r="B23" s="306" t="n">
        <v>3</v>
      </c>
      <c r="C23" s="291" t="s">
        <v>94</v>
      </c>
      <c r="D23" s="306" t="n">
        <v>1987</v>
      </c>
      <c r="E23" s="310" t="n">
        <v>1</v>
      </c>
      <c r="F23" s="299" t="s">
        <v>71</v>
      </c>
      <c r="G23" s="311" t="s">
        <v>42</v>
      </c>
      <c r="H23" s="312" t="s">
        <v>72</v>
      </c>
      <c r="I23" s="313" t="s">
        <v>95</v>
      </c>
      <c r="J23" s="294" t="n">
        <v>75</v>
      </c>
      <c r="K23" s="296" t="n">
        <v>85</v>
      </c>
      <c r="L23" s="294" t="n">
        <v>85</v>
      </c>
      <c r="M23" s="295" t="n">
        <v>85</v>
      </c>
      <c r="N23" s="294" t="n">
        <v>35</v>
      </c>
      <c r="O23" s="296" t="n">
        <v>37.5</v>
      </c>
      <c r="P23" s="294" t="n">
        <v>37.5</v>
      </c>
      <c r="Q23" s="295" t="n">
        <v>37.5</v>
      </c>
      <c r="R23" s="294" t="n">
        <v>90</v>
      </c>
      <c r="S23" s="294" t="n">
        <v>100</v>
      </c>
      <c r="T23" s="294" t="n">
        <v>107.5</v>
      </c>
      <c r="U23" s="295" t="n">
        <v>107.5</v>
      </c>
      <c r="V23" s="295" t="n">
        <f aca="false">SUM(M23+Q23+U23)</f>
        <v>230</v>
      </c>
      <c r="W23" s="297"/>
      <c r="X23" s="297"/>
      <c r="Y23" s="299" t="s">
        <v>74</v>
      </c>
    </row>
    <row r="24" s="254" customFormat="true" ht="13.5" hidden="false" customHeight="true" outlineLevel="0" collapsed="false">
      <c r="B24" s="306" t="n">
        <v>71</v>
      </c>
      <c r="C24" s="298" t="s">
        <v>87</v>
      </c>
      <c r="D24" s="307" t="n">
        <v>1981</v>
      </c>
      <c r="E24" s="307" t="s">
        <v>66</v>
      </c>
      <c r="F24" s="308" t="s">
        <v>41</v>
      </c>
      <c r="G24" s="309" t="s">
        <v>42</v>
      </c>
      <c r="H24" s="309" t="s">
        <v>58</v>
      </c>
      <c r="I24" s="303" t="s">
        <v>88</v>
      </c>
      <c r="J24" s="294" t="n">
        <v>120</v>
      </c>
      <c r="K24" s="294" t="n">
        <v>130</v>
      </c>
      <c r="L24" s="294" t="n">
        <v>137.5</v>
      </c>
      <c r="M24" s="295" t="n">
        <v>137.5</v>
      </c>
      <c r="N24" s="294" t="n">
        <v>60</v>
      </c>
      <c r="O24" s="294" t="n">
        <v>65</v>
      </c>
      <c r="P24" s="294" t="n">
        <v>70</v>
      </c>
      <c r="Q24" s="295" t="n">
        <v>70</v>
      </c>
      <c r="R24" s="294" t="n">
        <v>125</v>
      </c>
      <c r="S24" s="294" t="n">
        <v>137.5</v>
      </c>
      <c r="T24" s="296" t="n">
        <v>142.5</v>
      </c>
      <c r="U24" s="295" t="n">
        <v>142.5</v>
      </c>
      <c r="V24" s="295" t="n">
        <f aca="false">SUM(M24+Q24+U24)</f>
        <v>350</v>
      </c>
      <c r="W24" s="297" t="n">
        <v>3</v>
      </c>
      <c r="X24" s="297" t="n">
        <v>2</v>
      </c>
      <c r="Y24" s="316" t="s">
        <v>81</v>
      </c>
    </row>
    <row r="25" s="254" customFormat="true" ht="13.5" hidden="false" customHeight="true" outlineLevel="0" collapsed="false">
      <c r="B25" s="307" t="n">
        <v>161</v>
      </c>
      <c r="C25" s="298" t="s">
        <v>78</v>
      </c>
      <c r="D25" s="307" t="n">
        <v>1986</v>
      </c>
      <c r="E25" s="307" t="s">
        <v>79</v>
      </c>
      <c r="F25" s="308" t="s">
        <v>41</v>
      </c>
      <c r="G25" s="309" t="s">
        <v>42</v>
      </c>
      <c r="H25" s="302" t="s">
        <v>304</v>
      </c>
      <c r="I25" s="317" t="s">
        <v>80</v>
      </c>
      <c r="J25" s="294" t="n">
        <v>150</v>
      </c>
      <c r="K25" s="294" t="n">
        <v>157.5</v>
      </c>
      <c r="L25" s="294" t="n">
        <v>165</v>
      </c>
      <c r="M25" s="295" t="n">
        <v>165</v>
      </c>
      <c r="N25" s="294" t="n">
        <v>95</v>
      </c>
      <c r="O25" s="294" t="n">
        <v>100</v>
      </c>
      <c r="P25" s="294" t="n">
        <v>105</v>
      </c>
      <c r="Q25" s="295" t="n">
        <v>105</v>
      </c>
      <c r="R25" s="294" t="n">
        <v>150</v>
      </c>
      <c r="S25" s="294" t="n">
        <v>160</v>
      </c>
      <c r="T25" s="295" t="s">
        <v>397</v>
      </c>
      <c r="U25" s="295" t="n">
        <v>160</v>
      </c>
      <c r="V25" s="295" t="n">
        <f aca="false">SUM(M25+Q25+U25)</f>
        <v>430</v>
      </c>
      <c r="W25" s="297" t="n">
        <v>1</v>
      </c>
      <c r="X25" s="297" t="n">
        <v>1</v>
      </c>
      <c r="Y25" s="299" t="s">
        <v>81</v>
      </c>
    </row>
    <row r="26" s="150" customFormat="true" ht="13.5" hidden="false" customHeight="true" outlineLevel="0" collapsed="false">
      <c r="B26" s="16"/>
      <c r="D26" s="16"/>
      <c r="E26" s="16"/>
      <c r="F26" s="16"/>
      <c r="G26" s="289" t="s">
        <v>398</v>
      </c>
      <c r="H26" s="289"/>
      <c r="I26" s="289"/>
      <c r="Y26" s="305"/>
    </row>
    <row r="27" s="176" customFormat="true" ht="13.5" hidden="false" customHeight="true" outlineLevel="0" collapsed="false">
      <c r="B27" s="307" t="n">
        <v>0</v>
      </c>
      <c r="C27" s="302" t="s">
        <v>106</v>
      </c>
      <c r="D27" s="301" t="n">
        <v>1994</v>
      </c>
      <c r="E27" s="301" t="n">
        <v>3</v>
      </c>
      <c r="F27" s="302" t="s">
        <v>41</v>
      </c>
      <c r="G27" s="302" t="s">
        <v>42</v>
      </c>
      <c r="H27" s="302" t="s">
        <v>51</v>
      </c>
      <c r="I27" s="317" t="s">
        <v>107</v>
      </c>
      <c r="J27" s="296" t="n">
        <v>90</v>
      </c>
      <c r="K27" s="294" t="n">
        <v>90</v>
      </c>
      <c r="L27" s="294" t="n">
        <v>100</v>
      </c>
      <c r="M27" s="295" t="n">
        <v>100</v>
      </c>
      <c r="N27" s="294" t="n">
        <v>35</v>
      </c>
      <c r="O27" s="294" t="n">
        <v>40</v>
      </c>
      <c r="P27" s="294" t="n">
        <v>45</v>
      </c>
      <c r="Q27" s="295" t="n">
        <v>45</v>
      </c>
      <c r="R27" s="294" t="n">
        <v>100</v>
      </c>
      <c r="S27" s="294" t="n">
        <v>110</v>
      </c>
      <c r="T27" s="294" t="n">
        <v>120</v>
      </c>
      <c r="U27" s="295" t="n">
        <v>120</v>
      </c>
      <c r="V27" s="295" t="n">
        <f aca="false">SUM(M27+Q27+U27)</f>
        <v>265</v>
      </c>
      <c r="W27" s="297"/>
      <c r="X27" s="297" t="n">
        <v>2</v>
      </c>
      <c r="Y27" s="302" t="s">
        <v>54</v>
      </c>
    </row>
    <row r="28" s="19" customFormat="true" ht="13.5" hidden="false" customHeight="true" outlineLevel="0" collapsed="false">
      <c r="A28" s="150"/>
      <c r="B28" s="290" t="n">
        <v>35</v>
      </c>
      <c r="C28" s="291" t="s">
        <v>110</v>
      </c>
      <c r="D28" s="290" t="n">
        <v>1981</v>
      </c>
      <c r="E28" s="290" t="s">
        <v>393</v>
      </c>
      <c r="F28" s="292" t="s">
        <v>41</v>
      </c>
      <c r="G28" s="291" t="s">
        <v>42</v>
      </c>
      <c r="H28" s="292" t="s">
        <v>47</v>
      </c>
      <c r="I28" s="300" t="s">
        <v>111</v>
      </c>
      <c r="J28" s="294" t="n">
        <v>65</v>
      </c>
      <c r="K28" s="294" t="n">
        <v>72.5</v>
      </c>
      <c r="L28" s="294" t="n">
        <v>77.5</v>
      </c>
      <c r="M28" s="295" t="n">
        <v>77.5</v>
      </c>
      <c r="N28" s="294" t="n">
        <v>30</v>
      </c>
      <c r="O28" s="294" t="n">
        <v>35</v>
      </c>
      <c r="P28" s="296" t="n">
        <v>37.5</v>
      </c>
      <c r="Q28" s="295" t="n">
        <v>35</v>
      </c>
      <c r="R28" s="294" t="n">
        <v>75</v>
      </c>
      <c r="S28" s="294" t="n">
        <v>85</v>
      </c>
      <c r="T28" s="294" t="n">
        <v>95</v>
      </c>
      <c r="U28" s="295" t="n">
        <v>95</v>
      </c>
      <c r="V28" s="295" t="n">
        <f aca="false">SUM(M28+Q28+U28)</f>
        <v>207.5</v>
      </c>
      <c r="W28" s="297"/>
      <c r="X28" s="297"/>
      <c r="Y28" s="291" t="s">
        <v>49</v>
      </c>
    </row>
    <row r="29" s="19" customFormat="true" ht="13.5" hidden="false" customHeight="true" outlineLevel="0" collapsed="false">
      <c r="B29" s="306" t="n">
        <v>101</v>
      </c>
      <c r="C29" s="291" t="s">
        <v>108</v>
      </c>
      <c r="D29" s="290" t="n">
        <v>1978</v>
      </c>
      <c r="E29" s="290" t="s">
        <v>393</v>
      </c>
      <c r="F29" s="292" t="s">
        <v>41</v>
      </c>
      <c r="G29" s="291" t="s">
        <v>42</v>
      </c>
      <c r="H29" s="292" t="s">
        <v>47</v>
      </c>
      <c r="I29" s="300" t="s">
        <v>109</v>
      </c>
      <c r="J29" s="294" t="n">
        <v>65</v>
      </c>
      <c r="K29" s="294" t="n">
        <v>72.5</v>
      </c>
      <c r="L29" s="296" t="n">
        <v>80</v>
      </c>
      <c r="M29" s="295" t="n">
        <v>72.5</v>
      </c>
      <c r="N29" s="296" t="n">
        <v>40</v>
      </c>
      <c r="O29" s="294" t="n">
        <v>45</v>
      </c>
      <c r="P29" s="296" t="n">
        <v>50</v>
      </c>
      <c r="Q29" s="295" t="n">
        <v>45</v>
      </c>
      <c r="R29" s="294" t="n">
        <v>85</v>
      </c>
      <c r="S29" s="294" t="n">
        <v>92.5</v>
      </c>
      <c r="T29" s="294" t="n">
        <v>100</v>
      </c>
      <c r="U29" s="295" t="n">
        <v>100</v>
      </c>
      <c r="V29" s="295" t="n">
        <f aca="false">SUM(M29+Q29+U29)</f>
        <v>217.5</v>
      </c>
      <c r="W29" s="297"/>
      <c r="X29" s="297" t="n">
        <v>3</v>
      </c>
      <c r="Y29" s="291" t="s">
        <v>49</v>
      </c>
    </row>
    <row r="30" s="150" customFormat="true" ht="13.5" hidden="false" customHeight="true" outlineLevel="0" collapsed="false">
      <c r="B30" s="306" t="n">
        <v>139</v>
      </c>
      <c r="C30" s="291" t="s">
        <v>97</v>
      </c>
      <c r="D30" s="290" t="n">
        <v>1980</v>
      </c>
      <c r="E30" s="290" t="s">
        <v>79</v>
      </c>
      <c r="F30" s="298" t="s">
        <v>41</v>
      </c>
      <c r="G30" s="299" t="s">
        <v>42</v>
      </c>
      <c r="H30" s="291" t="s">
        <v>304</v>
      </c>
      <c r="I30" s="300" t="s">
        <v>98</v>
      </c>
      <c r="J30" s="294" t="n">
        <v>140</v>
      </c>
      <c r="K30" s="294" t="n">
        <v>160</v>
      </c>
      <c r="L30" s="294" t="n">
        <v>177.5</v>
      </c>
      <c r="M30" s="295" t="n">
        <v>177.5</v>
      </c>
      <c r="N30" s="294" t="n">
        <v>82.5</v>
      </c>
      <c r="O30" s="294" t="n">
        <v>90</v>
      </c>
      <c r="P30" s="296" t="n">
        <v>95</v>
      </c>
      <c r="Q30" s="295" t="n">
        <v>90</v>
      </c>
      <c r="R30" s="294" t="n">
        <v>140</v>
      </c>
      <c r="S30" s="294" t="n">
        <v>162.5</v>
      </c>
      <c r="T30" s="294" t="n">
        <v>182.5</v>
      </c>
      <c r="U30" s="295" t="n">
        <v>182.5</v>
      </c>
      <c r="V30" s="295" t="n">
        <f aca="false">SUM(M30+Q30+U30)</f>
        <v>450</v>
      </c>
      <c r="W30" s="297" t="n">
        <v>1</v>
      </c>
      <c r="X30" s="297" t="n">
        <v>1</v>
      </c>
      <c r="Y30" s="291" t="s">
        <v>45</v>
      </c>
    </row>
    <row r="31" s="142" customFormat="true" ht="13.5" hidden="false" customHeight="true" outlineLevel="0" collapsed="false">
      <c r="B31" s="306" t="n">
        <v>163</v>
      </c>
      <c r="C31" s="299" t="s">
        <v>104</v>
      </c>
      <c r="D31" s="306" t="n">
        <v>1980</v>
      </c>
      <c r="E31" s="306" t="n">
        <v>1</v>
      </c>
      <c r="F31" s="298" t="s">
        <v>41</v>
      </c>
      <c r="G31" s="299" t="s">
        <v>100</v>
      </c>
      <c r="H31" s="311" t="s">
        <v>27</v>
      </c>
      <c r="I31" s="300" t="s">
        <v>105</v>
      </c>
      <c r="J31" s="294" t="n">
        <v>110</v>
      </c>
      <c r="K31" s="294" t="n">
        <v>120</v>
      </c>
      <c r="L31" s="296" t="n">
        <v>125</v>
      </c>
      <c r="M31" s="295" t="n">
        <v>120</v>
      </c>
      <c r="N31" s="294" t="n">
        <v>75</v>
      </c>
      <c r="O31" s="294" t="n">
        <v>80</v>
      </c>
      <c r="P31" s="296" t="n">
        <v>82.5</v>
      </c>
      <c r="Q31" s="295" t="n">
        <v>80</v>
      </c>
      <c r="R31" s="296" t="n">
        <v>110</v>
      </c>
      <c r="S31" s="294" t="n">
        <v>110</v>
      </c>
      <c r="T31" s="295" t="s">
        <v>397</v>
      </c>
      <c r="U31" s="295" t="n">
        <v>110</v>
      </c>
      <c r="V31" s="295" t="n">
        <f aca="false">SUM(M31+Q31+U31)</f>
        <v>310</v>
      </c>
      <c r="W31" s="297" t="n">
        <v>3</v>
      </c>
      <c r="X31" s="297"/>
      <c r="Y31" s="299" t="s">
        <v>103</v>
      </c>
    </row>
    <row r="32" s="142" customFormat="true" ht="13.5" hidden="false" customHeight="true" outlineLevel="0" collapsed="false">
      <c r="B32" s="306" t="n">
        <v>197</v>
      </c>
      <c r="C32" s="318" t="s">
        <v>99</v>
      </c>
      <c r="D32" s="306" t="n">
        <v>1970</v>
      </c>
      <c r="E32" s="306" t="n">
        <v>1</v>
      </c>
      <c r="F32" s="298" t="s">
        <v>41</v>
      </c>
      <c r="G32" s="299" t="s">
        <v>100</v>
      </c>
      <c r="H32" s="311"/>
      <c r="I32" s="300" t="s">
        <v>101</v>
      </c>
      <c r="J32" s="296" t="n">
        <v>120</v>
      </c>
      <c r="K32" s="294" t="n">
        <v>120</v>
      </c>
      <c r="L32" s="294" t="n">
        <v>130</v>
      </c>
      <c r="M32" s="295" t="n">
        <v>130</v>
      </c>
      <c r="N32" s="294" t="n">
        <v>70</v>
      </c>
      <c r="O32" s="294" t="n">
        <v>75</v>
      </c>
      <c r="P32" s="294" t="n">
        <v>80</v>
      </c>
      <c r="Q32" s="295" t="n">
        <v>80</v>
      </c>
      <c r="R32" s="294" t="n">
        <v>120</v>
      </c>
      <c r="S32" s="294" t="n">
        <v>130</v>
      </c>
      <c r="T32" s="294" t="n">
        <v>135</v>
      </c>
      <c r="U32" s="295" t="n">
        <v>135</v>
      </c>
      <c r="V32" s="295" t="n">
        <f aca="false">SUM(M32+Q32+U32)</f>
        <v>345</v>
      </c>
      <c r="W32" s="297" t="n">
        <v>2</v>
      </c>
      <c r="X32" s="297"/>
      <c r="Y32" s="299" t="s">
        <v>103</v>
      </c>
    </row>
    <row r="33" s="328" customFormat="true" ht="12.75" hidden="false" customHeight="false" outlineLevel="0" collapsed="false">
      <c r="A33" s="319"/>
      <c r="B33" s="320" t="n">
        <v>2</v>
      </c>
      <c r="C33" s="321" t="s">
        <v>399</v>
      </c>
      <c r="D33" s="322"/>
      <c r="E33" s="322"/>
      <c r="F33" s="323"/>
      <c r="G33" s="324" t="s">
        <v>400</v>
      </c>
      <c r="H33" s="324"/>
      <c r="I33" s="324"/>
      <c r="J33" s="324"/>
      <c r="K33" s="324"/>
      <c r="L33" s="324"/>
      <c r="M33" s="324"/>
      <c r="N33" s="324"/>
      <c r="O33" s="325"/>
      <c r="P33" s="325"/>
      <c r="Q33" s="325"/>
      <c r="R33" s="325"/>
      <c r="S33" s="326"/>
      <c r="T33" s="326"/>
      <c r="U33" s="326"/>
      <c r="V33" s="326"/>
      <c r="W33" s="326"/>
      <c r="X33" s="326"/>
      <c r="Y33" s="326"/>
      <c r="Z33" s="326"/>
      <c r="AA33" s="327"/>
    </row>
    <row r="34" s="107" customFormat="true" ht="12.75" hidden="false" customHeight="true" outlineLevel="0" collapsed="false">
      <c r="A34" s="329"/>
      <c r="B34" s="114"/>
      <c r="C34" s="330" t="s">
        <v>81</v>
      </c>
      <c r="D34" s="102" t="s">
        <v>115</v>
      </c>
      <c r="E34" s="106" t="s">
        <v>42</v>
      </c>
      <c r="F34" s="106"/>
      <c r="G34" s="115" t="s">
        <v>401</v>
      </c>
      <c r="H34" s="331" t="s">
        <v>117</v>
      </c>
      <c r="I34" s="331"/>
      <c r="J34" s="331"/>
      <c r="K34" s="106" t="s">
        <v>402</v>
      </c>
      <c r="L34" s="106" t="s">
        <v>403</v>
      </c>
      <c r="M34" s="106"/>
      <c r="N34" s="106"/>
      <c r="O34" s="332" t="s">
        <v>404</v>
      </c>
      <c r="P34" s="332"/>
      <c r="Q34" s="332"/>
      <c r="R34" s="333" t="s">
        <v>405</v>
      </c>
      <c r="S34" s="333"/>
      <c r="T34" s="333"/>
      <c r="U34" s="333"/>
      <c r="V34" s="128" t="s">
        <v>406</v>
      </c>
      <c r="W34" s="106" t="s">
        <v>357</v>
      </c>
      <c r="X34" s="106"/>
      <c r="Y34" s="106"/>
      <c r="Z34" s="106"/>
      <c r="AA34" s="334"/>
    </row>
    <row r="35" s="107" customFormat="true" ht="12.75" hidden="false" customHeight="true" outlineLevel="0" collapsed="false">
      <c r="A35" s="329"/>
      <c r="B35" s="114"/>
      <c r="C35" s="335" t="s">
        <v>27</v>
      </c>
      <c r="D35" s="106" t="s">
        <v>27</v>
      </c>
      <c r="E35" s="106" t="s">
        <v>27</v>
      </c>
      <c r="F35" s="106"/>
      <c r="G35" s="115" t="s">
        <v>407</v>
      </c>
      <c r="H35" s="331" t="s">
        <v>408</v>
      </c>
      <c r="I35" s="331"/>
      <c r="J35" s="331"/>
      <c r="K35" s="106" t="s">
        <v>402</v>
      </c>
      <c r="L35" s="106" t="s">
        <v>409</v>
      </c>
      <c r="M35" s="106"/>
      <c r="N35" s="106"/>
      <c r="O35" s="109" t="s">
        <v>410</v>
      </c>
      <c r="P35" s="109"/>
      <c r="Q35" s="109"/>
      <c r="R35" s="333" t="s">
        <v>411</v>
      </c>
      <c r="S35" s="333"/>
      <c r="T35" s="333"/>
      <c r="U35" s="333"/>
      <c r="V35" s="128" t="s">
        <v>406</v>
      </c>
      <c r="W35" s="106" t="s">
        <v>357</v>
      </c>
      <c r="X35" s="106"/>
      <c r="Y35" s="106"/>
      <c r="Z35" s="106"/>
      <c r="AA35" s="334"/>
    </row>
    <row r="36" s="107" customFormat="true" ht="12.75" hidden="false" customHeight="true" outlineLevel="0" collapsed="false">
      <c r="A36" s="329"/>
      <c r="B36" s="114"/>
      <c r="C36" s="336" t="s">
        <v>27</v>
      </c>
      <c r="D36" s="337" t="s">
        <v>27</v>
      </c>
      <c r="E36" s="337" t="s">
        <v>27</v>
      </c>
      <c r="F36" s="337"/>
      <c r="G36" s="338" t="s">
        <v>407</v>
      </c>
      <c r="H36" s="339" t="s">
        <v>123</v>
      </c>
      <c r="I36" s="339"/>
      <c r="J36" s="339"/>
      <c r="K36" s="337" t="s">
        <v>402</v>
      </c>
      <c r="L36" s="337" t="s">
        <v>412</v>
      </c>
      <c r="M36" s="337"/>
      <c r="N36" s="337"/>
      <c r="O36" s="340" t="s">
        <v>413</v>
      </c>
      <c r="P36" s="340"/>
      <c r="Q36" s="340"/>
      <c r="R36" s="341" t="s">
        <v>414</v>
      </c>
      <c r="S36" s="341"/>
      <c r="T36" s="341"/>
      <c r="U36" s="341"/>
      <c r="V36" s="341"/>
      <c r="W36" s="341"/>
      <c r="X36" s="341"/>
      <c r="Y36" s="341"/>
      <c r="Z36" s="341"/>
      <c r="AA36" s="341"/>
    </row>
    <row r="37" s="107" customFormat="true" ht="12.75" hidden="false" customHeight="true" outlineLevel="0" collapsed="false">
      <c r="A37" s="329"/>
      <c r="B37" s="114"/>
      <c r="C37" s="342"/>
      <c r="D37" s="106"/>
      <c r="E37" s="106"/>
      <c r="F37" s="106"/>
      <c r="G37" s="115"/>
      <c r="H37" s="116"/>
      <c r="I37" s="116"/>
      <c r="J37" s="343"/>
      <c r="K37" s="337"/>
      <c r="L37" s="337"/>
      <c r="M37" s="337"/>
      <c r="N37" s="337"/>
      <c r="O37" s="340"/>
      <c r="P37" s="340"/>
      <c r="Q37" s="340"/>
      <c r="R37" s="337"/>
      <c r="S37" s="337"/>
      <c r="T37" s="337"/>
      <c r="U37" s="337"/>
      <c r="V37" s="106"/>
      <c r="W37" s="106"/>
      <c r="X37" s="106"/>
      <c r="Y37" s="106"/>
      <c r="Z37" s="106"/>
      <c r="AA37" s="106"/>
    </row>
    <row r="38" s="150" customFormat="true" ht="12.75" hidden="false" customHeight="false" outlineLevel="0" collapsed="false">
      <c r="B38" s="268" t="s">
        <v>383</v>
      </c>
      <c r="C38" s="269" t="s">
        <v>15</v>
      </c>
      <c r="D38" s="269" t="s">
        <v>16</v>
      </c>
      <c r="E38" s="270" t="s">
        <v>17</v>
      </c>
      <c r="F38" s="270" t="s">
        <v>18</v>
      </c>
      <c r="G38" s="269" t="s">
        <v>19</v>
      </c>
      <c r="H38" s="21" t="s">
        <v>20</v>
      </c>
      <c r="I38" s="269" t="s">
        <v>21</v>
      </c>
      <c r="J38" s="271" t="s">
        <v>384</v>
      </c>
      <c r="K38" s="271"/>
      <c r="L38" s="271"/>
      <c r="M38" s="271"/>
      <c r="N38" s="271" t="s">
        <v>385</v>
      </c>
      <c r="O38" s="271"/>
      <c r="P38" s="271"/>
      <c r="Q38" s="271"/>
      <c r="R38" s="271" t="s">
        <v>24</v>
      </c>
      <c r="S38" s="271"/>
      <c r="T38" s="271"/>
      <c r="U38" s="271"/>
      <c r="V38" s="272" t="s">
        <v>25</v>
      </c>
      <c r="W38" s="273" t="s">
        <v>386</v>
      </c>
      <c r="X38" s="274" t="s">
        <v>26</v>
      </c>
      <c r="Y38" s="275" t="s">
        <v>28</v>
      </c>
      <c r="Z38" s="207" t="s">
        <v>27</v>
      </c>
    </row>
    <row r="39" s="150" customFormat="true" ht="13.5" hidden="false" customHeight="false" outlineLevel="0" collapsed="false">
      <c r="A39" s="254" t="s">
        <v>387</v>
      </c>
      <c r="B39" s="276"/>
      <c r="C39" s="277"/>
      <c r="D39" s="278" t="s">
        <v>31</v>
      </c>
      <c r="E39" s="277"/>
      <c r="F39" s="277"/>
      <c r="G39" s="277"/>
      <c r="H39" s="278" t="s">
        <v>32</v>
      </c>
      <c r="I39" s="278" t="s">
        <v>33</v>
      </c>
      <c r="J39" s="279" t="n">
        <v>1</v>
      </c>
      <c r="K39" s="280" t="n">
        <v>2</v>
      </c>
      <c r="L39" s="280" t="n">
        <v>3</v>
      </c>
      <c r="M39" s="281" t="s">
        <v>388</v>
      </c>
      <c r="N39" s="279" t="n">
        <v>1</v>
      </c>
      <c r="O39" s="280" t="n">
        <v>2</v>
      </c>
      <c r="P39" s="280" t="n">
        <v>3</v>
      </c>
      <c r="Q39" s="281" t="s">
        <v>388</v>
      </c>
      <c r="R39" s="279" t="n">
        <v>1</v>
      </c>
      <c r="S39" s="280" t="n">
        <v>2</v>
      </c>
      <c r="T39" s="280" t="n">
        <v>3</v>
      </c>
      <c r="U39" s="281" t="s">
        <v>388</v>
      </c>
      <c r="V39" s="282" t="s">
        <v>35</v>
      </c>
      <c r="W39" s="283" t="s">
        <v>30</v>
      </c>
      <c r="X39" s="284" t="s">
        <v>36</v>
      </c>
      <c r="Y39" s="285" t="s">
        <v>27</v>
      </c>
      <c r="Z39" s="207" t="s">
        <v>27</v>
      </c>
    </row>
    <row r="40" s="150" customFormat="true" ht="13.5" hidden="false" customHeight="true" outlineLevel="0" collapsed="false">
      <c r="B40" s="16"/>
      <c r="C40" s="288" t="s">
        <v>126</v>
      </c>
      <c r="D40" s="16"/>
      <c r="E40" s="16"/>
      <c r="F40" s="16"/>
      <c r="G40" s="289" t="s">
        <v>415</v>
      </c>
      <c r="H40" s="289"/>
      <c r="I40" s="289"/>
    </row>
    <row r="41" s="150" customFormat="true" ht="13.5" hidden="false" customHeight="true" outlineLevel="0" collapsed="false">
      <c r="A41" s="150" t="n">
        <v>6</v>
      </c>
      <c r="B41" s="306" t="n">
        <v>3</v>
      </c>
      <c r="C41" s="299" t="s">
        <v>128</v>
      </c>
      <c r="D41" s="306" t="n">
        <v>1990</v>
      </c>
      <c r="E41" s="344" t="s">
        <v>57</v>
      </c>
      <c r="F41" s="298" t="s">
        <v>41</v>
      </c>
      <c r="G41" s="299" t="s">
        <v>42</v>
      </c>
      <c r="H41" s="299" t="s">
        <v>58</v>
      </c>
      <c r="I41" s="300" t="n">
        <v>67.3</v>
      </c>
      <c r="J41" s="294" t="n">
        <v>145</v>
      </c>
      <c r="K41" s="345" t="n">
        <v>155</v>
      </c>
      <c r="L41" s="294" t="n">
        <v>160</v>
      </c>
      <c r="M41" s="295" t="n">
        <v>160</v>
      </c>
      <c r="N41" s="294" t="n">
        <v>85</v>
      </c>
      <c r="O41" s="345" t="n">
        <v>90</v>
      </c>
      <c r="P41" s="345" t="n">
        <v>90</v>
      </c>
      <c r="Q41" s="295" t="n">
        <v>85</v>
      </c>
      <c r="R41" s="294" t="n">
        <v>140</v>
      </c>
      <c r="S41" s="294" t="n">
        <v>150</v>
      </c>
      <c r="T41" s="294" t="n">
        <v>155</v>
      </c>
      <c r="U41" s="295" t="n">
        <v>155</v>
      </c>
      <c r="V41" s="295" t="n">
        <f aca="false">SUM(M41+Q41+U41)</f>
        <v>400</v>
      </c>
      <c r="W41" s="346" t="n">
        <v>1</v>
      </c>
      <c r="X41" s="346" t="n">
        <v>1</v>
      </c>
      <c r="Y41" s="299" t="s">
        <v>129</v>
      </c>
    </row>
    <row r="42" s="142" customFormat="true" ht="13.5" hidden="false" customHeight="true" outlineLevel="0" collapsed="false">
      <c r="A42" s="142" t="n">
        <v>4</v>
      </c>
      <c r="B42" s="306" t="n">
        <v>80</v>
      </c>
      <c r="C42" s="299" t="s">
        <v>131</v>
      </c>
      <c r="D42" s="306" t="n">
        <v>1990</v>
      </c>
      <c r="E42" s="306" t="s">
        <v>66</v>
      </c>
      <c r="F42" s="298" t="s">
        <v>41</v>
      </c>
      <c r="G42" s="298" t="s">
        <v>42</v>
      </c>
      <c r="H42" s="298" t="s">
        <v>27</v>
      </c>
      <c r="I42" s="300" t="n">
        <v>70.75</v>
      </c>
      <c r="J42" s="294" t="n">
        <v>140</v>
      </c>
      <c r="K42" s="294" t="n">
        <v>150</v>
      </c>
      <c r="L42" s="345" t="n">
        <v>155</v>
      </c>
      <c r="M42" s="295" t="n">
        <v>150</v>
      </c>
      <c r="N42" s="294" t="n">
        <v>60</v>
      </c>
      <c r="O42" s="345" t="n">
        <v>65</v>
      </c>
      <c r="P42" s="294" t="n">
        <v>65</v>
      </c>
      <c r="Q42" s="295" t="n">
        <v>65</v>
      </c>
      <c r="R42" s="294" t="n">
        <v>140</v>
      </c>
      <c r="S42" s="294" t="n">
        <v>150</v>
      </c>
      <c r="T42" s="347" t="n">
        <v>162.5</v>
      </c>
      <c r="U42" s="295" t="n">
        <v>150</v>
      </c>
      <c r="V42" s="295" t="n">
        <f aca="false">SUM(M42+Q42+U42)</f>
        <v>365</v>
      </c>
      <c r="W42" s="346" t="n">
        <v>3</v>
      </c>
      <c r="X42" s="346" t="n">
        <v>3</v>
      </c>
      <c r="Y42" s="299" t="s">
        <v>132</v>
      </c>
    </row>
    <row r="43" s="150" customFormat="true" ht="13.5" hidden="false" customHeight="true" outlineLevel="0" collapsed="false">
      <c r="A43" s="150" t="n">
        <v>3</v>
      </c>
      <c r="B43" s="306" t="n">
        <v>87</v>
      </c>
      <c r="C43" s="291" t="s">
        <v>130</v>
      </c>
      <c r="D43" s="290" t="n">
        <v>1991</v>
      </c>
      <c r="E43" s="290" t="s">
        <v>66</v>
      </c>
      <c r="F43" s="298" t="s">
        <v>41</v>
      </c>
      <c r="G43" s="299" t="s">
        <v>42</v>
      </c>
      <c r="H43" s="291" t="s">
        <v>304</v>
      </c>
      <c r="I43" s="300" t="n">
        <v>65.6</v>
      </c>
      <c r="J43" s="294" t="n">
        <v>130</v>
      </c>
      <c r="K43" s="294" t="n">
        <v>140</v>
      </c>
      <c r="L43" s="294" t="n">
        <v>147.5</v>
      </c>
      <c r="M43" s="295" t="n">
        <v>147.5</v>
      </c>
      <c r="N43" s="294" t="n">
        <v>65</v>
      </c>
      <c r="O43" s="294" t="n">
        <v>70</v>
      </c>
      <c r="P43" s="295" t="s">
        <v>416</v>
      </c>
      <c r="Q43" s="295" t="n">
        <v>70</v>
      </c>
      <c r="R43" s="294" t="n">
        <v>127.5</v>
      </c>
      <c r="S43" s="294" t="n">
        <v>140</v>
      </c>
      <c r="T43" s="294" t="n">
        <v>152.5</v>
      </c>
      <c r="U43" s="295" t="n">
        <v>152.5</v>
      </c>
      <c r="V43" s="295" t="n">
        <f aca="false">SUM(M43+Q43+U43)</f>
        <v>370</v>
      </c>
      <c r="W43" s="346" t="n">
        <v>2</v>
      </c>
      <c r="X43" s="346" t="n">
        <v>2</v>
      </c>
      <c r="Y43" s="291" t="s">
        <v>45</v>
      </c>
    </row>
    <row r="44" s="19" customFormat="true" ht="13.5" hidden="false" customHeight="true" outlineLevel="0" collapsed="false">
      <c r="A44" s="19" t="n">
        <v>6</v>
      </c>
      <c r="B44" s="306" t="n">
        <v>113</v>
      </c>
      <c r="C44" s="291" t="s">
        <v>134</v>
      </c>
      <c r="D44" s="290" t="n">
        <v>1983</v>
      </c>
      <c r="E44" s="290" t="s">
        <v>393</v>
      </c>
      <c r="F44" s="292" t="s">
        <v>41</v>
      </c>
      <c r="G44" s="291" t="s">
        <v>42</v>
      </c>
      <c r="H44" s="292" t="s">
        <v>47</v>
      </c>
      <c r="I44" s="300" t="n">
        <v>68.4</v>
      </c>
      <c r="J44" s="294" t="n">
        <v>65</v>
      </c>
      <c r="K44" s="294" t="n">
        <v>72</v>
      </c>
      <c r="L44" s="294" t="n">
        <v>80</v>
      </c>
      <c r="M44" s="295" t="n">
        <v>80</v>
      </c>
      <c r="N44" s="294" t="n">
        <v>35</v>
      </c>
      <c r="O44" s="294" t="n">
        <v>40</v>
      </c>
      <c r="P44" s="294" t="n">
        <v>45</v>
      </c>
      <c r="Q44" s="295" t="n">
        <v>45</v>
      </c>
      <c r="R44" s="294" t="n">
        <v>70</v>
      </c>
      <c r="S44" s="294" t="n">
        <v>77.5</v>
      </c>
      <c r="T44" s="294" t="n">
        <v>95</v>
      </c>
      <c r="U44" s="295" t="n">
        <v>95</v>
      </c>
      <c r="V44" s="295" t="n">
        <f aca="false">SUM(M44+Q44+U44)</f>
        <v>220</v>
      </c>
      <c r="W44" s="346"/>
      <c r="X44" s="346"/>
      <c r="Y44" s="291" t="s">
        <v>49</v>
      </c>
    </row>
    <row r="45" s="19" customFormat="true" ht="13.5" hidden="false" customHeight="true" outlineLevel="0" collapsed="false">
      <c r="A45" s="19" t="n">
        <v>6</v>
      </c>
      <c r="B45" s="290" t="n">
        <v>120</v>
      </c>
      <c r="C45" s="291" t="s">
        <v>133</v>
      </c>
      <c r="D45" s="290" t="n">
        <v>1992</v>
      </c>
      <c r="E45" s="290" t="s">
        <v>393</v>
      </c>
      <c r="F45" s="292" t="s">
        <v>41</v>
      </c>
      <c r="G45" s="291" t="s">
        <v>42</v>
      </c>
      <c r="H45" s="292" t="s">
        <v>47</v>
      </c>
      <c r="I45" s="300" t="n">
        <v>66.6</v>
      </c>
      <c r="J45" s="345" t="n">
        <v>70</v>
      </c>
      <c r="K45" s="294" t="n">
        <v>80</v>
      </c>
      <c r="L45" s="345" t="n">
        <v>90</v>
      </c>
      <c r="M45" s="295" t="n">
        <v>80</v>
      </c>
      <c r="N45" s="294" t="n">
        <v>32.5</v>
      </c>
      <c r="O45" s="294" t="n">
        <v>37.5</v>
      </c>
      <c r="P45" s="294" t="n">
        <v>42.5</v>
      </c>
      <c r="Q45" s="295" t="n">
        <v>42.5</v>
      </c>
      <c r="R45" s="294" t="n">
        <v>95</v>
      </c>
      <c r="S45" s="294" t="n">
        <v>105</v>
      </c>
      <c r="T45" s="294" t="n">
        <v>115</v>
      </c>
      <c r="U45" s="295" t="n">
        <v>115</v>
      </c>
      <c r="V45" s="295" t="n">
        <f aca="false">SUM(M45+Q45+U45)</f>
        <v>237.5</v>
      </c>
      <c r="W45" s="346" t="s">
        <v>27</v>
      </c>
      <c r="X45" s="346" t="s">
        <v>27</v>
      </c>
      <c r="Y45" s="291" t="s">
        <v>49</v>
      </c>
    </row>
    <row r="46" s="150" customFormat="true" ht="13.5" hidden="false" customHeight="true" outlineLevel="0" collapsed="false">
      <c r="B46" s="16"/>
      <c r="D46" s="16"/>
      <c r="E46" s="16"/>
      <c r="F46" s="16"/>
      <c r="G46" s="304" t="s">
        <v>417</v>
      </c>
      <c r="H46" s="304"/>
      <c r="I46" s="304"/>
      <c r="Y46" s="305"/>
    </row>
    <row r="47" s="176" customFormat="true" ht="13.5" hidden="false" customHeight="true" outlineLevel="0" collapsed="false">
      <c r="A47" s="176" t="s">
        <v>418</v>
      </c>
      <c r="B47" s="307" t="n">
        <v>10</v>
      </c>
      <c r="C47" s="302" t="s">
        <v>136</v>
      </c>
      <c r="D47" s="301" t="n">
        <v>1990</v>
      </c>
      <c r="E47" s="301" t="s">
        <v>66</v>
      </c>
      <c r="F47" s="302" t="s">
        <v>41</v>
      </c>
      <c r="G47" s="302" t="s">
        <v>42</v>
      </c>
      <c r="H47" s="302" t="s">
        <v>51</v>
      </c>
      <c r="I47" s="303" t="n">
        <v>82.3</v>
      </c>
      <c r="J47" s="294" t="n">
        <v>140</v>
      </c>
      <c r="K47" s="294" t="n">
        <v>150</v>
      </c>
      <c r="L47" s="345" t="n">
        <v>160</v>
      </c>
      <c r="M47" s="295" t="n">
        <v>150</v>
      </c>
      <c r="N47" s="294" t="n">
        <v>90</v>
      </c>
      <c r="O47" s="294" t="n">
        <v>100</v>
      </c>
      <c r="P47" s="294" t="n">
        <v>110</v>
      </c>
      <c r="Q47" s="295" t="n">
        <v>110</v>
      </c>
      <c r="R47" s="294" t="n">
        <v>140</v>
      </c>
      <c r="S47" s="294" t="n">
        <v>150</v>
      </c>
      <c r="T47" s="347" t="n">
        <v>160</v>
      </c>
      <c r="U47" s="295" t="n">
        <v>150</v>
      </c>
      <c r="V47" s="295" t="n">
        <f aca="false">SUM(M47+Q47+U47)</f>
        <v>410</v>
      </c>
      <c r="W47" s="346" t="n">
        <v>1</v>
      </c>
      <c r="X47" s="346" t="n">
        <v>1</v>
      </c>
      <c r="Y47" s="302" t="s">
        <v>54</v>
      </c>
    </row>
    <row r="48" s="176" customFormat="true" ht="13.5" hidden="false" customHeight="true" outlineLevel="0" collapsed="false">
      <c r="A48" s="150" t="n">
        <v>6</v>
      </c>
      <c r="B48" s="301" t="n">
        <v>3</v>
      </c>
      <c r="C48" s="302" t="s">
        <v>139</v>
      </c>
      <c r="D48" s="301" t="n">
        <v>1994</v>
      </c>
      <c r="E48" s="301" t="n">
        <v>3</v>
      </c>
      <c r="F48" s="302" t="s">
        <v>41</v>
      </c>
      <c r="G48" s="302" t="s">
        <v>42</v>
      </c>
      <c r="H48" s="302" t="s">
        <v>51</v>
      </c>
      <c r="I48" s="303" t="n">
        <v>81.6</v>
      </c>
      <c r="J48" s="294" t="n">
        <v>80</v>
      </c>
      <c r="K48" s="294" t="n">
        <v>100</v>
      </c>
      <c r="L48" s="345" t="n">
        <v>110</v>
      </c>
      <c r="M48" s="295" t="n">
        <v>100</v>
      </c>
      <c r="N48" s="294" t="n">
        <v>40</v>
      </c>
      <c r="O48" s="294" t="n">
        <v>47.5</v>
      </c>
      <c r="P48" s="345" t="n">
        <v>50</v>
      </c>
      <c r="Q48" s="295" t="n">
        <v>47.5</v>
      </c>
      <c r="R48" s="294" t="n">
        <v>105</v>
      </c>
      <c r="S48" s="294" t="n">
        <v>115</v>
      </c>
      <c r="T48" s="294" t="n">
        <v>125</v>
      </c>
      <c r="U48" s="295" t="n">
        <v>125</v>
      </c>
      <c r="V48" s="295" t="n">
        <f aca="false">SUM(M48+Q48+U48)</f>
        <v>272.5</v>
      </c>
      <c r="W48" s="346"/>
      <c r="X48" s="346"/>
      <c r="Y48" s="302" t="s">
        <v>54</v>
      </c>
    </row>
    <row r="49" s="254" customFormat="true" ht="13.5" hidden="false" customHeight="true" outlineLevel="0" collapsed="false">
      <c r="A49" s="254" t="n">
        <v>6</v>
      </c>
      <c r="B49" s="306" t="n">
        <v>114</v>
      </c>
      <c r="C49" s="298" t="s">
        <v>137</v>
      </c>
      <c r="D49" s="307" t="n">
        <v>1991</v>
      </c>
      <c r="E49" s="307" t="n">
        <v>1</v>
      </c>
      <c r="F49" s="308" t="s">
        <v>41</v>
      </c>
      <c r="G49" s="309" t="s">
        <v>42</v>
      </c>
      <c r="H49" s="309" t="s">
        <v>58</v>
      </c>
      <c r="I49" s="303" t="n">
        <v>78.9</v>
      </c>
      <c r="J49" s="294" t="n">
        <v>120</v>
      </c>
      <c r="K49" s="294" t="n">
        <v>132.5</v>
      </c>
      <c r="L49" s="294" t="n">
        <v>140</v>
      </c>
      <c r="M49" s="295" t="n">
        <v>140</v>
      </c>
      <c r="N49" s="294" t="n">
        <v>60</v>
      </c>
      <c r="O49" s="294" t="n">
        <v>62.5</v>
      </c>
      <c r="P49" s="295" t="s">
        <v>397</v>
      </c>
      <c r="Q49" s="295" t="n">
        <v>62.5</v>
      </c>
      <c r="R49" s="294" t="n">
        <v>125</v>
      </c>
      <c r="S49" s="294" t="n">
        <v>132.5</v>
      </c>
      <c r="T49" s="294" t="n">
        <v>140</v>
      </c>
      <c r="U49" s="295" t="n">
        <v>140</v>
      </c>
      <c r="V49" s="295" t="n">
        <f aca="false">SUM(M49+Q49+U49)</f>
        <v>342.5</v>
      </c>
      <c r="W49" s="346" t="n">
        <v>2</v>
      </c>
      <c r="X49" s="346" t="n">
        <v>2</v>
      </c>
      <c r="Y49" s="299" t="s">
        <v>81</v>
      </c>
    </row>
    <row r="50" s="150" customFormat="true" ht="13.5" hidden="false" customHeight="true" outlineLevel="0" collapsed="false">
      <c r="A50" s="150" t="n">
        <v>3</v>
      </c>
      <c r="B50" s="306" t="n">
        <v>194</v>
      </c>
      <c r="C50" s="291" t="s">
        <v>138</v>
      </c>
      <c r="D50" s="290" t="n">
        <v>1994</v>
      </c>
      <c r="E50" s="290" t="n">
        <v>3</v>
      </c>
      <c r="F50" s="298" t="s">
        <v>41</v>
      </c>
      <c r="G50" s="299" t="s">
        <v>42</v>
      </c>
      <c r="H50" s="291" t="s">
        <v>304</v>
      </c>
      <c r="I50" s="300" t="n">
        <v>77.95</v>
      </c>
      <c r="J50" s="294" t="n">
        <v>120</v>
      </c>
      <c r="K50" s="294" t="n">
        <v>127.5</v>
      </c>
      <c r="L50" s="294" t="n">
        <v>135</v>
      </c>
      <c r="M50" s="295" t="n">
        <v>135</v>
      </c>
      <c r="N50" s="294" t="n">
        <v>55</v>
      </c>
      <c r="O50" s="294" t="n">
        <v>60</v>
      </c>
      <c r="P50" s="294" t="n">
        <v>65</v>
      </c>
      <c r="Q50" s="295" t="n">
        <v>65</v>
      </c>
      <c r="R50" s="294" t="n">
        <v>115</v>
      </c>
      <c r="S50" s="294" t="n">
        <v>122.5</v>
      </c>
      <c r="T50" s="294" t="n">
        <v>130</v>
      </c>
      <c r="U50" s="295" t="n">
        <v>130</v>
      </c>
      <c r="V50" s="295" t="n">
        <f aca="false">SUM(M50+Q50+U50)</f>
        <v>330</v>
      </c>
      <c r="W50" s="346" t="n">
        <v>3</v>
      </c>
      <c r="X50" s="346" t="n">
        <v>3</v>
      </c>
      <c r="Y50" s="291" t="s">
        <v>45</v>
      </c>
    </row>
    <row r="51" s="150" customFormat="true" ht="13.5" hidden="false" customHeight="true" outlineLevel="0" collapsed="false">
      <c r="B51" s="348"/>
      <c r="C51" s="123" t="s">
        <v>27</v>
      </c>
      <c r="D51" s="16"/>
      <c r="E51" s="16"/>
      <c r="F51" s="16"/>
      <c r="G51" s="304" t="s">
        <v>419</v>
      </c>
      <c r="H51" s="304"/>
      <c r="I51" s="304"/>
      <c r="Y51" s="305"/>
    </row>
    <row r="52" s="164" customFormat="true" ht="13.5" hidden="false" customHeight="true" outlineLevel="0" collapsed="false">
      <c r="A52" s="164" t="n">
        <v>3</v>
      </c>
      <c r="B52" s="306" t="n">
        <v>3</v>
      </c>
      <c r="C52" s="291" t="s">
        <v>141</v>
      </c>
      <c r="D52" s="290" t="n">
        <v>1983</v>
      </c>
      <c r="E52" s="290" t="s">
        <v>57</v>
      </c>
      <c r="F52" s="291" t="s">
        <v>41</v>
      </c>
      <c r="G52" s="291" t="s">
        <v>42</v>
      </c>
      <c r="H52" s="291" t="s">
        <v>304</v>
      </c>
      <c r="I52" s="300" t="n">
        <v>126.45</v>
      </c>
      <c r="J52" s="294" t="n">
        <v>145</v>
      </c>
      <c r="K52" s="294" t="n">
        <v>160</v>
      </c>
      <c r="L52" s="295" t="s">
        <v>397</v>
      </c>
      <c r="M52" s="295" t="n">
        <v>160</v>
      </c>
      <c r="N52" s="294" t="n">
        <v>130</v>
      </c>
      <c r="O52" s="294" t="n">
        <v>140</v>
      </c>
      <c r="P52" s="294" t="n">
        <v>150</v>
      </c>
      <c r="Q52" s="295" t="n">
        <v>150</v>
      </c>
      <c r="R52" s="294" t="n">
        <v>150</v>
      </c>
      <c r="S52" s="294" t="n">
        <v>170</v>
      </c>
      <c r="T52" s="295" t="s">
        <v>397</v>
      </c>
      <c r="U52" s="295" t="n">
        <v>170</v>
      </c>
      <c r="V52" s="295" t="n">
        <f aca="false">SUM(M52+Q52+U52)</f>
        <v>480</v>
      </c>
      <c r="W52" s="346" t="n">
        <v>1</v>
      </c>
      <c r="X52" s="346" t="n">
        <v>1</v>
      </c>
      <c r="Y52" s="291" t="s">
        <v>45</v>
      </c>
    </row>
    <row r="53" s="150" customFormat="true" ht="13.5" hidden="false" customHeight="true" outlineLevel="0" collapsed="false">
      <c r="A53" s="150" t="n">
        <v>3</v>
      </c>
      <c r="B53" s="290" t="n">
        <v>45</v>
      </c>
      <c r="C53" s="291" t="s">
        <v>143</v>
      </c>
      <c r="D53" s="290" t="n">
        <v>1991</v>
      </c>
      <c r="E53" s="290" t="n">
        <v>3</v>
      </c>
      <c r="F53" s="298" t="s">
        <v>41</v>
      </c>
      <c r="G53" s="299" t="s">
        <v>42</v>
      </c>
      <c r="H53" s="291" t="s">
        <v>304</v>
      </c>
      <c r="I53" s="300" t="n">
        <v>89.7</v>
      </c>
      <c r="J53" s="294" t="n">
        <v>112.5</v>
      </c>
      <c r="K53" s="294" t="n">
        <v>120</v>
      </c>
      <c r="L53" s="294" t="n">
        <v>125</v>
      </c>
      <c r="M53" s="295" t="n">
        <v>125</v>
      </c>
      <c r="N53" s="294" t="n">
        <v>55</v>
      </c>
      <c r="O53" s="294" t="n">
        <v>60</v>
      </c>
      <c r="P53" s="345" t="n">
        <v>65</v>
      </c>
      <c r="Q53" s="295" t="n">
        <v>60</v>
      </c>
      <c r="R53" s="294" t="n">
        <v>120</v>
      </c>
      <c r="S53" s="294" t="n">
        <v>130</v>
      </c>
      <c r="T53" s="294" t="n">
        <v>145</v>
      </c>
      <c r="U53" s="295" t="n">
        <v>145</v>
      </c>
      <c r="V53" s="295" t="n">
        <f aca="false">SUM(M53+Q53+U53)</f>
        <v>330</v>
      </c>
      <c r="W53" s="346" t="n">
        <v>3</v>
      </c>
      <c r="X53" s="346" t="n">
        <v>3</v>
      </c>
      <c r="Y53" s="291" t="s">
        <v>45</v>
      </c>
    </row>
    <row r="54" s="176" customFormat="true" ht="13.5" hidden="false" customHeight="true" outlineLevel="0" collapsed="false">
      <c r="A54" s="176" t="n">
        <v>3</v>
      </c>
      <c r="B54" s="307" t="n">
        <v>3</v>
      </c>
      <c r="C54" s="302" t="s">
        <v>142</v>
      </c>
      <c r="D54" s="301" t="n">
        <v>1976</v>
      </c>
      <c r="E54" s="301" t="n">
        <v>2</v>
      </c>
      <c r="F54" s="302" t="s">
        <v>41</v>
      </c>
      <c r="G54" s="302" t="s">
        <v>42</v>
      </c>
      <c r="H54" s="302" t="s">
        <v>51</v>
      </c>
      <c r="I54" s="303" t="n">
        <v>84.6</v>
      </c>
      <c r="J54" s="294" t="n">
        <v>110</v>
      </c>
      <c r="K54" s="294" t="n">
        <v>120</v>
      </c>
      <c r="L54" s="294" t="n">
        <v>140</v>
      </c>
      <c r="M54" s="295" t="n">
        <v>140</v>
      </c>
      <c r="N54" s="294" t="n">
        <v>80</v>
      </c>
      <c r="O54" s="345" t="n">
        <v>85</v>
      </c>
      <c r="P54" s="345" t="n">
        <v>85</v>
      </c>
      <c r="Q54" s="295" t="n">
        <v>80</v>
      </c>
      <c r="R54" s="294" t="n">
        <v>115</v>
      </c>
      <c r="S54" s="294" t="n">
        <v>125</v>
      </c>
      <c r="T54" s="345" t="n">
        <v>135</v>
      </c>
      <c r="U54" s="295" t="n">
        <v>125</v>
      </c>
      <c r="V54" s="295" t="n">
        <f aca="false">SUM(M54+Q54+U54)</f>
        <v>345</v>
      </c>
      <c r="W54" s="346" t="n">
        <v>2</v>
      </c>
      <c r="X54" s="346" t="n">
        <v>2</v>
      </c>
      <c r="Y54" s="302" t="s">
        <v>54</v>
      </c>
    </row>
    <row r="55" s="328" customFormat="true" ht="12.75" hidden="false" customHeight="false" outlineLevel="0" collapsed="false">
      <c r="A55" s="319"/>
      <c r="B55" s="320" t="n">
        <v>1</v>
      </c>
      <c r="C55" s="321" t="s">
        <v>399</v>
      </c>
      <c r="D55" s="322"/>
      <c r="E55" s="322"/>
      <c r="F55" s="323"/>
      <c r="G55" s="324" t="s">
        <v>400</v>
      </c>
      <c r="H55" s="324"/>
      <c r="I55" s="324"/>
      <c r="J55" s="324"/>
      <c r="K55" s="324"/>
      <c r="L55" s="324"/>
      <c r="M55" s="324"/>
      <c r="N55" s="324"/>
      <c r="O55" s="325"/>
      <c r="P55" s="325"/>
      <c r="Q55" s="325"/>
      <c r="R55" s="325"/>
      <c r="S55" s="326"/>
      <c r="T55" s="326"/>
      <c r="U55" s="326"/>
      <c r="V55" s="326"/>
      <c r="W55" s="326"/>
      <c r="X55" s="326"/>
      <c r="Y55" s="326"/>
      <c r="Z55" s="326"/>
      <c r="AA55" s="327"/>
    </row>
    <row r="56" s="107" customFormat="true" ht="12.75" hidden="false" customHeight="true" outlineLevel="0" collapsed="false">
      <c r="A56" s="329"/>
      <c r="B56" s="114"/>
      <c r="C56" s="330" t="s">
        <v>81</v>
      </c>
      <c r="D56" s="102" t="s">
        <v>115</v>
      </c>
      <c r="E56" s="106" t="s">
        <v>42</v>
      </c>
      <c r="F56" s="106"/>
      <c r="G56" s="115" t="s">
        <v>401</v>
      </c>
      <c r="H56" s="116" t="s">
        <v>144</v>
      </c>
      <c r="I56" s="116"/>
      <c r="J56" s="116"/>
      <c r="K56" s="106" t="s">
        <v>402</v>
      </c>
      <c r="L56" s="106" t="s">
        <v>42</v>
      </c>
      <c r="M56" s="106"/>
      <c r="N56" s="106"/>
      <c r="O56" s="332" t="s">
        <v>404</v>
      </c>
      <c r="P56" s="332"/>
      <c r="Q56" s="332"/>
      <c r="R56" s="106" t="s">
        <v>243</v>
      </c>
      <c r="S56" s="106"/>
      <c r="T56" s="106"/>
      <c r="U56" s="106"/>
      <c r="V56" s="106" t="s">
        <v>402</v>
      </c>
      <c r="W56" s="106" t="s">
        <v>42</v>
      </c>
      <c r="X56" s="106"/>
      <c r="Y56" s="106"/>
      <c r="Z56" s="106"/>
      <c r="AA56" s="334"/>
    </row>
    <row r="57" s="107" customFormat="true" ht="12.75" hidden="false" customHeight="true" outlineLevel="0" collapsed="false">
      <c r="A57" s="329"/>
      <c r="B57" s="114"/>
      <c r="C57" s="342" t="s">
        <v>27</v>
      </c>
      <c r="D57" s="106" t="s">
        <v>27</v>
      </c>
      <c r="E57" s="106" t="s">
        <v>27</v>
      </c>
      <c r="F57" s="106"/>
      <c r="G57" s="115" t="s">
        <v>407</v>
      </c>
      <c r="H57" s="116" t="s">
        <v>146</v>
      </c>
      <c r="I57" s="116"/>
      <c r="J57" s="116"/>
      <c r="K57" s="106" t="s">
        <v>402</v>
      </c>
      <c r="L57" s="106" t="s">
        <v>42</v>
      </c>
      <c r="M57" s="106"/>
      <c r="N57" s="106"/>
      <c r="O57" s="109" t="s">
        <v>410</v>
      </c>
      <c r="P57" s="109"/>
      <c r="Q57" s="109"/>
      <c r="R57" s="106" t="s">
        <v>420</v>
      </c>
      <c r="S57" s="106"/>
      <c r="T57" s="106"/>
      <c r="U57" s="106"/>
      <c r="V57" s="106" t="s">
        <v>402</v>
      </c>
      <c r="W57" s="106" t="s">
        <v>42</v>
      </c>
      <c r="X57" s="106"/>
      <c r="Y57" s="106"/>
      <c r="Z57" s="106"/>
      <c r="AA57" s="334"/>
    </row>
    <row r="58" s="107" customFormat="true" ht="12.75" hidden="false" customHeight="true" outlineLevel="0" collapsed="false">
      <c r="A58" s="329"/>
      <c r="B58" s="114"/>
      <c r="C58" s="349" t="s">
        <v>27</v>
      </c>
      <c r="D58" s="337" t="s">
        <v>27</v>
      </c>
      <c r="E58" s="337" t="s">
        <v>27</v>
      </c>
      <c r="F58" s="337"/>
      <c r="G58" s="338" t="s">
        <v>407</v>
      </c>
      <c r="H58" s="343" t="s">
        <v>148</v>
      </c>
      <c r="I58" s="343"/>
      <c r="J58" s="343"/>
      <c r="K58" s="337" t="s">
        <v>402</v>
      </c>
      <c r="L58" s="106" t="s">
        <v>42</v>
      </c>
      <c r="M58" s="106"/>
      <c r="N58" s="106"/>
      <c r="O58" s="340" t="s">
        <v>413</v>
      </c>
      <c r="P58" s="340"/>
      <c r="Q58" s="340"/>
      <c r="R58" s="341" t="s">
        <v>421</v>
      </c>
      <c r="S58" s="341"/>
      <c r="T58" s="341"/>
      <c r="U58" s="341"/>
      <c r="V58" s="341"/>
      <c r="W58" s="341"/>
      <c r="X58" s="341"/>
      <c r="Y58" s="341"/>
      <c r="Z58" s="341"/>
      <c r="AA58" s="341"/>
    </row>
    <row r="59" s="176" customFormat="true" ht="13.5" hidden="false" customHeight="true" outlineLevel="0" collapsed="false">
      <c r="B59" s="172"/>
      <c r="C59" s="123" t="s">
        <v>151</v>
      </c>
      <c r="D59" s="173"/>
      <c r="E59" s="173"/>
      <c r="F59" s="174"/>
      <c r="G59" s="350"/>
      <c r="H59" s="350"/>
      <c r="I59" s="351"/>
      <c r="Y59" s="174"/>
    </row>
    <row r="60" s="150" customFormat="true" ht="12.75" hidden="false" customHeight="false" outlineLevel="0" collapsed="false">
      <c r="B60" s="268" t="s">
        <v>383</v>
      </c>
      <c r="C60" s="269" t="s">
        <v>15</v>
      </c>
      <c r="D60" s="269" t="s">
        <v>16</v>
      </c>
      <c r="E60" s="270" t="s">
        <v>17</v>
      </c>
      <c r="F60" s="270" t="s">
        <v>18</v>
      </c>
      <c r="G60" s="269" t="s">
        <v>19</v>
      </c>
      <c r="H60" s="21" t="s">
        <v>20</v>
      </c>
      <c r="I60" s="269" t="s">
        <v>21</v>
      </c>
      <c r="J60" s="271" t="s">
        <v>384</v>
      </c>
      <c r="K60" s="271"/>
      <c r="L60" s="271"/>
      <c r="M60" s="271"/>
      <c r="N60" s="271" t="s">
        <v>385</v>
      </c>
      <c r="O60" s="271"/>
      <c r="P60" s="271"/>
      <c r="Q60" s="271"/>
      <c r="R60" s="271" t="s">
        <v>24</v>
      </c>
      <c r="S60" s="271"/>
      <c r="T60" s="271"/>
      <c r="U60" s="271"/>
      <c r="V60" s="272" t="s">
        <v>25</v>
      </c>
      <c r="W60" s="273" t="s">
        <v>386</v>
      </c>
      <c r="X60" s="274" t="s">
        <v>26</v>
      </c>
      <c r="Y60" s="275" t="s">
        <v>28</v>
      </c>
      <c r="Z60" s="207" t="s">
        <v>27</v>
      </c>
    </row>
    <row r="61" s="150" customFormat="true" ht="13.5" hidden="false" customHeight="false" outlineLevel="0" collapsed="false">
      <c r="A61" s="254" t="s">
        <v>387</v>
      </c>
      <c r="B61" s="276"/>
      <c r="C61" s="277"/>
      <c r="D61" s="278" t="s">
        <v>31</v>
      </c>
      <c r="E61" s="277"/>
      <c r="F61" s="277"/>
      <c r="G61" s="277"/>
      <c r="H61" s="278" t="s">
        <v>32</v>
      </c>
      <c r="I61" s="278" t="s">
        <v>33</v>
      </c>
      <c r="J61" s="279" t="n">
        <v>1</v>
      </c>
      <c r="K61" s="280" t="n">
        <v>2</v>
      </c>
      <c r="L61" s="280" t="n">
        <v>3</v>
      </c>
      <c r="M61" s="281" t="s">
        <v>388</v>
      </c>
      <c r="N61" s="279" t="n">
        <v>1</v>
      </c>
      <c r="O61" s="280" t="n">
        <v>2</v>
      </c>
      <c r="P61" s="280" t="n">
        <v>3</v>
      </c>
      <c r="Q61" s="281" t="s">
        <v>388</v>
      </c>
      <c r="R61" s="279" t="n">
        <v>1</v>
      </c>
      <c r="S61" s="280" t="n">
        <v>2</v>
      </c>
      <c r="T61" s="280" t="n">
        <v>3</v>
      </c>
      <c r="U61" s="281" t="s">
        <v>388</v>
      </c>
      <c r="V61" s="282" t="s">
        <v>35</v>
      </c>
      <c r="W61" s="283" t="s">
        <v>30</v>
      </c>
      <c r="X61" s="284" t="s">
        <v>36</v>
      </c>
      <c r="Y61" s="285" t="s">
        <v>27</v>
      </c>
      <c r="Z61" s="207" t="s">
        <v>27</v>
      </c>
    </row>
    <row r="62" s="150" customFormat="true" ht="13.5" hidden="false" customHeight="true" outlineLevel="0" collapsed="false">
      <c r="B62" s="348" t="s">
        <v>27</v>
      </c>
      <c r="C62" s="286" t="s">
        <v>389</v>
      </c>
      <c r="D62" s="173"/>
      <c r="E62" s="174"/>
      <c r="F62" s="174"/>
      <c r="G62" s="352" t="s">
        <v>422</v>
      </c>
      <c r="H62" s="352"/>
      <c r="I62" s="352"/>
      <c r="Y62" s="174"/>
    </row>
    <row r="63" s="353" customFormat="true" ht="13.5" hidden="false" customHeight="true" outlineLevel="0" collapsed="false">
      <c r="B63" s="354"/>
      <c r="C63" s="288" t="s">
        <v>38</v>
      </c>
      <c r="D63" s="354"/>
      <c r="E63" s="354"/>
      <c r="F63" s="354"/>
      <c r="G63" s="289" t="s">
        <v>423</v>
      </c>
      <c r="H63" s="289"/>
      <c r="I63" s="289"/>
      <c r="Y63" s="355"/>
    </row>
    <row r="64" s="164" customFormat="true" ht="13.5" hidden="false" customHeight="true" outlineLevel="0" collapsed="false">
      <c r="B64" s="356" t="n">
        <v>2</v>
      </c>
      <c r="C64" s="291" t="s">
        <v>179</v>
      </c>
      <c r="D64" s="290" t="n">
        <v>1996</v>
      </c>
      <c r="E64" s="290" t="n">
        <v>3</v>
      </c>
      <c r="F64" s="291" t="s">
        <v>41</v>
      </c>
      <c r="G64" s="291" t="s">
        <v>42</v>
      </c>
      <c r="H64" s="291" t="s">
        <v>177</v>
      </c>
      <c r="I64" s="300" t="n">
        <v>45.5</v>
      </c>
      <c r="J64" s="294" t="n">
        <v>85</v>
      </c>
      <c r="K64" s="296" t="n">
        <v>95</v>
      </c>
      <c r="L64" s="296" t="n">
        <v>95</v>
      </c>
      <c r="M64" s="295" t="n">
        <v>85</v>
      </c>
      <c r="N64" s="294" t="n">
        <v>37.5</v>
      </c>
      <c r="O64" s="294" t="n">
        <v>40</v>
      </c>
      <c r="P64" s="296" t="n">
        <v>42.5</v>
      </c>
      <c r="Q64" s="295" t="n">
        <v>42.5</v>
      </c>
      <c r="R64" s="294" t="n">
        <v>80</v>
      </c>
      <c r="S64" s="294" t="n">
        <v>85</v>
      </c>
      <c r="T64" s="296" t="n">
        <v>92.5</v>
      </c>
      <c r="U64" s="295" t="n">
        <v>85</v>
      </c>
      <c r="V64" s="295" t="n">
        <f aca="false">SUM(M64+Q64+U64)</f>
        <v>212.5</v>
      </c>
      <c r="W64" s="297"/>
      <c r="X64" s="297" t="n">
        <v>3</v>
      </c>
      <c r="Y64" s="291" t="s">
        <v>178</v>
      </c>
    </row>
    <row r="65" s="176" customFormat="true" ht="13.5" hidden="false" customHeight="true" outlineLevel="0" collapsed="false">
      <c r="B65" s="307" t="n">
        <v>28</v>
      </c>
      <c r="C65" s="302" t="s">
        <v>170</v>
      </c>
      <c r="D65" s="301" t="n">
        <v>1995</v>
      </c>
      <c r="E65" s="301" t="n">
        <v>1</v>
      </c>
      <c r="F65" s="302" t="s">
        <v>41</v>
      </c>
      <c r="G65" s="357" t="s">
        <v>171</v>
      </c>
      <c r="H65" s="358" t="s">
        <v>172</v>
      </c>
      <c r="I65" s="303" t="n">
        <v>55.4</v>
      </c>
      <c r="J65" s="294" t="n">
        <v>145</v>
      </c>
      <c r="K65" s="294" t="n">
        <v>150</v>
      </c>
      <c r="L65" s="296" t="n">
        <v>155</v>
      </c>
      <c r="M65" s="295" t="n">
        <v>150</v>
      </c>
      <c r="N65" s="294" t="n">
        <v>90</v>
      </c>
      <c r="O65" s="294" t="n">
        <v>95</v>
      </c>
      <c r="P65" s="359" t="s">
        <v>416</v>
      </c>
      <c r="Q65" s="295" t="n">
        <v>95</v>
      </c>
      <c r="R65" s="294" t="n">
        <v>150</v>
      </c>
      <c r="S65" s="294" t="n">
        <v>160</v>
      </c>
      <c r="T65" s="296" t="n">
        <v>162.5</v>
      </c>
      <c r="U65" s="295" t="n">
        <v>160</v>
      </c>
      <c r="V65" s="295" t="n">
        <f aca="false">SUM(M65+Q65+U65)</f>
        <v>405</v>
      </c>
      <c r="W65" s="297" t="n">
        <v>1</v>
      </c>
      <c r="X65" s="297"/>
      <c r="Y65" s="302" t="s">
        <v>173</v>
      </c>
    </row>
    <row r="66" s="142" customFormat="true" ht="13.5" hidden="false" customHeight="true" outlineLevel="0" collapsed="false">
      <c r="B66" s="306" t="n">
        <v>59</v>
      </c>
      <c r="C66" s="299" t="s">
        <v>175</v>
      </c>
      <c r="D66" s="360" t="n">
        <v>1994</v>
      </c>
      <c r="E66" s="306" t="n">
        <v>3</v>
      </c>
      <c r="F66" s="298" t="s">
        <v>41</v>
      </c>
      <c r="G66" s="299" t="s">
        <v>100</v>
      </c>
      <c r="H66" s="311"/>
      <c r="I66" s="300" t="n">
        <v>52.25</v>
      </c>
      <c r="J66" s="294" t="n">
        <v>110</v>
      </c>
      <c r="K66" s="294" t="n">
        <v>120</v>
      </c>
      <c r="L66" s="294" t="n">
        <v>130</v>
      </c>
      <c r="M66" s="295" t="n">
        <v>130</v>
      </c>
      <c r="N66" s="296" t="n">
        <v>70</v>
      </c>
      <c r="O66" s="294" t="n">
        <v>75</v>
      </c>
      <c r="P66" s="296" t="n">
        <v>85</v>
      </c>
      <c r="Q66" s="295" t="n">
        <v>75</v>
      </c>
      <c r="R66" s="294" t="n">
        <v>110</v>
      </c>
      <c r="S66" s="294" t="n">
        <v>120</v>
      </c>
      <c r="T66" s="294" t="n">
        <v>130</v>
      </c>
      <c r="U66" s="295" t="n">
        <v>130</v>
      </c>
      <c r="V66" s="295" t="n">
        <f aca="false">SUM(M66+Q66+U66)</f>
        <v>335</v>
      </c>
      <c r="W66" s="297" t="n">
        <v>3</v>
      </c>
      <c r="X66" s="297"/>
      <c r="Y66" s="299" t="s">
        <v>103</v>
      </c>
    </row>
    <row r="67" s="164" customFormat="true" ht="13.5" hidden="false" customHeight="true" outlineLevel="0" collapsed="false">
      <c r="B67" s="356" t="n">
        <v>84</v>
      </c>
      <c r="C67" s="291" t="s">
        <v>176</v>
      </c>
      <c r="D67" s="290" t="n">
        <v>1995</v>
      </c>
      <c r="E67" s="290" t="n">
        <v>3</v>
      </c>
      <c r="F67" s="291" t="s">
        <v>41</v>
      </c>
      <c r="G67" s="291" t="s">
        <v>42</v>
      </c>
      <c r="H67" s="291" t="s">
        <v>177</v>
      </c>
      <c r="I67" s="300" t="n">
        <v>53.6</v>
      </c>
      <c r="J67" s="296" t="n">
        <v>90</v>
      </c>
      <c r="K67" s="294" t="n">
        <v>95</v>
      </c>
      <c r="L67" s="294" t="n">
        <v>100</v>
      </c>
      <c r="M67" s="295" t="n">
        <v>100</v>
      </c>
      <c r="N67" s="294" t="n">
        <v>47.5</v>
      </c>
      <c r="O67" s="294" t="n">
        <v>50</v>
      </c>
      <c r="P67" s="296" t="n">
        <v>52.5</v>
      </c>
      <c r="Q67" s="295" t="n">
        <v>50</v>
      </c>
      <c r="R67" s="294" t="n">
        <v>100</v>
      </c>
      <c r="S67" s="294" t="n">
        <v>110</v>
      </c>
      <c r="T67" s="296" t="n">
        <v>115</v>
      </c>
      <c r="U67" s="295" t="n">
        <v>110</v>
      </c>
      <c r="V67" s="295" t="n">
        <f aca="false">SUM(M67+Q67+U67)</f>
        <v>260</v>
      </c>
      <c r="W67" s="297"/>
      <c r="X67" s="297" t="n">
        <v>2</v>
      </c>
      <c r="Y67" s="291" t="s">
        <v>178</v>
      </c>
    </row>
    <row r="68" s="164" customFormat="true" ht="13.5" hidden="false" customHeight="true" outlineLevel="0" collapsed="false">
      <c r="B68" s="306" t="n">
        <v>94</v>
      </c>
      <c r="C68" s="291" t="s">
        <v>174</v>
      </c>
      <c r="D68" s="290" t="n">
        <v>1994</v>
      </c>
      <c r="E68" s="290" t="n">
        <v>1</v>
      </c>
      <c r="F68" s="291" t="s">
        <v>41</v>
      </c>
      <c r="G68" s="291" t="s">
        <v>42</v>
      </c>
      <c r="H68" s="309" t="s">
        <v>424</v>
      </c>
      <c r="I68" s="300" t="n">
        <v>58.45</v>
      </c>
      <c r="J68" s="294" t="n">
        <v>150</v>
      </c>
      <c r="K68" s="294" t="n">
        <v>155</v>
      </c>
      <c r="L68" s="296" t="n">
        <v>160</v>
      </c>
      <c r="M68" s="295" t="n">
        <v>155</v>
      </c>
      <c r="N68" s="294" t="n">
        <v>75</v>
      </c>
      <c r="O68" s="294" t="n">
        <v>80</v>
      </c>
      <c r="P68" s="296" t="n">
        <v>82.5</v>
      </c>
      <c r="Q68" s="295" t="n">
        <v>80</v>
      </c>
      <c r="R68" s="294" t="n">
        <v>150</v>
      </c>
      <c r="S68" s="294" t="n">
        <v>162.5</v>
      </c>
      <c r="T68" s="359" t="s">
        <v>416</v>
      </c>
      <c r="U68" s="295" t="n">
        <v>162.5</v>
      </c>
      <c r="V68" s="295" t="n">
        <f aca="false">SUM(M68+Q68+U68)</f>
        <v>397.5</v>
      </c>
      <c r="W68" s="297" t="n">
        <v>2</v>
      </c>
      <c r="X68" s="297" t="n">
        <v>1</v>
      </c>
      <c r="Y68" s="291" t="s">
        <v>45</v>
      </c>
    </row>
    <row r="69" s="150" customFormat="true" ht="13.5" hidden="false" customHeight="true" outlineLevel="0" collapsed="false">
      <c r="B69" s="16"/>
      <c r="D69" s="16"/>
      <c r="E69" s="16"/>
      <c r="F69" s="16"/>
      <c r="G69" s="304" t="s">
        <v>425</v>
      </c>
      <c r="H69" s="304"/>
      <c r="I69" s="304"/>
    </row>
    <row r="70" s="164" customFormat="true" ht="13.5" hidden="false" customHeight="true" outlineLevel="0" collapsed="false">
      <c r="A70" s="150"/>
      <c r="B70" s="306" t="n">
        <v>0</v>
      </c>
      <c r="C70" s="291" t="s">
        <v>195</v>
      </c>
      <c r="D70" s="290" t="n">
        <v>1994</v>
      </c>
      <c r="E70" s="290" t="n">
        <v>2</v>
      </c>
      <c r="F70" s="291" t="s">
        <v>41</v>
      </c>
      <c r="G70" s="291" t="s">
        <v>42</v>
      </c>
      <c r="H70" s="291" t="s">
        <v>51</v>
      </c>
      <c r="I70" s="300" t="n">
        <v>60.7</v>
      </c>
      <c r="J70" s="296" t="n">
        <v>110</v>
      </c>
      <c r="K70" s="294" t="n">
        <v>110</v>
      </c>
      <c r="L70" s="294" t="n">
        <v>130</v>
      </c>
      <c r="M70" s="295" t="n">
        <v>130</v>
      </c>
      <c r="N70" s="294" t="n">
        <v>85</v>
      </c>
      <c r="O70" s="294" t="n">
        <v>90</v>
      </c>
      <c r="P70" s="296" t="n">
        <v>92.5</v>
      </c>
      <c r="Q70" s="295" t="n">
        <v>90</v>
      </c>
      <c r="R70" s="294" t="n">
        <v>110</v>
      </c>
      <c r="S70" s="294" t="n">
        <v>130</v>
      </c>
      <c r="T70" s="294" t="n">
        <v>142.5</v>
      </c>
      <c r="U70" s="295" t="n">
        <v>142.5</v>
      </c>
      <c r="V70" s="295" t="n">
        <f aca="false">SUM(M70+Q70+U70)</f>
        <v>362.5</v>
      </c>
      <c r="W70" s="297"/>
      <c r="X70" s="297"/>
      <c r="Y70" s="291" t="s">
        <v>54</v>
      </c>
    </row>
    <row r="71" s="164" customFormat="true" ht="13.5" hidden="false" customHeight="true" outlineLevel="0" collapsed="false">
      <c r="A71" s="150"/>
      <c r="B71" s="306" t="n">
        <v>4</v>
      </c>
      <c r="C71" s="291" t="s">
        <v>201</v>
      </c>
      <c r="D71" s="290" t="n">
        <v>1995</v>
      </c>
      <c r="E71" s="290" t="n">
        <v>3</v>
      </c>
      <c r="F71" s="291" t="s">
        <v>41</v>
      </c>
      <c r="G71" s="291" t="s">
        <v>42</v>
      </c>
      <c r="H71" s="291" t="s">
        <v>202</v>
      </c>
      <c r="I71" s="300" t="n">
        <v>63.9</v>
      </c>
      <c r="J71" s="296" t="n">
        <v>80</v>
      </c>
      <c r="K71" s="294" t="n">
        <v>80</v>
      </c>
      <c r="L71" s="294" t="n">
        <v>87.5</v>
      </c>
      <c r="M71" s="295" t="n">
        <v>87.5</v>
      </c>
      <c r="N71" s="294" t="n">
        <v>50</v>
      </c>
      <c r="O71" s="294" t="n">
        <v>55</v>
      </c>
      <c r="P71" s="296" t="n">
        <v>60</v>
      </c>
      <c r="Q71" s="295" t="n">
        <v>55</v>
      </c>
      <c r="R71" s="294" t="n">
        <v>95</v>
      </c>
      <c r="S71" s="294" t="n">
        <v>105</v>
      </c>
      <c r="T71" s="294" t="n">
        <v>115</v>
      </c>
      <c r="U71" s="295" t="n">
        <v>115</v>
      </c>
      <c r="V71" s="295" t="n">
        <f aca="false">SUM(M71+Q71+U71)</f>
        <v>257.5</v>
      </c>
      <c r="W71" s="297"/>
      <c r="X71" s="297"/>
      <c r="Y71" s="291" t="s">
        <v>204</v>
      </c>
    </row>
    <row r="72" s="164" customFormat="true" ht="13.5" hidden="false" customHeight="true" outlineLevel="0" collapsed="false">
      <c r="A72" s="150"/>
      <c r="B72" s="356" t="n">
        <v>123</v>
      </c>
      <c r="C72" s="291" t="s">
        <v>197</v>
      </c>
      <c r="D72" s="290" t="n">
        <v>1993</v>
      </c>
      <c r="E72" s="290" t="n">
        <v>3</v>
      </c>
      <c r="F72" s="291" t="s">
        <v>41</v>
      </c>
      <c r="G72" s="291" t="s">
        <v>42</v>
      </c>
      <c r="H72" s="291" t="s">
        <v>177</v>
      </c>
      <c r="I72" s="300" t="n">
        <v>66</v>
      </c>
      <c r="J72" s="296" t="n">
        <v>120</v>
      </c>
      <c r="K72" s="294" t="n">
        <v>120</v>
      </c>
      <c r="L72" s="294" t="n">
        <v>135</v>
      </c>
      <c r="M72" s="295" t="n">
        <v>135</v>
      </c>
      <c r="N72" s="294" t="n">
        <v>60</v>
      </c>
      <c r="O72" s="294" t="n">
        <v>65</v>
      </c>
      <c r="P72" s="294" t="n">
        <v>70</v>
      </c>
      <c r="Q72" s="295" t="n">
        <v>70</v>
      </c>
      <c r="R72" s="294" t="n">
        <v>110</v>
      </c>
      <c r="S72" s="294" t="n">
        <v>120</v>
      </c>
      <c r="T72" s="294" t="n">
        <v>137.5</v>
      </c>
      <c r="U72" s="361" t="n">
        <v>137.5</v>
      </c>
      <c r="V72" s="295" t="n">
        <f aca="false">SUM(M72+Q72+U72)</f>
        <v>342.5</v>
      </c>
      <c r="W72" s="297"/>
      <c r="X72" s="297"/>
      <c r="Y72" s="291" t="s">
        <v>178</v>
      </c>
    </row>
    <row r="73" s="164" customFormat="true" ht="14.1" hidden="false" customHeight="true" outlineLevel="0" collapsed="false">
      <c r="A73" s="150"/>
      <c r="B73" s="290" t="n">
        <v>153</v>
      </c>
      <c r="C73" s="291" t="s">
        <v>198</v>
      </c>
      <c r="D73" s="290" t="n">
        <v>1995</v>
      </c>
      <c r="E73" s="290" t="n">
        <v>3</v>
      </c>
      <c r="F73" s="291" t="s">
        <v>41</v>
      </c>
      <c r="G73" s="291" t="s">
        <v>357</v>
      </c>
      <c r="H73" s="291" t="s">
        <v>51</v>
      </c>
      <c r="I73" s="300" t="n">
        <v>62</v>
      </c>
      <c r="J73" s="296" t="n">
        <v>100</v>
      </c>
      <c r="K73" s="294" t="n">
        <v>110</v>
      </c>
      <c r="L73" s="294" t="n">
        <v>120</v>
      </c>
      <c r="M73" s="295" t="n">
        <v>120</v>
      </c>
      <c r="N73" s="294" t="n">
        <v>85</v>
      </c>
      <c r="O73" s="294" t="n">
        <v>87.5</v>
      </c>
      <c r="P73" s="294" t="n">
        <v>90</v>
      </c>
      <c r="Q73" s="295" t="n">
        <v>90</v>
      </c>
      <c r="R73" s="294" t="n">
        <v>110</v>
      </c>
      <c r="S73" s="294" t="n">
        <v>120</v>
      </c>
      <c r="T73" s="296" t="n">
        <v>130</v>
      </c>
      <c r="U73" s="295" t="n">
        <v>120</v>
      </c>
      <c r="V73" s="295" t="n">
        <f aca="false">SUM(M73+Q73+U73)</f>
        <v>330</v>
      </c>
      <c r="W73" s="297"/>
      <c r="X73" s="297"/>
      <c r="Y73" s="291" t="s">
        <v>199</v>
      </c>
    </row>
    <row r="74" s="164" customFormat="true" ht="14.1" hidden="false" customHeight="true" outlineLevel="0" collapsed="false">
      <c r="B74" s="290" t="n">
        <v>190</v>
      </c>
      <c r="C74" s="291" t="s">
        <v>200</v>
      </c>
      <c r="D74" s="290" t="n">
        <v>1995</v>
      </c>
      <c r="E74" s="310" t="s">
        <v>426</v>
      </c>
      <c r="F74" s="291" t="s">
        <v>41</v>
      </c>
      <c r="G74" s="291" t="s">
        <v>42</v>
      </c>
      <c r="H74" s="291" t="s">
        <v>51</v>
      </c>
      <c r="I74" s="300" t="n">
        <v>61.5</v>
      </c>
      <c r="J74" s="294" t="n">
        <v>107.5</v>
      </c>
      <c r="K74" s="294" t="n">
        <v>112.5</v>
      </c>
      <c r="L74" s="294" t="n">
        <v>120</v>
      </c>
      <c r="M74" s="295" t="n">
        <v>120</v>
      </c>
      <c r="N74" s="294" t="n">
        <v>62.5</v>
      </c>
      <c r="O74" s="296" t="n">
        <v>65</v>
      </c>
      <c r="P74" s="296" t="n">
        <v>65</v>
      </c>
      <c r="Q74" s="295" t="n">
        <v>62.5</v>
      </c>
      <c r="R74" s="294" t="n">
        <v>130</v>
      </c>
      <c r="S74" s="294" t="n">
        <v>137.5</v>
      </c>
      <c r="T74" s="294" t="n">
        <v>142.5</v>
      </c>
      <c r="U74" s="295" t="n">
        <v>142.5</v>
      </c>
      <c r="V74" s="295" t="n">
        <f aca="false">SUM(M74+Q74+U74)</f>
        <v>325</v>
      </c>
      <c r="W74" s="297"/>
      <c r="X74" s="297"/>
      <c r="Y74" s="291" t="s">
        <v>199</v>
      </c>
    </row>
    <row r="75" s="150" customFormat="true" ht="13.5" hidden="false" customHeight="true" outlineLevel="0" collapsed="false">
      <c r="B75" s="16"/>
      <c r="C75" s="286" t="s">
        <v>394</v>
      </c>
      <c r="D75" s="16"/>
      <c r="E75" s="16"/>
      <c r="F75" s="16"/>
      <c r="G75" s="304"/>
      <c r="H75" s="304"/>
      <c r="I75" s="304"/>
    </row>
    <row r="76" s="254" customFormat="true" ht="13.5" hidden="false" customHeight="true" outlineLevel="0" collapsed="false">
      <c r="B76" s="306" t="n">
        <v>0</v>
      </c>
      <c r="C76" s="362" t="s">
        <v>182</v>
      </c>
      <c r="D76" s="306" t="n">
        <v>1976</v>
      </c>
      <c r="E76" s="306" t="s">
        <v>66</v>
      </c>
      <c r="F76" s="298" t="s">
        <v>83</v>
      </c>
      <c r="G76" s="299" t="s">
        <v>84</v>
      </c>
      <c r="H76" s="299" t="s">
        <v>27</v>
      </c>
      <c r="I76" s="300" t="n">
        <v>65.55</v>
      </c>
      <c r="J76" s="294" t="n">
        <v>225</v>
      </c>
      <c r="K76" s="296" t="n">
        <v>235</v>
      </c>
      <c r="L76" s="294" t="n">
        <v>240</v>
      </c>
      <c r="M76" s="295" t="n">
        <v>240</v>
      </c>
      <c r="N76" s="294" t="n">
        <v>130</v>
      </c>
      <c r="O76" s="294" t="n">
        <v>137.5</v>
      </c>
      <c r="P76" s="296" t="n">
        <v>140</v>
      </c>
      <c r="Q76" s="295" t="n">
        <v>137.5</v>
      </c>
      <c r="R76" s="294" t="n">
        <v>217.5</v>
      </c>
      <c r="S76" s="294" t="n">
        <v>230</v>
      </c>
      <c r="T76" s="296" t="n">
        <v>242.5</v>
      </c>
      <c r="U76" s="295" t="n">
        <v>230</v>
      </c>
      <c r="V76" s="295" t="n">
        <f aca="false">SUM(M76+Q76+U76)</f>
        <v>607.5</v>
      </c>
      <c r="W76" s="297" t="n">
        <v>2</v>
      </c>
      <c r="X76" s="297"/>
      <c r="Y76" s="315" t="s">
        <v>183</v>
      </c>
    </row>
    <row r="77" s="164" customFormat="true" ht="13.5" hidden="false" customHeight="true" outlineLevel="0" collapsed="false">
      <c r="B77" s="306" t="n">
        <v>25</v>
      </c>
      <c r="C77" s="291" t="s">
        <v>192</v>
      </c>
      <c r="D77" s="290" t="n">
        <v>1993</v>
      </c>
      <c r="E77" s="290" t="n">
        <v>2</v>
      </c>
      <c r="F77" s="292" t="s">
        <v>41</v>
      </c>
      <c r="G77" s="291" t="s">
        <v>42</v>
      </c>
      <c r="H77" s="292" t="s">
        <v>47</v>
      </c>
      <c r="I77" s="300" t="n">
        <v>63.4</v>
      </c>
      <c r="J77" s="294" t="n">
        <v>150</v>
      </c>
      <c r="K77" s="294" t="n">
        <v>160</v>
      </c>
      <c r="L77" s="294" t="n">
        <v>170</v>
      </c>
      <c r="M77" s="295" t="n">
        <v>170</v>
      </c>
      <c r="N77" s="294" t="n">
        <v>82.5</v>
      </c>
      <c r="O77" s="294" t="n">
        <v>90</v>
      </c>
      <c r="P77" s="296" t="n">
        <v>95</v>
      </c>
      <c r="Q77" s="295" t="n">
        <v>90</v>
      </c>
      <c r="R77" s="294" t="n">
        <v>135</v>
      </c>
      <c r="S77" s="294" t="n">
        <v>145</v>
      </c>
      <c r="T77" s="294" t="n">
        <v>157.5</v>
      </c>
      <c r="U77" s="295" t="n">
        <v>157.5</v>
      </c>
      <c r="V77" s="295" t="n">
        <f aca="false">SUM(M77+Q77+U77)</f>
        <v>417.5</v>
      </c>
      <c r="W77" s="297"/>
      <c r="X77" s="297"/>
      <c r="Y77" s="291" t="s">
        <v>193</v>
      </c>
      <c r="Z77" s="255"/>
      <c r="AA77" s="255"/>
      <c r="AB77" s="255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  <c r="AN77" s="255"/>
      <c r="AO77" s="255"/>
      <c r="AP77" s="255"/>
      <c r="AQ77" s="255"/>
      <c r="AR77" s="255"/>
      <c r="AS77" s="255"/>
      <c r="AT77" s="255"/>
      <c r="AU77" s="255"/>
      <c r="AV77" s="255"/>
      <c r="AW77" s="255"/>
      <c r="AX77" s="255"/>
      <c r="AY77" s="255"/>
      <c r="AZ77" s="255"/>
      <c r="BA77" s="255"/>
      <c r="BB77" s="255"/>
      <c r="BC77" s="255"/>
      <c r="BD77" s="255"/>
      <c r="BE77" s="255"/>
      <c r="BF77" s="255"/>
      <c r="BG77" s="255"/>
      <c r="BH77" s="255"/>
      <c r="BI77" s="255"/>
      <c r="BJ77" s="255"/>
      <c r="BK77" s="255"/>
      <c r="BL77" s="255"/>
      <c r="BM77" s="255"/>
      <c r="BN77" s="255"/>
      <c r="BO77" s="255"/>
      <c r="BP77" s="255"/>
      <c r="BQ77" s="255"/>
      <c r="BR77" s="255"/>
      <c r="BS77" s="255"/>
      <c r="BT77" s="255"/>
      <c r="BU77" s="255"/>
      <c r="BV77" s="255"/>
      <c r="BW77" s="255"/>
      <c r="BX77" s="255"/>
      <c r="BY77" s="255"/>
      <c r="BZ77" s="255"/>
      <c r="CA77" s="255"/>
      <c r="CB77" s="255"/>
      <c r="CC77" s="255"/>
      <c r="CD77" s="255"/>
      <c r="CE77" s="255"/>
      <c r="CF77" s="255"/>
      <c r="CG77" s="255"/>
      <c r="CH77" s="255"/>
      <c r="CI77" s="255"/>
      <c r="CJ77" s="255"/>
      <c r="CK77" s="255"/>
      <c r="CL77" s="255"/>
      <c r="CM77" s="255"/>
      <c r="CN77" s="255"/>
      <c r="CO77" s="255"/>
      <c r="CP77" s="255"/>
      <c r="CQ77" s="255"/>
      <c r="CR77" s="255"/>
      <c r="CS77" s="255"/>
      <c r="CT77" s="255"/>
      <c r="CU77" s="255"/>
      <c r="CV77" s="255"/>
      <c r="CW77" s="255"/>
      <c r="CX77" s="255"/>
      <c r="CY77" s="255"/>
      <c r="CZ77" s="255"/>
      <c r="DA77" s="255"/>
      <c r="DB77" s="255"/>
      <c r="DC77" s="255"/>
      <c r="DD77" s="255"/>
      <c r="DE77" s="255"/>
      <c r="DF77" s="255"/>
      <c r="DG77" s="255"/>
      <c r="DH77" s="255"/>
      <c r="DI77" s="255"/>
      <c r="DJ77" s="255"/>
      <c r="DK77" s="255"/>
      <c r="DL77" s="255"/>
      <c r="DM77" s="255"/>
      <c r="DN77" s="255"/>
      <c r="DO77" s="255"/>
      <c r="DP77" s="255"/>
      <c r="DQ77" s="255"/>
      <c r="DR77" s="255"/>
      <c r="DS77" s="255"/>
      <c r="DT77" s="255"/>
      <c r="DU77" s="255"/>
      <c r="DV77" s="255"/>
      <c r="DW77" s="255"/>
      <c r="DX77" s="255"/>
      <c r="DY77" s="255"/>
      <c r="DZ77" s="255"/>
      <c r="EA77" s="255"/>
      <c r="EB77" s="255"/>
      <c r="EC77" s="255"/>
      <c r="ED77" s="255"/>
      <c r="EE77" s="255"/>
      <c r="EF77" s="255"/>
      <c r="EG77" s="255"/>
      <c r="EH77" s="255"/>
      <c r="EI77" s="255"/>
      <c r="EJ77" s="255"/>
      <c r="EK77" s="255"/>
      <c r="EL77" s="255"/>
      <c r="EM77" s="255"/>
      <c r="EN77" s="255"/>
      <c r="EO77" s="255"/>
      <c r="EP77" s="255"/>
      <c r="EQ77" s="255"/>
      <c r="ER77" s="255"/>
      <c r="ES77" s="255"/>
      <c r="ET77" s="255"/>
      <c r="EU77" s="255"/>
      <c r="EV77" s="255"/>
      <c r="EW77" s="255"/>
      <c r="EX77" s="255"/>
      <c r="EY77" s="255"/>
      <c r="EZ77" s="255"/>
      <c r="FA77" s="255"/>
      <c r="FB77" s="255"/>
      <c r="FC77" s="255"/>
      <c r="FD77" s="255"/>
      <c r="FE77" s="255"/>
      <c r="FF77" s="255"/>
      <c r="FG77" s="255"/>
      <c r="FH77" s="255"/>
      <c r="FI77" s="255"/>
      <c r="FJ77" s="255"/>
      <c r="FK77" s="255"/>
      <c r="FL77" s="255"/>
      <c r="FM77" s="255"/>
      <c r="FN77" s="255"/>
      <c r="FO77" s="255"/>
      <c r="FP77" s="255"/>
      <c r="FQ77" s="255"/>
      <c r="FR77" s="255"/>
      <c r="FS77" s="255"/>
      <c r="FT77" s="255"/>
      <c r="FU77" s="255"/>
      <c r="FV77" s="255"/>
      <c r="FW77" s="255"/>
      <c r="FX77" s="255"/>
      <c r="FY77" s="255"/>
      <c r="FZ77" s="255"/>
      <c r="GA77" s="255"/>
      <c r="GB77" s="255"/>
      <c r="GC77" s="255"/>
      <c r="GD77" s="255"/>
      <c r="GE77" s="255"/>
      <c r="GF77" s="255"/>
      <c r="GG77" s="255"/>
      <c r="GH77" s="255"/>
      <c r="GI77" s="255"/>
      <c r="GJ77" s="255"/>
      <c r="GK77" s="255"/>
      <c r="GL77" s="255"/>
      <c r="GM77" s="255"/>
      <c r="GN77" s="255"/>
      <c r="GO77" s="255"/>
      <c r="GP77" s="255"/>
      <c r="GQ77" s="255"/>
      <c r="GR77" s="255"/>
      <c r="GS77" s="255"/>
      <c r="GT77" s="255"/>
      <c r="GU77" s="255"/>
      <c r="GV77" s="255"/>
      <c r="GW77" s="255"/>
      <c r="GX77" s="255"/>
      <c r="GY77" s="255"/>
      <c r="GZ77" s="255"/>
      <c r="HA77" s="255"/>
      <c r="HB77" s="255"/>
      <c r="HC77" s="255"/>
      <c r="HD77" s="255"/>
      <c r="HE77" s="255"/>
      <c r="HF77" s="255"/>
      <c r="HG77" s="255"/>
      <c r="HH77" s="255"/>
      <c r="HI77" s="255"/>
      <c r="HJ77" s="255"/>
      <c r="HK77" s="255"/>
      <c r="HL77" s="255"/>
      <c r="HM77" s="255"/>
      <c r="HN77" s="255"/>
      <c r="HO77" s="255"/>
      <c r="HP77" s="255"/>
      <c r="HQ77" s="255"/>
      <c r="HR77" s="255"/>
      <c r="HS77" s="255"/>
      <c r="HT77" s="255"/>
      <c r="HU77" s="255"/>
      <c r="HV77" s="255"/>
      <c r="HW77" s="255"/>
      <c r="HX77" s="255"/>
      <c r="HY77" s="255"/>
      <c r="HZ77" s="255"/>
      <c r="IA77" s="255"/>
      <c r="IB77" s="255"/>
      <c r="IC77" s="255"/>
      <c r="ID77" s="255"/>
      <c r="IE77" s="255"/>
      <c r="IF77" s="255"/>
      <c r="IG77" s="255"/>
      <c r="IH77" s="255"/>
      <c r="II77" s="255"/>
      <c r="IJ77" s="255"/>
      <c r="IK77" s="255"/>
      <c r="IL77" s="255"/>
      <c r="IM77" s="255"/>
      <c r="IN77" s="255"/>
      <c r="IO77" s="255"/>
      <c r="IP77" s="255"/>
      <c r="IQ77" s="255"/>
      <c r="IR77" s="255"/>
      <c r="IS77" s="255"/>
    </row>
    <row r="78" s="363" customFormat="true" ht="13.5" hidden="false" customHeight="true" outlineLevel="0" collapsed="false">
      <c r="B78" s="364" t="n">
        <v>33</v>
      </c>
      <c r="C78" s="365" t="s">
        <v>205</v>
      </c>
      <c r="D78" s="366" t="n">
        <v>1993</v>
      </c>
      <c r="E78" s="366" t="n">
        <v>1</v>
      </c>
      <c r="F78" s="365" t="s">
        <v>41</v>
      </c>
      <c r="G78" s="365" t="s">
        <v>42</v>
      </c>
      <c r="H78" s="365"/>
      <c r="I78" s="367" t="n">
        <v>63.95</v>
      </c>
      <c r="J78" s="294" t="n">
        <v>155</v>
      </c>
      <c r="K78" s="294" t="n">
        <v>165</v>
      </c>
      <c r="L78" s="294" t="n">
        <v>172.5</v>
      </c>
      <c r="M78" s="295" t="n">
        <v>172.5</v>
      </c>
      <c r="N78" s="296" t="n">
        <v>75</v>
      </c>
      <c r="O78" s="296" t="n">
        <v>80</v>
      </c>
      <c r="P78" s="296" t="n">
        <v>80</v>
      </c>
      <c r="Q78" s="295" t="n">
        <v>0</v>
      </c>
      <c r="R78" s="295"/>
      <c r="S78" s="295" t="s">
        <v>27</v>
      </c>
      <c r="T78" s="295" t="s">
        <v>27</v>
      </c>
      <c r="U78" s="295" t="n">
        <v>0</v>
      </c>
      <c r="V78" s="295" t="n">
        <v>0</v>
      </c>
      <c r="W78" s="297"/>
      <c r="X78" s="297"/>
      <c r="Y78" s="365" t="s">
        <v>165</v>
      </c>
    </row>
    <row r="79" s="164" customFormat="true" ht="13.5" hidden="false" customHeight="true" outlineLevel="0" collapsed="false">
      <c r="B79" s="290" t="n">
        <v>34</v>
      </c>
      <c r="C79" s="291" t="s">
        <v>196</v>
      </c>
      <c r="D79" s="290" t="n">
        <v>1994</v>
      </c>
      <c r="E79" s="290" t="n">
        <v>3</v>
      </c>
      <c r="F79" s="291" t="s">
        <v>41</v>
      </c>
      <c r="G79" s="291" t="s">
        <v>42</v>
      </c>
      <c r="H79" s="291"/>
      <c r="I79" s="300" t="n">
        <v>62.15</v>
      </c>
      <c r="J79" s="294" t="n">
        <v>140</v>
      </c>
      <c r="K79" s="296" t="n">
        <v>150</v>
      </c>
      <c r="L79" s="294" t="n">
        <v>150</v>
      </c>
      <c r="M79" s="295" t="n">
        <v>150</v>
      </c>
      <c r="N79" s="294" t="n">
        <v>70</v>
      </c>
      <c r="O79" s="294" t="n">
        <v>75</v>
      </c>
      <c r="P79" s="294" t="n">
        <v>77.5</v>
      </c>
      <c r="Q79" s="295" t="n">
        <v>77.5</v>
      </c>
      <c r="R79" s="294" t="n">
        <v>117.5</v>
      </c>
      <c r="S79" s="294" t="n">
        <v>132.5</v>
      </c>
      <c r="T79" s="359" t="s">
        <v>416</v>
      </c>
      <c r="U79" s="295" t="n">
        <v>132.5</v>
      </c>
      <c r="V79" s="295" t="n">
        <f aca="false">SUM(M79+Q79+U79)</f>
        <v>360</v>
      </c>
      <c r="W79" s="297"/>
      <c r="X79" s="297"/>
      <c r="Y79" s="291" t="s">
        <v>163</v>
      </c>
    </row>
    <row r="80" s="254" customFormat="true" ht="13.5" hidden="false" customHeight="true" outlineLevel="0" collapsed="false">
      <c r="B80" s="306" t="n">
        <v>37</v>
      </c>
      <c r="C80" s="299" t="s">
        <v>206</v>
      </c>
      <c r="D80" s="360" t="n">
        <v>1994</v>
      </c>
      <c r="E80" s="306" t="n">
        <v>1</v>
      </c>
      <c r="F80" s="298" t="s">
        <v>41</v>
      </c>
      <c r="G80" s="299" t="s">
        <v>100</v>
      </c>
      <c r="H80" s="311"/>
      <c r="I80" s="300" t="n">
        <v>59.45</v>
      </c>
      <c r="J80" s="296" t="n">
        <v>170</v>
      </c>
      <c r="K80" s="296" t="n">
        <v>170</v>
      </c>
      <c r="L80" s="296" t="n">
        <v>170</v>
      </c>
      <c r="M80" s="295" t="n">
        <v>0</v>
      </c>
      <c r="N80" s="295"/>
      <c r="O80" s="295" t="s">
        <v>27</v>
      </c>
      <c r="P80" s="295" t="s">
        <v>27</v>
      </c>
      <c r="Q80" s="295" t="n">
        <v>0</v>
      </c>
      <c r="R80" s="295"/>
      <c r="S80" s="295" t="s">
        <v>27</v>
      </c>
      <c r="T80" s="295" t="s">
        <v>27</v>
      </c>
      <c r="U80" s="295" t="n">
        <v>0</v>
      </c>
      <c r="V80" s="295" t="n">
        <f aca="false">SUM(M80+Q80+U80)</f>
        <v>0</v>
      </c>
      <c r="W80" s="297"/>
      <c r="X80" s="297"/>
      <c r="Y80" s="299" t="s">
        <v>103</v>
      </c>
    </row>
    <row r="81" s="363" customFormat="true" ht="13.5" hidden="false" customHeight="true" outlineLevel="0" collapsed="false">
      <c r="B81" s="364" t="n">
        <v>50</v>
      </c>
      <c r="C81" s="365" t="s">
        <v>194</v>
      </c>
      <c r="D81" s="366" t="n">
        <v>1994</v>
      </c>
      <c r="E81" s="366" t="n">
        <v>2</v>
      </c>
      <c r="F81" s="365" t="s">
        <v>41</v>
      </c>
      <c r="G81" s="365" t="s">
        <v>42</v>
      </c>
      <c r="H81" s="365"/>
      <c r="I81" s="367" t="n">
        <v>65.9</v>
      </c>
      <c r="J81" s="296" t="n">
        <v>140</v>
      </c>
      <c r="K81" s="294" t="n">
        <v>140</v>
      </c>
      <c r="L81" s="294" t="n">
        <v>150</v>
      </c>
      <c r="M81" s="295" t="n">
        <v>150</v>
      </c>
      <c r="N81" s="294" t="n">
        <v>80</v>
      </c>
      <c r="O81" s="294" t="n">
        <v>85</v>
      </c>
      <c r="P81" s="296" t="n">
        <v>87.5</v>
      </c>
      <c r="Q81" s="295" t="n">
        <v>85</v>
      </c>
      <c r="R81" s="294" t="n">
        <v>135</v>
      </c>
      <c r="S81" s="294" t="n">
        <v>145</v>
      </c>
      <c r="T81" s="294" t="n">
        <v>155</v>
      </c>
      <c r="U81" s="295" t="n">
        <v>155</v>
      </c>
      <c r="V81" s="295" t="n">
        <f aca="false">SUM(M81+Q81+U81)</f>
        <v>390</v>
      </c>
      <c r="W81" s="297"/>
      <c r="X81" s="297"/>
      <c r="Y81" s="365" t="s">
        <v>165</v>
      </c>
    </row>
    <row r="82" s="254" customFormat="true" ht="13.5" hidden="false" customHeight="true" outlineLevel="0" collapsed="false">
      <c r="A82" s="142"/>
      <c r="B82" s="307" t="n">
        <v>74</v>
      </c>
      <c r="C82" s="309" t="s">
        <v>181</v>
      </c>
      <c r="D82" s="307" t="n">
        <v>1986</v>
      </c>
      <c r="E82" s="307" t="s">
        <v>57</v>
      </c>
      <c r="F82" s="308" t="s">
        <v>41</v>
      </c>
      <c r="G82" s="309" t="s">
        <v>42</v>
      </c>
      <c r="H82" s="309" t="s">
        <v>424</v>
      </c>
      <c r="I82" s="303" t="n">
        <v>65.95</v>
      </c>
      <c r="J82" s="294" t="n">
        <v>240</v>
      </c>
      <c r="K82" s="294" t="n">
        <v>250</v>
      </c>
      <c r="L82" s="296" t="n">
        <v>257.5</v>
      </c>
      <c r="M82" s="295" t="n">
        <v>250</v>
      </c>
      <c r="N82" s="294" t="n">
        <v>150</v>
      </c>
      <c r="O82" s="294" t="n">
        <v>160</v>
      </c>
      <c r="P82" s="294" t="n">
        <v>165</v>
      </c>
      <c r="Q82" s="295" t="n">
        <v>165</v>
      </c>
      <c r="R82" s="294" t="n">
        <v>230</v>
      </c>
      <c r="S82" s="294" t="n">
        <v>240</v>
      </c>
      <c r="T82" s="296" t="n">
        <v>250</v>
      </c>
      <c r="U82" s="295" t="n">
        <v>240</v>
      </c>
      <c r="V82" s="295" t="n">
        <f aca="false">SUM(M82+Q82+U82)</f>
        <v>655</v>
      </c>
      <c r="W82" s="297" t="n">
        <v>1</v>
      </c>
      <c r="X82" s="297" t="n">
        <v>1</v>
      </c>
      <c r="Y82" s="299" t="s">
        <v>81</v>
      </c>
    </row>
    <row r="83" s="142" customFormat="true" ht="13.5" hidden="false" customHeight="true" outlineLevel="0" collapsed="false">
      <c r="B83" s="301" t="n">
        <v>86</v>
      </c>
      <c r="C83" s="298" t="s">
        <v>188</v>
      </c>
      <c r="D83" s="307" t="n">
        <v>1994</v>
      </c>
      <c r="E83" s="307" t="n">
        <v>1</v>
      </c>
      <c r="F83" s="308" t="s">
        <v>41</v>
      </c>
      <c r="G83" s="309" t="s">
        <v>42</v>
      </c>
      <c r="H83" s="309" t="s">
        <v>58</v>
      </c>
      <c r="I83" s="300" t="n">
        <v>65</v>
      </c>
      <c r="J83" s="294" t="n">
        <v>170</v>
      </c>
      <c r="K83" s="294" t="n">
        <v>180</v>
      </c>
      <c r="L83" s="294" t="n">
        <v>190</v>
      </c>
      <c r="M83" s="295" t="n">
        <v>190</v>
      </c>
      <c r="N83" s="294" t="n">
        <v>95</v>
      </c>
      <c r="O83" s="294" t="n">
        <v>100</v>
      </c>
      <c r="P83" s="294" t="n">
        <v>105</v>
      </c>
      <c r="Q83" s="295" t="n">
        <v>105</v>
      </c>
      <c r="R83" s="294" t="n">
        <v>170</v>
      </c>
      <c r="S83" s="294" t="n">
        <v>180</v>
      </c>
      <c r="T83" s="294" t="n">
        <v>190</v>
      </c>
      <c r="U83" s="295" t="n">
        <v>190</v>
      </c>
      <c r="V83" s="295" t="n">
        <f aca="false">SUM(M83+Q83+U83)</f>
        <v>485</v>
      </c>
      <c r="W83" s="297"/>
      <c r="X83" s="297" t="n">
        <v>2</v>
      </c>
      <c r="Y83" s="299" t="s">
        <v>81</v>
      </c>
    </row>
    <row r="84" s="150" customFormat="true" ht="13.5" hidden="false" customHeight="true" outlineLevel="0" collapsed="false">
      <c r="A84" s="142"/>
      <c r="B84" s="306" t="n">
        <v>112</v>
      </c>
      <c r="C84" s="368" t="s">
        <v>189</v>
      </c>
      <c r="D84" s="360" t="n">
        <v>1990</v>
      </c>
      <c r="E84" s="360" t="n">
        <v>1</v>
      </c>
      <c r="F84" s="298" t="s">
        <v>41</v>
      </c>
      <c r="G84" s="368" t="s">
        <v>42</v>
      </c>
      <c r="H84" s="311"/>
      <c r="I84" s="369" t="n">
        <v>66</v>
      </c>
      <c r="J84" s="294" t="n">
        <v>160</v>
      </c>
      <c r="K84" s="294" t="n">
        <v>170</v>
      </c>
      <c r="L84" s="296" t="n">
        <v>177.5</v>
      </c>
      <c r="M84" s="295" t="n">
        <v>170</v>
      </c>
      <c r="N84" s="294" t="n">
        <v>130</v>
      </c>
      <c r="O84" s="294" t="n">
        <v>135</v>
      </c>
      <c r="P84" s="296" t="n">
        <v>137.5</v>
      </c>
      <c r="Q84" s="295" t="n">
        <v>135</v>
      </c>
      <c r="R84" s="294" t="n">
        <v>175</v>
      </c>
      <c r="S84" s="294" t="n">
        <v>177.5</v>
      </c>
      <c r="T84" s="296" t="n">
        <v>185</v>
      </c>
      <c r="U84" s="295" t="n">
        <v>177.5</v>
      </c>
      <c r="V84" s="295" t="n">
        <f aca="false">SUM(M84+Q84+U84)</f>
        <v>482.5</v>
      </c>
      <c r="W84" s="297"/>
      <c r="X84" s="297" t="n">
        <v>3</v>
      </c>
      <c r="Y84" s="299" t="s">
        <v>190</v>
      </c>
    </row>
    <row r="85" s="371" customFormat="true" ht="13.5" hidden="false" customHeight="true" outlineLevel="0" collapsed="false">
      <c r="A85" s="142"/>
      <c r="B85" s="310" t="n">
        <v>124</v>
      </c>
      <c r="C85" s="370" t="s">
        <v>184</v>
      </c>
      <c r="D85" s="344" t="n">
        <v>1992</v>
      </c>
      <c r="E85" s="306" t="n">
        <v>1</v>
      </c>
      <c r="F85" s="311" t="s">
        <v>185</v>
      </c>
      <c r="G85" s="311" t="s">
        <v>186</v>
      </c>
      <c r="H85" s="311"/>
      <c r="I85" s="300" t="n">
        <v>64.25</v>
      </c>
      <c r="J85" s="296" t="n">
        <v>170</v>
      </c>
      <c r="K85" s="294" t="n">
        <v>177.5</v>
      </c>
      <c r="L85" s="294" t="n">
        <v>180</v>
      </c>
      <c r="M85" s="295" t="n">
        <v>180</v>
      </c>
      <c r="N85" s="294" t="n">
        <v>120</v>
      </c>
      <c r="O85" s="294" t="n">
        <v>125</v>
      </c>
      <c r="P85" s="296" t="n">
        <v>130</v>
      </c>
      <c r="Q85" s="295" t="n">
        <v>125</v>
      </c>
      <c r="R85" s="294" t="n">
        <v>175</v>
      </c>
      <c r="S85" s="294" t="n">
        <v>185</v>
      </c>
      <c r="T85" s="294" t="n">
        <v>195</v>
      </c>
      <c r="U85" s="295" t="n">
        <v>195</v>
      </c>
      <c r="V85" s="295" t="n">
        <f aca="false">SUM(M85+Q85+U85)</f>
        <v>500</v>
      </c>
      <c r="W85" s="297" t="n">
        <v>3</v>
      </c>
      <c r="X85" s="297"/>
      <c r="Y85" s="311" t="s">
        <v>187</v>
      </c>
    </row>
    <row r="86" s="372" customFormat="true" ht="13.5" hidden="false" customHeight="true" outlineLevel="0" collapsed="false">
      <c r="A86" s="18"/>
      <c r="B86" s="307" t="n">
        <v>179</v>
      </c>
      <c r="C86" s="299" t="s">
        <v>191</v>
      </c>
      <c r="D86" s="307" t="n">
        <v>1994</v>
      </c>
      <c r="E86" s="307" t="n">
        <v>1</v>
      </c>
      <c r="F86" s="308" t="s">
        <v>41</v>
      </c>
      <c r="G86" s="309" t="s">
        <v>42</v>
      </c>
      <c r="H86" s="309" t="s">
        <v>58</v>
      </c>
      <c r="I86" s="300" t="n">
        <v>63.7</v>
      </c>
      <c r="J86" s="294" t="n">
        <v>162.5</v>
      </c>
      <c r="K86" s="294" t="n">
        <v>172.5</v>
      </c>
      <c r="L86" s="294" t="n">
        <v>180</v>
      </c>
      <c r="M86" s="295" t="n">
        <v>180</v>
      </c>
      <c r="N86" s="294" t="n">
        <v>105</v>
      </c>
      <c r="O86" s="294" t="n">
        <v>112.5</v>
      </c>
      <c r="P86" s="294" t="n">
        <v>115</v>
      </c>
      <c r="Q86" s="295" t="n">
        <v>115</v>
      </c>
      <c r="R86" s="294" t="n">
        <v>150</v>
      </c>
      <c r="S86" s="294" t="n">
        <v>160</v>
      </c>
      <c r="T86" s="294" t="n">
        <v>170</v>
      </c>
      <c r="U86" s="295" t="n">
        <v>170</v>
      </c>
      <c r="V86" s="295" t="n">
        <f aca="false">SUM(M86+Q86+U86)</f>
        <v>465</v>
      </c>
      <c r="W86" s="297"/>
      <c r="X86" s="297" t="s">
        <v>27</v>
      </c>
      <c r="Y86" s="299" t="s">
        <v>81</v>
      </c>
    </row>
    <row r="87" s="328" customFormat="true" ht="12.75" hidden="false" customHeight="false" outlineLevel="0" collapsed="false">
      <c r="A87" s="319"/>
      <c r="B87" s="320" t="n">
        <v>1</v>
      </c>
      <c r="C87" s="321" t="s">
        <v>399</v>
      </c>
      <c r="D87" s="322"/>
      <c r="E87" s="322"/>
      <c r="F87" s="323"/>
      <c r="G87" s="324" t="s">
        <v>400</v>
      </c>
      <c r="H87" s="324"/>
      <c r="I87" s="324"/>
      <c r="J87" s="324"/>
      <c r="K87" s="324"/>
      <c r="L87" s="324"/>
      <c r="M87" s="324"/>
      <c r="N87" s="324"/>
      <c r="O87" s="325"/>
      <c r="P87" s="325"/>
      <c r="Q87" s="325"/>
      <c r="R87" s="325"/>
      <c r="S87" s="326"/>
      <c r="T87" s="326"/>
      <c r="U87" s="326"/>
      <c r="V87" s="326"/>
      <c r="W87" s="326"/>
      <c r="X87" s="326"/>
      <c r="Y87" s="326"/>
      <c r="Z87" s="326"/>
      <c r="AA87" s="327"/>
    </row>
    <row r="88" s="107" customFormat="true" ht="12.75" hidden="false" customHeight="true" outlineLevel="0" collapsed="false">
      <c r="A88" s="329"/>
      <c r="B88" s="114"/>
      <c r="C88" s="330" t="s">
        <v>81</v>
      </c>
      <c r="D88" s="102" t="s">
        <v>115</v>
      </c>
      <c r="E88" s="106" t="s">
        <v>42</v>
      </c>
      <c r="F88" s="106"/>
      <c r="G88" s="115" t="s">
        <v>401</v>
      </c>
      <c r="H88" s="116" t="s">
        <v>144</v>
      </c>
      <c r="I88" s="116"/>
      <c r="J88" s="116"/>
      <c r="K88" s="106" t="s">
        <v>402</v>
      </c>
      <c r="L88" s="106" t="s">
        <v>42</v>
      </c>
      <c r="M88" s="106"/>
      <c r="N88" s="106"/>
      <c r="O88" s="332" t="s">
        <v>404</v>
      </c>
      <c r="P88" s="332"/>
      <c r="Q88" s="332"/>
      <c r="R88" s="333" t="s">
        <v>67</v>
      </c>
      <c r="S88" s="333"/>
      <c r="T88" s="333"/>
      <c r="U88" s="333"/>
      <c r="V88" s="128" t="s">
        <v>427</v>
      </c>
      <c r="W88" s="106" t="s">
        <v>27</v>
      </c>
      <c r="X88" s="106"/>
      <c r="Y88" s="106"/>
      <c r="Z88" s="106"/>
      <c r="AA88" s="334"/>
    </row>
    <row r="89" s="107" customFormat="true" ht="12.75" hidden="false" customHeight="true" outlineLevel="0" collapsed="false">
      <c r="A89" s="329"/>
      <c r="B89" s="114"/>
      <c r="C89" s="342" t="s">
        <v>27</v>
      </c>
      <c r="D89" s="106" t="s">
        <v>27</v>
      </c>
      <c r="E89" s="106" t="s">
        <v>27</v>
      </c>
      <c r="F89" s="106"/>
      <c r="G89" s="115" t="s">
        <v>407</v>
      </c>
      <c r="H89" s="116" t="s">
        <v>208</v>
      </c>
      <c r="I89" s="116"/>
      <c r="J89" s="116"/>
      <c r="K89" s="106" t="s">
        <v>402</v>
      </c>
      <c r="L89" s="106" t="s">
        <v>42</v>
      </c>
      <c r="M89" s="106"/>
      <c r="N89" s="106"/>
      <c r="O89" s="109" t="s">
        <v>410</v>
      </c>
      <c r="P89" s="109"/>
      <c r="Q89" s="109"/>
      <c r="R89" s="333" t="s">
        <v>428</v>
      </c>
      <c r="S89" s="333"/>
      <c r="T89" s="333"/>
      <c r="U89" s="333"/>
      <c r="V89" s="128" t="s">
        <v>402</v>
      </c>
      <c r="W89" s="106" t="s">
        <v>27</v>
      </c>
      <c r="X89" s="106"/>
      <c r="Y89" s="106"/>
      <c r="Z89" s="106"/>
      <c r="AA89" s="334"/>
    </row>
    <row r="90" s="107" customFormat="true" ht="12.75" hidden="false" customHeight="true" outlineLevel="0" collapsed="false">
      <c r="A90" s="329"/>
      <c r="B90" s="114"/>
      <c r="C90" s="342" t="s">
        <v>27</v>
      </c>
      <c r="D90" s="106" t="s">
        <v>27</v>
      </c>
      <c r="E90" s="106" t="s">
        <v>27</v>
      </c>
      <c r="F90" s="106"/>
      <c r="G90" s="115" t="s">
        <v>407</v>
      </c>
      <c r="H90" s="116" t="s">
        <v>210</v>
      </c>
      <c r="I90" s="116"/>
      <c r="J90" s="116"/>
      <c r="K90" s="106" t="s">
        <v>402</v>
      </c>
      <c r="L90" s="106" t="s">
        <v>100</v>
      </c>
      <c r="M90" s="106"/>
      <c r="N90" s="106"/>
      <c r="O90" s="340" t="s">
        <v>413</v>
      </c>
      <c r="P90" s="340"/>
      <c r="Q90" s="340"/>
      <c r="R90" s="373" t="s">
        <v>27</v>
      </c>
      <c r="S90" s="373"/>
      <c r="T90" s="373"/>
      <c r="U90" s="373"/>
      <c r="V90" s="373"/>
      <c r="W90" s="373"/>
      <c r="X90" s="373"/>
      <c r="Y90" s="373"/>
      <c r="Z90" s="373"/>
      <c r="AA90" s="373"/>
    </row>
    <row r="91" s="150" customFormat="true" ht="12.75" hidden="false" customHeight="false" outlineLevel="0" collapsed="false">
      <c r="A91" s="254"/>
      <c r="C91" s="286" t="s">
        <v>389</v>
      </c>
      <c r="D91" s="16"/>
      <c r="H91" s="16"/>
      <c r="I91" s="1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7"/>
      <c r="Y91" s="207"/>
      <c r="Z91" s="207"/>
    </row>
    <row r="92" s="150" customFormat="true" ht="13.5" hidden="false" customHeight="true" outlineLevel="0" collapsed="false">
      <c r="B92" s="16"/>
      <c r="C92" s="288" t="s">
        <v>38</v>
      </c>
      <c r="D92" s="16"/>
      <c r="E92" s="16"/>
      <c r="F92" s="16"/>
      <c r="G92" s="289" t="s">
        <v>429</v>
      </c>
      <c r="H92" s="289"/>
      <c r="I92" s="289"/>
    </row>
    <row r="93" s="142" customFormat="true" ht="14.1" hidden="false" customHeight="true" outlineLevel="0" collapsed="false">
      <c r="A93" s="142" t="n">
        <v>3</v>
      </c>
      <c r="B93" s="306" t="n">
        <v>0</v>
      </c>
      <c r="C93" s="299" t="s">
        <v>223</v>
      </c>
      <c r="D93" s="306" t="n">
        <v>1992</v>
      </c>
      <c r="E93" s="306" t="n">
        <v>1</v>
      </c>
      <c r="F93" s="298" t="s">
        <v>41</v>
      </c>
      <c r="G93" s="299" t="s">
        <v>224</v>
      </c>
      <c r="H93" s="311" t="s">
        <v>225</v>
      </c>
      <c r="I93" s="300" t="n">
        <v>67.65</v>
      </c>
      <c r="J93" s="294" t="n">
        <v>195</v>
      </c>
      <c r="K93" s="296" t="n">
        <v>210</v>
      </c>
      <c r="L93" s="294" t="n">
        <v>210</v>
      </c>
      <c r="M93" s="295" t="n">
        <v>210</v>
      </c>
      <c r="N93" s="294" t="n">
        <v>95</v>
      </c>
      <c r="O93" s="294" t="n">
        <v>100</v>
      </c>
      <c r="P93" s="294" t="n">
        <v>105</v>
      </c>
      <c r="Q93" s="295" t="n">
        <v>105</v>
      </c>
      <c r="R93" s="294" t="n">
        <v>195</v>
      </c>
      <c r="S93" s="294" t="n">
        <v>210</v>
      </c>
      <c r="T93" s="294" t="n">
        <v>215</v>
      </c>
      <c r="U93" s="295" t="n">
        <v>215</v>
      </c>
      <c r="V93" s="295" t="n">
        <f aca="false">SUM(M93+Q93+U93)</f>
        <v>530</v>
      </c>
      <c r="W93" s="297"/>
      <c r="X93" s="297"/>
      <c r="Y93" s="299" t="s">
        <v>226</v>
      </c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0"/>
      <c r="DT93" s="150"/>
      <c r="DU93" s="150"/>
      <c r="DV93" s="150"/>
      <c r="DW93" s="150"/>
      <c r="DX93" s="150"/>
      <c r="DY93" s="150"/>
      <c r="DZ93" s="150"/>
      <c r="EA93" s="150"/>
      <c r="EB93" s="150"/>
      <c r="EC93" s="150"/>
      <c r="ED93" s="150"/>
      <c r="EE93" s="150"/>
      <c r="EF93" s="150"/>
      <c r="EG93" s="150"/>
      <c r="EH93" s="150"/>
      <c r="EI93" s="150"/>
      <c r="EJ93" s="150"/>
      <c r="EK93" s="150"/>
      <c r="EL93" s="150"/>
      <c r="EM93" s="150"/>
      <c r="EN93" s="150"/>
      <c r="EO93" s="150"/>
      <c r="EP93" s="150"/>
      <c r="EQ93" s="150"/>
      <c r="ER93" s="150"/>
      <c r="ES93" s="150"/>
      <c r="ET93" s="150"/>
      <c r="EU93" s="150"/>
      <c r="EV93" s="150"/>
      <c r="EW93" s="150"/>
      <c r="EX93" s="150"/>
      <c r="EY93" s="150"/>
      <c r="EZ93" s="150"/>
      <c r="FA93" s="150"/>
      <c r="FB93" s="150"/>
      <c r="FC93" s="150"/>
      <c r="FD93" s="150"/>
      <c r="FE93" s="150"/>
      <c r="FF93" s="150"/>
      <c r="FG93" s="150"/>
      <c r="FH93" s="150"/>
      <c r="FI93" s="150"/>
      <c r="FJ93" s="150"/>
      <c r="FK93" s="150"/>
      <c r="FL93" s="150"/>
      <c r="FM93" s="150"/>
      <c r="FN93" s="150"/>
      <c r="FO93" s="150"/>
      <c r="FP93" s="150"/>
      <c r="FQ93" s="150"/>
      <c r="FR93" s="150"/>
      <c r="FS93" s="150"/>
      <c r="FT93" s="150"/>
      <c r="FU93" s="150"/>
      <c r="FV93" s="150"/>
      <c r="FW93" s="150"/>
      <c r="FX93" s="150"/>
      <c r="FY93" s="150"/>
      <c r="FZ93" s="150"/>
      <c r="GA93" s="150"/>
      <c r="GB93" s="150"/>
      <c r="GC93" s="150"/>
      <c r="GD93" s="150"/>
      <c r="GE93" s="150"/>
      <c r="GF93" s="150"/>
      <c r="GG93" s="150"/>
      <c r="GH93" s="150"/>
      <c r="GI93" s="150"/>
      <c r="GJ93" s="150"/>
      <c r="GK93" s="150"/>
      <c r="GL93" s="150"/>
      <c r="GM93" s="150"/>
      <c r="GN93" s="150"/>
      <c r="GO93" s="150"/>
      <c r="GP93" s="150"/>
      <c r="GQ93" s="150"/>
      <c r="GR93" s="150"/>
      <c r="GS93" s="150"/>
      <c r="GT93" s="150"/>
      <c r="GU93" s="150"/>
      <c r="GV93" s="150"/>
      <c r="GW93" s="150"/>
      <c r="GX93" s="150"/>
      <c r="GY93" s="150"/>
      <c r="GZ93" s="150"/>
      <c r="HA93" s="150"/>
      <c r="HB93" s="150"/>
      <c r="HC93" s="150"/>
      <c r="HD93" s="150"/>
      <c r="HE93" s="150"/>
      <c r="HF93" s="150"/>
      <c r="HG93" s="150"/>
      <c r="HH93" s="150"/>
      <c r="HI93" s="150"/>
      <c r="HJ93" s="150"/>
      <c r="HK93" s="150"/>
      <c r="HL93" s="150"/>
      <c r="HM93" s="150"/>
      <c r="HN93" s="150"/>
      <c r="HO93" s="150"/>
      <c r="HP93" s="150"/>
      <c r="HQ93" s="150"/>
      <c r="HR93" s="150"/>
      <c r="HS93" s="150"/>
      <c r="HT93" s="150"/>
      <c r="HU93" s="150"/>
      <c r="HV93" s="150"/>
      <c r="HW93" s="150"/>
      <c r="HX93" s="150"/>
      <c r="HY93" s="150"/>
      <c r="HZ93" s="150"/>
      <c r="IA93" s="150"/>
      <c r="IB93" s="150"/>
      <c r="IC93" s="150"/>
      <c r="ID93" s="150"/>
      <c r="IE93" s="150"/>
      <c r="IF93" s="150"/>
      <c r="IG93" s="150"/>
      <c r="IH93" s="150"/>
      <c r="II93" s="150"/>
      <c r="IJ93" s="150"/>
      <c r="IK93" s="150"/>
      <c r="IL93" s="150"/>
      <c r="IM93" s="150"/>
      <c r="IN93" s="150"/>
      <c r="IO93" s="150"/>
      <c r="IP93" s="150"/>
      <c r="IQ93" s="150"/>
      <c r="IR93" s="150"/>
    </row>
    <row r="94" s="164" customFormat="true" ht="13.5" hidden="false" customHeight="true" outlineLevel="0" collapsed="false">
      <c r="A94" s="255" t="n">
        <v>4</v>
      </c>
      <c r="B94" s="306" t="n">
        <v>0</v>
      </c>
      <c r="C94" s="291" t="s">
        <v>240</v>
      </c>
      <c r="D94" s="290" t="n">
        <v>1995</v>
      </c>
      <c r="E94" s="290" t="n">
        <v>2</v>
      </c>
      <c r="F94" s="291" t="s">
        <v>41</v>
      </c>
      <c r="G94" s="291" t="s">
        <v>42</v>
      </c>
      <c r="H94" s="291"/>
      <c r="I94" s="300" t="n">
        <v>67.45</v>
      </c>
      <c r="J94" s="294" t="n">
        <v>150</v>
      </c>
      <c r="K94" s="294" t="n">
        <v>165</v>
      </c>
      <c r="L94" s="294" t="n">
        <v>175</v>
      </c>
      <c r="M94" s="295" t="n">
        <v>175</v>
      </c>
      <c r="N94" s="294" t="n">
        <v>87.5</v>
      </c>
      <c r="O94" s="294" t="n">
        <v>92.5</v>
      </c>
      <c r="P94" s="296" t="n">
        <v>100</v>
      </c>
      <c r="Q94" s="295" t="n">
        <v>92.5</v>
      </c>
      <c r="R94" s="294" t="n">
        <v>130</v>
      </c>
      <c r="S94" s="294" t="n">
        <v>142.5</v>
      </c>
      <c r="T94" s="296" t="n">
        <v>155</v>
      </c>
      <c r="U94" s="295" t="n">
        <v>142.5</v>
      </c>
      <c r="V94" s="295" t="n">
        <f aca="false">SUM(M94+Q94+U94)</f>
        <v>410</v>
      </c>
      <c r="W94" s="297"/>
      <c r="X94" s="297"/>
      <c r="Y94" s="291" t="s">
        <v>163</v>
      </c>
    </row>
    <row r="95" s="150" customFormat="true" ht="13.5" hidden="false" customHeight="true" outlineLevel="0" collapsed="false">
      <c r="A95" s="150" t="n">
        <v>4</v>
      </c>
      <c r="B95" s="306" t="n">
        <v>6</v>
      </c>
      <c r="C95" s="291" t="s">
        <v>237</v>
      </c>
      <c r="D95" s="290" t="n">
        <v>1990</v>
      </c>
      <c r="E95" s="290" t="n">
        <v>2</v>
      </c>
      <c r="F95" s="292" t="s">
        <v>41</v>
      </c>
      <c r="G95" s="291" t="s">
        <v>42</v>
      </c>
      <c r="H95" s="292" t="s">
        <v>47</v>
      </c>
      <c r="I95" s="300" t="n">
        <v>70.9</v>
      </c>
      <c r="J95" s="294" t="n">
        <v>155</v>
      </c>
      <c r="K95" s="294" t="n">
        <v>165</v>
      </c>
      <c r="L95" s="296" t="n">
        <v>180</v>
      </c>
      <c r="M95" s="295" t="n">
        <v>165</v>
      </c>
      <c r="N95" s="294" t="n">
        <v>125</v>
      </c>
      <c r="O95" s="294" t="n">
        <v>132.5</v>
      </c>
      <c r="P95" s="294" t="n">
        <v>140</v>
      </c>
      <c r="Q95" s="295" t="n">
        <v>140</v>
      </c>
      <c r="R95" s="294" t="n">
        <v>160</v>
      </c>
      <c r="S95" s="294" t="n">
        <v>172.5</v>
      </c>
      <c r="T95" s="294" t="n">
        <v>180</v>
      </c>
      <c r="U95" s="295" t="n">
        <v>180</v>
      </c>
      <c r="V95" s="295" t="n">
        <f aca="false">SUM(M95+Q95+U95)</f>
        <v>485</v>
      </c>
      <c r="W95" s="297"/>
      <c r="X95" s="297"/>
      <c r="Y95" s="291" t="s">
        <v>193</v>
      </c>
    </row>
    <row r="96" s="150" customFormat="true" ht="13.5" hidden="false" customHeight="true" outlineLevel="0" collapsed="false">
      <c r="A96" s="150" t="n">
        <v>3</v>
      </c>
      <c r="B96" s="306" t="n">
        <v>11</v>
      </c>
      <c r="C96" s="291" t="s">
        <v>235</v>
      </c>
      <c r="D96" s="290" t="n">
        <v>1991</v>
      </c>
      <c r="E96" s="290" t="n">
        <v>1</v>
      </c>
      <c r="F96" s="298" t="s">
        <v>41</v>
      </c>
      <c r="G96" s="368" t="s">
        <v>42</v>
      </c>
      <c r="H96" s="311"/>
      <c r="I96" s="300" t="n">
        <v>72.3</v>
      </c>
      <c r="J96" s="294" t="n">
        <v>185</v>
      </c>
      <c r="K96" s="294" t="n">
        <v>195</v>
      </c>
      <c r="L96" s="296" t="n">
        <v>200</v>
      </c>
      <c r="M96" s="295" t="n">
        <v>195</v>
      </c>
      <c r="N96" s="294" t="n">
        <v>100</v>
      </c>
      <c r="O96" s="294" t="n">
        <v>110</v>
      </c>
      <c r="P96" s="296" t="n">
        <v>120</v>
      </c>
      <c r="Q96" s="295" t="n">
        <v>110</v>
      </c>
      <c r="R96" s="294" t="n">
        <v>185</v>
      </c>
      <c r="S96" s="294" t="n">
        <v>195</v>
      </c>
      <c r="T96" s="296" t="n">
        <v>205</v>
      </c>
      <c r="U96" s="295" t="n">
        <v>195</v>
      </c>
      <c r="V96" s="295" t="n">
        <f aca="false">SUM(M96+Q96+U96)</f>
        <v>500</v>
      </c>
      <c r="W96" s="297"/>
      <c r="X96" s="297"/>
      <c r="Y96" s="291" t="s">
        <v>45</v>
      </c>
    </row>
    <row r="97" s="150" customFormat="true" ht="13.5" hidden="false" customHeight="true" outlineLevel="0" collapsed="false">
      <c r="A97" s="150" t="n">
        <v>4</v>
      </c>
      <c r="B97" s="306" t="n">
        <v>48</v>
      </c>
      <c r="C97" s="291" t="s">
        <v>229</v>
      </c>
      <c r="D97" s="290" t="n">
        <v>1986</v>
      </c>
      <c r="E97" s="290" t="n">
        <v>1</v>
      </c>
      <c r="F97" s="292" t="s">
        <v>41</v>
      </c>
      <c r="G97" s="291" t="s">
        <v>42</v>
      </c>
      <c r="H97" s="292" t="s">
        <v>47</v>
      </c>
      <c r="I97" s="300" t="n">
        <v>72.75</v>
      </c>
      <c r="J97" s="294" t="n">
        <v>170</v>
      </c>
      <c r="K97" s="294" t="n">
        <v>185</v>
      </c>
      <c r="L97" s="296" t="n">
        <v>200</v>
      </c>
      <c r="M97" s="295" t="n">
        <v>185</v>
      </c>
      <c r="N97" s="294" t="n">
        <v>145</v>
      </c>
      <c r="O97" s="294" t="n">
        <v>155</v>
      </c>
      <c r="P97" s="294" t="n">
        <v>160</v>
      </c>
      <c r="Q97" s="295" t="n">
        <v>160</v>
      </c>
      <c r="R97" s="294" t="n">
        <v>162.5</v>
      </c>
      <c r="S97" s="294" t="n">
        <v>177.5</v>
      </c>
      <c r="T97" s="294" t="n">
        <v>185</v>
      </c>
      <c r="U97" s="295" t="n">
        <v>185</v>
      </c>
      <c r="V97" s="295" t="n">
        <f aca="false">SUM(M97+Q97+U97)</f>
        <v>530</v>
      </c>
      <c r="W97" s="297"/>
      <c r="X97" s="297"/>
      <c r="Y97" s="291" t="s">
        <v>193</v>
      </c>
    </row>
    <row r="98" customFormat="false" ht="13.5" hidden="false" customHeight="true" outlineLevel="0" collapsed="false">
      <c r="B98" s="306" t="n">
        <v>53</v>
      </c>
      <c r="C98" s="370" t="s">
        <v>236</v>
      </c>
      <c r="D98" s="344" t="n">
        <v>1990</v>
      </c>
      <c r="E98" s="344" t="n">
        <v>1</v>
      </c>
      <c r="F98" s="298" t="s">
        <v>41</v>
      </c>
      <c r="G98" s="370" t="s">
        <v>42</v>
      </c>
      <c r="H98" s="311"/>
      <c r="I98" s="300" t="n">
        <v>72.4</v>
      </c>
      <c r="J98" s="294" t="n">
        <v>190</v>
      </c>
      <c r="K98" s="294" t="n">
        <v>200</v>
      </c>
      <c r="L98" s="296" t="n">
        <v>210</v>
      </c>
      <c r="M98" s="295" t="n">
        <v>200</v>
      </c>
      <c r="N98" s="294" t="n">
        <v>120</v>
      </c>
      <c r="O98" s="296" t="n">
        <v>125</v>
      </c>
      <c r="P98" s="295" t="s">
        <v>416</v>
      </c>
      <c r="Q98" s="295" t="n">
        <v>120</v>
      </c>
      <c r="R98" s="294" t="n">
        <v>180</v>
      </c>
      <c r="S98" s="296" t="n">
        <v>190</v>
      </c>
      <c r="T98" s="296" t="n">
        <v>190</v>
      </c>
      <c r="U98" s="295" t="n">
        <v>180</v>
      </c>
      <c r="V98" s="295" t="n">
        <f aca="false">SUM(M98+Q98+U98)</f>
        <v>500</v>
      </c>
      <c r="W98" s="297"/>
      <c r="X98" s="297"/>
      <c r="Y98" s="299" t="s">
        <v>190</v>
      </c>
    </row>
    <row r="99" s="363" customFormat="true" ht="13.5" hidden="false" customHeight="true" outlineLevel="0" collapsed="false">
      <c r="A99" s="363" t="n">
        <v>3</v>
      </c>
      <c r="B99" s="364" t="n">
        <v>96</v>
      </c>
      <c r="C99" s="365" t="s">
        <v>238</v>
      </c>
      <c r="D99" s="366" t="n">
        <v>1990</v>
      </c>
      <c r="E99" s="374" t="n">
        <v>2</v>
      </c>
      <c r="F99" s="365" t="s">
        <v>41</v>
      </c>
      <c r="G99" s="365" t="s">
        <v>42</v>
      </c>
      <c r="H99" s="375" t="s">
        <v>239</v>
      </c>
      <c r="I99" s="367" t="n">
        <v>69</v>
      </c>
      <c r="J99" s="294" t="n">
        <v>130</v>
      </c>
      <c r="K99" s="294" t="n">
        <v>140</v>
      </c>
      <c r="L99" s="294" t="n">
        <v>150</v>
      </c>
      <c r="M99" s="295" t="n">
        <v>150</v>
      </c>
      <c r="N99" s="294" t="n">
        <v>130</v>
      </c>
      <c r="O99" s="294" t="n">
        <v>140</v>
      </c>
      <c r="P99" s="296" t="n">
        <v>145</v>
      </c>
      <c r="Q99" s="295" t="n">
        <v>140</v>
      </c>
      <c r="R99" s="294" t="n">
        <v>130</v>
      </c>
      <c r="S99" s="294" t="n">
        <v>140</v>
      </c>
      <c r="T99" s="294" t="n">
        <v>145</v>
      </c>
      <c r="U99" s="295" t="n">
        <v>145</v>
      </c>
      <c r="V99" s="295" t="n">
        <f aca="false">SUM(M99+Q99+U99)</f>
        <v>435</v>
      </c>
      <c r="W99" s="297"/>
      <c r="X99" s="297"/>
      <c r="Y99" s="365" t="s">
        <v>165</v>
      </c>
    </row>
    <row r="100" s="176" customFormat="true" ht="13.5" hidden="false" customHeight="true" outlineLevel="0" collapsed="false">
      <c r="A100" s="176" t="n">
        <v>4</v>
      </c>
      <c r="B100" s="301" t="n">
        <v>159</v>
      </c>
      <c r="C100" s="302" t="s">
        <v>219</v>
      </c>
      <c r="D100" s="301" t="n">
        <v>1989</v>
      </c>
      <c r="E100" s="307" t="n">
        <v>1</v>
      </c>
      <c r="F100" s="308" t="s">
        <v>41</v>
      </c>
      <c r="G100" s="302" t="s">
        <v>220</v>
      </c>
      <c r="H100" s="302"/>
      <c r="I100" s="303" t="n">
        <v>72.95</v>
      </c>
      <c r="J100" s="294" t="n">
        <v>190</v>
      </c>
      <c r="K100" s="294" t="n">
        <v>200</v>
      </c>
      <c r="L100" s="294" t="n">
        <v>205</v>
      </c>
      <c r="M100" s="295" t="n">
        <v>205</v>
      </c>
      <c r="N100" s="294" t="n">
        <v>122.5</v>
      </c>
      <c r="O100" s="294" t="n">
        <v>127.5</v>
      </c>
      <c r="P100" s="294" t="n">
        <v>132.5</v>
      </c>
      <c r="Q100" s="295" t="n">
        <v>132.5</v>
      </c>
      <c r="R100" s="294" t="n">
        <v>192.5</v>
      </c>
      <c r="S100" s="294" t="n">
        <v>200</v>
      </c>
      <c r="T100" s="296" t="n">
        <v>210</v>
      </c>
      <c r="U100" s="295" t="n">
        <v>200</v>
      </c>
      <c r="V100" s="295" t="n">
        <f aca="false">SUM(M100+Q100+U100)</f>
        <v>537.5</v>
      </c>
      <c r="W100" s="297"/>
      <c r="X100" s="297"/>
      <c r="Y100" s="302" t="s">
        <v>221</v>
      </c>
    </row>
    <row r="101" s="164" customFormat="true" ht="13.5" hidden="false" customHeight="true" outlineLevel="0" collapsed="false">
      <c r="B101" s="306" t="n">
        <v>162</v>
      </c>
      <c r="C101" s="291" t="s">
        <v>244</v>
      </c>
      <c r="D101" s="290" t="n">
        <v>1994</v>
      </c>
      <c r="E101" s="290" t="n">
        <v>1</v>
      </c>
      <c r="F101" s="291" t="s">
        <v>41</v>
      </c>
      <c r="G101" s="291" t="s">
        <v>42</v>
      </c>
      <c r="H101" s="291" t="s">
        <v>304</v>
      </c>
      <c r="I101" s="300" t="n">
        <v>73</v>
      </c>
      <c r="J101" s="296" t="n">
        <v>200</v>
      </c>
      <c r="K101" s="376" t="n">
        <v>205</v>
      </c>
      <c r="L101" s="295" t="s">
        <v>430</v>
      </c>
      <c r="M101" s="295" t="n">
        <v>0</v>
      </c>
      <c r="N101" s="295" t="n">
        <v>0</v>
      </c>
      <c r="O101" s="295" t="s">
        <v>27</v>
      </c>
      <c r="P101" s="295" t="s">
        <v>27</v>
      </c>
      <c r="Q101" s="295" t="n">
        <v>0</v>
      </c>
      <c r="R101" s="295" t="n">
        <v>0</v>
      </c>
      <c r="S101" s="295" t="s">
        <v>27</v>
      </c>
      <c r="T101" s="295" t="s">
        <v>27</v>
      </c>
      <c r="U101" s="295" t="n">
        <v>0</v>
      </c>
      <c r="V101" s="295" t="n">
        <f aca="false">SUM(M101+Q101+U101)</f>
        <v>0</v>
      </c>
      <c r="W101" s="297"/>
      <c r="X101" s="297"/>
      <c r="Y101" s="291" t="s">
        <v>163</v>
      </c>
    </row>
    <row r="102" s="164" customFormat="true" ht="13.5" hidden="false" customHeight="true" outlineLevel="0" collapsed="false">
      <c r="B102" s="306" t="n">
        <v>192</v>
      </c>
      <c r="C102" s="368" t="s">
        <v>241</v>
      </c>
      <c r="D102" s="360" t="n">
        <v>1989</v>
      </c>
      <c r="E102" s="377" t="n">
        <v>1</v>
      </c>
      <c r="F102" s="298" t="s">
        <v>41</v>
      </c>
      <c r="G102" s="368" t="s">
        <v>42</v>
      </c>
      <c r="H102" s="311" t="s">
        <v>242</v>
      </c>
      <c r="I102" s="369" t="n">
        <v>68.5</v>
      </c>
      <c r="J102" s="296" t="n">
        <v>140</v>
      </c>
      <c r="K102" s="294" t="n">
        <v>140</v>
      </c>
      <c r="L102" s="296" t="n">
        <v>150</v>
      </c>
      <c r="M102" s="295" t="n">
        <v>140</v>
      </c>
      <c r="N102" s="294" t="n">
        <v>75</v>
      </c>
      <c r="O102" s="294" t="n">
        <v>82.5</v>
      </c>
      <c r="P102" s="296" t="n">
        <v>90</v>
      </c>
      <c r="Q102" s="295" t="n">
        <v>82.5</v>
      </c>
      <c r="R102" s="294" t="n">
        <v>140</v>
      </c>
      <c r="S102" s="294" t="n">
        <v>152.5</v>
      </c>
      <c r="T102" s="294" t="n">
        <v>162.5</v>
      </c>
      <c r="U102" s="295" t="n">
        <v>162.5</v>
      </c>
      <c r="V102" s="295" t="n">
        <f aca="false">SUM(M102+Q102+U102)</f>
        <v>385</v>
      </c>
      <c r="W102" s="297"/>
      <c r="X102" s="297"/>
      <c r="Y102" s="299" t="s">
        <v>243</v>
      </c>
    </row>
    <row r="103" s="150" customFormat="true" ht="13.5" hidden="false" customHeight="true" outlineLevel="0" collapsed="false">
      <c r="B103" s="16"/>
      <c r="C103" s="286" t="s">
        <v>394</v>
      </c>
      <c r="D103" s="16"/>
      <c r="E103" s="16"/>
      <c r="F103" s="16"/>
      <c r="G103" s="289"/>
      <c r="H103" s="289"/>
      <c r="I103" s="289"/>
    </row>
    <row r="104" s="164" customFormat="true" ht="13.5" hidden="false" customHeight="true" outlineLevel="0" collapsed="false">
      <c r="A104" s="164" t="n">
        <v>4</v>
      </c>
      <c r="B104" s="306" t="n">
        <v>0</v>
      </c>
      <c r="C104" s="378" t="s">
        <v>227</v>
      </c>
      <c r="D104" s="290" t="n">
        <v>1990</v>
      </c>
      <c r="E104" s="290" t="n">
        <v>1</v>
      </c>
      <c r="F104" s="291" t="s">
        <v>41</v>
      </c>
      <c r="G104" s="379" t="s">
        <v>42</v>
      </c>
      <c r="H104" s="379" t="s">
        <v>58</v>
      </c>
      <c r="I104" s="380" t="n">
        <v>72.1</v>
      </c>
      <c r="J104" s="294" t="n">
        <v>190</v>
      </c>
      <c r="K104" s="294" t="n">
        <v>200</v>
      </c>
      <c r="L104" s="296" t="n">
        <v>205</v>
      </c>
      <c r="M104" s="295" t="n">
        <v>200</v>
      </c>
      <c r="N104" s="294" t="n">
        <v>100</v>
      </c>
      <c r="O104" s="294" t="n">
        <v>110</v>
      </c>
      <c r="P104" s="294" t="n">
        <v>120</v>
      </c>
      <c r="Q104" s="295" t="n">
        <v>120</v>
      </c>
      <c r="R104" s="294" t="n">
        <v>190</v>
      </c>
      <c r="S104" s="294" t="n">
        <v>200</v>
      </c>
      <c r="T104" s="294" t="n">
        <v>210</v>
      </c>
      <c r="U104" s="295" t="n">
        <v>210</v>
      </c>
      <c r="V104" s="295" t="n">
        <f aca="false">SUM(M104+Q104+U104)</f>
        <v>530</v>
      </c>
      <c r="W104" s="297"/>
      <c r="X104" s="297"/>
      <c r="Y104" s="291" t="s">
        <v>228</v>
      </c>
      <c r="Z104" s="255"/>
      <c r="AA104" s="255"/>
      <c r="AB104" s="255"/>
      <c r="AC104" s="255"/>
      <c r="AD104" s="255"/>
      <c r="AE104" s="255"/>
      <c r="AF104" s="255"/>
      <c r="AG104" s="255"/>
      <c r="AH104" s="255"/>
      <c r="AI104" s="255"/>
      <c r="AJ104" s="255"/>
      <c r="AK104" s="255"/>
      <c r="AL104" s="255"/>
      <c r="AM104" s="255"/>
      <c r="AN104" s="255"/>
      <c r="AO104" s="255"/>
      <c r="AP104" s="255"/>
      <c r="AQ104" s="255"/>
      <c r="AR104" s="255"/>
      <c r="AS104" s="255"/>
      <c r="AT104" s="255"/>
      <c r="AU104" s="255"/>
      <c r="AV104" s="255"/>
      <c r="AW104" s="255"/>
      <c r="AX104" s="255"/>
      <c r="AY104" s="255"/>
      <c r="AZ104" s="255"/>
      <c r="BA104" s="255"/>
      <c r="BB104" s="255"/>
      <c r="BC104" s="255"/>
      <c r="BD104" s="255"/>
      <c r="BE104" s="255"/>
      <c r="BF104" s="255"/>
      <c r="BG104" s="255"/>
      <c r="BH104" s="255"/>
      <c r="BI104" s="255"/>
      <c r="BJ104" s="255"/>
      <c r="BK104" s="255"/>
      <c r="BL104" s="255"/>
      <c r="BM104" s="255"/>
      <c r="BN104" s="255"/>
      <c r="BO104" s="255"/>
      <c r="BP104" s="255"/>
      <c r="BQ104" s="255"/>
      <c r="BR104" s="255"/>
      <c r="BS104" s="255"/>
      <c r="BT104" s="255"/>
      <c r="BU104" s="255"/>
      <c r="BV104" s="255"/>
      <c r="BW104" s="255"/>
      <c r="BX104" s="255"/>
      <c r="BY104" s="255"/>
      <c r="BZ104" s="255"/>
      <c r="CA104" s="255"/>
      <c r="CB104" s="255"/>
      <c r="CC104" s="255"/>
      <c r="CD104" s="255"/>
      <c r="CE104" s="255"/>
      <c r="CF104" s="255"/>
      <c r="CG104" s="255"/>
      <c r="CH104" s="255"/>
      <c r="CI104" s="255"/>
      <c r="CJ104" s="255"/>
      <c r="CK104" s="255"/>
      <c r="CL104" s="255"/>
      <c r="CM104" s="255"/>
      <c r="CN104" s="255"/>
      <c r="CO104" s="255"/>
      <c r="CP104" s="255"/>
      <c r="CQ104" s="255"/>
      <c r="CR104" s="255"/>
      <c r="CS104" s="255"/>
      <c r="CT104" s="255"/>
      <c r="CU104" s="255"/>
      <c r="CV104" s="255"/>
      <c r="CW104" s="255"/>
      <c r="CX104" s="255"/>
      <c r="CY104" s="255"/>
      <c r="CZ104" s="255"/>
      <c r="DA104" s="255"/>
      <c r="DB104" s="255"/>
      <c r="DC104" s="255"/>
      <c r="DD104" s="255"/>
      <c r="DE104" s="255"/>
      <c r="DF104" s="255"/>
      <c r="DG104" s="255"/>
      <c r="DH104" s="255"/>
      <c r="DI104" s="255"/>
      <c r="DJ104" s="255"/>
      <c r="DK104" s="255"/>
      <c r="DL104" s="255"/>
      <c r="DM104" s="255"/>
      <c r="DN104" s="255"/>
      <c r="DO104" s="255"/>
      <c r="DP104" s="255"/>
      <c r="DQ104" s="255"/>
      <c r="DR104" s="255"/>
      <c r="DS104" s="255"/>
      <c r="DT104" s="255"/>
      <c r="DU104" s="255"/>
      <c r="DV104" s="255"/>
      <c r="DW104" s="255"/>
      <c r="DX104" s="255"/>
      <c r="DY104" s="255"/>
      <c r="DZ104" s="255"/>
      <c r="EA104" s="255"/>
      <c r="EB104" s="255"/>
      <c r="EC104" s="255"/>
      <c r="ED104" s="255"/>
      <c r="EE104" s="255"/>
      <c r="EF104" s="255"/>
      <c r="EG104" s="255"/>
      <c r="EH104" s="255"/>
      <c r="EI104" s="255"/>
      <c r="EJ104" s="255"/>
      <c r="EK104" s="255"/>
      <c r="EL104" s="255"/>
      <c r="EM104" s="255"/>
      <c r="EN104" s="255"/>
      <c r="EO104" s="255"/>
      <c r="EP104" s="255"/>
      <c r="EQ104" s="255"/>
      <c r="ER104" s="255"/>
      <c r="ES104" s="255"/>
      <c r="ET104" s="255"/>
      <c r="EU104" s="255"/>
      <c r="EV104" s="255"/>
      <c r="EW104" s="255"/>
      <c r="EX104" s="255"/>
      <c r="EY104" s="255"/>
      <c r="EZ104" s="255"/>
      <c r="FA104" s="255"/>
      <c r="FB104" s="255"/>
      <c r="FC104" s="255"/>
      <c r="FD104" s="255"/>
      <c r="FE104" s="255"/>
      <c r="FF104" s="255"/>
      <c r="FG104" s="255"/>
      <c r="FH104" s="255"/>
      <c r="FI104" s="255"/>
      <c r="FJ104" s="255"/>
      <c r="FK104" s="255"/>
      <c r="FL104" s="255"/>
      <c r="FM104" s="255"/>
      <c r="FN104" s="255"/>
      <c r="FO104" s="255"/>
      <c r="FP104" s="255"/>
      <c r="FQ104" s="255"/>
      <c r="FR104" s="255"/>
      <c r="FS104" s="255"/>
      <c r="FT104" s="255"/>
      <c r="FU104" s="255"/>
      <c r="FV104" s="255"/>
      <c r="FW104" s="255"/>
      <c r="FX104" s="255"/>
      <c r="FY104" s="255"/>
      <c r="FZ104" s="255"/>
      <c r="GA104" s="255"/>
      <c r="GB104" s="255"/>
      <c r="GC104" s="255"/>
      <c r="GD104" s="255"/>
      <c r="GE104" s="255"/>
      <c r="GF104" s="255"/>
      <c r="GG104" s="255"/>
      <c r="GH104" s="255"/>
      <c r="GI104" s="255"/>
      <c r="GJ104" s="255"/>
      <c r="GK104" s="255"/>
      <c r="GL104" s="255"/>
      <c r="GM104" s="255"/>
      <c r="GN104" s="255"/>
      <c r="GO104" s="255"/>
      <c r="GP104" s="255"/>
      <c r="GQ104" s="255"/>
      <c r="GR104" s="255"/>
      <c r="GS104" s="255"/>
      <c r="GT104" s="255"/>
      <c r="GU104" s="255"/>
      <c r="GV104" s="255"/>
      <c r="GW104" s="255"/>
      <c r="GX104" s="255"/>
      <c r="GY104" s="255"/>
      <c r="GZ104" s="255"/>
      <c r="HA104" s="255"/>
      <c r="HB104" s="255"/>
      <c r="HC104" s="255"/>
      <c r="HD104" s="255"/>
      <c r="HE104" s="255"/>
      <c r="HF104" s="255"/>
      <c r="HG104" s="255"/>
      <c r="HH104" s="255"/>
      <c r="HI104" s="255"/>
      <c r="HJ104" s="255"/>
      <c r="HK104" s="255"/>
      <c r="HL104" s="255"/>
      <c r="HM104" s="255"/>
      <c r="HN104" s="255"/>
      <c r="HO104" s="255"/>
      <c r="HP104" s="255"/>
      <c r="HQ104" s="255"/>
      <c r="HR104" s="255"/>
      <c r="HS104" s="255"/>
      <c r="HT104" s="255"/>
      <c r="HU104" s="255"/>
      <c r="HV104" s="255"/>
      <c r="HW104" s="255"/>
      <c r="HX104" s="255"/>
      <c r="HY104" s="255"/>
      <c r="HZ104" s="255"/>
      <c r="IA104" s="255"/>
      <c r="IB104" s="255"/>
      <c r="IC104" s="255"/>
      <c r="ID104" s="255"/>
      <c r="IE104" s="255"/>
      <c r="IF104" s="255"/>
      <c r="IG104" s="255"/>
      <c r="IH104" s="255"/>
      <c r="II104" s="255"/>
      <c r="IJ104" s="255"/>
      <c r="IK104" s="255"/>
      <c r="IL104" s="255"/>
      <c r="IM104" s="255"/>
      <c r="IN104" s="255"/>
      <c r="IO104" s="255"/>
      <c r="IP104" s="255"/>
      <c r="IQ104" s="255"/>
      <c r="IR104" s="255"/>
    </row>
    <row r="105" s="254" customFormat="true" ht="13.5" hidden="false" customHeight="true" outlineLevel="0" collapsed="false">
      <c r="B105" s="307" t="n">
        <v>27</v>
      </c>
      <c r="C105" s="381" t="s">
        <v>213</v>
      </c>
      <c r="D105" s="382" t="n">
        <v>1988</v>
      </c>
      <c r="E105" s="382" t="s">
        <v>57</v>
      </c>
      <c r="F105" s="308" t="s">
        <v>41</v>
      </c>
      <c r="G105" s="381" t="s">
        <v>42</v>
      </c>
      <c r="H105" s="381" t="s">
        <v>58</v>
      </c>
      <c r="I105" s="317" t="n">
        <v>73.65</v>
      </c>
      <c r="J105" s="294" t="n">
        <v>240</v>
      </c>
      <c r="K105" s="294" t="n">
        <v>250</v>
      </c>
      <c r="L105" s="294" t="n">
        <v>260</v>
      </c>
      <c r="M105" s="295" t="n">
        <v>260</v>
      </c>
      <c r="N105" s="294" t="n">
        <v>170</v>
      </c>
      <c r="O105" s="294" t="n">
        <v>180</v>
      </c>
      <c r="P105" s="296" t="n">
        <v>185</v>
      </c>
      <c r="Q105" s="295" t="n">
        <v>180</v>
      </c>
      <c r="R105" s="294" t="n">
        <v>230</v>
      </c>
      <c r="S105" s="294" t="n">
        <v>240</v>
      </c>
      <c r="T105" s="296" t="n">
        <v>245</v>
      </c>
      <c r="U105" s="295" t="n">
        <v>240</v>
      </c>
      <c r="V105" s="295" t="n">
        <f aca="false">SUM(M105+Q105+U105)</f>
        <v>680</v>
      </c>
      <c r="W105" s="297" t="n">
        <v>1</v>
      </c>
      <c r="X105" s="297" t="n">
        <v>1</v>
      </c>
      <c r="Y105" s="299" t="s">
        <v>81</v>
      </c>
    </row>
    <row r="106" s="142" customFormat="true" ht="13.5" hidden="false" customHeight="true" outlineLevel="0" collapsed="false">
      <c r="A106" s="142" t="n">
        <v>4</v>
      </c>
      <c r="B106" s="310" t="n">
        <v>44</v>
      </c>
      <c r="C106" s="309" t="s">
        <v>230</v>
      </c>
      <c r="D106" s="307" t="n">
        <v>1990</v>
      </c>
      <c r="E106" s="307" t="n">
        <v>1</v>
      </c>
      <c r="F106" s="308" t="s">
        <v>41</v>
      </c>
      <c r="G106" s="309" t="s">
        <v>42</v>
      </c>
      <c r="H106" s="309" t="s">
        <v>58</v>
      </c>
      <c r="I106" s="383" t="n">
        <v>73.8</v>
      </c>
      <c r="J106" s="294" t="n">
        <v>180</v>
      </c>
      <c r="K106" s="294" t="n">
        <v>190</v>
      </c>
      <c r="L106" s="294" t="n">
        <v>200</v>
      </c>
      <c r="M106" s="295" t="n">
        <v>200</v>
      </c>
      <c r="N106" s="294" t="n">
        <v>95</v>
      </c>
      <c r="O106" s="294" t="n">
        <v>100</v>
      </c>
      <c r="P106" s="294" t="n">
        <v>105</v>
      </c>
      <c r="Q106" s="295" t="n">
        <v>105</v>
      </c>
      <c r="R106" s="294" t="n">
        <v>210</v>
      </c>
      <c r="S106" s="294" t="n">
        <v>225</v>
      </c>
      <c r="T106" s="296" t="n">
        <v>232.5</v>
      </c>
      <c r="U106" s="295" t="n">
        <v>225</v>
      </c>
      <c r="V106" s="295" t="n">
        <f aca="false">SUM(M106+Q106+U106)</f>
        <v>530</v>
      </c>
      <c r="W106" s="297"/>
      <c r="X106" s="297"/>
      <c r="Y106" s="299" t="s">
        <v>81</v>
      </c>
    </row>
    <row r="107" s="150" customFormat="true" ht="13.5" hidden="false" customHeight="true" outlineLevel="0" collapsed="false">
      <c r="A107" s="150" t="n">
        <v>4</v>
      </c>
      <c r="B107" s="306" t="n">
        <v>58</v>
      </c>
      <c r="C107" s="291" t="s">
        <v>222</v>
      </c>
      <c r="D107" s="290" t="n">
        <v>1994</v>
      </c>
      <c r="E107" s="290" t="n">
        <v>1</v>
      </c>
      <c r="F107" s="298" t="s">
        <v>41</v>
      </c>
      <c r="G107" s="368" t="s">
        <v>42</v>
      </c>
      <c r="H107" s="311" t="s">
        <v>304</v>
      </c>
      <c r="I107" s="300" t="n">
        <v>73.3</v>
      </c>
      <c r="J107" s="294" t="n">
        <v>205</v>
      </c>
      <c r="K107" s="294" t="n">
        <v>220</v>
      </c>
      <c r="L107" s="296" t="n">
        <v>230</v>
      </c>
      <c r="M107" s="295" t="n">
        <v>220</v>
      </c>
      <c r="N107" s="294" t="n">
        <v>100</v>
      </c>
      <c r="O107" s="294" t="n">
        <v>110</v>
      </c>
      <c r="P107" s="296" t="n">
        <v>112.5</v>
      </c>
      <c r="Q107" s="295" t="n">
        <v>110</v>
      </c>
      <c r="R107" s="294" t="n">
        <v>185</v>
      </c>
      <c r="S107" s="294" t="n">
        <v>200</v>
      </c>
      <c r="T107" s="294" t="n">
        <v>207.5</v>
      </c>
      <c r="U107" s="295" t="n">
        <v>207.5</v>
      </c>
      <c r="V107" s="295" t="n">
        <f aca="false">SUM(M107+Q107+U107)</f>
        <v>537.5</v>
      </c>
      <c r="W107" s="297"/>
      <c r="X107" s="297" t="n">
        <v>3</v>
      </c>
      <c r="Y107" s="291" t="s">
        <v>45</v>
      </c>
    </row>
    <row r="108" s="164" customFormat="true" ht="13.5" hidden="false" customHeight="true" outlineLevel="0" collapsed="false">
      <c r="A108" s="150" t="n">
        <v>3</v>
      </c>
      <c r="B108" s="306" t="n">
        <v>61</v>
      </c>
      <c r="C108" s="291" t="s">
        <v>232</v>
      </c>
      <c r="D108" s="360" t="n">
        <v>1995</v>
      </c>
      <c r="E108" s="290" t="n">
        <v>1</v>
      </c>
      <c r="F108" s="298" t="s">
        <v>41</v>
      </c>
      <c r="G108" s="299" t="s">
        <v>233</v>
      </c>
      <c r="H108" s="311" t="s">
        <v>172</v>
      </c>
      <c r="I108" s="300" t="n">
        <v>72.3</v>
      </c>
      <c r="J108" s="294" t="n">
        <v>200</v>
      </c>
      <c r="K108" s="294" t="n">
        <v>210</v>
      </c>
      <c r="L108" s="294" t="n">
        <v>215</v>
      </c>
      <c r="M108" s="295" t="n">
        <v>215</v>
      </c>
      <c r="N108" s="294" t="n">
        <v>110</v>
      </c>
      <c r="O108" s="294" t="n">
        <v>117.5</v>
      </c>
      <c r="P108" s="296" t="n">
        <v>125</v>
      </c>
      <c r="Q108" s="295" t="n">
        <v>117.5</v>
      </c>
      <c r="R108" s="294" t="n">
        <v>190</v>
      </c>
      <c r="S108" s="296" t="n">
        <v>200</v>
      </c>
      <c r="T108" s="296" t="n">
        <v>210</v>
      </c>
      <c r="U108" s="295" t="n">
        <v>190</v>
      </c>
      <c r="V108" s="295" t="n">
        <f aca="false">SUM(M108+Q108+U108)</f>
        <v>522.5</v>
      </c>
      <c r="W108" s="297"/>
      <c r="X108" s="297"/>
      <c r="Y108" s="299" t="s">
        <v>234</v>
      </c>
      <c r="Z108" s="255"/>
      <c r="AA108" s="255"/>
      <c r="AB108" s="255"/>
      <c r="AC108" s="255"/>
      <c r="AD108" s="255"/>
      <c r="AE108" s="255"/>
      <c r="AF108" s="255"/>
      <c r="AG108" s="255"/>
      <c r="AH108" s="255"/>
      <c r="AI108" s="255"/>
      <c r="AJ108" s="255"/>
      <c r="AK108" s="255"/>
      <c r="AL108" s="255"/>
      <c r="AM108" s="255"/>
      <c r="AN108" s="255"/>
      <c r="AO108" s="255"/>
      <c r="AP108" s="255"/>
      <c r="AQ108" s="255"/>
      <c r="AR108" s="255"/>
      <c r="AS108" s="255"/>
      <c r="AT108" s="255"/>
      <c r="AU108" s="255"/>
      <c r="AV108" s="255"/>
      <c r="AW108" s="255"/>
      <c r="AX108" s="255"/>
      <c r="AY108" s="255"/>
      <c r="AZ108" s="255"/>
      <c r="BA108" s="255"/>
      <c r="BB108" s="255"/>
      <c r="BC108" s="255"/>
      <c r="BD108" s="255"/>
      <c r="BE108" s="255"/>
      <c r="BF108" s="255"/>
      <c r="BG108" s="255"/>
      <c r="BH108" s="255"/>
      <c r="BI108" s="255"/>
      <c r="BJ108" s="255"/>
      <c r="BK108" s="255"/>
      <c r="BL108" s="255"/>
      <c r="BM108" s="255"/>
      <c r="BN108" s="255"/>
      <c r="BO108" s="255"/>
      <c r="BP108" s="255"/>
      <c r="BQ108" s="255"/>
      <c r="BR108" s="255"/>
      <c r="BS108" s="255"/>
      <c r="BT108" s="255"/>
      <c r="BU108" s="255"/>
      <c r="BV108" s="255"/>
      <c r="BW108" s="255"/>
      <c r="BX108" s="255"/>
      <c r="BY108" s="255"/>
      <c r="BZ108" s="255"/>
      <c r="CA108" s="255"/>
      <c r="CB108" s="255"/>
      <c r="CC108" s="255"/>
      <c r="CD108" s="255"/>
      <c r="CE108" s="255"/>
      <c r="CF108" s="255"/>
      <c r="CG108" s="255"/>
      <c r="CH108" s="255"/>
      <c r="CI108" s="255"/>
      <c r="CJ108" s="255"/>
      <c r="CK108" s="255"/>
      <c r="CL108" s="255"/>
      <c r="CM108" s="255"/>
      <c r="CN108" s="255"/>
      <c r="CO108" s="255"/>
      <c r="CP108" s="255"/>
      <c r="CQ108" s="255"/>
      <c r="CR108" s="255"/>
      <c r="CS108" s="255"/>
      <c r="CT108" s="255"/>
      <c r="CU108" s="255"/>
      <c r="CV108" s="255"/>
      <c r="CW108" s="255"/>
      <c r="CX108" s="255"/>
      <c r="CY108" s="255"/>
      <c r="CZ108" s="255"/>
      <c r="DA108" s="255"/>
      <c r="DB108" s="255"/>
      <c r="DC108" s="255"/>
      <c r="DD108" s="255"/>
      <c r="DE108" s="255"/>
      <c r="DF108" s="255"/>
      <c r="DG108" s="255"/>
      <c r="DH108" s="255"/>
      <c r="DI108" s="255"/>
      <c r="DJ108" s="255"/>
      <c r="DK108" s="255"/>
      <c r="DL108" s="255"/>
      <c r="DM108" s="255"/>
      <c r="DN108" s="255"/>
      <c r="DO108" s="255"/>
      <c r="DP108" s="255"/>
      <c r="DQ108" s="255"/>
      <c r="DR108" s="255"/>
      <c r="DS108" s="255"/>
      <c r="DT108" s="255"/>
      <c r="DU108" s="255"/>
      <c r="DV108" s="255"/>
      <c r="DW108" s="255"/>
      <c r="DX108" s="255"/>
      <c r="DY108" s="255"/>
      <c r="DZ108" s="255"/>
      <c r="EA108" s="255"/>
      <c r="EB108" s="255"/>
      <c r="EC108" s="255"/>
      <c r="ED108" s="255"/>
      <c r="EE108" s="255"/>
      <c r="EF108" s="255"/>
      <c r="EG108" s="255"/>
      <c r="EH108" s="255"/>
      <c r="EI108" s="255"/>
      <c r="EJ108" s="255"/>
      <c r="EK108" s="255"/>
      <c r="EL108" s="255"/>
      <c r="EM108" s="255"/>
      <c r="EN108" s="255"/>
      <c r="EO108" s="255"/>
      <c r="EP108" s="255"/>
      <c r="EQ108" s="255"/>
      <c r="ER108" s="255"/>
      <c r="ES108" s="255"/>
      <c r="ET108" s="255"/>
      <c r="EU108" s="255"/>
      <c r="EV108" s="255"/>
      <c r="EW108" s="255"/>
      <c r="EX108" s="255"/>
      <c r="EY108" s="255"/>
      <c r="EZ108" s="255"/>
      <c r="FA108" s="255"/>
      <c r="FB108" s="255"/>
      <c r="FC108" s="255"/>
      <c r="FD108" s="255"/>
      <c r="FE108" s="255"/>
      <c r="FF108" s="255"/>
      <c r="FG108" s="255"/>
      <c r="FH108" s="255"/>
      <c r="FI108" s="255"/>
      <c r="FJ108" s="255"/>
      <c r="FK108" s="255"/>
      <c r="FL108" s="255"/>
      <c r="FM108" s="255"/>
      <c r="FN108" s="255"/>
      <c r="FO108" s="255"/>
      <c r="FP108" s="255"/>
      <c r="FQ108" s="255"/>
      <c r="FR108" s="255"/>
      <c r="FS108" s="255"/>
      <c r="FT108" s="255"/>
      <c r="FU108" s="255"/>
      <c r="FV108" s="255"/>
      <c r="FW108" s="255"/>
      <c r="FX108" s="255"/>
      <c r="FY108" s="255"/>
      <c r="FZ108" s="255"/>
      <c r="GA108" s="255"/>
      <c r="GB108" s="255"/>
      <c r="GC108" s="255"/>
      <c r="GD108" s="255"/>
      <c r="GE108" s="255"/>
      <c r="GF108" s="255"/>
      <c r="GG108" s="255"/>
      <c r="GH108" s="255"/>
      <c r="GI108" s="255"/>
      <c r="GJ108" s="255"/>
      <c r="GK108" s="255"/>
      <c r="GL108" s="255"/>
      <c r="GM108" s="255"/>
      <c r="GN108" s="255"/>
      <c r="GO108" s="255"/>
      <c r="GP108" s="255"/>
      <c r="GQ108" s="255"/>
      <c r="GR108" s="255"/>
      <c r="GS108" s="255"/>
      <c r="GT108" s="255"/>
      <c r="GU108" s="255"/>
      <c r="GV108" s="255"/>
      <c r="GW108" s="255"/>
      <c r="GX108" s="255"/>
      <c r="GY108" s="255"/>
      <c r="GZ108" s="255"/>
      <c r="HA108" s="255"/>
      <c r="HB108" s="255"/>
      <c r="HC108" s="255"/>
      <c r="HD108" s="255"/>
      <c r="HE108" s="255"/>
      <c r="HF108" s="255"/>
      <c r="HG108" s="255"/>
      <c r="HH108" s="255"/>
      <c r="HI108" s="255"/>
      <c r="HJ108" s="255"/>
      <c r="HK108" s="255"/>
      <c r="HL108" s="255"/>
      <c r="HM108" s="255"/>
      <c r="HN108" s="255"/>
      <c r="HO108" s="255"/>
      <c r="HP108" s="255"/>
      <c r="HQ108" s="255"/>
      <c r="HR108" s="255"/>
      <c r="HS108" s="255"/>
      <c r="HT108" s="255"/>
      <c r="HU108" s="255"/>
      <c r="HV108" s="255"/>
      <c r="HW108" s="255"/>
      <c r="HX108" s="255"/>
      <c r="HY108" s="255"/>
      <c r="HZ108" s="255"/>
      <c r="IA108" s="255"/>
      <c r="IB108" s="255"/>
      <c r="IC108" s="255"/>
      <c r="ID108" s="255"/>
      <c r="IE108" s="255"/>
      <c r="IF108" s="255"/>
      <c r="IG108" s="255"/>
      <c r="IH108" s="255"/>
      <c r="II108" s="255"/>
      <c r="IJ108" s="255"/>
      <c r="IK108" s="255"/>
      <c r="IL108" s="255"/>
      <c r="IM108" s="255"/>
      <c r="IN108" s="255"/>
      <c r="IO108" s="255"/>
      <c r="IP108" s="255"/>
      <c r="IQ108" s="255"/>
      <c r="IR108" s="255"/>
    </row>
    <row r="109" s="254" customFormat="true" ht="13.5" hidden="false" customHeight="true" outlineLevel="0" collapsed="false">
      <c r="A109" s="254" t="n">
        <v>3</v>
      </c>
      <c r="B109" s="307" t="n">
        <v>69</v>
      </c>
      <c r="C109" s="299" t="s">
        <v>231</v>
      </c>
      <c r="D109" s="306" t="n">
        <v>1981</v>
      </c>
      <c r="E109" s="306" t="n">
        <v>1</v>
      </c>
      <c r="F109" s="308" t="s">
        <v>41</v>
      </c>
      <c r="G109" s="299" t="s">
        <v>42</v>
      </c>
      <c r="H109" s="309" t="s">
        <v>58</v>
      </c>
      <c r="I109" s="303" t="n">
        <v>73.85</v>
      </c>
      <c r="J109" s="294" t="n">
        <v>190</v>
      </c>
      <c r="K109" s="294" t="n">
        <v>200</v>
      </c>
      <c r="L109" s="296" t="n">
        <v>210</v>
      </c>
      <c r="M109" s="295" t="n">
        <v>200</v>
      </c>
      <c r="N109" s="294" t="n">
        <v>100</v>
      </c>
      <c r="O109" s="294" t="n">
        <v>110</v>
      </c>
      <c r="P109" s="294" t="n">
        <v>115</v>
      </c>
      <c r="Q109" s="295" t="n">
        <v>115</v>
      </c>
      <c r="R109" s="294" t="n">
        <v>190</v>
      </c>
      <c r="S109" s="294" t="n">
        <v>205</v>
      </c>
      <c r="T109" s="294" t="n">
        <v>215</v>
      </c>
      <c r="U109" s="295" t="n">
        <v>215</v>
      </c>
      <c r="V109" s="295" t="n">
        <f aca="false">SUM(M109+Q109+U109)</f>
        <v>530</v>
      </c>
      <c r="W109" s="297"/>
      <c r="X109" s="297"/>
      <c r="Y109" s="299" t="s">
        <v>81</v>
      </c>
    </row>
    <row r="110" s="150" customFormat="true" ht="13.5" hidden="false" customHeight="true" outlineLevel="0" collapsed="false">
      <c r="B110" s="306" t="n">
        <v>150</v>
      </c>
      <c r="C110" s="291" t="s">
        <v>214</v>
      </c>
      <c r="D110" s="290" t="n">
        <v>1972</v>
      </c>
      <c r="E110" s="290" t="n">
        <v>1</v>
      </c>
      <c r="F110" s="298" t="s">
        <v>41</v>
      </c>
      <c r="G110" s="368" t="s">
        <v>42</v>
      </c>
      <c r="H110" s="311" t="s">
        <v>304</v>
      </c>
      <c r="I110" s="300" t="n">
        <v>72.25</v>
      </c>
      <c r="J110" s="294" t="n">
        <v>200</v>
      </c>
      <c r="K110" s="294" t="n">
        <v>210</v>
      </c>
      <c r="L110" s="294" t="n">
        <v>217.5</v>
      </c>
      <c r="M110" s="295" t="n">
        <v>217.5</v>
      </c>
      <c r="N110" s="296" t="n">
        <v>140</v>
      </c>
      <c r="O110" s="294" t="n">
        <v>145</v>
      </c>
      <c r="P110" s="294" t="n">
        <v>155</v>
      </c>
      <c r="Q110" s="295" t="n">
        <v>155</v>
      </c>
      <c r="R110" s="294" t="n">
        <v>215</v>
      </c>
      <c r="S110" s="294" t="n">
        <v>230</v>
      </c>
      <c r="T110" s="296" t="n">
        <v>235</v>
      </c>
      <c r="U110" s="295" t="n">
        <v>230</v>
      </c>
      <c r="V110" s="295" t="n">
        <f aca="false">SUM(M110+Q110+U110)</f>
        <v>602.5</v>
      </c>
      <c r="W110" s="297" t="n">
        <v>2</v>
      </c>
      <c r="X110" s="297" t="n">
        <v>2</v>
      </c>
      <c r="Y110" s="291" t="s">
        <v>45</v>
      </c>
    </row>
    <row r="111" s="142" customFormat="true" ht="13.5" hidden="false" customHeight="true" outlineLevel="0" collapsed="false">
      <c r="A111" s="142" t="n">
        <v>3</v>
      </c>
      <c r="B111" s="306" t="n">
        <v>166</v>
      </c>
      <c r="C111" s="384" t="s">
        <v>216</v>
      </c>
      <c r="D111" s="385" t="n">
        <v>1980</v>
      </c>
      <c r="E111" s="386" t="n">
        <v>1</v>
      </c>
      <c r="F111" s="298" t="s">
        <v>41</v>
      </c>
      <c r="G111" s="384" t="s">
        <v>217</v>
      </c>
      <c r="H111" s="384" t="s">
        <v>27</v>
      </c>
      <c r="I111" s="293" t="n">
        <v>72.25</v>
      </c>
      <c r="J111" s="294" t="n">
        <v>200</v>
      </c>
      <c r="K111" s="294" t="n">
        <v>210</v>
      </c>
      <c r="L111" s="294" t="n">
        <v>217.5</v>
      </c>
      <c r="M111" s="295" t="n">
        <v>217.5</v>
      </c>
      <c r="N111" s="294" t="n">
        <v>130</v>
      </c>
      <c r="O111" s="294" t="n">
        <v>135</v>
      </c>
      <c r="P111" s="294" t="n">
        <v>140</v>
      </c>
      <c r="Q111" s="295" t="n">
        <v>140</v>
      </c>
      <c r="R111" s="294" t="n">
        <v>190</v>
      </c>
      <c r="S111" s="294" t="n">
        <v>200</v>
      </c>
      <c r="T111" s="294" t="n">
        <v>207.5</v>
      </c>
      <c r="U111" s="295" t="n">
        <v>207.5</v>
      </c>
      <c r="V111" s="295" t="n">
        <f aca="false">SUM(M111+Q111+U111)</f>
        <v>565</v>
      </c>
      <c r="W111" s="297"/>
      <c r="X111" s="297"/>
      <c r="Y111" s="299" t="s">
        <v>218</v>
      </c>
      <c r="Z111" s="255"/>
      <c r="AA111" s="255"/>
      <c r="AB111" s="255"/>
      <c r="AC111" s="255"/>
      <c r="AD111" s="255"/>
      <c r="AE111" s="255"/>
      <c r="AF111" s="255"/>
      <c r="AG111" s="255"/>
      <c r="AH111" s="255"/>
      <c r="AI111" s="255"/>
      <c r="AJ111" s="255"/>
      <c r="AK111" s="255"/>
      <c r="AL111" s="255"/>
      <c r="AM111" s="255"/>
      <c r="AN111" s="255"/>
      <c r="AO111" s="255"/>
      <c r="AP111" s="255"/>
      <c r="AQ111" s="255"/>
      <c r="AR111" s="255"/>
      <c r="AS111" s="255"/>
      <c r="AT111" s="255"/>
      <c r="AU111" s="255"/>
      <c r="AV111" s="255"/>
      <c r="AW111" s="255"/>
      <c r="AX111" s="255"/>
      <c r="AY111" s="255"/>
      <c r="AZ111" s="255"/>
      <c r="BA111" s="255"/>
      <c r="BB111" s="255"/>
      <c r="BC111" s="255"/>
      <c r="BD111" s="255"/>
      <c r="BE111" s="255"/>
      <c r="BF111" s="255"/>
      <c r="BG111" s="255"/>
      <c r="BH111" s="255"/>
      <c r="BI111" s="255"/>
      <c r="BJ111" s="255"/>
      <c r="BK111" s="255"/>
      <c r="BL111" s="255"/>
      <c r="BM111" s="255"/>
      <c r="BN111" s="255"/>
      <c r="BO111" s="255"/>
      <c r="BP111" s="255"/>
      <c r="BQ111" s="255"/>
      <c r="BR111" s="255"/>
      <c r="BS111" s="255"/>
      <c r="BT111" s="255"/>
      <c r="BU111" s="255"/>
      <c r="BV111" s="255"/>
      <c r="BW111" s="255"/>
      <c r="BX111" s="255"/>
      <c r="BY111" s="255"/>
      <c r="BZ111" s="255"/>
      <c r="CA111" s="255"/>
      <c r="CB111" s="255"/>
      <c r="CC111" s="255"/>
      <c r="CD111" s="255"/>
      <c r="CE111" s="255"/>
      <c r="CF111" s="255"/>
      <c r="CG111" s="255"/>
      <c r="CH111" s="255"/>
      <c r="CI111" s="255"/>
      <c r="CJ111" s="255"/>
      <c r="CK111" s="255"/>
      <c r="CL111" s="255"/>
      <c r="CM111" s="255"/>
      <c r="CN111" s="255"/>
      <c r="CO111" s="255"/>
      <c r="CP111" s="255"/>
      <c r="CQ111" s="255"/>
      <c r="CR111" s="255"/>
      <c r="CS111" s="255"/>
      <c r="CT111" s="255"/>
      <c r="CU111" s="255"/>
      <c r="CV111" s="255"/>
      <c r="CW111" s="255"/>
      <c r="CX111" s="255"/>
      <c r="CY111" s="255"/>
      <c r="CZ111" s="255"/>
      <c r="DA111" s="255"/>
      <c r="DB111" s="255"/>
      <c r="DC111" s="255"/>
      <c r="DD111" s="255"/>
      <c r="DE111" s="255"/>
      <c r="DF111" s="255"/>
      <c r="DG111" s="255"/>
      <c r="DH111" s="255"/>
      <c r="DI111" s="255"/>
      <c r="DJ111" s="255"/>
      <c r="DK111" s="255"/>
      <c r="DL111" s="255"/>
      <c r="DM111" s="255"/>
      <c r="DN111" s="255"/>
      <c r="DO111" s="255"/>
      <c r="DP111" s="255"/>
      <c r="DQ111" s="255"/>
      <c r="DR111" s="255"/>
      <c r="DS111" s="255"/>
      <c r="DT111" s="255"/>
      <c r="DU111" s="255"/>
      <c r="DV111" s="255"/>
      <c r="DW111" s="255"/>
      <c r="DX111" s="255"/>
      <c r="DY111" s="255"/>
      <c r="DZ111" s="255"/>
      <c r="EA111" s="255"/>
      <c r="EB111" s="255"/>
      <c r="EC111" s="255"/>
      <c r="ED111" s="255"/>
      <c r="EE111" s="255"/>
      <c r="EF111" s="255"/>
      <c r="EG111" s="255"/>
      <c r="EH111" s="255"/>
      <c r="EI111" s="255"/>
      <c r="EJ111" s="255"/>
      <c r="EK111" s="255"/>
      <c r="EL111" s="255"/>
      <c r="EM111" s="255"/>
      <c r="EN111" s="255"/>
      <c r="EO111" s="255"/>
      <c r="EP111" s="255"/>
      <c r="EQ111" s="255"/>
      <c r="ER111" s="255"/>
      <c r="ES111" s="255"/>
      <c r="ET111" s="255"/>
      <c r="EU111" s="255"/>
      <c r="EV111" s="255"/>
      <c r="EW111" s="255"/>
      <c r="EX111" s="255"/>
      <c r="EY111" s="255"/>
      <c r="EZ111" s="255"/>
      <c r="FA111" s="255"/>
      <c r="FB111" s="255"/>
      <c r="FC111" s="255"/>
      <c r="FD111" s="255"/>
      <c r="FE111" s="255"/>
      <c r="FF111" s="255"/>
      <c r="FG111" s="255"/>
      <c r="FH111" s="255"/>
      <c r="FI111" s="255"/>
      <c r="FJ111" s="255"/>
      <c r="FK111" s="255"/>
      <c r="FL111" s="255"/>
      <c r="FM111" s="255"/>
      <c r="FN111" s="255"/>
      <c r="FO111" s="255"/>
      <c r="FP111" s="255"/>
      <c r="FQ111" s="255"/>
      <c r="FR111" s="255"/>
      <c r="FS111" s="255"/>
      <c r="FT111" s="255"/>
      <c r="FU111" s="255"/>
      <c r="FV111" s="255"/>
      <c r="FW111" s="255"/>
      <c r="FX111" s="255"/>
      <c r="FY111" s="255"/>
      <c r="FZ111" s="255"/>
      <c r="GA111" s="255"/>
      <c r="GB111" s="255"/>
      <c r="GC111" s="255"/>
      <c r="GD111" s="255"/>
      <c r="GE111" s="255"/>
      <c r="GF111" s="255"/>
      <c r="GG111" s="255"/>
      <c r="GH111" s="255"/>
      <c r="GI111" s="255"/>
      <c r="GJ111" s="255"/>
      <c r="GK111" s="255"/>
      <c r="GL111" s="255"/>
      <c r="GM111" s="255"/>
      <c r="GN111" s="255"/>
      <c r="GO111" s="255"/>
      <c r="GP111" s="255"/>
      <c r="GQ111" s="255"/>
      <c r="GR111" s="255"/>
      <c r="GS111" s="255"/>
      <c r="GT111" s="255"/>
      <c r="GU111" s="255"/>
      <c r="GV111" s="255"/>
      <c r="GW111" s="255"/>
      <c r="GX111" s="255"/>
      <c r="GY111" s="255"/>
      <c r="GZ111" s="255"/>
      <c r="HA111" s="255"/>
      <c r="HB111" s="255"/>
      <c r="HC111" s="255"/>
      <c r="HD111" s="255"/>
      <c r="HE111" s="255"/>
      <c r="HF111" s="255"/>
      <c r="HG111" s="255"/>
      <c r="HH111" s="255"/>
      <c r="HI111" s="255"/>
      <c r="HJ111" s="255"/>
      <c r="HK111" s="255"/>
      <c r="HL111" s="255"/>
      <c r="HM111" s="255"/>
      <c r="HN111" s="255"/>
      <c r="HO111" s="255"/>
      <c r="HP111" s="255"/>
      <c r="HQ111" s="255"/>
      <c r="HR111" s="255"/>
      <c r="HS111" s="255"/>
      <c r="HT111" s="255"/>
      <c r="HU111" s="255"/>
      <c r="HV111" s="255"/>
      <c r="HW111" s="255"/>
      <c r="HX111" s="255"/>
      <c r="HY111" s="255"/>
      <c r="HZ111" s="255"/>
      <c r="IA111" s="255"/>
      <c r="IB111" s="255"/>
      <c r="IC111" s="255"/>
      <c r="ID111" s="255"/>
      <c r="IE111" s="255"/>
      <c r="IF111" s="255"/>
      <c r="IG111" s="255"/>
      <c r="IH111" s="255"/>
      <c r="II111" s="255"/>
      <c r="IJ111" s="255"/>
      <c r="IK111" s="255"/>
      <c r="IL111" s="255"/>
      <c r="IM111" s="255"/>
      <c r="IN111" s="255"/>
      <c r="IO111" s="255"/>
      <c r="IP111" s="255"/>
      <c r="IQ111" s="255"/>
      <c r="IR111" s="255"/>
    </row>
    <row r="112" s="142" customFormat="true" ht="13.5" hidden="false" customHeight="true" outlineLevel="0" collapsed="false">
      <c r="A112" s="142" t="n">
        <v>3</v>
      </c>
      <c r="B112" s="306" t="n">
        <v>193</v>
      </c>
      <c r="C112" s="370" t="s">
        <v>215</v>
      </c>
      <c r="D112" s="344" t="n">
        <v>1990</v>
      </c>
      <c r="E112" s="306" t="s">
        <v>66</v>
      </c>
      <c r="F112" s="311" t="s">
        <v>185</v>
      </c>
      <c r="G112" s="387" t="s">
        <v>186</v>
      </c>
      <c r="H112" s="311"/>
      <c r="I112" s="300" t="n">
        <v>70.8</v>
      </c>
      <c r="J112" s="294" t="n">
        <v>215</v>
      </c>
      <c r="K112" s="294" t="n">
        <v>222.5</v>
      </c>
      <c r="L112" s="296" t="n">
        <v>230</v>
      </c>
      <c r="M112" s="295" t="n">
        <v>222.5</v>
      </c>
      <c r="N112" s="294" t="n">
        <v>140</v>
      </c>
      <c r="O112" s="294" t="n">
        <v>147.5</v>
      </c>
      <c r="P112" s="296" t="n">
        <v>152.5</v>
      </c>
      <c r="Q112" s="295" t="n">
        <v>147.5</v>
      </c>
      <c r="R112" s="294" t="n">
        <v>205</v>
      </c>
      <c r="S112" s="296" t="n">
        <v>210</v>
      </c>
      <c r="T112" s="295" t="s">
        <v>416</v>
      </c>
      <c r="U112" s="295" t="n">
        <v>205</v>
      </c>
      <c r="V112" s="295" t="n">
        <f aca="false">SUM(M112+Q112+U112)</f>
        <v>575</v>
      </c>
      <c r="W112" s="297" t="n">
        <v>3</v>
      </c>
      <c r="X112" s="297"/>
      <c r="Y112" s="311" t="s">
        <v>187</v>
      </c>
    </row>
    <row r="113" s="328" customFormat="true" ht="12.75" hidden="false" customHeight="false" outlineLevel="0" collapsed="false">
      <c r="A113" s="319"/>
      <c r="B113" s="320" t="n">
        <v>3</v>
      </c>
      <c r="C113" s="321" t="s">
        <v>399</v>
      </c>
      <c r="D113" s="322"/>
      <c r="E113" s="322"/>
      <c r="F113" s="323"/>
      <c r="G113" s="324" t="s">
        <v>400</v>
      </c>
      <c r="H113" s="324"/>
      <c r="I113" s="324"/>
      <c r="J113" s="324"/>
      <c r="K113" s="324"/>
      <c r="L113" s="324"/>
      <c r="M113" s="324"/>
      <c r="N113" s="324"/>
      <c r="O113" s="325"/>
      <c r="P113" s="325"/>
      <c r="Q113" s="325"/>
      <c r="R113" s="325"/>
      <c r="S113" s="326"/>
      <c r="T113" s="326"/>
      <c r="U113" s="326"/>
      <c r="V113" s="326"/>
      <c r="W113" s="326"/>
      <c r="X113" s="326"/>
      <c r="Y113" s="326"/>
      <c r="Z113" s="326"/>
      <c r="AA113" s="327"/>
    </row>
    <row r="114" s="107" customFormat="true" ht="12.75" hidden="false" customHeight="true" outlineLevel="0" collapsed="false">
      <c r="A114" s="329"/>
      <c r="B114" s="114"/>
      <c r="C114" s="330" t="s">
        <v>81</v>
      </c>
      <c r="D114" s="102" t="s">
        <v>115</v>
      </c>
      <c r="E114" s="106" t="s">
        <v>42</v>
      </c>
      <c r="F114" s="106"/>
      <c r="G114" s="115" t="s">
        <v>401</v>
      </c>
      <c r="H114" s="116" t="s">
        <v>245</v>
      </c>
      <c r="I114" s="116"/>
      <c r="J114" s="116"/>
      <c r="K114" s="106" t="s">
        <v>402</v>
      </c>
      <c r="L114" s="106" t="s">
        <v>27</v>
      </c>
      <c r="M114" s="106"/>
      <c r="N114" s="106"/>
      <c r="O114" s="332" t="s">
        <v>404</v>
      </c>
      <c r="P114" s="332"/>
      <c r="Q114" s="332"/>
      <c r="R114" s="106" t="s">
        <v>431</v>
      </c>
      <c r="S114" s="106"/>
      <c r="T114" s="106"/>
      <c r="U114" s="106"/>
      <c r="V114" s="106" t="s">
        <v>427</v>
      </c>
      <c r="W114" s="106" t="s">
        <v>42</v>
      </c>
      <c r="X114" s="106"/>
      <c r="Y114" s="106"/>
      <c r="Z114" s="106"/>
      <c r="AA114" s="334"/>
    </row>
    <row r="115" s="107" customFormat="true" ht="12.75" hidden="false" customHeight="true" outlineLevel="0" collapsed="false">
      <c r="A115" s="329"/>
      <c r="B115" s="114"/>
      <c r="C115" s="342" t="s">
        <v>27</v>
      </c>
      <c r="D115" s="106" t="s">
        <v>27</v>
      </c>
      <c r="E115" s="106" t="s">
        <v>27</v>
      </c>
      <c r="F115" s="106"/>
      <c r="G115" s="115" t="s">
        <v>407</v>
      </c>
      <c r="H115" s="116" t="s">
        <v>148</v>
      </c>
      <c r="I115" s="116"/>
      <c r="J115" s="116"/>
      <c r="K115" s="106" t="s">
        <v>402</v>
      </c>
      <c r="L115" s="106" t="s">
        <v>27</v>
      </c>
      <c r="M115" s="106"/>
      <c r="N115" s="106"/>
      <c r="O115" s="109" t="s">
        <v>410</v>
      </c>
      <c r="P115" s="109"/>
      <c r="Q115" s="109"/>
      <c r="R115" s="106" t="s">
        <v>432</v>
      </c>
      <c r="S115" s="106"/>
      <c r="T115" s="106"/>
      <c r="U115" s="106"/>
      <c r="V115" s="106" t="s">
        <v>402</v>
      </c>
      <c r="W115" s="106" t="s">
        <v>42</v>
      </c>
      <c r="X115" s="106"/>
      <c r="Y115" s="106"/>
      <c r="Z115" s="106"/>
      <c r="AA115" s="334"/>
    </row>
    <row r="116" s="107" customFormat="true" ht="12.75" hidden="false" customHeight="true" outlineLevel="0" collapsed="false">
      <c r="A116" s="329"/>
      <c r="B116" s="114"/>
      <c r="C116" s="349" t="s">
        <v>27</v>
      </c>
      <c r="D116" s="337" t="s">
        <v>27</v>
      </c>
      <c r="E116" s="337" t="s">
        <v>27</v>
      </c>
      <c r="F116" s="337"/>
      <c r="G116" s="338" t="s">
        <v>407</v>
      </c>
      <c r="H116" s="343" t="s">
        <v>249</v>
      </c>
      <c r="I116" s="343"/>
      <c r="J116" s="343"/>
      <c r="K116" s="337" t="s">
        <v>402</v>
      </c>
      <c r="L116" s="337" t="s">
        <v>27</v>
      </c>
      <c r="M116" s="337"/>
      <c r="N116" s="337"/>
      <c r="O116" s="340" t="s">
        <v>413</v>
      </c>
      <c r="P116" s="340"/>
      <c r="Q116" s="340"/>
      <c r="R116" s="373" t="s">
        <v>27</v>
      </c>
      <c r="S116" s="373"/>
      <c r="T116" s="373"/>
      <c r="U116" s="373"/>
      <c r="V116" s="373"/>
      <c r="W116" s="373"/>
      <c r="X116" s="373"/>
      <c r="Y116" s="373"/>
      <c r="Z116" s="373"/>
      <c r="AA116" s="373"/>
    </row>
    <row r="117" s="107" customFormat="true" ht="12.75" hidden="false" customHeight="true" outlineLevel="0" collapsed="false">
      <c r="A117" s="329"/>
      <c r="B117" s="114"/>
      <c r="C117" s="342"/>
      <c r="D117" s="106"/>
      <c r="E117" s="106"/>
      <c r="F117" s="106"/>
      <c r="G117" s="115"/>
      <c r="H117" s="116"/>
      <c r="I117" s="116"/>
      <c r="J117" s="343"/>
      <c r="K117" s="337"/>
      <c r="L117" s="337"/>
      <c r="M117" s="337"/>
      <c r="N117" s="337"/>
      <c r="O117" s="340"/>
      <c r="P117" s="340"/>
      <c r="Q117" s="340"/>
      <c r="R117" s="337"/>
      <c r="S117" s="337"/>
      <c r="T117" s="337"/>
      <c r="U117" s="337"/>
      <c r="V117" s="106"/>
      <c r="W117" s="106"/>
      <c r="X117" s="106"/>
      <c r="Y117" s="106"/>
      <c r="Z117" s="106"/>
      <c r="AA117" s="106"/>
    </row>
    <row r="118" s="150" customFormat="true" ht="12.75" hidden="false" customHeight="false" outlineLevel="0" collapsed="false">
      <c r="B118" s="268" t="s">
        <v>383</v>
      </c>
      <c r="C118" s="269" t="s">
        <v>15</v>
      </c>
      <c r="D118" s="269" t="s">
        <v>16</v>
      </c>
      <c r="E118" s="270" t="s">
        <v>17</v>
      </c>
      <c r="F118" s="270" t="s">
        <v>18</v>
      </c>
      <c r="G118" s="269" t="s">
        <v>19</v>
      </c>
      <c r="H118" s="21" t="s">
        <v>20</v>
      </c>
      <c r="I118" s="269" t="s">
        <v>21</v>
      </c>
      <c r="J118" s="271" t="s">
        <v>384</v>
      </c>
      <c r="K118" s="271"/>
      <c r="L118" s="271"/>
      <c r="M118" s="271"/>
      <c r="N118" s="271" t="s">
        <v>385</v>
      </c>
      <c r="O118" s="271"/>
      <c r="P118" s="271"/>
      <c r="Q118" s="271"/>
      <c r="R118" s="271" t="s">
        <v>24</v>
      </c>
      <c r="S118" s="271"/>
      <c r="T118" s="271"/>
      <c r="U118" s="271"/>
      <c r="V118" s="272" t="s">
        <v>25</v>
      </c>
      <c r="W118" s="273" t="s">
        <v>386</v>
      </c>
      <c r="X118" s="274" t="s">
        <v>26</v>
      </c>
      <c r="Y118" s="275" t="s">
        <v>28</v>
      </c>
      <c r="Z118" s="207" t="s">
        <v>27</v>
      </c>
    </row>
    <row r="119" s="150" customFormat="true" ht="13.5" hidden="false" customHeight="false" outlineLevel="0" collapsed="false">
      <c r="A119" s="254" t="s">
        <v>387</v>
      </c>
      <c r="B119" s="276"/>
      <c r="C119" s="277"/>
      <c r="D119" s="278" t="s">
        <v>31</v>
      </c>
      <c r="E119" s="277"/>
      <c r="F119" s="277"/>
      <c r="G119" s="277"/>
      <c r="H119" s="278" t="s">
        <v>32</v>
      </c>
      <c r="I119" s="278" t="s">
        <v>33</v>
      </c>
      <c r="J119" s="279" t="n">
        <v>1</v>
      </c>
      <c r="K119" s="280" t="n">
        <v>2</v>
      </c>
      <c r="L119" s="280" t="n">
        <v>3</v>
      </c>
      <c r="M119" s="281" t="s">
        <v>388</v>
      </c>
      <c r="N119" s="279" t="n">
        <v>1</v>
      </c>
      <c r="O119" s="280" t="n">
        <v>2</v>
      </c>
      <c r="P119" s="280" t="n">
        <v>3</v>
      </c>
      <c r="Q119" s="281" t="s">
        <v>388</v>
      </c>
      <c r="R119" s="279" t="n">
        <v>1</v>
      </c>
      <c r="S119" s="280" t="n">
        <v>2</v>
      </c>
      <c r="T119" s="280" t="n">
        <v>3</v>
      </c>
      <c r="U119" s="281" t="s">
        <v>388</v>
      </c>
      <c r="V119" s="282" t="s">
        <v>35</v>
      </c>
      <c r="W119" s="283" t="s">
        <v>30</v>
      </c>
      <c r="X119" s="284" t="s">
        <v>36</v>
      </c>
      <c r="Y119" s="285" t="s">
        <v>27</v>
      </c>
      <c r="Z119" s="207" t="s">
        <v>27</v>
      </c>
    </row>
    <row r="120" s="150" customFormat="true" ht="12.75" hidden="false" customHeight="false" outlineLevel="0" collapsed="false">
      <c r="A120" s="254"/>
      <c r="C120" s="286" t="s">
        <v>389</v>
      </c>
      <c r="D120" s="16"/>
      <c r="H120" s="16"/>
      <c r="I120" s="1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7"/>
      <c r="Y120" s="207"/>
      <c r="Z120" s="207"/>
    </row>
    <row r="121" s="150" customFormat="true" ht="13.5" hidden="false" customHeight="true" outlineLevel="0" collapsed="false">
      <c r="B121" s="16"/>
      <c r="C121" s="288" t="s">
        <v>126</v>
      </c>
      <c r="E121" s="16"/>
      <c r="F121" s="16"/>
      <c r="G121" s="289" t="s">
        <v>433</v>
      </c>
      <c r="H121" s="289"/>
      <c r="I121" s="289"/>
    </row>
    <row r="122" s="150" customFormat="true" ht="13.5" hidden="false" customHeight="true" outlineLevel="0" collapsed="false">
      <c r="B122" s="307" t="n">
        <v>40</v>
      </c>
      <c r="C122" s="299" t="s">
        <v>274</v>
      </c>
      <c r="D122" s="307" t="n">
        <v>1993</v>
      </c>
      <c r="E122" s="307" t="n">
        <v>1</v>
      </c>
      <c r="F122" s="308" t="s">
        <v>41</v>
      </c>
      <c r="G122" s="309" t="s">
        <v>275</v>
      </c>
      <c r="H122" s="358" t="s">
        <v>172</v>
      </c>
      <c r="I122" s="383" t="n">
        <v>75.15</v>
      </c>
      <c r="J122" s="294" t="n">
        <v>200</v>
      </c>
      <c r="K122" s="294" t="n">
        <v>210</v>
      </c>
      <c r="L122" s="294" t="n">
        <v>215</v>
      </c>
      <c r="M122" s="295" t="n">
        <v>215</v>
      </c>
      <c r="N122" s="294" t="n">
        <v>120</v>
      </c>
      <c r="O122" s="294" t="n">
        <v>125</v>
      </c>
      <c r="P122" s="294" t="n">
        <v>130</v>
      </c>
      <c r="Q122" s="295" t="n">
        <v>130</v>
      </c>
      <c r="R122" s="294" t="n">
        <v>220</v>
      </c>
      <c r="S122" s="294" t="n">
        <v>230</v>
      </c>
      <c r="T122" s="295" t="s">
        <v>397</v>
      </c>
      <c r="U122" s="295" t="n">
        <v>230</v>
      </c>
      <c r="V122" s="295" t="n">
        <f aca="false">SUM(M122+Q122+U122)</f>
        <v>575</v>
      </c>
      <c r="W122" s="297"/>
      <c r="X122" s="297"/>
      <c r="Y122" s="299" t="s">
        <v>276</v>
      </c>
    </row>
    <row r="123" s="19" customFormat="true" ht="13.5" hidden="false" customHeight="true" outlineLevel="0" collapsed="false">
      <c r="B123" s="306" t="n">
        <v>46</v>
      </c>
      <c r="C123" s="291" t="s">
        <v>285</v>
      </c>
      <c r="D123" s="290" t="n">
        <v>1983</v>
      </c>
      <c r="E123" s="290" t="n">
        <v>1</v>
      </c>
      <c r="F123" s="292" t="s">
        <v>41</v>
      </c>
      <c r="G123" s="291" t="s">
        <v>42</v>
      </c>
      <c r="H123" s="292" t="s">
        <v>47</v>
      </c>
      <c r="I123" s="388" t="n">
        <v>76.3</v>
      </c>
      <c r="J123" s="294" t="n">
        <v>175</v>
      </c>
      <c r="K123" s="294" t="n">
        <v>185</v>
      </c>
      <c r="L123" s="294" t="n">
        <v>192.5</v>
      </c>
      <c r="M123" s="295" t="n">
        <v>192.5</v>
      </c>
      <c r="N123" s="294" t="n">
        <v>112.5</v>
      </c>
      <c r="O123" s="294" t="n">
        <v>120</v>
      </c>
      <c r="P123" s="294" t="n">
        <v>125</v>
      </c>
      <c r="Q123" s="295" t="n">
        <v>125</v>
      </c>
      <c r="R123" s="294" t="n">
        <v>190</v>
      </c>
      <c r="S123" s="296" t="n">
        <v>205</v>
      </c>
      <c r="T123" s="296" t="n">
        <v>205</v>
      </c>
      <c r="U123" s="295" t="n">
        <v>190</v>
      </c>
      <c r="V123" s="295" t="n">
        <f aca="false">SUM(M123+Q123+U123)</f>
        <v>507.5</v>
      </c>
      <c r="W123" s="297"/>
      <c r="X123" s="297"/>
      <c r="Y123" s="291" t="s">
        <v>49</v>
      </c>
    </row>
    <row r="124" s="150" customFormat="true" ht="13.5" hidden="false" customHeight="true" outlineLevel="0" collapsed="false">
      <c r="B124" s="307" t="n">
        <v>88</v>
      </c>
      <c r="C124" s="299" t="s">
        <v>271</v>
      </c>
      <c r="D124" s="290" t="n">
        <v>1989</v>
      </c>
      <c r="E124" s="290" t="n">
        <v>1</v>
      </c>
      <c r="F124" s="308" t="s">
        <v>41</v>
      </c>
      <c r="G124" s="291" t="s">
        <v>272</v>
      </c>
      <c r="H124" s="291"/>
      <c r="I124" s="388" t="n">
        <v>81.8</v>
      </c>
      <c r="J124" s="294" t="n">
        <v>195</v>
      </c>
      <c r="K124" s="296" t="n">
        <v>210</v>
      </c>
      <c r="L124" s="294" t="n">
        <v>210</v>
      </c>
      <c r="M124" s="295" t="n">
        <v>210</v>
      </c>
      <c r="N124" s="294" t="n">
        <v>140</v>
      </c>
      <c r="O124" s="294" t="n">
        <v>150</v>
      </c>
      <c r="P124" s="294" t="n">
        <v>155</v>
      </c>
      <c r="Q124" s="295" t="n">
        <v>155</v>
      </c>
      <c r="R124" s="294" t="n">
        <v>205</v>
      </c>
      <c r="S124" s="294" t="n">
        <v>215</v>
      </c>
      <c r="T124" s="296" t="n">
        <v>225</v>
      </c>
      <c r="U124" s="295" t="n">
        <v>215</v>
      </c>
      <c r="V124" s="295" t="n">
        <f aca="false">SUM(M124+Q124+U124)</f>
        <v>580</v>
      </c>
      <c r="W124" s="297"/>
      <c r="X124" s="297"/>
      <c r="Y124" s="299" t="s">
        <v>273</v>
      </c>
    </row>
    <row r="125" s="142" customFormat="true" ht="13.5" hidden="false" customHeight="true" outlineLevel="0" collapsed="false">
      <c r="A125" s="142" t="n">
        <v>3</v>
      </c>
      <c r="B125" s="301" t="n">
        <v>99</v>
      </c>
      <c r="C125" s="309" t="s">
        <v>282</v>
      </c>
      <c r="D125" s="307" t="n">
        <v>1992</v>
      </c>
      <c r="E125" s="307" t="s">
        <v>66</v>
      </c>
      <c r="F125" s="308" t="s">
        <v>41</v>
      </c>
      <c r="G125" s="309" t="s">
        <v>42</v>
      </c>
      <c r="H125" s="309" t="s">
        <v>58</v>
      </c>
      <c r="I125" s="383" t="n">
        <v>77.35</v>
      </c>
      <c r="J125" s="294" t="n">
        <v>192.5</v>
      </c>
      <c r="K125" s="294" t="n">
        <v>212.5</v>
      </c>
      <c r="L125" s="294" t="n">
        <v>222.5</v>
      </c>
      <c r="M125" s="295" t="n">
        <v>222.5</v>
      </c>
      <c r="N125" s="294" t="n">
        <v>132.5</v>
      </c>
      <c r="O125" s="294" t="n">
        <v>140</v>
      </c>
      <c r="P125" s="294" t="n">
        <v>145</v>
      </c>
      <c r="Q125" s="295" t="n">
        <v>145</v>
      </c>
      <c r="R125" s="294" t="n">
        <v>185</v>
      </c>
      <c r="S125" s="294" t="n">
        <v>192.5</v>
      </c>
      <c r="T125" s="295" t="s">
        <v>397</v>
      </c>
      <c r="U125" s="295" t="n">
        <v>192.5</v>
      </c>
      <c r="V125" s="295" t="n">
        <f aca="false">SUM(M125+Q125+U125)</f>
        <v>560</v>
      </c>
      <c r="W125" s="297"/>
      <c r="X125" s="297"/>
      <c r="Y125" s="299" t="s">
        <v>81</v>
      </c>
      <c r="Z125" s="142" t="s">
        <v>434</v>
      </c>
    </row>
    <row r="126" s="164" customFormat="true" ht="13.5" hidden="false" customHeight="true" outlineLevel="0" collapsed="false">
      <c r="B126" s="306" t="n">
        <v>137</v>
      </c>
      <c r="C126" s="299" t="s">
        <v>283</v>
      </c>
      <c r="D126" s="290" t="n">
        <v>1994</v>
      </c>
      <c r="E126" s="290" t="n">
        <v>2</v>
      </c>
      <c r="F126" s="299" t="s">
        <v>41</v>
      </c>
      <c r="G126" s="299" t="s">
        <v>42</v>
      </c>
      <c r="H126" s="291" t="s">
        <v>435</v>
      </c>
      <c r="I126" s="383" t="n">
        <v>80.15</v>
      </c>
      <c r="J126" s="294" t="n">
        <v>180</v>
      </c>
      <c r="K126" s="294" t="n">
        <v>190</v>
      </c>
      <c r="L126" s="294" t="n">
        <v>200</v>
      </c>
      <c r="M126" s="295" t="n">
        <v>200</v>
      </c>
      <c r="N126" s="294" t="n">
        <v>130</v>
      </c>
      <c r="O126" s="294" t="n">
        <v>140</v>
      </c>
      <c r="P126" s="294" t="n">
        <v>150</v>
      </c>
      <c r="Q126" s="295" t="n">
        <v>150</v>
      </c>
      <c r="R126" s="294" t="n">
        <v>170</v>
      </c>
      <c r="S126" s="294" t="n">
        <v>185</v>
      </c>
      <c r="T126" s="294" t="n">
        <v>200</v>
      </c>
      <c r="U126" s="295" t="n">
        <v>200</v>
      </c>
      <c r="V126" s="295" t="n">
        <f aca="false">SUM(M126+Q126+U126)</f>
        <v>550</v>
      </c>
      <c r="W126" s="297"/>
      <c r="X126" s="297"/>
      <c r="Y126" s="291" t="s">
        <v>45</v>
      </c>
    </row>
    <row r="127" s="150" customFormat="true" ht="13.5" hidden="false" customHeight="true" outlineLevel="0" collapsed="false">
      <c r="B127" s="307" t="n">
        <v>138</v>
      </c>
      <c r="C127" s="299" t="s">
        <v>268</v>
      </c>
      <c r="D127" s="307" t="n">
        <v>1992</v>
      </c>
      <c r="E127" s="307" t="n">
        <v>1</v>
      </c>
      <c r="F127" s="308" t="s">
        <v>41</v>
      </c>
      <c r="G127" s="309" t="s">
        <v>42</v>
      </c>
      <c r="H127" s="309" t="s">
        <v>58</v>
      </c>
      <c r="I127" s="383" t="n">
        <v>80.15</v>
      </c>
      <c r="J127" s="294" t="n">
        <v>215</v>
      </c>
      <c r="K127" s="294" t="n">
        <v>225</v>
      </c>
      <c r="L127" s="294" t="n">
        <v>235</v>
      </c>
      <c r="M127" s="295" t="n">
        <v>235</v>
      </c>
      <c r="N127" s="294" t="n">
        <v>110</v>
      </c>
      <c r="O127" s="294" t="n">
        <v>115</v>
      </c>
      <c r="P127" s="296" t="n">
        <v>120</v>
      </c>
      <c r="Q127" s="295" t="n">
        <v>115</v>
      </c>
      <c r="R127" s="294" t="n">
        <v>215</v>
      </c>
      <c r="S127" s="294" t="n">
        <v>225</v>
      </c>
      <c r="T127" s="294" t="n">
        <v>235</v>
      </c>
      <c r="U127" s="295" t="n">
        <v>235</v>
      </c>
      <c r="V127" s="295" t="n">
        <f aca="false">SUM(M127+Q127+U127)</f>
        <v>585</v>
      </c>
      <c r="W127" s="297"/>
      <c r="X127" s="297"/>
      <c r="Y127" s="299" t="s">
        <v>81</v>
      </c>
      <c r="Z127" s="150" t="s">
        <v>27</v>
      </c>
    </row>
    <row r="128" s="164" customFormat="true" ht="13.5" hidden="false" customHeight="true" outlineLevel="0" collapsed="false">
      <c r="A128" s="164" t="n">
        <v>4</v>
      </c>
      <c r="B128" s="306" t="n">
        <v>148</v>
      </c>
      <c r="C128" s="291" t="s">
        <v>280</v>
      </c>
      <c r="D128" s="306" t="n">
        <v>1983</v>
      </c>
      <c r="E128" s="310" t="n">
        <v>1</v>
      </c>
      <c r="F128" s="291" t="s">
        <v>41</v>
      </c>
      <c r="G128" s="311" t="s">
        <v>42</v>
      </c>
      <c r="H128" s="312" t="s">
        <v>72</v>
      </c>
      <c r="I128" s="389" t="n">
        <v>82.4</v>
      </c>
      <c r="J128" s="294" t="n">
        <v>190</v>
      </c>
      <c r="K128" s="296" t="n">
        <v>200</v>
      </c>
      <c r="L128" s="294" t="n">
        <v>205</v>
      </c>
      <c r="M128" s="295" t="n">
        <v>205</v>
      </c>
      <c r="N128" s="294" t="n">
        <v>140</v>
      </c>
      <c r="O128" s="294" t="n">
        <v>145</v>
      </c>
      <c r="P128" s="294" t="n">
        <v>150</v>
      </c>
      <c r="Q128" s="295" t="n">
        <v>150</v>
      </c>
      <c r="R128" s="294" t="n">
        <v>200</v>
      </c>
      <c r="S128" s="294" t="n">
        <v>212.5</v>
      </c>
      <c r="T128" s="294" t="n">
        <v>215</v>
      </c>
      <c r="U128" s="295" t="n">
        <v>215</v>
      </c>
      <c r="V128" s="295" t="n">
        <f aca="false">SUM(M128+Q128+U128)</f>
        <v>570</v>
      </c>
      <c r="W128" s="297"/>
      <c r="X128" s="297"/>
      <c r="Y128" s="299" t="s">
        <v>74</v>
      </c>
    </row>
    <row r="129" customFormat="false" ht="13.5" hidden="false" customHeight="true" outlineLevel="0" collapsed="false">
      <c r="B129" s="307" t="n">
        <v>160</v>
      </c>
      <c r="C129" s="299" t="s">
        <v>277</v>
      </c>
      <c r="D129" s="307" t="n">
        <v>1992</v>
      </c>
      <c r="E129" s="307" t="n">
        <v>1</v>
      </c>
      <c r="F129" s="308" t="s">
        <v>41</v>
      </c>
      <c r="G129" s="309" t="s">
        <v>42</v>
      </c>
      <c r="H129" s="309" t="s">
        <v>58</v>
      </c>
      <c r="I129" s="383" t="n">
        <v>81</v>
      </c>
      <c r="J129" s="294" t="n">
        <v>207.5</v>
      </c>
      <c r="K129" s="294" t="n">
        <v>217.5</v>
      </c>
      <c r="L129" s="294" t="n">
        <v>225</v>
      </c>
      <c r="M129" s="295" t="n">
        <v>225</v>
      </c>
      <c r="N129" s="294" t="n">
        <v>112.5</v>
      </c>
      <c r="O129" s="294" t="n">
        <v>117.5</v>
      </c>
      <c r="P129" s="296" t="n">
        <v>122.5</v>
      </c>
      <c r="Q129" s="295" t="n">
        <v>117.5</v>
      </c>
      <c r="R129" s="294" t="n">
        <v>210</v>
      </c>
      <c r="S129" s="294" t="n">
        <v>222.5</v>
      </c>
      <c r="T129" s="294" t="n">
        <v>230</v>
      </c>
      <c r="U129" s="295" t="n">
        <v>230</v>
      </c>
      <c r="V129" s="295" t="n">
        <f aca="false">SUM(M129+Q129+U129)</f>
        <v>572.5</v>
      </c>
      <c r="W129" s="297"/>
      <c r="X129" s="297"/>
      <c r="Y129" s="299" t="s">
        <v>81</v>
      </c>
      <c r="Z129" s="1" t="s">
        <v>434</v>
      </c>
    </row>
    <row r="130" s="363" customFormat="true" ht="13.5" hidden="false" customHeight="true" outlineLevel="0" collapsed="false">
      <c r="A130" s="363" t="n">
        <v>3</v>
      </c>
      <c r="B130" s="390" t="n">
        <v>178</v>
      </c>
      <c r="C130" s="391" t="s">
        <v>286</v>
      </c>
      <c r="D130" s="392" t="n">
        <v>1993</v>
      </c>
      <c r="E130" s="392" t="n">
        <v>2</v>
      </c>
      <c r="F130" s="365" t="s">
        <v>41</v>
      </c>
      <c r="G130" s="391" t="s">
        <v>42</v>
      </c>
      <c r="H130" s="391" t="s">
        <v>436</v>
      </c>
      <c r="I130" s="393" t="n">
        <v>78</v>
      </c>
      <c r="J130" s="294" t="n">
        <v>180</v>
      </c>
      <c r="K130" s="296" t="n">
        <v>190</v>
      </c>
      <c r="L130" s="294" t="n">
        <v>190</v>
      </c>
      <c r="M130" s="295" t="n">
        <v>190</v>
      </c>
      <c r="N130" s="294" t="n">
        <v>110</v>
      </c>
      <c r="O130" s="294" t="n">
        <v>115</v>
      </c>
      <c r="P130" s="294" t="n">
        <v>117.5</v>
      </c>
      <c r="Q130" s="295" t="n">
        <v>117.5</v>
      </c>
      <c r="R130" s="294" t="n">
        <v>170</v>
      </c>
      <c r="S130" s="294" t="n">
        <v>177.5</v>
      </c>
      <c r="T130" s="294" t="n">
        <v>182.5</v>
      </c>
      <c r="U130" s="295" t="n">
        <v>182.5</v>
      </c>
      <c r="V130" s="295" t="n">
        <f aca="false">SUM(M130+Q130+U130)</f>
        <v>490</v>
      </c>
      <c r="W130" s="297"/>
      <c r="X130" s="297"/>
      <c r="Y130" s="365" t="s">
        <v>165</v>
      </c>
    </row>
    <row r="131" s="164" customFormat="true" ht="13.5" hidden="false" customHeight="true" outlineLevel="0" collapsed="false">
      <c r="A131" s="150"/>
      <c r="B131" s="306" t="n">
        <v>184</v>
      </c>
      <c r="C131" s="299" t="s">
        <v>278</v>
      </c>
      <c r="D131" s="290" t="n">
        <v>1982</v>
      </c>
      <c r="E131" s="290" t="n">
        <v>2</v>
      </c>
      <c r="F131" s="299" t="s">
        <v>41</v>
      </c>
      <c r="G131" s="299" t="s">
        <v>42</v>
      </c>
      <c r="H131" s="291" t="s">
        <v>254</v>
      </c>
      <c r="I131" s="393" t="n">
        <v>81.9</v>
      </c>
      <c r="J131" s="294" t="n">
        <v>200</v>
      </c>
      <c r="K131" s="294" t="n">
        <v>215</v>
      </c>
      <c r="L131" s="294" t="n">
        <v>220</v>
      </c>
      <c r="M131" s="295" t="n">
        <v>220</v>
      </c>
      <c r="N131" s="294" t="n">
        <v>140</v>
      </c>
      <c r="O131" s="296" t="n">
        <v>150</v>
      </c>
      <c r="P131" s="296" t="n">
        <v>150</v>
      </c>
      <c r="Q131" s="295" t="n">
        <v>140</v>
      </c>
      <c r="R131" s="294" t="n">
        <v>200</v>
      </c>
      <c r="S131" s="294" t="n">
        <v>210</v>
      </c>
      <c r="T131" s="296" t="n">
        <v>220</v>
      </c>
      <c r="U131" s="295" t="n">
        <v>210</v>
      </c>
      <c r="V131" s="295" t="n">
        <f aca="false">SUM(M131+Q131+U131)</f>
        <v>570</v>
      </c>
      <c r="W131" s="297"/>
      <c r="X131" s="297"/>
      <c r="Y131" s="299" t="s">
        <v>178</v>
      </c>
    </row>
    <row r="132" s="164" customFormat="true" ht="13.5" hidden="false" customHeight="true" outlineLevel="0" collapsed="false">
      <c r="B132" s="306" t="n">
        <v>199</v>
      </c>
      <c r="C132" s="299" t="s">
        <v>287</v>
      </c>
      <c r="D132" s="290" t="n">
        <v>1966</v>
      </c>
      <c r="E132" s="290" t="n">
        <v>1</v>
      </c>
      <c r="F132" s="299" t="s">
        <v>41</v>
      </c>
      <c r="G132" s="299" t="s">
        <v>42</v>
      </c>
      <c r="H132" s="291" t="s">
        <v>435</v>
      </c>
      <c r="I132" s="393" t="n">
        <v>81.3</v>
      </c>
      <c r="J132" s="294" t="n">
        <v>180</v>
      </c>
      <c r="K132" s="294" t="n">
        <v>190</v>
      </c>
      <c r="L132" s="295" t="s">
        <v>397</v>
      </c>
      <c r="M132" s="295" t="n">
        <v>190</v>
      </c>
      <c r="N132" s="359" t="s">
        <v>437</v>
      </c>
      <c r="O132" s="359"/>
      <c r="P132" s="359"/>
      <c r="Q132" s="295" t="n">
        <v>0</v>
      </c>
      <c r="R132" s="295" t="n">
        <v>0</v>
      </c>
      <c r="S132" s="295" t="s">
        <v>27</v>
      </c>
      <c r="T132" s="295" t="s">
        <v>27</v>
      </c>
      <c r="U132" s="295" t="n">
        <v>0</v>
      </c>
      <c r="V132" s="295" t="n">
        <f aca="false">SUM(M132+Q132+U132)</f>
        <v>190</v>
      </c>
      <c r="W132" s="297"/>
      <c r="X132" s="297"/>
      <c r="Y132" s="291" t="s">
        <v>45</v>
      </c>
    </row>
    <row r="133" s="164" customFormat="true" ht="13.5" hidden="false" customHeight="true" outlineLevel="0" collapsed="false">
      <c r="B133" s="2"/>
      <c r="C133" s="286" t="s">
        <v>394</v>
      </c>
      <c r="D133" s="394"/>
      <c r="E133" s="394"/>
      <c r="F133" s="395"/>
      <c r="G133" s="395"/>
      <c r="H133" s="148"/>
      <c r="I133" s="396"/>
      <c r="J133" s="397"/>
      <c r="K133" s="397"/>
      <c r="L133" s="397"/>
      <c r="M133" s="397"/>
      <c r="N133" s="397"/>
      <c r="O133" s="397"/>
      <c r="P133" s="397"/>
      <c r="Q133" s="397"/>
      <c r="R133" s="397"/>
      <c r="S133" s="397"/>
      <c r="T133" s="397"/>
      <c r="U133" s="397"/>
      <c r="V133" s="397"/>
      <c r="W133" s="398"/>
      <c r="X133" s="398"/>
      <c r="Y133" s="148"/>
    </row>
    <row r="134" s="142" customFormat="true" ht="13.5" hidden="false" customHeight="true" outlineLevel="0" collapsed="false">
      <c r="A134" s="142" t="n">
        <v>4</v>
      </c>
      <c r="B134" s="386" t="n">
        <v>55</v>
      </c>
      <c r="C134" s="384" t="s">
        <v>258</v>
      </c>
      <c r="D134" s="386" t="n">
        <v>1987</v>
      </c>
      <c r="E134" s="386" t="s">
        <v>66</v>
      </c>
      <c r="F134" s="298" t="s">
        <v>41</v>
      </c>
      <c r="G134" s="384" t="s">
        <v>224</v>
      </c>
      <c r="H134" s="387"/>
      <c r="I134" s="293" t="n">
        <v>82.95</v>
      </c>
      <c r="J134" s="294" t="n">
        <v>265</v>
      </c>
      <c r="K134" s="296" t="n">
        <v>280</v>
      </c>
      <c r="L134" s="294" t="n">
        <v>290</v>
      </c>
      <c r="M134" s="295" t="n">
        <v>290</v>
      </c>
      <c r="N134" s="294" t="n">
        <v>155</v>
      </c>
      <c r="O134" s="294" t="n">
        <v>165</v>
      </c>
      <c r="P134" s="294" t="n">
        <v>172.5</v>
      </c>
      <c r="Q134" s="295" t="n">
        <v>172.5</v>
      </c>
      <c r="R134" s="294" t="n">
        <v>255</v>
      </c>
      <c r="S134" s="294" t="n">
        <v>272.5</v>
      </c>
      <c r="T134" s="294" t="n">
        <v>287.5</v>
      </c>
      <c r="U134" s="295" t="n">
        <v>287.5</v>
      </c>
      <c r="V134" s="295" t="n">
        <f aca="false">SUM(M134+Q134+U134)</f>
        <v>750</v>
      </c>
      <c r="W134" s="297" t="n">
        <v>3</v>
      </c>
      <c r="X134" s="297"/>
      <c r="Y134" s="299" t="s">
        <v>226</v>
      </c>
    </row>
    <row r="135" s="150" customFormat="true" ht="13.5" hidden="false" customHeight="true" outlineLevel="0" collapsed="false">
      <c r="B135" s="306" t="n">
        <v>66</v>
      </c>
      <c r="C135" s="384" t="s">
        <v>261</v>
      </c>
      <c r="D135" s="385" t="n">
        <v>1986</v>
      </c>
      <c r="E135" s="399" t="s">
        <v>66</v>
      </c>
      <c r="F135" s="291" t="s">
        <v>41</v>
      </c>
      <c r="G135" s="400" t="s">
        <v>262</v>
      </c>
      <c r="H135" s="400" t="s">
        <v>27</v>
      </c>
      <c r="I135" s="293" t="n">
        <v>83</v>
      </c>
      <c r="J135" s="294" t="n">
        <v>285</v>
      </c>
      <c r="K135" s="296" t="n">
        <v>300</v>
      </c>
      <c r="L135" s="296" t="n">
        <v>310</v>
      </c>
      <c r="M135" s="295" t="n">
        <v>285</v>
      </c>
      <c r="N135" s="294" t="n">
        <v>175</v>
      </c>
      <c r="O135" s="294" t="n">
        <v>182.5</v>
      </c>
      <c r="P135" s="296" t="n">
        <v>187.5</v>
      </c>
      <c r="Q135" s="295" t="n">
        <v>182.5</v>
      </c>
      <c r="R135" s="294" t="n">
        <v>240</v>
      </c>
      <c r="S135" s="294" t="n">
        <v>255</v>
      </c>
      <c r="T135" s="296" t="n">
        <v>265</v>
      </c>
      <c r="U135" s="295" t="n">
        <v>255</v>
      </c>
      <c r="V135" s="295" t="n">
        <f aca="false">SUM(M135+Q135+U135)</f>
        <v>722.5</v>
      </c>
      <c r="W135" s="297"/>
      <c r="X135" s="297"/>
      <c r="Y135" s="291" t="s">
        <v>263</v>
      </c>
    </row>
    <row r="136" s="142" customFormat="true" ht="13.5" hidden="false" customHeight="true" outlineLevel="0" collapsed="false">
      <c r="A136" s="142" t="n">
        <v>3</v>
      </c>
      <c r="B136" s="306" t="n">
        <v>78</v>
      </c>
      <c r="C136" s="291" t="s">
        <v>267</v>
      </c>
      <c r="D136" s="290" t="n">
        <v>1991</v>
      </c>
      <c r="E136" s="306" t="n">
        <v>1</v>
      </c>
      <c r="F136" s="298" t="s">
        <v>41</v>
      </c>
      <c r="G136" s="291" t="s">
        <v>42</v>
      </c>
      <c r="H136" s="299" t="s">
        <v>64</v>
      </c>
      <c r="I136" s="388" t="n">
        <v>81.3</v>
      </c>
      <c r="J136" s="294" t="n">
        <v>225</v>
      </c>
      <c r="K136" s="294" t="n">
        <v>235</v>
      </c>
      <c r="L136" s="294" t="n">
        <v>242.5</v>
      </c>
      <c r="M136" s="295" t="n">
        <v>242.5</v>
      </c>
      <c r="N136" s="294" t="n">
        <v>127.5</v>
      </c>
      <c r="O136" s="294" t="n">
        <v>132.5</v>
      </c>
      <c r="P136" s="296" t="n">
        <v>140</v>
      </c>
      <c r="Q136" s="295" t="n">
        <v>132.5</v>
      </c>
      <c r="R136" s="294" t="n">
        <v>210</v>
      </c>
      <c r="S136" s="294" t="n">
        <v>225</v>
      </c>
      <c r="T136" s="296" t="n">
        <v>230</v>
      </c>
      <c r="U136" s="295" t="n">
        <v>225</v>
      </c>
      <c r="V136" s="295" t="n">
        <f aca="false">SUM(M136+Q136+U136)</f>
        <v>600</v>
      </c>
      <c r="W136" s="297"/>
      <c r="X136" s="297"/>
      <c r="Y136" s="291" t="s">
        <v>67</v>
      </c>
    </row>
    <row r="137" s="142" customFormat="true" ht="13.5" hidden="false" customHeight="true" outlineLevel="0" collapsed="false">
      <c r="A137" s="142" t="n">
        <v>3</v>
      </c>
      <c r="B137" s="307" t="n">
        <v>79</v>
      </c>
      <c r="C137" s="299" t="s">
        <v>259</v>
      </c>
      <c r="D137" s="307" t="n">
        <v>1992</v>
      </c>
      <c r="E137" s="307" t="s">
        <v>57</v>
      </c>
      <c r="F137" s="308" t="s">
        <v>41</v>
      </c>
      <c r="G137" s="299" t="s">
        <v>42</v>
      </c>
      <c r="H137" s="309" t="s">
        <v>304</v>
      </c>
      <c r="I137" s="303" t="n">
        <v>82.4</v>
      </c>
      <c r="J137" s="294" t="n">
        <v>290</v>
      </c>
      <c r="K137" s="294" t="n">
        <v>310</v>
      </c>
      <c r="L137" s="296" t="n">
        <v>325</v>
      </c>
      <c r="M137" s="295" t="n">
        <v>310</v>
      </c>
      <c r="N137" s="294" t="n">
        <v>145</v>
      </c>
      <c r="O137" s="294" t="n">
        <v>155</v>
      </c>
      <c r="P137" s="294" t="n">
        <v>165</v>
      </c>
      <c r="Q137" s="295" t="n">
        <v>165</v>
      </c>
      <c r="R137" s="294" t="n">
        <v>245</v>
      </c>
      <c r="S137" s="294" t="n">
        <v>260</v>
      </c>
      <c r="T137" s="294" t="n">
        <v>272.5</v>
      </c>
      <c r="U137" s="295" t="n">
        <v>272.5</v>
      </c>
      <c r="V137" s="295" t="n">
        <f aca="false">SUM(M137+Q137+U137)</f>
        <v>747.5</v>
      </c>
      <c r="W137" s="297"/>
      <c r="X137" s="297" t="n">
        <v>2</v>
      </c>
      <c r="Y137" s="299" t="s">
        <v>81</v>
      </c>
    </row>
    <row r="138" s="238" customFormat="true" ht="13.5" hidden="false" customHeight="true" outlineLevel="0" collapsed="false">
      <c r="B138" s="364" t="n">
        <v>97</v>
      </c>
      <c r="C138" s="401" t="s">
        <v>269</v>
      </c>
      <c r="D138" s="364" t="n">
        <v>1990</v>
      </c>
      <c r="E138" s="364" t="n">
        <v>1</v>
      </c>
      <c r="F138" s="308" t="s">
        <v>41</v>
      </c>
      <c r="G138" s="401" t="s">
        <v>100</v>
      </c>
      <c r="H138" s="308" t="s">
        <v>27</v>
      </c>
      <c r="I138" s="402" t="n">
        <v>80.45</v>
      </c>
      <c r="J138" s="294" t="n">
        <v>190</v>
      </c>
      <c r="K138" s="294" t="n">
        <v>200</v>
      </c>
      <c r="L138" s="294" t="n">
        <v>210</v>
      </c>
      <c r="M138" s="295" t="n">
        <v>210</v>
      </c>
      <c r="N138" s="294" t="n">
        <v>140</v>
      </c>
      <c r="O138" s="294" t="n">
        <v>145</v>
      </c>
      <c r="P138" s="294" t="n">
        <v>150</v>
      </c>
      <c r="Q138" s="295" t="n">
        <v>150</v>
      </c>
      <c r="R138" s="294" t="n">
        <v>205</v>
      </c>
      <c r="S138" s="294" t="n">
        <v>220</v>
      </c>
      <c r="T138" s="295" t="s">
        <v>397</v>
      </c>
      <c r="U138" s="295" t="n">
        <v>220</v>
      </c>
      <c r="V138" s="295" t="n">
        <f aca="false">SUM(M138+Q138+U138)</f>
        <v>580</v>
      </c>
      <c r="W138" s="297"/>
      <c r="X138" s="297"/>
      <c r="Y138" s="401" t="s">
        <v>270</v>
      </c>
    </row>
    <row r="139" s="19" customFormat="true" ht="13.5" hidden="false" customHeight="true" outlineLevel="0" collapsed="false">
      <c r="B139" s="310" t="n">
        <v>117</v>
      </c>
      <c r="C139" s="291" t="s">
        <v>260</v>
      </c>
      <c r="D139" s="290" t="n">
        <v>1986</v>
      </c>
      <c r="E139" s="290" t="s">
        <v>66</v>
      </c>
      <c r="F139" s="292" t="s">
        <v>41</v>
      </c>
      <c r="G139" s="291" t="s">
        <v>42</v>
      </c>
      <c r="H139" s="292" t="s">
        <v>47</v>
      </c>
      <c r="I139" s="313" t="n">
        <v>80.9</v>
      </c>
      <c r="J139" s="294" t="n">
        <v>250</v>
      </c>
      <c r="K139" s="294" t="s">
        <v>438</v>
      </c>
      <c r="L139" s="294" t="n">
        <v>275</v>
      </c>
      <c r="M139" s="295" t="n">
        <v>275</v>
      </c>
      <c r="N139" s="294" t="n">
        <v>165</v>
      </c>
      <c r="O139" s="294" t="n">
        <v>175</v>
      </c>
      <c r="P139" s="294" t="n">
        <v>185</v>
      </c>
      <c r="Q139" s="295" t="n">
        <v>185</v>
      </c>
      <c r="R139" s="294" t="n">
        <v>240</v>
      </c>
      <c r="S139" s="294" t="n">
        <v>262.6</v>
      </c>
      <c r="T139" s="296" t="n">
        <v>272.5</v>
      </c>
      <c r="U139" s="295" t="n">
        <v>262.5</v>
      </c>
      <c r="V139" s="295" t="n">
        <f aca="false">SUM(M139+Q139+U139)</f>
        <v>722.5</v>
      </c>
      <c r="W139" s="297"/>
      <c r="X139" s="297" t="n">
        <v>3</v>
      </c>
      <c r="Y139" s="291" t="s">
        <v>49</v>
      </c>
    </row>
    <row r="140" s="164" customFormat="true" ht="13.5" hidden="false" customHeight="true" outlineLevel="0" collapsed="false">
      <c r="A140" s="164" t="n">
        <v>3</v>
      </c>
      <c r="B140" s="290" t="n">
        <v>126</v>
      </c>
      <c r="C140" s="400" t="s">
        <v>284</v>
      </c>
      <c r="D140" s="386" t="n">
        <v>1983</v>
      </c>
      <c r="E140" s="385" t="s">
        <v>66</v>
      </c>
      <c r="F140" s="291" t="s">
        <v>41</v>
      </c>
      <c r="G140" s="311" t="s">
        <v>42</v>
      </c>
      <c r="H140" s="403" t="s">
        <v>72</v>
      </c>
      <c r="I140" s="404" t="n">
        <v>77</v>
      </c>
      <c r="J140" s="294" t="n">
        <v>170</v>
      </c>
      <c r="K140" s="294" t="n">
        <v>180</v>
      </c>
      <c r="L140" s="296" t="n">
        <v>190</v>
      </c>
      <c r="M140" s="295" t="n">
        <v>180</v>
      </c>
      <c r="N140" s="294" t="n">
        <v>140</v>
      </c>
      <c r="O140" s="294" t="n">
        <v>145</v>
      </c>
      <c r="P140" s="296" t="n">
        <v>150</v>
      </c>
      <c r="Q140" s="295" t="n">
        <v>145</v>
      </c>
      <c r="R140" s="294" t="n">
        <v>170</v>
      </c>
      <c r="S140" s="294" t="n">
        <v>180</v>
      </c>
      <c r="T140" s="294" t="n">
        <v>190</v>
      </c>
      <c r="U140" s="295" t="n">
        <v>190</v>
      </c>
      <c r="V140" s="295" t="n">
        <f aca="false">SUM(M140+Q140+U140)</f>
        <v>515</v>
      </c>
      <c r="W140" s="297"/>
      <c r="X140" s="297"/>
      <c r="Y140" s="299" t="s">
        <v>74</v>
      </c>
    </row>
    <row r="141" s="164" customFormat="true" ht="13.5" hidden="false" customHeight="true" outlineLevel="0" collapsed="false">
      <c r="B141" s="306" t="n">
        <v>128</v>
      </c>
      <c r="C141" s="291" t="s">
        <v>281</v>
      </c>
      <c r="D141" s="306" t="n">
        <v>1980</v>
      </c>
      <c r="E141" s="310" t="n">
        <v>1</v>
      </c>
      <c r="F141" s="291" t="s">
        <v>41</v>
      </c>
      <c r="G141" s="311" t="s">
        <v>42</v>
      </c>
      <c r="H141" s="312" t="s">
        <v>72</v>
      </c>
      <c r="I141" s="389" t="n">
        <v>79.15</v>
      </c>
      <c r="J141" s="294" t="n">
        <v>180</v>
      </c>
      <c r="K141" s="296" t="n">
        <v>190</v>
      </c>
      <c r="L141" s="294" t="n">
        <v>195</v>
      </c>
      <c r="M141" s="295" t="n">
        <v>195</v>
      </c>
      <c r="N141" s="294" t="n">
        <v>140</v>
      </c>
      <c r="O141" s="294" t="n">
        <v>145</v>
      </c>
      <c r="P141" s="296" t="n">
        <v>150</v>
      </c>
      <c r="Q141" s="295" t="n">
        <v>145</v>
      </c>
      <c r="R141" s="294" t="n">
        <v>210</v>
      </c>
      <c r="S141" s="294" t="n">
        <v>225</v>
      </c>
      <c r="T141" s="296" t="n">
        <v>230</v>
      </c>
      <c r="U141" s="295" t="n">
        <v>225</v>
      </c>
      <c r="V141" s="295" t="n">
        <f aca="false">SUM(M141+Q141+U141)</f>
        <v>565</v>
      </c>
      <c r="W141" s="297"/>
      <c r="X141" s="297"/>
      <c r="Y141" s="299" t="s">
        <v>74</v>
      </c>
    </row>
    <row r="142" s="142" customFormat="true" ht="13.5" hidden="false" customHeight="true" outlineLevel="0" collapsed="false">
      <c r="A142" s="142" t="n">
        <v>3</v>
      </c>
      <c r="B142" s="386" t="n">
        <v>146</v>
      </c>
      <c r="C142" s="384" t="s">
        <v>265</v>
      </c>
      <c r="D142" s="386" t="n">
        <v>1986</v>
      </c>
      <c r="E142" s="399" t="s">
        <v>66</v>
      </c>
      <c r="F142" s="298" t="s">
        <v>41</v>
      </c>
      <c r="G142" s="400" t="s">
        <v>42</v>
      </c>
      <c r="H142" s="384" t="s">
        <v>64</v>
      </c>
      <c r="I142" s="293" t="n">
        <v>82.7</v>
      </c>
      <c r="J142" s="294" t="n">
        <v>220</v>
      </c>
      <c r="K142" s="296" t="n">
        <v>232.5</v>
      </c>
      <c r="L142" s="294" t="n">
        <v>240</v>
      </c>
      <c r="M142" s="295" t="n">
        <v>240</v>
      </c>
      <c r="N142" s="294" t="n">
        <v>180</v>
      </c>
      <c r="O142" s="294" t="n">
        <v>190</v>
      </c>
      <c r="P142" s="295" t="s">
        <v>397</v>
      </c>
      <c r="Q142" s="295" t="n">
        <v>190</v>
      </c>
      <c r="R142" s="294" t="n">
        <v>210</v>
      </c>
      <c r="S142" s="294" t="n">
        <v>225</v>
      </c>
      <c r="T142" s="296" t="n">
        <v>235</v>
      </c>
      <c r="U142" s="295" t="n">
        <v>225</v>
      </c>
      <c r="V142" s="295" t="n">
        <f aca="false">SUM(M142+Q142+U142)</f>
        <v>655</v>
      </c>
      <c r="W142" s="297"/>
      <c r="X142" s="297"/>
      <c r="Y142" s="291" t="s">
        <v>67</v>
      </c>
    </row>
    <row r="143" s="142" customFormat="true" ht="13.5" hidden="false" customHeight="true" outlineLevel="0" collapsed="false">
      <c r="A143" s="142" t="n">
        <v>3</v>
      </c>
      <c r="B143" s="306" t="n">
        <v>167</v>
      </c>
      <c r="C143" s="368" t="s">
        <v>266</v>
      </c>
      <c r="D143" s="360" t="n">
        <v>1989</v>
      </c>
      <c r="E143" s="377" t="n">
        <v>1</v>
      </c>
      <c r="F143" s="298" t="s">
        <v>41</v>
      </c>
      <c r="G143" s="368" t="s">
        <v>42</v>
      </c>
      <c r="H143" s="311" t="s">
        <v>242</v>
      </c>
      <c r="I143" s="369" t="n">
        <v>81.9</v>
      </c>
      <c r="J143" s="294" t="n">
        <v>215</v>
      </c>
      <c r="K143" s="294" t="n">
        <v>225</v>
      </c>
      <c r="L143" s="296" t="n">
        <v>240</v>
      </c>
      <c r="M143" s="295" t="n">
        <v>225</v>
      </c>
      <c r="N143" s="294" t="n">
        <v>130</v>
      </c>
      <c r="O143" s="294" t="n">
        <v>142.5</v>
      </c>
      <c r="P143" s="294" t="n">
        <v>150</v>
      </c>
      <c r="Q143" s="295" t="n">
        <v>150</v>
      </c>
      <c r="R143" s="294" t="n">
        <v>220</v>
      </c>
      <c r="S143" s="294" t="n">
        <v>235</v>
      </c>
      <c r="T143" s="296" t="n">
        <v>245</v>
      </c>
      <c r="U143" s="295" t="n">
        <v>235</v>
      </c>
      <c r="V143" s="295" t="n">
        <f aca="false">SUM(M143+Q143+U143)</f>
        <v>610</v>
      </c>
      <c r="W143" s="297"/>
      <c r="X143" s="297"/>
      <c r="Y143" s="299" t="s">
        <v>243</v>
      </c>
    </row>
    <row r="144" s="255" customFormat="true" ht="13.5" hidden="false" customHeight="true" outlineLevel="0" collapsed="false">
      <c r="A144" s="255" t="n">
        <v>2</v>
      </c>
      <c r="B144" s="306" t="n">
        <v>170</v>
      </c>
      <c r="C144" s="370" t="s">
        <v>255</v>
      </c>
      <c r="D144" s="344" t="n">
        <v>1979</v>
      </c>
      <c r="E144" s="344" t="s">
        <v>57</v>
      </c>
      <c r="F144" s="298" t="s">
        <v>41</v>
      </c>
      <c r="G144" s="370" t="s">
        <v>256</v>
      </c>
      <c r="H144" s="311" t="s">
        <v>51</v>
      </c>
      <c r="I144" s="300" t="n">
        <v>79.75</v>
      </c>
      <c r="J144" s="294" t="n">
        <v>285</v>
      </c>
      <c r="K144" s="294" t="n">
        <v>300</v>
      </c>
      <c r="L144" s="294" t="n">
        <v>315</v>
      </c>
      <c r="M144" s="295" t="n">
        <v>315</v>
      </c>
      <c r="N144" s="294" t="n">
        <v>215</v>
      </c>
      <c r="O144" s="294" t="n">
        <v>220</v>
      </c>
      <c r="P144" s="294" t="n">
        <v>225</v>
      </c>
      <c r="Q144" s="295" t="n">
        <v>225</v>
      </c>
      <c r="R144" s="294" t="n">
        <v>260</v>
      </c>
      <c r="S144" s="294" t="n">
        <v>270</v>
      </c>
      <c r="T144" s="296" t="n">
        <v>280</v>
      </c>
      <c r="U144" s="295" t="n">
        <v>270</v>
      </c>
      <c r="V144" s="295" t="n">
        <f aca="false">SUM(M144+Q144+U144)</f>
        <v>810</v>
      </c>
      <c r="W144" s="297" t="n">
        <v>2</v>
      </c>
      <c r="X144" s="297"/>
      <c r="Y144" s="299" t="s">
        <v>257</v>
      </c>
    </row>
    <row r="145" s="164" customFormat="true" ht="13.5" hidden="false" customHeight="true" outlineLevel="0" collapsed="false">
      <c r="A145" s="255"/>
      <c r="B145" s="306" t="n">
        <v>176</v>
      </c>
      <c r="C145" s="299" t="s">
        <v>264</v>
      </c>
      <c r="D145" s="290" t="n">
        <v>1990</v>
      </c>
      <c r="E145" s="290" t="s">
        <v>66</v>
      </c>
      <c r="F145" s="299" t="s">
        <v>41</v>
      </c>
      <c r="G145" s="299" t="s">
        <v>42</v>
      </c>
      <c r="H145" s="291" t="s">
        <v>435</v>
      </c>
      <c r="I145" s="300" t="n">
        <v>82.1</v>
      </c>
      <c r="J145" s="294" t="n">
        <v>225</v>
      </c>
      <c r="K145" s="294" t="n">
        <v>235</v>
      </c>
      <c r="L145" s="294" t="n">
        <v>245</v>
      </c>
      <c r="M145" s="295" t="n">
        <v>245</v>
      </c>
      <c r="N145" s="294" t="n">
        <v>130</v>
      </c>
      <c r="O145" s="294" t="n">
        <v>140</v>
      </c>
      <c r="P145" s="294" t="n">
        <v>152.5</v>
      </c>
      <c r="Q145" s="295" t="n">
        <v>152.5</v>
      </c>
      <c r="R145" s="294" t="n">
        <v>225</v>
      </c>
      <c r="S145" s="294" t="n">
        <v>240</v>
      </c>
      <c r="T145" s="294" t="n">
        <v>260</v>
      </c>
      <c r="U145" s="295" t="n">
        <v>260</v>
      </c>
      <c r="V145" s="295" t="n">
        <f aca="false">SUM(M145+Q145+U145)</f>
        <v>657.5</v>
      </c>
      <c r="W145" s="297"/>
      <c r="X145" s="297"/>
      <c r="Y145" s="291" t="s">
        <v>45</v>
      </c>
    </row>
    <row r="146" s="164" customFormat="true" ht="13.5" hidden="false" customHeight="true" outlineLevel="0" collapsed="false">
      <c r="A146" s="164" t="n">
        <v>3</v>
      </c>
      <c r="B146" s="306" t="n">
        <v>181</v>
      </c>
      <c r="C146" s="291" t="s">
        <v>253</v>
      </c>
      <c r="D146" s="290" t="n">
        <v>1986</v>
      </c>
      <c r="E146" s="310" t="s">
        <v>57</v>
      </c>
      <c r="F146" s="291" t="s">
        <v>41</v>
      </c>
      <c r="G146" s="291" t="s">
        <v>42</v>
      </c>
      <c r="H146" s="291" t="s">
        <v>254</v>
      </c>
      <c r="I146" s="300" t="n">
        <v>79.4</v>
      </c>
      <c r="J146" s="294" t="n">
        <v>315</v>
      </c>
      <c r="K146" s="296" t="n">
        <v>330</v>
      </c>
      <c r="L146" s="294" t="n">
        <v>340</v>
      </c>
      <c r="M146" s="295" t="n">
        <v>340</v>
      </c>
      <c r="N146" s="294" t="n">
        <v>190</v>
      </c>
      <c r="O146" s="296" t="n">
        <v>200</v>
      </c>
      <c r="P146" s="294" t="n">
        <v>200</v>
      </c>
      <c r="Q146" s="295" t="n">
        <v>200</v>
      </c>
      <c r="R146" s="294" t="n">
        <v>300</v>
      </c>
      <c r="S146" s="296" t="n">
        <v>315</v>
      </c>
      <c r="T146" s="296" t="n">
        <v>315</v>
      </c>
      <c r="U146" s="295" t="n">
        <v>300</v>
      </c>
      <c r="V146" s="295" t="n">
        <f aca="false">SUM(M146+Q146+U146)</f>
        <v>840</v>
      </c>
      <c r="W146" s="297" t="n">
        <v>1</v>
      </c>
      <c r="X146" s="297" t="n">
        <v>1</v>
      </c>
      <c r="Y146" s="299" t="s">
        <v>132</v>
      </c>
    </row>
    <row r="147" s="328" customFormat="true" ht="12.75" hidden="false" customHeight="false" outlineLevel="0" collapsed="false">
      <c r="A147" s="319"/>
      <c r="B147" s="320" t="n">
        <v>2</v>
      </c>
      <c r="C147" s="321" t="s">
        <v>399</v>
      </c>
      <c r="D147" s="322"/>
      <c r="E147" s="322"/>
      <c r="F147" s="323"/>
      <c r="G147" s="324" t="s">
        <v>400</v>
      </c>
      <c r="H147" s="324"/>
      <c r="I147" s="324"/>
      <c r="J147" s="324"/>
      <c r="K147" s="324"/>
      <c r="L147" s="324"/>
      <c r="M147" s="324"/>
      <c r="N147" s="324"/>
      <c r="O147" s="325"/>
      <c r="P147" s="325"/>
      <c r="Q147" s="325"/>
      <c r="R147" s="325"/>
      <c r="S147" s="326"/>
      <c r="T147" s="326"/>
      <c r="U147" s="326"/>
      <c r="V147" s="326"/>
      <c r="W147" s="326"/>
      <c r="X147" s="326"/>
      <c r="Y147" s="326"/>
      <c r="Z147" s="326"/>
      <c r="AA147" s="327"/>
    </row>
    <row r="148" s="107" customFormat="true" ht="12.75" hidden="false" customHeight="true" outlineLevel="0" collapsed="false">
      <c r="A148" s="329"/>
      <c r="B148" s="114"/>
      <c r="C148" s="330" t="s">
        <v>81</v>
      </c>
      <c r="D148" s="102" t="s">
        <v>115</v>
      </c>
      <c r="E148" s="106" t="s">
        <v>42</v>
      </c>
      <c r="F148" s="106"/>
      <c r="G148" s="115" t="s">
        <v>401</v>
      </c>
      <c r="H148" s="116" t="s">
        <v>289</v>
      </c>
      <c r="I148" s="116"/>
      <c r="J148" s="116"/>
      <c r="K148" s="106" t="s">
        <v>402</v>
      </c>
      <c r="L148" s="106" t="s">
        <v>42</v>
      </c>
      <c r="M148" s="106"/>
      <c r="N148" s="106"/>
      <c r="O148" s="332" t="s">
        <v>404</v>
      </c>
      <c r="P148" s="332"/>
      <c r="Q148" s="332"/>
      <c r="R148" s="106" t="s">
        <v>439</v>
      </c>
      <c r="S148" s="106"/>
      <c r="T148" s="106"/>
      <c r="U148" s="106"/>
      <c r="V148" s="128" t="s">
        <v>406</v>
      </c>
      <c r="W148" s="106" t="s">
        <v>42</v>
      </c>
      <c r="X148" s="106"/>
      <c r="Y148" s="106"/>
      <c r="Z148" s="106"/>
      <c r="AA148" s="334"/>
    </row>
    <row r="149" s="107" customFormat="true" ht="12.75" hidden="false" customHeight="true" outlineLevel="0" collapsed="false">
      <c r="A149" s="329"/>
      <c r="B149" s="114"/>
      <c r="C149" s="342" t="s">
        <v>27</v>
      </c>
      <c r="D149" s="106" t="s">
        <v>27</v>
      </c>
      <c r="E149" s="106" t="s">
        <v>27</v>
      </c>
      <c r="F149" s="106"/>
      <c r="G149" s="115" t="s">
        <v>407</v>
      </c>
      <c r="H149" s="116" t="s">
        <v>291</v>
      </c>
      <c r="I149" s="116"/>
      <c r="J149" s="116"/>
      <c r="K149" s="106" t="s">
        <v>402</v>
      </c>
      <c r="L149" s="106" t="s">
        <v>42</v>
      </c>
      <c r="M149" s="106"/>
      <c r="N149" s="106"/>
      <c r="O149" s="109" t="s">
        <v>410</v>
      </c>
      <c r="P149" s="109"/>
      <c r="Q149" s="109"/>
      <c r="R149" s="106" t="s">
        <v>440</v>
      </c>
      <c r="S149" s="106"/>
      <c r="T149" s="106"/>
      <c r="U149" s="106"/>
      <c r="V149" s="106" t="s">
        <v>402</v>
      </c>
      <c r="W149" s="106" t="s">
        <v>42</v>
      </c>
      <c r="X149" s="106"/>
      <c r="Y149" s="106"/>
      <c r="Z149" s="106"/>
      <c r="AA149" s="334"/>
    </row>
    <row r="150" s="107" customFormat="true" ht="12.75" hidden="false" customHeight="true" outlineLevel="0" collapsed="false">
      <c r="A150" s="329"/>
      <c r="B150" s="114"/>
      <c r="C150" s="349" t="s">
        <v>27</v>
      </c>
      <c r="D150" s="337" t="s">
        <v>27</v>
      </c>
      <c r="E150" s="337" t="s">
        <v>27</v>
      </c>
      <c r="F150" s="337"/>
      <c r="G150" s="338" t="s">
        <v>407</v>
      </c>
      <c r="H150" s="343" t="s">
        <v>294</v>
      </c>
      <c r="I150" s="343"/>
      <c r="J150" s="343"/>
      <c r="K150" s="337" t="s">
        <v>402</v>
      </c>
      <c r="L150" s="337" t="s">
        <v>100</v>
      </c>
      <c r="M150" s="337"/>
      <c r="N150" s="337"/>
      <c r="O150" s="340" t="s">
        <v>413</v>
      </c>
      <c r="P150" s="340"/>
      <c r="Q150" s="340"/>
      <c r="R150" s="341" t="s">
        <v>441</v>
      </c>
      <c r="S150" s="341"/>
      <c r="T150" s="341"/>
      <c r="U150" s="341"/>
      <c r="V150" s="341"/>
      <c r="W150" s="341"/>
      <c r="X150" s="341"/>
      <c r="Y150" s="341"/>
      <c r="Z150" s="341"/>
      <c r="AA150" s="341"/>
    </row>
    <row r="151" s="107" customFormat="true" ht="12.75" hidden="false" customHeight="true" outlineLevel="0" collapsed="false">
      <c r="A151" s="329"/>
      <c r="B151" s="114"/>
      <c r="C151" s="106"/>
      <c r="D151" s="106"/>
      <c r="E151" s="106"/>
      <c r="F151" s="106"/>
      <c r="G151" s="115"/>
      <c r="H151" s="116"/>
      <c r="I151" s="116"/>
      <c r="J151" s="116"/>
      <c r="K151" s="106"/>
      <c r="L151" s="106"/>
      <c r="M151" s="106"/>
      <c r="N151" s="106"/>
      <c r="O151" s="109"/>
      <c r="P151" s="109"/>
      <c r="Q151" s="109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</row>
    <row r="152" s="150" customFormat="true" ht="12.75" hidden="false" customHeight="false" outlineLevel="0" collapsed="false">
      <c r="B152" s="268" t="s">
        <v>383</v>
      </c>
      <c r="C152" s="269" t="s">
        <v>15</v>
      </c>
      <c r="D152" s="269" t="s">
        <v>16</v>
      </c>
      <c r="E152" s="270" t="s">
        <v>17</v>
      </c>
      <c r="F152" s="270" t="s">
        <v>18</v>
      </c>
      <c r="G152" s="269" t="s">
        <v>19</v>
      </c>
      <c r="H152" s="21" t="s">
        <v>20</v>
      </c>
      <c r="I152" s="269" t="s">
        <v>21</v>
      </c>
      <c r="J152" s="271" t="s">
        <v>384</v>
      </c>
      <c r="K152" s="271"/>
      <c r="L152" s="271"/>
      <c r="M152" s="271"/>
      <c r="N152" s="271" t="s">
        <v>385</v>
      </c>
      <c r="O152" s="271"/>
      <c r="P152" s="271"/>
      <c r="Q152" s="271"/>
      <c r="R152" s="271" t="s">
        <v>24</v>
      </c>
      <c r="S152" s="271"/>
      <c r="T152" s="271"/>
      <c r="U152" s="271"/>
      <c r="V152" s="272" t="s">
        <v>25</v>
      </c>
      <c r="W152" s="273" t="s">
        <v>386</v>
      </c>
      <c r="X152" s="274" t="s">
        <v>26</v>
      </c>
      <c r="Y152" s="275" t="s">
        <v>28</v>
      </c>
      <c r="Z152" s="207" t="s">
        <v>27</v>
      </c>
    </row>
    <row r="153" s="150" customFormat="true" ht="13.5" hidden="false" customHeight="false" outlineLevel="0" collapsed="false">
      <c r="A153" s="254" t="s">
        <v>387</v>
      </c>
      <c r="B153" s="276"/>
      <c r="C153" s="277"/>
      <c r="D153" s="278" t="s">
        <v>31</v>
      </c>
      <c r="E153" s="277"/>
      <c r="F153" s="277"/>
      <c r="G153" s="277"/>
      <c r="H153" s="278" t="s">
        <v>32</v>
      </c>
      <c r="I153" s="278" t="s">
        <v>33</v>
      </c>
      <c r="J153" s="279" t="n">
        <v>1</v>
      </c>
      <c r="K153" s="280" t="n">
        <v>2</v>
      </c>
      <c r="L153" s="280" t="n">
        <v>3</v>
      </c>
      <c r="M153" s="281" t="s">
        <v>388</v>
      </c>
      <c r="N153" s="279" t="n">
        <v>1</v>
      </c>
      <c r="O153" s="280" t="n">
        <v>2</v>
      </c>
      <c r="P153" s="280" t="n">
        <v>3</v>
      </c>
      <c r="Q153" s="281" t="s">
        <v>388</v>
      </c>
      <c r="R153" s="279" t="n">
        <v>1</v>
      </c>
      <c r="S153" s="280" t="n">
        <v>2</v>
      </c>
      <c r="T153" s="280" t="n">
        <v>3</v>
      </c>
      <c r="U153" s="281" t="s">
        <v>388</v>
      </c>
      <c r="V153" s="282" t="s">
        <v>35</v>
      </c>
      <c r="W153" s="283" t="s">
        <v>30</v>
      </c>
      <c r="X153" s="284" t="s">
        <v>36</v>
      </c>
      <c r="Y153" s="285" t="s">
        <v>27</v>
      </c>
      <c r="Z153" s="207" t="s">
        <v>27</v>
      </c>
    </row>
    <row r="154" s="150" customFormat="true" ht="13.5" hidden="false" customHeight="true" outlineLevel="0" collapsed="false">
      <c r="B154" s="173"/>
      <c r="C154" s="288" t="s">
        <v>126</v>
      </c>
      <c r="D154" s="173"/>
      <c r="E154" s="173"/>
      <c r="F154" s="173"/>
      <c r="G154" s="405" t="s">
        <v>442</v>
      </c>
      <c r="H154" s="405"/>
      <c r="I154" s="405"/>
    </row>
    <row r="155" s="150" customFormat="true" ht="13.5" hidden="false" customHeight="true" outlineLevel="0" collapsed="false">
      <c r="B155" s="173"/>
      <c r="C155" s="286" t="s">
        <v>389</v>
      </c>
      <c r="D155" s="173"/>
      <c r="E155" s="173"/>
      <c r="F155" s="173"/>
      <c r="G155" s="405"/>
      <c r="H155" s="405"/>
      <c r="I155" s="405"/>
    </row>
    <row r="156" s="150" customFormat="true" ht="13.5" hidden="false" customHeight="true" outlineLevel="0" collapsed="false">
      <c r="A156" s="150" t="n">
        <v>4</v>
      </c>
      <c r="B156" s="301" t="n">
        <v>0</v>
      </c>
      <c r="C156" s="365" t="s">
        <v>303</v>
      </c>
      <c r="D156" s="301" t="n">
        <v>1989</v>
      </c>
      <c r="E156" s="301" t="s">
        <v>66</v>
      </c>
      <c r="F156" s="291" t="s">
        <v>41</v>
      </c>
      <c r="G156" s="291" t="s">
        <v>42</v>
      </c>
      <c r="H156" s="406" t="s">
        <v>304</v>
      </c>
      <c r="I156" s="407" t="n">
        <v>87.5</v>
      </c>
      <c r="J156" s="408" t="n">
        <v>270</v>
      </c>
      <c r="K156" s="408" t="n">
        <v>285</v>
      </c>
      <c r="L156" s="409" t="n">
        <v>300</v>
      </c>
      <c r="M156" s="295" t="n">
        <v>285</v>
      </c>
      <c r="N156" s="408" t="n">
        <v>130</v>
      </c>
      <c r="O156" s="408" t="n">
        <v>140</v>
      </c>
      <c r="P156" s="408" t="n">
        <v>145</v>
      </c>
      <c r="Q156" s="295" t="n">
        <v>145</v>
      </c>
      <c r="R156" s="408" t="n">
        <v>280</v>
      </c>
      <c r="S156" s="408" t="n">
        <v>300</v>
      </c>
      <c r="T156" s="408" t="n">
        <v>310</v>
      </c>
      <c r="U156" s="295" t="n">
        <v>310</v>
      </c>
      <c r="V156" s="295" t="n">
        <f aca="false">SUM(M156+Q156+U156)</f>
        <v>740</v>
      </c>
      <c r="X156" s="150" t="n">
        <v>3</v>
      </c>
      <c r="Y156" s="150" t="s">
        <v>45</v>
      </c>
    </row>
    <row r="157" s="150" customFormat="true" ht="13.5" hidden="false" customHeight="true" outlineLevel="0" collapsed="false">
      <c r="A157" s="150" t="n">
        <v>4</v>
      </c>
      <c r="B157" s="306" t="n">
        <v>30</v>
      </c>
      <c r="C157" s="291" t="s">
        <v>324</v>
      </c>
      <c r="D157" s="290" t="n">
        <v>1995</v>
      </c>
      <c r="E157" s="290" t="s">
        <v>443</v>
      </c>
      <c r="F157" s="291" t="s">
        <v>41</v>
      </c>
      <c r="G157" s="291" t="s">
        <v>42</v>
      </c>
      <c r="H157" s="291" t="s">
        <v>177</v>
      </c>
      <c r="I157" s="410" t="n">
        <v>87.6</v>
      </c>
      <c r="J157" s="294" t="n">
        <v>130</v>
      </c>
      <c r="K157" s="294" t="n">
        <v>145</v>
      </c>
      <c r="L157" s="294" t="n">
        <v>155</v>
      </c>
      <c r="M157" s="295" t="n">
        <v>155</v>
      </c>
      <c r="N157" s="294" t="n">
        <v>65</v>
      </c>
      <c r="O157" s="295" t="s">
        <v>397</v>
      </c>
      <c r="P157" s="295" t="s">
        <v>27</v>
      </c>
      <c r="Q157" s="295" t="n">
        <v>65</v>
      </c>
      <c r="R157" s="294" t="n">
        <v>125</v>
      </c>
      <c r="S157" s="295" t="s">
        <v>397</v>
      </c>
      <c r="T157" s="295" t="s">
        <v>27</v>
      </c>
      <c r="U157" s="295" t="n">
        <v>125</v>
      </c>
      <c r="V157" s="295" t="n">
        <f aca="false">SUM(M157+Q157+U157)</f>
        <v>345</v>
      </c>
      <c r="W157" s="297"/>
      <c r="X157" s="297"/>
      <c r="Y157" s="291" t="s">
        <v>326</v>
      </c>
    </row>
    <row r="158" s="150" customFormat="true" ht="13.5" hidden="false" customHeight="true" outlineLevel="0" collapsed="false">
      <c r="A158" s="150" t="n">
        <v>4</v>
      </c>
      <c r="B158" s="307" t="n">
        <v>39</v>
      </c>
      <c r="C158" s="299" t="s">
        <v>319</v>
      </c>
      <c r="D158" s="307" t="n">
        <v>1980</v>
      </c>
      <c r="E158" s="307" t="n">
        <v>1</v>
      </c>
      <c r="F158" s="308" t="s">
        <v>41</v>
      </c>
      <c r="G158" s="309" t="s">
        <v>42</v>
      </c>
      <c r="H158" s="309" t="s">
        <v>58</v>
      </c>
      <c r="I158" s="411" t="n">
        <v>87.35</v>
      </c>
      <c r="J158" s="294" t="n">
        <v>185</v>
      </c>
      <c r="K158" s="294" t="n">
        <v>195</v>
      </c>
      <c r="L158" s="294" t="n">
        <v>205</v>
      </c>
      <c r="M158" s="295" t="n">
        <v>205</v>
      </c>
      <c r="N158" s="294" t="n">
        <v>120</v>
      </c>
      <c r="O158" s="294" t="n">
        <v>130</v>
      </c>
      <c r="P158" s="294" t="n">
        <v>135</v>
      </c>
      <c r="Q158" s="295" t="n">
        <v>135</v>
      </c>
      <c r="R158" s="294" t="n">
        <v>190</v>
      </c>
      <c r="S158" s="294" t="n">
        <v>210</v>
      </c>
      <c r="T158" s="294" t="n">
        <v>245</v>
      </c>
      <c r="U158" s="295" t="n">
        <v>245</v>
      </c>
      <c r="V158" s="295" t="n">
        <f aca="false">SUM(M158+Q158+U158)</f>
        <v>585</v>
      </c>
      <c r="W158" s="297"/>
      <c r="X158" s="297"/>
      <c r="Y158" s="299" t="s">
        <v>81</v>
      </c>
    </row>
    <row r="159" s="150" customFormat="true" ht="13.5" hidden="false" customHeight="true" outlineLevel="0" collapsed="false">
      <c r="A159" s="150" t="n">
        <v>4</v>
      </c>
      <c r="B159" s="306" t="n">
        <v>72</v>
      </c>
      <c r="C159" s="299" t="s">
        <v>317</v>
      </c>
      <c r="D159" s="290" t="n">
        <v>1982</v>
      </c>
      <c r="E159" s="290" t="n">
        <v>1</v>
      </c>
      <c r="F159" s="298" t="s">
        <v>41</v>
      </c>
      <c r="G159" s="291" t="s">
        <v>272</v>
      </c>
      <c r="H159" s="291"/>
      <c r="I159" s="411" t="n">
        <v>88.55</v>
      </c>
      <c r="J159" s="294" t="n">
        <v>210</v>
      </c>
      <c r="K159" s="294" t="n">
        <v>225</v>
      </c>
      <c r="L159" s="294" t="n">
        <v>240</v>
      </c>
      <c r="M159" s="295" t="n">
        <v>240</v>
      </c>
      <c r="N159" s="294" t="n">
        <v>130</v>
      </c>
      <c r="O159" s="345" t="n">
        <v>137</v>
      </c>
      <c r="P159" s="294" t="n">
        <v>140</v>
      </c>
      <c r="Q159" s="295" t="n">
        <v>140</v>
      </c>
      <c r="R159" s="412" t="n">
        <v>205</v>
      </c>
      <c r="S159" s="294" t="n">
        <v>215</v>
      </c>
      <c r="T159" s="295" t="s">
        <v>397</v>
      </c>
      <c r="U159" s="295" t="n">
        <v>215</v>
      </c>
      <c r="V159" s="295" t="n">
        <f aca="false">SUM(M159+Q159+U159)</f>
        <v>595</v>
      </c>
      <c r="W159" s="297"/>
      <c r="X159" s="297"/>
      <c r="Y159" s="299" t="s">
        <v>273</v>
      </c>
    </row>
    <row r="160" s="150" customFormat="true" ht="13.5" hidden="false" customHeight="true" outlineLevel="0" collapsed="false">
      <c r="A160" s="150" t="n">
        <v>4</v>
      </c>
      <c r="B160" s="306" t="n">
        <v>82</v>
      </c>
      <c r="C160" s="291" t="s">
        <v>322</v>
      </c>
      <c r="D160" s="290" t="n">
        <v>1992</v>
      </c>
      <c r="E160" s="290" t="n">
        <v>1</v>
      </c>
      <c r="F160" s="291" t="s">
        <v>41</v>
      </c>
      <c r="G160" s="291" t="s">
        <v>42</v>
      </c>
      <c r="H160" s="291" t="s">
        <v>51</v>
      </c>
      <c r="I160" s="411" t="n">
        <v>91.75</v>
      </c>
      <c r="J160" s="294" t="n">
        <v>195</v>
      </c>
      <c r="K160" s="294" t="n">
        <v>205</v>
      </c>
      <c r="L160" s="294" t="n">
        <v>215</v>
      </c>
      <c r="M160" s="295" t="n">
        <v>215</v>
      </c>
      <c r="N160" s="294" t="n">
        <v>110</v>
      </c>
      <c r="O160" s="294" t="n">
        <v>125</v>
      </c>
      <c r="P160" s="345" t="n">
        <v>140</v>
      </c>
      <c r="Q160" s="295" t="n">
        <v>125</v>
      </c>
      <c r="R160" s="294" t="n">
        <v>190</v>
      </c>
      <c r="S160" s="294" t="n">
        <v>205</v>
      </c>
      <c r="T160" s="345" t="n">
        <v>210</v>
      </c>
      <c r="U160" s="295" t="n">
        <v>210</v>
      </c>
      <c r="V160" s="295" t="n">
        <f aca="false">SUM(M160+Q160+U160)</f>
        <v>550</v>
      </c>
      <c r="W160" s="297"/>
      <c r="X160" s="297"/>
      <c r="Y160" s="291" t="s">
        <v>54</v>
      </c>
    </row>
    <row r="161" s="150" customFormat="true" ht="13.5" hidden="false" customHeight="true" outlineLevel="0" collapsed="false">
      <c r="A161" s="150" t="n">
        <v>5</v>
      </c>
      <c r="B161" s="307" t="n">
        <v>91</v>
      </c>
      <c r="C161" s="299" t="s">
        <v>323</v>
      </c>
      <c r="D161" s="306" t="n">
        <v>1982</v>
      </c>
      <c r="E161" s="306" t="n">
        <v>1</v>
      </c>
      <c r="F161" s="308" t="s">
        <v>41</v>
      </c>
      <c r="G161" s="299" t="s">
        <v>42</v>
      </c>
      <c r="H161" s="309" t="s">
        <v>58</v>
      </c>
      <c r="I161" s="411" t="n">
        <v>84.45</v>
      </c>
      <c r="J161" s="294" t="n">
        <v>160</v>
      </c>
      <c r="K161" s="294" t="n">
        <v>172</v>
      </c>
      <c r="L161" s="294" t="n">
        <v>182</v>
      </c>
      <c r="M161" s="295" t="n">
        <v>182.5</v>
      </c>
      <c r="N161" s="294" t="n">
        <v>140</v>
      </c>
      <c r="O161" s="345" t="n">
        <v>145</v>
      </c>
      <c r="P161" s="294" t="n">
        <v>145</v>
      </c>
      <c r="Q161" s="295" t="n">
        <v>145</v>
      </c>
      <c r="R161" s="294" t="n">
        <v>190</v>
      </c>
      <c r="S161" s="294" t="n">
        <v>202</v>
      </c>
      <c r="T161" s="294" t="n">
        <v>212</v>
      </c>
      <c r="U161" s="295" t="n">
        <v>212.5</v>
      </c>
      <c r="V161" s="295" t="n">
        <f aca="false">SUM(M161+Q161+U161)</f>
        <v>540</v>
      </c>
      <c r="W161" s="297"/>
      <c r="X161" s="297"/>
      <c r="Y161" s="299" t="s">
        <v>81</v>
      </c>
    </row>
    <row r="162" s="150" customFormat="true" ht="13.5" hidden="false" customHeight="true" outlineLevel="0" collapsed="false">
      <c r="A162" s="150" t="n">
        <v>4</v>
      </c>
      <c r="B162" s="364" t="n">
        <v>105</v>
      </c>
      <c r="C162" s="401" t="s">
        <v>320</v>
      </c>
      <c r="D162" s="366" t="n">
        <v>1977</v>
      </c>
      <c r="E162" s="413" t="n">
        <v>1</v>
      </c>
      <c r="F162" s="308" t="s">
        <v>41</v>
      </c>
      <c r="G162" s="401" t="s">
        <v>100</v>
      </c>
      <c r="H162" s="367" t="s">
        <v>27</v>
      </c>
      <c r="I162" s="411" t="n">
        <v>88.15</v>
      </c>
      <c r="J162" s="294" t="n">
        <v>210</v>
      </c>
      <c r="K162" s="294" t="n">
        <v>220</v>
      </c>
      <c r="L162" s="295" t="s">
        <v>397</v>
      </c>
      <c r="M162" s="295" t="n">
        <v>220</v>
      </c>
      <c r="N162" s="294" t="n">
        <v>140</v>
      </c>
      <c r="O162" s="294" t="n">
        <v>145</v>
      </c>
      <c r="P162" s="294" t="n">
        <v>147</v>
      </c>
      <c r="Q162" s="295" t="n">
        <v>147.5</v>
      </c>
      <c r="R162" s="294" t="n">
        <v>210</v>
      </c>
      <c r="S162" s="294" t="n">
        <v>217</v>
      </c>
      <c r="T162" s="295" t="s">
        <v>397</v>
      </c>
      <c r="U162" s="295" t="n">
        <v>217.5</v>
      </c>
      <c r="V162" s="295" t="n">
        <f aca="false">SUM(M162+Q162+U162)</f>
        <v>585</v>
      </c>
      <c r="W162" s="297"/>
      <c r="X162" s="297"/>
      <c r="Y162" s="401" t="s">
        <v>103</v>
      </c>
    </row>
    <row r="163" s="150" customFormat="true" ht="13.5" hidden="false" customHeight="true" outlineLevel="0" collapsed="false">
      <c r="A163" s="150" t="n">
        <v>9</v>
      </c>
      <c r="B163" s="306" t="n">
        <v>134</v>
      </c>
      <c r="C163" s="291" t="s">
        <v>315</v>
      </c>
      <c r="D163" s="290" t="n">
        <v>1992</v>
      </c>
      <c r="E163" s="290" t="n">
        <v>1</v>
      </c>
      <c r="F163" s="291" t="s">
        <v>41</v>
      </c>
      <c r="G163" s="291" t="s">
        <v>42</v>
      </c>
      <c r="H163" s="291"/>
      <c r="I163" s="411" t="n">
        <v>89.55</v>
      </c>
      <c r="J163" s="294" t="n">
        <v>220</v>
      </c>
      <c r="K163" s="345" t="n">
        <v>235</v>
      </c>
      <c r="L163" s="294" t="n">
        <v>245</v>
      </c>
      <c r="M163" s="295" t="n">
        <v>245</v>
      </c>
      <c r="N163" s="294" t="n">
        <v>120</v>
      </c>
      <c r="O163" s="294" t="n">
        <v>125</v>
      </c>
      <c r="P163" s="345" t="n">
        <v>130</v>
      </c>
      <c r="Q163" s="295" t="n">
        <v>125</v>
      </c>
      <c r="R163" s="294" t="n">
        <v>220</v>
      </c>
      <c r="S163" s="294" t="n">
        <v>240</v>
      </c>
      <c r="T163" s="295" t="s">
        <v>397</v>
      </c>
      <c r="U163" s="295" t="n">
        <v>240</v>
      </c>
      <c r="V163" s="295" t="n">
        <f aca="false">SUM(M163+Q163+U163)</f>
        <v>610</v>
      </c>
      <c r="W163" s="297"/>
      <c r="X163" s="297"/>
      <c r="Y163" s="291" t="s">
        <v>132</v>
      </c>
    </row>
    <row r="164" s="150" customFormat="true" ht="13.5" hidden="false" customHeight="true" outlineLevel="0" collapsed="false">
      <c r="A164" s="150" t="n">
        <v>4</v>
      </c>
      <c r="B164" s="290" t="n">
        <v>154</v>
      </c>
      <c r="C164" s="299" t="s">
        <v>321</v>
      </c>
      <c r="D164" s="290" t="n">
        <v>1990</v>
      </c>
      <c r="E164" s="377" t="n">
        <v>1</v>
      </c>
      <c r="F164" s="291" t="s">
        <v>41</v>
      </c>
      <c r="G164" s="291" t="s">
        <v>42</v>
      </c>
      <c r="H164" s="291"/>
      <c r="I164" s="411" t="n">
        <v>89.35</v>
      </c>
      <c r="J164" s="294" t="n">
        <v>220</v>
      </c>
      <c r="K164" s="294" t="n">
        <v>225</v>
      </c>
      <c r="L164" s="294" t="n">
        <v>230</v>
      </c>
      <c r="M164" s="295" t="n">
        <v>230</v>
      </c>
      <c r="N164" s="294" t="n">
        <v>125</v>
      </c>
      <c r="O164" s="294" t="n">
        <v>130</v>
      </c>
      <c r="P164" s="294" t="n">
        <v>135</v>
      </c>
      <c r="Q164" s="295" t="n">
        <v>135</v>
      </c>
      <c r="R164" s="294" t="n">
        <v>200</v>
      </c>
      <c r="S164" s="294" t="n">
        <v>220</v>
      </c>
      <c r="T164" s="345" t="n">
        <v>230</v>
      </c>
      <c r="U164" s="295" t="n">
        <v>220</v>
      </c>
      <c r="V164" s="295" t="n">
        <f aca="false">SUM(M164+Q164+U164)</f>
        <v>585</v>
      </c>
      <c r="W164" s="297"/>
      <c r="X164" s="297"/>
      <c r="Y164" s="291" t="s">
        <v>45</v>
      </c>
    </row>
    <row r="165" s="150" customFormat="true" ht="13.5" hidden="false" customHeight="true" outlineLevel="0" collapsed="false">
      <c r="A165" s="150" t="n">
        <v>4</v>
      </c>
      <c r="B165" s="306" t="n">
        <v>172</v>
      </c>
      <c r="C165" s="291" t="s">
        <v>318</v>
      </c>
      <c r="D165" s="290" t="n">
        <v>1989</v>
      </c>
      <c r="E165" s="290" t="s">
        <v>66</v>
      </c>
      <c r="F165" s="291" t="s">
        <v>41</v>
      </c>
      <c r="G165" s="291" t="s">
        <v>42</v>
      </c>
      <c r="H165" s="291" t="s">
        <v>51</v>
      </c>
      <c r="I165" s="411" t="n">
        <v>84.85</v>
      </c>
      <c r="J165" s="294" t="n">
        <v>200</v>
      </c>
      <c r="K165" s="345" t="n">
        <v>210</v>
      </c>
      <c r="L165" s="294" t="n">
        <v>210</v>
      </c>
      <c r="M165" s="295" t="n">
        <v>210</v>
      </c>
      <c r="N165" s="294" t="n">
        <v>145</v>
      </c>
      <c r="O165" s="294" t="n">
        <v>160</v>
      </c>
      <c r="P165" s="345" t="n">
        <v>165</v>
      </c>
      <c r="Q165" s="295" t="n">
        <v>160</v>
      </c>
      <c r="R165" s="294" t="n">
        <v>210</v>
      </c>
      <c r="S165" s="345" t="n">
        <v>220</v>
      </c>
      <c r="T165" s="294" t="n">
        <v>220</v>
      </c>
      <c r="U165" s="295" t="n">
        <v>220</v>
      </c>
      <c r="V165" s="295" t="n">
        <f aca="false">SUM(M165+Q165+U165)</f>
        <v>590</v>
      </c>
      <c r="W165" s="297"/>
      <c r="X165" s="297"/>
      <c r="Y165" s="291" t="s">
        <v>54</v>
      </c>
    </row>
    <row r="166" s="150" customFormat="true" ht="13.5" hidden="false" customHeight="true" outlineLevel="0" collapsed="false">
      <c r="A166" s="150" t="n">
        <v>3</v>
      </c>
      <c r="B166" s="366" t="n">
        <v>187</v>
      </c>
      <c r="C166" s="401" t="s">
        <v>327</v>
      </c>
      <c r="D166" s="364" t="n">
        <v>1992</v>
      </c>
      <c r="E166" s="364" t="n">
        <v>1</v>
      </c>
      <c r="F166" s="308" t="s">
        <v>41</v>
      </c>
      <c r="G166" s="401" t="s">
        <v>100</v>
      </c>
      <c r="H166" s="364"/>
      <c r="I166" s="411" t="n">
        <v>88.35</v>
      </c>
      <c r="J166" s="294" t="n">
        <v>200</v>
      </c>
      <c r="K166" s="294" t="n">
        <v>210</v>
      </c>
      <c r="L166" s="294" t="n">
        <v>215</v>
      </c>
      <c r="M166" s="295" t="n">
        <v>215</v>
      </c>
      <c r="N166" s="294" t="n">
        <v>140</v>
      </c>
      <c r="O166" s="294" t="n">
        <v>150</v>
      </c>
      <c r="P166" s="345" t="n">
        <v>160</v>
      </c>
      <c r="Q166" s="295" t="n">
        <v>150</v>
      </c>
      <c r="R166" s="345" t="n">
        <v>200</v>
      </c>
      <c r="S166" s="345" t="n">
        <v>200</v>
      </c>
      <c r="T166" s="295" t="s">
        <v>397</v>
      </c>
      <c r="U166" s="295" t="n">
        <v>0</v>
      </c>
      <c r="V166" s="295" t="n">
        <f aca="false">SUM(M166+Q166+U166)</f>
        <v>365</v>
      </c>
      <c r="W166" s="297"/>
      <c r="X166" s="297"/>
      <c r="Y166" s="401" t="s">
        <v>270</v>
      </c>
    </row>
    <row r="167" s="150" customFormat="true" ht="13.5" hidden="false" customHeight="true" outlineLevel="0" collapsed="false">
      <c r="B167" s="173"/>
      <c r="C167" s="286" t="s">
        <v>394</v>
      </c>
      <c r="D167" s="173"/>
      <c r="E167" s="173"/>
      <c r="F167" s="173"/>
      <c r="G167" s="405"/>
      <c r="H167" s="405"/>
      <c r="I167" s="405"/>
    </row>
    <row r="168" s="254" customFormat="true" ht="13.5" hidden="false" customHeight="true" outlineLevel="0" collapsed="false">
      <c r="A168" s="254" t="n">
        <v>3</v>
      </c>
      <c r="B168" s="310" t="n">
        <v>0</v>
      </c>
      <c r="C168" s="298" t="s">
        <v>308</v>
      </c>
      <c r="D168" s="306" t="n">
        <v>1989</v>
      </c>
      <c r="E168" s="306" t="s">
        <v>66</v>
      </c>
      <c r="F168" s="298" t="s">
        <v>83</v>
      </c>
      <c r="G168" s="299" t="s">
        <v>84</v>
      </c>
      <c r="H168" s="299" t="s">
        <v>27</v>
      </c>
      <c r="I168" s="300" t="n">
        <v>91.65</v>
      </c>
      <c r="J168" s="294" t="n">
        <v>240</v>
      </c>
      <c r="K168" s="294" t="n">
        <v>255</v>
      </c>
      <c r="L168" s="294" t="n">
        <v>265</v>
      </c>
      <c r="M168" s="295" t="n">
        <v>265</v>
      </c>
      <c r="N168" s="294" t="n">
        <v>180</v>
      </c>
      <c r="O168" s="294" t="n">
        <v>185</v>
      </c>
      <c r="P168" s="294" t="n">
        <v>190</v>
      </c>
      <c r="Q168" s="295" t="n">
        <v>190</v>
      </c>
      <c r="R168" s="294" t="n">
        <v>250</v>
      </c>
      <c r="S168" s="294" t="n">
        <v>260</v>
      </c>
      <c r="T168" s="347" t="n">
        <v>270</v>
      </c>
      <c r="U168" s="295" t="n">
        <v>260</v>
      </c>
      <c r="V168" s="295" t="n">
        <f aca="false">SUM(M168+Q168+U168)</f>
        <v>715</v>
      </c>
      <c r="W168" s="297"/>
      <c r="X168" s="297"/>
      <c r="Y168" s="370" t="s">
        <v>183</v>
      </c>
    </row>
    <row r="169" customFormat="false" ht="13.5" hidden="false" customHeight="true" outlineLevel="0" collapsed="false">
      <c r="A169" s="150" t="n">
        <v>4</v>
      </c>
      <c r="B169" s="306" t="n">
        <v>41</v>
      </c>
      <c r="C169" s="299" t="s">
        <v>305</v>
      </c>
      <c r="D169" s="290" t="n">
        <v>1986</v>
      </c>
      <c r="E169" s="377" t="s">
        <v>66</v>
      </c>
      <c r="F169" s="291" t="s">
        <v>41</v>
      </c>
      <c r="G169" s="291" t="s">
        <v>262</v>
      </c>
      <c r="H169" s="291" t="s">
        <v>27</v>
      </c>
      <c r="I169" s="300" t="n">
        <v>91.8</v>
      </c>
      <c r="J169" s="294" t="n">
        <v>275</v>
      </c>
      <c r="K169" s="294" t="n">
        <v>290</v>
      </c>
      <c r="L169" s="294" t="n">
        <v>300</v>
      </c>
      <c r="M169" s="295" t="n">
        <v>300</v>
      </c>
      <c r="N169" s="345" t="n">
        <v>185</v>
      </c>
      <c r="O169" s="294" t="n">
        <v>185</v>
      </c>
      <c r="P169" s="294" t="n">
        <v>195</v>
      </c>
      <c r="Q169" s="295" t="n">
        <v>195</v>
      </c>
      <c r="R169" s="294" t="n">
        <v>230</v>
      </c>
      <c r="S169" s="294" t="n">
        <v>245</v>
      </c>
      <c r="T169" s="345" t="n">
        <v>255</v>
      </c>
      <c r="U169" s="295" t="n">
        <v>245</v>
      </c>
      <c r="V169" s="295" t="n">
        <f aca="false">SUM(M169+Q169+U169)</f>
        <v>740</v>
      </c>
      <c r="W169" s="297"/>
      <c r="X169" s="297"/>
      <c r="Y169" s="291" t="s">
        <v>263</v>
      </c>
    </row>
    <row r="170" s="164" customFormat="true" ht="13.5" hidden="false" customHeight="true" outlineLevel="0" collapsed="false">
      <c r="A170" s="150" t="n">
        <v>8</v>
      </c>
      <c r="B170" s="306" t="n">
        <v>42</v>
      </c>
      <c r="C170" s="291" t="s">
        <v>302</v>
      </c>
      <c r="D170" s="290" t="n">
        <v>1990</v>
      </c>
      <c r="E170" s="290" t="s">
        <v>66</v>
      </c>
      <c r="F170" s="292" t="s">
        <v>41</v>
      </c>
      <c r="G170" s="291" t="s">
        <v>42</v>
      </c>
      <c r="H170" s="292" t="s">
        <v>47</v>
      </c>
      <c r="I170" s="300" t="n">
        <v>89</v>
      </c>
      <c r="J170" s="294" t="n">
        <v>265</v>
      </c>
      <c r="K170" s="294" t="n">
        <v>280</v>
      </c>
      <c r="L170" s="294" t="n">
        <v>300</v>
      </c>
      <c r="M170" s="295" t="n">
        <v>300</v>
      </c>
      <c r="N170" s="345" t="n">
        <v>165</v>
      </c>
      <c r="O170" s="294" t="n">
        <v>165</v>
      </c>
      <c r="P170" s="294" t="n">
        <v>180</v>
      </c>
      <c r="Q170" s="295" t="n">
        <v>180</v>
      </c>
      <c r="R170" s="294" t="n">
        <v>265</v>
      </c>
      <c r="S170" s="294" t="n">
        <v>280</v>
      </c>
      <c r="T170" s="345" t="n">
        <v>295</v>
      </c>
      <c r="U170" s="295" t="n">
        <v>280</v>
      </c>
      <c r="V170" s="295" t="n">
        <f aca="false">SUM(M170+Q170+U170)</f>
        <v>760</v>
      </c>
      <c r="W170" s="297" t="n">
        <v>3</v>
      </c>
      <c r="X170" s="297" t="n">
        <v>2</v>
      </c>
      <c r="Y170" s="291" t="s">
        <v>49</v>
      </c>
    </row>
    <row r="171" s="150" customFormat="true" ht="13.5" hidden="false" customHeight="true" outlineLevel="0" collapsed="false">
      <c r="A171" s="150" t="n">
        <v>4</v>
      </c>
      <c r="B171" s="306" t="n">
        <v>54</v>
      </c>
      <c r="C171" s="370" t="s">
        <v>312</v>
      </c>
      <c r="D171" s="344" t="n">
        <v>1989</v>
      </c>
      <c r="E171" s="306" t="s">
        <v>66</v>
      </c>
      <c r="F171" s="311" t="s">
        <v>185</v>
      </c>
      <c r="G171" s="311" t="s">
        <v>186</v>
      </c>
      <c r="H171" s="311"/>
      <c r="I171" s="300" t="n">
        <v>91.8</v>
      </c>
      <c r="J171" s="294" t="n">
        <v>235</v>
      </c>
      <c r="K171" s="345" t="n">
        <v>252</v>
      </c>
      <c r="L171" s="294" t="n">
        <v>265</v>
      </c>
      <c r="M171" s="295" t="n">
        <v>265</v>
      </c>
      <c r="N171" s="294" t="n">
        <v>165</v>
      </c>
      <c r="O171" s="294" t="n">
        <v>175</v>
      </c>
      <c r="P171" s="345" t="n">
        <v>180</v>
      </c>
      <c r="Q171" s="295" t="n">
        <v>175</v>
      </c>
      <c r="R171" s="294" t="n">
        <v>235</v>
      </c>
      <c r="S171" s="294" t="n">
        <v>245</v>
      </c>
      <c r="T171" s="294" t="n">
        <v>252</v>
      </c>
      <c r="U171" s="295" t="n">
        <v>252.5</v>
      </c>
      <c r="V171" s="295" t="n">
        <f aca="false">SUM(M171+Q171+U171)</f>
        <v>692.5</v>
      </c>
      <c r="W171" s="297"/>
      <c r="X171" s="297"/>
      <c r="Y171" s="311" t="s">
        <v>187</v>
      </c>
    </row>
    <row r="172" s="164" customFormat="true" ht="13.5" hidden="false" customHeight="true" outlineLevel="0" collapsed="false">
      <c r="A172" s="164" t="n">
        <v>7</v>
      </c>
      <c r="B172" s="306" t="n">
        <v>60</v>
      </c>
      <c r="C172" s="291" t="s">
        <v>316</v>
      </c>
      <c r="D172" s="290" t="n">
        <v>1992</v>
      </c>
      <c r="E172" s="290" t="s">
        <v>66</v>
      </c>
      <c r="F172" s="291" t="s">
        <v>41</v>
      </c>
      <c r="G172" s="291" t="s">
        <v>42</v>
      </c>
      <c r="H172" s="291" t="s">
        <v>177</v>
      </c>
      <c r="I172" s="388" t="n">
        <v>83.75</v>
      </c>
      <c r="J172" s="294" t="n">
        <v>230</v>
      </c>
      <c r="K172" s="294" t="n">
        <v>240</v>
      </c>
      <c r="L172" s="345" t="n">
        <v>250</v>
      </c>
      <c r="M172" s="295" t="n">
        <v>240</v>
      </c>
      <c r="N172" s="345" t="n">
        <v>125</v>
      </c>
      <c r="O172" s="294" t="n">
        <v>125</v>
      </c>
      <c r="P172" s="294" t="n">
        <v>132</v>
      </c>
      <c r="Q172" s="295" t="n">
        <v>132.5</v>
      </c>
      <c r="R172" s="294" t="n">
        <v>220</v>
      </c>
      <c r="S172" s="294" t="n">
        <v>235</v>
      </c>
      <c r="T172" s="345" t="n">
        <v>245</v>
      </c>
      <c r="U172" s="295" t="n">
        <v>235</v>
      </c>
      <c r="V172" s="295" t="n">
        <f aca="false">SUM(M172+Q172+U172)</f>
        <v>607.5</v>
      </c>
      <c r="W172" s="297"/>
      <c r="X172" s="297"/>
      <c r="Y172" s="291" t="s">
        <v>132</v>
      </c>
    </row>
    <row r="173" s="142" customFormat="true" ht="13.5" hidden="false" customHeight="true" outlineLevel="0" collapsed="false">
      <c r="A173" s="142" t="n">
        <v>3</v>
      </c>
      <c r="B173" s="306" t="n">
        <v>62</v>
      </c>
      <c r="C173" s="299" t="s">
        <v>301</v>
      </c>
      <c r="D173" s="306" t="n">
        <v>1989</v>
      </c>
      <c r="E173" s="306" t="s">
        <v>57</v>
      </c>
      <c r="F173" s="308" t="s">
        <v>41</v>
      </c>
      <c r="G173" s="299" t="s">
        <v>42</v>
      </c>
      <c r="H173" s="309" t="s">
        <v>58</v>
      </c>
      <c r="I173" s="303" t="n">
        <v>92.85</v>
      </c>
      <c r="J173" s="294" t="n">
        <v>285</v>
      </c>
      <c r="K173" s="294" t="n">
        <v>300</v>
      </c>
      <c r="L173" s="345" t="n">
        <v>310</v>
      </c>
      <c r="M173" s="295" t="n">
        <v>300</v>
      </c>
      <c r="N173" s="294" t="n">
        <v>200</v>
      </c>
      <c r="O173" s="345" t="n">
        <v>210</v>
      </c>
      <c r="P173" s="345" t="n">
        <v>210</v>
      </c>
      <c r="Q173" s="295" t="n">
        <v>200</v>
      </c>
      <c r="R173" s="345" t="n">
        <v>270</v>
      </c>
      <c r="S173" s="345" t="n">
        <v>270</v>
      </c>
      <c r="T173" s="294" t="n">
        <v>275</v>
      </c>
      <c r="U173" s="295" t="n">
        <v>275</v>
      </c>
      <c r="V173" s="295" t="n">
        <f aca="false">SUM(M173+Q173+U173)</f>
        <v>775</v>
      </c>
      <c r="W173" s="297" t="n">
        <v>2</v>
      </c>
      <c r="X173" s="297" t="n">
        <v>1</v>
      </c>
      <c r="Y173" s="299" t="s">
        <v>81</v>
      </c>
    </row>
    <row r="174" s="142" customFormat="true" ht="13.5" hidden="false" customHeight="true" outlineLevel="0" collapsed="false">
      <c r="A174" s="142" t="n">
        <v>8</v>
      </c>
      <c r="B174" s="306" t="n">
        <v>65</v>
      </c>
      <c r="C174" s="299" t="s">
        <v>306</v>
      </c>
      <c r="D174" s="306" t="n">
        <v>1986</v>
      </c>
      <c r="E174" s="306" t="s">
        <v>66</v>
      </c>
      <c r="F174" s="298" t="s">
        <v>41</v>
      </c>
      <c r="G174" s="299" t="s">
        <v>42</v>
      </c>
      <c r="H174" s="299" t="s">
        <v>58</v>
      </c>
      <c r="I174" s="300" t="n">
        <v>90</v>
      </c>
      <c r="J174" s="294" t="n">
        <v>235</v>
      </c>
      <c r="K174" s="294" t="n">
        <v>250</v>
      </c>
      <c r="L174" s="345" t="n">
        <v>262</v>
      </c>
      <c r="M174" s="295" t="n">
        <v>250</v>
      </c>
      <c r="N174" s="294" t="n">
        <v>195</v>
      </c>
      <c r="O174" s="345" t="n">
        <v>202</v>
      </c>
      <c r="P174" s="294" t="n">
        <v>202</v>
      </c>
      <c r="Q174" s="295" t="n">
        <v>202.5</v>
      </c>
      <c r="R174" s="294" t="n">
        <v>255</v>
      </c>
      <c r="S174" s="294" t="n">
        <v>265</v>
      </c>
      <c r="T174" s="347" t="n">
        <v>272</v>
      </c>
      <c r="U174" s="295" t="n">
        <v>265</v>
      </c>
      <c r="V174" s="295" t="n">
        <f aca="false">SUM(M174+Q174+U174)</f>
        <v>717.5</v>
      </c>
      <c r="W174" s="297"/>
      <c r="X174" s="297"/>
      <c r="Y174" s="299" t="s">
        <v>307</v>
      </c>
    </row>
    <row r="175" s="164" customFormat="true" ht="14.1" hidden="false" customHeight="true" outlineLevel="0" collapsed="false">
      <c r="A175" s="164" t="n">
        <v>7</v>
      </c>
      <c r="B175" s="306" t="n">
        <v>70</v>
      </c>
      <c r="C175" s="291" t="s">
        <v>298</v>
      </c>
      <c r="D175" s="290" t="n">
        <v>1986</v>
      </c>
      <c r="E175" s="310" t="s">
        <v>57</v>
      </c>
      <c r="F175" s="298" t="s">
        <v>41</v>
      </c>
      <c r="G175" s="291" t="s">
        <v>299</v>
      </c>
      <c r="H175" s="291" t="s">
        <v>58</v>
      </c>
      <c r="I175" s="300" t="n">
        <v>90.6</v>
      </c>
      <c r="J175" s="294" t="n">
        <v>300</v>
      </c>
      <c r="K175" s="294" t="n">
        <v>315</v>
      </c>
      <c r="L175" s="414" t="n">
        <v>330</v>
      </c>
      <c r="M175" s="295" t="n">
        <v>315</v>
      </c>
      <c r="N175" s="294" t="n">
        <v>190</v>
      </c>
      <c r="O175" s="345" t="n">
        <v>195</v>
      </c>
      <c r="P175" s="294" t="n">
        <v>197</v>
      </c>
      <c r="Q175" s="295" t="n">
        <v>197.5</v>
      </c>
      <c r="R175" s="294" t="n">
        <v>260</v>
      </c>
      <c r="S175" s="415" t="n">
        <v>262</v>
      </c>
      <c r="T175" s="294" t="n">
        <v>275</v>
      </c>
      <c r="U175" s="295" t="n">
        <v>275</v>
      </c>
      <c r="V175" s="295" t="n">
        <f aca="false">SUM(M175+Q175+U175)</f>
        <v>787.5</v>
      </c>
      <c r="W175" s="297" t="n">
        <v>1</v>
      </c>
      <c r="X175" s="297"/>
      <c r="Y175" s="291" t="s">
        <v>300</v>
      </c>
    </row>
    <row r="176" s="164" customFormat="true" ht="13.5" hidden="false" customHeight="true" outlineLevel="0" collapsed="false">
      <c r="A176" s="164" t="n">
        <v>4</v>
      </c>
      <c r="B176" s="290" t="n">
        <v>73</v>
      </c>
      <c r="C176" s="299" t="s">
        <v>314</v>
      </c>
      <c r="D176" s="306" t="n">
        <v>1974</v>
      </c>
      <c r="E176" s="306" t="n">
        <v>1</v>
      </c>
      <c r="F176" s="298" t="s">
        <v>41</v>
      </c>
      <c r="G176" s="311" t="s">
        <v>42</v>
      </c>
      <c r="H176" s="416" t="s">
        <v>72</v>
      </c>
      <c r="I176" s="300" t="n">
        <v>91.75</v>
      </c>
      <c r="J176" s="294" t="n">
        <v>210</v>
      </c>
      <c r="K176" s="294" t="n">
        <v>220</v>
      </c>
      <c r="L176" s="345" t="n">
        <v>230</v>
      </c>
      <c r="M176" s="295" t="n">
        <v>220</v>
      </c>
      <c r="N176" s="294" t="n">
        <v>160</v>
      </c>
      <c r="O176" s="294" t="n">
        <v>165</v>
      </c>
      <c r="P176" s="294" t="n">
        <v>170</v>
      </c>
      <c r="Q176" s="295" t="n">
        <v>170</v>
      </c>
      <c r="R176" s="294" t="n">
        <v>220</v>
      </c>
      <c r="S176" s="294" t="n">
        <v>230</v>
      </c>
      <c r="T176" s="295" t="s">
        <v>397</v>
      </c>
      <c r="U176" s="295" t="n">
        <v>230</v>
      </c>
      <c r="V176" s="295" t="n">
        <f aca="false">SUM(M176+Q176+U176)</f>
        <v>620</v>
      </c>
      <c r="W176" s="297"/>
      <c r="X176" s="297"/>
      <c r="Y176" s="299" t="s">
        <v>74</v>
      </c>
    </row>
    <row r="177" s="164" customFormat="true" ht="13.5" hidden="false" customHeight="true" outlineLevel="0" collapsed="false">
      <c r="A177" s="164" t="n">
        <v>8</v>
      </c>
      <c r="B177" s="306" t="n">
        <v>142</v>
      </c>
      <c r="C177" s="291" t="s">
        <v>309</v>
      </c>
      <c r="D177" s="290" t="n">
        <v>1992</v>
      </c>
      <c r="E177" s="290" t="n">
        <v>1</v>
      </c>
      <c r="F177" s="291" t="s">
        <v>41</v>
      </c>
      <c r="G177" s="291" t="s">
        <v>310</v>
      </c>
      <c r="H177" s="291"/>
      <c r="I177" s="300" t="n">
        <v>86.65</v>
      </c>
      <c r="J177" s="294" t="n">
        <v>240</v>
      </c>
      <c r="K177" s="294" t="n">
        <v>260</v>
      </c>
      <c r="L177" s="294" t="n">
        <v>270</v>
      </c>
      <c r="M177" s="295" t="n">
        <v>270</v>
      </c>
      <c r="N177" s="294" t="n">
        <v>155</v>
      </c>
      <c r="O177" s="294" t="n">
        <v>165</v>
      </c>
      <c r="P177" s="345" t="n">
        <v>170</v>
      </c>
      <c r="Q177" s="295" t="n">
        <v>165</v>
      </c>
      <c r="R177" s="294" t="n">
        <v>240</v>
      </c>
      <c r="S177" s="294" t="n">
        <v>250</v>
      </c>
      <c r="T177" s="294" t="n">
        <v>260</v>
      </c>
      <c r="U177" s="295" t="n">
        <v>260</v>
      </c>
      <c r="V177" s="295" t="n">
        <f aca="false">SUM(M177+Q177+U177)</f>
        <v>695</v>
      </c>
      <c r="W177" s="297"/>
      <c r="X177" s="297"/>
      <c r="Y177" s="291" t="s">
        <v>311</v>
      </c>
    </row>
    <row r="178" s="29" customFormat="true" ht="14.1" hidden="false" customHeight="true" outlineLevel="0" collapsed="false">
      <c r="A178" s="29" t="n">
        <v>7</v>
      </c>
      <c r="B178" s="306" t="n">
        <v>155</v>
      </c>
      <c r="C178" s="291" t="s">
        <v>313</v>
      </c>
      <c r="D178" s="290" t="n">
        <v>1972</v>
      </c>
      <c r="E178" s="290" t="n">
        <v>1</v>
      </c>
      <c r="F178" s="291" t="s">
        <v>41</v>
      </c>
      <c r="G178" s="291" t="s">
        <v>224</v>
      </c>
      <c r="H178" s="344" t="s">
        <v>27</v>
      </c>
      <c r="I178" s="300" t="n">
        <v>91.25</v>
      </c>
      <c r="J178" s="294" t="n">
        <v>220</v>
      </c>
      <c r="K178" s="345" t="n">
        <v>235</v>
      </c>
      <c r="L178" s="294" t="n">
        <v>250</v>
      </c>
      <c r="M178" s="295" t="n">
        <v>250</v>
      </c>
      <c r="N178" s="294" t="n">
        <v>150</v>
      </c>
      <c r="O178" s="294" t="n">
        <v>157</v>
      </c>
      <c r="P178" s="345" t="n">
        <v>165</v>
      </c>
      <c r="Q178" s="295" t="n">
        <v>157.5</v>
      </c>
      <c r="R178" s="294" t="n">
        <v>215</v>
      </c>
      <c r="S178" s="294" t="n">
        <v>225</v>
      </c>
      <c r="T178" s="295" t="s">
        <v>397</v>
      </c>
      <c r="U178" s="295" t="n">
        <v>225</v>
      </c>
      <c r="V178" s="295" t="n">
        <f aca="false">SUM(M178+Q178+U178)</f>
        <v>632.5</v>
      </c>
      <c r="W178" s="297"/>
      <c r="X178" s="297"/>
      <c r="Y178" s="299" t="s">
        <v>226</v>
      </c>
    </row>
    <row r="179" s="328" customFormat="true" ht="12.75" hidden="false" customHeight="false" outlineLevel="0" collapsed="false">
      <c r="A179" s="319"/>
      <c r="B179" s="320" t="n">
        <v>3</v>
      </c>
      <c r="C179" s="321" t="s">
        <v>399</v>
      </c>
      <c r="D179" s="322"/>
      <c r="E179" s="322"/>
      <c r="F179" s="323"/>
      <c r="G179" s="324" t="s">
        <v>400</v>
      </c>
      <c r="H179" s="324"/>
      <c r="I179" s="324"/>
      <c r="J179" s="324"/>
      <c r="K179" s="324"/>
      <c r="L179" s="324"/>
      <c r="M179" s="324"/>
      <c r="N179" s="324"/>
      <c r="O179" s="325"/>
      <c r="P179" s="325"/>
      <c r="Q179" s="325"/>
      <c r="R179" s="325"/>
      <c r="S179" s="326"/>
      <c r="T179" s="326"/>
      <c r="U179" s="326"/>
      <c r="V179" s="326"/>
      <c r="W179" s="326"/>
      <c r="X179" s="326"/>
      <c r="Y179" s="326"/>
      <c r="Z179" s="326"/>
      <c r="AA179" s="327"/>
    </row>
    <row r="180" s="107" customFormat="true" ht="12.75" hidden="false" customHeight="true" outlineLevel="0" collapsed="false">
      <c r="A180" s="329"/>
      <c r="B180" s="114"/>
      <c r="C180" s="330" t="s">
        <v>81</v>
      </c>
      <c r="D180" s="102" t="s">
        <v>115</v>
      </c>
      <c r="E180" s="106" t="s">
        <v>42</v>
      </c>
      <c r="F180" s="106"/>
      <c r="G180" s="115" t="s">
        <v>401</v>
      </c>
      <c r="H180" s="106" t="s">
        <v>328</v>
      </c>
      <c r="I180" s="106"/>
      <c r="J180" s="106"/>
      <c r="K180" s="106" t="s">
        <v>402</v>
      </c>
      <c r="L180" s="106" t="s">
        <v>27</v>
      </c>
      <c r="M180" s="106"/>
      <c r="N180" s="106"/>
      <c r="O180" s="332" t="s">
        <v>404</v>
      </c>
      <c r="P180" s="332"/>
      <c r="Q180" s="332"/>
      <c r="R180" s="106" t="s">
        <v>444</v>
      </c>
      <c r="S180" s="106"/>
      <c r="T180" s="106"/>
      <c r="U180" s="106"/>
      <c r="V180" s="106" t="s">
        <v>427</v>
      </c>
      <c r="W180" s="106" t="s">
        <v>42</v>
      </c>
      <c r="X180" s="106"/>
      <c r="Y180" s="106"/>
      <c r="Z180" s="106"/>
      <c r="AA180" s="334"/>
    </row>
    <row r="181" s="107" customFormat="true" ht="12.75" hidden="false" customHeight="true" outlineLevel="0" collapsed="false">
      <c r="A181" s="329"/>
      <c r="B181" s="114"/>
      <c r="C181" s="342" t="s">
        <v>27</v>
      </c>
      <c r="D181" s="106" t="s">
        <v>27</v>
      </c>
      <c r="E181" s="106" t="s">
        <v>27</v>
      </c>
      <c r="F181" s="106"/>
      <c r="G181" s="115" t="s">
        <v>407</v>
      </c>
      <c r="H181" s="106" t="s">
        <v>330</v>
      </c>
      <c r="I181" s="106"/>
      <c r="J181" s="106"/>
      <c r="K181" s="106" t="s">
        <v>402</v>
      </c>
      <c r="L181" s="106" t="s">
        <v>27</v>
      </c>
      <c r="M181" s="106"/>
      <c r="N181" s="106"/>
      <c r="O181" s="109" t="s">
        <v>410</v>
      </c>
      <c r="P181" s="109"/>
      <c r="Q181" s="109"/>
      <c r="R181" s="106" t="s">
        <v>432</v>
      </c>
      <c r="S181" s="106"/>
      <c r="T181" s="106"/>
      <c r="U181" s="106"/>
      <c r="V181" s="106" t="s">
        <v>402</v>
      </c>
      <c r="W181" s="106" t="s">
        <v>42</v>
      </c>
      <c r="X181" s="106"/>
      <c r="Y181" s="106"/>
      <c r="Z181" s="106"/>
      <c r="AA181" s="334"/>
    </row>
    <row r="182" s="107" customFormat="true" ht="12.75" hidden="false" customHeight="true" outlineLevel="0" collapsed="false">
      <c r="A182" s="329"/>
      <c r="B182" s="114"/>
      <c r="C182" s="349" t="s">
        <v>27</v>
      </c>
      <c r="D182" s="337" t="s">
        <v>27</v>
      </c>
      <c r="E182" s="337" t="s">
        <v>27</v>
      </c>
      <c r="F182" s="337"/>
      <c r="G182" s="338" t="s">
        <v>407</v>
      </c>
      <c r="H182" s="337" t="s">
        <v>148</v>
      </c>
      <c r="I182" s="337"/>
      <c r="J182" s="337"/>
      <c r="K182" s="337" t="s">
        <v>402</v>
      </c>
      <c r="L182" s="337" t="s">
        <v>27</v>
      </c>
      <c r="M182" s="337"/>
      <c r="N182" s="337"/>
      <c r="O182" s="340" t="s">
        <v>413</v>
      </c>
      <c r="P182" s="340"/>
      <c r="Q182" s="340"/>
      <c r="R182" s="417" t="s">
        <v>421</v>
      </c>
      <c r="S182" s="417"/>
      <c r="T182" s="417"/>
      <c r="U182" s="417"/>
      <c r="V182" s="417"/>
      <c r="W182" s="417"/>
      <c r="X182" s="417"/>
      <c r="Y182" s="417"/>
      <c r="Z182" s="417"/>
      <c r="AA182" s="417"/>
    </row>
    <row r="183" s="107" customFormat="true" ht="12.75" hidden="false" customHeight="true" outlineLevel="0" collapsed="false">
      <c r="A183" s="329"/>
      <c r="B183" s="114"/>
      <c r="C183" s="342"/>
      <c r="D183" s="106"/>
      <c r="E183" s="106"/>
      <c r="F183" s="106"/>
      <c r="G183" s="115"/>
      <c r="H183" s="106"/>
      <c r="I183" s="106"/>
      <c r="J183" s="337"/>
      <c r="K183" s="337"/>
      <c r="L183" s="337"/>
      <c r="M183" s="337"/>
      <c r="N183" s="337"/>
      <c r="O183" s="340"/>
      <c r="P183" s="340"/>
      <c r="Q183" s="340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</row>
    <row r="184" s="150" customFormat="true" ht="12.75" hidden="false" customHeight="false" outlineLevel="0" collapsed="false">
      <c r="B184" s="268" t="s">
        <v>383</v>
      </c>
      <c r="C184" s="269" t="s">
        <v>15</v>
      </c>
      <c r="D184" s="269" t="s">
        <v>16</v>
      </c>
      <c r="E184" s="270" t="s">
        <v>17</v>
      </c>
      <c r="F184" s="270" t="s">
        <v>18</v>
      </c>
      <c r="G184" s="269" t="s">
        <v>19</v>
      </c>
      <c r="H184" s="21" t="s">
        <v>20</v>
      </c>
      <c r="I184" s="269" t="s">
        <v>21</v>
      </c>
      <c r="J184" s="271" t="s">
        <v>384</v>
      </c>
      <c r="K184" s="271"/>
      <c r="L184" s="271"/>
      <c r="M184" s="271"/>
      <c r="N184" s="271" t="s">
        <v>385</v>
      </c>
      <c r="O184" s="271"/>
      <c r="P184" s="271"/>
      <c r="Q184" s="271"/>
      <c r="R184" s="271" t="s">
        <v>24</v>
      </c>
      <c r="S184" s="271"/>
      <c r="T184" s="271"/>
      <c r="U184" s="271"/>
      <c r="V184" s="272" t="s">
        <v>25</v>
      </c>
      <c r="W184" s="273" t="s">
        <v>386</v>
      </c>
      <c r="X184" s="274" t="s">
        <v>26</v>
      </c>
      <c r="Y184" s="275" t="s">
        <v>28</v>
      </c>
      <c r="Z184" s="207" t="s">
        <v>27</v>
      </c>
    </row>
    <row r="185" s="150" customFormat="true" ht="13.5" hidden="false" customHeight="false" outlineLevel="0" collapsed="false">
      <c r="A185" s="254" t="s">
        <v>387</v>
      </c>
      <c r="B185" s="276"/>
      <c r="C185" s="277"/>
      <c r="D185" s="278" t="s">
        <v>31</v>
      </c>
      <c r="E185" s="277"/>
      <c r="F185" s="277"/>
      <c r="G185" s="277"/>
      <c r="H185" s="278" t="s">
        <v>32</v>
      </c>
      <c r="I185" s="278" t="s">
        <v>33</v>
      </c>
      <c r="J185" s="279" t="n">
        <v>1</v>
      </c>
      <c r="K185" s="280" t="n">
        <v>2</v>
      </c>
      <c r="L185" s="280" t="n">
        <v>3</v>
      </c>
      <c r="M185" s="281" t="s">
        <v>388</v>
      </c>
      <c r="N185" s="279" t="n">
        <v>1</v>
      </c>
      <c r="O185" s="280" t="n">
        <v>2</v>
      </c>
      <c r="P185" s="280" t="n">
        <v>3</v>
      </c>
      <c r="Q185" s="281" t="s">
        <v>388</v>
      </c>
      <c r="R185" s="279" t="n">
        <v>1</v>
      </c>
      <c r="S185" s="280" t="n">
        <v>2</v>
      </c>
      <c r="T185" s="280" t="n">
        <v>3</v>
      </c>
      <c r="U185" s="281" t="s">
        <v>388</v>
      </c>
      <c r="V185" s="282" t="s">
        <v>35</v>
      </c>
      <c r="W185" s="283" t="s">
        <v>30</v>
      </c>
      <c r="X185" s="284" t="s">
        <v>36</v>
      </c>
      <c r="Y185" s="285" t="s">
        <v>27</v>
      </c>
      <c r="Z185" s="207" t="s">
        <v>27</v>
      </c>
    </row>
    <row r="186" s="150" customFormat="true" ht="12.75" hidden="false" customHeight="false" outlineLevel="0" collapsed="false">
      <c r="A186" s="254"/>
      <c r="C186" s="286" t="s">
        <v>389</v>
      </c>
      <c r="D186" s="16"/>
      <c r="H186" s="16"/>
      <c r="I186" s="1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7"/>
      <c r="Y186" s="207"/>
      <c r="Z186" s="207"/>
    </row>
    <row r="187" s="150" customFormat="true" ht="13.5" hidden="false" customHeight="true" outlineLevel="0" collapsed="false">
      <c r="B187" s="173"/>
      <c r="C187" s="288" t="s">
        <v>332</v>
      </c>
      <c r="D187" s="173"/>
      <c r="E187" s="173"/>
      <c r="F187" s="173"/>
      <c r="G187" s="405" t="s">
        <v>445</v>
      </c>
      <c r="H187" s="405"/>
      <c r="I187" s="405"/>
    </row>
    <row r="188" s="142" customFormat="true" ht="13.5" hidden="false" customHeight="true" outlineLevel="0" collapsed="false">
      <c r="A188" s="142" t="n">
        <v>4</v>
      </c>
      <c r="B188" s="306" t="n">
        <v>0</v>
      </c>
      <c r="C188" s="368" t="s">
        <v>343</v>
      </c>
      <c r="D188" s="360" t="n">
        <v>1987</v>
      </c>
      <c r="E188" s="360" t="s">
        <v>66</v>
      </c>
      <c r="F188" s="298" t="s">
        <v>344</v>
      </c>
      <c r="G188" s="368" t="s">
        <v>345</v>
      </c>
      <c r="H188" s="299"/>
      <c r="I188" s="369" t="n">
        <v>105</v>
      </c>
      <c r="J188" s="294" t="n">
        <v>280</v>
      </c>
      <c r="K188" s="296" t="n">
        <v>290</v>
      </c>
      <c r="L188" s="294" t="n">
        <v>295</v>
      </c>
      <c r="M188" s="295" t="n">
        <v>295</v>
      </c>
      <c r="N188" s="294" t="n">
        <v>175</v>
      </c>
      <c r="O188" s="296" t="n">
        <v>185</v>
      </c>
      <c r="P188" s="296" t="n">
        <v>185</v>
      </c>
      <c r="Q188" s="295" t="n">
        <v>175</v>
      </c>
      <c r="R188" s="294" t="n">
        <v>250</v>
      </c>
      <c r="S188" s="294" t="n">
        <v>260</v>
      </c>
      <c r="T188" s="296" t="n">
        <v>265</v>
      </c>
      <c r="U188" s="295" t="n">
        <v>260</v>
      </c>
      <c r="V188" s="295" t="n">
        <f aca="false">SUM(M188+Q188+U188)</f>
        <v>730</v>
      </c>
      <c r="W188" s="297"/>
      <c r="X188" s="297"/>
      <c r="Y188" s="299" t="s">
        <v>346</v>
      </c>
    </row>
    <row r="189" s="164" customFormat="true" ht="13.5" hidden="false" customHeight="true" outlineLevel="0" collapsed="false">
      <c r="A189" s="164" t="n">
        <v>5</v>
      </c>
      <c r="B189" s="306" t="n">
        <v>0</v>
      </c>
      <c r="C189" s="298" t="s">
        <v>351</v>
      </c>
      <c r="D189" s="306" t="n">
        <v>1985</v>
      </c>
      <c r="E189" s="306" t="s">
        <v>66</v>
      </c>
      <c r="F189" s="299" t="s">
        <v>41</v>
      </c>
      <c r="G189" s="299" t="s">
        <v>42</v>
      </c>
      <c r="H189" s="299" t="s">
        <v>91</v>
      </c>
      <c r="I189" s="300" t="n">
        <v>100.25</v>
      </c>
      <c r="J189" s="296" t="n">
        <v>220</v>
      </c>
      <c r="K189" s="296" t="n">
        <v>220</v>
      </c>
      <c r="L189" s="294" t="n">
        <v>220</v>
      </c>
      <c r="M189" s="295" t="n">
        <v>220</v>
      </c>
      <c r="N189" s="294" t="n">
        <v>195</v>
      </c>
      <c r="O189" s="294" t="n">
        <v>205</v>
      </c>
      <c r="P189" s="296" t="n">
        <v>210</v>
      </c>
      <c r="Q189" s="295" t="n">
        <v>205</v>
      </c>
      <c r="R189" s="294" t="n">
        <v>240</v>
      </c>
      <c r="S189" s="294" t="n">
        <v>260</v>
      </c>
      <c r="T189" s="296" t="n">
        <v>275</v>
      </c>
      <c r="U189" s="295" t="n">
        <v>260</v>
      </c>
      <c r="V189" s="295" t="n">
        <f aca="false">SUM(M189+Q189+U189)</f>
        <v>685</v>
      </c>
      <c r="W189" s="297"/>
      <c r="X189" s="297"/>
      <c r="Y189" s="298" t="s">
        <v>339</v>
      </c>
    </row>
    <row r="190" s="164" customFormat="true" ht="13.5" hidden="false" customHeight="true" outlineLevel="0" collapsed="false">
      <c r="B190" s="290" t="n">
        <v>20</v>
      </c>
      <c r="C190" s="291" t="s">
        <v>347</v>
      </c>
      <c r="D190" s="290" t="n">
        <v>1993</v>
      </c>
      <c r="E190" s="290" t="n">
        <v>1</v>
      </c>
      <c r="F190" s="292" t="s">
        <v>41</v>
      </c>
      <c r="G190" s="291" t="s">
        <v>42</v>
      </c>
      <c r="H190" s="292" t="s">
        <v>47</v>
      </c>
      <c r="I190" s="300" t="n">
        <v>102.8</v>
      </c>
      <c r="J190" s="294" t="n">
        <v>250</v>
      </c>
      <c r="K190" s="294" t="n">
        <v>265</v>
      </c>
      <c r="L190" s="294" t="n">
        <v>275</v>
      </c>
      <c r="M190" s="295" t="n">
        <v>275</v>
      </c>
      <c r="N190" s="294" t="n">
        <v>180</v>
      </c>
      <c r="O190" s="294" t="n">
        <v>190</v>
      </c>
      <c r="P190" s="294" t="n">
        <v>195</v>
      </c>
      <c r="Q190" s="295" t="n">
        <v>195</v>
      </c>
      <c r="R190" s="294" t="n">
        <v>222.5</v>
      </c>
      <c r="S190" s="294" t="n">
        <v>235</v>
      </c>
      <c r="T190" s="294" t="n">
        <v>240</v>
      </c>
      <c r="U190" s="295" t="n">
        <v>240</v>
      </c>
      <c r="V190" s="295" t="n">
        <f aca="false">SUM(M190+Q190+U190)</f>
        <v>710</v>
      </c>
      <c r="W190" s="297"/>
      <c r="X190" s="297" t="n">
        <v>3</v>
      </c>
      <c r="Y190" s="291" t="s">
        <v>49</v>
      </c>
      <c r="Z190" s="255"/>
      <c r="AA190" s="255"/>
      <c r="AB190" s="255"/>
      <c r="AC190" s="255"/>
      <c r="AD190" s="255"/>
      <c r="AE190" s="255"/>
      <c r="AF190" s="255"/>
      <c r="AG190" s="255"/>
      <c r="AH190" s="255"/>
      <c r="AI190" s="255"/>
      <c r="AJ190" s="255"/>
      <c r="AK190" s="255"/>
      <c r="AL190" s="255"/>
      <c r="AM190" s="255"/>
      <c r="AN190" s="255"/>
      <c r="AO190" s="255"/>
      <c r="AP190" s="255"/>
      <c r="AQ190" s="255"/>
      <c r="AR190" s="255"/>
      <c r="AS190" s="255"/>
      <c r="AT190" s="255"/>
      <c r="AU190" s="255"/>
      <c r="AV190" s="255"/>
      <c r="AW190" s="255"/>
      <c r="AX190" s="255"/>
      <c r="AY190" s="255"/>
      <c r="AZ190" s="255"/>
      <c r="BA190" s="255"/>
      <c r="BB190" s="255"/>
      <c r="BC190" s="255"/>
      <c r="BD190" s="255"/>
      <c r="BE190" s="255"/>
      <c r="BF190" s="255"/>
      <c r="BG190" s="255"/>
      <c r="BH190" s="255"/>
      <c r="BI190" s="255"/>
      <c r="BJ190" s="255"/>
      <c r="BK190" s="255"/>
      <c r="BL190" s="255"/>
      <c r="BM190" s="255"/>
      <c r="BN190" s="255"/>
      <c r="BO190" s="255"/>
      <c r="BP190" s="255"/>
      <c r="BQ190" s="255"/>
      <c r="BR190" s="255"/>
      <c r="BS190" s="255"/>
      <c r="BT190" s="255"/>
      <c r="BU190" s="255"/>
      <c r="BV190" s="255"/>
      <c r="BW190" s="255"/>
      <c r="BX190" s="255"/>
      <c r="BY190" s="255"/>
      <c r="BZ190" s="255"/>
      <c r="CA190" s="255"/>
      <c r="CB190" s="255"/>
      <c r="CC190" s="255"/>
      <c r="CD190" s="255"/>
      <c r="CE190" s="255"/>
      <c r="CF190" s="255"/>
      <c r="CG190" s="255"/>
      <c r="CH190" s="255"/>
      <c r="CI190" s="255"/>
      <c r="CJ190" s="255"/>
      <c r="CK190" s="255"/>
      <c r="CL190" s="255"/>
      <c r="CM190" s="255"/>
      <c r="CN190" s="255"/>
      <c r="CO190" s="255"/>
      <c r="CP190" s="255"/>
      <c r="CQ190" s="255"/>
      <c r="CR190" s="255"/>
      <c r="CS190" s="255"/>
      <c r="CT190" s="255"/>
      <c r="CU190" s="255"/>
      <c r="CV190" s="255"/>
      <c r="CW190" s="255"/>
      <c r="CX190" s="255"/>
      <c r="CY190" s="255"/>
      <c r="CZ190" s="255"/>
      <c r="DA190" s="255"/>
      <c r="DB190" s="255"/>
      <c r="DC190" s="255"/>
      <c r="DD190" s="255"/>
      <c r="DE190" s="255"/>
      <c r="DF190" s="255"/>
      <c r="DG190" s="255"/>
      <c r="DH190" s="255"/>
      <c r="DI190" s="255"/>
      <c r="DJ190" s="255"/>
      <c r="DK190" s="255"/>
      <c r="DL190" s="255"/>
      <c r="DM190" s="255"/>
      <c r="DN190" s="255"/>
      <c r="DO190" s="255"/>
      <c r="DP190" s="255"/>
      <c r="DQ190" s="255"/>
      <c r="DR190" s="255"/>
      <c r="DS190" s="255"/>
      <c r="DT190" s="255"/>
      <c r="DU190" s="255"/>
      <c r="DV190" s="255"/>
      <c r="DW190" s="255"/>
      <c r="DX190" s="255"/>
      <c r="DY190" s="255"/>
      <c r="DZ190" s="255"/>
      <c r="EA190" s="255"/>
      <c r="EB190" s="255"/>
      <c r="EC190" s="255"/>
      <c r="ED190" s="255"/>
      <c r="EE190" s="255"/>
      <c r="EF190" s="255"/>
      <c r="EG190" s="255"/>
      <c r="EH190" s="255"/>
      <c r="EI190" s="255"/>
      <c r="EJ190" s="255"/>
      <c r="EK190" s="255"/>
      <c r="EL190" s="255"/>
      <c r="EM190" s="255"/>
      <c r="EN190" s="255"/>
      <c r="EO190" s="255"/>
      <c r="EP190" s="255"/>
      <c r="EQ190" s="255"/>
      <c r="ER190" s="255"/>
      <c r="ES190" s="255"/>
      <c r="ET190" s="255"/>
      <c r="EU190" s="255"/>
      <c r="EV190" s="255"/>
      <c r="EW190" s="255"/>
      <c r="EX190" s="255"/>
      <c r="EY190" s="255"/>
      <c r="EZ190" s="255"/>
      <c r="FA190" s="255"/>
      <c r="FB190" s="255"/>
      <c r="FC190" s="255"/>
      <c r="FD190" s="255"/>
      <c r="FE190" s="255"/>
      <c r="FF190" s="255"/>
      <c r="FG190" s="255"/>
      <c r="FH190" s="255"/>
      <c r="FI190" s="255"/>
      <c r="FJ190" s="255"/>
      <c r="FK190" s="255"/>
      <c r="FL190" s="255"/>
      <c r="FM190" s="255"/>
      <c r="FN190" s="255"/>
      <c r="FO190" s="255"/>
      <c r="FP190" s="255"/>
      <c r="FQ190" s="255"/>
      <c r="FR190" s="255"/>
      <c r="FS190" s="255"/>
      <c r="FT190" s="255"/>
      <c r="FU190" s="255"/>
      <c r="FV190" s="255"/>
      <c r="FW190" s="255"/>
      <c r="FX190" s="255"/>
      <c r="FY190" s="255"/>
      <c r="FZ190" s="255"/>
      <c r="GA190" s="255"/>
      <c r="GB190" s="255"/>
      <c r="GC190" s="255"/>
      <c r="GD190" s="255"/>
      <c r="GE190" s="255"/>
      <c r="GF190" s="255"/>
      <c r="GG190" s="255"/>
      <c r="GH190" s="255"/>
      <c r="GI190" s="255"/>
      <c r="GJ190" s="255"/>
      <c r="GK190" s="255"/>
      <c r="GL190" s="255"/>
      <c r="GM190" s="255"/>
      <c r="GN190" s="255"/>
      <c r="GO190" s="255"/>
      <c r="GP190" s="255"/>
      <c r="GQ190" s="255"/>
      <c r="GR190" s="255"/>
      <c r="GS190" s="255"/>
      <c r="GT190" s="255"/>
      <c r="GU190" s="255"/>
      <c r="GV190" s="255"/>
      <c r="GW190" s="255"/>
      <c r="GX190" s="255"/>
      <c r="GY190" s="255"/>
      <c r="GZ190" s="255"/>
      <c r="HA190" s="255"/>
      <c r="HB190" s="255"/>
      <c r="HC190" s="255"/>
      <c r="HD190" s="255"/>
      <c r="HE190" s="255"/>
      <c r="HF190" s="255"/>
      <c r="HG190" s="255"/>
      <c r="HH190" s="255"/>
      <c r="HI190" s="255"/>
      <c r="HJ190" s="255"/>
      <c r="HK190" s="255"/>
      <c r="HL190" s="255"/>
      <c r="HM190" s="255"/>
      <c r="HN190" s="255"/>
      <c r="HO190" s="255"/>
      <c r="HP190" s="255"/>
      <c r="HQ190" s="255"/>
      <c r="HR190" s="255"/>
      <c r="HS190" s="255"/>
      <c r="HT190" s="255"/>
      <c r="HU190" s="255"/>
      <c r="HV190" s="255"/>
      <c r="HW190" s="255"/>
      <c r="HX190" s="255"/>
      <c r="HY190" s="255"/>
      <c r="HZ190" s="255"/>
      <c r="IA190" s="255"/>
      <c r="IB190" s="255"/>
      <c r="IC190" s="255"/>
      <c r="ID190" s="255"/>
      <c r="IE190" s="255"/>
      <c r="IF190" s="255"/>
      <c r="IG190" s="255"/>
      <c r="IH190" s="255"/>
      <c r="II190" s="255"/>
      <c r="IJ190" s="255"/>
      <c r="IK190" s="255"/>
      <c r="IL190" s="255"/>
      <c r="IM190" s="255"/>
      <c r="IN190" s="255"/>
      <c r="IO190" s="255"/>
      <c r="IP190" s="255"/>
      <c r="IQ190" s="255"/>
      <c r="IR190" s="255"/>
      <c r="IS190" s="255"/>
    </row>
    <row r="191" s="255" customFormat="true" ht="13.5" hidden="false" customHeight="true" outlineLevel="0" collapsed="false">
      <c r="A191" s="255" t="n">
        <v>3</v>
      </c>
      <c r="B191" s="306" t="n">
        <v>38</v>
      </c>
      <c r="C191" s="370" t="s">
        <v>337</v>
      </c>
      <c r="D191" s="344" t="n">
        <v>1986</v>
      </c>
      <c r="E191" s="344" t="s">
        <v>66</v>
      </c>
      <c r="F191" s="298" t="s">
        <v>41</v>
      </c>
      <c r="G191" s="370" t="s">
        <v>256</v>
      </c>
      <c r="H191" s="311" t="s">
        <v>338</v>
      </c>
      <c r="I191" s="300" t="n">
        <v>99.2</v>
      </c>
      <c r="J191" s="294" t="n">
        <v>285</v>
      </c>
      <c r="K191" s="294" t="n">
        <v>300</v>
      </c>
      <c r="L191" s="294" t="n">
        <v>310</v>
      </c>
      <c r="M191" s="295" t="n">
        <v>310</v>
      </c>
      <c r="N191" s="294" t="n">
        <v>215</v>
      </c>
      <c r="O191" s="294" t="n">
        <v>225</v>
      </c>
      <c r="P191" s="294" t="n">
        <v>230</v>
      </c>
      <c r="Q191" s="295" t="n">
        <v>230</v>
      </c>
      <c r="R191" s="294" t="n">
        <v>275</v>
      </c>
      <c r="S191" s="294" t="n">
        <v>290</v>
      </c>
      <c r="T191" s="296" t="n">
        <v>305</v>
      </c>
      <c r="U191" s="295" t="n">
        <v>290</v>
      </c>
      <c r="V191" s="295" t="n">
        <f aca="false">SUM(M191+Q191+U191)</f>
        <v>830</v>
      </c>
      <c r="W191" s="297" t="n">
        <v>3</v>
      </c>
      <c r="X191" s="297"/>
      <c r="Y191" s="299" t="s">
        <v>339</v>
      </c>
    </row>
    <row r="192" s="176" customFormat="true" ht="14.1" hidden="false" customHeight="true" outlineLevel="0" collapsed="false">
      <c r="A192" s="150" t="n">
        <v>3</v>
      </c>
      <c r="B192" s="307" t="n">
        <v>47</v>
      </c>
      <c r="C192" s="418" t="s">
        <v>340</v>
      </c>
      <c r="D192" s="419" t="n">
        <v>1986</v>
      </c>
      <c r="E192" s="419" t="s">
        <v>66</v>
      </c>
      <c r="F192" s="420" t="s">
        <v>41</v>
      </c>
      <c r="G192" s="418" t="s">
        <v>42</v>
      </c>
      <c r="H192" s="421" t="s">
        <v>341</v>
      </c>
      <c r="I192" s="317" t="n">
        <v>97.25</v>
      </c>
      <c r="J192" s="294" t="n">
        <v>270</v>
      </c>
      <c r="K192" s="294" t="n">
        <v>285</v>
      </c>
      <c r="L192" s="296" t="n">
        <v>300</v>
      </c>
      <c r="M192" s="295" t="n">
        <v>285</v>
      </c>
      <c r="N192" s="294" t="n">
        <v>190</v>
      </c>
      <c r="O192" s="294" t="n">
        <v>200</v>
      </c>
      <c r="P192" s="294" t="n">
        <v>207.5</v>
      </c>
      <c r="Q192" s="295" t="n">
        <v>207.5</v>
      </c>
      <c r="R192" s="294" t="n">
        <v>220</v>
      </c>
      <c r="S192" s="294" t="n">
        <v>237.5</v>
      </c>
      <c r="T192" s="294" t="n">
        <v>247.5</v>
      </c>
      <c r="U192" s="295" t="n">
        <v>247.5</v>
      </c>
      <c r="V192" s="295" t="n">
        <f aca="false">SUM(M192+Q192+U192)</f>
        <v>740</v>
      </c>
      <c r="W192" s="297"/>
      <c r="X192" s="297" t="n">
        <v>2</v>
      </c>
      <c r="Y192" s="418" t="s">
        <v>342</v>
      </c>
    </row>
    <row r="193" s="142" customFormat="true" ht="13.5" hidden="false" customHeight="true" outlineLevel="0" collapsed="false">
      <c r="A193" s="142" t="n">
        <v>4</v>
      </c>
      <c r="B193" s="306" t="n">
        <v>90</v>
      </c>
      <c r="C193" s="299" t="s">
        <v>336</v>
      </c>
      <c r="D193" s="306" t="n">
        <v>1976</v>
      </c>
      <c r="E193" s="306" t="s">
        <v>79</v>
      </c>
      <c r="F193" s="298" t="s">
        <v>41</v>
      </c>
      <c r="G193" s="299" t="s">
        <v>42</v>
      </c>
      <c r="H193" s="299" t="s">
        <v>58</v>
      </c>
      <c r="I193" s="300" t="n">
        <v>104.5</v>
      </c>
      <c r="J193" s="294" t="n">
        <v>265</v>
      </c>
      <c r="K193" s="294" t="n">
        <v>285</v>
      </c>
      <c r="L193" s="295" t="s">
        <v>416</v>
      </c>
      <c r="M193" s="295" t="n">
        <v>285</v>
      </c>
      <c r="N193" s="294" t="n">
        <v>270</v>
      </c>
      <c r="O193" s="294" t="n">
        <v>275</v>
      </c>
      <c r="P193" s="294" t="n">
        <v>285</v>
      </c>
      <c r="Q193" s="295" t="n">
        <v>285</v>
      </c>
      <c r="R193" s="294" t="n">
        <v>265</v>
      </c>
      <c r="S193" s="296" t="n">
        <v>277.5</v>
      </c>
      <c r="T193" s="295" t="s">
        <v>416</v>
      </c>
      <c r="U193" s="295" t="n">
        <v>265</v>
      </c>
      <c r="V193" s="295" t="n">
        <f aca="false">SUM(M193+Q193+U193)</f>
        <v>835</v>
      </c>
      <c r="W193" s="297" t="n">
        <v>2</v>
      </c>
      <c r="X193" s="297" t="n">
        <v>1</v>
      </c>
      <c r="Y193" s="299" t="s">
        <v>307</v>
      </c>
    </row>
    <row r="194" s="372" customFormat="true" ht="13.5" hidden="false" customHeight="true" outlineLevel="0" collapsed="false">
      <c r="A194" s="372" t="n">
        <v>4</v>
      </c>
      <c r="B194" s="306" t="n">
        <v>145</v>
      </c>
      <c r="C194" s="299" t="s">
        <v>353</v>
      </c>
      <c r="D194" s="290" t="n">
        <v>1989</v>
      </c>
      <c r="E194" s="290" t="n">
        <v>1</v>
      </c>
      <c r="F194" s="298" t="s">
        <v>41</v>
      </c>
      <c r="G194" s="299" t="s">
        <v>272</v>
      </c>
      <c r="H194" s="422" t="s">
        <v>27</v>
      </c>
      <c r="I194" s="300" t="n">
        <v>97.35</v>
      </c>
      <c r="J194" s="294" t="n">
        <v>205</v>
      </c>
      <c r="K194" s="294" t="n">
        <v>225</v>
      </c>
      <c r="L194" s="295" t="s">
        <v>416</v>
      </c>
      <c r="M194" s="295" t="n">
        <v>225</v>
      </c>
      <c r="N194" s="294" t="n">
        <v>130</v>
      </c>
      <c r="O194" s="294" t="n">
        <v>150</v>
      </c>
      <c r="P194" s="294" t="n">
        <v>160</v>
      </c>
      <c r="Q194" s="295" t="n">
        <v>160</v>
      </c>
      <c r="R194" s="296" t="n">
        <v>250</v>
      </c>
      <c r="S194" s="296" t="n">
        <v>255</v>
      </c>
      <c r="T194" s="294" t="n">
        <v>255</v>
      </c>
      <c r="U194" s="295" t="n">
        <v>255</v>
      </c>
      <c r="V194" s="295" t="n">
        <f aca="false">SUM(M194+Q194+U194)</f>
        <v>640</v>
      </c>
      <c r="W194" s="297"/>
      <c r="X194" s="297"/>
      <c r="Y194" s="299" t="s">
        <v>354</v>
      </c>
    </row>
    <row r="195" s="176" customFormat="true" ht="14.1" hidden="false" customHeight="true" outlineLevel="0" collapsed="false">
      <c r="A195" s="176" t="n">
        <v>4</v>
      </c>
      <c r="B195" s="301" t="n">
        <v>151</v>
      </c>
      <c r="C195" s="418" t="s">
        <v>356</v>
      </c>
      <c r="D195" s="419" t="n">
        <v>1982</v>
      </c>
      <c r="E195" s="419" t="n">
        <v>1</v>
      </c>
      <c r="F195" s="418" t="s">
        <v>41</v>
      </c>
      <c r="G195" s="302" t="s">
        <v>357</v>
      </c>
      <c r="H195" s="302" t="s">
        <v>358</v>
      </c>
      <c r="I195" s="317" t="n">
        <v>104.5</v>
      </c>
      <c r="J195" s="296" t="n">
        <v>120</v>
      </c>
      <c r="K195" s="294" t="n">
        <v>120</v>
      </c>
      <c r="L195" s="295" t="s">
        <v>416</v>
      </c>
      <c r="M195" s="295" t="n">
        <v>120</v>
      </c>
      <c r="N195" s="294" t="n">
        <v>190</v>
      </c>
      <c r="O195" s="294" t="n">
        <v>200</v>
      </c>
      <c r="P195" s="296" t="n">
        <v>205</v>
      </c>
      <c r="Q195" s="295" t="n">
        <v>200</v>
      </c>
      <c r="R195" s="294" t="n">
        <v>150</v>
      </c>
      <c r="S195" s="295" t="s">
        <v>416</v>
      </c>
      <c r="T195" s="295" t="s">
        <v>27</v>
      </c>
      <c r="U195" s="295" t="n">
        <v>150</v>
      </c>
      <c r="V195" s="295" t="n">
        <f aca="false">SUM(M195+Q195+U195)</f>
        <v>470</v>
      </c>
      <c r="W195" s="297"/>
      <c r="X195" s="297"/>
      <c r="Y195" s="302" t="s">
        <v>359</v>
      </c>
    </row>
    <row r="196" s="423" customFormat="true" ht="13.5" hidden="false" customHeight="true" outlineLevel="0" collapsed="false">
      <c r="A196" s="423" t="n">
        <v>3</v>
      </c>
      <c r="B196" s="364" t="n">
        <v>157</v>
      </c>
      <c r="C196" s="401" t="s">
        <v>355</v>
      </c>
      <c r="D196" s="424" t="n">
        <v>1994</v>
      </c>
      <c r="E196" s="364" t="n">
        <v>2</v>
      </c>
      <c r="F196" s="308" t="s">
        <v>41</v>
      </c>
      <c r="G196" s="425" t="s">
        <v>100</v>
      </c>
      <c r="H196" s="426"/>
      <c r="I196" s="427" t="n">
        <v>93.85</v>
      </c>
      <c r="J196" s="294" t="n">
        <v>190</v>
      </c>
      <c r="K196" s="296" t="n">
        <v>200</v>
      </c>
      <c r="L196" s="294" t="n">
        <v>200</v>
      </c>
      <c r="M196" s="295" t="n">
        <v>200</v>
      </c>
      <c r="N196" s="294" t="n">
        <v>135</v>
      </c>
      <c r="O196" s="296" t="n">
        <v>140</v>
      </c>
      <c r="P196" s="296" t="n">
        <v>140</v>
      </c>
      <c r="Q196" s="295" t="n">
        <v>135</v>
      </c>
      <c r="R196" s="294" t="n">
        <v>180</v>
      </c>
      <c r="S196" s="296" t="n">
        <v>205</v>
      </c>
      <c r="T196" s="294" t="n">
        <v>205</v>
      </c>
      <c r="U196" s="295" t="n">
        <v>205</v>
      </c>
      <c r="V196" s="295" t="n">
        <f aca="false">SUM(M196+Q196+U196)</f>
        <v>540</v>
      </c>
      <c r="W196" s="297"/>
      <c r="X196" s="297"/>
      <c r="Y196" s="401" t="s">
        <v>270</v>
      </c>
    </row>
    <row r="197" s="142" customFormat="true" ht="13.5" hidden="false" customHeight="true" outlineLevel="0" collapsed="false">
      <c r="B197" s="310" t="n">
        <v>175</v>
      </c>
      <c r="C197" s="368" t="s">
        <v>348</v>
      </c>
      <c r="D197" s="360" t="n">
        <v>1970</v>
      </c>
      <c r="E197" s="360" t="n">
        <v>1</v>
      </c>
      <c r="F197" s="298" t="s">
        <v>41</v>
      </c>
      <c r="G197" s="428" t="s">
        <v>42</v>
      </c>
      <c r="H197" s="299" t="s">
        <v>446</v>
      </c>
      <c r="I197" s="369" t="n">
        <v>104.35</v>
      </c>
      <c r="J197" s="294" t="n">
        <v>240</v>
      </c>
      <c r="K197" s="294" t="n">
        <v>260</v>
      </c>
      <c r="L197" s="296" t="n">
        <v>270</v>
      </c>
      <c r="M197" s="295" t="n">
        <v>260</v>
      </c>
      <c r="N197" s="296" t="n">
        <v>215</v>
      </c>
      <c r="O197" s="294" t="n">
        <v>220</v>
      </c>
      <c r="P197" s="294" t="n">
        <v>225</v>
      </c>
      <c r="Q197" s="295" t="n">
        <v>225</v>
      </c>
      <c r="R197" s="294" t="n">
        <v>185</v>
      </c>
      <c r="S197" s="294" t="n">
        <v>205</v>
      </c>
      <c r="T197" s="295" t="s">
        <v>416</v>
      </c>
      <c r="U197" s="295" t="n">
        <v>205</v>
      </c>
      <c r="V197" s="295" t="n">
        <f aca="false">SUM(M197+Q197+U197)</f>
        <v>690</v>
      </c>
      <c r="W197" s="297"/>
      <c r="X197" s="297"/>
      <c r="Y197" s="299" t="s">
        <v>350</v>
      </c>
    </row>
    <row r="198" s="150" customFormat="true" ht="13.5" hidden="false" customHeight="true" outlineLevel="0" collapsed="false">
      <c r="A198" s="150" t="n">
        <v>4</v>
      </c>
      <c r="B198" s="364" t="n">
        <v>177</v>
      </c>
      <c r="C198" s="370" t="s">
        <v>334</v>
      </c>
      <c r="D198" s="344" t="n">
        <v>1981</v>
      </c>
      <c r="E198" s="306" t="s">
        <v>57</v>
      </c>
      <c r="F198" s="311" t="s">
        <v>185</v>
      </c>
      <c r="G198" s="311" t="s">
        <v>186</v>
      </c>
      <c r="H198" s="311"/>
      <c r="I198" s="300" t="n">
        <v>100.65</v>
      </c>
      <c r="J198" s="294" t="n">
        <v>310</v>
      </c>
      <c r="K198" s="294" t="n">
        <v>320</v>
      </c>
      <c r="L198" s="294" t="n">
        <v>330</v>
      </c>
      <c r="M198" s="295" t="n">
        <v>330</v>
      </c>
      <c r="N198" s="296" t="n">
        <v>220</v>
      </c>
      <c r="O198" s="296" t="n">
        <v>220</v>
      </c>
      <c r="P198" s="294" t="n">
        <v>220</v>
      </c>
      <c r="Q198" s="295" t="n">
        <v>220</v>
      </c>
      <c r="R198" s="294" t="n">
        <v>310</v>
      </c>
      <c r="S198" s="294" t="n">
        <v>320</v>
      </c>
      <c r="T198" s="294" t="n">
        <v>330</v>
      </c>
      <c r="U198" s="295" t="n">
        <v>330</v>
      </c>
      <c r="V198" s="295" t="n">
        <f aca="false">SUM(M198+Q198+U198)</f>
        <v>880</v>
      </c>
      <c r="W198" s="297" t="n">
        <v>1</v>
      </c>
      <c r="X198" s="297"/>
      <c r="Y198" s="311" t="s">
        <v>335</v>
      </c>
    </row>
    <row r="199" s="238" customFormat="true" ht="13.5" hidden="false" customHeight="true" outlineLevel="0" collapsed="false">
      <c r="A199" s="238" t="n">
        <v>3</v>
      </c>
      <c r="B199" s="364" t="n">
        <v>189</v>
      </c>
      <c r="C199" s="401" t="s">
        <v>352</v>
      </c>
      <c r="D199" s="424" t="n">
        <v>1978</v>
      </c>
      <c r="E199" s="364" t="s">
        <v>57</v>
      </c>
      <c r="F199" s="308" t="s">
        <v>41</v>
      </c>
      <c r="G199" s="401" t="s">
        <v>100</v>
      </c>
      <c r="H199" s="367" t="s">
        <v>27</v>
      </c>
      <c r="I199" s="367" t="n">
        <v>95.35</v>
      </c>
      <c r="J199" s="294" t="n">
        <v>290</v>
      </c>
      <c r="K199" s="295" t="s">
        <v>416</v>
      </c>
      <c r="L199" s="295" t="s">
        <v>27</v>
      </c>
      <c r="M199" s="295" t="n">
        <v>290</v>
      </c>
      <c r="N199" s="412" t="n">
        <v>100</v>
      </c>
      <c r="O199" s="295" t="s">
        <v>416</v>
      </c>
      <c r="P199" s="295" t="s">
        <v>27</v>
      </c>
      <c r="Q199" s="295" t="n">
        <v>100</v>
      </c>
      <c r="R199" s="294" t="n">
        <v>260</v>
      </c>
      <c r="S199" s="294" t="n">
        <v>270</v>
      </c>
      <c r="T199" s="296" t="n">
        <v>275</v>
      </c>
      <c r="U199" s="295" t="n">
        <v>270</v>
      </c>
      <c r="V199" s="295" t="n">
        <f aca="false">SUM(M199+Q199+U199)</f>
        <v>660</v>
      </c>
      <c r="W199" s="297"/>
      <c r="X199" s="297"/>
      <c r="Y199" s="401" t="s">
        <v>103</v>
      </c>
    </row>
    <row r="200" s="150" customFormat="true" ht="13.5" hidden="false" customHeight="true" outlineLevel="0" collapsed="false">
      <c r="B200" s="173"/>
      <c r="C200" s="286" t="s">
        <v>394</v>
      </c>
      <c r="D200" s="174"/>
      <c r="E200" s="173"/>
      <c r="F200" s="173"/>
      <c r="G200" s="429" t="s">
        <v>447</v>
      </c>
      <c r="H200" s="429"/>
      <c r="I200" s="429"/>
    </row>
    <row r="201" s="254" customFormat="true" ht="13.5" hidden="false" customHeight="true" outlineLevel="0" collapsed="false">
      <c r="A201" s="254" t="n">
        <v>4</v>
      </c>
      <c r="B201" s="306" t="n">
        <v>127</v>
      </c>
      <c r="C201" s="299" t="s">
        <v>364</v>
      </c>
      <c r="D201" s="306" t="n">
        <v>1980</v>
      </c>
      <c r="E201" s="306" t="s">
        <v>66</v>
      </c>
      <c r="F201" s="298" t="s">
        <v>41</v>
      </c>
      <c r="G201" s="299" t="s">
        <v>42</v>
      </c>
      <c r="H201" s="299" t="s">
        <v>304</v>
      </c>
      <c r="I201" s="300" t="n">
        <v>108.85</v>
      </c>
      <c r="J201" s="294" t="n">
        <v>280</v>
      </c>
      <c r="K201" s="294" t="n">
        <v>300</v>
      </c>
      <c r="L201" s="294" t="n">
        <v>315</v>
      </c>
      <c r="M201" s="295" t="n">
        <v>315</v>
      </c>
      <c r="N201" s="294" t="n">
        <v>205</v>
      </c>
      <c r="O201" s="294" t="n">
        <v>210</v>
      </c>
      <c r="P201" s="294" t="n">
        <v>212.5</v>
      </c>
      <c r="Q201" s="295" t="n">
        <v>212.5</v>
      </c>
      <c r="R201" s="294" t="n">
        <v>275</v>
      </c>
      <c r="S201" s="296" t="n">
        <v>295</v>
      </c>
      <c r="T201" s="294" t="n">
        <v>295</v>
      </c>
      <c r="U201" s="295" t="n">
        <v>295</v>
      </c>
      <c r="V201" s="295" t="n">
        <f aca="false">SUM(M201+Q201+U201)</f>
        <v>822.5</v>
      </c>
      <c r="W201" s="297" t="n">
        <v>2</v>
      </c>
      <c r="X201" s="297" t="n">
        <v>2</v>
      </c>
      <c r="Y201" s="291" t="s">
        <v>45</v>
      </c>
    </row>
    <row r="202" s="142" customFormat="true" ht="13.5" hidden="false" customHeight="true" outlineLevel="0" collapsed="false">
      <c r="B202" s="306" t="n">
        <v>13</v>
      </c>
      <c r="C202" s="299" t="s">
        <v>370</v>
      </c>
      <c r="D202" s="306" t="n">
        <v>1980</v>
      </c>
      <c r="E202" s="306" t="s">
        <v>57</v>
      </c>
      <c r="F202" s="298" t="s">
        <v>41</v>
      </c>
      <c r="G202" s="299" t="s">
        <v>42</v>
      </c>
      <c r="H202" s="299" t="s">
        <v>58</v>
      </c>
      <c r="I202" s="300" t="n">
        <v>108.95</v>
      </c>
      <c r="J202" s="296" t="n">
        <v>330</v>
      </c>
      <c r="K202" s="296" t="n">
        <v>330</v>
      </c>
      <c r="L202" s="296" t="n">
        <v>330</v>
      </c>
      <c r="M202" s="295" t="n">
        <v>0</v>
      </c>
      <c r="N202" s="295" t="n">
        <v>0</v>
      </c>
      <c r="O202" s="295" t="s">
        <v>27</v>
      </c>
      <c r="P202" s="295" t="s">
        <v>27</v>
      </c>
      <c r="Q202" s="295" t="n">
        <v>0</v>
      </c>
      <c r="R202" s="295" t="n">
        <v>0</v>
      </c>
      <c r="S202" s="295" t="s">
        <v>27</v>
      </c>
      <c r="T202" s="295" t="s">
        <v>27</v>
      </c>
      <c r="U202" s="295" t="n">
        <v>0</v>
      </c>
      <c r="V202" s="295" t="n">
        <f aca="false">SUM(M202+Q202+U202)</f>
        <v>0</v>
      </c>
      <c r="W202" s="297"/>
      <c r="X202" s="297"/>
      <c r="Y202" s="299" t="s">
        <v>307</v>
      </c>
    </row>
    <row r="203" s="142" customFormat="true" ht="13.5" hidden="false" customHeight="true" outlineLevel="0" collapsed="false">
      <c r="A203" s="142" t="n">
        <v>4</v>
      </c>
      <c r="B203" s="306" t="n">
        <v>23</v>
      </c>
      <c r="C203" s="299" t="s">
        <v>366</v>
      </c>
      <c r="D203" s="306" t="n">
        <v>1990</v>
      </c>
      <c r="E203" s="306" t="s">
        <v>66</v>
      </c>
      <c r="F203" s="298" t="s">
        <v>41</v>
      </c>
      <c r="G203" s="299" t="s">
        <v>42</v>
      </c>
      <c r="H203" s="299" t="s">
        <v>58</v>
      </c>
      <c r="I203" s="300" t="n">
        <v>113.9</v>
      </c>
      <c r="J203" s="294" t="n">
        <v>305</v>
      </c>
      <c r="K203" s="294" t="n">
        <v>320</v>
      </c>
      <c r="L203" s="296" t="n">
        <v>330</v>
      </c>
      <c r="M203" s="295" t="n">
        <v>320</v>
      </c>
      <c r="N203" s="294" t="n">
        <v>230</v>
      </c>
      <c r="O203" s="296" t="n">
        <v>240</v>
      </c>
      <c r="P203" s="296" t="n">
        <v>240</v>
      </c>
      <c r="Q203" s="295" t="n">
        <v>230</v>
      </c>
      <c r="R203" s="294" t="n">
        <v>210</v>
      </c>
      <c r="S203" s="294" t="n">
        <v>225</v>
      </c>
      <c r="T203" s="295" t="s">
        <v>416</v>
      </c>
      <c r="U203" s="295" t="n">
        <v>225</v>
      </c>
      <c r="V203" s="295" t="n">
        <f aca="false">SUM(M203+Q203+U203)</f>
        <v>775</v>
      </c>
      <c r="W203" s="297"/>
      <c r="X203" s="297"/>
      <c r="Y203" s="299" t="s">
        <v>367</v>
      </c>
    </row>
    <row r="204" customFormat="false" ht="13.5" hidden="false" customHeight="true" outlineLevel="0" collapsed="false">
      <c r="A204" s="1" t="n">
        <v>5</v>
      </c>
      <c r="B204" s="310" t="n">
        <v>32</v>
      </c>
      <c r="C204" s="299" t="s">
        <v>368</v>
      </c>
      <c r="D204" s="290" t="n">
        <v>1974</v>
      </c>
      <c r="E204" s="377" t="s">
        <v>57</v>
      </c>
      <c r="F204" s="291" t="s">
        <v>41</v>
      </c>
      <c r="G204" s="291" t="s">
        <v>262</v>
      </c>
      <c r="H204" s="291" t="s">
        <v>58</v>
      </c>
      <c r="I204" s="300" t="n">
        <v>110.4</v>
      </c>
      <c r="J204" s="294" t="n">
        <v>225</v>
      </c>
      <c r="K204" s="294" t="n">
        <v>245</v>
      </c>
      <c r="L204" s="294" t="n">
        <v>260</v>
      </c>
      <c r="M204" s="295" t="n">
        <v>260</v>
      </c>
      <c r="N204" s="294" t="n">
        <v>160</v>
      </c>
      <c r="O204" s="294" t="n">
        <v>170</v>
      </c>
      <c r="P204" s="294" t="n">
        <v>180</v>
      </c>
      <c r="Q204" s="295" t="n">
        <v>180</v>
      </c>
      <c r="R204" s="294" t="n">
        <v>235</v>
      </c>
      <c r="S204" s="294" t="n">
        <v>250</v>
      </c>
      <c r="T204" s="296" t="n">
        <v>260</v>
      </c>
      <c r="U204" s="295" t="n">
        <v>250</v>
      </c>
      <c r="V204" s="295" t="n">
        <f aca="false">SUM(M204+Q204+U204)</f>
        <v>690</v>
      </c>
      <c r="W204" s="297"/>
      <c r="X204" s="297"/>
      <c r="Y204" s="291" t="s">
        <v>263</v>
      </c>
    </row>
    <row r="205" s="176" customFormat="true" ht="14.1" hidden="false" customHeight="true" outlineLevel="0" collapsed="false">
      <c r="A205" s="176" t="n">
        <v>4</v>
      </c>
      <c r="B205" s="307" t="n">
        <v>57</v>
      </c>
      <c r="C205" s="418" t="s">
        <v>365</v>
      </c>
      <c r="D205" s="419" t="n">
        <v>1984</v>
      </c>
      <c r="E205" s="419" t="s">
        <v>66</v>
      </c>
      <c r="F205" s="420" t="s">
        <v>41</v>
      </c>
      <c r="G205" s="302" t="s">
        <v>42</v>
      </c>
      <c r="H205" s="421" t="s">
        <v>341</v>
      </c>
      <c r="I205" s="317" t="n">
        <v>108.55</v>
      </c>
      <c r="J205" s="294" t="n">
        <v>300</v>
      </c>
      <c r="K205" s="296" t="n">
        <v>320</v>
      </c>
      <c r="L205" s="296" t="n">
        <v>320</v>
      </c>
      <c r="M205" s="295" t="n">
        <v>300</v>
      </c>
      <c r="N205" s="294" t="n">
        <v>190</v>
      </c>
      <c r="O205" s="294" t="n">
        <v>200</v>
      </c>
      <c r="P205" s="294" t="n">
        <v>205</v>
      </c>
      <c r="Q205" s="295" t="n">
        <v>205</v>
      </c>
      <c r="R205" s="294" t="n">
        <v>295</v>
      </c>
      <c r="S205" s="294" t="n">
        <v>310</v>
      </c>
      <c r="T205" s="295" t="s">
        <v>416</v>
      </c>
      <c r="U205" s="295" t="n">
        <v>310</v>
      </c>
      <c r="V205" s="295" t="n">
        <f aca="false">SUM(M205+Q205+U205)</f>
        <v>815</v>
      </c>
      <c r="W205" s="297" t="n">
        <v>3</v>
      </c>
      <c r="X205" s="297" t="n">
        <v>3</v>
      </c>
      <c r="Y205" s="302" t="s">
        <v>342</v>
      </c>
    </row>
    <row r="206" s="164" customFormat="true" ht="13.5" hidden="false" customHeight="true" outlineLevel="0" collapsed="false">
      <c r="B206" s="310" t="n">
        <v>67</v>
      </c>
      <c r="C206" s="291" t="s">
        <v>369</v>
      </c>
      <c r="D206" s="290" t="n">
        <v>1989</v>
      </c>
      <c r="E206" s="290" t="n">
        <v>3</v>
      </c>
      <c r="F206" s="291" t="s">
        <v>41</v>
      </c>
      <c r="G206" s="291" t="s">
        <v>42</v>
      </c>
      <c r="H206" s="291" t="s">
        <v>51</v>
      </c>
      <c r="I206" s="300" t="n">
        <v>115.95</v>
      </c>
      <c r="J206" s="296" t="n">
        <v>180</v>
      </c>
      <c r="K206" s="294" t="n">
        <v>180</v>
      </c>
      <c r="L206" s="296" t="n">
        <v>200</v>
      </c>
      <c r="M206" s="295" t="n">
        <v>180</v>
      </c>
      <c r="N206" s="294" t="n">
        <v>100</v>
      </c>
      <c r="O206" s="294" t="n">
        <v>110</v>
      </c>
      <c r="P206" s="296" t="n">
        <v>122.5</v>
      </c>
      <c r="Q206" s="295" t="n">
        <v>110</v>
      </c>
      <c r="R206" s="294" t="n">
        <v>180</v>
      </c>
      <c r="S206" s="296" t="n">
        <v>195</v>
      </c>
      <c r="T206" s="296" t="n">
        <v>195</v>
      </c>
      <c r="U206" s="295" t="n">
        <v>180</v>
      </c>
      <c r="V206" s="295" t="n">
        <f aca="false">SUM(M206+Q206+U206)</f>
        <v>470</v>
      </c>
      <c r="W206" s="297"/>
      <c r="X206" s="297"/>
      <c r="Y206" s="291" t="s">
        <v>54</v>
      </c>
    </row>
    <row r="207" s="238" customFormat="true" ht="13.5" hidden="false" customHeight="true" outlineLevel="0" collapsed="false">
      <c r="A207" s="238" t="n">
        <v>5</v>
      </c>
      <c r="B207" s="364" t="n">
        <v>169</v>
      </c>
      <c r="C207" s="401" t="s">
        <v>361</v>
      </c>
      <c r="D207" s="364" t="n">
        <v>1984</v>
      </c>
      <c r="E207" s="364" t="s">
        <v>66</v>
      </c>
      <c r="F207" s="308" t="s">
        <v>41</v>
      </c>
      <c r="G207" s="425" t="s">
        <v>42</v>
      </c>
      <c r="H207" s="401" t="s">
        <v>362</v>
      </c>
      <c r="I207" s="367" t="n">
        <v>110.45</v>
      </c>
      <c r="J207" s="296" t="n">
        <v>300</v>
      </c>
      <c r="K207" s="294" t="n">
        <v>320</v>
      </c>
      <c r="L207" s="296" t="n">
        <v>340</v>
      </c>
      <c r="M207" s="295" t="n">
        <v>320</v>
      </c>
      <c r="N207" s="294" t="n">
        <v>225</v>
      </c>
      <c r="O207" s="296" t="n">
        <v>240</v>
      </c>
      <c r="P207" s="294" t="n">
        <v>240</v>
      </c>
      <c r="Q207" s="295" t="n">
        <v>240</v>
      </c>
      <c r="R207" s="294" t="n">
        <v>280</v>
      </c>
      <c r="S207" s="294" t="n">
        <v>300</v>
      </c>
      <c r="T207" s="296" t="n">
        <v>312.5</v>
      </c>
      <c r="U207" s="295" t="n">
        <v>300</v>
      </c>
      <c r="V207" s="295" t="n">
        <f aca="false">SUM(M207+Q207+U207)</f>
        <v>860</v>
      </c>
      <c r="W207" s="297" t="n">
        <v>1</v>
      </c>
      <c r="X207" s="297" t="n">
        <v>1</v>
      </c>
      <c r="Y207" s="401" t="s">
        <v>363</v>
      </c>
    </row>
    <row r="208" s="150" customFormat="true" ht="13.5" hidden="false" customHeight="true" outlineLevel="0" collapsed="false">
      <c r="B208" s="173"/>
      <c r="C208" s="174"/>
      <c r="D208" s="174"/>
      <c r="E208" s="173"/>
      <c r="F208" s="173"/>
      <c r="G208" s="430" t="s">
        <v>448</v>
      </c>
      <c r="H208" s="430"/>
      <c r="I208" s="430"/>
      <c r="Y208" s="431"/>
    </row>
    <row r="209" s="142" customFormat="true" ht="13.5" hidden="false" customHeight="true" outlineLevel="0" collapsed="false">
      <c r="A209" s="142" t="n">
        <v>3</v>
      </c>
      <c r="B209" s="306" t="n">
        <v>0</v>
      </c>
      <c r="C209" s="291" t="s">
        <v>372</v>
      </c>
      <c r="D209" s="290" t="n">
        <v>1991</v>
      </c>
      <c r="E209" s="290" t="s">
        <v>66</v>
      </c>
      <c r="F209" s="291" t="s">
        <v>41</v>
      </c>
      <c r="G209" s="291" t="s">
        <v>42</v>
      </c>
      <c r="H209" s="291" t="s">
        <v>58</v>
      </c>
      <c r="I209" s="432" t="s">
        <v>373</v>
      </c>
      <c r="J209" s="294" t="n">
        <v>300</v>
      </c>
      <c r="K209" s="296" t="n">
        <v>315</v>
      </c>
      <c r="L209" s="294" t="n">
        <v>315</v>
      </c>
      <c r="M209" s="295" t="n">
        <v>315</v>
      </c>
      <c r="N209" s="294" t="n">
        <v>190</v>
      </c>
      <c r="O209" s="294" t="n">
        <v>200</v>
      </c>
      <c r="P209" s="294" t="n">
        <v>205</v>
      </c>
      <c r="Q209" s="295" t="n">
        <v>205</v>
      </c>
      <c r="R209" s="296" t="n">
        <v>280</v>
      </c>
      <c r="S209" s="296" t="n">
        <v>295</v>
      </c>
      <c r="T209" s="294" t="n">
        <v>295</v>
      </c>
      <c r="U209" s="295" t="n">
        <v>295</v>
      </c>
      <c r="V209" s="295" t="n">
        <f aca="false">SUM(M209+Q209+U209)</f>
        <v>815</v>
      </c>
      <c r="W209" s="297" t="n">
        <v>1</v>
      </c>
      <c r="X209" s="297" t="n">
        <v>1</v>
      </c>
      <c r="Y209" s="291" t="s">
        <v>449</v>
      </c>
    </row>
    <row r="210" s="164" customFormat="true" ht="13.5" hidden="false" customHeight="true" outlineLevel="0" collapsed="false">
      <c r="A210" s="164" t="n">
        <v>4</v>
      </c>
      <c r="B210" s="306" t="n">
        <v>95</v>
      </c>
      <c r="C210" s="291" t="s">
        <v>375</v>
      </c>
      <c r="D210" s="290" t="n">
        <v>1980</v>
      </c>
      <c r="E210" s="290" t="s">
        <v>66</v>
      </c>
      <c r="F210" s="291" t="s">
        <v>41</v>
      </c>
      <c r="G210" s="291" t="s">
        <v>42</v>
      </c>
      <c r="H210" s="291" t="s">
        <v>304</v>
      </c>
      <c r="I210" s="432" t="s">
        <v>376</v>
      </c>
      <c r="J210" s="294" t="n">
        <v>220</v>
      </c>
      <c r="K210" s="294" t="n">
        <v>235</v>
      </c>
      <c r="L210" s="294" t="n">
        <v>250</v>
      </c>
      <c r="M210" s="295" t="n">
        <v>250</v>
      </c>
      <c r="N210" s="294" t="n">
        <v>150</v>
      </c>
      <c r="O210" s="294" t="n">
        <v>162.5</v>
      </c>
      <c r="P210" s="296" t="n">
        <v>170</v>
      </c>
      <c r="Q210" s="295" t="n">
        <v>162.5</v>
      </c>
      <c r="R210" s="294" t="n">
        <v>210</v>
      </c>
      <c r="S210" s="294" t="n">
        <v>230</v>
      </c>
      <c r="T210" s="294" t="n">
        <v>250</v>
      </c>
      <c r="U210" s="295" t="n">
        <v>250</v>
      </c>
      <c r="V210" s="295" t="n">
        <f aca="false">SUM(M210+Q210+U210)</f>
        <v>662.5</v>
      </c>
      <c r="W210" s="297" t="n">
        <v>2</v>
      </c>
      <c r="X210" s="297" t="n">
        <v>2</v>
      </c>
      <c r="Y210" s="291" t="s">
        <v>163</v>
      </c>
    </row>
    <row r="211" s="328" customFormat="true" ht="12.75" hidden="false" customHeight="false" outlineLevel="0" collapsed="false">
      <c r="A211" s="319"/>
      <c r="B211" s="320" t="n">
        <v>1</v>
      </c>
      <c r="C211" s="321" t="s">
        <v>399</v>
      </c>
      <c r="D211" s="322"/>
      <c r="E211" s="322"/>
      <c r="F211" s="323"/>
      <c r="G211" s="324" t="s">
        <v>400</v>
      </c>
      <c r="H211" s="324"/>
      <c r="I211" s="324"/>
      <c r="J211" s="324"/>
      <c r="K211" s="324"/>
      <c r="L211" s="324"/>
      <c r="M211" s="324"/>
      <c r="N211" s="324"/>
      <c r="O211" s="325"/>
      <c r="P211" s="325"/>
      <c r="Q211" s="325"/>
      <c r="R211" s="325"/>
      <c r="S211" s="326"/>
      <c r="T211" s="326"/>
      <c r="U211" s="326"/>
      <c r="V211" s="326"/>
      <c r="W211" s="326"/>
      <c r="X211" s="326"/>
      <c r="Y211" s="326"/>
      <c r="Z211" s="326"/>
      <c r="AA211" s="327"/>
    </row>
    <row r="212" s="107" customFormat="true" ht="12.75" hidden="false" customHeight="true" outlineLevel="0" collapsed="false">
      <c r="A212" s="329"/>
      <c r="B212" s="114"/>
      <c r="C212" s="330" t="s">
        <v>81</v>
      </c>
      <c r="D212" s="106" t="s">
        <v>115</v>
      </c>
      <c r="E212" s="106" t="s">
        <v>42</v>
      </c>
      <c r="F212" s="106"/>
      <c r="G212" s="115" t="s">
        <v>401</v>
      </c>
      <c r="H212" s="110" t="s">
        <v>132</v>
      </c>
      <c r="I212" s="110"/>
      <c r="J212" s="110"/>
      <c r="K212" s="106" t="s">
        <v>402</v>
      </c>
      <c r="L212" s="106" t="s">
        <v>27</v>
      </c>
      <c r="M212" s="106"/>
      <c r="N212" s="106"/>
      <c r="O212" s="332" t="s">
        <v>404</v>
      </c>
      <c r="P212" s="332"/>
      <c r="Q212" s="332"/>
      <c r="R212" s="106" t="s">
        <v>431</v>
      </c>
      <c r="S212" s="106"/>
      <c r="T212" s="106"/>
      <c r="U212" s="106"/>
      <c r="V212" s="106" t="s">
        <v>427</v>
      </c>
      <c r="W212" s="106" t="s">
        <v>42</v>
      </c>
      <c r="X212" s="106"/>
      <c r="Y212" s="106"/>
      <c r="Z212" s="106"/>
      <c r="AA212" s="334"/>
    </row>
    <row r="213" s="107" customFormat="true" ht="12.75" hidden="false" customHeight="true" outlineLevel="0" collapsed="false">
      <c r="A213" s="329"/>
      <c r="B213" s="114"/>
      <c r="C213" s="433" t="s">
        <v>27</v>
      </c>
      <c r="D213" s="106" t="s">
        <v>27</v>
      </c>
      <c r="E213" s="106" t="s">
        <v>27</v>
      </c>
      <c r="F213" s="106"/>
      <c r="G213" s="115" t="s">
        <v>407</v>
      </c>
      <c r="H213" s="110" t="s">
        <v>378</v>
      </c>
      <c r="I213" s="110"/>
      <c r="J213" s="110"/>
      <c r="K213" s="106" t="s">
        <v>402</v>
      </c>
      <c r="L213" s="106" t="s">
        <v>27</v>
      </c>
      <c r="M213" s="106"/>
      <c r="N213" s="106"/>
      <c r="O213" s="109" t="s">
        <v>410</v>
      </c>
      <c r="P213" s="109"/>
      <c r="Q213" s="109"/>
      <c r="R213" s="106" t="s">
        <v>420</v>
      </c>
      <c r="S213" s="106"/>
      <c r="T213" s="106"/>
      <c r="U213" s="106"/>
      <c r="V213" s="106" t="s">
        <v>402</v>
      </c>
      <c r="W213" s="106" t="s">
        <v>42</v>
      </c>
      <c r="X213" s="106"/>
      <c r="Y213" s="106"/>
      <c r="Z213" s="106"/>
      <c r="AA213" s="334"/>
    </row>
    <row r="214" s="107" customFormat="true" ht="12.75" hidden="false" customHeight="true" outlineLevel="0" collapsed="false">
      <c r="A214" s="329"/>
      <c r="B214" s="114"/>
      <c r="C214" s="434" t="s">
        <v>27</v>
      </c>
      <c r="D214" s="337" t="s">
        <v>27</v>
      </c>
      <c r="E214" s="337" t="s">
        <v>27</v>
      </c>
      <c r="F214" s="337"/>
      <c r="G214" s="338" t="s">
        <v>407</v>
      </c>
      <c r="H214" s="435" t="s">
        <v>379</v>
      </c>
      <c r="I214" s="435"/>
      <c r="J214" s="435"/>
      <c r="K214" s="337" t="s">
        <v>402</v>
      </c>
      <c r="L214" s="337" t="s">
        <v>27</v>
      </c>
      <c r="M214" s="337"/>
      <c r="N214" s="337"/>
      <c r="O214" s="340" t="s">
        <v>413</v>
      </c>
      <c r="P214" s="340"/>
      <c r="Q214" s="340"/>
      <c r="R214" s="436" t="s">
        <v>27</v>
      </c>
      <c r="S214" s="436"/>
      <c r="T214" s="436"/>
      <c r="U214" s="436"/>
      <c r="V214" s="436"/>
      <c r="W214" s="436"/>
      <c r="X214" s="436"/>
      <c r="Y214" s="436"/>
      <c r="Z214" s="436"/>
      <c r="AA214" s="436"/>
    </row>
    <row r="215" s="142" customFormat="true" ht="14.1" hidden="false" customHeight="true" outlineLevel="0" collapsed="false">
      <c r="B215" s="249" t="s">
        <v>27</v>
      </c>
      <c r="C215" s="265" t="s">
        <v>450</v>
      </c>
      <c r="D215" s="251"/>
      <c r="E215" s="2"/>
      <c r="F215" s="2"/>
      <c r="G215" s="169"/>
      <c r="H215" s="252"/>
      <c r="I215" s="253"/>
    </row>
    <row r="216" s="142" customFormat="true" ht="14.1" hidden="false" customHeight="true" outlineLevel="0" collapsed="false">
      <c r="B216" s="249"/>
      <c r="C216" s="265"/>
      <c r="D216" s="251"/>
      <c r="E216" s="2"/>
      <c r="F216" s="2"/>
      <c r="G216" s="169"/>
      <c r="H216" s="252"/>
      <c r="I216" s="253"/>
    </row>
    <row r="217" s="142" customFormat="true" ht="14.1" hidden="false" customHeight="true" outlineLevel="0" collapsed="false">
      <c r="B217" s="249"/>
      <c r="C217" s="265"/>
      <c r="D217" s="251"/>
      <c r="E217" s="2"/>
      <c r="F217" s="2"/>
      <c r="G217" s="169"/>
      <c r="H217" s="252"/>
      <c r="I217" s="253"/>
    </row>
    <row r="218" s="142" customFormat="true" ht="14.1" hidden="false" customHeight="true" outlineLevel="0" collapsed="false">
      <c r="B218" s="249"/>
      <c r="C218" s="265"/>
      <c r="D218" s="251"/>
      <c r="E218" s="2"/>
      <c r="F218" s="2"/>
      <c r="G218" s="169"/>
      <c r="H218" s="252"/>
      <c r="I218" s="253"/>
    </row>
    <row r="219" s="142" customFormat="true" ht="14.1" hidden="false" customHeight="true" outlineLevel="0" collapsed="false">
      <c r="B219" s="249"/>
      <c r="C219" s="265"/>
      <c r="D219" s="251"/>
      <c r="E219" s="2"/>
      <c r="F219" s="2"/>
      <c r="G219" s="169"/>
      <c r="H219" s="252"/>
      <c r="I219" s="253"/>
    </row>
    <row r="220" customFormat="false" ht="12.75" hidden="false" customHeight="false" outlineLevel="0" collapsed="false">
      <c r="I220" s="6"/>
    </row>
  </sheetData>
  <mergeCells count="131">
    <mergeCell ref="J6:M6"/>
    <mergeCell ref="N6:Q6"/>
    <mergeCell ref="R6:U6"/>
    <mergeCell ref="G8:I8"/>
    <mergeCell ref="G33:N33"/>
    <mergeCell ref="H34:J34"/>
    <mergeCell ref="L34:N34"/>
    <mergeCell ref="O34:Q34"/>
    <mergeCell ref="R34:U34"/>
    <mergeCell ref="W34:Z34"/>
    <mergeCell ref="E35:F35"/>
    <mergeCell ref="H35:J35"/>
    <mergeCell ref="L35:N35"/>
    <mergeCell ref="R35:U35"/>
    <mergeCell ref="W35:Z35"/>
    <mergeCell ref="E36:F36"/>
    <mergeCell ref="H36:J36"/>
    <mergeCell ref="L36:N36"/>
    <mergeCell ref="O36:Q36"/>
    <mergeCell ref="R36:AA36"/>
    <mergeCell ref="J38:M38"/>
    <mergeCell ref="N38:Q38"/>
    <mergeCell ref="R38:U38"/>
    <mergeCell ref="G55:N55"/>
    <mergeCell ref="H56:J56"/>
    <mergeCell ref="O56:Q56"/>
    <mergeCell ref="R56:U56"/>
    <mergeCell ref="W56:Z56"/>
    <mergeCell ref="E57:F57"/>
    <mergeCell ref="H57:J57"/>
    <mergeCell ref="R57:U57"/>
    <mergeCell ref="W57:Z57"/>
    <mergeCell ref="E58:F58"/>
    <mergeCell ref="H58:J58"/>
    <mergeCell ref="O58:Q58"/>
    <mergeCell ref="R58:AA58"/>
    <mergeCell ref="J60:M60"/>
    <mergeCell ref="N60:Q60"/>
    <mergeCell ref="R60:U60"/>
    <mergeCell ref="G62:I62"/>
    <mergeCell ref="G87:N87"/>
    <mergeCell ref="H88:J88"/>
    <mergeCell ref="L88:N88"/>
    <mergeCell ref="O88:Q88"/>
    <mergeCell ref="R88:U88"/>
    <mergeCell ref="W88:Z88"/>
    <mergeCell ref="E89:F89"/>
    <mergeCell ref="H89:J89"/>
    <mergeCell ref="L89:N89"/>
    <mergeCell ref="R89:U89"/>
    <mergeCell ref="W89:Z89"/>
    <mergeCell ref="E90:F90"/>
    <mergeCell ref="H90:J90"/>
    <mergeCell ref="L90:N90"/>
    <mergeCell ref="O90:Q90"/>
    <mergeCell ref="R90:AA90"/>
    <mergeCell ref="G113:N113"/>
    <mergeCell ref="H114:J114"/>
    <mergeCell ref="L114:N114"/>
    <mergeCell ref="O114:Q114"/>
    <mergeCell ref="R114:U114"/>
    <mergeCell ref="W114:Z114"/>
    <mergeCell ref="E115:F115"/>
    <mergeCell ref="H115:J115"/>
    <mergeCell ref="L115:N115"/>
    <mergeCell ref="R115:U115"/>
    <mergeCell ref="W115:Z115"/>
    <mergeCell ref="E116:F116"/>
    <mergeCell ref="H116:J116"/>
    <mergeCell ref="L116:N116"/>
    <mergeCell ref="O116:Q116"/>
    <mergeCell ref="R116:AA116"/>
    <mergeCell ref="J118:M118"/>
    <mergeCell ref="N118:Q118"/>
    <mergeCell ref="R118:U118"/>
    <mergeCell ref="N132:P132"/>
    <mergeCell ref="G147:N147"/>
    <mergeCell ref="H148:J148"/>
    <mergeCell ref="L148:N148"/>
    <mergeCell ref="O148:Q148"/>
    <mergeCell ref="R148:U148"/>
    <mergeCell ref="W148:Z148"/>
    <mergeCell ref="E149:F149"/>
    <mergeCell ref="H149:J149"/>
    <mergeCell ref="L149:N149"/>
    <mergeCell ref="R149:U149"/>
    <mergeCell ref="W149:Z149"/>
    <mergeCell ref="E150:F150"/>
    <mergeCell ref="H150:J150"/>
    <mergeCell ref="L150:N150"/>
    <mergeCell ref="O150:Q150"/>
    <mergeCell ref="R150:AA150"/>
    <mergeCell ref="J152:M152"/>
    <mergeCell ref="N152:Q152"/>
    <mergeCell ref="R152:U152"/>
    <mergeCell ref="G179:N179"/>
    <mergeCell ref="H180:J180"/>
    <mergeCell ref="L180:N180"/>
    <mergeCell ref="O180:Q180"/>
    <mergeCell ref="R180:U180"/>
    <mergeCell ref="W180:Z180"/>
    <mergeCell ref="E181:F181"/>
    <mergeCell ref="H181:J181"/>
    <mergeCell ref="L181:N181"/>
    <mergeCell ref="R181:U181"/>
    <mergeCell ref="W181:Z181"/>
    <mergeCell ref="E182:F182"/>
    <mergeCell ref="H182:J182"/>
    <mergeCell ref="L182:N182"/>
    <mergeCell ref="O182:Q182"/>
    <mergeCell ref="R182:AA182"/>
    <mergeCell ref="J184:M184"/>
    <mergeCell ref="N184:Q184"/>
    <mergeCell ref="R184:U184"/>
    <mergeCell ref="G208:I208"/>
    <mergeCell ref="G211:N211"/>
    <mergeCell ref="H212:J212"/>
    <mergeCell ref="L212:N212"/>
    <mergeCell ref="O212:Q212"/>
    <mergeCell ref="R212:U212"/>
    <mergeCell ref="W212:Z212"/>
    <mergeCell ref="E213:F213"/>
    <mergeCell ref="H213:J213"/>
    <mergeCell ref="L213:N213"/>
    <mergeCell ref="R213:U213"/>
    <mergeCell ref="W213:Z213"/>
    <mergeCell ref="E214:F214"/>
    <mergeCell ref="H214:J214"/>
    <mergeCell ref="L214:N214"/>
    <mergeCell ref="O214:Q214"/>
    <mergeCell ref="R214:AA214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7" width="2.7"/>
    <col collapsed="false" customWidth="true" hidden="false" outlineLevel="0" max="13" min="2" style="0" width="7.7"/>
    <col collapsed="false" customWidth="true" hidden="false" outlineLevel="0" max="21" min="14" style="0" width="4.7"/>
    <col collapsed="false" customWidth="true" hidden="false" outlineLevel="0" max="22" min="22" style="0" width="3.42"/>
    <col collapsed="false" customWidth="true" hidden="false" outlineLevel="0" max="23" min="23" style="0" width="4.41"/>
    <col collapsed="false" customWidth="true" hidden="false" outlineLevel="0" max="24" min="24" style="0" width="3.28"/>
    <col collapsed="false" customWidth="true" hidden="false" outlineLevel="0" max="25" min="25" style="6" width="9.14"/>
  </cols>
  <sheetData>
    <row r="1" customFormat="false" ht="12.75" hidden="false" customHeight="false" outlineLevel="0" collapsed="false">
      <c r="A1" s="173" t="s">
        <v>45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9"/>
      <c r="O1" s="9"/>
      <c r="P1" s="9"/>
      <c r="Q1" s="9"/>
      <c r="R1" s="9"/>
    </row>
    <row r="2" customFormat="false" ht="12.75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8" hidden="false" customHeight="false" outlineLevel="0" collapsed="false">
      <c r="A3" s="439" t="s">
        <v>452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40"/>
      <c r="O3" s="440"/>
      <c r="P3" s="440"/>
      <c r="Q3" s="440"/>
      <c r="R3" s="440"/>
    </row>
    <row r="4" customFormat="false" ht="18" hidden="false" customHeight="false" outlineLevel="0" collapsed="false">
      <c r="A4" s="441"/>
      <c r="B4" s="441"/>
      <c r="C4" s="441"/>
      <c r="D4" s="439" t="s">
        <v>6</v>
      </c>
      <c r="E4" s="439"/>
      <c r="F4" s="439"/>
      <c r="G4" s="439"/>
      <c r="H4" s="439"/>
      <c r="I4" s="439"/>
      <c r="J4" s="439"/>
      <c r="K4" s="441"/>
      <c r="L4" s="441"/>
      <c r="M4" s="441"/>
      <c r="N4" s="440"/>
      <c r="O4" s="440"/>
      <c r="P4" s="440"/>
      <c r="Q4" s="440"/>
      <c r="R4" s="440"/>
    </row>
    <row r="5" customFormat="false" ht="15" hidden="false" customHeight="false" outlineLevel="0" collapsed="false">
      <c r="A5" s="442" t="s">
        <v>453</v>
      </c>
      <c r="B5" s="442"/>
      <c r="C5" s="442"/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9"/>
      <c r="O5" s="9"/>
      <c r="P5" s="9"/>
      <c r="Q5" s="9"/>
      <c r="R5" s="9"/>
    </row>
    <row r="6" customFormat="false" ht="15" hidden="false" customHeight="false" outlineLevel="0" collapsed="false">
      <c r="A6" s="442" t="s">
        <v>454</v>
      </c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3"/>
      <c r="O6" s="438"/>
      <c r="P6" s="438"/>
      <c r="Q6" s="438"/>
      <c r="R6" s="438"/>
    </row>
    <row r="7" customFormat="false" ht="15.75" hidden="false" customHeight="false" outlineLevel="0" collapsed="false">
      <c r="A7" s="442"/>
      <c r="B7" s="442"/>
      <c r="C7" s="442"/>
      <c r="D7" s="442"/>
      <c r="E7" s="444" t="s">
        <v>455</v>
      </c>
      <c r="F7" s="444"/>
      <c r="G7" s="444"/>
      <c r="H7" s="444"/>
      <c r="I7" s="444"/>
      <c r="J7" s="442"/>
      <c r="K7" s="442"/>
      <c r="L7" s="442"/>
      <c r="M7" s="442"/>
      <c r="N7" s="443"/>
      <c r="O7" s="438"/>
      <c r="P7" s="438"/>
      <c r="Q7" s="438"/>
      <c r="R7" s="438"/>
    </row>
    <row r="8" customFormat="false" ht="15" hidden="false" customHeight="false" outlineLevel="0" collapsed="false">
      <c r="A8" s="445"/>
      <c r="B8" s="446" t="s">
        <v>456</v>
      </c>
      <c r="C8" s="446"/>
      <c r="D8" s="446"/>
      <c r="E8" s="446"/>
      <c r="F8" s="446"/>
      <c r="G8" s="446"/>
      <c r="H8" s="446"/>
      <c r="I8" s="446"/>
      <c r="J8" s="446"/>
      <c r="K8" s="446"/>
      <c r="L8" s="446"/>
      <c r="M8" s="447"/>
      <c r="N8" s="447"/>
      <c r="O8" s="447"/>
      <c r="P8" s="447"/>
      <c r="Q8" s="447"/>
      <c r="R8" s="447"/>
    </row>
    <row r="9" customFormat="false" ht="15" hidden="false" customHeight="false" outlineLevel="0" collapsed="false">
      <c r="A9" s="445"/>
      <c r="B9" s="446" t="s">
        <v>457</v>
      </c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7"/>
      <c r="N9" s="447"/>
      <c r="O9" s="447"/>
      <c r="P9" s="447"/>
      <c r="Q9" s="447"/>
      <c r="R9" s="447"/>
    </row>
    <row r="10" customFormat="false" ht="15.75" hidden="false" customHeight="false" outlineLevel="0" collapsed="false">
      <c r="A10" s="448"/>
      <c r="B10" s="449"/>
      <c r="C10" s="449"/>
      <c r="D10" s="449"/>
      <c r="E10" s="449"/>
      <c r="F10" s="449"/>
      <c r="G10" s="449"/>
      <c r="H10" s="449"/>
      <c r="I10" s="449"/>
      <c r="J10" s="449"/>
      <c r="K10" s="449"/>
      <c r="L10" s="449"/>
      <c r="M10" s="450"/>
      <c r="N10" s="450"/>
      <c r="O10" s="448"/>
      <c r="P10" s="448"/>
      <c r="Q10" s="448"/>
      <c r="R10" s="448"/>
    </row>
    <row r="11" customFormat="false" ht="15" hidden="false" customHeight="false" outlineLevel="0" collapsed="false">
      <c r="A11" s="448"/>
      <c r="B11" s="451" t="s">
        <v>458</v>
      </c>
      <c r="C11" s="451"/>
      <c r="D11" s="452" t="s">
        <v>459</v>
      </c>
      <c r="E11" s="453" t="s">
        <v>460</v>
      </c>
      <c r="F11" s="453"/>
      <c r="G11" s="453" t="s">
        <v>79</v>
      </c>
      <c r="H11" s="453" t="s">
        <v>57</v>
      </c>
      <c r="I11" s="453" t="s">
        <v>66</v>
      </c>
      <c r="J11" s="454" t="n">
        <v>1</v>
      </c>
      <c r="K11" s="455" t="s">
        <v>461</v>
      </c>
      <c r="L11" s="455"/>
      <c r="M11" s="450"/>
      <c r="N11" s="450"/>
      <c r="O11" s="448"/>
      <c r="P11" s="448"/>
      <c r="Q11" s="448"/>
      <c r="R11" s="448"/>
    </row>
    <row r="12" customFormat="false" ht="15.75" hidden="false" customHeight="false" outlineLevel="0" collapsed="false">
      <c r="A12" s="448"/>
      <c r="B12" s="456" t="n">
        <v>4</v>
      </c>
      <c r="C12" s="457"/>
      <c r="D12" s="458" t="n">
        <v>17</v>
      </c>
      <c r="E12" s="458" t="n">
        <v>149</v>
      </c>
      <c r="F12" s="458"/>
      <c r="G12" s="458" t="n">
        <v>3</v>
      </c>
      <c r="H12" s="458" t="n">
        <v>15</v>
      </c>
      <c r="I12" s="458" t="n">
        <v>70</v>
      </c>
      <c r="J12" s="458" t="n">
        <v>43</v>
      </c>
      <c r="K12" s="459" t="n">
        <v>47</v>
      </c>
      <c r="L12" s="459"/>
      <c r="M12" s="450"/>
      <c r="N12" s="450"/>
      <c r="O12" s="448"/>
      <c r="P12" s="448"/>
      <c r="Q12" s="448"/>
      <c r="R12" s="448"/>
    </row>
    <row r="13" customFormat="false" ht="15" hidden="false" customHeight="false" outlineLevel="0" collapsed="false">
      <c r="A13" s="448"/>
      <c r="B13" s="449"/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50"/>
      <c r="N13" s="450"/>
      <c r="O13" s="448"/>
      <c r="P13" s="448"/>
      <c r="Q13" s="448"/>
      <c r="R13" s="448"/>
    </row>
    <row r="14" customFormat="false" ht="15" hidden="false" customHeight="false" outlineLevel="0" collapsed="false">
      <c r="A14" s="460"/>
      <c r="B14" s="461" t="s">
        <v>462</v>
      </c>
      <c r="C14" s="461"/>
      <c r="D14" s="461"/>
      <c r="E14" s="461"/>
      <c r="F14" s="461"/>
      <c r="G14" s="461"/>
      <c r="H14" s="461"/>
      <c r="I14" s="461"/>
      <c r="J14" s="461"/>
      <c r="K14" s="461"/>
      <c r="L14" s="461"/>
      <c r="M14" s="462"/>
      <c r="N14" s="462"/>
      <c r="O14" s="462"/>
      <c r="P14" s="462"/>
      <c r="Q14" s="462"/>
      <c r="R14" s="462"/>
    </row>
    <row r="15" customFormat="false" ht="16.5" hidden="false" customHeight="false" outlineLevel="0" collapsed="false">
      <c r="A15" s="460"/>
      <c r="B15" s="463" t="s">
        <v>463</v>
      </c>
      <c r="C15" s="463"/>
      <c r="D15" s="463"/>
      <c r="E15" s="463"/>
      <c r="F15" s="463"/>
      <c r="G15" s="463"/>
      <c r="H15" s="463"/>
      <c r="I15" s="463"/>
      <c r="J15" s="463"/>
      <c r="K15" s="463"/>
      <c r="L15" s="463"/>
      <c r="M15" s="462"/>
      <c r="N15" s="462"/>
      <c r="O15" s="462"/>
      <c r="P15" s="462"/>
      <c r="Q15" s="462"/>
      <c r="R15" s="462"/>
    </row>
    <row r="16" customFormat="false" ht="12.75" hidden="false" customHeight="false" outlineLevel="0" collapsed="false">
      <c r="A16" s="464"/>
      <c r="B16" s="451" t="n">
        <v>47</v>
      </c>
      <c r="C16" s="453" t="n">
        <v>52</v>
      </c>
      <c r="D16" s="453" t="n">
        <v>57</v>
      </c>
      <c r="E16" s="453" t="n">
        <v>63</v>
      </c>
      <c r="F16" s="453" t="n">
        <v>72</v>
      </c>
      <c r="G16" s="453" t="n">
        <v>84</v>
      </c>
      <c r="H16" s="453" t="s">
        <v>464</v>
      </c>
      <c r="I16" s="455" t="s">
        <v>465</v>
      </c>
      <c r="J16" s="288" t="s">
        <v>27</v>
      </c>
      <c r="K16" s="288" t="s">
        <v>27</v>
      </c>
      <c r="L16" s="465" t="s">
        <v>27</v>
      </c>
      <c r="M16" s="466" t="s">
        <v>27</v>
      </c>
      <c r="N16" s="467"/>
      <c r="O16" s="464"/>
      <c r="P16" s="464"/>
      <c r="Q16" s="464"/>
      <c r="R16" s="464"/>
    </row>
    <row r="17" customFormat="false" ht="15.75" hidden="false" customHeight="false" outlineLevel="0" collapsed="false">
      <c r="A17" s="448"/>
      <c r="B17" s="468" t="n">
        <v>3</v>
      </c>
      <c r="C17" s="469" t="n">
        <v>6</v>
      </c>
      <c r="D17" s="469" t="n">
        <v>5</v>
      </c>
      <c r="E17" s="469" t="n">
        <v>5</v>
      </c>
      <c r="F17" s="469" t="n">
        <v>6</v>
      </c>
      <c r="G17" s="469" t="n">
        <v>4</v>
      </c>
      <c r="H17" s="469" t="n">
        <v>3</v>
      </c>
      <c r="I17" s="470" t="n">
        <f aca="false">SUM(A17:H17)</f>
        <v>32</v>
      </c>
      <c r="J17" s="471" t="s">
        <v>27</v>
      </c>
      <c r="K17" s="471" t="s">
        <v>27</v>
      </c>
      <c r="L17" s="449" t="s">
        <v>27</v>
      </c>
      <c r="M17" s="450"/>
      <c r="N17" s="450"/>
      <c r="O17" s="448"/>
      <c r="P17" s="448"/>
      <c r="Q17" s="448"/>
      <c r="R17" s="448"/>
    </row>
    <row r="18" customFormat="false" ht="16.5" hidden="false" customHeight="false" outlineLevel="0" collapsed="false">
      <c r="A18" s="460"/>
      <c r="B18" s="472" t="s">
        <v>466</v>
      </c>
      <c r="C18" s="472"/>
      <c r="D18" s="472"/>
      <c r="E18" s="472"/>
      <c r="F18" s="472"/>
      <c r="G18" s="472"/>
      <c r="H18" s="472"/>
      <c r="I18" s="472"/>
      <c r="J18" s="472"/>
      <c r="K18" s="472"/>
      <c r="L18" s="472"/>
      <c r="M18" s="462"/>
      <c r="N18" s="462"/>
      <c r="O18" s="462"/>
      <c r="P18" s="462"/>
      <c r="Q18" s="462"/>
      <c r="R18" s="462"/>
    </row>
    <row r="19" customFormat="false" ht="12.75" hidden="false" customHeight="false" outlineLevel="0" collapsed="false">
      <c r="A19" s="464" t="s">
        <v>27</v>
      </c>
      <c r="B19" s="451" t="n">
        <v>59</v>
      </c>
      <c r="C19" s="453" t="n">
        <v>66</v>
      </c>
      <c r="D19" s="453" t="n">
        <v>74</v>
      </c>
      <c r="E19" s="453" t="n">
        <v>83</v>
      </c>
      <c r="F19" s="453" t="n">
        <v>93</v>
      </c>
      <c r="G19" s="453" t="n">
        <v>105</v>
      </c>
      <c r="H19" s="453" t="n">
        <v>120</v>
      </c>
      <c r="I19" s="453" t="s">
        <v>467</v>
      </c>
      <c r="J19" s="455" t="s">
        <v>465</v>
      </c>
      <c r="K19" s="288" t="s">
        <v>27</v>
      </c>
      <c r="L19" s="288" t="s">
        <v>27</v>
      </c>
      <c r="M19" s="466" t="s">
        <v>27</v>
      </c>
      <c r="N19" s="467"/>
      <c r="O19" s="464"/>
      <c r="P19" s="464"/>
      <c r="Q19" s="464"/>
      <c r="R19" s="464"/>
    </row>
    <row r="20" customFormat="false" ht="15.75" hidden="false" customHeight="false" outlineLevel="0" collapsed="false">
      <c r="A20" s="473"/>
      <c r="B20" s="474" t="n">
        <v>7</v>
      </c>
      <c r="C20" s="475" t="n">
        <v>18</v>
      </c>
      <c r="D20" s="475" t="n">
        <v>20</v>
      </c>
      <c r="E20" s="475" t="n">
        <v>27</v>
      </c>
      <c r="F20" s="475" t="n">
        <v>22</v>
      </c>
      <c r="G20" s="475" t="n">
        <v>15</v>
      </c>
      <c r="H20" s="475" t="n">
        <v>6</v>
      </c>
      <c r="I20" s="475" t="n">
        <v>2</v>
      </c>
      <c r="J20" s="476" t="n">
        <f aca="false">SUM(B20:I20)</f>
        <v>117</v>
      </c>
      <c r="K20" s="477" t="s">
        <v>27</v>
      </c>
      <c r="L20" s="477" t="s">
        <v>27</v>
      </c>
      <c r="M20" s="478"/>
      <c r="N20" s="478"/>
      <c r="O20" s="478"/>
      <c r="P20" s="478"/>
      <c r="Q20" s="478"/>
      <c r="R20" s="478"/>
    </row>
    <row r="21" customFormat="false" ht="15.75" hidden="false" customHeight="false" outlineLevel="0" collapsed="false">
      <c r="A21" s="460"/>
      <c r="B21" s="479"/>
      <c r="C21" s="479"/>
      <c r="D21" s="479"/>
      <c r="E21" s="479"/>
      <c r="F21" s="479"/>
      <c r="G21" s="479"/>
      <c r="H21" s="479"/>
      <c r="I21" s="462"/>
      <c r="J21" s="462"/>
      <c r="K21" s="462" t="s">
        <v>465</v>
      </c>
      <c r="L21" s="480" t="n">
        <f aca="false">SUM(I17+J20)</f>
        <v>149</v>
      </c>
      <c r="M21" s="462"/>
      <c r="N21" s="462"/>
      <c r="O21" s="462"/>
      <c r="P21" s="462"/>
      <c r="Q21" s="462"/>
      <c r="R21" s="462"/>
    </row>
    <row r="22" customFormat="false" ht="15.75" hidden="false" customHeight="false" outlineLevel="0" collapsed="false">
      <c r="A22" s="481" t="s">
        <v>468</v>
      </c>
      <c r="B22" s="481"/>
      <c r="C22" s="481"/>
      <c r="D22" s="481"/>
      <c r="E22" s="481"/>
      <c r="F22" s="481"/>
      <c r="G22" s="481"/>
      <c r="H22" s="481"/>
      <c r="I22" s="481"/>
      <c r="J22" s="481"/>
      <c r="K22" s="481"/>
      <c r="L22" s="481"/>
      <c r="M22" s="207"/>
      <c r="N22" s="206"/>
      <c r="O22" s="207"/>
      <c r="P22" s="207"/>
      <c r="Q22" s="482"/>
      <c r="R22" s="206"/>
    </row>
    <row r="23" customFormat="false" ht="15" hidden="false" customHeight="false" outlineLevel="0" collapsed="false">
      <c r="A23" s="460"/>
      <c r="B23" s="483" t="s">
        <v>469</v>
      </c>
      <c r="C23" s="483"/>
      <c r="D23" s="483"/>
      <c r="E23" s="483"/>
      <c r="F23" s="483"/>
      <c r="G23" s="483"/>
      <c r="H23" s="483"/>
      <c r="I23" s="484"/>
      <c r="J23" s="484"/>
      <c r="K23" s="484"/>
      <c r="L23" s="484"/>
      <c r="M23" s="484"/>
      <c r="N23" s="484"/>
      <c r="O23" s="484"/>
      <c r="P23" s="484"/>
      <c r="Q23" s="484"/>
      <c r="R23" s="484"/>
    </row>
    <row r="24" customFormat="false" ht="15" hidden="false" customHeight="false" outlineLevel="0" collapsed="false">
      <c r="A24" s="460"/>
      <c r="B24" s="483" t="s">
        <v>470</v>
      </c>
      <c r="C24" s="483"/>
      <c r="D24" s="483"/>
      <c r="E24" s="483"/>
      <c r="F24" s="483"/>
      <c r="G24" s="483"/>
      <c r="H24" s="485"/>
      <c r="I24" s="484"/>
      <c r="J24" s="484"/>
      <c r="K24" s="484"/>
      <c r="L24" s="484"/>
      <c r="M24" s="484"/>
      <c r="N24" s="484"/>
      <c r="O24" s="484"/>
      <c r="P24" s="484"/>
      <c r="Q24" s="484"/>
      <c r="R24" s="484"/>
    </row>
    <row r="25" customFormat="false" ht="15" hidden="false" customHeight="false" outlineLevel="0" collapsed="false">
      <c r="A25" s="460"/>
      <c r="B25" s="483" t="s">
        <v>471</v>
      </c>
      <c r="C25" s="483"/>
      <c r="D25" s="483"/>
      <c r="E25" s="483"/>
      <c r="F25" s="483"/>
      <c r="G25" s="483"/>
      <c r="H25" s="483"/>
      <c r="I25" s="483"/>
      <c r="J25" s="484"/>
      <c r="K25" s="484"/>
      <c r="L25" s="484"/>
      <c r="M25" s="484"/>
      <c r="N25" s="484"/>
      <c r="O25" s="484"/>
      <c r="P25" s="484"/>
      <c r="Q25" s="484"/>
      <c r="R25" s="484"/>
    </row>
    <row r="26" customFormat="false" ht="15.75" hidden="false" customHeight="false" outlineLevel="0" collapsed="false">
      <c r="A26" s="460"/>
      <c r="B26" s="486" t="s">
        <v>472</v>
      </c>
      <c r="C26" s="486"/>
      <c r="D26" s="486"/>
      <c r="E26" s="486"/>
      <c r="F26" s="486"/>
      <c r="G26" s="486"/>
      <c r="H26" s="486"/>
      <c r="I26" s="486"/>
      <c r="J26" s="486"/>
      <c r="K26" s="462"/>
      <c r="L26" s="462"/>
      <c r="M26" s="462"/>
      <c r="N26" s="462"/>
      <c r="O26" s="462"/>
      <c r="P26" s="462"/>
      <c r="Q26" s="462"/>
      <c r="R26" s="462"/>
    </row>
    <row r="27" customFormat="false" ht="15" hidden="false" customHeight="false" outlineLevel="0" collapsed="false">
      <c r="A27" s="460"/>
      <c r="B27" s="479"/>
      <c r="C27" s="479"/>
      <c r="D27" s="479"/>
      <c r="E27" s="479"/>
      <c r="F27" s="479"/>
      <c r="G27" s="479"/>
      <c r="H27" s="479"/>
      <c r="I27" s="462"/>
      <c r="J27" s="462"/>
      <c r="K27" s="462"/>
      <c r="L27" s="462"/>
      <c r="M27" s="462"/>
      <c r="N27" s="462"/>
      <c r="O27" s="462"/>
      <c r="P27" s="462"/>
      <c r="Q27" s="462"/>
      <c r="R27" s="462"/>
    </row>
    <row r="28" customFormat="false" ht="15.75" hidden="false" customHeight="false" outlineLevel="0" collapsed="false">
      <c r="A28" s="445"/>
      <c r="B28" s="487"/>
      <c r="C28" s="487"/>
      <c r="D28" s="488" t="s">
        <v>473</v>
      </c>
      <c r="E28" s="488"/>
      <c r="F28" s="488"/>
      <c r="G28" s="488"/>
      <c r="H28" s="488"/>
      <c r="I28" s="488"/>
      <c r="J28" s="488"/>
      <c r="K28" s="447"/>
      <c r="L28" s="447"/>
      <c r="M28" s="447"/>
      <c r="N28" s="447"/>
      <c r="O28" s="447"/>
      <c r="P28" s="447"/>
      <c r="Q28" s="447"/>
      <c r="R28" s="447"/>
    </row>
    <row r="29" customFormat="false" ht="13.5" hidden="false" customHeight="false" outlineLevel="0" collapsed="false">
      <c r="A29" s="489"/>
      <c r="B29" s="490"/>
      <c r="C29" s="491"/>
      <c r="D29" s="491"/>
      <c r="E29" s="491"/>
      <c r="F29" s="491"/>
      <c r="G29" s="491"/>
      <c r="H29" s="491"/>
      <c r="I29" s="328"/>
      <c r="J29" s="328"/>
      <c r="K29" s="328"/>
      <c r="L29" s="328"/>
      <c r="M29" s="328"/>
      <c r="N29" s="328"/>
      <c r="O29" s="328"/>
      <c r="P29" s="328"/>
      <c r="Q29" s="328"/>
      <c r="R29" s="328"/>
    </row>
    <row r="30" customFormat="false" ht="29.25" hidden="false" customHeight="true" outlineLevel="0" collapsed="false">
      <c r="A30" s="492" t="s">
        <v>383</v>
      </c>
      <c r="B30" s="493" t="s">
        <v>474</v>
      </c>
      <c r="C30" s="493"/>
      <c r="D30" s="494" t="s">
        <v>475</v>
      </c>
      <c r="E30" s="495" t="s">
        <v>476</v>
      </c>
      <c r="F30" s="495"/>
      <c r="G30" s="495" t="s">
        <v>477</v>
      </c>
      <c r="H30" s="495"/>
      <c r="I30" s="495"/>
      <c r="J30" s="495"/>
      <c r="K30" s="496" t="s">
        <v>478</v>
      </c>
      <c r="L30" s="497" t="s">
        <v>479</v>
      </c>
      <c r="M30" s="497"/>
      <c r="N30" s="498" t="s">
        <v>27</v>
      </c>
      <c r="O30" s="499"/>
      <c r="P30" s="499"/>
      <c r="Q30" s="499"/>
      <c r="R30" s="499"/>
    </row>
    <row r="31" customFormat="false" ht="15.75" hidden="false" customHeight="false" outlineLevel="0" collapsed="false">
      <c r="A31" s="500" t="n">
        <v>1</v>
      </c>
      <c r="B31" s="501" t="s">
        <v>480</v>
      </c>
      <c r="C31" s="501"/>
      <c r="D31" s="502" t="s">
        <v>481</v>
      </c>
      <c r="E31" s="503" t="s">
        <v>482</v>
      </c>
      <c r="F31" s="503"/>
      <c r="G31" s="503" t="s">
        <v>483</v>
      </c>
      <c r="H31" s="503"/>
      <c r="I31" s="503"/>
      <c r="J31" s="503"/>
      <c r="K31" s="504" t="n">
        <v>25</v>
      </c>
      <c r="L31" s="505" t="s">
        <v>484</v>
      </c>
      <c r="M31" s="505"/>
      <c r="N31" s="462"/>
      <c r="O31" s="462"/>
      <c r="P31" s="462"/>
      <c r="Q31" s="462"/>
      <c r="R31" s="462"/>
    </row>
    <row r="32" customFormat="false" ht="15" hidden="false" customHeight="false" outlineLevel="0" collapsed="false">
      <c r="A32" s="500"/>
      <c r="B32" s="506" t="s">
        <v>485</v>
      </c>
      <c r="C32" s="506"/>
      <c r="D32" s="507" t="s">
        <v>486</v>
      </c>
      <c r="E32" s="508" t="s">
        <v>487</v>
      </c>
      <c r="F32" s="508"/>
      <c r="G32" s="508"/>
      <c r="H32" s="508"/>
      <c r="I32" s="508"/>
      <c r="J32" s="508"/>
      <c r="K32" s="508"/>
      <c r="L32" s="508"/>
      <c r="M32" s="508"/>
      <c r="N32" s="462"/>
      <c r="O32" s="462"/>
      <c r="P32" s="462"/>
      <c r="Q32" s="462"/>
      <c r="R32" s="462"/>
    </row>
    <row r="33" customFormat="false" ht="15.75" hidden="false" customHeight="false" outlineLevel="0" collapsed="false">
      <c r="A33" s="500" t="n">
        <v>2</v>
      </c>
      <c r="B33" s="509"/>
      <c r="C33" s="510"/>
      <c r="D33" s="511" t="s">
        <v>488</v>
      </c>
      <c r="E33" s="512" t="s">
        <v>489</v>
      </c>
      <c r="F33" s="512"/>
      <c r="G33" s="512" t="s">
        <v>490</v>
      </c>
      <c r="H33" s="512"/>
      <c r="I33" s="512"/>
      <c r="J33" s="512"/>
      <c r="K33" s="513" t="n">
        <v>19</v>
      </c>
      <c r="L33" s="514" t="s">
        <v>491</v>
      </c>
      <c r="M33" s="514"/>
      <c r="N33" s="462"/>
      <c r="O33" s="462"/>
      <c r="P33" s="462"/>
      <c r="Q33" s="462"/>
      <c r="R33" s="462"/>
    </row>
    <row r="34" customFormat="false" ht="15" hidden="false" customHeight="false" outlineLevel="0" collapsed="false">
      <c r="A34" s="500"/>
      <c r="B34" s="509" t="s">
        <v>27</v>
      </c>
      <c r="C34" s="509"/>
      <c r="D34" s="515" t="s">
        <v>492</v>
      </c>
      <c r="E34" s="516" t="s">
        <v>493</v>
      </c>
      <c r="F34" s="516"/>
      <c r="G34" s="516"/>
      <c r="H34" s="516"/>
      <c r="I34" s="516"/>
      <c r="J34" s="516"/>
      <c r="K34" s="516"/>
      <c r="L34" s="516"/>
      <c r="M34" s="516"/>
      <c r="N34" s="462"/>
      <c r="O34" s="462"/>
      <c r="P34" s="462"/>
      <c r="Q34" s="462"/>
      <c r="R34" s="462"/>
    </row>
    <row r="35" customFormat="false" ht="15" hidden="false" customHeight="false" outlineLevel="0" collapsed="false">
      <c r="A35" s="500"/>
      <c r="B35" s="509" t="s">
        <v>27</v>
      </c>
      <c r="C35" s="509"/>
      <c r="D35" s="517" t="s">
        <v>27</v>
      </c>
      <c r="E35" s="508" t="s">
        <v>494</v>
      </c>
      <c r="F35" s="508"/>
      <c r="G35" s="508"/>
      <c r="H35" s="508"/>
      <c r="I35" s="508"/>
      <c r="J35" s="508"/>
      <c r="K35" s="508"/>
      <c r="L35" s="508"/>
      <c r="M35" s="508"/>
      <c r="N35" s="462"/>
      <c r="O35" s="462"/>
      <c r="P35" s="462"/>
      <c r="Q35" s="462"/>
      <c r="R35" s="462"/>
    </row>
    <row r="36" customFormat="false" ht="15.75" hidden="false" customHeight="false" outlineLevel="0" collapsed="false">
      <c r="A36" s="500" t="n">
        <v>3</v>
      </c>
      <c r="B36" s="509"/>
      <c r="C36" s="510"/>
      <c r="D36" s="518" t="s">
        <v>495</v>
      </c>
      <c r="E36" s="503" t="s">
        <v>482</v>
      </c>
      <c r="F36" s="503"/>
      <c r="G36" s="503" t="n">
        <v>74</v>
      </c>
      <c r="H36" s="503"/>
      <c r="I36" s="503"/>
      <c r="J36" s="503"/>
      <c r="K36" s="519" t="n">
        <v>20</v>
      </c>
      <c r="L36" s="505" t="s">
        <v>496</v>
      </c>
      <c r="M36" s="505"/>
      <c r="N36" s="462"/>
      <c r="O36" s="462"/>
      <c r="P36" s="462"/>
      <c r="Q36" s="462"/>
      <c r="R36" s="462"/>
    </row>
    <row r="37" customFormat="false" ht="15.75" hidden="false" customHeight="false" outlineLevel="0" collapsed="false">
      <c r="A37" s="520"/>
      <c r="B37" s="521"/>
      <c r="C37" s="522"/>
      <c r="D37" s="523" t="s">
        <v>497</v>
      </c>
      <c r="E37" s="524" t="s">
        <v>498</v>
      </c>
      <c r="F37" s="524"/>
      <c r="G37" s="524"/>
      <c r="H37" s="524"/>
      <c r="I37" s="524"/>
      <c r="J37" s="524"/>
      <c r="K37" s="524"/>
      <c r="L37" s="524"/>
      <c r="M37" s="524"/>
      <c r="N37" s="462"/>
      <c r="O37" s="462"/>
      <c r="P37" s="462"/>
      <c r="Q37" s="462"/>
      <c r="R37" s="462"/>
    </row>
    <row r="38" customFormat="false" ht="15.75" hidden="false" customHeight="false" outlineLevel="0" collapsed="false">
      <c r="A38" s="525" t="n">
        <v>1</v>
      </c>
      <c r="B38" s="526" t="s">
        <v>499</v>
      </c>
      <c r="C38" s="526"/>
      <c r="D38" s="527" t="s">
        <v>481</v>
      </c>
      <c r="E38" s="512" t="s">
        <v>489</v>
      </c>
      <c r="F38" s="512"/>
      <c r="G38" s="528" t="s">
        <v>500</v>
      </c>
      <c r="H38" s="528"/>
      <c r="I38" s="528"/>
      <c r="J38" s="528"/>
      <c r="K38" s="529" t="n">
        <v>13</v>
      </c>
      <c r="L38" s="530" t="s">
        <v>484</v>
      </c>
      <c r="M38" s="530"/>
      <c r="N38" s="447"/>
      <c r="O38" s="447"/>
      <c r="P38" s="447"/>
      <c r="Q38" s="447"/>
      <c r="R38" s="447"/>
    </row>
    <row r="39" customFormat="false" ht="15" hidden="false" customHeight="false" outlineLevel="0" collapsed="false">
      <c r="A39" s="500"/>
      <c r="B39" s="506" t="s">
        <v>501</v>
      </c>
      <c r="C39" s="506"/>
      <c r="D39" s="531" t="s">
        <v>27</v>
      </c>
      <c r="E39" s="532" t="s">
        <v>487</v>
      </c>
      <c r="F39" s="532"/>
      <c r="G39" s="532"/>
      <c r="H39" s="532"/>
      <c r="I39" s="532"/>
      <c r="J39" s="532"/>
      <c r="K39" s="532"/>
      <c r="L39" s="532"/>
      <c r="M39" s="532"/>
      <c r="N39" s="447"/>
      <c r="O39" s="447"/>
      <c r="P39" s="447"/>
      <c r="Q39" s="447"/>
      <c r="R39" s="447"/>
    </row>
    <row r="40" customFormat="false" ht="15.75" hidden="false" customHeight="false" outlineLevel="0" collapsed="false">
      <c r="A40" s="500" t="n">
        <v>2</v>
      </c>
      <c r="B40" s="509" t="s">
        <v>27</v>
      </c>
      <c r="C40" s="509"/>
      <c r="D40" s="518" t="s">
        <v>502</v>
      </c>
      <c r="E40" s="533" t="s">
        <v>482</v>
      </c>
      <c r="F40" s="533"/>
      <c r="G40" s="534" t="n">
        <v>83</v>
      </c>
      <c r="H40" s="534"/>
      <c r="I40" s="534"/>
      <c r="J40" s="534"/>
      <c r="K40" s="513" t="n">
        <v>27</v>
      </c>
      <c r="L40" s="508" t="s">
        <v>503</v>
      </c>
      <c r="M40" s="508"/>
      <c r="N40" s="462"/>
      <c r="O40" s="462"/>
      <c r="P40" s="462"/>
      <c r="Q40" s="462"/>
      <c r="R40" s="462"/>
    </row>
    <row r="41" customFormat="false" ht="15" hidden="false" customHeight="false" outlineLevel="0" collapsed="false">
      <c r="A41" s="500"/>
      <c r="B41" s="509"/>
      <c r="C41" s="535"/>
      <c r="D41" s="536" t="s">
        <v>27</v>
      </c>
      <c r="E41" s="537" t="s">
        <v>494</v>
      </c>
      <c r="F41" s="537"/>
      <c r="G41" s="537"/>
      <c r="H41" s="537"/>
      <c r="I41" s="537"/>
      <c r="J41" s="537"/>
      <c r="K41" s="537"/>
      <c r="L41" s="537"/>
      <c r="M41" s="537"/>
      <c r="N41" s="462"/>
      <c r="O41" s="462"/>
      <c r="P41" s="462"/>
      <c r="Q41" s="462"/>
      <c r="R41" s="462"/>
    </row>
    <row r="42" customFormat="false" ht="15.75" hidden="false" customHeight="false" outlineLevel="0" collapsed="false">
      <c r="A42" s="500" t="n">
        <v>3</v>
      </c>
      <c r="B42" s="509"/>
      <c r="C42" s="535"/>
      <c r="D42" s="518" t="s">
        <v>492</v>
      </c>
      <c r="E42" s="533" t="s">
        <v>482</v>
      </c>
      <c r="F42" s="533"/>
      <c r="G42" s="534" t="n">
        <v>93</v>
      </c>
      <c r="H42" s="534"/>
      <c r="I42" s="534"/>
      <c r="J42" s="534"/>
      <c r="K42" s="513" t="n">
        <v>22</v>
      </c>
      <c r="L42" s="505" t="s">
        <v>504</v>
      </c>
      <c r="M42" s="505"/>
      <c r="N42" s="462"/>
      <c r="O42" s="462"/>
      <c r="P42" s="462"/>
      <c r="Q42" s="462"/>
      <c r="R42" s="462"/>
    </row>
    <row r="43" customFormat="false" ht="15.75" hidden="false" customHeight="false" outlineLevel="0" collapsed="false">
      <c r="A43" s="520"/>
      <c r="B43" s="521"/>
      <c r="C43" s="538"/>
      <c r="D43" s="539" t="s">
        <v>505</v>
      </c>
      <c r="E43" s="540" t="s">
        <v>498</v>
      </c>
      <c r="F43" s="540"/>
      <c r="G43" s="540"/>
      <c r="H43" s="540"/>
      <c r="I43" s="540"/>
      <c r="J43" s="540"/>
      <c r="K43" s="540"/>
      <c r="L43" s="540"/>
      <c r="M43" s="540"/>
      <c r="N43" s="462"/>
      <c r="O43" s="462"/>
      <c r="P43" s="462"/>
      <c r="Q43" s="462"/>
      <c r="R43" s="462"/>
    </row>
    <row r="44" customFormat="false" ht="15.75" hidden="false" customHeight="false" outlineLevel="0" collapsed="false">
      <c r="A44" s="525" t="n">
        <v>1</v>
      </c>
      <c r="B44" s="526" t="s">
        <v>506</v>
      </c>
      <c r="C44" s="526"/>
      <c r="D44" s="541" t="s">
        <v>481</v>
      </c>
      <c r="E44" s="542" t="s">
        <v>482</v>
      </c>
      <c r="F44" s="542"/>
      <c r="G44" s="542" t="s">
        <v>507</v>
      </c>
      <c r="H44" s="542"/>
      <c r="I44" s="542"/>
      <c r="J44" s="542"/>
      <c r="K44" s="543" t="n">
        <v>23</v>
      </c>
      <c r="L44" s="530" t="s">
        <v>484</v>
      </c>
      <c r="M44" s="530"/>
      <c r="N44" s="462"/>
      <c r="O44" s="462"/>
      <c r="P44" s="462"/>
      <c r="Q44" s="462"/>
      <c r="R44" s="462"/>
    </row>
    <row r="45" customFormat="false" ht="15.75" hidden="false" customHeight="false" outlineLevel="0" collapsed="false">
      <c r="A45" s="520"/>
      <c r="B45" s="544" t="s">
        <v>508</v>
      </c>
      <c r="C45" s="544"/>
      <c r="D45" s="545" t="s">
        <v>488</v>
      </c>
      <c r="E45" s="524" t="s">
        <v>509</v>
      </c>
      <c r="F45" s="524"/>
      <c r="G45" s="524"/>
      <c r="H45" s="524"/>
      <c r="I45" s="524"/>
      <c r="J45" s="524"/>
      <c r="K45" s="524"/>
      <c r="L45" s="524"/>
      <c r="M45" s="524"/>
      <c r="N45" s="462"/>
      <c r="O45" s="462"/>
      <c r="P45" s="462"/>
      <c r="Q45" s="462"/>
      <c r="R45" s="462"/>
    </row>
    <row r="46" customFormat="false" ht="12.75" hidden="false" customHeight="false" outlineLevel="0" collapsed="false">
      <c r="A46" s="0"/>
      <c r="K46" s="546" t="n">
        <f aca="false">SUM(K31+K33+K36+K38+K40+K42+K44)</f>
        <v>149</v>
      </c>
      <c r="N46" s="443"/>
    </row>
    <row r="47" customFormat="false" ht="12.75" hidden="false" customHeight="false" outlineLevel="0" collapsed="false">
      <c r="A47" s="547"/>
      <c r="B47" s="171" t="s">
        <v>510</v>
      </c>
      <c r="C47" s="171"/>
      <c r="D47" s="171"/>
      <c r="E47" s="171"/>
      <c r="F47" s="171"/>
      <c r="G47" s="548"/>
      <c r="H47" s="548"/>
      <c r="I47" s="548"/>
      <c r="J47" s="260"/>
      <c r="K47" s="260"/>
      <c r="L47" s="260"/>
      <c r="M47" s="2"/>
      <c r="N47" s="260"/>
      <c r="O47" s="260"/>
      <c r="P47" s="260"/>
      <c r="Q47" s="6"/>
      <c r="R47" s="6"/>
    </row>
    <row r="48" customFormat="false" ht="12.75" hidden="false" customHeight="false" outlineLevel="0" collapsed="false">
      <c r="A48" s="547"/>
      <c r="B48" s="171" t="s">
        <v>511</v>
      </c>
      <c r="C48" s="171"/>
      <c r="D48" s="171"/>
      <c r="E48" s="171"/>
      <c r="F48" s="171"/>
      <c r="G48" s="548"/>
      <c r="H48" s="548"/>
      <c r="I48" s="548"/>
      <c r="J48" s="260"/>
      <c r="K48" s="260"/>
      <c r="L48" s="260"/>
      <c r="M48" s="2"/>
      <c r="N48" s="260"/>
      <c r="O48" s="260"/>
      <c r="P48" s="260"/>
      <c r="Q48" s="6"/>
      <c r="R48" s="6"/>
    </row>
    <row r="49" customFormat="false" ht="12.75" hidden="false" customHeight="false" outlineLevel="0" collapsed="false">
      <c r="A49" s="547"/>
      <c r="B49" s="171" t="s">
        <v>512</v>
      </c>
      <c r="C49" s="171"/>
      <c r="D49" s="171"/>
      <c r="E49" s="171"/>
      <c r="F49" s="171"/>
      <c r="G49" s="171"/>
      <c r="H49" s="171"/>
      <c r="I49" s="548"/>
      <c r="J49" s="260"/>
      <c r="K49" s="260"/>
      <c r="L49" s="260"/>
      <c r="M49" s="2"/>
      <c r="N49" s="260"/>
      <c r="O49" s="260"/>
      <c r="P49" s="260"/>
      <c r="Q49" s="6"/>
      <c r="R49" s="6"/>
    </row>
    <row r="50" customFormat="false" ht="12.75" hidden="false" customHeight="false" outlineLevel="0" collapsed="false">
      <c r="A50" s="547"/>
      <c r="B50" s="171" t="s">
        <v>513</v>
      </c>
      <c r="C50" s="171"/>
      <c r="D50" s="171"/>
      <c r="E50" s="171"/>
      <c r="F50" s="171"/>
      <c r="G50" s="171"/>
      <c r="H50" s="171"/>
      <c r="I50" s="171"/>
      <c r="J50" s="260"/>
      <c r="K50" s="260"/>
      <c r="L50" s="260"/>
      <c r="M50" s="2"/>
      <c r="N50" s="260"/>
      <c r="O50" s="260"/>
      <c r="P50" s="260"/>
      <c r="Q50" s="6"/>
      <c r="R50" s="6"/>
    </row>
    <row r="51" customFormat="false" ht="12.75" hidden="false" customHeight="false" outlineLevel="0" collapsed="false">
      <c r="A51" s="547"/>
      <c r="B51" s="171" t="s">
        <v>514</v>
      </c>
      <c r="C51" s="171"/>
      <c r="D51" s="171"/>
      <c r="E51" s="171"/>
      <c r="F51" s="171"/>
      <c r="G51" s="171"/>
      <c r="H51" s="171"/>
      <c r="I51" s="548"/>
      <c r="J51" s="260"/>
      <c r="K51" s="260"/>
      <c r="L51" s="260"/>
      <c r="M51" s="2"/>
      <c r="N51" s="260"/>
      <c r="O51" s="260"/>
      <c r="P51" s="260"/>
      <c r="Q51" s="6"/>
      <c r="R51" s="6"/>
    </row>
    <row r="52" customFormat="false" ht="12.75" hidden="false" customHeight="false" outlineLevel="0" collapsed="false">
      <c r="A52" s="0"/>
      <c r="N52" s="443"/>
    </row>
    <row r="53" customFormat="false" ht="12.75" hidden="false" customHeight="false" outlineLevel="0" collapsed="false">
      <c r="A53" s="153" t="s">
        <v>27</v>
      </c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549"/>
      <c r="O53" s="549"/>
      <c r="P53" s="549"/>
      <c r="Q53" s="549"/>
      <c r="R53" s="549"/>
    </row>
    <row r="54" customFormat="false" ht="12.75" hidden="false" customHeight="false" outlineLevel="0" collapsed="false">
      <c r="A54" s="255"/>
      <c r="B54" s="550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551"/>
      <c r="O54" s="255"/>
      <c r="P54" s="255"/>
      <c r="Q54" s="255"/>
      <c r="R54" s="255"/>
    </row>
    <row r="55" customFormat="false" ht="12.75" hidden="false" customHeight="false" outlineLevel="0" collapsed="false">
      <c r="A55" s="156" t="s">
        <v>27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</row>
  </sheetData>
  <mergeCells count="71">
    <mergeCell ref="A1:M1"/>
    <mergeCell ref="A3:M3"/>
    <mergeCell ref="D4:J4"/>
    <mergeCell ref="A5:M5"/>
    <mergeCell ref="A6:M6"/>
    <mergeCell ref="E7:I7"/>
    <mergeCell ref="B8:L8"/>
    <mergeCell ref="B9:L9"/>
    <mergeCell ref="B11:C11"/>
    <mergeCell ref="E11:F11"/>
    <mergeCell ref="K11:L11"/>
    <mergeCell ref="E12:F12"/>
    <mergeCell ref="K12:L12"/>
    <mergeCell ref="B14:L14"/>
    <mergeCell ref="B15:L15"/>
    <mergeCell ref="B18:L18"/>
    <mergeCell ref="A22:L22"/>
    <mergeCell ref="B23:H23"/>
    <mergeCell ref="B24:G24"/>
    <mergeCell ref="B25:I25"/>
    <mergeCell ref="B26:J26"/>
    <mergeCell ref="D28:J28"/>
    <mergeCell ref="B30:C30"/>
    <mergeCell ref="E30:F30"/>
    <mergeCell ref="G30:J30"/>
    <mergeCell ref="L30:M30"/>
    <mergeCell ref="B31:C31"/>
    <mergeCell ref="E31:F31"/>
    <mergeCell ref="G31:J31"/>
    <mergeCell ref="L31:M31"/>
    <mergeCell ref="B32:C32"/>
    <mergeCell ref="E32:M32"/>
    <mergeCell ref="E33:F33"/>
    <mergeCell ref="G33:J33"/>
    <mergeCell ref="L33:M33"/>
    <mergeCell ref="B34:C34"/>
    <mergeCell ref="E34:M34"/>
    <mergeCell ref="B35:C35"/>
    <mergeCell ref="E35:M35"/>
    <mergeCell ref="E36:F36"/>
    <mergeCell ref="G36:J36"/>
    <mergeCell ref="L36:M36"/>
    <mergeCell ref="E37:M37"/>
    <mergeCell ref="B38:C38"/>
    <mergeCell ref="E38:F38"/>
    <mergeCell ref="G38:J38"/>
    <mergeCell ref="L38:M38"/>
    <mergeCell ref="B39:C39"/>
    <mergeCell ref="E39:M39"/>
    <mergeCell ref="B40:C40"/>
    <mergeCell ref="E40:F40"/>
    <mergeCell ref="G40:J40"/>
    <mergeCell ref="L40:M40"/>
    <mergeCell ref="E41:M41"/>
    <mergeCell ref="E42:F42"/>
    <mergeCell ref="G42:J42"/>
    <mergeCell ref="L42:M42"/>
    <mergeCell ref="E43:M43"/>
    <mergeCell ref="B44:C44"/>
    <mergeCell ref="E44:F44"/>
    <mergeCell ref="G44:J44"/>
    <mergeCell ref="L44:M44"/>
    <mergeCell ref="B45:C45"/>
    <mergeCell ref="E45:M45"/>
    <mergeCell ref="B47:F47"/>
    <mergeCell ref="B48:F48"/>
    <mergeCell ref="B49:H49"/>
    <mergeCell ref="B50:I50"/>
    <mergeCell ref="B51:H51"/>
    <mergeCell ref="A53:M53"/>
    <mergeCell ref="A55:R55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98" activeCellId="0" sqref="B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10" min="9" style="0" width="7.56"/>
    <col collapsed="false" customWidth="true" hidden="false" outlineLevel="0" max="11" min="11" style="0" width="32.41"/>
    <col collapsed="false" customWidth="true" hidden="false" outlineLevel="0" max="12" min="12" style="0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2.75" hidden="false" customHeight="false" outlineLevel="0" collapsed="false">
      <c r="A2" s="16" t="s">
        <v>1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8" hidden="false" customHeight="false" outlineLevel="0" collapsed="false">
      <c r="A3" s="552" t="s">
        <v>515</v>
      </c>
      <c r="B3" s="552"/>
      <c r="C3" s="552"/>
      <c r="D3" s="552"/>
      <c r="E3" s="552"/>
      <c r="F3" s="552"/>
      <c r="G3" s="552"/>
      <c r="H3" s="552"/>
      <c r="I3" s="552"/>
      <c r="J3" s="552"/>
      <c r="K3" s="552"/>
      <c r="L3" s="552"/>
    </row>
    <row r="4" customFormat="false" ht="18" hidden="false" customHeight="false" outlineLevel="0" collapsed="false">
      <c r="A4" s="553" t="s">
        <v>516</v>
      </c>
      <c r="B4" s="553"/>
      <c r="C4" s="553"/>
      <c r="D4" s="553"/>
      <c r="E4" s="553"/>
      <c r="F4" s="553"/>
      <c r="G4" s="553"/>
      <c r="H4" s="553"/>
      <c r="I4" s="553"/>
      <c r="J4" s="553"/>
      <c r="K4" s="553"/>
      <c r="L4" s="553"/>
    </row>
    <row r="5" customFormat="false" ht="15" hidden="false" customHeight="fals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s="150" customFormat="true" ht="12.75" hidden="false" customHeight="false" outlineLevel="0" collapsed="false">
      <c r="A7" s="268" t="s">
        <v>383</v>
      </c>
      <c r="B7" s="269" t="s">
        <v>15</v>
      </c>
      <c r="C7" s="269" t="s">
        <v>16</v>
      </c>
      <c r="D7" s="270" t="s">
        <v>17</v>
      </c>
      <c r="E7" s="270" t="s">
        <v>18</v>
      </c>
      <c r="F7" s="269" t="s">
        <v>19</v>
      </c>
      <c r="G7" s="21" t="s">
        <v>20</v>
      </c>
      <c r="H7" s="269" t="s">
        <v>21</v>
      </c>
      <c r="I7" s="269" t="s">
        <v>517</v>
      </c>
      <c r="J7" s="269" t="s">
        <v>518</v>
      </c>
      <c r="K7" s="269" t="s">
        <v>519</v>
      </c>
      <c r="L7" s="554" t="s">
        <v>29</v>
      </c>
    </row>
    <row r="8" s="150" customFormat="true" ht="13.5" hidden="false" customHeight="false" outlineLevel="0" collapsed="false">
      <c r="A8" s="276"/>
      <c r="B8" s="277"/>
      <c r="C8" s="278" t="s">
        <v>31</v>
      </c>
      <c r="D8" s="277"/>
      <c r="E8" s="277"/>
      <c r="F8" s="277"/>
      <c r="G8" s="278" t="s">
        <v>32</v>
      </c>
      <c r="H8" s="278" t="s">
        <v>33</v>
      </c>
      <c r="I8" s="278" t="s">
        <v>520</v>
      </c>
      <c r="J8" s="278" t="s">
        <v>521</v>
      </c>
      <c r="K8" s="277"/>
      <c r="L8" s="555" t="s">
        <v>37</v>
      </c>
    </row>
    <row r="9" s="142" customFormat="true" ht="13.5" hidden="false" customHeight="true" outlineLevel="0" collapsed="false">
      <c r="A9" s="169"/>
      <c r="B9" s="169"/>
      <c r="C9" s="172"/>
      <c r="D9" s="169"/>
      <c r="E9" s="169"/>
      <c r="F9" s="444" t="s">
        <v>390</v>
      </c>
      <c r="G9" s="444"/>
      <c r="H9" s="444"/>
      <c r="I9" s="444"/>
      <c r="J9" s="444"/>
      <c r="K9" s="169"/>
      <c r="L9" s="2"/>
    </row>
    <row r="10" s="142" customFormat="true" ht="13.5" hidden="false" customHeight="true" outlineLevel="0" collapsed="false">
      <c r="A10" s="16"/>
      <c r="B10" s="150"/>
      <c r="C10" s="16"/>
      <c r="D10" s="16"/>
      <c r="E10" s="16"/>
      <c r="F10" s="556" t="s">
        <v>391</v>
      </c>
      <c r="G10" s="556"/>
      <c r="H10" s="556"/>
      <c r="I10" s="556"/>
      <c r="J10" s="556"/>
      <c r="K10" s="305"/>
      <c r="L10" s="2"/>
    </row>
    <row r="11" customFormat="false" ht="13.5" hidden="false" customHeight="true" outlineLevel="0" collapsed="false">
      <c r="A11" s="301" t="n">
        <v>1</v>
      </c>
      <c r="B11" s="302" t="s">
        <v>46</v>
      </c>
      <c r="C11" s="301" t="n">
        <v>1981</v>
      </c>
      <c r="D11" s="301" t="n">
        <v>2</v>
      </c>
      <c r="E11" s="357" t="s">
        <v>41</v>
      </c>
      <c r="F11" s="302" t="s">
        <v>42</v>
      </c>
      <c r="G11" s="357" t="s">
        <v>47</v>
      </c>
      <c r="H11" s="293" t="n">
        <v>47</v>
      </c>
      <c r="I11" s="557" t="n">
        <v>175</v>
      </c>
      <c r="J11" s="301" t="s">
        <v>522</v>
      </c>
      <c r="K11" s="302" t="s">
        <v>49</v>
      </c>
      <c r="L11" s="29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2" customFormat="true" ht="13.5" hidden="false" customHeight="true" outlineLevel="0" collapsed="false">
      <c r="A12" s="290" t="n">
        <v>2</v>
      </c>
      <c r="B12" s="291" t="s">
        <v>523</v>
      </c>
      <c r="C12" s="290" t="n">
        <v>1994</v>
      </c>
      <c r="D12" s="290" t="n">
        <v>2</v>
      </c>
      <c r="E12" s="298" t="s">
        <v>41</v>
      </c>
      <c r="F12" s="299" t="s">
        <v>42</v>
      </c>
      <c r="G12" s="302" t="s">
        <v>304</v>
      </c>
      <c r="H12" s="300" t="n">
        <v>47</v>
      </c>
      <c r="I12" s="557" t="n">
        <v>170</v>
      </c>
      <c r="J12" s="301" t="s">
        <v>524</v>
      </c>
      <c r="K12" s="299" t="s">
        <v>45</v>
      </c>
      <c r="L12" s="306"/>
    </row>
    <row r="13" s="176" customFormat="true" ht="13.5" hidden="false" customHeight="true" outlineLevel="0" collapsed="false">
      <c r="A13" s="301" t="n">
        <v>3</v>
      </c>
      <c r="B13" s="302" t="s">
        <v>50</v>
      </c>
      <c r="C13" s="301" t="n">
        <v>1986</v>
      </c>
      <c r="D13" s="301" t="s">
        <v>203</v>
      </c>
      <c r="E13" s="302" t="s">
        <v>41</v>
      </c>
      <c r="F13" s="302" t="s">
        <v>42</v>
      </c>
      <c r="G13" s="302" t="s">
        <v>51</v>
      </c>
      <c r="H13" s="303" t="n">
        <v>47</v>
      </c>
      <c r="I13" s="558" t="n">
        <v>120</v>
      </c>
      <c r="J13" s="301"/>
      <c r="K13" s="302" t="s">
        <v>54</v>
      </c>
      <c r="L13" s="290"/>
    </row>
    <row r="14" s="142" customFormat="true" ht="13.5" hidden="false" customHeight="true" outlineLevel="0" collapsed="false">
      <c r="A14" s="16"/>
      <c r="B14" s="150"/>
      <c r="C14" s="16"/>
      <c r="D14" s="16"/>
      <c r="E14" s="163"/>
      <c r="F14" s="556" t="s">
        <v>392</v>
      </c>
      <c r="G14" s="556"/>
      <c r="H14" s="556"/>
      <c r="I14" s="556"/>
      <c r="J14" s="556"/>
      <c r="K14" s="305"/>
      <c r="L14" s="2"/>
    </row>
    <row r="15" s="254" customFormat="true" ht="13.5" hidden="false" customHeight="true" outlineLevel="0" collapsed="false">
      <c r="A15" s="307" t="n">
        <v>1</v>
      </c>
      <c r="B15" s="298" t="s">
        <v>56</v>
      </c>
      <c r="C15" s="307" t="n">
        <v>1985</v>
      </c>
      <c r="D15" s="307" t="s">
        <v>57</v>
      </c>
      <c r="E15" s="308" t="s">
        <v>41</v>
      </c>
      <c r="F15" s="309" t="s">
        <v>42</v>
      </c>
      <c r="G15" s="309" t="s">
        <v>58</v>
      </c>
      <c r="H15" s="303" t="n">
        <v>52</v>
      </c>
      <c r="I15" s="558" t="n">
        <v>387.5</v>
      </c>
      <c r="J15" s="559" t="s">
        <v>525</v>
      </c>
      <c r="K15" s="299" t="s">
        <v>60</v>
      </c>
      <c r="L15" s="560"/>
    </row>
    <row r="16" s="142" customFormat="true" ht="13.5" hidden="false" customHeight="true" outlineLevel="0" collapsed="false">
      <c r="A16" s="306" t="n">
        <v>2</v>
      </c>
      <c r="B16" s="299" t="s">
        <v>61</v>
      </c>
      <c r="C16" s="306" t="n">
        <v>1990</v>
      </c>
      <c r="D16" s="306" t="s">
        <v>57</v>
      </c>
      <c r="E16" s="298" t="s">
        <v>41</v>
      </c>
      <c r="F16" s="299" t="s">
        <v>42</v>
      </c>
      <c r="G16" s="302" t="s">
        <v>304</v>
      </c>
      <c r="H16" s="300" t="n">
        <v>52</v>
      </c>
      <c r="I16" s="557" t="n">
        <v>370</v>
      </c>
      <c r="J16" s="306" t="s">
        <v>526</v>
      </c>
      <c r="K16" s="299" t="s">
        <v>45</v>
      </c>
      <c r="L16" s="299"/>
    </row>
    <row r="17" s="150" customFormat="true" ht="13.5" hidden="false" customHeight="true" outlineLevel="0" collapsed="false">
      <c r="A17" s="307" t="n">
        <v>3</v>
      </c>
      <c r="B17" s="299" t="s">
        <v>63</v>
      </c>
      <c r="C17" s="306" t="n">
        <v>1990</v>
      </c>
      <c r="D17" s="306" t="n">
        <v>1</v>
      </c>
      <c r="E17" s="298" t="s">
        <v>41</v>
      </c>
      <c r="F17" s="299" t="s">
        <v>42</v>
      </c>
      <c r="G17" s="298" t="s">
        <v>64</v>
      </c>
      <c r="H17" s="300" t="n">
        <v>52</v>
      </c>
      <c r="I17" s="557" t="n">
        <v>270</v>
      </c>
      <c r="J17" s="306" t="s">
        <v>527</v>
      </c>
      <c r="K17" s="299" t="s">
        <v>67</v>
      </c>
      <c r="L17" s="561"/>
      <c r="M17" s="152"/>
    </row>
    <row r="18" s="142" customFormat="true" ht="13.5" hidden="false" customHeight="true" outlineLevel="0" collapsed="false">
      <c r="A18" s="306" t="n">
        <v>4</v>
      </c>
      <c r="B18" s="318" t="s">
        <v>528</v>
      </c>
      <c r="C18" s="306" t="n">
        <v>1957</v>
      </c>
      <c r="D18" s="306" t="s">
        <v>57</v>
      </c>
      <c r="E18" s="298" t="s">
        <v>41</v>
      </c>
      <c r="F18" s="299" t="s">
        <v>100</v>
      </c>
      <c r="G18" s="311" t="s">
        <v>27</v>
      </c>
      <c r="H18" s="300" t="n">
        <v>52</v>
      </c>
      <c r="I18" s="557" t="n">
        <v>250</v>
      </c>
      <c r="J18" s="562" t="s">
        <v>529</v>
      </c>
      <c r="K18" s="299" t="s">
        <v>103</v>
      </c>
      <c r="L18" s="299"/>
    </row>
    <row r="19" s="564" customFormat="true" ht="13.5" hidden="false" customHeight="true" outlineLevel="0" collapsed="false">
      <c r="A19" s="301" t="n">
        <v>5</v>
      </c>
      <c r="B19" s="302" t="s">
        <v>68</v>
      </c>
      <c r="C19" s="301" t="n">
        <v>1989</v>
      </c>
      <c r="D19" s="301" t="n">
        <v>1</v>
      </c>
      <c r="E19" s="357" t="s">
        <v>41</v>
      </c>
      <c r="F19" s="299" t="s">
        <v>42</v>
      </c>
      <c r="G19" s="357" t="s">
        <v>47</v>
      </c>
      <c r="H19" s="300" t="n">
        <v>52</v>
      </c>
      <c r="I19" s="558" t="n">
        <v>245</v>
      </c>
      <c r="J19" s="301" t="s">
        <v>522</v>
      </c>
      <c r="K19" s="302" t="s">
        <v>49</v>
      </c>
      <c r="L19" s="306" t="s">
        <v>27</v>
      </c>
      <c r="M19" s="563" t="s">
        <v>27</v>
      </c>
      <c r="N19" s="142" t="s">
        <v>27</v>
      </c>
      <c r="O19" s="255" t="s">
        <v>27</v>
      </c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76" customFormat="true" ht="13.5" hidden="false" customHeight="true" outlineLevel="0" collapsed="false">
      <c r="A20" s="307" t="n">
        <v>6</v>
      </c>
      <c r="B20" s="291" t="s">
        <v>70</v>
      </c>
      <c r="C20" s="306" t="n">
        <v>1984</v>
      </c>
      <c r="D20" s="310" t="n">
        <v>1</v>
      </c>
      <c r="E20" s="299" t="s">
        <v>71</v>
      </c>
      <c r="F20" s="311" t="s">
        <v>42</v>
      </c>
      <c r="G20" s="565" t="s">
        <v>72</v>
      </c>
      <c r="H20" s="313" t="n">
        <v>52</v>
      </c>
      <c r="I20" s="557" t="n">
        <v>215</v>
      </c>
      <c r="J20" s="562" t="s">
        <v>529</v>
      </c>
      <c r="K20" s="309" t="s">
        <v>74</v>
      </c>
      <c r="L20" s="299"/>
    </row>
    <row r="21" customFormat="false" ht="13.5" hidden="false" customHeight="true" outlineLevel="0" collapsed="false">
      <c r="A21" s="301" t="n">
        <v>7</v>
      </c>
      <c r="B21" s="302" t="s">
        <v>75</v>
      </c>
      <c r="C21" s="301" t="n">
        <v>1992</v>
      </c>
      <c r="D21" s="301" t="s">
        <v>393</v>
      </c>
      <c r="E21" s="357" t="s">
        <v>41</v>
      </c>
      <c r="F21" s="302" t="s">
        <v>42</v>
      </c>
      <c r="G21" s="357" t="s">
        <v>47</v>
      </c>
      <c r="H21" s="303" t="n">
        <v>52</v>
      </c>
      <c r="I21" s="557" t="n">
        <v>0</v>
      </c>
      <c r="J21" s="301" t="s">
        <v>530</v>
      </c>
      <c r="K21" s="302" t="s">
        <v>49</v>
      </c>
      <c r="L21" s="30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42" customFormat="true" ht="13.5" hidden="false" customHeight="true" outlineLevel="0" collapsed="false">
      <c r="A22" s="16"/>
      <c r="B22" s="150"/>
      <c r="C22" s="16"/>
      <c r="D22" s="16"/>
      <c r="E22" s="16"/>
      <c r="F22" s="556" t="s">
        <v>395</v>
      </c>
      <c r="G22" s="556"/>
      <c r="H22" s="556"/>
      <c r="I22" s="556"/>
      <c r="J22" s="556"/>
      <c r="K22" s="305"/>
      <c r="L22" s="2"/>
    </row>
    <row r="23" s="254" customFormat="true" ht="13.5" hidden="false" customHeight="true" outlineLevel="0" collapsed="false">
      <c r="A23" s="307" t="n">
        <v>1</v>
      </c>
      <c r="B23" s="298" t="s">
        <v>78</v>
      </c>
      <c r="C23" s="307" t="n">
        <v>1986</v>
      </c>
      <c r="D23" s="307" t="s">
        <v>79</v>
      </c>
      <c r="E23" s="308" t="s">
        <v>41</v>
      </c>
      <c r="F23" s="309" t="s">
        <v>42</v>
      </c>
      <c r="G23" s="302" t="s">
        <v>304</v>
      </c>
      <c r="H23" s="303" t="n">
        <v>57</v>
      </c>
      <c r="I23" s="558" t="n">
        <v>405</v>
      </c>
      <c r="J23" s="559" t="s">
        <v>525</v>
      </c>
      <c r="K23" s="384" t="s">
        <v>81</v>
      </c>
      <c r="L23" s="560"/>
    </row>
    <row r="24" s="254" customFormat="true" ht="13.5" hidden="false" customHeight="true" outlineLevel="0" collapsed="false">
      <c r="A24" s="306" t="n">
        <v>2</v>
      </c>
      <c r="B24" s="298" t="s">
        <v>82</v>
      </c>
      <c r="C24" s="307" t="n">
        <v>1989</v>
      </c>
      <c r="D24" s="307" t="s">
        <v>66</v>
      </c>
      <c r="E24" s="308" t="s">
        <v>83</v>
      </c>
      <c r="F24" s="309" t="s">
        <v>84</v>
      </c>
      <c r="G24" s="309" t="s">
        <v>27</v>
      </c>
      <c r="H24" s="303" t="n">
        <v>57</v>
      </c>
      <c r="I24" s="558" t="n">
        <v>340</v>
      </c>
      <c r="J24" s="559" t="s">
        <v>531</v>
      </c>
      <c r="K24" s="566" t="s">
        <v>86</v>
      </c>
      <c r="L24" s="560"/>
    </row>
    <row r="25" s="254" customFormat="true" ht="13.5" hidden="false" customHeight="true" outlineLevel="0" collapsed="false">
      <c r="A25" s="306" t="n">
        <v>3</v>
      </c>
      <c r="B25" s="298" t="s">
        <v>87</v>
      </c>
      <c r="C25" s="307" t="n">
        <v>1981</v>
      </c>
      <c r="D25" s="307" t="s">
        <v>66</v>
      </c>
      <c r="E25" s="308" t="s">
        <v>41</v>
      </c>
      <c r="F25" s="309" t="s">
        <v>42</v>
      </c>
      <c r="G25" s="309" t="s">
        <v>58</v>
      </c>
      <c r="H25" s="303" t="n">
        <v>57</v>
      </c>
      <c r="I25" s="558" t="n">
        <v>330</v>
      </c>
      <c r="J25" s="559" t="s">
        <v>527</v>
      </c>
      <c r="K25" s="316" t="s">
        <v>81</v>
      </c>
      <c r="L25" s="560"/>
    </row>
    <row r="26" customFormat="false" ht="13.5" hidden="false" customHeight="true" outlineLevel="0" collapsed="false">
      <c r="A26" s="307" t="n">
        <v>4</v>
      </c>
      <c r="B26" s="291" t="s">
        <v>94</v>
      </c>
      <c r="C26" s="306" t="n">
        <v>1987</v>
      </c>
      <c r="D26" s="310" t="n">
        <v>1</v>
      </c>
      <c r="E26" s="299" t="s">
        <v>71</v>
      </c>
      <c r="F26" s="311" t="s">
        <v>42</v>
      </c>
      <c r="G26" s="312" t="s">
        <v>72</v>
      </c>
      <c r="H26" s="314" t="n">
        <v>57</v>
      </c>
      <c r="I26" s="557" t="n">
        <v>230</v>
      </c>
      <c r="J26" s="562" t="s">
        <v>529</v>
      </c>
      <c r="K26" s="309" t="s">
        <v>74</v>
      </c>
      <c r="L26" s="29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42" customFormat="true" ht="13.5" hidden="false" customHeight="true" outlineLevel="0" collapsed="false">
      <c r="A27" s="16"/>
      <c r="B27" s="150"/>
      <c r="C27" s="16"/>
      <c r="D27" s="16"/>
      <c r="E27" s="16"/>
      <c r="F27" s="556" t="s">
        <v>398</v>
      </c>
      <c r="G27" s="556"/>
      <c r="H27" s="556"/>
      <c r="I27" s="556"/>
      <c r="J27" s="556"/>
      <c r="K27" s="305"/>
      <c r="L27" s="2"/>
    </row>
    <row r="28" s="142" customFormat="true" ht="13.5" hidden="false" customHeight="true" outlineLevel="0" collapsed="false">
      <c r="A28" s="307" t="n">
        <v>1</v>
      </c>
      <c r="B28" s="299" t="s">
        <v>97</v>
      </c>
      <c r="C28" s="306" t="n">
        <v>1980</v>
      </c>
      <c r="D28" s="306" t="s">
        <v>79</v>
      </c>
      <c r="E28" s="298" t="s">
        <v>41</v>
      </c>
      <c r="F28" s="299" t="s">
        <v>42</v>
      </c>
      <c r="G28" s="302" t="s">
        <v>304</v>
      </c>
      <c r="H28" s="300" t="n">
        <v>63</v>
      </c>
      <c r="I28" s="567" t="n">
        <v>452.5</v>
      </c>
      <c r="J28" s="306" t="s">
        <v>532</v>
      </c>
      <c r="K28" s="299" t="s">
        <v>45</v>
      </c>
      <c r="L28" s="291" t="s">
        <v>27</v>
      </c>
    </row>
    <row r="29" s="142" customFormat="true" ht="13.5" hidden="false" customHeight="true" outlineLevel="0" collapsed="false">
      <c r="A29" s="306" t="n">
        <v>2</v>
      </c>
      <c r="B29" s="318" t="s">
        <v>99</v>
      </c>
      <c r="C29" s="306" t="n">
        <v>1970</v>
      </c>
      <c r="D29" s="306" t="n">
        <v>1</v>
      </c>
      <c r="E29" s="298" t="s">
        <v>41</v>
      </c>
      <c r="F29" s="299" t="s">
        <v>100</v>
      </c>
      <c r="G29" s="311" t="s">
        <v>27</v>
      </c>
      <c r="H29" s="300" t="n">
        <v>63</v>
      </c>
      <c r="I29" s="557" t="n">
        <v>300</v>
      </c>
      <c r="J29" s="562" t="s">
        <v>529</v>
      </c>
      <c r="K29" s="299" t="s">
        <v>103</v>
      </c>
      <c r="L29" s="299"/>
    </row>
    <row r="30" s="142" customFormat="true" ht="13.5" hidden="false" customHeight="true" outlineLevel="0" collapsed="false">
      <c r="A30" s="306" t="n">
        <v>3</v>
      </c>
      <c r="B30" s="299" t="s">
        <v>104</v>
      </c>
      <c r="C30" s="306" t="n">
        <v>1980</v>
      </c>
      <c r="D30" s="306" t="n">
        <v>1</v>
      </c>
      <c r="E30" s="298" t="s">
        <v>41</v>
      </c>
      <c r="F30" s="299" t="s">
        <v>100</v>
      </c>
      <c r="G30" s="311" t="s">
        <v>27</v>
      </c>
      <c r="H30" s="300" t="n">
        <v>63</v>
      </c>
      <c r="I30" s="557" t="n">
        <v>280</v>
      </c>
      <c r="J30" s="562" t="s">
        <v>529</v>
      </c>
      <c r="K30" s="299" t="s">
        <v>103</v>
      </c>
      <c r="L30" s="299"/>
    </row>
    <row r="31" customFormat="false" ht="13.5" hidden="false" customHeight="true" outlineLevel="0" collapsed="false">
      <c r="A31" s="307" t="n">
        <v>4</v>
      </c>
      <c r="B31" s="302" t="s">
        <v>108</v>
      </c>
      <c r="C31" s="301" t="n">
        <v>1978</v>
      </c>
      <c r="D31" s="301" t="s">
        <v>393</v>
      </c>
      <c r="E31" s="357" t="s">
        <v>41</v>
      </c>
      <c r="F31" s="302" t="s">
        <v>42</v>
      </c>
      <c r="G31" s="357" t="s">
        <v>47</v>
      </c>
      <c r="H31" s="303" t="n">
        <v>63</v>
      </c>
      <c r="I31" s="557" t="n">
        <v>187.5</v>
      </c>
      <c r="J31" s="301" t="s">
        <v>522</v>
      </c>
      <c r="K31" s="302" t="s">
        <v>49</v>
      </c>
      <c r="L31" s="29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301" t="n">
        <v>5</v>
      </c>
      <c r="B32" s="302" t="s">
        <v>110</v>
      </c>
      <c r="C32" s="301" t="n">
        <v>1981</v>
      </c>
      <c r="D32" s="301" t="s">
        <v>393</v>
      </c>
      <c r="E32" s="357" t="s">
        <v>41</v>
      </c>
      <c r="F32" s="302" t="s">
        <v>42</v>
      </c>
      <c r="G32" s="357" t="s">
        <v>47</v>
      </c>
      <c r="H32" s="303" t="n">
        <v>63</v>
      </c>
      <c r="I32" s="557" t="n">
        <v>0</v>
      </c>
      <c r="J32" s="301" t="s">
        <v>530</v>
      </c>
      <c r="K32" s="302" t="s">
        <v>49</v>
      </c>
      <c r="L32" s="309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42" customFormat="true" ht="13.5" hidden="false" customHeight="true" outlineLevel="0" collapsed="false">
      <c r="A33" s="16"/>
      <c r="B33" s="150"/>
      <c r="C33" s="16"/>
      <c r="D33" s="16"/>
      <c r="E33" s="16"/>
      <c r="F33" s="556" t="s">
        <v>415</v>
      </c>
      <c r="G33" s="556"/>
      <c r="H33" s="556"/>
      <c r="I33" s="556"/>
      <c r="J33" s="556"/>
      <c r="K33" s="305"/>
      <c r="L33" s="2"/>
    </row>
    <row r="34" s="142" customFormat="true" ht="13.5" hidden="false" customHeight="true" outlineLevel="0" collapsed="false">
      <c r="A34" s="307" t="n">
        <v>1</v>
      </c>
      <c r="B34" s="299" t="s">
        <v>128</v>
      </c>
      <c r="C34" s="306" t="n">
        <v>1990</v>
      </c>
      <c r="D34" s="344" t="s">
        <v>57</v>
      </c>
      <c r="E34" s="298" t="s">
        <v>41</v>
      </c>
      <c r="F34" s="299" t="s">
        <v>42</v>
      </c>
      <c r="G34" s="299" t="s">
        <v>58</v>
      </c>
      <c r="H34" s="300" t="n">
        <v>72</v>
      </c>
      <c r="I34" s="568" t="n">
        <v>430</v>
      </c>
      <c r="J34" s="562"/>
      <c r="K34" s="299" t="s">
        <v>533</v>
      </c>
      <c r="L34" s="306"/>
    </row>
    <row r="35" s="142" customFormat="true" ht="13.5" hidden="false" customHeight="true" outlineLevel="0" collapsed="false">
      <c r="A35" s="306" t="n">
        <v>2</v>
      </c>
      <c r="B35" s="299" t="s">
        <v>131</v>
      </c>
      <c r="C35" s="306" t="n">
        <v>1990</v>
      </c>
      <c r="D35" s="306" t="s">
        <v>66</v>
      </c>
      <c r="E35" s="298" t="s">
        <v>41</v>
      </c>
      <c r="F35" s="298" t="s">
        <v>42</v>
      </c>
      <c r="G35" s="298" t="s">
        <v>27</v>
      </c>
      <c r="H35" s="293" t="n">
        <v>72</v>
      </c>
      <c r="I35" s="557" t="n">
        <v>367.5</v>
      </c>
      <c r="J35" s="306" t="s">
        <v>527</v>
      </c>
      <c r="K35" s="299" t="s">
        <v>132</v>
      </c>
      <c r="L35" s="306" t="s">
        <v>27</v>
      </c>
    </row>
    <row r="36" s="142" customFormat="true" ht="13.5" hidden="false" customHeight="true" outlineLevel="0" collapsed="false">
      <c r="A36" s="306" t="n">
        <v>3</v>
      </c>
      <c r="B36" s="299" t="s">
        <v>130</v>
      </c>
      <c r="C36" s="306" t="n">
        <v>1991</v>
      </c>
      <c r="D36" s="306" t="s">
        <v>66</v>
      </c>
      <c r="E36" s="298" t="s">
        <v>41</v>
      </c>
      <c r="F36" s="299" t="s">
        <v>42</v>
      </c>
      <c r="G36" s="302" t="s">
        <v>304</v>
      </c>
      <c r="H36" s="300" t="n">
        <v>72</v>
      </c>
      <c r="I36" s="557" t="n">
        <v>350</v>
      </c>
      <c r="J36" s="306" t="s">
        <v>534</v>
      </c>
      <c r="K36" s="299" t="s">
        <v>45</v>
      </c>
      <c r="L36" s="291" t="s">
        <v>535</v>
      </c>
    </row>
    <row r="37" s="176" customFormat="true" ht="13.5" hidden="false" customHeight="true" outlineLevel="0" collapsed="false">
      <c r="A37" s="307" t="n">
        <v>4</v>
      </c>
      <c r="B37" s="302" t="s">
        <v>106</v>
      </c>
      <c r="C37" s="301" t="n">
        <v>1994</v>
      </c>
      <c r="D37" s="301" t="n">
        <v>3</v>
      </c>
      <c r="E37" s="302" t="s">
        <v>41</v>
      </c>
      <c r="F37" s="302" t="s">
        <v>42</v>
      </c>
      <c r="G37" s="302" t="s">
        <v>51</v>
      </c>
      <c r="H37" s="303" t="n">
        <v>72</v>
      </c>
      <c r="I37" s="558" t="n">
        <v>220</v>
      </c>
      <c r="J37" s="301"/>
      <c r="K37" s="302" t="s">
        <v>54</v>
      </c>
      <c r="L37" s="290"/>
    </row>
    <row r="38" customFormat="false" ht="13.5" hidden="false" customHeight="true" outlineLevel="0" collapsed="false">
      <c r="A38" s="301" t="n">
        <v>5</v>
      </c>
      <c r="B38" s="302" t="s">
        <v>133</v>
      </c>
      <c r="C38" s="301" t="n">
        <v>1992</v>
      </c>
      <c r="D38" s="301" t="s">
        <v>393</v>
      </c>
      <c r="E38" s="357" t="s">
        <v>41</v>
      </c>
      <c r="F38" s="302" t="s">
        <v>42</v>
      </c>
      <c r="G38" s="357" t="s">
        <v>47</v>
      </c>
      <c r="H38" s="303" t="n">
        <v>72</v>
      </c>
      <c r="I38" s="557" t="n">
        <v>0</v>
      </c>
      <c r="J38" s="301" t="s">
        <v>530</v>
      </c>
      <c r="K38" s="302" t="s">
        <v>49</v>
      </c>
      <c r="L38" s="30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307" t="n">
        <v>6</v>
      </c>
      <c r="B39" s="302" t="s">
        <v>134</v>
      </c>
      <c r="C39" s="301" t="n">
        <v>1983</v>
      </c>
      <c r="D39" s="301" t="s">
        <v>393</v>
      </c>
      <c r="E39" s="357" t="s">
        <v>41</v>
      </c>
      <c r="F39" s="302" t="s">
        <v>42</v>
      </c>
      <c r="G39" s="357" t="s">
        <v>47</v>
      </c>
      <c r="H39" s="303" t="n">
        <v>72</v>
      </c>
      <c r="I39" s="557" t="n">
        <v>0</v>
      </c>
      <c r="J39" s="301" t="s">
        <v>530</v>
      </c>
      <c r="K39" s="302" t="s">
        <v>49</v>
      </c>
      <c r="L39" s="30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42" customFormat="true" ht="13.5" hidden="false" customHeight="true" outlineLevel="0" collapsed="false">
      <c r="A40" s="16"/>
      <c r="B40" s="150"/>
      <c r="C40" s="16"/>
      <c r="D40" s="16"/>
      <c r="E40" s="16"/>
      <c r="F40" s="556" t="s">
        <v>417</v>
      </c>
      <c r="G40" s="556"/>
      <c r="H40" s="556"/>
      <c r="I40" s="556"/>
      <c r="J40" s="556"/>
      <c r="K40" s="305"/>
      <c r="L40" s="2"/>
    </row>
    <row r="41" s="176" customFormat="true" ht="13.5" hidden="false" customHeight="true" outlineLevel="0" collapsed="false">
      <c r="A41" s="307" t="n">
        <v>1</v>
      </c>
      <c r="B41" s="302" t="s">
        <v>136</v>
      </c>
      <c r="C41" s="301" t="n">
        <v>1990</v>
      </c>
      <c r="D41" s="301" t="s">
        <v>66</v>
      </c>
      <c r="E41" s="302" t="s">
        <v>41</v>
      </c>
      <c r="F41" s="302" t="s">
        <v>42</v>
      </c>
      <c r="G41" s="302" t="s">
        <v>51</v>
      </c>
      <c r="H41" s="303" t="n">
        <v>84</v>
      </c>
      <c r="I41" s="558" t="n">
        <v>415</v>
      </c>
      <c r="J41" s="301" t="s">
        <v>534</v>
      </c>
      <c r="K41" s="302" t="s">
        <v>54</v>
      </c>
      <c r="L41" s="290"/>
    </row>
    <row r="42" s="254" customFormat="true" ht="13.5" hidden="false" customHeight="true" outlineLevel="0" collapsed="false">
      <c r="A42" s="306" t="n">
        <v>2</v>
      </c>
      <c r="B42" s="298" t="s">
        <v>137</v>
      </c>
      <c r="C42" s="307" t="n">
        <v>1991</v>
      </c>
      <c r="D42" s="307" t="n">
        <v>1</v>
      </c>
      <c r="E42" s="308" t="s">
        <v>41</v>
      </c>
      <c r="F42" s="309" t="s">
        <v>42</v>
      </c>
      <c r="G42" s="309" t="s">
        <v>58</v>
      </c>
      <c r="H42" s="303" t="n">
        <v>84</v>
      </c>
      <c r="I42" s="558" t="n">
        <v>365</v>
      </c>
      <c r="J42" s="559" t="s">
        <v>536</v>
      </c>
      <c r="K42" s="299" t="s">
        <v>81</v>
      </c>
      <c r="L42" s="560"/>
    </row>
    <row r="43" s="142" customFormat="true" ht="13.5" hidden="false" customHeight="true" outlineLevel="0" collapsed="false">
      <c r="A43" s="307" t="n">
        <v>3</v>
      </c>
      <c r="B43" s="299" t="s">
        <v>138</v>
      </c>
      <c r="C43" s="290" t="n">
        <v>1994</v>
      </c>
      <c r="D43" s="290" t="n">
        <v>3</v>
      </c>
      <c r="E43" s="298" t="s">
        <v>41</v>
      </c>
      <c r="F43" s="299" t="s">
        <v>42</v>
      </c>
      <c r="G43" s="302" t="s">
        <v>304</v>
      </c>
      <c r="H43" s="300" t="n">
        <v>84</v>
      </c>
      <c r="I43" s="568" t="n">
        <v>280</v>
      </c>
      <c r="J43" s="306" t="s">
        <v>537</v>
      </c>
      <c r="K43" s="299" t="s">
        <v>45</v>
      </c>
      <c r="L43" s="306"/>
    </row>
    <row r="44" s="176" customFormat="true" ht="13.5" hidden="false" customHeight="true" outlineLevel="0" collapsed="false">
      <c r="A44" s="301" t="n">
        <v>4</v>
      </c>
      <c r="B44" s="302" t="s">
        <v>139</v>
      </c>
      <c r="C44" s="301" t="n">
        <v>1994</v>
      </c>
      <c r="D44" s="301" t="n">
        <v>3</v>
      </c>
      <c r="E44" s="302" t="s">
        <v>41</v>
      </c>
      <c r="F44" s="302" t="s">
        <v>42</v>
      </c>
      <c r="G44" s="302" t="s">
        <v>51</v>
      </c>
      <c r="H44" s="303" t="n">
        <v>84</v>
      </c>
      <c r="I44" s="558" t="n">
        <v>240</v>
      </c>
      <c r="J44" s="301"/>
      <c r="K44" s="302" t="s">
        <v>54</v>
      </c>
      <c r="L44" s="290"/>
    </row>
    <row r="45" s="142" customFormat="true" ht="13.5" hidden="false" customHeight="true" outlineLevel="0" collapsed="false">
      <c r="A45" s="348" t="s">
        <v>27</v>
      </c>
      <c r="B45" s="123" t="s">
        <v>27</v>
      </c>
      <c r="C45" s="16"/>
      <c r="D45" s="16"/>
      <c r="E45" s="16"/>
      <c r="F45" s="556" t="s">
        <v>419</v>
      </c>
      <c r="G45" s="556"/>
      <c r="H45" s="556"/>
      <c r="I45" s="556"/>
      <c r="J45" s="556"/>
      <c r="K45" s="305"/>
      <c r="L45" s="2"/>
    </row>
    <row r="46" s="176" customFormat="true" ht="13.5" hidden="false" customHeight="true" outlineLevel="0" collapsed="false">
      <c r="A46" s="307" t="n">
        <v>1</v>
      </c>
      <c r="B46" s="302" t="s">
        <v>141</v>
      </c>
      <c r="C46" s="301" t="n">
        <v>1983</v>
      </c>
      <c r="D46" s="301" t="s">
        <v>57</v>
      </c>
      <c r="E46" s="302" t="s">
        <v>41</v>
      </c>
      <c r="F46" s="302" t="s">
        <v>42</v>
      </c>
      <c r="G46" s="302" t="s">
        <v>304</v>
      </c>
      <c r="H46" s="569" t="s">
        <v>538</v>
      </c>
      <c r="I46" s="558" t="n">
        <v>500</v>
      </c>
      <c r="J46" s="301" t="s">
        <v>532</v>
      </c>
      <c r="K46" s="302" t="s">
        <v>45</v>
      </c>
      <c r="L46" s="290"/>
    </row>
    <row r="47" s="176" customFormat="true" ht="13.5" hidden="false" customHeight="true" outlineLevel="0" collapsed="false">
      <c r="A47" s="307" t="n">
        <v>2</v>
      </c>
      <c r="B47" s="302" t="s">
        <v>142</v>
      </c>
      <c r="C47" s="301" t="n">
        <v>1976</v>
      </c>
      <c r="D47" s="301" t="n">
        <v>2</v>
      </c>
      <c r="E47" s="302" t="s">
        <v>41</v>
      </c>
      <c r="F47" s="302" t="s">
        <v>42</v>
      </c>
      <c r="G47" s="302" t="s">
        <v>51</v>
      </c>
      <c r="H47" s="569" t="s">
        <v>538</v>
      </c>
      <c r="I47" s="558" t="n">
        <v>320</v>
      </c>
      <c r="J47" s="306" t="s">
        <v>527</v>
      </c>
      <c r="K47" s="302" t="s">
        <v>54</v>
      </c>
      <c r="L47" s="290"/>
    </row>
    <row r="48" s="142" customFormat="true" ht="13.5" hidden="false" customHeight="true" outlineLevel="0" collapsed="false">
      <c r="A48" s="301" t="n">
        <v>3</v>
      </c>
      <c r="B48" s="299" t="s">
        <v>143</v>
      </c>
      <c r="C48" s="290" t="n">
        <v>1991</v>
      </c>
      <c r="D48" s="290" t="n">
        <v>3</v>
      </c>
      <c r="E48" s="298" t="s">
        <v>41</v>
      </c>
      <c r="F48" s="299" t="s">
        <v>42</v>
      </c>
      <c r="G48" s="302" t="s">
        <v>304</v>
      </c>
      <c r="H48" s="569" t="s">
        <v>538</v>
      </c>
      <c r="I48" s="568" t="n">
        <v>290</v>
      </c>
      <c r="J48" s="306" t="s">
        <v>537</v>
      </c>
      <c r="K48" s="299" t="s">
        <v>45</v>
      </c>
      <c r="L48" s="306"/>
    </row>
    <row r="49" s="142" customFormat="true" ht="13.5" hidden="false" customHeight="true" outlineLevel="0" collapsed="false">
      <c r="A49" s="348" t="n">
        <v>32</v>
      </c>
      <c r="B49" s="123" t="s">
        <v>151</v>
      </c>
      <c r="C49" s="172"/>
      <c r="D49" s="169"/>
      <c r="E49" s="169"/>
      <c r="F49" s="352" t="s">
        <v>422</v>
      </c>
      <c r="G49" s="352"/>
      <c r="H49" s="352"/>
      <c r="I49" s="352"/>
      <c r="J49" s="352"/>
      <c r="K49" s="169"/>
      <c r="L49" s="2"/>
    </row>
    <row r="50" s="353" customFormat="true" ht="13.5" hidden="false" customHeight="true" outlineLevel="0" collapsed="false">
      <c r="A50" s="354"/>
      <c r="C50" s="354"/>
      <c r="D50" s="354"/>
      <c r="E50" s="354"/>
      <c r="F50" s="556" t="s">
        <v>423</v>
      </c>
      <c r="G50" s="556"/>
      <c r="H50" s="556"/>
      <c r="I50" s="556"/>
      <c r="J50" s="556"/>
      <c r="K50" s="355"/>
      <c r="L50" s="354"/>
    </row>
    <row r="51" s="176" customFormat="true" ht="13.5" hidden="false" customHeight="true" outlineLevel="0" collapsed="false">
      <c r="A51" s="307" t="n">
        <v>1</v>
      </c>
      <c r="B51" s="302" t="s">
        <v>170</v>
      </c>
      <c r="C51" s="301" t="n">
        <v>1995</v>
      </c>
      <c r="D51" s="301" t="n">
        <v>1</v>
      </c>
      <c r="E51" s="302" t="s">
        <v>41</v>
      </c>
      <c r="F51" s="357" t="s">
        <v>171</v>
      </c>
      <c r="G51" s="302" t="s">
        <v>172</v>
      </c>
      <c r="H51" s="303" t="n">
        <v>59</v>
      </c>
      <c r="I51" s="558" t="n">
        <v>395</v>
      </c>
      <c r="J51" s="301" t="s">
        <v>534</v>
      </c>
      <c r="K51" s="302" t="s">
        <v>173</v>
      </c>
      <c r="L51" s="302"/>
    </row>
    <row r="52" s="176" customFormat="true" ht="13.5" hidden="false" customHeight="true" outlineLevel="0" collapsed="false">
      <c r="A52" s="306" t="n">
        <v>2</v>
      </c>
      <c r="B52" s="302" t="s">
        <v>539</v>
      </c>
      <c r="C52" s="301" t="n">
        <v>1994</v>
      </c>
      <c r="D52" s="301" t="n">
        <v>3</v>
      </c>
      <c r="E52" s="302" t="s">
        <v>41</v>
      </c>
      <c r="F52" s="302" t="s">
        <v>42</v>
      </c>
      <c r="G52" s="302" t="s">
        <v>540</v>
      </c>
      <c r="H52" s="300" t="n">
        <v>59</v>
      </c>
      <c r="I52" s="558" t="n">
        <v>390</v>
      </c>
      <c r="J52" s="302"/>
      <c r="K52" s="299" t="s">
        <v>45</v>
      </c>
      <c r="L52" s="302"/>
    </row>
    <row r="53" s="176" customFormat="true" ht="13.5" hidden="false" customHeight="true" outlineLevel="0" collapsed="false">
      <c r="A53" s="307" t="n">
        <v>3</v>
      </c>
      <c r="B53" s="302" t="s">
        <v>541</v>
      </c>
      <c r="C53" s="301" t="n">
        <v>1992</v>
      </c>
      <c r="D53" s="301" t="s">
        <v>66</v>
      </c>
      <c r="E53" s="302" t="s">
        <v>41</v>
      </c>
      <c r="F53" s="302" t="s">
        <v>310</v>
      </c>
      <c r="G53" s="302"/>
      <c r="H53" s="300" t="n">
        <v>59</v>
      </c>
      <c r="I53" s="558" t="n">
        <v>390</v>
      </c>
      <c r="J53" s="301" t="s">
        <v>542</v>
      </c>
      <c r="K53" s="302" t="s">
        <v>311</v>
      </c>
      <c r="L53" s="302"/>
    </row>
    <row r="54" s="176" customFormat="true" ht="13.5" hidden="false" customHeight="true" outlineLevel="0" collapsed="false">
      <c r="A54" s="307" t="n">
        <v>4</v>
      </c>
      <c r="B54" s="302" t="s">
        <v>195</v>
      </c>
      <c r="C54" s="301" t="n">
        <v>1994</v>
      </c>
      <c r="D54" s="301" t="n">
        <v>2</v>
      </c>
      <c r="E54" s="302" t="s">
        <v>41</v>
      </c>
      <c r="F54" s="302" t="s">
        <v>42</v>
      </c>
      <c r="G54" s="302" t="s">
        <v>51</v>
      </c>
      <c r="H54" s="303" t="n">
        <v>59</v>
      </c>
      <c r="I54" s="558" t="n">
        <v>350</v>
      </c>
      <c r="J54" s="301"/>
      <c r="K54" s="302" t="s">
        <v>54</v>
      </c>
      <c r="L54" s="302"/>
    </row>
    <row r="55" s="142" customFormat="true" ht="13.5" hidden="false" customHeight="true" outlineLevel="0" collapsed="false">
      <c r="A55" s="307" t="n">
        <v>5</v>
      </c>
      <c r="B55" s="299" t="s">
        <v>543</v>
      </c>
      <c r="C55" s="360" t="n">
        <v>1994</v>
      </c>
      <c r="D55" s="306" t="n">
        <v>3</v>
      </c>
      <c r="E55" s="298" t="s">
        <v>41</v>
      </c>
      <c r="F55" s="299" t="s">
        <v>100</v>
      </c>
      <c r="G55" s="311"/>
      <c r="H55" s="300" t="n">
        <v>59</v>
      </c>
      <c r="I55" s="557" t="n">
        <v>310</v>
      </c>
      <c r="J55" s="562" t="s">
        <v>529</v>
      </c>
      <c r="K55" s="299" t="s">
        <v>103</v>
      </c>
      <c r="L55" s="562"/>
    </row>
    <row r="56" s="176" customFormat="true" ht="13.5" hidden="false" customHeight="true" outlineLevel="0" collapsed="false">
      <c r="A56" s="307" t="n">
        <v>6</v>
      </c>
      <c r="B56" s="302" t="s">
        <v>544</v>
      </c>
      <c r="C56" s="301" t="n">
        <v>1990</v>
      </c>
      <c r="D56" s="301" t="n">
        <v>3</v>
      </c>
      <c r="E56" s="302" t="s">
        <v>41</v>
      </c>
      <c r="F56" s="302" t="s">
        <v>42</v>
      </c>
      <c r="G56" s="302" t="s">
        <v>540</v>
      </c>
      <c r="H56" s="300" t="n">
        <v>59</v>
      </c>
      <c r="I56" s="558" t="n">
        <v>290</v>
      </c>
      <c r="J56" s="302"/>
      <c r="K56" s="299" t="s">
        <v>45</v>
      </c>
      <c r="L56" s="302"/>
    </row>
    <row r="57" s="142" customFormat="true" ht="13.5" hidden="false" customHeight="true" outlineLevel="0" collapsed="false">
      <c r="A57" s="16"/>
      <c r="B57" s="150"/>
      <c r="C57" s="16"/>
      <c r="D57" s="16"/>
      <c r="E57" s="16"/>
      <c r="F57" s="556" t="s">
        <v>425</v>
      </c>
      <c r="G57" s="556"/>
      <c r="H57" s="556"/>
      <c r="I57" s="556"/>
      <c r="J57" s="556"/>
      <c r="K57" s="305"/>
      <c r="L57" s="2"/>
    </row>
    <row r="58" s="254" customFormat="true" ht="13.5" hidden="false" customHeight="true" outlineLevel="0" collapsed="false">
      <c r="A58" s="307" t="n">
        <v>1</v>
      </c>
      <c r="B58" s="570" t="s">
        <v>181</v>
      </c>
      <c r="C58" s="307" t="n">
        <v>1986</v>
      </c>
      <c r="D58" s="307" t="s">
        <v>57</v>
      </c>
      <c r="E58" s="308" t="s">
        <v>41</v>
      </c>
      <c r="F58" s="309" t="s">
        <v>42</v>
      </c>
      <c r="G58" s="309" t="s">
        <v>424</v>
      </c>
      <c r="H58" s="303" t="n">
        <v>66</v>
      </c>
      <c r="I58" s="558" t="n">
        <v>667.5</v>
      </c>
      <c r="J58" s="559" t="s">
        <v>545</v>
      </c>
      <c r="K58" s="384" t="s">
        <v>81</v>
      </c>
      <c r="L58" s="309"/>
    </row>
    <row r="59" s="254" customFormat="true" ht="13.5" hidden="false" customHeight="true" outlineLevel="0" collapsed="false">
      <c r="A59" s="306" t="n">
        <v>2</v>
      </c>
      <c r="B59" s="298" t="s">
        <v>182</v>
      </c>
      <c r="C59" s="307" t="n">
        <v>1976</v>
      </c>
      <c r="D59" s="307" t="s">
        <v>66</v>
      </c>
      <c r="E59" s="308" t="s">
        <v>83</v>
      </c>
      <c r="F59" s="309" t="s">
        <v>84</v>
      </c>
      <c r="G59" s="309" t="s">
        <v>27</v>
      </c>
      <c r="H59" s="303" t="n">
        <v>66</v>
      </c>
      <c r="I59" s="558" t="n">
        <v>600</v>
      </c>
      <c r="J59" s="559" t="s">
        <v>531</v>
      </c>
      <c r="K59" s="566" t="s">
        <v>183</v>
      </c>
      <c r="L59" s="560"/>
    </row>
    <row r="60" s="142" customFormat="true" ht="14.1" hidden="false" customHeight="true" outlineLevel="0" collapsed="false">
      <c r="A60" s="307" t="n">
        <v>3</v>
      </c>
      <c r="B60" s="299" t="s">
        <v>223</v>
      </c>
      <c r="C60" s="307" t="n">
        <v>1992</v>
      </c>
      <c r="D60" s="306" t="n">
        <v>1</v>
      </c>
      <c r="E60" s="298" t="s">
        <v>41</v>
      </c>
      <c r="F60" s="299" t="s">
        <v>224</v>
      </c>
      <c r="G60" s="311" t="s">
        <v>225</v>
      </c>
      <c r="H60" s="300" t="n">
        <v>66</v>
      </c>
      <c r="I60" s="558" t="n">
        <v>495</v>
      </c>
      <c r="J60" s="562" t="s">
        <v>527</v>
      </c>
      <c r="K60" s="309" t="s">
        <v>226</v>
      </c>
      <c r="L60" s="291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50"/>
      <c r="GM60" s="150"/>
      <c r="GN60" s="150"/>
      <c r="GO60" s="150"/>
      <c r="GP60" s="150"/>
      <c r="GQ60" s="150"/>
      <c r="GR60" s="150"/>
      <c r="GS60" s="150"/>
      <c r="GT60" s="150"/>
      <c r="GU60" s="150"/>
      <c r="GV60" s="150"/>
      <c r="GW60" s="150"/>
      <c r="GX60" s="150"/>
      <c r="GY60" s="150"/>
      <c r="GZ60" s="150"/>
      <c r="HA60" s="150"/>
      <c r="HB60" s="150"/>
      <c r="HC60" s="150"/>
      <c r="HD60" s="150"/>
      <c r="HE60" s="150"/>
      <c r="HF60" s="150"/>
      <c r="HG60" s="150"/>
      <c r="HH60" s="150"/>
      <c r="HI60" s="150"/>
      <c r="HJ60" s="150"/>
      <c r="HK60" s="150"/>
      <c r="HL60" s="150"/>
      <c r="HM60" s="150"/>
      <c r="HN60" s="150"/>
      <c r="HO60" s="150"/>
      <c r="HP60" s="150"/>
      <c r="HQ60" s="150"/>
      <c r="HR60" s="150"/>
      <c r="HS60" s="150"/>
      <c r="HT60" s="150"/>
      <c r="HU60" s="150"/>
      <c r="HV60" s="150"/>
      <c r="HW60" s="150"/>
      <c r="HX60" s="150"/>
      <c r="HY60" s="150"/>
      <c r="HZ60" s="150"/>
      <c r="IA60" s="150"/>
      <c r="IB60" s="150"/>
      <c r="IC60" s="150"/>
      <c r="ID60" s="150"/>
      <c r="IE60" s="150"/>
      <c r="IF60" s="150"/>
      <c r="IG60" s="150"/>
      <c r="IH60" s="150"/>
      <c r="II60" s="150"/>
      <c r="IJ60" s="150"/>
      <c r="IK60" s="150"/>
      <c r="IL60" s="150"/>
      <c r="IM60" s="150"/>
      <c r="IN60" s="150"/>
      <c r="IO60" s="150"/>
      <c r="IP60" s="150"/>
      <c r="IQ60" s="150"/>
      <c r="IR60" s="150"/>
      <c r="IS60" s="150"/>
      <c r="IT60" s="150"/>
      <c r="IU60" s="150"/>
    </row>
    <row r="61" s="254" customFormat="true" ht="13.5" hidden="false" customHeight="true" outlineLevel="0" collapsed="false">
      <c r="A61" s="307" t="n">
        <v>4</v>
      </c>
      <c r="B61" s="299" t="s">
        <v>206</v>
      </c>
      <c r="C61" s="360" t="n">
        <v>1994</v>
      </c>
      <c r="D61" s="306" t="n">
        <v>1</v>
      </c>
      <c r="E61" s="298" t="s">
        <v>41</v>
      </c>
      <c r="F61" s="299" t="s">
        <v>100</v>
      </c>
      <c r="G61" s="311"/>
      <c r="H61" s="300" t="n">
        <v>66</v>
      </c>
      <c r="I61" s="557" t="n">
        <v>480</v>
      </c>
      <c r="J61" s="562" t="s">
        <v>529</v>
      </c>
      <c r="K61" s="299" t="s">
        <v>103</v>
      </c>
      <c r="L61" s="562"/>
    </row>
    <row r="62" s="142" customFormat="true" ht="13.5" hidden="false" customHeight="true" outlineLevel="0" collapsed="false">
      <c r="A62" s="307" t="n">
        <v>5</v>
      </c>
      <c r="B62" s="368" t="s">
        <v>189</v>
      </c>
      <c r="C62" s="360" t="n">
        <v>1990</v>
      </c>
      <c r="D62" s="360" t="n">
        <v>1</v>
      </c>
      <c r="E62" s="298" t="s">
        <v>41</v>
      </c>
      <c r="F62" s="368" t="s">
        <v>42</v>
      </c>
      <c r="G62" s="311"/>
      <c r="H62" s="369" t="n">
        <v>66</v>
      </c>
      <c r="I62" s="571" t="n">
        <v>475</v>
      </c>
      <c r="J62" s="310" t="s">
        <v>527</v>
      </c>
      <c r="K62" s="299" t="s">
        <v>190</v>
      </c>
      <c r="L62" s="299"/>
    </row>
    <row r="63" s="371" customFormat="true" ht="13.5" hidden="false" customHeight="true" outlineLevel="0" collapsed="false">
      <c r="A63" s="310" t="n">
        <v>6</v>
      </c>
      <c r="B63" s="370" t="s">
        <v>184</v>
      </c>
      <c r="C63" s="344" t="n">
        <v>1992</v>
      </c>
      <c r="D63" s="306" t="n">
        <v>1</v>
      </c>
      <c r="E63" s="311" t="s">
        <v>185</v>
      </c>
      <c r="F63" s="311" t="s">
        <v>186</v>
      </c>
      <c r="G63" s="311"/>
      <c r="H63" s="300" t="n">
        <v>66</v>
      </c>
      <c r="I63" s="557" t="n">
        <v>470</v>
      </c>
      <c r="J63" s="344" t="s">
        <v>546</v>
      </c>
      <c r="K63" s="311" t="s">
        <v>187</v>
      </c>
      <c r="L63" s="562"/>
    </row>
    <row r="64" s="142" customFormat="true" ht="13.5" hidden="false" customHeight="true" outlineLevel="0" collapsed="false">
      <c r="A64" s="301" t="n">
        <v>7</v>
      </c>
      <c r="B64" s="298" t="s">
        <v>188</v>
      </c>
      <c r="C64" s="307" t="n">
        <v>1994</v>
      </c>
      <c r="D64" s="307" t="n">
        <v>1</v>
      </c>
      <c r="E64" s="308" t="s">
        <v>41</v>
      </c>
      <c r="F64" s="309" t="s">
        <v>42</v>
      </c>
      <c r="G64" s="309" t="s">
        <v>58</v>
      </c>
      <c r="H64" s="300" t="n">
        <v>66</v>
      </c>
      <c r="I64" s="558" t="n">
        <v>455</v>
      </c>
      <c r="J64" s="559" t="s">
        <v>527</v>
      </c>
      <c r="K64" s="299" t="s">
        <v>81</v>
      </c>
      <c r="L64" s="560"/>
    </row>
    <row r="65" s="372" customFormat="true" ht="13.5" hidden="false" customHeight="true" outlineLevel="0" collapsed="false">
      <c r="A65" s="307" t="n">
        <v>8</v>
      </c>
      <c r="B65" s="299" t="s">
        <v>191</v>
      </c>
      <c r="C65" s="307" t="n">
        <v>1994</v>
      </c>
      <c r="D65" s="307" t="n">
        <v>1</v>
      </c>
      <c r="E65" s="308" t="s">
        <v>41</v>
      </c>
      <c r="F65" s="309" t="s">
        <v>42</v>
      </c>
      <c r="G65" s="309" t="s">
        <v>58</v>
      </c>
      <c r="H65" s="300" t="n">
        <v>66</v>
      </c>
      <c r="I65" s="558" t="n">
        <v>432.5</v>
      </c>
      <c r="J65" s="559" t="s">
        <v>527</v>
      </c>
      <c r="K65" s="299" t="s">
        <v>81</v>
      </c>
      <c r="L65" s="560"/>
    </row>
    <row r="66" s="176" customFormat="true" ht="13.5" hidden="false" customHeight="true" outlineLevel="0" collapsed="false">
      <c r="A66" s="307" t="n">
        <v>9</v>
      </c>
      <c r="B66" s="302" t="s">
        <v>205</v>
      </c>
      <c r="C66" s="301" t="n">
        <v>1993</v>
      </c>
      <c r="D66" s="301" t="n">
        <v>1</v>
      </c>
      <c r="E66" s="302" t="s">
        <v>41</v>
      </c>
      <c r="F66" s="302" t="s">
        <v>42</v>
      </c>
      <c r="G66" s="302"/>
      <c r="H66" s="300" t="n">
        <v>66</v>
      </c>
      <c r="I66" s="558" t="n">
        <v>425</v>
      </c>
      <c r="J66" s="301" t="s">
        <v>542</v>
      </c>
      <c r="K66" s="302" t="s">
        <v>165</v>
      </c>
      <c r="L66" s="302"/>
    </row>
    <row r="67" s="176" customFormat="true" ht="13.5" hidden="false" customHeight="true" outlineLevel="0" collapsed="false">
      <c r="A67" s="307" t="n">
        <v>10</v>
      </c>
      <c r="B67" s="302" t="s">
        <v>174</v>
      </c>
      <c r="C67" s="301" t="n">
        <v>1994</v>
      </c>
      <c r="D67" s="301" t="n">
        <v>1</v>
      </c>
      <c r="E67" s="302" t="s">
        <v>41</v>
      </c>
      <c r="F67" s="302" t="s">
        <v>42</v>
      </c>
      <c r="G67" s="302"/>
      <c r="H67" s="303" t="n">
        <v>66</v>
      </c>
      <c r="I67" s="558" t="n">
        <v>390</v>
      </c>
      <c r="J67" s="301" t="s">
        <v>542</v>
      </c>
      <c r="K67" s="302" t="s">
        <v>45</v>
      </c>
      <c r="L67" s="302"/>
    </row>
    <row r="68" s="564" customFormat="true" ht="13.5" hidden="false" customHeight="true" outlineLevel="0" collapsed="false">
      <c r="A68" s="307" t="n">
        <v>11</v>
      </c>
      <c r="B68" s="302" t="s">
        <v>192</v>
      </c>
      <c r="C68" s="301" t="n">
        <v>1993</v>
      </c>
      <c r="D68" s="301" t="n">
        <v>2</v>
      </c>
      <c r="E68" s="357" t="s">
        <v>41</v>
      </c>
      <c r="F68" s="302" t="s">
        <v>42</v>
      </c>
      <c r="G68" s="357" t="s">
        <v>47</v>
      </c>
      <c r="H68" s="300" t="n">
        <v>66</v>
      </c>
      <c r="I68" s="558" t="n">
        <v>385</v>
      </c>
      <c r="J68" s="301" t="s">
        <v>522</v>
      </c>
      <c r="K68" s="302" t="s">
        <v>193</v>
      </c>
      <c r="L68" s="559" t="s">
        <v>27</v>
      </c>
      <c r="M68" s="572"/>
      <c r="N68" s="169" t="s">
        <v>27</v>
      </c>
      <c r="O68" s="169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66"/>
      <c r="FP68" s="166"/>
      <c r="FQ68" s="166"/>
      <c r="FR68" s="166"/>
      <c r="FS68" s="166"/>
      <c r="FT68" s="166"/>
      <c r="FU68" s="166"/>
      <c r="FV68" s="166"/>
      <c r="FW68" s="166"/>
      <c r="FX68" s="166"/>
      <c r="FY68" s="166"/>
      <c r="FZ68" s="166"/>
      <c r="GA68" s="166"/>
      <c r="GB68" s="166"/>
      <c r="GC68" s="166"/>
      <c r="GD68" s="166"/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  <c r="GQ68" s="166"/>
      <c r="GR68" s="166"/>
      <c r="GS68" s="166"/>
      <c r="GT68" s="166"/>
      <c r="GU68" s="166"/>
      <c r="GV68" s="166"/>
      <c r="GW68" s="166"/>
      <c r="GX68" s="166"/>
      <c r="GY68" s="166"/>
      <c r="GZ68" s="166"/>
      <c r="HA68" s="166"/>
      <c r="HB68" s="166"/>
      <c r="HC68" s="166"/>
      <c r="HD68" s="166"/>
      <c r="HE68" s="166"/>
      <c r="HF68" s="166"/>
      <c r="HG68" s="166"/>
      <c r="HH68" s="166"/>
      <c r="HI68" s="166"/>
      <c r="HJ68" s="166"/>
      <c r="HK68" s="166"/>
      <c r="HL68" s="166"/>
      <c r="HM68" s="166"/>
      <c r="HN68" s="166"/>
      <c r="HO68" s="166"/>
      <c r="HP68" s="166"/>
      <c r="HQ68" s="166"/>
      <c r="HR68" s="166"/>
      <c r="HS68" s="166"/>
      <c r="HT68" s="166"/>
      <c r="HU68" s="166"/>
      <c r="HV68" s="166"/>
      <c r="HW68" s="166"/>
      <c r="HX68" s="166"/>
      <c r="HY68" s="166"/>
      <c r="HZ68" s="166"/>
      <c r="IA68" s="166"/>
      <c r="IB68" s="166"/>
      <c r="IC68" s="166"/>
      <c r="ID68" s="166"/>
      <c r="IE68" s="166"/>
      <c r="IF68" s="166"/>
      <c r="IG68" s="166"/>
      <c r="IH68" s="166"/>
      <c r="II68" s="166"/>
      <c r="IJ68" s="166"/>
      <c r="IK68" s="166"/>
      <c r="IL68" s="166"/>
      <c r="IM68" s="166"/>
      <c r="IN68" s="166"/>
      <c r="IO68" s="166"/>
      <c r="IP68" s="166"/>
      <c r="IQ68" s="166"/>
      <c r="IR68" s="166"/>
      <c r="IS68" s="166"/>
      <c r="IT68" s="166"/>
      <c r="IU68" s="166"/>
      <c r="IV68" s="166"/>
    </row>
    <row r="69" s="176" customFormat="true" ht="13.5" hidden="false" customHeight="true" outlineLevel="0" collapsed="false">
      <c r="A69" s="307" t="n">
        <v>12</v>
      </c>
      <c r="B69" s="302" t="s">
        <v>240</v>
      </c>
      <c r="C69" s="301" t="n">
        <v>1995</v>
      </c>
      <c r="D69" s="301" t="n">
        <v>2</v>
      </c>
      <c r="E69" s="302" t="s">
        <v>41</v>
      </c>
      <c r="F69" s="302" t="s">
        <v>42</v>
      </c>
      <c r="G69" s="302"/>
      <c r="H69" s="300" t="n">
        <v>66</v>
      </c>
      <c r="I69" s="558" t="n">
        <v>365</v>
      </c>
      <c r="J69" s="301" t="s">
        <v>547</v>
      </c>
      <c r="K69" s="302" t="s">
        <v>163</v>
      </c>
      <c r="L69" s="302"/>
    </row>
    <row r="70" s="176" customFormat="true" ht="13.5" hidden="false" customHeight="true" outlineLevel="0" collapsed="false">
      <c r="A70" s="307" t="n">
        <v>13</v>
      </c>
      <c r="B70" s="302" t="s">
        <v>194</v>
      </c>
      <c r="C70" s="301" t="n">
        <v>1994</v>
      </c>
      <c r="D70" s="301" t="n">
        <v>2</v>
      </c>
      <c r="E70" s="302" t="s">
        <v>41</v>
      </c>
      <c r="F70" s="302" t="s">
        <v>42</v>
      </c>
      <c r="G70" s="302"/>
      <c r="H70" s="300" t="n">
        <v>66</v>
      </c>
      <c r="I70" s="558" t="n">
        <v>360</v>
      </c>
      <c r="J70" s="301" t="s">
        <v>547</v>
      </c>
      <c r="K70" s="302" t="s">
        <v>165</v>
      </c>
      <c r="L70" s="302"/>
    </row>
    <row r="71" s="176" customFormat="true" ht="13.5" hidden="false" customHeight="true" outlineLevel="0" collapsed="false">
      <c r="A71" s="301" t="n">
        <v>14</v>
      </c>
      <c r="B71" s="302" t="s">
        <v>196</v>
      </c>
      <c r="C71" s="301" t="n">
        <v>1994</v>
      </c>
      <c r="D71" s="301" t="n">
        <v>3</v>
      </c>
      <c r="E71" s="302" t="s">
        <v>41</v>
      </c>
      <c r="F71" s="302" t="s">
        <v>42</v>
      </c>
      <c r="G71" s="302"/>
      <c r="H71" s="300" t="n">
        <v>66</v>
      </c>
      <c r="I71" s="558" t="n">
        <v>360</v>
      </c>
      <c r="J71" s="301" t="s">
        <v>547</v>
      </c>
      <c r="K71" s="302" t="s">
        <v>163</v>
      </c>
      <c r="L71" s="302"/>
    </row>
    <row r="72" s="176" customFormat="true" ht="13.5" hidden="false" customHeight="true" outlineLevel="0" collapsed="false">
      <c r="A72" s="307" t="n">
        <v>15</v>
      </c>
      <c r="B72" s="302" t="s">
        <v>548</v>
      </c>
      <c r="C72" s="301" t="n">
        <v>1991</v>
      </c>
      <c r="D72" s="301" t="n">
        <v>1</v>
      </c>
      <c r="E72" s="302" t="s">
        <v>41</v>
      </c>
      <c r="F72" s="302" t="s">
        <v>42</v>
      </c>
      <c r="G72" s="302" t="s">
        <v>58</v>
      </c>
      <c r="H72" s="303" t="n">
        <v>66</v>
      </c>
      <c r="I72" s="558" t="n">
        <v>360</v>
      </c>
      <c r="J72" s="301"/>
      <c r="K72" s="302" t="s">
        <v>228</v>
      </c>
      <c r="L72" s="302"/>
    </row>
    <row r="73" s="176" customFormat="true" ht="13.5" hidden="false" customHeight="true" outlineLevel="0" collapsed="false">
      <c r="A73" s="301" t="n">
        <v>16</v>
      </c>
      <c r="B73" s="302" t="s">
        <v>549</v>
      </c>
      <c r="C73" s="301" t="n">
        <v>1986</v>
      </c>
      <c r="D73" s="301" t="n">
        <v>3</v>
      </c>
      <c r="E73" s="302" t="s">
        <v>41</v>
      </c>
      <c r="F73" s="302" t="s">
        <v>42</v>
      </c>
      <c r="G73" s="302" t="s">
        <v>51</v>
      </c>
      <c r="H73" s="303" t="n">
        <v>66</v>
      </c>
      <c r="I73" s="558" t="n">
        <v>350</v>
      </c>
      <c r="J73" s="301"/>
      <c r="K73" s="302" t="s">
        <v>54</v>
      </c>
      <c r="L73" s="302"/>
    </row>
    <row r="74" s="176" customFormat="true" ht="13.5" hidden="false" customHeight="true" outlineLevel="0" collapsed="false">
      <c r="A74" s="301" t="n">
        <v>17</v>
      </c>
      <c r="B74" s="302" t="s">
        <v>550</v>
      </c>
      <c r="C74" s="301" t="n">
        <v>1993</v>
      </c>
      <c r="D74" s="301" t="s">
        <v>551</v>
      </c>
      <c r="E74" s="302" t="s">
        <v>41</v>
      </c>
      <c r="F74" s="302" t="s">
        <v>42</v>
      </c>
      <c r="G74" s="302"/>
      <c r="H74" s="303" t="n">
        <v>66</v>
      </c>
      <c r="I74" s="558" t="n">
        <v>330</v>
      </c>
      <c r="J74" s="302"/>
      <c r="K74" s="302" t="s">
        <v>204</v>
      </c>
      <c r="L74" s="302"/>
    </row>
    <row r="75" s="176" customFormat="true" ht="14.1" hidden="false" customHeight="true" outlineLevel="0" collapsed="false">
      <c r="A75" s="301" t="n">
        <v>18</v>
      </c>
      <c r="B75" s="302" t="s">
        <v>198</v>
      </c>
      <c r="C75" s="301" t="n">
        <v>1995</v>
      </c>
      <c r="D75" s="301" t="n">
        <v>3</v>
      </c>
      <c r="E75" s="302" t="s">
        <v>41</v>
      </c>
      <c r="F75" s="302" t="s">
        <v>357</v>
      </c>
      <c r="G75" s="302" t="s">
        <v>51</v>
      </c>
      <c r="H75" s="303" t="n">
        <v>66</v>
      </c>
      <c r="I75" s="558" t="n">
        <v>330</v>
      </c>
      <c r="J75" s="301" t="s">
        <v>547</v>
      </c>
      <c r="K75" s="302" t="s">
        <v>199</v>
      </c>
      <c r="L75" s="302"/>
    </row>
    <row r="76" s="176" customFormat="true" ht="14.1" hidden="false" customHeight="true" outlineLevel="0" collapsed="false">
      <c r="A76" s="301" t="n">
        <v>19</v>
      </c>
      <c r="B76" s="302" t="s">
        <v>200</v>
      </c>
      <c r="C76" s="301" t="n">
        <v>1995</v>
      </c>
      <c r="D76" s="301" t="s">
        <v>426</v>
      </c>
      <c r="E76" s="302" t="s">
        <v>41</v>
      </c>
      <c r="F76" s="302" t="s">
        <v>42</v>
      </c>
      <c r="G76" s="302" t="s">
        <v>51</v>
      </c>
      <c r="H76" s="303" t="n">
        <v>66</v>
      </c>
      <c r="I76" s="558" t="n">
        <v>302.5</v>
      </c>
      <c r="J76" s="301" t="s">
        <v>547</v>
      </c>
      <c r="K76" s="302" t="s">
        <v>199</v>
      </c>
      <c r="L76" s="302"/>
    </row>
    <row r="77" s="176" customFormat="true" ht="13.5" hidden="false" customHeight="true" outlineLevel="0" collapsed="false">
      <c r="A77" s="307" t="n">
        <v>20</v>
      </c>
      <c r="B77" s="302" t="s">
        <v>201</v>
      </c>
      <c r="C77" s="301" t="n">
        <v>1995</v>
      </c>
      <c r="D77" s="301" t="n">
        <v>3</v>
      </c>
      <c r="E77" s="302" t="s">
        <v>41</v>
      </c>
      <c r="F77" s="302" t="s">
        <v>42</v>
      </c>
      <c r="G77" s="302" t="s">
        <v>202</v>
      </c>
      <c r="H77" s="303" t="n">
        <v>66</v>
      </c>
      <c r="I77" s="558" t="n">
        <v>240</v>
      </c>
      <c r="J77" s="301"/>
      <c r="K77" s="302" t="s">
        <v>204</v>
      </c>
      <c r="L77" s="302"/>
    </row>
    <row r="78" s="142" customFormat="true" ht="13.5" hidden="false" customHeight="true" outlineLevel="0" collapsed="false">
      <c r="A78" s="16"/>
      <c r="B78" s="150"/>
      <c r="C78" s="16"/>
      <c r="D78" s="16"/>
      <c r="E78" s="16"/>
      <c r="F78" s="556" t="s">
        <v>429</v>
      </c>
      <c r="G78" s="556"/>
      <c r="H78" s="556"/>
      <c r="I78" s="556"/>
      <c r="J78" s="556"/>
      <c r="K78" s="305"/>
      <c r="L78" s="2"/>
    </row>
    <row r="79" s="254" customFormat="true" ht="13.5" hidden="false" customHeight="true" outlineLevel="0" collapsed="false">
      <c r="A79" s="307" t="n">
        <v>1</v>
      </c>
      <c r="B79" s="570" t="s">
        <v>213</v>
      </c>
      <c r="C79" s="307" t="n">
        <v>1988</v>
      </c>
      <c r="D79" s="307" t="s">
        <v>57</v>
      </c>
      <c r="E79" s="308" t="s">
        <v>41</v>
      </c>
      <c r="F79" s="309" t="s">
        <v>42</v>
      </c>
      <c r="G79" s="309" t="s">
        <v>58</v>
      </c>
      <c r="H79" s="303" t="n">
        <v>74</v>
      </c>
      <c r="I79" s="558" t="n">
        <v>685</v>
      </c>
      <c r="J79" s="559" t="s">
        <v>552</v>
      </c>
      <c r="K79" s="299" t="s">
        <v>81</v>
      </c>
      <c r="L79" s="309"/>
    </row>
    <row r="80" s="142" customFormat="true" ht="13.5" hidden="false" customHeight="true" outlineLevel="0" collapsed="false">
      <c r="A80" s="306" t="n">
        <v>2</v>
      </c>
      <c r="B80" s="299" t="s">
        <v>553</v>
      </c>
      <c r="C80" s="306" t="n">
        <v>1990</v>
      </c>
      <c r="D80" s="306" t="s">
        <v>66</v>
      </c>
      <c r="E80" s="298" t="s">
        <v>41</v>
      </c>
      <c r="F80" s="299" t="s">
        <v>100</v>
      </c>
      <c r="G80" s="298"/>
      <c r="H80" s="300" t="n">
        <v>74</v>
      </c>
      <c r="I80" s="573" t="n">
        <v>625</v>
      </c>
      <c r="J80" s="562" t="s">
        <v>527</v>
      </c>
      <c r="K80" s="299" t="s">
        <v>270</v>
      </c>
      <c r="L80" s="299"/>
    </row>
    <row r="81" s="254" customFormat="true" ht="13.5" hidden="false" customHeight="true" outlineLevel="0" collapsed="false">
      <c r="A81" s="307" t="n">
        <v>3</v>
      </c>
      <c r="B81" s="570" t="s">
        <v>554</v>
      </c>
      <c r="C81" s="307" t="n">
        <v>1985</v>
      </c>
      <c r="D81" s="307" t="s">
        <v>66</v>
      </c>
      <c r="E81" s="308" t="s">
        <v>41</v>
      </c>
      <c r="F81" s="309" t="s">
        <v>42</v>
      </c>
      <c r="G81" s="309" t="s">
        <v>58</v>
      </c>
      <c r="H81" s="303" t="n">
        <v>74</v>
      </c>
      <c r="I81" s="558" t="n">
        <v>615</v>
      </c>
      <c r="J81" s="559" t="s">
        <v>527</v>
      </c>
      <c r="K81" s="299" t="s">
        <v>81</v>
      </c>
      <c r="L81" s="309"/>
    </row>
    <row r="82" s="142" customFormat="true" ht="13.5" hidden="false" customHeight="true" outlineLevel="0" collapsed="false">
      <c r="A82" s="307" t="n">
        <v>4</v>
      </c>
      <c r="B82" s="566" t="s">
        <v>215</v>
      </c>
      <c r="C82" s="574" t="n">
        <v>1990</v>
      </c>
      <c r="D82" s="306" t="s">
        <v>66</v>
      </c>
      <c r="E82" s="575" t="s">
        <v>185</v>
      </c>
      <c r="F82" s="575" t="s">
        <v>186</v>
      </c>
      <c r="G82" s="311"/>
      <c r="H82" s="367" t="n">
        <v>74</v>
      </c>
      <c r="I82" s="558" t="n">
        <v>592.5</v>
      </c>
      <c r="J82" s="574" t="s">
        <v>546</v>
      </c>
      <c r="K82" s="575" t="s">
        <v>187</v>
      </c>
      <c r="L82" s="401"/>
    </row>
    <row r="83" s="576" customFormat="true" ht="13.5" hidden="false" customHeight="true" outlineLevel="0" collapsed="false">
      <c r="A83" s="307" t="n">
        <v>5</v>
      </c>
      <c r="B83" s="299" t="s">
        <v>216</v>
      </c>
      <c r="C83" s="290" t="n">
        <v>1980</v>
      </c>
      <c r="D83" s="306" t="n">
        <v>1</v>
      </c>
      <c r="E83" s="308" t="s">
        <v>41</v>
      </c>
      <c r="F83" s="299" t="s">
        <v>217</v>
      </c>
      <c r="G83" s="309" t="s">
        <v>27</v>
      </c>
      <c r="H83" s="303" t="n">
        <v>74</v>
      </c>
      <c r="I83" s="557" t="n">
        <v>545</v>
      </c>
      <c r="J83" s="562" t="s">
        <v>527</v>
      </c>
      <c r="K83" s="299" t="s">
        <v>218</v>
      </c>
      <c r="L83" s="302"/>
      <c r="M83" s="176"/>
      <c r="N83" s="176"/>
      <c r="O83" s="17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  <c r="ED83" s="166"/>
      <c r="EE83" s="166"/>
      <c r="EF83" s="166"/>
      <c r="EG83" s="166"/>
      <c r="EH83" s="166"/>
      <c r="EI83" s="166"/>
      <c r="EJ83" s="166"/>
      <c r="EK83" s="166"/>
      <c r="EL83" s="166"/>
      <c r="EM83" s="166"/>
      <c r="EN83" s="166"/>
      <c r="EO83" s="166"/>
      <c r="EP83" s="166"/>
      <c r="EQ83" s="166"/>
      <c r="ER83" s="166"/>
      <c r="ES83" s="166"/>
      <c r="ET83" s="166"/>
      <c r="EU83" s="166"/>
      <c r="EV83" s="166"/>
      <c r="EW83" s="166"/>
      <c r="EX83" s="166"/>
      <c r="EY83" s="166"/>
      <c r="EZ83" s="166"/>
      <c r="FA83" s="166"/>
      <c r="FB83" s="166"/>
      <c r="FC83" s="166"/>
      <c r="FD83" s="166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  <c r="FX83" s="166"/>
      <c r="FY83" s="166"/>
      <c r="FZ83" s="166"/>
      <c r="GA83" s="166"/>
      <c r="GB83" s="166"/>
      <c r="GC83" s="166"/>
      <c r="GD83" s="166"/>
      <c r="GE83" s="166"/>
      <c r="GF83" s="166"/>
      <c r="GG83" s="166"/>
      <c r="GH83" s="166"/>
      <c r="GI83" s="166"/>
      <c r="GJ83" s="166"/>
      <c r="GK83" s="166"/>
      <c r="GL83" s="166"/>
      <c r="GM83" s="166"/>
      <c r="GN83" s="166"/>
      <c r="GO83" s="166"/>
      <c r="GP83" s="166"/>
      <c r="GQ83" s="166"/>
      <c r="GR83" s="166"/>
      <c r="GS83" s="166"/>
      <c r="GT83" s="166"/>
      <c r="GU83" s="166"/>
      <c r="GV83" s="166"/>
      <c r="GW83" s="166"/>
      <c r="GX83" s="166"/>
      <c r="GY83" s="166"/>
      <c r="GZ83" s="166"/>
      <c r="HA83" s="166"/>
      <c r="HB83" s="166"/>
      <c r="HC83" s="166"/>
      <c r="HD83" s="166"/>
      <c r="HE83" s="166"/>
      <c r="HF83" s="166"/>
      <c r="HG83" s="166"/>
      <c r="HH83" s="166"/>
      <c r="HI83" s="166"/>
      <c r="HJ83" s="166"/>
      <c r="HK83" s="166"/>
      <c r="HL83" s="166"/>
      <c r="HM83" s="166"/>
      <c r="HN83" s="166"/>
      <c r="HO83" s="166"/>
      <c r="HP83" s="166"/>
      <c r="HQ83" s="166"/>
      <c r="HR83" s="166"/>
      <c r="HS83" s="166"/>
      <c r="HT83" s="166"/>
      <c r="HU83" s="166"/>
      <c r="HV83" s="166"/>
      <c r="HW83" s="166"/>
      <c r="HX83" s="166"/>
      <c r="HY83" s="166"/>
      <c r="HZ83" s="166"/>
      <c r="IA83" s="166"/>
      <c r="IB83" s="166"/>
      <c r="IC83" s="166"/>
      <c r="ID83" s="166"/>
      <c r="IE83" s="166"/>
      <c r="IF83" s="166"/>
      <c r="IG83" s="166"/>
      <c r="IH83" s="166"/>
      <c r="II83" s="166"/>
      <c r="IJ83" s="166"/>
      <c r="IK83" s="166"/>
      <c r="IL83" s="166"/>
      <c r="IM83" s="166"/>
      <c r="IN83" s="166"/>
      <c r="IO83" s="166"/>
      <c r="IP83" s="166"/>
      <c r="IQ83" s="166"/>
      <c r="IR83" s="166"/>
      <c r="IS83" s="166"/>
      <c r="IT83" s="166"/>
      <c r="IU83" s="166"/>
    </row>
    <row r="84" s="142" customFormat="true" ht="13.5" hidden="false" customHeight="true" outlineLevel="0" collapsed="false">
      <c r="A84" s="310" t="n">
        <v>6</v>
      </c>
      <c r="B84" s="381" t="s">
        <v>230</v>
      </c>
      <c r="C84" s="382" t="n">
        <v>1990</v>
      </c>
      <c r="D84" s="382" t="n">
        <v>1</v>
      </c>
      <c r="E84" s="308" t="s">
        <v>41</v>
      </c>
      <c r="F84" s="381" t="s">
        <v>42</v>
      </c>
      <c r="G84" s="381" t="s">
        <v>58</v>
      </c>
      <c r="H84" s="577" t="n">
        <v>74</v>
      </c>
      <c r="I84" s="558" t="n">
        <v>522.5</v>
      </c>
      <c r="J84" s="578" t="s">
        <v>534</v>
      </c>
      <c r="K84" s="299" t="s">
        <v>81</v>
      </c>
      <c r="L84" s="309"/>
    </row>
    <row r="85" s="254" customFormat="true" ht="13.5" hidden="false" customHeight="true" outlineLevel="0" collapsed="false">
      <c r="A85" s="307" t="n">
        <v>7</v>
      </c>
      <c r="B85" s="299" t="s">
        <v>231</v>
      </c>
      <c r="C85" s="306" t="n">
        <v>1981</v>
      </c>
      <c r="D85" s="306" t="n">
        <v>1</v>
      </c>
      <c r="E85" s="308" t="s">
        <v>41</v>
      </c>
      <c r="F85" s="299" t="s">
        <v>42</v>
      </c>
      <c r="G85" s="309" t="s">
        <v>58</v>
      </c>
      <c r="H85" s="303" t="n">
        <v>74</v>
      </c>
      <c r="I85" s="557" t="n">
        <v>520</v>
      </c>
      <c r="J85" s="559" t="s">
        <v>527</v>
      </c>
      <c r="K85" s="299" t="s">
        <v>81</v>
      </c>
      <c r="L85" s="579"/>
    </row>
    <row r="86" s="142" customFormat="true" ht="13.5" hidden="false" customHeight="true" outlineLevel="0" collapsed="false">
      <c r="A86" s="307" t="n">
        <v>8</v>
      </c>
      <c r="B86" s="299" t="s">
        <v>214</v>
      </c>
      <c r="C86" s="306" t="n">
        <v>1972</v>
      </c>
      <c r="D86" s="306" t="n">
        <v>1</v>
      </c>
      <c r="E86" s="298" t="s">
        <v>41</v>
      </c>
      <c r="F86" s="368" t="s">
        <v>42</v>
      </c>
      <c r="G86" s="311"/>
      <c r="H86" s="300" t="n">
        <v>74</v>
      </c>
      <c r="I86" s="557" t="n">
        <v>530</v>
      </c>
      <c r="J86" s="306" t="s">
        <v>529</v>
      </c>
      <c r="K86" s="299" t="s">
        <v>45</v>
      </c>
      <c r="L86" s="291" t="s">
        <v>27</v>
      </c>
    </row>
    <row r="87" s="142" customFormat="true" ht="13.5" hidden="false" customHeight="true" outlineLevel="0" collapsed="false">
      <c r="A87" s="307" t="n">
        <v>9</v>
      </c>
      <c r="B87" s="299" t="s">
        <v>222</v>
      </c>
      <c r="C87" s="306" t="n">
        <v>1994</v>
      </c>
      <c r="D87" s="306" t="n">
        <v>1</v>
      </c>
      <c r="E87" s="298" t="s">
        <v>41</v>
      </c>
      <c r="F87" s="368" t="s">
        <v>42</v>
      </c>
      <c r="G87" s="311"/>
      <c r="H87" s="300" t="n">
        <v>74</v>
      </c>
      <c r="I87" s="557" t="n">
        <v>530</v>
      </c>
      <c r="J87" s="306"/>
      <c r="K87" s="299" t="s">
        <v>45</v>
      </c>
      <c r="L87" s="291"/>
    </row>
    <row r="88" s="164" customFormat="true" ht="13.5" hidden="false" customHeight="true" outlineLevel="0" collapsed="false">
      <c r="A88" s="307" t="n">
        <v>10</v>
      </c>
      <c r="B88" s="302" t="s">
        <v>232</v>
      </c>
      <c r="C88" s="360" t="n">
        <v>1995</v>
      </c>
      <c r="D88" s="306" t="n">
        <v>1</v>
      </c>
      <c r="E88" s="298" t="s">
        <v>41</v>
      </c>
      <c r="F88" s="299" t="s">
        <v>233</v>
      </c>
      <c r="G88" s="311" t="s">
        <v>172</v>
      </c>
      <c r="H88" s="300" t="n">
        <v>74</v>
      </c>
      <c r="I88" s="557" t="n">
        <v>510</v>
      </c>
      <c r="J88" s="562" t="s">
        <v>547</v>
      </c>
      <c r="K88" s="309" t="s">
        <v>234</v>
      </c>
      <c r="L88" s="562"/>
      <c r="M88" s="142" t="s">
        <v>27</v>
      </c>
      <c r="N88" s="142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255"/>
      <c r="Z88" s="255"/>
      <c r="AA88" s="255"/>
      <c r="AB88" s="255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  <c r="AN88" s="255"/>
      <c r="AO88" s="255"/>
      <c r="AP88" s="255"/>
      <c r="AQ88" s="255"/>
      <c r="AR88" s="255"/>
      <c r="AS88" s="255"/>
      <c r="AT88" s="255"/>
      <c r="AU88" s="255"/>
      <c r="AV88" s="255"/>
      <c r="AW88" s="255"/>
      <c r="AX88" s="255"/>
      <c r="AY88" s="255"/>
      <c r="AZ88" s="255"/>
      <c r="BA88" s="255"/>
      <c r="BB88" s="255"/>
      <c r="BC88" s="255"/>
      <c r="BD88" s="255"/>
      <c r="BE88" s="255"/>
      <c r="BF88" s="255"/>
      <c r="BG88" s="255"/>
      <c r="BH88" s="255"/>
      <c r="BI88" s="255"/>
      <c r="BJ88" s="255"/>
      <c r="BK88" s="255"/>
      <c r="BL88" s="255"/>
      <c r="BM88" s="255"/>
      <c r="BN88" s="255"/>
      <c r="BO88" s="255"/>
      <c r="BP88" s="255"/>
      <c r="BQ88" s="255"/>
      <c r="BR88" s="255"/>
      <c r="BS88" s="255"/>
      <c r="BT88" s="255"/>
      <c r="BU88" s="255"/>
      <c r="BV88" s="255"/>
      <c r="BW88" s="255"/>
      <c r="BX88" s="255"/>
      <c r="BY88" s="255"/>
      <c r="BZ88" s="255"/>
      <c r="CA88" s="255"/>
      <c r="CB88" s="255"/>
      <c r="CC88" s="255"/>
      <c r="CD88" s="255"/>
      <c r="CE88" s="255"/>
      <c r="CF88" s="255"/>
      <c r="CG88" s="255"/>
      <c r="CH88" s="255"/>
      <c r="CI88" s="255"/>
      <c r="CJ88" s="255"/>
      <c r="CK88" s="255"/>
      <c r="CL88" s="255"/>
      <c r="CM88" s="255"/>
      <c r="CN88" s="255"/>
      <c r="CO88" s="255"/>
      <c r="CP88" s="255"/>
      <c r="CQ88" s="255"/>
      <c r="CR88" s="255"/>
      <c r="CS88" s="255"/>
      <c r="CT88" s="255"/>
      <c r="CU88" s="255"/>
      <c r="CV88" s="255"/>
      <c r="CW88" s="255"/>
      <c r="CX88" s="255"/>
      <c r="CY88" s="255"/>
      <c r="CZ88" s="255"/>
      <c r="DA88" s="255"/>
      <c r="DB88" s="255"/>
      <c r="DC88" s="255"/>
      <c r="DD88" s="255"/>
      <c r="DE88" s="255"/>
      <c r="DF88" s="255"/>
      <c r="DG88" s="255"/>
      <c r="DH88" s="255"/>
      <c r="DI88" s="255"/>
      <c r="DJ88" s="255"/>
      <c r="DK88" s="255"/>
      <c r="DL88" s="255"/>
      <c r="DM88" s="255"/>
      <c r="DN88" s="255"/>
      <c r="DO88" s="255"/>
      <c r="DP88" s="255"/>
      <c r="DQ88" s="255"/>
      <c r="DR88" s="255"/>
      <c r="DS88" s="255"/>
      <c r="DT88" s="255"/>
      <c r="DU88" s="255"/>
      <c r="DV88" s="255"/>
      <c r="DW88" s="255"/>
      <c r="DX88" s="255"/>
      <c r="DY88" s="255"/>
      <c r="DZ88" s="255"/>
      <c r="EA88" s="255"/>
      <c r="EB88" s="255"/>
      <c r="EC88" s="255"/>
      <c r="ED88" s="255"/>
      <c r="EE88" s="255"/>
      <c r="EF88" s="255"/>
      <c r="EG88" s="255"/>
      <c r="EH88" s="255"/>
      <c r="EI88" s="255"/>
      <c r="EJ88" s="255"/>
      <c r="EK88" s="255"/>
      <c r="EL88" s="255"/>
      <c r="EM88" s="255"/>
      <c r="EN88" s="255"/>
      <c r="EO88" s="255"/>
      <c r="EP88" s="255"/>
      <c r="EQ88" s="255"/>
      <c r="ER88" s="255"/>
      <c r="ES88" s="255"/>
      <c r="ET88" s="255"/>
      <c r="EU88" s="255"/>
      <c r="EV88" s="255"/>
      <c r="EW88" s="255"/>
      <c r="EX88" s="255"/>
      <c r="EY88" s="255"/>
      <c r="EZ88" s="255"/>
      <c r="FA88" s="255"/>
      <c r="FB88" s="255"/>
      <c r="FC88" s="255"/>
      <c r="FD88" s="255"/>
      <c r="FE88" s="255"/>
      <c r="FF88" s="255"/>
      <c r="FG88" s="255"/>
      <c r="FH88" s="255"/>
      <c r="FI88" s="255"/>
      <c r="FJ88" s="255"/>
      <c r="FK88" s="255"/>
      <c r="FL88" s="255"/>
      <c r="FM88" s="255"/>
      <c r="FN88" s="255"/>
      <c r="FO88" s="255"/>
      <c r="FP88" s="255"/>
      <c r="FQ88" s="255"/>
      <c r="FR88" s="255"/>
      <c r="FS88" s="255"/>
      <c r="FT88" s="255"/>
      <c r="FU88" s="255"/>
      <c r="FV88" s="255"/>
      <c r="FW88" s="255"/>
      <c r="FX88" s="255"/>
      <c r="FY88" s="255"/>
      <c r="FZ88" s="255"/>
      <c r="GA88" s="255"/>
      <c r="GB88" s="255"/>
      <c r="GC88" s="255"/>
      <c r="GD88" s="255"/>
      <c r="GE88" s="255"/>
      <c r="GF88" s="255"/>
      <c r="GG88" s="255"/>
      <c r="GH88" s="255"/>
      <c r="GI88" s="255"/>
      <c r="GJ88" s="255"/>
      <c r="GK88" s="255"/>
      <c r="GL88" s="255"/>
      <c r="GM88" s="255"/>
      <c r="GN88" s="255"/>
      <c r="GO88" s="255"/>
      <c r="GP88" s="255"/>
      <c r="GQ88" s="255"/>
      <c r="GR88" s="255"/>
      <c r="GS88" s="255"/>
      <c r="GT88" s="255"/>
      <c r="GU88" s="255"/>
      <c r="GV88" s="255"/>
      <c r="GW88" s="255"/>
      <c r="GX88" s="255"/>
      <c r="GY88" s="255"/>
      <c r="GZ88" s="255"/>
      <c r="HA88" s="255"/>
      <c r="HB88" s="255"/>
      <c r="HC88" s="255"/>
      <c r="HD88" s="255"/>
      <c r="HE88" s="255"/>
      <c r="HF88" s="255"/>
      <c r="HG88" s="255"/>
      <c r="HH88" s="255"/>
      <c r="HI88" s="255"/>
      <c r="HJ88" s="255"/>
      <c r="HK88" s="255"/>
      <c r="HL88" s="255"/>
      <c r="HM88" s="255"/>
      <c r="HN88" s="255"/>
      <c r="HO88" s="255"/>
      <c r="HP88" s="255"/>
      <c r="HQ88" s="255"/>
      <c r="HR88" s="255"/>
      <c r="HS88" s="255"/>
      <c r="HT88" s="255"/>
      <c r="HU88" s="255"/>
      <c r="HV88" s="255"/>
      <c r="HW88" s="255"/>
      <c r="HX88" s="255"/>
      <c r="HY88" s="255"/>
      <c r="HZ88" s="255"/>
      <c r="IA88" s="255"/>
      <c r="IB88" s="255"/>
      <c r="IC88" s="255"/>
      <c r="ID88" s="255"/>
      <c r="IE88" s="255"/>
      <c r="IF88" s="255"/>
      <c r="IG88" s="255"/>
      <c r="IH88" s="255"/>
      <c r="II88" s="255"/>
      <c r="IJ88" s="255"/>
      <c r="IK88" s="255"/>
      <c r="IL88" s="255"/>
      <c r="IM88" s="255"/>
      <c r="IN88" s="255"/>
      <c r="IO88" s="255"/>
      <c r="IP88" s="255"/>
      <c r="IQ88" s="255"/>
      <c r="IR88" s="255"/>
      <c r="IS88" s="255"/>
      <c r="IT88" s="255"/>
      <c r="IU88" s="255"/>
    </row>
    <row r="89" s="164" customFormat="true" ht="13.5" hidden="false" customHeight="true" outlineLevel="0" collapsed="false">
      <c r="A89" s="307" t="n">
        <v>11</v>
      </c>
      <c r="B89" s="302" t="s">
        <v>227</v>
      </c>
      <c r="C89" s="301" t="n">
        <v>1990</v>
      </c>
      <c r="D89" s="301" t="n">
        <v>1</v>
      </c>
      <c r="E89" s="302" t="s">
        <v>41</v>
      </c>
      <c r="F89" s="302" t="s">
        <v>357</v>
      </c>
      <c r="G89" s="302" t="s">
        <v>58</v>
      </c>
      <c r="H89" s="303" t="n">
        <v>74</v>
      </c>
      <c r="I89" s="558" t="n">
        <v>510</v>
      </c>
      <c r="J89" s="301"/>
      <c r="K89" s="302" t="s">
        <v>228</v>
      </c>
      <c r="L89" s="562"/>
      <c r="M89" s="142"/>
      <c r="N89" s="142"/>
      <c r="O89" s="255"/>
      <c r="P89" s="255"/>
      <c r="Q89" s="255"/>
      <c r="R89" s="255"/>
      <c r="S89" s="255"/>
      <c r="T89" s="255"/>
      <c r="U89" s="255"/>
      <c r="V89" s="255"/>
      <c r="W89" s="255"/>
      <c r="X89" s="255"/>
      <c r="Y89" s="255"/>
      <c r="Z89" s="255"/>
      <c r="AA89" s="255"/>
      <c r="AB89" s="255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255"/>
      <c r="AT89" s="255"/>
      <c r="AU89" s="255"/>
      <c r="AV89" s="255"/>
      <c r="AW89" s="255"/>
      <c r="AX89" s="255"/>
      <c r="AY89" s="255"/>
      <c r="AZ89" s="255"/>
      <c r="BA89" s="255"/>
      <c r="BB89" s="255"/>
      <c r="BC89" s="255"/>
      <c r="BD89" s="255"/>
      <c r="BE89" s="255"/>
      <c r="BF89" s="255"/>
      <c r="BG89" s="255"/>
      <c r="BH89" s="255"/>
      <c r="BI89" s="255"/>
      <c r="BJ89" s="255"/>
      <c r="BK89" s="255"/>
      <c r="BL89" s="255"/>
      <c r="BM89" s="255"/>
      <c r="BN89" s="255"/>
      <c r="BO89" s="255"/>
      <c r="BP89" s="255"/>
      <c r="BQ89" s="255"/>
      <c r="BR89" s="255"/>
      <c r="BS89" s="255"/>
      <c r="BT89" s="255"/>
      <c r="BU89" s="255"/>
      <c r="BV89" s="255"/>
      <c r="BW89" s="255"/>
      <c r="BX89" s="255"/>
      <c r="BY89" s="255"/>
      <c r="BZ89" s="255"/>
      <c r="CA89" s="255"/>
      <c r="CB89" s="255"/>
      <c r="CC89" s="255"/>
      <c r="CD89" s="255"/>
      <c r="CE89" s="255"/>
      <c r="CF89" s="255"/>
      <c r="CG89" s="255"/>
      <c r="CH89" s="255"/>
      <c r="CI89" s="255"/>
      <c r="CJ89" s="255"/>
      <c r="CK89" s="255"/>
      <c r="CL89" s="255"/>
      <c r="CM89" s="255"/>
      <c r="CN89" s="255"/>
      <c r="CO89" s="255"/>
      <c r="CP89" s="255"/>
      <c r="CQ89" s="255"/>
      <c r="CR89" s="255"/>
      <c r="CS89" s="255"/>
      <c r="CT89" s="255"/>
      <c r="CU89" s="255"/>
      <c r="CV89" s="255"/>
      <c r="CW89" s="255"/>
      <c r="CX89" s="255"/>
      <c r="CY89" s="255"/>
      <c r="CZ89" s="255"/>
      <c r="DA89" s="255"/>
      <c r="DB89" s="255"/>
      <c r="DC89" s="255"/>
      <c r="DD89" s="255"/>
      <c r="DE89" s="255"/>
      <c r="DF89" s="255"/>
      <c r="DG89" s="255"/>
      <c r="DH89" s="255"/>
      <c r="DI89" s="255"/>
      <c r="DJ89" s="255"/>
      <c r="DK89" s="255"/>
      <c r="DL89" s="255"/>
      <c r="DM89" s="255"/>
      <c r="DN89" s="255"/>
      <c r="DO89" s="255"/>
      <c r="DP89" s="255"/>
      <c r="DQ89" s="255"/>
      <c r="DR89" s="255"/>
      <c r="DS89" s="255"/>
      <c r="DT89" s="255"/>
      <c r="DU89" s="255"/>
      <c r="DV89" s="255"/>
      <c r="DW89" s="255"/>
      <c r="DX89" s="255"/>
      <c r="DY89" s="255"/>
      <c r="DZ89" s="255"/>
      <c r="EA89" s="255"/>
      <c r="EB89" s="255"/>
      <c r="EC89" s="255"/>
      <c r="ED89" s="255"/>
      <c r="EE89" s="255"/>
      <c r="EF89" s="255"/>
      <c r="EG89" s="255"/>
      <c r="EH89" s="255"/>
      <c r="EI89" s="255"/>
      <c r="EJ89" s="255"/>
      <c r="EK89" s="255"/>
      <c r="EL89" s="255"/>
      <c r="EM89" s="255"/>
      <c r="EN89" s="255"/>
      <c r="EO89" s="255"/>
      <c r="EP89" s="255"/>
      <c r="EQ89" s="255"/>
      <c r="ER89" s="255"/>
      <c r="ES89" s="255"/>
      <c r="ET89" s="255"/>
      <c r="EU89" s="255"/>
      <c r="EV89" s="255"/>
      <c r="EW89" s="255"/>
      <c r="EX89" s="255"/>
      <c r="EY89" s="255"/>
      <c r="EZ89" s="255"/>
      <c r="FA89" s="255"/>
      <c r="FB89" s="255"/>
      <c r="FC89" s="255"/>
      <c r="FD89" s="255"/>
      <c r="FE89" s="255"/>
      <c r="FF89" s="255"/>
      <c r="FG89" s="255"/>
      <c r="FH89" s="255"/>
      <c r="FI89" s="255"/>
      <c r="FJ89" s="255"/>
      <c r="FK89" s="255"/>
      <c r="FL89" s="255"/>
      <c r="FM89" s="255"/>
      <c r="FN89" s="255"/>
      <c r="FO89" s="255"/>
      <c r="FP89" s="255"/>
      <c r="FQ89" s="255"/>
      <c r="FR89" s="255"/>
      <c r="FS89" s="255"/>
      <c r="FT89" s="255"/>
      <c r="FU89" s="255"/>
      <c r="FV89" s="255"/>
      <c r="FW89" s="255"/>
      <c r="FX89" s="255"/>
      <c r="FY89" s="255"/>
      <c r="FZ89" s="255"/>
      <c r="GA89" s="255"/>
      <c r="GB89" s="255"/>
      <c r="GC89" s="255"/>
      <c r="GD89" s="255"/>
      <c r="GE89" s="255"/>
      <c r="GF89" s="255"/>
      <c r="GG89" s="255"/>
      <c r="GH89" s="255"/>
      <c r="GI89" s="255"/>
      <c r="GJ89" s="255"/>
      <c r="GK89" s="255"/>
      <c r="GL89" s="255"/>
      <c r="GM89" s="255"/>
      <c r="GN89" s="255"/>
      <c r="GO89" s="255"/>
      <c r="GP89" s="255"/>
      <c r="GQ89" s="255"/>
      <c r="GR89" s="255"/>
      <c r="GS89" s="255"/>
      <c r="GT89" s="255"/>
      <c r="GU89" s="255"/>
      <c r="GV89" s="255"/>
      <c r="GW89" s="255"/>
      <c r="GX89" s="255"/>
      <c r="GY89" s="255"/>
      <c r="GZ89" s="255"/>
      <c r="HA89" s="255"/>
      <c r="HB89" s="255"/>
      <c r="HC89" s="255"/>
      <c r="HD89" s="255"/>
      <c r="HE89" s="255"/>
      <c r="HF89" s="255"/>
      <c r="HG89" s="255"/>
      <c r="HH89" s="255"/>
      <c r="HI89" s="255"/>
      <c r="HJ89" s="255"/>
      <c r="HK89" s="255"/>
      <c r="HL89" s="255"/>
      <c r="HM89" s="255"/>
      <c r="HN89" s="255"/>
      <c r="HO89" s="255"/>
      <c r="HP89" s="255"/>
      <c r="HQ89" s="255"/>
      <c r="HR89" s="255"/>
      <c r="HS89" s="255"/>
      <c r="HT89" s="255"/>
      <c r="HU89" s="255"/>
      <c r="HV89" s="255"/>
      <c r="HW89" s="255"/>
      <c r="HX89" s="255"/>
      <c r="HY89" s="255"/>
      <c r="HZ89" s="255"/>
      <c r="IA89" s="255"/>
      <c r="IB89" s="255"/>
      <c r="IC89" s="255"/>
      <c r="ID89" s="255"/>
      <c r="IE89" s="255"/>
      <c r="IF89" s="255"/>
      <c r="IG89" s="255"/>
      <c r="IH89" s="255"/>
      <c r="II89" s="255"/>
      <c r="IJ89" s="255"/>
      <c r="IK89" s="255"/>
      <c r="IL89" s="255"/>
      <c r="IM89" s="255"/>
      <c r="IN89" s="255"/>
      <c r="IO89" s="255"/>
      <c r="IP89" s="255"/>
      <c r="IQ89" s="255"/>
      <c r="IR89" s="255"/>
      <c r="IS89" s="255"/>
      <c r="IT89" s="255"/>
      <c r="IU89" s="255"/>
    </row>
    <row r="90" s="564" customFormat="true" ht="13.5" hidden="false" customHeight="true" outlineLevel="0" collapsed="false">
      <c r="A90" s="307" t="n">
        <v>12</v>
      </c>
      <c r="B90" s="302" t="s">
        <v>555</v>
      </c>
      <c r="C90" s="290" t="n">
        <v>1989</v>
      </c>
      <c r="D90" s="306" t="n">
        <v>1</v>
      </c>
      <c r="E90" s="298" t="s">
        <v>41</v>
      </c>
      <c r="F90" s="370" t="s">
        <v>233</v>
      </c>
      <c r="G90" s="311" t="s">
        <v>172</v>
      </c>
      <c r="H90" s="300" t="n">
        <v>74</v>
      </c>
      <c r="I90" s="580" t="n">
        <v>500</v>
      </c>
      <c r="J90" s="290" t="s">
        <v>542</v>
      </c>
      <c r="K90" s="309" t="s">
        <v>556</v>
      </c>
      <c r="L90" s="291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  <c r="DW90" s="164"/>
      <c r="DX90" s="164"/>
      <c r="DY90" s="164"/>
      <c r="DZ90" s="164"/>
      <c r="EA90" s="164"/>
      <c r="EB90" s="164"/>
      <c r="EC90" s="164"/>
      <c r="ED90" s="164"/>
      <c r="EE90" s="164"/>
      <c r="EF90" s="164"/>
      <c r="EG90" s="164"/>
      <c r="EH90" s="164"/>
      <c r="EI90" s="164"/>
      <c r="EJ90" s="164"/>
      <c r="EK90" s="164"/>
      <c r="EL90" s="164"/>
      <c r="EM90" s="164"/>
      <c r="EN90" s="164"/>
      <c r="EO90" s="164"/>
      <c r="EP90" s="164"/>
      <c r="EQ90" s="164"/>
      <c r="ER90" s="164"/>
      <c r="ES90" s="164"/>
      <c r="ET90" s="164"/>
      <c r="EU90" s="164"/>
      <c r="EV90" s="164"/>
      <c r="EW90" s="164"/>
      <c r="EX90" s="164"/>
      <c r="EY90" s="164"/>
      <c r="EZ90" s="164"/>
      <c r="FA90" s="164"/>
      <c r="FB90" s="164"/>
      <c r="FC90" s="164"/>
      <c r="FD90" s="164"/>
      <c r="FE90" s="164"/>
      <c r="FF90" s="164"/>
      <c r="FG90" s="164"/>
      <c r="FH90" s="164"/>
      <c r="FI90" s="164"/>
      <c r="FJ90" s="164"/>
      <c r="FK90" s="164"/>
      <c r="FL90" s="164"/>
      <c r="FM90" s="164"/>
      <c r="FN90" s="164"/>
      <c r="FO90" s="164"/>
      <c r="FP90" s="164"/>
      <c r="FQ90" s="164"/>
      <c r="FR90" s="164"/>
      <c r="FS90" s="164"/>
      <c r="FT90" s="164"/>
      <c r="FU90" s="164"/>
      <c r="FV90" s="164"/>
      <c r="FW90" s="164"/>
      <c r="FX90" s="164"/>
      <c r="FY90" s="164"/>
      <c r="FZ90" s="164"/>
      <c r="GA90" s="164"/>
      <c r="GB90" s="164"/>
      <c r="GC90" s="164"/>
      <c r="GD90" s="164"/>
      <c r="GE90" s="164"/>
      <c r="GF90" s="164"/>
      <c r="GG90" s="164"/>
      <c r="GH90" s="164"/>
      <c r="GI90" s="164"/>
      <c r="GJ90" s="164"/>
      <c r="GK90" s="164"/>
      <c r="GL90" s="164"/>
      <c r="GM90" s="164"/>
      <c r="GN90" s="164"/>
      <c r="GO90" s="164"/>
      <c r="GP90" s="164"/>
      <c r="GQ90" s="164"/>
      <c r="GR90" s="164"/>
      <c r="GS90" s="164"/>
      <c r="GT90" s="164"/>
      <c r="GU90" s="164"/>
      <c r="GV90" s="164"/>
      <c r="GW90" s="164"/>
      <c r="GX90" s="164"/>
      <c r="GY90" s="164"/>
      <c r="GZ90" s="164"/>
      <c r="HA90" s="164"/>
      <c r="HB90" s="164"/>
      <c r="HC90" s="164"/>
      <c r="HD90" s="164"/>
      <c r="HE90" s="164"/>
      <c r="HF90" s="164"/>
      <c r="HG90" s="164"/>
      <c r="HH90" s="164"/>
      <c r="HI90" s="164"/>
      <c r="HJ90" s="164"/>
      <c r="HK90" s="164"/>
      <c r="HL90" s="164"/>
      <c r="HM90" s="164"/>
      <c r="HN90" s="164"/>
      <c r="HO90" s="164"/>
      <c r="HP90" s="164"/>
      <c r="HQ90" s="164"/>
      <c r="HR90" s="164"/>
      <c r="HS90" s="164"/>
      <c r="HT90" s="164"/>
      <c r="HU90" s="164"/>
      <c r="HV90" s="164"/>
      <c r="HW90" s="164"/>
      <c r="HX90" s="164"/>
      <c r="HY90" s="164"/>
      <c r="HZ90" s="164"/>
      <c r="IA90" s="164"/>
      <c r="IB90" s="164"/>
      <c r="IC90" s="164"/>
      <c r="ID90" s="164"/>
      <c r="IE90" s="164"/>
      <c r="IF90" s="164"/>
      <c r="IG90" s="164"/>
      <c r="IH90" s="164"/>
      <c r="II90" s="164"/>
      <c r="IJ90" s="164"/>
      <c r="IK90" s="164"/>
      <c r="IL90" s="164"/>
      <c r="IM90" s="164"/>
      <c r="IN90" s="164"/>
      <c r="IO90" s="164"/>
      <c r="IP90" s="164"/>
      <c r="IQ90" s="164"/>
      <c r="IR90" s="164"/>
      <c r="IS90" s="164"/>
      <c r="IT90" s="164"/>
      <c r="IU90" s="164"/>
    </row>
    <row r="91" s="142" customFormat="true" ht="13.5" hidden="false" customHeight="true" outlineLevel="0" collapsed="false">
      <c r="A91" s="307" t="n">
        <v>13</v>
      </c>
      <c r="B91" s="299" t="s">
        <v>235</v>
      </c>
      <c r="C91" s="306" t="n">
        <v>1991</v>
      </c>
      <c r="D91" s="306" t="n">
        <v>1</v>
      </c>
      <c r="E91" s="298" t="s">
        <v>41</v>
      </c>
      <c r="F91" s="368" t="s">
        <v>42</v>
      </c>
      <c r="G91" s="311"/>
      <c r="H91" s="300" t="n">
        <v>74</v>
      </c>
      <c r="I91" s="557" t="n">
        <v>500</v>
      </c>
      <c r="J91" s="306"/>
      <c r="K91" s="299" t="s">
        <v>45</v>
      </c>
      <c r="L91" s="291"/>
    </row>
    <row r="92" s="176" customFormat="true" ht="13.5" hidden="false" customHeight="true" outlineLevel="0" collapsed="false">
      <c r="A92" s="307" t="n">
        <v>14</v>
      </c>
      <c r="B92" s="302" t="s">
        <v>244</v>
      </c>
      <c r="C92" s="301" t="n">
        <v>1994</v>
      </c>
      <c r="D92" s="301" t="n">
        <v>1</v>
      </c>
      <c r="E92" s="302" t="s">
        <v>41</v>
      </c>
      <c r="F92" s="302" t="s">
        <v>42</v>
      </c>
      <c r="G92" s="302" t="s">
        <v>304</v>
      </c>
      <c r="H92" s="303" t="n">
        <v>74</v>
      </c>
      <c r="I92" s="558" t="n">
        <v>500</v>
      </c>
      <c r="J92" s="301" t="s">
        <v>542</v>
      </c>
      <c r="K92" s="302" t="s">
        <v>163</v>
      </c>
      <c r="L92" s="302"/>
    </row>
    <row r="93" s="174" customFormat="true" ht="13.5" hidden="false" customHeight="true" outlineLevel="0" collapsed="false">
      <c r="A93" s="307" t="n">
        <v>15</v>
      </c>
      <c r="B93" s="302" t="s">
        <v>237</v>
      </c>
      <c r="C93" s="301" t="n">
        <v>1990</v>
      </c>
      <c r="D93" s="301" t="n">
        <v>2</v>
      </c>
      <c r="E93" s="357" t="s">
        <v>41</v>
      </c>
      <c r="F93" s="302" t="s">
        <v>42</v>
      </c>
      <c r="G93" s="357" t="s">
        <v>47</v>
      </c>
      <c r="H93" s="300" t="n">
        <v>74</v>
      </c>
      <c r="I93" s="558" t="n">
        <v>495</v>
      </c>
      <c r="J93" s="301" t="s">
        <v>522</v>
      </c>
      <c r="K93" s="302" t="s">
        <v>193</v>
      </c>
      <c r="L93" s="290"/>
    </row>
    <row r="94" s="176" customFormat="true" ht="13.5" hidden="false" customHeight="true" outlineLevel="0" collapsed="false">
      <c r="A94" s="301" t="n">
        <v>16</v>
      </c>
      <c r="B94" s="302" t="s">
        <v>219</v>
      </c>
      <c r="C94" s="301" t="n">
        <v>1989</v>
      </c>
      <c r="D94" s="307" t="n">
        <v>1</v>
      </c>
      <c r="E94" s="308" t="s">
        <v>41</v>
      </c>
      <c r="F94" s="302" t="s">
        <v>220</v>
      </c>
      <c r="G94" s="302"/>
      <c r="H94" s="303" t="n">
        <v>74</v>
      </c>
      <c r="I94" s="558" t="n">
        <v>450</v>
      </c>
      <c r="J94" s="301"/>
      <c r="K94" s="302" t="s">
        <v>221</v>
      </c>
      <c r="L94" s="302"/>
    </row>
    <row r="95" customFormat="false" ht="13.5" hidden="false" customHeight="true" outlineLevel="0" collapsed="false">
      <c r="A95" s="307" t="n">
        <v>17</v>
      </c>
      <c r="B95" s="370" t="s">
        <v>236</v>
      </c>
      <c r="C95" s="344" t="n">
        <v>1990</v>
      </c>
      <c r="D95" s="344" t="n">
        <v>1</v>
      </c>
      <c r="E95" s="298" t="s">
        <v>41</v>
      </c>
      <c r="F95" s="370" t="s">
        <v>42</v>
      </c>
      <c r="G95" s="311"/>
      <c r="H95" s="300" t="n">
        <v>74</v>
      </c>
      <c r="I95" s="580" t="n">
        <v>450</v>
      </c>
      <c r="J95" s="306" t="s">
        <v>534</v>
      </c>
      <c r="K95" s="299" t="s">
        <v>190</v>
      </c>
      <c r="L95" s="299"/>
    </row>
    <row r="96" s="176" customFormat="true" ht="13.5" hidden="false" customHeight="true" outlineLevel="0" collapsed="false">
      <c r="A96" s="307" t="n">
        <v>18</v>
      </c>
      <c r="B96" s="581" t="s">
        <v>557</v>
      </c>
      <c r="C96" s="307" t="n">
        <v>1982</v>
      </c>
      <c r="D96" s="307" t="n">
        <v>1</v>
      </c>
      <c r="E96" s="309" t="s">
        <v>41</v>
      </c>
      <c r="F96" s="309" t="s">
        <v>42</v>
      </c>
      <c r="G96" s="309" t="s">
        <v>91</v>
      </c>
      <c r="H96" s="303" t="n">
        <v>74</v>
      </c>
      <c r="I96" s="580" t="n">
        <v>450</v>
      </c>
      <c r="J96" s="307" t="s">
        <v>558</v>
      </c>
      <c r="K96" s="581" t="s">
        <v>559</v>
      </c>
      <c r="L96" s="307" t="s">
        <v>27</v>
      </c>
      <c r="M96" s="172"/>
    </row>
    <row r="97" s="176" customFormat="true" ht="13.5" hidden="false" customHeight="true" outlineLevel="0" collapsed="false">
      <c r="A97" s="307" t="n">
        <v>19</v>
      </c>
      <c r="B97" s="418" t="s">
        <v>238</v>
      </c>
      <c r="C97" s="419" t="n">
        <v>1990</v>
      </c>
      <c r="D97" s="419" t="n">
        <v>2</v>
      </c>
      <c r="E97" s="302" t="s">
        <v>41</v>
      </c>
      <c r="F97" s="418" t="s">
        <v>42</v>
      </c>
      <c r="G97" s="418" t="s">
        <v>239</v>
      </c>
      <c r="H97" s="317" t="n">
        <v>74</v>
      </c>
      <c r="I97" s="582" t="n">
        <v>385</v>
      </c>
      <c r="J97" s="419"/>
      <c r="K97" s="302" t="s">
        <v>165</v>
      </c>
      <c r="L97" s="302"/>
    </row>
    <row r="98" s="176" customFormat="true" ht="13.5" hidden="false" customHeight="true" outlineLevel="0" collapsed="false">
      <c r="A98" s="307" t="n">
        <v>20</v>
      </c>
      <c r="B98" s="368" t="s">
        <v>560</v>
      </c>
      <c r="C98" s="360" t="n">
        <v>1989</v>
      </c>
      <c r="D98" s="377" t="n">
        <v>1</v>
      </c>
      <c r="E98" s="298" t="s">
        <v>41</v>
      </c>
      <c r="F98" s="368" t="s">
        <v>42</v>
      </c>
      <c r="G98" s="311" t="s">
        <v>242</v>
      </c>
      <c r="H98" s="369" t="n">
        <v>74</v>
      </c>
      <c r="I98" s="571" t="n">
        <v>380</v>
      </c>
      <c r="J98" s="306" t="s">
        <v>529</v>
      </c>
      <c r="K98" s="299" t="s">
        <v>243</v>
      </c>
      <c r="L98" s="583"/>
    </row>
    <row r="99" s="174" customFormat="true" ht="13.5" hidden="false" customHeight="true" outlineLevel="0" collapsed="false">
      <c r="A99" s="307" t="n">
        <v>21</v>
      </c>
      <c r="B99" s="302" t="s">
        <v>229</v>
      </c>
      <c r="C99" s="301" t="n">
        <v>1986</v>
      </c>
      <c r="D99" s="301" t="n">
        <v>1</v>
      </c>
      <c r="E99" s="357" t="s">
        <v>41</v>
      </c>
      <c r="F99" s="418" t="s">
        <v>42</v>
      </c>
      <c r="G99" s="357" t="s">
        <v>47</v>
      </c>
      <c r="H99" s="300" t="n">
        <v>74</v>
      </c>
      <c r="I99" s="557" t="n">
        <v>0</v>
      </c>
      <c r="J99" s="301" t="s">
        <v>530</v>
      </c>
      <c r="K99" s="302" t="s">
        <v>193</v>
      </c>
      <c r="L99" s="584"/>
    </row>
    <row r="100" s="142" customFormat="true" ht="13.5" hidden="false" customHeight="true" outlineLevel="0" collapsed="false">
      <c r="A100" s="16"/>
      <c r="B100" s="150"/>
      <c r="C100" s="150"/>
      <c r="D100" s="16"/>
      <c r="E100" s="16"/>
      <c r="F100" s="585" t="s">
        <v>433</v>
      </c>
      <c r="G100" s="585"/>
      <c r="H100" s="585"/>
      <c r="I100" s="585"/>
      <c r="J100" s="585"/>
      <c r="K100" s="305"/>
      <c r="L100" s="2"/>
    </row>
    <row r="101" s="176" customFormat="true" ht="13.5" hidden="false" customHeight="true" outlineLevel="0" collapsed="false">
      <c r="A101" s="307" t="n">
        <v>1</v>
      </c>
      <c r="B101" s="302" t="s">
        <v>253</v>
      </c>
      <c r="C101" s="301" t="n">
        <v>1986</v>
      </c>
      <c r="D101" s="301" t="s">
        <v>57</v>
      </c>
      <c r="E101" s="302" t="s">
        <v>41</v>
      </c>
      <c r="F101" s="302" t="s">
        <v>42</v>
      </c>
      <c r="G101" s="302"/>
      <c r="H101" s="586" t="n">
        <v>83</v>
      </c>
      <c r="I101" s="557" t="n">
        <v>815</v>
      </c>
      <c r="J101" s="307" t="s">
        <v>561</v>
      </c>
      <c r="K101" s="309" t="s">
        <v>132</v>
      </c>
      <c r="L101" s="302"/>
    </row>
    <row r="102" s="166" customFormat="true" ht="13.5" hidden="false" customHeight="true" outlineLevel="0" collapsed="false">
      <c r="A102" s="306" t="n">
        <v>2</v>
      </c>
      <c r="B102" s="566" t="s">
        <v>255</v>
      </c>
      <c r="C102" s="574" t="n">
        <v>1979</v>
      </c>
      <c r="D102" s="574" t="s">
        <v>57</v>
      </c>
      <c r="E102" s="298" t="s">
        <v>41</v>
      </c>
      <c r="F102" s="566" t="s">
        <v>256</v>
      </c>
      <c r="G102" s="575" t="s">
        <v>51</v>
      </c>
      <c r="H102" s="300" t="n">
        <v>83</v>
      </c>
      <c r="I102" s="557" t="n">
        <v>750</v>
      </c>
      <c r="J102" s="574" t="s">
        <v>534</v>
      </c>
      <c r="K102" s="309" t="s">
        <v>257</v>
      </c>
      <c r="L102" s="570"/>
    </row>
    <row r="103" s="142" customFormat="true" ht="13.5" hidden="false" customHeight="true" outlineLevel="0" collapsed="false">
      <c r="A103" s="307" t="n">
        <v>3</v>
      </c>
      <c r="B103" s="299" t="s">
        <v>258</v>
      </c>
      <c r="C103" s="306" t="n">
        <v>1987</v>
      </c>
      <c r="D103" s="306" t="s">
        <v>66</v>
      </c>
      <c r="E103" s="298" t="s">
        <v>41</v>
      </c>
      <c r="F103" s="299" t="s">
        <v>224</v>
      </c>
      <c r="G103" s="311"/>
      <c r="H103" s="300" t="n">
        <v>83</v>
      </c>
      <c r="I103" s="557" t="n">
        <v>735</v>
      </c>
      <c r="J103" s="562" t="s">
        <v>527</v>
      </c>
      <c r="K103" s="299" t="s">
        <v>226</v>
      </c>
      <c r="L103" s="587"/>
    </row>
    <row r="104" s="174" customFormat="true" ht="13.5" hidden="false" customHeight="true" outlineLevel="0" collapsed="false">
      <c r="A104" s="307" t="n">
        <v>4</v>
      </c>
      <c r="B104" s="299" t="s">
        <v>261</v>
      </c>
      <c r="C104" s="290" t="n">
        <v>1986</v>
      </c>
      <c r="D104" s="377" t="s">
        <v>66</v>
      </c>
      <c r="E104" s="291" t="s">
        <v>41</v>
      </c>
      <c r="F104" s="291" t="s">
        <v>262</v>
      </c>
      <c r="G104" s="291" t="s">
        <v>58</v>
      </c>
      <c r="H104" s="300" t="n">
        <v>83</v>
      </c>
      <c r="I104" s="557" t="n">
        <v>732.5</v>
      </c>
      <c r="J104" s="562" t="s">
        <v>547</v>
      </c>
      <c r="K104" s="291" t="s">
        <v>263</v>
      </c>
      <c r="L104" s="291"/>
    </row>
    <row r="105" s="142" customFormat="true" ht="13.5" hidden="false" customHeight="true" outlineLevel="0" collapsed="false">
      <c r="A105" s="307" t="n">
        <v>5</v>
      </c>
      <c r="B105" s="299" t="s">
        <v>259</v>
      </c>
      <c r="C105" s="307" t="n">
        <v>1992</v>
      </c>
      <c r="D105" s="307" t="s">
        <v>66</v>
      </c>
      <c r="E105" s="308" t="s">
        <v>41</v>
      </c>
      <c r="F105" s="299" t="s">
        <v>42</v>
      </c>
      <c r="G105" s="309" t="s">
        <v>58</v>
      </c>
      <c r="H105" s="303" t="n">
        <v>83</v>
      </c>
      <c r="I105" s="558" t="n">
        <v>730</v>
      </c>
      <c r="J105" s="562" t="s">
        <v>552</v>
      </c>
      <c r="K105" s="299" t="s">
        <v>81</v>
      </c>
      <c r="L105" s="570"/>
    </row>
    <row r="106" customFormat="false" ht="13.5" hidden="false" customHeight="true" outlineLevel="0" collapsed="false">
      <c r="A106" s="310" t="n">
        <v>6</v>
      </c>
      <c r="B106" s="302" t="s">
        <v>260</v>
      </c>
      <c r="C106" s="301" t="n">
        <v>1986</v>
      </c>
      <c r="D106" s="301" t="s">
        <v>66</v>
      </c>
      <c r="E106" s="357" t="s">
        <v>41</v>
      </c>
      <c r="F106" s="302" t="s">
        <v>42</v>
      </c>
      <c r="G106" s="357" t="s">
        <v>47</v>
      </c>
      <c r="H106" s="313" t="n">
        <v>83</v>
      </c>
      <c r="I106" s="558" t="n">
        <v>710</v>
      </c>
      <c r="J106" s="301" t="s">
        <v>522</v>
      </c>
      <c r="K106" s="302" t="s">
        <v>49</v>
      </c>
      <c r="L106" s="291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142" customFormat="true" ht="13.5" hidden="false" customHeight="true" outlineLevel="0" collapsed="false">
      <c r="A107" s="307" t="n">
        <v>7</v>
      </c>
      <c r="B107" s="299" t="s">
        <v>562</v>
      </c>
      <c r="C107" s="306" t="n">
        <v>1982</v>
      </c>
      <c r="D107" s="306" t="s">
        <v>66</v>
      </c>
      <c r="E107" s="308" t="s">
        <v>41</v>
      </c>
      <c r="F107" s="299" t="s">
        <v>42</v>
      </c>
      <c r="G107" s="309" t="s">
        <v>58</v>
      </c>
      <c r="H107" s="303" t="n">
        <v>83</v>
      </c>
      <c r="I107" s="557" t="n">
        <v>685</v>
      </c>
      <c r="J107" s="559" t="s">
        <v>527</v>
      </c>
      <c r="K107" s="299" t="s">
        <v>81</v>
      </c>
      <c r="L107" s="299"/>
    </row>
    <row r="108" s="176" customFormat="true" ht="13.5" hidden="false" customHeight="true" outlineLevel="0" collapsed="false">
      <c r="A108" s="307" t="n">
        <v>8</v>
      </c>
      <c r="B108" s="309" t="s">
        <v>303</v>
      </c>
      <c r="C108" s="301" t="n">
        <v>1989</v>
      </c>
      <c r="D108" s="301" t="s">
        <v>66</v>
      </c>
      <c r="E108" s="309" t="s">
        <v>41</v>
      </c>
      <c r="F108" s="309" t="s">
        <v>42</v>
      </c>
      <c r="G108" s="302"/>
      <c r="H108" s="586" t="n">
        <v>83</v>
      </c>
      <c r="I108" s="558" t="n">
        <v>640</v>
      </c>
      <c r="J108" s="307"/>
      <c r="K108" s="299" t="s">
        <v>45</v>
      </c>
    </row>
    <row r="109" s="142" customFormat="true" ht="13.5" hidden="false" customHeight="true" outlineLevel="0" collapsed="false">
      <c r="A109" s="307" t="n">
        <v>9</v>
      </c>
      <c r="B109" s="299" t="s">
        <v>265</v>
      </c>
      <c r="C109" s="306" t="n">
        <v>1986</v>
      </c>
      <c r="D109" s="377" t="s">
        <v>66</v>
      </c>
      <c r="E109" s="298" t="s">
        <v>41</v>
      </c>
      <c r="F109" s="291" t="s">
        <v>42</v>
      </c>
      <c r="G109" s="299" t="s">
        <v>64</v>
      </c>
      <c r="H109" s="300" t="n">
        <v>83</v>
      </c>
      <c r="I109" s="557" t="n">
        <v>625</v>
      </c>
      <c r="J109" s="306" t="s">
        <v>545</v>
      </c>
      <c r="K109" s="299" t="s">
        <v>67</v>
      </c>
      <c r="L109" s="587"/>
    </row>
    <row r="110" s="176" customFormat="true" ht="13.5" hidden="false" customHeight="true" outlineLevel="0" collapsed="false">
      <c r="A110" s="307" t="n">
        <v>10</v>
      </c>
      <c r="B110" s="302" t="s">
        <v>563</v>
      </c>
      <c r="C110" s="301" t="n">
        <v>1986</v>
      </c>
      <c r="D110" s="301" t="s">
        <v>66</v>
      </c>
      <c r="E110" s="302" t="s">
        <v>41</v>
      </c>
      <c r="F110" s="302" t="s">
        <v>42</v>
      </c>
      <c r="G110" s="302" t="s">
        <v>51</v>
      </c>
      <c r="H110" s="303" t="n">
        <v>83</v>
      </c>
      <c r="I110" s="558" t="n">
        <v>620</v>
      </c>
      <c r="J110" s="301"/>
      <c r="K110" s="302" t="s">
        <v>54</v>
      </c>
      <c r="L110" s="302"/>
    </row>
    <row r="111" s="176" customFormat="true" ht="13.5" hidden="false" customHeight="true" outlineLevel="0" collapsed="false">
      <c r="A111" s="307" t="n">
        <v>11</v>
      </c>
      <c r="B111" s="309" t="s">
        <v>264</v>
      </c>
      <c r="C111" s="301" t="n">
        <v>1990</v>
      </c>
      <c r="D111" s="301" t="s">
        <v>66</v>
      </c>
      <c r="E111" s="309" t="s">
        <v>41</v>
      </c>
      <c r="F111" s="309" t="s">
        <v>42</v>
      </c>
      <c r="G111" s="302"/>
      <c r="H111" s="588" t="n">
        <v>83</v>
      </c>
      <c r="I111" s="558" t="n">
        <v>600</v>
      </c>
      <c r="J111" s="307"/>
      <c r="K111" s="299" t="s">
        <v>45</v>
      </c>
      <c r="L111" s="174"/>
    </row>
    <row r="112" s="142" customFormat="true" ht="13.5" hidden="false" customHeight="true" outlineLevel="0" collapsed="false">
      <c r="A112" s="306" t="n">
        <v>12</v>
      </c>
      <c r="B112" s="368" t="s">
        <v>266</v>
      </c>
      <c r="C112" s="360" t="n">
        <v>1989</v>
      </c>
      <c r="D112" s="377" t="n">
        <v>1</v>
      </c>
      <c r="E112" s="298" t="s">
        <v>41</v>
      </c>
      <c r="F112" s="368" t="s">
        <v>42</v>
      </c>
      <c r="G112" s="311" t="s">
        <v>242</v>
      </c>
      <c r="H112" s="369" t="n">
        <v>83</v>
      </c>
      <c r="I112" s="571" t="n">
        <v>590</v>
      </c>
      <c r="J112" s="306" t="s">
        <v>529</v>
      </c>
      <c r="K112" s="299" t="s">
        <v>243</v>
      </c>
      <c r="L112" s="587"/>
    </row>
    <row r="113" s="142" customFormat="true" ht="13.5" hidden="false" customHeight="true" outlineLevel="0" collapsed="false">
      <c r="A113" s="307" t="n">
        <v>13</v>
      </c>
      <c r="B113" s="299" t="s">
        <v>267</v>
      </c>
      <c r="C113" s="306" t="n">
        <v>1991</v>
      </c>
      <c r="D113" s="306" t="n">
        <v>1</v>
      </c>
      <c r="E113" s="298" t="s">
        <v>41</v>
      </c>
      <c r="F113" s="291" t="s">
        <v>42</v>
      </c>
      <c r="G113" s="299" t="s">
        <v>64</v>
      </c>
      <c r="H113" s="388" t="n">
        <v>83</v>
      </c>
      <c r="I113" s="589" t="n">
        <v>587.5</v>
      </c>
      <c r="J113" s="306" t="s">
        <v>542</v>
      </c>
      <c r="K113" s="299" t="s">
        <v>67</v>
      </c>
      <c r="L113" s="587"/>
    </row>
    <row r="114" s="176" customFormat="true" ht="13.5" hidden="false" customHeight="true" outlineLevel="0" collapsed="false">
      <c r="A114" s="306" t="n">
        <v>14</v>
      </c>
      <c r="B114" s="291" t="s">
        <v>281</v>
      </c>
      <c r="C114" s="306" t="n">
        <v>1980</v>
      </c>
      <c r="D114" s="310" t="n">
        <v>1</v>
      </c>
      <c r="E114" s="302" t="s">
        <v>41</v>
      </c>
      <c r="F114" s="311" t="s">
        <v>42</v>
      </c>
      <c r="G114" s="312" t="s">
        <v>72</v>
      </c>
      <c r="H114" s="389" t="n">
        <v>83</v>
      </c>
      <c r="I114" s="557" t="n">
        <v>565</v>
      </c>
      <c r="J114" s="562" t="s">
        <v>534</v>
      </c>
      <c r="K114" s="309" t="s">
        <v>74</v>
      </c>
      <c r="L114" s="583"/>
    </row>
    <row r="115" s="142" customFormat="true" ht="13.5" hidden="false" customHeight="true" outlineLevel="0" collapsed="false">
      <c r="A115" s="307" t="n">
        <v>15</v>
      </c>
      <c r="B115" s="299" t="s">
        <v>269</v>
      </c>
      <c r="C115" s="306" t="n">
        <v>1990</v>
      </c>
      <c r="D115" s="306" t="n">
        <v>1</v>
      </c>
      <c r="E115" s="298" t="s">
        <v>41</v>
      </c>
      <c r="F115" s="299" t="s">
        <v>100</v>
      </c>
      <c r="G115" s="298" t="s">
        <v>27</v>
      </c>
      <c r="H115" s="388" t="n">
        <v>83</v>
      </c>
      <c r="I115" s="573" t="n">
        <v>550</v>
      </c>
      <c r="J115" s="562" t="s">
        <v>527</v>
      </c>
      <c r="K115" s="299" t="s">
        <v>270</v>
      </c>
      <c r="L115" s="587"/>
    </row>
    <row r="116" s="176" customFormat="true" ht="13.5" hidden="false" customHeight="true" outlineLevel="0" collapsed="false">
      <c r="A116" s="301" t="n">
        <v>16</v>
      </c>
      <c r="B116" s="291" t="s">
        <v>284</v>
      </c>
      <c r="C116" s="306" t="n">
        <v>1983</v>
      </c>
      <c r="D116" s="310" t="s">
        <v>66</v>
      </c>
      <c r="E116" s="302" t="s">
        <v>41</v>
      </c>
      <c r="F116" s="311" t="s">
        <v>42</v>
      </c>
      <c r="G116" s="312" t="s">
        <v>72</v>
      </c>
      <c r="H116" s="389" t="n">
        <v>83</v>
      </c>
      <c r="I116" s="557" t="n">
        <v>550</v>
      </c>
      <c r="J116" s="562" t="s">
        <v>534</v>
      </c>
      <c r="K116" s="309" t="s">
        <v>74</v>
      </c>
      <c r="L116" s="583"/>
    </row>
    <row r="117" s="142" customFormat="true" ht="13.5" hidden="false" customHeight="true" outlineLevel="0" collapsed="false">
      <c r="A117" s="301" t="n">
        <v>17</v>
      </c>
      <c r="B117" s="309" t="s">
        <v>282</v>
      </c>
      <c r="C117" s="307" t="n">
        <v>1992</v>
      </c>
      <c r="D117" s="307" t="s">
        <v>66</v>
      </c>
      <c r="E117" s="308" t="s">
        <v>41</v>
      </c>
      <c r="F117" s="309" t="s">
        <v>42</v>
      </c>
      <c r="G117" s="309" t="s">
        <v>58</v>
      </c>
      <c r="H117" s="383" t="n">
        <v>83</v>
      </c>
      <c r="I117" s="558" t="n">
        <v>542.5</v>
      </c>
      <c r="J117" s="559" t="s">
        <v>534</v>
      </c>
      <c r="K117" s="299" t="s">
        <v>81</v>
      </c>
      <c r="L117" s="309"/>
    </row>
    <row r="118" s="150" customFormat="true" ht="13.5" hidden="false" customHeight="true" outlineLevel="0" collapsed="false">
      <c r="A118" s="307" t="n">
        <v>18</v>
      </c>
      <c r="B118" s="299" t="s">
        <v>268</v>
      </c>
      <c r="C118" s="307" t="n">
        <v>1992</v>
      </c>
      <c r="D118" s="307" t="n">
        <v>1</v>
      </c>
      <c r="E118" s="308" t="s">
        <v>41</v>
      </c>
      <c r="F118" s="309" t="s">
        <v>42</v>
      </c>
      <c r="G118" s="309" t="s">
        <v>58</v>
      </c>
      <c r="H118" s="383" t="n">
        <v>83</v>
      </c>
      <c r="I118" s="558" t="n">
        <v>540</v>
      </c>
      <c r="J118" s="559" t="s">
        <v>527</v>
      </c>
      <c r="K118" s="299" t="s">
        <v>81</v>
      </c>
      <c r="L118" s="570"/>
    </row>
    <row r="119" s="150" customFormat="true" ht="13.5" hidden="false" customHeight="true" outlineLevel="0" collapsed="false">
      <c r="A119" s="307" t="n">
        <v>19</v>
      </c>
      <c r="B119" s="299" t="s">
        <v>274</v>
      </c>
      <c r="C119" s="307" t="n">
        <v>1993</v>
      </c>
      <c r="D119" s="307" t="n">
        <v>1</v>
      </c>
      <c r="E119" s="308" t="s">
        <v>41</v>
      </c>
      <c r="F119" s="309" t="s">
        <v>275</v>
      </c>
      <c r="G119" s="309" t="s">
        <v>172</v>
      </c>
      <c r="H119" s="383" t="n">
        <v>83</v>
      </c>
      <c r="I119" s="558" t="n">
        <v>540</v>
      </c>
      <c r="J119" s="559" t="s">
        <v>542</v>
      </c>
      <c r="K119" s="299" t="s">
        <v>276</v>
      </c>
      <c r="L119" s="570"/>
    </row>
    <row r="120" customFormat="false" ht="13.5" hidden="false" customHeight="true" outlineLevel="0" collapsed="false">
      <c r="A120" s="307" t="n">
        <v>20</v>
      </c>
      <c r="B120" s="299" t="s">
        <v>277</v>
      </c>
      <c r="C120" s="307" t="n">
        <v>1992</v>
      </c>
      <c r="D120" s="307" t="n">
        <v>1</v>
      </c>
      <c r="E120" s="308" t="s">
        <v>41</v>
      </c>
      <c r="F120" s="309" t="s">
        <v>42</v>
      </c>
      <c r="G120" s="309" t="s">
        <v>58</v>
      </c>
      <c r="H120" s="383" t="n">
        <v>83</v>
      </c>
      <c r="I120" s="558" t="n">
        <v>530</v>
      </c>
      <c r="J120" s="559" t="s">
        <v>564</v>
      </c>
      <c r="K120" s="299" t="s">
        <v>81</v>
      </c>
      <c r="L120" s="560" t="s">
        <v>27</v>
      </c>
    </row>
    <row r="121" s="176" customFormat="true" ht="13.5" hidden="false" customHeight="true" outlineLevel="0" collapsed="false">
      <c r="A121" s="307" t="n">
        <v>21</v>
      </c>
      <c r="B121" s="400" t="s">
        <v>280</v>
      </c>
      <c r="C121" s="386" t="n">
        <v>1983</v>
      </c>
      <c r="D121" s="385" t="n">
        <v>1</v>
      </c>
      <c r="E121" s="302" t="s">
        <v>41</v>
      </c>
      <c r="F121" s="311" t="s">
        <v>42</v>
      </c>
      <c r="G121" s="403" t="s">
        <v>72</v>
      </c>
      <c r="H121" s="404" t="n">
        <v>83</v>
      </c>
      <c r="I121" s="590" t="n">
        <v>525</v>
      </c>
      <c r="J121" s="591" t="s">
        <v>534</v>
      </c>
      <c r="K121" s="309" t="s">
        <v>74</v>
      </c>
      <c r="L121" s="302"/>
    </row>
    <row r="122" s="176" customFormat="true" ht="13.5" hidden="false" customHeight="true" outlineLevel="0" collapsed="false">
      <c r="A122" s="307" t="n">
        <v>22</v>
      </c>
      <c r="B122" s="381" t="s">
        <v>278</v>
      </c>
      <c r="C122" s="419" t="n">
        <v>1982</v>
      </c>
      <c r="D122" s="419" t="n">
        <v>2</v>
      </c>
      <c r="E122" s="309" t="s">
        <v>41</v>
      </c>
      <c r="F122" s="381" t="s">
        <v>42</v>
      </c>
      <c r="G122" s="418"/>
      <c r="H122" s="592" t="n">
        <v>83</v>
      </c>
      <c r="I122" s="558" t="n">
        <v>520</v>
      </c>
      <c r="J122" s="382" t="s">
        <v>527</v>
      </c>
      <c r="K122" s="309" t="s">
        <v>178</v>
      </c>
      <c r="L122" s="302"/>
    </row>
    <row r="123" customFormat="false" ht="13.5" hidden="false" customHeight="true" outlineLevel="0" collapsed="false">
      <c r="A123" s="307" t="n">
        <v>23</v>
      </c>
      <c r="B123" s="418" t="s">
        <v>285</v>
      </c>
      <c r="C123" s="419" t="n">
        <v>1983</v>
      </c>
      <c r="D123" s="419" t="n">
        <v>1</v>
      </c>
      <c r="E123" s="357" t="s">
        <v>41</v>
      </c>
      <c r="F123" s="418" t="s">
        <v>42</v>
      </c>
      <c r="G123" s="420" t="s">
        <v>47</v>
      </c>
      <c r="H123" s="593" t="n">
        <v>83</v>
      </c>
      <c r="I123" s="557" t="n">
        <v>512.5</v>
      </c>
      <c r="J123" s="419" t="s">
        <v>522</v>
      </c>
      <c r="K123" s="302" t="s">
        <v>49</v>
      </c>
      <c r="L123" s="302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176" customFormat="true" ht="13.5" hidden="false" customHeight="true" outlineLevel="0" collapsed="false">
      <c r="A124" s="382" t="n">
        <v>24</v>
      </c>
      <c r="B124" s="381" t="s">
        <v>287</v>
      </c>
      <c r="C124" s="419" t="n">
        <v>1966</v>
      </c>
      <c r="D124" s="419" t="n">
        <v>1</v>
      </c>
      <c r="E124" s="309" t="s">
        <v>41</v>
      </c>
      <c r="F124" s="381" t="s">
        <v>42</v>
      </c>
      <c r="G124" s="418"/>
      <c r="H124" s="592" t="n">
        <v>83</v>
      </c>
      <c r="I124" s="558" t="n">
        <v>500</v>
      </c>
      <c r="J124" s="382"/>
      <c r="K124" s="299" t="s">
        <v>45</v>
      </c>
      <c r="L124" s="302"/>
    </row>
    <row r="125" s="142" customFormat="true" ht="13.5" hidden="false" customHeight="true" outlineLevel="0" collapsed="false">
      <c r="A125" s="382" t="n">
        <v>25</v>
      </c>
      <c r="B125" s="384" t="s">
        <v>271</v>
      </c>
      <c r="C125" s="385" t="n">
        <v>1989</v>
      </c>
      <c r="D125" s="385" t="n">
        <v>1</v>
      </c>
      <c r="E125" s="308" t="s">
        <v>41</v>
      </c>
      <c r="F125" s="400" t="s">
        <v>272</v>
      </c>
      <c r="G125" s="400"/>
      <c r="H125" s="593" t="n">
        <v>83</v>
      </c>
      <c r="I125" s="557" t="n">
        <v>500</v>
      </c>
      <c r="J125" s="591" t="s">
        <v>529</v>
      </c>
      <c r="K125" s="299" t="s">
        <v>273</v>
      </c>
      <c r="L125" s="401"/>
    </row>
    <row r="126" s="176" customFormat="true" ht="13.5" hidden="false" customHeight="true" outlineLevel="0" collapsed="false">
      <c r="A126" s="382" t="n">
        <v>26</v>
      </c>
      <c r="B126" s="381" t="s">
        <v>283</v>
      </c>
      <c r="C126" s="419" t="n">
        <v>1994</v>
      </c>
      <c r="D126" s="419" t="n">
        <v>2</v>
      </c>
      <c r="E126" s="309" t="s">
        <v>41</v>
      </c>
      <c r="F126" s="381" t="s">
        <v>42</v>
      </c>
      <c r="G126" s="418"/>
      <c r="H126" s="592" t="n">
        <v>83</v>
      </c>
      <c r="I126" s="558" t="n">
        <v>490</v>
      </c>
      <c r="J126" s="382"/>
      <c r="K126" s="299" t="s">
        <v>45</v>
      </c>
      <c r="L126" s="302"/>
    </row>
    <row r="127" s="176" customFormat="true" ht="13.5" hidden="false" customHeight="true" outlineLevel="0" collapsed="false">
      <c r="A127" s="307" t="n">
        <v>27</v>
      </c>
      <c r="B127" s="302" t="s">
        <v>565</v>
      </c>
      <c r="C127" s="301" t="n">
        <v>1991</v>
      </c>
      <c r="D127" s="301" t="n">
        <v>2</v>
      </c>
      <c r="E127" s="308" t="s">
        <v>41</v>
      </c>
      <c r="F127" s="302" t="s">
        <v>42</v>
      </c>
      <c r="G127" s="302" t="s">
        <v>239</v>
      </c>
      <c r="H127" s="383" t="n">
        <v>83</v>
      </c>
      <c r="I127" s="558" t="n">
        <v>460</v>
      </c>
      <c r="J127" s="301"/>
      <c r="K127" s="302" t="s">
        <v>165</v>
      </c>
      <c r="L127" s="302"/>
    </row>
    <row r="128" s="176" customFormat="true" ht="13.5" hidden="false" customHeight="true" outlineLevel="0" collapsed="false">
      <c r="A128" s="307" t="n">
        <v>28</v>
      </c>
      <c r="B128" s="302" t="s">
        <v>286</v>
      </c>
      <c r="C128" s="301" t="n">
        <v>1993</v>
      </c>
      <c r="D128" s="301" t="n">
        <v>2</v>
      </c>
      <c r="E128" s="302" t="s">
        <v>41</v>
      </c>
      <c r="F128" s="302" t="s">
        <v>42</v>
      </c>
      <c r="G128" s="302"/>
      <c r="H128" s="383" t="n">
        <v>83</v>
      </c>
      <c r="I128" s="558" t="n">
        <v>432.5</v>
      </c>
      <c r="J128" s="301" t="s">
        <v>547</v>
      </c>
      <c r="K128" s="302" t="s">
        <v>165</v>
      </c>
      <c r="L128" s="302"/>
    </row>
    <row r="129" s="176" customFormat="true" ht="13.5" hidden="false" customHeight="true" outlineLevel="0" collapsed="false">
      <c r="A129" s="307" t="n">
        <v>29</v>
      </c>
      <c r="B129" s="302" t="s">
        <v>566</v>
      </c>
      <c r="C129" s="301" t="n">
        <v>1992</v>
      </c>
      <c r="D129" s="301" t="n">
        <v>2</v>
      </c>
      <c r="E129" s="302" t="s">
        <v>41</v>
      </c>
      <c r="F129" s="302" t="s">
        <v>42</v>
      </c>
      <c r="G129" s="302" t="s">
        <v>202</v>
      </c>
      <c r="H129" s="383" t="n">
        <v>83</v>
      </c>
      <c r="I129" s="558" t="n">
        <v>360</v>
      </c>
      <c r="J129" s="301" t="s">
        <v>27</v>
      </c>
      <c r="K129" s="302" t="s">
        <v>326</v>
      </c>
      <c r="L129" s="302"/>
    </row>
    <row r="130" s="142" customFormat="true" ht="13.5" hidden="false" customHeight="true" outlineLevel="0" collapsed="false">
      <c r="A130" s="173"/>
      <c r="B130" s="174"/>
      <c r="C130" s="173"/>
      <c r="D130" s="173"/>
      <c r="E130" s="173"/>
      <c r="F130" s="594" t="s">
        <v>442</v>
      </c>
      <c r="G130" s="594"/>
      <c r="H130" s="594"/>
      <c r="I130" s="594"/>
      <c r="J130" s="594"/>
      <c r="K130" s="431"/>
      <c r="L130" s="172"/>
    </row>
    <row r="131" s="142" customFormat="true" ht="13.5" hidden="false" customHeight="true" outlineLevel="0" collapsed="false">
      <c r="A131" s="306" t="n">
        <v>1</v>
      </c>
      <c r="B131" s="299" t="s">
        <v>301</v>
      </c>
      <c r="C131" s="306" t="n">
        <v>1989</v>
      </c>
      <c r="D131" s="306" t="s">
        <v>57</v>
      </c>
      <c r="E131" s="308" t="s">
        <v>41</v>
      </c>
      <c r="F131" s="299" t="s">
        <v>42</v>
      </c>
      <c r="G131" s="309" t="s">
        <v>58</v>
      </c>
      <c r="H131" s="303" t="n">
        <v>93</v>
      </c>
      <c r="I131" s="558" t="n">
        <v>790</v>
      </c>
      <c r="J131" s="559" t="s">
        <v>534</v>
      </c>
      <c r="K131" s="299" t="s">
        <v>81</v>
      </c>
      <c r="L131" s="595"/>
    </row>
    <row r="132" s="564" customFormat="true" ht="13.5" hidden="false" customHeight="true" outlineLevel="0" collapsed="false">
      <c r="A132" s="306" t="n">
        <v>2</v>
      </c>
      <c r="B132" s="302" t="s">
        <v>302</v>
      </c>
      <c r="C132" s="301" t="n">
        <v>1990</v>
      </c>
      <c r="D132" s="301" t="s">
        <v>66</v>
      </c>
      <c r="E132" s="357" t="s">
        <v>41</v>
      </c>
      <c r="F132" s="302" t="s">
        <v>42</v>
      </c>
      <c r="G132" s="357" t="s">
        <v>47</v>
      </c>
      <c r="H132" s="303" t="n">
        <v>93</v>
      </c>
      <c r="I132" s="558" t="n">
        <v>730</v>
      </c>
      <c r="J132" s="562" t="s">
        <v>534</v>
      </c>
      <c r="K132" s="302" t="s">
        <v>49</v>
      </c>
      <c r="L132" s="291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164"/>
      <c r="FC132" s="164"/>
      <c r="FD132" s="164"/>
      <c r="FE132" s="164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64"/>
      <c r="GQ132" s="164"/>
      <c r="GR132" s="164"/>
      <c r="GS132" s="164"/>
      <c r="GT132" s="164"/>
      <c r="GU132" s="164"/>
      <c r="GV132" s="164"/>
      <c r="GW132" s="164"/>
      <c r="GX132" s="164"/>
      <c r="GY132" s="164"/>
      <c r="GZ132" s="164"/>
      <c r="HA132" s="164"/>
      <c r="HB132" s="164"/>
      <c r="HC132" s="164"/>
      <c r="HD132" s="164"/>
      <c r="HE132" s="164"/>
      <c r="HF132" s="164"/>
      <c r="HG132" s="164"/>
      <c r="HH132" s="164"/>
      <c r="HI132" s="164"/>
      <c r="HJ132" s="164"/>
      <c r="HK132" s="164"/>
      <c r="HL132" s="164"/>
      <c r="HM132" s="164"/>
      <c r="HN132" s="164"/>
      <c r="HO132" s="164"/>
      <c r="HP132" s="164"/>
      <c r="HQ132" s="164"/>
      <c r="HR132" s="164"/>
      <c r="HS132" s="164"/>
      <c r="HT132" s="164"/>
      <c r="HU132" s="164"/>
      <c r="HV132" s="164"/>
      <c r="HW132" s="164"/>
      <c r="HX132" s="164"/>
      <c r="HY132" s="164"/>
      <c r="HZ132" s="164"/>
      <c r="IA132" s="164"/>
      <c r="IB132" s="164"/>
      <c r="IC132" s="164"/>
      <c r="ID132" s="164"/>
      <c r="IE132" s="164"/>
      <c r="IF132" s="164"/>
      <c r="IG132" s="164"/>
      <c r="IH132" s="164"/>
      <c r="II132" s="164"/>
      <c r="IJ132" s="164"/>
      <c r="IK132" s="164"/>
      <c r="IL132" s="164"/>
      <c r="IM132" s="164"/>
      <c r="IN132" s="164"/>
      <c r="IO132" s="164"/>
      <c r="IP132" s="164"/>
      <c r="IQ132" s="164"/>
      <c r="IR132" s="164"/>
      <c r="IS132" s="164"/>
      <c r="IT132" s="164"/>
      <c r="IU132" s="164"/>
      <c r="IV132" s="164"/>
    </row>
    <row r="133" s="176" customFormat="true" ht="14.1" hidden="false" customHeight="true" outlineLevel="0" collapsed="false">
      <c r="A133" s="307" t="n">
        <v>3</v>
      </c>
      <c r="B133" s="302" t="s">
        <v>298</v>
      </c>
      <c r="C133" s="301" t="n">
        <v>1986</v>
      </c>
      <c r="D133" s="301" t="s">
        <v>57</v>
      </c>
      <c r="E133" s="308" t="s">
        <v>41</v>
      </c>
      <c r="F133" s="302" t="s">
        <v>299</v>
      </c>
      <c r="G133" s="302" t="s">
        <v>58</v>
      </c>
      <c r="H133" s="303" t="n">
        <v>93</v>
      </c>
      <c r="I133" s="558" t="n">
        <v>722.5</v>
      </c>
      <c r="J133" s="302" t="s">
        <v>27</v>
      </c>
      <c r="K133" s="302" t="s">
        <v>300</v>
      </c>
    </row>
    <row r="134" s="6" customFormat="true" ht="13.5" hidden="false" customHeight="true" outlineLevel="0" collapsed="false">
      <c r="A134" s="307" t="n">
        <v>4</v>
      </c>
      <c r="B134" s="299" t="s">
        <v>305</v>
      </c>
      <c r="C134" s="290" t="n">
        <v>1986</v>
      </c>
      <c r="D134" s="377" t="s">
        <v>66</v>
      </c>
      <c r="E134" s="291" t="s">
        <v>41</v>
      </c>
      <c r="F134" s="291" t="s">
        <v>262</v>
      </c>
      <c r="G134" s="291" t="s">
        <v>58</v>
      </c>
      <c r="H134" s="300" t="n">
        <v>93</v>
      </c>
      <c r="I134" s="557" t="n">
        <v>707.5</v>
      </c>
      <c r="J134" s="562" t="s">
        <v>547</v>
      </c>
      <c r="K134" s="291" t="s">
        <v>263</v>
      </c>
      <c r="L134" s="291"/>
    </row>
    <row r="135" s="142" customFormat="true" ht="13.5" hidden="false" customHeight="true" outlineLevel="0" collapsed="false">
      <c r="A135" s="307" t="n">
        <v>5</v>
      </c>
      <c r="B135" s="299" t="s">
        <v>306</v>
      </c>
      <c r="C135" s="306" t="n">
        <v>1986</v>
      </c>
      <c r="D135" s="306" t="s">
        <v>66</v>
      </c>
      <c r="E135" s="308" t="s">
        <v>41</v>
      </c>
      <c r="F135" s="299" t="s">
        <v>42</v>
      </c>
      <c r="G135" s="309" t="s">
        <v>58</v>
      </c>
      <c r="H135" s="303" t="n">
        <v>93</v>
      </c>
      <c r="I135" s="558" t="n">
        <v>705</v>
      </c>
      <c r="J135" s="559" t="s">
        <v>527</v>
      </c>
      <c r="K135" s="299" t="s">
        <v>307</v>
      </c>
      <c r="L135" s="595"/>
    </row>
    <row r="136" s="254" customFormat="true" ht="13.5" hidden="false" customHeight="true" outlineLevel="0" collapsed="false">
      <c r="A136" s="310" t="n">
        <v>6</v>
      </c>
      <c r="B136" s="298" t="s">
        <v>308</v>
      </c>
      <c r="C136" s="307" t="n">
        <v>1989</v>
      </c>
      <c r="D136" s="307" t="s">
        <v>66</v>
      </c>
      <c r="E136" s="308" t="s">
        <v>83</v>
      </c>
      <c r="F136" s="309" t="s">
        <v>84</v>
      </c>
      <c r="G136" s="309" t="s">
        <v>27</v>
      </c>
      <c r="H136" s="303" t="n">
        <v>93</v>
      </c>
      <c r="I136" s="558" t="n">
        <v>685</v>
      </c>
      <c r="J136" s="559" t="s">
        <v>545</v>
      </c>
      <c r="K136" s="566" t="s">
        <v>183</v>
      </c>
      <c r="L136" s="596"/>
    </row>
    <row r="137" s="142" customFormat="true" ht="13.5" hidden="false" customHeight="true" outlineLevel="0" collapsed="false">
      <c r="A137" s="307" t="n">
        <v>7</v>
      </c>
      <c r="B137" s="370" t="s">
        <v>312</v>
      </c>
      <c r="C137" s="344" t="n">
        <v>1989</v>
      </c>
      <c r="D137" s="306" t="s">
        <v>66</v>
      </c>
      <c r="E137" s="311" t="s">
        <v>185</v>
      </c>
      <c r="F137" s="311" t="s">
        <v>186</v>
      </c>
      <c r="G137" s="311"/>
      <c r="H137" s="300" t="n">
        <v>93</v>
      </c>
      <c r="I137" s="557" t="n">
        <v>665</v>
      </c>
      <c r="J137" s="344" t="s">
        <v>546</v>
      </c>
      <c r="K137" s="311" t="s">
        <v>187</v>
      </c>
      <c r="L137" s="311" t="s">
        <v>27</v>
      </c>
    </row>
    <row r="138" s="176" customFormat="true" ht="13.5" hidden="false" customHeight="true" outlineLevel="0" collapsed="false">
      <c r="A138" s="301" t="n">
        <v>8</v>
      </c>
      <c r="B138" s="299" t="s">
        <v>314</v>
      </c>
      <c r="C138" s="307" t="n">
        <v>1974</v>
      </c>
      <c r="D138" s="307" t="n">
        <v>1</v>
      </c>
      <c r="E138" s="298" t="s">
        <v>41</v>
      </c>
      <c r="F138" s="311" t="s">
        <v>42</v>
      </c>
      <c r="G138" s="597" t="s">
        <v>72</v>
      </c>
      <c r="H138" s="303" t="n">
        <v>93</v>
      </c>
      <c r="I138" s="558" t="n">
        <v>612.5</v>
      </c>
      <c r="J138" s="562" t="s">
        <v>534</v>
      </c>
      <c r="K138" s="309" t="s">
        <v>74</v>
      </c>
      <c r="L138" s="302"/>
    </row>
    <row r="139" s="176" customFormat="true" ht="13.5" hidden="false" customHeight="true" outlineLevel="0" collapsed="false">
      <c r="A139" s="307" t="n">
        <v>9</v>
      </c>
      <c r="B139" s="302" t="s">
        <v>309</v>
      </c>
      <c r="C139" s="301" t="n">
        <v>1992</v>
      </c>
      <c r="D139" s="301" t="n">
        <v>1</v>
      </c>
      <c r="E139" s="302" t="s">
        <v>41</v>
      </c>
      <c r="F139" s="302" t="s">
        <v>310</v>
      </c>
      <c r="G139" s="302"/>
      <c r="H139" s="300" t="n">
        <v>93</v>
      </c>
      <c r="I139" s="558" t="n">
        <v>600</v>
      </c>
      <c r="J139" s="301" t="s">
        <v>542</v>
      </c>
      <c r="K139" s="302" t="s">
        <v>311</v>
      </c>
      <c r="L139" s="302"/>
    </row>
    <row r="140" s="75" customFormat="true" ht="14.1" hidden="false" customHeight="true" outlineLevel="0" collapsed="false">
      <c r="A140" s="307" t="n">
        <v>10</v>
      </c>
      <c r="B140" s="291" t="s">
        <v>313</v>
      </c>
      <c r="C140" s="290" t="n">
        <v>1972</v>
      </c>
      <c r="D140" s="301" t="n">
        <v>1</v>
      </c>
      <c r="E140" s="302" t="s">
        <v>41</v>
      </c>
      <c r="F140" s="291" t="s">
        <v>224</v>
      </c>
      <c r="G140" s="311" t="s">
        <v>567</v>
      </c>
      <c r="H140" s="300" t="n">
        <v>93</v>
      </c>
      <c r="I140" s="557" t="n">
        <v>600</v>
      </c>
      <c r="J140" s="562" t="s">
        <v>568</v>
      </c>
      <c r="K140" s="309" t="s">
        <v>226</v>
      </c>
      <c r="L140" s="291"/>
    </row>
    <row r="141" s="142" customFormat="true" ht="13.5" hidden="false" customHeight="true" outlineLevel="0" collapsed="false">
      <c r="A141" s="307" t="n">
        <v>11</v>
      </c>
      <c r="B141" s="299" t="s">
        <v>320</v>
      </c>
      <c r="C141" s="290" t="n">
        <v>1977</v>
      </c>
      <c r="D141" s="344" t="n">
        <v>1</v>
      </c>
      <c r="E141" s="298" t="s">
        <v>41</v>
      </c>
      <c r="F141" s="299" t="s">
        <v>100</v>
      </c>
      <c r="G141" s="303" t="s">
        <v>27</v>
      </c>
      <c r="H141" s="300" t="n">
        <v>93</v>
      </c>
      <c r="I141" s="573" t="n">
        <v>595</v>
      </c>
      <c r="J141" s="562" t="s">
        <v>529</v>
      </c>
      <c r="K141" s="309" t="s">
        <v>103</v>
      </c>
      <c r="L141" s="570"/>
    </row>
    <row r="142" s="176" customFormat="true" ht="13.5" hidden="false" customHeight="true" outlineLevel="0" collapsed="false">
      <c r="A142" s="307" t="n">
        <v>12</v>
      </c>
      <c r="B142" s="302" t="s">
        <v>315</v>
      </c>
      <c r="C142" s="301" t="n">
        <v>1992</v>
      </c>
      <c r="D142" s="301" t="n">
        <v>1</v>
      </c>
      <c r="E142" s="302" t="s">
        <v>41</v>
      </c>
      <c r="F142" s="302" t="s">
        <v>42</v>
      </c>
      <c r="G142" s="302"/>
      <c r="H142" s="303" t="n">
        <v>93</v>
      </c>
      <c r="I142" s="558" t="n">
        <v>595</v>
      </c>
      <c r="J142" s="301" t="s">
        <v>542</v>
      </c>
      <c r="K142" s="302" t="s">
        <v>132</v>
      </c>
      <c r="L142" s="302"/>
    </row>
    <row r="143" s="176" customFormat="true" ht="13.5" hidden="false" customHeight="true" outlineLevel="0" collapsed="false">
      <c r="A143" s="307" t="n">
        <v>13</v>
      </c>
      <c r="B143" s="302" t="s">
        <v>569</v>
      </c>
      <c r="C143" s="301" t="n">
        <v>1976</v>
      </c>
      <c r="D143" s="301" t="s">
        <v>66</v>
      </c>
      <c r="E143" s="302" t="s">
        <v>41</v>
      </c>
      <c r="F143" s="302" t="s">
        <v>357</v>
      </c>
      <c r="G143" s="302" t="s">
        <v>58</v>
      </c>
      <c r="H143" s="303" t="n">
        <v>93</v>
      </c>
      <c r="I143" s="558" t="n">
        <v>595</v>
      </c>
      <c r="J143" s="302"/>
      <c r="K143" s="302" t="s">
        <v>228</v>
      </c>
      <c r="L143" s="302"/>
    </row>
    <row r="144" s="176" customFormat="true" ht="13.5" hidden="false" customHeight="true" outlineLevel="0" collapsed="false">
      <c r="A144" s="307" t="n">
        <v>14</v>
      </c>
      <c r="B144" s="302" t="s">
        <v>318</v>
      </c>
      <c r="C144" s="301" t="n">
        <v>1989</v>
      </c>
      <c r="D144" s="301" t="s">
        <v>66</v>
      </c>
      <c r="E144" s="302" t="s">
        <v>41</v>
      </c>
      <c r="F144" s="302" t="s">
        <v>42</v>
      </c>
      <c r="G144" s="302" t="s">
        <v>51</v>
      </c>
      <c r="H144" s="303" t="n">
        <v>93</v>
      </c>
      <c r="I144" s="558" t="n">
        <v>592.5</v>
      </c>
      <c r="J144" s="301" t="s">
        <v>527</v>
      </c>
      <c r="K144" s="302" t="s">
        <v>54</v>
      </c>
      <c r="L144" s="302"/>
    </row>
    <row r="145" s="142" customFormat="true" ht="13.5" hidden="false" customHeight="true" outlineLevel="0" collapsed="false">
      <c r="A145" s="301" t="n">
        <v>15</v>
      </c>
      <c r="B145" s="299" t="s">
        <v>327</v>
      </c>
      <c r="C145" s="306" t="n">
        <v>1992</v>
      </c>
      <c r="D145" s="306" t="n">
        <v>1</v>
      </c>
      <c r="E145" s="298" t="s">
        <v>41</v>
      </c>
      <c r="F145" s="299" t="s">
        <v>100</v>
      </c>
      <c r="G145" s="306"/>
      <c r="H145" s="313" t="n">
        <v>93</v>
      </c>
      <c r="I145" s="573" t="n">
        <v>575</v>
      </c>
      <c r="J145" s="562" t="s">
        <v>527</v>
      </c>
      <c r="K145" s="299" t="s">
        <v>270</v>
      </c>
      <c r="L145" s="587"/>
    </row>
    <row r="146" s="6" customFormat="true" ht="13.5" hidden="false" customHeight="true" outlineLevel="0" collapsed="false">
      <c r="A146" s="301" t="n">
        <v>16</v>
      </c>
      <c r="B146" s="299" t="s">
        <v>570</v>
      </c>
      <c r="C146" s="290" t="n">
        <v>1991</v>
      </c>
      <c r="D146" s="377" t="n">
        <v>1</v>
      </c>
      <c r="E146" s="302" t="s">
        <v>41</v>
      </c>
      <c r="F146" s="302" t="s">
        <v>42</v>
      </c>
      <c r="G146" s="302"/>
      <c r="H146" s="303" t="n">
        <v>93</v>
      </c>
      <c r="I146" s="557" t="n">
        <v>550</v>
      </c>
      <c r="J146" s="562"/>
      <c r="K146" s="299" t="s">
        <v>45</v>
      </c>
      <c r="L146" s="291"/>
    </row>
    <row r="147" s="6" customFormat="true" ht="13.5" hidden="false" customHeight="true" outlineLevel="0" collapsed="false">
      <c r="A147" s="301" t="n">
        <v>17</v>
      </c>
      <c r="B147" s="299" t="s">
        <v>321</v>
      </c>
      <c r="C147" s="290" t="n">
        <v>1990</v>
      </c>
      <c r="D147" s="377" t="n">
        <v>1</v>
      </c>
      <c r="E147" s="302" t="s">
        <v>41</v>
      </c>
      <c r="F147" s="302" t="s">
        <v>42</v>
      </c>
      <c r="G147" s="302"/>
      <c r="H147" s="303" t="n">
        <v>93</v>
      </c>
      <c r="I147" s="557" t="n">
        <v>550</v>
      </c>
      <c r="J147" s="562"/>
      <c r="K147" s="299" t="s">
        <v>45</v>
      </c>
      <c r="L147" s="291"/>
    </row>
    <row r="148" customFormat="false" ht="13.5" hidden="false" customHeight="true" outlineLevel="0" collapsed="false">
      <c r="A148" s="307" t="n">
        <v>18</v>
      </c>
      <c r="B148" s="299" t="s">
        <v>319</v>
      </c>
      <c r="C148" s="307" t="n">
        <v>1980</v>
      </c>
      <c r="D148" s="307" t="n">
        <v>1</v>
      </c>
      <c r="E148" s="308" t="s">
        <v>41</v>
      </c>
      <c r="F148" s="309" t="s">
        <v>42</v>
      </c>
      <c r="G148" s="309" t="s">
        <v>58</v>
      </c>
      <c r="H148" s="303" t="n">
        <v>93</v>
      </c>
      <c r="I148" s="558" t="n">
        <v>540</v>
      </c>
      <c r="J148" s="559" t="s">
        <v>564</v>
      </c>
      <c r="K148" s="299" t="s">
        <v>81</v>
      </c>
      <c r="L148" s="560" t="s">
        <v>27</v>
      </c>
    </row>
    <row r="149" s="176" customFormat="true" ht="13.5" hidden="false" customHeight="true" outlineLevel="0" collapsed="false">
      <c r="A149" s="307" t="n">
        <v>19</v>
      </c>
      <c r="B149" s="302" t="s">
        <v>322</v>
      </c>
      <c r="C149" s="301" t="n">
        <v>1992</v>
      </c>
      <c r="D149" s="301" t="n">
        <v>1</v>
      </c>
      <c r="E149" s="302" t="s">
        <v>41</v>
      </c>
      <c r="F149" s="302" t="s">
        <v>42</v>
      </c>
      <c r="G149" s="302" t="s">
        <v>51</v>
      </c>
      <c r="H149" s="303" t="n">
        <v>93</v>
      </c>
      <c r="I149" s="558" t="n">
        <v>540</v>
      </c>
      <c r="J149" s="301" t="s">
        <v>529</v>
      </c>
      <c r="K149" s="302" t="s">
        <v>54</v>
      </c>
      <c r="L149" s="302"/>
    </row>
    <row r="150" s="142" customFormat="true" ht="13.5" hidden="false" customHeight="true" outlineLevel="0" collapsed="false">
      <c r="A150" s="307" t="n">
        <v>20</v>
      </c>
      <c r="B150" s="299" t="s">
        <v>317</v>
      </c>
      <c r="C150" s="290" t="n">
        <v>1982</v>
      </c>
      <c r="D150" s="290" t="n">
        <v>1</v>
      </c>
      <c r="E150" s="308" t="s">
        <v>41</v>
      </c>
      <c r="F150" s="291" t="s">
        <v>272</v>
      </c>
      <c r="G150" s="291"/>
      <c r="H150" s="300" t="n">
        <v>93</v>
      </c>
      <c r="I150" s="557" t="n">
        <v>520</v>
      </c>
      <c r="J150" s="562" t="s">
        <v>529</v>
      </c>
      <c r="K150" s="299" t="s">
        <v>273</v>
      </c>
      <c r="L150" s="598"/>
    </row>
    <row r="151" s="142" customFormat="true" ht="13.5" hidden="false" customHeight="true" outlineLevel="0" collapsed="false">
      <c r="A151" s="307" t="n">
        <v>21</v>
      </c>
      <c r="B151" s="299" t="s">
        <v>323</v>
      </c>
      <c r="C151" s="306" t="n">
        <v>1982</v>
      </c>
      <c r="D151" s="306" t="n">
        <v>1</v>
      </c>
      <c r="E151" s="308" t="s">
        <v>41</v>
      </c>
      <c r="F151" s="299" t="s">
        <v>42</v>
      </c>
      <c r="G151" s="309" t="s">
        <v>58</v>
      </c>
      <c r="H151" s="303" t="n">
        <v>93</v>
      </c>
      <c r="I151" s="558" t="n">
        <v>520</v>
      </c>
      <c r="J151" s="559" t="s">
        <v>564</v>
      </c>
      <c r="K151" s="299" t="s">
        <v>81</v>
      </c>
      <c r="L151" s="595"/>
    </row>
    <row r="152" s="142" customFormat="true" ht="13.5" hidden="false" customHeight="true" outlineLevel="0" collapsed="false">
      <c r="A152" s="173"/>
      <c r="B152" s="174"/>
      <c r="C152" s="173"/>
      <c r="D152" s="173"/>
      <c r="E152" s="173"/>
      <c r="F152" s="594" t="s">
        <v>445</v>
      </c>
      <c r="G152" s="594"/>
      <c r="H152" s="594"/>
      <c r="I152" s="594"/>
      <c r="J152" s="594"/>
      <c r="K152" s="431"/>
      <c r="L152" s="172"/>
    </row>
    <row r="153" s="142" customFormat="true" ht="13.5" hidden="false" customHeight="true" outlineLevel="0" collapsed="false">
      <c r="A153" s="307" t="n">
        <v>1</v>
      </c>
      <c r="B153" s="299" t="s">
        <v>336</v>
      </c>
      <c r="C153" s="306" t="n">
        <v>1976</v>
      </c>
      <c r="D153" s="306" t="s">
        <v>79</v>
      </c>
      <c r="E153" s="308" t="s">
        <v>41</v>
      </c>
      <c r="F153" s="299" t="s">
        <v>42</v>
      </c>
      <c r="G153" s="309" t="s">
        <v>58</v>
      </c>
      <c r="H153" s="303" t="n">
        <v>105</v>
      </c>
      <c r="I153" s="558" t="n">
        <v>927.5</v>
      </c>
      <c r="J153" s="559" t="s">
        <v>534</v>
      </c>
      <c r="K153" s="299" t="s">
        <v>307</v>
      </c>
      <c r="L153" s="595"/>
    </row>
    <row r="154" s="254" customFormat="true" ht="13.5" hidden="false" customHeight="true" outlineLevel="0" collapsed="false">
      <c r="A154" s="306" t="n">
        <v>2</v>
      </c>
      <c r="B154" s="299" t="s">
        <v>364</v>
      </c>
      <c r="C154" s="306" t="n">
        <v>1980</v>
      </c>
      <c r="D154" s="306" t="s">
        <v>66</v>
      </c>
      <c r="E154" s="308" t="s">
        <v>41</v>
      </c>
      <c r="F154" s="299" t="s">
        <v>42</v>
      </c>
      <c r="G154" s="309" t="s">
        <v>27</v>
      </c>
      <c r="H154" s="303" t="n">
        <v>105</v>
      </c>
      <c r="I154" s="557" t="n">
        <v>805</v>
      </c>
      <c r="J154" s="559"/>
      <c r="K154" s="299" t="s">
        <v>45</v>
      </c>
      <c r="L154" s="599"/>
    </row>
    <row r="155" s="142" customFormat="true" ht="13.5" hidden="false" customHeight="true" outlineLevel="0" collapsed="false">
      <c r="A155" s="307" t="n">
        <v>3</v>
      </c>
      <c r="B155" s="299" t="s">
        <v>352</v>
      </c>
      <c r="C155" s="360" t="n">
        <v>1978</v>
      </c>
      <c r="D155" s="306" t="s">
        <v>57</v>
      </c>
      <c r="E155" s="298" t="s">
        <v>41</v>
      </c>
      <c r="F155" s="299" t="s">
        <v>100</v>
      </c>
      <c r="G155" s="303" t="s">
        <v>27</v>
      </c>
      <c r="H155" s="300" t="n">
        <v>105</v>
      </c>
      <c r="I155" s="573" t="n">
        <v>790</v>
      </c>
      <c r="J155" s="562" t="s">
        <v>529</v>
      </c>
      <c r="K155" s="309" t="s">
        <v>103</v>
      </c>
      <c r="L155" s="570"/>
    </row>
    <row r="156" s="166" customFormat="true" ht="13.5" hidden="false" customHeight="true" outlineLevel="0" collapsed="false">
      <c r="A156" s="307" t="n">
        <v>4</v>
      </c>
      <c r="B156" s="566" t="s">
        <v>337</v>
      </c>
      <c r="C156" s="574" t="n">
        <v>1986</v>
      </c>
      <c r="D156" s="574" t="s">
        <v>66</v>
      </c>
      <c r="E156" s="298" t="s">
        <v>41</v>
      </c>
      <c r="F156" s="566" t="s">
        <v>256</v>
      </c>
      <c r="G156" s="575" t="s">
        <v>338</v>
      </c>
      <c r="H156" s="300" t="n">
        <v>105</v>
      </c>
      <c r="I156" s="557" t="n">
        <v>760</v>
      </c>
      <c r="J156" s="574" t="s">
        <v>27</v>
      </c>
      <c r="K156" s="309" t="s">
        <v>339</v>
      </c>
      <c r="L156" s="570"/>
    </row>
    <row r="157" s="142" customFormat="true" ht="13.5" hidden="false" customHeight="true" outlineLevel="0" collapsed="false">
      <c r="A157" s="307" t="n">
        <v>5</v>
      </c>
      <c r="B157" s="600" t="s">
        <v>571</v>
      </c>
      <c r="C157" s="601" t="n">
        <v>1988</v>
      </c>
      <c r="D157" s="601" t="s">
        <v>66</v>
      </c>
      <c r="E157" s="602" t="s">
        <v>41</v>
      </c>
      <c r="F157" s="600" t="s">
        <v>42</v>
      </c>
      <c r="G157" s="384" t="s">
        <v>58</v>
      </c>
      <c r="H157" s="603" t="n">
        <v>105</v>
      </c>
      <c r="I157" s="604" t="n">
        <v>750</v>
      </c>
      <c r="J157" s="385" t="s">
        <v>527</v>
      </c>
      <c r="K157" s="384" t="s">
        <v>129</v>
      </c>
      <c r="L157" s="605"/>
    </row>
    <row r="158" s="142" customFormat="true" ht="13.5" hidden="false" customHeight="true" outlineLevel="0" collapsed="false">
      <c r="A158" s="310" t="n">
        <v>6</v>
      </c>
      <c r="B158" s="368" t="s">
        <v>348</v>
      </c>
      <c r="C158" s="360" t="n">
        <v>1970</v>
      </c>
      <c r="D158" s="360" t="n">
        <v>1</v>
      </c>
      <c r="E158" s="298" t="s">
        <v>41</v>
      </c>
      <c r="F158" s="368" t="s">
        <v>42</v>
      </c>
      <c r="G158" s="299" t="s">
        <v>58</v>
      </c>
      <c r="H158" s="369" t="n">
        <v>105</v>
      </c>
      <c r="I158" s="571" t="n">
        <v>720</v>
      </c>
      <c r="J158" s="310" t="s">
        <v>27</v>
      </c>
      <c r="K158" s="299" t="s">
        <v>350</v>
      </c>
      <c r="L158" s="299"/>
    </row>
    <row r="159" s="142" customFormat="true" ht="13.5" hidden="false" customHeight="true" outlineLevel="0" collapsed="false">
      <c r="A159" s="307" t="n">
        <v>7</v>
      </c>
      <c r="B159" s="370" t="s">
        <v>572</v>
      </c>
      <c r="C159" s="344" t="n">
        <v>1988</v>
      </c>
      <c r="D159" s="344" t="s">
        <v>66</v>
      </c>
      <c r="E159" s="370" t="s">
        <v>573</v>
      </c>
      <c r="F159" s="370" t="s">
        <v>574</v>
      </c>
      <c r="G159" s="606" t="s">
        <v>27</v>
      </c>
      <c r="H159" s="300" t="n">
        <v>105</v>
      </c>
      <c r="I159" s="557" t="n">
        <v>710</v>
      </c>
      <c r="J159" s="310" t="s">
        <v>534</v>
      </c>
      <c r="K159" s="370" t="s">
        <v>575</v>
      </c>
      <c r="L159" s="299"/>
    </row>
    <row r="160" s="564" customFormat="true" ht="13.5" hidden="false" customHeight="true" outlineLevel="0" collapsed="false">
      <c r="A160" s="301" t="n">
        <v>8</v>
      </c>
      <c r="B160" s="302" t="s">
        <v>347</v>
      </c>
      <c r="C160" s="301" t="n">
        <v>1993</v>
      </c>
      <c r="D160" s="301" t="n">
        <v>1</v>
      </c>
      <c r="E160" s="357" t="s">
        <v>41</v>
      </c>
      <c r="F160" s="302" t="s">
        <v>42</v>
      </c>
      <c r="G160" s="357" t="s">
        <v>47</v>
      </c>
      <c r="H160" s="300" t="n">
        <v>105</v>
      </c>
      <c r="I160" s="558" t="n">
        <v>700</v>
      </c>
      <c r="J160" s="301" t="s">
        <v>522</v>
      </c>
      <c r="K160" s="302" t="s">
        <v>49</v>
      </c>
      <c r="L160" s="559"/>
      <c r="M160" s="572"/>
      <c r="N160" s="169"/>
      <c r="O160" s="169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66"/>
      <c r="BJ160" s="166"/>
      <c r="BK160" s="166"/>
      <c r="BL160" s="166"/>
      <c r="BM160" s="166"/>
      <c r="BN160" s="166"/>
      <c r="BO160" s="166"/>
      <c r="BP160" s="166"/>
      <c r="BQ160" s="166"/>
      <c r="BR160" s="166"/>
      <c r="BS160" s="166"/>
      <c r="BT160" s="166"/>
      <c r="BU160" s="166"/>
      <c r="BV160" s="166"/>
      <c r="BW160" s="166"/>
      <c r="BX160" s="166"/>
      <c r="BY160" s="166"/>
      <c r="BZ160" s="166"/>
      <c r="CA160" s="166"/>
      <c r="CB160" s="166"/>
      <c r="CC160" s="166"/>
      <c r="CD160" s="166"/>
      <c r="CE160" s="166"/>
      <c r="CF160" s="166"/>
      <c r="CG160" s="166"/>
      <c r="CH160" s="166"/>
      <c r="CI160" s="166"/>
      <c r="CJ160" s="166"/>
      <c r="CK160" s="166"/>
      <c r="CL160" s="166"/>
      <c r="CM160" s="166"/>
      <c r="CN160" s="166"/>
      <c r="CO160" s="166"/>
      <c r="CP160" s="166"/>
      <c r="CQ160" s="166"/>
      <c r="CR160" s="166"/>
      <c r="CS160" s="166"/>
      <c r="CT160" s="166"/>
      <c r="CU160" s="166"/>
      <c r="CV160" s="166"/>
      <c r="CW160" s="166"/>
      <c r="CX160" s="166"/>
      <c r="CY160" s="166"/>
      <c r="CZ160" s="166"/>
      <c r="DA160" s="166"/>
      <c r="DB160" s="166"/>
      <c r="DC160" s="166"/>
      <c r="DD160" s="166"/>
      <c r="DE160" s="166"/>
      <c r="DF160" s="166"/>
      <c r="DG160" s="166"/>
      <c r="DH160" s="166"/>
      <c r="DI160" s="166"/>
      <c r="DJ160" s="166"/>
      <c r="DK160" s="166"/>
      <c r="DL160" s="166"/>
      <c r="DM160" s="166"/>
      <c r="DN160" s="166"/>
      <c r="DO160" s="166"/>
      <c r="DP160" s="166"/>
      <c r="DQ160" s="166"/>
      <c r="DR160" s="166"/>
      <c r="DS160" s="166"/>
      <c r="DT160" s="166"/>
      <c r="DU160" s="166"/>
      <c r="DV160" s="166"/>
      <c r="DW160" s="166"/>
      <c r="DX160" s="166"/>
      <c r="DY160" s="166"/>
      <c r="DZ160" s="166"/>
      <c r="EA160" s="166"/>
      <c r="EB160" s="166"/>
      <c r="EC160" s="166"/>
      <c r="ED160" s="166"/>
      <c r="EE160" s="166"/>
      <c r="EF160" s="166"/>
      <c r="EG160" s="166"/>
      <c r="EH160" s="166"/>
      <c r="EI160" s="166"/>
      <c r="EJ160" s="166"/>
      <c r="EK160" s="166"/>
      <c r="EL160" s="166"/>
      <c r="EM160" s="166"/>
      <c r="EN160" s="166"/>
      <c r="EO160" s="166"/>
      <c r="EP160" s="166"/>
      <c r="EQ160" s="166"/>
      <c r="ER160" s="166"/>
      <c r="ES160" s="166"/>
      <c r="ET160" s="166"/>
      <c r="EU160" s="166"/>
      <c r="EV160" s="166"/>
      <c r="EW160" s="166"/>
      <c r="EX160" s="166"/>
      <c r="EY160" s="166"/>
      <c r="EZ160" s="166"/>
      <c r="FA160" s="166"/>
      <c r="FB160" s="166"/>
      <c r="FC160" s="166"/>
      <c r="FD160" s="166"/>
      <c r="FE160" s="166"/>
      <c r="FF160" s="166"/>
      <c r="FG160" s="166"/>
      <c r="FH160" s="166"/>
      <c r="FI160" s="166"/>
      <c r="FJ160" s="166"/>
      <c r="FK160" s="166"/>
      <c r="FL160" s="166"/>
      <c r="FM160" s="166"/>
      <c r="FN160" s="166"/>
      <c r="FO160" s="166"/>
      <c r="FP160" s="166"/>
      <c r="FQ160" s="166"/>
      <c r="FR160" s="166"/>
      <c r="FS160" s="166"/>
      <c r="FT160" s="166"/>
      <c r="FU160" s="166"/>
      <c r="FV160" s="166"/>
      <c r="FW160" s="166"/>
      <c r="FX160" s="166"/>
      <c r="FY160" s="166"/>
      <c r="FZ160" s="166"/>
      <c r="GA160" s="166"/>
      <c r="GB160" s="166"/>
      <c r="GC160" s="166"/>
      <c r="GD160" s="166"/>
      <c r="GE160" s="166"/>
      <c r="GF160" s="166"/>
      <c r="GG160" s="166"/>
      <c r="GH160" s="166"/>
      <c r="GI160" s="166"/>
      <c r="GJ160" s="166"/>
      <c r="GK160" s="166"/>
      <c r="GL160" s="166"/>
      <c r="GM160" s="166"/>
      <c r="GN160" s="166"/>
      <c r="GO160" s="166"/>
      <c r="GP160" s="166"/>
      <c r="GQ160" s="166"/>
      <c r="GR160" s="166"/>
      <c r="GS160" s="166"/>
      <c r="GT160" s="166"/>
      <c r="GU160" s="166"/>
      <c r="GV160" s="166"/>
      <c r="GW160" s="166"/>
      <c r="GX160" s="166"/>
      <c r="GY160" s="166"/>
      <c r="GZ160" s="166"/>
      <c r="HA160" s="166"/>
      <c r="HB160" s="166"/>
      <c r="HC160" s="166"/>
      <c r="HD160" s="166"/>
      <c r="HE160" s="166"/>
      <c r="HF160" s="166"/>
      <c r="HG160" s="166"/>
      <c r="HH160" s="166"/>
      <c r="HI160" s="166"/>
      <c r="HJ160" s="166"/>
      <c r="HK160" s="166"/>
      <c r="HL160" s="166"/>
      <c r="HM160" s="166"/>
      <c r="HN160" s="166"/>
      <c r="HO160" s="166"/>
      <c r="HP160" s="166"/>
      <c r="HQ160" s="166"/>
      <c r="HR160" s="166"/>
      <c r="HS160" s="166"/>
      <c r="HT160" s="166"/>
      <c r="HU160" s="166"/>
      <c r="HV160" s="166"/>
      <c r="HW160" s="166"/>
      <c r="HX160" s="166"/>
      <c r="HY160" s="166"/>
      <c r="HZ160" s="166"/>
      <c r="IA160" s="166"/>
      <c r="IB160" s="166"/>
      <c r="IC160" s="166"/>
      <c r="ID160" s="166"/>
      <c r="IE160" s="166"/>
      <c r="IF160" s="166"/>
      <c r="IG160" s="166"/>
      <c r="IH160" s="166"/>
      <c r="II160" s="166"/>
      <c r="IJ160" s="166"/>
      <c r="IK160" s="166"/>
      <c r="IL160" s="166"/>
      <c r="IM160" s="166"/>
      <c r="IN160" s="166"/>
      <c r="IO160" s="166"/>
      <c r="IP160" s="166"/>
      <c r="IQ160" s="166"/>
      <c r="IR160" s="166"/>
      <c r="IS160" s="166"/>
      <c r="IT160" s="166"/>
      <c r="IU160" s="166"/>
      <c r="IV160" s="166"/>
    </row>
    <row r="161" s="176" customFormat="true" ht="14.1" hidden="false" customHeight="true" outlineLevel="0" collapsed="false">
      <c r="A161" s="307" t="n">
        <v>9</v>
      </c>
      <c r="B161" s="418" t="s">
        <v>340</v>
      </c>
      <c r="C161" s="419" t="n">
        <v>1986</v>
      </c>
      <c r="D161" s="419" t="s">
        <v>66</v>
      </c>
      <c r="E161" s="420" t="s">
        <v>41</v>
      </c>
      <c r="F161" s="302" t="s">
        <v>42</v>
      </c>
      <c r="G161" s="302" t="s">
        <v>341</v>
      </c>
      <c r="H161" s="317" t="n">
        <v>105</v>
      </c>
      <c r="I161" s="582" t="n">
        <v>695</v>
      </c>
      <c r="J161" s="419" t="s">
        <v>534</v>
      </c>
      <c r="K161" s="302" t="s">
        <v>342</v>
      </c>
      <c r="L161" s="302"/>
    </row>
    <row r="162" s="176" customFormat="true" ht="13.5" hidden="false" customHeight="true" outlineLevel="0" collapsed="false">
      <c r="A162" s="307" t="n">
        <v>10</v>
      </c>
      <c r="B162" s="302" t="s">
        <v>576</v>
      </c>
      <c r="C162" s="301" t="n">
        <v>1989</v>
      </c>
      <c r="D162" s="301" t="s">
        <v>66</v>
      </c>
      <c r="E162" s="302" t="s">
        <v>41</v>
      </c>
      <c r="F162" s="583" t="s">
        <v>42</v>
      </c>
      <c r="G162" s="302" t="s">
        <v>51</v>
      </c>
      <c r="H162" s="303" t="n">
        <v>105</v>
      </c>
      <c r="I162" s="558" t="n">
        <v>645</v>
      </c>
      <c r="J162" s="301" t="s">
        <v>527</v>
      </c>
      <c r="K162" s="302" t="s">
        <v>54</v>
      </c>
      <c r="L162" s="302"/>
    </row>
    <row r="163" s="372" customFormat="true" ht="13.5" hidden="false" customHeight="true" outlineLevel="0" collapsed="false">
      <c r="A163" s="307" t="n">
        <v>11</v>
      </c>
      <c r="B163" s="299" t="s">
        <v>353</v>
      </c>
      <c r="C163" s="290" t="n">
        <v>1989</v>
      </c>
      <c r="D163" s="290" t="n">
        <v>1</v>
      </c>
      <c r="E163" s="308" t="s">
        <v>41</v>
      </c>
      <c r="F163" s="587" t="s">
        <v>272</v>
      </c>
      <c r="G163" s="422" t="s">
        <v>27</v>
      </c>
      <c r="H163" s="300" t="n">
        <v>105</v>
      </c>
      <c r="I163" s="557" t="n">
        <v>630</v>
      </c>
      <c r="J163" s="562" t="s">
        <v>529</v>
      </c>
      <c r="K163" s="299" t="s">
        <v>354</v>
      </c>
      <c r="L163" s="299"/>
    </row>
    <row r="164" s="176" customFormat="true" ht="13.5" hidden="false" customHeight="true" outlineLevel="0" collapsed="false">
      <c r="A164" s="307" t="n">
        <v>12</v>
      </c>
      <c r="B164" s="581" t="s">
        <v>351</v>
      </c>
      <c r="C164" s="307" t="n">
        <v>1985</v>
      </c>
      <c r="D164" s="307" t="s">
        <v>66</v>
      </c>
      <c r="E164" s="309" t="s">
        <v>41</v>
      </c>
      <c r="F164" s="309" t="s">
        <v>42</v>
      </c>
      <c r="G164" s="309" t="s">
        <v>91</v>
      </c>
      <c r="H164" s="303" t="n">
        <v>105</v>
      </c>
      <c r="I164" s="557" t="n">
        <v>630</v>
      </c>
      <c r="J164" s="562" t="s">
        <v>529</v>
      </c>
      <c r="K164" s="581" t="s">
        <v>339</v>
      </c>
      <c r="L164" s="607" t="s">
        <v>27</v>
      </c>
      <c r="M164" s="177"/>
    </row>
    <row r="165" s="176" customFormat="true" ht="13.5" hidden="false" customHeight="true" outlineLevel="0" collapsed="false">
      <c r="A165" s="307" t="n">
        <v>13</v>
      </c>
      <c r="B165" s="302" t="s">
        <v>577</v>
      </c>
      <c r="C165" s="301" t="n">
        <v>1984</v>
      </c>
      <c r="D165" s="301" t="s">
        <v>66</v>
      </c>
      <c r="E165" s="302" t="s">
        <v>41</v>
      </c>
      <c r="F165" s="302" t="s">
        <v>42</v>
      </c>
      <c r="G165" s="302" t="s">
        <v>51</v>
      </c>
      <c r="H165" s="303" t="n">
        <v>105</v>
      </c>
      <c r="I165" s="558" t="n">
        <v>620</v>
      </c>
      <c r="J165" s="301"/>
      <c r="K165" s="302" t="s">
        <v>54</v>
      </c>
      <c r="L165" s="302"/>
      <c r="M165" s="174"/>
    </row>
    <row r="166" s="176" customFormat="true" ht="14.1" hidden="false" customHeight="true" outlineLevel="0" collapsed="false">
      <c r="A166" s="301" t="n">
        <v>14</v>
      </c>
      <c r="B166" s="302" t="s">
        <v>578</v>
      </c>
      <c r="C166" s="301" t="n">
        <v>1982</v>
      </c>
      <c r="D166" s="301" t="n">
        <v>1</v>
      </c>
      <c r="E166" s="302" t="s">
        <v>41</v>
      </c>
      <c r="F166" s="302" t="s">
        <v>357</v>
      </c>
      <c r="G166" s="302" t="s">
        <v>58</v>
      </c>
      <c r="H166" s="303" t="n">
        <v>105</v>
      </c>
      <c r="I166" s="558" t="n">
        <v>580</v>
      </c>
      <c r="J166" s="301"/>
      <c r="K166" s="302" t="s">
        <v>359</v>
      </c>
      <c r="L166" s="302"/>
    </row>
    <row r="167" s="372" customFormat="true" ht="13.5" hidden="false" customHeight="true" outlineLevel="0" collapsed="false">
      <c r="A167" s="307" t="n">
        <v>15</v>
      </c>
      <c r="B167" s="299" t="s">
        <v>355</v>
      </c>
      <c r="C167" s="360" t="n">
        <v>1994</v>
      </c>
      <c r="D167" s="306" t="n">
        <v>2</v>
      </c>
      <c r="E167" s="298" t="s">
        <v>41</v>
      </c>
      <c r="F167" s="299" t="s">
        <v>100</v>
      </c>
      <c r="G167" s="311"/>
      <c r="H167" s="313" t="n">
        <v>105</v>
      </c>
      <c r="I167" s="557" t="n">
        <v>535</v>
      </c>
      <c r="J167" s="562" t="s">
        <v>527</v>
      </c>
      <c r="K167" s="299" t="s">
        <v>270</v>
      </c>
      <c r="L167" s="608"/>
    </row>
    <row r="168" s="142" customFormat="true" ht="13.5" hidden="false" customHeight="true" outlineLevel="0" collapsed="false">
      <c r="A168" s="173"/>
      <c r="B168" s="174"/>
      <c r="C168" s="174"/>
      <c r="D168" s="173"/>
      <c r="E168" s="173"/>
      <c r="F168" s="594" t="s">
        <v>447</v>
      </c>
      <c r="G168" s="594"/>
      <c r="H168" s="594"/>
      <c r="I168" s="594"/>
      <c r="J168" s="594"/>
      <c r="K168" s="431"/>
      <c r="L168" s="172"/>
    </row>
    <row r="169" s="142" customFormat="true" ht="13.5" hidden="false" customHeight="true" outlineLevel="0" collapsed="false">
      <c r="A169" s="307" t="n">
        <v>1</v>
      </c>
      <c r="B169" s="299" t="s">
        <v>370</v>
      </c>
      <c r="C169" s="306" t="n">
        <v>1980</v>
      </c>
      <c r="D169" s="306" t="s">
        <v>57</v>
      </c>
      <c r="E169" s="308" t="s">
        <v>41</v>
      </c>
      <c r="F169" s="299" t="s">
        <v>42</v>
      </c>
      <c r="G169" s="309" t="s">
        <v>58</v>
      </c>
      <c r="H169" s="303" t="n">
        <v>120</v>
      </c>
      <c r="I169" s="558" t="n">
        <v>837.5</v>
      </c>
      <c r="J169" s="559" t="s">
        <v>545</v>
      </c>
      <c r="K169" s="299" t="s">
        <v>307</v>
      </c>
      <c r="L169" s="595"/>
    </row>
    <row r="170" s="142" customFormat="true" ht="13.5" hidden="false" customHeight="true" outlineLevel="0" collapsed="false">
      <c r="A170" s="306" t="n">
        <v>2</v>
      </c>
      <c r="B170" s="299" t="s">
        <v>366</v>
      </c>
      <c r="C170" s="306" t="n">
        <v>1990</v>
      </c>
      <c r="D170" s="306" t="s">
        <v>66</v>
      </c>
      <c r="E170" s="308" t="s">
        <v>41</v>
      </c>
      <c r="F170" s="299" t="s">
        <v>579</v>
      </c>
      <c r="G170" s="309" t="s">
        <v>58</v>
      </c>
      <c r="H170" s="303" t="n">
        <v>120</v>
      </c>
      <c r="I170" s="558" t="n">
        <v>805</v>
      </c>
      <c r="J170" s="559" t="s">
        <v>534</v>
      </c>
      <c r="K170" s="299" t="s">
        <v>367</v>
      </c>
      <c r="L170" s="595"/>
    </row>
    <row r="171" s="142" customFormat="true" ht="13.5" hidden="false" customHeight="true" outlineLevel="0" collapsed="false">
      <c r="A171" s="307" t="n">
        <v>3</v>
      </c>
      <c r="B171" s="299" t="s">
        <v>361</v>
      </c>
      <c r="C171" s="306" t="n">
        <v>1984</v>
      </c>
      <c r="D171" s="306" t="s">
        <v>66</v>
      </c>
      <c r="E171" s="308" t="s">
        <v>41</v>
      </c>
      <c r="F171" s="299" t="s">
        <v>42</v>
      </c>
      <c r="G171" s="309" t="s">
        <v>27</v>
      </c>
      <c r="H171" s="303" t="n">
        <v>120</v>
      </c>
      <c r="I171" s="558" t="n">
        <v>800</v>
      </c>
      <c r="J171" s="559" t="s">
        <v>534</v>
      </c>
      <c r="K171" s="299" t="s">
        <v>363</v>
      </c>
      <c r="L171" s="609" t="s">
        <v>27</v>
      </c>
    </row>
    <row r="172" s="176" customFormat="true" ht="14.1" hidden="false" customHeight="true" outlineLevel="0" collapsed="false">
      <c r="A172" s="307" t="n">
        <v>4</v>
      </c>
      <c r="B172" s="418" t="s">
        <v>365</v>
      </c>
      <c r="C172" s="419" t="n">
        <v>1984</v>
      </c>
      <c r="D172" s="419" t="s">
        <v>66</v>
      </c>
      <c r="E172" s="420" t="s">
        <v>41</v>
      </c>
      <c r="F172" s="302" t="s">
        <v>42</v>
      </c>
      <c r="G172" s="302" t="s">
        <v>341</v>
      </c>
      <c r="H172" s="317" t="n">
        <v>120</v>
      </c>
      <c r="I172" s="582" t="n">
        <v>780</v>
      </c>
      <c r="J172" s="419" t="s">
        <v>534</v>
      </c>
      <c r="K172" s="302" t="s">
        <v>342</v>
      </c>
      <c r="L172" s="302"/>
    </row>
    <row r="173" s="6" customFormat="true" ht="13.5" hidden="false" customHeight="true" outlineLevel="0" collapsed="false">
      <c r="A173" s="310" t="n">
        <v>5</v>
      </c>
      <c r="B173" s="299" t="s">
        <v>368</v>
      </c>
      <c r="C173" s="290" t="n">
        <v>1974</v>
      </c>
      <c r="D173" s="377" t="s">
        <v>57</v>
      </c>
      <c r="E173" s="291" t="s">
        <v>41</v>
      </c>
      <c r="F173" s="291" t="s">
        <v>262</v>
      </c>
      <c r="G173" s="291" t="s">
        <v>58</v>
      </c>
      <c r="H173" s="300" t="n">
        <v>120</v>
      </c>
      <c r="I173" s="557" t="n">
        <v>700</v>
      </c>
      <c r="J173" s="562" t="s">
        <v>547</v>
      </c>
      <c r="K173" s="291" t="s">
        <v>263</v>
      </c>
      <c r="L173" s="291"/>
    </row>
    <row r="174" s="176" customFormat="true" ht="13.5" hidden="false" customHeight="true" outlineLevel="0" collapsed="false">
      <c r="A174" s="310" t="n">
        <v>6</v>
      </c>
      <c r="B174" s="302" t="s">
        <v>369</v>
      </c>
      <c r="C174" s="301" t="n">
        <v>1989</v>
      </c>
      <c r="D174" s="301" t="n">
        <v>3</v>
      </c>
      <c r="E174" s="302" t="s">
        <v>41</v>
      </c>
      <c r="F174" s="583" t="s">
        <v>42</v>
      </c>
      <c r="G174" s="302" t="s">
        <v>51</v>
      </c>
      <c r="H174" s="303" t="n">
        <v>120</v>
      </c>
      <c r="I174" s="558" t="n">
        <v>500</v>
      </c>
      <c r="J174" s="301"/>
      <c r="K174" s="302" t="s">
        <v>54</v>
      </c>
      <c r="L174" s="610"/>
    </row>
    <row r="175" s="142" customFormat="true" ht="13.5" hidden="false" customHeight="true" outlineLevel="0" collapsed="false">
      <c r="A175" s="173"/>
      <c r="B175" s="174"/>
      <c r="C175" s="174"/>
      <c r="D175" s="173"/>
      <c r="E175" s="173"/>
      <c r="F175" s="594" t="s">
        <v>448</v>
      </c>
      <c r="G175" s="594"/>
      <c r="H175" s="594"/>
      <c r="I175" s="594"/>
      <c r="J175" s="594"/>
      <c r="K175" s="431"/>
      <c r="L175" s="172"/>
    </row>
    <row r="176" s="142" customFormat="true" ht="13.5" hidden="false" customHeight="true" outlineLevel="0" collapsed="false">
      <c r="A176" s="307" t="n">
        <v>1</v>
      </c>
      <c r="B176" s="302" t="s">
        <v>372</v>
      </c>
      <c r="C176" s="301" t="n">
        <v>1991</v>
      </c>
      <c r="D176" s="301" t="s">
        <v>66</v>
      </c>
      <c r="E176" s="302" t="s">
        <v>41</v>
      </c>
      <c r="F176" s="302" t="s">
        <v>42</v>
      </c>
      <c r="G176" s="302" t="s">
        <v>58</v>
      </c>
      <c r="H176" s="611" t="s">
        <v>580</v>
      </c>
      <c r="I176" s="558" t="n">
        <v>815</v>
      </c>
      <c r="J176" s="302"/>
      <c r="K176" s="302" t="s">
        <v>449</v>
      </c>
      <c r="L176" s="587"/>
    </row>
    <row r="177" s="176" customFormat="true" ht="13.5" hidden="false" customHeight="true" outlineLevel="0" collapsed="false">
      <c r="A177" s="307" t="n">
        <v>2</v>
      </c>
      <c r="B177" s="302" t="s">
        <v>375</v>
      </c>
      <c r="C177" s="301" t="n">
        <v>1980</v>
      </c>
      <c r="D177" s="301" t="s">
        <v>66</v>
      </c>
      <c r="E177" s="302" t="s">
        <v>41</v>
      </c>
      <c r="F177" s="302" t="s">
        <v>42</v>
      </c>
      <c r="G177" s="302"/>
      <c r="H177" s="611" t="s">
        <v>580</v>
      </c>
      <c r="I177" s="558" t="n">
        <v>600</v>
      </c>
      <c r="J177" s="301" t="s">
        <v>547</v>
      </c>
      <c r="K177" s="302" t="s">
        <v>163</v>
      </c>
      <c r="L177" s="302"/>
    </row>
    <row r="178" s="142" customFormat="true" ht="14.1" hidden="false" customHeight="true" outlineLevel="0" collapsed="false">
      <c r="A178" s="249" t="n">
        <v>120</v>
      </c>
      <c r="B178" s="265" t="s">
        <v>450</v>
      </c>
      <c r="C178" s="251"/>
      <c r="D178" s="2"/>
      <c r="E178" s="2"/>
      <c r="F178" s="169"/>
      <c r="G178" s="252"/>
      <c r="H178" s="253"/>
      <c r="I178" s="612"/>
      <c r="J178" s="613"/>
      <c r="K178" s="169"/>
      <c r="L178" s="613"/>
    </row>
    <row r="179" s="142" customFormat="true" ht="14.1" hidden="false" customHeight="true" outlineLevel="0" collapsed="false">
      <c r="A179" s="614"/>
      <c r="B179" s="615" t="s">
        <v>581</v>
      </c>
      <c r="C179" s="616"/>
      <c r="D179" s="616"/>
      <c r="E179" s="617" t="s">
        <v>582</v>
      </c>
      <c r="F179" s="617"/>
      <c r="G179" s="618"/>
      <c r="H179" s="619"/>
      <c r="I179" s="620"/>
      <c r="J179" s="621"/>
      <c r="K179" s="622"/>
      <c r="L179" s="623"/>
    </row>
    <row r="180" s="142" customFormat="true" ht="13.5" hidden="false" customHeight="true" outlineLevel="0" collapsed="false">
      <c r="A180" s="356" t="n">
        <v>1</v>
      </c>
      <c r="B180" s="624" t="s">
        <v>583</v>
      </c>
      <c r="C180" s="356" t="n">
        <v>1990</v>
      </c>
      <c r="D180" s="356" t="s">
        <v>66</v>
      </c>
      <c r="E180" s="625" t="s">
        <v>83</v>
      </c>
      <c r="F180" s="624" t="s">
        <v>345</v>
      </c>
      <c r="G180" s="624"/>
      <c r="H180" s="626" t="n">
        <v>52</v>
      </c>
      <c r="I180" s="627" t="n">
        <v>340</v>
      </c>
      <c r="J180" s="356"/>
      <c r="K180" s="624" t="s">
        <v>584</v>
      </c>
      <c r="L180" s="628"/>
      <c r="M180" s="299"/>
    </row>
    <row r="181" s="150" customFormat="true" ht="12.75" hidden="false" customHeight="false" outlineLevel="0" collapsed="false">
      <c r="A181" s="356" t="n">
        <v>2</v>
      </c>
      <c r="B181" s="624" t="s">
        <v>585</v>
      </c>
      <c r="C181" s="629" t="n">
        <v>1987</v>
      </c>
      <c r="D181" s="630" t="s">
        <v>57</v>
      </c>
      <c r="E181" s="631" t="s">
        <v>41</v>
      </c>
      <c r="F181" s="631" t="s">
        <v>262</v>
      </c>
      <c r="G181" s="631" t="s">
        <v>58</v>
      </c>
      <c r="H181" s="626" t="n">
        <v>66</v>
      </c>
      <c r="I181" s="627" t="n">
        <v>520</v>
      </c>
      <c r="J181" s="632" t="s">
        <v>547</v>
      </c>
      <c r="K181" s="631" t="s">
        <v>263</v>
      </c>
      <c r="L181" s="631"/>
    </row>
    <row r="182" customFormat="false" ht="12.75" hidden="false" customHeight="false" outlineLevel="0" collapsed="false">
      <c r="A182" s="356" t="n">
        <v>3</v>
      </c>
      <c r="B182" s="624" t="s">
        <v>586</v>
      </c>
      <c r="C182" s="629" t="n">
        <v>1974</v>
      </c>
      <c r="D182" s="630" t="s">
        <v>66</v>
      </c>
      <c r="E182" s="631" t="s">
        <v>41</v>
      </c>
      <c r="F182" s="631" t="s">
        <v>262</v>
      </c>
      <c r="G182" s="631" t="s">
        <v>58</v>
      </c>
      <c r="H182" s="626" t="n">
        <v>93</v>
      </c>
      <c r="I182" s="627" t="n">
        <v>730</v>
      </c>
      <c r="J182" s="632" t="s">
        <v>587</v>
      </c>
      <c r="K182" s="631" t="s">
        <v>263</v>
      </c>
      <c r="L182" s="631"/>
    </row>
    <row r="183" s="142" customFormat="true" ht="13.5" hidden="false" customHeight="true" outlineLevel="0" collapsed="false">
      <c r="A183" s="356" t="n">
        <v>4</v>
      </c>
      <c r="B183" s="633" t="s">
        <v>588</v>
      </c>
      <c r="C183" s="634" t="n">
        <v>1989</v>
      </c>
      <c r="D183" s="634" t="s">
        <v>66</v>
      </c>
      <c r="E183" s="635" t="s">
        <v>83</v>
      </c>
      <c r="F183" s="633" t="s">
        <v>345</v>
      </c>
      <c r="G183" s="633"/>
      <c r="H183" s="636" t="n">
        <v>105</v>
      </c>
      <c r="I183" s="637" t="n">
        <v>780</v>
      </c>
      <c r="J183" s="634"/>
      <c r="K183" s="633" t="s">
        <v>584</v>
      </c>
      <c r="L183" s="638"/>
    </row>
    <row r="184" customFormat="false" ht="12.75" hidden="false" customHeight="false" outlineLevel="0" collapsed="false">
      <c r="A184" s="356" t="n">
        <v>5</v>
      </c>
      <c r="B184" s="624" t="s">
        <v>589</v>
      </c>
      <c r="C184" s="629" t="n">
        <v>1987</v>
      </c>
      <c r="D184" s="630" t="s">
        <v>66</v>
      </c>
      <c r="E184" s="631" t="s">
        <v>41</v>
      </c>
      <c r="F184" s="631" t="s">
        <v>262</v>
      </c>
      <c r="G184" s="631" t="s">
        <v>58</v>
      </c>
      <c r="H184" s="626" t="n">
        <v>120</v>
      </c>
      <c r="I184" s="627" t="n">
        <v>825</v>
      </c>
      <c r="J184" s="632" t="s">
        <v>587</v>
      </c>
      <c r="K184" s="631" t="s">
        <v>263</v>
      </c>
      <c r="L184" s="631"/>
    </row>
    <row r="185" s="254" customFormat="true" ht="13.5" hidden="false" customHeight="true" outlineLevel="0" collapsed="false">
      <c r="A185" s="639" t="n">
        <v>6</v>
      </c>
      <c r="B185" s="628" t="s">
        <v>590</v>
      </c>
      <c r="C185" s="356" t="n">
        <v>1988</v>
      </c>
      <c r="D185" s="356" t="s">
        <v>66</v>
      </c>
      <c r="E185" s="625" t="s">
        <v>41</v>
      </c>
      <c r="F185" s="624" t="s">
        <v>42</v>
      </c>
      <c r="G185" s="624" t="s">
        <v>58</v>
      </c>
      <c r="H185" s="626" t="n">
        <v>74</v>
      </c>
      <c r="I185" s="627" t="n">
        <v>630</v>
      </c>
      <c r="J185" s="632" t="s">
        <v>527</v>
      </c>
      <c r="K185" s="624" t="s">
        <v>81</v>
      </c>
      <c r="L185" s="628"/>
    </row>
    <row r="186" s="142" customFormat="true" ht="13.5" hidden="false" customHeight="true" outlineLevel="0" collapsed="false">
      <c r="A186" s="356" t="n">
        <v>7</v>
      </c>
      <c r="B186" s="625" t="s">
        <v>591</v>
      </c>
      <c r="C186" s="356" t="n">
        <v>1993</v>
      </c>
      <c r="D186" s="356" t="s">
        <v>66</v>
      </c>
      <c r="E186" s="625" t="s">
        <v>41</v>
      </c>
      <c r="F186" s="624" t="s">
        <v>42</v>
      </c>
      <c r="G186" s="624" t="s">
        <v>58</v>
      </c>
      <c r="H186" s="640" t="n">
        <v>83</v>
      </c>
      <c r="I186" s="627" t="n">
        <v>530</v>
      </c>
      <c r="J186" s="632" t="s">
        <v>564</v>
      </c>
      <c r="K186" s="624" t="s">
        <v>592</v>
      </c>
      <c r="L186" s="641"/>
    </row>
    <row r="187" s="142" customFormat="true" ht="13.5" hidden="false" customHeight="true" outlineLevel="0" collapsed="false">
      <c r="A187" s="356" t="n">
        <v>8</v>
      </c>
      <c r="B187" s="624" t="s">
        <v>593</v>
      </c>
      <c r="C187" s="356" t="n">
        <v>1993</v>
      </c>
      <c r="D187" s="356" t="n">
        <v>3</v>
      </c>
      <c r="E187" s="625" t="s">
        <v>41</v>
      </c>
      <c r="F187" s="624" t="s">
        <v>42</v>
      </c>
      <c r="G187" s="624" t="s">
        <v>58</v>
      </c>
      <c r="H187" s="626" t="n">
        <v>93</v>
      </c>
      <c r="I187" s="627" t="n">
        <v>410</v>
      </c>
      <c r="J187" s="632" t="s">
        <v>527</v>
      </c>
      <c r="K187" s="624" t="s">
        <v>60</v>
      </c>
      <c r="L187" s="628"/>
    </row>
    <row r="188" s="142" customFormat="true" ht="13.5" hidden="false" customHeight="true" outlineLevel="0" collapsed="false">
      <c r="A188" s="356" t="n">
        <v>9</v>
      </c>
      <c r="B188" s="624" t="s">
        <v>594</v>
      </c>
      <c r="C188" s="356" t="n">
        <v>1989</v>
      </c>
      <c r="D188" s="356" t="s">
        <v>57</v>
      </c>
      <c r="E188" s="625" t="s">
        <v>41</v>
      </c>
      <c r="F188" s="624" t="s">
        <v>42</v>
      </c>
      <c r="G188" s="624" t="s">
        <v>58</v>
      </c>
      <c r="H188" s="626" t="n">
        <v>93</v>
      </c>
      <c r="I188" s="627" t="n">
        <v>815</v>
      </c>
      <c r="J188" s="632" t="s">
        <v>552</v>
      </c>
      <c r="K188" s="624" t="s">
        <v>81</v>
      </c>
      <c r="L188" s="641"/>
    </row>
    <row r="189" s="372" customFormat="true" ht="13.5" hidden="false" customHeight="true" outlineLevel="0" collapsed="false">
      <c r="A189" s="356" t="n">
        <v>10</v>
      </c>
      <c r="B189" s="624" t="s">
        <v>595</v>
      </c>
      <c r="C189" s="356" t="n">
        <v>1995</v>
      </c>
      <c r="D189" s="356" t="n">
        <v>3</v>
      </c>
      <c r="E189" s="625" t="s">
        <v>41</v>
      </c>
      <c r="F189" s="624" t="s">
        <v>42</v>
      </c>
      <c r="G189" s="624" t="s">
        <v>58</v>
      </c>
      <c r="H189" s="626" t="n">
        <v>66</v>
      </c>
      <c r="I189" s="627" t="n">
        <v>360</v>
      </c>
      <c r="J189" s="632" t="s">
        <v>527</v>
      </c>
      <c r="K189" s="624" t="s">
        <v>60</v>
      </c>
      <c r="L189" s="642"/>
    </row>
    <row r="190" s="142" customFormat="true" ht="13.5" hidden="false" customHeight="true" outlineLevel="0" collapsed="false">
      <c r="A190" s="356" t="n">
        <v>11</v>
      </c>
      <c r="B190" s="624" t="s">
        <v>596</v>
      </c>
      <c r="C190" s="356" t="n">
        <v>1989</v>
      </c>
      <c r="D190" s="356" t="s">
        <v>66</v>
      </c>
      <c r="E190" s="625" t="s">
        <v>41</v>
      </c>
      <c r="F190" s="624" t="s">
        <v>42</v>
      </c>
      <c r="G190" s="624" t="s">
        <v>58</v>
      </c>
      <c r="H190" s="626" t="n">
        <v>74</v>
      </c>
      <c r="I190" s="627" t="n">
        <v>562.5</v>
      </c>
      <c r="J190" s="632" t="s">
        <v>534</v>
      </c>
      <c r="K190" s="624" t="s">
        <v>81</v>
      </c>
      <c r="L190" s="628"/>
    </row>
    <row r="191" s="19" customFormat="true" ht="13.5" hidden="false" customHeight="true" outlineLevel="0" collapsed="false">
      <c r="A191" s="356" t="n">
        <v>12</v>
      </c>
      <c r="B191" s="631" t="s">
        <v>597</v>
      </c>
      <c r="C191" s="629" t="n">
        <v>1981</v>
      </c>
      <c r="D191" s="629" t="s">
        <v>393</v>
      </c>
      <c r="E191" s="643" t="s">
        <v>41</v>
      </c>
      <c r="F191" s="631" t="s">
        <v>42</v>
      </c>
      <c r="G191" s="643" t="s">
        <v>47</v>
      </c>
      <c r="H191" s="626" t="n">
        <v>57</v>
      </c>
      <c r="I191" s="627" t="n">
        <v>0</v>
      </c>
      <c r="J191" s="629" t="s">
        <v>530</v>
      </c>
      <c r="K191" s="631" t="s">
        <v>49</v>
      </c>
      <c r="L191" s="631"/>
    </row>
    <row r="192" s="142" customFormat="true" ht="13.5" hidden="false" customHeight="true" outlineLevel="0" collapsed="false">
      <c r="A192" s="356" t="n">
        <v>13</v>
      </c>
      <c r="B192" s="631" t="s">
        <v>598</v>
      </c>
      <c r="C192" s="629" t="n">
        <v>1991</v>
      </c>
      <c r="D192" s="629" t="n">
        <v>1</v>
      </c>
      <c r="E192" s="643" t="s">
        <v>41</v>
      </c>
      <c r="F192" s="644" t="s">
        <v>42</v>
      </c>
      <c r="G192" s="643" t="s">
        <v>47</v>
      </c>
      <c r="H192" s="645" t="n">
        <v>63</v>
      </c>
      <c r="I192" s="627" t="n">
        <v>290</v>
      </c>
      <c r="J192" s="629" t="s">
        <v>522</v>
      </c>
      <c r="K192" s="631" t="s">
        <v>599</v>
      </c>
      <c r="L192" s="628"/>
    </row>
    <row r="193" s="19" customFormat="true" ht="13.5" hidden="false" customHeight="true" outlineLevel="0" collapsed="false">
      <c r="A193" s="356" t="n">
        <v>14</v>
      </c>
      <c r="B193" s="631" t="s">
        <v>600</v>
      </c>
      <c r="C193" s="629" t="n">
        <v>1985</v>
      </c>
      <c r="D193" s="629" t="s">
        <v>57</v>
      </c>
      <c r="E193" s="643" t="s">
        <v>41</v>
      </c>
      <c r="F193" s="631" t="s">
        <v>42</v>
      </c>
      <c r="G193" s="643" t="s">
        <v>47</v>
      </c>
      <c r="H193" s="626" t="n">
        <v>72</v>
      </c>
      <c r="I193" s="627" t="n">
        <v>425</v>
      </c>
      <c r="J193" s="629" t="s">
        <v>525</v>
      </c>
      <c r="K193" s="631" t="s">
        <v>49</v>
      </c>
      <c r="L193" s="646"/>
    </row>
    <row r="194" s="164" customFormat="true" ht="13.5" hidden="false" customHeight="true" outlineLevel="0" collapsed="false">
      <c r="A194" s="356" t="n">
        <v>15</v>
      </c>
      <c r="B194" s="631" t="s">
        <v>601</v>
      </c>
      <c r="C194" s="629" t="n">
        <v>1991</v>
      </c>
      <c r="D194" s="629" t="n">
        <v>1</v>
      </c>
      <c r="E194" s="631" t="s">
        <v>41</v>
      </c>
      <c r="F194" s="631" t="s">
        <v>42</v>
      </c>
      <c r="G194" s="631"/>
      <c r="H194" s="626" t="n">
        <v>74</v>
      </c>
      <c r="I194" s="627" t="n">
        <v>440</v>
      </c>
      <c r="J194" s="629" t="s">
        <v>547</v>
      </c>
      <c r="K194" s="631" t="s">
        <v>165</v>
      </c>
      <c r="L194" s="631"/>
    </row>
    <row r="195" s="164" customFormat="true" ht="13.5" hidden="false" customHeight="true" outlineLevel="0" collapsed="false">
      <c r="A195" s="629" t="n">
        <v>16</v>
      </c>
      <c r="B195" s="631" t="s">
        <v>602</v>
      </c>
      <c r="C195" s="629" t="n">
        <v>1993</v>
      </c>
      <c r="D195" s="629" t="n">
        <v>2</v>
      </c>
      <c r="E195" s="631" t="s">
        <v>41</v>
      </c>
      <c r="F195" s="631" t="s">
        <v>42</v>
      </c>
      <c r="G195" s="631"/>
      <c r="H195" s="626" t="n">
        <v>93</v>
      </c>
      <c r="I195" s="627" t="n">
        <v>510</v>
      </c>
      <c r="J195" s="629" t="s">
        <v>547</v>
      </c>
      <c r="K195" s="631" t="s">
        <v>165</v>
      </c>
      <c r="L195" s="646"/>
    </row>
    <row r="196" s="164" customFormat="true" ht="13.5" hidden="false" customHeight="true" outlineLevel="0" collapsed="false">
      <c r="A196" s="629" t="n">
        <v>17</v>
      </c>
      <c r="B196" s="631" t="s">
        <v>603</v>
      </c>
      <c r="C196" s="629" t="n">
        <v>1991</v>
      </c>
      <c r="D196" s="629" t="n">
        <v>2</v>
      </c>
      <c r="E196" s="631" t="s">
        <v>41</v>
      </c>
      <c r="F196" s="631" t="s">
        <v>42</v>
      </c>
      <c r="G196" s="631"/>
      <c r="H196" s="626" t="n">
        <v>93</v>
      </c>
      <c r="I196" s="627" t="n">
        <v>462.5</v>
      </c>
      <c r="J196" s="629" t="s">
        <v>547</v>
      </c>
      <c r="K196" s="631" t="s">
        <v>165</v>
      </c>
      <c r="L196" s="646"/>
    </row>
    <row r="197" s="142" customFormat="true" ht="13.5" hidden="false" customHeight="true" outlineLevel="0" collapsed="false">
      <c r="A197" s="356" t="n">
        <v>18</v>
      </c>
      <c r="B197" s="624" t="s">
        <v>604</v>
      </c>
      <c r="C197" s="356" t="n">
        <v>1995</v>
      </c>
      <c r="D197" s="356" t="n">
        <v>2</v>
      </c>
      <c r="E197" s="625" t="s">
        <v>41</v>
      </c>
      <c r="F197" s="624" t="s">
        <v>42</v>
      </c>
      <c r="G197" s="624" t="s">
        <v>58</v>
      </c>
      <c r="H197" s="626" t="n">
        <v>74</v>
      </c>
      <c r="I197" s="627" t="n">
        <v>475</v>
      </c>
      <c r="J197" s="632" t="s">
        <v>527</v>
      </c>
      <c r="K197" s="624" t="s">
        <v>81</v>
      </c>
      <c r="L197" s="624" t="s">
        <v>27</v>
      </c>
    </row>
    <row r="198" s="254" customFormat="true" ht="13.5" hidden="false" customHeight="true" outlineLevel="0" collapsed="false">
      <c r="A198" s="356" t="n">
        <v>19</v>
      </c>
      <c r="B198" s="624" t="s">
        <v>605</v>
      </c>
      <c r="C198" s="356" t="n">
        <v>1985</v>
      </c>
      <c r="D198" s="356" t="s">
        <v>66</v>
      </c>
      <c r="E198" s="625" t="s">
        <v>41</v>
      </c>
      <c r="F198" s="624" t="s">
        <v>42</v>
      </c>
      <c r="G198" s="624" t="s">
        <v>58</v>
      </c>
      <c r="H198" s="626" t="n">
        <v>83</v>
      </c>
      <c r="I198" s="627" t="n">
        <v>685</v>
      </c>
      <c r="J198" s="632" t="s">
        <v>527</v>
      </c>
      <c r="K198" s="624" t="s">
        <v>81</v>
      </c>
      <c r="L198" s="647"/>
    </row>
    <row r="199" s="142" customFormat="true" ht="13.5" hidden="false" customHeight="true" outlineLevel="0" collapsed="false">
      <c r="A199" s="356" t="n">
        <v>20</v>
      </c>
      <c r="B199" s="624" t="s">
        <v>606</v>
      </c>
      <c r="C199" s="356" t="n">
        <v>1989</v>
      </c>
      <c r="D199" s="356" t="s">
        <v>66</v>
      </c>
      <c r="E199" s="625" t="s">
        <v>41</v>
      </c>
      <c r="F199" s="624" t="s">
        <v>42</v>
      </c>
      <c r="G199" s="624" t="s">
        <v>58</v>
      </c>
      <c r="H199" s="626" t="n">
        <v>93</v>
      </c>
      <c r="I199" s="627" t="n">
        <v>590</v>
      </c>
      <c r="J199" s="632" t="s">
        <v>527</v>
      </c>
      <c r="K199" s="624" t="s">
        <v>81</v>
      </c>
      <c r="L199" s="641"/>
    </row>
    <row r="200" s="142" customFormat="true" ht="13.5" hidden="false" customHeight="true" outlineLevel="0" collapsed="false">
      <c r="A200" s="356" t="n">
        <v>21</v>
      </c>
      <c r="B200" s="624" t="s">
        <v>607</v>
      </c>
      <c r="C200" s="356" t="n">
        <v>1989</v>
      </c>
      <c r="D200" s="356" t="s">
        <v>66</v>
      </c>
      <c r="E200" s="625" t="s">
        <v>41</v>
      </c>
      <c r="F200" s="624" t="s">
        <v>42</v>
      </c>
      <c r="G200" s="624" t="s">
        <v>58</v>
      </c>
      <c r="H200" s="626" t="n">
        <v>120</v>
      </c>
      <c r="I200" s="627" t="n">
        <v>715</v>
      </c>
      <c r="J200" s="632" t="s">
        <v>534</v>
      </c>
      <c r="K200" s="624" t="s">
        <v>81</v>
      </c>
      <c r="L200" s="648" t="s">
        <v>27</v>
      </c>
    </row>
    <row r="201" s="372" customFormat="true" ht="13.5" hidden="false" customHeight="true" outlineLevel="0" collapsed="false">
      <c r="A201" s="356" t="n">
        <v>22</v>
      </c>
      <c r="B201" s="624" t="s">
        <v>608</v>
      </c>
      <c r="C201" s="356" t="n">
        <v>1994</v>
      </c>
      <c r="D201" s="356" t="n">
        <v>3</v>
      </c>
      <c r="E201" s="625" t="s">
        <v>41</v>
      </c>
      <c r="F201" s="624" t="s">
        <v>42</v>
      </c>
      <c r="G201" s="624" t="s">
        <v>58</v>
      </c>
      <c r="H201" s="626" t="n">
        <v>66</v>
      </c>
      <c r="I201" s="627" t="n">
        <v>360</v>
      </c>
      <c r="J201" s="632" t="s">
        <v>527</v>
      </c>
      <c r="K201" s="624" t="s">
        <v>60</v>
      </c>
      <c r="L201" s="642"/>
    </row>
    <row r="202" s="254" customFormat="true" ht="13.5" hidden="false" customHeight="true" outlineLevel="0" collapsed="false">
      <c r="A202" s="356" t="n">
        <v>23</v>
      </c>
      <c r="B202" s="624" t="s">
        <v>609</v>
      </c>
      <c r="C202" s="356" t="n">
        <v>1991</v>
      </c>
      <c r="D202" s="356" t="n">
        <v>1</v>
      </c>
      <c r="E202" s="625" t="s">
        <v>41</v>
      </c>
      <c r="F202" s="624" t="s">
        <v>42</v>
      </c>
      <c r="G202" s="624" t="s">
        <v>58</v>
      </c>
      <c r="H202" s="626" t="n">
        <v>74</v>
      </c>
      <c r="I202" s="627" t="n">
        <v>445</v>
      </c>
      <c r="J202" s="632" t="s">
        <v>564</v>
      </c>
      <c r="K202" s="624" t="s">
        <v>81</v>
      </c>
      <c r="L202" s="624"/>
    </row>
    <row r="203" s="142" customFormat="true" ht="13.5" hidden="false" customHeight="true" outlineLevel="0" collapsed="false">
      <c r="A203" s="634" t="n">
        <v>24</v>
      </c>
      <c r="B203" s="625" t="s">
        <v>610</v>
      </c>
      <c r="C203" s="356" t="n">
        <v>1992</v>
      </c>
      <c r="D203" s="356" t="s">
        <v>66</v>
      </c>
      <c r="E203" s="625" t="s">
        <v>41</v>
      </c>
      <c r="F203" s="624" t="s">
        <v>42</v>
      </c>
      <c r="G203" s="624" t="s">
        <v>58</v>
      </c>
      <c r="H203" s="626" t="n">
        <v>83</v>
      </c>
      <c r="I203" s="627" t="n">
        <v>605</v>
      </c>
      <c r="J203" s="632" t="s">
        <v>534</v>
      </c>
      <c r="K203" s="624" t="s">
        <v>60</v>
      </c>
      <c r="L203" s="641"/>
    </row>
    <row r="204" s="142" customFormat="true" ht="13.5" hidden="false" customHeight="true" outlineLevel="0" collapsed="false">
      <c r="A204" s="634" t="n">
        <v>25</v>
      </c>
      <c r="B204" s="628" t="s">
        <v>611</v>
      </c>
      <c r="C204" s="356" t="n">
        <v>1988</v>
      </c>
      <c r="D204" s="356" t="s">
        <v>66</v>
      </c>
      <c r="E204" s="625" t="s">
        <v>41</v>
      </c>
      <c r="F204" s="624" t="s">
        <v>42</v>
      </c>
      <c r="G204" s="624" t="s">
        <v>58</v>
      </c>
      <c r="H204" s="626" t="n">
        <v>83</v>
      </c>
      <c r="I204" s="627" t="n">
        <v>595</v>
      </c>
      <c r="J204" s="632" t="s">
        <v>529</v>
      </c>
      <c r="K204" s="624" t="s">
        <v>612</v>
      </c>
      <c r="L204" s="628"/>
    </row>
    <row r="205" s="142" customFormat="true" ht="13.5" hidden="false" customHeight="true" outlineLevel="0" collapsed="false">
      <c r="A205" s="634" t="n">
        <v>26</v>
      </c>
      <c r="B205" s="624" t="s">
        <v>613</v>
      </c>
      <c r="C205" s="356" t="n">
        <v>1993</v>
      </c>
      <c r="D205" s="356" t="n">
        <v>2</v>
      </c>
      <c r="E205" s="625" t="s">
        <v>41</v>
      </c>
      <c r="F205" s="624" t="s">
        <v>42</v>
      </c>
      <c r="G205" s="624" t="s">
        <v>58</v>
      </c>
      <c r="H205" s="640" t="n">
        <v>83</v>
      </c>
      <c r="I205" s="627" t="n">
        <v>440</v>
      </c>
      <c r="J205" s="632" t="s">
        <v>527</v>
      </c>
      <c r="K205" s="624" t="s">
        <v>60</v>
      </c>
      <c r="L205" s="624"/>
    </row>
    <row r="206" customFormat="false" ht="13.5" hidden="false" customHeight="true" outlineLevel="0" collapsed="false">
      <c r="A206" s="356" t="n">
        <v>27</v>
      </c>
      <c r="B206" s="624" t="s">
        <v>614</v>
      </c>
      <c r="C206" s="356" t="n">
        <v>1990</v>
      </c>
      <c r="D206" s="356" t="n">
        <v>1</v>
      </c>
      <c r="E206" s="625" t="s">
        <v>41</v>
      </c>
      <c r="F206" s="624" t="s">
        <v>42</v>
      </c>
      <c r="G206" s="624" t="s">
        <v>58</v>
      </c>
      <c r="H206" s="626" t="n">
        <v>93</v>
      </c>
      <c r="I206" s="627" t="n">
        <v>540</v>
      </c>
      <c r="J206" s="632" t="s">
        <v>564</v>
      </c>
      <c r="K206" s="624" t="s">
        <v>81</v>
      </c>
      <c r="L206" s="642" t="s">
        <v>27</v>
      </c>
    </row>
    <row r="207" s="176" customFormat="true" ht="13.5" hidden="false" customHeight="true" outlineLevel="0" collapsed="false">
      <c r="A207" s="356" t="n">
        <v>28</v>
      </c>
      <c r="B207" s="631" t="s">
        <v>615</v>
      </c>
      <c r="C207" s="629" t="n">
        <v>1993</v>
      </c>
      <c r="D207" s="629" t="n">
        <v>1</v>
      </c>
      <c r="E207" s="631" t="s">
        <v>41</v>
      </c>
      <c r="F207" s="631" t="s">
        <v>42</v>
      </c>
      <c r="G207" s="631"/>
      <c r="H207" s="626" t="n">
        <v>59</v>
      </c>
      <c r="I207" s="627" t="n">
        <v>347.5</v>
      </c>
      <c r="J207" s="629" t="s">
        <v>542</v>
      </c>
      <c r="K207" s="631" t="s">
        <v>165</v>
      </c>
      <c r="L207" s="631"/>
    </row>
    <row r="208" s="176" customFormat="true" ht="13.5" hidden="false" customHeight="true" outlineLevel="0" collapsed="false">
      <c r="A208" s="356" t="n">
        <v>29</v>
      </c>
      <c r="B208" s="631" t="s">
        <v>616</v>
      </c>
      <c r="C208" s="629" t="n">
        <v>1995</v>
      </c>
      <c r="D208" s="629" t="n">
        <v>2</v>
      </c>
      <c r="E208" s="631" t="s">
        <v>41</v>
      </c>
      <c r="F208" s="631" t="s">
        <v>42</v>
      </c>
      <c r="G208" s="631"/>
      <c r="H208" s="626" t="n">
        <v>59</v>
      </c>
      <c r="I208" s="627" t="n">
        <v>325</v>
      </c>
      <c r="J208" s="629" t="s">
        <v>547</v>
      </c>
      <c r="K208" s="631" t="s">
        <v>165</v>
      </c>
      <c r="L208" s="631"/>
    </row>
    <row r="209" s="176" customFormat="true" ht="13.5" hidden="false" customHeight="true" outlineLevel="0" collapsed="false">
      <c r="A209" s="356" t="n">
        <v>30</v>
      </c>
      <c r="B209" s="631" t="s">
        <v>617</v>
      </c>
      <c r="C209" s="629" t="n">
        <v>1991</v>
      </c>
      <c r="D209" s="639" t="n">
        <v>2</v>
      </c>
      <c r="E209" s="625" t="s">
        <v>41</v>
      </c>
      <c r="F209" s="631" t="s">
        <v>42</v>
      </c>
      <c r="G209" s="631" t="s">
        <v>239</v>
      </c>
      <c r="H209" s="640" t="n">
        <v>83</v>
      </c>
      <c r="I209" s="627" t="n">
        <v>485</v>
      </c>
      <c r="J209" s="639" t="s">
        <v>542</v>
      </c>
      <c r="K209" s="631" t="s">
        <v>165</v>
      </c>
      <c r="L209" s="631"/>
    </row>
    <row r="210" s="254" customFormat="true" ht="13.5" hidden="false" customHeight="true" outlineLevel="0" collapsed="false">
      <c r="A210" s="356" t="n">
        <v>31</v>
      </c>
      <c r="B210" s="624" t="s">
        <v>618</v>
      </c>
      <c r="C210" s="356" t="n">
        <v>1978</v>
      </c>
      <c r="D210" s="356" t="n">
        <v>1</v>
      </c>
      <c r="E210" s="625" t="s">
        <v>41</v>
      </c>
      <c r="F210" s="624" t="s">
        <v>42</v>
      </c>
      <c r="G210" s="624" t="s">
        <v>58</v>
      </c>
      <c r="H210" s="626" t="n">
        <v>105</v>
      </c>
      <c r="I210" s="627" t="n">
        <v>600</v>
      </c>
      <c r="J210" s="632" t="s">
        <v>527</v>
      </c>
      <c r="K210" s="624" t="s">
        <v>81</v>
      </c>
      <c r="L210" s="647"/>
    </row>
    <row r="211" s="142" customFormat="true" ht="13.5" hidden="false" customHeight="true" outlineLevel="0" collapsed="false">
      <c r="A211" s="629" t="n">
        <v>32</v>
      </c>
      <c r="B211" s="624" t="s">
        <v>619</v>
      </c>
      <c r="C211" s="356" t="n">
        <v>1989</v>
      </c>
      <c r="D211" s="356" t="n">
        <v>1</v>
      </c>
      <c r="E211" s="625" t="s">
        <v>41</v>
      </c>
      <c r="F211" s="624" t="s">
        <v>42</v>
      </c>
      <c r="G211" s="624" t="s">
        <v>58</v>
      </c>
      <c r="H211" s="626" t="n">
        <v>93</v>
      </c>
      <c r="I211" s="627" t="n">
        <v>520</v>
      </c>
      <c r="J211" s="632" t="s">
        <v>564</v>
      </c>
      <c r="K211" s="624" t="s">
        <v>81</v>
      </c>
      <c r="L211" s="641"/>
    </row>
    <row r="212" s="142" customFormat="true" ht="13.5" hidden="false" customHeight="true" outlineLevel="0" collapsed="false">
      <c r="A212" s="639" t="n">
        <v>33</v>
      </c>
      <c r="B212" s="631" t="s">
        <v>620</v>
      </c>
      <c r="C212" s="629" t="n">
        <v>1994</v>
      </c>
      <c r="D212" s="629" t="n">
        <v>1</v>
      </c>
      <c r="E212" s="625" t="s">
        <v>41</v>
      </c>
      <c r="F212" s="624" t="s">
        <v>42</v>
      </c>
      <c r="G212" s="631" t="s">
        <v>304</v>
      </c>
      <c r="H212" s="626" t="n">
        <v>47</v>
      </c>
      <c r="I212" s="627" t="n">
        <v>210</v>
      </c>
      <c r="J212" s="629" t="s">
        <v>524</v>
      </c>
      <c r="K212" s="624" t="s">
        <v>45</v>
      </c>
      <c r="L212" s="356"/>
    </row>
    <row r="213" s="142" customFormat="true" ht="13.5" hidden="false" customHeight="true" outlineLevel="0" collapsed="false">
      <c r="A213" s="356" t="n">
        <v>34</v>
      </c>
      <c r="B213" s="624" t="s">
        <v>621</v>
      </c>
      <c r="C213" s="356" t="n">
        <v>1991</v>
      </c>
      <c r="D213" s="356" t="n">
        <v>2</v>
      </c>
      <c r="E213" s="625" t="s">
        <v>41</v>
      </c>
      <c r="F213" s="624" t="s">
        <v>42</v>
      </c>
      <c r="G213" s="631" t="s">
        <v>304</v>
      </c>
      <c r="H213" s="645" t="n">
        <v>52</v>
      </c>
      <c r="I213" s="627" t="n">
        <v>175</v>
      </c>
      <c r="J213" s="356" t="s">
        <v>537</v>
      </c>
      <c r="K213" s="624" t="s">
        <v>45</v>
      </c>
      <c r="L213" s="624"/>
    </row>
    <row r="214" s="176" customFormat="true" ht="13.5" hidden="false" customHeight="true" outlineLevel="0" collapsed="false">
      <c r="A214" s="356" t="n">
        <v>35</v>
      </c>
      <c r="B214" s="631" t="s">
        <v>622</v>
      </c>
      <c r="C214" s="629" t="n">
        <v>1989</v>
      </c>
      <c r="D214" s="629" t="n">
        <v>1</v>
      </c>
      <c r="E214" s="631" t="s">
        <v>41</v>
      </c>
      <c r="F214" s="631" t="s">
        <v>42</v>
      </c>
      <c r="G214" s="631"/>
      <c r="H214" s="626" t="n">
        <v>66</v>
      </c>
      <c r="I214" s="627" t="n">
        <v>465</v>
      </c>
      <c r="J214" s="629"/>
      <c r="K214" s="624" t="s">
        <v>45</v>
      </c>
      <c r="L214" s="631"/>
    </row>
    <row r="215" s="176" customFormat="true" ht="13.5" hidden="false" customHeight="true" outlineLevel="0" collapsed="false">
      <c r="A215" s="356" t="n">
        <v>36</v>
      </c>
      <c r="B215" s="631" t="s">
        <v>623</v>
      </c>
      <c r="C215" s="629" t="n">
        <v>1994</v>
      </c>
      <c r="D215" s="629" t="n">
        <v>2</v>
      </c>
      <c r="E215" s="631" t="s">
        <v>41</v>
      </c>
      <c r="F215" s="631" t="s">
        <v>42</v>
      </c>
      <c r="G215" s="631"/>
      <c r="H215" s="626" t="n">
        <v>66</v>
      </c>
      <c r="I215" s="627" t="n">
        <v>380</v>
      </c>
      <c r="J215" s="629" t="s">
        <v>542</v>
      </c>
      <c r="K215" s="631" t="s">
        <v>45</v>
      </c>
      <c r="L215" s="631"/>
    </row>
    <row r="216" s="176" customFormat="true" ht="13.5" hidden="false" customHeight="true" outlineLevel="0" collapsed="false">
      <c r="A216" s="356" t="n">
        <v>37</v>
      </c>
      <c r="B216" s="631" t="s">
        <v>624</v>
      </c>
      <c r="C216" s="629" t="n">
        <v>1994</v>
      </c>
      <c r="D216" s="629" t="n">
        <v>2</v>
      </c>
      <c r="E216" s="631" t="s">
        <v>41</v>
      </c>
      <c r="F216" s="631" t="s">
        <v>42</v>
      </c>
      <c r="G216" s="631" t="s">
        <v>304</v>
      </c>
      <c r="H216" s="626" t="n">
        <v>74</v>
      </c>
      <c r="I216" s="627" t="n">
        <v>420</v>
      </c>
      <c r="J216" s="629" t="s">
        <v>542</v>
      </c>
      <c r="K216" s="631" t="s">
        <v>45</v>
      </c>
      <c r="L216" s="631"/>
    </row>
    <row r="217" s="176" customFormat="true" ht="13.5" hidden="false" customHeight="true" outlineLevel="0" collapsed="false">
      <c r="A217" s="356" t="n">
        <v>38</v>
      </c>
      <c r="B217" s="624" t="s">
        <v>625</v>
      </c>
      <c r="C217" s="629" t="n">
        <v>1994</v>
      </c>
      <c r="D217" s="629" t="n">
        <v>2</v>
      </c>
      <c r="E217" s="624" t="s">
        <v>41</v>
      </c>
      <c r="F217" s="624" t="s">
        <v>42</v>
      </c>
      <c r="G217" s="631"/>
      <c r="H217" s="649" t="n">
        <v>83</v>
      </c>
      <c r="I217" s="627" t="n">
        <v>460</v>
      </c>
      <c r="J217" s="356"/>
      <c r="K217" s="624" t="s">
        <v>45</v>
      </c>
      <c r="L217" s="646"/>
    </row>
    <row r="218" s="6" customFormat="true" ht="13.5" hidden="false" customHeight="true" outlineLevel="0" collapsed="false">
      <c r="A218" s="356" t="n">
        <v>39</v>
      </c>
      <c r="B218" s="624" t="s">
        <v>626</v>
      </c>
      <c r="C218" s="629" t="n">
        <v>1983</v>
      </c>
      <c r="D218" s="630" t="s">
        <v>66</v>
      </c>
      <c r="E218" s="631" t="s">
        <v>41</v>
      </c>
      <c r="F218" s="631" t="s">
        <v>42</v>
      </c>
      <c r="G218" s="631"/>
      <c r="H218" s="626" t="n">
        <v>93</v>
      </c>
      <c r="I218" s="627" t="n">
        <v>580</v>
      </c>
      <c r="J218" s="632"/>
      <c r="K218" s="624" t="s">
        <v>45</v>
      </c>
      <c r="L218" s="646"/>
    </row>
    <row r="219" s="176" customFormat="true" ht="13.5" hidden="false" customHeight="true" outlineLevel="0" collapsed="false">
      <c r="A219" s="356" t="n">
        <v>40</v>
      </c>
      <c r="B219" s="631" t="s">
        <v>627</v>
      </c>
      <c r="C219" s="629" t="n">
        <v>1992</v>
      </c>
      <c r="D219" s="629" t="n">
        <v>1</v>
      </c>
      <c r="E219" s="631" t="s">
        <v>41</v>
      </c>
      <c r="F219" s="631" t="s">
        <v>42</v>
      </c>
      <c r="G219" s="631"/>
      <c r="H219" s="626" t="n">
        <v>66</v>
      </c>
      <c r="I219" s="627" t="n">
        <v>420</v>
      </c>
      <c r="J219" s="629" t="s">
        <v>547</v>
      </c>
      <c r="K219" s="631" t="s">
        <v>163</v>
      </c>
      <c r="L219" s="631"/>
    </row>
    <row r="220" s="176" customFormat="true" ht="13.5" hidden="false" customHeight="true" outlineLevel="0" collapsed="false">
      <c r="A220" s="356" t="n">
        <v>41</v>
      </c>
      <c r="B220" s="631" t="s">
        <v>628</v>
      </c>
      <c r="C220" s="629" t="n">
        <v>1993</v>
      </c>
      <c r="D220" s="629" t="n">
        <v>3</v>
      </c>
      <c r="E220" s="631" t="s">
        <v>41</v>
      </c>
      <c r="F220" s="631" t="s">
        <v>42</v>
      </c>
      <c r="G220" s="631"/>
      <c r="H220" s="626" t="n">
        <v>74</v>
      </c>
      <c r="I220" s="627" t="n">
        <v>385</v>
      </c>
      <c r="J220" s="629" t="s">
        <v>547</v>
      </c>
      <c r="K220" s="631" t="s">
        <v>163</v>
      </c>
      <c r="L220" s="631"/>
    </row>
    <row r="221" s="29" customFormat="true" ht="14.1" hidden="false" customHeight="true" outlineLevel="0" collapsed="false">
      <c r="A221" s="650"/>
      <c r="B221" s="579" t="s">
        <v>629</v>
      </c>
      <c r="C221" s="579"/>
      <c r="D221" s="579"/>
      <c r="E221" s="579"/>
      <c r="F221" s="651" t="s">
        <v>630</v>
      </c>
      <c r="G221" s="651"/>
      <c r="H221" s="651"/>
      <c r="I221" s="651"/>
      <c r="J221" s="651"/>
      <c r="K221" s="651"/>
      <c r="L221" s="652"/>
    </row>
    <row r="222" s="150" customFormat="true" ht="14.1" hidden="false" customHeight="true" outlineLevel="0" collapsed="false">
      <c r="A222" s="301" t="n">
        <v>1</v>
      </c>
      <c r="B222" s="309" t="s">
        <v>631</v>
      </c>
      <c r="C222" s="310" t="s">
        <v>406</v>
      </c>
      <c r="D222" s="292" t="s">
        <v>272</v>
      </c>
      <c r="E222" s="292"/>
      <c r="F222" s="653" t="s">
        <v>632</v>
      </c>
      <c r="G222" s="653"/>
      <c r="H222" s="654" t="s">
        <v>633</v>
      </c>
      <c r="I222" s="654"/>
      <c r="J222" s="654"/>
      <c r="K222" s="561"/>
      <c r="L222" s="174"/>
    </row>
    <row r="223" s="150" customFormat="true" ht="14.1" hidden="false" customHeight="true" outlineLevel="0" collapsed="false">
      <c r="A223" s="290" t="n">
        <v>2</v>
      </c>
      <c r="B223" s="309" t="s">
        <v>634</v>
      </c>
      <c r="C223" s="310" t="s">
        <v>427</v>
      </c>
      <c r="D223" s="292" t="s">
        <v>217</v>
      </c>
      <c r="E223" s="292"/>
      <c r="F223" s="653" t="s">
        <v>632</v>
      </c>
      <c r="G223" s="653"/>
      <c r="H223" s="654" t="s">
        <v>635</v>
      </c>
      <c r="I223" s="654"/>
      <c r="J223" s="654"/>
      <c r="K223" s="561"/>
      <c r="L223" s="174"/>
    </row>
    <row r="224" s="150" customFormat="true" ht="14.1" hidden="false" customHeight="true" outlineLevel="0" collapsed="false">
      <c r="A224" s="290" t="n">
        <v>3</v>
      </c>
      <c r="B224" s="302" t="s">
        <v>636</v>
      </c>
      <c r="C224" s="307" t="s">
        <v>402</v>
      </c>
      <c r="D224" s="357" t="s">
        <v>186</v>
      </c>
      <c r="E224" s="357"/>
      <c r="F224" s="653" t="s">
        <v>632</v>
      </c>
      <c r="G224" s="653"/>
      <c r="H224" s="654" t="s">
        <v>637</v>
      </c>
      <c r="I224" s="654"/>
      <c r="J224" s="654"/>
      <c r="K224" s="561"/>
      <c r="L224" s="174"/>
    </row>
    <row r="225" s="150" customFormat="true" ht="14.1" hidden="false" customHeight="true" outlineLevel="0" collapsed="false">
      <c r="A225" s="290" t="n">
        <v>4</v>
      </c>
      <c r="B225" s="370" t="s">
        <v>638</v>
      </c>
      <c r="C225" s="307" t="s">
        <v>402</v>
      </c>
      <c r="D225" s="292" t="s">
        <v>574</v>
      </c>
      <c r="E225" s="292"/>
      <c r="F225" s="653" t="s">
        <v>632</v>
      </c>
      <c r="G225" s="653"/>
      <c r="H225" s="654" t="s">
        <v>639</v>
      </c>
      <c r="I225" s="654"/>
      <c r="J225" s="654"/>
      <c r="K225" s="561"/>
      <c r="L225" s="174"/>
    </row>
    <row r="226" s="150" customFormat="true" ht="14.1" hidden="false" customHeight="true" outlineLevel="0" collapsed="false">
      <c r="A226" s="629" t="n">
        <v>5</v>
      </c>
      <c r="B226" s="644" t="s">
        <v>640</v>
      </c>
      <c r="C226" s="655" t="s">
        <v>641</v>
      </c>
      <c r="D226" s="643" t="s">
        <v>345</v>
      </c>
      <c r="E226" s="643"/>
      <c r="F226" s="656" t="s">
        <v>632</v>
      </c>
      <c r="G226" s="656"/>
      <c r="H226" s="657" t="s">
        <v>639</v>
      </c>
      <c r="I226" s="657"/>
      <c r="J226" s="657"/>
      <c r="K226" s="658"/>
      <c r="L226" s="286"/>
    </row>
    <row r="227" s="174" customFormat="true" ht="14.1" hidden="false" customHeight="true" outlineLevel="0" collapsed="false">
      <c r="A227" s="290" t="n">
        <v>6</v>
      </c>
      <c r="B227" s="370" t="s">
        <v>642</v>
      </c>
      <c r="C227" s="310" t="s">
        <v>406</v>
      </c>
      <c r="D227" s="292" t="s">
        <v>262</v>
      </c>
      <c r="E227" s="292"/>
      <c r="F227" s="653" t="s">
        <v>632</v>
      </c>
      <c r="G227" s="653"/>
      <c r="H227" s="654" t="s">
        <v>639</v>
      </c>
      <c r="I227" s="654"/>
      <c r="J227" s="654"/>
      <c r="K227" s="561"/>
    </row>
    <row r="228" s="174" customFormat="true" ht="14.1" hidden="false" customHeight="true" outlineLevel="0" collapsed="false">
      <c r="A228" s="290" t="n">
        <v>7</v>
      </c>
      <c r="B228" s="370" t="s">
        <v>643</v>
      </c>
      <c r="C228" s="310" t="s">
        <v>406</v>
      </c>
      <c r="D228" s="659" t="s">
        <v>224</v>
      </c>
      <c r="E228" s="660"/>
      <c r="F228" s="653" t="s">
        <v>632</v>
      </c>
      <c r="G228" s="653"/>
      <c r="H228" s="654" t="s">
        <v>644</v>
      </c>
      <c r="I228" s="654"/>
      <c r="J228" s="654"/>
      <c r="K228" s="561"/>
    </row>
    <row r="229" s="150" customFormat="true" ht="14.1" hidden="false" customHeight="true" outlineLevel="0" collapsed="false">
      <c r="A229" s="290" t="n">
        <v>8</v>
      </c>
      <c r="B229" s="291" t="s">
        <v>645</v>
      </c>
      <c r="C229" s="579" t="s">
        <v>115</v>
      </c>
      <c r="D229" s="661" t="s">
        <v>42</v>
      </c>
      <c r="E229" s="662"/>
      <c r="F229" s="663" t="s">
        <v>632</v>
      </c>
      <c r="G229" s="663"/>
      <c r="H229" s="664" t="s">
        <v>639</v>
      </c>
      <c r="I229" s="664"/>
      <c r="J229" s="664"/>
      <c r="K229" s="561"/>
    </row>
    <row r="230" s="150" customFormat="true" ht="14.1" hidden="false" customHeight="true" outlineLevel="0" collapsed="false">
      <c r="A230" s="290" t="n">
        <v>9</v>
      </c>
      <c r="B230" s="291" t="s">
        <v>646</v>
      </c>
      <c r="C230" s="579" t="s">
        <v>115</v>
      </c>
      <c r="D230" s="661" t="s">
        <v>42</v>
      </c>
      <c r="E230" s="662"/>
      <c r="F230" s="663" t="s">
        <v>632</v>
      </c>
      <c r="G230" s="663"/>
      <c r="H230" s="664" t="s">
        <v>639</v>
      </c>
      <c r="I230" s="664"/>
      <c r="J230" s="664"/>
      <c r="K230" s="561"/>
    </row>
    <row r="231" s="150" customFormat="true" ht="14.1" hidden="false" customHeight="true" outlineLevel="0" collapsed="false">
      <c r="A231" s="290" t="n">
        <v>10</v>
      </c>
      <c r="B231" s="299" t="s">
        <v>647</v>
      </c>
      <c r="C231" s="579" t="s">
        <v>115</v>
      </c>
      <c r="D231" s="661" t="s">
        <v>42</v>
      </c>
      <c r="E231" s="662"/>
      <c r="F231" s="663" t="s">
        <v>632</v>
      </c>
      <c r="G231" s="663"/>
      <c r="H231" s="664" t="s">
        <v>639</v>
      </c>
      <c r="I231" s="664"/>
      <c r="J231" s="664"/>
      <c r="K231" s="561"/>
    </row>
    <row r="232" s="150" customFormat="true" ht="14.1" hidden="false" customHeight="true" outlineLevel="0" collapsed="false">
      <c r="A232" s="290" t="n">
        <v>11</v>
      </c>
      <c r="B232" s="299" t="s">
        <v>648</v>
      </c>
      <c r="C232" s="579" t="s">
        <v>115</v>
      </c>
      <c r="D232" s="661" t="s">
        <v>42</v>
      </c>
      <c r="E232" s="662"/>
      <c r="F232" s="663" t="s">
        <v>632</v>
      </c>
      <c r="G232" s="663"/>
      <c r="H232" s="664" t="s">
        <v>639</v>
      </c>
      <c r="I232" s="664"/>
      <c r="J232" s="664"/>
      <c r="K232" s="561"/>
    </row>
    <row r="233" s="150" customFormat="true" ht="14.1" hidden="false" customHeight="true" outlineLevel="0" collapsed="false">
      <c r="A233" s="290" t="n">
        <v>12</v>
      </c>
      <c r="B233" s="299" t="s">
        <v>649</v>
      </c>
      <c r="C233" s="579" t="s">
        <v>641</v>
      </c>
      <c r="D233" s="661" t="s">
        <v>42</v>
      </c>
      <c r="E233" s="662"/>
      <c r="F233" s="663" t="s">
        <v>632</v>
      </c>
      <c r="G233" s="663"/>
      <c r="H233" s="664" t="s">
        <v>639</v>
      </c>
      <c r="I233" s="664"/>
      <c r="J233" s="664"/>
      <c r="K233" s="561"/>
    </row>
    <row r="234" s="29" customFormat="true" ht="14.1" hidden="false" customHeight="true" outlineLevel="0" collapsed="false">
      <c r="A234" s="290" t="n">
        <v>13</v>
      </c>
      <c r="B234" s="298" t="s">
        <v>650</v>
      </c>
      <c r="C234" s="2" t="s">
        <v>427</v>
      </c>
      <c r="D234" s="661" t="s">
        <v>42</v>
      </c>
      <c r="E234" s="662"/>
      <c r="F234" s="663" t="s">
        <v>651</v>
      </c>
      <c r="G234" s="663"/>
      <c r="H234" s="664" t="s">
        <v>639</v>
      </c>
      <c r="I234" s="664"/>
      <c r="J234" s="664"/>
      <c r="K234" s="561"/>
      <c r="L234" s="150"/>
    </row>
    <row r="235" s="150" customFormat="true" ht="14.1" hidden="false" customHeight="true" outlineLevel="0" collapsed="false">
      <c r="A235" s="290" t="n">
        <v>14</v>
      </c>
      <c r="B235" s="299" t="s">
        <v>652</v>
      </c>
      <c r="C235" s="306" t="s">
        <v>402</v>
      </c>
      <c r="D235" s="292" t="s">
        <v>42</v>
      </c>
      <c r="E235" s="292"/>
      <c r="F235" s="663" t="s">
        <v>653</v>
      </c>
      <c r="G235" s="663"/>
      <c r="H235" s="664" t="s">
        <v>654</v>
      </c>
      <c r="I235" s="664"/>
      <c r="J235" s="664"/>
      <c r="K235" s="561"/>
    </row>
    <row r="236" s="150" customFormat="true" ht="14.1" hidden="false" customHeight="true" outlineLevel="0" collapsed="false">
      <c r="A236" s="290" t="n">
        <v>15</v>
      </c>
      <c r="B236" s="291" t="s">
        <v>655</v>
      </c>
      <c r="C236" s="290" t="s">
        <v>402</v>
      </c>
      <c r="D236" s="661" t="s">
        <v>42</v>
      </c>
      <c r="E236" s="662"/>
      <c r="F236" s="663" t="s">
        <v>632</v>
      </c>
      <c r="G236" s="663"/>
      <c r="H236" s="664" t="s">
        <v>639</v>
      </c>
      <c r="I236" s="664"/>
      <c r="J236" s="664"/>
      <c r="K236" s="561"/>
    </row>
    <row r="237" s="150" customFormat="true" ht="14.1" hidden="false" customHeight="true" outlineLevel="0" collapsed="false">
      <c r="A237" s="290" t="n">
        <v>16</v>
      </c>
      <c r="B237" s="299" t="s">
        <v>656</v>
      </c>
      <c r="C237" s="290" t="s">
        <v>402</v>
      </c>
      <c r="D237" s="661" t="s">
        <v>42</v>
      </c>
      <c r="E237" s="662"/>
      <c r="F237" s="663" t="s">
        <v>632</v>
      </c>
      <c r="G237" s="663"/>
      <c r="H237" s="664" t="s">
        <v>639</v>
      </c>
      <c r="I237" s="664"/>
      <c r="J237" s="664"/>
      <c r="K237" s="561"/>
    </row>
    <row r="238" s="150" customFormat="true" ht="14.1" hidden="false" customHeight="true" outlineLevel="0" collapsed="false">
      <c r="A238" s="290" t="n">
        <v>17</v>
      </c>
      <c r="B238" s="299" t="s">
        <v>657</v>
      </c>
      <c r="C238" s="290" t="s">
        <v>402</v>
      </c>
      <c r="D238" s="661" t="s">
        <v>42</v>
      </c>
      <c r="E238" s="662"/>
      <c r="F238" s="663" t="s">
        <v>632</v>
      </c>
      <c r="G238" s="663"/>
      <c r="H238" s="664" t="s">
        <v>639</v>
      </c>
      <c r="I238" s="664"/>
      <c r="J238" s="664"/>
      <c r="K238" s="561"/>
    </row>
    <row r="239" s="29" customFormat="true" ht="12" hidden="false" customHeight="true" outlineLevel="0" collapsed="false">
      <c r="A239" s="134" t="n">
        <v>18</v>
      </c>
      <c r="B239" s="298" t="s">
        <v>658</v>
      </c>
      <c r="C239" s="134" t="s">
        <v>427</v>
      </c>
      <c r="D239" s="665" t="s">
        <v>42</v>
      </c>
      <c r="E239" s="666"/>
      <c r="F239" s="663" t="s">
        <v>632</v>
      </c>
      <c r="G239" s="663"/>
      <c r="H239" s="664" t="s">
        <v>639</v>
      </c>
      <c r="I239" s="664"/>
      <c r="J239" s="664"/>
      <c r="K239" s="561"/>
      <c r="L239" s="150"/>
    </row>
    <row r="240" s="150" customFormat="true" ht="14.1" hidden="false" customHeight="true" outlineLevel="0" collapsed="false">
      <c r="A240" s="290" t="n">
        <v>19</v>
      </c>
      <c r="B240" s="291" t="s">
        <v>659</v>
      </c>
      <c r="C240" s="290" t="s">
        <v>402</v>
      </c>
      <c r="D240" s="661" t="s">
        <v>42</v>
      </c>
      <c r="E240" s="662"/>
      <c r="F240" s="663" t="s">
        <v>632</v>
      </c>
      <c r="G240" s="663"/>
      <c r="H240" s="664" t="s">
        <v>639</v>
      </c>
      <c r="I240" s="664"/>
      <c r="J240" s="664"/>
      <c r="K240" s="561"/>
    </row>
    <row r="241" s="150" customFormat="true" ht="14.1" hidden="false" customHeight="true" outlineLevel="0" collapsed="false">
      <c r="A241" s="290" t="n">
        <v>20</v>
      </c>
      <c r="B241" s="291" t="s">
        <v>660</v>
      </c>
      <c r="C241" s="290" t="s">
        <v>402</v>
      </c>
      <c r="D241" s="661" t="s">
        <v>42</v>
      </c>
      <c r="E241" s="662"/>
      <c r="F241" s="663" t="s">
        <v>632</v>
      </c>
      <c r="G241" s="663"/>
      <c r="H241" s="664" t="s">
        <v>639</v>
      </c>
      <c r="I241" s="664"/>
      <c r="J241" s="664"/>
      <c r="K241" s="561"/>
    </row>
    <row r="242" s="29" customFormat="true" ht="13.5" hidden="false" customHeight="true" outlineLevel="0" collapsed="false">
      <c r="A242" s="306" t="n">
        <v>21</v>
      </c>
      <c r="B242" s="298" t="s">
        <v>661</v>
      </c>
      <c r="C242" s="306" t="s">
        <v>402</v>
      </c>
      <c r="D242" s="665" t="s">
        <v>42</v>
      </c>
      <c r="E242" s="666"/>
      <c r="F242" s="663" t="s">
        <v>632</v>
      </c>
      <c r="G242" s="663"/>
      <c r="H242" s="664" t="s">
        <v>639</v>
      </c>
      <c r="I242" s="664"/>
      <c r="J242" s="664"/>
      <c r="K242" s="561"/>
      <c r="L242" s="150"/>
    </row>
    <row r="243" s="29" customFormat="true" ht="13.5" hidden="false" customHeight="true" outlineLevel="0" collapsed="false">
      <c r="A243" s="134" t="n">
        <v>22</v>
      </c>
      <c r="B243" s="298" t="s">
        <v>662</v>
      </c>
      <c r="C243" s="134" t="s">
        <v>402</v>
      </c>
      <c r="D243" s="665" t="s">
        <v>42</v>
      </c>
      <c r="E243" s="666"/>
      <c r="F243" s="663" t="s">
        <v>632</v>
      </c>
      <c r="G243" s="663"/>
      <c r="H243" s="664" t="s">
        <v>639</v>
      </c>
      <c r="I243" s="664"/>
      <c r="J243" s="664"/>
      <c r="K243" s="561"/>
      <c r="L243" s="150"/>
    </row>
    <row r="244" s="29" customFormat="true" ht="13.5" hidden="false" customHeight="true" outlineLevel="0" collapsed="false">
      <c r="A244" s="134" t="n">
        <v>23</v>
      </c>
      <c r="B244" s="298" t="s">
        <v>663</v>
      </c>
      <c r="C244" s="134" t="s">
        <v>402</v>
      </c>
      <c r="D244" s="665" t="s">
        <v>42</v>
      </c>
      <c r="E244" s="666"/>
      <c r="F244" s="663" t="s">
        <v>632</v>
      </c>
      <c r="G244" s="663"/>
      <c r="H244" s="664" t="s">
        <v>654</v>
      </c>
      <c r="I244" s="664"/>
      <c r="J244" s="664"/>
      <c r="K244" s="561"/>
      <c r="L244" s="150"/>
    </row>
    <row r="245" s="29" customFormat="true" ht="13.5" hidden="false" customHeight="true" outlineLevel="0" collapsed="false">
      <c r="A245" s="134" t="n">
        <v>24</v>
      </c>
      <c r="B245" s="298" t="s">
        <v>664</v>
      </c>
      <c r="C245" s="134" t="s">
        <v>406</v>
      </c>
      <c r="D245" s="665" t="s">
        <v>42</v>
      </c>
      <c r="E245" s="666"/>
      <c r="F245" s="663" t="s">
        <v>665</v>
      </c>
      <c r="G245" s="663"/>
      <c r="H245" s="664" t="s">
        <v>666</v>
      </c>
      <c r="I245" s="664"/>
      <c r="J245" s="664"/>
      <c r="K245" s="561"/>
      <c r="L245" s="150"/>
    </row>
    <row r="246" customFormat="false" ht="12.75" hidden="false" customHeight="false" outlineLevel="0" collapsed="false">
      <c r="A246" s="301" t="n">
        <v>25</v>
      </c>
      <c r="B246" s="302" t="s">
        <v>667</v>
      </c>
      <c r="C246" s="290" t="s">
        <v>427</v>
      </c>
      <c r="D246" s="661" t="s">
        <v>42</v>
      </c>
      <c r="E246" s="662"/>
      <c r="F246" s="663" t="s">
        <v>632</v>
      </c>
      <c r="G246" s="663"/>
      <c r="H246" s="664" t="s">
        <v>639</v>
      </c>
      <c r="I246" s="664"/>
      <c r="J246" s="664"/>
      <c r="K246" s="561"/>
      <c r="L246" s="15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true" outlineLevel="0" collapsed="false">
      <c r="A247" s="290" t="n">
        <v>26</v>
      </c>
      <c r="B247" s="291" t="s">
        <v>668</v>
      </c>
      <c r="C247" s="290" t="s">
        <v>402</v>
      </c>
      <c r="D247" s="661" t="s">
        <v>42</v>
      </c>
      <c r="E247" s="662"/>
      <c r="F247" s="663" t="s">
        <v>632</v>
      </c>
      <c r="G247" s="663"/>
      <c r="H247" s="664" t="s">
        <v>639</v>
      </c>
      <c r="I247" s="664"/>
      <c r="J247" s="664"/>
      <c r="K247" s="561"/>
      <c r="L247" s="15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90" t="n">
        <v>26</v>
      </c>
      <c r="B248" s="291" t="s">
        <v>669</v>
      </c>
      <c r="C248" s="290" t="s">
        <v>402</v>
      </c>
      <c r="D248" s="661" t="s">
        <v>233</v>
      </c>
      <c r="E248" s="662"/>
      <c r="F248" s="663" t="s">
        <v>632</v>
      </c>
      <c r="G248" s="663"/>
      <c r="H248" s="664" t="s">
        <v>670</v>
      </c>
      <c r="I248" s="664"/>
      <c r="J248" s="664"/>
      <c r="K248" s="561"/>
      <c r="L248" s="15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90" t="n">
        <v>27</v>
      </c>
      <c r="B249" s="291" t="s">
        <v>276</v>
      </c>
      <c r="C249" s="290" t="s">
        <v>402</v>
      </c>
      <c r="D249" s="661" t="s">
        <v>275</v>
      </c>
      <c r="E249" s="662"/>
      <c r="F249" s="663" t="s">
        <v>632</v>
      </c>
      <c r="G249" s="663"/>
      <c r="H249" s="664" t="s">
        <v>644</v>
      </c>
      <c r="I249" s="664"/>
      <c r="J249" s="664"/>
      <c r="K249" s="561"/>
      <c r="L249" s="15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667" t="n">
        <v>28</v>
      </c>
      <c r="B250" s="291" t="s">
        <v>300</v>
      </c>
      <c r="C250" s="668" t="s">
        <v>402</v>
      </c>
      <c r="D250" s="158" t="s">
        <v>42</v>
      </c>
      <c r="E250" s="158"/>
      <c r="F250" s="663" t="s">
        <v>632</v>
      </c>
      <c r="G250" s="663"/>
      <c r="H250" s="664" t="s">
        <v>671</v>
      </c>
      <c r="I250" s="664"/>
      <c r="J250" s="664"/>
      <c r="K250" s="561"/>
      <c r="L250" s="15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667" t="n">
        <v>29</v>
      </c>
      <c r="B251" s="302" t="s">
        <v>672</v>
      </c>
      <c r="C251" s="668" t="s">
        <v>402</v>
      </c>
      <c r="D251" s="158" t="s">
        <v>42</v>
      </c>
      <c r="E251" s="158"/>
      <c r="F251" s="663" t="s">
        <v>632</v>
      </c>
      <c r="G251" s="663"/>
      <c r="H251" s="664" t="s">
        <v>671</v>
      </c>
      <c r="I251" s="664"/>
      <c r="J251" s="664"/>
      <c r="K251" s="561"/>
      <c r="L251" s="15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6"/>
      <c r="B252" s="6"/>
      <c r="C252" s="668"/>
      <c r="D252" s="158"/>
      <c r="E252" s="158"/>
      <c r="F252" s="669"/>
      <c r="G252" s="669"/>
      <c r="H252" s="670"/>
      <c r="I252" s="670"/>
      <c r="J252" s="670"/>
      <c r="K252" s="158"/>
      <c r="L252" s="15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s="150" customFormat="true" ht="14.1" hidden="false" customHeight="true" outlineLevel="0" collapsed="false">
      <c r="A253" s="173"/>
      <c r="B253" s="174"/>
      <c r="C253" s="671" t="s">
        <v>673</v>
      </c>
      <c r="D253" s="671"/>
      <c r="E253" s="671"/>
      <c r="F253" s="671"/>
      <c r="G253" s="671"/>
      <c r="H253" s="671"/>
      <c r="I253" s="671"/>
      <c r="J253" s="671"/>
      <c r="K253" s="671"/>
      <c r="L253" s="672"/>
    </row>
    <row r="254" s="142" customFormat="true" ht="13.5" hidden="false" customHeight="true" outlineLevel="0" collapsed="false">
      <c r="A254" s="299"/>
      <c r="B254" s="659" t="s">
        <v>81</v>
      </c>
      <c r="C254" s="673"/>
      <c r="D254" s="674" t="s">
        <v>27</v>
      </c>
      <c r="E254" s="675" t="s">
        <v>41</v>
      </c>
      <c r="F254" s="676" t="s">
        <v>42</v>
      </c>
      <c r="G254" s="362"/>
      <c r="H254" s="660" t="s">
        <v>27</v>
      </c>
      <c r="I254" s="677"/>
      <c r="J254" s="678"/>
      <c r="K254" s="679" t="s">
        <v>674</v>
      </c>
      <c r="L254" s="299"/>
    </row>
    <row r="255" s="142" customFormat="true" ht="13.5" hidden="false" customHeight="true" outlineLevel="0" collapsed="false">
      <c r="A255" s="299"/>
      <c r="B255" s="292" t="s">
        <v>675</v>
      </c>
      <c r="C255" s="680"/>
      <c r="D255" s="674" t="s">
        <v>27</v>
      </c>
      <c r="E255" s="681" t="s">
        <v>676</v>
      </c>
      <c r="F255" s="676" t="s">
        <v>217</v>
      </c>
      <c r="G255" s="677"/>
      <c r="H255" s="660" t="s">
        <v>27</v>
      </c>
      <c r="I255" s="677"/>
      <c r="J255" s="677"/>
      <c r="K255" s="291" t="s">
        <v>674</v>
      </c>
      <c r="L255" s="299"/>
    </row>
    <row r="256" s="142" customFormat="true" ht="13.5" hidden="false" customHeight="true" outlineLevel="0" collapsed="false">
      <c r="A256" s="316"/>
      <c r="B256" s="292" t="s">
        <v>675</v>
      </c>
      <c r="C256" s="680"/>
      <c r="D256" s="674"/>
      <c r="E256" s="681" t="s">
        <v>676</v>
      </c>
      <c r="F256" s="682" t="s">
        <v>272</v>
      </c>
      <c r="G256" s="677"/>
      <c r="H256" s="660"/>
      <c r="I256" s="677"/>
      <c r="J256" s="677"/>
      <c r="K256" s="291" t="s">
        <v>674</v>
      </c>
      <c r="L256" s="316"/>
    </row>
    <row r="257" s="142" customFormat="true" ht="13.5" hidden="false" customHeight="true" outlineLevel="0" collapsed="false">
      <c r="A257" s="316"/>
      <c r="B257" s="683" t="s">
        <v>677</v>
      </c>
      <c r="C257" s="680"/>
      <c r="D257" s="674" t="s">
        <v>27</v>
      </c>
      <c r="E257" s="681" t="s">
        <v>676</v>
      </c>
      <c r="F257" s="682" t="s">
        <v>262</v>
      </c>
      <c r="G257" s="677"/>
      <c r="H257" s="660" t="s">
        <v>27</v>
      </c>
      <c r="I257" s="677"/>
      <c r="J257" s="677"/>
      <c r="K257" s="291" t="s">
        <v>674</v>
      </c>
      <c r="L257" s="316"/>
    </row>
    <row r="258" s="142" customFormat="true" ht="13.5" hidden="false" customHeight="true" outlineLevel="0" collapsed="false">
      <c r="A258" s="316"/>
      <c r="B258" s="683" t="s">
        <v>678</v>
      </c>
      <c r="C258" s="680"/>
      <c r="D258" s="674" t="s">
        <v>27</v>
      </c>
      <c r="E258" s="681" t="s">
        <v>676</v>
      </c>
      <c r="F258" s="682" t="s">
        <v>224</v>
      </c>
      <c r="G258" s="677"/>
      <c r="H258" s="660" t="s">
        <v>27</v>
      </c>
      <c r="I258" s="677"/>
      <c r="J258" s="677"/>
      <c r="K258" s="291" t="s">
        <v>674</v>
      </c>
      <c r="L258" s="316"/>
    </row>
    <row r="259" s="142" customFormat="true" ht="13.5" hidden="false" customHeight="true" outlineLevel="0" collapsed="false">
      <c r="A259" s="316"/>
      <c r="B259" s="683" t="s">
        <v>270</v>
      </c>
      <c r="C259" s="680"/>
      <c r="D259" s="674" t="s">
        <v>27</v>
      </c>
      <c r="E259" s="681" t="s">
        <v>676</v>
      </c>
      <c r="F259" s="682" t="s">
        <v>100</v>
      </c>
      <c r="G259" s="677"/>
      <c r="H259" s="660" t="s">
        <v>27</v>
      </c>
      <c r="I259" s="677"/>
      <c r="J259" s="677"/>
      <c r="K259" s="291" t="s">
        <v>679</v>
      </c>
      <c r="L259" s="316"/>
    </row>
    <row r="260" s="142" customFormat="true" ht="13.5" hidden="false" customHeight="true" outlineLevel="0" collapsed="false">
      <c r="A260" s="316"/>
      <c r="B260" s="683" t="s">
        <v>221</v>
      </c>
      <c r="C260" s="680"/>
      <c r="D260" s="674"/>
      <c r="E260" s="681" t="s">
        <v>676</v>
      </c>
      <c r="F260" s="682" t="s">
        <v>220</v>
      </c>
      <c r="G260" s="677"/>
      <c r="H260" s="660"/>
      <c r="I260" s="677"/>
      <c r="J260" s="677"/>
      <c r="K260" s="291" t="s">
        <v>679</v>
      </c>
      <c r="L260" s="316"/>
    </row>
    <row r="261" s="142" customFormat="true" ht="13.5" hidden="false" customHeight="true" outlineLevel="0" collapsed="false">
      <c r="A261" s="316"/>
      <c r="B261" s="684" t="s">
        <v>680</v>
      </c>
      <c r="C261" s="685"/>
      <c r="D261" s="686"/>
      <c r="E261" s="681" t="s">
        <v>676</v>
      </c>
      <c r="F261" s="682" t="s">
        <v>681</v>
      </c>
      <c r="G261" s="677"/>
      <c r="H261" s="660"/>
      <c r="I261" s="677"/>
      <c r="J261" s="677"/>
      <c r="K261" s="291" t="s">
        <v>679</v>
      </c>
      <c r="L261" s="316"/>
    </row>
    <row r="262" s="142" customFormat="true" ht="13.5" hidden="false" customHeight="true" outlineLevel="0" collapsed="false">
      <c r="A262" s="316"/>
      <c r="B262" s="687" t="s">
        <v>682</v>
      </c>
      <c r="C262" s="688"/>
      <c r="D262" s="689"/>
      <c r="E262" s="681" t="s">
        <v>676</v>
      </c>
      <c r="F262" s="682" t="s">
        <v>310</v>
      </c>
      <c r="G262" s="677"/>
      <c r="H262" s="660"/>
      <c r="I262" s="677"/>
      <c r="J262" s="677"/>
      <c r="K262" s="291" t="s">
        <v>679</v>
      </c>
      <c r="L262" s="316"/>
    </row>
    <row r="263" s="142" customFormat="true" ht="13.5" hidden="false" customHeight="true" outlineLevel="0" collapsed="false">
      <c r="A263" s="316"/>
      <c r="B263" s="302" t="s">
        <v>556</v>
      </c>
      <c r="C263" s="688"/>
      <c r="D263" s="689"/>
      <c r="E263" s="681" t="s">
        <v>676</v>
      </c>
      <c r="F263" s="682" t="s">
        <v>233</v>
      </c>
      <c r="G263" s="677"/>
      <c r="H263" s="660"/>
      <c r="I263" s="677"/>
      <c r="J263" s="677"/>
      <c r="K263" s="291" t="s">
        <v>683</v>
      </c>
      <c r="L263" s="316"/>
    </row>
    <row r="264" s="142" customFormat="true" ht="13.5" hidden="false" customHeight="true" outlineLevel="0" collapsed="false">
      <c r="A264" s="316"/>
      <c r="B264" s="302" t="s">
        <v>276</v>
      </c>
      <c r="C264" s="688"/>
      <c r="D264" s="689"/>
      <c r="E264" s="681" t="s">
        <v>676</v>
      </c>
      <c r="F264" s="682" t="s">
        <v>275</v>
      </c>
      <c r="G264" s="677"/>
      <c r="H264" s="660"/>
      <c r="I264" s="677"/>
      <c r="J264" s="677"/>
      <c r="K264" s="291" t="s">
        <v>683</v>
      </c>
      <c r="L264" s="316"/>
    </row>
    <row r="265" s="142" customFormat="true" ht="13.5" hidden="false" customHeight="true" outlineLevel="0" collapsed="false">
      <c r="A265" s="316"/>
      <c r="B265" s="291" t="s">
        <v>300</v>
      </c>
      <c r="C265" s="688"/>
      <c r="D265" s="689"/>
      <c r="E265" s="681" t="s">
        <v>676</v>
      </c>
      <c r="F265" s="682" t="s">
        <v>579</v>
      </c>
      <c r="G265" s="677"/>
      <c r="H265" s="660"/>
      <c r="I265" s="677"/>
      <c r="J265" s="677"/>
      <c r="K265" s="291" t="s">
        <v>683</v>
      </c>
      <c r="L265" s="316"/>
    </row>
    <row r="266" s="142" customFormat="true" ht="13.5" hidden="false" customHeight="true" outlineLevel="0" collapsed="false">
      <c r="A266" s="316"/>
      <c r="B266" s="379" t="s">
        <v>257</v>
      </c>
      <c r="C266" s="688"/>
      <c r="D266" s="689"/>
      <c r="E266" s="681" t="s">
        <v>676</v>
      </c>
      <c r="F266" s="682" t="s">
        <v>256</v>
      </c>
      <c r="G266" s="677"/>
      <c r="H266" s="660"/>
      <c r="I266" s="677"/>
      <c r="J266" s="677"/>
      <c r="K266" s="291" t="s">
        <v>684</v>
      </c>
      <c r="L266" s="316"/>
    </row>
    <row r="267" s="142" customFormat="true" ht="13.5" hidden="false" customHeight="true" outlineLevel="0" collapsed="false">
      <c r="A267" s="316"/>
      <c r="B267" s="291" t="s">
        <v>300</v>
      </c>
      <c r="C267" s="688"/>
      <c r="D267" s="689"/>
      <c r="E267" s="681" t="s">
        <v>676</v>
      </c>
      <c r="F267" s="682" t="s">
        <v>299</v>
      </c>
      <c r="G267" s="677"/>
      <c r="H267" s="660"/>
      <c r="I267" s="677"/>
      <c r="J267" s="677"/>
      <c r="K267" s="291" t="s">
        <v>685</v>
      </c>
      <c r="L267" s="316"/>
    </row>
    <row r="268" s="142" customFormat="true" ht="13.5" hidden="false" customHeight="true" outlineLevel="0" collapsed="false">
      <c r="A268" s="690"/>
      <c r="B268" s="691" t="s">
        <v>686</v>
      </c>
      <c r="C268" s="680"/>
      <c r="D268" s="692" t="s">
        <v>27</v>
      </c>
      <c r="E268" s="693" t="s">
        <v>185</v>
      </c>
      <c r="F268" s="693" t="s">
        <v>186</v>
      </c>
      <c r="G268" s="677"/>
      <c r="H268" s="660" t="s">
        <v>27</v>
      </c>
      <c r="I268" s="677"/>
      <c r="J268" s="677"/>
      <c r="K268" s="291" t="s">
        <v>674</v>
      </c>
      <c r="L268" s="694" t="s">
        <v>27</v>
      </c>
    </row>
    <row r="269" s="142" customFormat="true" ht="13.5" hidden="false" customHeight="true" outlineLevel="0" collapsed="false">
      <c r="A269" s="301"/>
      <c r="B269" s="370" t="s">
        <v>575</v>
      </c>
      <c r="C269" s="680"/>
      <c r="D269" s="674" t="s">
        <v>27</v>
      </c>
      <c r="E269" s="695" t="s">
        <v>573</v>
      </c>
      <c r="F269" s="695" t="s">
        <v>574</v>
      </c>
      <c r="G269" s="677"/>
      <c r="H269" s="660" t="s">
        <v>27</v>
      </c>
      <c r="I269" s="677"/>
      <c r="J269" s="677"/>
      <c r="K269" s="291" t="s">
        <v>674</v>
      </c>
      <c r="L269" s="575"/>
    </row>
    <row r="270" s="142" customFormat="true" ht="13.5" hidden="false" customHeight="true" outlineLevel="0" collapsed="false">
      <c r="A270" s="290"/>
      <c r="B270" s="370" t="s">
        <v>687</v>
      </c>
      <c r="C270" s="680"/>
      <c r="D270" s="674" t="s">
        <v>27</v>
      </c>
      <c r="E270" s="695" t="s">
        <v>83</v>
      </c>
      <c r="F270" s="695" t="s">
        <v>84</v>
      </c>
      <c r="G270" s="677"/>
      <c r="H270" s="660" t="s">
        <v>27</v>
      </c>
      <c r="I270" s="677"/>
      <c r="J270" s="677"/>
      <c r="K270" s="291" t="s">
        <v>688</v>
      </c>
      <c r="L270" s="311"/>
    </row>
    <row r="271" s="142" customFormat="true" ht="13.5" hidden="false" customHeight="true" outlineLevel="0" collapsed="false">
      <c r="A271" s="173"/>
      <c r="B271" s="261"/>
      <c r="C271" s="696"/>
      <c r="D271" s="2"/>
      <c r="E271" s="697" t="n">
        <v>4</v>
      </c>
      <c r="F271" s="697" t="n">
        <v>17</v>
      </c>
      <c r="G271" s="252"/>
      <c r="H271" s="698"/>
      <c r="I271" s="699"/>
      <c r="J271" s="696"/>
      <c r="K271" s="1"/>
      <c r="L271" s="700"/>
    </row>
    <row r="272" s="142" customFormat="true" ht="13.5" hidden="false" customHeight="true" outlineLevel="0" collapsed="false">
      <c r="A272" s="173"/>
      <c r="B272" s="261"/>
      <c r="C272" s="696"/>
      <c r="D272" s="2"/>
      <c r="E272" s="701" t="s">
        <v>689</v>
      </c>
      <c r="F272" s="697"/>
      <c r="G272" s="252"/>
      <c r="H272" s="698"/>
      <c r="I272" s="699"/>
      <c r="J272" s="696"/>
      <c r="K272" s="1"/>
      <c r="L272" s="700"/>
    </row>
    <row r="273" s="142" customFormat="true" ht="13.5" hidden="false" customHeight="true" outlineLevel="0" collapsed="false">
      <c r="A273" s="173"/>
      <c r="B273" s="261"/>
      <c r="C273" s="696"/>
      <c r="D273" s="2"/>
      <c r="E273" s="701" t="s">
        <v>690</v>
      </c>
      <c r="F273" s="697"/>
      <c r="G273" s="252"/>
      <c r="H273" s="698"/>
      <c r="I273" s="699"/>
      <c r="J273" s="696"/>
      <c r="K273" s="1"/>
      <c r="L273" s="700"/>
    </row>
    <row r="274" s="142" customFormat="true" ht="13.5" hidden="false" customHeight="true" outlineLevel="0" collapsed="false">
      <c r="A274" s="173"/>
      <c r="B274" s="261"/>
      <c r="C274" s="696"/>
      <c r="D274" s="2"/>
      <c r="E274" s="701" t="s">
        <v>691</v>
      </c>
      <c r="F274" s="697"/>
      <c r="G274" s="252"/>
      <c r="H274" s="698"/>
      <c r="I274" s="699"/>
      <c r="J274" s="696"/>
      <c r="K274" s="1"/>
      <c r="L274" s="700"/>
    </row>
    <row r="275" s="142" customFormat="true" ht="13.5" hidden="false" customHeight="true" outlineLevel="0" collapsed="false">
      <c r="A275" s="173"/>
      <c r="B275" s="261"/>
      <c r="C275" s="696"/>
      <c r="D275" s="2"/>
      <c r="E275" s="701" t="s">
        <v>692</v>
      </c>
      <c r="F275" s="697"/>
      <c r="G275" s="252"/>
      <c r="H275" s="698"/>
      <c r="I275" s="699"/>
      <c r="J275" s="696"/>
      <c r="K275" s="1"/>
      <c r="L275" s="700"/>
    </row>
    <row r="276" s="142" customFormat="true" ht="13.5" hidden="false" customHeight="true" outlineLevel="0" collapsed="false">
      <c r="A276" s="173"/>
      <c r="B276" s="261"/>
      <c r="C276" s="696"/>
      <c r="D276" s="2"/>
      <c r="E276" s="701" t="s">
        <v>693</v>
      </c>
      <c r="F276" s="261"/>
      <c r="G276" s="252"/>
      <c r="H276" s="698"/>
      <c r="I276" s="699"/>
      <c r="J276" s="696"/>
      <c r="K276" s="1"/>
      <c r="L276" s="700"/>
    </row>
    <row r="277" s="142" customFormat="true" ht="13.5" hidden="false" customHeight="true" outlineLevel="0" collapsed="false">
      <c r="A277" s="173"/>
      <c r="B277" s="261"/>
      <c r="C277" s="696"/>
      <c r="D277" s="2"/>
      <c r="E277" s="701" t="s">
        <v>694</v>
      </c>
      <c r="F277" s="261"/>
      <c r="G277" s="252"/>
      <c r="H277" s="698"/>
      <c r="I277" s="699"/>
      <c r="J277" s="696"/>
      <c r="K277" s="1"/>
      <c r="L277" s="700"/>
    </row>
    <row r="278" s="142" customFormat="true" ht="13.5" hidden="false" customHeight="true" outlineLevel="0" collapsed="false">
      <c r="A278" s="173"/>
      <c r="B278" s="261"/>
      <c r="C278" s="696"/>
      <c r="D278" s="2"/>
      <c r="E278" s="701" t="s">
        <v>695</v>
      </c>
      <c r="F278" s="261"/>
      <c r="G278" s="252"/>
      <c r="H278" s="698"/>
      <c r="I278" s="699"/>
      <c r="J278" s="696"/>
      <c r="K278" s="1"/>
      <c r="L278" s="700"/>
    </row>
    <row r="279" s="142" customFormat="true" ht="13.5" hidden="false" customHeight="true" outlineLevel="0" collapsed="false">
      <c r="A279" s="173"/>
      <c r="B279" s="261"/>
      <c r="C279" s="696"/>
      <c r="D279" s="2"/>
      <c r="E279" s="701" t="s">
        <v>696</v>
      </c>
      <c r="F279" s="261"/>
      <c r="G279" s="252"/>
      <c r="H279" s="698"/>
      <c r="I279" s="699"/>
      <c r="J279" s="696"/>
      <c r="K279" s="1"/>
      <c r="L279" s="700"/>
    </row>
    <row r="280" customFormat="false" ht="13.5" hidden="false" customHeight="true" outlineLevel="0" collapsed="false"/>
    <row r="281" customFormat="false" ht="12.75" hidden="false" customHeight="false" outlineLevel="0" collapsed="false">
      <c r="B281" s="672" t="s">
        <v>157</v>
      </c>
      <c r="C281" s="672"/>
      <c r="D281" s="672"/>
      <c r="E281" s="672"/>
      <c r="F281" s="672"/>
      <c r="G281" s="672"/>
      <c r="H281" s="672"/>
      <c r="I281" s="672"/>
      <c r="J281" s="672"/>
      <c r="K281" s="363" t="s">
        <v>697</v>
      </c>
    </row>
    <row r="282" customFormat="false" ht="12.75" hidden="false" customHeight="false" outlineLevel="0" collapsed="false">
      <c r="B282" s="702"/>
      <c r="C282" s="702"/>
      <c r="D282" s="702"/>
      <c r="E282" s="702"/>
      <c r="F282" s="702"/>
      <c r="G282" s="702"/>
      <c r="H282" s="702"/>
      <c r="I282" s="702"/>
      <c r="J282" s="702"/>
    </row>
    <row r="283" customFormat="false" ht="12.75" hidden="false" customHeight="false" outlineLevel="0" collapsed="false">
      <c r="B283" s="672" t="s">
        <v>698</v>
      </c>
      <c r="C283" s="672"/>
      <c r="D283" s="672"/>
      <c r="E283" s="672"/>
      <c r="F283" s="672"/>
      <c r="G283" s="672"/>
      <c r="H283" s="672"/>
      <c r="I283" s="672"/>
      <c r="J283" s="672"/>
      <c r="K283" s="363" t="s">
        <v>699</v>
      </c>
    </row>
    <row r="285" customFormat="false" ht="12.75" hidden="false" customHeight="false" outlineLevel="0" collapsed="false">
      <c r="B285" s="672" t="s">
        <v>700</v>
      </c>
      <c r="C285" s="672"/>
      <c r="D285" s="672"/>
      <c r="E285" s="672"/>
      <c r="F285" s="672"/>
      <c r="G285" s="672"/>
      <c r="H285" s="672"/>
      <c r="I285" s="672"/>
      <c r="J285" s="672"/>
      <c r="K285" s="363" t="s">
        <v>701</v>
      </c>
    </row>
  </sheetData>
  <mergeCells count="95">
    <mergeCell ref="A2:L2"/>
    <mergeCell ref="A3:L3"/>
    <mergeCell ref="A4:L4"/>
    <mergeCell ref="A5:L5"/>
    <mergeCell ref="F9:J9"/>
    <mergeCell ref="F10:J10"/>
    <mergeCell ref="F14:J14"/>
    <mergeCell ref="F22:J22"/>
    <mergeCell ref="F27:J27"/>
    <mergeCell ref="F33:J33"/>
    <mergeCell ref="F40:J40"/>
    <mergeCell ref="F45:J45"/>
    <mergeCell ref="F49:J49"/>
    <mergeCell ref="F50:J50"/>
    <mergeCell ref="F57:J57"/>
    <mergeCell ref="F78:J78"/>
    <mergeCell ref="F100:J100"/>
    <mergeCell ref="F130:J130"/>
    <mergeCell ref="F152:J152"/>
    <mergeCell ref="F168:J168"/>
    <mergeCell ref="F175:J175"/>
    <mergeCell ref="E179:F179"/>
    <mergeCell ref="B221:E221"/>
    <mergeCell ref="F221:K221"/>
    <mergeCell ref="D222:E222"/>
    <mergeCell ref="F222:G222"/>
    <mergeCell ref="H222:J222"/>
    <mergeCell ref="D223:E223"/>
    <mergeCell ref="F223:G223"/>
    <mergeCell ref="H223:J223"/>
    <mergeCell ref="D224:E224"/>
    <mergeCell ref="F224:G224"/>
    <mergeCell ref="H224:J224"/>
    <mergeCell ref="D225:E225"/>
    <mergeCell ref="F225:G225"/>
    <mergeCell ref="H225:J225"/>
    <mergeCell ref="D226:E226"/>
    <mergeCell ref="F226:G226"/>
    <mergeCell ref="H226:J226"/>
    <mergeCell ref="D227:E227"/>
    <mergeCell ref="F227:G227"/>
    <mergeCell ref="H227:J227"/>
    <mergeCell ref="F228:G228"/>
    <mergeCell ref="H228:J228"/>
    <mergeCell ref="F229:G229"/>
    <mergeCell ref="H229:J229"/>
    <mergeCell ref="F230:G230"/>
    <mergeCell ref="H230:J230"/>
    <mergeCell ref="F231:G231"/>
    <mergeCell ref="H231:J231"/>
    <mergeCell ref="F232:G232"/>
    <mergeCell ref="H232:J232"/>
    <mergeCell ref="F233:G233"/>
    <mergeCell ref="H233:J233"/>
    <mergeCell ref="F234:G234"/>
    <mergeCell ref="H234:J234"/>
    <mergeCell ref="D235:E235"/>
    <mergeCell ref="F235:G235"/>
    <mergeCell ref="H235:J235"/>
    <mergeCell ref="F236:G236"/>
    <mergeCell ref="H236:J236"/>
    <mergeCell ref="F237:G237"/>
    <mergeCell ref="H237:J237"/>
    <mergeCell ref="F238:G238"/>
    <mergeCell ref="H238:J238"/>
    <mergeCell ref="F239:G239"/>
    <mergeCell ref="H239:J239"/>
    <mergeCell ref="F240:G240"/>
    <mergeCell ref="H240:J240"/>
    <mergeCell ref="F241:G241"/>
    <mergeCell ref="H241:J241"/>
    <mergeCell ref="F242:G242"/>
    <mergeCell ref="H242:J242"/>
    <mergeCell ref="F243:G243"/>
    <mergeCell ref="H243:J243"/>
    <mergeCell ref="F244:G244"/>
    <mergeCell ref="H244:J244"/>
    <mergeCell ref="F245:G245"/>
    <mergeCell ref="H245:J245"/>
    <mergeCell ref="F246:G246"/>
    <mergeCell ref="H246:J246"/>
    <mergeCell ref="F247:G247"/>
    <mergeCell ref="H247:J247"/>
    <mergeCell ref="F248:G248"/>
    <mergeCell ref="H248:J248"/>
    <mergeCell ref="F249:G249"/>
    <mergeCell ref="H249:J249"/>
    <mergeCell ref="F250:G250"/>
    <mergeCell ref="H250:J250"/>
    <mergeCell ref="F251:G251"/>
    <mergeCell ref="H251:J251"/>
    <mergeCell ref="C253:K253"/>
    <mergeCell ref="B281:J281"/>
    <mergeCell ref="B283:J283"/>
    <mergeCell ref="B285:J285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1-05-24T02:23:47Z</cp:lastPrinted>
  <dcterms:modified xsi:type="dcterms:W3CDTF">2011-05-24T02:23:54Z</dcterms:modified>
  <cp:revision>0</cp:revision>
  <dc:subject/>
  <dc:title/>
</cp:coreProperties>
</file>