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ВТж-2011 (итог)" sheetId="1" state="visible" r:id="rId2"/>
    <sheet name="15 ВТж-2011 (рабочий) " sheetId="2" state="visible" r:id="rId3"/>
  </sheets>
  <definedNames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373">
  <si>
    <t xml:space="preserve">Министерство спорта, туризма и молодежной политики Российской Федерации</t>
  </si>
  <si>
    <t xml:space="preserve">Открытое акционерное общество "Российские железные дороги"</t>
  </si>
  <si>
    <t xml:space="preserve">Федерация пауэрлифтинга России</t>
  </si>
  <si>
    <t xml:space="preserve">ХV</t>
  </si>
  <si>
    <t xml:space="preserve">ОТКРЫТЫЙ ВСЕРОССИЙСКИЙ ТУРНИР ЖЕЛЕЗНОДОРОЖНИКОВ </t>
  </si>
  <si>
    <t xml:space="preserve"> ПО ПАУЭРЛИФТИНГУ (ЖИМ ЛЕЖА)</t>
  </si>
  <si>
    <t xml:space="preserve">без  экипировки</t>
  </si>
  <si>
    <t xml:space="preserve">г.Красноярск</t>
  </si>
  <si>
    <t xml:space="preserve">Спортивный зал ДКЖ</t>
  </si>
  <si>
    <t xml:space="preserve">6 августа 2011 г.</t>
  </si>
  <si>
    <t xml:space="preserve">Ф е д е р а ц и я    п а у э р л и ф т и н г а   Р о с с и и</t>
  </si>
  <si>
    <t xml:space="preserve">ХV ВСЕРОССИЙСКИЙ ТУРНИР ЖЕЛЕЗНОДОРОЖНИКОВ  ПО ПАУЭРЛИФТИНГУ (ЖИМ ЛЕЖА)  </t>
  </si>
  <si>
    <t xml:space="preserve">без экипировки</t>
  </si>
  <si>
    <t xml:space="preserve">               г.Красноярск                6 августа 2011 г.             Спортивный зал ДКЖ</t>
  </si>
  <si>
    <t xml:space="preserve">зан.</t>
  </si>
  <si>
    <t xml:space="preserve">фамилия,имя</t>
  </si>
  <si>
    <t xml:space="preserve">год</t>
  </si>
  <si>
    <t xml:space="preserve">разряд</t>
  </si>
  <si>
    <t xml:space="preserve">команда ж.д.</t>
  </si>
  <si>
    <t xml:space="preserve">город</t>
  </si>
  <si>
    <t xml:space="preserve">вес </t>
  </si>
  <si>
    <t xml:space="preserve">подход</t>
  </si>
  <si>
    <t xml:space="preserve">рез.</t>
  </si>
  <si>
    <t xml:space="preserve">оч.</t>
  </si>
  <si>
    <t xml:space="preserve">очки</t>
  </si>
  <si>
    <t xml:space="preserve">тренер (ы)</t>
  </si>
  <si>
    <t xml:space="preserve">k</t>
  </si>
  <si>
    <t xml:space="preserve">м.</t>
  </si>
  <si>
    <t xml:space="preserve"> </t>
  </si>
  <si>
    <t xml:space="preserve">рож.</t>
  </si>
  <si>
    <t xml:space="preserve">участ.</t>
  </si>
  <si>
    <t xml:space="preserve">кг.</t>
  </si>
  <si>
    <t xml:space="preserve">ком.</t>
  </si>
  <si>
    <t xml:space="preserve">Wilks</t>
  </si>
  <si>
    <t xml:space="preserve">              ЖЕНЩИНЫ - ВЕТЕРАНЫ 1951 г.р. и старше (М-3)</t>
  </si>
  <si>
    <t xml:space="preserve">Весовая категория 57,0 кг.</t>
  </si>
  <si>
    <t xml:space="preserve">УВАЧАН Надежда</t>
  </si>
  <si>
    <t xml:space="preserve">МСМК</t>
  </si>
  <si>
    <t xml:space="preserve">Красноярская</t>
  </si>
  <si>
    <t xml:space="preserve">Красноярск</t>
  </si>
  <si>
    <t xml:space="preserve">л</t>
  </si>
  <si>
    <t xml:space="preserve">Понамарёв В. Н.</t>
  </si>
  <si>
    <t xml:space="preserve">ЖЕНЩИНЫ - ВЕТЕРАНЫ 1952-61 г.г.р. (М-2)</t>
  </si>
  <si>
    <t xml:space="preserve">Весовая категория 52,0 кг.</t>
  </si>
  <si>
    <t xml:space="preserve">ПАРХОМЕНКО Анна</t>
  </si>
  <si>
    <t xml:space="preserve">МС</t>
  </si>
  <si>
    <t xml:space="preserve">Зеленогорск</t>
  </si>
  <si>
    <t xml:space="preserve">Чешук С.С.</t>
  </si>
  <si>
    <t xml:space="preserve">ЖЕНЩИНЫ - ВЕТЕРАНЫ 1962-71 г.г.р. (М-1)</t>
  </si>
  <si>
    <t xml:space="preserve">ГОРБАЧЁВА Светлана</t>
  </si>
  <si>
    <t xml:space="preserve">Весовая категория 63,0 кг.</t>
  </si>
  <si>
    <t xml:space="preserve">ЛОЩЕНКО Лариса</t>
  </si>
  <si>
    <t xml:space="preserve">Увачан Н.П.</t>
  </si>
  <si>
    <t xml:space="preserve">КОЛОСОВА Елена</t>
  </si>
  <si>
    <t xml:space="preserve">отк</t>
  </si>
  <si>
    <t xml:space="preserve">Весовая категория 72,0 кг.</t>
  </si>
  <si>
    <t xml:space="preserve">НЕЛЮБОВА Валентина</t>
  </si>
  <si>
    <t xml:space="preserve">ЗМС</t>
  </si>
  <si>
    <t xml:space="preserve">Бычков А.Н.</t>
  </si>
  <si>
    <t xml:space="preserve">ЮХАНОВА Марина</t>
  </si>
  <si>
    <t xml:space="preserve">МУЖЧИНЫ - ВЕТЕРАНЫ 1941 г.р и старше (М-4)</t>
  </si>
  <si>
    <t xml:space="preserve">Весовая категория 74,0 кг.</t>
  </si>
  <si>
    <t xml:space="preserve">ИЛЬИН Александр</t>
  </si>
  <si>
    <t xml:space="preserve">самостоятельно</t>
  </si>
  <si>
    <t xml:space="preserve">ЗУЕВ Федор</t>
  </si>
  <si>
    <t xml:space="preserve">Весовая категория 83,0 кг.</t>
  </si>
  <si>
    <t xml:space="preserve">МЕЙСТЕР Роберт</t>
  </si>
  <si>
    <t xml:space="preserve">Самостоятельно</t>
  </si>
  <si>
    <t xml:space="preserve">Весовая категория 93,0 кг.</t>
  </si>
  <si>
    <t xml:space="preserve">ПОПОВ Джан</t>
  </si>
  <si>
    <t xml:space="preserve">Вислоцкий С.Е.</t>
  </si>
  <si>
    <t xml:space="preserve">Весовая категория 105,0 кг.</t>
  </si>
  <si>
    <t xml:space="preserve">АНДЕЕВ Валерий</t>
  </si>
  <si>
    <t xml:space="preserve">Весовая категория 120,0 кг.</t>
  </si>
  <si>
    <t xml:space="preserve">ЕРМАКОВ Василий</t>
  </si>
  <si>
    <t xml:space="preserve">б.р.</t>
  </si>
  <si>
    <t xml:space="preserve">Вост.-Сибирская</t>
  </si>
  <si>
    <t xml:space="preserve">Иркутск</t>
  </si>
  <si>
    <t xml:space="preserve">Несмеянов А.И.</t>
  </si>
  <si>
    <t xml:space="preserve">МУЖЧИНЫ - ВЕТЕРАНЫ 1942-51 г.г.р. (М-3)</t>
  </si>
  <si>
    <t xml:space="preserve">ПЛЕШКОВ Владимир</t>
  </si>
  <si>
    <t xml:space="preserve">КМС</t>
  </si>
  <si>
    <t xml:space="preserve">Калининградская</t>
  </si>
  <si>
    <t xml:space="preserve">Калининград</t>
  </si>
  <si>
    <t xml:space="preserve">ШАПОВАЛОВ Анатолий</t>
  </si>
  <si>
    <t xml:space="preserve">МУЖЧИНЫ - ВЕТЕРАНЫ 1952-61 г.г.р. (М-2)</t>
  </si>
  <si>
    <t xml:space="preserve">Весовая категория 59,0 кг.</t>
  </si>
  <si>
    <t xml:space="preserve">ПАВЛОВ Савелий</t>
  </si>
  <si>
    <t xml:space="preserve">МУСОРИН Николай</t>
  </si>
  <si>
    <t xml:space="preserve">КУЗНЕЦОВ Сергей</t>
  </si>
  <si>
    <t xml:space="preserve">Лесосибирск</t>
  </si>
  <si>
    <t xml:space="preserve">БАЖЕНОВ Александр</t>
  </si>
  <si>
    <t xml:space="preserve">ОРЛОВ Григорий</t>
  </si>
  <si>
    <t xml:space="preserve">ПОЛЕХИН Геннадий</t>
  </si>
  <si>
    <t xml:space="preserve">Братск</t>
  </si>
  <si>
    <t xml:space="preserve">Груздев С.П.</t>
  </si>
  <si>
    <t xml:space="preserve">МУЖЧИНЫ - ВЕТЕРАНЫ 1962-71 г.г.р. (М-1)</t>
  </si>
  <si>
    <t xml:space="preserve">МЕНЬШИКОВ Анатолий</t>
  </si>
  <si>
    <t xml:space="preserve">Увачан Н. П.</t>
  </si>
  <si>
    <t xml:space="preserve">ШМЫГЛЕВСКИЙ Андрей</t>
  </si>
  <si>
    <t xml:space="preserve">Максимук И.П.</t>
  </si>
  <si>
    <t xml:space="preserve">РУБАНОВ Юрий</t>
  </si>
  <si>
    <t xml:space="preserve">Заозерный</t>
  </si>
  <si>
    <t xml:space="preserve">ВОЛОДЬКО Валерий</t>
  </si>
  <si>
    <t xml:space="preserve">ГАМОЛИН Константин</t>
  </si>
  <si>
    <t xml:space="preserve">Ковальчук Ф., Лыков И.</t>
  </si>
  <si>
    <t xml:space="preserve">ТЕКОЦКИЙ Геннадий</t>
  </si>
  <si>
    <t xml:space="preserve">РОГАЧЕВ Григорий</t>
  </si>
  <si>
    <t xml:space="preserve">РУБАНОВ Виктор</t>
  </si>
  <si>
    <t xml:space="preserve">Весовая категория св.120,0 кг.</t>
  </si>
  <si>
    <t xml:space="preserve">МОРОЗЕВИЧ Виталий</t>
  </si>
  <si>
    <t xml:space="preserve">КОЛЧАНОВ Александр</t>
  </si>
  <si>
    <t xml:space="preserve">Володько В. А.</t>
  </si>
  <si>
    <t xml:space="preserve">Жюри:</t>
  </si>
  <si>
    <t xml:space="preserve">Судьи на помосте:</t>
  </si>
  <si>
    <t xml:space="preserve">                       Бычков А.Н.</t>
  </si>
  <si>
    <t xml:space="preserve">ВК</t>
  </si>
  <si>
    <t xml:space="preserve">Старший                Зырянова М.А</t>
  </si>
  <si>
    <t xml:space="preserve">Зырянова М.А</t>
  </si>
  <si>
    <t xml:space="preserve">3К  Красноярск</t>
  </si>
  <si>
    <r>
      <rPr>
        <i val="true"/>
        <u val="single"/>
        <sz val="9"/>
        <rFont val="Arial Cyr"/>
        <family val="0"/>
        <charset val="204"/>
      </rPr>
      <t xml:space="preserve">Секретарь:</t>
    </r>
    <r>
      <rPr>
        <sz val="9"/>
        <rFont val="Arial Cyr"/>
        <family val="0"/>
        <charset val="204"/>
      </rPr>
      <t xml:space="preserve"> Вислоцкий С.Е.  ВК  Красноярск</t>
    </r>
  </si>
  <si>
    <t xml:space="preserve">Горошко А.А.</t>
  </si>
  <si>
    <t xml:space="preserve">1К</t>
  </si>
  <si>
    <t xml:space="preserve">Боковой……….</t>
  </si>
  <si>
    <t xml:space="preserve">Чешуин И</t>
  </si>
  <si>
    <r>
      <rPr>
        <i val="true"/>
        <u val="single"/>
        <sz val="9"/>
        <rFont val="Arial Cyr"/>
        <family val="0"/>
        <charset val="204"/>
      </rPr>
      <t xml:space="preserve">Хронометрист:</t>
    </r>
    <r>
      <rPr>
        <sz val="9"/>
        <rFont val="Arial Cyr"/>
        <family val="0"/>
        <charset val="204"/>
      </rPr>
      <t xml:space="preserve">Иванов В.А.  3К  Красноярск</t>
    </r>
  </si>
  <si>
    <t xml:space="preserve">Шайхадинов А.А</t>
  </si>
  <si>
    <t xml:space="preserve">2К  Красноярск</t>
  </si>
  <si>
    <r>
      <rPr>
        <i val="true"/>
        <u val="single"/>
        <sz val="9"/>
        <rFont val="Arial Cyr"/>
        <family val="0"/>
        <charset val="204"/>
      </rPr>
      <t xml:space="preserve">Ассистенты</t>
    </r>
    <r>
      <rPr>
        <i val="true"/>
        <sz val="9"/>
        <rFont val="Arial Cyr"/>
        <family val="0"/>
        <charset val="204"/>
      </rPr>
      <t xml:space="preserve">   </t>
    </r>
    <r>
      <rPr>
        <sz val="9"/>
        <rFont val="Arial Cyr"/>
        <family val="0"/>
        <charset val="204"/>
      </rPr>
      <t xml:space="preserve">СИЛА</t>
    </r>
  </si>
  <si>
    <t xml:space="preserve">ЖЕНЩИНЫ </t>
  </si>
  <si>
    <t xml:space="preserve">Весовая категория 47,0 кг.</t>
  </si>
  <si>
    <t xml:space="preserve">ЗАДОРИНА Яна</t>
  </si>
  <si>
    <t xml:space="preserve">Зап.-Сибирская</t>
  </si>
  <si>
    <t xml:space="preserve">Белово</t>
  </si>
  <si>
    <t xml:space="preserve">Титов Э.</t>
  </si>
  <si>
    <t xml:space="preserve">НЕКРАСОВА Любовь</t>
  </si>
  <si>
    <t xml:space="preserve">Абакан</t>
  </si>
  <si>
    <t xml:space="preserve">ПАВЛОВА Ольга</t>
  </si>
  <si>
    <t xml:space="preserve">ЕВДОКИМОВА Зинаида</t>
  </si>
  <si>
    <t xml:space="preserve">ЩЕРБАКОВА Елена</t>
  </si>
  <si>
    <t xml:space="preserve">Бычков А.Н., Нелюбова В.П.</t>
  </si>
  <si>
    <t xml:space="preserve">АНДРЕЕВА Алёна</t>
  </si>
  <si>
    <t xml:space="preserve">Землянский С.В.</t>
  </si>
  <si>
    <t xml:space="preserve">ШЛЫК Юлия</t>
  </si>
  <si>
    <t xml:space="preserve">Чувилева О. И.</t>
  </si>
  <si>
    <t xml:space="preserve">АБАЛМАЗОВА Елена</t>
  </si>
  <si>
    <t xml:space="preserve">КОНД Анжелика</t>
  </si>
  <si>
    <t xml:space="preserve">Назарово</t>
  </si>
  <si>
    <t xml:space="preserve">ГАБИДУЛИНА Татьяна</t>
  </si>
  <si>
    <t xml:space="preserve">ВИСЛОЦКАЯ Татьяна</t>
  </si>
  <si>
    <t xml:space="preserve">ЮХАНОВА Анастасия</t>
  </si>
  <si>
    <t xml:space="preserve">ВОРОБЬЁА Александра</t>
  </si>
  <si>
    <t xml:space="preserve">СИЛАНТЬЕВА Марина</t>
  </si>
  <si>
    <t xml:space="preserve">Конд А.В.</t>
  </si>
  <si>
    <t xml:space="preserve">ЧУВИЛЕВА Ольга</t>
  </si>
  <si>
    <t xml:space="preserve">БОЧАРОВА Юлия</t>
  </si>
  <si>
    <t xml:space="preserve">Чувилева О.И.</t>
  </si>
  <si>
    <t xml:space="preserve">ВЫСОЦКАЯ Светлана</t>
  </si>
  <si>
    <t xml:space="preserve">ЗВЯГИНЦЕВА Виктория</t>
  </si>
  <si>
    <t xml:space="preserve">Весовая категория 84,0 кг.</t>
  </si>
  <si>
    <t xml:space="preserve">НАУМОВА Оксана</t>
  </si>
  <si>
    <t xml:space="preserve">Володько В.А.</t>
  </si>
  <si>
    <t xml:space="preserve">НОВИКОВА Кристина</t>
  </si>
  <si>
    <t xml:space="preserve">СУВОРОВА Ольга</t>
  </si>
  <si>
    <t xml:space="preserve">Весовая категория св.84,0 кг.</t>
  </si>
  <si>
    <t xml:space="preserve">ЗЫРЯНОВА Мария</t>
  </si>
  <si>
    <t xml:space="preserve">КРЕВОПУСКОВА Ульяна</t>
  </si>
  <si>
    <t xml:space="preserve">Красноярский</t>
  </si>
  <si>
    <t xml:space="preserve">МУЖЧИНЫ</t>
  </si>
  <si>
    <t xml:space="preserve">ГОРОШКО Николай</t>
  </si>
  <si>
    <t xml:space="preserve">ШАЙБЕКОВ Влад</t>
  </si>
  <si>
    <t xml:space="preserve">Алсуфьев Ю.В.</t>
  </si>
  <si>
    <t xml:space="preserve">ГАДАКАЕВ Виктор</t>
  </si>
  <si>
    <t xml:space="preserve">Павлова О.Ю.</t>
  </si>
  <si>
    <t xml:space="preserve">ГАНСГОРН Евгений</t>
  </si>
  <si>
    <t xml:space="preserve">Весовая категория 66,0 кг.</t>
  </si>
  <si>
    <t xml:space="preserve">ВЕДЕРНИКОВ Александр</t>
  </si>
  <si>
    <t xml:space="preserve">МОЛИН Александр</t>
  </si>
  <si>
    <t xml:space="preserve">Ходосевич Г.В.</t>
  </si>
  <si>
    <t xml:space="preserve">СТАЛЬМАК Виктор</t>
  </si>
  <si>
    <t xml:space="preserve">ЩЕНИКОВ  Александр</t>
  </si>
  <si>
    <t xml:space="preserve">АСТАЕВ Сергей</t>
  </si>
  <si>
    <t xml:space="preserve">ТРИФОНОВ Юрий</t>
  </si>
  <si>
    <t xml:space="preserve">Омск</t>
  </si>
  <si>
    <t xml:space="preserve">Замяткин А.К</t>
  </si>
  <si>
    <t xml:space="preserve">АНТОШИН Александр</t>
  </si>
  <si>
    <t xml:space="preserve">Новокузнецк</t>
  </si>
  <si>
    <t xml:space="preserve">Замяткин А.К.</t>
  </si>
  <si>
    <t xml:space="preserve">ОРЛОВ Артем</t>
  </si>
  <si>
    <t xml:space="preserve">Землянский С.</t>
  </si>
  <si>
    <t xml:space="preserve">СТАЛИН Денис</t>
  </si>
  <si>
    <t xml:space="preserve">БЛАХТИН Руслан</t>
  </si>
  <si>
    <t xml:space="preserve">ЧИНЧЕВОЙ Марк</t>
  </si>
  <si>
    <t xml:space="preserve">отк.</t>
  </si>
  <si>
    <t xml:space="preserve">                        Бычков А.Н.</t>
  </si>
  <si>
    <t xml:space="preserve">Старший……..</t>
  </si>
  <si>
    <t xml:space="preserve">Володько В.А</t>
  </si>
  <si>
    <t xml:space="preserve">1К  Иркутск</t>
  </si>
  <si>
    <r>
      <rPr>
        <i val="true"/>
        <u val="single"/>
        <sz val="9"/>
        <rFont val="Arial Cyr"/>
        <family val="0"/>
        <charset val="204"/>
      </rPr>
      <t xml:space="preserve">Секретарь:</t>
    </r>
    <r>
      <rPr>
        <sz val="9"/>
        <rFont val="Arial Cyr"/>
        <family val="0"/>
        <charset val="204"/>
      </rPr>
      <t xml:space="preserve">         Моисеев Е  2К  Красноярск</t>
    </r>
  </si>
  <si>
    <t xml:space="preserve">Коваленко А.В</t>
  </si>
  <si>
    <r>
      <rPr>
        <i val="true"/>
        <u val="single"/>
        <sz val="9"/>
        <rFont val="Arial Cyr"/>
        <family val="0"/>
        <charset val="204"/>
      </rPr>
      <t xml:space="preserve">Хронометрист:</t>
    </r>
    <r>
      <rPr>
        <sz val="9"/>
        <rFont val="Arial Cyr"/>
        <family val="0"/>
        <charset val="204"/>
      </rPr>
      <t xml:space="preserve">  Иванов В.А. 3К  Красноярск</t>
    </r>
  </si>
  <si>
    <t xml:space="preserve">Коршикова Н.И</t>
  </si>
  <si>
    <t xml:space="preserve">ВК  Красноярск</t>
  </si>
  <si>
    <r>
      <rPr>
        <i val="true"/>
        <u val="single"/>
        <sz val="9"/>
        <rFont val="Arial Cyr"/>
        <family val="0"/>
        <charset val="204"/>
      </rPr>
      <t xml:space="preserve">Ассистенты:</t>
    </r>
    <r>
      <rPr>
        <sz val="9"/>
        <rFont val="Arial Cyr"/>
        <family val="0"/>
        <charset val="204"/>
      </rPr>
      <t xml:space="preserve">      СИЛА</t>
    </r>
  </si>
  <si>
    <t xml:space="preserve">БОБЫЛЬКОВ Василий</t>
  </si>
  <si>
    <t xml:space="preserve">Железногорск</t>
  </si>
  <si>
    <t xml:space="preserve">Середа Ю.П</t>
  </si>
  <si>
    <t xml:space="preserve">СКЛЮЕВ Николай</t>
  </si>
  <si>
    <t xml:space="preserve">АНДРЕЕВ Артем</t>
  </si>
  <si>
    <t xml:space="preserve">ИГНАТОВ Евгений</t>
  </si>
  <si>
    <t xml:space="preserve">ГРАЧЕВ Андрей</t>
  </si>
  <si>
    <t xml:space="preserve">Приволжская</t>
  </si>
  <si>
    <t xml:space="preserve">Волгоград</t>
  </si>
  <si>
    <t xml:space="preserve">Осипов К.П.</t>
  </si>
  <si>
    <t xml:space="preserve">СТОМЕР Николай</t>
  </si>
  <si>
    <t xml:space="preserve">ЧЕШУИН Илья</t>
  </si>
  <si>
    <t xml:space="preserve">ГАРИН Антон</t>
  </si>
  <si>
    <t xml:space="preserve">НЕКРАСОВ Юрий</t>
  </si>
  <si>
    <t xml:space="preserve">ЧУПРИН Виталий </t>
  </si>
  <si>
    <t xml:space="preserve">ГААК Дмитрий</t>
  </si>
  <si>
    <t xml:space="preserve">Томск</t>
  </si>
  <si>
    <t xml:space="preserve">АНДРИАНОВ Ярослав</t>
  </si>
  <si>
    <t xml:space="preserve">Лыков А.А.</t>
  </si>
  <si>
    <t xml:space="preserve">ЯБЛОНСКИЙ Сергей</t>
  </si>
  <si>
    <t xml:space="preserve">БАСКОВ Евгений</t>
  </si>
  <si>
    <t xml:space="preserve">КУРОЧКИН Александр</t>
  </si>
  <si>
    <t xml:space="preserve">ДОРТМАН Даниил</t>
  </si>
  <si>
    <t xml:space="preserve">Тасеево</t>
  </si>
  <si>
    <t xml:space="preserve">Пименов А.В.</t>
  </si>
  <si>
    <t xml:space="preserve">ШУШАКОВ Владимир</t>
  </si>
  <si>
    <t xml:space="preserve">ЖУЙКОВ Арсений</t>
  </si>
  <si>
    <t xml:space="preserve">БУТЕНКО Сергей</t>
  </si>
  <si>
    <t xml:space="preserve">ЛЫКОВ Иван</t>
  </si>
  <si>
    <t xml:space="preserve">ЗАМЯТКИН Алексей</t>
  </si>
  <si>
    <t xml:space="preserve">Грищенко В.Н.</t>
  </si>
  <si>
    <t xml:space="preserve">МИХАЙЛОВ Александр</t>
  </si>
  <si>
    <t xml:space="preserve">Иланский</t>
  </si>
  <si>
    <t xml:space="preserve">ОВСЯННИКОВ Евгений</t>
  </si>
  <si>
    <t xml:space="preserve">УЛАНОВ Анатолий</t>
  </si>
  <si>
    <t xml:space="preserve">АРДЮКОВ Александр</t>
  </si>
  <si>
    <t xml:space="preserve">ПАСТУХОВ Дмитрий</t>
  </si>
  <si>
    <t xml:space="preserve">КАРЛИН Кирилл</t>
  </si>
  <si>
    <t xml:space="preserve">Изосимов В.</t>
  </si>
  <si>
    <t xml:space="preserve">РУССУ Иван</t>
  </si>
  <si>
    <t xml:space="preserve">ПИМЕНОВ Анатолий</t>
  </si>
  <si>
    <t xml:space="preserve">ГРЕХНЕВ Александр</t>
  </si>
  <si>
    <t xml:space="preserve">Забайкальская</t>
  </si>
  <si>
    <t xml:space="preserve">Улан-Удэ</t>
  </si>
  <si>
    <t xml:space="preserve">ДЯЧУК Александр</t>
  </si>
  <si>
    <t xml:space="preserve">ИЗОСИМОВ Вячеслав</t>
  </si>
  <si>
    <t xml:space="preserve">ЕЛЬШИН Константин</t>
  </si>
  <si>
    <t xml:space="preserve">ЯКУБОВ Рамиль</t>
  </si>
  <si>
    <t xml:space="preserve">АНДРИАНОВ Глеб</t>
  </si>
  <si>
    <t xml:space="preserve">АЛЕКСЕЙКИН Станислав</t>
  </si>
  <si>
    <t xml:space="preserve">Стрежевой</t>
  </si>
  <si>
    <t xml:space="preserve">МИХЛИН Владимир</t>
  </si>
  <si>
    <t xml:space="preserve">Титов Э.А.</t>
  </si>
  <si>
    <t xml:space="preserve">ШАЙХАДИНОВ Александр</t>
  </si>
  <si>
    <t xml:space="preserve">Ильин А.Г., Бычков А.Н.</t>
  </si>
  <si>
    <t xml:space="preserve">ЖМЫХОВ Олег</t>
  </si>
  <si>
    <t xml:space="preserve">СЕМАКИН Сергей</t>
  </si>
  <si>
    <t xml:space="preserve">Танокова Е.Т.</t>
  </si>
  <si>
    <t xml:space="preserve">Рогачев Г.А.</t>
  </si>
  <si>
    <r>
      <rPr>
        <i val="true"/>
        <u val="single"/>
        <sz val="9"/>
        <rFont val="Arial Cyr"/>
        <family val="0"/>
        <charset val="204"/>
      </rPr>
      <t xml:space="preserve">Секретарь:</t>
    </r>
    <r>
      <rPr>
        <sz val="9"/>
        <rFont val="Arial Cyr"/>
        <family val="0"/>
        <charset val="204"/>
      </rPr>
      <t xml:space="preserve">        Моисеев Е    2К Красноярск</t>
    </r>
  </si>
  <si>
    <t xml:space="preserve">Колчанов А.</t>
  </si>
  <si>
    <r>
      <rPr>
        <i val="true"/>
        <u val="single"/>
        <sz val="9"/>
        <rFont val="Arial Cyr"/>
        <family val="0"/>
        <charset val="204"/>
      </rPr>
      <t xml:space="preserve">Хронометрист: </t>
    </r>
    <r>
      <rPr>
        <sz val="9"/>
        <rFont val="Arial Cyr"/>
        <family val="0"/>
        <charset val="204"/>
      </rPr>
      <t xml:space="preserve">Матюшов И..3К Красноярск</t>
    </r>
  </si>
  <si>
    <t xml:space="preserve">Евдокимова З.</t>
  </si>
  <si>
    <r>
      <rPr>
        <i val="true"/>
        <u val="single"/>
        <sz val="9"/>
        <rFont val="Arial Cyr"/>
        <family val="0"/>
        <charset val="204"/>
      </rPr>
      <t xml:space="preserve">Ассистенты:</t>
    </r>
    <r>
      <rPr>
        <i val="true"/>
        <sz val="9"/>
        <rFont val="Arial Cyr"/>
        <family val="0"/>
        <charset val="204"/>
      </rPr>
      <t xml:space="preserve">     </t>
    </r>
    <r>
      <rPr>
        <sz val="9"/>
        <rFont val="Arial Cyr"/>
        <family val="0"/>
        <charset val="204"/>
      </rPr>
      <t xml:space="preserve">СИЛА</t>
    </r>
  </si>
  <si>
    <r>
      <rPr>
        <sz val="10"/>
        <rFont val="Arial Cyr"/>
        <family val="0"/>
        <charset val="204"/>
      </rPr>
      <t xml:space="preserve">Всего: </t>
    </r>
    <r>
      <rPr>
        <b val="true"/>
        <sz val="10"/>
        <rFont val="Arial Cyr"/>
        <family val="0"/>
        <charset val="204"/>
      </rPr>
      <t xml:space="preserve">    109 (31в+23</t>
    </r>
    <r>
      <rPr>
        <b val="true"/>
        <sz val="10"/>
        <color rgb="FFFF0000"/>
        <rFont val="Arial Cyr"/>
        <family val="0"/>
        <charset val="204"/>
      </rPr>
      <t xml:space="preserve">ж</t>
    </r>
    <r>
      <rPr>
        <b val="true"/>
        <sz val="10"/>
        <rFont val="Arial Cyr"/>
        <family val="0"/>
        <charset val="204"/>
      </rPr>
      <t xml:space="preserve">+55</t>
    </r>
    <r>
      <rPr>
        <b val="true"/>
        <sz val="10"/>
        <color rgb="FF0000FF"/>
        <rFont val="Arial Cyr"/>
        <family val="0"/>
        <charset val="204"/>
      </rPr>
      <t xml:space="preserve">м</t>
    </r>
    <r>
      <rPr>
        <b val="true"/>
        <sz val="10"/>
        <rFont val="Arial Cyr"/>
        <family val="0"/>
        <charset val="204"/>
      </rPr>
      <t xml:space="preserve">) участников</t>
    </r>
  </si>
  <si>
    <t xml:space="preserve">6 команд ж.д., 9 регионов; 19 городов России</t>
  </si>
  <si>
    <t xml:space="preserve">Командное первенство-2011</t>
  </si>
  <si>
    <t xml:space="preserve">з.м.</t>
  </si>
  <si>
    <t xml:space="preserve">команда</t>
  </si>
  <si>
    <t xml:space="preserve">очки по вес. категориям</t>
  </si>
  <si>
    <t xml:space="preserve">всего</t>
  </si>
  <si>
    <t xml:space="preserve">I</t>
  </si>
  <si>
    <t xml:space="preserve">Красноярская железная дорога</t>
  </si>
  <si>
    <t xml:space="preserve">12+12+12+12+12</t>
  </si>
  <si>
    <t xml:space="preserve">II</t>
  </si>
  <si>
    <t xml:space="preserve">Западно-Cибирская железная дорога</t>
  </si>
  <si>
    <t xml:space="preserve">12+12+12+9+9</t>
  </si>
  <si>
    <t xml:space="preserve">III</t>
  </si>
  <si>
    <t xml:space="preserve">Восточно-Сибирская железная дорога</t>
  </si>
  <si>
    <t xml:space="preserve">12+8+8+8+7</t>
  </si>
  <si>
    <t xml:space="preserve">Забайкальская железная дорога</t>
  </si>
  <si>
    <t xml:space="preserve">Приволжская железная дорога</t>
  </si>
  <si>
    <t xml:space="preserve">Калининградская железная дорога</t>
  </si>
  <si>
    <r>
      <rPr>
        <b val="true"/>
        <sz val="10"/>
        <rFont val="Arial Cyr"/>
        <family val="0"/>
        <charset val="204"/>
      </rPr>
      <t xml:space="preserve">Г</t>
    </r>
    <r>
      <rPr>
        <sz val="10"/>
        <rFont val="Arial Cyr"/>
        <family val="0"/>
        <charset val="204"/>
      </rPr>
      <t xml:space="preserve">лавная </t>
    </r>
    <r>
      <rPr>
        <b val="true"/>
        <sz val="10"/>
        <rFont val="Arial Cyr"/>
        <family val="0"/>
        <charset val="204"/>
      </rPr>
      <t xml:space="preserve">С</t>
    </r>
    <r>
      <rPr>
        <sz val="10"/>
        <rFont val="Arial Cyr"/>
        <family val="0"/>
        <charset val="204"/>
      </rPr>
      <t xml:space="preserve">удейская </t>
    </r>
    <r>
      <rPr>
        <b val="true"/>
        <sz val="10"/>
        <rFont val="Arial Cyr"/>
        <family val="0"/>
        <charset val="204"/>
      </rPr>
      <t xml:space="preserve">К</t>
    </r>
    <r>
      <rPr>
        <sz val="10"/>
        <rFont val="Arial Cyr"/>
        <family val="0"/>
        <charset val="204"/>
      </rPr>
      <t xml:space="preserve">оллегия</t>
    </r>
  </si>
  <si>
    <t xml:space="preserve">Главный судья</t>
  </si>
  <si>
    <t xml:space="preserve">Зам.главного судьи по назначению судей</t>
  </si>
  <si>
    <t xml:space="preserve">Главный секретарь</t>
  </si>
  <si>
    <t xml:space="preserve">Нелюбова В.П.</t>
  </si>
  <si>
    <t xml:space="preserve">Зам.главного секретаря по награждению</t>
  </si>
  <si>
    <t xml:space="preserve">Иванов В.А.</t>
  </si>
  <si>
    <t xml:space="preserve">3К</t>
  </si>
  <si>
    <t xml:space="preserve">Главный судья, судья  Всероссийской категории</t>
  </si>
  <si>
    <t xml:space="preserve"> г.Красноярск</t>
  </si>
  <si>
    <t xml:space="preserve">А.Б.</t>
  </si>
  <si>
    <t xml:space="preserve">Главный секретарь, судья  Всероссийской категории</t>
  </si>
  <si>
    <t xml:space="preserve">№</t>
  </si>
  <si>
    <t xml:space="preserve">Ж.</t>
  </si>
  <si>
    <t xml:space="preserve">1 группа</t>
  </si>
  <si>
    <t xml:space="preserve">                             Бычков А.Н.</t>
  </si>
  <si>
    <r>
      <rPr>
        <i val="true"/>
        <u val="single"/>
        <sz val="9"/>
        <rFont val="Arial Cyr"/>
        <family val="0"/>
        <charset val="204"/>
      </rPr>
      <t xml:space="preserve">Секретарь:</t>
    </r>
    <r>
      <rPr>
        <sz val="9"/>
        <rFont val="Arial Cyr"/>
        <family val="0"/>
        <charset val="204"/>
      </rPr>
      <t xml:space="preserve">       Вислоцкий С.Е.  ВК  Красноярск</t>
    </r>
  </si>
  <si>
    <r>
      <rPr>
        <i val="true"/>
        <u val="single"/>
        <sz val="9"/>
        <rFont val="Arial Cyr"/>
        <family val="0"/>
        <charset val="204"/>
      </rPr>
      <t xml:space="preserve">Хронометрист:</t>
    </r>
    <r>
      <rPr>
        <sz val="9"/>
        <rFont val="Arial Cyr"/>
        <family val="0"/>
        <charset val="204"/>
      </rPr>
      <t xml:space="preserve">Иванов В.А.        3К  Красноярск</t>
    </r>
  </si>
  <si>
    <t xml:space="preserve">2 группа</t>
  </si>
  <si>
    <t xml:space="preserve">3 группа</t>
  </si>
  <si>
    <r>
      <rPr>
        <i val="true"/>
        <u val="single"/>
        <sz val="9"/>
        <rFont val="Arial Cyr"/>
        <family val="0"/>
        <charset val="204"/>
      </rPr>
      <t xml:space="preserve">Секретарь:</t>
    </r>
    <r>
      <rPr>
        <sz val="9"/>
        <rFont val="Arial Cyr"/>
        <family val="0"/>
        <charset val="204"/>
      </rPr>
      <t xml:space="preserve">           Моисеев Е  2К  Красноярск</t>
    </r>
  </si>
  <si>
    <r>
      <rPr>
        <i val="true"/>
        <u val="single"/>
        <sz val="9"/>
        <rFont val="Arial Cyr"/>
        <family val="0"/>
        <charset val="204"/>
      </rPr>
      <t xml:space="preserve">Хронометрист:</t>
    </r>
    <r>
      <rPr>
        <sz val="9"/>
        <rFont val="Arial Cyr"/>
        <family val="0"/>
        <charset val="204"/>
      </rPr>
      <t xml:space="preserve">    Иванов В.А. 3К  Красноярск</t>
    </r>
  </si>
  <si>
    <r>
      <rPr>
        <i val="true"/>
        <u val="single"/>
        <sz val="9"/>
        <rFont val="Arial Cyr"/>
        <family val="0"/>
        <charset val="204"/>
      </rPr>
      <t xml:space="preserve">Ассистенты: </t>
    </r>
    <r>
      <rPr>
        <sz val="9"/>
        <rFont val="Arial Cyr"/>
        <family val="0"/>
        <charset val="204"/>
      </rPr>
      <t xml:space="preserve">СИЛА</t>
    </r>
  </si>
  <si>
    <t xml:space="preserve">5 группа</t>
  </si>
  <si>
    <t xml:space="preserve">4 группа</t>
  </si>
  <si>
    <r>
      <rPr>
        <i val="true"/>
        <u val="single"/>
        <sz val="9"/>
        <rFont val="Arial Cyr"/>
        <family val="0"/>
        <charset val="204"/>
      </rPr>
      <t xml:space="preserve">Ассистенты:</t>
    </r>
    <r>
      <rPr>
        <sz val="9"/>
        <rFont val="Arial Cyr"/>
        <family val="0"/>
        <charset val="204"/>
      </rPr>
      <t xml:space="preserve">        СИЛА</t>
    </r>
  </si>
  <si>
    <t xml:space="preserve">6 группа</t>
  </si>
  <si>
    <t xml:space="preserve">7 группа</t>
  </si>
  <si>
    <t xml:space="preserve">8 группа</t>
  </si>
  <si>
    <t xml:space="preserve">9 группа</t>
  </si>
  <si>
    <r>
      <rPr>
        <i val="true"/>
        <u val="single"/>
        <sz val="9"/>
        <rFont val="Arial Cyr"/>
        <family val="0"/>
        <charset val="204"/>
      </rPr>
      <t xml:space="preserve">Секретарь:</t>
    </r>
    <r>
      <rPr>
        <sz val="9"/>
        <rFont val="Arial Cyr"/>
        <family val="0"/>
        <charset val="204"/>
      </rPr>
      <t xml:space="preserve">        Моисеев Е     2К  Красноярск</t>
    </r>
  </si>
  <si>
    <r>
      <rPr>
        <i val="true"/>
        <u val="single"/>
        <sz val="9"/>
        <rFont val="Arial Cyr"/>
        <family val="0"/>
        <charset val="204"/>
      </rPr>
      <t xml:space="preserve">Хронометрист: </t>
    </r>
    <r>
      <rPr>
        <sz val="9"/>
        <rFont val="Arial Cyr"/>
        <family val="0"/>
        <charset val="204"/>
      </rPr>
      <t xml:space="preserve">Матюшов И.. 3К  Красноярск</t>
    </r>
  </si>
  <si>
    <t xml:space="preserve">дата</t>
  </si>
  <si>
    <t xml:space="preserve">ОТКАЗ</t>
  </si>
  <si>
    <t xml:space="preserve">29и</t>
  </si>
  <si>
    <t xml:space="preserve">ПОЗДНЯКОВ Павел</t>
  </si>
  <si>
    <t xml:space="preserve">Михайлов А.Ф.</t>
  </si>
  <si>
    <t xml:space="preserve">ИВАНОВ Иван</t>
  </si>
  <si>
    <t xml:space="preserve">14и</t>
  </si>
  <si>
    <t xml:space="preserve">ПЕУНКОВ Игорь</t>
  </si>
  <si>
    <t xml:space="preserve">26и</t>
  </si>
  <si>
    <t xml:space="preserve">РАФУТДИНОВ Леонид</t>
  </si>
  <si>
    <t xml:space="preserve">ШИРОБОКОВА Валентина</t>
  </si>
  <si>
    <t xml:space="preserve">ГУСЕВ Владимир </t>
  </si>
  <si>
    <t xml:space="preserve">Кутулик</t>
  </si>
  <si>
    <t xml:space="preserve">Гусев В.</t>
  </si>
  <si>
    <t xml:space="preserve">КАСАТКИН Василий</t>
  </si>
  <si>
    <t xml:space="preserve">ВТЖ</t>
  </si>
  <si>
    <t xml:space="preserve">НОСАЧ Евгений</t>
  </si>
  <si>
    <t xml:space="preserve">КАРПЫЛЕВ Станислав</t>
  </si>
  <si>
    <t xml:space="preserve">ЧЕРНОБУК Екатерина</t>
  </si>
  <si>
    <t xml:space="preserve">ТОЛМАЧЕВА Александра</t>
  </si>
  <si>
    <t xml:space="preserve">СИМАНОВИЧ Михаил</t>
  </si>
  <si>
    <t xml:space="preserve">ТпС</t>
  </si>
  <si>
    <t xml:space="preserve">Паутяк В. В.</t>
  </si>
  <si>
    <t xml:space="preserve">РЕМОВА Виктория</t>
  </si>
  <si>
    <t xml:space="preserve">ЧГ</t>
  </si>
  <si>
    <t xml:space="preserve">МИХЕЕВ Виталий</t>
  </si>
  <si>
    <t xml:space="preserve">Шантаренко С.Г.</t>
  </si>
  <si>
    <t xml:space="preserve">27и</t>
  </si>
  <si>
    <t xml:space="preserve">АРХИПОВА Екатерина</t>
  </si>
  <si>
    <t xml:space="preserve">САПСАЕВ Марк</t>
  </si>
  <si>
    <t xml:space="preserve">РУДНЕВ Игорь</t>
  </si>
  <si>
    <t xml:space="preserve">САЗОНОВ Михаил</t>
  </si>
  <si>
    <t xml:space="preserve">ГРИБАНОВ Сергей</t>
  </si>
  <si>
    <t xml:space="preserve">СКВОРЦОВА Надежда</t>
  </si>
  <si>
    <t xml:space="preserve">б/р</t>
  </si>
  <si>
    <t xml:space="preserve">ТпТ</t>
  </si>
  <si>
    <t xml:space="preserve">Р</t>
  </si>
  <si>
    <t xml:space="preserve">РОМАНОВ Сергей</t>
  </si>
  <si>
    <t xml:space="preserve">ТпД</t>
  </si>
  <si>
    <t xml:space="preserve">КУКОЛЕВ Александр</t>
  </si>
  <si>
    <t xml:space="preserve">КОМОРОВ Игорь</t>
  </si>
  <si>
    <t xml:space="preserve">КОНСТАНТИНОВ Михаил</t>
  </si>
  <si>
    <t xml:space="preserve">ПКж40</t>
  </si>
  <si>
    <t xml:space="preserve">ВИГУЛЬ Дмитрий</t>
  </si>
  <si>
    <t xml:space="preserve">1а</t>
  </si>
  <si>
    <t xml:space="preserve">МАЛЬЦЕВА Алена</t>
  </si>
  <si>
    <t xml:space="preserve">Сауко К.В.</t>
  </si>
  <si>
    <t xml:space="preserve">ГОРЕЛИК Алексей</t>
  </si>
  <si>
    <t xml:space="preserve">ЛАНПЕЛЬФ Константин</t>
  </si>
  <si>
    <t xml:space="preserve">ГОРБАЧЕВ Валентин</t>
  </si>
  <si>
    <t xml:space="preserve">ИЛЬИНОВ Александр</t>
  </si>
  <si>
    <t xml:space="preserve">КУ</t>
  </si>
  <si>
    <t xml:space="preserve">3а</t>
  </si>
  <si>
    <t xml:space="preserve">СЛЕПОВ Евг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000"/>
    <numFmt numFmtId="169" formatCode="@"/>
    <numFmt numFmtId="170" formatCode="[$-409]d\-mm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i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0"/>
    </font>
    <font>
      <strike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808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sz val="8"/>
      <name val="Arial"/>
      <family val="0"/>
    </font>
    <font>
      <i val="true"/>
      <u val="single"/>
      <sz val="10"/>
      <name val="Arial"/>
      <family val="0"/>
    </font>
    <font>
      <b val="true"/>
      <i val="true"/>
      <sz val="10"/>
      <color rgb="FF00800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u val="single"/>
      <sz val="9"/>
      <name val="Arial"/>
      <family val="2"/>
    </font>
    <font>
      <sz val="9"/>
      <name val="Arial Cyr"/>
      <family val="0"/>
      <charset val="204"/>
    </font>
    <font>
      <sz val="9"/>
      <name val="Arial"/>
      <family val="2"/>
    </font>
    <font>
      <sz val="11"/>
      <name val="Arial"/>
      <family val="0"/>
    </font>
    <font>
      <sz val="9"/>
      <name val="Arial"/>
      <family val="0"/>
    </font>
    <font>
      <b val="true"/>
      <i val="tru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sz val="9"/>
      <color rgb="FFFFFFFF"/>
      <name val="Arial Cyr"/>
      <family val="0"/>
      <charset val="204"/>
    </font>
    <font>
      <i val="true"/>
      <sz val="9"/>
      <color rgb="FFFFFFFF"/>
      <name val="Arial Cyr"/>
      <family val="0"/>
      <charset val="204"/>
    </font>
    <font>
      <sz val="9"/>
      <color rgb="FFFFFFFF"/>
      <name val="Arial"/>
      <family val="2"/>
    </font>
    <font>
      <b val="true"/>
      <sz val="9"/>
      <color rgb="FFFFFFFF"/>
      <name val="Arial Cyr"/>
      <family val="0"/>
      <charset val="204"/>
    </font>
    <font>
      <sz val="8"/>
      <color rgb="FFFFFFFF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0"/>
    </font>
    <font>
      <i val="true"/>
      <sz val="8"/>
      <name val="Arial Cyr"/>
      <family val="0"/>
      <charset val="204"/>
    </font>
    <font>
      <i val="true"/>
      <sz val="8"/>
      <name val="Arial"/>
      <family val="2"/>
      <charset val="204"/>
    </font>
    <font>
      <sz val="11"/>
      <name val="Arial Cyr"/>
      <family val="0"/>
      <charset val="204"/>
    </font>
    <font>
      <sz val="10"/>
      <color rgb="FFFFFFFF"/>
      <name val="Arial"/>
      <family val="2"/>
      <charset val="204"/>
    </font>
    <font>
      <b val="true"/>
      <sz val="10"/>
      <color rgb="FF00808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7"/>
      <name val="Monotype Corsiva"/>
      <family val="4"/>
      <charset val="204"/>
    </font>
    <font>
      <b val="true"/>
      <sz val="10"/>
      <color rgb="FF339966"/>
      <name val="Arial"/>
      <family val="2"/>
      <charset val="204"/>
    </font>
    <font>
      <b val="true"/>
      <i val="true"/>
      <u val="single"/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i val="true"/>
      <sz val="10"/>
      <name val="Arial Cyr"/>
      <family val="0"/>
      <charset val="204"/>
    </font>
    <font>
      <i val="true"/>
      <sz val="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7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0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E209" activeCellId="0" sqref="E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85"/>
    <col collapsed="false" customWidth="true" hidden="false" outlineLevel="0" max="3" min="3" style="0" width="4.85"/>
    <col collapsed="false" customWidth="true" hidden="false" outlineLevel="0" max="4" min="4" style="0" width="7.42"/>
    <col collapsed="false" customWidth="true" hidden="false" outlineLevel="0" max="5" min="5" style="0" width="17.28"/>
    <col collapsed="false" customWidth="true" hidden="false" outlineLevel="0" max="6" min="6" style="0" width="13.14"/>
    <col collapsed="false" customWidth="true" hidden="false" outlineLevel="0" max="7" min="7" style="0" width="6.99"/>
    <col collapsed="false" customWidth="true" hidden="false" outlineLevel="0" max="11" min="8" style="0" width="6.7"/>
    <col collapsed="false" customWidth="true" hidden="false" outlineLevel="0" max="12" min="12" style="2" width="3.85"/>
    <col collapsed="false" customWidth="true" hidden="false" outlineLevel="0" max="13" min="13" style="3" width="6.41"/>
    <col collapsed="false" customWidth="true" hidden="false" outlineLevel="0" max="14" min="14" style="0" width="24.7"/>
    <col collapsed="false" customWidth="true" hidden="false" outlineLevel="0" max="15" min="15" style="0" width="6.85"/>
  </cols>
  <sheetData>
    <row r="1" s="5" customFormat="true" ht="13.5" hidden="false" customHeight="false" outlineLevel="0" collapsed="false">
      <c r="A1" s="4"/>
      <c r="L1" s="6"/>
      <c r="M1" s="7"/>
    </row>
    <row r="2" s="5" customFormat="true" ht="12.75" hidden="false" customHeight="false" outlineLevel="0" collapsed="false">
      <c r="A2" s="4"/>
      <c r="B2" s="8"/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2"/>
    </row>
    <row r="3" s="5" customFormat="true" ht="18" hidden="false" customHeight="false" outlineLevel="0" collapsed="false">
      <c r="A3" s="4"/>
      <c r="B3" s="13" t="s">
        <v>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5" customFormat="true" ht="18" hidden="false" customHeight="false" outlineLevel="0" collapsed="false">
      <c r="A4" s="4"/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5" customFormat="true" ht="18" hidden="false" customHeight="false" outlineLevel="0" collapsed="false">
      <c r="A5" s="4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5" customFormat="true" ht="12.75" hidden="false" customHeight="false" outlineLevel="0" collapsed="false">
      <c r="A6" s="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5" customFormat="true" ht="12.75" hidden="false" customHeight="false" outlineLevel="0" collapsed="false">
      <c r="A7" s="4"/>
      <c r="B7" s="15"/>
      <c r="C7" s="16"/>
      <c r="D7" s="16"/>
      <c r="E7" s="16"/>
      <c r="F7" s="16"/>
      <c r="G7" s="16"/>
      <c r="H7" s="16"/>
      <c r="I7" s="16"/>
      <c r="J7" s="16"/>
      <c r="K7" s="16"/>
      <c r="L7" s="17"/>
      <c r="M7" s="18"/>
      <c r="N7" s="19"/>
    </row>
    <row r="8" s="5" customFormat="true" ht="12.75" hidden="false" customHeight="false" outlineLevel="0" collapsed="false">
      <c r="A8" s="4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  <c r="N8" s="19"/>
    </row>
    <row r="9" s="5" customFormat="true" ht="12.75" hidden="false" customHeight="false" outlineLevel="0" collapsed="false">
      <c r="A9" s="4"/>
      <c r="B9" s="15"/>
      <c r="C9" s="16"/>
      <c r="D9" s="16"/>
      <c r="E9" s="16"/>
      <c r="F9" s="16"/>
      <c r="G9" s="16"/>
      <c r="H9" s="16"/>
      <c r="I9" s="16"/>
      <c r="J9" s="16"/>
      <c r="K9" s="16"/>
      <c r="L9" s="17"/>
      <c r="M9" s="18"/>
      <c r="N9" s="19"/>
    </row>
    <row r="10" s="5" customFormat="true" ht="12.75" hidden="false" customHeight="false" outlineLevel="0" collapsed="false">
      <c r="A10" s="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8"/>
      <c r="N10" s="19"/>
    </row>
    <row r="11" s="5" customFormat="true" ht="12.75" hidden="false" customHeight="false" outlineLevel="0" collapsed="false">
      <c r="A11" s="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18"/>
      <c r="N11" s="19"/>
    </row>
    <row r="12" s="5" customFormat="true" ht="12.75" hidden="false" customHeight="false" outlineLevel="0" collapsed="false">
      <c r="A12" s="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5" customFormat="true" ht="12.75" hidden="false" customHeight="false" outlineLevel="0" collapsed="false">
      <c r="A13" s="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8"/>
      <c r="N13" s="19"/>
      <c r="O13" s="16"/>
    </row>
    <row r="14" s="5" customFormat="true" ht="12.75" hidden="false" customHeight="false" outlineLevel="0" collapsed="false">
      <c r="A14" s="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8"/>
      <c r="N14" s="19"/>
    </row>
    <row r="15" s="5" customFormat="true" ht="12.75" hidden="false" customHeight="false" outlineLevel="0" collapsed="false">
      <c r="A15" s="4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8"/>
      <c r="N15" s="19"/>
    </row>
    <row r="16" s="5" customFormat="true" ht="30" hidden="false" customHeight="false" outlineLevel="0" collapsed="false">
      <c r="A16" s="4"/>
      <c r="B16" s="20" t="s">
        <v>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s="5" customFormat="true" ht="23.25" hidden="false" customHeight="false" outlineLevel="0" collapsed="false">
      <c r="A17" s="4"/>
      <c r="B17" s="21" t="s">
        <v>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s="5" customFormat="true" ht="23.25" hidden="false" customHeight="false" outlineLevel="0" collapsed="false">
      <c r="A18" s="4"/>
      <c r="B18" s="21" t="s">
        <v>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s="5" customFormat="true" ht="20.25" hidden="false" customHeight="false" outlineLevel="0" collapsed="false">
      <c r="A19" s="4"/>
      <c r="B19" s="22" t="s">
        <v>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s="5" customFormat="true" ht="12.75" hidden="false" customHeight="false" outlineLevel="0" collapsed="false">
      <c r="A20" s="4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8"/>
      <c r="N20" s="19"/>
    </row>
    <row r="21" s="5" customFormat="true" ht="12.75" hidden="false" customHeight="false" outlineLevel="0" collapsed="false">
      <c r="A21" s="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8"/>
      <c r="N21" s="19"/>
    </row>
    <row r="22" s="5" customFormat="true" ht="12.75" hidden="false" customHeight="false" outlineLevel="0" collapsed="false">
      <c r="A22" s="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7"/>
      <c r="M22" s="18"/>
      <c r="N22" s="19"/>
    </row>
    <row r="23" s="5" customFormat="true" ht="12.75" hidden="false" customHeight="false" outlineLevel="0" collapsed="false">
      <c r="A23" s="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7"/>
      <c r="M23" s="18"/>
      <c r="N23" s="19"/>
    </row>
    <row r="24" s="5" customFormat="true" ht="12.75" hidden="false" customHeight="false" outlineLevel="0" collapsed="false">
      <c r="A24" s="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7"/>
      <c r="M24" s="18"/>
      <c r="N24" s="19"/>
    </row>
    <row r="25" s="5" customFormat="true" ht="12.75" hidden="false" customHeight="false" outlineLevel="0" collapsed="false">
      <c r="A25" s="4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7"/>
      <c r="M25" s="18"/>
      <c r="N25" s="19"/>
    </row>
    <row r="26" s="5" customFormat="true" ht="12.75" hidden="false" customHeight="false" outlineLevel="0" collapsed="false">
      <c r="A26" s="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7"/>
      <c r="M26" s="18"/>
      <c r="N26" s="19"/>
    </row>
    <row r="27" s="5" customFormat="true" ht="12.75" hidden="false" customHeight="false" outlineLevel="0" collapsed="false">
      <c r="A27" s="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7"/>
      <c r="M27" s="18"/>
      <c r="N27" s="19"/>
    </row>
    <row r="28" s="5" customFormat="true" ht="12.75" hidden="false" customHeight="false" outlineLevel="0" collapsed="false">
      <c r="A28" s="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7"/>
      <c r="M28" s="18"/>
      <c r="N28" s="19"/>
    </row>
    <row r="29" s="5" customFormat="true" ht="12.75" hidden="false" customHeight="false" outlineLevel="0" collapsed="false">
      <c r="A29" s="4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7"/>
      <c r="M29" s="18"/>
      <c r="N29" s="19"/>
    </row>
    <row r="30" s="5" customFormat="true" ht="12.75" hidden="false" customHeight="false" outlineLevel="0" collapsed="false">
      <c r="A30" s="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7"/>
      <c r="M30" s="18"/>
      <c r="N30" s="19"/>
    </row>
    <row r="31" s="5" customFormat="true" ht="12.75" hidden="false" customHeight="false" outlineLevel="0" collapsed="false">
      <c r="A31" s="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7"/>
      <c r="M31" s="18"/>
      <c r="N31" s="19"/>
    </row>
    <row r="32" s="5" customFormat="true" ht="12.75" hidden="false" customHeight="false" outlineLevel="0" collapsed="false">
      <c r="A32" s="4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7"/>
      <c r="M32" s="18"/>
      <c r="N32" s="19"/>
    </row>
    <row r="33" s="5" customFormat="true" ht="15" hidden="false" customHeight="false" outlineLevel="0" collapsed="false">
      <c r="A33" s="4"/>
      <c r="B33" s="23" t="s">
        <v>7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s="5" customFormat="true" ht="15" hidden="false" customHeight="false" outlineLevel="0" collapsed="false">
      <c r="A34" s="4"/>
      <c r="B34" s="23" t="s">
        <v>8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s="5" customFormat="true" ht="15.75" hidden="false" customHeight="false" outlineLevel="0" collapsed="false">
      <c r="A35" s="4"/>
      <c r="B35" s="24" t="s">
        <v>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s="5" customFormat="true" ht="12.75" hidden="false" customHeight="false" outlineLevel="0" collapsed="false">
      <c r="A36" s="4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8"/>
      <c r="N36" s="19"/>
    </row>
    <row r="37" s="5" customFormat="true" ht="12.75" hidden="false" customHeight="false" outlineLevel="0" collapsed="false">
      <c r="A37" s="4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8"/>
      <c r="N37" s="19"/>
    </row>
    <row r="38" s="5" customFormat="true" ht="13.5" hidden="false" customHeight="false" outlineLevel="0" collapsed="false">
      <c r="A38" s="4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7"/>
      <c r="M38" s="28"/>
      <c r="N38" s="29"/>
    </row>
    <row r="39" s="5" customFormat="true" ht="12.75" hidden="false" customHeight="false" outlineLevel="0" collapsed="false">
      <c r="A39" s="4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  <c r="M39" s="18"/>
      <c r="N39" s="16"/>
    </row>
    <row r="40" s="5" customFormat="true" ht="12.75" hidden="false" customHeight="false" outlineLevel="0" collapsed="false">
      <c r="A40" s="4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  <c r="M40" s="18"/>
      <c r="N40" s="16"/>
    </row>
    <row r="41" s="5" customFormat="true" ht="12.75" hidden="false" customHeight="false" outlineLevel="0" collapsed="false">
      <c r="A41" s="30" t="s">
        <v>10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32" customFormat="true" ht="20.25" hidden="false" customHeight="true" outlineLevel="0" collapsed="false">
      <c r="A42" s="31" t="s">
        <v>11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s="36" customFormat="true" ht="17.25" hidden="false" customHeight="true" outlineLevel="0" collapsed="false">
      <c r="A43" s="33"/>
      <c r="B43" s="33"/>
      <c r="C43" s="33"/>
      <c r="D43" s="33"/>
      <c r="E43" s="31" t="s">
        <v>12</v>
      </c>
      <c r="F43" s="31"/>
      <c r="G43" s="31"/>
      <c r="H43" s="31"/>
      <c r="I43" s="31"/>
      <c r="J43" s="31"/>
      <c r="K43" s="31"/>
      <c r="L43" s="34"/>
      <c r="M43" s="35"/>
      <c r="N43" s="33"/>
      <c r="O43" s="33"/>
    </row>
    <row r="44" s="5" customFormat="true" ht="15" hidden="false" customHeight="false" outlineLevel="0" collapsed="false">
      <c r="A44" s="37" t="s">
        <v>1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s="5" customFormat="true" ht="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40"/>
      <c r="N45" s="38"/>
      <c r="O45" s="38"/>
    </row>
    <row r="46" s="5" customFormat="true" ht="12.75" hidden="false" customHeight="false" outlineLevel="0" collapsed="false">
      <c r="A46" s="41" t="s">
        <v>14</v>
      </c>
      <c r="B46" s="42" t="s">
        <v>15</v>
      </c>
      <c r="C46" s="42" t="s">
        <v>16</v>
      </c>
      <c r="D46" s="42" t="s">
        <v>17</v>
      </c>
      <c r="E46" s="42" t="s">
        <v>18</v>
      </c>
      <c r="F46" s="42" t="s">
        <v>19</v>
      </c>
      <c r="G46" s="43" t="s">
        <v>20</v>
      </c>
      <c r="H46" s="44" t="s">
        <v>21</v>
      </c>
      <c r="I46" s="44"/>
      <c r="J46" s="44"/>
      <c r="K46" s="45" t="s">
        <v>22</v>
      </c>
      <c r="L46" s="46" t="s">
        <v>23</v>
      </c>
      <c r="M46" s="47" t="s">
        <v>24</v>
      </c>
      <c r="N46" s="42" t="s">
        <v>25</v>
      </c>
      <c r="O46" s="48" t="s">
        <v>26</v>
      </c>
    </row>
    <row r="47" s="5" customFormat="true" ht="13.5" hidden="false" customHeight="false" outlineLevel="0" collapsed="false">
      <c r="A47" s="49" t="s">
        <v>27</v>
      </c>
      <c r="B47" s="50" t="s">
        <v>28</v>
      </c>
      <c r="C47" s="50" t="s">
        <v>29</v>
      </c>
      <c r="D47" s="50" t="s">
        <v>28</v>
      </c>
      <c r="E47" s="50" t="s">
        <v>28</v>
      </c>
      <c r="F47" s="50" t="s">
        <v>28</v>
      </c>
      <c r="G47" s="51" t="s">
        <v>30</v>
      </c>
      <c r="H47" s="52" t="n">
        <v>1</v>
      </c>
      <c r="I47" s="53" t="n">
        <v>2</v>
      </c>
      <c r="J47" s="54" t="n">
        <v>3</v>
      </c>
      <c r="K47" s="55" t="s">
        <v>31</v>
      </c>
      <c r="L47" s="56" t="s">
        <v>32</v>
      </c>
      <c r="M47" s="57" t="s">
        <v>33</v>
      </c>
      <c r="N47" s="50" t="s">
        <v>28</v>
      </c>
      <c r="O47" s="58" t="s">
        <v>33</v>
      </c>
    </row>
    <row r="48" s="63" customFormat="true" ht="17.25" hidden="false" customHeight="true" outlineLevel="0" collapsed="false">
      <c r="A48" s="59" t="s">
        <v>28</v>
      </c>
      <c r="B48" s="60" t="s">
        <v>28</v>
      </c>
      <c r="C48" s="59"/>
      <c r="D48" s="59" t="s">
        <v>28</v>
      </c>
      <c r="E48" s="61" t="s">
        <v>34</v>
      </c>
      <c r="F48" s="61"/>
      <c r="G48" s="61"/>
      <c r="H48" s="61"/>
      <c r="I48" s="61"/>
      <c r="J48" s="61"/>
      <c r="K48" s="61"/>
      <c r="L48" s="62"/>
      <c r="M48" s="59"/>
      <c r="N48" s="59"/>
      <c r="O48" s="59"/>
    </row>
    <row r="49" s="65" customFormat="true" ht="12.75" hidden="false" customHeight="false" outlineLevel="0" collapsed="false">
      <c r="A49" s="64" t="s">
        <v>35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</row>
    <row r="50" s="67" customFormat="true" ht="14.1" hidden="false" customHeight="true" outlineLevel="0" collapsed="false">
      <c r="A50" s="66" t="n">
        <v>1</v>
      </c>
      <c r="B50" s="67" t="s">
        <v>36</v>
      </c>
      <c r="C50" s="68" t="n">
        <v>1944</v>
      </c>
      <c r="D50" s="66" t="s">
        <v>37</v>
      </c>
      <c r="E50" s="67" t="s">
        <v>38</v>
      </c>
      <c r="F50" s="67" t="s">
        <v>39</v>
      </c>
      <c r="G50" s="69" t="n">
        <v>57.4</v>
      </c>
      <c r="H50" s="70" t="n">
        <v>50</v>
      </c>
      <c r="I50" s="71" t="n">
        <v>52.5</v>
      </c>
      <c r="J50" s="71" t="n">
        <v>52.5</v>
      </c>
      <c r="K50" s="72" t="n">
        <v>50</v>
      </c>
      <c r="L50" s="73" t="s">
        <v>40</v>
      </c>
      <c r="M50" s="74" t="n">
        <f aca="false">SUM(K50*O50)</f>
        <v>57.705</v>
      </c>
      <c r="N50" s="67" t="s">
        <v>41</v>
      </c>
      <c r="O50" s="75" t="n">
        <v>1.1541</v>
      </c>
    </row>
    <row r="51" s="16" customFormat="true" ht="15" hidden="false" customHeight="false" outlineLevel="0" collapsed="false">
      <c r="A51" s="76" t="s">
        <v>42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</row>
    <row r="52" s="65" customFormat="true" ht="12.75" hidden="false" customHeight="false" outlineLevel="0" collapsed="false">
      <c r="A52" s="64" t="s">
        <v>4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s="67" customFormat="true" ht="14.1" hidden="false" customHeight="true" outlineLevel="0" collapsed="false">
      <c r="A53" s="66" t="n">
        <v>1</v>
      </c>
      <c r="B53" s="67" t="s">
        <v>44</v>
      </c>
      <c r="C53" s="67" t="n">
        <v>1957</v>
      </c>
      <c r="D53" s="66" t="s">
        <v>45</v>
      </c>
      <c r="E53" s="77" t="s">
        <v>38</v>
      </c>
      <c r="F53" s="67" t="s">
        <v>46</v>
      </c>
      <c r="G53" s="69" t="n">
        <v>50.95</v>
      </c>
      <c r="H53" s="70" t="n">
        <v>42.5</v>
      </c>
      <c r="I53" s="70" t="n">
        <v>45</v>
      </c>
      <c r="J53" s="70" t="n">
        <v>47.5</v>
      </c>
      <c r="K53" s="72" t="n">
        <v>47.5</v>
      </c>
      <c r="L53" s="73" t="s">
        <v>40</v>
      </c>
      <c r="M53" s="74" t="n">
        <f aca="false">SUM(K53*O53)</f>
        <v>60.14925</v>
      </c>
      <c r="N53" s="67" t="s">
        <v>47</v>
      </c>
      <c r="O53" s="75" t="n">
        <v>1.2663</v>
      </c>
    </row>
    <row r="54" s="16" customFormat="true" ht="15" hidden="false" customHeight="false" outlineLevel="0" collapsed="false">
      <c r="A54" s="76" t="s">
        <v>48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</row>
    <row r="55" s="65" customFormat="true" ht="12.75" hidden="false" customHeight="false" outlineLevel="0" collapsed="false">
      <c r="A55" s="64" t="s">
        <v>35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s="80" customFormat="true" ht="14.1" hidden="false" customHeight="true" outlineLevel="0" collapsed="false">
      <c r="A56" s="78" t="n">
        <v>1</v>
      </c>
      <c r="B56" s="67" t="s">
        <v>49</v>
      </c>
      <c r="C56" s="68" t="n">
        <v>1965</v>
      </c>
      <c r="D56" s="66" t="n">
        <v>3</v>
      </c>
      <c r="E56" s="79" t="s">
        <v>38</v>
      </c>
      <c r="F56" s="80" t="s">
        <v>46</v>
      </c>
      <c r="G56" s="69" t="n">
        <v>56.35</v>
      </c>
      <c r="H56" s="70" t="n">
        <v>35</v>
      </c>
      <c r="I56" s="70" t="n">
        <v>40</v>
      </c>
      <c r="J56" s="70" t="n">
        <v>42.5</v>
      </c>
      <c r="K56" s="72" t="n">
        <v>42.5</v>
      </c>
      <c r="L56" s="73" t="s">
        <v>40</v>
      </c>
      <c r="M56" s="81" t="n">
        <f aca="false">SUM(K56*O56)</f>
        <v>49.76325</v>
      </c>
      <c r="N56" s="80" t="s">
        <v>47</v>
      </c>
      <c r="O56" s="75" t="n">
        <v>1.1709</v>
      </c>
    </row>
    <row r="57" s="65" customFormat="true" ht="12.75" hidden="false" customHeight="false" outlineLevel="0" collapsed="false">
      <c r="A57" s="64" t="s">
        <v>50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s="80" customFormat="true" ht="14.1" hidden="false" customHeight="true" outlineLevel="0" collapsed="false">
      <c r="A58" s="68" t="n">
        <v>1</v>
      </c>
      <c r="B58" s="80" t="s">
        <v>51</v>
      </c>
      <c r="C58" s="80" t="n">
        <v>1970</v>
      </c>
      <c r="D58" s="68" t="s">
        <v>45</v>
      </c>
      <c r="E58" s="79" t="s">
        <v>38</v>
      </c>
      <c r="F58" s="67" t="s">
        <v>39</v>
      </c>
      <c r="G58" s="69" t="n">
        <v>62.95</v>
      </c>
      <c r="H58" s="70" t="n">
        <v>60</v>
      </c>
      <c r="I58" s="70" t="n">
        <v>62.5</v>
      </c>
      <c r="J58" s="82" t="n">
        <v>65</v>
      </c>
      <c r="K58" s="72" t="n">
        <v>62.5</v>
      </c>
      <c r="L58" s="73" t="s">
        <v>40</v>
      </c>
      <c r="M58" s="83" t="n">
        <f aca="false">SUM(K58*O58)</f>
        <v>68.41875</v>
      </c>
      <c r="N58" s="80" t="s">
        <v>52</v>
      </c>
      <c r="O58" s="75" t="n">
        <v>1.0947</v>
      </c>
    </row>
    <row r="59" s="80" customFormat="true" ht="14.1" hidden="false" customHeight="true" outlineLevel="0" collapsed="false">
      <c r="A59" s="68" t="s">
        <v>28</v>
      </c>
      <c r="B59" s="80" t="s">
        <v>53</v>
      </c>
      <c r="C59" s="80" t="n">
        <v>1970</v>
      </c>
      <c r="D59" s="68" t="n">
        <v>1</v>
      </c>
      <c r="E59" s="79" t="s">
        <v>38</v>
      </c>
      <c r="F59" s="80" t="s">
        <v>46</v>
      </c>
      <c r="G59" s="69" t="n">
        <v>62.3</v>
      </c>
      <c r="H59" s="71" t="n">
        <v>55</v>
      </c>
      <c r="I59" s="71" t="n">
        <v>55</v>
      </c>
      <c r="J59" s="84" t="s">
        <v>54</v>
      </c>
      <c r="K59" s="72" t="n">
        <v>0</v>
      </c>
      <c r="L59" s="73" t="s">
        <v>40</v>
      </c>
      <c r="M59" s="85" t="n">
        <f aca="false">SUM(K59*O59)</f>
        <v>0</v>
      </c>
      <c r="N59" s="80" t="s">
        <v>47</v>
      </c>
      <c r="O59" s="75" t="n">
        <v>1.0831</v>
      </c>
    </row>
    <row r="60" s="86" customFormat="true" ht="14.1" hidden="false" customHeight="true" outlineLevel="0" collapsed="false">
      <c r="A60" s="64" t="s">
        <v>55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s="80" customFormat="true" ht="14.1" hidden="false" customHeight="true" outlineLevel="0" collapsed="false">
      <c r="A61" s="68" t="n">
        <v>1</v>
      </c>
      <c r="B61" s="80" t="s">
        <v>56</v>
      </c>
      <c r="C61" s="80" t="n">
        <v>1966</v>
      </c>
      <c r="D61" s="68" t="s">
        <v>57</v>
      </c>
      <c r="E61" s="79" t="s">
        <v>38</v>
      </c>
      <c r="F61" s="67" t="s">
        <v>39</v>
      </c>
      <c r="G61" s="69" t="n">
        <v>64.3</v>
      </c>
      <c r="H61" s="70" t="n">
        <v>85</v>
      </c>
      <c r="I61" s="70" t="n">
        <v>95</v>
      </c>
      <c r="J61" s="71" t="n">
        <v>100</v>
      </c>
      <c r="K61" s="72" t="n">
        <v>95</v>
      </c>
      <c r="L61" s="73" t="s">
        <v>40</v>
      </c>
      <c r="M61" s="74" t="n">
        <f aca="false">SUM(K61*O61)</f>
        <v>100.472</v>
      </c>
      <c r="N61" s="80" t="s">
        <v>58</v>
      </c>
      <c r="O61" s="75" t="n">
        <v>1.0576</v>
      </c>
    </row>
    <row r="62" s="67" customFormat="true" ht="14.1" hidden="false" customHeight="true" outlineLevel="0" collapsed="false">
      <c r="A62" s="66" t="n">
        <v>2</v>
      </c>
      <c r="B62" s="67" t="s">
        <v>59</v>
      </c>
      <c r="C62" s="68" t="n">
        <v>1965</v>
      </c>
      <c r="D62" s="66" t="n">
        <v>2</v>
      </c>
      <c r="E62" s="77" t="s">
        <v>38</v>
      </c>
      <c r="F62" s="77" t="s">
        <v>46</v>
      </c>
      <c r="G62" s="69" t="n">
        <v>66.95</v>
      </c>
      <c r="H62" s="70" t="n">
        <v>35</v>
      </c>
      <c r="I62" s="70" t="n">
        <v>37.5</v>
      </c>
      <c r="J62" s="84" t="s">
        <v>54</v>
      </c>
      <c r="K62" s="72" t="n">
        <v>37.5</v>
      </c>
      <c r="L62" s="73" t="s">
        <v>40</v>
      </c>
      <c r="M62" s="85" t="n">
        <f aca="false">SUM(K62*O62)</f>
        <v>38.4975</v>
      </c>
      <c r="N62" s="67" t="s">
        <v>47</v>
      </c>
      <c r="O62" s="75" t="n">
        <v>1.0266</v>
      </c>
    </row>
    <row r="63" s="16" customFormat="true" ht="15" hidden="false" customHeight="false" outlineLevel="0" collapsed="false">
      <c r="A63" s="87" t="s">
        <v>60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s="67" customFormat="true" ht="14.1" hidden="false" customHeight="true" outlineLevel="0" collapsed="false">
      <c r="A64" s="64" t="s">
        <v>6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67" customFormat="true" ht="14.1" hidden="false" customHeight="true" outlineLevel="0" collapsed="false">
      <c r="A65" s="66" t="n">
        <v>1</v>
      </c>
      <c r="B65" s="67" t="s">
        <v>62</v>
      </c>
      <c r="C65" s="67" t="n">
        <v>1936</v>
      </c>
      <c r="D65" s="66" t="n">
        <v>1</v>
      </c>
      <c r="E65" s="77" t="s">
        <v>38</v>
      </c>
      <c r="F65" s="77" t="s">
        <v>39</v>
      </c>
      <c r="G65" s="69" t="n">
        <v>72.75</v>
      </c>
      <c r="H65" s="70" t="n">
        <v>67.5</v>
      </c>
      <c r="I65" s="70" t="n">
        <v>72.5</v>
      </c>
      <c r="J65" s="71" t="n">
        <v>75</v>
      </c>
      <c r="K65" s="72" t="n">
        <v>72.5</v>
      </c>
      <c r="L65" s="73" t="s">
        <v>40</v>
      </c>
      <c r="M65" s="85" t="n">
        <f aca="false">SUM(K65*O65)</f>
        <v>48.8215</v>
      </c>
      <c r="N65" s="67" t="s">
        <v>63</v>
      </c>
      <c r="O65" s="75" t="n">
        <v>0.6734</v>
      </c>
    </row>
    <row r="66" s="67" customFormat="true" ht="14.1" hidden="false" customHeight="true" outlineLevel="0" collapsed="false">
      <c r="A66" s="66" t="n">
        <v>2</v>
      </c>
      <c r="B66" s="67" t="s">
        <v>64</v>
      </c>
      <c r="C66" s="67" t="n">
        <v>1934</v>
      </c>
      <c r="D66" s="66" t="n">
        <v>1</v>
      </c>
      <c r="E66" s="77" t="s">
        <v>38</v>
      </c>
      <c r="F66" s="77" t="s">
        <v>39</v>
      </c>
      <c r="G66" s="69" t="n">
        <v>73.7</v>
      </c>
      <c r="H66" s="70" t="n">
        <v>55</v>
      </c>
      <c r="I66" s="70" t="n">
        <v>62.5</v>
      </c>
      <c r="J66" s="84" t="s">
        <v>54</v>
      </c>
      <c r="K66" s="72" t="n">
        <v>62.5</v>
      </c>
      <c r="L66" s="73" t="s">
        <v>40</v>
      </c>
      <c r="M66" s="85" t="n">
        <f aca="false">SUM(K66*O66)</f>
        <v>45.0875</v>
      </c>
      <c r="N66" s="67" t="s">
        <v>63</v>
      </c>
      <c r="O66" s="75" t="n">
        <v>0.7214</v>
      </c>
    </row>
    <row r="67" s="88" customFormat="true" ht="14.1" hidden="false" customHeight="true" outlineLevel="0" collapsed="false">
      <c r="A67" s="64" t="s">
        <v>65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67" customFormat="true" ht="14.1" hidden="false" customHeight="true" outlineLevel="0" collapsed="false">
      <c r="A68" s="66" t="n">
        <v>1</v>
      </c>
      <c r="B68" s="67" t="s">
        <v>66</v>
      </c>
      <c r="C68" s="67" t="n">
        <v>1941</v>
      </c>
      <c r="D68" s="66" t="n">
        <v>1</v>
      </c>
      <c r="E68" s="77" t="s">
        <v>38</v>
      </c>
      <c r="F68" s="77" t="s">
        <v>39</v>
      </c>
      <c r="G68" s="69" t="n">
        <v>81.7</v>
      </c>
      <c r="H68" s="70" t="n">
        <v>85</v>
      </c>
      <c r="I68" s="70" t="n">
        <v>90</v>
      </c>
      <c r="J68" s="70" t="n">
        <v>92.5</v>
      </c>
      <c r="K68" s="72" t="n">
        <v>92.5</v>
      </c>
      <c r="L68" s="73" t="s">
        <v>40</v>
      </c>
      <c r="M68" s="83" t="n">
        <f aca="false">SUM(K68*O68)</f>
        <v>62.33575</v>
      </c>
      <c r="N68" s="67" t="s">
        <v>67</v>
      </c>
      <c r="O68" s="75" t="n">
        <v>0.6739</v>
      </c>
    </row>
    <row r="69" s="88" customFormat="true" ht="14.1" hidden="false" customHeight="true" outlineLevel="0" collapsed="false">
      <c r="A69" s="64" t="s">
        <v>68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67" customFormat="true" ht="14.1" hidden="false" customHeight="true" outlineLevel="0" collapsed="false">
      <c r="A70" s="66" t="n">
        <v>1</v>
      </c>
      <c r="B70" s="67" t="s">
        <v>69</v>
      </c>
      <c r="C70" s="67" t="n">
        <v>1939</v>
      </c>
      <c r="D70" s="66" t="n">
        <v>2</v>
      </c>
      <c r="E70" s="77" t="s">
        <v>38</v>
      </c>
      <c r="F70" s="77" t="s">
        <v>39</v>
      </c>
      <c r="G70" s="69" t="n">
        <v>88.2</v>
      </c>
      <c r="H70" s="70" t="n">
        <v>70</v>
      </c>
      <c r="I70" s="70" t="n">
        <v>75</v>
      </c>
      <c r="J70" s="70" t="n">
        <v>80</v>
      </c>
      <c r="K70" s="72" t="n">
        <v>80</v>
      </c>
      <c r="L70" s="73" t="s">
        <v>40</v>
      </c>
      <c r="M70" s="85" t="n">
        <f aca="false">SUM(K70*O70)</f>
        <v>51.608</v>
      </c>
      <c r="N70" s="67" t="s">
        <v>70</v>
      </c>
      <c r="O70" s="75" t="n">
        <v>0.6451</v>
      </c>
    </row>
    <row r="71" s="88" customFormat="true" ht="14.1" hidden="false" customHeight="true" outlineLevel="0" collapsed="false">
      <c r="A71" s="64" t="s">
        <v>71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80" customFormat="true" ht="14.1" hidden="false" customHeight="true" outlineLevel="0" collapsed="false">
      <c r="A72" s="68" t="n">
        <v>1</v>
      </c>
      <c r="B72" s="80" t="s">
        <v>72</v>
      </c>
      <c r="C72" s="80" t="n">
        <v>1939</v>
      </c>
      <c r="D72" s="68" t="n">
        <v>1</v>
      </c>
      <c r="E72" s="79" t="s">
        <v>38</v>
      </c>
      <c r="F72" s="80" t="s">
        <v>39</v>
      </c>
      <c r="G72" s="69" t="n">
        <v>104.6</v>
      </c>
      <c r="H72" s="70" t="n">
        <v>85</v>
      </c>
      <c r="I72" s="70" t="n">
        <v>90</v>
      </c>
      <c r="J72" s="71" t="n">
        <v>95</v>
      </c>
      <c r="K72" s="72" t="n">
        <v>90</v>
      </c>
      <c r="L72" s="73" t="s">
        <v>40</v>
      </c>
      <c r="M72" s="81" t="n">
        <f aca="false">SUM(K72*O72)</f>
        <v>53.856</v>
      </c>
      <c r="N72" s="80" t="s">
        <v>52</v>
      </c>
      <c r="O72" s="75" t="n">
        <v>0.5984</v>
      </c>
    </row>
    <row r="73" s="86" customFormat="true" ht="14.1" hidden="false" customHeight="true" outlineLevel="0" collapsed="false">
      <c r="A73" s="64" t="s">
        <v>73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67" customFormat="true" ht="14.1" hidden="false" customHeight="true" outlineLevel="0" collapsed="false">
      <c r="A74" s="66" t="n">
        <v>1</v>
      </c>
      <c r="B74" s="89" t="s">
        <v>74</v>
      </c>
      <c r="C74" s="90" t="n">
        <v>1937</v>
      </c>
      <c r="D74" s="66" t="s">
        <v>75</v>
      </c>
      <c r="E74" s="67" t="s">
        <v>76</v>
      </c>
      <c r="F74" s="67" t="s">
        <v>77</v>
      </c>
      <c r="G74" s="69" t="n">
        <v>111.4</v>
      </c>
      <c r="H74" s="70" t="n">
        <v>110</v>
      </c>
      <c r="I74" s="70" t="n">
        <v>115</v>
      </c>
      <c r="J74" s="70" t="n">
        <v>120</v>
      </c>
      <c r="K74" s="72" t="n">
        <v>120</v>
      </c>
      <c r="L74" s="73" t="s">
        <v>40</v>
      </c>
      <c r="M74" s="74" t="n">
        <f aca="false">SUM(K74*O74)</f>
        <v>70.356</v>
      </c>
      <c r="N74" s="67" t="s">
        <v>78</v>
      </c>
      <c r="O74" s="75" t="n">
        <v>0.5863</v>
      </c>
    </row>
    <row r="75" s="88" customFormat="true" ht="14.1" hidden="false" customHeight="true" outlineLevel="0" collapsed="false">
      <c r="A75" s="76" t="s">
        <v>79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  <row r="76" s="88" customFormat="true" ht="14.1" hidden="false" customHeight="true" outlineLevel="0" collapsed="false">
      <c r="A76" s="64" t="s">
        <v>68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88" customFormat="true" ht="14.1" hidden="false" customHeight="true" outlineLevel="0" collapsed="false">
      <c r="A77" s="68" t="n">
        <v>1</v>
      </c>
      <c r="B77" s="80" t="s">
        <v>80</v>
      </c>
      <c r="C77" s="68" t="n">
        <v>1944</v>
      </c>
      <c r="D77" s="68" t="s">
        <v>81</v>
      </c>
      <c r="E77" s="67" t="s">
        <v>82</v>
      </c>
      <c r="F77" s="67" t="s">
        <v>83</v>
      </c>
      <c r="G77" s="69" t="n">
        <v>81.8</v>
      </c>
      <c r="H77" s="70" t="n">
        <v>100</v>
      </c>
      <c r="I77" s="71" t="n">
        <v>107.5</v>
      </c>
      <c r="J77" s="70" t="n">
        <v>107.5</v>
      </c>
      <c r="K77" s="72" t="n">
        <v>107.5</v>
      </c>
      <c r="L77" s="73" t="s">
        <v>40</v>
      </c>
      <c r="M77" s="83" t="n">
        <f aca="false">SUM(K77*O77)</f>
        <v>72.3905</v>
      </c>
      <c r="N77" s="80" t="s">
        <v>47</v>
      </c>
      <c r="O77" s="75" t="n">
        <v>0.6734</v>
      </c>
    </row>
    <row r="78" s="67" customFormat="true" ht="14.1" hidden="false" customHeight="true" outlineLevel="0" collapsed="false">
      <c r="A78" s="64" t="s">
        <v>73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67" customFormat="true" ht="14.1" hidden="false" customHeight="true" outlineLevel="0" collapsed="false">
      <c r="A79" s="66" t="n">
        <v>1</v>
      </c>
      <c r="B79" s="67" t="s">
        <v>84</v>
      </c>
      <c r="C79" s="67" t="n">
        <v>1947</v>
      </c>
      <c r="D79" s="66" t="n">
        <v>1</v>
      </c>
      <c r="E79" s="77" t="s">
        <v>38</v>
      </c>
      <c r="F79" s="77" t="s">
        <v>39</v>
      </c>
      <c r="G79" s="69" t="n">
        <v>108.8</v>
      </c>
      <c r="H79" s="70" t="n">
        <v>125</v>
      </c>
      <c r="I79" s="70" t="n">
        <v>135</v>
      </c>
      <c r="J79" s="84" t="s">
        <v>54</v>
      </c>
      <c r="K79" s="72" t="n">
        <v>135</v>
      </c>
      <c r="L79" s="73" t="s">
        <v>40</v>
      </c>
      <c r="M79" s="74" t="n">
        <f aca="false">SUM(K79*O79)</f>
        <v>79.7175</v>
      </c>
      <c r="N79" s="67" t="s">
        <v>58</v>
      </c>
      <c r="O79" s="75" t="n">
        <v>0.5905</v>
      </c>
    </row>
    <row r="80" s="63" customFormat="true" ht="14.1" hidden="false" customHeight="true" outlineLevel="0" collapsed="false">
      <c r="A80" s="87" t="s">
        <v>85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</row>
    <row r="81" s="92" customFormat="true" ht="14.1" hidden="false" customHeight="true" outlineLevel="0" collapsed="false">
      <c r="A81" s="91" t="s">
        <v>86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</row>
    <row r="82" s="67" customFormat="true" ht="14.1" hidden="false" customHeight="true" outlineLevel="0" collapsed="false">
      <c r="A82" s="66" t="n">
        <v>1</v>
      </c>
      <c r="B82" s="89" t="s">
        <v>87</v>
      </c>
      <c r="C82" s="90" t="n">
        <v>1957</v>
      </c>
      <c r="D82" s="66" t="s">
        <v>75</v>
      </c>
      <c r="E82" s="67" t="s">
        <v>76</v>
      </c>
      <c r="F82" s="89" t="s">
        <v>77</v>
      </c>
      <c r="G82" s="69" t="n">
        <v>58.45</v>
      </c>
      <c r="H82" s="70" t="n">
        <v>85</v>
      </c>
      <c r="I82" s="70" t="n">
        <v>95</v>
      </c>
      <c r="J82" s="70" t="n">
        <v>97.5</v>
      </c>
      <c r="K82" s="72" t="n">
        <v>97.5</v>
      </c>
      <c r="L82" s="73" t="s">
        <v>40</v>
      </c>
      <c r="M82" s="85" t="n">
        <f aca="false">SUM(K82*O82)</f>
        <v>85.1955</v>
      </c>
      <c r="N82" s="89" t="s">
        <v>78</v>
      </c>
      <c r="O82" s="75" t="n">
        <v>0.8738</v>
      </c>
    </row>
    <row r="83" s="88" customFormat="true" ht="14.1" hidden="false" customHeight="true" outlineLevel="0" collapsed="false">
      <c r="A83" s="64" t="s">
        <v>65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67" customFormat="true" ht="14.1" hidden="false" customHeight="true" outlineLevel="0" collapsed="false">
      <c r="A84" s="66" t="n">
        <v>1</v>
      </c>
      <c r="B84" s="67" t="s">
        <v>88</v>
      </c>
      <c r="C84" s="67" t="n">
        <v>1953</v>
      </c>
      <c r="D84" s="66" t="s">
        <v>81</v>
      </c>
      <c r="E84" s="77" t="s">
        <v>38</v>
      </c>
      <c r="F84" s="77" t="s">
        <v>39</v>
      </c>
      <c r="G84" s="69" t="n">
        <v>77.85</v>
      </c>
      <c r="H84" s="70" t="n">
        <v>115</v>
      </c>
      <c r="I84" s="70" t="n">
        <v>122.5</v>
      </c>
      <c r="J84" s="70" t="n">
        <v>125</v>
      </c>
      <c r="K84" s="72" t="n">
        <v>125</v>
      </c>
      <c r="L84" s="73" t="s">
        <v>40</v>
      </c>
      <c r="M84" s="83" t="n">
        <f aca="false">SUM(K84*O84)</f>
        <v>86.85</v>
      </c>
      <c r="N84" s="67" t="s">
        <v>58</v>
      </c>
      <c r="O84" s="75" t="n">
        <v>0.6948</v>
      </c>
      <c r="P84" s="80" t="s">
        <v>28</v>
      </c>
    </row>
    <row r="85" s="67" customFormat="true" ht="14.1" hidden="false" customHeight="true" outlineLevel="0" collapsed="false">
      <c r="A85" s="66" t="n">
        <v>2</v>
      </c>
      <c r="B85" s="67" t="s">
        <v>89</v>
      </c>
      <c r="C85" s="66" t="n">
        <v>1956</v>
      </c>
      <c r="D85" s="66" t="n">
        <v>1</v>
      </c>
      <c r="E85" s="77" t="s">
        <v>38</v>
      </c>
      <c r="F85" s="67" t="s">
        <v>90</v>
      </c>
      <c r="G85" s="69" t="n">
        <v>78.3</v>
      </c>
      <c r="H85" s="70" t="n">
        <v>117.5</v>
      </c>
      <c r="I85" s="70" t="n">
        <v>122.5</v>
      </c>
      <c r="J85" s="71" t="n">
        <v>127.5</v>
      </c>
      <c r="K85" s="72" t="n">
        <v>122.5</v>
      </c>
      <c r="L85" s="73" t="s">
        <v>40</v>
      </c>
      <c r="M85" s="85" t="n">
        <f aca="false">SUM(K85*O85)</f>
        <v>84.7945</v>
      </c>
      <c r="N85" s="89" t="s">
        <v>63</v>
      </c>
      <c r="O85" s="75" t="n">
        <v>0.6922</v>
      </c>
      <c r="P85" s="80" t="s">
        <v>28</v>
      </c>
    </row>
    <row r="86" s="80" customFormat="true" ht="14.1" hidden="false" customHeight="true" outlineLevel="0" collapsed="false">
      <c r="A86" s="91" t="s">
        <v>68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</row>
    <row r="87" s="67" customFormat="true" ht="14.1" hidden="false" customHeight="true" outlineLevel="0" collapsed="false">
      <c r="A87" s="66" t="n">
        <v>1</v>
      </c>
      <c r="B87" s="67" t="s">
        <v>91</v>
      </c>
      <c r="C87" s="67" t="n">
        <v>1952</v>
      </c>
      <c r="D87" s="66" t="n">
        <v>2</v>
      </c>
      <c r="E87" s="77" t="s">
        <v>38</v>
      </c>
      <c r="F87" s="77" t="s">
        <v>39</v>
      </c>
      <c r="G87" s="69" t="n">
        <v>91.8</v>
      </c>
      <c r="H87" s="70" t="n">
        <v>120</v>
      </c>
      <c r="I87" s="70" t="n">
        <v>125</v>
      </c>
      <c r="J87" s="71" t="n">
        <v>130</v>
      </c>
      <c r="K87" s="72" t="n">
        <v>125</v>
      </c>
      <c r="L87" s="73" t="s">
        <v>40</v>
      </c>
      <c r="M87" s="85" t="n">
        <f aca="false">SUM(K87*O87)</f>
        <v>79.0125</v>
      </c>
      <c r="N87" s="67" t="s">
        <v>70</v>
      </c>
      <c r="O87" s="75" t="n">
        <v>0.6321</v>
      </c>
    </row>
    <row r="88" s="88" customFormat="true" ht="14.1" hidden="false" customHeight="true" outlineLevel="0" collapsed="false">
      <c r="A88" s="64" t="s">
        <v>71</v>
      </c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80" customFormat="true" ht="14.1" hidden="false" customHeight="true" outlineLevel="0" collapsed="false">
      <c r="A89" s="66" t="n">
        <v>1</v>
      </c>
      <c r="B89" s="80" t="s">
        <v>92</v>
      </c>
      <c r="C89" s="80" t="n">
        <v>1960</v>
      </c>
      <c r="D89" s="68" t="n">
        <v>2</v>
      </c>
      <c r="E89" s="79" t="s">
        <v>38</v>
      </c>
      <c r="F89" s="80" t="s">
        <v>39</v>
      </c>
      <c r="G89" s="69" t="n">
        <v>100.7</v>
      </c>
      <c r="H89" s="70" t="n">
        <v>135</v>
      </c>
      <c r="I89" s="70" t="n">
        <v>140</v>
      </c>
      <c r="J89" s="70" t="n">
        <v>142.5</v>
      </c>
      <c r="K89" s="72" t="n">
        <v>142.5</v>
      </c>
      <c r="L89" s="73" t="s">
        <v>40</v>
      </c>
      <c r="M89" s="93" t="n">
        <f aca="false">SUM(K89*O89)</f>
        <v>86.48325</v>
      </c>
      <c r="N89" s="80" t="s">
        <v>63</v>
      </c>
      <c r="O89" s="75" t="n">
        <v>0.6069</v>
      </c>
    </row>
    <row r="90" s="67" customFormat="true" ht="14.1" hidden="false" customHeight="true" outlineLevel="0" collapsed="false">
      <c r="A90" s="64" t="s">
        <v>73</v>
      </c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67" customFormat="true" ht="14.1" hidden="false" customHeight="true" outlineLevel="0" collapsed="false">
      <c r="A91" s="66" t="n">
        <v>1</v>
      </c>
      <c r="B91" s="89" t="s">
        <v>93</v>
      </c>
      <c r="C91" s="90" t="n">
        <v>1957</v>
      </c>
      <c r="D91" s="90" t="s">
        <v>45</v>
      </c>
      <c r="E91" s="67" t="s">
        <v>76</v>
      </c>
      <c r="F91" s="89" t="s">
        <v>94</v>
      </c>
      <c r="G91" s="69" t="n">
        <v>111.7</v>
      </c>
      <c r="H91" s="71" t="n">
        <v>150</v>
      </c>
      <c r="I91" s="70" t="n">
        <v>150</v>
      </c>
      <c r="J91" s="70" t="n">
        <v>155</v>
      </c>
      <c r="K91" s="72" t="n">
        <v>155</v>
      </c>
      <c r="L91" s="73" t="s">
        <v>40</v>
      </c>
      <c r="M91" s="74" t="n">
        <f aca="false">SUM(K91*O91)</f>
        <v>90.799</v>
      </c>
      <c r="N91" s="89" t="s">
        <v>95</v>
      </c>
      <c r="O91" s="75" t="n">
        <v>0.5858</v>
      </c>
    </row>
    <row r="92" s="67" customFormat="true" ht="14.1" hidden="false" customHeight="true" outlineLevel="0" collapsed="false">
      <c r="A92" s="87" t="s">
        <v>96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</row>
    <row r="93" s="67" customFormat="true" ht="14.1" hidden="false" customHeight="true" outlineLevel="0" collapsed="false">
      <c r="A93" s="64" t="s">
        <v>65</v>
      </c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67" customFormat="true" ht="14.1" hidden="false" customHeight="true" outlineLevel="0" collapsed="false">
      <c r="A94" s="66" t="n">
        <v>1</v>
      </c>
      <c r="B94" s="67" t="s">
        <v>97</v>
      </c>
      <c r="C94" s="68" t="n">
        <v>1962</v>
      </c>
      <c r="D94" s="66" t="s">
        <v>81</v>
      </c>
      <c r="E94" s="80" t="s">
        <v>38</v>
      </c>
      <c r="F94" s="80" t="s">
        <v>39</v>
      </c>
      <c r="G94" s="69" t="n">
        <v>82.45</v>
      </c>
      <c r="H94" s="70" t="n">
        <v>140</v>
      </c>
      <c r="I94" s="70" t="n">
        <v>145</v>
      </c>
      <c r="J94" s="70" t="n">
        <v>147.5</v>
      </c>
      <c r="K94" s="72" t="n">
        <v>147.5</v>
      </c>
      <c r="L94" s="73" t="s">
        <v>40</v>
      </c>
      <c r="M94" s="85" t="n">
        <f aca="false">SUM(K94*O94)</f>
        <v>98.8545</v>
      </c>
      <c r="N94" s="80" t="s">
        <v>98</v>
      </c>
      <c r="O94" s="75" t="n">
        <v>0.6702</v>
      </c>
    </row>
    <row r="95" s="86" customFormat="true" ht="14.1" hidden="false" customHeight="true" outlineLevel="0" collapsed="false">
      <c r="A95" s="66" t="n">
        <v>2</v>
      </c>
      <c r="B95" s="80" t="s">
        <v>99</v>
      </c>
      <c r="C95" s="80" t="n">
        <v>1969</v>
      </c>
      <c r="D95" s="68" t="s">
        <v>45</v>
      </c>
      <c r="E95" s="79" t="s">
        <v>38</v>
      </c>
      <c r="F95" s="79" t="s">
        <v>39</v>
      </c>
      <c r="G95" s="69" t="n">
        <v>82.6</v>
      </c>
      <c r="H95" s="70" t="n">
        <v>125</v>
      </c>
      <c r="I95" s="70" t="n">
        <v>132.5</v>
      </c>
      <c r="J95" s="71" t="n">
        <v>147.5</v>
      </c>
      <c r="K95" s="72" t="n">
        <v>132.5</v>
      </c>
      <c r="L95" s="73" t="s">
        <v>40</v>
      </c>
      <c r="M95" s="85" t="n">
        <f aca="false">SUM(K95*O95)</f>
        <v>88.6955</v>
      </c>
      <c r="N95" s="80" t="s">
        <v>100</v>
      </c>
      <c r="O95" s="75" t="n">
        <v>0.6694</v>
      </c>
    </row>
    <row r="96" s="67" customFormat="true" ht="14.1" hidden="false" customHeight="true" outlineLevel="0" collapsed="false">
      <c r="A96" s="64" t="s">
        <v>68</v>
      </c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67" customFormat="true" ht="14.1" hidden="false" customHeight="true" outlineLevel="0" collapsed="false">
      <c r="A97" s="66" t="n">
        <v>1</v>
      </c>
      <c r="B97" s="89" t="s">
        <v>101</v>
      </c>
      <c r="C97" s="89" t="n">
        <v>1967</v>
      </c>
      <c r="D97" s="90" t="s">
        <v>45</v>
      </c>
      <c r="E97" s="80" t="s">
        <v>38</v>
      </c>
      <c r="F97" s="67" t="s">
        <v>102</v>
      </c>
      <c r="G97" s="69" t="n">
        <v>83.5</v>
      </c>
      <c r="H97" s="70" t="n">
        <v>170</v>
      </c>
      <c r="I97" s="70" t="n">
        <v>175</v>
      </c>
      <c r="J97" s="71" t="n">
        <v>177.5</v>
      </c>
      <c r="K97" s="72" t="n">
        <v>175</v>
      </c>
      <c r="L97" s="73" t="s">
        <v>40</v>
      </c>
      <c r="M97" s="83" t="n">
        <f aca="false">SUM(K97*O97)</f>
        <v>116.3925</v>
      </c>
      <c r="N97" s="89" t="s">
        <v>67</v>
      </c>
      <c r="O97" s="75" t="n">
        <v>0.6651</v>
      </c>
    </row>
    <row r="98" s="67" customFormat="true" ht="14.1" hidden="false" customHeight="true" outlineLevel="0" collapsed="false">
      <c r="A98" s="66" t="n">
        <v>2</v>
      </c>
      <c r="B98" s="89" t="s">
        <v>103</v>
      </c>
      <c r="C98" s="90" t="n">
        <v>1964</v>
      </c>
      <c r="D98" s="66" t="s">
        <v>37</v>
      </c>
      <c r="E98" s="79" t="s">
        <v>76</v>
      </c>
      <c r="F98" s="80" t="s">
        <v>77</v>
      </c>
      <c r="G98" s="69" t="n">
        <v>91.85</v>
      </c>
      <c r="H98" s="70" t="n">
        <v>160</v>
      </c>
      <c r="I98" s="70" t="n">
        <v>172.5</v>
      </c>
      <c r="J98" s="71" t="n">
        <v>177.5</v>
      </c>
      <c r="K98" s="72" t="n">
        <v>172.5</v>
      </c>
      <c r="L98" s="73" t="s">
        <v>40</v>
      </c>
      <c r="M98" s="85" t="n">
        <f aca="false">SUM(K98*O98)</f>
        <v>109.00275</v>
      </c>
      <c r="N98" s="89" t="s">
        <v>67</v>
      </c>
      <c r="O98" s="75" t="n">
        <v>0.6319</v>
      </c>
    </row>
    <row r="99" s="88" customFormat="true" ht="14.1" hidden="false" customHeight="true" outlineLevel="0" collapsed="false">
      <c r="A99" s="64" t="s">
        <v>71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67" customFormat="true" ht="14.1" hidden="false" customHeight="true" outlineLevel="0" collapsed="false">
      <c r="A100" s="66" t="n">
        <v>1</v>
      </c>
      <c r="B100" s="67" t="s">
        <v>104</v>
      </c>
      <c r="C100" s="67" t="n">
        <v>1970</v>
      </c>
      <c r="D100" s="66" t="s">
        <v>81</v>
      </c>
      <c r="E100" s="77" t="s">
        <v>38</v>
      </c>
      <c r="F100" s="67" t="s">
        <v>39</v>
      </c>
      <c r="G100" s="69" t="n">
        <v>104.35</v>
      </c>
      <c r="H100" s="70" t="n">
        <v>190</v>
      </c>
      <c r="I100" s="70" t="n">
        <v>200</v>
      </c>
      <c r="J100" s="71" t="n">
        <v>202.5</v>
      </c>
      <c r="K100" s="72" t="n">
        <v>200</v>
      </c>
      <c r="L100" s="73" t="s">
        <v>40</v>
      </c>
      <c r="M100" s="74" t="n">
        <f aca="false">SUM(K100*O100)</f>
        <v>119.68</v>
      </c>
      <c r="N100" s="67" t="s">
        <v>105</v>
      </c>
      <c r="O100" s="75" t="n">
        <v>0.5984</v>
      </c>
    </row>
    <row r="101" s="67" customFormat="true" ht="14.1" hidden="false" customHeight="true" outlineLevel="0" collapsed="false">
      <c r="A101" s="66" t="n">
        <v>2</v>
      </c>
      <c r="B101" s="67" t="s">
        <v>106</v>
      </c>
      <c r="C101" s="67" t="n">
        <v>1965</v>
      </c>
      <c r="D101" s="66" t="s">
        <v>81</v>
      </c>
      <c r="E101" s="77" t="s">
        <v>38</v>
      </c>
      <c r="F101" s="67" t="s">
        <v>102</v>
      </c>
      <c r="G101" s="69" t="n">
        <v>95.7</v>
      </c>
      <c r="H101" s="70" t="n">
        <v>135</v>
      </c>
      <c r="I101" s="70" t="n">
        <v>140</v>
      </c>
      <c r="J101" s="71" t="n">
        <v>145</v>
      </c>
      <c r="K101" s="72" t="n">
        <v>140</v>
      </c>
      <c r="L101" s="73" t="s">
        <v>40</v>
      </c>
      <c r="M101" s="85" t="n">
        <f aca="false">SUM(K101*O101)</f>
        <v>86.8</v>
      </c>
      <c r="N101" s="89" t="s">
        <v>67</v>
      </c>
      <c r="O101" s="75" t="n">
        <v>0.62</v>
      </c>
    </row>
    <row r="102" s="67" customFormat="true" ht="14.1" hidden="false" customHeight="true" outlineLevel="0" collapsed="false">
      <c r="A102" s="64" t="s">
        <v>73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86" customFormat="true" ht="14.1" hidden="false" customHeight="true" outlineLevel="0" collapsed="false">
      <c r="A103" s="68" t="n">
        <v>1</v>
      </c>
      <c r="B103" s="80" t="s">
        <v>107</v>
      </c>
      <c r="C103" s="80" t="n">
        <v>1969</v>
      </c>
      <c r="D103" s="68" t="s">
        <v>81</v>
      </c>
      <c r="E103" s="79" t="s">
        <v>38</v>
      </c>
      <c r="F103" s="79" t="s">
        <v>39</v>
      </c>
      <c r="G103" s="69" t="n">
        <v>111.4</v>
      </c>
      <c r="H103" s="70" t="n">
        <v>170</v>
      </c>
      <c r="I103" s="70" t="n">
        <v>180</v>
      </c>
      <c r="J103" s="70" t="n">
        <v>190</v>
      </c>
      <c r="K103" s="72" t="n">
        <v>190</v>
      </c>
      <c r="L103" s="73" t="s">
        <v>40</v>
      </c>
      <c r="M103" s="85" t="n">
        <f aca="false">SUM(K103*O103)</f>
        <v>111.397</v>
      </c>
      <c r="N103" s="80" t="s">
        <v>58</v>
      </c>
      <c r="O103" s="75" t="n">
        <v>0.5863</v>
      </c>
    </row>
    <row r="104" s="67" customFormat="true" ht="14.1" hidden="false" customHeight="true" outlineLevel="0" collapsed="false">
      <c r="A104" s="66" t="n">
        <v>2</v>
      </c>
      <c r="B104" s="67" t="s">
        <v>108</v>
      </c>
      <c r="C104" s="67" t="n">
        <v>1967</v>
      </c>
      <c r="D104" s="66" t="s">
        <v>81</v>
      </c>
      <c r="E104" s="77" t="s">
        <v>38</v>
      </c>
      <c r="F104" s="67" t="s">
        <v>102</v>
      </c>
      <c r="G104" s="69" t="n">
        <v>106.25</v>
      </c>
      <c r="H104" s="70" t="n">
        <v>150</v>
      </c>
      <c r="I104" s="70" t="n">
        <v>160</v>
      </c>
      <c r="J104" s="71" t="n">
        <v>165</v>
      </c>
      <c r="K104" s="72" t="n">
        <v>160</v>
      </c>
      <c r="L104" s="73" t="s">
        <v>40</v>
      </c>
      <c r="M104" s="85" t="n">
        <f aca="false">SUM(K104*O104)</f>
        <v>95.216</v>
      </c>
      <c r="N104" s="67" t="s">
        <v>58</v>
      </c>
      <c r="O104" s="75" t="n">
        <v>0.5951</v>
      </c>
    </row>
    <row r="105" s="86" customFormat="true" ht="14.1" hidden="false" customHeight="true" outlineLevel="0" collapsed="false">
      <c r="A105" s="64" t="s">
        <v>109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67" customFormat="true" ht="14.1" hidden="false" customHeight="true" outlineLevel="0" collapsed="false">
      <c r="A106" s="66" t="n">
        <v>1</v>
      </c>
      <c r="B106" s="89" t="s">
        <v>110</v>
      </c>
      <c r="C106" s="90" t="n">
        <v>1966</v>
      </c>
      <c r="D106" s="66" t="s">
        <v>75</v>
      </c>
      <c r="E106" s="79" t="s">
        <v>76</v>
      </c>
      <c r="F106" s="80" t="s">
        <v>77</v>
      </c>
      <c r="G106" s="69" t="n">
        <v>160</v>
      </c>
      <c r="H106" s="70" t="n">
        <v>200</v>
      </c>
      <c r="I106" s="70" t="n">
        <v>205</v>
      </c>
      <c r="J106" s="70" t="n">
        <v>210</v>
      </c>
      <c r="K106" s="72" t="n">
        <v>210</v>
      </c>
      <c r="L106" s="73" t="s">
        <v>40</v>
      </c>
      <c r="M106" s="93" t="n">
        <f aca="false">SUM(K106*O106)</f>
        <v>115.122</v>
      </c>
      <c r="N106" s="89" t="s">
        <v>78</v>
      </c>
      <c r="O106" s="75" t="n">
        <v>0.5482</v>
      </c>
    </row>
    <row r="107" s="67" customFormat="true" ht="14.1" hidden="false" customHeight="true" outlineLevel="0" collapsed="false">
      <c r="A107" s="66" t="n">
        <v>2</v>
      </c>
      <c r="B107" s="89" t="s">
        <v>111</v>
      </c>
      <c r="C107" s="90" t="n">
        <v>1969</v>
      </c>
      <c r="D107" s="66" t="s">
        <v>81</v>
      </c>
      <c r="E107" s="79" t="s">
        <v>76</v>
      </c>
      <c r="F107" s="80" t="s">
        <v>77</v>
      </c>
      <c r="G107" s="69" t="n">
        <v>139.25</v>
      </c>
      <c r="H107" s="70" t="n">
        <v>180</v>
      </c>
      <c r="I107" s="70" t="n">
        <v>190</v>
      </c>
      <c r="J107" s="71" t="n">
        <v>200</v>
      </c>
      <c r="K107" s="72" t="n">
        <v>190</v>
      </c>
      <c r="L107" s="73" t="s">
        <v>40</v>
      </c>
      <c r="M107" s="85" t="n">
        <f aca="false">SUM(K107*O107)</f>
        <v>106.248</v>
      </c>
      <c r="N107" s="89" t="s">
        <v>112</v>
      </c>
      <c r="O107" s="75" t="n">
        <v>0.5592</v>
      </c>
    </row>
    <row r="108" s="106" customFormat="true" ht="12.95" hidden="false" customHeight="true" outlineLevel="0" collapsed="false">
      <c r="A108" s="94" t="n">
        <v>31</v>
      </c>
      <c r="B108" s="95" t="s">
        <v>113</v>
      </c>
      <c r="C108" s="96"/>
      <c r="D108" s="96"/>
      <c r="E108" s="97"/>
      <c r="F108" s="98" t="s">
        <v>114</v>
      </c>
      <c r="G108" s="99"/>
      <c r="H108" s="100"/>
      <c r="I108" s="101"/>
      <c r="J108" s="101"/>
      <c r="K108" s="101"/>
      <c r="L108" s="102"/>
      <c r="M108" s="103"/>
      <c r="N108" s="104" t="s">
        <v>28</v>
      </c>
      <c r="O108" s="105"/>
    </row>
    <row r="109" s="86" customFormat="true" ht="12.95" hidden="false" customHeight="true" outlineLevel="0" collapsed="false">
      <c r="A109" s="107"/>
      <c r="B109" s="108" t="s">
        <v>115</v>
      </c>
      <c r="C109" s="108" t="s">
        <v>116</v>
      </c>
      <c r="D109" s="109" t="s">
        <v>39</v>
      </c>
      <c r="E109" s="109"/>
      <c r="F109" s="110" t="s">
        <v>117</v>
      </c>
      <c r="G109" s="111" t="s">
        <v>118</v>
      </c>
      <c r="H109" s="111"/>
      <c r="I109" s="112" t="s">
        <v>119</v>
      </c>
      <c r="J109" s="112"/>
      <c r="K109" s="112"/>
      <c r="L109" s="113"/>
      <c r="M109" s="114" t="s">
        <v>120</v>
      </c>
      <c r="N109" s="114"/>
      <c r="O109" s="114"/>
    </row>
    <row r="110" s="86" customFormat="true" ht="12.95" hidden="false" customHeight="true" outlineLevel="0" collapsed="false">
      <c r="A110" s="107"/>
      <c r="B110" s="107" t="s">
        <v>121</v>
      </c>
      <c r="C110" s="108" t="s">
        <v>122</v>
      </c>
      <c r="D110" s="109" t="s">
        <v>39</v>
      </c>
      <c r="E110" s="109"/>
      <c r="F110" s="110" t="s">
        <v>123</v>
      </c>
      <c r="G110" s="111" t="s">
        <v>124</v>
      </c>
      <c r="H110" s="111"/>
      <c r="I110" s="112" t="s">
        <v>119</v>
      </c>
      <c r="J110" s="112"/>
      <c r="K110" s="112"/>
      <c r="L110" s="113"/>
      <c r="M110" s="114" t="s">
        <v>125</v>
      </c>
      <c r="N110" s="114"/>
      <c r="O110" s="114"/>
    </row>
    <row r="111" s="86" customFormat="true" ht="12.95" hidden="false" customHeight="true" outlineLevel="0" collapsed="false">
      <c r="A111" s="107"/>
      <c r="B111" s="108" t="s">
        <v>28</v>
      </c>
      <c r="C111" s="109" t="s">
        <v>28</v>
      </c>
      <c r="D111" s="109" t="s">
        <v>28</v>
      </c>
      <c r="E111" s="109"/>
      <c r="F111" s="110" t="s">
        <v>123</v>
      </c>
      <c r="G111" s="111" t="s">
        <v>126</v>
      </c>
      <c r="H111" s="111"/>
      <c r="I111" s="112" t="s">
        <v>127</v>
      </c>
      <c r="J111" s="112"/>
      <c r="K111" s="112"/>
      <c r="L111" s="113"/>
      <c r="M111" s="114" t="s">
        <v>128</v>
      </c>
      <c r="N111" s="114"/>
      <c r="O111" s="114"/>
    </row>
    <row r="112" s="86" customFormat="true" ht="12.95" hidden="false" customHeight="true" outlineLevel="0" collapsed="false">
      <c r="A112" s="107"/>
      <c r="B112" s="108"/>
      <c r="C112" s="109"/>
      <c r="D112" s="109"/>
      <c r="E112" s="109"/>
      <c r="F112" s="110"/>
      <c r="G112" s="111"/>
      <c r="H112" s="111"/>
      <c r="I112" s="112"/>
      <c r="J112" s="112"/>
      <c r="K112" s="112"/>
      <c r="L112" s="113"/>
      <c r="M112" s="114"/>
      <c r="N112" s="114"/>
      <c r="O112" s="114"/>
    </row>
    <row r="113" s="115" customFormat="true" ht="14.1" hidden="false" customHeight="true" outlineLevel="0" collapsed="false">
      <c r="A113" s="87" t="s">
        <v>129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s="67" customFormat="true" ht="14.1" hidden="false" customHeight="true" outlineLevel="0" collapsed="false">
      <c r="A114" s="64" t="s">
        <v>130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s="80" customFormat="true" ht="14.1" hidden="false" customHeight="true" outlineLevel="0" collapsed="false">
      <c r="A115" s="68" t="n">
        <v>1</v>
      </c>
      <c r="B115" s="80" t="s">
        <v>131</v>
      </c>
      <c r="C115" s="80" t="n">
        <v>1982</v>
      </c>
      <c r="D115" s="68" t="s">
        <v>37</v>
      </c>
      <c r="E115" s="77" t="s">
        <v>132</v>
      </c>
      <c r="F115" s="67" t="s">
        <v>133</v>
      </c>
      <c r="G115" s="69" t="n">
        <v>46.85</v>
      </c>
      <c r="H115" s="70" t="n">
        <v>62.5</v>
      </c>
      <c r="I115" s="70" t="n">
        <v>67.5</v>
      </c>
      <c r="J115" s="70" t="n">
        <v>72.5</v>
      </c>
      <c r="K115" s="72" t="n">
        <v>72.5</v>
      </c>
      <c r="L115" s="73" t="n">
        <v>12</v>
      </c>
      <c r="M115" s="83" t="n">
        <f aca="false">SUM(K115*O115)</f>
        <v>97.73</v>
      </c>
      <c r="N115" s="80" t="s">
        <v>134</v>
      </c>
      <c r="O115" s="75" t="n">
        <v>1.348</v>
      </c>
    </row>
    <row r="116" s="80" customFormat="true" ht="12.75" hidden="false" customHeight="false" outlineLevel="0" collapsed="false">
      <c r="A116" s="68" t="n">
        <v>2</v>
      </c>
      <c r="B116" s="80" t="s">
        <v>135</v>
      </c>
      <c r="C116" s="80" t="n">
        <v>1987</v>
      </c>
      <c r="D116" s="68" t="s">
        <v>45</v>
      </c>
      <c r="E116" s="79" t="s">
        <v>38</v>
      </c>
      <c r="F116" s="67" t="s">
        <v>136</v>
      </c>
      <c r="G116" s="69" t="n">
        <v>45.75</v>
      </c>
      <c r="H116" s="70" t="n">
        <v>62.5</v>
      </c>
      <c r="I116" s="70" t="n">
        <v>65</v>
      </c>
      <c r="J116" s="70" t="n">
        <v>67.5</v>
      </c>
      <c r="K116" s="72" t="n">
        <v>67.5</v>
      </c>
      <c r="L116" s="73" t="n">
        <v>9</v>
      </c>
      <c r="M116" s="81" t="n">
        <f aca="false">SUM(K116*O116)</f>
        <v>92.5425</v>
      </c>
      <c r="N116" s="67" t="s">
        <v>67</v>
      </c>
      <c r="O116" s="75" t="n">
        <v>1.371</v>
      </c>
    </row>
    <row r="117" s="80" customFormat="true" ht="12.75" hidden="false" customHeight="false" outlineLevel="0" collapsed="false">
      <c r="A117" s="68" t="n">
        <v>3</v>
      </c>
      <c r="B117" s="80" t="s">
        <v>137</v>
      </c>
      <c r="C117" s="80" t="n">
        <v>1987</v>
      </c>
      <c r="D117" s="68" t="s">
        <v>45</v>
      </c>
      <c r="E117" s="79" t="s">
        <v>38</v>
      </c>
      <c r="F117" s="80" t="s">
        <v>39</v>
      </c>
      <c r="G117" s="69" t="n">
        <v>44</v>
      </c>
      <c r="H117" s="70" t="n">
        <v>50</v>
      </c>
      <c r="I117" s="70" t="n">
        <v>55</v>
      </c>
      <c r="J117" s="71" t="n">
        <v>57.5</v>
      </c>
      <c r="K117" s="72" t="n">
        <v>55</v>
      </c>
      <c r="L117" s="73" t="s">
        <v>40</v>
      </c>
      <c r="M117" s="85" t="n">
        <f aca="false">SUM(K117*O117)</f>
        <v>77.4455</v>
      </c>
      <c r="N117" s="80" t="s">
        <v>58</v>
      </c>
      <c r="O117" s="75" t="n">
        <v>1.4081</v>
      </c>
    </row>
    <row r="118" s="67" customFormat="true" ht="14.1" hidden="false" customHeight="true" outlineLevel="0" collapsed="false">
      <c r="A118" s="64" t="s">
        <v>43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s="80" customFormat="true" ht="14.1" hidden="false" customHeight="true" outlineLevel="0" collapsed="false">
      <c r="A119" s="66" t="n">
        <v>1</v>
      </c>
      <c r="B119" s="116" t="s">
        <v>138</v>
      </c>
      <c r="C119" s="117" t="n">
        <v>1990</v>
      </c>
      <c r="D119" s="117" t="s">
        <v>45</v>
      </c>
      <c r="E119" s="79" t="s">
        <v>38</v>
      </c>
      <c r="F119" s="80" t="s">
        <v>39</v>
      </c>
      <c r="G119" s="69" t="n">
        <v>50.9</v>
      </c>
      <c r="H119" s="70" t="n">
        <v>65</v>
      </c>
      <c r="I119" s="70" t="n">
        <v>72.5</v>
      </c>
      <c r="J119" s="71" t="n">
        <v>77.5</v>
      </c>
      <c r="K119" s="72" t="n">
        <v>72.5</v>
      </c>
      <c r="L119" s="73" t="n">
        <v>12</v>
      </c>
      <c r="M119" s="85" t="n">
        <f aca="false">SUM(K119*O119)</f>
        <v>91.87925</v>
      </c>
      <c r="N119" s="80" t="s">
        <v>70</v>
      </c>
      <c r="O119" s="75" t="n">
        <v>1.2673</v>
      </c>
    </row>
    <row r="120" s="80" customFormat="true" ht="12.75" hidden="false" customHeight="false" outlineLevel="0" collapsed="false">
      <c r="A120" s="68" t="n">
        <v>2</v>
      </c>
      <c r="B120" s="80" t="s">
        <v>139</v>
      </c>
      <c r="C120" s="80" t="n">
        <v>1985</v>
      </c>
      <c r="D120" s="68" t="s">
        <v>45</v>
      </c>
      <c r="E120" s="79" t="s">
        <v>38</v>
      </c>
      <c r="F120" s="80" t="s">
        <v>39</v>
      </c>
      <c r="G120" s="69" t="n">
        <v>51.45</v>
      </c>
      <c r="H120" s="70" t="n">
        <v>67.5</v>
      </c>
      <c r="I120" s="70" t="n">
        <v>72.5</v>
      </c>
      <c r="J120" s="71" t="n">
        <v>77.5</v>
      </c>
      <c r="K120" s="72" t="n">
        <v>72.5</v>
      </c>
      <c r="L120" s="73" t="s">
        <v>40</v>
      </c>
      <c r="M120" s="85" t="n">
        <f aca="false">SUM(K120*O120)</f>
        <v>91.12525</v>
      </c>
      <c r="N120" s="80" t="s">
        <v>140</v>
      </c>
      <c r="O120" s="75" t="n">
        <v>1.2569</v>
      </c>
    </row>
    <row r="121" s="80" customFormat="true" ht="12.75" hidden="false" customHeight="false" outlineLevel="0" collapsed="false">
      <c r="A121" s="68" t="n">
        <v>3</v>
      </c>
      <c r="B121" s="80" t="s">
        <v>141</v>
      </c>
      <c r="C121" s="66" t="n">
        <v>1984</v>
      </c>
      <c r="D121" s="118" t="n">
        <v>1</v>
      </c>
      <c r="E121" s="67" t="s">
        <v>38</v>
      </c>
      <c r="F121" s="119" t="s">
        <v>39</v>
      </c>
      <c r="G121" s="69" t="n">
        <v>51.5</v>
      </c>
      <c r="H121" s="70" t="n">
        <v>40</v>
      </c>
      <c r="I121" s="70" t="n">
        <v>45</v>
      </c>
      <c r="J121" s="71" t="n">
        <v>47.5</v>
      </c>
      <c r="K121" s="72" t="n">
        <v>45</v>
      </c>
      <c r="L121" s="73" t="s">
        <v>40</v>
      </c>
      <c r="M121" s="85" t="n">
        <f aca="false">SUM(K121*O121)</f>
        <v>56.52</v>
      </c>
      <c r="N121" s="67" t="s">
        <v>142</v>
      </c>
      <c r="O121" s="75" t="n">
        <v>1.256</v>
      </c>
    </row>
    <row r="122" s="80" customFormat="true" ht="12.75" hidden="false" customHeight="false" outlineLevel="0" collapsed="false">
      <c r="A122" s="68" t="n">
        <v>4</v>
      </c>
      <c r="B122" s="80" t="s">
        <v>143</v>
      </c>
      <c r="C122" s="68" t="n">
        <v>1992</v>
      </c>
      <c r="D122" s="68" t="n">
        <v>3</v>
      </c>
      <c r="E122" s="80" t="s">
        <v>38</v>
      </c>
      <c r="F122" s="120" t="s">
        <v>39</v>
      </c>
      <c r="G122" s="69" t="n">
        <v>51.35</v>
      </c>
      <c r="H122" s="70" t="n">
        <v>37.5</v>
      </c>
      <c r="I122" s="70" t="n">
        <v>42.5</v>
      </c>
      <c r="J122" s="71" t="n">
        <v>45</v>
      </c>
      <c r="K122" s="72" t="n">
        <v>42.5</v>
      </c>
      <c r="L122" s="73" t="s">
        <v>40</v>
      </c>
      <c r="M122" s="85" t="n">
        <f aca="false">SUM(K122*O122)</f>
        <v>53.499</v>
      </c>
      <c r="N122" s="80" t="s">
        <v>144</v>
      </c>
      <c r="O122" s="75" t="n">
        <v>1.2588</v>
      </c>
      <c r="P122" s="121" t="s">
        <v>28</v>
      </c>
      <c r="Q122" s="67" t="s">
        <v>28</v>
      </c>
      <c r="R122" s="67" t="s">
        <v>28</v>
      </c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</row>
    <row r="123" s="80" customFormat="true" ht="14.1" hidden="false" customHeight="true" outlineLevel="0" collapsed="false">
      <c r="A123" s="64" t="s">
        <v>35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s="80" customFormat="true" ht="14.1" hidden="false" customHeight="true" outlineLevel="0" collapsed="false">
      <c r="A124" s="68" t="n">
        <v>1</v>
      </c>
      <c r="B124" s="80" t="s">
        <v>145</v>
      </c>
      <c r="C124" s="80" t="n">
        <v>1986</v>
      </c>
      <c r="D124" s="68" t="s">
        <v>37</v>
      </c>
      <c r="E124" s="79" t="s">
        <v>38</v>
      </c>
      <c r="F124" s="80" t="s">
        <v>39</v>
      </c>
      <c r="G124" s="69" t="n">
        <v>54.4</v>
      </c>
      <c r="H124" s="70" t="n">
        <v>75</v>
      </c>
      <c r="I124" s="71" t="n">
        <v>80</v>
      </c>
      <c r="J124" s="71" t="n">
        <v>80</v>
      </c>
      <c r="K124" s="72" t="n">
        <v>75</v>
      </c>
      <c r="L124" s="73" t="n">
        <v>12</v>
      </c>
      <c r="M124" s="85" t="n">
        <f aca="false">SUM(K124*O124)</f>
        <v>90.27</v>
      </c>
      <c r="N124" s="80" t="s">
        <v>58</v>
      </c>
      <c r="O124" s="75" t="n">
        <v>1.2036</v>
      </c>
    </row>
    <row r="125" s="86" customFormat="true" ht="14.1" hidden="false" customHeight="true" outlineLevel="0" collapsed="false">
      <c r="A125" s="64" t="s">
        <v>50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s="80" customFormat="true" ht="14.1" hidden="false" customHeight="true" outlineLevel="0" collapsed="false">
      <c r="A126" s="66" t="n">
        <v>1</v>
      </c>
      <c r="B126" s="80" t="s">
        <v>146</v>
      </c>
      <c r="C126" s="68" t="n">
        <v>1975</v>
      </c>
      <c r="D126" s="78" t="s">
        <v>37</v>
      </c>
      <c r="E126" s="77" t="s">
        <v>38</v>
      </c>
      <c r="F126" s="122" t="s">
        <v>147</v>
      </c>
      <c r="G126" s="69" t="n">
        <v>57.05</v>
      </c>
      <c r="H126" s="70" t="n">
        <v>80</v>
      </c>
      <c r="I126" s="70" t="n">
        <v>85</v>
      </c>
      <c r="J126" s="70" t="n">
        <v>92.5</v>
      </c>
      <c r="K126" s="72" t="n">
        <v>92.5</v>
      </c>
      <c r="L126" s="73" t="n">
        <v>12</v>
      </c>
      <c r="M126" s="74" t="n">
        <f aca="false">SUM(K126*O126)</f>
        <v>108.188</v>
      </c>
      <c r="N126" s="80" t="s">
        <v>63</v>
      </c>
      <c r="O126" s="75" t="n">
        <v>1.1696</v>
      </c>
    </row>
    <row r="127" s="80" customFormat="true" ht="12.75" hidden="false" customHeight="false" outlineLevel="0" collapsed="false">
      <c r="A127" s="68" t="n">
        <v>2</v>
      </c>
      <c r="B127" s="80" t="s">
        <v>148</v>
      </c>
      <c r="C127" s="80" t="n">
        <v>1992</v>
      </c>
      <c r="D127" s="68" t="s">
        <v>45</v>
      </c>
      <c r="E127" s="79" t="s">
        <v>38</v>
      </c>
      <c r="F127" s="80" t="s">
        <v>39</v>
      </c>
      <c r="G127" s="69" t="n">
        <v>60.9</v>
      </c>
      <c r="H127" s="70" t="n">
        <v>62.5</v>
      </c>
      <c r="I127" s="70" t="n">
        <v>67.5</v>
      </c>
      <c r="J127" s="70" t="n">
        <v>72.5</v>
      </c>
      <c r="K127" s="72" t="n">
        <v>72.5</v>
      </c>
      <c r="L127" s="73" t="s">
        <v>40</v>
      </c>
      <c r="M127" s="85" t="n">
        <f aca="false">SUM(K127*O127)</f>
        <v>79.90225</v>
      </c>
      <c r="N127" s="80" t="s">
        <v>121</v>
      </c>
      <c r="O127" s="75" t="n">
        <v>1.1021</v>
      </c>
    </row>
    <row r="128" s="80" customFormat="true" ht="14.1" hidden="false" customHeight="true" outlineLevel="0" collapsed="false">
      <c r="A128" s="66" t="n">
        <v>3</v>
      </c>
      <c r="B128" s="116" t="s">
        <v>149</v>
      </c>
      <c r="C128" s="117" t="n">
        <v>1980</v>
      </c>
      <c r="D128" s="117" t="s">
        <v>37</v>
      </c>
      <c r="E128" s="79" t="s">
        <v>38</v>
      </c>
      <c r="F128" s="80" t="s">
        <v>39</v>
      </c>
      <c r="G128" s="69" t="n">
        <v>58.75</v>
      </c>
      <c r="H128" s="70" t="n">
        <v>60</v>
      </c>
      <c r="I128" s="70" t="n">
        <v>65</v>
      </c>
      <c r="J128" s="71" t="n">
        <v>70</v>
      </c>
      <c r="K128" s="72" t="n">
        <v>65</v>
      </c>
      <c r="L128" s="73" t="s">
        <v>40</v>
      </c>
      <c r="M128" s="85" t="n">
        <f aca="false">SUM(K128*O128)</f>
        <v>73.658</v>
      </c>
      <c r="N128" s="80" t="s">
        <v>70</v>
      </c>
      <c r="O128" s="75" t="n">
        <v>1.1332</v>
      </c>
    </row>
    <row r="129" s="67" customFormat="true" ht="14.1" hidden="false" customHeight="true" outlineLevel="0" collapsed="false">
      <c r="A129" s="66" t="n">
        <v>4</v>
      </c>
      <c r="B129" s="67" t="s">
        <v>150</v>
      </c>
      <c r="C129" s="68" t="n">
        <v>1984</v>
      </c>
      <c r="D129" s="66" t="n">
        <v>3</v>
      </c>
      <c r="E129" s="77" t="s">
        <v>38</v>
      </c>
      <c r="F129" s="77" t="s">
        <v>46</v>
      </c>
      <c r="G129" s="69" t="n">
        <v>61</v>
      </c>
      <c r="H129" s="70" t="n">
        <v>35</v>
      </c>
      <c r="I129" s="70" t="n">
        <v>40</v>
      </c>
      <c r="J129" s="70" t="n">
        <v>45</v>
      </c>
      <c r="K129" s="72" t="n">
        <v>45</v>
      </c>
      <c r="L129" s="73" t="s">
        <v>40</v>
      </c>
      <c r="M129" s="85" t="n">
        <f aca="false">SUM(K129*O129)</f>
        <v>49.5315</v>
      </c>
      <c r="N129" s="67" t="s">
        <v>47</v>
      </c>
      <c r="O129" s="75" t="n">
        <v>1.1007</v>
      </c>
    </row>
    <row r="130" s="67" customFormat="true" ht="12.75" hidden="false" customHeight="false" outlineLevel="0" collapsed="false">
      <c r="A130" s="68" t="n">
        <v>5</v>
      </c>
      <c r="B130" s="67" t="s">
        <v>151</v>
      </c>
      <c r="C130" s="68" t="n">
        <v>1987</v>
      </c>
      <c r="D130" s="66" t="n">
        <v>3</v>
      </c>
      <c r="E130" s="79" t="s">
        <v>38</v>
      </c>
      <c r="F130" s="67" t="s">
        <v>46</v>
      </c>
      <c r="G130" s="69" t="n">
        <v>61.1</v>
      </c>
      <c r="H130" s="70" t="n">
        <v>30</v>
      </c>
      <c r="I130" s="70" t="n">
        <v>32.5</v>
      </c>
      <c r="J130" s="70" t="n">
        <v>35</v>
      </c>
      <c r="K130" s="72" t="n">
        <v>35</v>
      </c>
      <c r="L130" s="73" t="s">
        <v>40</v>
      </c>
      <c r="M130" s="85" t="n">
        <f aca="false">SUM(K130*O130)</f>
        <v>38.479</v>
      </c>
      <c r="N130" s="67" t="s">
        <v>47</v>
      </c>
      <c r="O130" s="75" t="n">
        <v>1.0994</v>
      </c>
    </row>
    <row r="131" s="86" customFormat="true" ht="14.1" hidden="false" customHeight="true" outlineLevel="0" collapsed="false">
      <c r="A131" s="64" t="s">
        <v>55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s="80" customFormat="true" ht="14.1" hidden="false" customHeight="true" outlineLevel="0" collapsed="false">
      <c r="A132" s="66" t="n">
        <v>1</v>
      </c>
      <c r="B132" s="80" t="s">
        <v>152</v>
      </c>
      <c r="C132" s="90" t="n">
        <v>1986</v>
      </c>
      <c r="D132" s="66" t="s">
        <v>45</v>
      </c>
      <c r="E132" s="77" t="s">
        <v>38</v>
      </c>
      <c r="F132" s="122" t="s">
        <v>147</v>
      </c>
      <c r="G132" s="69" t="n">
        <v>68.6</v>
      </c>
      <c r="H132" s="70" t="n">
        <v>75</v>
      </c>
      <c r="I132" s="70" t="n">
        <v>82.5</v>
      </c>
      <c r="J132" s="70" t="n">
        <v>85</v>
      </c>
      <c r="K132" s="72" t="n">
        <v>85</v>
      </c>
      <c r="L132" s="73" t="n">
        <v>12</v>
      </c>
      <c r="M132" s="85" t="n">
        <f aca="false">SUM(K132*O132)</f>
        <v>85.765</v>
      </c>
      <c r="N132" s="67" t="s">
        <v>153</v>
      </c>
      <c r="O132" s="75" t="n">
        <v>1.009</v>
      </c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</row>
    <row r="133" s="80" customFormat="true" ht="14.1" hidden="false" customHeight="true" outlineLevel="0" collapsed="false">
      <c r="A133" s="66" t="n">
        <v>2</v>
      </c>
      <c r="B133" s="80" t="s">
        <v>154</v>
      </c>
      <c r="C133" s="80" t="n">
        <v>1979</v>
      </c>
      <c r="D133" s="68" t="s">
        <v>37</v>
      </c>
      <c r="E133" s="79" t="s">
        <v>38</v>
      </c>
      <c r="F133" s="80" t="s">
        <v>39</v>
      </c>
      <c r="G133" s="69" t="n">
        <v>66.1</v>
      </c>
      <c r="H133" s="70" t="n">
        <v>70</v>
      </c>
      <c r="I133" s="70" t="n">
        <v>75</v>
      </c>
      <c r="J133" s="70" t="n">
        <v>82.5</v>
      </c>
      <c r="K133" s="72" t="n">
        <v>82.5</v>
      </c>
      <c r="L133" s="73" t="n">
        <v>9</v>
      </c>
      <c r="M133" s="85" t="n">
        <f aca="false">SUM(K133*O133)</f>
        <v>85.4865</v>
      </c>
      <c r="N133" s="80" t="s">
        <v>58</v>
      </c>
      <c r="O133" s="75" t="n">
        <v>1.0362</v>
      </c>
    </row>
    <row r="134" s="80" customFormat="true" ht="14.1" hidden="false" customHeight="true" outlineLevel="0" collapsed="false">
      <c r="A134" s="68" t="n">
        <v>3</v>
      </c>
      <c r="B134" s="80" t="s">
        <v>155</v>
      </c>
      <c r="C134" s="68" t="n">
        <v>1985</v>
      </c>
      <c r="D134" s="118" t="s">
        <v>45</v>
      </c>
      <c r="E134" s="79" t="s">
        <v>38</v>
      </c>
      <c r="F134" s="80" t="s">
        <v>39</v>
      </c>
      <c r="G134" s="69" t="n">
        <v>69.85</v>
      </c>
      <c r="H134" s="70" t="n">
        <v>65</v>
      </c>
      <c r="I134" s="70" t="n">
        <v>70</v>
      </c>
      <c r="J134" s="71" t="n">
        <v>75</v>
      </c>
      <c r="K134" s="72" t="n">
        <v>70</v>
      </c>
      <c r="L134" s="73" t="s">
        <v>40</v>
      </c>
      <c r="M134" s="85" t="n">
        <f aca="false">SUM(K134*O134)</f>
        <v>69.741</v>
      </c>
      <c r="N134" s="80" t="s">
        <v>156</v>
      </c>
      <c r="O134" s="75" t="n">
        <v>0.9963</v>
      </c>
    </row>
    <row r="135" s="80" customFormat="true" ht="12.75" hidden="false" customHeight="false" outlineLevel="0" collapsed="false">
      <c r="A135" s="68" t="n">
        <v>4</v>
      </c>
      <c r="B135" s="116" t="s">
        <v>157</v>
      </c>
      <c r="C135" s="117" t="n">
        <v>1983</v>
      </c>
      <c r="D135" s="117" t="n">
        <v>1</v>
      </c>
      <c r="E135" s="67" t="s">
        <v>76</v>
      </c>
      <c r="F135" s="116" t="s">
        <v>77</v>
      </c>
      <c r="G135" s="69" t="n">
        <v>67.4</v>
      </c>
      <c r="H135" s="70" t="n">
        <v>50</v>
      </c>
      <c r="I135" s="70" t="n">
        <v>55</v>
      </c>
      <c r="J135" s="70" t="n">
        <v>57.5</v>
      </c>
      <c r="K135" s="72" t="n">
        <v>57.5</v>
      </c>
      <c r="L135" s="73" t="n">
        <v>8</v>
      </c>
      <c r="M135" s="85" t="n">
        <f aca="false">SUM(K135*O135)</f>
        <v>58.74775</v>
      </c>
      <c r="N135" s="116" t="s">
        <v>112</v>
      </c>
      <c r="O135" s="75" t="n">
        <v>1.0217</v>
      </c>
    </row>
    <row r="136" s="67" customFormat="true" ht="12.75" hidden="false" customHeight="false" outlineLevel="0" collapsed="false">
      <c r="A136" s="68" t="n">
        <v>5</v>
      </c>
      <c r="B136" s="80" t="s">
        <v>158</v>
      </c>
      <c r="C136" s="68" t="n">
        <v>1992</v>
      </c>
      <c r="D136" s="68" t="n">
        <v>3</v>
      </c>
      <c r="E136" s="80" t="s">
        <v>38</v>
      </c>
      <c r="F136" s="120" t="s">
        <v>39</v>
      </c>
      <c r="G136" s="69" t="n">
        <v>66.4</v>
      </c>
      <c r="H136" s="70" t="n">
        <v>40</v>
      </c>
      <c r="I136" s="70" t="n">
        <v>45</v>
      </c>
      <c r="J136" s="71" t="n">
        <v>50</v>
      </c>
      <c r="K136" s="72" t="n">
        <v>45</v>
      </c>
      <c r="L136" s="73" t="s">
        <v>40</v>
      </c>
      <c r="M136" s="85" t="n">
        <f aca="false">SUM(K136*O136)</f>
        <v>46.476</v>
      </c>
      <c r="N136" s="80" t="s">
        <v>144</v>
      </c>
      <c r="O136" s="75" t="n">
        <v>1.0328</v>
      </c>
    </row>
    <row r="137" s="80" customFormat="true" ht="14.1" hidden="false" customHeight="true" outlineLevel="0" collapsed="false">
      <c r="A137" s="91" t="s">
        <v>159</v>
      </c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</row>
    <row r="138" s="80" customFormat="true" ht="14.1" hidden="false" customHeight="true" outlineLevel="0" collapsed="false">
      <c r="A138" s="68" t="n">
        <v>1</v>
      </c>
      <c r="B138" s="80" t="s">
        <v>160</v>
      </c>
      <c r="C138" s="80" t="n">
        <v>1980</v>
      </c>
      <c r="D138" s="68" t="s">
        <v>45</v>
      </c>
      <c r="E138" s="79" t="s">
        <v>76</v>
      </c>
      <c r="F138" s="79" t="s">
        <v>77</v>
      </c>
      <c r="G138" s="69" t="n">
        <v>82.7</v>
      </c>
      <c r="H138" s="70" t="n">
        <v>55</v>
      </c>
      <c r="I138" s="70" t="n">
        <v>60</v>
      </c>
      <c r="J138" s="70" t="n">
        <v>62.5</v>
      </c>
      <c r="K138" s="72" t="n">
        <v>62.5</v>
      </c>
      <c r="L138" s="73" t="n">
        <v>12</v>
      </c>
      <c r="M138" s="85" t="n">
        <f aca="false">SUM(K138*O138)</f>
        <v>56.175</v>
      </c>
      <c r="N138" s="80" t="s">
        <v>161</v>
      </c>
      <c r="O138" s="75" t="n">
        <v>0.8988</v>
      </c>
    </row>
    <row r="139" s="80" customFormat="true" ht="14.1" hidden="false" customHeight="true" outlineLevel="0" collapsed="false">
      <c r="A139" s="68" t="n">
        <v>2</v>
      </c>
      <c r="B139" s="80" t="s">
        <v>162</v>
      </c>
      <c r="C139" s="68" t="n">
        <v>1994</v>
      </c>
      <c r="D139" s="68" t="n">
        <v>1</v>
      </c>
      <c r="E139" s="79" t="s">
        <v>38</v>
      </c>
      <c r="F139" s="80" t="s">
        <v>39</v>
      </c>
      <c r="G139" s="69" t="n">
        <v>82.55</v>
      </c>
      <c r="H139" s="70" t="n">
        <v>50</v>
      </c>
      <c r="I139" s="70" t="n">
        <v>55</v>
      </c>
      <c r="J139" s="70" t="n">
        <v>60</v>
      </c>
      <c r="K139" s="72" t="n">
        <v>60</v>
      </c>
      <c r="L139" s="73" t="s">
        <v>40</v>
      </c>
      <c r="M139" s="85" t="n">
        <f aca="false">SUM(K139*O139)</f>
        <v>53.982</v>
      </c>
      <c r="N139" s="80" t="s">
        <v>70</v>
      </c>
      <c r="O139" s="75" t="n">
        <v>0.8997</v>
      </c>
    </row>
    <row r="140" s="80" customFormat="true" ht="14.1" hidden="false" customHeight="true" outlineLevel="0" collapsed="false">
      <c r="A140" s="78" t="n">
        <v>3</v>
      </c>
      <c r="B140" s="67" t="s">
        <v>163</v>
      </c>
      <c r="C140" s="68" t="n">
        <v>1990</v>
      </c>
      <c r="D140" s="66" t="n">
        <v>3</v>
      </c>
      <c r="E140" s="77" t="s">
        <v>38</v>
      </c>
      <c r="F140" s="77" t="s">
        <v>46</v>
      </c>
      <c r="G140" s="69" t="n">
        <v>72.2</v>
      </c>
      <c r="H140" s="70" t="n">
        <v>45</v>
      </c>
      <c r="I140" s="70" t="n">
        <v>47.5</v>
      </c>
      <c r="J140" s="70" t="n">
        <v>50</v>
      </c>
      <c r="K140" s="72" t="n">
        <v>50</v>
      </c>
      <c r="L140" s="73" t="s">
        <v>40</v>
      </c>
      <c r="M140" s="85" t="n">
        <f aca="false">SUM(K140*O140)</f>
        <v>48.71</v>
      </c>
      <c r="N140" s="67" t="s">
        <v>47</v>
      </c>
      <c r="O140" s="75" t="n">
        <v>0.9742</v>
      </c>
    </row>
    <row r="141" s="80" customFormat="true" ht="14.1" hidden="false" customHeight="true" outlineLevel="0" collapsed="false">
      <c r="A141" s="91" t="s">
        <v>164</v>
      </c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</row>
    <row r="142" s="80" customFormat="true" ht="14.1" hidden="false" customHeight="true" outlineLevel="0" collapsed="false">
      <c r="A142" s="66" t="n">
        <v>1</v>
      </c>
      <c r="B142" s="116" t="s">
        <v>165</v>
      </c>
      <c r="C142" s="117" t="n">
        <v>1983</v>
      </c>
      <c r="D142" s="117" t="s">
        <v>45</v>
      </c>
      <c r="E142" s="79" t="s">
        <v>38</v>
      </c>
      <c r="F142" s="80" t="s">
        <v>39</v>
      </c>
      <c r="G142" s="69" t="n">
        <v>125.7</v>
      </c>
      <c r="H142" s="70" t="n">
        <v>100</v>
      </c>
      <c r="I142" s="70" t="n">
        <v>110</v>
      </c>
      <c r="J142" s="70" t="n">
        <v>115</v>
      </c>
      <c r="K142" s="72" t="n">
        <v>115</v>
      </c>
      <c r="L142" s="73" t="n">
        <v>12</v>
      </c>
      <c r="M142" s="85" t="n">
        <f aca="false">SUM(K142*O142)</f>
        <v>91.6895</v>
      </c>
      <c r="N142" s="80" t="s">
        <v>70</v>
      </c>
      <c r="O142" s="75" t="n">
        <v>0.7973</v>
      </c>
    </row>
    <row r="143" s="80" customFormat="true" ht="14.1" hidden="false" customHeight="true" outlineLevel="0" collapsed="false">
      <c r="A143" s="68" t="n">
        <v>2</v>
      </c>
      <c r="B143" s="80" t="s">
        <v>166</v>
      </c>
      <c r="C143" s="68" t="n">
        <v>1991</v>
      </c>
      <c r="D143" s="68" t="n">
        <v>1</v>
      </c>
      <c r="E143" s="80" t="s">
        <v>167</v>
      </c>
      <c r="F143" s="80" t="s">
        <v>39</v>
      </c>
      <c r="G143" s="69" t="n">
        <v>97.55</v>
      </c>
      <c r="H143" s="70" t="n">
        <v>50</v>
      </c>
      <c r="I143" s="70" t="n">
        <v>55</v>
      </c>
      <c r="J143" s="70" t="n">
        <v>60</v>
      </c>
      <c r="K143" s="72" t="n">
        <v>60</v>
      </c>
      <c r="L143" s="73" t="s">
        <v>40</v>
      </c>
      <c r="M143" s="85" t="n">
        <f aca="false">SUM(K143*O143)</f>
        <v>50.34</v>
      </c>
      <c r="N143" s="80" t="s">
        <v>70</v>
      </c>
      <c r="O143" s="75" t="n">
        <v>0.839</v>
      </c>
    </row>
    <row r="144" s="80" customFormat="true" ht="14.1" hidden="false" customHeight="true" outlineLevel="0" collapsed="false">
      <c r="A144" s="123" t="n">
        <v>23</v>
      </c>
      <c r="C144" s="68"/>
      <c r="D144" s="68"/>
      <c r="G144" s="69"/>
      <c r="H144" s="70"/>
      <c r="I144" s="70"/>
      <c r="J144" s="70"/>
      <c r="K144" s="72"/>
      <c r="L144" s="73"/>
      <c r="M144" s="85"/>
      <c r="O144" s="75"/>
    </row>
    <row r="145" s="115" customFormat="true" ht="14.1" hidden="false" customHeight="true" outlineLevel="0" collapsed="false">
      <c r="A145" s="87" t="s">
        <v>168</v>
      </c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s="86" customFormat="true" ht="14.1" hidden="false" customHeight="true" outlineLevel="0" collapsed="false">
      <c r="A146" s="64" t="s">
        <v>86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</row>
    <row r="147" s="80" customFormat="true" ht="14.1" hidden="false" customHeight="true" outlineLevel="0" collapsed="false">
      <c r="A147" s="68" t="n">
        <v>1</v>
      </c>
      <c r="B147" s="80" t="s">
        <v>169</v>
      </c>
      <c r="C147" s="68" t="n">
        <v>1975</v>
      </c>
      <c r="D147" s="68" t="s">
        <v>45</v>
      </c>
      <c r="E147" s="80" t="s">
        <v>38</v>
      </c>
      <c r="F147" s="80" t="s">
        <v>39</v>
      </c>
      <c r="G147" s="69" t="n">
        <v>58.3</v>
      </c>
      <c r="H147" s="70" t="n">
        <v>90</v>
      </c>
      <c r="I147" s="70" t="n">
        <v>97.5</v>
      </c>
      <c r="J147" s="70" t="n">
        <v>100</v>
      </c>
      <c r="K147" s="72" t="n">
        <v>100</v>
      </c>
      <c r="L147" s="73" t="n">
        <v>12</v>
      </c>
      <c r="M147" s="85" t="n">
        <f aca="false">SUM(K147*O147)</f>
        <v>87.59</v>
      </c>
      <c r="N147" s="80" t="s">
        <v>63</v>
      </c>
      <c r="O147" s="75" t="n">
        <v>0.8759</v>
      </c>
    </row>
    <row r="148" s="80" customFormat="true" ht="14.1" hidden="false" customHeight="true" outlineLevel="0" collapsed="false">
      <c r="A148" s="68" t="n">
        <v>2</v>
      </c>
      <c r="B148" s="80" t="s">
        <v>170</v>
      </c>
      <c r="C148" s="80" t="n">
        <v>1995</v>
      </c>
      <c r="D148" s="68" t="s">
        <v>81</v>
      </c>
      <c r="E148" s="79" t="s">
        <v>132</v>
      </c>
      <c r="F148" s="80" t="s">
        <v>133</v>
      </c>
      <c r="G148" s="69" t="n">
        <v>58.35</v>
      </c>
      <c r="H148" s="70" t="n">
        <v>90</v>
      </c>
      <c r="I148" s="70" t="n">
        <v>95</v>
      </c>
      <c r="J148" s="70" t="n">
        <v>97.5</v>
      </c>
      <c r="K148" s="72" t="n">
        <v>97.5</v>
      </c>
      <c r="L148" s="73" t="n">
        <v>9</v>
      </c>
      <c r="M148" s="85" t="n">
        <f aca="false">SUM(K148*O148)</f>
        <v>85.332</v>
      </c>
      <c r="N148" s="80" t="s">
        <v>171</v>
      </c>
      <c r="O148" s="75" t="n">
        <v>0.8752</v>
      </c>
    </row>
    <row r="149" s="80" customFormat="true" ht="14.1" hidden="false" customHeight="true" outlineLevel="0" collapsed="false">
      <c r="A149" s="68" t="n">
        <v>3</v>
      </c>
      <c r="B149" s="67" t="s">
        <v>172</v>
      </c>
      <c r="C149" s="68" t="n">
        <v>1993</v>
      </c>
      <c r="D149" s="68" t="s">
        <v>75</v>
      </c>
      <c r="E149" s="80" t="s">
        <v>38</v>
      </c>
      <c r="F149" s="80" t="s">
        <v>39</v>
      </c>
      <c r="G149" s="69" t="n">
        <v>56.15</v>
      </c>
      <c r="H149" s="70" t="n">
        <v>75</v>
      </c>
      <c r="I149" s="71" t="n">
        <v>80</v>
      </c>
      <c r="J149" s="71" t="n">
        <v>80</v>
      </c>
      <c r="K149" s="72" t="n">
        <v>75</v>
      </c>
      <c r="L149" s="73" t="s">
        <v>40</v>
      </c>
      <c r="M149" s="85" t="n">
        <f aca="false">SUM(K149*O149)</f>
        <v>68.1</v>
      </c>
      <c r="N149" s="80" t="s">
        <v>173</v>
      </c>
      <c r="O149" s="75" t="n">
        <v>0.908</v>
      </c>
    </row>
    <row r="150" s="80" customFormat="true" ht="14.1" hidden="false" customHeight="true" outlineLevel="0" collapsed="false">
      <c r="A150" s="68" t="n">
        <v>4</v>
      </c>
      <c r="B150" s="67" t="s">
        <v>174</v>
      </c>
      <c r="C150" s="68" t="n">
        <v>1994</v>
      </c>
      <c r="D150" s="66" t="n">
        <v>1</v>
      </c>
      <c r="E150" s="79" t="s">
        <v>38</v>
      </c>
      <c r="F150" s="67" t="s">
        <v>46</v>
      </c>
      <c r="G150" s="69" t="n">
        <v>52.2</v>
      </c>
      <c r="H150" s="70" t="n">
        <v>65</v>
      </c>
      <c r="I150" s="70" t="n">
        <v>72.5</v>
      </c>
      <c r="J150" s="71" t="n">
        <v>75</v>
      </c>
      <c r="K150" s="72" t="n">
        <v>72.5</v>
      </c>
      <c r="L150" s="73" t="s">
        <v>40</v>
      </c>
      <c r="M150" s="85" t="n">
        <f aca="false">SUM(K150*O150)</f>
        <v>70.85425</v>
      </c>
      <c r="N150" s="67" t="s">
        <v>47</v>
      </c>
      <c r="O150" s="75" t="n">
        <v>0.9773</v>
      </c>
    </row>
    <row r="151" s="80" customFormat="true" ht="14.1" hidden="false" customHeight="true" outlineLevel="0" collapsed="false">
      <c r="A151" s="64" t="s">
        <v>175</v>
      </c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</row>
    <row r="152" s="80" customFormat="true" ht="14.1" hidden="false" customHeight="true" outlineLevel="0" collapsed="false">
      <c r="A152" s="68" t="n">
        <v>1</v>
      </c>
      <c r="B152" s="80" t="s">
        <v>176</v>
      </c>
      <c r="C152" s="80" t="n">
        <v>1986</v>
      </c>
      <c r="D152" s="68" t="s">
        <v>45</v>
      </c>
      <c r="E152" s="79" t="s">
        <v>38</v>
      </c>
      <c r="F152" s="80" t="s">
        <v>39</v>
      </c>
      <c r="G152" s="69" t="n">
        <v>65.9</v>
      </c>
      <c r="H152" s="70" t="n">
        <v>140</v>
      </c>
      <c r="I152" s="70" t="n">
        <v>147.5</v>
      </c>
      <c r="J152" s="70" t="n">
        <v>152.5</v>
      </c>
      <c r="K152" s="72" t="n">
        <v>152.5</v>
      </c>
      <c r="L152" s="73" t="n">
        <v>12</v>
      </c>
      <c r="M152" s="85" t="n">
        <f aca="false">SUM(K152*O152)</f>
        <v>119.8955</v>
      </c>
      <c r="N152" s="80" t="s">
        <v>58</v>
      </c>
      <c r="O152" s="75" t="n">
        <v>0.7862</v>
      </c>
    </row>
    <row r="153" s="80" customFormat="true" ht="14.1" hidden="false" customHeight="true" outlineLevel="0" collapsed="false">
      <c r="A153" s="68" t="n">
        <v>2</v>
      </c>
      <c r="B153" s="80" t="s">
        <v>177</v>
      </c>
      <c r="C153" s="68" t="n">
        <v>1992</v>
      </c>
      <c r="D153" s="118" t="s">
        <v>45</v>
      </c>
      <c r="E153" s="79" t="s">
        <v>38</v>
      </c>
      <c r="F153" s="80" t="s">
        <v>39</v>
      </c>
      <c r="G153" s="69" t="n">
        <v>64.6</v>
      </c>
      <c r="H153" s="70" t="n">
        <v>130</v>
      </c>
      <c r="I153" s="70" t="n">
        <v>140</v>
      </c>
      <c r="J153" s="70" t="n">
        <v>150</v>
      </c>
      <c r="K153" s="72" t="n">
        <v>150</v>
      </c>
      <c r="L153" s="73" t="s">
        <v>40</v>
      </c>
      <c r="M153" s="85" t="n">
        <f aca="false">SUM(K153*O153)</f>
        <v>119.895</v>
      </c>
      <c r="N153" s="80" t="s">
        <v>178</v>
      </c>
      <c r="O153" s="75" t="n">
        <v>0.7993</v>
      </c>
    </row>
    <row r="154" s="80" customFormat="true" ht="14.1" hidden="false" customHeight="true" outlineLevel="0" collapsed="false">
      <c r="A154" s="68" t="n">
        <v>3</v>
      </c>
      <c r="B154" s="67" t="s">
        <v>179</v>
      </c>
      <c r="C154" s="68" t="n">
        <v>1980</v>
      </c>
      <c r="D154" s="68" t="n">
        <v>1</v>
      </c>
      <c r="E154" s="80" t="s">
        <v>38</v>
      </c>
      <c r="F154" s="80" t="s">
        <v>39</v>
      </c>
      <c r="G154" s="69" t="n">
        <v>64.6</v>
      </c>
      <c r="H154" s="70" t="n">
        <v>120</v>
      </c>
      <c r="I154" s="70" t="n">
        <v>125</v>
      </c>
      <c r="J154" s="71" t="n">
        <v>130</v>
      </c>
      <c r="K154" s="72" t="n">
        <v>125</v>
      </c>
      <c r="L154" s="73" t="s">
        <v>40</v>
      </c>
      <c r="M154" s="85" t="n">
        <f aca="false">SUM(K154*O154)</f>
        <v>99.9125</v>
      </c>
      <c r="N154" s="67" t="s">
        <v>142</v>
      </c>
      <c r="O154" s="75" t="n">
        <v>0.7993</v>
      </c>
    </row>
    <row r="155" s="67" customFormat="true" ht="12.95" hidden="false" customHeight="true" outlineLevel="0" collapsed="false">
      <c r="A155" s="68" t="n">
        <v>4</v>
      </c>
      <c r="B155" s="89" t="s">
        <v>180</v>
      </c>
      <c r="C155" s="90" t="n">
        <v>1994</v>
      </c>
      <c r="D155" s="90" t="n">
        <v>1</v>
      </c>
      <c r="E155" s="80" t="s">
        <v>38</v>
      </c>
      <c r="F155" s="80" t="s">
        <v>39</v>
      </c>
      <c r="G155" s="69" t="n">
        <v>65.15</v>
      </c>
      <c r="H155" s="70" t="n">
        <v>102.5</v>
      </c>
      <c r="I155" s="70" t="n">
        <v>107.5</v>
      </c>
      <c r="J155" s="71" t="n">
        <v>112.5</v>
      </c>
      <c r="K155" s="72" t="n">
        <v>107.5</v>
      </c>
      <c r="L155" s="73" t="s">
        <v>40</v>
      </c>
      <c r="M155" s="85" t="n">
        <f aca="false">SUM(K155*O155)</f>
        <v>85.32275</v>
      </c>
      <c r="N155" s="89" t="s">
        <v>140</v>
      </c>
      <c r="O155" s="75" t="n">
        <v>0.7937</v>
      </c>
    </row>
    <row r="156" s="80" customFormat="true" ht="14.1" hidden="false" customHeight="true" outlineLevel="0" collapsed="false">
      <c r="A156" s="68" t="n">
        <v>5</v>
      </c>
      <c r="B156" s="67" t="s">
        <v>181</v>
      </c>
      <c r="C156" s="68" t="n">
        <v>1985</v>
      </c>
      <c r="D156" s="66" t="s">
        <v>81</v>
      </c>
      <c r="E156" s="80" t="s">
        <v>38</v>
      </c>
      <c r="F156" s="80" t="s">
        <v>39</v>
      </c>
      <c r="G156" s="69" t="n">
        <v>66</v>
      </c>
      <c r="H156" s="70" t="n">
        <v>105</v>
      </c>
      <c r="I156" s="70" t="n">
        <v>107.5</v>
      </c>
      <c r="J156" s="71" t="n">
        <v>110</v>
      </c>
      <c r="K156" s="72" t="n">
        <v>107.5</v>
      </c>
      <c r="L156" s="73" t="s">
        <v>40</v>
      </c>
      <c r="M156" s="85" t="n">
        <f aca="false">SUM(K156*O156)</f>
        <v>84.409</v>
      </c>
      <c r="N156" s="67" t="s">
        <v>142</v>
      </c>
      <c r="O156" s="75" t="n">
        <v>0.7852</v>
      </c>
    </row>
    <row r="157" s="80" customFormat="true" ht="14.1" hidden="false" customHeight="true" outlineLevel="0" collapsed="false">
      <c r="A157" s="68" t="n">
        <v>6</v>
      </c>
      <c r="B157" s="80" t="s">
        <v>182</v>
      </c>
      <c r="C157" s="80" t="n">
        <v>1988</v>
      </c>
      <c r="D157" s="68" t="n">
        <v>1</v>
      </c>
      <c r="E157" s="79" t="s">
        <v>132</v>
      </c>
      <c r="F157" s="67" t="s">
        <v>183</v>
      </c>
      <c r="G157" s="69" t="n">
        <v>65.85</v>
      </c>
      <c r="H157" s="70" t="n">
        <v>90</v>
      </c>
      <c r="I157" s="70" t="n">
        <v>100</v>
      </c>
      <c r="J157" s="71" t="n">
        <v>107.5</v>
      </c>
      <c r="K157" s="72" t="n">
        <v>100</v>
      </c>
      <c r="L157" s="73" t="n">
        <v>9</v>
      </c>
      <c r="M157" s="85" t="n">
        <f aca="false">SUM(K157*O157)</f>
        <v>78.67</v>
      </c>
      <c r="N157" s="80" t="s">
        <v>184</v>
      </c>
      <c r="O157" s="75" t="n">
        <v>0.7867</v>
      </c>
    </row>
    <row r="158" s="80" customFormat="true" ht="14.1" hidden="false" customHeight="true" outlineLevel="0" collapsed="false">
      <c r="A158" s="68"/>
      <c r="D158" s="68"/>
      <c r="E158" s="79"/>
      <c r="F158" s="67"/>
      <c r="G158" s="69"/>
      <c r="H158" s="70"/>
      <c r="I158" s="70"/>
      <c r="J158" s="71"/>
      <c r="K158" s="72"/>
      <c r="L158" s="73"/>
      <c r="M158" s="85"/>
      <c r="O158" s="75"/>
    </row>
    <row r="159" s="86" customFormat="true" ht="14.1" hidden="false" customHeight="true" outlineLevel="0" collapsed="false">
      <c r="A159" s="64" t="s">
        <v>61</v>
      </c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</row>
    <row r="160" s="80" customFormat="true" ht="14.1" hidden="false" customHeight="true" outlineLevel="0" collapsed="false">
      <c r="A160" s="68" t="n">
        <v>1</v>
      </c>
      <c r="B160" s="80" t="s">
        <v>185</v>
      </c>
      <c r="C160" s="68" t="n">
        <v>1987</v>
      </c>
      <c r="D160" s="68" t="s">
        <v>45</v>
      </c>
      <c r="E160" s="79" t="s">
        <v>132</v>
      </c>
      <c r="F160" s="67" t="s">
        <v>186</v>
      </c>
      <c r="G160" s="69" t="n">
        <v>73.25</v>
      </c>
      <c r="H160" s="70" t="n">
        <v>130</v>
      </c>
      <c r="I160" s="70" t="n">
        <v>140</v>
      </c>
      <c r="J160" s="70" t="n">
        <v>145</v>
      </c>
      <c r="K160" s="72" t="n">
        <v>145</v>
      </c>
      <c r="L160" s="73" t="n">
        <v>12</v>
      </c>
      <c r="M160" s="85" t="n">
        <f aca="false">SUM(K160*O160)</f>
        <v>105.0525</v>
      </c>
      <c r="N160" s="80" t="s">
        <v>187</v>
      </c>
      <c r="O160" s="75" t="n">
        <v>0.7245</v>
      </c>
    </row>
    <row r="161" s="80" customFormat="true" ht="12.75" hidden="false" customHeight="false" outlineLevel="0" collapsed="false">
      <c r="A161" s="68" t="n">
        <v>2</v>
      </c>
      <c r="B161" s="80" t="s">
        <v>188</v>
      </c>
      <c r="C161" s="80" t="n">
        <v>1983</v>
      </c>
      <c r="D161" s="68" t="s">
        <v>81</v>
      </c>
      <c r="E161" s="79" t="s">
        <v>38</v>
      </c>
      <c r="F161" s="80" t="s">
        <v>39</v>
      </c>
      <c r="G161" s="69" t="n">
        <v>73.3</v>
      </c>
      <c r="H161" s="70" t="n">
        <v>137.5</v>
      </c>
      <c r="I161" s="71" t="n">
        <v>142.5</v>
      </c>
      <c r="J161" s="71" t="n">
        <v>142.5</v>
      </c>
      <c r="K161" s="72" t="n">
        <v>137.5</v>
      </c>
      <c r="L161" s="73" t="n">
        <v>9</v>
      </c>
      <c r="M161" s="85" t="n">
        <f aca="false">SUM(K161*O161)</f>
        <v>99.5775</v>
      </c>
      <c r="N161" s="80" t="s">
        <v>189</v>
      </c>
      <c r="O161" s="75" t="n">
        <v>0.7242</v>
      </c>
    </row>
    <row r="162" s="80" customFormat="true" ht="14.1" hidden="false" customHeight="true" outlineLevel="0" collapsed="false">
      <c r="A162" s="68" t="n">
        <v>3</v>
      </c>
      <c r="B162" s="80" t="s">
        <v>190</v>
      </c>
      <c r="C162" s="68" t="n">
        <v>1989</v>
      </c>
      <c r="D162" s="68" t="s">
        <v>81</v>
      </c>
      <c r="E162" s="80" t="s">
        <v>38</v>
      </c>
      <c r="F162" s="120" t="s">
        <v>39</v>
      </c>
      <c r="G162" s="69" t="n">
        <v>72.1</v>
      </c>
      <c r="H162" s="70" t="n">
        <v>105</v>
      </c>
      <c r="I162" s="70" t="n">
        <v>115</v>
      </c>
      <c r="J162" s="71" t="n">
        <v>122.5</v>
      </c>
      <c r="K162" s="72" t="n">
        <v>115</v>
      </c>
      <c r="L162" s="73" t="s">
        <v>40</v>
      </c>
      <c r="M162" s="85" t="n">
        <f aca="false">SUM(K162*O162)</f>
        <v>84.295</v>
      </c>
      <c r="N162" s="80" t="s">
        <v>144</v>
      </c>
      <c r="O162" s="75" t="n">
        <v>0.733</v>
      </c>
    </row>
    <row r="163" s="80" customFormat="true" ht="12.75" hidden="false" customHeight="false" outlineLevel="0" collapsed="false">
      <c r="A163" s="68" t="n">
        <v>4</v>
      </c>
      <c r="B163" s="80" t="s">
        <v>191</v>
      </c>
      <c r="C163" s="68" t="n">
        <v>1990</v>
      </c>
      <c r="D163" s="68" t="n">
        <v>2</v>
      </c>
      <c r="E163" s="80" t="s">
        <v>38</v>
      </c>
      <c r="F163" s="80" t="s">
        <v>39</v>
      </c>
      <c r="G163" s="69" t="n">
        <v>68.5</v>
      </c>
      <c r="H163" s="70" t="n">
        <v>80</v>
      </c>
      <c r="I163" s="70" t="n">
        <v>85</v>
      </c>
      <c r="J163" s="71" t="n">
        <v>90</v>
      </c>
      <c r="K163" s="72" t="n">
        <v>85</v>
      </c>
      <c r="L163" s="73" t="s">
        <v>40</v>
      </c>
      <c r="M163" s="85" t="n">
        <f aca="false">SUM(K163*O163)</f>
        <v>64.7785</v>
      </c>
      <c r="N163" s="80" t="s">
        <v>173</v>
      </c>
      <c r="O163" s="75" t="n">
        <v>0.7621</v>
      </c>
    </row>
    <row r="164" s="80" customFormat="true" ht="12.75" hidden="false" customHeight="false" outlineLevel="0" collapsed="false">
      <c r="A164" s="68" t="n">
        <v>5</v>
      </c>
      <c r="B164" s="67" t="s">
        <v>192</v>
      </c>
      <c r="C164" s="68" t="n">
        <v>1990</v>
      </c>
      <c r="D164" s="66" t="n">
        <v>3</v>
      </c>
      <c r="E164" s="79" t="s">
        <v>38</v>
      </c>
      <c r="F164" s="67" t="s">
        <v>46</v>
      </c>
      <c r="G164" s="69" t="n">
        <v>70.4</v>
      </c>
      <c r="H164" s="70" t="n">
        <v>75</v>
      </c>
      <c r="I164" s="70" t="n">
        <v>80</v>
      </c>
      <c r="J164" s="70" t="s">
        <v>193</v>
      </c>
      <c r="K164" s="72" t="n">
        <v>80</v>
      </c>
      <c r="L164" s="73" t="s">
        <v>40</v>
      </c>
      <c r="M164" s="85" t="n">
        <f aca="false">SUM(K164*O164)</f>
        <v>59.688</v>
      </c>
      <c r="N164" s="67" t="s">
        <v>47</v>
      </c>
      <c r="O164" s="75" t="n">
        <v>0.7461</v>
      </c>
    </row>
    <row r="165" s="106" customFormat="true" ht="12.95" hidden="false" customHeight="true" outlineLevel="0" collapsed="false">
      <c r="A165" s="124"/>
      <c r="B165" s="95" t="s">
        <v>113</v>
      </c>
      <c r="C165" s="96"/>
      <c r="D165" s="96"/>
      <c r="E165" s="97"/>
      <c r="F165" s="98" t="s">
        <v>114</v>
      </c>
      <c r="G165" s="99"/>
      <c r="H165" s="100"/>
      <c r="I165" s="101"/>
      <c r="J165" s="101"/>
      <c r="K165" s="101"/>
      <c r="L165" s="102"/>
      <c r="M165" s="103"/>
      <c r="N165" s="104" t="s">
        <v>28</v>
      </c>
      <c r="O165" s="105"/>
    </row>
    <row r="166" s="86" customFormat="true" ht="12.95" hidden="false" customHeight="true" outlineLevel="0" collapsed="false">
      <c r="A166" s="107"/>
      <c r="B166" s="108" t="s">
        <v>194</v>
      </c>
      <c r="C166" s="108" t="s">
        <v>116</v>
      </c>
      <c r="D166" s="109" t="s">
        <v>39</v>
      </c>
      <c r="E166" s="109"/>
      <c r="F166" s="110" t="s">
        <v>195</v>
      </c>
      <c r="G166" s="111" t="s">
        <v>196</v>
      </c>
      <c r="H166" s="111"/>
      <c r="I166" s="112" t="s">
        <v>197</v>
      </c>
      <c r="J166" s="112"/>
      <c r="K166" s="112"/>
      <c r="L166" s="113"/>
      <c r="M166" s="114" t="s">
        <v>198</v>
      </c>
      <c r="N166" s="114"/>
      <c r="O166" s="114"/>
    </row>
    <row r="167" s="86" customFormat="true" ht="12.95" hidden="false" customHeight="true" outlineLevel="0" collapsed="false">
      <c r="A167" s="107"/>
      <c r="B167" s="107" t="s">
        <v>121</v>
      </c>
      <c r="C167" s="108" t="s">
        <v>122</v>
      </c>
      <c r="D167" s="109" t="s">
        <v>39</v>
      </c>
      <c r="E167" s="109"/>
      <c r="F167" s="110" t="s">
        <v>123</v>
      </c>
      <c r="G167" s="111" t="s">
        <v>199</v>
      </c>
      <c r="H167" s="111"/>
      <c r="I167" s="112" t="s">
        <v>119</v>
      </c>
      <c r="J167" s="112"/>
      <c r="K167" s="112"/>
      <c r="L167" s="113"/>
      <c r="M167" s="114" t="s">
        <v>200</v>
      </c>
      <c r="N167" s="114"/>
      <c r="O167" s="114"/>
    </row>
    <row r="168" s="86" customFormat="true" ht="12.95" hidden="false" customHeight="true" outlineLevel="0" collapsed="false">
      <c r="A168" s="107"/>
      <c r="B168" s="108" t="s">
        <v>28</v>
      </c>
      <c r="C168" s="109" t="s">
        <v>28</v>
      </c>
      <c r="D168" s="109" t="s">
        <v>28</v>
      </c>
      <c r="E168" s="109"/>
      <c r="F168" s="110" t="s">
        <v>123</v>
      </c>
      <c r="G168" s="111" t="s">
        <v>201</v>
      </c>
      <c r="H168" s="111"/>
      <c r="I168" s="112" t="s">
        <v>202</v>
      </c>
      <c r="J168" s="112"/>
      <c r="K168" s="112"/>
      <c r="L168" s="113"/>
      <c r="M168" s="114" t="s">
        <v>203</v>
      </c>
      <c r="N168" s="114"/>
      <c r="O168" s="114"/>
    </row>
    <row r="169" s="86" customFormat="true" ht="14.1" hidden="false" customHeight="true" outlineLevel="0" collapsed="false">
      <c r="A169" s="64" t="s">
        <v>65</v>
      </c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</row>
    <row r="170" s="80" customFormat="true" ht="14.1" hidden="false" customHeight="true" outlineLevel="0" collapsed="false">
      <c r="A170" s="68" t="n">
        <v>1</v>
      </c>
      <c r="B170" s="80" t="s">
        <v>204</v>
      </c>
      <c r="C170" s="68" t="n">
        <v>1979</v>
      </c>
      <c r="D170" s="68" t="s">
        <v>45</v>
      </c>
      <c r="E170" s="80" t="s">
        <v>38</v>
      </c>
      <c r="F170" s="67" t="s">
        <v>205</v>
      </c>
      <c r="G170" s="69" t="n">
        <v>82.25</v>
      </c>
      <c r="H170" s="70" t="n">
        <v>185</v>
      </c>
      <c r="I170" s="70" t="n">
        <v>195</v>
      </c>
      <c r="J170" s="70" t="n">
        <v>200</v>
      </c>
      <c r="K170" s="72" t="n">
        <v>195</v>
      </c>
      <c r="L170" s="73" t="n">
        <v>12</v>
      </c>
      <c r="M170" s="85" t="n">
        <f aca="false">SUM(K170*O170)</f>
        <v>130.884</v>
      </c>
      <c r="N170" s="80" t="s">
        <v>206</v>
      </c>
      <c r="O170" s="75" t="n">
        <v>0.6712</v>
      </c>
    </row>
    <row r="171" s="80" customFormat="true" ht="14.1" hidden="false" customHeight="true" outlineLevel="0" collapsed="false">
      <c r="A171" s="68" t="n">
        <v>2</v>
      </c>
      <c r="B171" s="80" t="s">
        <v>207</v>
      </c>
      <c r="C171" s="68" t="n">
        <v>1984</v>
      </c>
      <c r="D171" s="68" t="s">
        <v>45</v>
      </c>
      <c r="E171" s="80" t="s">
        <v>167</v>
      </c>
      <c r="F171" s="80" t="s">
        <v>39</v>
      </c>
      <c r="G171" s="69" t="n">
        <v>82.95</v>
      </c>
      <c r="H171" s="70" t="n">
        <v>165</v>
      </c>
      <c r="I171" s="70" t="n">
        <v>170</v>
      </c>
      <c r="J171" s="70" t="n">
        <v>172.5</v>
      </c>
      <c r="K171" s="72" t="n">
        <v>172.5</v>
      </c>
      <c r="L171" s="73" t="s">
        <v>40</v>
      </c>
      <c r="M171" s="85" t="n">
        <f aca="false">SUM(K171*O171)</f>
        <v>115.1955</v>
      </c>
      <c r="N171" s="80" t="s">
        <v>70</v>
      </c>
      <c r="O171" s="75" t="n">
        <v>0.6678</v>
      </c>
    </row>
    <row r="172" s="80" customFormat="true" ht="14.1" hidden="false" customHeight="true" outlineLevel="0" collapsed="false">
      <c r="A172" s="68" t="n">
        <v>3</v>
      </c>
      <c r="B172" s="80" t="s">
        <v>208</v>
      </c>
      <c r="C172" s="68" t="n">
        <v>1988</v>
      </c>
      <c r="D172" s="68" t="n">
        <v>1</v>
      </c>
      <c r="E172" s="80" t="s">
        <v>132</v>
      </c>
      <c r="F172" s="80" t="s">
        <v>183</v>
      </c>
      <c r="G172" s="69" t="n">
        <v>82.65</v>
      </c>
      <c r="H172" s="70" t="n">
        <v>155</v>
      </c>
      <c r="I172" s="70" t="n">
        <v>162.5</v>
      </c>
      <c r="J172" s="70" t="n">
        <v>170</v>
      </c>
      <c r="K172" s="72" t="n">
        <v>170</v>
      </c>
      <c r="L172" s="73" t="n">
        <v>9</v>
      </c>
      <c r="M172" s="85" t="n">
        <f aca="false">SUM(K172*O172)</f>
        <v>113.849</v>
      </c>
      <c r="N172" s="80" t="s">
        <v>187</v>
      </c>
      <c r="O172" s="75" t="n">
        <v>0.6697</v>
      </c>
    </row>
    <row r="173" s="80" customFormat="true" ht="14.1" hidden="false" customHeight="true" outlineLevel="0" collapsed="false">
      <c r="A173" s="68" t="n">
        <v>4</v>
      </c>
      <c r="B173" s="80" t="s">
        <v>209</v>
      </c>
      <c r="C173" s="68" t="n">
        <v>1979</v>
      </c>
      <c r="D173" s="68" t="s">
        <v>81</v>
      </c>
      <c r="E173" s="80" t="s">
        <v>132</v>
      </c>
      <c r="F173" s="80" t="s">
        <v>183</v>
      </c>
      <c r="G173" s="69" t="n">
        <v>79.2</v>
      </c>
      <c r="H173" s="70" t="n">
        <v>150</v>
      </c>
      <c r="I173" s="70" t="n">
        <v>157.5</v>
      </c>
      <c r="J173" s="70" t="n">
        <v>165</v>
      </c>
      <c r="K173" s="72" t="n">
        <v>165</v>
      </c>
      <c r="L173" s="73" t="n">
        <v>8</v>
      </c>
      <c r="M173" s="85" t="n">
        <f aca="false">SUM(K173*O173)</f>
        <v>113.3715</v>
      </c>
      <c r="N173" s="80" t="s">
        <v>187</v>
      </c>
      <c r="O173" s="75" t="n">
        <v>0.6871</v>
      </c>
    </row>
    <row r="174" s="80" customFormat="true" ht="14.1" hidden="false" customHeight="true" outlineLevel="0" collapsed="false">
      <c r="A174" s="68" t="n">
        <v>5</v>
      </c>
      <c r="B174" s="80" t="s">
        <v>210</v>
      </c>
      <c r="C174" s="68" t="n">
        <v>1984</v>
      </c>
      <c r="D174" s="68" t="s">
        <v>81</v>
      </c>
      <c r="E174" s="67" t="s">
        <v>211</v>
      </c>
      <c r="F174" s="67" t="s">
        <v>212</v>
      </c>
      <c r="G174" s="69" t="n">
        <v>82.75</v>
      </c>
      <c r="H174" s="70" t="n">
        <v>162.5</v>
      </c>
      <c r="I174" s="70" t="n">
        <v>165</v>
      </c>
      <c r="J174" s="71" t="n">
        <v>170</v>
      </c>
      <c r="K174" s="72" t="n">
        <v>165</v>
      </c>
      <c r="L174" s="73" t="n">
        <v>7</v>
      </c>
      <c r="M174" s="85" t="n">
        <f aca="false">SUM(K174*O174)</f>
        <v>110.3355</v>
      </c>
      <c r="N174" s="80" t="s">
        <v>213</v>
      </c>
      <c r="O174" s="75" t="n">
        <v>0.6687</v>
      </c>
    </row>
    <row r="175" s="80" customFormat="true" ht="14.1" hidden="false" customHeight="true" outlineLevel="0" collapsed="false">
      <c r="A175" s="68" t="n">
        <v>6</v>
      </c>
      <c r="B175" s="80" t="s">
        <v>214</v>
      </c>
      <c r="C175" s="68" t="n">
        <v>1989</v>
      </c>
      <c r="D175" s="118" t="s">
        <v>81</v>
      </c>
      <c r="E175" s="80" t="s">
        <v>38</v>
      </c>
      <c r="F175" s="80" t="s">
        <v>39</v>
      </c>
      <c r="G175" s="69" t="n">
        <v>82.5</v>
      </c>
      <c r="H175" s="70" t="n">
        <v>130</v>
      </c>
      <c r="I175" s="71" t="n">
        <v>140</v>
      </c>
      <c r="J175" s="71" t="n">
        <v>140</v>
      </c>
      <c r="K175" s="72" t="n">
        <v>130</v>
      </c>
      <c r="L175" s="73" t="s">
        <v>40</v>
      </c>
      <c r="M175" s="85" t="n">
        <f aca="false">SUM(K175*O175)</f>
        <v>87.087</v>
      </c>
      <c r="N175" s="80" t="s">
        <v>173</v>
      </c>
      <c r="O175" s="75" t="n">
        <v>0.6699</v>
      </c>
    </row>
    <row r="176" s="80" customFormat="true" ht="14.1" hidden="false" customHeight="true" outlineLevel="0" collapsed="false">
      <c r="A176" s="68" t="n">
        <v>7</v>
      </c>
      <c r="B176" s="80" t="s">
        <v>215</v>
      </c>
      <c r="C176" s="68" t="n">
        <v>1986</v>
      </c>
      <c r="D176" s="68" t="s">
        <v>81</v>
      </c>
      <c r="E176" s="80" t="s">
        <v>38</v>
      </c>
      <c r="F176" s="120" t="s">
        <v>39</v>
      </c>
      <c r="G176" s="69" t="n">
        <v>81.9</v>
      </c>
      <c r="H176" s="70" t="n">
        <v>110</v>
      </c>
      <c r="I176" s="70" t="n">
        <v>120</v>
      </c>
      <c r="J176" s="71" t="n">
        <v>130</v>
      </c>
      <c r="K176" s="72" t="n">
        <v>120</v>
      </c>
      <c r="L176" s="73" t="s">
        <v>40</v>
      </c>
      <c r="M176" s="85" t="n">
        <f aca="false">SUM(K176*O176)</f>
        <v>80.748</v>
      </c>
      <c r="N176" s="80" t="s">
        <v>144</v>
      </c>
      <c r="O176" s="75" t="n">
        <v>0.6729</v>
      </c>
    </row>
    <row r="177" s="80" customFormat="true" ht="14.1" hidden="false" customHeight="true" outlineLevel="0" collapsed="false">
      <c r="A177" s="68" t="n">
        <v>8</v>
      </c>
      <c r="B177" s="80" t="s">
        <v>216</v>
      </c>
      <c r="C177" s="68" t="n">
        <v>1983</v>
      </c>
      <c r="D177" s="68" t="s">
        <v>75</v>
      </c>
      <c r="E177" s="80" t="s">
        <v>38</v>
      </c>
      <c r="F177" s="120" t="s">
        <v>39</v>
      </c>
      <c r="G177" s="69" t="n">
        <v>80.1</v>
      </c>
      <c r="H177" s="70" t="n">
        <v>120</v>
      </c>
      <c r="I177" s="71" t="n">
        <v>135</v>
      </c>
      <c r="J177" s="71" t="n">
        <v>135</v>
      </c>
      <c r="K177" s="72" t="n">
        <v>120</v>
      </c>
      <c r="L177" s="73" t="s">
        <v>40</v>
      </c>
      <c r="M177" s="85" t="n">
        <f aca="false">SUM(K177*O177)</f>
        <v>81.864</v>
      </c>
      <c r="N177" s="80" t="s">
        <v>63</v>
      </c>
      <c r="O177" s="75" t="n">
        <v>0.6822</v>
      </c>
    </row>
    <row r="178" s="106" customFormat="true" ht="14.1" hidden="false" customHeight="true" outlineLevel="0" collapsed="false">
      <c r="A178" s="64" t="s">
        <v>68</v>
      </c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</row>
    <row r="179" s="86" customFormat="true" ht="14.1" hidden="false" customHeight="true" outlineLevel="0" collapsed="false">
      <c r="A179" s="68" t="n">
        <v>1</v>
      </c>
      <c r="B179" s="80" t="s">
        <v>217</v>
      </c>
      <c r="C179" s="80" t="n">
        <v>1978</v>
      </c>
      <c r="D179" s="68" t="s">
        <v>45</v>
      </c>
      <c r="E179" s="79" t="s">
        <v>38</v>
      </c>
      <c r="F179" s="67" t="s">
        <v>136</v>
      </c>
      <c r="G179" s="69" t="n">
        <v>88.5</v>
      </c>
      <c r="H179" s="70" t="n">
        <v>207.5</v>
      </c>
      <c r="I179" s="70" t="n">
        <v>212.5</v>
      </c>
      <c r="J179" s="71" t="n">
        <v>215</v>
      </c>
      <c r="K179" s="72" t="n">
        <v>212.5</v>
      </c>
      <c r="L179" s="73" t="n">
        <v>12</v>
      </c>
      <c r="M179" s="83" t="n">
        <f aca="false">SUM(K179*O179)</f>
        <v>136.85</v>
      </c>
      <c r="N179" s="67" t="s">
        <v>67</v>
      </c>
      <c r="O179" s="75" t="n">
        <v>0.644</v>
      </c>
    </row>
    <row r="180" s="80" customFormat="true" ht="14.1" hidden="false" customHeight="true" outlineLevel="0" collapsed="false">
      <c r="A180" s="68" t="n">
        <v>2</v>
      </c>
      <c r="B180" s="80" t="s">
        <v>218</v>
      </c>
      <c r="C180" s="68" t="n">
        <v>1985</v>
      </c>
      <c r="D180" s="68" t="s">
        <v>81</v>
      </c>
      <c r="E180" s="80" t="s">
        <v>132</v>
      </c>
      <c r="F180" s="80" t="s">
        <v>183</v>
      </c>
      <c r="G180" s="69" t="n">
        <v>88.6</v>
      </c>
      <c r="H180" s="70" t="n">
        <v>165</v>
      </c>
      <c r="I180" s="70" t="n">
        <v>175</v>
      </c>
      <c r="J180" s="70" t="n">
        <v>185</v>
      </c>
      <c r="K180" s="72" t="n">
        <v>185</v>
      </c>
      <c r="L180" s="73" t="n">
        <v>9</v>
      </c>
      <c r="M180" s="85" t="n">
        <f aca="false">SUM(K180*O180)</f>
        <v>119.066</v>
      </c>
      <c r="N180" s="80" t="s">
        <v>187</v>
      </c>
      <c r="O180" s="75" t="n">
        <v>0.6436</v>
      </c>
    </row>
    <row r="181" s="80" customFormat="true" ht="14.1" hidden="false" customHeight="true" outlineLevel="0" collapsed="false">
      <c r="A181" s="68" t="n">
        <v>3</v>
      </c>
      <c r="B181" s="80" t="s">
        <v>219</v>
      </c>
      <c r="C181" s="68" t="n">
        <v>1982</v>
      </c>
      <c r="D181" s="68" t="s">
        <v>37</v>
      </c>
      <c r="E181" s="79" t="s">
        <v>132</v>
      </c>
      <c r="F181" s="67" t="s">
        <v>220</v>
      </c>
      <c r="G181" s="69" t="n">
        <v>90.35</v>
      </c>
      <c r="H181" s="70" t="n">
        <v>170</v>
      </c>
      <c r="I181" s="70" t="n">
        <v>177.5</v>
      </c>
      <c r="J181" s="71" t="n">
        <v>185</v>
      </c>
      <c r="K181" s="72" t="n">
        <v>177.5</v>
      </c>
      <c r="L181" s="73" t="s">
        <v>40</v>
      </c>
      <c r="M181" s="85" t="n">
        <f aca="false">SUM(K181*O181)</f>
        <v>113.103</v>
      </c>
      <c r="N181" s="67" t="s">
        <v>67</v>
      </c>
      <c r="O181" s="75" t="n">
        <v>0.6372</v>
      </c>
    </row>
    <row r="182" s="67" customFormat="true" ht="14.1" hidden="false" customHeight="true" outlineLevel="0" collapsed="false">
      <c r="A182" s="68" t="n">
        <v>4</v>
      </c>
      <c r="B182" s="122" t="s">
        <v>221</v>
      </c>
      <c r="C182" s="78" t="n">
        <v>1986</v>
      </c>
      <c r="D182" s="78" t="s">
        <v>81</v>
      </c>
      <c r="E182" s="80" t="s">
        <v>38</v>
      </c>
      <c r="F182" s="80" t="s">
        <v>39</v>
      </c>
      <c r="G182" s="69" t="n">
        <v>91.15</v>
      </c>
      <c r="H182" s="71" t="n">
        <v>165</v>
      </c>
      <c r="I182" s="70" t="n">
        <v>165</v>
      </c>
      <c r="J182" s="71" t="n">
        <v>170</v>
      </c>
      <c r="K182" s="72" t="n">
        <v>165</v>
      </c>
      <c r="L182" s="73" t="s">
        <v>40</v>
      </c>
      <c r="M182" s="85" t="n">
        <f aca="false">SUM(K182*O182)</f>
        <v>104.676</v>
      </c>
      <c r="N182" s="119" t="s">
        <v>222</v>
      </c>
      <c r="O182" s="75" t="n">
        <v>0.6344</v>
      </c>
    </row>
    <row r="183" s="80" customFormat="true" ht="14.1" hidden="false" customHeight="true" outlineLevel="0" collapsed="false">
      <c r="A183" s="68" t="n">
        <v>5</v>
      </c>
      <c r="B183" s="80" t="s">
        <v>223</v>
      </c>
      <c r="C183" s="68" t="n">
        <v>1979</v>
      </c>
      <c r="D183" s="68" t="s">
        <v>75</v>
      </c>
      <c r="E183" s="80" t="s">
        <v>38</v>
      </c>
      <c r="F183" s="120" t="s">
        <v>39</v>
      </c>
      <c r="G183" s="69" t="n">
        <v>90.15</v>
      </c>
      <c r="H183" s="70" t="n">
        <v>155</v>
      </c>
      <c r="I183" s="71" t="n">
        <v>165</v>
      </c>
      <c r="J183" s="71" t="n">
        <v>165</v>
      </c>
      <c r="K183" s="72" t="n">
        <v>155</v>
      </c>
      <c r="L183" s="73" t="s">
        <v>40</v>
      </c>
      <c r="M183" s="85" t="n">
        <f aca="false">SUM(K183*O183)</f>
        <v>98.8745</v>
      </c>
      <c r="N183" s="80" t="s">
        <v>63</v>
      </c>
      <c r="O183" s="75" t="n">
        <v>0.6379</v>
      </c>
    </row>
    <row r="184" s="67" customFormat="true" ht="14.1" hidden="false" customHeight="true" outlineLevel="0" collapsed="false">
      <c r="A184" s="68" t="n">
        <v>6</v>
      </c>
      <c r="B184" s="67" t="s">
        <v>224</v>
      </c>
      <c r="C184" s="66" t="n">
        <v>1978</v>
      </c>
      <c r="D184" s="66" t="s">
        <v>81</v>
      </c>
      <c r="E184" s="79" t="s">
        <v>38</v>
      </c>
      <c r="F184" s="80" t="s">
        <v>39</v>
      </c>
      <c r="G184" s="69" t="n">
        <v>92</v>
      </c>
      <c r="H184" s="70" t="n">
        <v>135</v>
      </c>
      <c r="I184" s="70" t="n">
        <v>145</v>
      </c>
      <c r="J184" s="71" t="n">
        <v>147.5</v>
      </c>
      <c r="K184" s="72" t="n">
        <v>145</v>
      </c>
      <c r="L184" s="73" t="s">
        <v>40</v>
      </c>
      <c r="M184" s="85" t="n">
        <f aca="false">SUM(K184*O184)</f>
        <v>91.5675</v>
      </c>
      <c r="N184" s="89" t="s">
        <v>140</v>
      </c>
      <c r="O184" s="75" t="n">
        <v>0.6315</v>
      </c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  <c r="ET184" s="80"/>
      <c r="EU184" s="80"/>
      <c r="EV184" s="80"/>
      <c r="EW184" s="80"/>
      <c r="EX184" s="80"/>
      <c r="EY184" s="80"/>
      <c r="EZ184" s="80"/>
      <c r="FA184" s="80"/>
      <c r="FB184" s="80"/>
      <c r="FC184" s="80"/>
      <c r="FD184" s="80"/>
      <c r="FE184" s="80"/>
      <c r="FF184" s="80"/>
      <c r="FG184" s="80"/>
      <c r="FH184" s="80"/>
      <c r="FI184" s="80"/>
      <c r="FJ184" s="80"/>
      <c r="FK184" s="80"/>
      <c r="FL184" s="80"/>
      <c r="FM184" s="80"/>
      <c r="FN184" s="80"/>
      <c r="FO184" s="80"/>
      <c r="FP184" s="80"/>
      <c r="FQ184" s="80"/>
      <c r="FR184" s="80"/>
      <c r="FS184" s="80"/>
      <c r="FT184" s="80"/>
      <c r="FU184" s="80"/>
      <c r="FV184" s="80"/>
      <c r="FW184" s="80"/>
      <c r="FX184" s="80"/>
      <c r="FY184" s="80"/>
      <c r="FZ184" s="80"/>
      <c r="GA184" s="80"/>
      <c r="GB184" s="80"/>
      <c r="GC184" s="80"/>
      <c r="GD184" s="80"/>
      <c r="GE184" s="80"/>
      <c r="GF184" s="80"/>
      <c r="GG184" s="80"/>
      <c r="GH184" s="80"/>
      <c r="GI184" s="80"/>
      <c r="GJ184" s="80"/>
      <c r="GK184" s="80"/>
      <c r="GL184" s="80"/>
      <c r="GM184" s="80"/>
      <c r="GN184" s="80"/>
      <c r="GO184" s="80"/>
      <c r="GP184" s="80"/>
      <c r="GQ184" s="80"/>
      <c r="GR184" s="80"/>
      <c r="GS184" s="80"/>
      <c r="GT184" s="80"/>
      <c r="GU184" s="80"/>
      <c r="GV184" s="80"/>
      <c r="GW184" s="80"/>
      <c r="GX184" s="80"/>
      <c r="GY184" s="80"/>
      <c r="GZ184" s="80"/>
      <c r="HA184" s="80"/>
      <c r="HB184" s="80"/>
      <c r="HC184" s="80"/>
      <c r="HD184" s="80"/>
      <c r="HE184" s="80"/>
      <c r="HF184" s="80"/>
      <c r="HG184" s="80"/>
      <c r="HH184" s="80"/>
      <c r="HI184" s="80"/>
      <c r="HJ184" s="80"/>
      <c r="HK184" s="80"/>
      <c r="HL184" s="80"/>
      <c r="HM184" s="80"/>
      <c r="HN184" s="80"/>
      <c r="HO184" s="80"/>
      <c r="HP184" s="80"/>
      <c r="HQ184" s="80"/>
      <c r="HR184" s="80"/>
      <c r="HS184" s="80"/>
      <c r="HT184" s="80"/>
      <c r="HU184" s="80"/>
      <c r="HV184" s="80"/>
      <c r="HW184" s="80"/>
      <c r="HX184" s="80"/>
      <c r="HY184" s="80"/>
      <c r="HZ184" s="80"/>
      <c r="IA184" s="80"/>
      <c r="IB184" s="80"/>
      <c r="IC184" s="80"/>
      <c r="ID184" s="80"/>
      <c r="IE184" s="80"/>
      <c r="IF184" s="80"/>
      <c r="IG184" s="80"/>
      <c r="IH184" s="80"/>
      <c r="II184" s="80"/>
      <c r="IJ184" s="80"/>
      <c r="IK184" s="80"/>
      <c r="IL184" s="80"/>
      <c r="IM184" s="80"/>
      <c r="IN184" s="80"/>
      <c r="IO184" s="80"/>
      <c r="IP184" s="80"/>
      <c r="IQ184" s="80"/>
      <c r="IR184" s="80"/>
      <c r="IS184" s="80"/>
      <c r="IT184" s="80"/>
      <c r="IU184" s="80"/>
      <c r="IV184" s="80"/>
    </row>
    <row r="185" s="80" customFormat="true" ht="14.1" hidden="false" customHeight="true" outlineLevel="0" collapsed="false">
      <c r="A185" s="68" t="n">
        <v>7</v>
      </c>
      <c r="B185" s="80" t="s">
        <v>225</v>
      </c>
      <c r="C185" s="80" t="n">
        <v>1983</v>
      </c>
      <c r="D185" s="68" t="s">
        <v>45</v>
      </c>
      <c r="E185" s="79" t="s">
        <v>38</v>
      </c>
      <c r="F185" s="80" t="s">
        <v>39</v>
      </c>
      <c r="G185" s="69" t="n">
        <v>91.3</v>
      </c>
      <c r="H185" s="70" t="n">
        <v>135</v>
      </c>
      <c r="I185" s="71" t="n">
        <v>145</v>
      </c>
      <c r="J185" s="70" t="s">
        <v>193</v>
      </c>
      <c r="K185" s="72" t="n">
        <v>135</v>
      </c>
      <c r="L185" s="73" t="s">
        <v>40</v>
      </c>
      <c r="M185" s="85" t="n">
        <f aca="false">SUM(K185*O185)</f>
        <v>85.563</v>
      </c>
      <c r="N185" s="80" t="s">
        <v>58</v>
      </c>
      <c r="O185" s="75" t="n">
        <v>0.6338</v>
      </c>
    </row>
    <row r="186" s="67" customFormat="true" ht="12.95" hidden="false" customHeight="true" outlineLevel="0" collapsed="false">
      <c r="A186" s="68" t="n">
        <v>8</v>
      </c>
      <c r="B186" s="80" t="s">
        <v>226</v>
      </c>
      <c r="C186" s="68" t="n">
        <v>1991</v>
      </c>
      <c r="D186" s="68" t="n">
        <v>1</v>
      </c>
      <c r="E186" s="80" t="s">
        <v>38</v>
      </c>
      <c r="F186" s="67" t="s">
        <v>227</v>
      </c>
      <c r="G186" s="69" t="n">
        <v>92.6</v>
      </c>
      <c r="H186" s="70" t="n">
        <v>127.5</v>
      </c>
      <c r="I186" s="70" t="n">
        <v>130</v>
      </c>
      <c r="J186" s="70" t="n">
        <v>132.5</v>
      </c>
      <c r="K186" s="72" t="n">
        <v>132.5</v>
      </c>
      <c r="L186" s="73" t="s">
        <v>40</v>
      </c>
      <c r="M186" s="85" t="n">
        <f aca="false">SUM(K186*O186)</f>
        <v>83.40875</v>
      </c>
      <c r="N186" s="80" t="s">
        <v>228</v>
      </c>
      <c r="O186" s="75" t="n">
        <v>0.6295</v>
      </c>
    </row>
    <row r="187" s="125" customFormat="true" ht="14.1" hidden="false" customHeight="true" outlineLevel="0" collapsed="false">
      <c r="A187" s="68" t="n">
        <v>9</v>
      </c>
      <c r="B187" s="67" t="s">
        <v>229</v>
      </c>
      <c r="C187" s="66" t="n">
        <v>1980</v>
      </c>
      <c r="D187" s="66" t="s">
        <v>81</v>
      </c>
      <c r="E187" s="79" t="s">
        <v>38</v>
      </c>
      <c r="F187" s="80" t="s">
        <v>39</v>
      </c>
      <c r="G187" s="69" t="n">
        <v>88.3</v>
      </c>
      <c r="H187" s="70" t="n">
        <v>120</v>
      </c>
      <c r="I187" s="70" t="n">
        <v>130</v>
      </c>
      <c r="J187" s="71" t="n">
        <v>135</v>
      </c>
      <c r="K187" s="72" t="n">
        <v>130</v>
      </c>
      <c r="L187" s="73" t="s">
        <v>40</v>
      </c>
      <c r="M187" s="85" t="n">
        <f aca="false">SUM(K187*O187)</f>
        <v>83.811</v>
      </c>
      <c r="N187" s="89" t="s">
        <v>140</v>
      </c>
      <c r="O187" s="75" t="n">
        <v>0.6447</v>
      </c>
    </row>
    <row r="188" s="80" customFormat="true" ht="14.1" hidden="false" customHeight="true" outlineLevel="0" collapsed="false">
      <c r="A188" s="68" t="n">
        <v>10</v>
      </c>
      <c r="B188" s="80" t="s">
        <v>230</v>
      </c>
      <c r="C188" s="68" t="n">
        <v>1990</v>
      </c>
      <c r="D188" s="68" t="s">
        <v>75</v>
      </c>
      <c r="E188" s="80" t="s">
        <v>38</v>
      </c>
      <c r="F188" s="80" t="s">
        <v>39</v>
      </c>
      <c r="G188" s="69" t="n">
        <v>86.5</v>
      </c>
      <c r="H188" s="70" t="n">
        <v>110</v>
      </c>
      <c r="I188" s="70" t="n">
        <v>115</v>
      </c>
      <c r="J188" s="70" t="n">
        <v>120</v>
      </c>
      <c r="K188" s="72" t="n">
        <v>120</v>
      </c>
      <c r="L188" s="73" t="s">
        <v>40</v>
      </c>
      <c r="M188" s="85" t="n">
        <f aca="false">SUM(K188*O188)</f>
        <v>78.228</v>
      </c>
      <c r="N188" s="80" t="s">
        <v>173</v>
      </c>
      <c r="O188" s="75" t="n">
        <v>0.6519</v>
      </c>
    </row>
    <row r="189" s="67" customFormat="true" ht="12.95" hidden="false" customHeight="true" outlineLevel="0" collapsed="false">
      <c r="A189" s="68" t="n">
        <v>11</v>
      </c>
      <c r="B189" s="80" t="s">
        <v>231</v>
      </c>
      <c r="C189" s="68" t="n">
        <v>1981</v>
      </c>
      <c r="D189" s="68" t="s">
        <v>75</v>
      </c>
      <c r="E189" s="80" t="s">
        <v>38</v>
      </c>
      <c r="F189" s="80" t="s">
        <v>39</v>
      </c>
      <c r="G189" s="69" t="n">
        <v>88.45</v>
      </c>
      <c r="H189" s="70" t="n">
        <v>105</v>
      </c>
      <c r="I189" s="70" t="n">
        <v>110</v>
      </c>
      <c r="J189" s="70" t="n">
        <v>115</v>
      </c>
      <c r="K189" s="72" t="n">
        <v>115</v>
      </c>
      <c r="L189" s="73" t="s">
        <v>40</v>
      </c>
      <c r="M189" s="85" t="n">
        <f aca="false">SUM(K189*O189)</f>
        <v>74.083</v>
      </c>
      <c r="N189" s="80" t="s">
        <v>173</v>
      </c>
      <c r="O189" s="75" t="n">
        <v>0.6442</v>
      </c>
    </row>
    <row r="190" s="106" customFormat="true" ht="14.1" hidden="false" customHeight="true" outlineLevel="0" collapsed="false">
      <c r="A190" s="64" t="s">
        <v>71</v>
      </c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</row>
    <row r="191" s="80" customFormat="true" ht="14.1" hidden="false" customHeight="true" outlineLevel="0" collapsed="false">
      <c r="A191" s="68" t="n">
        <v>1</v>
      </c>
      <c r="B191" s="122" t="s">
        <v>232</v>
      </c>
      <c r="C191" s="78" t="n">
        <v>1976</v>
      </c>
      <c r="D191" s="78" t="s">
        <v>37</v>
      </c>
      <c r="E191" s="80" t="s">
        <v>38</v>
      </c>
      <c r="F191" s="80" t="s">
        <v>39</v>
      </c>
      <c r="G191" s="69" t="n">
        <v>104</v>
      </c>
      <c r="H191" s="70" t="n">
        <v>212.5</v>
      </c>
      <c r="I191" s="70" t="n">
        <v>222.5</v>
      </c>
      <c r="J191" s="70" t="n">
        <v>230</v>
      </c>
      <c r="K191" s="72" t="n">
        <v>230</v>
      </c>
      <c r="L191" s="73" t="n">
        <v>12</v>
      </c>
      <c r="M191" s="74" t="n">
        <f aca="false">SUM(K191*O191)</f>
        <v>137.908</v>
      </c>
      <c r="N191" s="80" t="s">
        <v>222</v>
      </c>
      <c r="O191" s="75" t="n">
        <v>0.5996</v>
      </c>
    </row>
    <row r="192" s="80" customFormat="true" ht="14.1" hidden="false" customHeight="true" outlineLevel="0" collapsed="false">
      <c r="A192" s="68" t="n">
        <v>2</v>
      </c>
      <c r="B192" s="80" t="s">
        <v>233</v>
      </c>
      <c r="C192" s="80" t="n">
        <v>1980</v>
      </c>
      <c r="D192" s="68" t="s">
        <v>45</v>
      </c>
      <c r="E192" s="79" t="s">
        <v>132</v>
      </c>
      <c r="F192" s="80" t="s">
        <v>183</v>
      </c>
      <c r="G192" s="69" t="n">
        <v>101.65</v>
      </c>
      <c r="H192" s="70" t="n">
        <v>195</v>
      </c>
      <c r="I192" s="70" t="n">
        <v>205</v>
      </c>
      <c r="J192" s="70" t="n">
        <v>212.5</v>
      </c>
      <c r="K192" s="72" t="n">
        <v>212.5</v>
      </c>
      <c r="L192" s="73" t="n">
        <v>9</v>
      </c>
      <c r="M192" s="85" t="n">
        <f aca="false">SUM(K192*O192)</f>
        <v>128.49875</v>
      </c>
      <c r="N192" s="80" t="s">
        <v>234</v>
      </c>
      <c r="O192" s="75" t="n">
        <v>0.6047</v>
      </c>
    </row>
    <row r="193" s="80" customFormat="true" ht="14.1" hidden="false" customHeight="true" outlineLevel="0" collapsed="false">
      <c r="A193" s="68" t="n">
        <v>3</v>
      </c>
      <c r="B193" s="80" t="s">
        <v>235</v>
      </c>
      <c r="C193" s="68" t="n">
        <v>1975</v>
      </c>
      <c r="D193" s="68" t="s">
        <v>81</v>
      </c>
      <c r="E193" s="79" t="s">
        <v>38</v>
      </c>
      <c r="F193" s="67" t="s">
        <v>236</v>
      </c>
      <c r="G193" s="69" t="n">
        <v>98.75</v>
      </c>
      <c r="H193" s="70" t="n">
        <v>185</v>
      </c>
      <c r="I193" s="70" t="n">
        <v>195</v>
      </c>
      <c r="J193" s="70" t="n">
        <v>197.5</v>
      </c>
      <c r="K193" s="72" t="n">
        <v>197.5</v>
      </c>
      <c r="L193" s="73" t="s">
        <v>40</v>
      </c>
      <c r="M193" s="85" t="n">
        <f aca="false">SUM(K193*O193)</f>
        <v>120.81075</v>
      </c>
      <c r="N193" s="67" t="s">
        <v>67</v>
      </c>
      <c r="O193" s="75" t="n">
        <v>0.6117</v>
      </c>
    </row>
    <row r="194" s="80" customFormat="true" ht="14.1" hidden="false" customHeight="true" outlineLevel="0" collapsed="false">
      <c r="A194" s="68" t="n">
        <v>4</v>
      </c>
      <c r="B194" s="80" t="s">
        <v>237</v>
      </c>
      <c r="C194" s="68" t="n">
        <v>1986</v>
      </c>
      <c r="D194" s="118" t="s">
        <v>81</v>
      </c>
      <c r="E194" s="80" t="s">
        <v>38</v>
      </c>
      <c r="F194" s="67" t="s">
        <v>205</v>
      </c>
      <c r="G194" s="69" t="n">
        <v>98.5</v>
      </c>
      <c r="H194" s="71" t="n">
        <v>190</v>
      </c>
      <c r="I194" s="70" t="n">
        <v>190</v>
      </c>
      <c r="J194" s="71" t="n">
        <v>195</v>
      </c>
      <c r="K194" s="72" t="n">
        <v>190</v>
      </c>
      <c r="L194" s="73" t="s">
        <v>40</v>
      </c>
      <c r="M194" s="85" t="n">
        <f aca="false">SUM(K194*O194)</f>
        <v>116.337</v>
      </c>
      <c r="N194" s="67" t="s">
        <v>67</v>
      </c>
      <c r="O194" s="75" t="n">
        <v>0.6123</v>
      </c>
    </row>
    <row r="195" s="67" customFormat="true" ht="14.1" hidden="false" customHeight="true" outlineLevel="0" collapsed="false">
      <c r="A195" s="68" t="n">
        <v>5</v>
      </c>
      <c r="B195" s="67" t="s">
        <v>238</v>
      </c>
      <c r="C195" s="66" t="n">
        <v>1978</v>
      </c>
      <c r="D195" s="66" t="s">
        <v>75</v>
      </c>
      <c r="E195" s="79" t="s">
        <v>38</v>
      </c>
      <c r="F195" s="67" t="s">
        <v>46</v>
      </c>
      <c r="G195" s="69" t="n">
        <v>100</v>
      </c>
      <c r="H195" s="70" t="n">
        <v>180</v>
      </c>
      <c r="I195" s="71" t="n">
        <v>190</v>
      </c>
      <c r="J195" s="71" t="n">
        <v>197.5</v>
      </c>
      <c r="K195" s="72" t="n">
        <v>180</v>
      </c>
      <c r="L195" s="73" t="s">
        <v>40</v>
      </c>
      <c r="M195" s="85" t="n">
        <f aca="false">SUM(K195*O195)</f>
        <v>109.548</v>
      </c>
      <c r="N195" s="80" t="s">
        <v>47</v>
      </c>
      <c r="O195" s="75" t="n">
        <v>0.6086</v>
      </c>
    </row>
    <row r="196" s="80" customFormat="true" ht="14.1" hidden="false" customHeight="true" outlineLevel="0" collapsed="false">
      <c r="A196" s="68" t="n">
        <v>6</v>
      </c>
      <c r="B196" s="67" t="s">
        <v>239</v>
      </c>
      <c r="C196" s="68" t="n">
        <v>1986</v>
      </c>
      <c r="D196" s="118" t="s">
        <v>81</v>
      </c>
      <c r="E196" s="80" t="s">
        <v>167</v>
      </c>
      <c r="F196" s="80" t="s">
        <v>39</v>
      </c>
      <c r="G196" s="69" t="n">
        <v>94.35</v>
      </c>
      <c r="H196" s="70" t="n">
        <v>150</v>
      </c>
      <c r="I196" s="70" t="n">
        <v>160</v>
      </c>
      <c r="J196" s="70" t="n">
        <v>170</v>
      </c>
      <c r="K196" s="72" t="n">
        <v>170</v>
      </c>
      <c r="L196" s="73" t="s">
        <v>40</v>
      </c>
      <c r="M196" s="85" t="n">
        <f aca="false">SUM(K196*O196)</f>
        <v>106.08</v>
      </c>
      <c r="N196" s="67" t="s">
        <v>67</v>
      </c>
      <c r="O196" s="75" t="n">
        <v>0.624</v>
      </c>
    </row>
    <row r="197" s="80" customFormat="true" ht="14.1" hidden="false" customHeight="true" outlineLevel="0" collapsed="false">
      <c r="A197" s="68" t="n">
        <v>7</v>
      </c>
      <c r="B197" s="89" t="s">
        <v>240</v>
      </c>
      <c r="C197" s="90" t="n">
        <v>1988</v>
      </c>
      <c r="D197" s="68" t="s">
        <v>81</v>
      </c>
      <c r="E197" s="79" t="s">
        <v>76</v>
      </c>
      <c r="F197" s="79" t="s">
        <v>77</v>
      </c>
      <c r="G197" s="69" t="n">
        <v>97.4</v>
      </c>
      <c r="H197" s="70" t="n">
        <v>140</v>
      </c>
      <c r="I197" s="71" t="n">
        <v>145</v>
      </c>
      <c r="J197" s="71" t="n">
        <v>145</v>
      </c>
      <c r="K197" s="72" t="n">
        <v>140</v>
      </c>
      <c r="L197" s="73" t="n">
        <v>8</v>
      </c>
      <c r="M197" s="85" t="n">
        <f aca="false">SUM(K197*O197)</f>
        <v>86.128</v>
      </c>
      <c r="N197" s="89" t="s">
        <v>161</v>
      </c>
      <c r="O197" s="75" t="n">
        <v>0.6152</v>
      </c>
    </row>
    <row r="198" s="80" customFormat="true" ht="14.1" hidden="false" customHeight="true" outlineLevel="0" collapsed="false">
      <c r="A198" s="68" t="n">
        <v>8</v>
      </c>
      <c r="B198" s="80" t="s">
        <v>241</v>
      </c>
      <c r="C198" s="68" t="n">
        <v>1985</v>
      </c>
      <c r="D198" s="118" t="s">
        <v>81</v>
      </c>
      <c r="E198" s="80" t="s">
        <v>76</v>
      </c>
      <c r="F198" s="67" t="s">
        <v>77</v>
      </c>
      <c r="G198" s="69" t="n">
        <v>105</v>
      </c>
      <c r="H198" s="71" t="n">
        <v>140</v>
      </c>
      <c r="I198" s="70" t="n">
        <v>140</v>
      </c>
      <c r="J198" s="71" t="n">
        <v>147.5</v>
      </c>
      <c r="K198" s="72" t="n">
        <v>140</v>
      </c>
      <c r="L198" s="73" t="n">
        <v>7</v>
      </c>
      <c r="M198" s="85" t="n">
        <f aca="false">SUM(K198*O198)</f>
        <v>83.664</v>
      </c>
      <c r="N198" s="67" t="s">
        <v>242</v>
      </c>
      <c r="O198" s="75" t="n">
        <v>0.5976</v>
      </c>
    </row>
    <row r="199" s="80" customFormat="true" ht="14.1" hidden="false" customHeight="true" outlineLevel="0" collapsed="false">
      <c r="A199" s="68" t="n">
        <v>9</v>
      </c>
      <c r="B199" s="80" t="s">
        <v>243</v>
      </c>
      <c r="C199" s="120" t="n">
        <v>198</v>
      </c>
      <c r="D199" s="66" t="s">
        <v>75</v>
      </c>
      <c r="E199" s="80" t="s">
        <v>38</v>
      </c>
      <c r="F199" s="80" t="s">
        <v>39</v>
      </c>
      <c r="G199" s="69" t="n">
        <v>98.1</v>
      </c>
      <c r="H199" s="70" t="n">
        <v>110</v>
      </c>
      <c r="I199" s="70" t="n">
        <v>115</v>
      </c>
      <c r="J199" s="70" t="n">
        <v>117.5</v>
      </c>
      <c r="K199" s="72" t="n">
        <v>117.5</v>
      </c>
      <c r="L199" s="73" t="s">
        <v>40</v>
      </c>
      <c r="M199" s="85" t="n">
        <f aca="false">SUM(K199*O199)</f>
        <v>72.0745</v>
      </c>
      <c r="N199" s="80" t="s">
        <v>173</v>
      </c>
      <c r="O199" s="75" t="n">
        <v>0.6134</v>
      </c>
    </row>
    <row r="200" s="106" customFormat="true" ht="14.1" hidden="false" customHeight="true" outlineLevel="0" collapsed="false">
      <c r="A200" s="64" t="s">
        <v>73</v>
      </c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</row>
    <row r="201" s="80" customFormat="true" ht="14.1" hidden="false" customHeight="true" outlineLevel="0" collapsed="false">
      <c r="A201" s="68" t="n">
        <v>1</v>
      </c>
      <c r="B201" s="80" t="s">
        <v>244</v>
      </c>
      <c r="C201" s="80" t="n">
        <v>1973</v>
      </c>
      <c r="D201" s="68" t="s">
        <v>81</v>
      </c>
      <c r="E201" s="79" t="s">
        <v>38</v>
      </c>
      <c r="F201" s="80" t="s">
        <v>227</v>
      </c>
      <c r="G201" s="69" t="n">
        <v>107.65</v>
      </c>
      <c r="H201" s="70" t="n">
        <v>212.5</v>
      </c>
      <c r="I201" s="70" t="n">
        <v>217.5</v>
      </c>
      <c r="J201" s="71" t="n">
        <v>222.5</v>
      </c>
      <c r="K201" s="72" t="n">
        <v>217.5</v>
      </c>
      <c r="L201" s="73" t="n">
        <v>12</v>
      </c>
      <c r="M201" s="85" t="n">
        <f aca="false">SUM(K201*O201)</f>
        <v>128.86875</v>
      </c>
      <c r="N201" s="80" t="s">
        <v>67</v>
      </c>
      <c r="O201" s="75" t="n">
        <v>0.5925</v>
      </c>
    </row>
    <row r="202" s="80" customFormat="true" ht="14.1" hidden="false" customHeight="true" outlineLevel="0" collapsed="false">
      <c r="A202" s="68" t="n">
        <v>2</v>
      </c>
      <c r="B202" s="80" t="s">
        <v>245</v>
      </c>
      <c r="C202" s="68" t="n">
        <v>1980</v>
      </c>
      <c r="D202" s="68" t="s">
        <v>45</v>
      </c>
      <c r="E202" s="67" t="s">
        <v>246</v>
      </c>
      <c r="F202" s="67" t="s">
        <v>247</v>
      </c>
      <c r="G202" s="69" t="n">
        <v>111.5</v>
      </c>
      <c r="H202" s="70" t="n">
        <v>200</v>
      </c>
      <c r="I202" s="70" t="n">
        <v>207.5</v>
      </c>
      <c r="J202" s="70" t="n">
        <v>217.5</v>
      </c>
      <c r="K202" s="72" t="n">
        <v>217.5</v>
      </c>
      <c r="L202" s="73" t="n">
        <v>9</v>
      </c>
      <c r="M202" s="85" t="n">
        <f aca="false">SUM(K202*O202)</f>
        <v>127.47675</v>
      </c>
      <c r="N202" s="80" t="s">
        <v>67</v>
      </c>
      <c r="O202" s="75" t="n">
        <v>0.5861</v>
      </c>
    </row>
    <row r="203" s="80" customFormat="true" ht="14.1" hidden="false" customHeight="true" outlineLevel="0" collapsed="false">
      <c r="A203" s="68" t="n">
        <v>3</v>
      </c>
      <c r="B203" s="80" t="s">
        <v>248</v>
      </c>
      <c r="C203" s="80" t="n">
        <v>1978</v>
      </c>
      <c r="D203" s="68" t="n">
        <v>1</v>
      </c>
      <c r="E203" s="79" t="s">
        <v>38</v>
      </c>
      <c r="F203" s="80" t="s">
        <v>39</v>
      </c>
      <c r="G203" s="69" t="n">
        <v>113.4</v>
      </c>
      <c r="H203" s="70" t="n">
        <v>205</v>
      </c>
      <c r="I203" s="70" t="n">
        <v>210</v>
      </c>
      <c r="J203" s="70" t="n">
        <v>217.5</v>
      </c>
      <c r="K203" s="72" t="n">
        <v>217.5</v>
      </c>
      <c r="L203" s="73" t="s">
        <v>40</v>
      </c>
      <c r="M203" s="85" t="n">
        <f aca="false">SUM(K203*O203)</f>
        <v>126.86775</v>
      </c>
      <c r="N203" s="80" t="s">
        <v>189</v>
      </c>
      <c r="O203" s="75" t="n">
        <v>0.5833</v>
      </c>
    </row>
    <row r="204" s="80" customFormat="true" ht="14.1" hidden="false" customHeight="true" outlineLevel="0" collapsed="false">
      <c r="A204" s="68" t="n">
        <v>4</v>
      </c>
      <c r="B204" s="89" t="s">
        <v>249</v>
      </c>
      <c r="C204" s="80" t="n">
        <v>1977</v>
      </c>
      <c r="D204" s="68" t="n">
        <v>1</v>
      </c>
      <c r="E204" s="79" t="s">
        <v>76</v>
      </c>
      <c r="F204" s="79" t="s">
        <v>77</v>
      </c>
      <c r="G204" s="69" t="n">
        <v>118.8</v>
      </c>
      <c r="H204" s="70" t="n">
        <v>205</v>
      </c>
      <c r="I204" s="70" t="n">
        <v>215</v>
      </c>
      <c r="J204" s="71" t="n">
        <v>222.5</v>
      </c>
      <c r="K204" s="72" t="n">
        <v>215</v>
      </c>
      <c r="L204" s="73" t="n">
        <v>8</v>
      </c>
      <c r="M204" s="85" t="n">
        <f aca="false">SUM(K204*O204)</f>
        <v>123.9045</v>
      </c>
      <c r="N204" s="89" t="s">
        <v>112</v>
      </c>
      <c r="O204" s="75" t="n">
        <v>0.5763</v>
      </c>
    </row>
    <row r="205" s="86" customFormat="true" ht="14.1" hidden="false" customHeight="true" outlineLevel="0" collapsed="false">
      <c r="A205" s="68" t="n">
        <v>5</v>
      </c>
      <c r="B205" s="80" t="s">
        <v>250</v>
      </c>
      <c r="C205" s="80" t="n">
        <v>1986</v>
      </c>
      <c r="D205" s="68" t="s">
        <v>45</v>
      </c>
      <c r="E205" s="79" t="s">
        <v>132</v>
      </c>
      <c r="F205" s="79" t="s">
        <v>133</v>
      </c>
      <c r="G205" s="69" t="n">
        <v>111</v>
      </c>
      <c r="H205" s="70" t="n">
        <v>210</v>
      </c>
      <c r="I205" s="70" t="n">
        <v>215</v>
      </c>
      <c r="J205" s="71" t="n">
        <v>220</v>
      </c>
      <c r="K205" s="72" t="n">
        <v>215</v>
      </c>
      <c r="L205" s="73" t="s">
        <v>40</v>
      </c>
      <c r="M205" s="85" t="n">
        <f aca="false">SUM(K205*O205)</f>
        <v>126.1835</v>
      </c>
      <c r="N205" s="80" t="s">
        <v>171</v>
      </c>
      <c r="O205" s="75" t="n">
        <v>0.5869</v>
      </c>
    </row>
    <row r="206" s="80" customFormat="true" ht="14.1" hidden="false" customHeight="true" outlineLevel="0" collapsed="false">
      <c r="A206" s="68" t="n">
        <v>6</v>
      </c>
      <c r="B206" s="89" t="s">
        <v>251</v>
      </c>
      <c r="C206" s="90" t="n">
        <v>1983</v>
      </c>
      <c r="D206" s="68" t="n">
        <v>1</v>
      </c>
      <c r="E206" s="79" t="s">
        <v>76</v>
      </c>
      <c r="F206" s="79" t="s">
        <v>77</v>
      </c>
      <c r="G206" s="69" t="n">
        <v>109.35</v>
      </c>
      <c r="H206" s="70" t="n">
        <v>202.5</v>
      </c>
      <c r="I206" s="70" t="n">
        <v>207.5</v>
      </c>
      <c r="J206" s="70" t="n">
        <v>210</v>
      </c>
      <c r="K206" s="72" t="n">
        <v>210</v>
      </c>
      <c r="L206" s="73" t="n">
        <v>7</v>
      </c>
      <c r="M206" s="85" t="n">
        <f aca="false">SUM(K206*O206)</f>
        <v>123.816</v>
      </c>
      <c r="N206" s="80" t="s">
        <v>67</v>
      </c>
      <c r="O206" s="75" t="n">
        <v>0.5896</v>
      </c>
    </row>
    <row r="207" s="80" customFormat="true" ht="14.1" hidden="false" customHeight="true" outlineLevel="0" collapsed="false">
      <c r="A207" s="68" t="n">
        <v>7</v>
      </c>
      <c r="B207" s="122" t="s">
        <v>252</v>
      </c>
      <c r="C207" s="78" t="n">
        <v>1978</v>
      </c>
      <c r="D207" s="78" t="s">
        <v>81</v>
      </c>
      <c r="E207" s="79" t="s">
        <v>38</v>
      </c>
      <c r="F207" s="80" t="s">
        <v>39</v>
      </c>
      <c r="G207" s="69" t="n">
        <v>112.55</v>
      </c>
      <c r="H207" s="71" t="n">
        <v>170</v>
      </c>
      <c r="I207" s="71" t="n">
        <v>170</v>
      </c>
      <c r="J207" s="70" t="n">
        <v>170</v>
      </c>
      <c r="K207" s="72" t="n">
        <v>170</v>
      </c>
      <c r="L207" s="73" t="s">
        <v>40</v>
      </c>
      <c r="M207" s="85" t="n">
        <f aca="false">SUM(K207*O207)</f>
        <v>99.365</v>
      </c>
      <c r="N207" s="122" t="s">
        <v>222</v>
      </c>
      <c r="O207" s="75" t="n">
        <v>0.5845</v>
      </c>
    </row>
    <row r="208" s="86" customFormat="true" ht="14.1" hidden="false" customHeight="true" outlineLevel="0" collapsed="false">
      <c r="A208" s="64" t="s">
        <v>109</v>
      </c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</row>
    <row r="209" s="80" customFormat="true" ht="14.1" hidden="false" customHeight="true" outlineLevel="0" collapsed="false">
      <c r="A209" s="68" t="n">
        <v>1</v>
      </c>
      <c r="B209" s="80" t="s">
        <v>253</v>
      </c>
      <c r="C209" s="68" t="n">
        <v>1980</v>
      </c>
      <c r="D209" s="68" t="s">
        <v>37</v>
      </c>
      <c r="E209" s="79" t="s">
        <v>132</v>
      </c>
      <c r="F209" s="67" t="s">
        <v>254</v>
      </c>
      <c r="G209" s="69" t="n">
        <v>132.85</v>
      </c>
      <c r="H209" s="70" t="n">
        <v>220</v>
      </c>
      <c r="I209" s="70" t="n">
        <v>230</v>
      </c>
      <c r="J209" s="70" t="n">
        <v>235</v>
      </c>
      <c r="K209" s="72" t="n">
        <v>235</v>
      </c>
      <c r="L209" s="73" t="n">
        <v>12</v>
      </c>
      <c r="M209" s="81" t="n">
        <f aca="false">SUM(K209*O209)</f>
        <v>132.399</v>
      </c>
      <c r="N209" s="80" t="s">
        <v>67</v>
      </c>
      <c r="O209" s="75" t="n">
        <v>0.5634</v>
      </c>
    </row>
    <row r="210" s="86" customFormat="true" ht="14.1" hidden="false" customHeight="true" outlineLevel="0" collapsed="false">
      <c r="A210" s="68" t="n">
        <v>2</v>
      </c>
      <c r="B210" s="80" t="s">
        <v>255</v>
      </c>
      <c r="C210" s="80" t="n">
        <v>1986</v>
      </c>
      <c r="D210" s="68" t="s">
        <v>45</v>
      </c>
      <c r="E210" s="79" t="s">
        <v>132</v>
      </c>
      <c r="F210" s="79" t="s">
        <v>133</v>
      </c>
      <c r="G210" s="69" t="n">
        <v>125.25</v>
      </c>
      <c r="H210" s="70" t="n">
        <v>200</v>
      </c>
      <c r="I210" s="70" t="n">
        <v>207.5</v>
      </c>
      <c r="J210" s="70" t="n">
        <v>212.5</v>
      </c>
      <c r="K210" s="72" t="n">
        <v>212.5</v>
      </c>
      <c r="L210" s="73" t="s">
        <v>40</v>
      </c>
      <c r="M210" s="85" t="n">
        <f aca="false">SUM(K210*O210)</f>
        <v>121.01875</v>
      </c>
      <c r="N210" s="80" t="s">
        <v>256</v>
      </c>
      <c r="O210" s="75" t="n">
        <v>0.5695</v>
      </c>
    </row>
    <row r="211" s="80" customFormat="true" ht="14.1" hidden="false" customHeight="true" outlineLevel="0" collapsed="false">
      <c r="A211" s="68" t="n">
        <v>3</v>
      </c>
      <c r="B211" s="80" t="s">
        <v>257</v>
      </c>
      <c r="C211" s="80" t="n">
        <v>1979</v>
      </c>
      <c r="D211" s="68" t="s">
        <v>45</v>
      </c>
      <c r="E211" s="79" t="s">
        <v>38</v>
      </c>
      <c r="F211" s="80" t="s">
        <v>39</v>
      </c>
      <c r="G211" s="69" t="n">
        <v>123.1</v>
      </c>
      <c r="H211" s="70" t="n">
        <v>180</v>
      </c>
      <c r="I211" s="70" t="n">
        <v>190</v>
      </c>
      <c r="J211" s="71" t="n">
        <v>202.5</v>
      </c>
      <c r="K211" s="72" t="n">
        <v>190</v>
      </c>
      <c r="L211" s="73" t="n">
        <v>9</v>
      </c>
      <c r="M211" s="85" t="n">
        <f aca="false">SUM(K211*O211)</f>
        <v>108.623</v>
      </c>
      <c r="N211" s="80" t="s">
        <v>258</v>
      </c>
      <c r="O211" s="75" t="n">
        <v>0.5717</v>
      </c>
    </row>
    <row r="212" s="80" customFormat="true" ht="14.1" hidden="false" customHeight="true" outlineLevel="0" collapsed="false">
      <c r="A212" s="68" t="n">
        <v>4</v>
      </c>
      <c r="B212" s="80" t="s">
        <v>259</v>
      </c>
      <c r="C212" s="80" t="n">
        <v>1981</v>
      </c>
      <c r="D212" s="68" t="n">
        <v>1</v>
      </c>
      <c r="E212" s="79" t="s">
        <v>132</v>
      </c>
      <c r="F212" s="67" t="s">
        <v>186</v>
      </c>
      <c r="G212" s="69" t="n">
        <v>141.2</v>
      </c>
      <c r="H212" s="70" t="n">
        <v>170</v>
      </c>
      <c r="I212" s="70" t="n">
        <v>180</v>
      </c>
      <c r="J212" s="71" t="n">
        <v>185</v>
      </c>
      <c r="K212" s="72" t="n">
        <v>180</v>
      </c>
      <c r="L212" s="73" t="s">
        <v>40</v>
      </c>
      <c r="M212" s="85" t="n">
        <f aca="false">SUM(K212*O212)</f>
        <v>100.458</v>
      </c>
      <c r="N212" s="80" t="s">
        <v>67</v>
      </c>
      <c r="O212" s="75" t="n">
        <v>0.5581</v>
      </c>
    </row>
    <row r="213" s="80" customFormat="true" ht="14.1" hidden="false" customHeight="true" outlineLevel="0" collapsed="false">
      <c r="A213" s="68" t="n">
        <v>5</v>
      </c>
      <c r="B213" s="80" t="s">
        <v>260</v>
      </c>
      <c r="C213" s="68" t="n">
        <v>1978</v>
      </c>
      <c r="D213" s="68" t="s">
        <v>37</v>
      </c>
      <c r="E213" s="79" t="s">
        <v>132</v>
      </c>
      <c r="F213" s="67" t="s">
        <v>220</v>
      </c>
      <c r="G213" s="69" t="n">
        <v>124.25</v>
      </c>
      <c r="H213" s="70" t="n">
        <v>180</v>
      </c>
      <c r="I213" s="71" t="n">
        <v>190</v>
      </c>
      <c r="J213" s="71" t="n">
        <v>190</v>
      </c>
      <c r="K213" s="72" t="n">
        <v>180</v>
      </c>
      <c r="L213" s="73" t="s">
        <v>40</v>
      </c>
      <c r="M213" s="85" t="n">
        <f aca="false">SUM(K213*O213)</f>
        <v>102.69</v>
      </c>
      <c r="N213" s="80" t="s">
        <v>261</v>
      </c>
      <c r="O213" s="75" t="n">
        <v>0.5705</v>
      </c>
    </row>
    <row r="214" s="106" customFormat="true" ht="12.95" hidden="false" customHeight="true" outlineLevel="0" collapsed="false">
      <c r="A214" s="126" t="n">
        <v>55</v>
      </c>
      <c r="B214" s="95" t="s">
        <v>113</v>
      </c>
      <c r="C214" s="96"/>
      <c r="D214" s="96"/>
      <c r="E214" s="97"/>
      <c r="F214" s="98" t="s">
        <v>114</v>
      </c>
      <c r="G214" s="99"/>
      <c r="H214" s="100"/>
      <c r="I214" s="101"/>
      <c r="J214" s="101"/>
      <c r="K214" s="101"/>
      <c r="L214" s="102"/>
      <c r="M214" s="103"/>
      <c r="N214" s="104" t="s">
        <v>28</v>
      </c>
      <c r="O214" s="105"/>
    </row>
    <row r="215" s="86" customFormat="true" ht="12.95" hidden="false" customHeight="true" outlineLevel="0" collapsed="false">
      <c r="A215" s="107"/>
      <c r="B215" s="108" t="s">
        <v>115</v>
      </c>
      <c r="C215" s="108" t="s">
        <v>116</v>
      </c>
      <c r="D215" s="109" t="s">
        <v>39</v>
      </c>
      <c r="E215" s="109"/>
      <c r="F215" s="110" t="s">
        <v>195</v>
      </c>
      <c r="G215" s="111" t="s">
        <v>262</v>
      </c>
      <c r="H215" s="111"/>
      <c r="I215" s="112" t="s">
        <v>119</v>
      </c>
      <c r="J215" s="112"/>
      <c r="K215" s="112"/>
      <c r="L215" s="113"/>
      <c r="M215" s="114" t="s">
        <v>263</v>
      </c>
      <c r="N215" s="114"/>
      <c r="O215" s="114"/>
    </row>
    <row r="216" s="86" customFormat="true" ht="12.95" hidden="false" customHeight="true" outlineLevel="0" collapsed="false">
      <c r="A216" s="107"/>
      <c r="B216" s="107" t="s">
        <v>121</v>
      </c>
      <c r="C216" s="108" t="s">
        <v>122</v>
      </c>
      <c r="D216" s="109" t="s">
        <v>39</v>
      </c>
      <c r="E216" s="109"/>
      <c r="F216" s="110" t="s">
        <v>123</v>
      </c>
      <c r="G216" s="111" t="s">
        <v>264</v>
      </c>
      <c r="H216" s="111"/>
      <c r="I216" s="112" t="s">
        <v>197</v>
      </c>
      <c r="J216" s="112"/>
      <c r="K216" s="112"/>
      <c r="L216" s="113"/>
      <c r="M216" s="114" t="s">
        <v>265</v>
      </c>
      <c r="N216" s="114"/>
      <c r="O216" s="114"/>
    </row>
    <row r="217" s="86" customFormat="true" ht="12.95" hidden="false" customHeight="true" outlineLevel="0" collapsed="false">
      <c r="A217" s="107"/>
      <c r="B217" s="108" t="s">
        <v>28</v>
      </c>
      <c r="C217" s="109" t="s">
        <v>28</v>
      </c>
      <c r="D217" s="109" t="s">
        <v>28</v>
      </c>
      <c r="E217" s="109"/>
      <c r="F217" s="110" t="s">
        <v>123</v>
      </c>
      <c r="G217" s="111" t="s">
        <v>266</v>
      </c>
      <c r="H217" s="111"/>
      <c r="I217" s="112" t="s">
        <v>119</v>
      </c>
      <c r="J217" s="112"/>
      <c r="K217" s="112"/>
      <c r="L217" s="113"/>
      <c r="M217" s="114" t="s">
        <v>267</v>
      </c>
      <c r="N217" s="114"/>
      <c r="O217" s="114"/>
    </row>
    <row r="218" s="136" customFormat="true" ht="5.25" hidden="false" customHeight="true" outlineLevel="0" collapsed="false">
      <c r="A218" s="127"/>
      <c r="B218" s="128"/>
      <c r="C218" s="129"/>
      <c r="D218" s="129"/>
      <c r="E218" s="129"/>
      <c r="F218" s="130"/>
      <c r="G218" s="131"/>
      <c r="H218" s="131"/>
      <c r="I218" s="132"/>
      <c r="J218" s="132"/>
      <c r="K218" s="132"/>
      <c r="L218" s="133"/>
      <c r="M218" s="134"/>
      <c r="N218" s="135"/>
      <c r="O218" s="135"/>
    </row>
    <row r="219" s="141" customFormat="true" ht="14.1" hidden="false" customHeight="true" outlineLevel="0" collapsed="false">
      <c r="A219" s="68"/>
      <c r="B219" s="137" t="s">
        <v>268</v>
      </c>
      <c r="C219" s="137"/>
      <c r="D219" s="137"/>
      <c r="E219" s="137"/>
      <c r="F219" s="137"/>
      <c r="G219" s="137"/>
      <c r="H219" s="138"/>
      <c r="I219" s="139"/>
      <c r="J219" s="139"/>
      <c r="K219" s="140"/>
      <c r="L219" s="73"/>
      <c r="M219" s="139"/>
      <c r="N219" s="80"/>
      <c r="O219" s="80"/>
    </row>
    <row r="220" s="141" customFormat="true" ht="14.1" hidden="false" customHeight="true" outlineLevel="0" collapsed="false">
      <c r="A220" s="142"/>
      <c r="B220" s="143" t="s">
        <v>269</v>
      </c>
      <c r="C220" s="143"/>
      <c r="D220" s="143"/>
      <c r="E220" s="143"/>
      <c r="F220" s="80"/>
      <c r="G220" s="144"/>
      <c r="H220" s="138"/>
      <c r="I220" s="139"/>
      <c r="J220" s="139"/>
      <c r="K220" s="140"/>
      <c r="L220" s="73"/>
      <c r="M220" s="139"/>
      <c r="N220" s="80"/>
      <c r="O220" s="80"/>
    </row>
    <row r="221" s="141" customFormat="true" ht="6.75" hidden="false" customHeight="true" outlineLevel="0" collapsed="false">
      <c r="A221" s="142"/>
      <c r="B221" s="143"/>
      <c r="C221" s="143"/>
      <c r="D221" s="143"/>
      <c r="E221" s="143"/>
      <c r="F221" s="80"/>
      <c r="G221" s="144"/>
      <c r="H221" s="138"/>
      <c r="I221" s="139"/>
      <c r="J221" s="139"/>
      <c r="K221" s="140"/>
      <c r="L221" s="73"/>
      <c r="M221" s="145"/>
      <c r="N221" s="80"/>
      <c r="O221" s="80"/>
    </row>
    <row r="222" s="141" customFormat="true" ht="14.1" hidden="false" customHeight="true" outlineLevel="0" collapsed="false">
      <c r="A222" s="142"/>
      <c r="B222" s="146"/>
      <c r="C222" s="147" t="s">
        <v>270</v>
      </c>
      <c r="D222" s="147"/>
      <c r="E222" s="147"/>
      <c r="F222" s="147"/>
      <c r="G222" s="147"/>
      <c r="H222" s="147"/>
      <c r="I222" s="147"/>
      <c r="J222" s="147"/>
      <c r="K222" s="147"/>
      <c r="L222" s="148"/>
      <c r="M222" s="145"/>
      <c r="N222" s="80"/>
    </row>
    <row r="223" s="158" customFormat="true" ht="14.1" hidden="false" customHeight="true" outlineLevel="0" collapsed="false">
      <c r="A223" s="149"/>
      <c r="B223" s="150"/>
      <c r="C223" s="151" t="s">
        <v>271</v>
      </c>
      <c r="D223" s="152" t="s">
        <v>272</v>
      </c>
      <c r="E223" s="152"/>
      <c r="F223" s="152"/>
      <c r="G223" s="152"/>
      <c r="H223" s="153" t="s">
        <v>273</v>
      </c>
      <c r="I223" s="153"/>
      <c r="J223" s="153"/>
      <c r="K223" s="154" t="s">
        <v>274</v>
      </c>
      <c r="L223" s="155"/>
      <c r="M223" s="156"/>
      <c r="N223" s="157"/>
      <c r="O223" s="157"/>
    </row>
    <row r="224" s="141" customFormat="true" ht="14.1" hidden="false" customHeight="true" outlineLevel="0" collapsed="false">
      <c r="A224" s="142"/>
      <c r="B224" s="146"/>
      <c r="C224" s="159" t="s">
        <v>275</v>
      </c>
      <c r="D224" s="160" t="s">
        <v>276</v>
      </c>
      <c r="E224" s="160"/>
      <c r="F224" s="160"/>
      <c r="G224" s="160"/>
      <c r="H224" s="161" t="s">
        <v>277</v>
      </c>
      <c r="I224" s="161"/>
      <c r="J224" s="161"/>
      <c r="K224" s="162" t="n">
        <v>60</v>
      </c>
      <c r="L224" s="163"/>
      <c r="M224" s="145"/>
      <c r="N224" s="80"/>
      <c r="O224" s="80"/>
    </row>
    <row r="225" s="141" customFormat="true" ht="14.1" hidden="false" customHeight="true" outlineLevel="0" collapsed="false">
      <c r="A225" s="142"/>
      <c r="B225" s="146"/>
      <c r="C225" s="164" t="s">
        <v>278</v>
      </c>
      <c r="D225" s="160" t="s">
        <v>279</v>
      </c>
      <c r="E225" s="160"/>
      <c r="F225" s="160"/>
      <c r="G225" s="160"/>
      <c r="H225" s="161" t="s">
        <v>280</v>
      </c>
      <c r="I225" s="161"/>
      <c r="J225" s="161"/>
      <c r="K225" s="162" t="n">
        <v>54</v>
      </c>
      <c r="L225" s="163"/>
      <c r="M225" s="145"/>
      <c r="N225" s="80"/>
      <c r="O225" s="80"/>
    </row>
    <row r="226" s="141" customFormat="true" ht="14.1" hidden="false" customHeight="true" outlineLevel="0" collapsed="false">
      <c r="A226" s="142"/>
      <c r="B226" s="146"/>
      <c r="C226" s="165" t="s">
        <v>281</v>
      </c>
      <c r="D226" s="160" t="s">
        <v>282</v>
      </c>
      <c r="E226" s="160"/>
      <c r="F226" s="160"/>
      <c r="G226" s="160"/>
      <c r="H226" s="166" t="s">
        <v>283</v>
      </c>
      <c r="I226" s="166"/>
      <c r="J226" s="166"/>
      <c r="K226" s="162" t="n">
        <v>43</v>
      </c>
      <c r="L226" s="163"/>
      <c r="M226" s="145"/>
      <c r="N226" s="80"/>
      <c r="O226" s="80"/>
    </row>
    <row r="227" s="141" customFormat="true" ht="14.1" hidden="false" customHeight="true" outlineLevel="0" collapsed="false">
      <c r="A227" s="142"/>
      <c r="B227" s="146"/>
      <c r="C227" s="167" t="n">
        <v>4</v>
      </c>
      <c r="D227" s="160" t="s">
        <v>284</v>
      </c>
      <c r="E227" s="160"/>
      <c r="F227" s="160"/>
      <c r="G227" s="160"/>
      <c r="H227" s="161" t="n">
        <v>9</v>
      </c>
      <c r="I227" s="161"/>
      <c r="J227" s="161"/>
      <c r="K227" s="162" t="n">
        <v>9</v>
      </c>
      <c r="L227" s="163"/>
      <c r="M227" s="168" t="s">
        <v>281</v>
      </c>
      <c r="N227" s="80"/>
      <c r="O227" s="80"/>
    </row>
    <row r="228" s="141" customFormat="true" ht="14.1" hidden="false" customHeight="true" outlineLevel="0" collapsed="false">
      <c r="A228" s="142"/>
      <c r="B228" s="146"/>
      <c r="C228" s="167" t="n">
        <v>5</v>
      </c>
      <c r="D228" s="160" t="s">
        <v>285</v>
      </c>
      <c r="E228" s="160"/>
      <c r="F228" s="160"/>
      <c r="G228" s="160"/>
      <c r="H228" s="161" t="n">
        <v>7</v>
      </c>
      <c r="I228" s="161"/>
      <c r="J228" s="161"/>
      <c r="K228" s="162" t="n">
        <v>7</v>
      </c>
      <c r="L228" s="163"/>
      <c r="M228" s="145"/>
      <c r="N228" s="80"/>
      <c r="O228" s="80"/>
    </row>
    <row r="229" s="141" customFormat="true" ht="14.1" hidden="false" customHeight="true" outlineLevel="0" collapsed="false">
      <c r="A229" s="142"/>
      <c r="B229" s="146"/>
      <c r="C229" s="169" t="n">
        <v>6</v>
      </c>
      <c r="D229" s="170" t="s">
        <v>286</v>
      </c>
      <c r="E229" s="170"/>
      <c r="F229" s="170"/>
      <c r="G229" s="170"/>
      <c r="H229" s="171" t="n">
        <v>0</v>
      </c>
      <c r="I229" s="171"/>
      <c r="J229" s="171"/>
      <c r="K229" s="172" t="n">
        <v>0</v>
      </c>
      <c r="L229" s="163"/>
      <c r="M229" s="145"/>
      <c r="N229" s="80"/>
      <c r="O229" s="80"/>
    </row>
    <row r="230" s="141" customFormat="true" ht="6" hidden="false" customHeight="true" outlineLevel="0" collapsed="false">
      <c r="A230" s="142"/>
      <c r="B230" s="173" t="s">
        <v>28</v>
      </c>
      <c r="C230" s="146"/>
      <c r="D230" s="174"/>
      <c r="E230" s="174"/>
      <c r="F230" s="80"/>
      <c r="G230" s="144"/>
      <c r="H230" s="138"/>
      <c r="I230" s="139"/>
      <c r="J230" s="139"/>
      <c r="K230" s="140"/>
      <c r="L230" s="73"/>
      <c r="M230" s="145"/>
      <c r="N230" s="80"/>
      <c r="O230" s="80"/>
    </row>
    <row r="231" s="141" customFormat="true" ht="14.1" hidden="false" customHeight="true" outlineLevel="0" collapsed="false">
      <c r="A231" s="142"/>
      <c r="B231" s="173"/>
      <c r="C231" s="175" t="s">
        <v>287</v>
      </c>
      <c r="D231" s="175"/>
      <c r="E231" s="175"/>
      <c r="F231" s="175"/>
      <c r="G231" s="175"/>
      <c r="H231" s="175"/>
      <c r="I231" s="175"/>
      <c r="J231" s="175"/>
      <c r="K231" s="175"/>
      <c r="L231" s="148"/>
      <c r="M231" s="145"/>
      <c r="N231" s="80"/>
      <c r="O231" s="80"/>
    </row>
    <row r="232" s="141" customFormat="true" ht="14.1" hidden="false" customHeight="true" outlineLevel="0" collapsed="false">
      <c r="A232" s="68"/>
      <c r="B232" s="174" t="s">
        <v>28</v>
      </c>
      <c r="C232" s="176" t="s">
        <v>288</v>
      </c>
      <c r="D232" s="176"/>
      <c r="E232" s="176"/>
      <c r="F232" s="176"/>
      <c r="G232" s="177" t="s">
        <v>58</v>
      </c>
      <c r="H232" s="177"/>
      <c r="I232" s="178" t="s">
        <v>116</v>
      </c>
      <c r="J232" s="179" t="s">
        <v>7</v>
      </c>
      <c r="K232" s="180"/>
      <c r="L232" s="73"/>
      <c r="M232" s="145"/>
      <c r="N232" s="80"/>
      <c r="O232" s="80"/>
    </row>
    <row r="233" s="141" customFormat="true" ht="14.1" hidden="false" customHeight="true" outlineLevel="0" collapsed="false">
      <c r="A233" s="142"/>
      <c r="B233" s="173"/>
      <c r="C233" s="181" t="s">
        <v>289</v>
      </c>
      <c r="D233" s="181"/>
      <c r="E233" s="181"/>
      <c r="F233" s="181"/>
      <c r="G233" s="182" t="s">
        <v>121</v>
      </c>
      <c r="H233" s="182"/>
      <c r="I233" s="139" t="s">
        <v>122</v>
      </c>
      <c r="J233" s="145" t="s">
        <v>7</v>
      </c>
      <c r="K233" s="183"/>
      <c r="L233" s="73"/>
      <c r="M233" s="145"/>
      <c r="N233" s="80"/>
      <c r="O233" s="80"/>
    </row>
    <row r="234" s="141" customFormat="true" ht="14.1" hidden="false" customHeight="true" outlineLevel="0" collapsed="false">
      <c r="A234" s="68"/>
      <c r="B234" s="174" t="s">
        <v>28</v>
      </c>
      <c r="C234" s="184" t="s">
        <v>290</v>
      </c>
      <c r="D234" s="185"/>
      <c r="E234" s="185"/>
      <c r="F234" s="185"/>
      <c r="G234" s="186" t="s">
        <v>291</v>
      </c>
      <c r="H234" s="186"/>
      <c r="I234" s="187" t="s">
        <v>116</v>
      </c>
      <c r="J234" s="145" t="s">
        <v>7</v>
      </c>
      <c r="K234" s="183"/>
      <c r="L234" s="73"/>
      <c r="M234" s="145"/>
      <c r="N234" s="80"/>
      <c r="O234" s="188" t="s">
        <v>28</v>
      </c>
    </row>
    <row r="235" s="141" customFormat="true" ht="14.1" hidden="false" customHeight="true" outlineLevel="0" collapsed="false">
      <c r="A235" s="142"/>
      <c r="B235" s="173"/>
      <c r="C235" s="189" t="s">
        <v>292</v>
      </c>
      <c r="D235" s="189"/>
      <c r="E235" s="189"/>
      <c r="F235" s="189"/>
      <c r="G235" s="190" t="s">
        <v>293</v>
      </c>
      <c r="H235" s="190"/>
      <c r="I235" s="191" t="s">
        <v>294</v>
      </c>
      <c r="J235" s="192" t="s">
        <v>7</v>
      </c>
      <c r="K235" s="193"/>
      <c r="L235" s="73"/>
      <c r="M235" s="145"/>
      <c r="N235" s="80"/>
      <c r="O235" s="80"/>
    </row>
    <row r="236" s="141" customFormat="true" ht="16.5" hidden="false" customHeight="true" outlineLevel="0" collapsed="false">
      <c r="A236" s="142"/>
      <c r="B236" s="173"/>
      <c r="C236" s="146"/>
      <c r="D236" s="174"/>
      <c r="E236" s="174"/>
      <c r="F236" s="80"/>
      <c r="G236" s="144"/>
      <c r="H236" s="138"/>
      <c r="I236" s="139"/>
      <c r="J236" s="139"/>
      <c r="K236" s="140"/>
      <c r="L236" s="73"/>
      <c r="M236" s="145"/>
      <c r="N236" s="80"/>
      <c r="O236" s="80"/>
    </row>
    <row r="237" s="141" customFormat="true" ht="14.1" hidden="false" customHeight="true" outlineLevel="0" collapsed="false">
      <c r="A237" s="68"/>
      <c r="B237" s="174" t="s">
        <v>28</v>
      </c>
      <c r="C237" s="185" t="s">
        <v>295</v>
      </c>
      <c r="D237" s="185"/>
      <c r="E237" s="185"/>
      <c r="F237" s="185"/>
      <c r="G237" s="144"/>
      <c r="H237" s="186" t="s">
        <v>58</v>
      </c>
      <c r="I237" s="186"/>
      <c r="J237" s="194" t="s">
        <v>296</v>
      </c>
      <c r="K237" s="194"/>
      <c r="L237" s="194"/>
      <c r="M237" s="194"/>
      <c r="N237" s="80"/>
      <c r="O237" s="188" t="s">
        <v>297</v>
      </c>
    </row>
    <row r="238" s="141" customFormat="true" ht="6" hidden="false" customHeight="true" outlineLevel="0" collapsed="false">
      <c r="A238" s="68"/>
      <c r="B238" s="174"/>
      <c r="C238" s="137"/>
      <c r="D238" s="137"/>
      <c r="E238" s="137"/>
      <c r="F238" s="137"/>
      <c r="G238" s="144"/>
      <c r="H238" s="186"/>
      <c r="I238" s="186"/>
      <c r="J238" s="73"/>
      <c r="K238" s="73"/>
      <c r="L238" s="73"/>
      <c r="M238" s="145"/>
      <c r="N238" s="80"/>
      <c r="O238" s="80"/>
    </row>
    <row r="239" s="141" customFormat="true" ht="14.1" hidden="false" customHeight="true" outlineLevel="0" collapsed="false">
      <c r="A239" s="68"/>
      <c r="B239" s="174" t="s">
        <v>28</v>
      </c>
      <c r="C239" s="185" t="s">
        <v>298</v>
      </c>
      <c r="D239" s="185"/>
      <c r="E239" s="185"/>
      <c r="F239" s="185"/>
      <c r="G239" s="144"/>
      <c r="H239" s="186" t="s">
        <v>291</v>
      </c>
      <c r="I239" s="186"/>
      <c r="J239" s="194" t="s">
        <v>296</v>
      </c>
      <c r="K239" s="194"/>
      <c r="L239" s="194"/>
      <c r="M239" s="194"/>
      <c r="N239" s="80"/>
      <c r="O239" s="188" t="s">
        <v>28</v>
      </c>
    </row>
    <row r="240" s="67" customFormat="true" ht="14.1" hidden="false" customHeight="true" outlineLevel="0" collapsed="false">
      <c r="A240" s="66"/>
      <c r="B240" s="195"/>
      <c r="C240" s="196"/>
      <c r="D240" s="66"/>
      <c r="E240" s="79"/>
      <c r="F240" s="80"/>
      <c r="G240" s="144"/>
      <c r="H240" s="64"/>
      <c r="I240" s="64"/>
      <c r="J240" s="64"/>
      <c r="K240" s="197"/>
      <c r="L240" s="198"/>
      <c r="M240" s="199"/>
      <c r="N240" s="195"/>
      <c r="O240" s="200"/>
    </row>
    <row r="241" s="67" customFormat="true" ht="14.1" hidden="false" customHeight="true" outlineLevel="0" collapsed="false">
      <c r="A241" s="66"/>
      <c r="D241" s="66"/>
      <c r="E241" s="77"/>
      <c r="F241" s="77"/>
      <c r="G241" s="144"/>
      <c r="H241" s="201"/>
      <c r="I241" s="201"/>
      <c r="J241" s="201"/>
      <c r="K241" s="197"/>
      <c r="L241" s="198"/>
      <c r="M241" s="187"/>
      <c r="O241" s="202"/>
    </row>
  </sheetData>
  <mergeCells count="128">
    <mergeCell ref="B3:N3"/>
    <mergeCell ref="B4:N4"/>
    <mergeCell ref="B5:N5"/>
    <mergeCell ref="B6:N6"/>
    <mergeCell ref="B12:N12"/>
    <mergeCell ref="B16:N16"/>
    <mergeCell ref="B17:N17"/>
    <mergeCell ref="B18:N18"/>
    <mergeCell ref="B19:N19"/>
    <mergeCell ref="B33:N33"/>
    <mergeCell ref="B34:N34"/>
    <mergeCell ref="B35:N35"/>
    <mergeCell ref="A41:O41"/>
    <mergeCell ref="A42:O42"/>
    <mergeCell ref="E43:K43"/>
    <mergeCell ref="A44:O44"/>
    <mergeCell ref="H46:J46"/>
    <mergeCell ref="E48:K48"/>
    <mergeCell ref="A49:O49"/>
    <mergeCell ref="A51:O51"/>
    <mergeCell ref="A52:O52"/>
    <mergeCell ref="A54:O54"/>
    <mergeCell ref="A55:O55"/>
    <mergeCell ref="A57:O57"/>
    <mergeCell ref="A60:O60"/>
    <mergeCell ref="A63:O63"/>
    <mergeCell ref="A64:O64"/>
    <mergeCell ref="A67:O67"/>
    <mergeCell ref="A69:O69"/>
    <mergeCell ref="A71:O71"/>
    <mergeCell ref="A73:O73"/>
    <mergeCell ref="A75:O75"/>
    <mergeCell ref="A76:O76"/>
    <mergeCell ref="A78:O78"/>
    <mergeCell ref="A80:O80"/>
    <mergeCell ref="A81:O81"/>
    <mergeCell ref="A83:O83"/>
    <mergeCell ref="A86:O86"/>
    <mergeCell ref="A88:O88"/>
    <mergeCell ref="A90:O90"/>
    <mergeCell ref="A92:O92"/>
    <mergeCell ref="A93:O93"/>
    <mergeCell ref="A96:O96"/>
    <mergeCell ref="A99:O99"/>
    <mergeCell ref="A102:O102"/>
    <mergeCell ref="A105:O105"/>
    <mergeCell ref="D109:E109"/>
    <mergeCell ref="G109:H109"/>
    <mergeCell ref="I109:K109"/>
    <mergeCell ref="M109:O109"/>
    <mergeCell ref="D110:E110"/>
    <mergeCell ref="G110:H110"/>
    <mergeCell ref="I110:K110"/>
    <mergeCell ref="M110:O110"/>
    <mergeCell ref="D111:E111"/>
    <mergeCell ref="G111:H111"/>
    <mergeCell ref="I111:K111"/>
    <mergeCell ref="M111:O111"/>
    <mergeCell ref="A113:O113"/>
    <mergeCell ref="A114:O114"/>
    <mergeCell ref="A118:O118"/>
    <mergeCell ref="A123:O123"/>
    <mergeCell ref="A125:O125"/>
    <mergeCell ref="A131:O131"/>
    <mergeCell ref="A137:O137"/>
    <mergeCell ref="A141:O141"/>
    <mergeCell ref="A145:O145"/>
    <mergeCell ref="A146:O146"/>
    <mergeCell ref="A151:O151"/>
    <mergeCell ref="A159:O159"/>
    <mergeCell ref="D166:E166"/>
    <mergeCell ref="G166:H166"/>
    <mergeCell ref="I166:K166"/>
    <mergeCell ref="M166:O166"/>
    <mergeCell ref="D167:E167"/>
    <mergeCell ref="G167:H167"/>
    <mergeCell ref="I167:K167"/>
    <mergeCell ref="M167:O167"/>
    <mergeCell ref="D168:E168"/>
    <mergeCell ref="G168:H168"/>
    <mergeCell ref="I168:K168"/>
    <mergeCell ref="M168:O168"/>
    <mergeCell ref="A169:O169"/>
    <mergeCell ref="A178:O178"/>
    <mergeCell ref="A190:O190"/>
    <mergeCell ref="A200:O200"/>
    <mergeCell ref="A208:O208"/>
    <mergeCell ref="D215:E215"/>
    <mergeCell ref="G215:H215"/>
    <mergeCell ref="I215:K215"/>
    <mergeCell ref="M215:O215"/>
    <mergeCell ref="D216:E216"/>
    <mergeCell ref="G216:H216"/>
    <mergeCell ref="I216:K216"/>
    <mergeCell ref="M216:O216"/>
    <mergeCell ref="D217:E217"/>
    <mergeCell ref="G217:H217"/>
    <mergeCell ref="I217:K217"/>
    <mergeCell ref="M217:O217"/>
    <mergeCell ref="B219:G219"/>
    <mergeCell ref="B220:E220"/>
    <mergeCell ref="C222:K222"/>
    <mergeCell ref="D223:G223"/>
    <mergeCell ref="H223:J223"/>
    <mergeCell ref="D224:G224"/>
    <mergeCell ref="H224:J224"/>
    <mergeCell ref="D225:G225"/>
    <mergeCell ref="H225:J225"/>
    <mergeCell ref="D226:G226"/>
    <mergeCell ref="H226:J226"/>
    <mergeCell ref="D227:G227"/>
    <mergeCell ref="H227:J227"/>
    <mergeCell ref="D228:G228"/>
    <mergeCell ref="H228:J228"/>
    <mergeCell ref="D229:G229"/>
    <mergeCell ref="H229:J229"/>
    <mergeCell ref="C231:K231"/>
    <mergeCell ref="C232:F232"/>
    <mergeCell ref="G232:H232"/>
    <mergeCell ref="C233:F233"/>
    <mergeCell ref="G233:H233"/>
    <mergeCell ref="G234:H234"/>
    <mergeCell ref="C235:F235"/>
    <mergeCell ref="G235:H235"/>
    <mergeCell ref="H237:I237"/>
    <mergeCell ref="J237:M237"/>
    <mergeCell ref="H239:I239"/>
    <mergeCell ref="J239:M239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15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6.99"/>
    <col collapsed="false" customWidth="true" hidden="false" outlineLevel="0" max="3" min="3" style="0" width="4.85"/>
    <col collapsed="false" customWidth="true" hidden="false" outlineLevel="0" max="4" min="4" style="0" width="7.42"/>
    <col collapsed="false" customWidth="true" hidden="false" outlineLevel="0" max="5" min="5" style="0" width="17.28"/>
    <col collapsed="false" customWidth="true" hidden="false" outlineLevel="0" max="6" min="6" style="0" width="13.99"/>
    <col collapsed="false" customWidth="true" hidden="false" outlineLevel="0" max="7" min="7" style="0" width="7.42"/>
    <col collapsed="false" customWidth="true" hidden="false" outlineLevel="0" max="10" min="8" style="0" width="5.85"/>
    <col collapsed="false" customWidth="true" hidden="false" outlineLevel="0" max="11" min="11" style="0" width="6.41"/>
    <col collapsed="false" customWidth="true" hidden="false" outlineLevel="0" max="12" min="12" style="3" width="6.41"/>
    <col collapsed="false" customWidth="true" hidden="false" outlineLevel="0" max="13" min="13" style="0" width="24.7"/>
    <col collapsed="false" customWidth="true" hidden="false" outlineLevel="0" max="14" min="14" style="0" width="6.85"/>
  </cols>
  <sheetData>
    <row r="1" s="5" customFormat="true" ht="13.5" hidden="false" customHeight="false" outlineLevel="0" collapsed="false">
      <c r="A1" s="4"/>
      <c r="L1" s="7"/>
    </row>
    <row r="2" s="5" customFormat="true" ht="12.75" hidden="false" customHeight="false" outlineLevel="0" collapsed="false">
      <c r="A2" s="4"/>
      <c r="B2" s="8"/>
      <c r="C2" s="9"/>
      <c r="D2" s="9"/>
      <c r="E2" s="9"/>
      <c r="F2" s="9"/>
      <c r="G2" s="9"/>
      <c r="H2" s="9"/>
      <c r="I2" s="9"/>
      <c r="J2" s="9"/>
      <c r="K2" s="9"/>
      <c r="L2" s="11"/>
      <c r="M2" s="12"/>
    </row>
    <row r="3" s="5" customFormat="true" ht="18" hidden="false" customHeight="false" outlineLevel="0" collapsed="false">
      <c r="A3" s="4"/>
      <c r="B3" s="13" t="s">
        <v>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5" customFormat="true" ht="18" hidden="false" customHeight="false" outlineLevel="0" collapsed="false">
      <c r="A4" s="4"/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5" customFormat="true" ht="18" hidden="false" customHeight="false" outlineLevel="0" collapsed="false">
      <c r="A5" s="4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5" customFormat="true" ht="12.75" hidden="false" customHeight="false" outlineLevel="0" collapsed="false">
      <c r="A6" s="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5" customFormat="true" ht="12.75" hidden="false" customHeight="false" outlineLevel="0" collapsed="false">
      <c r="A7" s="4"/>
      <c r="B7" s="15"/>
      <c r="C7" s="16"/>
      <c r="D7" s="16"/>
      <c r="E7" s="16"/>
      <c r="F7" s="16"/>
      <c r="G7" s="16"/>
      <c r="H7" s="16"/>
      <c r="I7" s="16"/>
      <c r="J7" s="16"/>
      <c r="K7" s="16"/>
      <c r="L7" s="18"/>
      <c r="M7" s="19"/>
    </row>
    <row r="8" s="5" customFormat="true" ht="12.75" hidden="false" customHeight="false" outlineLevel="0" collapsed="false">
      <c r="A8" s="4"/>
      <c r="B8" s="15"/>
      <c r="C8" s="16"/>
      <c r="D8" s="16"/>
      <c r="E8" s="16"/>
      <c r="F8" s="16"/>
      <c r="G8" s="16"/>
      <c r="H8" s="16"/>
      <c r="I8" s="16"/>
      <c r="J8" s="16"/>
      <c r="K8" s="16"/>
      <c r="L8" s="18"/>
      <c r="M8" s="19"/>
    </row>
    <row r="9" s="5" customFormat="true" ht="12.75" hidden="false" customHeight="false" outlineLevel="0" collapsed="false">
      <c r="A9" s="4"/>
      <c r="B9" s="15"/>
      <c r="C9" s="16"/>
      <c r="D9" s="16"/>
      <c r="E9" s="16"/>
      <c r="F9" s="16"/>
      <c r="G9" s="16"/>
      <c r="H9" s="16"/>
      <c r="I9" s="16"/>
      <c r="J9" s="16"/>
      <c r="K9" s="16"/>
      <c r="L9" s="18"/>
      <c r="M9" s="19"/>
    </row>
    <row r="10" s="5" customFormat="true" ht="12.75" hidden="false" customHeight="false" outlineLevel="0" collapsed="false">
      <c r="A10" s="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8"/>
      <c r="M10" s="19"/>
    </row>
    <row r="11" s="5" customFormat="true" ht="12.75" hidden="false" customHeight="false" outlineLevel="0" collapsed="false">
      <c r="A11" s="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8"/>
      <c r="M11" s="19"/>
    </row>
    <row r="12" s="5" customFormat="true" ht="12.75" hidden="false" customHeight="false" outlineLevel="0" collapsed="false">
      <c r="A12" s="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s="5" customFormat="true" ht="12.75" hidden="false" customHeight="false" outlineLevel="0" collapsed="false">
      <c r="A13" s="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8"/>
      <c r="M13" s="19"/>
      <c r="N13" s="16"/>
    </row>
    <row r="14" s="5" customFormat="true" ht="12.75" hidden="false" customHeight="false" outlineLevel="0" collapsed="false">
      <c r="A14" s="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8"/>
      <c r="M14" s="19"/>
    </row>
    <row r="15" s="5" customFormat="true" ht="12.75" hidden="false" customHeight="false" outlineLevel="0" collapsed="false">
      <c r="A15" s="4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8"/>
      <c r="M15" s="19"/>
    </row>
    <row r="16" s="5" customFormat="true" ht="30" hidden="false" customHeight="false" outlineLevel="0" collapsed="false">
      <c r="A16" s="4"/>
      <c r="B16" s="20" t="s">
        <v>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s="5" customFormat="true" ht="23.25" hidden="false" customHeight="false" outlineLevel="0" collapsed="false">
      <c r="A17" s="4"/>
      <c r="B17" s="21" t="s">
        <v>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s="5" customFormat="true" ht="23.25" hidden="false" customHeight="false" outlineLevel="0" collapsed="false">
      <c r="A18" s="4"/>
      <c r="B18" s="21" t="s">
        <v>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s="5" customFormat="true" ht="20.25" hidden="false" customHeight="false" outlineLevel="0" collapsed="false">
      <c r="A19" s="4"/>
      <c r="B19" s="22" t="s">
        <v>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s="5" customFormat="true" ht="12.75" hidden="false" customHeight="false" outlineLevel="0" collapsed="false">
      <c r="A20" s="4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8"/>
      <c r="M20" s="19"/>
    </row>
    <row r="21" s="5" customFormat="true" ht="12.75" hidden="false" customHeight="false" outlineLevel="0" collapsed="false">
      <c r="A21" s="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8"/>
      <c r="M21" s="19"/>
    </row>
    <row r="22" s="5" customFormat="true" ht="12.75" hidden="false" customHeight="false" outlineLevel="0" collapsed="false">
      <c r="A22" s="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8"/>
      <c r="M22" s="19"/>
    </row>
    <row r="23" s="5" customFormat="true" ht="12.75" hidden="false" customHeight="false" outlineLevel="0" collapsed="false">
      <c r="A23" s="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8"/>
      <c r="M23" s="19"/>
    </row>
    <row r="24" s="5" customFormat="true" ht="12.75" hidden="false" customHeight="false" outlineLevel="0" collapsed="false">
      <c r="A24" s="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8"/>
      <c r="M24" s="19"/>
    </row>
    <row r="25" s="5" customFormat="true" ht="12.75" hidden="false" customHeight="false" outlineLevel="0" collapsed="false">
      <c r="A25" s="4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8"/>
      <c r="M25" s="19"/>
    </row>
    <row r="26" s="5" customFormat="true" ht="12.75" hidden="false" customHeight="false" outlineLevel="0" collapsed="false">
      <c r="A26" s="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8"/>
      <c r="M26" s="19"/>
    </row>
    <row r="27" s="5" customFormat="true" ht="12.75" hidden="false" customHeight="false" outlineLevel="0" collapsed="false">
      <c r="A27" s="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8"/>
      <c r="M27" s="19"/>
    </row>
    <row r="28" s="5" customFormat="true" ht="12.75" hidden="false" customHeight="false" outlineLevel="0" collapsed="false">
      <c r="A28" s="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8"/>
      <c r="M28" s="19"/>
    </row>
    <row r="29" s="5" customFormat="true" ht="12.75" hidden="false" customHeight="false" outlineLevel="0" collapsed="false">
      <c r="A29" s="4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8"/>
      <c r="M29" s="19"/>
    </row>
    <row r="30" s="5" customFormat="true" ht="12.75" hidden="false" customHeight="false" outlineLevel="0" collapsed="false">
      <c r="A30" s="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8"/>
      <c r="M30" s="19"/>
    </row>
    <row r="31" s="5" customFormat="true" ht="12.75" hidden="false" customHeight="false" outlineLevel="0" collapsed="false">
      <c r="A31" s="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8"/>
      <c r="M31" s="19"/>
    </row>
    <row r="32" s="5" customFormat="true" ht="12.75" hidden="false" customHeight="false" outlineLevel="0" collapsed="false">
      <c r="A32" s="4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8"/>
      <c r="M32" s="19"/>
    </row>
    <row r="33" s="5" customFormat="true" ht="15" hidden="false" customHeight="false" outlineLevel="0" collapsed="false">
      <c r="A33" s="4"/>
      <c r="B33" s="23" t="s">
        <v>7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s="5" customFormat="true" ht="15" hidden="false" customHeight="false" outlineLevel="0" collapsed="false">
      <c r="A34" s="4"/>
      <c r="B34" s="23" t="s">
        <v>8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s="5" customFormat="true" ht="15.75" hidden="false" customHeight="false" outlineLevel="0" collapsed="false">
      <c r="A35" s="4"/>
      <c r="B35" s="24" t="s">
        <v>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s="5" customFormat="true" ht="12.75" hidden="false" customHeight="false" outlineLevel="0" collapsed="false">
      <c r="A36" s="4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8"/>
      <c r="M36" s="19"/>
    </row>
    <row r="37" s="5" customFormat="true" ht="12.75" hidden="false" customHeight="false" outlineLevel="0" collapsed="false">
      <c r="A37" s="4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8"/>
      <c r="M37" s="19"/>
    </row>
    <row r="38" s="5" customFormat="true" ht="13.5" hidden="false" customHeight="false" outlineLevel="0" collapsed="false">
      <c r="A38" s="4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8"/>
      <c r="M38" s="29"/>
    </row>
    <row r="39" s="5" customFormat="true" ht="12.75" hidden="false" customHeight="false" outlineLevel="0" collapsed="false">
      <c r="A39" s="30" t="s">
        <v>10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s="32" customFormat="true" ht="20.25" hidden="false" customHeight="true" outlineLevel="0" collapsed="false">
      <c r="A40" s="31" t="s">
        <v>11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s="36" customFormat="true" ht="17.25" hidden="false" customHeight="true" outlineLevel="0" collapsed="false">
      <c r="A41" s="33"/>
      <c r="B41" s="33"/>
      <c r="C41" s="33"/>
      <c r="D41" s="33"/>
      <c r="E41" s="31" t="s">
        <v>12</v>
      </c>
      <c r="F41" s="31"/>
      <c r="G41" s="31"/>
      <c r="H41" s="31"/>
      <c r="I41" s="31"/>
      <c r="J41" s="31"/>
      <c r="K41" s="31"/>
      <c r="L41" s="35"/>
      <c r="M41" s="33"/>
      <c r="N41" s="33"/>
    </row>
    <row r="42" s="5" customFormat="true" ht="15" hidden="false" customHeight="false" outlineLevel="0" collapsed="false">
      <c r="A42" s="37" t="s">
        <v>13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s="5" customFormat="true" ht="9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40"/>
      <c r="M43" s="38"/>
      <c r="N43" s="38"/>
    </row>
    <row r="44" s="5" customFormat="true" ht="12.75" hidden="false" customHeight="false" outlineLevel="0" collapsed="false">
      <c r="A44" s="41" t="s">
        <v>299</v>
      </c>
      <c r="B44" s="42" t="s">
        <v>15</v>
      </c>
      <c r="C44" s="42" t="s">
        <v>16</v>
      </c>
      <c r="D44" s="42" t="s">
        <v>17</v>
      </c>
      <c r="E44" s="42" t="s">
        <v>18</v>
      </c>
      <c r="F44" s="42" t="s">
        <v>19</v>
      </c>
      <c r="G44" s="42" t="s">
        <v>20</v>
      </c>
      <c r="H44" s="203" t="s">
        <v>21</v>
      </c>
      <c r="I44" s="203"/>
      <c r="J44" s="203"/>
      <c r="K44" s="45" t="s">
        <v>22</v>
      </c>
      <c r="L44" s="47" t="s">
        <v>24</v>
      </c>
      <c r="M44" s="42" t="s">
        <v>25</v>
      </c>
      <c r="N44" s="48" t="s">
        <v>26</v>
      </c>
    </row>
    <row r="45" s="5" customFormat="true" ht="13.5" hidden="false" customHeight="false" outlineLevel="0" collapsed="false">
      <c r="A45" s="49" t="s">
        <v>300</v>
      </c>
      <c r="B45" s="50" t="s">
        <v>28</v>
      </c>
      <c r="C45" s="50" t="s">
        <v>29</v>
      </c>
      <c r="D45" s="50" t="s">
        <v>28</v>
      </c>
      <c r="E45" s="50" t="s">
        <v>28</v>
      </c>
      <c r="F45" s="50" t="s">
        <v>28</v>
      </c>
      <c r="G45" s="50" t="s">
        <v>30</v>
      </c>
      <c r="H45" s="53" t="n">
        <v>1</v>
      </c>
      <c r="I45" s="53" t="n">
        <v>2</v>
      </c>
      <c r="J45" s="204" t="n">
        <v>3</v>
      </c>
      <c r="K45" s="55" t="s">
        <v>28</v>
      </c>
      <c r="L45" s="57" t="s">
        <v>33</v>
      </c>
      <c r="M45" s="50" t="s">
        <v>28</v>
      </c>
      <c r="N45" s="58" t="s">
        <v>33</v>
      </c>
    </row>
    <row r="46" s="63" customFormat="true" ht="14.1" hidden="false" customHeight="true" outlineLevel="0" collapsed="false">
      <c r="A46" s="59" t="s">
        <v>28</v>
      </c>
      <c r="B46" s="205" t="s">
        <v>301</v>
      </c>
      <c r="C46" s="59"/>
      <c r="D46" s="59" t="s">
        <v>28</v>
      </c>
      <c r="E46" s="61" t="s">
        <v>34</v>
      </c>
      <c r="F46" s="61"/>
      <c r="G46" s="61"/>
      <c r="H46" s="61"/>
      <c r="I46" s="61"/>
      <c r="J46" s="61"/>
      <c r="K46" s="61"/>
      <c r="L46" s="59"/>
      <c r="M46" s="59"/>
      <c r="N46" s="59"/>
    </row>
    <row r="47" s="65" customFormat="true" ht="12.75" hidden="false" customHeight="false" outlineLevel="0" collapsed="false">
      <c r="A47" s="64" t="s">
        <v>35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</row>
    <row r="48" s="67" customFormat="true" ht="14.1" hidden="false" customHeight="true" outlineLevel="0" collapsed="false">
      <c r="A48" s="206" t="n">
        <v>136</v>
      </c>
      <c r="B48" s="207" t="s">
        <v>36</v>
      </c>
      <c r="C48" s="208" t="n">
        <v>1944</v>
      </c>
      <c r="D48" s="209" t="s">
        <v>37</v>
      </c>
      <c r="E48" s="210" t="s">
        <v>38</v>
      </c>
      <c r="F48" s="210" t="s">
        <v>39</v>
      </c>
      <c r="G48" s="211" t="n">
        <v>57.4</v>
      </c>
      <c r="H48" s="212" t="n">
        <v>50</v>
      </c>
      <c r="I48" s="213" t="n">
        <v>52.5</v>
      </c>
      <c r="J48" s="213" t="n">
        <v>52.5</v>
      </c>
      <c r="K48" s="214" t="n">
        <v>50</v>
      </c>
      <c r="L48" s="215" t="n">
        <f aca="false">SUM(K48*N48)</f>
        <v>57.705</v>
      </c>
      <c r="M48" s="207" t="s">
        <v>41</v>
      </c>
      <c r="N48" s="216" t="n">
        <v>1.1541</v>
      </c>
    </row>
    <row r="49" s="16" customFormat="true" ht="15" hidden="false" customHeight="false" outlineLevel="0" collapsed="false">
      <c r="A49" s="87" t="s">
        <v>4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</row>
    <row r="50" s="65" customFormat="true" ht="12.75" hidden="false" customHeight="false" outlineLevel="0" collapsed="false">
      <c r="A50" s="64" t="s">
        <v>4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s="67" customFormat="true" ht="14.1" hidden="false" customHeight="true" outlineLevel="0" collapsed="false">
      <c r="A51" s="206" t="n">
        <v>0</v>
      </c>
      <c r="B51" s="217" t="s">
        <v>44</v>
      </c>
      <c r="C51" s="217" t="n">
        <v>1957</v>
      </c>
      <c r="D51" s="206" t="s">
        <v>45</v>
      </c>
      <c r="E51" s="218" t="s">
        <v>38</v>
      </c>
      <c r="F51" s="219" t="s">
        <v>46</v>
      </c>
      <c r="G51" s="211" t="n">
        <v>50.95</v>
      </c>
      <c r="H51" s="212" t="n">
        <v>42.5</v>
      </c>
      <c r="I51" s="212" t="n">
        <v>45</v>
      </c>
      <c r="J51" s="212" t="n">
        <v>47.5</v>
      </c>
      <c r="K51" s="214" t="n">
        <v>47.5</v>
      </c>
      <c r="L51" s="215" t="n">
        <f aca="false">SUM(K51*N51)</f>
        <v>60.14925</v>
      </c>
      <c r="M51" s="217" t="s">
        <v>47</v>
      </c>
      <c r="N51" s="216" t="n">
        <v>1.2663</v>
      </c>
    </row>
    <row r="52" s="16" customFormat="true" ht="15" hidden="false" customHeight="false" outlineLevel="0" collapsed="false">
      <c r="A52" s="87" t="s">
        <v>4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</row>
    <row r="53" s="65" customFormat="true" ht="12.75" hidden="false" customHeight="false" outlineLevel="0" collapsed="false">
      <c r="A53" s="64" t="s">
        <v>35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</row>
    <row r="54" s="141" customFormat="true" ht="14.1" hidden="false" customHeight="true" outlineLevel="0" collapsed="false">
      <c r="A54" s="220" t="n">
        <v>0</v>
      </c>
      <c r="B54" s="217" t="s">
        <v>49</v>
      </c>
      <c r="C54" s="221" t="n">
        <v>1965</v>
      </c>
      <c r="D54" s="206" t="n">
        <v>3</v>
      </c>
      <c r="E54" s="222" t="s">
        <v>38</v>
      </c>
      <c r="F54" s="223" t="s">
        <v>46</v>
      </c>
      <c r="G54" s="211" t="n">
        <v>56.35</v>
      </c>
      <c r="H54" s="212" t="n">
        <v>35</v>
      </c>
      <c r="I54" s="212" t="n">
        <v>40</v>
      </c>
      <c r="J54" s="212" t="n">
        <v>42.5</v>
      </c>
      <c r="K54" s="214" t="n">
        <v>42.5</v>
      </c>
      <c r="L54" s="215" t="n">
        <f aca="false">SUM(K54*N54)</f>
        <v>49.76325</v>
      </c>
      <c r="M54" s="223" t="s">
        <v>47</v>
      </c>
      <c r="N54" s="216" t="n">
        <v>1.1709</v>
      </c>
    </row>
    <row r="55" s="65" customFormat="true" ht="12.75" hidden="false" customHeight="false" outlineLevel="0" collapsed="false">
      <c r="A55" s="64" t="s">
        <v>50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</row>
    <row r="56" s="80" customFormat="true" ht="14.1" hidden="false" customHeight="true" outlineLevel="0" collapsed="false">
      <c r="A56" s="221" t="n">
        <v>0</v>
      </c>
      <c r="B56" s="223" t="s">
        <v>53</v>
      </c>
      <c r="C56" s="223" t="n">
        <v>1970</v>
      </c>
      <c r="D56" s="221" t="n">
        <v>1</v>
      </c>
      <c r="E56" s="222" t="s">
        <v>38</v>
      </c>
      <c r="F56" s="223" t="s">
        <v>46</v>
      </c>
      <c r="G56" s="211" t="n">
        <v>62.3</v>
      </c>
      <c r="H56" s="213" t="n">
        <v>55</v>
      </c>
      <c r="I56" s="213" t="n">
        <v>55</v>
      </c>
      <c r="J56" s="224" t="s">
        <v>54</v>
      </c>
      <c r="K56" s="214" t="n">
        <v>0</v>
      </c>
      <c r="L56" s="215" t="n">
        <f aca="false">SUM(K56*N56)</f>
        <v>0</v>
      </c>
      <c r="M56" s="223" t="s">
        <v>47</v>
      </c>
      <c r="N56" s="216" t="n">
        <v>1.0831</v>
      </c>
    </row>
    <row r="57" s="80" customFormat="true" ht="14.1" hidden="false" customHeight="true" outlineLevel="0" collapsed="false">
      <c r="A57" s="221" t="n">
        <v>72</v>
      </c>
      <c r="B57" s="223" t="s">
        <v>51</v>
      </c>
      <c r="C57" s="223" t="n">
        <v>1970</v>
      </c>
      <c r="D57" s="221" t="s">
        <v>45</v>
      </c>
      <c r="E57" s="222" t="s">
        <v>38</v>
      </c>
      <c r="F57" s="217" t="s">
        <v>39</v>
      </c>
      <c r="G57" s="211" t="n">
        <v>62.95</v>
      </c>
      <c r="H57" s="212" t="n">
        <v>60</v>
      </c>
      <c r="I57" s="212" t="n">
        <v>62.5</v>
      </c>
      <c r="J57" s="225" t="n">
        <v>65</v>
      </c>
      <c r="K57" s="214" t="n">
        <v>62.5</v>
      </c>
      <c r="L57" s="215" t="n">
        <f aca="false">SUM(K57*N57)</f>
        <v>68.41875</v>
      </c>
      <c r="M57" s="223" t="s">
        <v>52</v>
      </c>
      <c r="N57" s="216" t="n">
        <v>1.0947</v>
      </c>
    </row>
    <row r="58" s="86" customFormat="true" ht="14.1" hidden="false" customHeight="true" outlineLevel="0" collapsed="false">
      <c r="A58" s="64" t="s">
        <v>5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</row>
    <row r="59" s="67" customFormat="true" ht="14.1" hidden="false" customHeight="true" outlineLevel="0" collapsed="false">
      <c r="A59" s="206" t="n">
        <v>0</v>
      </c>
      <c r="B59" s="217" t="s">
        <v>59</v>
      </c>
      <c r="C59" s="221" t="n">
        <v>1965</v>
      </c>
      <c r="D59" s="206" t="n">
        <v>2</v>
      </c>
      <c r="E59" s="218" t="s">
        <v>38</v>
      </c>
      <c r="F59" s="218" t="s">
        <v>46</v>
      </c>
      <c r="G59" s="211" t="n">
        <v>66.95</v>
      </c>
      <c r="H59" s="212" t="n">
        <v>35</v>
      </c>
      <c r="I59" s="212" t="n">
        <v>37.5</v>
      </c>
      <c r="J59" s="224" t="s">
        <v>54</v>
      </c>
      <c r="K59" s="214" t="n">
        <v>37.5</v>
      </c>
      <c r="L59" s="215" t="n">
        <f aca="false">SUM(K59*N59)</f>
        <v>38.4975</v>
      </c>
      <c r="M59" s="207" t="s">
        <v>47</v>
      </c>
      <c r="N59" s="216" t="n">
        <v>1.0266</v>
      </c>
    </row>
    <row r="60" s="80" customFormat="true" ht="14.1" hidden="false" customHeight="true" outlineLevel="0" collapsed="false">
      <c r="A60" s="221" t="n">
        <v>98</v>
      </c>
      <c r="B60" s="223" t="s">
        <v>56</v>
      </c>
      <c r="C60" s="223" t="n">
        <v>1966</v>
      </c>
      <c r="D60" s="221" t="s">
        <v>57</v>
      </c>
      <c r="E60" s="222" t="s">
        <v>38</v>
      </c>
      <c r="F60" s="217" t="s">
        <v>39</v>
      </c>
      <c r="G60" s="211" t="n">
        <v>64.3</v>
      </c>
      <c r="H60" s="212" t="n">
        <v>85</v>
      </c>
      <c r="I60" s="212" t="n">
        <v>95</v>
      </c>
      <c r="J60" s="213" t="n">
        <v>100</v>
      </c>
      <c r="K60" s="214" t="n">
        <v>95</v>
      </c>
      <c r="L60" s="215" t="n">
        <f aca="false">SUM(K60*N60)</f>
        <v>100.472</v>
      </c>
      <c r="M60" s="223" t="s">
        <v>58</v>
      </c>
      <c r="N60" s="216" t="n">
        <v>1.0576</v>
      </c>
    </row>
    <row r="61" s="16" customFormat="true" ht="15" hidden="false" customHeight="false" outlineLevel="0" collapsed="false">
      <c r="A61" s="87" t="s">
        <v>60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s="67" customFormat="true" ht="14.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</row>
    <row r="63" s="67" customFormat="true" ht="14.1" hidden="false" customHeight="true" outlineLevel="0" collapsed="false">
      <c r="A63" s="206" t="n">
        <v>114</v>
      </c>
      <c r="B63" s="217" t="s">
        <v>64</v>
      </c>
      <c r="C63" s="217" t="n">
        <v>1934</v>
      </c>
      <c r="D63" s="206" t="n">
        <v>1</v>
      </c>
      <c r="E63" s="218" t="s">
        <v>38</v>
      </c>
      <c r="F63" s="218" t="s">
        <v>39</v>
      </c>
      <c r="G63" s="211" t="n">
        <v>73.7</v>
      </c>
      <c r="H63" s="212" t="n">
        <v>55</v>
      </c>
      <c r="I63" s="212" t="n">
        <v>62.5</v>
      </c>
      <c r="J63" s="224" t="s">
        <v>54</v>
      </c>
      <c r="K63" s="214" t="n">
        <v>62.5</v>
      </c>
      <c r="L63" s="215" t="n">
        <f aca="false">SUM(K63*N63)</f>
        <v>45.0875</v>
      </c>
      <c r="M63" s="217" t="s">
        <v>63</v>
      </c>
      <c r="N63" s="216" t="n">
        <v>0.7214</v>
      </c>
    </row>
    <row r="64" s="67" customFormat="true" ht="14.1" hidden="false" customHeight="true" outlineLevel="0" collapsed="false">
      <c r="A64" s="206" t="n">
        <v>142</v>
      </c>
      <c r="B64" s="217" t="s">
        <v>62</v>
      </c>
      <c r="C64" s="217" t="n">
        <v>1936</v>
      </c>
      <c r="D64" s="206" t="n">
        <v>1</v>
      </c>
      <c r="E64" s="218" t="s">
        <v>38</v>
      </c>
      <c r="F64" s="218" t="s">
        <v>39</v>
      </c>
      <c r="G64" s="211" t="n">
        <v>72.75</v>
      </c>
      <c r="H64" s="212" t="n">
        <v>67.5</v>
      </c>
      <c r="I64" s="212" t="n">
        <v>72.5</v>
      </c>
      <c r="J64" s="213" t="n">
        <v>75</v>
      </c>
      <c r="K64" s="214" t="n">
        <v>72.5</v>
      </c>
      <c r="L64" s="215" t="n">
        <f aca="false">SUM(K64*N64)</f>
        <v>48.8215</v>
      </c>
      <c r="M64" s="217" t="s">
        <v>63</v>
      </c>
      <c r="N64" s="216" t="n">
        <v>0.6734</v>
      </c>
    </row>
    <row r="65" s="88" customFormat="true" ht="14.1" hidden="false" customHeight="true" outlineLevel="0" collapsed="false">
      <c r="A65" s="64" t="s">
        <v>6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s="67" customFormat="true" ht="14.1" hidden="false" customHeight="true" outlineLevel="0" collapsed="false">
      <c r="A66" s="206" t="n">
        <v>4</v>
      </c>
      <c r="B66" s="217" t="s">
        <v>66</v>
      </c>
      <c r="C66" s="217" t="n">
        <v>1941</v>
      </c>
      <c r="D66" s="206" t="n">
        <v>1</v>
      </c>
      <c r="E66" s="218" t="s">
        <v>38</v>
      </c>
      <c r="F66" s="218" t="s">
        <v>39</v>
      </c>
      <c r="G66" s="211" t="n">
        <v>81.7</v>
      </c>
      <c r="H66" s="212" t="n">
        <v>85</v>
      </c>
      <c r="I66" s="212" t="n">
        <v>90</v>
      </c>
      <c r="J66" s="212" t="n">
        <v>92.5</v>
      </c>
      <c r="K66" s="214" t="n">
        <v>92.5</v>
      </c>
      <c r="L66" s="215" t="n">
        <f aca="false">SUM(K66*N66)</f>
        <v>62.33575</v>
      </c>
      <c r="M66" s="217" t="s">
        <v>67</v>
      </c>
      <c r="N66" s="216" t="n">
        <v>0.6739</v>
      </c>
    </row>
    <row r="67" s="88" customFormat="true" ht="14.1" hidden="false" customHeight="true" outlineLevel="0" collapsed="false">
      <c r="A67" s="64" t="s">
        <v>68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s="67" customFormat="true" ht="14.1" hidden="false" customHeight="true" outlineLevel="0" collapsed="false">
      <c r="A68" s="206" t="n">
        <v>10</v>
      </c>
      <c r="B68" s="217" t="s">
        <v>69</v>
      </c>
      <c r="C68" s="217" t="n">
        <v>1939</v>
      </c>
      <c r="D68" s="206" t="n">
        <v>2</v>
      </c>
      <c r="E68" s="218" t="s">
        <v>38</v>
      </c>
      <c r="F68" s="218" t="s">
        <v>39</v>
      </c>
      <c r="G68" s="211" t="n">
        <v>88.2</v>
      </c>
      <c r="H68" s="212" t="n">
        <v>70</v>
      </c>
      <c r="I68" s="212" t="n">
        <v>75</v>
      </c>
      <c r="J68" s="212" t="n">
        <v>80</v>
      </c>
      <c r="K68" s="214" t="n">
        <v>80</v>
      </c>
      <c r="L68" s="215" t="n">
        <f aca="false">SUM(K68*N68)</f>
        <v>51.608</v>
      </c>
      <c r="M68" s="217" t="s">
        <v>70</v>
      </c>
      <c r="N68" s="216" t="n">
        <v>0.6451</v>
      </c>
    </row>
    <row r="69" s="88" customFormat="true" ht="14.1" hidden="false" customHeight="true" outlineLevel="0" collapsed="false">
      <c r="A69" s="64" t="s">
        <v>71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</row>
    <row r="70" s="80" customFormat="true" ht="14.1" hidden="false" customHeight="true" outlineLevel="0" collapsed="false">
      <c r="A70" s="221" t="n">
        <v>120</v>
      </c>
      <c r="B70" s="223" t="s">
        <v>72</v>
      </c>
      <c r="C70" s="223" t="n">
        <v>1939</v>
      </c>
      <c r="D70" s="221" t="n">
        <v>1</v>
      </c>
      <c r="E70" s="222" t="s">
        <v>38</v>
      </c>
      <c r="F70" s="223" t="s">
        <v>39</v>
      </c>
      <c r="G70" s="211" t="n">
        <v>104.6</v>
      </c>
      <c r="H70" s="212" t="n">
        <v>85</v>
      </c>
      <c r="I70" s="212" t="n">
        <v>90</v>
      </c>
      <c r="J70" s="213" t="n">
        <v>95</v>
      </c>
      <c r="K70" s="214" t="n">
        <v>90</v>
      </c>
      <c r="L70" s="215" t="n">
        <f aca="false">SUM(K70*N70)</f>
        <v>53.856</v>
      </c>
      <c r="M70" s="223" t="s">
        <v>52</v>
      </c>
      <c r="N70" s="216" t="n">
        <v>0.5984</v>
      </c>
    </row>
    <row r="71" s="106" customFormat="true" ht="14.1" hidden="false" customHeight="true" outlineLevel="0" collapsed="false">
      <c r="A71" s="64" t="s">
        <v>73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</row>
    <row r="72" s="67" customFormat="true" ht="14.1" hidden="false" customHeight="true" outlineLevel="0" collapsed="false">
      <c r="A72" s="206" t="n">
        <v>16</v>
      </c>
      <c r="B72" s="226" t="s">
        <v>74</v>
      </c>
      <c r="C72" s="227" t="n">
        <v>1937</v>
      </c>
      <c r="D72" s="206" t="s">
        <v>75</v>
      </c>
      <c r="E72" s="219" t="s">
        <v>76</v>
      </c>
      <c r="F72" s="219" t="s">
        <v>77</v>
      </c>
      <c r="G72" s="211" t="n">
        <v>111.4</v>
      </c>
      <c r="H72" s="212" t="n">
        <v>110</v>
      </c>
      <c r="I72" s="212" t="n">
        <v>115</v>
      </c>
      <c r="J72" s="212" t="n">
        <v>120</v>
      </c>
      <c r="K72" s="214" t="n">
        <v>120</v>
      </c>
      <c r="L72" s="215" t="n">
        <f aca="false">SUM(K72*N72)</f>
        <v>70.356</v>
      </c>
      <c r="M72" s="217" t="s">
        <v>78</v>
      </c>
      <c r="N72" s="216" t="n">
        <v>0.5863</v>
      </c>
    </row>
    <row r="73" s="63" customFormat="true" ht="14.1" hidden="false" customHeight="true" outlineLevel="0" collapsed="false">
      <c r="A73" s="87" t="s">
        <v>79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</row>
    <row r="74" s="88" customFormat="true" ht="14.1" hidden="false" customHeight="true" outlineLevel="0" collapsed="false">
      <c r="A74" s="64" t="s">
        <v>68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</row>
    <row r="75" s="88" customFormat="true" ht="14.1" hidden="false" customHeight="true" outlineLevel="0" collapsed="false">
      <c r="A75" s="208" t="n">
        <v>0</v>
      </c>
      <c r="B75" s="228" t="s">
        <v>80</v>
      </c>
      <c r="C75" s="208" t="n">
        <v>1944</v>
      </c>
      <c r="D75" s="208" t="s">
        <v>81</v>
      </c>
      <c r="E75" s="210" t="s">
        <v>82</v>
      </c>
      <c r="F75" s="210" t="s">
        <v>83</v>
      </c>
      <c r="G75" s="211" t="n">
        <v>81.8</v>
      </c>
      <c r="H75" s="212" t="n">
        <v>100</v>
      </c>
      <c r="I75" s="213" t="n">
        <v>107.5</v>
      </c>
      <c r="J75" s="212" t="n">
        <v>107.5</v>
      </c>
      <c r="K75" s="214" t="n">
        <v>107.5</v>
      </c>
      <c r="L75" s="215" t="n">
        <f aca="false">SUM(K75*N75)</f>
        <v>72.3905</v>
      </c>
      <c r="M75" s="228" t="s">
        <v>47</v>
      </c>
      <c r="N75" s="216" t="n">
        <v>0.6734</v>
      </c>
    </row>
    <row r="76" s="67" customFormat="true" ht="14.1" hidden="false" customHeight="true" outlineLevel="0" collapsed="false">
      <c r="A76" s="64" t="s">
        <v>73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s="67" customFormat="true" ht="14.1" hidden="false" customHeight="true" outlineLevel="0" collapsed="false">
      <c r="A77" s="206" t="n">
        <v>146</v>
      </c>
      <c r="B77" s="229" t="s">
        <v>84</v>
      </c>
      <c r="C77" s="229" t="n">
        <v>1947</v>
      </c>
      <c r="D77" s="230" t="n">
        <v>1</v>
      </c>
      <c r="E77" s="231" t="s">
        <v>38</v>
      </c>
      <c r="F77" s="231" t="s">
        <v>39</v>
      </c>
      <c r="G77" s="232" t="n">
        <v>108.8</v>
      </c>
      <c r="H77" s="233" t="n">
        <v>125</v>
      </c>
      <c r="I77" s="233" t="n">
        <v>135</v>
      </c>
      <c r="J77" s="224" t="s">
        <v>54</v>
      </c>
      <c r="K77" s="234" t="n">
        <v>135</v>
      </c>
      <c r="L77" s="235" t="n">
        <f aca="false">SUM(K77*N77)</f>
        <v>79.7175</v>
      </c>
      <c r="M77" s="229" t="s">
        <v>58</v>
      </c>
      <c r="N77" s="236" t="n">
        <v>0.5905</v>
      </c>
    </row>
    <row r="78" s="106" customFormat="true" ht="12.95" hidden="false" customHeight="true" outlineLevel="0" collapsed="false">
      <c r="A78" s="124"/>
      <c r="B78" s="237" t="s">
        <v>113</v>
      </c>
      <c r="C78" s="238"/>
      <c r="D78" s="238"/>
      <c r="E78" s="239"/>
      <c r="F78" s="240" t="s">
        <v>114</v>
      </c>
      <c r="G78" s="241"/>
      <c r="H78" s="242"/>
      <c r="I78" s="243"/>
      <c r="J78" s="243"/>
      <c r="K78" s="243"/>
      <c r="L78" s="244"/>
      <c r="M78" s="245" t="s">
        <v>28</v>
      </c>
      <c r="N78" s="246"/>
    </row>
    <row r="79" s="86" customFormat="true" ht="12.95" hidden="false" customHeight="true" outlineLevel="0" collapsed="false">
      <c r="A79" s="107"/>
      <c r="B79" s="247" t="s">
        <v>302</v>
      </c>
      <c r="C79" s="108" t="s">
        <v>116</v>
      </c>
      <c r="D79" s="109" t="s">
        <v>39</v>
      </c>
      <c r="E79" s="109"/>
      <c r="F79" s="110" t="s">
        <v>117</v>
      </c>
      <c r="G79" s="111" t="s">
        <v>118</v>
      </c>
      <c r="H79" s="111"/>
      <c r="I79" s="112" t="s">
        <v>119</v>
      </c>
      <c r="J79" s="112"/>
      <c r="K79" s="112"/>
      <c r="L79" s="248" t="s">
        <v>303</v>
      </c>
      <c r="M79" s="248"/>
      <c r="N79" s="248"/>
    </row>
    <row r="80" s="86" customFormat="true" ht="12.95" hidden="false" customHeight="true" outlineLevel="0" collapsed="false">
      <c r="A80" s="107"/>
      <c r="B80" s="249" t="s">
        <v>121</v>
      </c>
      <c r="C80" s="108" t="s">
        <v>122</v>
      </c>
      <c r="D80" s="109" t="s">
        <v>39</v>
      </c>
      <c r="E80" s="109"/>
      <c r="F80" s="110" t="s">
        <v>123</v>
      </c>
      <c r="G80" s="111" t="s">
        <v>124</v>
      </c>
      <c r="H80" s="111"/>
      <c r="I80" s="112" t="s">
        <v>119</v>
      </c>
      <c r="J80" s="112"/>
      <c r="K80" s="112"/>
      <c r="L80" s="248" t="s">
        <v>304</v>
      </c>
      <c r="M80" s="248"/>
      <c r="N80" s="248"/>
    </row>
    <row r="81" s="86" customFormat="true" ht="12.95" hidden="false" customHeight="true" outlineLevel="0" collapsed="false">
      <c r="A81" s="107"/>
      <c r="B81" s="250" t="s">
        <v>28</v>
      </c>
      <c r="C81" s="251" t="s">
        <v>28</v>
      </c>
      <c r="D81" s="251" t="s">
        <v>28</v>
      </c>
      <c r="E81" s="251"/>
      <c r="F81" s="252" t="s">
        <v>123</v>
      </c>
      <c r="G81" s="253" t="s">
        <v>126</v>
      </c>
      <c r="H81" s="253"/>
      <c r="I81" s="254" t="s">
        <v>127</v>
      </c>
      <c r="J81" s="254"/>
      <c r="K81" s="254"/>
      <c r="L81" s="255" t="s">
        <v>128</v>
      </c>
      <c r="M81" s="255"/>
      <c r="N81" s="255"/>
    </row>
    <row r="82" s="5" customFormat="true" ht="15" hidden="false" customHeight="false" outlineLevel="0" collapsed="false">
      <c r="A82" s="30"/>
      <c r="B82" s="256" t="s">
        <v>305</v>
      </c>
      <c r="C82" s="30"/>
      <c r="D82" s="30"/>
      <c r="E82" s="30"/>
      <c r="F82" s="30"/>
      <c r="G82" s="30"/>
      <c r="H82" s="30"/>
      <c r="I82" s="30"/>
      <c r="J82" s="30"/>
      <c r="K82" s="30"/>
      <c r="L82" s="18"/>
      <c r="M82" s="30"/>
      <c r="N82" s="30"/>
    </row>
    <row r="83" s="63" customFormat="true" ht="14.1" hidden="false" customHeight="true" outlineLevel="0" collapsed="false">
      <c r="A83" s="87" t="s">
        <v>85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s="92" customFormat="true" ht="14.1" hidden="false" customHeight="true" outlineLevel="0" collapsed="false">
      <c r="A84" s="91" t="s">
        <v>86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</row>
    <row r="85" s="67" customFormat="true" ht="14.1" hidden="false" customHeight="true" outlineLevel="0" collapsed="false">
      <c r="A85" s="206" t="n">
        <v>145</v>
      </c>
      <c r="B85" s="226" t="s">
        <v>87</v>
      </c>
      <c r="C85" s="227" t="n">
        <v>1957</v>
      </c>
      <c r="D85" s="206" t="s">
        <v>75</v>
      </c>
      <c r="E85" s="217" t="s">
        <v>76</v>
      </c>
      <c r="F85" s="226" t="s">
        <v>77</v>
      </c>
      <c r="G85" s="211" t="n">
        <v>58.45</v>
      </c>
      <c r="H85" s="212" t="n">
        <v>85</v>
      </c>
      <c r="I85" s="212" t="n">
        <v>95</v>
      </c>
      <c r="J85" s="212" t="n">
        <v>97.5</v>
      </c>
      <c r="K85" s="214" t="n">
        <v>97.5</v>
      </c>
      <c r="L85" s="215" t="n">
        <f aca="false">SUM(K85*N85)</f>
        <v>85.1955</v>
      </c>
      <c r="M85" s="226" t="s">
        <v>78</v>
      </c>
      <c r="N85" s="216" t="n">
        <v>0.8738</v>
      </c>
    </row>
    <row r="86" s="88" customFormat="true" ht="14.1" hidden="false" customHeight="true" outlineLevel="0" collapsed="false">
      <c r="A86" s="64" t="s">
        <v>65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</row>
    <row r="87" s="67" customFormat="true" ht="14.1" hidden="false" customHeight="true" outlineLevel="0" collapsed="false">
      <c r="A87" s="206" t="n">
        <v>15</v>
      </c>
      <c r="B87" s="217" t="s">
        <v>88</v>
      </c>
      <c r="C87" s="217" t="n">
        <v>1953</v>
      </c>
      <c r="D87" s="206" t="s">
        <v>81</v>
      </c>
      <c r="E87" s="218" t="s">
        <v>38</v>
      </c>
      <c r="F87" s="218" t="s">
        <v>39</v>
      </c>
      <c r="G87" s="211" t="n">
        <v>77.85</v>
      </c>
      <c r="H87" s="212" t="n">
        <v>115</v>
      </c>
      <c r="I87" s="212" t="n">
        <v>122.5</v>
      </c>
      <c r="J87" s="212" t="n">
        <v>125</v>
      </c>
      <c r="K87" s="214" t="n">
        <v>125</v>
      </c>
      <c r="L87" s="215" t="n">
        <f aca="false">SUM(K87*N87)</f>
        <v>86.85</v>
      </c>
      <c r="M87" s="217" t="s">
        <v>58</v>
      </c>
      <c r="N87" s="216" t="n">
        <v>0.6948</v>
      </c>
      <c r="O87" s="141" t="s">
        <v>28</v>
      </c>
    </row>
    <row r="88" s="67" customFormat="true" ht="14.1" hidden="false" customHeight="true" outlineLevel="0" collapsed="false">
      <c r="A88" s="206" t="n">
        <v>62</v>
      </c>
      <c r="B88" s="217" t="s">
        <v>89</v>
      </c>
      <c r="C88" s="209" t="n">
        <v>1956</v>
      </c>
      <c r="D88" s="209" t="n">
        <v>1</v>
      </c>
      <c r="E88" s="218" t="s">
        <v>38</v>
      </c>
      <c r="F88" s="207" t="s">
        <v>90</v>
      </c>
      <c r="G88" s="211" t="n">
        <v>78.3</v>
      </c>
      <c r="H88" s="212" t="n">
        <v>117.5</v>
      </c>
      <c r="I88" s="212" t="n">
        <v>122.5</v>
      </c>
      <c r="J88" s="213" t="n">
        <v>127.5</v>
      </c>
      <c r="K88" s="214" t="n">
        <v>122.5</v>
      </c>
      <c r="L88" s="215" t="n">
        <f aca="false">SUM(K88*N88)</f>
        <v>84.7945</v>
      </c>
      <c r="M88" s="226" t="s">
        <v>63</v>
      </c>
      <c r="N88" s="216" t="n">
        <v>0.6922</v>
      </c>
      <c r="O88" s="0" t="s">
        <v>28</v>
      </c>
    </row>
    <row r="89" s="92" customFormat="true" ht="14.1" hidden="false" customHeight="true" outlineLevel="0" collapsed="false">
      <c r="A89" s="91" t="s">
        <v>68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</row>
    <row r="90" s="67" customFormat="true" ht="14.1" hidden="false" customHeight="true" outlineLevel="0" collapsed="false">
      <c r="A90" s="206" t="n">
        <v>26</v>
      </c>
      <c r="B90" s="217" t="s">
        <v>91</v>
      </c>
      <c r="C90" s="217" t="n">
        <v>1952</v>
      </c>
      <c r="D90" s="206" t="n">
        <v>2</v>
      </c>
      <c r="E90" s="218" t="s">
        <v>38</v>
      </c>
      <c r="F90" s="218" t="s">
        <v>39</v>
      </c>
      <c r="G90" s="211" t="n">
        <v>91.8</v>
      </c>
      <c r="H90" s="212" t="n">
        <v>120</v>
      </c>
      <c r="I90" s="212" t="n">
        <v>125</v>
      </c>
      <c r="J90" s="213" t="n">
        <v>130</v>
      </c>
      <c r="K90" s="214" t="n">
        <v>125</v>
      </c>
      <c r="L90" s="215" t="n">
        <f aca="false">SUM(K90*N90)</f>
        <v>79.0125</v>
      </c>
      <c r="M90" s="217" t="s">
        <v>70</v>
      </c>
      <c r="N90" s="216" t="n">
        <v>0.6321</v>
      </c>
    </row>
    <row r="91" s="88" customFormat="true" ht="14.1" hidden="false" customHeight="true" outlineLevel="0" collapsed="false">
      <c r="A91" s="64" t="s">
        <v>71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</row>
    <row r="92" s="80" customFormat="true" ht="14.1" hidden="false" customHeight="true" outlineLevel="0" collapsed="false">
      <c r="A92" s="206" t="n">
        <v>104</v>
      </c>
      <c r="B92" s="223" t="s">
        <v>92</v>
      </c>
      <c r="C92" s="223" t="n">
        <v>1960</v>
      </c>
      <c r="D92" s="221" t="n">
        <v>2</v>
      </c>
      <c r="E92" s="222" t="s">
        <v>38</v>
      </c>
      <c r="F92" s="223" t="s">
        <v>39</v>
      </c>
      <c r="G92" s="211" t="n">
        <v>100.7</v>
      </c>
      <c r="H92" s="212" t="n">
        <v>135</v>
      </c>
      <c r="I92" s="212" t="n">
        <v>140</v>
      </c>
      <c r="J92" s="212" t="n">
        <v>142.5</v>
      </c>
      <c r="K92" s="214" t="n">
        <v>142.5</v>
      </c>
      <c r="L92" s="215" t="n">
        <f aca="false">SUM(K92*N92)</f>
        <v>86.48325</v>
      </c>
      <c r="M92" s="223" t="s">
        <v>63</v>
      </c>
      <c r="N92" s="216" t="n">
        <v>0.6069</v>
      </c>
    </row>
    <row r="93" s="67" customFormat="true" ht="14.1" hidden="false" customHeight="true" outlineLevel="0" collapsed="false">
      <c r="A93" s="64" t="s">
        <v>73</v>
      </c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</row>
    <row r="94" s="67" customFormat="true" ht="14.1" hidden="false" customHeight="true" outlineLevel="0" collapsed="false">
      <c r="A94" s="206" t="n">
        <v>129</v>
      </c>
      <c r="B94" s="226" t="s">
        <v>93</v>
      </c>
      <c r="C94" s="227" t="n">
        <v>1957</v>
      </c>
      <c r="D94" s="227" t="s">
        <v>45</v>
      </c>
      <c r="E94" s="217" t="s">
        <v>76</v>
      </c>
      <c r="F94" s="257" t="s">
        <v>94</v>
      </c>
      <c r="G94" s="211" t="n">
        <v>111.7</v>
      </c>
      <c r="H94" s="213" t="n">
        <v>150</v>
      </c>
      <c r="I94" s="212" t="n">
        <v>150</v>
      </c>
      <c r="J94" s="212" t="n">
        <v>155</v>
      </c>
      <c r="K94" s="214" t="n">
        <v>155</v>
      </c>
      <c r="L94" s="215" t="n">
        <f aca="false">SUM(K94*N94)</f>
        <v>90.799</v>
      </c>
      <c r="M94" s="226" t="s">
        <v>95</v>
      </c>
      <c r="N94" s="216" t="n">
        <v>0.5858</v>
      </c>
    </row>
    <row r="95" s="67" customFormat="true" ht="14.1" hidden="false" customHeight="true" outlineLevel="0" collapsed="false">
      <c r="A95" s="87" t="s">
        <v>96</v>
      </c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</row>
    <row r="96" s="67" customFormat="true" ht="14.1" hidden="false" customHeight="true" outlineLevel="0" collapsed="false">
      <c r="A96" s="64" t="s">
        <v>65</v>
      </c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</row>
    <row r="97" s="86" customFormat="true" ht="14.1" hidden="false" customHeight="true" outlineLevel="0" collapsed="false">
      <c r="A97" s="206" t="n">
        <v>0</v>
      </c>
      <c r="B97" s="223" t="s">
        <v>99</v>
      </c>
      <c r="C97" s="223" t="n">
        <v>1969</v>
      </c>
      <c r="D97" s="221" t="s">
        <v>45</v>
      </c>
      <c r="E97" s="222" t="s">
        <v>38</v>
      </c>
      <c r="F97" s="222" t="s">
        <v>39</v>
      </c>
      <c r="G97" s="211" t="n">
        <v>82.6</v>
      </c>
      <c r="H97" s="212" t="n">
        <v>125</v>
      </c>
      <c r="I97" s="212" t="n">
        <v>132.5</v>
      </c>
      <c r="J97" s="213" t="n">
        <v>147.5</v>
      </c>
      <c r="K97" s="214" t="n">
        <v>132.5</v>
      </c>
      <c r="L97" s="215" t="n">
        <f aca="false">SUM(K97*N97)</f>
        <v>88.6955</v>
      </c>
      <c r="M97" s="223" t="s">
        <v>100</v>
      </c>
      <c r="N97" s="216" t="n">
        <v>0.6694</v>
      </c>
    </row>
    <row r="98" s="67" customFormat="true" ht="14.1" hidden="false" customHeight="true" outlineLevel="0" collapsed="false">
      <c r="A98" s="206" t="n">
        <v>88</v>
      </c>
      <c r="B98" s="207" t="s">
        <v>97</v>
      </c>
      <c r="C98" s="208" t="n">
        <v>1962</v>
      </c>
      <c r="D98" s="209" t="s">
        <v>81</v>
      </c>
      <c r="E98" s="228" t="s">
        <v>38</v>
      </c>
      <c r="F98" s="228" t="s">
        <v>39</v>
      </c>
      <c r="G98" s="211" t="n">
        <v>82.45</v>
      </c>
      <c r="H98" s="212" t="n">
        <v>140</v>
      </c>
      <c r="I98" s="212" t="n">
        <v>145</v>
      </c>
      <c r="J98" s="212" t="n">
        <v>147.5</v>
      </c>
      <c r="K98" s="214" t="n">
        <v>147.5</v>
      </c>
      <c r="L98" s="215" t="n">
        <f aca="false">SUM(K98*N98)</f>
        <v>98.8545</v>
      </c>
      <c r="M98" s="228" t="s">
        <v>98</v>
      </c>
      <c r="N98" s="216" t="n">
        <v>0.6702</v>
      </c>
    </row>
    <row r="99" s="67" customFormat="true" ht="14.1" hidden="false" customHeight="true" outlineLevel="0" collapsed="false">
      <c r="A99" s="64" t="s">
        <v>68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</row>
    <row r="100" s="67" customFormat="true" ht="14.1" hidden="false" customHeight="true" outlineLevel="0" collapsed="false">
      <c r="A100" s="206" t="n">
        <v>63</v>
      </c>
      <c r="B100" s="258" t="s">
        <v>101</v>
      </c>
      <c r="C100" s="258" t="n">
        <v>1967</v>
      </c>
      <c r="D100" s="259" t="s">
        <v>45</v>
      </c>
      <c r="E100" s="228" t="s">
        <v>38</v>
      </c>
      <c r="F100" s="207" t="s">
        <v>102</v>
      </c>
      <c r="G100" s="211" t="n">
        <v>83.5</v>
      </c>
      <c r="H100" s="212" t="n">
        <v>170</v>
      </c>
      <c r="I100" s="212" t="n">
        <v>175</v>
      </c>
      <c r="J100" s="213" t="n">
        <v>177.5</v>
      </c>
      <c r="K100" s="214" t="n">
        <v>175</v>
      </c>
      <c r="L100" s="215" t="n">
        <f aca="false">SUM(K100*N100)</f>
        <v>116.3925</v>
      </c>
      <c r="M100" s="226" t="s">
        <v>67</v>
      </c>
      <c r="N100" s="216" t="n">
        <v>0.6651</v>
      </c>
    </row>
    <row r="101" s="67" customFormat="true" ht="14.1" hidden="false" customHeight="true" outlineLevel="0" collapsed="false">
      <c r="A101" s="260" t="n">
        <v>113</v>
      </c>
      <c r="B101" s="226" t="s">
        <v>103</v>
      </c>
      <c r="C101" s="227" t="n">
        <v>1964</v>
      </c>
      <c r="D101" s="206" t="s">
        <v>37</v>
      </c>
      <c r="E101" s="261" t="s">
        <v>76</v>
      </c>
      <c r="F101" s="223" t="s">
        <v>77</v>
      </c>
      <c r="G101" s="211" t="n">
        <v>91.85</v>
      </c>
      <c r="H101" s="212" t="n">
        <v>160</v>
      </c>
      <c r="I101" s="212" t="n">
        <v>172.5</v>
      </c>
      <c r="J101" s="213" t="n">
        <v>177.5</v>
      </c>
      <c r="K101" s="214" t="n">
        <v>172.5</v>
      </c>
      <c r="L101" s="215" t="n">
        <f aca="false">SUM(K101*N101)</f>
        <v>109.00275</v>
      </c>
      <c r="M101" s="226" t="s">
        <v>67</v>
      </c>
      <c r="N101" s="216" t="n">
        <v>0.6319</v>
      </c>
    </row>
    <row r="102" s="88" customFormat="true" ht="14.1" hidden="false" customHeight="true" outlineLevel="0" collapsed="false">
      <c r="A102" s="64" t="s">
        <v>71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</row>
    <row r="103" s="67" customFormat="true" ht="14.1" hidden="false" customHeight="true" outlineLevel="0" collapsed="false">
      <c r="A103" s="206" t="n">
        <v>47</v>
      </c>
      <c r="B103" s="217" t="s">
        <v>106</v>
      </c>
      <c r="C103" s="217" t="n">
        <v>1965</v>
      </c>
      <c r="D103" s="206" t="s">
        <v>81</v>
      </c>
      <c r="E103" s="218" t="s">
        <v>38</v>
      </c>
      <c r="F103" s="217" t="s">
        <v>102</v>
      </c>
      <c r="G103" s="211" t="n">
        <v>95.7</v>
      </c>
      <c r="H103" s="212" t="n">
        <v>135</v>
      </c>
      <c r="I103" s="212" t="n">
        <v>140</v>
      </c>
      <c r="J103" s="213" t="n">
        <v>145</v>
      </c>
      <c r="K103" s="214" t="n">
        <v>140</v>
      </c>
      <c r="L103" s="215" t="n">
        <f aca="false">SUM(K103*N103)</f>
        <v>86.8</v>
      </c>
      <c r="M103" s="226" t="s">
        <v>67</v>
      </c>
      <c r="N103" s="216" t="n">
        <v>0.62</v>
      </c>
    </row>
    <row r="104" s="67" customFormat="true" ht="14.1" hidden="false" customHeight="true" outlineLevel="0" collapsed="false">
      <c r="A104" s="262" t="n">
        <v>116</v>
      </c>
      <c r="B104" s="263" t="s">
        <v>104</v>
      </c>
      <c r="C104" s="263" t="n">
        <v>1970</v>
      </c>
      <c r="D104" s="262" t="s">
        <v>81</v>
      </c>
      <c r="E104" s="264" t="s">
        <v>38</v>
      </c>
      <c r="F104" s="263" t="s">
        <v>39</v>
      </c>
      <c r="G104" s="211" t="n">
        <v>104.35</v>
      </c>
      <c r="H104" s="212" t="n">
        <v>190</v>
      </c>
      <c r="I104" s="212" t="n">
        <v>200</v>
      </c>
      <c r="J104" s="213" t="n">
        <v>202.5</v>
      </c>
      <c r="K104" s="214" t="n">
        <v>200</v>
      </c>
      <c r="L104" s="215" t="n">
        <f aca="false">SUM(K104*N104)</f>
        <v>119.68</v>
      </c>
      <c r="M104" s="217" t="s">
        <v>105</v>
      </c>
      <c r="N104" s="216" t="n">
        <v>0.5984</v>
      </c>
    </row>
    <row r="105" s="67" customFormat="true" ht="14.1" hidden="false" customHeight="true" outlineLevel="0" collapsed="false">
      <c r="A105" s="64" t="s">
        <v>73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</row>
    <row r="106" s="86" customFormat="true" ht="14.1" hidden="false" customHeight="true" outlineLevel="0" collapsed="false">
      <c r="A106" s="221" t="n">
        <v>31</v>
      </c>
      <c r="B106" s="223" t="s">
        <v>107</v>
      </c>
      <c r="C106" s="223" t="n">
        <v>1969</v>
      </c>
      <c r="D106" s="221" t="s">
        <v>81</v>
      </c>
      <c r="E106" s="222" t="s">
        <v>38</v>
      </c>
      <c r="F106" s="222" t="s">
        <v>39</v>
      </c>
      <c r="G106" s="211" t="n">
        <v>111.4</v>
      </c>
      <c r="H106" s="212" t="n">
        <v>170</v>
      </c>
      <c r="I106" s="212" t="n">
        <v>180</v>
      </c>
      <c r="J106" s="212" t="n">
        <v>190</v>
      </c>
      <c r="K106" s="214" t="n">
        <v>190</v>
      </c>
      <c r="L106" s="215" t="n">
        <f aca="false">SUM(K106*N106)</f>
        <v>111.397</v>
      </c>
      <c r="M106" s="223" t="s">
        <v>58</v>
      </c>
      <c r="N106" s="216" t="n">
        <v>0.5863</v>
      </c>
    </row>
    <row r="107" s="67" customFormat="true" ht="14.1" hidden="false" customHeight="true" outlineLevel="0" collapsed="false">
      <c r="A107" s="262" t="n">
        <v>79</v>
      </c>
      <c r="B107" s="263" t="s">
        <v>108</v>
      </c>
      <c r="C107" s="263" t="n">
        <v>1967</v>
      </c>
      <c r="D107" s="262" t="s">
        <v>81</v>
      </c>
      <c r="E107" s="264" t="s">
        <v>38</v>
      </c>
      <c r="F107" s="263" t="s">
        <v>102</v>
      </c>
      <c r="G107" s="211" t="n">
        <v>106.25</v>
      </c>
      <c r="H107" s="212" t="n">
        <v>150</v>
      </c>
      <c r="I107" s="212" t="n">
        <v>160</v>
      </c>
      <c r="J107" s="213" t="n">
        <v>165</v>
      </c>
      <c r="K107" s="214" t="n">
        <v>160</v>
      </c>
      <c r="L107" s="215" t="n">
        <f aca="false">SUM(K107*N107)</f>
        <v>95.216</v>
      </c>
      <c r="M107" s="263" t="s">
        <v>58</v>
      </c>
      <c r="N107" s="216" t="n">
        <v>0.5951</v>
      </c>
    </row>
    <row r="108" s="86" customFormat="true" ht="14.1" hidden="false" customHeight="true" outlineLevel="0" collapsed="false">
      <c r="A108" s="64" t="s">
        <v>109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</row>
    <row r="109" s="67" customFormat="true" ht="14.1" hidden="false" customHeight="true" outlineLevel="0" collapsed="false">
      <c r="A109" s="206" t="n">
        <v>81</v>
      </c>
      <c r="B109" s="226" t="s">
        <v>111</v>
      </c>
      <c r="C109" s="227" t="n">
        <v>1969</v>
      </c>
      <c r="D109" s="206" t="s">
        <v>81</v>
      </c>
      <c r="E109" s="222" t="s">
        <v>76</v>
      </c>
      <c r="F109" s="223" t="s">
        <v>77</v>
      </c>
      <c r="G109" s="211" t="n">
        <v>139.25</v>
      </c>
      <c r="H109" s="212" t="n">
        <v>180</v>
      </c>
      <c r="I109" s="212" t="n">
        <v>190</v>
      </c>
      <c r="J109" s="213" t="n">
        <v>200</v>
      </c>
      <c r="K109" s="214" t="n">
        <v>190</v>
      </c>
      <c r="L109" s="215" t="n">
        <f aca="false">SUM(K109*N109)</f>
        <v>106.248</v>
      </c>
      <c r="M109" s="226" t="s">
        <v>112</v>
      </c>
      <c r="N109" s="216" t="n">
        <v>0.5592</v>
      </c>
    </row>
    <row r="110" s="67" customFormat="true" ht="14.1" hidden="false" customHeight="true" outlineLevel="0" collapsed="false">
      <c r="A110" s="206" t="n">
        <v>97</v>
      </c>
      <c r="B110" s="226" t="s">
        <v>110</v>
      </c>
      <c r="C110" s="227" t="n">
        <v>1966</v>
      </c>
      <c r="D110" s="206" t="s">
        <v>75</v>
      </c>
      <c r="E110" s="222" t="s">
        <v>76</v>
      </c>
      <c r="F110" s="223" t="s">
        <v>77</v>
      </c>
      <c r="G110" s="211" t="n">
        <v>160</v>
      </c>
      <c r="H110" s="212" t="n">
        <v>200</v>
      </c>
      <c r="I110" s="212" t="n">
        <v>205</v>
      </c>
      <c r="J110" s="212" t="n">
        <v>210</v>
      </c>
      <c r="K110" s="214" t="n">
        <v>210</v>
      </c>
      <c r="L110" s="215" t="n">
        <f aca="false">SUM(K110*N110)</f>
        <v>115.122</v>
      </c>
      <c r="M110" s="226" t="s">
        <v>78</v>
      </c>
      <c r="N110" s="216" t="n">
        <v>0.5482</v>
      </c>
    </row>
    <row r="111" s="106" customFormat="true" ht="12.95" hidden="false" customHeight="true" outlineLevel="0" collapsed="false">
      <c r="A111" s="124"/>
      <c r="B111" s="237" t="s">
        <v>113</v>
      </c>
      <c r="C111" s="238"/>
      <c r="D111" s="238"/>
      <c r="E111" s="239"/>
      <c r="F111" s="240" t="s">
        <v>114</v>
      </c>
      <c r="G111" s="241"/>
      <c r="H111" s="242"/>
      <c r="I111" s="243"/>
      <c r="J111" s="243"/>
      <c r="K111" s="243"/>
      <c r="L111" s="244"/>
      <c r="M111" s="245" t="s">
        <v>28</v>
      </c>
      <c r="N111" s="246"/>
    </row>
    <row r="112" s="86" customFormat="true" ht="12.95" hidden="false" customHeight="true" outlineLevel="0" collapsed="false">
      <c r="A112" s="107"/>
      <c r="B112" s="247" t="s">
        <v>302</v>
      </c>
      <c r="C112" s="108" t="s">
        <v>116</v>
      </c>
      <c r="D112" s="109" t="s">
        <v>39</v>
      </c>
      <c r="E112" s="109"/>
      <c r="F112" s="110" t="s">
        <v>117</v>
      </c>
      <c r="G112" s="111" t="s">
        <v>118</v>
      </c>
      <c r="H112" s="111"/>
      <c r="I112" s="112" t="s">
        <v>119</v>
      </c>
      <c r="J112" s="112"/>
      <c r="K112" s="112"/>
      <c r="L112" s="248" t="s">
        <v>303</v>
      </c>
      <c r="M112" s="248"/>
      <c r="N112" s="248"/>
    </row>
    <row r="113" s="86" customFormat="true" ht="12.95" hidden="false" customHeight="true" outlineLevel="0" collapsed="false">
      <c r="A113" s="107"/>
      <c r="B113" s="249" t="s">
        <v>121</v>
      </c>
      <c r="C113" s="108" t="s">
        <v>122</v>
      </c>
      <c r="D113" s="109" t="s">
        <v>39</v>
      </c>
      <c r="E113" s="109"/>
      <c r="F113" s="110" t="s">
        <v>123</v>
      </c>
      <c r="G113" s="111" t="s">
        <v>124</v>
      </c>
      <c r="H113" s="111"/>
      <c r="I113" s="112" t="s">
        <v>119</v>
      </c>
      <c r="J113" s="112"/>
      <c r="K113" s="112"/>
      <c r="L113" s="248" t="s">
        <v>304</v>
      </c>
      <c r="M113" s="248"/>
      <c r="N113" s="248"/>
    </row>
    <row r="114" s="86" customFormat="true" ht="12.95" hidden="false" customHeight="true" outlineLevel="0" collapsed="false">
      <c r="A114" s="107"/>
      <c r="B114" s="250" t="s">
        <v>28</v>
      </c>
      <c r="C114" s="251" t="s">
        <v>28</v>
      </c>
      <c r="D114" s="251" t="s">
        <v>28</v>
      </c>
      <c r="E114" s="251"/>
      <c r="F114" s="252" t="s">
        <v>123</v>
      </c>
      <c r="G114" s="253" t="s">
        <v>126</v>
      </c>
      <c r="H114" s="253"/>
      <c r="I114" s="254" t="s">
        <v>127</v>
      </c>
      <c r="J114" s="254"/>
      <c r="K114" s="254"/>
      <c r="L114" s="255" t="s">
        <v>128</v>
      </c>
      <c r="M114" s="255"/>
      <c r="N114" s="255"/>
    </row>
    <row r="115" s="5" customFormat="true" ht="12.75" hidden="false" customHeight="false" outlineLevel="0" collapsed="false">
      <c r="A115" s="41" t="s">
        <v>299</v>
      </c>
      <c r="B115" s="42" t="s">
        <v>15</v>
      </c>
      <c r="C115" s="42" t="s">
        <v>16</v>
      </c>
      <c r="D115" s="42" t="s">
        <v>17</v>
      </c>
      <c r="E115" s="42" t="s">
        <v>18</v>
      </c>
      <c r="F115" s="42" t="s">
        <v>19</v>
      </c>
      <c r="G115" s="42" t="s">
        <v>20</v>
      </c>
      <c r="H115" s="203" t="s">
        <v>21</v>
      </c>
      <c r="I115" s="203"/>
      <c r="J115" s="203"/>
      <c r="K115" s="45" t="s">
        <v>22</v>
      </c>
      <c r="L115" s="47" t="s">
        <v>24</v>
      </c>
      <c r="M115" s="42" t="s">
        <v>25</v>
      </c>
      <c r="N115" s="48" t="s">
        <v>26</v>
      </c>
    </row>
    <row r="116" s="5" customFormat="true" ht="13.5" hidden="false" customHeight="false" outlineLevel="0" collapsed="false">
      <c r="A116" s="49" t="s">
        <v>300</v>
      </c>
      <c r="B116" s="50" t="s">
        <v>28</v>
      </c>
      <c r="C116" s="50" t="s">
        <v>29</v>
      </c>
      <c r="D116" s="50" t="s">
        <v>28</v>
      </c>
      <c r="E116" s="50" t="s">
        <v>28</v>
      </c>
      <c r="F116" s="50" t="s">
        <v>28</v>
      </c>
      <c r="G116" s="50" t="s">
        <v>30</v>
      </c>
      <c r="H116" s="53" t="n">
        <v>1</v>
      </c>
      <c r="I116" s="53" t="n">
        <v>2</v>
      </c>
      <c r="J116" s="204" t="n">
        <v>3</v>
      </c>
      <c r="K116" s="55" t="s">
        <v>28</v>
      </c>
      <c r="L116" s="57" t="s">
        <v>33</v>
      </c>
      <c r="M116" s="50" t="s">
        <v>28</v>
      </c>
      <c r="N116" s="58" t="s">
        <v>33</v>
      </c>
    </row>
    <row r="117" s="106" customFormat="true" ht="12.95" hidden="false" customHeight="true" outlineLevel="0" collapsed="false">
      <c r="A117" s="265" t="s">
        <v>28</v>
      </c>
      <c r="B117" s="256" t="s">
        <v>306</v>
      </c>
      <c r="C117" s="96"/>
      <c r="D117" s="96"/>
      <c r="E117" s="97"/>
      <c r="F117" s="98"/>
      <c r="G117" s="99"/>
      <c r="H117" s="100"/>
      <c r="I117" s="101"/>
      <c r="J117" s="101"/>
      <c r="K117" s="101"/>
      <c r="L117" s="103"/>
      <c r="M117" s="104" t="s">
        <v>28</v>
      </c>
      <c r="N117" s="105"/>
    </row>
    <row r="118" s="115" customFormat="true" ht="14.1" hidden="false" customHeight="true" outlineLevel="0" collapsed="false">
      <c r="A118" s="87" t="s">
        <v>129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</row>
    <row r="119" s="67" customFormat="true" ht="14.1" hidden="false" customHeight="true" outlineLevel="0" collapsed="false">
      <c r="A119" s="64" t="s">
        <v>130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</row>
    <row r="120" s="80" customFormat="true" ht="14.1" hidden="false" customHeight="true" outlineLevel="0" collapsed="false">
      <c r="A120" s="221" t="n">
        <v>49</v>
      </c>
      <c r="B120" s="223" t="s">
        <v>131</v>
      </c>
      <c r="C120" s="223" t="n">
        <v>1982</v>
      </c>
      <c r="D120" s="221" t="s">
        <v>37</v>
      </c>
      <c r="E120" s="266" t="s">
        <v>132</v>
      </c>
      <c r="F120" s="219" t="s">
        <v>133</v>
      </c>
      <c r="G120" s="211" t="n">
        <v>46.85</v>
      </c>
      <c r="H120" s="212" t="n">
        <v>62.5</v>
      </c>
      <c r="I120" s="212" t="n">
        <v>67.5</v>
      </c>
      <c r="J120" s="212" t="n">
        <v>72.5</v>
      </c>
      <c r="K120" s="267" t="n">
        <v>72.5</v>
      </c>
      <c r="L120" s="215" t="n">
        <f aca="false">SUM(K120*N120)</f>
        <v>97.73</v>
      </c>
      <c r="M120" s="223" t="s">
        <v>134</v>
      </c>
      <c r="N120" s="216" t="n">
        <v>1.348</v>
      </c>
    </row>
    <row r="121" s="80" customFormat="true" ht="14.1" hidden="false" customHeight="true" outlineLevel="0" collapsed="false">
      <c r="A121" s="221" t="n">
        <v>95</v>
      </c>
      <c r="B121" s="223" t="s">
        <v>137</v>
      </c>
      <c r="C121" s="223" t="n">
        <v>1987</v>
      </c>
      <c r="D121" s="221" t="s">
        <v>45</v>
      </c>
      <c r="E121" s="222" t="s">
        <v>38</v>
      </c>
      <c r="F121" s="223" t="s">
        <v>39</v>
      </c>
      <c r="G121" s="211" t="n">
        <v>44</v>
      </c>
      <c r="H121" s="212" t="n">
        <v>50</v>
      </c>
      <c r="I121" s="212" t="n">
        <v>55</v>
      </c>
      <c r="J121" s="213" t="n">
        <v>57.5</v>
      </c>
      <c r="K121" s="267" t="n">
        <v>55</v>
      </c>
      <c r="L121" s="215" t="n">
        <f aca="false">SUM(K121*N121)</f>
        <v>77.4455</v>
      </c>
      <c r="M121" s="223" t="s">
        <v>58</v>
      </c>
      <c r="N121" s="216" t="n">
        <v>1.4081</v>
      </c>
    </row>
    <row r="122" s="80" customFormat="true" ht="12.75" hidden="false" customHeight="false" outlineLevel="0" collapsed="false">
      <c r="A122" s="221" t="n">
        <v>144</v>
      </c>
      <c r="B122" s="223" t="s">
        <v>135</v>
      </c>
      <c r="C122" s="223" t="n">
        <v>1987</v>
      </c>
      <c r="D122" s="221" t="s">
        <v>45</v>
      </c>
      <c r="E122" s="222" t="s">
        <v>38</v>
      </c>
      <c r="F122" s="219" t="s">
        <v>136</v>
      </c>
      <c r="G122" s="211" t="n">
        <v>45.75</v>
      </c>
      <c r="H122" s="212" t="n">
        <v>62.5</v>
      </c>
      <c r="I122" s="212" t="n">
        <v>65</v>
      </c>
      <c r="J122" s="212" t="n">
        <v>67.5</v>
      </c>
      <c r="K122" s="267" t="n">
        <v>67.5</v>
      </c>
      <c r="L122" s="215" t="n">
        <f aca="false">SUM(K122*N122)</f>
        <v>92.5425</v>
      </c>
      <c r="M122" s="207" t="s">
        <v>67</v>
      </c>
      <c r="N122" s="216" t="n">
        <v>1.371</v>
      </c>
    </row>
    <row r="123" s="67" customFormat="true" ht="14.1" hidden="false" customHeight="true" outlineLevel="0" collapsed="false">
      <c r="A123" s="64" t="s">
        <v>43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</row>
    <row r="124" s="270" customFormat="true" ht="14.1" hidden="false" customHeight="true" outlineLevel="0" collapsed="false">
      <c r="A124" s="208" t="n">
        <v>0</v>
      </c>
      <c r="B124" s="228" t="s">
        <v>143</v>
      </c>
      <c r="C124" s="208" t="n">
        <v>1992</v>
      </c>
      <c r="D124" s="208" t="n">
        <v>3</v>
      </c>
      <c r="E124" s="228" t="s">
        <v>38</v>
      </c>
      <c r="F124" s="268" t="s">
        <v>39</v>
      </c>
      <c r="G124" s="211" t="n">
        <v>51.35</v>
      </c>
      <c r="H124" s="212" t="n">
        <v>37.5</v>
      </c>
      <c r="I124" s="212" t="n">
        <v>42.5</v>
      </c>
      <c r="J124" s="213" t="n">
        <v>45</v>
      </c>
      <c r="K124" s="267" t="n">
        <v>42.5</v>
      </c>
      <c r="L124" s="215" t="n">
        <f aca="false">SUM(K124*N124)</f>
        <v>53.499</v>
      </c>
      <c r="M124" s="228" t="s">
        <v>144</v>
      </c>
      <c r="N124" s="216" t="n">
        <v>1.2588</v>
      </c>
      <c r="O124" s="121" t="s">
        <v>28</v>
      </c>
      <c r="P124" s="67" t="s">
        <v>28</v>
      </c>
      <c r="Q124" s="269" t="s">
        <v>28</v>
      </c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</row>
    <row r="125" s="80" customFormat="true" ht="14.1" hidden="false" customHeight="true" outlineLevel="0" collapsed="false">
      <c r="A125" s="206" t="n">
        <v>74</v>
      </c>
      <c r="B125" s="271" t="s">
        <v>138</v>
      </c>
      <c r="C125" s="272" t="n">
        <v>1990</v>
      </c>
      <c r="D125" s="272" t="s">
        <v>45</v>
      </c>
      <c r="E125" s="222" t="s">
        <v>38</v>
      </c>
      <c r="F125" s="223" t="s">
        <v>39</v>
      </c>
      <c r="G125" s="211" t="n">
        <v>50.9</v>
      </c>
      <c r="H125" s="212" t="n">
        <v>65</v>
      </c>
      <c r="I125" s="212" t="n">
        <v>72.5</v>
      </c>
      <c r="J125" s="213" t="n">
        <v>77.5</v>
      </c>
      <c r="K125" s="267" t="n">
        <v>72.5</v>
      </c>
      <c r="L125" s="215" t="n">
        <f aca="false">SUM(K125*N125)</f>
        <v>91.87925</v>
      </c>
      <c r="M125" s="223" t="s">
        <v>70</v>
      </c>
      <c r="N125" s="216" t="n">
        <v>1.2673</v>
      </c>
    </row>
    <row r="126" customFormat="false" ht="12.75" hidden="false" customHeight="false" outlineLevel="0" collapsed="false">
      <c r="A126" s="208" t="n">
        <v>109</v>
      </c>
      <c r="B126" s="223" t="s">
        <v>141</v>
      </c>
      <c r="C126" s="206" t="n">
        <v>1984</v>
      </c>
      <c r="D126" s="273" t="n">
        <v>1</v>
      </c>
      <c r="E126" s="217" t="s">
        <v>38</v>
      </c>
      <c r="F126" s="274" t="s">
        <v>39</v>
      </c>
      <c r="G126" s="211" t="n">
        <v>51.5</v>
      </c>
      <c r="H126" s="212" t="n">
        <v>40</v>
      </c>
      <c r="I126" s="212" t="n">
        <v>45</v>
      </c>
      <c r="J126" s="213" t="n">
        <v>47.5</v>
      </c>
      <c r="K126" s="267" t="n">
        <v>45</v>
      </c>
      <c r="L126" s="215" t="n">
        <f aca="false">SUM(K126*N126)</f>
        <v>56.52</v>
      </c>
      <c r="M126" s="207" t="s">
        <v>142</v>
      </c>
      <c r="N126" s="216" t="n">
        <v>1.256</v>
      </c>
    </row>
    <row r="127" s="80" customFormat="true" ht="12.75" hidden="false" customHeight="false" outlineLevel="0" collapsed="false">
      <c r="A127" s="221" t="n">
        <v>111</v>
      </c>
      <c r="B127" s="223" t="s">
        <v>139</v>
      </c>
      <c r="C127" s="223" t="n">
        <v>1985</v>
      </c>
      <c r="D127" s="221" t="s">
        <v>45</v>
      </c>
      <c r="E127" s="222" t="s">
        <v>38</v>
      </c>
      <c r="F127" s="223" t="s">
        <v>39</v>
      </c>
      <c r="G127" s="211" t="n">
        <v>51.45</v>
      </c>
      <c r="H127" s="212" t="n">
        <v>67.5</v>
      </c>
      <c r="I127" s="212" t="n">
        <v>72.5</v>
      </c>
      <c r="J127" s="213" t="n">
        <v>77.5</v>
      </c>
      <c r="K127" s="267" t="n">
        <v>72.5</v>
      </c>
      <c r="L127" s="215" t="n">
        <f aca="false">SUM(K127*N127)</f>
        <v>91.12525</v>
      </c>
      <c r="M127" s="223" t="s">
        <v>140</v>
      </c>
      <c r="N127" s="216" t="n">
        <v>1.2569</v>
      </c>
    </row>
    <row r="128" s="80" customFormat="true" ht="14.1" hidden="false" customHeight="true" outlineLevel="0" collapsed="false">
      <c r="A128" s="64" t="s">
        <v>35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</row>
    <row r="129" s="80" customFormat="true" ht="14.1" hidden="false" customHeight="true" outlineLevel="0" collapsed="false">
      <c r="A129" s="221" t="n">
        <v>127</v>
      </c>
      <c r="B129" s="223" t="s">
        <v>145</v>
      </c>
      <c r="C129" s="223" t="n">
        <v>1986</v>
      </c>
      <c r="D129" s="221" t="s">
        <v>37</v>
      </c>
      <c r="E129" s="222" t="s">
        <v>38</v>
      </c>
      <c r="F129" s="223" t="s">
        <v>39</v>
      </c>
      <c r="G129" s="211" t="n">
        <v>54.4</v>
      </c>
      <c r="H129" s="212" t="n">
        <v>75</v>
      </c>
      <c r="I129" s="213" t="n">
        <v>80</v>
      </c>
      <c r="J129" s="213" t="n">
        <v>80</v>
      </c>
      <c r="K129" s="267" t="n">
        <v>75</v>
      </c>
      <c r="L129" s="215" t="n">
        <f aca="false">SUM(K129*N129)</f>
        <v>90.27</v>
      </c>
      <c r="M129" s="223" t="s">
        <v>58</v>
      </c>
      <c r="N129" s="216" t="n">
        <v>1.2036</v>
      </c>
    </row>
    <row r="130" s="86" customFormat="true" ht="14.1" hidden="false" customHeight="true" outlineLevel="0" collapsed="false">
      <c r="A130" s="64" t="s">
        <v>50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</row>
    <row r="131" s="67" customFormat="true" ht="14.1" hidden="false" customHeight="true" outlineLevel="0" collapsed="false">
      <c r="A131" s="221" t="n">
        <v>0</v>
      </c>
      <c r="B131" s="217" t="s">
        <v>151</v>
      </c>
      <c r="C131" s="221" t="n">
        <v>1987</v>
      </c>
      <c r="D131" s="206" t="n">
        <v>3</v>
      </c>
      <c r="E131" s="222" t="s">
        <v>38</v>
      </c>
      <c r="F131" s="207" t="s">
        <v>46</v>
      </c>
      <c r="G131" s="211" t="n">
        <v>61.1</v>
      </c>
      <c r="H131" s="212" t="n">
        <v>30</v>
      </c>
      <c r="I131" s="212" t="n">
        <v>32.5</v>
      </c>
      <c r="J131" s="212" t="n">
        <v>35</v>
      </c>
      <c r="K131" s="267" t="n">
        <v>35</v>
      </c>
      <c r="L131" s="215" t="n">
        <f aca="false">SUM(K131*N131)</f>
        <v>38.479</v>
      </c>
      <c r="M131" s="207" t="s">
        <v>47</v>
      </c>
      <c r="N131" s="216" t="n">
        <v>1.0994</v>
      </c>
    </row>
    <row r="132" s="67" customFormat="true" ht="14.1" hidden="false" customHeight="true" outlineLevel="0" collapsed="false">
      <c r="A132" s="206" t="n">
        <v>0</v>
      </c>
      <c r="B132" s="217" t="s">
        <v>150</v>
      </c>
      <c r="C132" s="221" t="n">
        <v>1984</v>
      </c>
      <c r="D132" s="206" t="n">
        <v>3</v>
      </c>
      <c r="E132" s="218" t="s">
        <v>38</v>
      </c>
      <c r="F132" s="218" t="s">
        <v>46</v>
      </c>
      <c r="G132" s="211" t="n">
        <v>61</v>
      </c>
      <c r="H132" s="212" t="n">
        <v>35</v>
      </c>
      <c r="I132" s="212" t="n">
        <v>40</v>
      </c>
      <c r="J132" s="212" t="n">
        <v>45</v>
      </c>
      <c r="K132" s="267" t="n">
        <v>45</v>
      </c>
      <c r="L132" s="215" t="n">
        <f aca="false">SUM(K132*N132)</f>
        <v>49.5315</v>
      </c>
      <c r="M132" s="207" t="s">
        <v>47</v>
      </c>
      <c r="N132" s="216" t="n">
        <v>1.1007</v>
      </c>
    </row>
    <row r="133" s="270" customFormat="true" ht="14.1" hidden="false" customHeight="true" outlineLevel="0" collapsed="false">
      <c r="A133" s="275" t="n">
        <v>17</v>
      </c>
      <c r="B133" s="276" t="s">
        <v>146</v>
      </c>
      <c r="C133" s="277" t="n">
        <v>1975</v>
      </c>
      <c r="D133" s="278" t="s">
        <v>37</v>
      </c>
      <c r="E133" s="264" t="s">
        <v>38</v>
      </c>
      <c r="F133" s="279" t="s">
        <v>147</v>
      </c>
      <c r="G133" s="211" t="n">
        <v>57.05</v>
      </c>
      <c r="H133" s="212" t="n">
        <v>80</v>
      </c>
      <c r="I133" s="212" t="n">
        <v>85</v>
      </c>
      <c r="J133" s="212" t="n">
        <v>92.5</v>
      </c>
      <c r="K133" s="267" t="n">
        <v>92.5</v>
      </c>
      <c r="L133" s="215" t="n">
        <f aca="false">SUM(K133*N133)</f>
        <v>108.188</v>
      </c>
      <c r="M133" s="280" t="s">
        <v>63</v>
      </c>
      <c r="N133" s="216" t="n">
        <v>1.1696</v>
      </c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  <c r="IJ133" s="141"/>
      <c r="IK133" s="141"/>
      <c r="IL133" s="141"/>
      <c r="IM133" s="141"/>
      <c r="IN133" s="141"/>
      <c r="IO133" s="141"/>
      <c r="IP133" s="141"/>
      <c r="IQ133" s="141"/>
      <c r="IR133" s="141"/>
      <c r="IS133" s="141"/>
      <c r="IT133" s="141"/>
      <c r="IU133" s="141"/>
    </row>
    <row r="134" s="80" customFormat="true" ht="14.1" hidden="false" customHeight="true" outlineLevel="0" collapsed="false">
      <c r="A134" s="262" t="n">
        <v>42</v>
      </c>
      <c r="B134" s="271" t="s">
        <v>149</v>
      </c>
      <c r="C134" s="272" t="n">
        <v>1980</v>
      </c>
      <c r="D134" s="272" t="s">
        <v>37</v>
      </c>
      <c r="E134" s="281" t="s">
        <v>38</v>
      </c>
      <c r="F134" s="280" t="s">
        <v>39</v>
      </c>
      <c r="G134" s="211" t="n">
        <v>58.75</v>
      </c>
      <c r="H134" s="212" t="n">
        <v>60</v>
      </c>
      <c r="I134" s="212" t="n">
        <v>65</v>
      </c>
      <c r="J134" s="213" t="n">
        <v>70</v>
      </c>
      <c r="K134" s="267" t="n">
        <v>65</v>
      </c>
      <c r="L134" s="215" t="n">
        <f aca="false">SUM(K134*N134)</f>
        <v>73.658</v>
      </c>
      <c r="M134" s="280" t="s">
        <v>70</v>
      </c>
      <c r="N134" s="216" t="n">
        <v>1.1332</v>
      </c>
    </row>
    <row r="135" s="80" customFormat="true" ht="12.75" hidden="false" customHeight="false" outlineLevel="0" collapsed="false">
      <c r="A135" s="221" t="n">
        <v>78</v>
      </c>
      <c r="B135" s="223" t="s">
        <v>148</v>
      </c>
      <c r="C135" s="223" t="n">
        <v>1992</v>
      </c>
      <c r="D135" s="221" t="s">
        <v>45</v>
      </c>
      <c r="E135" s="222" t="s">
        <v>38</v>
      </c>
      <c r="F135" s="223" t="s">
        <v>39</v>
      </c>
      <c r="G135" s="211" t="n">
        <v>60.9</v>
      </c>
      <c r="H135" s="212" t="n">
        <v>62.5</v>
      </c>
      <c r="I135" s="212" t="n">
        <v>67.5</v>
      </c>
      <c r="J135" s="212" t="n">
        <v>72.5</v>
      </c>
      <c r="K135" s="267" t="n">
        <v>72.5</v>
      </c>
      <c r="L135" s="215" t="n">
        <f aca="false">SUM(K135*N135)</f>
        <v>79.90225</v>
      </c>
      <c r="M135" s="223" t="s">
        <v>121</v>
      </c>
      <c r="N135" s="216" t="n">
        <v>1.1021</v>
      </c>
    </row>
    <row r="136" s="106" customFormat="true" ht="12.95" hidden="false" customHeight="true" outlineLevel="0" collapsed="false">
      <c r="A136" s="124"/>
      <c r="B136" s="237" t="s">
        <v>113</v>
      </c>
      <c r="C136" s="238"/>
      <c r="D136" s="238"/>
      <c r="E136" s="239"/>
      <c r="F136" s="240" t="s">
        <v>114</v>
      </c>
      <c r="G136" s="241"/>
      <c r="H136" s="242"/>
      <c r="I136" s="243"/>
      <c r="J136" s="243"/>
      <c r="K136" s="243"/>
      <c r="L136" s="244"/>
      <c r="M136" s="245" t="s">
        <v>28</v>
      </c>
      <c r="N136" s="246"/>
    </row>
    <row r="137" s="86" customFormat="true" ht="12.95" hidden="false" customHeight="true" outlineLevel="0" collapsed="false">
      <c r="A137" s="107"/>
      <c r="B137" s="247" t="s">
        <v>302</v>
      </c>
      <c r="C137" s="108" t="s">
        <v>116</v>
      </c>
      <c r="D137" s="109" t="s">
        <v>39</v>
      </c>
      <c r="E137" s="109"/>
      <c r="F137" s="110" t="s">
        <v>195</v>
      </c>
      <c r="G137" s="111" t="s">
        <v>196</v>
      </c>
      <c r="H137" s="111"/>
      <c r="I137" s="112" t="s">
        <v>197</v>
      </c>
      <c r="J137" s="112"/>
      <c r="K137" s="112"/>
      <c r="L137" s="248" t="s">
        <v>307</v>
      </c>
      <c r="M137" s="248"/>
      <c r="N137" s="248"/>
    </row>
    <row r="138" s="86" customFormat="true" ht="12.95" hidden="false" customHeight="true" outlineLevel="0" collapsed="false">
      <c r="A138" s="107"/>
      <c r="B138" s="249" t="s">
        <v>121</v>
      </c>
      <c r="C138" s="108" t="s">
        <v>122</v>
      </c>
      <c r="D138" s="109" t="s">
        <v>39</v>
      </c>
      <c r="E138" s="109"/>
      <c r="F138" s="110" t="s">
        <v>123</v>
      </c>
      <c r="G138" s="111" t="s">
        <v>199</v>
      </c>
      <c r="H138" s="111"/>
      <c r="I138" s="112" t="s">
        <v>119</v>
      </c>
      <c r="J138" s="112"/>
      <c r="K138" s="112"/>
      <c r="L138" s="248" t="s">
        <v>308</v>
      </c>
      <c r="M138" s="248"/>
      <c r="N138" s="248"/>
    </row>
    <row r="139" s="86" customFormat="true" ht="12.95" hidden="false" customHeight="true" outlineLevel="0" collapsed="false">
      <c r="A139" s="107"/>
      <c r="B139" s="250" t="s">
        <v>28</v>
      </c>
      <c r="C139" s="251" t="s">
        <v>28</v>
      </c>
      <c r="D139" s="251" t="s">
        <v>28</v>
      </c>
      <c r="E139" s="251"/>
      <c r="F139" s="252" t="s">
        <v>123</v>
      </c>
      <c r="G139" s="253" t="s">
        <v>201</v>
      </c>
      <c r="H139" s="253"/>
      <c r="I139" s="254" t="s">
        <v>202</v>
      </c>
      <c r="J139" s="254"/>
      <c r="K139" s="254"/>
      <c r="L139" s="255" t="s">
        <v>309</v>
      </c>
      <c r="M139" s="255"/>
      <c r="N139" s="255"/>
    </row>
    <row r="140" s="80" customFormat="true" ht="15" hidden="false" customHeight="false" outlineLevel="0" collapsed="false">
      <c r="A140" s="68"/>
      <c r="B140" s="256" t="s">
        <v>310</v>
      </c>
      <c r="D140" s="68"/>
      <c r="E140" s="79"/>
      <c r="G140" s="69"/>
      <c r="H140" s="70"/>
      <c r="I140" s="70"/>
      <c r="J140" s="70"/>
      <c r="K140" s="72"/>
      <c r="L140" s="85"/>
      <c r="N140" s="75"/>
    </row>
    <row r="141" s="86" customFormat="true" ht="14.1" hidden="false" customHeight="true" outlineLevel="0" collapsed="false">
      <c r="A141" s="64" t="s">
        <v>55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</row>
    <row r="142" s="80" customFormat="true" ht="14.1" hidden="false" customHeight="true" outlineLevel="0" collapsed="false">
      <c r="A142" s="221" t="n">
        <v>0</v>
      </c>
      <c r="B142" s="282" t="s">
        <v>155</v>
      </c>
      <c r="C142" s="283" t="n">
        <v>1985</v>
      </c>
      <c r="D142" s="283" t="s">
        <v>45</v>
      </c>
      <c r="E142" s="284" t="s">
        <v>38</v>
      </c>
      <c r="F142" s="282" t="s">
        <v>39</v>
      </c>
      <c r="G142" s="211" t="n">
        <v>69.85</v>
      </c>
      <c r="H142" s="212" t="n">
        <v>65</v>
      </c>
      <c r="I142" s="212" t="n">
        <v>70</v>
      </c>
      <c r="J142" s="213" t="n">
        <v>75</v>
      </c>
      <c r="K142" s="267" t="n">
        <v>70</v>
      </c>
      <c r="L142" s="215" t="n">
        <f aca="false">SUM(K142*N142)</f>
        <v>69.741</v>
      </c>
      <c r="M142" s="282" t="s">
        <v>156</v>
      </c>
      <c r="N142" s="216" t="n">
        <v>0.9963</v>
      </c>
    </row>
    <row r="143" s="67" customFormat="true" ht="14.1" hidden="false" customHeight="true" outlineLevel="0" collapsed="false">
      <c r="A143" s="283" t="n">
        <v>0</v>
      </c>
      <c r="B143" s="228" t="s">
        <v>158</v>
      </c>
      <c r="C143" s="208" t="n">
        <v>1992</v>
      </c>
      <c r="D143" s="208" t="n">
        <v>3</v>
      </c>
      <c r="E143" s="282" t="s">
        <v>38</v>
      </c>
      <c r="F143" s="268" t="s">
        <v>39</v>
      </c>
      <c r="G143" s="211" t="n">
        <v>66.4</v>
      </c>
      <c r="H143" s="212" t="n">
        <v>40</v>
      </c>
      <c r="I143" s="212" t="n">
        <v>45</v>
      </c>
      <c r="J143" s="213" t="n">
        <v>50</v>
      </c>
      <c r="K143" s="267" t="n">
        <v>45</v>
      </c>
      <c r="L143" s="215" t="n">
        <f aca="false">SUM(K143*N143)</f>
        <v>46.476</v>
      </c>
      <c r="M143" s="228" t="s">
        <v>144</v>
      </c>
      <c r="N143" s="216" t="n">
        <v>1.0328</v>
      </c>
    </row>
    <row r="144" s="141" customFormat="true" ht="14.1" hidden="false" customHeight="true" outlineLevel="0" collapsed="false">
      <c r="A144" s="209" t="n">
        <v>1</v>
      </c>
      <c r="B144" s="228" t="s">
        <v>152</v>
      </c>
      <c r="C144" s="227" t="n">
        <v>1986</v>
      </c>
      <c r="D144" s="206" t="s">
        <v>45</v>
      </c>
      <c r="E144" s="218" t="s">
        <v>38</v>
      </c>
      <c r="F144" s="285" t="s">
        <v>147</v>
      </c>
      <c r="G144" s="211" t="n">
        <v>68.6</v>
      </c>
      <c r="H144" s="212" t="n">
        <v>75</v>
      </c>
      <c r="I144" s="212" t="n">
        <v>82.5</v>
      </c>
      <c r="J144" s="212" t="n">
        <v>85</v>
      </c>
      <c r="K144" s="267" t="n">
        <v>85</v>
      </c>
      <c r="L144" s="215" t="n">
        <f aca="false">SUM(K144*N144)</f>
        <v>85.765</v>
      </c>
      <c r="M144" s="207" t="s">
        <v>153</v>
      </c>
      <c r="N144" s="216" t="n">
        <v>1.009</v>
      </c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  <c r="AN144" s="269"/>
      <c r="AO144" s="269"/>
      <c r="AP144" s="269"/>
      <c r="AQ144" s="269"/>
      <c r="AR144" s="269"/>
      <c r="AS144" s="269"/>
      <c r="AT144" s="269"/>
      <c r="AU144" s="269"/>
      <c r="AV144" s="269"/>
      <c r="AW144" s="269"/>
      <c r="AX144" s="269"/>
      <c r="AY144" s="269"/>
      <c r="AZ144" s="269"/>
      <c r="BA144" s="269"/>
      <c r="BB144" s="269"/>
      <c r="BC144" s="269"/>
      <c r="BD144" s="269"/>
      <c r="BE144" s="269"/>
      <c r="BF144" s="269"/>
      <c r="BG144" s="269"/>
      <c r="BH144" s="269"/>
      <c r="BI144" s="269"/>
      <c r="BJ144" s="269"/>
      <c r="BK144" s="269"/>
      <c r="BL144" s="269"/>
      <c r="BM144" s="269"/>
      <c r="BN144" s="269"/>
      <c r="BO144" s="269"/>
      <c r="BP144" s="269"/>
      <c r="BQ144" s="269"/>
      <c r="BR144" s="269"/>
      <c r="BS144" s="269"/>
      <c r="BT144" s="269"/>
      <c r="BU144" s="269"/>
      <c r="BV144" s="269"/>
      <c r="BW144" s="269"/>
      <c r="BX144" s="269"/>
      <c r="BY144" s="269"/>
      <c r="BZ144" s="269"/>
      <c r="CA144" s="269"/>
      <c r="CB144" s="269"/>
      <c r="CC144" s="269"/>
      <c r="CD144" s="269"/>
      <c r="CE144" s="269"/>
      <c r="CF144" s="269"/>
      <c r="CG144" s="269"/>
      <c r="CH144" s="269"/>
      <c r="CI144" s="269"/>
      <c r="CJ144" s="269"/>
      <c r="CK144" s="269"/>
      <c r="CL144" s="269"/>
      <c r="CM144" s="269"/>
      <c r="CN144" s="269"/>
      <c r="CO144" s="269"/>
      <c r="CP144" s="269"/>
      <c r="CQ144" s="269"/>
      <c r="CR144" s="269"/>
      <c r="CS144" s="269"/>
      <c r="CT144" s="269"/>
      <c r="CU144" s="269"/>
      <c r="CV144" s="269"/>
      <c r="CW144" s="269"/>
      <c r="CX144" s="269"/>
      <c r="CY144" s="269"/>
      <c r="CZ144" s="269"/>
      <c r="DA144" s="269"/>
      <c r="DB144" s="269"/>
      <c r="DC144" s="269"/>
      <c r="DD144" s="269"/>
      <c r="DE144" s="269"/>
      <c r="DF144" s="269"/>
      <c r="DG144" s="269"/>
      <c r="DH144" s="269"/>
      <c r="DI144" s="269"/>
      <c r="DJ144" s="269"/>
      <c r="DK144" s="269"/>
      <c r="DL144" s="269"/>
      <c r="DM144" s="269"/>
      <c r="DN144" s="269"/>
      <c r="DO144" s="269"/>
      <c r="DP144" s="269"/>
      <c r="DQ144" s="269"/>
      <c r="DR144" s="269"/>
      <c r="DS144" s="269"/>
      <c r="DT144" s="269"/>
      <c r="DU144" s="269"/>
      <c r="DV144" s="269"/>
      <c r="DW144" s="269"/>
      <c r="DX144" s="269"/>
      <c r="DY144" s="269"/>
      <c r="DZ144" s="269"/>
      <c r="EA144" s="269"/>
      <c r="EB144" s="269"/>
      <c r="EC144" s="269"/>
      <c r="ED144" s="269"/>
      <c r="EE144" s="269"/>
      <c r="EF144" s="269"/>
      <c r="EG144" s="269"/>
      <c r="EH144" s="269"/>
      <c r="EI144" s="269"/>
      <c r="EJ144" s="269"/>
      <c r="EK144" s="269"/>
      <c r="EL144" s="269"/>
      <c r="EM144" s="269"/>
      <c r="EN144" s="269"/>
      <c r="EO144" s="269"/>
      <c r="EP144" s="269"/>
      <c r="EQ144" s="269"/>
      <c r="ER144" s="269"/>
      <c r="ES144" s="269"/>
      <c r="ET144" s="269"/>
      <c r="EU144" s="269"/>
      <c r="EV144" s="269"/>
      <c r="EW144" s="269"/>
      <c r="EX144" s="269"/>
      <c r="EY144" s="269"/>
      <c r="EZ144" s="269"/>
      <c r="FA144" s="269"/>
      <c r="FB144" s="269"/>
      <c r="FC144" s="269"/>
      <c r="FD144" s="269"/>
      <c r="FE144" s="269"/>
      <c r="FF144" s="269"/>
      <c r="FG144" s="269"/>
      <c r="FH144" s="269"/>
      <c r="FI144" s="269"/>
      <c r="FJ144" s="269"/>
      <c r="FK144" s="269"/>
      <c r="FL144" s="269"/>
      <c r="FM144" s="269"/>
      <c r="FN144" s="269"/>
      <c r="FO144" s="269"/>
      <c r="FP144" s="269"/>
      <c r="FQ144" s="269"/>
      <c r="FR144" s="269"/>
      <c r="FS144" s="269"/>
      <c r="FT144" s="269"/>
      <c r="FU144" s="269"/>
      <c r="FV144" s="269"/>
      <c r="FW144" s="269"/>
      <c r="FX144" s="269"/>
      <c r="FY144" s="269"/>
      <c r="FZ144" s="269"/>
      <c r="GA144" s="269"/>
      <c r="GB144" s="269"/>
      <c r="GC144" s="269"/>
      <c r="GD144" s="269"/>
      <c r="GE144" s="269"/>
      <c r="GF144" s="269"/>
      <c r="GG144" s="269"/>
      <c r="GH144" s="269"/>
      <c r="GI144" s="269"/>
      <c r="GJ144" s="269"/>
      <c r="GK144" s="269"/>
      <c r="GL144" s="269"/>
      <c r="GM144" s="269"/>
      <c r="GN144" s="269"/>
      <c r="GO144" s="269"/>
      <c r="GP144" s="269"/>
      <c r="GQ144" s="269"/>
      <c r="GR144" s="269"/>
      <c r="GS144" s="269"/>
      <c r="GT144" s="269"/>
      <c r="GU144" s="269"/>
      <c r="GV144" s="269"/>
      <c r="GW144" s="269"/>
      <c r="GX144" s="269"/>
      <c r="GY144" s="269"/>
      <c r="GZ144" s="269"/>
      <c r="HA144" s="269"/>
      <c r="HB144" s="269"/>
      <c r="HC144" s="269"/>
      <c r="HD144" s="269"/>
      <c r="HE144" s="269"/>
      <c r="HF144" s="269"/>
      <c r="HG144" s="269"/>
      <c r="HH144" s="269"/>
      <c r="HI144" s="269"/>
      <c r="HJ144" s="269"/>
      <c r="HK144" s="269"/>
      <c r="HL144" s="269"/>
      <c r="HM144" s="269"/>
      <c r="HN144" s="269"/>
      <c r="HO144" s="269"/>
      <c r="HP144" s="269"/>
      <c r="HQ144" s="269"/>
      <c r="HR144" s="269"/>
      <c r="HS144" s="269"/>
      <c r="HT144" s="269"/>
      <c r="HU144" s="269"/>
      <c r="HV144" s="269"/>
      <c r="HW144" s="269"/>
      <c r="HX144" s="269"/>
      <c r="HY144" s="269"/>
      <c r="HZ144" s="269"/>
      <c r="IA144" s="269"/>
      <c r="IB144" s="269"/>
      <c r="IC144" s="269"/>
      <c r="ID144" s="269"/>
      <c r="IE144" s="269"/>
      <c r="IF144" s="269"/>
      <c r="IG144" s="269"/>
      <c r="IH144" s="269"/>
      <c r="II144" s="269"/>
      <c r="IJ144" s="269"/>
      <c r="IK144" s="269"/>
      <c r="IL144" s="269"/>
      <c r="IM144" s="269"/>
      <c r="IN144" s="269"/>
      <c r="IO144" s="269"/>
      <c r="IP144" s="269"/>
      <c r="IQ144" s="269"/>
      <c r="IR144" s="269"/>
      <c r="IS144" s="269"/>
      <c r="IT144" s="269"/>
      <c r="IU144" s="269"/>
    </row>
    <row r="145" s="80" customFormat="true" ht="14.1" hidden="false" customHeight="true" outlineLevel="0" collapsed="false">
      <c r="A145" s="206" t="n">
        <v>3</v>
      </c>
      <c r="B145" s="223" t="s">
        <v>154</v>
      </c>
      <c r="C145" s="223" t="n">
        <v>1979</v>
      </c>
      <c r="D145" s="221" t="s">
        <v>37</v>
      </c>
      <c r="E145" s="222" t="s">
        <v>38</v>
      </c>
      <c r="F145" s="223" t="s">
        <v>39</v>
      </c>
      <c r="G145" s="211" t="n">
        <v>66.1</v>
      </c>
      <c r="H145" s="212" t="n">
        <v>70</v>
      </c>
      <c r="I145" s="212" t="n">
        <v>75</v>
      </c>
      <c r="J145" s="212" t="n">
        <v>82.5</v>
      </c>
      <c r="K145" s="267" t="n">
        <v>82.5</v>
      </c>
      <c r="L145" s="215" t="n">
        <f aca="false">SUM(K145*N145)</f>
        <v>85.4865</v>
      </c>
      <c r="M145" s="223" t="s">
        <v>58</v>
      </c>
      <c r="N145" s="216" t="n">
        <v>1.0362</v>
      </c>
    </row>
    <row r="146" s="80" customFormat="true" ht="12.75" hidden="false" customHeight="false" outlineLevel="0" collapsed="false">
      <c r="A146" s="221" t="n">
        <v>112</v>
      </c>
      <c r="B146" s="286" t="s">
        <v>157</v>
      </c>
      <c r="C146" s="287" t="n">
        <v>1983</v>
      </c>
      <c r="D146" s="287" t="n">
        <v>1</v>
      </c>
      <c r="E146" s="217" t="s">
        <v>76</v>
      </c>
      <c r="F146" s="286" t="s">
        <v>77</v>
      </c>
      <c r="G146" s="211" t="n">
        <v>67.4</v>
      </c>
      <c r="H146" s="212" t="n">
        <v>50</v>
      </c>
      <c r="I146" s="212" t="n">
        <v>55</v>
      </c>
      <c r="J146" s="212" t="n">
        <v>57.5</v>
      </c>
      <c r="K146" s="267" t="n">
        <v>57.5</v>
      </c>
      <c r="L146" s="215" t="n">
        <f aca="false">SUM(K146*N146)</f>
        <v>58.74775</v>
      </c>
      <c r="M146" s="286" t="s">
        <v>112</v>
      </c>
      <c r="N146" s="216" t="n">
        <v>1.0217</v>
      </c>
    </row>
    <row r="147" s="92" customFormat="true" ht="14.1" hidden="false" customHeight="true" outlineLevel="0" collapsed="false">
      <c r="A147" s="91" t="s">
        <v>159</v>
      </c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</row>
    <row r="148" s="270" customFormat="true" ht="14.1" hidden="false" customHeight="true" outlineLevel="0" collapsed="false">
      <c r="A148" s="220" t="n">
        <v>0</v>
      </c>
      <c r="B148" s="217" t="s">
        <v>163</v>
      </c>
      <c r="C148" s="221" t="n">
        <v>1990</v>
      </c>
      <c r="D148" s="206" t="n">
        <v>3</v>
      </c>
      <c r="E148" s="218" t="s">
        <v>38</v>
      </c>
      <c r="F148" s="218" t="s">
        <v>46</v>
      </c>
      <c r="G148" s="211" t="n">
        <v>72.2</v>
      </c>
      <c r="H148" s="212" t="n">
        <v>45</v>
      </c>
      <c r="I148" s="212" t="n">
        <v>47.5</v>
      </c>
      <c r="J148" s="212" t="n">
        <v>50</v>
      </c>
      <c r="K148" s="267" t="n">
        <v>50</v>
      </c>
      <c r="L148" s="215" t="n">
        <f aca="false">SUM(K148*N148)</f>
        <v>48.71</v>
      </c>
      <c r="M148" s="207" t="s">
        <v>47</v>
      </c>
      <c r="N148" s="216" t="n">
        <v>0.9742</v>
      </c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41"/>
      <c r="CJ148" s="141"/>
      <c r="CK148" s="141"/>
      <c r="CL148" s="141"/>
      <c r="CM148" s="141"/>
      <c r="CN148" s="141"/>
      <c r="CO148" s="141"/>
      <c r="CP148" s="141"/>
      <c r="CQ148" s="141"/>
      <c r="CR148" s="141"/>
      <c r="CS148" s="141"/>
      <c r="CT148" s="141"/>
      <c r="CU148" s="141"/>
      <c r="CV148" s="141"/>
      <c r="CW148" s="141"/>
      <c r="CX148" s="141"/>
      <c r="CY148" s="141"/>
      <c r="CZ148" s="141"/>
      <c r="DA148" s="141"/>
      <c r="DB148" s="141"/>
      <c r="DC148" s="141"/>
      <c r="DD148" s="141"/>
      <c r="DE148" s="141"/>
      <c r="DF148" s="141"/>
      <c r="DG148" s="141"/>
      <c r="DH148" s="141"/>
      <c r="DI148" s="141"/>
      <c r="DJ148" s="141"/>
      <c r="DK148" s="141"/>
      <c r="DL148" s="141"/>
      <c r="DM148" s="141"/>
      <c r="DN148" s="141"/>
      <c r="DO148" s="141"/>
      <c r="DP148" s="141"/>
      <c r="DQ148" s="141"/>
      <c r="DR148" s="141"/>
      <c r="DS148" s="141"/>
      <c r="DT148" s="141"/>
      <c r="DU148" s="141"/>
      <c r="DV148" s="141"/>
      <c r="DW148" s="141"/>
      <c r="DX148" s="141"/>
      <c r="DY148" s="141"/>
      <c r="DZ148" s="141"/>
      <c r="EA148" s="141"/>
      <c r="EB148" s="141"/>
      <c r="EC148" s="141"/>
      <c r="ED148" s="141"/>
      <c r="EE148" s="141"/>
      <c r="EF148" s="141"/>
      <c r="EG148" s="141"/>
      <c r="EH148" s="141"/>
      <c r="EI148" s="141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/>
      <c r="FC148" s="141"/>
      <c r="FD148" s="141"/>
      <c r="FE148" s="141"/>
      <c r="FF148" s="141"/>
      <c r="FG148" s="141"/>
      <c r="FH148" s="141"/>
      <c r="FI148" s="141"/>
      <c r="FJ148" s="141"/>
      <c r="FK148" s="141"/>
      <c r="FL148" s="141"/>
      <c r="FM148" s="141"/>
      <c r="FN148" s="141"/>
      <c r="FO148" s="141"/>
      <c r="FP148" s="141"/>
      <c r="FQ148" s="141"/>
      <c r="FR148" s="141"/>
      <c r="FS148" s="141"/>
      <c r="FT148" s="141"/>
      <c r="FU148" s="141"/>
      <c r="FV148" s="141"/>
      <c r="FW148" s="141"/>
      <c r="FX148" s="141"/>
      <c r="FY148" s="141"/>
      <c r="FZ148" s="141"/>
      <c r="GA148" s="141"/>
      <c r="GB148" s="141"/>
      <c r="GC148" s="141"/>
      <c r="GD148" s="141"/>
      <c r="GE148" s="141"/>
      <c r="GF148" s="141"/>
      <c r="GG148" s="141"/>
      <c r="GH148" s="141"/>
      <c r="GI148" s="141"/>
      <c r="GJ148" s="141"/>
      <c r="GK148" s="141"/>
      <c r="GL148" s="141"/>
      <c r="GM148" s="141"/>
      <c r="GN148" s="141"/>
      <c r="GO148" s="141"/>
      <c r="GP148" s="141"/>
      <c r="GQ148" s="141"/>
      <c r="GR148" s="141"/>
      <c r="GS148" s="141"/>
      <c r="GT148" s="141"/>
      <c r="GU148" s="141"/>
      <c r="GV148" s="141"/>
      <c r="GW148" s="141"/>
      <c r="GX148" s="141"/>
      <c r="GY148" s="141"/>
      <c r="GZ148" s="141"/>
      <c r="HA148" s="141"/>
      <c r="HB148" s="141"/>
      <c r="HC148" s="141"/>
      <c r="HD148" s="141"/>
      <c r="HE148" s="141"/>
      <c r="HF148" s="141"/>
      <c r="HG148" s="141"/>
      <c r="HH148" s="141"/>
      <c r="HI148" s="141"/>
      <c r="HJ148" s="141"/>
      <c r="HK148" s="141"/>
      <c r="HL148" s="141"/>
      <c r="HM148" s="141"/>
      <c r="HN148" s="141"/>
      <c r="HO148" s="141"/>
      <c r="HP148" s="141"/>
      <c r="HQ148" s="141"/>
      <c r="HR148" s="141"/>
      <c r="HS148" s="141"/>
      <c r="HT148" s="141"/>
      <c r="HU148" s="141"/>
      <c r="HV148" s="141"/>
      <c r="HW148" s="141"/>
      <c r="HX148" s="141"/>
      <c r="HY148" s="141"/>
      <c r="HZ148" s="141"/>
      <c r="IA148" s="141"/>
      <c r="IB148" s="141"/>
      <c r="IC148" s="141"/>
      <c r="ID148" s="141"/>
      <c r="IE148" s="141"/>
      <c r="IF148" s="141"/>
      <c r="IG148" s="141"/>
      <c r="IH148" s="141"/>
      <c r="II148" s="141"/>
      <c r="IJ148" s="141"/>
      <c r="IK148" s="141"/>
      <c r="IL148" s="141"/>
      <c r="IM148" s="141"/>
      <c r="IN148" s="141"/>
      <c r="IO148" s="141"/>
      <c r="IP148" s="141"/>
      <c r="IQ148" s="141"/>
      <c r="IR148" s="141"/>
      <c r="IS148" s="141"/>
      <c r="IT148" s="141"/>
      <c r="IU148" s="141"/>
    </row>
    <row r="149" s="80" customFormat="true" ht="14.1" hidden="false" customHeight="true" outlineLevel="0" collapsed="false">
      <c r="A149" s="221" t="n">
        <v>96</v>
      </c>
      <c r="B149" s="223" t="s">
        <v>160</v>
      </c>
      <c r="C149" s="223" t="n">
        <v>1980</v>
      </c>
      <c r="D149" s="221" t="s">
        <v>45</v>
      </c>
      <c r="E149" s="222" t="s">
        <v>76</v>
      </c>
      <c r="F149" s="222" t="s">
        <v>77</v>
      </c>
      <c r="G149" s="211" t="n">
        <v>82.7</v>
      </c>
      <c r="H149" s="212" t="n">
        <v>55</v>
      </c>
      <c r="I149" s="212" t="n">
        <v>60</v>
      </c>
      <c r="J149" s="212" t="n">
        <v>62.5</v>
      </c>
      <c r="K149" s="267" t="n">
        <v>62.5</v>
      </c>
      <c r="L149" s="215" t="n">
        <f aca="false">SUM(K149*N149)</f>
        <v>56.175</v>
      </c>
      <c r="M149" s="223" t="s">
        <v>161</v>
      </c>
      <c r="N149" s="216" t="n">
        <v>0.8988</v>
      </c>
    </row>
    <row r="150" s="288" customFormat="true" ht="14.1" hidden="false" customHeight="true" outlineLevel="0" collapsed="false">
      <c r="A150" s="208" t="n">
        <v>106</v>
      </c>
      <c r="B150" s="228" t="s">
        <v>162</v>
      </c>
      <c r="C150" s="208" t="n">
        <v>1994</v>
      </c>
      <c r="D150" s="208" t="n">
        <v>1</v>
      </c>
      <c r="E150" s="222" t="s">
        <v>38</v>
      </c>
      <c r="F150" s="228" t="s">
        <v>39</v>
      </c>
      <c r="G150" s="211" t="n">
        <v>82.55</v>
      </c>
      <c r="H150" s="212" t="n">
        <v>50</v>
      </c>
      <c r="I150" s="212" t="n">
        <v>55</v>
      </c>
      <c r="J150" s="212" t="n">
        <v>60</v>
      </c>
      <c r="K150" s="267" t="n">
        <v>60</v>
      </c>
      <c r="L150" s="215" t="n">
        <f aca="false">SUM(K150*N150)</f>
        <v>53.982</v>
      </c>
      <c r="M150" s="228" t="s">
        <v>70</v>
      </c>
      <c r="N150" s="216" t="n">
        <v>0.8997</v>
      </c>
    </row>
    <row r="151" s="92" customFormat="true" ht="14.1" hidden="false" customHeight="true" outlineLevel="0" collapsed="false">
      <c r="A151" s="91" t="s">
        <v>164</v>
      </c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</row>
    <row r="152" s="80" customFormat="true" ht="14.1" hidden="false" customHeight="true" outlineLevel="0" collapsed="false">
      <c r="A152" s="206" t="n">
        <v>122</v>
      </c>
      <c r="B152" s="271" t="s">
        <v>165</v>
      </c>
      <c r="C152" s="272" t="n">
        <v>1983</v>
      </c>
      <c r="D152" s="272" t="s">
        <v>45</v>
      </c>
      <c r="E152" s="222" t="s">
        <v>38</v>
      </c>
      <c r="F152" s="223" t="s">
        <v>39</v>
      </c>
      <c r="G152" s="211" t="n">
        <v>125.7</v>
      </c>
      <c r="H152" s="212" t="n">
        <v>100</v>
      </c>
      <c r="I152" s="212" t="n">
        <v>110</v>
      </c>
      <c r="J152" s="212" t="n">
        <v>115</v>
      </c>
      <c r="K152" s="267" t="n">
        <v>115</v>
      </c>
      <c r="L152" s="215" t="n">
        <f aca="false">SUM(K152*N152)</f>
        <v>91.6895</v>
      </c>
      <c r="M152" s="223" t="s">
        <v>70</v>
      </c>
      <c r="N152" s="216" t="n">
        <v>0.7973</v>
      </c>
    </row>
    <row r="153" s="288" customFormat="true" ht="14.1" hidden="false" customHeight="true" outlineLevel="0" collapsed="false">
      <c r="A153" s="208" t="n">
        <v>138</v>
      </c>
      <c r="B153" s="228" t="s">
        <v>166</v>
      </c>
      <c r="C153" s="208" t="n">
        <v>1991</v>
      </c>
      <c r="D153" s="208" t="n">
        <v>1</v>
      </c>
      <c r="E153" s="228" t="s">
        <v>167</v>
      </c>
      <c r="F153" s="228" t="s">
        <v>39</v>
      </c>
      <c r="G153" s="211" t="n">
        <v>97.55</v>
      </c>
      <c r="H153" s="212" t="n">
        <v>50</v>
      </c>
      <c r="I153" s="212" t="n">
        <v>55</v>
      </c>
      <c r="J153" s="212" t="n">
        <v>60</v>
      </c>
      <c r="K153" s="267" t="n">
        <v>60</v>
      </c>
      <c r="L153" s="215" t="n">
        <f aca="false">SUM(K153*N153)</f>
        <v>50.34</v>
      </c>
      <c r="M153" s="228" t="s">
        <v>70</v>
      </c>
      <c r="N153" s="216" t="n">
        <v>0.839</v>
      </c>
    </row>
    <row r="154" s="106" customFormat="true" ht="12.95" hidden="false" customHeight="true" outlineLevel="0" collapsed="false">
      <c r="A154" s="289"/>
      <c r="B154" s="95"/>
      <c r="C154" s="96"/>
      <c r="D154" s="96"/>
      <c r="E154" s="97"/>
      <c r="F154" s="98"/>
      <c r="G154" s="99"/>
      <c r="H154" s="100"/>
      <c r="I154" s="101"/>
      <c r="J154" s="101"/>
      <c r="K154" s="101"/>
      <c r="L154" s="103"/>
      <c r="M154" s="104"/>
      <c r="N154" s="105"/>
    </row>
    <row r="155" s="5" customFormat="true" ht="12.75" hidden="false" customHeight="false" outlineLevel="0" collapsed="false">
      <c r="A155" s="41" t="s">
        <v>299</v>
      </c>
      <c r="B155" s="42" t="s">
        <v>15</v>
      </c>
      <c r="C155" s="42" t="s">
        <v>16</v>
      </c>
      <c r="D155" s="42" t="s">
        <v>17</v>
      </c>
      <c r="E155" s="42" t="s">
        <v>18</v>
      </c>
      <c r="F155" s="42" t="s">
        <v>19</v>
      </c>
      <c r="G155" s="42" t="s">
        <v>20</v>
      </c>
      <c r="H155" s="203" t="s">
        <v>21</v>
      </c>
      <c r="I155" s="203"/>
      <c r="J155" s="203"/>
      <c r="K155" s="45" t="s">
        <v>22</v>
      </c>
      <c r="L155" s="47" t="s">
        <v>24</v>
      </c>
      <c r="M155" s="42" t="s">
        <v>25</v>
      </c>
      <c r="N155" s="48" t="s">
        <v>26</v>
      </c>
    </row>
    <row r="156" s="5" customFormat="true" ht="13.5" hidden="false" customHeight="false" outlineLevel="0" collapsed="false">
      <c r="A156" s="49" t="s">
        <v>300</v>
      </c>
      <c r="B156" s="50" t="s">
        <v>28</v>
      </c>
      <c r="C156" s="50" t="s">
        <v>29</v>
      </c>
      <c r="D156" s="50" t="s">
        <v>28</v>
      </c>
      <c r="E156" s="50" t="s">
        <v>28</v>
      </c>
      <c r="F156" s="50" t="s">
        <v>28</v>
      </c>
      <c r="G156" s="50" t="s">
        <v>30</v>
      </c>
      <c r="H156" s="53" t="n">
        <v>1</v>
      </c>
      <c r="I156" s="53" t="n">
        <v>2</v>
      </c>
      <c r="J156" s="204" t="n">
        <v>3</v>
      </c>
      <c r="K156" s="55" t="s">
        <v>28</v>
      </c>
      <c r="L156" s="57" t="s">
        <v>33</v>
      </c>
      <c r="M156" s="50" t="s">
        <v>28</v>
      </c>
      <c r="N156" s="58" t="s">
        <v>33</v>
      </c>
    </row>
    <row r="157" s="106" customFormat="true" ht="12.95" hidden="false" customHeight="true" outlineLevel="0" collapsed="false">
      <c r="A157" s="289"/>
      <c r="B157" s="256" t="s">
        <v>311</v>
      </c>
      <c r="C157" s="96"/>
      <c r="D157" s="96"/>
      <c r="E157" s="97"/>
      <c r="F157" s="98"/>
      <c r="G157" s="99"/>
      <c r="H157" s="100"/>
      <c r="I157" s="101"/>
      <c r="J157" s="101"/>
      <c r="K157" s="101"/>
      <c r="L157" s="103"/>
      <c r="M157" s="104"/>
      <c r="N157" s="105"/>
    </row>
    <row r="158" s="115" customFormat="true" ht="14.1" hidden="false" customHeight="true" outlineLevel="0" collapsed="false">
      <c r="A158" s="87" t="s">
        <v>168</v>
      </c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</row>
    <row r="159" s="86" customFormat="true" ht="14.1" hidden="false" customHeight="true" outlineLevel="0" collapsed="false">
      <c r="A159" s="64" t="s">
        <v>86</v>
      </c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</row>
    <row r="160" s="80" customFormat="true" ht="14.1" hidden="false" customHeight="true" outlineLevel="0" collapsed="false">
      <c r="A160" s="221" t="n">
        <v>0</v>
      </c>
      <c r="B160" s="217" t="s">
        <v>174</v>
      </c>
      <c r="C160" s="221" t="n">
        <v>1994</v>
      </c>
      <c r="D160" s="206" t="n">
        <v>1</v>
      </c>
      <c r="E160" s="222" t="s">
        <v>38</v>
      </c>
      <c r="F160" s="207" t="s">
        <v>46</v>
      </c>
      <c r="G160" s="211" t="n">
        <v>52.2</v>
      </c>
      <c r="H160" s="212" t="n">
        <v>65</v>
      </c>
      <c r="I160" s="212" t="n">
        <v>72.5</v>
      </c>
      <c r="J160" s="213" t="n">
        <v>75</v>
      </c>
      <c r="K160" s="267" t="n">
        <v>72.5</v>
      </c>
      <c r="L160" s="215" t="n">
        <f aca="false">SUM(K160*N160)</f>
        <v>70.85425</v>
      </c>
      <c r="M160" s="207" t="s">
        <v>47</v>
      </c>
      <c r="N160" s="216" t="n">
        <v>0.9773</v>
      </c>
    </row>
    <row r="161" s="288" customFormat="true" ht="14.1" hidden="false" customHeight="true" outlineLevel="0" collapsed="false">
      <c r="A161" s="208" t="n">
        <v>52</v>
      </c>
      <c r="B161" s="228" t="s">
        <v>169</v>
      </c>
      <c r="C161" s="208" t="n">
        <v>1975</v>
      </c>
      <c r="D161" s="208" t="s">
        <v>45</v>
      </c>
      <c r="E161" s="228" t="s">
        <v>38</v>
      </c>
      <c r="F161" s="228" t="s">
        <v>39</v>
      </c>
      <c r="G161" s="211" t="n">
        <v>58.3</v>
      </c>
      <c r="H161" s="212" t="n">
        <v>90</v>
      </c>
      <c r="I161" s="212" t="n">
        <v>97.5</v>
      </c>
      <c r="J161" s="212" t="n">
        <v>100</v>
      </c>
      <c r="K161" s="267" t="n">
        <v>100</v>
      </c>
      <c r="L161" s="215" t="n">
        <f aca="false">SUM(K161*N161)</f>
        <v>87.59</v>
      </c>
      <c r="M161" s="228" t="s">
        <v>63</v>
      </c>
      <c r="N161" s="216" t="n">
        <v>0.8759</v>
      </c>
    </row>
    <row r="162" s="80" customFormat="true" ht="14.1" hidden="false" customHeight="true" outlineLevel="0" collapsed="false">
      <c r="A162" s="221" t="n">
        <v>128</v>
      </c>
      <c r="B162" s="223" t="s">
        <v>170</v>
      </c>
      <c r="C162" s="223" t="n">
        <v>1995</v>
      </c>
      <c r="D162" s="221" t="s">
        <v>81</v>
      </c>
      <c r="E162" s="222" t="s">
        <v>132</v>
      </c>
      <c r="F162" s="223" t="s">
        <v>133</v>
      </c>
      <c r="G162" s="211" t="n">
        <v>58.35</v>
      </c>
      <c r="H162" s="212" t="n">
        <v>90</v>
      </c>
      <c r="I162" s="212" t="n">
        <v>95</v>
      </c>
      <c r="J162" s="212" t="n">
        <v>97.5</v>
      </c>
      <c r="K162" s="267" t="n">
        <v>97.5</v>
      </c>
      <c r="L162" s="215" t="n">
        <f aca="false">SUM(K162*N162)</f>
        <v>85.332</v>
      </c>
      <c r="M162" s="223" t="s">
        <v>171</v>
      </c>
      <c r="N162" s="216" t="n">
        <v>0.8752</v>
      </c>
    </row>
    <row r="163" s="80" customFormat="true" ht="14.1" hidden="false" customHeight="true" outlineLevel="0" collapsed="false">
      <c r="A163" s="221" t="n">
        <v>132</v>
      </c>
      <c r="B163" s="207" t="s">
        <v>172</v>
      </c>
      <c r="C163" s="208" t="n">
        <v>1993</v>
      </c>
      <c r="D163" s="221" t="s">
        <v>75</v>
      </c>
      <c r="E163" s="228" t="s">
        <v>38</v>
      </c>
      <c r="F163" s="228" t="s">
        <v>39</v>
      </c>
      <c r="G163" s="211" t="n">
        <v>56.15</v>
      </c>
      <c r="H163" s="212" t="n">
        <v>75</v>
      </c>
      <c r="I163" s="213" t="n">
        <v>80</v>
      </c>
      <c r="J163" s="213" t="n">
        <v>80</v>
      </c>
      <c r="K163" s="267" t="n">
        <v>75</v>
      </c>
      <c r="L163" s="215" t="n">
        <f aca="false">SUM(K163*N163)</f>
        <v>68.1</v>
      </c>
      <c r="M163" s="228" t="s">
        <v>173</v>
      </c>
      <c r="N163" s="216" t="n">
        <v>0.908</v>
      </c>
    </row>
    <row r="164" s="80" customFormat="true" ht="14.1" hidden="false" customHeight="true" outlineLevel="0" collapsed="false">
      <c r="A164" s="64" t="s">
        <v>175</v>
      </c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</row>
    <row r="165" s="80" customFormat="true" ht="14.1" hidden="false" customHeight="true" outlineLevel="0" collapsed="false">
      <c r="A165" s="221" t="n">
        <v>0</v>
      </c>
      <c r="B165" s="228" t="s">
        <v>177</v>
      </c>
      <c r="C165" s="208" t="n">
        <v>1992</v>
      </c>
      <c r="D165" s="208" t="s">
        <v>45</v>
      </c>
      <c r="E165" s="222" t="s">
        <v>38</v>
      </c>
      <c r="F165" s="228" t="s">
        <v>39</v>
      </c>
      <c r="G165" s="211" t="n">
        <v>64.6</v>
      </c>
      <c r="H165" s="212" t="n">
        <v>130</v>
      </c>
      <c r="I165" s="212" t="n">
        <v>140</v>
      </c>
      <c r="J165" s="212" t="n">
        <v>150</v>
      </c>
      <c r="K165" s="267" t="n">
        <v>150</v>
      </c>
      <c r="L165" s="215" t="n">
        <f aca="false">SUM(K165*N165)</f>
        <v>119.895</v>
      </c>
      <c r="M165" s="228" t="s">
        <v>178</v>
      </c>
      <c r="N165" s="216" t="n">
        <v>0.7993</v>
      </c>
    </row>
    <row r="166" s="80" customFormat="true" ht="14.1" hidden="false" customHeight="true" outlineLevel="0" collapsed="false">
      <c r="A166" s="221" t="n">
        <v>19</v>
      </c>
      <c r="B166" s="223" t="s">
        <v>176</v>
      </c>
      <c r="C166" s="223" t="n">
        <v>1986</v>
      </c>
      <c r="D166" s="221" t="s">
        <v>45</v>
      </c>
      <c r="E166" s="222" t="s">
        <v>38</v>
      </c>
      <c r="F166" s="223" t="s">
        <v>39</v>
      </c>
      <c r="G166" s="211" t="n">
        <v>65.9</v>
      </c>
      <c r="H166" s="212" t="n">
        <v>140</v>
      </c>
      <c r="I166" s="212" t="n">
        <v>147.5</v>
      </c>
      <c r="J166" s="212" t="n">
        <v>152.5</v>
      </c>
      <c r="K166" s="267" t="n">
        <v>152.5</v>
      </c>
      <c r="L166" s="215" t="n">
        <f aca="false">SUM(K166*N166)</f>
        <v>119.8955</v>
      </c>
      <c r="M166" s="223" t="s">
        <v>58</v>
      </c>
      <c r="N166" s="216" t="n">
        <v>0.7862</v>
      </c>
    </row>
    <row r="167" s="67" customFormat="true" ht="12.95" hidden="false" customHeight="true" outlineLevel="0" collapsed="false">
      <c r="A167" s="221" t="n">
        <v>35</v>
      </c>
      <c r="B167" s="226" t="s">
        <v>180</v>
      </c>
      <c r="C167" s="227" t="n">
        <v>1994</v>
      </c>
      <c r="D167" s="227" t="n">
        <v>1</v>
      </c>
      <c r="E167" s="228" t="s">
        <v>38</v>
      </c>
      <c r="F167" s="228" t="s">
        <v>39</v>
      </c>
      <c r="G167" s="211" t="n">
        <v>65.15</v>
      </c>
      <c r="H167" s="212" t="n">
        <v>102.5</v>
      </c>
      <c r="I167" s="212" t="n">
        <v>107.5</v>
      </c>
      <c r="J167" s="213" t="n">
        <v>112.5</v>
      </c>
      <c r="K167" s="267" t="n">
        <v>107.5</v>
      </c>
      <c r="L167" s="215" t="n">
        <f aca="false">SUM(K167*N167)</f>
        <v>85.32275</v>
      </c>
      <c r="M167" s="226" t="s">
        <v>140</v>
      </c>
      <c r="N167" s="216" t="n">
        <v>0.7937</v>
      </c>
    </row>
    <row r="168" s="80" customFormat="true" ht="14.1" hidden="false" customHeight="true" outlineLevel="0" collapsed="false">
      <c r="A168" s="221" t="n">
        <v>42</v>
      </c>
      <c r="B168" s="223" t="s">
        <v>182</v>
      </c>
      <c r="C168" s="223" t="n">
        <v>1988</v>
      </c>
      <c r="D168" s="221" t="n">
        <v>1</v>
      </c>
      <c r="E168" s="222" t="s">
        <v>132</v>
      </c>
      <c r="F168" s="219" t="s">
        <v>183</v>
      </c>
      <c r="G168" s="211" t="n">
        <v>65.85</v>
      </c>
      <c r="H168" s="212" t="n">
        <v>90</v>
      </c>
      <c r="I168" s="212" t="n">
        <v>100</v>
      </c>
      <c r="J168" s="213" t="n">
        <v>107.5</v>
      </c>
      <c r="K168" s="267" t="n">
        <v>100</v>
      </c>
      <c r="L168" s="215" t="n">
        <f aca="false">SUM(K168*N168)</f>
        <v>78.67</v>
      </c>
      <c r="M168" s="223" t="s">
        <v>184</v>
      </c>
      <c r="N168" s="216" t="n">
        <v>0.7867</v>
      </c>
    </row>
    <row r="169" s="80" customFormat="true" ht="14.1" hidden="false" customHeight="true" outlineLevel="0" collapsed="false">
      <c r="A169" s="221" t="n">
        <v>77</v>
      </c>
      <c r="B169" s="207" t="s">
        <v>179</v>
      </c>
      <c r="C169" s="208" t="n">
        <v>1980</v>
      </c>
      <c r="D169" s="208" t="n">
        <v>1</v>
      </c>
      <c r="E169" s="228" t="s">
        <v>38</v>
      </c>
      <c r="F169" s="228" t="s">
        <v>39</v>
      </c>
      <c r="G169" s="211" t="n">
        <v>64.6</v>
      </c>
      <c r="H169" s="212" t="n">
        <v>120</v>
      </c>
      <c r="I169" s="212" t="n">
        <v>125</v>
      </c>
      <c r="J169" s="213" t="n">
        <v>130</v>
      </c>
      <c r="K169" s="267" t="n">
        <v>125</v>
      </c>
      <c r="L169" s="215" t="n">
        <f aca="false">SUM(K169*N169)</f>
        <v>99.9125</v>
      </c>
      <c r="M169" s="207" t="s">
        <v>142</v>
      </c>
      <c r="N169" s="216" t="n">
        <v>0.7993</v>
      </c>
    </row>
    <row r="170" s="80" customFormat="true" ht="14.1" hidden="false" customHeight="true" outlineLevel="0" collapsed="false">
      <c r="A170" s="221" t="n">
        <v>141</v>
      </c>
      <c r="B170" s="207" t="s">
        <v>181</v>
      </c>
      <c r="C170" s="208" t="n">
        <v>1985</v>
      </c>
      <c r="D170" s="209" t="s">
        <v>81</v>
      </c>
      <c r="E170" s="228" t="s">
        <v>38</v>
      </c>
      <c r="F170" s="228" t="s">
        <v>39</v>
      </c>
      <c r="G170" s="211" t="n">
        <v>66</v>
      </c>
      <c r="H170" s="212" t="n">
        <v>105</v>
      </c>
      <c r="I170" s="212" t="n">
        <v>107.5</v>
      </c>
      <c r="J170" s="213" t="n">
        <v>110</v>
      </c>
      <c r="K170" s="267" t="n">
        <v>107.5</v>
      </c>
      <c r="L170" s="215" t="n">
        <f aca="false">SUM(K170*N170)</f>
        <v>84.409</v>
      </c>
      <c r="M170" s="207" t="s">
        <v>142</v>
      </c>
      <c r="N170" s="216" t="n">
        <v>0.7852</v>
      </c>
    </row>
    <row r="171" s="86" customFormat="true" ht="14.1" hidden="false" customHeight="true" outlineLevel="0" collapsed="false">
      <c r="A171" s="64" t="s">
        <v>61</v>
      </c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</row>
    <row r="172" s="288" customFormat="true" ht="14.1" hidden="false" customHeight="true" outlineLevel="0" collapsed="false">
      <c r="A172" s="208" t="n">
        <v>0</v>
      </c>
      <c r="B172" s="228" t="s">
        <v>190</v>
      </c>
      <c r="C172" s="208" t="n">
        <v>1989</v>
      </c>
      <c r="D172" s="208" t="s">
        <v>81</v>
      </c>
      <c r="E172" s="228" t="s">
        <v>38</v>
      </c>
      <c r="F172" s="268" t="s">
        <v>39</v>
      </c>
      <c r="G172" s="211" t="n">
        <v>72.1</v>
      </c>
      <c r="H172" s="212" t="n">
        <v>105</v>
      </c>
      <c r="I172" s="212" t="n">
        <v>115</v>
      </c>
      <c r="J172" s="213" t="n">
        <v>122.5</v>
      </c>
      <c r="K172" s="267" t="n">
        <v>115</v>
      </c>
      <c r="L172" s="215" t="n">
        <f aca="false">SUM(K172*N172)</f>
        <v>84.295</v>
      </c>
      <c r="M172" s="228" t="s">
        <v>144</v>
      </c>
      <c r="N172" s="216" t="n">
        <v>0.733</v>
      </c>
    </row>
    <row r="173" customFormat="false" ht="12.75" hidden="false" customHeight="false" outlineLevel="0" collapsed="false">
      <c r="A173" s="208" t="n">
        <v>0</v>
      </c>
      <c r="B173" s="217" t="s">
        <v>192</v>
      </c>
      <c r="C173" s="221"/>
      <c r="D173" s="206" t="n">
        <v>3</v>
      </c>
      <c r="E173" s="222" t="s">
        <v>38</v>
      </c>
      <c r="F173" s="207" t="s">
        <v>46</v>
      </c>
      <c r="G173" s="211" t="n">
        <v>70.4</v>
      </c>
      <c r="H173" s="212" t="n">
        <v>75</v>
      </c>
      <c r="I173" s="212" t="n">
        <v>80</v>
      </c>
      <c r="J173" s="290" t="s">
        <v>193</v>
      </c>
      <c r="K173" s="267" t="n">
        <v>80</v>
      </c>
      <c r="L173" s="215" t="n">
        <f aca="false">SUM(K173*N173)</f>
        <v>59.688</v>
      </c>
      <c r="M173" s="207" t="s">
        <v>47</v>
      </c>
      <c r="N173" s="216" t="n">
        <v>0.7461</v>
      </c>
    </row>
    <row r="174" s="288" customFormat="true" ht="14.1" hidden="false" customHeight="true" outlineLevel="0" collapsed="false">
      <c r="A174" s="208" t="n">
        <v>58</v>
      </c>
      <c r="B174" s="228" t="s">
        <v>185</v>
      </c>
      <c r="C174" s="208" t="n">
        <v>1987</v>
      </c>
      <c r="D174" s="208" t="s">
        <v>45</v>
      </c>
      <c r="E174" s="222" t="s">
        <v>132</v>
      </c>
      <c r="F174" s="210" t="s">
        <v>186</v>
      </c>
      <c r="G174" s="211" t="n">
        <v>73.25</v>
      </c>
      <c r="H174" s="212" t="n">
        <v>130</v>
      </c>
      <c r="I174" s="212" t="n">
        <v>140</v>
      </c>
      <c r="J174" s="212" t="n">
        <v>145</v>
      </c>
      <c r="K174" s="267" t="n">
        <v>145</v>
      </c>
      <c r="L174" s="215" t="n">
        <f aca="false">SUM(K174*N174)</f>
        <v>105.0525</v>
      </c>
      <c r="M174" s="228" t="s">
        <v>187</v>
      </c>
      <c r="N174" s="216" t="n">
        <v>0.7245</v>
      </c>
    </row>
    <row r="175" s="80" customFormat="true" ht="14.1" hidden="false" customHeight="true" outlineLevel="0" collapsed="false">
      <c r="A175" s="221" t="n">
        <v>125</v>
      </c>
      <c r="B175" s="223" t="s">
        <v>188</v>
      </c>
      <c r="C175" s="223" t="n">
        <v>1983</v>
      </c>
      <c r="D175" s="221" t="s">
        <v>81</v>
      </c>
      <c r="E175" s="222" t="s">
        <v>38</v>
      </c>
      <c r="F175" s="223" t="s">
        <v>39</v>
      </c>
      <c r="G175" s="211" t="n">
        <v>73.3</v>
      </c>
      <c r="H175" s="212" t="n">
        <v>137.5</v>
      </c>
      <c r="I175" s="213" t="n">
        <v>142.5</v>
      </c>
      <c r="J175" s="213" t="n">
        <v>142.5</v>
      </c>
      <c r="K175" s="267" t="n">
        <v>137.5</v>
      </c>
      <c r="L175" s="215" t="n">
        <f aca="false">SUM(K175*N175)</f>
        <v>99.5775</v>
      </c>
      <c r="M175" s="223" t="s">
        <v>189</v>
      </c>
      <c r="N175" s="216" t="n">
        <v>0.7242</v>
      </c>
    </row>
    <row r="176" s="80" customFormat="true" ht="12.75" hidden="false" customHeight="false" outlineLevel="0" collapsed="false">
      <c r="A176" s="221" t="n">
        <v>148</v>
      </c>
      <c r="B176" s="228" t="s">
        <v>191</v>
      </c>
      <c r="C176" s="208" t="n">
        <v>1990</v>
      </c>
      <c r="D176" s="208" t="n">
        <v>2</v>
      </c>
      <c r="E176" s="228" t="s">
        <v>38</v>
      </c>
      <c r="F176" s="228" t="s">
        <v>39</v>
      </c>
      <c r="G176" s="211" t="n">
        <v>68.5</v>
      </c>
      <c r="H176" s="212" t="n">
        <v>80</v>
      </c>
      <c r="I176" s="212" t="n">
        <v>85</v>
      </c>
      <c r="J176" s="213" t="n">
        <v>90</v>
      </c>
      <c r="K176" s="267" t="n">
        <v>85</v>
      </c>
      <c r="L176" s="215" t="n">
        <f aca="false">SUM(K176*N176)</f>
        <v>64.7785</v>
      </c>
      <c r="M176" s="228" t="s">
        <v>173</v>
      </c>
      <c r="N176" s="216" t="n">
        <v>0.7621</v>
      </c>
    </row>
    <row r="177" s="106" customFormat="true" ht="12.95" hidden="false" customHeight="true" outlineLevel="0" collapsed="false">
      <c r="A177" s="124"/>
      <c r="B177" s="237" t="s">
        <v>113</v>
      </c>
      <c r="C177" s="238"/>
      <c r="D177" s="238"/>
      <c r="E177" s="239"/>
      <c r="F177" s="240" t="s">
        <v>114</v>
      </c>
      <c r="G177" s="241"/>
      <c r="H177" s="242"/>
      <c r="I177" s="243"/>
      <c r="J177" s="243"/>
      <c r="K177" s="243"/>
      <c r="L177" s="244"/>
      <c r="M177" s="245" t="s">
        <v>28</v>
      </c>
      <c r="N177" s="246"/>
    </row>
    <row r="178" s="86" customFormat="true" ht="12.95" hidden="false" customHeight="true" outlineLevel="0" collapsed="false">
      <c r="A178" s="107"/>
      <c r="B178" s="247" t="s">
        <v>302</v>
      </c>
      <c r="C178" s="108" t="s">
        <v>116</v>
      </c>
      <c r="D178" s="109" t="s">
        <v>39</v>
      </c>
      <c r="E178" s="109"/>
      <c r="F178" s="110" t="s">
        <v>195</v>
      </c>
      <c r="G178" s="111" t="s">
        <v>196</v>
      </c>
      <c r="H178" s="111"/>
      <c r="I178" s="112" t="s">
        <v>197</v>
      </c>
      <c r="J178" s="112"/>
      <c r="K178" s="112"/>
      <c r="L178" s="248" t="s">
        <v>307</v>
      </c>
      <c r="M178" s="248"/>
      <c r="N178" s="248"/>
    </row>
    <row r="179" s="86" customFormat="true" ht="12.95" hidden="false" customHeight="true" outlineLevel="0" collapsed="false">
      <c r="A179" s="107"/>
      <c r="B179" s="249" t="s">
        <v>121</v>
      </c>
      <c r="C179" s="108" t="s">
        <v>122</v>
      </c>
      <c r="D179" s="109" t="s">
        <v>39</v>
      </c>
      <c r="E179" s="109"/>
      <c r="F179" s="110" t="s">
        <v>123</v>
      </c>
      <c r="G179" s="111" t="s">
        <v>199</v>
      </c>
      <c r="H179" s="111"/>
      <c r="I179" s="112" t="s">
        <v>119</v>
      </c>
      <c r="J179" s="112"/>
      <c r="K179" s="112"/>
      <c r="L179" s="248" t="s">
        <v>308</v>
      </c>
      <c r="M179" s="248"/>
      <c r="N179" s="248"/>
    </row>
    <row r="180" s="86" customFormat="true" ht="12.95" hidden="false" customHeight="true" outlineLevel="0" collapsed="false">
      <c r="A180" s="107"/>
      <c r="B180" s="250" t="s">
        <v>28</v>
      </c>
      <c r="C180" s="251" t="s">
        <v>28</v>
      </c>
      <c r="D180" s="251" t="s">
        <v>28</v>
      </c>
      <c r="E180" s="251"/>
      <c r="F180" s="252" t="s">
        <v>123</v>
      </c>
      <c r="G180" s="253" t="s">
        <v>201</v>
      </c>
      <c r="H180" s="253"/>
      <c r="I180" s="254" t="s">
        <v>202</v>
      </c>
      <c r="J180" s="254"/>
      <c r="K180" s="254"/>
      <c r="L180" s="255" t="s">
        <v>312</v>
      </c>
      <c r="M180" s="255"/>
      <c r="N180" s="255"/>
    </row>
    <row r="181" s="288" customFormat="true" ht="14.1" hidden="false" customHeight="true" outlineLevel="0" collapsed="false">
      <c r="A181" s="291"/>
      <c r="B181" s="256" t="s">
        <v>313</v>
      </c>
      <c r="C181" s="291"/>
      <c r="D181" s="291"/>
      <c r="E181" s="92"/>
      <c r="F181" s="92"/>
      <c r="G181" s="69"/>
      <c r="H181" s="70"/>
      <c r="I181" s="70"/>
      <c r="J181" s="70"/>
      <c r="K181" s="72"/>
      <c r="L181" s="85"/>
      <c r="M181" s="92"/>
      <c r="N181" s="75"/>
    </row>
    <row r="182" s="86" customFormat="true" ht="14.1" hidden="false" customHeight="true" outlineLevel="0" collapsed="false">
      <c r="A182" s="64" t="s">
        <v>65</v>
      </c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</row>
    <row r="183" s="288" customFormat="true" ht="14.1" hidden="false" customHeight="true" outlineLevel="0" collapsed="false">
      <c r="A183" s="208" t="n">
        <v>0</v>
      </c>
      <c r="B183" s="228" t="s">
        <v>215</v>
      </c>
      <c r="C183" s="208" t="n">
        <v>1986</v>
      </c>
      <c r="D183" s="208" t="s">
        <v>81</v>
      </c>
      <c r="E183" s="228" t="s">
        <v>38</v>
      </c>
      <c r="F183" s="268" t="s">
        <v>39</v>
      </c>
      <c r="G183" s="292" t="n">
        <v>81.9</v>
      </c>
      <c r="H183" s="212" t="n">
        <v>110</v>
      </c>
      <c r="I183" s="212" t="n">
        <v>120</v>
      </c>
      <c r="J183" s="213" t="n">
        <v>130</v>
      </c>
      <c r="K183" s="267" t="n">
        <v>120</v>
      </c>
      <c r="L183" s="215" t="n">
        <f aca="false">SUM(K183*N183)</f>
        <v>80.748</v>
      </c>
      <c r="M183" s="228" t="s">
        <v>144</v>
      </c>
      <c r="N183" s="293" t="n">
        <v>0.6729</v>
      </c>
    </row>
    <row r="184" s="288" customFormat="true" ht="14.1" hidden="false" customHeight="true" outlineLevel="0" collapsed="false">
      <c r="A184" s="208" t="n">
        <v>13</v>
      </c>
      <c r="B184" s="228" t="s">
        <v>214</v>
      </c>
      <c r="C184" s="208" t="n">
        <v>1989</v>
      </c>
      <c r="D184" s="208" t="s">
        <v>81</v>
      </c>
      <c r="E184" s="228" t="s">
        <v>38</v>
      </c>
      <c r="F184" s="228" t="s">
        <v>39</v>
      </c>
      <c r="G184" s="292" t="n">
        <v>82.5</v>
      </c>
      <c r="H184" s="212" t="n">
        <v>130</v>
      </c>
      <c r="I184" s="213" t="n">
        <v>140</v>
      </c>
      <c r="J184" s="213" t="n">
        <v>140</v>
      </c>
      <c r="K184" s="267" t="n">
        <v>130</v>
      </c>
      <c r="L184" s="215" t="n">
        <f aca="false">SUM(K184*N184)</f>
        <v>87.087</v>
      </c>
      <c r="M184" s="228" t="s">
        <v>173</v>
      </c>
      <c r="N184" s="293" t="n">
        <v>0.6699</v>
      </c>
    </row>
    <row r="185" s="288" customFormat="true" ht="14.1" hidden="false" customHeight="true" outlineLevel="0" collapsed="false">
      <c r="A185" s="208" t="n">
        <v>21</v>
      </c>
      <c r="B185" s="228" t="s">
        <v>210</v>
      </c>
      <c r="C185" s="208" t="n">
        <v>1984</v>
      </c>
      <c r="D185" s="208" t="s">
        <v>81</v>
      </c>
      <c r="E185" s="207" t="s">
        <v>211</v>
      </c>
      <c r="F185" s="207" t="s">
        <v>212</v>
      </c>
      <c r="G185" s="292" t="n">
        <v>82.75</v>
      </c>
      <c r="H185" s="212" t="n">
        <v>162.5</v>
      </c>
      <c r="I185" s="212" t="n">
        <v>165</v>
      </c>
      <c r="J185" s="213" t="n">
        <v>170</v>
      </c>
      <c r="K185" s="267" t="n">
        <v>165</v>
      </c>
      <c r="L185" s="215" t="n">
        <f aca="false">SUM(K185*N185)</f>
        <v>110.3355</v>
      </c>
      <c r="M185" s="228" t="s">
        <v>213</v>
      </c>
      <c r="N185" s="293" t="n">
        <v>0.6687</v>
      </c>
    </row>
    <row r="186" s="288" customFormat="true" ht="14.1" hidden="false" customHeight="true" outlineLevel="0" collapsed="false">
      <c r="A186" s="208" t="n">
        <v>26</v>
      </c>
      <c r="B186" s="228" t="s">
        <v>208</v>
      </c>
      <c r="C186" s="208" t="n">
        <v>1988</v>
      </c>
      <c r="D186" s="208" t="n">
        <v>1</v>
      </c>
      <c r="E186" s="228" t="s">
        <v>132</v>
      </c>
      <c r="F186" s="228" t="s">
        <v>183</v>
      </c>
      <c r="G186" s="292" t="n">
        <v>82.65</v>
      </c>
      <c r="H186" s="212" t="n">
        <v>155</v>
      </c>
      <c r="I186" s="212" t="n">
        <v>162.5</v>
      </c>
      <c r="J186" s="212" t="n">
        <v>170</v>
      </c>
      <c r="K186" s="267" t="n">
        <v>170</v>
      </c>
      <c r="L186" s="215" t="n">
        <f aca="false">SUM(K186*N186)</f>
        <v>113.849</v>
      </c>
      <c r="M186" s="228" t="s">
        <v>187</v>
      </c>
      <c r="N186" s="293" t="n">
        <v>0.6697</v>
      </c>
    </row>
    <row r="187" s="288" customFormat="true" ht="14.1" hidden="false" customHeight="true" outlineLevel="0" collapsed="false">
      <c r="A187" s="208" t="n">
        <v>30</v>
      </c>
      <c r="B187" s="228" t="s">
        <v>204</v>
      </c>
      <c r="C187" s="208" t="n">
        <v>1979</v>
      </c>
      <c r="D187" s="208" t="s">
        <v>45</v>
      </c>
      <c r="E187" s="228" t="s">
        <v>38</v>
      </c>
      <c r="F187" s="207" t="s">
        <v>205</v>
      </c>
      <c r="G187" s="292" t="n">
        <v>82.25</v>
      </c>
      <c r="H187" s="212" t="n">
        <v>185</v>
      </c>
      <c r="I187" s="212" t="n">
        <v>195</v>
      </c>
      <c r="J187" s="213" t="n">
        <v>200</v>
      </c>
      <c r="K187" s="267" t="n">
        <v>195</v>
      </c>
      <c r="L187" s="215" t="n">
        <f aca="false">SUM(K187*N187)</f>
        <v>130.884</v>
      </c>
      <c r="M187" s="228" t="s">
        <v>206</v>
      </c>
      <c r="N187" s="293" t="n">
        <v>0.6712</v>
      </c>
    </row>
    <row r="188" s="288" customFormat="true" ht="14.1" hidden="false" customHeight="true" outlineLevel="0" collapsed="false">
      <c r="A188" s="221" t="n">
        <v>82</v>
      </c>
      <c r="B188" s="228" t="s">
        <v>207</v>
      </c>
      <c r="C188" s="208" t="n">
        <v>1984</v>
      </c>
      <c r="D188" s="208" t="s">
        <v>45</v>
      </c>
      <c r="E188" s="228" t="s">
        <v>167</v>
      </c>
      <c r="F188" s="228" t="s">
        <v>39</v>
      </c>
      <c r="G188" s="292" t="n">
        <v>82.95</v>
      </c>
      <c r="H188" s="212" t="n">
        <v>165</v>
      </c>
      <c r="I188" s="212" t="n">
        <v>170</v>
      </c>
      <c r="J188" s="212" t="n">
        <v>172.5</v>
      </c>
      <c r="K188" s="267" t="n">
        <v>172.5</v>
      </c>
      <c r="L188" s="215" t="n">
        <f aca="false">SUM(K188*N188)</f>
        <v>115.1955</v>
      </c>
      <c r="M188" s="228" t="s">
        <v>70</v>
      </c>
      <c r="N188" s="293" t="n">
        <v>0.6678</v>
      </c>
    </row>
    <row r="189" s="288" customFormat="true" ht="14.1" hidden="false" customHeight="true" outlineLevel="0" collapsed="false">
      <c r="A189" s="208" t="n">
        <v>110</v>
      </c>
      <c r="B189" s="228" t="s">
        <v>216</v>
      </c>
      <c r="C189" s="208" t="n">
        <v>1983</v>
      </c>
      <c r="D189" s="208" t="s">
        <v>75</v>
      </c>
      <c r="E189" s="228" t="s">
        <v>38</v>
      </c>
      <c r="F189" s="268" t="s">
        <v>39</v>
      </c>
      <c r="G189" s="292" t="n">
        <v>80.1</v>
      </c>
      <c r="H189" s="212" t="n">
        <v>120</v>
      </c>
      <c r="I189" s="213" t="n">
        <v>135</v>
      </c>
      <c r="J189" s="213" t="n">
        <v>135</v>
      </c>
      <c r="K189" s="267" t="n">
        <v>120</v>
      </c>
      <c r="L189" s="215" t="n">
        <f aca="false">SUM(K189*N189)</f>
        <v>81.864</v>
      </c>
      <c r="M189" s="228" t="s">
        <v>63</v>
      </c>
      <c r="N189" s="293" t="n">
        <v>0.6822</v>
      </c>
    </row>
    <row r="190" s="288" customFormat="true" ht="14.1" hidden="false" customHeight="true" outlineLevel="0" collapsed="false">
      <c r="A190" s="208" t="n">
        <v>126</v>
      </c>
      <c r="B190" s="223" t="s">
        <v>209</v>
      </c>
      <c r="C190" s="221" t="n">
        <v>1979</v>
      </c>
      <c r="D190" s="208" t="s">
        <v>81</v>
      </c>
      <c r="E190" s="228" t="s">
        <v>132</v>
      </c>
      <c r="F190" s="228" t="s">
        <v>183</v>
      </c>
      <c r="G190" s="211" t="n">
        <v>79.2</v>
      </c>
      <c r="H190" s="212" t="n">
        <v>150</v>
      </c>
      <c r="I190" s="212" t="n">
        <v>157.5</v>
      </c>
      <c r="J190" s="212" t="n">
        <v>165</v>
      </c>
      <c r="K190" s="267" t="n">
        <v>165</v>
      </c>
      <c r="L190" s="215" t="n">
        <f aca="false">SUM(K190*N190)</f>
        <v>113.3715</v>
      </c>
      <c r="M190" s="228" t="s">
        <v>187</v>
      </c>
      <c r="N190" s="216" t="n">
        <v>0.6871</v>
      </c>
    </row>
    <row r="191" s="288" customFormat="true" ht="14.1" hidden="false" customHeight="true" outlineLevel="0" collapsed="false">
      <c r="A191" s="291"/>
      <c r="B191" s="256" t="s">
        <v>314</v>
      </c>
      <c r="C191" s="68"/>
      <c r="D191" s="291"/>
      <c r="E191" s="92"/>
      <c r="F191" s="92"/>
      <c r="G191" s="69"/>
      <c r="H191" s="70"/>
      <c r="I191" s="70"/>
      <c r="J191" s="70"/>
      <c r="K191" s="72"/>
      <c r="L191" s="85"/>
      <c r="M191" s="92"/>
      <c r="N191" s="75"/>
    </row>
    <row r="192" s="106" customFormat="true" ht="14.1" hidden="false" customHeight="true" outlineLevel="0" collapsed="false">
      <c r="A192" s="64" t="s">
        <v>68</v>
      </c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</row>
    <row r="193" s="106" customFormat="true" ht="14.1" hidden="false" customHeight="true" outlineLevel="0" collapsed="false">
      <c r="A193" s="294" t="n">
        <v>2</v>
      </c>
      <c r="B193" s="295" t="s">
        <v>217</v>
      </c>
      <c r="C193" s="295" t="n">
        <v>1978</v>
      </c>
      <c r="D193" s="294" t="s">
        <v>45</v>
      </c>
      <c r="E193" s="284" t="s">
        <v>38</v>
      </c>
      <c r="F193" s="229" t="s">
        <v>136</v>
      </c>
      <c r="G193" s="211" t="n">
        <v>88.5</v>
      </c>
      <c r="H193" s="212" t="n">
        <v>207.5</v>
      </c>
      <c r="I193" s="212" t="n">
        <v>212.5</v>
      </c>
      <c r="J193" s="213" t="n">
        <v>215</v>
      </c>
      <c r="K193" s="267" t="n">
        <v>212.5</v>
      </c>
      <c r="L193" s="215" t="n">
        <f aca="false">SUM(K193*N193)</f>
        <v>136.85</v>
      </c>
      <c r="M193" s="296" t="s">
        <v>67</v>
      </c>
      <c r="N193" s="216" t="n">
        <v>0.644</v>
      </c>
    </row>
    <row r="194" s="288" customFormat="true" ht="14.1" hidden="false" customHeight="true" outlineLevel="0" collapsed="false">
      <c r="A194" s="283" t="n">
        <v>29</v>
      </c>
      <c r="B194" s="228" t="s">
        <v>230</v>
      </c>
      <c r="C194" s="208" t="n">
        <v>1990</v>
      </c>
      <c r="D194" s="221" t="s">
        <v>75</v>
      </c>
      <c r="E194" s="228" t="s">
        <v>38</v>
      </c>
      <c r="F194" s="228" t="s">
        <v>39</v>
      </c>
      <c r="G194" s="211" t="n">
        <v>86.5</v>
      </c>
      <c r="H194" s="212" t="n">
        <v>110</v>
      </c>
      <c r="I194" s="212" t="n">
        <v>115</v>
      </c>
      <c r="J194" s="212" t="n">
        <v>120</v>
      </c>
      <c r="K194" s="267" t="n">
        <v>120</v>
      </c>
      <c r="L194" s="215" t="n">
        <f aca="false">SUM(K194*N194)</f>
        <v>78.228</v>
      </c>
      <c r="M194" s="228" t="s">
        <v>173</v>
      </c>
      <c r="N194" s="216" t="n">
        <v>0.6519</v>
      </c>
    </row>
    <row r="195" s="288" customFormat="true" ht="14.1" hidden="false" customHeight="true" outlineLevel="0" collapsed="false">
      <c r="A195" s="206" t="n">
        <v>40</v>
      </c>
      <c r="B195" s="276" t="s">
        <v>219</v>
      </c>
      <c r="C195" s="297" t="n">
        <v>1982</v>
      </c>
      <c r="D195" s="297" t="s">
        <v>37</v>
      </c>
      <c r="E195" s="281" t="s">
        <v>132</v>
      </c>
      <c r="F195" s="298" t="s">
        <v>220</v>
      </c>
      <c r="G195" s="211" t="n">
        <v>90.35</v>
      </c>
      <c r="H195" s="212" t="n">
        <v>170</v>
      </c>
      <c r="I195" s="212" t="n">
        <v>177.5</v>
      </c>
      <c r="J195" s="213" t="n">
        <v>185</v>
      </c>
      <c r="K195" s="267" t="n">
        <v>177.5</v>
      </c>
      <c r="L195" s="215" t="n">
        <f aca="false">SUM(K195*N195)</f>
        <v>113.103</v>
      </c>
      <c r="M195" s="299" t="s">
        <v>67</v>
      </c>
      <c r="N195" s="216" t="n">
        <v>0.6372</v>
      </c>
    </row>
    <row r="196" s="67" customFormat="true" ht="12.95" hidden="false" customHeight="true" outlineLevel="0" collapsed="false">
      <c r="A196" s="208" t="n">
        <v>45</v>
      </c>
      <c r="B196" s="228" t="s">
        <v>231</v>
      </c>
      <c r="C196" s="208" t="n">
        <v>1981</v>
      </c>
      <c r="D196" s="221" t="s">
        <v>75</v>
      </c>
      <c r="E196" s="228" t="s">
        <v>38</v>
      </c>
      <c r="F196" s="228" t="s">
        <v>39</v>
      </c>
      <c r="G196" s="211" t="n">
        <v>88.45</v>
      </c>
      <c r="H196" s="212" t="n">
        <v>105</v>
      </c>
      <c r="I196" s="212" t="n">
        <v>110</v>
      </c>
      <c r="J196" s="212" t="n">
        <v>115</v>
      </c>
      <c r="K196" s="267" t="n">
        <v>115</v>
      </c>
      <c r="L196" s="215" t="n">
        <f aca="false">SUM(K196*N196)</f>
        <v>74.083</v>
      </c>
      <c r="M196" s="228" t="s">
        <v>173</v>
      </c>
      <c r="N196" s="216" t="n">
        <v>0.6442</v>
      </c>
    </row>
    <row r="197" s="67" customFormat="true" ht="12.95" hidden="false" customHeight="true" outlineLevel="0" collapsed="false">
      <c r="A197" s="208" t="n">
        <v>50</v>
      </c>
      <c r="B197" s="228" t="s">
        <v>226</v>
      </c>
      <c r="C197" s="208" t="n">
        <v>1991</v>
      </c>
      <c r="D197" s="208" t="n">
        <v>1</v>
      </c>
      <c r="E197" s="228" t="s">
        <v>38</v>
      </c>
      <c r="F197" s="210" t="s">
        <v>227</v>
      </c>
      <c r="G197" s="211" t="n">
        <v>92.6</v>
      </c>
      <c r="H197" s="212" t="n">
        <v>127.5</v>
      </c>
      <c r="I197" s="212" t="n">
        <v>130</v>
      </c>
      <c r="J197" s="212" t="n">
        <v>132.5</v>
      </c>
      <c r="K197" s="267" t="n">
        <v>132.5</v>
      </c>
      <c r="L197" s="215" t="n">
        <f aca="false">SUM(K197*N197)</f>
        <v>83.40875</v>
      </c>
      <c r="M197" s="228" t="s">
        <v>228</v>
      </c>
      <c r="N197" s="216" t="n">
        <v>0.6295</v>
      </c>
    </row>
    <row r="198" s="300" customFormat="true" ht="14.1" hidden="false" customHeight="true" outlineLevel="0" collapsed="false">
      <c r="A198" s="206" t="n">
        <v>66</v>
      </c>
      <c r="B198" s="228" t="s">
        <v>218</v>
      </c>
      <c r="C198" s="208" t="n">
        <v>1985</v>
      </c>
      <c r="D198" s="208" t="s">
        <v>81</v>
      </c>
      <c r="E198" s="228" t="s">
        <v>132</v>
      </c>
      <c r="F198" s="228" t="s">
        <v>183</v>
      </c>
      <c r="G198" s="211" t="n">
        <v>88.6</v>
      </c>
      <c r="H198" s="212" t="n">
        <v>165</v>
      </c>
      <c r="I198" s="212" t="n">
        <v>175</v>
      </c>
      <c r="J198" s="212" t="n">
        <v>185</v>
      </c>
      <c r="K198" s="267" t="n">
        <v>185</v>
      </c>
      <c r="L198" s="215" t="n">
        <f aca="false">SUM(K198*N198)</f>
        <v>119.066</v>
      </c>
      <c r="M198" s="228" t="s">
        <v>187</v>
      </c>
      <c r="N198" s="216" t="n">
        <v>0.6436</v>
      </c>
      <c r="O198" s="80"/>
    </row>
    <row r="199" s="270" customFormat="true" ht="14.1" hidden="false" customHeight="true" outlineLevel="0" collapsed="false">
      <c r="A199" s="227" t="n">
        <v>94</v>
      </c>
      <c r="B199" s="228" t="s">
        <v>223</v>
      </c>
      <c r="C199" s="208" t="n">
        <v>1979</v>
      </c>
      <c r="D199" s="208" t="s">
        <v>75</v>
      </c>
      <c r="E199" s="228" t="s">
        <v>38</v>
      </c>
      <c r="F199" s="268" t="s">
        <v>39</v>
      </c>
      <c r="G199" s="211" t="n">
        <v>90.15</v>
      </c>
      <c r="H199" s="212" t="n">
        <v>155</v>
      </c>
      <c r="I199" s="213" t="n">
        <v>165</v>
      </c>
      <c r="J199" s="213" t="n">
        <v>165</v>
      </c>
      <c r="K199" s="267" t="n">
        <v>155</v>
      </c>
      <c r="L199" s="215" t="n">
        <f aca="false">SUM(K199*N199)</f>
        <v>98.8745</v>
      </c>
      <c r="M199" s="228" t="s">
        <v>63</v>
      </c>
      <c r="N199" s="216" t="n">
        <v>0.6379</v>
      </c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41"/>
      <c r="BE199" s="141"/>
      <c r="BF199" s="141"/>
      <c r="BG199" s="141"/>
      <c r="BH199" s="141"/>
      <c r="BI199" s="141"/>
      <c r="BJ199" s="141"/>
      <c r="BK199" s="141"/>
      <c r="BL199" s="141"/>
      <c r="BM199" s="141"/>
      <c r="BN199" s="141"/>
      <c r="BO199" s="141"/>
      <c r="BP199" s="141"/>
      <c r="BQ199" s="141"/>
      <c r="BR199" s="141"/>
      <c r="BS199" s="141"/>
      <c r="BT199" s="141"/>
      <c r="BU199" s="141"/>
      <c r="BV199" s="141"/>
      <c r="BW199" s="141"/>
      <c r="BX199" s="141"/>
      <c r="BY199" s="141"/>
      <c r="BZ199" s="141"/>
      <c r="CA199" s="141"/>
      <c r="CB199" s="141"/>
      <c r="CC199" s="141"/>
      <c r="CD199" s="141"/>
      <c r="CE199" s="141"/>
      <c r="CF199" s="141"/>
      <c r="CG199" s="141"/>
      <c r="CH199" s="141"/>
      <c r="CI199" s="141"/>
      <c r="CJ199" s="141"/>
      <c r="CK199" s="141"/>
      <c r="CL199" s="141"/>
      <c r="CM199" s="141"/>
      <c r="CN199" s="141"/>
      <c r="CO199" s="141"/>
      <c r="CP199" s="141"/>
      <c r="CQ199" s="141"/>
      <c r="CR199" s="141"/>
      <c r="CS199" s="141"/>
      <c r="CT199" s="141"/>
      <c r="CU199" s="141"/>
      <c r="CV199" s="141"/>
      <c r="CW199" s="141"/>
      <c r="CX199" s="141"/>
      <c r="CY199" s="141"/>
      <c r="CZ199" s="141"/>
      <c r="DA199" s="141"/>
      <c r="DB199" s="141"/>
      <c r="DC199" s="141"/>
      <c r="DD199" s="141"/>
      <c r="DE199" s="141"/>
      <c r="DF199" s="141"/>
      <c r="DG199" s="141"/>
      <c r="DH199" s="141"/>
      <c r="DI199" s="141"/>
      <c r="DJ199" s="141"/>
      <c r="DK199" s="141"/>
      <c r="DL199" s="141"/>
      <c r="DM199" s="141"/>
      <c r="DN199" s="141"/>
      <c r="DO199" s="141"/>
      <c r="DP199" s="141"/>
      <c r="DQ199" s="141"/>
      <c r="DR199" s="141"/>
      <c r="DS199" s="141"/>
      <c r="DT199" s="141"/>
      <c r="DU199" s="141"/>
      <c r="DV199" s="141"/>
      <c r="DW199" s="141"/>
      <c r="DX199" s="141"/>
      <c r="DY199" s="141"/>
      <c r="DZ199" s="141"/>
      <c r="EA199" s="141"/>
      <c r="EB199" s="141"/>
      <c r="EC199" s="141"/>
      <c r="ED199" s="141"/>
      <c r="EE199" s="141"/>
      <c r="EF199" s="141"/>
      <c r="EG199" s="141"/>
      <c r="EH199" s="141"/>
      <c r="EI199" s="141"/>
      <c r="EJ199" s="141"/>
      <c r="EK199" s="141"/>
      <c r="EL199" s="141"/>
      <c r="EM199" s="141"/>
      <c r="EN199" s="141"/>
      <c r="EO199" s="141"/>
      <c r="EP199" s="141"/>
      <c r="EQ199" s="141"/>
      <c r="ER199" s="141"/>
      <c r="ES199" s="141"/>
      <c r="ET199" s="141"/>
      <c r="EU199" s="141"/>
      <c r="EV199" s="141"/>
      <c r="EW199" s="141"/>
      <c r="EX199" s="141"/>
      <c r="EY199" s="141"/>
      <c r="EZ199" s="141"/>
      <c r="FA199" s="141"/>
      <c r="FB199" s="141"/>
      <c r="FC199" s="141"/>
      <c r="FD199" s="141"/>
      <c r="FE199" s="141"/>
      <c r="FF199" s="141"/>
      <c r="FG199" s="141"/>
      <c r="FH199" s="141"/>
      <c r="FI199" s="141"/>
      <c r="FJ199" s="141"/>
      <c r="FK199" s="141"/>
      <c r="FL199" s="141"/>
      <c r="FM199" s="141"/>
      <c r="FN199" s="141"/>
      <c r="FO199" s="141"/>
      <c r="FP199" s="141"/>
      <c r="FQ199" s="141"/>
      <c r="FR199" s="141"/>
      <c r="FS199" s="141"/>
      <c r="FT199" s="141"/>
      <c r="FU199" s="141"/>
      <c r="FV199" s="141"/>
      <c r="FW199" s="141"/>
      <c r="FX199" s="141"/>
      <c r="FY199" s="141"/>
      <c r="FZ199" s="141"/>
      <c r="GA199" s="141"/>
      <c r="GB199" s="141"/>
      <c r="GC199" s="141"/>
      <c r="GD199" s="141"/>
      <c r="GE199" s="141"/>
      <c r="GF199" s="141"/>
      <c r="GG199" s="141"/>
      <c r="GH199" s="141"/>
      <c r="GI199" s="141"/>
      <c r="GJ199" s="141"/>
      <c r="GK199" s="141"/>
      <c r="GL199" s="141"/>
      <c r="GM199" s="141"/>
      <c r="GN199" s="141"/>
      <c r="GO199" s="141"/>
      <c r="GP199" s="141"/>
      <c r="GQ199" s="141"/>
      <c r="GR199" s="141"/>
      <c r="GS199" s="141"/>
      <c r="GT199" s="141"/>
      <c r="GU199" s="141"/>
      <c r="GV199" s="141"/>
      <c r="GW199" s="141"/>
      <c r="GX199" s="141"/>
      <c r="GY199" s="141"/>
      <c r="GZ199" s="141"/>
      <c r="HA199" s="141"/>
      <c r="HB199" s="141"/>
      <c r="HC199" s="141"/>
      <c r="HD199" s="141"/>
      <c r="HE199" s="141"/>
      <c r="HF199" s="141"/>
      <c r="HG199" s="141"/>
      <c r="HH199" s="141"/>
      <c r="HI199" s="141"/>
      <c r="HJ199" s="141"/>
      <c r="HK199" s="141"/>
      <c r="HL199" s="141"/>
      <c r="HM199" s="141"/>
      <c r="HN199" s="141"/>
      <c r="HO199" s="141"/>
      <c r="HP199" s="141"/>
      <c r="HQ199" s="141"/>
      <c r="HR199" s="141"/>
      <c r="HS199" s="141"/>
      <c r="HT199" s="141"/>
      <c r="HU199" s="141"/>
      <c r="HV199" s="141"/>
      <c r="HW199" s="141"/>
      <c r="HX199" s="141"/>
      <c r="HY199" s="141"/>
      <c r="HZ199" s="141"/>
      <c r="IA199" s="141"/>
      <c r="IB199" s="141"/>
      <c r="IC199" s="141"/>
      <c r="ID199" s="141"/>
      <c r="IE199" s="141"/>
      <c r="IF199" s="141"/>
      <c r="IG199" s="141"/>
      <c r="IH199" s="141"/>
      <c r="II199" s="141"/>
      <c r="IJ199" s="141"/>
      <c r="IK199" s="141"/>
      <c r="IL199" s="141"/>
      <c r="IM199" s="141"/>
      <c r="IN199" s="141"/>
      <c r="IO199" s="141"/>
      <c r="IP199" s="141"/>
      <c r="IQ199" s="141"/>
      <c r="IR199" s="141"/>
      <c r="IS199" s="141"/>
      <c r="IT199" s="141"/>
      <c r="IU199" s="141"/>
      <c r="IV199" s="141"/>
    </row>
    <row r="200" s="300" customFormat="true" ht="14.1" hidden="false" customHeight="true" outlineLevel="0" collapsed="false">
      <c r="A200" s="206" t="n">
        <v>99</v>
      </c>
      <c r="B200" s="223" t="s">
        <v>225</v>
      </c>
      <c r="C200" s="223" t="n">
        <v>1983</v>
      </c>
      <c r="D200" s="221" t="s">
        <v>45</v>
      </c>
      <c r="E200" s="222" t="s">
        <v>38</v>
      </c>
      <c r="F200" s="223" t="s">
        <v>39</v>
      </c>
      <c r="G200" s="211" t="n">
        <v>91.3</v>
      </c>
      <c r="H200" s="212" t="n">
        <v>135</v>
      </c>
      <c r="I200" s="213" t="n">
        <v>145</v>
      </c>
      <c r="J200" s="290" t="s">
        <v>193</v>
      </c>
      <c r="K200" s="267" t="n">
        <v>135</v>
      </c>
      <c r="L200" s="215" t="n">
        <f aca="false">SUM(K200*N200)</f>
        <v>85.563</v>
      </c>
      <c r="M200" s="223" t="s">
        <v>58</v>
      </c>
      <c r="N200" s="216" t="n">
        <v>0.6338</v>
      </c>
      <c r="O200" s="80"/>
    </row>
    <row r="201" s="67" customFormat="true" ht="14.1" hidden="false" customHeight="true" outlineLevel="0" collapsed="false">
      <c r="A201" s="206" t="n">
        <v>100</v>
      </c>
      <c r="B201" s="301" t="s">
        <v>221</v>
      </c>
      <c r="C201" s="302" t="n">
        <v>1986</v>
      </c>
      <c r="D201" s="302" t="s">
        <v>81</v>
      </c>
      <c r="E201" s="228" t="s">
        <v>38</v>
      </c>
      <c r="F201" s="228" t="s">
        <v>39</v>
      </c>
      <c r="G201" s="211" t="n">
        <v>91.15</v>
      </c>
      <c r="H201" s="213" t="n">
        <v>165</v>
      </c>
      <c r="I201" s="212" t="n">
        <v>165</v>
      </c>
      <c r="J201" s="213" t="n">
        <v>170</v>
      </c>
      <c r="K201" s="267" t="n">
        <v>165</v>
      </c>
      <c r="L201" s="215" t="n">
        <f aca="false">SUM(K201*N201)</f>
        <v>104.676</v>
      </c>
      <c r="M201" s="303" t="s">
        <v>222</v>
      </c>
      <c r="N201" s="216" t="n">
        <v>0.6344</v>
      </c>
    </row>
    <row r="202" s="67" customFormat="true" ht="14.1" hidden="false" customHeight="true" outlineLevel="0" collapsed="false">
      <c r="A202" s="221" t="n">
        <v>115</v>
      </c>
      <c r="B202" s="217" t="s">
        <v>224</v>
      </c>
      <c r="C202" s="206" t="n">
        <v>1978</v>
      </c>
      <c r="D202" s="206" t="s">
        <v>81</v>
      </c>
      <c r="E202" s="222" t="s">
        <v>38</v>
      </c>
      <c r="F202" s="223" t="s">
        <v>39</v>
      </c>
      <c r="G202" s="211" t="n">
        <v>92</v>
      </c>
      <c r="H202" s="212" t="n">
        <v>135</v>
      </c>
      <c r="I202" s="212" t="n">
        <v>145</v>
      </c>
      <c r="J202" s="304" t="n">
        <v>147.5</v>
      </c>
      <c r="K202" s="267" t="n">
        <v>145</v>
      </c>
      <c r="L202" s="215" t="n">
        <f aca="false">SUM(K202*N202)</f>
        <v>91.5675</v>
      </c>
      <c r="M202" s="226" t="s">
        <v>140</v>
      </c>
      <c r="N202" s="216" t="n">
        <v>0.6315</v>
      </c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  <c r="GO202" s="80"/>
      <c r="GP202" s="80"/>
      <c r="GQ202" s="80"/>
      <c r="GR202" s="80"/>
      <c r="GS202" s="80"/>
      <c r="GT202" s="80"/>
      <c r="GU202" s="80"/>
      <c r="GV202" s="80"/>
      <c r="GW202" s="80"/>
      <c r="GX202" s="80"/>
      <c r="GY202" s="80"/>
      <c r="GZ202" s="80"/>
      <c r="HA202" s="80"/>
      <c r="HB202" s="80"/>
      <c r="HC202" s="80"/>
      <c r="HD202" s="80"/>
      <c r="HE202" s="80"/>
      <c r="HF202" s="80"/>
      <c r="HG202" s="80"/>
      <c r="HH202" s="80"/>
      <c r="HI202" s="80"/>
      <c r="HJ202" s="80"/>
      <c r="HK202" s="80"/>
      <c r="HL202" s="80"/>
      <c r="HM202" s="80"/>
      <c r="HN202" s="80"/>
      <c r="HO202" s="80"/>
      <c r="HP202" s="80"/>
      <c r="HQ202" s="80"/>
      <c r="HR202" s="80"/>
      <c r="HS202" s="80"/>
      <c r="HT202" s="80"/>
      <c r="HU202" s="80"/>
      <c r="HV202" s="80"/>
      <c r="HW202" s="80"/>
      <c r="HX202" s="80"/>
      <c r="HY202" s="80"/>
      <c r="HZ202" s="80"/>
      <c r="IA202" s="80"/>
      <c r="IB202" s="80"/>
      <c r="IC202" s="80"/>
      <c r="ID202" s="80"/>
      <c r="IE202" s="80"/>
      <c r="IF202" s="80"/>
      <c r="IG202" s="80"/>
      <c r="IH202" s="80"/>
      <c r="II202" s="80"/>
      <c r="IJ202" s="80"/>
      <c r="IK202" s="80"/>
      <c r="IL202" s="80"/>
      <c r="IM202" s="80"/>
      <c r="IN202" s="80"/>
      <c r="IO202" s="80"/>
      <c r="IP202" s="80"/>
      <c r="IQ202" s="80"/>
      <c r="IR202" s="80"/>
      <c r="IS202" s="80"/>
      <c r="IT202" s="80"/>
      <c r="IU202" s="80"/>
    </row>
    <row r="203" s="305" customFormat="true" ht="14.1" hidden="false" customHeight="true" outlineLevel="0" collapsed="false">
      <c r="A203" s="221" t="n">
        <v>131</v>
      </c>
      <c r="B203" s="217" t="s">
        <v>229</v>
      </c>
      <c r="C203" s="206" t="n">
        <v>1980</v>
      </c>
      <c r="D203" s="206" t="s">
        <v>81</v>
      </c>
      <c r="E203" s="222" t="s">
        <v>38</v>
      </c>
      <c r="F203" s="223" t="s">
        <v>39</v>
      </c>
      <c r="G203" s="211" t="n">
        <v>88.3</v>
      </c>
      <c r="H203" s="212" t="n">
        <v>120</v>
      </c>
      <c r="I203" s="212" t="n">
        <v>130</v>
      </c>
      <c r="J203" s="213" t="n">
        <v>135</v>
      </c>
      <c r="K203" s="267" t="n">
        <v>130</v>
      </c>
      <c r="L203" s="215" t="n">
        <f aca="false">SUM(K203*N203)</f>
        <v>83.811</v>
      </c>
      <c r="M203" s="226" t="s">
        <v>140</v>
      </c>
      <c r="N203" s="216" t="n">
        <v>0.6447</v>
      </c>
    </row>
    <row r="204" s="305" customFormat="true" ht="14.1" hidden="false" customHeight="true" outlineLevel="0" collapsed="false">
      <c r="A204" s="68"/>
      <c r="B204" s="256" t="s">
        <v>315</v>
      </c>
      <c r="C204" s="66"/>
      <c r="D204" s="66"/>
      <c r="E204" s="79"/>
      <c r="F204" s="80"/>
      <c r="G204" s="69"/>
      <c r="H204" s="70"/>
      <c r="I204" s="70"/>
      <c r="J204" s="70"/>
      <c r="K204" s="72"/>
      <c r="L204" s="85"/>
      <c r="M204" s="89"/>
      <c r="N204" s="75"/>
    </row>
    <row r="205" s="106" customFormat="true" ht="14.1" hidden="false" customHeight="true" outlineLevel="0" collapsed="false">
      <c r="A205" s="64" t="s">
        <v>71</v>
      </c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</row>
    <row r="206" s="67" customFormat="true" ht="14.1" hidden="false" customHeight="true" outlineLevel="0" collapsed="false">
      <c r="A206" s="208" t="n">
        <v>0</v>
      </c>
      <c r="B206" s="217" t="s">
        <v>238</v>
      </c>
      <c r="C206" s="206" t="n">
        <v>1978</v>
      </c>
      <c r="D206" s="206" t="s">
        <v>75</v>
      </c>
      <c r="E206" s="222" t="s">
        <v>38</v>
      </c>
      <c r="F206" s="217" t="s">
        <v>46</v>
      </c>
      <c r="G206" s="211" t="n">
        <v>100</v>
      </c>
      <c r="H206" s="212" t="n">
        <v>180</v>
      </c>
      <c r="I206" s="213" t="n">
        <v>190</v>
      </c>
      <c r="J206" s="213" t="n">
        <v>197.5</v>
      </c>
      <c r="K206" s="267" t="n">
        <v>180</v>
      </c>
      <c r="L206" s="215" t="n">
        <f aca="false">SUM(K206*N206)</f>
        <v>109.548</v>
      </c>
      <c r="M206" s="223" t="s">
        <v>47</v>
      </c>
      <c r="N206" s="216" t="n">
        <v>0.6086</v>
      </c>
    </row>
    <row r="207" customFormat="false" ht="14.1" hidden="false" customHeight="true" outlineLevel="0" collapsed="false">
      <c r="A207" s="208" t="n">
        <v>0</v>
      </c>
      <c r="B207" s="217" t="s">
        <v>239</v>
      </c>
      <c r="C207" s="208" t="n">
        <v>1986</v>
      </c>
      <c r="D207" s="208" t="s">
        <v>81</v>
      </c>
      <c r="E207" s="228" t="s">
        <v>167</v>
      </c>
      <c r="F207" s="228" t="s">
        <v>39</v>
      </c>
      <c r="G207" s="211" t="n">
        <v>94.35</v>
      </c>
      <c r="H207" s="212" t="n">
        <v>150</v>
      </c>
      <c r="I207" s="212" t="n">
        <v>160</v>
      </c>
      <c r="J207" s="212" t="n">
        <v>170</v>
      </c>
      <c r="K207" s="267" t="n">
        <v>170</v>
      </c>
      <c r="L207" s="215" t="n">
        <f aca="false">SUM(K207*N207)</f>
        <v>106.08</v>
      </c>
      <c r="M207" s="207" t="s">
        <v>67</v>
      </c>
      <c r="N207" s="216" t="n">
        <v>0.624</v>
      </c>
    </row>
    <row r="208" s="80" customFormat="true" ht="14.1" hidden="false" customHeight="true" outlineLevel="0" collapsed="false">
      <c r="A208" s="221" t="n">
        <v>10</v>
      </c>
      <c r="B208" s="223" t="s">
        <v>233</v>
      </c>
      <c r="C208" s="223" t="n">
        <v>1980</v>
      </c>
      <c r="D208" s="221" t="s">
        <v>45</v>
      </c>
      <c r="E208" s="222" t="s">
        <v>132</v>
      </c>
      <c r="F208" s="223" t="s">
        <v>183</v>
      </c>
      <c r="G208" s="211" t="n">
        <v>101.65</v>
      </c>
      <c r="H208" s="212" t="n">
        <v>195</v>
      </c>
      <c r="I208" s="212" t="n">
        <v>205</v>
      </c>
      <c r="J208" s="212" t="n">
        <v>212.5</v>
      </c>
      <c r="K208" s="267" t="n">
        <v>212.5</v>
      </c>
      <c r="L208" s="215" t="n">
        <f aca="false">SUM(K208*N208)</f>
        <v>128.49875</v>
      </c>
      <c r="M208" s="223" t="s">
        <v>234</v>
      </c>
      <c r="N208" s="216" t="n">
        <v>0.6047</v>
      </c>
    </row>
    <row r="209" s="80" customFormat="true" ht="14.1" hidden="false" customHeight="true" outlineLevel="0" collapsed="false">
      <c r="A209" s="221" t="n">
        <v>18</v>
      </c>
      <c r="B209" s="223" t="s">
        <v>235</v>
      </c>
      <c r="C209" s="221" t="n">
        <v>1975</v>
      </c>
      <c r="D209" s="221" t="s">
        <v>81</v>
      </c>
      <c r="E209" s="222" t="s">
        <v>38</v>
      </c>
      <c r="F209" s="219" t="s">
        <v>236</v>
      </c>
      <c r="G209" s="211" t="n">
        <v>98.75</v>
      </c>
      <c r="H209" s="212" t="n">
        <v>185</v>
      </c>
      <c r="I209" s="212" t="n">
        <v>195</v>
      </c>
      <c r="J209" s="212" t="n">
        <v>197.5</v>
      </c>
      <c r="K209" s="267" t="n">
        <v>197.5</v>
      </c>
      <c r="L209" s="215" t="n">
        <f aca="false">SUM(K209*N209)</f>
        <v>120.81075</v>
      </c>
      <c r="M209" s="207" t="s">
        <v>67</v>
      </c>
      <c r="N209" s="216" t="n">
        <v>0.6117</v>
      </c>
    </row>
    <row r="210" customFormat="false" ht="14.1" hidden="false" customHeight="true" outlineLevel="0" collapsed="false">
      <c r="A210" s="208" t="n">
        <v>46</v>
      </c>
      <c r="B210" s="223" t="s">
        <v>237</v>
      </c>
      <c r="C210" s="208" t="n">
        <v>1986</v>
      </c>
      <c r="D210" s="208" t="s">
        <v>81</v>
      </c>
      <c r="E210" s="228" t="s">
        <v>38</v>
      </c>
      <c r="F210" s="207" t="s">
        <v>205</v>
      </c>
      <c r="G210" s="211" t="n">
        <v>98.5</v>
      </c>
      <c r="H210" s="213" t="n">
        <v>190</v>
      </c>
      <c r="I210" s="212" t="n">
        <v>190</v>
      </c>
      <c r="J210" s="213" t="n">
        <v>195</v>
      </c>
      <c r="K210" s="267" t="n">
        <v>190</v>
      </c>
      <c r="L210" s="215" t="n">
        <f aca="false">SUM(K210*N210)</f>
        <v>116.337</v>
      </c>
      <c r="M210" s="207" t="s">
        <v>67</v>
      </c>
      <c r="N210" s="216" t="n">
        <v>0.6123</v>
      </c>
    </row>
    <row r="211" customFormat="false" ht="14.1" hidden="false" customHeight="true" outlineLevel="0" collapsed="false">
      <c r="A211" s="208" t="n">
        <v>0</v>
      </c>
      <c r="B211" s="223" t="s">
        <v>241</v>
      </c>
      <c r="C211" s="208" t="n">
        <v>1985</v>
      </c>
      <c r="D211" s="208" t="s">
        <v>81</v>
      </c>
      <c r="E211" s="228" t="s">
        <v>76</v>
      </c>
      <c r="F211" s="207" t="s">
        <v>77</v>
      </c>
      <c r="G211" s="211" t="n">
        <v>105</v>
      </c>
      <c r="H211" s="213" t="n">
        <v>140</v>
      </c>
      <c r="I211" s="212" t="n">
        <v>140</v>
      </c>
      <c r="J211" s="213" t="n">
        <v>147.5</v>
      </c>
      <c r="K211" s="267" t="n">
        <v>140</v>
      </c>
      <c r="L211" s="215" t="n">
        <f aca="false">SUM(K211*N211)</f>
        <v>83.664</v>
      </c>
      <c r="M211" s="207" t="s">
        <v>242</v>
      </c>
      <c r="N211" s="216" t="n">
        <v>0.5976</v>
      </c>
    </row>
    <row r="212" s="288" customFormat="true" ht="14.1" hidden="false" customHeight="true" outlineLevel="0" collapsed="false">
      <c r="A212" s="208" t="n">
        <v>61</v>
      </c>
      <c r="B212" s="228" t="s">
        <v>243</v>
      </c>
      <c r="C212" s="268" t="n">
        <v>198</v>
      </c>
      <c r="D212" s="206" t="s">
        <v>75</v>
      </c>
      <c r="E212" s="228" t="s">
        <v>38</v>
      </c>
      <c r="F212" s="228" t="s">
        <v>39</v>
      </c>
      <c r="G212" s="211" t="n">
        <v>98.1</v>
      </c>
      <c r="H212" s="212" t="n">
        <v>110</v>
      </c>
      <c r="I212" s="212" t="n">
        <v>115</v>
      </c>
      <c r="J212" s="212" t="n">
        <v>117.5</v>
      </c>
      <c r="K212" s="267" t="n">
        <v>117.5</v>
      </c>
      <c r="L212" s="215" t="n">
        <f aca="false">SUM(K212*N212)</f>
        <v>72.0745</v>
      </c>
      <c r="M212" s="228" t="s">
        <v>173</v>
      </c>
      <c r="N212" s="216" t="n">
        <v>0.6134</v>
      </c>
    </row>
    <row r="213" s="80" customFormat="true" ht="14.1" hidden="false" customHeight="true" outlineLevel="0" collapsed="false">
      <c r="A213" s="208" t="n">
        <v>80</v>
      </c>
      <c r="B213" s="226" t="s">
        <v>240</v>
      </c>
      <c r="C213" s="227" t="n">
        <v>1988</v>
      </c>
      <c r="D213" s="221" t="s">
        <v>81</v>
      </c>
      <c r="E213" s="222" t="s">
        <v>76</v>
      </c>
      <c r="F213" s="222" t="s">
        <v>77</v>
      </c>
      <c r="G213" s="211" t="n">
        <v>97.4</v>
      </c>
      <c r="H213" s="212" t="n">
        <v>140</v>
      </c>
      <c r="I213" s="213" t="n">
        <v>145</v>
      </c>
      <c r="J213" s="213" t="n">
        <v>145</v>
      </c>
      <c r="K213" s="267" t="n">
        <v>140</v>
      </c>
      <c r="L213" s="215" t="n">
        <f aca="false">SUM(K213*N213)</f>
        <v>86.128</v>
      </c>
      <c r="M213" s="226" t="s">
        <v>161</v>
      </c>
      <c r="N213" s="216" t="n">
        <v>0.6152</v>
      </c>
    </row>
    <row r="214" s="288" customFormat="true" ht="14.1" hidden="false" customHeight="true" outlineLevel="0" collapsed="false">
      <c r="A214" s="208" t="n">
        <v>84</v>
      </c>
      <c r="B214" s="301" t="s">
        <v>232</v>
      </c>
      <c r="C214" s="302" t="n">
        <v>1976</v>
      </c>
      <c r="D214" s="302" t="s">
        <v>37</v>
      </c>
      <c r="E214" s="228" t="s">
        <v>38</v>
      </c>
      <c r="F214" s="228" t="s">
        <v>39</v>
      </c>
      <c r="G214" s="211" t="n">
        <v>104</v>
      </c>
      <c r="H214" s="212" t="n">
        <v>212.5</v>
      </c>
      <c r="I214" s="212" t="n">
        <v>222.5</v>
      </c>
      <c r="J214" s="212" t="n">
        <v>230</v>
      </c>
      <c r="K214" s="267" t="n">
        <v>230</v>
      </c>
      <c r="L214" s="215" t="n">
        <f aca="false">SUM(K214*N214)</f>
        <v>137.908</v>
      </c>
      <c r="M214" s="228" t="s">
        <v>222</v>
      </c>
      <c r="N214" s="216" t="n">
        <v>0.5996</v>
      </c>
    </row>
    <row r="215" s="288" customFormat="true" ht="14.1" hidden="false" customHeight="true" outlineLevel="0" collapsed="false">
      <c r="A215" s="291"/>
      <c r="B215" s="256" t="s">
        <v>316</v>
      </c>
      <c r="C215" s="306"/>
      <c r="D215" s="306"/>
      <c r="E215" s="92"/>
      <c r="F215" s="92"/>
      <c r="G215" s="69"/>
      <c r="H215" s="70"/>
      <c r="I215" s="70"/>
      <c r="J215" s="70"/>
      <c r="K215" s="72"/>
      <c r="L215" s="85"/>
      <c r="M215" s="307"/>
      <c r="N215" s="75"/>
    </row>
    <row r="216" s="106" customFormat="true" ht="14.1" hidden="false" customHeight="true" outlineLevel="0" collapsed="false">
      <c r="A216" s="64" t="s">
        <v>73</v>
      </c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</row>
    <row r="217" s="80" customFormat="true" ht="14.1" hidden="false" customHeight="true" outlineLevel="0" collapsed="false">
      <c r="A217" s="221" t="n">
        <v>5</v>
      </c>
      <c r="B217" s="295" t="s">
        <v>248</v>
      </c>
      <c r="C217" s="295" t="n">
        <v>1978</v>
      </c>
      <c r="D217" s="294" t="n">
        <v>1</v>
      </c>
      <c r="E217" s="284" t="s">
        <v>38</v>
      </c>
      <c r="F217" s="295" t="s">
        <v>39</v>
      </c>
      <c r="G217" s="211" t="n">
        <v>113.4</v>
      </c>
      <c r="H217" s="212" t="n">
        <v>205</v>
      </c>
      <c r="I217" s="212" t="n">
        <v>210</v>
      </c>
      <c r="J217" s="212" t="n">
        <v>217.5</v>
      </c>
      <c r="K217" s="267" t="n">
        <v>217.5</v>
      </c>
      <c r="L217" s="215" t="n">
        <f aca="false">SUM(K217*N217)</f>
        <v>126.86775</v>
      </c>
      <c r="M217" s="295" t="s">
        <v>189</v>
      </c>
      <c r="N217" s="216" t="n">
        <v>0.5833</v>
      </c>
    </row>
    <row r="218" s="80" customFormat="true" ht="14.1" hidden="false" customHeight="true" outlineLevel="0" collapsed="false">
      <c r="A218" s="277" t="n">
        <v>32</v>
      </c>
      <c r="B218" s="258" t="s">
        <v>249</v>
      </c>
      <c r="C218" s="223" t="n">
        <v>1977</v>
      </c>
      <c r="D218" s="221" t="n">
        <v>1</v>
      </c>
      <c r="E218" s="222" t="s">
        <v>76</v>
      </c>
      <c r="F218" s="222" t="s">
        <v>77</v>
      </c>
      <c r="G218" s="211" t="n">
        <v>118.8</v>
      </c>
      <c r="H218" s="212" t="n">
        <v>205</v>
      </c>
      <c r="I218" s="212" t="n">
        <v>215</v>
      </c>
      <c r="J218" s="213" t="n">
        <v>222.5</v>
      </c>
      <c r="K218" s="267" t="n">
        <v>215</v>
      </c>
      <c r="L218" s="215" t="n">
        <f aca="false">SUM(K218*N218)</f>
        <v>123.9045</v>
      </c>
      <c r="M218" s="308" t="s">
        <v>112</v>
      </c>
      <c r="N218" s="216" t="n">
        <v>0.5763</v>
      </c>
    </row>
    <row r="219" s="86" customFormat="true" ht="14.1" hidden="false" customHeight="true" outlineLevel="0" collapsed="false">
      <c r="A219" s="221" t="n">
        <v>33</v>
      </c>
      <c r="B219" s="223" t="s">
        <v>250</v>
      </c>
      <c r="C219" s="223" t="n">
        <v>1986</v>
      </c>
      <c r="D219" s="221" t="s">
        <v>45</v>
      </c>
      <c r="E219" s="222" t="s">
        <v>132</v>
      </c>
      <c r="F219" s="222" t="s">
        <v>133</v>
      </c>
      <c r="G219" s="211" t="n">
        <v>111</v>
      </c>
      <c r="H219" s="212" t="n">
        <v>210</v>
      </c>
      <c r="I219" s="212" t="n">
        <v>215</v>
      </c>
      <c r="J219" s="213" t="n">
        <v>220</v>
      </c>
      <c r="K219" s="267" t="n">
        <v>215</v>
      </c>
      <c r="L219" s="215" t="n">
        <f aca="false">SUM(K219*N219)</f>
        <v>126.1835</v>
      </c>
      <c r="M219" s="223" t="s">
        <v>171</v>
      </c>
      <c r="N219" s="216" t="n">
        <v>0.5869</v>
      </c>
    </row>
    <row r="220" s="300" customFormat="true" ht="14.1" hidden="false" customHeight="true" outlineLevel="0" collapsed="false">
      <c r="A220" s="221" t="n">
        <v>34</v>
      </c>
      <c r="B220" s="228" t="s">
        <v>245</v>
      </c>
      <c r="C220" s="208" t="n">
        <v>1980</v>
      </c>
      <c r="D220" s="208" t="s">
        <v>45</v>
      </c>
      <c r="E220" s="210" t="s">
        <v>246</v>
      </c>
      <c r="F220" s="210" t="s">
        <v>247</v>
      </c>
      <c r="G220" s="211" t="n">
        <v>111.5</v>
      </c>
      <c r="H220" s="212" t="n">
        <v>200</v>
      </c>
      <c r="I220" s="212" t="n">
        <v>207.5</v>
      </c>
      <c r="J220" s="212" t="n">
        <v>217.5</v>
      </c>
      <c r="K220" s="267" t="n">
        <v>217.5</v>
      </c>
      <c r="L220" s="215" t="n">
        <f aca="false">SUM(K220*N220)</f>
        <v>127.47675</v>
      </c>
      <c r="M220" s="223" t="s">
        <v>67</v>
      </c>
      <c r="N220" s="216" t="n">
        <v>0.5861</v>
      </c>
      <c r="O220" s="80"/>
    </row>
    <row r="221" s="80" customFormat="true" ht="14.1" hidden="false" customHeight="true" outlineLevel="0" collapsed="false">
      <c r="A221" s="221" t="n">
        <v>48</v>
      </c>
      <c r="B221" s="226" t="s">
        <v>251</v>
      </c>
      <c r="C221" s="227" t="n">
        <v>1983</v>
      </c>
      <c r="D221" s="221" t="n">
        <v>1</v>
      </c>
      <c r="E221" s="222" t="s">
        <v>76</v>
      </c>
      <c r="F221" s="222" t="s">
        <v>77</v>
      </c>
      <c r="G221" s="211" t="n">
        <v>109.35</v>
      </c>
      <c r="H221" s="212" t="n">
        <v>202.5</v>
      </c>
      <c r="I221" s="212" t="n">
        <v>207.5</v>
      </c>
      <c r="J221" s="212" t="n">
        <v>210</v>
      </c>
      <c r="K221" s="267" t="n">
        <v>210</v>
      </c>
      <c r="L221" s="215" t="n">
        <f aca="false">SUM(K221*N221)</f>
        <v>123.816</v>
      </c>
      <c r="M221" s="223" t="s">
        <v>67</v>
      </c>
      <c r="N221" s="216" t="n">
        <v>0.5896</v>
      </c>
    </row>
    <row r="222" s="80" customFormat="true" ht="14.1" hidden="false" customHeight="true" outlineLevel="0" collapsed="false">
      <c r="A222" s="294" t="n">
        <v>66</v>
      </c>
      <c r="B222" s="223" t="s">
        <v>244</v>
      </c>
      <c r="C222" s="223" t="n">
        <v>1973</v>
      </c>
      <c r="D222" s="221" t="s">
        <v>81</v>
      </c>
      <c r="E222" s="222" t="s">
        <v>38</v>
      </c>
      <c r="F222" s="223" t="s">
        <v>227</v>
      </c>
      <c r="G222" s="211" t="n">
        <v>107.65</v>
      </c>
      <c r="H222" s="212" t="n">
        <v>212.5</v>
      </c>
      <c r="I222" s="212" t="n">
        <v>217.5</v>
      </c>
      <c r="J222" s="213" t="n">
        <v>222.5</v>
      </c>
      <c r="K222" s="267" t="n">
        <v>217.5</v>
      </c>
      <c r="L222" s="215" t="n">
        <f aca="false">SUM(K222*N222)</f>
        <v>128.86875</v>
      </c>
      <c r="M222" s="280" t="s">
        <v>67</v>
      </c>
      <c r="N222" s="216" t="n">
        <v>0.5925</v>
      </c>
    </row>
    <row r="223" s="300" customFormat="true" ht="14.1" hidden="false" customHeight="true" outlineLevel="0" collapsed="false">
      <c r="A223" s="221" t="n">
        <v>68</v>
      </c>
      <c r="B223" s="301" t="s">
        <v>252</v>
      </c>
      <c r="C223" s="302" t="n">
        <v>1978</v>
      </c>
      <c r="D223" s="302" t="s">
        <v>81</v>
      </c>
      <c r="E223" s="222" t="s">
        <v>38</v>
      </c>
      <c r="F223" s="228" t="s">
        <v>39</v>
      </c>
      <c r="G223" s="211" t="n">
        <v>112.55</v>
      </c>
      <c r="H223" s="213" t="n">
        <v>170</v>
      </c>
      <c r="I223" s="213" t="n">
        <v>170</v>
      </c>
      <c r="J223" s="212" t="n">
        <v>170</v>
      </c>
      <c r="K223" s="267" t="n">
        <v>170</v>
      </c>
      <c r="L223" s="215" t="n">
        <f aca="false">SUM(K223*N223)</f>
        <v>99.365</v>
      </c>
      <c r="M223" s="301" t="s">
        <v>222</v>
      </c>
      <c r="N223" s="216" t="n">
        <v>0.5845</v>
      </c>
      <c r="O223" s="80"/>
    </row>
    <row r="224" s="86" customFormat="true" ht="14.1" hidden="false" customHeight="true" outlineLevel="0" collapsed="false">
      <c r="A224" s="64" t="s">
        <v>109</v>
      </c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</row>
    <row r="225" s="80" customFormat="true" ht="14.1" hidden="false" customHeight="true" outlineLevel="0" collapsed="false">
      <c r="A225" s="221" t="n">
        <v>8</v>
      </c>
      <c r="B225" s="223" t="s">
        <v>259</v>
      </c>
      <c r="C225" s="223" t="n">
        <v>1981</v>
      </c>
      <c r="D225" s="221" t="n">
        <v>1</v>
      </c>
      <c r="E225" s="222" t="s">
        <v>132</v>
      </c>
      <c r="F225" s="217" t="s">
        <v>186</v>
      </c>
      <c r="G225" s="211" t="n">
        <v>141.2</v>
      </c>
      <c r="H225" s="212" t="n">
        <v>170</v>
      </c>
      <c r="I225" s="212" t="n">
        <v>180</v>
      </c>
      <c r="J225" s="213" t="n">
        <v>185</v>
      </c>
      <c r="K225" s="267" t="n">
        <v>180</v>
      </c>
      <c r="L225" s="215" t="n">
        <f aca="false">SUM(K225*N225)</f>
        <v>100.458</v>
      </c>
      <c r="M225" s="223" t="s">
        <v>67</v>
      </c>
      <c r="N225" s="216" t="n">
        <v>0.5581</v>
      </c>
    </row>
    <row r="226" s="80" customFormat="true" ht="14.1" hidden="false" customHeight="true" outlineLevel="0" collapsed="false">
      <c r="A226" s="221" t="n">
        <v>14</v>
      </c>
      <c r="B226" s="223" t="s">
        <v>257</v>
      </c>
      <c r="C226" s="223" t="n">
        <v>1979</v>
      </c>
      <c r="D226" s="221" t="s">
        <v>45</v>
      </c>
      <c r="E226" s="222" t="s">
        <v>38</v>
      </c>
      <c r="F226" s="223" t="s">
        <v>39</v>
      </c>
      <c r="G226" s="211" t="n">
        <v>123.1</v>
      </c>
      <c r="H226" s="212" t="n">
        <v>180</v>
      </c>
      <c r="I226" s="212" t="n">
        <v>190</v>
      </c>
      <c r="J226" s="213" t="n">
        <v>202.5</v>
      </c>
      <c r="K226" s="267" t="n">
        <v>190</v>
      </c>
      <c r="L226" s="215" t="n">
        <f aca="false">SUM(K226*N226)</f>
        <v>108.623</v>
      </c>
      <c r="M226" s="223" t="s">
        <v>258</v>
      </c>
      <c r="N226" s="216" t="n">
        <v>0.5717</v>
      </c>
    </row>
    <row r="227" s="288" customFormat="true" ht="14.1" hidden="false" customHeight="true" outlineLevel="0" collapsed="false">
      <c r="A227" s="221" t="n">
        <v>24</v>
      </c>
      <c r="B227" s="228" t="s">
        <v>253</v>
      </c>
      <c r="C227" s="208" t="n">
        <v>1980</v>
      </c>
      <c r="D227" s="208" t="s">
        <v>37</v>
      </c>
      <c r="E227" s="222" t="s">
        <v>132</v>
      </c>
      <c r="F227" s="210" t="s">
        <v>254</v>
      </c>
      <c r="G227" s="211" t="n">
        <v>132.85</v>
      </c>
      <c r="H227" s="212" t="n">
        <v>220</v>
      </c>
      <c r="I227" s="212" t="n">
        <v>230</v>
      </c>
      <c r="J227" s="212" t="n">
        <v>235</v>
      </c>
      <c r="K227" s="267" t="n">
        <v>235</v>
      </c>
      <c r="L227" s="215" t="n">
        <f aca="false">SUM(K227*N227)</f>
        <v>132.399</v>
      </c>
      <c r="M227" s="223" t="s">
        <v>67</v>
      </c>
      <c r="N227" s="216" t="n">
        <v>0.5634</v>
      </c>
    </row>
    <row r="228" s="288" customFormat="true" ht="14.1" hidden="false" customHeight="true" outlineLevel="0" collapsed="false">
      <c r="A228" s="283" t="n">
        <v>56</v>
      </c>
      <c r="B228" s="228" t="s">
        <v>260</v>
      </c>
      <c r="C228" s="208" t="n">
        <v>1978</v>
      </c>
      <c r="D228" s="208" t="s">
        <v>37</v>
      </c>
      <c r="E228" s="222" t="s">
        <v>132</v>
      </c>
      <c r="F228" s="207" t="s">
        <v>220</v>
      </c>
      <c r="G228" s="211" t="n">
        <v>124.25</v>
      </c>
      <c r="H228" s="212" t="n">
        <v>180</v>
      </c>
      <c r="I228" s="213" t="n">
        <v>190</v>
      </c>
      <c r="J228" s="213" t="n">
        <v>190</v>
      </c>
      <c r="K228" s="267" t="n">
        <v>180</v>
      </c>
      <c r="L228" s="215" t="n">
        <f aca="false">SUM(K228*N228)</f>
        <v>102.69</v>
      </c>
      <c r="M228" s="228" t="s">
        <v>261</v>
      </c>
      <c r="N228" s="216" t="n">
        <v>0.5705</v>
      </c>
    </row>
    <row r="229" s="86" customFormat="true" ht="14.1" hidden="false" customHeight="true" outlineLevel="0" collapsed="false">
      <c r="A229" s="221" t="n">
        <v>65</v>
      </c>
      <c r="B229" s="223" t="s">
        <v>255</v>
      </c>
      <c r="C229" s="223" t="n">
        <v>1986</v>
      </c>
      <c r="D229" s="221" t="s">
        <v>45</v>
      </c>
      <c r="E229" s="222" t="s">
        <v>132</v>
      </c>
      <c r="F229" s="222" t="s">
        <v>133</v>
      </c>
      <c r="G229" s="211" t="n">
        <v>125.25</v>
      </c>
      <c r="H229" s="212" t="n">
        <v>200</v>
      </c>
      <c r="I229" s="212" t="n">
        <v>207.5</v>
      </c>
      <c r="J229" s="212" t="n">
        <v>212.5</v>
      </c>
      <c r="K229" s="267" t="n">
        <v>212.5</v>
      </c>
      <c r="L229" s="215" t="n">
        <f aca="false">SUM(K229*N229)</f>
        <v>121.01875</v>
      </c>
      <c r="M229" s="223" t="s">
        <v>256</v>
      </c>
      <c r="N229" s="216" t="n">
        <v>0.5695</v>
      </c>
    </row>
    <row r="230" s="106" customFormat="true" ht="12.95" hidden="false" customHeight="true" outlineLevel="0" collapsed="false">
      <c r="A230" s="124"/>
      <c r="B230" s="237" t="s">
        <v>113</v>
      </c>
      <c r="C230" s="238"/>
      <c r="D230" s="238"/>
      <c r="E230" s="239"/>
      <c r="F230" s="240" t="s">
        <v>114</v>
      </c>
      <c r="G230" s="241"/>
      <c r="H230" s="242"/>
      <c r="I230" s="243"/>
      <c r="J230" s="243"/>
      <c r="K230" s="243"/>
      <c r="L230" s="244"/>
      <c r="M230" s="245" t="s">
        <v>28</v>
      </c>
      <c r="N230" s="246"/>
    </row>
    <row r="231" s="86" customFormat="true" ht="12.95" hidden="false" customHeight="true" outlineLevel="0" collapsed="false">
      <c r="A231" s="107"/>
      <c r="B231" s="247" t="s">
        <v>302</v>
      </c>
      <c r="C231" s="108" t="s">
        <v>116</v>
      </c>
      <c r="D231" s="109" t="s">
        <v>39</v>
      </c>
      <c r="E231" s="109"/>
      <c r="F231" s="110" t="s">
        <v>195</v>
      </c>
      <c r="G231" s="111" t="s">
        <v>262</v>
      </c>
      <c r="H231" s="111"/>
      <c r="I231" s="112" t="s">
        <v>119</v>
      </c>
      <c r="J231" s="112"/>
      <c r="K231" s="112"/>
      <c r="L231" s="248" t="s">
        <v>317</v>
      </c>
      <c r="M231" s="248"/>
      <c r="N231" s="248"/>
    </row>
    <row r="232" s="86" customFormat="true" ht="12.95" hidden="false" customHeight="true" outlineLevel="0" collapsed="false">
      <c r="A232" s="107"/>
      <c r="B232" s="249" t="s">
        <v>121</v>
      </c>
      <c r="C232" s="108" t="s">
        <v>122</v>
      </c>
      <c r="D232" s="109" t="s">
        <v>39</v>
      </c>
      <c r="E232" s="109"/>
      <c r="F232" s="110" t="s">
        <v>123</v>
      </c>
      <c r="G232" s="111" t="s">
        <v>264</v>
      </c>
      <c r="H232" s="111"/>
      <c r="I232" s="112" t="s">
        <v>197</v>
      </c>
      <c r="J232" s="112"/>
      <c r="K232" s="112"/>
      <c r="L232" s="248" t="s">
        <v>318</v>
      </c>
      <c r="M232" s="248"/>
      <c r="N232" s="248"/>
    </row>
    <row r="233" s="86" customFormat="true" ht="12.95" hidden="false" customHeight="true" outlineLevel="0" collapsed="false">
      <c r="A233" s="107"/>
      <c r="B233" s="250" t="s">
        <v>28</v>
      </c>
      <c r="C233" s="251" t="s">
        <v>28</v>
      </c>
      <c r="D233" s="251" t="s">
        <v>28</v>
      </c>
      <c r="E233" s="251"/>
      <c r="F233" s="252" t="s">
        <v>123</v>
      </c>
      <c r="G233" s="253" t="s">
        <v>266</v>
      </c>
      <c r="H233" s="253"/>
      <c r="I233" s="254" t="s">
        <v>119</v>
      </c>
      <c r="J233" s="254"/>
      <c r="K233" s="254"/>
      <c r="L233" s="255" t="s">
        <v>267</v>
      </c>
      <c r="M233" s="255"/>
      <c r="N233" s="255"/>
    </row>
    <row r="234" s="136" customFormat="true" ht="12.95" hidden="false" customHeight="true" outlineLevel="0" collapsed="false">
      <c r="A234" s="127"/>
      <c r="B234" s="128"/>
      <c r="C234" s="129"/>
      <c r="D234" s="129"/>
      <c r="E234" s="129"/>
      <c r="F234" s="130"/>
      <c r="G234" s="131"/>
      <c r="H234" s="131"/>
      <c r="I234" s="132"/>
      <c r="J234" s="132"/>
      <c r="K234" s="132"/>
      <c r="L234" s="134"/>
      <c r="M234" s="135"/>
      <c r="N234" s="135"/>
    </row>
    <row r="235" s="141" customFormat="true" ht="14.1" hidden="false" customHeight="true" outlineLevel="0" collapsed="false">
      <c r="A235" s="77" t="s">
        <v>319</v>
      </c>
      <c r="B235" s="173" t="s">
        <v>320</v>
      </c>
      <c r="C235" s="143"/>
      <c r="D235" s="143"/>
      <c r="E235" s="143"/>
      <c r="F235" s="80"/>
      <c r="G235" s="144"/>
      <c r="H235" s="138"/>
      <c r="I235" s="139"/>
      <c r="J235" s="139"/>
      <c r="K235" s="140"/>
      <c r="L235" s="145"/>
      <c r="M235" s="80"/>
      <c r="N235" s="80"/>
    </row>
    <row r="236" s="80" customFormat="true" ht="14.1" hidden="false" customHeight="true" outlineLevel="0" collapsed="false">
      <c r="A236" s="309" t="s">
        <v>321</v>
      </c>
      <c r="B236" s="310" t="s">
        <v>322</v>
      </c>
      <c r="C236" s="309" t="n">
        <v>1994</v>
      </c>
      <c r="D236" s="309" t="n">
        <v>1</v>
      </c>
      <c r="E236" s="311" t="s">
        <v>38</v>
      </c>
      <c r="F236" s="312" t="s">
        <v>236</v>
      </c>
      <c r="G236" s="313" t="n">
        <v>74</v>
      </c>
      <c r="H236" s="314"/>
      <c r="I236" s="315"/>
      <c r="J236" s="316" t="s">
        <v>28</v>
      </c>
      <c r="K236" s="317" t="n">
        <v>112.5</v>
      </c>
      <c r="L236" s="318"/>
      <c r="M236" s="319" t="s">
        <v>323</v>
      </c>
      <c r="N236" s="320"/>
    </row>
    <row r="237" s="80" customFormat="true" ht="14.1" hidden="false" customHeight="true" outlineLevel="0" collapsed="false">
      <c r="A237" s="309" t="s">
        <v>321</v>
      </c>
      <c r="B237" s="310" t="s">
        <v>324</v>
      </c>
      <c r="C237" s="309" t="n">
        <v>1994</v>
      </c>
      <c r="D237" s="309" t="n">
        <v>1</v>
      </c>
      <c r="E237" s="311" t="s">
        <v>38</v>
      </c>
      <c r="F237" s="310" t="s">
        <v>236</v>
      </c>
      <c r="G237" s="321" t="n">
        <v>74</v>
      </c>
      <c r="H237" s="322"/>
      <c r="I237" s="315"/>
      <c r="J237" s="315" t="s">
        <v>28</v>
      </c>
      <c r="K237" s="322" t="n">
        <v>105</v>
      </c>
      <c r="L237" s="318"/>
      <c r="M237" s="310" t="s">
        <v>323</v>
      </c>
      <c r="N237" s="320"/>
    </row>
    <row r="238" s="80" customFormat="true" ht="14.1" hidden="false" customHeight="true" outlineLevel="0" collapsed="false">
      <c r="A238" s="309" t="s">
        <v>325</v>
      </c>
      <c r="B238" s="323" t="s">
        <v>326</v>
      </c>
      <c r="C238" s="324" t="n">
        <v>1993</v>
      </c>
      <c r="D238" s="324" t="n">
        <v>2</v>
      </c>
      <c r="E238" s="311" t="s">
        <v>38</v>
      </c>
      <c r="F238" s="310" t="s">
        <v>39</v>
      </c>
      <c r="G238" s="321" t="n">
        <v>59</v>
      </c>
      <c r="H238" s="310"/>
      <c r="I238" s="310"/>
      <c r="J238" s="310"/>
      <c r="K238" s="325" t="n">
        <v>80</v>
      </c>
      <c r="L238" s="318" t="s">
        <v>28</v>
      </c>
      <c r="M238" s="310" t="s">
        <v>121</v>
      </c>
      <c r="N238" s="310" t="s">
        <v>28</v>
      </c>
    </row>
    <row r="239" s="332" customFormat="true" ht="14.1" hidden="false" customHeight="true" outlineLevel="0" collapsed="false">
      <c r="A239" s="326" t="s">
        <v>327</v>
      </c>
      <c r="B239" s="323" t="s">
        <v>328</v>
      </c>
      <c r="C239" s="324" t="n">
        <v>1971</v>
      </c>
      <c r="D239" s="324" t="s">
        <v>37</v>
      </c>
      <c r="E239" s="311" t="s">
        <v>76</v>
      </c>
      <c r="F239" s="323" t="s">
        <v>77</v>
      </c>
      <c r="G239" s="327" t="n">
        <v>105</v>
      </c>
      <c r="H239" s="328" t="s">
        <v>28</v>
      </c>
      <c r="I239" s="310"/>
      <c r="J239" s="310"/>
      <c r="K239" s="329" t="n">
        <v>205</v>
      </c>
      <c r="L239" s="330"/>
      <c r="M239" s="323" t="s">
        <v>63</v>
      </c>
      <c r="N239" s="331"/>
    </row>
    <row r="240" s="80" customFormat="true" ht="14.1" hidden="false" customHeight="true" outlineLevel="0" collapsed="false">
      <c r="A240" s="326" t="s">
        <v>327</v>
      </c>
      <c r="B240" s="333" t="s">
        <v>329</v>
      </c>
      <c r="C240" s="333" t="n">
        <v>1988</v>
      </c>
      <c r="D240" s="334" t="s">
        <v>37</v>
      </c>
      <c r="E240" s="335" t="s">
        <v>76</v>
      </c>
      <c r="F240" s="335" t="s">
        <v>77</v>
      </c>
      <c r="G240" s="336" t="n">
        <v>63</v>
      </c>
      <c r="H240" s="337"/>
      <c r="I240" s="337"/>
      <c r="J240" s="337"/>
      <c r="K240" s="338" t="n">
        <v>60</v>
      </c>
      <c r="L240" s="339" t="s">
        <v>28</v>
      </c>
      <c r="M240" s="340" t="s">
        <v>112</v>
      </c>
      <c r="N240" s="341" t="s">
        <v>28</v>
      </c>
    </row>
    <row r="241" s="288" customFormat="true" ht="14.1" hidden="false" customHeight="true" outlineLevel="0" collapsed="false">
      <c r="A241" s="326" t="s">
        <v>327</v>
      </c>
      <c r="B241" s="323" t="s">
        <v>330</v>
      </c>
      <c r="C241" s="324" t="n">
        <v>1985</v>
      </c>
      <c r="D241" s="324" t="n">
        <v>1</v>
      </c>
      <c r="E241" s="312" t="s">
        <v>76</v>
      </c>
      <c r="F241" s="323" t="s">
        <v>331</v>
      </c>
      <c r="G241" s="321" t="n">
        <v>93</v>
      </c>
      <c r="H241" s="342" t="s">
        <v>28</v>
      </c>
      <c r="I241" s="324" t="s">
        <v>28</v>
      </c>
      <c r="J241" s="323" t="s">
        <v>28</v>
      </c>
      <c r="K241" s="329" t="n">
        <v>140</v>
      </c>
      <c r="L241" s="318"/>
      <c r="M241" s="323" t="s">
        <v>332</v>
      </c>
      <c r="N241" s="310"/>
    </row>
    <row r="242" s="80" customFormat="true" ht="14.1" hidden="false" customHeight="true" outlineLevel="0" collapsed="false">
      <c r="A242" s="326" t="s">
        <v>327</v>
      </c>
      <c r="B242" s="310" t="s">
        <v>333</v>
      </c>
      <c r="C242" s="310" t="n">
        <v>1976</v>
      </c>
      <c r="D242" s="309" t="n">
        <v>1</v>
      </c>
      <c r="E242" s="311" t="s">
        <v>38</v>
      </c>
      <c r="F242" s="310" t="s">
        <v>39</v>
      </c>
      <c r="G242" s="321" t="n">
        <v>66</v>
      </c>
      <c r="H242" s="343" t="s">
        <v>28</v>
      </c>
      <c r="I242" s="315" t="s">
        <v>28</v>
      </c>
      <c r="J242" s="343" t="s">
        <v>28</v>
      </c>
      <c r="K242" s="325" t="n">
        <v>125</v>
      </c>
      <c r="L242" s="318" t="s">
        <v>334</v>
      </c>
      <c r="M242" s="310" t="s">
        <v>58</v>
      </c>
      <c r="N242" s="320" t="s">
        <v>28</v>
      </c>
    </row>
    <row r="243" s="80" customFormat="true" ht="14.1" hidden="false" customHeight="true" outlineLevel="0" collapsed="false">
      <c r="A243" s="326" t="s">
        <v>327</v>
      </c>
      <c r="B243" s="310" t="s">
        <v>335</v>
      </c>
      <c r="C243" s="310" t="n">
        <v>1976</v>
      </c>
      <c r="D243" s="309" t="s">
        <v>45</v>
      </c>
      <c r="E243" s="311" t="s">
        <v>38</v>
      </c>
      <c r="F243" s="310" t="s">
        <v>39</v>
      </c>
      <c r="G243" s="321" t="n">
        <v>83</v>
      </c>
      <c r="H243" s="343" t="s">
        <v>28</v>
      </c>
      <c r="I243" s="344" t="s">
        <v>28</v>
      </c>
      <c r="J243" s="344" t="s">
        <v>28</v>
      </c>
      <c r="K243" s="325" t="n">
        <v>160</v>
      </c>
      <c r="L243" s="318" t="s">
        <v>28</v>
      </c>
      <c r="M243" s="310" t="s">
        <v>58</v>
      </c>
      <c r="N243" s="345" t="s">
        <v>28</v>
      </c>
    </row>
    <row r="244" s="67" customFormat="true" ht="14.1" hidden="false" customHeight="true" outlineLevel="0" collapsed="false">
      <c r="A244" s="326" t="s">
        <v>327</v>
      </c>
      <c r="B244" s="312" t="s">
        <v>336</v>
      </c>
      <c r="C244" s="326" t="n">
        <v>1992</v>
      </c>
      <c r="D244" s="326" t="s">
        <v>81</v>
      </c>
      <c r="E244" s="311" t="s">
        <v>38</v>
      </c>
      <c r="F244" s="310" t="s">
        <v>39</v>
      </c>
      <c r="G244" s="321" t="n">
        <v>93</v>
      </c>
      <c r="H244" s="346" t="s">
        <v>28</v>
      </c>
      <c r="I244" s="346" t="s">
        <v>28</v>
      </c>
      <c r="J244" s="347" t="s">
        <v>28</v>
      </c>
      <c r="K244" s="347" t="n">
        <v>120</v>
      </c>
      <c r="L244" s="348" t="s">
        <v>28</v>
      </c>
      <c r="M244" s="323" t="s">
        <v>140</v>
      </c>
      <c r="N244" s="349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  <c r="DU244" s="80"/>
      <c r="DV244" s="80"/>
      <c r="DW244" s="80"/>
      <c r="DX244" s="80"/>
      <c r="DY244" s="80"/>
      <c r="DZ244" s="80"/>
      <c r="EA244" s="80"/>
      <c r="EB244" s="80"/>
      <c r="EC244" s="80"/>
      <c r="ED244" s="80"/>
      <c r="EE244" s="80"/>
      <c r="EF244" s="80"/>
      <c r="EG244" s="80"/>
      <c r="EH244" s="80"/>
      <c r="EI244" s="80"/>
      <c r="EJ244" s="80"/>
      <c r="EK244" s="80"/>
      <c r="EL244" s="80"/>
      <c r="EM244" s="80"/>
      <c r="EN244" s="80"/>
      <c r="EO244" s="80"/>
      <c r="EP244" s="80"/>
      <c r="EQ244" s="80"/>
      <c r="ER244" s="80"/>
      <c r="ES244" s="80"/>
      <c r="ET244" s="80"/>
      <c r="EU244" s="80"/>
      <c r="EV244" s="80"/>
      <c r="EW244" s="80"/>
      <c r="EX244" s="80"/>
      <c r="EY244" s="80"/>
      <c r="EZ244" s="80"/>
      <c r="FA244" s="80"/>
      <c r="FB244" s="80"/>
      <c r="FC244" s="80"/>
      <c r="FD244" s="80"/>
      <c r="FE244" s="80"/>
      <c r="FF244" s="80"/>
      <c r="FG244" s="80"/>
      <c r="FH244" s="80"/>
      <c r="FI244" s="80"/>
      <c r="FJ244" s="80"/>
      <c r="FK244" s="80"/>
      <c r="FL244" s="80"/>
      <c r="FM244" s="80"/>
      <c r="FN244" s="80"/>
      <c r="FO244" s="80"/>
      <c r="FP244" s="80"/>
      <c r="FQ244" s="80"/>
      <c r="FR244" s="80"/>
      <c r="FS244" s="80"/>
      <c r="FT244" s="80"/>
      <c r="FU244" s="80"/>
      <c r="FV244" s="80"/>
      <c r="FW244" s="80"/>
      <c r="FX244" s="80"/>
      <c r="FY244" s="80"/>
      <c r="FZ244" s="80"/>
      <c r="GA244" s="80"/>
      <c r="GB244" s="80"/>
      <c r="GC244" s="80"/>
      <c r="GD244" s="80"/>
      <c r="GE244" s="80"/>
      <c r="GF244" s="80"/>
      <c r="GG244" s="80"/>
      <c r="GH244" s="80"/>
      <c r="GI244" s="80"/>
      <c r="GJ244" s="80"/>
      <c r="GK244" s="80"/>
      <c r="GL244" s="80"/>
      <c r="GM244" s="80"/>
      <c r="GN244" s="80"/>
      <c r="GO244" s="80"/>
      <c r="GP244" s="80"/>
      <c r="GQ244" s="80"/>
      <c r="GR244" s="80"/>
      <c r="GS244" s="80"/>
      <c r="GT244" s="80"/>
      <c r="GU244" s="80"/>
      <c r="GV244" s="80"/>
      <c r="GW244" s="80"/>
      <c r="GX244" s="80"/>
      <c r="GY244" s="80"/>
      <c r="GZ244" s="80"/>
      <c r="HA244" s="80"/>
      <c r="HB244" s="80"/>
      <c r="HC244" s="80"/>
      <c r="HD244" s="80"/>
      <c r="HE244" s="80"/>
      <c r="HF244" s="80"/>
      <c r="HG244" s="80"/>
      <c r="HH244" s="80"/>
      <c r="HI244" s="80"/>
      <c r="HJ244" s="80"/>
      <c r="HK244" s="80"/>
      <c r="HL244" s="80"/>
      <c r="HM244" s="80"/>
      <c r="HN244" s="80"/>
      <c r="HO244" s="80"/>
      <c r="HP244" s="80"/>
      <c r="HQ244" s="80"/>
      <c r="HR244" s="80"/>
      <c r="HS244" s="80"/>
      <c r="HT244" s="80"/>
      <c r="HU244" s="80"/>
      <c r="HV244" s="80"/>
      <c r="HW244" s="80"/>
      <c r="HX244" s="80"/>
      <c r="HY244" s="80"/>
      <c r="HZ244" s="80"/>
      <c r="IA244" s="80"/>
      <c r="IB244" s="80"/>
      <c r="IC244" s="80"/>
      <c r="ID244" s="80"/>
      <c r="IE244" s="80"/>
      <c r="IF244" s="80"/>
      <c r="IG244" s="80"/>
      <c r="IH244" s="80"/>
      <c r="II244" s="80"/>
      <c r="IJ244" s="80"/>
      <c r="IK244" s="80"/>
      <c r="IL244" s="80"/>
      <c r="IM244" s="80"/>
      <c r="IN244" s="80"/>
      <c r="IO244" s="80"/>
      <c r="IP244" s="80"/>
      <c r="IQ244" s="80"/>
      <c r="IR244" s="80"/>
      <c r="IS244" s="80"/>
      <c r="IT244" s="80"/>
      <c r="IU244" s="80"/>
    </row>
    <row r="245" s="67" customFormat="true" ht="14.1" hidden="false" customHeight="true" outlineLevel="0" collapsed="false">
      <c r="A245" s="326" t="s">
        <v>327</v>
      </c>
      <c r="B245" s="312" t="s">
        <v>337</v>
      </c>
      <c r="C245" s="326" t="n">
        <v>1981</v>
      </c>
      <c r="D245" s="326" t="s">
        <v>81</v>
      </c>
      <c r="E245" s="311" t="s">
        <v>38</v>
      </c>
      <c r="F245" s="310" t="s">
        <v>39</v>
      </c>
      <c r="G245" s="321" t="n">
        <v>57</v>
      </c>
      <c r="H245" s="346" t="s">
        <v>28</v>
      </c>
      <c r="I245" s="346" t="s">
        <v>28</v>
      </c>
      <c r="J245" s="347" t="s">
        <v>28</v>
      </c>
      <c r="K245" s="347" t="n">
        <v>60</v>
      </c>
      <c r="L245" s="348" t="s">
        <v>28</v>
      </c>
      <c r="M245" s="310" t="s">
        <v>58</v>
      </c>
      <c r="N245" s="349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  <c r="DU245" s="80"/>
      <c r="DV245" s="80"/>
      <c r="DW245" s="80"/>
      <c r="DX245" s="80"/>
      <c r="DY245" s="80"/>
      <c r="DZ245" s="80"/>
      <c r="EA245" s="80"/>
      <c r="EB245" s="80"/>
      <c r="EC245" s="80"/>
      <c r="ED245" s="80"/>
      <c r="EE245" s="80"/>
      <c r="EF245" s="80"/>
      <c r="EG245" s="80"/>
      <c r="EH245" s="80"/>
      <c r="EI245" s="80"/>
      <c r="EJ245" s="80"/>
      <c r="EK245" s="80"/>
      <c r="EL245" s="80"/>
      <c r="EM245" s="80"/>
      <c r="EN245" s="80"/>
      <c r="EO245" s="80"/>
      <c r="EP245" s="80"/>
      <c r="EQ245" s="80"/>
      <c r="ER245" s="80"/>
      <c r="ES245" s="80"/>
      <c r="ET245" s="80"/>
      <c r="EU245" s="80"/>
      <c r="EV245" s="80"/>
      <c r="EW245" s="80"/>
      <c r="EX245" s="80"/>
      <c r="EY245" s="80"/>
      <c r="EZ245" s="80"/>
      <c r="FA245" s="80"/>
      <c r="FB245" s="80"/>
      <c r="FC245" s="80"/>
      <c r="FD245" s="80"/>
      <c r="FE245" s="80"/>
      <c r="FF245" s="80"/>
      <c r="FG245" s="80"/>
      <c r="FH245" s="80"/>
      <c r="FI245" s="80"/>
      <c r="FJ245" s="80"/>
      <c r="FK245" s="80"/>
      <c r="FL245" s="80"/>
      <c r="FM245" s="80"/>
      <c r="FN245" s="80"/>
      <c r="FO245" s="80"/>
      <c r="FP245" s="80"/>
      <c r="FQ245" s="80"/>
      <c r="FR245" s="80"/>
      <c r="FS245" s="80"/>
      <c r="FT245" s="80"/>
      <c r="FU245" s="80"/>
      <c r="FV245" s="80"/>
      <c r="FW245" s="80"/>
      <c r="FX245" s="80"/>
      <c r="FY245" s="80"/>
      <c r="FZ245" s="80"/>
      <c r="GA245" s="80"/>
      <c r="GB245" s="80"/>
      <c r="GC245" s="80"/>
      <c r="GD245" s="80"/>
      <c r="GE245" s="80"/>
      <c r="GF245" s="80"/>
      <c r="GG245" s="80"/>
      <c r="GH245" s="80"/>
      <c r="GI245" s="80"/>
      <c r="GJ245" s="80"/>
      <c r="GK245" s="80"/>
      <c r="GL245" s="80"/>
      <c r="GM245" s="80"/>
      <c r="GN245" s="80"/>
      <c r="GO245" s="80"/>
      <c r="GP245" s="80"/>
      <c r="GQ245" s="80"/>
      <c r="GR245" s="80"/>
      <c r="GS245" s="80"/>
      <c r="GT245" s="80"/>
      <c r="GU245" s="80"/>
      <c r="GV245" s="80"/>
      <c r="GW245" s="80"/>
      <c r="GX245" s="80"/>
      <c r="GY245" s="80"/>
      <c r="GZ245" s="80"/>
      <c r="HA245" s="80"/>
      <c r="HB245" s="80"/>
      <c r="HC245" s="80"/>
      <c r="HD245" s="80"/>
      <c r="HE245" s="80"/>
      <c r="HF245" s="80"/>
      <c r="HG245" s="80"/>
      <c r="HH245" s="80"/>
      <c r="HI245" s="80"/>
      <c r="HJ245" s="80"/>
      <c r="HK245" s="80"/>
      <c r="HL245" s="80"/>
      <c r="HM245" s="80"/>
      <c r="HN245" s="80"/>
      <c r="HO245" s="80"/>
      <c r="HP245" s="80"/>
      <c r="HQ245" s="80"/>
      <c r="HR245" s="80"/>
      <c r="HS245" s="80"/>
      <c r="HT245" s="80"/>
      <c r="HU245" s="80"/>
      <c r="HV245" s="80"/>
      <c r="HW245" s="80"/>
      <c r="HX245" s="80"/>
      <c r="HY245" s="80"/>
      <c r="HZ245" s="80"/>
      <c r="IA245" s="80"/>
      <c r="IB245" s="80"/>
      <c r="IC245" s="80"/>
      <c r="ID245" s="80"/>
      <c r="IE245" s="80"/>
      <c r="IF245" s="80"/>
      <c r="IG245" s="80"/>
      <c r="IH245" s="80"/>
      <c r="II245" s="80"/>
      <c r="IJ245" s="80"/>
      <c r="IK245" s="80"/>
      <c r="IL245" s="80"/>
      <c r="IM245" s="80"/>
      <c r="IN245" s="80"/>
      <c r="IO245" s="80"/>
      <c r="IP245" s="80"/>
      <c r="IQ245" s="80"/>
      <c r="IR245" s="80"/>
      <c r="IS245" s="80"/>
      <c r="IT245" s="80"/>
      <c r="IU245" s="80"/>
    </row>
    <row r="246" s="67" customFormat="true" ht="14.1" hidden="false" customHeight="true" outlineLevel="0" collapsed="false">
      <c r="A246" s="326" t="s">
        <v>327</v>
      </c>
      <c r="B246" s="312" t="s">
        <v>338</v>
      </c>
      <c r="C246" s="326" t="n">
        <v>1991</v>
      </c>
      <c r="D246" s="326" t="n">
        <v>1</v>
      </c>
      <c r="E246" s="311" t="s">
        <v>38</v>
      </c>
      <c r="F246" s="310" t="s">
        <v>39</v>
      </c>
      <c r="G246" s="321" t="n">
        <v>83</v>
      </c>
      <c r="H246" s="346" t="s">
        <v>28</v>
      </c>
      <c r="I246" s="346" t="s">
        <v>28</v>
      </c>
      <c r="J246" s="347" t="s">
        <v>28</v>
      </c>
      <c r="K246" s="347" t="n">
        <v>60</v>
      </c>
      <c r="L246" s="348" t="s">
        <v>28</v>
      </c>
      <c r="M246" s="323" t="s">
        <v>140</v>
      </c>
      <c r="N246" s="349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  <c r="DU246" s="80"/>
      <c r="DV246" s="80"/>
      <c r="DW246" s="80"/>
      <c r="DX246" s="80"/>
      <c r="DY246" s="80"/>
      <c r="DZ246" s="80"/>
      <c r="EA246" s="80"/>
      <c r="EB246" s="80"/>
      <c r="EC246" s="80"/>
      <c r="ED246" s="80"/>
      <c r="EE246" s="80"/>
      <c r="EF246" s="80"/>
      <c r="EG246" s="80"/>
      <c r="EH246" s="80"/>
      <c r="EI246" s="80"/>
      <c r="EJ246" s="80"/>
      <c r="EK246" s="80"/>
      <c r="EL246" s="80"/>
      <c r="EM246" s="80"/>
      <c r="EN246" s="80"/>
      <c r="EO246" s="80"/>
      <c r="EP246" s="80"/>
      <c r="EQ246" s="80"/>
      <c r="ER246" s="80"/>
      <c r="ES246" s="80"/>
      <c r="ET246" s="80"/>
      <c r="EU246" s="80"/>
      <c r="EV246" s="80"/>
      <c r="EW246" s="80"/>
      <c r="EX246" s="80"/>
      <c r="EY246" s="80"/>
      <c r="EZ246" s="80"/>
      <c r="FA246" s="80"/>
      <c r="FB246" s="80"/>
      <c r="FC246" s="80"/>
      <c r="FD246" s="80"/>
      <c r="FE246" s="80"/>
      <c r="FF246" s="80"/>
      <c r="FG246" s="80"/>
      <c r="FH246" s="80"/>
      <c r="FI246" s="80"/>
      <c r="FJ246" s="80"/>
      <c r="FK246" s="80"/>
      <c r="FL246" s="80"/>
      <c r="FM246" s="80"/>
      <c r="FN246" s="80"/>
      <c r="FO246" s="80"/>
      <c r="FP246" s="80"/>
      <c r="FQ246" s="80"/>
      <c r="FR246" s="80"/>
      <c r="FS246" s="80"/>
      <c r="FT246" s="80"/>
      <c r="FU246" s="80"/>
      <c r="FV246" s="80"/>
      <c r="FW246" s="80"/>
      <c r="FX246" s="80"/>
      <c r="FY246" s="80"/>
      <c r="FZ246" s="80"/>
      <c r="GA246" s="80"/>
      <c r="GB246" s="80"/>
      <c r="GC246" s="80"/>
      <c r="GD246" s="80"/>
      <c r="GE246" s="80"/>
      <c r="GF246" s="80"/>
      <c r="GG246" s="80"/>
      <c r="GH246" s="80"/>
      <c r="GI246" s="80"/>
      <c r="GJ246" s="80"/>
      <c r="GK246" s="80"/>
      <c r="GL246" s="80"/>
      <c r="GM246" s="80"/>
      <c r="GN246" s="80"/>
      <c r="GO246" s="80"/>
      <c r="GP246" s="80"/>
      <c r="GQ246" s="80"/>
      <c r="GR246" s="80"/>
      <c r="GS246" s="80"/>
      <c r="GT246" s="80"/>
      <c r="GU246" s="80"/>
      <c r="GV246" s="80"/>
      <c r="GW246" s="80"/>
      <c r="GX246" s="80"/>
      <c r="GY246" s="80"/>
      <c r="GZ246" s="80"/>
      <c r="HA246" s="80"/>
      <c r="HB246" s="80"/>
      <c r="HC246" s="80"/>
      <c r="HD246" s="80"/>
      <c r="HE246" s="80"/>
      <c r="HF246" s="80"/>
      <c r="HG246" s="80"/>
      <c r="HH246" s="80"/>
      <c r="HI246" s="80"/>
      <c r="HJ246" s="80"/>
      <c r="HK246" s="80"/>
      <c r="HL246" s="80"/>
      <c r="HM246" s="80"/>
      <c r="HN246" s="80"/>
      <c r="HO246" s="80"/>
      <c r="HP246" s="80"/>
      <c r="HQ246" s="80"/>
      <c r="HR246" s="80"/>
      <c r="HS246" s="80"/>
      <c r="HT246" s="80"/>
      <c r="HU246" s="80"/>
      <c r="HV246" s="80"/>
      <c r="HW246" s="80"/>
      <c r="HX246" s="80"/>
      <c r="HY246" s="80"/>
      <c r="HZ246" s="80"/>
      <c r="IA246" s="80"/>
      <c r="IB246" s="80"/>
      <c r="IC246" s="80"/>
      <c r="ID246" s="80"/>
      <c r="IE246" s="80"/>
      <c r="IF246" s="80"/>
      <c r="IG246" s="80"/>
      <c r="IH246" s="80"/>
      <c r="II246" s="80"/>
      <c r="IJ246" s="80"/>
      <c r="IK246" s="80"/>
      <c r="IL246" s="80"/>
      <c r="IM246" s="80"/>
      <c r="IN246" s="80"/>
      <c r="IO246" s="80"/>
      <c r="IP246" s="80"/>
      <c r="IQ246" s="80"/>
      <c r="IR246" s="80"/>
      <c r="IS246" s="80"/>
      <c r="IT246" s="80"/>
      <c r="IU246" s="80"/>
    </row>
    <row r="247" customFormat="false" ht="14.1" hidden="false" customHeight="true" outlineLevel="0" collapsed="false">
      <c r="A247" s="326" t="s">
        <v>327</v>
      </c>
      <c r="B247" s="310" t="s">
        <v>339</v>
      </c>
      <c r="C247" s="309" t="n">
        <v>1980</v>
      </c>
      <c r="D247" s="309" t="s">
        <v>81</v>
      </c>
      <c r="E247" s="310" t="s">
        <v>38</v>
      </c>
      <c r="F247" s="310" t="s">
        <v>39</v>
      </c>
      <c r="G247" s="321" t="n">
        <v>105</v>
      </c>
      <c r="H247" s="322" t="s">
        <v>28</v>
      </c>
      <c r="I247" s="315" t="s">
        <v>28</v>
      </c>
      <c r="J247" s="310" t="s">
        <v>28</v>
      </c>
      <c r="K247" s="322" t="n">
        <v>165</v>
      </c>
      <c r="L247" s="350" t="s">
        <v>340</v>
      </c>
      <c r="M247" s="310" t="s">
        <v>341</v>
      </c>
      <c r="N247" s="310"/>
    </row>
    <row r="248" s="67" customFormat="true" ht="14.1" hidden="false" customHeight="true" outlineLevel="0" collapsed="false">
      <c r="A248" s="326" t="s">
        <v>327</v>
      </c>
      <c r="B248" s="312" t="s">
        <v>342</v>
      </c>
      <c r="C248" s="309" t="n">
        <v>1986</v>
      </c>
      <c r="D248" s="326" t="s">
        <v>81</v>
      </c>
      <c r="E248" s="311" t="s">
        <v>38</v>
      </c>
      <c r="F248" s="312" t="s">
        <v>46</v>
      </c>
      <c r="G248" s="327" t="n">
        <v>47</v>
      </c>
      <c r="H248" s="351" t="s">
        <v>28</v>
      </c>
      <c r="I248" s="315" t="s">
        <v>28</v>
      </c>
      <c r="J248" s="312" t="s">
        <v>28</v>
      </c>
      <c r="K248" s="352" t="n">
        <v>30</v>
      </c>
      <c r="L248" s="350" t="s">
        <v>343</v>
      </c>
      <c r="M248" s="312" t="s">
        <v>47</v>
      </c>
      <c r="N248" s="353"/>
    </row>
    <row r="249" s="288" customFormat="true" ht="14.1" hidden="false" customHeight="true" outlineLevel="0" collapsed="false">
      <c r="A249" s="326" t="s">
        <v>327</v>
      </c>
      <c r="B249" s="310" t="s">
        <v>344</v>
      </c>
      <c r="C249" s="309" t="n">
        <v>1977</v>
      </c>
      <c r="D249" s="309" t="s">
        <v>37</v>
      </c>
      <c r="E249" s="311" t="s">
        <v>132</v>
      </c>
      <c r="F249" s="312" t="s">
        <v>183</v>
      </c>
      <c r="G249" s="321" t="n">
        <v>120.05</v>
      </c>
      <c r="H249" s="322" t="s">
        <v>28</v>
      </c>
      <c r="I249" s="315" t="s">
        <v>28</v>
      </c>
      <c r="J249" s="310" t="s">
        <v>28</v>
      </c>
      <c r="K249" s="322" t="n">
        <v>242.5</v>
      </c>
      <c r="L249" s="350" t="s">
        <v>28</v>
      </c>
      <c r="M249" s="323" t="s">
        <v>345</v>
      </c>
      <c r="N249" s="310"/>
    </row>
    <row r="250" s="288" customFormat="true" ht="14.1" hidden="false" customHeight="true" outlineLevel="0" collapsed="false">
      <c r="A250" s="309" t="s">
        <v>346</v>
      </c>
      <c r="B250" s="310" t="s">
        <v>347</v>
      </c>
      <c r="C250" s="309" t="n">
        <v>1991</v>
      </c>
      <c r="D250" s="309" t="n">
        <v>1</v>
      </c>
      <c r="E250" s="311" t="s">
        <v>38</v>
      </c>
      <c r="F250" s="310" t="s">
        <v>39</v>
      </c>
      <c r="G250" s="354" t="n">
        <v>52</v>
      </c>
      <c r="H250" s="355" t="s">
        <v>28</v>
      </c>
      <c r="I250" s="356" t="s">
        <v>28</v>
      </c>
      <c r="J250" s="309"/>
      <c r="K250" s="357" t="n">
        <v>37.5</v>
      </c>
      <c r="L250" s="311"/>
      <c r="M250" s="310" t="s">
        <v>70</v>
      </c>
      <c r="N250" s="358"/>
    </row>
    <row r="251" s="80" customFormat="true" ht="14.1" hidden="false" customHeight="true" outlineLevel="0" collapsed="false">
      <c r="A251" s="309" t="s">
        <v>346</v>
      </c>
      <c r="B251" s="310" t="s">
        <v>348</v>
      </c>
      <c r="C251" s="309" t="n">
        <v>1996</v>
      </c>
      <c r="D251" s="309" t="n">
        <v>2</v>
      </c>
      <c r="E251" s="311" t="s">
        <v>38</v>
      </c>
      <c r="F251" s="310" t="s">
        <v>39</v>
      </c>
      <c r="G251" s="321" t="n">
        <v>59</v>
      </c>
      <c r="H251" s="355" t="s">
        <v>28</v>
      </c>
      <c r="I251" s="359" t="s">
        <v>28</v>
      </c>
      <c r="J251" s="310" t="s">
        <v>28</v>
      </c>
      <c r="K251" s="359" t="n">
        <v>75</v>
      </c>
      <c r="L251" s="311" t="s">
        <v>28</v>
      </c>
      <c r="M251" s="310" t="s">
        <v>70</v>
      </c>
      <c r="N251" s="310"/>
    </row>
    <row r="252" s="67" customFormat="true" ht="14.1" hidden="false" customHeight="true" outlineLevel="0" collapsed="false">
      <c r="A252" s="309" t="s">
        <v>346</v>
      </c>
      <c r="B252" s="333" t="s">
        <v>349</v>
      </c>
      <c r="C252" s="360" t="n">
        <v>1983</v>
      </c>
      <c r="D252" s="333" t="s">
        <v>37</v>
      </c>
      <c r="E252" s="333" t="s">
        <v>38</v>
      </c>
      <c r="F252" s="333" t="s">
        <v>39</v>
      </c>
      <c r="G252" s="336" t="n">
        <v>93</v>
      </c>
      <c r="H252" s="361" t="s">
        <v>28</v>
      </c>
      <c r="I252" s="362" t="s">
        <v>28</v>
      </c>
      <c r="J252" s="333"/>
      <c r="K252" s="362" t="n">
        <v>175</v>
      </c>
      <c r="L252" s="363"/>
      <c r="M252" s="333" t="s">
        <v>70</v>
      </c>
      <c r="N252" s="341"/>
    </row>
    <row r="253" s="300" customFormat="true" ht="14.1" hidden="false" customHeight="true" outlineLevel="0" collapsed="false">
      <c r="A253" s="309" t="s">
        <v>346</v>
      </c>
      <c r="B253" s="310" t="s">
        <v>350</v>
      </c>
      <c r="C253" s="309" t="n">
        <v>1989</v>
      </c>
      <c r="D253" s="309" t="s">
        <v>45</v>
      </c>
      <c r="E253" s="310" t="s">
        <v>167</v>
      </c>
      <c r="F253" s="310" t="s">
        <v>39</v>
      </c>
      <c r="G253" s="321" t="n">
        <v>120</v>
      </c>
      <c r="H253" s="355" t="s">
        <v>28</v>
      </c>
      <c r="I253" s="359" t="s">
        <v>28</v>
      </c>
      <c r="J253" s="310"/>
      <c r="K253" s="359" t="n">
        <v>170</v>
      </c>
      <c r="L253" s="311"/>
      <c r="M253" s="310" t="s">
        <v>70</v>
      </c>
      <c r="N253" s="345"/>
      <c r="O253" s="80"/>
    </row>
    <row r="254" s="67" customFormat="true" ht="14.1" hidden="false" customHeight="true" outlineLevel="0" collapsed="false">
      <c r="A254" s="309" t="s">
        <v>346</v>
      </c>
      <c r="B254" s="310" t="s">
        <v>351</v>
      </c>
      <c r="C254" s="309" t="n">
        <v>1952</v>
      </c>
      <c r="D254" s="309" t="s">
        <v>81</v>
      </c>
      <c r="E254" s="310" t="s">
        <v>167</v>
      </c>
      <c r="F254" s="310" t="s">
        <v>39</v>
      </c>
      <c r="G254" s="327" t="n">
        <v>120</v>
      </c>
      <c r="H254" s="310"/>
      <c r="I254" s="310"/>
      <c r="J254" s="310"/>
      <c r="K254" s="329" t="n">
        <v>135</v>
      </c>
      <c r="L254" s="318" t="s">
        <v>334</v>
      </c>
      <c r="M254" s="312" t="s">
        <v>70</v>
      </c>
      <c r="N254" s="345" t="s">
        <v>28</v>
      </c>
    </row>
    <row r="255" s="67" customFormat="true" ht="14.1" hidden="false" customHeight="true" outlineLevel="0" collapsed="false">
      <c r="A255" s="309" t="s">
        <v>346</v>
      </c>
      <c r="B255" s="312" t="s">
        <v>352</v>
      </c>
      <c r="C255" s="309" t="n">
        <v>1959</v>
      </c>
      <c r="D255" s="326" t="s">
        <v>353</v>
      </c>
      <c r="E255" s="310" t="s">
        <v>38</v>
      </c>
      <c r="F255" s="310" t="s">
        <v>39</v>
      </c>
      <c r="G255" s="321" t="n">
        <v>57</v>
      </c>
      <c r="H255" s="322" t="s">
        <v>28</v>
      </c>
      <c r="I255" s="315" t="s">
        <v>28</v>
      </c>
      <c r="J255" s="312" t="s">
        <v>28</v>
      </c>
      <c r="K255" s="322" t="n">
        <v>50</v>
      </c>
      <c r="L255" s="350" t="s">
        <v>354</v>
      </c>
      <c r="M255" s="312" t="s">
        <v>98</v>
      </c>
      <c r="N255" s="364"/>
    </row>
    <row r="256" s="80" customFormat="true" ht="14.1" hidden="false" customHeight="true" outlineLevel="0" collapsed="false">
      <c r="A256" s="309" t="s">
        <v>346</v>
      </c>
      <c r="B256" s="312" t="s">
        <v>51</v>
      </c>
      <c r="C256" s="309" t="n">
        <v>1970</v>
      </c>
      <c r="D256" s="309" t="s">
        <v>45</v>
      </c>
      <c r="E256" s="310" t="s">
        <v>38</v>
      </c>
      <c r="F256" s="310" t="s">
        <v>39</v>
      </c>
      <c r="G256" s="321" t="n">
        <v>63</v>
      </c>
      <c r="H256" s="322" t="s">
        <v>28</v>
      </c>
      <c r="I256" s="315" t="s">
        <v>28</v>
      </c>
      <c r="J256" s="310" t="s">
        <v>28</v>
      </c>
      <c r="K256" s="322" t="n">
        <v>50</v>
      </c>
      <c r="L256" s="350" t="s">
        <v>355</v>
      </c>
      <c r="M256" s="310" t="s">
        <v>98</v>
      </c>
      <c r="N256" s="353"/>
    </row>
    <row r="257" s="88" customFormat="true" ht="14.1" hidden="false" customHeight="true" outlineLevel="0" collapsed="false">
      <c r="A257" s="309" t="s">
        <v>346</v>
      </c>
      <c r="B257" s="312" t="s">
        <v>356</v>
      </c>
      <c r="C257" s="309" t="n">
        <v>1949</v>
      </c>
      <c r="D257" s="326" t="s">
        <v>353</v>
      </c>
      <c r="E257" s="310" t="s">
        <v>38</v>
      </c>
      <c r="F257" s="310" t="s">
        <v>39</v>
      </c>
      <c r="G257" s="321" t="n">
        <v>83</v>
      </c>
      <c r="H257" s="322" t="s">
        <v>28</v>
      </c>
      <c r="I257" s="315" t="s">
        <v>28</v>
      </c>
      <c r="J257" s="310" t="s">
        <v>28</v>
      </c>
      <c r="K257" s="322" t="n">
        <v>115</v>
      </c>
      <c r="L257" s="350" t="s">
        <v>357</v>
      </c>
      <c r="M257" s="310" t="s">
        <v>98</v>
      </c>
      <c r="N257" s="331"/>
    </row>
    <row r="258" s="80" customFormat="true" ht="14.1" hidden="false" customHeight="true" outlineLevel="0" collapsed="false">
      <c r="A258" s="309" t="s">
        <v>346</v>
      </c>
      <c r="B258" s="312" t="s">
        <v>358</v>
      </c>
      <c r="C258" s="309" t="n">
        <v>1952</v>
      </c>
      <c r="D258" s="326" t="s">
        <v>353</v>
      </c>
      <c r="E258" s="310" t="s">
        <v>38</v>
      </c>
      <c r="F258" s="310" t="s">
        <v>39</v>
      </c>
      <c r="G258" s="321" t="n">
        <v>105</v>
      </c>
      <c r="H258" s="322" t="s">
        <v>28</v>
      </c>
      <c r="I258" s="315" t="s">
        <v>28</v>
      </c>
      <c r="J258" s="310" t="s">
        <v>28</v>
      </c>
      <c r="K258" s="322" t="n">
        <v>110</v>
      </c>
      <c r="L258" s="350" t="s">
        <v>357</v>
      </c>
      <c r="M258" s="310" t="s">
        <v>98</v>
      </c>
      <c r="N258" s="365" t="s">
        <v>28</v>
      </c>
    </row>
    <row r="259" s="288" customFormat="true" ht="14.1" hidden="false" customHeight="true" outlineLevel="0" collapsed="false">
      <c r="A259" s="309" t="s">
        <v>346</v>
      </c>
      <c r="B259" s="312" t="s">
        <v>359</v>
      </c>
      <c r="C259" s="309" t="n">
        <v>1966</v>
      </c>
      <c r="D259" s="326" t="s">
        <v>353</v>
      </c>
      <c r="E259" s="310" t="s">
        <v>38</v>
      </c>
      <c r="F259" s="310" t="s">
        <v>39</v>
      </c>
      <c r="G259" s="321" t="n">
        <v>105</v>
      </c>
      <c r="H259" s="322" t="s">
        <v>28</v>
      </c>
      <c r="I259" s="315" t="s">
        <v>28</v>
      </c>
      <c r="J259" s="310" t="s">
        <v>28</v>
      </c>
      <c r="K259" s="322" t="n">
        <v>120</v>
      </c>
      <c r="L259" s="350" t="s">
        <v>357</v>
      </c>
      <c r="M259" s="310" t="s">
        <v>98</v>
      </c>
      <c r="N259" s="366" t="s">
        <v>28</v>
      </c>
    </row>
    <row r="260" s="288" customFormat="true" ht="14.1" hidden="false" customHeight="true" outlineLevel="0" collapsed="false">
      <c r="A260" s="309" t="s">
        <v>321</v>
      </c>
      <c r="B260" s="310" t="s">
        <v>360</v>
      </c>
      <c r="C260" s="309" t="n">
        <v>1936</v>
      </c>
      <c r="D260" s="309" t="s">
        <v>45</v>
      </c>
      <c r="E260" s="310" t="s">
        <v>38</v>
      </c>
      <c r="F260" s="310" t="s">
        <v>39</v>
      </c>
      <c r="G260" s="327" t="n">
        <v>120</v>
      </c>
      <c r="H260" s="367" t="s">
        <v>28</v>
      </c>
      <c r="I260" s="315" t="s">
        <v>28</v>
      </c>
      <c r="J260" s="310" t="s">
        <v>28</v>
      </c>
      <c r="K260" s="322" t="n">
        <v>112.5</v>
      </c>
      <c r="L260" s="350" t="s">
        <v>361</v>
      </c>
      <c r="M260" s="310" t="s">
        <v>67</v>
      </c>
      <c r="N260" s="310"/>
    </row>
    <row r="261" s="86" customFormat="true" ht="14.1" hidden="false" customHeight="true" outlineLevel="0" collapsed="false">
      <c r="A261" s="309" t="s">
        <v>321</v>
      </c>
      <c r="B261" s="368" t="s">
        <v>362</v>
      </c>
      <c r="C261" s="368" t="n">
        <v>1984</v>
      </c>
      <c r="D261" s="369" t="s">
        <v>75</v>
      </c>
      <c r="E261" s="370" t="s">
        <v>38</v>
      </c>
      <c r="F261" s="371" t="s">
        <v>39</v>
      </c>
      <c r="G261" s="372" t="n">
        <v>120</v>
      </c>
      <c r="H261" s="373"/>
      <c r="I261" s="373"/>
      <c r="J261" s="373"/>
      <c r="K261" s="374" t="n">
        <v>212.5</v>
      </c>
      <c r="L261" s="375" t="s">
        <v>334</v>
      </c>
      <c r="M261" s="371" t="s">
        <v>67</v>
      </c>
      <c r="N261" s="376" t="s">
        <v>28</v>
      </c>
    </row>
    <row r="262" s="80" customFormat="true" ht="14.1" hidden="false" customHeight="true" outlineLevel="0" collapsed="false">
      <c r="A262" s="377" t="s">
        <v>363</v>
      </c>
      <c r="B262" s="323" t="s">
        <v>364</v>
      </c>
      <c r="C262" s="324" t="n">
        <v>1984</v>
      </c>
      <c r="D262" s="326" t="s">
        <v>37</v>
      </c>
      <c r="E262" s="312" t="s">
        <v>76</v>
      </c>
      <c r="F262" s="312" t="s">
        <v>77</v>
      </c>
      <c r="G262" s="327" t="n">
        <v>57</v>
      </c>
      <c r="H262" s="310"/>
      <c r="I262" s="310"/>
      <c r="J262" s="310"/>
      <c r="K262" s="329" t="n">
        <v>80</v>
      </c>
      <c r="L262" s="318" t="s">
        <v>334</v>
      </c>
      <c r="M262" s="323" t="s">
        <v>365</v>
      </c>
      <c r="N262" s="378" t="s">
        <v>28</v>
      </c>
    </row>
    <row r="263" s="80" customFormat="true" ht="14.1" hidden="false" customHeight="true" outlineLevel="0" collapsed="false">
      <c r="A263" s="377" t="s">
        <v>363</v>
      </c>
      <c r="B263" s="310" t="s">
        <v>366</v>
      </c>
      <c r="C263" s="309" t="n">
        <v>1988</v>
      </c>
      <c r="D263" s="309" t="s">
        <v>75</v>
      </c>
      <c r="E263" s="311" t="s">
        <v>76</v>
      </c>
      <c r="F263" s="311" t="s">
        <v>77</v>
      </c>
      <c r="G263" s="321" t="n">
        <v>93</v>
      </c>
      <c r="H263" s="310"/>
      <c r="I263" s="310"/>
      <c r="J263" s="310"/>
      <c r="K263" s="325" t="n">
        <v>190</v>
      </c>
      <c r="L263" s="318" t="s">
        <v>28</v>
      </c>
      <c r="M263" s="323" t="s">
        <v>242</v>
      </c>
      <c r="N263" s="320"/>
    </row>
    <row r="264" s="288" customFormat="true" ht="14.1" hidden="false" customHeight="true" outlineLevel="0" collapsed="false">
      <c r="A264" s="377" t="s">
        <v>363</v>
      </c>
      <c r="B264" s="379" t="s">
        <v>367</v>
      </c>
      <c r="C264" s="380" t="n">
        <v>1990</v>
      </c>
      <c r="D264" s="380" t="s">
        <v>81</v>
      </c>
      <c r="E264" s="310" t="s">
        <v>38</v>
      </c>
      <c r="F264" s="310" t="s">
        <v>39</v>
      </c>
      <c r="G264" s="321" t="n">
        <v>105</v>
      </c>
      <c r="H264" s="322" t="s">
        <v>28</v>
      </c>
      <c r="I264" s="315" t="s">
        <v>28</v>
      </c>
      <c r="J264" s="310" t="s">
        <v>28</v>
      </c>
      <c r="K264" s="322" t="n">
        <v>150</v>
      </c>
      <c r="L264" s="350" t="s">
        <v>28</v>
      </c>
      <c r="M264" s="310" t="s">
        <v>222</v>
      </c>
      <c r="N264" s="310"/>
    </row>
    <row r="265" s="300" customFormat="true" ht="14.1" hidden="false" customHeight="true" outlineLevel="0" collapsed="false">
      <c r="A265" s="377" t="s">
        <v>363</v>
      </c>
      <c r="B265" s="381" t="s">
        <v>368</v>
      </c>
      <c r="C265" s="382" t="n">
        <v>1980</v>
      </c>
      <c r="D265" s="382" t="s">
        <v>45</v>
      </c>
      <c r="E265" s="363" t="s">
        <v>38</v>
      </c>
      <c r="F265" s="337" t="s">
        <v>39</v>
      </c>
      <c r="G265" s="336" t="n">
        <v>120</v>
      </c>
      <c r="H265" s="383" t="s">
        <v>28</v>
      </c>
      <c r="I265" s="384"/>
      <c r="J265" s="337" t="s">
        <v>28</v>
      </c>
      <c r="K265" s="383" t="n">
        <v>200</v>
      </c>
      <c r="L265" s="340"/>
      <c r="M265" s="381" t="s">
        <v>222</v>
      </c>
      <c r="N265" s="341"/>
      <c r="O265" s="80"/>
    </row>
    <row r="266" s="67" customFormat="true" ht="14.1" hidden="false" customHeight="true" outlineLevel="0" collapsed="false">
      <c r="A266" s="377" t="s">
        <v>363</v>
      </c>
      <c r="B266" s="312" t="s">
        <v>369</v>
      </c>
      <c r="C266" s="309" t="n">
        <v>1990</v>
      </c>
      <c r="D266" s="309" t="s">
        <v>75</v>
      </c>
      <c r="E266" s="310" t="s">
        <v>38</v>
      </c>
      <c r="F266" s="310" t="s">
        <v>39</v>
      </c>
      <c r="G266" s="321" t="n">
        <v>66</v>
      </c>
      <c r="H266" s="321"/>
      <c r="I266" s="321"/>
      <c r="J266" s="321"/>
      <c r="K266" s="322" t="n">
        <v>90</v>
      </c>
      <c r="L266" s="350" t="s">
        <v>370</v>
      </c>
      <c r="M266" s="310" t="s">
        <v>173</v>
      </c>
      <c r="N266" s="349"/>
    </row>
    <row r="267" s="80" customFormat="true" ht="14.1" hidden="false" customHeight="true" outlineLevel="0" collapsed="false">
      <c r="A267" s="309" t="s">
        <v>371</v>
      </c>
      <c r="B267" s="310" t="s">
        <v>372</v>
      </c>
      <c r="C267" s="310" t="n">
        <v>1980</v>
      </c>
      <c r="D267" s="309" t="s">
        <v>81</v>
      </c>
      <c r="E267" s="311" t="s">
        <v>38</v>
      </c>
      <c r="F267" s="310" t="s">
        <v>39</v>
      </c>
      <c r="G267" s="321" t="n">
        <v>120.05</v>
      </c>
      <c r="H267" s="310"/>
      <c r="I267" s="310"/>
      <c r="J267" s="310"/>
      <c r="K267" s="325" t="n">
        <v>160</v>
      </c>
      <c r="L267" s="318" t="s">
        <v>28</v>
      </c>
      <c r="M267" s="310" t="s">
        <v>121</v>
      </c>
      <c r="N267" s="320" t="s">
        <v>28</v>
      </c>
    </row>
    <row r="268" s="392" customFormat="true" ht="13.5" hidden="false" customHeight="true" outlineLevel="0" collapsed="false">
      <c r="A268" s="385"/>
      <c r="B268" s="386"/>
      <c r="C268" s="118"/>
      <c r="D268" s="386"/>
      <c r="E268" s="387"/>
      <c r="F268" s="388"/>
      <c r="G268" s="389"/>
      <c r="H268" s="389"/>
      <c r="I268" s="389"/>
      <c r="J268" s="390"/>
      <c r="K268" s="390"/>
      <c r="L268" s="391"/>
      <c r="M268" s="390"/>
    </row>
    <row r="269" s="141" customFormat="true" ht="14.1" hidden="false" customHeight="true" outlineLevel="0" collapsed="false">
      <c r="A269" s="68"/>
      <c r="B269" s="174" t="s">
        <v>28</v>
      </c>
      <c r="C269" s="185" t="s">
        <v>295</v>
      </c>
      <c r="D269" s="185"/>
      <c r="E269" s="185"/>
      <c r="F269" s="185"/>
      <c r="G269" s="144"/>
      <c r="H269" s="186" t="s">
        <v>58</v>
      </c>
      <c r="I269" s="186"/>
      <c r="J269" s="73" t="s">
        <v>7</v>
      </c>
      <c r="K269" s="73"/>
      <c r="L269" s="73"/>
      <c r="M269" s="80"/>
      <c r="N269" s="80"/>
    </row>
    <row r="270" s="141" customFormat="true" ht="14.1" hidden="false" customHeight="true" outlineLevel="0" collapsed="false">
      <c r="A270" s="68"/>
      <c r="B270" s="174"/>
      <c r="C270" s="137"/>
      <c r="D270" s="137"/>
      <c r="E270" s="137"/>
      <c r="F270" s="137"/>
      <c r="G270" s="144"/>
      <c r="H270" s="186"/>
      <c r="I270" s="186"/>
      <c r="J270" s="73"/>
      <c r="K270" s="73"/>
      <c r="L270" s="145"/>
      <c r="M270" s="80"/>
      <c r="N270" s="80"/>
    </row>
    <row r="271" s="141" customFormat="true" ht="14.1" hidden="false" customHeight="true" outlineLevel="0" collapsed="false">
      <c r="A271" s="68"/>
      <c r="B271" s="174" t="s">
        <v>28</v>
      </c>
      <c r="C271" s="185" t="s">
        <v>298</v>
      </c>
      <c r="D271" s="185"/>
      <c r="E271" s="185"/>
      <c r="F271" s="185"/>
      <c r="G271" s="144"/>
      <c r="H271" s="186" t="s">
        <v>291</v>
      </c>
      <c r="I271" s="186"/>
      <c r="J271" s="73" t="s">
        <v>7</v>
      </c>
      <c r="K271" s="73"/>
      <c r="L271" s="73"/>
      <c r="M271" s="80"/>
      <c r="N271" s="188" t="s">
        <v>297</v>
      </c>
    </row>
    <row r="272" s="67" customFormat="true" ht="14.1" hidden="false" customHeight="true" outlineLevel="0" collapsed="false">
      <c r="A272" s="66"/>
      <c r="B272" s="195"/>
      <c r="C272" s="196"/>
      <c r="D272" s="66"/>
      <c r="E272" s="79"/>
      <c r="F272" s="80"/>
      <c r="G272" s="144"/>
      <c r="H272" s="64"/>
      <c r="I272" s="64"/>
      <c r="J272" s="64"/>
      <c r="K272" s="197"/>
      <c r="L272" s="199"/>
      <c r="M272" s="195"/>
      <c r="N272" s="200"/>
    </row>
    <row r="273" s="67" customFormat="true" ht="14.1" hidden="false" customHeight="true" outlineLevel="0" collapsed="false">
      <c r="A273" s="66"/>
      <c r="D273" s="66"/>
      <c r="E273" s="77"/>
      <c r="F273" s="77"/>
      <c r="G273" s="144"/>
      <c r="H273" s="201"/>
      <c r="I273" s="201"/>
      <c r="J273" s="201"/>
      <c r="K273" s="197"/>
      <c r="L273" s="187"/>
      <c r="N273" s="202"/>
    </row>
  </sheetData>
  <mergeCells count="129">
    <mergeCell ref="B3:M3"/>
    <mergeCell ref="B4:M4"/>
    <mergeCell ref="B5:M5"/>
    <mergeCell ref="B6:M6"/>
    <mergeCell ref="B12:M12"/>
    <mergeCell ref="B16:M16"/>
    <mergeCell ref="B17:M17"/>
    <mergeCell ref="B18:M18"/>
    <mergeCell ref="B19:M19"/>
    <mergeCell ref="B33:M33"/>
    <mergeCell ref="B34:M34"/>
    <mergeCell ref="B35:M35"/>
    <mergeCell ref="A39:N39"/>
    <mergeCell ref="A40:N40"/>
    <mergeCell ref="E41:K41"/>
    <mergeCell ref="A42:N42"/>
    <mergeCell ref="H44:J44"/>
    <mergeCell ref="E46:K46"/>
    <mergeCell ref="A47:N47"/>
    <mergeCell ref="A49:N49"/>
    <mergeCell ref="A50:N50"/>
    <mergeCell ref="A52:N52"/>
    <mergeCell ref="A53:N53"/>
    <mergeCell ref="A55:N55"/>
    <mergeCell ref="A58:N58"/>
    <mergeCell ref="A61:N61"/>
    <mergeCell ref="A62:N62"/>
    <mergeCell ref="A65:N65"/>
    <mergeCell ref="A67:N67"/>
    <mergeCell ref="A69:N69"/>
    <mergeCell ref="A71:N71"/>
    <mergeCell ref="A73:N73"/>
    <mergeCell ref="A74:N74"/>
    <mergeCell ref="A76:N76"/>
    <mergeCell ref="D79:E79"/>
    <mergeCell ref="G79:H79"/>
    <mergeCell ref="I79:K79"/>
    <mergeCell ref="L79:N79"/>
    <mergeCell ref="D80:E80"/>
    <mergeCell ref="G80:H80"/>
    <mergeCell ref="I80:K80"/>
    <mergeCell ref="L80:N80"/>
    <mergeCell ref="D81:E81"/>
    <mergeCell ref="G81:H81"/>
    <mergeCell ref="I81:K81"/>
    <mergeCell ref="L81:N81"/>
    <mergeCell ref="A83:N83"/>
    <mergeCell ref="A84:N84"/>
    <mergeCell ref="A86:N86"/>
    <mergeCell ref="A89:N89"/>
    <mergeCell ref="A91:N91"/>
    <mergeCell ref="A93:N93"/>
    <mergeCell ref="A95:N95"/>
    <mergeCell ref="A96:N96"/>
    <mergeCell ref="A99:N99"/>
    <mergeCell ref="A102:N102"/>
    <mergeCell ref="A105:N105"/>
    <mergeCell ref="A108:N108"/>
    <mergeCell ref="D112:E112"/>
    <mergeCell ref="G112:H112"/>
    <mergeCell ref="I112:K112"/>
    <mergeCell ref="L112:N112"/>
    <mergeCell ref="D113:E113"/>
    <mergeCell ref="G113:H113"/>
    <mergeCell ref="I113:K113"/>
    <mergeCell ref="L113:N113"/>
    <mergeCell ref="D114:E114"/>
    <mergeCell ref="G114:H114"/>
    <mergeCell ref="I114:K114"/>
    <mergeCell ref="L114:N114"/>
    <mergeCell ref="H115:J115"/>
    <mergeCell ref="A118:N118"/>
    <mergeCell ref="A119:N119"/>
    <mergeCell ref="A123:N123"/>
    <mergeCell ref="A128:N128"/>
    <mergeCell ref="A130:N130"/>
    <mergeCell ref="D137:E137"/>
    <mergeCell ref="G137:H137"/>
    <mergeCell ref="I137:K137"/>
    <mergeCell ref="L137:N137"/>
    <mergeCell ref="D138:E138"/>
    <mergeCell ref="G138:H138"/>
    <mergeCell ref="I138:K138"/>
    <mergeCell ref="L138:N138"/>
    <mergeCell ref="D139:E139"/>
    <mergeCell ref="G139:H139"/>
    <mergeCell ref="I139:K139"/>
    <mergeCell ref="L139:N139"/>
    <mergeCell ref="A141:N141"/>
    <mergeCell ref="A147:N147"/>
    <mergeCell ref="A151:N151"/>
    <mergeCell ref="H155:J155"/>
    <mergeCell ref="A158:N158"/>
    <mergeCell ref="A159:N159"/>
    <mergeCell ref="A164:N164"/>
    <mergeCell ref="A171:N171"/>
    <mergeCell ref="D178:E178"/>
    <mergeCell ref="G178:H178"/>
    <mergeCell ref="I178:K178"/>
    <mergeCell ref="L178:N178"/>
    <mergeCell ref="D179:E179"/>
    <mergeCell ref="G179:H179"/>
    <mergeCell ref="I179:K179"/>
    <mergeCell ref="L179:N179"/>
    <mergeCell ref="D180:E180"/>
    <mergeCell ref="G180:H180"/>
    <mergeCell ref="I180:K180"/>
    <mergeCell ref="L180:N180"/>
    <mergeCell ref="A182:N182"/>
    <mergeCell ref="A192:N192"/>
    <mergeCell ref="A205:N205"/>
    <mergeCell ref="A216:N216"/>
    <mergeCell ref="A224:N224"/>
    <mergeCell ref="D231:E231"/>
    <mergeCell ref="G231:H231"/>
    <mergeCell ref="I231:K231"/>
    <mergeCell ref="L231:N231"/>
    <mergeCell ref="D232:E232"/>
    <mergeCell ref="G232:H232"/>
    <mergeCell ref="I232:K232"/>
    <mergeCell ref="L232:N232"/>
    <mergeCell ref="D233:E233"/>
    <mergeCell ref="G233:H233"/>
    <mergeCell ref="I233:K233"/>
    <mergeCell ref="L233:N233"/>
    <mergeCell ref="H269:I269"/>
    <mergeCell ref="J269:L269"/>
    <mergeCell ref="H271:I271"/>
    <mergeCell ref="J271:L271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8-07T13:31:46Z</cp:lastPrinted>
  <dcterms:modified xsi:type="dcterms:W3CDTF">2011-08-07T16:34:36Z</dcterms:modified>
  <cp:revision>0</cp:revision>
  <dc:subject/>
  <dc:title/>
</cp:coreProperties>
</file>