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 КРкж-2011" sheetId="1" state="visible" r:id="rId2"/>
    <sheet name="рабочий  КРкж-2011" sheetId="2" state="visible" r:id="rId3"/>
    <sheet name="Лист1" sheetId="3" state="visible" r:id="rId4"/>
  </sheets>
  <definedNames>
    <definedName function="false" hidden="false" localSheetId="0" name="_xlnm.Print_Area" vbProcedure="false">'итог  КРкж-2011'!$1:$219</definedName>
    <definedName function="false" hidden="false" localSheetId="1" name="_xlnm.Print_Area" vbProcedure="false">'рабочий  КРкж-2011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13">
  <si>
    <t xml:space="preserve">МИНИСТЕРСТВО СПОРТА, ТУРИЗМА  И  МОЛОДЕЖНОЙ  ПОЛИТИКИ  РОССИИ</t>
  </si>
  <si>
    <t xml:space="preserve">ФЕДЕРАЦИЯ  ПАУЭРЛИФТИНГА  РОССИИ</t>
  </si>
  <si>
    <t xml:space="preserve">ИТОГОВЫЕ ПРОТОКОЛЫ</t>
  </si>
  <si>
    <t xml:space="preserve"> </t>
  </si>
  <si>
    <t xml:space="preserve">I  КУБОК  РОССИИ</t>
  </si>
  <si>
    <t xml:space="preserve">по пауэрлифтингу (классический жим лежа)</t>
  </si>
  <si>
    <t xml:space="preserve">(с учётом результатов допинг-контроля)</t>
  </si>
  <si>
    <t xml:space="preserve">г.КРАСНОЯРСК</t>
  </si>
  <si>
    <t xml:space="preserve">Дворец Культуры Железнодорожников</t>
  </si>
  <si>
    <t xml:space="preserve">24, 25-26 ноября 2011 г.</t>
  </si>
  <si>
    <t xml:space="preserve">Ф е д е р а ц и я    п а у э р л и ф т и н г а   Р о с с и и</t>
  </si>
  <si>
    <t xml:space="preserve"> I КУБОК РОССИИ  ПО  ПАУЭРЛИФТИНГУ (классический жим лежа) </t>
  </si>
  <si>
    <t xml:space="preserve">            среди женщин</t>
  </si>
  <si>
    <t xml:space="preserve">г.Красноярск     24, 25-26 ноября 2011 г.    ДК Железнодорожников</t>
  </si>
  <si>
    <t xml:space="preserve">з</t>
  </si>
  <si>
    <t xml:space="preserve">фамилия, имя</t>
  </si>
  <si>
    <t xml:space="preserve">год</t>
  </si>
  <si>
    <t xml:space="preserve">разр.</t>
  </si>
  <si>
    <t xml:space="preserve">город</t>
  </si>
  <si>
    <t xml:space="preserve">ДСО</t>
  </si>
  <si>
    <t xml:space="preserve">вес</t>
  </si>
  <si>
    <t xml:space="preserve">подходы</t>
  </si>
  <si>
    <t xml:space="preserve">лучш.</t>
  </si>
  <si>
    <t xml:space="preserve">вып.</t>
  </si>
  <si>
    <t xml:space="preserve">оч.</t>
  </si>
  <si>
    <t xml:space="preserve">тренер(ы)</t>
  </si>
  <si>
    <t xml:space="preserve">Индекс</t>
  </si>
  <si>
    <t xml:space="preserve">очки </t>
  </si>
  <si>
    <t xml:space="preserve">м.</t>
  </si>
  <si>
    <t xml:space="preserve">рожд.</t>
  </si>
  <si>
    <t xml:space="preserve">регион</t>
  </si>
  <si>
    <t xml:space="preserve">участ.</t>
  </si>
  <si>
    <t xml:space="preserve">рез-т</t>
  </si>
  <si>
    <t xml:space="preserve">ком.</t>
  </si>
  <si>
    <t xml:space="preserve">Вилкса</t>
  </si>
  <si>
    <t xml:space="preserve">абс.</t>
  </si>
  <si>
    <t xml:space="preserve">26 ноября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47,</t>
    </r>
    <r>
      <rPr>
        <i val="true"/>
        <u val="single"/>
        <sz val="10"/>
        <rFont val="Arial"/>
        <family val="0"/>
      </rPr>
      <t xml:space="preserve">0 кг.</t>
    </r>
  </si>
  <si>
    <t xml:space="preserve">ЗАДОРИНА Яна</t>
  </si>
  <si>
    <t xml:space="preserve">МСМК</t>
  </si>
  <si>
    <t xml:space="preserve">Кемеровская</t>
  </si>
  <si>
    <t xml:space="preserve">Белово</t>
  </si>
  <si>
    <t xml:space="preserve">-</t>
  </si>
  <si>
    <t xml:space="preserve">б/р</t>
  </si>
  <si>
    <t xml:space="preserve">Титов Э.А., Алсуфьев Ю.В.</t>
  </si>
  <si>
    <t xml:space="preserve">ПЕРЕДРИЙ Евгения</t>
  </si>
  <si>
    <t xml:space="preserve">Иркутская</t>
  </si>
  <si>
    <t xml:space="preserve">Усть-Кут</t>
  </si>
  <si>
    <t xml:space="preserve">Степаненко В.Б.,Степаненко Е.Е.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52,</t>
    </r>
    <r>
      <rPr>
        <i val="true"/>
        <u val="single"/>
        <sz val="10"/>
        <rFont val="Arial"/>
        <family val="0"/>
      </rPr>
      <t xml:space="preserve">0 кг.</t>
    </r>
  </si>
  <si>
    <t xml:space="preserve">ЩЕРБАКОВА Елена</t>
  </si>
  <si>
    <t xml:space="preserve">МС</t>
  </si>
  <si>
    <t xml:space="preserve">Красноярский</t>
  </si>
  <si>
    <t xml:space="preserve">Красноярск</t>
  </si>
  <si>
    <t xml:space="preserve">Лок</t>
  </si>
  <si>
    <t xml:space="preserve">Бычков А.Н., Нелюбова В.П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7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АБАЛМАЗОВА Елена</t>
  </si>
  <si>
    <t xml:space="preserve">Бычков А.Н.</t>
  </si>
  <si>
    <t xml:space="preserve">БОЛЬШАНИНА Анастасия</t>
  </si>
  <si>
    <t xml:space="preserve">ВИСЛОЦКАЯ Татьяна</t>
  </si>
  <si>
    <t xml:space="preserve">Вислоцкий С.Е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3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КОНД Анжелика</t>
  </si>
  <si>
    <t xml:space="preserve">Назарово</t>
  </si>
  <si>
    <t xml:space="preserve">Ратников В.В.</t>
  </si>
  <si>
    <t xml:space="preserve">БАРЫБИНА Наталья</t>
  </si>
  <si>
    <t xml:space="preserve">Алсуфьев Ю.В.</t>
  </si>
  <si>
    <t xml:space="preserve">ЧЕРНОБУК Екатерина</t>
  </si>
  <si>
    <t xml:space="preserve">КМС</t>
  </si>
  <si>
    <t xml:space="preserve">л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2</t>
    </r>
    <r>
      <rPr>
        <i val="true"/>
        <u val="single"/>
        <sz val="10"/>
        <rFont val="Arial"/>
        <family val="2"/>
        <charset val="204"/>
      </rPr>
      <t xml:space="preserve">,0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ФОКИНА Светлана</t>
  </si>
  <si>
    <t xml:space="preserve">Свердловская</t>
  </si>
  <si>
    <t xml:space="preserve">Качканар</t>
  </si>
  <si>
    <t xml:space="preserve">Строганов Д.В.</t>
  </si>
  <si>
    <t xml:space="preserve">СИЛАНТЬЕВА Марина</t>
  </si>
  <si>
    <t xml:space="preserve">Конд А.В.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84,</t>
    </r>
    <r>
      <rPr>
        <i val="true"/>
        <u val="single"/>
        <sz val="10"/>
        <rFont val="Arial"/>
        <family val="2"/>
        <charset val="204"/>
      </rPr>
      <t xml:space="preserve">0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ЛАЙЗАН Мария</t>
  </si>
  <si>
    <t xml:space="preserve">Некошнова Т.О.</t>
  </si>
  <si>
    <t xml:space="preserve">СТЕПАНОВА Камелия</t>
  </si>
  <si>
    <r>
      <rPr>
        <i val="true"/>
        <sz val="10"/>
        <rFont val="Arial"/>
        <family val="2"/>
        <charset val="204"/>
      </rPr>
      <t xml:space="preserve">      </t>
    </r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+84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ЗЫРЯНОВА Мария</t>
  </si>
  <si>
    <t xml:space="preserve">Жюри:</t>
  </si>
  <si>
    <t xml:space="preserve">Судьи на помосте:</t>
  </si>
  <si>
    <t xml:space="preserve">      Ходосевич Г.В.   МК</t>
  </si>
  <si>
    <t xml:space="preserve">         Старший:</t>
  </si>
  <si>
    <t xml:space="preserve">   Горошко А.А.</t>
  </si>
  <si>
    <t xml:space="preserve">1К</t>
  </si>
  <si>
    <t xml:space="preserve">Секретарь:</t>
  </si>
  <si>
    <t xml:space="preserve">  Долгопятов Ф.В.  1К  Красноярск</t>
  </si>
  <si>
    <t xml:space="preserve">      Бычков А.Н         ВК</t>
  </si>
  <si>
    <t xml:space="preserve">         Боковой:</t>
  </si>
  <si>
    <t xml:space="preserve">   Чувилева О.И.</t>
  </si>
  <si>
    <t xml:space="preserve">Т.контролер</t>
  </si>
  <si>
    <t xml:space="preserve">  Некошнова Т.О.   1К  Красноярск</t>
  </si>
  <si>
    <t xml:space="preserve">   Коркодинов В.Г.</t>
  </si>
  <si>
    <t xml:space="preserve">Новоуральск</t>
  </si>
  <si>
    <t xml:space="preserve">Хронометр.</t>
  </si>
  <si>
    <t xml:space="preserve">  Иванов В.А.         3К  Красноярск</t>
  </si>
  <si>
    <t xml:space="preserve">АБСОЛЮТНОЕ ПЕРВЕНСТВО</t>
  </si>
  <si>
    <t xml:space="preserve">ЗАДОРИНА Яна  </t>
  </si>
  <si>
    <t xml:space="preserve">КОМАНДНЫЕ РЕЗУЛЬТАТЫ</t>
  </si>
  <si>
    <t xml:space="preserve">место</t>
  </si>
  <si>
    <t xml:space="preserve">к о м а н д а</t>
  </si>
  <si>
    <t xml:space="preserve">очки</t>
  </si>
  <si>
    <t xml:space="preserve">всего</t>
  </si>
  <si>
    <t xml:space="preserve">Красноярский край</t>
  </si>
  <si>
    <t xml:space="preserve">Кемеровская область</t>
  </si>
  <si>
    <t xml:space="preserve">Иркутская область</t>
  </si>
  <si>
    <t xml:space="preserve">Свердловская область</t>
  </si>
  <si>
    <t xml:space="preserve">ГЛАВНАЯ СУДЕЙСКАЯ КОЛЛЕГИЯ</t>
  </si>
  <si>
    <t xml:space="preserve">Главный судья </t>
  </si>
  <si>
    <t xml:space="preserve">  Ходосевич Г.В.</t>
  </si>
  <si>
    <t xml:space="preserve">МК</t>
  </si>
  <si>
    <t xml:space="preserve">Главный секретарь</t>
  </si>
  <si>
    <t xml:space="preserve">  Бычков А.Н.</t>
  </si>
  <si>
    <t xml:space="preserve">ВК</t>
  </si>
  <si>
    <t xml:space="preserve">Зам. главного судьи по назначению судей</t>
  </si>
  <si>
    <t xml:space="preserve">  Горошко А.А.</t>
  </si>
  <si>
    <t xml:space="preserve">Зам. главного судьи по мед. обеспечению</t>
  </si>
  <si>
    <t xml:space="preserve">  Кульбидюк Е.В.</t>
  </si>
  <si>
    <t xml:space="preserve">Зам. главного секретаря по награждению</t>
  </si>
  <si>
    <t xml:space="preserve">  Нелюбова В.П.</t>
  </si>
  <si>
    <t xml:space="preserve">Главный судья, судья Международной категории</t>
  </si>
  <si>
    <t xml:space="preserve">Ходосевич Г.В.</t>
  </si>
  <si>
    <t xml:space="preserve">     Красноярск</t>
  </si>
  <si>
    <t xml:space="preserve">Главный секретарь, судья Всероссийской категории</t>
  </si>
  <si>
    <t xml:space="preserve">А.Бычков</t>
  </si>
  <si>
    <t xml:space="preserve">            среди мужчин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9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КУЧИН Игорь</t>
  </si>
  <si>
    <t xml:space="preserve">Самарская</t>
  </si>
  <si>
    <t xml:space="preserve">Сызрань</t>
  </si>
  <si>
    <t xml:space="preserve">самостоятельно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6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КИСЛИЦЫН Алексей</t>
  </si>
  <si>
    <t xml:space="preserve">Хафизов С.В., Конд А.В.</t>
  </si>
  <si>
    <t xml:space="preserve">ЩЕНИКОВ Александр</t>
  </si>
  <si>
    <t xml:space="preserve">МАТЮШОВ Игорь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4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ЖУКОВ Алексей</t>
  </si>
  <si>
    <t xml:space="preserve">Москва</t>
  </si>
  <si>
    <t xml:space="preserve">Шпак А.</t>
  </si>
  <si>
    <t xml:space="preserve">ВЕДЕРНИКОВ Александр</t>
  </si>
  <si>
    <t xml:space="preserve">162.5</t>
  </si>
  <si>
    <t xml:space="preserve">СБОЕВ Александр</t>
  </si>
  <si>
    <t xml:space="preserve">Новосибирская</t>
  </si>
  <si>
    <t xml:space="preserve">Бердск</t>
  </si>
  <si>
    <t xml:space="preserve">отк</t>
  </si>
  <si>
    <t xml:space="preserve">Ерлин А.Н., Потапенко А.И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83,</t>
    </r>
    <r>
      <rPr>
        <i val="true"/>
        <u val="single"/>
        <sz val="10"/>
        <rFont val="Arial"/>
        <family val="2"/>
        <charset val="204"/>
      </rPr>
      <t xml:space="preserve">0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ШЕКУРОВ Сергей</t>
  </si>
  <si>
    <t xml:space="preserve">Н. Тагил</t>
  </si>
  <si>
    <t xml:space="preserve">Долгоруков А.В.</t>
  </si>
  <si>
    <t xml:space="preserve">НОСАЧ Евгений</t>
  </si>
  <si>
    <t xml:space="preserve">ТЕБЕНЬКОВ Эдуард</t>
  </si>
  <si>
    <t xml:space="preserve">Коркодинов В.Г., Князев С.К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93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СПЕРАНСКИЙ Сергей</t>
  </si>
  <si>
    <t xml:space="preserve">Сперанский С. Пичугин О.И.</t>
  </si>
  <si>
    <t xml:space="preserve">РУДНЕВ Игорь</t>
  </si>
  <si>
    <t xml:space="preserve">Установлен рекорд России:</t>
  </si>
  <si>
    <t xml:space="preserve">Сперанский С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05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КУЛЕШ Игорь</t>
  </si>
  <si>
    <t xml:space="preserve">Коркодинов В.Г.,Точилов В.Ю</t>
  </si>
  <si>
    <t xml:space="preserve">ГАМОЛИН Константин</t>
  </si>
  <si>
    <t xml:space="preserve">Ковальчук С.Ф.,  Лыков И.А.</t>
  </si>
  <si>
    <t xml:space="preserve">ВИНЦЕВИЧ Илья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20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СЕЛЕЗЕНЬ Сергей</t>
  </si>
  <si>
    <t xml:space="preserve">В. Салда</t>
  </si>
  <si>
    <t xml:space="preserve">Мигачёв В.В.</t>
  </si>
  <si>
    <t xml:space="preserve">ДЯЧУК Александр</t>
  </si>
  <si>
    <t xml:space="preserve">Землянский С.В.</t>
  </si>
  <si>
    <t xml:space="preserve">БОКАРЕВ Олег</t>
  </si>
  <si>
    <t xml:space="preserve">Гурьевск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+120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КУЩЕВ Сергей      </t>
  </si>
  <si>
    <t xml:space="preserve">Томская</t>
  </si>
  <si>
    <t xml:space="preserve">Северск</t>
  </si>
  <si>
    <t xml:space="preserve">Шулдяков Ф.Г</t>
  </si>
  <si>
    <t xml:space="preserve">ЯКОВЛЕВ Павел</t>
  </si>
  <si>
    <t xml:space="preserve">Пичугин О.И.</t>
  </si>
  <si>
    <t xml:space="preserve">ДЕРЕВЯНКО Игорь</t>
  </si>
  <si>
    <t xml:space="preserve">Л-Кузнецкий</t>
  </si>
  <si>
    <t xml:space="preserve">Шпак А.Я., Смирнов А.И.</t>
  </si>
  <si>
    <t xml:space="preserve">Дискв.</t>
  </si>
  <si>
    <t xml:space="preserve">3.ГОЛЬБЕРГ Кирилл</t>
  </si>
  <si>
    <t xml:space="preserve">Астраханская</t>
  </si>
  <si>
    <t xml:space="preserve">Астрахань</t>
  </si>
  <si>
    <t xml:space="preserve">8-</t>
  </si>
  <si>
    <t xml:space="preserve">Гольберг Е.М.</t>
  </si>
  <si>
    <r>
      <rPr>
        <b val="true"/>
        <i val="true"/>
        <sz val="9"/>
        <rFont val="Arial"/>
        <family val="2"/>
        <charset val="204"/>
      </rPr>
      <t xml:space="preserve">Итого 36 (14</t>
    </r>
    <r>
      <rPr>
        <b val="true"/>
        <i val="true"/>
        <sz val="9"/>
        <color rgb="FFFF0000"/>
        <rFont val="Arial"/>
        <family val="2"/>
        <charset val="204"/>
      </rPr>
      <t xml:space="preserve">ж</t>
    </r>
    <r>
      <rPr>
        <b val="true"/>
        <i val="true"/>
        <sz val="9"/>
        <rFont val="Arial"/>
        <family val="2"/>
        <charset val="204"/>
      </rPr>
      <t xml:space="preserve">+22</t>
    </r>
    <r>
      <rPr>
        <b val="true"/>
        <i val="true"/>
        <sz val="9"/>
        <color rgb="FF0000FF"/>
        <rFont val="Arial"/>
        <family val="2"/>
        <charset val="204"/>
      </rPr>
      <t xml:space="preserve">м</t>
    </r>
    <r>
      <rPr>
        <b val="true"/>
        <i val="true"/>
        <sz val="9"/>
        <rFont val="Arial"/>
        <family val="2"/>
        <charset val="204"/>
      </rPr>
      <t xml:space="preserve">) участников</t>
    </r>
  </si>
  <si>
    <t xml:space="preserve">Номинация:</t>
  </si>
  <si>
    <t xml:space="preserve">"Лучший судья КРж":</t>
  </si>
  <si>
    <t xml:space="preserve">Долгопятов Ф.В.</t>
  </si>
  <si>
    <t xml:space="preserve">               АБСОЛЮТНОЕ ПЕРВЕНСТВО</t>
  </si>
  <si>
    <t xml:space="preserve">город Москва</t>
  </si>
  <si>
    <t xml:space="preserve">Томская область</t>
  </si>
  <si>
    <t xml:space="preserve">Самарская область</t>
  </si>
  <si>
    <t xml:space="preserve">Новосибирская область</t>
  </si>
  <si>
    <t xml:space="preserve">дк</t>
  </si>
  <si>
    <t xml:space="preserve">Астраханская область</t>
  </si>
  <si>
    <t xml:space="preserve">№</t>
  </si>
  <si>
    <t xml:space="preserve">ж</t>
  </si>
  <si>
    <t xml:space="preserve">1 группа</t>
  </si>
  <si>
    <t xml:space="preserve">среди мужчин</t>
  </si>
  <si>
    <t xml:space="preserve">2 группа</t>
  </si>
  <si>
    <t xml:space="preserve">3 группа</t>
  </si>
  <si>
    <t xml:space="preserve">ГОЛЬБЕРГ Кирил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4"/>
      <name val="Arial"/>
      <family val="0"/>
    </font>
    <font>
      <b val="true"/>
      <sz val="13"/>
      <name val="Arial"/>
      <family val="2"/>
      <charset val="204"/>
    </font>
    <font>
      <u val="single"/>
      <sz val="18"/>
      <name val="Arial"/>
      <family val="0"/>
    </font>
    <font>
      <b val="true"/>
      <sz val="36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8"/>
      <name val="Arial"/>
      <family val="0"/>
    </font>
    <font>
      <i val="true"/>
      <sz val="8"/>
      <name val="Arial"/>
      <family val="2"/>
      <charset val="204"/>
    </font>
    <font>
      <i val="true"/>
      <sz val="8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trike val="true"/>
      <sz val="10"/>
      <name val="Arial"/>
      <family val="0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0"/>
    </font>
    <font>
      <b val="true"/>
      <sz val="10"/>
      <color rgb="FF3399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339966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Monotype Corsiva"/>
      <family val="4"/>
      <charset val="204"/>
    </font>
    <font>
      <b val="true"/>
      <sz val="10"/>
      <name val="Arial"/>
      <family val="0"/>
    </font>
    <font>
      <sz val="7"/>
      <name val="Monotype Corsiva"/>
      <family val="4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Monotype Corsiva"/>
      <family val="4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50</xdr:row>
      <xdr:rowOff>0</xdr:rowOff>
    </xdr:from>
    <xdr:to>
      <xdr:col>1</xdr:col>
      <xdr:colOff>1169640</xdr:colOff>
      <xdr:row>50</xdr:row>
      <xdr:rowOff>0</xdr:rowOff>
    </xdr:to>
    <xdr:sp>
      <xdr:nvSpPr>
        <xdr:cNvPr id="0" name="Line 2"/>
        <xdr:cNvSpPr/>
      </xdr:nvSpPr>
      <xdr:spPr>
        <a:xfrm>
          <a:off x="1540080" y="907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080</xdr:colOff>
      <xdr:row>50</xdr:row>
      <xdr:rowOff>0</xdr:rowOff>
    </xdr:to>
    <xdr:sp>
      <xdr:nvSpPr>
        <xdr:cNvPr id="1" name="Line 5"/>
        <xdr:cNvSpPr/>
      </xdr:nvSpPr>
      <xdr:spPr>
        <a:xfrm>
          <a:off x="5000040" y="9075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440</xdr:colOff>
      <xdr:row>50</xdr:row>
      <xdr:rowOff>0</xdr:rowOff>
    </xdr:from>
    <xdr:to>
      <xdr:col>17</xdr:col>
      <xdr:colOff>720</xdr:colOff>
      <xdr:row>50</xdr:row>
      <xdr:rowOff>0</xdr:rowOff>
    </xdr:to>
    <xdr:sp>
      <xdr:nvSpPr>
        <xdr:cNvPr id="2" name="Line 9"/>
        <xdr:cNvSpPr/>
      </xdr:nvSpPr>
      <xdr:spPr>
        <a:xfrm>
          <a:off x="11134440" y="907596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50</xdr:row>
      <xdr:rowOff>0</xdr:rowOff>
    </xdr:from>
    <xdr:to>
      <xdr:col>1</xdr:col>
      <xdr:colOff>1128960</xdr:colOff>
      <xdr:row>50</xdr:row>
      <xdr:rowOff>0</xdr:rowOff>
    </xdr:to>
    <xdr:sp>
      <xdr:nvSpPr>
        <xdr:cNvPr id="3" name="Line 10"/>
        <xdr:cNvSpPr/>
      </xdr:nvSpPr>
      <xdr:spPr>
        <a:xfrm>
          <a:off x="1499400" y="907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50</xdr:row>
      <xdr:rowOff>0</xdr:rowOff>
    </xdr:from>
    <xdr:to>
      <xdr:col>1</xdr:col>
      <xdr:colOff>897840</xdr:colOff>
      <xdr:row>50</xdr:row>
      <xdr:rowOff>0</xdr:rowOff>
    </xdr:to>
    <xdr:sp>
      <xdr:nvSpPr>
        <xdr:cNvPr id="4" name="Line 15"/>
        <xdr:cNvSpPr/>
      </xdr:nvSpPr>
      <xdr:spPr>
        <a:xfrm>
          <a:off x="1257840" y="907596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50</xdr:row>
      <xdr:rowOff>0</xdr:rowOff>
    </xdr:from>
    <xdr:to>
      <xdr:col>1</xdr:col>
      <xdr:colOff>1169640</xdr:colOff>
      <xdr:row>50</xdr:row>
      <xdr:rowOff>0</xdr:rowOff>
    </xdr:to>
    <xdr:sp>
      <xdr:nvSpPr>
        <xdr:cNvPr id="5" name="Line 16"/>
        <xdr:cNvSpPr/>
      </xdr:nvSpPr>
      <xdr:spPr>
        <a:xfrm>
          <a:off x="1540080" y="907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080</xdr:colOff>
      <xdr:row>50</xdr:row>
      <xdr:rowOff>0</xdr:rowOff>
    </xdr:to>
    <xdr:sp>
      <xdr:nvSpPr>
        <xdr:cNvPr id="6" name="Line 19"/>
        <xdr:cNvSpPr/>
      </xdr:nvSpPr>
      <xdr:spPr>
        <a:xfrm>
          <a:off x="5000040" y="9075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440</xdr:colOff>
      <xdr:row>50</xdr:row>
      <xdr:rowOff>0</xdr:rowOff>
    </xdr:from>
    <xdr:to>
      <xdr:col>17</xdr:col>
      <xdr:colOff>720</xdr:colOff>
      <xdr:row>50</xdr:row>
      <xdr:rowOff>0</xdr:rowOff>
    </xdr:to>
    <xdr:sp>
      <xdr:nvSpPr>
        <xdr:cNvPr id="7" name="Line 23"/>
        <xdr:cNvSpPr/>
      </xdr:nvSpPr>
      <xdr:spPr>
        <a:xfrm>
          <a:off x="11134440" y="907596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50</xdr:row>
      <xdr:rowOff>0</xdr:rowOff>
    </xdr:from>
    <xdr:to>
      <xdr:col>1</xdr:col>
      <xdr:colOff>1169640</xdr:colOff>
      <xdr:row>50</xdr:row>
      <xdr:rowOff>0</xdr:rowOff>
    </xdr:to>
    <xdr:sp>
      <xdr:nvSpPr>
        <xdr:cNvPr id="8" name="Line 24"/>
        <xdr:cNvSpPr/>
      </xdr:nvSpPr>
      <xdr:spPr>
        <a:xfrm>
          <a:off x="1540080" y="907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080</xdr:colOff>
      <xdr:row>50</xdr:row>
      <xdr:rowOff>0</xdr:rowOff>
    </xdr:to>
    <xdr:sp>
      <xdr:nvSpPr>
        <xdr:cNvPr id="9" name="Line 27"/>
        <xdr:cNvSpPr/>
      </xdr:nvSpPr>
      <xdr:spPr>
        <a:xfrm>
          <a:off x="5000040" y="9075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440</xdr:colOff>
      <xdr:row>50</xdr:row>
      <xdr:rowOff>0</xdr:rowOff>
    </xdr:from>
    <xdr:to>
      <xdr:col>17</xdr:col>
      <xdr:colOff>720</xdr:colOff>
      <xdr:row>50</xdr:row>
      <xdr:rowOff>0</xdr:rowOff>
    </xdr:to>
    <xdr:sp>
      <xdr:nvSpPr>
        <xdr:cNvPr id="10" name="Line 31"/>
        <xdr:cNvSpPr/>
      </xdr:nvSpPr>
      <xdr:spPr>
        <a:xfrm>
          <a:off x="11134440" y="907596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50</xdr:row>
      <xdr:rowOff>0</xdr:rowOff>
    </xdr:from>
    <xdr:to>
      <xdr:col>1</xdr:col>
      <xdr:colOff>1128960</xdr:colOff>
      <xdr:row>50</xdr:row>
      <xdr:rowOff>0</xdr:rowOff>
    </xdr:to>
    <xdr:sp>
      <xdr:nvSpPr>
        <xdr:cNvPr id="11" name="Line 32"/>
        <xdr:cNvSpPr/>
      </xdr:nvSpPr>
      <xdr:spPr>
        <a:xfrm>
          <a:off x="1499400" y="907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50</xdr:row>
      <xdr:rowOff>0</xdr:rowOff>
    </xdr:from>
    <xdr:to>
      <xdr:col>1</xdr:col>
      <xdr:colOff>897840</xdr:colOff>
      <xdr:row>50</xdr:row>
      <xdr:rowOff>0</xdr:rowOff>
    </xdr:to>
    <xdr:sp>
      <xdr:nvSpPr>
        <xdr:cNvPr id="12" name="Line 37"/>
        <xdr:cNvSpPr/>
      </xdr:nvSpPr>
      <xdr:spPr>
        <a:xfrm>
          <a:off x="1257840" y="907596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50</xdr:row>
      <xdr:rowOff>0</xdr:rowOff>
    </xdr:from>
    <xdr:to>
      <xdr:col>1</xdr:col>
      <xdr:colOff>1169640</xdr:colOff>
      <xdr:row>50</xdr:row>
      <xdr:rowOff>0</xdr:rowOff>
    </xdr:to>
    <xdr:sp>
      <xdr:nvSpPr>
        <xdr:cNvPr id="13" name="Line 38"/>
        <xdr:cNvSpPr/>
      </xdr:nvSpPr>
      <xdr:spPr>
        <a:xfrm>
          <a:off x="1540080" y="907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080</xdr:colOff>
      <xdr:row>50</xdr:row>
      <xdr:rowOff>0</xdr:rowOff>
    </xdr:to>
    <xdr:sp>
      <xdr:nvSpPr>
        <xdr:cNvPr id="14" name="Line 41"/>
        <xdr:cNvSpPr/>
      </xdr:nvSpPr>
      <xdr:spPr>
        <a:xfrm>
          <a:off x="5000040" y="9075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440</xdr:colOff>
      <xdr:row>50</xdr:row>
      <xdr:rowOff>0</xdr:rowOff>
    </xdr:from>
    <xdr:to>
      <xdr:col>17</xdr:col>
      <xdr:colOff>720</xdr:colOff>
      <xdr:row>50</xdr:row>
      <xdr:rowOff>0</xdr:rowOff>
    </xdr:to>
    <xdr:sp>
      <xdr:nvSpPr>
        <xdr:cNvPr id="15" name="Line 45"/>
        <xdr:cNvSpPr/>
      </xdr:nvSpPr>
      <xdr:spPr>
        <a:xfrm>
          <a:off x="11134440" y="907596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0</xdr:row>
      <xdr:rowOff>0</xdr:rowOff>
    </xdr:from>
    <xdr:to>
      <xdr:col>11</xdr:col>
      <xdr:colOff>341640</xdr:colOff>
      <xdr:row>50</xdr:row>
      <xdr:rowOff>0</xdr:rowOff>
    </xdr:to>
    <xdr:sp>
      <xdr:nvSpPr>
        <xdr:cNvPr id="16" name="Line 46"/>
        <xdr:cNvSpPr/>
      </xdr:nvSpPr>
      <xdr:spPr>
        <a:xfrm>
          <a:off x="7100640" y="907596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7</xdr:row>
      <xdr:rowOff>0</xdr:rowOff>
    </xdr:from>
    <xdr:to>
      <xdr:col>1</xdr:col>
      <xdr:colOff>1170000</xdr:colOff>
      <xdr:row>7</xdr:row>
      <xdr:rowOff>0</xdr:rowOff>
    </xdr:to>
    <xdr:sp>
      <xdr:nvSpPr>
        <xdr:cNvPr id="17" name="Line 2"/>
        <xdr:cNvSpPr/>
      </xdr:nvSpPr>
      <xdr:spPr>
        <a:xfrm>
          <a:off x="1429200" y="118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0</xdr:rowOff>
    </xdr:to>
    <xdr:sp>
      <xdr:nvSpPr>
        <xdr:cNvPr id="18" name="Line 5"/>
        <xdr:cNvSpPr/>
      </xdr:nvSpPr>
      <xdr:spPr>
        <a:xfrm>
          <a:off x="4828680" y="11818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0</xdr:rowOff>
    </xdr:from>
    <xdr:to>
      <xdr:col>16</xdr:col>
      <xdr:colOff>720</xdr:colOff>
      <xdr:row>7</xdr:row>
      <xdr:rowOff>0</xdr:rowOff>
    </xdr:to>
    <xdr:sp>
      <xdr:nvSpPr>
        <xdr:cNvPr id="19" name="Line 9"/>
        <xdr:cNvSpPr/>
      </xdr:nvSpPr>
      <xdr:spPr>
        <a:xfrm>
          <a:off x="10621080" y="11818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7</xdr:row>
      <xdr:rowOff>0</xdr:rowOff>
    </xdr:from>
    <xdr:to>
      <xdr:col>1</xdr:col>
      <xdr:colOff>1128960</xdr:colOff>
      <xdr:row>7</xdr:row>
      <xdr:rowOff>0</xdr:rowOff>
    </xdr:to>
    <xdr:sp>
      <xdr:nvSpPr>
        <xdr:cNvPr id="20" name="Line 10"/>
        <xdr:cNvSpPr/>
      </xdr:nvSpPr>
      <xdr:spPr>
        <a:xfrm>
          <a:off x="1388160" y="118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60</xdr:colOff>
      <xdr:row>7</xdr:row>
      <xdr:rowOff>0</xdr:rowOff>
    </xdr:to>
    <xdr:sp>
      <xdr:nvSpPr>
        <xdr:cNvPr id="21" name="Line 13"/>
        <xdr:cNvSpPr/>
      </xdr:nvSpPr>
      <xdr:spPr>
        <a:xfrm>
          <a:off x="7773120" y="118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7</xdr:row>
      <xdr:rowOff>0</xdr:rowOff>
    </xdr:from>
    <xdr:to>
      <xdr:col>1</xdr:col>
      <xdr:colOff>897840</xdr:colOff>
      <xdr:row>7</xdr:row>
      <xdr:rowOff>0</xdr:rowOff>
    </xdr:to>
    <xdr:sp>
      <xdr:nvSpPr>
        <xdr:cNvPr id="22" name="Line 15"/>
        <xdr:cNvSpPr/>
      </xdr:nvSpPr>
      <xdr:spPr>
        <a:xfrm>
          <a:off x="1146960" y="11818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200</xdr:colOff>
      <xdr:row>7</xdr:row>
      <xdr:rowOff>0</xdr:rowOff>
    </xdr:from>
    <xdr:to>
      <xdr:col>1</xdr:col>
      <xdr:colOff>1170000</xdr:colOff>
      <xdr:row>7</xdr:row>
      <xdr:rowOff>0</xdr:rowOff>
    </xdr:to>
    <xdr:sp>
      <xdr:nvSpPr>
        <xdr:cNvPr id="23" name="Line 16"/>
        <xdr:cNvSpPr/>
      </xdr:nvSpPr>
      <xdr:spPr>
        <a:xfrm>
          <a:off x="1429200" y="118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0</xdr:rowOff>
    </xdr:to>
    <xdr:sp>
      <xdr:nvSpPr>
        <xdr:cNvPr id="24" name="Line 19"/>
        <xdr:cNvSpPr/>
      </xdr:nvSpPr>
      <xdr:spPr>
        <a:xfrm>
          <a:off x="4828680" y="11818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0</xdr:rowOff>
    </xdr:from>
    <xdr:to>
      <xdr:col>16</xdr:col>
      <xdr:colOff>720</xdr:colOff>
      <xdr:row>7</xdr:row>
      <xdr:rowOff>0</xdr:rowOff>
    </xdr:to>
    <xdr:sp>
      <xdr:nvSpPr>
        <xdr:cNvPr id="25" name="Line 23"/>
        <xdr:cNvSpPr/>
      </xdr:nvSpPr>
      <xdr:spPr>
        <a:xfrm>
          <a:off x="10621080" y="11818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200</xdr:colOff>
      <xdr:row>7</xdr:row>
      <xdr:rowOff>0</xdr:rowOff>
    </xdr:from>
    <xdr:to>
      <xdr:col>1</xdr:col>
      <xdr:colOff>1170000</xdr:colOff>
      <xdr:row>7</xdr:row>
      <xdr:rowOff>0</xdr:rowOff>
    </xdr:to>
    <xdr:sp>
      <xdr:nvSpPr>
        <xdr:cNvPr id="26" name="Line 24"/>
        <xdr:cNvSpPr/>
      </xdr:nvSpPr>
      <xdr:spPr>
        <a:xfrm>
          <a:off x="1429200" y="118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0</xdr:rowOff>
    </xdr:to>
    <xdr:sp>
      <xdr:nvSpPr>
        <xdr:cNvPr id="27" name="Line 27"/>
        <xdr:cNvSpPr/>
      </xdr:nvSpPr>
      <xdr:spPr>
        <a:xfrm>
          <a:off x="4828680" y="11818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0</xdr:rowOff>
    </xdr:from>
    <xdr:to>
      <xdr:col>16</xdr:col>
      <xdr:colOff>720</xdr:colOff>
      <xdr:row>7</xdr:row>
      <xdr:rowOff>0</xdr:rowOff>
    </xdr:to>
    <xdr:sp>
      <xdr:nvSpPr>
        <xdr:cNvPr id="28" name="Line 31"/>
        <xdr:cNvSpPr/>
      </xdr:nvSpPr>
      <xdr:spPr>
        <a:xfrm>
          <a:off x="10621080" y="11818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7</xdr:row>
      <xdr:rowOff>0</xdr:rowOff>
    </xdr:from>
    <xdr:to>
      <xdr:col>1</xdr:col>
      <xdr:colOff>1128960</xdr:colOff>
      <xdr:row>7</xdr:row>
      <xdr:rowOff>0</xdr:rowOff>
    </xdr:to>
    <xdr:sp>
      <xdr:nvSpPr>
        <xdr:cNvPr id="29" name="Line 32"/>
        <xdr:cNvSpPr/>
      </xdr:nvSpPr>
      <xdr:spPr>
        <a:xfrm>
          <a:off x="1388160" y="118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60</xdr:colOff>
      <xdr:row>7</xdr:row>
      <xdr:rowOff>0</xdr:rowOff>
    </xdr:to>
    <xdr:sp>
      <xdr:nvSpPr>
        <xdr:cNvPr id="30" name="Line 35"/>
        <xdr:cNvSpPr/>
      </xdr:nvSpPr>
      <xdr:spPr>
        <a:xfrm>
          <a:off x="7773120" y="118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7</xdr:row>
      <xdr:rowOff>0</xdr:rowOff>
    </xdr:from>
    <xdr:to>
      <xdr:col>1</xdr:col>
      <xdr:colOff>897840</xdr:colOff>
      <xdr:row>7</xdr:row>
      <xdr:rowOff>0</xdr:rowOff>
    </xdr:to>
    <xdr:sp>
      <xdr:nvSpPr>
        <xdr:cNvPr id="31" name="Line 37"/>
        <xdr:cNvSpPr/>
      </xdr:nvSpPr>
      <xdr:spPr>
        <a:xfrm>
          <a:off x="1146960" y="11818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200</xdr:colOff>
      <xdr:row>7</xdr:row>
      <xdr:rowOff>0</xdr:rowOff>
    </xdr:from>
    <xdr:to>
      <xdr:col>1</xdr:col>
      <xdr:colOff>1170000</xdr:colOff>
      <xdr:row>7</xdr:row>
      <xdr:rowOff>0</xdr:rowOff>
    </xdr:to>
    <xdr:sp>
      <xdr:nvSpPr>
        <xdr:cNvPr id="32" name="Line 38"/>
        <xdr:cNvSpPr/>
      </xdr:nvSpPr>
      <xdr:spPr>
        <a:xfrm>
          <a:off x="1429200" y="118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0</xdr:rowOff>
    </xdr:to>
    <xdr:sp>
      <xdr:nvSpPr>
        <xdr:cNvPr id="33" name="Line 41"/>
        <xdr:cNvSpPr/>
      </xdr:nvSpPr>
      <xdr:spPr>
        <a:xfrm>
          <a:off x="4828680" y="11818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7</xdr:row>
      <xdr:rowOff>0</xdr:rowOff>
    </xdr:from>
    <xdr:to>
      <xdr:col>16</xdr:col>
      <xdr:colOff>720</xdr:colOff>
      <xdr:row>7</xdr:row>
      <xdr:rowOff>0</xdr:rowOff>
    </xdr:to>
    <xdr:sp>
      <xdr:nvSpPr>
        <xdr:cNvPr id="34" name="Line 45"/>
        <xdr:cNvSpPr/>
      </xdr:nvSpPr>
      <xdr:spPr>
        <a:xfrm>
          <a:off x="10621080" y="11818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7</xdr:row>
      <xdr:rowOff>0</xdr:rowOff>
    </xdr:from>
    <xdr:to>
      <xdr:col>11</xdr:col>
      <xdr:colOff>341640</xdr:colOff>
      <xdr:row>7</xdr:row>
      <xdr:rowOff>0</xdr:rowOff>
    </xdr:to>
    <xdr:sp>
      <xdr:nvSpPr>
        <xdr:cNvPr id="35" name="Line 46"/>
        <xdr:cNvSpPr/>
      </xdr:nvSpPr>
      <xdr:spPr>
        <a:xfrm>
          <a:off x="6969240" y="118188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O197" activeCellId="0" sqref="O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7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1" min="10" style="0" width="5.71"/>
    <col collapsed="false" customWidth="true" hidden="false" outlineLevel="0" max="12" min="12" style="0" width="6.41"/>
    <col collapsed="false" customWidth="true" hidden="false" outlineLevel="0" max="14" min="13" style="0" width="5.41"/>
    <col collapsed="false" customWidth="true" hidden="false" outlineLevel="0" max="15" min="15" style="0" width="30.85"/>
    <col collapsed="false" customWidth="true" hidden="false" outlineLevel="0" max="16" min="16" style="2" width="6.99"/>
    <col collapsed="false" customWidth="true" hidden="false" outlineLevel="0" max="17" min="17" style="0" width="7.14"/>
    <col collapsed="false" customWidth="false" hidden="false" outlineLevel="0" max="257" min="18" style="3" width="9.14"/>
  </cols>
  <sheetData>
    <row r="1" customFormat="false" ht="13.5" hidden="false" customHeight="false" outlineLevel="0" collapsed="false">
      <c r="P1" s="0"/>
      <c r="Q1" s="2"/>
      <c r="R1" s="0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0"/>
    </row>
    <row r="3" s="9" customFormat="true" ht="1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6" hidden="false" customHeight="tru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9" customFormat="true" ht="20.2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9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2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12.9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20.25" hidden="false" customHeight="true" outlineLevel="0" collapsed="false">
      <c r="A10" s="13"/>
      <c r="B10" s="17" t="s">
        <v>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2.9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2.95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2.95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3"/>
      <c r="Q14" s="16"/>
    </row>
    <row r="15" s="21" customFormat="true" ht="33.75" hidden="false" customHeight="true" outlineLevel="0" collapsed="false">
      <c r="A15" s="18"/>
      <c r="B15" s="19" t="s">
        <v>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s="26" customFormat="true" ht="8.2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s="26" customFormat="true" ht="32.25" hidden="false" customHeight="true" outlineLevel="0" collapsed="false">
      <c r="A17" s="22"/>
      <c r="B17" s="27" t="s">
        <v>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32" customFormat="true" ht="9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8.25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s="32" customFormat="true" ht="24" hidden="false" customHeight="true" outlineLevel="0" collapsed="false">
      <c r="A20" s="28"/>
      <c r="B20" s="33" t="s">
        <v>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12.95" hidden="false" customHeight="true" outlineLevel="0" collapsed="false">
      <c r="A22" s="13"/>
      <c r="B22" s="14"/>
      <c r="C22" s="15"/>
      <c r="D22" s="34" t="s">
        <v>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15"/>
      <c r="P22" s="15"/>
      <c r="Q22" s="16"/>
    </row>
    <row r="23" customFormat="false" ht="12.95" hidden="false" customHeight="true" outlineLevel="0" collapsed="false">
      <c r="A23" s="13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2.95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</row>
    <row r="25" customFormat="false" ht="12.95" hidden="false" customHeight="tru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customFormat="false" ht="12.95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12.95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2.95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</row>
    <row r="29" customFormat="false" ht="12.95" hidden="false" customHeight="true" outlineLevel="0" collapsed="false">
      <c r="A29" s="13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</row>
    <row r="30" customFormat="false" ht="12.9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</row>
    <row r="31" s="9" customFormat="true" ht="18" hidden="false" customHeight="true" outlineLevel="0" collapsed="false">
      <c r="A31" s="7"/>
      <c r="B31" s="35" t="s">
        <v>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s="9" customFormat="true" ht="18" hidden="false" customHeight="true" outlineLevel="0" collapsed="false">
      <c r="A32" s="7"/>
      <c r="B32" s="35" t="s">
        <v>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s="9" customFormat="true" ht="16.5" hidden="false" customHeight="true" outlineLevel="0" collapsed="false">
      <c r="A33" s="7"/>
      <c r="B33" s="35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6"/>
      <c r="R34" s="0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36"/>
      <c r="R35" s="0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36"/>
      <c r="R36" s="0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36"/>
      <c r="R37" s="0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36"/>
      <c r="R38" s="0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36"/>
      <c r="R39" s="0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36"/>
      <c r="R40" s="0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36"/>
      <c r="R41" s="0"/>
    </row>
    <row r="42" customFormat="false" ht="13.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0"/>
    </row>
    <row r="43" customFormat="false" ht="12.95" hidden="false" customHeight="true" outlineLevel="0" collapsed="false"/>
    <row r="44" s="42" customFormat="true" ht="12.95" hidden="false" customHeight="true" outlineLevel="0" collapsed="false">
      <c r="A44" s="40" t="s">
        <v>1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/>
    </row>
    <row r="45" s="45" customFormat="true" ht="16.5" hidden="false" customHeight="true" outlineLevel="0" collapsed="false">
      <c r="A45" s="43" t="s">
        <v>1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</row>
    <row r="46" s="46" customFormat="true" ht="16.5" hidden="false" customHeight="true" outlineLevel="0" collapsed="false">
      <c r="A46" s="43" t="s">
        <v>1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s="47" customFormat="true" ht="15.75" hidden="false" customHeight="true" outlineLevel="0" collapsed="false">
      <c r="A47" s="34" t="s">
        <v>1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46"/>
      <c r="S47" s="46"/>
    </row>
    <row r="48" s="42" customFormat="true" ht="9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9"/>
      <c r="Q48" s="50"/>
    </row>
    <row r="49" s="59" customFormat="true" ht="12.95" hidden="false" customHeight="true" outlineLevel="0" collapsed="false">
      <c r="A49" s="51" t="s">
        <v>14</v>
      </c>
      <c r="B49" s="52" t="s">
        <v>15</v>
      </c>
      <c r="C49" s="51" t="s">
        <v>16</v>
      </c>
      <c r="D49" s="52" t="s">
        <v>17</v>
      </c>
      <c r="E49" s="51"/>
      <c r="F49" s="52" t="s">
        <v>18</v>
      </c>
      <c r="G49" s="52" t="s">
        <v>19</v>
      </c>
      <c r="H49" s="53" t="s">
        <v>20</v>
      </c>
      <c r="I49" s="54" t="s">
        <v>21</v>
      </c>
      <c r="J49" s="54"/>
      <c r="K49" s="54"/>
      <c r="L49" s="55" t="s">
        <v>22</v>
      </c>
      <c r="M49" s="55" t="s">
        <v>23</v>
      </c>
      <c r="N49" s="55" t="s">
        <v>24</v>
      </c>
      <c r="O49" s="56" t="s">
        <v>25</v>
      </c>
      <c r="P49" s="57" t="s">
        <v>26</v>
      </c>
      <c r="Q49" s="58" t="s">
        <v>27</v>
      </c>
    </row>
    <row r="50" s="59" customFormat="true" ht="12.95" hidden="false" customHeight="true" outlineLevel="0" collapsed="false">
      <c r="A50" s="60" t="s">
        <v>28</v>
      </c>
      <c r="B50" s="52"/>
      <c r="C50" s="60" t="s">
        <v>29</v>
      </c>
      <c r="D50" s="52"/>
      <c r="E50" s="60" t="s">
        <v>30</v>
      </c>
      <c r="F50" s="52"/>
      <c r="G50" s="52"/>
      <c r="H50" s="61" t="s">
        <v>31</v>
      </c>
      <c r="I50" s="62" t="n">
        <v>1</v>
      </c>
      <c r="J50" s="63" t="n">
        <v>2</v>
      </c>
      <c r="K50" s="64" t="n">
        <v>3</v>
      </c>
      <c r="L50" s="65" t="s">
        <v>32</v>
      </c>
      <c r="M50" s="65" t="s">
        <v>17</v>
      </c>
      <c r="N50" s="65" t="s">
        <v>33</v>
      </c>
      <c r="O50" s="66" t="s">
        <v>3</v>
      </c>
      <c r="P50" s="67" t="s">
        <v>34</v>
      </c>
      <c r="Q50" s="68" t="s">
        <v>35</v>
      </c>
    </row>
    <row r="51" s="75" customFormat="true" ht="12.95" hidden="false" customHeight="true" outlineLevel="0" collapsed="false">
      <c r="A51" s="69"/>
      <c r="B51" s="70" t="s">
        <v>36</v>
      </c>
      <c r="C51" s="71" t="s">
        <v>3</v>
      </c>
      <c r="D51" s="71"/>
      <c r="E51" s="69"/>
      <c r="F51" s="69"/>
      <c r="G51" s="72" t="s">
        <v>37</v>
      </c>
      <c r="H51" s="72"/>
      <c r="I51" s="72"/>
      <c r="J51" s="72"/>
      <c r="K51" s="72"/>
      <c r="L51" s="69" t="s">
        <v>3</v>
      </c>
      <c r="M51" s="69" t="s">
        <v>3</v>
      </c>
      <c r="N51" s="69"/>
      <c r="O51" s="73"/>
      <c r="P51" s="74"/>
      <c r="Q51" s="73"/>
    </row>
    <row r="52" s="87" customFormat="true" ht="12.75" hidden="false" customHeight="true" outlineLevel="0" collapsed="false">
      <c r="A52" s="76" t="n">
        <v>1</v>
      </c>
      <c r="B52" s="77" t="s">
        <v>38</v>
      </c>
      <c r="C52" s="78" t="n">
        <v>1982</v>
      </c>
      <c r="D52" s="78" t="s">
        <v>39</v>
      </c>
      <c r="E52" s="79" t="s">
        <v>40</v>
      </c>
      <c r="F52" s="79" t="s">
        <v>41</v>
      </c>
      <c r="G52" s="80" t="s">
        <v>42</v>
      </c>
      <c r="H52" s="81" t="n">
        <v>46.25</v>
      </c>
      <c r="I52" s="82" t="n">
        <v>65</v>
      </c>
      <c r="J52" s="83" t="n">
        <v>70</v>
      </c>
      <c r="K52" s="82" t="n">
        <v>75</v>
      </c>
      <c r="L52" s="84" t="n">
        <v>75</v>
      </c>
      <c r="M52" s="78" t="s">
        <v>43</v>
      </c>
      <c r="N52" s="78" t="n">
        <v>12</v>
      </c>
      <c r="O52" s="77" t="s">
        <v>44</v>
      </c>
      <c r="P52" s="85" t="n">
        <v>1.3604</v>
      </c>
      <c r="Q52" s="86" t="n">
        <f aca="false">SUM(L52*P52)</f>
        <v>102.03</v>
      </c>
    </row>
    <row r="53" s="75" customFormat="true" ht="12.95" hidden="false" customHeight="true" outlineLevel="0" collapsed="false">
      <c r="A53" s="88" t="n">
        <v>2</v>
      </c>
      <c r="B53" s="89" t="s">
        <v>45</v>
      </c>
      <c r="C53" s="90" t="n">
        <v>1993</v>
      </c>
      <c r="D53" s="90" t="n">
        <v>1</v>
      </c>
      <c r="E53" s="91" t="s">
        <v>46</v>
      </c>
      <c r="F53" s="89" t="s">
        <v>47</v>
      </c>
      <c r="G53" s="92" t="s">
        <v>42</v>
      </c>
      <c r="H53" s="93" t="n">
        <v>44.2</v>
      </c>
      <c r="I53" s="94" t="n">
        <v>42.5</v>
      </c>
      <c r="J53" s="95" t="n">
        <v>45</v>
      </c>
      <c r="K53" s="95" t="n">
        <v>45</v>
      </c>
      <c r="L53" s="84" t="n">
        <v>42.5</v>
      </c>
      <c r="M53" s="96" t="s">
        <v>43</v>
      </c>
      <c r="N53" s="96" t="n">
        <v>9</v>
      </c>
      <c r="O53" s="97" t="s">
        <v>48</v>
      </c>
      <c r="P53" s="98" t="n">
        <v>1.4038</v>
      </c>
      <c r="Q53" s="99" t="n">
        <f aca="false">SUM(L53*P53)</f>
        <v>59.6615</v>
      </c>
    </row>
    <row r="54" s="75" customFormat="true" ht="12.95" hidden="false" customHeight="true" outlineLevel="0" collapsed="false">
      <c r="A54" s="100"/>
      <c r="B54" s="101" t="s">
        <v>3</v>
      </c>
      <c r="C54" s="102"/>
      <c r="D54" s="102"/>
      <c r="E54" s="102"/>
      <c r="F54" s="102"/>
      <c r="G54" s="103" t="s">
        <v>49</v>
      </c>
      <c r="H54" s="103"/>
      <c r="I54" s="103"/>
      <c r="J54" s="103"/>
      <c r="K54" s="103"/>
      <c r="L54" s="102"/>
      <c r="P54" s="104"/>
    </row>
    <row r="55" s="75" customFormat="true" ht="12.95" hidden="false" customHeight="true" outlineLevel="0" collapsed="false">
      <c r="A55" s="88" t="n">
        <v>1</v>
      </c>
      <c r="B55" s="89" t="s">
        <v>50</v>
      </c>
      <c r="C55" s="90" t="n">
        <v>1985</v>
      </c>
      <c r="D55" s="90" t="s">
        <v>51</v>
      </c>
      <c r="E55" s="91" t="s">
        <v>52</v>
      </c>
      <c r="F55" s="89" t="s">
        <v>53</v>
      </c>
      <c r="G55" s="89" t="s">
        <v>54</v>
      </c>
      <c r="H55" s="93" t="n">
        <v>51.75</v>
      </c>
      <c r="I55" s="94" t="n">
        <v>65</v>
      </c>
      <c r="J55" s="94" t="n">
        <v>70</v>
      </c>
      <c r="K55" s="94" t="n">
        <v>75</v>
      </c>
      <c r="L55" s="84" t="n">
        <v>75</v>
      </c>
      <c r="M55" s="96" t="s">
        <v>43</v>
      </c>
      <c r="N55" s="96" t="n">
        <v>12</v>
      </c>
      <c r="O55" s="89" t="s">
        <v>55</v>
      </c>
      <c r="P55" s="105" t="n">
        <v>1.2513</v>
      </c>
      <c r="Q55" s="106" t="n">
        <f aca="false">SUM(L55*P55)</f>
        <v>93.8475</v>
      </c>
    </row>
    <row r="56" s="42" customFormat="true" ht="12.95" hidden="false" customHeight="true" outlineLevel="0" collapsed="false">
      <c r="A56" s="88" t="s">
        <v>3</v>
      </c>
      <c r="B56" s="107" t="s">
        <v>3</v>
      </c>
      <c r="C56" s="108"/>
      <c r="D56" s="108"/>
      <c r="E56" s="108"/>
      <c r="F56" s="108"/>
      <c r="G56" s="109" t="s">
        <v>56</v>
      </c>
      <c r="H56" s="109"/>
      <c r="I56" s="109"/>
      <c r="J56" s="109"/>
      <c r="K56" s="109"/>
      <c r="L56" s="70"/>
      <c r="P56" s="110"/>
    </row>
    <row r="57" s="42" customFormat="true" ht="12.75" hidden="false" customHeight="true" outlineLevel="0" collapsed="false">
      <c r="A57" s="88" t="n">
        <v>1</v>
      </c>
      <c r="B57" s="111" t="s">
        <v>57</v>
      </c>
      <c r="C57" s="96" t="n">
        <v>1986</v>
      </c>
      <c r="D57" s="96" t="s">
        <v>51</v>
      </c>
      <c r="E57" s="91" t="s">
        <v>52</v>
      </c>
      <c r="F57" s="112" t="s">
        <v>53</v>
      </c>
      <c r="G57" s="89" t="s">
        <v>54</v>
      </c>
      <c r="H57" s="113" t="n">
        <v>55.45</v>
      </c>
      <c r="I57" s="114" t="n">
        <v>75</v>
      </c>
      <c r="J57" s="114" t="n">
        <v>77.5</v>
      </c>
      <c r="K57" s="115" t="n">
        <v>82.5</v>
      </c>
      <c r="L57" s="84" t="n">
        <v>77.5</v>
      </c>
      <c r="M57" s="78" t="s">
        <v>43</v>
      </c>
      <c r="N57" s="78" t="n">
        <v>12</v>
      </c>
      <c r="O57" s="116" t="s">
        <v>58</v>
      </c>
      <c r="P57" s="98" t="n">
        <v>1.1856</v>
      </c>
      <c r="Q57" s="99" t="n">
        <f aca="false">SUM(L57*P57)</f>
        <v>91.884</v>
      </c>
      <c r="R57" s="117" t="s">
        <v>3</v>
      </c>
      <c r="S57" s="118" t="s">
        <v>3</v>
      </c>
      <c r="T57" s="118" t="s">
        <v>3</v>
      </c>
    </row>
    <row r="58" s="75" customFormat="true" ht="12.95" hidden="false" customHeight="true" outlineLevel="0" collapsed="false">
      <c r="A58" s="88" t="n">
        <v>2</v>
      </c>
      <c r="B58" s="89" t="s">
        <v>59</v>
      </c>
      <c r="C58" s="90" t="n">
        <v>1993</v>
      </c>
      <c r="D58" s="90" t="n">
        <v>1</v>
      </c>
      <c r="E58" s="91" t="s">
        <v>46</v>
      </c>
      <c r="F58" s="89" t="s">
        <v>47</v>
      </c>
      <c r="G58" s="80" t="s">
        <v>42</v>
      </c>
      <c r="H58" s="93" t="n">
        <v>53.2</v>
      </c>
      <c r="I58" s="94" t="n">
        <v>72.5</v>
      </c>
      <c r="J58" s="95" t="n">
        <v>75</v>
      </c>
      <c r="K58" s="119" t="n">
        <v>75</v>
      </c>
      <c r="L58" s="84" t="n">
        <v>72.5</v>
      </c>
      <c r="M58" s="78" t="s">
        <v>43</v>
      </c>
      <c r="N58" s="96" t="n">
        <v>9</v>
      </c>
      <c r="O58" s="97" t="s">
        <v>48</v>
      </c>
      <c r="P58" s="98" t="n">
        <v>1.2248</v>
      </c>
      <c r="Q58" s="99" t="n">
        <f aca="false">SUM(L58*P58)</f>
        <v>88.798</v>
      </c>
    </row>
    <row r="59" s="42" customFormat="true" ht="12.95" hidden="false" customHeight="true" outlineLevel="0" collapsed="false">
      <c r="A59" s="120" t="n">
        <v>3</v>
      </c>
      <c r="B59" s="121" t="s">
        <v>60</v>
      </c>
      <c r="C59" s="122" t="n">
        <v>1980</v>
      </c>
      <c r="D59" s="122" t="s">
        <v>39</v>
      </c>
      <c r="E59" s="123" t="s">
        <v>52</v>
      </c>
      <c r="F59" s="124" t="s">
        <v>53</v>
      </c>
      <c r="G59" s="124" t="s">
        <v>42</v>
      </c>
      <c r="H59" s="125" t="n">
        <v>57</v>
      </c>
      <c r="I59" s="126" t="n">
        <v>60</v>
      </c>
      <c r="J59" s="126" t="n">
        <v>65</v>
      </c>
      <c r="K59" s="127" t="n">
        <v>75</v>
      </c>
      <c r="L59" s="84" t="n">
        <v>65</v>
      </c>
      <c r="M59" s="96" t="s">
        <v>43</v>
      </c>
      <c r="N59" s="96" t="n">
        <v>8</v>
      </c>
      <c r="O59" s="121" t="s">
        <v>61</v>
      </c>
      <c r="P59" s="98" t="n">
        <v>1.1604</v>
      </c>
      <c r="Q59" s="128" t="n">
        <f aca="false">SUM(L59*P59)</f>
        <v>75.426</v>
      </c>
      <c r="R59" s="129"/>
      <c r="S59" s="130" t="s">
        <v>3</v>
      </c>
    </row>
    <row r="60" s="42" customFormat="true" ht="12.95" hidden="false" customHeight="true" outlineLevel="0" collapsed="false">
      <c r="A60" s="131"/>
      <c r="B60" s="107" t="s">
        <v>3</v>
      </c>
      <c r="C60" s="108"/>
      <c r="D60" s="108"/>
      <c r="E60" s="108"/>
      <c r="F60" s="108"/>
      <c r="G60" s="109" t="s">
        <v>62</v>
      </c>
      <c r="H60" s="109"/>
      <c r="I60" s="109"/>
      <c r="J60" s="109"/>
      <c r="K60" s="109"/>
      <c r="L60" s="70"/>
      <c r="P60" s="110"/>
    </row>
    <row r="61" s="42" customFormat="true" ht="12.95" hidden="false" customHeight="true" outlineLevel="0" collapsed="false">
      <c r="A61" s="96" t="n">
        <v>1</v>
      </c>
      <c r="B61" s="132" t="s">
        <v>63</v>
      </c>
      <c r="C61" s="96" t="n">
        <v>1975</v>
      </c>
      <c r="D61" s="96" t="s">
        <v>39</v>
      </c>
      <c r="E61" s="91" t="s">
        <v>52</v>
      </c>
      <c r="F61" s="111" t="s">
        <v>64</v>
      </c>
      <c r="G61" s="92" t="s">
        <v>42</v>
      </c>
      <c r="H61" s="133" t="n">
        <v>60</v>
      </c>
      <c r="I61" s="114" t="n">
        <v>80</v>
      </c>
      <c r="J61" s="114" t="n">
        <v>85</v>
      </c>
      <c r="K61" s="114" t="n">
        <v>90</v>
      </c>
      <c r="L61" s="84" t="n">
        <v>90</v>
      </c>
      <c r="M61" s="78" t="s">
        <v>43</v>
      </c>
      <c r="N61" s="78" t="n">
        <v>12</v>
      </c>
      <c r="O61" s="116" t="s">
        <v>65</v>
      </c>
      <c r="P61" s="105" t="n">
        <v>1.1149</v>
      </c>
      <c r="Q61" s="134" t="n">
        <f aca="false">SUM(L61*P61)</f>
        <v>100.341</v>
      </c>
    </row>
    <row r="62" s="75" customFormat="true" ht="12.95" hidden="false" customHeight="true" outlineLevel="0" collapsed="false">
      <c r="A62" s="88" t="n">
        <v>2</v>
      </c>
      <c r="B62" s="97" t="s">
        <v>66</v>
      </c>
      <c r="C62" s="135" t="n">
        <v>1983</v>
      </c>
      <c r="D62" s="96" t="s">
        <v>39</v>
      </c>
      <c r="E62" s="92" t="s">
        <v>40</v>
      </c>
      <c r="F62" s="92" t="s">
        <v>41</v>
      </c>
      <c r="G62" s="80" t="s">
        <v>42</v>
      </c>
      <c r="H62" s="136" t="n">
        <v>62.55</v>
      </c>
      <c r="I62" s="114" t="n">
        <v>77.5</v>
      </c>
      <c r="J62" s="114" t="n">
        <v>82.5</v>
      </c>
      <c r="K62" s="114" t="n">
        <v>87.5</v>
      </c>
      <c r="L62" s="84" t="n">
        <v>87.5</v>
      </c>
      <c r="M62" s="78" t="s">
        <v>43</v>
      </c>
      <c r="N62" s="78" t="n">
        <v>9</v>
      </c>
      <c r="O62" s="132" t="s">
        <v>67</v>
      </c>
      <c r="P62" s="105" t="n">
        <v>1.0798</v>
      </c>
      <c r="Q62" s="137" t="n">
        <f aca="false">SUM(L62*P62)</f>
        <v>94.4825</v>
      </c>
    </row>
    <row r="63" s="42" customFormat="true" ht="12.75" hidden="false" customHeight="true" outlineLevel="0" collapsed="false">
      <c r="A63" s="88" t="n">
        <v>3</v>
      </c>
      <c r="B63" s="111" t="s">
        <v>68</v>
      </c>
      <c r="C63" s="96" t="n">
        <v>1981</v>
      </c>
      <c r="D63" s="96" t="s">
        <v>69</v>
      </c>
      <c r="E63" s="91" t="s">
        <v>52</v>
      </c>
      <c r="F63" s="112" t="s">
        <v>53</v>
      </c>
      <c r="G63" s="89" t="s">
        <v>54</v>
      </c>
      <c r="H63" s="136" t="n">
        <v>57.65</v>
      </c>
      <c r="I63" s="114" t="n">
        <v>55</v>
      </c>
      <c r="J63" s="114" t="n">
        <v>60</v>
      </c>
      <c r="K63" s="114" t="n">
        <v>65</v>
      </c>
      <c r="L63" s="84" t="n">
        <v>65</v>
      </c>
      <c r="M63" s="96" t="s">
        <v>43</v>
      </c>
      <c r="N63" s="96" t="s">
        <v>70</v>
      </c>
      <c r="O63" s="116" t="s">
        <v>58</v>
      </c>
      <c r="P63" s="105" t="n">
        <v>1.1501</v>
      </c>
      <c r="Q63" s="99" t="n">
        <f aca="false">SUM(L63*P63)</f>
        <v>74.7565</v>
      </c>
      <c r="R63" s="117" t="s">
        <v>3</v>
      </c>
      <c r="S63" s="118" t="s">
        <v>3</v>
      </c>
      <c r="T63" s="118" t="s">
        <v>3</v>
      </c>
    </row>
    <row r="64" s="42" customFormat="true" ht="12.95" hidden="false" customHeight="true" outlineLevel="0" collapsed="false">
      <c r="A64" s="131"/>
      <c r="B64" s="138"/>
      <c r="C64" s="138"/>
      <c r="D64" s="138"/>
      <c r="E64" s="138"/>
      <c r="F64" s="138"/>
      <c r="G64" s="109" t="s">
        <v>71</v>
      </c>
      <c r="H64" s="109"/>
      <c r="I64" s="109"/>
      <c r="J64" s="109"/>
      <c r="K64" s="109"/>
      <c r="P64" s="110"/>
    </row>
    <row r="65" s="140" customFormat="true" ht="14.1" hidden="false" customHeight="true" outlineLevel="0" collapsed="false">
      <c r="A65" s="88" t="n">
        <v>1</v>
      </c>
      <c r="B65" s="132" t="s">
        <v>72</v>
      </c>
      <c r="C65" s="96" t="n">
        <v>1979</v>
      </c>
      <c r="D65" s="96" t="s">
        <v>51</v>
      </c>
      <c r="E65" s="91" t="s">
        <v>73</v>
      </c>
      <c r="F65" s="111" t="s">
        <v>74</v>
      </c>
      <c r="G65" s="111" t="s">
        <v>42</v>
      </c>
      <c r="H65" s="133" t="n">
        <v>69.15</v>
      </c>
      <c r="I65" s="114" t="n">
        <v>107.5</v>
      </c>
      <c r="J65" s="114" t="n">
        <v>112.5</v>
      </c>
      <c r="K65" s="115" t="n">
        <v>115</v>
      </c>
      <c r="L65" s="84" t="n">
        <v>112.5</v>
      </c>
      <c r="M65" s="78" t="s">
        <v>43</v>
      </c>
      <c r="N65" s="96" t="n">
        <v>12</v>
      </c>
      <c r="O65" s="97" t="s">
        <v>75</v>
      </c>
      <c r="P65" s="105" t="n">
        <v>1.0033</v>
      </c>
      <c r="Q65" s="139" t="n">
        <f aca="false">SUM(L65*P65)</f>
        <v>112.87125</v>
      </c>
    </row>
    <row r="66" s="42" customFormat="true" ht="12.95" hidden="false" customHeight="true" outlineLevel="0" collapsed="false">
      <c r="A66" s="96" t="n">
        <v>2</v>
      </c>
      <c r="B66" s="121" t="s">
        <v>76</v>
      </c>
      <c r="C66" s="122" t="n">
        <v>1986</v>
      </c>
      <c r="D66" s="122" t="s">
        <v>51</v>
      </c>
      <c r="E66" s="123" t="s">
        <v>52</v>
      </c>
      <c r="F66" s="124" t="s">
        <v>64</v>
      </c>
      <c r="G66" s="92" t="s">
        <v>42</v>
      </c>
      <c r="H66" s="141" t="n">
        <v>66.55</v>
      </c>
      <c r="I66" s="126" t="n">
        <v>70</v>
      </c>
      <c r="J66" s="126" t="n">
        <v>77.5</v>
      </c>
      <c r="K66" s="126" t="n">
        <v>80</v>
      </c>
      <c r="L66" s="84" t="n">
        <v>80</v>
      </c>
      <c r="M66" s="96" t="s">
        <v>43</v>
      </c>
      <c r="N66" s="96" t="n">
        <v>9</v>
      </c>
      <c r="O66" s="121" t="s">
        <v>77</v>
      </c>
      <c r="P66" s="105" t="n">
        <v>1.0311</v>
      </c>
      <c r="Q66" s="99" t="n">
        <f aca="false">SUM(L66*P66)</f>
        <v>82.488</v>
      </c>
    </row>
    <row r="67" s="42" customFormat="true" ht="12.95" hidden="false" customHeight="true" outlineLevel="0" collapsed="false">
      <c r="A67" s="131"/>
      <c r="B67" s="138"/>
      <c r="C67" s="138"/>
      <c r="D67" s="138"/>
      <c r="E67" s="138"/>
      <c r="F67" s="138"/>
      <c r="G67" s="109" t="s">
        <v>78</v>
      </c>
      <c r="H67" s="109"/>
      <c r="I67" s="109"/>
      <c r="J67" s="109"/>
      <c r="K67" s="109"/>
      <c r="P67" s="110"/>
    </row>
    <row r="68" s="42" customFormat="true" ht="12.95" hidden="false" customHeight="true" outlineLevel="0" collapsed="false">
      <c r="A68" s="90" t="n">
        <v>1</v>
      </c>
      <c r="B68" s="111" t="s">
        <v>79</v>
      </c>
      <c r="C68" s="96" t="n">
        <v>1990</v>
      </c>
      <c r="D68" s="96" t="s">
        <v>69</v>
      </c>
      <c r="E68" s="142" t="s">
        <v>52</v>
      </c>
      <c r="F68" s="143" t="s">
        <v>53</v>
      </c>
      <c r="G68" s="80" t="s">
        <v>42</v>
      </c>
      <c r="H68" s="81" t="n">
        <v>78.35</v>
      </c>
      <c r="I68" s="114" t="n">
        <v>70</v>
      </c>
      <c r="J68" s="114" t="n">
        <v>75</v>
      </c>
      <c r="K68" s="115" t="n">
        <v>77.5</v>
      </c>
      <c r="L68" s="84" t="n">
        <v>75</v>
      </c>
      <c r="M68" s="78" t="s">
        <v>43</v>
      </c>
      <c r="N68" s="96" t="n">
        <v>12</v>
      </c>
      <c r="O68" s="132" t="s">
        <v>80</v>
      </c>
      <c r="P68" s="144" t="n">
        <v>0.926</v>
      </c>
      <c r="Q68" s="99" t="n">
        <f aca="false">SUM(L68*P68)</f>
        <v>69.45</v>
      </c>
      <c r="S68" s="130"/>
    </row>
    <row r="69" s="42" customFormat="true" ht="12.95" hidden="false" customHeight="true" outlineLevel="0" collapsed="false">
      <c r="A69" s="90" t="n">
        <v>2</v>
      </c>
      <c r="B69" s="111" t="s">
        <v>81</v>
      </c>
      <c r="C69" s="96" t="n">
        <v>1977</v>
      </c>
      <c r="D69" s="96" t="n">
        <v>1</v>
      </c>
      <c r="E69" s="142" t="s">
        <v>52</v>
      </c>
      <c r="F69" s="143" t="s">
        <v>53</v>
      </c>
      <c r="G69" s="92" t="s">
        <v>42</v>
      </c>
      <c r="H69" s="136" t="n">
        <v>77.45</v>
      </c>
      <c r="I69" s="114" t="n">
        <v>60</v>
      </c>
      <c r="J69" s="114" t="n">
        <v>65</v>
      </c>
      <c r="K69" s="115" t="n">
        <v>70</v>
      </c>
      <c r="L69" s="84" t="n">
        <v>65</v>
      </c>
      <c r="M69" s="96" t="s">
        <v>43</v>
      </c>
      <c r="N69" s="96" t="n">
        <v>9</v>
      </c>
      <c r="O69" s="132" t="s">
        <v>80</v>
      </c>
      <c r="P69" s="144" t="n">
        <v>0.9322</v>
      </c>
      <c r="Q69" s="99" t="n">
        <f aca="false">SUM(L69*P69)</f>
        <v>60.593</v>
      </c>
      <c r="S69" s="130"/>
    </row>
    <row r="70" s="42" customFormat="true" ht="12.95" hidden="false" customHeight="true" outlineLevel="0" collapsed="false">
      <c r="A70" s="131"/>
      <c r="B70" s="107" t="s">
        <v>3</v>
      </c>
      <c r="C70" s="108"/>
      <c r="D70" s="108"/>
      <c r="E70" s="108"/>
      <c r="F70" s="108"/>
      <c r="G70" s="145" t="s">
        <v>82</v>
      </c>
      <c r="H70" s="145"/>
      <c r="I70" s="145"/>
      <c r="J70" s="145"/>
      <c r="K70" s="145"/>
      <c r="L70" s="70"/>
      <c r="P70" s="110"/>
    </row>
    <row r="71" s="42" customFormat="true" ht="12.95" hidden="false" customHeight="true" outlineLevel="0" collapsed="false">
      <c r="A71" s="88" t="n">
        <v>1</v>
      </c>
      <c r="B71" s="116" t="s">
        <v>83</v>
      </c>
      <c r="C71" s="88" t="n">
        <v>1983</v>
      </c>
      <c r="D71" s="88" t="s">
        <v>51</v>
      </c>
      <c r="E71" s="91" t="s">
        <v>52</v>
      </c>
      <c r="F71" s="116" t="s">
        <v>53</v>
      </c>
      <c r="G71" s="111" t="s">
        <v>42</v>
      </c>
      <c r="H71" s="136" t="n">
        <v>124</v>
      </c>
      <c r="I71" s="114" t="n">
        <v>100</v>
      </c>
      <c r="J71" s="114" t="n">
        <v>110</v>
      </c>
      <c r="K71" s="114" t="n">
        <v>120</v>
      </c>
      <c r="L71" s="84" t="n">
        <v>120</v>
      </c>
      <c r="M71" s="96" t="s">
        <v>43</v>
      </c>
      <c r="N71" s="96" t="n">
        <v>12</v>
      </c>
      <c r="O71" s="132" t="s">
        <v>61</v>
      </c>
      <c r="P71" s="105" t="n">
        <v>0.795</v>
      </c>
      <c r="Q71" s="99" t="n">
        <f aca="false">SUM(L71*P71)</f>
        <v>95.4</v>
      </c>
    </row>
    <row r="72" customFormat="false" ht="12.95" hidden="false" customHeight="true" outlineLevel="0" collapsed="false">
      <c r="A72" s="146" t="n">
        <v>14</v>
      </c>
      <c r="B72" s="147" t="s">
        <v>84</v>
      </c>
      <c r="C72" s="147"/>
      <c r="D72" s="147"/>
      <c r="E72" s="147" t="s">
        <v>85</v>
      </c>
      <c r="F72" s="147"/>
      <c r="G72" s="147"/>
      <c r="H72" s="147"/>
      <c r="I72" s="147"/>
      <c r="J72" s="147"/>
      <c r="K72" s="147"/>
      <c r="P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48" customFormat="true" ht="12.95" hidden="false" customHeight="true" outlineLevel="0" collapsed="false">
      <c r="B73" s="149" t="s">
        <v>86</v>
      </c>
      <c r="C73" s="150" t="s">
        <v>53</v>
      </c>
      <c r="D73" s="150"/>
      <c r="E73" s="151" t="s">
        <v>87</v>
      </c>
      <c r="F73" s="150" t="s">
        <v>88</v>
      </c>
      <c r="G73" s="150"/>
      <c r="H73" s="152" t="s">
        <v>89</v>
      </c>
      <c r="I73" s="150" t="s">
        <v>53</v>
      </c>
      <c r="J73" s="150"/>
      <c r="K73" s="150"/>
      <c r="L73" s="153" t="s">
        <v>90</v>
      </c>
      <c r="M73" s="153"/>
      <c r="N73" s="153"/>
      <c r="O73" s="129" t="s">
        <v>91</v>
      </c>
      <c r="P73" s="129"/>
      <c r="Q73" s="154"/>
    </row>
    <row r="74" s="148" customFormat="true" ht="12.95" hidden="false" customHeight="true" outlineLevel="0" collapsed="false">
      <c r="B74" s="155" t="s">
        <v>92</v>
      </c>
      <c r="C74" s="150" t="s">
        <v>53</v>
      </c>
      <c r="D74" s="150"/>
      <c r="E74" s="156" t="s">
        <v>93</v>
      </c>
      <c r="F74" s="150" t="s">
        <v>94</v>
      </c>
      <c r="G74" s="150"/>
      <c r="H74" s="152" t="s">
        <v>89</v>
      </c>
      <c r="I74" s="150" t="s">
        <v>53</v>
      </c>
      <c r="J74" s="150"/>
      <c r="K74" s="150"/>
      <c r="L74" s="153" t="s">
        <v>95</v>
      </c>
      <c r="M74" s="153"/>
      <c r="N74" s="153"/>
      <c r="O74" s="129" t="s">
        <v>96</v>
      </c>
      <c r="P74" s="129"/>
      <c r="Q74" s="129"/>
    </row>
    <row r="75" s="148" customFormat="true" ht="12.95" hidden="false" customHeight="true" outlineLevel="0" collapsed="false">
      <c r="B75" s="149" t="s">
        <v>3</v>
      </c>
      <c r="C75" s="150" t="s">
        <v>3</v>
      </c>
      <c r="D75" s="150"/>
      <c r="E75" s="156" t="s">
        <v>93</v>
      </c>
      <c r="F75" s="150" t="s">
        <v>97</v>
      </c>
      <c r="G75" s="150"/>
      <c r="H75" s="152" t="s">
        <v>89</v>
      </c>
      <c r="I75" s="150" t="s">
        <v>98</v>
      </c>
      <c r="J75" s="150"/>
      <c r="K75" s="150"/>
      <c r="L75" s="153" t="s">
        <v>99</v>
      </c>
      <c r="M75" s="153"/>
      <c r="N75" s="153"/>
      <c r="O75" s="157" t="s">
        <v>100</v>
      </c>
      <c r="P75" s="158"/>
      <c r="Q75" s="159"/>
    </row>
    <row r="76" s="148" customFormat="true" ht="12.95" hidden="false" customHeight="true" outlineLevel="0" collapsed="false">
      <c r="B76" s="149"/>
      <c r="C76" s="158"/>
      <c r="D76" s="158"/>
      <c r="E76" s="156"/>
      <c r="F76" s="158"/>
      <c r="G76" s="158"/>
      <c r="H76" s="152"/>
      <c r="I76" s="158"/>
      <c r="J76" s="158"/>
      <c r="K76" s="158"/>
      <c r="L76" s="153"/>
      <c r="M76" s="153"/>
      <c r="N76" s="153"/>
      <c r="O76" s="157"/>
      <c r="P76" s="158"/>
      <c r="Q76" s="159"/>
    </row>
    <row r="77" s="42" customFormat="true" ht="12.95" hidden="false" customHeight="true" outlineLevel="0" collapsed="false">
      <c r="A77" s="160"/>
      <c r="B77" s="161"/>
      <c r="C77" s="161"/>
      <c r="D77" s="70" t="s">
        <v>101</v>
      </c>
      <c r="E77" s="70"/>
      <c r="F77" s="70"/>
      <c r="G77" s="70"/>
      <c r="H77" s="70"/>
      <c r="I77" s="70"/>
      <c r="J77" s="70"/>
      <c r="K77" s="70"/>
      <c r="L77" s="70"/>
      <c r="M77" s="70"/>
    </row>
    <row r="78" s="165" customFormat="true" ht="12.95" hidden="false" customHeight="true" outlineLevel="0" collapsed="false">
      <c r="A78" s="162"/>
      <c r="B78" s="163"/>
      <c r="C78" s="163"/>
      <c r="D78" s="164"/>
      <c r="E78" s="164"/>
      <c r="G78" s="166"/>
      <c r="H78" s="166"/>
      <c r="I78" s="167"/>
      <c r="J78" s="168"/>
      <c r="K78" s="168"/>
      <c r="L78" s="169"/>
      <c r="M78" s="170"/>
    </row>
    <row r="79" s="175" customFormat="true" ht="12.95" hidden="false" customHeight="true" outlineLevel="0" collapsed="false">
      <c r="A79" s="162"/>
      <c r="B79" s="163"/>
      <c r="C79" s="163"/>
      <c r="D79" s="171" t="n">
        <v>1</v>
      </c>
      <c r="E79" s="172" t="s">
        <v>72</v>
      </c>
      <c r="F79" s="172"/>
      <c r="G79" s="173" t="s">
        <v>73</v>
      </c>
      <c r="H79" s="173"/>
      <c r="I79" s="173"/>
      <c r="J79" s="133" t="n">
        <v>69.15</v>
      </c>
      <c r="K79" s="84" t="n">
        <v>112.5</v>
      </c>
      <c r="L79" s="174" t="n">
        <v>112.87125</v>
      </c>
      <c r="M79" s="174"/>
    </row>
    <row r="80" s="165" customFormat="true" ht="12.95" hidden="false" customHeight="true" outlineLevel="0" collapsed="false">
      <c r="A80" s="162"/>
      <c r="B80" s="163"/>
      <c r="C80" s="163"/>
      <c r="D80" s="88" t="n">
        <v>2</v>
      </c>
      <c r="E80" s="176" t="s">
        <v>102</v>
      </c>
      <c r="F80" s="176"/>
      <c r="G80" s="177" t="s">
        <v>40</v>
      </c>
      <c r="H80" s="177"/>
      <c r="I80" s="177"/>
      <c r="J80" s="81" t="n">
        <v>46.25</v>
      </c>
      <c r="K80" s="84" t="n">
        <v>75</v>
      </c>
      <c r="L80" s="178" t="n">
        <v>102.03</v>
      </c>
      <c r="M80" s="178"/>
    </row>
    <row r="81" s="165" customFormat="true" ht="12.95" hidden="false" customHeight="true" outlineLevel="0" collapsed="false">
      <c r="A81" s="162"/>
      <c r="B81" s="163"/>
      <c r="C81" s="163"/>
      <c r="D81" s="88" t="n">
        <v>3</v>
      </c>
      <c r="E81" s="176" t="s">
        <v>63</v>
      </c>
      <c r="F81" s="176"/>
      <c r="G81" s="176" t="s">
        <v>52</v>
      </c>
      <c r="H81" s="176"/>
      <c r="I81" s="176"/>
      <c r="J81" s="133" t="n">
        <v>60</v>
      </c>
      <c r="K81" s="84" t="n">
        <v>90</v>
      </c>
      <c r="L81" s="178" t="n">
        <v>100.341</v>
      </c>
      <c r="M81" s="178"/>
    </row>
    <row r="82" s="148" customFormat="true" ht="12.95" hidden="false" customHeight="true" outlineLevel="0" collapsed="false">
      <c r="B82" s="149"/>
      <c r="C82" s="158"/>
      <c r="D82" s="158"/>
      <c r="E82" s="156"/>
      <c r="F82" s="158"/>
      <c r="G82" s="158"/>
      <c r="H82" s="152"/>
      <c r="I82" s="158"/>
      <c r="J82" s="158"/>
      <c r="K82" s="158"/>
      <c r="L82" s="153"/>
      <c r="M82" s="153"/>
      <c r="N82" s="153"/>
      <c r="O82" s="157"/>
      <c r="P82" s="158"/>
      <c r="Q82" s="159"/>
    </row>
    <row r="83" s="181" customFormat="true" ht="12.75" hidden="false" customHeight="true" outlineLevel="0" collapsed="false">
      <c r="A83" s="179" t="s">
        <v>103</v>
      </c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80"/>
    </row>
    <row r="84" s="148" customFormat="true" ht="12.95" hidden="false" customHeight="true" outlineLevel="0" collapsed="false">
      <c r="B84" s="149"/>
      <c r="C84" s="158"/>
      <c r="D84" s="158"/>
      <c r="E84" s="156"/>
      <c r="F84" s="158"/>
      <c r="G84" s="158"/>
      <c r="H84" s="152"/>
      <c r="I84" s="158"/>
      <c r="J84" s="158"/>
      <c r="K84" s="158"/>
      <c r="L84" s="153"/>
      <c r="M84" s="153"/>
      <c r="N84" s="153"/>
      <c r="O84" s="157"/>
      <c r="P84" s="158"/>
      <c r="Q84" s="159"/>
    </row>
    <row r="85" s="148" customFormat="true" ht="12.95" hidden="false" customHeight="true" outlineLevel="0" collapsed="false">
      <c r="B85" s="149"/>
      <c r="C85" s="158"/>
      <c r="D85" s="182" t="s">
        <v>104</v>
      </c>
      <c r="E85" s="183" t="s">
        <v>105</v>
      </c>
      <c r="F85" s="183"/>
      <c r="G85" s="183"/>
      <c r="H85" s="184" t="s">
        <v>106</v>
      </c>
      <c r="I85" s="184"/>
      <c r="J85" s="184"/>
      <c r="K85" s="184"/>
      <c r="L85" s="184"/>
      <c r="M85" s="185" t="s">
        <v>107</v>
      </c>
      <c r="N85" s="153"/>
      <c r="O85" s="157"/>
      <c r="P85" s="158"/>
      <c r="Q85" s="159"/>
    </row>
    <row r="86" s="140" customFormat="true" ht="12.95" hidden="false" customHeight="true" outlineLevel="0" collapsed="false">
      <c r="B86" s="149"/>
      <c r="C86" s="158"/>
      <c r="D86" s="186" t="n">
        <v>1</v>
      </c>
      <c r="E86" s="187" t="s">
        <v>108</v>
      </c>
      <c r="F86" s="187"/>
      <c r="G86" s="187"/>
      <c r="H86" s="88" t="n">
        <v>12</v>
      </c>
      <c r="I86" s="88" t="n">
        <v>12</v>
      </c>
      <c r="J86" s="88" t="n">
        <v>12</v>
      </c>
      <c r="K86" s="88" t="n">
        <v>12</v>
      </c>
      <c r="L86" s="88" t="n">
        <v>12</v>
      </c>
      <c r="M86" s="188" t="n">
        <f aca="false">SUM(H86:L86)</f>
        <v>60</v>
      </c>
      <c r="N86" s="153" t="s">
        <v>3</v>
      </c>
      <c r="O86" s="157" t="s">
        <v>3</v>
      </c>
      <c r="P86" s="158"/>
      <c r="Q86" s="159"/>
    </row>
    <row r="87" s="140" customFormat="true" ht="12.95" hidden="false" customHeight="true" outlineLevel="0" collapsed="false">
      <c r="B87" s="149"/>
      <c r="C87" s="158"/>
      <c r="D87" s="186" t="n">
        <v>2</v>
      </c>
      <c r="E87" s="187" t="s">
        <v>109</v>
      </c>
      <c r="F87" s="187"/>
      <c r="G87" s="187"/>
      <c r="H87" s="88" t="n">
        <v>12</v>
      </c>
      <c r="I87" s="88" t="n">
        <v>9</v>
      </c>
      <c r="J87" s="88"/>
      <c r="K87" s="88"/>
      <c r="L87" s="88"/>
      <c r="M87" s="188" t="n">
        <f aca="false">SUM(H87:L87)</f>
        <v>21</v>
      </c>
      <c r="N87" s="153"/>
      <c r="O87" s="157"/>
      <c r="P87" s="158"/>
      <c r="Q87" s="159"/>
    </row>
    <row r="88" s="140" customFormat="true" ht="12.95" hidden="false" customHeight="true" outlineLevel="0" collapsed="false">
      <c r="B88" s="149"/>
      <c r="C88" s="158"/>
      <c r="D88" s="186" t="n">
        <v>3</v>
      </c>
      <c r="E88" s="187" t="s">
        <v>110</v>
      </c>
      <c r="F88" s="187"/>
      <c r="G88" s="187"/>
      <c r="H88" s="88" t="n">
        <v>9</v>
      </c>
      <c r="I88" s="88" t="n">
        <v>9</v>
      </c>
      <c r="J88" s="88"/>
      <c r="K88" s="88"/>
      <c r="L88" s="88"/>
      <c r="M88" s="188" t="n">
        <f aca="false">SUM(H88:L88)</f>
        <v>18</v>
      </c>
      <c r="N88" s="153"/>
      <c r="O88" s="157"/>
      <c r="P88" s="158"/>
      <c r="Q88" s="159"/>
    </row>
    <row r="89" s="140" customFormat="true" ht="12.95" hidden="false" customHeight="true" outlineLevel="0" collapsed="false">
      <c r="B89" s="149"/>
      <c r="C89" s="158"/>
      <c r="D89" s="189" t="n">
        <v>4</v>
      </c>
      <c r="E89" s="190" t="s">
        <v>111</v>
      </c>
      <c r="F89" s="190"/>
      <c r="G89" s="190"/>
      <c r="H89" s="191" t="n">
        <v>12</v>
      </c>
      <c r="I89" s="191"/>
      <c r="J89" s="191"/>
      <c r="K89" s="191"/>
      <c r="L89" s="191"/>
      <c r="M89" s="192" t="n">
        <f aca="false">SUM(H89:L89)</f>
        <v>12</v>
      </c>
      <c r="N89" s="153"/>
      <c r="O89" s="157"/>
      <c r="P89" s="158"/>
      <c r="Q89" s="159"/>
    </row>
    <row r="90" s="148" customFormat="true" ht="12.95" hidden="false" customHeight="true" outlineLevel="0" collapsed="false">
      <c r="B90" s="149"/>
      <c r="C90" s="158"/>
      <c r="D90" s="158"/>
      <c r="E90" s="156"/>
      <c r="F90" s="158"/>
      <c r="G90" s="158"/>
      <c r="H90" s="152"/>
      <c r="I90" s="158"/>
      <c r="J90" s="158"/>
      <c r="K90" s="158"/>
      <c r="L90" s="153"/>
      <c r="M90" s="153"/>
      <c r="N90" s="153"/>
      <c r="O90" s="157"/>
      <c r="P90" s="158"/>
      <c r="Q90" s="159"/>
    </row>
    <row r="91" s="148" customFormat="true" ht="12.95" hidden="false" customHeight="true" outlineLevel="0" collapsed="false">
      <c r="B91" s="149"/>
      <c r="C91" s="158"/>
      <c r="D91" s="158"/>
      <c r="E91" s="156"/>
      <c r="F91" s="158"/>
      <c r="G91" s="158"/>
      <c r="H91" s="152"/>
      <c r="I91" s="158"/>
      <c r="J91" s="158"/>
      <c r="K91" s="158"/>
      <c r="L91" s="153"/>
      <c r="M91" s="153"/>
      <c r="N91" s="153"/>
      <c r="O91" s="157"/>
      <c r="P91" s="158"/>
      <c r="Q91" s="159"/>
    </row>
    <row r="92" s="181" customFormat="true" ht="12.75" hidden="false" customHeight="true" outlineLevel="0" collapsed="false">
      <c r="A92" s="179" t="s">
        <v>112</v>
      </c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80"/>
    </row>
    <row r="93" s="181" customFormat="true" ht="12.75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80"/>
    </row>
    <row r="94" s="199" customFormat="true" ht="12.75" hidden="false" customHeight="true" outlineLevel="0" collapsed="false">
      <c r="A94" s="138"/>
      <c r="B94" s="193"/>
      <c r="C94" s="194" t="s">
        <v>113</v>
      </c>
      <c r="D94" s="194"/>
      <c r="E94" s="194"/>
      <c r="F94" s="194"/>
      <c r="G94" s="195"/>
      <c r="H94" s="196" t="s">
        <v>114</v>
      </c>
      <c r="I94" s="196"/>
      <c r="J94" s="196"/>
      <c r="K94" s="197" t="s">
        <v>115</v>
      </c>
      <c r="L94" s="198" t="s">
        <v>53</v>
      </c>
      <c r="M94" s="198"/>
      <c r="N94" s="198"/>
      <c r="O94" s="193"/>
      <c r="P94" s="193"/>
      <c r="Q94" s="193"/>
    </row>
    <row r="95" s="199" customFormat="true" ht="12.75" hidden="false" customHeight="true" outlineLevel="0" collapsed="false">
      <c r="A95" s="138"/>
      <c r="B95" s="193"/>
      <c r="C95" s="200" t="s">
        <v>116</v>
      </c>
      <c r="D95" s="200"/>
      <c r="E95" s="200"/>
      <c r="F95" s="200"/>
      <c r="G95" s="201"/>
      <c r="H95" s="193" t="s">
        <v>117</v>
      </c>
      <c r="I95" s="193"/>
      <c r="J95" s="193"/>
      <c r="K95" s="202" t="s">
        <v>118</v>
      </c>
      <c r="L95" s="203" t="s">
        <v>53</v>
      </c>
      <c r="M95" s="203"/>
      <c r="N95" s="203"/>
      <c r="O95" s="193"/>
      <c r="P95" s="193"/>
      <c r="Q95" s="193"/>
    </row>
    <row r="96" s="199" customFormat="true" ht="12.75" hidden="false" customHeight="true" outlineLevel="0" collapsed="false">
      <c r="A96" s="138"/>
      <c r="B96" s="193"/>
      <c r="C96" s="200" t="s">
        <v>119</v>
      </c>
      <c r="D96" s="200"/>
      <c r="E96" s="200"/>
      <c r="F96" s="200"/>
      <c r="G96" s="41"/>
      <c r="H96" s="193" t="s">
        <v>120</v>
      </c>
      <c r="I96" s="193"/>
      <c r="J96" s="193"/>
      <c r="K96" s="202" t="s">
        <v>89</v>
      </c>
      <c r="L96" s="203" t="s">
        <v>53</v>
      </c>
      <c r="M96" s="203"/>
      <c r="N96" s="203"/>
      <c r="O96" s="193"/>
      <c r="P96" s="193"/>
      <c r="Q96" s="193"/>
    </row>
    <row r="97" s="199" customFormat="true" ht="12.75" hidden="false" customHeight="true" outlineLevel="0" collapsed="false">
      <c r="A97" s="138"/>
      <c r="B97" s="193"/>
      <c r="C97" s="200" t="s">
        <v>121</v>
      </c>
      <c r="D97" s="200"/>
      <c r="E97" s="200"/>
      <c r="F97" s="200"/>
      <c r="G97" s="200"/>
      <c r="H97" s="193" t="s">
        <v>122</v>
      </c>
      <c r="I97" s="193"/>
      <c r="J97" s="193"/>
      <c r="K97" s="202" t="s">
        <v>3</v>
      </c>
      <c r="L97" s="203" t="s">
        <v>53</v>
      </c>
      <c r="M97" s="203"/>
      <c r="N97" s="203"/>
      <c r="O97" s="193"/>
      <c r="P97" s="193"/>
      <c r="Q97" s="193"/>
    </row>
    <row r="98" s="75" customFormat="true" ht="12.95" hidden="false" customHeight="true" outlineLevel="0" collapsed="false">
      <c r="A98" s="102"/>
      <c r="C98" s="204" t="s">
        <v>123</v>
      </c>
      <c r="D98" s="204"/>
      <c r="E98" s="204"/>
      <c r="F98" s="204"/>
      <c r="G98" s="205"/>
      <c r="H98" s="206" t="s">
        <v>124</v>
      </c>
      <c r="I98" s="206"/>
      <c r="J98" s="206"/>
      <c r="K98" s="207" t="s">
        <v>118</v>
      </c>
      <c r="L98" s="208" t="s">
        <v>53</v>
      </c>
      <c r="M98" s="208"/>
      <c r="N98" s="208"/>
    </row>
    <row r="99" s="148" customFormat="true" ht="12.95" hidden="false" customHeight="true" outlineLevel="0" collapsed="false">
      <c r="B99" s="149"/>
      <c r="C99" s="158"/>
      <c r="D99" s="158"/>
      <c r="E99" s="156"/>
      <c r="F99" s="158"/>
      <c r="G99" s="158"/>
      <c r="H99" s="152"/>
      <c r="I99" s="158"/>
      <c r="J99" s="158"/>
      <c r="K99" s="158"/>
      <c r="L99" s="153"/>
      <c r="M99" s="153"/>
      <c r="N99" s="153"/>
      <c r="O99" s="157"/>
      <c r="P99" s="158"/>
      <c r="Q99" s="159"/>
    </row>
    <row r="100" s="75" customFormat="true" ht="12.95" hidden="false" customHeight="true" outlineLevel="0" collapsed="false">
      <c r="A100" s="152"/>
      <c r="B100" s="140"/>
      <c r="C100" s="150" t="s">
        <v>125</v>
      </c>
      <c r="D100" s="150"/>
      <c r="E100" s="150"/>
      <c r="F100" s="150"/>
      <c r="G100" s="150"/>
      <c r="H100" s="159"/>
      <c r="I100" s="150" t="s">
        <v>126</v>
      </c>
      <c r="J100" s="150"/>
      <c r="K100" s="150"/>
      <c r="L100" s="150" t="s">
        <v>127</v>
      </c>
      <c r="M100" s="150"/>
      <c r="N100" s="150"/>
      <c r="O100" s="150"/>
      <c r="P100" s="209" t="s">
        <v>3</v>
      </c>
    </row>
    <row r="101" s="75" customFormat="true" ht="12.95" hidden="false" customHeight="true" outlineLevel="0" collapsed="false">
      <c r="A101" s="152"/>
      <c r="B101" s="140"/>
      <c r="C101" s="140"/>
      <c r="D101" s="102"/>
      <c r="E101" s="150"/>
      <c r="F101" s="150"/>
      <c r="G101" s="150"/>
      <c r="H101" s="150"/>
      <c r="I101" s="150"/>
      <c r="J101" s="150"/>
      <c r="K101" s="150"/>
      <c r="L101" s="150"/>
      <c r="M101" s="210"/>
      <c r="N101" s="210"/>
      <c r="O101" s="140"/>
      <c r="P101" s="140"/>
    </row>
    <row r="102" s="75" customFormat="true" ht="12.95" hidden="false" customHeight="true" outlineLevel="0" collapsed="false">
      <c r="A102" s="152"/>
      <c r="B102" s="140"/>
      <c r="C102" s="159" t="s">
        <v>128</v>
      </c>
      <c r="D102" s="159"/>
      <c r="E102" s="159"/>
      <c r="F102" s="159"/>
      <c r="G102" s="159"/>
      <c r="H102" s="159"/>
      <c r="I102" s="150" t="s">
        <v>58</v>
      </c>
      <c r="J102" s="150"/>
      <c r="K102" s="150"/>
      <c r="L102" s="150" t="s">
        <v>127</v>
      </c>
      <c r="M102" s="150"/>
      <c r="N102" s="150"/>
      <c r="O102" s="150"/>
      <c r="P102" s="211" t="s">
        <v>129</v>
      </c>
    </row>
    <row r="103" s="148" customFormat="true" ht="12.95" hidden="false" customHeight="true" outlineLevel="0" collapsed="false">
      <c r="B103" s="149"/>
      <c r="C103" s="158"/>
      <c r="D103" s="158"/>
      <c r="E103" s="156"/>
      <c r="F103" s="158"/>
      <c r="G103" s="158"/>
      <c r="H103" s="152"/>
      <c r="I103" s="158"/>
      <c r="J103" s="158"/>
      <c r="K103" s="158"/>
      <c r="L103" s="153"/>
      <c r="M103" s="153"/>
      <c r="N103" s="153"/>
      <c r="O103" s="157"/>
      <c r="P103" s="158"/>
      <c r="Q103" s="159"/>
    </row>
    <row r="104" s="148" customFormat="true" ht="12.95" hidden="false" customHeight="true" outlineLevel="0" collapsed="false">
      <c r="B104" s="149"/>
      <c r="C104" s="158"/>
      <c r="D104" s="158"/>
      <c r="E104" s="156"/>
      <c r="F104" s="158"/>
      <c r="G104" s="158"/>
      <c r="H104" s="152"/>
      <c r="I104" s="158"/>
      <c r="J104" s="158"/>
      <c r="K104" s="158"/>
      <c r="L104" s="153"/>
      <c r="M104" s="153"/>
      <c r="N104" s="153"/>
      <c r="O104" s="157"/>
      <c r="P104" s="158"/>
      <c r="Q104" s="159"/>
    </row>
    <row r="105" s="148" customFormat="true" ht="12.95" hidden="false" customHeight="true" outlineLevel="0" collapsed="false">
      <c r="B105" s="149"/>
      <c r="C105" s="158"/>
      <c r="D105" s="158"/>
      <c r="E105" s="156"/>
      <c r="F105" s="158"/>
      <c r="G105" s="158"/>
      <c r="H105" s="152"/>
      <c r="I105" s="158"/>
      <c r="J105" s="158"/>
      <c r="K105" s="158"/>
      <c r="L105" s="153"/>
      <c r="M105" s="153"/>
      <c r="N105" s="153"/>
      <c r="O105" s="157"/>
      <c r="P105" s="158"/>
      <c r="Q105" s="159"/>
    </row>
    <row r="106" s="148" customFormat="true" ht="12.95" hidden="false" customHeight="true" outlineLevel="0" collapsed="false">
      <c r="B106" s="149"/>
      <c r="C106" s="158"/>
      <c r="D106" s="158"/>
      <c r="E106" s="156"/>
      <c r="F106" s="158"/>
      <c r="G106" s="158"/>
      <c r="H106" s="152"/>
      <c r="I106" s="158"/>
      <c r="J106" s="158"/>
      <c r="K106" s="158"/>
      <c r="L106" s="153"/>
      <c r="M106" s="153"/>
      <c r="N106" s="153"/>
      <c r="O106" s="157"/>
      <c r="P106" s="158"/>
      <c r="Q106" s="159"/>
    </row>
    <row r="107" s="148" customFormat="true" ht="12.95" hidden="false" customHeight="true" outlineLevel="0" collapsed="false">
      <c r="B107" s="149"/>
      <c r="C107" s="158"/>
      <c r="D107" s="158"/>
      <c r="E107" s="156"/>
      <c r="F107" s="158"/>
      <c r="G107" s="158"/>
      <c r="H107" s="152"/>
      <c r="I107" s="158"/>
      <c r="J107" s="158"/>
      <c r="K107" s="158"/>
      <c r="L107" s="153"/>
      <c r="M107" s="153"/>
      <c r="N107" s="153"/>
      <c r="O107" s="157"/>
      <c r="P107" s="158"/>
      <c r="Q107" s="159"/>
    </row>
    <row r="108" s="148" customFormat="true" ht="12.95" hidden="false" customHeight="true" outlineLevel="0" collapsed="false">
      <c r="B108" s="149"/>
      <c r="C108" s="158"/>
      <c r="D108" s="158"/>
      <c r="E108" s="156"/>
      <c r="F108" s="158"/>
      <c r="G108" s="158"/>
      <c r="H108" s="152"/>
      <c r="I108" s="158"/>
      <c r="J108" s="158"/>
      <c r="K108" s="158"/>
      <c r="L108" s="153"/>
      <c r="M108" s="153"/>
      <c r="N108" s="153"/>
      <c r="O108" s="157"/>
      <c r="P108" s="158"/>
      <c r="Q108" s="159"/>
    </row>
    <row r="109" s="148" customFormat="true" ht="12.95" hidden="false" customHeight="true" outlineLevel="0" collapsed="false">
      <c r="B109" s="149"/>
      <c r="C109" s="158"/>
      <c r="D109" s="158"/>
      <c r="E109" s="156"/>
      <c r="F109" s="158"/>
      <c r="G109" s="158"/>
      <c r="H109" s="152"/>
      <c r="I109" s="158"/>
      <c r="J109" s="158"/>
      <c r="K109" s="158"/>
      <c r="L109" s="153"/>
      <c r="M109" s="153"/>
      <c r="N109" s="153"/>
      <c r="O109" s="157"/>
      <c r="P109" s="158"/>
      <c r="Q109" s="159"/>
    </row>
    <row r="110" s="148" customFormat="true" ht="12.95" hidden="false" customHeight="true" outlineLevel="0" collapsed="false">
      <c r="B110" s="149"/>
      <c r="C110" s="158"/>
      <c r="D110" s="158"/>
      <c r="E110" s="156"/>
      <c r="F110" s="158"/>
      <c r="G110" s="158"/>
      <c r="H110" s="152"/>
      <c r="I110" s="158"/>
      <c r="J110" s="158"/>
      <c r="K110" s="158"/>
      <c r="L110" s="153"/>
      <c r="M110" s="153"/>
      <c r="N110" s="153"/>
      <c r="O110" s="157"/>
      <c r="P110" s="158"/>
      <c r="Q110" s="159"/>
    </row>
    <row r="111" s="148" customFormat="true" ht="12.95" hidden="false" customHeight="true" outlineLevel="0" collapsed="false">
      <c r="B111" s="149"/>
      <c r="C111" s="158"/>
      <c r="D111" s="158"/>
      <c r="E111" s="156"/>
      <c r="F111" s="158"/>
      <c r="G111" s="158"/>
      <c r="H111" s="152"/>
      <c r="I111" s="158"/>
      <c r="J111" s="158"/>
      <c r="K111" s="158"/>
      <c r="L111" s="153"/>
      <c r="M111" s="153"/>
      <c r="N111" s="153"/>
      <c r="O111" s="157"/>
      <c r="P111" s="158"/>
      <c r="Q111" s="159"/>
    </row>
    <row r="112" s="148" customFormat="true" ht="12.95" hidden="false" customHeight="true" outlineLevel="0" collapsed="false">
      <c r="B112" s="149"/>
      <c r="C112" s="158"/>
      <c r="D112" s="158"/>
      <c r="E112" s="156"/>
      <c r="F112" s="158"/>
      <c r="G112" s="158"/>
      <c r="H112" s="152"/>
      <c r="I112" s="158"/>
      <c r="J112" s="158"/>
      <c r="K112" s="158"/>
      <c r="L112" s="153"/>
      <c r="M112" s="153"/>
      <c r="N112" s="153"/>
      <c r="O112" s="157"/>
      <c r="P112" s="158"/>
      <c r="Q112" s="159"/>
    </row>
    <row r="113" s="148" customFormat="true" ht="12.95" hidden="false" customHeight="true" outlineLevel="0" collapsed="false">
      <c r="B113" s="149"/>
      <c r="C113" s="158"/>
      <c r="D113" s="158"/>
      <c r="E113" s="156"/>
      <c r="F113" s="158"/>
      <c r="G113" s="158"/>
      <c r="H113" s="152"/>
      <c r="I113" s="158"/>
      <c r="J113" s="158"/>
      <c r="K113" s="158"/>
      <c r="L113" s="153"/>
      <c r="M113" s="153"/>
      <c r="N113" s="153"/>
      <c r="O113" s="157"/>
      <c r="P113" s="158"/>
      <c r="Q113" s="159"/>
    </row>
    <row r="114" s="148" customFormat="true" ht="12.95" hidden="false" customHeight="true" outlineLevel="0" collapsed="false">
      <c r="B114" s="149"/>
      <c r="C114" s="158"/>
      <c r="D114" s="158"/>
      <c r="E114" s="156"/>
      <c r="F114" s="158"/>
      <c r="G114" s="158"/>
      <c r="H114" s="152"/>
      <c r="I114" s="158"/>
      <c r="J114" s="158"/>
      <c r="K114" s="158"/>
      <c r="L114" s="153"/>
      <c r="M114" s="153"/>
      <c r="N114" s="153"/>
      <c r="O114" s="157"/>
      <c r="P114" s="158"/>
      <c r="Q114" s="159"/>
    </row>
    <row r="115" s="148" customFormat="true" ht="12.95" hidden="false" customHeight="true" outlineLevel="0" collapsed="false">
      <c r="B115" s="149"/>
      <c r="C115" s="158"/>
      <c r="D115" s="158"/>
      <c r="E115" s="156"/>
      <c r="F115" s="158"/>
      <c r="G115" s="158"/>
      <c r="H115" s="152"/>
      <c r="I115" s="158"/>
      <c r="J115" s="158"/>
      <c r="K115" s="158"/>
      <c r="L115" s="153"/>
      <c r="M115" s="153"/>
      <c r="N115" s="153"/>
      <c r="O115" s="157"/>
      <c r="P115" s="158"/>
      <c r="Q115" s="159"/>
    </row>
    <row r="116" s="148" customFormat="true" ht="12.95" hidden="false" customHeight="true" outlineLevel="0" collapsed="false">
      <c r="B116" s="149"/>
      <c r="C116" s="158"/>
      <c r="D116" s="158"/>
      <c r="E116" s="156"/>
      <c r="F116" s="158"/>
      <c r="G116" s="158"/>
      <c r="H116" s="152"/>
      <c r="I116" s="158"/>
      <c r="J116" s="158"/>
      <c r="K116" s="158"/>
      <c r="L116" s="153"/>
      <c r="M116" s="153"/>
      <c r="N116" s="153"/>
      <c r="O116" s="157"/>
      <c r="P116" s="158"/>
      <c r="Q116" s="159"/>
    </row>
    <row r="117" s="148" customFormat="true" ht="12.95" hidden="false" customHeight="true" outlineLevel="0" collapsed="false">
      <c r="B117" s="149"/>
      <c r="C117" s="158"/>
      <c r="D117" s="158"/>
      <c r="E117" s="156"/>
      <c r="F117" s="158"/>
      <c r="G117" s="158"/>
      <c r="H117" s="152"/>
      <c r="I117" s="158"/>
      <c r="J117" s="158"/>
      <c r="K117" s="158"/>
      <c r="L117" s="153"/>
      <c r="M117" s="153"/>
      <c r="N117" s="153"/>
      <c r="O117" s="157"/>
      <c r="P117" s="158"/>
      <c r="Q117" s="159"/>
    </row>
    <row r="118" s="148" customFormat="true" ht="12.95" hidden="false" customHeight="true" outlineLevel="0" collapsed="false">
      <c r="B118" s="149"/>
      <c r="C118" s="158"/>
      <c r="D118" s="158"/>
      <c r="E118" s="156"/>
      <c r="F118" s="158"/>
      <c r="G118" s="158"/>
      <c r="H118" s="152"/>
      <c r="I118" s="158"/>
      <c r="J118" s="158"/>
      <c r="K118" s="158"/>
      <c r="L118" s="153"/>
      <c r="M118" s="153"/>
      <c r="N118" s="153"/>
      <c r="O118" s="157"/>
      <c r="P118" s="158"/>
      <c r="Q118" s="159"/>
    </row>
    <row r="119" s="148" customFormat="true" ht="12.95" hidden="false" customHeight="true" outlineLevel="0" collapsed="false">
      <c r="B119" s="149"/>
      <c r="C119" s="158"/>
      <c r="D119" s="158"/>
      <c r="E119" s="156"/>
      <c r="F119" s="158"/>
      <c r="G119" s="158"/>
      <c r="H119" s="152"/>
      <c r="I119" s="158"/>
      <c r="J119" s="158"/>
      <c r="K119" s="158"/>
      <c r="L119" s="153"/>
      <c r="M119" s="153"/>
      <c r="N119" s="153"/>
      <c r="O119" s="157"/>
      <c r="P119" s="158"/>
      <c r="Q119" s="159"/>
    </row>
    <row r="120" s="148" customFormat="true" ht="12.95" hidden="false" customHeight="true" outlineLevel="0" collapsed="false">
      <c r="B120" s="149"/>
      <c r="C120" s="158"/>
      <c r="D120" s="158"/>
      <c r="E120" s="156"/>
      <c r="F120" s="158"/>
      <c r="G120" s="158"/>
      <c r="H120" s="152"/>
      <c r="I120" s="158"/>
      <c r="J120" s="158"/>
      <c r="K120" s="158"/>
      <c r="L120" s="153"/>
      <c r="M120" s="153"/>
      <c r="N120" s="153"/>
      <c r="O120" s="157"/>
      <c r="P120" s="158"/>
      <c r="Q120" s="159"/>
    </row>
    <row r="121" s="148" customFormat="true" ht="12.95" hidden="false" customHeight="true" outlineLevel="0" collapsed="false">
      <c r="B121" s="149"/>
      <c r="C121" s="158"/>
      <c r="D121" s="158"/>
      <c r="E121" s="156"/>
      <c r="F121" s="158"/>
      <c r="G121" s="158"/>
      <c r="H121" s="152"/>
      <c r="I121" s="158"/>
      <c r="J121" s="158"/>
      <c r="K121" s="158"/>
      <c r="L121" s="153"/>
      <c r="M121" s="153"/>
      <c r="N121" s="153"/>
      <c r="O121" s="157"/>
      <c r="P121" s="158"/>
      <c r="Q121" s="159"/>
    </row>
    <row r="122" s="148" customFormat="true" ht="12.95" hidden="false" customHeight="true" outlineLevel="0" collapsed="false">
      <c r="B122" s="149"/>
      <c r="C122" s="158"/>
      <c r="D122" s="158"/>
      <c r="E122" s="156"/>
      <c r="F122" s="158"/>
      <c r="G122" s="158"/>
      <c r="H122" s="152"/>
      <c r="I122" s="158"/>
      <c r="J122" s="158"/>
      <c r="K122" s="158"/>
      <c r="L122" s="153"/>
      <c r="M122" s="153"/>
      <c r="N122" s="153"/>
      <c r="O122" s="157"/>
      <c r="P122" s="158"/>
      <c r="Q122" s="159"/>
    </row>
    <row r="123" s="148" customFormat="true" ht="12.95" hidden="false" customHeight="true" outlineLevel="0" collapsed="false">
      <c r="B123" s="149"/>
      <c r="C123" s="158"/>
      <c r="D123" s="158"/>
      <c r="E123" s="156"/>
      <c r="F123" s="158"/>
      <c r="G123" s="158"/>
      <c r="H123" s="152"/>
      <c r="I123" s="158"/>
      <c r="J123" s="158"/>
      <c r="K123" s="158"/>
      <c r="L123" s="153"/>
      <c r="M123" s="153"/>
      <c r="N123" s="153"/>
      <c r="O123" s="157"/>
      <c r="P123" s="158"/>
      <c r="Q123" s="159"/>
    </row>
    <row r="124" s="148" customFormat="true" ht="12.95" hidden="false" customHeight="true" outlineLevel="0" collapsed="false">
      <c r="B124" s="149"/>
      <c r="C124" s="158"/>
      <c r="D124" s="158"/>
      <c r="E124" s="156"/>
      <c r="F124" s="158"/>
      <c r="G124" s="158"/>
      <c r="H124" s="152"/>
      <c r="I124" s="158"/>
      <c r="J124" s="158"/>
      <c r="K124" s="158"/>
      <c r="L124" s="153"/>
      <c r="M124" s="153"/>
      <c r="N124" s="153"/>
      <c r="O124" s="157"/>
      <c r="P124" s="158"/>
      <c r="Q124" s="159"/>
    </row>
    <row r="125" s="148" customFormat="true" ht="12.95" hidden="false" customHeight="true" outlineLevel="0" collapsed="false">
      <c r="B125" s="149"/>
      <c r="C125" s="158"/>
      <c r="D125" s="158"/>
      <c r="E125" s="156"/>
      <c r="F125" s="158"/>
      <c r="G125" s="158"/>
      <c r="H125" s="152"/>
      <c r="I125" s="158"/>
      <c r="J125" s="158"/>
      <c r="K125" s="158"/>
      <c r="L125" s="153"/>
      <c r="M125" s="153"/>
      <c r="N125" s="153"/>
      <c r="O125" s="157"/>
      <c r="P125" s="158"/>
      <c r="Q125" s="159"/>
    </row>
    <row r="126" s="148" customFormat="true" ht="12.95" hidden="false" customHeight="true" outlineLevel="0" collapsed="false">
      <c r="B126" s="149"/>
      <c r="C126" s="158"/>
      <c r="D126" s="158"/>
      <c r="E126" s="156"/>
      <c r="F126" s="158"/>
      <c r="G126" s="158"/>
      <c r="H126" s="152"/>
      <c r="I126" s="158"/>
      <c r="J126" s="158"/>
      <c r="K126" s="158"/>
      <c r="L126" s="153"/>
      <c r="M126" s="153"/>
      <c r="N126" s="153"/>
      <c r="O126" s="157"/>
      <c r="P126" s="158"/>
      <c r="Q126" s="159"/>
    </row>
    <row r="127" s="148" customFormat="true" ht="12.95" hidden="false" customHeight="true" outlineLevel="0" collapsed="false">
      <c r="B127" s="149"/>
      <c r="C127" s="158"/>
      <c r="D127" s="158"/>
      <c r="E127" s="156"/>
      <c r="F127" s="158"/>
      <c r="G127" s="158"/>
      <c r="H127" s="152"/>
      <c r="I127" s="158"/>
      <c r="J127" s="158"/>
      <c r="K127" s="158"/>
      <c r="L127" s="153"/>
      <c r="M127" s="153"/>
      <c r="N127" s="153"/>
      <c r="O127" s="157"/>
      <c r="P127" s="158"/>
      <c r="Q127" s="159"/>
    </row>
    <row r="128" s="148" customFormat="true" ht="12.95" hidden="false" customHeight="true" outlineLevel="0" collapsed="false">
      <c r="B128" s="149"/>
      <c r="C128" s="158"/>
      <c r="D128" s="158"/>
      <c r="E128" s="156"/>
      <c r="F128" s="158"/>
      <c r="G128" s="158"/>
      <c r="H128" s="152"/>
      <c r="I128" s="158"/>
      <c r="J128" s="158"/>
      <c r="K128" s="158"/>
      <c r="L128" s="153"/>
      <c r="M128" s="153"/>
      <c r="N128" s="153"/>
      <c r="O128" s="157"/>
      <c r="P128" s="158"/>
      <c r="Q128" s="159"/>
    </row>
    <row r="129" s="148" customFormat="true" ht="12.95" hidden="false" customHeight="true" outlineLevel="0" collapsed="false">
      <c r="B129" s="149"/>
      <c r="C129" s="158"/>
      <c r="D129" s="158"/>
      <c r="E129" s="156"/>
      <c r="F129" s="158"/>
      <c r="G129" s="158"/>
      <c r="H129" s="152"/>
      <c r="I129" s="158"/>
      <c r="J129" s="158"/>
      <c r="K129" s="158"/>
      <c r="L129" s="153"/>
      <c r="M129" s="153"/>
      <c r="N129" s="153"/>
      <c r="O129" s="157"/>
      <c r="P129" s="158"/>
      <c r="Q129" s="159"/>
    </row>
    <row r="130" s="148" customFormat="true" ht="12.95" hidden="false" customHeight="true" outlineLevel="0" collapsed="false">
      <c r="B130" s="149"/>
      <c r="C130" s="158"/>
      <c r="D130" s="158"/>
      <c r="E130" s="156"/>
      <c r="F130" s="158"/>
      <c r="G130" s="158"/>
      <c r="H130" s="152"/>
      <c r="I130" s="158"/>
      <c r="J130" s="158"/>
      <c r="K130" s="158"/>
      <c r="L130" s="153"/>
      <c r="M130" s="153"/>
      <c r="N130" s="153"/>
      <c r="O130" s="157"/>
      <c r="P130" s="158"/>
      <c r="Q130" s="159"/>
    </row>
    <row r="131" s="148" customFormat="true" ht="12.95" hidden="false" customHeight="true" outlineLevel="0" collapsed="false">
      <c r="B131" s="149"/>
      <c r="C131" s="158"/>
      <c r="D131" s="158"/>
      <c r="E131" s="156"/>
      <c r="F131" s="158"/>
      <c r="G131" s="158"/>
      <c r="H131" s="152"/>
      <c r="I131" s="158"/>
      <c r="J131" s="158"/>
      <c r="K131" s="158"/>
      <c r="L131" s="153"/>
      <c r="M131" s="153"/>
      <c r="N131" s="153"/>
      <c r="O131" s="157"/>
      <c r="P131" s="158"/>
      <c r="Q131" s="159"/>
    </row>
    <row r="132" s="148" customFormat="true" ht="12.95" hidden="false" customHeight="true" outlineLevel="0" collapsed="false">
      <c r="B132" s="149"/>
      <c r="C132" s="158"/>
      <c r="D132" s="158"/>
      <c r="E132" s="156"/>
      <c r="F132" s="158"/>
      <c r="G132" s="158"/>
      <c r="H132" s="152"/>
      <c r="I132" s="158"/>
      <c r="J132" s="158"/>
      <c r="K132" s="158"/>
      <c r="L132" s="153"/>
      <c r="M132" s="153"/>
      <c r="N132" s="153"/>
      <c r="O132" s="157"/>
      <c r="P132" s="158"/>
      <c r="Q132" s="159"/>
    </row>
    <row r="133" s="148" customFormat="true" ht="12.95" hidden="false" customHeight="true" outlineLevel="0" collapsed="false">
      <c r="B133" s="149"/>
      <c r="C133" s="158"/>
      <c r="D133" s="158"/>
      <c r="E133" s="156"/>
      <c r="F133" s="158"/>
      <c r="G133" s="158"/>
      <c r="H133" s="152"/>
      <c r="I133" s="158"/>
      <c r="J133" s="158"/>
      <c r="K133" s="158"/>
      <c r="L133" s="153"/>
      <c r="M133" s="153"/>
      <c r="N133" s="153"/>
      <c r="O133" s="157"/>
      <c r="P133" s="158"/>
      <c r="Q133" s="159"/>
    </row>
    <row r="134" s="148" customFormat="true" ht="12.95" hidden="false" customHeight="true" outlineLevel="0" collapsed="false">
      <c r="B134" s="149"/>
      <c r="C134" s="158"/>
      <c r="D134" s="158"/>
      <c r="E134" s="156"/>
      <c r="F134" s="158"/>
      <c r="G134" s="158"/>
      <c r="H134" s="152"/>
      <c r="I134" s="158"/>
      <c r="J134" s="158"/>
      <c r="K134" s="158"/>
      <c r="L134" s="153"/>
      <c r="M134" s="153"/>
      <c r="N134" s="153"/>
      <c r="O134" s="157"/>
      <c r="P134" s="158"/>
      <c r="Q134" s="159"/>
    </row>
    <row r="135" s="148" customFormat="true" ht="12.95" hidden="false" customHeight="true" outlineLevel="0" collapsed="false">
      <c r="B135" s="149"/>
      <c r="C135" s="158"/>
      <c r="D135" s="158"/>
      <c r="E135" s="156"/>
      <c r="F135" s="158"/>
      <c r="G135" s="158"/>
      <c r="H135" s="152"/>
      <c r="I135" s="158"/>
      <c r="J135" s="158"/>
      <c r="K135" s="158"/>
      <c r="L135" s="153"/>
      <c r="M135" s="153"/>
      <c r="N135" s="153"/>
      <c r="O135" s="157"/>
      <c r="P135" s="158"/>
      <c r="Q135" s="159"/>
    </row>
    <row r="136" s="148" customFormat="true" ht="12.95" hidden="false" customHeight="true" outlineLevel="0" collapsed="false">
      <c r="B136" s="149"/>
      <c r="C136" s="158"/>
      <c r="D136" s="158"/>
      <c r="E136" s="156"/>
      <c r="F136" s="158"/>
      <c r="G136" s="158"/>
      <c r="H136" s="152"/>
      <c r="I136" s="158"/>
      <c r="J136" s="158"/>
      <c r="K136" s="158"/>
      <c r="L136" s="153"/>
      <c r="M136" s="153"/>
      <c r="N136" s="153"/>
      <c r="O136" s="157"/>
      <c r="P136" s="158"/>
      <c r="Q136" s="159"/>
    </row>
    <row r="137" s="148" customFormat="true" ht="12.95" hidden="false" customHeight="true" outlineLevel="0" collapsed="false">
      <c r="B137" s="149"/>
      <c r="C137" s="158"/>
      <c r="D137" s="158"/>
      <c r="E137" s="156"/>
      <c r="F137" s="158"/>
      <c r="G137" s="158"/>
      <c r="H137" s="152"/>
      <c r="I137" s="158"/>
      <c r="J137" s="158"/>
      <c r="K137" s="158"/>
      <c r="L137" s="153"/>
      <c r="M137" s="153"/>
      <c r="N137" s="153"/>
      <c r="O137" s="157"/>
      <c r="P137" s="158"/>
      <c r="Q137" s="159"/>
    </row>
    <row r="138" s="148" customFormat="true" ht="12.95" hidden="false" customHeight="true" outlineLevel="0" collapsed="false">
      <c r="B138" s="149"/>
      <c r="C138" s="158"/>
      <c r="D138" s="158"/>
      <c r="E138" s="156"/>
      <c r="F138" s="158"/>
      <c r="G138" s="158"/>
      <c r="H138" s="152"/>
      <c r="I138" s="158"/>
      <c r="J138" s="158"/>
      <c r="K138" s="158"/>
      <c r="L138" s="153"/>
      <c r="M138" s="153"/>
      <c r="N138" s="153"/>
      <c r="O138" s="157"/>
      <c r="P138" s="158"/>
      <c r="Q138" s="159"/>
    </row>
    <row r="139" s="42" customFormat="true" ht="12.95" hidden="false" customHeight="true" outlineLevel="0" collapsed="false">
      <c r="A139" s="40" t="s">
        <v>10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1"/>
    </row>
    <row r="140" s="45" customFormat="true" ht="16.5" hidden="false" customHeight="true" outlineLevel="0" collapsed="false">
      <c r="A140" s="43" t="s">
        <v>11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4"/>
    </row>
    <row r="141" s="46" customFormat="true" ht="16.5" hidden="false" customHeight="true" outlineLevel="0" collapsed="false">
      <c r="A141" s="43" t="s">
        <v>130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s="47" customFormat="true" ht="15.75" hidden="false" customHeight="true" outlineLevel="0" collapsed="false">
      <c r="A142" s="34" t="s">
        <v>13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46"/>
      <c r="S142" s="46"/>
    </row>
    <row r="143" s="42" customFormat="true" ht="9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9"/>
      <c r="Q143" s="50"/>
    </row>
    <row r="144" s="59" customFormat="true" ht="12.95" hidden="false" customHeight="true" outlineLevel="0" collapsed="false">
      <c r="A144" s="51" t="s">
        <v>14</v>
      </c>
      <c r="B144" s="52" t="s">
        <v>15</v>
      </c>
      <c r="C144" s="51" t="s">
        <v>16</v>
      </c>
      <c r="D144" s="52" t="s">
        <v>17</v>
      </c>
      <c r="E144" s="51"/>
      <c r="F144" s="52" t="s">
        <v>18</v>
      </c>
      <c r="G144" s="52" t="s">
        <v>19</v>
      </c>
      <c r="H144" s="53" t="s">
        <v>20</v>
      </c>
      <c r="I144" s="54" t="s">
        <v>21</v>
      </c>
      <c r="J144" s="54"/>
      <c r="K144" s="54"/>
      <c r="L144" s="55" t="s">
        <v>22</v>
      </c>
      <c r="M144" s="55" t="s">
        <v>23</v>
      </c>
      <c r="N144" s="55" t="s">
        <v>24</v>
      </c>
      <c r="O144" s="56" t="s">
        <v>25</v>
      </c>
      <c r="P144" s="57" t="s">
        <v>26</v>
      </c>
      <c r="Q144" s="58" t="s">
        <v>27</v>
      </c>
    </row>
    <row r="145" s="59" customFormat="true" ht="12.95" hidden="false" customHeight="true" outlineLevel="0" collapsed="false">
      <c r="A145" s="60" t="s">
        <v>28</v>
      </c>
      <c r="B145" s="52"/>
      <c r="C145" s="60" t="s">
        <v>29</v>
      </c>
      <c r="D145" s="52"/>
      <c r="E145" s="60" t="s">
        <v>30</v>
      </c>
      <c r="F145" s="52"/>
      <c r="G145" s="52"/>
      <c r="H145" s="61" t="s">
        <v>31</v>
      </c>
      <c r="I145" s="62" t="n">
        <v>1</v>
      </c>
      <c r="J145" s="63" t="n">
        <v>2</v>
      </c>
      <c r="K145" s="64" t="n">
        <v>3</v>
      </c>
      <c r="L145" s="65" t="s">
        <v>32</v>
      </c>
      <c r="M145" s="65" t="s">
        <v>17</v>
      </c>
      <c r="N145" s="65" t="s">
        <v>33</v>
      </c>
      <c r="O145" s="66" t="s">
        <v>3</v>
      </c>
      <c r="P145" s="67" t="s">
        <v>34</v>
      </c>
      <c r="Q145" s="68" t="s">
        <v>35</v>
      </c>
    </row>
    <row r="146" s="75" customFormat="true" ht="12.95" hidden="false" customHeight="true" outlineLevel="0" collapsed="false">
      <c r="A146" s="212"/>
      <c r="B146" s="70" t="s">
        <v>36</v>
      </c>
      <c r="C146" s="71" t="s">
        <v>3</v>
      </c>
      <c r="D146" s="71"/>
      <c r="E146" s="69"/>
      <c r="F146" s="69"/>
      <c r="G146" s="147" t="s">
        <v>131</v>
      </c>
      <c r="H146" s="147"/>
      <c r="I146" s="147"/>
      <c r="J146" s="147"/>
      <c r="K146" s="147"/>
      <c r="L146" s="69"/>
      <c r="M146" s="73"/>
      <c r="N146" s="73"/>
      <c r="O146" s="73"/>
      <c r="P146" s="74"/>
      <c r="Q146" s="73"/>
    </row>
    <row r="147" s="75" customFormat="true" ht="12.95" hidden="false" customHeight="true" outlineLevel="0" collapsed="false">
      <c r="A147" s="135" t="n">
        <v>1</v>
      </c>
      <c r="B147" s="97" t="s">
        <v>132</v>
      </c>
      <c r="C147" s="135" t="n">
        <v>1967</v>
      </c>
      <c r="D147" s="135" t="s">
        <v>69</v>
      </c>
      <c r="E147" s="213" t="s">
        <v>133</v>
      </c>
      <c r="F147" s="97" t="s">
        <v>134</v>
      </c>
      <c r="G147" s="111" t="s">
        <v>42</v>
      </c>
      <c r="H147" s="136" t="n">
        <v>58.95</v>
      </c>
      <c r="I147" s="214" t="n">
        <v>115</v>
      </c>
      <c r="J147" s="214" t="n">
        <v>125</v>
      </c>
      <c r="K147" s="96" t="n">
        <v>132.5</v>
      </c>
      <c r="L147" s="84" t="n">
        <v>132.5</v>
      </c>
      <c r="M147" s="96" t="s">
        <v>43</v>
      </c>
      <c r="N147" s="96" t="n">
        <v>12</v>
      </c>
      <c r="O147" s="97" t="s">
        <v>135</v>
      </c>
      <c r="P147" s="105" t="n">
        <v>0.8668</v>
      </c>
      <c r="Q147" s="215" t="n">
        <f aca="false">SUM(L147*P147)</f>
        <v>114.851</v>
      </c>
    </row>
    <row r="148" s="42" customFormat="true" ht="12.95" hidden="false" customHeight="true" outlineLevel="0" collapsed="false">
      <c r="A148" s="88" t="s">
        <v>3</v>
      </c>
      <c r="B148" s="107" t="s">
        <v>3</v>
      </c>
      <c r="C148" s="108"/>
      <c r="D148" s="108"/>
      <c r="E148" s="108"/>
      <c r="F148" s="108"/>
      <c r="G148" s="109" t="s">
        <v>136</v>
      </c>
      <c r="H148" s="109"/>
      <c r="I148" s="109"/>
      <c r="J148" s="109"/>
      <c r="K148" s="109"/>
      <c r="L148" s="70"/>
      <c r="P148" s="110"/>
    </row>
    <row r="149" s="75" customFormat="true" ht="12.95" hidden="false" customHeight="true" outlineLevel="0" collapsed="false">
      <c r="A149" s="216" t="n">
        <v>1</v>
      </c>
      <c r="B149" s="89" t="s">
        <v>137</v>
      </c>
      <c r="C149" s="90" t="n">
        <v>1990</v>
      </c>
      <c r="D149" s="90" t="n">
        <v>1</v>
      </c>
      <c r="E149" s="91" t="s">
        <v>52</v>
      </c>
      <c r="F149" s="89" t="s">
        <v>64</v>
      </c>
      <c r="G149" s="111" t="s">
        <v>42</v>
      </c>
      <c r="H149" s="133" t="n">
        <v>64.8</v>
      </c>
      <c r="I149" s="217" t="n">
        <v>100</v>
      </c>
      <c r="J149" s="217" t="n">
        <v>110</v>
      </c>
      <c r="K149" s="217" t="n">
        <v>117.5</v>
      </c>
      <c r="L149" s="84" t="n">
        <v>117.5</v>
      </c>
      <c r="M149" s="78" t="s">
        <v>43</v>
      </c>
      <c r="N149" s="78" t="n">
        <v>12</v>
      </c>
      <c r="O149" s="116" t="s">
        <v>138</v>
      </c>
      <c r="P149" s="105" t="n">
        <v>0.7973</v>
      </c>
      <c r="Q149" s="99" t="n">
        <f aca="false">SUM(L149*P149)</f>
        <v>93.68275</v>
      </c>
    </row>
    <row r="150" s="75" customFormat="true" ht="12.95" hidden="false" customHeight="true" outlineLevel="0" collapsed="false">
      <c r="A150" s="216" t="n">
        <v>2</v>
      </c>
      <c r="B150" s="89" t="s">
        <v>139</v>
      </c>
      <c r="C150" s="90" t="n">
        <v>1994</v>
      </c>
      <c r="D150" s="90" t="n">
        <v>1</v>
      </c>
      <c r="E150" s="91" t="s">
        <v>52</v>
      </c>
      <c r="F150" s="89" t="s">
        <v>53</v>
      </c>
      <c r="G150" s="89" t="s">
        <v>54</v>
      </c>
      <c r="H150" s="133" t="n">
        <v>65.4</v>
      </c>
      <c r="I150" s="217" t="n">
        <v>100</v>
      </c>
      <c r="J150" s="217" t="n">
        <v>107.5</v>
      </c>
      <c r="K150" s="217" t="n">
        <v>112.5</v>
      </c>
      <c r="L150" s="84" t="n">
        <v>112.5</v>
      </c>
      <c r="M150" s="78" t="s">
        <v>43</v>
      </c>
      <c r="N150" s="78" t="n">
        <v>9</v>
      </c>
      <c r="O150" s="89" t="s">
        <v>55</v>
      </c>
      <c r="P150" s="105" t="n">
        <v>0.7911</v>
      </c>
      <c r="Q150" s="99" t="n">
        <f aca="false">SUM(L150*P150)</f>
        <v>88.99875</v>
      </c>
    </row>
    <row r="151" s="75" customFormat="true" ht="12.95" hidden="false" customHeight="true" outlineLevel="0" collapsed="false">
      <c r="A151" s="216" t="n">
        <v>3</v>
      </c>
      <c r="B151" s="89" t="s">
        <v>140</v>
      </c>
      <c r="C151" s="90" t="n">
        <v>1994</v>
      </c>
      <c r="D151" s="90" t="n">
        <v>1</v>
      </c>
      <c r="E151" s="91" t="s">
        <v>52</v>
      </c>
      <c r="F151" s="89" t="s">
        <v>53</v>
      </c>
      <c r="G151" s="89" t="s">
        <v>54</v>
      </c>
      <c r="H151" s="133" t="n">
        <v>65.7</v>
      </c>
      <c r="I151" s="217" t="n">
        <v>92.5</v>
      </c>
      <c r="J151" s="217" t="n">
        <v>100</v>
      </c>
      <c r="K151" s="217" t="n">
        <v>107.5</v>
      </c>
      <c r="L151" s="84" t="n">
        <v>107.5</v>
      </c>
      <c r="M151" s="96" t="s">
        <v>43</v>
      </c>
      <c r="N151" s="96" t="s">
        <v>70</v>
      </c>
      <c r="O151" s="89" t="s">
        <v>55</v>
      </c>
      <c r="P151" s="105" t="n">
        <v>0.7881</v>
      </c>
      <c r="Q151" s="99" t="n">
        <f aca="false">SUM(L151*P151)</f>
        <v>84.72075</v>
      </c>
    </row>
    <row r="152" s="42" customFormat="true" ht="12.95" hidden="false" customHeight="true" outlineLevel="0" collapsed="false">
      <c r="A152" s="131"/>
      <c r="D152" s="108"/>
      <c r="E152" s="108"/>
      <c r="G152" s="109" t="s">
        <v>141</v>
      </c>
      <c r="H152" s="109"/>
      <c r="I152" s="109"/>
      <c r="J152" s="109"/>
      <c r="K152" s="109"/>
      <c r="L152" s="218"/>
      <c r="M152" s="219"/>
      <c r="N152" s="219"/>
      <c r="P152" s="110"/>
    </row>
    <row r="153" s="140" customFormat="true" ht="14.1" hidden="false" customHeight="true" outlineLevel="0" collapsed="false">
      <c r="A153" s="216" t="n">
        <v>1</v>
      </c>
      <c r="B153" s="111" t="s">
        <v>142</v>
      </c>
      <c r="C153" s="96" t="n">
        <v>1980</v>
      </c>
      <c r="D153" s="96" t="s">
        <v>39</v>
      </c>
      <c r="E153" s="213" t="s">
        <v>143</v>
      </c>
      <c r="F153" s="92" t="s">
        <v>3</v>
      </c>
      <c r="G153" s="92" t="s">
        <v>42</v>
      </c>
      <c r="H153" s="136" t="n">
        <v>71.75</v>
      </c>
      <c r="I153" s="115" t="n">
        <v>160</v>
      </c>
      <c r="J153" s="220" t="n">
        <v>160</v>
      </c>
      <c r="K153" s="221" t="n">
        <v>165</v>
      </c>
      <c r="L153" s="84" t="n">
        <v>160</v>
      </c>
      <c r="M153" s="78" t="s">
        <v>43</v>
      </c>
      <c r="N153" s="78" t="n">
        <v>12</v>
      </c>
      <c r="O153" s="116" t="s">
        <v>144</v>
      </c>
      <c r="P153" s="222" t="n">
        <v>0.7356</v>
      </c>
      <c r="Q153" s="99" t="n">
        <f aca="false">SUM(L153*P153)</f>
        <v>117.696</v>
      </c>
    </row>
    <row r="154" s="75" customFormat="true" ht="12.95" hidden="false" customHeight="true" outlineLevel="0" collapsed="false">
      <c r="A154" s="216" t="n">
        <v>2</v>
      </c>
      <c r="B154" s="89" t="s">
        <v>145</v>
      </c>
      <c r="C154" s="90" t="n">
        <v>1986</v>
      </c>
      <c r="D154" s="90" t="s">
        <v>51</v>
      </c>
      <c r="E154" s="91" t="s">
        <v>52</v>
      </c>
      <c r="F154" s="89" t="s">
        <v>53</v>
      </c>
      <c r="G154" s="89" t="s">
        <v>54</v>
      </c>
      <c r="H154" s="136" t="n">
        <v>71.15</v>
      </c>
      <c r="I154" s="217" t="n">
        <v>150</v>
      </c>
      <c r="J154" s="217" t="n">
        <v>157.5</v>
      </c>
      <c r="K154" s="223" t="s">
        <v>146</v>
      </c>
      <c r="L154" s="84" t="n">
        <v>157.5</v>
      </c>
      <c r="M154" s="78" t="s">
        <v>43</v>
      </c>
      <c r="N154" s="78" t="n">
        <v>9</v>
      </c>
      <c r="O154" s="89" t="s">
        <v>58</v>
      </c>
      <c r="P154" s="222" t="n">
        <v>0.7402</v>
      </c>
      <c r="Q154" s="99" t="n">
        <f aca="false">SUM(L154*P154)</f>
        <v>116.5815</v>
      </c>
    </row>
    <row r="155" s="140" customFormat="true" ht="14.1" hidden="false" customHeight="true" outlineLevel="0" collapsed="false">
      <c r="A155" s="216" t="n">
        <v>3</v>
      </c>
      <c r="B155" s="89" t="s">
        <v>147</v>
      </c>
      <c r="C155" s="90" t="n">
        <v>1970</v>
      </c>
      <c r="D155" s="90" t="s">
        <v>69</v>
      </c>
      <c r="E155" s="89" t="s">
        <v>148</v>
      </c>
      <c r="F155" s="89" t="s">
        <v>149</v>
      </c>
      <c r="G155" s="92" t="s">
        <v>42</v>
      </c>
      <c r="H155" s="136" t="n">
        <v>72.95</v>
      </c>
      <c r="I155" s="224" t="n">
        <v>150</v>
      </c>
      <c r="J155" s="225" t="n">
        <v>157.5</v>
      </c>
      <c r="K155" s="89" t="s">
        <v>150</v>
      </c>
      <c r="L155" s="84" t="n">
        <v>150</v>
      </c>
      <c r="M155" s="96" t="s">
        <v>43</v>
      </c>
      <c r="N155" s="96" t="n">
        <v>8</v>
      </c>
      <c r="O155" s="97" t="s">
        <v>151</v>
      </c>
      <c r="P155" s="222" t="n">
        <v>0.7267</v>
      </c>
      <c r="Q155" s="106" t="n">
        <f aca="false">SUM(L155*P155)</f>
        <v>109.005</v>
      </c>
    </row>
    <row r="156" s="165" customFormat="true" ht="12.95" hidden="false" customHeight="true" outlineLevel="0" collapsed="false">
      <c r="A156" s="131"/>
      <c r="B156" s="226" t="s">
        <v>3</v>
      </c>
      <c r="C156" s="108"/>
      <c r="D156" s="108"/>
      <c r="E156" s="108"/>
      <c r="F156" s="108"/>
      <c r="G156" s="109" t="s">
        <v>152</v>
      </c>
      <c r="H156" s="109"/>
      <c r="I156" s="109"/>
      <c r="J156" s="109"/>
      <c r="K156" s="109"/>
      <c r="L156" s="108"/>
      <c r="M156" s="42"/>
      <c r="N156" s="42"/>
      <c r="O156" s="42"/>
      <c r="P156" s="110"/>
      <c r="Q156" s="42"/>
    </row>
    <row r="157" s="87" customFormat="true" ht="12.75" hidden="false" customHeight="true" outlineLevel="0" collapsed="false">
      <c r="A157" s="216" t="n">
        <v>1</v>
      </c>
      <c r="B157" s="97" t="s">
        <v>153</v>
      </c>
      <c r="C157" s="135" t="n">
        <v>1981</v>
      </c>
      <c r="D157" s="135" t="s">
        <v>51</v>
      </c>
      <c r="E157" s="97" t="s">
        <v>73</v>
      </c>
      <c r="F157" s="97" t="s">
        <v>154</v>
      </c>
      <c r="G157" s="92" t="s">
        <v>42</v>
      </c>
      <c r="H157" s="227" t="n">
        <v>81.8</v>
      </c>
      <c r="I157" s="214" t="n">
        <v>177.5</v>
      </c>
      <c r="J157" s="214" t="n">
        <v>180</v>
      </c>
      <c r="K157" s="228" t="n">
        <v>191</v>
      </c>
      <c r="L157" s="84" t="n">
        <v>180</v>
      </c>
      <c r="M157" s="78" t="s">
        <v>43</v>
      </c>
      <c r="N157" s="96" t="n">
        <v>12</v>
      </c>
      <c r="O157" s="97" t="s">
        <v>155</v>
      </c>
      <c r="P157" s="222" t="n">
        <v>0.6734</v>
      </c>
      <c r="Q157" s="99" t="n">
        <f aca="false">SUM(L157*P157)</f>
        <v>121.212</v>
      </c>
      <c r="R157" s="229"/>
    </row>
    <row r="158" s="165" customFormat="true" ht="12.95" hidden="false" customHeight="true" outlineLevel="0" collapsed="false">
      <c r="A158" s="230" t="n">
        <v>2</v>
      </c>
      <c r="B158" s="121" t="s">
        <v>156</v>
      </c>
      <c r="C158" s="122" t="n">
        <v>1976</v>
      </c>
      <c r="D158" s="122" t="s">
        <v>51</v>
      </c>
      <c r="E158" s="123" t="s">
        <v>52</v>
      </c>
      <c r="F158" s="121" t="s">
        <v>53</v>
      </c>
      <c r="G158" s="231" t="s">
        <v>54</v>
      </c>
      <c r="H158" s="232" t="n">
        <v>82.35</v>
      </c>
      <c r="I158" s="233" t="n">
        <v>160</v>
      </c>
      <c r="J158" s="233" t="n">
        <v>167.5</v>
      </c>
      <c r="K158" s="233" t="n">
        <v>177.5</v>
      </c>
      <c r="L158" s="84" t="n">
        <v>177.5</v>
      </c>
      <c r="M158" s="78" t="s">
        <v>43</v>
      </c>
      <c r="N158" s="96" t="n">
        <v>9</v>
      </c>
      <c r="O158" s="231" t="s">
        <v>58</v>
      </c>
      <c r="P158" s="222" t="n">
        <v>0.6706</v>
      </c>
      <c r="Q158" s="128" t="n">
        <f aca="false">SUM(L158*P158)</f>
        <v>119.0315</v>
      </c>
    </row>
    <row r="159" s="165" customFormat="true" ht="12.95" hidden="false" customHeight="true" outlineLevel="0" collapsed="false">
      <c r="A159" s="90" t="n">
        <v>3</v>
      </c>
      <c r="B159" s="97" t="s">
        <v>157</v>
      </c>
      <c r="C159" s="135" t="n">
        <v>1990</v>
      </c>
      <c r="D159" s="135" t="s">
        <v>69</v>
      </c>
      <c r="E159" s="97" t="s">
        <v>73</v>
      </c>
      <c r="F159" s="97" t="s">
        <v>98</v>
      </c>
      <c r="G159" s="92" t="s">
        <v>42</v>
      </c>
      <c r="H159" s="227" t="n">
        <v>82.1</v>
      </c>
      <c r="I159" s="214" t="n">
        <v>160</v>
      </c>
      <c r="J159" s="214" t="n">
        <v>170</v>
      </c>
      <c r="K159" s="214" t="n">
        <v>175</v>
      </c>
      <c r="L159" s="84" t="n">
        <v>175</v>
      </c>
      <c r="M159" s="96" t="s">
        <v>43</v>
      </c>
      <c r="N159" s="96" t="n">
        <v>8</v>
      </c>
      <c r="O159" s="97" t="s">
        <v>158</v>
      </c>
      <c r="P159" s="222" t="n">
        <v>0.6719</v>
      </c>
      <c r="Q159" s="99" t="n">
        <f aca="false">SUM(L159*P159)</f>
        <v>117.5825</v>
      </c>
    </row>
    <row r="160" s="42" customFormat="true" ht="12.95" hidden="false" customHeight="true" outlineLevel="0" collapsed="false">
      <c r="A160" s="122" t="s">
        <v>3</v>
      </c>
      <c r="B160" s="70" t="s">
        <v>3</v>
      </c>
      <c r="C160" s="71" t="s">
        <v>3</v>
      </c>
      <c r="D160" s="71"/>
      <c r="E160" s="40"/>
      <c r="F160" s="40"/>
      <c r="G160" s="147" t="s">
        <v>159</v>
      </c>
      <c r="H160" s="147"/>
      <c r="I160" s="147"/>
      <c r="J160" s="147"/>
      <c r="K160" s="147"/>
      <c r="L160" s="40"/>
      <c r="M160" s="234"/>
      <c r="N160" s="234"/>
      <c r="O160" s="234"/>
      <c r="P160" s="235"/>
      <c r="Q160" s="234"/>
    </row>
    <row r="161" s="42" customFormat="true" ht="12.95" hidden="false" customHeight="true" outlineLevel="0" collapsed="false">
      <c r="A161" s="135" t="n">
        <v>1</v>
      </c>
      <c r="B161" s="111" t="s">
        <v>160</v>
      </c>
      <c r="C161" s="96" t="n">
        <v>1975</v>
      </c>
      <c r="D161" s="96" t="s">
        <v>51</v>
      </c>
      <c r="E161" s="213" t="s">
        <v>143</v>
      </c>
      <c r="F161" s="92" t="s">
        <v>3</v>
      </c>
      <c r="G161" s="92" t="s">
        <v>42</v>
      </c>
      <c r="H161" s="136" t="n">
        <v>88.05</v>
      </c>
      <c r="I161" s="114" t="n">
        <v>210</v>
      </c>
      <c r="J161" s="221" t="n">
        <v>215</v>
      </c>
      <c r="K161" s="220" t="s">
        <v>150</v>
      </c>
      <c r="L161" s="84" t="n">
        <v>210</v>
      </c>
      <c r="M161" s="96" t="s">
        <v>43</v>
      </c>
      <c r="N161" s="96" t="n">
        <v>12</v>
      </c>
      <c r="O161" s="116" t="s">
        <v>161</v>
      </c>
      <c r="P161" s="222" t="n">
        <v>0.6457</v>
      </c>
      <c r="Q161" s="236" t="n">
        <f aca="false">SUM(L161*P161)</f>
        <v>135.597</v>
      </c>
    </row>
    <row r="162" s="42" customFormat="true" ht="12.95" hidden="false" customHeight="true" outlineLevel="0" collapsed="false">
      <c r="A162" s="120" t="n">
        <v>2</v>
      </c>
      <c r="B162" s="132" t="s">
        <v>162</v>
      </c>
      <c r="C162" s="96" t="n">
        <v>1983</v>
      </c>
      <c r="D162" s="96" t="s">
        <v>39</v>
      </c>
      <c r="E162" s="91" t="s">
        <v>52</v>
      </c>
      <c r="F162" s="132" t="s">
        <v>53</v>
      </c>
      <c r="G162" s="111" t="s">
        <v>42</v>
      </c>
      <c r="H162" s="125" t="n">
        <v>88.3</v>
      </c>
      <c r="I162" s="237" t="n">
        <v>155</v>
      </c>
      <c r="J162" s="237" t="n">
        <v>165</v>
      </c>
      <c r="K162" s="237" t="n">
        <v>170</v>
      </c>
      <c r="L162" s="84" t="n">
        <v>170</v>
      </c>
      <c r="M162" s="96" t="s">
        <v>43</v>
      </c>
      <c r="N162" s="96" t="n">
        <v>9</v>
      </c>
      <c r="O162" s="132" t="s">
        <v>61</v>
      </c>
      <c r="P162" s="222" t="n">
        <v>0.6447</v>
      </c>
      <c r="Q162" s="99" t="n">
        <f aca="false">SUM(L162*P162)</f>
        <v>109.599</v>
      </c>
    </row>
    <row r="163" s="42" customFormat="true" ht="12.95" hidden="false" customHeight="true" outlineLevel="0" collapsed="false">
      <c r="A163" s="131"/>
      <c r="B163" s="238" t="s">
        <v>163</v>
      </c>
      <c r="C163" s="238"/>
      <c r="D163" s="239" t="s">
        <v>164</v>
      </c>
      <c r="E163" s="239"/>
      <c r="F163" s="240" t="n">
        <v>210</v>
      </c>
      <c r="G163" s="241"/>
      <c r="H163" s="242"/>
      <c r="I163" s="243"/>
      <c r="J163" s="243"/>
      <c r="K163" s="243"/>
      <c r="L163" s="244"/>
      <c r="M163" s="245"/>
      <c r="N163" s="245"/>
      <c r="O163" s="246"/>
      <c r="P163" s="247"/>
      <c r="Q163" s="248"/>
    </row>
    <row r="164" s="42" customFormat="true" ht="12.95" hidden="false" customHeight="true" outlineLevel="0" collapsed="false">
      <c r="A164" s="131"/>
      <c r="B164" s="107" t="s">
        <v>3</v>
      </c>
      <c r="C164" s="108"/>
      <c r="D164" s="108"/>
      <c r="E164" s="108"/>
      <c r="F164" s="108"/>
      <c r="G164" s="109" t="s">
        <v>165</v>
      </c>
      <c r="H164" s="109"/>
      <c r="I164" s="109"/>
      <c r="J164" s="109"/>
      <c r="K164" s="109"/>
      <c r="L164" s="108"/>
      <c r="P164" s="110"/>
    </row>
    <row r="165" s="42" customFormat="true" ht="12.95" hidden="false" customHeight="true" outlineLevel="0" collapsed="false">
      <c r="A165" s="96" t="n">
        <v>1</v>
      </c>
      <c r="B165" s="97" t="s">
        <v>166</v>
      </c>
      <c r="C165" s="135" t="n">
        <v>1972</v>
      </c>
      <c r="D165" s="135" t="s">
        <v>43</v>
      </c>
      <c r="E165" s="97" t="s">
        <v>73</v>
      </c>
      <c r="F165" s="97" t="s">
        <v>98</v>
      </c>
      <c r="G165" s="111" t="s">
        <v>42</v>
      </c>
      <c r="H165" s="136" t="n">
        <v>104.8</v>
      </c>
      <c r="I165" s="249" t="n">
        <v>200</v>
      </c>
      <c r="J165" s="250" t="n">
        <v>200</v>
      </c>
      <c r="K165" s="214" t="n">
        <v>202.5</v>
      </c>
      <c r="L165" s="84" t="n">
        <v>202.5</v>
      </c>
      <c r="M165" s="78" t="s">
        <v>43</v>
      </c>
      <c r="N165" s="78" t="n">
        <v>12</v>
      </c>
      <c r="O165" s="97" t="s">
        <v>167</v>
      </c>
      <c r="P165" s="105" t="n">
        <v>0.598</v>
      </c>
      <c r="Q165" s="106" t="n">
        <f aca="false">SUM(L165*P165)</f>
        <v>121.095</v>
      </c>
    </row>
    <row r="166" s="42" customFormat="true" ht="12.95" hidden="false" customHeight="true" outlineLevel="0" collapsed="false">
      <c r="A166" s="120" t="n">
        <v>2</v>
      </c>
      <c r="B166" s="97" t="s">
        <v>168</v>
      </c>
      <c r="C166" s="135" t="n">
        <v>1970</v>
      </c>
      <c r="D166" s="135" t="s">
        <v>69</v>
      </c>
      <c r="E166" s="91" t="s">
        <v>52</v>
      </c>
      <c r="F166" s="89" t="s">
        <v>53</v>
      </c>
      <c r="G166" s="89" t="s">
        <v>54</v>
      </c>
      <c r="H166" s="136" t="n">
        <v>104.75</v>
      </c>
      <c r="I166" s="251" t="n">
        <v>170</v>
      </c>
      <c r="J166" s="237" t="n">
        <v>190</v>
      </c>
      <c r="K166" s="237" t="n">
        <v>200</v>
      </c>
      <c r="L166" s="84" t="n">
        <v>200</v>
      </c>
      <c r="M166" s="78" t="s">
        <v>43</v>
      </c>
      <c r="N166" s="78" t="n">
        <v>9</v>
      </c>
      <c r="O166" s="89" t="s">
        <v>169</v>
      </c>
      <c r="P166" s="105" t="n">
        <v>0.5981</v>
      </c>
      <c r="Q166" s="252" t="n">
        <f aca="false">SUM(L166*P166)</f>
        <v>119.62</v>
      </c>
    </row>
    <row r="167" s="42" customFormat="true" ht="12.95" hidden="false" customHeight="true" outlineLevel="0" collapsed="false">
      <c r="A167" s="88" t="n">
        <v>3</v>
      </c>
      <c r="B167" s="97" t="s">
        <v>170</v>
      </c>
      <c r="C167" s="135" t="n">
        <v>1989</v>
      </c>
      <c r="D167" s="135" t="s">
        <v>69</v>
      </c>
      <c r="E167" s="91" t="s">
        <v>52</v>
      </c>
      <c r="F167" s="89" t="s">
        <v>53</v>
      </c>
      <c r="G167" s="89" t="s">
        <v>54</v>
      </c>
      <c r="H167" s="136" t="n">
        <v>104.2</v>
      </c>
      <c r="I167" s="251" t="n">
        <v>145</v>
      </c>
      <c r="J167" s="237" t="n">
        <v>155</v>
      </c>
      <c r="K167" s="237" t="n">
        <v>165</v>
      </c>
      <c r="L167" s="84" t="n">
        <v>165</v>
      </c>
      <c r="M167" s="96" t="s">
        <v>43</v>
      </c>
      <c r="N167" s="96" t="n">
        <v>8</v>
      </c>
      <c r="O167" s="89" t="s">
        <v>58</v>
      </c>
      <c r="P167" s="105" t="n">
        <v>0.5991</v>
      </c>
      <c r="Q167" s="252" t="n">
        <f aca="false">SUM(L167*P167)</f>
        <v>98.8515</v>
      </c>
    </row>
    <row r="168" s="42" customFormat="true" ht="12.95" hidden="false" customHeight="true" outlineLevel="0" collapsed="false">
      <c r="A168" s="131"/>
      <c r="B168" s="107" t="s">
        <v>3</v>
      </c>
      <c r="C168" s="108"/>
      <c r="D168" s="108"/>
      <c r="E168" s="108"/>
      <c r="F168" s="108"/>
      <c r="G168" s="109" t="s">
        <v>171</v>
      </c>
      <c r="H168" s="109"/>
      <c r="I168" s="109"/>
      <c r="J168" s="109"/>
      <c r="K168" s="109"/>
      <c r="L168" s="70"/>
      <c r="P168" s="110"/>
    </row>
    <row r="169" s="42" customFormat="true" ht="12.95" hidden="false" customHeight="true" outlineLevel="0" collapsed="false">
      <c r="A169" s="90" t="n">
        <v>1</v>
      </c>
      <c r="B169" s="97" t="s">
        <v>172</v>
      </c>
      <c r="C169" s="135" t="n">
        <v>1980</v>
      </c>
      <c r="D169" s="135" t="s">
        <v>51</v>
      </c>
      <c r="E169" s="97" t="s">
        <v>73</v>
      </c>
      <c r="F169" s="97" t="s">
        <v>173</v>
      </c>
      <c r="G169" s="111" t="s">
        <v>42</v>
      </c>
      <c r="H169" s="133" t="n">
        <v>120</v>
      </c>
      <c r="I169" s="250" t="n">
        <v>215</v>
      </c>
      <c r="J169" s="97" t="n">
        <v>222.5</v>
      </c>
      <c r="K169" s="228" t="n">
        <v>226</v>
      </c>
      <c r="L169" s="84" t="n">
        <v>222.5</v>
      </c>
      <c r="M169" s="96" t="s">
        <v>43</v>
      </c>
      <c r="N169" s="78" t="n">
        <v>12</v>
      </c>
      <c r="O169" s="97" t="s">
        <v>174</v>
      </c>
      <c r="P169" s="105" t="n">
        <v>0.5749</v>
      </c>
      <c r="Q169" s="99" t="n">
        <f aca="false">SUM(L169*P169)</f>
        <v>127.91525</v>
      </c>
    </row>
    <row r="170" s="42" customFormat="true" ht="12.95" hidden="false" customHeight="true" outlineLevel="0" collapsed="false">
      <c r="A170" s="88" t="n">
        <v>2</v>
      </c>
      <c r="B170" s="121" t="s">
        <v>175</v>
      </c>
      <c r="C170" s="122" t="n">
        <v>1978</v>
      </c>
      <c r="D170" s="122" t="n">
        <v>1</v>
      </c>
      <c r="E170" s="123" t="s">
        <v>52</v>
      </c>
      <c r="F170" s="124" t="s">
        <v>53</v>
      </c>
      <c r="G170" s="124" t="s">
        <v>42</v>
      </c>
      <c r="H170" s="253" t="n">
        <v>116.4</v>
      </c>
      <c r="I170" s="126" t="n">
        <v>205</v>
      </c>
      <c r="J170" s="126" t="n">
        <v>212.5</v>
      </c>
      <c r="K170" s="127" t="n">
        <v>220</v>
      </c>
      <c r="L170" s="84" t="n">
        <v>212.5</v>
      </c>
      <c r="M170" s="96" t="s">
        <v>43</v>
      </c>
      <c r="N170" s="78" t="n">
        <v>9</v>
      </c>
      <c r="O170" s="121" t="s">
        <v>176</v>
      </c>
      <c r="P170" s="254" t="n">
        <v>0.5792</v>
      </c>
      <c r="Q170" s="128" t="n">
        <f aca="false">SUM(L170*P170)</f>
        <v>123.08</v>
      </c>
    </row>
    <row r="171" s="140" customFormat="true" ht="14.1" hidden="false" customHeight="true" outlineLevel="0" collapsed="false">
      <c r="A171" s="88" t="n">
        <v>3</v>
      </c>
      <c r="B171" s="97" t="s">
        <v>177</v>
      </c>
      <c r="C171" s="135" t="n">
        <v>1965</v>
      </c>
      <c r="D171" s="135" t="s">
        <v>51</v>
      </c>
      <c r="E171" s="213" t="s">
        <v>40</v>
      </c>
      <c r="F171" s="132" t="s">
        <v>178</v>
      </c>
      <c r="G171" s="111" t="s">
        <v>42</v>
      </c>
      <c r="H171" s="133" t="n">
        <v>113.6</v>
      </c>
      <c r="I171" s="250" t="n">
        <v>200</v>
      </c>
      <c r="J171" s="250" t="n">
        <v>210</v>
      </c>
      <c r="K171" s="228" t="n">
        <v>217.5</v>
      </c>
      <c r="L171" s="84" t="n">
        <v>210</v>
      </c>
      <c r="M171" s="96" t="s">
        <v>43</v>
      </c>
      <c r="N171" s="96" t="n">
        <v>8</v>
      </c>
      <c r="O171" s="97" t="s">
        <v>135</v>
      </c>
      <c r="P171" s="105" t="n">
        <v>0.583</v>
      </c>
      <c r="Q171" s="252" t="n">
        <f aca="false">SUM(L171*P171)</f>
        <v>122.43</v>
      </c>
    </row>
    <row r="172" s="42" customFormat="true" ht="12.95" hidden="false" customHeight="true" outlineLevel="0" collapsed="false">
      <c r="A172" s="131"/>
      <c r="B172" s="107" t="s">
        <v>3</v>
      </c>
      <c r="C172" s="108"/>
      <c r="D172" s="108"/>
      <c r="E172" s="108"/>
      <c r="F172" s="108"/>
      <c r="G172" s="109" t="s">
        <v>179</v>
      </c>
      <c r="H172" s="109"/>
      <c r="I172" s="109"/>
      <c r="J172" s="109"/>
      <c r="K172" s="109"/>
      <c r="L172" s="70"/>
      <c r="P172" s="110"/>
    </row>
    <row r="173" s="140" customFormat="true" ht="14.1" hidden="false" customHeight="true" outlineLevel="0" collapsed="false">
      <c r="A173" s="88" t="n">
        <v>1</v>
      </c>
      <c r="B173" s="97" t="s">
        <v>180</v>
      </c>
      <c r="C173" s="135" t="n">
        <v>1967</v>
      </c>
      <c r="D173" s="135" t="s">
        <v>69</v>
      </c>
      <c r="E173" s="213" t="s">
        <v>181</v>
      </c>
      <c r="F173" s="132" t="s">
        <v>182</v>
      </c>
      <c r="G173" s="111" t="s">
        <v>42</v>
      </c>
      <c r="H173" s="133" t="n">
        <v>143.35</v>
      </c>
      <c r="I173" s="255" t="n">
        <v>230</v>
      </c>
      <c r="J173" s="250" t="n">
        <v>235</v>
      </c>
      <c r="K173" s="214" t="n">
        <v>240</v>
      </c>
      <c r="L173" s="84" t="n">
        <v>240</v>
      </c>
      <c r="M173" s="78" t="s">
        <v>43</v>
      </c>
      <c r="N173" s="78" t="n">
        <v>12</v>
      </c>
      <c r="O173" s="97" t="s">
        <v>183</v>
      </c>
      <c r="P173" s="105" t="n">
        <v>0.55685</v>
      </c>
      <c r="Q173" s="134" t="n">
        <f aca="false">SUM(L173*P173)</f>
        <v>133.644</v>
      </c>
    </row>
    <row r="174" s="140" customFormat="true" ht="14.1" hidden="false" customHeight="true" outlineLevel="0" collapsed="false">
      <c r="A174" s="88" t="n">
        <v>2</v>
      </c>
      <c r="B174" s="111" t="s">
        <v>184</v>
      </c>
      <c r="C174" s="96" t="n">
        <v>1974</v>
      </c>
      <c r="D174" s="96" t="s">
        <v>51</v>
      </c>
      <c r="E174" s="213" t="s">
        <v>143</v>
      </c>
      <c r="F174" s="92" t="s">
        <v>3</v>
      </c>
      <c r="G174" s="92" t="s">
        <v>42</v>
      </c>
      <c r="H174" s="141" t="n">
        <v>127.75</v>
      </c>
      <c r="I174" s="114" t="n">
        <v>220</v>
      </c>
      <c r="J174" s="220" t="n">
        <v>230</v>
      </c>
      <c r="K174" s="220" t="n">
        <v>237.5</v>
      </c>
      <c r="L174" s="84" t="n">
        <v>237.5</v>
      </c>
      <c r="M174" s="78" t="s">
        <v>43</v>
      </c>
      <c r="N174" s="78" t="n">
        <v>9</v>
      </c>
      <c r="O174" s="116" t="s">
        <v>185</v>
      </c>
      <c r="P174" s="256" t="n">
        <v>0.56745</v>
      </c>
      <c r="Q174" s="257" t="n">
        <f aca="false">SUM(L174*P174)</f>
        <v>134.769375</v>
      </c>
    </row>
    <row r="175" s="140" customFormat="true" ht="14.1" hidden="false" customHeight="true" outlineLevel="0" collapsed="false">
      <c r="A175" s="88" t="n">
        <v>3</v>
      </c>
      <c r="B175" s="97" t="s">
        <v>186</v>
      </c>
      <c r="C175" s="135" t="n">
        <v>1962</v>
      </c>
      <c r="D175" s="135" t="s">
        <v>69</v>
      </c>
      <c r="E175" s="213" t="s">
        <v>40</v>
      </c>
      <c r="F175" s="132" t="s">
        <v>187</v>
      </c>
      <c r="G175" s="111" t="s">
        <v>42</v>
      </c>
      <c r="H175" s="133" t="n">
        <v>126.25</v>
      </c>
      <c r="I175" s="250" t="n">
        <v>120</v>
      </c>
      <c r="J175" s="250" t="n">
        <v>125</v>
      </c>
      <c r="K175" s="228" t="n">
        <v>130</v>
      </c>
      <c r="L175" s="84" t="n">
        <v>125</v>
      </c>
      <c r="M175" s="96" t="s">
        <v>43</v>
      </c>
      <c r="N175" s="96" t="n">
        <v>8</v>
      </c>
      <c r="O175" s="97" t="s">
        <v>188</v>
      </c>
      <c r="P175" s="105" t="n">
        <v>0.56875</v>
      </c>
      <c r="Q175" s="128"/>
    </row>
    <row r="176" s="140" customFormat="true" ht="14.1" hidden="false" customHeight="true" outlineLevel="0" collapsed="false">
      <c r="A176" s="258" t="s">
        <v>189</v>
      </c>
      <c r="B176" s="259" t="s">
        <v>190</v>
      </c>
      <c r="C176" s="260" t="n">
        <v>1976</v>
      </c>
      <c r="D176" s="230" t="s">
        <v>39</v>
      </c>
      <c r="E176" s="261" t="s">
        <v>191</v>
      </c>
      <c r="F176" s="259" t="s">
        <v>192</v>
      </c>
      <c r="G176" s="111" t="s">
        <v>42</v>
      </c>
      <c r="H176" s="141" t="n">
        <v>130.6</v>
      </c>
      <c r="I176" s="262" t="n">
        <v>230</v>
      </c>
      <c r="J176" s="263" t="n">
        <v>251</v>
      </c>
      <c r="K176" s="122" t="s">
        <v>150</v>
      </c>
      <c r="L176" s="84" t="n">
        <v>230</v>
      </c>
      <c r="M176" s="96" t="s">
        <v>43</v>
      </c>
      <c r="N176" s="96" t="s">
        <v>193</v>
      </c>
      <c r="O176" s="259" t="s">
        <v>194</v>
      </c>
      <c r="P176" s="264" t="n">
        <v>0.5651</v>
      </c>
      <c r="Q176" s="99" t="e">
        <f aca="false">SUM(#REF!*#REF!)</f>
        <v>#REF!</v>
      </c>
    </row>
    <row r="177" customFormat="false" ht="12.95" hidden="false" customHeight="true" outlineLevel="0" collapsed="false">
      <c r="A177" s="265" t="n">
        <v>22</v>
      </c>
      <c r="B177" s="147" t="s">
        <v>84</v>
      </c>
      <c r="C177" s="147"/>
      <c r="D177" s="147"/>
      <c r="E177" s="147" t="s">
        <v>85</v>
      </c>
      <c r="F177" s="147"/>
      <c r="G177" s="147"/>
      <c r="H177" s="147"/>
      <c r="I177" s="147"/>
      <c r="J177" s="147"/>
      <c r="K177" s="147"/>
      <c r="P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48" customFormat="true" ht="12.95" hidden="false" customHeight="true" outlineLevel="0" collapsed="false">
      <c r="B178" s="149" t="s">
        <v>86</v>
      </c>
      <c r="C178" s="150" t="s">
        <v>53</v>
      </c>
      <c r="D178" s="150"/>
      <c r="E178" s="151" t="s">
        <v>87</v>
      </c>
      <c r="F178" s="150" t="s">
        <v>88</v>
      </c>
      <c r="G178" s="150"/>
      <c r="H178" s="152" t="s">
        <v>89</v>
      </c>
      <c r="I178" s="150" t="s">
        <v>53</v>
      </c>
      <c r="J178" s="150"/>
      <c r="K178" s="150"/>
      <c r="L178" s="153" t="s">
        <v>90</v>
      </c>
      <c r="M178" s="153"/>
      <c r="N178" s="153"/>
      <c r="O178" s="129" t="s">
        <v>91</v>
      </c>
      <c r="P178" s="129"/>
      <c r="Q178" s="154"/>
    </row>
    <row r="179" s="148" customFormat="true" ht="12.95" hidden="false" customHeight="true" outlineLevel="0" collapsed="false">
      <c r="B179" s="155" t="s">
        <v>92</v>
      </c>
      <c r="C179" s="150" t="s">
        <v>53</v>
      </c>
      <c r="D179" s="150"/>
      <c r="E179" s="156" t="s">
        <v>93</v>
      </c>
      <c r="F179" s="150" t="s">
        <v>94</v>
      </c>
      <c r="G179" s="150"/>
      <c r="H179" s="152" t="s">
        <v>89</v>
      </c>
      <c r="I179" s="150" t="s">
        <v>53</v>
      </c>
      <c r="J179" s="150"/>
      <c r="K179" s="150"/>
      <c r="L179" s="153" t="s">
        <v>95</v>
      </c>
      <c r="M179" s="153"/>
      <c r="N179" s="153"/>
      <c r="O179" s="129" t="s">
        <v>96</v>
      </c>
      <c r="P179" s="129"/>
      <c r="Q179" s="129"/>
    </row>
    <row r="180" s="148" customFormat="true" ht="12.95" hidden="false" customHeight="true" outlineLevel="0" collapsed="false">
      <c r="B180" s="149" t="s">
        <v>3</v>
      </c>
      <c r="C180" s="150" t="s">
        <v>53</v>
      </c>
      <c r="D180" s="150"/>
      <c r="E180" s="156" t="s">
        <v>93</v>
      </c>
      <c r="F180" s="150" t="s">
        <v>97</v>
      </c>
      <c r="G180" s="150"/>
      <c r="H180" s="152" t="s">
        <v>89</v>
      </c>
      <c r="I180" s="150" t="s">
        <v>98</v>
      </c>
      <c r="J180" s="150"/>
      <c r="K180" s="150"/>
      <c r="L180" s="153" t="s">
        <v>99</v>
      </c>
      <c r="M180" s="153"/>
      <c r="N180" s="153"/>
      <c r="O180" s="157" t="s">
        <v>100</v>
      </c>
      <c r="P180" s="158"/>
      <c r="Q180" s="159"/>
    </row>
    <row r="181" s="165" customFormat="true" ht="12.95" hidden="false" customHeight="true" outlineLevel="0" collapsed="false">
      <c r="A181" s="266"/>
      <c r="B181" s="163" t="s">
        <v>195</v>
      </c>
      <c r="C181" s="163"/>
      <c r="D181" s="163"/>
      <c r="E181" s="164"/>
      <c r="H181" s="267"/>
      <c r="I181" s="167"/>
      <c r="J181" s="167"/>
      <c r="K181" s="167"/>
      <c r="L181" s="169"/>
      <c r="M181" s="164"/>
      <c r="N181" s="164"/>
      <c r="P181" s="268"/>
    </row>
    <row r="182" s="165" customFormat="true" ht="12.95" hidden="false" customHeight="true" outlineLevel="0" collapsed="false">
      <c r="A182" s="266"/>
      <c r="B182" s="163"/>
      <c r="C182" s="163"/>
      <c r="D182" s="163"/>
      <c r="E182" s="164"/>
      <c r="H182" s="267"/>
      <c r="I182" s="167"/>
      <c r="J182" s="167"/>
      <c r="K182" s="167"/>
      <c r="L182" s="169"/>
      <c r="M182" s="164"/>
      <c r="N182" s="164"/>
      <c r="P182" s="268"/>
    </row>
    <row r="183" s="165" customFormat="true" ht="12.95" hidden="false" customHeight="true" outlineLevel="0" collapsed="false">
      <c r="A183" s="266"/>
      <c r="B183" s="163"/>
      <c r="C183" s="163"/>
      <c r="D183" s="163"/>
      <c r="E183" s="164"/>
      <c r="H183" s="267"/>
      <c r="I183" s="167"/>
      <c r="J183" s="167"/>
      <c r="K183" s="167"/>
      <c r="L183" s="169"/>
      <c r="M183" s="164"/>
      <c r="N183" s="164"/>
      <c r="P183" s="268"/>
    </row>
    <row r="184" s="165" customFormat="true" ht="12.95" hidden="false" customHeight="true" outlineLevel="0" collapsed="false">
      <c r="A184" s="266"/>
      <c r="B184" s="163"/>
      <c r="C184" s="163"/>
      <c r="D184" s="163"/>
      <c r="E184" s="164"/>
      <c r="H184" s="267"/>
      <c r="I184" s="167"/>
      <c r="J184" s="167"/>
      <c r="K184" s="167"/>
      <c r="L184" s="169"/>
      <c r="M184" s="164"/>
      <c r="N184" s="164"/>
      <c r="P184" s="268"/>
    </row>
    <row r="185" s="165" customFormat="true" ht="12.95" hidden="false" customHeight="true" outlineLevel="0" collapsed="false">
      <c r="A185" s="266"/>
      <c r="B185" s="163"/>
      <c r="C185" s="163"/>
      <c r="D185" s="163"/>
      <c r="E185" s="164"/>
      <c r="H185" s="267"/>
      <c r="I185" s="167"/>
      <c r="J185" s="167"/>
      <c r="K185" s="167"/>
      <c r="L185" s="169"/>
      <c r="M185" s="164"/>
      <c r="N185" s="164"/>
      <c r="P185" s="268"/>
    </row>
    <row r="186" s="42" customFormat="true" ht="12.95" hidden="false" customHeight="true" outlineLevel="0" collapsed="false">
      <c r="A186" s="70"/>
      <c r="B186" s="269" t="s">
        <v>196</v>
      </c>
      <c r="C186" s="270" t="s">
        <v>197</v>
      </c>
      <c r="D186" s="270"/>
      <c r="E186" s="270"/>
      <c r="F186" s="108" t="s">
        <v>198</v>
      </c>
      <c r="G186" s="108"/>
      <c r="H186" s="271" t="s">
        <v>89</v>
      </c>
      <c r="I186" s="272" t="s">
        <v>53</v>
      </c>
      <c r="J186" s="272"/>
      <c r="K186" s="272"/>
      <c r="L186" s="218"/>
      <c r="M186" s="108"/>
      <c r="N186" s="108"/>
      <c r="P186" s="110"/>
    </row>
    <row r="187" s="165" customFormat="true" ht="12.95" hidden="false" customHeight="true" outlineLevel="0" collapsed="false">
      <c r="A187" s="266"/>
      <c r="B187" s="163"/>
      <c r="C187" s="163"/>
      <c r="D187" s="163"/>
      <c r="E187" s="164"/>
      <c r="H187" s="267"/>
      <c r="I187" s="167"/>
      <c r="J187" s="167"/>
      <c r="K187" s="167"/>
      <c r="L187" s="169"/>
      <c r="M187" s="164"/>
      <c r="N187" s="164"/>
      <c r="P187" s="268"/>
    </row>
    <row r="188" s="42" customFormat="true" ht="12.95" hidden="false" customHeight="true" outlineLevel="0" collapsed="false">
      <c r="A188" s="160"/>
      <c r="B188" s="161"/>
      <c r="C188" s="161"/>
      <c r="D188" s="70" t="s">
        <v>199</v>
      </c>
      <c r="E188" s="70"/>
      <c r="F188" s="70"/>
      <c r="G188" s="70"/>
      <c r="H188" s="70"/>
      <c r="I188" s="70"/>
      <c r="J188" s="70"/>
      <c r="K188" s="70"/>
      <c r="L188" s="70"/>
      <c r="M188" s="70"/>
    </row>
    <row r="189" s="165" customFormat="true" ht="12.95" hidden="false" customHeight="true" outlineLevel="0" collapsed="false">
      <c r="A189" s="162"/>
      <c r="B189" s="163"/>
      <c r="C189" s="163"/>
      <c r="D189" s="164"/>
      <c r="E189" s="164"/>
      <c r="G189" s="166"/>
      <c r="H189" s="166"/>
      <c r="I189" s="167"/>
      <c r="J189" s="168"/>
      <c r="K189" s="168"/>
      <c r="L189" s="169"/>
      <c r="M189" s="170"/>
    </row>
    <row r="190" s="175" customFormat="true" ht="12.95" hidden="false" customHeight="true" outlineLevel="0" collapsed="false">
      <c r="A190" s="162"/>
      <c r="B190" s="163"/>
      <c r="C190" s="163"/>
      <c r="D190" s="171" t="n">
        <v>1</v>
      </c>
      <c r="E190" s="172" t="s">
        <v>160</v>
      </c>
      <c r="F190" s="172"/>
      <c r="G190" s="173" t="s">
        <v>143</v>
      </c>
      <c r="H190" s="173"/>
      <c r="I190" s="173"/>
      <c r="J190" s="136" t="n">
        <v>88.05</v>
      </c>
      <c r="K190" s="84" t="n">
        <v>210</v>
      </c>
      <c r="L190" s="273" t="n">
        <v>135.597</v>
      </c>
      <c r="M190" s="273"/>
    </row>
    <row r="191" s="165" customFormat="true" ht="12.95" hidden="false" customHeight="true" outlineLevel="0" collapsed="false">
      <c r="A191" s="162"/>
      <c r="B191" s="163"/>
      <c r="C191" s="163"/>
      <c r="D191" s="88" t="n">
        <v>2</v>
      </c>
      <c r="E191" s="176" t="s">
        <v>184</v>
      </c>
      <c r="F191" s="176"/>
      <c r="G191" s="177" t="s">
        <v>143</v>
      </c>
      <c r="H191" s="177"/>
      <c r="I191" s="177"/>
      <c r="J191" s="274" t="n">
        <v>127.75</v>
      </c>
      <c r="K191" s="84" t="n">
        <v>237.5</v>
      </c>
      <c r="L191" s="273" t="n">
        <v>134.769375</v>
      </c>
      <c r="M191" s="273"/>
    </row>
    <row r="192" s="165" customFormat="true" ht="12.95" hidden="false" customHeight="true" outlineLevel="0" collapsed="false">
      <c r="A192" s="162"/>
      <c r="B192" s="163"/>
      <c r="C192" s="163"/>
      <c r="D192" s="88" t="n">
        <v>3</v>
      </c>
      <c r="E192" s="176" t="s">
        <v>180</v>
      </c>
      <c r="F192" s="176"/>
      <c r="G192" s="176" t="s">
        <v>181</v>
      </c>
      <c r="H192" s="176"/>
      <c r="I192" s="176"/>
      <c r="J192" s="275" t="n">
        <v>143.35</v>
      </c>
      <c r="K192" s="84" t="n">
        <v>240</v>
      </c>
      <c r="L192" s="273" t="n">
        <v>133.644</v>
      </c>
      <c r="M192" s="273"/>
    </row>
    <row r="193" s="148" customFormat="true" ht="12.95" hidden="false" customHeight="true" outlineLevel="0" collapsed="false">
      <c r="B193" s="149"/>
      <c r="C193" s="158"/>
      <c r="D193" s="158"/>
      <c r="E193" s="156"/>
      <c r="F193" s="158"/>
      <c r="G193" s="158"/>
      <c r="H193" s="152"/>
      <c r="I193" s="158"/>
      <c r="J193" s="158"/>
      <c r="K193" s="158"/>
      <c r="L193" s="153"/>
      <c r="M193" s="153"/>
      <c r="N193" s="153"/>
      <c r="O193" s="157"/>
      <c r="P193" s="158"/>
      <c r="Q193" s="159"/>
    </row>
    <row r="194" s="181" customFormat="true" ht="12.75" hidden="false" customHeight="true" outlineLevel="0" collapsed="false">
      <c r="A194" s="276" t="s">
        <v>103</v>
      </c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180"/>
    </row>
    <row r="195" s="148" customFormat="true" ht="12.95" hidden="false" customHeight="true" outlineLevel="0" collapsed="false">
      <c r="B195" s="149"/>
      <c r="C195" s="158"/>
      <c r="D195" s="158"/>
      <c r="E195" s="156"/>
      <c r="F195" s="158"/>
      <c r="G195" s="158"/>
      <c r="H195" s="152"/>
      <c r="I195" s="158"/>
      <c r="J195" s="158"/>
      <c r="K195" s="158"/>
      <c r="L195" s="153"/>
      <c r="M195" s="153"/>
      <c r="N195" s="153"/>
      <c r="O195" s="157"/>
      <c r="P195" s="158"/>
      <c r="Q195" s="159"/>
    </row>
    <row r="196" s="148" customFormat="true" ht="12.95" hidden="false" customHeight="true" outlineLevel="0" collapsed="false">
      <c r="B196" s="149"/>
      <c r="C196" s="158"/>
      <c r="D196" s="182" t="s">
        <v>104</v>
      </c>
      <c r="E196" s="183" t="s">
        <v>105</v>
      </c>
      <c r="F196" s="183"/>
      <c r="G196" s="183"/>
      <c r="H196" s="184" t="s">
        <v>106</v>
      </c>
      <c r="I196" s="184"/>
      <c r="J196" s="184"/>
      <c r="K196" s="184"/>
      <c r="L196" s="184"/>
      <c r="M196" s="185" t="s">
        <v>107</v>
      </c>
      <c r="N196" s="153"/>
      <c r="O196" s="157"/>
      <c r="P196" s="158"/>
      <c r="Q196" s="159"/>
    </row>
    <row r="197" s="140" customFormat="true" ht="12.95" hidden="false" customHeight="true" outlineLevel="0" collapsed="false">
      <c r="B197" s="149"/>
      <c r="C197" s="158"/>
      <c r="D197" s="186" t="n">
        <v>1</v>
      </c>
      <c r="E197" s="187" t="s">
        <v>108</v>
      </c>
      <c r="F197" s="187"/>
      <c r="G197" s="187"/>
      <c r="H197" s="88" t="n">
        <v>12</v>
      </c>
      <c r="I197" s="88" t="n">
        <v>9</v>
      </c>
      <c r="J197" s="88" t="n">
        <v>9</v>
      </c>
      <c r="K197" s="88" t="n">
        <v>9</v>
      </c>
      <c r="L197" s="88" t="n">
        <v>9</v>
      </c>
      <c r="M197" s="188" t="n">
        <f aca="false">SUM(H197:L197)</f>
        <v>48</v>
      </c>
      <c r="N197" s="153" t="s">
        <v>3</v>
      </c>
      <c r="O197" s="157" t="s">
        <v>3</v>
      </c>
      <c r="P197" s="158"/>
      <c r="Q197" s="159"/>
    </row>
    <row r="198" s="140" customFormat="true" ht="12.95" hidden="false" customHeight="true" outlineLevel="0" collapsed="false">
      <c r="B198" s="149"/>
      <c r="C198" s="158"/>
      <c r="D198" s="186" t="n">
        <v>2</v>
      </c>
      <c r="E198" s="187" t="s">
        <v>111</v>
      </c>
      <c r="F198" s="187"/>
      <c r="G198" s="187"/>
      <c r="H198" s="88" t="n">
        <v>12</v>
      </c>
      <c r="I198" s="88" t="n">
        <v>12</v>
      </c>
      <c r="J198" s="88" t="n">
        <v>12</v>
      </c>
      <c r="K198" s="88" t="n">
        <v>8</v>
      </c>
      <c r="L198" s="88"/>
      <c r="M198" s="188" t="n">
        <f aca="false">SUM(H198:L198)</f>
        <v>44</v>
      </c>
      <c r="N198" s="153"/>
      <c r="O198" s="157"/>
      <c r="P198" s="158"/>
      <c r="Q198" s="159"/>
    </row>
    <row r="199" s="140" customFormat="true" ht="12.95" hidden="false" customHeight="true" outlineLevel="0" collapsed="false">
      <c r="B199" s="149"/>
      <c r="C199" s="158"/>
      <c r="D199" s="186" t="n">
        <v>3</v>
      </c>
      <c r="E199" s="187" t="s">
        <v>200</v>
      </c>
      <c r="F199" s="187"/>
      <c r="G199" s="187"/>
      <c r="H199" s="88" t="n">
        <v>12</v>
      </c>
      <c r="I199" s="88" t="n">
        <v>12</v>
      </c>
      <c r="J199" s="88" t="n">
        <v>9</v>
      </c>
      <c r="K199" s="88"/>
      <c r="L199" s="88"/>
      <c r="M199" s="188" t="n">
        <f aca="false">SUM(H199:L199)</f>
        <v>33</v>
      </c>
      <c r="N199" s="153"/>
      <c r="O199" s="157"/>
      <c r="P199" s="158"/>
      <c r="Q199" s="159"/>
    </row>
    <row r="200" s="140" customFormat="true" ht="12.95" hidden="false" customHeight="true" outlineLevel="0" collapsed="false">
      <c r="B200" s="149"/>
      <c r="C200" s="158"/>
      <c r="D200" s="186" t="n">
        <v>4</v>
      </c>
      <c r="E200" s="187" t="s">
        <v>109</v>
      </c>
      <c r="F200" s="187"/>
      <c r="G200" s="187"/>
      <c r="H200" s="88" t="n">
        <v>8</v>
      </c>
      <c r="I200" s="88" t="n">
        <v>8</v>
      </c>
      <c r="J200" s="88"/>
      <c r="K200" s="88"/>
      <c r="L200" s="88"/>
      <c r="M200" s="188" t="n">
        <f aca="false">SUM(H200:L200)</f>
        <v>16</v>
      </c>
      <c r="N200" s="153"/>
      <c r="O200" s="157"/>
      <c r="P200" s="158"/>
      <c r="Q200" s="159"/>
    </row>
    <row r="201" s="140" customFormat="true" ht="12.95" hidden="false" customHeight="true" outlineLevel="0" collapsed="false">
      <c r="B201" s="149"/>
      <c r="C201" s="158"/>
      <c r="D201" s="186" t="n">
        <v>5</v>
      </c>
      <c r="E201" s="187" t="s">
        <v>201</v>
      </c>
      <c r="F201" s="187"/>
      <c r="G201" s="187"/>
      <c r="H201" s="88" t="n">
        <v>12</v>
      </c>
      <c r="I201" s="88"/>
      <c r="J201" s="88"/>
      <c r="K201" s="88"/>
      <c r="L201" s="88"/>
      <c r="M201" s="188" t="n">
        <f aca="false">SUM(H201:L201)</f>
        <v>12</v>
      </c>
      <c r="N201" s="153"/>
      <c r="O201" s="157"/>
      <c r="P201" s="158"/>
      <c r="Q201" s="159"/>
    </row>
    <row r="202" s="140" customFormat="true" ht="12.95" hidden="false" customHeight="true" outlineLevel="0" collapsed="false">
      <c r="B202" s="149"/>
      <c r="C202" s="158"/>
      <c r="D202" s="186" t="n">
        <v>6</v>
      </c>
      <c r="E202" s="187" t="s">
        <v>202</v>
      </c>
      <c r="F202" s="187"/>
      <c r="G202" s="187"/>
      <c r="H202" s="88" t="n">
        <v>12</v>
      </c>
      <c r="I202" s="88"/>
      <c r="J202" s="88"/>
      <c r="K202" s="88"/>
      <c r="L202" s="88"/>
      <c r="M202" s="188" t="n">
        <f aca="false">SUM(H202:L202)</f>
        <v>12</v>
      </c>
      <c r="N202" s="153"/>
      <c r="O202" s="157"/>
      <c r="P202" s="158"/>
      <c r="Q202" s="159"/>
    </row>
    <row r="203" s="140" customFormat="true" ht="12.95" hidden="false" customHeight="true" outlineLevel="0" collapsed="false">
      <c r="B203" s="149"/>
      <c r="C203" s="158"/>
      <c r="D203" s="186" t="n">
        <v>7</v>
      </c>
      <c r="E203" s="187" t="s">
        <v>203</v>
      </c>
      <c r="F203" s="187"/>
      <c r="G203" s="187"/>
      <c r="H203" s="88" t="n">
        <v>8</v>
      </c>
      <c r="I203" s="88"/>
      <c r="J203" s="88"/>
      <c r="K203" s="88"/>
      <c r="L203" s="88"/>
      <c r="M203" s="188" t="n">
        <f aca="false">SUM(H203:L203)</f>
        <v>8</v>
      </c>
      <c r="N203" s="153"/>
      <c r="O203" s="157"/>
      <c r="P203" s="158"/>
      <c r="Q203" s="159"/>
    </row>
    <row r="204" s="140" customFormat="true" ht="12.95" hidden="false" customHeight="true" outlineLevel="0" collapsed="false">
      <c r="B204" s="149"/>
      <c r="C204" s="158"/>
      <c r="D204" s="189" t="s">
        <v>204</v>
      </c>
      <c r="E204" s="190" t="s">
        <v>205</v>
      </c>
      <c r="F204" s="190"/>
      <c r="G204" s="190"/>
      <c r="H204" s="191" t="n">
        <v>-8</v>
      </c>
      <c r="I204" s="191"/>
      <c r="J204" s="191"/>
      <c r="K204" s="191"/>
      <c r="L204" s="191"/>
      <c r="M204" s="192" t="n">
        <v>0</v>
      </c>
      <c r="N204" s="153"/>
      <c r="O204" s="157"/>
      <c r="P204" s="158"/>
      <c r="Q204" s="159"/>
    </row>
    <row r="205" s="148" customFormat="true" ht="12.95" hidden="false" customHeight="true" outlineLevel="0" collapsed="false">
      <c r="B205" s="149"/>
      <c r="C205" s="158"/>
      <c r="D205" s="158"/>
      <c r="E205" s="151"/>
      <c r="F205" s="151"/>
      <c r="G205" s="151"/>
      <c r="H205" s="152"/>
      <c r="I205" s="158"/>
      <c r="J205" s="158"/>
      <c r="K205" s="158"/>
      <c r="L205" s="153"/>
      <c r="M205" s="153"/>
      <c r="N205" s="153"/>
      <c r="O205" s="157"/>
      <c r="P205" s="158"/>
      <c r="Q205" s="159"/>
    </row>
    <row r="206" s="181" customFormat="true" ht="12.75" hidden="false" customHeight="true" outlineLevel="0" collapsed="false">
      <c r="A206" s="179" t="s">
        <v>112</v>
      </c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80"/>
    </row>
    <row r="207" s="181" customFormat="true" ht="12.75" hidden="false" customHeight="tru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80"/>
    </row>
    <row r="208" s="199" customFormat="true" ht="12.75" hidden="false" customHeight="true" outlineLevel="0" collapsed="false">
      <c r="A208" s="138"/>
      <c r="B208" s="193"/>
      <c r="C208" s="194" t="s">
        <v>113</v>
      </c>
      <c r="D208" s="194"/>
      <c r="E208" s="194"/>
      <c r="F208" s="194"/>
      <c r="G208" s="195"/>
      <c r="H208" s="196" t="s">
        <v>114</v>
      </c>
      <c r="I208" s="196"/>
      <c r="J208" s="196"/>
      <c r="K208" s="197" t="s">
        <v>115</v>
      </c>
      <c r="L208" s="198" t="s">
        <v>53</v>
      </c>
      <c r="M208" s="198"/>
      <c r="N208" s="198"/>
      <c r="O208" s="193"/>
      <c r="P208" s="193"/>
      <c r="Q208" s="193"/>
    </row>
    <row r="209" s="199" customFormat="true" ht="12.75" hidden="false" customHeight="true" outlineLevel="0" collapsed="false">
      <c r="A209" s="138"/>
      <c r="B209" s="193"/>
      <c r="C209" s="200" t="s">
        <v>116</v>
      </c>
      <c r="D209" s="200"/>
      <c r="E209" s="200"/>
      <c r="F209" s="200"/>
      <c r="G209" s="201"/>
      <c r="H209" s="193" t="s">
        <v>117</v>
      </c>
      <c r="I209" s="193"/>
      <c r="J209" s="193"/>
      <c r="K209" s="202" t="s">
        <v>118</v>
      </c>
      <c r="L209" s="203" t="s">
        <v>53</v>
      </c>
      <c r="M209" s="203"/>
      <c r="N209" s="203"/>
      <c r="O209" s="193"/>
      <c r="P209" s="193"/>
      <c r="Q209" s="193"/>
    </row>
    <row r="210" s="199" customFormat="true" ht="12.75" hidden="false" customHeight="true" outlineLevel="0" collapsed="false">
      <c r="A210" s="138"/>
      <c r="B210" s="193"/>
      <c r="C210" s="200" t="s">
        <v>119</v>
      </c>
      <c r="D210" s="200"/>
      <c r="E210" s="200"/>
      <c r="F210" s="200"/>
      <c r="G210" s="41"/>
      <c r="H210" s="193" t="s">
        <v>120</v>
      </c>
      <c r="I210" s="193"/>
      <c r="J210" s="193"/>
      <c r="K210" s="202" t="s">
        <v>89</v>
      </c>
      <c r="L210" s="203" t="s">
        <v>53</v>
      </c>
      <c r="M210" s="203"/>
      <c r="N210" s="203"/>
      <c r="O210" s="193"/>
      <c r="P210" s="193"/>
      <c r="Q210" s="193"/>
    </row>
    <row r="211" s="199" customFormat="true" ht="12.75" hidden="false" customHeight="true" outlineLevel="0" collapsed="false">
      <c r="A211" s="138"/>
      <c r="B211" s="193"/>
      <c r="C211" s="200" t="s">
        <v>121</v>
      </c>
      <c r="D211" s="200"/>
      <c r="E211" s="200"/>
      <c r="F211" s="200"/>
      <c r="G211" s="200"/>
      <c r="H211" s="193" t="s">
        <v>122</v>
      </c>
      <c r="I211" s="193"/>
      <c r="J211" s="193"/>
      <c r="K211" s="202" t="s">
        <v>3</v>
      </c>
      <c r="L211" s="203" t="s">
        <v>53</v>
      </c>
      <c r="M211" s="203"/>
      <c r="N211" s="203"/>
      <c r="O211" s="193"/>
      <c r="P211" s="193"/>
      <c r="Q211" s="193"/>
    </row>
    <row r="212" s="75" customFormat="true" ht="12.95" hidden="false" customHeight="true" outlineLevel="0" collapsed="false">
      <c r="A212" s="102"/>
      <c r="C212" s="204" t="s">
        <v>123</v>
      </c>
      <c r="D212" s="204"/>
      <c r="E212" s="204"/>
      <c r="F212" s="204"/>
      <c r="G212" s="205"/>
      <c r="H212" s="206" t="s">
        <v>124</v>
      </c>
      <c r="I212" s="206"/>
      <c r="J212" s="206"/>
      <c r="K212" s="207" t="s">
        <v>118</v>
      </c>
      <c r="L212" s="208" t="s">
        <v>53</v>
      </c>
      <c r="M212" s="208"/>
      <c r="N212" s="208"/>
    </row>
    <row r="213" s="148" customFormat="true" ht="12.95" hidden="false" customHeight="true" outlineLevel="0" collapsed="false">
      <c r="B213" s="149"/>
      <c r="C213" s="158"/>
      <c r="D213" s="158"/>
      <c r="E213" s="156"/>
      <c r="F213" s="158"/>
      <c r="G213" s="158"/>
      <c r="H213" s="152"/>
      <c r="I213" s="158"/>
      <c r="J213" s="158"/>
      <c r="K213" s="158"/>
      <c r="L213" s="153"/>
      <c r="M213" s="153"/>
      <c r="N213" s="153"/>
      <c r="O213" s="157"/>
      <c r="P213" s="158"/>
      <c r="Q213" s="159"/>
    </row>
    <row r="214" s="75" customFormat="true" ht="12.95" hidden="false" customHeight="true" outlineLevel="0" collapsed="false">
      <c r="A214" s="152"/>
      <c r="B214" s="140"/>
      <c r="C214" s="150" t="s">
        <v>125</v>
      </c>
      <c r="D214" s="150"/>
      <c r="E214" s="150"/>
      <c r="F214" s="150"/>
      <c r="G214" s="150"/>
      <c r="H214" s="159"/>
      <c r="I214" s="150" t="s">
        <v>126</v>
      </c>
      <c r="J214" s="150"/>
      <c r="K214" s="150"/>
      <c r="L214" s="150" t="s">
        <v>127</v>
      </c>
      <c r="M214" s="150"/>
      <c r="N214" s="150"/>
      <c r="O214" s="150"/>
      <c r="P214" s="209" t="s">
        <v>3</v>
      </c>
    </row>
    <row r="215" s="75" customFormat="true" ht="12.95" hidden="false" customHeight="true" outlineLevel="0" collapsed="false">
      <c r="A215" s="152"/>
      <c r="B215" s="140"/>
      <c r="C215" s="140"/>
      <c r="D215" s="102"/>
      <c r="E215" s="150"/>
      <c r="F215" s="150"/>
      <c r="G215" s="150"/>
      <c r="H215" s="150"/>
      <c r="I215" s="150"/>
      <c r="J215" s="150"/>
      <c r="K215" s="150"/>
      <c r="L215" s="150"/>
      <c r="M215" s="210"/>
      <c r="N215" s="210"/>
      <c r="O215" s="140"/>
      <c r="P215" s="140"/>
    </row>
    <row r="216" s="75" customFormat="true" ht="12.95" hidden="false" customHeight="true" outlineLevel="0" collapsed="false">
      <c r="A216" s="152"/>
      <c r="B216" s="140"/>
      <c r="C216" s="159" t="s">
        <v>128</v>
      </c>
      <c r="D216" s="159"/>
      <c r="E216" s="159"/>
      <c r="F216" s="159"/>
      <c r="G216" s="159"/>
      <c r="H216" s="159"/>
      <c r="I216" s="150" t="s">
        <v>58</v>
      </c>
      <c r="J216" s="150"/>
      <c r="K216" s="150"/>
      <c r="L216" s="150" t="s">
        <v>127</v>
      </c>
      <c r="M216" s="150"/>
      <c r="N216" s="150"/>
      <c r="O216" s="150"/>
      <c r="P216" s="277" t="s">
        <v>129</v>
      </c>
    </row>
    <row r="217" s="165" customFormat="true" ht="12.95" hidden="false" customHeight="true" outlineLevel="0" collapsed="false">
      <c r="A217" s="266"/>
      <c r="B217" s="163"/>
      <c r="C217" s="163"/>
      <c r="D217" s="163"/>
      <c r="E217" s="164"/>
      <c r="H217" s="267"/>
      <c r="I217" s="167"/>
      <c r="J217" s="167"/>
      <c r="K217" s="167"/>
      <c r="L217" s="169"/>
      <c r="M217" s="164"/>
      <c r="N217" s="164"/>
      <c r="P217" s="268"/>
    </row>
    <row r="218" s="165" customFormat="true" ht="12.95" hidden="false" customHeight="true" outlineLevel="0" collapsed="false">
      <c r="A218" s="266"/>
      <c r="B218" s="163"/>
      <c r="C218" s="163"/>
      <c r="D218" s="163"/>
      <c r="E218" s="164"/>
      <c r="H218" s="267"/>
      <c r="I218" s="167"/>
      <c r="J218" s="167"/>
      <c r="K218" s="167"/>
      <c r="L218" s="169"/>
      <c r="M218" s="164"/>
      <c r="N218" s="164"/>
      <c r="P218" s="268"/>
    </row>
    <row r="219" s="165" customFormat="true" ht="12.95" hidden="false" customHeight="true" outlineLevel="0" collapsed="false">
      <c r="A219" s="266"/>
      <c r="B219" s="163"/>
      <c r="C219" s="163"/>
      <c r="D219" s="163"/>
      <c r="E219" s="164"/>
      <c r="H219" s="267"/>
      <c r="I219" s="167"/>
      <c r="J219" s="167"/>
      <c r="K219" s="167"/>
      <c r="L219" s="169"/>
      <c r="M219" s="164"/>
      <c r="N219" s="164"/>
      <c r="P219" s="268"/>
    </row>
    <row r="220" s="165" customFormat="true" ht="12.95" hidden="false" customHeight="true" outlineLevel="0" collapsed="false">
      <c r="A220" s="266"/>
      <c r="B220" s="278"/>
      <c r="C220" s="164"/>
      <c r="D220" s="164"/>
      <c r="E220" s="164"/>
      <c r="H220" s="267"/>
      <c r="I220" s="167"/>
      <c r="J220" s="167"/>
      <c r="K220" s="167"/>
      <c r="L220" s="169"/>
      <c r="M220" s="164"/>
      <c r="N220" s="164"/>
      <c r="P220" s="268"/>
    </row>
    <row r="221" s="165" customFormat="true" ht="12.95" hidden="false" customHeight="true" outlineLevel="0" collapsed="false">
      <c r="A221" s="266"/>
      <c r="B221" s="278"/>
      <c r="C221" s="164"/>
      <c r="D221" s="164"/>
      <c r="E221" s="164"/>
      <c r="H221" s="267"/>
      <c r="I221" s="167"/>
      <c r="J221" s="167"/>
      <c r="K221" s="167"/>
      <c r="L221" s="169"/>
      <c r="M221" s="164"/>
      <c r="N221" s="164"/>
      <c r="P221" s="268"/>
    </row>
    <row r="222" s="42" customFormat="true" ht="12.95" hidden="false" customHeight="true" outlineLevel="0" collapsed="false">
      <c r="A222" s="160"/>
      <c r="B222" s="161"/>
      <c r="C222" s="161"/>
      <c r="D222" s="70"/>
      <c r="E222" s="70"/>
      <c r="F222" s="70"/>
      <c r="G222" s="70"/>
      <c r="H222" s="70"/>
      <c r="I222" s="70"/>
      <c r="J222" s="70"/>
      <c r="K222" s="70"/>
      <c r="L222" s="70"/>
      <c r="M222" s="70"/>
    </row>
    <row r="223" s="165" customFormat="true" ht="12.95" hidden="false" customHeight="true" outlineLevel="0" collapsed="false">
      <c r="A223" s="162"/>
      <c r="B223" s="163"/>
      <c r="C223" s="163"/>
      <c r="D223" s="164"/>
      <c r="E223" s="164"/>
      <c r="G223" s="166"/>
      <c r="H223" s="166"/>
      <c r="I223" s="167"/>
      <c r="J223" s="168"/>
      <c r="K223" s="168"/>
      <c r="L223" s="169"/>
      <c r="M223" s="170"/>
    </row>
    <row r="224" s="175" customFormat="true" ht="12.95" hidden="false" customHeight="true" outlineLevel="0" collapsed="false">
      <c r="A224" s="162"/>
      <c r="B224" s="163"/>
      <c r="C224" s="163"/>
      <c r="D224" s="70"/>
      <c r="E224" s="279"/>
      <c r="F224" s="279"/>
      <c r="G224" s="279"/>
      <c r="H224" s="279"/>
      <c r="I224" s="279"/>
      <c r="J224" s="280"/>
      <c r="K224" s="244"/>
      <c r="L224" s="281"/>
      <c r="M224" s="281"/>
    </row>
    <row r="225" s="165" customFormat="true" ht="12.95" hidden="false" customHeight="true" outlineLevel="0" collapsed="false">
      <c r="A225" s="162"/>
      <c r="B225" s="163"/>
      <c r="C225" s="163"/>
      <c r="D225" s="108"/>
      <c r="E225" s="129"/>
      <c r="F225" s="129"/>
      <c r="G225" s="129"/>
      <c r="H225" s="129"/>
      <c r="I225" s="129"/>
      <c r="J225" s="282"/>
      <c r="K225" s="244"/>
      <c r="L225" s="283"/>
      <c r="M225" s="283"/>
    </row>
    <row r="226" s="165" customFormat="true" ht="12.95" hidden="false" customHeight="true" outlineLevel="0" collapsed="false">
      <c r="A226" s="162"/>
      <c r="B226" s="163"/>
      <c r="C226" s="163"/>
      <c r="D226" s="108"/>
      <c r="E226" s="129"/>
      <c r="F226" s="129"/>
      <c r="G226" s="129"/>
      <c r="H226" s="129"/>
      <c r="I226" s="129"/>
      <c r="J226" s="280"/>
      <c r="K226" s="244"/>
      <c r="L226" s="283"/>
      <c r="M226" s="283"/>
    </row>
    <row r="227" customFormat="false" ht="12.95" hidden="false" customHeight="true" outlineLevel="0" collapsed="false">
      <c r="A227" s="3"/>
      <c r="B227" s="193"/>
      <c r="C227" s="150"/>
      <c r="D227" s="150"/>
      <c r="E227" s="284"/>
      <c r="F227" s="150"/>
      <c r="G227" s="150"/>
      <c r="H227" s="102"/>
      <c r="I227" s="150"/>
      <c r="J227" s="150"/>
      <c r="K227" s="150"/>
      <c r="L227" s="285"/>
      <c r="M227" s="285"/>
      <c r="N227" s="285"/>
      <c r="O227" s="41"/>
      <c r="P227" s="150"/>
      <c r="Q227" s="286"/>
    </row>
    <row r="228" s="181" customFormat="true" ht="12.75" hidden="false" customHeight="tru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180"/>
    </row>
    <row r="229" customFormat="false" ht="12.95" hidden="false" customHeight="true" outlineLevel="0" collapsed="false">
      <c r="A229" s="3"/>
      <c r="B229" s="193"/>
      <c r="C229" s="150"/>
      <c r="D229" s="150"/>
      <c r="E229" s="284"/>
      <c r="F229" s="150"/>
      <c r="G229" s="150"/>
      <c r="H229" s="102"/>
      <c r="I229" s="150"/>
      <c r="J229" s="150"/>
      <c r="K229" s="150"/>
      <c r="L229" s="285"/>
      <c r="M229" s="285"/>
      <c r="N229" s="285"/>
      <c r="O229" s="41"/>
      <c r="P229" s="150"/>
      <c r="Q229" s="286"/>
    </row>
    <row r="230" customFormat="false" ht="12.95" hidden="false" customHeight="true" outlineLevel="0" collapsed="false">
      <c r="A230" s="3"/>
      <c r="B230" s="193"/>
      <c r="C230" s="150"/>
      <c r="D230" s="180"/>
      <c r="E230" s="138"/>
      <c r="F230" s="138"/>
      <c r="G230" s="138"/>
      <c r="H230" s="287"/>
      <c r="I230" s="287"/>
      <c r="J230" s="287"/>
      <c r="K230" s="287"/>
      <c r="L230" s="287"/>
      <c r="M230" s="180"/>
      <c r="N230" s="285"/>
      <c r="O230" s="41"/>
      <c r="P230" s="150"/>
      <c r="Q230" s="286"/>
    </row>
    <row r="231" s="75" customFormat="true" ht="12.95" hidden="false" customHeight="true" outlineLevel="0" collapsed="false">
      <c r="B231" s="193"/>
      <c r="C231" s="150"/>
      <c r="D231" s="102"/>
      <c r="E231" s="193"/>
      <c r="F231" s="193"/>
      <c r="G231" s="193"/>
      <c r="H231" s="108"/>
      <c r="I231" s="108"/>
      <c r="J231" s="108"/>
      <c r="K231" s="108"/>
      <c r="L231" s="108"/>
      <c r="M231" s="70"/>
      <c r="N231" s="285"/>
      <c r="O231" s="41"/>
      <c r="P231" s="150"/>
      <c r="Q231" s="286"/>
    </row>
    <row r="232" s="75" customFormat="true" ht="12.95" hidden="false" customHeight="true" outlineLevel="0" collapsed="false">
      <c r="B232" s="193"/>
      <c r="C232" s="150"/>
      <c r="D232" s="102"/>
      <c r="E232" s="193"/>
      <c r="F232" s="193"/>
      <c r="G232" s="193"/>
      <c r="H232" s="108"/>
      <c r="I232" s="108"/>
      <c r="J232" s="108"/>
      <c r="K232" s="108"/>
      <c r="L232" s="108"/>
      <c r="M232" s="70"/>
      <c r="N232" s="285"/>
      <c r="O232" s="41"/>
      <c r="P232" s="150"/>
      <c r="Q232" s="286"/>
    </row>
    <row r="233" s="75" customFormat="true" ht="12.95" hidden="false" customHeight="true" outlineLevel="0" collapsed="false">
      <c r="B233" s="193"/>
      <c r="C233" s="150"/>
      <c r="D233" s="102"/>
      <c r="E233" s="193"/>
      <c r="F233" s="193"/>
      <c r="G233" s="193"/>
      <c r="H233" s="108"/>
      <c r="I233" s="108"/>
      <c r="J233" s="108"/>
      <c r="K233" s="108"/>
      <c r="L233" s="108"/>
      <c r="M233" s="70"/>
      <c r="N233" s="285"/>
      <c r="O233" s="41"/>
      <c r="P233" s="150"/>
      <c r="Q233" s="286"/>
    </row>
    <row r="234" s="75" customFormat="true" ht="12.95" hidden="false" customHeight="true" outlineLevel="0" collapsed="false">
      <c r="B234" s="193"/>
      <c r="C234" s="150"/>
      <c r="D234" s="102"/>
      <c r="E234" s="193"/>
      <c r="F234" s="193"/>
      <c r="G234" s="193"/>
      <c r="H234" s="108"/>
      <c r="I234" s="108"/>
      <c r="J234" s="108"/>
      <c r="K234" s="108"/>
      <c r="L234" s="108"/>
      <c r="M234" s="70"/>
      <c r="N234" s="285"/>
      <c r="O234" s="41"/>
      <c r="P234" s="150"/>
      <c r="Q234" s="286"/>
    </row>
    <row r="235" s="75" customFormat="true" ht="12.95" hidden="false" customHeight="true" outlineLevel="0" collapsed="false">
      <c r="B235" s="193"/>
      <c r="C235" s="150"/>
      <c r="D235" s="102"/>
      <c r="E235" s="193"/>
      <c r="F235" s="193"/>
      <c r="G235" s="193"/>
      <c r="H235" s="108"/>
      <c r="I235" s="108"/>
      <c r="J235" s="108"/>
      <c r="K235" s="108"/>
      <c r="L235" s="108"/>
      <c r="M235" s="70"/>
      <c r="N235" s="285"/>
      <c r="O235" s="41"/>
      <c r="P235" s="150"/>
      <c r="Q235" s="286"/>
    </row>
    <row r="236" s="75" customFormat="true" ht="12.95" hidden="false" customHeight="true" outlineLevel="0" collapsed="false">
      <c r="B236" s="193"/>
      <c r="C236" s="150"/>
      <c r="D236" s="102"/>
      <c r="E236" s="193"/>
      <c r="F236" s="193"/>
      <c r="G236" s="193"/>
      <c r="H236" s="108"/>
      <c r="I236" s="108"/>
      <c r="J236" s="108"/>
      <c r="K236" s="108"/>
      <c r="L236" s="108"/>
      <c r="M236" s="70"/>
      <c r="N236" s="285"/>
      <c r="O236" s="41"/>
      <c r="P236" s="150"/>
      <c r="Q236" s="286"/>
    </row>
    <row r="237" s="75" customFormat="true" ht="12.95" hidden="false" customHeight="true" outlineLevel="0" collapsed="false">
      <c r="B237" s="193"/>
      <c r="C237" s="150"/>
      <c r="D237" s="102"/>
      <c r="E237" s="193"/>
      <c r="F237" s="193"/>
      <c r="G237" s="193"/>
      <c r="H237" s="108"/>
      <c r="I237" s="108"/>
      <c r="J237" s="108"/>
      <c r="K237" s="108"/>
      <c r="L237" s="108"/>
      <c r="M237" s="70"/>
      <c r="N237" s="285"/>
      <c r="O237" s="41"/>
      <c r="P237" s="150"/>
      <c r="Q237" s="286"/>
    </row>
    <row r="238" s="75" customFormat="true" ht="12.95" hidden="false" customHeight="true" outlineLevel="0" collapsed="false">
      <c r="B238" s="193"/>
      <c r="C238" s="150"/>
      <c r="D238" s="102"/>
      <c r="E238" s="193"/>
      <c r="F238" s="193"/>
      <c r="G238" s="193"/>
      <c r="H238" s="108"/>
      <c r="I238" s="108"/>
      <c r="J238" s="108"/>
      <c r="K238" s="108"/>
      <c r="L238" s="108"/>
      <c r="M238" s="70"/>
      <c r="N238" s="285"/>
      <c r="O238" s="41"/>
      <c r="P238" s="150"/>
      <c r="Q238" s="286"/>
    </row>
    <row r="239" customFormat="false" ht="12.95" hidden="false" customHeight="true" outlineLevel="0" collapsed="false">
      <c r="A239" s="3"/>
      <c r="B239" s="193"/>
      <c r="C239" s="150"/>
      <c r="D239" s="150"/>
      <c r="E239" s="288"/>
      <c r="F239" s="288"/>
      <c r="G239" s="288"/>
      <c r="H239" s="102"/>
      <c r="I239" s="150"/>
      <c r="J239" s="150"/>
      <c r="K239" s="150"/>
      <c r="L239" s="285"/>
      <c r="M239" s="285"/>
      <c r="N239" s="285"/>
      <c r="O239" s="41"/>
      <c r="P239" s="150"/>
      <c r="Q239" s="286"/>
    </row>
    <row r="240" s="181" customFormat="true" ht="12.75" hidden="false" customHeight="tru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80"/>
    </row>
    <row r="241" s="181" customFormat="true" ht="12.75" hidden="false" customHeight="tru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80"/>
    </row>
    <row r="242" s="199" customFormat="true" ht="12.75" hidden="false" customHeight="true" outlineLevel="0" collapsed="false">
      <c r="A242" s="138"/>
      <c r="B242" s="193"/>
      <c r="C242" s="193"/>
      <c r="D242" s="193"/>
      <c r="E242" s="193"/>
      <c r="F242" s="193"/>
      <c r="G242" s="201"/>
      <c r="H242" s="193"/>
      <c r="I242" s="193"/>
      <c r="J242" s="193"/>
      <c r="K242" s="202"/>
      <c r="L242" s="138"/>
      <c r="M242" s="138"/>
      <c r="N242" s="138"/>
      <c r="O242" s="193"/>
      <c r="P242" s="193"/>
      <c r="Q242" s="193"/>
    </row>
    <row r="243" s="199" customFormat="true" ht="12.75" hidden="false" customHeight="true" outlineLevel="0" collapsed="false">
      <c r="A243" s="138"/>
      <c r="B243" s="193"/>
      <c r="C243" s="193"/>
      <c r="D243" s="193"/>
      <c r="E243" s="193"/>
      <c r="F243" s="193"/>
      <c r="G243" s="201"/>
      <c r="H243" s="193"/>
      <c r="I243" s="193"/>
      <c r="J243" s="193"/>
      <c r="K243" s="202"/>
      <c r="L243" s="138"/>
      <c r="M243" s="138"/>
      <c r="N243" s="138"/>
      <c r="O243" s="193"/>
      <c r="P243" s="193"/>
      <c r="Q243" s="193"/>
    </row>
    <row r="244" s="199" customFormat="true" ht="12.75" hidden="false" customHeight="true" outlineLevel="0" collapsed="false">
      <c r="A244" s="138"/>
      <c r="B244" s="193"/>
      <c r="C244" s="193"/>
      <c r="D244" s="193"/>
      <c r="E244" s="193"/>
      <c r="F244" s="193"/>
      <c r="G244" s="41"/>
      <c r="H244" s="193"/>
      <c r="I244" s="193"/>
      <c r="J244" s="193"/>
      <c r="K244" s="202"/>
      <c r="L244" s="138"/>
      <c r="M244" s="138"/>
      <c r="N244" s="138"/>
      <c r="O244" s="193"/>
      <c r="P244" s="193"/>
      <c r="Q244" s="193"/>
    </row>
    <row r="245" s="199" customFormat="true" ht="12.75" hidden="false" customHeight="true" outlineLevel="0" collapsed="false">
      <c r="A245" s="138"/>
      <c r="B245" s="193"/>
      <c r="C245" s="193"/>
      <c r="D245" s="193"/>
      <c r="E245" s="193"/>
      <c r="F245" s="193"/>
      <c r="G245" s="193"/>
      <c r="H245" s="193"/>
      <c r="I245" s="193"/>
      <c r="J245" s="193"/>
      <c r="K245" s="202"/>
      <c r="L245" s="138"/>
      <c r="M245" s="138"/>
      <c r="N245" s="138"/>
      <c r="O245" s="193"/>
      <c r="P245" s="193"/>
      <c r="Q245" s="193"/>
    </row>
    <row r="246" s="75" customFormat="true" ht="12.95" hidden="false" customHeight="true" outlineLevel="0" collapsed="false">
      <c r="A246" s="102"/>
      <c r="C246" s="193"/>
      <c r="D246" s="193"/>
      <c r="E246" s="193"/>
      <c r="F246" s="193"/>
      <c r="G246" s="41"/>
      <c r="H246" s="193"/>
      <c r="I246" s="193"/>
      <c r="J246" s="193"/>
      <c r="K246" s="202"/>
      <c r="L246" s="138"/>
      <c r="M246" s="138"/>
      <c r="N246" s="138"/>
    </row>
    <row r="247" customFormat="false" ht="12.95" hidden="false" customHeight="true" outlineLevel="0" collapsed="false">
      <c r="A247" s="3"/>
      <c r="B247" s="193"/>
      <c r="C247" s="150"/>
      <c r="D247" s="150"/>
      <c r="E247" s="284"/>
      <c r="F247" s="150"/>
      <c r="G247" s="150"/>
      <c r="H247" s="102"/>
      <c r="I247" s="150"/>
      <c r="J247" s="150"/>
      <c r="K247" s="150"/>
      <c r="L247" s="285"/>
      <c r="M247" s="285"/>
      <c r="N247" s="285"/>
      <c r="O247" s="41"/>
      <c r="P247" s="150"/>
      <c r="Q247" s="286"/>
    </row>
    <row r="248" s="75" customFormat="true" ht="12.95" hidden="false" customHeight="true" outlineLevel="0" collapsed="false">
      <c r="A248" s="102"/>
      <c r="C248" s="150"/>
      <c r="D248" s="150"/>
      <c r="E248" s="150"/>
      <c r="F248" s="150"/>
      <c r="G248" s="150"/>
      <c r="H248" s="286"/>
      <c r="I248" s="150"/>
      <c r="J248" s="150"/>
      <c r="K248" s="150"/>
      <c r="L248" s="150"/>
      <c r="M248" s="150"/>
      <c r="N248" s="150"/>
      <c r="O248" s="150"/>
      <c r="P248" s="289"/>
    </row>
    <row r="249" s="75" customFormat="true" ht="12.95" hidden="false" customHeight="true" outlineLevel="0" collapsed="false">
      <c r="A249" s="102"/>
      <c r="D249" s="102"/>
      <c r="E249" s="150"/>
      <c r="F249" s="150"/>
      <c r="G249" s="150"/>
      <c r="H249" s="150"/>
      <c r="I249" s="150"/>
      <c r="J249" s="150"/>
      <c r="K249" s="150"/>
      <c r="L249" s="150"/>
      <c r="M249" s="210"/>
      <c r="N249" s="210"/>
    </row>
    <row r="250" s="75" customFormat="true" ht="12.95" hidden="false" customHeight="true" outlineLevel="0" collapsed="false">
      <c r="A250" s="102"/>
      <c r="C250" s="286"/>
      <c r="D250" s="286"/>
      <c r="E250" s="286"/>
      <c r="F250" s="286"/>
      <c r="G250" s="286"/>
      <c r="H250" s="286"/>
      <c r="I250" s="150"/>
      <c r="J250" s="150"/>
      <c r="K250" s="150"/>
      <c r="L250" s="150"/>
      <c r="M250" s="150"/>
      <c r="N250" s="150"/>
      <c r="O250" s="150"/>
      <c r="P250" s="290"/>
    </row>
  </sheetData>
  <mergeCells count="199">
    <mergeCell ref="B3:Q3"/>
    <mergeCell ref="B5:Q5"/>
    <mergeCell ref="B10:Q10"/>
    <mergeCell ref="B15:P15"/>
    <mergeCell ref="B17:Q17"/>
    <mergeCell ref="B20:Q20"/>
    <mergeCell ref="D22:N22"/>
    <mergeCell ref="B31:Q31"/>
    <mergeCell ref="B32:Q32"/>
    <mergeCell ref="B33:Q33"/>
    <mergeCell ref="A44:Q44"/>
    <mergeCell ref="A45:Q45"/>
    <mergeCell ref="A46:Q46"/>
    <mergeCell ref="A47:Q47"/>
    <mergeCell ref="B49:B50"/>
    <mergeCell ref="D49:D50"/>
    <mergeCell ref="F49:F50"/>
    <mergeCell ref="G49:G50"/>
    <mergeCell ref="I49:K49"/>
    <mergeCell ref="C51:D51"/>
    <mergeCell ref="G51:K51"/>
    <mergeCell ref="G54:K54"/>
    <mergeCell ref="G56:K56"/>
    <mergeCell ref="G60:K60"/>
    <mergeCell ref="G64:K64"/>
    <mergeCell ref="G67:K67"/>
    <mergeCell ref="G70:K70"/>
    <mergeCell ref="B72:D72"/>
    <mergeCell ref="E72:K72"/>
    <mergeCell ref="C73:D73"/>
    <mergeCell ref="F73:G73"/>
    <mergeCell ref="I73:K73"/>
    <mergeCell ref="O73:P73"/>
    <mergeCell ref="C74:D74"/>
    <mergeCell ref="F74:G74"/>
    <mergeCell ref="I74:K74"/>
    <mergeCell ref="O74:Q74"/>
    <mergeCell ref="C75:D75"/>
    <mergeCell ref="F75:G75"/>
    <mergeCell ref="I75:K75"/>
    <mergeCell ref="D77:M77"/>
    <mergeCell ref="E79:F79"/>
    <mergeCell ref="G79:I79"/>
    <mergeCell ref="L79:M79"/>
    <mergeCell ref="E80:F80"/>
    <mergeCell ref="G80:I80"/>
    <mergeCell ref="L80:M80"/>
    <mergeCell ref="E81:F81"/>
    <mergeCell ref="G81:I81"/>
    <mergeCell ref="L81:M81"/>
    <mergeCell ref="A83:P83"/>
    <mergeCell ref="E85:G85"/>
    <mergeCell ref="H85:L85"/>
    <mergeCell ref="E86:G86"/>
    <mergeCell ref="E87:G87"/>
    <mergeCell ref="E88:G88"/>
    <mergeCell ref="E89:G89"/>
    <mergeCell ref="A92:P92"/>
    <mergeCell ref="C94:F94"/>
    <mergeCell ref="H94:J94"/>
    <mergeCell ref="L94:N94"/>
    <mergeCell ref="C95:F95"/>
    <mergeCell ref="H95:J95"/>
    <mergeCell ref="L95:N95"/>
    <mergeCell ref="C96:F96"/>
    <mergeCell ref="H96:J96"/>
    <mergeCell ref="L96:N96"/>
    <mergeCell ref="C97:G97"/>
    <mergeCell ref="H97:J97"/>
    <mergeCell ref="L97:N97"/>
    <mergeCell ref="C98:F98"/>
    <mergeCell ref="H98:J98"/>
    <mergeCell ref="L98:N98"/>
    <mergeCell ref="C100:G100"/>
    <mergeCell ref="I100:K100"/>
    <mergeCell ref="L100:O100"/>
    <mergeCell ref="I102:K102"/>
    <mergeCell ref="L102:O102"/>
    <mergeCell ref="A139:Q139"/>
    <mergeCell ref="A140:Q140"/>
    <mergeCell ref="A141:Q141"/>
    <mergeCell ref="A142:Q142"/>
    <mergeCell ref="B144:B145"/>
    <mergeCell ref="D144:D145"/>
    <mergeCell ref="F144:F145"/>
    <mergeCell ref="G144:G145"/>
    <mergeCell ref="I144:K144"/>
    <mergeCell ref="C146:D146"/>
    <mergeCell ref="G146:K146"/>
    <mergeCell ref="G148:K148"/>
    <mergeCell ref="G152:K152"/>
    <mergeCell ref="G156:K156"/>
    <mergeCell ref="C160:D160"/>
    <mergeCell ref="G160:K160"/>
    <mergeCell ref="B163:C163"/>
    <mergeCell ref="D163:E163"/>
    <mergeCell ref="G164:K164"/>
    <mergeCell ref="G168:K168"/>
    <mergeCell ref="G172:K172"/>
    <mergeCell ref="B177:D177"/>
    <mergeCell ref="E177:K177"/>
    <mergeCell ref="C178:D178"/>
    <mergeCell ref="F178:G178"/>
    <mergeCell ref="I178:K178"/>
    <mergeCell ref="O178:P178"/>
    <mergeCell ref="C179:D179"/>
    <mergeCell ref="F179:G179"/>
    <mergeCell ref="I179:K179"/>
    <mergeCell ref="O179:Q179"/>
    <mergeCell ref="C180:D180"/>
    <mergeCell ref="F180:G180"/>
    <mergeCell ref="I180:K180"/>
    <mergeCell ref="B181:D181"/>
    <mergeCell ref="C186:E186"/>
    <mergeCell ref="F186:G186"/>
    <mergeCell ref="D188:M188"/>
    <mergeCell ref="E190:F190"/>
    <mergeCell ref="G190:I190"/>
    <mergeCell ref="L190:M190"/>
    <mergeCell ref="E191:F191"/>
    <mergeCell ref="G191:I191"/>
    <mergeCell ref="L191:M191"/>
    <mergeCell ref="E192:F192"/>
    <mergeCell ref="G192:I192"/>
    <mergeCell ref="L192:M192"/>
    <mergeCell ref="A194:P194"/>
    <mergeCell ref="E196:G196"/>
    <mergeCell ref="H196:L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A206:P206"/>
    <mergeCell ref="C208:F208"/>
    <mergeCell ref="H208:J208"/>
    <mergeCell ref="L208:N208"/>
    <mergeCell ref="C209:F209"/>
    <mergeCell ref="H209:J209"/>
    <mergeCell ref="L209:N209"/>
    <mergeCell ref="C210:F210"/>
    <mergeCell ref="H210:J210"/>
    <mergeCell ref="L210:N210"/>
    <mergeCell ref="C211:G211"/>
    <mergeCell ref="H211:J211"/>
    <mergeCell ref="L211:N211"/>
    <mergeCell ref="C212:F212"/>
    <mergeCell ref="H212:J212"/>
    <mergeCell ref="L212:N212"/>
    <mergeCell ref="C214:G214"/>
    <mergeCell ref="I214:K214"/>
    <mergeCell ref="L214:O214"/>
    <mergeCell ref="I216:K216"/>
    <mergeCell ref="L216:O216"/>
    <mergeCell ref="D222:M222"/>
    <mergeCell ref="E224:F224"/>
    <mergeCell ref="G224:I224"/>
    <mergeCell ref="L224:M224"/>
    <mergeCell ref="E225:F225"/>
    <mergeCell ref="G225:I225"/>
    <mergeCell ref="L225:M225"/>
    <mergeCell ref="E226:F226"/>
    <mergeCell ref="G226:I226"/>
    <mergeCell ref="L226:M226"/>
    <mergeCell ref="A228:P228"/>
    <mergeCell ref="E230:G230"/>
    <mergeCell ref="H230:L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A240:P240"/>
    <mergeCell ref="C242:F242"/>
    <mergeCell ref="H242:J242"/>
    <mergeCell ref="L242:N242"/>
    <mergeCell ref="C243:F243"/>
    <mergeCell ref="H243:J243"/>
    <mergeCell ref="L243:N243"/>
    <mergeCell ref="C244:F244"/>
    <mergeCell ref="H244:J244"/>
    <mergeCell ref="L244:N244"/>
    <mergeCell ref="C245:G245"/>
    <mergeCell ref="H245:J245"/>
    <mergeCell ref="L245:N245"/>
    <mergeCell ref="C246:F246"/>
    <mergeCell ref="H246:J246"/>
    <mergeCell ref="L246:N246"/>
    <mergeCell ref="C248:G248"/>
    <mergeCell ref="I248:K248"/>
    <mergeCell ref="L248:O248"/>
    <mergeCell ref="I250:K250"/>
    <mergeCell ref="L250:O25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1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4.7"/>
    <col collapsed="false" customWidth="true" hidden="false" outlineLevel="0" max="3" min="3" style="0" width="5.56"/>
    <col collapsed="false" customWidth="true" hidden="false" outlineLevel="0" max="4" min="4" style="0" width="7.99"/>
    <col collapsed="false" customWidth="true" hidden="false" outlineLevel="0" max="5" min="5" style="0" width="14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1" min="10" style="0" width="5.71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30.85"/>
    <col collapsed="false" customWidth="true" hidden="false" outlineLevel="0" max="15" min="15" style="2" width="6.99"/>
    <col collapsed="false" customWidth="true" hidden="false" outlineLevel="0" max="16" min="16" style="0" width="7.28"/>
    <col collapsed="false" customWidth="false" hidden="false" outlineLevel="0" max="257" min="17" style="3" width="9.14"/>
  </cols>
  <sheetData>
    <row r="1" customFormat="false" ht="12.95" hidden="false" customHeight="true" outlineLevel="0" collapsed="false"/>
    <row r="2" s="42" customFormat="true" ht="12.95" hidden="false" customHeight="true" outlineLevel="0" collapsed="false">
      <c r="A2" s="40" t="s">
        <v>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</row>
    <row r="3" s="45" customFormat="true" ht="16.5" hidden="false" customHeight="true" outlineLevel="0" collapsed="false">
      <c r="A3" s="43" t="s">
        <v>1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</row>
    <row r="4" s="47" customFormat="true" ht="15.75" hidden="false" customHeight="true" outlineLevel="0" collapsed="false">
      <c r="A4" s="34" t="s">
        <v>1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46"/>
      <c r="R4" s="46"/>
    </row>
    <row r="5" s="42" customFormat="true" ht="9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9"/>
      <c r="P5" s="50"/>
    </row>
    <row r="6" s="59" customFormat="true" ht="12.95" hidden="false" customHeight="true" outlineLevel="0" collapsed="false">
      <c r="A6" s="51" t="s">
        <v>206</v>
      </c>
      <c r="B6" s="52" t="s">
        <v>15</v>
      </c>
      <c r="C6" s="51" t="s">
        <v>16</v>
      </c>
      <c r="D6" s="52" t="s">
        <v>17</v>
      </c>
      <c r="E6" s="51"/>
      <c r="F6" s="52" t="s">
        <v>18</v>
      </c>
      <c r="G6" s="52" t="s">
        <v>19</v>
      </c>
      <c r="H6" s="53" t="s">
        <v>20</v>
      </c>
      <c r="I6" s="54" t="s">
        <v>21</v>
      </c>
      <c r="J6" s="54"/>
      <c r="K6" s="54"/>
      <c r="L6" s="55" t="s">
        <v>22</v>
      </c>
      <c r="M6" s="55" t="s">
        <v>23</v>
      </c>
      <c r="N6" s="56" t="s">
        <v>25</v>
      </c>
      <c r="O6" s="57" t="s">
        <v>26</v>
      </c>
      <c r="P6" s="58" t="s">
        <v>27</v>
      </c>
    </row>
    <row r="7" s="59" customFormat="true" ht="12.95" hidden="false" customHeight="true" outlineLevel="0" collapsed="false">
      <c r="A7" s="60" t="s">
        <v>207</v>
      </c>
      <c r="B7" s="52"/>
      <c r="C7" s="60" t="s">
        <v>29</v>
      </c>
      <c r="D7" s="52"/>
      <c r="E7" s="60" t="s">
        <v>30</v>
      </c>
      <c r="F7" s="52"/>
      <c r="G7" s="52"/>
      <c r="H7" s="61" t="s">
        <v>31</v>
      </c>
      <c r="I7" s="62" t="n">
        <v>1</v>
      </c>
      <c r="J7" s="63" t="n">
        <v>2</v>
      </c>
      <c r="K7" s="64" t="n">
        <v>3</v>
      </c>
      <c r="L7" s="65" t="s">
        <v>32</v>
      </c>
      <c r="M7" s="65" t="s">
        <v>17</v>
      </c>
      <c r="N7" s="66" t="s">
        <v>3</v>
      </c>
      <c r="O7" s="67" t="s">
        <v>34</v>
      </c>
      <c r="P7" s="68" t="s">
        <v>35</v>
      </c>
    </row>
    <row r="8" s="46" customFormat="true" ht="16.5" hidden="false" customHeight="true" outlineLevel="0" collapsed="false">
      <c r="A8" s="291" t="s">
        <v>12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</row>
    <row r="9" s="75" customFormat="true" ht="12.95" hidden="false" customHeight="true" outlineLevel="0" collapsed="false">
      <c r="A9" s="69"/>
      <c r="B9" s="70" t="s">
        <v>36</v>
      </c>
      <c r="C9" s="292" t="s">
        <v>208</v>
      </c>
      <c r="D9" s="292"/>
      <c r="E9" s="69"/>
      <c r="F9" s="69"/>
      <c r="G9" s="72" t="s">
        <v>37</v>
      </c>
      <c r="H9" s="72"/>
      <c r="I9" s="72"/>
      <c r="J9" s="72"/>
      <c r="K9" s="72"/>
      <c r="L9" s="69" t="s">
        <v>3</v>
      </c>
      <c r="M9" s="69" t="s">
        <v>3</v>
      </c>
      <c r="N9" s="73"/>
      <c r="O9" s="74"/>
      <c r="P9" s="73"/>
    </row>
    <row r="10" s="87" customFormat="true" ht="12.75" hidden="false" customHeight="true" outlineLevel="0" collapsed="false">
      <c r="A10" s="76" t="n">
        <v>1</v>
      </c>
      <c r="B10" s="77" t="s">
        <v>38</v>
      </c>
      <c r="C10" s="78" t="n">
        <v>1982</v>
      </c>
      <c r="D10" s="78" t="s">
        <v>39</v>
      </c>
      <c r="E10" s="79" t="s">
        <v>40</v>
      </c>
      <c r="F10" s="79" t="s">
        <v>41</v>
      </c>
      <c r="G10" s="80" t="s">
        <v>42</v>
      </c>
      <c r="H10" s="81" t="n">
        <v>46.25</v>
      </c>
      <c r="I10" s="293" t="n">
        <v>65</v>
      </c>
      <c r="J10" s="294" t="n">
        <v>70</v>
      </c>
      <c r="K10" s="293" t="n">
        <v>75</v>
      </c>
      <c r="L10" s="84" t="n">
        <v>75</v>
      </c>
      <c r="M10" s="78" t="s">
        <v>43</v>
      </c>
      <c r="N10" s="77" t="s">
        <v>44</v>
      </c>
      <c r="O10" s="85" t="n">
        <v>1.3604</v>
      </c>
      <c r="P10" s="86" t="n">
        <f aca="false">SUM(L10*O10)</f>
        <v>102.03</v>
      </c>
    </row>
    <row r="11" s="75" customFormat="true" ht="12.95" hidden="false" customHeight="true" outlineLevel="0" collapsed="false">
      <c r="A11" s="88" t="n">
        <v>2</v>
      </c>
      <c r="B11" s="89" t="s">
        <v>45</v>
      </c>
      <c r="C11" s="90" t="n">
        <v>1993</v>
      </c>
      <c r="D11" s="90" t="n">
        <v>1</v>
      </c>
      <c r="E11" s="91" t="s">
        <v>46</v>
      </c>
      <c r="F11" s="89" t="s">
        <v>47</v>
      </c>
      <c r="G11" s="89" t="s">
        <v>3</v>
      </c>
      <c r="H11" s="93" t="n">
        <v>44.2</v>
      </c>
      <c r="I11" s="295" t="n">
        <v>42.5</v>
      </c>
      <c r="J11" s="296" t="n">
        <v>45</v>
      </c>
      <c r="K11" s="296" t="n">
        <v>45</v>
      </c>
      <c r="L11" s="84" t="n">
        <v>42.5</v>
      </c>
      <c r="M11" s="96" t="s">
        <v>43</v>
      </c>
      <c r="N11" s="97" t="s">
        <v>48</v>
      </c>
      <c r="O11" s="98" t="n">
        <v>1.4038</v>
      </c>
      <c r="P11" s="99" t="n">
        <f aca="false">SUM(L11*O11)</f>
        <v>59.6615</v>
      </c>
    </row>
    <row r="12" s="75" customFormat="true" ht="12.95" hidden="false" customHeight="true" outlineLevel="0" collapsed="false">
      <c r="A12" s="100"/>
      <c r="B12" s="101" t="s">
        <v>3</v>
      </c>
      <c r="C12" s="102"/>
      <c r="D12" s="102"/>
      <c r="E12" s="102"/>
      <c r="F12" s="102"/>
      <c r="G12" s="103" t="s">
        <v>49</v>
      </c>
      <c r="H12" s="103"/>
      <c r="I12" s="103"/>
      <c r="J12" s="103"/>
      <c r="K12" s="103"/>
      <c r="L12" s="102"/>
      <c r="O12" s="104"/>
    </row>
    <row r="13" s="75" customFormat="true" ht="12.95" hidden="false" customHeight="true" outlineLevel="0" collapsed="false">
      <c r="A13" s="88" t="n">
        <v>1</v>
      </c>
      <c r="B13" s="89" t="s">
        <v>50</v>
      </c>
      <c r="C13" s="90" t="n">
        <v>1985</v>
      </c>
      <c r="D13" s="90" t="s">
        <v>51</v>
      </c>
      <c r="E13" s="91" t="s">
        <v>52</v>
      </c>
      <c r="F13" s="89" t="s">
        <v>53</v>
      </c>
      <c r="G13" s="89" t="s">
        <v>54</v>
      </c>
      <c r="H13" s="93" t="n">
        <v>51.75</v>
      </c>
      <c r="I13" s="295" t="n">
        <v>65</v>
      </c>
      <c r="J13" s="295" t="n">
        <v>70</v>
      </c>
      <c r="K13" s="295" t="n">
        <v>75</v>
      </c>
      <c r="L13" s="84" t="n">
        <v>75</v>
      </c>
      <c r="M13" s="96" t="s">
        <v>43</v>
      </c>
      <c r="N13" s="89" t="s">
        <v>55</v>
      </c>
      <c r="O13" s="105" t="n">
        <v>1.2513</v>
      </c>
      <c r="P13" s="106" t="n">
        <f aca="false">SUM(L13*O13)</f>
        <v>93.8475</v>
      </c>
    </row>
    <row r="14" s="42" customFormat="true" ht="12.95" hidden="false" customHeight="true" outlineLevel="0" collapsed="false">
      <c r="A14" s="88" t="s">
        <v>3</v>
      </c>
      <c r="B14" s="107" t="s">
        <v>3</v>
      </c>
      <c r="C14" s="108"/>
      <c r="D14" s="108"/>
      <c r="E14" s="108"/>
      <c r="F14" s="108"/>
      <c r="G14" s="109" t="s">
        <v>56</v>
      </c>
      <c r="H14" s="109"/>
      <c r="I14" s="109"/>
      <c r="J14" s="109"/>
      <c r="K14" s="109"/>
      <c r="L14" s="70"/>
      <c r="O14" s="110"/>
    </row>
    <row r="15" s="42" customFormat="true" ht="12.75" hidden="false" customHeight="true" outlineLevel="0" collapsed="false">
      <c r="A15" s="88" t="n">
        <v>1</v>
      </c>
      <c r="B15" s="111" t="s">
        <v>57</v>
      </c>
      <c r="C15" s="96" t="n">
        <v>1986</v>
      </c>
      <c r="D15" s="96" t="s">
        <v>51</v>
      </c>
      <c r="E15" s="91" t="s">
        <v>52</v>
      </c>
      <c r="F15" s="112" t="s">
        <v>53</v>
      </c>
      <c r="G15" s="89" t="s">
        <v>54</v>
      </c>
      <c r="H15" s="113" t="n">
        <v>55.45</v>
      </c>
      <c r="I15" s="297" t="n">
        <v>75</v>
      </c>
      <c r="J15" s="297" t="n">
        <v>77.5</v>
      </c>
      <c r="K15" s="298" t="n">
        <v>82.5</v>
      </c>
      <c r="L15" s="84" t="n">
        <v>77.5</v>
      </c>
      <c r="M15" s="78" t="s">
        <v>43</v>
      </c>
      <c r="N15" s="116" t="s">
        <v>58</v>
      </c>
      <c r="O15" s="98" t="n">
        <v>1.1856</v>
      </c>
      <c r="P15" s="99" t="n">
        <f aca="false">SUM(L15*O15)</f>
        <v>91.884</v>
      </c>
      <c r="Q15" s="117" t="s">
        <v>3</v>
      </c>
      <c r="R15" s="118" t="s">
        <v>3</v>
      </c>
      <c r="S15" s="118" t="s">
        <v>3</v>
      </c>
    </row>
    <row r="16" s="75" customFormat="true" ht="12.95" hidden="false" customHeight="true" outlineLevel="0" collapsed="false">
      <c r="A16" s="88" t="n">
        <v>2</v>
      </c>
      <c r="B16" s="89" t="s">
        <v>59</v>
      </c>
      <c r="C16" s="90" t="n">
        <v>1993</v>
      </c>
      <c r="D16" s="90" t="n">
        <v>1</v>
      </c>
      <c r="E16" s="91" t="s">
        <v>46</v>
      </c>
      <c r="F16" s="89" t="s">
        <v>47</v>
      </c>
      <c r="G16" s="89" t="s">
        <v>3</v>
      </c>
      <c r="H16" s="93" t="n">
        <v>53.2</v>
      </c>
      <c r="I16" s="295" t="n">
        <v>72.5</v>
      </c>
      <c r="J16" s="296" t="n">
        <v>75</v>
      </c>
      <c r="K16" s="299" t="n">
        <v>75</v>
      </c>
      <c r="L16" s="84" t="n">
        <v>72.5</v>
      </c>
      <c r="M16" s="78" t="s">
        <v>43</v>
      </c>
      <c r="N16" s="97" t="s">
        <v>48</v>
      </c>
      <c r="O16" s="98" t="n">
        <v>1.2248</v>
      </c>
      <c r="P16" s="99" t="n">
        <f aca="false">SUM(L16*O16)</f>
        <v>88.798</v>
      </c>
    </row>
    <row r="17" s="42" customFormat="true" ht="12.95" hidden="false" customHeight="true" outlineLevel="0" collapsed="false">
      <c r="A17" s="120" t="n">
        <v>3</v>
      </c>
      <c r="B17" s="121" t="s">
        <v>60</v>
      </c>
      <c r="C17" s="122" t="n">
        <v>1980</v>
      </c>
      <c r="D17" s="122" t="s">
        <v>39</v>
      </c>
      <c r="E17" s="123" t="s">
        <v>52</v>
      </c>
      <c r="F17" s="124" t="s">
        <v>53</v>
      </c>
      <c r="G17" s="124" t="s">
        <v>42</v>
      </c>
      <c r="H17" s="125" t="n">
        <v>57</v>
      </c>
      <c r="I17" s="300" t="n">
        <v>60</v>
      </c>
      <c r="J17" s="300" t="n">
        <v>65</v>
      </c>
      <c r="K17" s="301" t="n">
        <v>75</v>
      </c>
      <c r="L17" s="84" t="n">
        <v>65</v>
      </c>
      <c r="M17" s="96" t="s">
        <v>43</v>
      </c>
      <c r="N17" s="121" t="s">
        <v>61</v>
      </c>
      <c r="O17" s="98" t="n">
        <v>1.1604</v>
      </c>
      <c r="P17" s="128" t="n">
        <f aca="false">SUM(L17*O17)</f>
        <v>75.426</v>
      </c>
      <c r="Q17" s="129"/>
      <c r="R17" s="130" t="s">
        <v>3</v>
      </c>
    </row>
    <row r="18" s="42" customFormat="true" ht="12.95" hidden="false" customHeight="true" outlineLevel="0" collapsed="false">
      <c r="A18" s="131"/>
      <c r="B18" s="107" t="s">
        <v>3</v>
      </c>
      <c r="C18" s="108"/>
      <c r="D18" s="108"/>
      <c r="E18" s="108"/>
      <c r="F18" s="108"/>
      <c r="G18" s="109" t="s">
        <v>62</v>
      </c>
      <c r="H18" s="109"/>
      <c r="I18" s="109"/>
      <c r="J18" s="109"/>
      <c r="K18" s="109"/>
      <c r="L18" s="70"/>
      <c r="O18" s="110"/>
    </row>
    <row r="19" s="42" customFormat="true" ht="12.75" hidden="false" customHeight="true" outlineLevel="0" collapsed="false">
      <c r="A19" s="88" t="n">
        <v>1</v>
      </c>
      <c r="B19" s="111" t="s">
        <v>68</v>
      </c>
      <c r="C19" s="96" t="n">
        <v>1981</v>
      </c>
      <c r="D19" s="96" t="s">
        <v>69</v>
      </c>
      <c r="E19" s="91" t="s">
        <v>52</v>
      </c>
      <c r="F19" s="112" t="s">
        <v>53</v>
      </c>
      <c r="G19" s="89" t="s">
        <v>54</v>
      </c>
      <c r="H19" s="136" t="n">
        <v>57.65</v>
      </c>
      <c r="I19" s="297" t="n">
        <v>55</v>
      </c>
      <c r="J19" s="297" t="n">
        <v>60</v>
      </c>
      <c r="K19" s="297" t="n">
        <v>65</v>
      </c>
      <c r="L19" s="84" t="n">
        <v>65</v>
      </c>
      <c r="M19" s="78" t="s">
        <v>43</v>
      </c>
      <c r="N19" s="116" t="s">
        <v>58</v>
      </c>
      <c r="O19" s="105" t="n">
        <v>1.1501</v>
      </c>
      <c r="P19" s="99" t="n">
        <f aca="false">SUM(L19*O19)</f>
        <v>74.7565</v>
      </c>
      <c r="Q19" s="117" t="s">
        <v>3</v>
      </c>
      <c r="R19" s="118" t="s">
        <v>3</v>
      </c>
      <c r="S19" s="118" t="s">
        <v>3</v>
      </c>
    </row>
    <row r="20" s="42" customFormat="true" ht="12.95" hidden="false" customHeight="true" outlineLevel="0" collapsed="false">
      <c r="A20" s="96" t="n">
        <v>2</v>
      </c>
      <c r="B20" s="132" t="s">
        <v>63</v>
      </c>
      <c r="C20" s="96" t="n">
        <v>1975</v>
      </c>
      <c r="D20" s="96" t="s">
        <v>39</v>
      </c>
      <c r="E20" s="91" t="s">
        <v>52</v>
      </c>
      <c r="F20" s="111" t="s">
        <v>64</v>
      </c>
      <c r="G20" s="89" t="s">
        <v>3</v>
      </c>
      <c r="H20" s="133" t="n">
        <v>60</v>
      </c>
      <c r="I20" s="297" t="n">
        <v>80</v>
      </c>
      <c r="J20" s="297" t="n">
        <v>85</v>
      </c>
      <c r="K20" s="297" t="n">
        <v>90</v>
      </c>
      <c r="L20" s="84" t="n">
        <v>90</v>
      </c>
      <c r="M20" s="78" t="s">
        <v>43</v>
      </c>
      <c r="N20" s="116" t="s">
        <v>65</v>
      </c>
      <c r="O20" s="105" t="n">
        <v>1.1149</v>
      </c>
      <c r="P20" s="302" t="n">
        <f aca="false">SUM(L20*O20)</f>
        <v>100.341</v>
      </c>
    </row>
    <row r="21" s="75" customFormat="true" ht="12.95" hidden="false" customHeight="true" outlineLevel="0" collapsed="false">
      <c r="A21" s="88" t="n">
        <v>3</v>
      </c>
      <c r="B21" s="97" t="s">
        <v>66</v>
      </c>
      <c r="C21" s="135" t="n">
        <v>1983</v>
      </c>
      <c r="D21" s="96" t="s">
        <v>39</v>
      </c>
      <c r="E21" s="92" t="s">
        <v>40</v>
      </c>
      <c r="F21" s="92" t="s">
        <v>41</v>
      </c>
      <c r="G21" s="92" t="s">
        <v>42</v>
      </c>
      <c r="H21" s="136" t="n">
        <v>62.55</v>
      </c>
      <c r="I21" s="297" t="n">
        <v>77.5</v>
      </c>
      <c r="J21" s="297" t="n">
        <v>82.5</v>
      </c>
      <c r="K21" s="297" t="n">
        <v>87.5</v>
      </c>
      <c r="L21" s="84" t="n">
        <v>87.5</v>
      </c>
      <c r="M21" s="96" t="s">
        <v>43</v>
      </c>
      <c r="N21" s="132" t="s">
        <v>67</v>
      </c>
      <c r="O21" s="105" t="n">
        <v>1.0798</v>
      </c>
      <c r="P21" s="99" t="n">
        <f aca="false">SUM(L21*O21)</f>
        <v>94.4825</v>
      </c>
    </row>
    <row r="22" s="42" customFormat="true" ht="12.95" hidden="false" customHeight="true" outlineLevel="0" collapsed="false">
      <c r="A22" s="131"/>
      <c r="B22" s="138"/>
      <c r="C22" s="138"/>
      <c r="D22" s="138"/>
      <c r="E22" s="138"/>
      <c r="F22" s="138"/>
      <c r="G22" s="109" t="s">
        <v>71</v>
      </c>
      <c r="H22" s="109"/>
      <c r="I22" s="109"/>
      <c r="J22" s="109"/>
      <c r="K22" s="109"/>
      <c r="O22" s="110"/>
    </row>
    <row r="23" s="140" customFormat="true" ht="14.1" hidden="false" customHeight="true" outlineLevel="0" collapsed="false">
      <c r="A23" s="88" t="n">
        <v>1</v>
      </c>
      <c r="B23" s="132" t="s">
        <v>72</v>
      </c>
      <c r="C23" s="96" t="n">
        <v>1979</v>
      </c>
      <c r="D23" s="96" t="s">
        <v>51</v>
      </c>
      <c r="E23" s="91" t="s">
        <v>73</v>
      </c>
      <c r="F23" s="111" t="s">
        <v>74</v>
      </c>
      <c r="G23" s="111" t="s">
        <v>42</v>
      </c>
      <c r="H23" s="133" t="n">
        <v>69.15</v>
      </c>
      <c r="I23" s="297" t="n">
        <v>107.5</v>
      </c>
      <c r="J23" s="297" t="n">
        <v>112.5</v>
      </c>
      <c r="K23" s="298" t="n">
        <v>115</v>
      </c>
      <c r="L23" s="84" t="n">
        <v>112.5</v>
      </c>
      <c r="M23" s="78" t="s">
        <v>43</v>
      </c>
      <c r="N23" s="97" t="s">
        <v>75</v>
      </c>
      <c r="O23" s="105" t="n">
        <v>1.0033</v>
      </c>
      <c r="P23" s="139" t="n">
        <f aca="false">SUM(L23*O23)</f>
        <v>112.87125</v>
      </c>
    </row>
    <row r="24" s="42" customFormat="true" ht="12.95" hidden="false" customHeight="true" outlineLevel="0" collapsed="false">
      <c r="A24" s="96" t="n">
        <v>2</v>
      </c>
      <c r="B24" s="121" t="s">
        <v>76</v>
      </c>
      <c r="C24" s="122" t="n">
        <v>1986</v>
      </c>
      <c r="D24" s="122" t="s">
        <v>51</v>
      </c>
      <c r="E24" s="123" t="s">
        <v>52</v>
      </c>
      <c r="F24" s="124" t="s">
        <v>64</v>
      </c>
      <c r="G24" s="89" t="s">
        <v>3</v>
      </c>
      <c r="H24" s="141" t="n">
        <v>66.55</v>
      </c>
      <c r="I24" s="300" t="n">
        <v>70</v>
      </c>
      <c r="J24" s="300" t="n">
        <v>77.5</v>
      </c>
      <c r="K24" s="300" t="n">
        <v>80</v>
      </c>
      <c r="L24" s="84" t="n">
        <v>80</v>
      </c>
      <c r="M24" s="96" t="s">
        <v>43</v>
      </c>
      <c r="N24" s="121" t="s">
        <v>77</v>
      </c>
      <c r="O24" s="105" t="n">
        <v>1.0311</v>
      </c>
      <c r="P24" s="99" t="n">
        <f aca="false">SUM(L24*O24)</f>
        <v>82.488</v>
      </c>
    </row>
    <row r="25" s="42" customFormat="true" ht="12.95" hidden="false" customHeight="true" outlineLevel="0" collapsed="false">
      <c r="A25" s="131"/>
      <c r="B25" s="138"/>
      <c r="C25" s="138"/>
      <c r="D25" s="138"/>
      <c r="E25" s="138"/>
      <c r="F25" s="138"/>
      <c r="G25" s="109" t="s">
        <v>78</v>
      </c>
      <c r="H25" s="109"/>
      <c r="I25" s="109"/>
      <c r="J25" s="109"/>
      <c r="K25" s="109"/>
      <c r="O25" s="110"/>
    </row>
    <row r="26" s="42" customFormat="true" ht="12.95" hidden="false" customHeight="true" outlineLevel="0" collapsed="false">
      <c r="A26" s="90" t="n">
        <v>1</v>
      </c>
      <c r="B26" s="111" t="s">
        <v>79</v>
      </c>
      <c r="C26" s="96" t="n">
        <v>1990</v>
      </c>
      <c r="D26" s="96" t="s">
        <v>69</v>
      </c>
      <c r="E26" s="142" t="s">
        <v>52</v>
      </c>
      <c r="F26" s="143" t="s">
        <v>53</v>
      </c>
      <c r="G26" s="80" t="s">
        <v>42</v>
      </c>
      <c r="H26" s="81" t="n">
        <v>78.35</v>
      </c>
      <c r="I26" s="297" t="n">
        <v>70</v>
      </c>
      <c r="J26" s="297" t="n">
        <v>75</v>
      </c>
      <c r="K26" s="298" t="n">
        <v>77.5</v>
      </c>
      <c r="L26" s="84" t="n">
        <v>75</v>
      </c>
      <c r="M26" s="78" t="s">
        <v>43</v>
      </c>
      <c r="N26" s="132" t="s">
        <v>80</v>
      </c>
      <c r="O26" s="144" t="n">
        <v>0.926</v>
      </c>
      <c r="P26" s="99" t="n">
        <f aca="false">SUM(L26*O26)</f>
        <v>69.45</v>
      </c>
      <c r="R26" s="130"/>
    </row>
    <row r="27" s="42" customFormat="true" ht="12.95" hidden="false" customHeight="true" outlineLevel="0" collapsed="false">
      <c r="A27" s="90" t="n">
        <v>2</v>
      </c>
      <c r="B27" s="111" t="s">
        <v>81</v>
      </c>
      <c r="C27" s="96" t="n">
        <v>1977</v>
      </c>
      <c r="D27" s="96" t="n">
        <v>1</v>
      </c>
      <c r="E27" s="142" t="s">
        <v>52</v>
      </c>
      <c r="F27" s="143" t="s">
        <v>53</v>
      </c>
      <c r="G27" s="92" t="s">
        <v>42</v>
      </c>
      <c r="H27" s="136" t="n">
        <v>77.45</v>
      </c>
      <c r="I27" s="297" t="n">
        <v>60</v>
      </c>
      <c r="J27" s="297" t="n">
        <v>65</v>
      </c>
      <c r="K27" s="298" t="n">
        <v>70</v>
      </c>
      <c r="L27" s="84" t="n">
        <v>65</v>
      </c>
      <c r="M27" s="96" t="s">
        <v>43</v>
      </c>
      <c r="N27" s="132" t="s">
        <v>80</v>
      </c>
      <c r="O27" s="144" t="n">
        <v>0.9322</v>
      </c>
      <c r="P27" s="99" t="n">
        <f aca="false">SUM(L27*O27)</f>
        <v>60.593</v>
      </c>
      <c r="R27" s="130"/>
    </row>
    <row r="28" s="42" customFormat="true" ht="12.95" hidden="false" customHeight="true" outlineLevel="0" collapsed="false">
      <c r="A28" s="131"/>
      <c r="B28" s="107" t="s">
        <v>3</v>
      </c>
      <c r="C28" s="108"/>
      <c r="D28" s="108"/>
      <c r="E28" s="108"/>
      <c r="F28" s="108"/>
      <c r="G28" s="145" t="s">
        <v>82</v>
      </c>
      <c r="H28" s="145"/>
      <c r="I28" s="145"/>
      <c r="J28" s="145"/>
      <c r="K28" s="145"/>
      <c r="L28" s="70"/>
      <c r="O28" s="110"/>
    </row>
    <row r="29" s="42" customFormat="true" ht="12.95" hidden="false" customHeight="true" outlineLevel="0" collapsed="false">
      <c r="A29" s="88" t="n">
        <v>1</v>
      </c>
      <c r="B29" s="116" t="s">
        <v>83</v>
      </c>
      <c r="C29" s="88" t="n">
        <v>1983</v>
      </c>
      <c r="D29" s="88" t="s">
        <v>51</v>
      </c>
      <c r="E29" s="91" t="s">
        <v>52</v>
      </c>
      <c r="F29" s="116" t="s">
        <v>53</v>
      </c>
      <c r="G29" s="111" t="s">
        <v>42</v>
      </c>
      <c r="H29" s="136" t="n">
        <v>124</v>
      </c>
      <c r="I29" s="297" t="n">
        <v>100</v>
      </c>
      <c r="J29" s="297" t="n">
        <v>110</v>
      </c>
      <c r="K29" s="297" t="n">
        <v>120</v>
      </c>
      <c r="L29" s="84" t="n">
        <v>120</v>
      </c>
      <c r="M29" s="96" t="s">
        <v>43</v>
      </c>
      <c r="N29" s="132" t="s">
        <v>61</v>
      </c>
      <c r="O29" s="105" t="n">
        <v>0.795</v>
      </c>
      <c r="P29" s="99" t="n">
        <f aca="false">SUM(L29*O29)</f>
        <v>95.4</v>
      </c>
    </row>
    <row r="30" customFormat="false" ht="12.95" hidden="false" customHeight="true" outlineLevel="0" collapsed="false">
      <c r="A30" s="146" t="n">
        <v>14</v>
      </c>
      <c r="B30" s="147" t="s">
        <v>84</v>
      </c>
      <c r="C30" s="147"/>
      <c r="D30" s="147"/>
      <c r="E30" s="147" t="s">
        <v>85</v>
      </c>
      <c r="F30" s="147"/>
      <c r="G30" s="147"/>
      <c r="H30" s="147"/>
      <c r="I30" s="147"/>
      <c r="J30" s="147"/>
      <c r="K30" s="147"/>
      <c r="O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48" customFormat="true" ht="12.95" hidden="false" customHeight="true" outlineLevel="0" collapsed="false">
      <c r="B31" s="149" t="s">
        <v>86</v>
      </c>
      <c r="C31" s="150" t="s">
        <v>53</v>
      </c>
      <c r="D31" s="150"/>
      <c r="E31" s="151" t="s">
        <v>87</v>
      </c>
      <c r="F31" s="150" t="s">
        <v>88</v>
      </c>
      <c r="G31" s="150"/>
      <c r="H31" s="152" t="s">
        <v>89</v>
      </c>
      <c r="I31" s="150" t="s">
        <v>53</v>
      </c>
      <c r="J31" s="150"/>
      <c r="K31" s="150"/>
      <c r="L31" s="153" t="s">
        <v>90</v>
      </c>
      <c r="M31" s="153"/>
      <c r="N31" s="129" t="s">
        <v>91</v>
      </c>
      <c r="O31" s="129"/>
      <c r="P31" s="154"/>
    </row>
    <row r="32" s="148" customFormat="true" ht="12.95" hidden="false" customHeight="true" outlineLevel="0" collapsed="false">
      <c r="B32" s="155" t="s">
        <v>92</v>
      </c>
      <c r="C32" s="150" t="s">
        <v>53</v>
      </c>
      <c r="D32" s="150"/>
      <c r="E32" s="156" t="s">
        <v>93</v>
      </c>
      <c r="F32" s="150" t="s">
        <v>94</v>
      </c>
      <c r="G32" s="150"/>
      <c r="H32" s="152" t="s">
        <v>89</v>
      </c>
      <c r="I32" s="150" t="s">
        <v>53</v>
      </c>
      <c r="J32" s="150"/>
      <c r="K32" s="150"/>
      <c r="L32" s="153" t="s">
        <v>95</v>
      </c>
      <c r="M32" s="153"/>
      <c r="N32" s="129" t="s">
        <v>96</v>
      </c>
      <c r="O32" s="129"/>
      <c r="P32" s="129"/>
    </row>
    <row r="33" s="148" customFormat="true" ht="12.95" hidden="false" customHeight="true" outlineLevel="0" collapsed="false">
      <c r="B33" s="149" t="s">
        <v>3</v>
      </c>
      <c r="C33" s="150" t="s">
        <v>3</v>
      </c>
      <c r="D33" s="150"/>
      <c r="E33" s="156" t="s">
        <v>93</v>
      </c>
      <c r="F33" s="150" t="s">
        <v>97</v>
      </c>
      <c r="G33" s="150"/>
      <c r="H33" s="152" t="s">
        <v>89</v>
      </c>
      <c r="I33" s="150" t="s">
        <v>98</v>
      </c>
      <c r="J33" s="150"/>
      <c r="K33" s="150"/>
      <c r="L33" s="153" t="s">
        <v>99</v>
      </c>
      <c r="M33" s="153"/>
      <c r="N33" s="157" t="s">
        <v>100</v>
      </c>
      <c r="O33" s="158"/>
      <c r="P33" s="159"/>
    </row>
    <row r="34" s="148" customFormat="true" ht="12.95" hidden="false" customHeight="true" outlineLevel="0" collapsed="false">
      <c r="B34" s="149"/>
      <c r="C34" s="158"/>
      <c r="D34" s="158"/>
      <c r="E34" s="156"/>
      <c r="F34" s="158"/>
      <c r="G34" s="158"/>
      <c r="H34" s="152"/>
      <c r="I34" s="158"/>
      <c r="J34" s="158"/>
      <c r="K34" s="158"/>
      <c r="L34" s="153"/>
      <c r="M34" s="153"/>
      <c r="N34" s="157"/>
      <c r="O34" s="158"/>
      <c r="P34" s="159"/>
    </row>
    <row r="35" s="59" customFormat="true" ht="12.95" hidden="false" customHeight="true" outlineLevel="0" collapsed="false">
      <c r="A35" s="51" t="s">
        <v>206</v>
      </c>
      <c r="B35" s="52" t="s">
        <v>15</v>
      </c>
      <c r="C35" s="51" t="s">
        <v>16</v>
      </c>
      <c r="D35" s="52" t="s">
        <v>17</v>
      </c>
      <c r="E35" s="51"/>
      <c r="F35" s="52" t="s">
        <v>18</v>
      </c>
      <c r="G35" s="52" t="s">
        <v>19</v>
      </c>
      <c r="H35" s="53" t="s">
        <v>20</v>
      </c>
      <c r="I35" s="54" t="s">
        <v>21</v>
      </c>
      <c r="J35" s="54"/>
      <c r="K35" s="54"/>
      <c r="L35" s="55" t="s">
        <v>22</v>
      </c>
      <c r="M35" s="55" t="s">
        <v>23</v>
      </c>
      <c r="N35" s="56" t="s">
        <v>25</v>
      </c>
      <c r="O35" s="57" t="s">
        <v>26</v>
      </c>
      <c r="P35" s="58" t="s">
        <v>27</v>
      </c>
    </row>
    <row r="36" s="59" customFormat="true" ht="12.95" hidden="false" customHeight="true" outlineLevel="0" collapsed="false">
      <c r="A36" s="60" t="s">
        <v>207</v>
      </c>
      <c r="B36" s="52"/>
      <c r="C36" s="60" t="s">
        <v>29</v>
      </c>
      <c r="D36" s="52"/>
      <c r="E36" s="60" t="s">
        <v>30</v>
      </c>
      <c r="F36" s="52"/>
      <c r="G36" s="52"/>
      <c r="H36" s="61" t="s">
        <v>31</v>
      </c>
      <c r="I36" s="62" t="n">
        <v>1</v>
      </c>
      <c r="J36" s="63" t="n">
        <v>2</v>
      </c>
      <c r="K36" s="64" t="n">
        <v>3</v>
      </c>
      <c r="L36" s="65" t="s">
        <v>32</v>
      </c>
      <c r="M36" s="65" t="s">
        <v>17</v>
      </c>
      <c r="N36" s="66" t="s">
        <v>3</v>
      </c>
      <c r="O36" s="67" t="s">
        <v>34</v>
      </c>
      <c r="P36" s="68" t="s">
        <v>35</v>
      </c>
    </row>
    <row r="37" s="46" customFormat="true" ht="14.25" hidden="false" customHeight="true" outlineLevel="0" collapsed="false">
      <c r="A37" s="303"/>
      <c r="B37" s="303"/>
      <c r="C37" s="303"/>
      <c r="D37" s="303"/>
      <c r="E37" s="303"/>
      <c r="F37" s="303"/>
      <c r="G37" s="304" t="s">
        <v>209</v>
      </c>
      <c r="H37" s="304"/>
      <c r="I37" s="304"/>
      <c r="J37" s="304"/>
      <c r="K37" s="304"/>
      <c r="L37" s="303"/>
      <c r="M37" s="47"/>
      <c r="N37" s="47"/>
      <c r="O37" s="305"/>
      <c r="P37" s="47"/>
    </row>
    <row r="38" s="75" customFormat="true" ht="12.95" hidden="false" customHeight="true" outlineLevel="0" collapsed="false">
      <c r="A38" s="212"/>
      <c r="B38" s="70" t="s">
        <v>36</v>
      </c>
      <c r="C38" s="292" t="s">
        <v>210</v>
      </c>
      <c r="D38" s="292"/>
      <c r="E38" s="69"/>
      <c r="F38" s="69"/>
      <c r="G38" s="147" t="s">
        <v>131</v>
      </c>
      <c r="H38" s="147"/>
      <c r="I38" s="147"/>
      <c r="J38" s="147"/>
      <c r="K38" s="147"/>
      <c r="L38" s="69"/>
      <c r="M38" s="73"/>
      <c r="N38" s="73"/>
      <c r="O38" s="74"/>
      <c r="P38" s="73"/>
    </row>
    <row r="39" s="75" customFormat="true" ht="12.95" hidden="false" customHeight="true" outlineLevel="0" collapsed="false">
      <c r="A39" s="135" t="n">
        <v>1</v>
      </c>
      <c r="B39" s="97" t="s">
        <v>132</v>
      </c>
      <c r="C39" s="135" t="n">
        <v>1967</v>
      </c>
      <c r="D39" s="135" t="s">
        <v>69</v>
      </c>
      <c r="E39" s="213" t="s">
        <v>133</v>
      </c>
      <c r="F39" s="97" t="s">
        <v>134</v>
      </c>
      <c r="G39" s="111" t="s">
        <v>42</v>
      </c>
      <c r="H39" s="136" t="n">
        <v>58.95</v>
      </c>
      <c r="I39" s="306" t="n">
        <v>115</v>
      </c>
      <c r="J39" s="306" t="n">
        <v>125</v>
      </c>
      <c r="K39" s="307" t="n">
        <v>132.5</v>
      </c>
      <c r="L39" s="84" t="n">
        <v>132.5</v>
      </c>
      <c r="M39" s="96" t="s">
        <v>43</v>
      </c>
      <c r="N39" s="97" t="s">
        <v>135</v>
      </c>
      <c r="O39" s="105" t="n">
        <v>0.8668</v>
      </c>
      <c r="P39" s="215" t="n">
        <f aca="false">SUM(L39*O39)</f>
        <v>114.851</v>
      </c>
    </row>
    <row r="40" s="42" customFormat="true" ht="12.95" hidden="false" customHeight="true" outlineLevel="0" collapsed="false">
      <c r="A40" s="88" t="s">
        <v>3</v>
      </c>
      <c r="B40" s="107" t="s">
        <v>3</v>
      </c>
      <c r="C40" s="108"/>
      <c r="D40" s="108"/>
      <c r="E40" s="108"/>
      <c r="F40" s="108"/>
      <c r="G40" s="109" t="s">
        <v>136</v>
      </c>
      <c r="H40" s="109"/>
      <c r="I40" s="109"/>
      <c r="J40" s="109"/>
      <c r="K40" s="109"/>
      <c r="L40" s="70"/>
      <c r="O40" s="110"/>
    </row>
    <row r="41" s="75" customFormat="true" ht="12.95" hidden="false" customHeight="true" outlineLevel="0" collapsed="false">
      <c r="A41" s="216" t="n">
        <v>1</v>
      </c>
      <c r="B41" s="89" t="s">
        <v>137</v>
      </c>
      <c r="C41" s="90" t="n">
        <v>1990</v>
      </c>
      <c r="D41" s="90" t="n">
        <v>1</v>
      </c>
      <c r="E41" s="91" t="s">
        <v>52</v>
      </c>
      <c r="F41" s="89" t="s">
        <v>64</v>
      </c>
      <c r="G41" s="111" t="s">
        <v>42</v>
      </c>
      <c r="H41" s="133" t="n">
        <v>64.8</v>
      </c>
      <c r="I41" s="308" t="n">
        <v>100</v>
      </c>
      <c r="J41" s="308" t="n">
        <v>110</v>
      </c>
      <c r="K41" s="308" t="n">
        <v>117.5</v>
      </c>
      <c r="L41" s="84" t="n">
        <v>117.5</v>
      </c>
      <c r="M41" s="78" t="s">
        <v>43</v>
      </c>
      <c r="N41" s="116" t="s">
        <v>138</v>
      </c>
      <c r="O41" s="105" t="n">
        <v>0.7973</v>
      </c>
      <c r="P41" s="99" t="n">
        <f aca="false">SUM(L41*O41)</f>
        <v>93.68275</v>
      </c>
    </row>
    <row r="42" s="75" customFormat="true" ht="12.95" hidden="false" customHeight="true" outlineLevel="0" collapsed="false">
      <c r="A42" s="216" t="n">
        <v>2</v>
      </c>
      <c r="B42" s="89" t="s">
        <v>139</v>
      </c>
      <c r="C42" s="90" t="n">
        <v>1994</v>
      </c>
      <c r="D42" s="90" t="n">
        <v>1</v>
      </c>
      <c r="E42" s="91" t="s">
        <v>52</v>
      </c>
      <c r="F42" s="89" t="s">
        <v>53</v>
      </c>
      <c r="G42" s="89" t="s">
        <v>54</v>
      </c>
      <c r="H42" s="133" t="n">
        <v>65.4</v>
      </c>
      <c r="I42" s="308" t="n">
        <v>100</v>
      </c>
      <c r="J42" s="308" t="n">
        <v>107.5</v>
      </c>
      <c r="K42" s="308" t="n">
        <v>112.5</v>
      </c>
      <c r="L42" s="84" t="n">
        <v>112.5</v>
      </c>
      <c r="M42" s="78" t="s">
        <v>43</v>
      </c>
      <c r="N42" s="89" t="s">
        <v>55</v>
      </c>
      <c r="O42" s="105" t="n">
        <v>0.7911</v>
      </c>
      <c r="P42" s="99" t="n">
        <f aca="false">SUM(L42*O42)</f>
        <v>88.99875</v>
      </c>
    </row>
    <row r="43" s="75" customFormat="true" ht="12.95" hidden="false" customHeight="true" outlineLevel="0" collapsed="false">
      <c r="A43" s="216" t="n">
        <v>3</v>
      </c>
      <c r="B43" s="89" t="s">
        <v>140</v>
      </c>
      <c r="C43" s="90" t="n">
        <v>1994</v>
      </c>
      <c r="D43" s="90" t="n">
        <v>1</v>
      </c>
      <c r="E43" s="91" t="s">
        <v>52</v>
      </c>
      <c r="F43" s="89" t="s">
        <v>53</v>
      </c>
      <c r="G43" s="89" t="s">
        <v>54</v>
      </c>
      <c r="H43" s="133" t="n">
        <v>65.7</v>
      </c>
      <c r="I43" s="308" t="n">
        <v>92.5</v>
      </c>
      <c r="J43" s="308" t="n">
        <v>100</v>
      </c>
      <c r="K43" s="308" t="n">
        <v>107.5</v>
      </c>
      <c r="L43" s="84" t="n">
        <v>107.5</v>
      </c>
      <c r="M43" s="96" t="s">
        <v>43</v>
      </c>
      <c r="N43" s="89" t="s">
        <v>55</v>
      </c>
      <c r="O43" s="105" t="n">
        <v>0.7881</v>
      </c>
      <c r="P43" s="99" t="n">
        <f aca="false">SUM(L43*O43)</f>
        <v>84.72075</v>
      </c>
    </row>
    <row r="44" s="42" customFormat="true" ht="12.95" hidden="false" customHeight="true" outlineLevel="0" collapsed="false">
      <c r="A44" s="131"/>
      <c r="D44" s="108"/>
      <c r="E44" s="108"/>
      <c r="G44" s="109" t="s">
        <v>141</v>
      </c>
      <c r="H44" s="109"/>
      <c r="I44" s="109"/>
      <c r="J44" s="109"/>
      <c r="K44" s="109"/>
      <c r="L44" s="218"/>
      <c r="M44" s="219"/>
      <c r="O44" s="110"/>
    </row>
    <row r="45" s="140" customFormat="true" ht="14.1" hidden="false" customHeight="true" outlineLevel="0" collapsed="false">
      <c r="A45" s="216" t="n">
        <v>1</v>
      </c>
      <c r="B45" s="111" t="s">
        <v>142</v>
      </c>
      <c r="C45" s="96" t="n">
        <v>1980</v>
      </c>
      <c r="D45" s="96" t="s">
        <v>39</v>
      </c>
      <c r="E45" s="213" t="s">
        <v>143</v>
      </c>
      <c r="F45" s="92" t="s">
        <v>3</v>
      </c>
      <c r="G45" s="92" t="s">
        <v>42</v>
      </c>
      <c r="H45" s="136" t="n">
        <v>71.75</v>
      </c>
      <c r="I45" s="298" t="n">
        <v>160</v>
      </c>
      <c r="J45" s="309" t="n">
        <v>160</v>
      </c>
      <c r="K45" s="310" t="n">
        <v>165</v>
      </c>
      <c r="L45" s="84" t="n">
        <v>160</v>
      </c>
      <c r="M45" s="78" t="s">
        <v>43</v>
      </c>
      <c r="N45" s="116" t="s">
        <v>144</v>
      </c>
      <c r="O45" s="222" t="n">
        <v>0.7356</v>
      </c>
      <c r="P45" s="99" t="n">
        <f aca="false">SUM(L45*O45)</f>
        <v>117.696</v>
      </c>
    </row>
    <row r="46" s="140" customFormat="true" ht="14.1" hidden="false" customHeight="true" outlineLevel="0" collapsed="false">
      <c r="A46" s="216" t="n">
        <v>2</v>
      </c>
      <c r="B46" s="89" t="s">
        <v>147</v>
      </c>
      <c r="C46" s="90" t="n">
        <v>1970</v>
      </c>
      <c r="D46" s="90" t="s">
        <v>69</v>
      </c>
      <c r="E46" s="89" t="s">
        <v>148</v>
      </c>
      <c r="F46" s="89" t="s">
        <v>149</v>
      </c>
      <c r="G46" s="92" t="s">
        <v>42</v>
      </c>
      <c r="H46" s="136" t="n">
        <v>72.95</v>
      </c>
      <c r="I46" s="311" t="n">
        <v>150</v>
      </c>
      <c r="J46" s="312" t="n">
        <v>157.5</v>
      </c>
      <c r="K46" s="89" t="s">
        <v>150</v>
      </c>
      <c r="L46" s="84" t="n">
        <v>150</v>
      </c>
      <c r="M46" s="78" t="s">
        <v>43</v>
      </c>
      <c r="N46" s="97" t="s">
        <v>151</v>
      </c>
      <c r="O46" s="222" t="n">
        <v>0.7267</v>
      </c>
      <c r="P46" s="106" t="n">
        <f aca="false">SUM(L46*O46)</f>
        <v>109.005</v>
      </c>
    </row>
    <row r="47" s="75" customFormat="true" ht="12.95" hidden="false" customHeight="true" outlineLevel="0" collapsed="false">
      <c r="A47" s="216" t="n">
        <v>3</v>
      </c>
      <c r="B47" s="89" t="s">
        <v>145</v>
      </c>
      <c r="C47" s="90" t="n">
        <v>1986</v>
      </c>
      <c r="D47" s="90" t="s">
        <v>51</v>
      </c>
      <c r="E47" s="91" t="s">
        <v>52</v>
      </c>
      <c r="F47" s="89" t="s">
        <v>53</v>
      </c>
      <c r="G47" s="89" t="s">
        <v>54</v>
      </c>
      <c r="H47" s="136" t="n">
        <v>71.15</v>
      </c>
      <c r="I47" s="308" t="n">
        <v>150</v>
      </c>
      <c r="J47" s="308" t="n">
        <v>157.5</v>
      </c>
      <c r="K47" s="313" t="s">
        <v>146</v>
      </c>
      <c r="L47" s="84" t="n">
        <v>157.5</v>
      </c>
      <c r="M47" s="96" t="s">
        <v>43</v>
      </c>
      <c r="N47" s="89" t="s">
        <v>58</v>
      </c>
      <c r="O47" s="222" t="n">
        <v>0.7402</v>
      </c>
      <c r="P47" s="99" t="n">
        <f aca="false">SUM(L47*O47)</f>
        <v>116.5815</v>
      </c>
    </row>
    <row r="48" s="165" customFormat="true" ht="12.95" hidden="false" customHeight="true" outlineLevel="0" collapsed="false">
      <c r="A48" s="131"/>
      <c r="B48" s="226" t="s">
        <v>3</v>
      </c>
      <c r="C48" s="108"/>
      <c r="D48" s="108"/>
      <c r="E48" s="108"/>
      <c r="F48" s="108"/>
      <c r="G48" s="109" t="s">
        <v>152</v>
      </c>
      <c r="H48" s="109"/>
      <c r="I48" s="109"/>
      <c r="J48" s="109"/>
      <c r="K48" s="109"/>
      <c r="L48" s="108"/>
      <c r="M48" s="42"/>
      <c r="N48" s="42"/>
      <c r="O48" s="110"/>
      <c r="P48" s="42"/>
    </row>
    <row r="49" s="87" customFormat="true" ht="12.75" hidden="false" customHeight="true" outlineLevel="0" collapsed="false">
      <c r="A49" s="216" t="n">
        <v>1</v>
      </c>
      <c r="B49" s="97" t="s">
        <v>153</v>
      </c>
      <c r="C49" s="135" t="n">
        <v>1981</v>
      </c>
      <c r="D49" s="135" t="s">
        <v>51</v>
      </c>
      <c r="E49" s="97" t="s">
        <v>73</v>
      </c>
      <c r="F49" s="97" t="s">
        <v>154</v>
      </c>
      <c r="G49" s="92" t="s">
        <v>42</v>
      </c>
      <c r="H49" s="227" t="n">
        <v>81.8</v>
      </c>
      <c r="I49" s="306" t="n">
        <v>177.5</v>
      </c>
      <c r="J49" s="306" t="n">
        <v>180</v>
      </c>
      <c r="K49" s="314" t="n">
        <v>191</v>
      </c>
      <c r="L49" s="84" t="n">
        <v>180</v>
      </c>
      <c r="M49" s="78" t="s">
        <v>43</v>
      </c>
      <c r="N49" s="97" t="s">
        <v>155</v>
      </c>
      <c r="O49" s="222" t="n">
        <v>0.6734</v>
      </c>
      <c r="P49" s="99" t="n">
        <f aca="false">SUM(L49*O49)</f>
        <v>121.212</v>
      </c>
      <c r="Q49" s="229"/>
    </row>
    <row r="50" s="165" customFormat="true" ht="12.95" hidden="false" customHeight="true" outlineLevel="0" collapsed="false">
      <c r="A50" s="230" t="n">
        <v>2</v>
      </c>
      <c r="B50" s="259" t="s">
        <v>157</v>
      </c>
      <c r="C50" s="260" t="n">
        <v>1990</v>
      </c>
      <c r="D50" s="260" t="s">
        <v>69</v>
      </c>
      <c r="E50" s="259" t="s">
        <v>73</v>
      </c>
      <c r="F50" s="259" t="s">
        <v>98</v>
      </c>
      <c r="G50" s="315" t="s">
        <v>42</v>
      </c>
      <c r="H50" s="232" t="n">
        <v>82.1</v>
      </c>
      <c r="I50" s="316" t="n">
        <v>160</v>
      </c>
      <c r="J50" s="316" t="n">
        <v>170</v>
      </c>
      <c r="K50" s="316" t="n">
        <v>175</v>
      </c>
      <c r="L50" s="84" t="n">
        <v>175</v>
      </c>
      <c r="M50" s="78" t="s">
        <v>43</v>
      </c>
      <c r="N50" s="259" t="s">
        <v>158</v>
      </c>
      <c r="O50" s="222" t="n">
        <v>0.6719</v>
      </c>
      <c r="P50" s="128" t="n">
        <f aca="false">SUM(L50*O50)</f>
        <v>117.5825</v>
      </c>
    </row>
    <row r="51" s="165" customFormat="true" ht="12.95" hidden="false" customHeight="true" outlineLevel="0" collapsed="false">
      <c r="A51" s="90" t="n">
        <v>3</v>
      </c>
      <c r="B51" s="132" t="s">
        <v>156</v>
      </c>
      <c r="C51" s="96" t="n">
        <v>1976</v>
      </c>
      <c r="D51" s="96" t="s">
        <v>51</v>
      </c>
      <c r="E51" s="91" t="s">
        <v>52</v>
      </c>
      <c r="F51" s="132" t="s">
        <v>53</v>
      </c>
      <c r="G51" s="89" t="s">
        <v>54</v>
      </c>
      <c r="H51" s="227" t="n">
        <v>82.35</v>
      </c>
      <c r="I51" s="317" t="n">
        <v>160</v>
      </c>
      <c r="J51" s="317" t="n">
        <v>167.5</v>
      </c>
      <c r="K51" s="317" t="n">
        <v>177.5</v>
      </c>
      <c r="L51" s="84" t="n">
        <v>177.5</v>
      </c>
      <c r="M51" s="96" t="s">
        <v>43</v>
      </c>
      <c r="N51" s="89" t="s">
        <v>58</v>
      </c>
      <c r="O51" s="222" t="n">
        <v>0.6706</v>
      </c>
      <c r="P51" s="99" t="n">
        <f aca="false">SUM(L51*O51)</f>
        <v>119.0315</v>
      </c>
    </row>
    <row r="52" customFormat="false" ht="12.95" hidden="false" customHeight="true" outlineLevel="0" collapsed="false">
      <c r="A52" s="0"/>
      <c r="B52" s="147" t="s">
        <v>84</v>
      </c>
      <c r="C52" s="147"/>
      <c r="D52" s="147"/>
      <c r="E52" s="147" t="s">
        <v>85</v>
      </c>
      <c r="F52" s="147"/>
      <c r="G52" s="147"/>
      <c r="H52" s="147"/>
      <c r="I52" s="147"/>
      <c r="J52" s="147"/>
      <c r="K52" s="147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48" customFormat="true" ht="12.95" hidden="false" customHeight="true" outlineLevel="0" collapsed="false">
      <c r="B53" s="149" t="s">
        <v>86</v>
      </c>
      <c r="C53" s="150" t="s">
        <v>53</v>
      </c>
      <c r="D53" s="150"/>
      <c r="E53" s="151" t="s">
        <v>87</v>
      </c>
      <c r="F53" s="150" t="s">
        <v>88</v>
      </c>
      <c r="G53" s="150"/>
      <c r="H53" s="152" t="s">
        <v>89</v>
      </c>
      <c r="I53" s="150" t="s">
        <v>53</v>
      </c>
      <c r="J53" s="150"/>
      <c r="K53" s="150"/>
      <c r="L53" s="153" t="s">
        <v>90</v>
      </c>
      <c r="M53" s="153"/>
      <c r="N53" s="129" t="s">
        <v>91</v>
      </c>
      <c r="O53" s="129"/>
      <c r="P53" s="154"/>
    </row>
    <row r="54" s="148" customFormat="true" ht="12.95" hidden="false" customHeight="true" outlineLevel="0" collapsed="false">
      <c r="B54" s="155" t="s">
        <v>92</v>
      </c>
      <c r="C54" s="150" t="s">
        <v>53</v>
      </c>
      <c r="D54" s="150"/>
      <c r="E54" s="156" t="s">
        <v>93</v>
      </c>
      <c r="F54" s="150" t="s">
        <v>94</v>
      </c>
      <c r="G54" s="150"/>
      <c r="H54" s="152" t="s">
        <v>89</v>
      </c>
      <c r="I54" s="150" t="s">
        <v>53</v>
      </c>
      <c r="J54" s="150"/>
      <c r="K54" s="150"/>
      <c r="L54" s="153" t="s">
        <v>95</v>
      </c>
      <c r="M54" s="153"/>
      <c r="N54" s="129" t="s">
        <v>96</v>
      </c>
      <c r="O54" s="129"/>
      <c r="P54" s="129"/>
    </row>
    <row r="55" s="148" customFormat="true" ht="12.95" hidden="false" customHeight="true" outlineLevel="0" collapsed="false">
      <c r="B55" s="149" t="s">
        <v>3</v>
      </c>
      <c r="C55" s="150" t="s">
        <v>3</v>
      </c>
      <c r="D55" s="150"/>
      <c r="E55" s="156" t="s">
        <v>93</v>
      </c>
      <c r="F55" s="150" t="s">
        <v>97</v>
      </c>
      <c r="G55" s="150"/>
      <c r="H55" s="152" t="s">
        <v>89</v>
      </c>
      <c r="I55" s="150" t="s">
        <v>98</v>
      </c>
      <c r="J55" s="150"/>
      <c r="K55" s="150"/>
      <c r="L55" s="153" t="s">
        <v>99</v>
      </c>
      <c r="M55" s="153"/>
      <c r="N55" s="157" t="s">
        <v>100</v>
      </c>
      <c r="O55" s="158"/>
      <c r="P55" s="159"/>
    </row>
    <row r="56" s="148" customFormat="true" ht="12.95" hidden="false" customHeight="true" outlineLevel="0" collapsed="false">
      <c r="B56" s="149"/>
      <c r="C56" s="158"/>
      <c r="D56" s="158"/>
      <c r="E56" s="156"/>
      <c r="F56" s="158"/>
      <c r="G56" s="158"/>
      <c r="H56" s="152"/>
      <c r="I56" s="158"/>
      <c r="J56" s="158"/>
      <c r="K56" s="158"/>
      <c r="L56" s="153"/>
      <c r="M56" s="153"/>
      <c r="N56" s="157"/>
      <c r="O56" s="158"/>
      <c r="P56" s="159"/>
    </row>
    <row r="57" s="59" customFormat="true" ht="12.95" hidden="false" customHeight="true" outlineLevel="0" collapsed="false">
      <c r="A57" s="51" t="s">
        <v>206</v>
      </c>
      <c r="B57" s="52" t="s">
        <v>15</v>
      </c>
      <c r="C57" s="51" t="s">
        <v>16</v>
      </c>
      <c r="D57" s="52" t="s">
        <v>17</v>
      </c>
      <c r="E57" s="51"/>
      <c r="F57" s="52" t="s">
        <v>18</v>
      </c>
      <c r="G57" s="52" t="s">
        <v>19</v>
      </c>
      <c r="H57" s="53" t="s">
        <v>20</v>
      </c>
      <c r="I57" s="54" t="s">
        <v>21</v>
      </c>
      <c r="J57" s="54"/>
      <c r="K57" s="54"/>
      <c r="L57" s="55" t="s">
        <v>22</v>
      </c>
      <c r="M57" s="55" t="s">
        <v>23</v>
      </c>
      <c r="N57" s="56" t="s">
        <v>25</v>
      </c>
      <c r="O57" s="57" t="s">
        <v>26</v>
      </c>
      <c r="P57" s="58" t="s">
        <v>27</v>
      </c>
    </row>
    <row r="58" s="59" customFormat="true" ht="12.95" hidden="false" customHeight="true" outlineLevel="0" collapsed="false">
      <c r="A58" s="60" t="s">
        <v>207</v>
      </c>
      <c r="B58" s="52"/>
      <c r="C58" s="60" t="s">
        <v>29</v>
      </c>
      <c r="D58" s="52"/>
      <c r="E58" s="60" t="s">
        <v>30</v>
      </c>
      <c r="F58" s="52"/>
      <c r="G58" s="52"/>
      <c r="H58" s="61" t="s">
        <v>31</v>
      </c>
      <c r="I58" s="62" t="n">
        <v>1</v>
      </c>
      <c r="J58" s="63" t="n">
        <v>2</v>
      </c>
      <c r="K58" s="64" t="n">
        <v>3</v>
      </c>
      <c r="L58" s="65" t="s">
        <v>32</v>
      </c>
      <c r="M58" s="65" t="s">
        <v>17</v>
      </c>
      <c r="N58" s="66" t="s">
        <v>3</v>
      </c>
      <c r="O58" s="67" t="s">
        <v>34</v>
      </c>
      <c r="P58" s="68" t="s">
        <v>35</v>
      </c>
    </row>
    <row r="59" s="42" customFormat="true" ht="12.95" hidden="false" customHeight="true" outlineLevel="0" collapsed="false">
      <c r="A59" s="122" t="s">
        <v>3</v>
      </c>
      <c r="B59" s="70" t="s">
        <v>3</v>
      </c>
      <c r="C59" s="292" t="s">
        <v>211</v>
      </c>
      <c r="D59" s="292"/>
      <c r="E59" s="40"/>
      <c r="F59" s="40"/>
      <c r="G59" s="147" t="s">
        <v>159</v>
      </c>
      <c r="H59" s="147"/>
      <c r="I59" s="147"/>
      <c r="J59" s="147"/>
      <c r="K59" s="147"/>
      <c r="L59" s="40"/>
      <c r="M59" s="234"/>
      <c r="N59" s="234"/>
      <c r="O59" s="235"/>
      <c r="P59" s="234"/>
    </row>
    <row r="60" s="42" customFormat="true" ht="12.95" hidden="false" customHeight="true" outlineLevel="0" collapsed="false">
      <c r="A60" s="135" t="n">
        <v>1</v>
      </c>
      <c r="B60" s="111" t="s">
        <v>160</v>
      </c>
      <c r="C60" s="96" t="n">
        <v>1975</v>
      </c>
      <c r="D60" s="96" t="s">
        <v>51</v>
      </c>
      <c r="E60" s="213" t="s">
        <v>143</v>
      </c>
      <c r="F60" s="92" t="s">
        <v>3</v>
      </c>
      <c r="G60" s="92" t="s">
        <v>42</v>
      </c>
      <c r="H60" s="136" t="n">
        <v>88.05</v>
      </c>
      <c r="I60" s="297" t="n">
        <v>210</v>
      </c>
      <c r="J60" s="310" t="n">
        <v>215</v>
      </c>
      <c r="K60" s="220" t="s">
        <v>150</v>
      </c>
      <c r="L60" s="84" t="n">
        <v>210</v>
      </c>
      <c r="M60" s="78" t="s">
        <v>43</v>
      </c>
      <c r="N60" s="116" t="s">
        <v>161</v>
      </c>
      <c r="O60" s="222" t="n">
        <v>0.6457</v>
      </c>
      <c r="P60" s="236" t="n">
        <f aca="false">SUM(L60*O60)</f>
        <v>135.597</v>
      </c>
    </row>
    <row r="61" s="42" customFormat="true" ht="12.95" hidden="false" customHeight="true" outlineLevel="0" collapsed="false">
      <c r="A61" s="120" t="n">
        <v>2</v>
      </c>
      <c r="B61" s="132" t="s">
        <v>162</v>
      </c>
      <c r="C61" s="96" t="n">
        <v>1983</v>
      </c>
      <c r="D61" s="96" t="s">
        <v>39</v>
      </c>
      <c r="E61" s="91" t="s">
        <v>52</v>
      </c>
      <c r="F61" s="132" t="s">
        <v>53</v>
      </c>
      <c r="G61" s="111" t="s">
        <v>42</v>
      </c>
      <c r="H61" s="125" t="n">
        <v>88.3</v>
      </c>
      <c r="I61" s="317" t="n">
        <v>155</v>
      </c>
      <c r="J61" s="317" t="n">
        <v>165</v>
      </c>
      <c r="K61" s="317" t="n">
        <v>170</v>
      </c>
      <c r="L61" s="84" t="n">
        <v>170</v>
      </c>
      <c r="M61" s="78" t="s">
        <v>43</v>
      </c>
      <c r="N61" s="132" t="s">
        <v>61</v>
      </c>
      <c r="O61" s="222" t="n">
        <v>0.6447</v>
      </c>
      <c r="P61" s="99" t="n">
        <f aca="false">SUM(L61*O61)</f>
        <v>109.599</v>
      </c>
    </row>
    <row r="62" s="42" customFormat="true" ht="12.95" hidden="false" customHeight="true" outlineLevel="0" collapsed="false">
      <c r="A62" s="131"/>
      <c r="B62" s="107" t="s">
        <v>3</v>
      </c>
      <c r="C62" s="108"/>
      <c r="D62" s="108"/>
      <c r="E62" s="108"/>
      <c r="F62" s="108"/>
      <c r="G62" s="109" t="s">
        <v>165</v>
      </c>
      <c r="H62" s="109"/>
      <c r="I62" s="109"/>
      <c r="J62" s="109"/>
      <c r="K62" s="109"/>
      <c r="L62" s="108"/>
      <c r="O62" s="110"/>
    </row>
    <row r="63" s="42" customFormat="true" ht="12.95" hidden="false" customHeight="true" outlineLevel="0" collapsed="false">
      <c r="A63" s="96" t="n">
        <v>1</v>
      </c>
      <c r="B63" s="97" t="s">
        <v>166</v>
      </c>
      <c r="C63" s="135" t="n">
        <v>1972</v>
      </c>
      <c r="D63" s="135" t="s">
        <v>43</v>
      </c>
      <c r="E63" s="97" t="s">
        <v>73</v>
      </c>
      <c r="F63" s="97" t="s">
        <v>98</v>
      </c>
      <c r="G63" s="111" t="s">
        <v>42</v>
      </c>
      <c r="H63" s="136" t="n">
        <v>104.8</v>
      </c>
      <c r="I63" s="318" t="n">
        <v>200</v>
      </c>
      <c r="J63" s="319" t="n">
        <v>200</v>
      </c>
      <c r="K63" s="306" t="n">
        <v>202.5</v>
      </c>
      <c r="L63" s="84" t="n">
        <v>202.5</v>
      </c>
      <c r="M63" s="78" t="s">
        <v>43</v>
      </c>
      <c r="N63" s="97" t="s">
        <v>167</v>
      </c>
      <c r="O63" s="105" t="n">
        <v>0.598</v>
      </c>
      <c r="P63" s="106" t="n">
        <f aca="false">SUM(L63*O63)</f>
        <v>121.095</v>
      </c>
    </row>
    <row r="64" s="42" customFormat="true" ht="12.95" hidden="false" customHeight="true" outlineLevel="0" collapsed="false">
      <c r="A64" s="120" t="n">
        <v>2</v>
      </c>
      <c r="B64" s="97" t="s">
        <v>168</v>
      </c>
      <c r="C64" s="135" t="n">
        <v>1970</v>
      </c>
      <c r="D64" s="135" t="s">
        <v>69</v>
      </c>
      <c r="E64" s="91" t="s">
        <v>52</v>
      </c>
      <c r="F64" s="89" t="s">
        <v>53</v>
      </c>
      <c r="G64" s="89" t="s">
        <v>54</v>
      </c>
      <c r="H64" s="136" t="n">
        <v>104.75</v>
      </c>
      <c r="I64" s="320" t="n">
        <v>170</v>
      </c>
      <c r="J64" s="317" t="n">
        <v>190</v>
      </c>
      <c r="K64" s="317" t="n">
        <v>200</v>
      </c>
      <c r="L64" s="84" t="n">
        <v>200</v>
      </c>
      <c r="M64" s="78" t="s">
        <v>43</v>
      </c>
      <c r="N64" s="89" t="s">
        <v>169</v>
      </c>
      <c r="O64" s="105" t="n">
        <v>0.5981</v>
      </c>
      <c r="P64" s="252" t="n">
        <f aca="false">SUM(L64*O64)</f>
        <v>119.62</v>
      </c>
    </row>
    <row r="65" s="42" customFormat="true" ht="12.95" hidden="false" customHeight="true" outlineLevel="0" collapsed="false">
      <c r="A65" s="88" t="n">
        <v>3</v>
      </c>
      <c r="B65" s="97" t="s">
        <v>170</v>
      </c>
      <c r="C65" s="135" t="n">
        <v>1989</v>
      </c>
      <c r="D65" s="135" t="s">
        <v>69</v>
      </c>
      <c r="E65" s="91" t="s">
        <v>52</v>
      </c>
      <c r="F65" s="89" t="s">
        <v>53</v>
      </c>
      <c r="G65" s="89" t="s">
        <v>54</v>
      </c>
      <c r="H65" s="136" t="n">
        <v>104.2</v>
      </c>
      <c r="I65" s="320" t="n">
        <v>145</v>
      </c>
      <c r="J65" s="317" t="n">
        <v>155</v>
      </c>
      <c r="K65" s="317" t="n">
        <v>165</v>
      </c>
      <c r="L65" s="84" t="n">
        <v>165</v>
      </c>
      <c r="M65" s="96" t="s">
        <v>43</v>
      </c>
      <c r="N65" s="89" t="s">
        <v>58</v>
      </c>
      <c r="O65" s="105" t="n">
        <v>0.5991</v>
      </c>
      <c r="P65" s="252" t="n">
        <f aca="false">SUM(L65*O65)</f>
        <v>98.8515</v>
      </c>
    </row>
    <row r="66" s="42" customFormat="true" ht="12.95" hidden="false" customHeight="true" outlineLevel="0" collapsed="false">
      <c r="A66" s="131"/>
      <c r="B66" s="107" t="s">
        <v>3</v>
      </c>
      <c r="C66" s="108"/>
      <c r="D66" s="108"/>
      <c r="E66" s="108"/>
      <c r="F66" s="108"/>
      <c r="G66" s="109" t="s">
        <v>171</v>
      </c>
      <c r="H66" s="109"/>
      <c r="I66" s="109"/>
      <c r="J66" s="109"/>
      <c r="K66" s="109"/>
      <c r="L66" s="70"/>
      <c r="O66" s="110"/>
    </row>
    <row r="67" s="42" customFormat="true" ht="12.95" hidden="false" customHeight="true" outlineLevel="0" collapsed="false">
      <c r="A67" s="90" t="n">
        <v>1</v>
      </c>
      <c r="B67" s="97" t="s">
        <v>172</v>
      </c>
      <c r="C67" s="135" t="n">
        <v>1980</v>
      </c>
      <c r="D67" s="135" t="s">
        <v>51</v>
      </c>
      <c r="E67" s="97" t="s">
        <v>73</v>
      </c>
      <c r="F67" s="97" t="s">
        <v>173</v>
      </c>
      <c r="G67" s="111" t="s">
        <v>42</v>
      </c>
      <c r="H67" s="133" t="n">
        <v>120</v>
      </c>
      <c r="I67" s="319" t="n">
        <v>215</v>
      </c>
      <c r="J67" s="321" t="n">
        <v>222.5</v>
      </c>
      <c r="K67" s="314" t="n">
        <v>226</v>
      </c>
      <c r="L67" s="84" t="n">
        <v>222.5</v>
      </c>
      <c r="M67" s="78" t="s">
        <v>43</v>
      </c>
      <c r="N67" s="97" t="s">
        <v>174</v>
      </c>
      <c r="O67" s="105" t="n">
        <v>0.5749</v>
      </c>
      <c r="P67" s="99" t="n">
        <f aca="false">SUM(L67*O67)</f>
        <v>127.91525</v>
      </c>
    </row>
    <row r="68" s="140" customFormat="true" ht="14.1" hidden="false" customHeight="true" outlineLevel="0" collapsed="false">
      <c r="A68" s="88" t="n">
        <v>2</v>
      </c>
      <c r="B68" s="259" t="s">
        <v>177</v>
      </c>
      <c r="C68" s="260" t="n">
        <v>1965</v>
      </c>
      <c r="D68" s="260" t="s">
        <v>51</v>
      </c>
      <c r="E68" s="261" t="s">
        <v>40</v>
      </c>
      <c r="F68" s="121" t="s">
        <v>178</v>
      </c>
      <c r="G68" s="124" t="s">
        <v>42</v>
      </c>
      <c r="H68" s="141" t="n">
        <v>113.6</v>
      </c>
      <c r="I68" s="322" t="n">
        <v>200</v>
      </c>
      <c r="J68" s="322" t="n">
        <v>210</v>
      </c>
      <c r="K68" s="323" t="n">
        <v>217.5</v>
      </c>
      <c r="L68" s="84" t="n">
        <v>210</v>
      </c>
      <c r="M68" s="78" t="s">
        <v>43</v>
      </c>
      <c r="N68" s="259" t="s">
        <v>135</v>
      </c>
      <c r="O68" s="254" t="n">
        <v>0.583</v>
      </c>
      <c r="P68" s="128" t="n">
        <f aca="false">SUM(L68*O68)</f>
        <v>122.43</v>
      </c>
    </row>
    <row r="69" s="42" customFormat="true" ht="12.95" hidden="false" customHeight="true" outlineLevel="0" collapsed="false">
      <c r="A69" s="88" t="n">
        <v>3</v>
      </c>
      <c r="B69" s="132" t="s">
        <v>175</v>
      </c>
      <c r="C69" s="96" t="n">
        <v>1978</v>
      </c>
      <c r="D69" s="96" t="n">
        <v>1</v>
      </c>
      <c r="E69" s="91" t="s">
        <v>52</v>
      </c>
      <c r="F69" s="111" t="s">
        <v>53</v>
      </c>
      <c r="G69" s="111" t="s">
        <v>42</v>
      </c>
      <c r="H69" s="136" t="n">
        <v>116.4</v>
      </c>
      <c r="I69" s="297" t="n">
        <v>205</v>
      </c>
      <c r="J69" s="297" t="n">
        <v>212.5</v>
      </c>
      <c r="K69" s="298" t="n">
        <v>220</v>
      </c>
      <c r="L69" s="84" t="n">
        <v>212.5</v>
      </c>
      <c r="M69" s="96" t="s">
        <v>43</v>
      </c>
      <c r="N69" s="132" t="s">
        <v>176</v>
      </c>
      <c r="O69" s="105" t="n">
        <v>0.5792</v>
      </c>
      <c r="P69" s="252" t="n">
        <f aca="false">SUM(L69*O69)</f>
        <v>123.08</v>
      </c>
    </row>
    <row r="70" s="42" customFormat="true" ht="12.95" hidden="false" customHeight="true" outlineLevel="0" collapsed="false">
      <c r="A70" s="131"/>
      <c r="B70" s="107" t="s">
        <v>3</v>
      </c>
      <c r="C70" s="108"/>
      <c r="D70" s="108"/>
      <c r="E70" s="108"/>
      <c r="F70" s="108"/>
      <c r="G70" s="109" t="s">
        <v>179</v>
      </c>
      <c r="H70" s="109"/>
      <c r="I70" s="109"/>
      <c r="J70" s="109"/>
      <c r="K70" s="109"/>
      <c r="L70" s="70"/>
      <c r="O70" s="110"/>
    </row>
    <row r="71" s="140" customFormat="true" ht="14.1" hidden="false" customHeight="true" outlineLevel="0" collapsed="false">
      <c r="A71" s="88" t="n">
        <v>1</v>
      </c>
      <c r="B71" s="97" t="s">
        <v>180</v>
      </c>
      <c r="C71" s="135" t="n">
        <v>1967</v>
      </c>
      <c r="D71" s="135" t="s">
        <v>69</v>
      </c>
      <c r="E71" s="213" t="s">
        <v>181</v>
      </c>
      <c r="F71" s="132" t="s">
        <v>182</v>
      </c>
      <c r="G71" s="111" t="s">
        <v>42</v>
      </c>
      <c r="H71" s="133" t="n">
        <v>143.35</v>
      </c>
      <c r="I71" s="324" t="n">
        <v>230</v>
      </c>
      <c r="J71" s="319" t="n">
        <v>235</v>
      </c>
      <c r="K71" s="306" t="n">
        <v>240</v>
      </c>
      <c r="L71" s="84" t="n">
        <v>240</v>
      </c>
      <c r="M71" s="78" t="s">
        <v>43</v>
      </c>
      <c r="N71" s="97" t="s">
        <v>183</v>
      </c>
      <c r="O71" s="105" t="n">
        <v>0.55685</v>
      </c>
      <c r="P71" s="134" t="n">
        <f aca="false">SUM(L71*O71)</f>
        <v>133.644</v>
      </c>
    </row>
    <row r="72" s="140" customFormat="true" ht="14.1" hidden="false" customHeight="true" outlineLevel="0" collapsed="false">
      <c r="A72" s="88" t="n">
        <v>2</v>
      </c>
      <c r="B72" s="111" t="s">
        <v>184</v>
      </c>
      <c r="C72" s="96" t="n">
        <v>1974</v>
      </c>
      <c r="D72" s="96" t="s">
        <v>51</v>
      </c>
      <c r="E72" s="213" t="s">
        <v>143</v>
      </c>
      <c r="F72" s="92" t="s">
        <v>3</v>
      </c>
      <c r="G72" s="92" t="s">
        <v>42</v>
      </c>
      <c r="H72" s="141" t="n">
        <v>127.75</v>
      </c>
      <c r="I72" s="297" t="n">
        <v>220</v>
      </c>
      <c r="J72" s="309" t="n">
        <v>230</v>
      </c>
      <c r="K72" s="309" t="n">
        <v>237.5</v>
      </c>
      <c r="L72" s="84" t="n">
        <v>237.5</v>
      </c>
      <c r="M72" s="78" t="s">
        <v>43</v>
      </c>
      <c r="N72" s="116" t="s">
        <v>185</v>
      </c>
      <c r="O72" s="256" t="n">
        <v>0.56745</v>
      </c>
      <c r="P72" s="257" t="n">
        <f aca="false">SUM(L72*O72)</f>
        <v>134.769375</v>
      </c>
    </row>
    <row r="73" s="140" customFormat="true" ht="14.1" hidden="false" customHeight="true" outlineLevel="0" collapsed="false">
      <c r="A73" s="120" t="n">
        <v>3</v>
      </c>
      <c r="B73" s="259" t="s">
        <v>186</v>
      </c>
      <c r="C73" s="260" t="n">
        <v>1962</v>
      </c>
      <c r="D73" s="260" t="s">
        <v>69</v>
      </c>
      <c r="E73" s="261" t="s">
        <v>40</v>
      </c>
      <c r="F73" s="121" t="s">
        <v>187</v>
      </c>
      <c r="G73" s="111" t="s">
        <v>42</v>
      </c>
      <c r="H73" s="141" t="n">
        <v>126.25</v>
      </c>
      <c r="I73" s="322" t="n">
        <v>120</v>
      </c>
      <c r="J73" s="322" t="n">
        <v>125</v>
      </c>
      <c r="K73" s="323" t="n">
        <v>130</v>
      </c>
      <c r="L73" s="84" t="n">
        <v>125</v>
      </c>
      <c r="M73" s="78" t="s">
        <v>43</v>
      </c>
      <c r="N73" s="259" t="s">
        <v>188</v>
      </c>
      <c r="O73" s="264" t="n">
        <v>0.56875</v>
      </c>
      <c r="P73" s="128" t="n">
        <f aca="false">SUM(L73*O73)</f>
        <v>71.09375</v>
      </c>
    </row>
    <row r="74" s="140" customFormat="true" ht="14.1" hidden="false" customHeight="true" outlineLevel="0" collapsed="false">
      <c r="A74" s="88" t="n">
        <v>4</v>
      </c>
      <c r="B74" s="97" t="s">
        <v>212</v>
      </c>
      <c r="C74" s="135" t="n">
        <v>1976</v>
      </c>
      <c r="D74" s="90" t="s">
        <v>39</v>
      </c>
      <c r="E74" s="213" t="s">
        <v>191</v>
      </c>
      <c r="F74" s="97" t="s">
        <v>192</v>
      </c>
      <c r="G74" s="111" t="s">
        <v>42</v>
      </c>
      <c r="H74" s="133" t="n">
        <v>130.6</v>
      </c>
      <c r="I74" s="306" t="n">
        <v>230</v>
      </c>
      <c r="J74" s="314" t="n">
        <v>251</v>
      </c>
      <c r="K74" s="96" t="s">
        <v>150</v>
      </c>
      <c r="L74" s="84" t="n">
        <v>230</v>
      </c>
      <c r="M74" s="96" t="s">
        <v>43</v>
      </c>
      <c r="N74" s="97" t="s">
        <v>194</v>
      </c>
      <c r="O74" s="105" t="n">
        <v>0.5651</v>
      </c>
      <c r="P74" s="99" t="n">
        <f aca="false">SUM(L74*O74)</f>
        <v>129.973</v>
      </c>
    </row>
    <row r="75" customFormat="false" ht="12.95" hidden="false" customHeight="true" outlineLevel="0" collapsed="false">
      <c r="A75" s="265" t="n">
        <v>22</v>
      </c>
      <c r="B75" s="147" t="s">
        <v>84</v>
      </c>
      <c r="C75" s="147"/>
      <c r="D75" s="147"/>
      <c r="E75" s="147" t="s">
        <v>85</v>
      </c>
      <c r="F75" s="147"/>
      <c r="G75" s="147"/>
      <c r="H75" s="147"/>
      <c r="I75" s="147"/>
      <c r="J75" s="147"/>
      <c r="K75" s="147"/>
      <c r="O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48" customFormat="true" ht="12.95" hidden="false" customHeight="true" outlineLevel="0" collapsed="false">
      <c r="B76" s="149" t="s">
        <v>86</v>
      </c>
      <c r="C76" s="150" t="s">
        <v>53</v>
      </c>
      <c r="D76" s="150"/>
      <c r="E76" s="151" t="s">
        <v>87</v>
      </c>
      <c r="F76" s="150" t="s">
        <v>88</v>
      </c>
      <c r="G76" s="150"/>
      <c r="H76" s="152" t="s">
        <v>89</v>
      </c>
      <c r="I76" s="150" t="s">
        <v>53</v>
      </c>
      <c r="J76" s="150"/>
      <c r="K76" s="150"/>
      <c r="L76" s="153" t="s">
        <v>90</v>
      </c>
      <c r="M76" s="153"/>
      <c r="N76" s="129" t="s">
        <v>91</v>
      </c>
      <c r="O76" s="129"/>
      <c r="P76" s="154"/>
    </row>
    <row r="77" s="148" customFormat="true" ht="12.95" hidden="false" customHeight="true" outlineLevel="0" collapsed="false">
      <c r="B77" s="155" t="s">
        <v>92</v>
      </c>
      <c r="C77" s="150" t="s">
        <v>53</v>
      </c>
      <c r="D77" s="150"/>
      <c r="E77" s="156" t="s">
        <v>93</v>
      </c>
      <c r="F77" s="150" t="s">
        <v>94</v>
      </c>
      <c r="G77" s="150"/>
      <c r="H77" s="152" t="s">
        <v>89</v>
      </c>
      <c r="I77" s="150" t="s">
        <v>53</v>
      </c>
      <c r="J77" s="150"/>
      <c r="K77" s="150"/>
      <c r="L77" s="153" t="s">
        <v>95</v>
      </c>
      <c r="M77" s="153"/>
      <c r="N77" s="129" t="s">
        <v>96</v>
      </c>
      <c r="O77" s="129"/>
      <c r="P77" s="129"/>
    </row>
    <row r="78" s="148" customFormat="true" ht="12.95" hidden="false" customHeight="true" outlineLevel="0" collapsed="false">
      <c r="B78" s="149" t="s">
        <v>3</v>
      </c>
      <c r="C78" s="150" t="s">
        <v>53</v>
      </c>
      <c r="D78" s="150"/>
      <c r="E78" s="156" t="s">
        <v>93</v>
      </c>
      <c r="F78" s="150" t="s">
        <v>97</v>
      </c>
      <c r="G78" s="150"/>
      <c r="H78" s="152" t="s">
        <v>89</v>
      </c>
      <c r="I78" s="150" t="s">
        <v>98</v>
      </c>
      <c r="J78" s="150"/>
      <c r="K78" s="150"/>
      <c r="L78" s="153" t="s">
        <v>99</v>
      </c>
      <c r="M78" s="153"/>
      <c r="N78" s="157" t="s">
        <v>100</v>
      </c>
      <c r="O78" s="158"/>
      <c r="P78" s="159"/>
    </row>
    <row r="79" s="165" customFormat="true" ht="12.95" hidden="false" customHeight="true" outlineLevel="0" collapsed="false">
      <c r="A79" s="266"/>
      <c r="B79" s="163" t="s">
        <v>195</v>
      </c>
      <c r="C79" s="163"/>
      <c r="D79" s="163"/>
      <c r="E79" s="164"/>
      <c r="H79" s="267"/>
      <c r="I79" s="167"/>
      <c r="J79" s="167"/>
      <c r="K79" s="167"/>
      <c r="L79" s="169"/>
      <c r="M79" s="164"/>
      <c r="O79" s="268"/>
    </row>
    <row r="80" s="165" customFormat="true" ht="12.95" hidden="false" customHeight="true" outlineLevel="0" collapsed="false">
      <c r="A80" s="266"/>
      <c r="B80" s="278"/>
      <c r="C80" s="164"/>
      <c r="D80" s="164"/>
      <c r="E80" s="164"/>
      <c r="H80" s="267"/>
      <c r="I80" s="167"/>
      <c r="J80" s="167"/>
      <c r="K80" s="167"/>
      <c r="L80" s="169"/>
      <c r="M80" s="164"/>
      <c r="O80" s="268"/>
    </row>
  </sheetData>
  <mergeCells count="78">
    <mergeCell ref="A2:P2"/>
    <mergeCell ref="A3:P3"/>
    <mergeCell ref="A4:P4"/>
    <mergeCell ref="B6:B7"/>
    <mergeCell ref="D6:D7"/>
    <mergeCell ref="F6:F7"/>
    <mergeCell ref="G6:G7"/>
    <mergeCell ref="I6:K6"/>
    <mergeCell ref="A8:P8"/>
    <mergeCell ref="C9:D9"/>
    <mergeCell ref="G9:K9"/>
    <mergeCell ref="G12:K12"/>
    <mergeCell ref="G14:K14"/>
    <mergeCell ref="G18:K18"/>
    <mergeCell ref="G22:K22"/>
    <mergeCell ref="G25:K25"/>
    <mergeCell ref="G28:K28"/>
    <mergeCell ref="B30:D30"/>
    <mergeCell ref="E30:K30"/>
    <mergeCell ref="C31:D31"/>
    <mergeCell ref="F31:G31"/>
    <mergeCell ref="I31:K31"/>
    <mergeCell ref="N31:O31"/>
    <mergeCell ref="C32:D32"/>
    <mergeCell ref="F32:G32"/>
    <mergeCell ref="I32:K32"/>
    <mergeCell ref="N32:P32"/>
    <mergeCell ref="C33:D33"/>
    <mergeCell ref="F33:G33"/>
    <mergeCell ref="I33:K33"/>
    <mergeCell ref="B35:B36"/>
    <mergeCell ref="D35:D36"/>
    <mergeCell ref="F35:F36"/>
    <mergeCell ref="G35:G36"/>
    <mergeCell ref="I35:K35"/>
    <mergeCell ref="G37:K37"/>
    <mergeCell ref="C38:D38"/>
    <mergeCell ref="G38:K38"/>
    <mergeCell ref="G40:K40"/>
    <mergeCell ref="G44:K44"/>
    <mergeCell ref="G48:K48"/>
    <mergeCell ref="B52:D52"/>
    <mergeCell ref="E52:K52"/>
    <mergeCell ref="C53:D53"/>
    <mergeCell ref="F53:G53"/>
    <mergeCell ref="I53:K53"/>
    <mergeCell ref="N53:O53"/>
    <mergeCell ref="C54:D54"/>
    <mergeCell ref="F54:G54"/>
    <mergeCell ref="I54:K54"/>
    <mergeCell ref="N54:P54"/>
    <mergeCell ref="C55:D55"/>
    <mergeCell ref="F55:G55"/>
    <mergeCell ref="I55:K55"/>
    <mergeCell ref="B57:B58"/>
    <mergeCell ref="D57:D58"/>
    <mergeCell ref="F57:F58"/>
    <mergeCell ref="G57:G58"/>
    <mergeCell ref="I57:K57"/>
    <mergeCell ref="C59:D59"/>
    <mergeCell ref="G59:K59"/>
    <mergeCell ref="G62:K62"/>
    <mergeCell ref="G66:K66"/>
    <mergeCell ref="G70:K70"/>
    <mergeCell ref="B75:D75"/>
    <mergeCell ref="E75:K75"/>
    <mergeCell ref="C76:D76"/>
    <mergeCell ref="F76:G76"/>
    <mergeCell ref="I76:K76"/>
    <mergeCell ref="N76:O76"/>
    <mergeCell ref="C77:D77"/>
    <mergeCell ref="F77:G77"/>
    <mergeCell ref="I77:K77"/>
    <mergeCell ref="N77:P77"/>
    <mergeCell ref="C78:D78"/>
    <mergeCell ref="F78:G78"/>
    <mergeCell ref="I78:K78"/>
    <mergeCell ref="B79:D7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n">
        <v>-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25T20:53:53Z</cp:lastPrinted>
  <dcterms:modified xsi:type="dcterms:W3CDTF">2013-01-21T14:16:48Z</dcterms:modified>
  <cp:revision>0</cp:revision>
  <dc:subject/>
  <dc:title/>
</cp:coreProperties>
</file>