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Рж-2011 итог" sheetId="1" state="visible" r:id="rId2"/>
    <sheet name="рабКРж-2011" sheetId="2" state="visible" r:id="rId3"/>
  </sheets>
  <definedNames>
    <definedName function="false" hidden="false" localSheetId="0" name="_xlnm.Print_Area" vbProcedure="false">' 1 КРж-2011 итог'!$1:$245</definedName>
    <definedName function="false" hidden="false" localSheetId="1" name="_xlnm.Print_Area" vbProcedure="false">'рабКРж-2011'!$A$1:$R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15">
  <si>
    <t xml:space="preserve">МИНИСТЕРСТВО СПОРТА, ТУРИЗМА  И  МОЛОДЕЖНОЙ  ПОЛИТИКИ  РОССИИ</t>
  </si>
  <si>
    <t xml:space="preserve">ФЕДЕРАЦИЯ  ПАУЭРЛИФТИНГА  РОССИИ</t>
  </si>
  <si>
    <t xml:space="preserve">ИТОГОВЫЕ ПРОТОКОЛЫ</t>
  </si>
  <si>
    <t xml:space="preserve"> </t>
  </si>
  <si>
    <t xml:space="preserve">I  КУБОК  РОССИИ</t>
  </si>
  <si>
    <t xml:space="preserve">по пауэрлифтингу (жим лежа)</t>
  </si>
  <si>
    <t xml:space="preserve">(с учётом результатов допинг-контроля)</t>
  </si>
  <si>
    <t xml:space="preserve">г.КРАСНОЯРСК</t>
  </si>
  <si>
    <t xml:space="preserve">Дворец Культуры Железнодорожников</t>
  </si>
  <si>
    <t xml:space="preserve">24, 25-26 ноября 2011 г.</t>
  </si>
  <si>
    <t xml:space="preserve">Ф е д е р а ц и я    п а у э р л и ф т и н г а   Р о с с и и</t>
  </si>
  <si>
    <t xml:space="preserve"> I КУБОК РОССИИ  ПО  ПАУЭРЛИФТИНГУ (жим лежа) </t>
  </si>
  <si>
    <t xml:space="preserve">    среди женщин</t>
  </si>
  <si>
    <t xml:space="preserve">г.Красноярск                24, 25-26 ноября 2011 г.                  ДК Железнодорожников</t>
  </si>
  <si>
    <t xml:space="preserve">з</t>
  </si>
  <si>
    <t xml:space="preserve">фамилия, имя</t>
  </si>
  <si>
    <t xml:space="preserve">год</t>
  </si>
  <si>
    <t xml:space="preserve">разр.</t>
  </si>
  <si>
    <t xml:space="preserve">город</t>
  </si>
  <si>
    <t xml:space="preserve">ДСО</t>
  </si>
  <si>
    <t xml:space="preserve">вес</t>
  </si>
  <si>
    <t xml:space="preserve">подходы</t>
  </si>
  <si>
    <t xml:space="preserve">вып.</t>
  </si>
  <si>
    <t xml:space="preserve">оч</t>
  </si>
  <si>
    <t xml:space="preserve">тренер(ы)</t>
  </si>
  <si>
    <t xml:space="preserve">Индекс</t>
  </si>
  <si>
    <t xml:space="preserve">очки </t>
  </si>
  <si>
    <t xml:space="preserve">м</t>
  </si>
  <si>
    <t xml:space="preserve">рожд.</t>
  </si>
  <si>
    <t xml:space="preserve">регион</t>
  </si>
  <si>
    <t xml:space="preserve">участ.</t>
  </si>
  <si>
    <t xml:space="preserve">рез-т</t>
  </si>
  <si>
    <t xml:space="preserve">ком</t>
  </si>
  <si>
    <t xml:space="preserve">Вилкса</t>
  </si>
  <si>
    <t xml:space="preserve">абс.</t>
  </si>
  <si>
    <t xml:space="preserve">25 ноября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47,</t>
    </r>
    <r>
      <rPr>
        <i val="true"/>
        <u val="single"/>
        <sz val="10"/>
        <rFont val="Arial"/>
        <family val="0"/>
      </rPr>
      <t xml:space="preserve">0 кг.</t>
    </r>
  </si>
  <si>
    <t xml:space="preserve">ЗАДОРИНА Яна  (д)</t>
  </si>
  <si>
    <t xml:space="preserve">МСМК</t>
  </si>
  <si>
    <t xml:space="preserve">Кемеровская</t>
  </si>
  <si>
    <t xml:space="preserve">Белово</t>
  </si>
  <si>
    <t xml:space="preserve">-</t>
  </si>
  <si>
    <t xml:space="preserve">б/р</t>
  </si>
  <si>
    <t xml:space="preserve">Титов Э.А., Алсуфьев Ю.В.</t>
  </si>
  <si>
    <t xml:space="preserve">ПЕРЕДРИЙ Евгения</t>
  </si>
  <si>
    <t xml:space="preserve">Иркутская</t>
  </si>
  <si>
    <t xml:space="preserve">Усть-Кут</t>
  </si>
  <si>
    <t xml:space="preserve">Степаненко В.Б.,Степаненко Е.Е.</t>
  </si>
  <si>
    <r>
      <rPr>
        <i val="true"/>
        <u val="single"/>
        <sz val="10"/>
        <rFont val="Arial"/>
        <family val="0"/>
      </rPr>
      <t xml:space="preserve">Весовая категория </t>
    </r>
    <r>
      <rPr>
        <b val="true"/>
        <i val="true"/>
        <u val="single"/>
        <sz val="10"/>
        <rFont val="Arial"/>
        <family val="0"/>
      </rPr>
      <t xml:space="preserve">52,</t>
    </r>
    <r>
      <rPr>
        <i val="true"/>
        <u val="single"/>
        <sz val="10"/>
        <rFont val="Arial"/>
        <family val="0"/>
      </rPr>
      <t xml:space="preserve">0 кг.</t>
    </r>
  </si>
  <si>
    <t xml:space="preserve">ЕВДОКИМОВА Зинаида (д)</t>
  </si>
  <si>
    <t xml:space="preserve">МС</t>
  </si>
  <si>
    <t xml:space="preserve">Красноярский</t>
  </si>
  <si>
    <t xml:space="preserve">Красноярск</t>
  </si>
  <si>
    <t xml:space="preserve">Вислоцкий С.Е.</t>
  </si>
  <si>
    <t xml:space="preserve">ЩЕРБАКОВА Елена</t>
  </si>
  <si>
    <t xml:space="preserve">Лок</t>
  </si>
  <si>
    <t xml:space="preserve">Бычков А.Н., Нелюбова В.П.</t>
  </si>
  <si>
    <t xml:space="preserve">ОГОРОДОВА Екатерина</t>
  </si>
  <si>
    <t xml:space="preserve">КМС</t>
  </si>
  <si>
    <t xml:space="preserve">Кемерово</t>
  </si>
  <si>
    <t xml:space="preserve">Валетский И.Б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7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АБАЛМАЗОВА Елена (д)</t>
  </si>
  <si>
    <t xml:space="preserve">Бычков А.Н.</t>
  </si>
  <si>
    <t xml:space="preserve">ВИСЛОЦКАЯ Татьяна</t>
  </si>
  <si>
    <t xml:space="preserve">ТОКАРЕВА Наталья</t>
  </si>
  <si>
    <t xml:space="preserve">Л-Кузнецкий</t>
  </si>
  <si>
    <t xml:space="preserve">Деревянко И.Г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3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ПОЛЕТАЕВА Ирина (д)</t>
  </si>
  <si>
    <t xml:space="preserve">Кротов И.М.</t>
  </si>
  <si>
    <t xml:space="preserve">ЕЛЬЦОВА Татьяна</t>
  </si>
  <si>
    <t xml:space="preserve">ЗМС</t>
  </si>
  <si>
    <t xml:space="preserve">ГАБИДУЛИНА Татьяна</t>
  </si>
  <si>
    <t xml:space="preserve">Горошко А.А.</t>
  </si>
  <si>
    <t xml:space="preserve">БЛИНОВА Валерия</t>
  </si>
  <si>
    <t xml:space="preserve">л</t>
  </si>
  <si>
    <t xml:space="preserve">Ходосевич Г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2</t>
    </r>
    <r>
      <rPr>
        <i val="true"/>
        <u val="single"/>
        <sz val="10"/>
        <rFont val="Arial"/>
        <family val="2"/>
        <charset val="204"/>
      </rPr>
      <t xml:space="preserve">,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ФОКИНА Светлана (д)</t>
  </si>
  <si>
    <t xml:space="preserve">Свердловская</t>
  </si>
  <si>
    <t xml:space="preserve">Качканар</t>
  </si>
  <si>
    <t xml:space="preserve">137.5</t>
  </si>
  <si>
    <t xml:space="preserve">Строганов Д.В.</t>
  </si>
  <si>
    <t xml:space="preserve">ЧИСТЯКОВА Юлия</t>
  </si>
  <si>
    <t xml:space="preserve">Башкирия</t>
  </si>
  <si>
    <t xml:space="preserve">Уфа</t>
  </si>
  <si>
    <t xml:space="preserve">Шейко Б.И.</t>
  </si>
  <si>
    <t xml:space="preserve">БОЧАРОВА Юлия</t>
  </si>
  <si>
    <t xml:space="preserve">Чувилева О.И.</t>
  </si>
  <si>
    <t xml:space="preserve">ГУТОРОВА Мария</t>
  </si>
  <si>
    <t xml:space="preserve">Ходосевич Г.В., Гуторов А.И.</t>
  </si>
  <si>
    <r>
      <rPr>
        <i val="true"/>
        <u val="single"/>
        <sz val="10"/>
        <rFont val="Arial"/>
        <family val="2"/>
        <charset val="204"/>
      </rPr>
      <t xml:space="preserve">Весовая категория</t>
    </r>
    <r>
      <rPr>
        <b val="true"/>
        <i val="true"/>
        <u val="single"/>
        <sz val="10"/>
        <rFont val="Arial"/>
        <family val="2"/>
        <charset val="204"/>
      </rPr>
      <t xml:space="preserve"> 84,</t>
    </r>
    <r>
      <rPr>
        <i val="true"/>
        <u val="single"/>
        <sz val="10"/>
        <rFont val="Arial"/>
        <family val="2"/>
        <charset val="204"/>
      </rPr>
      <t xml:space="preserve">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ШАБАНОВА Евгения   (д)</t>
  </si>
  <si>
    <t xml:space="preserve">Демьяновка</t>
  </si>
  <si>
    <t xml:space="preserve">ПОЛТОРАЦКАЯ Виктория</t>
  </si>
  <si>
    <t xml:space="preserve">Ям.-Ненецкий</t>
  </si>
  <si>
    <t xml:space="preserve">Тарко-Сале</t>
  </si>
  <si>
    <t xml:space="preserve">Форсунов Э.В. Демченко А .Н</t>
  </si>
  <si>
    <r>
      <rPr>
        <i val="true"/>
        <sz val="10"/>
        <rFont val="Arial"/>
        <family val="2"/>
        <charset val="204"/>
      </rPr>
      <t xml:space="preserve">      </t>
    </r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84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ЗЫРЯНОВА Мария (д)</t>
  </si>
  <si>
    <t xml:space="preserve">ПАВЛОВСКАЯ Евгения</t>
  </si>
  <si>
    <t xml:space="preserve">Павловский В.В.</t>
  </si>
  <si>
    <t xml:space="preserve">КРЕВОПУСКОВА Ульяна</t>
  </si>
  <si>
    <t xml:space="preserve">Жюри:</t>
  </si>
  <si>
    <t xml:space="preserve">Судьи на помосте:</t>
  </si>
  <si>
    <t xml:space="preserve">      Ходосевич Г.В.   МК</t>
  </si>
  <si>
    <t xml:space="preserve">         Старший:</t>
  </si>
  <si>
    <t xml:space="preserve">    Шматченко И.В.</t>
  </si>
  <si>
    <t xml:space="preserve">1К</t>
  </si>
  <si>
    <t xml:space="preserve">Секретарь:</t>
  </si>
  <si>
    <t xml:space="preserve"> Чешук С.С.      1К  Зеленогорск</t>
  </si>
  <si>
    <t xml:space="preserve">      Бычков А.Н         ВК</t>
  </si>
  <si>
    <t xml:space="preserve">         Боковой:</t>
  </si>
  <si>
    <t xml:space="preserve">    Чешуин И.</t>
  </si>
  <si>
    <t xml:space="preserve">3К</t>
  </si>
  <si>
    <t xml:space="preserve">Т.контролер</t>
  </si>
  <si>
    <t xml:space="preserve"> Звягинцева В.  3К  Красноярск</t>
  </si>
  <si>
    <t xml:space="preserve">      Деревянко И.Г.    МК</t>
  </si>
  <si>
    <t xml:space="preserve">    Коркодинов В.Г.</t>
  </si>
  <si>
    <t xml:space="preserve">Новоуральск</t>
  </si>
  <si>
    <t xml:space="preserve">Хронометр.</t>
  </si>
  <si>
    <t xml:space="preserve"> Матюшов И.     3К  Красноярск</t>
  </si>
  <si>
    <t xml:space="preserve">АБСОЛЮТНОЕ ПЕРВЕНСТВО</t>
  </si>
  <si>
    <t xml:space="preserve">КОМАНДНЫЕ РЕЗУЛЬТАТЫ</t>
  </si>
  <si>
    <t xml:space="preserve">место</t>
  </si>
  <si>
    <t xml:space="preserve">к о м а н д а</t>
  </si>
  <si>
    <t xml:space="preserve">очки</t>
  </si>
  <si>
    <t xml:space="preserve">всего</t>
  </si>
  <si>
    <t xml:space="preserve">Кемеровская область</t>
  </si>
  <si>
    <t xml:space="preserve">Красноярский край</t>
  </si>
  <si>
    <t xml:space="preserve">Свердловская область</t>
  </si>
  <si>
    <t xml:space="preserve">4…6</t>
  </si>
  <si>
    <t xml:space="preserve">Иркутская область</t>
  </si>
  <si>
    <t xml:space="preserve">республика Башкортостан</t>
  </si>
  <si>
    <t xml:space="preserve">Ямало-Ненецкий авт. округ</t>
  </si>
  <si>
    <t xml:space="preserve">ГЛАВНАЯ СУДЕЙСКАЯ КОЛЛЕГИЯ</t>
  </si>
  <si>
    <t xml:space="preserve">Главный судья </t>
  </si>
  <si>
    <t xml:space="preserve">  Ходосевич Г.В.</t>
  </si>
  <si>
    <t xml:space="preserve">МК</t>
  </si>
  <si>
    <t xml:space="preserve">Главный секретарь</t>
  </si>
  <si>
    <t xml:space="preserve">  Бычков А.Н.</t>
  </si>
  <si>
    <t xml:space="preserve">ВК</t>
  </si>
  <si>
    <t xml:space="preserve">Зам. главного судьи по назначению судей</t>
  </si>
  <si>
    <t xml:space="preserve">  Горошко А.А.</t>
  </si>
  <si>
    <t xml:space="preserve">Зам. главного судьи по мед. обеспечению</t>
  </si>
  <si>
    <t xml:space="preserve">  Кульбидюк Е.В.</t>
  </si>
  <si>
    <t xml:space="preserve">Зам. главного секретаря по награждению</t>
  </si>
  <si>
    <t xml:space="preserve">  Нелюбова В.П.</t>
  </si>
  <si>
    <t xml:space="preserve">Главный судья, судья Международной категории</t>
  </si>
  <si>
    <t xml:space="preserve">     Красноярск</t>
  </si>
  <si>
    <t xml:space="preserve">Главный секретарь, судья Всероссийской категории</t>
  </si>
  <si>
    <t xml:space="preserve">А.Бычков</t>
  </si>
  <si>
    <t xml:space="preserve">  среди мужчин</t>
  </si>
  <si>
    <t xml:space="preserve">з.</t>
  </si>
  <si>
    <t xml:space="preserve">м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59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ПАВЛОВ Константин (д)</t>
  </si>
  <si>
    <t xml:space="preserve">Кем.-Москва</t>
  </si>
  <si>
    <t xml:space="preserve">КУЧИН Игорь</t>
  </si>
  <si>
    <t xml:space="preserve">Самарская</t>
  </si>
  <si>
    <t xml:space="preserve">Сызрань</t>
  </si>
  <si>
    <t xml:space="preserve">самостоятельно</t>
  </si>
  <si>
    <t xml:space="preserve">САДОВИН Игорь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66,</t>
    </r>
    <r>
      <rPr>
        <i val="true"/>
        <u val="single"/>
        <sz val="10"/>
        <rFont val="Arial"/>
        <family val="2"/>
        <charset val="204"/>
      </rPr>
      <t xml:space="preserve">0 кг.</t>
    </r>
  </si>
  <si>
    <t xml:space="preserve">УРУСОВ Ян (д)</t>
  </si>
  <si>
    <t xml:space="preserve">Октябрьский</t>
  </si>
  <si>
    <t xml:space="preserve">Шейко Б.М., Добрынин О.</t>
  </si>
  <si>
    <t xml:space="preserve">МЫЛЬНИКОВ Иван</t>
  </si>
  <si>
    <t xml:space="preserve">Кемеровская </t>
  </si>
  <si>
    <t xml:space="preserve">Мариинск</t>
  </si>
  <si>
    <t xml:space="preserve">Смоляков В.Д.</t>
  </si>
  <si>
    <t xml:space="preserve">МОЛИН Александр</t>
  </si>
  <si>
    <t xml:space="preserve">СЕРГЕЕВ Андрей</t>
  </si>
  <si>
    <t xml:space="preserve">Ходосевич Г.В., Карабонцев А.В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74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БЕЛОБОРОДОВ Максим (д)</t>
  </si>
  <si>
    <t xml:space="preserve">Гурьевск</t>
  </si>
  <si>
    <t xml:space="preserve">Бокарев О.В.</t>
  </si>
  <si>
    <t xml:space="preserve">ЖУКОВ Алексей</t>
  </si>
  <si>
    <t xml:space="preserve">Москва</t>
  </si>
  <si>
    <t xml:space="preserve">Шпак А.</t>
  </si>
  <si>
    <t xml:space="preserve">СУВОРОВ Михаил  </t>
  </si>
  <si>
    <t xml:space="preserve">ШАРАГАШЕВ Александр</t>
  </si>
  <si>
    <t xml:space="preserve">Новокузнецк</t>
  </si>
  <si>
    <t xml:space="preserve">Воронцов В.Н., Прунцев Д.С.</t>
  </si>
  <si>
    <t xml:space="preserve">ВЕДЕРНИКОВ Александр</t>
  </si>
  <si>
    <t xml:space="preserve">ДЕНИСОВ Алексей</t>
  </si>
  <si>
    <t xml:space="preserve">Новосибирская</t>
  </si>
  <si>
    <t xml:space="preserve">Бердск</t>
  </si>
  <si>
    <t xml:space="preserve">Потапенко А.И., Сбоев А.И</t>
  </si>
  <si>
    <t xml:space="preserve">ЧЕХОВИЧ Дмитрий</t>
  </si>
  <si>
    <t xml:space="preserve">Зеленогорск</t>
  </si>
  <si>
    <t xml:space="preserve">Юдинцева А.Г.</t>
  </si>
  <si>
    <t xml:space="preserve">        Старший:</t>
  </si>
  <si>
    <t xml:space="preserve">  Чешук С.С.       1К  Зеленогорск</t>
  </si>
  <si>
    <t xml:space="preserve">  Звягинцева В.  3К  Красноярск</t>
  </si>
  <si>
    <t xml:space="preserve">  Матюшов И.     3К  Красноярск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83,</t>
    </r>
    <r>
      <rPr>
        <i val="true"/>
        <u val="single"/>
        <sz val="10"/>
        <rFont val="Arial"/>
        <family val="2"/>
        <charset val="204"/>
      </rPr>
      <t xml:space="preserve">0</t>
    </r>
    <r>
      <rPr>
        <b val="true"/>
        <i val="true"/>
        <u val="single"/>
        <sz val="10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КНЯЗЕВ Сергей (д)</t>
  </si>
  <si>
    <t xml:space="preserve">Коркодинов В.Г.</t>
  </si>
  <si>
    <t xml:space="preserve">ИНЗАРКИН Дмитрий</t>
  </si>
  <si>
    <t xml:space="preserve">Гуменный А.</t>
  </si>
  <si>
    <t xml:space="preserve">ШЕКУРОВ Сергей</t>
  </si>
  <si>
    <t xml:space="preserve">Н. Тагил</t>
  </si>
  <si>
    <t xml:space="preserve">Долгоруков А.В.</t>
  </si>
  <si>
    <t xml:space="preserve">ТЕБЕНЬКОВ Эдуард</t>
  </si>
  <si>
    <t xml:space="preserve">Коркодинов В.Г. Князев С.К.</t>
  </si>
  <si>
    <t xml:space="preserve">НОСАЧ Евгений</t>
  </si>
  <si>
    <t xml:space="preserve">БУКРЕЕВ Андрей</t>
  </si>
  <si>
    <t xml:space="preserve">БЛИНОВ Вячеслав</t>
  </si>
  <si>
    <t xml:space="preserve">БАТТАЛОВ Артур</t>
  </si>
  <si>
    <t xml:space="preserve">Ноябрьск </t>
  </si>
  <si>
    <t xml:space="preserve">Наскрипняк И.А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93,0 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ДЕГТЯРЕВ Сергей (д)</t>
  </si>
  <si>
    <t xml:space="preserve">РУДНЕВ Игорь</t>
  </si>
  <si>
    <t xml:space="preserve">СПЕРАНСКИЙ Сергей</t>
  </si>
  <si>
    <t xml:space="preserve">отк</t>
  </si>
  <si>
    <t xml:space="preserve">Сперанский С. Пичугин О.И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05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НЕЧАЕВ Артем (д)</t>
  </si>
  <si>
    <t xml:space="preserve">Гуменный А.В.</t>
  </si>
  <si>
    <t xml:space="preserve">КУЛЕШ Игорь</t>
  </si>
  <si>
    <t xml:space="preserve">Коркодинов В.Г.,Точилов В.Ю</t>
  </si>
  <si>
    <t xml:space="preserve">ОПОЛЕВ Федор</t>
  </si>
  <si>
    <t xml:space="preserve">СЕРЯПИН Денис</t>
  </si>
  <si>
    <t xml:space="preserve">ГАМОЛИН Константин</t>
  </si>
  <si>
    <t xml:space="preserve">Ковальчук С.Ф.,  Лыков И.А.</t>
  </si>
  <si>
    <t xml:space="preserve">НАСКРИПНЯК Александр</t>
  </si>
  <si>
    <t xml:space="preserve">ДОМАШЕНКО Денис</t>
  </si>
  <si>
    <t xml:space="preserve">Дискв.</t>
  </si>
  <si>
    <t xml:space="preserve">1.ПАВЛОВСКИЙ Алексей (д)</t>
  </si>
  <si>
    <t xml:space="preserve">12-</t>
  </si>
  <si>
    <t xml:space="preserve">Сбоев А.И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12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СЕЛЕЗЕНЬ Сергей (д)</t>
  </si>
  <si>
    <t xml:space="preserve">В. Салда</t>
  </si>
  <si>
    <t xml:space="preserve">Мигачёв В.В.</t>
  </si>
  <si>
    <t xml:space="preserve">БОКАРЕВ Олег</t>
  </si>
  <si>
    <t xml:space="preserve">РОГАЧЕВ Григорий</t>
  </si>
  <si>
    <t xml:space="preserve">ФИНОГИН Игорь </t>
  </si>
  <si>
    <t xml:space="preserve">Форсунов Э.В.</t>
  </si>
  <si>
    <t xml:space="preserve">ФОМЕНКО Руслан   </t>
  </si>
  <si>
    <t xml:space="preserve">б\р</t>
  </si>
  <si>
    <t xml:space="preserve">Алтайский</t>
  </si>
  <si>
    <t xml:space="preserve">Барнаул</t>
  </si>
  <si>
    <t xml:space="preserve">Бухтояров Д.А.</t>
  </si>
  <si>
    <r>
      <rPr>
        <i val="true"/>
        <u val="single"/>
        <sz val="10"/>
        <rFont val="Arial"/>
        <family val="2"/>
        <charset val="204"/>
      </rPr>
      <t xml:space="preserve">Весовая категория </t>
    </r>
    <r>
      <rPr>
        <b val="true"/>
        <i val="true"/>
        <u val="single"/>
        <sz val="10"/>
        <rFont val="Arial"/>
        <family val="2"/>
        <charset val="204"/>
      </rPr>
      <t xml:space="preserve">+120,0</t>
    </r>
    <r>
      <rPr>
        <i val="true"/>
        <u val="single"/>
        <sz val="10"/>
        <rFont val="Arial"/>
        <family val="2"/>
        <charset val="204"/>
      </rPr>
      <t xml:space="preserve">кг.</t>
    </r>
  </si>
  <si>
    <t xml:space="preserve">БИЛИНЕЦ Алексей</t>
  </si>
  <si>
    <t xml:space="preserve">ИЗОСИМОВ Евгений</t>
  </si>
  <si>
    <t xml:space="preserve">Чиркин А.В.</t>
  </si>
  <si>
    <t xml:space="preserve">ЧЕРВЯКОВ Александр</t>
  </si>
  <si>
    <t xml:space="preserve">Астраханская</t>
  </si>
  <si>
    <t xml:space="preserve">Астрахань</t>
  </si>
  <si>
    <t xml:space="preserve">Гольберг Е.М., Гольберг К.Е.</t>
  </si>
  <si>
    <t xml:space="preserve">ЯКОВЛЕВ Павел</t>
  </si>
  <si>
    <t xml:space="preserve">Пичугин О.И.</t>
  </si>
  <si>
    <t xml:space="preserve">1.ГОЛЬБЕРГ Кирилл (д)</t>
  </si>
  <si>
    <t xml:space="preserve">Гольберг Е.М.</t>
  </si>
  <si>
    <t xml:space="preserve">      Старший:</t>
  </si>
  <si>
    <t xml:space="preserve">    Деревянко И.Г.</t>
  </si>
  <si>
    <t xml:space="preserve">  Блинова В.   2К  Красноярск</t>
  </si>
  <si>
    <t xml:space="preserve">    Степаненко В.Г.</t>
  </si>
  <si>
    <t xml:space="preserve">  Сергеев А.    3К  Красноярск</t>
  </si>
  <si>
    <t xml:space="preserve">      Форсунов Э.       МК</t>
  </si>
  <si>
    <t xml:space="preserve">    Гуторова М.</t>
  </si>
  <si>
    <t xml:space="preserve">  Матюшов И. 3К  Красноярск</t>
  </si>
  <si>
    <r>
      <rPr>
        <b val="true"/>
        <i val="true"/>
        <sz val="8"/>
        <rFont val="Arial"/>
        <family val="2"/>
        <charset val="204"/>
      </rPr>
      <t xml:space="preserve">Итого 64(21</t>
    </r>
    <r>
      <rPr>
        <b val="true"/>
        <i val="true"/>
        <sz val="8"/>
        <color rgb="FFFF0000"/>
        <rFont val="Arial"/>
        <family val="2"/>
        <charset val="204"/>
      </rPr>
      <t xml:space="preserve">ж</t>
    </r>
    <r>
      <rPr>
        <b val="true"/>
        <i val="true"/>
        <sz val="8"/>
        <rFont val="Arial"/>
        <family val="2"/>
        <charset val="204"/>
      </rPr>
      <t xml:space="preserve">+43</t>
    </r>
    <r>
      <rPr>
        <b val="true"/>
        <i val="true"/>
        <sz val="8"/>
        <color rgb="FF0000FF"/>
        <rFont val="Arial"/>
        <family val="2"/>
        <charset val="204"/>
      </rPr>
      <t xml:space="preserve">м</t>
    </r>
    <r>
      <rPr>
        <b val="true"/>
        <i val="true"/>
        <sz val="8"/>
        <rFont val="Arial"/>
        <family val="2"/>
        <charset val="204"/>
      </rPr>
      <t xml:space="preserve">)</t>
    </r>
  </si>
  <si>
    <t xml:space="preserve">Номинация:</t>
  </si>
  <si>
    <t xml:space="preserve">"Лучший судья КРж":</t>
  </si>
  <si>
    <t xml:space="preserve">        АБСОЛЮТНОЕ ПЕРВЕНСТВО</t>
  </si>
  <si>
    <t xml:space="preserve">КНЯЗЕВ Сергей </t>
  </si>
  <si>
    <t xml:space="preserve">СЕЛЕЗЕНЬ Сергей</t>
  </si>
  <si>
    <t xml:space="preserve">город Москва</t>
  </si>
  <si>
    <t xml:space="preserve">Ямало-Ненецкий автономный округ</t>
  </si>
  <si>
    <t xml:space="preserve">Самарская область</t>
  </si>
  <si>
    <t xml:space="preserve">Алтайский край</t>
  </si>
  <si>
    <t xml:space="preserve">дк</t>
  </si>
  <si>
    <t xml:space="preserve">Астраханская область</t>
  </si>
  <si>
    <t xml:space="preserve">9-</t>
  </si>
  <si>
    <t xml:space="preserve">Новосибирская область</t>
  </si>
  <si>
    <t xml:space="preserve">6-</t>
  </si>
  <si>
    <t xml:space="preserve">    Бычков А.Н.</t>
  </si>
  <si>
    <t xml:space="preserve">Главный судья соревнований, судья Международной категории</t>
  </si>
  <si>
    <t xml:space="preserve">г.Красноярск</t>
  </si>
  <si>
    <t xml:space="preserve">Главный секретарь соревнований, судья Всероссийской категории</t>
  </si>
  <si>
    <t xml:space="preserve">Бычков А.Н.        </t>
  </si>
  <si>
    <t xml:space="preserve">№</t>
  </si>
  <si>
    <t xml:space="preserve">ж</t>
  </si>
  <si>
    <t xml:space="preserve">            среди женщин</t>
  </si>
  <si>
    <t xml:space="preserve">1 группа</t>
  </si>
  <si>
    <t xml:space="preserve">      Ходосевич Г.В.    МК</t>
  </si>
  <si>
    <t xml:space="preserve">  Чешук С.С.      1К  Зеленогорск</t>
  </si>
  <si>
    <t xml:space="preserve">3 группа</t>
  </si>
  <si>
    <t xml:space="preserve">                   среди мужчин</t>
  </si>
  <si>
    <t xml:space="preserve">2 группа</t>
  </si>
  <si>
    <t xml:space="preserve">Лен.-Кузнецкий</t>
  </si>
  <si>
    <t xml:space="preserve">  Матюшов И.    3К  Красноярск</t>
  </si>
  <si>
    <t xml:space="preserve">4 группа</t>
  </si>
  <si>
    <t xml:space="preserve">       Старший:</t>
  </si>
  <si>
    <t xml:space="preserve">  Деревянко И.Г.</t>
  </si>
  <si>
    <t xml:space="preserve">  Блинова В.     2К  Красноярск</t>
  </si>
  <si>
    <t xml:space="preserve">  Степаненко В.Г.</t>
  </si>
  <si>
    <t xml:space="preserve">  Сергеев А.      3К  Красноярск</t>
  </si>
  <si>
    <t xml:space="preserve">  Гуторова М.</t>
  </si>
  <si>
    <t xml:space="preserve">5 группа</t>
  </si>
  <si>
    <t xml:space="preserve">ПАВЛОВСКИЙ Алексей (д)</t>
  </si>
  <si>
    <t xml:space="preserve">ГОЛЬБЕРГ Кирилл (д)</t>
  </si>
  <si>
    <t xml:space="preserve">  Блинова В.  2К  Красноярск</t>
  </si>
  <si>
    <t xml:space="preserve">  Сергеев А. 3К  Красноярск</t>
  </si>
  <si>
    <r>
      <rPr>
        <b val="true"/>
        <i val="true"/>
        <sz val="9"/>
        <rFont val="Arial"/>
        <family val="2"/>
        <charset val="204"/>
      </rPr>
      <t xml:space="preserve">Итого 64(21</t>
    </r>
    <r>
      <rPr>
        <b val="true"/>
        <i val="true"/>
        <sz val="9"/>
        <color rgb="FFFF0000"/>
        <rFont val="Arial"/>
        <family val="2"/>
        <charset val="204"/>
      </rPr>
      <t xml:space="preserve">ж</t>
    </r>
    <r>
      <rPr>
        <b val="true"/>
        <i val="true"/>
        <sz val="9"/>
        <rFont val="Arial"/>
        <family val="2"/>
        <charset val="204"/>
      </rPr>
      <t xml:space="preserve">+43</t>
    </r>
    <r>
      <rPr>
        <b val="true"/>
        <i val="true"/>
        <sz val="9"/>
        <color rgb="FF0000FF"/>
        <rFont val="Arial"/>
        <family val="2"/>
        <charset val="204"/>
      </rPr>
      <t xml:space="preserve">м</t>
    </r>
    <r>
      <rPr>
        <b val="true"/>
        <i val="true"/>
        <sz val="9"/>
        <rFont val="Arial"/>
        <family val="2"/>
        <charset val="204"/>
      </rPr>
      <t xml:space="preserve">)</t>
    </r>
  </si>
  <si>
    <t xml:space="preserve">Зам. главного судьи по медицинскому обеспечиванию</t>
  </si>
  <si>
    <t xml:space="preserve">Кульбидюк Е.В.</t>
  </si>
  <si>
    <t xml:space="preserve">Нелюбова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"/>
    <numFmt numFmtId="169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4"/>
      <name val="Arial"/>
      <family val="0"/>
    </font>
    <font>
      <b val="true"/>
      <sz val="13"/>
      <name val="Arial"/>
      <family val="2"/>
      <charset val="204"/>
    </font>
    <font>
      <u val="single"/>
      <sz val="18"/>
      <name val="Arial"/>
      <family val="0"/>
    </font>
    <font>
      <b val="true"/>
      <sz val="3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2"/>
      <charset val="204"/>
    </font>
    <font>
      <i val="true"/>
      <sz val="8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0"/>
    </font>
    <font>
      <strike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339966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0"/>
    </font>
    <font>
      <sz val="11"/>
      <name val="Monotype Corsiva"/>
      <family val="4"/>
      <charset val="204"/>
    </font>
    <font>
      <b val="true"/>
      <sz val="11"/>
      <name val="Arial"/>
      <family val="0"/>
    </font>
    <font>
      <sz val="7"/>
      <name val="Monotype Corsiva"/>
      <family val="4"/>
      <charset val="204"/>
    </font>
    <font>
      <sz val="10"/>
      <name val="Arial Cyr"/>
      <family val="2"/>
      <charset val="204"/>
    </font>
    <font>
      <strike val="true"/>
      <sz val="10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name val="Monotype Corsiva"/>
      <family val="4"/>
      <charset val="204"/>
    </font>
    <font>
      <sz val="8"/>
      <name val="Monotype Corsiva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49</xdr:row>
      <xdr:rowOff>0</xdr:rowOff>
    </xdr:from>
    <xdr:to>
      <xdr:col>1</xdr:col>
      <xdr:colOff>1168920</xdr:colOff>
      <xdr:row>49</xdr:row>
      <xdr:rowOff>0</xdr:rowOff>
    </xdr:to>
    <xdr:sp>
      <xdr:nvSpPr>
        <xdr:cNvPr id="0" name="Line 2"/>
        <xdr:cNvSpPr/>
      </xdr:nvSpPr>
      <xdr:spPr>
        <a:xfrm>
          <a:off x="153936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1" name="Line 5"/>
        <xdr:cNvSpPr/>
      </xdr:nvSpPr>
      <xdr:spPr>
        <a:xfrm>
          <a:off x="5020200" y="8885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49</xdr:row>
      <xdr:rowOff>0</xdr:rowOff>
    </xdr:from>
    <xdr:to>
      <xdr:col>17</xdr:col>
      <xdr:colOff>720</xdr:colOff>
      <xdr:row>49</xdr:row>
      <xdr:rowOff>0</xdr:rowOff>
    </xdr:to>
    <xdr:sp>
      <xdr:nvSpPr>
        <xdr:cNvPr id="2" name="Line 9"/>
        <xdr:cNvSpPr/>
      </xdr:nvSpPr>
      <xdr:spPr>
        <a:xfrm>
          <a:off x="11104200" y="8885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49</xdr:row>
      <xdr:rowOff>0</xdr:rowOff>
    </xdr:from>
    <xdr:to>
      <xdr:col>1</xdr:col>
      <xdr:colOff>1129680</xdr:colOff>
      <xdr:row>49</xdr:row>
      <xdr:rowOff>0</xdr:rowOff>
    </xdr:to>
    <xdr:sp>
      <xdr:nvSpPr>
        <xdr:cNvPr id="3" name="Line 10"/>
        <xdr:cNvSpPr/>
      </xdr:nvSpPr>
      <xdr:spPr>
        <a:xfrm>
          <a:off x="150012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49</xdr:row>
      <xdr:rowOff>0</xdr:rowOff>
    </xdr:from>
    <xdr:to>
      <xdr:col>1</xdr:col>
      <xdr:colOff>898200</xdr:colOff>
      <xdr:row>49</xdr:row>
      <xdr:rowOff>0</xdr:rowOff>
    </xdr:to>
    <xdr:sp>
      <xdr:nvSpPr>
        <xdr:cNvPr id="4" name="Line 15"/>
        <xdr:cNvSpPr/>
      </xdr:nvSpPr>
      <xdr:spPr>
        <a:xfrm>
          <a:off x="1258200" y="88855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49</xdr:row>
      <xdr:rowOff>0</xdr:rowOff>
    </xdr:from>
    <xdr:to>
      <xdr:col>1</xdr:col>
      <xdr:colOff>1168920</xdr:colOff>
      <xdr:row>49</xdr:row>
      <xdr:rowOff>0</xdr:rowOff>
    </xdr:to>
    <xdr:sp>
      <xdr:nvSpPr>
        <xdr:cNvPr id="5" name="Line 16"/>
        <xdr:cNvSpPr/>
      </xdr:nvSpPr>
      <xdr:spPr>
        <a:xfrm>
          <a:off x="153936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6" name="Line 19"/>
        <xdr:cNvSpPr/>
      </xdr:nvSpPr>
      <xdr:spPr>
        <a:xfrm>
          <a:off x="5020200" y="8885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49</xdr:row>
      <xdr:rowOff>0</xdr:rowOff>
    </xdr:from>
    <xdr:to>
      <xdr:col>17</xdr:col>
      <xdr:colOff>720</xdr:colOff>
      <xdr:row>49</xdr:row>
      <xdr:rowOff>0</xdr:rowOff>
    </xdr:to>
    <xdr:sp>
      <xdr:nvSpPr>
        <xdr:cNvPr id="7" name="Line 23"/>
        <xdr:cNvSpPr/>
      </xdr:nvSpPr>
      <xdr:spPr>
        <a:xfrm>
          <a:off x="11104200" y="8885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49</xdr:row>
      <xdr:rowOff>0</xdr:rowOff>
    </xdr:from>
    <xdr:to>
      <xdr:col>1</xdr:col>
      <xdr:colOff>1168920</xdr:colOff>
      <xdr:row>49</xdr:row>
      <xdr:rowOff>0</xdr:rowOff>
    </xdr:to>
    <xdr:sp>
      <xdr:nvSpPr>
        <xdr:cNvPr id="8" name="Line 24"/>
        <xdr:cNvSpPr/>
      </xdr:nvSpPr>
      <xdr:spPr>
        <a:xfrm>
          <a:off x="153936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9" name="Line 27"/>
        <xdr:cNvSpPr/>
      </xdr:nvSpPr>
      <xdr:spPr>
        <a:xfrm>
          <a:off x="5020200" y="8885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49</xdr:row>
      <xdr:rowOff>0</xdr:rowOff>
    </xdr:from>
    <xdr:to>
      <xdr:col>17</xdr:col>
      <xdr:colOff>720</xdr:colOff>
      <xdr:row>49</xdr:row>
      <xdr:rowOff>0</xdr:rowOff>
    </xdr:to>
    <xdr:sp>
      <xdr:nvSpPr>
        <xdr:cNvPr id="10" name="Line 31"/>
        <xdr:cNvSpPr/>
      </xdr:nvSpPr>
      <xdr:spPr>
        <a:xfrm>
          <a:off x="11104200" y="8885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49</xdr:row>
      <xdr:rowOff>0</xdr:rowOff>
    </xdr:from>
    <xdr:to>
      <xdr:col>1</xdr:col>
      <xdr:colOff>1129680</xdr:colOff>
      <xdr:row>49</xdr:row>
      <xdr:rowOff>0</xdr:rowOff>
    </xdr:to>
    <xdr:sp>
      <xdr:nvSpPr>
        <xdr:cNvPr id="11" name="Line 32"/>
        <xdr:cNvSpPr/>
      </xdr:nvSpPr>
      <xdr:spPr>
        <a:xfrm>
          <a:off x="150012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49</xdr:row>
      <xdr:rowOff>0</xdr:rowOff>
    </xdr:from>
    <xdr:to>
      <xdr:col>1</xdr:col>
      <xdr:colOff>898200</xdr:colOff>
      <xdr:row>49</xdr:row>
      <xdr:rowOff>0</xdr:rowOff>
    </xdr:to>
    <xdr:sp>
      <xdr:nvSpPr>
        <xdr:cNvPr id="12" name="Line 37"/>
        <xdr:cNvSpPr/>
      </xdr:nvSpPr>
      <xdr:spPr>
        <a:xfrm>
          <a:off x="1258200" y="88855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49</xdr:row>
      <xdr:rowOff>0</xdr:rowOff>
    </xdr:from>
    <xdr:to>
      <xdr:col>1</xdr:col>
      <xdr:colOff>1168920</xdr:colOff>
      <xdr:row>49</xdr:row>
      <xdr:rowOff>0</xdr:rowOff>
    </xdr:to>
    <xdr:sp>
      <xdr:nvSpPr>
        <xdr:cNvPr id="13" name="Line 38"/>
        <xdr:cNvSpPr/>
      </xdr:nvSpPr>
      <xdr:spPr>
        <a:xfrm>
          <a:off x="1539360" y="88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440</xdr:colOff>
      <xdr:row>49</xdr:row>
      <xdr:rowOff>0</xdr:rowOff>
    </xdr:to>
    <xdr:sp>
      <xdr:nvSpPr>
        <xdr:cNvPr id="14" name="Line 41"/>
        <xdr:cNvSpPr/>
      </xdr:nvSpPr>
      <xdr:spPr>
        <a:xfrm>
          <a:off x="5020200" y="8885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49</xdr:row>
      <xdr:rowOff>0</xdr:rowOff>
    </xdr:from>
    <xdr:to>
      <xdr:col>17</xdr:col>
      <xdr:colOff>720</xdr:colOff>
      <xdr:row>49</xdr:row>
      <xdr:rowOff>0</xdr:rowOff>
    </xdr:to>
    <xdr:sp>
      <xdr:nvSpPr>
        <xdr:cNvPr id="15" name="Line 45"/>
        <xdr:cNvSpPr/>
      </xdr:nvSpPr>
      <xdr:spPr>
        <a:xfrm>
          <a:off x="11104200" y="8885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9</xdr:row>
      <xdr:rowOff>0</xdr:rowOff>
    </xdr:from>
    <xdr:to>
      <xdr:col>11</xdr:col>
      <xdr:colOff>341640</xdr:colOff>
      <xdr:row>49</xdr:row>
      <xdr:rowOff>0</xdr:rowOff>
    </xdr:to>
    <xdr:sp>
      <xdr:nvSpPr>
        <xdr:cNvPr id="16" name="Line 46"/>
        <xdr:cNvSpPr/>
      </xdr:nvSpPr>
      <xdr:spPr>
        <a:xfrm>
          <a:off x="7261920" y="888552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43</xdr:row>
      <xdr:rowOff>0</xdr:rowOff>
    </xdr:from>
    <xdr:to>
      <xdr:col>1</xdr:col>
      <xdr:colOff>1168920</xdr:colOff>
      <xdr:row>143</xdr:row>
      <xdr:rowOff>0</xdr:rowOff>
    </xdr:to>
    <xdr:sp>
      <xdr:nvSpPr>
        <xdr:cNvPr id="17" name="Line 48"/>
        <xdr:cNvSpPr/>
      </xdr:nvSpPr>
      <xdr:spPr>
        <a:xfrm>
          <a:off x="153936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440</xdr:colOff>
      <xdr:row>143</xdr:row>
      <xdr:rowOff>0</xdr:rowOff>
    </xdr:to>
    <xdr:sp>
      <xdr:nvSpPr>
        <xdr:cNvPr id="18" name="Line 51"/>
        <xdr:cNvSpPr/>
      </xdr:nvSpPr>
      <xdr:spPr>
        <a:xfrm>
          <a:off x="5020200" y="24390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43</xdr:row>
      <xdr:rowOff>0</xdr:rowOff>
    </xdr:from>
    <xdr:to>
      <xdr:col>17</xdr:col>
      <xdr:colOff>720</xdr:colOff>
      <xdr:row>143</xdr:row>
      <xdr:rowOff>0</xdr:rowOff>
    </xdr:to>
    <xdr:sp>
      <xdr:nvSpPr>
        <xdr:cNvPr id="19" name="Line 55"/>
        <xdr:cNvSpPr/>
      </xdr:nvSpPr>
      <xdr:spPr>
        <a:xfrm>
          <a:off x="11104200" y="243903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143</xdr:row>
      <xdr:rowOff>0</xdr:rowOff>
    </xdr:from>
    <xdr:to>
      <xdr:col>1</xdr:col>
      <xdr:colOff>1129680</xdr:colOff>
      <xdr:row>143</xdr:row>
      <xdr:rowOff>0</xdr:rowOff>
    </xdr:to>
    <xdr:sp>
      <xdr:nvSpPr>
        <xdr:cNvPr id="20" name="Line 56"/>
        <xdr:cNvSpPr/>
      </xdr:nvSpPr>
      <xdr:spPr>
        <a:xfrm>
          <a:off x="150012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43</xdr:row>
      <xdr:rowOff>0</xdr:rowOff>
    </xdr:from>
    <xdr:to>
      <xdr:col>1</xdr:col>
      <xdr:colOff>898200</xdr:colOff>
      <xdr:row>143</xdr:row>
      <xdr:rowOff>0</xdr:rowOff>
    </xdr:to>
    <xdr:sp>
      <xdr:nvSpPr>
        <xdr:cNvPr id="21" name="Line 61"/>
        <xdr:cNvSpPr/>
      </xdr:nvSpPr>
      <xdr:spPr>
        <a:xfrm>
          <a:off x="1258200" y="243903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43</xdr:row>
      <xdr:rowOff>0</xdr:rowOff>
    </xdr:from>
    <xdr:to>
      <xdr:col>1</xdr:col>
      <xdr:colOff>1168920</xdr:colOff>
      <xdr:row>143</xdr:row>
      <xdr:rowOff>0</xdr:rowOff>
    </xdr:to>
    <xdr:sp>
      <xdr:nvSpPr>
        <xdr:cNvPr id="22" name="Line 62"/>
        <xdr:cNvSpPr/>
      </xdr:nvSpPr>
      <xdr:spPr>
        <a:xfrm>
          <a:off x="153936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440</xdr:colOff>
      <xdr:row>143</xdr:row>
      <xdr:rowOff>0</xdr:rowOff>
    </xdr:to>
    <xdr:sp>
      <xdr:nvSpPr>
        <xdr:cNvPr id="23" name="Line 65"/>
        <xdr:cNvSpPr/>
      </xdr:nvSpPr>
      <xdr:spPr>
        <a:xfrm>
          <a:off x="5020200" y="24390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43</xdr:row>
      <xdr:rowOff>0</xdr:rowOff>
    </xdr:from>
    <xdr:to>
      <xdr:col>17</xdr:col>
      <xdr:colOff>720</xdr:colOff>
      <xdr:row>143</xdr:row>
      <xdr:rowOff>0</xdr:rowOff>
    </xdr:to>
    <xdr:sp>
      <xdr:nvSpPr>
        <xdr:cNvPr id="24" name="Line 69"/>
        <xdr:cNvSpPr/>
      </xdr:nvSpPr>
      <xdr:spPr>
        <a:xfrm>
          <a:off x="11104200" y="243903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43</xdr:row>
      <xdr:rowOff>0</xdr:rowOff>
    </xdr:from>
    <xdr:to>
      <xdr:col>1</xdr:col>
      <xdr:colOff>1168920</xdr:colOff>
      <xdr:row>143</xdr:row>
      <xdr:rowOff>0</xdr:rowOff>
    </xdr:to>
    <xdr:sp>
      <xdr:nvSpPr>
        <xdr:cNvPr id="25" name="Line 70"/>
        <xdr:cNvSpPr/>
      </xdr:nvSpPr>
      <xdr:spPr>
        <a:xfrm>
          <a:off x="153936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440</xdr:colOff>
      <xdr:row>143</xdr:row>
      <xdr:rowOff>0</xdr:rowOff>
    </xdr:to>
    <xdr:sp>
      <xdr:nvSpPr>
        <xdr:cNvPr id="26" name="Line 73"/>
        <xdr:cNvSpPr/>
      </xdr:nvSpPr>
      <xdr:spPr>
        <a:xfrm>
          <a:off x="5020200" y="24390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43</xdr:row>
      <xdr:rowOff>0</xdr:rowOff>
    </xdr:from>
    <xdr:to>
      <xdr:col>17</xdr:col>
      <xdr:colOff>720</xdr:colOff>
      <xdr:row>143</xdr:row>
      <xdr:rowOff>0</xdr:rowOff>
    </xdr:to>
    <xdr:sp>
      <xdr:nvSpPr>
        <xdr:cNvPr id="27" name="Line 77"/>
        <xdr:cNvSpPr/>
      </xdr:nvSpPr>
      <xdr:spPr>
        <a:xfrm>
          <a:off x="11104200" y="243903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143</xdr:row>
      <xdr:rowOff>0</xdr:rowOff>
    </xdr:from>
    <xdr:to>
      <xdr:col>1</xdr:col>
      <xdr:colOff>1129680</xdr:colOff>
      <xdr:row>143</xdr:row>
      <xdr:rowOff>0</xdr:rowOff>
    </xdr:to>
    <xdr:sp>
      <xdr:nvSpPr>
        <xdr:cNvPr id="28" name="Line 78"/>
        <xdr:cNvSpPr/>
      </xdr:nvSpPr>
      <xdr:spPr>
        <a:xfrm>
          <a:off x="150012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960</xdr:colOff>
      <xdr:row>143</xdr:row>
      <xdr:rowOff>0</xdr:rowOff>
    </xdr:from>
    <xdr:to>
      <xdr:col>1</xdr:col>
      <xdr:colOff>898200</xdr:colOff>
      <xdr:row>143</xdr:row>
      <xdr:rowOff>0</xdr:rowOff>
    </xdr:to>
    <xdr:sp>
      <xdr:nvSpPr>
        <xdr:cNvPr id="29" name="Line 83"/>
        <xdr:cNvSpPr/>
      </xdr:nvSpPr>
      <xdr:spPr>
        <a:xfrm>
          <a:off x="1258200" y="243903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120</xdr:colOff>
      <xdr:row>143</xdr:row>
      <xdr:rowOff>0</xdr:rowOff>
    </xdr:from>
    <xdr:to>
      <xdr:col>1</xdr:col>
      <xdr:colOff>1168920</xdr:colOff>
      <xdr:row>143</xdr:row>
      <xdr:rowOff>0</xdr:rowOff>
    </xdr:to>
    <xdr:sp>
      <xdr:nvSpPr>
        <xdr:cNvPr id="30" name="Line 84"/>
        <xdr:cNvSpPr/>
      </xdr:nvSpPr>
      <xdr:spPr>
        <a:xfrm>
          <a:off x="1539360" y="2439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440</xdr:colOff>
      <xdr:row>143</xdr:row>
      <xdr:rowOff>0</xdr:rowOff>
    </xdr:to>
    <xdr:sp>
      <xdr:nvSpPr>
        <xdr:cNvPr id="31" name="Line 87"/>
        <xdr:cNvSpPr/>
      </xdr:nvSpPr>
      <xdr:spPr>
        <a:xfrm>
          <a:off x="5020200" y="24390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080</xdr:colOff>
      <xdr:row>143</xdr:row>
      <xdr:rowOff>0</xdr:rowOff>
    </xdr:from>
    <xdr:to>
      <xdr:col>17</xdr:col>
      <xdr:colOff>720</xdr:colOff>
      <xdr:row>143</xdr:row>
      <xdr:rowOff>0</xdr:rowOff>
    </xdr:to>
    <xdr:sp>
      <xdr:nvSpPr>
        <xdr:cNvPr id="32" name="Line 91"/>
        <xdr:cNvSpPr/>
      </xdr:nvSpPr>
      <xdr:spPr>
        <a:xfrm>
          <a:off x="11104200" y="243903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43</xdr:row>
      <xdr:rowOff>0</xdr:rowOff>
    </xdr:from>
    <xdr:to>
      <xdr:col>11</xdr:col>
      <xdr:colOff>341640</xdr:colOff>
      <xdr:row>143</xdr:row>
      <xdr:rowOff>0</xdr:rowOff>
    </xdr:to>
    <xdr:sp>
      <xdr:nvSpPr>
        <xdr:cNvPr id="33" name="Line 92"/>
        <xdr:cNvSpPr/>
      </xdr:nvSpPr>
      <xdr:spPr>
        <a:xfrm>
          <a:off x="7261920" y="243903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480</xdr:colOff>
      <xdr:row>6</xdr:row>
      <xdr:rowOff>0</xdr:rowOff>
    </xdr:from>
    <xdr:to>
      <xdr:col>1</xdr:col>
      <xdr:colOff>1169280</xdr:colOff>
      <xdr:row>6</xdr:row>
      <xdr:rowOff>0</xdr:rowOff>
    </xdr:to>
    <xdr:sp>
      <xdr:nvSpPr>
        <xdr:cNvPr id="34" name="Line 2"/>
        <xdr:cNvSpPr/>
      </xdr:nvSpPr>
      <xdr:spPr>
        <a:xfrm>
          <a:off x="142848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6</xdr:row>
      <xdr:rowOff>0</xdr:rowOff>
    </xdr:to>
    <xdr:sp>
      <xdr:nvSpPr>
        <xdr:cNvPr id="35" name="Line 5"/>
        <xdr:cNvSpPr/>
      </xdr:nvSpPr>
      <xdr:spPr>
        <a:xfrm>
          <a:off x="5140800" y="1017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6</xdr:col>
      <xdr:colOff>720</xdr:colOff>
      <xdr:row>6</xdr:row>
      <xdr:rowOff>0</xdr:rowOff>
    </xdr:to>
    <xdr:sp>
      <xdr:nvSpPr>
        <xdr:cNvPr id="36" name="Line 9"/>
        <xdr:cNvSpPr/>
      </xdr:nvSpPr>
      <xdr:spPr>
        <a:xfrm>
          <a:off x="11205720" y="101736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6</xdr:row>
      <xdr:rowOff>0</xdr:rowOff>
    </xdr:from>
    <xdr:to>
      <xdr:col>1</xdr:col>
      <xdr:colOff>1129320</xdr:colOff>
      <xdr:row>6</xdr:row>
      <xdr:rowOff>0</xdr:rowOff>
    </xdr:to>
    <xdr:sp>
      <xdr:nvSpPr>
        <xdr:cNvPr id="37" name="Line 10"/>
        <xdr:cNvSpPr/>
      </xdr:nvSpPr>
      <xdr:spPr>
        <a:xfrm>
          <a:off x="138852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00</xdr:colOff>
      <xdr:row>6</xdr:row>
      <xdr:rowOff>0</xdr:rowOff>
    </xdr:to>
    <xdr:sp>
      <xdr:nvSpPr>
        <xdr:cNvPr id="38" name="Line 13"/>
        <xdr:cNvSpPr/>
      </xdr:nvSpPr>
      <xdr:spPr>
        <a:xfrm>
          <a:off x="840816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6</xdr:row>
      <xdr:rowOff>0</xdr:rowOff>
    </xdr:from>
    <xdr:to>
      <xdr:col>1</xdr:col>
      <xdr:colOff>897840</xdr:colOff>
      <xdr:row>6</xdr:row>
      <xdr:rowOff>0</xdr:rowOff>
    </xdr:to>
    <xdr:sp>
      <xdr:nvSpPr>
        <xdr:cNvPr id="39" name="Line 15"/>
        <xdr:cNvSpPr/>
      </xdr:nvSpPr>
      <xdr:spPr>
        <a:xfrm>
          <a:off x="1146600" y="10173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6</xdr:row>
      <xdr:rowOff>0</xdr:rowOff>
    </xdr:from>
    <xdr:to>
      <xdr:col>1</xdr:col>
      <xdr:colOff>1169280</xdr:colOff>
      <xdr:row>6</xdr:row>
      <xdr:rowOff>0</xdr:rowOff>
    </xdr:to>
    <xdr:sp>
      <xdr:nvSpPr>
        <xdr:cNvPr id="40" name="Line 16"/>
        <xdr:cNvSpPr/>
      </xdr:nvSpPr>
      <xdr:spPr>
        <a:xfrm>
          <a:off x="142848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6</xdr:row>
      <xdr:rowOff>0</xdr:rowOff>
    </xdr:to>
    <xdr:sp>
      <xdr:nvSpPr>
        <xdr:cNvPr id="41" name="Line 19"/>
        <xdr:cNvSpPr/>
      </xdr:nvSpPr>
      <xdr:spPr>
        <a:xfrm>
          <a:off x="5140800" y="1017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6</xdr:col>
      <xdr:colOff>720</xdr:colOff>
      <xdr:row>6</xdr:row>
      <xdr:rowOff>0</xdr:rowOff>
    </xdr:to>
    <xdr:sp>
      <xdr:nvSpPr>
        <xdr:cNvPr id="42" name="Line 23"/>
        <xdr:cNvSpPr/>
      </xdr:nvSpPr>
      <xdr:spPr>
        <a:xfrm>
          <a:off x="11205720" y="101736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6</xdr:row>
      <xdr:rowOff>0</xdr:rowOff>
    </xdr:from>
    <xdr:to>
      <xdr:col>1</xdr:col>
      <xdr:colOff>1169280</xdr:colOff>
      <xdr:row>6</xdr:row>
      <xdr:rowOff>0</xdr:rowOff>
    </xdr:to>
    <xdr:sp>
      <xdr:nvSpPr>
        <xdr:cNvPr id="43" name="Line 24"/>
        <xdr:cNvSpPr/>
      </xdr:nvSpPr>
      <xdr:spPr>
        <a:xfrm>
          <a:off x="142848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6</xdr:row>
      <xdr:rowOff>0</xdr:rowOff>
    </xdr:to>
    <xdr:sp>
      <xdr:nvSpPr>
        <xdr:cNvPr id="44" name="Line 27"/>
        <xdr:cNvSpPr/>
      </xdr:nvSpPr>
      <xdr:spPr>
        <a:xfrm>
          <a:off x="5140800" y="1017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6</xdr:col>
      <xdr:colOff>720</xdr:colOff>
      <xdr:row>6</xdr:row>
      <xdr:rowOff>0</xdr:rowOff>
    </xdr:to>
    <xdr:sp>
      <xdr:nvSpPr>
        <xdr:cNvPr id="45" name="Line 31"/>
        <xdr:cNvSpPr/>
      </xdr:nvSpPr>
      <xdr:spPr>
        <a:xfrm>
          <a:off x="11205720" y="101736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6</xdr:row>
      <xdr:rowOff>0</xdr:rowOff>
    </xdr:from>
    <xdr:to>
      <xdr:col>1</xdr:col>
      <xdr:colOff>1129320</xdr:colOff>
      <xdr:row>6</xdr:row>
      <xdr:rowOff>0</xdr:rowOff>
    </xdr:to>
    <xdr:sp>
      <xdr:nvSpPr>
        <xdr:cNvPr id="46" name="Line 32"/>
        <xdr:cNvSpPr/>
      </xdr:nvSpPr>
      <xdr:spPr>
        <a:xfrm>
          <a:off x="138852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800</xdr:colOff>
      <xdr:row>6</xdr:row>
      <xdr:rowOff>0</xdr:rowOff>
    </xdr:to>
    <xdr:sp>
      <xdr:nvSpPr>
        <xdr:cNvPr id="47" name="Line 35"/>
        <xdr:cNvSpPr/>
      </xdr:nvSpPr>
      <xdr:spPr>
        <a:xfrm>
          <a:off x="840816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6</xdr:row>
      <xdr:rowOff>0</xdr:rowOff>
    </xdr:from>
    <xdr:to>
      <xdr:col>1</xdr:col>
      <xdr:colOff>897840</xdr:colOff>
      <xdr:row>6</xdr:row>
      <xdr:rowOff>0</xdr:rowOff>
    </xdr:to>
    <xdr:sp>
      <xdr:nvSpPr>
        <xdr:cNvPr id="48" name="Line 37"/>
        <xdr:cNvSpPr/>
      </xdr:nvSpPr>
      <xdr:spPr>
        <a:xfrm>
          <a:off x="1146600" y="101736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6</xdr:row>
      <xdr:rowOff>0</xdr:rowOff>
    </xdr:from>
    <xdr:to>
      <xdr:col>1</xdr:col>
      <xdr:colOff>1169280</xdr:colOff>
      <xdr:row>6</xdr:row>
      <xdr:rowOff>0</xdr:rowOff>
    </xdr:to>
    <xdr:sp>
      <xdr:nvSpPr>
        <xdr:cNvPr id="49" name="Line 38"/>
        <xdr:cNvSpPr/>
      </xdr:nvSpPr>
      <xdr:spPr>
        <a:xfrm>
          <a:off x="1428480" y="101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0440</xdr:colOff>
      <xdr:row>6</xdr:row>
      <xdr:rowOff>0</xdr:rowOff>
    </xdr:to>
    <xdr:sp>
      <xdr:nvSpPr>
        <xdr:cNvPr id="50" name="Line 41"/>
        <xdr:cNvSpPr/>
      </xdr:nvSpPr>
      <xdr:spPr>
        <a:xfrm>
          <a:off x="5140800" y="1017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6</xdr:row>
      <xdr:rowOff>0</xdr:rowOff>
    </xdr:from>
    <xdr:to>
      <xdr:col>16</xdr:col>
      <xdr:colOff>720</xdr:colOff>
      <xdr:row>6</xdr:row>
      <xdr:rowOff>0</xdr:rowOff>
    </xdr:to>
    <xdr:sp>
      <xdr:nvSpPr>
        <xdr:cNvPr id="51" name="Line 45"/>
        <xdr:cNvSpPr/>
      </xdr:nvSpPr>
      <xdr:spPr>
        <a:xfrm>
          <a:off x="11205720" y="101736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0</xdr:rowOff>
    </xdr:from>
    <xdr:to>
      <xdr:col>11</xdr:col>
      <xdr:colOff>342000</xdr:colOff>
      <xdr:row>6</xdr:row>
      <xdr:rowOff>0</xdr:rowOff>
    </xdr:to>
    <xdr:sp>
      <xdr:nvSpPr>
        <xdr:cNvPr id="52" name="Line 46"/>
        <xdr:cNvSpPr/>
      </xdr:nvSpPr>
      <xdr:spPr>
        <a:xfrm>
          <a:off x="7543440" y="101736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53</xdr:row>
      <xdr:rowOff>0</xdr:rowOff>
    </xdr:from>
    <xdr:to>
      <xdr:col>1</xdr:col>
      <xdr:colOff>1169280</xdr:colOff>
      <xdr:row>53</xdr:row>
      <xdr:rowOff>0</xdr:rowOff>
    </xdr:to>
    <xdr:sp>
      <xdr:nvSpPr>
        <xdr:cNvPr id="53" name="Line 48"/>
        <xdr:cNvSpPr/>
      </xdr:nvSpPr>
      <xdr:spPr>
        <a:xfrm>
          <a:off x="142848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54" name="Line 51"/>
        <xdr:cNvSpPr/>
      </xdr:nvSpPr>
      <xdr:spPr>
        <a:xfrm>
          <a:off x="5140800" y="8809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3</xdr:row>
      <xdr:rowOff>0</xdr:rowOff>
    </xdr:from>
    <xdr:to>
      <xdr:col>16</xdr:col>
      <xdr:colOff>720</xdr:colOff>
      <xdr:row>53</xdr:row>
      <xdr:rowOff>0</xdr:rowOff>
    </xdr:to>
    <xdr:sp>
      <xdr:nvSpPr>
        <xdr:cNvPr id="55" name="Line 55"/>
        <xdr:cNvSpPr/>
      </xdr:nvSpPr>
      <xdr:spPr>
        <a:xfrm>
          <a:off x="11205720" y="880992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53</xdr:row>
      <xdr:rowOff>0</xdr:rowOff>
    </xdr:from>
    <xdr:to>
      <xdr:col>1</xdr:col>
      <xdr:colOff>1129320</xdr:colOff>
      <xdr:row>53</xdr:row>
      <xdr:rowOff>0</xdr:rowOff>
    </xdr:to>
    <xdr:sp>
      <xdr:nvSpPr>
        <xdr:cNvPr id="56" name="Line 56"/>
        <xdr:cNvSpPr/>
      </xdr:nvSpPr>
      <xdr:spPr>
        <a:xfrm>
          <a:off x="138852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00</xdr:colOff>
      <xdr:row>53</xdr:row>
      <xdr:rowOff>0</xdr:rowOff>
    </xdr:to>
    <xdr:sp>
      <xdr:nvSpPr>
        <xdr:cNvPr id="57" name="Line 59"/>
        <xdr:cNvSpPr/>
      </xdr:nvSpPr>
      <xdr:spPr>
        <a:xfrm>
          <a:off x="840816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53</xdr:row>
      <xdr:rowOff>0</xdr:rowOff>
    </xdr:from>
    <xdr:to>
      <xdr:col>1</xdr:col>
      <xdr:colOff>897840</xdr:colOff>
      <xdr:row>53</xdr:row>
      <xdr:rowOff>0</xdr:rowOff>
    </xdr:to>
    <xdr:sp>
      <xdr:nvSpPr>
        <xdr:cNvPr id="58" name="Line 61"/>
        <xdr:cNvSpPr/>
      </xdr:nvSpPr>
      <xdr:spPr>
        <a:xfrm>
          <a:off x="1146600" y="88099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53</xdr:row>
      <xdr:rowOff>0</xdr:rowOff>
    </xdr:from>
    <xdr:to>
      <xdr:col>1</xdr:col>
      <xdr:colOff>1169280</xdr:colOff>
      <xdr:row>53</xdr:row>
      <xdr:rowOff>0</xdr:rowOff>
    </xdr:to>
    <xdr:sp>
      <xdr:nvSpPr>
        <xdr:cNvPr id="59" name="Line 62"/>
        <xdr:cNvSpPr/>
      </xdr:nvSpPr>
      <xdr:spPr>
        <a:xfrm>
          <a:off x="142848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60" name="Line 65"/>
        <xdr:cNvSpPr/>
      </xdr:nvSpPr>
      <xdr:spPr>
        <a:xfrm>
          <a:off x="5140800" y="8809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3</xdr:row>
      <xdr:rowOff>0</xdr:rowOff>
    </xdr:from>
    <xdr:to>
      <xdr:col>16</xdr:col>
      <xdr:colOff>720</xdr:colOff>
      <xdr:row>53</xdr:row>
      <xdr:rowOff>0</xdr:rowOff>
    </xdr:to>
    <xdr:sp>
      <xdr:nvSpPr>
        <xdr:cNvPr id="61" name="Line 69"/>
        <xdr:cNvSpPr/>
      </xdr:nvSpPr>
      <xdr:spPr>
        <a:xfrm>
          <a:off x="11205720" y="880992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53</xdr:row>
      <xdr:rowOff>0</xdr:rowOff>
    </xdr:from>
    <xdr:to>
      <xdr:col>1</xdr:col>
      <xdr:colOff>1169280</xdr:colOff>
      <xdr:row>53</xdr:row>
      <xdr:rowOff>0</xdr:rowOff>
    </xdr:to>
    <xdr:sp>
      <xdr:nvSpPr>
        <xdr:cNvPr id="62" name="Line 70"/>
        <xdr:cNvSpPr/>
      </xdr:nvSpPr>
      <xdr:spPr>
        <a:xfrm>
          <a:off x="142848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63" name="Line 73"/>
        <xdr:cNvSpPr/>
      </xdr:nvSpPr>
      <xdr:spPr>
        <a:xfrm>
          <a:off x="5140800" y="8809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3</xdr:row>
      <xdr:rowOff>0</xdr:rowOff>
    </xdr:from>
    <xdr:to>
      <xdr:col>16</xdr:col>
      <xdr:colOff>720</xdr:colOff>
      <xdr:row>53</xdr:row>
      <xdr:rowOff>0</xdr:rowOff>
    </xdr:to>
    <xdr:sp>
      <xdr:nvSpPr>
        <xdr:cNvPr id="64" name="Line 77"/>
        <xdr:cNvSpPr/>
      </xdr:nvSpPr>
      <xdr:spPr>
        <a:xfrm>
          <a:off x="11205720" y="880992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53</xdr:row>
      <xdr:rowOff>0</xdr:rowOff>
    </xdr:from>
    <xdr:to>
      <xdr:col>1</xdr:col>
      <xdr:colOff>1129320</xdr:colOff>
      <xdr:row>53</xdr:row>
      <xdr:rowOff>0</xdr:rowOff>
    </xdr:to>
    <xdr:sp>
      <xdr:nvSpPr>
        <xdr:cNvPr id="65" name="Line 78"/>
        <xdr:cNvSpPr/>
      </xdr:nvSpPr>
      <xdr:spPr>
        <a:xfrm>
          <a:off x="138852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800</xdr:colOff>
      <xdr:row>53</xdr:row>
      <xdr:rowOff>0</xdr:rowOff>
    </xdr:to>
    <xdr:sp>
      <xdr:nvSpPr>
        <xdr:cNvPr id="66" name="Line 81"/>
        <xdr:cNvSpPr/>
      </xdr:nvSpPr>
      <xdr:spPr>
        <a:xfrm>
          <a:off x="840816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0</xdr:colOff>
      <xdr:row>53</xdr:row>
      <xdr:rowOff>0</xdr:rowOff>
    </xdr:from>
    <xdr:to>
      <xdr:col>1</xdr:col>
      <xdr:colOff>897840</xdr:colOff>
      <xdr:row>53</xdr:row>
      <xdr:rowOff>0</xdr:rowOff>
    </xdr:to>
    <xdr:sp>
      <xdr:nvSpPr>
        <xdr:cNvPr id="67" name="Line 83"/>
        <xdr:cNvSpPr/>
      </xdr:nvSpPr>
      <xdr:spPr>
        <a:xfrm>
          <a:off x="1146600" y="880992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7480</xdr:colOff>
      <xdr:row>53</xdr:row>
      <xdr:rowOff>0</xdr:rowOff>
    </xdr:from>
    <xdr:to>
      <xdr:col>1</xdr:col>
      <xdr:colOff>1169280</xdr:colOff>
      <xdr:row>53</xdr:row>
      <xdr:rowOff>0</xdr:rowOff>
    </xdr:to>
    <xdr:sp>
      <xdr:nvSpPr>
        <xdr:cNvPr id="68" name="Line 84"/>
        <xdr:cNvSpPr/>
      </xdr:nvSpPr>
      <xdr:spPr>
        <a:xfrm>
          <a:off x="1428480" y="88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440</xdr:colOff>
      <xdr:row>53</xdr:row>
      <xdr:rowOff>0</xdr:rowOff>
    </xdr:to>
    <xdr:sp>
      <xdr:nvSpPr>
        <xdr:cNvPr id="69" name="Line 87"/>
        <xdr:cNvSpPr/>
      </xdr:nvSpPr>
      <xdr:spPr>
        <a:xfrm>
          <a:off x="5140800" y="88099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3</xdr:row>
      <xdr:rowOff>0</xdr:rowOff>
    </xdr:from>
    <xdr:to>
      <xdr:col>16</xdr:col>
      <xdr:colOff>720</xdr:colOff>
      <xdr:row>53</xdr:row>
      <xdr:rowOff>0</xdr:rowOff>
    </xdr:to>
    <xdr:sp>
      <xdr:nvSpPr>
        <xdr:cNvPr id="70" name="Line 91"/>
        <xdr:cNvSpPr/>
      </xdr:nvSpPr>
      <xdr:spPr>
        <a:xfrm>
          <a:off x="11205720" y="880992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3</xdr:row>
      <xdr:rowOff>0</xdr:rowOff>
    </xdr:from>
    <xdr:to>
      <xdr:col>11</xdr:col>
      <xdr:colOff>342000</xdr:colOff>
      <xdr:row>53</xdr:row>
      <xdr:rowOff>0</xdr:rowOff>
    </xdr:to>
    <xdr:sp>
      <xdr:nvSpPr>
        <xdr:cNvPr id="71" name="Line 92"/>
        <xdr:cNvSpPr/>
      </xdr:nvSpPr>
      <xdr:spPr>
        <a:xfrm>
          <a:off x="7543440" y="880992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true" showOutlineSymbols="true" defaultGridColor="true" view="pageBreakPreview" topLeftCell="A208" colorId="64" zoomScale="110" zoomScaleNormal="105" zoomScalePageLayoutView="110" workbookViewId="0">
      <selection pane="topLeft" activeCell="O214" activeCellId="0" sqref="O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4.28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0" width="3.42"/>
    <col collapsed="false" customWidth="true" hidden="false" outlineLevel="0" max="15" min="15" style="0" width="30.41"/>
    <col collapsed="false" customWidth="true" hidden="false" outlineLevel="0" max="16" min="16" style="2" width="6.99"/>
    <col collapsed="false" customWidth="true" hidden="false" outlineLevel="0" max="17" min="17" style="0" width="6.99"/>
    <col collapsed="false" customWidth="false" hidden="false" outlineLevel="0" max="257" min="18" style="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</row>
    <row r="3" s="10" customFormat="true" ht="1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6" hidden="false" customHeight="true" outlineLevel="0" collapsed="false">
      <c r="A4" s="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Q4" s="13"/>
    </row>
    <row r="5" s="10" customFormat="true" ht="20.25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  <c r="Q6" s="17"/>
    </row>
    <row r="7" customFormat="false" ht="12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3"/>
      <c r="Q7" s="17"/>
    </row>
    <row r="8" customFormat="false" ht="12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3"/>
      <c r="Q8" s="17"/>
    </row>
    <row r="9" customFormat="false" ht="12.9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"/>
      <c r="Q9" s="17"/>
    </row>
    <row r="10" customFormat="false" ht="20.25" hidden="false" customHeight="true" outlineLevel="0" collapsed="false">
      <c r="A10" s="14"/>
      <c r="B10" s="18" t="s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9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3"/>
      <c r="Q11" s="17"/>
    </row>
    <row r="12" customFormat="false" ht="12.9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"/>
      <c r="Q12" s="17"/>
    </row>
    <row r="13" customFormat="false" ht="12.9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"/>
      <c r="Q13" s="17"/>
    </row>
    <row r="14" customFormat="false" ht="12.9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"/>
      <c r="P14" s="3"/>
      <c r="Q14" s="17"/>
    </row>
    <row r="15" s="21" customFormat="true" ht="33.75" hidden="false" customHeight="true" outlineLevel="0" collapsed="false">
      <c r="A15" s="19"/>
      <c r="B15" s="20" t="s">
        <v>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Q15" s="22"/>
    </row>
    <row r="16" s="26" customFormat="true" ht="8.2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Q16" s="27"/>
    </row>
    <row r="17" s="26" customFormat="true" ht="32.25" hidden="false" customHeight="true" outlineLevel="0" collapsed="false">
      <c r="A17" s="23"/>
      <c r="B17" s="28" t="s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32" customFormat="true" ht="9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3"/>
    </row>
    <row r="19" customFormat="false" ht="8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"/>
      <c r="Q19" s="17"/>
    </row>
    <row r="20" s="32" customFormat="true" ht="24" hidden="false" customHeight="true" outlineLevel="0" collapsed="false">
      <c r="A20" s="29"/>
      <c r="B20" s="34" t="s">
        <v>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2.9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3"/>
      <c r="Q21" s="17"/>
    </row>
    <row r="22" customFormat="false" ht="12.95" hidden="false" customHeight="true" outlineLevel="0" collapsed="false">
      <c r="A22" s="14"/>
      <c r="B22" s="15"/>
      <c r="C22" s="16"/>
      <c r="D22" s="16"/>
      <c r="E22" s="35" t="s">
        <v>6</v>
      </c>
      <c r="F22" s="35"/>
      <c r="G22" s="35"/>
      <c r="H22" s="35"/>
      <c r="I22" s="35"/>
      <c r="J22" s="35"/>
      <c r="K22" s="35"/>
      <c r="L22" s="35"/>
      <c r="M22" s="35"/>
      <c r="N22" s="35"/>
      <c r="O22" s="16"/>
      <c r="P22" s="3"/>
      <c r="Q22" s="17"/>
    </row>
    <row r="23" customFormat="false" ht="12.9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3"/>
      <c r="Q23" s="17"/>
    </row>
    <row r="24" customFormat="false" ht="12.9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3"/>
      <c r="Q24" s="17"/>
    </row>
    <row r="25" customFormat="false" ht="12.9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3"/>
      <c r="Q25" s="17"/>
    </row>
    <row r="26" customFormat="false" ht="12.9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3"/>
      <c r="Q26" s="17"/>
    </row>
    <row r="27" customFormat="false" ht="12.9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3"/>
      <c r="Q27" s="17"/>
    </row>
    <row r="28" customFormat="false" ht="12.9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3"/>
      <c r="Q28" s="17"/>
    </row>
    <row r="29" customFormat="false" ht="12.9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3"/>
      <c r="Q29" s="17"/>
    </row>
    <row r="30" customFormat="false" ht="12.9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"/>
      <c r="Q30" s="17"/>
    </row>
    <row r="31" s="10" customFormat="true" ht="18" hidden="false" customHeight="true" outlineLevel="0" collapsed="false">
      <c r="A31" s="8"/>
      <c r="B31" s="36" t="s">
        <v>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10" customFormat="true" ht="18" hidden="false" customHeight="true" outlineLevel="0" collapsed="false">
      <c r="A32" s="8"/>
      <c r="B32" s="36" t="s">
        <v>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s="10" customFormat="true" ht="16.5" hidden="false" customHeight="true" outlineLevel="0" collapsed="false">
      <c r="A33" s="8"/>
      <c r="B33" s="36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37"/>
      <c r="Q34" s="38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37"/>
      <c r="Q35" s="38"/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37"/>
      <c r="Q36" s="38"/>
    </row>
    <row r="37" customFormat="false" ht="12.75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37"/>
      <c r="Q37" s="38"/>
    </row>
    <row r="38" customFormat="false" ht="12.7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37"/>
      <c r="Q38" s="38"/>
    </row>
    <row r="39" customFormat="false" ht="12.75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37"/>
      <c r="Q39" s="38"/>
    </row>
    <row r="40" customFormat="false" ht="12.7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37"/>
      <c r="Q40" s="38"/>
    </row>
    <row r="41" customFormat="false" ht="13.5" hidden="false" customHeight="fals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42"/>
    </row>
    <row r="42" s="44" customFormat="true" ht="12.95" hidden="false" customHeight="true" outlineLevel="0" collapsed="false">
      <c r="A42" s="43" t="s">
        <v>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s="44" customFormat="true" ht="12.95" hidden="false" customHeight="true" outlineLevel="0" collapsed="false">
      <c r="A43" s="43" t="s">
        <v>1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s="46" customFormat="true" ht="16.5" hidden="false" customHeight="true" outlineLevel="0" collapsed="false">
      <c r="A44" s="45" t="s">
        <v>1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48" customFormat="true" ht="14.25" hidden="false" customHeight="true" outlineLevel="0" collapsed="false">
      <c r="A45" s="47" t="s">
        <v>1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s="49" customFormat="true" ht="15.75" hidden="false" customHeight="true" outlineLevel="0" collapsed="false">
      <c r="A46" s="35" t="s">
        <v>1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s="44" customFormat="true" ht="9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52"/>
    </row>
    <row r="48" s="61" customFormat="true" ht="12.95" hidden="false" customHeight="true" outlineLevel="0" collapsed="false">
      <c r="A48" s="53" t="s">
        <v>14</v>
      </c>
      <c r="B48" s="54" t="s">
        <v>15</v>
      </c>
      <c r="C48" s="53" t="s">
        <v>16</v>
      </c>
      <c r="D48" s="54" t="s">
        <v>17</v>
      </c>
      <c r="E48" s="53"/>
      <c r="F48" s="54" t="s">
        <v>18</v>
      </c>
      <c r="G48" s="54" t="s">
        <v>19</v>
      </c>
      <c r="H48" s="55" t="s">
        <v>20</v>
      </c>
      <c r="I48" s="56" t="s">
        <v>21</v>
      </c>
      <c r="J48" s="56"/>
      <c r="K48" s="56"/>
      <c r="L48" s="57" t="s">
        <v>3</v>
      </c>
      <c r="M48" s="57" t="s">
        <v>22</v>
      </c>
      <c r="N48" s="57" t="s">
        <v>23</v>
      </c>
      <c r="O48" s="58" t="s">
        <v>24</v>
      </c>
      <c r="P48" s="59" t="s">
        <v>25</v>
      </c>
      <c r="Q48" s="60" t="s">
        <v>26</v>
      </c>
    </row>
    <row r="49" s="61" customFormat="true" ht="12.95" hidden="false" customHeight="true" outlineLevel="0" collapsed="false">
      <c r="A49" s="62" t="s">
        <v>27</v>
      </c>
      <c r="B49" s="54"/>
      <c r="C49" s="62" t="s">
        <v>28</v>
      </c>
      <c r="D49" s="54"/>
      <c r="E49" s="62" t="s">
        <v>29</v>
      </c>
      <c r="F49" s="54"/>
      <c r="G49" s="54"/>
      <c r="H49" s="63" t="s">
        <v>30</v>
      </c>
      <c r="I49" s="64" t="n">
        <v>1</v>
      </c>
      <c r="J49" s="65" t="n">
        <v>2</v>
      </c>
      <c r="K49" s="66" t="n">
        <v>3</v>
      </c>
      <c r="L49" s="67" t="s">
        <v>31</v>
      </c>
      <c r="M49" s="67" t="s">
        <v>17</v>
      </c>
      <c r="N49" s="67" t="s">
        <v>32</v>
      </c>
      <c r="O49" s="68" t="s">
        <v>3</v>
      </c>
      <c r="P49" s="69" t="s">
        <v>33</v>
      </c>
      <c r="Q49" s="70" t="s">
        <v>34</v>
      </c>
    </row>
    <row r="50" s="75" customFormat="true" ht="12.95" hidden="false" customHeight="true" outlineLevel="0" collapsed="false">
      <c r="A50" s="71"/>
      <c r="B50" s="72" t="s">
        <v>35</v>
      </c>
      <c r="C50" s="73" t="s">
        <v>3</v>
      </c>
      <c r="D50" s="73"/>
      <c r="E50" s="71"/>
      <c r="F50" s="71"/>
      <c r="G50" s="74" t="s">
        <v>36</v>
      </c>
      <c r="H50" s="74"/>
      <c r="I50" s="74"/>
      <c r="J50" s="74"/>
      <c r="K50" s="74"/>
      <c r="L50" s="71" t="s">
        <v>3</v>
      </c>
      <c r="M50" s="71" t="s">
        <v>3</v>
      </c>
      <c r="N50" s="71"/>
      <c r="P50" s="76"/>
    </row>
    <row r="51" s="88" customFormat="true" ht="12.75" hidden="false" customHeight="true" outlineLevel="0" collapsed="false">
      <c r="A51" s="77" t="n">
        <v>1</v>
      </c>
      <c r="B51" s="78" t="s">
        <v>37</v>
      </c>
      <c r="C51" s="79" t="n">
        <v>1982</v>
      </c>
      <c r="D51" s="79" t="s">
        <v>38</v>
      </c>
      <c r="E51" s="80" t="s">
        <v>39</v>
      </c>
      <c r="F51" s="80" t="s">
        <v>40</v>
      </c>
      <c r="G51" s="81" t="s">
        <v>41</v>
      </c>
      <c r="H51" s="82" t="n">
        <v>46.7</v>
      </c>
      <c r="I51" s="83" t="n">
        <v>90</v>
      </c>
      <c r="J51" s="84" t="n">
        <v>97.5</v>
      </c>
      <c r="K51" s="83" t="n">
        <v>105</v>
      </c>
      <c r="L51" s="85" t="n">
        <v>105</v>
      </c>
      <c r="M51" s="79" t="s">
        <v>42</v>
      </c>
      <c r="N51" s="79" t="n">
        <v>12</v>
      </c>
      <c r="O51" s="78" t="s">
        <v>43</v>
      </c>
      <c r="P51" s="86" t="n">
        <v>1.3511</v>
      </c>
      <c r="Q51" s="87" t="n">
        <f aca="false">SUM(L51*P51)</f>
        <v>141.8655</v>
      </c>
    </row>
    <row r="52" s="75" customFormat="true" ht="12.95" hidden="false" customHeight="true" outlineLevel="0" collapsed="false">
      <c r="A52" s="89" t="n">
        <v>2</v>
      </c>
      <c r="B52" s="90" t="s">
        <v>44</v>
      </c>
      <c r="C52" s="91" t="n">
        <v>1993</v>
      </c>
      <c r="D52" s="91" t="n">
        <v>1</v>
      </c>
      <c r="E52" s="92" t="s">
        <v>45</v>
      </c>
      <c r="F52" s="90" t="s">
        <v>46</v>
      </c>
      <c r="G52" s="93" t="s">
        <v>41</v>
      </c>
      <c r="H52" s="94" t="n">
        <v>43.9</v>
      </c>
      <c r="I52" s="95" t="n">
        <v>50</v>
      </c>
      <c r="J52" s="95" t="n">
        <v>52.5</v>
      </c>
      <c r="K52" s="95" t="n">
        <v>55</v>
      </c>
      <c r="L52" s="96" t="n">
        <v>55</v>
      </c>
      <c r="M52" s="97" t="s">
        <v>42</v>
      </c>
      <c r="N52" s="97" t="n">
        <v>9</v>
      </c>
      <c r="O52" s="98" t="s">
        <v>47</v>
      </c>
      <c r="P52" s="99" t="n">
        <v>1.4102</v>
      </c>
      <c r="Q52" s="100" t="n">
        <f aca="false">SUM(L52*P52)</f>
        <v>77.561</v>
      </c>
    </row>
    <row r="53" s="75" customFormat="true" ht="12.95" hidden="false" customHeight="true" outlineLevel="0" collapsed="false">
      <c r="A53" s="101"/>
      <c r="B53" s="102" t="s">
        <v>3</v>
      </c>
      <c r="C53" s="71"/>
      <c r="D53" s="71"/>
      <c r="E53" s="71"/>
      <c r="F53" s="71"/>
      <c r="G53" s="74" t="s">
        <v>48</v>
      </c>
      <c r="H53" s="74"/>
      <c r="I53" s="74"/>
      <c r="J53" s="74"/>
      <c r="K53" s="74"/>
      <c r="L53" s="71"/>
      <c r="M53" s="103"/>
      <c r="N53" s="103"/>
      <c r="P53" s="76"/>
    </row>
    <row r="54" s="44" customFormat="true" ht="12.75" hidden="false" customHeight="true" outlineLevel="0" collapsed="false">
      <c r="A54" s="77" t="n">
        <v>1</v>
      </c>
      <c r="B54" s="104" t="s">
        <v>49</v>
      </c>
      <c r="C54" s="97" t="n">
        <v>1990</v>
      </c>
      <c r="D54" s="97" t="s">
        <v>50</v>
      </c>
      <c r="E54" s="92" t="s">
        <v>51</v>
      </c>
      <c r="F54" s="105" t="s">
        <v>52</v>
      </c>
      <c r="G54" s="81" t="s">
        <v>41</v>
      </c>
      <c r="H54" s="106" t="n">
        <v>51.2</v>
      </c>
      <c r="I54" s="107" t="n">
        <v>85</v>
      </c>
      <c r="J54" s="107" t="n">
        <v>87.5</v>
      </c>
      <c r="K54" s="108" t="n">
        <v>92.5</v>
      </c>
      <c r="L54" s="109" t="n">
        <v>92.5</v>
      </c>
      <c r="M54" s="79" t="s">
        <v>42</v>
      </c>
      <c r="N54" s="79" t="n">
        <v>12</v>
      </c>
      <c r="O54" s="110" t="s">
        <v>53</v>
      </c>
      <c r="P54" s="111" t="n">
        <v>1.2616</v>
      </c>
      <c r="Q54" s="100" t="n">
        <f aca="false">SUM(L54*P54)</f>
        <v>116.698</v>
      </c>
    </row>
    <row r="55" s="75" customFormat="true" ht="12.95" hidden="false" customHeight="true" outlineLevel="0" collapsed="false">
      <c r="A55" s="77" t="n">
        <v>2</v>
      </c>
      <c r="B55" s="90" t="s">
        <v>54</v>
      </c>
      <c r="C55" s="91" t="n">
        <v>1985</v>
      </c>
      <c r="D55" s="91" t="s">
        <v>50</v>
      </c>
      <c r="E55" s="92" t="s">
        <v>51</v>
      </c>
      <c r="F55" s="90" t="s">
        <v>52</v>
      </c>
      <c r="G55" s="90" t="s">
        <v>55</v>
      </c>
      <c r="H55" s="94" t="n">
        <v>52</v>
      </c>
      <c r="I55" s="95" t="n">
        <v>80</v>
      </c>
      <c r="J55" s="95" t="n">
        <v>87.5</v>
      </c>
      <c r="K55" s="95" t="n">
        <v>92.5</v>
      </c>
      <c r="L55" s="96" t="n">
        <v>92.5</v>
      </c>
      <c r="M55" s="79" t="s">
        <v>42</v>
      </c>
      <c r="N55" s="79" t="n">
        <v>9</v>
      </c>
      <c r="O55" s="90" t="s">
        <v>56</v>
      </c>
      <c r="P55" s="111" t="n">
        <v>1.2466</v>
      </c>
      <c r="Q55" s="100" t="n">
        <f aca="false">SUM(L55*P55)</f>
        <v>115.3105</v>
      </c>
    </row>
    <row r="56" s="75" customFormat="true" ht="12.95" hidden="false" customHeight="true" outlineLevel="0" collapsed="false">
      <c r="A56" s="89" t="n">
        <v>3</v>
      </c>
      <c r="B56" s="98" t="s">
        <v>57</v>
      </c>
      <c r="C56" s="112" t="n">
        <v>1993</v>
      </c>
      <c r="D56" s="97" t="s">
        <v>58</v>
      </c>
      <c r="E56" s="93" t="s">
        <v>39</v>
      </c>
      <c r="F56" s="93" t="s">
        <v>59</v>
      </c>
      <c r="G56" s="93" t="s">
        <v>41</v>
      </c>
      <c r="H56" s="113" t="n">
        <v>51.9</v>
      </c>
      <c r="I56" s="108" t="n">
        <v>72.5</v>
      </c>
      <c r="J56" s="108" t="n">
        <v>77.5</v>
      </c>
      <c r="K56" s="107" t="n">
        <v>87.5</v>
      </c>
      <c r="L56" s="109" t="n">
        <v>77.5</v>
      </c>
      <c r="M56" s="97" t="s">
        <v>42</v>
      </c>
      <c r="N56" s="97" t="n">
        <v>8</v>
      </c>
      <c r="O56" s="98" t="s">
        <v>60</v>
      </c>
      <c r="P56" s="111" t="n">
        <v>1.2485</v>
      </c>
      <c r="Q56" s="100" t="n">
        <f aca="false">SUM(L56*P56)</f>
        <v>96.75875</v>
      </c>
    </row>
    <row r="57" s="44" customFormat="true" ht="12.95" hidden="false" customHeight="true" outlineLevel="0" collapsed="false">
      <c r="A57" s="114" t="s">
        <v>3</v>
      </c>
      <c r="B57" s="115" t="s">
        <v>3</v>
      </c>
      <c r="C57" s="116"/>
      <c r="D57" s="116"/>
      <c r="E57" s="116"/>
      <c r="F57" s="116"/>
      <c r="G57" s="117" t="s">
        <v>61</v>
      </c>
      <c r="H57" s="117"/>
      <c r="I57" s="117"/>
      <c r="J57" s="117"/>
      <c r="K57" s="117"/>
      <c r="L57" s="72"/>
      <c r="M57" s="118"/>
      <c r="N57" s="118"/>
      <c r="P57" s="119"/>
    </row>
    <row r="58" s="44" customFormat="true" ht="12.75" hidden="false" customHeight="true" outlineLevel="0" collapsed="false">
      <c r="A58" s="89" t="n">
        <v>1</v>
      </c>
      <c r="B58" s="104" t="s">
        <v>62</v>
      </c>
      <c r="C58" s="120" t="n">
        <v>1986</v>
      </c>
      <c r="D58" s="79" t="s">
        <v>50</v>
      </c>
      <c r="E58" s="121" t="s">
        <v>51</v>
      </c>
      <c r="F58" s="122" t="s">
        <v>52</v>
      </c>
      <c r="G58" s="123" t="s">
        <v>55</v>
      </c>
      <c r="H58" s="124" t="n">
        <v>55.45</v>
      </c>
      <c r="I58" s="83" t="n">
        <v>85</v>
      </c>
      <c r="J58" s="83" t="n">
        <v>92.5</v>
      </c>
      <c r="K58" s="83" t="n">
        <v>97.5</v>
      </c>
      <c r="L58" s="85" t="n">
        <v>97.5</v>
      </c>
      <c r="M58" s="79" t="s">
        <v>42</v>
      </c>
      <c r="N58" s="79" t="n">
        <v>12</v>
      </c>
      <c r="O58" s="125" t="s">
        <v>63</v>
      </c>
      <c r="P58" s="99" t="n">
        <v>1.1857</v>
      </c>
      <c r="Q58" s="100" t="n">
        <f aca="false">SUM(L58*P58)</f>
        <v>115.60575</v>
      </c>
    </row>
    <row r="59" s="44" customFormat="true" ht="12.75" hidden="false" customHeight="true" outlineLevel="0" collapsed="false">
      <c r="A59" s="89" t="n">
        <v>2</v>
      </c>
      <c r="B59" s="104" t="s">
        <v>64</v>
      </c>
      <c r="C59" s="97" t="n">
        <v>1980</v>
      </c>
      <c r="D59" s="97" t="s">
        <v>38</v>
      </c>
      <c r="E59" s="92" t="s">
        <v>51</v>
      </c>
      <c r="F59" s="105" t="s">
        <v>52</v>
      </c>
      <c r="G59" s="81" t="s">
        <v>41</v>
      </c>
      <c r="H59" s="106" t="n">
        <v>56.8</v>
      </c>
      <c r="I59" s="108" t="n">
        <v>80</v>
      </c>
      <c r="J59" s="108" t="n">
        <v>90</v>
      </c>
      <c r="K59" s="108" t="n">
        <v>95</v>
      </c>
      <c r="L59" s="109" t="n">
        <v>95</v>
      </c>
      <c r="M59" s="79" t="s">
        <v>42</v>
      </c>
      <c r="N59" s="79" t="n">
        <v>9</v>
      </c>
      <c r="O59" s="110" t="s">
        <v>53</v>
      </c>
      <c r="P59" s="99" t="n">
        <v>1.1636</v>
      </c>
      <c r="Q59" s="100" t="n">
        <f aca="false">SUM(L59*P59)</f>
        <v>110.542</v>
      </c>
    </row>
    <row r="60" s="75" customFormat="true" ht="12.95" hidden="false" customHeight="true" outlineLevel="0" collapsed="false">
      <c r="A60" s="89" t="n">
        <v>3</v>
      </c>
      <c r="B60" s="98" t="s">
        <v>65</v>
      </c>
      <c r="C60" s="112" t="n">
        <v>1984</v>
      </c>
      <c r="D60" s="97" t="s">
        <v>38</v>
      </c>
      <c r="E60" s="93" t="s">
        <v>39</v>
      </c>
      <c r="F60" s="93" t="s">
        <v>66</v>
      </c>
      <c r="G60" s="93" t="s">
        <v>41</v>
      </c>
      <c r="H60" s="113" t="n">
        <v>53.3</v>
      </c>
      <c r="I60" s="108" t="n">
        <v>92.5</v>
      </c>
      <c r="J60" s="107" t="n">
        <v>97.5</v>
      </c>
      <c r="K60" s="107" t="n">
        <v>97.5</v>
      </c>
      <c r="L60" s="109" t="n">
        <v>92.5</v>
      </c>
      <c r="M60" s="97" t="s">
        <v>42</v>
      </c>
      <c r="N60" s="97" t="n">
        <v>8</v>
      </c>
      <c r="O60" s="90" t="s">
        <v>67</v>
      </c>
      <c r="P60" s="111" t="n">
        <v>1.223</v>
      </c>
      <c r="Q60" s="100" t="n">
        <f aca="false">SUM(L60*P60)</f>
        <v>113.1275</v>
      </c>
    </row>
    <row r="61" s="44" customFormat="true" ht="12.95" hidden="false" customHeight="true" outlineLevel="0" collapsed="false">
      <c r="A61" s="126"/>
      <c r="B61" s="115" t="s">
        <v>3</v>
      </c>
      <c r="C61" s="116"/>
      <c r="D61" s="116"/>
      <c r="E61" s="116"/>
      <c r="F61" s="116"/>
      <c r="G61" s="117" t="s">
        <v>68</v>
      </c>
      <c r="H61" s="117"/>
      <c r="I61" s="117"/>
      <c r="J61" s="117"/>
      <c r="K61" s="117"/>
      <c r="L61" s="72"/>
      <c r="M61" s="118"/>
      <c r="N61" s="118"/>
      <c r="P61" s="119"/>
    </row>
    <row r="62" s="75" customFormat="true" ht="12.95" hidden="false" customHeight="true" outlineLevel="0" collapsed="false">
      <c r="A62" s="89" t="n">
        <v>1</v>
      </c>
      <c r="B62" s="98" t="s">
        <v>69</v>
      </c>
      <c r="C62" s="112" t="n">
        <v>1982</v>
      </c>
      <c r="D62" s="97" t="s">
        <v>38</v>
      </c>
      <c r="E62" s="93" t="s">
        <v>39</v>
      </c>
      <c r="F62" s="93" t="s">
        <v>66</v>
      </c>
      <c r="G62" s="93" t="s">
        <v>41</v>
      </c>
      <c r="H62" s="113" t="n">
        <v>62.1</v>
      </c>
      <c r="I62" s="108" t="n">
        <v>145</v>
      </c>
      <c r="J62" s="107" t="n">
        <v>152.5</v>
      </c>
      <c r="K62" s="107" t="n">
        <v>160</v>
      </c>
      <c r="L62" s="109" t="n">
        <v>145</v>
      </c>
      <c r="M62" s="79" t="s">
        <v>42</v>
      </c>
      <c r="N62" s="79" t="n">
        <v>12</v>
      </c>
      <c r="O62" s="78" t="s">
        <v>70</v>
      </c>
      <c r="P62" s="111" t="n">
        <v>1.0858</v>
      </c>
      <c r="Q62" s="127" t="n">
        <f aca="false">SUM(L62*P62)</f>
        <v>157.441</v>
      </c>
    </row>
    <row r="63" s="75" customFormat="true" ht="12.95" hidden="false" customHeight="true" outlineLevel="0" collapsed="false">
      <c r="A63" s="89" t="n">
        <v>2</v>
      </c>
      <c r="B63" s="98" t="s">
        <v>71</v>
      </c>
      <c r="C63" s="112" t="n">
        <v>1978</v>
      </c>
      <c r="D63" s="97" t="s">
        <v>72</v>
      </c>
      <c r="E63" s="93" t="s">
        <v>39</v>
      </c>
      <c r="F63" s="93" t="s">
        <v>66</v>
      </c>
      <c r="G63" s="93" t="s">
        <v>41</v>
      </c>
      <c r="H63" s="113" t="n">
        <v>63</v>
      </c>
      <c r="I63" s="107" t="n">
        <v>115</v>
      </c>
      <c r="J63" s="108" t="n">
        <v>115</v>
      </c>
      <c r="K63" s="108" t="n">
        <v>120</v>
      </c>
      <c r="L63" s="109" t="n">
        <v>120</v>
      </c>
      <c r="M63" s="79" t="s">
        <v>42</v>
      </c>
      <c r="N63" s="79" t="n">
        <v>9</v>
      </c>
      <c r="O63" s="90" t="s">
        <v>67</v>
      </c>
      <c r="P63" s="111" t="n">
        <v>1.074</v>
      </c>
      <c r="Q63" s="128" t="n">
        <f aca="false">SUM(L63*P63)</f>
        <v>128.88</v>
      </c>
    </row>
    <row r="64" s="75" customFormat="true" ht="12.95" hidden="false" customHeight="true" outlineLevel="0" collapsed="false">
      <c r="A64" s="89" t="n">
        <v>3</v>
      </c>
      <c r="B64" s="129" t="s">
        <v>73</v>
      </c>
      <c r="C64" s="130" t="n">
        <v>1992</v>
      </c>
      <c r="D64" s="130" t="s">
        <v>58</v>
      </c>
      <c r="E64" s="129" t="s">
        <v>51</v>
      </c>
      <c r="F64" s="131" t="s">
        <v>52</v>
      </c>
      <c r="G64" s="93" t="s">
        <v>41</v>
      </c>
      <c r="H64" s="113" t="n">
        <v>61.35</v>
      </c>
      <c r="I64" s="132" t="n">
        <v>87.5</v>
      </c>
      <c r="J64" s="132" t="n">
        <v>102.5</v>
      </c>
      <c r="K64" s="133" t="n">
        <v>115</v>
      </c>
      <c r="L64" s="134" t="n">
        <v>102.5</v>
      </c>
      <c r="M64" s="79" t="s">
        <v>42</v>
      </c>
      <c r="N64" s="97" t="n">
        <v>8</v>
      </c>
      <c r="O64" s="129" t="s">
        <v>74</v>
      </c>
      <c r="P64" s="111" t="n">
        <v>1.0959</v>
      </c>
      <c r="Q64" s="100" t="n">
        <f aca="false">SUM(L64*P64)</f>
        <v>112.32975</v>
      </c>
    </row>
    <row r="65" s="44" customFormat="true" ht="12.95" hidden="false" customHeight="true" outlineLevel="0" collapsed="false">
      <c r="A65" s="97" t="n">
        <v>4</v>
      </c>
      <c r="B65" s="90" t="s">
        <v>75</v>
      </c>
      <c r="C65" s="91" t="n">
        <v>1992</v>
      </c>
      <c r="D65" s="91" t="s">
        <v>58</v>
      </c>
      <c r="E65" s="92" t="s">
        <v>51</v>
      </c>
      <c r="F65" s="104" t="s">
        <v>52</v>
      </c>
      <c r="G65" s="90" t="s">
        <v>55</v>
      </c>
      <c r="H65" s="135" t="n">
        <v>62.9</v>
      </c>
      <c r="I65" s="108" t="n">
        <v>65</v>
      </c>
      <c r="J65" s="107" t="n">
        <v>70</v>
      </c>
      <c r="K65" s="108" t="n">
        <v>70</v>
      </c>
      <c r="L65" s="136" t="n">
        <v>70</v>
      </c>
      <c r="M65" s="97" t="s">
        <v>42</v>
      </c>
      <c r="N65" s="97" t="s">
        <v>76</v>
      </c>
      <c r="O65" s="90" t="s">
        <v>77</v>
      </c>
      <c r="P65" s="111" t="n">
        <v>1.0753</v>
      </c>
      <c r="Q65" s="100" t="n">
        <f aca="false">SUM(L65*P65)</f>
        <v>75.271</v>
      </c>
    </row>
    <row r="66" s="44" customFormat="true" ht="12.95" hidden="false" customHeight="true" outlineLevel="0" collapsed="false">
      <c r="A66" s="126"/>
      <c r="B66" s="72" t="s">
        <v>3</v>
      </c>
      <c r="C66" s="73" t="s">
        <v>3</v>
      </c>
      <c r="D66" s="73"/>
      <c r="E66" s="137"/>
      <c r="F66" s="137"/>
      <c r="G66" s="117" t="s">
        <v>78</v>
      </c>
      <c r="H66" s="117"/>
      <c r="I66" s="117"/>
      <c r="J66" s="117"/>
      <c r="K66" s="117"/>
      <c r="P66" s="119"/>
    </row>
    <row r="67" s="44" customFormat="true" ht="12.95" hidden="false" customHeight="true" outlineLevel="0" collapsed="false">
      <c r="A67" s="89" t="n">
        <v>1</v>
      </c>
      <c r="B67" s="138" t="s">
        <v>79</v>
      </c>
      <c r="C67" s="97" t="n">
        <v>1979</v>
      </c>
      <c r="D67" s="97" t="s">
        <v>50</v>
      </c>
      <c r="E67" s="92" t="s">
        <v>80</v>
      </c>
      <c r="F67" s="104" t="s">
        <v>81</v>
      </c>
      <c r="G67" s="104" t="s">
        <v>41</v>
      </c>
      <c r="H67" s="135" t="n">
        <v>68.95</v>
      </c>
      <c r="I67" s="108" t="n">
        <v>120</v>
      </c>
      <c r="J67" s="108" t="n">
        <v>127.5</v>
      </c>
      <c r="K67" s="108" t="s">
        <v>82</v>
      </c>
      <c r="L67" s="136" t="n">
        <v>137.5</v>
      </c>
      <c r="M67" s="79" t="s">
        <v>42</v>
      </c>
      <c r="N67" s="79" t="n">
        <v>12</v>
      </c>
      <c r="O67" s="98" t="s">
        <v>83</v>
      </c>
      <c r="P67" s="111" t="n">
        <v>1.0053</v>
      </c>
      <c r="Q67" s="139" t="n">
        <f aca="false">SUM(L67*P67)</f>
        <v>138.22875</v>
      </c>
    </row>
    <row r="68" s="44" customFormat="true" ht="12.95" hidden="false" customHeight="true" outlineLevel="0" collapsed="false">
      <c r="A68" s="89" t="n">
        <v>2</v>
      </c>
      <c r="B68" s="138" t="s">
        <v>84</v>
      </c>
      <c r="C68" s="97" t="n">
        <v>1989</v>
      </c>
      <c r="D68" s="97" t="s">
        <v>38</v>
      </c>
      <c r="E68" s="98" t="s">
        <v>85</v>
      </c>
      <c r="F68" s="138" t="s">
        <v>86</v>
      </c>
      <c r="G68" s="93" t="s">
        <v>41</v>
      </c>
      <c r="H68" s="113" t="n">
        <v>71.9</v>
      </c>
      <c r="I68" s="108" t="n">
        <v>125</v>
      </c>
      <c r="J68" s="108" t="n">
        <v>132.5</v>
      </c>
      <c r="K68" s="107" t="n">
        <v>140</v>
      </c>
      <c r="L68" s="136" t="n">
        <v>132.5</v>
      </c>
      <c r="M68" s="79" t="s">
        <v>42</v>
      </c>
      <c r="N68" s="79" t="n">
        <v>9</v>
      </c>
      <c r="O68" s="138" t="s">
        <v>87</v>
      </c>
      <c r="P68" s="140" t="n">
        <v>0.9769</v>
      </c>
      <c r="Q68" s="141" t="n">
        <f aca="false">SUM(L68*P68)</f>
        <v>129.43925</v>
      </c>
    </row>
    <row r="69" s="44" customFormat="true" ht="12.95" hidden="false" customHeight="true" outlineLevel="0" collapsed="false">
      <c r="A69" s="89" t="n">
        <v>3</v>
      </c>
      <c r="B69" s="125" t="s">
        <v>88</v>
      </c>
      <c r="C69" s="114" t="n">
        <v>1985</v>
      </c>
      <c r="D69" s="114" t="s">
        <v>50</v>
      </c>
      <c r="E69" s="92" t="s">
        <v>51</v>
      </c>
      <c r="F69" s="110" t="s">
        <v>52</v>
      </c>
      <c r="G69" s="104" t="s">
        <v>41</v>
      </c>
      <c r="H69" s="113" t="n">
        <v>70.1</v>
      </c>
      <c r="I69" s="108" t="n">
        <v>90</v>
      </c>
      <c r="J69" s="108" t="n">
        <v>95</v>
      </c>
      <c r="K69" s="108" t="n">
        <v>97.5</v>
      </c>
      <c r="L69" s="136" t="n">
        <v>97.5</v>
      </c>
      <c r="M69" s="79" t="s">
        <v>42</v>
      </c>
      <c r="N69" s="97" t="n">
        <v>8</v>
      </c>
      <c r="O69" s="125" t="s">
        <v>89</v>
      </c>
      <c r="P69" s="140" t="n">
        <v>0.9939</v>
      </c>
      <c r="Q69" s="141" t="n">
        <f aca="false">SUM(L69*P69)</f>
        <v>96.90525</v>
      </c>
    </row>
    <row r="70" s="44" customFormat="true" ht="12.95" hidden="false" customHeight="true" outlineLevel="0" collapsed="false">
      <c r="A70" s="97" t="n">
        <v>4</v>
      </c>
      <c r="B70" s="90" t="s">
        <v>90</v>
      </c>
      <c r="C70" s="91" t="n">
        <v>1990</v>
      </c>
      <c r="D70" s="91" t="s">
        <v>50</v>
      </c>
      <c r="E70" s="142" t="s">
        <v>51</v>
      </c>
      <c r="F70" s="143" t="s">
        <v>52</v>
      </c>
      <c r="G70" s="144" t="s">
        <v>55</v>
      </c>
      <c r="H70" s="145" t="n">
        <v>68</v>
      </c>
      <c r="I70" s="146" t="n">
        <v>95</v>
      </c>
      <c r="J70" s="147" t="n">
        <v>102.5</v>
      </c>
      <c r="K70" s="147" t="n">
        <v>102.5</v>
      </c>
      <c r="L70" s="136" t="n">
        <v>95</v>
      </c>
      <c r="M70" s="97" t="s">
        <v>42</v>
      </c>
      <c r="N70" s="97" t="s">
        <v>76</v>
      </c>
      <c r="O70" s="90" t="s">
        <v>91</v>
      </c>
      <c r="P70" s="111" t="n">
        <v>1.0153</v>
      </c>
      <c r="Q70" s="100" t="n">
        <f aca="false">SUM(L70*P70)</f>
        <v>96.4535</v>
      </c>
    </row>
    <row r="71" s="44" customFormat="true" ht="12.95" hidden="false" customHeight="true" outlineLevel="0" collapsed="false">
      <c r="A71" s="126"/>
      <c r="B71" s="137"/>
      <c r="C71" s="137"/>
      <c r="D71" s="137"/>
      <c r="E71" s="137"/>
      <c r="F71" s="137"/>
      <c r="G71" s="117" t="s">
        <v>92</v>
      </c>
      <c r="H71" s="117"/>
      <c r="I71" s="117"/>
      <c r="J71" s="117"/>
      <c r="K71" s="117"/>
      <c r="P71" s="119"/>
    </row>
    <row r="72" s="88" customFormat="true" ht="12.75" hidden="false" customHeight="true" outlineLevel="0" collapsed="false">
      <c r="A72" s="148" t="n">
        <v>1</v>
      </c>
      <c r="B72" s="78" t="s">
        <v>93</v>
      </c>
      <c r="C72" s="79" t="n">
        <v>1977</v>
      </c>
      <c r="D72" s="79" t="s">
        <v>38</v>
      </c>
      <c r="E72" s="80" t="s">
        <v>39</v>
      </c>
      <c r="F72" s="80" t="s">
        <v>94</v>
      </c>
      <c r="G72" s="80" t="s">
        <v>41</v>
      </c>
      <c r="H72" s="82" t="n">
        <v>84</v>
      </c>
      <c r="I72" s="83" t="n">
        <v>137.5</v>
      </c>
      <c r="J72" s="83" t="n">
        <v>142.5</v>
      </c>
      <c r="K72" s="149" t="n">
        <v>155</v>
      </c>
      <c r="L72" s="136" t="n">
        <v>142.5</v>
      </c>
      <c r="M72" s="79" t="s">
        <v>42</v>
      </c>
      <c r="N72" s="79" t="n">
        <v>12</v>
      </c>
      <c r="O72" s="81" t="s">
        <v>67</v>
      </c>
      <c r="P72" s="150" t="n">
        <v>0.8917</v>
      </c>
      <c r="Q72" s="151" t="n">
        <f aca="false">SUM(L72*P72)</f>
        <v>127.06725</v>
      </c>
    </row>
    <row r="73" s="44" customFormat="true" ht="12.95" hidden="false" customHeight="true" outlineLevel="0" collapsed="false">
      <c r="A73" s="112" t="n">
        <v>2</v>
      </c>
      <c r="B73" s="138" t="s">
        <v>95</v>
      </c>
      <c r="C73" s="97" t="n">
        <v>1981</v>
      </c>
      <c r="D73" s="97" t="s">
        <v>50</v>
      </c>
      <c r="E73" s="98" t="s">
        <v>96</v>
      </c>
      <c r="F73" s="138" t="s">
        <v>97</v>
      </c>
      <c r="G73" s="104" t="s">
        <v>41</v>
      </c>
      <c r="H73" s="82" t="n">
        <v>74.15</v>
      </c>
      <c r="I73" s="83" t="n">
        <v>122.5</v>
      </c>
      <c r="J73" s="83" t="n">
        <v>130</v>
      </c>
      <c r="K73" s="83" t="n">
        <v>135</v>
      </c>
      <c r="L73" s="136" t="n">
        <v>135</v>
      </c>
      <c r="M73" s="97" t="s">
        <v>42</v>
      </c>
      <c r="N73" s="97" t="n">
        <v>9</v>
      </c>
      <c r="O73" s="138" t="s">
        <v>98</v>
      </c>
      <c r="P73" s="152" t="n">
        <v>0.9575</v>
      </c>
      <c r="Q73" s="100" t="n">
        <f aca="false">SUM(L73*P73)</f>
        <v>129.2625</v>
      </c>
    </row>
    <row r="74" s="44" customFormat="true" ht="12.95" hidden="false" customHeight="true" outlineLevel="0" collapsed="false">
      <c r="A74" s="126"/>
      <c r="B74" s="115" t="s">
        <v>3</v>
      </c>
      <c r="C74" s="116"/>
      <c r="D74" s="116"/>
      <c r="E74" s="116"/>
      <c r="F74" s="116"/>
      <c r="G74" s="153" t="s">
        <v>99</v>
      </c>
      <c r="H74" s="153"/>
      <c r="I74" s="153"/>
      <c r="J74" s="153"/>
      <c r="K74" s="153"/>
      <c r="L74" s="72"/>
      <c r="P74" s="119"/>
    </row>
    <row r="75" s="44" customFormat="true" ht="12.95" hidden="false" customHeight="true" outlineLevel="0" collapsed="false">
      <c r="A75" s="89" t="n">
        <v>1</v>
      </c>
      <c r="B75" s="110" t="s">
        <v>100</v>
      </c>
      <c r="C75" s="89" t="n">
        <v>1983</v>
      </c>
      <c r="D75" s="89" t="s">
        <v>50</v>
      </c>
      <c r="E75" s="92" t="s">
        <v>51</v>
      </c>
      <c r="F75" s="110" t="s">
        <v>52</v>
      </c>
      <c r="G75" s="104" t="s">
        <v>41</v>
      </c>
      <c r="H75" s="113" t="n">
        <v>124</v>
      </c>
      <c r="I75" s="108" t="n">
        <v>130</v>
      </c>
      <c r="J75" s="108" t="n">
        <v>140</v>
      </c>
      <c r="K75" s="107" t="n">
        <v>150</v>
      </c>
      <c r="L75" s="136" t="n">
        <v>140</v>
      </c>
      <c r="M75" s="79" t="s">
        <v>42</v>
      </c>
      <c r="N75" s="79" t="n">
        <v>12</v>
      </c>
      <c r="O75" s="138" t="s">
        <v>53</v>
      </c>
      <c r="P75" s="111" t="n">
        <v>0.795</v>
      </c>
      <c r="Q75" s="100" t="n">
        <f aca="false">SUM(L75*P75)</f>
        <v>111.3</v>
      </c>
    </row>
    <row r="76" s="75" customFormat="true" ht="12.95" hidden="false" customHeight="true" outlineLevel="0" collapsed="false">
      <c r="A76" s="89" t="n">
        <v>2</v>
      </c>
      <c r="B76" s="98" t="s">
        <v>101</v>
      </c>
      <c r="C76" s="112" t="n">
        <v>1991</v>
      </c>
      <c r="D76" s="97" t="s">
        <v>50</v>
      </c>
      <c r="E76" s="93" t="s">
        <v>39</v>
      </c>
      <c r="F76" s="93" t="s">
        <v>66</v>
      </c>
      <c r="G76" s="93" t="s">
        <v>41</v>
      </c>
      <c r="H76" s="113" t="n">
        <v>105</v>
      </c>
      <c r="I76" s="108" t="n">
        <v>100</v>
      </c>
      <c r="J76" s="108" t="n">
        <v>107.5</v>
      </c>
      <c r="K76" s="108" t="n">
        <v>110</v>
      </c>
      <c r="L76" s="136" t="n">
        <v>110</v>
      </c>
      <c r="M76" s="79" t="s">
        <v>42</v>
      </c>
      <c r="N76" s="79" t="n">
        <v>9</v>
      </c>
      <c r="O76" s="98" t="s">
        <v>102</v>
      </c>
      <c r="P76" s="154" t="n">
        <v>0.8217</v>
      </c>
      <c r="Q76" s="141" t="n">
        <f aca="false">SUM(L76*P76)</f>
        <v>90.387</v>
      </c>
    </row>
    <row r="77" s="75" customFormat="true" ht="12.95" hidden="false" customHeight="true" outlineLevel="0" collapsed="false">
      <c r="A77" s="89" t="n">
        <v>3</v>
      </c>
      <c r="B77" s="129" t="s">
        <v>103</v>
      </c>
      <c r="C77" s="130" t="n">
        <v>1991</v>
      </c>
      <c r="D77" s="130" t="n">
        <v>1</v>
      </c>
      <c r="E77" s="129" t="s">
        <v>51</v>
      </c>
      <c r="F77" s="131" t="s">
        <v>52</v>
      </c>
      <c r="G77" s="93" t="s">
        <v>41</v>
      </c>
      <c r="H77" s="113" t="n">
        <v>90.85</v>
      </c>
      <c r="I77" s="132" t="n">
        <v>60</v>
      </c>
      <c r="J77" s="155" t="n">
        <v>67.5</v>
      </c>
      <c r="K77" s="132" t="n">
        <v>70</v>
      </c>
      <c r="L77" s="136" t="n">
        <v>70</v>
      </c>
      <c r="M77" s="97" t="s">
        <v>42</v>
      </c>
      <c r="N77" s="97" t="n">
        <v>8</v>
      </c>
      <c r="O77" s="129" t="s">
        <v>53</v>
      </c>
      <c r="P77" s="156" t="n">
        <v>0.86075</v>
      </c>
      <c r="Q77" s="100" t="n">
        <f aca="false">SUM(L77*P77)</f>
        <v>60.2525</v>
      </c>
    </row>
    <row r="78" s="158" customFormat="true" ht="12.95" hidden="false" customHeight="true" outlineLevel="0" collapsed="false">
      <c r="A78" s="157" t="n">
        <v>21</v>
      </c>
      <c r="B78" s="117" t="s">
        <v>104</v>
      </c>
      <c r="C78" s="117"/>
      <c r="D78" s="117"/>
      <c r="E78" s="117" t="s">
        <v>105</v>
      </c>
      <c r="F78" s="117"/>
      <c r="G78" s="117"/>
      <c r="H78" s="117"/>
      <c r="I78" s="117"/>
      <c r="J78" s="117"/>
      <c r="K78" s="117"/>
    </row>
    <row r="79" s="158" customFormat="true" ht="12.95" hidden="false" customHeight="true" outlineLevel="0" collapsed="false">
      <c r="B79" s="159" t="s">
        <v>106</v>
      </c>
      <c r="C79" s="160" t="s">
        <v>52</v>
      </c>
      <c r="D79" s="160"/>
      <c r="E79" s="161" t="s">
        <v>107</v>
      </c>
      <c r="F79" s="160" t="s">
        <v>108</v>
      </c>
      <c r="G79" s="160"/>
      <c r="H79" s="162" t="s">
        <v>109</v>
      </c>
      <c r="I79" s="160" t="s">
        <v>52</v>
      </c>
      <c r="J79" s="160"/>
      <c r="K79" s="160"/>
      <c r="L79" s="163" t="s">
        <v>110</v>
      </c>
      <c r="M79" s="163"/>
      <c r="N79" s="163"/>
      <c r="O79" s="164" t="s">
        <v>111</v>
      </c>
      <c r="P79" s="164"/>
      <c r="Q79" s="165"/>
    </row>
    <row r="80" s="158" customFormat="true" ht="12.95" hidden="false" customHeight="true" outlineLevel="0" collapsed="false">
      <c r="B80" s="166" t="s">
        <v>112</v>
      </c>
      <c r="C80" s="160" t="s">
        <v>52</v>
      </c>
      <c r="D80" s="160"/>
      <c r="E80" s="167" t="s">
        <v>113</v>
      </c>
      <c r="F80" s="160" t="s">
        <v>114</v>
      </c>
      <c r="G80" s="160"/>
      <c r="H80" s="162" t="s">
        <v>115</v>
      </c>
      <c r="I80" s="160" t="s">
        <v>52</v>
      </c>
      <c r="J80" s="160"/>
      <c r="K80" s="160"/>
      <c r="L80" s="163" t="s">
        <v>116</v>
      </c>
      <c r="M80" s="163"/>
      <c r="N80" s="163"/>
      <c r="O80" s="168" t="s">
        <v>117</v>
      </c>
      <c r="P80" s="169" t="s">
        <v>3</v>
      </c>
      <c r="Q80" s="169"/>
    </row>
    <row r="81" s="158" customFormat="true" ht="12.95" hidden="false" customHeight="true" outlineLevel="0" collapsed="false">
      <c r="B81" s="159" t="s">
        <v>118</v>
      </c>
      <c r="C81" s="160" t="s">
        <v>66</v>
      </c>
      <c r="D81" s="160"/>
      <c r="E81" s="167" t="s">
        <v>113</v>
      </c>
      <c r="F81" s="160" t="s">
        <v>119</v>
      </c>
      <c r="G81" s="160"/>
      <c r="H81" s="162" t="s">
        <v>109</v>
      </c>
      <c r="I81" s="160" t="s">
        <v>120</v>
      </c>
      <c r="J81" s="160"/>
      <c r="K81" s="160"/>
      <c r="L81" s="163" t="s">
        <v>121</v>
      </c>
      <c r="M81" s="163"/>
      <c r="N81" s="163"/>
      <c r="O81" s="168" t="s">
        <v>122</v>
      </c>
      <c r="P81" s="170"/>
      <c r="Q81" s="171"/>
    </row>
    <row r="82" s="158" customFormat="true" ht="12.95" hidden="false" customHeight="true" outlineLevel="0" collapsed="false">
      <c r="B82" s="159"/>
      <c r="C82" s="170"/>
      <c r="D82" s="170"/>
      <c r="E82" s="167"/>
      <c r="F82" s="170"/>
      <c r="G82" s="170"/>
      <c r="H82" s="162"/>
      <c r="I82" s="170"/>
      <c r="J82" s="170"/>
      <c r="K82" s="170"/>
      <c r="L82" s="163"/>
      <c r="M82" s="163"/>
      <c r="N82" s="163"/>
      <c r="O82" s="168"/>
      <c r="P82" s="170"/>
      <c r="Q82" s="171"/>
    </row>
    <row r="83" s="44" customFormat="true" ht="12.95" hidden="false" customHeight="true" outlineLevel="0" collapsed="false">
      <c r="A83" s="172"/>
      <c r="B83" s="173"/>
      <c r="C83" s="173"/>
      <c r="D83" s="72" t="s">
        <v>123</v>
      </c>
      <c r="E83" s="72"/>
      <c r="F83" s="72"/>
      <c r="G83" s="72"/>
      <c r="H83" s="72"/>
      <c r="I83" s="72"/>
      <c r="J83" s="72"/>
      <c r="K83" s="72"/>
      <c r="L83" s="72"/>
      <c r="M83" s="72"/>
    </row>
    <row r="84" s="177" customFormat="true" ht="12.95" hidden="false" customHeight="true" outlineLevel="0" collapsed="false">
      <c r="A84" s="174"/>
      <c r="B84" s="175"/>
      <c r="C84" s="175"/>
      <c r="D84" s="176"/>
      <c r="E84" s="176"/>
      <c r="G84" s="178"/>
      <c r="H84" s="178"/>
      <c r="I84" s="179"/>
      <c r="J84" s="180"/>
      <c r="K84" s="180"/>
      <c r="L84" s="181"/>
      <c r="M84" s="182"/>
    </row>
    <row r="85" s="187" customFormat="true" ht="12.95" hidden="false" customHeight="true" outlineLevel="0" collapsed="false">
      <c r="A85" s="174"/>
      <c r="B85" s="175"/>
      <c r="C85" s="175"/>
      <c r="D85" s="183" t="n">
        <v>1</v>
      </c>
      <c r="E85" s="184" t="s">
        <v>69</v>
      </c>
      <c r="F85" s="184"/>
      <c r="G85" s="185" t="s">
        <v>39</v>
      </c>
      <c r="H85" s="185"/>
      <c r="I85" s="185"/>
      <c r="J85" s="113" t="n">
        <v>62.1</v>
      </c>
      <c r="K85" s="109" t="n">
        <v>145</v>
      </c>
      <c r="L85" s="186" t="n">
        <v>157.441</v>
      </c>
      <c r="M85" s="186"/>
    </row>
    <row r="86" s="177" customFormat="true" ht="12.95" hidden="false" customHeight="true" outlineLevel="0" collapsed="false">
      <c r="A86" s="174"/>
      <c r="B86" s="175"/>
      <c r="C86" s="175"/>
      <c r="D86" s="89" t="n">
        <v>2</v>
      </c>
      <c r="E86" s="188" t="s">
        <v>37</v>
      </c>
      <c r="F86" s="188"/>
      <c r="G86" s="189" t="s">
        <v>39</v>
      </c>
      <c r="H86" s="189"/>
      <c r="I86" s="189"/>
      <c r="J86" s="82" t="n">
        <v>46.7</v>
      </c>
      <c r="K86" s="83" t="n">
        <v>105</v>
      </c>
      <c r="L86" s="190" t="n">
        <v>141.8655</v>
      </c>
      <c r="M86" s="190"/>
    </row>
    <row r="87" s="177" customFormat="true" ht="12.95" hidden="false" customHeight="true" outlineLevel="0" collapsed="false">
      <c r="A87" s="174"/>
      <c r="B87" s="175"/>
      <c r="C87" s="175"/>
      <c r="D87" s="89" t="n">
        <v>3</v>
      </c>
      <c r="E87" s="188" t="s">
        <v>79</v>
      </c>
      <c r="F87" s="188"/>
      <c r="G87" s="188" t="s">
        <v>80</v>
      </c>
      <c r="H87" s="188"/>
      <c r="I87" s="188"/>
      <c r="J87" s="135" t="n">
        <v>68.95</v>
      </c>
      <c r="K87" s="191" t="n">
        <v>137.5</v>
      </c>
      <c r="L87" s="190" t="n">
        <v>138.22875</v>
      </c>
      <c r="M87" s="190"/>
    </row>
    <row r="88" s="158" customFormat="true" ht="12.95" hidden="false" customHeight="true" outlineLevel="0" collapsed="false">
      <c r="B88" s="159"/>
      <c r="C88" s="170"/>
      <c r="D88" s="170"/>
      <c r="E88" s="167"/>
      <c r="F88" s="170"/>
      <c r="G88" s="170"/>
      <c r="H88" s="162"/>
      <c r="I88" s="170"/>
      <c r="J88" s="170"/>
      <c r="K88" s="170"/>
      <c r="L88" s="163"/>
      <c r="M88" s="163"/>
      <c r="N88" s="163"/>
      <c r="O88" s="168"/>
      <c r="P88" s="170"/>
      <c r="Q88" s="171"/>
    </row>
    <row r="89" s="158" customFormat="true" ht="12.95" hidden="false" customHeight="true" outlineLevel="0" collapsed="false">
      <c r="B89" s="159"/>
      <c r="C89" s="170"/>
      <c r="D89" s="170"/>
      <c r="E89" s="167"/>
      <c r="F89" s="170"/>
      <c r="G89" s="170"/>
      <c r="H89" s="162"/>
      <c r="I89" s="170"/>
      <c r="J89" s="170"/>
      <c r="K89" s="170"/>
      <c r="L89" s="163"/>
      <c r="M89" s="163"/>
      <c r="N89" s="163"/>
      <c r="O89" s="168"/>
      <c r="P89" s="170"/>
      <c r="Q89" s="171"/>
    </row>
    <row r="90" s="158" customFormat="true" ht="12.95" hidden="false" customHeight="true" outlineLevel="0" collapsed="false">
      <c r="B90" s="159"/>
      <c r="C90" s="170"/>
      <c r="D90" s="170"/>
      <c r="E90" s="167"/>
      <c r="F90" s="170"/>
      <c r="G90" s="170"/>
      <c r="H90" s="162"/>
      <c r="I90" s="170"/>
      <c r="J90" s="170"/>
      <c r="K90" s="170"/>
      <c r="L90" s="163"/>
      <c r="M90" s="163"/>
      <c r="N90" s="163"/>
      <c r="O90" s="168"/>
      <c r="P90" s="170"/>
      <c r="Q90" s="171"/>
    </row>
    <row r="91" s="194" customFormat="true" ht="12.75" hidden="false" customHeight="true" outlineLevel="0" collapsed="false">
      <c r="A91" s="192" t="s">
        <v>124</v>
      </c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3"/>
    </row>
    <row r="92" s="158" customFormat="true" ht="12.95" hidden="false" customHeight="true" outlineLevel="0" collapsed="false">
      <c r="B92" s="159"/>
      <c r="C92" s="170"/>
      <c r="D92" s="170"/>
      <c r="E92" s="167"/>
      <c r="F92" s="170"/>
      <c r="G92" s="170"/>
      <c r="H92" s="162"/>
      <c r="I92" s="170"/>
      <c r="J92" s="170"/>
      <c r="K92" s="170"/>
      <c r="L92" s="163"/>
      <c r="M92" s="163"/>
      <c r="N92" s="163"/>
      <c r="O92" s="168"/>
      <c r="P92" s="170"/>
      <c r="Q92" s="171"/>
    </row>
    <row r="93" s="158" customFormat="true" ht="12.95" hidden="false" customHeight="true" outlineLevel="0" collapsed="false">
      <c r="B93" s="159"/>
      <c r="C93" s="170"/>
      <c r="D93" s="195" t="s">
        <v>125</v>
      </c>
      <c r="E93" s="196" t="s">
        <v>126</v>
      </c>
      <c r="F93" s="196"/>
      <c r="G93" s="196"/>
      <c r="H93" s="196" t="s">
        <v>127</v>
      </c>
      <c r="I93" s="196"/>
      <c r="J93" s="196"/>
      <c r="K93" s="196"/>
      <c r="L93" s="196"/>
      <c r="M93" s="195" t="s">
        <v>128</v>
      </c>
      <c r="N93" s="163"/>
      <c r="O93" s="168"/>
      <c r="P93" s="170"/>
      <c r="Q93" s="171"/>
    </row>
    <row r="94" s="197" customFormat="true" ht="12.95" hidden="false" customHeight="true" outlineLevel="0" collapsed="false">
      <c r="B94" s="159"/>
      <c r="C94" s="170"/>
      <c r="D94" s="91" t="n">
        <v>1</v>
      </c>
      <c r="E94" s="198" t="s">
        <v>129</v>
      </c>
      <c r="F94" s="198"/>
      <c r="G94" s="198"/>
      <c r="H94" s="89" t="n">
        <v>12</v>
      </c>
      <c r="I94" s="89" t="n">
        <v>12</v>
      </c>
      <c r="J94" s="89" t="n">
        <v>12</v>
      </c>
      <c r="K94" s="89" t="n">
        <v>9</v>
      </c>
      <c r="L94" s="89" t="n">
        <v>9</v>
      </c>
      <c r="M94" s="183" t="n">
        <f aca="false">SUM(H94:L94)</f>
        <v>54</v>
      </c>
      <c r="N94" s="163"/>
      <c r="O94" s="168"/>
      <c r="P94" s="170"/>
      <c r="Q94" s="171"/>
    </row>
    <row r="95" s="197" customFormat="true" ht="12.95" hidden="false" customHeight="true" outlineLevel="0" collapsed="false">
      <c r="B95" s="159"/>
      <c r="C95" s="170"/>
      <c r="D95" s="91" t="n">
        <v>2</v>
      </c>
      <c r="E95" s="198" t="s">
        <v>130</v>
      </c>
      <c r="F95" s="198"/>
      <c r="G95" s="198"/>
      <c r="H95" s="89" t="n">
        <v>12</v>
      </c>
      <c r="I95" s="89" t="n">
        <v>12</v>
      </c>
      <c r="J95" s="89" t="n">
        <v>12</v>
      </c>
      <c r="K95" s="89" t="n">
        <v>9</v>
      </c>
      <c r="L95" s="89" t="n">
        <v>9</v>
      </c>
      <c r="M95" s="183" t="n">
        <f aca="false">SUM(H95:L95)</f>
        <v>54</v>
      </c>
      <c r="N95" s="163" t="s">
        <v>3</v>
      </c>
      <c r="O95" s="168" t="s">
        <v>3</v>
      </c>
      <c r="P95" s="170"/>
      <c r="Q95" s="171"/>
    </row>
    <row r="96" s="197" customFormat="true" ht="12.95" hidden="false" customHeight="true" outlineLevel="0" collapsed="false">
      <c r="B96" s="159"/>
      <c r="C96" s="170"/>
      <c r="D96" s="91" t="n">
        <v>3</v>
      </c>
      <c r="E96" s="198" t="s">
        <v>131</v>
      </c>
      <c r="F96" s="198"/>
      <c r="G96" s="198"/>
      <c r="H96" s="89" t="n">
        <v>12</v>
      </c>
      <c r="I96" s="89"/>
      <c r="J96" s="89"/>
      <c r="K96" s="89"/>
      <c r="L96" s="89"/>
      <c r="M96" s="183" t="n">
        <f aca="false">SUM(H96:L96)</f>
        <v>12</v>
      </c>
      <c r="N96" s="163"/>
      <c r="O96" s="168"/>
      <c r="P96" s="170"/>
      <c r="Q96" s="171"/>
    </row>
    <row r="97" s="197" customFormat="true" ht="12.95" hidden="false" customHeight="true" outlineLevel="0" collapsed="false">
      <c r="B97" s="159"/>
      <c r="C97" s="170"/>
      <c r="D97" s="91" t="s">
        <v>132</v>
      </c>
      <c r="E97" s="198" t="s">
        <v>133</v>
      </c>
      <c r="F97" s="198"/>
      <c r="G97" s="198"/>
      <c r="H97" s="89" t="n">
        <v>9</v>
      </c>
      <c r="I97" s="89"/>
      <c r="J97" s="89"/>
      <c r="K97" s="89"/>
      <c r="L97" s="89"/>
      <c r="M97" s="183" t="n">
        <f aca="false">SUM(H97:L97)</f>
        <v>9</v>
      </c>
      <c r="N97" s="163"/>
      <c r="O97" s="168"/>
      <c r="P97" s="170"/>
      <c r="Q97" s="171"/>
    </row>
    <row r="98" s="197" customFormat="true" ht="12.95" hidden="false" customHeight="true" outlineLevel="0" collapsed="false">
      <c r="B98" s="159"/>
      <c r="C98" s="170"/>
      <c r="D98" s="91" t="s">
        <v>3</v>
      </c>
      <c r="E98" s="198" t="s">
        <v>134</v>
      </c>
      <c r="F98" s="198"/>
      <c r="G98" s="198"/>
      <c r="H98" s="89" t="n">
        <v>9</v>
      </c>
      <c r="I98" s="89"/>
      <c r="J98" s="89"/>
      <c r="K98" s="89"/>
      <c r="L98" s="89"/>
      <c r="M98" s="183" t="n">
        <f aca="false">SUM(H98:L98)</f>
        <v>9</v>
      </c>
      <c r="N98" s="163"/>
      <c r="O98" s="168"/>
      <c r="P98" s="170"/>
      <c r="Q98" s="171"/>
    </row>
    <row r="99" s="197" customFormat="true" ht="12.95" hidden="false" customHeight="true" outlineLevel="0" collapsed="false">
      <c r="B99" s="159"/>
      <c r="C99" s="170"/>
      <c r="D99" s="91" t="s">
        <v>3</v>
      </c>
      <c r="E99" s="198" t="s">
        <v>135</v>
      </c>
      <c r="F99" s="198"/>
      <c r="G99" s="198"/>
      <c r="H99" s="89" t="n">
        <v>9</v>
      </c>
      <c r="I99" s="89"/>
      <c r="J99" s="89"/>
      <c r="K99" s="89"/>
      <c r="L99" s="89"/>
      <c r="M99" s="183" t="n">
        <f aca="false">SUM(H99:L99)</f>
        <v>9</v>
      </c>
      <c r="N99" s="163"/>
      <c r="O99" s="168"/>
      <c r="P99" s="170"/>
      <c r="Q99" s="171"/>
    </row>
    <row r="100" s="158" customFormat="true" ht="12.95" hidden="false" customHeight="true" outlineLevel="0" collapsed="false">
      <c r="B100" s="159"/>
      <c r="C100" s="170"/>
      <c r="D100" s="170"/>
      <c r="E100" s="161"/>
      <c r="F100" s="161"/>
      <c r="G100" s="161"/>
      <c r="H100" s="162"/>
      <c r="I100" s="170"/>
      <c r="J100" s="170"/>
      <c r="K100" s="170"/>
      <c r="L100" s="163"/>
      <c r="M100" s="163"/>
      <c r="N100" s="163"/>
      <c r="O100" s="168"/>
      <c r="P100" s="170"/>
      <c r="Q100" s="171"/>
    </row>
    <row r="101" s="194" customFormat="true" ht="12.75" hidden="false" customHeight="true" outlineLevel="0" collapsed="false">
      <c r="A101" s="192" t="s">
        <v>136</v>
      </c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3"/>
    </row>
    <row r="102" s="194" customFormat="true" ht="12.75" hidden="false" customHeight="tru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3"/>
    </row>
    <row r="103" s="205" customFormat="true" ht="12.75" hidden="false" customHeight="true" outlineLevel="0" collapsed="false">
      <c r="A103" s="137"/>
      <c r="B103" s="199"/>
      <c r="C103" s="200" t="s">
        <v>137</v>
      </c>
      <c r="D103" s="200"/>
      <c r="E103" s="200"/>
      <c r="F103" s="200"/>
      <c r="G103" s="201"/>
      <c r="H103" s="202" t="s">
        <v>138</v>
      </c>
      <c r="I103" s="202"/>
      <c r="J103" s="202"/>
      <c r="K103" s="203" t="s">
        <v>139</v>
      </c>
      <c r="L103" s="204" t="s">
        <v>52</v>
      </c>
      <c r="M103" s="204"/>
      <c r="N103" s="204"/>
      <c r="O103" s="199"/>
      <c r="P103" s="199"/>
      <c r="Q103" s="199"/>
    </row>
    <row r="104" s="205" customFormat="true" ht="12.75" hidden="false" customHeight="true" outlineLevel="0" collapsed="false">
      <c r="A104" s="137"/>
      <c r="B104" s="199"/>
      <c r="C104" s="206" t="s">
        <v>140</v>
      </c>
      <c r="D104" s="206"/>
      <c r="E104" s="206"/>
      <c r="F104" s="206"/>
      <c r="G104" s="207"/>
      <c r="H104" s="199" t="s">
        <v>141</v>
      </c>
      <c r="I104" s="199"/>
      <c r="J104" s="199"/>
      <c r="K104" s="208" t="s">
        <v>142</v>
      </c>
      <c r="L104" s="209" t="s">
        <v>52</v>
      </c>
      <c r="M104" s="209"/>
      <c r="N104" s="209"/>
      <c r="O104" s="199"/>
      <c r="P104" s="199"/>
      <c r="Q104" s="199"/>
    </row>
    <row r="105" s="205" customFormat="true" ht="12.75" hidden="false" customHeight="true" outlineLevel="0" collapsed="false">
      <c r="A105" s="137"/>
      <c r="B105" s="199"/>
      <c r="C105" s="206" t="s">
        <v>143</v>
      </c>
      <c r="D105" s="206"/>
      <c r="E105" s="206"/>
      <c r="F105" s="206"/>
      <c r="G105" s="210"/>
      <c r="H105" s="199" t="s">
        <v>144</v>
      </c>
      <c r="I105" s="199"/>
      <c r="J105" s="199"/>
      <c r="K105" s="208" t="s">
        <v>109</v>
      </c>
      <c r="L105" s="209" t="s">
        <v>52</v>
      </c>
      <c r="M105" s="209"/>
      <c r="N105" s="209"/>
      <c r="O105" s="199"/>
      <c r="P105" s="199"/>
      <c r="Q105" s="199"/>
    </row>
    <row r="106" s="205" customFormat="true" ht="12.75" hidden="false" customHeight="true" outlineLevel="0" collapsed="false">
      <c r="A106" s="137"/>
      <c r="B106" s="199"/>
      <c r="C106" s="206" t="s">
        <v>145</v>
      </c>
      <c r="D106" s="206"/>
      <c r="E106" s="206"/>
      <c r="F106" s="206"/>
      <c r="G106" s="206"/>
      <c r="H106" s="199" t="s">
        <v>146</v>
      </c>
      <c r="I106" s="199"/>
      <c r="J106" s="199"/>
      <c r="K106" s="208" t="s">
        <v>3</v>
      </c>
      <c r="L106" s="209" t="s">
        <v>52</v>
      </c>
      <c r="M106" s="209"/>
      <c r="N106" s="209"/>
      <c r="O106" s="199"/>
      <c r="P106" s="199"/>
      <c r="Q106" s="199"/>
    </row>
    <row r="107" s="75" customFormat="true" ht="12.95" hidden="false" customHeight="true" outlineLevel="0" collapsed="false">
      <c r="A107" s="71"/>
      <c r="C107" s="211" t="s">
        <v>147</v>
      </c>
      <c r="D107" s="211"/>
      <c r="E107" s="211"/>
      <c r="F107" s="211"/>
      <c r="G107" s="212"/>
      <c r="H107" s="213" t="s">
        <v>148</v>
      </c>
      <c r="I107" s="213"/>
      <c r="J107" s="213"/>
      <c r="K107" s="214" t="s">
        <v>142</v>
      </c>
      <c r="L107" s="215" t="s">
        <v>52</v>
      </c>
      <c r="M107" s="215"/>
      <c r="N107" s="215"/>
      <c r="O107" s="75" t="s">
        <v>3</v>
      </c>
    </row>
    <row r="108" s="75" customFormat="true" ht="12.95" hidden="false" customHeight="true" outlineLevel="0" collapsed="false">
      <c r="A108" s="71"/>
      <c r="C108" s="199"/>
      <c r="D108" s="199"/>
      <c r="E108" s="199"/>
      <c r="F108" s="199"/>
      <c r="G108" s="210"/>
      <c r="H108" s="199"/>
      <c r="I108" s="199"/>
      <c r="J108" s="199"/>
      <c r="K108" s="208"/>
      <c r="L108" s="199"/>
      <c r="M108" s="199"/>
      <c r="N108" s="199"/>
    </row>
    <row r="109" s="75" customFormat="true" ht="12.95" hidden="false" customHeight="true" outlineLevel="0" collapsed="false">
      <c r="A109" s="71"/>
      <c r="C109" s="71"/>
      <c r="D109" s="216"/>
      <c r="E109" s="217"/>
      <c r="F109" s="217"/>
      <c r="G109" s="210"/>
      <c r="H109" s="210"/>
      <c r="I109" s="210"/>
      <c r="J109" s="210"/>
      <c r="K109" s="210"/>
      <c r="L109" s="210"/>
      <c r="M109" s="72"/>
      <c r="N109" s="72"/>
    </row>
    <row r="110" s="222" customFormat="true" ht="12.95" hidden="false" customHeight="true" outlineLevel="0" collapsed="false">
      <c r="A110" s="218"/>
      <c r="B110" s="219"/>
      <c r="C110" s="220" t="s">
        <v>149</v>
      </c>
      <c r="D110" s="220"/>
      <c r="E110" s="220"/>
      <c r="F110" s="220"/>
      <c r="G110" s="220"/>
      <c r="H110" s="220"/>
      <c r="I110" s="220" t="s">
        <v>77</v>
      </c>
      <c r="J110" s="220"/>
      <c r="K110" s="220"/>
      <c r="L110" s="220" t="s">
        <v>150</v>
      </c>
      <c r="M110" s="220"/>
      <c r="N110" s="220"/>
      <c r="O110" s="220"/>
      <c r="P110" s="221" t="s">
        <v>3</v>
      </c>
    </row>
    <row r="111" s="222" customFormat="true" ht="12.95" hidden="false" customHeight="true" outlineLevel="0" collapsed="false">
      <c r="A111" s="218"/>
      <c r="B111" s="219"/>
      <c r="C111" s="219"/>
      <c r="D111" s="223"/>
      <c r="E111" s="220"/>
      <c r="F111" s="220"/>
      <c r="G111" s="220"/>
      <c r="H111" s="220"/>
      <c r="I111" s="220"/>
      <c r="J111" s="220"/>
      <c r="K111" s="220"/>
      <c r="L111" s="220"/>
      <c r="M111" s="224"/>
      <c r="N111" s="224"/>
      <c r="O111" s="219"/>
      <c r="P111" s="219"/>
    </row>
    <row r="112" s="222" customFormat="true" ht="12.95" hidden="false" customHeight="true" outlineLevel="0" collapsed="false">
      <c r="A112" s="218"/>
      <c r="B112" s="219"/>
      <c r="C112" s="225" t="s">
        <v>151</v>
      </c>
      <c r="D112" s="225"/>
      <c r="E112" s="218"/>
      <c r="F112" s="225"/>
      <c r="G112" s="225"/>
      <c r="H112" s="225"/>
      <c r="I112" s="220" t="s">
        <v>63</v>
      </c>
      <c r="J112" s="220"/>
      <c r="K112" s="220"/>
      <c r="L112" s="220" t="s">
        <v>150</v>
      </c>
      <c r="M112" s="220"/>
      <c r="N112" s="220"/>
      <c r="O112" s="220"/>
      <c r="P112" s="226" t="s">
        <v>152</v>
      </c>
      <c r="Q112" s="61"/>
    </row>
    <row r="113" s="158" customFormat="true" ht="12.95" hidden="false" customHeight="true" outlineLevel="0" collapsed="false">
      <c r="B113" s="159"/>
      <c r="C113" s="170"/>
      <c r="D113" s="170"/>
      <c r="E113" s="161"/>
      <c r="F113" s="161"/>
      <c r="G113" s="161"/>
      <c r="H113" s="162"/>
      <c r="I113" s="170"/>
      <c r="J113" s="170"/>
      <c r="K113" s="170"/>
      <c r="L113" s="163"/>
      <c r="M113" s="163"/>
      <c r="N113" s="163"/>
      <c r="O113" s="168"/>
      <c r="P113" s="170"/>
      <c r="Q113" s="171"/>
    </row>
    <row r="114" s="158" customFormat="true" ht="12.95" hidden="false" customHeight="true" outlineLevel="0" collapsed="false">
      <c r="B114" s="159"/>
      <c r="C114" s="170"/>
      <c r="D114" s="170"/>
      <c r="E114" s="161"/>
      <c r="F114" s="161"/>
      <c r="G114" s="161"/>
      <c r="H114" s="162"/>
      <c r="I114" s="170"/>
      <c r="J114" s="170"/>
      <c r="K114" s="170"/>
      <c r="L114" s="163"/>
      <c r="M114" s="163"/>
      <c r="N114" s="163"/>
      <c r="O114" s="168"/>
      <c r="P114" s="170"/>
      <c r="Q114" s="171"/>
    </row>
    <row r="115" s="158" customFormat="true" ht="12.95" hidden="false" customHeight="true" outlineLevel="0" collapsed="false">
      <c r="B115" s="159"/>
      <c r="C115" s="170"/>
      <c r="D115" s="170"/>
      <c r="E115" s="161"/>
      <c r="F115" s="161"/>
      <c r="G115" s="161"/>
      <c r="H115" s="162"/>
      <c r="I115" s="170"/>
      <c r="J115" s="170"/>
      <c r="K115" s="170"/>
      <c r="L115" s="163"/>
      <c r="M115" s="163"/>
      <c r="N115" s="163"/>
      <c r="O115" s="168"/>
      <c r="P115" s="170"/>
      <c r="Q115" s="171"/>
    </row>
    <row r="116" s="158" customFormat="true" ht="12.95" hidden="false" customHeight="true" outlineLevel="0" collapsed="false">
      <c r="B116" s="159"/>
      <c r="C116" s="170"/>
      <c r="D116" s="170"/>
      <c r="E116" s="167"/>
      <c r="F116" s="170"/>
      <c r="G116" s="170"/>
      <c r="H116" s="162"/>
      <c r="I116" s="170"/>
      <c r="J116" s="170"/>
      <c r="K116" s="170"/>
      <c r="L116" s="163"/>
      <c r="M116" s="163"/>
      <c r="N116" s="163"/>
      <c r="O116" s="168"/>
      <c r="P116" s="170"/>
      <c r="Q116" s="171"/>
    </row>
    <row r="117" s="158" customFormat="true" ht="12.95" hidden="false" customHeight="true" outlineLevel="0" collapsed="false">
      <c r="B117" s="159"/>
      <c r="C117" s="170"/>
      <c r="D117" s="170"/>
      <c r="E117" s="167"/>
      <c r="F117" s="170"/>
      <c r="G117" s="170"/>
      <c r="H117" s="162"/>
      <c r="I117" s="170"/>
      <c r="J117" s="170"/>
      <c r="K117" s="170"/>
      <c r="L117" s="163"/>
      <c r="M117" s="163"/>
      <c r="N117" s="163"/>
      <c r="O117" s="168"/>
      <c r="P117" s="170"/>
      <c r="Q117" s="171"/>
    </row>
    <row r="118" s="158" customFormat="true" ht="12.95" hidden="false" customHeight="true" outlineLevel="0" collapsed="false">
      <c r="B118" s="159"/>
      <c r="C118" s="170"/>
      <c r="D118" s="170"/>
      <c r="E118" s="167"/>
      <c r="F118" s="170"/>
      <c r="G118" s="170"/>
      <c r="H118" s="162"/>
      <c r="I118" s="170"/>
      <c r="J118" s="170"/>
      <c r="K118" s="170"/>
      <c r="L118" s="163"/>
      <c r="M118" s="163"/>
      <c r="N118" s="163"/>
      <c r="O118" s="168"/>
      <c r="P118" s="170"/>
      <c r="Q118" s="171"/>
    </row>
    <row r="119" s="158" customFormat="true" ht="12.95" hidden="false" customHeight="true" outlineLevel="0" collapsed="false">
      <c r="B119" s="159"/>
      <c r="C119" s="170"/>
      <c r="D119" s="170"/>
      <c r="E119" s="167"/>
      <c r="F119" s="170"/>
      <c r="G119" s="170"/>
      <c r="H119" s="162"/>
      <c r="I119" s="170"/>
      <c r="J119" s="170"/>
      <c r="K119" s="170"/>
      <c r="L119" s="163"/>
      <c r="M119" s="163"/>
      <c r="N119" s="163"/>
      <c r="O119" s="168"/>
      <c r="P119" s="170"/>
      <c r="Q119" s="171"/>
    </row>
    <row r="120" s="158" customFormat="true" ht="12.95" hidden="false" customHeight="true" outlineLevel="0" collapsed="false">
      <c r="B120" s="159"/>
      <c r="C120" s="170"/>
      <c r="D120" s="170"/>
      <c r="E120" s="167"/>
      <c r="F120" s="170"/>
      <c r="G120" s="170"/>
      <c r="H120" s="162"/>
      <c r="I120" s="170"/>
      <c r="J120" s="170"/>
      <c r="K120" s="170"/>
      <c r="L120" s="163"/>
      <c r="M120" s="163"/>
      <c r="N120" s="163"/>
      <c r="O120" s="168"/>
      <c r="P120" s="170"/>
      <c r="Q120" s="171"/>
    </row>
    <row r="121" s="158" customFormat="true" ht="12.95" hidden="false" customHeight="true" outlineLevel="0" collapsed="false">
      <c r="B121" s="159"/>
      <c r="C121" s="170"/>
      <c r="D121" s="170"/>
      <c r="E121" s="167"/>
      <c r="F121" s="170"/>
      <c r="G121" s="170"/>
      <c r="H121" s="162"/>
      <c r="I121" s="170"/>
      <c r="J121" s="170"/>
      <c r="K121" s="170"/>
      <c r="L121" s="163"/>
      <c r="M121" s="163"/>
      <c r="N121" s="163"/>
      <c r="O121" s="168"/>
      <c r="P121" s="170"/>
      <c r="Q121" s="171"/>
    </row>
    <row r="122" s="158" customFormat="true" ht="12.95" hidden="false" customHeight="true" outlineLevel="0" collapsed="false">
      <c r="B122" s="159"/>
      <c r="C122" s="170"/>
      <c r="D122" s="170"/>
      <c r="E122" s="167"/>
      <c r="F122" s="170"/>
      <c r="G122" s="170"/>
      <c r="H122" s="162"/>
      <c r="I122" s="170"/>
      <c r="J122" s="170"/>
      <c r="K122" s="170"/>
      <c r="L122" s="163"/>
      <c r="M122" s="163"/>
      <c r="N122" s="163"/>
      <c r="O122" s="168"/>
      <c r="P122" s="170"/>
      <c r="Q122" s="171"/>
    </row>
    <row r="123" s="158" customFormat="true" ht="12.95" hidden="false" customHeight="true" outlineLevel="0" collapsed="false">
      <c r="B123" s="159"/>
      <c r="C123" s="170"/>
      <c r="D123" s="170"/>
      <c r="E123" s="167"/>
      <c r="F123" s="170"/>
      <c r="G123" s="170"/>
      <c r="H123" s="162"/>
      <c r="I123" s="170"/>
      <c r="J123" s="170"/>
      <c r="K123" s="170"/>
      <c r="L123" s="163"/>
      <c r="M123" s="163"/>
      <c r="N123" s="163"/>
      <c r="O123" s="168"/>
      <c r="P123" s="170"/>
      <c r="Q123" s="171"/>
    </row>
    <row r="124" s="158" customFormat="true" ht="12.95" hidden="false" customHeight="true" outlineLevel="0" collapsed="false">
      <c r="B124" s="159"/>
      <c r="C124" s="170"/>
      <c r="D124" s="170"/>
      <c r="E124" s="167"/>
      <c r="F124" s="170"/>
      <c r="G124" s="170"/>
      <c r="H124" s="162"/>
      <c r="I124" s="170"/>
      <c r="J124" s="170"/>
      <c r="K124" s="170"/>
      <c r="L124" s="163"/>
      <c r="M124" s="163"/>
      <c r="N124" s="163"/>
      <c r="O124" s="168"/>
      <c r="P124" s="170"/>
      <c r="Q124" s="171"/>
    </row>
    <row r="125" s="158" customFormat="true" ht="12.95" hidden="false" customHeight="true" outlineLevel="0" collapsed="false">
      <c r="B125" s="159"/>
      <c r="C125" s="170"/>
      <c r="D125" s="170"/>
      <c r="E125" s="167"/>
      <c r="F125" s="170"/>
      <c r="G125" s="170"/>
      <c r="H125" s="162"/>
      <c r="I125" s="170"/>
      <c r="J125" s="170"/>
      <c r="K125" s="170"/>
      <c r="L125" s="163"/>
      <c r="M125" s="163"/>
      <c r="N125" s="163"/>
      <c r="O125" s="168"/>
      <c r="P125" s="170"/>
      <c r="Q125" s="171"/>
    </row>
    <row r="126" s="158" customFormat="true" ht="12.95" hidden="false" customHeight="true" outlineLevel="0" collapsed="false">
      <c r="B126" s="159"/>
      <c r="C126" s="170"/>
      <c r="D126" s="170"/>
      <c r="E126" s="167"/>
      <c r="F126" s="170"/>
      <c r="G126" s="170"/>
      <c r="H126" s="162"/>
      <c r="I126" s="170"/>
      <c r="J126" s="170"/>
      <c r="K126" s="170"/>
      <c r="L126" s="163"/>
      <c r="M126" s="163"/>
      <c r="N126" s="163"/>
      <c r="O126" s="168"/>
      <c r="P126" s="170"/>
      <c r="Q126" s="171"/>
    </row>
    <row r="127" s="158" customFormat="true" ht="12.95" hidden="false" customHeight="true" outlineLevel="0" collapsed="false">
      <c r="B127" s="159"/>
      <c r="C127" s="170"/>
      <c r="D127" s="170"/>
      <c r="E127" s="167"/>
      <c r="F127" s="170"/>
      <c r="G127" s="170"/>
      <c r="H127" s="162"/>
      <c r="I127" s="170"/>
      <c r="J127" s="170"/>
      <c r="K127" s="170"/>
      <c r="L127" s="163"/>
      <c r="M127" s="163"/>
      <c r="N127" s="163"/>
      <c r="O127" s="168"/>
      <c r="P127" s="170"/>
      <c r="Q127" s="171"/>
    </row>
    <row r="128" s="158" customFormat="true" ht="12.95" hidden="false" customHeight="true" outlineLevel="0" collapsed="false">
      <c r="B128" s="159"/>
      <c r="C128" s="170"/>
      <c r="D128" s="170"/>
      <c r="E128" s="167"/>
      <c r="F128" s="170"/>
      <c r="G128" s="170"/>
      <c r="H128" s="162"/>
      <c r="I128" s="170"/>
      <c r="J128" s="170"/>
      <c r="K128" s="170"/>
      <c r="L128" s="163"/>
      <c r="M128" s="163"/>
      <c r="N128" s="163"/>
      <c r="O128" s="168"/>
      <c r="P128" s="170"/>
      <c r="Q128" s="171"/>
    </row>
    <row r="129" s="158" customFormat="true" ht="12.95" hidden="false" customHeight="true" outlineLevel="0" collapsed="false">
      <c r="B129" s="159"/>
      <c r="C129" s="170"/>
      <c r="D129" s="170"/>
      <c r="E129" s="167"/>
      <c r="F129" s="170"/>
      <c r="G129" s="170"/>
      <c r="H129" s="162"/>
      <c r="I129" s="170"/>
      <c r="J129" s="170"/>
      <c r="K129" s="170"/>
      <c r="L129" s="163"/>
      <c r="M129" s="163"/>
      <c r="N129" s="163"/>
      <c r="O129" s="168"/>
      <c r="P129" s="170"/>
      <c r="Q129" s="171"/>
    </row>
    <row r="130" s="158" customFormat="true" ht="12.95" hidden="false" customHeight="true" outlineLevel="0" collapsed="false">
      <c r="B130" s="159"/>
      <c r="C130" s="170"/>
      <c r="D130" s="170"/>
      <c r="E130" s="167"/>
      <c r="F130" s="170"/>
      <c r="G130" s="170"/>
      <c r="H130" s="162"/>
      <c r="I130" s="170"/>
      <c r="J130" s="170"/>
      <c r="K130" s="170"/>
      <c r="L130" s="163"/>
      <c r="M130" s="163"/>
      <c r="N130" s="163"/>
      <c r="O130" s="168"/>
      <c r="P130" s="170"/>
      <c r="Q130" s="171"/>
    </row>
    <row r="131" s="158" customFormat="true" ht="12.95" hidden="false" customHeight="true" outlineLevel="0" collapsed="false">
      <c r="B131" s="159"/>
      <c r="C131" s="170"/>
      <c r="D131" s="170"/>
      <c r="E131" s="167"/>
      <c r="F131" s="170"/>
      <c r="G131" s="170"/>
      <c r="H131" s="162"/>
      <c r="I131" s="170"/>
      <c r="J131" s="170"/>
      <c r="K131" s="170"/>
      <c r="L131" s="163"/>
      <c r="M131" s="163"/>
      <c r="N131" s="163"/>
      <c r="O131" s="168"/>
      <c r="P131" s="170"/>
      <c r="Q131" s="171"/>
    </row>
    <row r="132" s="158" customFormat="true" ht="12.95" hidden="false" customHeight="true" outlineLevel="0" collapsed="false">
      <c r="B132" s="159"/>
      <c r="C132" s="170"/>
      <c r="D132" s="170"/>
      <c r="E132" s="167"/>
      <c r="F132" s="170"/>
      <c r="G132" s="170"/>
      <c r="H132" s="162"/>
      <c r="I132" s="170"/>
      <c r="J132" s="170"/>
      <c r="K132" s="170"/>
      <c r="L132" s="163"/>
      <c r="M132" s="163"/>
      <c r="N132" s="163"/>
      <c r="O132" s="168"/>
      <c r="P132" s="170"/>
      <c r="Q132" s="171"/>
    </row>
    <row r="133" s="158" customFormat="true" ht="12.95" hidden="false" customHeight="true" outlineLevel="0" collapsed="false">
      <c r="B133" s="159"/>
      <c r="C133" s="170"/>
      <c r="D133" s="170"/>
      <c r="E133" s="167"/>
      <c r="F133" s="170"/>
      <c r="G133" s="170"/>
      <c r="H133" s="162"/>
      <c r="I133" s="170"/>
      <c r="J133" s="170"/>
      <c r="K133" s="170"/>
      <c r="L133" s="163"/>
      <c r="M133" s="163"/>
      <c r="N133" s="163"/>
      <c r="O133" s="168"/>
      <c r="P133" s="170"/>
      <c r="Q133" s="171"/>
    </row>
    <row r="134" s="158" customFormat="true" ht="12.95" hidden="false" customHeight="true" outlineLevel="0" collapsed="false">
      <c r="B134" s="159"/>
      <c r="C134" s="170"/>
      <c r="D134" s="170"/>
      <c r="E134" s="167"/>
      <c r="F134" s="170"/>
      <c r="G134" s="170"/>
      <c r="H134" s="162"/>
      <c r="I134" s="170"/>
      <c r="J134" s="170"/>
      <c r="K134" s="170"/>
      <c r="L134" s="163"/>
      <c r="M134" s="163"/>
      <c r="N134" s="163"/>
      <c r="O134" s="168"/>
      <c r="P134" s="170"/>
      <c r="Q134" s="171"/>
    </row>
    <row r="135" s="158" customFormat="true" ht="12.95" hidden="false" customHeight="true" outlineLevel="0" collapsed="false">
      <c r="B135" s="159"/>
      <c r="C135" s="170"/>
      <c r="D135" s="170"/>
      <c r="E135" s="167"/>
      <c r="F135" s="170"/>
      <c r="G135" s="170"/>
      <c r="H135" s="162"/>
      <c r="I135" s="170"/>
      <c r="J135" s="170"/>
      <c r="K135" s="170"/>
      <c r="L135" s="163"/>
      <c r="M135" s="163"/>
      <c r="N135" s="163"/>
      <c r="O135" s="168"/>
      <c r="P135" s="170"/>
      <c r="Q135" s="171"/>
    </row>
    <row r="136" s="158" customFormat="true" ht="12.95" hidden="false" customHeight="true" outlineLevel="0" collapsed="false">
      <c r="B136" s="159"/>
      <c r="C136" s="170"/>
      <c r="D136" s="170"/>
      <c r="E136" s="167"/>
      <c r="F136" s="170"/>
      <c r="G136" s="170"/>
      <c r="H136" s="162"/>
      <c r="I136" s="170"/>
      <c r="J136" s="170"/>
      <c r="K136" s="170"/>
      <c r="L136" s="163"/>
      <c r="M136" s="163"/>
      <c r="N136" s="163"/>
      <c r="O136" s="168"/>
      <c r="P136" s="170"/>
      <c r="Q136" s="171"/>
    </row>
    <row r="137" s="44" customFormat="true" ht="12.95" hidden="false" customHeight="true" outlineLevel="0" collapsed="false">
      <c r="A137" s="43" t="s">
        <v>10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s="46" customFormat="true" ht="16.5" hidden="false" customHeight="true" outlineLevel="0" collapsed="false">
      <c r="A138" s="45" t="s">
        <v>11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s="48" customFormat="true" ht="16.5" hidden="false" customHeight="true" outlineLevel="0" collapsed="false">
      <c r="A139" s="47" t="s">
        <v>15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s="49" customFormat="true" ht="15.75" hidden="false" customHeight="true" outlineLevel="0" collapsed="false">
      <c r="A140" s="35" t="s">
        <v>1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</row>
    <row r="141" s="44" customFormat="true" ht="9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1"/>
      <c r="Q141" s="52"/>
    </row>
    <row r="142" s="61" customFormat="true" ht="12.95" hidden="false" customHeight="true" outlineLevel="0" collapsed="false">
      <c r="A142" s="53" t="s">
        <v>154</v>
      </c>
      <c r="B142" s="54" t="s">
        <v>15</v>
      </c>
      <c r="C142" s="53" t="s">
        <v>16</v>
      </c>
      <c r="D142" s="54" t="s">
        <v>17</v>
      </c>
      <c r="E142" s="53"/>
      <c r="F142" s="54" t="s">
        <v>18</v>
      </c>
      <c r="G142" s="54" t="s">
        <v>19</v>
      </c>
      <c r="H142" s="55" t="s">
        <v>20</v>
      </c>
      <c r="I142" s="56" t="s">
        <v>21</v>
      </c>
      <c r="J142" s="56"/>
      <c r="K142" s="56"/>
      <c r="L142" s="57" t="s">
        <v>3</v>
      </c>
      <c r="M142" s="57" t="s">
        <v>22</v>
      </c>
      <c r="N142" s="57" t="s">
        <v>23</v>
      </c>
      <c r="O142" s="58" t="s">
        <v>24</v>
      </c>
      <c r="P142" s="59" t="s">
        <v>25</v>
      </c>
      <c r="Q142" s="60" t="s">
        <v>26</v>
      </c>
    </row>
    <row r="143" s="61" customFormat="true" ht="12.95" hidden="false" customHeight="true" outlineLevel="0" collapsed="false">
      <c r="A143" s="62" t="s">
        <v>155</v>
      </c>
      <c r="B143" s="54"/>
      <c r="C143" s="62" t="s">
        <v>28</v>
      </c>
      <c r="D143" s="54"/>
      <c r="E143" s="62" t="s">
        <v>29</v>
      </c>
      <c r="F143" s="54"/>
      <c r="G143" s="54"/>
      <c r="H143" s="63" t="s">
        <v>30</v>
      </c>
      <c r="I143" s="64" t="n">
        <v>1</v>
      </c>
      <c r="J143" s="65" t="n">
        <v>2</v>
      </c>
      <c r="K143" s="66" t="n">
        <v>3</v>
      </c>
      <c r="L143" s="67" t="s">
        <v>31</v>
      </c>
      <c r="M143" s="67" t="s">
        <v>17</v>
      </c>
      <c r="N143" s="67" t="s">
        <v>32</v>
      </c>
      <c r="O143" s="68" t="s">
        <v>3</v>
      </c>
      <c r="P143" s="69" t="s">
        <v>33</v>
      </c>
      <c r="Q143" s="70" t="s">
        <v>34</v>
      </c>
    </row>
    <row r="144" s="75" customFormat="true" ht="12.95" hidden="false" customHeight="true" outlineLevel="0" collapsed="false">
      <c r="A144" s="227"/>
      <c r="B144" s="72" t="s">
        <v>35</v>
      </c>
      <c r="C144" s="73" t="s">
        <v>3</v>
      </c>
      <c r="D144" s="73"/>
      <c r="E144" s="228"/>
      <c r="F144" s="228"/>
      <c r="G144" s="229" t="s">
        <v>156</v>
      </c>
      <c r="H144" s="229"/>
      <c r="I144" s="229"/>
      <c r="J144" s="229"/>
      <c r="K144" s="229"/>
      <c r="L144" s="228"/>
      <c r="M144" s="230"/>
      <c r="N144" s="230"/>
      <c r="O144" s="230"/>
      <c r="P144" s="37"/>
      <c r="Q144" s="230"/>
    </row>
    <row r="145" s="88" customFormat="true" ht="12.75" hidden="false" customHeight="true" outlineLevel="0" collapsed="false">
      <c r="A145" s="148" t="n">
        <v>1</v>
      </c>
      <c r="B145" s="104" t="s">
        <v>157</v>
      </c>
      <c r="C145" s="97" t="n">
        <v>1973</v>
      </c>
      <c r="D145" s="97" t="s">
        <v>72</v>
      </c>
      <c r="E145" s="231" t="s">
        <v>158</v>
      </c>
      <c r="F145" s="93" t="s">
        <v>66</v>
      </c>
      <c r="G145" s="232" t="s">
        <v>41</v>
      </c>
      <c r="H145" s="113" t="n">
        <v>58.9</v>
      </c>
      <c r="I145" s="108" t="n">
        <v>160</v>
      </c>
      <c r="J145" s="191" t="n">
        <v>167.5</v>
      </c>
      <c r="K145" s="233" t="n">
        <v>170</v>
      </c>
      <c r="L145" s="136" t="n">
        <v>170</v>
      </c>
      <c r="M145" s="97" t="s">
        <v>42</v>
      </c>
      <c r="N145" s="97" t="n">
        <v>12</v>
      </c>
      <c r="O145" s="138" t="s">
        <v>67</v>
      </c>
      <c r="P145" s="111" t="n">
        <v>0.8675</v>
      </c>
      <c r="Q145" s="234" t="n">
        <f aca="false">SUM(L145*P145)</f>
        <v>147.475</v>
      </c>
    </row>
    <row r="146" s="75" customFormat="true" ht="12.95" hidden="false" customHeight="true" outlineLevel="0" collapsed="false">
      <c r="A146" s="112" t="n">
        <v>2</v>
      </c>
      <c r="B146" s="98" t="s">
        <v>159</v>
      </c>
      <c r="C146" s="112" t="n">
        <v>1967</v>
      </c>
      <c r="D146" s="112" t="s">
        <v>58</v>
      </c>
      <c r="E146" s="231" t="s">
        <v>160</v>
      </c>
      <c r="F146" s="98" t="s">
        <v>161</v>
      </c>
      <c r="G146" s="232" t="s">
        <v>41</v>
      </c>
      <c r="H146" s="113" t="n">
        <v>58.7</v>
      </c>
      <c r="I146" s="108" t="n">
        <v>145</v>
      </c>
      <c r="J146" s="108" t="n">
        <v>152.5</v>
      </c>
      <c r="K146" s="108" t="n">
        <v>160</v>
      </c>
      <c r="L146" s="136" t="n">
        <v>160</v>
      </c>
      <c r="M146" s="97" t="s">
        <v>42</v>
      </c>
      <c r="N146" s="97" t="n">
        <v>9</v>
      </c>
      <c r="O146" s="98" t="s">
        <v>162</v>
      </c>
      <c r="P146" s="111" t="n">
        <v>0.8703</v>
      </c>
      <c r="Q146" s="234" t="n">
        <f aca="false">SUM(L146*P146)</f>
        <v>139.248</v>
      </c>
    </row>
    <row r="147" s="235" customFormat="true" ht="12.95" hidden="false" customHeight="true" outlineLevel="0" collapsed="false">
      <c r="A147" s="112" t="n">
        <v>3</v>
      </c>
      <c r="B147" s="110" t="s">
        <v>163</v>
      </c>
      <c r="C147" s="89" t="n">
        <v>1967</v>
      </c>
      <c r="D147" s="89" t="s">
        <v>50</v>
      </c>
      <c r="E147" s="92" t="s">
        <v>51</v>
      </c>
      <c r="F147" s="110" t="s">
        <v>52</v>
      </c>
      <c r="G147" s="232" t="s">
        <v>41</v>
      </c>
      <c r="H147" s="113" t="n">
        <v>58.8</v>
      </c>
      <c r="I147" s="233" t="n">
        <v>135</v>
      </c>
      <c r="J147" s="191" t="n">
        <v>140</v>
      </c>
      <c r="K147" s="233" t="n">
        <v>145</v>
      </c>
      <c r="L147" s="136" t="n">
        <v>145</v>
      </c>
      <c r="M147" s="97" t="s">
        <v>42</v>
      </c>
      <c r="N147" s="97" t="n">
        <v>8</v>
      </c>
      <c r="O147" s="110" t="s">
        <v>74</v>
      </c>
      <c r="P147" s="111" t="n">
        <v>0.8689</v>
      </c>
      <c r="Q147" s="234" t="n">
        <f aca="false">SUM(L147*P147)</f>
        <v>125.9905</v>
      </c>
    </row>
    <row r="148" s="44" customFormat="true" ht="12.95" hidden="false" customHeight="true" outlineLevel="0" collapsed="false">
      <c r="A148" s="114" t="s">
        <v>3</v>
      </c>
      <c r="B148" s="115" t="s">
        <v>3</v>
      </c>
      <c r="C148" s="116"/>
      <c r="D148" s="116"/>
      <c r="E148" s="116"/>
      <c r="F148" s="116"/>
      <c r="G148" s="236" t="s">
        <v>164</v>
      </c>
      <c r="H148" s="236"/>
      <c r="I148" s="236"/>
      <c r="J148" s="236"/>
      <c r="K148" s="236"/>
      <c r="L148" s="72"/>
      <c r="P148" s="119"/>
    </row>
    <row r="149" s="88" customFormat="true" ht="12.75" hidden="false" customHeight="true" outlineLevel="0" collapsed="false">
      <c r="A149" s="91" t="n">
        <v>1</v>
      </c>
      <c r="B149" s="104" t="s">
        <v>165</v>
      </c>
      <c r="C149" s="97" t="n">
        <v>1989</v>
      </c>
      <c r="D149" s="97" t="s">
        <v>58</v>
      </c>
      <c r="E149" s="231" t="s">
        <v>85</v>
      </c>
      <c r="F149" s="93" t="s">
        <v>166</v>
      </c>
      <c r="G149" s="237" t="s">
        <v>41</v>
      </c>
      <c r="H149" s="113" t="n">
        <v>65.55</v>
      </c>
      <c r="I149" s="108" t="n">
        <v>190</v>
      </c>
      <c r="J149" s="191" t="n">
        <v>200</v>
      </c>
      <c r="K149" s="238" t="n">
        <v>210</v>
      </c>
      <c r="L149" s="136" t="n">
        <v>200</v>
      </c>
      <c r="M149" s="97" t="s">
        <v>42</v>
      </c>
      <c r="N149" s="97" t="n">
        <v>12</v>
      </c>
      <c r="O149" s="138" t="s">
        <v>167</v>
      </c>
      <c r="P149" s="111" t="n">
        <v>0.7896</v>
      </c>
      <c r="Q149" s="100" t="n">
        <f aca="false">SUM(L149*P149)</f>
        <v>157.92</v>
      </c>
    </row>
    <row r="150" s="44" customFormat="true" ht="12.95" hidden="false" customHeight="true" outlineLevel="0" collapsed="false">
      <c r="A150" s="112" t="n">
        <v>2</v>
      </c>
      <c r="B150" s="98" t="s">
        <v>168</v>
      </c>
      <c r="C150" s="112" t="n">
        <v>1986</v>
      </c>
      <c r="D150" s="112" t="s">
        <v>38</v>
      </c>
      <c r="E150" s="231" t="s">
        <v>169</v>
      </c>
      <c r="F150" s="98" t="s">
        <v>170</v>
      </c>
      <c r="G150" s="237" t="s">
        <v>41</v>
      </c>
      <c r="H150" s="135" t="n">
        <v>64.5</v>
      </c>
      <c r="I150" s="108" t="n">
        <v>165</v>
      </c>
      <c r="J150" s="108" t="n">
        <v>175</v>
      </c>
      <c r="K150" s="108" t="n">
        <v>180</v>
      </c>
      <c r="L150" s="136" t="n">
        <v>180</v>
      </c>
      <c r="M150" s="97" t="s">
        <v>42</v>
      </c>
      <c r="N150" s="97" t="n">
        <v>9</v>
      </c>
      <c r="O150" s="98" t="s">
        <v>171</v>
      </c>
      <c r="P150" s="111" t="n">
        <v>0.8004</v>
      </c>
      <c r="Q150" s="100" t="n">
        <f aca="false">SUM(L150*P150)</f>
        <v>144.072</v>
      </c>
    </row>
    <row r="151" s="75" customFormat="true" ht="12.95" hidden="false" customHeight="true" outlineLevel="0" collapsed="false">
      <c r="A151" s="112" t="n">
        <v>3</v>
      </c>
      <c r="B151" s="188" t="s">
        <v>172</v>
      </c>
      <c r="C151" s="91" t="n">
        <v>1992</v>
      </c>
      <c r="D151" s="91" t="s">
        <v>50</v>
      </c>
      <c r="E151" s="92" t="s">
        <v>51</v>
      </c>
      <c r="F151" s="90" t="s">
        <v>52</v>
      </c>
      <c r="G151" s="95" t="s">
        <v>55</v>
      </c>
      <c r="H151" s="113" t="n">
        <v>66</v>
      </c>
      <c r="I151" s="191" t="n">
        <v>170</v>
      </c>
      <c r="J151" s="191" t="n">
        <v>180</v>
      </c>
      <c r="K151" s="239" t="n">
        <v>190</v>
      </c>
      <c r="L151" s="136" t="n">
        <v>180</v>
      </c>
      <c r="M151" s="97" t="s">
        <v>42</v>
      </c>
      <c r="N151" s="97" t="n">
        <v>8</v>
      </c>
      <c r="O151" s="90" t="s">
        <v>77</v>
      </c>
      <c r="P151" s="111" t="n">
        <v>0.7852</v>
      </c>
      <c r="Q151" s="100" t="n">
        <f aca="false">SUM(L151*P151)</f>
        <v>141.336</v>
      </c>
    </row>
    <row r="152" s="75" customFormat="true" ht="12.95" hidden="false" customHeight="true" outlineLevel="0" collapsed="false">
      <c r="A152" s="112" t="n">
        <v>4</v>
      </c>
      <c r="B152" s="188" t="s">
        <v>173</v>
      </c>
      <c r="C152" s="91" t="n">
        <v>1994</v>
      </c>
      <c r="D152" s="91" t="s">
        <v>58</v>
      </c>
      <c r="E152" s="92" t="s">
        <v>51</v>
      </c>
      <c r="F152" s="90" t="s">
        <v>52</v>
      </c>
      <c r="G152" s="240" t="s">
        <v>55</v>
      </c>
      <c r="H152" s="113" t="n">
        <v>64.5</v>
      </c>
      <c r="I152" s="191" t="n">
        <v>115</v>
      </c>
      <c r="J152" s="191" t="n">
        <v>125</v>
      </c>
      <c r="K152" s="191" t="n">
        <v>130</v>
      </c>
      <c r="L152" s="136" t="n">
        <v>130</v>
      </c>
      <c r="M152" s="97" t="s">
        <v>42</v>
      </c>
      <c r="N152" s="97" t="n">
        <v>7</v>
      </c>
      <c r="O152" s="90" t="s">
        <v>174</v>
      </c>
      <c r="P152" s="111" t="n">
        <v>0.8004</v>
      </c>
      <c r="Q152" s="100" t="n">
        <f aca="false">SUM(L152*P152)</f>
        <v>104.052</v>
      </c>
    </row>
    <row r="153" s="44" customFormat="true" ht="12.95" hidden="false" customHeight="true" outlineLevel="0" collapsed="false">
      <c r="A153" s="126"/>
      <c r="D153" s="116"/>
      <c r="E153" s="116"/>
      <c r="G153" s="236" t="s">
        <v>175</v>
      </c>
      <c r="H153" s="236"/>
      <c r="I153" s="236"/>
      <c r="J153" s="236"/>
      <c r="K153" s="236"/>
      <c r="L153" s="241"/>
      <c r="M153" s="242"/>
      <c r="N153" s="242"/>
      <c r="P153" s="119"/>
    </row>
    <row r="154" s="44" customFormat="true" ht="12.95" hidden="false" customHeight="true" outlineLevel="0" collapsed="false">
      <c r="A154" s="112" t="n">
        <v>1</v>
      </c>
      <c r="B154" s="138" t="s">
        <v>176</v>
      </c>
      <c r="C154" s="97" t="n">
        <v>1983</v>
      </c>
      <c r="D154" s="91" t="s">
        <v>38</v>
      </c>
      <c r="E154" s="138" t="s">
        <v>39</v>
      </c>
      <c r="F154" s="138" t="s">
        <v>177</v>
      </c>
      <c r="G154" s="237" t="s">
        <v>41</v>
      </c>
      <c r="H154" s="113" t="n">
        <v>73.3</v>
      </c>
      <c r="I154" s="108" t="n">
        <v>215</v>
      </c>
      <c r="J154" s="243" t="n">
        <v>222.5</v>
      </c>
      <c r="K154" s="233" t="n">
        <v>225</v>
      </c>
      <c r="L154" s="136" t="n">
        <v>225</v>
      </c>
      <c r="M154" s="97" t="s">
        <v>42</v>
      </c>
      <c r="N154" s="97" t="n">
        <v>12</v>
      </c>
      <c r="O154" s="98" t="s">
        <v>178</v>
      </c>
      <c r="P154" s="244" t="n">
        <v>0.7242</v>
      </c>
      <c r="Q154" s="100" t="n">
        <f aca="false">SUM(L154*P154)</f>
        <v>162.945</v>
      </c>
    </row>
    <row r="155" s="197" customFormat="true" ht="14.1" hidden="false" customHeight="true" outlineLevel="0" collapsed="false">
      <c r="A155" s="148" t="n">
        <v>2</v>
      </c>
      <c r="B155" s="104" t="s">
        <v>179</v>
      </c>
      <c r="C155" s="97" t="n">
        <v>1980</v>
      </c>
      <c r="D155" s="97" t="s">
        <v>38</v>
      </c>
      <c r="E155" s="231" t="s">
        <v>180</v>
      </c>
      <c r="F155" s="93" t="s">
        <v>3</v>
      </c>
      <c r="G155" s="237" t="s">
        <v>41</v>
      </c>
      <c r="H155" s="113" t="n">
        <v>72.4</v>
      </c>
      <c r="I155" s="133" t="n">
        <v>215</v>
      </c>
      <c r="J155" s="108" t="n">
        <v>215</v>
      </c>
      <c r="K155" s="238" t="n">
        <v>222.5</v>
      </c>
      <c r="L155" s="136" t="n">
        <v>215</v>
      </c>
      <c r="M155" s="97" t="s">
        <v>42</v>
      </c>
      <c r="N155" s="97" t="n">
        <v>9</v>
      </c>
      <c r="O155" s="110" t="s">
        <v>181</v>
      </c>
      <c r="P155" s="244" t="n">
        <v>0.7307</v>
      </c>
      <c r="Q155" s="100" t="n">
        <f aca="false">SUM(L155*P155)</f>
        <v>157.1005</v>
      </c>
    </row>
    <row r="156" s="44" customFormat="true" ht="12.95" hidden="false" customHeight="true" outlineLevel="0" collapsed="false">
      <c r="A156" s="245" t="n">
        <v>3</v>
      </c>
      <c r="B156" s="98" t="s">
        <v>182</v>
      </c>
      <c r="C156" s="112" t="n">
        <v>1989</v>
      </c>
      <c r="D156" s="91" t="s">
        <v>58</v>
      </c>
      <c r="E156" s="138" t="s">
        <v>39</v>
      </c>
      <c r="F156" s="93" t="s">
        <v>66</v>
      </c>
      <c r="G156" s="246" t="s">
        <v>41</v>
      </c>
      <c r="H156" s="113" t="n">
        <v>73.15</v>
      </c>
      <c r="I156" s="132" t="n">
        <v>200</v>
      </c>
      <c r="J156" s="108" t="n">
        <v>210</v>
      </c>
      <c r="K156" s="107" t="n">
        <v>217.5</v>
      </c>
      <c r="L156" s="136" t="n">
        <v>210</v>
      </c>
      <c r="M156" s="97" t="s">
        <v>42</v>
      </c>
      <c r="N156" s="97" t="n">
        <v>8</v>
      </c>
      <c r="O156" s="98" t="s">
        <v>70</v>
      </c>
      <c r="P156" s="244" t="n">
        <v>0.72525</v>
      </c>
      <c r="Q156" s="100" t="n">
        <f aca="false">SUM(L156*P156)</f>
        <v>152.3025</v>
      </c>
    </row>
    <row r="157" s="44" customFormat="true" ht="12.95" hidden="false" customHeight="true" outlineLevel="0" collapsed="false">
      <c r="A157" s="148" t="n">
        <v>4</v>
      </c>
      <c r="B157" s="138" t="s">
        <v>183</v>
      </c>
      <c r="C157" s="97" t="n">
        <v>1986</v>
      </c>
      <c r="D157" s="91" t="s">
        <v>50</v>
      </c>
      <c r="E157" s="138" t="s">
        <v>39</v>
      </c>
      <c r="F157" s="138" t="s">
        <v>184</v>
      </c>
      <c r="G157" s="237" t="s">
        <v>41</v>
      </c>
      <c r="H157" s="113" t="n">
        <v>74</v>
      </c>
      <c r="I157" s="132" t="n">
        <v>185</v>
      </c>
      <c r="J157" s="243" t="n">
        <v>200</v>
      </c>
      <c r="K157" s="247" t="n">
        <v>215</v>
      </c>
      <c r="L157" s="136" t="n">
        <v>200</v>
      </c>
      <c r="M157" s="97" t="s">
        <v>42</v>
      </c>
      <c r="N157" s="97" t="s">
        <v>76</v>
      </c>
      <c r="O157" s="98" t="s">
        <v>185</v>
      </c>
      <c r="P157" s="244" t="n">
        <v>0.7193</v>
      </c>
      <c r="Q157" s="100" t="n">
        <f aca="false">SUM(L157*P157)</f>
        <v>143.86</v>
      </c>
    </row>
    <row r="158" s="75" customFormat="true" ht="12.95" hidden="false" customHeight="true" outlineLevel="0" collapsed="false">
      <c r="A158" s="112" t="n">
        <v>5</v>
      </c>
      <c r="B158" s="90" t="s">
        <v>186</v>
      </c>
      <c r="C158" s="91" t="n">
        <v>1986</v>
      </c>
      <c r="D158" s="91" t="s">
        <v>50</v>
      </c>
      <c r="E158" s="92" t="s">
        <v>51</v>
      </c>
      <c r="F158" s="90" t="s">
        <v>52</v>
      </c>
      <c r="G158" s="95" t="s">
        <v>55</v>
      </c>
      <c r="H158" s="135" t="n">
        <v>71</v>
      </c>
      <c r="I158" s="243" t="n">
        <v>160</v>
      </c>
      <c r="J158" s="243" t="n">
        <v>170</v>
      </c>
      <c r="K158" s="243" t="n">
        <v>177.5</v>
      </c>
      <c r="L158" s="136" t="n">
        <v>177.5</v>
      </c>
      <c r="M158" s="97" t="s">
        <v>42</v>
      </c>
      <c r="N158" s="97" t="n">
        <v>7</v>
      </c>
      <c r="O158" s="90" t="s">
        <v>63</v>
      </c>
      <c r="P158" s="244" t="n">
        <v>0.7414</v>
      </c>
      <c r="Q158" s="141" t="n">
        <f aca="false">SUM(L158*P158)</f>
        <v>131.5985</v>
      </c>
    </row>
    <row r="159" s="197" customFormat="true" ht="14.1" hidden="false" customHeight="true" outlineLevel="0" collapsed="false">
      <c r="A159" s="89" t="n">
        <v>6</v>
      </c>
      <c r="B159" s="90" t="s">
        <v>187</v>
      </c>
      <c r="C159" s="91" t="n">
        <v>1984</v>
      </c>
      <c r="D159" s="91" t="s">
        <v>58</v>
      </c>
      <c r="E159" s="90" t="s">
        <v>188</v>
      </c>
      <c r="F159" s="90" t="s">
        <v>189</v>
      </c>
      <c r="G159" s="237" t="s">
        <v>41</v>
      </c>
      <c r="H159" s="113" t="n">
        <v>72.9</v>
      </c>
      <c r="I159" s="132" t="n">
        <v>170</v>
      </c>
      <c r="J159" s="248" t="n">
        <v>180</v>
      </c>
      <c r="K159" s="247" t="n">
        <v>180</v>
      </c>
      <c r="L159" s="136" t="n">
        <v>170</v>
      </c>
      <c r="M159" s="97" t="s">
        <v>42</v>
      </c>
      <c r="N159" s="97" t="n">
        <v>6</v>
      </c>
      <c r="O159" s="98" t="s">
        <v>190</v>
      </c>
      <c r="P159" s="244" t="n">
        <v>0.7271</v>
      </c>
      <c r="Q159" s="100" t="n">
        <f aca="false">SUM(L159*P159)</f>
        <v>123.607</v>
      </c>
    </row>
    <row r="160" s="197" customFormat="true" ht="14.1" hidden="false" customHeight="true" outlineLevel="0" collapsed="false">
      <c r="A160" s="148" t="n">
        <v>7</v>
      </c>
      <c r="B160" s="129" t="s">
        <v>191</v>
      </c>
      <c r="C160" s="130" t="n">
        <v>1990</v>
      </c>
      <c r="D160" s="130" t="s">
        <v>58</v>
      </c>
      <c r="E160" s="129" t="s">
        <v>51</v>
      </c>
      <c r="F160" s="129" t="s">
        <v>192</v>
      </c>
      <c r="G160" s="237" t="s">
        <v>41</v>
      </c>
      <c r="H160" s="249" t="n">
        <v>73</v>
      </c>
      <c r="I160" s="132" t="n">
        <v>150</v>
      </c>
      <c r="J160" s="132" t="n">
        <v>160</v>
      </c>
      <c r="K160" s="133" t="n">
        <v>170</v>
      </c>
      <c r="L160" s="136" t="n">
        <v>160</v>
      </c>
      <c r="M160" s="97" t="s">
        <v>42</v>
      </c>
      <c r="N160" s="97" t="s">
        <v>76</v>
      </c>
      <c r="O160" s="129" t="s">
        <v>193</v>
      </c>
      <c r="P160" s="244" t="n">
        <v>0.7264</v>
      </c>
      <c r="Q160" s="100" t="n">
        <f aca="false">SUM(L160*P160)</f>
        <v>116.224</v>
      </c>
    </row>
    <row r="161" customFormat="false" ht="12.95" hidden="false" customHeight="true" outlineLevel="0" collapsed="false">
      <c r="A161" s="0"/>
      <c r="B161" s="229" t="s">
        <v>104</v>
      </c>
      <c r="C161" s="229"/>
      <c r="D161" s="229"/>
      <c r="E161" s="229" t="s">
        <v>105</v>
      </c>
      <c r="F161" s="229"/>
      <c r="G161" s="229"/>
      <c r="H161" s="229"/>
      <c r="I161" s="229"/>
      <c r="J161" s="229"/>
      <c r="K161" s="229"/>
      <c r="P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58" customFormat="true" ht="12.95" hidden="false" customHeight="true" outlineLevel="0" collapsed="false">
      <c r="B162" s="159" t="s">
        <v>106</v>
      </c>
      <c r="C162" s="160" t="s">
        <v>52</v>
      </c>
      <c r="D162" s="160"/>
      <c r="E162" s="161" t="s">
        <v>194</v>
      </c>
      <c r="F162" s="160" t="s">
        <v>108</v>
      </c>
      <c r="G162" s="160"/>
      <c r="H162" s="162" t="s">
        <v>109</v>
      </c>
      <c r="I162" s="160" t="s">
        <v>52</v>
      </c>
      <c r="J162" s="160"/>
      <c r="K162" s="160"/>
      <c r="L162" s="163" t="s">
        <v>110</v>
      </c>
      <c r="M162" s="163"/>
      <c r="N162" s="163"/>
      <c r="O162" s="164" t="s">
        <v>195</v>
      </c>
      <c r="P162" s="164"/>
      <c r="Q162" s="165"/>
    </row>
    <row r="163" s="158" customFormat="true" ht="12.95" hidden="false" customHeight="true" outlineLevel="0" collapsed="false">
      <c r="B163" s="166" t="s">
        <v>112</v>
      </c>
      <c r="C163" s="160" t="s">
        <v>52</v>
      </c>
      <c r="D163" s="160"/>
      <c r="E163" s="167" t="s">
        <v>113</v>
      </c>
      <c r="F163" s="160" t="s">
        <v>114</v>
      </c>
      <c r="G163" s="160"/>
      <c r="H163" s="162" t="s">
        <v>115</v>
      </c>
      <c r="I163" s="160" t="s">
        <v>52</v>
      </c>
      <c r="J163" s="160"/>
      <c r="K163" s="160"/>
      <c r="L163" s="163" t="s">
        <v>116</v>
      </c>
      <c r="M163" s="163"/>
      <c r="N163" s="163"/>
      <c r="O163" s="168" t="s">
        <v>196</v>
      </c>
      <c r="P163" s="169" t="s">
        <v>3</v>
      </c>
      <c r="Q163" s="169"/>
    </row>
    <row r="164" s="158" customFormat="true" ht="12.95" hidden="false" customHeight="true" outlineLevel="0" collapsed="false">
      <c r="B164" s="159" t="s">
        <v>118</v>
      </c>
      <c r="C164" s="160" t="s">
        <v>66</v>
      </c>
      <c r="D164" s="160"/>
      <c r="E164" s="167" t="s">
        <v>113</v>
      </c>
      <c r="F164" s="160" t="s">
        <v>119</v>
      </c>
      <c r="G164" s="160"/>
      <c r="H164" s="162" t="s">
        <v>109</v>
      </c>
      <c r="I164" s="160" t="s">
        <v>120</v>
      </c>
      <c r="J164" s="160"/>
      <c r="K164" s="160"/>
      <c r="L164" s="163" t="s">
        <v>121</v>
      </c>
      <c r="M164" s="163"/>
      <c r="N164" s="163"/>
      <c r="O164" s="168" t="s">
        <v>197</v>
      </c>
      <c r="P164" s="170"/>
      <c r="Q164" s="171"/>
    </row>
    <row r="165" s="177" customFormat="true" ht="12.95" hidden="false" customHeight="true" outlineLevel="0" collapsed="false">
      <c r="A165" s="126"/>
      <c r="B165" s="72" t="s">
        <v>3</v>
      </c>
      <c r="C165" s="73" t="s">
        <v>3</v>
      </c>
      <c r="D165" s="73"/>
      <c r="E165" s="116"/>
      <c r="F165" s="116"/>
      <c r="G165" s="117" t="s">
        <v>198</v>
      </c>
      <c r="H165" s="117"/>
      <c r="I165" s="117"/>
      <c r="J165" s="117"/>
      <c r="K165" s="117"/>
      <c r="L165" s="116"/>
      <c r="M165" s="44"/>
      <c r="N165" s="44"/>
      <c r="O165" s="44"/>
      <c r="P165" s="119"/>
      <c r="Q165" s="44"/>
    </row>
    <row r="166" s="177" customFormat="true" ht="12.95" hidden="false" customHeight="true" outlineLevel="0" collapsed="false">
      <c r="A166" s="112" t="n">
        <v>1</v>
      </c>
      <c r="B166" s="98" t="s">
        <v>199</v>
      </c>
      <c r="C166" s="112" t="n">
        <v>1976</v>
      </c>
      <c r="D166" s="112" t="s">
        <v>38</v>
      </c>
      <c r="E166" s="98" t="s">
        <v>80</v>
      </c>
      <c r="F166" s="98" t="s">
        <v>120</v>
      </c>
      <c r="G166" s="93" t="s">
        <v>41</v>
      </c>
      <c r="H166" s="250" t="n">
        <v>81.45</v>
      </c>
      <c r="I166" s="107" t="n">
        <v>250</v>
      </c>
      <c r="J166" s="107" t="n">
        <v>250</v>
      </c>
      <c r="K166" s="108" t="n">
        <v>255</v>
      </c>
      <c r="L166" s="136" t="n">
        <v>255</v>
      </c>
      <c r="M166" s="97" t="s">
        <v>42</v>
      </c>
      <c r="N166" s="97" t="n">
        <v>12</v>
      </c>
      <c r="O166" s="98" t="s">
        <v>200</v>
      </c>
      <c r="P166" s="244" t="n">
        <v>0.67515</v>
      </c>
      <c r="Q166" s="127" t="n">
        <f aca="false">SUM(L166*P166)</f>
        <v>172.16325</v>
      </c>
    </row>
    <row r="167" s="177" customFormat="true" ht="12.95" hidden="false" customHeight="true" outlineLevel="0" collapsed="false">
      <c r="A167" s="148" t="n">
        <v>2</v>
      </c>
      <c r="B167" s="98" t="s">
        <v>201</v>
      </c>
      <c r="C167" s="112" t="n">
        <v>1987</v>
      </c>
      <c r="D167" s="112" t="s">
        <v>38</v>
      </c>
      <c r="E167" s="138" t="s">
        <v>39</v>
      </c>
      <c r="F167" s="98" t="s">
        <v>184</v>
      </c>
      <c r="G167" s="93" t="s">
        <v>41</v>
      </c>
      <c r="H167" s="250" t="n">
        <v>83</v>
      </c>
      <c r="I167" s="108" t="n">
        <v>240</v>
      </c>
      <c r="J167" s="108" t="n">
        <v>245</v>
      </c>
      <c r="K167" s="108" t="n">
        <v>250</v>
      </c>
      <c r="L167" s="136" t="n">
        <v>250</v>
      </c>
      <c r="M167" s="97" t="s">
        <v>42</v>
      </c>
      <c r="N167" s="97" t="n">
        <v>9</v>
      </c>
      <c r="O167" s="98" t="s">
        <v>202</v>
      </c>
      <c r="P167" s="251" t="n">
        <v>0.6675</v>
      </c>
      <c r="Q167" s="252" t="n">
        <f aca="false">SUM(L167*P167)</f>
        <v>166.875</v>
      </c>
    </row>
    <row r="168" s="88" customFormat="true" ht="12.75" hidden="false" customHeight="true" outlineLevel="0" collapsed="false">
      <c r="A168" s="245" t="n">
        <v>3</v>
      </c>
      <c r="B168" s="98" t="s">
        <v>203</v>
      </c>
      <c r="C168" s="112" t="n">
        <v>1981</v>
      </c>
      <c r="D168" s="112" t="s">
        <v>50</v>
      </c>
      <c r="E168" s="98" t="s">
        <v>80</v>
      </c>
      <c r="F168" s="98" t="s">
        <v>204</v>
      </c>
      <c r="G168" s="93" t="s">
        <v>41</v>
      </c>
      <c r="H168" s="250" t="n">
        <v>81.55</v>
      </c>
      <c r="I168" s="108" t="n">
        <v>225</v>
      </c>
      <c r="J168" s="97" t="n">
        <v>232.5</v>
      </c>
      <c r="K168" s="108" t="n">
        <v>240</v>
      </c>
      <c r="L168" s="136" t="n">
        <v>240</v>
      </c>
      <c r="M168" s="97" t="s">
        <v>42</v>
      </c>
      <c r="N168" s="97" t="n">
        <v>8</v>
      </c>
      <c r="O168" s="98" t="s">
        <v>205</v>
      </c>
      <c r="P168" s="244" t="n">
        <v>0.67465</v>
      </c>
      <c r="Q168" s="128" t="n">
        <f aca="false">SUM(L168*P168)</f>
        <v>161.916</v>
      </c>
    </row>
    <row r="169" s="177" customFormat="true" ht="12.95" hidden="false" customHeight="true" outlineLevel="0" collapsed="false">
      <c r="A169" s="148" t="n">
        <v>4</v>
      </c>
      <c r="B169" s="98" t="s">
        <v>206</v>
      </c>
      <c r="C169" s="112" t="n">
        <v>1990</v>
      </c>
      <c r="D169" s="112" t="s">
        <v>58</v>
      </c>
      <c r="E169" s="98" t="s">
        <v>80</v>
      </c>
      <c r="F169" s="98" t="s">
        <v>120</v>
      </c>
      <c r="G169" s="93" t="s">
        <v>41</v>
      </c>
      <c r="H169" s="250" t="n">
        <v>82</v>
      </c>
      <c r="I169" s="107" t="n">
        <v>210</v>
      </c>
      <c r="J169" s="108" t="n">
        <v>210</v>
      </c>
      <c r="K169" s="108" t="n">
        <v>222.5</v>
      </c>
      <c r="L169" s="136" t="n">
        <v>222.5</v>
      </c>
      <c r="M169" s="97" t="s">
        <v>42</v>
      </c>
      <c r="N169" s="97" t="s">
        <v>76</v>
      </c>
      <c r="O169" s="98" t="s">
        <v>207</v>
      </c>
      <c r="P169" s="244" t="n">
        <v>0.6724</v>
      </c>
      <c r="Q169" s="100" t="n">
        <f aca="false">SUM(L169*P169)</f>
        <v>149.609</v>
      </c>
    </row>
    <row r="170" s="177" customFormat="true" ht="12.95" hidden="false" customHeight="true" outlineLevel="0" collapsed="false">
      <c r="A170" s="112" t="n">
        <v>5</v>
      </c>
      <c r="B170" s="253" t="s">
        <v>208</v>
      </c>
      <c r="C170" s="254" t="n">
        <v>1976</v>
      </c>
      <c r="D170" s="254" t="s">
        <v>50</v>
      </c>
      <c r="E170" s="142" t="s">
        <v>51</v>
      </c>
      <c r="F170" s="253" t="s">
        <v>52</v>
      </c>
      <c r="G170" s="90" t="s">
        <v>55</v>
      </c>
      <c r="H170" s="255" t="n">
        <v>82.5</v>
      </c>
      <c r="I170" s="146" t="n">
        <v>205</v>
      </c>
      <c r="J170" s="256" t="n">
        <v>215</v>
      </c>
      <c r="K170" s="256" t="n">
        <v>222.5</v>
      </c>
      <c r="L170" s="136" t="n">
        <v>222.5</v>
      </c>
      <c r="M170" s="97" t="s">
        <v>42</v>
      </c>
      <c r="N170" s="254" t="n">
        <v>7</v>
      </c>
      <c r="O170" s="90" t="s">
        <v>63</v>
      </c>
      <c r="P170" s="244" t="n">
        <v>0.6699</v>
      </c>
      <c r="Q170" s="100" t="n">
        <f aca="false">SUM(L170*P170)</f>
        <v>149.05275</v>
      </c>
    </row>
    <row r="171" s="177" customFormat="true" ht="12.95" hidden="false" customHeight="true" outlineLevel="0" collapsed="false">
      <c r="A171" s="89" t="n">
        <v>6</v>
      </c>
      <c r="B171" s="257" t="s">
        <v>209</v>
      </c>
      <c r="C171" s="258" t="n">
        <v>1975</v>
      </c>
      <c r="D171" s="258" t="n">
        <v>1</v>
      </c>
      <c r="E171" s="253" t="s">
        <v>39</v>
      </c>
      <c r="F171" s="257" t="s">
        <v>177</v>
      </c>
      <c r="G171" s="259" t="s">
        <v>41</v>
      </c>
      <c r="H171" s="255" t="n">
        <v>82.2</v>
      </c>
      <c r="I171" s="147" t="n">
        <v>215</v>
      </c>
      <c r="J171" s="146" t="n">
        <v>215</v>
      </c>
      <c r="K171" s="147" t="n">
        <v>220</v>
      </c>
      <c r="L171" s="136" t="n">
        <v>215</v>
      </c>
      <c r="M171" s="97" t="s">
        <v>42</v>
      </c>
      <c r="N171" s="254" t="n">
        <v>6</v>
      </c>
      <c r="O171" s="257" t="s">
        <v>178</v>
      </c>
      <c r="P171" s="244" t="n">
        <v>0.6714</v>
      </c>
      <c r="Q171" s="260" t="n">
        <f aca="false">SUM(L171*P171)</f>
        <v>144.351</v>
      </c>
    </row>
    <row r="172" s="44" customFormat="true" ht="12.95" hidden="false" customHeight="true" outlineLevel="0" collapsed="false">
      <c r="A172" s="148" t="n">
        <v>7</v>
      </c>
      <c r="B172" s="98" t="s">
        <v>210</v>
      </c>
      <c r="C172" s="112" t="n">
        <v>1987</v>
      </c>
      <c r="D172" s="97" t="s">
        <v>50</v>
      </c>
      <c r="E172" s="138" t="s">
        <v>39</v>
      </c>
      <c r="F172" s="93" t="s">
        <v>66</v>
      </c>
      <c r="G172" s="81" t="s">
        <v>41</v>
      </c>
      <c r="H172" s="250" t="n">
        <v>81.85</v>
      </c>
      <c r="I172" s="108" t="n">
        <v>200</v>
      </c>
      <c r="J172" s="107" t="n">
        <v>210</v>
      </c>
      <c r="K172" s="107" t="n">
        <v>215</v>
      </c>
      <c r="L172" s="136" t="n">
        <v>200</v>
      </c>
      <c r="M172" s="97" t="s">
        <v>42</v>
      </c>
      <c r="N172" s="97" t="s">
        <v>76</v>
      </c>
      <c r="O172" s="98" t="s">
        <v>70</v>
      </c>
      <c r="P172" s="244" t="n">
        <v>0.61315</v>
      </c>
      <c r="Q172" s="260" t="n">
        <f aca="false">SUM(L172*P172)</f>
        <v>122.63</v>
      </c>
    </row>
    <row r="173" s="44" customFormat="true" ht="12.95" hidden="false" customHeight="true" outlineLevel="0" collapsed="false">
      <c r="A173" s="261" t="s">
        <v>3</v>
      </c>
      <c r="B173" s="98" t="s">
        <v>211</v>
      </c>
      <c r="C173" s="112" t="n">
        <v>1993</v>
      </c>
      <c r="D173" s="112" t="s">
        <v>58</v>
      </c>
      <c r="E173" s="98" t="s">
        <v>96</v>
      </c>
      <c r="F173" s="98" t="s">
        <v>212</v>
      </c>
      <c r="G173" s="93" t="s">
        <v>41</v>
      </c>
      <c r="H173" s="113" t="n">
        <v>81.7</v>
      </c>
      <c r="I173" s="262" t="n">
        <v>170</v>
      </c>
      <c r="J173" s="263" t="n">
        <v>175</v>
      </c>
      <c r="K173" s="264" t="n">
        <v>175</v>
      </c>
      <c r="L173" s="136" t="n">
        <v>0</v>
      </c>
      <c r="M173" s="97" t="s">
        <v>42</v>
      </c>
      <c r="N173" s="97" t="n">
        <v>0</v>
      </c>
      <c r="O173" s="138" t="s">
        <v>213</v>
      </c>
      <c r="P173" s="244" t="n">
        <v>0.6739</v>
      </c>
      <c r="Q173" s="260" t="n">
        <f aca="false">SUM(L173*P173)</f>
        <v>0</v>
      </c>
    </row>
    <row r="174" s="44" customFormat="true" ht="12.95" hidden="false" customHeight="true" outlineLevel="0" collapsed="false">
      <c r="A174" s="265" t="s">
        <v>3</v>
      </c>
      <c r="B174" s="115" t="s">
        <v>3</v>
      </c>
      <c r="C174" s="116"/>
      <c r="D174" s="116"/>
      <c r="E174" s="116"/>
      <c r="F174" s="116"/>
      <c r="G174" s="117" t="s">
        <v>214</v>
      </c>
      <c r="H174" s="117"/>
      <c r="I174" s="117"/>
      <c r="J174" s="117"/>
      <c r="K174" s="117"/>
      <c r="L174" s="116"/>
      <c r="P174" s="119"/>
    </row>
    <row r="175" s="44" customFormat="true" ht="12.95" hidden="false" customHeight="true" outlineLevel="0" collapsed="false">
      <c r="A175" s="112" t="n">
        <v>1</v>
      </c>
      <c r="B175" s="98" t="s">
        <v>215</v>
      </c>
      <c r="C175" s="112" t="n">
        <v>1992</v>
      </c>
      <c r="D175" s="97" t="s">
        <v>50</v>
      </c>
      <c r="E175" s="138" t="s">
        <v>39</v>
      </c>
      <c r="F175" s="93" t="s">
        <v>66</v>
      </c>
      <c r="G175" s="93" t="s">
        <v>41</v>
      </c>
      <c r="H175" s="266" t="n">
        <v>92.4</v>
      </c>
      <c r="I175" s="243" t="n">
        <v>220</v>
      </c>
      <c r="J175" s="243" t="n">
        <v>230</v>
      </c>
      <c r="K175" s="243" t="n">
        <v>240</v>
      </c>
      <c r="L175" s="136" t="n">
        <v>240</v>
      </c>
      <c r="M175" s="97" t="s">
        <v>42</v>
      </c>
      <c r="N175" s="97" t="n">
        <v>12</v>
      </c>
      <c r="O175" s="98" t="s">
        <v>102</v>
      </c>
      <c r="P175" s="244" t="n">
        <v>0.6301</v>
      </c>
      <c r="Q175" s="260" t="n">
        <f aca="false">SUM(L175*P175)</f>
        <v>151.224</v>
      </c>
    </row>
    <row r="176" s="44" customFormat="true" ht="12.95" hidden="false" customHeight="true" outlineLevel="0" collapsed="false">
      <c r="A176" s="112" t="n">
        <v>2</v>
      </c>
      <c r="B176" s="129" t="s">
        <v>216</v>
      </c>
      <c r="C176" s="130" t="n">
        <v>1983</v>
      </c>
      <c r="D176" s="130" t="s">
        <v>38</v>
      </c>
      <c r="E176" s="129" t="s">
        <v>51</v>
      </c>
      <c r="F176" s="129" t="s">
        <v>52</v>
      </c>
      <c r="G176" s="93" t="s">
        <v>41</v>
      </c>
      <c r="H176" s="267" t="n">
        <v>88.15</v>
      </c>
      <c r="I176" s="268" t="n">
        <v>200</v>
      </c>
      <c r="J176" s="268" t="n">
        <v>210</v>
      </c>
      <c r="K176" s="269" t="n">
        <v>230</v>
      </c>
      <c r="L176" s="136" t="n">
        <v>210</v>
      </c>
      <c r="M176" s="97" t="s">
        <v>42</v>
      </c>
      <c r="N176" s="97" t="n">
        <v>9</v>
      </c>
      <c r="O176" s="129" t="s">
        <v>53</v>
      </c>
      <c r="P176" s="244" t="n">
        <v>0.6453</v>
      </c>
      <c r="Q176" s="100" t="n">
        <f aca="false">SUM(L176*P176)</f>
        <v>135.513</v>
      </c>
    </row>
    <row r="177" s="44" customFormat="true" ht="12.95" hidden="false" customHeight="true" outlineLevel="0" collapsed="false">
      <c r="A177" s="112" t="s">
        <v>3</v>
      </c>
      <c r="B177" s="104" t="s">
        <v>217</v>
      </c>
      <c r="C177" s="97" t="n">
        <v>1975</v>
      </c>
      <c r="D177" s="97" t="s">
        <v>50</v>
      </c>
      <c r="E177" s="231" t="s">
        <v>180</v>
      </c>
      <c r="F177" s="93" t="s">
        <v>3</v>
      </c>
      <c r="G177" s="93" t="s">
        <v>41</v>
      </c>
      <c r="H177" s="113" t="n">
        <v>88.65</v>
      </c>
      <c r="I177" s="270" t="n">
        <v>270</v>
      </c>
      <c r="J177" s="271" t="n">
        <v>272.5</v>
      </c>
      <c r="K177" s="272" t="s">
        <v>218</v>
      </c>
      <c r="L177" s="136" t="n">
        <v>0</v>
      </c>
      <c r="M177" s="97" t="s">
        <v>42</v>
      </c>
      <c r="N177" s="97" t="n">
        <v>0</v>
      </c>
      <c r="O177" s="110" t="s">
        <v>219</v>
      </c>
      <c r="P177" s="244" t="n">
        <v>0.6434</v>
      </c>
      <c r="Q177" s="273" t="n">
        <f aca="false">SUM(L177*P177)</f>
        <v>0</v>
      </c>
    </row>
    <row r="178" s="44" customFormat="true" ht="12.95" hidden="false" customHeight="true" outlineLevel="0" collapsed="false">
      <c r="A178" s="274"/>
      <c r="B178" s="275"/>
      <c r="C178" s="120"/>
      <c r="D178" s="120"/>
      <c r="E178" s="276"/>
      <c r="F178" s="88"/>
      <c r="G178" s="88"/>
      <c r="H178" s="277"/>
      <c r="I178" s="278"/>
      <c r="J178" s="279"/>
      <c r="K178" s="279"/>
      <c r="L178" s="280"/>
      <c r="M178" s="120"/>
      <c r="N178" s="120"/>
      <c r="P178" s="281"/>
      <c r="Q178" s="282"/>
    </row>
    <row r="179" s="44" customFormat="true" ht="12.95" hidden="false" customHeight="true" outlineLevel="0" collapsed="false">
      <c r="A179" s="274"/>
      <c r="B179" s="275"/>
      <c r="C179" s="120"/>
      <c r="D179" s="120"/>
      <c r="E179" s="276"/>
      <c r="F179" s="88"/>
      <c r="G179" s="88"/>
      <c r="H179" s="277"/>
      <c r="I179" s="278"/>
      <c r="J179" s="279"/>
      <c r="K179" s="279"/>
      <c r="L179" s="280"/>
      <c r="M179" s="120"/>
      <c r="N179" s="120"/>
      <c r="P179" s="281"/>
      <c r="Q179" s="282"/>
    </row>
    <row r="180" s="44" customFormat="true" ht="12.95" hidden="false" customHeight="true" outlineLevel="0" collapsed="false">
      <c r="A180" s="274"/>
      <c r="B180" s="275"/>
      <c r="C180" s="120"/>
      <c r="D180" s="120"/>
      <c r="E180" s="276"/>
      <c r="F180" s="88"/>
      <c r="G180" s="88"/>
      <c r="H180" s="277"/>
      <c r="I180" s="278"/>
      <c r="J180" s="279"/>
      <c r="K180" s="279"/>
      <c r="L180" s="280"/>
      <c r="M180" s="120"/>
      <c r="N180" s="120"/>
      <c r="P180" s="281"/>
      <c r="Q180" s="282"/>
    </row>
    <row r="181" s="44" customFormat="true" ht="12.95" hidden="false" customHeight="true" outlineLevel="0" collapsed="false">
      <c r="A181" s="274"/>
      <c r="B181" s="275"/>
      <c r="C181" s="120"/>
      <c r="D181" s="120"/>
      <c r="E181" s="276"/>
      <c r="F181" s="88"/>
      <c r="G181" s="88"/>
      <c r="H181" s="277"/>
      <c r="I181" s="278"/>
      <c r="J181" s="279"/>
      <c r="K181" s="279"/>
      <c r="L181" s="280"/>
      <c r="M181" s="120"/>
      <c r="N181" s="120"/>
      <c r="P181" s="281"/>
      <c r="Q181" s="282"/>
    </row>
    <row r="182" s="44" customFormat="true" ht="12.95" hidden="false" customHeight="true" outlineLevel="0" collapsed="false">
      <c r="A182" s="274"/>
      <c r="B182" s="275"/>
      <c r="C182" s="120"/>
      <c r="D182" s="120"/>
      <c r="E182" s="276"/>
      <c r="F182" s="88"/>
      <c r="G182" s="88"/>
      <c r="H182" s="277"/>
      <c r="I182" s="278"/>
      <c r="J182" s="279"/>
      <c r="K182" s="279"/>
      <c r="L182" s="280"/>
      <c r="M182" s="120"/>
      <c r="N182" s="120"/>
      <c r="P182" s="281"/>
      <c r="Q182" s="282"/>
    </row>
    <row r="183" s="44" customFormat="true" ht="12.95" hidden="false" customHeight="true" outlineLevel="0" collapsed="false">
      <c r="A183" s="283"/>
      <c r="B183" s="72" t="s">
        <v>3</v>
      </c>
      <c r="C183" s="73" t="s">
        <v>3</v>
      </c>
      <c r="D183" s="73"/>
      <c r="E183" s="43"/>
      <c r="F183" s="43"/>
      <c r="G183" s="229" t="s">
        <v>220</v>
      </c>
      <c r="H183" s="229"/>
      <c r="I183" s="229"/>
      <c r="J183" s="229"/>
      <c r="K183" s="229"/>
      <c r="L183" s="43"/>
      <c r="M183" s="284"/>
      <c r="N183" s="284"/>
      <c r="O183" s="284"/>
      <c r="P183" s="285"/>
      <c r="Q183" s="284"/>
    </row>
    <row r="184" s="197" customFormat="true" ht="14.1" hidden="false" customHeight="true" outlineLevel="0" collapsed="false">
      <c r="A184" s="112" t="n">
        <v>1</v>
      </c>
      <c r="B184" s="286" t="s">
        <v>221</v>
      </c>
      <c r="C184" s="287" t="n">
        <v>1985</v>
      </c>
      <c r="D184" s="287" t="s">
        <v>50</v>
      </c>
      <c r="E184" s="78" t="s">
        <v>39</v>
      </c>
      <c r="F184" s="286" t="s">
        <v>184</v>
      </c>
      <c r="G184" s="93" t="s">
        <v>41</v>
      </c>
      <c r="H184" s="82" t="n">
        <v>103.8</v>
      </c>
      <c r="I184" s="83" t="n">
        <v>265</v>
      </c>
      <c r="J184" s="288" t="n">
        <v>272.5</v>
      </c>
      <c r="K184" s="289" t="n">
        <v>282.5</v>
      </c>
      <c r="L184" s="136" t="n">
        <v>272.5</v>
      </c>
      <c r="M184" s="97" t="s">
        <v>42</v>
      </c>
      <c r="N184" s="97" t="n">
        <v>12</v>
      </c>
      <c r="O184" s="286" t="s">
        <v>222</v>
      </c>
      <c r="P184" s="111" t="n">
        <v>0.6</v>
      </c>
      <c r="Q184" s="100" t="n">
        <f aca="false">SUM(L184*P184)</f>
        <v>163.5</v>
      </c>
    </row>
    <row r="185" s="44" customFormat="true" ht="12.95" hidden="false" customHeight="true" outlineLevel="0" collapsed="false">
      <c r="A185" s="148" t="n">
        <v>2</v>
      </c>
      <c r="B185" s="98" t="s">
        <v>223</v>
      </c>
      <c r="C185" s="98" t="n">
        <v>1975</v>
      </c>
      <c r="D185" s="112" t="s">
        <v>42</v>
      </c>
      <c r="E185" s="98" t="s">
        <v>80</v>
      </c>
      <c r="F185" s="98" t="s">
        <v>120</v>
      </c>
      <c r="G185" s="104" t="s">
        <v>41</v>
      </c>
      <c r="H185" s="113" t="n">
        <v>104.25</v>
      </c>
      <c r="I185" s="290" t="n">
        <v>240</v>
      </c>
      <c r="J185" s="262" t="n">
        <v>250</v>
      </c>
      <c r="K185" s="243" t="n">
        <v>250</v>
      </c>
      <c r="L185" s="136" t="n">
        <v>250</v>
      </c>
      <c r="M185" s="97" t="s">
        <v>42</v>
      </c>
      <c r="N185" s="97" t="n">
        <v>9</v>
      </c>
      <c r="O185" s="98" t="s">
        <v>224</v>
      </c>
      <c r="P185" s="111" t="n">
        <v>0.5991</v>
      </c>
      <c r="Q185" s="100" t="n">
        <f aca="false">SUM(L185*P185)</f>
        <v>149.775</v>
      </c>
    </row>
    <row r="186" s="197" customFormat="true" ht="14.1" hidden="false" customHeight="true" outlineLevel="0" collapsed="false">
      <c r="A186" s="245" t="n">
        <v>3</v>
      </c>
      <c r="B186" s="257" t="s">
        <v>225</v>
      </c>
      <c r="C186" s="258" t="n">
        <v>1973</v>
      </c>
      <c r="D186" s="258" t="s">
        <v>50</v>
      </c>
      <c r="E186" s="253" t="s">
        <v>39</v>
      </c>
      <c r="F186" s="257" t="s">
        <v>177</v>
      </c>
      <c r="G186" s="259" t="s">
        <v>41</v>
      </c>
      <c r="H186" s="249" t="n">
        <v>96.55</v>
      </c>
      <c r="I186" s="291" t="n">
        <v>240</v>
      </c>
      <c r="J186" s="292" t="n">
        <v>247.5</v>
      </c>
      <c r="K186" s="293" t="n">
        <v>247.5</v>
      </c>
      <c r="L186" s="136" t="n">
        <v>240</v>
      </c>
      <c r="M186" s="97" t="s">
        <v>42</v>
      </c>
      <c r="N186" s="254" t="s">
        <v>76</v>
      </c>
      <c r="O186" s="257" t="s">
        <v>178</v>
      </c>
      <c r="P186" s="111" t="n">
        <v>0.61755</v>
      </c>
      <c r="Q186" s="100" t="n">
        <f aca="false">SUM(L186*P186)</f>
        <v>148.212</v>
      </c>
    </row>
    <row r="187" s="197" customFormat="true" ht="14.1" hidden="false" customHeight="true" outlineLevel="0" collapsed="false">
      <c r="A187" s="148" t="n">
        <v>4</v>
      </c>
      <c r="B187" s="98" t="s">
        <v>226</v>
      </c>
      <c r="C187" s="112" t="n">
        <v>1986</v>
      </c>
      <c r="D187" s="112" t="s">
        <v>58</v>
      </c>
      <c r="E187" s="138" t="s">
        <v>39</v>
      </c>
      <c r="F187" s="93" t="s">
        <v>66</v>
      </c>
      <c r="G187" s="93" t="s">
        <v>41</v>
      </c>
      <c r="H187" s="113" t="n">
        <v>99</v>
      </c>
      <c r="I187" s="108" t="n">
        <v>235</v>
      </c>
      <c r="J187" s="107" t="n">
        <v>240</v>
      </c>
      <c r="K187" s="243" t="n">
        <v>240</v>
      </c>
      <c r="L187" s="136" t="n">
        <v>240</v>
      </c>
      <c r="M187" s="97" t="s">
        <v>42</v>
      </c>
      <c r="N187" s="97" t="s">
        <v>76</v>
      </c>
      <c r="O187" s="98" t="s">
        <v>102</v>
      </c>
      <c r="P187" s="111" t="n">
        <v>0.6111</v>
      </c>
      <c r="Q187" s="100" t="n">
        <f aca="false">SUM(L187*P187)</f>
        <v>146.664</v>
      </c>
    </row>
    <row r="188" s="197" customFormat="true" ht="14.1" hidden="false" customHeight="true" outlineLevel="0" collapsed="false">
      <c r="A188" s="112" t="n">
        <v>5</v>
      </c>
      <c r="B188" s="286" t="s">
        <v>227</v>
      </c>
      <c r="C188" s="287" t="n">
        <v>1970</v>
      </c>
      <c r="D188" s="287" t="s">
        <v>58</v>
      </c>
      <c r="E188" s="121" t="s">
        <v>51</v>
      </c>
      <c r="F188" s="123" t="s">
        <v>52</v>
      </c>
      <c r="G188" s="90" t="s">
        <v>55</v>
      </c>
      <c r="H188" s="249" t="n">
        <v>104.55</v>
      </c>
      <c r="I188" s="294" t="n">
        <v>230</v>
      </c>
      <c r="J188" s="295" t="n">
        <v>232.5</v>
      </c>
      <c r="K188" s="122" t="n">
        <v>237.5</v>
      </c>
      <c r="L188" s="136" t="n">
        <v>237.5</v>
      </c>
      <c r="M188" s="97" t="s">
        <v>42</v>
      </c>
      <c r="N188" s="79" t="s">
        <v>76</v>
      </c>
      <c r="O188" s="123" t="s">
        <v>228</v>
      </c>
      <c r="P188" s="111" t="n">
        <v>0.5985</v>
      </c>
      <c r="Q188" s="100" t="n">
        <f aca="false">SUM(L188*P188)</f>
        <v>142.14375</v>
      </c>
    </row>
    <row r="189" s="44" customFormat="true" ht="12.95" hidden="false" customHeight="true" outlineLevel="0" collapsed="false">
      <c r="A189" s="89" t="n">
        <v>6</v>
      </c>
      <c r="B189" s="286" t="s">
        <v>229</v>
      </c>
      <c r="C189" s="287" t="n">
        <v>1989</v>
      </c>
      <c r="D189" s="287" t="s">
        <v>58</v>
      </c>
      <c r="E189" s="98" t="s">
        <v>96</v>
      </c>
      <c r="F189" s="98" t="s">
        <v>212</v>
      </c>
      <c r="G189" s="104" t="s">
        <v>41</v>
      </c>
      <c r="H189" s="113" t="n">
        <v>100.3</v>
      </c>
      <c r="I189" s="290" t="n">
        <v>205</v>
      </c>
      <c r="J189" s="296" t="n">
        <v>212.5</v>
      </c>
      <c r="K189" s="270" t="n">
        <v>215</v>
      </c>
      <c r="L189" s="136" t="n">
        <v>212.5</v>
      </c>
      <c r="M189" s="97" t="s">
        <v>42</v>
      </c>
      <c r="N189" s="97" t="n">
        <v>8</v>
      </c>
      <c r="O189" s="138" t="s">
        <v>213</v>
      </c>
      <c r="P189" s="111" t="n">
        <v>0.6079</v>
      </c>
      <c r="Q189" s="100" t="n">
        <f aca="false">SUM(L189*P189)</f>
        <v>129.17875</v>
      </c>
    </row>
    <row r="190" s="44" customFormat="true" ht="12.95" hidden="false" customHeight="true" outlineLevel="0" collapsed="false">
      <c r="A190" s="148" t="n">
        <v>7</v>
      </c>
      <c r="B190" s="129" t="s">
        <v>230</v>
      </c>
      <c r="C190" s="130" t="n">
        <v>1994</v>
      </c>
      <c r="D190" s="130" t="n">
        <v>1</v>
      </c>
      <c r="E190" s="129" t="s">
        <v>51</v>
      </c>
      <c r="F190" s="129" t="s">
        <v>192</v>
      </c>
      <c r="G190" s="93" t="s">
        <v>41</v>
      </c>
      <c r="H190" s="113" t="n">
        <v>94.8</v>
      </c>
      <c r="I190" s="132" t="n">
        <v>140</v>
      </c>
      <c r="J190" s="132" t="n">
        <v>150</v>
      </c>
      <c r="K190" s="269" t="n">
        <v>155</v>
      </c>
      <c r="L190" s="136" t="n">
        <v>150</v>
      </c>
      <c r="M190" s="97" t="s">
        <v>42</v>
      </c>
      <c r="N190" s="97" t="s">
        <v>76</v>
      </c>
      <c r="O190" s="129" t="s">
        <v>193</v>
      </c>
      <c r="P190" s="111" t="n">
        <v>0.6226</v>
      </c>
      <c r="Q190" s="100" t="n">
        <f aca="false">SUM(L190*P190)</f>
        <v>93.39</v>
      </c>
    </row>
    <row r="191" s="44" customFormat="true" ht="12.95" hidden="false" customHeight="true" outlineLevel="0" collapsed="false">
      <c r="A191" s="297" t="s">
        <v>231</v>
      </c>
      <c r="B191" s="125" t="s">
        <v>232</v>
      </c>
      <c r="C191" s="298" t="n">
        <v>1974</v>
      </c>
      <c r="D191" s="298" t="s">
        <v>38</v>
      </c>
      <c r="E191" s="123" t="s">
        <v>188</v>
      </c>
      <c r="F191" s="123" t="s">
        <v>189</v>
      </c>
      <c r="G191" s="81" t="s">
        <v>41</v>
      </c>
      <c r="H191" s="82" t="n">
        <v>103.15</v>
      </c>
      <c r="I191" s="299" t="n">
        <v>270</v>
      </c>
      <c r="J191" s="300" t="n">
        <v>277.5</v>
      </c>
      <c r="K191" s="301" t="n">
        <v>280</v>
      </c>
      <c r="L191" s="136" t="n">
        <v>280</v>
      </c>
      <c r="M191" s="97" t="s">
        <v>42</v>
      </c>
      <c r="N191" s="97" t="s">
        <v>233</v>
      </c>
      <c r="O191" s="286" t="s">
        <v>234</v>
      </c>
      <c r="P191" s="111" t="n">
        <v>0.6014</v>
      </c>
      <c r="Q191" s="252" t="n">
        <f aca="false">SUM(L191*P191)</f>
        <v>168.392</v>
      </c>
    </row>
    <row r="192" s="44" customFormat="true" ht="12.95" hidden="false" customHeight="true" outlineLevel="0" collapsed="false">
      <c r="A192" s="126"/>
      <c r="B192" s="115" t="s">
        <v>3</v>
      </c>
      <c r="C192" s="116"/>
      <c r="D192" s="116"/>
      <c r="E192" s="116"/>
      <c r="F192" s="116"/>
      <c r="G192" s="117" t="s">
        <v>235</v>
      </c>
      <c r="H192" s="117"/>
      <c r="I192" s="117"/>
      <c r="J192" s="117"/>
      <c r="K192" s="117"/>
      <c r="L192" s="72"/>
      <c r="P192" s="119"/>
    </row>
    <row r="193" s="44" customFormat="true" ht="12.95" hidden="false" customHeight="true" outlineLevel="0" collapsed="false">
      <c r="A193" s="91" t="n">
        <v>1</v>
      </c>
      <c r="B193" s="98" t="s">
        <v>236</v>
      </c>
      <c r="C193" s="112" t="n">
        <v>1980</v>
      </c>
      <c r="D193" s="112" t="s">
        <v>50</v>
      </c>
      <c r="E193" s="98" t="s">
        <v>80</v>
      </c>
      <c r="F193" s="98" t="s">
        <v>237</v>
      </c>
      <c r="G193" s="104" t="s">
        <v>41</v>
      </c>
      <c r="H193" s="135" t="n">
        <v>119.7</v>
      </c>
      <c r="I193" s="290" t="n">
        <v>270</v>
      </c>
      <c r="J193" s="290" t="n">
        <v>285</v>
      </c>
      <c r="K193" s="270" t="n">
        <v>296</v>
      </c>
      <c r="L193" s="136" t="n">
        <v>285</v>
      </c>
      <c r="M193" s="97" t="s">
        <v>42</v>
      </c>
      <c r="N193" s="97" t="n">
        <v>12</v>
      </c>
      <c r="O193" s="98" t="s">
        <v>238</v>
      </c>
      <c r="P193" s="111" t="n">
        <v>0.5753</v>
      </c>
      <c r="Q193" s="302" t="n">
        <f aca="false">SUM(L193*P193)</f>
        <v>163.9605</v>
      </c>
    </row>
    <row r="194" s="197" customFormat="true" ht="14.1" hidden="false" customHeight="true" outlineLevel="0" collapsed="false">
      <c r="A194" s="89" t="n">
        <v>2</v>
      </c>
      <c r="B194" s="98" t="s">
        <v>239</v>
      </c>
      <c r="C194" s="112" t="n">
        <v>1965</v>
      </c>
      <c r="D194" s="112" t="s">
        <v>50</v>
      </c>
      <c r="E194" s="231" t="s">
        <v>39</v>
      </c>
      <c r="F194" s="138" t="s">
        <v>177</v>
      </c>
      <c r="G194" s="104" t="s">
        <v>41</v>
      </c>
      <c r="H194" s="135" t="n">
        <v>115.45</v>
      </c>
      <c r="I194" s="290" t="n">
        <v>240</v>
      </c>
      <c r="J194" s="290" t="n">
        <v>250</v>
      </c>
      <c r="K194" s="243" t="n">
        <v>260</v>
      </c>
      <c r="L194" s="136" t="n">
        <v>260</v>
      </c>
      <c r="M194" s="97" t="s">
        <v>42</v>
      </c>
      <c r="N194" s="97" t="s">
        <v>76</v>
      </c>
      <c r="O194" s="98" t="s">
        <v>162</v>
      </c>
      <c r="P194" s="111" t="n">
        <v>0.58045</v>
      </c>
      <c r="Q194" s="100" t="n">
        <f aca="false">SUM(L194*P194)</f>
        <v>150.917</v>
      </c>
    </row>
    <row r="195" s="75" customFormat="true" ht="12.95" hidden="false" customHeight="true" outlineLevel="0" collapsed="false">
      <c r="A195" s="303" t="n">
        <v>3</v>
      </c>
      <c r="B195" s="188" t="s">
        <v>240</v>
      </c>
      <c r="C195" s="91" t="n">
        <v>1969</v>
      </c>
      <c r="D195" s="91" t="s">
        <v>58</v>
      </c>
      <c r="E195" s="92" t="s">
        <v>51</v>
      </c>
      <c r="F195" s="90" t="s">
        <v>52</v>
      </c>
      <c r="G195" s="90" t="s">
        <v>55</v>
      </c>
      <c r="H195" s="113" t="n">
        <v>110.15</v>
      </c>
      <c r="I195" s="191" t="n">
        <v>230</v>
      </c>
      <c r="J195" s="191" t="n">
        <v>240</v>
      </c>
      <c r="K195" s="304" t="n">
        <v>245</v>
      </c>
      <c r="L195" s="136" t="n">
        <v>240</v>
      </c>
      <c r="M195" s="97" t="s">
        <v>42</v>
      </c>
      <c r="N195" s="97" t="n">
        <v>9</v>
      </c>
      <c r="O195" s="90" t="s">
        <v>63</v>
      </c>
      <c r="P195" s="111" t="n">
        <v>0.58825</v>
      </c>
      <c r="Q195" s="100" t="n">
        <f aca="false">SUM(L195*P195)</f>
        <v>141.18</v>
      </c>
    </row>
    <row r="196" s="44" customFormat="true" ht="12.95" hidden="false" customHeight="true" outlineLevel="0" collapsed="false">
      <c r="A196" s="261" t="n">
        <v>4</v>
      </c>
      <c r="B196" s="98" t="s">
        <v>241</v>
      </c>
      <c r="C196" s="112" t="n">
        <v>1977</v>
      </c>
      <c r="D196" s="112" t="s">
        <v>50</v>
      </c>
      <c r="E196" s="98" t="s">
        <v>96</v>
      </c>
      <c r="F196" s="98" t="s">
        <v>97</v>
      </c>
      <c r="G196" s="143" t="s">
        <v>41</v>
      </c>
      <c r="H196" s="113" t="n">
        <v>110.85</v>
      </c>
      <c r="I196" s="290" t="n">
        <v>230</v>
      </c>
      <c r="J196" s="296" t="n">
        <v>237.5</v>
      </c>
      <c r="K196" s="305" t="n">
        <v>242.5</v>
      </c>
      <c r="L196" s="136" t="n">
        <v>237.5</v>
      </c>
      <c r="M196" s="97" t="s">
        <v>42</v>
      </c>
      <c r="N196" s="97" t="n">
        <v>8</v>
      </c>
      <c r="O196" s="98" t="s">
        <v>242</v>
      </c>
      <c r="P196" s="111" t="n">
        <v>0.5871</v>
      </c>
      <c r="Q196" s="100" t="n">
        <f aca="false">SUM(L196*P196)</f>
        <v>139.43625</v>
      </c>
    </row>
    <row r="197" s="197" customFormat="true" ht="14.1" hidden="false" customHeight="true" outlineLevel="0" collapsed="false">
      <c r="A197" s="89" t="s">
        <v>3</v>
      </c>
      <c r="B197" s="144" t="s">
        <v>243</v>
      </c>
      <c r="C197" s="261" t="n">
        <v>1977</v>
      </c>
      <c r="D197" s="261" t="s">
        <v>244</v>
      </c>
      <c r="E197" s="144" t="s">
        <v>245</v>
      </c>
      <c r="F197" s="144" t="s">
        <v>246</v>
      </c>
      <c r="G197" s="143" t="s">
        <v>41</v>
      </c>
      <c r="H197" s="145" t="n">
        <v>113.05</v>
      </c>
      <c r="I197" s="294" t="n">
        <v>220</v>
      </c>
      <c r="J197" s="294" t="n">
        <v>220</v>
      </c>
      <c r="K197" s="306" t="n">
        <v>220</v>
      </c>
      <c r="L197" s="136" t="n">
        <v>0</v>
      </c>
      <c r="M197" s="97" t="s">
        <v>42</v>
      </c>
      <c r="N197" s="254" t="n">
        <v>0</v>
      </c>
      <c r="O197" s="257" t="s">
        <v>247</v>
      </c>
      <c r="P197" s="307" t="n">
        <v>0.5839</v>
      </c>
      <c r="Q197" s="260" t="n">
        <f aca="false">SUM(L197*P197)</f>
        <v>0</v>
      </c>
    </row>
    <row r="198" s="44" customFormat="true" ht="12.95" hidden="false" customHeight="true" outlineLevel="0" collapsed="false">
      <c r="A198" s="126"/>
      <c r="B198" s="115" t="s">
        <v>3</v>
      </c>
      <c r="C198" s="116"/>
      <c r="D198" s="116"/>
      <c r="E198" s="116"/>
      <c r="F198" s="116"/>
      <c r="G198" s="117" t="s">
        <v>248</v>
      </c>
      <c r="H198" s="117"/>
      <c r="I198" s="117"/>
      <c r="J198" s="117"/>
      <c r="K198" s="117"/>
      <c r="L198" s="72"/>
      <c r="P198" s="119"/>
    </row>
    <row r="199" s="75" customFormat="true" ht="12.95" hidden="false" customHeight="true" outlineLevel="0" collapsed="false">
      <c r="A199" s="89" t="n">
        <v>1</v>
      </c>
      <c r="B199" s="188" t="s">
        <v>249</v>
      </c>
      <c r="C199" s="91" t="n">
        <v>1989</v>
      </c>
      <c r="D199" s="91" t="s">
        <v>50</v>
      </c>
      <c r="E199" s="92" t="s">
        <v>51</v>
      </c>
      <c r="F199" s="90" t="s">
        <v>52</v>
      </c>
      <c r="G199" s="144" t="s">
        <v>55</v>
      </c>
      <c r="H199" s="113" t="n">
        <v>122.85</v>
      </c>
      <c r="I199" s="191" t="n">
        <v>250</v>
      </c>
      <c r="J199" s="191" t="n">
        <v>262.5</v>
      </c>
      <c r="K199" s="191" t="n">
        <v>270</v>
      </c>
      <c r="L199" s="136" t="n">
        <v>270</v>
      </c>
      <c r="M199" s="97" t="s">
        <v>42</v>
      </c>
      <c r="N199" s="97" t="n">
        <v>12</v>
      </c>
      <c r="O199" s="90" t="s">
        <v>77</v>
      </c>
      <c r="P199" s="156" t="n">
        <v>0.57195</v>
      </c>
      <c r="Q199" s="100" t="n">
        <f aca="false">SUM(L199*P199)</f>
        <v>154.4265</v>
      </c>
    </row>
    <row r="200" s="197" customFormat="true" ht="14.1" hidden="false" customHeight="true" outlineLevel="0" collapsed="false">
      <c r="A200" s="89" t="n">
        <v>2</v>
      </c>
      <c r="B200" s="98" t="s">
        <v>250</v>
      </c>
      <c r="C200" s="112" t="n">
        <v>1989</v>
      </c>
      <c r="D200" s="91" t="s">
        <v>58</v>
      </c>
      <c r="E200" s="231" t="s">
        <v>39</v>
      </c>
      <c r="F200" s="98" t="s">
        <v>59</v>
      </c>
      <c r="G200" s="104" t="s">
        <v>41</v>
      </c>
      <c r="H200" s="135" t="n">
        <v>150</v>
      </c>
      <c r="I200" s="108" t="n">
        <v>240</v>
      </c>
      <c r="J200" s="107" t="n">
        <v>250</v>
      </c>
      <c r="K200" s="107" t="n">
        <v>250</v>
      </c>
      <c r="L200" s="136" t="n">
        <v>240</v>
      </c>
      <c r="M200" s="97" t="s">
        <v>42</v>
      </c>
      <c r="N200" s="97" t="s">
        <v>76</v>
      </c>
      <c r="O200" s="98" t="s">
        <v>251</v>
      </c>
      <c r="P200" s="156" t="n">
        <v>0.5533</v>
      </c>
      <c r="Q200" s="100" t="n">
        <f aca="false">SUM(L200*P200)</f>
        <v>132.792</v>
      </c>
    </row>
    <row r="201" s="197" customFormat="true" ht="14.1" hidden="false" customHeight="true" outlineLevel="0" collapsed="false">
      <c r="A201" s="89" t="n">
        <v>3</v>
      </c>
      <c r="B201" s="98" t="s">
        <v>252</v>
      </c>
      <c r="C201" s="112" t="n">
        <v>1988</v>
      </c>
      <c r="D201" s="91" t="s">
        <v>50</v>
      </c>
      <c r="E201" s="231" t="s">
        <v>253</v>
      </c>
      <c r="F201" s="98" t="s">
        <v>254</v>
      </c>
      <c r="G201" s="104" t="s">
        <v>41</v>
      </c>
      <c r="H201" s="135" t="n">
        <v>122.25</v>
      </c>
      <c r="I201" s="108" t="n">
        <v>220</v>
      </c>
      <c r="J201" s="108" t="n">
        <v>230</v>
      </c>
      <c r="K201" s="107" t="n">
        <v>240</v>
      </c>
      <c r="L201" s="308" t="n">
        <v>230</v>
      </c>
      <c r="M201" s="97" t="s">
        <v>42</v>
      </c>
      <c r="N201" s="97" t="n">
        <v>9</v>
      </c>
      <c r="O201" s="98" t="s">
        <v>255</v>
      </c>
      <c r="P201" s="156" t="n">
        <v>0.57255</v>
      </c>
      <c r="Q201" s="100" t="n">
        <f aca="false">SUM(L201*P201)</f>
        <v>131.6865</v>
      </c>
    </row>
    <row r="202" s="197" customFormat="true" ht="14.1" hidden="false" customHeight="true" outlineLevel="0" collapsed="false">
      <c r="A202" s="89"/>
      <c r="B202" s="104" t="s">
        <v>256</v>
      </c>
      <c r="C202" s="97" t="n">
        <v>1975</v>
      </c>
      <c r="D202" s="97" t="s">
        <v>50</v>
      </c>
      <c r="E202" s="231" t="s">
        <v>180</v>
      </c>
      <c r="F202" s="93" t="s">
        <v>3</v>
      </c>
      <c r="G202" s="93" t="s">
        <v>41</v>
      </c>
      <c r="H202" s="135" t="n">
        <v>126.65</v>
      </c>
      <c r="I202" s="107" t="n">
        <v>300</v>
      </c>
      <c r="J202" s="238" t="n">
        <v>300</v>
      </c>
      <c r="K202" s="238" t="n">
        <v>300</v>
      </c>
      <c r="L202" s="136" t="n">
        <v>0</v>
      </c>
      <c r="M202" s="97" t="s">
        <v>42</v>
      </c>
      <c r="N202" s="97" t="n">
        <v>0</v>
      </c>
      <c r="O202" s="110" t="s">
        <v>257</v>
      </c>
      <c r="P202" s="111" t="n">
        <v>0.56835</v>
      </c>
      <c r="Q202" s="100" t="n">
        <f aca="false">SUM(L202*P202)</f>
        <v>0</v>
      </c>
    </row>
    <row r="203" s="197" customFormat="true" ht="14.1" hidden="false" customHeight="true" outlineLevel="0" collapsed="false">
      <c r="A203" s="309" t="s">
        <v>231</v>
      </c>
      <c r="B203" s="98" t="s">
        <v>258</v>
      </c>
      <c r="C203" s="112" t="n">
        <v>1976</v>
      </c>
      <c r="D203" s="91" t="s">
        <v>38</v>
      </c>
      <c r="E203" s="231" t="s">
        <v>253</v>
      </c>
      <c r="F203" s="98" t="s">
        <v>254</v>
      </c>
      <c r="G203" s="104" t="s">
        <v>41</v>
      </c>
      <c r="H203" s="135" t="n">
        <v>130.75</v>
      </c>
      <c r="I203" s="108" t="n">
        <v>285</v>
      </c>
      <c r="J203" s="108" t="n">
        <v>290</v>
      </c>
      <c r="K203" s="107" t="n">
        <v>300</v>
      </c>
      <c r="L203" s="308" t="n">
        <v>290</v>
      </c>
      <c r="M203" s="97" t="s">
        <v>42</v>
      </c>
      <c r="N203" s="97" t="s">
        <v>233</v>
      </c>
      <c r="O203" s="98" t="s">
        <v>259</v>
      </c>
      <c r="P203" s="111" t="n">
        <v>0.56505</v>
      </c>
      <c r="Q203" s="100" t="n">
        <f aca="false">SUM(L203*P203)</f>
        <v>163.8645</v>
      </c>
    </row>
    <row r="204" customFormat="false" ht="12.95" hidden="false" customHeight="true" outlineLevel="0" collapsed="false">
      <c r="A204" s="310" t="n">
        <v>43</v>
      </c>
      <c r="B204" s="311" t="s">
        <v>104</v>
      </c>
      <c r="C204" s="311"/>
      <c r="D204" s="311"/>
      <c r="E204" s="229" t="s">
        <v>105</v>
      </c>
      <c r="F204" s="229"/>
      <c r="G204" s="229"/>
      <c r="H204" s="229"/>
      <c r="I204" s="229"/>
      <c r="J204" s="229"/>
      <c r="K204" s="229"/>
      <c r="P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58" customFormat="true" ht="12.95" hidden="false" customHeight="true" outlineLevel="0" collapsed="false">
      <c r="B205" s="159" t="s">
        <v>106</v>
      </c>
      <c r="C205" s="160" t="s">
        <v>52</v>
      </c>
      <c r="D205" s="160"/>
      <c r="E205" s="161" t="s">
        <v>260</v>
      </c>
      <c r="F205" s="160" t="s">
        <v>261</v>
      </c>
      <c r="G205" s="160"/>
      <c r="H205" s="162" t="s">
        <v>139</v>
      </c>
      <c r="I205" s="160" t="s">
        <v>66</v>
      </c>
      <c r="J205" s="160"/>
      <c r="K205" s="160"/>
      <c r="L205" s="163" t="s">
        <v>110</v>
      </c>
      <c r="M205" s="163"/>
      <c r="N205" s="163"/>
      <c r="O205" s="164" t="s">
        <v>262</v>
      </c>
      <c r="P205" s="164"/>
      <c r="Q205" s="165"/>
    </row>
    <row r="206" s="158" customFormat="true" ht="12.95" hidden="false" customHeight="true" outlineLevel="0" collapsed="false">
      <c r="B206" s="166" t="s">
        <v>112</v>
      </c>
      <c r="C206" s="160" t="s">
        <v>52</v>
      </c>
      <c r="D206" s="160"/>
      <c r="E206" s="167" t="s">
        <v>113</v>
      </c>
      <c r="F206" s="160" t="s">
        <v>263</v>
      </c>
      <c r="G206" s="160"/>
      <c r="H206" s="162" t="s">
        <v>109</v>
      </c>
      <c r="I206" s="160" t="s">
        <v>46</v>
      </c>
      <c r="J206" s="160"/>
      <c r="K206" s="160"/>
      <c r="L206" s="163" t="s">
        <v>116</v>
      </c>
      <c r="M206" s="163"/>
      <c r="N206" s="163"/>
      <c r="O206" s="168" t="s">
        <v>264</v>
      </c>
      <c r="P206" s="169" t="s">
        <v>3</v>
      </c>
      <c r="Q206" s="169"/>
    </row>
    <row r="207" s="158" customFormat="true" ht="12.95" hidden="false" customHeight="true" outlineLevel="0" collapsed="false">
      <c r="B207" s="159" t="s">
        <v>265</v>
      </c>
      <c r="C207" s="160" t="s">
        <v>97</v>
      </c>
      <c r="D207" s="160"/>
      <c r="E207" s="167" t="s">
        <v>113</v>
      </c>
      <c r="F207" s="160" t="s">
        <v>266</v>
      </c>
      <c r="G207" s="160"/>
      <c r="H207" s="162" t="s">
        <v>115</v>
      </c>
      <c r="I207" s="160" t="s">
        <v>52</v>
      </c>
      <c r="J207" s="160"/>
      <c r="K207" s="160"/>
      <c r="L207" s="163" t="s">
        <v>121</v>
      </c>
      <c r="M207" s="163"/>
      <c r="N207" s="163"/>
      <c r="O207" s="168" t="s">
        <v>267</v>
      </c>
      <c r="P207" s="170"/>
      <c r="Q207" s="171"/>
    </row>
    <row r="208" s="177" customFormat="true" ht="12.95" hidden="false" customHeight="true" outlineLevel="0" collapsed="false">
      <c r="A208" s="312"/>
      <c r="B208" s="313" t="s">
        <v>268</v>
      </c>
      <c r="C208" s="176"/>
      <c r="D208" s="176"/>
      <c r="E208" s="176"/>
      <c r="H208" s="314"/>
      <c r="I208" s="179"/>
      <c r="J208" s="179"/>
      <c r="K208" s="179"/>
      <c r="L208" s="181"/>
      <c r="M208" s="176"/>
      <c r="N208" s="176"/>
      <c r="P208" s="315"/>
    </row>
    <row r="209" s="75" customFormat="true" ht="12" hidden="false" customHeight="true" outlineLevel="0" collapsed="false">
      <c r="A209" s="197"/>
      <c r="B209" s="316" t="s">
        <v>269</v>
      </c>
      <c r="C209" s="317" t="s">
        <v>270</v>
      </c>
      <c r="D209" s="317"/>
      <c r="E209" s="317"/>
      <c r="F209" s="160" t="s">
        <v>119</v>
      </c>
      <c r="G209" s="160"/>
      <c r="H209" s="162" t="s">
        <v>109</v>
      </c>
      <c r="I209" s="160" t="s">
        <v>120</v>
      </c>
      <c r="J209" s="160"/>
      <c r="K209" s="160"/>
      <c r="L209" s="0"/>
      <c r="M209" s="0"/>
      <c r="N209" s="0"/>
    </row>
    <row r="210" s="75" customFormat="true" ht="5.25" hidden="false" customHeight="true" outlineLevel="0" collapsed="false">
      <c r="A210" s="197"/>
      <c r="B210" s="318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s="44" customFormat="true" ht="12.95" hidden="false" customHeight="true" outlineLevel="0" collapsed="false">
      <c r="A211" s="172"/>
      <c r="B211" s="173"/>
      <c r="C211" s="173"/>
      <c r="D211" s="72" t="s">
        <v>271</v>
      </c>
      <c r="E211" s="72"/>
      <c r="F211" s="72"/>
      <c r="G211" s="72"/>
      <c r="H211" s="72"/>
      <c r="I211" s="72"/>
      <c r="J211" s="72"/>
      <c r="K211" s="72"/>
      <c r="L211" s="72"/>
      <c r="M211" s="72"/>
    </row>
    <row r="212" s="177" customFormat="true" ht="5.25" hidden="false" customHeight="true" outlineLevel="0" collapsed="false">
      <c r="A212" s="174"/>
      <c r="B212" s="175"/>
      <c r="C212" s="175"/>
      <c r="D212" s="176"/>
      <c r="E212" s="176"/>
      <c r="G212" s="178"/>
      <c r="H212" s="178"/>
      <c r="I212" s="179"/>
      <c r="J212" s="180"/>
      <c r="K212" s="180"/>
      <c r="L212" s="181"/>
      <c r="M212" s="182"/>
    </row>
    <row r="213" s="187" customFormat="true" ht="12.95" hidden="false" customHeight="true" outlineLevel="0" collapsed="false">
      <c r="A213" s="174"/>
      <c r="B213" s="175"/>
      <c r="C213" s="175"/>
      <c r="D213" s="319" t="n">
        <v>1</v>
      </c>
      <c r="E213" s="320" t="s">
        <v>272</v>
      </c>
      <c r="F213" s="320"/>
      <c r="G213" s="321" t="s">
        <v>80</v>
      </c>
      <c r="H213" s="321"/>
      <c r="I213" s="321"/>
      <c r="J213" s="322" t="n">
        <v>81.45</v>
      </c>
      <c r="K213" s="323" t="n">
        <v>255</v>
      </c>
      <c r="L213" s="324" t="n">
        <v>172.16325</v>
      </c>
      <c r="M213" s="324"/>
    </row>
    <row r="214" s="177" customFormat="true" ht="12.95" hidden="false" customHeight="true" outlineLevel="0" collapsed="false">
      <c r="A214" s="174"/>
      <c r="B214" s="175"/>
      <c r="C214" s="175"/>
      <c r="D214" s="325" t="n">
        <v>2</v>
      </c>
      <c r="E214" s="188" t="s">
        <v>201</v>
      </c>
      <c r="F214" s="188"/>
      <c r="G214" s="188" t="s">
        <v>39</v>
      </c>
      <c r="H214" s="188"/>
      <c r="I214" s="188"/>
      <c r="J214" s="250" t="n">
        <v>83</v>
      </c>
      <c r="K214" s="191" t="n">
        <v>250</v>
      </c>
      <c r="L214" s="326" t="n">
        <v>166.875</v>
      </c>
      <c r="M214" s="326"/>
    </row>
    <row r="215" s="177" customFormat="true" ht="12.95" hidden="false" customHeight="true" outlineLevel="0" collapsed="false">
      <c r="A215" s="174"/>
      <c r="B215" s="175"/>
      <c r="C215" s="175"/>
      <c r="D215" s="327" t="n">
        <v>3</v>
      </c>
      <c r="E215" s="328" t="s">
        <v>273</v>
      </c>
      <c r="F215" s="328"/>
      <c r="G215" s="328" t="s">
        <v>80</v>
      </c>
      <c r="H215" s="328"/>
      <c r="I215" s="328"/>
      <c r="J215" s="329" t="n">
        <v>119.7</v>
      </c>
      <c r="K215" s="330" t="n">
        <v>285</v>
      </c>
      <c r="L215" s="331" t="n">
        <v>163.96</v>
      </c>
      <c r="M215" s="331"/>
    </row>
    <row r="216" s="194" customFormat="true" ht="5.25" hidden="false" customHeight="true" outlineLevel="0" collapsed="false">
      <c r="A216" s="332"/>
      <c r="B216" s="193"/>
      <c r="C216" s="193"/>
      <c r="D216" s="217"/>
      <c r="E216" s="217"/>
      <c r="F216" s="116"/>
      <c r="G216" s="116"/>
      <c r="H216" s="193"/>
      <c r="I216" s="333"/>
      <c r="J216" s="193"/>
      <c r="K216" s="193"/>
      <c r="L216" s="193"/>
      <c r="M216" s="193"/>
      <c r="N216" s="193"/>
      <c r="O216" s="193"/>
      <c r="P216" s="193"/>
      <c r="Q216" s="193"/>
    </row>
    <row r="217" s="194" customFormat="true" ht="12.75" hidden="false" customHeight="true" outlineLevel="0" collapsed="false">
      <c r="A217" s="334" t="s">
        <v>124</v>
      </c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193"/>
    </row>
    <row r="218" s="158" customFormat="true" ht="5.25" hidden="false" customHeight="true" outlineLevel="0" collapsed="false">
      <c r="B218" s="159"/>
      <c r="C218" s="170"/>
      <c r="D218" s="170"/>
      <c r="E218" s="167"/>
      <c r="F218" s="170"/>
      <c r="G218" s="170"/>
      <c r="H218" s="162"/>
      <c r="I218" s="170"/>
      <c r="J218" s="170"/>
      <c r="K218" s="170"/>
      <c r="L218" s="163"/>
      <c r="M218" s="163"/>
      <c r="N218" s="163"/>
      <c r="O218" s="168"/>
      <c r="P218" s="170"/>
      <c r="Q218" s="171"/>
    </row>
    <row r="219" s="158" customFormat="true" ht="12.95" hidden="false" customHeight="true" outlineLevel="0" collapsed="false">
      <c r="B219" s="159"/>
      <c r="C219" s="170"/>
      <c r="D219" s="335" t="s">
        <v>125</v>
      </c>
      <c r="E219" s="336" t="s">
        <v>126</v>
      </c>
      <c r="F219" s="336"/>
      <c r="G219" s="336"/>
      <c r="H219" s="337" t="s">
        <v>127</v>
      </c>
      <c r="I219" s="337"/>
      <c r="J219" s="337"/>
      <c r="K219" s="337"/>
      <c r="L219" s="337"/>
      <c r="M219" s="338" t="s">
        <v>128</v>
      </c>
      <c r="N219" s="163"/>
      <c r="O219" s="168"/>
      <c r="P219" s="170"/>
      <c r="Q219" s="171"/>
    </row>
    <row r="220" s="197" customFormat="true" ht="12.95" hidden="false" customHeight="true" outlineLevel="0" collapsed="false">
      <c r="B220" s="159"/>
      <c r="C220" s="170"/>
      <c r="D220" s="339" t="n">
        <v>1</v>
      </c>
      <c r="E220" s="198" t="s">
        <v>129</v>
      </c>
      <c r="F220" s="198"/>
      <c r="G220" s="198"/>
      <c r="H220" s="89" t="n">
        <v>12</v>
      </c>
      <c r="I220" s="89" t="n">
        <v>12</v>
      </c>
      <c r="J220" s="89" t="n">
        <v>12</v>
      </c>
      <c r="K220" s="89" t="n">
        <v>12</v>
      </c>
      <c r="L220" s="89" t="n">
        <v>9</v>
      </c>
      <c r="M220" s="340" t="n">
        <f aca="false">SUM(H220:L220)</f>
        <v>57</v>
      </c>
      <c r="N220" s="163" t="s">
        <v>3</v>
      </c>
      <c r="O220" s="168" t="s">
        <v>3</v>
      </c>
      <c r="P220" s="170"/>
      <c r="Q220" s="171"/>
    </row>
    <row r="221" s="197" customFormat="true" ht="12.95" hidden="false" customHeight="true" outlineLevel="0" collapsed="false">
      <c r="B221" s="159"/>
      <c r="C221" s="170"/>
      <c r="D221" s="339" t="n">
        <v>2</v>
      </c>
      <c r="E221" s="198" t="s">
        <v>130</v>
      </c>
      <c r="F221" s="198"/>
      <c r="G221" s="198"/>
      <c r="H221" s="89" t="n">
        <v>12</v>
      </c>
      <c r="I221" s="89" t="n">
        <v>9</v>
      </c>
      <c r="J221" s="89" t="n">
        <v>9</v>
      </c>
      <c r="K221" s="89" t="n">
        <v>8</v>
      </c>
      <c r="L221" s="89" t="n">
        <v>8</v>
      </c>
      <c r="M221" s="340" t="n">
        <f aca="false">SUM(H221:L221)</f>
        <v>46</v>
      </c>
      <c r="N221" s="163" t="s">
        <v>3</v>
      </c>
      <c r="O221" s="168" t="s">
        <v>3</v>
      </c>
      <c r="P221" s="170"/>
      <c r="Q221" s="171"/>
    </row>
    <row r="222" s="197" customFormat="true" ht="12.95" hidden="false" customHeight="true" outlineLevel="0" collapsed="false">
      <c r="B222" s="159"/>
      <c r="C222" s="170"/>
      <c r="D222" s="339" t="n">
        <v>3</v>
      </c>
      <c r="E222" s="198" t="s">
        <v>131</v>
      </c>
      <c r="F222" s="198"/>
      <c r="G222" s="198"/>
      <c r="H222" s="89" t="n">
        <v>12</v>
      </c>
      <c r="I222" s="89" t="n">
        <v>12</v>
      </c>
      <c r="J222" s="89" t="n">
        <v>9</v>
      </c>
      <c r="K222" s="89" t="n">
        <v>8</v>
      </c>
      <c r="L222" s="89"/>
      <c r="M222" s="340" t="n">
        <f aca="false">SUM(H222:L222)</f>
        <v>41</v>
      </c>
      <c r="N222" s="163"/>
      <c r="O222" s="168"/>
      <c r="P222" s="170"/>
      <c r="Q222" s="171"/>
    </row>
    <row r="223" s="197" customFormat="true" ht="12.95" hidden="false" customHeight="true" outlineLevel="0" collapsed="false">
      <c r="B223" s="159"/>
      <c r="C223" s="170"/>
      <c r="D223" s="339" t="n">
        <v>4</v>
      </c>
      <c r="E223" s="198" t="s">
        <v>274</v>
      </c>
      <c r="F223" s="198"/>
      <c r="G223" s="198"/>
      <c r="H223" s="89" t="n">
        <v>12</v>
      </c>
      <c r="I223" s="89" t="n">
        <v>9</v>
      </c>
      <c r="J223" s="89" t="n">
        <v>0</v>
      </c>
      <c r="K223" s="89" t="n">
        <v>0</v>
      </c>
      <c r="L223" s="89"/>
      <c r="M223" s="340" t="n">
        <f aca="false">SUM(H223:L223)</f>
        <v>21</v>
      </c>
      <c r="N223" s="163"/>
      <c r="O223" s="168"/>
      <c r="P223" s="170"/>
      <c r="Q223" s="171"/>
    </row>
    <row r="224" s="197" customFormat="true" ht="12.95" hidden="false" customHeight="true" outlineLevel="0" collapsed="false">
      <c r="B224" s="159"/>
      <c r="C224" s="170"/>
      <c r="D224" s="339" t="n">
        <v>5</v>
      </c>
      <c r="E224" s="198" t="s">
        <v>275</v>
      </c>
      <c r="F224" s="198"/>
      <c r="G224" s="198"/>
      <c r="H224" s="89" t="n">
        <v>8</v>
      </c>
      <c r="I224" s="89" t="n">
        <v>8</v>
      </c>
      <c r="J224" s="89" t="n">
        <v>0</v>
      </c>
      <c r="K224" s="89"/>
      <c r="L224" s="89"/>
      <c r="M224" s="340" t="n">
        <f aca="false">SUM(H224:L224)</f>
        <v>16</v>
      </c>
      <c r="N224" s="163"/>
      <c r="O224" s="168"/>
      <c r="P224" s="170"/>
      <c r="Q224" s="171"/>
    </row>
    <row r="225" s="197" customFormat="true" ht="12.95" hidden="false" customHeight="true" outlineLevel="0" collapsed="false">
      <c r="B225" s="159"/>
      <c r="C225" s="170"/>
      <c r="D225" s="339" t="n">
        <v>6</v>
      </c>
      <c r="E225" s="198" t="s">
        <v>134</v>
      </c>
      <c r="F225" s="198"/>
      <c r="G225" s="198"/>
      <c r="H225" s="89" t="n">
        <v>12</v>
      </c>
      <c r="I225" s="89"/>
      <c r="J225" s="89"/>
      <c r="K225" s="89"/>
      <c r="L225" s="89"/>
      <c r="M225" s="340" t="n">
        <f aca="false">SUM(H225:L225)</f>
        <v>12</v>
      </c>
      <c r="N225" s="163"/>
      <c r="O225" s="168"/>
      <c r="P225" s="170"/>
      <c r="Q225" s="171"/>
    </row>
    <row r="226" s="197" customFormat="true" ht="12.95" hidden="false" customHeight="true" outlineLevel="0" collapsed="false">
      <c r="B226" s="159"/>
      <c r="C226" s="170"/>
      <c r="D226" s="339" t="n">
        <v>7</v>
      </c>
      <c r="E226" s="198" t="s">
        <v>276</v>
      </c>
      <c r="F226" s="198"/>
      <c r="G226" s="198"/>
      <c r="H226" s="89" t="n">
        <v>9</v>
      </c>
      <c r="I226" s="89"/>
      <c r="J226" s="89"/>
      <c r="K226" s="89"/>
      <c r="L226" s="89"/>
      <c r="M226" s="340" t="n">
        <f aca="false">SUM(H226:L226)</f>
        <v>9</v>
      </c>
      <c r="N226" s="163"/>
      <c r="O226" s="168"/>
      <c r="P226" s="170"/>
      <c r="Q226" s="171"/>
    </row>
    <row r="227" s="197" customFormat="true" ht="12.95" hidden="false" customHeight="true" outlineLevel="0" collapsed="false">
      <c r="B227" s="159"/>
      <c r="C227" s="170"/>
      <c r="D227" s="339"/>
      <c r="E227" s="341" t="s">
        <v>277</v>
      </c>
      <c r="F227" s="342"/>
      <c r="G227" s="343"/>
      <c r="H227" s="89" t="n">
        <v>0</v>
      </c>
      <c r="I227" s="89"/>
      <c r="J227" s="89"/>
      <c r="K227" s="89"/>
      <c r="L227" s="89"/>
      <c r="M227" s="340" t="n">
        <v>0</v>
      </c>
      <c r="N227" s="163"/>
      <c r="O227" s="168"/>
      <c r="P227" s="170"/>
      <c r="Q227" s="171"/>
    </row>
    <row r="228" s="197" customFormat="true" ht="12.95" hidden="false" customHeight="true" outlineLevel="0" collapsed="false">
      <c r="B228" s="159"/>
      <c r="C228" s="170"/>
      <c r="D228" s="339" t="s">
        <v>278</v>
      </c>
      <c r="E228" s="198" t="s">
        <v>279</v>
      </c>
      <c r="F228" s="198"/>
      <c r="G228" s="198"/>
      <c r="H228" s="89" t="s">
        <v>280</v>
      </c>
      <c r="I228" s="89"/>
      <c r="J228" s="89"/>
      <c r="K228" s="89"/>
      <c r="L228" s="89"/>
      <c r="M228" s="340" t="n">
        <f aca="false">SUM(H228:L228)</f>
        <v>0</v>
      </c>
      <c r="N228" s="163"/>
      <c r="O228" s="168"/>
      <c r="P228" s="170"/>
      <c r="Q228" s="171"/>
    </row>
    <row r="229" s="197" customFormat="true" ht="12.95" hidden="false" customHeight="true" outlineLevel="0" collapsed="false">
      <c r="B229" s="159"/>
      <c r="C229" s="170"/>
      <c r="D229" s="344" t="s">
        <v>278</v>
      </c>
      <c r="E229" s="345" t="s">
        <v>281</v>
      </c>
      <c r="F229" s="345"/>
      <c r="G229" s="345"/>
      <c r="H229" s="346" t="s">
        <v>282</v>
      </c>
      <c r="I229" s="346"/>
      <c r="J229" s="346"/>
      <c r="K229" s="346"/>
      <c r="L229" s="346"/>
      <c r="M229" s="347" t="n">
        <f aca="false">SUM(H229:L229)</f>
        <v>0</v>
      </c>
      <c r="N229" s="163"/>
      <c r="O229" s="168"/>
      <c r="P229" s="170"/>
      <c r="Q229" s="171"/>
    </row>
    <row r="230" s="194" customFormat="true" ht="12.75" hidden="false" customHeight="true" outlineLevel="0" collapsed="false">
      <c r="A230" s="332"/>
      <c r="B230" s="193"/>
      <c r="C230" s="193"/>
      <c r="D230" s="217"/>
      <c r="E230" s="217"/>
      <c r="F230" s="116"/>
      <c r="G230" s="116"/>
      <c r="H230" s="193"/>
      <c r="I230" s="333"/>
      <c r="J230" s="193"/>
      <c r="K230" s="193"/>
      <c r="L230" s="193"/>
      <c r="M230" s="193"/>
      <c r="N230" s="193"/>
      <c r="O230" s="193"/>
      <c r="P230" s="193"/>
      <c r="Q230" s="193"/>
    </row>
    <row r="231" s="194" customFormat="true" ht="12.75" hidden="false" customHeight="true" outlineLevel="0" collapsed="false">
      <c r="A231" s="332"/>
      <c r="B231" s="193"/>
      <c r="C231" s="193"/>
      <c r="D231" s="164"/>
      <c r="E231" s="164"/>
      <c r="F231" s="210"/>
      <c r="G231" s="348"/>
      <c r="H231" s="193"/>
      <c r="I231" s="333"/>
      <c r="J231" s="193"/>
      <c r="K231" s="193"/>
      <c r="L231" s="193"/>
      <c r="M231" s="193"/>
      <c r="N231" s="193"/>
      <c r="O231" s="193"/>
      <c r="P231" s="193"/>
      <c r="Q231" s="193"/>
    </row>
    <row r="232" s="194" customFormat="true" ht="12.75" hidden="false" customHeight="true" outlineLevel="0" collapsed="false">
      <c r="A232" s="192" t="s">
        <v>136</v>
      </c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3"/>
    </row>
    <row r="233" s="194" customFormat="true" ht="12.75" hidden="false" customHeight="tru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3"/>
    </row>
    <row r="234" s="205" customFormat="true" ht="12.75" hidden="false" customHeight="true" outlineLevel="0" collapsed="false">
      <c r="A234" s="137"/>
      <c r="B234" s="199"/>
      <c r="C234" s="200" t="s">
        <v>137</v>
      </c>
      <c r="D234" s="200"/>
      <c r="E234" s="200"/>
      <c r="F234" s="200"/>
      <c r="G234" s="201"/>
      <c r="H234" s="202" t="s">
        <v>138</v>
      </c>
      <c r="I234" s="202"/>
      <c r="J234" s="202"/>
      <c r="K234" s="203" t="s">
        <v>139</v>
      </c>
      <c r="L234" s="204" t="s">
        <v>52</v>
      </c>
      <c r="M234" s="204"/>
      <c r="N234" s="204"/>
      <c r="O234" s="199"/>
      <c r="P234" s="199"/>
      <c r="Q234" s="199"/>
    </row>
    <row r="235" s="205" customFormat="true" ht="12.75" hidden="false" customHeight="true" outlineLevel="0" collapsed="false">
      <c r="A235" s="137"/>
      <c r="B235" s="199"/>
      <c r="C235" s="206" t="s">
        <v>140</v>
      </c>
      <c r="D235" s="206"/>
      <c r="E235" s="206"/>
      <c r="F235" s="206"/>
      <c r="G235" s="207"/>
      <c r="H235" s="199" t="s">
        <v>141</v>
      </c>
      <c r="I235" s="199"/>
      <c r="J235" s="199"/>
      <c r="K235" s="208" t="s">
        <v>142</v>
      </c>
      <c r="L235" s="209" t="s">
        <v>52</v>
      </c>
      <c r="M235" s="209"/>
      <c r="N235" s="209"/>
      <c r="O235" s="199"/>
      <c r="P235" s="199"/>
      <c r="Q235" s="199"/>
    </row>
    <row r="236" s="205" customFormat="true" ht="12.75" hidden="false" customHeight="true" outlineLevel="0" collapsed="false">
      <c r="A236" s="137"/>
      <c r="B236" s="199"/>
      <c r="C236" s="206" t="s">
        <v>143</v>
      </c>
      <c r="D236" s="206"/>
      <c r="E236" s="206"/>
      <c r="F236" s="206"/>
      <c r="G236" s="210"/>
      <c r="H236" s="199" t="s">
        <v>144</v>
      </c>
      <c r="I236" s="199"/>
      <c r="J236" s="199"/>
      <c r="K236" s="208" t="s">
        <v>109</v>
      </c>
      <c r="L236" s="209" t="s">
        <v>52</v>
      </c>
      <c r="M236" s="209"/>
      <c r="N236" s="209"/>
      <c r="O236" s="199"/>
      <c r="P236" s="199"/>
      <c r="Q236" s="199"/>
    </row>
    <row r="237" s="205" customFormat="true" ht="12.75" hidden="false" customHeight="true" outlineLevel="0" collapsed="false">
      <c r="A237" s="137"/>
      <c r="B237" s="199"/>
      <c r="C237" s="206" t="s">
        <v>145</v>
      </c>
      <c r="D237" s="206"/>
      <c r="E237" s="206"/>
      <c r="F237" s="206"/>
      <c r="G237" s="206"/>
      <c r="H237" s="199" t="s">
        <v>146</v>
      </c>
      <c r="I237" s="199"/>
      <c r="J237" s="199"/>
      <c r="K237" s="208" t="s">
        <v>3</v>
      </c>
      <c r="L237" s="209" t="s">
        <v>52</v>
      </c>
      <c r="M237" s="209"/>
      <c r="N237" s="209"/>
      <c r="O237" s="199"/>
      <c r="P237" s="199"/>
      <c r="Q237" s="199"/>
    </row>
    <row r="238" s="75" customFormat="true" ht="12.95" hidden="false" customHeight="true" outlineLevel="0" collapsed="false">
      <c r="A238" s="71"/>
      <c r="C238" s="211" t="s">
        <v>147</v>
      </c>
      <c r="D238" s="211"/>
      <c r="E238" s="211"/>
      <c r="F238" s="211"/>
      <c r="G238" s="212"/>
      <c r="H238" s="213" t="s">
        <v>148</v>
      </c>
      <c r="I238" s="213"/>
      <c r="J238" s="213"/>
      <c r="K238" s="214" t="s">
        <v>142</v>
      </c>
      <c r="L238" s="215" t="s">
        <v>52</v>
      </c>
      <c r="M238" s="215"/>
      <c r="N238" s="215"/>
    </row>
    <row r="239" s="75" customFormat="true" ht="12.95" hidden="false" customHeight="true" outlineLevel="0" collapsed="false">
      <c r="A239" s="71"/>
      <c r="C239" s="199"/>
      <c r="D239" s="199"/>
      <c r="E239" s="199"/>
      <c r="F239" s="199"/>
      <c r="G239" s="210"/>
      <c r="H239" s="199"/>
      <c r="I239" s="199"/>
      <c r="J239" s="199"/>
      <c r="K239" s="208"/>
      <c r="L239" s="199"/>
      <c r="M239" s="199"/>
      <c r="N239" s="199"/>
    </row>
    <row r="240" s="75" customFormat="true" ht="12.95" hidden="false" customHeight="true" outlineLevel="0" collapsed="false">
      <c r="A240" s="71"/>
      <c r="C240" s="71"/>
      <c r="D240" s="216"/>
      <c r="E240" s="217"/>
      <c r="F240" s="217"/>
      <c r="G240" s="210"/>
      <c r="H240" s="210"/>
      <c r="I240" s="210"/>
      <c r="J240" s="210"/>
      <c r="K240" s="210"/>
      <c r="L240" s="210"/>
      <c r="M240" s="72"/>
      <c r="N240" s="72"/>
    </row>
    <row r="241" s="222" customFormat="true" ht="12.95" hidden="false" customHeight="true" outlineLevel="0" collapsed="false">
      <c r="A241" s="218"/>
      <c r="B241" s="219"/>
      <c r="C241" s="220" t="s">
        <v>149</v>
      </c>
      <c r="D241" s="220"/>
      <c r="E241" s="220"/>
      <c r="F241" s="220"/>
      <c r="G241" s="220"/>
      <c r="H241" s="220"/>
      <c r="I241" s="223" t="s">
        <v>77</v>
      </c>
      <c r="J241" s="223"/>
      <c r="K241" s="223"/>
      <c r="L241" s="220" t="s">
        <v>150</v>
      </c>
      <c r="M241" s="220"/>
      <c r="N241" s="220"/>
      <c r="O241" s="220"/>
      <c r="P241" s="221" t="s">
        <v>3</v>
      </c>
    </row>
    <row r="242" s="222" customFormat="true" ht="12.95" hidden="false" customHeight="true" outlineLevel="0" collapsed="false">
      <c r="A242" s="218"/>
      <c r="B242" s="219"/>
      <c r="C242" s="219"/>
      <c r="D242" s="223"/>
      <c r="E242" s="220"/>
      <c r="F242" s="220"/>
      <c r="G242" s="220"/>
      <c r="H242" s="220"/>
      <c r="I242" s="220"/>
      <c r="J242" s="220"/>
      <c r="K242" s="220"/>
      <c r="L242" s="220"/>
      <c r="M242" s="224"/>
      <c r="N242" s="224"/>
      <c r="O242" s="219"/>
      <c r="P242" s="219"/>
    </row>
    <row r="243" s="222" customFormat="true" ht="12.95" hidden="false" customHeight="true" outlineLevel="0" collapsed="false">
      <c r="A243" s="218"/>
      <c r="B243" s="219"/>
      <c r="C243" s="225" t="s">
        <v>151</v>
      </c>
      <c r="D243" s="225"/>
      <c r="E243" s="225"/>
      <c r="F243" s="225"/>
      <c r="G243" s="225"/>
      <c r="H243" s="225"/>
      <c r="I243" s="220" t="s">
        <v>283</v>
      </c>
      <c r="J243" s="220"/>
      <c r="K243" s="220"/>
      <c r="L243" s="220" t="s">
        <v>150</v>
      </c>
      <c r="M243" s="220"/>
      <c r="N243" s="220"/>
      <c r="O243" s="220"/>
      <c r="P243" s="226" t="s">
        <v>152</v>
      </c>
      <c r="Q243" s="349"/>
    </row>
    <row r="244" s="194" customFormat="true" ht="12.75" hidden="false" customHeight="true" outlineLevel="0" collapsed="false">
      <c r="A244" s="350"/>
      <c r="B244" s="193"/>
      <c r="C244" s="193"/>
      <c r="D244" s="193"/>
      <c r="E244" s="193"/>
      <c r="F244" s="351"/>
      <c r="G244" s="348"/>
      <c r="H244" s="193"/>
      <c r="I244" s="333"/>
      <c r="J244" s="193"/>
      <c r="K244" s="193"/>
      <c r="L244" s="193"/>
      <c r="M244" s="193"/>
      <c r="N244" s="193"/>
      <c r="O244" s="193"/>
      <c r="P244" s="193"/>
      <c r="Q244" s="193"/>
    </row>
    <row r="245" s="75" customFormat="true" ht="16.5" hidden="false" customHeight="true" outlineLevel="0" collapsed="false">
      <c r="A245" s="197"/>
      <c r="B245" s="318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s="75" customFormat="true" ht="16.5" hidden="false" customHeight="true" outlineLevel="0" collapsed="false">
      <c r="A246" s="197"/>
      <c r="B246" s="318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s="75" customFormat="true" ht="16.5" hidden="false" customHeight="true" outlineLevel="0" collapsed="false">
      <c r="A247" s="197"/>
      <c r="B247" s="318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s="75" customFormat="true" ht="16.5" hidden="false" customHeight="true" outlineLevel="0" collapsed="false">
      <c r="A248" s="197"/>
      <c r="B248" s="318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s="75" customFormat="true" ht="16.5" hidden="false" customHeight="true" outlineLevel="0" collapsed="false">
      <c r="A249" s="197"/>
      <c r="B249" s="318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s="75" customFormat="true" ht="16.5" hidden="false" customHeight="true" outlineLevel="0" collapsed="false">
      <c r="A250" s="197"/>
      <c r="B250" s="318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s="75" customFormat="true" ht="16.5" hidden="false" customHeight="true" outlineLevel="0" collapsed="false">
      <c r="A251" s="197"/>
      <c r="B251" s="318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s="75" customFormat="true" ht="16.5" hidden="false" customHeight="true" outlineLevel="0" collapsed="false">
      <c r="A252" s="197"/>
      <c r="B252" s="318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s="75" customFormat="true" ht="16.5" hidden="false" customHeight="true" outlineLevel="0" collapsed="false">
      <c r="A253" s="197"/>
      <c r="B253" s="318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s="75" customFormat="true" ht="16.5" hidden="false" customHeight="true" outlineLevel="0" collapsed="false">
      <c r="A254" s="197"/>
      <c r="B254" s="318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s="75" customFormat="true" ht="16.5" hidden="false" customHeight="true" outlineLevel="0" collapsed="false">
      <c r="A255" s="197"/>
      <c r="B255" s="318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s="75" customFormat="true" ht="16.5" hidden="false" customHeight="true" outlineLevel="0" collapsed="false">
      <c r="A256" s="197"/>
      <c r="B256" s="318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s="75" customFormat="true" ht="16.5" hidden="false" customHeight="true" outlineLevel="0" collapsed="false">
      <c r="A257" s="197"/>
      <c r="B257" s="318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s="75" customFormat="true" ht="16.5" hidden="false" customHeight="true" outlineLevel="0" collapsed="false">
      <c r="A258" s="197"/>
      <c r="B258" s="318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s="1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341" s="16" customFormat="true" ht="12.75" hidden="false" customHeight="false" outlineLevel="0" collapsed="false">
      <c r="A341" s="0"/>
      <c r="B341" s="0"/>
      <c r="C341" s="352" t="s">
        <v>284</v>
      </c>
      <c r="D341" s="352"/>
      <c r="E341" s="352"/>
      <c r="F341" s="352"/>
      <c r="G341" s="352"/>
      <c r="H341" s="352"/>
      <c r="I341" s="352"/>
      <c r="J341" s="0" t="s">
        <v>3</v>
      </c>
      <c r="K341" s="352" t="s">
        <v>77</v>
      </c>
      <c r="L341" s="352"/>
      <c r="M341" s="352"/>
      <c r="N341" s="353"/>
      <c r="O341" s="354" t="s">
        <v>285</v>
      </c>
    </row>
    <row r="342" s="16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s="16" customFormat="true" ht="12.75" hidden="false" customHeight="false" outlineLevel="0" collapsed="false">
      <c r="A343" s="0"/>
      <c r="B343" s="0"/>
      <c r="C343" s="352" t="s">
        <v>286</v>
      </c>
      <c r="D343" s="352"/>
      <c r="E343" s="352"/>
      <c r="F343" s="352"/>
      <c r="G343" s="352"/>
      <c r="H343" s="352"/>
      <c r="I343" s="352"/>
      <c r="J343" s="0" t="s">
        <v>3</v>
      </c>
      <c r="K343" s="352" t="s">
        <v>287</v>
      </c>
      <c r="L343" s="352"/>
      <c r="M343" s="352"/>
      <c r="N343" s="353"/>
      <c r="O343" s="354" t="s">
        <v>285</v>
      </c>
    </row>
  </sheetData>
  <mergeCells count="183">
    <mergeCell ref="B3:Q3"/>
    <mergeCell ref="B5:Q5"/>
    <mergeCell ref="B10:Q10"/>
    <mergeCell ref="B15:O15"/>
    <mergeCell ref="B17:Q17"/>
    <mergeCell ref="B20:Q20"/>
    <mergeCell ref="E22:N22"/>
    <mergeCell ref="B31:Q31"/>
    <mergeCell ref="B32:Q32"/>
    <mergeCell ref="B33:Q33"/>
    <mergeCell ref="A42:Q42"/>
    <mergeCell ref="A43:Q43"/>
    <mergeCell ref="A44:Q44"/>
    <mergeCell ref="A45:Q45"/>
    <mergeCell ref="A46:Q46"/>
    <mergeCell ref="B48:B49"/>
    <mergeCell ref="D48:D49"/>
    <mergeCell ref="F48:F49"/>
    <mergeCell ref="G48:G49"/>
    <mergeCell ref="I48:K48"/>
    <mergeCell ref="C50:D50"/>
    <mergeCell ref="G50:K50"/>
    <mergeCell ref="G53:K53"/>
    <mergeCell ref="G57:K57"/>
    <mergeCell ref="G61:K61"/>
    <mergeCell ref="C66:D66"/>
    <mergeCell ref="G66:K66"/>
    <mergeCell ref="G71:K71"/>
    <mergeCell ref="G74:K74"/>
    <mergeCell ref="B78:D78"/>
    <mergeCell ref="E78:K78"/>
    <mergeCell ref="C79:D79"/>
    <mergeCell ref="F79:G79"/>
    <mergeCell ref="I79:K79"/>
    <mergeCell ref="O79:P79"/>
    <mergeCell ref="C80:D80"/>
    <mergeCell ref="F80:G80"/>
    <mergeCell ref="I80:K80"/>
    <mergeCell ref="P80:Q80"/>
    <mergeCell ref="C81:D81"/>
    <mergeCell ref="F81:G81"/>
    <mergeCell ref="I81:K81"/>
    <mergeCell ref="D83:M83"/>
    <mergeCell ref="E85:F85"/>
    <mergeCell ref="G85:I85"/>
    <mergeCell ref="L85:M85"/>
    <mergeCell ref="E86:F86"/>
    <mergeCell ref="G86:I86"/>
    <mergeCell ref="L86:M86"/>
    <mergeCell ref="E87:F87"/>
    <mergeCell ref="G87:I87"/>
    <mergeCell ref="L87:M87"/>
    <mergeCell ref="A91:P91"/>
    <mergeCell ref="E93:G93"/>
    <mergeCell ref="H93:L93"/>
    <mergeCell ref="E94:G94"/>
    <mergeCell ref="E95:G95"/>
    <mergeCell ref="E96:G96"/>
    <mergeCell ref="E97:G97"/>
    <mergeCell ref="E98:G98"/>
    <mergeCell ref="E99:G99"/>
    <mergeCell ref="A101:P101"/>
    <mergeCell ref="C103:F103"/>
    <mergeCell ref="H103:J103"/>
    <mergeCell ref="L103:N103"/>
    <mergeCell ref="C104:F104"/>
    <mergeCell ref="H104:J104"/>
    <mergeCell ref="L104:N104"/>
    <mergeCell ref="C105:F105"/>
    <mergeCell ref="H105:J105"/>
    <mergeCell ref="L105:N105"/>
    <mergeCell ref="C106:G106"/>
    <mergeCell ref="H106:J106"/>
    <mergeCell ref="L106:N106"/>
    <mergeCell ref="C107:F107"/>
    <mergeCell ref="H107:J107"/>
    <mergeCell ref="L107:N107"/>
    <mergeCell ref="E109:F109"/>
    <mergeCell ref="J109:L109"/>
    <mergeCell ref="C110:H110"/>
    <mergeCell ref="I110:K110"/>
    <mergeCell ref="L110:O110"/>
    <mergeCell ref="I112:K112"/>
    <mergeCell ref="L112:O112"/>
    <mergeCell ref="A137:Q137"/>
    <mergeCell ref="A138:Q138"/>
    <mergeCell ref="A139:Q139"/>
    <mergeCell ref="A140:Q140"/>
    <mergeCell ref="B142:B143"/>
    <mergeCell ref="D142:D143"/>
    <mergeCell ref="F142:F143"/>
    <mergeCell ref="G142:G143"/>
    <mergeCell ref="I142:K142"/>
    <mergeCell ref="C144:D144"/>
    <mergeCell ref="G144:K144"/>
    <mergeCell ref="G148:K148"/>
    <mergeCell ref="G153:K153"/>
    <mergeCell ref="B161:D161"/>
    <mergeCell ref="E161:K161"/>
    <mergeCell ref="C162:D162"/>
    <mergeCell ref="F162:G162"/>
    <mergeCell ref="I162:K162"/>
    <mergeCell ref="O162:P162"/>
    <mergeCell ref="C163:D163"/>
    <mergeCell ref="F163:G163"/>
    <mergeCell ref="I163:K163"/>
    <mergeCell ref="P163:Q163"/>
    <mergeCell ref="C164:D164"/>
    <mergeCell ref="F164:G164"/>
    <mergeCell ref="I164:K164"/>
    <mergeCell ref="C165:D165"/>
    <mergeCell ref="G165:K165"/>
    <mergeCell ref="G174:K174"/>
    <mergeCell ref="C183:D183"/>
    <mergeCell ref="G183:K183"/>
    <mergeCell ref="G192:K192"/>
    <mergeCell ref="G198:K198"/>
    <mergeCell ref="B204:D204"/>
    <mergeCell ref="E204:K204"/>
    <mergeCell ref="C205:D205"/>
    <mergeCell ref="F205:G205"/>
    <mergeCell ref="I205:K205"/>
    <mergeCell ref="O205:P205"/>
    <mergeCell ref="C206:D206"/>
    <mergeCell ref="F206:G206"/>
    <mergeCell ref="I206:K206"/>
    <mergeCell ref="P206:Q206"/>
    <mergeCell ref="C207:D207"/>
    <mergeCell ref="F207:G207"/>
    <mergeCell ref="I207:K207"/>
    <mergeCell ref="C208:D208"/>
    <mergeCell ref="C209:E209"/>
    <mergeCell ref="F209:G209"/>
    <mergeCell ref="I209:K209"/>
    <mergeCell ref="D211:M211"/>
    <mergeCell ref="E213:F213"/>
    <mergeCell ref="G213:I213"/>
    <mergeCell ref="L213:M213"/>
    <mergeCell ref="E214:F214"/>
    <mergeCell ref="G214:I214"/>
    <mergeCell ref="L214:M214"/>
    <mergeCell ref="E215:F215"/>
    <mergeCell ref="G215:I215"/>
    <mergeCell ref="L215:M215"/>
    <mergeCell ref="A217:P217"/>
    <mergeCell ref="E219:G219"/>
    <mergeCell ref="H219:L219"/>
    <mergeCell ref="E220:G220"/>
    <mergeCell ref="E221:G221"/>
    <mergeCell ref="E222:G222"/>
    <mergeCell ref="E223:G223"/>
    <mergeCell ref="E224:G224"/>
    <mergeCell ref="E225:G225"/>
    <mergeCell ref="E226:G226"/>
    <mergeCell ref="E228:G228"/>
    <mergeCell ref="E229:G229"/>
    <mergeCell ref="A232:P232"/>
    <mergeCell ref="C234:F234"/>
    <mergeCell ref="H234:J234"/>
    <mergeCell ref="L234:N234"/>
    <mergeCell ref="C235:F235"/>
    <mergeCell ref="H235:J235"/>
    <mergeCell ref="L235:N235"/>
    <mergeCell ref="C236:F236"/>
    <mergeCell ref="H236:J236"/>
    <mergeCell ref="L236:N236"/>
    <mergeCell ref="C237:G237"/>
    <mergeCell ref="H237:J237"/>
    <mergeCell ref="L237:N237"/>
    <mergeCell ref="C238:F238"/>
    <mergeCell ref="H238:J238"/>
    <mergeCell ref="L238:N238"/>
    <mergeCell ref="E240:F240"/>
    <mergeCell ref="J240:L240"/>
    <mergeCell ref="C241:H241"/>
    <mergeCell ref="I241:K241"/>
    <mergeCell ref="L241:O241"/>
    <mergeCell ref="I243:K243"/>
    <mergeCell ref="L243:O243"/>
    <mergeCell ref="C341:I341"/>
    <mergeCell ref="K341:M341"/>
    <mergeCell ref="C343:I343"/>
    <mergeCell ref="K343:M343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28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30.13"/>
    <col collapsed="false" customWidth="true" hidden="false" outlineLevel="0" max="15" min="15" style="2" width="6.99"/>
    <col collapsed="false" customWidth="true" hidden="false" outlineLevel="0" max="16" min="16" style="0" width="7.28"/>
    <col collapsed="false" customWidth="false" hidden="false" outlineLevel="0" max="257" min="17" style="3" width="9.14"/>
  </cols>
  <sheetData>
    <row r="1" s="44" customFormat="true" ht="12.95" hidden="false" customHeight="true" outlineLevel="0" collapsed="false">
      <c r="A1" s="43" t="s">
        <v>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210"/>
    </row>
    <row r="2" s="46" customFormat="true" ht="16.5" hidden="false" customHeight="true" outlineLevel="0" collapsed="false">
      <c r="A2" s="45" t="s">
        <v>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355"/>
    </row>
    <row r="3" s="49" customFormat="true" ht="15.75" hidden="false" customHeight="true" outlineLevel="0" collapsed="false">
      <c r="A3" s="35" t="s">
        <v>1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48"/>
      <c r="R3" s="48"/>
    </row>
    <row r="4" s="44" customFormat="true" ht="9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  <c r="P4" s="52"/>
    </row>
    <row r="5" s="61" customFormat="true" ht="12.95" hidden="false" customHeight="true" outlineLevel="0" collapsed="false">
      <c r="A5" s="53" t="s">
        <v>288</v>
      </c>
      <c r="B5" s="54" t="s">
        <v>15</v>
      </c>
      <c r="C5" s="53" t="s">
        <v>16</v>
      </c>
      <c r="D5" s="54" t="s">
        <v>17</v>
      </c>
      <c r="E5" s="53"/>
      <c r="F5" s="54" t="s">
        <v>18</v>
      </c>
      <c r="G5" s="54" t="s">
        <v>19</v>
      </c>
      <c r="H5" s="55" t="s">
        <v>20</v>
      </c>
      <c r="I5" s="56" t="s">
        <v>21</v>
      </c>
      <c r="J5" s="56"/>
      <c r="K5" s="56"/>
      <c r="L5" s="57" t="s">
        <v>3</v>
      </c>
      <c r="M5" s="57" t="s">
        <v>22</v>
      </c>
      <c r="N5" s="58" t="s">
        <v>24</v>
      </c>
      <c r="O5" s="59" t="s">
        <v>25</v>
      </c>
      <c r="P5" s="60" t="s">
        <v>26</v>
      </c>
    </row>
    <row r="6" s="61" customFormat="true" ht="12.95" hidden="false" customHeight="true" outlineLevel="0" collapsed="false">
      <c r="A6" s="62" t="s">
        <v>289</v>
      </c>
      <c r="B6" s="54"/>
      <c r="C6" s="62" t="s">
        <v>28</v>
      </c>
      <c r="D6" s="54"/>
      <c r="E6" s="62" t="s">
        <v>29</v>
      </c>
      <c r="F6" s="54"/>
      <c r="G6" s="54"/>
      <c r="H6" s="63" t="s">
        <v>30</v>
      </c>
      <c r="I6" s="64" t="n">
        <v>1</v>
      </c>
      <c r="J6" s="65" t="n">
        <v>2</v>
      </c>
      <c r="K6" s="66" t="n">
        <v>3</v>
      </c>
      <c r="L6" s="67" t="s">
        <v>31</v>
      </c>
      <c r="M6" s="67" t="s">
        <v>17</v>
      </c>
      <c r="N6" s="68" t="s">
        <v>3</v>
      </c>
      <c r="O6" s="69" t="s">
        <v>33</v>
      </c>
      <c r="P6" s="70" t="s">
        <v>34</v>
      </c>
    </row>
    <row r="7" s="48" customFormat="true" ht="16.5" hidden="false" customHeight="true" outlineLevel="0" collapsed="false">
      <c r="A7" s="356" t="s">
        <v>290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s="75" customFormat="true" ht="12.95" hidden="false" customHeight="true" outlineLevel="0" collapsed="false">
      <c r="A8" s="71"/>
      <c r="B8" s="72" t="s">
        <v>35</v>
      </c>
      <c r="C8" s="357" t="s">
        <v>291</v>
      </c>
      <c r="D8" s="357"/>
      <c r="E8" s="71"/>
      <c r="F8" s="71"/>
      <c r="G8" s="74" t="s">
        <v>36</v>
      </c>
      <c r="H8" s="74"/>
      <c r="I8" s="74"/>
      <c r="J8" s="74"/>
      <c r="K8" s="74"/>
      <c r="L8" s="71" t="s">
        <v>3</v>
      </c>
      <c r="M8" s="71" t="s">
        <v>3</v>
      </c>
      <c r="O8" s="76"/>
    </row>
    <row r="9" s="88" customFormat="true" ht="12.75" hidden="false" customHeight="true" outlineLevel="0" collapsed="false">
      <c r="A9" s="77" t="n">
        <v>1</v>
      </c>
      <c r="B9" s="78" t="s">
        <v>37</v>
      </c>
      <c r="C9" s="79" t="n">
        <v>1982</v>
      </c>
      <c r="D9" s="79" t="s">
        <v>38</v>
      </c>
      <c r="E9" s="80" t="s">
        <v>39</v>
      </c>
      <c r="F9" s="80" t="s">
        <v>40</v>
      </c>
      <c r="G9" s="81" t="s">
        <v>41</v>
      </c>
      <c r="H9" s="82" t="n">
        <v>46.7</v>
      </c>
      <c r="I9" s="358" t="n">
        <v>90</v>
      </c>
      <c r="J9" s="359" t="n">
        <v>97.5</v>
      </c>
      <c r="K9" s="358" t="n">
        <v>105</v>
      </c>
      <c r="L9" s="85" t="n">
        <v>105</v>
      </c>
      <c r="M9" s="79" t="s">
        <v>42</v>
      </c>
      <c r="N9" s="78" t="s">
        <v>43</v>
      </c>
      <c r="O9" s="86" t="n">
        <v>1.3511</v>
      </c>
      <c r="P9" s="87" t="n">
        <f aca="false">SUM(L9*O9)</f>
        <v>141.8655</v>
      </c>
    </row>
    <row r="10" s="75" customFormat="true" ht="12.95" hidden="false" customHeight="true" outlineLevel="0" collapsed="false">
      <c r="A10" s="89" t="n">
        <v>2</v>
      </c>
      <c r="B10" s="90" t="s">
        <v>44</v>
      </c>
      <c r="C10" s="91" t="n">
        <v>1993</v>
      </c>
      <c r="D10" s="91" t="n">
        <v>1</v>
      </c>
      <c r="E10" s="92" t="s">
        <v>45</v>
      </c>
      <c r="F10" s="90" t="s">
        <v>46</v>
      </c>
      <c r="G10" s="93" t="s">
        <v>41</v>
      </c>
      <c r="H10" s="94" t="n">
        <v>43.9</v>
      </c>
      <c r="I10" s="360" t="n">
        <v>50</v>
      </c>
      <c r="J10" s="360" t="n">
        <v>52.5</v>
      </c>
      <c r="K10" s="360" t="n">
        <v>55</v>
      </c>
      <c r="L10" s="96" t="n">
        <v>55</v>
      </c>
      <c r="M10" s="79" t="s">
        <v>42</v>
      </c>
      <c r="N10" s="98" t="s">
        <v>47</v>
      </c>
      <c r="O10" s="99" t="n">
        <v>1.4102</v>
      </c>
      <c r="P10" s="100" t="n">
        <f aca="false">SUM(L10*O10)</f>
        <v>77.561</v>
      </c>
    </row>
    <row r="11" s="75" customFormat="true" ht="12.95" hidden="false" customHeight="true" outlineLevel="0" collapsed="false">
      <c r="A11" s="101"/>
      <c r="B11" s="102" t="s">
        <v>3</v>
      </c>
      <c r="C11" s="71"/>
      <c r="D11" s="71"/>
      <c r="E11" s="71"/>
      <c r="F11" s="71"/>
      <c r="G11" s="74" t="s">
        <v>48</v>
      </c>
      <c r="H11" s="74"/>
      <c r="I11" s="74"/>
      <c r="J11" s="74"/>
      <c r="K11" s="74"/>
      <c r="L11" s="71"/>
      <c r="M11" s="103"/>
      <c r="O11" s="76"/>
    </row>
    <row r="12" s="75" customFormat="true" ht="12.95" hidden="false" customHeight="true" outlineLevel="0" collapsed="false">
      <c r="A12" s="77" t="n">
        <v>1</v>
      </c>
      <c r="B12" s="90" t="s">
        <v>54</v>
      </c>
      <c r="C12" s="91" t="n">
        <v>1985</v>
      </c>
      <c r="D12" s="91" t="s">
        <v>58</v>
      </c>
      <c r="E12" s="92" t="s">
        <v>51</v>
      </c>
      <c r="F12" s="90" t="s">
        <v>52</v>
      </c>
      <c r="G12" s="90" t="s">
        <v>55</v>
      </c>
      <c r="H12" s="94" t="n">
        <v>52</v>
      </c>
      <c r="I12" s="360" t="n">
        <v>80</v>
      </c>
      <c r="J12" s="360" t="n">
        <v>87.5</v>
      </c>
      <c r="K12" s="360" t="n">
        <v>92.5</v>
      </c>
      <c r="L12" s="96" t="n">
        <v>92.5</v>
      </c>
      <c r="M12" s="79" t="s">
        <v>42</v>
      </c>
      <c r="N12" s="90" t="s">
        <v>56</v>
      </c>
      <c r="O12" s="111" t="n">
        <v>1.2466</v>
      </c>
      <c r="P12" s="100" t="n">
        <f aca="false">SUM(L12*O12)</f>
        <v>115.3105</v>
      </c>
    </row>
    <row r="13" s="44" customFormat="true" ht="12.75" hidden="false" customHeight="true" outlineLevel="0" collapsed="false">
      <c r="A13" s="77" t="n">
        <v>2</v>
      </c>
      <c r="B13" s="104" t="s">
        <v>49</v>
      </c>
      <c r="C13" s="97" t="n">
        <v>1990</v>
      </c>
      <c r="D13" s="97" t="s">
        <v>50</v>
      </c>
      <c r="E13" s="92" t="s">
        <v>51</v>
      </c>
      <c r="F13" s="105" t="s">
        <v>52</v>
      </c>
      <c r="G13" s="81" t="s">
        <v>41</v>
      </c>
      <c r="H13" s="106" t="n">
        <v>51.2</v>
      </c>
      <c r="I13" s="361" t="n">
        <v>85</v>
      </c>
      <c r="J13" s="361" t="n">
        <v>87.5</v>
      </c>
      <c r="K13" s="362" t="n">
        <v>92.5</v>
      </c>
      <c r="L13" s="109" t="n">
        <v>92.5</v>
      </c>
      <c r="M13" s="79" t="s">
        <v>42</v>
      </c>
      <c r="N13" s="110" t="s">
        <v>53</v>
      </c>
      <c r="O13" s="111" t="n">
        <v>1.2616</v>
      </c>
      <c r="P13" s="100" t="n">
        <f aca="false">SUM(L13*O13)</f>
        <v>116.698</v>
      </c>
      <c r="Q13" s="363" t="s">
        <v>3</v>
      </c>
      <c r="R13" s="364" t="s">
        <v>3</v>
      </c>
      <c r="S13" s="364" t="s">
        <v>3</v>
      </c>
    </row>
    <row r="14" s="75" customFormat="true" ht="12.95" hidden="false" customHeight="true" outlineLevel="0" collapsed="false">
      <c r="A14" s="89" t="n">
        <v>3</v>
      </c>
      <c r="B14" s="98" t="s">
        <v>57</v>
      </c>
      <c r="C14" s="112" t="n">
        <v>1993</v>
      </c>
      <c r="D14" s="97" t="s">
        <v>58</v>
      </c>
      <c r="E14" s="93" t="s">
        <v>39</v>
      </c>
      <c r="F14" s="93" t="s">
        <v>59</v>
      </c>
      <c r="G14" s="93" t="s">
        <v>41</v>
      </c>
      <c r="H14" s="113" t="n">
        <v>51.9</v>
      </c>
      <c r="I14" s="362" t="n">
        <v>72.5</v>
      </c>
      <c r="J14" s="362" t="n">
        <v>77.5</v>
      </c>
      <c r="K14" s="361" t="n">
        <v>87.5</v>
      </c>
      <c r="L14" s="109" t="n">
        <v>77.5</v>
      </c>
      <c r="M14" s="79" t="s">
        <v>42</v>
      </c>
      <c r="N14" s="98" t="s">
        <v>60</v>
      </c>
      <c r="O14" s="111" t="n">
        <v>1.2485</v>
      </c>
      <c r="P14" s="100" t="n">
        <f aca="false">SUM(L14*O14)</f>
        <v>96.75875</v>
      </c>
    </row>
    <row r="15" s="44" customFormat="true" ht="12.95" hidden="false" customHeight="true" outlineLevel="0" collapsed="false">
      <c r="A15" s="114" t="s">
        <v>3</v>
      </c>
      <c r="B15" s="115" t="s">
        <v>3</v>
      </c>
      <c r="C15" s="116"/>
      <c r="D15" s="116"/>
      <c r="E15" s="116"/>
      <c r="F15" s="116"/>
      <c r="G15" s="117" t="s">
        <v>61</v>
      </c>
      <c r="H15" s="117"/>
      <c r="I15" s="117"/>
      <c r="J15" s="117"/>
      <c r="K15" s="117"/>
      <c r="L15" s="72"/>
      <c r="M15" s="118"/>
      <c r="O15" s="119"/>
    </row>
    <row r="16" s="75" customFormat="true" ht="12.95" hidden="false" customHeight="true" outlineLevel="0" collapsed="false">
      <c r="A16" s="89" t="n">
        <v>1</v>
      </c>
      <c r="B16" s="98" t="s">
        <v>65</v>
      </c>
      <c r="C16" s="274" t="n">
        <v>1984</v>
      </c>
      <c r="D16" s="79" t="s">
        <v>38</v>
      </c>
      <c r="E16" s="81" t="s">
        <v>39</v>
      </c>
      <c r="F16" s="81" t="s">
        <v>66</v>
      </c>
      <c r="G16" s="81" t="s">
        <v>41</v>
      </c>
      <c r="H16" s="82" t="n">
        <v>53.3</v>
      </c>
      <c r="I16" s="358" t="n">
        <v>92.5</v>
      </c>
      <c r="J16" s="365" t="n">
        <v>97.5</v>
      </c>
      <c r="K16" s="365" t="n">
        <v>97.5</v>
      </c>
      <c r="L16" s="85" t="n">
        <v>92.5</v>
      </c>
      <c r="M16" s="79" t="s">
        <v>42</v>
      </c>
      <c r="N16" s="123" t="s">
        <v>67</v>
      </c>
      <c r="O16" s="111" t="n">
        <v>1.223</v>
      </c>
      <c r="P16" s="100" t="n">
        <f aca="false">SUM(L16*O16)</f>
        <v>113.1275</v>
      </c>
    </row>
    <row r="17" s="44" customFormat="true" ht="12.75" hidden="false" customHeight="true" outlineLevel="0" collapsed="false">
      <c r="A17" s="89" t="n">
        <v>2</v>
      </c>
      <c r="B17" s="104" t="s">
        <v>64</v>
      </c>
      <c r="C17" s="97" t="n">
        <v>1980</v>
      </c>
      <c r="D17" s="97" t="s">
        <v>38</v>
      </c>
      <c r="E17" s="92" t="s">
        <v>51</v>
      </c>
      <c r="F17" s="105" t="s">
        <v>52</v>
      </c>
      <c r="G17" s="81" t="s">
        <v>41</v>
      </c>
      <c r="H17" s="106" t="n">
        <v>56.8</v>
      </c>
      <c r="I17" s="362" t="n">
        <v>80</v>
      </c>
      <c r="J17" s="362" t="n">
        <v>90</v>
      </c>
      <c r="K17" s="362" t="n">
        <v>95</v>
      </c>
      <c r="L17" s="109" t="n">
        <v>95</v>
      </c>
      <c r="M17" s="79" t="s">
        <v>42</v>
      </c>
      <c r="N17" s="110" t="s">
        <v>53</v>
      </c>
      <c r="O17" s="99" t="n">
        <v>1.1636</v>
      </c>
      <c r="P17" s="100" t="n">
        <f aca="false">SUM(L17*O17)</f>
        <v>110.542</v>
      </c>
      <c r="Q17" s="363" t="s">
        <v>3</v>
      </c>
      <c r="R17" s="364" t="s">
        <v>3</v>
      </c>
      <c r="S17" s="364" t="s">
        <v>3</v>
      </c>
    </row>
    <row r="18" s="44" customFormat="true" ht="12.75" hidden="false" customHeight="true" outlineLevel="0" collapsed="false">
      <c r="A18" s="89" t="n">
        <v>3</v>
      </c>
      <c r="B18" s="104" t="s">
        <v>62</v>
      </c>
      <c r="C18" s="97" t="n">
        <v>1986</v>
      </c>
      <c r="D18" s="97" t="s">
        <v>50</v>
      </c>
      <c r="E18" s="92" t="s">
        <v>51</v>
      </c>
      <c r="F18" s="105" t="s">
        <v>52</v>
      </c>
      <c r="G18" s="90" t="s">
        <v>55</v>
      </c>
      <c r="H18" s="106" t="n">
        <v>55.45</v>
      </c>
      <c r="I18" s="362" t="n">
        <v>85</v>
      </c>
      <c r="J18" s="362" t="n">
        <v>92.5</v>
      </c>
      <c r="K18" s="362" t="n">
        <v>97.5</v>
      </c>
      <c r="L18" s="109" t="n">
        <v>97.5</v>
      </c>
      <c r="M18" s="79" t="s">
        <v>42</v>
      </c>
      <c r="N18" s="110" t="s">
        <v>63</v>
      </c>
      <c r="O18" s="99" t="n">
        <v>1.1857</v>
      </c>
      <c r="P18" s="100" t="n">
        <f aca="false">SUM(L18*O18)</f>
        <v>115.60575</v>
      </c>
      <c r="Q18" s="363" t="s">
        <v>3</v>
      </c>
      <c r="R18" s="364" t="s">
        <v>3</v>
      </c>
      <c r="S18" s="364" t="s">
        <v>3</v>
      </c>
    </row>
    <row r="19" s="44" customFormat="true" ht="12.95" hidden="false" customHeight="true" outlineLevel="0" collapsed="false">
      <c r="A19" s="126"/>
      <c r="B19" s="115" t="s">
        <v>3</v>
      </c>
      <c r="C19" s="116"/>
      <c r="D19" s="116"/>
      <c r="E19" s="116"/>
      <c r="F19" s="116"/>
      <c r="G19" s="117" t="s">
        <v>68</v>
      </c>
      <c r="H19" s="117"/>
      <c r="I19" s="117"/>
      <c r="J19" s="117"/>
      <c r="K19" s="117"/>
      <c r="L19" s="72"/>
      <c r="M19" s="118"/>
      <c r="O19" s="119"/>
    </row>
    <row r="20" s="75" customFormat="true" ht="12.95" hidden="false" customHeight="true" outlineLevel="0" collapsed="false">
      <c r="A20" s="89" t="n">
        <v>1</v>
      </c>
      <c r="B20" s="98" t="s">
        <v>69</v>
      </c>
      <c r="C20" s="112" t="n">
        <v>1982</v>
      </c>
      <c r="D20" s="97" t="s">
        <v>38</v>
      </c>
      <c r="E20" s="93" t="s">
        <v>39</v>
      </c>
      <c r="F20" s="93" t="s">
        <v>66</v>
      </c>
      <c r="G20" s="93" t="s">
        <v>41</v>
      </c>
      <c r="H20" s="113" t="n">
        <v>62.1</v>
      </c>
      <c r="I20" s="362" t="n">
        <v>145</v>
      </c>
      <c r="J20" s="361" t="n">
        <v>152.5</v>
      </c>
      <c r="K20" s="361" t="n">
        <v>160</v>
      </c>
      <c r="L20" s="109" t="n">
        <v>145</v>
      </c>
      <c r="M20" s="79" t="s">
        <v>42</v>
      </c>
      <c r="N20" s="78" t="s">
        <v>70</v>
      </c>
      <c r="O20" s="111" t="n">
        <v>1.0858</v>
      </c>
      <c r="P20" s="127" t="n">
        <f aca="false">SUM(L20*O20)</f>
        <v>157.441</v>
      </c>
    </row>
    <row r="21" s="75" customFormat="true" ht="12.95" hidden="false" customHeight="true" outlineLevel="0" collapsed="false">
      <c r="A21" s="89" t="n">
        <v>2</v>
      </c>
      <c r="B21" s="129" t="s">
        <v>73</v>
      </c>
      <c r="C21" s="130" t="n">
        <v>1992</v>
      </c>
      <c r="D21" s="130" t="s">
        <v>58</v>
      </c>
      <c r="E21" s="129" t="s">
        <v>51</v>
      </c>
      <c r="F21" s="131" t="s">
        <v>52</v>
      </c>
      <c r="G21" s="93" t="s">
        <v>41</v>
      </c>
      <c r="H21" s="113" t="n">
        <v>61.35</v>
      </c>
      <c r="I21" s="366" t="n">
        <v>87.5</v>
      </c>
      <c r="J21" s="366" t="n">
        <v>102.5</v>
      </c>
      <c r="K21" s="367" t="n">
        <v>115</v>
      </c>
      <c r="L21" s="134" t="n">
        <v>102.5</v>
      </c>
      <c r="M21" s="79" t="s">
        <v>42</v>
      </c>
      <c r="N21" s="129" t="s">
        <v>74</v>
      </c>
      <c r="O21" s="111" t="n">
        <v>1.0959</v>
      </c>
      <c r="P21" s="100" t="n">
        <f aca="false">SUM(L21*O21)</f>
        <v>112.32975</v>
      </c>
    </row>
    <row r="22" s="75" customFormat="true" ht="12.95" hidden="false" customHeight="true" outlineLevel="0" collapsed="false">
      <c r="A22" s="89" t="n">
        <v>3</v>
      </c>
      <c r="B22" s="98" t="s">
        <v>71</v>
      </c>
      <c r="C22" s="112" t="n">
        <v>1978</v>
      </c>
      <c r="D22" s="97" t="s">
        <v>72</v>
      </c>
      <c r="E22" s="93" t="s">
        <v>39</v>
      </c>
      <c r="F22" s="93" t="s">
        <v>66</v>
      </c>
      <c r="G22" s="93" t="s">
        <v>41</v>
      </c>
      <c r="H22" s="113" t="n">
        <v>63</v>
      </c>
      <c r="I22" s="361" t="n">
        <v>115</v>
      </c>
      <c r="J22" s="362" t="n">
        <v>115</v>
      </c>
      <c r="K22" s="362" t="n">
        <v>120</v>
      </c>
      <c r="L22" s="109" t="n">
        <v>120</v>
      </c>
      <c r="M22" s="79" t="s">
        <v>42</v>
      </c>
      <c r="N22" s="90" t="s">
        <v>67</v>
      </c>
      <c r="O22" s="111" t="n">
        <v>1.074</v>
      </c>
      <c r="P22" s="128" t="n">
        <f aca="false">SUM(L22*O22)</f>
        <v>128.88</v>
      </c>
    </row>
    <row r="23" s="44" customFormat="true" ht="12.95" hidden="false" customHeight="true" outlineLevel="0" collapsed="false">
      <c r="A23" s="97" t="n">
        <v>4</v>
      </c>
      <c r="B23" s="90" t="s">
        <v>75</v>
      </c>
      <c r="C23" s="91" t="n">
        <v>1992</v>
      </c>
      <c r="D23" s="91" t="s">
        <v>58</v>
      </c>
      <c r="E23" s="92" t="s">
        <v>51</v>
      </c>
      <c r="F23" s="104" t="s">
        <v>52</v>
      </c>
      <c r="G23" s="90" t="s">
        <v>55</v>
      </c>
      <c r="H23" s="135" t="n">
        <v>62.9</v>
      </c>
      <c r="I23" s="362" t="n">
        <v>65</v>
      </c>
      <c r="J23" s="361" t="n">
        <v>70</v>
      </c>
      <c r="K23" s="362" t="n">
        <v>70</v>
      </c>
      <c r="L23" s="136" t="n">
        <v>70</v>
      </c>
      <c r="M23" s="79" t="s">
        <v>42</v>
      </c>
      <c r="N23" s="90" t="s">
        <v>77</v>
      </c>
      <c r="O23" s="111" t="n">
        <v>1.0753</v>
      </c>
      <c r="P23" s="100" t="n">
        <f aca="false">SUM(L23*O23)</f>
        <v>75.271</v>
      </c>
    </row>
    <row r="24" s="158" customFormat="true" ht="12.95" hidden="false" customHeight="true" outlineLevel="0" collapsed="false">
      <c r="B24" s="117" t="s">
        <v>104</v>
      </c>
      <c r="C24" s="117"/>
      <c r="D24" s="117"/>
      <c r="E24" s="117" t="s">
        <v>105</v>
      </c>
      <c r="F24" s="117"/>
      <c r="G24" s="117"/>
      <c r="H24" s="117"/>
      <c r="I24" s="117"/>
      <c r="J24" s="117"/>
      <c r="K24" s="117"/>
    </row>
    <row r="25" s="158" customFormat="true" ht="12.95" hidden="false" customHeight="true" outlineLevel="0" collapsed="false">
      <c r="B25" s="159" t="s">
        <v>292</v>
      </c>
      <c r="C25" s="160" t="s">
        <v>52</v>
      </c>
      <c r="D25" s="160"/>
      <c r="E25" s="161" t="s">
        <v>194</v>
      </c>
      <c r="F25" s="160" t="s">
        <v>108</v>
      </c>
      <c r="G25" s="160"/>
      <c r="H25" s="162" t="s">
        <v>109</v>
      </c>
      <c r="I25" s="160" t="s">
        <v>52</v>
      </c>
      <c r="J25" s="160"/>
      <c r="K25" s="160"/>
      <c r="L25" s="163" t="s">
        <v>110</v>
      </c>
      <c r="M25" s="163"/>
      <c r="N25" s="164" t="s">
        <v>293</v>
      </c>
      <c r="O25" s="164"/>
      <c r="P25" s="165"/>
    </row>
    <row r="26" s="158" customFormat="true" ht="12.95" hidden="false" customHeight="true" outlineLevel="0" collapsed="false">
      <c r="B26" s="166" t="s">
        <v>112</v>
      </c>
      <c r="C26" s="160" t="s">
        <v>52</v>
      </c>
      <c r="D26" s="160"/>
      <c r="E26" s="167" t="s">
        <v>113</v>
      </c>
      <c r="F26" s="160" t="s">
        <v>114</v>
      </c>
      <c r="G26" s="160"/>
      <c r="H26" s="162" t="s">
        <v>115</v>
      </c>
      <c r="I26" s="160" t="s">
        <v>52</v>
      </c>
      <c r="J26" s="160"/>
      <c r="K26" s="160"/>
      <c r="L26" s="163" t="s">
        <v>116</v>
      </c>
      <c r="M26" s="163"/>
      <c r="N26" s="168" t="s">
        <v>196</v>
      </c>
      <c r="O26" s="169" t="s">
        <v>3</v>
      </c>
      <c r="P26" s="169"/>
    </row>
    <row r="27" s="158" customFormat="true" ht="12.95" hidden="false" customHeight="true" outlineLevel="0" collapsed="false">
      <c r="B27" s="159" t="s">
        <v>118</v>
      </c>
      <c r="C27" s="160" t="s">
        <v>66</v>
      </c>
      <c r="D27" s="160"/>
      <c r="E27" s="167" t="s">
        <v>113</v>
      </c>
      <c r="F27" s="160" t="s">
        <v>119</v>
      </c>
      <c r="G27" s="160"/>
      <c r="H27" s="162" t="s">
        <v>109</v>
      </c>
      <c r="I27" s="160" t="s">
        <v>120</v>
      </c>
      <c r="J27" s="160"/>
      <c r="K27" s="160"/>
      <c r="L27" s="163" t="s">
        <v>121</v>
      </c>
      <c r="M27" s="163"/>
      <c r="N27" s="168" t="s">
        <v>197</v>
      </c>
      <c r="O27" s="170"/>
      <c r="P27" s="171"/>
    </row>
    <row r="28" s="158" customFormat="true" ht="12.95" hidden="false" customHeight="true" outlineLevel="0" collapsed="false">
      <c r="B28" s="159"/>
      <c r="C28" s="170"/>
      <c r="D28" s="170"/>
      <c r="E28" s="167"/>
      <c r="F28" s="170"/>
      <c r="G28" s="170"/>
      <c r="H28" s="162"/>
      <c r="I28" s="170"/>
      <c r="J28" s="170"/>
      <c r="K28" s="170"/>
      <c r="L28" s="163"/>
      <c r="M28" s="163"/>
      <c r="N28" s="168"/>
      <c r="O28" s="170"/>
      <c r="P28" s="171"/>
    </row>
    <row r="29" s="61" customFormat="true" ht="12.95" hidden="false" customHeight="true" outlineLevel="0" collapsed="false">
      <c r="A29" s="53" t="s">
        <v>288</v>
      </c>
      <c r="B29" s="54" t="s">
        <v>15</v>
      </c>
      <c r="C29" s="53" t="s">
        <v>16</v>
      </c>
      <c r="D29" s="54" t="s">
        <v>17</v>
      </c>
      <c r="E29" s="53"/>
      <c r="F29" s="54" t="s">
        <v>18</v>
      </c>
      <c r="G29" s="54" t="s">
        <v>19</v>
      </c>
      <c r="H29" s="55" t="s">
        <v>20</v>
      </c>
      <c r="I29" s="56" t="s">
        <v>21</v>
      </c>
      <c r="J29" s="56"/>
      <c r="K29" s="56"/>
      <c r="L29" s="57" t="s">
        <v>3</v>
      </c>
      <c r="M29" s="57" t="s">
        <v>22</v>
      </c>
      <c r="N29" s="58" t="s">
        <v>24</v>
      </c>
      <c r="O29" s="59" t="s">
        <v>25</v>
      </c>
      <c r="P29" s="60" t="s">
        <v>26</v>
      </c>
    </row>
    <row r="30" s="61" customFormat="true" ht="12.95" hidden="false" customHeight="true" outlineLevel="0" collapsed="false">
      <c r="A30" s="62" t="s">
        <v>3</v>
      </c>
      <c r="B30" s="54"/>
      <c r="C30" s="62" t="s">
        <v>28</v>
      </c>
      <c r="D30" s="54"/>
      <c r="E30" s="62" t="s">
        <v>29</v>
      </c>
      <c r="F30" s="54"/>
      <c r="G30" s="54"/>
      <c r="H30" s="63" t="s">
        <v>30</v>
      </c>
      <c r="I30" s="64" t="n">
        <v>1</v>
      </c>
      <c r="J30" s="65" t="n">
        <v>2</v>
      </c>
      <c r="K30" s="66" t="n">
        <v>3</v>
      </c>
      <c r="L30" s="67" t="s">
        <v>31</v>
      </c>
      <c r="M30" s="67" t="s">
        <v>17</v>
      </c>
      <c r="N30" s="68" t="s">
        <v>3</v>
      </c>
      <c r="O30" s="69" t="s">
        <v>33</v>
      </c>
      <c r="P30" s="70" t="s">
        <v>34</v>
      </c>
    </row>
    <row r="31" s="44" customFormat="true" ht="12.95" hidden="false" customHeight="true" outlineLevel="0" collapsed="false">
      <c r="A31" s="126"/>
      <c r="B31" s="72" t="s">
        <v>35</v>
      </c>
      <c r="C31" s="357" t="s">
        <v>294</v>
      </c>
      <c r="D31" s="357"/>
      <c r="E31" s="137"/>
      <c r="F31" s="137"/>
      <c r="G31" s="117" t="s">
        <v>78</v>
      </c>
      <c r="H31" s="117"/>
      <c r="I31" s="117"/>
      <c r="J31" s="117"/>
      <c r="K31" s="117"/>
      <c r="O31" s="119"/>
    </row>
    <row r="32" s="44" customFormat="true" ht="12.95" hidden="false" customHeight="true" outlineLevel="0" collapsed="false">
      <c r="A32" s="89" t="n">
        <v>1</v>
      </c>
      <c r="B32" s="138" t="s">
        <v>79</v>
      </c>
      <c r="C32" s="97" t="n">
        <v>1979</v>
      </c>
      <c r="D32" s="97" t="s">
        <v>50</v>
      </c>
      <c r="E32" s="92" t="s">
        <v>80</v>
      </c>
      <c r="F32" s="104" t="s">
        <v>81</v>
      </c>
      <c r="G32" s="104" t="s">
        <v>41</v>
      </c>
      <c r="H32" s="135" t="n">
        <v>68.95</v>
      </c>
      <c r="I32" s="362" t="n">
        <v>120</v>
      </c>
      <c r="J32" s="362" t="n">
        <v>127.5</v>
      </c>
      <c r="K32" s="362" t="s">
        <v>82</v>
      </c>
      <c r="L32" s="136" t="n">
        <v>137.5</v>
      </c>
      <c r="M32" s="79" t="s">
        <v>42</v>
      </c>
      <c r="N32" s="98" t="s">
        <v>83</v>
      </c>
      <c r="O32" s="111" t="n">
        <v>1.0053</v>
      </c>
      <c r="P32" s="139" t="n">
        <f aca="false">SUM(L32*O32)</f>
        <v>138.22875</v>
      </c>
    </row>
    <row r="33" s="44" customFormat="true" ht="12.95" hidden="false" customHeight="true" outlineLevel="0" collapsed="false">
      <c r="A33" s="89" t="n">
        <v>2</v>
      </c>
      <c r="B33" s="110" t="s">
        <v>88</v>
      </c>
      <c r="C33" s="89" t="n">
        <v>1985</v>
      </c>
      <c r="D33" s="89" t="s">
        <v>50</v>
      </c>
      <c r="E33" s="92" t="s">
        <v>51</v>
      </c>
      <c r="F33" s="110" t="s">
        <v>52</v>
      </c>
      <c r="G33" s="104" t="s">
        <v>41</v>
      </c>
      <c r="H33" s="113" t="n">
        <v>70.1</v>
      </c>
      <c r="I33" s="362" t="n">
        <v>90</v>
      </c>
      <c r="J33" s="362" t="n">
        <v>95</v>
      </c>
      <c r="K33" s="362" t="n">
        <v>97.5</v>
      </c>
      <c r="L33" s="136" t="n">
        <v>97.5</v>
      </c>
      <c r="M33" s="79" t="s">
        <v>42</v>
      </c>
      <c r="N33" s="110" t="s">
        <v>89</v>
      </c>
      <c r="O33" s="140" t="n">
        <v>0.9939</v>
      </c>
      <c r="P33" s="141" t="n">
        <f aca="false">SUM(L33*O33)</f>
        <v>96.90525</v>
      </c>
    </row>
    <row r="34" s="44" customFormat="true" ht="12.95" hidden="false" customHeight="true" outlineLevel="0" collapsed="false">
      <c r="A34" s="89" t="n">
        <v>3</v>
      </c>
      <c r="B34" s="78" t="s">
        <v>84</v>
      </c>
      <c r="C34" s="79" t="n">
        <v>1989</v>
      </c>
      <c r="D34" s="79" t="s">
        <v>38</v>
      </c>
      <c r="E34" s="98" t="s">
        <v>85</v>
      </c>
      <c r="F34" s="138" t="s">
        <v>86</v>
      </c>
      <c r="G34" s="104"/>
      <c r="H34" s="113" t="n">
        <v>71.9</v>
      </c>
      <c r="I34" s="362" t="n">
        <v>125</v>
      </c>
      <c r="J34" s="362" t="n">
        <v>132.5</v>
      </c>
      <c r="K34" s="361" t="n">
        <v>140</v>
      </c>
      <c r="L34" s="136" t="n">
        <v>132.5</v>
      </c>
      <c r="M34" s="79" t="s">
        <v>42</v>
      </c>
      <c r="N34" s="78" t="s">
        <v>87</v>
      </c>
      <c r="O34" s="140" t="n">
        <v>0.9769</v>
      </c>
      <c r="P34" s="141" t="n">
        <f aca="false">SUM(L34*O34)</f>
        <v>129.43925</v>
      </c>
    </row>
    <row r="35" s="44" customFormat="true" ht="12.95" hidden="false" customHeight="true" outlineLevel="0" collapsed="false">
      <c r="A35" s="97" t="n">
        <v>4</v>
      </c>
      <c r="B35" s="90" t="s">
        <v>90</v>
      </c>
      <c r="C35" s="91" t="n">
        <v>1990</v>
      </c>
      <c r="D35" s="91" t="s">
        <v>50</v>
      </c>
      <c r="E35" s="142" t="s">
        <v>51</v>
      </c>
      <c r="F35" s="143" t="s">
        <v>52</v>
      </c>
      <c r="G35" s="144" t="s">
        <v>55</v>
      </c>
      <c r="H35" s="145" t="n">
        <v>68</v>
      </c>
      <c r="I35" s="368" t="n">
        <v>95</v>
      </c>
      <c r="J35" s="369" t="n">
        <v>102.5</v>
      </c>
      <c r="K35" s="369" t="n">
        <v>102.5</v>
      </c>
      <c r="L35" s="136" t="n">
        <v>95</v>
      </c>
      <c r="M35" s="79" t="s">
        <v>42</v>
      </c>
      <c r="N35" s="90" t="s">
        <v>91</v>
      </c>
      <c r="O35" s="111" t="n">
        <v>1.0153</v>
      </c>
      <c r="P35" s="100" t="n">
        <f aca="false">SUM(L35*O35)</f>
        <v>96.4535</v>
      </c>
    </row>
    <row r="36" s="44" customFormat="true" ht="12.95" hidden="false" customHeight="true" outlineLevel="0" collapsed="false">
      <c r="A36" s="126"/>
      <c r="B36" s="137"/>
      <c r="C36" s="137"/>
      <c r="D36" s="137"/>
      <c r="E36" s="137"/>
      <c r="F36" s="137"/>
      <c r="G36" s="117" t="s">
        <v>92</v>
      </c>
      <c r="H36" s="117"/>
      <c r="I36" s="117"/>
      <c r="J36" s="117"/>
      <c r="K36" s="117"/>
      <c r="O36" s="119"/>
    </row>
    <row r="37" s="88" customFormat="true" ht="12.75" hidden="false" customHeight="true" outlineLevel="0" collapsed="false">
      <c r="A37" s="148" t="n">
        <v>1</v>
      </c>
      <c r="B37" s="78" t="s">
        <v>93</v>
      </c>
      <c r="C37" s="79" t="n">
        <v>1977</v>
      </c>
      <c r="D37" s="79" t="s">
        <v>38</v>
      </c>
      <c r="E37" s="80" t="s">
        <v>39</v>
      </c>
      <c r="F37" s="80" t="s">
        <v>94</v>
      </c>
      <c r="G37" s="80" t="s">
        <v>41</v>
      </c>
      <c r="H37" s="82" t="n">
        <v>84</v>
      </c>
      <c r="I37" s="358" t="n">
        <v>137.5</v>
      </c>
      <c r="J37" s="358" t="n">
        <v>142.5</v>
      </c>
      <c r="K37" s="365" t="n">
        <v>155</v>
      </c>
      <c r="L37" s="136" t="n">
        <v>142.5</v>
      </c>
      <c r="M37" s="79" t="s">
        <v>42</v>
      </c>
      <c r="N37" s="81" t="s">
        <v>67</v>
      </c>
      <c r="O37" s="150" t="n">
        <v>0.8917</v>
      </c>
      <c r="P37" s="151" t="n">
        <f aca="false">SUM(L37*O37)</f>
        <v>127.06725</v>
      </c>
      <c r="Q37" s="370"/>
    </row>
    <row r="38" s="44" customFormat="true" ht="12.95" hidden="false" customHeight="true" outlineLevel="0" collapsed="false">
      <c r="A38" s="112" t="n">
        <v>2</v>
      </c>
      <c r="B38" s="138" t="s">
        <v>95</v>
      </c>
      <c r="C38" s="97" t="n">
        <v>1981</v>
      </c>
      <c r="D38" s="97" t="s">
        <v>50</v>
      </c>
      <c r="E38" s="98" t="s">
        <v>96</v>
      </c>
      <c r="F38" s="138" t="s">
        <v>97</v>
      </c>
      <c r="G38" s="104" t="s">
        <v>41</v>
      </c>
      <c r="H38" s="82" t="n">
        <v>74.15</v>
      </c>
      <c r="I38" s="358" t="n">
        <v>122.5</v>
      </c>
      <c r="J38" s="358" t="n">
        <v>130</v>
      </c>
      <c r="K38" s="358" t="n">
        <v>135</v>
      </c>
      <c r="L38" s="136" t="n">
        <v>135</v>
      </c>
      <c r="M38" s="79" t="s">
        <v>42</v>
      </c>
      <c r="N38" s="138" t="s">
        <v>98</v>
      </c>
      <c r="O38" s="152" t="n">
        <v>0.9575</v>
      </c>
      <c r="P38" s="100" t="n">
        <f aca="false">SUM(L38*O38)</f>
        <v>129.2625</v>
      </c>
    </row>
    <row r="39" s="44" customFormat="true" ht="12.95" hidden="false" customHeight="true" outlineLevel="0" collapsed="false">
      <c r="A39" s="126"/>
      <c r="B39" s="115" t="s">
        <v>3</v>
      </c>
      <c r="C39" s="116"/>
      <c r="D39" s="116"/>
      <c r="E39" s="116"/>
      <c r="F39" s="116"/>
      <c r="G39" s="153" t="s">
        <v>99</v>
      </c>
      <c r="H39" s="153"/>
      <c r="I39" s="153"/>
      <c r="J39" s="153"/>
      <c r="K39" s="153"/>
      <c r="L39" s="72"/>
      <c r="O39" s="119"/>
    </row>
    <row r="40" s="44" customFormat="true" ht="12.95" hidden="false" customHeight="true" outlineLevel="0" collapsed="false">
      <c r="A40" s="89" t="n">
        <v>1</v>
      </c>
      <c r="B40" s="110" t="s">
        <v>100</v>
      </c>
      <c r="C40" s="89" t="n">
        <v>1983</v>
      </c>
      <c r="D40" s="89" t="s">
        <v>50</v>
      </c>
      <c r="E40" s="92" t="s">
        <v>51</v>
      </c>
      <c r="F40" s="110" t="s">
        <v>52</v>
      </c>
      <c r="G40" s="104" t="s">
        <v>41</v>
      </c>
      <c r="H40" s="113" t="n">
        <v>124</v>
      </c>
      <c r="I40" s="362" t="n">
        <v>130</v>
      </c>
      <c r="J40" s="362" t="n">
        <v>140</v>
      </c>
      <c r="K40" s="361" t="n">
        <v>150</v>
      </c>
      <c r="L40" s="136" t="n">
        <v>140</v>
      </c>
      <c r="M40" s="79" t="s">
        <v>42</v>
      </c>
      <c r="N40" s="138" t="s">
        <v>53</v>
      </c>
      <c r="O40" s="111" t="n">
        <v>0.795</v>
      </c>
      <c r="P40" s="100" t="n">
        <f aca="false">SUM(L40*O40)</f>
        <v>111.3</v>
      </c>
    </row>
    <row r="41" s="75" customFormat="true" ht="12.95" hidden="false" customHeight="true" outlineLevel="0" collapsed="false">
      <c r="A41" s="89" t="n">
        <v>2</v>
      </c>
      <c r="B41" s="129" t="s">
        <v>103</v>
      </c>
      <c r="C41" s="130" t="n">
        <v>1991</v>
      </c>
      <c r="D41" s="130" t="n">
        <v>1</v>
      </c>
      <c r="E41" s="129" t="s">
        <v>51</v>
      </c>
      <c r="F41" s="131" t="s">
        <v>52</v>
      </c>
      <c r="G41" s="93" t="s">
        <v>41</v>
      </c>
      <c r="H41" s="113" t="n">
        <v>90.85</v>
      </c>
      <c r="I41" s="366" t="n">
        <v>60</v>
      </c>
      <c r="J41" s="371" t="n">
        <v>67.5</v>
      </c>
      <c r="K41" s="366" t="n">
        <v>70</v>
      </c>
      <c r="L41" s="136" t="n">
        <v>70</v>
      </c>
      <c r="M41" s="79" t="s">
        <v>42</v>
      </c>
      <c r="N41" s="129" t="s">
        <v>53</v>
      </c>
      <c r="O41" s="154" t="n">
        <v>0.86075</v>
      </c>
      <c r="P41" s="141" t="n">
        <f aca="false">SUM(L41*O41)</f>
        <v>60.2525</v>
      </c>
    </row>
    <row r="42" s="75" customFormat="true" ht="12.95" hidden="false" customHeight="true" outlineLevel="0" collapsed="false">
      <c r="A42" s="89" t="n">
        <v>3</v>
      </c>
      <c r="B42" s="98" t="s">
        <v>101</v>
      </c>
      <c r="C42" s="112" t="n">
        <v>1991</v>
      </c>
      <c r="D42" s="97" t="s">
        <v>50</v>
      </c>
      <c r="E42" s="93" t="s">
        <v>39</v>
      </c>
      <c r="F42" s="93" t="s">
        <v>66</v>
      </c>
      <c r="G42" s="93" t="s">
        <v>41</v>
      </c>
      <c r="H42" s="113" t="n">
        <v>105</v>
      </c>
      <c r="I42" s="362" t="n">
        <v>100</v>
      </c>
      <c r="J42" s="362" t="n">
        <v>107.5</v>
      </c>
      <c r="K42" s="362" t="n">
        <v>110</v>
      </c>
      <c r="L42" s="136" t="n">
        <v>110</v>
      </c>
      <c r="M42" s="97" t="s">
        <v>42</v>
      </c>
      <c r="N42" s="98" t="s">
        <v>102</v>
      </c>
      <c r="O42" s="156" t="n">
        <v>0.8217</v>
      </c>
      <c r="P42" s="100" t="n">
        <f aca="false">SUM(L42*O42)</f>
        <v>90.387</v>
      </c>
    </row>
    <row r="43" s="158" customFormat="true" ht="12.95" hidden="false" customHeight="true" outlineLevel="0" collapsed="false">
      <c r="A43" s="157" t="n">
        <v>21</v>
      </c>
      <c r="B43" s="117" t="s">
        <v>104</v>
      </c>
      <c r="C43" s="117"/>
      <c r="D43" s="117"/>
      <c r="E43" s="117" t="s">
        <v>105</v>
      </c>
      <c r="F43" s="117"/>
      <c r="G43" s="117"/>
      <c r="H43" s="117"/>
      <c r="I43" s="117"/>
      <c r="J43" s="117"/>
      <c r="K43" s="117"/>
    </row>
    <row r="44" s="158" customFormat="true" ht="12.95" hidden="false" customHeight="true" outlineLevel="0" collapsed="false">
      <c r="B44" s="159" t="s">
        <v>106</v>
      </c>
      <c r="C44" s="160" t="s">
        <v>52</v>
      </c>
      <c r="D44" s="160"/>
      <c r="E44" s="161" t="s">
        <v>107</v>
      </c>
      <c r="F44" s="160" t="s">
        <v>108</v>
      </c>
      <c r="G44" s="160"/>
      <c r="H44" s="162" t="s">
        <v>109</v>
      </c>
      <c r="I44" s="160" t="s">
        <v>52</v>
      </c>
      <c r="J44" s="160"/>
      <c r="K44" s="160"/>
      <c r="L44" s="163" t="s">
        <v>110</v>
      </c>
      <c r="M44" s="163"/>
      <c r="N44" s="164" t="s">
        <v>111</v>
      </c>
      <c r="O44" s="164"/>
      <c r="P44" s="165"/>
    </row>
    <row r="45" s="158" customFormat="true" ht="12.95" hidden="false" customHeight="true" outlineLevel="0" collapsed="false">
      <c r="B45" s="166" t="s">
        <v>112</v>
      </c>
      <c r="C45" s="160" t="s">
        <v>52</v>
      </c>
      <c r="D45" s="160"/>
      <c r="E45" s="167" t="s">
        <v>113</v>
      </c>
      <c r="F45" s="160" t="s">
        <v>114</v>
      </c>
      <c r="G45" s="160"/>
      <c r="H45" s="162" t="s">
        <v>115</v>
      </c>
      <c r="I45" s="160" t="s">
        <v>52</v>
      </c>
      <c r="J45" s="160"/>
      <c r="K45" s="160"/>
      <c r="L45" s="163" t="s">
        <v>116</v>
      </c>
      <c r="M45" s="163"/>
      <c r="N45" s="168" t="s">
        <v>117</v>
      </c>
      <c r="O45" s="169" t="s">
        <v>3</v>
      </c>
      <c r="P45" s="169"/>
    </row>
    <row r="46" s="158" customFormat="true" ht="12.95" hidden="false" customHeight="true" outlineLevel="0" collapsed="false">
      <c r="B46" s="159" t="s">
        <v>118</v>
      </c>
      <c r="C46" s="160" t="s">
        <v>66</v>
      </c>
      <c r="D46" s="160"/>
      <c r="E46" s="167" t="s">
        <v>113</v>
      </c>
      <c r="F46" s="160" t="s">
        <v>119</v>
      </c>
      <c r="G46" s="160"/>
      <c r="H46" s="162" t="s">
        <v>109</v>
      </c>
      <c r="I46" s="160" t="s">
        <v>120</v>
      </c>
      <c r="J46" s="160"/>
      <c r="K46" s="160"/>
      <c r="L46" s="163" t="s">
        <v>121</v>
      </c>
      <c r="M46" s="163"/>
      <c r="N46" s="168" t="s">
        <v>122</v>
      </c>
      <c r="O46" s="170"/>
      <c r="P46" s="171"/>
    </row>
    <row r="47" s="158" customFormat="true" ht="12.95" hidden="false" customHeight="true" outlineLevel="0" collapsed="false">
      <c r="B47" s="159"/>
      <c r="C47" s="170"/>
      <c r="D47" s="170"/>
      <c r="E47" s="167"/>
      <c r="F47" s="170"/>
      <c r="G47" s="170"/>
      <c r="H47" s="162"/>
      <c r="I47" s="170"/>
      <c r="J47" s="170"/>
      <c r="K47" s="170"/>
      <c r="L47" s="163"/>
      <c r="M47" s="163"/>
      <c r="N47" s="168"/>
      <c r="O47" s="170"/>
      <c r="P47" s="171"/>
    </row>
    <row r="48" s="44" customFormat="true" ht="12.95" hidden="false" customHeight="true" outlineLevel="0" collapsed="false">
      <c r="A48" s="43" t="s">
        <v>1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210"/>
    </row>
    <row r="49" s="46" customFormat="true" ht="16.5" hidden="false" customHeight="true" outlineLevel="0" collapsed="false">
      <c r="A49" s="45" t="s">
        <v>1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355"/>
    </row>
    <row r="50" s="49" customFormat="true" ht="15.75" hidden="false" customHeight="true" outlineLevel="0" collapsed="false">
      <c r="A50" s="35" t="s">
        <v>13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48"/>
      <c r="R50" s="48"/>
    </row>
    <row r="51" s="44" customFormat="true" ht="9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52"/>
    </row>
    <row r="52" s="61" customFormat="true" ht="12.95" hidden="false" customHeight="true" outlineLevel="0" collapsed="false">
      <c r="A52" s="53" t="s">
        <v>288</v>
      </c>
      <c r="B52" s="54" t="s">
        <v>15</v>
      </c>
      <c r="C52" s="53" t="s">
        <v>16</v>
      </c>
      <c r="D52" s="54" t="s">
        <v>17</v>
      </c>
      <c r="E52" s="53"/>
      <c r="F52" s="54" t="s">
        <v>18</v>
      </c>
      <c r="G52" s="54" t="s">
        <v>19</v>
      </c>
      <c r="H52" s="55" t="s">
        <v>20</v>
      </c>
      <c r="I52" s="56" t="s">
        <v>21</v>
      </c>
      <c r="J52" s="56"/>
      <c r="K52" s="56"/>
      <c r="L52" s="57" t="s">
        <v>3</v>
      </c>
      <c r="M52" s="57" t="s">
        <v>22</v>
      </c>
      <c r="N52" s="58" t="s">
        <v>24</v>
      </c>
      <c r="O52" s="59" t="s">
        <v>25</v>
      </c>
      <c r="P52" s="60" t="s">
        <v>26</v>
      </c>
    </row>
    <row r="53" s="61" customFormat="true" ht="12.95" hidden="false" customHeight="true" outlineLevel="0" collapsed="false">
      <c r="A53" s="62" t="s">
        <v>289</v>
      </c>
      <c r="B53" s="54"/>
      <c r="C53" s="62" t="s">
        <v>28</v>
      </c>
      <c r="D53" s="54"/>
      <c r="E53" s="62" t="s">
        <v>29</v>
      </c>
      <c r="F53" s="54"/>
      <c r="G53" s="54"/>
      <c r="H53" s="63" t="s">
        <v>30</v>
      </c>
      <c r="I53" s="64" t="n">
        <v>1</v>
      </c>
      <c r="J53" s="65" t="n">
        <v>2</v>
      </c>
      <c r="K53" s="66" t="n">
        <v>3</v>
      </c>
      <c r="L53" s="67" t="s">
        <v>31</v>
      </c>
      <c r="M53" s="67" t="s">
        <v>17</v>
      </c>
      <c r="N53" s="68" t="s">
        <v>3</v>
      </c>
      <c r="O53" s="69" t="s">
        <v>33</v>
      </c>
      <c r="P53" s="70" t="s">
        <v>34</v>
      </c>
    </row>
    <row r="54" s="48" customFormat="true" ht="16.5" hidden="false" customHeight="true" outlineLevel="0" collapsed="false">
      <c r="A54" s="372" t="s">
        <v>295</v>
      </c>
      <c r="B54" s="372"/>
      <c r="C54" s="372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  <c r="P54" s="372"/>
    </row>
    <row r="55" s="75" customFormat="true" ht="12.95" hidden="false" customHeight="true" outlineLevel="0" collapsed="false">
      <c r="A55" s="227"/>
      <c r="B55" s="72" t="s">
        <v>35</v>
      </c>
      <c r="C55" s="357" t="s">
        <v>296</v>
      </c>
      <c r="D55" s="357"/>
      <c r="E55" s="228"/>
      <c r="F55" s="228"/>
      <c r="G55" s="229" t="s">
        <v>156</v>
      </c>
      <c r="H55" s="229"/>
      <c r="I55" s="229"/>
      <c r="J55" s="229"/>
      <c r="K55" s="229"/>
      <c r="L55" s="228"/>
      <c r="M55" s="230"/>
      <c r="N55" s="230"/>
      <c r="O55" s="37"/>
      <c r="P55" s="230"/>
    </row>
    <row r="56" s="235" customFormat="true" ht="12.95" hidden="false" customHeight="true" outlineLevel="0" collapsed="false">
      <c r="A56" s="112" t="n">
        <v>1</v>
      </c>
      <c r="B56" s="110" t="s">
        <v>163</v>
      </c>
      <c r="C56" s="89" t="n">
        <v>1967</v>
      </c>
      <c r="D56" s="89" t="s">
        <v>50</v>
      </c>
      <c r="E56" s="92" t="s">
        <v>51</v>
      </c>
      <c r="F56" s="110" t="s">
        <v>52</v>
      </c>
      <c r="G56" s="232" t="s">
        <v>41</v>
      </c>
      <c r="H56" s="113" t="n">
        <v>58.8</v>
      </c>
      <c r="I56" s="373" t="n">
        <v>135</v>
      </c>
      <c r="J56" s="374" t="n">
        <v>140</v>
      </c>
      <c r="K56" s="373" t="n">
        <v>145</v>
      </c>
      <c r="L56" s="136" t="n">
        <v>145</v>
      </c>
      <c r="M56" s="97" t="s">
        <v>42</v>
      </c>
      <c r="N56" s="110" t="s">
        <v>74</v>
      </c>
      <c r="O56" s="111" t="n">
        <v>0.8689</v>
      </c>
      <c r="P56" s="234" t="n">
        <f aca="false">SUM(L56*O56)</f>
        <v>125.9905</v>
      </c>
      <c r="R56" s="375"/>
    </row>
    <row r="57" s="88" customFormat="true" ht="12.75" hidden="false" customHeight="true" outlineLevel="0" collapsed="false">
      <c r="A57" s="148" t="n">
        <v>2</v>
      </c>
      <c r="B57" s="104" t="s">
        <v>157</v>
      </c>
      <c r="C57" s="97" t="n">
        <v>1973</v>
      </c>
      <c r="D57" s="97" t="s">
        <v>72</v>
      </c>
      <c r="E57" s="231" t="s">
        <v>158</v>
      </c>
      <c r="F57" s="93" t="s">
        <v>66</v>
      </c>
      <c r="G57" s="232" t="s">
        <v>41</v>
      </c>
      <c r="H57" s="113" t="n">
        <v>58.9</v>
      </c>
      <c r="I57" s="362" t="n">
        <v>160</v>
      </c>
      <c r="J57" s="374" t="n">
        <v>167.5</v>
      </c>
      <c r="K57" s="373" t="n">
        <v>170</v>
      </c>
      <c r="L57" s="136" t="n">
        <v>170</v>
      </c>
      <c r="M57" s="97" t="s">
        <v>42</v>
      </c>
      <c r="N57" s="138" t="s">
        <v>67</v>
      </c>
      <c r="O57" s="111" t="n">
        <v>0.8675</v>
      </c>
      <c r="P57" s="234" t="n">
        <f aca="false">SUM(L57*O57)</f>
        <v>147.475</v>
      </c>
      <c r="Q57" s="376"/>
    </row>
    <row r="58" s="75" customFormat="true" ht="12.95" hidden="false" customHeight="true" outlineLevel="0" collapsed="false">
      <c r="A58" s="112" t="n">
        <v>3</v>
      </c>
      <c r="B58" s="98" t="s">
        <v>159</v>
      </c>
      <c r="C58" s="112" t="n">
        <v>1967</v>
      </c>
      <c r="D58" s="112" t="s">
        <v>58</v>
      </c>
      <c r="E58" s="231" t="s">
        <v>160</v>
      </c>
      <c r="F58" s="98" t="s">
        <v>161</v>
      </c>
      <c r="G58" s="232" t="s">
        <v>41</v>
      </c>
      <c r="H58" s="113" t="n">
        <v>58.7</v>
      </c>
      <c r="I58" s="362" t="n">
        <v>145</v>
      </c>
      <c r="J58" s="362" t="n">
        <v>152.5</v>
      </c>
      <c r="K58" s="362" t="n">
        <v>160</v>
      </c>
      <c r="L58" s="136" t="n">
        <v>160</v>
      </c>
      <c r="M58" s="97" t="s">
        <v>42</v>
      </c>
      <c r="N58" s="98" t="s">
        <v>162</v>
      </c>
      <c r="O58" s="111" t="n">
        <v>0.8703</v>
      </c>
      <c r="P58" s="234" t="n">
        <f aca="false">SUM(L58*O58)</f>
        <v>139.248</v>
      </c>
    </row>
    <row r="59" s="44" customFormat="true" ht="12.95" hidden="false" customHeight="true" outlineLevel="0" collapsed="false">
      <c r="A59" s="114" t="s">
        <v>3</v>
      </c>
      <c r="B59" s="115" t="s">
        <v>3</v>
      </c>
      <c r="C59" s="116"/>
      <c r="D59" s="116"/>
      <c r="E59" s="116"/>
      <c r="F59" s="116"/>
      <c r="G59" s="236" t="s">
        <v>164</v>
      </c>
      <c r="H59" s="236"/>
      <c r="I59" s="236"/>
      <c r="J59" s="236"/>
      <c r="K59" s="236"/>
      <c r="L59" s="72"/>
      <c r="O59" s="119"/>
    </row>
    <row r="60" s="75" customFormat="true" ht="12.95" hidden="false" customHeight="true" outlineLevel="0" collapsed="false">
      <c r="A60" s="112" t="n">
        <v>1</v>
      </c>
      <c r="B60" s="188" t="s">
        <v>172</v>
      </c>
      <c r="C60" s="91" t="n">
        <v>1992</v>
      </c>
      <c r="D60" s="91" t="s">
        <v>50</v>
      </c>
      <c r="E60" s="92" t="s">
        <v>51</v>
      </c>
      <c r="F60" s="90" t="s">
        <v>52</v>
      </c>
      <c r="G60" s="95" t="s">
        <v>55</v>
      </c>
      <c r="H60" s="113" t="n">
        <v>66</v>
      </c>
      <c r="I60" s="374" t="n">
        <v>170</v>
      </c>
      <c r="J60" s="374" t="n">
        <v>180</v>
      </c>
      <c r="K60" s="377" t="n">
        <v>190</v>
      </c>
      <c r="L60" s="136" t="n">
        <v>180</v>
      </c>
      <c r="M60" s="97" t="s">
        <v>42</v>
      </c>
      <c r="N60" s="90" t="s">
        <v>77</v>
      </c>
      <c r="O60" s="111" t="n">
        <v>0.7852</v>
      </c>
      <c r="P60" s="100" t="n">
        <f aca="false">SUM(L60*O60)</f>
        <v>141.336</v>
      </c>
    </row>
    <row r="61" s="44" customFormat="true" ht="12.95" hidden="false" customHeight="true" outlineLevel="0" collapsed="false">
      <c r="A61" s="112" t="n">
        <v>2</v>
      </c>
      <c r="B61" s="98" t="s">
        <v>168</v>
      </c>
      <c r="C61" s="112" t="n">
        <v>1986</v>
      </c>
      <c r="D61" s="112" t="s">
        <v>38</v>
      </c>
      <c r="E61" s="231" t="s">
        <v>169</v>
      </c>
      <c r="F61" s="98" t="s">
        <v>170</v>
      </c>
      <c r="G61" s="237" t="s">
        <v>41</v>
      </c>
      <c r="H61" s="135" t="n">
        <v>64.5</v>
      </c>
      <c r="I61" s="362" t="n">
        <v>165</v>
      </c>
      <c r="J61" s="362" t="n">
        <v>175</v>
      </c>
      <c r="K61" s="362" t="n">
        <v>180</v>
      </c>
      <c r="L61" s="136" t="n">
        <v>180</v>
      </c>
      <c r="M61" s="97" t="s">
        <v>42</v>
      </c>
      <c r="N61" s="98" t="s">
        <v>171</v>
      </c>
      <c r="O61" s="111" t="n">
        <v>0.8004</v>
      </c>
      <c r="P61" s="100" t="n">
        <f aca="false">SUM(L61*O61)</f>
        <v>144.072</v>
      </c>
    </row>
    <row r="62" s="88" customFormat="true" ht="12.75" hidden="false" customHeight="true" outlineLevel="0" collapsed="false">
      <c r="A62" s="91" t="n">
        <v>3</v>
      </c>
      <c r="B62" s="104" t="s">
        <v>165</v>
      </c>
      <c r="C62" s="97" t="n">
        <v>1989</v>
      </c>
      <c r="D62" s="97" t="s">
        <v>58</v>
      </c>
      <c r="E62" s="231" t="s">
        <v>85</v>
      </c>
      <c r="F62" s="93" t="s">
        <v>166</v>
      </c>
      <c r="G62" s="237" t="s">
        <v>41</v>
      </c>
      <c r="H62" s="113" t="n">
        <v>65.55</v>
      </c>
      <c r="I62" s="362" t="n">
        <v>190</v>
      </c>
      <c r="J62" s="374" t="n">
        <v>200</v>
      </c>
      <c r="K62" s="378" t="n">
        <v>210</v>
      </c>
      <c r="L62" s="136" t="n">
        <v>200</v>
      </c>
      <c r="M62" s="97" t="s">
        <v>42</v>
      </c>
      <c r="N62" s="138" t="s">
        <v>167</v>
      </c>
      <c r="O62" s="111" t="n">
        <v>0.7896</v>
      </c>
      <c r="P62" s="100" t="n">
        <f aca="false">SUM(L62*O62)</f>
        <v>157.92</v>
      </c>
      <c r="Q62" s="379"/>
    </row>
    <row r="63" s="75" customFormat="true" ht="12.95" hidden="false" customHeight="true" outlineLevel="0" collapsed="false">
      <c r="A63" s="112" t="n">
        <v>4</v>
      </c>
      <c r="B63" s="188" t="s">
        <v>173</v>
      </c>
      <c r="C63" s="91" t="n">
        <v>1994</v>
      </c>
      <c r="D63" s="91" t="s">
        <v>58</v>
      </c>
      <c r="E63" s="92" t="s">
        <v>51</v>
      </c>
      <c r="F63" s="90" t="s">
        <v>52</v>
      </c>
      <c r="G63" s="240" t="s">
        <v>55</v>
      </c>
      <c r="H63" s="113" t="n">
        <v>64.5</v>
      </c>
      <c r="I63" s="374" t="n">
        <v>115</v>
      </c>
      <c r="J63" s="374" t="n">
        <v>125</v>
      </c>
      <c r="K63" s="374" t="n">
        <v>130</v>
      </c>
      <c r="L63" s="136" t="n">
        <v>130</v>
      </c>
      <c r="M63" s="97" t="s">
        <v>42</v>
      </c>
      <c r="N63" s="90" t="s">
        <v>174</v>
      </c>
      <c r="O63" s="111" t="n">
        <v>0.8004</v>
      </c>
      <c r="P63" s="100" t="n">
        <f aca="false">SUM(L63*O63)</f>
        <v>104.052</v>
      </c>
    </row>
    <row r="64" s="44" customFormat="true" ht="12.95" hidden="false" customHeight="true" outlineLevel="0" collapsed="false">
      <c r="A64" s="126"/>
      <c r="D64" s="116"/>
      <c r="E64" s="116"/>
      <c r="G64" s="236" t="s">
        <v>175</v>
      </c>
      <c r="H64" s="236"/>
      <c r="I64" s="236"/>
      <c r="J64" s="236"/>
      <c r="K64" s="236"/>
      <c r="L64" s="241"/>
      <c r="M64" s="242"/>
      <c r="O64" s="119"/>
    </row>
    <row r="65" s="44" customFormat="true" ht="12.95" hidden="false" customHeight="true" outlineLevel="0" collapsed="false">
      <c r="A65" s="112" t="n">
        <v>1</v>
      </c>
      <c r="B65" s="138" t="s">
        <v>176</v>
      </c>
      <c r="C65" s="97" t="n">
        <v>1983</v>
      </c>
      <c r="D65" s="91" t="s">
        <v>38</v>
      </c>
      <c r="E65" s="138" t="s">
        <v>39</v>
      </c>
      <c r="F65" s="138" t="s">
        <v>177</v>
      </c>
      <c r="G65" s="237" t="s">
        <v>41</v>
      </c>
      <c r="H65" s="113" t="n">
        <v>73.3</v>
      </c>
      <c r="I65" s="362" t="n">
        <v>215</v>
      </c>
      <c r="J65" s="380" t="n">
        <v>222.5</v>
      </c>
      <c r="K65" s="373" t="n">
        <v>225</v>
      </c>
      <c r="L65" s="136" t="n">
        <v>225</v>
      </c>
      <c r="M65" s="97" t="s">
        <v>42</v>
      </c>
      <c r="N65" s="98" t="s">
        <v>178</v>
      </c>
      <c r="O65" s="244" t="n">
        <v>0.7242</v>
      </c>
      <c r="P65" s="100" t="n">
        <f aca="false">SUM(L65*O65)</f>
        <v>162.945</v>
      </c>
    </row>
    <row r="66" s="75" customFormat="true" ht="12.95" hidden="false" customHeight="true" outlineLevel="0" collapsed="false">
      <c r="A66" s="112" t="n">
        <v>2</v>
      </c>
      <c r="B66" s="90" t="s">
        <v>186</v>
      </c>
      <c r="C66" s="91" t="n">
        <v>1986</v>
      </c>
      <c r="D66" s="91" t="s">
        <v>50</v>
      </c>
      <c r="E66" s="92" t="s">
        <v>51</v>
      </c>
      <c r="F66" s="90" t="s">
        <v>52</v>
      </c>
      <c r="G66" s="95" t="s">
        <v>55</v>
      </c>
      <c r="H66" s="135" t="n">
        <v>71</v>
      </c>
      <c r="I66" s="380" t="n">
        <v>160</v>
      </c>
      <c r="J66" s="380" t="n">
        <v>170</v>
      </c>
      <c r="K66" s="380" t="n">
        <v>177.5</v>
      </c>
      <c r="L66" s="136" t="n">
        <v>177.5</v>
      </c>
      <c r="M66" s="97" t="s">
        <v>42</v>
      </c>
      <c r="N66" s="90" t="s">
        <v>63</v>
      </c>
      <c r="O66" s="244" t="n">
        <v>0.7414</v>
      </c>
      <c r="P66" s="100" t="n">
        <f aca="false">SUM(L66*O66)</f>
        <v>131.5985</v>
      </c>
    </row>
    <row r="67" s="197" customFormat="true" ht="14.1" hidden="false" customHeight="true" outlineLevel="0" collapsed="false">
      <c r="A67" s="245" t="n">
        <v>3</v>
      </c>
      <c r="B67" s="129" t="s">
        <v>191</v>
      </c>
      <c r="C67" s="130" t="n">
        <v>1990</v>
      </c>
      <c r="D67" s="130" t="s">
        <v>58</v>
      </c>
      <c r="E67" s="129" t="s">
        <v>51</v>
      </c>
      <c r="F67" s="129" t="s">
        <v>192</v>
      </c>
      <c r="G67" s="246" t="s">
        <v>41</v>
      </c>
      <c r="H67" s="113" t="n">
        <v>73</v>
      </c>
      <c r="I67" s="366" t="n">
        <v>150</v>
      </c>
      <c r="J67" s="366" t="n">
        <v>160</v>
      </c>
      <c r="K67" s="367" t="n">
        <v>170</v>
      </c>
      <c r="L67" s="136" t="n">
        <v>160</v>
      </c>
      <c r="M67" s="97" t="s">
        <v>42</v>
      </c>
      <c r="N67" s="129" t="s">
        <v>193</v>
      </c>
      <c r="O67" s="244" t="n">
        <v>0.7264</v>
      </c>
      <c r="P67" s="100" t="n">
        <f aca="false">SUM(L67*O67)</f>
        <v>116.224</v>
      </c>
    </row>
    <row r="68" s="197" customFormat="true" ht="14.1" hidden="false" customHeight="true" outlineLevel="0" collapsed="false">
      <c r="A68" s="148" t="n">
        <v>4</v>
      </c>
      <c r="B68" s="104" t="s">
        <v>179</v>
      </c>
      <c r="C68" s="97" t="n">
        <v>1980</v>
      </c>
      <c r="D68" s="97" t="s">
        <v>38</v>
      </c>
      <c r="E68" s="231" t="s">
        <v>180</v>
      </c>
      <c r="F68" s="93" t="s">
        <v>3</v>
      </c>
      <c r="G68" s="237" t="s">
        <v>41</v>
      </c>
      <c r="H68" s="113" t="n">
        <v>72.4</v>
      </c>
      <c r="I68" s="367" t="n">
        <v>215</v>
      </c>
      <c r="J68" s="362" t="n">
        <v>215</v>
      </c>
      <c r="K68" s="378" t="n">
        <v>222.5</v>
      </c>
      <c r="L68" s="136" t="n">
        <v>215</v>
      </c>
      <c r="M68" s="97" t="s">
        <v>42</v>
      </c>
      <c r="N68" s="110" t="s">
        <v>181</v>
      </c>
      <c r="O68" s="244" t="n">
        <v>0.7307</v>
      </c>
      <c r="P68" s="100" t="n">
        <f aca="false">SUM(L68*O68)</f>
        <v>157.1005</v>
      </c>
    </row>
    <row r="69" s="44" customFormat="true" ht="12.95" hidden="false" customHeight="true" outlineLevel="0" collapsed="false">
      <c r="A69" s="148" t="n">
        <v>5</v>
      </c>
      <c r="B69" s="98" t="s">
        <v>182</v>
      </c>
      <c r="C69" s="112" t="n">
        <v>1989</v>
      </c>
      <c r="D69" s="91" t="s">
        <v>58</v>
      </c>
      <c r="E69" s="138" t="s">
        <v>39</v>
      </c>
      <c r="F69" s="98" t="s">
        <v>297</v>
      </c>
      <c r="G69" s="237" t="s">
        <v>41</v>
      </c>
      <c r="H69" s="113" t="n">
        <v>73.15</v>
      </c>
      <c r="I69" s="366" t="n">
        <v>200</v>
      </c>
      <c r="J69" s="362" t="n">
        <v>210</v>
      </c>
      <c r="K69" s="361" t="n">
        <v>217.5</v>
      </c>
      <c r="L69" s="136" t="n">
        <v>210</v>
      </c>
      <c r="M69" s="97" t="s">
        <v>42</v>
      </c>
      <c r="N69" s="98" t="s">
        <v>70</v>
      </c>
      <c r="O69" s="244" t="n">
        <v>0.72525</v>
      </c>
      <c r="P69" s="141" t="n">
        <f aca="false">SUM(L69*O69)</f>
        <v>152.3025</v>
      </c>
    </row>
    <row r="70" s="44" customFormat="true" ht="12.95" hidden="false" customHeight="true" outlineLevel="0" collapsed="false">
      <c r="A70" s="148" t="n">
        <v>6</v>
      </c>
      <c r="B70" s="138" t="s">
        <v>183</v>
      </c>
      <c r="C70" s="97" t="n">
        <v>1986</v>
      </c>
      <c r="D70" s="91" t="s">
        <v>50</v>
      </c>
      <c r="E70" s="138" t="s">
        <v>39</v>
      </c>
      <c r="F70" s="138" t="s">
        <v>184</v>
      </c>
      <c r="G70" s="237" t="s">
        <v>41</v>
      </c>
      <c r="H70" s="113" t="n">
        <v>74</v>
      </c>
      <c r="I70" s="366" t="n">
        <v>185</v>
      </c>
      <c r="J70" s="380" t="n">
        <v>200</v>
      </c>
      <c r="K70" s="381" t="n">
        <v>215</v>
      </c>
      <c r="L70" s="136" t="n">
        <v>200</v>
      </c>
      <c r="M70" s="97" t="s">
        <v>42</v>
      </c>
      <c r="N70" s="98" t="s">
        <v>185</v>
      </c>
      <c r="O70" s="244" t="n">
        <v>0.7193</v>
      </c>
      <c r="P70" s="100" t="n">
        <f aca="false">SUM(L70*O70)</f>
        <v>143.86</v>
      </c>
    </row>
    <row r="71" s="197" customFormat="true" ht="14.1" hidden="false" customHeight="true" outlineLevel="0" collapsed="false">
      <c r="A71" s="89" t="n">
        <v>7</v>
      </c>
      <c r="B71" s="90" t="s">
        <v>187</v>
      </c>
      <c r="C71" s="91" t="n">
        <v>1984</v>
      </c>
      <c r="D71" s="91" t="s">
        <v>58</v>
      </c>
      <c r="E71" s="90" t="s">
        <v>188</v>
      </c>
      <c r="F71" s="90" t="s">
        <v>189</v>
      </c>
      <c r="G71" s="237" t="s">
        <v>41</v>
      </c>
      <c r="H71" s="249" t="n">
        <v>72.9</v>
      </c>
      <c r="I71" s="366" t="n">
        <v>170</v>
      </c>
      <c r="J71" s="382" t="n">
        <v>180</v>
      </c>
      <c r="K71" s="381" t="n">
        <v>180</v>
      </c>
      <c r="L71" s="136" t="n">
        <v>170</v>
      </c>
      <c r="M71" s="97" t="s">
        <v>42</v>
      </c>
      <c r="N71" s="98" t="s">
        <v>190</v>
      </c>
      <c r="O71" s="244" t="n">
        <v>0.7271</v>
      </c>
      <c r="P71" s="100" t="n">
        <f aca="false">SUM(L71*O71)</f>
        <v>123.607</v>
      </c>
    </row>
    <row r="72" customFormat="false" ht="12.95" hidden="false" customHeight="true" outlineLevel="0" collapsed="false">
      <c r="A72" s="0"/>
      <c r="B72" s="229" t="s">
        <v>104</v>
      </c>
      <c r="C72" s="229"/>
      <c r="D72" s="229"/>
      <c r="E72" s="229" t="s">
        <v>105</v>
      </c>
      <c r="F72" s="229"/>
      <c r="G72" s="229"/>
      <c r="H72" s="229"/>
      <c r="I72" s="229"/>
      <c r="J72" s="229"/>
      <c r="K72" s="229"/>
      <c r="O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58" customFormat="true" ht="12.95" hidden="false" customHeight="true" outlineLevel="0" collapsed="false">
      <c r="B73" s="159" t="s">
        <v>106</v>
      </c>
      <c r="C73" s="160" t="s">
        <v>52</v>
      </c>
      <c r="D73" s="160"/>
      <c r="E73" s="161" t="s">
        <v>194</v>
      </c>
      <c r="F73" s="160" t="s">
        <v>108</v>
      </c>
      <c r="G73" s="160"/>
      <c r="H73" s="162" t="s">
        <v>109</v>
      </c>
      <c r="I73" s="160" t="s">
        <v>52</v>
      </c>
      <c r="J73" s="160"/>
      <c r="K73" s="160"/>
      <c r="L73" s="163" t="s">
        <v>110</v>
      </c>
      <c r="M73" s="163"/>
      <c r="N73" s="164" t="s">
        <v>293</v>
      </c>
      <c r="O73" s="164"/>
      <c r="P73" s="165"/>
    </row>
    <row r="74" s="158" customFormat="true" ht="12.95" hidden="false" customHeight="true" outlineLevel="0" collapsed="false">
      <c r="B74" s="166" t="s">
        <v>112</v>
      </c>
      <c r="C74" s="160" t="s">
        <v>52</v>
      </c>
      <c r="D74" s="160"/>
      <c r="E74" s="167" t="s">
        <v>113</v>
      </c>
      <c r="F74" s="160" t="s">
        <v>114</v>
      </c>
      <c r="G74" s="160"/>
      <c r="H74" s="162" t="s">
        <v>115</v>
      </c>
      <c r="I74" s="160" t="s">
        <v>52</v>
      </c>
      <c r="J74" s="160"/>
      <c r="K74" s="160"/>
      <c r="L74" s="163" t="s">
        <v>116</v>
      </c>
      <c r="M74" s="163"/>
      <c r="N74" s="168" t="s">
        <v>196</v>
      </c>
      <c r="O74" s="169" t="s">
        <v>3</v>
      </c>
      <c r="P74" s="169"/>
    </row>
    <row r="75" s="158" customFormat="true" ht="12.95" hidden="false" customHeight="true" outlineLevel="0" collapsed="false">
      <c r="B75" s="159" t="s">
        <v>118</v>
      </c>
      <c r="C75" s="160" t="s">
        <v>66</v>
      </c>
      <c r="D75" s="160"/>
      <c r="E75" s="167" t="s">
        <v>113</v>
      </c>
      <c r="F75" s="160" t="s">
        <v>119</v>
      </c>
      <c r="G75" s="160"/>
      <c r="H75" s="162" t="s">
        <v>109</v>
      </c>
      <c r="I75" s="160" t="s">
        <v>120</v>
      </c>
      <c r="J75" s="160"/>
      <c r="K75" s="160"/>
      <c r="L75" s="163" t="s">
        <v>121</v>
      </c>
      <c r="M75" s="163"/>
      <c r="N75" s="168" t="s">
        <v>298</v>
      </c>
      <c r="O75" s="170"/>
      <c r="P75" s="171"/>
    </row>
    <row r="76" s="197" customFormat="true" ht="14.1" hidden="false" customHeight="true" outlineLevel="0" collapsed="false">
      <c r="A76" s="383"/>
      <c r="B76" s="3"/>
      <c r="C76" s="71"/>
      <c r="D76" s="384"/>
      <c r="E76" s="3"/>
      <c r="F76" s="3"/>
      <c r="G76" s="88"/>
      <c r="H76" s="277"/>
      <c r="I76" s="280"/>
      <c r="J76" s="3"/>
      <c r="K76" s="3"/>
      <c r="L76" s="280"/>
      <c r="M76" s="384"/>
      <c r="N76" s="385"/>
      <c r="O76" s="281"/>
      <c r="P76" s="386"/>
    </row>
    <row r="77" s="61" customFormat="true" ht="12.95" hidden="false" customHeight="true" outlineLevel="0" collapsed="false">
      <c r="A77" s="53" t="s">
        <v>288</v>
      </c>
      <c r="B77" s="54" t="s">
        <v>15</v>
      </c>
      <c r="C77" s="53" t="s">
        <v>16</v>
      </c>
      <c r="D77" s="54" t="s">
        <v>17</v>
      </c>
      <c r="E77" s="53"/>
      <c r="F77" s="54" t="s">
        <v>18</v>
      </c>
      <c r="G77" s="54" t="s">
        <v>19</v>
      </c>
      <c r="H77" s="55" t="s">
        <v>20</v>
      </c>
      <c r="I77" s="56" t="s">
        <v>21</v>
      </c>
      <c r="J77" s="56"/>
      <c r="K77" s="56"/>
      <c r="L77" s="57" t="s">
        <v>3</v>
      </c>
      <c r="M77" s="57" t="s">
        <v>22</v>
      </c>
      <c r="N77" s="58" t="s">
        <v>24</v>
      </c>
      <c r="O77" s="59" t="s">
        <v>25</v>
      </c>
      <c r="P77" s="60" t="s">
        <v>26</v>
      </c>
    </row>
    <row r="78" s="61" customFormat="true" ht="12.95" hidden="false" customHeight="true" outlineLevel="0" collapsed="false">
      <c r="A78" s="62" t="s">
        <v>3</v>
      </c>
      <c r="B78" s="54"/>
      <c r="C78" s="62" t="s">
        <v>28</v>
      </c>
      <c r="D78" s="54"/>
      <c r="E78" s="62" t="s">
        <v>29</v>
      </c>
      <c r="F78" s="54"/>
      <c r="G78" s="54"/>
      <c r="H78" s="63" t="s">
        <v>30</v>
      </c>
      <c r="I78" s="64" t="n">
        <v>1</v>
      </c>
      <c r="J78" s="65" t="n">
        <v>2</v>
      </c>
      <c r="K78" s="66" t="n">
        <v>3</v>
      </c>
      <c r="L78" s="67" t="s">
        <v>31</v>
      </c>
      <c r="M78" s="67" t="s">
        <v>17</v>
      </c>
      <c r="N78" s="68" t="s">
        <v>3</v>
      </c>
      <c r="O78" s="69" t="s">
        <v>33</v>
      </c>
      <c r="P78" s="70" t="s">
        <v>34</v>
      </c>
    </row>
    <row r="79" s="177" customFormat="true" ht="12.95" hidden="false" customHeight="true" outlineLevel="0" collapsed="false">
      <c r="A79" s="126"/>
      <c r="B79" s="72" t="s">
        <v>35</v>
      </c>
      <c r="C79" s="357" t="s">
        <v>299</v>
      </c>
      <c r="D79" s="357"/>
      <c r="E79" s="116"/>
      <c r="F79" s="116"/>
      <c r="G79" s="117" t="s">
        <v>198</v>
      </c>
      <c r="H79" s="117"/>
      <c r="I79" s="117"/>
      <c r="J79" s="117"/>
      <c r="K79" s="117"/>
      <c r="L79" s="116"/>
      <c r="M79" s="44"/>
      <c r="N79" s="44"/>
      <c r="O79" s="119"/>
      <c r="P79" s="44"/>
    </row>
    <row r="80" s="44" customFormat="true" ht="12.95" hidden="false" customHeight="true" outlineLevel="0" collapsed="false">
      <c r="A80" s="91" t="n">
        <v>1</v>
      </c>
      <c r="B80" s="98" t="s">
        <v>211</v>
      </c>
      <c r="C80" s="112" t="n">
        <v>1993</v>
      </c>
      <c r="D80" s="112" t="s">
        <v>58</v>
      </c>
      <c r="E80" s="98" t="s">
        <v>96</v>
      </c>
      <c r="F80" s="98" t="s">
        <v>212</v>
      </c>
      <c r="G80" s="93" t="s">
        <v>41</v>
      </c>
      <c r="H80" s="113" t="n">
        <v>81.7</v>
      </c>
      <c r="I80" s="387" t="n">
        <v>170</v>
      </c>
      <c r="J80" s="388" t="n">
        <v>175</v>
      </c>
      <c r="K80" s="389" t="n">
        <v>175</v>
      </c>
      <c r="L80" s="136" t="n">
        <v>0</v>
      </c>
      <c r="M80" s="97" t="s">
        <v>42</v>
      </c>
      <c r="N80" s="138" t="s">
        <v>213</v>
      </c>
      <c r="O80" s="244" t="n">
        <v>0.6739</v>
      </c>
      <c r="P80" s="100" t="n">
        <f aca="false">SUM(L80*O80)</f>
        <v>0</v>
      </c>
    </row>
    <row r="81" s="177" customFormat="true" ht="12.95" hidden="false" customHeight="true" outlineLevel="0" collapsed="false">
      <c r="A81" s="258" t="n">
        <v>2</v>
      </c>
      <c r="B81" s="98" t="s">
        <v>201</v>
      </c>
      <c r="C81" s="112" t="n">
        <v>1987</v>
      </c>
      <c r="D81" s="112" t="s">
        <v>38</v>
      </c>
      <c r="E81" s="138" t="s">
        <v>39</v>
      </c>
      <c r="F81" s="98" t="s">
        <v>184</v>
      </c>
      <c r="G81" s="93" t="s">
        <v>41</v>
      </c>
      <c r="H81" s="250" t="n">
        <v>83</v>
      </c>
      <c r="I81" s="362" t="n">
        <v>240</v>
      </c>
      <c r="J81" s="362" t="n">
        <v>245</v>
      </c>
      <c r="K81" s="362" t="n">
        <v>250</v>
      </c>
      <c r="L81" s="136" t="n">
        <v>250</v>
      </c>
      <c r="M81" s="97" t="s">
        <v>42</v>
      </c>
      <c r="N81" s="98" t="s">
        <v>202</v>
      </c>
      <c r="O81" s="251" t="n">
        <v>0.6675</v>
      </c>
      <c r="P81" s="390" t="n">
        <f aca="false">SUM(L81*O81)</f>
        <v>166.875</v>
      </c>
    </row>
    <row r="82" s="177" customFormat="true" ht="12.95" hidden="false" customHeight="true" outlineLevel="0" collapsed="false">
      <c r="A82" s="91" t="n">
        <v>3</v>
      </c>
      <c r="B82" s="98" t="s">
        <v>206</v>
      </c>
      <c r="C82" s="112" t="n">
        <v>1990</v>
      </c>
      <c r="D82" s="112" t="s">
        <v>58</v>
      </c>
      <c r="E82" s="98" t="s">
        <v>80</v>
      </c>
      <c r="F82" s="98" t="s">
        <v>120</v>
      </c>
      <c r="G82" s="93" t="s">
        <v>41</v>
      </c>
      <c r="H82" s="250" t="n">
        <v>82</v>
      </c>
      <c r="I82" s="361" t="n">
        <v>210</v>
      </c>
      <c r="J82" s="362" t="n">
        <v>210</v>
      </c>
      <c r="K82" s="362" t="n">
        <v>222.5</v>
      </c>
      <c r="L82" s="136" t="n">
        <v>222.5</v>
      </c>
      <c r="M82" s="97" t="s">
        <v>42</v>
      </c>
      <c r="N82" s="98" t="s">
        <v>207</v>
      </c>
      <c r="O82" s="244" t="n">
        <v>0.6724</v>
      </c>
      <c r="P82" s="100" t="n">
        <f aca="false">SUM(L82*O82)</f>
        <v>149.609</v>
      </c>
    </row>
    <row r="83" s="177" customFormat="true" ht="12.95" hidden="false" customHeight="true" outlineLevel="0" collapsed="false">
      <c r="A83" s="91" t="n">
        <v>4</v>
      </c>
      <c r="B83" s="138" t="s">
        <v>208</v>
      </c>
      <c r="C83" s="97" t="n">
        <v>1976</v>
      </c>
      <c r="D83" s="97" t="s">
        <v>50</v>
      </c>
      <c r="E83" s="92" t="s">
        <v>51</v>
      </c>
      <c r="F83" s="138" t="s">
        <v>52</v>
      </c>
      <c r="G83" s="90" t="s">
        <v>55</v>
      </c>
      <c r="H83" s="250" t="n">
        <v>82.5</v>
      </c>
      <c r="I83" s="362" t="n">
        <v>205</v>
      </c>
      <c r="J83" s="380" t="n">
        <v>215</v>
      </c>
      <c r="K83" s="380" t="n">
        <v>222.5</v>
      </c>
      <c r="L83" s="136" t="n">
        <v>222.5</v>
      </c>
      <c r="M83" s="97" t="s">
        <v>42</v>
      </c>
      <c r="N83" s="138" t="s">
        <v>162</v>
      </c>
      <c r="O83" s="244" t="n">
        <v>0.6699</v>
      </c>
      <c r="P83" s="100" t="n">
        <f aca="false">SUM(L83*O83)</f>
        <v>149.05275</v>
      </c>
    </row>
    <row r="84" s="177" customFormat="true" ht="12.95" hidden="false" customHeight="true" outlineLevel="0" collapsed="false">
      <c r="A84" s="261" t="n">
        <v>5</v>
      </c>
      <c r="B84" s="257" t="s">
        <v>209</v>
      </c>
      <c r="C84" s="258" t="n">
        <v>1975</v>
      </c>
      <c r="D84" s="258" t="n">
        <v>1</v>
      </c>
      <c r="E84" s="253" t="s">
        <v>39</v>
      </c>
      <c r="F84" s="257" t="s">
        <v>177</v>
      </c>
      <c r="G84" s="93" t="s">
        <v>41</v>
      </c>
      <c r="H84" s="255" t="n">
        <v>82.2</v>
      </c>
      <c r="I84" s="369" t="n">
        <v>215</v>
      </c>
      <c r="J84" s="368" t="n">
        <v>215</v>
      </c>
      <c r="K84" s="369" t="n">
        <v>220</v>
      </c>
      <c r="L84" s="136" t="n">
        <v>215</v>
      </c>
      <c r="M84" s="97" t="s">
        <v>42</v>
      </c>
      <c r="N84" s="257" t="s">
        <v>178</v>
      </c>
      <c r="O84" s="244" t="n">
        <v>0.6714</v>
      </c>
      <c r="P84" s="100" t="n">
        <f aca="false">SUM(L84*O84)</f>
        <v>144.351</v>
      </c>
    </row>
    <row r="85" s="44" customFormat="true" ht="12.95" hidden="false" customHeight="true" outlineLevel="0" collapsed="false">
      <c r="A85" s="261" t="n">
        <v>6</v>
      </c>
      <c r="B85" s="257" t="s">
        <v>210</v>
      </c>
      <c r="C85" s="258" t="n">
        <v>1987</v>
      </c>
      <c r="D85" s="254" t="s">
        <v>50</v>
      </c>
      <c r="E85" s="253" t="s">
        <v>39</v>
      </c>
      <c r="F85" s="257" t="s">
        <v>297</v>
      </c>
      <c r="G85" s="259" t="s">
        <v>41</v>
      </c>
      <c r="H85" s="255" t="n">
        <v>81.85</v>
      </c>
      <c r="I85" s="368" t="n">
        <v>200</v>
      </c>
      <c r="J85" s="369" t="n">
        <v>210</v>
      </c>
      <c r="K85" s="369" t="n">
        <v>215</v>
      </c>
      <c r="L85" s="136" t="n">
        <v>200</v>
      </c>
      <c r="M85" s="97" t="s">
        <v>42</v>
      </c>
      <c r="N85" s="257" t="s">
        <v>70</v>
      </c>
      <c r="O85" s="244" t="n">
        <v>0.61315</v>
      </c>
      <c r="P85" s="260" t="n">
        <f aca="false">SUM(L85*O85)</f>
        <v>122.63</v>
      </c>
    </row>
    <row r="86" s="177" customFormat="true" ht="12.95" hidden="false" customHeight="true" outlineLevel="0" collapsed="false">
      <c r="A86" s="258" t="n">
        <v>7</v>
      </c>
      <c r="B86" s="98" t="s">
        <v>199</v>
      </c>
      <c r="C86" s="112" t="n">
        <v>1976</v>
      </c>
      <c r="D86" s="112" t="s">
        <v>38</v>
      </c>
      <c r="E86" s="98" t="s">
        <v>80</v>
      </c>
      <c r="F86" s="98" t="s">
        <v>120</v>
      </c>
      <c r="G86" s="81" t="s">
        <v>41</v>
      </c>
      <c r="H86" s="250" t="n">
        <v>81.45</v>
      </c>
      <c r="I86" s="361" t="n">
        <v>250</v>
      </c>
      <c r="J86" s="361" t="n">
        <v>250</v>
      </c>
      <c r="K86" s="362" t="n">
        <v>255</v>
      </c>
      <c r="L86" s="136" t="n">
        <v>255</v>
      </c>
      <c r="M86" s="97" t="s">
        <v>42</v>
      </c>
      <c r="N86" s="98" t="s">
        <v>200</v>
      </c>
      <c r="O86" s="244" t="n">
        <v>0.67515</v>
      </c>
      <c r="P86" s="391" t="n">
        <f aca="false">SUM(L86*O86)</f>
        <v>172.16325</v>
      </c>
    </row>
    <row r="87" s="88" customFormat="true" ht="12.75" hidden="false" customHeight="true" outlineLevel="0" collapsed="false">
      <c r="A87" s="245" t="n">
        <v>8</v>
      </c>
      <c r="B87" s="98" t="s">
        <v>203</v>
      </c>
      <c r="C87" s="112" t="n">
        <v>1981</v>
      </c>
      <c r="D87" s="112" t="s">
        <v>50</v>
      </c>
      <c r="E87" s="98" t="s">
        <v>80</v>
      </c>
      <c r="F87" s="98" t="s">
        <v>204</v>
      </c>
      <c r="G87" s="93" t="s">
        <v>41</v>
      </c>
      <c r="H87" s="250" t="n">
        <v>81.55</v>
      </c>
      <c r="I87" s="362" t="n">
        <v>225</v>
      </c>
      <c r="J87" s="392" t="n">
        <v>232.5</v>
      </c>
      <c r="K87" s="362" t="n">
        <v>240</v>
      </c>
      <c r="L87" s="136" t="n">
        <v>240</v>
      </c>
      <c r="M87" s="97" t="s">
        <v>42</v>
      </c>
      <c r="N87" s="98" t="s">
        <v>205</v>
      </c>
      <c r="O87" s="244" t="n">
        <v>0.67465</v>
      </c>
      <c r="P87" s="273" t="n">
        <f aca="false">SUM(L87*O87)</f>
        <v>161.916</v>
      </c>
      <c r="Q87" s="376"/>
    </row>
    <row r="88" s="44" customFormat="true" ht="12.95" hidden="false" customHeight="true" outlineLevel="0" collapsed="false">
      <c r="A88" s="265" t="s">
        <v>3</v>
      </c>
      <c r="B88" s="115" t="s">
        <v>3</v>
      </c>
      <c r="C88" s="116"/>
      <c r="D88" s="116"/>
      <c r="E88" s="116"/>
      <c r="F88" s="116"/>
      <c r="G88" s="117" t="s">
        <v>214</v>
      </c>
      <c r="H88" s="117"/>
      <c r="I88" s="117"/>
      <c r="J88" s="117"/>
      <c r="K88" s="117"/>
      <c r="L88" s="116"/>
      <c r="O88" s="119"/>
    </row>
    <row r="89" s="44" customFormat="true" ht="12.95" hidden="false" customHeight="true" outlineLevel="0" collapsed="false">
      <c r="A89" s="112" t="n">
        <v>1</v>
      </c>
      <c r="B89" s="129" t="s">
        <v>216</v>
      </c>
      <c r="C89" s="130" t="n">
        <v>1983</v>
      </c>
      <c r="D89" s="130" t="s">
        <v>38</v>
      </c>
      <c r="E89" s="129" t="s">
        <v>51</v>
      </c>
      <c r="F89" s="129" t="s">
        <v>52</v>
      </c>
      <c r="G89" s="93" t="s">
        <v>41</v>
      </c>
      <c r="H89" s="266" t="n">
        <v>88.15</v>
      </c>
      <c r="I89" s="393" t="n">
        <v>200</v>
      </c>
      <c r="J89" s="393" t="n">
        <v>210</v>
      </c>
      <c r="K89" s="394" t="n">
        <v>230</v>
      </c>
      <c r="L89" s="136" t="n">
        <v>210</v>
      </c>
      <c r="M89" s="97" t="s">
        <v>42</v>
      </c>
      <c r="N89" s="129" t="s">
        <v>53</v>
      </c>
      <c r="O89" s="244" t="n">
        <v>0.6453</v>
      </c>
      <c r="P89" s="260" t="n">
        <f aca="false">SUM(L89*O89)</f>
        <v>135.513</v>
      </c>
    </row>
    <row r="90" s="44" customFormat="true" ht="12.95" hidden="false" customHeight="true" outlineLevel="0" collapsed="false">
      <c r="A90" s="112" t="n">
        <v>2</v>
      </c>
      <c r="B90" s="104" t="s">
        <v>217</v>
      </c>
      <c r="C90" s="97" t="n">
        <v>1975</v>
      </c>
      <c r="D90" s="97" t="s">
        <v>50</v>
      </c>
      <c r="E90" s="231" t="s">
        <v>180</v>
      </c>
      <c r="F90" s="93" t="s">
        <v>3</v>
      </c>
      <c r="G90" s="93" t="s">
        <v>41</v>
      </c>
      <c r="H90" s="113" t="n">
        <v>88.65</v>
      </c>
      <c r="I90" s="395" t="n">
        <v>270</v>
      </c>
      <c r="J90" s="396" t="n">
        <v>272.5</v>
      </c>
      <c r="K90" s="271" t="s">
        <v>218</v>
      </c>
      <c r="L90" s="136" t="n">
        <v>0</v>
      </c>
      <c r="M90" s="97" t="s">
        <v>42</v>
      </c>
      <c r="N90" s="110" t="s">
        <v>219</v>
      </c>
      <c r="O90" s="244" t="n">
        <v>0.6434</v>
      </c>
      <c r="P90" s="128" t="n">
        <f aca="false">SUM(L90*O90)</f>
        <v>0</v>
      </c>
    </row>
    <row r="91" s="44" customFormat="true" ht="12.95" hidden="false" customHeight="true" outlineLevel="0" collapsed="false">
      <c r="A91" s="112" t="n">
        <v>3</v>
      </c>
      <c r="B91" s="98" t="s">
        <v>215</v>
      </c>
      <c r="C91" s="112" t="n">
        <v>1992</v>
      </c>
      <c r="D91" s="97" t="s">
        <v>50</v>
      </c>
      <c r="E91" s="138" t="s">
        <v>39</v>
      </c>
      <c r="F91" s="98" t="s">
        <v>297</v>
      </c>
      <c r="G91" s="93" t="s">
        <v>41</v>
      </c>
      <c r="H91" s="267" t="n">
        <v>92.4</v>
      </c>
      <c r="I91" s="380" t="n">
        <v>220</v>
      </c>
      <c r="J91" s="380" t="n">
        <v>230</v>
      </c>
      <c r="K91" s="380" t="n">
        <v>240</v>
      </c>
      <c r="L91" s="136" t="n">
        <v>240</v>
      </c>
      <c r="M91" s="97" t="s">
        <v>42</v>
      </c>
      <c r="N91" s="98" t="s">
        <v>102</v>
      </c>
      <c r="O91" s="244" t="n">
        <v>0.6301</v>
      </c>
      <c r="P91" s="260" t="n">
        <f aca="false">SUM(L91*O91)</f>
        <v>151.224</v>
      </c>
    </row>
    <row r="92" customFormat="false" ht="12.95" hidden="false" customHeight="true" outlineLevel="0" collapsed="false">
      <c r="A92" s="0"/>
      <c r="B92" s="229" t="s">
        <v>104</v>
      </c>
      <c r="C92" s="229"/>
      <c r="D92" s="229"/>
      <c r="E92" s="229" t="s">
        <v>105</v>
      </c>
      <c r="F92" s="229"/>
      <c r="G92" s="229"/>
      <c r="H92" s="229"/>
      <c r="I92" s="229"/>
      <c r="J92" s="229"/>
      <c r="K92" s="229"/>
      <c r="O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58" customFormat="true" ht="12.95" hidden="false" customHeight="true" outlineLevel="0" collapsed="false">
      <c r="B93" s="159" t="s">
        <v>106</v>
      </c>
      <c r="C93" s="160" t="s">
        <v>52</v>
      </c>
      <c r="D93" s="160"/>
      <c r="E93" s="161" t="s">
        <v>300</v>
      </c>
      <c r="F93" s="160" t="s">
        <v>301</v>
      </c>
      <c r="G93" s="160"/>
      <c r="H93" s="162" t="s">
        <v>139</v>
      </c>
      <c r="I93" s="160" t="s">
        <v>66</v>
      </c>
      <c r="J93" s="160"/>
      <c r="K93" s="160"/>
      <c r="L93" s="163" t="s">
        <v>110</v>
      </c>
      <c r="M93" s="163"/>
      <c r="N93" s="164" t="s">
        <v>302</v>
      </c>
      <c r="O93" s="164"/>
      <c r="P93" s="165"/>
    </row>
    <row r="94" s="158" customFormat="true" ht="12.95" hidden="false" customHeight="true" outlineLevel="0" collapsed="false">
      <c r="B94" s="166" t="s">
        <v>112</v>
      </c>
      <c r="C94" s="160" t="s">
        <v>52</v>
      </c>
      <c r="D94" s="160"/>
      <c r="E94" s="167" t="s">
        <v>113</v>
      </c>
      <c r="F94" s="160" t="s">
        <v>303</v>
      </c>
      <c r="G94" s="160"/>
      <c r="H94" s="162" t="s">
        <v>109</v>
      </c>
      <c r="I94" s="160" t="s">
        <v>46</v>
      </c>
      <c r="J94" s="160"/>
      <c r="K94" s="160"/>
      <c r="L94" s="163" t="s">
        <v>116</v>
      </c>
      <c r="M94" s="163"/>
      <c r="N94" s="168" t="s">
        <v>304</v>
      </c>
      <c r="O94" s="169" t="s">
        <v>3</v>
      </c>
      <c r="P94" s="169"/>
    </row>
    <row r="95" s="158" customFormat="true" ht="12.95" hidden="false" customHeight="true" outlineLevel="0" collapsed="false">
      <c r="B95" s="159" t="s">
        <v>265</v>
      </c>
      <c r="C95" s="160" t="s">
        <v>97</v>
      </c>
      <c r="D95" s="160"/>
      <c r="E95" s="167" t="s">
        <v>113</v>
      </c>
      <c r="F95" s="160" t="s">
        <v>305</v>
      </c>
      <c r="G95" s="160"/>
      <c r="H95" s="162" t="s">
        <v>115</v>
      </c>
      <c r="I95" s="160" t="s">
        <v>52</v>
      </c>
      <c r="J95" s="160"/>
      <c r="K95" s="160"/>
      <c r="L95" s="163" t="s">
        <v>121</v>
      </c>
      <c r="M95" s="163"/>
      <c r="N95" s="168" t="s">
        <v>298</v>
      </c>
      <c r="O95" s="170"/>
      <c r="P95" s="171"/>
    </row>
    <row r="96" s="158" customFormat="true" ht="12.95" hidden="false" customHeight="true" outlineLevel="0" collapsed="false">
      <c r="B96" s="159"/>
      <c r="C96" s="170"/>
      <c r="D96" s="170"/>
      <c r="E96" s="167"/>
      <c r="F96" s="170"/>
      <c r="G96" s="170"/>
      <c r="H96" s="162"/>
      <c r="I96" s="170"/>
      <c r="J96" s="170"/>
      <c r="K96" s="170"/>
      <c r="L96" s="163"/>
      <c r="M96" s="163"/>
      <c r="N96" s="168"/>
      <c r="O96" s="170"/>
      <c r="P96" s="171"/>
    </row>
    <row r="97" s="61" customFormat="true" ht="12.95" hidden="false" customHeight="true" outlineLevel="0" collapsed="false">
      <c r="A97" s="53" t="s">
        <v>288</v>
      </c>
      <c r="B97" s="54" t="s">
        <v>15</v>
      </c>
      <c r="C97" s="53" t="s">
        <v>16</v>
      </c>
      <c r="D97" s="54" t="s">
        <v>17</v>
      </c>
      <c r="E97" s="53"/>
      <c r="F97" s="54" t="s">
        <v>18</v>
      </c>
      <c r="G97" s="54" t="s">
        <v>19</v>
      </c>
      <c r="H97" s="55" t="s">
        <v>20</v>
      </c>
      <c r="I97" s="56" t="s">
        <v>21</v>
      </c>
      <c r="J97" s="56"/>
      <c r="K97" s="56"/>
      <c r="L97" s="57" t="s">
        <v>3</v>
      </c>
      <c r="M97" s="57" t="s">
        <v>22</v>
      </c>
      <c r="N97" s="58" t="s">
        <v>24</v>
      </c>
      <c r="O97" s="59" t="s">
        <v>25</v>
      </c>
      <c r="P97" s="60" t="s">
        <v>26</v>
      </c>
    </row>
    <row r="98" s="61" customFormat="true" ht="12.95" hidden="false" customHeight="true" outlineLevel="0" collapsed="false">
      <c r="A98" s="62" t="s">
        <v>3</v>
      </c>
      <c r="B98" s="54"/>
      <c r="C98" s="62" t="s">
        <v>28</v>
      </c>
      <c r="D98" s="54"/>
      <c r="E98" s="62" t="s">
        <v>29</v>
      </c>
      <c r="F98" s="54"/>
      <c r="G98" s="54"/>
      <c r="H98" s="63" t="s">
        <v>30</v>
      </c>
      <c r="I98" s="64" t="n">
        <v>1</v>
      </c>
      <c r="J98" s="65" t="n">
        <v>2</v>
      </c>
      <c r="K98" s="66" t="n">
        <v>3</v>
      </c>
      <c r="L98" s="67" t="s">
        <v>31</v>
      </c>
      <c r="M98" s="67" t="s">
        <v>17</v>
      </c>
      <c r="N98" s="68" t="s">
        <v>3</v>
      </c>
      <c r="O98" s="69" t="s">
        <v>33</v>
      </c>
      <c r="P98" s="70" t="s">
        <v>34</v>
      </c>
    </row>
    <row r="99" s="44" customFormat="true" ht="12.95" hidden="false" customHeight="true" outlineLevel="0" collapsed="false">
      <c r="A99" s="283"/>
      <c r="B99" s="72" t="s">
        <v>35</v>
      </c>
      <c r="C99" s="357" t="s">
        <v>306</v>
      </c>
      <c r="D99" s="357"/>
      <c r="E99" s="43"/>
      <c r="F99" s="43"/>
      <c r="G99" s="229" t="s">
        <v>220</v>
      </c>
      <c r="H99" s="229"/>
      <c r="I99" s="229"/>
      <c r="J99" s="229"/>
      <c r="K99" s="229"/>
      <c r="L99" s="43"/>
      <c r="M99" s="284"/>
      <c r="N99" s="284"/>
      <c r="O99" s="285"/>
      <c r="P99" s="284"/>
    </row>
    <row r="100" s="44" customFormat="true" ht="12.95" hidden="false" customHeight="true" outlineLevel="0" collapsed="false">
      <c r="A100" s="89" t="n">
        <v>1</v>
      </c>
      <c r="B100" s="286" t="s">
        <v>229</v>
      </c>
      <c r="C100" s="287" t="n">
        <v>1989</v>
      </c>
      <c r="D100" s="287" t="s">
        <v>58</v>
      </c>
      <c r="E100" s="286" t="s">
        <v>96</v>
      </c>
      <c r="F100" s="286" t="s">
        <v>212</v>
      </c>
      <c r="G100" s="80" t="s">
        <v>41</v>
      </c>
      <c r="H100" s="82" t="n">
        <v>100.3</v>
      </c>
      <c r="I100" s="397" t="n">
        <v>205</v>
      </c>
      <c r="J100" s="398" t="n">
        <v>212.5</v>
      </c>
      <c r="K100" s="399" t="n">
        <v>215</v>
      </c>
      <c r="L100" s="136" t="n">
        <v>212.5</v>
      </c>
      <c r="M100" s="97" t="s">
        <v>42</v>
      </c>
      <c r="N100" s="78" t="s">
        <v>213</v>
      </c>
      <c r="O100" s="111" t="n">
        <v>0.6079</v>
      </c>
      <c r="P100" s="100" t="n">
        <f aca="false">SUM(L100*O100)</f>
        <v>129.17875</v>
      </c>
    </row>
    <row r="101" s="197" customFormat="true" ht="14.1" hidden="false" customHeight="true" outlineLevel="0" collapsed="false">
      <c r="A101" s="303" t="n">
        <v>2</v>
      </c>
      <c r="B101" s="123" t="s">
        <v>307</v>
      </c>
      <c r="C101" s="298" t="n">
        <v>1974</v>
      </c>
      <c r="D101" s="298" t="s">
        <v>38</v>
      </c>
      <c r="E101" s="123" t="s">
        <v>188</v>
      </c>
      <c r="F101" s="123" t="s">
        <v>189</v>
      </c>
      <c r="G101" s="93" t="s">
        <v>41</v>
      </c>
      <c r="H101" s="82" t="n">
        <v>103.15</v>
      </c>
      <c r="I101" s="400" t="n">
        <v>270</v>
      </c>
      <c r="J101" s="401" t="n">
        <v>277.5</v>
      </c>
      <c r="K101" s="402" t="n">
        <v>280</v>
      </c>
      <c r="L101" s="136" t="n">
        <v>280</v>
      </c>
      <c r="M101" s="97" t="s">
        <v>42</v>
      </c>
      <c r="N101" s="286" t="s">
        <v>234</v>
      </c>
      <c r="O101" s="111" t="n">
        <v>0.6014</v>
      </c>
      <c r="P101" s="403" t="n">
        <f aca="false">SUM(L101*O101)</f>
        <v>168.392</v>
      </c>
    </row>
    <row r="102" s="197" customFormat="true" ht="14.1" hidden="false" customHeight="true" outlineLevel="0" collapsed="false">
      <c r="A102" s="89" t="n">
        <v>3</v>
      </c>
      <c r="B102" s="98" t="s">
        <v>221</v>
      </c>
      <c r="C102" s="112" t="n">
        <v>1985</v>
      </c>
      <c r="D102" s="112" t="s">
        <v>50</v>
      </c>
      <c r="E102" s="138" t="s">
        <v>39</v>
      </c>
      <c r="F102" s="98" t="s">
        <v>184</v>
      </c>
      <c r="G102" s="93" t="s">
        <v>41</v>
      </c>
      <c r="H102" s="113" t="n">
        <v>103.8</v>
      </c>
      <c r="I102" s="362" t="n">
        <v>265</v>
      </c>
      <c r="J102" s="404" t="n">
        <v>272.5</v>
      </c>
      <c r="K102" s="405" t="n">
        <v>282.5</v>
      </c>
      <c r="L102" s="136" t="n">
        <v>272.5</v>
      </c>
      <c r="M102" s="97" t="s">
        <v>42</v>
      </c>
      <c r="N102" s="98" t="s">
        <v>222</v>
      </c>
      <c r="O102" s="111" t="n">
        <v>0.6</v>
      </c>
      <c r="P102" s="100" t="n">
        <f aca="false">SUM(L102*O102)</f>
        <v>163.5</v>
      </c>
    </row>
    <row r="103" s="197" customFormat="true" ht="14.1" hidden="false" customHeight="true" outlineLevel="0" collapsed="false">
      <c r="A103" s="77" t="n">
        <v>4</v>
      </c>
      <c r="B103" s="98" t="s">
        <v>226</v>
      </c>
      <c r="C103" s="112" t="n">
        <v>1986</v>
      </c>
      <c r="D103" s="112" t="s">
        <v>58</v>
      </c>
      <c r="E103" s="138" t="s">
        <v>39</v>
      </c>
      <c r="F103" s="98" t="s">
        <v>297</v>
      </c>
      <c r="G103" s="93" t="s">
        <v>41</v>
      </c>
      <c r="H103" s="113" t="n">
        <v>99</v>
      </c>
      <c r="I103" s="362" t="n">
        <v>235</v>
      </c>
      <c r="J103" s="361" t="n">
        <v>240</v>
      </c>
      <c r="K103" s="380" t="n">
        <v>240</v>
      </c>
      <c r="L103" s="136" t="n">
        <v>240</v>
      </c>
      <c r="M103" s="97" t="s">
        <v>42</v>
      </c>
      <c r="N103" s="98" t="s">
        <v>102</v>
      </c>
      <c r="O103" s="111" t="n">
        <v>0.6111</v>
      </c>
      <c r="P103" s="100" t="n">
        <f aca="false">SUM(L103*O103)</f>
        <v>146.664</v>
      </c>
    </row>
    <row r="104" s="44" customFormat="true" ht="12.95" hidden="false" customHeight="true" outlineLevel="0" collapsed="false">
      <c r="A104" s="148" t="n">
        <v>5</v>
      </c>
      <c r="B104" s="406" t="s">
        <v>230</v>
      </c>
      <c r="C104" s="407" t="n">
        <v>1994</v>
      </c>
      <c r="D104" s="407" t="n">
        <v>1</v>
      </c>
      <c r="E104" s="406" t="s">
        <v>51</v>
      </c>
      <c r="F104" s="406" t="s">
        <v>192</v>
      </c>
      <c r="G104" s="259" t="s">
        <v>41</v>
      </c>
      <c r="H104" s="249" t="n">
        <v>94.8</v>
      </c>
      <c r="I104" s="408" t="n">
        <v>140</v>
      </c>
      <c r="J104" s="408" t="n">
        <v>150</v>
      </c>
      <c r="K104" s="409" t="n">
        <v>155</v>
      </c>
      <c r="L104" s="136" t="n">
        <v>150</v>
      </c>
      <c r="M104" s="97" t="s">
        <v>42</v>
      </c>
      <c r="N104" s="406" t="s">
        <v>193</v>
      </c>
      <c r="O104" s="111" t="n">
        <v>0.6226</v>
      </c>
      <c r="P104" s="100" t="n">
        <f aca="false">SUM(L104*O104)</f>
        <v>93.39</v>
      </c>
    </row>
    <row r="105" s="197" customFormat="true" ht="14.1" hidden="false" customHeight="true" outlineLevel="0" collapsed="false">
      <c r="A105" s="97" t="n">
        <v>6</v>
      </c>
      <c r="B105" s="286" t="s">
        <v>225</v>
      </c>
      <c r="C105" s="287" t="n">
        <v>1973</v>
      </c>
      <c r="D105" s="287" t="s">
        <v>50</v>
      </c>
      <c r="E105" s="78" t="s">
        <v>39</v>
      </c>
      <c r="F105" s="286" t="s">
        <v>177</v>
      </c>
      <c r="G105" s="93" t="s">
        <v>41</v>
      </c>
      <c r="H105" s="249" t="n">
        <v>96.55</v>
      </c>
      <c r="I105" s="408" t="n">
        <v>240</v>
      </c>
      <c r="J105" s="410" t="n">
        <v>247.5</v>
      </c>
      <c r="K105" s="411" t="n">
        <v>247.5</v>
      </c>
      <c r="L105" s="136" t="n">
        <v>240</v>
      </c>
      <c r="M105" s="97" t="s">
        <v>42</v>
      </c>
      <c r="N105" s="286" t="s">
        <v>178</v>
      </c>
      <c r="O105" s="111" t="n">
        <v>0.61755</v>
      </c>
      <c r="P105" s="100" t="n">
        <f aca="false">SUM(L105*O105)</f>
        <v>148.212</v>
      </c>
    </row>
    <row r="106" s="197" customFormat="true" ht="14.1" hidden="false" customHeight="true" outlineLevel="0" collapsed="false">
      <c r="A106" s="77" t="n">
        <v>7</v>
      </c>
      <c r="B106" s="286" t="s">
        <v>227</v>
      </c>
      <c r="C106" s="287" t="n">
        <v>1970</v>
      </c>
      <c r="D106" s="287" t="s">
        <v>58</v>
      </c>
      <c r="E106" s="92" t="s">
        <v>51</v>
      </c>
      <c r="F106" s="90" t="s">
        <v>52</v>
      </c>
      <c r="G106" s="90" t="s">
        <v>55</v>
      </c>
      <c r="H106" s="113" t="n">
        <v>104.55</v>
      </c>
      <c r="I106" s="377" t="n">
        <v>230</v>
      </c>
      <c r="J106" s="412" t="n">
        <v>232.5</v>
      </c>
      <c r="K106" s="413" t="n">
        <v>237.5</v>
      </c>
      <c r="L106" s="136" t="n">
        <v>237.5</v>
      </c>
      <c r="M106" s="97" t="s">
        <v>42</v>
      </c>
      <c r="N106" s="90" t="s">
        <v>228</v>
      </c>
      <c r="O106" s="111" t="n">
        <v>0.5985</v>
      </c>
      <c r="P106" s="100" t="n">
        <f aca="false">SUM(L106*O106)</f>
        <v>142.14375</v>
      </c>
    </row>
    <row r="107" s="44" customFormat="true" ht="12.95" hidden="false" customHeight="true" outlineLevel="0" collapsed="false">
      <c r="A107" s="91" t="n">
        <v>8</v>
      </c>
      <c r="B107" s="98" t="s">
        <v>223</v>
      </c>
      <c r="C107" s="98" t="n">
        <v>1975</v>
      </c>
      <c r="D107" s="112" t="s">
        <v>42</v>
      </c>
      <c r="E107" s="98" t="s">
        <v>80</v>
      </c>
      <c r="F107" s="98" t="s">
        <v>120</v>
      </c>
      <c r="G107" s="104" t="s">
        <v>41</v>
      </c>
      <c r="H107" s="113" t="n">
        <v>104.25</v>
      </c>
      <c r="I107" s="414" t="n">
        <v>240</v>
      </c>
      <c r="J107" s="387" t="n">
        <v>250</v>
      </c>
      <c r="K107" s="380" t="n">
        <v>250</v>
      </c>
      <c r="L107" s="136" t="n">
        <v>250</v>
      </c>
      <c r="M107" s="97" t="s">
        <v>42</v>
      </c>
      <c r="N107" s="98" t="s">
        <v>224</v>
      </c>
      <c r="O107" s="111" t="n">
        <v>0.5991</v>
      </c>
      <c r="P107" s="100" t="n">
        <f aca="false">SUM(L107*O107)</f>
        <v>149.775</v>
      </c>
    </row>
    <row r="108" s="44" customFormat="true" ht="12.95" hidden="false" customHeight="true" outlineLevel="0" collapsed="false">
      <c r="A108" s="126"/>
      <c r="B108" s="115" t="s">
        <v>3</v>
      </c>
      <c r="C108" s="116"/>
      <c r="D108" s="116"/>
      <c r="E108" s="116"/>
      <c r="F108" s="116"/>
      <c r="G108" s="117" t="s">
        <v>235</v>
      </c>
      <c r="H108" s="117"/>
      <c r="I108" s="117"/>
      <c r="J108" s="117"/>
      <c r="K108" s="117"/>
      <c r="L108" s="72"/>
      <c r="O108" s="119"/>
    </row>
    <row r="109" s="44" customFormat="true" ht="12.95" hidden="false" customHeight="true" outlineLevel="0" collapsed="false">
      <c r="A109" s="91" t="n">
        <v>1</v>
      </c>
      <c r="B109" s="98" t="s">
        <v>236</v>
      </c>
      <c r="C109" s="112" t="n">
        <v>1980</v>
      </c>
      <c r="D109" s="112" t="s">
        <v>50</v>
      </c>
      <c r="E109" s="98" t="s">
        <v>80</v>
      </c>
      <c r="F109" s="98" t="s">
        <v>237</v>
      </c>
      <c r="G109" s="104" t="s">
        <v>41</v>
      </c>
      <c r="H109" s="135" t="n">
        <v>119.7</v>
      </c>
      <c r="I109" s="414" t="n">
        <v>270</v>
      </c>
      <c r="J109" s="414" t="n">
        <v>285</v>
      </c>
      <c r="K109" s="395" t="n">
        <v>296</v>
      </c>
      <c r="L109" s="136" t="n">
        <v>285</v>
      </c>
      <c r="M109" s="97" t="s">
        <v>42</v>
      </c>
      <c r="N109" s="98" t="s">
        <v>238</v>
      </c>
      <c r="O109" s="111" t="n">
        <v>0.5753</v>
      </c>
      <c r="P109" s="100" t="n">
        <f aca="false">SUM(L109*O109)</f>
        <v>163.9605</v>
      </c>
    </row>
    <row r="110" s="44" customFormat="true" ht="12.95" hidden="false" customHeight="true" outlineLevel="0" collapsed="false">
      <c r="A110" s="91" t="n">
        <v>2</v>
      </c>
      <c r="B110" s="98" t="s">
        <v>241</v>
      </c>
      <c r="C110" s="112" t="n">
        <v>1977</v>
      </c>
      <c r="D110" s="112" t="s">
        <v>50</v>
      </c>
      <c r="E110" s="98" t="s">
        <v>96</v>
      </c>
      <c r="F110" s="98" t="s">
        <v>97</v>
      </c>
      <c r="G110" s="104" t="s">
        <v>41</v>
      </c>
      <c r="H110" s="113" t="n">
        <v>110.85</v>
      </c>
      <c r="I110" s="414" t="n">
        <v>230</v>
      </c>
      <c r="J110" s="415" t="n">
        <v>237.5</v>
      </c>
      <c r="K110" s="405" t="n">
        <v>242.5</v>
      </c>
      <c r="L110" s="136" t="n">
        <v>237.5</v>
      </c>
      <c r="M110" s="97" t="s">
        <v>42</v>
      </c>
      <c r="N110" s="98" t="s">
        <v>242</v>
      </c>
      <c r="O110" s="111" t="n">
        <v>0.5871</v>
      </c>
      <c r="P110" s="100" t="n">
        <f aca="false">SUM(L110*O110)</f>
        <v>139.43625</v>
      </c>
    </row>
    <row r="111" s="197" customFormat="true" ht="14.1" hidden="false" customHeight="true" outlineLevel="0" collapsed="false">
      <c r="A111" s="303" t="n">
        <v>3</v>
      </c>
      <c r="B111" s="90" t="s">
        <v>243</v>
      </c>
      <c r="C111" s="91" t="n">
        <v>1977</v>
      </c>
      <c r="D111" s="91" t="s">
        <v>244</v>
      </c>
      <c r="E111" s="90" t="s">
        <v>245</v>
      </c>
      <c r="F111" s="90" t="s">
        <v>246</v>
      </c>
      <c r="G111" s="104" t="s">
        <v>41</v>
      </c>
      <c r="H111" s="135" t="n">
        <v>113.05</v>
      </c>
      <c r="I111" s="377" t="n">
        <v>220</v>
      </c>
      <c r="J111" s="377" t="n">
        <v>220</v>
      </c>
      <c r="K111" s="416" t="n">
        <v>220</v>
      </c>
      <c r="L111" s="136" t="n">
        <v>0</v>
      </c>
      <c r="M111" s="97" t="s">
        <v>42</v>
      </c>
      <c r="N111" s="98" t="s">
        <v>247</v>
      </c>
      <c r="O111" s="111" t="n">
        <v>0.5839</v>
      </c>
      <c r="P111" s="100" t="n">
        <f aca="false">SUM(L111*O111)</f>
        <v>0</v>
      </c>
    </row>
    <row r="112" s="75" customFormat="true" ht="12.95" hidden="false" customHeight="true" outlineLevel="0" collapsed="false">
      <c r="A112" s="303" t="n">
        <v>4</v>
      </c>
      <c r="B112" s="188" t="s">
        <v>240</v>
      </c>
      <c r="C112" s="91" t="n">
        <v>1969</v>
      </c>
      <c r="D112" s="91" t="s">
        <v>58</v>
      </c>
      <c r="E112" s="92" t="s">
        <v>51</v>
      </c>
      <c r="F112" s="90" t="s">
        <v>52</v>
      </c>
      <c r="G112" s="144" t="s">
        <v>55</v>
      </c>
      <c r="H112" s="113" t="n">
        <v>110.15</v>
      </c>
      <c r="I112" s="374" t="n">
        <v>230</v>
      </c>
      <c r="J112" s="374" t="n">
        <v>240</v>
      </c>
      <c r="K112" s="416" t="n">
        <v>245</v>
      </c>
      <c r="L112" s="136" t="n">
        <v>240</v>
      </c>
      <c r="M112" s="97" t="s">
        <v>42</v>
      </c>
      <c r="N112" s="90" t="s">
        <v>63</v>
      </c>
      <c r="O112" s="111" t="n">
        <v>0.58825</v>
      </c>
      <c r="P112" s="100" t="n">
        <f aca="false">SUM(L112*O112)</f>
        <v>141.18</v>
      </c>
    </row>
    <row r="113" s="197" customFormat="true" ht="14.1" hidden="false" customHeight="true" outlineLevel="0" collapsed="false">
      <c r="A113" s="89" t="n">
        <v>5</v>
      </c>
      <c r="B113" s="257" t="s">
        <v>239</v>
      </c>
      <c r="C113" s="258" t="n">
        <v>1965</v>
      </c>
      <c r="D113" s="258" t="s">
        <v>50</v>
      </c>
      <c r="E113" s="417" t="s">
        <v>39</v>
      </c>
      <c r="F113" s="253" t="s">
        <v>177</v>
      </c>
      <c r="G113" s="143" t="s">
        <v>41</v>
      </c>
      <c r="H113" s="145" t="n">
        <v>115.45</v>
      </c>
      <c r="I113" s="418" t="n">
        <v>240</v>
      </c>
      <c r="J113" s="418" t="n">
        <v>250</v>
      </c>
      <c r="K113" s="419" t="n">
        <v>260</v>
      </c>
      <c r="L113" s="136" t="n">
        <v>260</v>
      </c>
      <c r="M113" s="97" t="s">
        <v>42</v>
      </c>
      <c r="N113" s="257" t="s">
        <v>162</v>
      </c>
      <c r="O113" s="307" t="n">
        <v>0.58045</v>
      </c>
      <c r="P113" s="260" t="n">
        <f aca="false">SUM(L113*O113)</f>
        <v>150.917</v>
      </c>
    </row>
    <row r="114" s="44" customFormat="true" ht="12.95" hidden="false" customHeight="true" outlineLevel="0" collapsed="false">
      <c r="A114" s="126"/>
      <c r="B114" s="115" t="s">
        <v>3</v>
      </c>
      <c r="C114" s="116"/>
      <c r="D114" s="116"/>
      <c r="E114" s="116"/>
      <c r="F114" s="116"/>
      <c r="G114" s="117" t="s">
        <v>248</v>
      </c>
      <c r="H114" s="117"/>
      <c r="I114" s="117"/>
      <c r="J114" s="117"/>
      <c r="K114" s="117"/>
      <c r="L114" s="72"/>
      <c r="O114" s="119"/>
    </row>
    <row r="115" s="197" customFormat="true" ht="14.1" hidden="false" customHeight="true" outlineLevel="0" collapsed="false">
      <c r="A115" s="89" t="n">
        <v>1</v>
      </c>
      <c r="B115" s="98" t="s">
        <v>308</v>
      </c>
      <c r="C115" s="112" t="n">
        <v>1976</v>
      </c>
      <c r="D115" s="91" t="s">
        <v>38</v>
      </c>
      <c r="E115" s="231" t="s">
        <v>253</v>
      </c>
      <c r="F115" s="98" t="s">
        <v>254</v>
      </c>
      <c r="G115" s="104" t="s">
        <v>41</v>
      </c>
      <c r="H115" s="135" t="n">
        <v>130.75</v>
      </c>
      <c r="I115" s="362" t="n">
        <v>285</v>
      </c>
      <c r="J115" s="362" t="n">
        <v>290</v>
      </c>
      <c r="K115" s="361" t="n">
        <v>300</v>
      </c>
      <c r="L115" s="308" t="n">
        <v>290</v>
      </c>
      <c r="M115" s="97" t="s">
        <v>42</v>
      </c>
      <c r="N115" s="98" t="s">
        <v>259</v>
      </c>
      <c r="O115" s="111" t="n">
        <v>0.56505</v>
      </c>
      <c r="P115" s="100" t="n">
        <f aca="false">SUM(L115*O115)</f>
        <v>163.8645</v>
      </c>
    </row>
    <row r="116" s="75" customFormat="true" ht="12.95" hidden="false" customHeight="true" outlineLevel="0" collapsed="false">
      <c r="A116" s="89" t="n">
        <v>2</v>
      </c>
      <c r="B116" s="188" t="s">
        <v>249</v>
      </c>
      <c r="C116" s="91" t="n">
        <v>1989</v>
      </c>
      <c r="D116" s="91" t="s">
        <v>50</v>
      </c>
      <c r="E116" s="92" t="s">
        <v>51</v>
      </c>
      <c r="F116" s="90" t="s">
        <v>52</v>
      </c>
      <c r="G116" s="144" t="s">
        <v>55</v>
      </c>
      <c r="H116" s="113" t="n">
        <v>122.85</v>
      </c>
      <c r="I116" s="374" t="n">
        <v>250</v>
      </c>
      <c r="J116" s="374" t="n">
        <v>262.5</v>
      </c>
      <c r="K116" s="374" t="n">
        <v>270</v>
      </c>
      <c r="L116" s="136" t="n">
        <v>270</v>
      </c>
      <c r="M116" s="97" t="s">
        <v>42</v>
      </c>
      <c r="N116" s="90" t="s">
        <v>77</v>
      </c>
      <c r="O116" s="156" t="n">
        <v>0.57195</v>
      </c>
      <c r="P116" s="100" t="n">
        <f aca="false">SUM(L116*O116)</f>
        <v>154.4265</v>
      </c>
    </row>
    <row r="117" s="197" customFormat="true" ht="14.1" hidden="false" customHeight="true" outlineLevel="0" collapsed="false">
      <c r="A117" s="89" t="n">
        <v>3</v>
      </c>
      <c r="B117" s="104" t="s">
        <v>256</v>
      </c>
      <c r="C117" s="97" t="n">
        <v>1975</v>
      </c>
      <c r="D117" s="97" t="s">
        <v>50</v>
      </c>
      <c r="E117" s="231" t="s">
        <v>180</v>
      </c>
      <c r="F117" s="93" t="s">
        <v>3</v>
      </c>
      <c r="G117" s="93" t="s">
        <v>41</v>
      </c>
      <c r="H117" s="135" t="n">
        <v>126.65</v>
      </c>
      <c r="I117" s="361" t="n">
        <v>300</v>
      </c>
      <c r="J117" s="378" t="n">
        <v>300</v>
      </c>
      <c r="K117" s="378" t="n">
        <v>300</v>
      </c>
      <c r="L117" s="136" t="n">
        <v>0</v>
      </c>
      <c r="M117" s="97" t="s">
        <v>42</v>
      </c>
      <c r="N117" s="110" t="s">
        <v>257</v>
      </c>
      <c r="O117" s="156" t="n">
        <v>0.56835</v>
      </c>
      <c r="P117" s="100" t="n">
        <f aca="false">SUM(L117*O117)</f>
        <v>0</v>
      </c>
    </row>
    <row r="118" s="197" customFormat="true" ht="14.1" hidden="false" customHeight="true" outlineLevel="0" collapsed="false">
      <c r="A118" s="89" t="n">
        <v>4</v>
      </c>
      <c r="B118" s="98" t="s">
        <v>250</v>
      </c>
      <c r="C118" s="112" t="n">
        <v>1989</v>
      </c>
      <c r="D118" s="91" t="s">
        <v>58</v>
      </c>
      <c r="E118" s="231" t="s">
        <v>39</v>
      </c>
      <c r="F118" s="98" t="s">
        <v>59</v>
      </c>
      <c r="G118" s="104" t="s">
        <v>41</v>
      </c>
      <c r="H118" s="135" t="n">
        <v>150</v>
      </c>
      <c r="I118" s="362" t="n">
        <v>240</v>
      </c>
      <c r="J118" s="361" t="n">
        <v>250</v>
      </c>
      <c r="K118" s="361" t="n">
        <v>250</v>
      </c>
      <c r="L118" s="136" t="n">
        <v>240</v>
      </c>
      <c r="M118" s="97" t="s">
        <v>42</v>
      </c>
      <c r="N118" s="98" t="s">
        <v>251</v>
      </c>
      <c r="O118" s="156" t="n">
        <v>0.5533</v>
      </c>
      <c r="P118" s="100" t="n">
        <f aca="false">SUM(L118*O118)</f>
        <v>132.792</v>
      </c>
    </row>
    <row r="119" s="197" customFormat="true" ht="14.1" hidden="false" customHeight="true" outlineLevel="0" collapsed="false">
      <c r="A119" s="89" t="n">
        <v>5</v>
      </c>
      <c r="B119" s="98" t="s">
        <v>252</v>
      </c>
      <c r="C119" s="112" t="n">
        <v>1988</v>
      </c>
      <c r="D119" s="91" t="s">
        <v>50</v>
      </c>
      <c r="E119" s="231" t="s">
        <v>253</v>
      </c>
      <c r="F119" s="98" t="s">
        <v>254</v>
      </c>
      <c r="G119" s="104" t="s">
        <v>41</v>
      </c>
      <c r="H119" s="135" t="n">
        <v>122.25</v>
      </c>
      <c r="I119" s="362" t="n">
        <v>220</v>
      </c>
      <c r="J119" s="362" t="n">
        <v>230</v>
      </c>
      <c r="K119" s="361" t="n">
        <v>240</v>
      </c>
      <c r="L119" s="308" t="n">
        <v>230</v>
      </c>
      <c r="M119" s="97" t="s">
        <v>42</v>
      </c>
      <c r="N119" s="98" t="s">
        <v>255</v>
      </c>
      <c r="O119" s="111" t="n">
        <v>0.57255</v>
      </c>
      <c r="P119" s="100" t="n">
        <f aca="false">SUM(L119*O119)</f>
        <v>131.6865</v>
      </c>
    </row>
    <row r="120" customFormat="false" ht="12.95" hidden="false" customHeight="true" outlineLevel="0" collapsed="false">
      <c r="A120" s="420" t="n">
        <v>43</v>
      </c>
      <c r="B120" s="229" t="s">
        <v>104</v>
      </c>
      <c r="C120" s="229"/>
      <c r="D120" s="229"/>
      <c r="E120" s="229" t="s">
        <v>105</v>
      </c>
      <c r="F120" s="229"/>
      <c r="G120" s="229"/>
      <c r="H120" s="229"/>
      <c r="I120" s="229"/>
      <c r="J120" s="229"/>
      <c r="K120" s="229"/>
      <c r="O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58" customFormat="true" ht="12.95" hidden="false" customHeight="true" outlineLevel="0" collapsed="false">
      <c r="B121" s="159" t="s">
        <v>106</v>
      </c>
      <c r="C121" s="160" t="s">
        <v>52</v>
      </c>
      <c r="D121" s="160"/>
      <c r="E121" s="161" t="s">
        <v>260</v>
      </c>
      <c r="F121" s="160" t="s">
        <v>261</v>
      </c>
      <c r="G121" s="160"/>
      <c r="H121" s="162" t="s">
        <v>139</v>
      </c>
      <c r="I121" s="160" t="s">
        <v>66</v>
      </c>
      <c r="J121" s="160"/>
      <c r="K121" s="160"/>
      <c r="L121" s="163" t="s">
        <v>110</v>
      </c>
      <c r="M121" s="163"/>
      <c r="N121" s="164" t="s">
        <v>309</v>
      </c>
      <c r="O121" s="164"/>
      <c r="P121" s="165"/>
    </row>
    <row r="122" s="158" customFormat="true" ht="12.95" hidden="false" customHeight="true" outlineLevel="0" collapsed="false">
      <c r="B122" s="166" t="s">
        <v>112</v>
      </c>
      <c r="C122" s="160" t="s">
        <v>52</v>
      </c>
      <c r="D122" s="160"/>
      <c r="E122" s="167" t="s">
        <v>113</v>
      </c>
      <c r="F122" s="160" t="s">
        <v>263</v>
      </c>
      <c r="G122" s="160"/>
      <c r="H122" s="162" t="s">
        <v>109</v>
      </c>
      <c r="I122" s="160" t="s">
        <v>46</v>
      </c>
      <c r="J122" s="160"/>
      <c r="K122" s="160"/>
      <c r="L122" s="163" t="s">
        <v>116</v>
      </c>
      <c r="M122" s="163"/>
      <c r="N122" s="168" t="s">
        <v>310</v>
      </c>
      <c r="O122" s="169" t="s">
        <v>3</v>
      </c>
      <c r="P122" s="169"/>
    </row>
    <row r="123" s="158" customFormat="true" ht="12.95" hidden="false" customHeight="true" outlineLevel="0" collapsed="false">
      <c r="B123" s="159" t="s">
        <v>265</v>
      </c>
      <c r="C123" s="160" t="s">
        <v>97</v>
      </c>
      <c r="D123" s="160"/>
      <c r="E123" s="167" t="s">
        <v>113</v>
      </c>
      <c r="F123" s="160" t="s">
        <v>266</v>
      </c>
      <c r="G123" s="160"/>
      <c r="H123" s="162" t="s">
        <v>115</v>
      </c>
      <c r="I123" s="160" t="s">
        <v>52</v>
      </c>
      <c r="J123" s="160"/>
      <c r="K123" s="160"/>
      <c r="L123" s="163" t="s">
        <v>121</v>
      </c>
      <c r="M123" s="163"/>
      <c r="N123" s="168" t="s">
        <v>298</v>
      </c>
      <c r="O123" s="170"/>
      <c r="P123" s="171"/>
    </row>
    <row r="124" s="177" customFormat="true" ht="12.95" hidden="false" customHeight="true" outlineLevel="0" collapsed="false">
      <c r="A124" s="312"/>
      <c r="B124" s="421" t="s">
        <v>311</v>
      </c>
      <c r="C124" s="176"/>
      <c r="D124" s="176"/>
      <c r="E124" s="176"/>
      <c r="H124" s="314"/>
      <c r="I124" s="179"/>
      <c r="J124" s="179"/>
      <c r="K124" s="179"/>
      <c r="L124" s="181"/>
      <c r="M124" s="176"/>
      <c r="O124" s="315"/>
    </row>
    <row r="125" s="75" customFormat="true" ht="16.5" hidden="false" customHeight="true" outlineLevel="0" collapsed="false">
      <c r="A125" s="197"/>
      <c r="B125" s="318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194" customFormat="true" ht="12.75" hidden="false" customHeight="true" outlineLevel="0" collapsed="false">
      <c r="A126" s="192" t="s">
        <v>136</v>
      </c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3"/>
    </row>
    <row r="127" s="194" customFormat="true" ht="12.75" hidden="false" customHeight="tru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3"/>
    </row>
    <row r="128" s="205" customFormat="true" ht="12.75" hidden="false" customHeight="true" outlineLevel="0" collapsed="false">
      <c r="A128" s="137"/>
      <c r="B128" s="199"/>
      <c r="C128" s="200" t="s">
        <v>137</v>
      </c>
      <c r="D128" s="200"/>
      <c r="E128" s="200"/>
      <c r="F128" s="200"/>
      <c r="G128" s="201"/>
      <c r="H128" s="202" t="s">
        <v>77</v>
      </c>
      <c r="I128" s="202"/>
      <c r="J128" s="202"/>
      <c r="K128" s="203" t="s">
        <v>139</v>
      </c>
      <c r="L128" s="422" t="s">
        <v>52</v>
      </c>
      <c r="M128" s="422"/>
      <c r="N128" s="199"/>
      <c r="O128" s="199"/>
      <c r="P128" s="199"/>
    </row>
    <row r="129" s="205" customFormat="true" ht="12.75" hidden="false" customHeight="true" outlineLevel="0" collapsed="false">
      <c r="A129" s="137"/>
      <c r="B129" s="199"/>
      <c r="C129" s="206" t="s">
        <v>140</v>
      </c>
      <c r="D129" s="206"/>
      <c r="E129" s="206"/>
      <c r="F129" s="206"/>
      <c r="G129" s="207"/>
      <c r="H129" s="199" t="s">
        <v>63</v>
      </c>
      <c r="I129" s="199"/>
      <c r="J129" s="199"/>
      <c r="K129" s="208" t="s">
        <v>142</v>
      </c>
      <c r="L129" s="423" t="s">
        <v>52</v>
      </c>
      <c r="M129" s="423"/>
      <c r="N129" s="199"/>
      <c r="O129" s="199"/>
      <c r="P129" s="199"/>
    </row>
    <row r="130" s="205" customFormat="true" ht="12.75" hidden="false" customHeight="true" outlineLevel="0" collapsed="false">
      <c r="A130" s="137"/>
      <c r="B130" s="199"/>
      <c r="C130" s="206" t="s">
        <v>143</v>
      </c>
      <c r="D130" s="206"/>
      <c r="E130" s="206"/>
      <c r="F130" s="206"/>
      <c r="G130" s="210"/>
      <c r="H130" s="199" t="s">
        <v>74</v>
      </c>
      <c r="I130" s="199"/>
      <c r="J130" s="199"/>
      <c r="K130" s="208" t="s">
        <v>109</v>
      </c>
      <c r="L130" s="423" t="s">
        <v>52</v>
      </c>
      <c r="M130" s="423"/>
      <c r="N130" s="199"/>
      <c r="O130" s="199"/>
      <c r="P130" s="199"/>
    </row>
    <row r="131" s="205" customFormat="true" ht="12.75" hidden="false" customHeight="true" outlineLevel="0" collapsed="false">
      <c r="A131" s="137"/>
      <c r="B131" s="199"/>
      <c r="C131" s="206" t="s">
        <v>312</v>
      </c>
      <c r="D131" s="206"/>
      <c r="E131" s="206"/>
      <c r="F131" s="206"/>
      <c r="G131" s="206"/>
      <c r="H131" s="199" t="s">
        <v>313</v>
      </c>
      <c r="I131" s="199"/>
      <c r="J131" s="199"/>
      <c r="K131" s="208" t="s">
        <v>3</v>
      </c>
      <c r="L131" s="423" t="s">
        <v>52</v>
      </c>
      <c r="M131" s="423"/>
      <c r="N131" s="199"/>
      <c r="O131" s="199"/>
      <c r="P131" s="199"/>
    </row>
    <row r="132" s="75" customFormat="true" ht="12.95" hidden="false" customHeight="true" outlineLevel="0" collapsed="false">
      <c r="A132" s="71"/>
      <c r="C132" s="211" t="s">
        <v>147</v>
      </c>
      <c r="D132" s="211"/>
      <c r="E132" s="211"/>
      <c r="F132" s="211"/>
      <c r="G132" s="212"/>
      <c r="H132" s="213" t="s">
        <v>314</v>
      </c>
      <c r="I132" s="213"/>
      <c r="J132" s="213"/>
      <c r="K132" s="214" t="s">
        <v>142</v>
      </c>
      <c r="L132" s="424" t="s">
        <v>52</v>
      </c>
      <c r="M132" s="424"/>
    </row>
    <row r="133" s="75" customFormat="true" ht="12.95" hidden="false" customHeight="true" outlineLevel="0" collapsed="false">
      <c r="A133" s="71"/>
      <c r="C133" s="199"/>
      <c r="D133" s="199"/>
      <c r="E133" s="199"/>
      <c r="F133" s="199"/>
      <c r="G133" s="210"/>
      <c r="H133" s="199"/>
      <c r="I133" s="199"/>
      <c r="J133" s="199"/>
      <c r="K133" s="208"/>
      <c r="L133" s="199"/>
      <c r="M133" s="199"/>
    </row>
    <row r="134" s="75" customFormat="true" ht="12.95" hidden="false" customHeight="true" outlineLevel="0" collapsed="false">
      <c r="A134" s="71"/>
      <c r="C134" s="71"/>
      <c r="D134" s="216"/>
      <c r="E134" s="217"/>
      <c r="F134" s="217"/>
      <c r="G134" s="210"/>
      <c r="H134" s="210"/>
      <c r="I134" s="210"/>
      <c r="J134" s="210"/>
      <c r="K134" s="210"/>
      <c r="L134" s="210"/>
      <c r="M134" s="72"/>
    </row>
    <row r="135" s="75" customFormat="true" ht="12.95" hidden="false" customHeight="true" outlineLevel="0" collapsed="false">
      <c r="A135" s="162"/>
      <c r="B135" s="197"/>
      <c r="C135" s="160" t="s">
        <v>149</v>
      </c>
      <c r="D135" s="160"/>
      <c r="E135" s="160"/>
      <c r="F135" s="160"/>
      <c r="G135" s="171"/>
      <c r="H135" s="171"/>
      <c r="I135" s="160" t="s">
        <v>77</v>
      </c>
      <c r="J135" s="160"/>
      <c r="K135" s="160"/>
      <c r="L135" s="160" t="s">
        <v>150</v>
      </c>
      <c r="M135" s="160"/>
      <c r="N135" s="160"/>
      <c r="O135" s="425" t="s">
        <v>3</v>
      </c>
    </row>
    <row r="136" s="75" customFormat="true" ht="12.95" hidden="false" customHeight="true" outlineLevel="0" collapsed="false">
      <c r="A136" s="162"/>
      <c r="B136" s="197"/>
      <c r="C136" s="197"/>
      <c r="D136" s="71"/>
      <c r="E136" s="160"/>
      <c r="F136" s="160"/>
      <c r="G136" s="160"/>
      <c r="H136" s="160"/>
      <c r="I136" s="160"/>
      <c r="J136" s="160"/>
      <c r="K136" s="160"/>
      <c r="L136" s="160"/>
      <c r="M136" s="426"/>
      <c r="N136" s="197"/>
      <c r="O136" s="197"/>
    </row>
    <row r="137" s="75" customFormat="true" ht="12.95" hidden="false" customHeight="true" outlineLevel="0" collapsed="false">
      <c r="A137" s="162"/>
      <c r="B137" s="197"/>
      <c r="C137" s="171" t="s">
        <v>151</v>
      </c>
      <c r="D137" s="171"/>
      <c r="E137" s="171"/>
      <c r="F137" s="171"/>
      <c r="G137" s="171"/>
      <c r="H137" s="171"/>
      <c r="I137" s="160" t="s">
        <v>63</v>
      </c>
      <c r="J137" s="160"/>
      <c r="K137" s="160"/>
      <c r="L137" s="160" t="s">
        <v>150</v>
      </c>
      <c r="M137" s="160"/>
      <c r="N137" s="160"/>
      <c r="O137" s="427" t="s">
        <v>152</v>
      </c>
    </row>
    <row r="138" s="194" customFormat="true" ht="12.75" hidden="false" customHeight="true" outlineLevel="0" collapsed="false">
      <c r="A138" s="350"/>
      <c r="B138" s="193"/>
      <c r="C138" s="193"/>
      <c r="D138" s="193"/>
      <c r="E138" s="193"/>
      <c r="F138" s="351"/>
      <c r="G138" s="348"/>
      <c r="H138" s="193"/>
      <c r="I138" s="333"/>
      <c r="J138" s="193"/>
      <c r="K138" s="193"/>
      <c r="L138" s="193"/>
      <c r="M138" s="193"/>
      <c r="N138" s="193"/>
      <c r="O138" s="193"/>
      <c r="P138" s="193"/>
    </row>
    <row r="139" s="75" customFormat="true" ht="16.5" hidden="false" customHeight="true" outlineLevel="0" collapsed="false">
      <c r="A139" s="197"/>
      <c r="B139" s="318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75" customFormat="true" ht="16.5" hidden="false" customHeight="true" outlineLevel="0" collapsed="false">
      <c r="A140" s="197"/>
      <c r="B140" s="318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s="75" customFormat="true" ht="16.5" hidden="false" customHeight="true" outlineLevel="0" collapsed="false">
      <c r="A141" s="197"/>
      <c r="B141" s="318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s="75" customFormat="true" ht="16.5" hidden="false" customHeight="true" outlineLevel="0" collapsed="false">
      <c r="A142" s="197"/>
      <c r="B142" s="318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s="75" customFormat="true" ht="16.5" hidden="false" customHeight="true" outlineLevel="0" collapsed="false">
      <c r="A143" s="197"/>
      <c r="B143" s="318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s="75" customFormat="true" ht="16.5" hidden="false" customHeight="true" outlineLevel="0" collapsed="false">
      <c r="A144" s="197"/>
      <c r="B144" s="318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s="75" customFormat="true" ht="16.5" hidden="false" customHeight="true" outlineLevel="0" collapsed="false">
      <c r="A145" s="197"/>
      <c r="B145" s="318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s="75" customFormat="true" ht="16.5" hidden="false" customHeight="true" outlineLevel="0" collapsed="false">
      <c r="A146" s="197"/>
      <c r="B146" s="318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s="75" customFormat="true" ht="16.5" hidden="false" customHeight="true" outlineLevel="0" collapsed="false">
      <c r="A147" s="197"/>
      <c r="B147" s="31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s="75" customFormat="true" ht="16.5" hidden="false" customHeight="true" outlineLevel="0" collapsed="false">
      <c r="A148" s="197"/>
      <c r="B148" s="318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75" customFormat="true" ht="16.5" hidden="false" customHeight="true" outlineLevel="0" collapsed="false">
      <c r="A149" s="197"/>
      <c r="B149" s="318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s="75" customFormat="true" ht="16.5" hidden="false" customHeight="true" outlineLevel="0" collapsed="false">
      <c r="A150" s="197"/>
      <c r="B150" s="318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75" customFormat="true" ht="16.5" hidden="false" customHeight="true" outlineLevel="0" collapsed="false">
      <c r="A151" s="197"/>
      <c r="B151" s="318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s="75" customFormat="true" ht="16.5" hidden="false" customHeight="true" outlineLevel="0" collapsed="false">
      <c r="A152" s="197"/>
      <c r="B152" s="318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s="1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3"/>
      <c r="R153" s="3"/>
    </row>
    <row r="235" s="16" customFormat="true" ht="12.75" hidden="false" customHeight="false" outlineLevel="0" collapsed="false">
      <c r="A235" s="0"/>
      <c r="B235" s="0"/>
      <c r="C235" s="352" t="s">
        <v>284</v>
      </c>
      <c r="D235" s="352"/>
      <c r="E235" s="352"/>
      <c r="F235" s="352"/>
      <c r="G235" s="352"/>
      <c r="H235" s="352"/>
      <c r="I235" s="352"/>
      <c r="J235" s="0" t="s">
        <v>3</v>
      </c>
      <c r="K235" s="352" t="s">
        <v>77</v>
      </c>
      <c r="L235" s="352"/>
      <c r="M235" s="352"/>
      <c r="N235" s="354" t="s">
        <v>285</v>
      </c>
      <c r="Q235" s="3"/>
      <c r="R235" s="3"/>
    </row>
    <row r="236" s="1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3"/>
      <c r="R236" s="3"/>
    </row>
    <row r="237" s="16" customFormat="true" ht="12.75" hidden="false" customHeight="false" outlineLevel="0" collapsed="false">
      <c r="A237" s="0"/>
      <c r="B237" s="0"/>
      <c r="C237" s="352" t="s">
        <v>286</v>
      </c>
      <c r="D237" s="352"/>
      <c r="E237" s="352"/>
      <c r="F237" s="352"/>
      <c r="G237" s="352"/>
      <c r="H237" s="352"/>
      <c r="I237" s="352"/>
      <c r="J237" s="0" t="s">
        <v>3</v>
      </c>
      <c r="K237" s="352" t="s">
        <v>287</v>
      </c>
      <c r="L237" s="352"/>
      <c r="M237" s="352"/>
      <c r="N237" s="354" t="s">
        <v>285</v>
      </c>
      <c r="Q237" s="3"/>
      <c r="R237" s="3"/>
    </row>
  </sheetData>
  <mergeCells count="146">
    <mergeCell ref="A1:P1"/>
    <mergeCell ref="A2:P2"/>
    <mergeCell ref="A3:P3"/>
    <mergeCell ref="B5:B6"/>
    <mergeCell ref="D5:D6"/>
    <mergeCell ref="F5:F6"/>
    <mergeCell ref="G5:G6"/>
    <mergeCell ref="I5:K5"/>
    <mergeCell ref="A7:P7"/>
    <mergeCell ref="C8:D8"/>
    <mergeCell ref="G8:K8"/>
    <mergeCell ref="G11:K11"/>
    <mergeCell ref="G15:K15"/>
    <mergeCell ref="G19:K19"/>
    <mergeCell ref="B24:D24"/>
    <mergeCell ref="E24:K24"/>
    <mergeCell ref="C25:D25"/>
    <mergeCell ref="F25:G25"/>
    <mergeCell ref="I25:K25"/>
    <mergeCell ref="N25:O25"/>
    <mergeCell ref="C26:D26"/>
    <mergeCell ref="F26:G26"/>
    <mergeCell ref="I26:K26"/>
    <mergeCell ref="O26:P26"/>
    <mergeCell ref="C27:D27"/>
    <mergeCell ref="F27:G27"/>
    <mergeCell ref="I27:K27"/>
    <mergeCell ref="B29:B30"/>
    <mergeCell ref="D29:D30"/>
    <mergeCell ref="F29:F30"/>
    <mergeCell ref="G29:G30"/>
    <mergeCell ref="I29:K29"/>
    <mergeCell ref="C31:D31"/>
    <mergeCell ref="G31:K31"/>
    <mergeCell ref="G36:K36"/>
    <mergeCell ref="G39:K39"/>
    <mergeCell ref="B43:D43"/>
    <mergeCell ref="E43:K43"/>
    <mergeCell ref="C44:D44"/>
    <mergeCell ref="F44:G44"/>
    <mergeCell ref="I44:K44"/>
    <mergeCell ref="N44:O44"/>
    <mergeCell ref="C45:D45"/>
    <mergeCell ref="F45:G45"/>
    <mergeCell ref="I45:K45"/>
    <mergeCell ref="O45:P45"/>
    <mergeCell ref="C46:D46"/>
    <mergeCell ref="F46:G46"/>
    <mergeCell ref="I46:K46"/>
    <mergeCell ref="A48:P48"/>
    <mergeCell ref="A49:P49"/>
    <mergeCell ref="A50:P50"/>
    <mergeCell ref="B52:B53"/>
    <mergeCell ref="D52:D53"/>
    <mergeCell ref="F52:F53"/>
    <mergeCell ref="G52:G53"/>
    <mergeCell ref="I52:K52"/>
    <mergeCell ref="A54:P54"/>
    <mergeCell ref="C55:D55"/>
    <mergeCell ref="G55:K55"/>
    <mergeCell ref="G59:K59"/>
    <mergeCell ref="G64:K64"/>
    <mergeCell ref="B72:D72"/>
    <mergeCell ref="E72:K72"/>
    <mergeCell ref="C73:D73"/>
    <mergeCell ref="F73:G73"/>
    <mergeCell ref="I73:K73"/>
    <mergeCell ref="N73:O73"/>
    <mergeCell ref="C74:D74"/>
    <mergeCell ref="F74:G74"/>
    <mergeCell ref="I74:K74"/>
    <mergeCell ref="O74:P74"/>
    <mergeCell ref="C75:D75"/>
    <mergeCell ref="F75:G75"/>
    <mergeCell ref="I75:K75"/>
    <mergeCell ref="B77:B78"/>
    <mergeCell ref="D77:D78"/>
    <mergeCell ref="F77:F78"/>
    <mergeCell ref="G77:G78"/>
    <mergeCell ref="I77:K77"/>
    <mergeCell ref="C79:D79"/>
    <mergeCell ref="G79:K79"/>
    <mergeCell ref="G88:K88"/>
    <mergeCell ref="B92:D92"/>
    <mergeCell ref="E92:K92"/>
    <mergeCell ref="C93:D93"/>
    <mergeCell ref="F93:G93"/>
    <mergeCell ref="I93:K93"/>
    <mergeCell ref="N93:O93"/>
    <mergeCell ref="C94:D94"/>
    <mergeCell ref="F94:G94"/>
    <mergeCell ref="I94:K94"/>
    <mergeCell ref="O94:P94"/>
    <mergeCell ref="C95:D95"/>
    <mergeCell ref="F95:G95"/>
    <mergeCell ref="I95:K95"/>
    <mergeCell ref="B97:B98"/>
    <mergeCell ref="D97:D98"/>
    <mergeCell ref="F97:F98"/>
    <mergeCell ref="G97:G98"/>
    <mergeCell ref="I97:K97"/>
    <mergeCell ref="C99:D99"/>
    <mergeCell ref="G99:K99"/>
    <mergeCell ref="G108:K108"/>
    <mergeCell ref="G114:K114"/>
    <mergeCell ref="B120:D120"/>
    <mergeCell ref="E120:K120"/>
    <mergeCell ref="C121:D121"/>
    <mergeCell ref="F121:G121"/>
    <mergeCell ref="I121:K121"/>
    <mergeCell ref="N121:O121"/>
    <mergeCell ref="C122:D122"/>
    <mergeCell ref="F122:G122"/>
    <mergeCell ref="I122:K122"/>
    <mergeCell ref="O122:P122"/>
    <mergeCell ref="C123:D123"/>
    <mergeCell ref="F123:G123"/>
    <mergeCell ref="I123:K123"/>
    <mergeCell ref="C124:D124"/>
    <mergeCell ref="A126:O126"/>
    <mergeCell ref="C128:F128"/>
    <mergeCell ref="H128:J128"/>
    <mergeCell ref="L128:M128"/>
    <mergeCell ref="C129:F129"/>
    <mergeCell ref="H129:J129"/>
    <mergeCell ref="L129:M129"/>
    <mergeCell ref="C130:F130"/>
    <mergeCell ref="H130:J130"/>
    <mergeCell ref="L130:M130"/>
    <mergeCell ref="C131:G131"/>
    <mergeCell ref="H131:J131"/>
    <mergeCell ref="L131:M131"/>
    <mergeCell ref="C132:F132"/>
    <mergeCell ref="H132:J132"/>
    <mergeCell ref="L132:M132"/>
    <mergeCell ref="E134:F134"/>
    <mergeCell ref="J134:L134"/>
    <mergeCell ref="C135:F135"/>
    <mergeCell ref="I135:K135"/>
    <mergeCell ref="L135:N135"/>
    <mergeCell ref="I137:K137"/>
    <mergeCell ref="L137:N137"/>
    <mergeCell ref="C235:I235"/>
    <mergeCell ref="K235:M235"/>
    <mergeCell ref="C237:I237"/>
    <mergeCell ref="K237:M237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15T03:20:02Z</cp:lastPrinted>
  <dcterms:modified xsi:type="dcterms:W3CDTF">2013-01-21T14:14:03Z</dcterms:modified>
  <cp:revision>0</cp:revision>
  <dc:subject/>
  <dc:title/>
</cp:coreProperties>
</file>