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СФОт-2010" sheetId="1" state="visible" r:id="rId2"/>
    <sheet name="рабочий" sheetId="2" state="visible" r:id="rId3"/>
  </sheets>
  <definedNames>
    <definedName function="false" hidden="false" localSheetId="0" name="_xlnm.Print_Area" vbProcedure="false">'ЧСФОт-2010'!$A$1:$Q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326">
  <si>
    <t xml:space="preserve">Министерство спорта, туризма и молодежной политики России</t>
  </si>
  <si>
    <t xml:space="preserve">Министерство спорта, туризма и молодежной политики Красноярского края</t>
  </si>
  <si>
    <t xml:space="preserve">Федерация пауэрлифтинга России</t>
  </si>
  <si>
    <t xml:space="preserve">Федерация пауэрлифтинга Красноярского края</t>
  </si>
  <si>
    <t xml:space="preserve">ИТОГОВЫЕ ПРОТОКОЛЫ</t>
  </si>
  <si>
    <t xml:space="preserve">ЧЕМПИОНАТ</t>
  </si>
  <si>
    <t xml:space="preserve">СИБИРСКОГО  ФЕДЕРАЛЬНОГО  ОКРУГА</t>
  </si>
  <si>
    <t xml:space="preserve">по пауэрлифтингу (троеборье)</t>
  </si>
  <si>
    <t xml:space="preserve">г.Красноярск</t>
  </si>
  <si>
    <t xml:space="preserve">Спортивный комплекс "Здоровый мир"</t>
  </si>
  <si>
    <t xml:space="preserve">22-23 января 2010 г.</t>
  </si>
  <si>
    <t xml:space="preserve">Ф е д е р а ц и я   п а у э р л и ф т и н г а   Р о с с и и</t>
  </si>
  <si>
    <t xml:space="preserve">ХIХ Чемпионат Сибирского федерального округа по пауэрлифтингу (троеборье)</t>
  </si>
  <si>
    <t xml:space="preserve">среди женщин</t>
  </si>
  <si>
    <t xml:space="preserve">г.Красноярск         21, 22-23 января 2010 г.       СК  "Здоровый мир"</t>
  </si>
  <si>
    <t xml:space="preserve">з.</t>
  </si>
  <si>
    <t xml:space="preserve">фамилия, имя</t>
  </si>
  <si>
    <t xml:space="preserve">год</t>
  </si>
  <si>
    <t xml:space="preserve">разряд</t>
  </si>
  <si>
    <t xml:space="preserve">край, область</t>
  </si>
  <si>
    <t xml:space="preserve">город</t>
  </si>
  <si>
    <t xml:space="preserve">ДСО</t>
  </si>
  <si>
    <t xml:space="preserve">вес</t>
  </si>
  <si>
    <t xml:space="preserve">прис</t>
  </si>
  <si>
    <t xml:space="preserve">жим</t>
  </si>
  <si>
    <t xml:space="preserve">тяга</t>
  </si>
  <si>
    <t xml:space="preserve">сумма</t>
  </si>
  <si>
    <t xml:space="preserve">вып.</t>
  </si>
  <si>
    <t xml:space="preserve">о.</t>
  </si>
  <si>
    <t xml:space="preserve">тренер (тренеры)</t>
  </si>
  <si>
    <t xml:space="preserve">очки</t>
  </si>
  <si>
    <t xml:space="preserve">м.</t>
  </si>
  <si>
    <t xml:space="preserve"> </t>
  </si>
  <si>
    <t xml:space="preserve">рожд.</t>
  </si>
  <si>
    <t xml:space="preserve">участ</t>
  </si>
  <si>
    <t xml:space="preserve">троеб.</t>
  </si>
  <si>
    <t xml:space="preserve">разр.</t>
  </si>
  <si>
    <t xml:space="preserve">к.</t>
  </si>
  <si>
    <t xml:space="preserve">абс.</t>
  </si>
  <si>
    <t xml:space="preserve">22 января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48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СТРУФА Анастасия</t>
  </si>
  <si>
    <t xml:space="preserve">МС</t>
  </si>
  <si>
    <t xml:space="preserve">Алтайский</t>
  </si>
  <si>
    <t xml:space="preserve">Барнаул</t>
  </si>
  <si>
    <t xml:space="preserve">МСМК</t>
  </si>
  <si>
    <t xml:space="preserve">Смищенко В.В.</t>
  </si>
  <si>
    <t xml:space="preserve">ФИЛИПОВИЧ Марина</t>
  </si>
  <si>
    <t xml:space="preserve">Красноярский </t>
  </si>
  <si>
    <t xml:space="preserve">Красноярск</t>
  </si>
  <si>
    <t xml:space="preserve">Рос</t>
  </si>
  <si>
    <t xml:space="preserve">МС </t>
  </si>
  <si>
    <t xml:space="preserve">Бычков А.Н.</t>
  </si>
  <si>
    <t xml:space="preserve">КАРГАПОЛЬЦЕВА Надежда</t>
  </si>
  <si>
    <t xml:space="preserve">КМС</t>
  </si>
  <si>
    <t xml:space="preserve">Красноярский</t>
  </si>
  <si>
    <t xml:space="preserve">Л</t>
  </si>
  <si>
    <t xml:space="preserve">Федоров В.И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2,0</t>
    </r>
    <r>
      <rPr>
        <i val="true"/>
        <u val="single"/>
        <sz val="10"/>
        <rFont val="Arial"/>
        <family val="2"/>
        <charset val="204"/>
      </rPr>
      <t xml:space="preserve"> кг.</t>
    </r>
  </si>
  <si>
    <t xml:space="preserve">МЯСОЕДОВА Вероника</t>
  </si>
  <si>
    <t xml:space="preserve">Норильск</t>
  </si>
  <si>
    <t xml:space="preserve">Ахмедов О.Н.</t>
  </si>
  <si>
    <t xml:space="preserve">ЩЕРБАКОВА Елена</t>
  </si>
  <si>
    <t xml:space="preserve">Лок.</t>
  </si>
  <si>
    <t xml:space="preserve">Бычков А.Н., Нелюбова В.П.</t>
  </si>
  <si>
    <t xml:space="preserve">ХАРКАВЛЮК Екатерина</t>
  </si>
  <si>
    <t xml:space="preserve">-</t>
  </si>
  <si>
    <t xml:space="preserve">Вислоцкий С.Е.</t>
  </si>
  <si>
    <t xml:space="preserve">САВОСТЬЯНОВА Юлия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6,0</t>
    </r>
    <r>
      <rPr>
        <i val="true"/>
        <u val="single"/>
        <sz val="10"/>
        <rFont val="Arial"/>
        <family val="2"/>
        <charset val="204"/>
      </rPr>
      <t xml:space="preserve"> кг.</t>
    </r>
  </si>
  <si>
    <t xml:space="preserve">УФИМЦЕВА Тамара</t>
  </si>
  <si>
    <t xml:space="preserve">Кемеровская</t>
  </si>
  <si>
    <t xml:space="preserve">Л-Кузнецкий</t>
  </si>
  <si>
    <t xml:space="preserve">Кротов И.М.</t>
  </si>
  <si>
    <t xml:space="preserve">ВИСЛОЦКАЯ Татьяна</t>
  </si>
  <si>
    <t xml:space="preserve">АБАЛМАЗОВА Елена</t>
  </si>
  <si>
    <t xml:space="preserve">КАЗАЧЕНКО Татьяна</t>
  </si>
  <si>
    <t xml:space="preserve">Иркутская</t>
  </si>
  <si>
    <t xml:space="preserve">Усть-Кут</t>
  </si>
  <si>
    <t xml:space="preserve">МС+ </t>
  </si>
  <si>
    <t xml:space="preserve">Степаненко В.Б.</t>
  </si>
  <si>
    <t xml:space="preserve">ГАБИДУЛИНА Татьяна</t>
  </si>
  <si>
    <t xml:space="preserve">Горошко А.А.</t>
  </si>
  <si>
    <t xml:space="preserve">…</t>
  </si>
  <si>
    <t xml:space="preserve">КАРАЧАКОВА Анжелика</t>
  </si>
  <si>
    <t xml:space="preserve">б.р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60,0 кг.</t>
    </r>
  </si>
  <si>
    <t xml:space="preserve">ШОРОХОВА Елена</t>
  </si>
  <si>
    <t xml:space="preserve">Бийск</t>
  </si>
  <si>
    <t xml:space="preserve">Смирнов А.И.</t>
  </si>
  <si>
    <t xml:space="preserve">АРЛЯПОВА Наталья</t>
  </si>
  <si>
    <t xml:space="preserve">ТОЛСТИХИНА Владилена</t>
  </si>
  <si>
    <t xml:space="preserve">Омская</t>
  </si>
  <si>
    <t xml:space="preserve">Омск</t>
  </si>
  <si>
    <t xml:space="preserve">Шпаков В.В.</t>
  </si>
  <si>
    <t xml:space="preserve">жюри</t>
  </si>
  <si>
    <t xml:space="preserve">судьи на помосте:</t>
  </si>
  <si>
    <t xml:space="preserve">          Горошко А.А.</t>
  </si>
  <si>
    <t xml:space="preserve">1К</t>
  </si>
  <si>
    <t xml:space="preserve">Старший………….</t>
  </si>
  <si>
    <t xml:space="preserve">Деревянко И.Г.</t>
  </si>
  <si>
    <t xml:space="preserve">МК</t>
  </si>
  <si>
    <r>
      <rPr>
        <i val="true"/>
        <u val="single"/>
        <sz val="9"/>
        <rFont val="Arial"/>
        <family val="2"/>
        <charset val="204"/>
      </rPr>
      <t xml:space="preserve">Секретарь: </t>
    </r>
    <r>
      <rPr>
        <sz val="9"/>
        <rFont val="Arial"/>
        <family val="2"/>
        <charset val="204"/>
      </rPr>
      <t xml:space="preserve">Долгопятов Ф.В. 1К Красноярск</t>
    </r>
  </si>
  <si>
    <t xml:space="preserve">               Шматченко И.В.</t>
  </si>
  <si>
    <t xml:space="preserve">Боковой……..</t>
  </si>
  <si>
    <t xml:space="preserve">Нелюбова В.П.</t>
  </si>
  <si>
    <t xml:space="preserve">ВК</t>
  </si>
  <si>
    <t xml:space="preserve">Тех.контролер</t>
  </si>
  <si>
    <t xml:space="preserve">                     Зарапов В.Я.</t>
  </si>
  <si>
    <t xml:space="preserve">Томск</t>
  </si>
  <si>
    <t xml:space="preserve">Коршикова Н.И.</t>
  </si>
  <si>
    <t xml:space="preserve">Хронометрист: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67,5 кг.</t>
    </r>
  </si>
  <si>
    <t xml:space="preserve">ПАВЛОВСКАЯ Татьяна</t>
  </si>
  <si>
    <t xml:space="preserve">Павловский В.В.</t>
  </si>
  <si>
    <t xml:space="preserve">СОСНОВСКАЯ Любовь</t>
  </si>
  <si>
    <t xml:space="preserve">Колесников А.В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75,0 кг.</t>
    </r>
  </si>
  <si>
    <t xml:space="preserve">НЕБАЕВА Наталья</t>
  </si>
  <si>
    <t xml:space="preserve">Небаев М.Л.</t>
  </si>
  <si>
    <t xml:space="preserve">КОПЫЛОВА Елена</t>
  </si>
  <si>
    <t xml:space="preserve">БЛИНОВА Валерия</t>
  </si>
  <si>
    <t xml:space="preserve">Ходосевич Г.В.</t>
  </si>
  <si>
    <t xml:space="preserve">ГАВРИНА Виктория</t>
  </si>
  <si>
    <t xml:space="preserve">БОЧАРОВА Юлия</t>
  </si>
  <si>
    <t xml:space="preserve">Чувилева О.И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90,0 кг.</t>
    </r>
  </si>
  <si>
    <t xml:space="preserve">МАЦКЕВИЧ Татьяна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+90,0 кг.</t>
    </r>
  </si>
  <si>
    <t xml:space="preserve">ЗЫРЯНОВА Мария</t>
  </si>
  <si>
    <t xml:space="preserve">ПРАВКИНА Анастасия</t>
  </si>
  <si>
    <t xml:space="preserve">участниц</t>
  </si>
  <si>
    <r>
      <rPr>
        <i val="true"/>
        <u val="single"/>
        <sz val="9"/>
        <rFont val="Arial"/>
        <family val="2"/>
        <charset val="204"/>
      </rPr>
      <t xml:space="preserve">Секретарь:</t>
    </r>
    <r>
      <rPr>
        <sz val="9"/>
        <rFont val="Arial"/>
        <family val="2"/>
        <charset val="204"/>
      </rPr>
      <t xml:space="preserve"> Купчикас В..  2К  Красноярск</t>
    </r>
  </si>
  <si>
    <t xml:space="preserve">           Маргарян С.Л.</t>
  </si>
  <si>
    <t xml:space="preserve">Новосибирск</t>
  </si>
  <si>
    <t xml:space="preserve">                      Зарапов В.Я.</t>
  </si>
  <si>
    <t xml:space="preserve">Абсолютное  первенство:</t>
  </si>
  <si>
    <t xml:space="preserve">з.м</t>
  </si>
  <si>
    <t xml:space="preserve">регион</t>
  </si>
  <si>
    <t xml:space="preserve">вес </t>
  </si>
  <si>
    <t xml:space="preserve">Командное первенство</t>
  </si>
  <si>
    <t xml:space="preserve">з.м.</t>
  </si>
  <si>
    <t xml:space="preserve">команда</t>
  </si>
  <si>
    <t xml:space="preserve">всего</t>
  </si>
  <si>
    <t xml:space="preserve">КРАСНОЯРСКИЙ  край</t>
  </si>
  <si>
    <t xml:space="preserve">АЛТАЙСКИЙ  край</t>
  </si>
  <si>
    <t xml:space="preserve">КЕМЕРОВСКАЯ  область</t>
  </si>
  <si>
    <t xml:space="preserve">ОМСКАЯ  область</t>
  </si>
  <si>
    <t xml:space="preserve">ИРКУТСКАЯ  область</t>
  </si>
  <si>
    <t xml:space="preserve">Главная судейская коллегия</t>
  </si>
  <si>
    <t xml:space="preserve">Главный судья </t>
  </si>
  <si>
    <t xml:space="preserve">Заместитель гл. судьи по назначению судей</t>
  </si>
  <si>
    <t xml:space="preserve">   ВК</t>
  </si>
  <si>
    <t xml:space="preserve">Главный секретарь</t>
  </si>
  <si>
    <t xml:space="preserve">Заместитель главного секретаря</t>
  </si>
  <si>
    <t xml:space="preserve">Габидулина Т.</t>
  </si>
  <si>
    <t xml:space="preserve">   3К</t>
  </si>
  <si>
    <t xml:space="preserve">                                      Главный судья, судья первой категории                                                                          Горошко А.А.           г.Красноярск</t>
  </si>
  <si>
    <t xml:space="preserve">                                     Главный секретарь, судья всероссийской категории                                                   Вислоцкий С.Е.      г.Красноярск</t>
  </si>
  <si>
    <t xml:space="preserve">* нормативы ЕВСК от 1.01.2010</t>
  </si>
  <si>
    <t xml:space="preserve">среди мужчин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6,0 кг.</t>
    </r>
  </si>
  <si>
    <t xml:space="preserve">МОСКАЛЕВ Иван</t>
  </si>
  <si>
    <t xml:space="preserve">ЧИХИЧИН Анатолий</t>
  </si>
  <si>
    <t xml:space="preserve">Долгопятов Ф.В.</t>
  </si>
  <si>
    <t xml:space="preserve">МОЛИН Александр</t>
  </si>
  <si>
    <t xml:space="preserve">ПЕРКОВ Максим</t>
  </si>
  <si>
    <t xml:space="preserve">А-Судженск</t>
  </si>
  <si>
    <t xml:space="preserve">Фахрутдинов Д.Р.</t>
  </si>
  <si>
    <t xml:space="preserve">ЦВЕТКОВ Вадим</t>
  </si>
  <si>
    <t xml:space="preserve">ЧЕБОТАРЕВ Дмитрий</t>
  </si>
  <si>
    <t xml:space="preserve">ВЕДЕРНИКОВ Александр</t>
  </si>
  <si>
    <t xml:space="preserve">СЕРЕНКО Александр</t>
  </si>
  <si>
    <t xml:space="preserve">Новосибирская</t>
  </si>
  <si>
    <t xml:space="preserve">Маргарян С. Л.</t>
  </si>
  <si>
    <t xml:space="preserve">НУРУТДИНОВ Максим</t>
  </si>
  <si>
    <t xml:space="preserve">Иркутск</t>
  </si>
  <si>
    <t xml:space="preserve">Котов А.Ю.</t>
  </si>
  <si>
    <t xml:space="preserve">ЯЦЮК Евгений</t>
  </si>
  <si>
    <t xml:space="preserve">КОРОТЫГИН Артем</t>
  </si>
  <si>
    <t xml:space="preserve">ЗАРАПОВ Денис</t>
  </si>
  <si>
    <t xml:space="preserve">Томская</t>
  </si>
  <si>
    <t xml:space="preserve">Зарапов В.Я.</t>
  </si>
  <si>
    <t xml:space="preserve">ТУМАНОВ Станислав</t>
  </si>
  <si>
    <t xml:space="preserve">                    Журавлев В.И.</t>
  </si>
  <si>
    <t xml:space="preserve">Кемерово</t>
  </si>
  <si>
    <r>
      <rPr>
        <i val="true"/>
        <u val="single"/>
        <sz val="9"/>
        <rFont val="Arial"/>
        <family val="2"/>
        <charset val="204"/>
      </rPr>
      <t xml:space="preserve">Секретарь:</t>
    </r>
    <r>
      <rPr>
        <sz val="9"/>
        <rFont val="Arial"/>
        <family val="2"/>
        <charset val="204"/>
      </rPr>
      <t xml:space="preserve"> Бочарова Ю.  2К  Красноярск</t>
    </r>
  </si>
  <si>
    <t xml:space="preserve">                   Кортунов В.В.</t>
  </si>
  <si>
    <t xml:space="preserve">Боготол</t>
  </si>
  <si>
    <r>
      <rPr>
        <i val="true"/>
        <sz val="9"/>
        <rFont val="Arial"/>
        <family val="2"/>
        <charset val="204"/>
      </rPr>
      <t xml:space="preserve">Тех.контролер: </t>
    </r>
    <r>
      <rPr>
        <sz val="9"/>
        <rFont val="Arial"/>
        <family val="2"/>
        <charset val="204"/>
      </rPr>
      <t xml:space="preserve">Степаненко В. 1К Усть-Кут</t>
    </r>
  </si>
  <si>
    <t xml:space="preserve">                          Колесников А.В.</t>
  </si>
  <si>
    <t xml:space="preserve">23 января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82,5 кг.</t>
    </r>
  </si>
  <si>
    <t xml:space="preserve">КОНЯЕВ Константин</t>
  </si>
  <si>
    <t xml:space="preserve">Суров С.В.</t>
  </si>
  <si>
    <t xml:space="preserve">БУЛАТОВ Николай</t>
  </si>
  <si>
    <t xml:space="preserve">СЕРГИЕНКО Денис</t>
  </si>
  <si>
    <t xml:space="preserve">Загрудний А.С.</t>
  </si>
  <si>
    <t xml:space="preserve">ФЕДОРОВ Иван</t>
  </si>
  <si>
    <t xml:space="preserve">Коношевич П.Ю.</t>
  </si>
  <si>
    <t xml:space="preserve">ШМАРЛОВСКИЙ Александр</t>
  </si>
  <si>
    <t xml:space="preserve">Кортунов В.В.</t>
  </si>
  <si>
    <t xml:space="preserve">ПОЛИЩУК Игорь</t>
  </si>
  <si>
    <t xml:space="preserve">Лесосибирск</t>
  </si>
  <si>
    <t xml:space="preserve">Петрушко И.</t>
  </si>
  <si>
    <t xml:space="preserve">БЕРЕЗЕНЦЕВ Павел</t>
  </si>
  <si>
    <t xml:space="preserve">Маргарян С.Л., Аксенов А.С.</t>
  </si>
  <si>
    <t xml:space="preserve">ДЕРЕВЯНКО Семен</t>
  </si>
  <si>
    <t xml:space="preserve">ТУРЦЫН Анатолий</t>
  </si>
  <si>
    <t xml:space="preserve">Барабинск</t>
  </si>
  <si>
    <t xml:space="preserve">Болдин С.Ф.</t>
  </si>
  <si>
    <t xml:space="preserve">КОРНЕВ Павел</t>
  </si>
  <si>
    <t xml:space="preserve">СОЗИНОВ Павел</t>
  </si>
  <si>
    <t xml:space="preserve">Федосиенко С.А.</t>
  </si>
  <si>
    <t xml:space="preserve">СУВОРОВ Виктор</t>
  </si>
  <si>
    <t xml:space="preserve">КОЖЕМЯКИН Владимир</t>
  </si>
  <si>
    <t xml:space="preserve">СИДЕЛЬНИКОВ Андрей</t>
  </si>
  <si>
    <t xml:space="preserve">Чувилева О,И.</t>
  </si>
  <si>
    <t xml:space="preserve">ЯКОВЛЕВ  Вячеслав</t>
  </si>
  <si>
    <t xml:space="preserve">Кортунов В.В., Алексейкин С.</t>
  </si>
  <si>
    <t xml:space="preserve">ВАРЛАМОВ Антон</t>
  </si>
  <si>
    <t xml:space="preserve">Забайкальский</t>
  </si>
  <si>
    <t xml:space="preserve">Чита</t>
  </si>
  <si>
    <t xml:space="preserve">Колтаков В.М.</t>
  </si>
  <si>
    <t xml:space="preserve">ФИЛИПОВИЧ Владислав</t>
  </si>
  <si>
    <t xml:space="preserve">Филипович</t>
  </si>
  <si>
    <t xml:space="preserve">ЩЕРБАКОВ  Денис</t>
  </si>
  <si>
    <t xml:space="preserve">Чернов В.Н.</t>
  </si>
  <si>
    <t xml:space="preserve">ТАРГОНСКИЙ Дмитрий</t>
  </si>
  <si>
    <t xml:space="preserve">с\в</t>
  </si>
  <si>
    <t xml:space="preserve">                  Горошко А.А.</t>
  </si>
  <si>
    <r>
      <rPr>
        <i val="true"/>
        <u val="single"/>
        <sz val="9"/>
        <rFont val="Arial"/>
        <family val="2"/>
        <charset val="204"/>
      </rPr>
      <t xml:space="preserve">Секретарь:</t>
    </r>
    <r>
      <rPr>
        <sz val="9"/>
        <rFont val="Arial"/>
        <family val="2"/>
        <charset val="204"/>
      </rPr>
      <t xml:space="preserve"> Чувилева О.И..  1К  Красноярск</t>
    </r>
  </si>
  <si>
    <r>
      <rPr>
        <i val="true"/>
        <sz val="9"/>
        <rFont val="Arial"/>
        <family val="2"/>
        <charset val="204"/>
      </rPr>
      <t xml:space="preserve">Тех.контролер: Павловский </t>
    </r>
    <r>
      <rPr>
        <sz val="9"/>
        <rFont val="Arial"/>
        <family val="2"/>
        <charset val="204"/>
      </rPr>
      <t xml:space="preserve"> В. 1К Л-Кузнецкий</t>
    </r>
  </si>
  <si>
    <t xml:space="preserve">Журавлев В.И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00,0 кг.</t>
    </r>
  </si>
  <si>
    <t xml:space="preserve">ОЛЕННИКОВ Степан</t>
  </si>
  <si>
    <t xml:space="preserve">Степаненко А.А.</t>
  </si>
  <si>
    <t xml:space="preserve">ОПОЛЕВ Федор</t>
  </si>
  <si>
    <t xml:space="preserve">Гурьевск</t>
  </si>
  <si>
    <t xml:space="preserve">Бокарев О.В.</t>
  </si>
  <si>
    <t xml:space="preserve">ПОГОРЕЛОВ Роман</t>
  </si>
  <si>
    <t xml:space="preserve">ПАСЮТИН Яков</t>
  </si>
  <si>
    <t xml:space="preserve">МЕЛЮХ Сергей</t>
  </si>
  <si>
    <t xml:space="preserve">Самостоятельно</t>
  </si>
  <si>
    <t xml:space="preserve">ДЯГИЛЕВ Михаил</t>
  </si>
  <si>
    <t xml:space="preserve">РАШКОВЕЦ Владимир</t>
  </si>
  <si>
    <t xml:space="preserve">ГОЛОВИН Александр</t>
  </si>
  <si>
    <t xml:space="preserve">ПЫТКИН Евгений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10,0 кг.</t>
    </r>
  </si>
  <si>
    <t xml:space="preserve">ЛЫКОВ Иван</t>
  </si>
  <si>
    <t xml:space="preserve">Лыков А.А.</t>
  </si>
  <si>
    <t xml:space="preserve">КОНОНОВ Иван</t>
  </si>
  <si>
    <t xml:space="preserve">ГОРБАЧЕВ Валентин</t>
  </si>
  <si>
    <t xml:space="preserve">ПАЛИВАНОВ Владимир</t>
  </si>
  <si>
    <t xml:space="preserve">Грищенко В.Н.</t>
  </si>
  <si>
    <t xml:space="preserve">ДАВЫДОВ Сергей</t>
  </si>
  <si>
    <t xml:space="preserve">Михайлов С.Н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25,0 кг.</t>
    </r>
  </si>
  <si>
    <t xml:space="preserve">ЛАЗАРЕВСКИЙ Андрей</t>
  </si>
  <si>
    <t xml:space="preserve">самостоятельно</t>
  </si>
  <si>
    <t xml:space="preserve">ГАНОВСКИЙ Константин</t>
  </si>
  <si>
    <t xml:space="preserve">Бычков А.Н., Черных А.В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св.125,0 кг.</t>
    </r>
  </si>
  <si>
    <t xml:space="preserve">СУРОВ Сергей</t>
  </si>
  <si>
    <t xml:space="preserve">СОСНОВСКИЙ Сергей</t>
  </si>
  <si>
    <t xml:space="preserve">МИХАЛЕВ Алексей</t>
  </si>
  <si>
    <t xml:space="preserve">               Горошко А.А.</t>
  </si>
  <si>
    <r>
      <rPr>
        <i val="true"/>
        <u val="single"/>
        <sz val="9"/>
        <rFont val="Arial"/>
        <family val="2"/>
        <charset val="204"/>
      </rPr>
      <t xml:space="preserve">Секретарь:</t>
    </r>
    <r>
      <rPr>
        <sz val="9"/>
        <rFont val="Arial"/>
        <family val="2"/>
        <charset val="204"/>
      </rPr>
      <t xml:space="preserve"> Небаева Н.  1К  Л-Кузнецкий</t>
    </r>
  </si>
  <si>
    <t xml:space="preserve">                   Деревянко И.Г.</t>
  </si>
  <si>
    <t xml:space="preserve">Тех.контролер:</t>
  </si>
  <si>
    <t xml:space="preserve">                         Бычков А.Н.</t>
  </si>
  <si>
    <t xml:space="preserve">участник</t>
  </si>
  <si>
    <t xml:space="preserve">Всего: 77 (26ж+51м) участников</t>
  </si>
  <si>
    <t xml:space="preserve">НОВОСИБИРСКАЯ  область</t>
  </si>
  <si>
    <t xml:space="preserve">ЗАБАЙКАЛЬСКИЙ  край</t>
  </si>
  <si>
    <t xml:space="preserve">ТОМСКАЯ  область</t>
  </si>
  <si>
    <t xml:space="preserve">                                      Главный секретарь, судья всероссийской категории                                                  Вислоцкий С.Е.      г.Красноярск</t>
  </si>
  <si>
    <t xml:space="preserve">А.Б.</t>
  </si>
  <si>
    <t xml:space="preserve">Чемпионат Сибирского федерального округа по пауэрлифтингу (троеборье)</t>
  </si>
  <si>
    <t xml:space="preserve">№</t>
  </si>
  <si>
    <t xml:space="preserve">приседание</t>
  </si>
  <si>
    <t xml:space="preserve">жим лежа</t>
  </si>
  <si>
    <t xml:space="preserve">р.</t>
  </si>
  <si>
    <t xml:space="preserve">Р</t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48,0 </t>
    </r>
    <r>
      <rPr>
        <u val="single"/>
        <sz val="8"/>
        <rFont val="Arial"/>
        <family val="0"/>
      </rPr>
      <t xml:space="preserve">кг.</t>
    </r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52,0</t>
    </r>
    <r>
      <rPr>
        <u val="single"/>
        <sz val="8"/>
        <rFont val="Arial"/>
        <family val="0"/>
      </rPr>
      <t xml:space="preserve"> кг.</t>
    </r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56,0</t>
    </r>
    <r>
      <rPr>
        <u val="single"/>
        <sz val="8"/>
        <rFont val="Arial"/>
        <family val="0"/>
      </rPr>
      <t xml:space="preserve"> кг.</t>
    </r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60,0 кг.</t>
    </r>
  </si>
  <si>
    <t xml:space="preserve">Секретарь……..</t>
  </si>
  <si>
    <t xml:space="preserve">Долгопятов Ф.В.  1К   Красноярск</t>
  </si>
  <si>
    <t xml:space="preserve">              Шматченко И.В.</t>
  </si>
  <si>
    <t xml:space="preserve">                 Зарапов В.Я.</t>
  </si>
  <si>
    <t xml:space="preserve">Ассистенты:</t>
  </si>
  <si>
    <t xml:space="preserve">МЕРИДИАН</t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67,5 кг.</t>
    </r>
  </si>
  <si>
    <t xml:space="preserve">отк.</t>
  </si>
  <si>
    <r>
      <rPr>
        <u val="single"/>
        <sz val="8"/>
        <rFont val="Arial"/>
        <family val="2"/>
        <charset val="204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75,0 кг.</t>
    </r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90,0 кг.</t>
    </r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+90,0 кг.</t>
    </r>
  </si>
  <si>
    <t xml:space="preserve">        Горошко А.А.</t>
  </si>
  <si>
    <t xml:space="preserve">Купчикас В.    2К    Красноярск</t>
  </si>
  <si>
    <t xml:space="preserve">                 Маргарян С.Л.</t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56,0 кг.</t>
    </r>
  </si>
  <si>
    <t xml:space="preserve">отк</t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75,0 кг.</t>
    </r>
  </si>
  <si>
    <t xml:space="preserve">           Журавлев В.И.</t>
  </si>
  <si>
    <t xml:space="preserve">Бочарова Ю.   2К   Красноярск</t>
  </si>
  <si>
    <t xml:space="preserve">                Кортунов В.В.</t>
  </si>
  <si>
    <t xml:space="preserve">         Нелюбова В.П.</t>
  </si>
  <si>
    <t xml:space="preserve">                Колесников А.В.</t>
  </si>
  <si>
    <t xml:space="preserve">  Коршикова Н.И.</t>
  </si>
  <si>
    <t xml:space="preserve">ЛОКОМОТИВ-СИЛА</t>
  </si>
  <si>
    <t xml:space="preserve">ХIX Чемпионат Сибирского федерального округа по пауэрлифтингу (троеборье)</t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82,5 кг.</t>
    </r>
  </si>
  <si>
    <t xml:space="preserve">снят врачом</t>
  </si>
  <si>
    <t xml:space="preserve">Чувилева О.И.   1К   Красноярск</t>
  </si>
  <si>
    <t xml:space="preserve">САМСОН</t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100,0 кг.</t>
    </r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110,0 кг.</t>
    </r>
  </si>
  <si>
    <t xml:space="preserve">287.5</t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125,0 кг.</t>
    </r>
  </si>
  <si>
    <r>
      <rPr>
        <u val="single"/>
        <sz val="8"/>
        <rFont val="Arial"/>
        <family val="0"/>
      </rPr>
      <t xml:space="preserve">Весовая категория </t>
    </r>
    <r>
      <rPr>
        <b val="true"/>
        <u val="single"/>
        <sz val="8"/>
        <rFont val="Arial"/>
        <family val="2"/>
        <charset val="204"/>
      </rPr>
      <t xml:space="preserve">св.125,0 кг.</t>
    </r>
  </si>
  <si>
    <t xml:space="preserve">              Ходосевич Г.В.</t>
  </si>
  <si>
    <t xml:space="preserve">Небаева Н.   1К   Л-Кузнецкий</t>
  </si>
  <si>
    <t xml:space="preserve">              Деревянко И.Г.</t>
  </si>
  <si>
    <t xml:space="preserve">ЗДОРОВЫЙ МИР (Енис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"/>
    <numFmt numFmtId="168" formatCode="@"/>
    <numFmt numFmtId="169" formatCode="0"/>
    <numFmt numFmtId="170" formatCode="0.0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0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i val="true"/>
      <u val="single"/>
      <sz val="9"/>
      <name val="Arial"/>
      <family val="2"/>
      <charset val="204"/>
    </font>
    <font>
      <sz val="9"/>
      <name val="Arial Cyr"/>
      <family val="0"/>
      <charset val="204"/>
    </font>
    <font>
      <i val="true"/>
      <u val="single"/>
      <sz val="9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i val="true"/>
      <sz val="8"/>
      <name val="Arial"/>
      <family val="0"/>
    </font>
    <font>
      <b val="true"/>
      <i val="true"/>
      <u val="single"/>
      <sz val="8"/>
      <color rgb="FFFF000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u val="single"/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b val="true"/>
      <i val="true"/>
      <u val="single"/>
      <sz val="8"/>
      <color rgb="FF3366FF"/>
      <name val="Arial"/>
      <family val="0"/>
    </font>
    <font>
      <b val="true"/>
      <i val="true"/>
      <sz val="9"/>
      <name val="Arial"/>
      <family val="2"/>
      <charset val="204"/>
    </font>
    <font>
      <b val="true"/>
      <i val="true"/>
      <sz val="9"/>
      <color rgb="FF3366FF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5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0"/>
    </font>
    <font>
      <b val="true"/>
      <u val="single"/>
      <sz val="8"/>
      <name val="Arial"/>
      <family val="2"/>
      <charset val="204"/>
    </font>
    <font>
      <sz val="8"/>
      <name val="Arial Cyr"/>
      <family val="0"/>
      <charset val="204"/>
    </font>
    <font>
      <i val="true"/>
      <u val="singl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120</xdr:colOff>
      <xdr:row>80</xdr:row>
      <xdr:rowOff>0</xdr:rowOff>
    </xdr:from>
    <xdr:to>
      <xdr:col>1</xdr:col>
      <xdr:colOff>1168920</xdr:colOff>
      <xdr:row>80</xdr:row>
      <xdr:rowOff>0</xdr:rowOff>
    </xdr:to>
    <xdr:sp>
      <xdr:nvSpPr>
        <xdr:cNvPr id="0" name="Line 2"/>
        <xdr:cNvSpPr/>
      </xdr:nvSpPr>
      <xdr:spPr>
        <a:xfrm>
          <a:off x="1378080" y="14163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80</xdr:row>
      <xdr:rowOff>0</xdr:rowOff>
    </xdr:from>
    <xdr:to>
      <xdr:col>14</xdr:col>
      <xdr:colOff>453960</xdr:colOff>
      <xdr:row>80</xdr:row>
      <xdr:rowOff>0</xdr:rowOff>
    </xdr:to>
    <xdr:sp>
      <xdr:nvSpPr>
        <xdr:cNvPr id="1" name="Line 3"/>
        <xdr:cNvSpPr/>
      </xdr:nvSpPr>
      <xdr:spPr>
        <a:xfrm>
          <a:off x="8306640" y="14163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1160</xdr:colOff>
      <xdr:row>80</xdr:row>
      <xdr:rowOff>0</xdr:rowOff>
    </xdr:to>
    <xdr:sp>
      <xdr:nvSpPr>
        <xdr:cNvPr id="2" name="Line 6"/>
        <xdr:cNvSpPr/>
      </xdr:nvSpPr>
      <xdr:spPr>
        <a:xfrm>
          <a:off x="3923640" y="1416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800</xdr:colOff>
      <xdr:row>80</xdr:row>
      <xdr:rowOff>0</xdr:rowOff>
    </xdr:to>
    <xdr:sp>
      <xdr:nvSpPr>
        <xdr:cNvPr id="3" name="Line 10"/>
        <xdr:cNvSpPr/>
      </xdr:nvSpPr>
      <xdr:spPr>
        <a:xfrm>
          <a:off x="7854480" y="14163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206</xdr:row>
      <xdr:rowOff>0</xdr:rowOff>
    </xdr:from>
    <xdr:to>
      <xdr:col>4</xdr:col>
      <xdr:colOff>362880</xdr:colOff>
      <xdr:row>206</xdr:row>
      <xdr:rowOff>0</xdr:rowOff>
    </xdr:to>
    <xdr:sp>
      <xdr:nvSpPr>
        <xdr:cNvPr id="4" name="Line 11"/>
        <xdr:cNvSpPr/>
      </xdr:nvSpPr>
      <xdr:spPr>
        <a:xfrm flipH="1">
          <a:off x="3259080" y="3509964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63</xdr:row>
      <xdr:rowOff>0</xdr:rowOff>
    </xdr:from>
    <xdr:to>
      <xdr:col>1</xdr:col>
      <xdr:colOff>1168920</xdr:colOff>
      <xdr:row>163</xdr:row>
      <xdr:rowOff>0</xdr:rowOff>
    </xdr:to>
    <xdr:sp>
      <xdr:nvSpPr>
        <xdr:cNvPr id="5" name="Line 12"/>
        <xdr:cNvSpPr/>
      </xdr:nvSpPr>
      <xdr:spPr>
        <a:xfrm>
          <a:off x="1378080" y="27851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163</xdr:row>
      <xdr:rowOff>0</xdr:rowOff>
    </xdr:from>
    <xdr:to>
      <xdr:col>14</xdr:col>
      <xdr:colOff>453960</xdr:colOff>
      <xdr:row>163</xdr:row>
      <xdr:rowOff>0</xdr:rowOff>
    </xdr:to>
    <xdr:sp>
      <xdr:nvSpPr>
        <xdr:cNvPr id="6" name="Line 13"/>
        <xdr:cNvSpPr/>
      </xdr:nvSpPr>
      <xdr:spPr>
        <a:xfrm>
          <a:off x="8306640" y="27851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1160</xdr:colOff>
      <xdr:row>163</xdr:row>
      <xdr:rowOff>0</xdr:rowOff>
    </xdr:to>
    <xdr:sp>
      <xdr:nvSpPr>
        <xdr:cNvPr id="7" name="Line 15"/>
        <xdr:cNvSpPr/>
      </xdr:nvSpPr>
      <xdr:spPr>
        <a:xfrm>
          <a:off x="3923640" y="27851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3</xdr:row>
      <xdr:rowOff>0</xdr:rowOff>
    </xdr:from>
    <xdr:to>
      <xdr:col>14</xdr:col>
      <xdr:colOff>1800</xdr:colOff>
      <xdr:row>163</xdr:row>
      <xdr:rowOff>0</xdr:rowOff>
    </xdr:to>
    <xdr:sp>
      <xdr:nvSpPr>
        <xdr:cNvPr id="8" name="Line 19"/>
        <xdr:cNvSpPr/>
      </xdr:nvSpPr>
      <xdr:spPr>
        <a:xfrm>
          <a:off x="7854480" y="27851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80</xdr:row>
      <xdr:rowOff>0</xdr:rowOff>
    </xdr:from>
    <xdr:to>
      <xdr:col>1</xdr:col>
      <xdr:colOff>1128960</xdr:colOff>
      <xdr:row>80</xdr:row>
      <xdr:rowOff>0</xdr:rowOff>
    </xdr:to>
    <xdr:sp>
      <xdr:nvSpPr>
        <xdr:cNvPr id="9" name="Line 20"/>
        <xdr:cNvSpPr/>
      </xdr:nvSpPr>
      <xdr:spPr>
        <a:xfrm>
          <a:off x="1338120" y="14163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800</xdr:colOff>
      <xdr:row>80</xdr:row>
      <xdr:rowOff>0</xdr:rowOff>
    </xdr:to>
    <xdr:sp>
      <xdr:nvSpPr>
        <xdr:cNvPr id="10" name="Line 24"/>
        <xdr:cNvSpPr/>
      </xdr:nvSpPr>
      <xdr:spPr>
        <a:xfrm>
          <a:off x="7854480" y="14163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80</xdr:row>
      <xdr:rowOff>0</xdr:rowOff>
    </xdr:from>
    <xdr:to>
      <xdr:col>1</xdr:col>
      <xdr:colOff>898200</xdr:colOff>
      <xdr:row>80</xdr:row>
      <xdr:rowOff>0</xdr:rowOff>
    </xdr:to>
    <xdr:sp>
      <xdr:nvSpPr>
        <xdr:cNvPr id="11" name="Line 25"/>
        <xdr:cNvSpPr/>
      </xdr:nvSpPr>
      <xdr:spPr>
        <a:xfrm>
          <a:off x="1096200" y="1416384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80</xdr:row>
      <xdr:rowOff>0</xdr:rowOff>
    </xdr:from>
    <xdr:to>
      <xdr:col>1</xdr:col>
      <xdr:colOff>1168920</xdr:colOff>
      <xdr:row>80</xdr:row>
      <xdr:rowOff>0</xdr:rowOff>
    </xdr:to>
    <xdr:sp>
      <xdr:nvSpPr>
        <xdr:cNvPr id="12" name="Line 26"/>
        <xdr:cNvSpPr/>
      </xdr:nvSpPr>
      <xdr:spPr>
        <a:xfrm>
          <a:off x="1378080" y="14163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80</xdr:row>
      <xdr:rowOff>0</xdr:rowOff>
    </xdr:from>
    <xdr:to>
      <xdr:col>14</xdr:col>
      <xdr:colOff>453960</xdr:colOff>
      <xdr:row>80</xdr:row>
      <xdr:rowOff>0</xdr:rowOff>
    </xdr:to>
    <xdr:sp>
      <xdr:nvSpPr>
        <xdr:cNvPr id="13" name="Line 27"/>
        <xdr:cNvSpPr/>
      </xdr:nvSpPr>
      <xdr:spPr>
        <a:xfrm>
          <a:off x="8306640" y="14163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1160</xdr:colOff>
      <xdr:row>80</xdr:row>
      <xdr:rowOff>0</xdr:rowOff>
    </xdr:to>
    <xdr:sp>
      <xdr:nvSpPr>
        <xdr:cNvPr id="14" name="Line 29"/>
        <xdr:cNvSpPr/>
      </xdr:nvSpPr>
      <xdr:spPr>
        <a:xfrm>
          <a:off x="3923640" y="141638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800</xdr:colOff>
      <xdr:row>80</xdr:row>
      <xdr:rowOff>0</xdr:rowOff>
    </xdr:to>
    <xdr:sp>
      <xdr:nvSpPr>
        <xdr:cNvPr id="15" name="Line 33"/>
        <xdr:cNvSpPr/>
      </xdr:nvSpPr>
      <xdr:spPr>
        <a:xfrm>
          <a:off x="7854480" y="14163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83</xdr:row>
      <xdr:rowOff>0</xdr:rowOff>
    </xdr:from>
    <xdr:to>
      <xdr:col>1</xdr:col>
      <xdr:colOff>1168920</xdr:colOff>
      <xdr:row>83</xdr:row>
      <xdr:rowOff>0</xdr:rowOff>
    </xdr:to>
    <xdr:sp>
      <xdr:nvSpPr>
        <xdr:cNvPr id="16" name="Line 34"/>
        <xdr:cNvSpPr/>
      </xdr:nvSpPr>
      <xdr:spPr>
        <a:xfrm>
          <a:off x="1378080" y="1467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83</xdr:row>
      <xdr:rowOff>0</xdr:rowOff>
    </xdr:from>
    <xdr:to>
      <xdr:col>14</xdr:col>
      <xdr:colOff>453960</xdr:colOff>
      <xdr:row>83</xdr:row>
      <xdr:rowOff>0</xdr:rowOff>
    </xdr:to>
    <xdr:sp>
      <xdr:nvSpPr>
        <xdr:cNvPr id="17" name="Line 35"/>
        <xdr:cNvSpPr/>
      </xdr:nvSpPr>
      <xdr:spPr>
        <a:xfrm>
          <a:off x="8306640" y="1467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11160</xdr:colOff>
      <xdr:row>83</xdr:row>
      <xdr:rowOff>0</xdr:rowOff>
    </xdr:to>
    <xdr:sp>
      <xdr:nvSpPr>
        <xdr:cNvPr id="18" name="Line 38"/>
        <xdr:cNvSpPr/>
      </xdr:nvSpPr>
      <xdr:spPr>
        <a:xfrm>
          <a:off x="3923640" y="146779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800</xdr:colOff>
      <xdr:row>83</xdr:row>
      <xdr:rowOff>0</xdr:rowOff>
    </xdr:to>
    <xdr:sp>
      <xdr:nvSpPr>
        <xdr:cNvPr id="19" name="Line 42"/>
        <xdr:cNvSpPr/>
      </xdr:nvSpPr>
      <xdr:spPr>
        <a:xfrm>
          <a:off x="7854480" y="1467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92</xdr:row>
      <xdr:rowOff>0</xdr:rowOff>
    </xdr:from>
    <xdr:to>
      <xdr:col>1</xdr:col>
      <xdr:colOff>1168920</xdr:colOff>
      <xdr:row>192</xdr:row>
      <xdr:rowOff>0</xdr:rowOff>
    </xdr:to>
    <xdr:sp>
      <xdr:nvSpPr>
        <xdr:cNvPr id="20" name="Line 43"/>
        <xdr:cNvSpPr/>
      </xdr:nvSpPr>
      <xdr:spPr>
        <a:xfrm>
          <a:off x="1378080" y="3282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192</xdr:row>
      <xdr:rowOff>0</xdr:rowOff>
    </xdr:from>
    <xdr:to>
      <xdr:col>14</xdr:col>
      <xdr:colOff>453960</xdr:colOff>
      <xdr:row>192</xdr:row>
      <xdr:rowOff>0</xdr:rowOff>
    </xdr:to>
    <xdr:sp>
      <xdr:nvSpPr>
        <xdr:cNvPr id="21" name="Line 44"/>
        <xdr:cNvSpPr/>
      </xdr:nvSpPr>
      <xdr:spPr>
        <a:xfrm>
          <a:off x="8306640" y="3282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11160</xdr:colOff>
      <xdr:row>192</xdr:row>
      <xdr:rowOff>0</xdr:rowOff>
    </xdr:to>
    <xdr:sp>
      <xdr:nvSpPr>
        <xdr:cNvPr id="22" name="Line 46"/>
        <xdr:cNvSpPr/>
      </xdr:nvSpPr>
      <xdr:spPr>
        <a:xfrm>
          <a:off x="3923640" y="3282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2</xdr:row>
      <xdr:rowOff>0</xdr:rowOff>
    </xdr:from>
    <xdr:to>
      <xdr:col>14</xdr:col>
      <xdr:colOff>1800</xdr:colOff>
      <xdr:row>192</xdr:row>
      <xdr:rowOff>0</xdr:rowOff>
    </xdr:to>
    <xdr:sp>
      <xdr:nvSpPr>
        <xdr:cNvPr id="23" name="Line 50"/>
        <xdr:cNvSpPr/>
      </xdr:nvSpPr>
      <xdr:spPr>
        <a:xfrm>
          <a:off x="7854480" y="3282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83</xdr:row>
      <xdr:rowOff>0</xdr:rowOff>
    </xdr:from>
    <xdr:to>
      <xdr:col>1</xdr:col>
      <xdr:colOff>1128960</xdr:colOff>
      <xdr:row>83</xdr:row>
      <xdr:rowOff>0</xdr:rowOff>
    </xdr:to>
    <xdr:sp>
      <xdr:nvSpPr>
        <xdr:cNvPr id="24" name="Line 51"/>
        <xdr:cNvSpPr/>
      </xdr:nvSpPr>
      <xdr:spPr>
        <a:xfrm>
          <a:off x="1338120" y="1467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800</xdr:colOff>
      <xdr:row>83</xdr:row>
      <xdr:rowOff>0</xdr:rowOff>
    </xdr:to>
    <xdr:sp>
      <xdr:nvSpPr>
        <xdr:cNvPr id="25" name="Line 55"/>
        <xdr:cNvSpPr/>
      </xdr:nvSpPr>
      <xdr:spPr>
        <a:xfrm>
          <a:off x="7854480" y="1467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83</xdr:row>
      <xdr:rowOff>0</xdr:rowOff>
    </xdr:from>
    <xdr:to>
      <xdr:col>1</xdr:col>
      <xdr:colOff>898200</xdr:colOff>
      <xdr:row>83</xdr:row>
      <xdr:rowOff>0</xdr:rowOff>
    </xdr:to>
    <xdr:sp>
      <xdr:nvSpPr>
        <xdr:cNvPr id="26" name="Line 56"/>
        <xdr:cNvSpPr/>
      </xdr:nvSpPr>
      <xdr:spPr>
        <a:xfrm>
          <a:off x="1096200" y="1467792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83</xdr:row>
      <xdr:rowOff>0</xdr:rowOff>
    </xdr:from>
    <xdr:to>
      <xdr:col>1</xdr:col>
      <xdr:colOff>1168920</xdr:colOff>
      <xdr:row>83</xdr:row>
      <xdr:rowOff>0</xdr:rowOff>
    </xdr:to>
    <xdr:sp>
      <xdr:nvSpPr>
        <xdr:cNvPr id="27" name="Line 57"/>
        <xdr:cNvSpPr/>
      </xdr:nvSpPr>
      <xdr:spPr>
        <a:xfrm>
          <a:off x="1378080" y="1467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160</xdr:colOff>
      <xdr:row>83</xdr:row>
      <xdr:rowOff>0</xdr:rowOff>
    </xdr:from>
    <xdr:to>
      <xdr:col>14</xdr:col>
      <xdr:colOff>453960</xdr:colOff>
      <xdr:row>83</xdr:row>
      <xdr:rowOff>0</xdr:rowOff>
    </xdr:to>
    <xdr:sp>
      <xdr:nvSpPr>
        <xdr:cNvPr id="28" name="Line 58"/>
        <xdr:cNvSpPr/>
      </xdr:nvSpPr>
      <xdr:spPr>
        <a:xfrm>
          <a:off x="8306640" y="1467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11160</xdr:colOff>
      <xdr:row>83</xdr:row>
      <xdr:rowOff>0</xdr:rowOff>
    </xdr:to>
    <xdr:sp>
      <xdr:nvSpPr>
        <xdr:cNvPr id="29" name="Line 60"/>
        <xdr:cNvSpPr/>
      </xdr:nvSpPr>
      <xdr:spPr>
        <a:xfrm>
          <a:off x="3923640" y="146779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800</xdr:colOff>
      <xdr:row>83</xdr:row>
      <xdr:rowOff>0</xdr:rowOff>
    </xdr:to>
    <xdr:sp>
      <xdr:nvSpPr>
        <xdr:cNvPr id="30" name="Line 64"/>
        <xdr:cNvSpPr/>
      </xdr:nvSpPr>
      <xdr:spPr>
        <a:xfrm>
          <a:off x="7854480" y="1467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239</xdr:row>
      <xdr:rowOff>0</xdr:rowOff>
    </xdr:from>
    <xdr:to>
      <xdr:col>1</xdr:col>
      <xdr:colOff>1128960</xdr:colOff>
      <xdr:row>239</xdr:row>
      <xdr:rowOff>0</xdr:rowOff>
    </xdr:to>
    <xdr:sp>
      <xdr:nvSpPr>
        <xdr:cNvPr id="31" name="Line 67"/>
        <xdr:cNvSpPr/>
      </xdr:nvSpPr>
      <xdr:spPr>
        <a:xfrm>
          <a:off x="1338120" y="403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3160</xdr:colOff>
      <xdr:row>239</xdr:row>
      <xdr:rowOff>0</xdr:rowOff>
    </xdr:from>
    <xdr:to>
      <xdr:col>14</xdr:col>
      <xdr:colOff>455760</xdr:colOff>
      <xdr:row>239</xdr:row>
      <xdr:rowOff>0</xdr:rowOff>
    </xdr:to>
    <xdr:sp>
      <xdr:nvSpPr>
        <xdr:cNvPr id="32" name="Line 68"/>
        <xdr:cNvSpPr/>
      </xdr:nvSpPr>
      <xdr:spPr>
        <a:xfrm>
          <a:off x="8297640" y="4036680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6160</xdr:colOff>
      <xdr:row>239</xdr:row>
      <xdr:rowOff>0</xdr:rowOff>
    </xdr:from>
    <xdr:to>
      <xdr:col>14</xdr:col>
      <xdr:colOff>433800</xdr:colOff>
      <xdr:row>239</xdr:row>
      <xdr:rowOff>0</xdr:rowOff>
    </xdr:to>
    <xdr:sp>
      <xdr:nvSpPr>
        <xdr:cNvPr id="33" name="Line 69"/>
        <xdr:cNvSpPr/>
      </xdr:nvSpPr>
      <xdr:spPr>
        <a:xfrm>
          <a:off x="1347120" y="40366800"/>
          <a:ext cx="69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239</xdr:row>
      <xdr:rowOff>0</xdr:rowOff>
    </xdr:from>
    <xdr:to>
      <xdr:col>14</xdr:col>
      <xdr:colOff>444960</xdr:colOff>
      <xdr:row>239</xdr:row>
      <xdr:rowOff>0</xdr:rowOff>
    </xdr:to>
    <xdr:sp>
      <xdr:nvSpPr>
        <xdr:cNvPr id="34" name="Line 70"/>
        <xdr:cNvSpPr/>
      </xdr:nvSpPr>
      <xdr:spPr>
        <a:xfrm>
          <a:off x="1338120" y="40366800"/>
          <a:ext cx="69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239</xdr:row>
      <xdr:rowOff>0</xdr:rowOff>
    </xdr:from>
    <xdr:to>
      <xdr:col>14</xdr:col>
      <xdr:colOff>433800</xdr:colOff>
      <xdr:row>239</xdr:row>
      <xdr:rowOff>0</xdr:rowOff>
    </xdr:to>
    <xdr:sp>
      <xdr:nvSpPr>
        <xdr:cNvPr id="35" name="Line 71"/>
        <xdr:cNvSpPr/>
      </xdr:nvSpPr>
      <xdr:spPr>
        <a:xfrm>
          <a:off x="1338120" y="40366800"/>
          <a:ext cx="69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9</xdr:row>
      <xdr:rowOff>0</xdr:rowOff>
    </xdr:from>
    <xdr:to>
      <xdr:col>14</xdr:col>
      <xdr:colOff>1800</xdr:colOff>
      <xdr:row>239</xdr:row>
      <xdr:rowOff>0</xdr:rowOff>
    </xdr:to>
    <xdr:sp>
      <xdr:nvSpPr>
        <xdr:cNvPr id="36" name="Line 75"/>
        <xdr:cNvSpPr/>
      </xdr:nvSpPr>
      <xdr:spPr>
        <a:xfrm>
          <a:off x="7854480" y="403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840</xdr:colOff>
      <xdr:row>57</xdr:row>
      <xdr:rowOff>0</xdr:rowOff>
    </xdr:from>
    <xdr:to>
      <xdr:col>1</xdr:col>
      <xdr:colOff>1169280</xdr:colOff>
      <xdr:row>57</xdr:row>
      <xdr:rowOff>0</xdr:rowOff>
    </xdr:to>
    <xdr:sp>
      <xdr:nvSpPr>
        <xdr:cNvPr id="37" name="Line 2"/>
        <xdr:cNvSpPr/>
      </xdr:nvSpPr>
      <xdr:spPr>
        <a:xfrm>
          <a:off x="1428840" y="975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57</xdr:row>
      <xdr:rowOff>0</xdr:rowOff>
    </xdr:from>
    <xdr:to>
      <xdr:col>22</xdr:col>
      <xdr:colOff>454680</xdr:colOff>
      <xdr:row>57</xdr:row>
      <xdr:rowOff>0</xdr:rowOff>
    </xdr:to>
    <xdr:sp>
      <xdr:nvSpPr>
        <xdr:cNvPr id="38" name="Line 3"/>
        <xdr:cNvSpPr/>
      </xdr:nvSpPr>
      <xdr:spPr>
        <a:xfrm>
          <a:off x="9639360" y="975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160</xdr:colOff>
      <xdr:row>57</xdr:row>
      <xdr:rowOff>0</xdr:rowOff>
    </xdr:to>
    <xdr:sp>
      <xdr:nvSpPr>
        <xdr:cNvPr id="39" name="Line 6"/>
        <xdr:cNvSpPr/>
      </xdr:nvSpPr>
      <xdr:spPr>
        <a:xfrm>
          <a:off x="3218760" y="97534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800</xdr:colOff>
      <xdr:row>57</xdr:row>
      <xdr:rowOff>0</xdr:rowOff>
    </xdr:to>
    <xdr:sp>
      <xdr:nvSpPr>
        <xdr:cNvPr id="40" name="Line 10"/>
        <xdr:cNvSpPr/>
      </xdr:nvSpPr>
      <xdr:spPr>
        <a:xfrm>
          <a:off x="9186480" y="975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280</xdr:colOff>
      <xdr:row>200</xdr:row>
      <xdr:rowOff>0</xdr:rowOff>
    </xdr:from>
    <xdr:to>
      <xdr:col>4</xdr:col>
      <xdr:colOff>362520</xdr:colOff>
      <xdr:row>200</xdr:row>
      <xdr:rowOff>0</xdr:rowOff>
    </xdr:to>
    <xdr:sp>
      <xdr:nvSpPr>
        <xdr:cNvPr id="41" name="Line 11"/>
        <xdr:cNvSpPr/>
      </xdr:nvSpPr>
      <xdr:spPr>
        <a:xfrm flipH="1">
          <a:off x="2725200" y="3400416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146</xdr:row>
      <xdr:rowOff>0</xdr:rowOff>
    </xdr:from>
    <xdr:to>
      <xdr:col>1</xdr:col>
      <xdr:colOff>1169280</xdr:colOff>
      <xdr:row>146</xdr:row>
      <xdr:rowOff>0</xdr:rowOff>
    </xdr:to>
    <xdr:sp>
      <xdr:nvSpPr>
        <xdr:cNvPr id="42" name="Line 12"/>
        <xdr:cNvSpPr/>
      </xdr:nvSpPr>
      <xdr:spPr>
        <a:xfrm>
          <a:off x="1428840" y="24908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146</xdr:row>
      <xdr:rowOff>0</xdr:rowOff>
    </xdr:from>
    <xdr:to>
      <xdr:col>22</xdr:col>
      <xdr:colOff>454680</xdr:colOff>
      <xdr:row>146</xdr:row>
      <xdr:rowOff>0</xdr:rowOff>
    </xdr:to>
    <xdr:sp>
      <xdr:nvSpPr>
        <xdr:cNvPr id="43" name="Line 13"/>
        <xdr:cNvSpPr/>
      </xdr:nvSpPr>
      <xdr:spPr>
        <a:xfrm>
          <a:off x="9639360" y="2490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11160</xdr:colOff>
      <xdr:row>146</xdr:row>
      <xdr:rowOff>0</xdr:rowOff>
    </xdr:to>
    <xdr:sp>
      <xdr:nvSpPr>
        <xdr:cNvPr id="44" name="Line 15"/>
        <xdr:cNvSpPr/>
      </xdr:nvSpPr>
      <xdr:spPr>
        <a:xfrm>
          <a:off x="3218760" y="24908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800</xdr:colOff>
      <xdr:row>146</xdr:row>
      <xdr:rowOff>0</xdr:rowOff>
    </xdr:to>
    <xdr:sp>
      <xdr:nvSpPr>
        <xdr:cNvPr id="45" name="Line 19"/>
        <xdr:cNvSpPr/>
      </xdr:nvSpPr>
      <xdr:spPr>
        <a:xfrm>
          <a:off x="9186480" y="2490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57</xdr:row>
      <xdr:rowOff>0</xdr:rowOff>
    </xdr:from>
    <xdr:to>
      <xdr:col>1</xdr:col>
      <xdr:colOff>1129320</xdr:colOff>
      <xdr:row>57</xdr:row>
      <xdr:rowOff>0</xdr:rowOff>
    </xdr:to>
    <xdr:sp>
      <xdr:nvSpPr>
        <xdr:cNvPr id="46" name="Line 20"/>
        <xdr:cNvSpPr/>
      </xdr:nvSpPr>
      <xdr:spPr>
        <a:xfrm>
          <a:off x="1388880" y="975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800</xdr:colOff>
      <xdr:row>57</xdr:row>
      <xdr:rowOff>0</xdr:rowOff>
    </xdr:to>
    <xdr:sp>
      <xdr:nvSpPr>
        <xdr:cNvPr id="47" name="Line 24"/>
        <xdr:cNvSpPr/>
      </xdr:nvSpPr>
      <xdr:spPr>
        <a:xfrm>
          <a:off x="9186480" y="975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57</xdr:row>
      <xdr:rowOff>0</xdr:rowOff>
    </xdr:from>
    <xdr:to>
      <xdr:col>1</xdr:col>
      <xdr:colOff>897840</xdr:colOff>
      <xdr:row>57</xdr:row>
      <xdr:rowOff>0</xdr:rowOff>
    </xdr:to>
    <xdr:sp>
      <xdr:nvSpPr>
        <xdr:cNvPr id="48" name="Line 25"/>
        <xdr:cNvSpPr/>
      </xdr:nvSpPr>
      <xdr:spPr>
        <a:xfrm>
          <a:off x="1146960" y="97534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57</xdr:row>
      <xdr:rowOff>0</xdr:rowOff>
    </xdr:from>
    <xdr:to>
      <xdr:col>1</xdr:col>
      <xdr:colOff>1169280</xdr:colOff>
      <xdr:row>57</xdr:row>
      <xdr:rowOff>0</xdr:rowOff>
    </xdr:to>
    <xdr:sp>
      <xdr:nvSpPr>
        <xdr:cNvPr id="49" name="Line 26"/>
        <xdr:cNvSpPr/>
      </xdr:nvSpPr>
      <xdr:spPr>
        <a:xfrm>
          <a:off x="1428840" y="975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57</xdr:row>
      <xdr:rowOff>0</xdr:rowOff>
    </xdr:from>
    <xdr:to>
      <xdr:col>22</xdr:col>
      <xdr:colOff>454680</xdr:colOff>
      <xdr:row>57</xdr:row>
      <xdr:rowOff>0</xdr:rowOff>
    </xdr:to>
    <xdr:sp>
      <xdr:nvSpPr>
        <xdr:cNvPr id="50" name="Line 27"/>
        <xdr:cNvSpPr/>
      </xdr:nvSpPr>
      <xdr:spPr>
        <a:xfrm>
          <a:off x="9639360" y="975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160</xdr:colOff>
      <xdr:row>57</xdr:row>
      <xdr:rowOff>0</xdr:rowOff>
    </xdr:to>
    <xdr:sp>
      <xdr:nvSpPr>
        <xdr:cNvPr id="51" name="Line 29"/>
        <xdr:cNvSpPr/>
      </xdr:nvSpPr>
      <xdr:spPr>
        <a:xfrm>
          <a:off x="3218760" y="97534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800</xdr:colOff>
      <xdr:row>57</xdr:row>
      <xdr:rowOff>0</xdr:rowOff>
    </xdr:to>
    <xdr:sp>
      <xdr:nvSpPr>
        <xdr:cNvPr id="52" name="Line 33"/>
        <xdr:cNvSpPr/>
      </xdr:nvSpPr>
      <xdr:spPr>
        <a:xfrm>
          <a:off x="9186480" y="975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61</xdr:row>
      <xdr:rowOff>0</xdr:rowOff>
    </xdr:from>
    <xdr:to>
      <xdr:col>1</xdr:col>
      <xdr:colOff>1169280</xdr:colOff>
      <xdr:row>61</xdr:row>
      <xdr:rowOff>0</xdr:rowOff>
    </xdr:to>
    <xdr:sp>
      <xdr:nvSpPr>
        <xdr:cNvPr id="53" name="Line 34"/>
        <xdr:cNvSpPr/>
      </xdr:nvSpPr>
      <xdr:spPr>
        <a:xfrm>
          <a:off x="1428840" y="1043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61</xdr:row>
      <xdr:rowOff>0</xdr:rowOff>
    </xdr:from>
    <xdr:to>
      <xdr:col>22</xdr:col>
      <xdr:colOff>454680</xdr:colOff>
      <xdr:row>61</xdr:row>
      <xdr:rowOff>0</xdr:rowOff>
    </xdr:to>
    <xdr:sp>
      <xdr:nvSpPr>
        <xdr:cNvPr id="54" name="Line 35"/>
        <xdr:cNvSpPr/>
      </xdr:nvSpPr>
      <xdr:spPr>
        <a:xfrm>
          <a:off x="9639360" y="10439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160</xdr:colOff>
      <xdr:row>61</xdr:row>
      <xdr:rowOff>0</xdr:rowOff>
    </xdr:to>
    <xdr:sp>
      <xdr:nvSpPr>
        <xdr:cNvPr id="55" name="Line 38"/>
        <xdr:cNvSpPr/>
      </xdr:nvSpPr>
      <xdr:spPr>
        <a:xfrm>
          <a:off x="3218760" y="104392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800</xdr:colOff>
      <xdr:row>61</xdr:row>
      <xdr:rowOff>0</xdr:rowOff>
    </xdr:to>
    <xdr:sp>
      <xdr:nvSpPr>
        <xdr:cNvPr id="56" name="Line 42"/>
        <xdr:cNvSpPr/>
      </xdr:nvSpPr>
      <xdr:spPr>
        <a:xfrm>
          <a:off x="9186480" y="10439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186</xdr:row>
      <xdr:rowOff>0</xdr:rowOff>
    </xdr:from>
    <xdr:to>
      <xdr:col>1</xdr:col>
      <xdr:colOff>1169280</xdr:colOff>
      <xdr:row>186</xdr:row>
      <xdr:rowOff>0</xdr:rowOff>
    </xdr:to>
    <xdr:sp>
      <xdr:nvSpPr>
        <xdr:cNvPr id="57" name="Line 43"/>
        <xdr:cNvSpPr/>
      </xdr:nvSpPr>
      <xdr:spPr>
        <a:xfrm>
          <a:off x="1428840" y="3175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186</xdr:row>
      <xdr:rowOff>0</xdr:rowOff>
    </xdr:from>
    <xdr:to>
      <xdr:col>22</xdr:col>
      <xdr:colOff>454680</xdr:colOff>
      <xdr:row>186</xdr:row>
      <xdr:rowOff>0</xdr:rowOff>
    </xdr:to>
    <xdr:sp>
      <xdr:nvSpPr>
        <xdr:cNvPr id="58" name="Line 44"/>
        <xdr:cNvSpPr/>
      </xdr:nvSpPr>
      <xdr:spPr>
        <a:xfrm>
          <a:off x="9639360" y="317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1160</xdr:colOff>
      <xdr:row>186</xdr:row>
      <xdr:rowOff>0</xdr:rowOff>
    </xdr:to>
    <xdr:sp>
      <xdr:nvSpPr>
        <xdr:cNvPr id="59" name="Line 46"/>
        <xdr:cNvSpPr/>
      </xdr:nvSpPr>
      <xdr:spPr>
        <a:xfrm>
          <a:off x="3218760" y="317563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800</xdr:colOff>
      <xdr:row>186</xdr:row>
      <xdr:rowOff>0</xdr:rowOff>
    </xdr:to>
    <xdr:sp>
      <xdr:nvSpPr>
        <xdr:cNvPr id="60" name="Line 50"/>
        <xdr:cNvSpPr/>
      </xdr:nvSpPr>
      <xdr:spPr>
        <a:xfrm>
          <a:off x="9186480" y="317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61</xdr:row>
      <xdr:rowOff>0</xdr:rowOff>
    </xdr:from>
    <xdr:to>
      <xdr:col>1</xdr:col>
      <xdr:colOff>1129320</xdr:colOff>
      <xdr:row>61</xdr:row>
      <xdr:rowOff>0</xdr:rowOff>
    </xdr:to>
    <xdr:sp>
      <xdr:nvSpPr>
        <xdr:cNvPr id="61" name="Line 51"/>
        <xdr:cNvSpPr/>
      </xdr:nvSpPr>
      <xdr:spPr>
        <a:xfrm>
          <a:off x="1388880" y="1043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800</xdr:colOff>
      <xdr:row>61</xdr:row>
      <xdr:rowOff>0</xdr:rowOff>
    </xdr:to>
    <xdr:sp>
      <xdr:nvSpPr>
        <xdr:cNvPr id="62" name="Line 55"/>
        <xdr:cNvSpPr/>
      </xdr:nvSpPr>
      <xdr:spPr>
        <a:xfrm>
          <a:off x="9186480" y="10439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61</xdr:row>
      <xdr:rowOff>0</xdr:rowOff>
    </xdr:from>
    <xdr:to>
      <xdr:col>1</xdr:col>
      <xdr:colOff>897840</xdr:colOff>
      <xdr:row>61</xdr:row>
      <xdr:rowOff>0</xdr:rowOff>
    </xdr:to>
    <xdr:sp>
      <xdr:nvSpPr>
        <xdr:cNvPr id="63" name="Line 56"/>
        <xdr:cNvSpPr/>
      </xdr:nvSpPr>
      <xdr:spPr>
        <a:xfrm>
          <a:off x="1146960" y="10439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61</xdr:row>
      <xdr:rowOff>0</xdr:rowOff>
    </xdr:from>
    <xdr:to>
      <xdr:col>1</xdr:col>
      <xdr:colOff>1169280</xdr:colOff>
      <xdr:row>61</xdr:row>
      <xdr:rowOff>0</xdr:rowOff>
    </xdr:to>
    <xdr:sp>
      <xdr:nvSpPr>
        <xdr:cNvPr id="64" name="Line 57"/>
        <xdr:cNvSpPr/>
      </xdr:nvSpPr>
      <xdr:spPr>
        <a:xfrm>
          <a:off x="1428840" y="1043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61</xdr:row>
      <xdr:rowOff>0</xdr:rowOff>
    </xdr:from>
    <xdr:to>
      <xdr:col>22</xdr:col>
      <xdr:colOff>454680</xdr:colOff>
      <xdr:row>61</xdr:row>
      <xdr:rowOff>0</xdr:rowOff>
    </xdr:to>
    <xdr:sp>
      <xdr:nvSpPr>
        <xdr:cNvPr id="65" name="Line 58"/>
        <xdr:cNvSpPr/>
      </xdr:nvSpPr>
      <xdr:spPr>
        <a:xfrm>
          <a:off x="9639360" y="10439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160</xdr:colOff>
      <xdr:row>61</xdr:row>
      <xdr:rowOff>0</xdr:rowOff>
    </xdr:to>
    <xdr:sp>
      <xdr:nvSpPr>
        <xdr:cNvPr id="66" name="Line 60"/>
        <xdr:cNvSpPr/>
      </xdr:nvSpPr>
      <xdr:spPr>
        <a:xfrm>
          <a:off x="3218760" y="104392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800</xdr:colOff>
      <xdr:row>61</xdr:row>
      <xdr:rowOff>0</xdr:rowOff>
    </xdr:to>
    <xdr:sp>
      <xdr:nvSpPr>
        <xdr:cNvPr id="67" name="Line 64"/>
        <xdr:cNvSpPr/>
      </xdr:nvSpPr>
      <xdr:spPr>
        <a:xfrm>
          <a:off x="9186480" y="10439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37" activeCellId="0" sqref="N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4.28"/>
    <col collapsed="false" customWidth="true" hidden="false" outlineLevel="0" max="8" min="8" style="0" width="6.41"/>
    <col collapsed="false" customWidth="true" hidden="false" outlineLevel="0" max="11" min="9" style="0" width="5.71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1" width="2.99"/>
    <col collapsed="false" customWidth="true" hidden="false" outlineLevel="0" max="15" min="15" style="0" width="26.28"/>
    <col collapsed="false" customWidth="true" hidden="false" outlineLevel="0" max="16" min="16" style="0" width="6.85"/>
    <col collapsed="false" customWidth="false" hidden="false" outlineLevel="0" max="17" min="17" style="2" width="9.14"/>
    <col collapsed="false" customWidth="false" hidden="false" outlineLevel="0" max="257" min="18" style="3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1" customFormat="true" ht="1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10"/>
    </row>
    <row r="4" s="11" customFormat="true" ht="1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10"/>
    </row>
    <row r="5" s="11" customFormat="true" ht="1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10"/>
    </row>
    <row r="6" s="11" customFormat="true" ht="15" hidden="false" customHeight="fals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10"/>
    </row>
    <row r="7" customFormat="false" ht="12.75" hidden="false" customHeight="false" outlineLevel="0" collapsed="false">
      <c r="B7" s="1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3"/>
      <c r="O7" s="14"/>
    </row>
    <row r="8" customFormat="false" ht="12.75" hidden="false" customHeight="false" outlineLevel="0" collapsed="false">
      <c r="B8" s="1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3"/>
      <c r="O8" s="14"/>
    </row>
    <row r="9" customFormat="false" ht="12.75" hidden="false" customHeight="false" outlineLevel="0" collapsed="false">
      <c r="B9" s="1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3"/>
      <c r="O9" s="14"/>
    </row>
    <row r="10" customFormat="false" ht="12.75" hidden="false" customHeight="false" outlineLevel="0" collapsed="false">
      <c r="B10" s="1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/>
      <c r="O10" s="14"/>
    </row>
    <row r="11" customFormat="false" ht="12.75" hidden="false" customHeight="false" outlineLevel="0" collapsed="false">
      <c r="B11" s="1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13"/>
      <c r="O11" s="14"/>
    </row>
    <row r="12" s="18" customFormat="true" ht="18" hidden="false" customHeight="false" outlineLevel="0" collapsed="false">
      <c r="A12" s="15"/>
      <c r="B12" s="16" t="s">
        <v>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5"/>
      <c r="Q12" s="17"/>
    </row>
    <row r="13" customFormat="false" ht="12.75" hidden="false" customHeight="false" outlineLevel="0" collapsed="false">
      <c r="B13" s="1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3"/>
      <c r="O13" s="14"/>
    </row>
    <row r="14" customFormat="false" ht="12.75" hidden="false" customHeight="false" outlineLevel="0" collapsed="false">
      <c r="B14" s="1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3"/>
      <c r="O14" s="14"/>
    </row>
    <row r="15" s="22" customFormat="true" ht="26.25" hidden="false" customHeight="false" outlineLevel="0" collapsed="false">
      <c r="A15" s="19"/>
      <c r="B15" s="20" t="s">
        <v>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9"/>
      <c r="Q15" s="21"/>
    </row>
    <row r="16" s="22" customFormat="true" ht="26.25" hidden="false" customHeight="false" outlineLevel="0" collapsed="false">
      <c r="A16" s="19"/>
      <c r="B16" s="20" t="s">
        <v>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9"/>
      <c r="Q16" s="21"/>
    </row>
    <row r="17" s="25" customFormat="true" ht="26.25" hidden="false" customHeight="false" outlineLevel="0" collapsed="false">
      <c r="A17" s="23"/>
      <c r="B17" s="20" t="s">
        <v>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3"/>
      <c r="Q17" s="24"/>
    </row>
    <row r="18" customFormat="false" ht="12.75" hidden="false" customHeight="false" outlineLevel="0" collapsed="false">
      <c r="B18" s="1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3"/>
      <c r="O18" s="14"/>
    </row>
    <row r="19" customFormat="false" ht="12.75" hidden="false" customHeight="false" outlineLevel="0" collapsed="false">
      <c r="B19" s="1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3"/>
      <c r="O19" s="14"/>
    </row>
    <row r="20" customFormat="false" ht="12.75" hidden="false" customHeight="false" outlineLevel="0" collapsed="false">
      <c r="B20" s="1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3"/>
      <c r="O20" s="14"/>
    </row>
    <row r="21" customFormat="false" ht="12.75" hidden="false" customHeight="false" outlineLevel="0" collapsed="false">
      <c r="B21" s="1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13"/>
      <c r="O21" s="14"/>
    </row>
    <row r="22" customFormat="false" ht="12.75" hidden="false" customHeight="false" outlineLevel="0" collapsed="false">
      <c r="B22" s="1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3"/>
      <c r="O22" s="14"/>
    </row>
    <row r="23" customFormat="false" ht="12.75" hidden="false" customHeight="false" outlineLevel="0" collapsed="false">
      <c r="B23" s="1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3"/>
      <c r="O23" s="14"/>
    </row>
    <row r="24" customFormat="false" ht="12.75" hidden="false" customHeight="false" outlineLevel="0" collapsed="false">
      <c r="B24" s="1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3"/>
      <c r="O24" s="14"/>
    </row>
    <row r="25" customFormat="false" ht="12.75" hidden="false" customHeight="false" outlineLevel="0" collapsed="false">
      <c r="B25" s="1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3"/>
      <c r="O25" s="14"/>
    </row>
    <row r="26" customFormat="false" ht="12.75" hidden="false" customHeight="false" outlineLevel="0" collapsed="false">
      <c r="B26" s="1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3"/>
      <c r="O26" s="14"/>
    </row>
    <row r="27" customFormat="false" ht="12.75" hidden="false" customHeight="false" outlineLevel="0" collapsed="false">
      <c r="B27" s="1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3"/>
      <c r="O27" s="14"/>
    </row>
    <row r="28" customFormat="false" ht="12.75" hidden="false" customHeight="false" outlineLevel="0" collapsed="false">
      <c r="B28" s="1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13"/>
      <c r="O28" s="14"/>
    </row>
    <row r="29" customFormat="false" ht="12.75" hidden="false" customHeight="false" outlineLevel="0" collapsed="false">
      <c r="B29" s="1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3"/>
      <c r="O29" s="14"/>
    </row>
    <row r="30" customFormat="false" ht="12.75" hidden="false" customHeight="false" outlineLevel="0" collapsed="false">
      <c r="B30" s="1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3"/>
      <c r="O30" s="14"/>
    </row>
    <row r="31" s="11" customFormat="true" ht="15" hidden="false" customHeight="false" outlineLevel="0" collapsed="false">
      <c r="A31" s="8"/>
      <c r="B31" s="9" t="s">
        <v>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8"/>
      <c r="Q31" s="10"/>
    </row>
    <row r="32" s="11" customFormat="true" ht="15" hidden="false" customHeight="false" outlineLevel="0" collapsed="false">
      <c r="A32" s="8"/>
      <c r="B32" s="9" t="s">
        <v>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8"/>
      <c r="Q32" s="10"/>
    </row>
    <row r="33" s="11" customFormat="true" ht="15" hidden="false" customHeight="false" outlineLevel="0" collapsed="false">
      <c r="A33" s="8"/>
      <c r="B33" s="9" t="s">
        <v>1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8"/>
      <c r="Q33" s="10"/>
    </row>
    <row r="34" customFormat="false" ht="12.75" hidden="false" customHeight="false" outlineLevel="0" collapsed="false">
      <c r="B34" s="1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3"/>
      <c r="O34" s="14"/>
    </row>
    <row r="35" customFormat="false" ht="12.75" hidden="false" customHeight="false" outlineLevel="0" collapsed="false">
      <c r="B35" s="1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3"/>
      <c r="O35" s="14"/>
    </row>
    <row r="36" customFormat="false" ht="13.5" hidden="false" customHeight="fals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29"/>
    </row>
    <row r="39" customFormat="false" ht="12.75" hidden="false" customHeight="false" outlineLevel="0" collapsed="false">
      <c r="A39" s="30" t="s">
        <v>1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8" hidden="false" customHeight="false" outlineLevel="0" collapsed="false">
      <c r="A40" s="31" t="s">
        <v>12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3.5" hidden="false" customHeight="true" outlineLevel="0" collapsed="false">
      <c r="A41" s="31" t="s">
        <v>1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0" t="s">
        <v>1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s="39" customFormat="true" ht="12" hidden="false" customHeight="false" outlineLevel="0" collapsed="false">
      <c r="A44" s="33" t="s">
        <v>15</v>
      </c>
      <c r="B44" s="34" t="s">
        <v>16</v>
      </c>
      <c r="C44" s="33" t="s">
        <v>17</v>
      </c>
      <c r="D44" s="34" t="s">
        <v>18</v>
      </c>
      <c r="E44" s="34" t="s">
        <v>19</v>
      </c>
      <c r="F44" s="34" t="s">
        <v>20</v>
      </c>
      <c r="G44" s="34" t="s">
        <v>21</v>
      </c>
      <c r="H44" s="35" t="s">
        <v>22</v>
      </c>
      <c r="I44" s="36" t="s">
        <v>23</v>
      </c>
      <c r="J44" s="36" t="s">
        <v>24</v>
      </c>
      <c r="K44" s="36" t="s">
        <v>25</v>
      </c>
      <c r="L44" s="33" t="s">
        <v>26</v>
      </c>
      <c r="M44" s="33" t="s">
        <v>27</v>
      </c>
      <c r="N44" s="37" t="s">
        <v>28</v>
      </c>
      <c r="O44" s="34" t="s">
        <v>29</v>
      </c>
      <c r="P44" s="37" t="s">
        <v>30</v>
      </c>
      <c r="Q44" s="38"/>
    </row>
    <row r="45" s="39" customFormat="true" ht="12.75" hidden="false" customHeight="false" outlineLevel="0" collapsed="false">
      <c r="A45" s="40" t="s">
        <v>31</v>
      </c>
      <c r="B45" s="41" t="s">
        <v>32</v>
      </c>
      <c r="C45" s="40" t="s">
        <v>33</v>
      </c>
      <c r="D45" s="41" t="s">
        <v>32</v>
      </c>
      <c r="E45" s="41" t="s">
        <v>32</v>
      </c>
      <c r="F45" s="41" t="s">
        <v>32</v>
      </c>
      <c r="G45" s="41" t="s">
        <v>32</v>
      </c>
      <c r="H45" s="42" t="s">
        <v>34</v>
      </c>
      <c r="I45" s="43" t="s">
        <v>32</v>
      </c>
      <c r="J45" s="43" t="s">
        <v>32</v>
      </c>
      <c r="K45" s="43" t="s">
        <v>32</v>
      </c>
      <c r="L45" s="40" t="s">
        <v>35</v>
      </c>
      <c r="M45" s="40" t="s">
        <v>36</v>
      </c>
      <c r="N45" s="40" t="s">
        <v>37</v>
      </c>
      <c r="O45" s="41" t="s">
        <v>32</v>
      </c>
      <c r="P45" s="40" t="s">
        <v>38</v>
      </c>
      <c r="Q45" s="38"/>
    </row>
    <row r="46" s="45" customFormat="true" ht="13.5" hidden="false" customHeight="true" outlineLevel="0" collapsed="false">
      <c r="A46" s="44" t="s">
        <v>39</v>
      </c>
      <c r="B46" s="44"/>
      <c r="E46" s="46" t="s">
        <v>40</v>
      </c>
      <c r="F46" s="46"/>
      <c r="G46" s="46"/>
      <c r="H46" s="46"/>
      <c r="I46" s="46"/>
      <c r="J46" s="46"/>
      <c r="K46" s="46"/>
      <c r="L46" s="46"/>
      <c r="M46" s="46"/>
      <c r="N46" s="46"/>
      <c r="P46" s="47"/>
    </row>
    <row r="47" s="51" customFormat="true" ht="13.5" hidden="false" customHeight="true" outlineLevel="0" collapsed="false">
      <c r="A47" s="48" t="n">
        <v>1</v>
      </c>
      <c r="B47" s="49" t="s">
        <v>41</v>
      </c>
      <c r="C47" s="50" t="n">
        <v>1986</v>
      </c>
      <c r="D47" s="50" t="s">
        <v>42</v>
      </c>
      <c r="E47" s="51" t="s">
        <v>43</v>
      </c>
      <c r="F47" s="52" t="s">
        <v>44</v>
      </c>
      <c r="G47" s="53"/>
      <c r="H47" s="54" t="n">
        <v>47.85</v>
      </c>
      <c r="I47" s="55" t="n">
        <v>170</v>
      </c>
      <c r="J47" s="55" t="n">
        <v>97.5</v>
      </c>
      <c r="K47" s="55" t="n">
        <v>145</v>
      </c>
      <c r="L47" s="56" t="n">
        <f aca="false">SUM(I47+J47+K47)</f>
        <v>412.5</v>
      </c>
      <c r="M47" s="57" t="s">
        <v>45</v>
      </c>
      <c r="N47" s="50" t="n">
        <v>12</v>
      </c>
      <c r="O47" s="58" t="s">
        <v>46</v>
      </c>
      <c r="P47" s="59" t="n">
        <v>547.58</v>
      </c>
    </row>
    <row r="48" s="51" customFormat="true" ht="13.5" hidden="false" customHeight="true" outlineLevel="0" collapsed="false">
      <c r="A48" s="48" t="n">
        <v>2</v>
      </c>
      <c r="B48" s="60" t="s">
        <v>47</v>
      </c>
      <c r="C48" s="50" t="n">
        <v>1987</v>
      </c>
      <c r="D48" s="30" t="s">
        <v>42</v>
      </c>
      <c r="E48" s="60" t="s">
        <v>48</v>
      </c>
      <c r="F48" s="60" t="s">
        <v>49</v>
      </c>
      <c r="G48" s="49" t="s">
        <v>50</v>
      </c>
      <c r="H48" s="61" t="n">
        <v>47.2</v>
      </c>
      <c r="I48" s="55" t="n">
        <v>125</v>
      </c>
      <c r="J48" s="55" t="n">
        <v>57.5</v>
      </c>
      <c r="K48" s="55" t="n">
        <v>125</v>
      </c>
      <c r="L48" s="56" t="n">
        <f aca="false">SUM(I48+J48+K48)</f>
        <v>307.5</v>
      </c>
      <c r="M48" s="57" t="s">
        <v>51</v>
      </c>
      <c r="N48" s="50" t="n">
        <v>9</v>
      </c>
      <c r="O48" s="60" t="s">
        <v>52</v>
      </c>
      <c r="P48" s="62" t="n">
        <v>412.28</v>
      </c>
    </row>
    <row r="49" s="51" customFormat="true" ht="13.5" hidden="false" customHeight="true" outlineLevel="0" collapsed="false">
      <c r="A49" s="63" t="n">
        <v>3</v>
      </c>
      <c r="B49" s="64" t="s">
        <v>53</v>
      </c>
      <c r="C49" s="65" t="n">
        <v>1988</v>
      </c>
      <c r="D49" s="66" t="s">
        <v>54</v>
      </c>
      <c r="E49" s="67" t="s">
        <v>55</v>
      </c>
      <c r="F49" s="64" t="s">
        <v>49</v>
      </c>
      <c r="G49" s="68" t="s">
        <v>50</v>
      </c>
      <c r="H49" s="69" t="n">
        <v>47.45</v>
      </c>
      <c r="I49" s="70" t="n">
        <v>105</v>
      </c>
      <c r="J49" s="70" t="n">
        <v>47.5</v>
      </c>
      <c r="K49" s="70" t="n">
        <v>110</v>
      </c>
      <c r="L49" s="71" t="n">
        <f aca="false">SUM(I49+J49+K49)</f>
        <v>262.5</v>
      </c>
      <c r="M49" s="72" t="s">
        <v>54</v>
      </c>
      <c r="N49" s="65" t="s">
        <v>56</v>
      </c>
      <c r="O49" s="64" t="s">
        <v>57</v>
      </c>
      <c r="P49" s="73" t="n">
        <v>350.6</v>
      </c>
    </row>
    <row r="50" s="45" customFormat="true" ht="13.5" hidden="false" customHeight="true" outlineLevel="0" collapsed="false">
      <c r="A50" s="74" t="s">
        <v>32</v>
      </c>
      <c r="B50" s="74"/>
      <c r="C50" s="75"/>
      <c r="D50" s="75"/>
      <c r="E50" s="76" t="s">
        <v>58</v>
      </c>
      <c r="F50" s="76"/>
      <c r="G50" s="76"/>
      <c r="H50" s="76"/>
      <c r="I50" s="76"/>
      <c r="J50" s="76"/>
      <c r="K50" s="76"/>
      <c r="L50" s="76"/>
      <c r="M50" s="76"/>
      <c r="N50" s="76"/>
      <c r="O50" s="75"/>
      <c r="P50" s="77"/>
    </row>
    <row r="51" s="51" customFormat="true" ht="13.5" hidden="false" customHeight="true" outlineLevel="0" collapsed="false">
      <c r="A51" s="48" t="n">
        <v>1</v>
      </c>
      <c r="B51" s="51" t="s">
        <v>59</v>
      </c>
      <c r="C51" s="50" t="n">
        <v>1986</v>
      </c>
      <c r="D51" s="50" t="s">
        <v>42</v>
      </c>
      <c r="E51" s="51" t="s">
        <v>55</v>
      </c>
      <c r="F51" s="52" t="s">
        <v>60</v>
      </c>
      <c r="G51" s="53"/>
      <c r="H51" s="54" t="n">
        <v>51.95</v>
      </c>
      <c r="I51" s="55" t="n">
        <v>137.5</v>
      </c>
      <c r="J51" s="55" t="n">
        <v>70</v>
      </c>
      <c r="K51" s="55" t="n">
        <v>142.5</v>
      </c>
      <c r="L51" s="56" t="n">
        <f aca="false">SUM(I51+J51+K51)</f>
        <v>350</v>
      </c>
      <c r="M51" s="57" t="s">
        <v>51</v>
      </c>
      <c r="N51" s="50" t="n">
        <v>12</v>
      </c>
      <c r="O51" s="51" t="s">
        <v>61</v>
      </c>
      <c r="P51" s="62" t="n">
        <v>436.64</v>
      </c>
    </row>
    <row r="52" s="51" customFormat="true" ht="13.5" hidden="false" customHeight="true" outlineLevel="0" collapsed="false">
      <c r="A52" s="48" t="n">
        <v>2</v>
      </c>
      <c r="B52" s="78" t="s">
        <v>62</v>
      </c>
      <c r="C52" s="50" t="n">
        <v>1985</v>
      </c>
      <c r="D52" s="79" t="s">
        <v>42</v>
      </c>
      <c r="E52" s="51" t="s">
        <v>55</v>
      </c>
      <c r="F52" s="52" t="s">
        <v>49</v>
      </c>
      <c r="G52" s="52" t="s">
        <v>63</v>
      </c>
      <c r="H52" s="54" t="n">
        <v>51.9</v>
      </c>
      <c r="I52" s="55" t="n">
        <v>135</v>
      </c>
      <c r="J52" s="55" t="n">
        <v>72.5</v>
      </c>
      <c r="K52" s="55" t="n">
        <v>132.5</v>
      </c>
      <c r="L52" s="56" t="n">
        <f aca="false">SUM(I52+J52+K52)</f>
        <v>340</v>
      </c>
      <c r="M52" s="57" t="s">
        <v>51</v>
      </c>
      <c r="N52" s="50" t="n">
        <v>9</v>
      </c>
      <c r="O52" s="58" t="s">
        <v>64</v>
      </c>
      <c r="P52" s="62" t="n">
        <v>424.48</v>
      </c>
    </row>
    <row r="53" s="51" customFormat="true" ht="13.5" hidden="false" customHeight="true" outlineLevel="0" collapsed="false">
      <c r="A53" s="48" t="n">
        <v>3</v>
      </c>
      <c r="B53" s="60" t="s">
        <v>65</v>
      </c>
      <c r="C53" s="50" t="n">
        <v>1984</v>
      </c>
      <c r="D53" s="79" t="s">
        <v>42</v>
      </c>
      <c r="E53" s="51" t="s">
        <v>55</v>
      </c>
      <c r="F53" s="52" t="s">
        <v>49</v>
      </c>
      <c r="G53" s="52" t="s">
        <v>66</v>
      </c>
      <c r="H53" s="54" t="n">
        <v>51.9</v>
      </c>
      <c r="I53" s="55" t="n">
        <v>115</v>
      </c>
      <c r="J53" s="55" t="n">
        <v>72.5</v>
      </c>
      <c r="K53" s="55" t="n">
        <v>127.5</v>
      </c>
      <c r="L53" s="56" t="n">
        <f aca="false">SUM(I53+J53+K53)</f>
        <v>315</v>
      </c>
      <c r="M53" s="57" t="s">
        <v>51</v>
      </c>
      <c r="N53" s="50" t="s">
        <v>56</v>
      </c>
      <c r="O53" s="58" t="s">
        <v>67</v>
      </c>
      <c r="P53" s="62" t="n">
        <v>393.27</v>
      </c>
    </row>
    <row r="54" s="51" customFormat="true" ht="13.5" hidden="false" customHeight="true" outlineLevel="0" collapsed="false">
      <c r="A54" s="63" t="n">
        <v>4</v>
      </c>
      <c r="B54" s="80" t="s">
        <v>68</v>
      </c>
      <c r="C54" s="65" t="n">
        <v>1986</v>
      </c>
      <c r="D54" s="66" t="s">
        <v>54</v>
      </c>
      <c r="E54" s="64" t="s">
        <v>48</v>
      </c>
      <c r="F54" s="64" t="s">
        <v>49</v>
      </c>
      <c r="G54" s="68" t="s">
        <v>50</v>
      </c>
      <c r="H54" s="69" t="n">
        <v>51.15</v>
      </c>
      <c r="I54" s="70" t="n">
        <v>100</v>
      </c>
      <c r="J54" s="70" t="n">
        <v>52.5</v>
      </c>
      <c r="K54" s="70" t="n">
        <v>127.5</v>
      </c>
      <c r="L54" s="71" t="n">
        <f aca="false">SUM(I54+J54+K54)</f>
        <v>280</v>
      </c>
      <c r="M54" s="72" t="s">
        <v>54</v>
      </c>
      <c r="N54" s="65" t="s">
        <v>56</v>
      </c>
      <c r="O54" s="64" t="s">
        <v>57</v>
      </c>
      <c r="P54" s="73" t="n">
        <v>353.51</v>
      </c>
    </row>
    <row r="55" s="81" customFormat="true" ht="13.5" hidden="false" customHeight="true" outlineLevel="0" collapsed="false">
      <c r="A55" s="74" t="s">
        <v>32</v>
      </c>
      <c r="B55" s="74"/>
      <c r="C55" s="75"/>
      <c r="D55" s="75"/>
      <c r="E55" s="76" t="s">
        <v>69</v>
      </c>
      <c r="F55" s="76"/>
      <c r="G55" s="76"/>
      <c r="H55" s="76"/>
      <c r="I55" s="76"/>
      <c r="J55" s="76"/>
      <c r="K55" s="76"/>
      <c r="L55" s="76"/>
      <c r="M55" s="76"/>
      <c r="N55" s="76"/>
      <c r="O55" s="75"/>
      <c r="P55" s="77"/>
      <c r="Q55" s="45"/>
    </row>
    <row r="56" s="51" customFormat="true" ht="13.5" hidden="false" customHeight="true" outlineLevel="0" collapsed="false">
      <c r="A56" s="48" t="n">
        <v>1</v>
      </c>
      <c r="B56" s="49" t="s">
        <v>70</v>
      </c>
      <c r="C56" s="50" t="n">
        <v>1977</v>
      </c>
      <c r="D56" s="50" t="s">
        <v>45</v>
      </c>
      <c r="E56" s="51" t="s">
        <v>71</v>
      </c>
      <c r="F56" s="52" t="s">
        <v>72</v>
      </c>
      <c r="G56" s="53"/>
      <c r="H56" s="54" t="n">
        <v>54.95</v>
      </c>
      <c r="I56" s="55" t="n">
        <v>190</v>
      </c>
      <c r="J56" s="55" t="n">
        <v>90</v>
      </c>
      <c r="K56" s="55" t="n">
        <v>157.5</v>
      </c>
      <c r="L56" s="56" t="n">
        <f aca="false">SUM(I56+J56+K56)</f>
        <v>437.5</v>
      </c>
      <c r="M56" s="57" t="s">
        <v>45</v>
      </c>
      <c r="N56" s="50" t="n">
        <v>12</v>
      </c>
      <c r="O56" s="58" t="s">
        <v>73</v>
      </c>
      <c r="P56" s="82" t="n">
        <v>522.45</v>
      </c>
    </row>
    <row r="57" s="51" customFormat="true" ht="13.5" hidden="false" customHeight="true" outlineLevel="0" collapsed="false">
      <c r="A57" s="48" t="n">
        <v>2</v>
      </c>
      <c r="B57" s="78" t="s">
        <v>74</v>
      </c>
      <c r="C57" s="50" t="n">
        <v>1980</v>
      </c>
      <c r="D57" s="50" t="s">
        <v>45</v>
      </c>
      <c r="E57" s="51" t="s">
        <v>55</v>
      </c>
      <c r="F57" s="52" t="s">
        <v>49</v>
      </c>
      <c r="G57" s="52" t="s">
        <v>66</v>
      </c>
      <c r="H57" s="54" t="n">
        <v>55.5</v>
      </c>
      <c r="I57" s="55" t="n">
        <v>167.5</v>
      </c>
      <c r="J57" s="55" t="n">
        <v>80</v>
      </c>
      <c r="K57" s="55" t="n">
        <v>175</v>
      </c>
      <c r="L57" s="56" t="n">
        <f aca="false">SUM(I57+J57+K57)</f>
        <v>422.5</v>
      </c>
      <c r="M57" s="57" t="s">
        <v>51</v>
      </c>
      <c r="N57" s="50" t="n">
        <v>9</v>
      </c>
      <c r="O57" s="58" t="s">
        <v>67</v>
      </c>
      <c r="P57" s="62" t="n">
        <v>500.62</v>
      </c>
    </row>
    <row r="58" s="60" customFormat="true" ht="13.5" hidden="false" customHeight="true" outlineLevel="0" collapsed="false">
      <c r="A58" s="48" t="n">
        <v>3</v>
      </c>
      <c r="B58" s="78" t="s">
        <v>75</v>
      </c>
      <c r="C58" s="50" t="n">
        <v>1986</v>
      </c>
      <c r="D58" s="79" t="s">
        <v>42</v>
      </c>
      <c r="E58" s="51" t="s">
        <v>55</v>
      </c>
      <c r="F58" s="52" t="s">
        <v>49</v>
      </c>
      <c r="G58" s="52" t="s">
        <v>63</v>
      </c>
      <c r="H58" s="54" t="n">
        <v>56</v>
      </c>
      <c r="I58" s="55" t="n">
        <v>160</v>
      </c>
      <c r="J58" s="55" t="n">
        <v>95</v>
      </c>
      <c r="K58" s="55" t="n">
        <v>162.5</v>
      </c>
      <c r="L58" s="56" t="n">
        <f aca="false">SUM(I58+J58+K58)</f>
        <v>417.5</v>
      </c>
      <c r="M58" s="57" t="s">
        <v>51</v>
      </c>
      <c r="N58" s="50" t="n">
        <v>8</v>
      </c>
      <c r="O58" s="58" t="s">
        <v>52</v>
      </c>
      <c r="P58" s="62" t="n">
        <v>491.23</v>
      </c>
      <c r="Q58" s="51"/>
    </row>
    <row r="59" s="60" customFormat="true" ht="13.5" hidden="false" customHeight="true" outlineLevel="0" collapsed="false">
      <c r="A59" s="48" t="n">
        <v>4</v>
      </c>
      <c r="B59" s="49" t="s">
        <v>76</v>
      </c>
      <c r="C59" s="50" t="n">
        <v>1988</v>
      </c>
      <c r="D59" s="50" t="s">
        <v>54</v>
      </c>
      <c r="E59" s="51" t="s">
        <v>77</v>
      </c>
      <c r="F59" s="52" t="s">
        <v>78</v>
      </c>
      <c r="G59" s="53"/>
      <c r="H59" s="54" t="n">
        <v>56</v>
      </c>
      <c r="I59" s="55" t="n">
        <v>160</v>
      </c>
      <c r="J59" s="55" t="n">
        <v>67.5</v>
      </c>
      <c r="K59" s="55" t="n">
        <v>165</v>
      </c>
      <c r="L59" s="56" t="n">
        <f aca="false">SUM(I59+J59+K59)</f>
        <v>392.5</v>
      </c>
      <c r="M59" s="83" t="s">
        <v>79</v>
      </c>
      <c r="N59" s="50" t="n">
        <v>7</v>
      </c>
      <c r="O59" s="58" t="s">
        <v>80</v>
      </c>
      <c r="P59" s="62" t="n">
        <v>461.81</v>
      </c>
      <c r="Q59" s="51"/>
    </row>
    <row r="60" s="60" customFormat="true" ht="13.5" hidden="false" customHeight="true" outlineLevel="0" collapsed="false">
      <c r="A60" s="48" t="n">
        <v>5</v>
      </c>
      <c r="B60" s="49" t="s">
        <v>81</v>
      </c>
      <c r="C60" s="50" t="n">
        <v>1992</v>
      </c>
      <c r="D60" s="50" t="s">
        <v>54</v>
      </c>
      <c r="E60" s="51" t="s">
        <v>55</v>
      </c>
      <c r="F60" s="52" t="s">
        <v>49</v>
      </c>
      <c r="G60" s="52" t="s">
        <v>66</v>
      </c>
      <c r="H60" s="54" t="n">
        <v>55.55</v>
      </c>
      <c r="I60" s="55" t="n">
        <v>122.5</v>
      </c>
      <c r="J60" s="55" t="n">
        <v>77.5</v>
      </c>
      <c r="K60" s="55" t="n">
        <v>120</v>
      </c>
      <c r="L60" s="56" t="n">
        <f aca="false">SUM(I60+J60+K60)</f>
        <v>320</v>
      </c>
      <c r="M60" s="57" t="s">
        <v>54</v>
      </c>
      <c r="N60" s="50" t="s">
        <v>56</v>
      </c>
      <c r="O60" s="60" t="s">
        <v>82</v>
      </c>
      <c r="P60" s="62" t="n">
        <v>378.9</v>
      </c>
      <c r="Q60" s="51"/>
    </row>
    <row r="61" s="60" customFormat="true" ht="13.5" hidden="false" customHeight="true" outlineLevel="0" collapsed="false">
      <c r="A61" s="84" t="s">
        <v>83</v>
      </c>
      <c r="B61" s="68" t="s">
        <v>84</v>
      </c>
      <c r="C61" s="65" t="n">
        <v>1989</v>
      </c>
      <c r="D61" s="65" t="s">
        <v>54</v>
      </c>
      <c r="E61" s="85" t="s">
        <v>43</v>
      </c>
      <c r="F61" s="86" t="s">
        <v>44</v>
      </c>
      <c r="G61" s="68" t="s">
        <v>66</v>
      </c>
      <c r="H61" s="87" t="n">
        <v>55.75</v>
      </c>
      <c r="I61" s="70" t="n">
        <v>145</v>
      </c>
      <c r="J61" s="70" t="n">
        <v>65</v>
      </c>
      <c r="K61" s="88" t="n">
        <v>130</v>
      </c>
      <c r="L61" s="71" t="n">
        <v>0</v>
      </c>
      <c r="M61" s="72" t="s">
        <v>85</v>
      </c>
      <c r="N61" s="65" t="n">
        <v>0</v>
      </c>
      <c r="O61" s="89" t="s">
        <v>46</v>
      </c>
      <c r="P61" s="73" t="n">
        <v>0</v>
      </c>
      <c r="Q61" s="51"/>
    </row>
    <row r="62" s="81" customFormat="true" ht="13.5" hidden="false" customHeight="true" outlineLevel="0" collapsed="false">
      <c r="A62" s="74" t="s">
        <v>32</v>
      </c>
      <c r="B62" s="74"/>
      <c r="C62" s="75"/>
      <c r="D62" s="75"/>
      <c r="E62" s="76" t="s">
        <v>86</v>
      </c>
      <c r="F62" s="76"/>
      <c r="G62" s="76"/>
      <c r="H62" s="76"/>
      <c r="I62" s="76"/>
      <c r="J62" s="76"/>
      <c r="K62" s="76"/>
      <c r="L62" s="76"/>
      <c r="M62" s="76"/>
      <c r="N62" s="76"/>
      <c r="O62" s="75"/>
      <c r="P62" s="77"/>
      <c r="Q62" s="45"/>
    </row>
    <row r="63" s="60" customFormat="true" ht="13.5" hidden="false" customHeight="true" outlineLevel="0" collapsed="false">
      <c r="A63" s="48" t="n">
        <v>1</v>
      </c>
      <c r="B63" s="49" t="s">
        <v>87</v>
      </c>
      <c r="C63" s="50" t="n">
        <v>1985</v>
      </c>
      <c r="D63" s="50" t="s">
        <v>42</v>
      </c>
      <c r="E63" s="51" t="s">
        <v>43</v>
      </c>
      <c r="F63" s="52" t="s">
        <v>88</v>
      </c>
      <c r="G63" s="49" t="s">
        <v>66</v>
      </c>
      <c r="H63" s="54" t="n">
        <v>60</v>
      </c>
      <c r="I63" s="55" t="n">
        <v>167.5</v>
      </c>
      <c r="J63" s="55" t="n">
        <v>97.5</v>
      </c>
      <c r="K63" s="55" t="n">
        <v>155</v>
      </c>
      <c r="L63" s="56" t="n">
        <f aca="false">SUM(I63+J63+K63)</f>
        <v>420</v>
      </c>
      <c r="M63" s="57" t="s">
        <v>51</v>
      </c>
      <c r="N63" s="50" t="n">
        <v>12</v>
      </c>
      <c r="O63" s="58" t="s">
        <v>89</v>
      </c>
      <c r="P63" s="62" t="n">
        <v>468.25</v>
      </c>
      <c r="Q63" s="51"/>
    </row>
    <row r="64" s="60" customFormat="true" ht="13.5" hidden="false" customHeight="true" outlineLevel="0" collapsed="false">
      <c r="A64" s="48" t="n">
        <v>2</v>
      </c>
      <c r="B64" s="49" t="s">
        <v>90</v>
      </c>
      <c r="C64" s="50" t="n">
        <v>1986</v>
      </c>
      <c r="D64" s="50" t="s">
        <v>42</v>
      </c>
      <c r="E64" s="51" t="s">
        <v>43</v>
      </c>
      <c r="F64" s="52" t="s">
        <v>88</v>
      </c>
      <c r="G64" s="49" t="s">
        <v>66</v>
      </c>
      <c r="H64" s="54" t="n">
        <v>58.65</v>
      </c>
      <c r="I64" s="55" t="n">
        <v>157.5</v>
      </c>
      <c r="J64" s="55" t="n">
        <v>92.5</v>
      </c>
      <c r="K64" s="55" t="n">
        <v>157.5</v>
      </c>
      <c r="L64" s="56" t="n">
        <f aca="false">SUM(I64+J64+K64)</f>
        <v>407.5</v>
      </c>
      <c r="M64" s="57" t="s">
        <v>51</v>
      </c>
      <c r="N64" s="50" t="n">
        <v>9</v>
      </c>
      <c r="O64" s="58" t="s">
        <v>89</v>
      </c>
      <c r="P64" s="62" t="n">
        <v>462.42</v>
      </c>
      <c r="Q64" s="51"/>
    </row>
    <row r="65" s="60" customFormat="true" ht="13.5" hidden="false" customHeight="true" outlineLevel="0" collapsed="false">
      <c r="A65" s="63" t="n">
        <v>3</v>
      </c>
      <c r="B65" s="68" t="s">
        <v>91</v>
      </c>
      <c r="C65" s="65" t="n">
        <v>1986</v>
      </c>
      <c r="D65" s="65" t="s">
        <v>54</v>
      </c>
      <c r="E65" s="68" t="s">
        <v>92</v>
      </c>
      <c r="F65" s="68" t="s">
        <v>93</v>
      </c>
      <c r="G65" s="68" t="s">
        <v>66</v>
      </c>
      <c r="H65" s="87" t="n">
        <v>59.4</v>
      </c>
      <c r="I65" s="70" t="n">
        <v>145</v>
      </c>
      <c r="J65" s="70" t="n">
        <v>75</v>
      </c>
      <c r="K65" s="70" t="n">
        <v>120</v>
      </c>
      <c r="L65" s="71" t="n">
        <f aca="false">SUM(I65+J65+K65)</f>
        <v>340</v>
      </c>
      <c r="M65" s="72" t="s">
        <v>54</v>
      </c>
      <c r="N65" s="65" t="n">
        <v>8</v>
      </c>
      <c r="O65" s="85" t="s">
        <v>94</v>
      </c>
      <c r="P65" s="73" t="n">
        <v>382.03</v>
      </c>
      <c r="Q65" s="51"/>
    </row>
    <row r="66" s="39" customFormat="true" ht="13.5" hidden="false" customHeight="true" outlineLevel="0" collapsed="false">
      <c r="A66" s="90" t="n">
        <v>16</v>
      </c>
      <c r="B66" s="91" t="s">
        <v>95</v>
      </c>
      <c r="C66" s="92"/>
      <c r="D66" s="93"/>
      <c r="E66" s="94"/>
      <c r="F66" s="95" t="s">
        <v>96</v>
      </c>
      <c r="G66" s="95"/>
      <c r="H66" s="95"/>
      <c r="I66" s="96"/>
      <c r="J66" s="97"/>
      <c r="K66" s="98"/>
      <c r="L66" s="98"/>
      <c r="M66" s="98"/>
      <c r="N66" s="98"/>
      <c r="O66" s="98"/>
      <c r="P66" s="93"/>
      <c r="Q66" s="98"/>
    </row>
    <row r="67" s="39" customFormat="true" ht="13.5" hidden="false" customHeight="true" outlineLevel="0" collapsed="false">
      <c r="A67" s="99"/>
      <c r="B67" s="100" t="s">
        <v>97</v>
      </c>
      <c r="C67" s="92" t="s">
        <v>98</v>
      </c>
      <c r="D67" s="92" t="s">
        <v>49</v>
      </c>
      <c r="E67" s="92"/>
      <c r="F67" s="101" t="s">
        <v>99</v>
      </c>
      <c r="G67" s="102" t="s">
        <v>100</v>
      </c>
      <c r="H67" s="102"/>
      <c r="I67" s="102"/>
      <c r="J67" s="92" t="s">
        <v>101</v>
      </c>
      <c r="K67" s="103" t="s">
        <v>72</v>
      </c>
      <c r="L67" s="103"/>
      <c r="M67" s="104" t="s">
        <v>32</v>
      </c>
      <c r="N67" s="105" t="s">
        <v>102</v>
      </c>
      <c r="O67" s="105"/>
      <c r="P67" s="105"/>
      <c r="Q67" s="103"/>
    </row>
    <row r="68" s="39" customFormat="true" ht="13.5" hidden="false" customHeight="true" outlineLevel="0" collapsed="false">
      <c r="A68" s="99"/>
      <c r="B68" s="100" t="s">
        <v>103</v>
      </c>
      <c r="C68" s="92" t="s">
        <v>98</v>
      </c>
      <c r="D68" s="92" t="s">
        <v>49</v>
      </c>
      <c r="E68" s="92"/>
      <c r="F68" s="101" t="s">
        <v>104</v>
      </c>
      <c r="G68" s="94" t="s">
        <v>105</v>
      </c>
      <c r="H68" s="94"/>
      <c r="I68" s="94"/>
      <c r="J68" s="92" t="s">
        <v>106</v>
      </c>
      <c r="K68" s="92" t="s">
        <v>49</v>
      </c>
      <c r="L68" s="92"/>
      <c r="M68" s="106"/>
      <c r="N68" s="107" t="s">
        <v>107</v>
      </c>
      <c r="O68" s="107"/>
      <c r="P68" s="107"/>
      <c r="Q68" s="107"/>
    </row>
    <row r="69" s="39" customFormat="true" ht="13.5" hidden="false" customHeight="true" outlineLevel="0" collapsed="false">
      <c r="A69" s="99"/>
      <c r="B69" s="93" t="s">
        <v>108</v>
      </c>
      <c r="C69" s="92" t="s">
        <v>98</v>
      </c>
      <c r="D69" s="92" t="s">
        <v>109</v>
      </c>
      <c r="E69" s="92"/>
      <c r="F69" s="101" t="s">
        <v>104</v>
      </c>
      <c r="G69" s="94" t="s">
        <v>110</v>
      </c>
      <c r="H69" s="94"/>
      <c r="I69" s="94"/>
      <c r="J69" s="92" t="s">
        <v>106</v>
      </c>
      <c r="K69" s="92" t="s">
        <v>49</v>
      </c>
      <c r="L69" s="92"/>
      <c r="M69" s="106"/>
      <c r="N69" s="108" t="s">
        <v>111</v>
      </c>
      <c r="O69" s="108"/>
      <c r="P69" s="108"/>
      <c r="Q69" s="108"/>
    </row>
    <row r="70" s="39" customFormat="true" ht="13.5" hidden="false" customHeight="true" outlineLevel="0" collapsed="false">
      <c r="A70" s="99"/>
      <c r="B70" s="93"/>
      <c r="C70" s="92"/>
      <c r="D70" s="92"/>
      <c r="E70" s="92"/>
      <c r="F70" s="101"/>
      <c r="G70" s="94"/>
      <c r="H70" s="94"/>
      <c r="I70" s="94"/>
      <c r="J70" s="92"/>
      <c r="K70" s="92"/>
      <c r="L70" s="92"/>
      <c r="M70" s="106"/>
      <c r="N70" s="108"/>
      <c r="O70" s="108"/>
      <c r="P70" s="108"/>
      <c r="Q70" s="108"/>
    </row>
    <row r="71" s="81" customFormat="true" ht="13.5" hidden="false" customHeight="true" outlineLevel="0" collapsed="false">
      <c r="A71" s="74" t="s">
        <v>32</v>
      </c>
      <c r="B71" s="74"/>
      <c r="C71" s="75"/>
      <c r="D71" s="75"/>
      <c r="E71" s="76" t="s">
        <v>112</v>
      </c>
      <c r="F71" s="76"/>
      <c r="G71" s="76"/>
      <c r="H71" s="76"/>
      <c r="I71" s="76"/>
      <c r="J71" s="76"/>
      <c r="K71" s="76"/>
      <c r="L71" s="76"/>
      <c r="M71" s="76"/>
      <c r="N71" s="76"/>
      <c r="O71" s="75"/>
      <c r="P71" s="109"/>
      <c r="Q71" s="45"/>
    </row>
    <row r="72" s="60" customFormat="true" ht="13.5" hidden="false" customHeight="true" outlineLevel="0" collapsed="false">
      <c r="A72" s="48" t="n">
        <v>1</v>
      </c>
      <c r="B72" s="49" t="s">
        <v>113</v>
      </c>
      <c r="C72" s="50" t="n">
        <v>1983</v>
      </c>
      <c r="D72" s="50" t="s">
        <v>45</v>
      </c>
      <c r="E72" s="51" t="s">
        <v>71</v>
      </c>
      <c r="F72" s="52" t="s">
        <v>72</v>
      </c>
      <c r="G72" s="49" t="s">
        <v>66</v>
      </c>
      <c r="H72" s="54" t="n">
        <v>62.75</v>
      </c>
      <c r="I72" s="55" t="n">
        <v>200</v>
      </c>
      <c r="J72" s="55" t="n">
        <v>102.5</v>
      </c>
      <c r="K72" s="55" t="n">
        <v>175</v>
      </c>
      <c r="L72" s="56" t="n">
        <f aca="false">SUM(I72+J72+K72)</f>
        <v>477.5</v>
      </c>
      <c r="M72" s="57" t="s">
        <v>51</v>
      </c>
      <c r="N72" s="50" t="n">
        <v>12</v>
      </c>
      <c r="O72" s="58" t="s">
        <v>114</v>
      </c>
      <c r="P72" s="110" t="n">
        <v>514.36</v>
      </c>
      <c r="Q72" s="51"/>
    </row>
    <row r="73" s="60" customFormat="true" ht="13.5" hidden="false" customHeight="true" outlineLevel="0" collapsed="false">
      <c r="A73" s="63" t="n">
        <v>2</v>
      </c>
      <c r="B73" s="85" t="s">
        <v>115</v>
      </c>
      <c r="C73" s="65" t="n">
        <v>1986</v>
      </c>
      <c r="D73" s="65" t="s">
        <v>42</v>
      </c>
      <c r="E73" s="85" t="s">
        <v>55</v>
      </c>
      <c r="F73" s="86" t="s">
        <v>60</v>
      </c>
      <c r="G73" s="68" t="s">
        <v>66</v>
      </c>
      <c r="H73" s="87" t="n">
        <v>66.9</v>
      </c>
      <c r="I73" s="70" t="n">
        <v>180</v>
      </c>
      <c r="J73" s="70" t="n">
        <v>95</v>
      </c>
      <c r="K73" s="70" t="n">
        <v>170</v>
      </c>
      <c r="L73" s="71" t="n">
        <f aca="false">SUM(I73+J73+K73)</f>
        <v>445</v>
      </c>
      <c r="M73" s="72" t="s">
        <v>51</v>
      </c>
      <c r="N73" s="65" t="n">
        <v>9</v>
      </c>
      <c r="O73" s="89" t="s">
        <v>116</v>
      </c>
      <c r="P73" s="73" t="n">
        <v>457.1</v>
      </c>
      <c r="Q73" s="51"/>
    </row>
    <row r="74" s="45" customFormat="true" ht="13.5" hidden="false" customHeight="true" outlineLevel="0" collapsed="false">
      <c r="A74" s="74" t="s">
        <v>32</v>
      </c>
      <c r="B74" s="74"/>
      <c r="C74" s="75"/>
      <c r="D74" s="75"/>
      <c r="E74" s="76" t="s">
        <v>117</v>
      </c>
      <c r="F74" s="76"/>
      <c r="G74" s="76"/>
      <c r="H74" s="76"/>
      <c r="I74" s="76"/>
      <c r="J74" s="76"/>
      <c r="K74" s="76"/>
      <c r="L74" s="76"/>
      <c r="M74" s="76"/>
      <c r="N74" s="76"/>
      <c r="O74" s="75"/>
      <c r="P74" s="77"/>
    </row>
    <row r="75" s="60" customFormat="true" ht="13.5" hidden="false" customHeight="true" outlineLevel="0" collapsed="false">
      <c r="A75" s="48" t="n">
        <v>1</v>
      </c>
      <c r="B75" s="49" t="s">
        <v>118</v>
      </c>
      <c r="C75" s="50" t="n">
        <v>1976</v>
      </c>
      <c r="D75" s="50" t="s">
        <v>45</v>
      </c>
      <c r="E75" s="51" t="s">
        <v>71</v>
      </c>
      <c r="F75" s="52" t="s">
        <v>72</v>
      </c>
      <c r="G75" s="49" t="s">
        <v>66</v>
      </c>
      <c r="H75" s="54" t="n">
        <v>68</v>
      </c>
      <c r="I75" s="55" t="n">
        <v>152.5</v>
      </c>
      <c r="J75" s="55" t="n">
        <v>122.5</v>
      </c>
      <c r="K75" s="55" t="n">
        <v>147.5</v>
      </c>
      <c r="L75" s="56" t="n">
        <f aca="false">SUM(I75+J75+K75)</f>
        <v>422.5</v>
      </c>
      <c r="M75" s="57" t="s">
        <v>51</v>
      </c>
      <c r="N75" s="50" t="n">
        <v>12</v>
      </c>
      <c r="O75" s="58" t="s">
        <v>119</v>
      </c>
      <c r="P75" s="62" t="n">
        <v>428.94</v>
      </c>
      <c r="Q75" s="51"/>
    </row>
    <row r="76" s="51" customFormat="true" ht="13.5" hidden="false" customHeight="true" outlineLevel="0" collapsed="false">
      <c r="A76" s="48" t="n">
        <v>2</v>
      </c>
      <c r="B76" s="49" t="s">
        <v>120</v>
      </c>
      <c r="C76" s="50" t="n">
        <v>1987</v>
      </c>
      <c r="D76" s="50" t="s">
        <v>54</v>
      </c>
      <c r="E76" s="51" t="s">
        <v>43</v>
      </c>
      <c r="F76" s="52" t="s">
        <v>88</v>
      </c>
      <c r="G76" s="53"/>
      <c r="H76" s="54" t="n">
        <v>74.55</v>
      </c>
      <c r="I76" s="55" t="n">
        <v>155</v>
      </c>
      <c r="J76" s="55" t="n">
        <v>95</v>
      </c>
      <c r="K76" s="55" t="n">
        <v>160</v>
      </c>
      <c r="L76" s="56" t="n">
        <f aca="false">SUM(I76+J76+K76)</f>
        <v>410</v>
      </c>
      <c r="M76" s="83" t="s">
        <v>79</v>
      </c>
      <c r="N76" s="50" t="n">
        <v>9</v>
      </c>
      <c r="O76" s="58" t="s">
        <v>89</v>
      </c>
      <c r="P76" s="62" t="n">
        <v>391.24</v>
      </c>
    </row>
    <row r="77" s="60" customFormat="true" ht="13.5" hidden="false" customHeight="true" outlineLevel="0" collapsed="false">
      <c r="A77" s="48" t="n">
        <v>3</v>
      </c>
      <c r="B77" s="49" t="s">
        <v>121</v>
      </c>
      <c r="C77" s="50" t="n">
        <v>1992</v>
      </c>
      <c r="D77" s="50" t="n">
        <v>1</v>
      </c>
      <c r="E77" s="51" t="s">
        <v>55</v>
      </c>
      <c r="F77" s="52" t="s">
        <v>49</v>
      </c>
      <c r="G77" s="52" t="s">
        <v>63</v>
      </c>
      <c r="H77" s="54" t="n">
        <v>71</v>
      </c>
      <c r="I77" s="55" t="n">
        <v>140</v>
      </c>
      <c r="J77" s="55" t="n">
        <v>65</v>
      </c>
      <c r="K77" s="55" t="n">
        <v>132.5</v>
      </c>
      <c r="L77" s="56" t="n">
        <f aca="false">SUM(I77+J77+K77)</f>
        <v>337.5</v>
      </c>
      <c r="M77" s="111" t="n">
        <v>1</v>
      </c>
      <c r="N77" s="50" t="s">
        <v>56</v>
      </c>
      <c r="O77" s="58" t="s">
        <v>122</v>
      </c>
      <c r="P77" s="62" t="n">
        <v>332.52</v>
      </c>
      <c r="Q77" s="51"/>
    </row>
    <row r="78" s="60" customFormat="true" ht="13.5" hidden="false" customHeight="true" outlineLevel="0" collapsed="false">
      <c r="A78" s="112" t="s">
        <v>83</v>
      </c>
      <c r="B78" s="51" t="s">
        <v>123</v>
      </c>
      <c r="C78" s="50" t="n">
        <v>1990</v>
      </c>
      <c r="D78" s="50" t="s">
        <v>42</v>
      </c>
      <c r="E78" s="51" t="s">
        <v>55</v>
      </c>
      <c r="F78" s="51" t="s">
        <v>49</v>
      </c>
      <c r="G78" s="52" t="s">
        <v>63</v>
      </c>
      <c r="H78" s="54" t="n">
        <v>67.8</v>
      </c>
      <c r="I78" s="113" t="n">
        <v>170</v>
      </c>
      <c r="J78" s="55" t="n">
        <v>95</v>
      </c>
      <c r="K78" s="55" t="n">
        <v>165</v>
      </c>
      <c r="L78" s="56" t="n">
        <v>0</v>
      </c>
      <c r="M78" s="57" t="s">
        <v>85</v>
      </c>
      <c r="N78" s="50" t="n">
        <v>0</v>
      </c>
      <c r="O78" s="51" t="s">
        <v>122</v>
      </c>
      <c r="P78" s="62" t="n">
        <v>0</v>
      </c>
      <c r="Q78" s="51"/>
    </row>
    <row r="79" s="60" customFormat="true" ht="13.5" hidden="false" customHeight="true" outlineLevel="0" collapsed="false">
      <c r="A79" s="84" t="s">
        <v>83</v>
      </c>
      <c r="B79" s="85" t="s">
        <v>124</v>
      </c>
      <c r="C79" s="65" t="n">
        <v>1985</v>
      </c>
      <c r="D79" s="65" t="s">
        <v>42</v>
      </c>
      <c r="E79" s="85" t="s">
        <v>55</v>
      </c>
      <c r="F79" s="86" t="s">
        <v>49</v>
      </c>
      <c r="G79" s="68" t="s">
        <v>66</v>
      </c>
      <c r="H79" s="87" t="n">
        <v>70.85</v>
      </c>
      <c r="I79" s="88" t="n">
        <v>140</v>
      </c>
      <c r="J79" s="70" t="n">
        <v>90</v>
      </c>
      <c r="K79" s="70" t="n">
        <v>167.5</v>
      </c>
      <c r="L79" s="71" t="n">
        <v>0</v>
      </c>
      <c r="M79" s="72" t="s">
        <v>85</v>
      </c>
      <c r="N79" s="65" t="s">
        <v>56</v>
      </c>
      <c r="O79" s="89" t="s">
        <v>125</v>
      </c>
      <c r="P79" s="73" t="n">
        <v>0</v>
      </c>
      <c r="Q79" s="51"/>
    </row>
    <row r="80" s="81" customFormat="true" ht="13.5" hidden="false" customHeight="true" outlineLevel="0" collapsed="false">
      <c r="A80" s="74" t="s">
        <v>32</v>
      </c>
      <c r="B80" s="74"/>
      <c r="C80" s="75"/>
      <c r="D80" s="75"/>
      <c r="E80" s="76" t="s">
        <v>126</v>
      </c>
      <c r="F80" s="76"/>
      <c r="G80" s="76"/>
      <c r="H80" s="76"/>
      <c r="I80" s="76"/>
      <c r="J80" s="76"/>
      <c r="K80" s="76"/>
      <c r="L80" s="76"/>
      <c r="M80" s="76"/>
      <c r="N80" s="76"/>
      <c r="O80" s="75"/>
      <c r="P80" s="77"/>
      <c r="Q80" s="45"/>
    </row>
    <row r="81" s="51" customFormat="true" ht="13.5" hidden="false" customHeight="true" outlineLevel="0" collapsed="false">
      <c r="A81" s="63" t="n">
        <v>1</v>
      </c>
      <c r="B81" s="114" t="s">
        <v>127</v>
      </c>
      <c r="C81" s="65" t="n">
        <v>1991</v>
      </c>
      <c r="D81" s="115" t="n">
        <v>1</v>
      </c>
      <c r="E81" s="85" t="s">
        <v>55</v>
      </c>
      <c r="F81" s="86" t="s">
        <v>49</v>
      </c>
      <c r="G81" s="86" t="s">
        <v>63</v>
      </c>
      <c r="H81" s="87" t="n">
        <v>87.85</v>
      </c>
      <c r="I81" s="70" t="n">
        <v>110</v>
      </c>
      <c r="J81" s="70" t="n">
        <v>60</v>
      </c>
      <c r="K81" s="70" t="n">
        <v>120</v>
      </c>
      <c r="L81" s="71" t="n">
        <f aca="false">SUM(I81+J81+K81)</f>
        <v>290</v>
      </c>
      <c r="M81" s="116" t="n">
        <v>3</v>
      </c>
      <c r="N81" s="65" t="s">
        <v>56</v>
      </c>
      <c r="O81" s="89" t="s">
        <v>52</v>
      </c>
      <c r="P81" s="73" t="n">
        <v>253.19</v>
      </c>
    </row>
    <row r="82" s="81" customFormat="true" ht="13.5" hidden="false" customHeight="true" outlineLevel="0" collapsed="false">
      <c r="A82" s="74" t="s">
        <v>32</v>
      </c>
      <c r="B82" s="74"/>
      <c r="C82" s="75"/>
      <c r="D82" s="75"/>
      <c r="E82" s="76" t="s">
        <v>128</v>
      </c>
      <c r="F82" s="76"/>
      <c r="G82" s="76"/>
      <c r="H82" s="76"/>
      <c r="I82" s="76"/>
      <c r="J82" s="76"/>
      <c r="K82" s="76"/>
      <c r="L82" s="76"/>
      <c r="M82" s="76"/>
      <c r="N82" s="76"/>
      <c r="O82" s="75"/>
      <c r="P82" s="109"/>
      <c r="Q82" s="45"/>
    </row>
    <row r="83" s="51" customFormat="true" ht="13.5" hidden="false" customHeight="true" outlineLevel="0" collapsed="false">
      <c r="A83" s="48" t="n">
        <v>1</v>
      </c>
      <c r="B83" s="78" t="s">
        <v>129</v>
      </c>
      <c r="C83" s="50" t="n">
        <v>1983</v>
      </c>
      <c r="D83" s="79" t="s">
        <v>42</v>
      </c>
      <c r="E83" s="51" t="s">
        <v>55</v>
      </c>
      <c r="F83" s="52" t="s">
        <v>49</v>
      </c>
      <c r="G83" s="52" t="s">
        <v>66</v>
      </c>
      <c r="H83" s="117" t="n">
        <v>121.6</v>
      </c>
      <c r="I83" s="55" t="n">
        <v>190</v>
      </c>
      <c r="J83" s="55" t="n">
        <v>140</v>
      </c>
      <c r="K83" s="55" t="n">
        <v>192.5</v>
      </c>
      <c r="L83" s="56" t="n">
        <f aca="false">SUM(I83+J83+K83)</f>
        <v>522.5</v>
      </c>
      <c r="M83" s="57" t="s">
        <v>51</v>
      </c>
      <c r="N83" s="50" t="n">
        <v>12</v>
      </c>
      <c r="O83" s="58" t="s">
        <v>67</v>
      </c>
      <c r="P83" s="62" t="n">
        <v>416.83</v>
      </c>
    </row>
    <row r="84" s="51" customFormat="true" ht="13.5" hidden="false" customHeight="true" outlineLevel="0" collapsed="false">
      <c r="A84" s="63" t="n">
        <v>2</v>
      </c>
      <c r="B84" s="85" t="s">
        <v>130</v>
      </c>
      <c r="C84" s="65" t="n">
        <v>1985</v>
      </c>
      <c r="D84" s="115" t="n">
        <v>1</v>
      </c>
      <c r="E84" s="85" t="s">
        <v>55</v>
      </c>
      <c r="F84" s="86" t="s">
        <v>49</v>
      </c>
      <c r="G84" s="86" t="s">
        <v>63</v>
      </c>
      <c r="H84" s="87" t="n">
        <v>90.4</v>
      </c>
      <c r="I84" s="70" t="n">
        <v>90</v>
      </c>
      <c r="J84" s="70" t="n">
        <v>55</v>
      </c>
      <c r="K84" s="70" t="n">
        <v>100</v>
      </c>
      <c r="L84" s="71" t="n">
        <f aca="false">SUM(I84+J84+K84)</f>
        <v>245</v>
      </c>
      <c r="M84" s="72" t="s">
        <v>85</v>
      </c>
      <c r="N84" s="65" t="s">
        <v>56</v>
      </c>
      <c r="O84" s="89" t="s">
        <v>52</v>
      </c>
      <c r="P84" s="73" t="n">
        <v>211.3</v>
      </c>
    </row>
    <row r="85" s="121" customFormat="true" ht="13.5" hidden="false" customHeight="true" outlineLevel="0" collapsed="false">
      <c r="A85" s="118" t="n">
        <v>26</v>
      </c>
      <c r="B85" s="119" t="s">
        <v>131</v>
      </c>
      <c r="C85" s="120"/>
      <c r="D85" s="120"/>
      <c r="F85" s="122"/>
      <c r="G85" s="122"/>
      <c r="H85" s="123"/>
      <c r="I85" s="123"/>
      <c r="J85" s="124"/>
      <c r="K85" s="124"/>
      <c r="L85" s="125"/>
      <c r="M85" s="125"/>
      <c r="N85" s="120"/>
      <c r="O85" s="126"/>
    </row>
    <row r="86" s="39" customFormat="true" ht="13.5" hidden="false" customHeight="true" outlineLevel="0" collapsed="false">
      <c r="A86" s="99"/>
      <c r="B86" s="91" t="s">
        <v>95</v>
      </c>
      <c r="C86" s="92"/>
      <c r="D86" s="93"/>
      <c r="E86" s="94"/>
      <c r="F86" s="95" t="s">
        <v>96</v>
      </c>
      <c r="G86" s="95"/>
      <c r="H86" s="95"/>
      <c r="I86" s="96"/>
      <c r="J86" s="97"/>
      <c r="K86" s="98"/>
      <c r="L86" s="98"/>
      <c r="M86" s="98"/>
      <c r="N86" s="98"/>
      <c r="O86" s="98"/>
      <c r="P86" s="93"/>
      <c r="Q86" s="98"/>
    </row>
    <row r="87" s="39" customFormat="true" ht="13.5" hidden="false" customHeight="true" outlineLevel="0" collapsed="false">
      <c r="A87" s="99"/>
      <c r="B87" s="100" t="s">
        <v>97</v>
      </c>
      <c r="C87" s="92" t="s">
        <v>98</v>
      </c>
      <c r="D87" s="92" t="s">
        <v>49</v>
      </c>
      <c r="E87" s="92"/>
      <c r="F87" s="101" t="s">
        <v>99</v>
      </c>
      <c r="G87" s="102" t="s">
        <v>100</v>
      </c>
      <c r="H87" s="102"/>
      <c r="I87" s="102"/>
      <c r="J87" s="92" t="s">
        <v>101</v>
      </c>
      <c r="K87" s="103" t="s">
        <v>72</v>
      </c>
      <c r="L87" s="103"/>
      <c r="M87" s="104" t="s">
        <v>32</v>
      </c>
      <c r="N87" s="127" t="s">
        <v>132</v>
      </c>
      <c r="O87" s="127"/>
      <c r="P87" s="127"/>
      <c r="Q87" s="103"/>
    </row>
    <row r="88" s="39" customFormat="true" ht="13.5" hidden="false" customHeight="true" outlineLevel="0" collapsed="false">
      <c r="A88" s="99"/>
      <c r="B88" s="100" t="s">
        <v>133</v>
      </c>
      <c r="C88" s="92" t="s">
        <v>98</v>
      </c>
      <c r="D88" s="92" t="s">
        <v>134</v>
      </c>
      <c r="E88" s="92"/>
      <c r="F88" s="101" t="s">
        <v>104</v>
      </c>
      <c r="G88" s="94" t="s">
        <v>105</v>
      </c>
      <c r="H88" s="94"/>
      <c r="I88" s="94"/>
      <c r="J88" s="92" t="s">
        <v>106</v>
      </c>
      <c r="K88" s="92" t="s">
        <v>49</v>
      </c>
      <c r="L88" s="92"/>
      <c r="M88" s="106"/>
      <c r="N88" s="107" t="s">
        <v>107</v>
      </c>
      <c r="O88" s="107"/>
      <c r="P88" s="107"/>
      <c r="Q88" s="107"/>
    </row>
    <row r="89" s="39" customFormat="true" ht="13.5" hidden="false" customHeight="true" outlineLevel="0" collapsed="false">
      <c r="A89" s="99"/>
      <c r="B89" s="93" t="s">
        <v>135</v>
      </c>
      <c r="C89" s="92" t="s">
        <v>98</v>
      </c>
      <c r="D89" s="92" t="s">
        <v>109</v>
      </c>
      <c r="E89" s="92"/>
      <c r="F89" s="101" t="s">
        <v>104</v>
      </c>
      <c r="G89" s="94" t="s">
        <v>110</v>
      </c>
      <c r="H89" s="94"/>
      <c r="I89" s="94"/>
      <c r="J89" s="92" t="s">
        <v>106</v>
      </c>
      <c r="K89" s="92" t="s">
        <v>49</v>
      </c>
      <c r="L89" s="92"/>
      <c r="M89" s="106"/>
      <c r="N89" s="108" t="s">
        <v>111</v>
      </c>
      <c r="O89" s="108"/>
      <c r="P89" s="108"/>
      <c r="Q89" s="108"/>
    </row>
    <row r="90" s="39" customFormat="true" ht="13.5" hidden="false" customHeight="true" outlineLevel="0" collapsed="false">
      <c r="A90" s="99"/>
      <c r="B90" s="93"/>
      <c r="C90" s="92"/>
      <c r="D90" s="92"/>
      <c r="E90" s="92"/>
      <c r="F90" s="101"/>
      <c r="G90" s="94"/>
      <c r="H90" s="94"/>
      <c r="I90" s="94"/>
      <c r="J90" s="92"/>
      <c r="K90" s="92"/>
      <c r="L90" s="92"/>
      <c r="M90" s="106"/>
      <c r="N90" s="108"/>
      <c r="O90" s="108"/>
      <c r="P90" s="108"/>
      <c r="Q90" s="108"/>
    </row>
    <row r="91" s="131" customFormat="true" ht="13.5" hidden="false" customHeight="true" outlineLevel="0" collapsed="false">
      <c r="A91" s="128"/>
      <c r="B91" s="128"/>
      <c r="C91" s="128"/>
      <c r="D91" s="128"/>
      <c r="E91" s="128"/>
      <c r="F91" s="129" t="s">
        <v>136</v>
      </c>
      <c r="G91" s="129"/>
      <c r="H91" s="129"/>
      <c r="I91" s="129"/>
      <c r="J91" s="129"/>
      <c r="K91" s="128"/>
      <c r="L91" s="128"/>
      <c r="M91" s="130"/>
      <c r="N91" s="128"/>
      <c r="O91" s="128"/>
      <c r="P91" s="128"/>
      <c r="Q91" s="128"/>
    </row>
    <row r="92" s="131" customFormat="true" ht="5.25" hidden="false" customHeight="true" outlineLevel="0" collapsed="false">
      <c r="A92" s="128"/>
      <c r="B92" s="128"/>
      <c r="M92" s="132"/>
      <c r="N92" s="128"/>
      <c r="O92" s="128"/>
      <c r="P92" s="128"/>
      <c r="Q92" s="128"/>
    </row>
    <row r="93" s="131" customFormat="true" ht="13.5" hidden="false" customHeight="true" outlineLevel="0" collapsed="false">
      <c r="A93" s="128"/>
      <c r="B93" s="128" t="s">
        <v>32</v>
      </c>
      <c r="C93" s="133" t="s">
        <v>137</v>
      </c>
      <c r="D93" s="134" t="s">
        <v>16</v>
      </c>
      <c r="E93" s="135"/>
      <c r="F93" s="136" t="s">
        <v>138</v>
      </c>
      <c r="G93" s="137"/>
      <c r="H93" s="138" t="s">
        <v>32</v>
      </c>
      <c r="I93" s="138" t="s">
        <v>20</v>
      </c>
      <c r="J93" s="137"/>
      <c r="K93" s="139" t="s">
        <v>139</v>
      </c>
      <c r="L93" s="133" t="s">
        <v>26</v>
      </c>
      <c r="M93" s="133" t="s">
        <v>30</v>
      </c>
      <c r="N93" s="128"/>
      <c r="O93" s="128" t="s">
        <v>32</v>
      </c>
      <c r="P93" s="128"/>
      <c r="Q93" s="128"/>
    </row>
    <row r="94" s="131" customFormat="true" ht="13.5" hidden="false" customHeight="true" outlineLevel="0" collapsed="false">
      <c r="A94" s="128"/>
      <c r="B94" s="128" t="s">
        <v>32</v>
      </c>
      <c r="C94" s="140" t="n">
        <v>1</v>
      </c>
      <c r="D94" s="141" t="s">
        <v>41</v>
      </c>
      <c r="E94" s="141"/>
      <c r="F94" s="142" t="s">
        <v>71</v>
      </c>
      <c r="G94" s="142"/>
      <c r="H94" s="143" t="s">
        <v>44</v>
      </c>
      <c r="I94" s="143"/>
      <c r="J94" s="143"/>
      <c r="K94" s="144" t="n">
        <v>47.85</v>
      </c>
      <c r="L94" s="145" t="n">
        <v>412.5</v>
      </c>
      <c r="M94" s="146" t="n">
        <v>547.58</v>
      </c>
      <c r="N94" s="128"/>
      <c r="O94" s="128" t="s">
        <v>32</v>
      </c>
      <c r="P94" s="128"/>
      <c r="Q94" s="128"/>
    </row>
    <row r="95" s="131" customFormat="true" ht="13.5" hidden="false" customHeight="true" outlineLevel="0" collapsed="false">
      <c r="A95" s="128"/>
      <c r="B95" s="128" t="s">
        <v>32</v>
      </c>
      <c r="C95" s="147" t="n">
        <v>2</v>
      </c>
      <c r="D95" s="141" t="s">
        <v>70</v>
      </c>
      <c r="E95" s="141"/>
      <c r="F95" s="143" t="s">
        <v>71</v>
      </c>
      <c r="G95" s="143"/>
      <c r="H95" s="143" t="s">
        <v>72</v>
      </c>
      <c r="I95" s="143"/>
      <c r="J95" s="143"/>
      <c r="K95" s="144" t="n">
        <v>54.95</v>
      </c>
      <c r="L95" s="145" t="n">
        <v>437.5</v>
      </c>
      <c r="M95" s="146" t="n">
        <v>522.45</v>
      </c>
      <c r="N95" s="128"/>
      <c r="O95" s="128" t="s">
        <v>32</v>
      </c>
      <c r="P95" s="128"/>
      <c r="Q95" s="128"/>
    </row>
    <row r="96" s="131" customFormat="true" ht="13.5" hidden="false" customHeight="true" outlineLevel="0" collapsed="false">
      <c r="A96" s="128"/>
      <c r="B96" s="128" t="s">
        <v>32</v>
      </c>
      <c r="C96" s="148" t="n">
        <v>3</v>
      </c>
      <c r="D96" s="143" t="s">
        <v>113</v>
      </c>
      <c r="E96" s="143"/>
      <c r="F96" s="143" t="s">
        <v>71</v>
      </c>
      <c r="G96" s="143"/>
      <c r="H96" s="143" t="s">
        <v>72</v>
      </c>
      <c r="I96" s="143"/>
      <c r="J96" s="143"/>
      <c r="K96" s="144" t="n">
        <v>62.75</v>
      </c>
      <c r="L96" s="145" t="n">
        <v>477.5</v>
      </c>
      <c r="M96" s="146" t="n">
        <v>514.36</v>
      </c>
      <c r="N96" s="128"/>
      <c r="O96" s="128" t="s">
        <v>32</v>
      </c>
      <c r="P96" s="128"/>
      <c r="Q96" s="128"/>
    </row>
    <row r="97" s="131" customFormat="true" ht="7.5" hidden="false" customHeight="true" outlineLevel="0" collapsed="false">
      <c r="A97" s="128"/>
      <c r="B97" s="128"/>
      <c r="C97" s="149"/>
      <c r="D97" s="150"/>
      <c r="E97" s="150"/>
      <c r="F97" s="151"/>
      <c r="G97" s="151"/>
      <c r="H97" s="151"/>
      <c r="I97" s="151"/>
      <c r="J97" s="151"/>
      <c r="K97" s="152"/>
      <c r="L97" s="153"/>
      <c r="M97" s="154"/>
      <c r="N97" s="128"/>
      <c r="O97" s="128"/>
      <c r="P97" s="128"/>
      <c r="Q97" s="128"/>
    </row>
    <row r="98" s="131" customFormat="true" ht="12.75" hidden="false" customHeight="true" outlineLevel="0" collapsed="false">
      <c r="A98" s="128"/>
      <c r="B98" s="155"/>
      <c r="C98" s="155"/>
      <c r="D98" s="155"/>
      <c r="E98" s="155"/>
      <c r="F98" s="129" t="s">
        <v>140</v>
      </c>
      <c r="G98" s="129"/>
      <c r="H98" s="129"/>
      <c r="I98" s="129"/>
      <c r="J98" s="129"/>
      <c r="K98" s="155"/>
      <c r="L98" s="155"/>
      <c r="M98" s="155"/>
      <c r="N98" s="155"/>
      <c r="O98" s="155"/>
      <c r="P98" s="155"/>
    </row>
    <row r="99" s="131" customFormat="true" ht="6.75" hidden="false" customHeight="true" outlineLevel="0" collapsed="false">
      <c r="A99" s="128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</row>
    <row r="100" s="131" customFormat="true" ht="12.75" hidden="false" customHeight="true" outlineLevel="0" collapsed="false">
      <c r="A100" s="128"/>
      <c r="B100" s="155"/>
      <c r="C100" s="133" t="s">
        <v>141</v>
      </c>
      <c r="D100" s="133" t="s">
        <v>142</v>
      </c>
      <c r="E100" s="133"/>
      <c r="F100" s="133"/>
      <c r="G100" s="156" t="s">
        <v>30</v>
      </c>
      <c r="H100" s="156"/>
      <c r="I100" s="156"/>
      <c r="J100" s="156"/>
      <c r="K100" s="156"/>
      <c r="L100" s="156"/>
      <c r="M100" s="139" t="s">
        <v>143</v>
      </c>
      <c r="N100" s="155"/>
      <c r="O100" s="155"/>
      <c r="P100" s="155"/>
    </row>
    <row r="101" s="131" customFormat="true" ht="12.75" hidden="false" customHeight="true" outlineLevel="0" collapsed="false">
      <c r="A101" s="128"/>
      <c r="B101" s="155"/>
      <c r="C101" s="157" t="n">
        <v>1</v>
      </c>
      <c r="D101" s="158" t="s">
        <v>144</v>
      </c>
      <c r="E101" s="158"/>
      <c r="F101" s="158"/>
      <c r="G101" s="159" t="n">
        <v>12</v>
      </c>
      <c r="H101" s="160" t="n">
        <v>12</v>
      </c>
      <c r="I101" s="160" t="n">
        <v>9</v>
      </c>
      <c r="J101" s="160" t="n">
        <v>9</v>
      </c>
      <c r="K101" s="160" t="n">
        <v>9</v>
      </c>
      <c r="L101" s="139" t="n">
        <v>9</v>
      </c>
      <c r="M101" s="157" t="n">
        <f aca="false">SUM(G101:L101)</f>
        <v>60</v>
      </c>
      <c r="N101" s="155"/>
      <c r="O101" s="155" t="s">
        <v>32</v>
      </c>
      <c r="P101" s="155"/>
    </row>
    <row r="102" s="131" customFormat="true" ht="12.75" hidden="false" customHeight="true" outlineLevel="0" collapsed="false">
      <c r="A102" s="128"/>
      <c r="B102" s="155"/>
      <c r="C102" s="157" t="n">
        <v>2</v>
      </c>
      <c r="D102" s="161" t="s">
        <v>145</v>
      </c>
      <c r="E102" s="161"/>
      <c r="F102" s="161"/>
      <c r="G102" s="159" t="n">
        <v>12</v>
      </c>
      <c r="H102" s="160" t="n">
        <v>12</v>
      </c>
      <c r="I102" s="160" t="n">
        <v>9</v>
      </c>
      <c r="J102" s="160" t="n">
        <v>9</v>
      </c>
      <c r="K102" s="160" t="n">
        <v>0</v>
      </c>
      <c r="L102" s="139" t="s">
        <v>32</v>
      </c>
      <c r="M102" s="157" t="n">
        <f aca="false">SUM(G102:L102)</f>
        <v>42</v>
      </c>
      <c r="N102" s="155"/>
      <c r="O102" s="155"/>
      <c r="P102" s="155"/>
    </row>
    <row r="103" s="131" customFormat="true" ht="12.75" hidden="false" customHeight="true" outlineLevel="0" collapsed="false">
      <c r="A103" s="128"/>
      <c r="B103" s="155"/>
      <c r="C103" s="157" t="n">
        <v>3</v>
      </c>
      <c r="D103" s="161" t="s">
        <v>146</v>
      </c>
      <c r="E103" s="161"/>
      <c r="F103" s="161"/>
      <c r="G103" s="159" t="n">
        <v>12</v>
      </c>
      <c r="H103" s="160" t="n">
        <v>12</v>
      </c>
      <c r="I103" s="160" t="n">
        <v>12</v>
      </c>
      <c r="J103" s="160"/>
      <c r="K103" s="160"/>
      <c r="L103" s="139"/>
      <c r="M103" s="157" t="n">
        <f aca="false">SUM(G103:L103)</f>
        <v>36</v>
      </c>
      <c r="N103" s="155"/>
      <c r="O103" s="155"/>
      <c r="P103" s="155"/>
    </row>
    <row r="104" s="131" customFormat="true" ht="12.75" hidden="false" customHeight="true" outlineLevel="0" collapsed="false">
      <c r="A104" s="128"/>
      <c r="B104" s="155"/>
      <c r="C104" s="133" t="n">
        <v>4</v>
      </c>
      <c r="D104" s="162" t="s">
        <v>147</v>
      </c>
      <c r="E104" s="162"/>
      <c r="F104" s="162"/>
      <c r="G104" s="159" t="n">
        <v>8</v>
      </c>
      <c r="H104" s="163"/>
      <c r="I104" s="163"/>
      <c r="J104" s="163"/>
      <c r="K104" s="163"/>
      <c r="L104" s="164"/>
      <c r="M104" s="157" t="n">
        <f aca="false">SUM(G104:L104)</f>
        <v>8</v>
      </c>
      <c r="N104" s="155"/>
      <c r="O104" s="155"/>
      <c r="P104" s="155"/>
    </row>
    <row r="105" s="131" customFormat="true" ht="12.75" hidden="false" customHeight="true" outlineLevel="0" collapsed="false">
      <c r="A105" s="128"/>
      <c r="B105" s="155"/>
      <c r="C105" s="133" t="n">
        <v>5</v>
      </c>
      <c r="D105" s="162" t="s">
        <v>148</v>
      </c>
      <c r="E105" s="162"/>
      <c r="F105" s="162"/>
      <c r="G105" s="159" t="n">
        <v>7</v>
      </c>
      <c r="H105" s="163"/>
      <c r="I105" s="163"/>
      <c r="J105" s="163"/>
      <c r="K105" s="163"/>
      <c r="L105" s="164" t="s">
        <v>32</v>
      </c>
      <c r="M105" s="157" t="n">
        <f aca="false">SUM(G105:L105)</f>
        <v>7</v>
      </c>
      <c r="N105" s="155"/>
      <c r="O105" s="155"/>
      <c r="P105" s="155"/>
    </row>
    <row r="106" s="131" customFormat="true" ht="7.5" hidden="false" customHeight="true" outlineLevel="0" collapsed="false">
      <c r="A106" s="128"/>
      <c r="B106" s="128"/>
      <c r="C106" s="149"/>
      <c r="D106" s="150"/>
      <c r="E106" s="150"/>
      <c r="F106" s="151"/>
      <c r="G106" s="151"/>
      <c r="H106" s="151"/>
      <c r="I106" s="151"/>
      <c r="J106" s="151"/>
      <c r="K106" s="152"/>
      <c r="L106" s="153"/>
      <c r="M106" s="154"/>
      <c r="N106" s="128"/>
      <c r="O106" s="128"/>
      <c r="P106" s="128"/>
      <c r="Q106" s="128"/>
    </row>
    <row r="107" s="131" customFormat="true" ht="13.5" hidden="false" customHeight="true" outlineLevel="0" collapsed="false">
      <c r="A107" s="128"/>
      <c r="B107" s="128"/>
      <c r="C107" s="128"/>
      <c r="D107" s="128"/>
      <c r="E107" s="128"/>
      <c r="F107" s="129" t="s">
        <v>149</v>
      </c>
      <c r="G107" s="129"/>
      <c r="H107" s="129"/>
      <c r="I107" s="129"/>
      <c r="J107" s="129"/>
      <c r="K107" s="128"/>
      <c r="L107" s="128"/>
      <c r="M107" s="130"/>
      <c r="N107" s="128"/>
      <c r="O107" s="128"/>
      <c r="P107" s="128"/>
      <c r="Q107" s="128"/>
    </row>
    <row r="108" s="131" customFormat="true" ht="7.5" hidden="false" customHeight="true" outlineLevel="0" collapsed="false">
      <c r="A108" s="128"/>
      <c r="B108" s="128"/>
      <c r="C108" s="128"/>
      <c r="D108" s="128"/>
      <c r="E108" s="128"/>
      <c r="F108" s="165"/>
      <c r="G108" s="165"/>
      <c r="H108" s="165"/>
      <c r="I108" s="165"/>
      <c r="J108" s="165"/>
      <c r="K108" s="128"/>
      <c r="L108" s="128"/>
      <c r="M108" s="130"/>
      <c r="N108" s="128"/>
      <c r="O108" s="128"/>
      <c r="P108" s="128"/>
      <c r="Q108" s="128"/>
    </row>
    <row r="109" s="131" customFormat="true" ht="13.5" hidden="false" customHeight="true" outlineLevel="0" collapsed="false">
      <c r="A109" s="128"/>
      <c r="B109" s="128" t="s">
        <v>32</v>
      </c>
      <c r="C109" s="128" t="s">
        <v>32</v>
      </c>
      <c r="D109" s="166" t="s">
        <v>150</v>
      </c>
      <c r="E109" s="167"/>
      <c r="F109" s="167"/>
      <c r="G109" s="167"/>
      <c r="H109" s="167" t="s">
        <v>82</v>
      </c>
      <c r="I109" s="167"/>
      <c r="J109" s="168" t="s">
        <v>98</v>
      </c>
      <c r="K109" s="167" t="s">
        <v>49</v>
      </c>
      <c r="L109" s="169"/>
      <c r="M109" s="130"/>
      <c r="N109" s="128"/>
      <c r="O109" s="128" t="s">
        <v>32</v>
      </c>
      <c r="P109" s="128"/>
      <c r="Q109" s="128"/>
    </row>
    <row r="110" s="131" customFormat="true" ht="13.5" hidden="false" customHeight="true" outlineLevel="0" collapsed="false">
      <c r="A110" s="128"/>
      <c r="B110" s="128" t="s">
        <v>32</v>
      </c>
      <c r="C110" s="128" t="s">
        <v>32</v>
      </c>
      <c r="D110" s="170" t="s">
        <v>151</v>
      </c>
      <c r="H110" s="131" t="s">
        <v>52</v>
      </c>
      <c r="J110" s="104" t="s">
        <v>152</v>
      </c>
      <c r="K110" s="131" t="s">
        <v>49</v>
      </c>
      <c r="L110" s="171"/>
      <c r="M110" s="130"/>
      <c r="N110" s="128"/>
      <c r="O110" s="128" t="s">
        <v>32</v>
      </c>
      <c r="P110" s="128"/>
      <c r="Q110" s="128"/>
    </row>
    <row r="111" s="178" customFormat="true" ht="13.5" hidden="false" customHeight="true" outlineLevel="0" collapsed="false">
      <c r="A111" s="131"/>
      <c r="B111" s="103" t="s">
        <v>32</v>
      </c>
      <c r="C111" s="132" t="s">
        <v>32</v>
      </c>
      <c r="D111" s="172" t="s">
        <v>153</v>
      </c>
      <c r="E111" s="172"/>
      <c r="F111" s="172"/>
      <c r="G111" s="172"/>
      <c r="H111" s="131" t="s">
        <v>67</v>
      </c>
      <c r="I111" s="131"/>
      <c r="J111" s="104" t="s">
        <v>152</v>
      </c>
      <c r="K111" s="173" t="s">
        <v>49</v>
      </c>
      <c r="L111" s="174"/>
      <c r="M111" s="175"/>
      <c r="N111" s="175"/>
      <c r="O111" s="131" t="s">
        <v>32</v>
      </c>
      <c r="P111" s="176"/>
      <c r="Q111" s="177"/>
    </row>
    <row r="112" s="178" customFormat="true" ht="13.5" hidden="false" customHeight="true" outlineLevel="0" collapsed="false">
      <c r="A112" s="131"/>
      <c r="B112" s="103"/>
      <c r="C112" s="132"/>
      <c r="D112" s="179" t="s">
        <v>154</v>
      </c>
      <c r="E112" s="180"/>
      <c r="F112" s="180"/>
      <c r="G112" s="180"/>
      <c r="H112" s="181" t="s">
        <v>155</v>
      </c>
      <c r="I112" s="181"/>
      <c r="J112" s="180" t="s">
        <v>156</v>
      </c>
      <c r="K112" s="182" t="s">
        <v>49</v>
      </c>
      <c r="L112" s="183"/>
      <c r="M112" s="175"/>
      <c r="N112" s="175"/>
      <c r="O112" s="131"/>
      <c r="P112" s="176"/>
      <c r="Q112" s="177"/>
    </row>
    <row r="113" s="187" customFormat="true" ht="13.5" hidden="false" customHeight="true" outlineLevel="0" collapsed="false">
      <c r="A113" s="184"/>
      <c r="B113" s="185"/>
      <c r="C113" s="186"/>
      <c r="D113" s="186"/>
      <c r="F113" s="188"/>
      <c r="G113" s="188"/>
      <c r="H113" s="189"/>
      <c r="I113" s="189"/>
      <c r="J113" s="190"/>
      <c r="K113" s="190"/>
      <c r="L113" s="191"/>
      <c r="M113" s="191"/>
      <c r="N113" s="186"/>
      <c r="O113" s="192"/>
    </row>
    <row r="114" s="131" customFormat="true" ht="12.75" hidden="false" customHeight="true" outlineLevel="0" collapsed="false">
      <c r="A114" s="128"/>
      <c r="B114" s="103" t="s">
        <v>157</v>
      </c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</row>
    <row r="115" s="131" customFormat="true" ht="12.75" hidden="false" customHeight="true" outlineLevel="0" collapsed="false">
      <c r="A115" s="128"/>
      <c r="B115" s="103" t="s">
        <v>158</v>
      </c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</row>
    <row r="116" s="187" customFormat="true" ht="13.5" hidden="false" customHeight="true" outlineLevel="0" collapsed="false">
      <c r="A116" s="184"/>
      <c r="B116" s="155" t="s">
        <v>159</v>
      </c>
      <c r="C116" s="186"/>
      <c r="D116" s="186"/>
      <c r="F116" s="188"/>
      <c r="G116" s="188"/>
      <c r="H116" s="189"/>
      <c r="I116" s="189"/>
      <c r="J116" s="190"/>
      <c r="K116" s="190"/>
      <c r="L116" s="191"/>
      <c r="M116" s="191"/>
      <c r="N116" s="186"/>
      <c r="O116" s="192"/>
    </row>
    <row r="117" s="187" customFormat="true" ht="13.5" hidden="false" customHeight="true" outlineLevel="0" collapsed="false">
      <c r="A117" s="184"/>
      <c r="B117" s="185"/>
      <c r="C117" s="186"/>
      <c r="D117" s="186"/>
      <c r="F117" s="188"/>
      <c r="G117" s="188"/>
      <c r="H117" s="189"/>
      <c r="I117" s="189"/>
      <c r="J117" s="190"/>
      <c r="K117" s="190"/>
      <c r="L117" s="191"/>
      <c r="M117" s="191"/>
      <c r="N117" s="186"/>
      <c r="O117" s="192"/>
    </row>
    <row r="118" customFormat="false" ht="12.75" hidden="false" customHeight="false" outlineLevel="0" collapsed="false">
      <c r="A118" s="30" t="s">
        <v>11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8" hidden="false" customHeight="false" outlineLevel="0" collapsed="false">
      <c r="A119" s="31" t="s">
        <v>12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3.5" hidden="false" customHeight="true" outlineLevel="0" collapsed="false">
      <c r="A120" s="31" t="s">
        <v>160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0" t="s">
        <v>14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3.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s="39" customFormat="true" ht="12" hidden="false" customHeight="false" outlineLevel="0" collapsed="false">
      <c r="A123" s="33" t="s">
        <v>15</v>
      </c>
      <c r="B123" s="34" t="s">
        <v>16</v>
      </c>
      <c r="C123" s="33" t="s">
        <v>17</v>
      </c>
      <c r="D123" s="34" t="s">
        <v>18</v>
      </c>
      <c r="E123" s="34" t="s">
        <v>19</v>
      </c>
      <c r="F123" s="34" t="s">
        <v>20</v>
      </c>
      <c r="G123" s="34" t="s">
        <v>21</v>
      </c>
      <c r="H123" s="35" t="s">
        <v>22</v>
      </c>
      <c r="I123" s="36" t="s">
        <v>23</v>
      </c>
      <c r="J123" s="36" t="s">
        <v>24</v>
      </c>
      <c r="K123" s="36" t="s">
        <v>25</v>
      </c>
      <c r="L123" s="33" t="s">
        <v>26</v>
      </c>
      <c r="M123" s="33" t="s">
        <v>27</v>
      </c>
      <c r="N123" s="37" t="s">
        <v>28</v>
      </c>
      <c r="O123" s="34" t="s">
        <v>29</v>
      </c>
      <c r="P123" s="37" t="s">
        <v>30</v>
      </c>
      <c r="Q123" s="38"/>
    </row>
    <row r="124" s="39" customFormat="true" ht="12.75" hidden="false" customHeight="false" outlineLevel="0" collapsed="false">
      <c r="A124" s="40" t="s">
        <v>31</v>
      </c>
      <c r="B124" s="41" t="s">
        <v>32</v>
      </c>
      <c r="C124" s="40" t="s">
        <v>33</v>
      </c>
      <c r="D124" s="41" t="s">
        <v>32</v>
      </c>
      <c r="E124" s="41" t="s">
        <v>32</v>
      </c>
      <c r="F124" s="41" t="s">
        <v>32</v>
      </c>
      <c r="G124" s="41" t="s">
        <v>32</v>
      </c>
      <c r="H124" s="42" t="s">
        <v>34</v>
      </c>
      <c r="I124" s="43" t="s">
        <v>32</v>
      </c>
      <c r="J124" s="43" t="s">
        <v>32</v>
      </c>
      <c r="K124" s="43" t="s">
        <v>32</v>
      </c>
      <c r="L124" s="40" t="s">
        <v>35</v>
      </c>
      <c r="M124" s="40" t="s">
        <v>36</v>
      </c>
      <c r="N124" s="40" t="s">
        <v>37</v>
      </c>
      <c r="O124" s="41" t="s">
        <v>32</v>
      </c>
      <c r="P124" s="40" t="s">
        <v>38</v>
      </c>
      <c r="Q124" s="38"/>
    </row>
    <row r="125" s="39" customFormat="true" ht="12" hidden="false" customHeight="false" outlineLevel="0" collapsed="false">
      <c r="A125" s="193"/>
      <c r="C125" s="194"/>
      <c r="H125" s="195"/>
      <c r="I125" s="195"/>
      <c r="J125" s="195"/>
      <c r="K125" s="195"/>
      <c r="L125" s="194"/>
      <c r="M125" s="194"/>
      <c r="N125" s="194"/>
      <c r="P125" s="196"/>
      <c r="Q125" s="38"/>
    </row>
    <row r="126" s="81" customFormat="true" ht="13.5" hidden="false" customHeight="true" outlineLevel="0" collapsed="false">
      <c r="A126" s="197"/>
      <c r="B126" s="198" t="s">
        <v>39</v>
      </c>
      <c r="C126" s="198"/>
      <c r="D126" s="198"/>
      <c r="E126" s="199" t="s">
        <v>161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200"/>
      <c r="Q126" s="45"/>
    </row>
    <row r="127" s="51" customFormat="true" ht="13.5" hidden="false" customHeight="true" outlineLevel="0" collapsed="false">
      <c r="A127" s="48" t="n">
        <v>1</v>
      </c>
      <c r="B127" s="78" t="s">
        <v>162</v>
      </c>
      <c r="C127" s="50" t="n">
        <v>1984</v>
      </c>
      <c r="D127" s="79" t="s">
        <v>42</v>
      </c>
      <c r="E127" s="51" t="s">
        <v>55</v>
      </c>
      <c r="F127" s="52" t="s">
        <v>49</v>
      </c>
      <c r="G127" s="52" t="s">
        <v>66</v>
      </c>
      <c r="H127" s="54" t="n">
        <v>55.8</v>
      </c>
      <c r="I127" s="55" t="n">
        <v>192.5</v>
      </c>
      <c r="J127" s="55" t="n">
        <v>120</v>
      </c>
      <c r="K127" s="55" t="n">
        <v>160</v>
      </c>
      <c r="L127" s="56" t="n">
        <f aca="false">SUM(I127+J127+K127)</f>
        <v>472.5</v>
      </c>
      <c r="M127" s="57" t="s">
        <v>54</v>
      </c>
      <c r="N127" s="50" t="n">
        <v>12</v>
      </c>
      <c r="O127" s="58" t="s">
        <v>67</v>
      </c>
      <c r="P127" s="62" t="n">
        <v>431.64</v>
      </c>
    </row>
    <row r="128" s="51" customFormat="true" ht="13.5" hidden="false" customHeight="true" outlineLevel="0" collapsed="false">
      <c r="A128" s="63" t="n">
        <v>2</v>
      </c>
      <c r="B128" s="85" t="s">
        <v>163</v>
      </c>
      <c r="C128" s="65" t="n">
        <v>1994</v>
      </c>
      <c r="D128" s="115" t="n">
        <v>1</v>
      </c>
      <c r="E128" s="85" t="s">
        <v>55</v>
      </c>
      <c r="F128" s="86" t="s">
        <v>49</v>
      </c>
      <c r="G128" s="86" t="s">
        <v>66</v>
      </c>
      <c r="H128" s="87" t="n">
        <v>54.8</v>
      </c>
      <c r="I128" s="70" t="n">
        <v>165</v>
      </c>
      <c r="J128" s="70" t="n">
        <v>77.5</v>
      </c>
      <c r="K128" s="70" t="n">
        <v>170</v>
      </c>
      <c r="L128" s="71" t="n">
        <f aca="false">SUM(I128+J128+K128)</f>
        <v>412.5</v>
      </c>
      <c r="M128" s="116" t="n">
        <v>1</v>
      </c>
      <c r="N128" s="65" t="s">
        <v>56</v>
      </c>
      <c r="O128" s="85" t="s">
        <v>164</v>
      </c>
      <c r="P128" s="73" t="n">
        <v>383.64</v>
      </c>
    </row>
    <row r="129" s="81" customFormat="true" ht="13.5" hidden="false" customHeight="true" outlineLevel="0" collapsed="false">
      <c r="A129" s="201"/>
      <c r="B129" s="202" t="s">
        <v>32</v>
      </c>
      <c r="C129" s="202"/>
      <c r="D129" s="202"/>
      <c r="E129" s="76" t="s">
        <v>86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203"/>
      <c r="Q129" s="45"/>
    </row>
    <row r="130" s="51" customFormat="true" ht="13.5" hidden="false" customHeight="true" outlineLevel="0" collapsed="false">
      <c r="A130" s="48" t="n">
        <v>1</v>
      </c>
      <c r="B130" s="51" t="s">
        <v>165</v>
      </c>
      <c r="C130" s="50" t="n">
        <v>1992</v>
      </c>
      <c r="D130" s="79" t="s">
        <v>42</v>
      </c>
      <c r="E130" s="51" t="s">
        <v>55</v>
      </c>
      <c r="F130" s="52" t="s">
        <v>49</v>
      </c>
      <c r="G130" s="52" t="s">
        <v>63</v>
      </c>
      <c r="H130" s="54" t="n">
        <v>59.9</v>
      </c>
      <c r="I130" s="55" t="n">
        <v>232.5</v>
      </c>
      <c r="J130" s="55" t="n">
        <v>137.5</v>
      </c>
      <c r="K130" s="55" t="n">
        <v>215</v>
      </c>
      <c r="L130" s="56" t="n">
        <f aca="false">SUM(I130+J130+K130)</f>
        <v>585</v>
      </c>
      <c r="M130" s="57" t="s">
        <v>51</v>
      </c>
      <c r="N130" s="50" t="n">
        <v>12</v>
      </c>
      <c r="O130" s="51" t="s">
        <v>122</v>
      </c>
      <c r="P130" s="62" t="n">
        <v>499.69</v>
      </c>
    </row>
    <row r="131" s="60" customFormat="true" ht="12.75" hidden="false" customHeight="false" outlineLevel="0" collapsed="false">
      <c r="A131" s="48" t="n">
        <v>2</v>
      </c>
      <c r="B131" s="49" t="s">
        <v>166</v>
      </c>
      <c r="C131" s="50" t="n">
        <v>1985</v>
      </c>
      <c r="D131" s="50" t="s">
        <v>45</v>
      </c>
      <c r="E131" s="51" t="s">
        <v>71</v>
      </c>
      <c r="F131" s="52" t="s">
        <v>167</v>
      </c>
      <c r="G131" s="49" t="s">
        <v>66</v>
      </c>
      <c r="H131" s="54" t="n">
        <v>60</v>
      </c>
      <c r="I131" s="55" t="n">
        <v>235</v>
      </c>
      <c r="J131" s="55" t="n">
        <v>140</v>
      </c>
      <c r="K131" s="55" t="n">
        <v>210</v>
      </c>
      <c r="L131" s="56" t="n">
        <f aca="false">SUM(I131+J131+K131)</f>
        <v>585</v>
      </c>
      <c r="M131" s="57" t="s">
        <v>51</v>
      </c>
      <c r="N131" s="50" t="n">
        <v>9</v>
      </c>
      <c r="O131" s="204" t="s">
        <v>168</v>
      </c>
      <c r="P131" s="62" t="n">
        <v>498.93</v>
      </c>
      <c r="Q131" s="51"/>
    </row>
    <row r="132" s="60" customFormat="true" ht="12.75" hidden="false" customHeight="false" outlineLevel="0" collapsed="false">
      <c r="A132" s="48" t="n">
        <v>3</v>
      </c>
      <c r="B132" s="49" t="s">
        <v>169</v>
      </c>
      <c r="C132" s="50" t="n">
        <v>1991</v>
      </c>
      <c r="D132" s="50" t="s">
        <v>54</v>
      </c>
      <c r="E132" s="51" t="s">
        <v>71</v>
      </c>
      <c r="F132" s="52" t="s">
        <v>72</v>
      </c>
      <c r="G132" s="49" t="s">
        <v>66</v>
      </c>
      <c r="H132" s="54" t="n">
        <v>59.45</v>
      </c>
      <c r="I132" s="55" t="n">
        <v>215</v>
      </c>
      <c r="J132" s="55" t="n">
        <v>132.5</v>
      </c>
      <c r="K132" s="55" t="n">
        <v>202.5</v>
      </c>
      <c r="L132" s="56" t="n">
        <f aca="false">SUM(I132+J132+K132)</f>
        <v>550</v>
      </c>
      <c r="M132" s="57" t="s">
        <v>54</v>
      </c>
      <c r="N132" s="50" t="n">
        <v>8</v>
      </c>
      <c r="O132" s="58" t="s">
        <v>100</v>
      </c>
      <c r="P132" s="62" t="n">
        <v>473.05</v>
      </c>
      <c r="Q132" s="51"/>
    </row>
    <row r="133" s="60" customFormat="true" ht="12.75" hidden="false" customHeight="false" outlineLevel="0" collapsed="false">
      <c r="A133" s="63" t="n">
        <v>4</v>
      </c>
      <c r="B133" s="68" t="s">
        <v>170</v>
      </c>
      <c r="C133" s="65" t="n">
        <v>1989</v>
      </c>
      <c r="D133" s="65" t="s">
        <v>42</v>
      </c>
      <c r="E133" s="85" t="s">
        <v>43</v>
      </c>
      <c r="F133" s="86" t="s">
        <v>44</v>
      </c>
      <c r="G133" s="68" t="s">
        <v>66</v>
      </c>
      <c r="H133" s="87" t="n">
        <v>60</v>
      </c>
      <c r="I133" s="70" t="n">
        <v>207.5</v>
      </c>
      <c r="J133" s="70" t="n">
        <v>135</v>
      </c>
      <c r="K133" s="70" t="n">
        <v>207.5</v>
      </c>
      <c r="L133" s="71" t="n">
        <f aca="false">SUM(I133+J133+K133)</f>
        <v>550</v>
      </c>
      <c r="M133" s="72" t="s">
        <v>54</v>
      </c>
      <c r="N133" s="65" t="n">
        <v>7</v>
      </c>
      <c r="O133" s="89" t="s">
        <v>46</v>
      </c>
      <c r="P133" s="73" t="n">
        <v>469.08</v>
      </c>
      <c r="Q133" s="51"/>
    </row>
    <row r="134" s="81" customFormat="true" ht="13.5" hidden="false" customHeight="true" outlineLevel="0" collapsed="false">
      <c r="A134" s="201"/>
      <c r="B134" s="202" t="s">
        <v>32</v>
      </c>
      <c r="C134" s="202"/>
      <c r="D134" s="202"/>
      <c r="E134" s="76" t="s">
        <v>112</v>
      </c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203"/>
      <c r="Q134" s="45"/>
    </row>
    <row r="135" s="60" customFormat="true" ht="13.5" hidden="false" customHeight="true" outlineLevel="0" collapsed="false">
      <c r="A135" s="48" t="n">
        <v>1</v>
      </c>
      <c r="B135" s="49" t="s">
        <v>171</v>
      </c>
      <c r="C135" s="50" t="n">
        <v>1986</v>
      </c>
      <c r="D135" s="50" t="s">
        <v>42</v>
      </c>
      <c r="E135" s="51" t="s">
        <v>55</v>
      </c>
      <c r="F135" s="52" t="s">
        <v>49</v>
      </c>
      <c r="G135" s="52" t="s">
        <v>63</v>
      </c>
      <c r="H135" s="54" t="n">
        <v>67.35</v>
      </c>
      <c r="I135" s="55" t="n">
        <v>250</v>
      </c>
      <c r="J135" s="55" t="n">
        <v>162.5</v>
      </c>
      <c r="K135" s="55" t="n">
        <v>245</v>
      </c>
      <c r="L135" s="56" t="n">
        <f aca="false">SUM(I135+J135+K135)</f>
        <v>657.5</v>
      </c>
      <c r="M135" s="57" t="s">
        <v>51</v>
      </c>
      <c r="N135" s="50" t="n">
        <v>12</v>
      </c>
      <c r="O135" s="51" t="s">
        <v>52</v>
      </c>
      <c r="P135" s="62" t="n">
        <v>507.84</v>
      </c>
      <c r="Q135" s="51"/>
    </row>
    <row r="136" s="60" customFormat="true" ht="13.5" hidden="false" customHeight="true" outlineLevel="0" collapsed="false">
      <c r="A136" s="205" t="s">
        <v>83</v>
      </c>
      <c r="B136" s="68" t="s">
        <v>172</v>
      </c>
      <c r="C136" s="65" t="n">
        <v>1088</v>
      </c>
      <c r="D136" s="65" t="s">
        <v>54</v>
      </c>
      <c r="E136" s="85" t="s">
        <v>173</v>
      </c>
      <c r="F136" s="86" t="s">
        <v>134</v>
      </c>
      <c r="G136" s="68" t="s">
        <v>50</v>
      </c>
      <c r="H136" s="87" t="n">
        <v>66.3</v>
      </c>
      <c r="I136" s="70" t="n">
        <v>240</v>
      </c>
      <c r="J136" s="88" t="n">
        <v>167.5</v>
      </c>
      <c r="K136" s="70" t="n">
        <v>0</v>
      </c>
      <c r="L136" s="71" t="n">
        <v>0</v>
      </c>
      <c r="M136" s="72" t="s">
        <v>85</v>
      </c>
      <c r="N136" s="65" t="n">
        <v>0</v>
      </c>
      <c r="O136" s="89" t="s">
        <v>174</v>
      </c>
      <c r="P136" s="73" t="n">
        <v>0</v>
      </c>
      <c r="Q136" s="51"/>
    </row>
    <row r="137" s="81" customFormat="true" ht="13.5" hidden="false" customHeight="true" outlineLevel="0" collapsed="false">
      <c r="A137" s="206" t="s">
        <v>32</v>
      </c>
      <c r="B137" s="202" t="s">
        <v>32</v>
      </c>
      <c r="C137" s="202"/>
      <c r="D137" s="75"/>
      <c r="E137" s="76" t="s">
        <v>117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5"/>
      <c r="P137" s="77"/>
      <c r="Q137" s="45"/>
    </row>
    <row r="138" s="60" customFormat="true" ht="13.5" hidden="false" customHeight="true" outlineLevel="0" collapsed="false">
      <c r="A138" s="48" t="n">
        <v>1</v>
      </c>
      <c r="B138" s="207" t="s">
        <v>175</v>
      </c>
      <c r="C138" s="79" t="n">
        <v>1982</v>
      </c>
      <c r="D138" s="208" t="s">
        <v>45</v>
      </c>
      <c r="E138" s="51" t="s">
        <v>77</v>
      </c>
      <c r="F138" s="58" t="s">
        <v>176</v>
      </c>
      <c r="G138" s="52" t="s">
        <v>66</v>
      </c>
      <c r="H138" s="209" t="n">
        <v>75</v>
      </c>
      <c r="I138" s="55" t="n">
        <v>330</v>
      </c>
      <c r="J138" s="55" t="n">
        <v>195</v>
      </c>
      <c r="K138" s="55" t="n">
        <v>305</v>
      </c>
      <c r="L138" s="56" t="n">
        <f aca="false">SUM(I138+J138+K138)</f>
        <v>830</v>
      </c>
      <c r="M138" s="55" t="s">
        <v>45</v>
      </c>
      <c r="N138" s="50" t="n">
        <v>12</v>
      </c>
      <c r="O138" s="51" t="s">
        <v>177</v>
      </c>
      <c r="P138" s="82" t="n">
        <v>591.42</v>
      </c>
      <c r="Q138" s="51"/>
    </row>
    <row r="139" s="51" customFormat="true" ht="13.5" hidden="false" customHeight="true" outlineLevel="0" collapsed="false">
      <c r="A139" s="48" t="n">
        <v>2</v>
      </c>
      <c r="B139" s="49" t="s">
        <v>178</v>
      </c>
      <c r="C139" s="50" t="n">
        <v>1986</v>
      </c>
      <c r="D139" s="50" t="s">
        <v>42</v>
      </c>
      <c r="E139" s="51" t="s">
        <v>43</v>
      </c>
      <c r="F139" s="52" t="s">
        <v>44</v>
      </c>
      <c r="G139" s="52" t="s">
        <v>66</v>
      </c>
      <c r="H139" s="54" t="n">
        <v>74.9</v>
      </c>
      <c r="I139" s="55" t="n">
        <v>312.5</v>
      </c>
      <c r="J139" s="55" t="n">
        <v>207.5</v>
      </c>
      <c r="K139" s="55" t="n">
        <v>260</v>
      </c>
      <c r="L139" s="56" t="n">
        <f aca="false">SUM(I139+J139+K139)</f>
        <v>780</v>
      </c>
      <c r="M139" s="55" t="s">
        <v>45</v>
      </c>
      <c r="N139" s="50" t="n">
        <v>9</v>
      </c>
      <c r="O139" s="58" t="s">
        <v>46</v>
      </c>
      <c r="P139" s="62" t="n">
        <v>556.31</v>
      </c>
    </row>
    <row r="140" s="60" customFormat="true" ht="13.5" hidden="false" customHeight="true" outlineLevel="0" collapsed="false">
      <c r="A140" s="48" t="n">
        <v>3</v>
      </c>
      <c r="B140" s="207" t="s">
        <v>179</v>
      </c>
      <c r="C140" s="79" t="n">
        <v>1980</v>
      </c>
      <c r="D140" s="208" t="s">
        <v>45</v>
      </c>
      <c r="E140" s="51" t="s">
        <v>71</v>
      </c>
      <c r="F140" s="58" t="s">
        <v>72</v>
      </c>
      <c r="G140" s="52" t="s">
        <v>66</v>
      </c>
      <c r="H140" s="209" t="n">
        <v>75</v>
      </c>
      <c r="I140" s="55" t="n">
        <v>305</v>
      </c>
      <c r="J140" s="55" t="n">
        <v>200</v>
      </c>
      <c r="K140" s="55" t="n">
        <v>262.5</v>
      </c>
      <c r="L140" s="56" t="n">
        <f aca="false">SUM(I140+J140+K140)</f>
        <v>767.5</v>
      </c>
      <c r="M140" s="55" t="s">
        <v>45</v>
      </c>
      <c r="N140" s="50" t="n">
        <v>8</v>
      </c>
      <c r="O140" s="51" t="s">
        <v>73</v>
      </c>
      <c r="P140" s="62" t="n">
        <v>546.89</v>
      </c>
      <c r="Q140" s="51"/>
    </row>
    <row r="141" s="51" customFormat="true" ht="13.5" hidden="false" customHeight="true" outlineLevel="0" collapsed="false">
      <c r="A141" s="48" t="n">
        <v>4</v>
      </c>
      <c r="B141" s="49" t="s">
        <v>180</v>
      </c>
      <c r="C141" s="50" t="n">
        <v>1986</v>
      </c>
      <c r="D141" s="50" t="s">
        <v>42</v>
      </c>
      <c r="E141" s="51" t="s">
        <v>181</v>
      </c>
      <c r="F141" s="52" t="s">
        <v>109</v>
      </c>
      <c r="G141" s="52" t="s">
        <v>66</v>
      </c>
      <c r="H141" s="54" t="n">
        <v>74.6</v>
      </c>
      <c r="I141" s="55" t="n">
        <v>272.5</v>
      </c>
      <c r="J141" s="55" t="n">
        <v>210</v>
      </c>
      <c r="K141" s="55" t="n">
        <v>235</v>
      </c>
      <c r="L141" s="56" t="n">
        <f aca="false">SUM(I141+J141+K141)</f>
        <v>717.5</v>
      </c>
      <c r="M141" s="57" t="s">
        <v>51</v>
      </c>
      <c r="N141" s="50" t="n">
        <v>7</v>
      </c>
      <c r="O141" s="58" t="s">
        <v>182</v>
      </c>
      <c r="P141" s="62" t="n">
        <v>513.17</v>
      </c>
    </row>
    <row r="142" s="51" customFormat="true" ht="13.5" hidden="false" customHeight="true" outlineLevel="0" collapsed="false">
      <c r="A142" s="63" t="n">
        <v>5</v>
      </c>
      <c r="B142" s="114" t="s">
        <v>183</v>
      </c>
      <c r="C142" s="65" t="n">
        <v>1985</v>
      </c>
      <c r="D142" s="115" t="s">
        <v>42</v>
      </c>
      <c r="E142" s="85" t="s">
        <v>55</v>
      </c>
      <c r="F142" s="86" t="s">
        <v>49</v>
      </c>
      <c r="G142" s="86" t="s">
        <v>66</v>
      </c>
      <c r="H142" s="87" t="n">
        <v>74.4</v>
      </c>
      <c r="I142" s="70" t="n">
        <v>270</v>
      </c>
      <c r="J142" s="70" t="n">
        <v>170</v>
      </c>
      <c r="K142" s="70" t="n">
        <v>235</v>
      </c>
      <c r="L142" s="71" t="n">
        <f aca="false">SUM(I142+J142+K142)</f>
        <v>675</v>
      </c>
      <c r="M142" s="72" t="s">
        <v>54</v>
      </c>
      <c r="N142" s="65" t="s">
        <v>56</v>
      </c>
      <c r="O142" s="89" t="s">
        <v>67</v>
      </c>
      <c r="P142" s="73" t="n">
        <v>483.69</v>
      </c>
    </row>
    <row r="143" s="39" customFormat="true" ht="13.5" hidden="false" customHeight="true" outlineLevel="0" collapsed="false">
      <c r="A143" s="90" t="n">
        <v>13</v>
      </c>
      <c r="B143" s="91" t="s">
        <v>95</v>
      </c>
      <c r="C143" s="92"/>
      <c r="D143" s="93"/>
      <c r="E143" s="94"/>
      <c r="F143" s="95" t="s">
        <v>96</v>
      </c>
      <c r="G143" s="95"/>
      <c r="H143" s="95"/>
      <c r="I143" s="96"/>
      <c r="J143" s="97"/>
      <c r="K143" s="98"/>
      <c r="L143" s="98"/>
      <c r="M143" s="98"/>
      <c r="N143" s="98"/>
      <c r="O143" s="98"/>
      <c r="P143" s="93"/>
      <c r="Q143" s="98"/>
    </row>
    <row r="144" s="39" customFormat="true" ht="13.5" hidden="false" customHeight="true" outlineLevel="0" collapsed="false">
      <c r="A144" s="99"/>
      <c r="B144" s="100" t="s">
        <v>184</v>
      </c>
      <c r="C144" s="92" t="s">
        <v>106</v>
      </c>
      <c r="D144" s="92" t="s">
        <v>185</v>
      </c>
      <c r="E144" s="92"/>
      <c r="F144" s="101" t="s">
        <v>99</v>
      </c>
      <c r="G144" s="102" t="s">
        <v>100</v>
      </c>
      <c r="H144" s="102"/>
      <c r="I144" s="102"/>
      <c r="J144" s="92" t="s">
        <v>101</v>
      </c>
      <c r="K144" s="103" t="s">
        <v>72</v>
      </c>
      <c r="L144" s="103"/>
      <c r="M144" s="104" t="s">
        <v>32</v>
      </c>
      <c r="N144" s="127" t="s">
        <v>186</v>
      </c>
      <c r="O144" s="127"/>
      <c r="P144" s="127"/>
      <c r="Q144" s="103"/>
    </row>
    <row r="145" s="39" customFormat="true" ht="13.5" hidden="false" customHeight="true" outlineLevel="0" collapsed="false">
      <c r="A145" s="99"/>
      <c r="B145" s="100" t="s">
        <v>187</v>
      </c>
      <c r="C145" s="92" t="s">
        <v>98</v>
      </c>
      <c r="D145" s="92" t="s">
        <v>188</v>
      </c>
      <c r="E145" s="92"/>
      <c r="F145" s="101" t="s">
        <v>104</v>
      </c>
      <c r="G145" s="94" t="s">
        <v>105</v>
      </c>
      <c r="H145" s="94"/>
      <c r="I145" s="94"/>
      <c r="J145" s="92" t="s">
        <v>106</v>
      </c>
      <c r="K145" s="92" t="s">
        <v>49</v>
      </c>
      <c r="L145" s="92"/>
      <c r="M145" s="106"/>
      <c r="N145" s="107" t="s">
        <v>189</v>
      </c>
      <c r="O145" s="107"/>
      <c r="P145" s="107"/>
      <c r="Q145" s="107"/>
    </row>
    <row r="146" s="39" customFormat="true" ht="13.5" hidden="false" customHeight="true" outlineLevel="0" collapsed="false">
      <c r="A146" s="99"/>
      <c r="B146" s="93" t="s">
        <v>190</v>
      </c>
      <c r="C146" s="92" t="s">
        <v>98</v>
      </c>
      <c r="D146" s="92" t="s">
        <v>60</v>
      </c>
      <c r="E146" s="92"/>
      <c r="F146" s="101" t="s">
        <v>104</v>
      </c>
      <c r="G146" s="94" t="s">
        <v>110</v>
      </c>
      <c r="H146" s="94"/>
      <c r="I146" s="94"/>
      <c r="J146" s="92" t="s">
        <v>106</v>
      </c>
      <c r="K146" s="92" t="s">
        <v>49</v>
      </c>
      <c r="L146" s="92"/>
      <c r="M146" s="106"/>
      <c r="N146" s="108" t="s">
        <v>111</v>
      </c>
      <c r="O146" s="108"/>
      <c r="P146" s="108"/>
      <c r="Q146" s="108"/>
    </row>
    <row r="147" s="39" customFormat="true" ht="13.5" hidden="false" customHeight="true" outlineLevel="0" collapsed="false">
      <c r="A147" s="99"/>
      <c r="B147" s="93"/>
      <c r="C147" s="92"/>
      <c r="D147" s="92"/>
      <c r="E147" s="92"/>
      <c r="F147" s="101"/>
      <c r="G147" s="94"/>
      <c r="H147" s="94"/>
      <c r="I147" s="94"/>
      <c r="J147" s="92"/>
      <c r="K147" s="92"/>
      <c r="L147" s="92"/>
      <c r="M147" s="106"/>
      <c r="N147" s="108"/>
      <c r="O147" s="108"/>
      <c r="P147" s="108"/>
      <c r="Q147" s="108"/>
    </row>
    <row r="148" s="81" customFormat="true" ht="13.5" hidden="false" customHeight="true" outlineLevel="0" collapsed="false">
      <c r="A148" s="210" t="s">
        <v>32</v>
      </c>
      <c r="B148" s="202" t="s">
        <v>191</v>
      </c>
      <c r="C148" s="202"/>
      <c r="D148" s="75"/>
      <c r="E148" s="76" t="s">
        <v>192</v>
      </c>
      <c r="F148" s="76"/>
      <c r="G148" s="76"/>
      <c r="H148" s="76"/>
      <c r="I148" s="76"/>
      <c r="J148" s="76"/>
      <c r="K148" s="76"/>
      <c r="L148" s="76"/>
      <c r="M148" s="76"/>
      <c r="N148" s="76"/>
      <c r="O148" s="75"/>
      <c r="P148" s="109"/>
      <c r="Q148" s="45"/>
    </row>
    <row r="149" s="178" customFormat="true" ht="13.5" hidden="false" customHeight="true" outlineLevel="0" collapsed="false">
      <c r="A149" s="48" t="n">
        <v>1</v>
      </c>
      <c r="B149" s="211" t="s">
        <v>193</v>
      </c>
      <c r="C149" s="212" t="n">
        <v>1986</v>
      </c>
      <c r="D149" s="50" t="s">
        <v>42</v>
      </c>
      <c r="E149" s="51" t="s">
        <v>55</v>
      </c>
      <c r="F149" s="213" t="s">
        <v>49</v>
      </c>
      <c r="G149" s="214" t="s">
        <v>66</v>
      </c>
      <c r="H149" s="215" t="n">
        <v>79.85</v>
      </c>
      <c r="I149" s="55" t="n">
        <v>330</v>
      </c>
      <c r="J149" s="55" t="n">
        <v>170</v>
      </c>
      <c r="K149" s="55" t="n">
        <v>300</v>
      </c>
      <c r="L149" s="153" t="n">
        <f aca="false">SUM(I149+J149+K149)</f>
        <v>800</v>
      </c>
      <c r="M149" s="57" t="s">
        <v>51</v>
      </c>
      <c r="N149" s="50" t="n">
        <v>12</v>
      </c>
      <c r="O149" s="51" t="s">
        <v>194</v>
      </c>
      <c r="P149" s="216" t="n">
        <v>546.8</v>
      </c>
    </row>
    <row r="150" s="60" customFormat="true" ht="13.5" hidden="false" customHeight="true" outlineLevel="0" collapsed="false">
      <c r="A150" s="48" t="n">
        <v>2</v>
      </c>
      <c r="B150" s="217" t="s">
        <v>195</v>
      </c>
      <c r="C150" s="218" t="n">
        <v>1986</v>
      </c>
      <c r="D150" s="218" t="s">
        <v>42</v>
      </c>
      <c r="E150" s="178" t="s">
        <v>71</v>
      </c>
      <c r="F150" s="219" t="s">
        <v>72</v>
      </c>
      <c r="G150" s="220" t="s">
        <v>66</v>
      </c>
      <c r="H150" s="215" t="n">
        <v>81.2</v>
      </c>
      <c r="I150" s="55" t="n">
        <v>282.5</v>
      </c>
      <c r="J150" s="55" t="n">
        <v>202.5</v>
      </c>
      <c r="K150" s="55" t="n">
        <v>265</v>
      </c>
      <c r="L150" s="153" t="n">
        <f aca="false">SUM(I150+J150+K150)</f>
        <v>750</v>
      </c>
      <c r="M150" s="57" t="s">
        <v>51</v>
      </c>
      <c r="N150" s="50" t="n">
        <v>9</v>
      </c>
      <c r="O150" s="178" t="s">
        <v>73</v>
      </c>
      <c r="P150" s="62" t="n">
        <v>507.29</v>
      </c>
      <c r="Q150" s="51"/>
    </row>
    <row r="151" s="60" customFormat="true" ht="13.5" hidden="false" customHeight="true" outlineLevel="0" collapsed="false">
      <c r="A151" s="48" t="n">
        <v>3</v>
      </c>
      <c r="B151" s="217" t="s">
        <v>196</v>
      </c>
      <c r="C151" s="218" t="n">
        <v>1981</v>
      </c>
      <c r="D151" s="218" t="s">
        <v>42</v>
      </c>
      <c r="E151" s="178" t="s">
        <v>71</v>
      </c>
      <c r="F151" s="219" t="s">
        <v>185</v>
      </c>
      <c r="G151" s="220" t="s">
        <v>66</v>
      </c>
      <c r="H151" s="215" t="n">
        <v>81</v>
      </c>
      <c r="I151" s="55" t="n">
        <v>280</v>
      </c>
      <c r="J151" s="55" t="n">
        <v>180</v>
      </c>
      <c r="K151" s="55" t="n">
        <v>270</v>
      </c>
      <c r="L151" s="153" t="n">
        <f aca="false">SUM(I151+J151+K151)</f>
        <v>730</v>
      </c>
      <c r="M151" s="57" t="s">
        <v>51</v>
      </c>
      <c r="N151" s="50" t="n">
        <v>8</v>
      </c>
      <c r="O151" s="178" t="s">
        <v>197</v>
      </c>
      <c r="P151" s="62" t="n">
        <v>494.52</v>
      </c>
      <c r="Q151" s="51"/>
    </row>
    <row r="152" s="178" customFormat="true" ht="13.5" hidden="false" customHeight="true" outlineLevel="0" collapsed="false">
      <c r="A152" s="48" t="n">
        <v>4</v>
      </c>
      <c r="B152" s="49" t="s">
        <v>198</v>
      </c>
      <c r="C152" s="50" t="n">
        <v>1989</v>
      </c>
      <c r="D152" s="50" t="s">
        <v>42</v>
      </c>
      <c r="E152" s="178" t="s">
        <v>173</v>
      </c>
      <c r="F152" s="220" t="s">
        <v>134</v>
      </c>
      <c r="G152" s="49" t="s">
        <v>50</v>
      </c>
      <c r="H152" s="152" t="n">
        <v>82.3</v>
      </c>
      <c r="I152" s="55" t="n">
        <v>305</v>
      </c>
      <c r="J152" s="55" t="n">
        <v>170</v>
      </c>
      <c r="K152" s="55" t="n">
        <v>255</v>
      </c>
      <c r="L152" s="153" t="n">
        <f aca="false">SUM(I152+J152+K152)</f>
        <v>730</v>
      </c>
      <c r="M152" s="57" t="s">
        <v>51</v>
      </c>
      <c r="N152" s="50" t="n">
        <v>7</v>
      </c>
      <c r="O152" s="219" t="s">
        <v>199</v>
      </c>
      <c r="P152" s="62" t="n">
        <v>489.74</v>
      </c>
    </row>
    <row r="153" s="178" customFormat="true" ht="13.5" hidden="false" customHeight="true" outlineLevel="0" collapsed="false">
      <c r="A153" s="48" t="n">
        <v>5</v>
      </c>
      <c r="B153" s="211" t="s">
        <v>200</v>
      </c>
      <c r="C153" s="212" t="n">
        <v>1986</v>
      </c>
      <c r="D153" s="50" t="s">
        <v>42</v>
      </c>
      <c r="E153" s="51" t="s">
        <v>55</v>
      </c>
      <c r="F153" s="213" t="s">
        <v>188</v>
      </c>
      <c r="G153" s="214" t="s">
        <v>63</v>
      </c>
      <c r="H153" s="215" t="n">
        <v>82.05</v>
      </c>
      <c r="I153" s="55" t="n">
        <v>295</v>
      </c>
      <c r="J153" s="55" t="n">
        <v>160</v>
      </c>
      <c r="K153" s="55" t="n">
        <v>265</v>
      </c>
      <c r="L153" s="153" t="n">
        <f aca="false">SUM(I153+J153+K153)</f>
        <v>720</v>
      </c>
      <c r="M153" s="57" t="s">
        <v>54</v>
      </c>
      <c r="N153" s="50" t="s">
        <v>56</v>
      </c>
      <c r="O153" s="51" t="s">
        <v>201</v>
      </c>
      <c r="P153" s="216" t="n">
        <v>483.92</v>
      </c>
    </row>
    <row r="154" s="178" customFormat="true" ht="13.5" hidden="false" customHeight="true" outlineLevel="0" collapsed="false">
      <c r="A154" s="48" t="n">
        <v>6</v>
      </c>
      <c r="B154" s="49" t="s">
        <v>202</v>
      </c>
      <c r="C154" s="50" t="n">
        <v>1987</v>
      </c>
      <c r="D154" s="50" t="s">
        <v>54</v>
      </c>
      <c r="E154" s="49" t="s">
        <v>55</v>
      </c>
      <c r="F154" s="49" t="s">
        <v>203</v>
      </c>
      <c r="G154" s="220" t="s">
        <v>63</v>
      </c>
      <c r="H154" s="152" t="n">
        <v>81.35</v>
      </c>
      <c r="I154" s="55" t="n">
        <v>255</v>
      </c>
      <c r="J154" s="55" t="n">
        <v>150</v>
      </c>
      <c r="K154" s="55" t="n">
        <v>255</v>
      </c>
      <c r="L154" s="153" t="n">
        <f aca="false">SUM(I154+J154+K154)</f>
        <v>660</v>
      </c>
      <c r="M154" s="57" t="s">
        <v>54</v>
      </c>
      <c r="N154" s="50" t="s">
        <v>56</v>
      </c>
      <c r="O154" s="51" t="s">
        <v>204</v>
      </c>
      <c r="P154" s="62" t="n">
        <v>445.91</v>
      </c>
    </row>
    <row r="155" s="60" customFormat="true" ht="13.5" hidden="false" customHeight="true" outlineLevel="0" collapsed="false">
      <c r="A155" s="63" t="n">
        <v>7</v>
      </c>
      <c r="B155" s="68" t="s">
        <v>205</v>
      </c>
      <c r="C155" s="65" t="n">
        <v>1983</v>
      </c>
      <c r="D155" s="65" t="s">
        <v>42</v>
      </c>
      <c r="E155" s="221" t="s">
        <v>173</v>
      </c>
      <c r="F155" s="222" t="s">
        <v>134</v>
      </c>
      <c r="G155" s="68" t="s">
        <v>50</v>
      </c>
      <c r="H155" s="223" t="n">
        <v>79.2</v>
      </c>
      <c r="I155" s="70" t="n">
        <v>257.5</v>
      </c>
      <c r="J155" s="70" t="n">
        <v>137.5</v>
      </c>
      <c r="K155" s="70" t="n">
        <v>240</v>
      </c>
      <c r="L155" s="224" t="n">
        <f aca="false">SUM(I155+J155+K155)</f>
        <v>635</v>
      </c>
      <c r="M155" s="72" t="s">
        <v>54</v>
      </c>
      <c r="N155" s="65" t="n">
        <v>6</v>
      </c>
      <c r="O155" s="225" t="s">
        <v>206</v>
      </c>
      <c r="P155" s="73" t="n">
        <v>436.29</v>
      </c>
      <c r="Q155" s="51"/>
    </row>
    <row r="156" s="60" customFormat="true" ht="13.5" hidden="false" customHeight="true" outlineLevel="0" collapsed="false">
      <c r="A156" s="151"/>
      <c r="B156" s="49"/>
      <c r="C156" s="50"/>
      <c r="D156" s="50"/>
      <c r="E156" s="178"/>
      <c r="F156" s="220"/>
      <c r="G156" s="49"/>
      <c r="H156" s="152"/>
      <c r="I156" s="55"/>
      <c r="J156" s="55"/>
      <c r="K156" s="55"/>
      <c r="L156" s="153"/>
      <c r="M156" s="153"/>
      <c r="N156" s="50"/>
      <c r="O156" s="219"/>
      <c r="P156" s="226"/>
      <c r="Q156" s="51"/>
    </row>
    <row r="157" s="81" customFormat="true" ht="13.5" hidden="false" customHeight="true" outlineLevel="0" collapsed="false">
      <c r="A157" s="201"/>
      <c r="B157" s="75"/>
      <c r="C157" s="75"/>
      <c r="D157" s="75"/>
      <c r="E157" s="76" t="s">
        <v>126</v>
      </c>
      <c r="F157" s="76"/>
      <c r="G157" s="76"/>
      <c r="H157" s="76"/>
      <c r="I157" s="76"/>
      <c r="J157" s="76"/>
      <c r="K157" s="76"/>
      <c r="L157" s="76"/>
      <c r="M157" s="76"/>
      <c r="N157" s="76"/>
      <c r="O157" s="75"/>
      <c r="P157" s="109"/>
      <c r="Q157" s="45"/>
    </row>
    <row r="158" s="60" customFormat="true" ht="13.5" hidden="false" customHeight="true" outlineLevel="0" collapsed="false">
      <c r="A158" s="48" t="n">
        <v>1</v>
      </c>
      <c r="B158" s="227" t="s">
        <v>207</v>
      </c>
      <c r="C158" s="151" t="n">
        <v>1986</v>
      </c>
      <c r="D158" s="218" t="s">
        <v>42</v>
      </c>
      <c r="E158" s="178" t="s">
        <v>55</v>
      </c>
      <c r="F158" s="220" t="s">
        <v>49</v>
      </c>
      <c r="G158" s="220" t="s">
        <v>66</v>
      </c>
      <c r="H158" s="152" t="n">
        <v>89.9</v>
      </c>
      <c r="I158" s="55" t="n">
        <v>335</v>
      </c>
      <c r="J158" s="55" t="n">
        <v>220</v>
      </c>
      <c r="K158" s="55" t="n">
        <v>285</v>
      </c>
      <c r="L158" s="153" t="n">
        <f aca="false">SUM(I158+J158+K158)</f>
        <v>840</v>
      </c>
      <c r="M158" s="57" t="s">
        <v>51</v>
      </c>
      <c r="N158" s="50" t="n">
        <v>12</v>
      </c>
      <c r="O158" s="219" t="s">
        <v>67</v>
      </c>
      <c r="P158" s="62" t="n">
        <v>536.55</v>
      </c>
      <c r="Q158" s="51"/>
    </row>
    <row r="159" s="60" customFormat="true" ht="13.5" hidden="false" customHeight="true" outlineLevel="0" collapsed="false">
      <c r="A159" s="48" t="n">
        <v>2</v>
      </c>
      <c r="B159" s="49" t="s">
        <v>208</v>
      </c>
      <c r="C159" s="50" t="n">
        <v>1982</v>
      </c>
      <c r="D159" s="50" t="s">
        <v>42</v>
      </c>
      <c r="E159" s="178" t="s">
        <v>173</v>
      </c>
      <c r="F159" s="220" t="s">
        <v>209</v>
      </c>
      <c r="G159" s="49" t="s">
        <v>50</v>
      </c>
      <c r="H159" s="152" t="n">
        <v>89.1</v>
      </c>
      <c r="I159" s="55" t="n">
        <v>310</v>
      </c>
      <c r="J159" s="55" t="n">
        <v>185</v>
      </c>
      <c r="K159" s="55" t="n">
        <v>310</v>
      </c>
      <c r="L159" s="153" t="n">
        <f aca="false">SUM(I159+J159+K159)</f>
        <v>805</v>
      </c>
      <c r="M159" s="57" t="s">
        <v>51</v>
      </c>
      <c r="N159" s="50" t="n">
        <v>9</v>
      </c>
      <c r="O159" s="219" t="s">
        <v>210</v>
      </c>
      <c r="P159" s="62" t="n">
        <v>516.56</v>
      </c>
      <c r="Q159" s="51"/>
    </row>
    <row r="160" s="178" customFormat="true" ht="13.5" hidden="false" customHeight="true" outlineLevel="0" collapsed="false">
      <c r="A160" s="48" t="n">
        <v>3</v>
      </c>
      <c r="B160" s="49" t="s">
        <v>211</v>
      </c>
      <c r="C160" s="50" t="n">
        <v>1989</v>
      </c>
      <c r="D160" s="50" t="s">
        <v>42</v>
      </c>
      <c r="E160" s="178" t="s">
        <v>55</v>
      </c>
      <c r="F160" s="220" t="s">
        <v>49</v>
      </c>
      <c r="G160" s="220" t="s">
        <v>63</v>
      </c>
      <c r="H160" s="152" t="n">
        <v>88.85</v>
      </c>
      <c r="I160" s="55" t="n">
        <v>305</v>
      </c>
      <c r="J160" s="55" t="n">
        <v>215</v>
      </c>
      <c r="K160" s="55" t="n">
        <v>282.5</v>
      </c>
      <c r="L160" s="153" t="n">
        <f aca="false">SUM(I160+J160+K160)</f>
        <v>802.5</v>
      </c>
      <c r="M160" s="57" t="s">
        <v>51</v>
      </c>
      <c r="N160" s="50" t="s">
        <v>56</v>
      </c>
      <c r="O160" s="178" t="s">
        <v>52</v>
      </c>
      <c r="P160" s="62" t="n">
        <v>515.71</v>
      </c>
    </row>
    <row r="161" s="60" customFormat="true" ht="13.5" hidden="false" customHeight="true" outlineLevel="0" collapsed="false">
      <c r="A161" s="48" t="n">
        <v>4</v>
      </c>
      <c r="B161" s="49" t="s">
        <v>212</v>
      </c>
      <c r="C161" s="50" t="n">
        <v>1984</v>
      </c>
      <c r="D161" s="50" t="s">
        <v>42</v>
      </c>
      <c r="E161" s="178" t="s">
        <v>173</v>
      </c>
      <c r="F161" s="220" t="s">
        <v>134</v>
      </c>
      <c r="G161" s="49" t="s">
        <v>50</v>
      </c>
      <c r="H161" s="152" t="n">
        <v>88.95</v>
      </c>
      <c r="I161" s="55" t="n">
        <v>300</v>
      </c>
      <c r="J161" s="55" t="n">
        <v>187.5</v>
      </c>
      <c r="K161" s="55" t="n">
        <v>280</v>
      </c>
      <c r="L161" s="153" t="n">
        <f aca="false">SUM(I161+J161+K161)</f>
        <v>767.5</v>
      </c>
      <c r="M161" s="57" t="s">
        <v>51</v>
      </c>
      <c r="N161" s="50" t="n">
        <v>8</v>
      </c>
      <c r="O161" s="219" t="s">
        <v>213</v>
      </c>
      <c r="P161" s="62" t="n">
        <v>492.93</v>
      </c>
      <c r="Q161" s="51"/>
    </row>
    <row r="162" s="60" customFormat="true" ht="13.5" hidden="false" customHeight="true" outlineLevel="0" collapsed="false">
      <c r="A162" s="48" t="n">
        <v>5</v>
      </c>
      <c r="B162" s="49" t="s">
        <v>214</v>
      </c>
      <c r="C162" s="50" t="n">
        <v>1987</v>
      </c>
      <c r="D162" s="50" t="s">
        <v>54</v>
      </c>
      <c r="E162" s="49" t="s">
        <v>92</v>
      </c>
      <c r="F162" s="49" t="s">
        <v>93</v>
      </c>
      <c r="G162" s="49" t="s">
        <v>66</v>
      </c>
      <c r="H162" s="152" t="n">
        <v>89.8</v>
      </c>
      <c r="I162" s="55" t="n">
        <v>305</v>
      </c>
      <c r="J162" s="55" t="n">
        <v>180</v>
      </c>
      <c r="K162" s="55" t="n">
        <v>275</v>
      </c>
      <c r="L162" s="153" t="n">
        <f aca="false">SUM(I162+J162+K162)</f>
        <v>760</v>
      </c>
      <c r="M162" s="83" t="s">
        <v>79</v>
      </c>
      <c r="N162" s="50" t="n">
        <v>7</v>
      </c>
      <c r="O162" s="51" t="s">
        <v>94</v>
      </c>
      <c r="P162" s="62" t="n">
        <v>485.83</v>
      </c>
      <c r="Q162" s="51"/>
    </row>
    <row r="163" s="178" customFormat="true" ht="13.5" hidden="false" customHeight="true" outlineLevel="0" collapsed="false">
      <c r="A163" s="48" t="n">
        <v>6</v>
      </c>
      <c r="B163" s="49" t="s">
        <v>215</v>
      </c>
      <c r="C163" s="50" t="n">
        <v>1990</v>
      </c>
      <c r="D163" s="50" t="s">
        <v>54</v>
      </c>
      <c r="E163" s="178" t="s">
        <v>173</v>
      </c>
      <c r="F163" s="220" t="s">
        <v>134</v>
      </c>
      <c r="G163" s="49" t="s">
        <v>50</v>
      </c>
      <c r="H163" s="152" t="n">
        <v>87.75</v>
      </c>
      <c r="I163" s="55" t="n">
        <v>305</v>
      </c>
      <c r="J163" s="55" t="n">
        <v>170</v>
      </c>
      <c r="K163" s="55" t="n">
        <v>260</v>
      </c>
      <c r="L163" s="153" t="n">
        <f aca="false">SUM(I163+J163+K163)</f>
        <v>735</v>
      </c>
      <c r="M163" s="57" t="s">
        <v>54</v>
      </c>
      <c r="N163" s="50" t="s">
        <v>56</v>
      </c>
      <c r="O163" s="219" t="s">
        <v>213</v>
      </c>
      <c r="P163" s="62" t="n">
        <v>475.45</v>
      </c>
    </row>
    <row r="164" s="60" customFormat="true" ht="13.5" hidden="false" customHeight="true" outlineLevel="0" collapsed="false">
      <c r="A164" s="48" t="n">
        <v>7</v>
      </c>
      <c r="B164" s="211" t="s">
        <v>216</v>
      </c>
      <c r="C164" s="212" t="n">
        <v>1990</v>
      </c>
      <c r="D164" s="50" t="s">
        <v>54</v>
      </c>
      <c r="E164" s="51" t="s">
        <v>55</v>
      </c>
      <c r="F164" s="213" t="s">
        <v>49</v>
      </c>
      <c r="G164" s="220" t="s">
        <v>66</v>
      </c>
      <c r="H164" s="215" t="n">
        <v>89.55</v>
      </c>
      <c r="I164" s="55" t="n">
        <v>290</v>
      </c>
      <c r="J164" s="55" t="n">
        <v>172.5</v>
      </c>
      <c r="K164" s="55" t="n">
        <v>265</v>
      </c>
      <c r="L164" s="153" t="n">
        <f aca="false">SUM(I164+J164+K164)</f>
        <v>727.5</v>
      </c>
      <c r="M164" s="57" t="s">
        <v>54</v>
      </c>
      <c r="N164" s="50" t="s">
        <v>56</v>
      </c>
      <c r="O164" s="51" t="s">
        <v>217</v>
      </c>
      <c r="P164" s="62" t="n">
        <v>465.62</v>
      </c>
      <c r="Q164" s="51"/>
    </row>
    <row r="165" s="60" customFormat="true" ht="13.5" hidden="false" customHeight="true" outlineLevel="0" collapsed="false">
      <c r="A165" s="48" t="n">
        <v>8</v>
      </c>
      <c r="B165" s="211" t="s">
        <v>218</v>
      </c>
      <c r="C165" s="212" t="n">
        <v>1974</v>
      </c>
      <c r="D165" s="50" t="s">
        <v>54</v>
      </c>
      <c r="E165" s="51" t="s">
        <v>55</v>
      </c>
      <c r="F165" s="213" t="s">
        <v>188</v>
      </c>
      <c r="G165" s="220" t="s">
        <v>63</v>
      </c>
      <c r="H165" s="215" t="n">
        <v>89.55</v>
      </c>
      <c r="I165" s="55" t="n">
        <v>280</v>
      </c>
      <c r="J165" s="55" t="n">
        <v>180</v>
      </c>
      <c r="K165" s="55" t="n">
        <v>260</v>
      </c>
      <c r="L165" s="153" t="n">
        <f aca="false">SUM(I165+J165+K165)</f>
        <v>720</v>
      </c>
      <c r="M165" s="57" t="s">
        <v>54</v>
      </c>
      <c r="N165" s="50" t="s">
        <v>56</v>
      </c>
      <c r="O165" s="51" t="s">
        <v>219</v>
      </c>
      <c r="P165" s="62" t="n">
        <v>460.82</v>
      </c>
      <c r="Q165" s="51"/>
    </row>
    <row r="166" s="178" customFormat="true" ht="13.5" hidden="false" customHeight="true" outlineLevel="0" collapsed="false">
      <c r="A166" s="48" t="n">
        <v>9</v>
      </c>
      <c r="B166" s="211" t="s">
        <v>220</v>
      </c>
      <c r="C166" s="212" t="n">
        <v>1989</v>
      </c>
      <c r="D166" s="50" t="s">
        <v>54</v>
      </c>
      <c r="E166" s="51" t="s">
        <v>221</v>
      </c>
      <c r="F166" s="213" t="s">
        <v>222</v>
      </c>
      <c r="G166" s="220" t="s">
        <v>66</v>
      </c>
      <c r="H166" s="215" t="n">
        <v>89.35</v>
      </c>
      <c r="I166" s="55" t="n">
        <v>265</v>
      </c>
      <c r="J166" s="55" t="n">
        <v>175</v>
      </c>
      <c r="K166" s="55" t="n">
        <v>275</v>
      </c>
      <c r="L166" s="153" t="n">
        <f aca="false">SUM(I166+J166+K166)</f>
        <v>715</v>
      </c>
      <c r="M166" s="57" t="s">
        <v>54</v>
      </c>
      <c r="N166" s="50" t="n">
        <v>6</v>
      </c>
      <c r="O166" s="51" t="s">
        <v>223</v>
      </c>
      <c r="P166" s="62" t="n">
        <v>458.15</v>
      </c>
    </row>
    <row r="167" s="178" customFormat="true" ht="13.5" hidden="false" customHeight="true" outlineLevel="0" collapsed="false">
      <c r="A167" s="48" t="n">
        <v>10</v>
      </c>
      <c r="B167" s="213" t="s">
        <v>224</v>
      </c>
      <c r="C167" s="212" t="n">
        <v>1990</v>
      </c>
      <c r="D167" s="212" t="s">
        <v>54</v>
      </c>
      <c r="E167" s="51" t="s">
        <v>173</v>
      </c>
      <c r="F167" s="213" t="s">
        <v>134</v>
      </c>
      <c r="G167" s="220" t="s">
        <v>50</v>
      </c>
      <c r="H167" s="215" t="n">
        <v>86.35</v>
      </c>
      <c r="I167" s="55" t="n">
        <v>275</v>
      </c>
      <c r="J167" s="55" t="n">
        <v>155</v>
      </c>
      <c r="K167" s="55" t="n">
        <v>260</v>
      </c>
      <c r="L167" s="153" t="n">
        <f aca="false">SUM(I167+J167+K167)</f>
        <v>690</v>
      </c>
      <c r="M167" s="57" t="s">
        <v>54</v>
      </c>
      <c r="N167" s="50" t="s">
        <v>56</v>
      </c>
      <c r="O167" s="227" t="s">
        <v>225</v>
      </c>
      <c r="P167" s="62" t="n">
        <v>450.26</v>
      </c>
    </row>
    <row r="168" s="178" customFormat="true" ht="13.5" hidden="false" customHeight="true" outlineLevel="0" collapsed="false">
      <c r="A168" s="228" t="s">
        <v>83</v>
      </c>
      <c r="B168" s="49" t="s">
        <v>226</v>
      </c>
      <c r="C168" s="50" t="n">
        <v>1982</v>
      </c>
      <c r="D168" s="50" t="s">
        <v>45</v>
      </c>
      <c r="E168" s="178" t="s">
        <v>221</v>
      </c>
      <c r="F168" s="220" t="s">
        <v>222</v>
      </c>
      <c r="G168" s="49" t="s">
        <v>66</v>
      </c>
      <c r="H168" s="152" t="n">
        <v>90</v>
      </c>
      <c r="I168" s="55" t="n">
        <v>320</v>
      </c>
      <c r="J168" s="113" t="n">
        <v>220</v>
      </c>
      <c r="K168" s="55"/>
      <c r="L168" s="153" t="n">
        <v>0</v>
      </c>
      <c r="M168" s="57" t="s">
        <v>85</v>
      </c>
      <c r="N168" s="50" t="n">
        <v>0</v>
      </c>
      <c r="O168" s="219" t="s">
        <v>227</v>
      </c>
      <c r="P168" s="62" t="n">
        <v>0</v>
      </c>
    </row>
    <row r="169" s="60" customFormat="true" ht="13.5" hidden="false" customHeight="true" outlineLevel="0" collapsed="false">
      <c r="A169" s="205" t="s">
        <v>83</v>
      </c>
      <c r="B169" s="229" t="s">
        <v>228</v>
      </c>
      <c r="C169" s="230" t="n">
        <v>1986</v>
      </c>
      <c r="D169" s="231" t="s">
        <v>54</v>
      </c>
      <c r="E169" s="221" t="s">
        <v>55</v>
      </c>
      <c r="F169" s="222" t="s">
        <v>49</v>
      </c>
      <c r="G169" s="222" t="s">
        <v>66</v>
      </c>
      <c r="H169" s="223" t="n">
        <v>89.5</v>
      </c>
      <c r="I169" s="70" t="n">
        <v>275</v>
      </c>
      <c r="J169" s="70" t="n">
        <v>190</v>
      </c>
      <c r="K169" s="72" t="s">
        <v>229</v>
      </c>
      <c r="L169" s="224" t="n">
        <v>0</v>
      </c>
      <c r="M169" s="72" t="s">
        <v>85</v>
      </c>
      <c r="N169" s="65" t="s">
        <v>56</v>
      </c>
      <c r="O169" s="225" t="s">
        <v>67</v>
      </c>
      <c r="P169" s="73" t="n">
        <v>0</v>
      </c>
      <c r="Q169" s="51"/>
    </row>
    <row r="170" s="39" customFormat="true" ht="13.5" hidden="false" customHeight="true" outlineLevel="0" collapsed="false">
      <c r="A170" s="90" t="n">
        <v>19</v>
      </c>
      <c r="B170" s="91" t="s">
        <v>95</v>
      </c>
      <c r="C170" s="92"/>
      <c r="D170" s="93"/>
      <c r="E170" s="94"/>
      <c r="F170" s="95" t="s">
        <v>96</v>
      </c>
      <c r="G170" s="95"/>
      <c r="H170" s="95"/>
      <c r="I170" s="96"/>
      <c r="J170" s="97"/>
      <c r="K170" s="98"/>
      <c r="L170" s="98"/>
      <c r="M170" s="98"/>
      <c r="N170" s="98"/>
      <c r="O170" s="98"/>
      <c r="P170" s="93"/>
      <c r="Q170" s="98"/>
    </row>
    <row r="171" s="39" customFormat="true" ht="13.5" hidden="false" customHeight="true" outlineLevel="0" collapsed="false">
      <c r="A171" s="99"/>
      <c r="B171" s="100" t="s">
        <v>230</v>
      </c>
      <c r="C171" s="92" t="s">
        <v>98</v>
      </c>
      <c r="D171" s="92" t="s">
        <v>185</v>
      </c>
      <c r="E171" s="92"/>
      <c r="F171" s="101" t="s">
        <v>99</v>
      </c>
      <c r="G171" s="102" t="s">
        <v>100</v>
      </c>
      <c r="H171" s="102"/>
      <c r="I171" s="102"/>
      <c r="J171" s="92" t="s">
        <v>101</v>
      </c>
      <c r="K171" s="103" t="s">
        <v>72</v>
      </c>
      <c r="L171" s="103"/>
      <c r="M171" s="127" t="s">
        <v>231</v>
      </c>
      <c r="N171" s="127"/>
      <c r="O171" s="127"/>
      <c r="P171" s="127"/>
      <c r="Q171" s="103"/>
    </row>
    <row r="172" s="39" customFormat="true" ht="13.5" hidden="false" customHeight="true" outlineLevel="0" collapsed="false">
      <c r="A172" s="99"/>
      <c r="B172" s="100" t="s">
        <v>187</v>
      </c>
      <c r="C172" s="92" t="s">
        <v>98</v>
      </c>
      <c r="D172" s="92" t="s">
        <v>188</v>
      </c>
      <c r="E172" s="92"/>
      <c r="F172" s="101" t="s">
        <v>104</v>
      </c>
      <c r="G172" s="94" t="s">
        <v>105</v>
      </c>
      <c r="H172" s="94"/>
      <c r="I172" s="94"/>
      <c r="J172" s="92" t="s">
        <v>106</v>
      </c>
      <c r="K172" s="92" t="s">
        <v>49</v>
      </c>
      <c r="L172" s="92"/>
      <c r="M172" s="107" t="s">
        <v>232</v>
      </c>
      <c r="N172" s="107"/>
      <c r="O172" s="107"/>
      <c r="P172" s="107"/>
      <c r="Q172" s="107"/>
    </row>
    <row r="173" s="39" customFormat="true" ht="13.5" hidden="false" customHeight="true" outlineLevel="0" collapsed="false">
      <c r="A173" s="99"/>
      <c r="B173" s="93" t="s">
        <v>190</v>
      </c>
      <c r="C173" s="92" t="s">
        <v>98</v>
      </c>
      <c r="D173" s="92" t="s">
        <v>60</v>
      </c>
      <c r="E173" s="92"/>
      <c r="F173" s="101" t="s">
        <v>104</v>
      </c>
      <c r="G173" s="94" t="s">
        <v>233</v>
      </c>
      <c r="H173" s="94"/>
      <c r="I173" s="94"/>
      <c r="J173" s="92" t="s">
        <v>106</v>
      </c>
      <c r="K173" s="92" t="s">
        <v>185</v>
      </c>
      <c r="L173" s="92"/>
      <c r="M173" s="108" t="s">
        <v>111</v>
      </c>
      <c r="N173" s="108"/>
      <c r="O173" s="108"/>
      <c r="P173" s="108"/>
      <c r="Q173" s="108"/>
    </row>
    <row r="174" s="81" customFormat="true" ht="13.5" hidden="false" customHeight="true" outlineLevel="0" collapsed="false">
      <c r="A174" s="201"/>
      <c r="B174" s="75"/>
      <c r="C174" s="75"/>
      <c r="D174" s="75"/>
      <c r="E174" s="76" t="s">
        <v>234</v>
      </c>
      <c r="F174" s="76"/>
      <c r="G174" s="76"/>
      <c r="H174" s="76"/>
      <c r="I174" s="76"/>
      <c r="J174" s="76"/>
      <c r="K174" s="76"/>
      <c r="L174" s="76"/>
      <c r="M174" s="76"/>
      <c r="N174" s="76"/>
      <c r="O174" s="75"/>
      <c r="P174" s="109"/>
      <c r="Q174" s="45"/>
    </row>
    <row r="175" s="60" customFormat="true" ht="13.5" hidden="false" customHeight="true" outlineLevel="0" collapsed="false">
      <c r="A175" s="48" t="n">
        <v>1</v>
      </c>
      <c r="B175" s="213" t="s">
        <v>235</v>
      </c>
      <c r="C175" s="212" t="n">
        <v>1985</v>
      </c>
      <c r="D175" s="212" t="s">
        <v>42</v>
      </c>
      <c r="E175" s="178" t="s">
        <v>71</v>
      </c>
      <c r="F175" s="219" t="s">
        <v>185</v>
      </c>
      <c r="G175" s="49" t="s">
        <v>66</v>
      </c>
      <c r="H175" s="215" t="n">
        <v>97.35</v>
      </c>
      <c r="I175" s="55" t="n">
        <v>365</v>
      </c>
      <c r="J175" s="55" t="n">
        <v>220</v>
      </c>
      <c r="K175" s="55" t="n">
        <v>315</v>
      </c>
      <c r="L175" s="153" t="n">
        <f aca="false">SUM(I175+J175+K175)</f>
        <v>900</v>
      </c>
      <c r="M175" s="153" t="s">
        <v>45</v>
      </c>
      <c r="N175" s="50" t="n">
        <v>12</v>
      </c>
      <c r="O175" s="51" t="s">
        <v>236</v>
      </c>
      <c r="P175" s="62" t="n">
        <v>553.84</v>
      </c>
      <c r="Q175" s="51"/>
    </row>
    <row r="176" s="178" customFormat="true" ht="13.5" hidden="false" customHeight="true" outlineLevel="0" collapsed="false">
      <c r="A176" s="48" t="n">
        <v>2</v>
      </c>
      <c r="B176" s="213" t="s">
        <v>237</v>
      </c>
      <c r="C176" s="212" t="n">
        <v>1973</v>
      </c>
      <c r="D176" s="212" t="s">
        <v>42</v>
      </c>
      <c r="E176" s="178" t="s">
        <v>71</v>
      </c>
      <c r="F176" s="49" t="s">
        <v>238</v>
      </c>
      <c r="G176" s="49" t="s">
        <v>66</v>
      </c>
      <c r="H176" s="215" t="n">
        <v>99</v>
      </c>
      <c r="I176" s="55" t="n">
        <v>330</v>
      </c>
      <c r="J176" s="55" t="n">
        <v>240</v>
      </c>
      <c r="K176" s="55" t="n">
        <v>317.5</v>
      </c>
      <c r="L176" s="153" t="n">
        <f aca="false">SUM(I176+J176+K176)</f>
        <v>887.5</v>
      </c>
      <c r="M176" s="57" t="s">
        <v>51</v>
      </c>
      <c r="N176" s="50" t="n">
        <v>9</v>
      </c>
      <c r="O176" s="219" t="s">
        <v>239</v>
      </c>
      <c r="P176" s="62" t="n">
        <v>542.32</v>
      </c>
    </row>
    <row r="177" s="178" customFormat="true" ht="13.5" hidden="false" customHeight="true" outlineLevel="0" collapsed="false">
      <c r="A177" s="48" t="n">
        <v>3</v>
      </c>
      <c r="B177" s="49" t="s">
        <v>240</v>
      </c>
      <c r="C177" s="50" t="n">
        <v>1986</v>
      </c>
      <c r="D177" s="50" t="s">
        <v>42</v>
      </c>
      <c r="E177" s="178" t="s">
        <v>173</v>
      </c>
      <c r="F177" s="220" t="s">
        <v>134</v>
      </c>
      <c r="G177" s="49" t="s">
        <v>50</v>
      </c>
      <c r="H177" s="152" t="n">
        <v>99.65</v>
      </c>
      <c r="I177" s="55" t="n">
        <v>325</v>
      </c>
      <c r="J177" s="55" t="n">
        <v>215</v>
      </c>
      <c r="K177" s="55" t="n">
        <v>290</v>
      </c>
      <c r="L177" s="153" t="n">
        <f aca="false">SUM(I177+J177+K177)</f>
        <v>830</v>
      </c>
      <c r="M177" s="57" t="s">
        <v>51</v>
      </c>
      <c r="N177" s="50" t="n">
        <v>8</v>
      </c>
      <c r="O177" s="219" t="s">
        <v>199</v>
      </c>
      <c r="P177" s="62" t="n">
        <v>505.84</v>
      </c>
    </row>
    <row r="178" s="60" customFormat="true" ht="13.5" hidden="false" customHeight="true" outlineLevel="0" collapsed="false">
      <c r="A178" s="48" t="n">
        <v>4</v>
      </c>
      <c r="B178" s="49" t="s">
        <v>241</v>
      </c>
      <c r="C178" s="50" t="n">
        <v>1989</v>
      </c>
      <c r="D178" s="50" t="s">
        <v>54</v>
      </c>
      <c r="E178" s="178" t="s">
        <v>43</v>
      </c>
      <c r="F178" s="220" t="s">
        <v>44</v>
      </c>
      <c r="G178" s="49" t="s">
        <v>66</v>
      </c>
      <c r="H178" s="152" t="n">
        <v>99.85</v>
      </c>
      <c r="I178" s="55" t="n">
        <v>315</v>
      </c>
      <c r="J178" s="55" t="n">
        <v>187.5</v>
      </c>
      <c r="K178" s="55" t="n">
        <v>300</v>
      </c>
      <c r="L178" s="153" t="n">
        <f aca="false">SUM(I178+J178+K178)</f>
        <v>802.5</v>
      </c>
      <c r="M178" s="83" t="s">
        <v>79</v>
      </c>
      <c r="N178" s="50" t="n">
        <v>7</v>
      </c>
      <c r="O178" s="219" t="s">
        <v>46</v>
      </c>
      <c r="P178" s="62" t="n">
        <v>488.68</v>
      </c>
      <c r="Q178" s="51"/>
    </row>
    <row r="179" s="60" customFormat="true" ht="13.5" hidden="false" customHeight="true" outlineLevel="0" collapsed="false">
      <c r="A179" s="48" t="n">
        <v>5</v>
      </c>
      <c r="B179" s="49" t="s">
        <v>242</v>
      </c>
      <c r="C179" s="50" t="n">
        <v>1984</v>
      </c>
      <c r="D179" s="50" t="s">
        <v>42</v>
      </c>
      <c r="E179" s="178" t="s">
        <v>173</v>
      </c>
      <c r="F179" s="220" t="s">
        <v>134</v>
      </c>
      <c r="G179" s="49" t="s">
        <v>50</v>
      </c>
      <c r="H179" s="152" t="n">
        <v>91.35</v>
      </c>
      <c r="I179" s="55" t="n">
        <v>330</v>
      </c>
      <c r="J179" s="55" t="n">
        <v>175</v>
      </c>
      <c r="K179" s="55" t="n">
        <v>295</v>
      </c>
      <c r="L179" s="153" t="n">
        <f aca="false">SUM(I179+J179+K179)</f>
        <v>800</v>
      </c>
      <c r="M179" s="57" t="s">
        <v>51</v>
      </c>
      <c r="N179" s="50" t="n">
        <v>6</v>
      </c>
      <c r="O179" s="219" t="s">
        <v>243</v>
      </c>
      <c r="P179" s="62" t="n">
        <v>506.92</v>
      </c>
      <c r="Q179" s="51"/>
    </row>
    <row r="180" s="60" customFormat="true" ht="13.5" hidden="false" customHeight="true" outlineLevel="0" collapsed="false">
      <c r="A180" s="48" t="n">
        <v>6</v>
      </c>
      <c r="B180" s="211" t="s">
        <v>244</v>
      </c>
      <c r="C180" s="212" t="n">
        <v>1976</v>
      </c>
      <c r="D180" s="50" t="s">
        <v>54</v>
      </c>
      <c r="E180" s="51" t="s">
        <v>55</v>
      </c>
      <c r="F180" s="213" t="s">
        <v>49</v>
      </c>
      <c r="G180" s="220" t="s">
        <v>63</v>
      </c>
      <c r="H180" s="215" t="n">
        <v>97.2</v>
      </c>
      <c r="I180" s="55" t="n">
        <v>300</v>
      </c>
      <c r="J180" s="55" t="n">
        <v>205</v>
      </c>
      <c r="K180" s="55" t="n">
        <v>260</v>
      </c>
      <c r="L180" s="153" t="n">
        <f aca="false">SUM(I180+J180+K180)</f>
        <v>765</v>
      </c>
      <c r="M180" s="57" t="s">
        <v>54</v>
      </c>
      <c r="N180" s="50" t="s">
        <v>56</v>
      </c>
      <c r="O180" s="51" t="s">
        <v>201</v>
      </c>
      <c r="P180" s="62" t="n">
        <v>471.07</v>
      </c>
      <c r="Q180" s="51"/>
    </row>
    <row r="181" s="60" customFormat="true" ht="13.5" hidden="false" customHeight="true" outlineLevel="0" collapsed="false">
      <c r="A181" s="48" t="n">
        <v>7</v>
      </c>
      <c r="B181" s="49" t="s">
        <v>245</v>
      </c>
      <c r="C181" s="50" t="n">
        <v>1986</v>
      </c>
      <c r="D181" s="50" t="s">
        <v>54</v>
      </c>
      <c r="E181" s="178" t="s">
        <v>173</v>
      </c>
      <c r="F181" s="220" t="s">
        <v>134</v>
      </c>
      <c r="G181" s="49" t="s">
        <v>50</v>
      </c>
      <c r="H181" s="152" t="n">
        <v>97.8</v>
      </c>
      <c r="I181" s="55" t="n">
        <v>295</v>
      </c>
      <c r="J181" s="55" t="n">
        <v>185</v>
      </c>
      <c r="K181" s="55" t="n">
        <v>285</v>
      </c>
      <c r="L181" s="153" t="n">
        <f aca="false">SUM(I181+J181+K181)</f>
        <v>765</v>
      </c>
      <c r="M181" s="57" t="s">
        <v>54</v>
      </c>
      <c r="N181" s="50" t="s">
        <v>56</v>
      </c>
      <c r="O181" s="219" t="s">
        <v>199</v>
      </c>
      <c r="P181" s="62" t="n">
        <v>469.84</v>
      </c>
      <c r="Q181" s="51"/>
    </row>
    <row r="182" s="60" customFormat="true" ht="13.5" hidden="false" customHeight="true" outlineLevel="0" collapsed="false">
      <c r="A182" s="48" t="n">
        <v>8</v>
      </c>
      <c r="B182" s="211" t="s">
        <v>246</v>
      </c>
      <c r="C182" s="212" t="n">
        <v>1985</v>
      </c>
      <c r="D182" s="50" t="s">
        <v>54</v>
      </c>
      <c r="E182" s="51" t="s">
        <v>221</v>
      </c>
      <c r="F182" s="213" t="s">
        <v>222</v>
      </c>
      <c r="G182" s="220" t="s">
        <v>66</v>
      </c>
      <c r="H182" s="215" t="n">
        <v>98.05</v>
      </c>
      <c r="I182" s="55" t="n">
        <v>285</v>
      </c>
      <c r="J182" s="55" t="n">
        <v>175</v>
      </c>
      <c r="K182" s="55" t="n">
        <v>270</v>
      </c>
      <c r="L182" s="153" t="n">
        <f aca="false">SUM(I182+J182+K182)</f>
        <v>730</v>
      </c>
      <c r="M182" s="57" t="s">
        <v>54</v>
      </c>
      <c r="N182" s="50" t="n">
        <v>5</v>
      </c>
      <c r="O182" s="51" t="s">
        <v>223</v>
      </c>
      <c r="P182" s="62" t="n">
        <v>447.86</v>
      </c>
      <c r="Q182" s="51"/>
    </row>
    <row r="183" s="60" customFormat="true" ht="13.5" hidden="false" customHeight="true" outlineLevel="0" collapsed="false">
      <c r="A183" s="205" t="s">
        <v>83</v>
      </c>
      <c r="B183" s="232" t="s">
        <v>247</v>
      </c>
      <c r="C183" s="233" t="n">
        <v>1983</v>
      </c>
      <c r="D183" s="233" t="s">
        <v>42</v>
      </c>
      <c r="E183" s="221" t="s">
        <v>71</v>
      </c>
      <c r="F183" s="225" t="s">
        <v>185</v>
      </c>
      <c r="G183" s="68" t="s">
        <v>66</v>
      </c>
      <c r="H183" s="234" t="n">
        <v>96.55</v>
      </c>
      <c r="I183" s="70" t="n">
        <v>300</v>
      </c>
      <c r="J183" s="88" t="n">
        <v>200</v>
      </c>
      <c r="K183" s="70"/>
      <c r="L183" s="224" t="n">
        <v>0</v>
      </c>
      <c r="M183" s="72" t="s">
        <v>85</v>
      </c>
      <c r="N183" s="65" t="s">
        <v>56</v>
      </c>
      <c r="O183" s="85" t="s">
        <v>233</v>
      </c>
      <c r="P183" s="73" t="n">
        <v>0</v>
      </c>
      <c r="Q183" s="51"/>
    </row>
    <row r="184" s="81" customFormat="true" ht="13.5" hidden="false" customHeight="true" outlineLevel="0" collapsed="false">
      <c r="A184" s="201"/>
      <c r="B184" s="75"/>
      <c r="C184" s="75"/>
      <c r="D184" s="75"/>
      <c r="E184" s="76" t="s">
        <v>248</v>
      </c>
      <c r="F184" s="76"/>
      <c r="G184" s="76"/>
      <c r="H184" s="76"/>
      <c r="I184" s="76"/>
      <c r="J184" s="76"/>
      <c r="K184" s="76"/>
      <c r="L184" s="76"/>
      <c r="M184" s="76"/>
      <c r="N184" s="76"/>
      <c r="O184" s="75"/>
      <c r="P184" s="109"/>
      <c r="Q184" s="45"/>
    </row>
    <row r="185" s="60" customFormat="true" ht="13.5" hidden="false" customHeight="true" outlineLevel="0" collapsed="false">
      <c r="A185" s="48" t="n">
        <v>1</v>
      </c>
      <c r="B185" s="49" t="s">
        <v>249</v>
      </c>
      <c r="C185" s="50" t="n">
        <v>1976</v>
      </c>
      <c r="D185" s="50" t="s">
        <v>42</v>
      </c>
      <c r="E185" s="51" t="s">
        <v>55</v>
      </c>
      <c r="F185" s="213" t="s">
        <v>49</v>
      </c>
      <c r="G185" s="220" t="s">
        <v>63</v>
      </c>
      <c r="H185" s="235" t="n">
        <v>102.75</v>
      </c>
      <c r="I185" s="55" t="n">
        <v>352.5</v>
      </c>
      <c r="J185" s="55" t="n">
        <v>260</v>
      </c>
      <c r="K185" s="55" t="n">
        <v>305</v>
      </c>
      <c r="L185" s="153" t="n">
        <f aca="false">SUM(I185+J185+K185)</f>
        <v>917.5</v>
      </c>
      <c r="M185" s="57" t="s">
        <v>51</v>
      </c>
      <c r="N185" s="50" t="n">
        <v>12</v>
      </c>
      <c r="O185" s="219" t="s">
        <v>250</v>
      </c>
      <c r="P185" s="62" t="n">
        <v>552.56</v>
      </c>
      <c r="Q185" s="51"/>
    </row>
    <row r="186" s="178" customFormat="true" ht="13.5" hidden="false" customHeight="true" outlineLevel="0" collapsed="false">
      <c r="A186" s="48" t="n">
        <v>2</v>
      </c>
      <c r="B186" s="211" t="s">
        <v>251</v>
      </c>
      <c r="C186" s="212" t="n">
        <v>1987</v>
      </c>
      <c r="D186" s="50" t="s">
        <v>42</v>
      </c>
      <c r="E186" s="51" t="s">
        <v>55</v>
      </c>
      <c r="F186" s="213" t="s">
        <v>188</v>
      </c>
      <c r="G186" s="220" t="s">
        <v>32</v>
      </c>
      <c r="H186" s="236" t="n">
        <v>106.85</v>
      </c>
      <c r="I186" s="55" t="n">
        <v>315</v>
      </c>
      <c r="J186" s="55" t="n">
        <v>200</v>
      </c>
      <c r="K186" s="55" t="n">
        <v>310</v>
      </c>
      <c r="L186" s="153" t="n">
        <f aca="false">SUM(I186+J186+K186)</f>
        <v>825</v>
      </c>
      <c r="M186" s="57" t="s">
        <v>51</v>
      </c>
      <c r="N186" s="50" t="n">
        <v>9</v>
      </c>
      <c r="O186" s="51" t="s">
        <v>201</v>
      </c>
      <c r="P186" s="62" t="n">
        <v>490.04</v>
      </c>
    </row>
    <row r="187" s="60" customFormat="true" ht="13.5" hidden="false" customHeight="true" outlineLevel="0" collapsed="false">
      <c r="A187" s="48" t="n">
        <v>3</v>
      </c>
      <c r="B187" s="49" t="s">
        <v>252</v>
      </c>
      <c r="C187" s="50" t="n">
        <v>1980</v>
      </c>
      <c r="D187" s="50" t="s">
        <v>54</v>
      </c>
      <c r="E187" s="51" t="s">
        <v>55</v>
      </c>
      <c r="F187" s="213" t="s">
        <v>49</v>
      </c>
      <c r="G187" s="220" t="s">
        <v>63</v>
      </c>
      <c r="H187" s="235" t="n">
        <v>107.6</v>
      </c>
      <c r="I187" s="55" t="n">
        <v>320</v>
      </c>
      <c r="J187" s="55" t="n">
        <v>227.5</v>
      </c>
      <c r="K187" s="55" t="n">
        <v>257.5</v>
      </c>
      <c r="L187" s="153" t="n">
        <f aca="false">SUM(I187+J187+K187)</f>
        <v>805</v>
      </c>
      <c r="M187" s="83" t="s">
        <v>79</v>
      </c>
      <c r="N187" s="50" t="s">
        <v>56</v>
      </c>
      <c r="O187" s="219" t="s">
        <v>250</v>
      </c>
      <c r="P187" s="62" t="n">
        <v>477.05</v>
      </c>
      <c r="Q187" s="51"/>
    </row>
    <row r="188" s="60" customFormat="true" ht="13.5" hidden="false" customHeight="true" outlineLevel="0" collapsed="false">
      <c r="A188" s="228" t="s">
        <v>83</v>
      </c>
      <c r="B188" s="49" t="s">
        <v>253</v>
      </c>
      <c r="C188" s="50" t="n">
        <v>1963</v>
      </c>
      <c r="D188" s="50" t="s">
        <v>54</v>
      </c>
      <c r="E188" s="178" t="s">
        <v>173</v>
      </c>
      <c r="F188" s="220" t="s">
        <v>134</v>
      </c>
      <c r="G188" s="49" t="s">
        <v>50</v>
      </c>
      <c r="H188" s="235" t="n">
        <v>109.5</v>
      </c>
      <c r="I188" s="55" t="n">
        <v>280</v>
      </c>
      <c r="J188" s="113" t="n">
        <v>210</v>
      </c>
      <c r="K188" s="55"/>
      <c r="L188" s="153" t="n">
        <v>0</v>
      </c>
      <c r="M188" s="57" t="s">
        <v>85</v>
      </c>
      <c r="N188" s="50" t="n">
        <v>0</v>
      </c>
      <c r="O188" s="219" t="s">
        <v>254</v>
      </c>
      <c r="P188" s="62" t="n">
        <v>0</v>
      </c>
      <c r="Q188" s="51"/>
    </row>
    <row r="189" s="178" customFormat="true" ht="13.5" hidden="false" customHeight="true" outlineLevel="0" collapsed="false">
      <c r="A189" s="205" t="s">
        <v>83</v>
      </c>
      <c r="B189" s="237" t="s">
        <v>255</v>
      </c>
      <c r="C189" s="233" t="n">
        <v>1984</v>
      </c>
      <c r="D189" s="65" t="s">
        <v>54</v>
      </c>
      <c r="E189" s="85" t="s">
        <v>55</v>
      </c>
      <c r="F189" s="232" t="s">
        <v>49</v>
      </c>
      <c r="G189" s="222" t="s">
        <v>66</v>
      </c>
      <c r="H189" s="238" t="n">
        <v>105.65</v>
      </c>
      <c r="I189" s="70" t="n">
        <v>300</v>
      </c>
      <c r="J189" s="88" t="n">
        <v>190</v>
      </c>
      <c r="K189" s="70"/>
      <c r="L189" s="224" t="n">
        <v>0</v>
      </c>
      <c r="M189" s="72" t="s">
        <v>85</v>
      </c>
      <c r="N189" s="65" t="s">
        <v>56</v>
      </c>
      <c r="O189" s="85" t="s">
        <v>256</v>
      </c>
      <c r="P189" s="73" t="n">
        <v>0</v>
      </c>
    </row>
    <row r="190" s="81" customFormat="true" ht="13.5" hidden="false" customHeight="true" outlineLevel="0" collapsed="false">
      <c r="A190" s="206" t="s">
        <v>32</v>
      </c>
      <c r="B190" s="75"/>
      <c r="C190" s="75"/>
      <c r="D190" s="75"/>
      <c r="E190" s="76" t="s">
        <v>257</v>
      </c>
      <c r="F190" s="76"/>
      <c r="G190" s="76"/>
      <c r="H190" s="76"/>
      <c r="I190" s="76"/>
      <c r="J190" s="76"/>
      <c r="K190" s="76"/>
      <c r="L190" s="76"/>
      <c r="M190" s="76"/>
      <c r="N190" s="76"/>
      <c r="O190" s="75"/>
      <c r="P190" s="109"/>
      <c r="Q190" s="45"/>
    </row>
    <row r="191" s="60" customFormat="true" ht="13.5" hidden="false" customHeight="true" outlineLevel="0" collapsed="false">
      <c r="A191" s="48" t="n">
        <v>1</v>
      </c>
      <c r="B191" s="49" t="s">
        <v>258</v>
      </c>
      <c r="C191" s="50" t="n">
        <v>1983</v>
      </c>
      <c r="D191" s="50" t="s">
        <v>45</v>
      </c>
      <c r="E191" s="178" t="s">
        <v>173</v>
      </c>
      <c r="F191" s="220" t="s">
        <v>134</v>
      </c>
      <c r="G191" s="49" t="s">
        <v>50</v>
      </c>
      <c r="H191" s="235" t="n">
        <v>114.2</v>
      </c>
      <c r="I191" s="55" t="n">
        <v>365</v>
      </c>
      <c r="J191" s="55" t="n">
        <v>235</v>
      </c>
      <c r="K191" s="55" t="n">
        <v>340</v>
      </c>
      <c r="L191" s="153" t="n">
        <f aca="false">SUM(I191+J191+K191)</f>
        <v>940</v>
      </c>
      <c r="M191" s="57" t="s">
        <v>51</v>
      </c>
      <c r="N191" s="50" t="n">
        <v>12</v>
      </c>
      <c r="O191" s="219" t="s">
        <v>259</v>
      </c>
      <c r="P191" s="62" t="n">
        <v>547.21</v>
      </c>
      <c r="Q191" s="51"/>
    </row>
    <row r="192" s="178" customFormat="true" ht="13.5" hidden="false" customHeight="true" outlineLevel="0" collapsed="false">
      <c r="A192" s="63" t="n">
        <v>2</v>
      </c>
      <c r="B192" s="221" t="s">
        <v>260</v>
      </c>
      <c r="C192" s="230" t="n">
        <v>1982</v>
      </c>
      <c r="D192" s="230" t="s">
        <v>45</v>
      </c>
      <c r="E192" s="239" t="s">
        <v>55</v>
      </c>
      <c r="F192" s="239" t="s">
        <v>203</v>
      </c>
      <c r="G192" s="222" t="s">
        <v>63</v>
      </c>
      <c r="H192" s="240" t="n">
        <v>114.25</v>
      </c>
      <c r="I192" s="70" t="n">
        <v>320</v>
      </c>
      <c r="J192" s="70" t="n">
        <v>220</v>
      </c>
      <c r="K192" s="70" t="n">
        <v>330</v>
      </c>
      <c r="L192" s="224" t="n">
        <f aca="false">SUM(I192+J192+K192)</f>
        <v>870</v>
      </c>
      <c r="M192" s="72" t="s">
        <v>51</v>
      </c>
      <c r="N192" s="65" t="n">
        <v>9</v>
      </c>
      <c r="O192" s="221" t="s">
        <v>261</v>
      </c>
      <c r="P192" s="241" t="n">
        <v>506.4</v>
      </c>
    </row>
    <row r="193" s="81" customFormat="true" ht="13.5" hidden="false" customHeight="true" outlineLevel="0" collapsed="false">
      <c r="A193" s="210" t="s">
        <v>32</v>
      </c>
      <c r="B193" s="75"/>
      <c r="C193" s="75"/>
      <c r="D193" s="75"/>
      <c r="E193" s="76" t="s">
        <v>262</v>
      </c>
      <c r="F193" s="76"/>
      <c r="G193" s="76"/>
      <c r="H193" s="76"/>
      <c r="I193" s="76"/>
      <c r="J193" s="76"/>
      <c r="K193" s="76"/>
      <c r="L193" s="76"/>
      <c r="M193" s="76"/>
      <c r="N193" s="76"/>
      <c r="O193" s="75"/>
      <c r="P193" s="109"/>
      <c r="Q193" s="45"/>
    </row>
    <row r="194" s="178" customFormat="true" ht="13.5" hidden="false" customHeight="true" outlineLevel="0" collapsed="false">
      <c r="A194" s="48" t="n">
        <v>1</v>
      </c>
      <c r="B194" s="178" t="s">
        <v>263</v>
      </c>
      <c r="C194" s="151" t="n">
        <v>1974</v>
      </c>
      <c r="D194" s="178" t="s">
        <v>45</v>
      </c>
      <c r="E194" s="217" t="s">
        <v>55</v>
      </c>
      <c r="F194" s="217" t="s">
        <v>49</v>
      </c>
      <c r="G194" s="220" t="s">
        <v>63</v>
      </c>
      <c r="H194" s="235" t="n">
        <v>131.15</v>
      </c>
      <c r="I194" s="55" t="n">
        <v>440</v>
      </c>
      <c r="J194" s="55" t="n">
        <v>290</v>
      </c>
      <c r="K194" s="55" t="n">
        <v>330</v>
      </c>
      <c r="L194" s="242" t="n">
        <f aca="false">SUM(I194+J194+K194)</f>
        <v>1060</v>
      </c>
      <c r="M194" s="55" t="s">
        <v>45</v>
      </c>
      <c r="N194" s="50" t="n">
        <v>12</v>
      </c>
      <c r="O194" s="178" t="s">
        <v>52</v>
      </c>
      <c r="P194" s="59" t="n">
        <v>598.59</v>
      </c>
    </row>
    <row r="195" s="60" customFormat="true" ht="13.5" hidden="false" customHeight="true" outlineLevel="0" collapsed="false">
      <c r="A195" s="48" t="n">
        <v>2</v>
      </c>
      <c r="B195" s="49" t="s">
        <v>264</v>
      </c>
      <c r="C195" s="50" t="n">
        <v>1983</v>
      </c>
      <c r="D195" s="50" t="s">
        <v>45</v>
      </c>
      <c r="E195" s="178" t="s">
        <v>55</v>
      </c>
      <c r="F195" s="220" t="s">
        <v>60</v>
      </c>
      <c r="G195" s="53"/>
      <c r="H195" s="235" t="n">
        <v>128.25</v>
      </c>
      <c r="I195" s="55" t="n">
        <v>405</v>
      </c>
      <c r="J195" s="55" t="n">
        <v>255</v>
      </c>
      <c r="K195" s="55" t="n">
        <v>350</v>
      </c>
      <c r="L195" s="242" t="n">
        <f aca="false">SUM(I195+J195+K195)</f>
        <v>1010</v>
      </c>
      <c r="M195" s="55" t="s">
        <v>45</v>
      </c>
      <c r="N195" s="50" t="n">
        <v>9</v>
      </c>
      <c r="O195" s="219" t="s">
        <v>116</v>
      </c>
      <c r="P195" s="243" t="n">
        <v>572.67</v>
      </c>
      <c r="Q195" s="51"/>
    </row>
    <row r="196" s="60" customFormat="true" ht="13.5" hidden="false" customHeight="true" outlineLevel="0" collapsed="false">
      <c r="A196" s="63" t="n">
        <v>3</v>
      </c>
      <c r="B196" s="68" t="s">
        <v>265</v>
      </c>
      <c r="C196" s="65" t="n">
        <v>1984</v>
      </c>
      <c r="D196" s="65" t="s">
        <v>42</v>
      </c>
      <c r="E196" s="221" t="s">
        <v>43</v>
      </c>
      <c r="F196" s="222" t="s">
        <v>44</v>
      </c>
      <c r="G196" s="68" t="s">
        <v>66</v>
      </c>
      <c r="H196" s="240" t="n">
        <v>144.2</v>
      </c>
      <c r="I196" s="70" t="n">
        <v>385</v>
      </c>
      <c r="J196" s="70" t="n">
        <v>280</v>
      </c>
      <c r="K196" s="70" t="n">
        <v>320</v>
      </c>
      <c r="L196" s="244" t="n">
        <f aca="false">SUM(I196+J196+K196)</f>
        <v>985</v>
      </c>
      <c r="M196" s="224" t="s">
        <v>45</v>
      </c>
      <c r="N196" s="65" t="n">
        <v>8</v>
      </c>
      <c r="O196" s="225" t="s">
        <v>46</v>
      </c>
      <c r="P196" s="73" t="n">
        <v>548.04</v>
      </c>
      <c r="Q196" s="51"/>
    </row>
    <row r="197" s="39" customFormat="true" ht="13.5" hidden="false" customHeight="true" outlineLevel="0" collapsed="false">
      <c r="A197" s="90" t="n">
        <v>19</v>
      </c>
      <c r="B197" s="91" t="s">
        <v>95</v>
      </c>
      <c r="C197" s="92"/>
      <c r="D197" s="93"/>
      <c r="E197" s="94"/>
      <c r="F197" s="95" t="s">
        <v>96</v>
      </c>
      <c r="G197" s="95"/>
      <c r="H197" s="95"/>
      <c r="I197" s="96"/>
      <c r="J197" s="97"/>
      <c r="K197" s="98"/>
      <c r="L197" s="98"/>
      <c r="M197" s="98"/>
      <c r="N197" s="98"/>
      <c r="O197" s="98"/>
      <c r="P197" s="93"/>
      <c r="Q197" s="98"/>
    </row>
    <row r="198" s="39" customFormat="true" ht="13.5" hidden="false" customHeight="true" outlineLevel="0" collapsed="false">
      <c r="A198" s="99"/>
      <c r="B198" s="100" t="s">
        <v>266</v>
      </c>
      <c r="C198" s="92" t="s">
        <v>98</v>
      </c>
      <c r="D198" s="92" t="s">
        <v>49</v>
      </c>
      <c r="E198" s="92"/>
      <c r="F198" s="101" t="s">
        <v>99</v>
      </c>
      <c r="G198" s="102" t="s">
        <v>89</v>
      </c>
      <c r="H198" s="102"/>
      <c r="I198" s="102"/>
      <c r="J198" s="92" t="s">
        <v>101</v>
      </c>
      <c r="K198" s="103" t="s">
        <v>88</v>
      </c>
      <c r="L198" s="103"/>
      <c r="M198" s="127" t="s">
        <v>267</v>
      </c>
      <c r="N198" s="127"/>
      <c r="O198" s="127"/>
      <c r="P198" s="127"/>
      <c r="Q198" s="103"/>
    </row>
    <row r="199" s="39" customFormat="true" ht="13.5" hidden="false" customHeight="true" outlineLevel="0" collapsed="false">
      <c r="A199" s="99"/>
      <c r="B199" s="100" t="s">
        <v>268</v>
      </c>
      <c r="C199" s="92" t="s">
        <v>101</v>
      </c>
      <c r="D199" s="92" t="s">
        <v>72</v>
      </c>
      <c r="E199" s="92"/>
      <c r="F199" s="101" t="s">
        <v>104</v>
      </c>
      <c r="G199" s="94" t="s">
        <v>105</v>
      </c>
      <c r="H199" s="94"/>
      <c r="I199" s="94"/>
      <c r="J199" s="92" t="s">
        <v>106</v>
      </c>
      <c r="K199" s="92" t="s">
        <v>49</v>
      </c>
      <c r="L199" s="92"/>
      <c r="M199" s="107" t="s">
        <v>269</v>
      </c>
      <c r="N199" s="107"/>
      <c r="O199" s="107"/>
      <c r="P199" s="107"/>
      <c r="Q199" s="107"/>
    </row>
    <row r="200" s="39" customFormat="true" ht="13.5" hidden="false" customHeight="true" outlineLevel="0" collapsed="false">
      <c r="A200" s="99"/>
      <c r="B200" s="93" t="s">
        <v>270</v>
      </c>
      <c r="C200" s="92" t="s">
        <v>106</v>
      </c>
      <c r="D200" s="92" t="s">
        <v>49</v>
      </c>
      <c r="E200" s="92"/>
      <c r="F200" s="101" t="s">
        <v>104</v>
      </c>
      <c r="G200" s="94" t="s">
        <v>67</v>
      </c>
      <c r="H200" s="94"/>
      <c r="I200" s="94"/>
      <c r="J200" s="92" t="s">
        <v>106</v>
      </c>
      <c r="K200" s="92" t="s">
        <v>49</v>
      </c>
      <c r="L200" s="92"/>
      <c r="M200" s="108" t="s">
        <v>111</v>
      </c>
      <c r="N200" s="108"/>
      <c r="O200" s="108"/>
      <c r="P200" s="108"/>
      <c r="Q200" s="108"/>
    </row>
    <row r="201" s="249" customFormat="true" ht="12" hidden="false" customHeight="false" outlineLevel="0" collapsed="false">
      <c r="A201" s="245" t="n">
        <v>51</v>
      </c>
      <c r="B201" s="246" t="s">
        <v>271</v>
      </c>
      <c r="C201" s="92"/>
      <c r="D201" s="92"/>
      <c r="E201" s="92"/>
      <c r="F201" s="101"/>
      <c r="G201" s="94"/>
      <c r="H201" s="94"/>
      <c r="I201" s="247"/>
      <c r="J201" s="248"/>
      <c r="K201" s="103"/>
      <c r="L201" s="103"/>
      <c r="M201" s="103"/>
      <c r="N201" s="103"/>
      <c r="O201" s="103"/>
      <c r="P201" s="103"/>
      <c r="Q201" s="103"/>
    </row>
    <row r="202" s="249" customFormat="true" ht="11.25" hidden="false" customHeight="true" outlineLevel="0" collapsed="false">
      <c r="A202" s="250"/>
      <c r="B202" s="93" t="s">
        <v>272</v>
      </c>
      <c r="C202" s="92"/>
      <c r="D202" s="92"/>
      <c r="E202" s="92"/>
      <c r="F202" s="101"/>
      <c r="G202" s="94"/>
      <c r="H202" s="94"/>
      <c r="I202" s="247"/>
      <c r="J202" s="248"/>
      <c r="K202" s="103"/>
      <c r="L202" s="103"/>
      <c r="M202" s="103"/>
      <c r="N202" s="103"/>
      <c r="O202" s="103"/>
      <c r="P202" s="103"/>
      <c r="Q202" s="103"/>
    </row>
    <row r="203" s="131" customFormat="true" ht="13.5" hidden="false" customHeight="true" outlineLevel="0" collapsed="false">
      <c r="A203" s="128"/>
      <c r="B203" s="128"/>
      <c r="C203" s="128"/>
      <c r="D203" s="128"/>
      <c r="E203" s="128"/>
      <c r="F203" s="251" t="s">
        <v>136</v>
      </c>
      <c r="G203" s="251"/>
      <c r="H203" s="251"/>
      <c r="I203" s="251"/>
      <c r="J203" s="251"/>
      <c r="K203" s="128"/>
      <c r="L203" s="128"/>
      <c r="M203" s="130"/>
      <c r="N203" s="128"/>
      <c r="O203" s="128"/>
      <c r="P203" s="128"/>
      <c r="Q203" s="128"/>
    </row>
    <row r="204" s="131" customFormat="true" ht="7.5" hidden="false" customHeight="true" outlineLevel="0" collapsed="false">
      <c r="A204" s="128"/>
      <c r="B204" s="128"/>
      <c r="M204" s="132"/>
      <c r="N204" s="128"/>
      <c r="O204" s="128"/>
      <c r="P204" s="128"/>
      <c r="Q204" s="128"/>
    </row>
    <row r="205" s="131" customFormat="true" ht="13.5" hidden="false" customHeight="true" outlineLevel="0" collapsed="false">
      <c r="A205" s="128"/>
      <c r="B205" s="128" t="s">
        <v>32</v>
      </c>
      <c r="C205" s="133" t="s">
        <v>137</v>
      </c>
      <c r="D205" s="134" t="s">
        <v>16</v>
      </c>
      <c r="E205" s="135"/>
      <c r="F205" s="136" t="s">
        <v>138</v>
      </c>
      <c r="G205" s="137"/>
      <c r="H205" s="138" t="s">
        <v>32</v>
      </c>
      <c r="I205" s="138" t="s">
        <v>20</v>
      </c>
      <c r="J205" s="137"/>
      <c r="K205" s="139" t="s">
        <v>139</v>
      </c>
      <c r="L205" s="133" t="s">
        <v>26</v>
      </c>
      <c r="M205" s="133" t="s">
        <v>30</v>
      </c>
      <c r="N205" s="128"/>
      <c r="O205" s="128" t="s">
        <v>32</v>
      </c>
      <c r="P205" s="128"/>
      <c r="Q205" s="128"/>
    </row>
    <row r="206" s="131" customFormat="true" ht="13.5" hidden="false" customHeight="true" outlineLevel="0" collapsed="false">
      <c r="A206" s="128"/>
      <c r="B206" s="128" t="s">
        <v>32</v>
      </c>
      <c r="C206" s="140" t="n">
        <v>1</v>
      </c>
      <c r="D206" s="141" t="s">
        <v>263</v>
      </c>
      <c r="E206" s="141"/>
      <c r="F206" s="252" t="s">
        <v>55</v>
      </c>
      <c r="G206" s="252"/>
      <c r="H206" s="253" t="s">
        <v>49</v>
      </c>
      <c r="I206" s="253"/>
      <c r="J206" s="253"/>
      <c r="K206" s="254" t="n">
        <v>131.15</v>
      </c>
      <c r="L206" s="255" t="n">
        <v>1060</v>
      </c>
      <c r="M206" s="256" t="n">
        <v>598.59</v>
      </c>
      <c r="N206" s="128"/>
      <c r="O206" s="128" t="s">
        <v>32</v>
      </c>
      <c r="P206" s="128"/>
      <c r="Q206" s="128"/>
    </row>
    <row r="207" s="131" customFormat="true" ht="13.5" hidden="false" customHeight="true" outlineLevel="0" collapsed="false">
      <c r="A207" s="128"/>
      <c r="B207" s="128" t="s">
        <v>32</v>
      </c>
      <c r="C207" s="148" t="n">
        <v>2</v>
      </c>
      <c r="D207" s="143" t="s">
        <v>175</v>
      </c>
      <c r="E207" s="143"/>
      <c r="F207" s="143" t="s">
        <v>77</v>
      </c>
      <c r="G207" s="143"/>
      <c r="H207" s="143" t="s">
        <v>176</v>
      </c>
      <c r="I207" s="143"/>
      <c r="J207" s="143"/>
      <c r="K207" s="257" t="n">
        <v>75</v>
      </c>
      <c r="L207" s="255" t="n">
        <v>830</v>
      </c>
      <c r="M207" s="258" t="n">
        <v>591.42</v>
      </c>
      <c r="N207" s="128"/>
      <c r="O207" s="128" t="s">
        <v>32</v>
      </c>
      <c r="P207" s="128"/>
      <c r="Q207" s="128"/>
    </row>
    <row r="208" s="131" customFormat="true" ht="13.5" hidden="false" customHeight="true" outlineLevel="0" collapsed="false">
      <c r="A208" s="128"/>
      <c r="B208" s="128" t="s">
        <v>32</v>
      </c>
      <c r="C208" s="147" t="n">
        <v>3</v>
      </c>
      <c r="D208" s="141" t="s">
        <v>264</v>
      </c>
      <c r="E208" s="141"/>
      <c r="F208" s="143" t="s">
        <v>55</v>
      </c>
      <c r="G208" s="143"/>
      <c r="H208" s="253" t="s">
        <v>60</v>
      </c>
      <c r="I208" s="253"/>
      <c r="J208" s="253"/>
      <c r="K208" s="254" t="n">
        <v>128.25</v>
      </c>
      <c r="L208" s="255" t="n">
        <v>1010</v>
      </c>
      <c r="M208" s="259" t="n">
        <v>572.67</v>
      </c>
      <c r="N208" s="128"/>
      <c r="O208" s="128" t="s">
        <v>32</v>
      </c>
      <c r="P208" s="128"/>
      <c r="Q208" s="128"/>
    </row>
    <row r="209" s="131" customFormat="true" ht="13.5" hidden="false" customHeight="tru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30"/>
      <c r="N209" s="128"/>
      <c r="O209" s="128"/>
      <c r="P209" s="128"/>
      <c r="Q209" s="128"/>
    </row>
    <row r="210" s="131" customFormat="true" ht="12.75" hidden="false" customHeight="true" outlineLevel="0" collapsed="false">
      <c r="A210" s="128"/>
      <c r="B210" s="155"/>
      <c r="C210" s="155"/>
      <c r="D210" s="155"/>
      <c r="E210" s="155"/>
      <c r="F210" s="251" t="s">
        <v>140</v>
      </c>
      <c r="G210" s="251"/>
      <c r="H210" s="251"/>
      <c r="I210" s="251"/>
      <c r="J210" s="251"/>
      <c r="K210" s="155"/>
      <c r="L210" s="155"/>
      <c r="M210" s="155"/>
      <c r="N210" s="155"/>
      <c r="O210" s="155"/>
      <c r="P210" s="155"/>
    </row>
    <row r="211" s="131" customFormat="true" ht="6.75" hidden="false" customHeight="true" outlineLevel="0" collapsed="false">
      <c r="A211" s="128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</row>
    <row r="212" s="131" customFormat="true" ht="12.75" hidden="false" customHeight="true" outlineLevel="0" collapsed="false">
      <c r="A212" s="128"/>
      <c r="B212" s="155"/>
      <c r="C212" s="133" t="s">
        <v>141</v>
      </c>
      <c r="D212" s="133" t="s">
        <v>142</v>
      </c>
      <c r="E212" s="133"/>
      <c r="F212" s="133"/>
      <c r="G212" s="133" t="s">
        <v>30</v>
      </c>
      <c r="H212" s="133"/>
      <c r="I212" s="133"/>
      <c r="J212" s="133"/>
      <c r="K212" s="133"/>
      <c r="L212" s="133"/>
      <c r="M212" s="139" t="s">
        <v>143</v>
      </c>
      <c r="N212" s="155"/>
      <c r="O212" s="155"/>
      <c r="P212" s="155"/>
    </row>
    <row r="213" s="131" customFormat="true" ht="12.75" hidden="false" customHeight="true" outlineLevel="0" collapsed="false">
      <c r="A213" s="128"/>
      <c r="B213" s="155"/>
      <c r="C213" s="133" t="n">
        <v>1</v>
      </c>
      <c r="D213" s="161" t="s">
        <v>144</v>
      </c>
      <c r="E213" s="161"/>
      <c r="F213" s="161"/>
      <c r="G213" s="260" t="n">
        <v>12</v>
      </c>
      <c r="H213" s="160" t="n">
        <v>12</v>
      </c>
      <c r="I213" s="160" t="n">
        <v>12</v>
      </c>
      <c r="J213" s="160" t="n">
        <v>12</v>
      </c>
      <c r="K213" s="160" t="n">
        <v>12</v>
      </c>
      <c r="L213" s="139" t="n">
        <v>12</v>
      </c>
      <c r="M213" s="157" t="n">
        <f aca="false">SUM(G213:L213)</f>
        <v>72</v>
      </c>
      <c r="N213" s="155" t="s">
        <v>32</v>
      </c>
      <c r="O213" s="155" t="s">
        <v>32</v>
      </c>
      <c r="P213" s="155"/>
    </row>
    <row r="214" s="131" customFormat="true" ht="12.75" hidden="false" customHeight="true" outlineLevel="0" collapsed="false">
      <c r="A214" s="128"/>
      <c r="B214" s="155"/>
      <c r="C214" s="133" t="n">
        <v>2</v>
      </c>
      <c r="D214" s="161" t="s">
        <v>146</v>
      </c>
      <c r="E214" s="161"/>
      <c r="F214" s="161"/>
      <c r="G214" s="260" t="n">
        <v>12</v>
      </c>
      <c r="H214" s="160" t="n">
        <v>9</v>
      </c>
      <c r="I214" s="160" t="n">
        <v>9</v>
      </c>
      <c r="J214" s="160" t="n">
        <v>8</v>
      </c>
      <c r="K214" s="160" t="n">
        <v>8</v>
      </c>
      <c r="L214" s="139" t="n">
        <v>8</v>
      </c>
      <c r="M214" s="157" t="n">
        <f aca="false">SUM(G214:L214)</f>
        <v>54</v>
      </c>
      <c r="N214" s="155" t="s">
        <v>32</v>
      </c>
      <c r="O214" s="155"/>
      <c r="P214" s="155"/>
    </row>
    <row r="215" s="131" customFormat="true" ht="12.75" hidden="false" customHeight="true" outlineLevel="0" collapsed="false">
      <c r="A215" s="128"/>
      <c r="B215" s="155"/>
      <c r="C215" s="133" t="n">
        <v>3</v>
      </c>
      <c r="D215" s="162" t="s">
        <v>273</v>
      </c>
      <c r="E215" s="162"/>
      <c r="F215" s="162"/>
      <c r="G215" s="260" t="n">
        <v>12</v>
      </c>
      <c r="H215" s="160" t="n">
        <v>9</v>
      </c>
      <c r="I215" s="160" t="n">
        <v>8</v>
      </c>
      <c r="J215" s="160" t="n">
        <v>8</v>
      </c>
      <c r="K215" s="160" t="n">
        <v>7</v>
      </c>
      <c r="L215" s="139" t="n">
        <v>6</v>
      </c>
      <c r="M215" s="157" t="n">
        <f aca="false">SUM(G215:L215)</f>
        <v>50</v>
      </c>
      <c r="N215" s="155" t="s">
        <v>32</v>
      </c>
      <c r="O215" s="155" t="s">
        <v>32</v>
      </c>
      <c r="P215" s="155"/>
    </row>
    <row r="216" s="131" customFormat="true" ht="12.75" hidden="false" customHeight="true" outlineLevel="0" collapsed="false">
      <c r="A216" s="128"/>
      <c r="B216" s="155"/>
      <c r="C216" s="133" t="n">
        <v>4</v>
      </c>
      <c r="D216" s="161" t="s">
        <v>145</v>
      </c>
      <c r="E216" s="161"/>
      <c r="F216" s="161"/>
      <c r="G216" s="260" t="n">
        <v>9</v>
      </c>
      <c r="H216" s="160" t="n">
        <v>7</v>
      </c>
      <c r="I216" s="160" t="n">
        <v>8</v>
      </c>
      <c r="J216" s="160" t="n">
        <v>7</v>
      </c>
      <c r="K216" s="160" t="s">
        <v>32</v>
      </c>
      <c r="L216" s="139" t="s">
        <v>32</v>
      </c>
      <c r="M216" s="157" t="n">
        <f aca="false">SUM(G216:L216)</f>
        <v>31</v>
      </c>
      <c r="N216" s="155"/>
      <c r="O216" s="155"/>
      <c r="P216" s="155"/>
    </row>
    <row r="217" s="131" customFormat="true" ht="12.75" hidden="false" customHeight="true" outlineLevel="0" collapsed="false">
      <c r="A217" s="128"/>
      <c r="B217" s="155"/>
      <c r="C217" s="133" t="n">
        <v>5</v>
      </c>
      <c r="D217" s="161" t="s">
        <v>148</v>
      </c>
      <c r="E217" s="161"/>
      <c r="F217" s="161"/>
      <c r="G217" s="260" t="n">
        <v>12</v>
      </c>
      <c r="H217" s="163"/>
      <c r="I217" s="160"/>
      <c r="J217" s="160"/>
      <c r="K217" s="160"/>
      <c r="L217" s="139"/>
      <c r="M217" s="157" t="n">
        <f aca="false">SUM(G217:L217)</f>
        <v>12</v>
      </c>
      <c r="N217" s="155"/>
      <c r="O217" s="155"/>
      <c r="P217" s="155"/>
    </row>
    <row r="218" s="131" customFormat="true" ht="12.75" hidden="false" customHeight="true" outlineLevel="0" collapsed="false">
      <c r="A218" s="128"/>
      <c r="B218" s="155"/>
      <c r="C218" s="133" t="n">
        <v>6</v>
      </c>
      <c r="D218" s="161" t="s">
        <v>274</v>
      </c>
      <c r="E218" s="161"/>
      <c r="F218" s="161"/>
      <c r="G218" s="260" t="n">
        <v>6</v>
      </c>
      <c r="H218" s="160" t="n">
        <v>5</v>
      </c>
      <c r="I218" s="160" t="n">
        <v>0</v>
      </c>
      <c r="J218" s="160" t="s">
        <v>32</v>
      </c>
      <c r="K218" s="160" t="s">
        <v>32</v>
      </c>
      <c r="L218" s="139" t="s">
        <v>32</v>
      </c>
      <c r="M218" s="157" t="n">
        <f aca="false">SUM(G218:L218)</f>
        <v>11</v>
      </c>
      <c r="N218" s="155"/>
      <c r="O218" s="155"/>
      <c r="P218" s="155"/>
    </row>
    <row r="219" s="131" customFormat="true" ht="12.75" hidden="false" customHeight="true" outlineLevel="0" collapsed="false">
      <c r="A219" s="128"/>
      <c r="B219" s="155"/>
      <c r="C219" s="133" t="n">
        <v>7</v>
      </c>
      <c r="D219" s="162" t="s">
        <v>147</v>
      </c>
      <c r="E219" s="162"/>
      <c r="F219" s="162"/>
      <c r="G219" s="260" t="n">
        <v>7</v>
      </c>
      <c r="H219" s="163"/>
      <c r="I219" s="160"/>
      <c r="J219" s="160"/>
      <c r="K219" s="160"/>
      <c r="L219" s="139" t="s">
        <v>32</v>
      </c>
      <c r="M219" s="157" t="n">
        <f aca="false">SUM(G219:L219)</f>
        <v>7</v>
      </c>
      <c r="N219" s="155"/>
      <c r="O219" s="155"/>
      <c r="P219" s="155"/>
    </row>
    <row r="220" s="131" customFormat="true" ht="12.75" hidden="false" customHeight="true" outlineLevel="0" collapsed="false">
      <c r="A220" s="128"/>
      <c r="B220" s="155"/>
      <c r="C220" s="133" t="n">
        <v>8</v>
      </c>
      <c r="D220" s="162" t="s">
        <v>275</v>
      </c>
      <c r="E220" s="162"/>
      <c r="F220" s="162"/>
      <c r="G220" s="260" t="n">
        <v>7</v>
      </c>
      <c r="H220" s="163"/>
      <c r="I220" s="160"/>
      <c r="J220" s="160"/>
      <c r="K220" s="160"/>
      <c r="L220" s="139" t="s">
        <v>32</v>
      </c>
      <c r="M220" s="157" t="n">
        <f aca="false">SUM(G220:L220)</f>
        <v>7</v>
      </c>
      <c r="N220" s="155"/>
      <c r="O220" s="155"/>
      <c r="P220" s="155"/>
    </row>
    <row r="221" s="131" customFormat="true" ht="12.75" hidden="false" customHeight="true" outlineLevel="0" collapsed="false">
      <c r="A221" s="128"/>
      <c r="B221" s="155"/>
      <c r="C221" s="103"/>
      <c r="D221" s="103"/>
      <c r="E221" s="103"/>
      <c r="F221" s="103"/>
      <c r="G221" s="103"/>
      <c r="H221" s="103"/>
      <c r="I221" s="132"/>
      <c r="J221" s="132"/>
      <c r="K221" s="132"/>
      <c r="L221" s="132"/>
      <c r="M221" s="99"/>
      <c r="N221" s="155"/>
      <c r="O221" s="155"/>
      <c r="P221" s="155"/>
    </row>
    <row r="222" s="131" customFormat="true" ht="13.5" hidden="false" customHeight="true" outlineLevel="0" collapsed="false">
      <c r="A222" s="128"/>
      <c r="B222" s="128"/>
      <c r="C222" s="128"/>
      <c r="D222" s="128"/>
      <c r="E222" s="128"/>
      <c r="F222" s="251" t="s">
        <v>149</v>
      </c>
      <c r="G222" s="251"/>
      <c r="H222" s="251"/>
      <c r="I222" s="251"/>
      <c r="J222" s="251"/>
      <c r="K222" s="128"/>
      <c r="L222" s="128"/>
      <c r="M222" s="130"/>
      <c r="N222" s="128"/>
      <c r="O222" s="128"/>
      <c r="P222" s="128"/>
      <c r="Q222" s="128"/>
    </row>
    <row r="223" s="131" customFormat="true" ht="6.75" hidden="false" customHeight="true" outlineLevel="0" collapsed="false">
      <c r="A223" s="128"/>
      <c r="B223" s="128"/>
      <c r="C223" s="128"/>
      <c r="D223" s="128"/>
      <c r="E223" s="128"/>
      <c r="F223" s="165"/>
      <c r="G223" s="165"/>
      <c r="H223" s="165"/>
      <c r="I223" s="165"/>
      <c r="J223" s="165"/>
      <c r="K223" s="128"/>
      <c r="L223" s="128"/>
      <c r="M223" s="130"/>
      <c r="N223" s="128"/>
      <c r="O223" s="128"/>
      <c r="P223" s="128"/>
      <c r="Q223" s="128"/>
    </row>
    <row r="224" s="131" customFormat="true" ht="13.5" hidden="false" customHeight="true" outlineLevel="0" collapsed="false">
      <c r="A224" s="128"/>
      <c r="B224" s="128" t="s">
        <v>32</v>
      </c>
      <c r="C224" s="128" t="s">
        <v>32</v>
      </c>
      <c r="D224" s="166" t="s">
        <v>150</v>
      </c>
      <c r="E224" s="167"/>
      <c r="F224" s="167"/>
      <c r="G224" s="167"/>
      <c r="H224" s="167" t="s">
        <v>82</v>
      </c>
      <c r="I224" s="167"/>
      <c r="J224" s="168" t="s">
        <v>98</v>
      </c>
      <c r="K224" s="167" t="s">
        <v>49</v>
      </c>
      <c r="L224" s="169"/>
      <c r="M224" s="130"/>
      <c r="N224" s="128"/>
      <c r="O224" s="128" t="s">
        <v>32</v>
      </c>
      <c r="P224" s="128"/>
      <c r="Q224" s="128"/>
    </row>
    <row r="225" s="131" customFormat="true" ht="13.5" hidden="false" customHeight="true" outlineLevel="0" collapsed="false">
      <c r="A225" s="128"/>
      <c r="B225" s="128" t="s">
        <v>32</v>
      </c>
      <c r="C225" s="128" t="s">
        <v>32</v>
      </c>
      <c r="D225" s="170" t="s">
        <v>151</v>
      </c>
      <c r="H225" s="131" t="s">
        <v>52</v>
      </c>
      <c r="J225" s="104" t="s">
        <v>152</v>
      </c>
      <c r="K225" s="131" t="s">
        <v>49</v>
      </c>
      <c r="L225" s="171"/>
      <c r="M225" s="130"/>
      <c r="N225" s="128"/>
      <c r="O225" s="128" t="s">
        <v>32</v>
      </c>
      <c r="P225" s="128"/>
      <c r="Q225" s="128"/>
    </row>
    <row r="226" s="178" customFormat="true" ht="13.5" hidden="false" customHeight="true" outlineLevel="0" collapsed="false">
      <c r="A226" s="131"/>
      <c r="B226" s="103" t="s">
        <v>32</v>
      </c>
      <c r="C226" s="132" t="s">
        <v>32</v>
      </c>
      <c r="D226" s="172" t="s">
        <v>153</v>
      </c>
      <c r="E226" s="172"/>
      <c r="F226" s="172"/>
      <c r="G226" s="172"/>
      <c r="H226" s="131" t="s">
        <v>67</v>
      </c>
      <c r="I226" s="131"/>
      <c r="J226" s="104" t="s">
        <v>152</v>
      </c>
      <c r="K226" s="173" t="s">
        <v>49</v>
      </c>
      <c r="L226" s="174"/>
      <c r="M226" s="175"/>
      <c r="N226" s="175"/>
      <c r="O226" s="131" t="s">
        <v>32</v>
      </c>
      <c r="P226" s="176"/>
      <c r="Q226" s="177"/>
    </row>
    <row r="227" s="178" customFormat="true" ht="13.5" hidden="false" customHeight="true" outlineLevel="0" collapsed="false">
      <c r="A227" s="131"/>
      <c r="B227" s="103"/>
      <c r="C227" s="132"/>
      <c r="D227" s="179" t="s">
        <v>154</v>
      </c>
      <c r="E227" s="180"/>
      <c r="F227" s="180"/>
      <c r="G227" s="180"/>
      <c r="H227" s="181" t="s">
        <v>155</v>
      </c>
      <c r="I227" s="181"/>
      <c r="J227" s="180" t="s">
        <v>156</v>
      </c>
      <c r="K227" s="182" t="s">
        <v>49</v>
      </c>
      <c r="L227" s="183"/>
      <c r="M227" s="175"/>
      <c r="N227" s="175"/>
      <c r="O227" s="131"/>
      <c r="P227" s="176"/>
      <c r="Q227" s="177"/>
    </row>
    <row r="228" s="187" customFormat="true" ht="13.5" hidden="false" customHeight="true" outlineLevel="0" collapsed="false">
      <c r="A228" s="184"/>
      <c r="B228" s="185"/>
      <c r="C228" s="186"/>
      <c r="D228" s="186"/>
      <c r="F228" s="188"/>
      <c r="G228" s="188"/>
      <c r="H228" s="189"/>
      <c r="I228" s="189"/>
      <c r="J228" s="190"/>
      <c r="K228" s="190"/>
      <c r="L228" s="191"/>
      <c r="M228" s="191"/>
      <c r="N228" s="186"/>
      <c r="O228" s="192"/>
    </row>
    <row r="229" s="131" customFormat="true" ht="12.75" hidden="false" customHeight="true" outlineLevel="0" collapsed="false">
      <c r="A229" s="128"/>
      <c r="B229" s="103" t="s">
        <v>157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</row>
    <row r="230" s="131" customFormat="true" ht="12" hidden="false" customHeight="false" outlineLevel="0" collapsed="false">
      <c r="A230" s="128"/>
      <c r="B230" s="261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262"/>
      <c r="O230" s="128"/>
      <c r="P230" s="128"/>
    </row>
    <row r="231" s="131" customFormat="true" ht="12.75" hidden="false" customHeight="true" outlineLevel="0" collapsed="false">
      <c r="A231" s="128"/>
      <c r="B231" s="103" t="s">
        <v>276</v>
      </c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</row>
    <row r="232" s="131" customFormat="true" ht="12.75" hidden="false" customHeight="true" outlineLevel="0" collapsed="false">
      <c r="A232" s="128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263" t="s">
        <v>277</v>
      </c>
    </row>
    <row r="233" s="131" customFormat="true" ht="12.75" hidden="false" customHeight="true" outlineLevel="0" collapsed="false">
      <c r="A233" s="128"/>
      <c r="B233" s="155" t="s">
        <v>159</v>
      </c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</row>
    <row r="234" s="131" customFormat="true" ht="12.75" hidden="false" customHeight="true" outlineLevel="0" collapsed="false">
      <c r="A234" s="128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</row>
    <row r="235" s="131" customFormat="true" ht="12.75" hidden="false" customHeight="true" outlineLevel="0" collapsed="false">
      <c r="A235" s="128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</row>
    <row r="236" s="131" customFormat="true" ht="12.75" hidden="false" customHeight="true" outlineLevel="0" collapsed="false">
      <c r="A236" s="128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</row>
    <row r="237" s="131" customFormat="true" ht="12.75" hidden="false" customHeight="true" outlineLevel="0" collapsed="false">
      <c r="A237" s="128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</row>
    <row r="238" s="131" customFormat="true" ht="12.75" hidden="false" customHeight="true" outlineLevel="0" collapsed="false">
      <c r="A238" s="128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</row>
    <row r="239" s="131" customFormat="true" ht="12.75" hidden="false" customHeight="true" outlineLevel="0" collapsed="false">
      <c r="A239" s="128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</row>
  </sheetData>
  <mergeCells count="158">
    <mergeCell ref="B3:O3"/>
    <mergeCell ref="B4:O4"/>
    <mergeCell ref="B5:O5"/>
    <mergeCell ref="B6:O6"/>
    <mergeCell ref="B12:O12"/>
    <mergeCell ref="B15:O15"/>
    <mergeCell ref="B16:O16"/>
    <mergeCell ref="B17:O17"/>
    <mergeCell ref="B31:O31"/>
    <mergeCell ref="B32:O32"/>
    <mergeCell ref="B33:O33"/>
    <mergeCell ref="A39:P39"/>
    <mergeCell ref="A40:P40"/>
    <mergeCell ref="A41:P41"/>
    <mergeCell ref="A42:P42"/>
    <mergeCell ref="A46:B46"/>
    <mergeCell ref="E46:N46"/>
    <mergeCell ref="A50:B50"/>
    <mergeCell ref="E50:N50"/>
    <mergeCell ref="A55:B55"/>
    <mergeCell ref="E55:N55"/>
    <mergeCell ref="A62:B62"/>
    <mergeCell ref="E62:N62"/>
    <mergeCell ref="D67:E67"/>
    <mergeCell ref="G67:I67"/>
    <mergeCell ref="K67:L67"/>
    <mergeCell ref="D68:E68"/>
    <mergeCell ref="G68:I68"/>
    <mergeCell ref="K68:L68"/>
    <mergeCell ref="N68:Q68"/>
    <mergeCell ref="D69:E69"/>
    <mergeCell ref="G69:I69"/>
    <mergeCell ref="K69:L69"/>
    <mergeCell ref="N69:Q69"/>
    <mergeCell ref="A71:B71"/>
    <mergeCell ref="E71:N71"/>
    <mergeCell ref="A74:B74"/>
    <mergeCell ref="E74:N74"/>
    <mergeCell ref="A80:B80"/>
    <mergeCell ref="E80:N80"/>
    <mergeCell ref="A82:B82"/>
    <mergeCell ref="E82:N82"/>
    <mergeCell ref="D87:E87"/>
    <mergeCell ref="G87:I87"/>
    <mergeCell ref="K87:L87"/>
    <mergeCell ref="N87:P87"/>
    <mergeCell ref="D88:E88"/>
    <mergeCell ref="G88:I88"/>
    <mergeCell ref="K88:L88"/>
    <mergeCell ref="N88:Q88"/>
    <mergeCell ref="D89:E89"/>
    <mergeCell ref="G89:I89"/>
    <mergeCell ref="K89:L89"/>
    <mergeCell ref="N89:Q89"/>
    <mergeCell ref="F91:J91"/>
    <mergeCell ref="D94:E94"/>
    <mergeCell ref="F94:G94"/>
    <mergeCell ref="H94:J94"/>
    <mergeCell ref="D95:E95"/>
    <mergeCell ref="F95:G95"/>
    <mergeCell ref="H95:J95"/>
    <mergeCell ref="D96:E96"/>
    <mergeCell ref="F96:G96"/>
    <mergeCell ref="H96:J96"/>
    <mergeCell ref="F98:J98"/>
    <mergeCell ref="D100:F100"/>
    <mergeCell ref="G100:L100"/>
    <mergeCell ref="D101:F101"/>
    <mergeCell ref="D102:F102"/>
    <mergeCell ref="D103:F103"/>
    <mergeCell ref="D104:F104"/>
    <mergeCell ref="D105:F105"/>
    <mergeCell ref="F107:J107"/>
    <mergeCell ref="D111:G111"/>
    <mergeCell ref="H112:I112"/>
    <mergeCell ref="B114:P114"/>
    <mergeCell ref="B115:P115"/>
    <mergeCell ref="A118:P118"/>
    <mergeCell ref="A119:P119"/>
    <mergeCell ref="A120:P120"/>
    <mergeCell ref="A121:P121"/>
    <mergeCell ref="B126:C126"/>
    <mergeCell ref="E126:N126"/>
    <mergeCell ref="B129:C129"/>
    <mergeCell ref="E129:N129"/>
    <mergeCell ref="B134:C134"/>
    <mergeCell ref="E134:N134"/>
    <mergeCell ref="B137:C137"/>
    <mergeCell ref="E137:N137"/>
    <mergeCell ref="D144:E144"/>
    <mergeCell ref="G144:I144"/>
    <mergeCell ref="K144:L144"/>
    <mergeCell ref="N144:P144"/>
    <mergeCell ref="D145:E145"/>
    <mergeCell ref="G145:I145"/>
    <mergeCell ref="K145:L145"/>
    <mergeCell ref="N145:Q145"/>
    <mergeCell ref="D146:E146"/>
    <mergeCell ref="G146:I146"/>
    <mergeCell ref="K146:L146"/>
    <mergeCell ref="N146:Q146"/>
    <mergeCell ref="B148:C148"/>
    <mergeCell ref="E148:N148"/>
    <mergeCell ref="E157:N157"/>
    <mergeCell ref="D171:E171"/>
    <mergeCell ref="G171:I171"/>
    <mergeCell ref="K171:L171"/>
    <mergeCell ref="M171:P171"/>
    <mergeCell ref="D172:E172"/>
    <mergeCell ref="G172:I172"/>
    <mergeCell ref="K172:L172"/>
    <mergeCell ref="M172:Q172"/>
    <mergeCell ref="D173:E173"/>
    <mergeCell ref="G173:I173"/>
    <mergeCell ref="K173:L173"/>
    <mergeCell ref="M173:Q173"/>
    <mergeCell ref="E174:N174"/>
    <mergeCell ref="E184:N184"/>
    <mergeCell ref="E190:N190"/>
    <mergeCell ref="E193:N193"/>
    <mergeCell ref="D198:E198"/>
    <mergeCell ref="G198:I198"/>
    <mergeCell ref="K198:L198"/>
    <mergeCell ref="M198:P198"/>
    <mergeCell ref="D199:E199"/>
    <mergeCell ref="G199:I199"/>
    <mergeCell ref="K199:L199"/>
    <mergeCell ref="M199:Q199"/>
    <mergeCell ref="D200:E200"/>
    <mergeCell ref="G200:I200"/>
    <mergeCell ref="K200:L200"/>
    <mergeCell ref="M200:Q200"/>
    <mergeCell ref="F203:J203"/>
    <mergeCell ref="D206:E206"/>
    <mergeCell ref="F206:G206"/>
    <mergeCell ref="H206:J206"/>
    <mergeCell ref="D207:E207"/>
    <mergeCell ref="F207:G207"/>
    <mergeCell ref="H207:J207"/>
    <mergeCell ref="D208:E208"/>
    <mergeCell ref="F208:G208"/>
    <mergeCell ref="H208:J208"/>
    <mergeCell ref="F210:J210"/>
    <mergeCell ref="D212:F212"/>
    <mergeCell ref="G212:L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F222:J222"/>
    <mergeCell ref="D226:G226"/>
    <mergeCell ref="H227:I227"/>
    <mergeCell ref="B229:P229"/>
    <mergeCell ref="B231:P231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S112" activeCellId="0" sqref="S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28"/>
    <col collapsed="false" customWidth="true" hidden="false" outlineLevel="0" max="4" min="4" style="0" width="5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20" min="9" style="0" width="4.7"/>
    <col collapsed="false" customWidth="true" hidden="false" outlineLevel="0" max="21" min="21" style="0" width="5.85"/>
    <col collapsed="false" customWidth="true" hidden="false" outlineLevel="0" max="22" min="22" style="1" width="2.7"/>
    <col collapsed="false" customWidth="true" hidden="false" outlineLevel="0" max="23" min="23" style="0" width="25.7"/>
    <col collapsed="false" customWidth="true" hidden="false" outlineLevel="0" max="24" min="24" style="0" width="6.41"/>
    <col collapsed="false" customWidth="false" hidden="false" outlineLevel="0" max="257" min="25" style="3" width="9.14"/>
  </cols>
  <sheetData>
    <row r="1" customFormat="false" ht="12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8" hidden="false" customHeight="false" outlineLevel="0" collapsed="false">
      <c r="A2" s="31" t="s">
        <v>2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3.5" hidden="false" customHeight="true" outlineLevel="0" collapsed="false">
      <c r="A3" s="264"/>
      <c r="B3" s="264"/>
      <c r="C3" s="264"/>
      <c r="D3" s="264"/>
      <c r="E3" s="264"/>
      <c r="F3" s="31" t="s">
        <v>1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64"/>
      <c r="W3" s="264"/>
      <c r="X3" s="264"/>
    </row>
    <row r="4" customFormat="false" ht="12.75" hidden="false" customHeight="false" outlineLevel="0" collapsed="false">
      <c r="A4" s="30" t="s">
        <v>1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customFormat="false" ht="13.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s="274" customFormat="true" ht="11.25" hidden="false" customHeight="false" outlineLevel="0" collapsed="false">
      <c r="A6" s="265" t="s">
        <v>279</v>
      </c>
      <c r="B6" s="265" t="s">
        <v>16</v>
      </c>
      <c r="C6" s="265" t="s">
        <v>17</v>
      </c>
      <c r="D6" s="265" t="s">
        <v>18</v>
      </c>
      <c r="E6" s="265" t="s">
        <v>19</v>
      </c>
      <c r="F6" s="266" t="s">
        <v>20</v>
      </c>
      <c r="G6" s="267" t="s">
        <v>21</v>
      </c>
      <c r="H6" s="268" t="s">
        <v>22</v>
      </c>
      <c r="I6" s="269" t="s">
        <v>280</v>
      </c>
      <c r="J6" s="269"/>
      <c r="K6" s="269"/>
      <c r="L6" s="269"/>
      <c r="M6" s="268" t="s">
        <v>281</v>
      </c>
      <c r="N6" s="268"/>
      <c r="O6" s="268"/>
      <c r="P6" s="268"/>
      <c r="Q6" s="270" t="s">
        <v>25</v>
      </c>
      <c r="R6" s="270"/>
      <c r="S6" s="270"/>
      <c r="T6" s="270"/>
      <c r="U6" s="271" t="s">
        <v>26</v>
      </c>
      <c r="V6" s="272" t="s">
        <v>15</v>
      </c>
      <c r="W6" s="265" t="s">
        <v>29</v>
      </c>
      <c r="X6" s="273" t="s">
        <v>30</v>
      </c>
    </row>
    <row r="7" s="274" customFormat="true" ht="12" hidden="false" customHeight="false" outlineLevel="0" collapsed="false">
      <c r="A7" s="275" t="s">
        <v>32</v>
      </c>
      <c r="B7" s="275" t="s">
        <v>32</v>
      </c>
      <c r="C7" s="275" t="s">
        <v>282</v>
      </c>
      <c r="D7" s="275" t="s">
        <v>32</v>
      </c>
      <c r="E7" s="275" t="s">
        <v>32</v>
      </c>
      <c r="F7" s="276" t="s">
        <v>32</v>
      </c>
      <c r="G7" s="274" t="s">
        <v>32</v>
      </c>
      <c r="H7" s="277" t="s">
        <v>34</v>
      </c>
      <c r="I7" s="278" t="n">
        <v>1</v>
      </c>
      <c r="J7" s="279" t="n">
        <v>2</v>
      </c>
      <c r="K7" s="279" t="n">
        <v>3</v>
      </c>
      <c r="L7" s="280" t="s">
        <v>283</v>
      </c>
      <c r="M7" s="281" t="n">
        <v>1</v>
      </c>
      <c r="N7" s="282" t="n">
        <v>2</v>
      </c>
      <c r="O7" s="282" t="n">
        <v>3</v>
      </c>
      <c r="P7" s="283" t="s">
        <v>283</v>
      </c>
      <c r="Q7" s="284" t="n">
        <v>1</v>
      </c>
      <c r="R7" s="279" t="n">
        <v>2</v>
      </c>
      <c r="S7" s="279" t="n">
        <v>3</v>
      </c>
      <c r="T7" s="285" t="s">
        <v>283</v>
      </c>
      <c r="U7" s="286" t="s">
        <v>35</v>
      </c>
      <c r="V7" s="286" t="s">
        <v>31</v>
      </c>
      <c r="W7" s="275" t="s">
        <v>32</v>
      </c>
      <c r="X7" s="287" t="s">
        <v>38</v>
      </c>
    </row>
    <row r="8" s="292" customFormat="true" ht="13.5" hidden="false" customHeight="true" outlineLevel="0" collapsed="false">
      <c r="A8" s="288" t="s">
        <v>39</v>
      </c>
      <c r="B8" s="288"/>
      <c r="C8" s="289"/>
      <c r="D8" s="289"/>
      <c r="E8" s="290" t="s">
        <v>284</v>
      </c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89"/>
      <c r="X8" s="291"/>
    </row>
    <row r="9" s="292" customFormat="true" ht="13.5" hidden="false" customHeight="true" outlineLevel="0" collapsed="false">
      <c r="A9" s="288" t="n">
        <v>59</v>
      </c>
      <c r="B9" s="293" t="s">
        <v>41</v>
      </c>
      <c r="C9" s="294" t="n">
        <v>86</v>
      </c>
      <c r="D9" s="294" t="s">
        <v>42</v>
      </c>
      <c r="E9" s="295" t="s">
        <v>43</v>
      </c>
      <c r="F9" s="296" t="s">
        <v>44</v>
      </c>
      <c r="G9" s="297"/>
      <c r="H9" s="254" t="n">
        <v>47.85</v>
      </c>
      <c r="I9" s="298" t="n">
        <v>150</v>
      </c>
      <c r="J9" s="298" t="n">
        <v>160</v>
      </c>
      <c r="K9" s="298" t="n">
        <v>170</v>
      </c>
      <c r="L9" s="299" t="n">
        <v>170</v>
      </c>
      <c r="M9" s="298" t="n">
        <v>90</v>
      </c>
      <c r="N9" s="298" t="n">
        <v>97.5</v>
      </c>
      <c r="O9" s="300" t="n">
        <v>102.5</v>
      </c>
      <c r="P9" s="299" t="n">
        <v>97.5</v>
      </c>
      <c r="Q9" s="298" t="n">
        <v>130</v>
      </c>
      <c r="R9" s="298" t="n">
        <v>140</v>
      </c>
      <c r="S9" s="298" t="n">
        <v>145</v>
      </c>
      <c r="T9" s="299" t="n">
        <v>145</v>
      </c>
      <c r="U9" s="299" t="n">
        <f aca="false">SUM(L9+P9+T9)</f>
        <v>412.5</v>
      </c>
      <c r="V9" s="294" t="n">
        <v>1</v>
      </c>
      <c r="W9" s="301" t="s">
        <v>46</v>
      </c>
      <c r="X9" s="302"/>
    </row>
    <row r="10" s="292" customFormat="true" ht="13.5" hidden="false" customHeight="true" outlineLevel="0" collapsed="false">
      <c r="A10" s="288" t="n">
        <v>65</v>
      </c>
      <c r="B10" s="303" t="s">
        <v>47</v>
      </c>
      <c r="C10" s="294" t="n">
        <v>87</v>
      </c>
      <c r="D10" s="304" t="s">
        <v>42</v>
      </c>
      <c r="E10" s="303" t="s">
        <v>48</v>
      </c>
      <c r="F10" s="303" t="s">
        <v>49</v>
      </c>
      <c r="G10" s="293" t="s">
        <v>50</v>
      </c>
      <c r="H10" s="305" t="n">
        <v>47.2</v>
      </c>
      <c r="I10" s="298" t="n">
        <v>110</v>
      </c>
      <c r="J10" s="298" t="n">
        <v>117.5</v>
      </c>
      <c r="K10" s="298" t="n">
        <v>125</v>
      </c>
      <c r="L10" s="299" t="n">
        <v>125</v>
      </c>
      <c r="M10" s="298" t="n">
        <v>52.5</v>
      </c>
      <c r="N10" s="298" t="n">
        <v>57.5</v>
      </c>
      <c r="O10" s="300" t="n">
        <v>60</v>
      </c>
      <c r="P10" s="299" t="n">
        <v>57.5</v>
      </c>
      <c r="Q10" s="298" t="n">
        <v>115</v>
      </c>
      <c r="R10" s="298" t="n">
        <v>125</v>
      </c>
      <c r="S10" s="300" t="n">
        <v>130</v>
      </c>
      <c r="T10" s="299" t="n">
        <v>125</v>
      </c>
      <c r="U10" s="299" t="n">
        <f aca="false">SUM(L10+P10+T10)</f>
        <v>307.5</v>
      </c>
      <c r="V10" s="294" t="n">
        <v>2</v>
      </c>
      <c r="W10" s="303" t="s">
        <v>52</v>
      </c>
      <c r="X10" s="302"/>
    </row>
    <row r="11" s="292" customFormat="true" ht="13.5" hidden="false" customHeight="true" outlineLevel="0" collapsed="false">
      <c r="A11" s="288" t="n">
        <v>106</v>
      </c>
      <c r="B11" s="303" t="s">
        <v>53</v>
      </c>
      <c r="C11" s="294" t="n">
        <v>88</v>
      </c>
      <c r="D11" s="304" t="s">
        <v>54</v>
      </c>
      <c r="E11" s="306" t="s">
        <v>55</v>
      </c>
      <c r="F11" s="303" t="s">
        <v>49</v>
      </c>
      <c r="G11" s="293" t="s">
        <v>50</v>
      </c>
      <c r="H11" s="305" t="n">
        <v>47.45</v>
      </c>
      <c r="I11" s="298" t="n">
        <v>95</v>
      </c>
      <c r="J11" s="298" t="n">
        <v>102.5</v>
      </c>
      <c r="K11" s="298" t="n">
        <v>105</v>
      </c>
      <c r="L11" s="299" t="n">
        <v>105</v>
      </c>
      <c r="M11" s="298" t="n">
        <v>40</v>
      </c>
      <c r="N11" s="298" t="n">
        <v>45</v>
      </c>
      <c r="O11" s="298" t="n">
        <v>47.5</v>
      </c>
      <c r="P11" s="299" t="n">
        <v>47.5</v>
      </c>
      <c r="Q11" s="298" t="n">
        <v>102.5</v>
      </c>
      <c r="R11" s="298" t="n">
        <v>110</v>
      </c>
      <c r="S11" s="300" t="n">
        <v>115</v>
      </c>
      <c r="T11" s="299" t="n">
        <v>110</v>
      </c>
      <c r="U11" s="299" t="n">
        <f aca="false">SUM(L11+P11+T11)</f>
        <v>262.5</v>
      </c>
      <c r="V11" s="294" t="n">
        <v>3</v>
      </c>
      <c r="W11" s="303" t="s">
        <v>57</v>
      </c>
      <c r="X11" s="302"/>
    </row>
    <row r="12" s="292" customFormat="true" ht="13.5" hidden="false" customHeight="true" outlineLevel="0" collapsed="false">
      <c r="A12" s="294" t="s">
        <v>32</v>
      </c>
      <c r="B12" s="294"/>
      <c r="C12" s="289"/>
      <c r="D12" s="289"/>
      <c r="E12" s="297" t="s">
        <v>285</v>
      </c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89"/>
      <c r="X12" s="289"/>
    </row>
    <row r="13" s="292" customFormat="true" ht="13.5" hidden="false" customHeight="true" outlineLevel="0" collapsed="false">
      <c r="A13" s="288" t="n">
        <v>62</v>
      </c>
      <c r="B13" s="295" t="s">
        <v>59</v>
      </c>
      <c r="C13" s="294" t="n">
        <v>86</v>
      </c>
      <c r="D13" s="294" t="s">
        <v>42</v>
      </c>
      <c r="E13" s="295" t="s">
        <v>55</v>
      </c>
      <c r="F13" s="296" t="s">
        <v>60</v>
      </c>
      <c r="G13" s="297"/>
      <c r="H13" s="254" t="n">
        <v>51.95</v>
      </c>
      <c r="I13" s="298" t="n">
        <v>137.5</v>
      </c>
      <c r="J13" s="300" t="n">
        <v>145</v>
      </c>
      <c r="K13" s="300" t="n">
        <v>150</v>
      </c>
      <c r="L13" s="299" t="n">
        <v>137.5</v>
      </c>
      <c r="M13" s="298" t="n">
        <v>67.5</v>
      </c>
      <c r="N13" s="298" t="n">
        <v>70</v>
      </c>
      <c r="O13" s="300" t="n">
        <v>72.5</v>
      </c>
      <c r="P13" s="299" t="n">
        <v>70</v>
      </c>
      <c r="Q13" s="298" t="n">
        <v>135</v>
      </c>
      <c r="R13" s="298" t="n">
        <v>142.5</v>
      </c>
      <c r="S13" s="300" t="n">
        <v>150</v>
      </c>
      <c r="T13" s="299" t="n">
        <v>142.5</v>
      </c>
      <c r="U13" s="299" t="n">
        <f aca="false">SUM(L13+P13+T13)</f>
        <v>350</v>
      </c>
      <c r="V13" s="294" t="n">
        <v>1</v>
      </c>
      <c r="W13" s="289" t="s">
        <v>61</v>
      </c>
      <c r="X13" s="289"/>
    </row>
    <row r="14" s="292" customFormat="true" ht="13.5" hidden="false" customHeight="true" outlineLevel="0" collapsed="false">
      <c r="A14" s="288" t="n">
        <v>67</v>
      </c>
      <c r="B14" s="303" t="s">
        <v>68</v>
      </c>
      <c r="C14" s="294" t="n">
        <v>86</v>
      </c>
      <c r="D14" s="304" t="s">
        <v>54</v>
      </c>
      <c r="E14" s="303" t="s">
        <v>48</v>
      </c>
      <c r="F14" s="303" t="s">
        <v>49</v>
      </c>
      <c r="G14" s="293" t="s">
        <v>50</v>
      </c>
      <c r="H14" s="305" t="n">
        <v>51.15</v>
      </c>
      <c r="I14" s="298" t="n">
        <v>100</v>
      </c>
      <c r="J14" s="300" t="n">
        <v>107.5</v>
      </c>
      <c r="K14" s="300" t="n">
        <v>107.5</v>
      </c>
      <c r="L14" s="299" t="n">
        <v>100</v>
      </c>
      <c r="M14" s="298" t="n">
        <v>47.5</v>
      </c>
      <c r="N14" s="298" t="n">
        <v>52.5</v>
      </c>
      <c r="O14" s="300" t="n">
        <v>55</v>
      </c>
      <c r="P14" s="299" t="n">
        <v>52.5</v>
      </c>
      <c r="Q14" s="298" t="n">
        <v>105</v>
      </c>
      <c r="R14" s="298" t="n">
        <v>120</v>
      </c>
      <c r="S14" s="298" t="n">
        <v>127.5</v>
      </c>
      <c r="T14" s="299" t="n">
        <v>127.5</v>
      </c>
      <c r="U14" s="299" t="n">
        <f aca="false">SUM(L14+P14+T14)</f>
        <v>280</v>
      </c>
      <c r="V14" s="294" t="n">
        <v>4</v>
      </c>
      <c r="W14" s="303" t="s">
        <v>57</v>
      </c>
      <c r="X14" s="289"/>
    </row>
    <row r="15" s="292" customFormat="true" ht="13.5" hidden="false" customHeight="true" outlineLevel="0" collapsed="false">
      <c r="A15" s="288" t="n">
        <v>101</v>
      </c>
      <c r="B15" s="307" t="s">
        <v>62</v>
      </c>
      <c r="C15" s="308" t="n">
        <v>85</v>
      </c>
      <c r="D15" s="309" t="s">
        <v>42</v>
      </c>
      <c r="E15" s="295" t="s">
        <v>55</v>
      </c>
      <c r="F15" s="296" t="s">
        <v>49</v>
      </c>
      <c r="G15" s="296" t="s">
        <v>63</v>
      </c>
      <c r="H15" s="254" t="n">
        <v>51.9</v>
      </c>
      <c r="I15" s="298" t="n">
        <v>120</v>
      </c>
      <c r="J15" s="298" t="n">
        <v>130</v>
      </c>
      <c r="K15" s="298" t="n">
        <v>135</v>
      </c>
      <c r="L15" s="299" t="n">
        <v>135</v>
      </c>
      <c r="M15" s="298" t="n">
        <v>62.5</v>
      </c>
      <c r="N15" s="298" t="n">
        <v>70</v>
      </c>
      <c r="O15" s="298" t="n">
        <v>72.5</v>
      </c>
      <c r="P15" s="299" t="n">
        <v>72.5</v>
      </c>
      <c r="Q15" s="298" t="n">
        <v>125</v>
      </c>
      <c r="R15" s="298" t="n">
        <v>132.5</v>
      </c>
      <c r="S15" s="300" t="n">
        <v>140</v>
      </c>
      <c r="T15" s="299" t="n">
        <v>132.5</v>
      </c>
      <c r="U15" s="299" t="n">
        <f aca="false">SUM(L15+P15+T15)</f>
        <v>340</v>
      </c>
      <c r="V15" s="294" t="n">
        <v>2</v>
      </c>
      <c r="W15" s="301" t="s">
        <v>64</v>
      </c>
      <c r="X15" s="289"/>
    </row>
    <row r="16" s="292" customFormat="true" ht="13.5" hidden="false" customHeight="true" outlineLevel="0" collapsed="false">
      <c r="A16" s="288" t="n">
        <v>104</v>
      </c>
      <c r="B16" s="303" t="s">
        <v>65</v>
      </c>
      <c r="C16" s="308" t="n">
        <v>84</v>
      </c>
      <c r="D16" s="309" t="s">
        <v>42</v>
      </c>
      <c r="E16" s="295" t="s">
        <v>55</v>
      </c>
      <c r="F16" s="296" t="s">
        <v>49</v>
      </c>
      <c r="G16" s="296" t="s">
        <v>66</v>
      </c>
      <c r="H16" s="254" t="n">
        <v>51.9</v>
      </c>
      <c r="I16" s="298" t="n">
        <v>100</v>
      </c>
      <c r="J16" s="298" t="n">
        <v>107.5</v>
      </c>
      <c r="K16" s="298" t="n">
        <v>115</v>
      </c>
      <c r="L16" s="299" t="n">
        <v>115</v>
      </c>
      <c r="M16" s="298" t="n">
        <v>65</v>
      </c>
      <c r="N16" s="298" t="n">
        <v>70</v>
      </c>
      <c r="O16" s="298" t="n">
        <v>72.5</v>
      </c>
      <c r="P16" s="299" t="n">
        <v>72.5</v>
      </c>
      <c r="Q16" s="298" t="n">
        <v>110</v>
      </c>
      <c r="R16" s="298" t="n">
        <v>120</v>
      </c>
      <c r="S16" s="298" t="n">
        <v>127.5</v>
      </c>
      <c r="T16" s="299" t="n">
        <v>127.5</v>
      </c>
      <c r="U16" s="299" t="n">
        <f aca="false">SUM(L16+P16+T16)</f>
        <v>315</v>
      </c>
      <c r="V16" s="294" t="n">
        <v>3</v>
      </c>
      <c r="W16" s="301" t="s">
        <v>67</v>
      </c>
      <c r="X16" s="289"/>
    </row>
    <row r="17" s="274" customFormat="true" ht="13.5" hidden="false" customHeight="true" outlineLevel="0" collapsed="false">
      <c r="A17" s="294" t="s">
        <v>32</v>
      </c>
      <c r="B17" s="294"/>
      <c r="C17" s="289"/>
      <c r="D17" s="289"/>
      <c r="E17" s="297" t="s">
        <v>286</v>
      </c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89"/>
      <c r="X17" s="289"/>
    </row>
    <row r="18" s="310" customFormat="true" ht="13.5" hidden="false" customHeight="true" outlineLevel="0" collapsed="false">
      <c r="A18" s="288" t="n">
        <v>38</v>
      </c>
      <c r="B18" s="293" t="s">
        <v>70</v>
      </c>
      <c r="C18" s="294" t="n">
        <v>77</v>
      </c>
      <c r="D18" s="294" t="s">
        <v>45</v>
      </c>
      <c r="E18" s="295" t="s">
        <v>71</v>
      </c>
      <c r="F18" s="296" t="s">
        <v>72</v>
      </c>
      <c r="G18" s="297"/>
      <c r="H18" s="254" t="n">
        <v>54.95</v>
      </c>
      <c r="I18" s="300" t="n">
        <v>182.5</v>
      </c>
      <c r="J18" s="300" t="n">
        <v>190</v>
      </c>
      <c r="K18" s="298" t="n">
        <v>190</v>
      </c>
      <c r="L18" s="299" t="n">
        <v>190</v>
      </c>
      <c r="M18" s="300" t="n">
        <v>90</v>
      </c>
      <c r="N18" s="298" t="n">
        <v>90</v>
      </c>
      <c r="O18" s="300" t="n">
        <v>97.5</v>
      </c>
      <c r="P18" s="299" t="n">
        <v>90</v>
      </c>
      <c r="Q18" s="298" t="n">
        <v>140</v>
      </c>
      <c r="R18" s="298" t="n">
        <v>150</v>
      </c>
      <c r="S18" s="298" t="n">
        <v>157.5</v>
      </c>
      <c r="T18" s="299" t="n">
        <v>157.5</v>
      </c>
      <c r="U18" s="299" t="n">
        <f aca="false">SUM(L18+P18+T18)</f>
        <v>437.5</v>
      </c>
      <c r="V18" s="294" t="n">
        <v>1</v>
      </c>
      <c r="W18" s="301" t="s">
        <v>73</v>
      </c>
      <c r="X18" s="302"/>
    </row>
    <row r="19" s="310" customFormat="true" ht="13.5" hidden="false" customHeight="true" outlineLevel="0" collapsed="false">
      <c r="A19" s="288" t="n">
        <v>82</v>
      </c>
      <c r="B19" s="307" t="s">
        <v>75</v>
      </c>
      <c r="C19" s="308" t="n">
        <v>86</v>
      </c>
      <c r="D19" s="309" t="s">
        <v>42</v>
      </c>
      <c r="E19" s="295" t="s">
        <v>55</v>
      </c>
      <c r="F19" s="296" t="s">
        <v>49</v>
      </c>
      <c r="G19" s="296" t="s">
        <v>63</v>
      </c>
      <c r="H19" s="254" t="n">
        <v>56</v>
      </c>
      <c r="I19" s="298" t="n">
        <v>150</v>
      </c>
      <c r="J19" s="298" t="n">
        <v>160</v>
      </c>
      <c r="K19" s="300" t="n">
        <v>170</v>
      </c>
      <c r="L19" s="299" t="n">
        <v>160</v>
      </c>
      <c r="M19" s="298" t="n">
        <v>92.5</v>
      </c>
      <c r="N19" s="300" t="n">
        <v>95</v>
      </c>
      <c r="O19" s="298" t="n">
        <v>95</v>
      </c>
      <c r="P19" s="299" t="n">
        <v>95</v>
      </c>
      <c r="Q19" s="298" t="n">
        <v>145</v>
      </c>
      <c r="R19" s="298" t="n">
        <v>155</v>
      </c>
      <c r="S19" s="298" t="n">
        <v>162.5</v>
      </c>
      <c r="T19" s="299" t="n">
        <v>162.5</v>
      </c>
      <c r="U19" s="299" t="n">
        <f aca="false">SUM(L19+P19+T19)</f>
        <v>417.5</v>
      </c>
      <c r="V19" s="294" t="n">
        <v>3</v>
      </c>
      <c r="W19" s="301" t="s">
        <v>52</v>
      </c>
      <c r="X19" s="302"/>
    </row>
    <row r="20" s="274" customFormat="true" ht="13.5" hidden="false" customHeight="true" outlineLevel="0" collapsed="false">
      <c r="A20" s="288" t="n">
        <v>93</v>
      </c>
      <c r="B20" s="307" t="s">
        <v>74</v>
      </c>
      <c r="C20" s="308" t="n">
        <v>80</v>
      </c>
      <c r="D20" s="309" t="s">
        <v>45</v>
      </c>
      <c r="E20" s="295" t="s">
        <v>55</v>
      </c>
      <c r="F20" s="296" t="s">
        <v>49</v>
      </c>
      <c r="G20" s="296" t="s">
        <v>66</v>
      </c>
      <c r="H20" s="254" t="n">
        <v>55.5</v>
      </c>
      <c r="I20" s="298" t="n">
        <v>160</v>
      </c>
      <c r="J20" s="300" t="n">
        <v>167.5</v>
      </c>
      <c r="K20" s="298" t="n">
        <v>167.5</v>
      </c>
      <c r="L20" s="299" t="n">
        <v>167.5</v>
      </c>
      <c r="M20" s="298" t="n">
        <v>80</v>
      </c>
      <c r="N20" s="300" t="n">
        <v>85</v>
      </c>
      <c r="O20" s="300" t="n">
        <v>85</v>
      </c>
      <c r="P20" s="299" t="n">
        <v>80</v>
      </c>
      <c r="Q20" s="298" t="n">
        <v>160</v>
      </c>
      <c r="R20" s="298" t="n">
        <v>167.5</v>
      </c>
      <c r="S20" s="298" t="n">
        <v>175</v>
      </c>
      <c r="T20" s="299" t="n">
        <v>175</v>
      </c>
      <c r="U20" s="299" t="n">
        <f aca="false">SUM(L20+P20+T20)</f>
        <v>422.5</v>
      </c>
      <c r="V20" s="294" t="n">
        <v>2</v>
      </c>
      <c r="W20" s="301" t="s">
        <v>67</v>
      </c>
      <c r="X20" s="302"/>
    </row>
    <row r="21" s="274" customFormat="true" ht="13.5" hidden="false" customHeight="true" outlineLevel="0" collapsed="false">
      <c r="A21" s="288" t="n">
        <v>95</v>
      </c>
      <c r="B21" s="293" t="s">
        <v>76</v>
      </c>
      <c r="C21" s="294" t="n">
        <v>88</v>
      </c>
      <c r="D21" s="294" t="s">
        <v>54</v>
      </c>
      <c r="E21" s="295" t="s">
        <v>77</v>
      </c>
      <c r="F21" s="296" t="s">
        <v>78</v>
      </c>
      <c r="G21" s="297"/>
      <c r="H21" s="254" t="n">
        <v>56</v>
      </c>
      <c r="I21" s="298" t="n">
        <v>160</v>
      </c>
      <c r="J21" s="300" t="n">
        <v>170</v>
      </c>
      <c r="K21" s="300" t="n">
        <v>170</v>
      </c>
      <c r="L21" s="299" t="n">
        <v>160</v>
      </c>
      <c r="M21" s="298" t="n">
        <v>65</v>
      </c>
      <c r="N21" s="298" t="n">
        <v>67.5</v>
      </c>
      <c r="O21" s="300" t="n">
        <v>70</v>
      </c>
      <c r="P21" s="299" t="n">
        <v>67.5</v>
      </c>
      <c r="Q21" s="300" t="n">
        <v>150</v>
      </c>
      <c r="R21" s="298" t="n">
        <v>155</v>
      </c>
      <c r="S21" s="298" t="n">
        <v>165</v>
      </c>
      <c r="T21" s="299" t="n">
        <v>165</v>
      </c>
      <c r="U21" s="299" t="n">
        <f aca="false">SUM(L21+P21+T21)</f>
        <v>392.5</v>
      </c>
      <c r="V21" s="294" t="n">
        <v>4</v>
      </c>
      <c r="W21" s="301" t="s">
        <v>80</v>
      </c>
      <c r="X21" s="302"/>
    </row>
    <row r="22" s="274" customFormat="true" ht="13.5" hidden="false" customHeight="true" outlineLevel="0" collapsed="false">
      <c r="A22" s="288" t="n">
        <v>100</v>
      </c>
      <c r="B22" s="293" t="s">
        <v>81</v>
      </c>
      <c r="C22" s="294" t="n">
        <v>92</v>
      </c>
      <c r="D22" s="294" t="s">
        <v>54</v>
      </c>
      <c r="E22" s="295" t="s">
        <v>55</v>
      </c>
      <c r="F22" s="296" t="s">
        <v>49</v>
      </c>
      <c r="G22" s="296" t="s">
        <v>66</v>
      </c>
      <c r="H22" s="254" t="n">
        <v>55.55</v>
      </c>
      <c r="I22" s="298" t="n">
        <v>122.5</v>
      </c>
      <c r="J22" s="300" t="n">
        <v>130</v>
      </c>
      <c r="K22" s="300" t="n">
        <v>132.5</v>
      </c>
      <c r="L22" s="299" t="n">
        <v>122.5</v>
      </c>
      <c r="M22" s="298" t="n">
        <v>77.5</v>
      </c>
      <c r="N22" s="300" t="n">
        <v>85</v>
      </c>
      <c r="O22" s="300" t="n">
        <v>85</v>
      </c>
      <c r="P22" s="299" t="n">
        <v>77.5</v>
      </c>
      <c r="Q22" s="298" t="n">
        <v>110</v>
      </c>
      <c r="R22" s="298" t="n">
        <v>120</v>
      </c>
      <c r="S22" s="300" t="n">
        <v>125</v>
      </c>
      <c r="T22" s="299" t="n">
        <v>120</v>
      </c>
      <c r="U22" s="299" t="n">
        <f aca="false">SUM(L22+P22+T22)</f>
        <v>320</v>
      </c>
      <c r="V22" s="294" t="n">
        <v>5</v>
      </c>
      <c r="W22" s="303" t="s">
        <v>82</v>
      </c>
      <c r="X22" s="302"/>
    </row>
    <row r="23" s="274" customFormat="true" ht="13.5" hidden="false" customHeight="true" outlineLevel="0" collapsed="false">
      <c r="A23" s="288" t="n">
        <v>103</v>
      </c>
      <c r="B23" s="293" t="s">
        <v>84</v>
      </c>
      <c r="C23" s="294" t="n">
        <v>89</v>
      </c>
      <c r="D23" s="294" t="s">
        <v>54</v>
      </c>
      <c r="E23" s="295" t="s">
        <v>43</v>
      </c>
      <c r="F23" s="296" t="s">
        <v>44</v>
      </c>
      <c r="G23" s="293" t="s">
        <v>66</v>
      </c>
      <c r="H23" s="254" t="n">
        <v>55.75</v>
      </c>
      <c r="I23" s="298" t="n">
        <v>140</v>
      </c>
      <c r="J23" s="298" t="n">
        <v>145</v>
      </c>
      <c r="K23" s="300" t="n">
        <v>150</v>
      </c>
      <c r="L23" s="299" t="n">
        <v>145</v>
      </c>
      <c r="M23" s="298" t="n">
        <v>65</v>
      </c>
      <c r="N23" s="300" t="n">
        <v>67.5</v>
      </c>
      <c r="O23" s="300" t="n">
        <v>67.5</v>
      </c>
      <c r="P23" s="299" t="n">
        <v>65</v>
      </c>
      <c r="Q23" s="300" t="n">
        <v>130</v>
      </c>
      <c r="R23" s="300" t="n">
        <v>130</v>
      </c>
      <c r="S23" s="300" t="n">
        <v>130</v>
      </c>
      <c r="T23" s="299" t="n">
        <v>0</v>
      </c>
      <c r="U23" s="299" t="n">
        <v>0</v>
      </c>
      <c r="V23" s="294" t="s">
        <v>32</v>
      </c>
      <c r="W23" s="301" t="s">
        <v>46</v>
      </c>
      <c r="X23" s="302"/>
    </row>
    <row r="24" s="274" customFormat="true" ht="13.5" hidden="false" customHeight="true" outlineLevel="0" collapsed="false">
      <c r="A24" s="294" t="s">
        <v>32</v>
      </c>
      <c r="B24" s="294"/>
      <c r="C24" s="289"/>
      <c r="D24" s="289"/>
      <c r="E24" s="297" t="s">
        <v>287</v>
      </c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89"/>
      <c r="X24" s="289"/>
    </row>
    <row r="25" s="274" customFormat="true" ht="13.5" hidden="false" customHeight="true" outlineLevel="0" collapsed="false">
      <c r="A25" s="288" t="n">
        <v>19</v>
      </c>
      <c r="B25" s="293" t="s">
        <v>87</v>
      </c>
      <c r="C25" s="294" t="n">
        <v>85</v>
      </c>
      <c r="D25" s="294" t="s">
        <v>42</v>
      </c>
      <c r="E25" s="295" t="s">
        <v>43</v>
      </c>
      <c r="F25" s="296" t="s">
        <v>88</v>
      </c>
      <c r="G25" s="293" t="s">
        <v>66</v>
      </c>
      <c r="H25" s="254" t="n">
        <v>60</v>
      </c>
      <c r="I25" s="298" t="n">
        <v>150</v>
      </c>
      <c r="J25" s="298" t="n">
        <v>162.5</v>
      </c>
      <c r="K25" s="298" t="n">
        <v>167.5</v>
      </c>
      <c r="L25" s="299" t="n">
        <v>167.5</v>
      </c>
      <c r="M25" s="298" t="n">
        <v>85</v>
      </c>
      <c r="N25" s="298" t="n">
        <v>92.5</v>
      </c>
      <c r="O25" s="298" t="n">
        <v>97.5</v>
      </c>
      <c r="P25" s="299" t="n">
        <v>97.5</v>
      </c>
      <c r="Q25" s="300" t="n">
        <v>150</v>
      </c>
      <c r="R25" s="298" t="n">
        <v>150</v>
      </c>
      <c r="S25" s="298" t="n">
        <v>155</v>
      </c>
      <c r="T25" s="299" t="n">
        <v>155</v>
      </c>
      <c r="U25" s="299" t="n">
        <f aca="false">SUM(L25+P25+T25)</f>
        <v>420</v>
      </c>
      <c r="V25" s="294" t="n">
        <v>1</v>
      </c>
      <c r="W25" s="301" t="s">
        <v>89</v>
      </c>
      <c r="X25" s="302"/>
    </row>
    <row r="26" s="274" customFormat="true" ht="13.5" hidden="false" customHeight="true" outlineLevel="0" collapsed="false">
      <c r="A26" s="288" t="n">
        <v>20</v>
      </c>
      <c r="B26" s="293" t="s">
        <v>90</v>
      </c>
      <c r="C26" s="294" t="n">
        <v>86</v>
      </c>
      <c r="D26" s="294" t="s">
        <v>42</v>
      </c>
      <c r="E26" s="295" t="s">
        <v>43</v>
      </c>
      <c r="F26" s="296" t="s">
        <v>88</v>
      </c>
      <c r="G26" s="293" t="s">
        <v>66</v>
      </c>
      <c r="H26" s="254" t="n">
        <v>58.65</v>
      </c>
      <c r="I26" s="311" t="n">
        <v>140</v>
      </c>
      <c r="J26" s="311" t="n">
        <v>150</v>
      </c>
      <c r="K26" s="311" t="n">
        <v>157.5</v>
      </c>
      <c r="L26" s="299" t="n">
        <v>157.5</v>
      </c>
      <c r="M26" s="311" t="n">
        <v>85</v>
      </c>
      <c r="N26" s="311" t="n">
        <v>90</v>
      </c>
      <c r="O26" s="311" t="n">
        <v>92.5</v>
      </c>
      <c r="P26" s="299" t="n">
        <v>92.5</v>
      </c>
      <c r="Q26" s="298" t="n">
        <v>140</v>
      </c>
      <c r="R26" s="298" t="n">
        <v>152.5</v>
      </c>
      <c r="S26" s="298" t="n">
        <v>157.5</v>
      </c>
      <c r="T26" s="299" t="n">
        <v>157.5</v>
      </c>
      <c r="U26" s="299" t="n">
        <f aca="false">SUM(L26+P26+T26)</f>
        <v>407.5</v>
      </c>
      <c r="V26" s="294" t="n">
        <v>2</v>
      </c>
      <c r="W26" s="301" t="s">
        <v>89</v>
      </c>
      <c r="X26" s="302"/>
    </row>
    <row r="27" s="274" customFormat="true" ht="13.5" hidden="false" customHeight="true" outlineLevel="0" collapsed="false">
      <c r="A27" s="288" t="n">
        <v>49</v>
      </c>
      <c r="B27" s="293" t="s">
        <v>91</v>
      </c>
      <c r="C27" s="294" t="n">
        <v>86</v>
      </c>
      <c r="D27" s="294" t="s">
        <v>54</v>
      </c>
      <c r="E27" s="293" t="s">
        <v>92</v>
      </c>
      <c r="F27" s="293" t="s">
        <v>93</v>
      </c>
      <c r="G27" s="293" t="s">
        <v>66</v>
      </c>
      <c r="H27" s="254" t="n">
        <v>59.4</v>
      </c>
      <c r="I27" s="298" t="n">
        <v>130</v>
      </c>
      <c r="J27" s="298" t="n">
        <v>140</v>
      </c>
      <c r="K27" s="298" t="n">
        <v>145</v>
      </c>
      <c r="L27" s="299" t="n">
        <v>145</v>
      </c>
      <c r="M27" s="300" t="n">
        <v>72.5</v>
      </c>
      <c r="N27" s="298" t="n">
        <v>75</v>
      </c>
      <c r="O27" s="300" t="n">
        <v>77.5</v>
      </c>
      <c r="P27" s="299" t="n">
        <v>75</v>
      </c>
      <c r="Q27" s="298" t="n">
        <v>120</v>
      </c>
      <c r="R27" s="300" t="n">
        <v>135</v>
      </c>
      <c r="S27" s="300" t="n">
        <v>140</v>
      </c>
      <c r="T27" s="299" t="n">
        <v>120</v>
      </c>
      <c r="U27" s="299" t="n">
        <f aca="false">SUM(L27+P27+T27)</f>
        <v>340</v>
      </c>
      <c r="V27" s="294" t="n">
        <v>3</v>
      </c>
      <c r="W27" s="289" t="s">
        <v>94</v>
      </c>
      <c r="X27" s="302"/>
    </row>
    <row r="28" s="274" customFormat="true" ht="13.5" hidden="false" customHeight="true" outlineLevel="0" collapsed="false">
      <c r="A28" s="312"/>
      <c r="B28" s="313" t="s">
        <v>95</v>
      </c>
      <c r="C28" s="314"/>
      <c r="D28" s="315"/>
      <c r="E28" s="316"/>
      <c r="F28" s="317" t="s">
        <v>96</v>
      </c>
      <c r="G28" s="317"/>
      <c r="H28" s="317"/>
      <c r="I28" s="318"/>
      <c r="J28" s="318"/>
      <c r="K28" s="318"/>
      <c r="L28" s="319"/>
      <c r="M28" s="319"/>
      <c r="N28" s="319"/>
      <c r="O28" s="320"/>
      <c r="P28" s="321"/>
      <c r="Q28" s="315"/>
      <c r="R28" s="322"/>
      <c r="S28" s="322"/>
      <c r="T28" s="322"/>
      <c r="U28" s="322"/>
      <c r="V28" s="322"/>
      <c r="W28" s="322"/>
      <c r="X28" s="315"/>
    </row>
    <row r="29" s="274" customFormat="true" ht="13.5" hidden="false" customHeight="true" outlineLevel="0" collapsed="false">
      <c r="A29" s="323"/>
      <c r="B29" s="324" t="s">
        <v>97</v>
      </c>
      <c r="C29" s="325" t="s">
        <v>98</v>
      </c>
      <c r="D29" s="325" t="s">
        <v>49</v>
      </c>
      <c r="E29" s="325"/>
      <c r="F29" s="326" t="s">
        <v>99</v>
      </c>
      <c r="G29" s="327" t="s">
        <v>100</v>
      </c>
      <c r="H29" s="327"/>
      <c r="I29" s="327"/>
      <c r="J29" s="327"/>
      <c r="K29" s="327" t="s">
        <v>101</v>
      </c>
      <c r="L29" s="328" t="s">
        <v>72</v>
      </c>
      <c r="M29" s="328"/>
      <c r="N29" s="328"/>
      <c r="O29" s="328"/>
      <c r="P29" s="329" t="s">
        <v>288</v>
      </c>
      <c r="Q29" s="329"/>
      <c r="R29" s="329"/>
      <c r="S29" s="329"/>
      <c r="T29" s="330" t="s">
        <v>289</v>
      </c>
      <c r="U29" s="330"/>
      <c r="V29" s="330"/>
      <c r="W29" s="330"/>
      <c r="X29" s="330"/>
    </row>
    <row r="30" s="274" customFormat="true" ht="13.5" hidden="false" customHeight="true" outlineLevel="0" collapsed="false">
      <c r="A30" s="323"/>
      <c r="B30" s="324" t="s">
        <v>290</v>
      </c>
      <c r="C30" s="325" t="s">
        <v>98</v>
      </c>
      <c r="D30" s="325" t="s">
        <v>49</v>
      </c>
      <c r="E30" s="325"/>
      <c r="F30" s="326" t="s">
        <v>104</v>
      </c>
      <c r="G30" s="331" t="s">
        <v>105</v>
      </c>
      <c r="H30" s="331"/>
      <c r="I30" s="331"/>
      <c r="J30" s="331"/>
      <c r="K30" s="327" t="s">
        <v>106</v>
      </c>
      <c r="L30" s="328" t="s">
        <v>49</v>
      </c>
      <c r="M30" s="328"/>
      <c r="N30" s="328"/>
      <c r="O30" s="328"/>
      <c r="P30" s="332" t="s">
        <v>107</v>
      </c>
      <c r="Q30" s="332"/>
      <c r="R30" s="332"/>
      <c r="S30" s="332"/>
      <c r="T30" s="332"/>
      <c r="U30" s="332"/>
      <c r="V30" s="325" t="s">
        <v>32</v>
      </c>
      <c r="W30" s="325"/>
      <c r="X30" s="325"/>
    </row>
    <row r="31" s="274" customFormat="true" ht="13.5" hidden="false" customHeight="true" outlineLevel="0" collapsed="false">
      <c r="A31" s="323"/>
      <c r="B31" s="333" t="s">
        <v>291</v>
      </c>
      <c r="C31" s="325" t="s">
        <v>98</v>
      </c>
      <c r="D31" s="325" t="s">
        <v>109</v>
      </c>
      <c r="E31" s="325"/>
      <c r="F31" s="326" t="s">
        <v>104</v>
      </c>
      <c r="G31" s="331" t="s">
        <v>110</v>
      </c>
      <c r="H31" s="331"/>
      <c r="I31" s="331"/>
      <c r="J31" s="331"/>
      <c r="K31" s="327" t="s">
        <v>106</v>
      </c>
      <c r="L31" s="328" t="s">
        <v>49</v>
      </c>
      <c r="M31" s="328"/>
      <c r="N31" s="328"/>
      <c r="O31" s="328"/>
      <c r="P31" s="332" t="s">
        <v>111</v>
      </c>
      <c r="Q31" s="332"/>
      <c r="R31" s="332"/>
      <c r="S31" s="332"/>
      <c r="T31" s="332"/>
      <c r="U31" s="332"/>
      <c r="V31" s="330"/>
      <c r="W31" s="330"/>
      <c r="X31" s="330"/>
    </row>
    <row r="32" s="274" customFormat="true" ht="13.5" hidden="false" customHeight="true" outlineLevel="0" collapsed="false">
      <c r="A32" s="323"/>
      <c r="B32" s="333"/>
      <c r="C32" s="325"/>
      <c r="D32" s="325"/>
      <c r="E32" s="325"/>
      <c r="F32" s="326"/>
      <c r="G32" s="331"/>
      <c r="H32" s="331"/>
      <c r="I32" s="331"/>
      <c r="J32" s="331"/>
      <c r="K32" s="327"/>
      <c r="L32" s="328"/>
      <c r="M32" s="328"/>
      <c r="N32" s="328"/>
      <c r="O32" s="328"/>
      <c r="P32" s="334" t="s">
        <v>292</v>
      </c>
      <c r="Q32" s="334"/>
      <c r="R32" s="334"/>
      <c r="S32" s="334"/>
      <c r="T32" s="330" t="s">
        <v>293</v>
      </c>
      <c r="U32" s="330"/>
      <c r="V32" s="330"/>
      <c r="W32" s="330"/>
      <c r="X32" s="330"/>
    </row>
    <row r="33" s="274" customFormat="true" ht="13.5" hidden="false" customHeight="true" outlineLevel="0" collapsed="false">
      <c r="A33" s="323"/>
      <c r="B33" s="333"/>
      <c r="C33" s="325"/>
      <c r="D33" s="325"/>
      <c r="E33" s="325"/>
      <c r="F33" s="326"/>
      <c r="G33" s="331"/>
      <c r="H33" s="331"/>
      <c r="I33" s="331"/>
      <c r="J33" s="331"/>
      <c r="K33" s="327"/>
      <c r="L33" s="328"/>
      <c r="M33" s="328"/>
      <c r="N33" s="328"/>
      <c r="O33" s="328"/>
      <c r="P33" s="332"/>
      <c r="Q33" s="332"/>
      <c r="R33" s="332"/>
      <c r="S33" s="332"/>
      <c r="T33" s="332"/>
      <c r="U33" s="332"/>
      <c r="V33" s="330"/>
      <c r="W33" s="330"/>
      <c r="X33" s="330"/>
    </row>
    <row r="34" s="274" customFormat="true" ht="13.5" hidden="false" customHeight="true" outlineLevel="0" collapsed="false">
      <c r="A34" s="323"/>
      <c r="B34" s="333"/>
      <c r="C34" s="325"/>
      <c r="D34" s="325"/>
      <c r="E34" s="325"/>
      <c r="F34" s="326"/>
      <c r="G34" s="331"/>
      <c r="H34" s="331"/>
      <c r="I34" s="331"/>
      <c r="J34" s="331"/>
      <c r="K34" s="327"/>
      <c r="L34" s="328"/>
      <c r="M34" s="328"/>
      <c r="N34" s="328"/>
      <c r="O34" s="328"/>
      <c r="P34" s="332"/>
      <c r="Q34" s="332"/>
      <c r="R34" s="332"/>
      <c r="S34" s="332"/>
      <c r="T34" s="332"/>
      <c r="U34" s="332"/>
      <c r="V34" s="330"/>
      <c r="W34" s="330"/>
      <c r="X34" s="330"/>
    </row>
    <row r="35" s="274" customFormat="true" ht="13.5" hidden="false" customHeight="true" outlineLevel="0" collapsed="false">
      <c r="A35" s="323"/>
      <c r="B35" s="333"/>
      <c r="C35" s="325"/>
      <c r="D35" s="325"/>
      <c r="E35" s="325"/>
      <c r="F35" s="326"/>
      <c r="G35" s="331"/>
      <c r="H35" s="331"/>
      <c r="I35" s="331"/>
      <c r="J35" s="331"/>
      <c r="K35" s="327"/>
      <c r="L35" s="328"/>
      <c r="M35" s="328"/>
      <c r="N35" s="328"/>
      <c r="O35" s="328"/>
      <c r="P35" s="332"/>
      <c r="Q35" s="332"/>
      <c r="R35" s="332"/>
      <c r="S35" s="332"/>
      <c r="T35" s="332"/>
      <c r="U35" s="332"/>
      <c r="V35" s="330"/>
      <c r="W35" s="330"/>
      <c r="X35" s="330"/>
    </row>
    <row r="36" s="274" customFormat="true" ht="13.5" hidden="false" customHeight="true" outlineLevel="0" collapsed="false">
      <c r="A36" s="323"/>
      <c r="B36" s="333"/>
      <c r="C36" s="325"/>
      <c r="D36" s="325"/>
      <c r="E36" s="325"/>
      <c r="F36" s="326"/>
      <c r="G36" s="331"/>
      <c r="H36" s="331"/>
      <c r="I36" s="331"/>
      <c r="J36" s="331"/>
      <c r="K36" s="327"/>
      <c r="L36" s="328"/>
      <c r="M36" s="328"/>
      <c r="N36" s="328"/>
      <c r="O36" s="328"/>
      <c r="P36" s="332"/>
      <c r="Q36" s="332"/>
      <c r="R36" s="332"/>
      <c r="S36" s="332"/>
      <c r="T36" s="332"/>
      <c r="U36" s="332"/>
      <c r="V36" s="330"/>
      <c r="W36" s="330"/>
      <c r="X36" s="330"/>
    </row>
    <row r="37" s="274" customFormat="true" ht="13.5" hidden="false" customHeight="true" outlineLevel="0" collapsed="false">
      <c r="A37" s="323"/>
      <c r="B37" s="333"/>
      <c r="C37" s="325"/>
      <c r="D37" s="325"/>
      <c r="E37" s="325"/>
      <c r="F37" s="326"/>
      <c r="G37" s="331"/>
      <c r="H37" s="331"/>
      <c r="I37" s="331"/>
      <c r="J37" s="331"/>
      <c r="K37" s="327"/>
      <c r="L37" s="328"/>
      <c r="M37" s="328"/>
      <c r="N37" s="328"/>
      <c r="O37" s="328"/>
      <c r="P37" s="332"/>
      <c r="Q37" s="332"/>
      <c r="R37" s="332"/>
      <c r="S37" s="332"/>
      <c r="T37" s="332"/>
      <c r="U37" s="332"/>
      <c r="V37" s="330"/>
      <c r="W37" s="330"/>
      <c r="X37" s="330"/>
    </row>
    <row r="38" s="274" customFormat="true" ht="13.5" hidden="false" customHeight="true" outlineLevel="0" collapsed="false">
      <c r="A38" s="323"/>
      <c r="B38" s="333"/>
      <c r="C38" s="325"/>
      <c r="D38" s="325"/>
      <c r="E38" s="325"/>
      <c r="F38" s="326"/>
      <c r="G38" s="331"/>
      <c r="H38" s="331"/>
      <c r="I38" s="331"/>
      <c r="J38" s="331"/>
      <c r="K38" s="327"/>
      <c r="L38" s="328"/>
      <c r="M38" s="328"/>
      <c r="N38" s="328"/>
      <c r="O38" s="328"/>
      <c r="P38" s="332"/>
      <c r="Q38" s="332"/>
      <c r="R38" s="332"/>
      <c r="S38" s="332"/>
      <c r="T38" s="332"/>
      <c r="U38" s="332"/>
      <c r="V38" s="330"/>
      <c r="W38" s="330"/>
      <c r="X38" s="330"/>
    </row>
    <row r="39" s="274" customFormat="true" ht="13.5" hidden="false" customHeight="true" outlineLevel="0" collapsed="false">
      <c r="A39" s="323"/>
      <c r="B39" s="333"/>
      <c r="C39" s="325"/>
      <c r="D39" s="325"/>
      <c r="E39" s="325"/>
      <c r="F39" s="326"/>
      <c r="G39" s="331"/>
      <c r="H39" s="331"/>
      <c r="I39" s="331"/>
      <c r="J39" s="331"/>
      <c r="K39" s="327"/>
      <c r="L39" s="328"/>
      <c r="M39" s="328"/>
      <c r="N39" s="328"/>
      <c r="O39" s="328"/>
      <c r="P39" s="332"/>
      <c r="Q39" s="332"/>
      <c r="R39" s="332"/>
      <c r="S39" s="332"/>
      <c r="T39" s="332"/>
      <c r="U39" s="332"/>
      <c r="V39" s="330"/>
      <c r="W39" s="330"/>
      <c r="X39" s="330"/>
    </row>
    <row r="40" s="274" customFormat="true" ht="13.5" hidden="false" customHeight="true" outlineLevel="0" collapsed="false">
      <c r="A40" s="323"/>
      <c r="B40" s="333"/>
      <c r="C40" s="325"/>
      <c r="D40" s="325"/>
      <c r="E40" s="325"/>
      <c r="F40" s="326"/>
      <c r="G40" s="331"/>
      <c r="H40" s="331"/>
      <c r="I40" s="331"/>
      <c r="J40" s="331"/>
      <c r="K40" s="327"/>
      <c r="L40" s="328"/>
      <c r="M40" s="328"/>
      <c r="N40" s="328"/>
      <c r="O40" s="328"/>
      <c r="P40" s="332"/>
      <c r="Q40" s="332"/>
      <c r="R40" s="332"/>
      <c r="S40" s="332"/>
      <c r="T40" s="332"/>
      <c r="U40" s="332"/>
      <c r="V40" s="330"/>
      <c r="W40" s="330"/>
      <c r="X40" s="330"/>
    </row>
    <row r="41" customFormat="false" ht="12.75" hidden="false" customHeight="false" outlineLevel="0" collapsed="false">
      <c r="A41" s="30" t="s">
        <v>1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18" hidden="false" customHeight="false" outlineLevel="0" collapsed="false">
      <c r="A42" s="31" t="s">
        <v>27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3.5" hidden="false" customHeight="true" outlineLevel="0" collapsed="false">
      <c r="A43" s="264"/>
      <c r="B43" s="264"/>
      <c r="C43" s="264"/>
      <c r="D43" s="264"/>
      <c r="E43" s="264"/>
      <c r="F43" s="31" t="s">
        <v>13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264"/>
      <c r="W43" s="264"/>
      <c r="X43" s="264"/>
    </row>
    <row r="44" customFormat="false" ht="12.75" hidden="false" customHeight="false" outlineLevel="0" collapsed="false">
      <c r="A44" s="30" t="s">
        <v>14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274" customFormat="true" ht="11.25" hidden="false" customHeight="false" outlineLevel="0" collapsed="false">
      <c r="A46" s="335" t="s">
        <v>279</v>
      </c>
      <c r="B46" s="335" t="s">
        <v>16</v>
      </c>
      <c r="C46" s="335" t="s">
        <v>17</v>
      </c>
      <c r="D46" s="335" t="s">
        <v>18</v>
      </c>
      <c r="E46" s="335" t="s">
        <v>19</v>
      </c>
      <c r="F46" s="336" t="s">
        <v>20</v>
      </c>
      <c r="G46" s="337" t="s">
        <v>21</v>
      </c>
      <c r="H46" s="277" t="s">
        <v>22</v>
      </c>
      <c r="I46" s="277" t="s">
        <v>280</v>
      </c>
      <c r="J46" s="277"/>
      <c r="K46" s="277"/>
      <c r="L46" s="277"/>
      <c r="M46" s="268" t="s">
        <v>281</v>
      </c>
      <c r="N46" s="268"/>
      <c r="O46" s="268"/>
      <c r="P46" s="268"/>
      <c r="Q46" s="338" t="s">
        <v>25</v>
      </c>
      <c r="R46" s="338"/>
      <c r="S46" s="338"/>
      <c r="T46" s="338"/>
      <c r="U46" s="339" t="s">
        <v>26</v>
      </c>
      <c r="V46" s="340" t="s">
        <v>15</v>
      </c>
      <c r="W46" s="335" t="s">
        <v>29</v>
      </c>
      <c r="X46" s="341" t="s">
        <v>30</v>
      </c>
    </row>
    <row r="47" s="274" customFormat="true" ht="12" hidden="false" customHeight="false" outlineLevel="0" collapsed="false">
      <c r="A47" s="342" t="s">
        <v>32</v>
      </c>
      <c r="B47" s="342" t="s">
        <v>32</v>
      </c>
      <c r="C47" s="342" t="s">
        <v>282</v>
      </c>
      <c r="D47" s="342" t="s">
        <v>32</v>
      </c>
      <c r="E47" s="342" t="s">
        <v>32</v>
      </c>
      <c r="F47" s="343" t="s">
        <v>32</v>
      </c>
      <c r="G47" s="344" t="s">
        <v>32</v>
      </c>
      <c r="H47" s="345" t="s">
        <v>34</v>
      </c>
      <c r="I47" s="346" t="n">
        <v>1</v>
      </c>
      <c r="J47" s="347" t="n">
        <v>2</v>
      </c>
      <c r="K47" s="347" t="n">
        <v>3</v>
      </c>
      <c r="L47" s="348" t="s">
        <v>283</v>
      </c>
      <c r="M47" s="281" t="n">
        <v>1</v>
      </c>
      <c r="N47" s="282" t="n">
        <v>2</v>
      </c>
      <c r="O47" s="282" t="n">
        <v>3</v>
      </c>
      <c r="P47" s="283" t="s">
        <v>283</v>
      </c>
      <c r="Q47" s="349" t="n">
        <v>1</v>
      </c>
      <c r="R47" s="347" t="n">
        <v>2</v>
      </c>
      <c r="S47" s="347" t="n">
        <v>3</v>
      </c>
      <c r="T47" s="348" t="s">
        <v>283</v>
      </c>
      <c r="U47" s="350" t="s">
        <v>35</v>
      </c>
      <c r="V47" s="350" t="s">
        <v>31</v>
      </c>
      <c r="W47" s="342" t="s">
        <v>32</v>
      </c>
      <c r="X47" s="351" t="s">
        <v>38</v>
      </c>
    </row>
    <row r="48" s="274" customFormat="true" ht="13.5" hidden="false" customHeight="true" outlineLevel="0" collapsed="false">
      <c r="A48" s="352" t="s">
        <v>32</v>
      </c>
      <c r="B48" s="352"/>
      <c r="C48" s="292"/>
      <c r="D48" s="292"/>
      <c r="E48" s="353" t="s">
        <v>294</v>
      </c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292"/>
      <c r="X48" s="354"/>
    </row>
    <row r="49" s="274" customFormat="true" ht="13.5" hidden="false" customHeight="true" outlineLevel="0" collapsed="false">
      <c r="A49" s="288" t="n">
        <v>15</v>
      </c>
      <c r="B49" s="293" t="s">
        <v>113</v>
      </c>
      <c r="C49" s="294" t="n">
        <v>83</v>
      </c>
      <c r="D49" s="294" t="s">
        <v>45</v>
      </c>
      <c r="E49" s="295" t="s">
        <v>71</v>
      </c>
      <c r="F49" s="296" t="s">
        <v>72</v>
      </c>
      <c r="G49" s="293" t="s">
        <v>66</v>
      </c>
      <c r="H49" s="254" t="n">
        <v>62.75</v>
      </c>
      <c r="I49" s="298" t="n">
        <v>180</v>
      </c>
      <c r="J49" s="298" t="n">
        <v>190</v>
      </c>
      <c r="K49" s="298" t="n">
        <v>200</v>
      </c>
      <c r="L49" s="299" t="n">
        <v>200</v>
      </c>
      <c r="M49" s="298" t="n">
        <v>90</v>
      </c>
      <c r="N49" s="298" t="n">
        <v>97.5</v>
      </c>
      <c r="O49" s="298" t="n">
        <v>102.5</v>
      </c>
      <c r="P49" s="299" t="n">
        <v>102.5</v>
      </c>
      <c r="Q49" s="298" t="n">
        <v>160</v>
      </c>
      <c r="R49" s="298" t="n">
        <v>170</v>
      </c>
      <c r="S49" s="298" t="n">
        <v>175</v>
      </c>
      <c r="T49" s="299" t="n">
        <v>175</v>
      </c>
      <c r="U49" s="299" t="n">
        <f aca="false">SUM(L49+P49+T49)</f>
        <v>477.5</v>
      </c>
      <c r="V49" s="294" t="n">
        <v>1</v>
      </c>
      <c r="W49" s="301" t="s">
        <v>114</v>
      </c>
      <c r="X49" s="355"/>
    </row>
    <row r="50" s="274" customFormat="true" ht="13.5" hidden="false" customHeight="true" outlineLevel="0" collapsed="false">
      <c r="A50" s="288" t="n">
        <v>43</v>
      </c>
      <c r="B50" s="295" t="s">
        <v>115</v>
      </c>
      <c r="C50" s="294" t="n">
        <v>86</v>
      </c>
      <c r="D50" s="294" t="s">
        <v>42</v>
      </c>
      <c r="E50" s="295" t="s">
        <v>55</v>
      </c>
      <c r="F50" s="296" t="s">
        <v>60</v>
      </c>
      <c r="G50" s="293" t="s">
        <v>66</v>
      </c>
      <c r="H50" s="254" t="n">
        <v>66.9</v>
      </c>
      <c r="I50" s="298" t="n">
        <v>180</v>
      </c>
      <c r="J50" s="300" t="n">
        <v>190</v>
      </c>
      <c r="K50" s="300" t="n">
        <v>190</v>
      </c>
      <c r="L50" s="299" t="n">
        <v>180</v>
      </c>
      <c r="M50" s="300" t="n">
        <v>95</v>
      </c>
      <c r="N50" s="298" t="n">
        <v>95</v>
      </c>
      <c r="O50" s="300" t="n">
        <v>100</v>
      </c>
      <c r="P50" s="299" t="n">
        <v>95</v>
      </c>
      <c r="Q50" s="298" t="n">
        <v>170</v>
      </c>
      <c r="R50" s="300" t="n">
        <v>177</v>
      </c>
      <c r="S50" s="311" t="s">
        <v>295</v>
      </c>
      <c r="T50" s="299" t="n">
        <v>170</v>
      </c>
      <c r="U50" s="299" t="n">
        <f aca="false">SUM(L50+P50+T50)</f>
        <v>445</v>
      </c>
      <c r="V50" s="294" t="n">
        <v>2</v>
      </c>
      <c r="W50" s="301" t="s">
        <v>116</v>
      </c>
      <c r="X50" s="302"/>
    </row>
    <row r="51" s="310" customFormat="true" ht="13.5" hidden="false" customHeight="true" outlineLevel="0" collapsed="false">
      <c r="A51" s="356" t="s">
        <v>32</v>
      </c>
      <c r="B51" s="356"/>
      <c r="E51" s="357" t="s">
        <v>296</v>
      </c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X51" s="358"/>
    </row>
    <row r="52" s="274" customFormat="true" ht="13.5" hidden="false" customHeight="true" outlineLevel="0" collapsed="false">
      <c r="A52" s="288" t="n">
        <v>0</v>
      </c>
      <c r="B52" s="295" t="s">
        <v>124</v>
      </c>
      <c r="C52" s="294" t="n">
        <v>85</v>
      </c>
      <c r="D52" s="294" t="s">
        <v>42</v>
      </c>
      <c r="E52" s="295" t="s">
        <v>55</v>
      </c>
      <c r="F52" s="296" t="s">
        <v>49</v>
      </c>
      <c r="G52" s="293" t="s">
        <v>66</v>
      </c>
      <c r="H52" s="254" t="n">
        <v>70.85</v>
      </c>
      <c r="I52" s="300" t="n">
        <v>140</v>
      </c>
      <c r="J52" s="300" t="n">
        <v>140</v>
      </c>
      <c r="K52" s="300" t="n">
        <v>140</v>
      </c>
      <c r="L52" s="299" t="n">
        <v>0</v>
      </c>
      <c r="M52" s="298" t="n">
        <v>82.5</v>
      </c>
      <c r="N52" s="300" t="n">
        <v>87.5</v>
      </c>
      <c r="O52" s="298" t="n">
        <v>90</v>
      </c>
      <c r="P52" s="299" t="n">
        <v>90</v>
      </c>
      <c r="Q52" s="298" t="n">
        <v>155</v>
      </c>
      <c r="R52" s="298" t="n">
        <v>167.5</v>
      </c>
      <c r="S52" s="300" t="n">
        <v>180</v>
      </c>
      <c r="T52" s="299" t="n">
        <v>167.5</v>
      </c>
      <c r="U52" s="299" t="n">
        <v>0</v>
      </c>
      <c r="V52" s="294"/>
      <c r="W52" s="301" t="s">
        <v>125</v>
      </c>
      <c r="X52" s="302"/>
    </row>
    <row r="53" s="292" customFormat="true" ht="13.5" hidden="false" customHeight="true" outlineLevel="0" collapsed="false">
      <c r="A53" s="288" t="n">
        <v>6</v>
      </c>
      <c r="B53" s="289" t="s">
        <v>123</v>
      </c>
      <c r="C53" s="294" t="n">
        <v>90</v>
      </c>
      <c r="D53" s="294" t="s">
        <v>42</v>
      </c>
      <c r="E53" s="295" t="s">
        <v>55</v>
      </c>
      <c r="F53" s="289" t="s">
        <v>49</v>
      </c>
      <c r="G53" s="296" t="s">
        <v>63</v>
      </c>
      <c r="H53" s="254" t="n">
        <v>67.8</v>
      </c>
      <c r="I53" s="300" t="n">
        <v>170</v>
      </c>
      <c r="J53" s="300" t="n">
        <v>170</v>
      </c>
      <c r="K53" s="300" t="n">
        <v>170</v>
      </c>
      <c r="L53" s="299" t="n">
        <v>0</v>
      </c>
      <c r="M53" s="300" t="n">
        <v>95</v>
      </c>
      <c r="N53" s="298" t="n">
        <v>95</v>
      </c>
      <c r="O53" s="300" t="n">
        <v>102.5</v>
      </c>
      <c r="P53" s="299" t="n">
        <v>95</v>
      </c>
      <c r="Q53" s="298" t="n">
        <v>165</v>
      </c>
      <c r="R53" s="300" t="n">
        <v>180</v>
      </c>
      <c r="S53" s="300" t="n">
        <v>180</v>
      </c>
      <c r="T53" s="299" t="n">
        <v>165</v>
      </c>
      <c r="U53" s="299" t="n">
        <v>0</v>
      </c>
      <c r="V53" s="294"/>
      <c r="W53" s="289" t="s">
        <v>122</v>
      </c>
      <c r="X53" s="302"/>
    </row>
    <row r="54" s="274" customFormat="true" ht="13.5" hidden="false" customHeight="true" outlineLevel="0" collapsed="false">
      <c r="A54" s="288" t="n">
        <v>10</v>
      </c>
      <c r="B54" s="293" t="s">
        <v>121</v>
      </c>
      <c r="C54" s="294" t="n">
        <v>92</v>
      </c>
      <c r="D54" s="294" t="n">
        <v>1</v>
      </c>
      <c r="E54" s="295" t="s">
        <v>55</v>
      </c>
      <c r="F54" s="296" t="s">
        <v>49</v>
      </c>
      <c r="G54" s="296" t="s">
        <v>63</v>
      </c>
      <c r="H54" s="254" t="n">
        <v>71</v>
      </c>
      <c r="I54" s="298" t="n">
        <v>125</v>
      </c>
      <c r="J54" s="300" t="n">
        <v>135</v>
      </c>
      <c r="K54" s="298" t="n">
        <v>140</v>
      </c>
      <c r="L54" s="299" t="n">
        <v>140</v>
      </c>
      <c r="M54" s="298" t="n">
        <v>65</v>
      </c>
      <c r="N54" s="300" t="n">
        <v>70</v>
      </c>
      <c r="O54" s="300" t="n">
        <v>70</v>
      </c>
      <c r="P54" s="299" t="n">
        <v>65</v>
      </c>
      <c r="Q54" s="300" t="n">
        <v>125</v>
      </c>
      <c r="R54" s="298" t="n">
        <v>132</v>
      </c>
      <c r="S54" s="300" t="n">
        <v>145</v>
      </c>
      <c r="T54" s="299" t="n">
        <v>132.5</v>
      </c>
      <c r="U54" s="299" t="n">
        <f aca="false">SUM(L54+P54+T54)</f>
        <v>337.5</v>
      </c>
      <c r="V54" s="294" t="n">
        <v>3</v>
      </c>
      <c r="W54" s="301" t="s">
        <v>122</v>
      </c>
      <c r="X54" s="302"/>
    </row>
    <row r="55" s="274" customFormat="true" ht="13.5" hidden="false" customHeight="true" outlineLevel="0" collapsed="false">
      <c r="A55" s="288" t="n">
        <v>23</v>
      </c>
      <c r="B55" s="293" t="s">
        <v>120</v>
      </c>
      <c r="C55" s="294" t="n">
        <v>87</v>
      </c>
      <c r="D55" s="294" t="s">
        <v>54</v>
      </c>
      <c r="E55" s="295" t="s">
        <v>43</v>
      </c>
      <c r="F55" s="296" t="s">
        <v>88</v>
      </c>
      <c r="G55" s="297"/>
      <c r="H55" s="254" t="n">
        <v>74.55</v>
      </c>
      <c r="I55" s="298" t="n">
        <v>150</v>
      </c>
      <c r="J55" s="359" t="n">
        <v>155</v>
      </c>
      <c r="K55" s="298" t="n">
        <v>155</v>
      </c>
      <c r="L55" s="299" t="n">
        <v>155</v>
      </c>
      <c r="M55" s="300" t="n">
        <v>95</v>
      </c>
      <c r="N55" s="300" t="n">
        <v>95</v>
      </c>
      <c r="O55" s="298" t="n">
        <v>95</v>
      </c>
      <c r="P55" s="299" t="n">
        <v>95</v>
      </c>
      <c r="Q55" s="298" t="n">
        <v>150</v>
      </c>
      <c r="R55" s="298" t="n">
        <v>160</v>
      </c>
      <c r="S55" s="311" t="s">
        <v>295</v>
      </c>
      <c r="T55" s="299" t="n">
        <v>160</v>
      </c>
      <c r="U55" s="299" t="n">
        <f aca="false">SUM(L55+P55+T55)</f>
        <v>410</v>
      </c>
      <c r="V55" s="294" t="n">
        <v>2</v>
      </c>
      <c r="W55" s="301" t="s">
        <v>89</v>
      </c>
      <c r="X55" s="302"/>
    </row>
    <row r="56" s="274" customFormat="true" ht="13.5" hidden="false" customHeight="true" outlineLevel="0" collapsed="false">
      <c r="A56" s="288" t="n">
        <v>39</v>
      </c>
      <c r="B56" s="293" t="s">
        <v>118</v>
      </c>
      <c r="C56" s="294" t="n">
        <v>76</v>
      </c>
      <c r="D56" s="294" t="s">
        <v>45</v>
      </c>
      <c r="E56" s="295" t="s">
        <v>71</v>
      </c>
      <c r="F56" s="296" t="s">
        <v>72</v>
      </c>
      <c r="G56" s="293" t="s">
        <v>66</v>
      </c>
      <c r="H56" s="254" t="n">
        <v>68</v>
      </c>
      <c r="I56" s="300" t="n">
        <v>145</v>
      </c>
      <c r="J56" s="298" t="n">
        <v>145</v>
      </c>
      <c r="K56" s="298" t="n">
        <v>152.5</v>
      </c>
      <c r="L56" s="299" t="n">
        <v>152.5</v>
      </c>
      <c r="M56" s="298" t="n">
        <v>110</v>
      </c>
      <c r="N56" s="298" t="n">
        <v>117.5</v>
      </c>
      <c r="O56" s="298" t="n">
        <v>122.5</v>
      </c>
      <c r="P56" s="299" t="n">
        <v>122.5</v>
      </c>
      <c r="Q56" s="298" t="n">
        <v>140</v>
      </c>
      <c r="R56" s="298" t="n">
        <v>147</v>
      </c>
      <c r="S56" s="300" t="n">
        <v>152.5</v>
      </c>
      <c r="T56" s="299" t="n">
        <v>147.5</v>
      </c>
      <c r="U56" s="299" t="n">
        <f aca="false">SUM(L56+P56+T56)</f>
        <v>422.5</v>
      </c>
      <c r="V56" s="294" t="n">
        <v>1</v>
      </c>
      <c r="W56" s="301" t="s">
        <v>119</v>
      </c>
      <c r="X56" s="302"/>
    </row>
    <row r="57" s="274" customFormat="true" ht="13.5" hidden="false" customHeight="true" outlineLevel="0" collapsed="false">
      <c r="A57" s="352" t="s">
        <v>32</v>
      </c>
      <c r="B57" s="352"/>
      <c r="C57" s="292"/>
      <c r="D57" s="292"/>
      <c r="E57" s="353" t="s">
        <v>297</v>
      </c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292"/>
      <c r="X57" s="292"/>
    </row>
    <row r="58" s="310" customFormat="true" ht="13.5" hidden="false" customHeight="true" outlineLevel="0" collapsed="false">
      <c r="A58" s="288" t="n">
        <v>88</v>
      </c>
      <c r="B58" s="307" t="s">
        <v>127</v>
      </c>
      <c r="C58" s="308" t="n">
        <v>91</v>
      </c>
      <c r="D58" s="309" t="n">
        <v>1</v>
      </c>
      <c r="E58" s="295" t="s">
        <v>55</v>
      </c>
      <c r="F58" s="296" t="s">
        <v>49</v>
      </c>
      <c r="G58" s="296" t="s">
        <v>63</v>
      </c>
      <c r="H58" s="254" t="n">
        <v>87.85</v>
      </c>
      <c r="I58" s="298" t="n">
        <v>100</v>
      </c>
      <c r="J58" s="298" t="n">
        <v>110</v>
      </c>
      <c r="K58" s="300" t="n">
        <v>115</v>
      </c>
      <c r="L58" s="299" t="n">
        <v>110</v>
      </c>
      <c r="M58" s="298" t="n">
        <v>52.5</v>
      </c>
      <c r="N58" s="298" t="n">
        <v>57.5</v>
      </c>
      <c r="O58" s="298" t="n">
        <v>60</v>
      </c>
      <c r="P58" s="299" t="n">
        <v>60</v>
      </c>
      <c r="Q58" s="298" t="n">
        <v>105</v>
      </c>
      <c r="R58" s="298" t="n">
        <v>115</v>
      </c>
      <c r="S58" s="298" t="n">
        <v>120</v>
      </c>
      <c r="T58" s="299" t="n">
        <v>120</v>
      </c>
      <c r="U58" s="299" t="n">
        <f aca="false">SUM(L58+P58+T58)</f>
        <v>290</v>
      </c>
      <c r="V58" s="294" t="n">
        <v>1</v>
      </c>
      <c r="W58" s="301" t="s">
        <v>52</v>
      </c>
      <c r="X58" s="302"/>
    </row>
    <row r="59" s="274" customFormat="true" ht="13.5" hidden="false" customHeight="true" outlineLevel="0" collapsed="false">
      <c r="A59" s="352" t="s">
        <v>32</v>
      </c>
      <c r="B59" s="352"/>
      <c r="C59" s="292"/>
      <c r="D59" s="292"/>
      <c r="E59" s="353" t="s">
        <v>298</v>
      </c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292"/>
      <c r="X59" s="354"/>
    </row>
    <row r="60" s="310" customFormat="true" ht="13.5" hidden="false" customHeight="true" outlineLevel="0" collapsed="false">
      <c r="A60" s="288" t="n">
        <v>7</v>
      </c>
      <c r="B60" s="295" t="s">
        <v>130</v>
      </c>
      <c r="C60" s="308" t="n">
        <v>85</v>
      </c>
      <c r="D60" s="309" t="n">
        <v>1</v>
      </c>
      <c r="E60" s="295" t="s">
        <v>55</v>
      </c>
      <c r="F60" s="296" t="s">
        <v>49</v>
      </c>
      <c r="G60" s="296" t="s">
        <v>63</v>
      </c>
      <c r="H60" s="254" t="n">
        <v>90.4</v>
      </c>
      <c r="I60" s="298" t="n">
        <v>75</v>
      </c>
      <c r="J60" s="298" t="n">
        <v>82.5</v>
      </c>
      <c r="K60" s="298" t="n">
        <v>90</v>
      </c>
      <c r="L60" s="299" t="n">
        <v>90</v>
      </c>
      <c r="M60" s="298" t="n">
        <v>47.5</v>
      </c>
      <c r="N60" s="298" t="n">
        <v>50</v>
      </c>
      <c r="O60" s="298" t="n">
        <v>55</v>
      </c>
      <c r="P60" s="299" t="n">
        <v>55</v>
      </c>
      <c r="Q60" s="298" t="n">
        <v>80</v>
      </c>
      <c r="R60" s="298" t="n">
        <v>90</v>
      </c>
      <c r="S60" s="298" t="n">
        <v>100</v>
      </c>
      <c r="T60" s="299" t="n">
        <v>100</v>
      </c>
      <c r="U60" s="299" t="n">
        <f aca="false">SUM(L60+P60+T60)</f>
        <v>245</v>
      </c>
      <c r="V60" s="294" t="n">
        <v>2</v>
      </c>
      <c r="W60" s="301" t="s">
        <v>52</v>
      </c>
      <c r="X60" s="302"/>
    </row>
    <row r="61" s="310" customFormat="true" ht="13.5" hidden="false" customHeight="true" outlineLevel="0" collapsed="false">
      <c r="A61" s="288" t="n">
        <v>45</v>
      </c>
      <c r="B61" s="307" t="s">
        <v>129</v>
      </c>
      <c r="C61" s="308" t="n">
        <v>83</v>
      </c>
      <c r="D61" s="309" t="s">
        <v>42</v>
      </c>
      <c r="E61" s="295" t="s">
        <v>55</v>
      </c>
      <c r="F61" s="296" t="s">
        <v>49</v>
      </c>
      <c r="G61" s="296" t="s">
        <v>66</v>
      </c>
      <c r="H61" s="254" t="n">
        <v>121.6</v>
      </c>
      <c r="I61" s="298" t="n">
        <v>165</v>
      </c>
      <c r="J61" s="298" t="n">
        <v>180</v>
      </c>
      <c r="K61" s="298" t="n">
        <v>190</v>
      </c>
      <c r="L61" s="299" t="n">
        <v>190</v>
      </c>
      <c r="M61" s="298" t="n">
        <v>125</v>
      </c>
      <c r="N61" s="298" t="n">
        <v>135</v>
      </c>
      <c r="O61" s="298" t="n">
        <v>140</v>
      </c>
      <c r="P61" s="299" t="n">
        <v>140</v>
      </c>
      <c r="Q61" s="298" t="n">
        <v>170</v>
      </c>
      <c r="R61" s="298" t="n">
        <v>182.5</v>
      </c>
      <c r="S61" s="298" t="n">
        <v>192.5</v>
      </c>
      <c r="T61" s="299" t="n">
        <v>192.5</v>
      </c>
      <c r="U61" s="299" t="n">
        <f aca="false">SUM(L61+P61+T61)</f>
        <v>522.5</v>
      </c>
      <c r="V61" s="294" t="n">
        <v>1</v>
      </c>
      <c r="W61" s="301" t="s">
        <v>67</v>
      </c>
      <c r="X61" s="302"/>
    </row>
    <row r="62" s="187" customFormat="true" ht="13.5" hidden="false" customHeight="true" outlineLevel="0" collapsed="false">
      <c r="A62" s="184" t="s">
        <v>32</v>
      </c>
      <c r="B62" s="185" t="s">
        <v>32</v>
      </c>
      <c r="C62" s="186"/>
      <c r="D62" s="186"/>
      <c r="F62" s="188"/>
      <c r="G62" s="188"/>
      <c r="H62" s="189"/>
      <c r="I62" s="189"/>
      <c r="J62" s="189"/>
      <c r="K62" s="189"/>
      <c r="L62" s="189"/>
      <c r="M62" s="189"/>
      <c r="N62" s="189"/>
      <c r="O62" s="190"/>
      <c r="P62" s="190"/>
      <c r="Q62" s="190"/>
      <c r="R62" s="190"/>
      <c r="S62" s="190"/>
      <c r="T62" s="190"/>
      <c r="U62" s="191"/>
      <c r="V62" s="186"/>
      <c r="W62" s="192"/>
    </row>
    <row r="63" s="187" customFormat="true" ht="13.5" hidden="false" customHeight="true" outlineLevel="0" collapsed="false">
      <c r="A63" s="184"/>
      <c r="B63" s="360" t="s">
        <v>95</v>
      </c>
      <c r="C63" s="325"/>
      <c r="D63" s="333"/>
      <c r="E63" s="331"/>
      <c r="F63" s="361" t="s">
        <v>96</v>
      </c>
      <c r="G63" s="361"/>
      <c r="H63" s="361"/>
      <c r="I63" s="362"/>
      <c r="J63" s="362"/>
      <c r="K63" s="362"/>
      <c r="L63" s="363"/>
      <c r="M63" s="363"/>
      <c r="N63" s="363"/>
      <c r="O63" s="364"/>
      <c r="P63" s="365"/>
      <c r="Q63" s="333"/>
      <c r="R63" s="366"/>
      <c r="S63" s="366"/>
      <c r="T63" s="366"/>
      <c r="U63" s="366"/>
      <c r="V63" s="366"/>
      <c r="W63" s="333"/>
      <c r="X63" s="366"/>
    </row>
    <row r="64" s="187" customFormat="true" ht="13.5" hidden="false" customHeight="true" outlineLevel="0" collapsed="false">
      <c r="A64" s="184"/>
      <c r="B64" s="324" t="s">
        <v>299</v>
      </c>
      <c r="C64" s="325" t="s">
        <v>98</v>
      </c>
      <c r="D64" s="325" t="s">
        <v>49</v>
      </c>
      <c r="E64" s="325"/>
      <c r="F64" s="326" t="s">
        <v>99</v>
      </c>
      <c r="G64" s="327" t="s">
        <v>100</v>
      </c>
      <c r="H64" s="327"/>
      <c r="I64" s="327"/>
      <c r="J64" s="327"/>
      <c r="K64" s="327" t="s">
        <v>101</v>
      </c>
      <c r="L64" s="328" t="s">
        <v>72</v>
      </c>
      <c r="M64" s="328"/>
      <c r="N64" s="328"/>
      <c r="O64" s="328"/>
      <c r="P64" s="329" t="s">
        <v>288</v>
      </c>
      <c r="Q64" s="329"/>
      <c r="R64" s="329"/>
      <c r="S64" s="329"/>
      <c r="T64" s="330" t="s">
        <v>300</v>
      </c>
      <c r="U64" s="330"/>
      <c r="V64" s="330"/>
      <c r="W64" s="330"/>
      <c r="X64" s="330"/>
    </row>
    <row r="65" s="187" customFormat="true" ht="13.5" hidden="false" customHeight="true" outlineLevel="0" collapsed="false">
      <c r="A65" s="184"/>
      <c r="B65" s="333" t="s">
        <v>301</v>
      </c>
      <c r="C65" s="325" t="s">
        <v>98</v>
      </c>
      <c r="D65" s="325" t="s">
        <v>134</v>
      </c>
      <c r="E65" s="325"/>
      <c r="F65" s="326" t="s">
        <v>104</v>
      </c>
      <c r="G65" s="331" t="s">
        <v>110</v>
      </c>
      <c r="H65" s="331"/>
      <c r="I65" s="331"/>
      <c r="J65" s="331"/>
      <c r="K65" s="327" t="s">
        <v>106</v>
      </c>
      <c r="L65" s="328" t="s">
        <v>49</v>
      </c>
      <c r="M65" s="328"/>
      <c r="N65" s="328"/>
      <c r="O65" s="328"/>
      <c r="P65" s="332" t="s">
        <v>107</v>
      </c>
      <c r="Q65" s="332"/>
      <c r="R65" s="332"/>
      <c r="S65" s="332"/>
      <c r="T65" s="332"/>
      <c r="U65" s="332"/>
      <c r="V65" s="324" t="s">
        <v>32</v>
      </c>
      <c r="W65" s="324"/>
      <c r="X65" s="324"/>
    </row>
    <row r="66" s="187" customFormat="true" ht="13.5" hidden="false" customHeight="true" outlineLevel="0" collapsed="false">
      <c r="A66" s="184"/>
      <c r="B66" s="333" t="s">
        <v>32</v>
      </c>
      <c r="C66" s="325" t="s">
        <v>32</v>
      </c>
      <c r="D66" s="325" t="s">
        <v>32</v>
      </c>
      <c r="E66" s="325"/>
      <c r="F66" s="326" t="s">
        <v>104</v>
      </c>
      <c r="G66" s="331" t="s">
        <v>105</v>
      </c>
      <c r="H66" s="331"/>
      <c r="I66" s="331"/>
      <c r="J66" s="331"/>
      <c r="K66" s="327" t="s">
        <v>106</v>
      </c>
      <c r="L66" s="328" t="s">
        <v>49</v>
      </c>
      <c r="M66" s="328"/>
      <c r="N66" s="328"/>
      <c r="O66" s="328"/>
      <c r="P66" s="332" t="s">
        <v>111</v>
      </c>
      <c r="Q66" s="332"/>
      <c r="R66" s="332"/>
      <c r="S66" s="332"/>
      <c r="T66" s="332"/>
      <c r="U66" s="332"/>
      <c r="V66" s="330"/>
      <c r="W66" s="330"/>
      <c r="X66" s="330"/>
    </row>
    <row r="67" s="187" customFormat="true" ht="13.5" hidden="false" customHeight="true" outlineLevel="0" collapsed="false">
      <c r="A67" s="184"/>
      <c r="B67" s="333"/>
      <c r="C67" s="325"/>
      <c r="D67" s="325"/>
      <c r="E67" s="325"/>
      <c r="F67" s="326"/>
      <c r="G67" s="331"/>
      <c r="H67" s="331"/>
      <c r="I67" s="331"/>
      <c r="J67" s="331"/>
      <c r="K67" s="327"/>
      <c r="L67" s="328"/>
      <c r="M67" s="328"/>
      <c r="N67" s="328"/>
      <c r="O67" s="328"/>
      <c r="P67" s="334" t="s">
        <v>292</v>
      </c>
      <c r="Q67" s="334"/>
      <c r="R67" s="334"/>
      <c r="S67" s="334"/>
      <c r="T67" s="330" t="s">
        <v>293</v>
      </c>
      <c r="U67" s="330"/>
      <c r="V67" s="330"/>
      <c r="W67" s="330"/>
      <c r="X67" s="330"/>
    </row>
    <row r="68" s="187" customFormat="true" ht="13.5" hidden="false" customHeight="true" outlineLevel="0" collapsed="false">
      <c r="A68" s="184"/>
      <c r="B68" s="185"/>
      <c r="C68" s="186"/>
      <c r="D68" s="186"/>
      <c r="F68" s="188"/>
      <c r="G68" s="188"/>
      <c r="H68" s="189"/>
      <c r="I68" s="189"/>
      <c r="J68" s="189"/>
      <c r="K68" s="189"/>
      <c r="L68" s="189"/>
      <c r="M68" s="189"/>
      <c r="N68" s="189"/>
      <c r="O68" s="190"/>
      <c r="P68" s="190"/>
      <c r="Q68" s="190"/>
      <c r="R68" s="190"/>
      <c r="S68" s="190"/>
      <c r="T68" s="190"/>
      <c r="U68" s="191"/>
      <c r="V68" s="186"/>
      <c r="W68" s="192"/>
    </row>
    <row r="69" s="187" customFormat="true" ht="13.5" hidden="false" customHeight="true" outlineLevel="0" collapsed="false">
      <c r="A69" s="184"/>
      <c r="B69" s="185"/>
      <c r="C69" s="186"/>
      <c r="D69" s="186"/>
      <c r="F69" s="188"/>
      <c r="G69" s="188"/>
      <c r="H69" s="189"/>
      <c r="I69" s="189"/>
      <c r="J69" s="189"/>
      <c r="K69" s="189"/>
      <c r="L69" s="189"/>
      <c r="M69" s="189"/>
      <c r="N69" s="189"/>
      <c r="O69" s="190"/>
      <c r="P69" s="190"/>
      <c r="Q69" s="190"/>
      <c r="R69" s="190"/>
      <c r="S69" s="190"/>
      <c r="T69" s="190"/>
      <c r="U69" s="191"/>
      <c r="V69" s="186"/>
      <c r="W69" s="192"/>
    </row>
    <row r="70" s="187" customFormat="true" ht="13.5" hidden="false" customHeight="true" outlineLevel="0" collapsed="false">
      <c r="A70" s="184"/>
      <c r="B70" s="185"/>
      <c r="C70" s="186"/>
      <c r="D70" s="186"/>
      <c r="F70" s="188"/>
      <c r="G70" s="188"/>
      <c r="H70" s="189"/>
      <c r="I70" s="189"/>
      <c r="J70" s="189"/>
      <c r="K70" s="189"/>
      <c r="L70" s="189"/>
      <c r="M70" s="189"/>
      <c r="N70" s="189"/>
      <c r="O70" s="190"/>
      <c r="P70" s="190"/>
      <c r="Q70" s="190"/>
      <c r="R70" s="190"/>
      <c r="S70" s="190"/>
      <c r="T70" s="190"/>
      <c r="U70" s="191"/>
      <c r="V70" s="186"/>
      <c r="W70" s="192"/>
    </row>
    <row r="71" s="187" customFormat="true" ht="13.5" hidden="false" customHeight="true" outlineLevel="0" collapsed="false">
      <c r="A71" s="184"/>
      <c r="B71" s="185"/>
      <c r="C71" s="186"/>
      <c r="D71" s="186"/>
      <c r="F71" s="188"/>
      <c r="G71" s="188"/>
      <c r="H71" s="189"/>
      <c r="I71" s="189"/>
      <c r="J71" s="189"/>
      <c r="K71" s="189"/>
      <c r="L71" s="189"/>
      <c r="M71" s="189"/>
      <c r="N71" s="189"/>
      <c r="O71" s="190"/>
      <c r="P71" s="190"/>
      <c r="Q71" s="190"/>
      <c r="R71" s="190"/>
      <c r="S71" s="190"/>
      <c r="T71" s="190"/>
      <c r="U71" s="191"/>
      <c r="V71" s="186"/>
      <c r="W71" s="192"/>
    </row>
    <row r="72" s="187" customFormat="true" ht="13.5" hidden="false" customHeight="true" outlineLevel="0" collapsed="false">
      <c r="A72" s="184"/>
      <c r="B72" s="185"/>
      <c r="C72" s="186"/>
      <c r="D72" s="186"/>
      <c r="F72" s="188"/>
      <c r="G72" s="188"/>
      <c r="H72" s="189"/>
      <c r="I72" s="189"/>
      <c r="J72" s="189"/>
      <c r="K72" s="189"/>
      <c r="L72" s="189"/>
      <c r="M72" s="189"/>
      <c r="N72" s="189"/>
      <c r="O72" s="190"/>
      <c r="P72" s="190"/>
      <c r="Q72" s="190"/>
      <c r="R72" s="190"/>
      <c r="S72" s="190"/>
      <c r="T72" s="190"/>
      <c r="U72" s="191"/>
      <c r="V72" s="186"/>
      <c r="W72" s="192"/>
    </row>
    <row r="73" s="187" customFormat="true" ht="13.5" hidden="false" customHeight="true" outlineLevel="0" collapsed="false">
      <c r="A73" s="184"/>
      <c r="B73" s="185"/>
      <c r="C73" s="186"/>
      <c r="D73" s="186"/>
      <c r="F73" s="188"/>
      <c r="G73" s="188"/>
      <c r="H73" s="189"/>
      <c r="I73" s="189"/>
      <c r="J73" s="189"/>
      <c r="K73" s="189"/>
      <c r="L73" s="189"/>
      <c r="M73" s="189"/>
      <c r="N73" s="189"/>
      <c r="O73" s="190"/>
      <c r="P73" s="190"/>
      <c r="Q73" s="190"/>
      <c r="R73" s="190"/>
      <c r="S73" s="190"/>
      <c r="T73" s="190"/>
      <c r="U73" s="191"/>
      <c r="V73" s="186"/>
      <c r="W73" s="192"/>
    </row>
    <row r="74" s="187" customFormat="true" ht="13.5" hidden="false" customHeight="true" outlineLevel="0" collapsed="false">
      <c r="A74" s="184"/>
      <c r="B74" s="185"/>
      <c r="C74" s="186"/>
      <c r="D74" s="186"/>
      <c r="F74" s="188"/>
      <c r="G74" s="188"/>
      <c r="H74" s="189"/>
      <c r="I74" s="189"/>
      <c r="J74" s="189"/>
      <c r="K74" s="189"/>
      <c r="L74" s="189"/>
      <c r="M74" s="189"/>
      <c r="N74" s="189"/>
      <c r="O74" s="190"/>
      <c r="P74" s="190"/>
      <c r="Q74" s="190"/>
      <c r="R74" s="190"/>
      <c r="S74" s="190"/>
      <c r="T74" s="190"/>
      <c r="U74" s="191"/>
      <c r="V74" s="186"/>
      <c r="W74" s="192"/>
    </row>
    <row r="75" s="187" customFormat="true" ht="13.5" hidden="false" customHeight="true" outlineLevel="0" collapsed="false">
      <c r="A75" s="184"/>
      <c r="B75" s="185"/>
      <c r="C75" s="186"/>
      <c r="D75" s="186"/>
      <c r="F75" s="188"/>
      <c r="G75" s="188"/>
      <c r="H75" s="189"/>
      <c r="I75" s="189"/>
      <c r="J75" s="189"/>
      <c r="K75" s="189"/>
      <c r="L75" s="189"/>
      <c r="M75" s="189"/>
      <c r="N75" s="189"/>
      <c r="O75" s="190"/>
      <c r="P75" s="190"/>
      <c r="Q75" s="190"/>
      <c r="R75" s="190"/>
      <c r="S75" s="190"/>
      <c r="T75" s="190"/>
      <c r="U75" s="191"/>
      <c r="V75" s="186"/>
      <c r="W75" s="192"/>
    </row>
    <row r="76" s="187" customFormat="true" ht="13.5" hidden="false" customHeight="true" outlineLevel="0" collapsed="false">
      <c r="A76" s="184"/>
      <c r="B76" s="185"/>
      <c r="C76" s="186"/>
      <c r="D76" s="186"/>
      <c r="F76" s="188"/>
      <c r="G76" s="188"/>
      <c r="H76" s="189"/>
      <c r="I76" s="189"/>
      <c r="J76" s="189"/>
      <c r="K76" s="189"/>
      <c r="L76" s="189"/>
      <c r="M76" s="189"/>
      <c r="N76" s="189"/>
      <c r="O76" s="190"/>
      <c r="P76" s="190"/>
      <c r="Q76" s="190"/>
      <c r="R76" s="190"/>
      <c r="S76" s="190"/>
      <c r="T76" s="190"/>
      <c r="U76" s="191"/>
      <c r="V76" s="186"/>
      <c r="W76" s="192"/>
    </row>
    <row r="77" s="187" customFormat="true" ht="13.5" hidden="false" customHeight="true" outlineLevel="0" collapsed="false">
      <c r="A77" s="184"/>
      <c r="B77" s="185"/>
      <c r="C77" s="186"/>
      <c r="D77" s="186"/>
      <c r="F77" s="188"/>
      <c r="G77" s="188"/>
      <c r="H77" s="189"/>
      <c r="I77" s="189"/>
      <c r="J77" s="189"/>
      <c r="K77" s="189"/>
      <c r="L77" s="189"/>
      <c r="M77" s="189"/>
      <c r="N77" s="189"/>
      <c r="O77" s="190"/>
      <c r="P77" s="190"/>
      <c r="Q77" s="190"/>
      <c r="R77" s="190"/>
      <c r="S77" s="190"/>
      <c r="T77" s="190"/>
      <c r="U77" s="191"/>
      <c r="V77" s="186"/>
      <c r="W77" s="192"/>
    </row>
    <row r="78" s="187" customFormat="true" ht="13.5" hidden="false" customHeight="true" outlineLevel="0" collapsed="false">
      <c r="A78" s="184"/>
      <c r="B78" s="185"/>
      <c r="C78" s="186"/>
      <c r="D78" s="186"/>
      <c r="F78" s="188"/>
      <c r="G78" s="188"/>
      <c r="H78" s="189"/>
      <c r="I78" s="189"/>
      <c r="J78" s="189"/>
      <c r="K78" s="189"/>
      <c r="L78" s="189"/>
      <c r="M78" s="189"/>
      <c r="N78" s="189"/>
      <c r="O78" s="190"/>
      <c r="P78" s="190"/>
      <c r="Q78" s="190"/>
      <c r="R78" s="190"/>
      <c r="S78" s="190"/>
      <c r="T78" s="190"/>
      <c r="U78" s="191"/>
      <c r="V78" s="186"/>
      <c r="W78" s="192"/>
    </row>
    <row r="79" s="187" customFormat="true" ht="13.5" hidden="false" customHeight="true" outlineLevel="0" collapsed="false">
      <c r="A79" s="184"/>
      <c r="B79" s="185"/>
      <c r="C79" s="186"/>
      <c r="D79" s="186"/>
      <c r="F79" s="188"/>
      <c r="G79" s="188"/>
      <c r="H79" s="189"/>
      <c r="I79" s="189"/>
      <c r="J79" s="189"/>
      <c r="K79" s="189"/>
      <c r="L79" s="189"/>
      <c r="M79" s="189"/>
      <c r="N79" s="189"/>
      <c r="O79" s="190"/>
      <c r="P79" s="190"/>
      <c r="Q79" s="190"/>
      <c r="R79" s="190"/>
      <c r="S79" s="190"/>
      <c r="T79" s="190"/>
      <c r="U79" s="191"/>
      <c r="V79" s="186"/>
      <c r="W79" s="192"/>
    </row>
    <row r="80" s="187" customFormat="true" ht="13.5" hidden="false" customHeight="true" outlineLevel="0" collapsed="false">
      <c r="A80" s="184"/>
      <c r="B80" s="185"/>
      <c r="C80" s="186"/>
      <c r="D80" s="186"/>
      <c r="F80" s="188"/>
      <c r="G80" s="188"/>
      <c r="H80" s="189"/>
      <c r="I80" s="189"/>
      <c r="J80" s="189"/>
      <c r="K80" s="189"/>
      <c r="L80" s="189"/>
      <c r="M80" s="189"/>
      <c r="N80" s="189"/>
      <c r="O80" s="190"/>
      <c r="P80" s="190"/>
      <c r="Q80" s="190"/>
      <c r="R80" s="190"/>
      <c r="S80" s="190"/>
      <c r="T80" s="190"/>
      <c r="U80" s="191"/>
      <c r="V80" s="186"/>
      <c r="W80" s="192"/>
    </row>
    <row r="81" customFormat="false" ht="12.75" hidden="false" customHeight="false" outlineLevel="0" collapsed="false">
      <c r="A81" s="30" t="s">
        <v>11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</row>
    <row r="82" customFormat="false" ht="18" hidden="false" customHeight="false" outlineLevel="0" collapsed="false">
      <c r="A82" s="31" t="s">
        <v>278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13.5" hidden="false" customHeight="true" outlineLevel="0" collapsed="false">
      <c r="A83" s="264"/>
      <c r="B83" s="264"/>
      <c r="C83" s="264"/>
      <c r="D83" s="264"/>
      <c r="E83" s="264"/>
      <c r="F83" s="31" t="s">
        <v>160</v>
      </c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264"/>
      <c r="W83" s="264"/>
      <c r="X83" s="264"/>
    </row>
    <row r="84" customFormat="false" ht="12.75" hidden="false" customHeight="false" outlineLevel="0" collapsed="false">
      <c r="A84" s="30" t="s">
        <v>14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s="274" customFormat="true" ht="11.25" hidden="false" customHeight="false" outlineLevel="0" collapsed="false">
      <c r="A86" s="335" t="s">
        <v>279</v>
      </c>
      <c r="B86" s="335" t="s">
        <v>16</v>
      </c>
      <c r="C86" s="335" t="s">
        <v>17</v>
      </c>
      <c r="D86" s="335" t="s">
        <v>18</v>
      </c>
      <c r="E86" s="335" t="s">
        <v>19</v>
      </c>
      <c r="F86" s="336" t="s">
        <v>20</v>
      </c>
      <c r="G86" s="337" t="s">
        <v>21</v>
      </c>
      <c r="H86" s="277" t="s">
        <v>22</v>
      </c>
      <c r="I86" s="277" t="s">
        <v>280</v>
      </c>
      <c r="J86" s="277"/>
      <c r="K86" s="277"/>
      <c r="L86" s="277"/>
      <c r="M86" s="268" t="s">
        <v>281</v>
      </c>
      <c r="N86" s="268"/>
      <c r="O86" s="268"/>
      <c r="P86" s="268"/>
      <c r="Q86" s="338" t="s">
        <v>25</v>
      </c>
      <c r="R86" s="338"/>
      <c r="S86" s="338"/>
      <c r="T86" s="338"/>
      <c r="U86" s="339" t="s">
        <v>26</v>
      </c>
      <c r="V86" s="340" t="s">
        <v>15</v>
      </c>
      <c r="W86" s="335" t="s">
        <v>29</v>
      </c>
      <c r="X86" s="341" t="s">
        <v>30</v>
      </c>
    </row>
    <row r="87" s="274" customFormat="true" ht="12" hidden="false" customHeight="false" outlineLevel="0" collapsed="false">
      <c r="A87" s="342" t="s">
        <v>32</v>
      </c>
      <c r="B87" s="342" t="s">
        <v>32</v>
      </c>
      <c r="C87" s="342" t="s">
        <v>282</v>
      </c>
      <c r="D87" s="342" t="s">
        <v>32</v>
      </c>
      <c r="E87" s="342" t="s">
        <v>32</v>
      </c>
      <c r="F87" s="343" t="s">
        <v>32</v>
      </c>
      <c r="G87" s="344" t="s">
        <v>32</v>
      </c>
      <c r="H87" s="345" t="s">
        <v>34</v>
      </c>
      <c r="I87" s="346" t="n">
        <v>1</v>
      </c>
      <c r="J87" s="347" t="n">
        <v>2</v>
      </c>
      <c r="K87" s="347" t="n">
        <v>3</v>
      </c>
      <c r="L87" s="348" t="s">
        <v>283</v>
      </c>
      <c r="M87" s="281" t="n">
        <v>1</v>
      </c>
      <c r="N87" s="282" t="n">
        <v>2</v>
      </c>
      <c r="O87" s="282" t="n">
        <v>3</v>
      </c>
      <c r="P87" s="283" t="s">
        <v>283</v>
      </c>
      <c r="Q87" s="349" t="n">
        <v>1</v>
      </c>
      <c r="R87" s="347" t="n">
        <v>2</v>
      </c>
      <c r="S87" s="347" t="n">
        <v>3</v>
      </c>
      <c r="T87" s="348" t="s">
        <v>283</v>
      </c>
      <c r="U87" s="350" t="s">
        <v>35</v>
      </c>
      <c r="V87" s="350" t="s">
        <v>31</v>
      </c>
      <c r="W87" s="342" t="s">
        <v>32</v>
      </c>
      <c r="X87" s="351" t="s">
        <v>38</v>
      </c>
    </row>
    <row r="88" s="274" customFormat="true" ht="13.5" hidden="false" customHeight="true" outlineLevel="0" collapsed="false">
      <c r="A88" s="358"/>
      <c r="B88" s="352" t="s">
        <v>32</v>
      </c>
      <c r="C88" s="352"/>
      <c r="D88" s="262"/>
      <c r="E88" s="353" t="s">
        <v>302</v>
      </c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262"/>
    </row>
    <row r="89" s="310" customFormat="true" ht="13.5" hidden="false" customHeight="true" outlineLevel="0" collapsed="false">
      <c r="A89" s="288" t="n">
        <v>9</v>
      </c>
      <c r="B89" s="295" t="s">
        <v>163</v>
      </c>
      <c r="C89" s="308" t="n">
        <v>94</v>
      </c>
      <c r="D89" s="309" t="n">
        <v>1</v>
      </c>
      <c r="E89" s="295" t="s">
        <v>55</v>
      </c>
      <c r="F89" s="296" t="s">
        <v>49</v>
      </c>
      <c r="G89" s="296" t="s">
        <v>66</v>
      </c>
      <c r="H89" s="254" t="n">
        <v>54.8</v>
      </c>
      <c r="I89" s="298" t="n">
        <v>155</v>
      </c>
      <c r="J89" s="298" t="n">
        <v>165</v>
      </c>
      <c r="K89" s="300" t="n">
        <v>170</v>
      </c>
      <c r="L89" s="299" t="n">
        <v>165</v>
      </c>
      <c r="M89" s="300" t="n">
        <v>75</v>
      </c>
      <c r="N89" s="298" t="n">
        <v>77.5</v>
      </c>
      <c r="O89" s="300" t="n">
        <v>80</v>
      </c>
      <c r="P89" s="299" t="n">
        <v>77.5</v>
      </c>
      <c r="Q89" s="298" t="n">
        <v>155</v>
      </c>
      <c r="R89" s="298" t="n">
        <v>165</v>
      </c>
      <c r="S89" s="298" t="n">
        <v>170</v>
      </c>
      <c r="T89" s="299" t="n">
        <v>170</v>
      </c>
      <c r="U89" s="299" t="n">
        <f aca="false">SUM(L89+P89+T89)</f>
        <v>412.5</v>
      </c>
      <c r="V89" s="294" t="n">
        <v>2</v>
      </c>
      <c r="W89" s="295" t="s">
        <v>164</v>
      </c>
      <c r="X89" s="302"/>
    </row>
    <row r="90" s="310" customFormat="true" ht="13.5" hidden="false" customHeight="true" outlineLevel="0" collapsed="false">
      <c r="A90" s="288" t="n">
        <v>63</v>
      </c>
      <c r="B90" s="307" t="s">
        <v>162</v>
      </c>
      <c r="C90" s="308" t="n">
        <v>84</v>
      </c>
      <c r="D90" s="309" t="s">
        <v>42</v>
      </c>
      <c r="E90" s="295" t="s">
        <v>55</v>
      </c>
      <c r="F90" s="296" t="s">
        <v>49</v>
      </c>
      <c r="G90" s="296" t="s">
        <v>66</v>
      </c>
      <c r="H90" s="254" t="n">
        <v>55.8</v>
      </c>
      <c r="I90" s="298" t="n">
        <v>175</v>
      </c>
      <c r="J90" s="298" t="n">
        <v>185</v>
      </c>
      <c r="K90" s="298" t="n">
        <v>192.5</v>
      </c>
      <c r="L90" s="299" t="n">
        <v>192.5</v>
      </c>
      <c r="M90" s="298" t="n">
        <v>115</v>
      </c>
      <c r="N90" s="298" t="n">
        <v>120</v>
      </c>
      <c r="O90" s="311" t="s">
        <v>303</v>
      </c>
      <c r="P90" s="299" t="n">
        <v>120</v>
      </c>
      <c r="Q90" s="298" t="n">
        <v>150</v>
      </c>
      <c r="R90" s="298" t="n">
        <v>160</v>
      </c>
      <c r="S90" s="300" t="n">
        <v>167.5</v>
      </c>
      <c r="T90" s="299" t="n">
        <v>160</v>
      </c>
      <c r="U90" s="299" t="n">
        <f aca="false">SUM(L90+P90+T90)</f>
        <v>472.5</v>
      </c>
      <c r="V90" s="294" t="n">
        <v>1</v>
      </c>
      <c r="W90" s="301" t="s">
        <v>67</v>
      </c>
      <c r="X90" s="302"/>
    </row>
    <row r="91" s="274" customFormat="true" ht="13.5" hidden="false" customHeight="true" outlineLevel="0" collapsed="false">
      <c r="A91" s="358"/>
      <c r="B91" s="352" t="s">
        <v>32</v>
      </c>
      <c r="C91" s="352"/>
      <c r="D91" s="262"/>
      <c r="E91" s="353" t="s">
        <v>287</v>
      </c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67"/>
    </row>
    <row r="92" s="310" customFormat="true" ht="13.5" hidden="false" customHeight="true" outlineLevel="0" collapsed="false">
      <c r="A92" s="288" t="n">
        <v>14</v>
      </c>
      <c r="B92" s="293" t="s">
        <v>170</v>
      </c>
      <c r="C92" s="294" t="n">
        <v>89</v>
      </c>
      <c r="D92" s="294" t="s">
        <v>42</v>
      </c>
      <c r="E92" s="295" t="s">
        <v>43</v>
      </c>
      <c r="F92" s="296" t="s">
        <v>44</v>
      </c>
      <c r="G92" s="293" t="s">
        <v>66</v>
      </c>
      <c r="H92" s="254" t="n">
        <v>60</v>
      </c>
      <c r="I92" s="298" t="n">
        <v>200</v>
      </c>
      <c r="J92" s="298" t="n">
        <v>207.5</v>
      </c>
      <c r="K92" s="300" t="n">
        <v>215</v>
      </c>
      <c r="L92" s="299" t="n">
        <v>207.5</v>
      </c>
      <c r="M92" s="298" t="n">
        <v>125</v>
      </c>
      <c r="N92" s="298" t="n">
        <v>135</v>
      </c>
      <c r="O92" s="300" t="n">
        <v>142.5</v>
      </c>
      <c r="P92" s="299" t="n">
        <v>135</v>
      </c>
      <c r="Q92" s="298" t="n">
        <v>195</v>
      </c>
      <c r="R92" s="298" t="n">
        <v>207.5</v>
      </c>
      <c r="S92" s="300" t="n">
        <v>212.5</v>
      </c>
      <c r="T92" s="299" t="n">
        <v>207.5</v>
      </c>
      <c r="U92" s="299" t="n">
        <f aca="false">SUM(L92+P92+T92)</f>
        <v>550</v>
      </c>
      <c r="V92" s="294" t="n">
        <v>4</v>
      </c>
      <c r="W92" s="301" t="s">
        <v>46</v>
      </c>
      <c r="X92" s="302"/>
    </row>
    <row r="93" s="274" customFormat="true" ht="11.25" hidden="false" customHeight="false" outlineLevel="0" collapsed="false">
      <c r="A93" s="288" t="n">
        <v>25</v>
      </c>
      <c r="B93" s="295" t="s">
        <v>165</v>
      </c>
      <c r="C93" s="308" t="n">
        <v>92</v>
      </c>
      <c r="D93" s="309" t="s">
        <v>42</v>
      </c>
      <c r="E93" s="295" t="s">
        <v>55</v>
      </c>
      <c r="F93" s="296" t="s">
        <v>49</v>
      </c>
      <c r="G93" s="296" t="s">
        <v>63</v>
      </c>
      <c r="H93" s="254" t="n">
        <v>59.9</v>
      </c>
      <c r="I93" s="298" t="n">
        <v>220</v>
      </c>
      <c r="J93" s="298" t="n">
        <v>232.5</v>
      </c>
      <c r="K93" s="300" t="n">
        <v>240</v>
      </c>
      <c r="L93" s="299" t="n">
        <v>232.5</v>
      </c>
      <c r="M93" s="298" t="n">
        <v>130</v>
      </c>
      <c r="N93" s="298" t="n">
        <v>137.5</v>
      </c>
      <c r="O93" s="300" t="n">
        <v>142.5</v>
      </c>
      <c r="P93" s="299" t="n">
        <v>137.5</v>
      </c>
      <c r="Q93" s="298" t="n">
        <v>195</v>
      </c>
      <c r="R93" s="298" t="n">
        <v>205</v>
      </c>
      <c r="S93" s="298" t="n">
        <v>215</v>
      </c>
      <c r="T93" s="299" t="n">
        <v>215</v>
      </c>
      <c r="U93" s="299" t="n">
        <f aca="false">SUM(L93+P93+T93)</f>
        <v>585</v>
      </c>
      <c r="V93" s="294" t="n">
        <v>1</v>
      </c>
      <c r="W93" s="295" t="s">
        <v>122</v>
      </c>
      <c r="X93" s="302"/>
    </row>
    <row r="94" s="274" customFormat="true" ht="11.25" hidden="false" customHeight="false" outlineLevel="0" collapsed="false">
      <c r="A94" s="288" t="n">
        <v>36</v>
      </c>
      <c r="B94" s="293" t="s">
        <v>166</v>
      </c>
      <c r="C94" s="294" t="n">
        <v>85</v>
      </c>
      <c r="D94" s="294" t="s">
        <v>45</v>
      </c>
      <c r="E94" s="295" t="s">
        <v>71</v>
      </c>
      <c r="F94" s="296" t="s">
        <v>167</v>
      </c>
      <c r="G94" s="293" t="s">
        <v>66</v>
      </c>
      <c r="H94" s="254" t="n">
        <v>60</v>
      </c>
      <c r="I94" s="298" t="n">
        <v>210</v>
      </c>
      <c r="J94" s="298" t="n">
        <v>220</v>
      </c>
      <c r="K94" s="298" t="n">
        <v>235</v>
      </c>
      <c r="L94" s="299" t="n">
        <v>235</v>
      </c>
      <c r="M94" s="298" t="n">
        <v>130</v>
      </c>
      <c r="N94" s="298" t="n">
        <v>140</v>
      </c>
      <c r="O94" s="300" t="n">
        <v>147.5</v>
      </c>
      <c r="P94" s="299" t="n">
        <v>140</v>
      </c>
      <c r="Q94" s="298" t="n">
        <v>192.5</v>
      </c>
      <c r="R94" s="298" t="n">
        <v>202.5</v>
      </c>
      <c r="S94" s="298" t="n">
        <v>210</v>
      </c>
      <c r="T94" s="299" t="n">
        <v>210</v>
      </c>
      <c r="U94" s="299" t="n">
        <f aca="false">SUM(L94+P94+T94)</f>
        <v>585</v>
      </c>
      <c r="V94" s="294" t="n">
        <v>2</v>
      </c>
      <c r="W94" s="368" t="s">
        <v>168</v>
      </c>
      <c r="X94" s="302"/>
    </row>
    <row r="95" s="274" customFormat="true" ht="11.25" hidden="false" customHeight="false" outlineLevel="0" collapsed="false">
      <c r="A95" s="288" t="n">
        <v>91</v>
      </c>
      <c r="B95" s="293" t="s">
        <v>169</v>
      </c>
      <c r="C95" s="294" t="n">
        <v>91</v>
      </c>
      <c r="D95" s="294" t="s">
        <v>54</v>
      </c>
      <c r="E95" s="295" t="s">
        <v>71</v>
      </c>
      <c r="F95" s="296" t="s">
        <v>72</v>
      </c>
      <c r="G95" s="293" t="s">
        <v>66</v>
      </c>
      <c r="H95" s="254" t="n">
        <v>59.45</v>
      </c>
      <c r="I95" s="298" t="n">
        <v>215</v>
      </c>
      <c r="J95" s="300" t="n">
        <v>227.5</v>
      </c>
      <c r="K95" s="300" t="n">
        <v>227.5</v>
      </c>
      <c r="L95" s="299" t="n">
        <v>215</v>
      </c>
      <c r="M95" s="300" t="n">
        <v>127.5</v>
      </c>
      <c r="N95" s="298" t="n">
        <v>127.5</v>
      </c>
      <c r="O95" s="298" t="n">
        <v>132.5</v>
      </c>
      <c r="P95" s="299" t="n">
        <v>132.5</v>
      </c>
      <c r="Q95" s="298" t="n">
        <v>180</v>
      </c>
      <c r="R95" s="298" t="n">
        <v>190</v>
      </c>
      <c r="S95" s="298" t="n">
        <v>202.5</v>
      </c>
      <c r="T95" s="299" t="n">
        <v>202.5</v>
      </c>
      <c r="U95" s="299" t="n">
        <f aca="false">SUM(L95+P95+T95)</f>
        <v>550</v>
      </c>
      <c r="V95" s="294" t="n">
        <v>3</v>
      </c>
      <c r="W95" s="301" t="s">
        <v>100</v>
      </c>
      <c r="X95" s="302"/>
    </row>
    <row r="96" s="274" customFormat="true" ht="13.5" hidden="false" customHeight="true" outlineLevel="0" collapsed="false">
      <c r="A96" s="358"/>
      <c r="B96" s="352" t="s">
        <v>32</v>
      </c>
      <c r="C96" s="352"/>
      <c r="D96" s="262"/>
      <c r="E96" s="353" t="s">
        <v>294</v>
      </c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353"/>
      <c r="W96" s="353"/>
      <c r="X96" s="367"/>
    </row>
    <row r="97" s="274" customFormat="true" ht="13.5" hidden="false" customHeight="true" outlineLevel="0" collapsed="false">
      <c r="A97" s="288" t="n">
        <v>12</v>
      </c>
      <c r="B97" s="293" t="s">
        <v>172</v>
      </c>
      <c r="C97" s="294" t="n">
        <v>88</v>
      </c>
      <c r="D97" s="294" t="s">
        <v>54</v>
      </c>
      <c r="E97" s="295" t="s">
        <v>173</v>
      </c>
      <c r="F97" s="296" t="s">
        <v>134</v>
      </c>
      <c r="G97" s="293" t="s">
        <v>50</v>
      </c>
      <c r="H97" s="254" t="n">
        <v>66.3</v>
      </c>
      <c r="I97" s="298" t="n">
        <v>240</v>
      </c>
      <c r="J97" s="300" t="n">
        <v>250</v>
      </c>
      <c r="K97" s="300" t="n">
        <v>250</v>
      </c>
      <c r="L97" s="299" t="n">
        <v>240</v>
      </c>
      <c r="M97" s="300" t="n">
        <v>160</v>
      </c>
      <c r="N97" s="300" t="n">
        <v>167.5</v>
      </c>
      <c r="O97" s="300" t="n">
        <v>167.5</v>
      </c>
      <c r="P97" s="299" t="n">
        <v>0</v>
      </c>
      <c r="Q97" s="311" t="n">
        <v>0</v>
      </c>
      <c r="R97" s="311" t="n">
        <v>0</v>
      </c>
      <c r="S97" s="311" t="n">
        <v>0</v>
      </c>
      <c r="T97" s="299" t="n">
        <v>0</v>
      </c>
      <c r="U97" s="299" t="n">
        <v>0</v>
      </c>
      <c r="V97" s="294" t="s">
        <v>32</v>
      </c>
      <c r="W97" s="301" t="s">
        <v>174</v>
      </c>
      <c r="X97" s="302"/>
    </row>
    <row r="98" s="274" customFormat="true" ht="13.5" hidden="false" customHeight="true" outlineLevel="0" collapsed="false">
      <c r="A98" s="288" t="n">
        <v>70</v>
      </c>
      <c r="B98" s="293" t="s">
        <v>171</v>
      </c>
      <c r="C98" s="294" t="n">
        <v>86</v>
      </c>
      <c r="D98" s="294" t="s">
        <v>42</v>
      </c>
      <c r="E98" s="295" t="s">
        <v>55</v>
      </c>
      <c r="F98" s="296" t="s">
        <v>49</v>
      </c>
      <c r="G98" s="296" t="s">
        <v>63</v>
      </c>
      <c r="H98" s="254" t="n">
        <v>67.35</v>
      </c>
      <c r="I98" s="298" t="n">
        <v>240</v>
      </c>
      <c r="J98" s="298" t="n">
        <v>250</v>
      </c>
      <c r="K98" s="300" t="n">
        <v>260</v>
      </c>
      <c r="L98" s="299" t="n">
        <v>250</v>
      </c>
      <c r="M98" s="298" t="n">
        <v>155</v>
      </c>
      <c r="N98" s="298" t="n">
        <v>162.5</v>
      </c>
      <c r="O98" s="300" t="n">
        <v>170</v>
      </c>
      <c r="P98" s="299" t="n">
        <v>162.5</v>
      </c>
      <c r="Q98" s="298" t="n">
        <v>230</v>
      </c>
      <c r="R98" s="298" t="n">
        <v>245</v>
      </c>
      <c r="S98" s="300" t="n">
        <v>252.5</v>
      </c>
      <c r="T98" s="299" t="n">
        <v>245</v>
      </c>
      <c r="U98" s="299" t="n">
        <f aca="false">SUM(L98+P98+T98)</f>
        <v>657.5</v>
      </c>
      <c r="V98" s="294" t="n">
        <v>1</v>
      </c>
      <c r="W98" s="295" t="s">
        <v>52</v>
      </c>
      <c r="X98" s="302"/>
    </row>
    <row r="99" s="274" customFormat="true" ht="13.5" hidden="false" customHeight="true" outlineLevel="0" collapsed="false">
      <c r="A99" s="369" t="s">
        <v>32</v>
      </c>
      <c r="B99" s="352" t="s">
        <v>32</v>
      </c>
      <c r="C99" s="352"/>
      <c r="D99" s="358"/>
      <c r="E99" s="353" t="s">
        <v>304</v>
      </c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292"/>
      <c r="X99" s="310"/>
    </row>
    <row r="100" s="274" customFormat="true" ht="13.5" hidden="false" customHeight="true" outlineLevel="0" collapsed="false">
      <c r="A100" s="288" t="n">
        <v>57</v>
      </c>
      <c r="B100" s="293" t="s">
        <v>178</v>
      </c>
      <c r="C100" s="294" t="n">
        <v>86</v>
      </c>
      <c r="D100" s="294" t="s">
        <v>42</v>
      </c>
      <c r="E100" s="295" t="s">
        <v>43</v>
      </c>
      <c r="F100" s="296" t="s">
        <v>44</v>
      </c>
      <c r="G100" s="296" t="s">
        <v>66</v>
      </c>
      <c r="H100" s="254" t="n">
        <v>74.9</v>
      </c>
      <c r="I100" s="298" t="n">
        <v>305</v>
      </c>
      <c r="J100" s="300" t="n">
        <v>312.5</v>
      </c>
      <c r="K100" s="298" t="n">
        <v>312.5</v>
      </c>
      <c r="L100" s="299" t="n">
        <v>312.5</v>
      </c>
      <c r="M100" s="298" t="n">
        <v>190</v>
      </c>
      <c r="N100" s="298" t="n">
        <v>200</v>
      </c>
      <c r="O100" s="298" t="n">
        <v>207.5</v>
      </c>
      <c r="P100" s="299" t="n">
        <v>207.5</v>
      </c>
      <c r="Q100" s="298" t="n">
        <v>245</v>
      </c>
      <c r="R100" s="298" t="n">
        <v>255</v>
      </c>
      <c r="S100" s="298" t="n">
        <v>260</v>
      </c>
      <c r="T100" s="299" t="n">
        <v>260</v>
      </c>
      <c r="U100" s="299" t="n">
        <f aca="false">SUM(L100+P100+T100)</f>
        <v>780</v>
      </c>
      <c r="V100" s="294" t="n">
        <v>2</v>
      </c>
      <c r="W100" s="301" t="s">
        <v>46</v>
      </c>
      <c r="X100" s="302"/>
    </row>
    <row r="101" s="310" customFormat="true" ht="13.5" hidden="false" customHeight="true" outlineLevel="0" collapsed="false">
      <c r="A101" s="288" t="n">
        <v>73</v>
      </c>
      <c r="B101" s="307" t="s">
        <v>183</v>
      </c>
      <c r="C101" s="308" t="n">
        <v>85</v>
      </c>
      <c r="D101" s="309" t="s">
        <v>42</v>
      </c>
      <c r="E101" s="295" t="s">
        <v>55</v>
      </c>
      <c r="F101" s="296" t="s">
        <v>49</v>
      </c>
      <c r="G101" s="296" t="s">
        <v>66</v>
      </c>
      <c r="H101" s="254" t="n">
        <v>74.4</v>
      </c>
      <c r="I101" s="298" t="n">
        <v>250</v>
      </c>
      <c r="J101" s="298" t="n">
        <v>260</v>
      </c>
      <c r="K101" s="298" t="n">
        <v>270</v>
      </c>
      <c r="L101" s="299" t="n">
        <v>270</v>
      </c>
      <c r="M101" s="298" t="n">
        <v>150</v>
      </c>
      <c r="N101" s="298" t="n">
        <v>160</v>
      </c>
      <c r="O101" s="298" t="n">
        <v>170</v>
      </c>
      <c r="P101" s="299" t="n">
        <v>170</v>
      </c>
      <c r="Q101" s="298" t="n">
        <v>210</v>
      </c>
      <c r="R101" s="298" t="n">
        <v>230</v>
      </c>
      <c r="S101" s="298" t="n">
        <v>235</v>
      </c>
      <c r="T101" s="299" t="n">
        <v>235</v>
      </c>
      <c r="U101" s="299" t="n">
        <f aca="false">SUM(L101+P101+T101)</f>
        <v>675</v>
      </c>
      <c r="V101" s="294" t="n">
        <v>5</v>
      </c>
      <c r="W101" s="301" t="s">
        <v>67</v>
      </c>
      <c r="X101" s="370"/>
    </row>
    <row r="102" s="274" customFormat="true" ht="13.5" hidden="false" customHeight="true" outlineLevel="0" collapsed="false">
      <c r="A102" s="288" t="n">
        <v>87</v>
      </c>
      <c r="B102" s="293" t="s">
        <v>180</v>
      </c>
      <c r="C102" s="294" t="n">
        <v>86</v>
      </c>
      <c r="D102" s="294" t="s">
        <v>42</v>
      </c>
      <c r="E102" s="295" t="s">
        <v>181</v>
      </c>
      <c r="F102" s="296" t="s">
        <v>109</v>
      </c>
      <c r="G102" s="296" t="s">
        <v>66</v>
      </c>
      <c r="H102" s="254" t="n">
        <v>74.6</v>
      </c>
      <c r="I102" s="298" t="n">
        <v>262.5</v>
      </c>
      <c r="J102" s="298" t="n">
        <v>272.5</v>
      </c>
      <c r="K102" s="300" t="n">
        <v>277.5</v>
      </c>
      <c r="L102" s="299" t="n">
        <v>272.5</v>
      </c>
      <c r="M102" s="298" t="n">
        <v>195</v>
      </c>
      <c r="N102" s="298" t="n">
        <v>205</v>
      </c>
      <c r="O102" s="298" t="n">
        <v>210</v>
      </c>
      <c r="P102" s="299" t="n">
        <v>210</v>
      </c>
      <c r="Q102" s="298" t="n">
        <v>235</v>
      </c>
      <c r="R102" s="300" t="n">
        <v>245</v>
      </c>
      <c r="S102" s="300" t="n">
        <v>245</v>
      </c>
      <c r="T102" s="299" t="n">
        <v>235</v>
      </c>
      <c r="U102" s="299" t="n">
        <f aca="false">SUM(L102+P102+T102)</f>
        <v>717.5</v>
      </c>
      <c r="V102" s="294" t="n">
        <v>4</v>
      </c>
      <c r="W102" s="301" t="s">
        <v>182</v>
      </c>
      <c r="X102" s="370"/>
    </row>
    <row r="103" s="310" customFormat="true" ht="13.5" hidden="false" customHeight="true" outlineLevel="0" collapsed="false">
      <c r="A103" s="288" t="n">
        <v>96</v>
      </c>
      <c r="B103" s="371" t="s">
        <v>179</v>
      </c>
      <c r="C103" s="309" t="n">
        <v>80</v>
      </c>
      <c r="D103" s="372" t="s">
        <v>45</v>
      </c>
      <c r="E103" s="295" t="s">
        <v>71</v>
      </c>
      <c r="F103" s="301" t="s">
        <v>72</v>
      </c>
      <c r="G103" s="296" t="s">
        <v>66</v>
      </c>
      <c r="H103" s="257" t="n">
        <v>75</v>
      </c>
      <c r="I103" s="298" t="n">
        <v>290</v>
      </c>
      <c r="J103" s="298" t="n">
        <v>305</v>
      </c>
      <c r="K103" s="300" t="n">
        <v>315</v>
      </c>
      <c r="L103" s="299" t="n">
        <v>305</v>
      </c>
      <c r="M103" s="298" t="n">
        <v>190</v>
      </c>
      <c r="N103" s="298" t="n">
        <v>200</v>
      </c>
      <c r="O103" s="300" t="n">
        <v>205</v>
      </c>
      <c r="P103" s="299" t="n">
        <v>200</v>
      </c>
      <c r="Q103" s="298" t="n">
        <v>250</v>
      </c>
      <c r="R103" s="298" t="n">
        <v>262.5</v>
      </c>
      <c r="S103" s="300" t="n">
        <v>277.5</v>
      </c>
      <c r="T103" s="299" t="n">
        <v>262.5</v>
      </c>
      <c r="U103" s="299" t="n">
        <f aca="false">SUM(L103+P103+T103)</f>
        <v>767.5</v>
      </c>
      <c r="V103" s="294" t="n">
        <v>3</v>
      </c>
      <c r="W103" s="295" t="s">
        <v>73</v>
      </c>
      <c r="X103" s="302"/>
    </row>
    <row r="104" s="310" customFormat="true" ht="13.5" hidden="false" customHeight="true" outlineLevel="0" collapsed="false">
      <c r="A104" s="288" t="n">
        <v>98</v>
      </c>
      <c r="B104" s="371" t="s">
        <v>175</v>
      </c>
      <c r="C104" s="309" t="n">
        <v>82</v>
      </c>
      <c r="D104" s="372" t="s">
        <v>45</v>
      </c>
      <c r="E104" s="295" t="s">
        <v>77</v>
      </c>
      <c r="F104" s="301" t="s">
        <v>176</v>
      </c>
      <c r="G104" s="296" t="s">
        <v>66</v>
      </c>
      <c r="H104" s="257" t="n">
        <v>75</v>
      </c>
      <c r="I104" s="298" t="n">
        <v>315</v>
      </c>
      <c r="J104" s="298" t="n">
        <v>325</v>
      </c>
      <c r="K104" s="298" t="n">
        <v>330</v>
      </c>
      <c r="L104" s="299" t="n">
        <v>330</v>
      </c>
      <c r="M104" s="298" t="n">
        <v>180</v>
      </c>
      <c r="N104" s="298" t="n">
        <v>190</v>
      </c>
      <c r="O104" s="298" t="n">
        <v>195</v>
      </c>
      <c r="P104" s="299" t="n">
        <v>195</v>
      </c>
      <c r="Q104" s="298" t="n">
        <v>285</v>
      </c>
      <c r="R104" s="298" t="n">
        <v>295</v>
      </c>
      <c r="S104" s="298" t="n">
        <v>305</v>
      </c>
      <c r="T104" s="299" t="n">
        <v>305</v>
      </c>
      <c r="U104" s="299" t="n">
        <f aca="false">SUM(L104+P104+T104)</f>
        <v>830</v>
      </c>
      <c r="V104" s="294" t="n">
        <v>1</v>
      </c>
      <c r="W104" s="295" t="s">
        <v>177</v>
      </c>
      <c r="X104" s="302"/>
    </row>
    <row r="105" s="310" customFormat="true" ht="13.5" hidden="false" customHeight="true" outlineLevel="0" collapsed="false">
      <c r="A105" s="373" t="n">
        <v>13</v>
      </c>
      <c r="B105" s="313" t="s">
        <v>95</v>
      </c>
      <c r="C105" s="314"/>
      <c r="D105" s="315"/>
      <c r="E105" s="316"/>
      <c r="F105" s="317" t="s">
        <v>96</v>
      </c>
      <c r="G105" s="317"/>
      <c r="H105" s="317"/>
      <c r="I105" s="318"/>
      <c r="J105" s="318"/>
      <c r="K105" s="318"/>
      <c r="L105" s="319"/>
      <c r="M105" s="319"/>
      <c r="N105" s="319"/>
      <c r="O105" s="320"/>
      <c r="P105" s="321"/>
      <c r="Q105" s="315"/>
      <c r="R105" s="322"/>
      <c r="S105" s="322"/>
      <c r="T105" s="322"/>
      <c r="U105" s="322"/>
      <c r="V105" s="322"/>
      <c r="W105" s="315"/>
      <c r="X105" s="322"/>
    </row>
    <row r="106" s="310" customFormat="true" ht="13.5" hidden="false" customHeight="true" outlineLevel="0" collapsed="false">
      <c r="A106" s="323"/>
      <c r="B106" s="324" t="s">
        <v>305</v>
      </c>
      <c r="C106" s="325" t="s">
        <v>106</v>
      </c>
      <c r="D106" s="325" t="s">
        <v>185</v>
      </c>
      <c r="E106" s="325"/>
      <c r="F106" s="326" t="s">
        <v>99</v>
      </c>
      <c r="G106" s="374" t="s">
        <v>89</v>
      </c>
      <c r="H106" s="374"/>
      <c r="I106" s="374"/>
      <c r="J106" s="374"/>
      <c r="K106" s="327" t="s">
        <v>101</v>
      </c>
      <c r="L106" s="328" t="s">
        <v>88</v>
      </c>
      <c r="M106" s="328"/>
      <c r="N106" s="328"/>
      <c r="O106" s="328"/>
      <c r="P106" s="329" t="s">
        <v>288</v>
      </c>
      <c r="Q106" s="329"/>
      <c r="R106" s="329"/>
      <c r="S106" s="329"/>
      <c r="T106" s="330" t="s">
        <v>306</v>
      </c>
      <c r="U106" s="330"/>
      <c r="V106" s="330"/>
      <c r="W106" s="330"/>
      <c r="X106" s="330"/>
    </row>
    <row r="107" s="310" customFormat="true" ht="13.5" hidden="false" customHeight="true" outlineLevel="0" collapsed="false">
      <c r="A107" s="323"/>
      <c r="B107" s="333" t="s">
        <v>307</v>
      </c>
      <c r="C107" s="325" t="s">
        <v>98</v>
      </c>
      <c r="D107" s="325" t="s">
        <v>188</v>
      </c>
      <c r="E107" s="325"/>
      <c r="F107" s="326" t="s">
        <v>104</v>
      </c>
      <c r="G107" s="331" t="s">
        <v>308</v>
      </c>
      <c r="H107" s="331"/>
      <c r="I107" s="331"/>
      <c r="J107" s="331"/>
      <c r="K107" s="327" t="s">
        <v>106</v>
      </c>
      <c r="L107" s="328" t="s">
        <v>185</v>
      </c>
      <c r="M107" s="328"/>
      <c r="N107" s="328"/>
      <c r="O107" s="328"/>
      <c r="P107" s="332" t="s">
        <v>107</v>
      </c>
      <c r="Q107" s="332"/>
      <c r="R107" s="332"/>
      <c r="S107" s="332"/>
      <c r="T107" s="325" t="s">
        <v>32</v>
      </c>
      <c r="U107" s="325"/>
      <c r="V107" s="325"/>
      <c r="W107" s="325"/>
      <c r="X107" s="325"/>
    </row>
    <row r="108" s="310" customFormat="true" ht="13.5" hidden="false" customHeight="true" outlineLevel="0" collapsed="false">
      <c r="A108" s="323"/>
      <c r="B108" s="333" t="s">
        <v>309</v>
      </c>
      <c r="C108" s="325" t="s">
        <v>98</v>
      </c>
      <c r="D108" s="325" t="s">
        <v>60</v>
      </c>
      <c r="E108" s="325"/>
      <c r="F108" s="326" t="s">
        <v>104</v>
      </c>
      <c r="G108" s="375" t="s">
        <v>310</v>
      </c>
      <c r="H108" s="375"/>
      <c r="I108" s="375"/>
      <c r="J108" s="375"/>
      <c r="K108" s="327" t="s">
        <v>106</v>
      </c>
      <c r="L108" s="328" t="s">
        <v>49</v>
      </c>
      <c r="M108" s="328"/>
      <c r="N108" s="328"/>
      <c r="O108" s="328"/>
      <c r="P108" s="332" t="s">
        <v>111</v>
      </c>
      <c r="Q108" s="332"/>
      <c r="R108" s="332"/>
      <c r="S108" s="332"/>
      <c r="T108" s="332"/>
      <c r="U108" s="332"/>
      <c r="V108" s="330"/>
      <c r="W108" s="330"/>
      <c r="X108" s="330"/>
    </row>
    <row r="109" s="310" customFormat="true" ht="13.5" hidden="false" customHeight="true" outlineLevel="0" collapsed="false">
      <c r="A109" s="323"/>
      <c r="B109" s="333"/>
      <c r="C109" s="325"/>
      <c r="D109" s="325"/>
      <c r="E109" s="325"/>
      <c r="F109" s="326"/>
      <c r="G109" s="331"/>
      <c r="H109" s="331"/>
      <c r="I109" s="331"/>
      <c r="J109" s="331"/>
      <c r="K109" s="327"/>
      <c r="L109" s="328"/>
      <c r="M109" s="328"/>
      <c r="N109" s="328"/>
      <c r="O109" s="328"/>
      <c r="P109" s="334" t="s">
        <v>292</v>
      </c>
      <c r="Q109" s="334"/>
      <c r="R109" s="334"/>
      <c r="S109" s="334"/>
      <c r="T109" s="330" t="s">
        <v>311</v>
      </c>
      <c r="U109" s="330"/>
      <c r="V109" s="330"/>
      <c r="W109" s="330"/>
      <c r="X109" s="330"/>
    </row>
    <row r="110" s="310" customFormat="true" ht="13.5" hidden="false" customHeight="true" outlineLevel="0" collapsed="false">
      <c r="A110" s="323"/>
      <c r="B110" s="333"/>
      <c r="C110" s="325"/>
      <c r="D110" s="325"/>
      <c r="E110" s="325"/>
      <c r="F110" s="326"/>
      <c r="G110" s="331"/>
      <c r="H110" s="331"/>
      <c r="I110" s="331"/>
      <c r="J110" s="331"/>
      <c r="K110" s="327"/>
      <c r="L110" s="328"/>
      <c r="M110" s="328"/>
      <c r="N110" s="328"/>
      <c r="O110" s="328"/>
      <c r="P110" s="332"/>
      <c r="Q110" s="332"/>
      <c r="R110" s="332"/>
      <c r="S110" s="332"/>
      <c r="T110" s="332"/>
      <c r="U110" s="332"/>
      <c r="V110" s="330"/>
      <c r="W110" s="330"/>
      <c r="X110" s="330"/>
    </row>
    <row r="111" s="310" customFormat="true" ht="13.5" hidden="false" customHeight="true" outlineLevel="0" collapsed="false">
      <c r="A111" s="323"/>
      <c r="B111" s="333"/>
      <c r="C111" s="325"/>
      <c r="D111" s="325"/>
      <c r="E111" s="325"/>
      <c r="F111" s="326"/>
      <c r="G111" s="331"/>
      <c r="H111" s="331"/>
      <c r="I111" s="331"/>
      <c r="J111" s="331"/>
      <c r="K111" s="327"/>
      <c r="L111" s="328"/>
      <c r="M111" s="328"/>
      <c r="N111" s="328"/>
      <c r="O111" s="328"/>
      <c r="P111" s="332"/>
      <c r="Q111" s="332"/>
      <c r="R111" s="332"/>
      <c r="S111" s="332"/>
      <c r="T111" s="332"/>
      <c r="U111" s="332"/>
      <c r="V111" s="330"/>
      <c r="W111" s="330"/>
      <c r="X111" s="330"/>
    </row>
    <row r="112" s="310" customFormat="true" ht="13.5" hidden="false" customHeight="true" outlineLevel="0" collapsed="false">
      <c r="A112" s="323"/>
      <c r="B112" s="333"/>
      <c r="C112" s="325"/>
      <c r="D112" s="325"/>
      <c r="E112" s="325"/>
      <c r="F112" s="326"/>
      <c r="G112" s="331"/>
      <c r="H112" s="331"/>
      <c r="I112" s="331"/>
      <c r="J112" s="331"/>
      <c r="K112" s="327"/>
      <c r="L112" s="328"/>
      <c r="M112" s="328"/>
      <c r="N112" s="328"/>
      <c r="O112" s="328"/>
      <c r="P112" s="332"/>
      <c r="Q112" s="332"/>
      <c r="R112" s="332"/>
      <c r="S112" s="332"/>
      <c r="T112" s="332"/>
      <c r="U112" s="332"/>
      <c r="V112" s="330"/>
      <c r="W112" s="330"/>
      <c r="X112" s="330"/>
    </row>
    <row r="113" s="310" customFormat="true" ht="13.5" hidden="false" customHeight="true" outlineLevel="0" collapsed="false">
      <c r="A113" s="323"/>
      <c r="B113" s="333"/>
      <c r="C113" s="325"/>
      <c r="D113" s="325"/>
      <c r="E113" s="325"/>
      <c r="F113" s="326"/>
      <c r="G113" s="331"/>
      <c r="H113" s="331"/>
      <c r="I113" s="331"/>
      <c r="J113" s="331"/>
      <c r="K113" s="327"/>
      <c r="L113" s="328"/>
      <c r="M113" s="328"/>
      <c r="N113" s="328"/>
      <c r="O113" s="328"/>
      <c r="P113" s="332"/>
      <c r="Q113" s="332"/>
      <c r="R113" s="332"/>
      <c r="S113" s="332"/>
      <c r="T113" s="332"/>
      <c r="U113" s="332"/>
      <c r="V113" s="330"/>
      <c r="W113" s="330"/>
      <c r="X113" s="330"/>
    </row>
    <row r="114" s="310" customFormat="true" ht="13.5" hidden="false" customHeight="true" outlineLevel="0" collapsed="false">
      <c r="A114" s="323"/>
      <c r="B114" s="333"/>
      <c r="C114" s="325"/>
      <c r="D114" s="325"/>
      <c r="E114" s="325"/>
      <c r="F114" s="326"/>
      <c r="G114" s="331"/>
      <c r="H114" s="331"/>
      <c r="I114" s="331"/>
      <c r="J114" s="331"/>
      <c r="K114" s="327"/>
      <c r="L114" s="328"/>
      <c r="M114" s="328"/>
      <c r="N114" s="328"/>
      <c r="O114" s="328"/>
      <c r="P114" s="332"/>
      <c r="Q114" s="332"/>
      <c r="R114" s="332"/>
      <c r="S114" s="332"/>
      <c r="T114" s="332"/>
      <c r="U114" s="332"/>
      <c r="V114" s="330"/>
      <c r="W114" s="330"/>
      <c r="X114" s="330"/>
    </row>
    <row r="115" s="310" customFormat="true" ht="13.5" hidden="false" customHeight="true" outlineLevel="0" collapsed="false">
      <c r="A115" s="323"/>
      <c r="B115" s="333"/>
      <c r="C115" s="325"/>
      <c r="D115" s="325"/>
      <c r="E115" s="325"/>
      <c r="F115" s="326"/>
      <c r="G115" s="331"/>
      <c r="H115" s="331"/>
      <c r="I115" s="331"/>
      <c r="J115" s="331"/>
      <c r="K115" s="327"/>
      <c r="L115" s="328"/>
      <c r="M115" s="328"/>
      <c r="N115" s="328"/>
      <c r="O115" s="328"/>
      <c r="P115" s="332"/>
      <c r="Q115" s="332"/>
      <c r="R115" s="332"/>
      <c r="S115" s="332"/>
      <c r="T115" s="332"/>
      <c r="U115" s="332"/>
      <c r="V115" s="330"/>
      <c r="W115" s="330"/>
      <c r="X115" s="330"/>
    </row>
    <row r="116" s="310" customFormat="true" ht="13.5" hidden="false" customHeight="true" outlineLevel="0" collapsed="false">
      <c r="A116" s="323"/>
      <c r="B116" s="333"/>
      <c r="C116" s="325"/>
      <c r="D116" s="325"/>
      <c r="E116" s="325"/>
      <c r="F116" s="326"/>
      <c r="G116" s="331"/>
      <c r="H116" s="331"/>
      <c r="I116" s="331"/>
      <c r="J116" s="331"/>
      <c r="K116" s="327"/>
      <c r="L116" s="328"/>
      <c r="M116" s="328"/>
      <c r="N116" s="328"/>
      <c r="O116" s="328"/>
      <c r="P116" s="332"/>
      <c r="Q116" s="332"/>
      <c r="R116" s="332"/>
      <c r="S116" s="332"/>
      <c r="T116" s="332"/>
      <c r="U116" s="332"/>
      <c r="V116" s="330"/>
      <c r="W116" s="330"/>
      <c r="X116" s="330"/>
    </row>
    <row r="117" s="310" customFormat="true" ht="13.5" hidden="false" customHeight="true" outlineLevel="0" collapsed="false">
      <c r="A117" s="323"/>
      <c r="B117" s="333"/>
      <c r="C117" s="325"/>
      <c r="D117" s="325"/>
      <c r="E117" s="325"/>
      <c r="F117" s="326"/>
      <c r="G117" s="331"/>
      <c r="H117" s="331"/>
      <c r="I117" s="331"/>
      <c r="J117" s="331"/>
      <c r="K117" s="327"/>
      <c r="L117" s="328"/>
      <c r="M117" s="328"/>
      <c r="N117" s="328"/>
      <c r="O117" s="328"/>
      <c r="P117" s="332"/>
      <c r="Q117" s="332"/>
      <c r="R117" s="332"/>
      <c r="S117" s="332"/>
      <c r="T117" s="332"/>
      <c r="U117" s="332"/>
      <c r="V117" s="330"/>
      <c r="W117" s="330"/>
      <c r="X117" s="330"/>
    </row>
    <row r="118" s="310" customFormat="true" ht="13.5" hidden="false" customHeight="true" outlineLevel="0" collapsed="false">
      <c r="A118" s="323"/>
      <c r="B118" s="333"/>
      <c r="C118" s="325"/>
      <c r="D118" s="325"/>
      <c r="E118" s="325"/>
      <c r="F118" s="326"/>
      <c r="G118" s="331"/>
      <c r="H118" s="331"/>
      <c r="I118" s="331"/>
      <c r="J118" s="331"/>
      <c r="K118" s="327"/>
      <c r="L118" s="328"/>
      <c r="M118" s="328"/>
      <c r="N118" s="328"/>
      <c r="O118" s="328"/>
      <c r="P118" s="332"/>
      <c r="Q118" s="332"/>
      <c r="R118" s="332"/>
      <c r="S118" s="332"/>
      <c r="T118" s="332"/>
      <c r="U118" s="332"/>
      <c r="V118" s="330"/>
      <c r="W118" s="330"/>
      <c r="X118" s="330"/>
    </row>
    <row r="119" s="310" customFormat="true" ht="13.5" hidden="false" customHeight="true" outlineLevel="0" collapsed="false">
      <c r="A119" s="323"/>
      <c r="B119" s="333"/>
      <c r="C119" s="325"/>
      <c r="D119" s="325"/>
      <c r="E119" s="325"/>
      <c r="F119" s="326"/>
      <c r="G119" s="331"/>
      <c r="H119" s="331"/>
      <c r="I119" s="331"/>
      <c r="J119" s="331"/>
      <c r="K119" s="327"/>
      <c r="L119" s="328"/>
      <c r="M119" s="328"/>
      <c r="N119" s="328"/>
      <c r="O119" s="328"/>
      <c r="P119" s="332"/>
      <c r="Q119" s="332"/>
      <c r="R119" s="332"/>
      <c r="S119" s="332"/>
      <c r="T119" s="332"/>
      <c r="U119" s="332"/>
      <c r="V119" s="330"/>
      <c r="W119" s="330"/>
      <c r="X119" s="330"/>
    </row>
    <row r="120" s="310" customFormat="true" ht="13.5" hidden="false" customHeight="true" outlineLevel="0" collapsed="false">
      <c r="A120" s="323"/>
      <c r="B120" s="333"/>
      <c r="C120" s="325"/>
      <c r="D120" s="325"/>
      <c r="E120" s="325"/>
      <c r="F120" s="326"/>
      <c r="G120" s="331"/>
      <c r="H120" s="331"/>
      <c r="I120" s="331"/>
      <c r="J120" s="331"/>
      <c r="K120" s="327"/>
      <c r="L120" s="328"/>
      <c r="M120" s="328"/>
      <c r="N120" s="328"/>
      <c r="O120" s="328"/>
      <c r="P120" s="332"/>
      <c r="Q120" s="332"/>
      <c r="R120" s="332"/>
      <c r="S120" s="332"/>
      <c r="T120" s="332"/>
      <c r="U120" s="332"/>
      <c r="V120" s="330"/>
      <c r="W120" s="330"/>
      <c r="X120" s="330"/>
    </row>
    <row r="121" customFormat="false" ht="12.75" hidden="false" customHeight="false" outlineLevel="0" collapsed="false">
      <c r="A121" s="30" t="s">
        <v>11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</row>
    <row r="122" customFormat="false" ht="18" hidden="false" customHeight="false" outlineLevel="0" collapsed="false">
      <c r="A122" s="31" t="s">
        <v>312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13.5" hidden="false" customHeight="true" outlineLevel="0" collapsed="false">
      <c r="A123" s="264"/>
      <c r="B123" s="264"/>
      <c r="C123" s="264"/>
      <c r="D123" s="264"/>
      <c r="E123" s="264"/>
      <c r="F123" s="31" t="s">
        <v>160</v>
      </c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264"/>
      <c r="W123" s="264"/>
      <c r="X123" s="264"/>
    </row>
    <row r="124" customFormat="false" ht="12.75" hidden="false" customHeight="false" outlineLevel="0" collapsed="false">
      <c r="A124" s="30" t="s">
        <v>14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</row>
    <row r="125" customFormat="false" ht="13.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</row>
    <row r="126" s="274" customFormat="true" ht="11.25" hidden="false" customHeight="false" outlineLevel="0" collapsed="false">
      <c r="A126" s="335" t="s">
        <v>279</v>
      </c>
      <c r="B126" s="335" t="s">
        <v>16</v>
      </c>
      <c r="C126" s="335" t="s">
        <v>17</v>
      </c>
      <c r="D126" s="335" t="s">
        <v>18</v>
      </c>
      <c r="E126" s="335" t="s">
        <v>19</v>
      </c>
      <c r="F126" s="336" t="s">
        <v>20</v>
      </c>
      <c r="G126" s="337" t="s">
        <v>21</v>
      </c>
      <c r="H126" s="277" t="s">
        <v>22</v>
      </c>
      <c r="I126" s="376" t="s">
        <v>280</v>
      </c>
      <c r="J126" s="376"/>
      <c r="K126" s="376"/>
      <c r="L126" s="376"/>
      <c r="M126" s="268" t="s">
        <v>281</v>
      </c>
      <c r="N126" s="268"/>
      <c r="O126" s="268"/>
      <c r="P126" s="268"/>
      <c r="Q126" s="338" t="s">
        <v>25</v>
      </c>
      <c r="R126" s="338"/>
      <c r="S126" s="338"/>
      <c r="T126" s="338"/>
      <c r="U126" s="339" t="s">
        <v>26</v>
      </c>
      <c r="V126" s="340" t="s">
        <v>15</v>
      </c>
      <c r="W126" s="335" t="s">
        <v>29</v>
      </c>
      <c r="X126" s="341" t="s">
        <v>30</v>
      </c>
    </row>
    <row r="127" s="274" customFormat="true" ht="12" hidden="false" customHeight="false" outlineLevel="0" collapsed="false">
      <c r="A127" s="342" t="s">
        <v>32</v>
      </c>
      <c r="B127" s="342" t="s">
        <v>32</v>
      </c>
      <c r="C127" s="342" t="s">
        <v>282</v>
      </c>
      <c r="D127" s="342" t="s">
        <v>32</v>
      </c>
      <c r="E127" s="342" t="s">
        <v>32</v>
      </c>
      <c r="F127" s="343" t="s">
        <v>32</v>
      </c>
      <c r="G127" s="344" t="s">
        <v>32</v>
      </c>
      <c r="H127" s="345" t="s">
        <v>34</v>
      </c>
      <c r="I127" s="346" t="n">
        <v>1</v>
      </c>
      <c r="J127" s="347" t="n">
        <v>2</v>
      </c>
      <c r="K127" s="347" t="n">
        <v>3</v>
      </c>
      <c r="L127" s="377" t="s">
        <v>283</v>
      </c>
      <c r="M127" s="281" t="n">
        <v>1</v>
      </c>
      <c r="N127" s="282" t="n">
        <v>2</v>
      </c>
      <c r="O127" s="282" t="n">
        <v>3</v>
      </c>
      <c r="P127" s="283" t="s">
        <v>283</v>
      </c>
      <c r="Q127" s="349" t="n">
        <v>1</v>
      </c>
      <c r="R127" s="347" t="n">
        <v>2</v>
      </c>
      <c r="S127" s="347" t="n">
        <v>3</v>
      </c>
      <c r="T127" s="348" t="s">
        <v>283</v>
      </c>
      <c r="U127" s="350" t="s">
        <v>35</v>
      </c>
      <c r="V127" s="350" t="s">
        <v>31</v>
      </c>
      <c r="W127" s="342" t="s">
        <v>32</v>
      </c>
      <c r="X127" s="351" t="s">
        <v>38</v>
      </c>
    </row>
    <row r="128" s="274" customFormat="true" ht="13.5" hidden="false" customHeight="true" outlineLevel="0" collapsed="false">
      <c r="A128" s="323" t="s">
        <v>32</v>
      </c>
      <c r="B128" s="352" t="s">
        <v>191</v>
      </c>
      <c r="C128" s="352"/>
      <c r="D128" s="358"/>
      <c r="E128" s="353" t="s">
        <v>313</v>
      </c>
      <c r="F128" s="353"/>
      <c r="G128" s="353"/>
      <c r="H128" s="353"/>
      <c r="I128" s="353"/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292"/>
      <c r="X128" s="378"/>
    </row>
    <row r="129" s="310" customFormat="true" ht="13.5" hidden="false" customHeight="true" outlineLevel="0" collapsed="false">
      <c r="A129" s="288" t="n">
        <v>17</v>
      </c>
      <c r="B129" s="293" t="s">
        <v>202</v>
      </c>
      <c r="C129" s="294" t="n">
        <v>87</v>
      </c>
      <c r="D129" s="294" t="s">
        <v>54</v>
      </c>
      <c r="E129" s="293" t="s">
        <v>55</v>
      </c>
      <c r="F129" s="293" t="s">
        <v>203</v>
      </c>
      <c r="G129" s="296" t="s">
        <v>63</v>
      </c>
      <c r="H129" s="254" t="n">
        <v>81.35</v>
      </c>
      <c r="I129" s="298" t="n">
        <v>255</v>
      </c>
      <c r="J129" s="379" t="n">
        <v>270</v>
      </c>
      <c r="K129" s="379" t="n">
        <v>270</v>
      </c>
      <c r="L129" s="299" t="n">
        <v>255</v>
      </c>
      <c r="M129" s="379" t="n">
        <v>145</v>
      </c>
      <c r="N129" s="298" t="n">
        <v>150</v>
      </c>
      <c r="O129" s="379" t="n">
        <v>157.5</v>
      </c>
      <c r="P129" s="299" t="n">
        <v>150</v>
      </c>
      <c r="Q129" s="298" t="n">
        <v>255</v>
      </c>
      <c r="R129" s="379" t="n">
        <v>265</v>
      </c>
      <c r="S129" s="311" t="s">
        <v>303</v>
      </c>
      <c r="T129" s="299" t="n">
        <v>255</v>
      </c>
      <c r="U129" s="299" t="n">
        <f aca="false">SUM(L129+P129+T129)</f>
        <v>660</v>
      </c>
      <c r="V129" s="294" t="n">
        <v>6</v>
      </c>
      <c r="W129" s="289" t="s">
        <v>204</v>
      </c>
      <c r="X129" s="302"/>
    </row>
    <row r="130" s="274" customFormat="true" ht="13.5" hidden="false" customHeight="true" outlineLevel="0" collapsed="false">
      <c r="A130" s="288" t="n">
        <v>18</v>
      </c>
      <c r="B130" s="371" t="s">
        <v>196</v>
      </c>
      <c r="C130" s="309" t="n">
        <v>81</v>
      </c>
      <c r="D130" s="309" t="s">
        <v>42</v>
      </c>
      <c r="E130" s="295" t="s">
        <v>71</v>
      </c>
      <c r="F130" s="301" t="s">
        <v>185</v>
      </c>
      <c r="G130" s="296" t="s">
        <v>66</v>
      </c>
      <c r="H130" s="257" t="n">
        <v>81</v>
      </c>
      <c r="I130" s="379" t="n">
        <v>265</v>
      </c>
      <c r="J130" s="379" t="n">
        <v>275</v>
      </c>
      <c r="K130" s="298" t="n">
        <v>280</v>
      </c>
      <c r="L130" s="299" t="n">
        <v>280</v>
      </c>
      <c r="M130" s="379" t="n">
        <v>175</v>
      </c>
      <c r="N130" s="298" t="n">
        <v>175</v>
      </c>
      <c r="O130" s="298" t="n">
        <v>180</v>
      </c>
      <c r="P130" s="299" t="n">
        <v>180</v>
      </c>
      <c r="Q130" s="298" t="n">
        <v>260</v>
      </c>
      <c r="R130" s="298" t="n">
        <v>270</v>
      </c>
      <c r="S130" s="379" t="n">
        <v>275</v>
      </c>
      <c r="T130" s="299" t="n">
        <v>270</v>
      </c>
      <c r="U130" s="299" t="n">
        <f aca="false">SUM(L130+P130+T130)</f>
        <v>730</v>
      </c>
      <c r="V130" s="294" t="n">
        <v>3</v>
      </c>
      <c r="W130" s="295" t="s">
        <v>197</v>
      </c>
      <c r="X130" s="302"/>
    </row>
    <row r="131" s="274" customFormat="true" ht="13.5" hidden="false" customHeight="true" outlineLevel="0" collapsed="false">
      <c r="A131" s="288" t="n">
        <v>30</v>
      </c>
      <c r="B131" s="380" t="s">
        <v>200</v>
      </c>
      <c r="C131" s="381" t="n">
        <v>86</v>
      </c>
      <c r="D131" s="294" t="s">
        <v>42</v>
      </c>
      <c r="E131" s="289" t="s">
        <v>55</v>
      </c>
      <c r="F131" s="382" t="s">
        <v>188</v>
      </c>
      <c r="G131" s="383" t="s">
        <v>63</v>
      </c>
      <c r="H131" s="257" t="n">
        <v>82.05</v>
      </c>
      <c r="I131" s="298" t="n">
        <v>270</v>
      </c>
      <c r="J131" s="298" t="n">
        <v>285</v>
      </c>
      <c r="K131" s="298" t="n">
        <v>295</v>
      </c>
      <c r="L131" s="299" t="n">
        <v>295</v>
      </c>
      <c r="M131" s="379" t="n">
        <v>160</v>
      </c>
      <c r="N131" s="298" t="n">
        <v>160</v>
      </c>
      <c r="O131" s="379" t="n">
        <v>170</v>
      </c>
      <c r="P131" s="299" t="n">
        <v>160</v>
      </c>
      <c r="Q131" s="298" t="n">
        <v>235</v>
      </c>
      <c r="R131" s="298" t="n">
        <v>250</v>
      </c>
      <c r="S131" s="298" t="n">
        <v>265</v>
      </c>
      <c r="T131" s="299" t="n">
        <v>265</v>
      </c>
      <c r="U131" s="299" t="n">
        <f aca="false">SUM(L131+P131+T131)</f>
        <v>720</v>
      </c>
      <c r="V131" s="294" t="n">
        <v>5</v>
      </c>
      <c r="W131" s="289" t="s">
        <v>201</v>
      </c>
      <c r="X131" s="370"/>
    </row>
    <row r="132" s="310" customFormat="true" ht="13.5" hidden="false" customHeight="true" outlineLevel="0" collapsed="false">
      <c r="A132" s="288" t="n">
        <v>32</v>
      </c>
      <c r="B132" s="293" t="s">
        <v>205</v>
      </c>
      <c r="C132" s="294" t="n">
        <v>83</v>
      </c>
      <c r="D132" s="294" t="s">
        <v>42</v>
      </c>
      <c r="E132" s="295" t="s">
        <v>173</v>
      </c>
      <c r="F132" s="296" t="s">
        <v>134</v>
      </c>
      <c r="G132" s="293" t="s">
        <v>50</v>
      </c>
      <c r="H132" s="254" t="n">
        <v>79.2</v>
      </c>
      <c r="I132" s="298" t="n">
        <v>245</v>
      </c>
      <c r="J132" s="379" t="n">
        <v>257.5</v>
      </c>
      <c r="K132" s="298" t="n">
        <v>257.5</v>
      </c>
      <c r="L132" s="299" t="n">
        <v>257.5</v>
      </c>
      <c r="M132" s="298" t="n">
        <v>130</v>
      </c>
      <c r="N132" s="379" t="n">
        <v>137.5</v>
      </c>
      <c r="O132" s="298" t="n">
        <v>137.5</v>
      </c>
      <c r="P132" s="299" t="n">
        <v>137.5</v>
      </c>
      <c r="Q132" s="298" t="n">
        <v>230</v>
      </c>
      <c r="R132" s="298" t="n">
        <v>240</v>
      </c>
      <c r="S132" s="379" t="n">
        <v>250</v>
      </c>
      <c r="T132" s="299" t="n">
        <v>240</v>
      </c>
      <c r="U132" s="299" t="n">
        <f aca="false">SUM(L132+P132+T132)</f>
        <v>635</v>
      </c>
      <c r="V132" s="294" t="n">
        <v>7</v>
      </c>
      <c r="W132" s="301" t="s">
        <v>206</v>
      </c>
      <c r="X132" s="302"/>
    </row>
    <row r="133" s="310" customFormat="true" ht="13.5" hidden="false" customHeight="true" outlineLevel="0" collapsed="false">
      <c r="A133" s="288" t="n">
        <v>47</v>
      </c>
      <c r="B133" s="371" t="s">
        <v>195</v>
      </c>
      <c r="C133" s="309" t="n">
        <v>86</v>
      </c>
      <c r="D133" s="309" t="s">
        <v>42</v>
      </c>
      <c r="E133" s="295" t="s">
        <v>71</v>
      </c>
      <c r="F133" s="301" t="s">
        <v>72</v>
      </c>
      <c r="G133" s="296" t="s">
        <v>66</v>
      </c>
      <c r="H133" s="257" t="n">
        <v>81.2</v>
      </c>
      <c r="I133" s="379" t="n">
        <v>275</v>
      </c>
      <c r="J133" s="298" t="n">
        <v>282.5</v>
      </c>
      <c r="K133" s="379" t="n">
        <v>300</v>
      </c>
      <c r="L133" s="299" t="n">
        <v>282.5</v>
      </c>
      <c r="M133" s="379" t="n">
        <v>195</v>
      </c>
      <c r="N133" s="379" t="n">
        <v>202.5</v>
      </c>
      <c r="O133" s="298" t="n">
        <v>202.5</v>
      </c>
      <c r="P133" s="299" t="n">
        <v>202.5</v>
      </c>
      <c r="Q133" s="298" t="n">
        <v>250</v>
      </c>
      <c r="R133" s="298" t="n">
        <v>257.5</v>
      </c>
      <c r="S133" s="298" t="n">
        <v>265</v>
      </c>
      <c r="T133" s="299" t="n">
        <v>265</v>
      </c>
      <c r="U133" s="299" t="n">
        <f aca="false">SUM(L133+P133+T133)</f>
        <v>750</v>
      </c>
      <c r="V133" s="294" t="n">
        <v>2</v>
      </c>
      <c r="W133" s="295" t="s">
        <v>73</v>
      </c>
      <c r="X133" s="302"/>
    </row>
    <row r="134" s="310" customFormat="true" ht="13.5" hidden="false" customHeight="true" outlineLevel="0" collapsed="false">
      <c r="A134" s="288" t="n">
        <v>54</v>
      </c>
      <c r="B134" s="293" t="s">
        <v>198</v>
      </c>
      <c r="C134" s="294" t="n">
        <v>89</v>
      </c>
      <c r="D134" s="294" t="s">
        <v>42</v>
      </c>
      <c r="E134" s="295" t="s">
        <v>173</v>
      </c>
      <c r="F134" s="296" t="s">
        <v>134</v>
      </c>
      <c r="G134" s="293" t="s">
        <v>50</v>
      </c>
      <c r="H134" s="254" t="n">
        <v>82.3</v>
      </c>
      <c r="I134" s="379" t="n">
        <v>290</v>
      </c>
      <c r="J134" s="298" t="n">
        <v>305</v>
      </c>
      <c r="K134" s="379" t="n">
        <v>315</v>
      </c>
      <c r="L134" s="299" t="n">
        <v>305</v>
      </c>
      <c r="M134" s="298" t="n">
        <v>160</v>
      </c>
      <c r="N134" s="298" t="n">
        <v>170</v>
      </c>
      <c r="O134" s="379" t="n">
        <v>177.5</v>
      </c>
      <c r="P134" s="299" t="n">
        <v>170</v>
      </c>
      <c r="Q134" s="298" t="n">
        <v>245</v>
      </c>
      <c r="R134" s="298" t="n">
        <v>255</v>
      </c>
      <c r="S134" s="379" t="n">
        <v>262.5</v>
      </c>
      <c r="T134" s="299" t="n">
        <v>255</v>
      </c>
      <c r="U134" s="299" t="n">
        <f aca="false">SUM(L134+P134+T134)</f>
        <v>730</v>
      </c>
      <c r="V134" s="294" t="n">
        <v>4</v>
      </c>
      <c r="W134" s="301" t="s">
        <v>199</v>
      </c>
      <c r="X134" s="302"/>
    </row>
    <row r="135" s="274" customFormat="true" ht="13.5" hidden="false" customHeight="true" outlineLevel="0" collapsed="false">
      <c r="A135" s="288" t="n">
        <v>90</v>
      </c>
      <c r="B135" s="380" t="s">
        <v>193</v>
      </c>
      <c r="C135" s="381" t="n">
        <v>86</v>
      </c>
      <c r="D135" s="294" t="s">
        <v>42</v>
      </c>
      <c r="E135" s="289" t="s">
        <v>55</v>
      </c>
      <c r="F135" s="382" t="s">
        <v>49</v>
      </c>
      <c r="G135" s="383" t="s">
        <v>66</v>
      </c>
      <c r="H135" s="257" t="n">
        <v>79.85</v>
      </c>
      <c r="I135" s="298" t="n">
        <v>310</v>
      </c>
      <c r="J135" s="379" t="n">
        <v>325</v>
      </c>
      <c r="K135" s="298" t="n">
        <v>330</v>
      </c>
      <c r="L135" s="299" t="n">
        <v>330</v>
      </c>
      <c r="M135" s="298" t="n">
        <v>170</v>
      </c>
      <c r="N135" s="379" t="n">
        <v>180</v>
      </c>
      <c r="O135" s="379" t="n">
        <v>180</v>
      </c>
      <c r="P135" s="299" t="n">
        <v>170</v>
      </c>
      <c r="Q135" s="298" t="n">
        <v>300</v>
      </c>
      <c r="R135" s="379" t="n">
        <v>310</v>
      </c>
      <c r="S135" s="379" t="n">
        <v>310</v>
      </c>
      <c r="T135" s="299" t="n">
        <v>300</v>
      </c>
      <c r="U135" s="299" t="n">
        <f aca="false">SUM(L135+P135+T135)</f>
        <v>800</v>
      </c>
      <c r="V135" s="294" t="n">
        <v>1</v>
      </c>
      <c r="W135" s="289" t="s">
        <v>194</v>
      </c>
      <c r="X135" s="370"/>
    </row>
    <row r="136" s="274" customFormat="true" ht="13.5" hidden="false" customHeight="true" outlineLevel="0" collapsed="false">
      <c r="A136" s="358"/>
      <c r="B136" s="358"/>
      <c r="C136" s="358"/>
      <c r="D136" s="358"/>
      <c r="E136" s="353" t="s">
        <v>297</v>
      </c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292"/>
      <c r="X136" s="378"/>
    </row>
    <row r="137" s="274" customFormat="true" ht="13.5" hidden="false" customHeight="true" outlineLevel="0" collapsed="false">
      <c r="A137" s="288" t="n">
        <v>1</v>
      </c>
      <c r="B137" s="382" t="s">
        <v>224</v>
      </c>
      <c r="C137" s="381" t="n">
        <v>90</v>
      </c>
      <c r="D137" s="381" t="s">
        <v>54</v>
      </c>
      <c r="E137" s="289" t="s">
        <v>173</v>
      </c>
      <c r="F137" s="382" t="s">
        <v>134</v>
      </c>
      <c r="G137" s="296" t="s">
        <v>50</v>
      </c>
      <c r="H137" s="257" t="n">
        <v>86.35</v>
      </c>
      <c r="I137" s="298" t="n">
        <v>260</v>
      </c>
      <c r="J137" s="298" t="n">
        <v>275</v>
      </c>
      <c r="K137" s="379" t="n">
        <v>282.5</v>
      </c>
      <c r="L137" s="299" t="n">
        <v>275</v>
      </c>
      <c r="M137" s="298" t="n">
        <v>155</v>
      </c>
      <c r="N137" s="379" t="n">
        <v>165</v>
      </c>
      <c r="O137" s="379" t="n">
        <v>170</v>
      </c>
      <c r="P137" s="299" t="n">
        <v>155</v>
      </c>
      <c r="Q137" s="298" t="n">
        <v>260</v>
      </c>
      <c r="R137" s="379" t="n">
        <v>270</v>
      </c>
      <c r="S137" s="311" t="s">
        <v>303</v>
      </c>
      <c r="T137" s="299" t="n">
        <v>260</v>
      </c>
      <c r="U137" s="299" t="n">
        <f aca="false">SUM(L137+P137+T137)</f>
        <v>690</v>
      </c>
      <c r="V137" s="294" t="n">
        <v>10</v>
      </c>
      <c r="W137" s="307" t="s">
        <v>225</v>
      </c>
      <c r="X137" s="302"/>
    </row>
    <row r="138" s="274" customFormat="true" ht="13.5" hidden="false" customHeight="true" outlineLevel="0" collapsed="false">
      <c r="A138" s="288" t="n">
        <v>2</v>
      </c>
      <c r="B138" s="307" t="s">
        <v>228</v>
      </c>
      <c r="C138" s="308" t="n">
        <v>86</v>
      </c>
      <c r="D138" s="309" t="s">
        <v>54</v>
      </c>
      <c r="E138" s="295" t="s">
        <v>55</v>
      </c>
      <c r="F138" s="296" t="s">
        <v>49</v>
      </c>
      <c r="G138" s="296" t="s">
        <v>66</v>
      </c>
      <c r="H138" s="254" t="n">
        <v>89.5</v>
      </c>
      <c r="I138" s="298" t="n">
        <v>260</v>
      </c>
      <c r="J138" s="379" t="n">
        <v>272.5</v>
      </c>
      <c r="K138" s="298" t="n">
        <v>275</v>
      </c>
      <c r="L138" s="299" t="n">
        <v>275</v>
      </c>
      <c r="M138" s="298" t="n">
        <v>180</v>
      </c>
      <c r="N138" s="298" t="n">
        <v>190</v>
      </c>
      <c r="O138" s="379" t="n">
        <v>200</v>
      </c>
      <c r="P138" s="299" t="n">
        <v>190</v>
      </c>
      <c r="Q138" s="384" t="s">
        <v>314</v>
      </c>
      <c r="R138" s="384"/>
      <c r="S138" s="384"/>
      <c r="T138" s="384"/>
      <c r="U138" s="299" t="n">
        <v>0</v>
      </c>
      <c r="V138" s="294" t="s">
        <v>32</v>
      </c>
      <c r="W138" s="301" t="s">
        <v>67</v>
      </c>
      <c r="X138" s="302"/>
    </row>
    <row r="139" s="274" customFormat="true" ht="13.5" hidden="false" customHeight="true" outlineLevel="0" collapsed="false">
      <c r="A139" s="288" t="n">
        <v>29</v>
      </c>
      <c r="B139" s="380" t="s">
        <v>216</v>
      </c>
      <c r="C139" s="381" t="n">
        <v>90</v>
      </c>
      <c r="D139" s="294" t="s">
        <v>54</v>
      </c>
      <c r="E139" s="289" t="s">
        <v>55</v>
      </c>
      <c r="F139" s="382" t="s">
        <v>49</v>
      </c>
      <c r="G139" s="296" t="s">
        <v>66</v>
      </c>
      <c r="H139" s="257" t="n">
        <v>89.55</v>
      </c>
      <c r="I139" s="298" t="n">
        <v>265</v>
      </c>
      <c r="J139" s="298" t="n">
        <v>282.5</v>
      </c>
      <c r="K139" s="298" t="n">
        <v>290</v>
      </c>
      <c r="L139" s="299" t="n">
        <v>290</v>
      </c>
      <c r="M139" s="298" t="n">
        <v>155</v>
      </c>
      <c r="N139" s="298" t="n">
        <v>165</v>
      </c>
      <c r="O139" s="298" t="n">
        <v>172.5</v>
      </c>
      <c r="P139" s="299" t="n">
        <v>172.5</v>
      </c>
      <c r="Q139" s="298" t="n">
        <v>255</v>
      </c>
      <c r="R139" s="298" t="n">
        <v>265</v>
      </c>
      <c r="S139" s="311" t="s">
        <v>303</v>
      </c>
      <c r="T139" s="299" t="n">
        <v>265</v>
      </c>
      <c r="U139" s="299" t="n">
        <f aca="false">SUM(L139+P139+T139)</f>
        <v>727.5</v>
      </c>
      <c r="V139" s="294" t="n">
        <v>7</v>
      </c>
      <c r="W139" s="289" t="s">
        <v>217</v>
      </c>
      <c r="X139" s="302"/>
    </row>
    <row r="140" s="310" customFormat="true" ht="13.5" hidden="false" customHeight="true" outlineLevel="0" collapsed="false">
      <c r="A140" s="288" t="n">
        <v>33</v>
      </c>
      <c r="B140" s="293" t="s">
        <v>214</v>
      </c>
      <c r="C140" s="294" t="n">
        <v>87</v>
      </c>
      <c r="D140" s="294" t="s">
        <v>54</v>
      </c>
      <c r="E140" s="293" t="s">
        <v>92</v>
      </c>
      <c r="F140" s="293" t="s">
        <v>93</v>
      </c>
      <c r="G140" s="293" t="s">
        <v>66</v>
      </c>
      <c r="H140" s="254" t="n">
        <v>89.8</v>
      </c>
      <c r="I140" s="298" t="n">
        <v>280</v>
      </c>
      <c r="J140" s="379" t="n">
        <v>300</v>
      </c>
      <c r="K140" s="298" t="n">
        <v>305</v>
      </c>
      <c r="L140" s="299" t="n">
        <v>305</v>
      </c>
      <c r="M140" s="298" t="n">
        <v>170</v>
      </c>
      <c r="N140" s="298" t="n">
        <v>180</v>
      </c>
      <c r="O140" s="379" t="n">
        <v>185</v>
      </c>
      <c r="P140" s="299" t="n">
        <v>180</v>
      </c>
      <c r="Q140" s="298" t="n">
        <v>250</v>
      </c>
      <c r="R140" s="298" t="n">
        <v>275</v>
      </c>
      <c r="S140" s="379" t="n">
        <v>285</v>
      </c>
      <c r="T140" s="299" t="n">
        <v>275</v>
      </c>
      <c r="U140" s="299" t="n">
        <f aca="false">SUM(L140+P140+T140)</f>
        <v>760</v>
      </c>
      <c r="V140" s="294" t="n">
        <v>5</v>
      </c>
      <c r="W140" s="289" t="s">
        <v>94</v>
      </c>
      <c r="X140" s="302"/>
    </row>
    <row r="141" s="274" customFormat="true" ht="13.5" hidden="false" customHeight="true" outlineLevel="0" collapsed="false">
      <c r="A141" s="288" t="n">
        <v>41</v>
      </c>
      <c r="B141" s="380" t="s">
        <v>218</v>
      </c>
      <c r="C141" s="381" t="n">
        <v>74</v>
      </c>
      <c r="D141" s="294" t="s">
        <v>54</v>
      </c>
      <c r="E141" s="289" t="s">
        <v>55</v>
      </c>
      <c r="F141" s="382" t="s">
        <v>188</v>
      </c>
      <c r="G141" s="296" t="s">
        <v>63</v>
      </c>
      <c r="H141" s="257" t="n">
        <v>89.55</v>
      </c>
      <c r="I141" s="298" t="n">
        <v>265</v>
      </c>
      <c r="J141" s="379" t="n">
        <v>280</v>
      </c>
      <c r="K141" s="298" t="n">
        <v>280</v>
      </c>
      <c r="L141" s="299" t="n">
        <v>280</v>
      </c>
      <c r="M141" s="298" t="n">
        <v>180</v>
      </c>
      <c r="N141" s="379" t="n">
        <v>190</v>
      </c>
      <c r="O141" s="379" t="n">
        <v>190</v>
      </c>
      <c r="P141" s="299" t="n">
        <v>180</v>
      </c>
      <c r="Q141" s="298" t="n">
        <v>250</v>
      </c>
      <c r="R141" s="298" t="n">
        <v>260</v>
      </c>
      <c r="S141" s="379" t="n">
        <v>270</v>
      </c>
      <c r="T141" s="299" t="n">
        <v>260</v>
      </c>
      <c r="U141" s="299" t="n">
        <f aca="false">SUM(L141+P141+T141)</f>
        <v>720</v>
      </c>
      <c r="V141" s="294" t="n">
        <v>8</v>
      </c>
      <c r="W141" s="289" t="s">
        <v>219</v>
      </c>
      <c r="X141" s="302"/>
    </row>
    <row r="142" s="274" customFormat="true" ht="13.5" hidden="false" customHeight="true" outlineLevel="0" collapsed="false">
      <c r="A142" s="288" t="n">
        <v>46</v>
      </c>
      <c r="B142" s="380" t="s">
        <v>220</v>
      </c>
      <c r="C142" s="381" t="n">
        <v>89</v>
      </c>
      <c r="D142" s="294" t="s">
        <v>54</v>
      </c>
      <c r="E142" s="289" t="s">
        <v>221</v>
      </c>
      <c r="F142" s="382" t="s">
        <v>222</v>
      </c>
      <c r="G142" s="296" t="s">
        <v>66</v>
      </c>
      <c r="H142" s="257" t="n">
        <v>89.35</v>
      </c>
      <c r="I142" s="379" t="n">
        <v>265</v>
      </c>
      <c r="J142" s="298" t="n">
        <v>265</v>
      </c>
      <c r="K142" s="379" t="n">
        <v>280</v>
      </c>
      <c r="L142" s="299" t="n">
        <v>265</v>
      </c>
      <c r="M142" s="298" t="n">
        <v>175</v>
      </c>
      <c r="N142" s="379" t="n">
        <v>185</v>
      </c>
      <c r="O142" s="379" t="n">
        <v>192.5</v>
      </c>
      <c r="P142" s="299" t="n">
        <v>175</v>
      </c>
      <c r="Q142" s="298" t="n">
        <v>275</v>
      </c>
      <c r="R142" s="379" t="n">
        <v>300</v>
      </c>
      <c r="S142" s="311" t="s">
        <v>303</v>
      </c>
      <c r="T142" s="299" t="n">
        <v>275</v>
      </c>
      <c r="U142" s="299" t="n">
        <f aca="false">SUM(L142+P142+T142)</f>
        <v>715</v>
      </c>
      <c r="V142" s="294" t="n">
        <v>9</v>
      </c>
      <c r="W142" s="289" t="s">
        <v>223</v>
      </c>
      <c r="X142" s="302"/>
    </row>
    <row r="143" s="310" customFormat="true" ht="13.5" hidden="false" customHeight="true" outlineLevel="0" collapsed="false">
      <c r="A143" s="288" t="n">
        <v>58</v>
      </c>
      <c r="B143" s="293" t="s">
        <v>226</v>
      </c>
      <c r="C143" s="294" t="n">
        <v>82</v>
      </c>
      <c r="D143" s="294" t="s">
        <v>45</v>
      </c>
      <c r="E143" s="295" t="s">
        <v>221</v>
      </c>
      <c r="F143" s="296" t="s">
        <v>222</v>
      </c>
      <c r="G143" s="293" t="s">
        <v>66</v>
      </c>
      <c r="H143" s="254" t="n">
        <v>90</v>
      </c>
      <c r="I143" s="298" t="n">
        <v>320</v>
      </c>
      <c r="J143" s="379" t="n">
        <v>342.5</v>
      </c>
      <c r="K143" s="379" t="n">
        <v>342.5</v>
      </c>
      <c r="L143" s="299" t="n">
        <v>320</v>
      </c>
      <c r="M143" s="379" t="n">
        <v>220</v>
      </c>
      <c r="N143" s="379" t="n">
        <v>220</v>
      </c>
      <c r="O143" s="379" t="n">
        <v>220</v>
      </c>
      <c r="P143" s="299" t="n">
        <v>0</v>
      </c>
      <c r="Q143" s="311" t="n">
        <v>0</v>
      </c>
      <c r="R143" s="311"/>
      <c r="S143" s="311"/>
      <c r="T143" s="299"/>
      <c r="U143" s="299" t="n">
        <v>0</v>
      </c>
      <c r="V143" s="294" t="s">
        <v>32</v>
      </c>
      <c r="W143" s="301" t="s">
        <v>227</v>
      </c>
      <c r="X143" s="302"/>
    </row>
    <row r="144" s="274" customFormat="true" ht="13.5" hidden="false" customHeight="true" outlineLevel="0" collapsed="false">
      <c r="A144" s="288" t="n">
        <v>60</v>
      </c>
      <c r="B144" s="293" t="s">
        <v>215</v>
      </c>
      <c r="C144" s="294" t="n">
        <v>90</v>
      </c>
      <c r="D144" s="294" t="s">
        <v>54</v>
      </c>
      <c r="E144" s="295" t="s">
        <v>173</v>
      </c>
      <c r="F144" s="296" t="s">
        <v>134</v>
      </c>
      <c r="G144" s="293" t="s">
        <v>50</v>
      </c>
      <c r="H144" s="254" t="n">
        <v>87.75</v>
      </c>
      <c r="I144" s="298" t="n">
        <v>280</v>
      </c>
      <c r="J144" s="298" t="n">
        <v>295</v>
      </c>
      <c r="K144" s="298" t="n">
        <v>305</v>
      </c>
      <c r="L144" s="299" t="n">
        <v>305</v>
      </c>
      <c r="M144" s="379" t="n">
        <v>160</v>
      </c>
      <c r="N144" s="379" t="n">
        <v>165</v>
      </c>
      <c r="O144" s="298" t="n">
        <v>170</v>
      </c>
      <c r="P144" s="299" t="n">
        <v>170</v>
      </c>
      <c r="Q144" s="298" t="n">
        <v>260</v>
      </c>
      <c r="R144" s="379" t="n">
        <v>285</v>
      </c>
      <c r="S144" s="379" t="n">
        <v>285</v>
      </c>
      <c r="T144" s="299" t="n">
        <v>260</v>
      </c>
      <c r="U144" s="299" t="n">
        <f aca="false">SUM(L144+P144+T144)</f>
        <v>735</v>
      </c>
      <c r="V144" s="294" t="n">
        <v>6</v>
      </c>
      <c r="W144" s="301" t="s">
        <v>213</v>
      </c>
      <c r="X144" s="302"/>
    </row>
    <row r="145" s="274" customFormat="true" ht="13.5" hidden="false" customHeight="true" outlineLevel="0" collapsed="false">
      <c r="A145" s="288" t="n">
        <v>61</v>
      </c>
      <c r="B145" s="293" t="s">
        <v>208</v>
      </c>
      <c r="C145" s="294" t="n">
        <v>82</v>
      </c>
      <c r="D145" s="294" t="s">
        <v>42</v>
      </c>
      <c r="E145" s="295" t="s">
        <v>173</v>
      </c>
      <c r="F145" s="296" t="s">
        <v>209</v>
      </c>
      <c r="G145" s="293" t="s">
        <v>50</v>
      </c>
      <c r="H145" s="254" t="n">
        <v>89.1</v>
      </c>
      <c r="I145" s="379" t="n">
        <v>310</v>
      </c>
      <c r="J145" s="298" t="n">
        <v>310</v>
      </c>
      <c r="K145" s="379" t="n">
        <v>325</v>
      </c>
      <c r="L145" s="299" t="n">
        <v>310</v>
      </c>
      <c r="M145" s="379" t="n">
        <v>185</v>
      </c>
      <c r="N145" s="298" t="n">
        <v>185</v>
      </c>
      <c r="O145" s="379" t="n">
        <v>190</v>
      </c>
      <c r="P145" s="299" t="n">
        <v>185</v>
      </c>
      <c r="Q145" s="298" t="n">
        <v>300</v>
      </c>
      <c r="R145" s="298" t="n">
        <v>310</v>
      </c>
      <c r="S145" s="379" t="n">
        <v>320</v>
      </c>
      <c r="T145" s="299" t="n">
        <v>310</v>
      </c>
      <c r="U145" s="299" t="n">
        <f aca="false">SUM(L145+P145+T145)</f>
        <v>805</v>
      </c>
      <c r="V145" s="294" t="n">
        <v>2</v>
      </c>
      <c r="W145" s="301" t="s">
        <v>210</v>
      </c>
      <c r="X145" s="302"/>
    </row>
    <row r="146" s="310" customFormat="true" ht="13.5" hidden="false" customHeight="true" outlineLevel="0" collapsed="false">
      <c r="A146" s="288" t="n">
        <v>97</v>
      </c>
      <c r="B146" s="293" t="s">
        <v>211</v>
      </c>
      <c r="C146" s="294" t="n">
        <v>89</v>
      </c>
      <c r="D146" s="294" t="s">
        <v>42</v>
      </c>
      <c r="E146" s="295" t="s">
        <v>55</v>
      </c>
      <c r="F146" s="296" t="s">
        <v>49</v>
      </c>
      <c r="G146" s="296" t="s">
        <v>63</v>
      </c>
      <c r="H146" s="254" t="n">
        <v>88.85</v>
      </c>
      <c r="I146" s="298" t="n">
        <v>280</v>
      </c>
      <c r="J146" s="298" t="n">
        <v>295</v>
      </c>
      <c r="K146" s="298" t="n">
        <v>305</v>
      </c>
      <c r="L146" s="299" t="n">
        <v>305</v>
      </c>
      <c r="M146" s="379" t="n">
        <v>200</v>
      </c>
      <c r="N146" s="298" t="n">
        <v>200</v>
      </c>
      <c r="O146" s="298" t="n">
        <v>215</v>
      </c>
      <c r="P146" s="299" t="n">
        <v>215</v>
      </c>
      <c r="Q146" s="298" t="n">
        <v>270</v>
      </c>
      <c r="R146" s="298" t="n">
        <v>282.5</v>
      </c>
      <c r="S146" s="379" t="n">
        <v>292.5</v>
      </c>
      <c r="T146" s="299" t="n">
        <v>282.5</v>
      </c>
      <c r="U146" s="299" t="n">
        <f aca="false">SUM(L146+P146+T146)</f>
        <v>802.5</v>
      </c>
      <c r="V146" s="294" t="n">
        <v>3</v>
      </c>
      <c r="W146" s="295" t="s">
        <v>52</v>
      </c>
      <c r="X146" s="302"/>
    </row>
    <row r="147" s="310" customFormat="true" ht="13.5" hidden="false" customHeight="true" outlineLevel="0" collapsed="false">
      <c r="A147" s="288" t="n">
        <v>102</v>
      </c>
      <c r="B147" s="293" t="s">
        <v>212</v>
      </c>
      <c r="C147" s="294" t="n">
        <v>84</v>
      </c>
      <c r="D147" s="294" t="s">
        <v>42</v>
      </c>
      <c r="E147" s="295" t="s">
        <v>173</v>
      </c>
      <c r="F147" s="296" t="s">
        <v>134</v>
      </c>
      <c r="G147" s="293" t="s">
        <v>50</v>
      </c>
      <c r="H147" s="254" t="n">
        <v>88.95</v>
      </c>
      <c r="I147" s="379" t="n">
        <v>300</v>
      </c>
      <c r="J147" s="298" t="n">
        <v>300</v>
      </c>
      <c r="K147" s="379" t="n">
        <v>310</v>
      </c>
      <c r="L147" s="299" t="n">
        <v>300</v>
      </c>
      <c r="M147" s="298" t="n">
        <v>180</v>
      </c>
      <c r="N147" s="379" t="n">
        <v>187.5</v>
      </c>
      <c r="O147" s="298" t="n">
        <v>187.5</v>
      </c>
      <c r="P147" s="299" t="n">
        <v>187.5</v>
      </c>
      <c r="Q147" s="298" t="n">
        <v>280</v>
      </c>
      <c r="R147" s="379" t="n">
        <v>300</v>
      </c>
      <c r="S147" s="379" t="n">
        <v>300</v>
      </c>
      <c r="T147" s="299" t="n">
        <v>280</v>
      </c>
      <c r="U147" s="299" t="n">
        <f aca="false">SUM(L147+P147+T147)</f>
        <v>767.5</v>
      </c>
      <c r="V147" s="294" t="n">
        <v>4</v>
      </c>
      <c r="W147" s="301" t="s">
        <v>213</v>
      </c>
      <c r="X147" s="302"/>
    </row>
    <row r="148" s="310" customFormat="true" ht="13.5" hidden="false" customHeight="true" outlineLevel="0" collapsed="false">
      <c r="A148" s="288" t="n">
        <v>107</v>
      </c>
      <c r="B148" s="307" t="s">
        <v>207</v>
      </c>
      <c r="C148" s="308" t="n">
        <v>86</v>
      </c>
      <c r="D148" s="309" t="s">
        <v>42</v>
      </c>
      <c r="E148" s="295" t="s">
        <v>55</v>
      </c>
      <c r="F148" s="296" t="s">
        <v>49</v>
      </c>
      <c r="G148" s="296" t="s">
        <v>66</v>
      </c>
      <c r="H148" s="254" t="n">
        <v>89.9</v>
      </c>
      <c r="I148" s="298" t="n">
        <v>310</v>
      </c>
      <c r="J148" s="298" t="n">
        <v>325</v>
      </c>
      <c r="K148" s="298" t="n">
        <v>335</v>
      </c>
      <c r="L148" s="299" t="n">
        <v>335</v>
      </c>
      <c r="M148" s="298" t="n">
        <v>195</v>
      </c>
      <c r="N148" s="298" t="n">
        <v>220</v>
      </c>
      <c r="O148" s="379" t="n">
        <v>225</v>
      </c>
      <c r="P148" s="299" t="n">
        <v>220</v>
      </c>
      <c r="Q148" s="298" t="n">
        <v>275</v>
      </c>
      <c r="R148" s="298" t="n">
        <v>285</v>
      </c>
      <c r="S148" s="379" t="n">
        <v>295</v>
      </c>
      <c r="T148" s="299" t="n">
        <v>285</v>
      </c>
      <c r="U148" s="299" t="n">
        <f aca="false">SUM(L148+P148+T148)</f>
        <v>840</v>
      </c>
      <c r="V148" s="294" t="n">
        <v>1</v>
      </c>
      <c r="W148" s="301" t="s">
        <v>67</v>
      </c>
      <c r="X148" s="302"/>
    </row>
    <row r="149" s="310" customFormat="true" ht="13.5" hidden="false" customHeight="true" outlineLevel="0" collapsed="false">
      <c r="A149" s="373" t="n">
        <v>19</v>
      </c>
      <c r="B149" s="91" t="s">
        <v>95</v>
      </c>
      <c r="C149" s="92"/>
      <c r="D149" s="93"/>
      <c r="E149" s="94"/>
      <c r="F149" s="95" t="s">
        <v>96</v>
      </c>
      <c r="G149" s="95"/>
      <c r="H149" s="95"/>
      <c r="I149" s="235"/>
      <c r="J149" s="235"/>
      <c r="K149" s="235"/>
      <c r="L149" s="96"/>
      <c r="M149" s="96"/>
      <c r="N149" s="96"/>
      <c r="O149" s="242"/>
      <c r="P149" s="97"/>
      <c r="Q149" s="93"/>
      <c r="R149" s="98"/>
      <c r="S149" s="98"/>
      <c r="T149" s="98"/>
      <c r="U149" s="98"/>
      <c r="V149" s="98"/>
      <c r="W149" s="93"/>
      <c r="X149" s="98"/>
    </row>
    <row r="150" s="310" customFormat="true" ht="13.5" hidden="false" customHeight="true" outlineLevel="0" collapsed="false">
      <c r="A150" s="323"/>
      <c r="B150" s="100" t="s">
        <v>299</v>
      </c>
      <c r="C150" s="92" t="s">
        <v>98</v>
      </c>
      <c r="D150" s="92" t="s">
        <v>49</v>
      </c>
      <c r="E150" s="92"/>
      <c r="F150" s="101" t="s">
        <v>99</v>
      </c>
      <c r="G150" s="102" t="s">
        <v>100</v>
      </c>
      <c r="H150" s="102"/>
      <c r="I150" s="102"/>
      <c r="J150" s="102"/>
      <c r="K150" s="102" t="s">
        <v>101</v>
      </c>
      <c r="L150" s="247" t="s">
        <v>72</v>
      </c>
      <c r="M150" s="247"/>
      <c r="N150" s="247"/>
      <c r="O150" s="247"/>
      <c r="P150" s="385" t="s">
        <v>288</v>
      </c>
      <c r="Q150" s="385"/>
      <c r="R150" s="385"/>
      <c r="S150" s="385"/>
      <c r="T150" s="103" t="s">
        <v>315</v>
      </c>
      <c r="U150" s="103"/>
      <c r="V150" s="103"/>
      <c r="W150" s="103"/>
      <c r="X150" s="103"/>
    </row>
    <row r="151" s="310" customFormat="true" ht="13.5" hidden="false" customHeight="true" outlineLevel="0" collapsed="false">
      <c r="A151" s="323"/>
      <c r="B151" s="93" t="s">
        <v>32</v>
      </c>
      <c r="C151" s="92" t="s">
        <v>32</v>
      </c>
      <c r="D151" s="92" t="s">
        <v>32</v>
      </c>
      <c r="E151" s="92"/>
      <c r="F151" s="101" t="s">
        <v>104</v>
      </c>
      <c r="G151" s="94" t="s">
        <v>105</v>
      </c>
      <c r="H151" s="94"/>
      <c r="I151" s="94"/>
      <c r="J151" s="94"/>
      <c r="K151" s="102" t="s">
        <v>106</v>
      </c>
      <c r="L151" s="247" t="s">
        <v>49</v>
      </c>
      <c r="M151" s="247"/>
      <c r="N151" s="247"/>
      <c r="O151" s="247"/>
      <c r="P151" s="106" t="s">
        <v>107</v>
      </c>
      <c r="Q151" s="106"/>
      <c r="R151" s="106"/>
      <c r="S151" s="106"/>
      <c r="T151" s="92" t="s">
        <v>32</v>
      </c>
      <c r="U151" s="92"/>
      <c r="V151" s="92"/>
      <c r="W151" s="92"/>
      <c r="X151" s="92"/>
    </row>
    <row r="152" s="310" customFormat="true" ht="13.5" hidden="false" customHeight="true" outlineLevel="0" collapsed="false">
      <c r="A152" s="323"/>
      <c r="B152" s="93" t="s">
        <v>32</v>
      </c>
      <c r="C152" s="92" t="s">
        <v>32</v>
      </c>
      <c r="D152" s="92" t="s">
        <v>32</v>
      </c>
      <c r="E152" s="92"/>
      <c r="F152" s="101" t="s">
        <v>104</v>
      </c>
      <c r="G152" s="94" t="s">
        <v>233</v>
      </c>
      <c r="H152" s="94"/>
      <c r="I152" s="94"/>
      <c r="J152" s="94"/>
      <c r="K152" s="102" t="s">
        <v>106</v>
      </c>
      <c r="L152" s="247" t="s">
        <v>185</v>
      </c>
      <c r="M152" s="247"/>
      <c r="N152" s="247"/>
      <c r="O152" s="247"/>
      <c r="P152" s="106" t="s">
        <v>111</v>
      </c>
      <c r="Q152" s="106"/>
      <c r="R152" s="106"/>
      <c r="S152" s="106"/>
      <c r="T152" s="106"/>
      <c r="U152" s="106"/>
      <c r="V152" s="92" t="s">
        <v>32</v>
      </c>
      <c r="W152" s="92"/>
      <c r="X152" s="92"/>
    </row>
    <row r="153" s="310" customFormat="true" ht="13.5" hidden="false" customHeight="true" outlineLevel="0" collapsed="false">
      <c r="A153" s="323"/>
      <c r="B153" s="93"/>
      <c r="C153" s="92"/>
      <c r="D153" s="92"/>
      <c r="E153" s="92"/>
      <c r="F153" s="101"/>
      <c r="G153" s="94"/>
      <c r="H153" s="94"/>
      <c r="I153" s="94"/>
      <c r="J153" s="94"/>
      <c r="K153" s="102"/>
      <c r="L153" s="247"/>
      <c r="M153" s="247"/>
      <c r="N153" s="247"/>
      <c r="O153" s="247"/>
      <c r="P153" s="248" t="s">
        <v>292</v>
      </c>
      <c r="Q153" s="248"/>
      <c r="R153" s="248"/>
      <c r="S153" s="248"/>
      <c r="T153" s="103" t="s">
        <v>316</v>
      </c>
      <c r="U153" s="103"/>
      <c r="V153" s="103"/>
      <c r="W153" s="103"/>
      <c r="X153" s="103"/>
    </row>
    <row r="154" s="310" customFormat="true" ht="13.5" hidden="false" customHeight="true" outlineLevel="0" collapsed="false">
      <c r="A154" s="323"/>
      <c r="C154" s="356"/>
      <c r="D154" s="386"/>
      <c r="F154" s="387"/>
      <c r="G154" s="387"/>
      <c r="H154" s="362"/>
      <c r="I154" s="363"/>
      <c r="J154" s="363"/>
      <c r="K154" s="363"/>
      <c r="L154" s="364"/>
      <c r="M154" s="363"/>
      <c r="N154" s="363"/>
      <c r="O154" s="363"/>
      <c r="P154" s="364"/>
      <c r="Q154" s="363"/>
      <c r="R154" s="363"/>
      <c r="S154" s="363"/>
      <c r="T154" s="364"/>
      <c r="U154" s="364"/>
      <c r="V154" s="352"/>
      <c r="X154" s="378"/>
    </row>
    <row r="155" s="310" customFormat="true" ht="13.5" hidden="false" customHeight="true" outlineLevel="0" collapsed="false">
      <c r="A155" s="323"/>
      <c r="C155" s="356"/>
      <c r="D155" s="386"/>
      <c r="F155" s="387"/>
      <c r="G155" s="387"/>
      <c r="H155" s="362"/>
      <c r="I155" s="363"/>
      <c r="J155" s="363"/>
      <c r="K155" s="363"/>
      <c r="L155" s="364"/>
      <c r="M155" s="363"/>
      <c r="N155" s="363"/>
      <c r="O155" s="363"/>
      <c r="P155" s="364"/>
      <c r="Q155" s="363"/>
      <c r="R155" s="363"/>
      <c r="S155" s="363"/>
      <c r="T155" s="364"/>
      <c r="U155" s="364"/>
      <c r="V155" s="352"/>
      <c r="X155" s="378"/>
    </row>
    <row r="156" s="310" customFormat="true" ht="13.5" hidden="false" customHeight="true" outlineLevel="0" collapsed="false">
      <c r="A156" s="323"/>
      <c r="C156" s="356"/>
      <c r="D156" s="386"/>
      <c r="F156" s="387"/>
      <c r="G156" s="387"/>
      <c r="H156" s="362"/>
      <c r="I156" s="363"/>
      <c r="J156" s="363"/>
      <c r="K156" s="363"/>
      <c r="L156" s="364"/>
      <c r="M156" s="363"/>
      <c r="N156" s="363"/>
      <c r="O156" s="363"/>
      <c r="P156" s="364"/>
      <c r="Q156" s="363"/>
      <c r="R156" s="363"/>
      <c r="S156" s="363"/>
      <c r="T156" s="364"/>
      <c r="U156" s="364"/>
      <c r="V156" s="352"/>
      <c r="X156" s="378"/>
    </row>
    <row r="157" s="310" customFormat="true" ht="13.5" hidden="false" customHeight="true" outlineLevel="0" collapsed="false">
      <c r="A157" s="323"/>
      <c r="C157" s="356"/>
      <c r="D157" s="386"/>
      <c r="F157" s="387"/>
      <c r="G157" s="387"/>
      <c r="H157" s="362"/>
      <c r="I157" s="363"/>
      <c r="J157" s="363"/>
      <c r="K157" s="363"/>
      <c r="L157" s="364"/>
      <c r="M157" s="363"/>
      <c r="N157" s="363"/>
      <c r="O157" s="363"/>
      <c r="P157" s="364"/>
      <c r="Q157" s="363"/>
      <c r="R157" s="363"/>
      <c r="S157" s="363"/>
      <c r="T157" s="364"/>
      <c r="U157" s="364"/>
      <c r="V157" s="352"/>
      <c r="X157" s="378"/>
    </row>
    <row r="158" s="310" customFormat="true" ht="13.5" hidden="false" customHeight="true" outlineLevel="0" collapsed="false">
      <c r="A158" s="323"/>
      <c r="C158" s="356"/>
      <c r="D158" s="386"/>
      <c r="F158" s="387"/>
      <c r="G158" s="387"/>
      <c r="H158" s="362"/>
      <c r="I158" s="363"/>
      <c r="J158" s="363"/>
      <c r="K158" s="363"/>
      <c r="L158" s="364"/>
      <c r="M158" s="363"/>
      <c r="N158" s="363"/>
      <c r="O158" s="363"/>
      <c r="P158" s="364"/>
      <c r="Q158" s="363"/>
      <c r="R158" s="363"/>
      <c r="S158" s="363"/>
      <c r="T158" s="364"/>
      <c r="U158" s="364"/>
      <c r="V158" s="352"/>
      <c r="X158" s="378"/>
    </row>
    <row r="159" s="310" customFormat="true" ht="13.5" hidden="false" customHeight="true" outlineLevel="0" collapsed="false">
      <c r="A159" s="323"/>
      <c r="C159" s="356"/>
      <c r="D159" s="386"/>
      <c r="F159" s="387"/>
      <c r="G159" s="387"/>
      <c r="H159" s="362"/>
      <c r="I159" s="363"/>
      <c r="J159" s="363"/>
      <c r="K159" s="363"/>
      <c r="L159" s="364"/>
      <c r="M159" s="363"/>
      <c r="N159" s="363"/>
      <c r="O159" s="363"/>
      <c r="P159" s="364"/>
      <c r="Q159" s="363"/>
      <c r="R159" s="363"/>
      <c r="S159" s="363"/>
      <c r="T159" s="364"/>
      <c r="U159" s="364"/>
      <c r="V159" s="352"/>
      <c r="X159" s="378"/>
    </row>
    <row r="160" s="310" customFormat="true" ht="13.5" hidden="false" customHeight="true" outlineLevel="0" collapsed="false">
      <c r="A160" s="323"/>
      <c r="C160" s="356"/>
      <c r="D160" s="386"/>
      <c r="F160" s="387"/>
      <c r="G160" s="387"/>
      <c r="H160" s="362"/>
      <c r="I160" s="363"/>
      <c r="J160" s="363"/>
      <c r="K160" s="363"/>
      <c r="L160" s="364"/>
      <c r="M160" s="363"/>
      <c r="N160" s="363"/>
      <c r="O160" s="363"/>
      <c r="P160" s="364"/>
      <c r="Q160" s="363"/>
      <c r="R160" s="363"/>
      <c r="S160" s="363"/>
      <c r="T160" s="364"/>
      <c r="U160" s="364"/>
      <c r="V160" s="352"/>
      <c r="X160" s="378"/>
    </row>
    <row r="161" customFormat="false" ht="12.75" hidden="false" customHeight="false" outlineLevel="0" collapsed="false">
      <c r="A161" s="30" t="s">
        <v>11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</row>
    <row r="162" customFormat="false" ht="18" hidden="false" customHeight="false" outlineLevel="0" collapsed="false">
      <c r="A162" s="31" t="s">
        <v>278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</row>
    <row r="163" customFormat="false" ht="13.5" hidden="false" customHeight="true" outlineLevel="0" collapsed="false">
      <c r="A163" s="264"/>
      <c r="B163" s="264"/>
      <c r="C163" s="264"/>
      <c r="D163" s="264"/>
      <c r="E163" s="264"/>
      <c r="F163" s="31" t="s">
        <v>160</v>
      </c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264"/>
      <c r="W163" s="264"/>
      <c r="X163" s="264"/>
    </row>
    <row r="164" customFormat="false" ht="12.75" hidden="false" customHeight="false" outlineLevel="0" collapsed="false">
      <c r="A164" s="30" t="s">
        <v>14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</row>
    <row r="165" customFormat="false" ht="13.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</row>
    <row r="166" s="274" customFormat="true" ht="11.25" hidden="false" customHeight="false" outlineLevel="0" collapsed="false">
      <c r="A166" s="335" t="s">
        <v>279</v>
      </c>
      <c r="B166" s="335" t="s">
        <v>16</v>
      </c>
      <c r="C166" s="335" t="s">
        <v>17</v>
      </c>
      <c r="D166" s="335" t="s">
        <v>18</v>
      </c>
      <c r="E166" s="335" t="s">
        <v>19</v>
      </c>
      <c r="F166" s="336" t="s">
        <v>20</v>
      </c>
      <c r="G166" s="337" t="s">
        <v>21</v>
      </c>
      <c r="H166" s="277" t="s">
        <v>22</v>
      </c>
      <c r="I166" s="277" t="s">
        <v>280</v>
      </c>
      <c r="J166" s="277"/>
      <c r="K166" s="277"/>
      <c r="L166" s="277"/>
      <c r="M166" s="268" t="s">
        <v>281</v>
      </c>
      <c r="N166" s="268"/>
      <c r="O166" s="268"/>
      <c r="P166" s="268"/>
      <c r="Q166" s="338" t="s">
        <v>25</v>
      </c>
      <c r="R166" s="338"/>
      <c r="S166" s="338"/>
      <c r="T166" s="338"/>
      <c r="U166" s="339" t="s">
        <v>26</v>
      </c>
      <c r="V166" s="340" t="s">
        <v>15</v>
      </c>
      <c r="W166" s="335" t="s">
        <v>29</v>
      </c>
      <c r="X166" s="341" t="s">
        <v>30</v>
      </c>
    </row>
    <row r="167" s="274" customFormat="true" ht="12" hidden="false" customHeight="false" outlineLevel="0" collapsed="false">
      <c r="A167" s="342" t="s">
        <v>32</v>
      </c>
      <c r="B167" s="342" t="s">
        <v>32</v>
      </c>
      <c r="C167" s="342" t="s">
        <v>282</v>
      </c>
      <c r="D167" s="342" t="s">
        <v>32</v>
      </c>
      <c r="E167" s="342" t="s">
        <v>32</v>
      </c>
      <c r="F167" s="343" t="s">
        <v>32</v>
      </c>
      <c r="G167" s="344" t="s">
        <v>32</v>
      </c>
      <c r="H167" s="345" t="s">
        <v>34</v>
      </c>
      <c r="I167" s="346" t="n">
        <v>1</v>
      </c>
      <c r="J167" s="347" t="n">
        <v>2</v>
      </c>
      <c r="K167" s="347" t="n">
        <v>3</v>
      </c>
      <c r="L167" s="348" t="s">
        <v>283</v>
      </c>
      <c r="M167" s="281" t="n">
        <v>1</v>
      </c>
      <c r="N167" s="282" t="n">
        <v>2</v>
      </c>
      <c r="O167" s="282" t="n">
        <v>3</v>
      </c>
      <c r="P167" s="283" t="s">
        <v>283</v>
      </c>
      <c r="Q167" s="349" t="n">
        <v>1</v>
      </c>
      <c r="R167" s="347" t="n">
        <v>2</v>
      </c>
      <c r="S167" s="347" t="n">
        <v>3</v>
      </c>
      <c r="T167" s="348" t="s">
        <v>283</v>
      </c>
      <c r="U167" s="350" t="s">
        <v>35</v>
      </c>
      <c r="V167" s="350" t="s">
        <v>31</v>
      </c>
      <c r="W167" s="342" t="s">
        <v>32</v>
      </c>
      <c r="X167" s="351" t="s">
        <v>38</v>
      </c>
    </row>
    <row r="168" s="274" customFormat="true" ht="13.5" hidden="false" customHeight="true" outlineLevel="0" collapsed="false">
      <c r="A168" s="358"/>
      <c r="B168" s="358"/>
      <c r="C168" s="358"/>
      <c r="D168" s="358"/>
      <c r="E168" s="353" t="s">
        <v>317</v>
      </c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3"/>
      <c r="W168" s="292"/>
      <c r="X168" s="378"/>
    </row>
    <row r="169" s="274" customFormat="true" ht="13.5" hidden="false" customHeight="true" outlineLevel="0" collapsed="false">
      <c r="A169" s="288" t="n">
        <v>0</v>
      </c>
      <c r="B169" s="293" t="s">
        <v>242</v>
      </c>
      <c r="C169" s="294" t="n">
        <v>84</v>
      </c>
      <c r="D169" s="294" t="s">
        <v>42</v>
      </c>
      <c r="E169" s="295" t="s">
        <v>173</v>
      </c>
      <c r="F169" s="296" t="s">
        <v>134</v>
      </c>
      <c r="G169" s="293" t="s">
        <v>50</v>
      </c>
      <c r="H169" s="254" t="n">
        <v>91.35</v>
      </c>
      <c r="I169" s="379" t="n">
        <v>330</v>
      </c>
      <c r="J169" s="379" t="n">
        <v>330</v>
      </c>
      <c r="K169" s="298" t="n">
        <v>330</v>
      </c>
      <c r="L169" s="299" t="n">
        <v>330</v>
      </c>
      <c r="M169" s="379" t="n">
        <v>175</v>
      </c>
      <c r="N169" s="298" t="n">
        <v>175</v>
      </c>
      <c r="O169" s="379" t="n">
        <v>180</v>
      </c>
      <c r="P169" s="299" t="n">
        <v>175</v>
      </c>
      <c r="Q169" s="298" t="n">
        <v>295</v>
      </c>
      <c r="R169" s="379" t="n">
        <v>305</v>
      </c>
      <c r="S169" s="311" t="s">
        <v>303</v>
      </c>
      <c r="T169" s="299" t="n">
        <v>295</v>
      </c>
      <c r="U169" s="299" t="n">
        <f aca="false">SUM(L169+P169+T169)</f>
        <v>800</v>
      </c>
      <c r="V169" s="294" t="n">
        <v>5</v>
      </c>
      <c r="W169" s="301" t="s">
        <v>243</v>
      </c>
      <c r="X169" s="302"/>
    </row>
    <row r="170" s="310" customFormat="true" ht="13.5" hidden="false" customHeight="true" outlineLevel="0" collapsed="false">
      <c r="A170" s="288" t="n">
        <v>13</v>
      </c>
      <c r="B170" s="380" t="s">
        <v>246</v>
      </c>
      <c r="C170" s="381" t="n">
        <v>85</v>
      </c>
      <c r="D170" s="294" t="s">
        <v>54</v>
      </c>
      <c r="E170" s="289" t="s">
        <v>221</v>
      </c>
      <c r="F170" s="382" t="s">
        <v>222</v>
      </c>
      <c r="G170" s="296" t="s">
        <v>66</v>
      </c>
      <c r="H170" s="257" t="n">
        <v>98.05</v>
      </c>
      <c r="I170" s="298" t="n">
        <v>270</v>
      </c>
      <c r="J170" s="298" t="n">
        <v>285</v>
      </c>
      <c r="K170" s="379" t="n">
        <v>290</v>
      </c>
      <c r="L170" s="299" t="n">
        <v>285</v>
      </c>
      <c r="M170" s="298" t="n">
        <v>175</v>
      </c>
      <c r="N170" s="379" t="n">
        <v>190</v>
      </c>
      <c r="O170" s="379" t="n">
        <v>190</v>
      </c>
      <c r="P170" s="299" t="n">
        <v>175</v>
      </c>
      <c r="Q170" s="298" t="n">
        <v>270</v>
      </c>
      <c r="R170" s="379" t="n">
        <v>285</v>
      </c>
      <c r="S170" s="311" t="s">
        <v>303</v>
      </c>
      <c r="T170" s="299" t="n">
        <v>270</v>
      </c>
      <c r="U170" s="299" t="n">
        <f aca="false">SUM(L170+P170+T170)</f>
        <v>730</v>
      </c>
      <c r="V170" s="294" t="n">
        <v>8</v>
      </c>
      <c r="W170" s="289" t="s">
        <v>223</v>
      </c>
      <c r="X170" s="302"/>
    </row>
    <row r="171" s="310" customFormat="true" ht="13.5" hidden="false" customHeight="true" outlineLevel="0" collapsed="false">
      <c r="A171" s="288" t="n">
        <v>16</v>
      </c>
      <c r="B171" s="382" t="s">
        <v>247</v>
      </c>
      <c r="C171" s="381" t="n">
        <v>83</v>
      </c>
      <c r="D171" s="381" t="s">
        <v>42</v>
      </c>
      <c r="E171" s="295" t="s">
        <v>71</v>
      </c>
      <c r="F171" s="301" t="s">
        <v>185</v>
      </c>
      <c r="G171" s="293" t="s">
        <v>66</v>
      </c>
      <c r="H171" s="257" t="n">
        <v>96.55</v>
      </c>
      <c r="I171" s="298" t="n">
        <v>300</v>
      </c>
      <c r="J171" s="379" t="n">
        <v>310</v>
      </c>
      <c r="K171" s="379" t="n">
        <v>310</v>
      </c>
      <c r="L171" s="299" t="n">
        <v>300</v>
      </c>
      <c r="M171" s="379" t="n">
        <v>200</v>
      </c>
      <c r="N171" s="379" t="n">
        <v>200</v>
      </c>
      <c r="O171" s="379" t="n">
        <v>200</v>
      </c>
      <c r="P171" s="299" t="n">
        <v>0</v>
      </c>
      <c r="Q171" s="311" t="n">
        <v>0</v>
      </c>
      <c r="R171" s="311"/>
      <c r="S171" s="311"/>
      <c r="T171" s="299"/>
      <c r="U171" s="299" t="n">
        <v>0</v>
      </c>
      <c r="V171" s="294" t="s">
        <v>32</v>
      </c>
      <c r="W171" s="289" t="s">
        <v>233</v>
      </c>
      <c r="X171" s="302"/>
    </row>
    <row r="172" s="274" customFormat="true" ht="13.5" hidden="false" customHeight="true" outlineLevel="0" collapsed="false">
      <c r="A172" s="288" t="n">
        <v>24</v>
      </c>
      <c r="B172" s="293" t="s">
        <v>245</v>
      </c>
      <c r="C172" s="294" t="n">
        <v>86</v>
      </c>
      <c r="D172" s="294" t="s">
        <v>54</v>
      </c>
      <c r="E172" s="295" t="s">
        <v>173</v>
      </c>
      <c r="F172" s="296" t="s">
        <v>134</v>
      </c>
      <c r="G172" s="293" t="s">
        <v>50</v>
      </c>
      <c r="H172" s="254" t="n">
        <v>97.8</v>
      </c>
      <c r="I172" s="298" t="n">
        <v>280</v>
      </c>
      <c r="J172" s="379" t="n">
        <v>295</v>
      </c>
      <c r="K172" s="298" t="n">
        <v>295</v>
      </c>
      <c r="L172" s="299" t="n">
        <v>295</v>
      </c>
      <c r="M172" s="379" t="n">
        <v>175</v>
      </c>
      <c r="N172" s="379" t="n">
        <v>185</v>
      </c>
      <c r="O172" s="298" t="n">
        <v>185</v>
      </c>
      <c r="P172" s="299" t="n">
        <v>185</v>
      </c>
      <c r="Q172" s="298" t="n">
        <v>285</v>
      </c>
      <c r="R172" s="379" t="n">
        <v>305</v>
      </c>
      <c r="S172" s="379" t="n">
        <v>305</v>
      </c>
      <c r="T172" s="299" t="n">
        <v>285</v>
      </c>
      <c r="U172" s="299" t="n">
        <f aca="false">SUM(L172+P172+T172)</f>
        <v>765</v>
      </c>
      <c r="V172" s="294" t="n">
        <v>7</v>
      </c>
      <c r="W172" s="301" t="s">
        <v>199</v>
      </c>
      <c r="X172" s="302"/>
    </row>
    <row r="173" s="274" customFormat="true" ht="13.5" hidden="false" customHeight="true" outlineLevel="0" collapsed="false">
      <c r="A173" s="288" t="n">
        <v>48</v>
      </c>
      <c r="B173" s="382" t="s">
        <v>237</v>
      </c>
      <c r="C173" s="381" t="n">
        <v>73</v>
      </c>
      <c r="D173" s="381" t="s">
        <v>42</v>
      </c>
      <c r="E173" s="295" t="s">
        <v>71</v>
      </c>
      <c r="F173" s="293" t="s">
        <v>238</v>
      </c>
      <c r="G173" s="293" t="s">
        <v>66</v>
      </c>
      <c r="H173" s="257" t="n">
        <v>99</v>
      </c>
      <c r="I173" s="379" t="n">
        <v>320</v>
      </c>
      <c r="J173" s="379" t="n">
        <v>320</v>
      </c>
      <c r="K173" s="298" t="n">
        <v>330</v>
      </c>
      <c r="L173" s="299" t="n">
        <v>330</v>
      </c>
      <c r="M173" s="298" t="n">
        <v>230</v>
      </c>
      <c r="N173" s="298" t="n">
        <v>235</v>
      </c>
      <c r="O173" s="298" t="n">
        <v>240</v>
      </c>
      <c r="P173" s="299" t="n">
        <v>240</v>
      </c>
      <c r="Q173" s="298" t="n">
        <v>310</v>
      </c>
      <c r="R173" s="298" t="n">
        <v>317.5</v>
      </c>
      <c r="S173" s="379" t="n">
        <v>325</v>
      </c>
      <c r="T173" s="299" t="n">
        <v>317.5</v>
      </c>
      <c r="U173" s="299" t="n">
        <f aca="false">SUM(L173+P173+T173)</f>
        <v>887.5</v>
      </c>
      <c r="V173" s="294" t="n">
        <v>2</v>
      </c>
      <c r="W173" s="301" t="s">
        <v>239</v>
      </c>
      <c r="X173" s="302"/>
    </row>
    <row r="174" s="274" customFormat="true" ht="13.5" hidden="false" customHeight="true" outlineLevel="0" collapsed="false">
      <c r="A174" s="288" t="n">
        <v>51</v>
      </c>
      <c r="B174" s="293" t="s">
        <v>240</v>
      </c>
      <c r="C174" s="294" t="n">
        <v>86</v>
      </c>
      <c r="D174" s="294" t="s">
        <v>42</v>
      </c>
      <c r="E174" s="295" t="s">
        <v>173</v>
      </c>
      <c r="F174" s="296" t="s">
        <v>134</v>
      </c>
      <c r="G174" s="293" t="s">
        <v>50</v>
      </c>
      <c r="H174" s="254" t="n">
        <v>99.65</v>
      </c>
      <c r="I174" s="298" t="n">
        <v>310</v>
      </c>
      <c r="J174" s="379" t="n">
        <v>325</v>
      </c>
      <c r="K174" s="298" t="n">
        <v>325</v>
      </c>
      <c r="L174" s="299" t="n">
        <v>325</v>
      </c>
      <c r="M174" s="298" t="n">
        <v>190</v>
      </c>
      <c r="N174" s="298" t="n">
        <v>205</v>
      </c>
      <c r="O174" s="298" t="n">
        <v>215</v>
      </c>
      <c r="P174" s="299" t="n">
        <v>215</v>
      </c>
      <c r="Q174" s="298" t="n">
        <v>260</v>
      </c>
      <c r="R174" s="298" t="n">
        <v>290</v>
      </c>
      <c r="S174" s="379" t="n">
        <v>310</v>
      </c>
      <c r="T174" s="299" t="n">
        <v>290</v>
      </c>
      <c r="U174" s="299" t="n">
        <f aca="false">SUM(L174+P174+T174)</f>
        <v>830</v>
      </c>
      <c r="V174" s="294" t="n">
        <v>3</v>
      </c>
      <c r="W174" s="301" t="s">
        <v>199</v>
      </c>
      <c r="X174" s="302"/>
    </row>
    <row r="175" s="274" customFormat="true" ht="13.5" hidden="false" customHeight="true" outlineLevel="0" collapsed="false">
      <c r="A175" s="288" t="n">
        <v>52</v>
      </c>
      <c r="B175" s="380" t="s">
        <v>244</v>
      </c>
      <c r="C175" s="381" t="n">
        <v>76</v>
      </c>
      <c r="D175" s="294" t="s">
        <v>54</v>
      </c>
      <c r="E175" s="289" t="s">
        <v>55</v>
      </c>
      <c r="F175" s="382" t="s">
        <v>49</v>
      </c>
      <c r="G175" s="296" t="s">
        <v>63</v>
      </c>
      <c r="H175" s="257" t="n">
        <v>97.2</v>
      </c>
      <c r="I175" s="298" t="n">
        <v>285</v>
      </c>
      <c r="J175" s="379" t="n">
        <v>300</v>
      </c>
      <c r="K175" s="298" t="n">
        <v>300</v>
      </c>
      <c r="L175" s="299" t="n">
        <v>300</v>
      </c>
      <c r="M175" s="298" t="n">
        <v>190</v>
      </c>
      <c r="N175" s="379" t="n">
        <v>202.5</v>
      </c>
      <c r="O175" s="298" t="n">
        <v>205</v>
      </c>
      <c r="P175" s="299" t="n">
        <v>205</v>
      </c>
      <c r="Q175" s="298" t="n">
        <v>240</v>
      </c>
      <c r="R175" s="298" t="n">
        <v>260</v>
      </c>
      <c r="S175" s="379" t="n">
        <v>280</v>
      </c>
      <c r="T175" s="299" t="n">
        <v>260</v>
      </c>
      <c r="U175" s="299" t="n">
        <f aca="false">SUM(L175+P175+T175)</f>
        <v>765</v>
      </c>
      <c r="V175" s="294" t="n">
        <v>6</v>
      </c>
      <c r="W175" s="289" t="s">
        <v>201</v>
      </c>
      <c r="X175" s="302"/>
    </row>
    <row r="176" s="274" customFormat="true" ht="13.5" hidden="false" customHeight="true" outlineLevel="0" collapsed="false">
      <c r="A176" s="288" t="n">
        <v>53</v>
      </c>
      <c r="B176" s="382" t="s">
        <v>235</v>
      </c>
      <c r="C176" s="381" t="n">
        <v>85</v>
      </c>
      <c r="D176" s="381" t="s">
        <v>42</v>
      </c>
      <c r="E176" s="295" t="s">
        <v>71</v>
      </c>
      <c r="F176" s="301" t="s">
        <v>185</v>
      </c>
      <c r="G176" s="293" t="s">
        <v>66</v>
      </c>
      <c r="H176" s="257" t="n">
        <v>97.35</v>
      </c>
      <c r="I176" s="298" t="n">
        <v>340</v>
      </c>
      <c r="J176" s="298" t="n">
        <v>355</v>
      </c>
      <c r="K176" s="298" t="n">
        <v>365</v>
      </c>
      <c r="L176" s="299" t="n">
        <v>365</v>
      </c>
      <c r="M176" s="298" t="n">
        <v>210</v>
      </c>
      <c r="N176" s="379" t="n">
        <v>220</v>
      </c>
      <c r="O176" s="298" t="n">
        <v>220</v>
      </c>
      <c r="P176" s="299" t="n">
        <v>220</v>
      </c>
      <c r="Q176" s="298" t="n">
        <v>300</v>
      </c>
      <c r="R176" s="298" t="n">
        <v>315</v>
      </c>
      <c r="S176" s="379" t="n">
        <v>320</v>
      </c>
      <c r="T176" s="299" t="n">
        <v>315</v>
      </c>
      <c r="U176" s="299" t="n">
        <f aca="false">SUM(L176+P176+T176)</f>
        <v>900</v>
      </c>
      <c r="V176" s="294" t="n">
        <v>1</v>
      </c>
      <c r="W176" s="289" t="s">
        <v>236</v>
      </c>
      <c r="X176" s="302"/>
    </row>
    <row r="177" s="274" customFormat="true" ht="13.5" hidden="false" customHeight="true" outlineLevel="0" collapsed="false">
      <c r="A177" s="288" t="n">
        <v>80</v>
      </c>
      <c r="B177" s="293" t="s">
        <v>241</v>
      </c>
      <c r="C177" s="294" t="n">
        <v>89</v>
      </c>
      <c r="D177" s="294" t="s">
        <v>54</v>
      </c>
      <c r="E177" s="295" t="s">
        <v>43</v>
      </c>
      <c r="F177" s="296" t="s">
        <v>44</v>
      </c>
      <c r="G177" s="293" t="s">
        <v>66</v>
      </c>
      <c r="H177" s="254" t="n">
        <v>99.85</v>
      </c>
      <c r="I177" s="298" t="n">
        <v>300</v>
      </c>
      <c r="J177" s="379" t="n">
        <v>310</v>
      </c>
      <c r="K177" s="298" t="n">
        <v>315</v>
      </c>
      <c r="L177" s="299" t="n">
        <v>315</v>
      </c>
      <c r="M177" s="298" t="n">
        <v>180</v>
      </c>
      <c r="N177" s="298" t="n">
        <v>185</v>
      </c>
      <c r="O177" s="298" t="n">
        <v>187.5</v>
      </c>
      <c r="P177" s="299" t="n">
        <v>187.5</v>
      </c>
      <c r="Q177" s="298" t="n">
        <v>282.5</v>
      </c>
      <c r="R177" s="298" t="n">
        <v>300</v>
      </c>
      <c r="S177" s="379" t="n">
        <v>305</v>
      </c>
      <c r="T177" s="299" t="n">
        <v>300</v>
      </c>
      <c r="U177" s="299" t="n">
        <f aca="false">SUM(L177+P177+T177)</f>
        <v>802.5</v>
      </c>
      <c r="V177" s="294" t="n">
        <v>4</v>
      </c>
      <c r="W177" s="301" t="s">
        <v>46</v>
      </c>
      <c r="X177" s="302"/>
    </row>
    <row r="178" s="274" customFormat="true" ht="13.5" hidden="false" customHeight="true" outlineLevel="0" collapsed="false">
      <c r="A178" s="358"/>
      <c r="B178" s="358"/>
      <c r="C178" s="358"/>
      <c r="D178" s="358"/>
      <c r="E178" s="353" t="s">
        <v>318</v>
      </c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292"/>
      <c r="X178" s="378"/>
    </row>
    <row r="179" s="274" customFormat="true" ht="13.5" hidden="false" customHeight="true" outlineLevel="0" collapsed="false">
      <c r="A179" s="288" t="n">
        <v>35</v>
      </c>
      <c r="B179" s="380" t="s">
        <v>251</v>
      </c>
      <c r="C179" s="381" t="n">
        <v>87</v>
      </c>
      <c r="D179" s="294" t="s">
        <v>42</v>
      </c>
      <c r="E179" s="289" t="s">
        <v>55</v>
      </c>
      <c r="F179" s="382" t="s">
        <v>188</v>
      </c>
      <c r="G179" s="296" t="s">
        <v>32</v>
      </c>
      <c r="H179" s="388" t="n">
        <v>106.85</v>
      </c>
      <c r="I179" s="298" t="n">
        <v>290</v>
      </c>
      <c r="J179" s="298" t="n">
        <v>305</v>
      </c>
      <c r="K179" s="298" t="n">
        <v>315</v>
      </c>
      <c r="L179" s="299" t="n">
        <v>315</v>
      </c>
      <c r="M179" s="298" t="n">
        <v>200</v>
      </c>
      <c r="N179" s="311" t="s">
        <v>303</v>
      </c>
      <c r="O179" s="311" t="s">
        <v>303</v>
      </c>
      <c r="P179" s="299" t="n">
        <v>200</v>
      </c>
      <c r="Q179" s="298" t="n">
        <v>270</v>
      </c>
      <c r="R179" s="298" t="n">
        <v>290</v>
      </c>
      <c r="S179" s="298" t="n">
        <v>310</v>
      </c>
      <c r="T179" s="299" t="n">
        <v>310</v>
      </c>
      <c r="U179" s="299" t="n">
        <f aca="false">SUM(L179+P179+T179)</f>
        <v>825</v>
      </c>
      <c r="V179" s="294" t="n">
        <v>2</v>
      </c>
      <c r="W179" s="289" t="s">
        <v>201</v>
      </c>
      <c r="X179" s="302"/>
    </row>
    <row r="180" s="310" customFormat="true" ht="13.5" hidden="false" customHeight="true" outlineLevel="0" collapsed="false">
      <c r="A180" s="288" t="n">
        <v>66</v>
      </c>
      <c r="B180" s="293" t="s">
        <v>253</v>
      </c>
      <c r="C180" s="294" t="n">
        <v>63</v>
      </c>
      <c r="D180" s="294" t="s">
        <v>54</v>
      </c>
      <c r="E180" s="295" t="s">
        <v>173</v>
      </c>
      <c r="F180" s="296" t="s">
        <v>134</v>
      </c>
      <c r="G180" s="293" t="s">
        <v>50</v>
      </c>
      <c r="H180" s="254" t="n">
        <v>109.5</v>
      </c>
      <c r="I180" s="298" t="n">
        <v>265</v>
      </c>
      <c r="J180" s="298" t="n">
        <v>275</v>
      </c>
      <c r="K180" s="298" t="n">
        <v>280</v>
      </c>
      <c r="L180" s="299" t="n">
        <v>280</v>
      </c>
      <c r="M180" s="379" t="n">
        <v>210</v>
      </c>
      <c r="N180" s="379" t="n">
        <v>210</v>
      </c>
      <c r="O180" s="311" t="s">
        <v>303</v>
      </c>
      <c r="P180" s="299" t="n">
        <v>0</v>
      </c>
      <c r="Q180" s="311" t="n">
        <v>0</v>
      </c>
      <c r="R180" s="311"/>
      <c r="S180" s="311"/>
      <c r="T180" s="299"/>
      <c r="U180" s="299" t="n">
        <v>0</v>
      </c>
      <c r="V180" s="294" t="s">
        <v>32</v>
      </c>
      <c r="W180" s="301" t="s">
        <v>254</v>
      </c>
      <c r="X180" s="302"/>
    </row>
    <row r="181" s="274" customFormat="true" ht="13.5" hidden="false" customHeight="true" outlineLevel="0" collapsed="false">
      <c r="A181" s="288" t="n">
        <v>71</v>
      </c>
      <c r="B181" s="293" t="s">
        <v>252</v>
      </c>
      <c r="C181" s="294" t="n">
        <v>80</v>
      </c>
      <c r="D181" s="294" t="s">
        <v>54</v>
      </c>
      <c r="E181" s="289" t="s">
        <v>55</v>
      </c>
      <c r="F181" s="382" t="s">
        <v>49</v>
      </c>
      <c r="G181" s="296" t="s">
        <v>63</v>
      </c>
      <c r="H181" s="254" t="n">
        <v>107.6</v>
      </c>
      <c r="I181" s="379" t="n">
        <v>305</v>
      </c>
      <c r="J181" s="298" t="n">
        <v>305</v>
      </c>
      <c r="K181" s="298" t="n">
        <v>320</v>
      </c>
      <c r="L181" s="299" t="n">
        <v>320</v>
      </c>
      <c r="M181" s="379" t="n">
        <v>220</v>
      </c>
      <c r="N181" s="298" t="n">
        <v>220</v>
      </c>
      <c r="O181" s="298" t="n">
        <v>227.5</v>
      </c>
      <c r="P181" s="299" t="n">
        <v>227.5</v>
      </c>
      <c r="Q181" s="379" t="n">
        <v>257.5</v>
      </c>
      <c r="R181" s="379" t="n">
        <v>257.5</v>
      </c>
      <c r="S181" s="298" t="n">
        <v>257.5</v>
      </c>
      <c r="T181" s="299" t="n">
        <v>257.5</v>
      </c>
      <c r="U181" s="299" t="n">
        <f aca="false">SUM(L181+P181+T181)</f>
        <v>805</v>
      </c>
      <c r="V181" s="294" t="n">
        <v>3</v>
      </c>
      <c r="W181" s="301" t="s">
        <v>250</v>
      </c>
      <c r="X181" s="302"/>
    </row>
    <row r="182" s="274" customFormat="true" ht="13.5" hidden="false" customHeight="true" outlineLevel="0" collapsed="false">
      <c r="A182" s="288" t="n">
        <v>74</v>
      </c>
      <c r="B182" s="380" t="s">
        <v>255</v>
      </c>
      <c r="C182" s="381" t="n">
        <v>84</v>
      </c>
      <c r="D182" s="294" t="s">
        <v>54</v>
      </c>
      <c r="E182" s="289" t="s">
        <v>55</v>
      </c>
      <c r="F182" s="382" t="s">
        <v>49</v>
      </c>
      <c r="G182" s="296" t="s">
        <v>66</v>
      </c>
      <c r="H182" s="257" t="n">
        <v>105.65</v>
      </c>
      <c r="I182" s="298" t="n">
        <v>270</v>
      </c>
      <c r="J182" s="298" t="s">
        <v>319</v>
      </c>
      <c r="K182" s="298" t="n">
        <v>300</v>
      </c>
      <c r="L182" s="299" t="n">
        <v>300</v>
      </c>
      <c r="M182" s="379" t="n">
        <v>190</v>
      </c>
      <c r="N182" s="379" t="n">
        <v>190</v>
      </c>
      <c r="O182" s="379" t="n">
        <v>190</v>
      </c>
      <c r="P182" s="299" t="n">
        <v>0</v>
      </c>
      <c r="Q182" s="311" t="n">
        <v>0</v>
      </c>
      <c r="R182" s="311"/>
      <c r="S182" s="311"/>
      <c r="T182" s="299"/>
      <c r="U182" s="299" t="n">
        <v>0</v>
      </c>
      <c r="V182" s="294" t="s">
        <v>32</v>
      </c>
      <c r="W182" s="289" t="s">
        <v>256</v>
      </c>
      <c r="X182" s="302"/>
    </row>
    <row r="183" s="310" customFormat="true" ht="13.5" hidden="false" customHeight="true" outlineLevel="0" collapsed="false">
      <c r="A183" s="288" t="n">
        <v>76</v>
      </c>
      <c r="B183" s="293" t="s">
        <v>249</v>
      </c>
      <c r="C183" s="294" t="n">
        <v>76</v>
      </c>
      <c r="D183" s="294" t="s">
        <v>42</v>
      </c>
      <c r="E183" s="289" t="s">
        <v>55</v>
      </c>
      <c r="F183" s="382" t="s">
        <v>49</v>
      </c>
      <c r="G183" s="296" t="s">
        <v>63</v>
      </c>
      <c r="H183" s="254" t="n">
        <v>102.75</v>
      </c>
      <c r="I183" s="298" t="n">
        <v>330</v>
      </c>
      <c r="J183" s="298" t="n">
        <v>345</v>
      </c>
      <c r="K183" s="298" t="n">
        <v>352.5</v>
      </c>
      <c r="L183" s="299" t="n">
        <v>352.5</v>
      </c>
      <c r="M183" s="298" t="n">
        <v>245</v>
      </c>
      <c r="N183" s="298" t="n">
        <v>255</v>
      </c>
      <c r="O183" s="298" t="n">
        <v>260</v>
      </c>
      <c r="P183" s="299" t="n">
        <v>260</v>
      </c>
      <c r="Q183" s="298" t="n">
        <v>290</v>
      </c>
      <c r="R183" s="298" t="n">
        <v>305</v>
      </c>
      <c r="S183" s="379" t="n">
        <v>320</v>
      </c>
      <c r="T183" s="299" t="n">
        <v>305</v>
      </c>
      <c r="U183" s="299" t="n">
        <f aca="false">SUM(L183+P183+T183)</f>
        <v>917.5</v>
      </c>
      <c r="V183" s="294" t="n">
        <v>1</v>
      </c>
      <c r="W183" s="301" t="s">
        <v>250</v>
      </c>
      <c r="X183" s="302"/>
    </row>
    <row r="184" s="274" customFormat="true" ht="13.5" hidden="false" customHeight="true" outlineLevel="0" collapsed="false">
      <c r="A184" s="369" t="s">
        <v>32</v>
      </c>
      <c r="B184" s="358"/>
      <c r="C184" s="358"/>
      <c r="D184" s="358"/>
      <c r="E184" s="353" t="s">
        <v>320</v>
      </c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292"/>
      <c r="X184" s="378"/>
    </row>
    <row r="185" s="274" customFormat="true" ht="13.5" hidden="false" customHeight="true" outlineLevel="0" collapsed="false">
      <c r="A185" s="288" t="n">
        <v>68</v>
      </c>
      <c r="B185" s="293" t="s">
        <v>258</v>
      </c>
      <c r="C185" s="294" t="n">
        <v>83</v>
      </c>
      <c r="D185" s="294" t="s">
        <v>45</v>
      </c>
      <c r="E185" s="295" t="s">
        <v>173</v>
      </c>
      <c r="F185" s="296" t="s">
        <v>134</v>
      </c>
      <c r="G185" s="293" t="s">
        <v>50</v>
      </c>
      <c r="H185" s="254" t="n">
        <v>114.2</v>
      </c>
      <c r="I185" s="298" t="n">
        <v>365</v>
      </c>
      <c r="J185" s="379" t="n">
        <v>380</v>
      </c>
      <c r="K185" s="311" t="s">
        <v>303</v>
      </c>
      <c r="L185" s="299" t="n">
        <v>365</v>
      </c>
      <c r="M185" s="379" t="n">
        <v>235</v>
      </c>
      <c r="N185" s="298" t="n">
        <v>235</v>
      </c>
      <c r="O185" s="311" t="s">
        <v>303</v>
      </c>
      <c r="P185" s="299" t="n">
        <v>235</v>
      </c>
      <c r="Q185" s="298" t="n">
        <v>300</v>
      </c>
      <c r="R185" s="298" t="n">
        <v>320</v>
      </c>
      <c r="S185" s="298" t="n">
        <v>340</v>
      </c>
      <c r="T185" s="299" t="n">
        <v>340</v>
      </c>
      <c r="U185" s="299" t="n">
        <f aca="false">SUM(L185+P185+T185)</f>
        <v>940</v>
      </c>
      <c r="V185" s="294" t="n">
        <v>1</v>
      </c>
      <c r="W185" s="301" t="s">
        <v>259</v>
      </c>
      <c r="X185" s="302"/>
    </row>
    <row r="186" s="310" customFormat="true" ht="13.5" hidden="false" customHeight="true" outlineLevel="0" collapsed="false">
      <c r="A186" s="288" t="n">
        <v>83</v>
      </c>
      <c r="B186" s="295" t="s">
        <v>260</v>
      </c>
      <c r="C186" s="308" t="n">
        <v>82</v>
      </c>
      <c r="D186" s="308" t="s">
        <v>45</v>
      </c>
      <c r="E186" s="371" t="s">
        <v>55</v>
      </c>
      <c r="F186" s="371" t="s">
        <v>49</v>
      </c>
      <c r="G186" s="296" t="s">
        <v>63</v>
      </c>
      <c r="H186" s="254" t="n">
        <v>114.25</v>
      </c>
      <c r="I186" s="298" t="n">
        <v>280</v>
      </c>
      <c r="J186" s="298" t="n">
        <v>300</v>
      </c>
      <c r="K186" s="298" t="n">
        <v>320</v>
      </c>
      <c r="L186" s="299" t="n">
        <v>320</v>
      </c>
      <c r="M186" s="298" t="n">
        <v>200</v>
      </c>
      <c r="N186" s="298" t="n">
        <v>220</v>
      </c>
      <c r="O186" s="379" t="n">
        <v>237.5</v>
      </c>
      <c r="P186" s="299" t="n">
        <v>220</v>
      </c>
      <c r="Q186" s="298" t="n">
        <v>280</v>
      </c>
      <c r="R186" s="298" t="n">
        <v>310</v>
      </c>
      <c r="S186" s="298" t="n">
        <v>330</v>
      </c>
      <c r="T186" s="299" t="n">
        <v>330</v>
      </c>
      <c r="U186" s="299" t="n">
        <f aca="false">SUM(L186+P186+T186)</f>
        <v>870</v>
      </c>
      <c r="V186" s="294" t="n">
        <v>2</v>
      </c>
      <c r="W186" s="295" t="s">
        <v>261</v>
      </c>
      <c r="X186" s="370"/>
    </row>
    <row r="187" s="274" customFormat="true" ht="13.5" hidden="false" customHeight="true" outlineLevel="0" collapsed="false">
      <c r="A187" s="323" t="s">
        <v>32</v>
      </c>
      <c r="B187" s="358"/>
      <c r="C187" s="358"/>
      <c r="D187" s="358"/>
      <c r="E187" s="353" t="s">
        <v>321</v>
      </c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U187" s="353"/>
      <c r="V187" s="353"/>
      <c r="W187" s="292"/>
      <c r="X187" s="378"/>
    </row>
    <row r="188" s="310" customFormat="true" ht="13.5" hidden="false" customHeight="true" outlineLevel="0" collapsed="false">
      <c r="A188" s="288" t="n">
        <v>56</v>
      </c>
      <c r="B188" s="293" t="s">
        <v>265</v>
      </c>
      <c r="C188" s="294" t="n">
        <v>84</v>
      </c>
      <c r="D188" s="294" t="s">
        <v>42</v>
      </c>
      <c r="E188" s="295" t="s">
        <v>43</v>
      </c>
      <c r="F188" s="296" t="s">
        <v>44</v>
      </c>
      <c r="G188" s="293" t="s">
        <v>66</v>
      </c>
      <c r="H188" s="254" t="n">
        <v>144.2</v>
      </c>
      <c r="I188" s="298" t="n">
        <v>350</v>
      </c>
      <c r="J188" s="298" t="n">
        <v>370</v>
      </c>
      <c r="K188" s="298" t="n">
        <v>385</v>
      </c>
      <c r="L188" s="299" t="n">
        <v>385</v>
      </c>
      <c r="M188" s="298" t="n">
        <v>265</v>
      </c>
      <c r="N188" s="298" t="n">
        <v>275</v>
      </c>
      <c r="O188" s="298" t="n">
        <v>280</v>
      </c>
      <c r="P188" s="299" t="n">
        <v>280</v>
      </c>
      <c r="Q188" s="298" t="n">
        <v>300</v>
      </c>
      <c r="R188" s="298" t="n">
        <v>310</v>
      </c>
      <c r="S188" s="298" t="n">
        <v>320</v>
      </c>
      <c r="T188" s="299" t="n">
        <v>320</v>
      </c>
      <c r="U188" s="299" t="n">
        <f aca="false">SUM(L188+P188+T188)</f>
        <v>985</v>
      </c>
      <c r="V188" s="294" t="n">
        <v>3</v>
      </c>
      <c r="W188" s="301" t="s">
        <v>46</v>
      </c>
      <c r="X188" s="302"/>
    </row>
    <row r="189" s="274" customFormat="true" ht="13.5" hidden="false" customHeight="true" outlineLevel="0" collapsed="false">
      <c r="A189" s="288" t="n">
        <v>109</v>
      </c>
      <c r="B189" s="295" t="s">
        <v>263</v>
      </c>
      <c r="C189" s="308" t="n">
        <v>74</v>
      </c>
      <c r="D189" s="295" t="s">
        <v>45</v>
      </c>
      <c r="E189" s="371" t="s">
        <v>55</v>
      </c>
      <c r="F189" s="371" t="s">
        <v>49</v>
      </c>
      <c r="G189" s="296" t="s">
        <v>63</v>
      </c>
      <c r="H189" s="254" t="n">
        <v>131.15</v>
      </c>
      <c r="I189" s="298" t="n">
        <v>400</v>
      </c>
      <c r="J189" s="298" t="n">
        <v>420</v>
      </c>
      <c r="K189" s="298" t="n">
        <v>440</v>
      </c>
      <c r="L189" s="299" t="n">
        <v>440</v>
      </c>
      <c r="M189" s="298" t="n">
        <v>275</v>
      </c>
      <c r="N189" s="298" t="n">
        <v>290</v>
      </c>
      <c r="O189" s="379" t="n">
        <v>300</v>
      </c>
      <c r="P189" s="299" t="n">
        <v>290</v>
      </c>
      <c r="Q189" s="298" t="n">
        <v>300</v>
      </c>
      <c r="R189" s="298" t="n">
        <v>320</v>
      </c>
      <c r="S189" s="298" t="n">
        <v>330</v>
      </c>
      <c r="T189" s="299" t="n">
        <v>330</v>
      </c>
      <c r="U189" s="299" t="n">
        <f aca="false">SUM(L189+P189+T189)</f>
        <v>1060</v>
      </c>
      <c r="V189" s="294" t="n">
        <v>1</v>
      </c>
      <c r="W189" s="295" t="s">
        <v>52</v>
      </c>
      <c r="X189" s="302"/>
    </row>
    <row r="190" s="274" customFormat="true" ht="13.5" hidden="false" customHeight="true" outlineLevel="0" collapsed="false">
      <c r="A190" s="288" t="n">
        <v>110</v>
      </c>
      <c r="B190" s="293" t="s">
        <v>264</v>
      </c>
      <c r="C190" s="294" t="n">
        <v>83</v>
      </c>
      <c r="D190" s="294" t="s">
        <v>45</v>
      </c>
      <c r="E190" s="295" t="s">
        <v>55</v>
      </c>
      <c r="F190" s="296" t="s">
        <v>60</v>
      </c>
      <c r="G190" s="297"/>
      <c r="H190" s="254" t="n">
        <v>128.25</v>
      </c>
      <c r="I190" s="379" t="n">
        <v>375</v>
      </c>
      <c r="J190" s="298" t="n">
        <v>392.5</v>
      </c>
      <c r="K190" s="298" t="n">
        <v>405</v>
      </c>
      <c r="L190" s="299" t="n">
        <v>405</v>
      </c>
      <c r="M190" s="298" t="n">
        <v>245</v>
      </c>
      <c r="N190" s="298" t="n">
        <v>255</v>
      </c>
      <c r="O190" s="379" t="n">
        <v>260</v>
      </c>
      <c r="P190" s="299" t="n">
        <v>255</v>
      </c>
      <c r="Q190" s="298" t="n">
        <v>335</v>
      </c>
      <c r="R190" s="298" t="n">
        <v>350</v>
      </c>
      <c r="S190" s="379" t="n">
        <v>360</v>
      </c>
      <c r="T190" s="299" t="n">
        <v>350</v>
      </c>
      <c r="U190" s="299" t="n">
        <f aca="false">SUM(L190+P190+T190)</f>
        <v>1010</v>
      </c>
      <c r="V190" s="294" t="n">
        <v>2</v>
      </c>
      <c r="W190" s="301" t="s">
        <v>116</v>
      </c>
      <c r="X190" s="302"/>
    </row>
    <row r="191" s="249" customFormat="true" ht="12" hidden="false" customHeight="false" outlineLevel="0" collapsed="false">
      <c r="A191" s="389"/>
      <c r="B191" s="250" t="s">
        <v>32</v>
      </c>
      <c r="C191" s="390"/>
      <c r="D191" s="390"/>
      <c r="E191" s="390"/>
      <c r="F191" s="390"/>
      <c r="G191" s="390"/>
      <c r="H191" s="390"/>
      <c r="I191" s="390"/>
      <c r="J191" s="390"/>
      <c r="K191" s="390"/>
      <c r="L191" s="390"/>
      <c r="M191" s="390"/>
      <c r="N191" s="390"/>
      <c r="O191" s="390"/>
      <c r="P191" s="390"/>
      <c r="Q191" s="390"/>
      <c r="R191" s="390"/>
      <c r="S191" s="390"/>
      <c r="T191" s="390"/>
      <c r="U191" s="390"/>
      <c r="V191" s="391"/>
      <c r="W191" s="390"/>
      <c r="X191" s="390"/>
    </row>
    <row r="192" s="249" customFormat="true" ht="12" hidden="false" customHeight="false" outlineLevel="0" collapsed="false">
      <c r="A192" s="392"/>
      <c r="B192" s="91" t="s">
        <v>95</v>
      </c>
      <c r="C192" s="92"/>
      <c r="D192" s="93"/>
      <c r="E192" s="94"/>
      <c r="F192" s="95" t="s">
        <v>96</v>
      </c>
      <c r="G192" s="95"/>
      <c r="H192" s="95"/>
      <c r="I192" s="235"/>
      <c r="J192" s="235"/>
      <c r="K192" s="235"/>
      <c r="L192" s="96"/>
      <c r="M192" s="96"/>
      <c r="N192" s="96"/>
      <c r="O192" s="242"/>
      <c r="P192" s="97"/>
      <c r="Q192" s="93"/>
      <c r="R192" s="98"/>
      <c r="S192" s="98"/>
      <c r="T192" s="98"/>
      <c r="U192" s="98"/>
      <c r="V192" s="98"/>
      <c r="W192" s="93"/>
      <c r="X192" s="98"/>
    </row>
    <row r="193" s="249" customFormat="true" ht="12.75" hidden="false" customHeight="true" outlineLevel="0" collapsed="false">
      <c r="A193" s="392"/>
      <c r="B193" s="100" t="s">
        <v>322</v>
      </c>
      <c r="C193" s="92" t="s">
        <v>101</v>
      </c>
      <c r="D193" s="92" t="s">
        <v>49</v>
      </c>
      <c r="E193" s="92"/>
      <c r="F193" s="101" t="s">
        <v>99</v>
      </c>
      <c r="G193" s="102" t="s">
        <v>89</v>
      </c>
      <c r="H193" s="102"/>
      <c r="I193" s="102"/>
      <c r="J193" s="102"/>
      <c r="K193" s="102" t="s">
        <v>101</v>
      </c>
      <c r="L193" s="247" t="s">
        <v>88</v>
      </c>
      <c r="M193" s="247"/>
      <c r="N193" s="247"/>
      <c r="O193" s="247"/>
      <c r="P193" s="385" t="s">
        <v>288</v>
      </c>
      <c r="Q193" s="385"/>
      <c r="R193" s="385"/>
      <c r="S193" s="385"/>
      <c r="T193" s="103" t="s">
        <v>323</v>
      </c>
      <c r="U193" s="103"/>
      <c r="V193" s="103"/>
      <c r="W193" s="103"/>
      <c r="X193" s="103"/>
    </row>
    <row r="194" s="249" customFormat="true" ht="12" hidden="false" customHeight="true" outlineLevel="0" collapsed="false">
      <c r="A194" s="392"/>
      <c r="B194" s="100" t="s">
        <v>324</v>
      </c>
      <c r="C194" s="92" t="s">
        <v>101</v>
      </c>
      <c r="D194" s="92" t="s">
        <v>72</v>
      </c>
      <c r="E194" s="92"/>
      <c r="F194" s="101" t="s">
        <v>104</v>
      </c>
      <c r="G194" s="94" t="s">
        <v>105</v>
      </c>
      <c r="H194" s="94"/>
      <c r="I194" s="94"/>
      <c r="J194" s="94"/>
      <c r="K194" s="102" t="s">
        <v>106</v>
      </c>
      <c r="L194" s="247" t="s">
        <v>49</v>
      </c>
      <c r="M194" s="247"/>
      <c r="N194" s="247"/>
      <c r="O194" s="247"/>
      <c r="P194" s="106" t="s">
        <v>107</v>
      </c>
      <c r="Q194" s="106"/>
      <c r="R194" s="106"/>
      <c r="S194" s="106"/>
      <c r="T194" s="106"/>
      <c r="U194" s="106"/>
      <c r="V194" s="100" t="s">
        <v>32</v>
      </c>
      <c r="W194" s="100"/>
      <c r="X194" s="100"/>
    </row>
    <row r="195" s="249" customFormat="true" ht="12.75" hidden="false" customHeight="true" outlineLevel="0" collapsed="false">
      <c r="A195" s="392"/>
      <c r="B195" s="100" t="s">
        <v>97</v>
      </c>
      <c r="C195" s="92" t="s">
        <v>98</v>
      </c>
      <c r="D195" s="92" t="s">
        <v>49</v>
      </c>
      <c r="E195" s="92"/>
      <c r="F195" s="101" t="s">
        <v>104</v>
      </c>
      <c r="G195" s="94" t="s">
        <v>67</v>
      </c>
      <c r="H195" s="94"/>
      <c r="I195" s="94"/>
      <c r="J195" s="94"/>
      <c r="K195" s="102" t="s">
        <v>106</v>
      </c>
      <c r="L195" s="247" t="s">
        <v>49</v>
      </c>
      <c r="M195" s="247"/>
      <c r="N195" s="247"/>
      <c r="O195" s="247"/>
      <c r="P195" s="248" t="s">
        <v>111</v>
      </c>
      <c r="Q195" s="248"/>
      <c r="R195" s="248"/>
      <c r="S195" s="248"/>
      <c r="T195" s="92" t="s">
        <v>32</v>
      </c>
      <c r="U195" s="92"/>
      <c r="V195" s="92"/>
      <c r="W195" s="92"/>
      <c r="X195" s="92"/>
    </row>
    <row r="196" s="249" customFormat="true" ht="12" hidden="false" customHeight="false" outlineLevel="0" collapsed="false">
      <c r="A196" s="392"/>
      <c r="B196" s="93"/>
      <c r="C196" s="92"/>
      <c r="D196" s="92"/>
      <c r="E196" s="92"/>
      <c r="F196" s="101"/>
      <c r="G196" s="94"/>
      <c r="H196" s="94"/>
      <c r="I196" s="94"/>
      <c r="J196" s="94"/>
      <c r="K196" s="102"/>
      <c r="L196" s="247"/>
      <c r="M196" s="247"/>
      <c r="N196" s="247"/>
      <c r="O196" s="247"/>
      <c r="P196" s="248" t="s">
        <v>292</v>
      </c>
      <c r="Q196" s="248"/>
      <c r="R196" s="248"/>
      <c r="S196" s="248"/>
      <c r="T196" s="103" t="s">
        <v>325</v>
      </c>
      <c r="U196" s="103"/>
      <c r="V196" s="103"/>
      <c r="W196" s="103"/>
      <c r="X196" s="103"/>
    </row>
    <row r="197" s="249" customFormat="true" ht="12" hidden="false" customHeight="false" outlineLevel="0" collapsed="false">
      <c r="A197" s="250"/>
      <c r="B197" s="250"/>
      <c r="C197" s="390"/>
      <c r="D197" s="390"/>
      <c r="E197" s="390"/>
      <c r="F197" s="390"/>
      <c r="G197" s="390"/>
      <c r="H197" s="390"/>
      <c r="I197" s="390"/>
      <c r="J197" s="390"/>
      <c r="K197" s="390"/>
      <c r="L197" s="390"/>
      <c r="M197" s="390"/>
      <c r="N197" s="390"/>
      <c r="O197" s="390"/>
      <c r="P197" s="390"/>
      <c r="Q197" s="390"/>
      <c r="R197" s="390"/>
      <c r="S197" s="390"/>
      <c r="T197" s="390"/>
      <c r="U197" s="390"/>
      <c r="V197" s="391"/>
      <c r="W197" s="390"/>
      <c r="X197" s="390"/>
    </row>
    <row r="198" s="131" customFormat="true" ht="12.75" hidden="false" customHeight="true" outlineLevel="0" collapsed="false">
      <c r="A198" s="128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</row>
    <row r="199" s="131" customFormat="true" ht="12" hidden="false" customHeight="false" outlineLevel="0" collapsed="false">
      <c r="A199" s="128"/>
      <c r="B199" s="261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262"/>
      <c r="W199" s="128"/>
      <c r="X199" s="128"/>
    </row>
    <row r="200" s="131" customFormat="true" ht="12.75" hidden="false" customHeight="true" outlineLevel="0" collapsed="false">
      <c r="A200" s="128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</row>
  </sheetData>
  <mergeCells count="143">
    <mergeCell ref="A1:X1"/>
    <mergeCell ref="A2:X2"/>
    <mergeCell ref="F3:U3"/>
    <mergeCell ref="A4:X4"/>
    <mergeCell ref="I6:L6"/>
    <mergeCell ref="M6:P6"/>
    <mergeCell ref="Q6:T6"/>
    <mergeCell ref="A8:B8"/>
    <mergeCell ref="E8:V8"/>
    <mergeCell ref="A12:B12"/>
    <mergeCell ref="E12:V12"/>
    <mergeCell ref="A17:B17"/>
    <mergeCell ref="E17:V17"/>
    <mergeCell ref="A24:B24"/>
    <mergeCell ref="E24:V24"/>
    <mergeCell ref="D29:E29"/>
    <mergeCell ref="G29:J29"/>
    <mergeCell ref="L29:O29"/>
    <mergeCell ref="P29:S29"/>
    <mergeCell ref="T29:W29"/>
    <mergeCell ref="D30:E30"/>
    <mergeCell ref="G30:J30"/>
    <mergeCell ref="L30:O30"/>
    <mergeCell ref="V30:X30"/>
    <mergeCell ref="D31:E31"/>
    <mergeCell ref="G31:J31"/>
    <mergeCell ref="L31:O31"/>
    <mergeCell ref="P31:U31"/>
    <mergeCell ref="V31:X31"/>
    <mergeCell ref="T32:X32"/>
    <mergeCell ref="A41:X41"/>
    <mergeCell ref="A42:X42"/>
    <mergeCell ref="F43:U43"/>
    <mergeCell ref="A44:X44"/>
    <mergeCell ref="I46:L46"/>
    <mergeCell ref="M46:P46"/>
    <mergeCell ref="Q46:T46"/>
    <mergeCell ref="A48:B48"/>
    <mergeCell ref="E48:V48"/>
    <mergeCell ref="A51:B51"/>
    <mergeCell ref="E51:V51"/>
    <mergeCell ref="A57:B57"/>
    <mergeCell ref="E57:V57"/>
    <mergeCell ref="A59:B59"/>
    <mergeCell ref="E59:V59"/>
    <mergeCell ref="D64:E64"/>
    <mergeCell ref="G64:J64"/>
    <mergeCell ref="L64:O64"/>
    <mergeCell ref="P64:S64"/>
    <mergeCell ref="T64:X64"/>
    <mergeCell ref="D65:E65"/>
    <mergeCell ref="G65:J65"/>
    <mergeCell ref="L65:O65"/>
    <mergeCell ref="V65:X65"/>
    <mergeCell ref="D66:E66"/>
    <mergeCell ref="G66:J66"/>
    <mergeCell ref="L66:O66"/>
    <mergeCell ref="P66:U66"/>
    <mergeCell ref="V66:X66"/>
    <mergeCell ref="T67:X67"/>
    <mergeCell ref="A81:X81"/>
    <mergeCell ref="A82:X82"/>
    <mergeCell ref="F83:U83"/>
    <mergeCell ref="A84:X84"/>
    <mergeCell ref="I86:L86"/>
    <mergeCell ref="M86:P86"/>
    <mergeCell ref="Q86:T86"/>
    <mergeCell ref="B88:C88"/>
    <mergeCell ref="E88:V88"/>
    <mergeCell ref="B91:C91"/>
    <mergeCell ref="E91:V91"/>
    <mergeCell ref="B96:C96"/>
    <mergeCell ref="E96:V96"/>
    <mergeCell ref="B99:C99"/>
    <mergeCell ref="E99:V99"/>
    <mergeCell ref="D106:E106"/>
    <mergeCell ref="G106:J106"/>
    <mergeCell ref="L106:O106"/>
    <mergeCell ref="P106:S106"/>
    <mergeCell ref="T106:X106"/>
    <mergeCell ref="D107:E107"/>
    <mergeCell ref="G107:J107"/>
    <mergeCell ref="L107:O107"/>
    <mergeCell ref="T107:X107"/>
    <mergeCell ref="D108:E108"/>
    <mergeCell ref="G108:J108"/>
    <mergeCell ref="L108:O108"/>
    <mergeCell ref="P108:U108"/>
    <mergeCell ref="V108:X108"/>
    <mergeCell ref="T109:X109"/>
    <mergeCell ref="A121:X121"/>
    <mergeCell ref="A122:X122"/>
    <mergeCell ref="F123:U123"/>
    <mergeCell ref="A124:X124"/>
    <mergeCell ref="I126:L126"/>
    <mergeCell ref="M126:P126"/>
    <mergeCell ref="Q126:T126"/>
    <mergeCell ref="B128:C128"/>
    <mergeCell ref="E128:V128"/>
    <mergeCell ref="E136:V136"/>
    <mergeCell ref="Q138:T138"/>
    <mergeCell ref="D150:E150"/>
    <mergeCell ref="G150:J150"/>
    <mergeCell ref="L150:O150"/>
    <mergeCell ref="P150:S150"/>
    <mergeCell ref="T150:X150"/>
    <mergeCell ref="D151:E151"/>
    <mergeCell ref="G151:J151"/>
    <mergeCell ref="L151:O151"/>
    <mergeCell ref="T151:X151"/>
    <mergeCell ref="D152:E152"/>
    <mergeCell ref="G152:J152"/>
    <mergeCell ref="L152:O152"/>
    <mergeCell ref="P152:U152"/>
    <mergeCell ref="V152:X152"/>
    <mergeCell ref="T153:X153"/>
    <mergeCell ref="A161:X161"/>
    <mergeCell ref="A162:X162"/>
    <mergeCell ref="F163:U163"/>
    <mergeCell ref="A164:X164"/>
    <mergeCell ref="I166:L166"/>
    <mergeCell ref="M166:P166"/>
    <mergeCell ref="Q166:T166"/>
    <mergeCell ref="E168:V168"/>
    <mergeCell ref="E178:V178"/>
    <mergeCell ref="E184:V184"/>
    <mergeCell ref="E187:V187"/>
    <mergeCell ref="D193:E193"/>
    <mergeCell ref="G193:J193"/>
    <mergeCell ref="L193:O193"/>
    <mergeCell ref="P193:S193"/>
    <mergeCell ref="T193:X193"/>
    <mergeCell ref="D194:E194"/>
    <mergeCell ref="G194:J194"/>
    <mergeCell ref="L194:O194"/>
    <mergeCell ref="V194:X194"/>
    <mergeCell ref="D195:E195"/>
    <mergeCell ref="G195:J195"/>
    <mergeCell ref="L195:O195"/>
    <mergeCell ref="T195:X195"/>
    <mergeCell ref="T196:X196"/>
    <mergeCell ref="B198:X198"/>
    <mergeCell ref="B200:X200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1-27T14:06:47Z</cp:lastPrinted>
  <dcterms:modified xsi:type="dcterms:W3CDTF">2010-01-27T14:07:17Z</dcterms:modified>
  <cp:revision>0</cp:revision>
  <dc:subject/>
  <dc:title/>
</cp:coreProperties>
</file>