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2"/>
  </bookViews>
  <sheets>
    <sheet name="номинация" sheetId="1" state="visible" r:id="rId2"/>
    <sheet name="расписание " sheetId="2" state="visible" r:id="rId3"/>
    <sheet name="протоколы юнош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86">
  <si>
    <t xml:space="preserve">НОМИНАЦИЯ (на 22.02.2010)</t>
  </si>
  <si>
    <t xml:space="preserve">VII Первенство Сибирского федерального округа по пауэрлифтингу среди юниорок</t>
  </si>
  <si>
    <t xml:space="preserve">г.Белово   25-27 февраля 2010 г.          "Дом Спорта"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 </t>
  </si>
  <si>
    <t xml:space="preserve">сумма</t>
  </si>
  <si>
    <t xml:space="preserve">на</t>
  </si>
  <si>
    <t xml:space="preserve">тренер (ы)</t>
  </si>
  <si>
    <t xml:space="preserve">Коэфф</t>
  </si>
  <si>
    <t xml:space="preserve">Очки</t>
  </si>
  <si>
    <t xml:space="preserve">рожд.</t>
  </si>
  <si>
    <t xml:space="preserve">уч-ка</t>
  </si>
  <si>
    <t xml:space="preserve">троеб.</t>
  </si>
  <si>
    <t xml:space="preserve">сор.</t>
  </si>
  <si>
    <t xml:space="preserve">Вилкса</t>
  </si>
  <si>
    <t xml:space="preserve">абс</t>
  </si>
  <si>
    <t xml:space="preserve">Весовая категория до 44,0 кг</t>
  </si>
  <si>
    <t xml:space="preserve">Клименкова Яна</t>
  </si>
  <si>
    <t xml:space="preserve">МС</t>
  </si>
  <si>
    <t xml:space="preserve">Кемеровская</t>
  </si>
  <si>
    <t xml:space="preserve">Л-Кузнецкий</t>
  </si>
  <si>
    <t xml:space="preserve">Кротов И.М.</t>
  </si>
  <si>
    <t xml:space="preserve">Весовая категория до 48,0 кг</t>
  </si>
  <si>
    <t xml:space="preserve">Слабнова Екатерина</t>
  </si>
  <si>
    <t xml:space="preserve">...</t>
  </si>
  <si>
    <t xml:space="preserve">Небаев М.Л.</t>
  </si>
  <si>
    <t xml:space="preserve">Какорина Елена</t>
  </si>
  <si>
    <t xml:space="preserve">А-Судженск</t>
  </si>
  <si>
    <t xml:space="preserve">Матвиенко В.О.</t>
  </si>
  <si>
    <t xml:space="preserve">Смолехо Татьяна</t>
  </si>
  <si>
    <t xml:space="preserve">КМС</t>
  </si>
  <si>
    <t xml:space="preserve">Кемерово</t>
  </si>
  <si>
    <t xml:space="preserve">Синдикас Н.В., Валетский И.Б.</t>
  </si>
  <si>
    <t xml:space="preserve">Весовая категория до 52,0 кг</t>
  </si>
  <si>
    <t xml:space="preserve">Мамонтова Дарья</t>
  </si>
  <si>
    <t xml:space="preserve">Белово</t>
  </si>
  <si>
    <t xml:space="preserve">Алсуфьев Ю.В., Горбачев А.</t>
  </si>
  <si>
    <t xml:space="preserve">Огородова Екатерина</t>
  </si>
  <si>
    <t xml:space="preserve">Валетский И.Б.</t>
  </si>
  <si>
    <t xml:space="preserve">Клишина Ирина</t>
  </si>
  <si>
    <t xml:space="preserve">Томская</t>
  </si>
  <si>
    <t xml:space="preserve">Северск</t>
  </si>
  <si>
    <t xml:space="preserve">Расторгуев А.Н.</t>
  </si>
  <si>
    <t xml:space="preserve">Барановская Людмила</t>
  </si>
  <si>
    <t xml:space="preserve">Стружин О.</t>
  </si>
  <si>
    <t xml:space="preserve">Весовая категория до 56,0 кг</t>
  </si>
  <si>
    <t xml:space="preserve">Карачакова Анжелика</t>
  </si>
  <si>
    <t xml:space="preserve">Алтайский</t>
  </si>
  <si>
    <t xml:space="preserve">Барнаул</t>
  </si>
  <si>
    <t xml:space="preserve">Смищенко В.В.</t>
  </si>
  <si>
    <t xml:space="preserve">Фурсова Дина</t>
  </si>
  <si>
    <t xml:space="preserve">Баталов В.В.</t>
  </si>
  <si>
    <t xml:space="preserve">Весовая категория до 60,0 кг</t>
  </si>
  <si>
    <t xml:space="preserve">Сакнэ Анжелика</t>
  </si>
  <si>
    <t xml:space="preserve">…</t>
  </si>
  <si>
    <t xml:space="preserve">Джаббаров А.И., Баталов В.</t>
  </si>
  <si>
    <t xml:space="preserve">Шалагина Ульяна</t>
  </si>
  <si>
    <t xml:space="preserve">Новокузнецк</t>
  </si>
  <si>
    <t xml:space="preserve">Семенов А.И.</t>
  </si>
  <si>
    <t xml:space="preserve">Коротыгина Анастасия</t>
  </si>
  <si>
    <t xml:space="preserve">Пустовитина Юлия</t>
  </si>
  <si>
    <t xml:space="preserve">Ельцова Т.В., Деревянко И.Г.</t>
  </si>
  <si>
    <t xml:space="preserve">Кривошеина Наталья</t>
  </si>
  <si>
    <t xml:space="preserve">Расторгуев Н.Г.</t>
  </si>
  <si>
    <t xml:space="preserve">Весовая категория до 67,5 кг</t>
  </si>
  <si>
    <t xml:space="preserve">Козуб Ольга</t>
  </si>
  <si>
    <t xml:space="preserve">МСМК</t>
  </si>
  <si>
    <t xml:space="preserve">Свидерских В.Г.</t>
  </si>
  <si>
    <t xml:space="preserve">Ланг Валерия</t>
  </si>
  <si>
    <t xml:space="preserve">Гуторова Мария</t>
  </si>
  <si>
    <t xml:space="preserve">Красноярский</t>
  </si>
  <si>
    <t xml:space="preserve">Норильск</t>
  </si>
  <si>
    <t xml:space="preserve">Гуторов А.И.</t>
  </si>
  <si>
    <t xml:space="preserve">Весовая категория до 90,0 кг</t>
  </si>
  <si>
    <t xml:space="preserve">Марченко Юлия</t>
  </si>
  <si>
    <t xml:space="preserve">Весовая категория св.90,0 кг</t>
  </si>
  <si>
    <t xml:space="preserve">Павловская Евгения</t>
  </si>
  <si>
    <t xml:space="preserve">Павловский В.В.</t>
  </si>
  <si>
    <t xml:space="preserve">Всего:</t>
  </si>
  <si>
    <t xml:space="preserve"> 21 участниц(ы)</t>
  </si>
  <si>
    <t xml:space="preserve">   </t>
  </si>
  <si>
    <t xml:space="preserve">Главный судья</t>
  </si>
  <si>
    <t xml:space="preserve">Главный секретарь</t>
  </si>
  <si>
    <t xml:space="preserve">Морозова Наталья</t>
  </si>
  <si>
    <t xml:space="preserve">Ф е д е р а ц и я   п а у э р л и ф т и н г а   Р о с с и и</t>
  </si>
  <si>
    <t xml:space="preserve">НОМИНАЦИЯ (на 01.02.2010)</t>
  </si>
  <si>
    <t xml:space="preserve">VII Первенство Сибирского федерального округа по пауэрлифтингу среди юниоров</t>
  </si>
  <si>
    <t xml:space="preserve">Сумма</t>
  </si>
  <si>
    <t xml:space="preserve">Павлов Константин</t>
  </si>
  <si>
    <t xml:space="preserve">Пикашев Фарид</t>
  </si>
  <si>
    <t xml:space="preserve">Омская</t>
  </si>
  <si>
    <t xml:space="preserve">Омск</t>
  </si>
  <si>
    <t xml:space="preserve">Грищенко В.Н.</t>
  </si>
  <si>
    <t xml:space="preserve">      Весовая категория до 52,0 кг</t>
  </si>
  <si>
    <t xml:space="preserve">Жуков Игорь</t>
  </si>
  <si>
    <t xml:space="preserve">Худояров Мухаммед</t>
  </si>
  <si>
    <t xml:space="preserve">Алсуфьев Ю.В.</t>
  </si>
  <si>
    <t xml:space="preserve">Сычев Сергей</t>
  </si>
  <si>
    <t xml:space="preserve">Томск</t>
  </si>
  <si>
    <t xml:space="preserve">ТУСУР</t>
  </si>
  <si>
    <t xml:space="preserve">Зарапов В.Я.</t>
  </si>
  <si>
    <t xml:space="preserve">      Весовая категория до 60,0 кг</t>
  </si>
  <si>
    <t xml:space="preserve">Чеботарев Дмитрий</t>
  </si>
  <si>
    <t xml:space="preserve">Цветков Вадим</t>
  </si>
  <si>
    <t xml:space="preserve">Деревянко И.Г.</t>
  </si>
  <si>
    <t xml:space="preserve">Щербинин Тимофей</t>
  </si>
  <si>
    <t xml:space="preserve">Бийск</t>
  </si>
  <si>
    <t xml:space="preserve">Смирнов А.И.</t>
  </si>
  <si>
    <t xml:space="preserve">Утробин Филипп</t>
  </si>
  <si>
    <t xml:space="preserve">КемГУ</t>
  </si>
  <si>
    <t xml:space="preserve">Валетский И.Б., Евтеев А.В.</t>
  </si>
  <si>
    <t xml:space="preserve">Мамайкин Алексей</t>
  </si>
  <si>
    <t xml:space="preserve">Тяжин</t>
  </si>
  <si>
    <t xml:space="preserve">Евтеев А.В.</t>
  </si>
  <si>
    <t xml:space="preserve">Саляев Константин</t>
  </si>
  <si>
    <t xml:space="preserve">Парабель</t>
  </si>
  <si>
    <t xml:space="preserve">Омельченко В.В.</t>
  </si>
  <si>
    <t xml:space="preserve">Фаткин Сергей</t>
  </si>
  <si>
    <t xml:space="preserve">СибГУФК</t>
  </si>
  <si>
    <t xml:space="preserve">Матук С.В.</t>
  </si>
  <si>
    <t xml:space="preserve">Исаков Павел</t>
  </si>
  <si>
    <t xml:space="preserve">Богаченко И.П.</t>
  </si>
  <si>
    <t xml:space="preserve">Кербер Павел</t>
  </si>
  <si>
    <t xml:space="preserve">КузГТУ</t>
  </si>
  <si>
    <t xml:space="preserve">Берлев Николай</t>
  </si>
  <si>
    <t xml:space="preserve">Спатаева М.Х.</t>
  </si>
  <si>
    <t xml:space="preserve">Закиров Михаил</t>
  </si>
  <si>
    <t xml:space="preserve">Гурьевск</t>
  </si>
  <si>
    <t xml:space="preserve">дозаявился</t>
  </si>
  <si>
    <t xml:space="preserve">Бокарев О.В.</t>
  </si>
  <si>
    <t xml:space="preserve">Турсунов Георгий</t>
  </si>
  <si>
    <t xml:space="preserve">Междуреченск</t>
  </si>
  <si>
    <t xml:space="preserve">Галкин Н.В.</t>
  </si>
  <si>
    <t xml:space="preserve">Великосельский Михаил</t>
  </si>
  <si>
    <t xml:space="preserve">Болтенков А.И.</t>
  </si>
  <si>
    <t xml:space="preserve">Варешин Максим</t>
  </si>
  <si>
    <t xml:space="preserve">Горуновская Ж.А.</t>
  </si>
  <si>
    <t xml:space="preserve">Шаяхметов Евгений</t>
  </si>
  <si>
    <t xml:space="preserve">Тудегешев Артем</t>
  </si>
  <si>
    <t xml:space="preserve">570мс</t>
  </si>
  <si>
    <t xml:space="preserve">Поздняков Никита</t>
  </si>
  <si>
    <t xml:space="preserve">Мариинск</t>
  </si>
  <si>
    <t xml:space="preserve">Гончаров Т.</t>
  </si>
  <si>
    <t xml:space="preserve">Корнейчук Сергей</t>
  </si>
  <si>
    <t xml:space="preserve">Дмитриев Сергей</t>
  </si>
  <si>
    <t xml:space="preserve">Алыпов Дмитрий</t>
  </si>
  <si>
    <t xml:space="preserve">Якушев Дмитрий</t>
  </si>
  <si>
    <t xml:space="preserve">Романов Алексей</t>
  </si>
  <si>
    <t xml:space="preserve">Свирепов Евгений</t>
  </si>
  <si>
    <t xml:space="preserve">Григорьев Д.М.</t>
  </si>
  <si>
    <t xml:space="preserve">Шенкао Арсен</t>
  </si>
  <si>
    <t xml:space="preserve">Сталин Денис</t>
  </si>
  <si>
    <t xml:space="preserve">Красноярск</t>
  </si>
  <si>
    <t xml:space="preserve">Чувилева О.И.</t>
  </si>
  <si>
    <t xml:space="preserve">Антонюк Тимофей</t>
  </si>
  <si>
    <t xml:space="preserve">КИЭП</t>
  </si>
  <si>
    <t xml:space="preserve">Положечников Игорь</t>
  </si>
  <si>
    <t xml:space="preserve">Комаров Алексей</t>
  </si>
  <si>
    <t xml:space="preserve">Воженцев Евгений</t>
  </si>
  <si>
    <t xml:space="preserve">Смоляков В.Д.</t>
  </si>
  <si>
    <t xml:space="preserve">Парахин Игорь</t>
  </si>
  <si>
    <t xml:space="preserve">Киселевск</t>
  </si>
  <si>
    <t xml:space="preserve">Сидякин В.В.</t>
  </si>
  <si>
    <t xml:space="preserve">Федоров Павел</t>
  </si>
  <si>
    <t xml:space="preserve">Чашкин Александр</t>
  </si>
  <si>
    <t xml:space="preserve">из 60</t>
  </si>
  <si>
    <t xml:space="preserve">Михасев Семен</t>
  </si>
  <si>
    <t xml:space="preserve">Весовая категория до 75,0 кг</t>
  </si>
  <si>
    <t xml:space="preserve">Манянов Евгений</t>
  </si>
  <si>
    <t xml:space="preserve">Валетский И.Б., Анпилогов В.П.</t>
  </si>
  <si>
    <t xml:space="preserve">Лейфрид Александр</t>
  </si>
  <si>
    <t xml:space="preserve">Фахрутдинов Д.Р.</t>
  </si>
  <si>
    <t xml:space="preserve">Щербаков Максим</t>
  </si>
  <si>
    <t xml:space="preserve">Каргин Константин</t>
  </si>
  <si>
    <t xml:space="preserve">Прокопьевск</t>
  </si>
  <si>
    <t xml:space="preserve">Решетников М.</t>
  </si>
  <si>
    <t xml:space="preserve">Фурсов Михаил</t>
  </si>
  <si>
    <t xml:space="preserve">Бекжанов Серик</t>
  </si>
  <si>
    <t xml:space="preserve">Кабаев Вячеслав</t>
  </si>
  <si>
    <t xml:space="preserve">Архипов Дмитрий</t>
  </si>
  <si>
    <t xml:space="preserve">Нелюбова В.П.</t>
  </si>
  <si>
    <t xml:space="preserve">Лукашюк Александр</t>
  </si>
  <si>
    <t xml:space="preserve">Загрудний А.С.</t>
  </si>
  <si>
    <t xml:space="preserve">Птушкин Дмитрий</t>
  </si>
  <si>
    <t xml:space="preserve">Шипко Артем</t>
  </si>
  <si>
    <t xml:space="preserve">Захаров Александр</t>
  </si>
  <si>
    <t xml:space="preserve">Тумашев Максим</t>
  </si>
  <si>
    <t xml:space="preserve">Ахраменко А.С.</t>
  </si>
  <si>
    <t xml:space="preserve">Фурсов Алексей</t>
  </si>
  <si>
    <t xml:space="preserve">Ниденс Павел</t>
  </si>
  <si>
    <t xml:space="preserve">Быков Денис</t>
  </si>
  <si>
    <t xml:space="preserve">Белобородов М.Н.</t>
  </si>
  <si>
    <t xml:space="preserve">Говорухин Владимир</t>
  </si>
  <si>
    <t xml:space="preserve">Попов Андрей</t>
  </si>
  <si>
    <t xml:space="preserve">Сидоров Владимир</t>
  </si>
  <si>
    <t xml:space="preserve">Горст Анатолий</t>
  </si>
  <si>
    <t xml:space="preserve">из 82,5</t>
  </si>
  <si>
    <t xml:space="preserve">Степаненко А.А.</t>
  </si>
  <si>
    <t xml:space="preserve">Аргенский Владимир</t>
  </si>
  <si>
    <t xml:space="preserve">Токарев Василий</t>
  </si>
  <si>
    <t xml:space="preserve">Джаббаров А.И.</t>
  </si>
  <si>
    <t xml:space="preserve">Франц Виктор</t>
  </si>
  <si>
    <t xml:space="preserve">Верхоглядов Иван</t>
  </si>
  <si>
    <t xml:space="preserve">Павлюкевич Никита</t>
  </si>
  <si>
    <t xml:space="preserve">Петращек Евгений</t>
  </si>
  <si>
    <t xml:space="preserve">Подкругляк Данил</t>
  </si>
  <si>
    <t xml:space="preserve">Поздняков Евгений</t>
  </si>
  <si>
    <t xml:space="preserve">Пузырев Алексей</t>
  </si>
  <si>
    <t xml:space="preserve">Винокуров Евгений</t>
  </si>
  <si>
    <t xml:space="preserve">Суворов Михаил</t>
  </si>
  <si>
    <t xml:space="preserve">Юдинцов Евгений</t>
  </si>
  <si>
    <t xml:space="preserve">Гатих Д.В.</t>
  </si>
  <si>
    <t xml:space="preserve">Весовая категория до 82,5 кг</t>
  </si>
  <si>
    <t xml:space="preserve">Панников Даниил</t>
  </si>
  <si>
    <t xml:space="preserve">Тузиков Андрей</t>
  </si>
  <si>
    <t xml:space="preserve">Докучаев А.Н., Лиханов Д.А.</t>
  </si>
  <si>
    <t xml:space="preserve">Романович Денис</t>
  </si>
  <si>
    <t xml:space="preserve">ТГПУ</t>
  </si>
  <si>
    <t xml:space="preserve">Танокова Е.Т.</t>
  </si>
  <si>
    <t xml:space="preserve">Асадулин Роман</t>
  </si>
  <si>
    <t xml:space="preserve">Бердников Евгений</t>
  </si>
  <si>
    <t xml:space="preserve">Брик Вадим</t>
  </si>
  <si>
    <t xml:space="preserve">Кудияров Станислав</t>
  </si>
  <si>
    <t xml:space="preserve">Валько Павел</t>
  </si>
  <si>
    <t xml:space="preserve">Новопашин Владимир</t>
  </si>
  <si>
    <t xml:space="preserve">Ритвинский И.П., Зарапов В.Я.</t>
  </si>
  <si>
    <t xml:space="preserve">Федулаев Денис</t>
  </si>
  <si>
    <t xml:space="preserve">Валетский И.Б., Богаченко И.П.</t>
  </si>
  <si>
    <t xml:space="preserve">Бондаренко Артем</t>
  </si>
  <si>
    <t xml:space="preserve">Селезнев Сергей</t>
  </si>
  <si>
    <t xml:space="preserve">из 75</t>
  </si>
  <si>
    <t xml:space="preserve">Володин Николай</t>
  </si>
  <si>
    <t xml:space="preserve">Корниенко Игорь</t>
  </si>
  <si>
    <t xml:space="preserve">Журавлев В.И.</t>
  </si>
  <si>
    <t xml:space="preserve">Челков Егор</t>
  </si>
  <si>
    <t xml:space="preserve">Нартов Дмитрий</t>
  </si>
  <si>
    <t xml:space="preserve">Репин Борис</t>
  </si>
  <si>
    <t xml:space="preserve">Минеев Александр</t>
  </si>
  <si>
    <t xml:space="preserve">Симаков Евгений</t>
  </si>
  <si>
    <t xml:space="preserve">Мациевский Владимир</t>
  </si>
  <si>
    <t xml:space="preserve">ТГУ</t>
  </si>
  <si>
    <t xml:space="preserve">Блинов Вячеслав</t>
  </si>
  <si>
    <t xml:space="preserve">КОПИ</t>
  </si>
  <si>
    <t xml:space="preserve">Мустафазаде Ниджат</t>
  </si>
  <si>
    <t xml:space="preserve">СибГМУ</t>
  </si>
  <si>
    <t xml:space="preserve">Ритвинский И.П., Зарапов Д.В.</t>
  </si>
  <si>
    <t xml:space="preserve">Евдокимов Николай</t>
  </si>
  <si>
    <t xml:space="preserve">Товпенец Александр</t>
  </si>
  <si>
    <t xml:space="preserve">Селин Александр</t>
  </si>
  <si>
    <t xml:space="preserve">Сидельников Андрей</t>
  </si>
  <si>
    <t xml:space="preserve">Некрасов Роман</t>
  </si>
  <si>
    <t xml:space="preserve">Смирнов А.И., Крылов С.М.</t>
  </si>
  <si>
    <t xml:space="preserve">Сабанцев Владислав</t>
  </si>
  <si>
    <t xml:space="preserve">Рудин Петр</t>
  </si>
  <si>
    <t xml:space="preserve">Соколов Иван</t>
  </si>
  <si>
    <t xml:space="preserve">Загрудний А.С., Анпилогов В.П.</t>
  </si>
  <si>
    <t xml:space="preserve">Раздобаров Евгений</t>
  </si>
  <si>
    <t xml:space="preserve">Федорчук Егор</t>
  </si>
  <si>
    <t xml:space="preserve">Рыжиков Станислав</t>
  </si>
  <si>
    <t xml:space="preserve">Журавлев В.И., Богаченко И.П.</t>
  </si>
  <si>
    <t xml:space="preserve">Давтян Тигран</t>
  </si>
  <si>
    <t xml:space="preserve">Рыбников Олег</t>
  </si>
  <si>
    <t xml:space="preserve">снят</t>
  </si>
  <si>
    <t xml:space="preserve">Степаненко А.А., Анпилогов В.П.</t>
  </si>
  <si>
    <t xml:space="preserve">Весовая категория до 100,0 кг</t>
  </si>
  <si>
    <t xml:space="preserve">  </t>
  </si>
  <si>
    <t xml:space="preserve">Суходолин Сергей</t>
  </si>
  <si>
    <t xml:space="preserve">Погрецкий Андрей</t>
  </si>
  <si>
    <t xml:space="preserve">КемГСХИ</t>
  </si>
  <si>
    <t xml:space="preserve">Журавлев В.И., Озеров П.</t>
  </si>
  <si>
    <t xml:space="preserve">Обухович Александр</t>
  </si>
  <si>
    <t xml:space="preserve">ТПУ</t>
  </si>
  <si>
    <t xml:space="preserve">Пасютин Яков</t>
  </si>
  <si>
    <t xml:space="preserve">Валеев Алексей</t>
  </si>
  <si>
    <t xml:space="preserve">Маркин Геннадий</t>
  </si>
  <si>
    <t xml:space="preserve">Галин Андрей</t>
  </si>
  <si>
    <t xml:space="preserve">Худяшов Денис</t>
  </si>
  <si>
    <t xml:space="preserve">под вопросом</t>
  </si>
  <si>
    <t xml:space="preserve">Хвостенко Дмитрий</t>
  </si>
  <si>
    <t xml:space="preserve">Диваков Денис</t>
  </si>
  <si>
    <t xml:space="preserve">Татаров Р.А.</t>
  </si>
  <si>
    <t xml:space="preserve">Душкин Станислав</t>
  </si>
  <si>
    <t xml:space="preserve">Кротов И.М., Анпилогов В.П.</t>
  </si>
  <si>
    <t xml:space="preserve">Зевякин Иван</t>
  </si>
  <si>
    <t xml:space="preserve">Булгаков Александр</t>
  </si>
  <si>
    <t xml:space="preserve">Пырсиков Вячеслав</t>
  </si>
  <si>
    <t xml:space="preserve">Ананьин Игорь</t>
  </si>
  <si>
    <t xml:space="preserve">Весовая категория до 110,0 кг</t>
  </si>
  <si>
    <t xml:space="preserve">Стружин Олег</t>
  </si>
  <si>
    <t xml:space="preserve">Бардин Антон</t>
  </si>
  <si>
    <t xml:space="preserve">Матвиенко В.</t>
  </si>
  <si>
    <t xml:space="preserve">Ельшин Александр</t>
  </si>
  <si>
    <t xml:space="preserve">Полянский Денис</t>
  </si>
  <si>
    <t xml:space="preserve">Харитонцев Александр</t>
  </si>
  <si>
    <t xml:space="preserve">Смирнов А.И., Зарапов Д.В.</t>
  </si>
  <si>
    <t xml:space="preserve">Евриян Сэмбат</t>
  </si>
  <si>
    <t xml:space="preserve">Сонин Владимир</t>
  </si>
  <si>
    <t xml:space="preserve">Басов Ярослав</t>
  </si>
  <si>
    <t xml:space="preserve">снят 25</t>
  </si>
  <si>
    <t xml:space="preserve">Булатов Н.А., Анпилогов В.П.</t>
  </si>
  <si>
    <t xml:space="preserve">Весовая категория до 125,0 кг</t>
  </si>
  <si>
    <t xml:space="preserve">Алгаш Михаил</t>
  </si>
  <si>
    <t xml:space="preserve">Грищенко В.Н., Матук С.В.</t>
  </si>
  <si>
    <t xml:space="preserve">Баженов Константин</t>
  </si>
  <si>
    <t xml:space="preserve">Весовая категория св. 125,0 кг</t>
  </si>
  <si>
    <t xml:space="preserve">Петров Дмитрий</t>
  </si>
  <si>
    <t xml:space="preserve">А.-Судженск</t>
  </si>
  <si>
    <t xml:space="preserve">св.125</t>
  </si>
  <si>
    <t xml:space="preserve">Демченко Алексей</t>
  </si>
  <si>
    <t xml:space="preserve">всего:</t>
  </si>
  <si>
    <t xml:space="preserve"> 129 участник</t>
  </si>
  <si>
    <t xml:space="preserve">общее число участников:</t>
  </si>
  <si>
    <t xml:space="preserve">(21 + 129) = 150</t>
  </si>
  <si>
    <t xml:space="preserve">КГПУ</t>
  </si>
  <si>
    <t xml:space="preserve">Иркутская</t>
  </si>
  <si>
    <t xml:space="preserve">КемТИПП</t>
  </si>
  <si>
    <t xml:space="preserve">ОАУ</t>
  </si>
  <si>
    <t xml:space="preserve">РГСУ</t>
  </si>
  <si>
    <t xml:space="preserve">СибГАУ</t>
  </si>
  <si>
    <t xml:space="preserve">СибГИУ</t>
  </si>
  <si>
    <t xml:space="preserve">СФУ</t>
  </si>
  <si>
    <t xml:space="preserve">ТГАСУ</t>
  </si>
  <si>
    <t xml:space="preserve">ХГУ</t>
  </si>
  <si>
    <t xml:space="preserve">СУДЬИ</t>
  </si>
  <si>
    <t xml:space="preserve">Гуторов Александр </t>
  </si>
  <si>
    <t xml:space="preserve">2К</t>
  </si>
  <si>
    <t xml:space="preserve"> Ж.  67,5</t>
  </si>
  <si>
    <t xml:space="preserve">Судья:</t>
  </si>
  <si>
    <r>
      <rPr>
        <b val="true"/>
        <sz val="9"/>
        <rFont val="Arial"/>
        <family val="2"/>
        <charset val="204"/>
      </rPr>
      <t xml:space="preserve">не</t>
    </r>
    <r>
      <rPr>
        <sz val="9"/>
        <rFont val="Arial"/>
        <family val="2"/>
        <charset val="204"/>
      </rPr>
      <t xml:space="preserve"> может судить весовые категории</t>
    </r>
  </si>
  <si>
    <t xml:space="preserve">1К</t>
  </si>
  <si>
    <r>
      <rPr>
        <b val="true"/>
        <sz val="10"/>
        <rFont val="Arial"/>
        <family val="2"/>
        <charset val="204"/>
      </rPr>
      <t xml:space="preserve">Ж.</t>
    </r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67,5- 90 </t>
    </r>
  </si>
  <si>
    <t xml:space="preserve">Первенство Сибирского федерального округа по пауэрлифтингу (троеборье)</t>
  </si>
  <si>
    <t xml:space="preserve">г.Белово         25, 26-27 февраля 2010 г.       СК "Дом спорта"</t>
  </si>
  <si>
    <t xml:space="preserve">на 22 февраля</t>
  </si>
  <si>
    <t xml:space="preserve">Предварительноя информация по количеству территорий,  городов, квалификации участников</t>
  </si>
  <si>
    <t xml:space="preserve">территорий</t>
  </si>
  <si>
    <t xml:space="preserve">тренеров</t>
  </si>
  <si>
    <t xml:space="preserve">Предварительное количество участников по весовым категориям </t>
  </si>
  <si>
    <t xml:space="preserve">женщины</t>
  </si>
  <si>
    <t xml:space="preserve">св.90,0</t>
  </si>
  <si>
    <t xml:space="preserve">всего</t>
  </si>
  <si>
    <t xml:space="preserve">мужчины</t>
  </si>
  <si>
    <t xml:space="preserve">св.125,0</t>
  </si>
  <si>
    <t xml:space="preserve">25 февраля (четверг)</t>
  </si>
  <si>
    <t xml:space="preserve">Судейский семинар: с 16.00  до 17.30 часов</t>
  </si>
  <si>
    <t xml:space="preserve">Мандатная комиссия: с 15.00-17.30 часов</t>
  </si>
  <si>
    <t xml:space="preserve">Совещание судей и представителей: с 18.00-19.00 часов</t>
  </si>
  <si>
    <t xml:space="preserve">дата (день недели)</t>
  </si>
  <si>
    <t xml:space="preserve">начало</t>
  </si>
  <si>
    <t xml:space="preserve">группа</t>
  </si>
  <si>
    <t xml:space="preserve">весовые категории</t>
  </si>
  <si>
    <t xml:space="preserve">кол-во</t>
  </si>
  <si>
    <t xml:space="preserve">взвешивание</t>
  </si>
  <si>
    <t xml:space="preserve">Приезд</t>
  </si>
  <si>
    <t xml:space="preserve">25 февраля </t>
  </si>
  <si>
    <t xml:space="preserve">14.00</t>
  </si>
  <si>
    <t xml:space="preserve">девушки</t>
  </si>
  <si>
    <t xml:space="preserve">все</t>
  </si>
  <si>
    <t xml:space="preserve">12.00-13.30</t>
  </si>
  <si>
    <t xml:space="preserve">Утробин, Минеев-утром</t>
  </si>
  <si>
    <t xml:space="preserve">(четверг)</t>
  </si>
  <si>
    <t xml:space="preserve">17.30</t>
  </si>
  <si>
    <t xml:space="preserve">юниоры</t>
  </si>
  <si>
    <t xml:space="preserve">52,0; 60,0</t>
  </si>
  <si>
    <t xml:space="preserve">15.30-17.00</t>
  </si>
  <si>
    <t xml:space="preserve">Антонюк, Чашкин-вечером</t>
  </si>
  <si>
    <t xml:space="preserve">26 февраля </t>
  </si>
  <si>
    <t xml:space="preserve">56,0; 67,5</t>
  </si>
  <si>
    <t xml:space="preserve">08.30-10.00</t>
  </si>
  <si>
    <t xml:space="preserve">(пятница)</t>
  </si>
  <si>
    <t xml:space="preserve">13.00</t>
  </si>
  <si>
    <t xml:space="preserve">открытие соревнований</t>
  </si>
  <si>
    <t xml:space="preserve">14.30</t>
  </si>
  <si>
    <t xml:space="preserve">12.30-14.00</t>
  </si>
  <si>
    <t xml:space="preserve">18.30</t>
  </si>
  <si>
    <t xml:space="preserve">16.30-18.00</t>
  </si>
  <si>
    <t xml:space="preserve">поправить</t>
  </si>
  <si>
    <t xml:space="preserve">27 февраля </t>
  </si>
  <si>
    <t xml:space="preserve">07.30-09.00</t>
  </si>
  <si>
    <t xml:space="preserve">(суббота)</t>
  </si>
  <si>
    <t xml:space="preserve">100,0; 110,0; 125,0; св.125,0</t>
  </si>
  <si>
    <t xml:space="preserve">11.00-12.30</t>
  </si>
  <si>
    <t xml:space="preserve">Судья Черданцев</t>
  </si>
  <si>
    <t xml:space="preserve">Главный судья, судья первой категории                                     Алсуфьев Ю.В., г.Белово</t>
  </si>
  <si>
    <t xml:space="preserve">Главный секретарь, судья международной категории             Деревянко И.Г., г.Ленинск-Кузнецкий</t>
  </si>
  <si>
    <t xml:space="preserve">ИТОГОВЫЕ ПРОТОКОЛЫ </t>
  </si>
  <si>
    <t xml:space="preserve">    III первенство Сибирского Федерального округа по пауэрлифтингу среди студентов ВУЗов </t>
  </si>
  <si>
    <t xml:space="preserve">           25-27 марта 2010 года, Дом спорта, г.Белово</t>
  </si>
  <si>
    <t xml:space="preserve">присед.</t>
  </si>
  <si>
    <t xml:space="preserve">жим</t>
  </si>
  <si>
    <t xml:space="preserve">тяга</t>
  </si>
  <si>
    <t xml:space="preserve">вып.</t>
  </si>
  <si>
    <t xml:space="preserve">раз-д</t>
  </si>
  <si>
    <t xml:space="preserve">           весовая категория до 52,0 кг</t>
  </si>
  <si>
    <t xml:space="preserve">           весовая категория до 56,0 кг</t>
  </si>
  <si>
    <t xml:space="preserve">Алсуфьев Ю.В., Анпилогов В.П.</t>
  </si>
  <si>
    <t xml:space="preserve">Шпаков В.В.</t>
  </si>
  <si>
    <t xml:space="preserve">           весовая категория до 60,0 кг</t>
  </si>
  <si>
    <t xml:space="preserve"> +МС</t>
  </si>
  <si>
    <t xml:space="preserve">            весовая категория до 67,5 кг</t>
  </si>
  <si>
    <t xml:space="preserve">отк</t>
  </si>
  <si>
    <t xml:space="preserve">Алыпов Денис</t>
  </si>
  <si>
    <t xml:space="preserve">ААЭП</t>
  </si>
  <si>
    <t xml:space="preserve">ПИСФУ</t>
  </si>
  <si>
    <t xml:space="preserve">112,5</t>
  </si>
  <si>
    <t xml:space="preserve">АГУ</t>
  </si>
  <si>
    <t xml:space="preserve">отк.</t>
  </si>
  <si>
    <t xml:space="preserve">ст.судья</t>
  </si>
  <si>
    <t xml:space="preserve">МК</t>
  </si>
  <si>
    <t xml:space="preserve">б.судья</t>
  </si>
  <si>
    <t xml:space="preserve">Свистунов А.М.</t>
  </si>
  <si>
    <t xml:space="preserve">секретарь</t>
  </si>
  <si>
    <t xml:space="preserve">Рощина А.В.</t>
  </si>
  <si>
    <t xml:space="preserve">            весовая категория до 75,0 кг</t>
  </si>
  <si>
    <t xml:space="preserve">МС </t>
  </si>
  <si>
    <t xml:space="preserve">Валетский И.Б., Гончаров Т.А.</t>
  </si>
  <si>
    <t xml:space="preserve">ВК</t>
  </si>
  <si>
    <t xml:space="preserve">Синдикас Н.</t>
  </si>
  <si>
    <t xml:space="preserve">            весовая категория до 82,5 кг</t>
  </si>
  <si>
    <t xml:space="preserve">л</t>
  </si>
  <si>
    <t xml:space="preserve">Валетский И.Б., Бибиков В.В.</t>
  </si>
  <si>
    <t xml:space="preserve">Журавлев В.И., Анпилогов В.П.</t>
  </si>
  <si>
    <t xml:space="preserve">Уфимцев И.</t>
  </si>
  <si>
    <t xml:space="preserve">Матук С.</t>
  </si>
  <si>
    <t xml:space="preserve">Чувилева О.</t>
  </si>
  <si>
    <t xml:space="preserve">весовая категория до 90,0 кг</t>
  </si>
  <si>
    <t xml:space="preserve">Зарапов В.Я., </t>
  </si>
  <si>
    <t xml:space="preserve">КузТАГИС</t>
  </si>
  <si>
    <t xml:space="preserve">Богаченко И.П., Журавлев В.И.</t>
  </si>
  <si>
    <t xml:space="preserve">весовая категория до 82,5 кг</t>
  </si>
  <si>
    <t xml:space="preserve">Черданцев Ю.В.</t>
  </si>
  <si>
    <t xml:space="preserve">Полысаево</t>
  </si>
  <si>
    <t xml:space="preserve">весовая категория до 100,0 кг</t>
  </si>
  <si>
    <t xml:space="preserve">297.5</t>
  </si>
  <si>
    <t xml:space="preserve">Шпаков В.В., Матук С.В.</t>
  </si>
  <si>
    <t xml:space="preserve">весовая категория до 110,0 кг</t>
  </si>
  <si>
    <t xml:space="preserve">ОмГУПС</t>
  </si>
  <si>
    <t xml:space="preserve">Алсуфьев Ю.В. Грищенко В.Н.</t>
  </si>
  <si>
    <t xml:space="preserve">весовая категория до 125,0 кг</t>
  </si>
  <si>
    <t xml:space="preserve"> 46 участников</t>
  </si>
  <si>
    <t xml:space="preserve">Командное первенство:</t>
  </si>
  <si>
    <t xml:space="preserve">1.</t>
  </si>
  <si>
    <t xml:space="preserve">КемГУ: 12 + 8 + 7 + 7 + 12 + 12 = 58 очков;</t>
  </si>
  <si>
    <t xml:space="preserve">2.</t>
  </si>
  <si>
    <t xml:space="preserve">КузГТУ: 12 + 7 + 9 + 8 + 6 = 54 очка;</t>
  </si>
  <si>
    <t xml:space="preserve">3.</t>
  </si>
  <si>
    <t xml:space="preserve">СибГУФК: 9 + 0 + 12 + 9 + 8 + 12 = 50 очков;</t>
  </si>
  <si>
    <t xml:space="preserve">4.</t>
  </si>
  <si>
    <t xml:space="preserve">ТУСУР: 12 + 9 + 4 + 5 = 30 очков;</t>
  </si>
  <si>
    <t xml:space="preserve">5.</t>
  </si>
  <si>
    <t xml:space="preserve">СибГМУ: 9 + 9 + 9 = 27 очков;</t>
  </si>
  <si>
    <t xml:space="preserve">6.</t>
  </si>
  <si>
    <t xml:space="preserve">ТГПУ: 12 + 8 = 20 очков;</t>
  </si>
  <si>
    <t xml:space="preserve">7.</t>
  </si>
  <si>
    <t xml:space="preserve">ТГУ: 12 очков;</t>
  </si>
  <si>
    <t xml:space="preserve">8-9.</t>
  </si>
  <si>
    <t xml:space="preserve">КИЭП: 6 + 3 = 9 очков;</t>
  </si>
  <si>
    <t xml:space="preserve">КемГСХИ: 9 очков;</t>
  </si>
  <si>
    <t xml:space="preserve">10-11.</t>
  </si>
  <si>
    <t xml:space="preserve">ААЭП: 8 очков;</t>
  </si>
  <si>
    <t xml:space="preserve">ОмГУПС: 8 очков</t>
  </si>
  <si>
    <t xml:space="preserve">12.</t>
  </si>
  <si>
    <t xml:space="preserve">ПИСФУ: 7 очков;</t>
  </si>
  <si>
    <t xml:space="preserve">13.</t>
  </si>
  <si>
    <t xml:space="preserve">Красноярск: 6 очков;</t>
  </si>
  <si>
    <t xml:space="preserve">14.</t>
  </si>
  <si>
    <t xml:space="preserve">АГУ: 5 очков;</t>
  </si>
  <si>
    <t xml:space="preserve">15.</t>
  </si>
  <si>
    <t xml:space="preserve">КузТАГИС: 4 очка;</t>
  </si>
  <si>
    <t xml:space="preserve">16.</t>
  </si>
  <si>
    <t xml:space="preserve">КемТИПП: 3 очка</t>
  </si>
  <si>
    <t xml:space="preserve">Главный судья:           </t>
  </si>
  <si>
    <t xml:space="preserve">Валетский И.Б., ВК, г.Кемерово</t>
  </si>
  <si>
    <t xml:space="preserve">Зам.гл.судьи:</t>
  </si>
  <si>
    <t xml:space="preserve">Алсуфьев Ю.В., 1К, г.Белово</t>
  </si>
  <si>
    <t xml:space="preserve">Главный секретарь:</t>
  </si>
  <si>
    <t xml:space="preserve">Деревянко И.Г., МК, г.Ленинск-Кузнецкий</t>
  </si>
  <si>
    <t xml:space="preserve">Зам.гл.секретаря:</t>
  </si>
  <si>
    <t xml:space="preserve">Синдикас Н., 1К, г.Кемеров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.0000"/>
    <numFmt numFmtId="168" formatCode="[$-409]m/d/yyyy"/>
    <numFmt numFmtId="169" formatCode="#,##0&quot;р.&quot;;[RED]\-#,##0&quot;р.&quot;"/>
    <numFmt numFmtId="170" formatCode="@"/>
    <numFmt numFmtId="171" formatCode="0"/>
    <numFmt numFmtId="172" formatCode="0.000"/>
    <numFmt numFmtId="173" formatCode="[$-409]h:mm"/>
    <numFmt numFmtId="174" formatCode="General"/>
    <numFmt numFmtId="175" formatCode="h:mm;@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false" showOutlineSymbols="true" defaultGridColor="true" view="normal" topLeftCell="A131" colorId="64" zoomScale="90" zoomScaleNormal="90" zoomScalePageLayoutView="110" workbookViewId="0">
      <selection pane="topLeft" activeCell="B146" activeCellId="0" sqref="B146:P1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6.56"/>
    <col collapsed="false" customWidth="true" hidden="false" outlineLevel="0" max="3" min="3" style="2" width="6.41"/>
    <col collapsed="false" customWidth="true" hidden="false" outlineLevel="0" max="4" min="4" style="0" width="7.42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3.99"/>
    <col collapsed="false" customWidth="true" hidden="false" outlineLevel="0" max="15" min="15" style="0" width="32.41"/>
    <col collapsed="false" customWidth="true" hidden="false" outlineLevel="0" max="16" min="16" style="3" width="7.85"/>
    <col collapsed="false" customWidth="true" hidden="false" outlineLevel="0" max="17" min="17" style="4" width="8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0.75" hidden="false" customHeight="true" outlineLevel="0" collapsed="false">
      <c r="A3" s="1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/>
    </row>
    <row r="4" s="13" customFormat="true" ht="17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6" customFormat="true" ht="12.75" hidden="true" customHeight="true" outlineLevel="0" collapsed="false">
      <c r="A5" s="1"/>
      <c r="B5" s="14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1"/>
    </row>
    <row r="6" s="16" customFormat="true" ht="12" hidden="false" customHeight="true" outlineLevel="0" collapsed="false">
      <c r="A6" s="1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1"/>
    </row>
    <row r="7" s="28" customFormat="true" ht="12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21" t="s">
        <v>11</v>
      </c>
      <c r="K7" s="21" t="s">
        <v>11</v>
      </c>
      <c r="L7" s="21" t="s">
        <v>12</v>
      </c>
      <c r="M7" s="22" t="s">
        <v>13</v>
      </c>
      <c r="N7" s="23" t="s">
        <v>11</v>
      </c>
      <c r="O7" s="19" t="s">
        <v>14</v>
      </c>
      <c r="P7" s="19" t="s">
        <v>15</v>
      </c>
      <c r="Q7" s="24" t="s">
        <v>1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6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</row>
    <row r="8" s="28" customFormat="true" ht="12" hidden="false" customHeight="true" outlineLevel="0" collapsed="false">
      <c r="A8" s="29"/>
      <c r="B8" s="30"/>
      <c r="C8" s="31" t="s">
        <v>17</v>
      </c>
      <c r="D8" s="31"/>
      <c r="E8" s="31"/>
      <c r="F8" s="31"/>
      <c r="G8" s="31"/>
      <c r="H8" s="32" t="s">
        <v>18</v>
      </c>
      <c r="I8" s="33"/>
      <c r="J8" s="33" t="s">
        <v>11</v>
      </c>
      <c r="K8" s="33"/>
      <c r="L8" s="33" t="s">
        <v>19</v>
      </c>
      <c r="M8" s="34" t="s">
        <v>20</v>
      </c>
      <c r="N8" s="35" t="s">
        <v>11</v>
      </c>
      <c r="O8" s="31"/>
      <c r="P8" s="31" t="s">
        <v>21</v>
      </c>
      <c r="Q8" s="36" t="s">
        <v>2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37"/>
    </row>
    <row r="9" s="25" customFormat="true" ht="18.75" hidden="false" customHeight="true" outlineLevel="0" collapsed="false">
      <c r="A9" s="38"/>
      <c r="B9" s="39"/>
      <c r="C9" s="40"/>
      <c r="D9" s="41"/>
      <c r="E9" s="39"/>
      <c r="F9" s="39" t="s">
        <v>23</v>
      </c>
      <c r="G9" s="39"/>
      <c r="H9" s="39"/>
      <c r="I9" s="39"/>
      <c r="J9" s="39"/>
      <c r="K9" s="39"/>
      <c r="L9" s="39"/>
      <c r="M9" s="39"/>
      <c r="N9" s="39"/>
      <c r="O9" s="39"/>
      <c r="P9" s="42"/>
      <c r="Q9" s="43"/>
    </row>
    <row r="10" s="50" customFormat="true" ht="15" hidden="false" customHeight="false" outlineLevel="0" collapsed="false">
      <c r="A10" s="44" t="n">
        <v>2</v>
      </c>
      <c r="B10" s="45" t="s">
        <v>24</v>
      </c>
      <c r="C10" s="46" t="n">
        <v>1987</v>
      </c>
      <c r="D10" s="46" t="s">
        <v>25</v>
      </c>
      <c r="E10" s="46" t="s">
        <v>26</v>
      </c>
      <c r="F10" s="46" t="s">
        <v>27</v>
      </c>
      <c r="G10" s="46"/>
      <c r="H10" s="47" t="n">
        <v>48</v>
      </c>
      <c r="I10" s="48" t="s">
        <v>11</v>
      </c>
      <c r="J10" s="48" t="s">
        <v>11</v>
      </c>
      <c r="K10" s="48" t="s">
        <v>11</v>
      </c>
      <c r="L10" s="49" t="n">
        <v>340</v>
      </c>
      <c r="M10" s="44" t="s">
        <v>11</v>
      </c>
      <c r="N10" s="50" t="s">
        <v>11</v>
      </c>
      <c r="O10" s="46" t="s">
        <v>28</v>
      </c>
      <c r="P10" s="51"/>
      <c r="Q10" s="52"/>
    </row>
    <row r="11" s="50" customFormat="true" ht="15" hidden="false" customHeight="true" outlineLevel="0" collapsed="false">
      <c r="A11" s="53"/>
      <c r="B11" s="54"/>
      <c r="C11" s="55"/>
      <c r="D11" s="56"/>
      <c r="E11" s="54"/>
      <c r="F11" s="54" t="s">
        <v>29</v>
      </c>
      <c r="G11" s="54"/>
      <c r="H11" s="54"/>
      <c r="I11" s="54"/>
      <c r="J11" s="54"/>
      <c r="K11" s="54"/>
      <c r="L11" s="54"/>
      <c r="M11" s="54"/>
      <c r="N11" s="54"/>
      <c r="O11" s="54"/>
      <c r="P11" s="57"/>
      <c r="Q11" s="58"/>
    </row>
    <row r="12" s="50" customFormat="true" ht="15" hidden="false" customHeight="false" outlineLevel="0" collapsed="false">
      <c r="A12" s="44" t="n">
        <v>1</v>
      </c>
      <c r="B12" s="45" t="s">
        <v>30</v>
      </c>
      <c r="C12" s="46" t="n">
        <v>1987</v>
      </c>
      <c r="D12" s="46" t="s">
        <v>25</v>
      </c>
      <c r="E12" s="46" t="s">
        <v>26</v>
      </c>
      <c r="F12" s="46" t="s">
        <v>27</v>
      </c>
      <c r="G12" s="46" t="s">
        <v>31</v>
      </c>
      <c r="H12" s="47" t="n">
        <v>48</v>
      </c>
      <c r="I12" s="48" t="s">
        <v>11</v>
      </c>
      <c r="J12" s="48" t="s">
        <v>11</v>
      </c>
      <c r="K12" s="48" t="s">
        <v>11</v>
      </c>
      <c r="L12" s="49" t="n">
        <v>342.5</v>
      </c>
      <c r="M12" s="44" t="s">
        <v>11</v>
      </c>
      <c r="N12" s="50" t="s">
        <v>11</v>
      </c>
      <c r="O12" s="46" t="s">
        <v>32</v>
      </c>
      <c r="P12" s="51"/>
      <c r="Q12" s="52"/>
    </row>
    <row r="13" s="50" customFormat="true" ht="15" hidden="false" customHeight="false" outlineLevel="0" collapsed="false">
      <c r="A13" s="59" t="n">
        <v>3</v>
      </c>
      <c r="B13" s="45" t="s">
        <v>33</v>
      </c>
      <c r="C13" s="46" t="n">
        <v>1996</v>
      </c>
      <c r="D13" s="46" t="n">
        <v>1</v>
      </c>
      <c r="E13" s="46" t="s">
        <v>26</v>
      </c>
      <c r="F13" s="46" t="s">
        <v>34</v>
      </c>
      <c r="G13" s="46"/>
      <c r="H13" s="47" t="n">
        <v>48</v>
      </c>
      <c r="I13" s="48"/>
      <c r="J13" s="48"/>
      <c r="K13" s="48"/>
      <c r="L13" s="49" t="n">
        <v>230</v>
      </c>
      <c r="M13" s="60"/>
      <c r="O13" s="46" t="s">
        <v>35</v>
      </c>
      <c r="P13" s="51"/>
      <c r="Q13" s="52"/>
    </row>
    <row r="14" s="62" customFormat="true" ht="15.75" hidden="false" customHeight="true" outlineLevel="0" collapsed="false">
      <c r="A14" s="44" t="n">
        <v>1</v>
      </c>
      <c r="B14" s="45" t="s">
        <v>36</v>
      </c>
      <c r="C14" s="46" t="n">
        <v>1996</v>
      </c>
      <c r="D14" s="46" t="s">
        <v>37</v>
      </c>
      <c r="E14" s="46" t="s">
        <v>26</v>
      </c>
      <c r="F14" s="46" t="s">
        <v>38</v>
      </c>
      <c r="G14" s="46"/>
      <c r="H14" s="47" t="n">
        <v>44</v>
      </c>
      <c r="I14" s="48"/>
      <c r="J14" s="48"/>
      <c r="K14" s="48"/>
      <c r="L14" s="49" t="n">
        <v>270</v>
      </c>
      <c r="M14" s="44"/>
      <c r="N14" s="50"/>
      <c r="O14" s="46" t="s">
        <v>39</v>
      </c>
      <c r="P14" s="61"/>
      <c r="Q14" s="58"/>
    </row>
    <row r="15" s="50" customFormat="true" ht="15" hidden="false" customHeight="true" outlineLevel="0" collapsed="false">
      <c r="A15" s="53"/>
      <c r="B15" s="54"/>
      <c r="C15" s="55"/>
      <c r="D15" s="56"/>
      <c r="E15" s="54"/>
      <c r="F15" s="54" t="s">
        <v>40</v>
      </c>
      <c r="G15" s="54"/>
      <c r="H15" s="54"/>
      <c r="I15" s="54"/>
      <c r="J15" s="54"/>
      <c r="K15" s="54"/>
      <c r="L15" s="54"/>
      <c r="M15" s="54"/>
      <c r="N15" s="54"/>
      <c r="O15" s="54"/>
      <c r="P15" s="57"/>
      <c r="Q15" s="58"/>
    </row>
    <row r="16" s="64" customFormat="true" ht="15" hidden="false" customHeight="false" outlineLevel="0" collapsed="false">
      <c r="A16" s="44" t="n">
        <v>1</v>
      </c>
      <c r="B16" s="46" t="s">
        <v>41</v>
      </c>
      <c r="C16" s="46" t="n">
        <v>1995</v>
      </c>
      <c r="D16" s="46" t="s">
        <v>37</v>
      </c>
      <c r="E16" s="46" t="s">
        <v>26</v>
      </c>
      <c r="F16" s="46" t="s">
        <v>42</v>
      </c>
      <c r="G16" s="46"/>
      <c r="H16" s="47" t="n">
        <v>52</v>
      </c>
      <c r="I16" s="48"/>
      <c r="J16" s="48"/>
      <c r="K16" s="48"/>
      <c r="L16" s="49" t="n">
        <v>300</v>
      </c>
      <c r="M16" s="63"/>
      <c r="N16" s="48"/>
      <c r="O16" s="46" t="s">
        <v>43</v>
      </c>
      <c r="P16" s="51"/>
      <c r="Q16" s="52"/>
    </row>
    <row r="17" s="64" customFormat="true" ht="15" hidden="false" customHeight="false" outlineLevel="0" collapsed="false">
      <c r="A17" s="44" t="n">
        <v>2</v>
      </c>
      <c r="B17" s="46" t="s">
        <v>44</v>
      </c>
      <c r="C17" s="46" t="n">
        <v>1993</v>
      </c>
      <c r="D17" s="46" t="n">
        <v>1</v>
      </c>
      <c r="E17" s="65" t="s">
        <v>26</v>
      </c>
      <c r="F17" s="65" t="s">
        <v>38</v>
      </c>
      <c r="G17" s="46"/>
      <c r="H17" s="47" t="n">
        <v>52</v>
      </c>
      <c r="I17" s="50"/>
      <c r="J17" s="50"/>
      <c r="K17" s="48"/>
      <c r="L17" s="49" t="n">
        <v>272.5</v>
      </c>
      <c r="M17" s="66"/>
      <c r="N17" s="67"/>
      <c r="O17" s="46" t="s">
        <v>45</v>
      </c>
      <c r="P17" s="51"/>
      <c r="Q17" s="52"/>
    </row>
    <row r="18" s="64" customFormat="true" ht="15" hidden="false" customHeight="false" outlineLevel="0" collapsed="false">
      <c r="A18" s="44" t="n">
        <v>1</v>
      </c>
      <c r="B18" s="46" t="s">
        <v>46</v>
      </c>
      <c r="C18" s="46" t="n">
        <v>1989</v>
      </c>
      <c r="D18" s="46" t="s">
        <v>25</v>
      </c>
      <c r="E18" s="46" t="s">
        <v>47</v>
      </c>
      <c r="F18" s="46" t="s">
        <v>48</v>
      </c>
      <c r="G18" s="46" t="s">
        <v>31</v>
      </c>
      <c r="H18" s="47" t="n">
        <v>56</v>
      </c>
      <c r="I18" s="48"/>
      <c r="J18" s="48"/>
      <c r="K18" s="48"/>
      <c r="L18" s="49" t="n">
        <v>380</v>
      </c>
      <c r="M18" s="63"/>
      <c r="N18" s="48"/>
      <c r="O18" s="46" t="s">
        <v>49</v>
      </c>
      <c r="P18" s="51"/>
      <c r="Q18" s="52"/>
    </row>
    <row r="19" s="64" customFormat="true" ht="15" hidden="false" customHeight="false" outlineLevel="0" collapsed="false">
      <c r="A19" s="44" t="n">
        <v>4</v>
      </c>
      <c r="B19" s="46" t="s">
        <v>50</v>
      </c>
      <c r="C19" s="46" t="n">
        <v>1988</v>
      </c>
      <c r="D19" s="46" t="s">
        <v>37</v>
      </c>
      <c r="E19" s="46" t="s">
        <v>26</v>
      </c>
      <c r="F19" s="46" t="s">
        <v>34</v>
      </c>
      <c r="G19" s="46"/>
      <c r="H19" s="47" t="n">
        <v>56</v>
      </c>
      <c r="I19" s="48"/>
      <c r="J19" s="48"/>
      <c r="K19" s="48"/>
      <c r="L19" s="49" t="n">
        <v>325</v>
      </c>
      <c r="M19" s="63"/>
      <c r="N19" s="48"/>
      <c r="O19" s="46" t="s">
        <v>51</v>
      </c>
      <c r="P19" s="51"/>
      <c r="Q19" s="68"/>
    </row>
    <row r="20" s="50" customFormat="true" ht="15" hidden="false" customHeight="true" outlineLevel="0" collapsed="false">
      <c r="A20" s="53"/>
      <c r="B20" s="54"/>
      <c r="C20" s="55"/>
      <c r="D20" s="56"/>
      <c r="E20" s="54"/>
      <c r="F20" s="54" t="s">
        <v>52</v>
      </c>
      <c r="G20" s="54"/>
      <c r="H20" s="54"/>
      <c r="I20" s="54"/>
      <c r="J20" s="54"/>
      <c r="K20" s="54"/>
      <c r="L20" s="54"/>
      <c r="M20" s="54"/>
      <c r="N20" s="54"/>
      <c r="O20" s="54"/>
      <c r="P20" s="57"/>
      <c r="Q20" s="58"/>
    </row>
    <row r="21" s="64" customFormat="true" ht="15" hidden="false" customHeight="false" outlineLevel="0" collapsed="false">
      <c r="A21" s="44" t="n">
        <v>2</v>
      </c>
      <c r="B21" s="46" t="s">
        <v>53</v>
      </c>
      <c r="C21" s="46" t="n">
        <v>1989</v>
      </c>
      <c r="D21" s="46" t="s">
        <v>37</v>
      </c>
      <c r="E21" s="46" t="s">
        <v>54</v>
      </c>
      <c r="F21" s="46" t="s">
        <v>55</v>
      </c>
      <c r="G21" s="46"/>
      <c r="H21" s="47" t="n">
        <v>56</v>
      </c>
      <c r="I21" s="48"/>
      <c r="J21" s="48"/>
      <c r="K21" s="48"/>
      <c r="L21" s="49" t="n">
        <v>345</v>
      </c>
      <c r="M21" s="63"/>
      <c r="N21" s="48"/>
      <c r="O21" s="46" t="s">
        <v>56</v>
      </c>
      <c r="P21" s="51"/>
      <c r="Q21" s="52"/>
    </row>
    <row r="22" s="64" customFormat="true" ht="15" hidden="false" customHeight="false" outlineLevel="0" collapsed="false">
      <c r="A22" s="44" t="n">
        <v>3</v>
      </c>
      <c r="B22" s="46" t="s">
        <v>57</v>
      </c>
      <c r="C22" s="46" t="n">
        <v>1992</v>
      </c>
      <c r="D22" s="46" t="s">
        <v>37</v>
      </c>
      <c r="E22" s="46" t="s">
        <v>26</v>
      </c>
      <c r="F22" s="46" t="s">
        <v>34</v>
      </c>
      <c r="G22" s="46"/>
      <c r="H22" s="47" t="n">
        <v>60</v>
      </c>
      <c r="I22" s="48"/>
      <c r="J22" s="48"/>
      <c r="K22" s="48"/>
      <c r="L22" s="49" t="n">
        <v>340</v>
      </c>
      <c r="M22" s="63"/>
      <c r="N22" s="48"/>
      <c r="O22" s="46" t="s">
        <v>58</v>
      </c>
      <c r="P22" s="51"/>
      <c r="Q22" s="52"/>
    </row>
    <row r="23" s="50" customFormat="true" ht="15" hidden="false" customHeight="true" outlineLevel="0" collapsed="false">
      <c r="A23" s="53"/>
      <c r="B23" s="54"/>
      <c r="C23" s="55"/>
      <c r="D23" s="56"/>
      <c r="E23" s="54"/>
      <c r="F23" s="54" t="s">
        <v>59</v>
      </c>
      <c r="G23" s="54"/>
      <c r="H23" s="54"/>
      <c r="I23" s="54"/>
      <c r="J23" s="54"/>
      <c r="K23" s="54"/>
      <c r="L23" s="54"/>
      <c r="M23" s="54"/>
      <c r="N23" s="54"/>
      <c r="O23" s="54"/>
      <c r="P23" s="57"/>
      <c r="Q23" s="58"/>
    </row>
    <row r="24" s="64" customFormat="true" ht="15" hidden="false" customHeight="false" outlineLevel="0" collapsed="false">
      <c r="A24" s="44" t="n">
        <v>1</v>
      </c>
      <c r="B24" s="69" t="s">
        <v>60</v>
      </c>
      <c r="C24" s="46" t="n">
        <v>1988</v>
      </c>
      <c r="D24" s="69" t="s">
        <v>25</v>
      </c>
      <c r="E24" s="46" t="s">
        <v>26</v>
      </c>
      <c r="F24" s="46" t="s">
        <v>34</v>
      </c>
      <c r="G24" s="46" t="s">
        <v>61</v>
      </c>
      <c r="H24" s="47" t="n">
        <v>60</v>
      </c>
      <c r="I24" s="69" t="s">
        <v>11</v>
      </c>
      <c r="J24" s="69"/>
      <c r="K24" s="69" t="s">
        <v>11</v>
      </c>
      <c r="L24" s="49" t="n">
        <v>415</v>
      </c>
      <c r="M24" s="69"/>
      <c r="N24" s="69"/>
      <c r="O24" s="69" t="s">
        <v>62</v>
      </c>
      <c r="P24" s="51"/>
      <c r="Q24" s="68"/>
    </row>
    <row r="25" s="64" customFormat="true" ht="15" hidden="false" customHeight="false" outlineLevel="0" collapsed="false">
      <c r="A25" s="44" t="n">
        <v>2</v>
      </c>
      <c r="B25" s="46" t="s">
        <v>63</v>
      </c>
      <c r="C25" s="46" t="n">
        <v>1991</v>
      </c>
      <c r="D25" s="46" t="s">
        <v>25</v>
      </c>
      <c r="E25" s="46" t="s">
        <v>26</v>
      </c>
      <c r="F25" s="46" t="s">
        <v>64</v>
      </c>
      <c r="G25" s="46"/>
      <c r="H25" s="47" t="n">
        <v>60</v>
      </c>
      <c r="I25" s="48"/>
      <c r="J25" s="48"/>
      <c r="K25" s="48"/>
      <c r="L25" s="49" t="n">
        <v>370</v>
      </c>
      <c r="M25" s="63"/>
      <c r="N25" s="48"/>
      <c r="O25" s="46" t="s">
        <v>65</v>
      </c>
      <c r="P25" s="51"/>
      <c r="Q25" s="68"/>
    </row>
    <row r="26" s="64" customFormat="true" ht="15" hidden="false" customHeight="false" outlineLevel="0" collapsed="false">
      <c r="A26" s="44" t="n">
        <v>3</v>
      </c>
      <c r="B26" s="46" t="s">
        <v>66</v>
      </c>
      <c r="C26" s="46" t="n">
        <v>1987</v>
      </c>
      <c r="D26" s="46" t="s">
        <v>25</v>
      </c>
      <c r="E26" s="46" t="s">
        <v>26</v>
      </c>
      <c r="F26" s="46" t="s">
        <v>27</v>
      </c>
      <c r="G26" s="46" t="s">
        <v>31</v>
      </c>
      <c r="H26" s="47" t="n">
        <v>60</v>
      </c>
      <c r="I26" s="48"/>
      <c r="J26" s="48"/>
      <c r="K26" s="48"/>
      <c r="L26" s="49" t="n">
        <v>340</v>
      </c>
      <c r="M26" s="63"/>
      <c r="N26" s="48"/>
      <c r="O26" s="46" t="s">
        <v>28</v>
      </c>
      <c r="P26" s="51"/>
      <c r="Q26" s="68"/>
    </row>
    <row r="27" s="64" customFormat="true" ht="15" hidden="false" customHeight="false" outlineLevel="0" collapsed="false">
      <c r="A27" s="44" t="n">
        <v>5</v>
      </c>
      <c r="B27" s="46" t="s">
        <v>67</v>
      </c>
      <c r="C27" s="46" t="n">
        <v>1991</v>
      </c>
      <c r="D27" s="46" t="n">
        <v>1</v>
      </c>
      <c r="E27" s="46" t="s">
        <v>26</v>
      </c>
      <c r="F27" s="46" t="s">
        <v>27</v>
      </c>
      <c r="G27" s="46"/>
      <c r="H27" s="47" t="n">
        <v>60</v>
      </c>
      <c r="I27" s="48"/>
      <c r="J27" s="48"/>
      <c r="K27" s="48"/>
      <c r="L27" s="49" t="n">
        <v>315</v>
      </c>
      <c r="M27" s="44"/>
      <c r="N27" s="50"/>
      <c r="O27" s="46" t="s">
        <v>68</v>
      </c>
      <c r="P27" s="51"/>
      <c r="Q27" s="68"/>
    </row>
    <row r="28" s="64" customFormat="true" ht="15" hidden="false" customHeight="false" outlineLevel="0" collapsed="false">
      <c r="A28" s="59" t="n">
        <v>6</v>
      </c>
      <c r="B28" s="46" t="s">
        <v>69</v>
      </c>
      <c r="C28" s="46" t="n">
        <v>1992</v>
      </c>
      <c r="D28" s="46" t="n">
        <v>1</v>
      </c>
      <c r="E28" s="46" t="s">
        <v>47</v>
      </c>
      <c r="F28" s="46" t="s">
        <v>48</v>
      </c>
      <c r="G28" s="46"/>
      <c r="H28" s="47" t="n">
        <v>60</v>
      </c>
      <c r="I28" s="48"/>
      <c r="J28" s="48"/>
      <c r="K28" s="48"/>
      <c r="L28" s="49" t="n">
        <v>310</v>
      </c>
      <c r="M28" s="44"/>
      <c r="N28" s="50"/>
      <c r="O28" s="46" t="s">
        <v>70</v>
      </c>
      <c r="P28" s="51"/>
      <c r="Q28" s="52"/>
    </row>
    <row r="29" s="50" customFormat="true" ht="15" hidden="false" customHeight="true" outlineLevel="0" collapsed="false">
      <c r="A29" s="53"/>
      <c r="B29" s="54"/>
      <c r="C29" s="55"/>
      <c r="D29" s="56"/>
      <c r="E29" s="54"/>
      <c r="F29" s="54" t="s">
        <v>71</v>
      </c>
      <c r="G29" s="54"/>
      <c r="H29" s="54"/>
      <c r="I29" s="54"/>
      <c r="J29" s="54"/>
      <c r="K29" s="54"/>
      <c r="L29" s="54"/>
      <c r="M29" s="54"/>
      <c r="N29" s="54"/>
      <c r="O29" s="54"/>
      <c r="P29" s="57"/>
      <c r="Q29" s="58"/>
    </row>
    <row r="30" s="64" customFormat="true" ht="15" hidden="false" customHeight="false" outlineLevel="0" collapsed="false">
      <c r="A30" s="44" t="n">
        <v>1</v>
      </c>
      <c r="B30" s="70" t="s">
        <v>72</v>
      </c>
      <c r="C30" s="70" t="n">
        <v>1987</v>
      </c>
      <c r="D30" s="70" t="s">
        <v>73</v>
      </c>
      <c r="E30" s="70" t="s">
        <v>54</v>
      </c>
      <c r="F30" s="70" t="s">
        <v>55</v>
      </c>
      <c r="G30" s="70" t="s">
        <v>31</v>
      </c>
      <c r="H30" s="71" t="n">
        <v>67.5</v>
      </c>
      <c r="I30" s="72"/>
      <c r="J30" s="72"/>
      <c r="K30" s="72"/>
      <c r="L30" s="73" t="n">
        <v>520</v>
      </c>
      <c r="M30" s="74"/>
      <c r="N30" s="75"/>
      <c r="O30" s="70" t="s">
        <v>74</v>
      </c>
      <c r="P30" s="51"/>
      <c r="Q30" s="68"/>
    </row>
    <row r="31" s="64" customFormat="true" ht="15" hidden="false" customHeight="false" outlineLevel="0" collapsed="false">
      <c r="A31" s="44" t="n">
        <v>3</v>
      </c>
      <c r="B31" s="46" t="s">
        <v>75</v>
      </c>
      <c r="C31" s="46" t="n">
        <v>1993</v>
      </c>
      <c r="D31" s="46" t="n">
        <v>1</v>
      </c>
      <c r="E31" s="46" t="s">
        <v>26</v>
      </c>
      <c r="F31" s="46" t="s">
        <v>38</v>
      </c>
      <c r="G31" s="46"/>
      <c r="H31" s="47" t="n">
        <v>67.5</v>
      </c>
      <c r="I31" s="48"/>
      <c r="J31" s="48"/>
      <c r="K31" s="48"/>
      <c r="L31" s="49" t="n">
        <v>280</v>
      </c>
      <c r="M31" s="60"/>
      <c r="N31" s="67"/>
      <c r="O31" s="46" t="s">
        <v>11</v>
      </c>
      <c r="P31" s="51"/>
      <c r="Q31" s="68"/>
    </row>
    <row r="32" s="64" customFormat="true" ht="15" hidden="false" customHeight="false" outlineLevel="0" collapsed="false">
      <c r="A32" s="44" t="n">
        <v>2</v>
      </c>
      <c r="B32" s="70" t="s">
        <v>76</v>
      </c>
      <c r="C32" s="70" t="n">
        <v>1990</v>
      </c>
      <c r="D32" s="70" t="s">
        <v>37</v>
      </c>
      <c r="E32" s="70" t="s">
        <v>77</v>
      </c>
      <c r="F32" s="70" t="s">
        <v>78</v>
      </c>
      <c r="G32" s="70"/>
      <c r="H32" s="71" t="n">
        <v>67.5</v>
      </c>
      <c r="I32" s="72"/>
      <c r="J32" s="72"/>
      <c r="K32" s="72"/>
      <c r="L32" s="73" t="n">
        <v>377.5</v>
      </c>
      <c r="M32" s="74"/>
      <c r="N32" s="75"/>
      <c r="O32" s="70" t="s">
        <v>79</v>
      </c>
      <c r="P32" s="51"/>
      <c r="Q32" s="68"/>
    </row>
    <row r="33" s="77" customFormat="true" ht="15" hidden="false" customHeight="true" outlineLevel="0" collapsed="false">
      <c r="A33" s="38"/>
      <c r="B33" s="39"/>
      <c r="C33" s="40"/>
      <c r="D33" s="41"/>
      <c r="E33" s="39"/>
      <c r="F33" s="39" t="s">
        <v>80</v>
      </c>
      <c r="G33" s="39"/>
      <c r="H33" s="39"/>
      <c r="I33" s="39"/>
      <c r="J33" s="39"/>
      <c r="K33" s="39"/>
      <c r="L33" s="39"/>
      <c r="M33" s="39"/>
      <c r="N33" s="39"/>
      <c r="O33" s="39"/>
      <c r="P33" s="76"/>
      <c r="Q33" s="43"/>
    </row>
    <row r="34" s="64" customFormat="true" ht="15" hidden="false" customHeight="false" outlineLevel="0" collapsed="false">
      <c r="A34" s="44" t="n">
        <v>1</v>
      </c>
      <c r="B34" s="46" t="s">
        <v>81</v>
      </c>
      <c r="C34" s="46" t="n">
        <v>1990</v>
      </c>
      <c r="D34" s="46" t="s">
        <v>37</v>
      </c>
      <c r="E34" s="65" t="s">
        <v>26</v>
      </c>
      <c r="F34" s="46" t="s">
        <v>64</v>
      </c>
      <c r="G34" s="46"/>
      <c r="H34" s="47" t="n">
        <v>90</v>
      </c>
      <c r="I34" s="48"/>
      <c r="J34" s="48"/>
      <c r="K34" s="48"/>
      <c r="L34" s="49" t="n">
        <v>447.5</v>
      </c>
      <c r="M34" s="60"/>
      <c r="N34" s="50"/>
      <c r="O34" s="46" t="s">
        <v>65</v>
      </c>
      <c r="P34" s="51"/>
      <c r="Q34" s="52"/>
    </row>
    <row r="35" s="50" customFormat="true" ht="15" hidden="false" customHeight="true" outlineLevel="0" collapsed="false">
      <c r="A35" s="53"/>
      <c r="B35" s="54"/>
      <c r="C35" s="55"/>
      <c r="D35" s="56"/>
      <c r="E35" s="54"/>
      <c r="F35" s="54" t="s">
        <v>82</v>
      </c>
      <c r="G35" s="54"/>
      <c r="H35" s="54"/>
      <c r="I35" s="54"/>
      <c r="J35" s="54"/>
      <c r="K35" s="54"/>
      <c r="L35" s="54"/>
      <c r="M35" s="54"/>
      <c r="N35" s="54"/>
      <c r="O35" s="54"/>
      <c r="P35" s="57"/>
      <c r="Q35" s="58"/>
    </row>
    <row r="36" s="64" customFormat="true" ht="15" hidden="false" customHeight="false" outlineLevel="0" collapsed="false">
      <c r="A36" s="44" t="n">
        <v>1</v>
      </c>
      <c r="B36" s="46" t="s">
        <v>83</v>
      </c>
      <c r="C36" s="46" t="n">
        <v>1991</v>
      </c>
      <c r="D36" s="46" t="s">
        <v>37</v>
      </c>
      <c r="E36" s="46" t="s">
        <v>26</v>
      </c>
      <c r="F36" s="65" t="s">
        <v>27</v>
      </c>
      <c r="G36" s="78"/>
      <c r="H36" s="47" t="n">
        <v>91</v>
      </c>
      <c r="I36" s="78"/>
      <c r="J36" s="78"/>
      <c r="K36" s="78"/>
      <c r="L36" s="79" t="n">
        <v>425</v>
      </c>
      <c r="M36" s="69"/>
      <c r="N36" s="69"/>
      <c r="O36" s="69" t="s">
        <v>84</v>
      </c>
      <c r="P36" s="51"/>
      <c r="Q36" s="52"/>
    </row>
    <row r="37" s="86" customFormat="true" ht="14.25" hidden="false" customHeight="false" outlineLevel="0" collapsed="false">
      <c r="A37" s="80"/>
      <c r="B37" s="81"/>
      <c r="C37" s="81"/>
      <c r="D37" s="77"/>
      <c r="E37" s="65"/>
      <c r="F37" s="81"/>
      <c r="G37" s="81"/>
      <c r="H37" s="82"/>
      <c r="I37" s="83"/>
      <c r="J37" s="83"/>
      <c r="K37" s="83"/>
      <c r="L37" s="83"/>
      <c r="M37" s="84"/>
      <c r="N37" s="77"/>
      <c r="O37" s="81"/>
      <c r="P37" s="85"/>
      <c r="Q37" s="43"/>
    </row>
    <row r="38" s="92" customFormat="true" ht="14.25" hidden="false" customHeight="false" outlineLevel="0" collapsed="false">
      <c r="A38" s="80"/>
      <c r="B38" s="87" t="s">
        <v>85</v>
      </c>
      <c r="C38" s="88" t="s">
        <v>86</v>
      </c>
      <c r="D38" s="88"/>
      <c r="E38" s="88"/>
      <c r="F38" s="88"/>
      <c r="G38" s="88"/>
      <c r="H38" s="88"/>
      <c r="I38" s="88"/>
      <c r="J38" s="88"/>
      <c r="K38" s="89"/>
      <c r="L38" s="89"/>
      <c r="M38" s="84"/>
      <c r="N38" s="89"/>
      <c r="O38" s="89"/>
      <c r="P38" s="90"/>
      <c r="Q38" s="91"/>
    </row>
    <row r="39" s="92" customFormat="true" ht="15" hidden="false" customHeight="false" outlineLevel="0" collapsed="false">
      <c r="A39" s="80"/>
      <c r="B39" s="91"/>
      <c r="C39" s="93"/>
      <c r="D39" s="93"/>
      <c r="E39" s="93"/>
      <c r="F39" s="93" t="s">
        <v>87</v>
      </c>
      <c r="G39" s="93"/>
      <c r="H39" s="93"/>
      <c r="I39" s="93"/>
      <c r="J39" s="93"/>
      <c r="K39" s="89"/>
      <c r="L39" s="89"/>
      <c r="M39" s="89"/>
      <c r="N39" s="89"/>
      <c r="O39" s="89"/>
      <c r="P39" s="90"/>
      <c r="Q39" s="91"/>
    </row>
    <row r="40" s="96" customFormat="true" ht="15" hidden="false" customHeight="false" outlineLevel="0" collapsed="false">
      <c r="A40" s="80"/>
      <c r="B40" s="94"/>
      <c r="C40" s="94"/>
      <c r="D40" s="94" t="s">
        <v>88</v>
      </c>
      <c r="E40" s="94"/>
      <c r="F40" s="95"/>
      <c r="G40" s="95"/>
      <c r="H40" s="93"/>
      <c r="I40" s="93"/>
      <c r="J40" s="93"/>
      <c r="K40" s="93"/>
      <c r="L40" s="95"/>
      <c r="M40" s="94"/>
      <c r="N40" s="95"/>
      <c r="O40" s="94"/>
      <c r="P40" s="90"/>
      <c r="Q40" s="91"/>
    </row>
    <row r="41" s="99" customFormat="true" ht="15" hidden="false" customHeight="false" outlineLevel="0" collapsed="false">
      <c r="A41" s="80"/>
      <c r="B41" s="94"/>
      <c r="C41" s="94"/>
      <c r="D41" s="94" t="s">
        <v>89</v>
      </c>
      <c r="E41" s="94"/>
      <c r="F41" s="95"/>
      <c r="G41" s="95"/>
      <c r="H41" s="93"/>
      <c r="I41" s="93"/>
      <c r="J41" s="93"/>
      <c r="K41" s="93"/>
      <c r="L41" s="95"/>
      <c r="M41" s="94"/>
      <c r="N41" s="94"/>
      <c r="O41" s="94"/>
      <c r="P41" s="97"/>
      <c r="Q41" s="98"/>
      <c r="IT41" s="96"/>
      <c r="IU41" s="96"/>
      <c r="IV41" s="96"/>
    </row>
    <row r="42" s="108" customFormat="true" ht="15" hidden="false" customHeight="false" outlineLevel="0" collapsed="false">
      <c r="A42" s="100" t="n">
        <v>4</v>
      </c>
      <c r="B42" s="101" t="s">
        <v>90</v>
      </c>
      <c r="C42" s="101" t="n">
        <v>1990</v>
      </c>
      <c r="D42" s="101" t="s">
        <v>37</v>
      </c>
      <c r="E42" s="101" t="s">
        <v>54</v>
      </c>
      <c r="F42" s="101" t="s">
        <v>55</v>
      </c>
      <c r="G42" s="101"/>
      <c r="H42" s="102" t="n">
        <v>60</v>
      </c>
      <c r="I42" s="103"/>
      <c r="J42" s="103"/>
      <c r="K42" s="103"/>
      <c r="L42" s="104" t="n">
        <v>325</v>
      </c>
      <c r="M42" s="105"/>
      <c r="N42" s="103"/>
      <c r="O42" s="101" t="s">
        <v>56</v>
      </c>
      <c r="P42" s="106"/>
      <c r="Q42" s="107"/>
    </row>
    <row r="43" s="99" customFormat="true" ht="15" hidden="false" customHeight="false" outlineLevel="0" collapsed="false">
      <c r="A43" s="80"/>
      <c r="B43" s="94"/>
      <c r="C43" s="94"/>
      <c r="D43" s="94"/>
      <c r="E43" s="94"/>
      <c r="F43" s="95"/>
      <c r="G43" s="95"/>
      <c r="H43" s="94"/>
      <c r="I43" s="94"/>
      <c r="J43" s="94"/>
      <c r="K43" s="94"/>
      <c r="L43" s="95"/>
      <c r="M43" s="94"/>
      <c r="N43" s="94"/>
      <c r="O43" s="94"/>
      <c r="P43" s="97"/>
      <c r="Q43" s="98"/>
      <c r="IT43" s="96"/>
      <c r="IU43" s="96"/>
      <c r="IV43" s="96"/>
    </row>
    <row r="44" s="110" customFormat="true" ht="15" hidden="false" customHeight="false" outlineLevel="0" collapsed="false">
      <c r="A44" s="109" t="s">
        <v>9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5" s="16" customFormat="true" ht="18" hidden="true" customHeight="false" outlineLevel="0" collapsed="false">
      <c r="A45" s="80"/>
      <c r="B45" s="111"/>
      <c r="C45" s="11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97"/>
      <c r="Q45" s="113"/>
    </row>
    <row r="46" s="6" customFormat="true" ht="30" hidden="false" customHeight="true" outlineLevel="0" collapsed="false">
      <c r="A46" s="5" t="s">
        <v>9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s="6" customFormat="true" ht="12.75" hidden="true" customHeight="true" outlineLevel="0" collapsed="false">
      <c r="A47" s="80"/>
      <c r="B47" s="114"/>
      <c r="C47" s="115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97"/>
      <c r="Q47" s="43"/>
    </row>
    <row r="48" s="6" customFormat="true" ht="19.5" hidden="false" customHeight="true" outlineLevel="0" collapsed="false">
      <c r="A48" s="116" t="s">
        <v>93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s="6" customFormat="true" ht="0.75" hidden="false" customHeight="true" outlineLevel="0" collapsed="false">
      <c r="A49" s="80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7"/>
      <c r="Q49" s="43"/>
    </row>
    <row r="50" s="121" customFormat="true" ht="12.75" hidden="true" customHeight="true" outlineLevel="0" collapsed="false">
      <c r="A50" s="80"/>
      <c r="B50" s="119"/>
      <c r="C50" s="118"/>
      <c r="D50" s="119"/>
      <c r="E50" s="119"/>
      <c r="F50" s="119"/>
      <c r="G50" s="119"/>
      <c r="H50" s="120"/>
      <c r="I50" s="119"/>
      <c r="J50" s="119"/>
      <c r="K50" s="119"/>
      <c r="L50" s="119"/>
      <c r="M50" s="119"/>
      <c r="N50" s="119"/>
      <c r="O50" s="119"/>
      <c r="P50" s="97"/>
      <c r="Q50" s="43"/>
    </row>
    <row r="51" s="13" customFormat="true" ht="17.25" hidden="false" customHeight="true" outlineLevel="0" collapsed="false">
      <c r="A51" s="12" t="s">
        <v>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s="16" customFormat="true" ht="12.75" hidden="true" customHeight="true" outlineLevel="0" collapsed="false">
      <c r="A52" s="80"/>
      <c r="B52" s="122"/>
      <c r="C52" s="11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97"/>
      <c r="Q52" s="43"/>
    </row>
    <row r="53" s="16" customFormat="true" ht="12" hidden="false" customHeight="true" outlineLevel="0" collapsed="false">
      <c r="A53" s="80"/>
      <c r="B53" s="122"/>
      <c r="C53" s="11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97"/>
      <c r="Q53" s="43"/>
    </row>
    <row r="54" s="28" customFormat="true" ht="12" hidden="false" customHeight="true" outlineLevel="0" collapsed="false">
      <c r="A54" s="123" t="s">
        <v>3</v>
      </c>
      <c r="B54" s="124" t="s">
        <v>4</v>
      </c>
      <c r="C54" s="125" t="s">
        <v>5</v>
      </c>
      <c r="D54" s="125" t="s">
        <v>6</v>
      </c>
      <c r="E54" s="125" t="s">
        <v>7</v>
      </c>
      <c r="F54" s="125" t="s">
        <v>8</v>
      </c>
      <c r="G54" s="125" t="s">
        <v>9</v>
      </c>
      <c r="H54" s="126" t="s">
        <v>10</v>
      </c>
      <c r="I54" s="127" t="s">
        <v>11</v>
      </c>
      <c r="J54" s="127" t="s">
        <v>11</v>
      </c>
      <c r="K54" s="127" t="s">
        <v>11</v>
      </c>
      <c r="L54" s="127" t="s">
        <v>12</v>
      </c>
      <c r="M54" s="128" t="s">
        <v>13</v>
      </c>
      <c r="N54" s="129" t="s">
        <v>11</v>
      </c>
      <c r="O54" s="125" t="s">
        <v>14</v>
      </c>
      <c r="P54" s="125" t="s">
        <v>15</v>
      </c>
      <c r="Q54" s="130" t="s">
        <v>16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37"/>
    </row>
    <row r="55" s="28" customFormat="true" ht="12" hidden="false" customHeight="true" outlineLevel="0" collapsed="false">
      <c r="A55" s="131"/>
      <c r="B55" s="132"/>
      <c r="C55" s="133" t="s">
        <v>17</v>
      </c>
      <c r="D55" s="133"/>
      <c r="E55" s="133"/>
      <c r="F55" s="133"/>
      <c r="G55" s="133"/>
      <c r="H55" s="134" t="s">
        <v>18</v>
      </c>
      <c r="I55" s="135"/>
      <c r="J55" s="135" t="s">
        <v>11</v>
      </c>
      <c r="K55" s="135"/>
      <c r="L55" s="135" t="s">
        <v>19</v>
      </c>
      <c r="M55" s="136" t="s">
        <v>20</v>
      </c>
      <c r="N55" s="137" t="s">
        <v>11</v>
      </c>
      <c r="O55" s="133"/>
      <c r="P55" s="133" t="s">
        <v>21</v>
      </c>
      <c r="Q55" s="138" t="s">
        <v>22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37"/>
    </row>
    <row r="56" s="96" customFormat="true" ht="12.75" hidden="true" customHeight="true" outlineLevel="0" collapsed="false">
      <c r="A56" s="80"/>
      <c r="B56" s="139"/>
      <c r="C56" s="42" t="s">
        <v>94</v>
      </c>
      <c r="D56" s="42"/>
      <c r="E56" s="140" t="s">
        <v>95</v>
      </c>
      <c r="F56" s="140"/>
      <c r="G56" s="140"/>
      <c r="H56" s="141"/>
      <c r="I56" s="142" t="n">
        <v>690</v>
      </c>
      <c r="J56" s="142"/>
      <c r="K56" s="143"/>
      <c r="L56" s="143"/>
      <c r="M56" s="141"/>
      <c r="N56" s="141"/>
      <c r="O56" s="139"/>
      <c r="P56" s="90"/>
      <c r="Q56" s="144"/>
    </row>
    <row r="57" s="96" customFormat="true" ht="12.75" hidden="true" customHeight="true" outlineLevel="0" collapsed="false">
      <c r="A57" s="80"/>
      <c r="B57" s="145" t="n">
        <v>39235</v>
      </c>
      <c r="C57" s="141"/>
      <c r="D57" s="146" t="s">
        <v>40</v>
      </c>
      <c r="E57" s="146"/>
      <c r="F57" s="146"/>
      <c r="G57" s="146"/>
      <c r="H57" s="146"/>
      <c r="I57" s="146"/>
      <c r="J57" s="147"/>
      <c r="K57" s="143"/>
      <c r="L57" s="143"/>
      <c r="M57" s="141"/>
      <c r="N57" s="141"/>
      <c r="O57" s="139"/>
      <c r="P57" s="90"/>
      <c r="Q57" s="148"/>
    </row>
    <row r="58" s="96" customFormat="true" ht="12.75" hidden="true" customHeight="true" outlineLevel="0" collapsed="false">
      <c r="A58" s="80"/>
      <c r="B58" s="140" t="s">
        <v>96</v>
      </c>
      <c r="C58" s="141" t="n">
        <v>1985</v>
      </c>
      <c r="D58" s="120" t="s">
        <v>37</v>
      </c>
      <c r="E58" s="140" t="s">
        <v>97</v>
      </c>
      <c r="F58" s="140" t="s">
        <v>98</v>
      </c>
      <c r="G58" s="140"/>
      <c r="H58" s="149" t="s">
        <v>11</v>
      </c>
      <c r="I58" s="150" t="s">
        <v>11</v>
      </c>
      <c r="J58" s="150" t="s">
        <v>11</v>
      </c>
      <c r="K58" s="150" t="s">
        <v>11</v>
      </c>
      <c r="L58" s="150"/>
      <c r="M58" s="151"/>
      <c r="N58" s="151"/>
      <c r="O58" s="140" t="s">
        <v>99</v>
      </c>
      <c r="P58" s="90"/>
      <c r="Q58" s="148"/>
    </row>
    <row r="59" s="96" customFormat="true" ht="14.25" hidden="false" customHeight="true" outlineLevel="0" collapsed="false">
      <c r="A59" s="80"/>
      <c r="B59" s="140"/>
      <c r="C59" s="141"/>
      <c r="D59" s="120"/>
      <c r="E59" s="140"/>
      <c r="F59" s="140"/>
      <c r="G59" s="152" t="s">
        <v>100</v>
      </c>
      <c r="H59" s="149"/>
      <c r="I59" s="150"/>
      <c r="J59" s="150"/>
      <c r="K59" s="150"/>
      <c r="L59" s="150"/>
      <c r="M59" s="151"/>
      <c r="N59" s="151"/>
      <c r="O59" s="140"/>
      <c r="P59" s="90"/>
      <c r="Q59" s="91"/>
    </row>
    <row r="60" s="153" customFormat="true" ht="15" hidden="false" customHeight="false" outlineLevel="0" collapsed="false">
      <c r="A60" s="59" t="n">
        <v>1</v>
      </c>
      <c r="B60" s="153" t="s">
        <v>101</v>
      </c>
      <c r="C60" s="154" t="n">
        <v>1993</v>
      </c>
      <c r="D60" s="154" t="n">
        <v>1</v>
      </c>
      <c r="E60" s="153" t="s">
        <v>54</v>
      </c>
      <c r="F60" s="153" t="s">
        <v>55</v>
      </c>
      <c r="H60" s="155" t="n">
        <v>51.3</v>
      </c>
      <c r="I60" s="156" t="n">
        <v>120</v>
      </c>
      <c r="J60" s="156" t="n">
        <v>92.5</v>
      </c>
      <c r="K60" s="156" t="n">
        <v>120</v>
      </c>
      <c r="L60" s="157" t="n">
        <v>430</v>
      </c>
      <c r="O60" s="153" t="s">
        <v>56</v>
      </c>
      <c r="P60" s="158"/>
      <c r="Q60" s="52"/>
    </row>
    <row r="61" s="153" customFormat="true" ht="15" hidden="false" customHeight="false" outlineLevel="0" collapsed="false">
      <c r="A61" s="59" t="n">
        <v>2</v>
      </c>
      <c r="B61" s="153" t="s">
        <v>102</v>
      </c>
      <c r="C61" s="154" t="n">
        <v>1991</v>
      </c>
      <c r="D61" s="154" t="s">
        <v>37</v>
      </c>
      <c r="E61" s="153" t="s">
        <v>26</v>
      </c>
      <c r="F61" s="153" t="s">
        <v>42</v>
      </c>
      <c r="H61" s="155" t="n">
        <v>51.5</v>
      </c>
      <c r="I61" s="156" t="n">
        <v>125</v>
      </c>
      <c r="J61" s="156" t="n">
        <v>85</v>
      </c>
      <c r="K61" s="156" t="n">
        <v>125</v>
      </c>
      <c r="L61" s="157" t="n">
        <v>400</v>
      </c>
      <c r="O61" s="153" t="s">
        <v>103</v>
      </c>
      <c r="P61" s="158"/>
      <c r="Q61" s="52"/>
    </row>
    <row r="62" s="153" customFormat="true" ht="15" hidden="false" customHeight="false" outlineLevel="0" collapsed="false">
      <c r="A62" s="59" t="n">
        <v>3</v>
      </c>
      <c r="B62" s="153" t="s">
        <v>104</v>
      </c>
      <c r="C62" s="154" t="n">
        <v>1991</v>
      </c>
      <c r="D62" s="153" t="s">
        <v>37</v>
      </c>
      <c r="E62" s="153" t="s">
        <v>47</v>
      </c>
      <c r="F62" s="153" t="s">
        <v>105</v>
      </c>
      <c r="G62" s="153" t="s">
        <v>106</v>
      </c>
      <c r="H62" s="155" t="n">
        <v>51</v>
      </c>
      <c r="I62" s="156" t="n">
        <v>135</v>
      </c>
      <c r="J62" s="156" t="n">
        <v>85</v>
      </c>
      <c r="K62" s="156" t="n">
        <v>115</v>
      </c>
      <c r="L62" s="157" t="n">
        <v>390</v>
      </c>
      <c r="O62" s="153" t="s">
        <v>107</v>
      </c>
      <c r="P62" s="158"/>
      <c r="Q62" s="52"/>
    </row>
    <row r="63" s="96" customFormat="true" ht="14.25" hidden="false" customHeight="true" outlineLevel="0" collapsed="false">
      <c r="A63" s="80"/>
      <c r="B63" s="140"/>
      <c r="C63" s="141"/>
      <c r="D63" s="120"/>
      <c r="E63" s="140"/>
      <c r="F63" s="140"/>
      <c r="G63" s="152" t="s">
        <v>108</v>
      </c>
      <c r="H63" s="149"/>
      <c r="I63" s="150"/>
      <c r="J63" s="150"/>
      <c r="K63" s="150"/>
      <c r="L63" s="150"/>
      <c r="M63" s="151"/>
      <c r="N63" s="151"/>
      <c r="O63" s="140"/>
      <c r="P63" s="90"/>
      <c r="Q63" s="91"/>
    </row>
    <row r="64" s="153" customFormat="true" ht="15" hidden="false" customHeight="false" outlineLevel="0" collapsed="false">
      <c r="A64" s="44" t="n">
        <v>1</v>
      </c>
      <c r="B64" s="69" t="s">
        <v>109</v>
      </c>
      <c r="C64" s="46" t="n">
        <v>1987</v>
      </c>
      <c r="D64" s="46" t="s">
        <v>37</v>
      </c>
      <c r="E64" s="69" t="s">
        <v>54</v>
      </c>
      <c r="F64" s="69" t="s">
        <v>55</v>
      </c>
      <c r="G64" s="159"/>
      <c r="H64" s="47" t="n">
        <v>59.9</v>
      </c>
      <c r="I64" s="48" t="n">
        <v>190</v>
      </c>
      <c r="J64" s="48" t="n">
        <v>130</v>
      </c>
      <c r="K64" s="48" t="n">
        <v>190</v>
      </c>
      <c r="L64" s="49" t="n">
        <v>560</v>
      </c>
      <c r="M64" s="160"/>
      <c r="N64" s="161"/>
      <c r="O64" s="69" t="s">
        <v>56</v>
      </c>
      <c r="P64" s="158"/>
      <c r="Q64" s="52"/>
    </row>
    <row r="65" s="153" customFormat="true" ht="15" hidden="false" customHeight="false" outlineLevel="0" collapsed="false">
      <c r="A65" s="44" t="n">
        <v>2</v>
      </c>
      <c r="B65" s="69" t="s">
        <v>110</v>
      </c>
      <c r="C65" s="46" t="n">
        <v>1991</v>
      </c>
      <c r="D65" s="46" t="s">
        <v>37</v>
      </c>
      <c r="E65" s="69" t="s">
        <v>26</v>
      </c>
      <c r="F65" s="69" t="s">
        <v>27</v>
      </c>
      <c r="G65" s="159"/>
      <c r="H65" s="47" t="n">
        <v>60</v>
      </c>
      <c r="I65" s="48" t="n">
        <v>210</v>
      </c>
      <c r="J65" s="48" t="n">
        <v>127.5</v>
      </c>
      <c r="K65" s="48" t="n">
        <v>180</v>
      </c>
      <c r="L65" s="49" t="n">
        <v>550</v>
      </c>
      <c r="M65" s="160"/>
      <c r="N65" s="161"/>
      <c r="O65" s="69" t="s">
        <v>111</v>
      </c>
      <c r="P65" s="158"/>
      <c r="Q65" s="52"/>
    </row>
    <row r="66" s="153" customFormat="true" ht="15" hidden="false" customHeight="false" outlineLevel="0" collapsed="false">
      <c r="A66" s="44" t="n">
        <v>3</v>
      </c>
      <c r="B66" s="69" t="s">
        <v>112</v>
      </c>
      <c r="C66" s="46" t="n">
        <v>1989</v>
      </c>
      <c r="D66" s="46" t="s">
        <v>37</v>
      </c>
      <c r="E66" s="159" t="s">
        <v>54</v>
      </c>
      <c r="F66" s="159" t="s">
        <v>113</v>
      </c>
      <c r="G66" s="159" t="s">
        <v>61</v>
      </c>
      <c r="H66" s="47" t="n">
        <v>59.65</v>
      </c>
      <c r="I66" s="48" t="n">
        <v>205</v>
      </c>
      <c r="J66" s="48" t="n">
        <v>115</v>
      </c>
      <c r="K66" s="48" t="n">
        <v>200</v>
      </c>
      <c r="L66" s="49" t="n">
        <v>530</v>
      </c>
      <c r="M66" s="160"/>
      <c r="N66" s="161"/>
      <c r="O66" s="159" t="s">
        <v>114</v>
      </c>
      <c r="P66" s="158"/>
      <c r="Q66" s="52"/>
    </row>
    <row r="67" s="153" customFormat="true" ht="15" hidden="false" customHeight="false" outlineLevel="0" collapsed="false">
      <c r="A67" s="44" t="n">
        <v>4</v>
      </c>
      <c r="B67" s="69" t="s">
        <v>115</v>
      </c>
      <c r="C67" s="46" t="n">
        <v>1992</v>
      </c>
      <c r="D67" s="46" t="s">
        <v>37</v>
      </c>
      <c r="E67" s="69" t="s">
        <v>26</v>
      </c>
      <c r="F67" s="69" t="s">
        <v>38</v>
      </c>
      <c r="G67" s="159" t="s">
        <v>116</v>
      </c>
      <c r="H67" s="47" t="n">
        <v>59.85</v>
      </c>
      <c r="I67" s="48" t="n">
        <v>220</v>
      </c>
      <c r="J67" s="48" t="n">
        <v>115</v>
      </c>
      <c r="K67" s="48" t="n">
        <v>190</v>
      </c>
      <c r="L67" s="49" t="n">
        <v>525</v>
      </c>
      <c r="M67" s="160"/>
      <c r="N67" s="161"/>
      <c r="O67" s="69" t="s">
        <v>117</v>
      </c>
      <c r="P67" s="158"/>
      <c r="Q67" s="52"/>
    </row>
    <row r="68" s="153" customFormat="true" ht="15" hidden="false" customHeight="false" outlineLevel="0" collapsed="false">
      <c r="A68" s="44" t="n">
        <v>5</v>
      </c>
      <c r="B68" s="69" t="s">
        <v>118</v>
      </c>
      <c r="C68" s="46" t="n">
        <v>1989</v>
      </c>
      <c r="D68" s="46" t="s">
        <v>37</v>
      </c>
      <c r="E68" s="69" t="s">
        <v>26</v>
      </c>
      <c r="F68" s="69" t="s">
        <v>119</v>
      </c>
      <c r="G68" s="159"/>
      <c r="H68" s="47" t="n">
        <v>59.3</v>
      </c>
      <c r="I68" s="48" t="n">
        <v>200</v>
      </c>
      <c r="J68" s="48" t="n">
        <v>115</v>
      </c>
      <c r="K68" s="48" t="n">
        <v>200</v>
      </c>
      <c r="L68" s="49" t="n">
        <v>517.5</v>
      </c>
      <c r="M68" s="160"/>
      <c r="N68" s="161"/>
      <c r="O68" s="69" t="s">
        <v>120</v>
      </c>
      <c r="P68" s="158"/>
      <c r="Q68" s="52"/>
    </row>
    <row r="69" s="153" customFormat="true" ht="15" hidden="false" customHeight="false" outlineLevel="0" collapsed="false">
      <c r="A69" s="44" t="n">
        <v>6</v>
      </c>
      <c r="B69" s="69" t="s">
        <v>121</v>
      </c>
      <c r="C69" s="46" t="n">
        <v>1987</v>
      </c>
      <c r="D69" s="46" t="s">
        <v>37</v>
      </c>
      <c r="E69" s="69" t="s">
        <v>47</v>
      </c>
      <c r="F69" s="69" t="s">
        <v>122</v>
      </c>
      <c r="G69" s="69"/>
      <c r="H69" s="47" t="n">
        <v>59.85</v>
      </c>
      <c r="I69" s="48" t="n">
        <v>175</v>
      </c>
      <c r="J69" s="48" t="n">
        <v>80</v>
      </c>
      <c r="K69" s="48" t="n">
        <v>180</v>
      </c>
      <c r="L69" s="49" t="n">
        <v>480</v>
      </c>
      <c r="M69" s="160"/>
      <c r="N69" s="161"/>
      <c r="O69" s="69" t="s">
        <v>123</v>
      </c>
      <c r="P69" s="158"/>
      <c r="Q69" s="52"/>
    </row>
    <row r="70" s="153" customFormat="true" ht="15" hidden="false" customHeight="false" outlineLevel="0" collapsed="false">
      <c r="A70" s="44" t="n">
        <v>7</v>
      </c>
      <c r="B70" s="69" t="s">
        <v>124</v>
      </c>
      <c r="C70" s="46" t="n">
        <v>1989</v>
      </c>
      <c r="D70" s="46" t="s">
        <v>37</v>
      </c>
      <c r="E70" s="69" t="s">
        <v>97</v>
      </c>
      <c r="F70" s="69" t="s">
        <v>98</v>
      </c>
      <c r="G70" s="69" t="s">
        <v>125</v>
      </c>
      <c r="H70" s="47" t="n">
        <v>58.6</v>
      </c>
      <c r="I70" s="162" t="n">
        <v>165</v>
      </c>
      <c r="J70" s="162" t="n">
        <v>75</v>
      </c>
      <c r="K70" s="162" t="n">
        <v>170</v>
      </c>
      <c r="L70" s="49" t="n">
        <v>465</v>
      </c>
      <c r="M70" s="162"/>
      <c r="N70" s="162"/>
      <c r="O70" s="69" t="s">
        <v>126</v>
      </c>
      <c r="P70" s="158"/>
      <c r="Q70" s="52"/>
    </row>
    <row r="71" s="153" customFormat="true" ht="15" hidden="false" customHeight="false" outlineLevel="0" collapsed="false">
      <c r="A71" s="44" t="n">
        <v>8</v>
      </c>
      <c r="B71" s="69" t="s">
        <v>127</v>
      </c>
      <c r="C71" s="46" t="n">
        <v>1992</v>
      </c>
      <c r="D71" s="46" t="n">
        <v>1</v>
      </c>
      <c r="E71" s="69" t="s">
        <v>26</v>
      </c>
      <c r="F71" s="69" t="s">
        <v>27</v>
      </c>
      <c r="G71" s="69"/>
      <c r="H71" s="47" t="n">
        <v>60</v>
      </c>
      <c r="I71" s="162" t="n">
        <v>170</v>
      </c>
      <c r="J71" s="162" t="n">
        <v>90</v>
      </c>
      <c r="K71" s="162" t="n">
        <v>170</v>
      </c>
      <c r="L71" s="49" t="n">
        <v>450</v>
      </c>
      <c r="M71" s="162"/>
      <c r="N71" s="162"/>
      <c r="O71" s="69" t="s">
        <v>128</v>
      </c>
      <c r="P71" s="158"/>
      <c r="Q71" s="52"/>
    </row>
    <row r="72" s="153" customFormat="true" ht="15" hidden="false" customHeight="false" outlineLevel="0" collapsed="false">
      <c r="A72" s="59"/>
      <c r="C72" s="154"/>
      <c r="H72" s="155"/>
      <c r="I72" s="156"/>
      <c r="J72" s="156"/>
      <c r="K72" s="156"/>
      <c r="L72" s="157"/>
      <c r="P72" s="158"/>
      <c r="Q72" s="52"/>
    </row>
    <row r="73" s="153" customFormat="true" ht="15" hidden="false" customHeight="false" outlineLevel="0" collapsed="false">
      <c r="A73" s="59"/>
      <c r="C73" s="154"/>
      <c r="H73" s="155"/>
      <c r="I73" s="156"/>
      <c r="J73" s="156"/>
      <c r="K73" s="156"/>
      <c r="L73" s="157"/>
      <c r="P73" s="158"/>
      <c r="Q73" s="52"/>
    </row>
    <row r="74" s="153" customFormat="true" ht="15" hidden="false" customHeight="false" outlineLevel="0" collapsed="false">
      <c r="A74" s="59"/>
      <c r="C74" s="154"/>
      <c r="H74" s="155"/>
      <c r="I74" s="156"/>
      <c r="J74" s="156"/>
      <c r="K74" s="156"/>
      <c r="L74" s="157"/>
      <c r="P74" s="158"/>
      <c r="Q74" s="52"/>
    </row>
    <row r="75" s="153" customFormat="true" ht="15" hidden="false" customHeight="false" outlineLevel="0" collapsed="false">
      <c r="A75" s="59"/>
      <c r="C75" s="154"/>
      <c r="H75" s="155"/>
      <c r="I75" s="156"/>
      <c r="J75" s="156"/>
      <c r="K75" s="156"/>
      <c r="L75" s="157"/>
      <c r="P75" s="158"/>
      <c r="Q75" s="52"/>
    </row>
    <row r="76" s="96" customFormat="true" ht="15" hidden="false" customHeight="false" outlineLevel="0" collapsed="false">
      <c r="A76" s="80"/>
      <c r="B76" s="89"/>
      <c r="C76" s="141"/>
      <c r="D76" s="95" t="s">
        <v>11</v>
      </c>
      <c r="E76" s="163" t="s">
        <v>11</v>
      </c>
      <c r="F76" s="146" t="s">
        <v>52</v>
      </c>
      <c r="G76" s="146"/>
      <c r="H76" s="146"/>
      <c r="I76" s="146"/>
      <c r="J76" s="146"/>
      <c r="K76" s="146"/>
      <c r="L76" s="146"/>
      <c r="M76" s="140"/>
      <c r="N76" s="140"/>
      <c r="O76" s="89"/>
      <c r="P76" s="164"/>
      <c r="Q76" s="165"/>
      <c r="S76" s="166"/>
    </row>
    <row r="77" s="162" customFormat="true" ht="15" hidden="false" customHeight="false" outlineLevel="0" collapsed="false">
      <c r="A77" s="44" t="n">
        <v>1</v>
      </c>
      <c r="B77" s="69" t="s">
        <v>129</v>
      </c>
      <c r="C77" s="46" t="n">
        <v>1989</v>
      </c>
      <c r="D77" s="46" t="s">
        <v>37</v>
      </c>
      <c r="E77" s="69" t="s">
        <v>26</v>
      </c>
      <c r="F77" s="69" t="s">
        <v>42</v>
      </c>
      <c r="G77" s="159" t="s">
        <v>130</v>
      </c>
      <c r="H77" s="47" t="n">
        <v>56</v>
      </c>
      <c r="I77" s="48"/>
      <c r="J77" s="48"/>
      <c r="K77" s="48"/>
      <c r="L77" s="49" t="n">
        <v>510</v>
      </c>
      <c r="M77" s="160"/>
      <c r="N77" s="161"/>
      <c r="O77" s="69" t="s">
        <v>103</v>
      </c>
      <c r="P77" s="51"/>
      <c r="Q77" s="52"/>
      <c r="S77" s="167"/>
    </row>
    <row r="78" s="153" customFormat="true" ht="15" hidden="false" customHeight="false" outlineLevel="0" collapsed="false">
      <c r="A78" s="44" t="n">
        <v>2</v>
      </c>
      <c r="B78" s="69" t="s">
        <v>131</v>
      </c>
      <c r="C78" s="46" t="n">
        <v>1989</v>
      </c>
      <c r="D78" s="46" t="s">
        <v>37</v>
      </c>
      <c r="E78" s="69" t="s">
        <v>97</v>
      </c>
      <c r="F78" s="69" t="s">
        <v>98</v>
      </c>
      <c r="G78" s="159" t="s">
        <v>125</v>
      </c>
      <c r="H78" s="47" t="n">
        <v>56</v>
      </c>
      <c r="I78" s="48"/>
      <c r="J78" s="48"/>
      <c r="K78" s="48"/>
      <c r="L78" s="49" t="n">
        <v>440</v>
      </c>
      <c r="M78" s="160"/>
      <c r="N78" s="161"/>
      <c r="O78" s="69" t="s">
        <v>132</v>
      </c>
      <c r="P78" s="158"/>
      <c r="Q78" s="52"/>
      <c r="S78" s="168"/>
    </row>
    <row r="79" s="180" customFormat="true" ht="15" hidden="false" customHeight="false" outlineLevel="0" collapsed="false">
      <c r="A79" s="169" t="n">
        <v>3</v>
      </c>
      <c r="B79" s="170" t="s">
        <v>133</v>
      </c>
      <c r="C79" s="171" t="n">
        <v>1989</v>
      </c>
      <c r="D79" s="171" t="s">
        <v>37</v>
      </c>
      <c r="E79" s="170" t="s">
        <v>26</v>
      </c>
      <c r="F79" s="170" t="s">
        <v>134</v>
      </c>
      <c r="G79" s="172"/>
      <c r="H79" s="173" t="n">
        <v>56</v>
      </c>
      <c r="I79" s="174" t="s">
        <v>135</v>
      </c>
      <c r="J79" s="174"/>
      <c r="K79" s="174"/>
      <c r="L79" s="175" t="n">
        <v>430</v>
      </c>
      <c r="M79" s="176"/>
      <c r="N79" s="177"/>
      <c r="O79" s="170" t="s">
        <v>136</v>
      </c>
      <c r="P79" s="178"/>
      <c r="Q79" s="179"/>
      <c r="S79" s="181"/>
    </row>
    <row r="80" s="162" customFormat="true" ht="15" hidden="false" customHeight="false" outlineLevel="0" collapsed="false">
      <c r="A80" s="44" t="n">
        <v>4</v>
      </c>
      <c r="B80" s="45" t="s">
        <v>137</v>
      </c>
      <c r="C80" s="46" t="n">
        <v>1990</v>
      </c>
      <c r="D80" s="46" t="s">
        <v>37</v>
      </c>
      <c r="E80" s="69" t="s">
        <v>26</v>
      </c>
      <c r="F80" s="69" t="s">
        <v>138</v>
      </c>
      <c r="G80" s="159"/>
      <c r="H80" s="47" t="n">
        <v>56</v>
      </c>
      <c r="I80" s="48"/>
      <c r="J80" s="48"/>
      <c r="K80" s="48"/>
      <c r="L80" s="49" t="n">
        <v>425</v>
      </c>
      <c r="M80" s="161"/>
      <c r="N80" s="161"/>
      <c r="O80" s="45" t="s">
        <v>139</v>
      </c>
      <c r="P80" s="51"/>
      <c r="Q80" s="52"/>
      <c r="S80" s="167"/>
    </row>
    <row r="81" s="162" customFormat="true" ht="15" hidden="false" customHeight="false" outlineLevel="0" collapsed="false">
      <c r="A81" s="44" t="n">
        <v>5</v>
      </c>
      <c r="B81" s="69" t="s">
        <v>140</v>
      </c>
      <c r="C81" s="46" t="n">
        <v>1994</v>
      </c>
      <c r="D81" s="46" t="n">
        <v>1</v>
      </c>
      <c r="E81" s="69" t="s">
        <v>26</v>
      </c>
      <c r="F81" s="69" t="s">
        <v>34</v>
      </c>
      <c r="G81" s="159"/>
      <c r="H81" s="47" t="n">
        <v>56</v>
      </c>
      <c r="I81" s="48"/>
      <c r="J81" s="48"/>
      <c r="K81" s="48"/>
      <c r="L81" s="49" t="n">
        <v>415</v>
      </c>
      <c r="M81" s="160"/>
      <c r="N81" s="161"/>
      <c r="O81" s="69" t="s">
        <v>141</v>
      </c>
      <c r="P81" s="51"/>
      <c r="Q81" s="52"/>
      <c r="S81" s="167"/>
    </row>
    <row r="82" s="162" customFormat="true" ht="15" hidden="false" customHeight="false" outlineLevel="0" collapsed="false">
      <c r="A82" s="44" t="n">
        <v>6</v>
      </c>
      <c r="B82" s="69" t="s">
        <v>142</v>
      </c>
      <c r="C82" s="46" t="n">
        <v>1993</v>
      </c>
      <c r="D82" s="46" t="n">
        <v>1</v>
      </c>
      <c r="E82" s="69" t="s">
        <v>26</v>
      </c>
      <c r="F82" s="69" t="s">
        <v>38</v>
      </c>
      <c r="G82" s="159"/>
      <c r="H82" s="47" t="n">
        <v>56</v>
      </c>
      <c r="I82" s="48"/>
      <c r="J82" s="48"/>
      <c r="K82" s="48"/>
      <c r="L82" s="49" t="n">
        <v>350</v>
      </c>
      <c r="M82" s="160"/>
      <c r="N82" s="161"/>
      <c r="O82" s="69" t="s">
        <v>143</v>
      </c>
      <c r="P82" s="51"/>
      <c r="Q82" s="52"/>
      <c r="R82" s="182"/>
      <c r="S82" s="167"/>
    </row>
    <row r="83" s="162" customFormat="true" ht="15" hidden="false" customHeight="false" outlineLevel="0" collapsed="false">
      <c r="A83" s="44" t="n">
        <v>7</v>
      </c>
      <c r="B83" s="69" t="s">
        <v>144</v>
      </c>
      <c r="C83" s="46" t="n">
        <v>1993</v>
      </c>
      <c r="D83" s="46" t="n">
        <v>1</v>
      </c>
      <c r="E83" s="69" t="s">
        <v>26</v>
      </c>
      <c r="F83" s="69" t="s">
        <v>34</v>
      </c>
      <c r="G83" s="159"/>
      <c r="H83" s="47" t="n">
        <v>56</v>
      </c>
      <c r="I83" s="48"/>
      <c r="J83" s="48"/>
      <c r="K83" s="48"/>
      <c r="L83" s="49" t="n">
        <v>350</v>
      </c>
      <c r="M83" s="160"/>
      <c r="N83" s="161"/>
      <c r="O83" s="69" t="s">
        <v>35</v>
      </c>
      <c r="P83" s="51"/>
      <c r="Q83" s="52"/>
      <c r="S83" s="167"/>
    </row>
    <row r="84" s="162" customFormat="true" ht="15" hidden="false" customHeight="false" outlineLevel="0" collapsed="false">
      <c r="A84" s="44" t="n">
        <v>8</v>
      </c>
      <c r="B84" s="69" t="s">
        <v>145</v>
      </c>
      <c r="C84" s="46" t="n">
        <v>1991</v>
      </c>
      <c r="D84" s="46" t="s">
        <v>37</v>
      </c>
      <c r="E84" s="69" t="s">
        <v>26</v>
      </c>
      <c r="F84" s="69" t="s">
        <v>138</v>
      </c>
      <c r="G84" s="159"/>
      <c r="H84" s="47" t="n">
        <v>56</v>
      </c>
      <c r="I84" s="48"/>
      <c r="J84" s="48"/>
      <c r="K84" s="48"/>
      <c r="L84" s="49" t="n">
        <v>350</v>
      </c>
      <c r="M84" s="160"/>
      <c r="N84" s="161"/>
      <c r="O84" s="69" t="s">
        <v>139</v>
      </c>
      <c r="P84" s="51"/>
      <c r="Q84" s="52"/>
      <c r="S84" s="167"/>
    </row>
    <row r="85" s="96" customFormat="true" ht="15" hidden="false" customHeight="false" outlineLevel="0" collapsed="false">
      <c r="A85" s="80"/>
      <c r="B85" s="89"/>
      <c r="C85" s="141"/>
      <c r="D85" s="95" t="s">
        <v>11</v>
      </c>
      <c r="E85" s="163" t="s">
        <v>11</v>
      </c>
      <c r="F85" s="146" t="s">
        <v>59</v>
      </c>
      <c r="G85" s="146"/>
      <c r="H85" s="146"/>
      <c r="I85" s="146"/>
      <c r="J85" s="146"/>
      <c r="K85" s="146"/>
      <c r="L85" s="146"/>
      <c r="M85" s="140"/>
      <c r="N85" s="140"/>
      <c r="O85" s="89"/>
      <c r="P85" s="85"/>
      <c r="Q85" s="165" t="s">
        <v>11</v>
      </c>
    </row>
    <row r="86" s="162" customFormat="true" ht="15" hidden="false" customHeight="false" outlineLevel="0" collapsed="false">
      <c r="A86" s="44" t="n">
        <v>1</v>
      </c>
      <c r="B86" s="69" t="s">
        <v>109</v>
      </c>
      <c r="C86" s="46" t="n">
        <v>1987</v>
      </c>
      <c r="D86" s="46" t="s">
        <v>37</v>
      </c>
      <c r="E86" s="69" t="s">
        <v>54</v>
      </c>
      <c r="F86" s="69" t="s">
        <v>55</v>
      </c>
      <c r="G86" s="159"/>
      <c r="H86" s="47" t="n">
        <v>59.9</v>
      </c>
      <c r="I86" s="48" t="n">
        <v>190</v>
      </c>
      <c r="J86" s="48" t="n">
        <v>130</v>
      </c>
      <c r="K86" s="48" t="n">
        <v>190</v>
      </c>
      <c r="L86" s="49" t="n">
        <v>560</v>
      </c>
      <c r="M86" s="160"/>
      <c r="N86" s="161"/>
      <c r="O86" s="69" t="s">
        <v>56</v>
      </c>
      <c r="P86" s="183" t="s">
        <v>146</v>
      </c>
      <c r="Q86" s="52"/>
    </row>
    <row r="87" s="162" customFormat="true" ht="15" hidden="false" customHeight="false" outlineLevel="0" collapsed="false">
      <c r="A87" s="44" t="n">
        <v>2</v>
      </c>
      <c r="B87" s="69" t="s">
        <v>110</v>
      </c>
      <c r="C87" s="46" t="n">
        <v>1991</v>
      </c>
      <c r="D87" s="46" t="s">
        <v>37</v>
      </c>
      <c r="E87" s="69" t="s">
        <v>26</v>
      </c>
      <c r="F87" s="69" t="s">
        <v>27</v>
      </c>
      <c r="G87" s="159"/>
      <c r="H87" s="47" t="n">
        <v>60</v>
      </c>
      <c r="I87" s="48" t="n">
        <v>210</v>
      </c>
      <c r="J87" s="48" t="n">
        <v>127.5</v>
      </c>
      <c r="K87" s="48" t="n">
        <v>180</v>
      </c>
      <c r="L87" s="49" t="n">
        <v>550</v>
      </c>
      <c r="M87" s="160"/>
      <c r="N87" s="161"/>
      <c r="O87" s="69" t="s">
        <v>111</v>
      </c>
      <c r="P87" s="183"/>
      <c r="Q87" s="52"/>
    </row>
    <row r="88" s="162" customFormat="true" ht="15" hidden="false" customHeight="false" outlineLevel="0" collapsed="false">
      <c r="A88" s="44" t="n">
        <v>3</v>
      </c>
      <c r="B88" s="69" t="s">
        <v>112</v>
      </c>
      <c r="C88" s="46" t="n">
        <v>1989</v>
      </c>
      <c r="D88" s="46" t="s">
        <v>37</v>
      </c>
      <c r="E88" s="159" t="s">
        <v>54</v>
      </c>
      <c r="F88" s="159" t="s">
        <v>113</v>
      </c>
      <c r="G88" s="159" t="s">
        <v>61</v>
      </c>
      <c r="H88" s="47" t="n">
        <v>59.65</v>
      </c>
      <c r="I88" s="48" t="n">
        <v>205</v>
      </c>
      <c r="J88" s="48" t="n">
        <v>115</v>
      </c>
      <c r="K88" s="48" t="n">
        <v>200</v>
      </c>
      <c r="L88" s="49" t="n">
        <v>530</v>
      </c>
      <c r="M88" s="160"/>
      <c r="N88" s="161"/>
      <c r="O88" s="159" t="s">
        <v>114</v>
      </c>
      <c r="P88" s="183"/>
      <c r="Q88" s="52"/>
    </row>
    <row r="89" s="162" customFormat="true" ht="15" hidden="false" customHeight="false" outlineLevel="0" collapsed="false">
      <c r="A89" s="44" t="n">
        <v>4</v>
      </c>
      <c r="B89" s="69" t="s">
        <v>115</v>
      </c>
      <c r="C89" s="46" t="n">
        <v>1992</v>
      </c>
      <c r="D89" s="46" t="s">
        <v>37</v>
      </c>
      <c r="E89" s="69" t="s">
        <v>26</v>
      </c>
      <c r="F89" s="69" t="s">
        <v>38</v>
      </c>
      <c r="G89" s="159" t="s">
        <v>116</v>
      </c>
      <c r="H89" s="47" t="n">
        <v>59.85</v>
      </c>
      <c r="I89" s="48" t="n">
        <v>220</v>
      </c>
      <c r="J89" s="48" t="n">
        <v>115</v>
      </c>
      <c r="K89" s="48" t="n">
        <v>190</v>
      </c>
      <c r="L89" s="49" t="n">
        <v>525</v>
      </c>
      <c r="M89" s="160"/>
      <c r="N89" s="161"/>
      <c r="O89" s="69" t="s">
        <v>117</v>
      </c>
      <c r="P89" s="183"/>
      <c r="Q89" s="52"/>
    </row>
    <row r="90" s="162" customFormat="true" ht="15" hidden="false" customHeight="false" outlineLevel="0" collapsed="false">
      <c r="A90" s="44" t="n">
        <v>5</v>
      </c>
      <c r="B90" s="69" t="s">
        <v>118</v>
      </c>
      <c r="C90" s="46" t="n">
        <v>1989</v>
      </c>
      <c r="D90" s="46" t="s">
        <v>37</v>
      </c>
      <c r="E90" s="69" t="s">
        <v>26</v>
      </c>
      <c r="F90" s="69" t="s">
        <v>119</v>
      </c>
      <c r="G90" s="159"/>
      <c r="H90" s="47" t="n">
        <v>59.3</v>
      </c>
      <c r="I90" s="48" t="n">
        <v>200</v>
      </c>
      <c r="J90" s="48" t="n">
        <v>115</v>
      </c>
      <c r="K90" s="48" t="n">
        <v>200</v>
      </c>
      <c r="L90" s="49" t="n">
        <v>517.5</v>
      </c>
      <c r="M90" s="160"/>
      <c r="N90" s="161"/>
      <c r="O90" s="69" t="s">
        <v>120</v>
      </c>
      <c r="P90" s="183"/>
      <c r="Q90" s="52"/>
    </row>
    <row r="91" s="162" customFormat="true" ht="15" hidden="false" customHeight="false" outlineLevel="0" collapsed="false">
      <c r="A91" s="44" t="n">
        <v>6</v>
      </c>
      <c r="B91" s="69" t="s">
        <v>121</v>
      </c>
      <c r="C91" s="46" t="n">
        <v>1987</v>
      </c>
      <c r="D91" s="46" t="s">
        <v>37</v>
      </c>
      <c r="E91" s="69" t="s">
        <v>47</v>
      </c>
      <c r="F91" s="69" t="s">
        <v>122</v>
      </c>
      <c r="G91" s="69"/>
      <c r="H91" s="47" t="n">
        <v>59.85</v>
      </c>
      <c r="I91" s="48" t="n">
        <v>175</v>
      </c>
      <c r="J91" s="48" t="n">
        <v>80</v>
      </c>
      <c r="K91" s="48" t="n">
        <v>180</v>
      </c>
      <c r="L91" s="49" t="n">
        <v>480</v>
      </c>
      <c r="M91" s="160"/>
      <c r="N91" s="161"/>
      <c r="O91" s="69" t="s">
        <v>123</v>
      </c>
      <c r="P91" s="183"/>
      <c r="Q91" s="52"/>
    </row>
    <row r="92" s="162" customFormat="true" ht="15" hidden="false" customHeight="false" outlineLevel="0" collapsed="false">
      <c r="A92" s="44" t="n">
        <v>7</v>
      </c>
      <c r="B92" s="69" t="s">
        <v>147</v>
      </c>
      <c r="C92" s="46"/>
      <c r="D92" s="46" t="s">
        <v>37</v>
      </c>
      <c r="E92" s="69" t="s">
        <v>26</v>
      </c>
      <c r="F92" s="69" t="s">
        <v>148</v>
      </c>
      <c r="G92" s="69"/>
      <c r="H92" s="47" t="n">
        <v>60</v>
      </c>
      <c r="I92" s="48"/>
      <c r="J92" s="48"/>
      <c r="K92" s="48"/>
      <c r="L92" s="49" t="n">
        <v>480</v>
      </c>
      <c r="M92" s="160"/>
      <c r="N92" s="161"/>
      <c r="O92" s="69" t="s">
        <v>149</v>
      </c>
      <c r="P92" s="183"/>
      <c r="Q92" s="52"/>
    </row>
    <row r="93" s="162" customFormat="true" ht="15" hidden="false" customHeight="false" outlineLevel="0" collapsed="false">
      <c r="A93" s="44" t="n">
        <v>8</v>
      </c>
      <c r="B93" s="69" t="s">
        <v>124</v>
      </c>
      <c r="C93" s="46" t="n">
        <v>1989</v>
      </c>
      <c r="D93" s="46" t="s">
        <v>37</v>
      </c>
      <c r="E93" s="69" t="s">
        <v>97</v>
      </c>
      <c r="F93" s="69" t="s">
        <v>98</v>
      </c>
      <c r="G93" s="69" t="s">
        <v>125</v>
      </c>
      <c r="H93" s="47" t="n">
        <v>58.6</v>
      </c>
      <c r="I93" s="162" t="n">
        <v>165</v>
      </c>
      <c r="J93" s="162" t="n">
        <v>75</v>
      </c>
      <c r="K93" s="162" t="n">
        <v>170</v>
      </c>
      <c r="L93" s="49" t="n">
        <v>465</v>
      </c>
      <c r="O93" s="69" t="s">
        <v>126</v>
      </c>
      <c r="P93" s="183"/>
      <c r="Q93" s="52"/>
    </row>
    <row r="94" s="162" customFormat="true" ht="15" hidden="false" customHeight="false" outlineLevel="0" collapsed="false">
      <c r="A94" s="44" t="n">
        <v>9</v>
      </c>
      <c r="B94" s="69" t="s">
        <v>127</v>
      </c>
      <c r="C94" s="46" t="n">
        <v>1992</v>
      </c>
      <c r="D94" s="46" t="n">
        <v>1</v>
      </c>
      <c r="E94" s="69" t="s">
        <v>26</v>
      </c>
      <c r="F94" s="69" t="s">
        <v>27</v>
      </c>
      <c r="G94" s="69"/>
      <c r="H94" s="47" t="n">
        <v>60</v>
      </c>
      <c r="I94" s="162" t="n">
        <v>170</v>
      </c>
      <c r="J94" s="162" t="n">
        <v>90</v>
      </c>
      <c r="K94" s="162" t="n">
        <v>170</v>
      </c>
      <c r="L94" s="49" t="n">
        <v>450</v>
      </c>
      <c r="O94" s="69" t="s">
        <v>128</v>
      </c>
      <c r="P94" s="183"/>
      <c r="Q94" s="52"/>
    </row>
    <row r="95" s="188" customFormat="true" ht="16.5" hidden="false" customHeight="true" outlineLevel="0" collapsed="false">
      <c r="A95" s="80"/>
      <c r="B95" s="184"/>
      <c r="C95" s="141"/>
      <c r="D95" s="185" t="s">
        <v>11</v>
      </c>
      <c r="E95" s="186" t="s">
        <v>11</v>
      </c>
      <c r="F95" s="146" t="s">
        <v>71</v>
      </c>
      <c r="G95" s="146"/>
      <c r="H95" s="146"/>
      <c r="I95" s="146"/>
      <c r="J95" s="146"/>
      <c r="K95" s="146"/>
      <c r="L95" s="146"/>
      <c r="M95" s="187"/>
      <c r="N95" s="187"/>
      <c r="O95" s="89"/>
      <c r="P95" s="97"/>
      <c r="Q95" s="165"/>
    </row>
    <row r="96" s="189" customFormat="true" ht="15" hidden="false" customHeight="false" outlineLevel="0" collapsed="false">
      <c r="A96" s="44" t="n">
        <v>1</v>
      </c>
      <c r="B96" s="69" t="s">
        <v>150</v>
      </c>
      <c r="C96" s="46" t="n">
        <v>1988</v>
      </c>
      <c r="D96" s="46" t="s">
        <v>25</v>
      </c>
      <c r="E96" s="69" t="s">
        <v>97</v>
      </c>
      <c r="F96" s="69" t="s">
        <v>98</v>
      </c>
      <c r="G96" s="69" t="s">
        <v>125</v>
      </c>
      <c r="H96" s="47" t="n">
        <v>67.5</v>
      </c>
      <c r="I96" s="162"/>
      <c r="J96" s="162"/>
      <c r="K96" s="162"/>
      <c r="L96" s="49" t="n">
        <v>680</v>
      </c>
      <c r="M96" s="162"/>
      <c r="N96" s="162"/>
      <c r="O96" s="69" t="s">
        <v>126</v>
      </c>
      <c r="P96" s="51"/>
      <c r="Q96" s="52"/>
    </row>
    <row r="97" s="189" customFormat="true" ht="15" hidden="false" customHeight="false" outlineLevel="0" collapsed="false">
      <c r="A97" s="59" t="n">
        <v>11</v>
      </c>
      <c r="B97" s="69" t="s">
        <v>151</v>
      </c>
      <c r="C97" s="46" t="n">
        <v>1988</v>
      </c>
      <c r="D97" s="46" t="s">
        <v>37</v>
      </c>
      <c r="E97" s="69" t="s">
        <v>97</v>
      </c>
      <c r="F97" s="69" t="s">
        <v>98</v>
      </c>
      <c r="G97" s="69" t="s">
        <v>125</v>
      </c>
      <c r="H97" s="47" t="n">
        <v>75</v>
      </c>
      <c r="I97" s="48"/>
      <c r="J97" s="48"/>
      <c r="K97" s="48"/>
      <c r="L97" s="49" t="n">
        <v>637.5</v>
      </c>
      <c r="M97" s="160"/>
      <c r="N97" s="161"/>
      <c r="O97" s="69" t="s">
        <v>126</v>
      </c>
      <c r="P97" s="190"/>
      <c r="Q97" s="52"/>
    </row>
    <row r="98" s="189" customFormat="true" ht="15" hidden="false" customHeight="false" outlineLevel="0" collapsed="false">
      <c r="A98" s="44" t="n">
        <v>2</v>
      </c>
      <c r="B98" s="69" t="s">
        <v>152</v>
      </c>
      <c r="C98" s="46" t="n">
        <v>1992</v>
      </c>
      <c r="D98" s="46" t="s">
        <v>37</v>
      </c>
      <c r="E98" s="191" t="s">
        <v>54</v>
      </c>
      <c r="F98" s="69" t="s">
        <v>55</v>
      </c>
      <c r="G98" s="159"/>
      <c r="H98" s="47" t="n">
        <v>67.5</v>
      </c>
      <c r="I98" s="48"/>
      <c r="J98" s="48"/>
      <c r="K98" s="48"/>
      <c r="L98" s="49" t="n">
        <v>600</v>
      </c>
      <c r="M98" s="160"/>
      <c r="N98" s="161"/>
      <c r="O98" s="69" t="s">
        <v>56</v>
      </c>
      <c r="P98" s="51"/>
      <c r="Q98" s="52"/>
    </row>
    <row r="99" s="189" customFormat="true" ht="15" hidden="false" customHeight="false" outlineLevel="0" collapsed="false">
      <c r="A99" s="44" t="n">
        <v>3</v>
      </c>
      <c r="B99" s="69" t="s">
        <v>153</v>
      </c>
      <c r="C99" s="46" t="n">
        <v>1992</v>
      </c>
      <c r="D99" s="46" t="s">
        <v>37</v>
      </c>
      <c r="E99" s="191" t="s">
        <v>26</v>
      </c>
      <c r="F99" s="69" t="s">
        <v>27</v>
      </c>
      <c r="G99" s="159"/>
      <c r="H99" s="47" t="n">
        <v>67.5</v>
      </c>
      <c r="I99" s="48"/>
      <c r="J99" s="48"/>
      <c r="K99" s="48"/>
      <c r="L99" s="49" t="n">
        <v>590</v>
      </c>
      <c r="M99" s="160"/>
      <c r="N99" s="161"/>
      <c r="O99" s="69" t="s">
        <v>111</v>
      </c>
      <c r="P99" s="51"/>
      <c r="Q99" s="52"/>
    </row>
    <row r="100" s="189" customFormat="true" ht="15" hidden="false" customHeight="false" outlineLevel="0" collapsed="false">
      <c r="A100" s="44" t="n">
        <v>4</v>
      </c>
      <c r="B100" s="192" t="s">
        <v>154</v>
      </c>
      <c r="C100" s="154" t="n">
        <v>1990</v>
      </c>
      <c r="D100" s="154" t="s">
        <v>37</v>
      </c>
      <c r="E100" s="193" t="s">
        <v>26</v>
      </c>
      <c r="F100" s="192" t="s">
        <v>34</v>
      </c>
      <c r="G100" s="194"/>
      <c r="H100" s="47" t="n">
        <v>67.5</v>
      </c>
      <c r="I100" s="72"/>
      <c r="J100" s="72"/>
      <c r="K100" s="72"/>
      <c r="L100" s="73" t="n">
        <v>590</v>
      </c>
      <c r="M100" s="195"/>
      <c r="N100" s="195"/>
      <c r="O100" s="69" t="s">
        <v>58</v>
      </c>
      <c r="P100" s="51"/>
      <c r="Q100" s="52"/>
    </row>
    <row r="101" s="189" customFormat="true" ht="15" hidden="false" customHeight="false" outlineLevel="0" collapsed="false">
      <c r="A101" s="44" t="n">
        <v>5</v>
      </c>
      <c r="B101" s="69" t="s">
        <v>155</v>
      </c>
      <c r="C101" s="46" t="n">
        <v>1993</v>
      </c>
      <c r="D101" s="46" t="n">
        <v>1</v>
      </c>
      <c r="E101" s="191" t="s">
        <v>26</v>
      </c>
      <c r="F101" s="69" t="s">
        <v>34</v>
      </c>
      <c r="G101" s="159" t="s">
        <v>11</v>
      </c>
      <c r="H101" s="47" t="n">
        <v>67.5</v>
      </c>
      <c r="I101" s="48"/>
      <c r="J101" s="48"/>
      <c r="K101" s="48"/>
      <c r="L101" s="49" t="n">
        <v>575</v>
      </c>
      <c r="M101" s="160"/>
      <c r="N101" s="161"/>
      <c r="O101" s="69" t="s">
        <v>156</v>
      </c>
      <c r="P101" s="51"/>
      <c r="Q101" s="52"/>
    </row>
    <row r="102" s="189" customFormat="true" ht="15" hidden="false" customHeight="false" outlineLevel="0" collapsed="false">
      <c r="A102" s="196" t="n">
        <v>6</v>
      </c>
      <c r="B102" s="69" t="s">
        <v>157</v>
      </c>
      <c r="C102" s="46" t="n">
        <v>1988</v>
      </c>
      <c r="D102" s="46" t="s">
        <v>37</v>
      </c>
      <c r="E102" s="69" t="s">
        <v>47</v>
      </c>
      <c r="F102" s="69" t="s">
        <v>105</v>
      </c>
      <c r="G102" s="159" t="s">
        <v>106</v>
      </c>
      <c r="H102" s="47" t="n">
        <v>67.5</v>
      </c>
      <c r="I102" s="48"/>
      <c r="J102" s="48"/>
      <c r="K102" s="48"/>
      <c r="L102" s="49" t="n">
        <v>580</v>
      </c>
      <c r="M102" s="160"/>
      <c r="N102" s="161"/>
      <c r="O102" s="69" t="s">
        <v>107</v>
      </c>
      <c r="P102" s="51"/>
      <c r="Q102" s="52"/>
    </row>
    <row r="103" s="189" customFormat="true" ht="15" hidden="false" customHeight="false" outlineLevel="0" collapsed="false">
      <c r="A103" s="196" t="n">
        <v>7</v>
      </c>
      <c r="B103" s="69" t="s">
        <v>158</v>
      </c>
      <c r="C103" s="46" t="n">
        <v>1989</v>
      </c>
      <c r="D103" s="46" t="s">
        <v>37</v>
      </c>
      <c r="E103" s="69" t="s">
        <v>77</v>
      </c>
      <c r="F103" s="69" t="s">
        <v>159</v>
      </c>
      <c r="G103" s="159"/>
      <c r="H103" s="47" t="n">
        <v>67.5</v>
      </c>
      <c r="I103" s="48"/>
      <c r="J103" s="48"/>
      <c r="K103" s="48"/>
      <c r="L103" s="49" t="n">
        <v>552.5</v>
      </c>
      <c r="M103" s="160"/>
      <c r="N103" s="161"/>
      <c r="O103" s="69" t="s">
        <v>160</v>
      </c>
      <c r="P103" s="51"/>
      <c r="Q103" s="52"/>
    </row>
    <row r="104" s="189" customFormat="true" ht="15" hidden="false" customHeight="false" outlineLevel="0" collapsed="false">
      <c r="A104" s="196" t="n">
        <v>8</v>
      </c>
      <c r="B104" s="69" t="s">
        <v>161</v>
      </c>
      <c r="C104" s="46" t="n">
        <v>1989</v>
      </c>
      <c r="D104" s="46" t="s">
        <v>37</v>
      </c>
      <c r="E104" s="191" t="s">
        <v>26</v>
      </c>
      <c r="F104" s="191" t="s">
        <v>38</v>
      </c>
      <c r="G104" s="69" t="s">
        <v>162</v>
      </c>
      <c r="H104" s="47" t="n">
        <v>67.5</v>
      </c>
      <c r="I104" s="48"/>
      <c r="J104" s="48"/>
      <c r="K104" s="48"/>
      <c r="L104" s="49" t="n">
        <v>550</v>
      </c>
      <c r="M104" s="160"/>
      <c r="N104" s="160"/>
      <c r="O104" s="46" t="s">
        <v>45</v>
      </c>
      <c r="P104" s="51"/>
      <c r="Q104" s="52"/>
    </row>
    <row r="105" s="189" customFormat="true" ht="15" hidden="false" customHeight="false" outlineLevel="0" collapsed="false">
      <c r="A105" s="196" t="n">
        <v>9</v>
      </c>
      <c r="B105" s="69" t="s">
        <v>163</v>
      </c>
      <c r="C105" s="46" t="n">
        <v>1991</v>
      </c>
      <c r="D105" s="46" t="s">
        <v>37</v>
      </c>
      <c r="E105" s="191" t="s">
        <v>54</v>
      </c>
      <c r="F105" s="69" t="s">
        <v>55</v>
      </c>
      <c r="G105" s="159"/>
      <c r="H105" s="47" t="n">
        <v>67.5</v>
      </c>
      <c r="I105" s="48"/>
      <c r="J105" s="48"/>
      <c r="K105" s="48"/>
      <c r="L105" s="49" t="n">
        <v>535</v>
      </c>
      <c r="M105" s="160"/>
      <c r="N105" s="161"/>
      <c r="O105" s="69" t="s">
        <v>56</v>
      </c>
      <c r="P105" s="51"/>
      <c r="Q105" s="52"/>
    </row>
    <row r="106" s="189" customFormat="true" ht="15" hidden="false" customHeight="false" outlineLevel="0" collapsed="false">
      <c r="A106" s="196" t="n">
        <v>10</v>
      </c>
      <c r="B106" s="69" t="s">
        <v>164</v>
      </c>
      <c r="C106" s="46" t="n">
        <v>1990</v>
      </c>
      <c r="D106" s="46" t="s">
        <v>37</v>
      </c>
      <c r="E106" s="69" t="s">
        <v>26</v>
      </c>
      <c r="F106" s="69" t="s">
        <v>64</v>
      </c>
      <c r="G106" s="159"/>
      <c r="H106" s="47" t="n">
        <v>67.5</v>
      </c>
      <c r="I106" s="48"/>
      <c r="J106" s="48"/>
      <c r="K106" s="48"/>
      <c r="L106" s="49" t="n">
        <v>520</v>
      </c>
      <c r="M106" s="160"/>
      <c r="N106" s="161"/>
      <c r="O106" s="69" t="s">
        <v>65</v>
      </c>
      <c r="P106" s="51"/>
      <c r="Q106" s="52"/>
    </row>
    <row r="107" s="189" customFormat="true" ht="15" hidden="false" customHeight="false" outlineLevel="0" collapsed="false">
      <c r="A107" s="196" t="n">
        <v>11</v>
      </c>
      <c r="B107" s="69" t="s">
        <v>165</v>
      </c>
      <c r="C107" s="46" t="n">
        <v>1991</v>
      </c>
      <c r="D107" s="46" t="s">
        <v>37</v>
      </c>
      <c r="E107" s="191" t="s">
        <v>26</v>
      </c>
      <c r="F107" s="69" t="s">
        <v>148</v>
      </c>
      <c r="G107" s="159"/>
      <c r="H107" s="47" t="n">
        <v>67.5</v>
      </c>
      <c r="I107" s="48"/>
      <c r="J107" s="48"/>
      <c r="K107" s="48"/>
      <c r="L107" s="49" t="n">
        <v>520</v>
      </c>
      <c r="M107" s="160"/>
      <c r="N107" s="161"/>
      <c r="O107" s="69" t="s">
        <v>166</v>
      </c>
      <c r="P107" s="51"/>
      <c r="Q107" s="52"/>
    </row>
    <row r="108" s="189" customFormat="true" ht="15" hidden="false" customHeight="false" outlineLevel="0" collapsed="false">
      <c r="A108" s="196" t="n">
        <v>12</v>
      </c>
      <c r="B108" s="69" t="s">
        <v>167</v>
      </c>
      <c r="C108" s="46" t="n">
        <v>1990</v>
      </c>
      <c r="D108" s="46" t="s">
        <v>37</v>
      </c>
      <c r="E108" s="69" t="s">
        <v>26</v>
      </c>
      <c r="F108" s="69" t="s">
        <v>168</v>
      </c>
      <c r="G108" s="159"/>
      <c r="H108" s="47" t="n">
        <v>67.5</v>
      </c>
      <c r="I108" s="48"/>
      <c r="J108" s="48"/>
      <c r="K108" s="48"/>
      <c r="L108" s="49" t="n">
        <v>515</v>
      </c>
      <c r="M108" s="160"/>
      <c r="N108" s="161"/>
      <c r="O108" s="69" t="s">
        <v>169</v>
      </c>
      <c r="P108" s="51"/>
      <c r="Q108" s="52"/>
    </row>
    <row r="109" s="189" customFormat="true" ht="15" hidden="false" customHeight="false" outlineLevel="0" collapsed="false">
      <c r="A109" s="196" t="n">
        <v>13</v>
      </c>
      <c r="B109" s="69" t="s">
        <v>170</v>
      </c>
      <c r="C109" s="46" t="n">
        <v>1990</v>
      </c>
      <c r="D109" s="46" t="n">
        <v>1</v>
      </c>
      <c r="E109" s="69" t="s">
        <v>26</v>
      </c>
      <c r="F109" s="69" t="s">
        <v>34</v>
      </c>
      <c r="G109" s="159"/>
      <c r="H109" s="47" t="n">
        <v>67.5</v>
      </c>
      <c r="I109" s="48"/>
      <c r="J109" s="48"/>
      <c r="K109" s="48"/>
      <c r="L109" s="49" t="n">
        <v>450</v>
      </c>
      <c r="M109" s="160"/>
      <c r="N109" s="161"/>
      <c r="O109" s="69" t="s">
        <v>58</v>
      </c>
      <c r="P109" s="51"/>
      <c r="Q109" s="52"/>
    </row>
    <row r="110" s="162" customFormat="true" ht="15" hidden="false" customHeight="false" outlineLevel="0" collapsed="false">
      <c r="A110" s="44" t="n">
        <v>14</v>
      </c>
      <c r="B110" s="69" t="s">
        <v>171</v>
      </c>
      <c r="C110" s="46" t="n">
        <v>1991</v>
      </c>
      <c r="D110" s="46" t="n">
        <v>1</v>
      </c>
      <c r="E110" s="69" t="s">
        <v>26</v>
      </c>
      <c r="F110" s="69" t="s">
        <v>38</v>
      </c>
      <c r="G110" s="159"/>
      <c r="H110" s="47" t="n">
        <v>60</v>
      </c>
      <c r="I110" s="197" t="s">
        <v>172</v>
      </c>
      <c r="J110" s="197"/>
      <c r="K110" s="197"/>
      <c r="L110" s="49" t="n">
        <v>400</v>
      </c>
      <c r="M110" s="160"/>
      <c r="N110" s="161"/>
      <c r="O110" s="69" t="s">
        <v>45</v>
      </c>
      <c r="P110" s="183"/>
      <c r="Q110" s="52"/>
    </row>
    <row r="111" s="189" customFormat="true" ht="15" hidden="false" customHeight="false" outlineLevel="0" collapsed="false">
      <c r="A111" s="196" t="n">
        <v>15</v>
      </c>
      <c r="B111" s="69" t="s">
        <v>173</v>
      </c>
      <c r="C111" s="46" t="n">
        <v>1992</v>
      </c>
      <c r="D111" s="46" t="n">
        <v>1</v>
      </c>
      <c r="E111" s="69" t="s">
        <v>26</v>
      </c>
      <c r="F111" s="69" t="s">
        <v>38</v>
      </c>
      <c r="G111" s="159"/>
      <c r="H111" s="47" t="n">
        <v>67.5</v>
      </c>
      <c r="I111" s="48"/>
      <c r="J111" s="48"/>
      <c r="K111" s="48"/>
      <c r="L111" s="49" t="n">
        <v>390</v>
      </c>
      <c r="M111" s="160"/>
      <c r="N111" s="161"/>
      <c r="O111" s="69" t="s">
        <v>143</v>
      </c>
      <c r="P111" s="51"/>
      <c r="Q111" s="52"/>
    </row>
    <row r="112" s="188" customFormat="true" ht="15" hidden="false" customHeight="false" outlineLevel="0" collapsed="false">
      <c r="A112" s="80"/>
      <c r="B112" s="184" t="s">
        <v>11</v>
      </c>
      <c r="C112" s="198" t="s">
        <v>11</v>
      </c>
      <c r="D112" s="95" t="s">
        <v>11</v>
      </c>
      <c r="E112" s="163"/>
      <c r="F112" s="146" t="s">
        <v>174</v>
      </c>
      <c r="G112" s="146"/>
      <c r="H112" s="146"/>
      <c r="I112" s="146"/>
      <c r="J112" s="146"/>
      <c r="K112" s="146"/>
      <c r="L112" s="146"/>
      <c r="M112" s="199"/>
      <c r="N112" s="199"/>
      <c r="O112" s="39"/>
      <c r="P112" s="97"/>
    </row>
    <row r="113" s="189" customFormat="true" ht="15" hidden="false" customHeight="false" outlineLevel="0" collapsed="false">
      <c r="A113" s="44" t="n">
        <v>2</v>
      </c>
      <c r="B113" s="69" t="s">
        <v>175</v>
      </c>
      <c r="C113" s="46" t="n">
        <v>1988</v>
      </c>
      <c r="D113" s="46" t="s">
        <v>25</v>
      </c>
      <c r="E113" s="191" t="s">
        <v>26</v>
      </c>
      <c r="F113" s="191" t="s">
        <v>148</v>
      </c>
      <c r="G113" s="159" t="s">
        <v>130</v>
      </c>
      <c r="H113" s="47" t="n">
        <v>75</v>
      </c>
      <c r="I113" s="48"/>
      <c r="J113" s="48"/>
      <c r="K113" s="48"/>
      <c r="L113" s="49" t="n">
        <v>710</v>
      </c>
      <c r="M113" s="200"/>
      <c r="N113" s="160"/>
      <c r="O113" s="46" t="s">
        <v>176</v>
      </c>
      <c r="P113" s="201"/>
    </row>
    <row r="114" s="189" customFormat="true" ht="15" hidden="false" customHeight="false" outlineLevel="0" collapsed="false">
      <c r="A114" s="44" t="n">
        <v>3</v>
      </c>
      <c r="B114" s="69" t="s">
        <v>177</v>
      </c>
      <c r="C114" s="46" t="n">
        <v>1988</v>
      </c>
      <c r="D114" s="46" t="s">
        <v>37</v>
      </c>
      <c r="E114" s="191" t="s">
        <v>26</v>
      </c>
      <c r="F114" s="69" t="s">
        <v>34</v>
      </c>
      <c r="G114" s="159" t="s">
        <v>130</v>
      </c>
      <c r="H114" s="47" t="n">
        <v>75</v>
      </c>
      <c r="I114" s="48"/>
      <c r="J114" s="48"/>
      <c r="K114" s="48"/>
      <c r="L114" s="49" t="n">
        <v>675</v>
      </c>
      <c r="M114" s="160"/>
      <c r="N114" s="161"/>
      <c r="O114" s="69" t="s">
        <v>178</v>
      </c>
      <c r="P114" s="201"/>
    </row>
    <row r="115" s="189" customFormat="true" ht="15" hidden="false" customHeight="false" outlineLevel="0" collapsed="false">
      <c r="A115" s="44" t="n">
        <v>4</v>
      </c>
      <c r="B115" s="69" t="s">
        <v>179</v>
      </c>
      <c r="C115" s="46" t="n">
        <v>1989</v>
      </c>
      <c r="D115" s="46" t="s">
        <v>37</v>
      </c>
      <c r="E115" s="191" t="s">
        <v>26</v>
      </c>
      <c r="F115" s="191" t="s">
        <v>42</v>
      </c>
      <c r="G115" s="69" t="s">
        <v>116</v>
      </c>
      <c r="H115" s="47" t="n">
        <v>75</v>
      </c>
      <c r="I115" s="48"/>
      <c r="J115" s="48"/>
      <c r="K115" s="48"/>
      <c r="L115" s="49" t="n">
        <v>675</v>
      </c>
      <c r="M115" s="160"/>
      <c r="N115" s="160"/>
      <c r="O115" s="46" t="s">
        <v>103</v>
      </c>
      <c r="P115" s="201"/>
    </row>
    <row r="116" s="203" customFormat="true" ht="15" hidden="false" customHeight="false" outlineLevel="0" collapsed="false">
      <c r="A116" s="44" t="n">
        <v>5</v>
      </c>
      <c r="B116" s="69" t="s">
        <v>180</v>
      </c>
      <c r="C116" s="46" t="n">
        <v>1989</v>
      </c>
      <c r="D116" s="46" t="s">
        <v>37</v>
      </c>
      <c r="E116" s="191" t="s">
        <v>26</v>
      </c>
      <c r="F116" s="191" t="s">
        <v>181</v>
      </c>
      <c r="G116" s="69"/>
      <c r="H116" s="47" t="n">
        <v>75</v>
      </c>
      <c r="I116" s="48"/>
      <c r="J116" s="48"/>
      <c r="K116" s="48"/>
      <c r="L116" s="49" t="n">
        <v>675</v>
      </c>
      <c r="M116" s="160"/>
      <c r="N116" s="160"/>
      <c r="O116" s="46" t="s">
        <v>182</v>
      </c>
      <c r="P116" s="202"/>
    </row>
    <row r="117" s="189" customFormat="true" ht="15" hidden="false" customHeight="false" outlineLevel="0" collapsed="false">
      <c r="A117" s="44" t="n">
        <v>6</v>
      </c>
      <c r="B117" s="192" t="s">
        <v>183</v>
      </c>
      <c r="C117" s="154" t="n">
        <v>1988</v>
      </c>
      <c r="D117" s="154" t="s">
        <v>37</v>
      </c>
      <c r="E117" s="193" t="s">
        <v>26</v>
      </c>
      <c r="F117" s="69" t="s">
        <v>34</v>
      </c>
      <c r="G117" s="159"/>
      <c r="H117" s="204" t="n">
        <v>75</v>
      </c>
      <c r="I117" s="72"/>
      <c r="J117" s="72"/>
      <c r="K117" s="72"/>
      <c r="L117" s="73" t="n">
        <v>655</v>
      </c>
      <c r="M117" s="205"/>
      <c r="N117" s="195"/>
      <c r="O117" s="192" t="s">
        <v>58</v>
      </c>
      <c r="P117" s="190"/>
    </row>
    <row r="118" s="189" customFormat="true" ht="15" hidden="false" customHeight="false" outlineLevel="0" collapsed="false">
      <c r="A118" s="44" t="n">
        <v>7</v>
      </c>
      <c r="B118" s="69" t="s">
        <v>184</v>
      </c>
      <c r="C118" s="46" t="n">
        <v>1987</v>
      </c>
      <c r="D118" s="46" t="s">
        <v>37</v>
      </c>
      <c r="E118" s="191" t="s">
        <v>97</v>
      </c>
      <c r="F118" s="191" t="s">
        <v>98</v>
      </c>
      <c r="G118" s="69" t="s">
        <v>125</v>
      </c>
      <c r="H118" s="47" t="n">
        <v>75</v>
      </c>
      <c r="I118" s="48"/>
      <c r="J118" s="48"/>
      <c r="K118" s="48"/>
      <c r="L118" s="49" t="n">
        <v>650</v>
      </c>
      <c r="M118" s="160"/>
      <c r="N118" s="160"/>
      <c r="O118" s="46" t="s">
        <v>132</v>
      </c>
      <c r="P118" s="190"/>
    </row>
    <row r="119" s="189" customFormat="true" ht="15" hidden="false" customHeight="false" outlineLevel="0" collapsed="false">
      <c r="A119" s="44" t="n">
        <v>9</v>
      </c>
      <c r="B119" s="192" t="s">
        <v>185</v>
      </c>
      <c r="C119" s="154" t="n">
        <v>1989</v>
      </c>
      <c r="D119" s="154" t="s">
        <v>25</v>
      </c>
      <c r="E119" s="193" t="s">
        <v>47</v>
      </c>
      <c r="F119" s="192" t="s">
        <v>105</v>
      </c>
      <c r="G119" s="194" t="s">
        <v>106</v>
      </c>
      <c r="H119" s="204" t="n">
        <v>75</v>
      </c>
      <c r="I119" s="72"/>
      <c r="J119" s="72"/>
      <c r="K119" s="72"/>
      <c r="L119" s="73" t="n">
        <v>650</v>
      </c>
      <c r="M119" s="195"/>
      <c r="N119" s="195"/>
      <c r="O119" s="69" t="s">
        <v>107</v>
      </c>
      <c r="P119" s="190"/>
      <c r="Q119" s="52"/>
    </row>
    <row r="120" s="189" customFormat="true" ht="15" hidden="false" customHeight="false" outlineLevel="0" collapsed="false">
      <c r="A120" s="59" t="n">
        <v>10</v>
      </c>
      <c r="B120" s="69" t="s">
        <v>186</v>
      </c>
      <c r="C120" s="46" t="n">
        <v>1988</v>
      </c>
      <c r="D120" s="46" t="s">
        <v>37</v>
      </c>
      <c r="E120" s="69" t="s">
        <v>77</v>
      </c>
      <c r="F120" s="69" t="s">
        <v>159</v>
      </c>
      <c r="G120" s="159"/>
      <c r="H120" s="204" t="n">
        <v>75</v>
      </c>
      <c r="I120" s="48"/>
      <c r="J120" s="48"/>
      <c r="K120" s="48"/>
      <c r="L120" s="49" t="n">
        <v>640</v>
      </c>
      <c r="M120" s="160"/>
      <c r="N120" s="161"/>
      <c r="O120" s="69" t="s">
        <v>187</v>
      </c>
      <c r="P120" s="190"/>
      <c r="Q120" s="52"/>
    </row>
    <row r="121" s="189" customFormat="true" ht="15" hidden="false" customHeight="false" outlineLevel="0" collapsed="false">
      <c r="A121" s="59" t="n">
        <v>12</v>
      </c>
      <c r="B121" s="69" t="s">
        <v>188</v>
      </c>
      <c r="C121" s="46" t="n">
        <v>1989</v>
      </c>
      <c r="D121" s="46" t="s">
        <v>37</v>
      </c>
      <c r="E121" s="191" t="s">
        <v>26</v>
      </c>
      <c r="F121" s="191" t="s">
        <v>38</v>
      </c>
      <c r="G121" s="69"/>
      <c r="H121" s="47" t="n">
        <v>75</v>
      </c>
      <c r="I121" s="48"/>
      <c r="J121" s="48"/>
      <c r="K121" s="48"/>
      <c r="L121" s="49" t="n">
        <v>630</v>
      </c>
      <c r="M121" s="160"/>
      <c r="N121" s="160"/>
      <c r="O121" s="46" t="s">
        <v>189</v>
      </c>
      <c r="P121" s="190"/>
      <c r="Q121" s="52"/>
    </row>
    <row r="122" s="162" customFormat="true" ht="15" hidden="false" customHeight="false" outlineLevel="0" collapsed="false">
      <c r="A122" s="59" t="n">
        <v>18</v>
      </c>
      <c r="B122" s="69" t="s">
        <v>190</v>
      </c>
      <c r="C122" s="46" t="n">
        <v>1991</v>
      </c>
      <c r="D122" s="46" t="s">
        <v>37</v>
      </c>
      <c r="E122" s="69" t="s">
        <v>26</v>
      </c>
      <c r="F122" s="69" t="s">
        <v>38</v>
      </c>
      <c r="G122" s="69" t="s">
        <v>116</v>
      </c>
      <c r="H122" s="47" t="n">
        <v>75</v>
      </c>
      <c r="I122" s="48"/>
      <c r="J122" s="48"/>
      <c r="K122" s="48"/>
      <c r="L122" s="49" t="n">
        <v>630</v>
      </c>
      <c r="M122" s="200"/>
      <c r="N122" s="160"/>
      <c r="O122" s="46" t="s">
        <v>45</v>
      </c>
      <c r="P122" s="190"/>
      <c r="Q122" s="52"/>
    </row>
    <row r="123" s="189" customFormat="true" ht="15" hidden="false" customHeight="false" outlineLevel="0" collapsed="false">
      <c r="A123" s="59" t="n">
        <v>13</v>
      </c>
      <c r="B123" s="69" t="s">
        <v>191</v>
      </c>
      <c r="C123" s="46" t="n">
        <v>1987</v>
      </c>
      <c r="D123" s="46" t="s">
        <v>37</v>
      </c>
      <c r="E123" s="69" t="s">
        <v>77</v>
      </c>
      <c r="F123" s="69" t="s">
        <v>159</v>
      </c>
      <c r="G123" s="159"/>
      <c r="H123" s="204" t="n">
        <v>75</v>
      </c>
      <c r="I123" s="48"/>
      <c r="J123" s="48"/>
      <c r="K123" s="48"/>
      <c r="L123" s="49" t="n">
        <v>622.5</v>
      </c>
      <c r="M123" s="160"/>
      <c r="N123" s="161"/>
      <c r="O123" s="69" t="s">
        <v>160</v>
      </c>
      <c r="P123" s="190"/>
      <c r="Q123" s="52"/>
    </row>
    <row r="124" s="189" customFormat="true" ht="15" hidden="false" customHeight="false" outlineLevel="0" collapsed="false">
      <c r="A124" s="59" t="n">
        <v>14</v>
      </c>
      <c r="B124" s="69" t="s">
        <v>192</v>
      </c>
      <c r="C124" s="46" t="n">
        <v>1989</v>
      </c>
      <c r="D124" s="46" t="s">
        <v>37</v>
      </c>
      <c r="E124" s="191" t="s">
        <v>47</v>
      </c>
      <c r="F124" s="191" t="s">
        <v>105</v>
      </c>
      <c r="G124" s="69" t="s">
        <v>106</v>
      </c>
      <c r="H124" s="47" t="n">
        <v>75</v>
      </c>
      <c r="I124" s="48"/>
      <c r="J124" s="48"/>
      <c r="K124" s="48"/>
      <c r="L124" s="49" t="n">
        <v>620</v>
      </c>
      <c r="M124" s="160"/>
      <c r="N124" s="160"/>
      <c r="O124" s="46" t="s">
        <v>107</v>
      </c>
      <c r="P124" s="190"/>
      <c r="Q124" s="52"/>
    </row>
    <row r="125" s="189" customFormat="true" ht="15" hidden="false" customHeight="false" outlineLevel="0" collapsed="false">
      <c r="A125" s="59" t="n">
        <v>15</v>
      </c>
      <c r="B125" s="69" t="s">
        <v>193</v>
      </c>
      <c r="C125" s="46" t="n">
        <v>1991</v>
      </c>
      <c r="D125" s="46" t="s">
        <v>37</v>
      </c>
      <c r="E125" s="191" t="s">
        <v>26</v>
      </c>
      <c r="F125" s="191" t="s">
        <v>27</v>
      </c>
      <c r="G125" s="69"/>
      <c r="H125" s="47" t="n">
        <v>75</v>
      </c>
      <c r="I125" s="48"/>
      <c r="J125" s="48"/>
      <c r="K125" s="48"/>
      <c r="L125" s="49" t="n">
        <v>615</v>
      </c>
      <c r="M125" s="160"/>
      <c r="N125" s="160"/>
      <c r="O125" s="46" t="s">
        <v>194</v>
      </c>
      <c r="P125" s="190"/>
      <c r="Q125" s="52"/>
    </row>
    <row r="126" s="189" customFormat="true" ht="15" hidden="false" customHeight="false" outlineLevel="0" collapsed="false">
      <c r="A126" s="59" t="n">
        <v>16</v>
      </c>
      <c r="B126" s="69" t="s">
        <v>195</v>
      </c>
      <c r="C126" s="46" t="n">
        <v>1990</v>
      </c>
      <c r="D126" s="46" t="s">
        <v>37</v>
      </c>
      <c r="E126" s="191" t="s">
        <v>26</v>
      </c>
      <c r="F126" s="191" t="s">
        <v>34</v>
      </c>
      <c r="G126" s="69"/>
      <c r="H126" s="47" t="n">
        <v>75</v>
      </c>
      <c r="I126" s="48"/>
      <c r="J126" s="48"/>
      <c r="K126" s="48"/>
      <c r="L126" s="49" t="n">
        <v>605</v>
      </c>
      <c r="M126" s="160"/>
      <c r="N126" s="160"/>
      <c r="O126" s="46" t="s">
        <v>58</v>
      </c>
      <c r="P126" s="190"/>
      <c r="Q126" s="52"/>
    </row>
    <row r="127" s="189" customFormat="true" ht="15" hidden="false" customHeight="false" outlineLevel="0" collapsed="false">
      <c r="A127" s="59" t="n">
        <v>17</v>
      </c>
      <c r="B127" s="69" t="s">
        <v>196</v>
      </c>
      <c r="C127" s="46" t="n">
        <v>1989</v>
      </c>
      <c r="D127" s="46" t="s">
        <v>37</v>
      </c>
      <c r="E127" s="69" t="s">
        <v>26</v>
      </c>
      <c r="F127" s="69" t="s">
        <v>38</v>
      </c>
      <c r="G127" s="69" t="s">
        <v>116</v>
      </c>
      <c r="H127" s="47" t="n">
        <v>75</v>
      </c>
      <c r="I127" s="48"/>
      <c r="J127" s="48"/>
      <c r="K127" s="48"/>
      <c r="L127" s="49" t="n">
        <v>600</v>
      </c>
      <c r="M127" s="200"/>
      <c r="N127" s="160"/>
      <c r="O127" s="46" t="s">
        <v>189</v>
      </c>
      <c r="P127" s="190"/>
      <c r="Q127" s="52"/>
    </row>
    <row r="128" s="162" customFormat="true" ht="15" hidden="false" customHeight="false" outlineLevel="0" collapsed="false">
      <c r="A128" s="59" t="n">
        <v>19</v>
      </c>
      <c r="B128" s="192" t="s">
        <v>197</v>
      </c>
      <c r="C128" s="154" t="n">
        <v>1991</v>
      </c>
      <c r="D128" s="154" t="s">
        <v>37</v>
      </c>
      <c r="E128" s="193" t="s">
        <v>26</v>
      </c>
      <c r="F128" s="192" t="s">
        <v>134</v>
      </c>
      <c r="G128" s="159"/>
      <c r="H128" s="204" t="n">
        <v>75</v>
      </c>
      <c r="I128" s="72"/>
      <c r="J128" s="72"/>
      <c r="K128" s="72"/>
      <c r="L128" s="73" t="n">
        <v>580</v>
      </c>
      <c r="M128" s="205"/>
      <c r="N128" s="195"/>
      <c r="O128" s="192" t="s">
        <v>198</v>
      </c>
      <c r="P128" s="190"/>
      <c r="Q128" s="52"/>
    </row>
    <row r="129" s="162" customFormat="true" ht="15" hidden="false" customHeight="false" outlineLevel="0" collapsed="false">
      <c r="A129" s="59" t="n">
        <v>20</v>
      </c>
      <c r="B129" s="69" t="s">
        <v>199</v>
      </c>
      <c r="C129" s="46" t="n">
        <v>1993</v>
      </c>
      <c r="D129" s="46" t="n">
        <v>1</v>
      </c>
      <c r="E129" s="191" t="s">
        <v>26</v>
      </c>
      <c r="F129" s="191" t="s">
        <v>64</v>
      </c>
      <c r="G129" s="69"/>
      <c r="H129" s="47" t="n">
        <v>75</v>
      </c>
      <c r="I129" s="48"/>
      <c r="J129" s="48"/>
      <c r="K129" s="48"/>
      <c r="L129" s="49" t="n">
        <v>550</v>
      </c>
      <c r="M129" s="160"/>
      <c r="N129" s="160"/>
      <c r="O129" s="46" t="s">
        <v>65</v>
      </c>
      <c r="P129" s="190"/>
      <c r="Q129" s="52"/>
    </row>
    <row r="130" s="162" customFormat="true" ht="15" hidden="false" customHeight="false" outlineLevel="0" collapsed="false">
      <c r="A130" s="59" t="n">
        <v>21</v>
      </c>
      <c r="B130" s="69" t="s">
        <v>200</v>
      </c>
      <c r="C130" s="46" t="n">
        <v>1989</v>
      </c>
      <c r="D130" s="46" t="s">
        <v>37</v>
      </c>
      <c r="E130" s="191" t="s">
        <v>26</v>
      </c>
      <c r="F130" s="191" t="s">
        <v>38</v>
      </c>
      <c r="G130" s="69" t="s">
        <v>116</v>
      </c>
      <c r="H130" s="47" t="n">
        <v>75</v>
      </c>
      <c r="I130" s="48"/>
      <c r="J130" s="48"/>
      <c r="K130" s="48"/>
      <c r="L130" s="49" t="n">
        <v>545</v>
      </c>
      <c r="M130" s="160"/>
      <c r="N130" s="160"/>
      <c r="O130" s="46" t="s">
        <v>189</v>
      </c>
      <c r="P130" s="190"/>
      <c r="Q130" s="52"/>
    </row>
    <row r="131" s="162" customFormat="true" ht="15" hidden="false" customHeight="false" outlineLevel="0" collapsed="false">
      <c r="A131" s="59" t="n">
        <v>22</v>
      </c>
      <c r="B131" s="69" t="s">
        <v>201</v>
      </c>
      <c r="C131" s="46" t="n">
        <v>1992</v>
      </c>
      <c r="D131" s="46" t="n">
        <v>1</v>
      </c>
      <c r="E131" s="69" t="s">
        <v>26</v>
      </c>
      <c r="F131" s="69" t="s">
        <v>168</v>
      </c>
      <c r="G131" s="159"/>
      <c r="H131" s="204" t="n">
        <v>75</v>
      </c>
      <c r="I131" s="48"/>
      <c r="J131" s="48"/>
      <c r="K131" s="48"/>
      <c r="L131" s="49" t="n">
        <v>515</v>
      </c>
      <c r="M131" s="160"/>
      <c r="N131" s="161"/>
      <c r="O131" s="69" t="s">
        <v>169</v>
      </c>
      <c r="P131" s="206"/>
      <c r="Q131" s="207"/>
    </row>
    <row r="132" s="189" customFormat="true" ht="15" hidden="false" customHeight="false" outlineLevel="0" collapsed="false">
      <c r="A132" s="196" t="n">
        <v>23</v>
      </c>
      <c r="B132" s="153" t="s">
        <v>202</v>
      </c>
      <c r="C132" s="154" t="n">
        <v>1993</v>
      </c>
      <c r="D132" s="154" t="n">
        <v>1</v>
      </c>
      <c r="E132" s="192" t="s">
        <v>26</v>
      </c>
      <c r="F132" s="69" t="s">
        <v>38</v>
      </c>
      <c r="G132" s="69"/>
      <c r="H132" s="47" t="n">
        <v>75</v>
      </c>
      <c r="I132" s="197" t="s">
        <v>203</v>
      </c>
      <c r="J132" s="197"/>
      <c r="K132" s="197"/>
      <c r="L132" s="49" t="n">
        <v>512.5</v>
      </c>
      <c r="M132" s="195"/>
      <c r="N132" s="195"/>
      <c r="O132" s="208" t="s">
        <v>204</v>
      </c>
      <c r="P132" s="206"/>
      <c r="Q132" s="207"/>
    </row>
    <row r="133" s="162" customFormat="true" ht="15" hidden="false" customHeight="false" outlineLevel="0" collapsed="false">
      <c r="A133" s="59" t="n">
        <v>24</v>
      </c>
      <c r="B133" s="192" t="s">
        <v>205</v>
      </c>
      <c r="C133" s="154" t="n">
        <v>1992</v>
      </c>
      <c r="D133" s="154" t="n">
        <v>1</v>
      </c>
      <c r="E133" s="193" t="s">
        <v>26</v>
      </c>
      <c r="F133" s="192" t="s">
        <v>38</v>
      </c>
      <c r="G133" s="194"/>
      <c r="H133" s="204" t="n">
        <v>75</v>
      </c>
      <c r="I133" s="72"/>
      <c r="J133" s="72"/>
      <c r="K133" s="72"/>
      <c r="L133" s="73" t="n">
        <v>500</v>
      </c>
      <c r="M133" s="195"/>
      <c r="N133" s="195"/>
      <c r="O133" s="69" t="s">
        <v>45</v>
      </c>
      <c r="P133" s="206"/>
      <c r="Q133" s="207"/>
    </row>
    <row r="134" s="162" customFormat="true" ht="15" hidden="false" customHeight="false" outlineLevel="0" collapsed="false">
      <c r="A134" s="59" t="n">
        <v>25</v>
      </c>
      <c r="B134" s="192" t="s">
        <v>206</v>
      </c>
      <c r="C134" s="154" t="n">
        <v>1993</v>
      </c>
      <c r="D134" s="154" t="s">
        <v>37</v>
      </c>
      <c r="E134" s="193" t="s">
        <v>26</v>
      </c>
      <c r="F134" s="192" t="s">
        <v>34</v>
      </c>
      <c r="G134" s="194"/>
      <c r="H134" s="204" t="n">
        <v>75</v>
      </c>
      <c r="I134" s="72"/>
      <c r="J134" s="72"/>
      <c r="K134" s="72"/>
      <c r="L134" s="73" t="n">
        <v>500</v>
      </c>
      <c r="M134" s="195"/>
      <c r="N134" s="195"/>
      <c r="O134" s="69" t="s">
        <v>207</v>
      </c>
      <c r="P134" s="206"/>
      <c r="Q134" s="207"/>
    </row>
    <row r="135" s="162" customFormat="true" ht="15" hidden="false" customHeight="false" outlineLevel="0" collapsed="false">
      <c r="A135" s="59" t="n">
        <v>26</v>
      </c>
      <c r="B135" s="192" t="s">
        <v>208</v>
      </c>
      <c r="C135" s="154" t="n">
        <v>1990</v>
      </c>
      <c r="D135" s="154" t="s">
        <v>37</v>
      </c>
      <c r="E135" s="193" t="s">
        <v>26</v>
      </c>
      <c r="F135" s="192" t="s">
        <v>34</v>
      </c>
      <c r="G135" s="194"/>
      <c r="H135" s="204" t="n">
        <v>75</v>
      </c>
      <c r="I135" s="72"/>
      <c r="J135" s="72"/>
      <c r="K135" s="72"/>
      <c r="L135" s="73" t="n">
        <v>500</v>
      </c>
      <c r="M135" s="195"/>
      <c r="N135" s="195"/>
      <c r="O135" s="69" t="s">
        <v>58</v>
      </c>
      <c r="P135" s="206"/>
      <c r="Q135" s="207"/>
    </row>
    <row r="136" s="162" customFormat="true" ht="15" hidden="false" customHeight="false" outlineLevel="0" collapsed="false">
      <c r="A136" s="59" t="n">
        <v>27</v>
      </c>
      <c r="B136" s="192" t="s">
        <v>209</v>
      </c>
      <c r="C136" s="154" t="n">
        <v>1990</v>
      </c>
      <c r="D136" s="154" t="s">
        <v>37</v>
      </c>
      <c r="E136" s="193" t="s">
        <v>54</v>
      </c>
      <c r="F136" s="192" t="s">
        <v>55</v>
      </c>
      <c r="G136" s="194"/>
      <c r="H136" s="204" t="n">
        <v>75</v>
      </c>
      <c r="I136" s="72"/>
      <c r="J136" s="72"/>
      <c r="K136" s="72"/>
      <c r="L136" s="73" t="n">
        <v>500</v>
      </c>
      <c r="M136" s="195"/>
      <c r="N136" s="195"/>
      <c r="O136" s="69" t="s">
        <v>56</v>
      </c>
      <c r="P136" s="206"/>
      <c r="Q136" s="207"/>
    </row>
    <row r="137" s="162" customFormat="true" ht="15" hidden="false" customHeight="false" outlineLevel="0" collapsed="false">
      <c r="A137" s="59" t="n">
        <v>28</v>
      </c>
      <c r="B137" s="192" t="s">
        <v>210</v>
      </c>
      <c r="C137" s="154" t="n">
        <v>1989</v>
      </c>
      <c r="D137" s="154" t="s">
        <v>37</v>
      </c>
      <c r="E137" s="193" t="s">
        <v>54</v>
      </c>
      <c r="F137" s="192" t="s">
        <v>55</v>
      </c>
      <c r="G137" s="194"/>
      <c r="H137" s="204" t="n">
        <v>75</v>
      </c>
      <c r="I137" s="72"/>
      <c r="J137" s="72"/>
      <c r="K137" s="72"/>
      <c r="L137" s="73" t="n">
        <v>500</v>
      </c>
      <c r="M137" s="195"/>
      <c r="N137" s="195"/>
      <c r="O137" s="69" t="s">
        <v>56</v>
      </c>
      <c r="P137" s="206"/>
      <c r="Q137" s="207"/>
    </row>
    <row r="138" s="162" customFormat="true" ht="15" hidden="false" customHeight="false" outlineLevel="0" collapsed="false">
      <c r="A138" s="59" t="n">
        <v>29</v>
      </c>
      <c r="B138" s="192" t="s">
        <v>211</v>
      </c>
      <c r="C138" s="154"/>
      <c r="D138" s="154"/>
      <c r="E138" s="193" t="s">
        <v>26</v>
      </c>
      <c r="F138" s="192" t="s">
        <v>148</v>
      </c>
      <c r="G138" s="194"/>
      <c r="H138" s="204" t="n">
        <v>75</v>
      </c>
      <c r="I138" s="72"/>
      <c r="J138" s="72"/>
      <c r="K138" s="72"/>
      <c r="L138" s="73" t="n">
        <v>500</v>
      </c>
      <c r="M138" s="195"/>
      <c r="N138" s="195"/>
      <c r="O138" s="69" t="s">
        <v>149</v>
      </c>
      <c r="P138" s="206"/>
      <c r="Q138" s="207"/>
    </row>
    <row r="139" s="162" customFormat="true" ht="15" hidden="false" customHeight="false" outlineLevel="0" collapsed="false">
      <c r="A139" s="59" t="n">
        <v>30</v>
      </c>
      <c r="B139" s="192" t="s">
        <v>212</v>
      </c>
      <c r="C139" s="154" t="n">
        <v>1992</v>
      </c>
      <c r="D139" s="154" t="n">
        <v>1</v>
      </c>
      <c r="E139" s="193" t="s">
        <v>26</v>
      </c>
      <c r="F139" s="192" t="s">
        <v>38</v>
      </c>
      <c r="G139" s="194"/>
      <c r="H139" s="204" t="n">
        <v>75</v>
      </c>
      <c r="I139" s="72"/>
      <c r="J139" s="72"/>
      <c r="K139" s="72"/>
      <c r="L139" s="73" t="n">
        <v>480</v>
      </c>
      <c r="M139" s="195"/>
      <c r="N139" s="195"/>
      <c r="O139" s="69" t="s">
        <v>45</v>
      </c>
      <c r="P139" s="206"/>
      <c r="Q139" s="207"/>
    </row>
    <row r="140" s="162" customFormat="true" ht="15" hidden="false" customHeight="false" outlineLevel="0" collapsed="false">
      <c r="A140" s="59" t="n">
        <v>31</v>
      </c>
      <c r="B140" s="192" t="s">
        <v>213</v>
      </c>
      <c r="C140" s="154" t="n">
        <v>1989</v>
      </c>
      <c r="D140" s="154" t="s">
        <v>37</v>
      </c>
      <c r="E140" s="193" t="s">
        <v>26</v>
      </c>
      <c r="F140" s="192" t="s">
        <v>38</v>
      </c>
      <c r="G140" s="194" t="s">
        <v>162</v>
      </c>
      <c r="H140" s="204" t="n">
        <v>75</v>
      </c>
      <c r="I140" s="72"/>
      <c r="J140" s="72"/>
      <c r="K140" s="72"/>
      <c r="L140" s="73" t="n">
        <v>480</v>
      </c>
      <c r="M140" s="195"/>
      <c r="N140" s="195"/>
      <c r="O140" s="69" t="s">
        <v>45</v>
      </c>
      <c r="P140" s="206"/>
      <c r="Q140" s="207"/>
    </row>
    <row r="141" s="162" customFormat="true" ht="15" hidden="false" customHeight="false" outlineLevel="0" collapsed="false">
      <c r="A141" s="59" t="n">
        <v>31</v>
      </c>
      <c r="B141" s="69" t="s">
        <v>214</v>
      </c>
      <c r="C141" s="46" t="n">
        <v>1992</v>
      </c>
      <c r="D141" s="46" t="n">
        <v>1</v>
      </c>
      <c r="E141" s="69" t="s">
        <v>26</v>
      </c>
      <c r="F141" s="69" t="s">
        <v>38</v>
      </c>
      <c r="G141" s="159"/>
      <c r="H141" s="204" t="n">
        <v>75</v>
      </c>
      <c r="I141" s="48"/>
      <c r="J141" s="48"/>
      <c r="K141" s="48"/>
      <c r="L141" s="49" t="n">
        <v>475</v>
      </c>
      <c r="M141" s="160"/>
      <c r="N141" s="161"/>
      <c r="O141" s="69" t="s">
        <v>45</v>
      </c>
      <c r="P141" s="206"/>
      <c r="Q141" s="207"/>
    </row>
    <row r="142" s="220" customFormat="true" ht="15" hidden="false" customHeight="false" outlineLevel="0" collapsed="false">
      <c r="A142" s="209" t="s">
        <v>11</v>
      </c>
      <c r="B142" s="210" t="s">
        <v>215</v>
      </c>
      <c r="C142" s="211" t="n">
        <v>1990</v>
      </c>
      <c r="D142" s="211" t="s">
        <v>37</v>
      </c>
      <c r="E142" s="212" t="s">
        <v>26</v>
      </c>
      <c r="F142" s="212" t="s">
        <v>27</v>
      </c>
      <c r="G142" s="213"/>
      <c r="H142" s="214" t="n">
        <v>75</v>
      </c>
      <c r="I142" s="215"/>
      <c r="J142" s="215"/>
      <c r="K142" s="215"/>
      <c r="L142" s="216" t="n">
        <v>670</v>
      </c>
      <c r="M142" s="217"/>
      <c r="N142" s="218"/>
      <c r="O142" s="211" t="s">
        <v>28</v>
      </c>
      <c r="P142" s="219"/>
    </row>
    <row r="143" s="220" customFormat="true" ht="15" hidden="false" customHeight="false" outlineLevel="0" collapsed="false">
      <c r="A143" s="209" t="s">
        <v>11</v>
      </c>
      <c r="B143" s="221" t="s">
        <v>216</v>
      </c>
      <c r="C143" s="222" t="n">
        <v>1988</v>
      </c>
      <c r="D143" s="222" t="s">
        <v>37</v>
      </c>
      <c r="E143" s="223" t="s">
        <v>26</v>
      </c>
      <c r="F143" s="221" t="s">
        <v>27</v>
      </c>
      <c r="G143" s="213"/>
      <c r="H143" s="224" t="n">
        <v>75</v>
      </c>
      <c r="I143" s="225"/>
      <c r="J143" s="225"/>
      <c r="K143" s="225"/>
      <c r="L143" s="226" t="n">
        <v>660</v>
      </c>
      <c r="M143" s="227"/>
      <c r="N143" s="228"/>
      <c r="O143" s="221" t="s">
        <v>28</v>
      </c>
      <c r="P143" s="229"/>
    </row>
    <row r="144" s="233" customFormat="true" ht="15" hidden="false" customHeight="false" outlineLevel="0" collapsed="false">
      <c r="A144" s="230" t="s">
        <v>11</v>
      </c>
      <c r="B144" s="221" t="s">
        <v>217</v>
      </c>
      <c r="C144" s="222" t="n">
        <v>1994</v>
      </c>
      <c r="D144" s="222" t="s">
        <v>37</v>
      </c>
      <c r="E144" s="223" t="s">
        <v>26</v>
      </c>
      <c r="F144" s="221" t="s">
        <v>168</v>
      </c>
      <c r="G144" s="231"/>
      <c r="H144" s="224" t="n">
        <v>75</v>
      </c>
      <c r="I144" s="225"/>
      <c r="J144" s="225"/>
      <c r="K144" s="225"/>
      <c r="L144" s="226" t="n">
        <v>520</v>
      </c>
      <c r="M144" s="228"/>
      <c r="N144" s="228"/>
      <c r="O144" s="210" t="s">
        <v>218</v>
      </c>
      <c r="P144" s="229"/>
      <c r="Q144" s="232"/>
    </row>
    <row r="145" s="188" customFormat="true" ht="15" hidden="false" customHeight="false" outlineLevel="0" collapsed="false">
      <c r="A145" s="1"/>
      <c r="B145" s="234"/>
      <c r="C145" s="235"/>
      <c r="D145" s="236" t="s">
        <v>11</v>
      </c>
      <c r="E145" s="237"/>
      <c r="F145" s="238" t="s">
        <v>219</v>
      </c>
      <c r="G145" s="238"/>
      <c r="H145" s="238"/>
      <c r="I145" s="238"/>
      <c r="J145" s="238"/>
      <c r="K145" s="238"/>
      <c r="L145" s="238"/>
      <c r="M145" s="96"/>
      <c r="N145" s="96"/>
      <c r="O145" s="92"/>
      <c r="P145" s="10"/>
    </row>
    <row r="146" s="189" customFormat="true" ht="15" hidden="false" customHeight="false" outlineLevel="0" collapsed="false">
      <c r="A146" s="59" t="n">
        <v>1</v>
      </c>
      <c r="B146" s="69" t="s">
        <v>220</v>
      </c>
      <c r="C146" s="46" t="n">
        <v>1989</v>
      </c>
      <c r="D146" s="46" t="s">
        <v>25</v>
      </c>
      <c r="E146" s="191" t="s">
        <v>26</v>
      </c>
      <c r="F146" s="191" t="s">
        <v>138</v>
      </c>
      <c r="G146" s="159"/>
      <c r="H146" s="47" t="n">
        <v>82.5</v>
      </c>
      <c r="I146" s="48"/>
      <c r="J146" s="48"/>
      <c r="K146" s="48"/>
      <c r="L146" s="49" t="n">
        <v>762.5</v>
      </c>
      <c r="M146" s="200"/>
      <c r="N146" s="160"/>
      <c r="O146" s="46" t="s">
        <v>139</v>
      </c>
      <c r="P146" s="239"/>
    </row>
    <row r="147" s="189" customFormat="true" ht="15" hidden="false" customHeight="false" outlineLevel="0" collapsed="false">
      <c r="A147" s="59" t="n">
        <v>2</v>
      </c>
      <c r="B147" s="69" t="s">
        <v>221</v>
      </c>
      <c r="C147" s="46" t="n">
        <v>1988</v>
      </c>
      <c r="D147" s="46" t="s">
        <v>25</v>
      </c>
      <c r="E147" s="191" t="s">
        <v>26</v>
      </c>
      <c r="F147" s="191" t="s">
        <v>64</v>
      </c>
      <c r="G147" s="159"/>
      <c r="H147" s="47" t="n">
        <v>82.5</v>
      </c>
      <c r="I147" s="48"/>
      <c r="J147" s="48"/>
      <c r="K147" s="48"/>
      <c r="L147" s="49" t="n">
        <v>755</v>
      </c>
      <c r="M147" s="160"/>
      <c r="N147" s="160"/>
      <c r="O147" s="46" t="s">
        <v>222</v>
      </c>
      <c r="P147" s="239"/>
    </row>
    <row r="148" s="189" customFormat="true" ht="15" hidden="false" customHeight="false" outlineLevel="0" collapsed="false">
      <c r="A148" s="59" t="n">
        <v>3</v>
      </c>
      <c r="B148" s="69" t="s">
        <v>223</v>
      </c>
      <c r="C148" s="46" t="n">
        <v>1988</v>
      </c>
      <c r="D148" s="46" t="s">
        <v>25</v>
      </c>
      <c r="E148" s="191" t="s">
        <v>47</v>
      </c>
      <c r="F148" s="191" t="s">
        <v>105</v>
      </c>
      <c r="G148" s="159" t="s">
        <v>224</v>
      </c>
      <c r="H148" s="47" t="n">
        <v>82.5</v>
      </c>
      <c r="I148" s="48"/>
      <c r="J148" s="48"/>
      <c r="K148" s="48"/>
      <c r="L148" s="49" t="n">
        <v>740</v>
      </c>
      <c r="M148" s="160"/>
      <c r="N148" s="160"/>
      <c r="O148" s="46" t="s">
        <v>225</v>
      </c>
      <c r="P148" s="239"/>
    </row>
    <row r="149" s="240" customFormat="true" ht="15" hidden="false" customHeight="false" outlineLevel="0" collapsed="false">
      <c r="A149" s="59" t="n">
        <v>4</v>
      </c>
      <c r="B149" s="69" t="s">
        <v>226</v>
      </c>
      <c r="C149" s="46" t="n">
        <v>1991</v>
      </c>
      <c r="D149" s="46" t="s">
        <v>37</v>
      </c>
      <c r="E149" s="191" t="s">
        <v>26</v>
      </c>
      <c r="F149" s="191" t="s">
        <v>34</v>
      </c>
      <c r="G149" s="159" t="s">
        <v>130</v>
      </c>
      <c r="H149" s="47" t="n">
        <v>82.5</v>
      </c>
      <c r="I149" s="48"/>
      <c r="J149" s="48"/>
      <c r="K149" s="48"/>
      <c r="L149" s="49" t="n">
        <v>720</v>
      </c>
      <c r="M149" s="160"/>
      <c r="N149" s="160"/>
      <c r="O149" s="46" t="s">
        <v>58</v>
      </c>
      <c r="P149" s="206"/>
      <c r="R149" s="162" t="s">
        <v>11</v>
      </c>
    </row>
    <row r="150" s="240" customFormat="true" ht="15" hidden="false" customHeight="false" outlineLevel="0" collapsed="false">
      <c r="A150" s="196" t="n">
        <v>5</v>
      </c>
      <c r="B150" s="153" t="s">
        <v>227</v>
      </c>
      <c r="C150" s="154" t="n">
        <v>1991</v>
      </c>
      <c r="D150" s="154" t="s">
        <v>37</v>
      </c>
      <c r="E150" s="192" t="s">
        <v>26</v>
      </c>
      <c r="F150" s="69" t="s">
        <v>27</v>
      </c>
      <c r="G150" s="159"/>
      <c r="H150" s="47" t="n">
        <v>82.5</v>
      </c>
      <c r="I150" s="48"/>
      <c r="J150" s="48"/>
      <c r="K150" s="48"/>
      <c r="L150" s="49" t="n">
        <v>720</v>
      </c>
      <c r="M150" s="195"/>
      <c r="N150" s="195"/>
      <c r="O150" s="208" t="s">
        <v>28</v>
      </c>
      <c r="P150" s="206"/>
      <c r="R150" s="162"/>
    </row>
    <row r="151" s="240" customFormat="true" ht="15" hidden="false" customHeight="false" outlineLevel="0" collapsed="false">
      <c r="A151" s="196" t="n">
        <v>6</v>
      </c>
      <c r="B151" s="192" t="s">
        <v>228</v>
      </c>
      <c r="C151" s="70" t="n">
        <v>1989</v>
      </c>
      <c r="D151" s="154" t="s">
        <v>37</v>
      </c>
      <c r="E151" s="192" t="s">
        <v>54</v>
      </c>
      <c r="F151" s="69" t="s">
        <v>55</v>
      </c>
      <c r="G151" s="69"/>
      <c r="H151" s="47" t="n">
        <v>82.5</v>
      </c>
      <c r="I151" s="48"/>
      <c r="J151" s="48"/>
      <c r="K151" s="48"/>
      <c r="L151" s="49" t="n">
        <v>700</v>
      </c>
      <c r="M151" s="241"/>
      <c r="N151" s="242"/>
      <c r="O151" s="69" t="s">
        <v>56</v>
      </c>
      <c r="P151" s="206"/>
      <c r="R151" s="162"/>
    </row>
    <row r="152" s="240" customFormat="true" ht="15" hidden="false" customHeight="false" outlineLevel="0" collapsed="false">
      <c r="A152" s="196" t="n">
        <v>8</v>
      </c>
      <c r="B152" s="153" t="s">
        <v>229</v>
      </c>
      <c r="C152" s="154" t="n">
        <v>1988</v>
      </c>
      <c r="D152" s="154" t="s">
        <v>25</v>
      </c>
      <c r="E152" s="192" t="s">
        <v>54</v>
      </c>
      <c r="F152" s="69" t="s">
        <v>55</v>
      </c>
      <c r="G152" s="69"/>
      <c r="H152" s="47" t="n">
        <v>82.5</v>
      </c>
      <c r="I152" s="48"/>
      <c r="J152" s="48"/>
      <c r="K152" s="48"/>
      <c r="L152" s="49" t="n">
        <v>700</v>
      </c>
      <c r="M152" s="195"/>
      <c r="N152" s="195"/>
      <c r="O152" s="154" t="s">
        <v>56</v>
      </c>
      <c r="P152" s="206"/>
      <c r="Q152" s="243"/>
      <c r="R152" s="162"/>
    </row>
    <row r="153" s="240" customFormat="true" ht="15" hidden="false" customHeight="false" outlineLevel="0" collapsed="false">
      <c r="A153" s="196" t="n">
        <v>9</v>
      </c>
      <c r="B153" s="153" t="s">
        <v>230</v>
      </c>
      <c r="C153" s="154" t="n">
        <v>1990</v>
      </c>
      <c r="D153" s="154" t="s">
        <v>37</v>
      </c>
      <c r="E153" s="192" t="s">
        <v>54</v>
      </c>
      <c r="F153" s="69" t="s">
        <v>55</v>
      </c>
      <c r="G153" s="69"/>
      <c r="H153" s="47" t="n">
        <v>82.5</v>
      </c>
      <c r="I153" s="48"/>
      <c r="J153" s="48"/>
      <c r="K153" s="48"/>
      <c r="L153" s="49" t="n">
        <v>690</v>
      </c>
      <c r="M153" s="195"/>
      <c r="N153" s="195"/>
      <c r="O153" s="154" t="s">
        <v>56</v>
      </c>
      <c r="P153" s="206"/>
      <c r="Q153" s="243"/>
      <c r="R153" s="162"/>
    </row>
    <row r="154" s="240" customFormat="true" ht="15" hidden="false" customHeight="false" outlineLevel="0" collapsed="false">
      <c r="A154" s="196" t="n">
        <v>10</v>
      </c>
      <c r="B154" s="70" t="s">
        <v>231</v>
      </c>
      <c r="C154" s="70" t="n">
        <v>1991</v>
      </c>
      <c r="D154" s="70" t="s">
        <v>37</v>
      </c>
      <c r="E154" s="70" t="s">
        <v>47</v>
      </c>
      <c r="F154" s="70" t="s">
        <v>105</v>
      </c>
      <c r="G154" s="154" t="s">
        <v>106</v>
      </c>
      <c r="H154" s="47" t="n">
        <v>82.5</v>
      </c>
      <c r="I154" s="244"/>
      <c r="J154" s="244"/>
      <c r="K154" s="244"/>
      <c r="L154" s="245" t="n">
        <v>680</v>
      </c>
      <c r="M154" s="189"/>
      <c r="N154" s="189"/>
      <c r="O154" s="70" t="s">
        <v>232</v>
      </c>
      <c r="P154" s="206"/>
      <c r="Q154" s="243"/>
      <c r="R154" s="162"/>
    </row>
    <row r="155" s="240" customFormat="true" ht="15" hidden="false" customHeight="false" outlineLevel="0" collapsed="false">
      <c r="A155" s="196" t="n">
        <v>11</v>
      </c>
      <c r="B155" s="153" t="s">
        <v>233</v>
      </c>
      <c r="C155" s="154" t="n">
        <v>1987</v>
      </c>
      <c r="D155" s="154" t="s">
        <v>37</v>
      </c>
      <c r="E155" s="192" t="s">
        <v>26</v>
      </c>
      <c r="F155" s="69" t="s">
        <v>27</v>
      </c>
      <c r="G155" s="69" t="s">
        <v>116</v>
      </c>
      <c r="H155" s="47" t="n">
        <v>82.5</v>
      </c>
      <c r="I155" s="48"/>
      <c r="J155" s="48"/>
      <c r="K155" s="48"/>
      <c r="L155" s="49" t="n">
        <v>665</v>
      </c>
      <c r="M155" s="195"/>
      <c r="N155" s="195"/>
      <c r="O155" s="154" t="s">
        <v>234</v>
      </c>
      <c r="P155" s="206"/>
      <c r="Q155" s="243"/>
      <c r="R155" s="162"/>
    </row>
    <row r="156" s="240" customFormat="true" ht="15" hidden="false" customHeight="false" outlineLevel="0" collapsed="false">
      <c r="A156" s="196" t="n">
        <v>13</v>
      </c>
      <c r="B156" s="153" t="s">
        <v>235</v>
      </c>
      <c r="C156" s="154"/>
      <c r="D156" s="154"/>
      <c r="E156" s="192" t="s">
        <v>26</v>
      </c>
      <c r="F156" s="69" t="s">
        <v>148</v>
      </c>
      <c r="G156" s="69"/>
      <c r="H156" s="47" t="n">
        <v>82.5</v>
      </c>
      <c r="I156" s="48"/>
      <c r="J156" s="48"/>
      <c r="K156" s="48"/>
      <c r="L156" s="49" t="n">
        <v>660</v>
      </c>
      <c r="M156" s="195"/>
      <c r="N156" s="195"/>
      <c r="O156" s="208" t="s">
        <v>149</v>
      </c>
      <c r="P156" s="206"/>
      <c r="Q156" s="243"/>
      <c r="R156" s="162"/>
    </row>
    <row r="157" s="189" customFormat="true" ht="15" hidden="false" customHeight="false" outlineLevel="0" collapsed="false">
      <c r="A157" s="44" t="n">
        <v>8</v>
      </c>
      <c r="B157" s="69" t="s">
        <v>236</v>
      </c>
      <c r="C157" s="46" t="n">
        <v>1987</v>
      </c>
      <c r="D157" s="46" t="s">
        <v>37</v>
      </c>
      <c r="E157" s="191" t="s">
        <v>26</v>
      </c>
      <c r="F157" s="191" t="s">
        <v>38</v>
      </c>
      <c r="G157" s="69"/>
      <c r="H157" s="47" t="n">
        <v>82.5</v>
      </c>
      <c r="I157" s="197" t="s">
        <v>237</v>
      </c>
      <c r="J157" s="197"/>
      <c r="K157" s="197"/>
      <c r="L157" s="49" t="n">
        <v>650</v>
      </c>
      <c r="M157" s="160"/>
      <c r="N157" s="160"/>
      <c r="O157" s="46" t="s">
        <v>143</v>
      </c>
      <c r="P157" s="190"/>
      <c r="Q157" s="52"/>
    </row>
    <row r="158" s="189" customFormat="true" ht="15" hidden="false" customHeight="false" outlineLevel="0" collapsed="false">
      <c r="A158" s="196" t="n">
        <v>14</v>
      </c>
      <c r="B158" s="153" t="s">
        <v>238</v>
      </c>
      <c r="C158" s="154" t="n">
        <v>1988</v>
      </c>
      <c r="D158" s="154" t="s">
        <v>37</v>
      </c>
      <c r="E158" s="192" t="s">
        <v>26</v>
      </c>
      <c r="F158" s="69" t="s">
        <v>34</v>
      </c>
      <c r="G158" s="69" t="s">
        <v>116</v>
      </c>
      <c r="H158" s="47" t="n">
        <v>82.5</v>
      </c>
      <c r="I158" s="48"/>
      <c r="J158" s="48"/>
      <c r="K158" s="48"/>
      <c r="L158" s="49" t="n">
        <v>640</v>
      </c>
      <c r="M158" s="195"/>
      <c r="N158" s="195"/>
      <c r="O158" s="154" t="s">
        <v>58</v>
      </c>
      <c r="P158" s="206"/>
      <c r="Q158" s="207"/>
    </row>
    <row r="159" s="189" customFormat="true" ht="15" hidden="false" customHeight="false" outlineLevel="0" collapsed="false">
      <c r="A159" s="196" t="n">
        <v>15</v>
      </c>
      <c r="B159" s="153" t="s">
        <v>239</v>
      </c>
      <c r="C159" s="154" t="n">
        <v>1991</v>
      </c>
      <c r="D159" s="154" t="s">
        <v>37</v>
      </c>
      <c r="E159" s="192" t="s">
        <v>26</v>
      </c>
      <c r="F159" s="69" t="s">
        <v>38</v>
      </c>
      <c r="G159" s="246" t="s">
        <v>130</v>
      </c>
      <c r="H159" s="47" t="n">
        <v>82.5</v>
      </c>
      <c r="I159" s="48"/>
      <c r="J159" s="48"/>
      <c r="K159" s="48"/>
      <c r="L159" s="49" t="n">
        <v>620</v>
      </c>
      <c r="M159" s="195"/>
      <c r="N159" s="195"/>
      <c r="O159" s="208" t="s">
        <v>240</v>
      </c>
      <c r="P159" s="206"/>
      <c r="Q159" s="207"/>
    </row>
    <row r="160" s="189" customFormat="true" ht="15" hidden="false" customHeight="false" outlineLevel="0" collapsed="false">
      <c r="A160" s="196" t="n">
        <v>16</v>
      </c>
      <c r="B160" s="247" t="s">
        <v>241</v>
      </c>
      <c r="C160" s="45" t="n">
        <v>1989</v>
      </c>
      <c r="D160" s="159" t="s">
        <v>37</v>
      </c>
      <c r="E160" s="159" t="s">
        <v>26</v>
      </c>
      <c r="F160" s="65" t="s">
        <v>38</v>
      </c>
      <c r="G160" s="69" t="s">
        <v>11</v>
      </c>
      <c r="H160" s="47" t="n">
        <v>82.5</v>
      </c>
      <c r="I160" s="78"/>
      <c r="J160" s="78"/>
      <c r="K160" s="78"/>
      <c r="L160" s="79" t="n">
        <v>620</v>
      </c>
      <c r="M160" s="248"/>
      <c r="N160" s="248"/>
      <c r="O160" s="208" t="s">
        <v>240</v>
      </c>
      <c r="P160" s="206"/>
      <c r="Q160" s="207"/>
    </row>
    <row r="161" s="189" customFormat="true" ht="15" hidden="false" customHeight="false" outlineLevel="0" collapsed="false">
      <c r="A161" s="196" t="n">
        <v>17</v>
      </c>
      <c r="B161" s="153" t="s">
        <v>242</v>
      </c>
      <c r="C161" s="154" t="n">
        <v>1989</v>
      </c>
      <c r="D161" s="154" t="s">
        <v>37</v>
      </c>
      <c r="E161" s="192" t="s">
        <v>54</v>
      </c>
      <c r="F161" s="69" t="s">
        <v>113</v>
      </c>
      <c r="G161" s="246"/>
      <c r="H161" s="47" t="n">
        <v>82.5</v>
      </c>
      <c r="I161" s="48"/>
      <c r="J161" s="48"/>
      <c r="K161" s="48"/>
      <c r="L161" s="49" t="n">
        <v>615</v>
      </c>
      <c r="M161" s="195"/>
      <c r="N161" s="195"/>
      <c r="O161" s="69" t="s">
        <v>114</v>
      </c>
      <c r="P161" s="206"/>
      <c r="Q161" s="207"/>
    </row>
    <row r="162" s="189" customFormat="true" ht="15" hidden="false" customHeight="false" outlineLevel="0" collapsed="false">
      <c r="A162" s="196" t="n">
        <v>18</v>
      </c>
      <c r="B162" s="153" t="s">
        <v>243</v>
      </c>
      <c r="C162" s="154" t="n">
        <v>1989</v>
      </c>
      <c r="D162" s="154" t="s">
        <v>37</v>
      </c>
      <c r="E162" s="192" t="s">
        <v>26</v>
      </c>
      <c r="F162" s="69" t="s">
        <v>138</v>
      </c>
      <c r="G162" s="246"/>
      <c r="H162" s="47" t="n">
        <v>82.5</v>
      </c>
      <c r="I162" s="48"/>
      <c r="J162" s="48"/>
      <c r="K162" s="48"/>
      <c r="L162" s="49" t="n">
        <v>600</v>
      </c>
      <c r="M162" s="195"/>
      <c r="N162" s="195"/>
      <c r="O162" s="69" t="s">
        <v>139</v>
      </c>
      <c r="P162" s="206"/>
      <c r="Q162" s="207"/>
    </row>
    <row r="163" s="189" customFormat="true" ht="15" hidden="false" customHeight="false" outlineLevel="0" collapsed="false">
      <c r="A163" s="196" t="n">
        <v>20</v>
      </c>
      <c r="B163" s="153" t="s">
        <v>244</v>
      </c>
      <c r="C163" s="154" t="n">
        <v>1989</v>
      </c>
      <c r="D163" s="154" t="s">
        <v>37</v>
      </c>
      <c r="E163" s="192" t="s">
        <v>26</v>
      </c>
      <c r="F163" s="69" t="s">
        <v>38</v>
      </c>
      <c r="G163" s="69" t="s">
        <v>116</v>
      </c>
      <c r="H163" s="47" t="n">
        <v>82.5</v>
      </c>
      <c r="I163" s="48"/>
      <c r="J163" s="48"/>
      <c r="K163" s="48"/>
      <c r="L163" s="49" t="n">
        <v>600</v>
      </c>
      <c r="M163" s="195"/>
      <c r="N163" s="195"/>
      <c r="O163" s="69" t="s">
        <v>45</v>
      </c>
      <c r="P163" s="206"/>
      <c r="Q163" s="207"/>
    </row>
    <row r="164" s="254" customFormat="true" ht="15" hidden="false" customHeight="false" outlineLevel="0" collapsed="false">
      <c r="A164" s="249" t="s">
        <v>11</v>
      </c>
      <c r="B164" s="250" t="s">
        <v>245</v>
      </c>
      <c r="C164" s="222" t="n">
        <v>1990</v>
      </c>
      <c r="D164" s="222" t="s">
        <v>37</v>
      </c>
      <c r="E164" s="221" t="s">
        <v>77</v>
      </c>
      <c r="F164" s="210" t="s">
        <v>159</v>
      </c>
      <c r="G164" s="210"/>
      <c r="H164" s="214" t="n">
        <v>82.5</v>
      </c>
      <c r="I164" s="215"/>
      <c r="J164" s="215"/>
      <c r="K164" s="215"/>
      <c r="L164" s="216" t="n">
        <v>660</v>
      </c>
      <c r="M164" s="228"/>
      <c r="N164" s="228"/>
      <c r="O164" s="251" t="s">
        <v>160</v>
      </c>
      <c r="P164" s="252"/>
      <c r="Q164" s="253"/>
      <c r="R164" s="233"/>
    </row>
    <row r="165" s="188" customFormat="true" ht="15" hidden="false" customHeight="false" outlineLevel="0" collapsed="false">
      <c r="A165" s="1"/>
      <c r="B165" s="234"/>
      <c r="C165" s="255"/>
      <c r="D165" s="236" t="s">
        <v>11</v>
      </c>
      <c r="E165" s="237"/>
      <c r="F165" s="146" t="s">
        <v>80</v>
      </c>
      <c r="G165" s="146"/>
      <c r="H165" s="146"/>
      <c r="I165" s="146"/>
      <c r="J165" s="146"/>
      <c r="K165" s="146"/>
      <c r="L165" s="146"/>
      <c r="M165" s="256"/>
      <c r="N165" s="256"/>
      <c r="O165" s="257"/>
      <c r="P165" s="10"/>
    </row>
    <row r="166" s="189" customFormat="true" ht="15" hidden="false" customHeight="false" outlineLevel="0" collapsed="false">
      <c r="A166" s="59" t="n">
        <v>1</v>
      </c>
      <c r="B166" s="258" t="s">
        <v>246</v>
      </c>
      <c r="C166" s="154" t="n">
        <v>1989</v>
      </c>
      <c r="D166" s="154" t="s">
        <v>25</v>
      </c>
      <c r="E166" s="259" t="s">
        <v>47</v>
      </c>
      <c r="F166" s="65" t="s">
        <v>105</v>
      </c>
      <c r="G166" s="65" t="s">
        <v>247</v>
      </c>
      <c r="H166" s="47" t="n">
        <v>90</v>
      </c>
      <c r="I166" s="260"/>
      <c r="J166" s="48"/>
      <c r="K166" s="260"/>
      <c r="L166" s="49" t="n">
        <v>805</v>
      </c>
      <c r="M166" s="241"/>
      <c r="N166" s="242"/>
      <c r="O166" s="153" t="s">
        <v>107</v>
      </c>
      <c r="P166" s="239"/>
    </row>
    <row r="167" s="189" customFormat="true" ht="15" hidden="false" customHeight="false" outlineLevel="0" collapsed="false">
      <c r="A167" s="196" t="n">
        <v>2</v>
      </c>
      <c r="B167" s="153" t="s">
        <v>248</v>
      </c>
      <c r="C167" s="154" t="n">
        <v>1987</v>
      </c>
      <c r="D167" s="154" t="s">
        <v>25</v>
      </c>
      <c r="E167" s="192" t="s">
        <v>26</v>
      </c>
      <c r="F167" s="69" t="s">
        <v>27</v>
      </c>
      <c r="G167" s="159" t="s">
        <v>249</v>
      </c>
      <c r="H167" s="47" t="n">
        <v>90</v>
      </c>
      <c r="I167" s="48"/>
      <c r="J167" s="48"/>
      <c r="K167" s="48"/>
      <c r="L167" s="49" t="n">
        <v>790</v>
      </c>
      <c r="M167" s="195"/>
      <c r="N167" s="195"/>
      <c r="O167" s="208" t="s">
        <v>28</v>
      </c>
      <c r="P167" s="239"/>
    </row>
    <row r="168" s="189" customFormat="true" ht="15" hidden="false" customHeight="false" outlineLevel="0" collapsed="false">
      <c r="A168" s="196" t="n">
        <v>3</v>
      </c>
      <c r="B168" s="261" t="s">
        <v>250</v>
      </c>
      <c r="C168" s="70" t="n">
        <v>1991</v>
      </c>
      <c r="D168" s="262" t="s">
        <v>25</v>
      </c>
      <c r="E168" s="262" t="s">
        <v>47</v>
      </c>
      <c r="F168" s="65" t="s">
        <v>105</v>
      </c>
      <c r="G168" s="65" t="s">
        <v>251</v>
      </c>
      <c r="H168" s="47" t="n">
        <v>90</v>
      </c>
      <c r="I168" s="260"/>
      <c r="J168" s="260"/>
      <c r="K168" s="260"/>
      <c r="L168" s="79" t="n">
        <v>770</v>
      </c>
      <c r="M168" s="192"/>
      <c r="N168" s="192"/>
      <c r="O168" s="192" t="s">
        <v>252</v>
      </c>
      <c r="P168" s="239"/>
    </row>
    <row r="169" s="189" customFormat="true" ht="15" hidden="false" customHeight="false" outlineLevel="0" collapsed="false">
      <c r="A169" s="196" t="n">
        <v>4</v>
      </c>
      <c r="B169" s="153" t="s">
        <v>253</v>
      </c>
      <c r="C169" s="154" t="n">
        <v>1989</v>
      </c>
      <c r="D169" s="154" t="s">
        <v>25</v>
      </c>
      <c r="E169" s="192" t="s">
        <v>26</v>
      </c>
      <c r="F169" s="69" t="s">
        <v>34</v>
      </c>
      <c r="G169" s="69" t="s">
        <v>116</v>
      </c>
      <c r="H169" s="47" t="n">
        <v>90</v>
      </c>
      <c r="I169" s="48"/>
      <c r="J169" s="48"/>
      <c r="K169" s="48"/>
      <c r="L169" s="49" t="n">
        <v>725</v>
      </c>
      <c r="M169" s="195"/>
      <c r="N169" s="195"/>
      <c r="O169" s="154" t="s">
        <v>58</v>
      </c>
      <c r="P169" s="239"/>
    </row>
    <row r="170" s="240" customFormat="true" ht="15" hidden="false" customHeight="false" outlineLevel="0" collapsed="false">
      <c r="A170" s="196" t="n">
        <v>7</v>
      </c>
      <c r="B170" s="153" t="s">
        <v>254</v>
      </c>
      <c r="C170" s="154" t="n">
        <v>1989</v>
      </c>
      <c r="D170" s="154" t="s">
        <v>37</v>
      </c>
      <c r="E170" s="192" t="s">
        <v>26</v>
      </c>
      <c r="F170" s="69" t="s">
        <v>42</v>
      </c>
      <c r="G170" s="69" t="s">
        <v>130</v>
      </c>
      <c r="H170" s="47" t="n">
        <v>82.5</v>
      </c>
      <c r="I170" s="48"/>
      <c r="J170" s="48"/>
      <c r="K170" s="48"/>
      <c r="L170" s="49" t="n">
        <v>722.5</v>
      </c>
      <c r="M170" s="195"/>
      <c r="N170" s="195"/>
      <c r="O170" s="154" t="s">
        <v>103</v>
      </c>
      <c r="P170" s="206"/>
      <c r="Q170" s="243"/>
      <c r="R170" s="162"/>
    </row>
    <row r="171" s="189" customFormat="true" ht="15" hidden="false" customHeight="false" outlineLevel="0" collapsed="false">
      <c r="A171" s="196" t="n">
        <v>5</v>
      </c>
      <c r="B171" s="258" t="s">
        <v>255</v>
      </c>
      <c r="C171" s="154" t="n">
        <v>1988</v>
      </c>
      <c r="D171" s="154" t="s">
        <v>25</v>
      </c>
      <c r="E171" s="259" t="s">
        <v>47</v>
      </c>
      <c r="F171" s="65" t="s">
        <v>105</v>
      </c>
      <c r="G171" s="65" t="s">
        <v>224</v>
      </c>
      <c r="H171" s="47" t="n">
        <v>90</v>
      </c>
      <c r="I171" s="260"/>
      <c r="J171" s="48"/>
      <c r="K171" s="260"/>
      <c r="L171" s="49" t="n">
        <v>720</v>
      </c>
      <c r="M171" s="241"/>
      <c r="N171" s="242"/>
      <c r="O171" s="153" t="s">
        <v>225</v>
      </c>
      <c r="P171" s="239"/>
    </row>
    <row r="172" s="244" customFormat="true" ht="15" hidden="false" customHeight="false" outlineLevel="0" collapsed="false">
      <c r="A172" s="196" t="n">
        <v>6</v>
      </c>
      <c r="B172" s="192" t="s">
        <v>256</v>
      </c>
      <c r="C172" s="70" t="n">
        <v>1990</v>
      </c>
      <c r="D172" s="154" t="s">
        <v>37</v>
      </c>
      <c r="E172" s="192" t="s">
        <v>77</v>
      </c>
      <c r="F172" s="69" t="s">
        <v>159</v>
      </c>
      <c r="G172" s="69"/>
      <c r="H172" s="47" t="n">
        <v>90</v>
      </c>
      <c r="I172" s="48"/>
      <c r="J172" s="48"/>
      <c r="K172" s="48"/>
      <c r="L172" s="49" t="n">
        <v>710</v>
      </c>
      <c r="M172" s="241"/>
      <c r="N172" s="242"/>
      <c r="O172" s="69" t="s">
        <v>160</v>
      </c>
      <c r="P172" s="154"/>
      <c r="Q172" s="207"/>
    </row>
    <row r="173" s="266" customFormat="true" ht="15" hidden="false" customHeight="false" outlineLevel="0" collapsed="false">
      <c r="A173" s="196" t="n">
        <v>7</v>
      </c>
      <c r="B173" s="153" t="s">
        <v>257</v>
      </c>
      <c r="C173" s="154" t="n">
        <v>1987</v>
      </c>
      <c r="D173" s="154" t="s">
        <v>37</v>
      </c>
      <c r="E173" s="192" t="s">
        <v>54</v>
      </c>
      <c r="F173" s="69" t="s">
        <v>113</v>
      </c>
      <c r="G173" s="69"/>
      <c r="H173" s="47" t="n">
        <v>90</v>
      </c>
      <c r="I173" s="48"/>
      <c r="J173" s="48"/>
      <c r="K173" s="48"/>
      <c r="L173" s="49" t="n">
        <v>700</v>
      </c>
      <c r="M173" s="263"/>
      <c r="N173" s="263"/>
      <c r="O173" s="70" t="s">
        <v>258</v>
      </c>
      <c r="P173" s="264"/>
      <c r="Q173" s="265"/>
    </row>
    <row r="174" s="279" customFormat="true" ht="15" hidden="false" customHeight="false" outlineLevel="0" collapsed="false">
      <c r="A174" s="267" t="n">
        <v>8</v>
      </c>
      <c r="B174" s="268" t="s">
        <v>259</v>
      </c>
      <c r="C174" s="269" t="n">
        <v>1988</v>
      </c>
      <c r="D174" s="269" t="s">
        <v>37</v>
      </c>
      <c r="E174" s="270" t="s">
        <v>54</v>
      </c>
      <c r="F174" s="271" t="s">
        <v>113</v>
      </c>
      <c r="G174" s="271"/>
      <c r="H174" s="272" t="n">
        <v>90</v>
      </c>
      <c r="I174" s="273"/>
      <c r="J174" s="273"/>
      <c r="K174" s="273"/>
      <c r="L174" s="274" t="n">
        <v>700</v>
      </c>
      <c r="M174" s="275"/>
      <c r="N174" s="275"/>
      <c r="O174" s="276" t="s">
        <v>258</v>
      </c>
      <c r="P174" s="277"/>
      <c r="Q174" s="278"/>
    </row>
    <row r="175" s="189" customFormat="true" ht="15" hidden="false" customHeight="false" outlineLevel="0" collapsed="false">
      <c r="A175" s="196" t="n">
        <v>9</v>
      </c>
      <c r="B175" s="258" t="s">
        <v>260</v>
      </c>
      <c r="C175" s="154" t="n">
        <v>1987</v>
      </c>
      <c r="D175" s="154" t="s">
        <v>37</v>
      </c>
      <c r="E175" s="259" t="s">
        <v>54</v>
      </c>
      <c r="F175" s="65" t="s">
        <v>55</v>
      </c>
      <c r="G175" s="65" t="s">
        <v>11</v>
      </c>
      <c r="H175" s="47" t="n">
        <v>90</v>
      </c>
      <c r="I175" s="260"/>
      <c r="J175" s="48"/>
      <c r="K175" s="260"/>
      <c r="L175" s="49" t="n">
        <v>680</v>
      </c>
      <c r="M175" s="241"/>
      <c r="N175" s="242"/>
      <c r="O175" s="153" t="s">
        <v>56</v>
      </c>
      <c r="P175" s="206"/>
      <c r="Q175" s="207"/>
    </row>
    <row r="176" s="189" customFormat="true" ht="15" hidden="false" customHeight="false" outlineLevel="0" collapsed="false">
      <c r="A176" s="196" t="n">
        <v>10</v>
      </c>
      <c r="B176" s="258" t="s">
        <v>261</v>
      </c>
      <c r="C176" s="154" t="n">
        <v>1989</v>
      </c>
      <c r="D176" s="154" t="s">
        <v>37</v>
      </c>
      <c r="E176" s="259" t="s">
        <v>26</v>
      </c>
      <c r="F176" s="65" t="s">
        <v>38</v>
      </c>
      <c r="G176" s="65" t="s">
        <v>130</v>
      </c>
      <c r="H176" s="47" t="n">
        <v>90</v>
      </c>
      <c r="I176" s="260"/>
      <c r="J176" s="48"/>
      <c r="K176" s="260"/>
      <c r="L176" s="49" t="n">
        <v>627.5</v>
      </c>
      <c r="M176" s="241"/>
      <c r="N176" s="242"/>
      <c r="O176" s="153" t="s">
        <v>262</v>
      </c>
      <c r="P176" s="206"/>
    </row>
    <row r="177" s="189" customFormat="true" ht="15" hidden="false" customHeight="false" outlineLevel="0" collapsed="false">
      <c r="A177" s="196" t="n">
        <v>11</v>
      </c>
      <c r="B177" s="247" t="s">
        <v>263</v>
      </c>
      <c r="C177" s="45" t="n">
        <v>1990</v>
      </c>
      <c r="D177" s="159" t="s">
        <v>37</v>
      </c>
      <c r="E177" s="159" t="s">
        <v>26</v>
      </c>
      <c r="F177" s="65" t="s">
        <v>34</v>
      </c>
      <c r="G177" s="69"/>
      <c r="H177" s="47" t="n">
        <v>82.5</v>
      </c>
      <c r="I177" s="78"/>
      <c r="J177" s="78"/>
      <c r="K177" s="78"/>
      <c r="L177" s="79" t="n">
        <v>620</v>
      </c>
      <c r="M177" s="248"/>
      <c r="N177" s="248"/>
      <c r="O177" s="208" t="s">
        <v>58</v>
      </c>
      <c r="P177" s="206"/>
    </row>
    <row r="178" s="189" customFormat="true" ht="15" hidden="false" customHeight="false" outlineLevel="0" collapsed="false">
      <c r="A178" s="196" t="n">
        <v>13</v>
      </c>
      <c r="B178" s="192" t="s">
        <v>264</v>
      </c>
      <c r="C178" s="70" t="n">
        <v>1989</v>
      </c>
      <c r="D178" s="154" t="n">
        <v>1</v>
      </c>
      <c r="E178" s="192" t="s">
        <v>26</v>
      </c>
      <c r="F178" s="69" t="s">
        <v>38</v>
      </c>
      <c r="G178" s="69"/>
      <c r="H178" s="47" t="n">
        <v>90</v>
      </c>
      <c r="I178" s="48"/>
      <c r="J178" s="48"/>
      <c r="K178" s="48"/>
      <c r="L178" s="49" t="n">
        <v>610</v>
      </c>
      <c r="M178" s="241"/>
      <c r="N178" s="242"/>
      <c r="O178" s="69" t="s">
        <v>189</v>
      </c>
      <c r="P178" s="206"/>
    </row>
    <row r="179" s="189" customFormat="true" ht="15" hidden="false" customHeight="false" outlineLevel="0" collapsed="false">
      <c r="A179" s="196" t="n">
        <v>14</v>
      </c>
      <c r="B179" s="192" t="s">
        <v>265</v>
      </c>
      <c r="C179" s="70" t="n">
        <v>1991</v>
      </c>
      <c r="D179" s="154" t="n">
        <v>1</v>
      </c>
      <c r="E179" s="192" t="s">
        <v>26</v>
      </c>
      <c r="F179" s="69" t="s">
        <v>38</v>
      </c>
      <c r="G179" s="69"/>
      <c r="H179" s="47" t="n">
        <v>90</v>
      </c>
      <c r="I179" s="48"/>
      <c r="J179" s="48"/>
      <c r="K179" s="48"/>
      <c r="L179" s="49" t="n">
        <v>560</v>
      </c>
      <c r="M179" s="241"/>
      <c r="N179" s="242"/>
      <c r="O179" s="69" t="s">
        <v>266</v>
      </c>
      <c r="P179" s="206"/>
    </row>
    <row r="180" s="220" customFormat="true" ht="15" hidden="false" customHeight="false" outlineLevel="0" collapsed="false">
      <c r="A180" s="230" t="s">
        <v>11</v>
      </c>
      <c r="B180" s="280" t="s">
        <v>267</v>
      </c>
      <c r="C180" s="222" t="n">
        <v>1987</v>
      </c>
      <c r="D180" s="222" t="s">
        <v>37</v>
      </c>
      <c r="E180" s="281" t="s">
        <v>26</v>
      </c>
      <c r="F180" s="282" t="s">
        <v>27</v>
      </c>
      <c r="G180" s="283"/>
      <c r="H180" s="214" t="n">
        <v>90</v>
      </c>
      <c r="I180" s="284"/>
      <c r="J180" s="215"/>
      <c r="K180" s="284"/>
      <c r="L180" s="216" t="n">
        <v>810</v>
      </c>
      <c r="M180" s="285"/>
      <c r="N180" s="286" t="s">
        <v>11</v>
      </c>
      <c r="O180" s="250" t="s">
        <v>28</v>
      </c>
      <c r="P180" s="287"/>
    </row>
    <row r="181" s="220" customFormat="true" ht="15" hidden="false" customHeight="false" outlineLevel="0" collapsed="false">
      <c r="A181" s="249" t="s">
        <v>11</v>
      </c>
      <c r="B181" s="221" t="s">
        <v>268</v>
      </c>
      <c r="C181" s="288" t="n">
        <v>1989</v>
      </c>
      <c r="D181" s="222" t="s">
        <v>37</v>
      </c>
      <c r="E181" s="221" t="s">
        <v>26</v>
      </c>
      <c r="F181" s="210" t="s">
        <v>38</v>
      </c>
      <c r="G181" s="210" t="s">
        <v>130</v>
      </c>
      <c r="H181" s="214" t="n">
        <v>90</v>
      </c>
      <c r="I181" s="215" t="s">
        <v>269</v>
      </c>
      <c r="J181" s="215"/>
      <c r="K181" s="215"/>
      <c r="L181" s="216" t="n">
        <v>612.5</v>
      </c>
      <c r="M181" s="285"/>
      <c r="N181" s="286"/>
      <c r="O181" s="210" t="s">
        <v>270</v>
      </c>
      <c r="P181" s="252"/>
    </row>
    <row r="182" s="188" customFormat="true" ht="15" hidden="false" customHeight="false" outlineLevel="0" collapsed="false">
      <c r="A182" s="1"/>
      <c r="B182" s="234"/>
      <c r="C182" s="235"/>
      <c r="D182" s="236" t="s">
        <v>11</v>
      </c>
      <c r="E182" s="237"/>
      <c r="F182" s="146" t="s">
        <v>271</v>
      </c>
      <c r="G182" s="146"/>
      <c r="H182" s="146"/>
      <c r="I182" s="146"/>
      <c r="J182" s="146"/>
      <c r="K182" s="146"/>
      <c r="L182" s="146"/>
      <c r="M182" s="289"/>
      <c r="N182" s="289"/>
      <c r="O182" s="92"/>
      <c r="P182" s="10"/>
      <c r="Q182" s="290"/>
      <c r="S182" s="188" t="s">
        <v>272</v>
      </c>
    </row>
    <row r="183" s="189" customFormat="true" ht="15" hidden="false" customHeight="false" outlineLevel="0" collapsed="false">
      <c r="A183" s="196" t="n">
        <v>1</v>
      </c>
      <c r="B183" s="261" t="s">
        <v>273</v>
      </c>
      <c r="C183" s="70" t="n">
        <v>1989</v>
      </c>
      <c r="D183" s="262" t="s">
        <v>25</v>
      </c>
      <c r="E183" s="70" t="s">
        <v>26</v>
      </c>
      <c r="F183" s="65" t="s">
        <v>34</v>
      </c>
      <c r="G183" s="65" t="s">
        <v>116</v>
      </c>
      <c r="H183" s="47" t="n">
        <v>100</v>
      </c>
      <c r="I183" s="260"/>
      <c r="J183" s="260"/>
      <c r="K183" s="260"/>
      <c r="L183" s="79" t="n">
        <v>880</v>
      </c>
      <c r="M183" s="291"/>
      <c r="N183" s="291"/>
      <c r="O183" s="192" t="s">
        <v>58</v>
      </c>
      <c r="P183" s="239"/>
      <c r="Q183" s="292"/>
    </row>
    <row r="184" s="189" customFormat="true" ht="15" hidden="false" customHeight="false" outlineLevel="0" collapsed="false">
      <c r="A184" s="196" t="n">
        <v>2</v>
      </c>
      <c r="B184" s="69" t="s">
        <v>274</v>
      </c>
      <c r="C184" s="46" t="n">
        <v>1988</v>
      </c>
      <c r="D184" s="46" t="s">
        <v>37</v>
      </c>
      <c r="E184" s="191" t="s">
        <v>26</v>
      </c>
      <c r="F184" s="191" t="s">
        <v>119</v>
      </c>
      <c r="G184" s="69" t="s">
        <v>275</v>
      </c>
      <c r="H184" s="47" t="n">
        <v>100</v>
      </c>
      <c r="I184" s="48"/>
      <c r="J184" s="48"/>
      <c r="K184" s="48"/>
      <c r="L184" s="49" t="n">
        <v>830</v>
      </c>
      <c r="M184" s="161"/>
      <c r="N184" s="161"/>
      <c r="O184" s="69" t="s">
        <v>276</v>
      </c>
      <c r="P184" s="239"/>
      <c r="Q184" s="292"/>
    </row>
    <row r="185" s="189" customFormat="true" ht="15" hidden="false" customHeight="false" outlineLevel="0" collapsed="false">
      <c r="A185" s="59" t="n">
        <v>3</v>
      </c>
      <c r="B185" s="261" t="s">
        <v>277</v>
      </c>
      <c r="C185" s="70" t="n">
        <v>1987</v>
      </c>
      <c r="D185" s="262" t="s">
        <v>25</v>
      </c>
      <c r="E185" s="70" t="s">
        <v>47</v>
      </c>
      <c r="F185" s="65" t="s">
        <v>105</v>
      </c>
      <c r="G185" s="69" t="s">
        <v>278</v>
      </c>
      <c r="H185" s="47" t="n">
        <v>100</v>
      </c>
      <c r="I185" s="260"/>
      <c r="J185" s="260"/>
      <c r="K185" s="260"/>
      <c r="L185" s="79" t="n">
        <v>820</v>
      </c>
      <c r="M185" s="291"/>
      <c r="N185" s="291"/>
      <c r="O185" s="192" t="s">
        <v>107</v>
      </c>
      <c r="P185" s="239"/>
      <c r="Q185" s="292"/>
    </row>
    <row r="186" s="189" customFormat="true" ht="15" hidden="false" customHeight="false" outlineLevel="0" collapsed="false">
      <c r="A186" s="59" t="n">
        <v>4</v>
      </c>
      <c r="B186" s="261" t="s">
        <v>279</v>
      </c>
      <c r="C186" s="70" t="n">
        <v>1989</v>
      </c>
      <c r="D186" s="262" t="s">
        <v>37</v>
      </c>
      <c r="E186" s="70" t="s">
        <v>54</v>
      </c>
      <c r="F186" s="65" t="s">
        <v>55</v>
      </c>
      <c r="G186" s="65"/>
      <c r="H186" s="47" t="n">
        <v>100</v>
      </c>
      <c r="I186" s="260"/>
      <c r="J186" s="260"/>
      <c r="K186" s="260"/>
      <c r="L186" s="79" t="n">
        <v>795</v>
      </c>
      <c r="M186" s="291"/>
      <c r="N186" s="291"/>
      <c r="O186" s="192" t="s">
        <v>56</v>
      </c>
      <c r="P186" s="239"/>
      <c r="Q186" s="292"/>
    </row>
    <row r="187" s="189" customFormat="true" ht="15" hidden="false" customHeight="false" outlineLevel="0" collapsed="false">
      <c r="A187" s="59" t="n">
        <v>6</v>
      </c>
      <c r="B187" s="261" t="s">
        <v>280</v>
      </c>
      <c r="C187" s="70" t="n">
        <v>1988</v>
      </c>
      <c r="D187" s="262" t="s">
        <v>37</v>
      </c>
      <c r="E187" s="70" t="s">
        <v>26</v>
      </c>
      <c r="F187" s="65" t="s">
        <v>27</v>
      </c>
      <c r="G187" s="78"/>
      <c r="H187" s="47" t="n">
        <v>100</v>
      </c>
      <c r="I187" s="260"/>
      <c r="J187" s="260"/>
      <c r="K187" s="260"/>
      <c r="L187" s="79" t="n">
        <v>750</v>
      </c>
      <c r="M187" s="291"/>
      <c r="N187" s="291"/>
      <c r="O187" s="192" t="s">
        <v>128</v>
      </c>
      <c r="P187" s="239"/>
      <c r="Q187" s="292"/>
    </row>
    <row r="188" s="189" customFormat="true" ht="15" hidden="false" customHeight="false" outlineLevel="0" collapsed="false">
      <c r="A188" s="59" t="n">
        <v>7</v>
      </c>
      <c r="B188" s="261" t="s">
        <v>281</v>
      </c>
      <c r="C188" s="70" t="n">
        <v>1988</v>
      </c>
      <c r="D188" s="262" t="s">
        <v>37</v>
      </c>
      <c r="E188" s="70" t="s">
        <v>26</v>
      </c>
      <c r="F188" s="65" t="s">
        <v>138</v>
      </c>
      <c r="G188" s="69"/>
      <c r="H188" s="47" t="n">
        <v>100</v>
      </c>
      <c r="I188" s="260"/>
      <c r="J188" s="260"/>
      <c r="K188" s="260"/>
      <c r="L188" s="79" t="n">
        <v>750</v>
      </c>
      <c r="M188" s="291"/>
      <c r="N188" s="291"/>
      <c r="O188" s="192" t="s">
        <v>139</v>
      </c>
      <c r="P188" s="239"/>
      <c r="Q188" s="292"/>
    </row>
    <row r="189" s="189" customFormat="true" ht="15" hidden="false" customHeight="false" outlineLevel="0" collapsed="false">
      <c r="A189" s="59" t="n">
        <v>8</v>
      </c>
      <c r="B189" s="261" t="s">
        <v>282</v>
      </c>
      <c r="C189" s="70" t="n">
        <v>1990</v>
      </c>
      <c r="D189" s="262" t="s">
        <v>37</v>
      </c>
      <c r="E189" s="70" t="s">
        <v>54</v>
      </c>
      <c r="F189" s="65" t="s">
        <v>55</v>
      </c>
      <c r="G189" s="69"/>
      <c r="H189" s="47" t="n">
        <v>100</v>
      </c>
      <c r="I189" s="260"/>
      <c r="J189" s="260"/>
      <c r="K189" s="260"/>
      <c r="L189" s="79" t="n">
        <v>715</v>
      </c>
      <c r="M189" s="291"/>
      <c r="N189" s="291"/>
      <c r="O189" s="192" t="s">
        <v>56</v>
      </c>
      <c r="P189" s="239"/>
      <c r="Q189" s="292"/>
    </row>
    <row r="190" s="304" customFormat="true" ht="15" hidden="false" customHeight="false" outlineLevel="0" collapsed="false">
      <c r="A190" s="293" t="n">
        <v>9</v>
      </c>
      <c r="B190" s="294" t="s">
        <v>283</v>
      </c>
      <c r="C190" s="295" t="n">
        <v>1992</v>
      </c>
      <c r="D190" s="296" t="s">
        <v>37</v>
      </c>
      <c r="E190" s="295" t="s">
        <v>26</v>
      </c>
      <c r="F190" s="297" t="s">
        <v>134</v>
      </c>
      <c r="G190" s="297"/>
      <c r="H190" s="298" t="n">
        <v>100</v>
      </c>
      <c r="I190" s="174" t="s">
        <v>284</v>
      </c>
      <c r="J190" s="174"/>
      <c r="K190" s="174"/>
      <c r="L190" s="299" t="n">
        <v>680</v>
      </c>
      <c r="M190" s="300"/>
      <c r="N190" s="300"/>
      <c r="O190" s="301" t="s">
        <v>136</v>
      </c>
      <c r="P190" s="302" t="s">
        <v>11</v>
      </c>
      <c r="Q190" s="303"/>
    </row>
    <row r="191" s="189" customFormat="true" ht="15" hidden="false" customHeight="false" outlineLevel="0" collapsed="false">
      <c r="A191" s="59" t="n">
        <v>10</v>
      </c>
      <c r="B191" s="261" t="s">
        <v>285</v>
      </c>
      <c r="C191" s="70" t="n">
        <v>1988</v>
      </c>
      <c r="D191" s="70" t="s">
        <v>37</v>
      </c>
      <c r="E191" s="70" t="s">
        <v>97</v>
      </c>
      <c r="F191" s="65" t="s">
        <v>98</v>
      </c>
      <c r="G191" s="69" t="s">
        <v>125</v>
      </c>
      <c r="H191" s="47" t="n">
        <v>100</v>
      </c>
      <c r="I191" s="260"/>
      <c r="J191" s="260"/>
      <c r="K191" s="260"/>
      <c r="L191" s="79" t="n">
        <v>647.5</v>
      </c>
      <c r="M191" s="291"/>
      <c r="N191" s="291"/>
      <c r="O191" s="192" t="s">
        <v>126</v>
      </c>
      <c r="P191" s="239"/>
      <c r="Q191" s="292"/>
    </row>
    <row r="192" s="189" customFormat="true" ht="15" hidden="false" customHeight="false" outlineLevel="0" collapsed="false">
      <c r="A192" s="59" t="n">
        <v>11</v>
      </c>
      <c r="B192" s="261" t="s">
        <v>286</v>
      </c>
      <c r="C192" s="70" t="n">
        <v>1991</v>
      </c>
      <c r="D192" s="70" t="n">
        <v>1</v>
      </c>
      <c r="E192" s="70" t="s">
        <v>26</v>
      </c>
      <c r="F192" s="65" t="s">
        <v>134</v>
      </c>
      <c r="G192" s="69"/>
      <c r="H192" s="47" t="n">
        <v>100</v>
      </c>
      <c r="I192" s="260"/>
      <c r="J192" s="260"/>
      <c r="K192" s="260"/>
      <c r="L192" s="79" t="n">
        <v>600</v>
      </c>
      <c r="M192" s="291"/>
      <c r="N192" s="291"/>
      <c r="O192" s="192" t="s">
        <v>287</v>
      </c>
      <c r="P192" s="239"/>
      <c r="Q192" s="292"/>
    </row>
    <row r="193" s="189" customFormat="true" ht="15" hidden="false" customHeight="false" outlineLevel="0" collapsed="false">
      <c r="A193" s="59" t="n">
        <v>12</v>
      </c>
      <c r="B193" s="261" t="s">
        <v>288</v>
      </c>
      <c r="C193" s="70" t="n">
        <v>1989</v>
      </c>
      <c r="D193" s="70" t="n">
        <v>1</v>
      </c>
      <c r="E193" s="70" t="s">
        <v>26</v>
      </c>
      <c r="F193" s="65" t="s">
        <v>38</v>
      </c>
      <c r="G193" s="69" t="s">
        <v>130</v>
      </c>
      <c r="H193" s="47" t="n">
        <v>100</v>
      </c>
      <c r="I193" s="260"/>
      <c r="J193" s="260"/>
      <c r="K193" s="260"/>
      <c r="L193" s="79" t="n">
        <v>600</v>
      </c>
      <c r="M193" s="291"/>
      <c r="N193" s="291"/>
      <c r="O193" s="192" t="s">
        <v>289</v>
      </c>
      <c r="P193" s="239"/>
      <c r="Q193" s="292"/>
    </row>
    <row r="194" s="189" customFormat="true" ht="15" hidden="false" customHeight="false" outlineLevel="0" collapsed="false">
      <c r="A194" s="59" t="n">
        <v>13</v>
      </c>
      <c r="B194" s="261" t="s">
        <v>290</v>
      </c>
      <c r="C194" s="70" t="n">
        <v>1988</v>
      </c>
      <c r="D194" s="70" t="n">
        <v>1</v>
      </c>
      <c r="E194" s="70" t="s">
        <v>26</v>
      </c>
      <c r="F194" s="65" t="s">
        <v>34</v>
      </c>
      <c r="G194" s="69"/>
      <c r="H194" s="47" t="n">
        <v>100</v>
      </c>
      <c r="I194" s="260"/>
      <c r="J194" s="260"/>
      <c r="K194" s="260"/>
      <c r="L194" s="79" t="n">
        <v>600</v>
      </c>
      <c r="M194" s="291"/>
      <c r="N194" s="291"/>
      <c r="O194" s="192" t="s">
        <v>178</v>
      </c>
      <c r="P194" s="239"/>
      <c r="Q194" s="292"/>
    </row>
    <row r="195" s="220" customFormat="true" ht="15" hidden="false" customHeight="false" outlineLevel="0" collapsed="false">
      <c r="A195" s="230" t="s">
        <v>11</v>
      </c>
      <c r="B195" s="305" t="s">
        <v>291</v>
      </c>
      <c r="C195" s="288" t="n">
        <v>1991</v>
      </c>
      <c r="D195" s="288" t="n">
        <v>1</v>
      </c>
      <c r="E195" s="288" t="s">
        <v>26</v>
      </c>
      <c r="F195" s="282" t="s">
        <v>148</v>
      </c>
      <c r="G195" s="210"/>
      <c r="H195" s="214" t="n">
        <v>100</v>
      </c>
      <c r="I195" s="284"/>
      <c r="J195" s="284"/>
      <c r="K195" s="284"/>
      <c r="L195" s="306" t="n">
        <v>525</v>
      </c>
      <c r="M195" s="307"/>
      <c r="N195" s="307"/>
      <c r="O195" s="221" t="s">
        <v>166</v>
      </c>
      <c r="P195" s="287"/>
      <c r="Q195" s="308"/>
    </row>
    <row r="196" s="220" customFormat="true" ht="15" hidden="false" customHeight="false" outlineLevel="0" collapsed="false">
      <c r="A196" s="230" t="s">
        <v>11</v>
      </c>
      <c r="B196" s="305" t="s">
        <v>292</v>
      </c>
      <c r="C196" s="288" t="n">
        <v>1988</v>
      </c>
      <c r="D196" s="309" t="s">
        <v>37</v>
      </c>
      <c r="E196" s="288" t="s">
        <v>26</v>
      </c>
      <c r="F196" s="282" t="s">
        <v>38</v>
      </c>
      <c r="G196" s="282" t="s">
        <v>130</v>
      </c>
      <c r="H196" s="214" t="n">
        <v>100</v>
      </c>
      <c r="I196" s="284"/>
      <c r="J196" s="284"/>
      <c r="K196" s="284"/>
      <c r="L196" s="306" t="n">
        <v>675</v>
      </c>
      <c r="M196" s="307"/>
      <c r="N196" s="307"/>
      <c r="O196" s="221" t="s">
        <v>270</v>
      </c>
      <c r="P196" s="287"/>
      <c r="Q196" s="308"/>
    </row>
    <row r="197" s="220" customFormat="true" ht="15" hidden="false" customHeight="false" outlineLevel="0" collapsed="false">
      <c r="A197" s="230" t="n">
        <v>5</v>
      </c>
      <c r="B197" s="210" t="s">
        <v>293</v>
      </c>
      <c r="C197" s="211" t="n">
        <v>1989</v>
      </c>
      <c r="D197" s="211" t="s">
        <v>37</v>
      </c>
      <c r="E197" s="212" t="s">
        <v>26</v>
      </c>
      <c r="F197" s="212" t="s">
        <v>27</v>
      </c>
      <c r="G197" s="212" t="s">
        <v>130</v>
      </c>
      <c r="H197" s="214" t="n">
        <v>100</v>
      </c>
      <c r="I197" s="310"/>
      <c r="J197" s="215"/>
      <c r="K197" s="215"/>
      <c r="L197" s="216" t="n">
        <v>755</v>
      </c>
      <c r="M197" s="215"/>
      <c r="N197" s="215"/>
      <c r="O197" s="210" t="s">
        <v>289</v>
      </c>
      <c r="P197" s="287"/>
      <c r="Q197" s="308"/>
    </row>
    <row r="198" s="188" customFormat="true" ht="15" hidden="false" customHeight="false" outlineLevel="0" collapsed="false">
      <c r="A198" s="1"/>
      <c r="B198" s="234"/>
      <c r="C198" s="235"/>
      <c r="D198" s="236" t="s">
        <v>11</v>
      </c>
      <c r="E198" s="237"/>
      <c r="F198" s="238" t="s">
        <v>294</v>
      </c>
      <c r="G198" s="238"/>
      <c r="H198" s="238"/>
      <c r="I198" s="238"/>
      <c r="J198" s="238"/>
      <c r="K198" s="238"/>
      <c r="L198" s="238"/>
      <c r="M198" s="256"/>
      <c r="N198" s="256"/>
      <c r="O198" s="257"/>
      <c r="P198" s="10"/>
    </row>
    <row r="199" s="189" customFormat="true" ht="15" hidden="false" customHeight="false" outlineLevel="0" collapsed="false">
      <c r="A199" s="196" t="n">
        <v>1</v>
      </c>
      <c r="B199" s="261" t="s">
        <v>295</v>
      </c>
      <c r="C199" s="70" t="n">
        <v>1988</v>
      </c>
      <c r="D199" s="262" t="s">
        <v>37</v>
      </c>
      <c r="E199" s="70" t="s">
        <v>26</v>
      </c>
      <c r="F199" s="65" t="s">
        <v>34</v>
      </c>
      <c r="G199" s="65" t="s">
        <v>116</v>
      </c>
      <c r="H199" s="47" t="n">
        <v>110</v>
      </c>
      <c r="I199" s="260"/>
      <c r="J199" s="260"/>
      <c r="K199" s="260"/>
      <c r="L199" s="79" t="n">
        <v>805</v>
      </c>
      <c r="M199" s="291"/>
      <c r="N199" s="291"/>
      <c r="O199" s="192" t="s">
        <v>58</v>
      </c>
      <c r="P199" s="239"/>
    </row>
    <row r="200" s="189" customFormat="true" ht="15" hidden="false" customHeight="false" outlineLevel="0" collapsed="false">
      <c r="A200" s="248" t="n">
        <v>2</v>
      </c>
      <c r="B200" s="69" t="s">
        <v>296</v>
      </c>
      <c r="C200" s="46" t="n">
        <v>1990</v>
      </c>
      <c r="D200" s="46" t="s">
        <v>37</v>
      </c>
      <c r="E200" s="191" t="s">
        <v>26</v>
      </c>
      <c r="F200" s="191" t="s">
        <v>34</v>
      </c>
      <c r="G200" s="69" t="s">
        <v>116</v>
      </c>
      <c r="H200" s="47" t="n">
        <v>110</v>
      </c>
      <c r="I200" s="48"/>
      <c r="J200" s="48"/>
      <c r="K200" s="48"/>
      <c r="L200" s="49" t="n">
        <v>780</v>
      </c>
      <c r="M200" s="161"/>
      <c r="N200" s="161"/>
      <c r="O200" s="69" t="s">
        <v>297</v>
      </c>
      <c r="P200" s="239"/>
    </row>
    <row r="201" s="313" customFormat="true" ht="15" hidden="false" customHeight="false" outlineLevel="0" collapsed="false">
      <c r="A201" s="44" t="n">
        <v>3</v>
      </c>
      <c r="B201" s="69" t="s">
        <v>298</v>
      </c>
      <c r="C201" s="46" t="n">
        <v>1992</v>
      </c>
      <c r="D201" s="46" t="s">
        <v>37</v>
      </c>
      <c r="E201" s="191" t="s">
        <v>26</v>
      </c>
      <c r="F201" s="191" t="s">
        <v>42</v>
      </c>
      <c r="G201" s="191"/>
      <c r="H201" s="47" t="n">
        <v>110</v>
      </c>
      <c r="I201" s="48"/>
      <c r="J201" s="48"/>
      <c r="K201" s="48"/>
      <c r="L201" s="49" t="n">
        <v>710</v>
      </c>
      <c r="M201" s="311"/>
      <c r="N201" s="161"/>
      <c r="O201" s="69" t="s">
        <v>103</v>
      </c>
      <c r="P201" s="312"/>
      <c r="Q201" s="52"/>
    </row>
    <row r="202" s="313" customFormat="true" ht="15" hidden="false" customHeight="false" outlineLevel="0" collapsed="false">
      <c r="A202" s="44" t="n">
        <v>4</v>
      </c>
      <c r="B202" s="69" t="s">
        <v>299</v>
      </c>
      <c r="C202" s="46" t="n">
        <v>1991</v>
      </c>
      <c r="D202" s="69" t="s">
        <v>37</v>
      </c>
      <c r="E202" s="69" t="s">
        <v>26</v>
      </c>
      <c r="F202" s="69" t="s">
        <v>34</v>
      </c>
      <c r="G202" s="69"/>
      <c r="H202" s="47" t="n">
        <v>110</v>
      </c>
      <c r="I202" s="69"/>
      <c r="J202" s="69"/>
      <c r="K202" s="69"/>
      <c r="L202" s="314" t="n">
        <v>680</v>
      </c>
      <c r="M202" s="69"/>
      <c r="N202" s="69"/>
      <c r="O202" s="69" t="s">
        <v>58</v>
      </c>
      <c r="P202" s="312"/>
      <c r="Q202" s="52"/>
    </row>
    <row r="203" s="313" customFormat="true" ht="15" hidden="false" customHeight="false" outlineLevel="0" collapsed="false">
      <c r="A203" s="248" t="n">
        <v>5</v>
      </c>
      <c r="B203" s="69" t="s">
        <v>300</v>
      </c>
      <c r="C203" s="46" t="n">
        <v>1992</v>
      </c>
      <c r="D203" s="46" t="s">
        <v>37</v>
      </c>
      <c r="E203" s="191" t="s">
        <v>47</v>
      </c>
      <c r="F203" s="191" t="s">
        <v>105</v>
      </c>
      <c r="G203" s="191" t="s">
        <v>251</v>
      </c>
      <c r="H203" s="47" t="n">
        <v>110</v>
      </c>
      <c r="I203" s="315"/>
      <c r="J203" s="48"/>
      <c r="K203" s="48"/>
      <c r="L203" s="49" t="n">
        <v>670</v>
      </c>
      <c r="M203" s="48"/>
      <c r="N203" s="48"/>
      <c r="O203" s="69" t="s">
        <v>301</v>
      </c>
      <c r="P203" s="312"/>
      <c r="Q203" s="52"/>
    </row>
    <row r="204" s="69" customFormat="true" ht="15" hidden="false" customHeight="false" outlineLevel="0" collapsed="false">
      <c r="A204" s="44" t="n">
        <v>6</v>
      </c>
      <c r="B204" s="69" t="s">
        <v>302</v>
      </c>
      <c r="C204" s="46" t="n">
        <v>1991</v>
      </c>
      <c r="D204" s="46" t="s">
        <v>37</v>
      </c>
      <c r="E204" s="191" t="s">
        <v>26</v>
      </c>
      <c r="F204" s="191" t="s">
        <v>168</v>
      </c>
      <c r="G204" s="191"/>
      <c r="H204" s="47" t="n">
        <v>110</v>
      </c>
      <c r="I204" s="48"/>
      <c r="J204" s="48"/>
      <c r="K204" s="48"/>
      <c r="L204" s="49" t="n">
        <v>660</v>
      </c>
      <c r="M204" s="311"/>
      <c r="N204" s="161"/>
      <c r="O204" s="69" t="s">
        <v>218</v>
      </c>
      <c r="P204" s="316"/>
      <c r="Q204" s="52"/>
    </row>
    <row r="205" s="69" customFormat="true" ht="15" hidden="false" customHeight="false" outlineLevel="0" collapsed="false">
      <c r="A205" s="44" t="n">
        <v>8</v>
      </c>
      <c r="B205" s="69" t="s">
        <v>303</v>
      </c>
      <c r="C205" s="46" t="n">
        <v>1989</v>
      </c>
      <c r="D205" s="46" t="n">
        <v>1</v>
      </c>
      <c r="E205" s="69" t="s">
        <v>26</v>
      </c>
      <c r="F205" s="69" t="s">
        <v>34</v>
      </c>
      <c r="H205" s="47" t="n">
        <v>110</v>
      </c>
      <c r="L205" s="314" t="n">
        <v>520</v>
      </c>
      <c r="O205" s="69" t="s">
        <v>58</v>
      </c>
      <c r="P205" s="316"/>
      <c r="Q205" s="52"/>
    </row>
    <row r="206" s="210" customFormat="true" ht="15" hidden="false" customHeight="false" outlineLevel="0" collapsed="false">
      <c r="A206" s="209" t="s">
        <v>11</v>
      </c>
      <c r="B206" s="210" t="s">
        <v>304</v>
      </c>
      <c r="C206" s="211" t="n">
        <v>1989</v>
      </c>
      <c r="D206" s="211" t="n">
        <v>1</v>
      </c>
      <c r="E206" s="212" t="s">
        <v>26</v>
      </c>
      <c r="F206" s="212" t="s">
        <v>38</v>
      </c>
      <c r="G206" s="212" t="s">
        <v>130</v>
      </c>
      <c r="H206" s="214" t="n">
        <v>110</v>
      </c>
      <c r="I206" s="310"/>
      <c r="J206" s="215" t="s">
        <v>305</v>
      </c>
      <c r="K206" s="215"/>
      <c r="L206" s="216" t="n">
        <v>600</v>
      </c>
      <c r="M206" s="215"/>
      <c r="N206" s="215"/>
      <c r="O206" s="210" t="s">
        <v>306</v>
      </c>
      <c r="P206" s="317"/>
      <c r="Q206" s="232"/>
    </row>
    <row r="207" s="140" customFormat="true" ht="15" hidden="false" customHeight="false" outlineLevel="0" collapsed="false">
      <c r="A207" s="80"/>
      <c r="B207" s="81"/>
      <c r="C207" s="141"/>
      <c r="D207" s="185" t="s">
        <v>11</v>
      </c>
      <c r="E207" s="186"/>
      <c r="F207" s="146" t="s">
        <v>307</v>
      </c>
      <c r="G207" s="146"/>
      <c r="H207" s="146"/>
      <c r="I207" s="146"/>
      <c r="J207" s="146"/>
      <c r="K207" s="146"/>
      <c r="L207" s="146"/>
      <c r="M207" s="120"/>
      <c r="N207" s="120"/>
      <c r="O207" s="318"/>
      <c r="P207" s="319"/>
      <c r="Q207" s="91"/>
    </row>
    <row r="208" s="313" customFormat="true" ht="15" hidden="false" customHeight="false" outlineLevel="0" collapsed="false">
      <c r="A208" s="44" t="n">
        <v>1</v>
      </c>
      <c r="B208" s="46" t="s">
        <v>308</v>
      </c>
      <c r="C208" s="44" t="n">
        <v>1988</v>
      </c>
      <c r="D208" s="46" t="s">
        <v>37</v>
      </c>
      <c r="E208" s="159" t="s">
        <v>97</v>
      </c>
      <c r="F208" s="159" t="s">
        <v>98</v>
      </c>
      <c r="G208" s="69" t="s">
        <v>125</v>
      </c>
      <c r="H208" s="47" t="n">
        <v>125</v>
      </c>
      <c r="I208" s="48"/>
      <c r="J208" s="48"/>
      <c r="K208" s="48"/>
      <c r="L208" s="49" t="n">
        <v>780</v>
      </c>
      <c r="M208" s="50"/>
      <c r="N208" s="50"/>
      <c r="O208" s="159" t="s">
        <v>309</v>
      </c>
      <c r="P208" s="51"/>
      <c r="Q208" s="52"/>
    </row>
    <row r="209" s="313" customFormat="true" ht="15" hidden="false" customHeight="false" outlineLevel="0" collapsed="false">
      <c r="A209" s="44" t="n">
        <v>2</v>
      </c>
      <c r="B209" s="46" t="s">
        <v>310</v>
      </c>
      <c r="C209" s="44" t="n">
        <v>1989</v>
      </c>
      <c r="D209" s="46" t="n">
        <v>1</v>
      </c>
      <c r="E209" s="159" t="s">
        <v>26</v>
      </c>
      <c r="F209" s="159" t="s">
        <v>168</v>
      </c>
      <c r="G209" s="69"/>
      <c r="H209" s="47"/>
      <c r="I209" s="48"/>
      <c r="J209" s="48"/>
      <c r="K209" s="48"/>
      <c r="L209" s="49" t="n">
        <v>530</v>
      </c>
      <c r="M209" s="50"/>
      <c r="N209" s="50"/>
      <c r="O209" s="159" t="s">
        <v>169</v>
      </c>
      <c r="P209" s="51"/>
      <c r="Q209" s="52"/>
    </row>
    <row r="210" s="140" customFormat="true" ht="15" hidden="false" customHeight="false" outlineLevel="0" collapsed="false">
      <c r="A210" s="80"/>
      <c r="B210" s="81"/>
      <c r="C210" s="320"/>
      <c r="D210" s="185" t="s">
        <v>11</v>
      </c>
      <c r="E210" s="186"/>
      <c r="F210" s="146" t="s">
        <v>311</v>
      </c>
      <c r="G210" s="146"/>
      <c r="H210" s="146"/>
      <c r="I210" s="146"/>
      <c r="J210" s="146"/>
      <c r="K210" s="146"/>
      <c r="L210" s="146"/>
      <c r="M210" s="321"/>
      <c r="N210" s="321"/>
      <c r="O210" s="318"/>
      <c r="P210" s="319"/>
      <c r="Q210" s="91"/>
    </row>
    <row r="211" s="313" customFormat="true" ht="15" hidden="false" customHeight="false" outlineLevel="0" collapsed="false">
      <c r="A211" s="44" t="n">
        <v>1</v>
      </c>
      <c r="B211" s="46" t="s">
        <v>312</v>
      </c>
      <c r="C211" s="44" t="n">
        <v>1993</v>
      </c>
      <c r="D211" s="46" t="n">
        <v>1</v>
      </c>
      <c r="E211" s="69" t="s">
        <v>26</v>
      </c>
      <c r="F211" s="46" t="s">
        <v>313</v>
      </c>
      <c r="G211" s="322"/>
      <c r="H211" s="47" t="s">
        <v>314</v>
      </c>
      <c r="I211" s="48"/>
      <c r="J211" s="48"/>
      <c r="K211" s="48"/>
      <c r="L211" s="49" t="n">
        <v>740</v>
      </c>
      <c r="M211" s="323"/>
      <c r="N211" s="323"/>
      <c r="O211" s="159" t="s">
        <v>141</v>
      </c>
      <c r="P211" s="324"/>
      <c r="Q211" s="191"/>
    </row>
    <row r="212" s="313" customFormat="true" ht="15" hidden="false" customHeight="false" outlineLevel="0" collapsed="false">
      <c r="A212" s="44" t="n">
        <v>2</v>
      </c>
      <c r="B212" s="46" t="s">
        <v>315</v>
      </c>
      <c r="C212" s="44" t="n">
        <v>1988</v>
      </c>
      <c r="D212" s="46" t="s">
        <v>37</v>
      </c>
      <c r="E212" s="69" t="s">
        <v>26</v>
      </c>
      <c r="F212" s="46" t="s">
        <v>42</v>
      </c>
      <c r="G212" s="322"/>
      <c r="H212" s="47" t="s">
        <v>314</v>
      </c>
      <c r="I212" s="48"/>
      <c r="J212" s="48"/>
      <c r="K212" s="48"/>
      <c r="L212" s="49" t="n">
        <v>630</v>
      </c>
      <c r="M212" s="323"/>
      <c r="N212" s="323"/>
      <c r="O212" s="159" t="s">
        <v>103</v>
      </c>
      <c r="P212" s="324"/>
      <c r="Q212" s="191"/>
    </row>
    <row r="213" s="140" customFormat="true" ht="14.25" hidden="false" customHeight="false" outlineLevel="0" collapsed="false">
      <c r="A213" s="80"/>
      <c r="C213" s="141"/>
      <c r="P213" s="90"/>
      <c r="Q213" s="91"/>
    </row>
    <row r="214" s="140" customFormat="true" ht="14.25" hidden="false" customHeight="false" outlineLevel="0" collapsed="false">
      <c r="A214" s="80"/>
      <c r="B214" s="87" t="s">
        <v>316</v>
      </c>
      <c r="C214" s="88" t="s">
        <v>317</v>
      </c>
      <c r="D214" s="88"/>
      <c r="E214" s="88"/>
      <c r="F214" s="88"/>
      <c r="G214" s="88"/>
      <c r="H214" s="88"/>
      <c r="I214" s="88"/>
      <c r="J214" s="88"/>
      <c r="P214" s="90"/>
      <c r="Q214" s="91"/>
    </row>
    <row r="215" s="140" customFormat="true" ht="14.25" hidden="false" customHeight="false" outlineLevel="0" collapsed="false">
      <c r="A215" s="80"/>
      <c r="B215" s="87" t="s">
        <v>318</v>
      </c>
      <c r="C215" s="88" t="s">
        <v>319</v>
      </c>
      <c r="D215" s="88"/>
      <c r="E215" s="88"/>
      <c r="F215" s="88"/>
      <c r="G215" s="88"/>
      <c r="H215" s="88"/>
      <c r="I215" s="88"/>
      <c r="J215" s="88"/>
      <c r="P215" s="90"/>
      <c r="Q215" s="91"/>
    </row>
    <row r="216" s="140" customFormat="true" ht="14.25" hidden="false" customHeight="false" outlineLevel="0" collapsed="false">
      <c r="A216" s="80"/>
      <c r="B216" s="87"/>
      <c r="C216" s="88"/>
      <c r="D216" s="88"/>
      <c r="E216" s="88"/>
      <c r="F216" s="88"/>
      <c r="G216" s="88"/>
      <c r="H216" s="88"/>
      <c r="I216" s="88"/>
      <c r="J216" s="88"/>
      <c r="P216" s="90"/>
      <c r="Q216" s="91"/>
    </row>
    <row r="217" s="96" customFormat="true" ht="14.25" hidden="false" customHeight="false" outlineLevel="0" collapsed="false">
      <c r="A217" s="1" t="n">
        <v>1</v>
      </c>
      <c r="B217" s="89" t="s">
        <v>320</v>
      </c>
      <c r="C217" s="325"/>
      <c r="D217" s="92" t="n">
        <v>1</v>
      </c>
      <c r="E217" s="92" t="s">
        <v>54</v>
      </c>
      <c r="P217" s="3"/>
      <c r="Q217" s="326"/>
    </row>
    <row r="218" s="96" customFormat="true" ht="14.25" hidden="false" customHeight="false" outlineLevel="0" collapsed="false">
      <c r="A218" s="1" t="n">
        <v>2</v>
      </c>
      <c r="B218" s="318" t="s">
        <v>116</v>
      </c>
      <c r="C218" s="325"/>
      <c r="D218" s="92" t="n">
        <v>2</v>
      </c>
      <c r="E218" s="92" t="s">
        <v>321</v>
      </c>
      <c r="P218" s="3"/>
      <c r="Q218" s="326"/>
    </row>
    <row r="219" s="96" customFormat="true" ht="14.25" hidden="false" customHeight="false" outlineLevel="0" collapsed="false">
      <c r="A219" s="1" t="n">
        <v>3</v>
      </c>
      <c r="B219" s="89" t="s">
        <v>322</v>
      </c>
      <c r="C219" s="325"/>
      <c r="D219" s="92" t="n">
        <v>3</v>
      </c>
      <c r="E219" s="92" t="s">
        <v>26</v>
      </c>
      <c r="P219" s="3"/>
      <c r="Q219" s="326"/>
    </row>
    <row r="220" s="96" customFormat="true" ht="14.25" hidden="false" customHeight="false" outlineLevel="0" collapsed="false">
      <c r="A220" s="1" t="n">
        <v>4</v>
      </c>
      <c r="B220" s="318" t="s">
        <v>249</v>
      </c>
      <c r="C220" s="325"/>
      <c r="D220" s="92" t="n">
        <v>4</v>
      </c>
      <c r="E220" s="92" t="s">
        <v>97</v>
      </c>
      <c r="F220" s="96" t="s">
        <v>11</v>
      </c>
      <c r="P220" s="3"/>
      <c r="Q220" s="326"/>
    </row>
    <row r="221" s="96" customFormat="true" ht="14.25" hidden="false" customHeight="false" outlineLevel="0" collapsed="false">
      <c r="A221" s="1" t="n">
        <v>5</v>
      </c>
      <c r="B221" s="318" t="s">
        <v>130</v>
      </c>
      <c r="C221" s="325"/>
      <c r="D221" s="92" t="n">
        <v>5</v>
      </c>
      <c r="E221" s="92" t="s">
        <v>47</v>
      </c>
      <c r="F221" s="0" t="s">
        <v>11</v>
      </c>
      <c r="P221" s="3"/>
      <c r="Q221" s="326"/>
    </row>
    <row r="222" s="96" customFormat="true" ht="14.25" hidden="false" customHeight="false" outlineLevel="0" collapsed="false">
      <c r="A222" s="1" t="n">
        <v>6</v>
      </c>
      <c r="B222" s="327" t="s">
        <v>323</v>
      </c>
      <c r="C222" s="325"/>
      <c r="D222" s="92" t="s">
        <v>11</v>
      </c>
      <c r="P222" s="3"/>
      <c r="Q222" s="326"/>
    </row>
    <row r="223" s="96" customFormat="true" ht="14.25" hidden="false" customHeight="false" outlineLevel="0" collapsed="false">
      <c r="A223" s="1" t="n">
        <v>7</v>
      </c>
      <c r="B223" s="318" t="s">
        <v>324</v>
      </c>
      <c r="C223" s="325"/>
      <c r="D223" s="92"/>
      <c r="P223" s="3"/>
      <c r="Q223" s="326"/>
    </row>
    <row r="224" s="96" customFormat="true" ht="14.25" hidden="false" customHeight="false" outlineLevel="0" collapsed="false">
      <c r="A224" s="1" t="n">
        <v>8</v>
      </c>
      <c r="B224" s="89" t="s">
        <v>325</v>
      </c>
      <c r="C224" s="325"/>
      <c r="D224" s="92"/>
      <c r="E224" s="92"/>
      <c r="P224" s="3"/>
      <c r="Q224" s="326"/>
    </row>
    <row r="225" s="96" customFormat="true" ht="14.25" hidden="false" customHeight="false" outlineLevel="0" collapsed="false">
      <c r="A225" s="1" t="n">
        <v>9</v>
      </c>
      <c r="B225" s="89" t="s">
        <v>326</v>
      </c>
      <c r="C225" s="325"/>
      <c r="D225" s="92" t="s">
        <v>11</v>
      </c>
      <c r="P225" s="3"/>
      <c r="Q225" s="326"/>
    </row>
    <row r="226" s="96" customFormat="true" ht="14.25" hidden="false" customHeight="false" outlineLevel="0" collapsed="false">
      <c r="A226" s="1" t="n">
        <v>10</v>
      </c>
      <c r="B226" s="89" t="s">
        <v>125</v>
      </c>
      <c r="C226" s="325"/>
      <c r="D226" s="92" t="s">
        <v>11</v>
      </c>
      <c r="P226" s="3"/>
      <c r="Q226" s="326"/>
    </row>
    <row r="227" s="96" customFormat="true" ht="14.25" hidden="false" customHeight="false" outlineLevel="0" collapsed="false">
      <c r="A227" s="1" t="n">
        <v>11</v>
      </c>
      <c r="B227" s="318" t="s">
        <v>327</v>
      </c>
      <c r="C227" s="325"/>
      <c r="D227" s="92" t="s">
        <v>11</v>
      </c>
      <c r="P227" s="3"/>
      <c r="Q227" s="326"/>
    </row>
    <row r="228" s="96" customFormat="true" ht="14.25" hidden="false" customHeight="false" outlineLevel="0" collapsed="false">
      <c r="A228" s="1" t="n">
        <v>12</v>
      </c>
      <c r="B228" s="318" t="s">
        <v>328</v>
      </c>
      <c r="C228" s="325"/>
      <c r="D228" s="92"/>
      <c r="E228" s="92"/>
      <c r="P228" s="3"/>
      <c r="Q228" s="326"/>
    </row>
    <row r="229" s="96" customFormat="true" ht="15" hidden="false" customHeight="false" outlineLevel="0" collapsed="false">
      <c r="A229" s="1" t="n">
        <v>13</v>
      </c>
      <c r="B229" s="328" t="s">
        <v>224</v>
      </c>
      <c r="C229" s="325"/>
      <c r="D229" s="92"/>
      <c r="E229" s="92"/>
      <c r="P229" s="3"/>
      <c r="Q229" s="326"/>
    </row>
    <row r="230" s="96" customFormat="true" ht="14.25" hidden="false" customHeight="false" outlineLevel="0" collapsed="false">
      <c r="A230" s="1" t="n">
        <v>14</v>
      </c>
      <c r="B230" s="329" t="s">
        <v>247</v>
      </c>
      <c r="C230" s="325"/>
      <c r="D230" s="92"/>
      <c r="E230" s="92"/>
      <c r="P230" s="3"/>
      <c r="Q230" s="326"/>
    </row>
    <row r="231" s="96" customFormat="true" ht="14.25" hidden="false" customHeight="false" outlineLevel="0" collapsed="false">
      <c r="A231" s="1" t="n">
        <v>15</v>
      </c>
      <c r="B231" s="89" t="s">
        <v>278</v>
      </c>
      <c r="C231" s="325"/>
      <c r="D231" s="92"/>
      <c r="E231" s="92"/>
      <c r="P231" s="3"/>
      <c r="Q231" s="326"/>
    </row>
    <row r="232" s="96" customFormat="true" ht="14.25" hidden="false" customHeight="false" outlineLevel="0" collapsed="false">
      <c r="A232" s="1" t="n">
        <v>16</v>
      </c>
      <c r="B232" s="327" t="s">
        <v>329</v>
      </c>
      <c r="C232" s="325"/>
      <c r="D232" s="92"/>
      <c r="E232" s="92"/>
      <c r="P232" s="3"/>
      <c r="Q232" s="326"/>
    </row>
    <row r="233" s="96" customFormat="true" ht="14.25" hidden="false" customHeight="false" outlineLevel="0" collapsed="false">
      <c r="A233" s="1"/>
      <c r="B233" s="327"/>
      <c r="C233" s="325"/>
      <c r="D233" s="92"/>
      <c r="E233" s="92"/>
      <c r="P233" s="3"/>
      <c r="Q233" s="326"/>
    </row>
    <row r="234" s="96" customFormat="true" ht="14.25" hidden="false" customHeight="false" outlineLevel="0" collapsed="false">
      <c r="A234" s="1"/>
      <c r="B234" s="92" t="s">
        <v>330</v>
      </c>
      <c r="C234" s="325"/>
      <c r="D234" s="92"/>
      <c r="E234" s="92"/>
      <c r="P234" s="3"/>
      <c r="Q234" s="326"/>
    </row>
    <row r="235" s="96" customFormat="true" ht="14.25" hidden="false" customHeight="false" outlineLevel="0" collapsed="false">
      <c r="A235" s="1" t="n">
        <v>1</v>
      </c>
      <c r="B235" s="96" t="s">
        <v>331</v>
      </c>
      <c r="C235" s="235" t="s">
        <v>332</v>
      </c>
      <c r="D235" s="96" t="s">
        <v>78</v>
      </c>
      <c r="F235" s="96" t="s">
        <v>333</v>
      </c>
      <c r="P235" s="3"/>
      <c r="Q235" s="326"/>
    </row>
    <row r="236" s="96" customFormat="true" ht="14.25" hidden="false" customHeight="false" outlineLevel="0" collapsed="false">
      <c r="A236" s="1"/>
      <c r="C236" s="235"/>
      <c r="P236" s="3"/>
      <c r="Q236" s="326"/>
    </row>
    <row r="237" s="96" customFormat="true" ht="14.25" hidden="false" customHeight="false" outlineLevel="0" collapsed="false">
      <c r="A237" s="330"/>
      <c r="B237" s="330" t="s">
        <v>334</v>
      </c>
      <c r="C237" s="330"/>
      <c r="D237" s="330"/>
      <c r="E237" s="330"/>
      <c r="F237" s="331" t="s">
        <v>335</v>
      </c>
      <c r="G237" s="331"/>
      <c r="H237" s="331"/>
      <c r="I237" s="331"/>
      <c r="J237" s="331"/>
      <c r="K237" s="331"/>
      <c r="L237" s="331"/>
      <c r="P237" s="3"/>
      <c r="Q237" s="326"/>
    </row>
    <row r="238" s="96" customFormat="true" ht="14.25" hidden="false" customHeight="false" outlineLevel="0" collapsed="false">
      <c r="A238" s="332" t="n">
        <v>1</v>
      </c>
      <c r="B238" s="333" t="s">
        <v>160</v>
      </c>
      <c r="C238" s="334" t="s">
        <v>336</v>
      </c>
      <c r="D238" s="335" t="s">
        <v>159</v>
      </c>
      <c r="E238" s="335"/>
      <c r="F238" s="336" t="s">
        <v>337</v>
      </c>
      <c r="G238" s="336"/>
      <c r="H238" s="336"/>
      <c r="I238" s="336"/>
      <c r="J238" s="336"/>
      <c r="K238" s="336"/>
      <c r="L238" s="336"/>
      <c r="P238" s="3"/>
      <c r="Q238" s="326"/>
    </row>
    <row r="239" s="96" customFormat="true" ht="14.25" hidden="false" customHeight="false" outlineLevel="0" collapsed="false">
      <c r="A239" s="1"/>
      <c r="C239" s="235"/>
      <c r="P239" s="3"/>
      <c r="Q239" s="326"/>
    </row>
    <row r="240" s="96" customFormat="true" ht="14.25" hidden="false" customHeight="false" outlineLevel="0" collapsed="false">
      <c r="A240" s="1"/>
      <c r="C240" s="235"/>
      <c r="P240" s="3"/>
      <c r="Q240" s="326"/>
    </row>
    <row r="241" s="96" customFormat="true" ht="14.25" hidden="false" customHeight="false" outlineLevel="0" collapsed="false">
      <c r="A241" s="1"/>
      <c r="C241" s="235"/>
      <c r="P241" s="3"/>
      <c r="Q241" s="326"/>
    </row>
    <row r="242" s="96" customFormat="true" ht="14.25" hidden="false" customHeight="false" outlineLevel="0" collapsed="false">
      <c r="A242" s="1"/>
      <c r="C242" s="235"/>
      <c r="P242" s="3"/>
      <c r="Q242" s="326"/>
    </row>
    <row r="243" s="96" customFormat="true" ht="14.25" hidden="false" customHeight="false" outlineLevel="0" collapsed="false">
      <c r="A243" s="1"/>
      <c r="C243" s="235"/>
      <c r="P243" s="3"/>
      <c r="Q243" s="326"/>
    </row>
    <row r="244" s="96" customFormat="true" ht="14.25" hidden="false" customHeight="false" outlineLevel="0" collapsed="false">
      <c r="A244" s="1"/>
      <c r="C244" s="235"/>
      <c r="P244" s="3"/>
      <c r="Q244" s="326"/>
    </row>
    <row r="245" s="96" customFormat="true" ht="14.25" hidden="false" customHeight="false" outlineLevel="0" collapsed="false">
      <c r="A245" s="1"/>
      <c r="C245" s="235"/>
      <c r="P245" s="3"/>
      <c r="Q245" s="326"/>
    </row>
    <row r="246" s="96" customFormat="true" ht="14.25" hidden="false" customHeight="false" outlineLevel="0" collapsed="false">
      <c r="A246" s="1"/>
      <c r="C246" s="235"/>
      <c r="P246" s="3"/>
      <c r="Q246" s="326"/>
    </row>
    <row r="247" s="96" customFormat="true" ht="14.25" hidden="false" customHeight="false" outlineLevel="0" collapsed="false">
      <c r="A247" s="1"/>
      <c r="C247" s="235"/>
      <c r="P247" s="3"/>
      <c r="Q247" s="326"/>
    </row>
    <row r="248" s="96" customFormat="true" ht="14.25" hidden="false" customHeight="false" outlineLevel="0" collapsed="false">
      <c r="A248" s="1"/>
      <c r="C248" s="235"/>
      <c r="P248" s="3"/>
      <c r="Q248" s="326"/>
    </row>
    <row r="249" s="96" customFormat="true" ht="14.25" hidden="false" customHeight="false" outlineLevel="0" collapsed="false">
      <c r="A249" s="1"/>
      <c r="C249" s="235"/>
      <c r="P249" s="3"/>
      <c r="Q249" s="326"/>
    </row>
    <row r="250" s="96" customFormat="true" ht="14.25" hidden="false" customHeight="false" outlineLevel="0" collapsed="false">
      <c r="A250" s="1"/>
      <c r="C250" s="235"/>
      <c r="P250" s="3"/>
      <c r="Q250" s="326"/>
    </row>
    <row r="251" s="96" customFormat="true" ht="14.25" hidden="false" customHeight="false" outlineLevel="0" collapsed="false">
      <c r="A251" s="1"/>
      <c r="C251" s="235"/>
      <c r="P251" s="3"/>
      <c r="Q251" s="326"/>
    </row>
    <row r="252" s="96" customFormat="true" ht="14.25" hidden="false" customHeight="false" outlineLevel="0" collapsed="false">
      <c r="A252" s="1"/>
      <c r="C252" s="235"/>
      <c r="P252" s="3"/>
      <c r="Q252" s="326"/>
    </row>
    <row r="253" s="96" customFormat="true" ht="14.25" hidden="false" customHeight="false" outlineLevel="0" collapsed="false">
      <c r="A253" s="1"/>
      <c r="C253" s="235"/>
      <c r="P253" s="3"/>
      <c r="Q253" s="326"/>
    </row>
    <row r="254" s="96" customFormat="true" ht="14.25" hidden="false" customHeight="false" outlineLevel="0" collapsed="false">
      <c r="A254" s="1"/>
      <c r="C254" s="235"/>
      <c r="P254" s="3"/>
      <c r="Q254" s="326"/>
    </row>
    <row r="255" s="96" customFormat="true" ht="14.25" hidden="false" customHeight="false" outlineLevel="0" collapsed="false">
      <c r="A255" s="1"/>
      <c r="C255" s="235"/>
      <c r="P255" s="3"/>
      <c r="Q255" s="326"/>
    </row>
    <row r="256" s="96" customFormat="true" ht="14.25" hidden="false" customHeight="false" outlineLevel="0" collapsed="false">
      <c r="A256" s="1"/>
      <c r="C256" s="235"/>
      <c r="P256" s="3"/>
      <c r="Q256" s="326"/>
    </row>
    <row r="257" s="96" customFormat="true" ht="14.25" hidden="false" customHeight="false" outlineLevel="0" collapsed="false">
      <c r="A257" s="1"/>
      <c r="C257" s="235"/>
      <c r="P257" s="3"/>
      <c r="Q257" s="326"/>
    </row>
    <row r="258" s="96" customFormat="true" ht="14.25" hidden="false" customHeight="false" outlineLevel="0" collapsed="false">
      <c r="A258" s="1"/>
      <c r="C258" s="235"/>
      <c r="P258" s="3"/>
      <c r="Q258" s="326"/>
    </row>
    <row r="259" s="96" customFormat="true" ht="14.25" hidden="false" customHeight="false" outlineLevel="0" collapsed="false">
      <c r="A259" s="1"/>
      <c r="C259" s="235"/>
      <c r="P259" s="3"/>
      <c r="Q259" s="326"/>
    </row>
    <row r="260" s="96" customFormat="true" ht="14.25" hidden="false" customHeight="false" outlineLevel="0" collapsed="false">
      <c r="A260" s="1"/>
      <c r="C260" s="235"/>
      <c r="P260" s="3"/>
      <c r="Q260" s="326"/>
    </row>
    <row r="261" s="96" customFormat="true" ht="14.25" hidden="false" customHeight="false" outlineLevel="0" collapsed="false">
      <c r="A261" s="1"/>
      <c r="C261" s="235"/>
      <c r="P261" s="3"/>
      <c r="Q261" s="326"/>
    </row>
    <row r="262" s="96" customFormat="true" ht="14.25" hidden="false" customHeight="false" outlineLevel="0" collapsed="false">
      <c r="A262" s="1"/>
      <c r="C262" s="235"/>
      <c r="P262" s="3"/>
      <c r="Q262" s="326"/>
    </row>
    <row r="263" s="96" customFormat="true" ht="14.25" hidden="false" customHeight="false" outlineLevel="0" collapsed="false">
      <c r="A263" s="1"/>
      <c r="C263" s="235"/>
      <c r="P263" s="3"/>
      <c r="Q263" s="326"/>
    </row>
    <row r="264" s="96" customFormat="true" ht="14.25" hidden="false" customHeight="false" outlineLevel="0" collapsed="false">
      <c r="A264" s="1"/>
      <c r="C264" s="235"/>
      <c r="P264" s="3"/>
      <c r="Q264" s="326"/>
    </row>
    <row r="265" s="96" customFormat="true" ht="14.25" hidden="false" customHeight="false" outlineLevel="0" collapsed="false">
      <c r="A265" s="1"/>
      <c r="C265" s="235"/>
      <c r="P265" s="3"/>
      <c r="Q265" s="326"/>
    </row>
    <row r="266" s="96" customFormat="true" ht="14.25" hidden="false" customHeight="false" outlineLevel="0" collapsed="false">
      <c r="A266" s="1"/>
      <c r="C266" s="235"/>
      <c r="P266" s="3"/>
      <c r="Q266" s="326"/>
    </row>
    <row r="267" s="96" customFormat="true" ht="14.25" hidden="false" customHeight="false" outlineLevel="0" collapsed="false">
      <c r="A267" s="1"/>
      <c r="C267" s="235"/>
      <c r="P267" s="3"/>
      <c r="Q267" s="326"/>
    </row>
    <row r="268" s="96" customFormat="true" ht="14.25" hidden="false" customHeight="false" outlineLevel="0" collapsed="false">
      <c r="A268" s="1"/>
      <c r="C268" s="235"/>
      <c r="P268" s="3"/>
      <c r="Q268" s="326"/>
    </row>
    <row r="269" s="96" customFormat="true" ht="14.25" hidden="false" customHeight="false" outlineLevel="0" collapsed="false">
      <c r="A269" s="1"/>
      <c r="C269" s="235"/>
      <c r="P269" s="3"/>
      <c r="Q269" s="326"/>
    </row>
    <row r="270" s="96" customFormat="true" ht="14.25" hidden="false" customHeight="false" outlineLevel="0" collapsed="false">
      <c r="A270" s="1"/>
      <c r="C270" s="235"/>
      <c r="P270" s="3"/>
      <c r="Q270" s="326"/>
    </row>
    <row r="271" s="96" customFormat="true" ht="14.25" hidden="false" customHeight="false" outlineLevel="0" collapsed="false">
      <c r="A271" s="1"/>
      <c r="C271" s="235"/>
      <c r="P271" s="3"/>
      <c r="Q271" s="326"/>
    </row>
    <row r="272" s="96" customFormat="true" ht="14.25" hidden="false" customHeight="false" outlineLevel="0" collapsed="false">
      <c r="A272" s="1"/>
      <c r="C272" s="235"/>
      <c r="P272" s="3"/>
      <c r="Q272" s="326"/>
    </row>
    <row r="273" s="96" customFormat="true" ht="14.25" hidden="false" customHeight="false" outlineLevel="0" collapsed="false">
      <c r="A273" s="1"/>
      <c r="C273" s="235"/>
      <c r="P273" s="3"/>
      <c r="Q273" s="326"/>
    </row>
    <row r="274" s="96" customFormat="true" ht="14.25" hidden="false" customHeight="false" outlineLevel="0" collapsed="false">
      <c r="A274" s="1"/>
      <c r="C274" s="235"/>
      <c r="P274" s="3"/>
      <c r="Q274" s="326"/>
    </row>
    <row r="275" s="96" customFormat="true" ht="14.25" hidden="false" customHeight="false" outlineLevel="0" collapsed="false">
      <c r="A275" s="1"/>
      <c r="C275" s="235"/>
      <c r="P275" s="3"/>
      <c r="Q275" s="326"/>
    </row>
    <row r="276" s="96" customFormat="true" ht="14.25" hidden="false" customHeight="false" outlineLevel="0" collapsed="false">
      <c r="A276" s="1"/>
      <c r="C276" s="235"/>
      <c r="P276" s="3"/>
      <c r="Q276" s="326"/>
    </row>
    <row r="277" s="96" customFormat="true" ht="14.25" hidden="false" customHeight="false" outlineLevel="0" collapsed="false">
      <c r="A277" s="1"/>
      <c r="C277" s="235"/>
      <c r="P277" s="3"/>
      <c r="Q277" s="326"/>
    </row>
    <row r="278" s="96" customFormat="true" ht="14.25" hidden="false" customHeight="false" outlineLevel="0" collapsed="false">
      <c r="A278" s="1"/>
      <c r="C278" s="235"/>
      <c r="P278" s="3"/>
      <c r="Q278" s="326"/>
    </row>
    <row r="279" s="96" customFormat="true" ht="14.25" hidden="false" customHeight="false" outlineLevel="0" collapsed="false">
      <c r="A279" s="1"/>
      <c r="C279" s="235"/>
      <c r="P279" s="3"/>
      <c r="Q279" s="326"/>
    </row>
    <row r="280" s="96" customFormat="true" ht="14.25" hidden="false" customHeight="false" outlineLevel="0" collapsed="false">
      <c r="A280" s="1"/>
      <c r="C280" s="235"/>
      <c r="P280" s="3"/>
      <c r="Q280" s="326"/>
    </row>
    <row r="281" s="96" customFormat="true" ht="14.25" hidden="false" customHeight="false" outlineLevel="0" collapsed="false">
      <c r="A281" s="1"/>
      <c r="C281" s="235"/>
      <c r="P281" s="3"/>
      <c r="Q281" s="326"/>
    </row>
    <row r="282" s="96" customFormat="true" ht="14.25" hidden="false" customHeight="false" outlineLevel="0" collapsed="false">
      <c r="A282" s="1"/>
      <c r="C282" s="235"/>
      <c r="P282" s="3"/>
      <c r="Q282" s="326"/>
    </row>
    <row r="283" s="96" customFormat="true" ht="14.25" hidden="false" customHeight="false" outlineLevel="0" collapsed="false">
      <c r="A283" s="1"/>
      <c r="C283" s="235"/>
      <c r="P283" s="3"/>
      <c r="Q283" s="326"/>
    </row>
    <row r="284" s="96" customFormat="true" ht="14.25" hidden="false" customHeight="false" outlineLevel="0" collapsed="false">
      <c r="A284" s="1"/>
      <c r="C284" s="235"/>
      <c r="P284" s="3"/>
      <c r="Q284" s="326"/>
    </row>
    <row r="285" s="96" customFormat="true" ht="14.25" hidden="false" customHeight="false" outlineLevel="0" collapsed="false">
      <c r="A285" s="1"/>
      <c r="C285" s="235"/>
      <c r="P285" s="3"/>
      <c r="Q285" s="326"/>
    </row>
    <row r="286" s="96" customFormat="true" ht="14.25" hidden="false" customHeight="false" outlineLevel="0" collapsed="false">
      <c r="A286" s="1"/>
      <c r="C286" s="235"/>
      <c r="P286" s="3"/>
      <c r="Q286" s="326"/>
    </row>
    <row r="287" s="96" customFormat="true" ht="14.25" hidden="false" customHeight="false" outlineLevel="0" collapsed="false">
      <c r="A287" s="1"/>
      <c r="C287" s="235"/>
      <c r="P287" s="3"/>
      <c r="Q287" s="326"/>
    </row>
    <row r="288" s="96" customFormat="true" ht="14.25" hidden="false" customHeight="false" outlineLevel="0" collapsed="false">
      <c r="A288" s="1"/>
      <c r="C288" s="235"/>
      <c r="P288" s="3"/>
      <c r="Q288" s="326"/>
    </row>
    <row r="289" s="96" customFormat="true" ht="14.25" hidden="false" customHeight="false" outlineLevel="0" collapsed="false">
      <c r="A289" s="1"/>
      <c r="C289" s="235"/>
      <c r="P289" s="3"/>
      <c r="Q289" s="326"/>
    </row>
    <row r="290" s="96" customFormat="true" ht="14.25" hidden="false" customHeight="false" outlineLevel="0" collapsed="false">
      <c r="A290" s="1"/>
      <c r="C290" s="235"/>
      <c r="P290" s="3"/>
      <c r="Q290" s="326"/>
    </row>
    <row r="291" s="96" customFormat="true" ht="14.25" hidden="false" customHeight="false" outlineLevel="0" collapsed="false">
      <c r="A291" s="1"/>
      <c r="C291" s="235"/>
      <c r="P291" s="3"/>
      <c r="Q291" s="326"/>
    </row>
    <row r="292" s="96" customFormat="true" ht="14.25" hidden="false" customHeight="false" outlineLevel="0" collapsed="false">
      <c r="A292" s="1"/>
      <c r="C292" s="235"/>
      <c r="P292" s="3"/>
      <c r="Q292" s="326"/>
    </row>
    <row r="293" s="96" customFormat="true" ht="14.25" hidden="false" customHeight="false" outlineLevel="0" collapsed="false">
      <c r="A293" s="1"/>
      <c r="C293" s="235"/>
      <c r="P293" s="3"/>
      <c r="Q293" s="326"/>
    </row>
    <row r="294" s="96" customFormat="true" ht="14.25" hidden="false" customHeight="false" outlineLevel="0" collapsed="false">
      <c r="A294" s="1"/>
      <c r="C294" s="235"/>
      <c r="P294" s="3"/>
      <c r="Q294" s="326"/>
    </row>
    <row r="295" s="96" customFormat="true" ht="14.25" hidden="false" customHeight="false" outlineLevel="0" collapsed="false">
      <c r="A295" s="1"/>
      <c r="C295" s="235"/>
      <c r="P295" s="3"/>
      <c r="Q295" s="326"/>
    </row>
    <row r="296" s="96" customFormat="true" ht="14.25" hidden="false" customHeight="false" outlineLevel="0" collapsed="false">
      <c r="A296" s="1"/>
      <c r="C296" s="235"/>
      <c r="P296" s="3"/>
      <c r="Q296" s="326"/>
    </row>
    <row r="297" s="96" customFormat="true" ht="14.25" hidden="false" customHeight="false" outlineLevel="0" collapsed="false">
      <c r="A297" s="1"/>
      <c r="C297" s="235"/>
      <c r="P297" s="3"/>
      <c r="Q297" s="326"/>
    </row>
    <row r="298" s="96" customFormat="true" ht="14.25" hidden="false" customHeight="false" outlineLevel="0" collapsed="false">
      <c r="A298" s="1"/>
      <c r="C298" s="235"/>
      <c r="P298" s="3"/>
      <c r="Q298" s="326"/>
    </row>
    <row r="299" s="96" customFormat="true" ht="14.25" hidden="false" customHeight="false" outlineLevel="0" collapsed="false">
      <c r="A299" s="1"/>
      <c r="C299" s="235"/>
      <c r="P299" s="3"/>
      <c r="Q299" s="326"/>
    </row>
    <row r="300" s="96" customFormat="true" ht="14.25" hidden="false" customHeight="false" outlineLevel="0" collapsed="false">
      <c r="A300" s="1"/>
      <c r="C300" s="235"/>
      <c r="P300" s="3"/>
      <c r="Q300" s="326"/>
    </row>
    <row r="301" s="96" customFormat="true" ht="14.25" hidden="false" customHeight="false" outlineLevel="0" collapsed="false">
      <c r="A301" s="1"/>
      <c r="C301" s="235"/>
      <c r="P301" s="3"/>
      <c r="Q301" s="326"/>
    </row>
    <row r="302" s="96" customFormat="true" ht="14.25" hidden="false" customHeight="false" outlineLevel="0" collapsed="false">
      <c r="A302" s="1"/>
      <c r="C302" s="235"/>
      <c r="P302" s="3"/>
      <c r="Q302" s="326"/>
    </row>
    <row r="303" s="96" customFormat="true" ht="14.25" hidden="false" customHeight="false" outlineLevel="0" collapsed="false">
      <c r="A303" s="1"/>
      <c r="C303" s="235"/>
      <c r="P303" s="3"/>
      <c r="Q303" s="326"/>
    </row>
    <row r="304" s="96" customFormat="true" ht="14.25" hidden="false" customHeight="false" outlineLevel="0" collapsed="false">
      <c r="A304" s="1"/>
      <c r="C304" s="235"/>
      <c r="P304" s="3"/>
      <c r="Q304" s="326"/>
    </row>
    <row r="305" s="96" customFormat="true" ht="14.25" hidden="false" customHeight="false" outlineLevel="0" collapsed="false">
      <c r="A305" s="1"/>
      <c r="C305" s="235"/>
      <c r="P305" s="3"/>
      <c r="Q305" s="326"/>
    </row>
    <row r="306" s="96" customFormat="true" ht="14.25" hidden="false" customHeight="false" outlineLevel="0" collapsed="false">
      <c r="A306" s="1"/>
      <c r="C306" s="235"/>
      <c r="P306" s="3"/>
      <c r="Q306" s="326"/>
    </row>
    <row r="307" s="96" customFormat="true" ht="14.25" hidden="false" customHeight="false" outlineLevel="0" collapsed="false">
      <c r="A307" s="1"/>
      <c r="C307" s="235"/>
      <c r="P307" s="3"/>
      <c r="Q307" s="326"/>
    </row>
    <row r="308" s="96" customFormat="true" ht="14.25" hidden="false" customHeight="false" outlineLevel="0" collapsed="false">
      <c r="A308" s="1"/>
      <c r="C308" s="235"/>
      <c r="P308" s="3"/>
      <c r="Q308" s="326"/>
    </row>
    <row r="309" s="96" customFormat="true" ht="14.25" hidden="false" customHeight="false" outlineLevel="0" collapsed="false">
      <c r="A309" s="1"/>
      <c r="C309" s="235"/>
      <c r="P309" s="3"/>
      <c r="Q309" s="326"/>
    </row>
    <row r="310" s="96" customFormat="true" ht="14.25" hidden="false" customHeight="false" outlineLevel="0" collapsed="false">
      <c r="A310" s="1"/>
      <c r="C310" s="235"/>
      <c r="P310" s="3"/>
      <c r="Q310" s="326"/>
    </row>
    <row r="311" s="96" customFormat="true" ht="14.25" hidden="false" customHeight="false" outlineLevel="0" collapsed="false">
      <c r="A311" s="1"/>
      <c r="C311" s="235"/>
      <c r="P311" s="3"/>
      <c r="Q311" s="326"/>
    </row>
    <row r="312" s="96" customFormat="true" ht="14.25" hidden="false" customHeight="false" outlineLevel="0" collapsed="false">
      <c r="A312" s="1"/>
      <c r="C312" s="235"/>
      <c r="P312" s="3"/>
      <c r="Q312" s="326"/>
    </row>
    <row r="313" s="96" customFormat="true" ht="14.25" hidden="false" customHeight="false" outlineLevel="0" collapsed="false">
      <c r="A313" s="1"/>
      <c r="C313" s="235"/>
      <c r="P313" s="3"/>
      <c r="Q313" s="326"/>
    </row>
    <row r="314" s="96" customFormat="true" ht="14.25" hidden="false" customHeight="false" outlineLevel="0" collapsed="false">
      <c r="A314" s="1"/>
      <c r="C314" s="235"/>
      <c r="P314" s="3"/>
      <c r="Q314" s="326"/>
    </row>
    <row r="315" s="96" customFormat="true" ht="14.25" hidden="false" customHeight="false" outlineLevel="0" collapsed="false">
      <c r="A315" s="1"/>
      <c r="C315" s="235"/>
      <c r="P315" s="3"/>
      <c r="Q315" s="326"/>
    </row>
    <row r="316" s="96" customFormat="true" ht="14.25" hidden="false" customHeight="false" outlineLevel="0" collapsed="false">
      <c r="A316" s="1"/>
      <c r="C316" s="235"/>
      <c r="P316" s="3"/>
      <c r="Q316" s="326"/>
    </row>
    <row r="317" s="96" customFormat="true" ht="14.25" hidden="false" customHeight="false" outlineLevel="0" collapsed="false">
      <c r="A317" s="1"/>
      <c r="C317" s="235"/>
      <c r="P317" s="3"/>
      <c r="Q317" s="326"/>
    </row>
    <row r="318" s="96" customFormat="true" ht="14.25" hidden="false" customHeight="false" outlineLevel="0" collapsed="false">
      <c r="A318" s="1"/>
      <c r="C318" s="235"/>
      <c r="P318" s="3"/>
      <c r="Q318" s="326"/>
    </row>
    <row r="319" s="96" customFormat="true" ht="14.25" hidden="false" customHeight="false" outlineLevel="0" collapsed="false">
      <c r="A319" s="1"/>
      <c r="C319" s="235"/>
      <c r="P319" s="3"/>
      <c r="Q319" s="326"/>
    </row>
    <row r="320" s="96" customFormat="true" ht="14.25" hidden="false" customHeight="false" outlineLevel="0" collapsed="false">
      <c r="A320" s="1"/>
      <c r="C320" s="235"/>
      <c r="P320" s="3"/>
      <c r="Q320" s="326"/>
    </row>
    <row r="321" s="96" customFormat="true" ht="14.25" hidden="false" customHeight="false" outlineLevel="0" collapsed="false">
      <c r="A321" s="1"/>
      <c r="C321" s="235"/>
      <c r="P321" s="3"/>
      <c r="Q321" s="326"/>
    </row>
    <row r="322" s="96" customFormat="true" ht="14.25" hidden="false" customHeight="false" outlineLevel="0" collapsed="false">
      <c r="A322" s="1"/>
      <c r="C322" s="235"/>
      <c r="P322" s="3"/>
      <c r="Q322" s="326"/>
    </row>
    <row r="323" s="96" customFormat="true" ht="14.25" hidden="false" customHeight="false" outlineLevel="0" collapsed="false">
      <c r="A323" s="1"/>
      <c r="C323" s="235"/>
      <c r="P323" s="3"/>
      <c r="Q323" s="326"/>
    </row>
    <row r="324" s="96" customFormat="true" ht="14.25" hidden="false" customHeight="false" outlineLevel="0" collapsed="false">
      <c r="A324" s="1"/>
      <c r="C324" s="235"/>
      <c r="P324" s="3"/>
      <c r="Q324" s="326"/>
    </row>
    <row r="325" s="96" customFormat="true" ht="14.25" hidden="false" customHeight="false" outlineLevel="0" collapsed="false">
      <c r="A325" s="1"/>
      <c r="C325" s="235"/>
      <c r="P325" s="3"/>
      <c r="Q325" s="326"/>
    </row>
    <row r="326" s="96" customFormat="true" ht="14.25" hidden="false" customHeight="false" outlineLevel="0" collapsed="false">
      <c r="A326" s="1"/>
      <c r="C326" s="235"/>
      <c r="P326" s="3"/>
      <c r="Q326" s="326"/>
    </row>
    <row r="327" s="96" customFormat="true" ht="14.25" hidden="false" customHeight="false" outlineLevel="0" collapsed="false">
      <c r="A327" s="1"/>
      <c r="C327" s="235"/>
      <c r="P327" s="3"/>
      <c r="Q327" s="326"/>
    </row>
    <row r="328" s="96" customFormat="true" ht="14.25" hidden="false" customHeight="false" outlineLevel="0" collapsed="false">
      <c r="A328" s="1"/>
      <c r="C328" s="235"/>
      <c r="P328" s="3"/>
      <c r="Q328" s="326"/>
    </row>
    <row r="329" s="96" customFormat="true" ht="14.25" hidden="false" customHeight="false" outlineLevel="0" collapsed="false">
      <c r="A329" s="1"/>
      <c r="C329" s="235"/>
      <c r="P329" s="3"/>
      <c r="Q329" s="326"/>
    </row>
    <row r="330" s="96" customFormat="true" ht="14.25" hidden="false" customHeight="false" outlineLevel="0" collapsed="false">
      <c r="A330" s="1"/>
      <c r="C330" s="235"/>
      <c r="P330" s="3"/>
      <c r="Q330" s="326"/>
    </row>
    <row r="331" s="96" customFormat="true" ht="14.25" hidden="false" customHeight="false" outlineLevel="0" collapsed="false">
      <c r="A331" s="1"/>
      <c r="C331" s="235"/>
      <c r="P331" s="3"/>
      <c r="Q331" s="326"/>
    </row>
    <row r="332" s="96" customFormat="true" ht="14.25" hidden="false" customHeight="false" outlineLevel="0" collapsed="false">
      <c r="A332" s="1"/>
      <c r="C332" s="235"/>
      <c r="P332" s="3"/>
      <c r="Q332" s="326"/>
    </row>
    <row r="333" s="96" customFormat="true" ht="14.25" hidden="false" customHeight="false" outlineLevel="0" collapsed="false">
      <c r="A333" s="1"/>
      <c r="C333" s="235"/>
      <c r="P333" s="3"/>
      <c r="Q333" s="326"/>
    </row>
  </sheetData>
  <mergeCells count="41">
    <mergeCell ref="A1:Q1"/>
    <mergeCell ref="A2:Q2"/>
    <mergeCell ref="A4:Q4"/>
    <mergeCell ref="F9:M9"/>
    <mergeCell ref="F11:M11"/>
    <mergeCell ref="F15:M15"/>
    <mergeCell ref="F20:M20"/>
    <mergeCell ref="F23:M23"/>
    <mergeCell ref="F29:M29"/>
    <mergeCell ref="F33:M33"/>
    <mergeCell ref="F35:M35"/>
    <mergeCell ref="C38:J38"/>
    <mergeCell ref="H40:K40"/>
    <mergeCell ref="H41:K41"/>
    <mergeCell ref="A44:Q44"/>
    <mergeCell ref="A46:Q46"/>
    <mergeCell ref="A48:Q48"/>
    <mergeCell ref="A51:Q51"/>
    <mergeCell ref="C56:D56"/>
    <mergeCell ref="I56:J56"/>
    <mergeCell ref="D57:I57"/>
    <mergeCell ref="F76:L76"/>
    <mergeCell ref="I79:K79"/>
    <mergeCell ref="F85:L85"/>
    <mergeCell ref="F95:L95"/>
    <mergeCell ref="I110:K110"/>
    <mergeCell ref="F112:L112"/>
    <mergeCell ref="I132:K132"/>
    <mergeCell ref="F145:L145"/>
    <mergeCell ref="I157:K157"/>
    <mergeCell ref="F165:L165"/>
    <mergeCell ref="F182:L182"/>
    <mergeCell ref="I190:K190"/>
    <mergeCell ref="F198:L198"/>
    <mergeCell ref="F207:L207"/>
    <mergeCell ref="F210:L210"/>
    <mergeCell ref="C214:J214"/>
    <mergeCell ref="B237:E237"/>
    <mergeCell ref="F237:L237"/>
    <mergeCell ref="D238:E238"/>
    <mergeCell ref="F238:L238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5" min="15" style="0" width="0.28"/>
  </cols>
  <sheetData>
    <row r="1" customFormat="false" ht="12.75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337"/>
      <c r="P1" s="140"/>
      <c r="Q1" s="140"/>
      <c r="R1" s="140"/>
      <c r="S1" s="140"/>
    </row>
    <row r="2" customFormat="false" ht="12.75" hidden="false" customHeight="false" outlineLevel="0" collapsed="false">
      <c r="B2" s="42" t="s">
        <v>9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321"/>
      <c r="P2" s="321"/>
      <c r="Q2" s="321"/>
      <c r="R2" s="321"/>
      <c r="S2" s="321"/>
    </row>
    <row r="3" customFormat="false" ht="12.75" hidden="false" customHeight="false" outlineLevel="0" collapsed="false">
      <c r="B3" s="320"/>
      <c r="C3" s="320"/>
      <c r="D3" s="320"/>
      <c r="E3" s="320"/>
      <c r="F3" s="320"/>
      <c r="G3" s="320"/>
      <c r="H3" s="320"/>
      <c r="I3" s="320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customFormat="false" ht="18" hidden="false" customHeight="false" outlineLevel="0" collapsed="false">
      <c r="B4" s="338" t="s">
        <v>338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9"/>
      <c r="P4" s="339"/>
      <c r="Q4" s="339"/>
      <c r="R4" s="339"/>
      <c r="S4" s="339"/>
    </row>
    <row r="5" customFormat="false" ht="15" hidden="false" customHeight="false" outlineLevel="0" collapsed="false">
      <c r="B5" s="340" t="s">
        <v>339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21"/>
      <c r="P5" s="321"/>
      <c r="Q5" s="321"/>
      <c r="R5" s="321"/>
      <c r="S5" s="321"/>
    </row>
    <row r="6" customFormat="false" ht="15.75" hidden="false" customHeight="false" outlineLevel="0" collapsed="false">
      <c r="B6" s="341" t="s">
        <v>340</v>
      </c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21"/>
      <c r="P6" s="321"/>
      <c r="Q6" s="321"/>
      <c r="R6" s="321"/>
      <c r="S6" s="321"/>
    </row>
    <row r="7" customFormat="false" ht="15" hidden="false" customHeight="true" outlineLevel="0" collapsed="false">
      <c r="B7" s="342" t="s">
        <v>341</v>
      </c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3"/>
      <c r="P7" s="343"/>
      <c r="Q7" s="343"/>
      <c r="R7" s="343"/>
      <c r="S7" s="343"/>
    </row>
    <row r="8" customFormat="false" ht="15.75" hidden="false" customHeight="false" outlineLevel="0" collapsed="false">
      <c r="B8" s="344"/>
      <c r="C8" s="344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6"/>
      <c r="P8" s="346"/>
      <c r="Q8" s="344"/>
      <c r="R8" s="344"/>
      <c r="S8" s="344"/>
    </row>
    <row r="9" customFormat="false" ht="15" hidden="false" customHeight="true" outlineLevel="0" collapsed="false">
      <c r="B9" s="347" t="s">
        <v>342</v>
      </c>
      <c r="C9" s="348"/>
      <c r="D9" s="348" t="s">
        <v>73</v>
      </c>
      <c r="E9" s="348" t="s">
        <v>25</v>
      </c>
      <c r="F9" s="348" t="s">
        <v>37</v>
      </c>
      <c r="G9" s="349" t="n">
        <v>1</v>
      </c>
      <c r="H9" s="350" t="s">
        <v>343</v>
      </c>
      <c r="I9" s="350"/>
      <c r="O9" s="346"/>
      <c r="P9" s="346"/>
      <c r="Q9" s="344"/>
      <c r="R9" s="344"/>
      <c r="S9" s="344"/>
    </row>
    <row r="10" customFormat="false" ht="15.75" hidden="false" customHeight="false" outlineLevel="0" collapsed="false">
      <c r="B10" s="351" t="n">
        <v>6</v>
      </c>
      <c r="C10" s="352"/>
      <c r="D10" s="352" t="n">
        <v>20</v>
      </c>
      <c r="E10" s="352" t="n">
        <v>55</v>
      </c>
      <c r="F10" s="352" t="n">
        <v>43</v>
      </c>
      <c r="G10" s="352" t="n">
        <v>4</v>
      </c>
      <c r="H10" s="353" t="n">
        <v>24</v>
      </c>
      <c r="I10" s="353"/>
      <c r="O10" s="346"/>
      <c r="P10" s="346"/>
      <c r="Q10" s="344"/>
      <c r="R10" s="344"/>
      <c r="S10" s="344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O11" s="346"/>
      <c r="P11" s="346"/>
      <c r="Q11" s="344"/>
      <c r="R11" s="344"/>
      <c r="S11" s="344"/>
    </row>
    <row r="12" customFormat="false" ht="15" hidden="false" customHeight="false" outlineLevel="0" collapsed="false">
      <c r="B12" s="354" t="s">
        <v>344</v>
      </c>
      <c r="C12" s="344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6"/>
      <c r="P12" s="346"/>
      <c r="Q12" s="344"/>
      <c r="R12" s="344"/>
      <c r="S12" s="344"/>
    </row>
    <row r="13" customFormat="false" ht="15.75" hidden="false" customHeight="false" outlineLevel="0" collapsed="false">
      <c r="B13" s="89" t="s">
        <v>345</v>
      </c>
      <c r="C13" s="344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6"/>
      <c r="P13" s="346"/>
      <c r="Q13" s="344"/>
      <c r="R13" s="344"/>
      <c r="S13" s="344"/>
    </row>
    <row r="14" s="96" customFormat="true" ht="15" hidden="false" customHeight="true" outlineLevel="0" collapsed="false">
      <c r="B14" s="355" t="n">
        <v>44</v>
      </c>
      <c r="C14" s="355" t="n">
        <v>48</v>
      </c>
      <c r="D14" s="348" t="n">
        <v>52</v>
      </c>
      <c r="E14" s="348" t="n">
        <v>56</v>
      </c>
      <c r="F14" s="348" t="n">
        <v>60</v>
      </c>
      <c r="G14" s="348" t="n">
        <v>67.5</v>
      </c>
      <c r="H14" s="348" t="n">
        <v>75</v>
      </c>
      <c r="I14" s="348" t="n">
        <v>82.5</v>
      </c>
      <c r="J14" s="348" t="n">
        <v>90</v>
      </c>
      <c r="K14" s="356" t="s">
        <v>346</v>
      </c>
      <c r="L14" s="356" t="s">
        <v>11</v>
      </c>
      <c r="M14" s="350" t="s">
        <v>347</v>
      </c>
      <c r="O14" s="357" t="s">
        <v>11</v>
      </c>
      <c r="P14" s="358"/>
      <c r="Q14" s="359"/>
      <c r="R14" s="359"/>
      <c r="S14" s="359"/>
    </row>
    <row r="15" s="96" customFormat="true" ht="15.75" hidden="false" customHeight="false" outlineLevel="0" collapsed="false">
      <c r="B15" s="351" t="n">
        <v>1</v>
      </c>
      <c r="C15" s="351" t="n">
        <v>3</v>
      </c>
      <c r="D15" s="352" t="n">
        <v>2</v>
      </c>
      <c r="E15" s="352" t="n">
        <v>4</v>
      </c>
      <c r="F15" s="352" t="n">
        <v>6</v>
      </c>
      <c r="G15" s="352" t="n">
        <v>3</v>
      </c>
      <c r="H15" s="352"/>
      <c r="I15" s="352" t="s">
        <v>11</v>
      </c>
      <c r="J15" s="352" t="n">
        <v>1</v>
      </c>
      <c r="K15" s="352" t="n">
        <v>1</v>
      </c>
      <c r="L15" s="352"/>
      <c r="M15" s="353" t="n">
        <v>21</v>
      </c>
      <c r="O15" s="95"/>
      <c r="P15" s="95"/>
      <c r="Q15" s="354"/>
      <c r="R15" s="354"/>
      <c r="S15" s="354"/>
    </row>
    <row r="16" s="96" customFormat="true" ht="15.75" hidden="false" customHeight="false" outlineLevel="0" collapsed="false">
      <c r="B16" s="360" t="s">
        <v>348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O16" s="95"/>
      <c r="P16" s="95"/>
      <c r="Q16" s="354"/>
      <c r="R16" s="354"/>
      <c r="S16" s="354"/>
    </row>
    <row r="17" s="96" customFormat="true" ht="13.5" hidden="false" customHeight="true" outlineLevel="0" collapsed="false">
      <c r="B17" s="355" t="n">
        <v>52</v>
      </c>
      <c r="C17" s="355" t="n">
        <v>56</v>
      </c>
      <c r="D17" s="348" t="n">
        <v>60</v>
      </c>
      <c r="E17" s="348" t="n">
        <v>67.5</v>
      </c>
      <c r="F17" s="348" t="n">
        <v>75</v>
      </c>
      <c r="G17" s="348" t="n">
        <v>82.5</v>
      </c>
      <c r="H17" s="348" t="n">
        <v>90</v>
      </c>
      <c r="I17" s="348" t="n">
        <v>100</v>
      </c>
      <c r="J17" s="348" t="n">
        <v>110</v>
      </c>
      <c r="K17" s="348" t="n">
        <v>125</v>
      </c>
      <c r="L17" s="356" t="s">
        <v>349</v>
      </c>
      <c r="M17" s="350" t="s">
        <v>347</v>
      </c>
      <c r="O17" s="357" t="s">
        <v>11</v>
      </c>
      <c r="P17" s="358"/>
      <c r="Q17" s="359"/>
      <c r="R17" s="359"/>
      <c r="S17" s="359"/>
    </row>
    <row r="18" s="96" customFormat="true" ht="15.75" hidden="false" customHeight="false" outlineLevel="0" collapsed="false">
      <c r="B18" s="351" t="n">
        <v>3</v>
      </c>
      <c r="C18" s="351" t="n">
        <v>7</v>
      </c>
      <c r="D18" s="352" t="n">
        <v>10</v>
      </c>
      <c r="E18" s="352" t="n">
        <v>14</v>
      </c>
      <c r="F18" s="352" t="n">
        <v>35</v>
      </c>
      <c r="G18" s="352" t="n">
        <v>20</v>
      </c>
      <c r="H18" s="352" t="n">
        <v>15</v>
      </c>
      <c r="I18" s="352" t="n">
        <v>16</v>
      </c>
      <c r="J18" s="352" t="n">
        <v>8</v>
      </c>
      <c r="K18" s="352" t="n">
        <v>2</v>
      </c>
      <c r="L18" s="352" t="n">
        <v>2</v>
      </c>
      <c r="M18" s="353" t="n">
        <f aca="false">SUM(C18:L18)</f>
        <v>129</v>
      </c>
      <c r="O18" s="361"/>
      <c r="P18" s="361"/>
      <c r="Q18" s="361"/>
      <c r="R18" s="361"/>
      <c r="S18" s="361"/>
    </row>
    <row r="19" customFormat="false" ht="15.75" hidden="false" customHeight="false" outlineLevel="0" collapsed="false">
      <c r="B19" s="362"/>
      <c r="C19" s="363"/>
      <c r="D19" s="363"/>
      <c r="E19" s="363"/>
      <c r="F19" s="363"/>
      <c r="G19" s="363"/>
      <c r="H19" s="363"/>
      <c r="I19" s="363"/>
      <c r="J19" s="343"/>
      <c r="K19" s="343"/>
      <c r="L19" s="343" t="s">
        <v>347</v>
      </c>
      <c r="M19" s="364" t="n">
        <f aca="false">SUM(+M15+M18)</f>
        <v>150</v>
      </c>
      <c r="O19" s="343"/>
      <c r="P19" s="343"/>
      <c r="Q19" s="343"/>
      <c r="R19" s="343"/>
      <c r="S19" s="343"/>
    </row>
    <row r="20" customFormat="false" ht="15.75" hidden="false" customHeight="true" outlineLevel="0" collapsed="false">
      <c r="B20" s="365" t="s">
        <v>350</v>
      </c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6"/>
      <c r="P20" s="367"/>
      <c r="Q20" s="367"/>
      <c r="R20" s="368"/>
      <c r="S20" s="366"/>
    </row>
    <row r="21" customFormat="false" ht="15.75" hidden="false" customHeight="false" outlineLevel="0" collapsed="false">
      <c r="B21" s="369" t="s">
        <v>351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6"/>
      <c r="P21" s="367"/>
      <c r="Q21" s="367"/>
      <c r="R21" s="368"/>
      <c r="S21" s="366"/>
    </row>
    <row r="22" customFormat="false" ht="15.75" hidden="false" customHeight="false" outlineLevel="0" collapsed="false">
      <c r="B22" s="369" t="s">
        <v>352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6"/>
      <c r="P22" s="367"/>
      <c r="Q22" s="367"/>
      <c r="R22" s="368"/>
      <c r="S22" s="366"/>
    </row>
    <row r="23" customFormat="false" ht="15.75" hidden="false" customHeight="false" outlineLevel="0" collapsed="false">
      <c r="B23" s="369" t="s">
        <v>353</v>
      </c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6"/>
      <c r="P23" s="367"/>
      <c r="Q23" s="367"/>
      <c r="R23" s="368"/>
      <c r="S23" s="366"/>
    </row>
    <row r="24" customFormat="false" ht="15.75" hidden="false" customHeight="false" outlineLevel="0" collapsed="false">
      <c r="B24" s="362"/>
      <c r="C24" s="370"/>
      <c r="D24" s="371"/>
      <c r="E24" s="363"/>
      <c r="F24" s="363"/>
      <c r="G24" s="363"/>
      <c r="H24" s="363"/>
      <c r="I24" s="36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customFormat="false" ht="15" hidden="false" customHeight="true" outlineLevel="0" collapsed="false">
      <c r="B25" s="372" t="s">
        <v>3</v>
      </c>
      <c r="C25" s="373" t="s">
        <v>354</v>
      </c>
      <c r="D25" s="373"/>
      <c r="E25" s="374" t="s">
        <v>355</v>
      </c>
      <c r="F25" s="375" t="s">
        <v>356</v>
      </c>
      <c r="G25" s="375"/>
      <c r="H25" s="375" t="s">
        <v>357</v>
      </c>
      <c r="I25" s="375"/>
      <c r="J25" s="375"/>
      <c r="K25" s="375"/>
      <c r="L25" s="376" t="s">
        <v>358</v>
      </c>
      <c r="M25" s="377" t="s">
        <v>359</v>
      </c>
      <c r="N25" s="377"/>
      <c r="O25" s="378" t="s">
        <v>360</v>
      </c>
      <c r="P25" s="379"/>
      <c r="Q25" s="379"/>
      <c r="R25" s="379"/>
      <c r="S25" s="379"/>
    </row>
    <row r="26" s="96" customFormat="true" ht="15.75" hidden="false" customHeight="false" outlineLevel="0" collapsed="false">
      <c r="B26" s="380" t="n">
        <v>1</v>
      </c>
      <c r="C26" s="381" t="s">
        <v>361</v>
      </c>
      <c r="D26" s="381"/>
      <c r="E26" s="382" t="s">
        <v>362</v>
      </c>
      <c r="F26" s="383" t="s">
        <v>363</v>
      </c>
      <c r="G26" s="383"/>
      <c r="H26" s="383" t="s">
        <v>364</v>
      </c>
      <c r="I26" s="383"/>
      <c r="J26" s="383"/>
      <c r="K26" s="383"/>
      <c r="L26" s="384" t="n">
        <v>21</v>
      </c>
      <c r="M26" s="385" t="s">
        <v>365</v>
      </c>
      <c r="N26" s="385"/>
      <c r="O26" s="378" t="s">
        <v>366</v>
      </c>
      <c r="P26" s="379"/>
      <c r="Q26" s="379"/>
      <c r="R26" s="379"/>
      <c r="S26" s="379"/>
    </row>
    <row r="27" customFormat="false" ht="16.5" hidden="false" customHeight="false" outlineLevel="0" collapsed="false">
      <c r="B27" s="386"/>
      <c r="C27" s="387" t="s">
        <v>367</v>
      </c>
      <c r="D27" s="387"/>
      <c r="E27" s="388" t="s">
        <v>368</v>
      </c>
      <c r="F27" s="389" t="s">
        <v>369</v>
      </c>
      <c r="G27" s="389"/>
      <c r="H27" s="390" t="s">
        <v>370</v>
      </c>
      <c r="I27" s="390"/>
      <c r="J27" s="390"/>
      <c r="K27" s="390"/>
      <c r="L27" s="389" t="n">
        <v>13</v>
      </c>
      <c r="M27" s="391" t="s">
        <v>371</v>
      </c>
      <c r="N27" s="391"/>
      <c r="O27" s="378" t="s">
        <v>372</v>
      </c>
      <c r="P27" s="379"/>
      <c r="Q27" s="379"/>
      <c r="R27" s="379"/>
      <c r="S27" s="379"/>
    </row>
    <row r="28" customFormat="false" ht="15.75" hidden="false" customHeight="false" outlineLevel="0" collapsed="false">
      <c r="B28" s="392" t="n">
        <v>1</v>
      </c>
      <c r="C28" s="381" t="s">
        <v>373</v>
      </c>
      <c r="D28" s="381"/>
      <c r="E28" s="393" t="n">
        <v>0.4375</v>
      </c>
      <c r="F28" s="383" t="s">
        <v>369</v>
      </c>
      <c r="G28" s="383"/>
      <c r="H28" s="394" t="s">
        <v>374</v>
      </c>
      <c r="I28" s="394"/>
      <c r="J28" s="394"/>
      <c r="K28" s="394"/>
      <c r="L28" s="384" t="n">
        <v>22</v>
      </c>
      <c r="M28" s="385" t="s">
        <v>375</v>
      </c>
      <c r="N28" s="385"/>
      <c r="O28" s="395"/>
      <c r="P28" s="395"/>
      <c r="Q28" s="395"/>
      <c r="R28" s="395"/>
      <c r="S28" s="395"/>
    </row>
    <row r="29" s="96" customFormat="true" ht="15.75" hidden="false" customHeight="true" outlineLevel="0" collapsed="false">
      <c r="B29" s="392"/>
      <c r="C29" s="396" t="s">
        <v>376</v>
      </c>
      <c r="D29" s="396"/>
      <c r="E29" s="397" t="s">
        <v>377</v>
      </c>
      <c r="F29" s="398" t="s">
        <v>378</v>
      </c>
      <c r="G29" s="398"/>
      <c r="H29" s="398"/>
      <c r="I29" s="398"/>
      <c r="J29" s="398"/>
      <c r="K29" s="398"/>
      <c r="L29" s="398"/>
      <c r="M29" s="398"/>
      <c r="N29" s="398"/>
      <c r="O29" s="395"/>
      <c r="P29" s="395"/>
      <c r="Q29" s="395"/>
      <c r="R29" s="395"/>
      <c r="S29" s="395"/>
    </row>
    <row r="30" s="96" customFormat="true" ht="15.75" hidden="false" customHeight="false" outlineLevel="0" collapsed="false">
      <c r="B30" s="392" t="n">
        <v>2</v>
      </c>
      <c r="C30" s="399"/>
      <c r="D30" s="400"/>
      <c r="E30" s="382" t="s">
        <v>379</v>
      </c>
      <c r="F30" s="401" t="s">
        <v>369</v>
      </c>
      <c r="G30" s="401"/>
      <c r="H30" s="402" t="n">
        <v>75</v>
      </c>
      <c r="I30" s="402"/>
      <c r="J30" s="402"/>
      <c r="K30" s="402"/>
      <c r="L30" s="401" t="n">
        <v>31</v>
      </c>
      <c r="M30" s="398" t="s">
        <v>380</v>
      </c>
      <c r="N30" s="398"/>
      <c r="O30" s="395"/>
      <c r="P30" s="395"/>
      <c r="Q30" s="395"/>
      <c r="R30" s="395"/>
      <c r="S30" s="395"/>
    </row>
    <row r="31" s="96" customFormat="true" ht="16.5" hidden="false" customHeight="false" outlineLevel="0" collapsed="false">
      <c r="B31" s="403" t="n">
        <v>3</v>
      </c>
      <c r="C31" s="387" t="s">
        <v>11</v>
      </c>
      <c r="D31" s="387"/>
      <c r="E31" s="388" t="s">
        <v>381</v>
      </c>
      <c r="F31" s="389" t="s">
        <v>369</v>
      </c>
      <c r="G31" s="389"/>
      <c r="H31" s="404" t="n">
        <v>82.5</v>
      </c>
      <c r="I31" s="404"/>
      <c r="J31" s="404"/>
      <c r="K31" s="404"/>
      <c r="L31" s="389" t="n">
        <v>20</v>
      </c>
      <c r="M31" s="391" t="s">
        <v>382</v>
      </c>
      <c r="N31" s="391"/>
      <c r="O31" s="395" t="s">
        <v>383</v>
      </c>
      <c r="P31" s="395"/>
      <c r="Q31" s="395"/>
      <c r="R31" s="395"/>
      <c r="S31" s="395"/>
    </row>
    <row r="32" s="96" customFormat="true" ht="15.75" hidden="false" customHeight="false" outlineLevel="0" collapsed="false">
      <c r="B32" s="392" t="n">
        <v>1</v>
      </c>
      <c r="C32" s="381" t="s">
        <v>384</v>
      </c>
      <c r="D32" s="381"/>
      <c r="E32" s="393" t="n">
        <v>0.395833333333333</v>
      </c>
      <c r="F32" s="383" t="s">
        <v>369</v>
      </c>
      <c r="G32" s="383"/>
      <c r="H32" s="405" t="n">
        <v>90</v>
      </c>
      <c r="I32" s="405"/>
      <c r="J32" s="405"/>
      <c r="K32" s="405"/>
      <c r="L32" s="384" t="n">
        <v>14</v>
      </c>
      <c r="M32" s="385" t="s">
        <v>385</v>
      </c>
      <c r="N32" s="385"/>
      <c r="O32" s="343"/>
      <c r="P32" s="343"/>
      <c r="Q32" s="343"/>
      <c r="R32" s="343"/>
      <c r="S32" s="343"/>
    </row>
    <row r="33" s="96" customFormat="true" ht="16.5" hidden="false" customHeight="true" outlineLevel="0" collapsed="false">
      <c r="B33" s="403" t="n">
        <v>3</v>
      </c>
      <c r="C33" s="387" t="s">
        <v>386</v>
      </c>
      <c r="D33" s="387"/>
      <c r="E33" s="388" t="s">
        <v>377</v>
      </c>
      <c r="F33" s="389" t="s">
        <v>348</v>
      </c>
      <c r="G33" s="389"/>
      <c r="H33" s="389" t="s">
        <v>387</v>
      </c>
      <c r="I33" s="389"/>
      <c r="J33" s="389"/>
      <c r="K33" s="389"/>
      <c r="L33" s="389" t="n">
        <v>25</v>
      </c>
      <c r="M33" s="391" t="s">
        <v>388</v>
      </c>
      <c r="N33" s="391"/>
      <c r="O33" s="343" t="s">
        <v>389</v>
      </c>
      <c r="P33" s="343"/>
      <c r="Q33" s="343"/>
      <c r="R33" s="343"/>
      <c r="S33" s="343"/>
    </row>
    <row r="34" s="96" customFormat="true" ht="15.75" hidden="false" customHeight="false" outlineLevel="0" collapsed="false">
      <c r="B34" s="400"/>
      <c r="C34" s="400"/>
      <c r="D34" s="400"/>
      <c r="E34" s="406"/>
      <c r="F34" s="407"/>
      <c r="G34" s="407"/>
      <c r="H34" s="407"/>
      <c r="I34" s="407"/>
      <c r="J34" s="407"/>
      <c r="K34" s="407"/>
      <c r="L34" s="407"/>
      <c r="M34" s="407"/>
      <c r="N34" s="407"/>
      <c r="O34" s="343"/>
      <c r="P34" s="343"/>
      <c r="Q34" s="343"/>
      <c r="R34" s="343"/>
      <c r="S34" s="343"/>
    </row>
    <row r="35" customFormat="false" ht="15" hidden="false" customHeight="false" outlineLevel="0" collapsed="false">
      <c r="B35" s="369" t="s">
        <v>390</v>
      </c>
      <c r="C35" s="362"/>
      <c r="D35" s="363"/>
      <c r="E35" s="363"/>
      <c r="F35" s="363"/>
      <c r="G35" s="363"/>
      <c r="H35" s="363"/>
      <c r="I35" s="36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customFormat="false" ht="25.5" hidden="false" customHeight="true" outlineLevel="0" collapsed="false">
      <c r="B36" s="369" t="s">
        <v>391</v>
      </c>
      <c r="C36" s="362"/>
      <c r="D36" s="363"/>
      <c r="E36" s="363"/>
      <c r="F36" s="363"/>
      <c r="G36" s="363"/>
      <c r="H36" s="363"/>
      <c r="I36" s="36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337"/>
      <c r="P37" s="140"/>
      <c r="Q37" s="140"/>
      <c r="R37" s="140"/>
      <c r="S37" s="140"/>
    </row>
  </sheetData>
  <mergeCells count="41">
    <mergeCell ref="B2:N2"/>
    <mergeCell ref="B4:N4"/>
    <mergeCell ref="B5:N5"/>
    <mergeCell ref="B6:N6"/>
    <mergeCell ref="B7:N7"/>
    <mergeCell ref="H9:I9"/>
    <mergeCell ref="H10:I10"/>
    <mergeCell ref="B20:N20"/>
    <mergeCell ref="C25:D25"/>
    <mergeCell ref="F25:G25"/>
    <mergeCell ref="H25:K25"/>
    <mergeCell ref="M25:N25"/>
    <mergeCell ref="C26:D26"/>
    <mergeCell ref="F26:G26"/>
    <mergeCell ref="H26:K26"/>
    <mergeCell ref="M26:N26"/>
    <mergeCell ref="C27:D27"/>
    <mergeCell ref="F27:G27"/>
    <mergeCell ref="H27:K27"/>
    <mergeCell ref="M27:N27"/>
    <mergeCell ref="C28:D28"/>
    <mergeCell ref="F28:G28"/>
    <mergeCell ref="H28:K28"/>
    <mergeCell ref="M28:N28"/>
    <mergeCell ref="C29:D29"/>
    <mergeCell ref="F29:N29"/>
    <mergeCell ref="F30:G30"/>
    <mergeCell ref="H30:K30"/>
    <mergeCell ref="M30:N30"/>
    <mergeCell ref="C31:D31"/>
    <mergeCell ref="F31:G31"/>
    <mergeCell ref="H31:K31"/>
    <mergeCell ref="M31:N31"/>
    <mergeCell ref="C32:D32"/>
    <mergeCell ref="F32:G32"/>
    <mergeCell ref="H32:K32"/>
    <mergeCell ref="M32:N32"/>
    <mergeCell ref="C33:D33"/>
    <mergeCell ref="F33:G33"/>
    <mergeCell ref="H33:K33"/>
    <mergeCell ref="M33:N33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.7"/>
    <col collapsed="false" customWidth="true" hidden="false" outlineLevel="0" max="2" min="2" style="162" width="20.13"/>
    <col collapsed="false" customWidth="true" hidden="false" outlineLevel="0" max="3" min="3" style="182" width="4.7"/>
    <col collapsed="false" customWidth="true" hidden="false" outlineLevel="0" max="4" min="4" style="182" width="5.56"/>
    <col collapsed="false" customWidth="true" hidden="false" outlineLevel="0" max="5" min="5" style="182" width="12.56"/>
    <col collapsed="false" customWidth="true" hidden="false" outlineLevel="0" max="6" min="6" style="182" width="11.42"/>
    <col collapsed="false" customWidth="true" hidden="false" outlineLevel="0" max="7" min="7" style="408" width="8.99"/>
    <col collapsed="false" customWidth="true" hidden="false" outlineLevel="0" max="8" min="8" style="408" width="6.7"/>
    <col collapsed="false" customWidth="true" hidden="true" outlineLevel="0" max="9" min="9" style="162" width="5.56"/>
    <col collapsed="false" customWidth="true" hidden="true" outlineLevel="0" max="11" min="10" style="162" width="5.71"/>
    <col collapsed="false" customWidth="true" hidden="false" outlineLevel="0" max="12" min="12" style="162" width="5.71"/>
    <col collapsed="false" customWidth="true" hidden="true" outlineLevel="0" max="13" min="13" style="162" width="5.41"/>
    <col collapsed="false" customWidth="true" hidden="true" outlineLevel="0" max="14" min="14" style="162" width="5.71"/>
    <col collapsed="false" customWidth="true" hidden="true" outlineLevel="0" max="15" min="15" style="162" width="5.85"/>
    <col collapsed="false" customWidth="true" hidden="false" outlineLevel="0" max="16" min="16" style="162" width="5.71"/>
    <col collapsed="false" customWidth="true" hidden="true" outlineLevel="0" max="17" min="17" style="162" width="0.56"/>
    <col collapsed="false" customWidth="true" hidden="true" outlineLevel="0" max="18" min="18" style="162" width="5.28"/>
    <col collapsed="false" customWidth="true" hidden="true" outlineLevel="0" max="19" min="19" style="162" width="5.41"/>
    <col collapsed="false" customWidth="true" hidden="false" outlineLevel="0" max="20" min="20" style="162" width="5.28"/>
    <col collapsed="false" customWidth="true" hidden="false" outlineLevel="0" max="21" min="21" style="162" width="6.13"/>
    <col collapsed="false" customWidth="true" hidden="false" outlineLevel="0" max="22" min="22" style="409" width="6.13"/>
    <col collapsed="false" customWidth="true" hidden="false" outlineLevel="0" max="23" min="23" style="182" width="25.28"/>
    <col collapsed="false" customWidth="true" hidden="false" outlineLevel="0" max="24" min="24" style="410" width="5.56"/>
    <col collapsed="false" customWidth="true" hidden="false" outlineLevel="0" max="25" min="25" style="411" width="5.13"/>
    <col collapsed="false" customWidth="true" hidden="false" outlineLevel="0" max="34" min="26" style="182" width="9.14"/>
  </cols>
  <sheetData>
    <row r="1" customFormat="false" ht="18" hidden="false" customHeight="true" outlineLevel="0" collapsed="false">
      <c r="F1" s="412" t="s">
        <v>392</v>
      </c>
    </row>
    <row r="2" customFormat="false" ht="18" hidden="false" customHeight="true" outlineLevel="0" collapsed="false">
      <c r="B2" s="413" t="s">
        <v>393</v>
      </c>
      <c r="F2" s="412"/>
    </row>
    <row r="3" customFormat="false" ht="18" hidden="false" customHeight="true" outlineLevel="0" collapsed="false">
      <c r="E3" s="414" t="s">
        <v>394</v>
      </c>
    </row>
    <row r="4" s="182" customFormat="true" ht="12" hidden="false" customHeight="true" outlineLevel="0" collapsed="false">
      <c r="A4" s="415"/>
      <c r="B4" s="124" t="s">
        <v>4</v>
      </c>
      <c r="C4" s="416" t="s">
        <v>5</v>
      </c>
      <c r="D4" s="416" t="s">
        <v>6</v>
      </c>
      <c r="E4" s="416" t="s">
        <v>7</v>
      </c>
      <c r="F4" s="416" t="s">
        <v>8</v>
      </c>
      <c r="G4" s="417" t="s">
        <v>9</v>
      </c>
      <c r="H4" s="418" t="s">
        <v>10</v>
      </c>
      <c r="I4" s="419"/>
      <c r="J4" s="419"/>
      <c r="K4" s="419"/>
      <c r="L4" s="420" t="s">
        <v>395</v>
      </c>
      <c r="M4" s="420" t="s">
        <v>11</v>
      </c>
      <c r="N4" s="420"/>
      <c r="O4" s="420"/>
      <c r="P4" s="420" t="s">
        <v>396</v>
      </c>
      <c r="Q4" s="420" t="s">
        <v>11</v>
      </c>
      <c r="R4" s="420"/>
      <c r="S4" s="420"/>
      <c r="T4" s="420" t="s">
        <v>397</v>
      </c>
      <c r="U4" s="419" t="s">
        <v>12</v>
      </c>
      <c r="V4" s="421" t="s">
        <v>398</v>
      </c>
      <c r="W4" s="416" t="s">
        <v>14</v>
      </c>
      <c r="X4" s="420" t="s">
        <v>15</v>
      </c>
      <c r="Y4" s="422" t="s">
        <v>16</v>
      </c>
    </row>
    <row r="5" s="182" customFormat="true" ht="10.5" hidden="false" customHeight="true" outlineLevel="0" collapsed="false">
      <c r="A5" s="423"/>
      <c r="B5" s="132"/>
      <c r="C5" s="424" t="s">
        <v>17</v>
      </c>
      <c r="D5" s="424"/>
      <c r="E5" s="424"/>
      <c r="F5" s="424"/>
      <c r="G5" s="425"/>
      <c r="H5" s="426" t="s">
        <v>18</v>
      </c>
      <c r="I5" s="427"/>
      <c r="J5" s="427"/>
      <c r="K5" s="427"/>
      <c r="L5" s="427"/>
      <c r="M5" s="427" t="s">
        <v>11</v>
      </c>
      <c r="N5" s="427"/>
      <c r="O5" s="427"/>
      <c r="P5" s="427"/>
      <c r="Q5" s="427"/>
      <c r="R5" s="427"/>
      <c r="S5" s="427"/>
      <c r="T5" s="427"/>
      <c r="U5" s="427" t="s">
        <v>19</v>
      </c>
      <c r="V5" s="428" t="s">
        <v>399</v>
      </c>
      <c r="W5" s="424"/>
      <c r="X5" s="429" t="s">
        <v>21</v>
      </c>
      <c r="Y5" s="430" t="s">
        <v>11</v>
      </c>
    </row>
    <row r="6" s="182" customFormat="true" ht="14.25" hidden="false" customHeight="true" outlineLevel="0" collapsed="false">
      <c r="A6" s="44"/>
      <c r="B6" s="431" t="n">
        <v>40234</v>
      </c>
      <c r="C6" s="322"/>
      <c r="D6" s="323"/>
      <c r="E6" s="313"/>
      <c r="F6" s="432" t="s">
        <v>400</v>
      </c>
      <c r="G6" s="433" t="s">
        <v>100</v>
      </c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5"/>
      <c r="W6" s="313"/>
      <c r="X6" s="436"/>
      <c r="Y6" s="437"/>
    </row>
    <row r="7" s="182" customFormat="true" ht="12.75" hidden="false" customHeight="false" outlineLevel="0" collapsed="false">
      <c r="A7" s="438" t="n">
        <v>1</v>
      </c>
      <c r="B7" s="439" t="s">
        <v>104</v>
      </c>
      <c r="C7" s="440" t="n">
        <v>1991</v>
      </c>
      <c r="D7" s="439" t="s">
        <v>37</v>
      </c>
      <c r="E7" s="439" t="s">
        <v>47</v>
      </c>
      <c r="F7" s="439" t="s">
        <v>105</v>
      </c>
      <c r="G7" s="440" t="s">
        <v>106</v>
      </c>
      <c r="H7" s="441" t="n">
        <v>51</v>
      </c>
      <c r="I7" s="442" t="n">
        <v>135</v>
      </c>
      <c r="J7" s="442" t="n">
        <v>147.5</v>
      </c>
      <c r="K7" s="442" t="n">
        <v>155</v>
      </c>
      <c r="L7" s="442" t="n">
        <v>155</v>
      </c>
      <c r="M7" s="442" t="n">
        <v>87.5</v>
      </c>
      <c r="N7" s="442" t="n">
        <v>95</v>
      </c>
      <c r="O7" s="442" t="n">
        <v>100</v>
      </c>
      <c r="P7" s="442" t="n">
        <v>95</v>
      </c>
      <c r="Q7" s="442" t="n">
        <v>120</v>
      </c>
      <c r="R7" s="442" t="n">
        <v>127.5</v>
      </c>
      <c r="S7" s="442" t="n">
        <v>132.5</v>
      </c>
      <c r="T7" s="442" t="n">
        <v>132.5</v>
      </c>
      <c r="U7" s="442" t="n">
        <v>382.5</v>
      </c>
      <c r="V7" s="443" t="n">
        <v>1</v>
      </c>
      <c r="W7" s="439" t="s">
        <v>107</v>
      </c>
      <c r="X7" s="436" t="n">
        <v>383.118</v>
      </c>
      <c r="Y7" s="437" t="n">
        <v>12</v>
      </c>
      <c r="AA7" s="182" t="s">
        <v>11</v>
      </c>
    </row>
    <row r="8" s="447" customFormat="true" ht="13.5" hidden="false" customHeight="true" outlineLevel="0" collapsed="false">
      <c r="A8" s="438"/>
      <c r="B8" s="431" t="s">
        <v>11</v>
      </c>
      <c r="C8" s="444"/>
      <c r="D8" s="444"/>
      <c r="E8" s="444"/>
      <c r="F8" s="445" t="s">
        <v>401</v>
      </c>
      <c r="G8" s="446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48"/>
      <c r="W8" s="444"/>
      <c r="X8" s="449"/>
      <c r="Y8" s="450"/>
      <c r="Z8" s="439"/>
      <c r="AA8" s="439"/>
      <c r="AB8" s="439"/>
      <c r="AC8" s="439"/>
      <c r="AD8" s="439"/>
      <c r="AE8" s="439"/>
      <c r="AF8" s="439"/>
      <c r="AG8" s="439"/>
      <c r="AH8" s="439"/>
    </row>
    <row r="9" s="447" customFormat="true" ht="12.75" hidden="false" customHeight="false" outlineLevel="0" collapsed="false">
      <c r="A9" s="438" t="n">
        <v>1</v>
      </c>
      <c r="B9" s="451" t="s">
        <v>129</v>
      </c>
      <c r="C9" s="61" t="n">
        <v>1989</v>
      </c>
      <c r="D9" s="61" t="s">
        <v>37</v>
      </c>
      <c r="E9" s="451" t="s">
        <v>26</v>
      </c>
      <c r="F9" s="451" t="s">
        <v>42</v>
      </c>
      <c r="G9" s="452" t="s">
        <v>130</v>
      </c>
      <c r="H9" s="453" t="n">
        <v>56</v>
      </c>
      <c r="I9" s="454" t="n">
        <v>170</v>
      </c>
      <c r="J9" s="454" t="n">
        <v>185</v>
      </c>
      <c r="K9" s="454" t="n">
        <v>185</v>
      </c>
      <c r="L9" s="455" t="n">
        <v>185</v>
      </c>
      <c r="M9" s="454" t="n">
        <v>110</v>
      </c>
      <c r="N9" s="454" t="n">
        <v>117.5</v>
      </c>
      <c r="O9" s="455" t="n">
        <v>122.5</v>
      </c>
      <c r="P9" s="455" t="n">
        <v>122.5</v>
      </c>
      <c r="Q9" s="455" t="n">
        <v>160</v>
      </c>
      <c r="R9" s="455" t="n">
        <v>167.5</v>
      </c>
      <c r="S9" s="455" t="n">
        <v>172.5</v>
      </c>
      <c r="T9" s="455" t="n">
        <v>172.5</v>
      </c>
      <c r="U9" s="455" t="n">
        <v>480</v>
      </c>
      <c r="V9" s="456" t="s">
        <v>37</v>
      </c>
      <c r="W9" s="457" t="s">
        <v>402</v>
      </c>
      <c r="X9" s="449" t="n">
        <v>436.967</v>
      </c>
      <c r="Y9" s="450" t="n">
        <v>12</v>
      </c>
      <c r="Z9" s="439"/>
      <c r="AA9" s="439" t="s">
        <v>11</v>
      </c>
      <c r="AB9" s="439"/>
      <c r="AC9" s="439"/>
      <c r="AD9" s="439"/>
      <c r="AE9" s="439"/>
      <c r="AF9" s="439"/>
      <c r="AG9" s="439"/>
      <c r="AH9" s="439"/>
    </row>
    <row r="10" s="447" customFormat="true" ht="12.75" hidden="false" customHeight="false" outlineLevel="0" collapsed="false">
      <c r="A10" s="438" t="n">
        <v>2</v>
      </c>
      <c r="B10" s="451" t="s">
        <v>131</v>
      </c>
      <c r="C10" s="61" t="n">
        <v>1989</v>
      </c>
      <c r="D10" s="61" t="s">
        <v>37</v>
      </c>
      <c r="E10" s="451" t="s">
        <v>97</v>
      </c>
      <c r="F10" s="451" t="s">
        <v>98</v>
      </c>
      <c r="G10" s="452" t="s">
        <v>125</v>
      </c>
      <c r="H10" s="453" t="n">
        <v>56</v>
      </c>
      <c r="I10" s="454" t="n">
        <v>140</v>
      </c>
      <c r="J10" s="454" t="n">
        <v>150</v>
      </c>
      <c r="K10" s="454" t="n">
        <v>160</v>
      </c>
      <c r="L10" s="455" t="n">
        <v>150</v>
      </c>
      <c r="M10" s="454" t="n">
        <v>90</v>
      </c>
      <c r="N10" s="454" t="n">
        <v>95</v>
      </c>
      <c r="O10" s="455" t="n">
        <v>100</v>
      </c>
      <c r="P10" s="455" t="n">
        <v>100</v>
      </c>
      <c r="Q10" s="455" t="n">
        <v>160</v>
      </c>
      <c r="R10" s="455" t="n">
        <v>175</v>
      </c>
      <c r="S10" s="455" t="n">
        <v>180</v>
      </c>
      <c r="T10" s="455" t="n">
        <v>180</v>
      </c>
      <c r="U10" s="455" t="n">
        <v>430</v>
      </c>
      <c r="V10" s="456" t="s">
        <v>37</v>
      </c>
      <c r="W10" s="451" t="s">
        <v>403</v>
      </c>
      <c r="X10" s="449"/>
      <c r="Y10" s="450" t="n">
        <v>9</v>
      </c>
      <c r="Z10" s="439"/>
      <c r="AA10" s="439"/>
      <c r="AB10" s="439"/>
      <c r="AC10" s="439"/>
      <c r="AD10" s="439"/>
      <c r="AE10" s="439"/>
      <c r="AF10" s="439"/>
      <c r="AG10" s="439"/>
      <c r="AH10" s="439"/>
    </row>
    <row r="11" s="444" customFormat="true" ht="14.25" hidden="false" customHeight="true" outlineLevel="0" collapsed="false">
      <c r="A11" s="78"/>
      <c r="B11" s="431" t="s">
        <v>11</v>
      </c>
      <c r="C11" s="61"/>
      <c r="D11" s="458"/>
      <c r="E11" s="451"/>
      <c r="F11" s="432" t="s">
        <v>404</v>
      </c>
      <c r="G11" s="459" t="s">
        <v>108</v>
      </c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1"/>
      <c r="W11" s="451"/>
      <c r="X11" s="449"/>
      <c r="Y11" s="437"/>
    </row>
    <row r="12" s="447" customFormat="true" ht="12.75" hidden="false" customHeight="false" outlineLevel="0" collapsed="false">
      <c r="A12" s="462" t="n">
        <v>1</v>
      </c>
      <c r="B12" s="451" t="s">
        <v>115</v>
      </c>
      <c r="C12" s="61" t="n">
        <v>1992</v>
      </c>
      <c r="D12" s="61" t="s">
        <v>37</v>
      </c>
      <c r="E12" s="451" t="s">
        <v>26</v>
      </c>
      <c r="F12" s="451" t="s">
        <v>38</v>
      </c>
      <c r="G12" s="61" t="s">
        <v>116</v>
      </c>
      <c r="H12" s="463" t="n">
        <v>59.85</v>
      </c>
      <c r="I12" s="460" t="n">
        <v>220</v>
      </c>
      <c r="J12" s="460" t="n">
        <v>230</v>
      </c>
      <c r="K12" s="460" t="n">
        <v>240</v>
      </c>
      <c r="L12" s="460" t="n">
        <v>240</v>
      </c>
      <c r="M12" s="460" t="n">
        <v>115</v>
      </c>
      <c r="N12" s="460" t="n">
        <v>125</v>
      </c>
      <c r="O12" s="460" t="n">
        <v>130</v>
      </c>
      <c r="P12" s="460" t="n">
        <v>125</v>
      </c>
      <c r="Q12" s="460" t="n">
        <v>190</v>
      </c>
      <c r="R12" s="460" t="n">
        <v>205</v>
      </c>
      <c r="S12" s="460" t="n">
        <v>210</v>
      </c>
      <c r="T12" s="460" t="n">
        <v>210</v>
      </c>
      <c r="U12" s="460" t="n">
        <v>575</v>
      </c>
      <c r="V12" s="464" t="s">
        <v>405</v>
      </c>
      <c r="W12" s="451" t="s">
        <v>117</v>
      </c>
      <c r="X12" s="449" t="n">
        <v>491.526</v>
      </c>
      <c r="Y12" s="450" t="n">
        <v>12</v>
      </c>
      <c r="Z12" s="439"/>
      <c r="AA12" s="439" t="s">
        <v>11</v>
      </c>
      <c r="AB12" s="439"/>
      <c r="AC12" s="439"/>
      <c r="AD12" s="439"/>
      <c r="AE12" s="439"/>
      <c r="AF12" s="439"/>
      <c r="AG12" s="439"/>
      <c r="AH12" s="439"/>
    </row>
    <row r="13" s="447" customFormat="true" ht="12.75" hidden="false" customHeight="false" outlineLevel="0" collapsed="false">
      <c r="A13" s="462" t="s">
        <v>11</v>
      </c>
      <c r="B13" s="451" t="s">
        <v>124</v>
      </c>
      <c r="C13" s="61" t="n">
        <v>1989</v>
      </c>
      <c r="D13" s="61" t="s">
        <v>37</v>
      </c>
      <c r="E13" s="451" t="s">
        <v>97</v>
      </c>
      <c r="F13" s="451" t="s">
        <v>98</v>
      </c>
      <c r="G13" s="61" t="s">
        <v>125</v>
      </c>
      <c r="H13" s="463" t="n">
        <v>58.6</v>
      </c>
      <c r="I13" s="465" t="n">
        <v>165</v>
      </c>
      <c r="J13" s="465" t="n">
        <v>175</v>
      </c>
      <c r="K13" s="465" t="n">
        <v>182.5</v>
      </c>
      <c r="L13" s="465" t="n">
        <v>175</v>
      </c>
      <c r="M13" s="465" t="n">
        <v>75</v>
      </c>
      <c r="N13" s="465" t="n">
        <v>75</v>
      </c>
      <c r="O13" s="465" t="n">
        <v>75</v>
      </c>
      <c r="P13" s="466" t="n">
        <v>0</v>
      </c>
      <c r="Q13" s="466" t="s">
        <v>11</v>
      </c>
      <c r="R13" s="466"/>
      <c r="S13" s="466"/>
      <c r="T13" s="466" t="s">
        <v>11</v>
      </c>
      <c r="U13" s="450" t="n">
        <v>0</v>
      </c>
      <c r="V13" s="461"/>
      <c r="W13" s="451" t="s">
        <v>126</v>
      </c>
      <c r="X13" s="449"/>
      <c r="Y13" s="450"/>
      <c r="Z13" s="439"/>
      <c r="AA13" s="439"/>
      <c r="AB13" s="439"/>
      <c r="AC13" s="439"/>
      <c r="AD13" s="439"/>
      <c r="AE13" s="439"/>
      <c r="AF13" s="439"/>
      <c r="AG13" s="439"/>
      <c r="AH13" s="439"/>
    </row>
    <row r="14" s="444" customFormat="true" ht="13.5" hidden="false" customHeight="true" outlineLevel="0" collapsed="false">
      <c r="A14" s="446"/>
      <c r="B14" s="431" t="s">
        <v>11</v>
      </c>
      <c r="F14" s="432" t="s">
        <v>406</v>
      </c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48"/>
      <c r="X14" s="467"/>
      <c r="Y14" s="466"/>
    </row>
    <row r="15" s="444" customFormat="true" ht="12.75" hidden="false" customHeight="false" outlineLevel="0" collapsed="false">
      <c r="A15" s="462" t="n">
        <v>1</v>
      </c>
      <c r="B15" s="451" t="s">
        <v>150</v>
      </c>
      <c r="C15" s="61" t="n">
        <v>1988</v>
      </c>
      <c r="D15" s="61" t="s">
        <v>25</v>
      </c>
      <c r="E15" s="451" t="s">
        <v>97</v>
      </c>
      <c r="F15" s="451" t="s">
        <v>98</v>
      </c>
      <c r="G15" s="451" t="s">
        <v>125</v>
      </c>
      <c r="H15" s="453" t="n">
        <v>67.25</v>
      </c>
      <c r="I15" s="454" t="n">
        <v>270</v>
      </c>
      <c r="J15" s="455" t="n">
        <v>290</v>
      </c>
      <c r="K15" s="455" t="s">
        <v>407</v>
      </c>
      <c r="L15" s="454" t="n">
        <v>270</v>
      </c>
      <c r="M15" s="454" t="n">
        <v>170</v>
      </c>
      <c r="N15" s="455" t="n">
        <v>180</v>
      </c>
      <c r="O15" s="455" t="n">
        <v>185</v>
      </c>
      <c r="P15" s="455" t="n">
        <v>180</v>
      </c>
      <c r="Q15" s="455" t="n">
        <v>235</v>
      </c>
      <c r="R15" s="455" t="n">
        <v>235</v>
      </c>
      <c r="S15" s="455" t="n">
        <v>252.5</v>
      </c>
      <c r="T15" s="455" t="n">
        <v>252.5</v>
      </c>
      <c r="U15" s="455" t="n">
        <v>702.5</v>
      </c>
      <c r="V15" s="456" t="s">
        <v>73</v>
      </c>
      <c r="W15" s="451" t="s">
        <v>126</v>
      </c>
      <c r="X15" s="467" t="n">
        <v>543.253</v>
      </c>
      <c r="Y15" s="466" t="n">
        <v>12</v>
      </c>
    </row>
    <row r="16" s="468" customFormat="true" ht="12.75" hidden="false" customHeight="false" outlineLevel="0" collapsed="false">
      <c r="A16" s="462" t="n">
        <v>2</v>
      </c>
      <c r="B16" s="451" t="s">
        <v>151</v>
      </c>
      <c r="C16" s="61" t="n">
        <v>1988</v>
      </c>
      <c r="D16" s="61" t="s">
        <v>37</v>
      </c>
      <c r="E16" s="451" t="s">
        <v>97</v>
      </c>
      <c r="F16" s="451" t="s">
        <v>98</v>
      </c>
      <c r="G16" s="451" t="s">
        <v>125</v>
      </c>
      <c r="H16" s="453" t="n">
        <v>67.5</v>
      </c>
      <c r="I16" s="454" t="n">
        <v>230</v>
      </c>
      <c r="J16" s="454" t="n">
        <v>230</v>
      </c>
      <c r="K16" s="454" t="n">
        <v>240</v>
      </c>
      <c r="L16" s="454" t="n">
        <v>240</v>
      </c>
      <c r="M16" s="454" t="n">
        <v>130</v>
      </c>
      <c r="N16" s="454" t="n">
        <v>135</v>
      </c>
      <c r="O16" s="455" t="n">
        <v>137.5</v>
      </c>
      <c r="P16" s="455" t="n">
        <v>137.5</v>
      </c>
      <c r="Q16" s="455" t="n">
        <v>230</v>
      </c>
      <c r="R16" s="455" t="n">
        <v>242.5</v>
      </c>
      <c r="S16" s="455" t="n">
        <v>257.5</v>
      </c>
      <c r="T16" s="455" t="n">
        <v>242.5</v>
      </c>
      <c r="U16" s="455" t="n">
        <v>620</v>
      </c>
      <c r="V16" s="456" t="s">
        <v>37</v>
      </c>
      <c r="W16" s="451" t="s">
        <v>126</v>
      </c>
      <c r="X16" s="467" t="n">
        <v>478.03</v>
      </c>
      <c r="Y16" s="466" t="n">
        <v>9</v>
      </c>
      <c r="Z16" s="444"/>
      <c r="AA16" s="444"/>
      <c r="AB16" s="444"/>
      <c r="AC16" s="444"/>
      <c r="AD16" s="444"/>
      <c r="AE16" s="444"/>
      <c r="AF16" s="444"/>
      <c r="AG16" s="444"/>
      <c r="AH16" s="444"/>
    </row>
    <row r="17" s="468" customFormat="true" ht="12.75" hidden="false" customHeight="false" outlineLevel="0" collapsed="false">
      <c r="A17" s="462" t="n">
        <v>3</v>
      </c>
      <c r="B17" s="451" t="s">
        <v>408</v>
      </c>
      <c r="C17" s="61" t="n">
        <v>1992</v>
      </c>
      <c r="D17" s="61" t="s">
        <v>37</v>
      </c>
      <c r="E17" s="451" t="s">
        <v>54</v>
      </c>
      <c r="F17" s="451" t="s">
        <v>55</v>
      </c>
      <c r="G17" s="452" t="s">
        <v>409</v>
      </c>
      <c r="H17" s="453" t="n">
        <v>65.15</v>
      </c>
      <c r="I17" s="454" t="n">
        <v>220</v>
      </c>
      <c r="J17" s="454" t="n">
        <v>227.5</v>
      </c>
      <c r="K17" s="454" t="n">
        <v>235</v>
      </c>
      <c r="L17" s="454" t="n">
        <v>227.5</v>
      </c>
      <c r="M17" s="454" t="n">
        <v>135</v>
      </c>
      <c r="N17" s="454" t="n">
        <v>142.5</v>
      </c>
      <c r="O17" s="455" t="n">
        <v>142.5</v>
      </c>
      <c r="P17" s="455" t="n">
        <v>142.5</v>
      </c>
      <c r="Q17" s="455" t="n">
        <v>195</v>
      </c>
      <c r="R17" s="455" t="n">
        <v>205</v>
      </c>
      <c r="S17" s="455" t="n">
        <v>205</v>
      </c>
      <c r="T17" s="455" t="n">
        <v>195</v>
      </c>
      <c r="U17" s="455" t="n">
        <v>565</v>
      </c>
      <c r="V17" s="456" t="s">
        <v>37</v>
      </c>
      <c r="W17" s="451" t="s">
        <v>56</v>
      </c>
      <c r="X17" s="467"/>
      <c r="Y17" s="466" t="n">
        <v>8</v>
      </c>
      <c r="Z17" s="444"/>
      <c r="AA17" s="444"/>
      <c r="AB17" s="444"/>
      <c r="AC17" s="444"/>
      <c r="AD17" s="444"/>
      <c r="AE17" s="444"/>
      <c r="AF17" s="444"/>
      <c r="AG17" s="444"/>
      <c r="AH17" s="444"/>
    </row>
    <row r="18" s="468" customFormat="true" ht="12.75" hidden="false" customHeight="false" outlineLevel="0" collapsed="false">
      <c r="A18" s="462" t="n">
        <v>4</v>
      </c>
      <c r="B18" s="451" t="s">
        <v>158</v>
      </c>
      <c r="C18" s="61" t="n">
        <v>1989</v>
      </c>
      <c r="D18" s="61" t="s">
        <v>37</v>
      </c>
      <c r="E18" s="451" t="s">
        <v>77</v>
      </c>
      <c r="F18" s="451" t="s">
        <v>159</v>
      </c>
      <c r="G18" s="452" t="s">
        <v>410</v>
      </c>
      <c r="H18" s="453" t="n">
        <v>67.45</v>
      </c>
      <c r="I18" s="454" t="n">
        <v>200</v>
      </c>
      <c r="J18" s="454" t="n">
        <v>212.5</v>
      </c>
      <c r="K18" s="454" t="n">
        <v>212.5</v>
      </c>
      <c r="L18" s="454" t="n">
        <v>212.5</v>
      </c>
      <c r="M18" s="454" t="n">
        <v>127.5</v>
      </c>
      <c r="N18" s="454" t="n">
        <v>135</v>
      </c>
      <c r="O18" s="455" t="n">
        <v>140</v>
      </c>
      <c r="P18" s="455" t="n">
        <v>140</v>
      </c>
      <c r="Q18" s="455" t="n">
        <v>195</v>
      </c>
      <c r="R18" s="455" t="n">
        <v>205</v>
      </c>
      <c r="S18" s="455" t="n">
        <v>215</v>
      </c>
      <c r="T18" s="455" t="n">
        <v>205</v>
      </c>
      <c r="U18" s="455" t="n">
        <v>557.5</v>
      </c>
      <c r="V18" s="456" t="s">
        <v>37</v>
      </c>
      <c r="W18" s="451" t="s">
        <v>160</v>
      </c>
      <c r="X18" s="467"/>
      <c r="Y18" s="466" t="n">
        <v>7</v>
      </c>
      <c r="Z18" s="444"/>
      <c r="AA18" s="444"/>
      <c r="AB18" s="444"/>
      <c r="AC18" s="444"/>
      <c r="AD18" s="444"/>
      <c r="AE18" s="444"/>
      <c r="AF18" s="444"/>
      <c r="AG18" s="444"/>
      <c r="AH18" s="444"/>
    </row>
    <row r="19" s="468" customFormat="true" ht="12.75" hidden="false" customHeight="false" outlineLevel="0" collapsed="false">
      <c r="A19" s="462" t="n">
        <v>5</v>
      </c>
      <c r="B19" s="451" t="s">
        <v>161</v>
      </c>
      <c r="C19" s="61" t="n">
        <v>1989</v>
      </c>
      <c r="D19" s="61" t="s">
        <v>37</v>
      </c>
      <c r="E19" s="451" t="s">
        <v>26</v>
      </c>
      <c r="F19" s="451" t="s">
        <v>38</v>
      </c>
      <c r="G19" s="451" t="s">
        <v>162</v>
      </c>
      <c r="H19" s="453" t="n">
        <v>67</v>
      </c>
      <c r="I19" s="454" t="n">
        <v>210</v>
      </c>
      <c r="J19" s="454" t="n">
        <v>220</v>
      </c>
      <c r="K19" s="454" t="n">
        <v>232.5</v>
      </c>
      <c r="L19" s="454" t="n">
        <v>220</v>
      </c>
      <c r="M19" s="454" t="s">
        <v>411</v>
      </c>
      <c r="N19" s="454" t="n">
        <v>117.5</v>
      </c>
      <c r="O19" s="455" t="n">
        <v>120</v>
      </c>
      <c r="P19" s="455" t="n">
        <v>120</v>
      </c>
      <c r="Q19" s="455" t="n">
        <v>190</v>
      </c>
      <c r="R19" s="455" t="n">
        <v>202.5</v>
      </c>
      <c r="S19" s="455" t="n">
        <v>202.5</v>
      </c>
      <c r="T19" s="455" t="n">
        <v>190</v>
      </c>
      <c r="U19" s="455" t="n">
        <v>530</v>
      </c>
      <c r="V19" s="456" t="s">
        <v>37</v>
      </c>
      <c r="W19" s="61" t="s">
        <v>45</v>
      </c>
      <c r="X19" s="467"/>
      <c r="Y19" s="469" t="n">
        <v>6</v>
      </c>
      <c r="Z19" s="444"/>
      <c r="AA19" s="444"/>
      <c r="AB19" s="444"/>
      <c r="AC19" s="444"/>
      <c r="AD19" s="444"/>
      <c r="AE19" s="444"/>
      <c r="AF19" s="444"/>
      <c r="AG19" s="444"/>
      <c r="AH19" s="444"/>
    </row>
    <row r="20" s="468" customFormat="true" ht="12.75" hidden="false" customHeight="false" outlineLevel="0" collapsed="false">
      <c r="A20" s="462" t="n">
        <v>6</v>
      </c>
      <c r="B20" s="451" t="s">
        <v>163</v>
      </c>
      <c r="C20" s="61" t="n">
        <v>1991</v>
      </c>
      <c r="D20" s="61" t="s">
        <v>37</v>
      </c>
      <c r="E20" s="451" t="s">
        <v>54</v>
      </c>
      <c r="F20" s="451" t="s">
        <v>55</v>
      </c>
      <c r="G20" s="452" t="s">
        <v>412</v>
      </c>
      <c r="H20" s="453" t="n">
        <v>65.8</v>
      </c>
      <c r="I20" s="454" t="n">
        <v>200</v>
      </c>
      <c r="J20" s="454" t="n">
        <v>207.5</v>
      </c>
      <c r="K20" s="454" t="n">
        <v>207.5</v>
      </c>
      <c r="L20" s="454" t="n">
        <v>207.5</v>
      </c>
      <c r="M20" s="454" t="n">
        <v>125</v>
      </c>
      <c r="N20" s="454" t="n">
        <v>130</v>
      </c>
      <c r="O20" s="455" t="n">
        <v>132.5</v>
      </c>
      <c r="P20" s="455" t="n">
        <v>130</v>
      </c>
      <c r="Q20" s="455" t="n">
        <v>175</v>
      </c>
      <c r="R20" s="455" t="n">
        <v>182.5</v>
      </c>
      <c r="S20" s="455" t="n">
        <v>182.5</v>
      </c>
      <c r="T20" s="455" t="n">
        <v>175</v>
      </c>
      <c r="U20" s="455" t="n">
        <v>512.5</v>
      </c>
      <c r="V20" s="456" t="s">
        <v>37</v>
      </c>
      <c r="W20" s="451" t="s">
        <v>56</v>
      </c>
      <c r="X20" s="467"/>
      <c r="Y20" s="469" t="n">
        <v>5</v>
      </c>
      <c r="Z20" s="444"/>
      <c r="AA20" s="444"/>
      <c r="AB20" s="444"/>
      <c r="AC20" s="444"/>
      <c r="AD20" s="444"/>
      <c r="AE20" s="444"/>
      <c r="AF20" s="444"/>
      <c r="AG20" s="444"/>
      <c r="AH20" s="444"/>
    </row>
    <row r="21" s="468" customFormat="true" ht="12.75" hidden="false" customHeight="false" outlineLevel="0" collapsed="false">
      <c r="A21" s="470" t="n">
        <v>7</v>
      </c>
      <c r="B21" s="451" t="s">
        <v>170</v>
      </c>
      <c r="C21" s="61" t="n">
        <v>1990</v>
      </c>
      <c r="D21" s="61" t="n">
        <v>1</v>
      </c>
      <c r="E21" s="451" t="s">
        <v>26</v>
      </c>
      <c r="F21" s="451" t="s">
        <v>34</v>
      </c>
      <c r="G21" s="452" t="s">
        <v>116</v>
      </c>
      <c r="H21" s="453" t="n">
        <v>65.65</v>
      </c>
      <c r="I21" s="454" t="n">
        <v>200</v>
      </c>
      <c r="J21" s="454" t="n">
        <v>200</v>
      </c>
      <c r="K21" s="454" t="n">
        <v>200</v>
      </c>
      <c r="L21" s="454" t="n">
        <v>200</v>
      </c>
      <c r="M21" s="454" t="n">
        <v>105</v>
      </c>
      <c r="N21" s="454" t="n">
        <v>115</v>
      </c>
      <c r="O21" s="455" t="n">
        <v>120</v>
      </c>
      <c r="P21" s="455" t="n">
        <v>120</v>
      </c>
      <c r="Q21" s="455" t="n">
        <v>170</v>
      </c>
      <c r="R21" s="455" t="n">
        <v>185</v>
      </c>
      <c r="S21" s="471" t="s">
        <v>413</v>
      </c>
      <c r="T21" s="455" t="n">
        <v>185</v>
      </c>
      <c r="U21" s="455" t="n">
        <v>505</v>
      </c>
      <c r="V21" s="456" t="s">
        <v>37</v>
      </c>
      <c r="W21" s="451" t="s">
        <v>58</v>
      </c>
      <c r="X21" s="467"/>
      <c r="Y21" s="469" t="n">
        <v>4</v>
      </c>
      <c r="Z21" s="444"/>
      <c r="AA21" s="444"/>
      <c r="AB21" s="444"/>
      <c r="AC21" s="444"/>
      <c r="AD21" s="444"/>
      <c r="AE21" s="444"/>
      <c r="AF21" s="444"/>
      <c r="AG21" s="444"/>
      <c r="AH21" s="444"/>
    </row>
    <row r="22" s="444" customFormat="true" ht="18.75" hidden="false" customHeight="true" outlineLevel="0" collapsed="false">
      <c r="A22" s="470"/>
      <c r="B22" s="458" t="s">
        <v>414</v>
      </c>
      <c r="D22" s="61" t="s">
        <v>114</v>
      </c>
      <c r="E22" s="451"/>
      <c r="F22" s="451"/>
      <c r="G22" s="452"/>
      <c r="H22" s="472" t="s">
        <v>415</v>
      </c>
      <c r="I22" s="473" t="s">
        <v>113</v>
      </c>
      <c r="J22" s="454"/>
      <c r="K22" s="454"/>
      <c r="L22" s="454"/>
      <c r="M22" s="454"/>
      <c r="N22" s="454"/>
      <c r="O22" s="455"/>
      <c r="P22" s="455"/>
      <c r="Q22" s="455"/>
      <c r="R22" s="455"/>
      <c r="S22" s="455"/>
      <c r="T22" s="455"/>
      <c r="U22" s="455"/>
      <c r="V22" s="456"/>
      <c r="W22" s="451"/>
      <c r="X22" s="467"/>
      <c r="Y22" s="466"/>
    </row>
    <row r="23" s="444" customFormat="true" ht="11.25" hidden="false" customHeight="true" outlineLevel="0" collapsed="false">
      <c r="A23" s="470"/>
      <c r="B23" s="458" t="s">
        <v>416</v>
      </c>
      <c r="C23" s="61"/>
      <c r="D23" s="61" t="s">
        <v>107</v>
      </c>
      <c r="E23" s="451"/>
      <c r="F23" s="451"/>
      <c r="G23" s="452"/>
      <c r="H23" s="472" t="s">
        <v>336</v>
      </c>
      <c r="I23" s="473" t="s">
        <v>105</v>
      </c>
      <c r="J23" s="454"/>
      <c r="K23" s="454"/>
      <c r="L23" s="454"/>
      <c r="M23" s="454"/>
      <c r="N23" s="454"/>
      <c r="O23" s="455"/>
      <c r="P23" s="455"/>
      <c r="Q23" s="455"/>
      <c r="R23" s="455"/>
      <c r="S23" s="455"/>
      <c r="T23" s="455"/>
      <c r="U23" s="455"/>
      <c r="V23" s="456"/>
      <c r="W23" s="451"/>
      <c r="X23" s="467"/>
      <c r="Y23" s="466"/>
    </row>
    <row r="24" s="444" customFormat="true" ht="12" hidden="false" customHeight="true" outlineLevel="0" collapsed="false">
      <c r="A24" s="470"/>
      <c r="B24" s="458" t="s">
        <v>416</v>
      </c>
      <c r="C24" s="61"/>
      <c r="D24" s="61" t="s">
        <v>417</v>
      </c>
      <c r="E24" s="451"/>
      <c r="F24" s="451"/>
      <c r="G24" s="452"/>
      <c r="H24" s="472" t="s">
        <v>336</v>
      </c>
      <c r="I24" s="473" t="s">
        <v>27</v>
      </c>
      <c r="J24" s="454"/>
      <c r="K24" s="454"/>
      <c r="L24" s="454"/>
      <c r="M24" s="454"/>
      <c r="N24" s="454"/>
      <c r="O24" s="455"/>
      <c r="P24" s="455"/>
      <c r="Q24" s="455"/>
      <c r="R24" s="455"/>
      <c r="S24" s="455"/>
      <c r="T24" s="455"/>
      <c r="U24" s="455"/>
      <c r="V24" s="456"/>
      <c r="W24" s="451"/>
      <c r="X24" s="467"/>
      <c r="Y24" s="466"/>
    </row>
    <row r="25" s="444" customFormat="true" ht="12.75" hidden="false" customHeight="true" outlineLevel="0" collapsed="false">
      <c r="A25" s="470"/>
      <c r="B25" s="458" t="s">
        <v>418</v>
      </c>
      <c r="C25" s="61"/>
      <c r="D25" s="61" t="s">
        <v>419</v>
      </c>
      <c r="E25" s="451"/>
      <c r="F25" s="451"/>
      <c r="G25" s="452"/>
      <c r="H25" s="472" t="s">
        <v>332</v>
      </c>
      <c r="I25" s="473" t="s">
        <v>42</v>
      </c>
      <c r="J25" s="454"/>
      <c r="K25" s="454"/>
      <c r="L25" s="454"/>
      <c r="M25" s="454"/>
      <c r="N25" s="454"/>
      <c r="O25" s="455"/>
      <c r="P25" s="455"/>
      <c r="Q25" s="455"/>
      <c r="R25" s="455"/>
      <c r="S25" s="455"/>
      <c r="T25" s="455"/>
      <c r="U25" s="455"/>
      <c r="V25" s="456"/>
      <c r="W25" s="451"/>
      <c r="X25" s="467"/>
      <c r="Y25" s="466"/>
    </row>
    <row r="26" s="182" customFormat="true" ht="16.5" hidden="false" customHeight="true" outlineLevel="0" collapsed="false">
      <c r="A26" s="408"/>
      <c r="B26" s="431" t="n">
        <v>40235</v>
      </c>
      <c r="F26" s="432" t="s">
        <v>420</v>
      </c>
      <c r="G26" s="408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409"/>
      <c r="X26" s="410"/>
      <c r="Y26" s="411"/>
    </row>
    <row r="27" s="96" customFormat="true" ht="12.75" hidden="false" customHeight="false" outlineLevel="0" collapsed="false">
      <c r="A27" s="462" t="n">
        <v>1</v>
      </c>
      <c r="B27" s="313" t="s">
        <v>175</v>
      </c>
      <c r="C27" s="322" t="n">
        <v>1988</v>
      </c>
      <c r="D27" s="322" t="s">
        <v>25</v>
      </c>
      <c r="E27" s="451" t="s">
        <v>26</v>
      </c>
      <c r="F27" s="451" t="s">
        <v>148</v>
      </c>
      <c r="G27" s="474" t="s">
        <v>130</v>
      </c>
      <c r="H27" s="475" t="n">
        <v>71</v>
      </c>
      <c r="I27" s="434" t="n">
        <v>270</v>
      </c>
      <c r="J27" s="434" t="n">
        <v>280</v>
      </c>
      <c r="K27" s="434" t="n">
        <v>287.5</v>
      </c>
      <c r="L27" s="434" t="n">
        <v>280</v>
      </c>
      <c r="M27" s="436" t="n">
        <v>170</v>
      </c>
      <c r="N27" s="434" t="n">
        <v>177.5</v>
      </c>
      <c r="O27" s="476" t="n">
        <v>185</v>
      </c>
      <c r="P27" s="476" t="n">
        <v>185</v>
      </c>
      <c r="Q27" s="476" t="n">
        <v>255</v>
      </c>
      <c r="R27" s="476" t="n">
        <v>265</v>
      </c>
      <c r="S27" s="476" t="n">
        <v>270</v>
      </c>
      <c r="T27" s="476" t="n">
        <v>270</v>
      </c>
      <c r="U27" s="476" t="n">
        <v>735</v>
      </c>
      <c r="V27" s="409" t="s">
        <v>421</v>
      </c>
      <c r="W27" s="477" t="s">
        <v>422</v>
      </c>
      <c r="X27" s="410" t="n">
        <v>544.913</v>
      </c>
      <c r="Y27" s="411" t="n">
        <v>12</v>
      </c>
      <c r="Z27" s="162"/>
      <c r="AA27" s="162" t="s">
        <v>11</v>
      </c>
      <c r="AB27" s="162"/>
      <c r="AC27" s="162"/>
      <c r="AD27" s="162"/>
      <c r="AE27" s="162"/>
      <c r="AF27" s="162"/>
      <c r="AG27" s="162"/>
      <c r="AH27" s="162"/>
    </row>
    <row r="28" s="96" customFormat="true" ht="12.75" hidden="false" customHeight="false" outlineLevel="0" collapsed="false">
      <c r="A28" s="462" t="n">
        <v>2</v>
      </c>
      <c r="B28" s="478" t="s">
        <v>185</v>
      </c>
      <c r="C28" s="479" t="n">
        <v>1989</v>
      </c>
      <c r="D28" s="479" t="s">
        <v>25</v>
      </c>
      <c r="E28" s="439" t="s">
        <v>47</v>
      </c>
      <c r="F28" s="478" t="s">
        <v>105</v>
      </c>
      <c r="G28" s="480" t="s">
        <v>106</v>
      </c>
      <c r="H28" s="481" t="n">
        <v>74.7</v>
      </c>
      <c r="I28" s="482" t="n">
        <v>260</v>
      </c>
      <c r="J28" s="482" t="n">
        <v>270</v>
      </c>
      <c r="K28" s="482" t="n">
        <v>277.5</v>
      </c>
      <c r="L28" s="482" t="n">
        <v>277.5</v>
      </c>
      <c r="M28" s="483" t="n">
        <v>160</v>
      </c>
      <c r="N28" s="483" t="n">
        <v>170</v>
      </c>
      <c r="O28" s="476" t="n">
        <v>175</v>
      </c>
      <c r="P28" s="476" t="n">
        <v>175</v>
      </c>
      <c r="Q28" s="476" t="n">
        <v>235</v>
      </c>
      <c r="R28" s="476" t="n">
        <v>245</v>
      </c>
      <c r="S28" s="476" t="n">
        <v>255</v>
      </c>
      <c r="T28" s="476" t="n">
        <v>255</v>
      </c>
      <c r="U28" s="476" t="n">
        <v>707.5</v>
      </c>
      <c r="V28" s="409" t="s">
        <v>25</v>
      </c>
      <c r="W28" s="313" t="s">
        <v>107</v>
      </c>
      <c r="X28" s="410" t="n">
        <v>505.549</v>
      </c>
      <c r="Y28" s="411" t="n">
        <v>9</v>
      </c>
      <c r="Z28" s="162"/>
      <c r="AA28" s="162" t="s">
        <v>11</v>
      </c>
      <c r="AB28" s="162"/>
      <c r="AC28" s="162"/>
      <c r="AD28" s="162"/>
      <c r="AE28" s="162"/>
      <c r="AF28" s="162"/>
      <c r="AG28" s="162"/>
      <c r="AH28" s="162"/>
    </row>
    <row r="29" s="96" customFormat="true" ht="12.75" hidden="false" customHeight="false" outlineLevel="0" collapsed="false">
      <c r="A29" s="462" t="n">
        <v>3</v>
      </c>
      <c r="B29" s="313" t="s">
        <v>179</v>
      </c>
      <c r="C29" s="322" t="n">
        <v>1989</v>
      </c>
      <c r="D29" s="322" t="s">
        <v>25</v>
      </c>
      <c r="E29" s="451" t="s">
        <v>26</v>
      </c>
      <c r="F29" s="451" t="s">
        <v>42</v>
      </c>
      <c r="G29" s="313" t="s">
        <v>116</v>
      </c>
      <c r="H29" s="475" t="n">
        <v>75</v>
      </c>
      <c r="I29" s="434" t="n">
        <v>270</v>
      </c>
      <c r="J29" s="434" t="n">
        <v>277.5</v>
      </c>
      <c r="K29" s="434" t="n">
        <v>282.5</v>
      </c>
      <c r="L29" s="434" t="n">
        <v>282.5</v>
      </c>
      <c r="M29" s="434" t="n">
        <v>130</v>
      </c>
      <c r="N29" s="434" t="n">
        <v>135</v>
      </c>
      <c r="O29" s="476" t="n">
        <v>140</v>
      </c>
      <c r="P29" s="476" t="n">
        <v>140</v>
      </c>
      <c r="Q29" s="476" t="n">
        <v>270</v>
      </c>
      <c r="R29" s="476" t="n">
        <v>277.5</v>
      </c>
      <c r="S29" s="476" t="n">
        <v>287.5</v>
      </c>
      <c r="T29" s="476" t="n">
        <v>277.5</v>
      </c>
      <c r="U29" s="476" t="n">
        <v>700</v>
      </c>
      <c r="V29" s="409" t="s">
        <v>25</v>
      </c>
      <c r="W29" s="322" t="s">
        <v>103</v>
      </c>
      <c r="X29" s="410"/>
      <c r="Y29" s="484" t="n">
        <v>8</v>
      </c>
      <c r="Z29" s="162"/>
      <c r="AA29" s="162" t="s">
        <v>11</v>
      </c>
      <c r="AB29" s="162"/>
      <c r="AC29" s="162"/>
      <c r="AD29" s="162"/>
      <c r="AE29" s="162"/>
      <c r="AF29" s="162"/>
      <c r="AG29" s="162"/>
      <c r="AH29" s="162"/>
    </row>
    <row r="30" s="485" customFormat="true" ht="12.75" hidden="false" customHeight="false" outlineLevel="0" collapsed="false">
      <c r="A30" s="462" t="n">
        <v>4</v>
      </c>
      <c r="B30" s="313" t="s">
        <v>177</v>
      </c>
      <c r="C30" s="322" t="n">
        <v>1988</v>
      </c>
      <c r="D30" s="322" t="s">
        <v>25</v>
      </c>
      <c r="E30" s="451" t="s">
        <v>26</v>
      </c>
      <c r="F30" s="313" t="s">
        <v>34</v>
      </c>
      <c r="G30" s="474" t="s">
        <v>130</v>
      </c>
      <c r="H30" s="475" t="n">
        <v>74.95</v>
      </c>
      <c r="I30" s="434" t="n">
        <v>275</v>
      </c>
      <c r="J30" s="434" t="n">
        <v>290</v>
      </c>
      <c r="K30" s="434" t="n">
        <v>290</v>
      </c>
      <c r="L30" s="434" t="n">
        <v>290</v>
      </c>
      <c r="M30" s="434" t="n">
        <v>155</v>
      </c>
      <c r="N30" s="434" t="n">
        <v>162.5</v>
      </c>
      <c r="O30" s="476" t="n">
        <v>165</v>
      </c>
      <c r="P30" s="476" t="n">
        <v>165</v>
      </c>
      <c r="Q30" s="476" t="n">
        <v>225</v>
      </c>
      <c r="R30" s="476" t="n">
        <v>232.5</v>
      </c>
      <c r="S30" s="476" t="n">
        <v>242.5</v>
      </c>
      <c r="T30" s="476" t="n">
        <v>242.5</v>
      </c>
      <c r="U30" s="476" t="n">
        <v>697.5</v>
      </c>
      <c r="V30" s="464" t="s">
        <v>405</v>
      </c>
      <c r="W30" s="313" t="s">
        <v>178</v>
      </c>
      <c r="X30" s="410"/>
      <c r="Y30" s="484" t="n">
        <v>7</v>
      </c>
      <c r="Z30" s="162"/>
      <c r="AA30" s="162"/>
      <c r="AB30" s="162"/>
      <c r="AC30" s="162"/>
      <c r="AD30" s="162"/>
      <c r="AE30" s="162"/>
      <c r="AF30" s="162"/>
      <c r="AG30" s="162"/>
      <c r="AH30" s="162"/>
    </row>
    <row r="31" s="96" customFormat="true" ht="12.75" hidden="false" customHeight="false" outlineLevel="0" collapsed="false">
      <c r="A31" s="462" t="n">
        <v>5</v>
      </c>
      <c r="B31" s="313" t="s">
        <v>186</v>
      </c>
      <c r="C31" s="322" t="n">
        <v>1988</v>
      </c>
      <c r="D31" s="322" t="s">
        <v>37</v>
      </c>
      <c r="E31" s="313" t="s">
        <v>77</v>
      </c>
      <c r="F31" s="313" t="s">
        <v>159</v>
      </c>
      <c r="G31" s="474"/>
      <c r="H31" s="481" t="n">
        <v>74.7</v>
      </c>
      <c r="I31" s="434" t="n">
        <v>225</v>
      </c>
      <c r="J31" s="434" t="n">
        <v>230</v>
      </c>
      <c r="K31" s="434" t="n">
        <v>240</v>
      </c>
      <c r="L31" s="434" t="n">
        <v>230</v>
      </c>
      <c r="M31" s="434" t="n">
        <v>160</v>
      </c>
      <c r="N31" s="434" t="n">
        <v>170</v>
      </c>
      <c r="O31" s="476" t="n">
        <v>175</v>
      </c>
      <c r="P31" s="476" t="n">
        <v>175</v>
      </c>
      <c r="Q31" s="476" t="n">
        <v>220</v>
      </c>
      <c r="R31" s="476" t="n">
        <v>227.5</v>
      </c>
      <c r="S31" s="476" t="n">
        <v>235</v>
      </c>
      <c r="T31" s="476" t="n">
        <v>227.5</v>
      </c>
      <c r="U31" s="476" t="n">
        <v>632.5</v>
      </c>
      <c r="V31" s="409" t="s">
        <v>37</v>
      </c>
      <c r="W31" s="313" t="s">
        <v>187</v>
      </c>
      <c r="X31" s="410"/>
      <c r="Y31" s="484" t="n">
        <v>6</v>
      </c>
      <c r="Z31" s="162"/>
      <c r="AA31" s="162"/>
      <c r="AB31" s="162"/>
      <c r="AC31" s="162"/>
      <c r="AD31" s="162"/>
      <c r="AE31" s="162"/>
      <c r="AF31" s="162"/>
      <c r="AG31" s="162"/>
      <c r="AH31" s="162"/>
    </row>
    <row r="32" s="96" customFormat="true" ht="12.75" hidden="false" customHeight="false" outlineLevel="0" collapsed="false">
      <c r="A32" s="462" t="n">
        <v>6</v>
      </c>
      <c r="B32" s="313" t="s">
        <v>190</v>
      </c>
      <c r="C32" s="322" t="n">
        <v>1991</v>
      </c>
      <c r="D32" s="322" t="s">
        <v>37</v>
      </c>
      <c r="E32" s="313" t="s">
        <v>26</v>
      </c>
      <c r="F32" s="313" t="s">
        <v>38</v>
      </c>
      <c r="G32" s="313" t="s">
        <v>116</v>
      </c>
      <c r="H32" s="475" t="n">
        <v>74.75</v>
      </c>
      <c r="I32" s="434" t="n">
        <v>240</v>
      </c>
      <c r="J32" s="434" t="n">
        <v>255</v>
      </c>
      <c r="K32" s="434" t="n">
        <v>255</v>
      </c>
      <c r="L32" s="434" t="n">
        <v>240</v>
      </c>
      <c r="M32" s="410" t="n">
        <v>150</v>
      </c>
      <c r="N32" s="434" t="n">
        <v>160</v>
      </c>
      <c r="O32" s="476" t="n">
        <v>165</v>
      </c>
      <c r="P32" s="476" t="n">
        <v>160</v>
      </c>
      <c r="Q32" s="476" t="n">
        <v>210</v>
      </c>
      <c r="R32" s="476" t="n">
        <v>220</v>
      </c>
      <c r="S32" s="476" t="n">
        <v>225</v>
      </c>
      <c r="T32" s="476" t="n">
        <v>220</v>
      </c>
      <c r="U32" s="476" t="n">
        <v>620</v>
      </c>
      <c r="V32" s="409" t="s">
        <v>37</v>
      </c>
      <c r="W32" s="322" t="s">
        <v>45</v>
      </c>
      <c r="X32" s="410"/>
      <c r="Y32" s="484" t="n">
        <v>5</v>
      </c>
      <c r="Z32" s="162"/>
      <c r="AA32" s="162"/>
      <c r="AB32" s="162"/>
      <c r="AC32" s="162"/>
      <c r="AD32" s="162"/>
      <c r="AE32" s="162"/>
      <c r="AF32" s="162"/>
      <c r="AG32" s="162"/>
      <c r="AH32" s="162"/>
    </row>
    <row r="33" s="96" customFormat="true" ht="12.75" hidden="false" customHeight="false" outlineLevel="0" collapsed="false">
      <c r="A33" s="470" t="n">
        <v>7</v>
      </c>
      <c r="B33" s="313" t="s">
        <v>192</v>
      </c>
      <c r="C33" s="322" t="n">
        <v>1989</v>
      </c>
      <c r="D33" s="322" t="s">
        <v>37</v>
      </c>
      <c r="E33" s="451" t="s">
        <v>47</v>
      </c>
      <c r="F33" s="451" t="s">
        <v>105</v>
      </c>
      <c r="G33" s="313" t="s">
        <v>106</v>
      </c>
      <c r="H33" s="475" t="n">
        <v>74</v>
      </c>
      <c r="I33" s="434" t="n">
        <v>225</v>
      </c>
      <c r="J33" s="434" t="n">
        <v>235</v>
      </c>
      <c r="K33" s="434" t="n">
        <v>250</v>
      </c>
      <c r="L33" s="434" t="n">
        <v>250</v>
      </c>
      <c r="M33" s="434" t="n">
        <v>130</v>
      </c>
      <c r="N33" s="434" t="n">
        <v>135</v>
      </c>
      <c r="O33" s="476" t="n">
        <v>145</v>
      </c>
      <c r="P33" s="476" t="n">
        <v>145</v>
      </c>
      <c r="Q33" s="476" t="n">
        <v>200</v>
      </c>
      <c r="R33" s="476" t="n">
        <v>210</v>
      </c>
      <c r="S33" s="476" t="n">
        <v>220</v>
      </c>
      <c r="T33" s="476" t="n">
        <v>210</v>
      </c>
      <c r="U33" s="476" t="n">
        <v>605</v>
      </c>
      <c r="V33" s="409" t="s">
        <v>37</v>
      </c>
      <c r="W33" s="322" t="s">
        <v>107</v>
      </c>
      <c r="X33" s="410"/>
      <c r="Y33" s="484" t="n">
        <v>4</v>
      </c>
      <c r="Z33" s="162"/>
      <c r="AA33" s="162"/>
      <c r="AB33" s="162"/>
      <c r="AC33" s="162"/>
      <c r="AD33" s="162"/>
      <c r="AE33" s="162"/>
      <c r="AF33" s="162"/>
      <c r="AG33" s="162"/>
      <c r="AH33" s="162"/>
    </row>
    <row r="34" s="96" customFormat="true" ht="12.75" hidden="false" customHeight="false" outlineLevel="0" collapsed="false">
      <c r="A34" s="470" t="n">
        <v>8</v>
      </c>
      <c r="B34" s="478" t="s">
        <v>213</v>
      </c>
      <c r="C34" s="479" t="n">
        <v>1989</v>
      </c>
      <c r="D34" s="479" t="s">
        <v>37</v>
      </c>
      <c r="E34" s="439" t="s">
        <v>26</v>
      </c>
      <c r="F34" s="478" t="s">
        <v>38</v>
      </c>
      <c r="G34" s="480" t="s">
        <v>162</v>
      </c>
      <c r="H34" s="481" t="n">
        <v>74.85</v>
      </c>
      <c r="I34" s="482" t="n">
        <v>190</v>
      </c>
      <c r="J34" s="482" t="n">
        <v>210</v>
      </c>
      <c r="K34" s="482" t="n">
        <v>215</v>
      </c>
      <c r="L34" s="482" t="n">
        <v>210</v>
      </c>
      <c r="M34" s="476" t="n">
        <v>110</v>
      </c>
      <c r="N34" s="483" t="n">
        <v>112.5</v>
      </c>
      <c r="O34" s="476" t="s">
        <v>413</v>
      </c>
      <c r="P34" s="476" t="n">
        <v>110</v>
      </c>
      <c r="Q34" s="476" t="n">
        <v>190</v>
      </c>
      <c r="R34" s="476" t="n">
        <v>210</v>
      </c>
      <c r="S34" s="476" t="n">
        <v>210</v>
      </c>
      <c r="T34" s="476" t="n">
        <v>190</v>
      </c>
      <c r="U34" s="476" t="n">
        <v>510</v>
      </c>
      <c r="V34" s="409" t="n">
        <v>1</v>
      </c>
      <c r="W34" s="313" t="s">
        <v>45</v>
      </c>
      <c r="X34" s="410"/>
      <c r="Y34" s="484" t="n">
        <v>3</v>
      </c>
      <c r="Z34" s="162"/>
      <c r="AA34" s="162"/>
      <c r="AB34" s="162"/>
      <c r="AC34" s="162"/>
      <c r="AD34" s="162"/>
      <c r="AE34" s="162"/>
      <c r="AF34" s="162"/>
      <c r="AG34" s="162"/>
      <c r="AH34" s="162"/>
    </row>
    <row r="35" s="162" customFormat="true" ht="20.25" hidden="false" customHeight="true" outlineLevel="0" collapsed="false">
      <c r="A35" s="486"/>
      <c r="B35" s="458" t="s">
        <v>414</v>
      </c>
      <c r="C35" s="444"/>
      <c r="D35" s="61" t="s">
        <v>111</v>
      </c>
      <c r="E35" s="451"/>
      <c r="F35" s="451" t="s">
        <v>27</v>
      </c>
      <c r="G35" s="452"/>
      <c r="H35" s="472" t="s">
        <v>415</v>
      </c>
      <c r="I35" s="473" t="s">
        <v>38</v>
      </c>
      <c r="J35" s="434"/>
      <c r="K35" s="434"/>
      <c r="L35" s="487"/>
      <c r="M35" s="436"/>
      <c r="N35" s="434"/>
      <c r="O35" s="476"/>
      <c r="P35" s="411"/>
      <c r="Q35" s="411"/>
      <c r="R35" s="411"/>
      <c r="S35" s="411"/>
      <c r="T35" s="411"/>
      <c r="U35" s="411"/>
      <c r="V35" s="409"/>
      <c r="W35" s="322"/>
      <c r="X35" s="410"/>
      <c r="Y35" s="411"/>
    </row>
    <row r="36" s="162" customFormat="true" ht="12.75" hidden="false" customHeight="false" outlineLevel="0" collapsed="false">
      <c r="A36" s="486"/>
      <c r="B36" s="458" t="s">
        <v>416</v>
      </c>
      <c r="C36" s="61"/>
      <c r="D36" s="61" t="s">
        <v>240</v>
      </c>
      <c r="E36" s="451"/>
      <c r="F36" s="451" t="s">
        <v>38</v>
      </c>
      <c r="G36" s="452"/>
      <c r="H36" s="472" t="s">
        <v>423</v>
      </c>
      <c r="I36" s="473" t="s">
        <v>105</v>
      </c>
      <c r="J36" s="434"/>
      <c r="K36" s="434"/>
      <c r="L36" s="487"/>
      <c r="M36" s="436"/>
      <c r="N36" s="434"/>
      <c r="O36" s="476"/>
      <c r="P36" s="411"/>
      <c r="Q36" s="411"/>
      <c r="R36" s="411"/>
      <c r="S36" s="411"/>
      <c r="T36" s="411"/>
      <c r="U36" s="411"/>
      <c r="V36" s="409"/>
      <c r="W36" s="322"/>
      <c r="X36" s="410"/>
      <c r="Y36" s="411"/>
    </row>
    <row r="37" s="162" customFormat="true" ht="12.75" hidden="false" customHeight="false" outlineLevel="0" collapsed="false">
      <c r="A37" s="486"/>
      <c r="B37" s="458" t="s">
        <v>416</v>
      </c>
      <c r="C37" s="61"/>
      <c r="D37" s="61" t="s">
        <v>114</v>
      </c>
      <c r="E37" s="451"/>
      <c r="F37" s="451" t="s">
        <v>113</v>
      </c>
      <c r="G37" s="452"/>
      <c r="H37" s="472" t="s">
        <v>415</v>
      </c>
      <c r="I37" s="473" t="s">
        <v>34</v>
      </c>
      <c r="J37" s="434"/>
      <c r="K37" s="434"/>
      <c r="L37" s="487"/>
      <c r="M37" s="436"/>
      <c r="N37" s="434"/>
      <c r="O37" s="476"/>
      <c r="P37" s="411"/>
      <c r="Q37" s="411"/>
      <c r="R37" s="411"/>
      <c r="S37" s="411"/>
      <c r="T37" s="411"/>
      <c r="U37" s="411"/>
      <c r="V37" s="409"/>
      <c r="W37" s="322"/>
      <c r="X37" s="410"/>
      <c r="Y37" s="411"/>
    </row>
    <row r="38" s="162" customFormat="true" ht="12.75" hidden="false" customHeight="false" outlineLevel="0" collapsed="false">
      <c r="A38" s="486"/>
      <c r="B38" s="458" t="s">
        <v>418</v>
      </c>
      <c r="C38" s="61"/>
      <c r="D38" s="61" t="s">
        <v>424</v>
      </c>
      <c r="E38" s="451"/>
      <c r="F38" s="451" t="s">
        <v>38</v>
      </c>
      <c r="G38" s="452"/>
      <c r="H38" s="472" t="s">
        <v>336</v>
      </c>
      <c r="I38" s="473" t="s">
        <v>42</v>
      </c>
      <c r="J38" s="434"/>
      <c r="K38" s="434"/>
      <c r="L38" s="487"/>
      <c r="M38" s="436"/>
      <c r="N38" s="434"/>
      <c r="O38" s="476"/>
      <c r="P38" s="411"/>
      <c r="Q38" s="411"/>
      <c r="R38" s="411"/>
      <c r="S38" s="411"/>
      <c r="T38" s="411"/>
      <c r="U38" s="411"/>
      <c r="V38" s="409"/>
      <c r="W38" s="322"/>
      <c r="X38" s="410"/>
      <c r="Y38" s="411"/>
    </row>
    <row r="39" s="162" customFormat="true" ht="15.75" hidden="false" customHeight="true" outlineLevel="0" collapsed="false">
      <c r="A39" s="486"/>
      <c r="B39" s="431" t="n">
        <v>40236</v>
      </c>
      <c r="C39" s="182"/>
      <c r="D39" s="182"/>
      <c r="E39" s="182"/>
      <c r="F39" s="432" t="s">
        <v>425</v>
      </c>
      <c r="G39" s="452"/>
      <c r="H39" s="472"/>
      <c r="I39" s="473"/>
      <c r="J39" s="434"/>
      <c r="K39" s="434"/>
      <c r="L39" s="487"/>
      <c r="M39" s="436"/>
      <c r="N39" s="434"/>
      <c r="O39" s="476"/>
      <c r="P39" s="411"/>
      <c r="Q39" s="411"/>
      <c r="R39" s="411"/>
      <c r="S39" s="411"/>
      <c r="T39" s="411"/>
      <c r="U39" s="411"/>
      <c r="V39" s="409"/>
      <c r="W39" s="322"/>
      <c r="X39" s="410"/>
      <c r="Y39" s="411"/>
    </row>
    <row r="40" s="439" customFormat="true" ht="12.75" hidden="false" customHeight="false" outlineLevel="0" collapsed="false">
      <c r="A40" s="438" t="n">
        <v>1</v>
      </c>
      <c r="B40" s="488" t="s">
        <v>223</v>
      </c>
      <c r="C40" s="489" t="n">
        <v>1988</v>
      </c>
      <c r="D40" s="489" t="s">
        <v>25</v>
      </c>
      <c r="E40" s="488" t="s">
        <v>47</v>
      </c>
      <c r="F40" s="488" t="s">
        <v>105</v>
      </c>
      <c r="G40" s="490" t="s">
        <v>224</v>
      </c>
      <c r="H40" s="491" t="n">
        <v>81.8</v>
      </c>
      <c r="I40" s="492" t="n">
        <v>270</v>
      </c>
      <c r="J40" s="492" t="n">
        <v>280</v>
      </c>
      <c r="K40" s="492" t="n">
        <v>280</v>
      </c>
      <c r="L40" s="492" t="n">
        <v>270</v>
      </c>
      <c r="M40" s="492" t="n">
        <v>210</v>
      </c>
      <c r="N40" s="492" t="n">
        <v>220</v>
      </c>
      <c r="O40" s="493" t="n">
        <v>230</v>
      </c>
      <c r="P40" s="494" t="n">
        <v>230</v>
      </c>
      <c r="Q40" s="493" t="n">
        <v>240</v>
      </c>
      <c r="R40" s="493" t="n">
        <v>250</v>
      </c>
      <c r="S40" s="493" t="n">
        <v>260</v>
      </c>
      <c r="T40" s="493" t="n">
        <v>250</v>
      </c>
      <c r="U40" s="493" t="n">
        <v>750</v>
      </c>
      <c r="V40" s="438" t="s">
        <v>25</v>
      </c>
      <c r="W40" s="489" t="s">
        <v>225</v>
      </c>
      <c r="X40" s="467" t="n">
        <v>505</v>
      </c>
      <c r="Y40" s="495" t="n">
        <v>12</v>
      </c>
      <c r="AA40" s="439" t="s">
        <v>11</v>
      </c>
    </row>
    <row r="41" s="439" customFormat="true" ht="12.75" hidden="false" customHeight="false" outlineLevel="0" collapsed="false">
      <c r="A41" s="438" t="n">
        <v>2</v>
      </c>
      <c r="B41" s="451" t="s">
        <v>226</v>
      </c>
      <c r="C41" s="61" t="n">
        <v>1991</v>
      </c>
      <c r="D41" s="61" t="s">
        <v>37</v>
      </c>
      <c r="E41" s="451" t="s">
        <v>26</v>
      </c>
      <c r="F41" s="451" t="s">
        <v>34</v>
      </c>
      <c r="G41" s="452" t="s">
        <v>130</v>
      </c>
      <c r="H41" s="453" t="n">
        <v>82.3</v>
      </c>
      <c r="I41" s="460" t="n">
        <v>270</v>
      </c>
      <c r="J41" s="460" t="n">
        <v>285</v>
      </c>
      <c r="K41" s="460" t="n">
        <v>295</v>
      </c>
      <c r="L41" s="460" t="n">
        <v>295</v>
      </c>
      <c r="M41" s="460" t="n">
        <v>155</v>
      </c>
      <c r="N41" s="460" t="n">
        <v>165</v>
      </c>
      <c r="O41" s="465" t="n">
        <v>175</v>
      </c>
      <c r="P41" s="496" t="n">
        <v>165</v>
      </c>
      <c r="Q41" s="465" t="n">
        <v>250</v>
      </c>
      <c r="R41" s="465" t="n">
        <v>255</v>
      </c>
      <c r="S41" s="465" t="n">
        <v>262.5</v>
      </c>
      <c r="T41" s="465" t="n">
        <v>262.5</v>
      </c>
      <c r="U41" s="465" t="n">
        <v>722.5</v>
      </c>
      <c r="V41" s="438" t="s">
        <v>37</v>
      </c>
      <c r="W41" s="61" t="s">
        <v>58</v>
      </c>
      <c r="X41" s="467" t="n">
        <v>484.7</v>
      </c>
      <c r="Y41" s="495" t="n">
        <v>9</v>
      </c>
      <c r="AA41" s="439" t="s">
        <v>11</v>
      </c>
    </row>
    <row r="42" s="439" customFormat="true" ht="12.75" hidden="false" customHeight="false" outlineLevel="0" collapsed="false">
      <c r="A42" s="438" t="n">
        <v>3</v>
      </c>
      <c r="B42" s="497" t="s">
        <v>255</v>
      </c>
      <c r="C42" s="498" t="n">
        <v>1988</v>
      </c>
      <c r="D42" s="498" t="s">
        <v>25</v>
      </c>
      <c r="E42" s="497" t="s">
        <v>47</v>
      </c>
      <c r="F42" s="488" t="s">
        <v>105</v>
      </c>
      <c r="G42" s="488" t="s">
        <v>224</v>
      </c>
      <c r="H42" s="491" t="n">
        <v>82.5</v>
      </c>
      <c r="I42" s="492" t="n">
        <v>260</v>
      </c>
      <c r="J42" s="492" t="n">
        <v>260</v>
      </c>
      <c r="K42" s="492" t="n">
        <v>270</v>
      </c>
      <c r="L42" s="492" t="n">
        <v>270</v>
      </c>
      <c r="M42" s="499" t="n">
        <v>175</v>
      </c>
      <c r="N42" s="499" t="n">
        <v>182.5</v>
      </c>
      <c r="O42" s="493" t="n">
        <v>187.5</v>
      </c>
      <c r="P42" s="494" t="n">
        <v>182.5</v>
      </c>
      <c r="Q42" s="493" t="n">
        <v>252.5</v>
      </c>
      <c r="R42" s="493" t="n">
        <v>265</v>
      </c>
      <c r="S42" s="493" t="n">
        <v>267.5</v>
      </c>
      <c r="T42" s="493" t="n">
        <v>265</v>
      </c>
      <c r="U42" s="493" t="n">
        <v>717.5</v>
      </c>
      <c r="V42" s="448" t="s">
        <v>37</v>
      </c>
      <c r="W42" s="488" t="s">
        <v>225</v>
      </c>
      <c r="X42" s="467"/>
      <c r="Y42" s="439" t="n">
        <v>8</v>
      </c>
    </row>
    <row r="43" s="439" customFormat="true" ht="12.75" hidden="false" customHeight="false" outlineLevel="0" collapsed="false">
      <c r="A43" s="438" t="n">
        <v>4</v>
      </c>
      <c r="B43" s="500" t="s">
        <v>238</v>
      </c>
      <c r="C43" s="440" t="n">
        <v>1988</v>
      </c>
      <c r="D43" s="440" t="s">
        <v>37</v>
      </c>
      <c r="E43" s="500" t="s">
        <v>26</v>
      </c>
      <c r="F43" s="451" t="s">
        <v>34</v>
      </c>
      <c r="G43" s="451" t="s">
        <v>116</v>
      </c>
      <c r="H43" s="453" t="n">
        <v>82.5</v>
      </c>
      <c r="I43" s="460" t="n">
        <v>280</v>
      </c>
      <c r="J43" s="460" t="n">
        <v>280</v>
      </c>
      <c r="K43" s="460" t="n">
        <v>290</v>
      </c>
      <c r="L43" s="460" t="n">
        <v>280</v>
      </c>
      <c r="M43" s="501" t="n">
        <v>160</v>
      </c>
      <c r="N43" s="501" t="n">
        <v>167.5</v>
      </c>
      <c r="O43" s="465" t="n">
        <v>167.5</v>
      </c>
      <c r="P43" s="496" t="n">
        <v>160</v>
      </c>
      <c r="Q43" s="465" t="n">
        <v>240</v>
      </c>
      <c r="R43" s="465" t="n">
        <v>250</v>
      </c>
      <c r="S43" s="465" t="n">
        <v>260</v>
      </c>
      <c r="T43" s="465" t="n">
        <v>260</v>
      </c>
      <c r="U43" s="465" t="n">
        <v>700</v>
      </c>
      <c r="V43" s="438" t="s">
        <v>37</v>
      </c>
      <c r="W43" s="440" t="s">
        <v>58</v>
      </c>
      <c r="X43" s="467"/>
      <c r="Y43" s="495" t="s">
        <v>426</v>
      </c>
    </row>
    <row r="44" s="439" customFormat="true" ht="12.75" hidden="false" customHeight="false" outlineLevel="0" collapsed="false">
      <c r="A44" s="438" t="n">
        <v>5</v>
      </c>
      <c r="B44" s="500" t="s">
        <v>244</v>
      </c>
      <c r="C44" s="440" t="n">
        <v>1989</v>
      </c>
      <c r="D44" s="440" t="s">
        <v>37</v>
      </c>
      <c r="E44" s="500" t="s">
        <v>26</v>
      </c>
      <c r="F44" s="451" t="s">
        <v>38</v>
      </c>
      <c r="G44" s="451" t="s">
        <v>116</v>
      </c>
      <c r="H44" s="453" t="n">
        <v>82.45</v>
      </c>
      <c r="I44" s="460" t="n">
        <v>260</v>
      </c>
      <c r="J44" s="460" t="n">
        <v>270</v>
      </c>
      <c r="K44" s="460" t="n">
        <v>280</v>
      </c>
      <c r="L44" s="460" t="n">
        <v>280</v>
      </c>
      <c r="M44" s="501" t="n">
        <v>155</v>
      </c>
      <c r="N44" s="501" t="n">
        <v>165</v>
      </c>
      <c r="O44" s="465" t="n">
        <v>175</v>
      </c>
      <c r="P44" s="496" t="n">
        <v>165</v>
      </c>
      <c r="Q44" s="465" t="n">
        <v>235</v>
      </c>
      <c r="R44" s="465" t="n">
        <v>245</v>
      </c>
      <c r="S44" s="465" t="n">
        <v>250</v>
      </c>
      <c r="T44" s="465" t="n">
        <v>250</v>
      </c>
      <c r="U44" s="465" t="n">
        <v>695</v>
      </c>
      <c r="V44" s="438" t="s">
        <v>37</v>
      </c>
      <c r="W44" s="451" t="s">
        <v>427</v>
      </c>
      <c r="X44" s="467"/>
      <c r="Y44" s="495" t="n">
        <v>7</v>
      </c>
      <c r="AA44" s="439" t="s">
        <v>11</v>
      </c>
    </row>
    <row r="45" s="439" customFormat="true" ht="12.75" hidden="false" customHeight="false" outlineLevel="0" collapsed="false">
      <c r="A45" s="438" t="n">
        <v>6</v>
      </c>
      <c r="B45" s="500" t="s">
        <v>233</v>
      </c>
      <c r="C45" s="440" t="n">
        <v>1987</v>
      </c>
      <c r="D45" s="440" t="s">
        <v>37</v>
      </c>
      <c r="E45" s="500" t="s">
        <v>26</v>
      </c>
      <c r="F45" s="451" t="s">
        <v>27</v>
      </c>
      <c r="G45" s="451" t="s">
        <v>116</v>
      </c>
      <c r="H45" s="453" t="n">
        <v>82.05</v>
      </c>
      <c r="I45" s="460" t="n">
        <v>245</v>
      </c>
      <c r="J45" s="460" t="n">
        <v>260</v>
      </c>
      <c r="K45" s="460" t="n">
        <v>275</v>
      </c>
      <c r="L45" s="460" t="n">
        <v>260</v>
      </c>
      <c r="M45" s="501" t="n">
        <v>160</v>
      </c>
      <c r="N45" s="501" t="n">
        <v>160</v>
      </c>
      <c r="O45" s="465" t="n">
        <v>175</v>
      </c>
      <c r="P45" s="496" t="n">
        <v>175</v>
      </c>
      <c r="Q45" s="465" t="n">
        <v>235</v>
      </c>
      <c r="R45" s="465" t="n">
        <v>245</v>
      </c>
      <c r="S45" s="465" t="n">
        <v>245</v>
      </c>
      <c r="T45" s="465" t="n">
        <v>245</v>
      </c>
      <c r="U45" s="465" t="n">
        <v>680</v>
      </c>
      <c r="V45" s="438" t="s">
        <v>37</v>
      </c>
      <c r="W45" s="440" t="s">
        <v>234</v>
      </c>
      <c r="X45" s="467"/>
      <c r="Y45" s="495" t="n">
        <v>6</v>
      </c>
    </row>
    <row r="46" s="439" customFormat="true" ht="12.75" hidden="false" customHeight="false" outlineLevel="0" collapsed="false">
      <c r="A46" s="438" t="n">
        <v>7</v>
      </c>
      <c r="B46" s="502" t="s">
        <v>231</v>
      </c>
      <c r="C46" s="502" t="n">
        <v>1991</v>
      </c>
      <c r="D46" s="502" t="s">
        <v>37</v>
      </c>
      <c r="E46" s="502" t="s">
        <v>47</v>
      </c>
      <c r="F46" s="502" t="s">
        <v>105</v>
      </c>
      <c r="G46" s="489" t="s">
        <v>106</v>
      </c>
      <c r="H46" s="491" t="n">
        <v>81.3</v>
      </c>
      <c r="I46" s="499" t="n">
        <v>250</v>
      </c>
      <c r="J46" s="499" t="n">
        <v>262.5</v>
      </c>
      <c r="K46" s="499" t="n">
        <v>270</v>
      </c>
      <c r="L46" s="499" t="n">
        <v>262.5</v>
      </c>
      <c r="M46" s="499" t="n">
        <v>145</v>
      </c>
      <c r="N46" s="499" t="n">
        <v>150</v>
      </c>
      <c r="O46" s="493" t="n">
        <v>155</v>
      </c>
      <c r="P46" s="494" t="n">
        <v>155</v>
      </c>
      <c r="Q46" s="493" t="n">
        <v>225</v>
      </c>
      <c r="R46" s="493" t="n">
        <v>235</v>
      </c>
      <c r="S46" s="493" t="n">
        <v>235</v>
      </c>
      <c r="T46" s="493" t="n">
        <v>235</v>
      </c>
      <c r="U46" s="493" t="n">
        <v>652.5</v>
      </c>
      <c r="V46" s="438" t="s">
        <v>37</v>
      </c>
      <c r="W46" s="502" t="s">
        <v>232</v>
      </c>
      <c r="X46" s="467"/>
      <c r="Y46" s="495" t="n">
        <v>5</v>
      </c>
    </row>
    <row r="47" s="439" customFormat="true" ht="12.75" hidden="false" customHeight="false" outlineLevel="0" collapsed="false">
      <c r="A47" s="438" t="n">
        <v>8</v>
      </c>
      <c r="B47" s="500" t="s">
        <v>239</v>
      </c>
      <c r="C47" s="440" t="n">
        <v>1991</v>
      </c>
      <c r="D47" s="440" t="s">
        <v>37</v>
      </c>
      <c r="E47" s="500" t="s">
        <v>26</v>
      </c>
      <c r="F47" s="451" t="s">
        <v>38</v>
      </c>
      <c r="G47" s="451" t="s">
        <v>130</v>
      </c>
      <c r="H47" s="453" t="n">
        <v>81.3</v>
      </c>
      <c r="I47" s="460" t="n">
        <v>217.5</v>
      </c>
      <c r="J47" s="460" t="n">
        <v>225</v>
      </c>
      <c r="K47" s="460" t="n">
        <v>235</v>
      </c>
      <c r="L47" s="460" t="n">
        <v>235</v>
      </c>
      <c r="M47" s="501" t="n">
        <v>130</v>
      </c>
      <c r="N47" s="501" t="n">
        <v>137.5</v>
      </c>
      <c r="O47" s="465" t="n">
        <v>142.5</v>
      </c>
      <c r="P47" s="496" t="n">
        <v>142.5</v>
      </c>
      <c r="Q47" s="465" t="n">
        <v>245</v>
      </c>
      <c r="R47" s="465" t="n">
        <v>260</v>
      </c>
      <c r="S47" s="465" t="n">
        <v>260</v>
      </c>
      <c r="T47" s="465" t="n">
        <v>245</v>
      </c>
      <c r="U47" s="465" t="n">
        <v>622.5</v>
      </c>
      <c r="V47" s="438" t="s">
        <v>37</v>
      </c>
      <c r="W47" s="503" t="s">
        <v>428</v>
      </c>
      <c r="X47" s="467"/>
      <c r="Y47" s="495" t="n">
        <v>4</v>
      </c>
    </row>
    <row r="48" customFormat="false" ht="18.75" hidden="false" customHeight="true" outlineLevel="0" collapsed="false">
      <c r="A48" s="486"/>
      <c r="B48" s="458" t="s">
        <v>414</v>
      </c>
      <c r="C48" s="444"/>
      <c r="D48" s="61" t="s">
        <v>429</v>
      </c>
      <c r="E48" s="451"/>
      <c r="F48" s="451" t="s">
        <v>38</v>
      </c>
      <c r="G48" s="452"/>
      <c r="H48" s="472" t="s">
        <v>336</v>
      </c>
    </row>
    <row r="49" customFormat="false" ht="12.75" hidden="false" customHeight="false" outlineLevel="0" collapsed="false">
      <c r="A49" s="486"/>
      <c r="B49" s="458" t="s">
        <v>416</v>
      </c>
      <c r="C49" s="61"/>
      <c r="D49" s="61" t="s">
        <v>430</v>
      </c>
      <c r="E49" s="451"/>
      <c r="F49" s="451" t="s">
        <v>98</v>
      </c>
      <c r="G49" s="452"/>
      <c r="H49" s="472" t="s">
        <v>336</v>
      </c>
    </row>
    <row r="50" customFormat="false" ht="12.75" hidden="false" customHeight="false" outlineLevel="0" collapsed="false">
      <c r="A50" s="486"/>
      <c r="B50" s="458" t="s">
        <v>416</v>
      </c>
      <c r="C50" s="61"/>
      <c r="D50" s="61" t="s">
        <v>419</v>
      </c>
      <c r="E50" s="451"/>
      <c r="F50" s="451" t="s">
        <v>42</v>
      </c>
      <c r="G50" s="452"/>
      <c r="H50" s="472" t="s">
        <v>332</v>
      </c>
    </row>
    <row r="51" customFormat="false" ht="12.75" hidden="false" customHeight="false" outlineLevel="0" collapsed="false">
      <c r="B51" s="458" t="s">
        <v>418</v>
      </c>
      <c r="C51" s="61"/>
      <c r="D51" s="61" t="s">
        <v>431</v>
      </c>
      <c r="E51" s="451"/>
      <c r="F51" s="451" t="s">
        <v>159</v>
      </c>
      <c r="G51" s="452"/>
      <c r="H51" s="472" t="s">
        <v>336</v>
      </c>
    </row>
    <row r="52" customFormat="false" ht="15" hidden="false" customHeight="true" outlineLevel="0" collapsed="false">
      <c r="A52" s="486"/>
      <c r="B52" s="431" t="n">
        <v>40236</v>
      </c>
      <c r="H52" s="432" t="s">
        <v>432</v>
      </c>
      <c r="M52" s="436"/>
      <c r="N52" s="434"/>
      <c r="O52" s="476"/>
      <c r="P52" s="411"/>
      <c r="Q52" s="411"/>
      <c r="R52" s="411"/>
      <c r="S52" s="411"/>
      <c r="T52" s="411"/>
      <c r="U52" s="411"/>
      <c r="W52" s="322"/>
    </row>
    <row r="53" customFormat="false" ht="12.75" hidden="false" customHeight="false" outlineLevel="0" collapsed="false">
      <c r="A53" s="486" t="n">
        <v>1</v>
      </c>
      <c r="B53" s="504" t="s">
        <v>246</v>
      </c>
      <c r="C53" s="438" t="n">
        <v>1989</v>
      </c>
      <c r="D53" s="440" t="s">
        <v>25</v>
      </c>
      <c r="E53" s="440" t="s">
        <v>47</v>
      </c>
      <c r="F53" s="61" t="s">
        <v>105</v>
      </c>
      <c r="G53" s="61" t="s">
        <v>247</v>
      </c>
      <c r="H53" s="472" t="n">
        <v>89.35</v>
      </c>
      <c r="I53" s="449" t="n">
        <v>295</v>
      </c>
      <c r="J53" s="449" t="n">
        <v>307.5</v>
      </c>
      <c r="K53" s="449" t="n">
        <v>315</v>
      </c>
      <c r="L53" s="460" t="n">
        <v>315</v>
      </c>
      <c r="M53" s="505" t="n">
        <v>205</v>
      </c>
      <c r="N53" s="501" t="n">
        <v>212.5</v>
      </c>
      <c r="O53" s="501" t="n">
        <v>217.5</v>
      </c>
      <c r="P53" s="501" t="n">
        <v>212.5</v>
      </c>
      <c r="Q53" s="501" t="n">
        <v>280</v>
      </c>
      <c r="R53" s="501" t="n">
        <v>282.5</v>
      </c>
      <c r="S53" s="501" t="n">
        <v>292.5</v>
      </c>
      <c r="T53" s="506" t="n">
        <v>292.5</v>
      </c>
      <c r="U53" s="506" t="n">
        <v>820</v>
      </c>
      <c r="V53" s="486" t="s">
        <v>25</v>
      </c>
      <c r="W53" s="507" t="s">
        <v>433</v>
      </c>
      <c r="X53" s="410" t="n">
        <v>525.43</v>
      </c>
      <c r="Y53" s="484" t="n">
        <v>12</v>
      </c>
      <c r="AA53" s="182" t="s">
        <v>11</v>
      </c>
    </row>
    <row r="54" customFormat="false" ht="12.75" hidden="false" customHeight="false" outlineLevel="0" collapsed="false">
      <c r="A54" s="486" t="n">
        <v>2</v>
      </c>
      <c r="B54" s="504" t="s">
        <v>277</v>
      </c>
      <c r="C54" s="470" t="n">
        <v>1987</v>
      </c>
      <c r="D54" s="508" t="s">
        <v>25</v>
      </c>
      <c r="E54" s="508" t="s">
        <v>47</v>
      </c>
      <c r="F54" s="61" t="s">
        <v>105</v>
      </c>
      <c r="G54" s="61" t="s">
        <v>251</v>
      </c>
      <c r="H54" s="472" t="n">
        <v>88.45</v>
      </c>
      <c r="I54" s="449" t="n">
        <v>275</v>
      </c>
      <c r="J54" s="449" t="n">
        <v>290</v>
      </c>
      <c r="K54" s="449" t="n">
        <v>300</v>
      </c>
      <c r="L54" s="460" t="n">
        <v>290</v>
      </c>
      <c r="M54" s="506" t="n">
        <v>135</v>
      </c>
      <c r="N54" s="506" t="n">
        <v>145</v>
      </c>
      <c r="O54" s="506" t="n">
        <v>150</v>
      </c>
      <c r="P54" s="501" t="n">
        <v>150</v>
      </c>
      <c r="Q54" s="501" t="n">
        <v>300</v>
      </c>
      <c r="R54" s="501" t="n">
        <v>312.5</v>
      </c>
      <c r="S54" s="501" t="n">
        <v>327.5</v>
      </c>
      <c r="T54" s="506" t="n">
        <v>312.5</v>
      </c>
      <c r="U54" s="506" t="n">
        <v>752.5</v>
      </c>
      <c r="V54" s="486" t="s">
        <v>37</v>
      </c>
      <c r="W54" s="507" t="s">
        <v>433</v>
      </c>
      <c r="X54" s="410" t="n">
        <v>484.7</v>
      </c>
      <c r="Y54" s="484" t="n">
        <v>9</v>
      </c>
    </row>
    <row r="55" customFormat="false" ht="12.75" hidden="false" customHeight="false" outlineLevel="0" collapsed="false">
      <c r="A55" s="486" t="n">
        <v>3</v>
      </c>
      <c r="B55" s="500" t="s">
        <v>254</v>
      </c>
      <c r="C55" s="438" t="n">
        <v>1989</v>
      </c>
      <c r="D55" s="440" t="s">
        <v>37</v>
      </c>
      <c r="E55" s="500" t="s">
        <v>26</v>
      </c>
      <c r="F55" s="451" t="s">
        <v>42</v>
      </c>
      <c r="G55" s="451" t="s">
        <v>130</v>
      </c>
      <c r="H55" s="472" t="n">
        <v>84.9</v>
      </c>
      <c r="I55" s="449" t="n">
        <v>280</v>
      </c>
      <c r="J55" s="449" t="n">
        <v>290</v>
      </c>
      <c r="K55" s="449" t="n">
        <v>290</v>
      </c>
      <c r="L55" s="460" t="n">
        <v>290</v>
      </c>
      <c r="M55" s="501" t="n">
        <v>180</v>
      </c>
      <c r="N55" s="501" t="n">
        <v>185</v>
      </c>
      <c r="O55" s="501" t="n">
        <v>190</v>
      </c>
      <c r="P55" s="501" t="n">
        <v>190</v>
      </c>
      <c r="Q55" s="501" t="n">
        <v>230</v>
      </c>
      <c r="R55" s="501" t="n">
        <v>245</v>
      </c>
      <c r="S55" s="501" t="n">
        <v>250</v>
      </c>
      <c r="T55" s="506" t="n">
        <v>245</v>
      </c>
      <c r="U55" s="506" t="n">
        <v>725</v>
      </c>
      <c r="V55" s="486" t="s">
        <v>37</v>
      </c>
      <c r="W55" s="507" t="s">
        <v>402</v>
      </c>
      <c r="Y55" s="484" t="n">
        <v>8</v>
      </c>
      <c r="AA55" s="182" t="s">
        <v>11</v>
      </c>
    </row>
    <row r="56" customFormat="false" ht="12.75" hidden="false" customHeight="false" outlineLevel="0" collapsed="false">
      <c r="A56" s="486" t="n">
        <v>4</v>
      </c>
      <c r="B56" s="500" t="s">
        <v>253</v>
      </c>
      <c r="C56" s="438" t="n">
        <v>1989</v>
      </c>
      <c r="D56" s="440" t="s">
        <v>25</v>
      </c>
      <c r="E56" s="500" t="s">
        <v>26</v>
      </c>
      <c r="F56" s="451" t="s">
        <v>34</v>
      </c>
      <c r="G56" s="451" t="s">
        <v>116</v>
      </c>
      <c r="H56" s="472" t="n">
        <v>85.8</v>
      </c>
      <c r="I56" s="449" t="n">
        <v>290</v>
      </c>
      <c r="J56" s="449" t="n">
        <v>300</v>
      </c>
      <c r="K56" s="449" t="s">
        <v>407</v>
      </c>
      <c r="L56" s="460" t="n">
        <v>300</v>
      </c>
      <c r="M56" s="501" t="n">
        <v>150</v>
      </c>
      <c r="N56" s="501" t="n">
        <v>160</v>
      </c>
      <c r="O56" s="501" t="n">
        <v>165</v>
      </c>
      <c r="P56" s="501" t="n">
        <v>165</v>
      </c>
      <c r="Q56" s="501" t="n">
        <v>240</v>
      </c>
      <c r="R56" s="501" t="n">
        <v>255</v>
      </c>
      <c r="S56" s="501" t="n">
        <v>262.5</v>
      </c>
      <c r="T56" s="506" t="n">
        <v>255</v>
      </c>
      <c r="U56" s="506" t="n">
        <v>720</v>
      </c>
      <c r="V56" s="486" t="s">
        <v>37</v>
      </c>
      <c r="W56" s="507" t="s">
        <v>58</v>
      </c>
      <c r="Y56" s="484" t="n">
        <v>7</v>
      </c>
    </row>
    <row r="57" customFormat="false" ht="12.75" hidden="false" customHeight="false" outlineLevel="0" collapsed="false">
      <c r="A57" s="486" t="n">
        <v>5</v>
      </c>
      <c r="B57" s="509" t="s">
        <v>263</v>
      </c>
      <c r="C57" s="510" t="n">
        <v>1990</v>
      </c>
      <c r="D57" s="452" t="s">
        <v>37</v>
      </c>
      <c r="E57" s="452" t="s">
        <v>26</v>
      </c>
      <c r="F57" s="61" t="s">
        <v>34</v>
      </c>
      <c r="G57" s="451" t="s">
        <v>116</v>
      </c>
      <c r="H57" s="472" t="n">
        <v>85.15</v>
      </c>
      <c r="I57" s="449" t="n">
        <v>280</v>
      </c>
      <c r="J57" s="449" t="n">
        <v>290</v>
      </c>
      <c r="K57" s="449" t="n">
        <v>290</v>
      </c>
      <c r="L57" s="460" t="n">
        <v>290</v>
      </c>
      <c r="M57" s="511" t="n">
        <v>140</v>
      </c>
      <c r="N57" s="511" t="n">
        <v>145</v>
      </c>
      <c r="O57" s="512" t="n">
        <v>150</v>
      </c>
      <c r="P57" s="501" t="n">
        <v>145</v>
      </c>
      <c r="Q57" s="501" t="n">
        <v>220</v>
      </c>
      <c r="R57" s="501" t="n">
        <v>230</v>
      </c>
      <c r="S57" s="501" t="n">
        <v>230</v>
      </c>
      <c r="T57" s="506" t="n">
        <v>220</v>
      </c>
      <c r="U57" s="506" t="n">
        <v>655</v>
      </c>
      <c r="V57" s="486" t="s">
        <v>37</v>
      </c>
      <c r="W57" s="507" t="s">
        <v>58</v>
      </c>
      <c r="Y57" s="484" t="n">
        <v>6</v>
      </c>
    </row>
    <row r="58" customFormat="false" ht="12.75" hidden="false" customHeight="false" outlineLevel="0" collapsed="false">
      <c r="A58" s="486" t="n">
        <v>6</v>
      </c>
      <c r="B58" s="513" t="s">
        <v>261</v>
      </c>
      <c r="C58" s="438" t="n">
        <v>1989</v>
      </c>
      <c r="D58" s="440" t="s">
        <v>37</v>
      </c>
      <c r="E58" s="440" t="s">
        <v>26</v>
      </c>
      <c r="F58" s="61" t="s">
        <v>38</v>
      </c>
      <c r="G58" s="61" t="s">
        <v>130</v>
      </c>
      <c r="H58" s="472" t="n">
        <v>87.7</v>
      </c>
      <c r="I58" s="449" t="n">
        <v>230</v>
      </c>
      <c r="J58" s="449" t="n">
        <v>240</v>
      </c>
      <c r="K58" s="449" t="n">
        <v>245</v>
      </c>
      <c r="L58" s="460" t="n">
        <v>245</v>
      </c>
      <c r="M58" s="505" t="n">
        <v>130</v>
      </c>
      <c r="N58" s="501" t="n">
        <v>140</v>
      </c>
      <c r="O58" s="501" t="n">
        <v>147.5</v>
      </c>
      <c r="P58" s="501" t="n">
        <v>147.5</v>
      </c>
      <c r="Q58" s="501" t="n">
        <v>230</v>
      </c>
      <c r="R58" s="501" t="n">
        <v>240</v>
      </c>
      <c r="S58" s="501" t="n">
        <v>247.5</v>
      </c>
      <c r="T58" s="506" t="n">
        <v>240</v>
      </c>
      <c r="U58" s="506" t="n">
        <v>632.5</v>
      </c>
      <c r="V58" s="486" t="s">
        <v>37</v>
      </c>
      <c r="W58" s="507" t="s">
        <v>189</v>
      </c>
      <c r="Y58" s="484" t="n">
        <v>5</v>
      </c>
      <c r="Z58" s="182" t="s">
        <v>11</v>
      </c>
      <c r="AA58" s="182" t="s">
        <v>11</v>
      </c>
    </row>
    <row r="59" customFormat="false" ht="12.75" hidden="false" customHeight="false" outlineLevel="0" collapsed="false">
      <c r="A59" s="486" t="n">
        <v>7</v>
      </c>
      <c r="B59" s="500" t="s">
        <v>265</v>
      </c>
      <c r="C59" s="470" t="n">
        <v>1991</v>
      </c>
      <c r="D59" s="440" t="n">
        <v>1</v>
      </c>
      <c r="E59" s="500" t="s">
        <v>26</v>
      </c>
      <c r="F59" s="451" t="s">
        <v>38</v>
      </c>
      <c r="G59" s="451" t="s">
        <v>434</v>
      </c>
      <c r="H59" s="472" t="n">
        <v>89.75</v>
      </c>
      <c r="I59" s="449" t="n">
        <v>225</v>
      </c>
      <c r="J59" s="449" t="n">
        <v>235</v>
      </c>
      <c r="K59" s="449" t="n">
        <v>242.5</v>
      </c>
      <c r="L59" s="460" t="n">
        <v>242.5</v>
      </c>
      <c r="M59" s="505" t="n">
        <v>130</v>
      </c>
      <c r="N59" s="501" t="n">
        <v>140</v>
      </c>
      <c r="O59" s="460" t="n">
        <v>140</v>
      </c>
      <c r="P59" s="501" t="n">
        <v>140</v>
      </c>
      <c r="Q59" s="501" t="n">
        <v>230</v>
      </c>
      <c r="R59" s="501" t="n">
        <v>240</v>
      </c>
      <c r="S59" s="501" t="n">
        <v>242.5</v>
      </c>
      <c r="T59" s="506" t="n">
        <v>240</v>
      </c>
      <c r="U59" s="506" t="n">
        <v>622.5</v>
      </c>
      <c r="V59" s="486" t="s">
        <v>37</v>
      </c>
      <c r="W59" s="507" t="s">
        <v>435</v>
      </c>
      <c r="Y59" s="484" t="n">
        <v>4</v>
      </c>
    </row>
    <row r="60" customFormat="false" ht="12.75" hidden="false" customHeight="false" outlineLevel="0" collapsed="false">
      <c r="A60" s="486" t="s">
        <v>11</v>
      </c>
      <c r="B60" s="500" t="s">
        <v>264</v>
      </c>
      <c r="C60" s="470" t="n">
        <v>1989</v>
      </c>
      <c r="D60" s="440" t="n">
        <v>1</v>
      </c>
      <c r="E60" s="500" t="s">
        <v>26</v>
      </c>
      <c r="F60" s="451" t="s">
        <v>38</v>
      </c>
      <c r="G60" s="451" t="s">
        <v>322</v>
      </c>
      <c r="H60" s="472" t="n">
        <v>87.85</v>
      </c>
      <c r="I60" s="449" t="n">
        <v>240</v>
      </c>
      <c r="J60" s="449" t="n">
        <v>240</v>
      </c>
      <c r="K60" s="449" t="n">
        <v>250</v>
      </c>
      <c r="L60" s="460" t="n">
        <v>240</v>
      </c>
      <c r="M60" s="505" t="n">
        <v>175</v>
      </c>
      <c r="N60" s="501" t="n">
        <v>175</v>
      </c>
      <c r="O60" s="460" t="n">
        <v>175</v>
      </c>
      <c r="P60" s="469" t="n">
        <v>0</v>
      </c>
      <c r="Q60" s="469" t="n">
        <v>0</v>
      </c>
      <c r="R60" s="469"/>
      <c r="S60" s="469"/>
      <c r="T60" s="495" t="s">
        <v>11</v>
      </c>
      <c r="U60" s="495" t="n">
        <v>0</v>
      </c>
      <c r="V60" s="162"/>
      <c r="W60" s="507" t="s">
        <v>189</v>
      </c>
      <c r="Y60" s="484" t="n">
        <v>3</v>
      </c>
    </row>
    <row r="61" customFormat="false" ht="19.5" hidden="false" customHeight="true" outlineLevel="0" collapsed="false">
      <c r="B61" s="458" t="s">
        <v>414</v>
      </c>
      <c r="C61" s="444"/>
      <c r="D61" s="61" t="s">
        <v>225</v>
      </c>
      <c r="E61" s="451"/>
      <c r="F61" s="451" t="s">
        <v>105</v>
      </c>
      <c r="G61" s="452"/>
      <c r="H61" s="472" t="s">
        <v>423</v>
      </c>
      <c r="I61" s="432" t="s">
        <v>436</v>
      </c>
      <c r="Y61" s="484"/>
    </row>
    <row r="62" customFormat="false" ht="12.75" hidden="false" customHeight="false" outlineLevel="0" collapsed="false">
      <c r="B62" s="458" t="s">
        <v>416</v>
      </c>
      <c r="C62" s="61"/>
      <c r="D62" s="61" t="s">
        <v>437</v>
      </c>
      <c r="E62" s="451"/>
      <c r="F62" s="451" t="s">
        <v>438</v>
      </c>
      <c r="G62" s="452"/>
      <c r="H62" s="472" t="s">
        <v>423</v>
      </c>
      <c r="Y62" s="484"/>
      <c r="AA62" s="444"/>
    </row>
    <row r="63" customFormat="false" ht="12.75" hidden="false" customHeight="false" outlineLevel="0" collapsed="false">
      <c r="B63" s="458" t="s">
        <v>416</v>
      </c>
      <c r="C63" s="61"/>
      <c r="D63" s="61" t="s">
        <v>114</v>
      </c>
      <c r="E63" s="451"/>
      <c r="F63" s="451" t="s">
        <v>113</v>
      </c>
      <c r="G63" s="452"/>
      <c r="H63" s="472" t="s">
        <v>415</v>
      </c>
      <c r="Y63" s="484"/>
      <c r="AA63" s="444"/>
    </row>
    <row r="64" customFormat="false" ht="12.75" hidden="false" customHeight="false" outlineLevel="0" collapsed="false">
      <c r="B64" s="458" t="s">
        <v>418</v>
      </c>
      <c r="C64" s="61"/>
      <c r="D64" s="61" t="s">
        <v>419</v>
      </c>
      <c r="E64" s="451"/>
      <c r="F64" s="451"/>
      <c r="G64" s="452"/>
      <c r="H64" s="472" t="s">
        <v>332</v>
      </c>
      <c r="AA64" s="444"/>
    </row>
    <row r="65" customFormat="false" ht="15" hidden="false" customHeight="true" outlineLevel="0" collapsed="false">
      <c r="B65" s="431" t="n">
        <v>40236</v>
      </c>
      <c r="H65" s="432" t="s">
        <v>439</v>
      </c>
      <c r="AA65" s="444"/>
    </row>
    <row r="66" s="444" customFormat="true" ht="12.75" hidden="false" customHeight="false" outlineLevel="0" collapsed="false">
      <c r="A66" s="486" t="n">
        <v>1</v>
      </c>
      <c r="B66" s="504" t="s">
        <v>273</v>
      </c>
      <c r="C66" s="507" t="n">
        <v>1989</v>
      </c>
      <c r="D66" s="470" t="s">
        <v>25</v>
      </c>
      <c r="E66" s="507" t="s">
        <v>26</v>
      </c>
      <c r="F66" s="61" t="s">
        <v>34</v>
      </c>
      <c r="G66" s="61" t="s">
        <v>116</v>
      </c>
      <c r="H66" s="472" t="n">
        <v>95.3</v>
      </c>
      <c r="I66" s="514" t="n">
        <v>350</v>
      </c>
      <c r="J66" s="514" t="n">
        <v>365</v>
      </c>
      <c r="K66" s="514" t="n">
        <v>375</v>
      </c>
      <c r="L66" s="515" t="n">
        <v>365</v>
      </c>
      <c r="M66" s="516" t="n">
        <v>220</v>
      </c>
      <c r="N66" s="516" t="n">
        <v>235</v>
      </c>
      <c r="O66" s="517" t="n">
        <v>235</v>
      </c>
      <c r="P66" s="517" t="n">
        <v>220</v>
      </c>
      <c r="Q66" s="517" t="n">
        <v>250</v>
      </c>
      <c r="R66" s="442" t="n">
        <v>280</v>
      </c>
      <c r="S66" s="442" t="n">
        <v>290</v>
      </c>
      <c r="T66" s="465" t="n">
        <v>280</v>
      </c>
      <c r="U66" s="465" t="n">
        <v>865</v>
      </c>
      <c r="V66" s="448" t="s">
        <v>25</v>
      </c>
      <c r="W66" s="500" t="s">
        <v>58</v>
      </c>
      <c r="X66" s="467" t="n">
        <v>537.29</v>
      </c>
      <c r="Y66" s="469" t="n">
        <v>12</v>
      </c>
    </row>
    <row r="67" s="444" customFormat="true" ht="12.75" hidden="false" customHeight="false" outlineLevel="0" collapsed="false">
      <c r="A67" s="486" t="n">
        <v>2</v>
      </c>
      <c r="B67" s="504" t="s">
        <v>250</v>
      </c>
      <c r="C67" s="507" t="n">
        <v>1991</v>
      </c>
      <c r="D67" s="470" t="s">
        <v>25</v>
      </c>
      <c r="E67" s="507" t="s">
        <v>47</v>
      </c>
      <c r="F67" s="61" t="s">
        <v>105</v>
      </c>
      <c r="G67" s="440" t="s">
        <v>251</v>
      </c>
      <c r="H67" s="472" t="n">
        <v>95.55</v>
      </c>
      <c r="I67" s="514" t="n">
        <v>285</v>
      </c>
      <c r="J67" s="514" t="n">
        <v>300</v>
      </c>
      <c r="K67" s="514" t="n">
        <v>320</v>
      </c>
      <c r="L67" s="515" t="n">
        <v>320</v>
      </c>
      <c r="M67" s="516" t="n">
        <v>175</v>
      </c>
      <c r="N67" s="516" t="n">
        <v>185</v>
      </c>
      <c r="O67" s="517" t="n">
        <v>192.5</v>
      </c>
      <c r="P67" s="517" t="n">
        <v>192.5</v>
      </c>
      <c r="Q67" s="517" t="n">
        <v>270</v>
      </c>
      <c r="R67" s="442" t="n">
        <v>285</v>
      </c>
      <c r="S67" s="442" t="s">
        <v>440</v>
      </c>
      <c r="T67" s="465" t="n">
        <v>285</v>
      </c>
      <c r="U67" s="465" t="n">
        <v>797.5</v>
      </c>
      <c r="V67" s="448" t="s">
        <v>25</v>
      </c>
      <c r="W67" s="518" t="s">
        <v>232</v>
      </c>
      <c r="X67" s="467" t="n">
        <v>494.783</v>
      </c>
      <c r="Y67" s="469" t="n">
        <v>9</v>
      </c>
    </row>
    <row r="68" s="444" customFormat="true" ht="12.75" hidden="false" customHeight="false" outlineLevel="0" collapsed="false">
      <c r="A68" s="486" t="n">
        <v>3</v>
      </c>
      <c r="B68" s="504" t="s">
        <v>285</v>
      </c>
      <c r="C68" s="507" t="n">
        <v>1988</v>
      </c>
      <c r="D68" s="470" t="s">
        <v>37</v>
      </c>
      <c r="E68" s="507" t="s">
        <v>97</v>
      </c>
      <c r="F68" s="61" t="s">
        <v>98</v>
      </c>
      <c r="G68" s="451" t="s">
        <v>125</v>
      </c>
      <c r="H68" s="472" t="n">
        <v>98.8</v>
      </c>
      <c r="I68" s="514" t="n">
        <v>250</v>
      </c>
      <c r="J68" s="514" t="n">
        <v>260</v>
      </c>
      <c r="K68" s="514" t="n">
        <v>270</v>
      </c>
      <c r="L68" s="515" t="n">
        <v>270</v>
      </c>
      <c r="M68" s="516" t="n">
        <v>160</v>
      </c>
      <c r="N68" s="516" t="n">
        <v>165</v>
      </c>
      <c r="O68" s="517" t="n">
        <v>165</v>
      </c>
      <c r="P68" s="517" t="n">
        <v>160</v>
      </c>
      <c r="Q68" s="517" t="n">
        <v>240</v>
      </c>
      <c r="R68" s="442" t="n">
        <v>250</v>
      </c>
      <c r="S68" s="442" t="n">
        <v>250</v>
      </c>
      <c r="T68" s="465" t="n">
        <v>240</v>
      </c>
      <c r="U68" s="465" t="n">
        <v>670</v>
      </c>
      <c r="V68" s="448" t="s">
        <v>37</v>
      </c>
      <c r="W68" s="500" t="s">
        <v>441</v>
      </c>
      <c r="X68" s="467"/>
      <c r="Y68" s="469" t="n">
        <v>8</v>
      </c>
    </row>
    <row r="69" s="444" customFormat="true" ht="12.75" hidden="false" customHeight="false" outlineLevel="0" collapsed="false">
      <c r="A69" s="486"/>
      <c r="B69" s="504"/>
      <c r="C69" s="507"/>
      <c r="D69" s="470"/>
      <c r="E69" s="507"/>
      <c r="F69" s="61"/>
      <c r="G69" s="451"/>
      <c r="H69" s="432" t="s">
        <v>442</v>
      </c>
      <c r="I69" s="514"/>
      <c r="J69" s="514"/>
      <c r="K69" s="514"/>
      <c r="L69" s="515"/>
      <c r="M69" s="516"/>
      <c r="N69" s="516"/>
      <c r="O69" s="517"/>
      <c r="P69" s="517"/>
      <c r="Q69" s="517"/>
      <c r="R69" s="442"/>
      <c r="S69" s="442"/>
      <c r="T69" s="465"/>
      <c r="U69" s="465"/>
      <c r="V69" s="448"/>
      <c r="W69" s="500"/>
      <c r="X69" s="467"/>
      <c r="Y69" s="466"/>
    </row>
    <row r="70" s="526" customFormat="true" ht="12.75" hidden="false" customHeight="false" outlineLevel="0" collapsed="false">
      <c r="A70" s="486" t="n">
        <v>1</v>
      </c>
      <c r="B70" s="519" t="s">
        <v>296</v>
      </c>
      <c r="C70" s="520" t="n">
        <v>1990</v>
      </c>
      <c r="D70" s="520" t="s">
        <v>37</v>
      </c>
      <c r="E70" s="519" t="s">
        <v>26</v>
      </c>
      <c r="F70" s="519" t="s">
        <v>34</v>
      </c>
      <c r="G70" s="519" t="s">
        <v>116</v>
      </c>
      <c r="H70" s="521" t="n">
        <v>108.7</v>
      </c>
      <c r="I70" s="522" t="n">
        <v>300</v>
      </c>
      <c r="J70" s="522" t="n">
        <v>310</v>
      </c>
      <c r="K70" s="522" t="n">
        <v>320</v>
      </c>
      <c r="L70" s="522" t="n">
        <v>320</v>
      </c>
      <c r="M70" s="522" t="n">
        <v>185</v>
      </c>
      <c r="N70" s="522" t="n">
        <v>185</v>
      </c>
      <c r="O70" s="523" t="n">
        <v>195</v>
      </c>
      <c r="P70" s="522" t="n">
        <v>185</v>
      </c>
      <c r="Q70" s="523" t="n">
        <v>280</v>
      </c>
      <c r="R70" s="523" t="n">
        <v>300</v>
      </c>
      <c r="S70" s="523" t="n">
        <v>310</v>
      </c>
      <c r="T70" s="522" t="n">
        <v>310</v>
      </c>
      <c r="U70" s="522" t="n">
        <v>815</v>
      </c>
      <c r="V70" s="464" t="s">
        <v>405</v>
      </c>
      <c r="W70" s="519" t="s">
        <v>297</v>
      </c>
      <c r="X70" s="524"/>
      <c r="Y70" s="525" t="n">
        <v>12</v>
      </c>
    </row>
    <row r="71" s="526" customFormat="true" ht="12.75" hidden="false" customHeight="false" outlineLevel="0" collapsed="false">
      <c r="A71" s="486" t="n">
        <v>2</v>
      </c>
      <c r="B71" s="519" t="s">
        <v>274</v>
      </c>
      <c r="C71" s="520" t="n">
        <v>1988</v>
      </c>
      <c r="D71" s="520" t="s">
        <v>25</v>
      </c>
      <c r="E71" s="519" t="s">
        <v>26</v>
      </c>
      <c r="F71" s="519" t="s">
        <v>38</v>
      </c>
      <c r="G71" s="519" t="s">
        <v>275</v>
      </c>
      <c r="H71" s="521" t="n">
        <v>108.5</v>
      </c>
      <c r="I71" s="522" t="n">
        <v>310</v>
      </c>
      <c r="J71" s="522" t="n">
        <v>325</v>
      </c>
      <c r="K71" s="522" t="n">
        <v>325</v>
      </c>
      <c r="L71" s="522" t="n">
        <v>325</v>
      </c>
      <c r="M71" s="522" t="n">
        <v>205</v>
      </c>
      <c r="N71" s="522" t="n">
        <v>207.5</v>
      </c>
      <c r="O71" s="523" t="n">
        <v>212.5</v>
      </c>
      <c r="P71" s="522" t="n">
        <v>212.5</v>
      </c>
      <c r="Q71" s="523" t="n">
        <v>260</v>
      </c>
      <c r="R71" s="523" t="n">
        <v>270</v>
      </c>
      <c r="S71" s="523" t="n">
        <v>275</v>
      </c>
      <c r="T71" s="522" t="n">
        <v>275</v>
      </c>
      <c r="U71" s="522" t="n">
        <v>812.5</v>
      </c>
      <c r="V71" s="527" t="s">
        <v>25</v>
      </c>
      <c r="W71" s="519" t="s">
        <v>276</v>
      </c>
      <c r="X71" s="524"/>
      <c r="Y71" s="528" t="n">
        <v>9</v>
      </c>
    </row>
    <row r="72" s="526" customFormat="true" ht="12.75" hidden="false" customHeight="false" outlineLevel="0" collapsed="false">
      <c r="A72" s="486" t="n">
        <v>3</v>
      </c>
      <c r="B72" s="519" t="s">
        <v>298</v>
      </c>
      <c r="C72" s="520" t="n">
        <v>1992</v>
      </c>
      <c r="D72" s="520" t="s">
        <v>37</v>
      </c>
      <c r="E72" s="519" t="s">
        <v>97</v>
      </c>
      <c r="F72" s="519" t="s">
        <v>98</v>
      </c>
      <c r="G72" s="519" t="s">
        <v>443</v>
      </c>
      <c r="H72" s="521" t="n">
        <v>107.85</v>
      </c>
      <c r="I72" s="522" t="n">
        <v>290</v>
      </c>
      <c r="J72" s="522" t="n">
        <v>305</v>
      </c>
      <c r="K72" s="522" t="n">
        <v>315</v>
      </c>
      <c r="L72" s="522" t="n">
        <v>315</v>
      </c>
      <c r="M72" s="522" t="n">
        <v>190</v>
      </c>
      <c r="N72" s="522" t="n">
        <v>197.5</v>
      </c>
      <c r="O72" s="523" t="n">
        <v>200</v>
      </c>
      <c r="P72" s="522" t="n">
        <v>200</v>
      </c>
      <c r="Q72" s="523" t="n">
        <v>230</v>
      </c>
      <c r="R72" s="523" t="n">
        <v>245</v>
      </c>
      <c r="S72" s="523" t="n">
        <v>255</v>
      </c>
      <c r="T72" s="522" t="n">
        <v>255</v>
      </c>
      <c r="U72" s="522" t="n">
        <v>770</v>
      </c>
      <c r="V72" s="446" t="s">
        <v>37</v>
      </c>
      <c r="W72" s="519" t="s">
        <v>444</v>
      </c>
      <c r="X72" s="467"/>
      <c r="Y72" s="529" t="n">
        <v>8</v>
      </c>
    </row>
    <row r="73" s="526" customFormat="true" ht="12.75" hidden="false" customHeight="false" outlineLevel="0" collapsed="false">
      <c r="A73" s="486" t="n">
        <v>4</v>
      </c>
      <c r="B73" s="530" t="s">
        <v>295</v>
      </c>
      <c r="C73" s="531" t="n">
        <v>1987</v>
      </c>
      <c r="D73" s="532" t="s">
        <v>37</v>
      </c>
      <c r="E73" s="531" t="s">
        <v>26</v>
      </c>
      <c r="F73" s="520" t="s">
        <v>34</v>
      </c>
      <c r="G73" s="520" t="s">
        <v>116</v>
      </c>
      <c r="H73" s="521" t="n">
        <v>107.55</v>
      </c>
      <c r="I73" s="522" t="n">
        <v>270</v>
      </c>
      <c r="J73" s="522" t="n">
        <v>290</v>
      </c>
      <c r="K73" s="522" t="n">
        <v>300</v>
      </c>
      <c r="L73" s="522" t="n">
        <v>290</v>
      </c>
      <c r="M73" s="533" t="n">
        <v>170</v>
      </c>
      <c r="N73" s="533" t="n">
        <v>180</v>
      </c>
      <c r="O73" s="523" t="n">
        <v>190</v>
      </c>
      <c r="P73" s="522" t="n">
        <v>180</v>
      </c>
      <c r="Q73" s="523" t="n">
        <v>250</v>
      </c>
      <c r="R73" s="523" t="n">
        <v>275</v>
      </c>
      <c r="S73" s="523" t="n">
        <v>285</v>
      </c>
      <c r="T73" s="522" t="n">
        <v>275</v>
      </c>
      <c r="U73" s="522" t="n">
        <v>745</v>
      </c>
      <c r="V73" s="527" t="s">
        <v>37</v>
      </c>
      <c r="W73" s="534" t="s">
        <v>58</v>
      </c>
      <c r="X73" s="524"/>
      <c r="Y73" s="528" t="n">
        <v>7</v>
      </c>
    </row>
    <row r="74" s="526" customFormat="true" ht="12.75" hidden="false" customHeight="false" outlineLevel="0" collapsed="false">
      <c r="A74" s="486" t="n">
        <v>5</v>
      </c>
      <c r="B74" s="530" t="s">
        <v>288</v>
      </c>
      <c r="C74" s="531" t="n">
        <v>1990</v>
      </c>
      <c r="D74" s="531" t="n">
        <v>1</v>
      </c>
      <c r="E74" s="531" t="s">
        <v>26</v>
      </c>
      <c r="F74" s="520" t="s">
        <v>38</v>
      </c>
      <c r="G74" s="519" t="s">
        <v>130</v>
      </c>
      <c r="H74" s="521" t="n">
        <v>101.5</v>
      </c>
      <c r="I74" s="522" t="n">
        <v>220</v>
      </c>
      <c r="J74" s="522" t="n">
        <v>230</v>
      </c>
      <c r="K74" s="522" t="n">
        <v>235</v>
      </c>
      <c r="L74" s="522" t="n">
        <v>230</v>
      </c>
      <c r="M74" s="533" t="n">
        <v>145</v>
      </c>
      <c r="N74" s="533" t="n">
        <v>152.5</v>
      </c>
      <c r="O74" s="523" t="n">
        <v>160</v>
      </c>
      <c r="P74" s="522" t="n">
        <v>160</v>
      </c>
      <c r="Q74" s="523" t="n">
        <v>220</v>
      </c>
      <c r="R74" s="523" t="n">
        <v>230</v>
      </c>
      <c r="S74" s="523" t="n">
        <v>230</v>
      </c>
      <c r="T74" s="522" t="n">
        <v>220</v>
      </c>
      <c r="U74" s="522" t="n">
        <v>610</v>
      </c>
      <c r="V74" s="527" t="n">
        <v>1</v>
      </c>
      <c r="W74" s="534" t="s">
        <v>289</v>
      </c>
      <c r="X74" s="524"/>
      <c r="Y74" s="528" t="n">
        <v>6</v>
      </c>
    </row>
    <row r="75" s="444" customFormat="true" ht="16.5" hidden="false" customHeight="true" outlineLevel="0" collapsed="false">
      <c r="A75" s="486" t="s">
        <v>11</v>
      </c>
      <c r="B75" s="431" t="s">
        <v>11</v>
      </c>
      <c r="C75" s="182"/>
      <c r="D75" s="182"/>
      <c r="E75" s="182"/>
      <c r="F75" s="182"/>
      <c r="G75" s="408"/>
      <c r="H75" s="432" t="s">
        <v>445</v>
      </c>
      <c r="I75" s="514"/>
      <c r="J75" s="514"/>
      <c r="K75" s="514"/>
      <c r="L75" s="515"/>
      <c r="M75" s="516"/>
      <c r="N75" s="516"/>
      <c r="O75" s="517"/>
      <c r="P75" s="517"/>
      <c r="Q75" s="517"/>
      <c r="R75" s="465"/>
      <c r="S75" s="465"/>
      <c r="T75" s="465"/>
      <c r="U75" s="465"/>
      <c r="V75" s="448"/>
      <c r="W75" s="500"/>
      <c r="X75" s="467"/>
      <c r="Y75" s="466"/>
    </row>
    <row r="76" s="439" customFormat="true" ht="12.75" hidden="false" customHeight="false" outlineLevel="0" collapsed="false">
      <c r="A76" s="438" t="n">
        <v>1</v>
      </c>
      <c r="B76" s="500" t="s">
        <v>308</v>
      </c>
      <c r="C76" s="439" t="n">
        <v>1988</v>
      </c>
      <c r="D76" s="438" t="s">
        <v>37</v>
      </c>
      <c r="E76" s="439" t="s">
        <v>97</v>
      </c>
      <c r="F76" s="439" t="s">
        <v>98</v>
      </c>
      <c r="G76" s="440" t="s">
        <v>125</v>
      </c>
      <c r="H76" s="535" t="n">
        <v>117.95</v>
      </c>
      <c r="I76" s="517" t="n">
        <v>285</v>
      </c>
      <c r="J76" s="517" t="n">
        <v>300</v>
      </c>
      <c r="K76" s="517" t="n">
        <v>315</v>
      </c>
      <c r="L76" s="517" t="n">
        <v>315</v>
      </c>
      <c r="M76" s="517" t="n">
        <v>220</v>
      </c>
      <c r="N76" s="517" t="n">
        <v>240</v>
      </c>
      <c r="O76" s="517" t="n">
        <v>250</v>
      </c>
      <c r="P76" s="517" t="n">
        <v>250</v>
      </c>
      <c r="Q76" s="517" t="n">
        <v>280</v>
      </c>
      <c r="R76" s="442" t="n">
        <v>290</v>
      </c>
      <c r="S76" s="442" t="n">
        <v>300</v>
      </c>
      <c r="T76" s="465" t="n">
        <v>290</v>
      </c>
      <c r="U76" s="465" t="n">
        <v>855</v>
      </c>
      <c r="V76" s="464" t="s">
        <v>405</v>
      </c>
      <c r="W76" s="439" t="s">
        <v>126</v>
      </c>
      <c r="X76" s="467"/>
      <c r="Y76" s="466" t="n">
        <v>12</v>
      </c>
    </row>
    <row r="77" s="439" customFormat="true" ht="12.75" hidden="false" customHeight="false" outlineLevel="0" collapsed="false">
      <c r="A77" s="438" t="n">
        <v>2</v>
      </c>
      <c r="B77" s="500" t="s">
        <v>300</v>
      </c>
      <c r="C77" s="439" t="n">
        <v>1992</v>
      </c>
      <c r="D77" s="438" t="s">
        <v>37</v>
      </c>
      <c r="E77" s="439" t="s">
        <v>47</v>
      </c>
      <c r="F77" s="439" t="s">
        <v>105</v>
      </c>
      <c r="G77" s="440" t="s">
        <v>251</v>
      </c>
      <c r="H77" s="535" t="n">
        <v>110.5</v>
      </c>
      <c r="I77" s="517" t="n">
        <v>240</v>
      </c>
      <c r="J77" s="517" t="n">
        <v>250</v>
      </c>
      <c r="K77" s="517" t="n">
        <v>265</v>
      </c>
      <c r="L77" s="517" t="n">
        <v>265</v>
      </c>
      <c r="M77" s="517" t="n">
        <v>145</v>
      </c>
      <c r="N77" s="517" t="n">
        <v>155</v>
      </c>
      <c r="O77" s="517" t="n">
        <v>165</v>
      </c>
      <c r="P77" s="517" t="n">
        <v>165</v>
      </c>
      <c r="Q77" s="517" t="n">
        <v>215</v>
      </c>
      <c r="R77" s="442" t="n">
        <v>227.5</v>
      </c>
      <c r="S77" s="442" t="n">
        <v>240</v>
      </c>
      <c r="T77" s="465" t="n">
        <v>240</v>
      </c>
      <c r="U77" s="465" t="n">
        <v>670</v>
      </c>
      <c r="V77" s="448" t="n">
        <v>1</v>
      </c>
      <c r="W77" s="439" t="s">
        <v>301</v>
      </c>
      <c r="X77" s="467"/>
      <c r="Y77" s="466" t="n">
        <v>9</v>
      </c>
    </row>
    <row r="78" customFormat="false" ht="18.75" hidden="false" customHeight="true" outlineLevel="0" collapsed="false">
      <c r="B78" s="458" t="s">
        <v>414</v>
      </c>
      <c r="C78" s="444"/>
      <c r="D78" s="61" t="s">
        <v>225</v>
      </c>
      <c r="E78" s="451"/>
      <c r="F78" s="451" t="s">
        <v>105</v>
      </c>
      <c r="G78" s="452"/>
      <c r="H78" s="472" t="s">
        <v>423</v>
      </c>
    </row>
    <row r="79" customFormat="false" ht="12.75" hidden="false" customHeight="false" outlineLevel="0" collapsed="false">
      <c r="B79" s="458" t="s">
        <v>416</v>
      </c>
      <c r="C79" s="61"/>
      <c r="D79" s="61" t="s">
        <v>437</v>
      </c>
      <c r="E79" s="451"/>
      <c r="F79" s="451" t="s">
        <v>438</v>
      </c>
      <c r="G79" s="452"/>
      <c r="H79" s="472" t="s">
        <v>423</v>
      </c>
    </row>
    <row r="80" customFormat="false" ht="12.75" hidden="false" customHeight="false" outlineLevel="0" collapsed="false">
      <c r="B80" s="458" t="s">
        <v>416</v>
      </c>
      <c r="C80" s="61"/>
      <c r="D80" s="61" t="s">
        <v>114</v>
      </c>
      <c r="E80" s="451"/>
      <c r="F80" s="451" t="s">
        <v>113</v>
      </c>
      <c r="G80" s="452"/>
      <c r="H80" s="472" t="s">
        <v>415</v>
      </c>
      <c r="I80" s="408"/>
      <c r="Q80" s="536"/>
      <c r="V80" s="162"/>
    </row>
    <row r="81" customFormat="false" ht="12.75" hidden="false" customHeight="false" outlineLevel="0" collapsed="false">
      <c r="B81" s="458" t="s">
        <v>418</v>
      </c>
      <c r="C81" s="61"/>
      <c r="D81" s="61" t="s">
        <v>419</v>
      </c>
      <c r="E81" s="451"/>
      <c r="F81" s="451"/>
      <c r="G81" s="452"/>
      <c r="H81" s="472" t="s">
        <v>332</v>
      </c>
    </row>
    <row r="82" customFormat="false" ht="12.75" hidden="false" customHeight="false" outlineLevel="0" collapsed="false">
      <c r="B82" s="458"/>
      <c r="C82" s="61"/>
      <c r="D82" s="61"/>
      <c r="E82" s="451"/>
      <c r="F82" s="451"/>
      <c r="G82" s="452"/>
      <c r="H82" s="472"/>
    </row>
    <row r="83" customFormat="false" ht="12.75" hidden="false" customHeight="false" outlineLevel="0" collapsed="false">
      <c r="B83" s="537" t="s">
        <v>85</v>
      </c>
      <c r="C83" s="538" t="s">
        <v>446</v>
      </c>
      <c r="D83" s="538"/>
      <c r="E83" s="538"/>
      <c r="F83" s="538"/>
      <c r="G83" s="538"/>
      <c r="H83" s="538"/>
      <c r="I83" s="538"/>
      <c r="J83" s="538"/>
    </row>
    <row r="84" customFormat="false" ht="12.75" hidden="false" customHeight="false" outlineLevel="0" collapsed="false">
      <c r="B84" s="537"/>
      <c r="C84" s="538"/>
      <c r="D84" s="538"/>
      <c r="E84" s="538"/>
      <c r="F84" s="538"/>
      <c r="G84" s="538"/>
      <c r="H84" s="538"/>
      <c r="I84" s="538"/>
      <c r="J84" s="538"/>
    </row>
    <row r="85" customFormat="false" ht="12.75" hidden="false" customHeight="false" outlineLevel="0" collapsed="false">
      <c r="B85" s="537"/>
      <c r="C85" s="538"/>
      <c r="D85" s="538"/>
      <c r="E85" s="538"/>
      <c r="F85" s="538"/>
      <c r="G85" s="538"/>
      <c r="H85" s="538"/>
      <c r="I85" s="538"/>
      <c r="J85" s="538"/>
    </row>
    <row r="88" customFormat="false" ht="12.75" hidden="false" customHeight="false" outlineLevel="0" collapsed="false">
      <c r="B88" s="162" t="s">
        <v>447</v>
      </c>
      <c r="C88" s="146"/>
      <c r="D88" s="162" t="s">
        <v>448</v>
      </c>
      <c r="E88" s="162" t="s">
        <v>449</v>
      </c>
      <c r="F88" s="539"/>
    </row>
    <row r="89" customFormat="false" ht="12.75" hidden="false" customHeight="false" outlineLevel="0" collapsed="false">
      <c r="C89" s="162"/>
      <c r="D89" s="162" t="s">
        <v>450</v>
      </c>
      <c r="E89" s="162" t="s">
        <v>451</v>
      </c>
    </row>
    <row r="90" customFormat="false" ht="12.75" hidden="false" customHeight="false" outlineLevel="0" collapsed="false">
      <c r="C90" s="162"/>
      <c r="D90" s="162" t="s">
        <v>452</v>
      </c>
      <c r="E90" s="162" t="s">
        <v>453</v>
      </c>
    </row>
    <row r="91" customFormat="false" ht="12.75" hidden="false" customHeight="false" outlineLevel="0" collapsed="false">
      <c r="C91" s="162"/>
      <c r="D91" s="162" t="s">
        <v>454</v>
      </c>
      <c r="E91" s="162" t="s">
        <v>455</v>
      </c>
    </row>
    <row r="92" customFormat="false" ht="12.75" hidden="false" customHeight="false" outlineLevel="0" collapsed="false">
      <c r="C92" s="162"/>
      <c r="D92" s="162" t="s">
        <v>456</v>
      </c>
      <c r="E92" s="162" t="s">
        <v>457</v>
      </c>
    </row>
    <row r="93" customFormat="false" ht="12.75" hidden="false" customHeight="false" outlineLevel="0" collapsed="false">
      <c r="C93" s="162"/>
      <c r="D93" s="162" t="s">
        <v>458</v>
      </c>
      <c r="E93" s="162" t="s">
        <v>459</v>
      </c>
    </row>
    <row r="94" customFormat="false" ht="12.75" hidden="false" customHeight="false" outlineLevel="0" collapsed="false">
      <c r="C94" s="162"/>
      <c r="D94" s="162" t="s">
        <v>460</v>
      </c>
      <c r="E94" s="162" t="s">
        <v>461</v>
      </c>
    </row>
    <row r="95" customFormat="false" ht="12.75" hidden="false" customHeight="false" outlineLevel="0" collapsed="false">
      <c r="C95" s="162"/>
      <c r="D95" s="162" t="s">
        <v>462</v>
      </c>
      <c r="E95" s="162" t="s">
        <v>463</v>
      </c>
    </row>
    <row r="96" customFormat="false" ht="12.75" hidden="false" customHeight="false" outlineLevel="0" collapsed="false">
      <c r="C96" s="162"/>
      <c r="D96" s="162" t="s">
        <v>462</v>
      </c>
      <c r="E96" s="162" t="s">
        <v>464</v>
      </c>
    </row>
    <row r="97" customFormat="false" ht="12.75" hidden="false" customHeight="false" outlineLevel="0" collapsed="false">
      <c r="C97" s="162"/>
      <c r="D97" s="162" t="s">
        <v>465</v>
      </c>
      <c r="E97" s="162" t="s">
        <v>466</v>
      </c>
    </row>
    <row r="98" customFormat="false" ht="12.75" hidden="false" customHeight="false" outlineLevel="0" collapsed="false">
      <c r="C98" s="162"/>
      <c r="D98" s="162" t="s">
        <v>465</v>
      </c>
      <c r="E98" s="162" t="s">
        <v>467</v>
      </c>
    </row>
    <row r="99" customFormat="false" ht="12.75" hidden="false" customHeight="false" outlineLevel="0" collapsed="false">
      <c r="C99" s="162"/>
      <c r="D99" s="162" t="s">
        <v>468</v>
      </c>
      <c r="E99" s="162" t="s">
        <v>469</v>
      </c>
    </row>
    <row r="100" customFormat="false" ht="12.75" hidden="false" customHeight="false" outlineLevel="0" collapsed="false">
      <c r="C100" s="162"/>
      <c r="D100" s="162" t="s">
        <v>470</v>
      </c>
      <c r="E100" s="162" t="s">
        <v>471</v>
      </c>
    </row>
    <row r="101" customFormat="false" ht="12.75" hidden="false" customHeight="false" outlineLevel="0" collapsed="false">
      <c r="C101" s="162"/>
      <c r="D101" s="162" t="s">
        <v>472</v>
      </c>
      <c r="E101" s="162" t="s">
        <v>473</v>
      </c>
    </row>
    <row r="102" customFormat="false" ht="12.75" hidden="false" customHeight="false" outlineLevel="0" collapsed="false">
      <c r="C102" s="162"/>
      <c r="D102" s="162" t="s">
        <v>474</v>
      </c>
      <c r="E102" s="162" t="s">
        <v>475</v>
      </c>
    </row>
    <row r="103" customFormat="false" ht="12.75" hidden="false" customHeight="false" outlineLevel="0" collapsed="false">
      <c r="C103" s="162"/>
      <c r="D103" s="162" t="s">
        <v>476</v>
      </c>
      <c r="E103" s="162" t="s">
        <v>477</v>
      </c>
    </row>
    <row r="104" customFormat="false" ht="12.75" hidden="false" customHeight="false" outlineLevel="0" collapsed="false">
      <c r="C104" s="162"/>
      <c r="D104" s="162"/>
      <c r="E104" s="162"/>
    </row>
    <row r="105" customFormat="false" ht="15" hidden="false" customHeight="false" outlineLevel="0" collapsed="false">
      <c r="B105" s="452" t="s">
        <v>478</v>
      </c>
      <c r="C105" s="146"/>
      <c r="D105" s="539"/>
      <c r="E105" s="162" t="s">
        <v>479</v>
      </c>
      <c r="F105" s="93"/>
    </row>
    <row r="106" customFormat="false" ht="15" hidden="false" customHeight="false" outlineLevel="0" collapsed="false">
      <c r="B106" s="452" t="s">
        <v>480</v>
      </c>
      <c r="C106" s="146"/>
      <c r="D106" s="539"/>
      <c r="E106" s="162" t="s">
        <v>481</v>
      </c>
      <c r="F106" s="93"/>
    </row>
    <row r="107" customFormat="false" ht="15" hidden="false" customHeight="false" outlineLevel="0" collapsed="false">
      <c r="B107" s="452" t="s">
        <v>482</v>
      </c>
      <c r="C107" s="146"/>
      <c r="D107" s="539"/>
      <c r="E107" s="451" t="s">
        <v>483</v>
      </c>
      <c r="F107" s="93"/>
    </row>
    <row r="108" customFormat="false" ht="15" hidden="false" customHeight="false" outlineLevel="0" collapsed="false">
      <c r="B108" s="452" t="s">
        <v>484</v>
      </c>
      <c r="C108" s="146"/>
      <c r="D108" s="539"/>
      <c r="E108" s="96" t="s">
        <v>485</v>
      </c>
      <c r="F108" s="93"/>
    </row>
  </sheetData>
  <mergeCells count="1">
    <mergeCell ref="C83:J83"/>
  </mergeCells>
  <printOptions headings="false" gridLines="false" gridLinesSet="true" horizontalCentered="false" verticalCentered="false"/>
  <pageMargins left="0.275694444444444" right="0.118055555555556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2-27T16:12:34Z</cp:lastPrinted>
  <dcterms:modified xsi:type="dcterms:W3CDTF">2010-02-28T14:47:25Z</dcterms:modified>
  <cp:revision>0</cp:revision>
  <dc:subject/>
  <dc:title/>
</cp:coreProperties>
</file>