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1"/>
  </bookViews>
  <sheets>
    <sheet name="командное первенство" sheetId="1" state="visible" r:id="rId2"/>
    <sheet name="Итоговый протокол" sheetId="2" state="visible" r:id="rId3"/>
  </sheets>
  <definedNames>
    <definedName function="false" hidden="false" localSheetId="1" name="_xlnm.Print_Area" vbProcedure="false">'Итоговый протокол'!$A$1:$Q$146</definedName>
    <definedName function="false" hidden="false" localSheetId="0" name="_xlnm.Print_Area" vbProcedure="false">'командное первенство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4">
  <si>
    <t xml:space="preserve">Федерация пауэрлифтинга России</t>
  </si>
  <si>
    <t xml:space="preserve">IV Первенство Сибирского федерального округа по пауэрлифтингу (троеборье)</t>
  </si>
  <si>
    <t xml:space="preserve"> среди юношей и девушек  1992-96 г. г.р. </t>
  </si>
  <si>
    <t xml:space="preserve">г.Бердск, Новосибирской области   10-12 мая 2010 г., СК "Кристалл"</t>
  </si>
  <si>
    <t xml:space="preserve">КОМАНДНОЕ  ПЕРВЕНСТВО</t>
  </si>
  <si>
    <t xml:space="preserve">Девушки</t>
  </si>
  <si>
    <t xml:space="preserve">з.м.</t>
  </si>
  <si>
    <t xml:space="preserve">команда</t>
  </si>
  <si>
    <t xml:space="preserve">зачетные очки</t>
  </si>
  <si>
    <t xml:space="preserve">всего</t>
  </si>
  <si>
    <t xml:space="preserve">1</t>
  </si>
  <si>
    <t xml:space="preserve">Кемеровская</t>
  </si>
  <si>
    <t xml:space="preserve">2</t>
  </si>
  <si>
    <t xml:space="preserve">Новосибирская</t>
  </si>
  <si>
    <t xml:space="preserve">Юноши</t>
  </si>
  <si>
    <t xml:space="preserve">Красноярский</t>
  </si>
  <si>
    <t xml:space="preserve">3</t>
  </si>
  <si>
    <t xml:space="preserve">Алтайский</t>
  </si>
  <si>
    <t xml:space="preserve">4</t>
  </si>
  <si>
    <t xml:space="preserve">Хакасия</t>
  </si>
  <si>
    <t xml:space="preserve">5</t>
  </si>
  <si>
    <t xml:space="preserve">6</t>
  </si>
  <si>
    <t xml:space="preserve">Томская</t>
  </si>
  <si>
    <t xml:space="preserve">Маргарян С.Л.</t>
  </si>
  <si>
    <t xml:space="preserve">- главный судья</t>
  </si>
  <si>
    <t xml:space="preserve">Новосибирск</t>
  </si>
  <si>
    <t xml:space="preserve">Струкова С.А.</t>
  </si>
  <si>
    <t xml:space="preserve">- главный секретарь</t>
  </si>
  <si>
    <t xml:space="preserve">Ф е д е р а ц и я   п а у э р л и ф т и н г а   Р о с с и и</t>
  </si>
  <si>
    <t xml:space="preserve"> среди девушек 1992-96 г. г.р. </t>
  </si>
  <si>
    <t xml:space="preserve">з.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прис</t>
  </si>
  <si>
    <t xml:space="preserve"> </t>
  </si>
  <si>
    <t xml:space="preserve">сумма</t>
  </si>
  <si>
    <t xml:space="preserve">вып</t>
  </si>
  <si>
    <t xml:space="preserve">ком.</t>
  </si>
  <si>
    <t xml:space="preserve">тренер (ы)</t>
  </si>
  <si>
    <t xml:space="preserve">Очки</t>
  </si>
  <si>
    <t xml:space="preserve">м.</t>
  </si>
  <si>
    <t xml:space="preserve">рожд.</t>
  </si>
  <si>
    <t xml:space="preserve">уч-ка</t>
  </si>
  <si>
    <t xml:space="preserve">жим </t>
  </si>
  <si>
    <t xml:space="preserve">тяга</t>
  </si>
  <si>
    <t xml:space="preserve">троеб.</t>
  </si>
  <si>
    <t xml:space="preserve">очки</t>
  </si>
  <si>
    <t xml:space="preserve">абс</t>
  </si>
  <si>
    <t xml:space="preserve">11 мая</t>
  </si>
  <si>
    <t xml:space="preserve">Весовая категория до 48,0 кг</t>
  </si>
  <si>
    <t xml:space="preserve">Ермакова Виктория</t>
  </si>
  <si>
    <t xml:space="preserve">КМС</t>
  </si>
  <si>
    <t xml:space="preserve">Л-Кузнецкий</t>
  </si>
  <si>
    <t xml:space="preserve">Небаева Н.Е.</t>
  </si>
  <si>
    <t xml:space="preserve">Весовая категория до 52,0 кг</t>
  </si>
  <si>
    <t xml:space="preserve">Роменская Марина</t>
  </si>
  <si>
    <t xml:space="preserve">Горелова, Кротов И.</t>
  </si>
  <si>
    <t xml:space="preserve">Весовая категория до 56,0 кг</t>
  </si>
  <si>
    <t xml:space="preserve">Анохина Алена</t>
  </si>
  <si>
    <t xml:space="preserve">+КМС</t>
  </si>
  <si>
    <t xml:space="preserve">Русакова Мария</t>
  </si>
  <si>
    <t xml:space="preserve">Юдаева Ася</t>
  </si>
  <si>
    <t xml:space="preserve">Рос</t>
  </si>
  <si>
    <t xml:space="preserve">Березенцев П.В.</t>
  </si>
  <si>
    <t xml:space="preserve">Аббазова Ирина</t>
  </si>
  <si>
    <t xml:space="preserve">Ельцова Т.В., Деревянко И.Г.</t>
  </si>
  <si>
    <t xml:space="preserve">Жюри:</t>
  </si>
  <si>
    <t xml:space="preserve">Судьи на помосте:</t>
  </si>
  <si>
    <t xml:space="preserve">Смирнов А.И.</t>
  </si>
  <si>
    <t xml:space="preserve">МК</t>
  </si>
  <si>
    <t xml:space="preserve">Бийск</t>
  </si>
  <si>
    <t xml:space="preserve">         Старший:</t>
  </si>
  <si>
    <t xml:space="preserve">Бычков А.Н.</t>
  </si>
  <si>
    <t xml:space="preserve">ВК</t>
  </si>
  <si>
    <t xml:space="preserve">Красноярск</t>
  </si>
  <si>
    <t xml:space="preserve">Секретарь:</t>
  </si>
  <si>
    <t xml:space="preserve">Зобнина К.А.</t>
  </si>
  <si>
    <t xml:space="preserve">1К</t>
  </si>
  <si>
    <t xml:space="preserve">Чалков А.В.</t>
  </si>
  <si>
    <t xml:space="preserve">Бердск</t>
  </si>
  <si>
    <t xml:space="preserve">Боковой:</t>
  </si>
  <si>
    <t xml:space="preserve">Долгопятов Ф.В.</t>
  </si>
  <si>
    <t xml:space="preserve">Хронометр.</t>
  </si>
  <si>
    <t xml:space="preserve">Абанин Д.С.</t>
  </si>
  <si>
    <t xml:space="preserve">Павловский В.В.</t>
  </si>
  <si>
    <t xml:space="preserve">Всего:</t>
  </si>
  <si>
    <t xml:space="preserve">6 участниц</t>
  </si>
  <si>
    <t xml:space="preserve">   </t>
  </si>
  <si>
    <t xml:space="preserve">результаты абсолютного первенства</t>
  </si>
  <si>
    <t xml:space="preserve">№</t>
  </si>
  <si>
    <t xml:space="preserve">Фамилия, имя</t>
  </si>
  <si>
    <t xml:space="preserve">Рез-т по Вилксу</t>
  </si>
  <si>
    <t xml:space="preserve">Сумма</t>
  </si>
  <si>
    <t xml:space="preserve">Вес</t>
  </si>
  <si>
    <t xml:space="preserve">Главная судейская коллегия</t>
  </si>
  <si>
    <t xml:space="preserve">Главный судья</t>
  </si>
  <si>
    <t xml:space="preserve">Заместитель гл. судьи</t>
  </si>
  <si>
    <t xml:space="preserve">Главный секретарь</t>
  </si>
  <si>
    <t xml:space="preserve">Заместитель главного секретаря</t>
  </si>
  <si>
    <t xml:space="preserve">             Главный секретарь</t>
  </si>
  <si>
    <t xml:space="preserve"> среди юношей 1992-96 г. г.р. </t>
  </si>
  <si>
    <t xml:space="preserve">г.Бердск   10-12 мая 2010 г., СК "Кристалл"</t>
  </si>
  <si>
    <t xml:space="preserve">Весовая категория до 44,0 кг</t>
  </si>
  <si>
    <t xml:space="preserve">Шипилов Александр</t>
  </si>
  <si>
    <t xml:space="preserve">Белово</t>
  </si>
  <si>
    <t xml:space="preserve">Л</t>
  </si>
  <si>
    <t xml:space="preserve">Алсуфьев Ю.В.</t>
  </si>
  <si>
    <t xml:space="preserve">Ромащук Дмитрий</t>
  </si>
  <si>
    <t xml:space="preserve">1ю</t>
  </si>
  <si>
    <t xml:space="preserve">2ю</t>
  </si>
  <si>
    <t xml:space="preserve">Горбачев А.В.</t>
  </si>
  <si>
    <t xml:space="preserve">Марянов Дмитрий</t>
  </si>
  <si>
    <t xml:space="preserve">3ю</t>
  </si>
  <si>
    <t xml:space="preserve">б.р.</t>
  </si>
  <si>
    <t xml:space="preserve">Деревянко И.Г.</t>
  </si>
  <si>
    <t xml:space="preserve">Шайбеков Владислав</t>
  </si>
  <si>
    <t xml:space="preserve">Максимов Олег</t>
  </si>
  <si>
    <t xml:space="preserve">Пермикин Михаил</t>
  </si>
  <si>
    <t xml:space="preserve">Бучила Игорь</t>
  </si>
  <si>
    <t xml:space="preserve">Боготол</t>
  </si>
  <si>
    <t xml:space="preserve"> Лок</t>
  </si>
  <si>
    <t xml:space="preserve">Кортунов В.В.</t>
  </si>
  <si>
    <t xml:space="preserve">Брызгалов Виктор</t>
  </si>
  <si>
    <t xml:space="preserve">Невежин Денис</t>
  </si>
  <si>
    <t xml:space="preserve">Кротов И.М.</t>
  </si>
  <si>
    <t xml:space="preserve">Михалев Леонид</t>
  </si>
  <si>
    <t xml:space="preserve">Полетаева И.А.</t>
  </si>
  <si>
    <t xml:space="preserve">Конаков Егор</t>
  </si>
  <si>
    <t xml:space="preserve">1юн</t>
  </si>
  <si>
    <t xml:space="preserve">Жуков Игорь</t>
  </si>
  <si>
    <t xml:space="preserve">Барнаул</t>
  </si>
  <si>
    <t xml:space="preserve">Смищенко В.В.</t>
  </si>
  <si>
    <t xml:space="preserve">Чихичин Анатолий</t>
  </si>
  <si>
    <t xml:space="preserve">Семакин Алексей</t>
  </si>
  <si>
    <t xml:space="preserve">Небаев М.Л.</t>
  </si>
  <si>
    <t xml:space="preserve">Шабанов Николай</t>
  </si>
  <si>
    <t xml:space="preserve">Демьяновка</t>
  </si>
  <si>
    <t xml:space="preserve">Конев Олег</t>
  </si>
  <si>
    <t xml:space="preserve">Михайлов Вячеслав</t>
  </si>
  <si>
    <t xml:space="preserve">     Боковой:</t>
  </si>
  <si>
    <t xml:space="preserve">Кузьминых В.А.</t>
  </si>
  <si>
    <t xml:space="preserve">Зобнина К.</t>
  </si>
  <si>
    <t xml:space="preserve">Весовая категория до 60,0 кг</t>
  </si>
  <si>
    <t xml:space="preserve">Леонтьев Виталий</t>
  </si>
  <si>
    <t xml:space="preserve">Ратников Максим</t>
  </si>
  <si>
    <t xml:space="preserve">Норильск</t>
  </si>
  <si>
    <t xml:space="preserve">Гуторов А.И.</t>
  </si>
  <si>
    <t xml:space="preserve">Исаков Александр</t>
  </si>
  <si>
    <t xml:space="preserve">Богаченко И.П.</t>
  </si>
  <si>
    <t xml:space="preserve">Клестов Иван</t>
  </si>
  <si>
    <t xml:space="preserve">Маняков Рамиль</t>
  </si>
  <si>
    <t xml:space="preserve">Смирнов.А.И.</t>
  </si>
  <si>
    <t xml:space="preserve">Арутюнян Рустам</t>
  </si>
  <si>
    <t xml:space="preserve">Лок</t>
  </si>
  <si>
    <t xml:space="preserve">Бычков А.Н.,Нелюбова В.П.</t>
  </si>
  <si>
    <t xml:space="preserve">Весовая категория до 67,5 кг</t>
  </si>
  <si>
    <t xml:space="preserve">Якушев Дмитрий</t>
  </si>
  <si>
    <t xml:space="preserve">Алыпов Денис</t>
  </si>
  <si>
    <t xml:space="preserve">Шкаловой Анатолий</t>
  </si>
  <si>
    <t xml:space="preserve">Праздников Владимир</t>
  </si>
  <si>
    <t xml:space="preserve">Симонян Эдгар</t>
  </si>
  <si>
    <t xml:space="preserve">Нургалиев Вадим</t>
  </si>
  <si>
    <t xml:space="preserve">Остапец Сергей</t>
  </si>
  <si>
    <t xml:space="preserve">Полетаев В.А.</t>
  </si>
  <si>
    <t xml:space="preserve">    Боковой:</t>
  </si>
  <si>
    <t xml:space="preserve">   Боковой:</t>
  </si>
  <si>
    <t xml:space="preserve">12 мая</t>
  </si>
  <si>
    <t xml:space="preserve">Весовая категория до 75,0 кг</t>
  </si>
  <si>
    <t xml:space="preserve">Яичников Илья</t>
  </si>
  <si>
    <t xml:space="preserve">МС+</t>
  </si>
  <si>
    <t xml:space="preserve">Полещук Антон</t>
  </si>
  <si>
    <t xml:space="preserve">Алсуфьев Юрий</t>
  </si>
  <si>
    <t xml:space="preserve">Бертрам Максим </t>
  </si>
  <si>
    <t xml:space="preserve">Стрижевой</t>
  </si>
  <si>
    <t xml:space="preserve">Ритвинский И.П.</t>
  </si>
  <si>
    <t xml:space="preserve">Токарев Василий</t>
  </si>
  <si>
    <t xml:space="preserve">А-Судженск</t>
  </si>
  <si>
    <t xml:space="preserve">Джаббаров А.И.</t>
  </si>
  <si>
    <t xml:space="preserve">Весовая категория до 82,5 кг</t>
  </si>
  <si>
    <t xml:space="preserve">Кузьминых Вячеслав</t>
  </si>
  <si>
    <t xml:space="preserve">Макаров Павел</t>
  </si>
  <si>
    <t xml:space="preserve">Федосиенко С.А.</t>
  </si>
  <si>
    <t xml:space="preserve">Карпылев Станислав</t>
  </si>
  <si>
    <t xml:space="preserve">  </t>
  </si>
  <si>
    <t xml:space="preserve">Тумаков Евгений</t>
  </si>
  <si>
    <t xml:space="preserve">Гурьевск</t>
  </si>
  <si>
    <t xml:space="preserve">Бокарев О.В.</t>
  </si>
  <si>
    <t xml:space="preserve">Весовая категория до 90,0 кг</t>
  </si>
  <si>
    <t xml:space="preserve">Боровиков Валерий</t>
  </si>
  <si>
    <t xml:space="preserve">Дегтярев Сергей</t>
  </si>
  <si>
    <t xml:space="preserve">МС</t>
  </si>
  <si>
    <t xml:space="preserve">Вдовин Евгений</t>
  </si>
  <si>
    <t xml:space="preserve">Кривошеев Игорь</t>
  </si>
  <si>
    <t xml:space="preserve">Весовая категория до 100,0 кг</t>
  </si>
  <si>
    <t xml:space="preserve">Парилов Александр</t>
  </si>
  <si>
    <t xml:space="preserve">Черногорск</t>
  </si>
  <si>
    <t xml:space="preserve">Герасимов А.И.</t>
  </si>
  <si>
    <t xml:space="preserve">Весовая категория до 110,0 кг</t>
  </si>
  <si>
    <t xml:space="preserve">Худяшов Денис</t>
  </si>
  <si>
    <t xml:space="preserve">Весовая категория до 125,0 кг</t>
  </si>
  <si>
    <t xml:space="preserve">Диваков Денис</t>
  </si>
  <si>
    <t xml:space="preserve">Татаров Р.А.</t>
  </si>
  <si>
    <t xml:space="preserve">Жданов Михайл </t>
  </si>
  <si>
    <t xml:space="preserve">2юн</t>
  </si>
  <si>
    <t xml:space="preserve">запасной</t>
  </si>
  <si>
    <t xml:space="preserve">всего:</t>
  </si>
  <si>
    <t xml:space="preserve"> 47 участников</t>
  </si>
  <si>
    <t xml:space="preserve">общее число участников:</t>
  </si>
  <si>
    <t xml:space="preserve">53 (6 дев+ 47 ю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  <numFmt numFmtId="170" formatCode="0.0000"/>
    <numFmt numFmtId="171" formatCode="0.000"/>
    <numFmt numFmtId="172" formatCode="[$-409]m/d/yyyy"/>
    <numFmt numFmtId="173" formatCode="#,##0_ ;[RED]\-#,##0\ 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i val="true"/>
      <u val="single"/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i val="true"/>
      <sz val="11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color rgb="FF0000FF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2"/>
      <name val="Arial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trike val="true"/>
      <sz val="12"/>
      <name val="Arial"/>
      <family val="2"/>
      <charset val="204"/>
    </font>
    <font>
      <sz val="12"/>
      <name val="Arial"/>
      <family val="2"/>
    </font>
    <font>
      <strike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5" zoomScalePageLayoutView="8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12" min="12" style="0" width="3.28"/>
    <col collapsed="false" customWidth="true" hidden="false" outlineLevel="0" max="13" min="13" style="0" width="1.28"/>
    <col collapsed="false" customWidth="true" hidden="false" outlineLevel="0" max="14" min="14" style="0" width="2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s="6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s="7" customFormat="tru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s="7" customFormat="tru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1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</row>
    <row r="8" s="12" customFormat="true" ht="18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M8" s="0"/>
      <c r="N8" s="0"/>
      <c r="O8" s="0"/>
      <c r="P8" s="0"/>
      <c r="Q8" s="0"/>
      <c r="R8" s="0"/>
      <c r="S8" s="0"/>
      <c r="T8" s="0"/>
      <c r="U8" s="0"/>
    </row>
    <row r="9" s="12" customFormat="true" ht="18.75" hidden="false" customHeight="false" outlineLevel="0" collapsed="false"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6"/>
      <c r="J9" s="17" t="s">
        <v>9</v>
      </c>
      <c r="M9" s="0"/>
      <c r="N9" s="0"/>
      <c r="O9" s="0"/>
      <c r="P9" s="0"/>
      <c r="Q9" s="0"/>
      <c r="R9" s="0"/>
      <c r="S9" s="0"/>
      <c r="T9" s="0"/>
      <c r="U9" s="0"/>
    </row>
    <row r="10" s="12" customFormat="true" ht="18" hidden="false" customHeight="false" outlineLevel="0" collapsed="false">
      <c r="B10" s="18" t="s">
        <v>10</v>
      </c>
      <c r="C10" s="19" t="s">
        <v>11</v>
      </c>
      <c r="D10" s="20" t="n">
        <v>12</v>
      </c>
      <c r="E10" s="20" t="n">
        <v>12</v>
      </c>
      <c r="F10" s="20" t="n">
        <v>12</v>
      </c>
      <c r="G10" s="20" t="n">
        <v>9</v>
      </c>
      <c r="H10" s="20" t="n">
        <v>9</v>
      </c>
      <c r="I10" s="20"/>
      <c r="J10" s="21" t="n">
        <f aca="false">$D10+$E10+$F10+$G10+$H10+$I10</f>
        <v>54</v>
      </c>
      <c r="M10" s="0"/>
      <c r="N10" s="0"/>
      <c r="O10" s="0"/>
      <c r="P10" s="0"/>
      <c r="Q10" s="0"/>
      <c r="R10" s="0"/>
      <c r="S10" s="0"/>
      <c r="T10" s="0"/>
      <c r="U10" s="0"/>
    </row>
    <row r="11" s="12" customFormat="true" ht="18.75" hidden="false" customHeight="false" outlineLevel="0" collapsed="false">
      <c r="B11" s="22" t="s">
        <v>12</v>
      </c>
      <c r="C11" s="23" t="s">
        <v>13</v>
      </c>
      <c r="D11" s="24" t="n">
        <v>0</v>
      </c>
      <c r="E11" s="24"/>
      <c r="F11" s="24"/>
      <c r="G11" s="24"/>
      <c r="H11" s="24"/>
      <c r="I11" s="24"/>
      <c r="J11" s="25" t="n">
        <v>0</v>
      </c>
      <c r="M11" s="0"/>
      <c r="N11" s="0"/>
      <c r="O11" s="0"/>
      <c r="P11" s="0"/>
      <c r="Q11" s="0"/>
      <c r="R11" s="0"/>
      <c r="S11" s="0"/>
      <c r="T11" s="0"/>
      <c r="U11" s="0"/>
    </row>
    <row r="12" s="12" customFormat="true" ht="18.75" hidden="false" customHeight="false" outlineLevel="0" collapsed="false">
      <c r="B12" s="26"/>
      <c r="C12" s="27"/>
      <c r="D12" s="1"/>
      <c r="E12" s="1"/>
      <c r="F12" s="1"/>
      <c r="G12" s="1"/>
      <c r="H12" s="28"/>
      <c r="I12" s="1"/>
      <c r="J12" s="29"/>
      <c r="M12" s="0"/>
      <c r="N12" s="0"/>
      <c r="O12" s="0"/>
      <c r="P12" s="0"/>
      <c r="Q12" s="0"/>
      <c r="R12" s="0"/>
      <c r="S12" s="0"/>
      <c r="T12" s="0"/>
      <c r="U12" s="0"/>
    </row>
    <row r="13" s="12" customFormat="true" ht="18" hidden="false" customHeight="false" outlineLevel="0" collapsed="false">
      <c r="B13" s="13" t="s">
        <v>14</v>
      </c>
      <c r="C13" s="13"/>
      <c r="D13" s="13"/>
      <c r="E13" s="13"/>
      <c r="F13" s="13"/>
      <c r="G13" s="13"/>
      <c r="H13" s="13"/>
      <c r="I13" s="13"/>
      <c r="J13" s="13"/>
      <c r="M13" s="0"/>
      <c r="N13" s="0"/>
      <c r="O13" s="0"/>
      <c r="P13" s="0"/>
      <c r="Q13" s="0"/>
      <c r="R13" s="0"/>
      <c r="S13" s="0"/>
      <c r="T13" s="0"/>
      <c r="U13" s="0"/>
    </row>
    <row r="14" s="12" customFormat="true" ht="18.75" hidden="false" customHeight="false" outlineLevel="0" collapsed="false">
      <c r="B14" s="14" t="s">
        <v>6</v>
      </c>
      <c r="C14" s="15" t="s">
        <v>7</v>
      </c>
      <c r="D14" s="16" t="s">
        <v>8</v>
      </c>
      <c r="E14" s="16"/>
      <c r="F14" s="16"/>
      <c r="G14" s="16"/>
      <c r="H14" s="16"/>
      <c r="I14" s="16"/>
      <c r="J14" s="17" t="s">
        <v>9</v>
      </c>
      <c r="M14" s="0"/>
      <c r="N14" s="0"/>
      <c r="O14" s="0"/>
      <c r="P14" s="0"/>
      <c r="Q14" s="0"/>
      <c r="R14" s="0"/>
      <c r="S14" s="0"/>
      <c r="T14" s="0"/>
      <c r="U14" s="0"/>
    </row>
    <row r="15" s="12" customFormat="true" ht="18" hidden="false" customHeight="false" outlineLevel="0" collapsed="false">
      <c r="B15" s="18" t="s">
        <v>10</v>
      </c>
      <c r="C15" s="19" t="s">
        <v>11</v>
      </c>
      <c r="D15" s="30" t="n">
        <v>12</v>
      </c>
      <c r="E15" s="20" t="n">
        <v>12</v>
      </c>
      <c r="F15" s="20" t="n">
        <v>12</v>
      </c>
      <c r="G15" s="20" t="n">
        <v>12</v>
      </c>
      <c r="H15" s="20" t="n">
        <v>12</v>
      </c>
      <c r="I15" s="20" t="n">
        <v>9</v>
      </c>
      <c r="J15" s="21" t="n">
        <f aca="false">$D15+$E15+$F15+$G15+$H15+$I15</f>
        <v>69</v>
      </c>
      <c r="M15" s="0"/>
      <c r="N15" s="0"/>
      <c r="O15" s="0"/>
      <c r="P15" s="0"/>
      <c r="Q15" s="0"/>
      <c r="R15" s="0"/>
      <c r="S15" s="0"/>
      <c r="T15" s="0"/>
      <c r="U15" s="0"/>
    </row>
    <row r="16" s="12" customFormat="true" ht="18" hidden="false" customHeight="false" outlineLevel="0" collapsed="false">
      <c r="B16" s="31" t="s">
        <v>12</v>
      </c>
      <c r="C16" s="32" t="s">
        <v>15</v>
      </c>
      <c r="D16" s="33" t="n">
        <v>12</v>
      </c>
      <c r="E16" s="34" t="n">
        <v>12</v>
      </c>
      <c r="F16" s="34" t="n">
        <v>9</v>
      </c>
      <c r="G16" s="34" t="n">
        <v>9</v>
      </c>
      <c r="H16" s="34" t="n">
        <v>9</v>
      </c>
      <c r="I16" s="34" t="n">
        <v>8</v>
      </c>
      <c r="J16" s="35" t="n">
        <f aca="false">$D16+$E16+$F16+$G16+$H16+$I16</f>
        <v>59</v>
      </c>
      <c r="M16" s="0"/>
      <c r="N16" s="0"/>
      <c r="O16" s="0"/>
      <c r="P16" s="0"/>
      <c r="Q16" s="0"/>
      <c r="R16" s="0"/>
      <c r="S16" s="0"/>
      <c r="T16" s="0"/>
      <c r="U16" s="0"/>
    </row>
    <row r="17" s="12" customFormat="true" ht="18" hidden="false" customHeight="false" outlineLevel="0" collapsed="false">
      <c r="B17" s="31" t="s">
        <v>16</v>
      </c>
      <c r="C17" s="36" t="s">
        <v>17</v>
      </c>
      <c r="D17" s="33" t="n">
        <v>12</v>
      </c>
      <c r="E17" s="34" t="n">
        <v>12</v>
      </c>
      <c r="F17" s="34" t="n">
        <v>12</v>
      </c>
      <c r="G17" s="34" t="n">
        <v>9</v>
      </c>
      <c r="H17" s="34" t="n">
        <v>8</v>
      </c>
      <c r="I17" s="34" t="n">
        <v>0</v>
      </c>
      <c r="J17" s="35" t="n">
        <f aca="false">$D17+$E17+$F17+$G17+$H17+$I17</f>
        <v>53</v>
      </c>
      <c r="M17" s="0"/>
      <c r="N17" s="0"/>
      <c r="O17" s="0"/>
      <c r="P17" s="0"/>
      <c r="Q17" s="0"/>
      <c r="R17" s="0"/>
      <c r="S17" s="0"/>
      <c r="T17" s="0"/>
      <c r="U17" s="0"/>
    </row>
    <row r="18" s="12" customFormat="true" ht="18" hidden="false" customHeight="false" outlineLevel="0" collapsed="false">
      <c r="B18" s="31" t="s">
        <v>18</v>
      </c>
      <c r="C18" s="32" t="s">
        <v>19</v>
      </c>
      <c r="D18" s="34" t="n">
        <v>12</v>
      </c>
      <c r="E18" s="34"/>
      <c r="F18" s="34"/>
      <c r="G18" s="34"/>
      <c r="H18" s="34"/>
      <c r="I18" s="34"/>
      <c r="J18" s="35" t="n">
        <f aca="false">$D18+$E18+$F18+$G18+$H18+$I18</f>
        <v>12</v>
      </c>
      <c r="M18" s="0"/>
      <c r="N18" s="0"/>
      <c r="O18" s="0"/>
      <c r="P18" s="0"/>
      <c r="Q18" s="0"/>
      <c r="R18" s="0"/>
      <c r="S18" s="0"/>
      <c r="T18" s="0"/>
      <c r="U18" s="0"/>
    </row>
    <row r="19" s="12" customFormat="true" ht="18" hidden="false" customHeight="false" outlineLevel="0" collapsed="false">
      <c r="B19" s="31" t="s">
        <v>20</v>
      </c>
      <c r="C19" s="36" t="s">
        <v>13</v>
      </c>
      <c r="D19" s="33" t="n">
        <v>9</v>
      </c>
      <c r="E19" s="34" t="n">
        <v>0</v>
      </c>
      <c r="F19" s="34" t="n">
        <v>0</v>
      </c>
      <c r="G19" s="34"/>
      <c r="H19" s="34"/>
      <c r="I19" s="34"/>
      <c r="J19" s="35" t="n">
        <f aca="false">$D19+$E19+$F19+$G19+$H19+$I19</f>
        <v>9</v>
      </c>
      <c r="M19" s="0"/>
      <c r="N19" s="0"/>
      <c r="O19" s="0"/>
      <c r="P19" s="0"/>
      <c r="Q19" s="0"/>
      <c r="R19" s="0"/>
      <c r="S19" s="0"/>
      <c r="T19" s="0"/>
      <c r="U19" s="0"/>
    </row>
    <row r="20" s="12" customFormat="true" ht="18.75" hidden="false" customHeight="false" outlineLevel="0" collapsed="false">
      <c r="B20" s="22" t="s">
        <v>21</v>
      </c>
      <c r="C20" s="23" t="s">
        <v>22</v>
      </c>
      <c r="D20" s="24" t="n">
        <v>8</v>
      </c>
      <c r="E20" s="24"/>
      <c r="F20" s="24"/>
      <c r="G20" s="24"/>
      <c r="H20" s="24"/>
      <c r="I20" s="24"/>
      <c r="J20" s="25" t="n">
        <f aca="false">$D20+$E20+$F20+$G20+$H20+$I20</f>
        <v>8</v>
      </c>
      <c r="M20" s="0"/>
      <c r="N20" s="0"/>
      <c r="O20" s="0"/>
      <c r="P20" s="0"/>
      <c r="Q20" s="0"/>
      <c r="R20" s="0"/>
      <c r="S20" s="0"/>
      <c r="T20" s="0"/>
      <c r="U20" s="0"/>
    </row>
    <row r="21" s="12" customFormat="true" ht="18" hidden="false" customHeight="false" outlineLevel="0" collapsed="false">
      <c r="B21" s="26"/>
      <c r="C21" s="27"/>
      <c r="D21" s="1"/>
      <c r="E21" s="1"/>
      <c r="F21" s="1"/>
      <c r="G21" s="1"/>
      <c r="H21" s="28"/>
      <c r="I21" s="1"/>
      <c r="J21" s="29"/>
      <c r="M21" s="0"/>
      <c r="N21" s="0"/>
      <c r="O21" s="0"/>
      <c r="P21" s="0"/>
      <c r="Q21" s="0"/>
      <c r="R21" s="0"/>
      <c r="S21" s="0"/>
      <c r="T21" s="0"/>
      <c r="U21" s="0"/>
    </row>
    <row r="22" s="37" customFormat="true" ht="18" hidden="false" customHeight="true" outlineLevel="0" collapsed="false">
      <c r="B22" s="38"/>
      <c r="C22" s="39" t="s">
        <v>23</v>
      </c>
      <c r="D22" s="39"/>
      <c r="E22" s="39"/>
      <c r="F22" s="39" t="s">
        <v>24</v>
      </c>
      <c r="G22" s="39"/>
      <c r="H22" s="39"/>
      <c r="I22" s="40"/>
      <c r="J22" s="41" t="s">
        <v>25</v>
      </c>
      <c r="K22" s="41"/>
      <c r="L22" s="39"/>
      <c r="M22" s="40"/>
      <c r="N22" s="40"/>
      <c r="O22" s="40"/>
      <c r="P22" s="40"/>
      <c r="Q22" s="40"/>
      <c r="R22" s="40"/>
      <c r="S22" s="40"/>
      <c r="T22" s="40"/>
      <c r="U22" s="40"/>
    </row>
    <row r="23" s="37" customFormat="true" ht="18" hidden="false" customHeight="true" outlineLevel="0" collapsed="false">
      <c r="B23" s="38"/>
      <c r="C23" s="39" t="s">
        <v>26</v>
      </c>
      <c r="D23" s="39"/>
      <c r="E23" s="39"/>
      <c r="F23" s="39" t="s">
        <v>27</v>
      </c>
      <c r="G23" s="39"/>
      <c r="H23" s="39"/>
      <c r="I23" s="40"/>
      <c r="J23" s="41" t="s">
        <v>25</v>
      </c>
      <c r="K23" s="41"/>
      <c r="L23" s="39"/>
      <c r="M23" s="40"/>
      <c r="N23" s="40"/>
      <c r="O23" s="40"/>
      <c r="P23" s="40"/>
      <c r="Q23" s="40"/>
      <c r="R23" s="40"/>
      <c r="S23" s="40"/>
      <c r="T23" s="40"/>
      <c r="U23" s="40"/>
    </row>
    <row r="24" s="12" customFormat="true" ht="18" hidden="false" customHeight="false" outlineLevel="0" collapsed="false">
      <c r="B24" s="26"/>
      <c r="C24" s="27"/>
      <c r="D24" s="1"/>
      <c r="E24" s="1"/>
      <c r="F24" s="1"/>
      <c r="G24" s="1"/>
      <c r="H24" s="28"/>
      <c r="I24" s="1"/>
      <c r="J24" s="29"/>
      <c r="M24" s="0"/>
      <c r="N24" s="0"/>
      <c r="O24" s="0"/>
      <c r="P24" s="0"/>
      <c r="Q24" s="0"/>
      <c r="R24" s="0"/>
      <c r="S24" s="0"/>
      <c r="T24" s="0"/>
      <c r="U24" s="0"/>
    </row>
    <row r="25" s="12" customFormat="true" ht="18" hidden="false" customHeight="false" outlineLevel="0" collapsed="false">
      <c r="B25" s="26"/>
      <c r="C25" s="27"/>
      <c r="D25" s="1"/>
      <c r="E25" s="1"/>
      <c r="F25" s="1"/>
      <c r="G25" s="1"/>
      <c r="H25" s="28"/>
      <c r="I25" s="1"/>
      <c r="J25" s="29"/>
      <c r="M25" s="0"/>
      <c r="N25" s="0"/>
      <c r="O25" s="0"/>
      <c r="P25" s="0"/>
      <c r="Q25" s="0"/>
      <c r="R25" s="0"/>
      <c r="S25" s="0"/>
      <c r="T25" s="0"/>
      <c r="U25" s="0"/>
    </row>
    <row r="26" s="12" customFormat="true" ht="18" hidden="false" customHeight="false" outlineLevel="0" collapsed="false">
      <c r="B26" s="26"/>
      <c r="C26" s="27"/>
      <c r="D26" s="1"/>
      <c r="E26" s="1"/>
      <c r="F26" s="1"/>
      <c r="G26" s="1"/>
      <c r="H26" s="28"/>
      <c r="I26" s="1"/>
      <c r="J26" s="29"/>
      <c r="M26" s="0"/>
      <c r="N26" s="0"/>
      <c r="O26" s="0"/>
      <c r="P26" s="0"/>
      <c r="Q26" s="0"/>
      <c r="R26" s="0"/>
      <c r="S26" s="0"/>
      <c r="T26" s="0"/>
      <c r="U26" s="0"/>
    </row>
    <row r="27" s="12" customFormat="true" ht="18" hidden="false" customHeight="false" outlineLevel="0" collapsed="false">
      <c r="B27" s="26"/>
      <c r="C27" s="27"/>
      <c r="D27" s="1"/>
      <c r="E27" s="1"/>
      <c r="F27" s="1"/>
      <c r="G27" s="1"/>
      <c r="H27" s="28"/>
      <c r="I27" s="1"/>
      <c r="J27" s="29"/>
      <c r="M27" s="0"/>
      <c r="N27" s="0"/>
      <c r="O27" s="0"/>
      <c r="P27" s="0"/>
      <c r="Q27" s="0"/>
      <c r="R27" s="0"/>
      <c r="S27" s="0"/>
      <c r="T27" s="0"/>
      <c r="U27" s="0"/>
    </row>
    <row r="28" s="12" customFormat="true" ht="18" hidden="false" customHeight="false" outlineLevel="0" collapsed="false">
      <c r="B28" s="26"/>
      <c r="C28" s="27"/>
      <c r="D28" s="1"/>
      <c r="E28" s="1"/>
      <c r="F28" s="1"/>
      <c r="G28" s="1"/>
      <c r="H28" s="28"/>
      <c r="I28" s="1"/>
      <c r="J28" s="29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false" outlineLevel="0" collapsed="false">
      <c r="A29" s="10"/>
      <c r="B29" s="42"/>
      <c r="C29" s="43"/>
      <c r="D29" s="44"/>
      <c r="E29" s="44"/>
      <c r="F29" s="44"/>
      <c r="G29" s="44"/>
      <c r="H29" s="44"/>
      <c r="I29" s="44"/>
      <c r="J29" s="45"/>
      <c r="K29" s="10"/>
      <c r="L29" s="10"/>
      <c r="M29" s="42"/>
      <c r="N29" s="46"/>
      <c r="O29" s="46"/>
      <c r="P29" s="47"/>
      <c r="Q29" s="47"/>
      <c r="R29" s="47"/>
      <c r="S29" s="47"/>
      <c r="T29" s="47"/>
      <c r="U29" s="48"/>
      <c r="V29" s="10"/>
    </row>
    <row r="30" customFormat="false" ht="15.75" hidden="false" customHeight="false" outlineLevel="0" collapsed="false">
      <c r="A30" s="10"/>
      <c r="B30" s="42"/>
      <c r="C30" s="43"/>
      <c r="D30" s="44"/>
      <c r="E30" s="44"/>
      <c r="F30" s="44"/>
      <c r="G30" s="44"/>
      <c r="H30" s="44"/>
      <c r="I30" s="44"/>
      <c r="J30" s="45"/>
      <c r="K30" s="10"/>
      <c r="L30" s="10"/>
      <c r="M30" s="42"/>
      <c r="N30" s="46"/>
      <c r="O30" s="46"/>
      <c r="P30" s="47"/>
      <c r="Q30" s="47"/>
      <c r="R30" s="47"/>
      <c r="S30" s="47"/>
      <c r="T30" s="47"/>
      <c r="U30" s="48"/>
      <c r="V30" s="10"/>
    </row>
    <row r="31" customFormat="false" ht="15.75" hidden="false" customHeight="false" outlineLevel="0" collapsed="false">
      <c r="A31" s="10"/>
      <c r="B31" s="42"/>
      <c r="C31" s="43"/>
      <c r="D31" s="44"/>
      <c r="E31" s="44"/>
      <c r="F31" s="44"/>
      <c r="G31" s="44"/>
      <c r="H31" s="44"/>
      <c r="I31" s="44"/>
      <c r="J31" s="45"/>
      <c r="K31" s="10"/>
      <c r="L31" s="10"/>
      <c r="M31" s="42"/>
      <c r="N31" s="46"/>
      <c r="O31" s="46"/>
      <c r="P31" s="47"/>
      <c r="Q31" s="47"/>
      <c r="R31" s="47"/>
      <c r="S31" s="47"/>
      <c r="T31" s="47"/>
      <c r="U31" s="48"/>
      <c r="V31" s="10"/>
    </row>
    <row r="32" customFormat="false" ht="15.75" hidden="false" customHeight="false" outlineLevel="0" collapsed="false">
      <c r="A32" s="10"/>
      <c r="B32" s="42"/>
      <c r="C32" s="43"/>
      <c r="D32" s="44"/>
      <c r="E32" s="44"/>
      <c r="F32" s="44"/>
      <c r="G32" s="44"/>
      <c r="H32" s="44"/>
      <c r="I32" s="44"/>
      <c r="J32" s="45"/>
      <c r="K32" s="10"/>
      <c r="L32" s="10"/>
      <c r="M32" s="42"/>
      <c r="N32" s="43"/>
      <c r="O32" s="46"/>
      <c r="P32" s="47"/>
      <c r="Q32" s="47"/>
      <c r="R32" s="47"/>
      <c r="S32" s="47"/>
      <c r="T32" s="47"/>
      <c r="U32" s="48"/>
      <c r="V32" s="10"/>
    </row>
    <row r="33" customFormat="false" ht="15.75" hidden="false" customHeight="false" outlineLevel="0" collapsed="false">
      <c r="A33" s="10"/>
      <c r="B33" s="49"/>
      <c r="C33" s="43"/>
      <c r="D33" s="44"/>
      <c r="E33" s="44"/>
      <c r="F33" s="44"/>
      <c r="G33" s="44"/>
      <c r="H33" s="44"/>
      <c r="I33" s="44"/>
      <c r="J33" s="45"/>
      <c r="K33" s="10"/>
      <c r="L33" s="10"/>
      <c r="M33" s="42"/>
      <c r="N33" s="43"/>
      <c r="O33" s="46"/>
      <c r="P33" s="47"/>
      <c r="Q33" s="47"/>
      <c r="R33" s="47"/>
      <c r="S33" s="47"/>
      <c r="T33" s="47"/>
      <c r="U33" s="48"/>
      <c r="V33" s="10"/>
    </row>
    <row r="34" customFormat="false" ht="15.75" hidden="false" customHeight="false" outlineLevel="0" collapsed="false">
      <c r="A34" s="10"/>
      <c r="B34" s="49"/>
      <c r="C34" s="43"/>
      <c r="D34" s="44"/>
      <c r="E34" s="44"/>
      <c r="F34" s="44"/>
      <c r="G34" s="44"/>
      <c r="H34" s="44"/>
      <c r="I34" s="44"/>
      <c r="J34" s="45"/>
      <c r="K34" s="10"/>
      <c r="L34" s="10"/>
      <c r="M34" s="42"/>
      <c r="N34" s="46"/>
      <c r="O34" s="46"/>
      <c r="P34" s="47"/>
      <c r="Q34" s="47"/>
      <c r="R34" s="47"/>
      <c r="S34" s="47"/>
      <c r="T34" s="47"/>
      <c r="U34" s="48"/>
      <c r="V34" s="10"/>
    </row>
    <row r="35" customFormat="false" ht="15.75" hidden="false" customHeight="false" outlineLevel="0" collapsed="false">
      <c r="A35" s="10"/>
      <c r="B35" s="49"/>
      <c r="C35" s="43"/>
      <c r="D35" s="44"/>
      <c r="E35" s="44"/>
      <c r="F35" s="44"/>
      <c r="G35" s="44"/>
      <c r="H35" s="44"/>
      <c r="I35" s="44"/>
      <c r="J35" s="45"/>
      <c r="K35" s="10"/>
      <c r="L35" s="10"/>
      <c r="M35" s="42"/>
      <c r="N35" s="46"/>
      <c r="O35" s="46"/>
      <c r="P35" s="47"/>
      <c r="Q35" s="47"/>
      <c r="R35" s="47"/>
      <c r="S35" s="47"/>
      <c r="T35" s="47"/>
      <c r="U35" s="48"/>
      <c r="V35" s="10"/>
    </row>
    <row r="36" customFormat="false" ht="15.75" hidden="false" customHeight="false" outlineLevel="0" collapsed="false">
      <c r="A36" s="10"/>
      <c r="B36" s="49"/>
      <c r="C36" s="43"/>
      <c r="D36" s="44"/>
      <c r="E36" s="44"/>
      <c r="F36" s="44"/>
      <c r="G36" s="44"/>
      <c r="H36" s="44"/>
      <c r="I36" s="44"/>
      <c r="J36" s="45"/>
      <c r="K36" s="10"/>
      <c r="L36" s="10"/>
      <c r="M36" s="42"/>
      <c r="N36" s="46"/>
      <c r="O36" s="46"/>
      <c r="P36" s="47"/>
      <c r="Q36" s="47"/>
      <c r="R36" s="47"/>
      <c r="S36" s="47"/>
      <c r="T36" s="47"/>
      <c r="U36" s="48"/>
      <c r="V36" s="10"/>
    </row>
    <row r="37" customFormat="false" ht="15.75" hidden="false" customHeight="false" outlineLevel="0" collapsed="false">
      <c r="A37" s="10"/>
      <c r="B37" s="49"/>
      <c r="C37" s="43"/>
      <c r="D37" s="44"/>
      <c r="E37" s="44"/>
      <c r="F37" s="44"/>
      <c r="G37" s="44"/>
      <c r="H37" s="44"/>
      <c r="I37" s="44"/>
      <c r="J37" s="45"/>
      <c r="K37" s="10"/>
      <c r="L37" s="10"/>
      <c r="M37" s="42"/>
      <c r="N37" s="43"/>
      <c r="O37" s="46"/>
      <c r="P37" s="47"/>
      <c r="Q37" s="47"/>
      <c r="R37" s="47"/>
      <c r="S37" s="47"/>
      <c r="T37" s="47"/>
      <c r="U37" s="48"/>
      <c r="V37" s="10"/>
    </row>
    <row r="38" customFormat="false" ht="15.75" hidden="false" customHeight="false" outlineLevel="0" collapsed="false">
      <c r="A38" s="10"/>
      <c r="B38" s="49"/>
      <c r="C38" s="43"/>
      <c r="D38" s="44"/>
      <c r="E38" s="44"/>
      <c r="F38" s="44"/>
      <c r="G38" s="44"/>
      <c r="H38" s="44"/>
      <c r="I38" s="44"/>
      <c r="J38" s="45"/>
      <c r="K38" s="10"/>
      <c r="L38" s="10"/>
      <c r="M38" s="42"/>
      <c r="N38" s="43"/>
      <c r="O38" s="46"/>
      <c r="P38" s="47"/>
      <c r="Q38" s="47"/>
      <c r="R38" s="47"/>
      <c r="S38" s="47"/>
      <c r="T38" s="47"/>
      <c r="U38" s="48"/>
      <c r="V38" s="1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42"/>
      <c r="N39" s="46"/>
      <c r="O39" s="46"/>
      <c r="P39" s="47"/>
      <c r="Q39" s="47"/>
      <c r="R39" s="47"/>
      <c r="S39" s="47"/>
      <c r="T39" s="47"/>
      <c r="U39" s="48"/>
      <c r="V39" s="1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42"/>
      <c r="N40" s="46"/>
      <c r="O40" s="46"/>
      <c r="P40" s="47"/>
      <c r="Q40" s="47"/>
      <c r="R40" s="47"/>
      <c r="S40" s="47"/>
      <c r="T40" s="47"/>
      <c r="U40" s="48"/>
      <c r="V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42"/>
      <c r="N41" s="43"/>
      <c r="O41" s="46"/>
      <c r="P41" s="47"/>
      <c r="Q41" s="47"/>
      <c r="R41" s="47"/>
      <c r="S41" s="47"/>
      <c r="T41" s="47"/>
      <c r="U41" s="48"/>
      <c r="V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42"/>
      <c r="N42" s="43"/>
      <c r="O42" s="47"/>
      <c r="P42" s="47"/>
      <c r="Q42" s="47"/>
      <c r="R42" s="47"/>
      <c r="S42" s="47"/>
      <c r="T42" s="47"/>
      <c r="U42" s="48"/>
      <c r="V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42"/>
      <c r="N43" s="46"/>
      <c r="O43" s="46"/>
      <c r="P43" s="47"/>
      <c r="Q43" s="47"/>
      <c r="R43" s="47"/>
      <c r="S43" s="47"/>
      <c r="T43" s="47"/>
      <c r="U43" s="48"/>
      <c r="V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42"/>
      <c r="N44" s="46"/>
      <c r="O44" s="46"/>
      <c r="P44" s="47"/>
      <c r="Q44" s="47"/>
      <c r="R44" s="47"/>
      <c r="S44" s="47"/>
      <c r="T44" s="47"/>
      <c r="U44" s="48"/>
      <c r="V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42"/>
      <c r="N45" s="46"/>
      <c r="O45" s="47"/>
      <c r="P45" s="47"/>
      <c r="Q45" s="47"/>
      <c r="R45" s="47"/>
      <c r="S45" s="47"/>
      <c r="T45" s="47"/>
      <c r="U45" s="48"/>
      <c r="V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2"/>
      <c r="N46" s="46"/>
      <c r="O46" s="46"/>
      <c r="P46" s="47"/>
      <c r="Q46" s="47"/>
      <c r="R46" s="47"/>
      <c r="S46" s="47"/>
      <c r="T46" s="47"/>
      <c r="U46" s="48"/>
      <c r="V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2"/>
      <c r="N47" s="46"/>
      <c r="O47" s="46"/>
      <c r="P47" s="47"/>
      <c r="Q47" s="47"/>
      <c r="R47" s="47"/>
      <c r="S47" s="47"/>
      <c r="T47" s="47"/>
      <c r="U47" s="48"/>
      <c r="V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42"/>
      <c r="N48" s="46"/>
      <c r="O48" s="46"/>
      <c r="P48" s="47"/>
      <c r="Q48" s="47"/>
      <c r="R48" s="47"/>
      <c r="S48" s="47"/>
      <c r="T48" s="47"/>
      <c r="U48" s="48"/>
      <c r="V48" s="10"/>
    </row>
    <row r="49" customFormat="false" ht="15.75" hidden="false" customHeight="false" outlineLevel="0" collapsed="false">
      <c r="L49" s="50"/>
      <c r="M49" s="51"/>
      <c r="N49" s="52"/>
      <c r="O49" s="53"/>
      <c r="P49" s="54"/>
      <c r="Q49" s="54"/>
      <c r="R49" s="54"/>
    </row>
    <row r="50" customFormat="false" ht="15.75" hidden="false" customHeight="false" outlineLevel="0" collapsed="false">
      <c r="L50" s="55"/>
      <c r="M50" s="56"/>
      <c r="N50" s="57"/>
      <c r="O50" s="53"/>
      <c r="P50" s="54"/>
      <c r="Q50" s="54"/>
      <c r="R50" s="54"/>
    </row>
    <row r="51" customFormat="false" ht="15.75" hidden="false" customHeight="true" outlineLevel="0" collapsed="false">
      <c r="L51" s="58"/>
      <c r="O51" s="59"/>
      <c r="P51" s="59"/>
      <c r="Q51" s="59"/>
      <c r="R51" s="59"/>
    </row>
    <row r="52" customFormat="false" ht="15.75" hidden="false" customHeight="true" outlineLevel="0" collapsed="false">
      <c r="L52" s="58"/>
      <c r="O52" s="59"/>
      <c r="P52" s="59"/>
      <c r="Q52" s="59"/>
      <c r="R52" s="59"/>
    </row>
    <row r="53" customFormat="false" ht="15.75" hidden="false" customHeight="true" outlineLevel="0" collapsed="false">
      <c r="L53" s="60"/>
      <c r="O53" s="59"/>
      <c r="P53" s="59"/>
      <c r="Q53" s="59"/>
      <c r="R53" s="59"/>
    </row>
    <row r="54" customFormat="false" ht="15.75" hidden="false" customHeight="true" outlineLevel="0" collapsed="false">
      <c r="L54" s="60"/>
      <c r="O54" s="59"/>
      <c r="P54" s="59"/>
      <c r="Q54" s="59"/>
      <c r="R54" s="59"/>
    </row>
  </sheetData>
  <mergeCells count="15">
    <mergeCell ref="A1:M1"/>
    <mergeCell ref="A2:M2"/>
    <mergeCell ref="A3:M3"/>
    <mergeCell ref="A4:M4"/>
    <mergeCell ref="A6:M6"/>
    <mergeCell ref="B8:J8"/>
    <mergeCell ref="D9:I9"/>
    <mergeCell ref="B13:J13"/>
    <mergeCell ref="D14:I14"/>
    <mergeCell ref="C22:E22"/>
    <mergeCell ref="F22:H22"/>
    <mergeCell ref="J22:K22"/>
    <mergeCell ref="C23:E23"/>
    <mergeCell ref="F23:H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pageBreakPreview" topLeftCell="A65" colorId="64" zoomScale="85" zoomScaleNormal="90" zoomScalePageLayoutView="85" workbookViewId="0">
      <selection pane="topLeft" activeCell="O34" activeCellId="0" sqref="O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0" width="26.56"/>
    <col collapsed="false" customWidth="true" hidden="false" outlineLevel="0" max="3" min="3" style="62" width="6.41"/>
    <col collapsed="false" customWidth="true" hidden="false" outlineLevel="0" max="4" min="4" style="62" width="6.56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10.71"/>
    <col collapsed="false" customWidth="true" hidden="false" outlineLevel="0" max="13" min="13" style="0" width="8.41"/>
    <col collapsed="false" customWidth="true" hidden="false" outlineLevel="0" max="14" min="14" style="0" width="5.56"/>
    <col collapsed="false" customWidth="true" hidden="false" outlineLevel="0" max="15" min="15" style="63" width="29.99"/>
    <col collapsed="false" customWidth="true" hidden="false" outlineLevel="0" max="16" min="16" style="64" width="4.7"/>
    <col collapsed="false" customWidth="true" hidden="false" outlineLevel="0" max="17" min="17" style="65" width="13.99"/>
    <col collapsed="false" customWidth="true" hidden="false" outlineLevel="0" max="23" min="18" style="63" width="9.14"/>
  </cols>
  <sheetData>
    <row r="1" s="5" customFormat="true" ht="15" hidden="false" customHeight="false" outlineLevel="0" collapsed="false">
      <c r="A1" s="66" t="s">
        <v>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6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9.5" hidden="false" customHeight="true" outlineLevel="0" collapsed="false">
      <c r="A3" s="67" t="s">
        <v>2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s="7" customFormat="tru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s="73" customFormat="true" ht="12" hidden="false" customHeight="true" outlineLevel="0" collapsed="false">
      <c r="A5" s="68"/>
      <c r="B5" s="69"/>
      <c r="C5" s="70"/>
      <c r="D5" s="70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1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</row>
    <row r="6" s="84" customFormat="true" ht="12" hidden="false" customHeight="true" outlineLevel="0" collapsed="false">
      <c r="A6" s="74" t="s">
        <v>30</v>
      </c>
      <c r="B6" s="75" t="s">
        <v>31</v>
      </c>
      <c r="C6" s="76" t="s">
        <v>32</v>
      </c>
      <c r="D6" s="76" t="s">
        <v>33</v>
      </c>
      <c r="E6" s="76" t="s">
        <v>34</v>
      </c>
      <c r="F6" s="76" t="s">
        <v>35</v>
      </c>
      <c r="G6" s="76" t="s">
        <v>36</v>
      </c>
      <c r="H6" s="77" t="s">
        <v>37</v>
      </c>
      <c r="I6" s="78" t="s">
        <v>38</v>
      </c>
      <c r="J6" s="79" t="s">
        <v>39</v>
      </c>
      <c r="K6" s="79" t="s">
        <v>39</v>
      </c>
      <c r="L6" s="79" t="s">
        <v>40</v>
      </c>
      <c r="M6" s="80" t="s">
        <v>41</v>
      </c>
      <c r="N6" s="81" t="s">
        <v>42</v>
      </c>
      <c r="O6" s="76" t="s">
        <v>43</v>
      </c>
      <c r="P6" s="82"/>
      <c r="Q6" s="83" t="s">
        <v>44</v>
      </c>
    </row>
    <row r="7" s="84" customFormat="true" ht="12" hidden="false" customHeight="true" outlineLevel="0" collapsed="false">
      <c r="A7" s="85" t="s">
        <v>45</v>
      </c>
      <c r="B7" s="86"/>
      <c r="C7" s="87" t="s">
        <v>46</v>
      </c>
      <c r="D7" s="87"/>
      <c r="E7" s="87"/>
      <c r="F7" s="87"/>
      <c r="G7" s="87"/>
      <c r="H7" s="88" t="s">
        <v>47</v>
      </c>
      <c r="I7" s="78"/>
      <c r="J7" s="89" t="s">
        <v>48</v>
      </c>
      <c r="K7" s="89" t="s">
        <v>49</v>
      </c>
      <c r="L7" s="89" t="s">
        <v>50</v>
      </c>
      <c r="M7" s="90" t="s">
        <v>33</v>
      </c>
      <c r="N7" s="91" t="s">
        <v>51</v>
      </c>
      <c r="O7" s="87"/>
      <c r="P7" s="92"/>
      <c r="Q7" s="93" t="s">
        <v>52</v>
      </c>
    </row>
    <row r="8" s="99" customFormat="true" ht="15.75" hidden="false" customHeight="true" outlineLevel="0" collapsed="false">
      <c r="A8" s="94"/>
      <c r="B8" s="95" t="s">
        <v>53</v>
      </c>
      <c r="C8" s="96"/>
      <c r="D8" s="97"/>
      <c r="E8" s="95"/>
      <c r="F8" s="98" t="s">
        <v>54</v>
      </c>
      <c r="G8" s="98"/>
      <c r="H8" s="98"/>
      <c r="I8" s="98"/>
      <c r="J8" s="98"/>
      <c r="K8" s="98"/>
      <c r="L8" s="98"/>
      <c r="M8" s="98"/>
      <c r="N8" s="98"/>
      <c r="O8" s="95"/>
      <c r="P8" s="96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</row>
    <row r="9" s="112" customFormat="true" ht="15.75" hidden="false" customHeight="false" outlineLevel="0" collapsed="false">
      <c r="A9" s="101" t="n">
        <v>1</v>
      </c>
      <c r="B9" s="102" t="s">
        <v>55</v>
      </c>
      <c r="C9" s="103" t="n">
        <v>1995</v>
      </c>
      <c r="D9" s="104" t="s">
        <v>56</v>
      </c>
      <c r="E9" s="105" t="s">
        <v>11</v>
      </c>
      <c r="F9" s="105" t="s">
        <v>57</v>
      </c>
      <c r="G9" s="103"/>
      <c r="H9" s="106" t="n">
        <v>47.95</v>
      </c>
      <c r="I9" s="107" t="n">
        <v>117.5</v>
      </c>
      <c r="J9" s="107" t="n">
        <v>60</v>
      </c>
      <c r="K9" s="107" t="n">
        <v>110</v>
      </c>
      <c r="L9" s="108" t="n">
        <v>287.5</v>
      </c>
      <c r="M9" s="104" t="s">
        <v>56</v>
      </c>
      <c r="N9" s="109" t="n">
        <v>12</v>
      </c>
      <c r="O9" s="105" t="s">
        <v>58</v>
      </c>
      <c r="P9" s="110"/>
      <c r="Q9" s="111" t="n">
        <v>381.063</v>
      </c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</row>
    <row r="10" s="99" customFormat="true" ht="15.75" hidden="false" customHeight="true" outlineLevel="0" collapsed="false">
      <c r="A10" s="94"/>
      <c r="B10" s="95"/>
      <c r="C10" s="96"/>
      <c r="D10" s="97"/>
      <c r="E10" s="95"/>
      <c r="F10" s="98" t="s">
        <v>59</v>
      </c>
      <c r="G10" s="98"/>
      <c r="H10" s="98"/>
      <c r="I10" s="98"/>
      <c r="J10" s="98"/>
      <c r="K10" s="98"/>
      <c r="L10" s="98"/>
      <c r="M10" s="98"/>
      <c r="N10" s="113"/>
      <c r="O10" s="95"/>
      <c r="P10" s="96"/>
      <c r="Q10" s="114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</row>
    <row r="11" s="112" customFormat="true" ht="15.75" hidden="false" customHeight="false" outlineLevel="0" collapsed="false">
      <c r="A11" s="101" t="n">
        <v>1</v>
      </c>
      <c r="B11" s="105" t="s">
        <v>60</v>
      </c>
      <c r="C11" s="103" t="n">
        <v>1994</v>
      </c>
      <c r="D11" s="104" t="n">
        <v>1</v>
      </c>
      <c r="E11" s="105" t="s">
        <v>11</v>
      </c>
      <c r="F11" s="103" t="s">
        <v>57</v>
      </c>
      <c r="G11" s="103"/>
      <c r="H11" s="106" t="n">
        <v>51.45</v>
      </c>
      <c r="I11" s="107" t="n">
        <v>90</v>
      </c>
      <c r="J11" s="107" t="n">
        <v>30</v>
      </c>
      <c r="K11" s="107" t="n">
        <v>90</v>
      </c>
      <c r="L11" s="108" t="n">
        <v>210</v>
      </c>
      <c r="M11" s="109" t="n">
        <v>1</v>
      </c>
      <c r="N11" s="109" t="n">
        <v>12</v>
      </c>
      <c r="O11" s="105" t="s">
        <v>61</v>
      </c>
      <c r="P11" s="110"/>
      <c r="Q11" s="115" t="n">
        <v>263.949</v>
      </c>
      <c r="R11" s="105"/>
      <c r="S11" s="103"/>
      <c r="T11" s="104"/>
      <c r="U11" s="105"/>
      <c r="V11" s="103"/>
      <c r="W11" s="103"/>
      <c r="X11" s="106"/>
      <c r="Y11" s="107"/>
      <c r="Z11" s="107"/>
      <c r="AA11" s="107"/>
      <c r="AB11" s="108"/>
      <c r="AC11" s="116"/>
      <c r="AD11" s="107"/>
      <c r="AE11" s="105"/>
      <c r="AF11" s="110"/>
      <c r="AG11" s="101"/>
      <c r="AH11" s="105"/>
      <c r="AI11" s="103"/>
      <c r="AJ11" s="104"/>
      <c r="AK11" s="105"/>
      <c r="AL11" s="103"/>
      <c r="AM11" s="103"/>
      <c r="AN11" s="106"/>
      <c r="AO11" s="107"/>
      <c r="AP11" s="107"/>
      <c r="AQ11" s="107"/>
      <c r="AR11" s="108"/>
      <c r="AS11" s="116"/>
      <c r="AT11" s="107"/>
      <c r="AU11" s="105"/>
      <c r="AV11" s="110"/>
      <c r="AW11" s="101"/>
      <c r="AX11" s="105"/>
      <c r="AY11" s="103"/>
      <c r="AZ11" s="104"/>
      <c r="BA11" s="105"/>
      <c r="BB11" s="103"/>
      <c r="BC11" s="103"/>
      <c r="BD11" s="106"/>
      <c r="BE11" s="107"/>
      <c r="BF11" s="107"/>
      <c r="BG11" s="107"/>
      <c r="BH11" s="108"/>
      <c r="BI11" s="116"/>
      <c r="BJ11" s="107"/>
      <c r="BK11" s="105"/>
      <c r="BL11" s="110"/>
      <c r="BM11" s="101"/>
      <c r="BN11" s="105"/>
      <c r="BO11" s="103"/>
      <c r="BP11" s="104"/>
      <c r="BQ11" s="105"/>
      <c r="BR11" s="103"/>
      <c r="BS11" s="103"/>
      <c r="BT11" s="106"/>
      <c r="BU11" s="107"/>
      <c r="BV11" s="107"/>
      <c r="BW11" s="107"/>
      <c r="BX11" s="108"/>
      <c r="BY11" s="116"/>
      <c r="BZ11" s="107"/>
      <c r="CA11" s="105"/>
      <c r="CB11" s="110"/>
      <c r="CC11" s="101"/>
      <c r="CD11" s="105"/>
      <c r="CE11" s="103"/>
      <c r="CF11" s="104"/>
      <c r="CG11" s="105"/>
      <c r="CH11" s="103"/>
      <c r="CI11" s="103"/>
      <c r="CJ11" s="106"/>
      <c r="CK11" s="107"/>
      <c r="CL11" s="107"/>
      <c r="CM11" s="107"/>
      <c r="CN11" s="108"/>
      <c r="CO11" s="116"/>
      <c r="CP11" s="107"/>
      <c r="CQ11" s="105"/>
      <c r="CR11" s="110"/>
      <c r="CS11" s="101"/>
      <c r="CT11" s="105"/>
      <c r="CU11" s="103"/>
      <c r="CV11" s="104"/>
      <c r="CW11" s="105"/>
      <c r="CX11" s="103"/>
      <c r="CY11" s="103"/>
      <c r="CZ11" s="106"/>
      <c r="DA11" s="107"/>
      <c r="DB11" s="107"/>
      <c r="DC11" s="117"/>
      <c r="DD11" s="118"/>
      <c r="DE11" s="119"/>
      <c r="DF11" s="117"/>
      <c r="DG11" s="120"/>
      <c r="DH11" s="121"/>
      <c r="DJ11" s="120"/>
      <c r="DK11" s="122"/>
      <c r="DL11" s="123"/>
      <c r="DM11" s="120"/>
      <c r="DN11" s="122"/>
      <c r="DO11" s="122"/>
      <c r="DP11" s="124"/>
      <c r="DQ11" s="117"/>
      <c r="DR11" s="117"/>
      <c r="DS11" s="117"/>
      <c r="DT11" s="118"/>
      <c r="DU11" s="119"/>
      <c r="DV11" s="117"/>
      <c r="DW11" s="120"/>
      <c r="DX11" s="121"/>
      <c r="DZ11" s="120"/>
      <c r="EA11" s="122"/>
      <c r="EB11" s="123"/>
      <c r="EC11" s="120"/>
      <c r="ED11" s="122"/>
      <c r="EE11" s="122"/>
      <c r="EF11" s="124"/>
      <c r="EG11" s="117"/>
      <c r="EH11" s="117"/>
      <c r="EI11" s="117"/>
      <c r="EJ11" s="118"/>
      <c r="EK11" s="119"/>
      <c r="EL11" s="117"/>
      <c r="EM11" s="120"/>
      <c r="EN11" s="121"/>
      <c r="EP11" s="120"/>
      <c r="EQ11" s="122"/>
      <c r="ER11" s="123"/>
      <c r="ES11" s="120"/>
      <c r="ET11" s="122"/>
      <c r="EU11" s="122"/>
      <c r="EV11" s="124"/>
      <c r="EW11" s="117"/>
      <c r="EX11" s="117"/>
      <c r="EY11" s="117"/>
      <c r="EZ11" s="118"/>
      <c r="FA11" s="119"/>
      <c r="FB11" s="117"/>
      <c r="FC11" s="120"/>
      <c r="FD11" s="121"/>
      <c r="FF11" s="120"/>
      <c r="FG11" s="122"/>
      <c r="FH11" s="123"/>
      <c r="FI11" s="120"/>
      <c r="FJ11" s="122"/>
      <c r="FK11" s="122"/>
      <c r="FL11" s="124"/>
      <c r="FM11" s="117"/>
      <c r="FN11" s="117"/>
      <c r="FO11" s="117"/>
      <c r="FP11" s="118"/>
      <c r="FQ11" s="119"/>
      <c r="FR11" s="117"/>
      <c r="FS11" s="120"/>
      <c r="FT11" s="121"/>
      <c r="FV11" s="120"/>
      <c r="FW11" s="122"/>
      <c r="FX11" s="123"/>
      <c r="FY11" s="120"/>
      <c r="FZ11" s="122"/>
      <c r="GA11" s="122"/>
      <c r="GB11" s="124"/>
      <c r="GC11" s="117"/>
      <c r="GD11" s="117"/>
      <c r="GE11" s="117"/>
      <c r="GF11" s="118"/>
      <c r="GG11" s="119"/>
      <c r="GH11" s="117"/>
      <c r="GI11" s="120"/>
      <c r="GJ11" s="121"/>
      <c r="GL11" s="120"/>
      <c r="GM11" s="122"/>
      <c r="GN11" s="123"/>
      <c r="GO11" s="120"/>
      <c r="GP11" s="122"/>
      <c r="GQ11" s="122"/>
      <c r="GR11" s="124"/>
      <c r="GS11" s="117"/>
      <c r="GT11" s="117"/>
      <c r="GU11" s="117"/>
      <c r="GV11" s="118"/>
      <c r="GW11" s="119"/>
      <c r="GX11" s="117"/>
      <c r="GY11" s="120"/>
      <c r="GZ11" s="121"/>
      <c r="HB11" s="120"/>
      <c r="HC11" s="122"/>
      <c r="HD11" s="123"/>
      <c r="HE11" s="120"/>
      <c r="HF11" s="122"/>
      <c r="HG11" s="122"/>
      <c r="HH11" s="124"/>
      <c r="HI11" s="117"/>
      <c r="HJ11" s="117"/>
      <c r="HK11" s="117"/>
      <c r="HL11" s="118"/>
      <c r="HM11" s="119"/>
      <c r="HN11" s="117"/>
      <c r="HO11" s="120"/>
      <c r="HP11" s="121"/>
      <c r="HR11" s="120"/>
      <c r="HS11" s="122"/>
      <c r="HT11" s="123"/>
      <c r="HU11" s="120"/>
      <c r="HV11" s="122"/>
      <c r="HW11" s="122"/>
      <c r="HX11" s="124"/>
      <c r="HY11" s="117"/>
      <c r="HZ11" s="117"/>
      <c r="IA11" s="117"/>
      <c r="IB11" s="118"/>
      <c r="IC11" s="119"/>
      <c r="ID11" s="117"/>
      <c r="IE11" s="120"/>
      <c r="IF11" s="121"/>
      <c r="IH11" s="120"/>
      <c r="II11" s="122"/>
      <c r="IJ11" s="123"/>
      <c r="IK11" s="120"/>
      <c r="IL11" s="122"/>
      <c r="IM11" s="122"/>
      <c r="IN11" s="124"/>
      <c r="IO11" s="117"/>
      <c r="IP11" s="117"/>
      <c r="IQ11" s="117"/>
      <c r="IR11" s="118"/>
      <c r="IS11" s="119"/>
      <c r="IT11" s="117"/>
      <c r="IU11" s="120"/>
      <c r="IV11" s="121"/>
    </row>
    <row r="12" s="99" customFormat="true" ht="15.75" hidden="false" customHeight="true" outlineLevel="0" collapsed="false">
      <c r="A12" s="94"/>
      <c r="B12" s="95"/>
      <c r="C12" s="96"/>
      <c r="D12" s="97"/>
      <c r="E12" s="95"/>
      <c r="F12" s="98" t="s">
        <v>62</v>
      </c>
      <c r="G12" s="98"/>
      <c r="H12" s="98"/>
      <c r="I12" s="98"/>
      <c r="J12" s="98"/>
      <c r="K12" s="98"/>
      <c r="L12" s="98"/>
      <c r="M12" s="98"/>
      <c r="N12" s="113"/>
      <c r="O12" s="95"/>
      <c r="P12" s="96"/>
      <c r="Q12" s="114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</row>
    <row r="13" s="127" customFormat="true" ht="15.75" hidden="false" customHeight="false" outlineLevel="0" collapsed="false">
      <c r="A13" s="101" t="n">
        <v>1</v>
      </c>
      <c r="B13" s="105" t="s">
        <v>63</v>
      </c>
      <c r="C13" s="103" t="n">
        <v>1996</v>
      </c>
      <c r="D13" s="104" t="n">
        <v>1</v>
      </c>
      <c r="E13" s="105" t="s">
        <v>11</v>
      </c>
      <c r="F13" s="103" t="s">
        <v>57</v>
      </c>
      <c r="G13" s="103"/>
      <c r="H13" s="106" t="n">
        <v>55.45</v>
      </c>
      <c r="I13" s="107" t="n">
        <v>135</v>
      </c>
      <c r="J13" s="107" t="n">
        <v>85</v>
      </c>
      <c r="K13" s="107" t="n">
        <v>112.5</v>
      </c>
      <c r="L13" s="108" t="n">
        <v>332.5</v>
      </c>
      <c r="M13" s="125" t="s">
        <v>64</v>
      </c>
      <c r="N13" s="109" t="n">
        <v>12</v>
      </c>
      <c r="O13" s="105" t="s">
        <v>58</v>
      </c>
      <c r="P13" s="110"/>
      <c r="Q13" s="111" t="n">
        <v>394.26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</row>
    <row r="14" s="112" customFormat="true" ht="15.75" hidden="false" customHeight="false" outlineLevel="0" collapsed="false">
      <c r="A14" s="101" t="n">
        <v>2</v>
      </c>
      <c r="B14" s="105" t="s">
        <v>65</v>
      </c>
      <c r="C14" s="103" t="n">
        <v>1994</v>
      </c>
      <c r="D14" s="104" t="n">
        <v>1</v>
      </c>
      <c r="E14" s="105" t="s">
        <v>11</v>
      </c>
      <c r="F14" s="103" t="s">
        <v>57</v>
      </c>
      <c r="G14" s="103"/>
      <c r="H14" s="106" t="n">
        <v>54.2</v>
      </c>
      <c r="I14" s="107" t="n">
        <v>97.5</v>
      </c>
      <c r="J14" s="107" t="n">
        <v>47.5</v>
      </c>
      <c r="K14" s="107" t="n">
        <v>97.5</v>
      </c>
      <c r="L14" s="108" t="n">
        <v>242.5</v>
      </c>
      <c r="M14" s="109" t="n">
        <v>1</v>
      </c>
      <c r="N14" s="109" t="n">
        <v>9</v>
      </c>
      <c r="O14" s="105" t="s">
        <v>61</v>
      </c>
      <c r="P14" s="110"/>
      <c r="Q14" s="115" t="n">
        <v>292.722</v>
      </c>
      <c r="R14" s="105"/>
      <c r="S14" s="103"/>
      <c r="T14" s="104"/>
      <c r="U14" s="105"/>
      <c r="V14" s="103"/>
      <c r="W14" s="103"/>
      <c r="X14" s="106"/>
      <c r="Y14" s="107"/>
      <c r="Z14" s="107"/>
      <c r="AA14" s="107"/>
      <c r="AB14" s="108"/>
      <c r="AC14" s="116"/>
      <c r="AD14" s="107"/>
      <c r="AE14" s="105"/>
      <c r="AF14" s="110"/>
      <c r="AG14" s="101"/>
      <c r="AH14" s="105"/>
      <c r="AI14" s="103"/>
      <c r="AJ14" s="104"/>
      <c r="AK14" s="105"/>
      <c r="AL14" s="103"/>
      <c r="AM14" s="103"/>
      <c r="AN14" s="106"/>
      <c r="AO14" s="107"/>
      <c r="AP14" s="107"/>
      <c r="AQ14" s="107"/>
      <c r="AR14" s="108"/>
      <c r="AS14" s="116"/>
      <c r="AT14" s="107"/>
      <c r="AU14" s="105"/>
      <c r="AV14" s="110"/>
      <c r="AW14" s="101"/>
      <c r="AX14" s="105"/>
      <c r="AY14" s="103"/>
      <c r="AZ14" s="104"/>
      <c r="BA14" s="105"/>
      <c r="BB14" s="103"/>
      <c r="BC14" s="103"/>
      <c r="BD14" s="106"/>
      <c r="BE14" s="107"/>
      <c r="BF14" s="107"/>
      <c r="BG14" s="107"/>
      <c r="BH14" s="108"/>
      <c r="BI14" s="116"/>
      <c r="BJ14" s="107"/>
      <c r="BK14" s="105"/>
      <c r="BL14" s="110"/>
      <c r="BM14" s="101"/>
      <c r="BN14" s="105"/>
      <c r="BO14" s="103"/>
      <c r="BP14" s="104"/>
      <c r="BQ14" s="105"/>
      <c r="BR14" s="103"/>
      <c r="BS14" s="103"/>
      <c r="BT14" s="106"/>
      <c r="BU14" s="107"/>
      <c r="BV14" s="107"/>
      <c r="BW14" s="107"/>
      <c r="BX14" s="108"/>
      <c r="BY14" s="116"/>
      <c r="BZ14" s="107"/>
      <c r="CA14" s="105"/>
      <c r="CB14" s="110"/>
      <c r="CC14" s="101"/>
      <c r="CD14" s="105"/>
      <c r="CE14" s="103"/>
      <c r="CF14" s="104"/>
      <c r="CG14" s="105"/>
      <c r="CH14" s="103"/>
      <c r="CI14" s="103"/>
      <c r="CJ14" s="106"/>
      <c r="CK14" s="107"/>
      <c r="CL14" s="107"/>
      <c r="CM14" s="107"/>
      <c r="CN14" s="108"/>
      <c r="CO14" s="116"/>
      <c r="CP14" s="107"/>
      <c r="CQ14" s="105"/>
      <c r="CR14" s="110"/>
      <c r="CS14" s="101"/>
      <c r="CT14" s="105"/>
      <c r="CU14" s="103"/>
      <c r="CV14" s="104"/>
      <c r="CW14" s="105"/>
      <c r="CX14" s="103"/>
      <c r="CY14" s="103"/>
      <c r="CZ14" s="106"/>
      <c r="DA14" s="107"/>
      <c r="DB14" s="107"/>
      <c r="DC14" s="117"/>
      <c r="DD14" s="118"/>
      <c r="DE14" s="119"/>
      <c r="DF14" s="117"/>
      <c r="DG14" s="120"/>
      <c r="DH14" s="121"/>
      <c r="DJ14" s="120"/>
      <c r="DK14" s="122"/>
      <c r="DL14" s="123"/>
      <c r="DM14" s="120"/>
      <c r="DN14" s="122"/>
      <c r="DO14" s="122"/>
      <c r="DP14" s="124"/>
      <c r="DQ14" s="117"/>
      <c r="DR14" s="117"/>
      <c r="DS14" s="117"/>
      <c r="DT14" s="118"/>
      <c r="DU14" s="119"/>
      <c r="DV14" s="117"/>
      <c r="DW14" s="120"/>
      <c r="DX14" s="121"/>
      <c r="DZ14" s="120"/>
      <c r="EA14" s="122"/>
      <c r="EB14" s="123"/>
      <c r="EC14" s="120"/>
      <c r="ED14" s="122"/>
      <c r="EE14" s="122"/>
      <c r="EF14" s="124"/>
      <c r="EG14" s="117"/>
      <c r="EH14" s="117"/>
      <c r="EI14" s="117"/>
      <c r="EJ14" s="118"/>
      <c r="EK14" s="119"/>
      <c r="EL14" s="117"/>
      <c r="EM14" s="120"/>
      <c r="EN14" s="121"/>
      <c r="EP14" s="120"/>
      <c r="EQ14" s="122"/>
      <c r="ER14" s="123"/>
      <c r="ES14" s="120"/>
      <c r="ET14" s="122"/>
      <c r="EU14" s="122"/>
      <c r="EV14" s="124"/>
      <c r="EW14" s="117"/>
      <c r="EX14" s="117"/>
      <c r="EY14" s="117"/>
      <c r="EZ14" s="118"/>
      <c r="FA14" s="119"/>
      <c r="FB14" s="117"/>
      <c r="FC14" s="120"/>
      <c r="FD14" s="121"/>
      <c r="FF14" s="120"/>
      <c r="FG14" s="122"/>
      <c r="FH14" s="123"/>
      <c r="FI14" s="120"/>
      <c r="FJ14" s="122"/>
      <c r="FK14" s="122"/>
      <c r="FL14" s="124"/>
      <c r="FM14" s="117"/>
      <c r="FN14" s="117"/>
      <c r="FO14" s="117"/>
      <c r="FP14" s="118"/>
      <c r="FQ14" s="119"/>
      <c r="FR14" s="117"/>
      <c r="FS14" s="120"/>
      <c r="FT14" s="121"/>
      <c r="FV14" s="120"/>
      <c r="FW14" s="122"/>
      <c r="FX14" s="123"/>
      <c r="FY14" s="120"/>
      <c r="FZ14" s="122"/>
      <c r="GA14" s="122"/>
      <c r="GB14" s="124"/>
      <c r="GC14" s="117"/>
      <c r="GD14" s="117"/>
      <c r="GE14" s="117"/>
      <c r="GF14" s="118"/>
      <c r="GG14" s="119"/>
      <c r="GH14" s="117"/>
      <c r="GI14" s="120"/>
      <c r="GJ14" s="121"/>
      <c r="GL14" s="120"/>
      <c r="GM14" s="122"/>
      <c r="GN14" s="123"/>
      <c r="GO14" s="120"/>
      <c r="GP14" s="122"/>
      <c r="GQ14" s="122"/>
      <c r="GR14" s="124"/>
      <c r="GS14" s="117"/>
      <c r="GT14" s="117"/>
      <c r="GU14" s="117"/>
      <c r="GV14" s="118"/>
      <c r="GW14" s="119"/>
      <c r="GX14" s="117"/>
      <c r="GY14" s="120"/>
      <c r="GZ14" s="121"/>
      <c r="HB14" s="120"/>
      <c r="HC14" s="122"/>
      <c r="HD14" s="123"/>
      <c r="HE14" s="120"/>
      <c r="HF14" s="122"/>
      <c r="HG14" s="122"/>
      <c r="HH14" s="124"/>
      <c r="HI14" s="117"/>
      <c r="HJ14" s="117"/>
      <c r="HK14" s="117"/>
      <c r="HL14" s="118"/>
      <c r="HM14" s="119"/>
      <c r="HN14" s="117"/>
      <c r="HO14" s="120"/>
      <c r="HP14" s="121"/>
      <c r="HR14" s="120"/>
      <c r="HS14" s="122"/>
      <c r="HT14" s="123"/>
      <c r="HU14" s="120"/>
      <c r="HV14" s="122"/>
      <c r="HW14" s="122"/>
      <c r="HX14" s="124"/>
      <c r="HY14" s="117"/>
      <c r="HZ14" s="117"/>
      <c r="IA14" s="117"/>
      <c r="IB14" s="118"/>
      <c r="IC14" s="119"/>
      <c r="ID14" s="117"/>
      <c r="IE14" s="120"/>
      <c r="IF14" s="121"/>
      <c r="IH14" s="120"/>
      <c r="II14" s="122"/>
      <c r="IJ14" s="123"/>
      <c r="IK14" s="120"/>
      <c r="IL14" s="122"/>
      <c r="IM14" s="122"/>
      <c r="IN14" s="124"/>
      <c r="IO14" s="117"/>
      <c r="IP14" s="117"/>
      <c r="IQ14" s="117"/>
      <c r="IR14" s="118"/>
      <c r="IS14" s="119"/>
      <c r="IT14" s="117"/>
      <c r="IU14" s="120"/>
      <c r="IV14" s="121"/>
    </row>
    <row r="15" s="127" customFormat="true" ht="15.75" hidden="false" customHeight="false" outlineLevel="0" collapsed="false">
      <c r="A15" s="101" t="n">
        <v>3</v>
      </c>
      <c r="B15" s="105" t="s">
        <v>66</v>
      </c>
      <c r="C15" s="103" t="n">
        <v>1992</v>
      </c>
      <c r="D15" s="104" t="n">
        <v>3</v>
      </c>
      <c r="E15" s="105" t="s">
        <v>13</v>
      </c>
      <c r="F15" s="103" t="s">
        <v>25</v>
      </c>
      <c r="G15" s="103" t="s">
        <v>67</v>
      </c>
      <c r="H15" s="106" t="n">
        <v>56</v>
      </c>
      <c r="I15" s="107" t="n">
        <v>95</v>
      </c>
      <c r="J15" s="107" t="n">
        <v>30</v>
      </c>
      <c r="K15" s="107" t="n">
        <v>87.5</v>
      </c>
      <c r="L15" s="108" t="n">
        <v>212.5</v>
      </c>
      <c r="M15" s="109" t="n">
        <v>2</v>
      </c>
      <c r="N15" s="109" t="n">
        <v>0</v>
      </c>
      <c r="O15" s="105" t="s">
        <v>68</v>
      </c>
      <c r="P15" s="110"/>
      <c r="Q15" s="128" t="n">
        <v>250.029</v>
      </c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</row>
    <row r="16" s="133" customFormat="true" ht="15.75" hidden="false" customHeight="true" outlineLevel="0" collapsed="false">
      <c r="A16" s="100"/>
      <c r="B16" s="129"/>
      <c r="C16" s="129"/>
      <c r="D16" s="129"/>
      <c r="E16" s="130"/>
      <c r="F16" s="98" t="s">
        <v>62</v>
      </c>
      <c r="G16" s="98"/>
      <c r="H16" s="98"/>
      <c r="I16" s="98"/>
      <c r="J16" s="98"/>
      <c r="K16" s="98"/>
      <c r="L16" s="98"/>
      <c r="M16" s="98"/>
      <c r="N16" s="131"/>
      <c r="O16" s="129"/>
      <c r="P16" s="132"/>
      <c r="Q16" s="114"/>
    </row>
    <row r="17" s="127" customFormat="true" ht="15.75" hidden="false" customHeight="false" outlineLevel="0" collapsed="false">
      <c r="A17" s="101" t="n">
        <v>1</v>
      </c>
      <c r="B17" s="105" t="s">
        <v>69</v>
      </c>
      <c r="C17" s="103" t="n">
        <v>1994</v>
      </c>
      <c r="D17" s="104" t="n">
        <v>1</v>
      </c>
      <c r="E17" s="105" t="s">
        <v>11</v>
      </c>
      <c r="F17" s="103" t="s">
        <v>57</v>
      </c>
      <c r="G17" s="103"/>
      <c r="H17" s="106" t="n">
        <v>56.4</v>
      </c>
      <c r="I17" s="107" t="n">
        <v>100</v>
      </c>
      <c r="J17" s="107" t="n">
        <v>52.5</v>
      </c>
      <c r="K17" s="107" t="n">
        <v>100</v>
      </c>
      <c r="L17" s="108" t="n">
        <v>252.5</v>
      </c>
      <c r="M17" s="109" t="n">
        <v>1</v>
      </c>
      <c r="N17" s="109" t="n">
        <v>12</v>
      </c>
      <c r="O17" s="105" t="s">
        <v>70</v>
      </c>
      <c r="P17" s="110"/>
      <c r="Q17" s="111" t="n">
        <v>295.44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</row>
    <row r="18" s="145" customFormat="true" ht="15" hidden="false" customHeight="false" outlineLevel="0" collapsed="false">
      <c r="A18" s="134"/>
      <c r="B18" s="135"/>
      <c r="C18" s="136"/>
      <c r="D18" s="137"/>
      <c r="E18" s="135"/>
      <c r="F18" s="136"/>
      <c r="G18" s="136"/>
      <c r="H18" s="138"/>
      <c r="I18" s="139"/>
      <c r="J18" s="139"/>
      <c r="K18" s="139"/>
      <c r="L18" s="140"/>
      <c r="M18" s="141"/>
      <c r="N18" s="139"/>
      <c r="O18" s="135"/>
      <c r="P18" s="142"/>
      <c r="Q18" s="143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</row>
    <row r="19" s="145" customFormat="true" ht="14.25" hidden="false" customHeight="false" outlineLevel="0" collapsed="false">
      <c r="A19" s="61"/>
      <c r="B19" s="146" t="s">
        <v>71</v>
      </c>
      <c r="C19" s="146"/>
      <c r="D19" s="146"/>
      <c r="E19" s="147"/>
      <c r="F19" s="61"/>
      <c r="G19" s="148" t="s">
        <v>72</v>
      </c>
      <c r="H19" s="148"/>
      <c r="I19" s="148"/>
      <c r="J19" s="148"/>
      <c r="K19" s="148"/>
      <c r="L19" s="148"/>
      <c r="M19" s="147"/>
      <c r="N19" s="148"/>
      <c r="O19" s="147"/>
      <c r="P19" s="147"/>
      <c r="Q19" s="148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</row>
    <row r="20" s="145" customFormat="true" ht="14.25" hidden="false" customHeight="false" outlineLevel="0" collapsed="false">
      <c r="A20" s="61"/>
      <c r="B20" s="149" t="s">
        <v>73</v>
      </c>
      <c r="C20" s="150" t="s">
        <v>74</v>
      </c>
      <c r="D20" s="151" t="s">
        <v>75</v>
      </c>
      <c r="E20" s="152"/>
      <c r="F20" s="153" t="s">
        <v>76</v>
      </c>
      <c r="G20" s="152" t="s">
        <v>77</v>
      </c>
      <c r="H20" s="152"/>
      <c r="I20" s="154" t="s">
        <v>78</v>
      </c>
      <c r="J20" s="152" t="s">
        <v>79</v>
      </c>
      <c r="K20" s="147"/>
      <c r="L20" s="147"/>
      <c r="M20" s="155" t="s">
        <v>80</v>
      </c>
      <c r="N20" s="147"/>
      <c r="O20" s="156" t="s">
        <v>81</v>
      </c>
      <c r="P20" s="154" t="s">
        <v>82</v>
      </c>
      <c r="Q20" s="152" t="s">
        <v>25</v>
      </c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</row>
    <row r="21" s="145" customFormat="true" ht="14.25" hidden="false" customHeight="false" outlineLevel="0" collapsed="false">
      <c r="A21" s="61"/>
      <c r="B21" s="61" t="s">
        <v>83</v>
      </c>
      <c r="C21" s="150" t="s">
        <v>78</v>
      </c>
      <c r="D21" s="151" t="s">
        <v>84</v>
      </c>
      <c r="E21" s="152"/>
      <c r="F21" s="157" t="s">
        <v>85</v>
      </c>
      <c r="G21" s="152" t="s">
        <v>86</v>
      </c>
      <c r="H21" s="152"/>
      <c r="I21" s="154" t="s">
        <v>82</v>
      </c>
      <c r="J21" s="152" t="s">
        <v>79</v>
      </c>
      <c r="K21" s="147"/>
      <c r="L21" s="147"/>
      <c r="M21" s="155" t="s">
        <v>87</v>
      </c>
      <c r="N21" s="147"/>
      <c r="O21" s="156" t="s">
        <v>88</v>
      </c>
      <c r="P21" s="154" t="s">
        <v>82</v>
      </c>
      <c r="Q21" s="152" t="s">
        <v>25</v>
      </c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</row>
    <row r="22" s="145" customFormat="true" ht="14.25" hidden="false" customHeight="false" outlineLevel="0" collapsed="false">
      <c r="A22" s="61"/>
      <c r="B22" s="61"/>
      <c r="C22" s="149"/>
      <c r="D22" s="154"/>
      <c r="E22" s="152"/>
      <c r="F22" s="157" t="s">
        <v>85</v>
      </c>
      <c r="G22" s="152" t="s">
        <v>89</v>
      </c>
      <c r="H22" s="152"/>
      <c r="I22" s="154" t="s">
        <v>82</v>
      </c>
      <c r="J22" s="152" t="s">
        <v>57</v>
      </c>
      <c r="K22" s="147"/>
      <c r="L22" s="147"/>
      <c r="M22" s="158" t="s">
        <v>39</v>
      </c>
      <c r="N22" s="61"/>
      <c r="O22" s="159" t="s">
        <v>39</v>
      </c>
      <c r="P22" s="147"/>
      <c r="Q22" s="147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</row>
    <row r="23" s="68" customFormat="true" ht="14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147"/>
    </row>
    <row r="24" s="133" customFormat="true" ht="15" hidden="false" customHeight="false" outlineLevel="0" collapsed="false">
      <c r="A24" s="160"/>
      <c r="B24" s="161" t="s">
        <v>90</v>
      </c>
      <c r="C24" s="162" t="s">
        <v>91</v>
      </c>
      <c r="D24" s="162"/>
      <c r="E24" s="163"/>
      <c r="F24" s="163"/>
      <c r="G24" s="163"/>
      <c r="H24" s="163"/>
      <c r="I24" s="163"/>
      <c r="J24" s="163"/>
      <c r="K24" s="160"/>
      <c r="L24" s="160"/>
      <c r="M24" s="164"/>
      <c r="N24" s="160"/>
      <c r="O24" s="160"/>
      <c r="P24" s="165"/>
      <c r="Q24" s="166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</row>
    <row r="25" s="72" customFormat="true" ht="18" hidden="true" customHeight="false" outlineLevel="0" collapsed="false">
      <c r="A25" s="160"/>
      <c r="B25" s="166"/>
      <c r="C25" s="168"/>
      <c r="D25" s="168"/>
      <c r="E25" s="168"/>
      <c r="F25" s="168" t="s">
        <v>92</v>
      </c>
      <c r="G25" s="168"/>
      <c r="H25" s="168"/>
      <c r="I25" s="168"/>
      <c r="J25" s="168"/>
      <c r="K25" s="160"/>
      <c r="L25" s="160"/>
      <c r="M25" s="160"/>
      <c r="N25" s="160"/>
      <c r="O25" s="160"/>
      <c r="P25" s="165"/>
      <c r="Q25" s="166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s="72" customFormat="true" ht="18" hidden="false" customHeight="false" outlineLevel="0" collapsed="false">
      <c r="A26" s="160"/>
      <c r="B26" s="166"/>
      <c r="C26" s="168"/>
      <c r="D26" s="168"/>
      <c r="E26" s="168"/>
      <c r="F26" s="168"/>
      <c r="G26" s="168"/>
      <c r="H26" s="168"/>
      <c r="I26" s="168"/>
      <c r="J26" s="168"/>
      <c r="K26" s="160"/>
      <c r="L26" s="160"/>
      <c r="M26" s="160"/>
      <c r="N26" s="160"/>
      <c r="O26" s="160"/>
      <c r="P26" s="165"/>
      <c r="Q26" s="166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s="72" customFormat="true" ht="18" hidden="false" customHeight="false" outlineLevel="0" collapsed="false">
      <c r="A27" s="160"/>
      <c r="B27" s="166"/>
      <c r="C27" s="168"/>
      <c r="D27" s="169" t="s">
        <v>93</v>
      </c>
      <c r="E27" s="169"/>
      <c r="F27" s="169"/>
      <c r="G27" s="169"/>
      <c r="H27" s="169"/>
      <c r="I27" s="169"/>
      <c r="J27" s="169"/>
      <c r="K27" s="160"/>
      <c r="L27" s="160"/>
      <c r="M27" s="160"/>
      <c r="N27" s="160"/>
      <c r="O27" s="160"/>
      <c r="P27" s="165"/>
      <c r="Q27" s="166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s="72" customFormat="true" ht="18" hidden="false" customHeight="false" outlineLevel="0" collapsed="false">
      <c r="A28" s="160"/>
      <c r="B28" s="166"/>
      <c r="C28" s="168"/>
      <c r="D28" s="170" t="s">
        <v>94</v>
      </c>
      <c r="E28" s="171" t="s">
        <v>95</v>
      </c>
      <c r="F28" s="172" t="s">
        <v>96</v>
      </c>
      <c r="G28" s="172"/>
      <c r="H28" s="173" t="s">
        <v>97</v>
      </c>
      <c r="I28" s="173"/>
      <c r="J28" s="174" t="s">
        <v>98</v>
      </c>
      <c r="K28" s="160"/>
      <c r="L28" s="160"/>
      <c r="M28" s="160"/>
      <c r="N28" s="160"/>
      <c r="O28" s="160"/>
      <c r="P28" s="165"/>
      <c r="Q28" s="166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</row>
    <row r="29" s="72" customFormat="true" ht="18" hidden="false" customHeight="false" outlineLevel="0" collapsed="false">
      <c r="A29" s="160"/>
      <c r="B29" s="166"/>
      <c r="C29" s="168"/>
      <c r="D29" s="175" t="n">
        <v>1</v>
      </c>
      <c r="E29" s="135" t="s">
        <v>63</v>
      </c>
      <c r="F29" s="176" t="n">
        <v>394.26</v>
      </c>
      <c r="G29" s="176"/>
      <c r="H29" s="177" t="n">
        <v>332.5</v>
      </c>
      <c r="I29" s="177"/>
      <c r="J29" s="178" t="n">
        <v>55.45</v>
      </c>
      <c r="K29" s="160"/>
      <c r="L29" s="160"/>
      <c r="M29" s="160"/>
      <c r="N29" s="160"/>
      <c r="O29" s="160"/>
      <c r="P29" s="165"/>
      <c r="Q29" s="166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s="72" customFormat="true" ht="17.25" hidden="false" customHeight="true" outlineLevel="0" collapsed="false">
      <c r="A30" s="160"/>
      <c r="B30" s="166"/>
      <c r="C30" s="168"/>
      <c r="D30" s="175" t="n">
        <v>2</v>
      </c>
      <c r="E30" s="179" t="s">
        <v>55</v>
      </c>
      <c r="F30" s="176" t="n">
        <v>381.063</v>
      </c>
      <c r="G30" s="176"/>
      <c r="H30" s="180" t="n">
        <v>287.5</v>
      </c>
      <c r="I30" s="180"/>
      <c r="J30" s="178" t="n">
        <v>47.95</v>
      </c>
      <c r="K30" s="160"/>
      <c r="L30" s="160"/>
      <c r="M30" s="160"/>
      <c r="N30" s="160"/>
      <c r="O30" s="160"/>
      <c r="P30" s="165"/>
      <c r="Q30" s="166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s="72" customFormat="true" ht="18" hidden="false" customHeight="false" outlineLevel="0" collapsed="false">
      <c r="A31" s="160"/>
      <c r="B31" s="166"/>
      <c r="C31" s="168"/>
      <c r="D31" s="175" t="n">
        <v>3</v>
      </c>
      <c r="E31" s="181" t="s">
        <v>69</v>
      </c>
      <c r="F31" s="176" t="n">
        <v>295.44</v>
      </c>
      <c r="G31" s="176"/>
      <c r="H31" s="177" t="n">
        <v>252.5</v>
      </c>
      <c r="I31" s="177"/>
      <c r="J31" s="178" t="n">
        <v>56.4</v>
      </c>
      <c r="K31" s="160"/>
      <c r="L31" s="160"/>
      <c r="M31" s="160"/>
      <c r="N31" s="160"/>
      <c r="O31" s="160"/>
      <c r="P31" s="165"/>
      <c r="Q31" s="166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</row>
    <row r="32" s="72" customFormat="true" ht="18" hidden="false" customHeight="false" outlineLevel="0" collapsed="false">
      <c r="A32" s="160"/>
      <c r="B32" s="166"/>
      <c r="C32" s="168"/>
      <c r="D32" s="182"/>
      <c r="E32" s="183"/>
      <c r="F32" s="184"/>
      <c r="G32" s="184"/>
      <c r="H32" s="185"/>
      <c r="I32" s="185"/>
      <c r="J32" s="186"/>
      <c r="K32" s="160"/>
      <c r="L32" s="160"/>
      <c r="M32" s="160"/>
      <c r="N32" s="160"/>
      <c r="O32" s="160"/>
      <c r="P32" s="165"/>
      <c r="Q32" s="166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</row>
    <row r="33" s="72" customFormat="true" ht="18" hidden="false" customHeight="false" outlineLevel="0" collapsed="false">
      <c r="A33" s="160"/>
      <c r="B33" s="166"/>
      <c r="C33" s="168"/>
      <c r="D33" s="187" t="s">
        <v>99</v>
      </c>
      <c r="E33" s="187"/>
      <c r="F33" s="187"/>
      <c r="G33" s="187"/>
      <c r="H33" s="187"/>
      <c r="I33" s="187"/>
      <c r="J33" s="187"/>
      <c r="K33" s="187"/>
      <c r="L33" s="160"/>
      <c r="M33" s="160"/>
      <c r="N33" s="160"/>
      <c r="O33" s="160"/>
      <c r="P33" s="165"/>
      <c r="Q33" s="166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</row>
    <row r="34" s="72" customFormat="true" ht="18" hidden="false" customHeight="false" outlineLevel="0" collapsed="false">
      <c r="A34" s="160"/>
      <c r="B34" s="166"/>
      <c r="C34" s="149" t="s">
        <v>100</v>
      </c>
      <c r="D34" s="68"/>
      <c r="E34" s="149"/>
      <c r="F34" s="149"/>
      <c r="G34" s="149" t="s">
        <v>23</v>
      </c>
      <c r="H34" s="188"/>
      <c r="I34" s="149" t="s">
        <v>82</v>
      </c>
      <c r="J34" s="149" t="s">
        <v>25</v>
      </c>
      <c r="K34" s="189"/>
      <c r="L34" s="160"/>
      <c r="M34" s="160"/>
      <c r="N34" s="160"/>
      <c r="O34" s="160"/>
      <c r="P34" s="165"/>
      <c r="Q34" s="166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s="72" customFormat="true" ht="18" hidden="false" customHeight="false" outlineLevel="0" collapsed="false">
      <c r="A35" s="160"/>
      <c r="B35" s="166"/>
      <c r="C35" s="149" t="s">
        <v>101</v>
      </c>
      <c r="D35" s="68"/>
      <c r="E35" s="149"/>
      <c r="F35" s="149"/>
      <c r="G35" s="149" t="s">
        <v>77</v>
      </c>
      <c r="H35" s="188"/>
      <c r="I35" s="149" t="s">
        <v>78</v>
      </c>
      <c r="J35" s="190" t="s">
        <v>79</v>
      </c>
      <c r="K35" s="189"/>
      <c r="L35" s="160"/>
      <c r="M35" s="160"/>
      <c r="N35" s="160"/>
      <c r="O35" s="160"/>
      <c r="P35" s="165"/>
      <c r="Q35" s="166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</row>
    <row r="36" s="72" customFormat="true" ht="18" hidden="false" customHeight="false" outlineLevel="0" collapsed="false">
      <c r="A36" s="160"/>
      <c r="B36" s="166"/>
      <c r="C36" s="149" t="s">
        <v>102</v>
      </c>
      <c r="D36" s="68"/>
      <c r="E36" s="149"/>
      <c r="F36" s="149"/>
      <c r="G36" s="149" t="s">
        <v>26</v>
      </c>
      <c r="H36" s="188"/>
      <c r="I36" s="149" t="s">
        <v>82</v>
      </c>
      <c r="J36" s="149" t="s">
        <v>25</v>
      </c>
      <c r="K36" s="189"/>
      <c r="L36" s="160"/>
      <c r="M36" s="160"/>
      <c r="N36" s="160"/>
      <c r="O36" s="160"/>
      <c r="P36" s="165"/>
      <c r="Q36" s="166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</row>
    <row r="37" s="72" customFormat="true" ht="18" hidden="false" customHeight="false" outlineLevel="0" collapsed="false">
      <c r="A37" s="160"/>
      <c r="B37" s="166"/>
      <c r="C37" s="149" t="s">
        <v>103</v>
      </c>
      <c r="D37" s="68"/>
      <c r="E37" s="149"/>
      <c r="F37" s="149"/>
      <c r="G37" s="191" t="s">
        <v>88</v>
      </c>
      <c r="H37" s="188"/>
      <c r="I37" s="149" t="s">
        <v>82</v>
      </c>
      <c r="J37" s="149" t="s">
        <v>25</v>
      </c>
      <c r="K37" s="189"/>
      <c r="L37" s="160"/>
      <c r="M37" s="160"/>
      <c r="N37" s="160"/>
      <c r="O37" s="160"/>
      <c r="P37" s="165"/>
      <c r="Q37" s="166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2" customFormat="true" ht="18" hidden="false" customHeight="false" outlineLevel="0" collapsed="false">
      <c r="A38" s="160"/>
      <c r="B38" s="166"/>
      <c r="C38" s="168"/>
      <c r="D38" s="182"/>
      <c r="E38" s="183"/>
      <c r="F38" s="184"/>
      <c r="G38" s="184"/>
      <c r="H38" s="185"/>
      <c r="I38" s="185"/>
      <c r="J38" s="186"/>
      <c r="K38" s="160"/>
      <c r="L38" s="160"/>
      <c r="M38" s="160"/>
      <c r="N38" s="160"/>
      <c r="O38" s="160"/>
      <c r="P38" s="165"/>
      <c r="Q38" s="166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</row>
    <row r="39" s="192" customFormat="true" ht="15" hidden="false" customHeight="false" outlineLevel="0" collapsed="false">
      <c r="A39" s="61"/>
      <c r="B39" s="167" t="s">
        <v>100</v>
      </c>
      <c r="C39" s="167"/>
      <c r="D39" s="167"/>
      <c r="F39" s="44" t="s">
        <v>23</v>
      </c>
      <c r="G39" s="44"/>
      <c r="H39" s="10" t="s">
        <v>82</v>
      </c>
      <c r="I39" s="167" t="s">
        <v>25</v>
      </c>
      <c r="J39" s="167"/>
      <c r="K39" s="167"/>
      <c r="P39" s="193"/>
      <c r="Q39" s="65"/>
    </row>
    <row r="40" s="192" customFormat="true" ht="15" hidden="false" customHeight="false" outlineLevel="0" collapsed="false">
      <c r="A40" s="61"/>
      <c r="B40" s="44" t="s">
        <v>104</v>
      </c>
      <c r="C40" s="44"/>
      <c r="D40" s="44"/>
      <c r="E40" s="44"/>
      <c r="F40" s="44" t="s">
        <v>26</v>
      </c>
      <c r="G40" s="44"/>
      <c r="H40" s="10" t="s">
        <v>82</v>
      </c>
      <c r="I40" s="167" t="s">
        <v>25</v>
      </c>
      <c r="J40" s="167"/>
      <c r="K40" s="167"/>
      <c r="P40" s="193"/>
      <c r="Q40" s="65"/>
    </row>
    <row r="41" s="5" customFormat="true" ht="12.75" hidden="true" customHeight="true" outlineLevel="0" collapsed="false">
      <c r="A41" s="160"/>
      <c r="B41" s="194"/>
      <c r="C41" s="194"/>
      <c r="D41" s="194"/>
      <c r="E41" s="194"/>
      <c r="F41" s="68"/>
      <c r="G41" s="165"/>
      <c r="H41" s="168"/>
      <c r="I41" s="168"/>
      <c r="J41" s="168"/>
      <c r="K41" s="168"/>
      <c r="L41" s="195"/>
      <c r="M41" s="194"/>
      <c r="N41" s="194"/>
      <c r="O41" s="194"/>
      <c r="P41" s="194"/>
      <c r="Q41" s="19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5" customFormat="true" ht="15" hidden="false" customHeight="false" outlineLevel="0" collapsed="false">
      <c r="A42" s="160"/>
      <c r="B42" s="194"/>
      <c r="C42" s="194"/>
      <c r="D42" s="194"/>
      <c r="E42" s="194"/>
      <c r="F42" s="68"/>
      <c r="G42" s="165"/>
      <c r="H42" s="194"/>
      <c r="I42" s="194"/>
      <c r="J42" s="194"/>
      <c r="K42" s="194"/>
      <c r="L42" s="195"/>
      <c r="M42" s="194"/>
      <c r="N42" s="194"/>
      <c r="O42" s="194"/>
      <c r="P42" s="194"/>
      <c r="Q42" s="19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5" customFormat="true" ht="19.5" hidden="false" customHeight="true" outlineLevel="0" collapsed="false">
      <c r="A43" s="160"/>
      <c r="B43" s="194"/>
      <c r="C43" s="194"/>
      <c r="D43" s="194"/>
      <c r="E43" s="194"/>
      <c r="F43" s="195"/>
      <c r="G43" s="195"/>
      <c r="H43" s="194"/>
      <c r="I43" s="194"/>
      <c r="J43" s="194"/>
      <c r="K43" s="194"/>
      <c r="L43" s="195"/>
      <c r="M43" s="194"/>
      <c r="N43" s="194"/>
      <c r="O43" s="194"/>
      <c r="P43" s="194"/>
      <c r="Q43" s="19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5" customFormat="true" ht="19.5" hidden="false" customHeight="true" outlineLevel="0" collapsed="false">
      <c r="A44" s="160"/>
      <c r="B44" s="194"/>
      <c r="C44" s="194"/>
      <c r="D44" s="194"/>
      <c r="E44" s="194"/>
      <c r="F44" s="195"/>
      <c r="G44" s="195"/>
      <c r="H44" s="194"/>
      <c r="I44" s="194"/>
      <c r="J44" s="194"/>
      <c r="K44" s="194"/>
      <c r="L44" s="195"/>
      <c r="M44" s="194"/>
      <c r="N44" s="194"/>
      <c r="O44" s="194"/>
      <c r="P44" s="194"/>
      <c r="Q44" s="19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5" customFormat="true" ht="15" hidden="false" customHeight="false" outlineLevel="0" collapsed="false">
      <c r="A45" s="66" t="s">
        <v>2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6" customFormat="true" ht="19.5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s="6" customFormat="true" ht="19.5" hidden="false" customHeight="true" outlineLevel="0" collapsed="false">
      <c r="A47" s="197" t="s">
        <v>105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s="7" customFormat="true" ht="17.25" hidden="false" customHeight="true" outlineLevel="0" collapsed="false">
      <c r="A48" s="1" t="s">
        <v>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</row>
    <row r="49" s="204" customFormat="true" ht="12" hidden="false" customHeight="true" outlineLevel="0" collapsed="false">
      <c r="A49" s="198"/>
      <c r="B49" s="199"/>
      <c r="C49" s="200"/>
      <c r="D49" s="200"/>
      <c r="E49" s="199"/>
      <c r="F49" s="199"/>
      <c r="G49" s="199"/>
      <c r="H49" s="201"/>
      <c r="I49" s="199"/>
      <c r="J49" s="199"/>
      <c r="K49" s="199"/>
      <c r="L49" s="199"/>
      <c r="M49" s="199"/>
      <c r="N49" s="199"/>
      <c r="O49" s="199"/>
      <c r="P49" s="202"/>
      <c r="Q49" s="203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</row>
    <row r="50" s="192" customFormat="true" ht="12.75" hidden="true" customHeight="true" outlineLevel="0" collapsed="false">
      <c r="A50" s="1" t="s">
        <v>10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</row>
    <row r="51" s="192" customFormat="true" ht="12.75" hidden="true" customHeight="true" outlineLevel="0" collapsed="false">
      <c r="A51" s="198"/>
      <c r="B51" s="206"/>
      <c r="C51" s="207"/>
      <c r="D51" s="207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2"/>
      <c r="Q51" s="203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</row>
    <row r="52" s="192" customFormat="true" ht="12.75" hidden="true" customHeight="true" outlineLevel="0" collapsed="false">
      <c r="A52" s="198"/>
      <c r="B52" s="206"/>
      <c r="C52" s="207"/>
      <c r="D52" s="207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2"/>
      <c r="Q52" s="203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</row>
    <row r="53" s="84" customFormat="true" ht="12" hidden="false" customHeight="true" outlineLevel="0" collapsed="false">
      <c r="A53" s="74" t="s">
        <v>30</v>
      </c>
      <c r="B53" s="75" t="s">
        <v>31</v>
      </c>
      <c r="C53" s="76" t="s">
        <v>32</v>
      </c>
      <c r="D53" s="76" t="s">
        <v>33</v>
      </c>
      <c r="E53" s="76" t="s">
        <v>34</v>
      </c>
      <c r="F53" s="76" t="s">
        <v>35</v>
      </c>
      <c r="G53" s="76" t="s">
        <v>36</v>
      </c>
      <c r="H53" s="77" t="s">
        <v>37</v>
      </c>
      <c r="I53" s="78" t="s">
        <v>38</v>
      </c>
      <c r="J53" s="79" t="s">
        <v>39</v>
      </c>
      <c r="K53" s="79" t="s">
        <v>39</v>
      </c>
      <c r="L53" s="79" t="s">
        <v>40</v>
      </c>
      <c r="M53" s="80" t="s">
        <v>41</v>
      </c>
      <c r="N53" s="81" t="s">
        <v>42</v>
      </c>
      <c r="O53" s="76" t="s">
        <v>43</v>
      </c>
      <c r="P53" s="82"/>
      <c r="Q53" s="83" t="s">
        <v>44</v>
      </c>
    </row>
    <row r="54" s="84" customFormat="true" ht="12" hidden="false" customHeight="true" outlineLevel="0" collapsed="false">
      <c r="A54" s="85" t="s">
        <v>45</v>
      </c>
      <c r="B54" s="86"/>
      <c r="C54" s="87" t="s">
        <v>46</v>
      </c>
      <c r="D54" s="87"/>
      <c r="E54" s="87"/>
      <c r="F54" s="87"/>
      <c r="G54" s="87"/>
      <c r="H54" s="88" t="s">
        <v>47</v>
      </c>
      <c r="I54" s="78"/>
      <c r="J54" s="89" t="s">
        <v>48</v>
      </c>
      <c r="K54" s="89" t="s">
        <v>49</v>
      </c>
      <c r="L54" s="89" t="s">
        <v>50</v>
      </c>
      <c r="M54" s="90" t="s">
        <v>33</v>
      </c>
      <c r="N54" s="91" t="s">
        <v>51</v>
      </c>
      <c r="O54" s="87"/>
      <c r="P54" s="92"/>
      <c r="Q54" s="93" t="s">
        <v>52</v>
      </c>
    </row>
    <row r="55" s="10" customFormat="true" ht="14.25" hidden="false" customHeight="true" outlineLevel="0" collapsed="false">
      <c r="A55" s="208"/>
      <c r="B55" s="209" t="s">
        <v>53</v>
      </c>
      <c r="C55" s="129"/>
      <c r="D55" s="210" t="s">
        <v>39</v>
      </c>
      <c r="E55" s="211" t="s">
        <v>39</v>
      </c>
      <c r="F55" s="212" t="s">
        <v>107</v>
      </c>
      <c r="G55" s="212"/>
      <c r="H55" s="212"/>
      <c r="I55" s="212"/>
      <c r="J55" s="212"/>
      <c r="K55" s="212"/>
      <c r="L55" s="212"/>
      <c r="M55" s="208"/>
      <c r="N55" s="208"/>
      <c r="O55" s="208"/>
      <c r="P55" s="129"/>
      <c r="Q55" s="213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10" customFormat="true" ht="14.25" hidden="false" customHeight="true" outlineLevel="0" collapsed="false">
      <c r="A56" s="214" t="n">
        <v>1</v>
      </c>
      <c r="B56" s="215" t="s">
        <v>108</v>
      </c>
      <c r="C56" s="216" t="n">
        <v>1994</v>
      </c>
      <c r="D56" s="214" t="n">
        <v>3</v>
      </c>
      <c r="E56" s="215" t="s">
        <v>11</v>
      </c>
      <c r="F56" s="215" t="s">
        <v>109</v>
      </c>
      <c r="G56" s="215"/>
      <c r="H56" s="217" t="n">
        <v>43.95</v>
      </c>
      <c r="I56" s="218" t="n">
        <v>110</v>
      </c>
      <c r="J56" s="218" t="n">
        <v>50</v>
      </c>
      <c r="K56" s="218" t="n">
        <v>115</v>
      </c>
      <c r="L56" s="219" t="n">
        <v>275</v>
      </c>
      <c r="M56" s="214" t="n">
        <v>2</v>
      </c>
      <c r="N56" s="214" t="s">
        <v>110</v>
      </c>
      <c r="O56" s="216" t="s">
        <v>111</v>
      </c>
      <c r="P56" s="129"/>
      <c r="Q56" s="220" t="n">
        <v>326.207</v>
      </c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10" customFormat="true" ht="14.25" hidden="false" customHeight="true" outlineLevel="0" collapsed="false">
      <c r="A57" s="221" t="n">
        <v>2</v>
      </c>
      <c r="B57" s="222" t="s">
        <v>112</v>
      </c>
      <c r="C57" s="223" t="n">
        <v>1995</v>
      </c>
      <c r="D57" s="224" t="s">
        <v>113</v>
      </c>
      <c r="E57" s="222" t="s">
        <v>11</v>
      </c>
      <c r="F57" s="222" t="s">
        <v>109</v>
      </c>
      <c r="G57" s="224"/>
      <c r="H57" s="225" t="n">
        <v>37.2</v>
      </c>
      <c r="I57" s="226" t="n">
        <v>75</v>
      </c>
      <c r="J57" s="226" t="n">
        <v>45</v>
      </c>
      <c r="K57" s="226" t="n">
        <v>82.5</v>
      </c>
      <c r="L57" s="227" t="n">
        <v>202.5</v>
      </c>
      <c r="M57" s="224" t="s">
        <v>114</v>
      </c>
      <c r="N57" s="228" t="s">
        <v>110</v>
      </c>
      <c r="O57" s="222" t="s">
        <v>115</v>
      </c>
      <c r="P57" s="129"/>
      <c r="Q57" s="220" t="n">
        <v>298.219</v>
      </c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10" customFormat="true" ht="15.75" hidden="false" customHeight="false" outlineLevel="0" collapsed="false">
      <c r="A58" s="214" t="n">
        <v>3</v>
      </c>
      <c r="B58" s="222" t="s">
        <v>116</v>
      </c>
      <c r="C58" s="223" t="n">
        <v>1996</v>
      </c>
      <c r="D58" s="224" t="s">
        <v>117</v>
      </c>
      <c r="E58" s="222" t="s">
        <v>11</v>
      </c>
      <c r="F58" s="222" t="s">
        <v>57</v>
      </c>
      <c r="G58" s="224"/>
      <c r="H58" s="225" t="n">
        <v>42.95</v>
      </c>
      <c r="I58" s="226" t="n">
        <v>67.5</v>
      </c>
      <c r="J58" s="226" t="n">
        <v>40</v>
      </c>
      <c r="K58" s="226" t="n">
        <v>77.5</v>
      </c>
      <c r="L58" s="227" t="n">
        <v>185</v>
      </c>
      <c r="M58" s="224" t="s">
        <v>118</v>
      </c>
      <c r="N58" s="228" t="s">
        <v>110</v>
      </c>
      <c r="O58" s="222" t="s">
        <v>119</v>
      </c>
      <c r="P58" s="129"/>
      <c r="Q58" s="220" t="n">
        <v>225.705</v>
      </c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s="215" customFormat="true" ht="15.75" hidden="false" customHeight="false" outlineLevel="0" collapsed="false">
      <c r="A59" s="229"/>
      <c r="B59" s="208"/>
      <c r="C59" s="129"/>
      <c r="D59" s="210" t="s">
        <v>39</v>
      </c>
      <c r="E59" s="211" t="s">
        <v>39</v>
      </c>
      <c r="F59" s="212" t="s">
        <v>54</v>
      </c>
      <c r="G59" s="212"/>
      <c r="H59" s="212"/>
      <c r="I59" s="212"/>
      <c r="J59" s="212"/>
      <c r="K59" s="212"/>
      <c r="L59" s="212"/>
      <c r="M59" s="229"/>
      <c r="N59" s="229"/>
      <c r="O59" s="208"/>
      <c r="P59" s="129"/>
      <c r="Q59" s="22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  <c r="GM59" s="230"/>
      <c r="GN59" s="230"/>
      <c r="GO59" s="230"/>
      <c r="GP59" s="230"/>
      <c r="GQ59" s="230"/>
      <c r="GR59" s="230"/>
      <c r="GS59" s="230"/>
      <c r="GT59" s="230"/>
      <c r="GU59" s="230"/>
      <c r="GV59" s="230"/>
      <c r="GW59" s="230"/>
      <c r="GX59" s="230"/>
      <c r="GY59" s="230"/>
      <c r="GZ59" s="230"/>
      <c r="HA59" s="230"/>
      <c r="HB59" s="230"/>
      <c r="HC59" s="230"/>
      <c r="HD59" s="230"/>
      <c r="HE59" s="230"/>
      <c r="HF59" s="230"/>
      <c r="HG59" s="230"/>
      <c r="HH59" s="230"/>
      <c r="HI59" s="230"/>
      <c r="HJ59" s="230"/>
      <c r="HK59" s="230"/>
      <c r="HL59" s="230"/>
      <c r="HM59" s="230"/>
      <c r="HN59" s="230"/>
      <c r="HO59" s="230"/>
      <c r="HP59" s="230"/>
      <c r="HQ59" s="230"/>
      <c r="HR59" s="230"/>
      <c r="HS59" s="230"/>
      <c r="HT59" s="230"/>
      <c r="HU59" s="230"/>
      <c r="HV59" s="230"/>
      <c r="HW59" s="230"/>
      <c r="HX59" s="230"/>
      <c r="HY59" s="230"/>
      <c r="HZ59" s="230"/>
      <c r="IA59" s="230"/>
      <c r="IB59" s="230"/>
      <c r="IC59" s="230"/>
      <c r="ID59" s="230"/>
      <c r="IE59" s="230"/>
      <c r="IF59" s="230"/>
      <c r="IG59" s="230"/>
      <c r="IH59" s="230"/>
      <c r="II59" s="230"/>
      <c r="IJ59" s="230"/>
      <c r="IK59" s="230"/>
      <c r="IL59" s="230"/>
      <c r="IM59" s="230"/>
      <c r="IN59" s="230"/>
      <c r="IO59" s="230"/>
      <c r="IP59" s="230"/>
      <c r="IQ59" s="230"/>
      <c r="IR59" s="230"/>
      <c r="IS59" s="230"/>
      <c r="IT59" s="230"/>
      <c r="IU59" s="230"/>
      <c r="IV59" s="230"/>
    </row>
    <row r="60" s="215" customFormat="true" ht="15.75" hidden="false" customHeight="false" outlineLevel="0" collapsed="false">
      <c r="A60" s="214" t="n">
        <v>1</v>
      </c>
      <c r="B60" s="208" t="s">
        <v>120</v>
      </c>
      <c r="C60" s="129" t="n">
        <v>1995</v>
      </c>
      <c r="D60" s="214" t="n">
        <v>1</v>
      </c>
      <c r="E60" s="215" t="s">
        <v>11</v>
      </c>
      <c r="F60" s="215" t="s">
        <v>109</v>
      </c>
      <c r="H60" s="217" t="n">
        <v>47.7</v>
      </c>
      <c r="I60" s="218" t="n">
        <v>140</v>
      </c>
      <c r="J60" s="218" t="n">
        <v>80</v>
      </c>
      <c r="K60" s="218" t="n">
        <v>130</v>
      </c>
      <c r="L60" s="219" t="n">
        <v>350</v>
      </c>
      <c r="M60" s="109" t="n">
        <v>1</v>
      </c>
      <c r="N60" s="214" t="n">
        <v>12</v>
      </c>
      <c r="O60" s="216" t="s">
        <v>111</v>
      </c>
      <c r="P60" s="129"/>
      <c r="Q60" s="220" t="n">
        <v>377.267</v>
      </c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  <c r="FH60" s="230"/>
      <c r="FI60" s="230"/>
      <c r="FJ60" s="230"/>
      <c r="FK60" s="230"/>
      <c r="FL60" s="230"/>
      <c r="FM60" s="230"/>
      <c r="FN60" s="230"/>
      <c r="FO60" s="230"/>
      <c r="FP60" s="230"/>
      <c r="FQ60" s="230"/>
      <c r="FR60" s="230"/>
      <c r="FS60" s="230"/>
      <c r="FT60" s="230"/>
      <c r="FU60" s="230"/>
      <c r="FV60" s="230"/>
      <c r="FW60" s="230"/>
      <c r="FX60" s="230"/>
      <c r="FY60" s="230"/>
      <c r="FZ60" s="230"/>
      <c r="GA60" s="230"/>
      <c r="GB60" s="230"/>
      <c r="GC60" s="230"/>
      <c r="GD60" s="230"/>
      <c r="GE60" s="230"/>
      <c r="GF60" s="230"/>
      <c r="GG60" s="230"/>
      <c r="GH60" s="230"/>
      <c r="GI60" s="230"/>
      <c r="GJ60" s="230"/>
      <c r="GK60" s="230"/>
      <c r="GL60" s="230"/>
      <c r="GM60" s="230"/>
      <c r="GN60" s="230"/>
      <c r="GO60" s="230"/>
      <c r="GP60" s="230"/>
      <c r="GQ60" s="230"/>
      <c r="GR60" s="230"/>
      <c r="GS60" s="230"/>
      <c r="GT60" s="230"/>
      <c r="GU60" s="230"/>
      <c r="GV60" s="230"/>
      <c r="GW60" s="230"/>
      <c r="GX60" s="230"/>
      <c r="GY60" s="230"/>
      <c r="GZ60" s="230"/>
      <c r="HA60" s="230"/>
      <c r="HB60" s="230"/>
      <c r="HC60" s="230"/>
      <c r="HD60" s="230"/>
      <c r="HE60" s="230"/>
      <c r="HF60" s="230"/>
      <c r="HG60" s="230"/>
      <c r="HH60" s="230"/>
      <c r="HI60" s="230"/>
      <c r="HJ60" s="230"/>
      <c r="HK60" s="230"/>
      <c r="HL60" s="230"/>
      <c r="HM60" s="230"/>
      <c r="HN60" s="230"/>
      <c r="HO60" s="230"/>
      <c r="HP60" s="230"/>
      <c r="HQ60" s="230"/>
      <c r="HR60" s="230"/>
      <c r="HS60" s="230"/>
      <c r="HT60" s="230"/>
      <c r="HU60" s="230"/>
      <c r="HV60" s="230"/>
      <c r="HW60" s="230"/>
      <c r="HX60" s="230"/>
      <c r="HY60" s="230"/>
      <c r="HZ60" s="230"/>
      <c r="IA60" s="230"/>
      <c r="IB60" s="230"/>
      <c r="IC60" s="230"/>
      <c r="ID60" s="230"/>
      <c r="IE60" s="230"/>
      <c r="IF60" s="230"/>
      <c r="IG60" s="230"/>
      <c r="IH60" s="230"/>
      <c r="II60" s="230"/>
      <c r="IJ60" s="230"/>
      <c r="IK60" s="230"/>
      <c r="IL60" s="230"/>
      <c r="IM60" s="230"/>
      <c r="IN60" s="230"/>
      <c r="IO60" s="230"/>
      <c r="IP60" s="230"/>
      <c r="IQ60" s="230"/>
      <c r="IR60" s="230"/>
      <c r="IS60" s="230"/>
      <c r="IT60" s="230"/>
      <c r="IU60" s="230"/>
      <c r="IV60" s="230"/>
    </row>
    <row r="61" s="231" customFormat="true" ht="15.75" hidden="false" customHeight="false" outlineLevel="0" collapsed="false">
      <c r="A61" s="214" t="n">
        <v>2</v>
      </c>
      <c r="B61" s="215" t="s">
        <v>121</v>
      </c>
      <c r="C61" s="216" t="n">
        <v>1995</v>
      </c>
      <c r="D61" s="214" t="n">
        <v>3</v>
      </c>
      <c r="E61" s="215" t="s">
        <v>11</v>
      </c>
      <c r="F61" s="215" t="s">
        <v>109</v>
      </c>
      <c r="G61" s="215"/>
      <c r="H61" s="217" t="n">
        <v>48</v>
      </c>
      <c r="I61" s="218" t="n">
        <v>130</v>
      </c>
      <c r="J61" s="218" t="n">
        <v>70</v>
      </c>
      <c r="K61" s="218" t="n">
        <v>135</v>
      </c>
      <c r="L61" s="219" t="n">
        <v>335</v>
      </c>
      <c r="M61" s="109" t="n">
        <v>1</v>
      </c>
      <c r="N61" s="214" t="n">
        <v>9</v>
      </c>
      <c r="O61" s="222" t="s">
        <v>115</v>
      </c>
      <c r="P61" s="129"/>
      <c r="Q61" s="220" t="n">
        <v>358.558</v>
      </c>
      <c r="S61" s="232"/>
    </row>
    <row r="62" s="231" customFormat="true" ht="14.25" hidden="false" customHeight="true" outlineLevel="0" collapsed="false">
      <c r="A62" s="221" t="n">
        <v>3</v>
      </c>
      <c r="B62" s="233" t="s">
        <v>122</v>
      </c>
      <c r="C62" s="234" t="n">
        <v>1996</v>
      </c>
      <c r="D62" s="235" t="n">
        <v>3</v>
      </c>
      <c r="E62" s="233" t="s">
        <v>11</v>
      </c>
      <c r="F62" s="233" t="s">
        <v>57</v>
      </c>
      <c r="G62" s="233"/>
      <c r="H62" s="217" t="n">
        <v>47.95</v>
      </c>
      <c r="I62" s="236" t="n">
        <v>117.5</v>
      </c>
      <c r="J62" s="236" t="n">
        <v>75</v>
      </c>
      <c r="K62" s="236" t="n">
        <v>120</v>
      </c>
      <c r="L62" s="219" t="n">
        <v>312.5</v>
      </c>
      <c r="M62" s="109" t="n">
        <v>1</v>
      </c>
      <c r="N62" s="235" t="s">
        <v>110</v>
      </c>
      <c r="O62" s="234" t="s">
        <v>58</v>
      </c>
      <c r="P62" s="129"/>
      <c r="Q62" s="220" t="n">
        <v>334.868</v>
      </c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215" customFormat="true" ht="15.75" hidden="false" customHeight="false" outlineLevel="0" collapsed="false">
      <c r="A63" s="229"/>
      <c r="B63" s="208"/>
      <c r="C63" s="129"/>
      <c r="D63" s="237" t="s">
        <v>39</v>
      </c>
      <c r="E63" s="211" t="s">
        <v>39</v>
      </c>
      <c r="F63" s="212" t="s">
        <v>59</v>
      </c>
      <c r="G63" s="212"/>
      <c r="H63" s="212"/>
      <c r="I63" s="212"/>
      <c r="J63" s="212"/>
      <c r="K63" s="212"/>
      <c r="L63" s="212"/>
      <c r="M63" s="229"/>
      <c r="N63" s="229"/>
      <c r="O63" s="129"/>
      <c r="P63" s="132"/>
      <c r="Q63" s="22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  <c r="FW63" s="230"/>
      <c r="FX63" s="230"/>
      <c r="FY63" s="230"/>
      <c r="FZ63" s="230"/>
      <c r="GA63" s="230"/>
      <c r="GB63" s="230"/>
      <c r="GC63" s="230"/>
      <c r="GD63" s="230"/>
      <c r="GE63" s="230"/>
      <c r="GF63" s="230"/>
      <c r="GG63" s="230"/>
      <c r="GH63" s="230"/>
      <c r="GI63" s="230"/>
      <c r="GJ63" s="230"/>
      <c r="GK63" s="230"/>
      <c r="GL63" s="230"/>
      <c r="GM63" s="230"/>
      <c r="GN63" s="230"/>
      <c r="GO63" s="230"/>
      <c r="GP63" s="230"/>
      <c r="GQ63" s="230"/>
      <c r="GR63" s="230"/>
      <c r="GS63" s="230"/>
      <c r="GT63" s="230"/>
      <c r="GU63" s="230"/>
      <c r="GV63" s="230"/>
      <c r="GW63" s="230"/>
      <c r="GX63" s="230"/>
      <c r="GY63" s="230"/>
      <c r="GZ63" s="230"/>
      <c r="HA63" s="230"/>
      <c r="HB63" s="230"/>
      <c r="HC63" s="230"/>
      <c r="HD63" s="230"/>
      <c r="HE63" s="230"/>
      <c r="HF63" s="230"/>
      <c r="HG63" s="230"/>
      <c r="HH63" s="230"/>
      <c r="HI63" s="230"/>
      <c r="HJ63" s="230"/>
      <c r="HK63" s="230"/>
      <c r="HL63" s="230"/>
      <c r="HM63" s="230"/>
      <c r="HN63" s="230"/>
      <c r="HO63" s="230"/>
      <c r="HP63" s="230"/>
      <c r="HQ63" s="230"/>
      <c r="HR63" s="230"/>
      <c r="HS63" s="230"/>
      <c r="HT63" s="230"/>
      <c r="HU63" s="230"/>
      <c r="HV63" s="230"/>
      <c r="HW63" s="230"/>
      <c r="HX63" s="230"/>
      <c r="HY63" s="230"/>
      <c r="HZ63" s="230"/>
      <c r="IA63" s="230"/>
      <c r="IB63" s="230"/>
      <c r="IC63" s="230"/>
      <c r="ID63" s="230"/>
      <c r="IE63" s="230"/>
      <c r="IF63" s="230"/>
      <c r="IG63" s="230"/>
      <c r="IH63" s="230"/>
      <c r="II63" s="230"/>
      <c r="IJ63" s="230"/>
      <c r="IK63" s="230"/>
      <c r="IL63" s="230"/>
      <c r="IM63" s="230"/>
      <c r="IN63" s="230"/>
      <c r="IO63" s="230"/>
      <c r="IP63" s="230"/>
      <c r="IQ63" s="230"/>
      <c r="IR63" s="230"/>
      <c r="IS63" s="230"/>
      <c r="IT63" s="230"/>
      <c r="IU63" s="230"/>
      <c r="IV63" s="230"/>
    </row>
    <row r="64" s="10" customFormat="true" ht="15.75" hidden="false" customHeight="false" outlineLevel="0" collapsed="false">
      <c r="A64" s="214" t="n">
        <v>1</v>
      </c>
      <c r="B64" s="215" t="s">
        <v>123</v>
      </c>
      <c r="C64" s="216" t="n">
        <v>1992</v>
      </c>
      <c r="D64" s="214" t="n">
        <v>1</v>
      </c>
      <c r="E64" s="215" t="s">
        <v>15</v>
      </c>
      <c r="F64" s="215" t="s">
        <v>124</v>
      </c>
      <c r="G64" s="215" t="s">
        <v>125</v>
      </c>
      <c r="H64" s="238" t="n">
        <v>50</v>
      </c>
      <c r="I64" s="218" t="n">
        <v>145</v>
      </c>
      <c r="J64" s="218" t="n">
        <v>85</v>
      </c>
      <c r="K64" s="218" t="n">
        <v>145</v>
      </c>
      <c r="L64" s="239" t="n">
        <v>375</v>
      </c>
      <c r="M64" s="109" t="n">
        <v>1</v>
      </c>
      <c r="N64" s="214" t="n">
        <v>12</v>
      </c>
      <c r="O64" s="216" t="s">
        <v>126</v>
      </c>
      <c r="P64" s="240"/>
      <c r="Q64" s="114" t="n">
        <v>383.687</v>
      </c>
      <c r="S64" s="241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10" customFormat="true" ht="15.75" hidden="false" customHeight="false" outlineLevel="0" collapsed="false">
      <c r="A65" s="214" t="n">
        <v>2</v>
      </c>
      <c r="B65" s="215" t="s">
        <v>127</v>
      </c>
      <c r="C65" s="216" t="n">
        <v>1994</v>
      </c>
      <c r="D65" s="214" t="n">
        <v>2</v>
      </c>
      <c r="E65" s="215" t="s">
        <v>11</v>
      </c>
      <c r="F65" s="215" t="s">
        <v>109</v>
      </c>
      <c r="G65" s="215"/>
      <c r="H65" s="238" t="n">
        <v>51.35</v>
      </c>
      <c r="I65" s="218" t="n">
        <v>145</v>
      </c>
      <c r="J65" s="218" t="n">
        <v>70</v>
      </c>
      <c r="K65" s="218" t="n">
        <v>140</v>
      </c>
      <c r="L65" s="239" t="n">
        <v>355</v>
      </c>
      <c r="M65" s="109" t="n">
        <v>1</v>
      </c>
      <c r="N65" s="214" t="n">
        <v>9</v>
      </c>
      <c r="O65" s="216" t="s">
        <v>111</v>
      </c>
      <c r="P65" s="240"/>
      <c r="Q65" s="114" t="n">
        <v>352.999</v>
      </c>
      <c r="S65" s="241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215" customFormat="true" ht="15.75" hidden="false" customHeight="false" outlineLevel="0" collapsed="false">
      <c r="A66" s="229" t="n">
        <v>3</v>
      </c>
      <c r="B66" s="242" t="s">
        <v>128</v>
      </c>
      <c r="C66" s="243" t="n">
        <v>1992</v>
      </c>
      <c r="D66" s="221" t="n">
        <v>2</v>
      </c>
      <c r="E66" s="231" t="s">
        <v>11</v>
      </c>
      <c r="F66" s="231" t="s">
        <v>57</v>
      </c>
      <c r="G66" s="231"/>
      <c r="H66" s="244" t="n">
        <v>52</v>
      </c>
      <c r="I66" s="245" t="n">
        <v>125</v>
      </c>
      <c r="J66" s="245" t="n">
        <v>75</v>
      </c>
      <c r="K66" s="245" t="n">
        <v>142.5</v>
      </c>
      <c r="L66" s="246" t="n">
        <v>342.5</v>
      </c>
      <c r="M66" s="109" t="n">
        <v>1</v>
      </c>
      <c r="N66" s="221" t="s">
        <v>110</v>
      </c>
      <c r="O66" s="247" t="s">
        <v>129</v>
      </c>
      <c r="P66" s="248"/>
      <c r="Q66" s="249" t="n">
        <v>336.088</v>
      </c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  <c r="FP66" s="230"/>
      <c r="FQ66" s="230"/>
      <c r="FR66" s="230"/>
      <c r="FS66" s="230"/>
      <c r="FT66" s="230"/>
      <c r="FU66" s="230"/>
      <c r="FV66" s="230"/>
      <c r="FW66" s="230"/>
      <c r="FX66" s="230"/>
      <c r="FY66" s="230"/>
      <c r="FZ66" s="230"/>
      <c r="GA66" s="230"/>
      <c r="GB66" s="230"/>
      <c r="GC66" s="230"/>
      <c r="GD66" s="230"/>
      <c r="GE66" s="230"/>
      <c r="GF66" s="230"/>
      <c r="GG66" s="230"/>
      <c r="GH66" s="230"/>
      <c r="GI66" s="230"/>
      <c r="GJ66" s="230"/>
      <c r="GK66" s="230"/>
      <c r="GL66" s="230"/>
      <c r="GM66" s="230"/>
      <c r="GN66" s="230"/>
      <c r="GO66" s="230"/>
      <c r="GP66" s="230"/>
      <c r="GQ66" s="230"/>
      <c r="GR66" s="230"/>
      <c r="GS66" s="230"/>
      <c r="GT66" s="230"/>
      <c r="GU66" s="230"/>
      <c r="GV66" s="230"/>
      <c r="GW66" s="230"/>
      <c r="GX66" s="230"/>
      <c r="GY66" s="230"/>
      <c r="GZ66" s="230"/>
      <c r="HA66" s="230"/>
      <c r="HB66" s="230"/>
      <c r="HC66" s="230"/>
      <c r="HD66" s="230"/>
      <c r="HE66" s="230"/>
      <c r="HF66" s="230"/>
      <c r="HG66" s="230"/>
      <c r="HH66" s="230"/>
      <c r="HI66" s="230"/>
      <c r="HJ66" s="230"/>
      <c r="HK66" s="230"/>
      <c r="HL66" s="230"/>
      <c r="HM66" s="230"/>
      <c r="HN66" s="230"/>
      <c r="HO66" s="230"/>
      <c r="HP66" s="230"/>
      <c r="HQ66" s="230"/>
      <c r="HR66" s="230"/>
      <c r="HS66" s="230"/>
      <c r="HT66" s="230"/>
      <c r="HU66" s="230"/>
      <c r="HV66" s="230"/>
      <c r="HW66" s="230"/>
      <c r="HX66" s="230"/>
      <c r="HY66" s="230"/>
      <c r="HZ66" s="230"/>
      <c r="IA66" s="230"/>
      <c r="IB66" s="230"/>
      <c r="IC66" s="230"/>
      <c r="ID66" s="230"/>
      <c r="IE66" s="230"/>
      <c r="IF66" s="230"/>
      <c r="IG66" s="230"/>
      <c r="IH66" s="230"/>
      <c r="II66" s="230"/>
      <c r="IJ66" s="230"/>
      <c r="IK66" s="230"/>
      <c r="IL66" s="230"/>
      <c r="IM66" s="230"/>
      <c r="IN66" s="230"/>
      <c r="IO66" s="230"/>
      <c r="IP66" s="230"/>
      <c r="IQ66" s="230"/>
      <c r="IR66" s="230"/>
      <c r="IS66" s="230"/>
      <c r="IT66" s="230"/>
      <c r="IU66" s="230"/>
      <c r="IV66" s="230"/>
    </row>
    <row r="67" s="10" customFormat="true" ht="15.75" hidden="false" customHeight="false" outlineLevel="0" collapsed="false">
      <c r="A67" s="229" t="n">
        <v>4</v>
      </c>
      <c r="B67" s="231" t="s">
        <v>130</v>
      </c>
      <c r="C67" s="247" t="n">
        <v>1993</v>
      </c>
      <c r="D67" s="221" t="n">
        <v>2</v>
      </c>
      <c r="E67" s="231" t="s">
        <v>11</v>
      </c>
      <c r="F67" s="231" t="s">
        <v>57</v>
      </c>
      <c r="G67" s="231"/>
      <c r="H67" s="244" t="n">
        <v>51.7</v>
      </c>
      <c r="I67" s="245" t="n">
        <v>122.5</v>
      </c>
      <c r="J67" s="245" t="n">
        <v>82.5</v>
      </c>
      <c r="K67" s="245" t="n">
        <v>132.5</v>
      </c>
      <c r="L67" s="246" t="n">
        <v>337.5</v>
      </c>
      <c r="M67" s="109" t="n">
        <v>1</v>
      </c>
      <c r="N67" s="221" t="s">
        <v>110</v>
      </c>
      <c r="O67" s="247" t="s">
        <v>131</v>
      </c>
      <c r="P67" s="243"/>
      <c r="Q67" s="250" t="n">
        <v>333.2</v>
      </c>
      <c r="S67" s="241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10" customFormat="true" ht="15.75" hidden="false" customHeight="false" outlineLevel="0" collapsed="false">
      <c r="A68" s="214" t="n">
        <v>5</v>
      </c>
      <c r="B68" s="215" t="s">
        <v>132</v>
      </c>
      <c r="C68" s="216" t="n">
        <v>1995</v>
      </c>
      <c r="D68" s="214" t="n">
        <v>3</v>
      </c>
      <c r="E68" s="215" t="s">
        <v>11</v>
      </c>
      <c r="F68" s="215" t="s">
        <v>57</v>
      </c>
      <c r="G68" s="215"/>
      <c r="H68" s="238" t="n">
        <v>51.9</v>
      </c>
      <c r="I68" s="218" t="n">
        <v>100</v>
      </c>
      <c r="J68" s="218" t="n">
        <v>47.5</v>
      </c>
      <c r="K68" s="218" t="n">
        <v>97.5</v>
      </c>
      <c r="L68" s="239" t="n">
        <v>245</v>
      </c>
      <c r="M68" s="214" t="s">
        <v>133</v>
      </c>
      <c r="N68" s="214" t="s">
        <v>110</v>
      </c>
      <c r="O68" s="216" t="s">
        <v>119</v>
      </c>
      <c r="P68" s="240"/>
      <c r="Q68" s="114" t="n">
        <v>240.899</v>
      </c>
      <c r="S68" s="241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10" customFormat="true" ht="15.75" hidden="false" customHeight="false" outlineLevel="0" collapsed="false">
      <c r="A69" s="229"/>
      <c r="B69" s="208"/>
      <c r="C69" s="129"/>
      <c r="D69" s="237" t="s">
        <v>39</v>
      </c>
      <c r="E69" s="237" t="s">
        <v>39</v>
      </c>
      <c r="F69" s="212" t="s">
        <v>62</v>
      </c>
      <c r="G69" s="212"/>
      <c r="H69" s="212"/>
      <c r="I69" s="212"/>
      <c r="J69" s="212"/>
      <c r="K69" s="212"/>
      <c r="L69" s="212"/>
      <c r="M69" s="229"/>
      <c r="N69" s="208"/>
      <c r="O69" s="129"/>
      <c r="P69" s="240"/>
      <c r="Q69" s="114"/>
      <c r="S69" s="241"/>
    </row>
    <row r="70" s="231" customFormat="true" ht="15.75" hidden="false" customHeight="false" outlineLevel="0" collapsed="false">
      <c r="A70" s="229" t="n">
        <v>1</v>
      </c>
      <c r="B70" s="215" t="s">
        <v>134</v>
      </c>
      <c r="C70" s="216" t="n">
        <v>1993</v>
      </c>
      <c r="D70" s="214" t="s">
        <v>56</v>
      </c>
      <c r="E70" s="215" t="s">
        <v>17</v>
      </c>
      <c r="F70" s="215" t="s">
        <v>135</v>
      </c>
      <c r="G70" s="215"/>
      <c r="H70" s="238" t="n">
        <v>55.25</v>
      </c>
      <c r="I70" s="218" t="n">
        <v>177.5</v>
      </c>
      <c r="J70" s="218" t="n">
        <v>127.5</v>
      </c>
      <c r="K70" s="218" t="n">
        <v>150</v>
      </c>
      <c r="L70" s="239" t="n">
        <v>455</v>
      </c>
      <c r="M70" s="214" t="s">
        <v>56</v>
      </c>
      <c r="N70" s="251" t="n">
        <v>12</v>
      </c>
      <c r="O70" s="216" t="s">
        <v>136</v>
      </c>
      <c r="P70" s="240"/>
      <c r="Q70" s="114" t="n">
        <v>419.741</v>
      </c>
      <c r="S70" s="232"/>
    </row>
    <row r="71" s="231" customFormat="true" ht="15.75" hidden="false" customHeight="false" outlineLevel="0" collapsed="false">
      <c r="A71" s="229" t="n">
        <v>2</v>
      </c>
      <c r="B71" s="10" t="s">
        <v>137</v>
      </c>
      <c r="C71" s="252" t="n">
        <v>1994</v>
      </c>
      <c r="D71" s="253" t="n">
        <v>1</v>
      </c>
      <c r="E71" s="10" t="s">
        <v>15</v>
      </c>
      <c r="F71" s="10" t="s">
        <v>79</v>
      </c>
      <c r="G71" s="10"/>
      <c r="H71" s="254" t="n">
        <v>54.85</v>
      </c>
      <c r="I71" s="255" t="n">
        <v>177.5</v>
      </c>
      <c r="J71" s="255" t="n">
        <v>90</v>
      </c>
      <c r="K71" s="255" t="n">
        <v>175</v>
      </c>
      <c r="L71" s="256" t="n">
        <v>442.5</v>
      </c>
      <c r="M71" s="257" t="s">
        <v>64</v>
      </c>
      <c r="N71" s="258" t="n">
        <v>9</v>
      </c>
      <c r="O71" s="252" t="s">
        <v>86</v>
      </c>
      <c r="P71" s="240"/>
      <c r="Q71" s="114" t="n">
        <v>411.167</v>
      </c>
      <c r="S71" s="232"/>
    </row>
    <row r="72" s="231" customFormat="true" ht="15.75" hidden="false" customHeight="false" outlineLevel="0" collapsed="false">
      <c r="A72" s="229" t="n">
        <v>3</v>
      </c>
      <c r="B72" s="208" t="s">
        <v>138</v>
      </c>
      <c r="C72" s="129" t="n">
        <v>1992</v>
      </c>
      <c r="D72" s="229" t="n">
        <v>1</v>
      </c>
      <c r="E72" s="208" t="s">
        <v>11</v>
      </c>
      <c r="F72" s="208" t="s">
        <v>57</v>
      </c>
      <c r="G72" s="259"/>
      <c r="H72" s="254" t="n">
        <v>55.2</v>
      </c>
      <c r="I72" s="260" t="n">
        <v>167.5</v>
      </c>
      <c r="J72" s="260" t="n">
        <v>112.5</v>
      </c>
      <c r="K72" s="260" t="n">
        <v>145</v>
      </c>
      <c r="L72" s="261" t="n">
        <v>425</v>
      </c>
      <c r="M72" s="262" t="s">
        <v>64</v>
      </c>
      <c r="N72" s="131" t="n">
        <v>8</v>
      </c>
      <c r="O72" s="129" t="s">
        <v>139</v>
      </c>
      <c r="P72" s="240"/>
      <c r="Q72" s="114" t="n">
        <v>392.417</v>
      </c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s="231" customFormat="true" ht="15.75" hidden="false" customHeight="false" outlineLevel="0" collapsed="false">
      <c r="A73" s="229" t="n">
        <v>4</v>
      </c>
      <c r="B73" s="10" t="s">
        <v>140</v>
      </c>
      <c r="C73" s="252" t="n">
        <v>1994</v>
      </c>
      <c r="D73" s="253" t="n">
        <v>1</v>
      </c>
      <c r="E73" s="10" t="s">
        <v>11</v>
      </c>
      <c r="F73" s="10" t="s">
        <v>141</v>
      </c>
      <c r="G73" s="10"/>
      <c r="H73" s="254" t="n">
        <v>55.95</v>
      </c>
      <c r="I73" s="255" t="n">
        <v>170</v>
      </c>
      <c r="J73" s="255" t="n">
        <v>90</v>
      </c>
      <c r="K73" s="255" t="n">
        <v>140</v>
      </c>
      <c r="L73" s="256" t="n">
        <v>400</v>
      </c>
      <c r="M73" s="109" t="n">
        <v>1</v>
      </c>
      <c r="N73" s="258" t="s">
        <v>110</v>
      </c>
      <c r="O73" s="252" t="s">
        <v>119</v>
      </c>
      <c r="P73" s="240"/>
      <c r="Q73" s="114" t="n">
        <v>364.458</v>
      </c>
      <c r="S73" s="100"/>
      <c r="T73" s="100"/>
      <c r="U73" s="100"/>
    </row>
    <row r="74" s="231" customFormat="true" ht="15.75" hidden="false" customHeight="false" outlineLevel="0" collapsed="false">
      <c r="A74" s="229" t="n">
        <v>5</v>
      </c>
      <c r="B74" s="231" t="s">
        <v>142</v>
      </c>
      <c r="C74" s="247" t="n">
        <v>1994</v>
      </c>
      <c r="D74" s="221" t="n">
        <v>2</v>
      </c>
      <c r="E74" s="231" t="s">
        <v>11</v>
      </c>
      <c r="F74" s="231" t="s">
        <v>109</v>
      </c>
      <c r="H74" s="244" t="n">
        <v>55.3</v>
      </c>
      <c r="I74" s="245" t="n">
        <v>165</v>
      </c>
      <c r="J74" s="245" t="n">
        <v>75</v>
      </c>
      <c r="K74" s="245" t="n">
        <v>147.5</v>
      </c>
      <c r="L74" s="246" t="n">
        <v>387.5</v>
      </c>
      <c r="M74" s="109" t="n">
        <v>1</v>
      </c>
      <c r="N74" s="263" t="s">
        <v>110</v>
      </c>
      <c r="O74" s="247" t="s">
        <v>111</v>
      </c>
      <c r="P74" s="240"/>
      <c r="Q74" s="114" t="n">
        <v>357.151</v>
      </c>
      <c r="S74" s="10"/>
      <c r="T74" s="10"/>
      <c r="U74" s="10"/>
      <c r="V74" s="10"/>
      <c r="W74" s="264" t="s">
        <v>39</v>
      </c>
    </row>
    <row r="75" s="231" customFormat="true" ht="15.75" hidden="false" customHeight="false" outlineLevel="0" collapsed="false">
      <c r="A75" s="229" t="n">
        <v>6</v>
      </c>
      <c r="B75" s="10" t="s">
        <v>143</v>
      </c>
      <c r="C75" s="252" t="n">
        <v>1993</v>
      </c>
      <c r="D75" s="253" t="n">
        <v>1</v>
      </c>
      <c r="E75" s="10" t="s">
        <v>15</v>
      </c>
      <c r="F75" s="10" t="s">
        <v>79</v>
      </c>
      <c r="G75" s="10"/>
      <c r="H75" s="254" t="n">
        <v>55.35</v>
      </c>
      <c r="I75" s="255" t="n">
        <v>125</v>
      </c>
      <c r="J75" s="255" t="n">
        <v>65</v>
      </c>
      <c r="K75" s="255" t="n">
        <v>165</v>
      </c>
      <c r="L75" s="256" t="n">
        <v>355</v>
      </c>
      <c r="M75" s="109" t="n">
        <v>1</v>
      </c>
      <c r="N75" s="258" t="n">
        <v>7</v>
      </c>
      <c r="O75" s="252" t="s">
        <v>86</v>
      </c>
      <c r="P75" s="248"/>
      <c r="Q75" s="249" t="n">
        <v>326.904</v>
      </c>
      <c r="S75" s="10"/>
      <c r="T75" s="259"/>
      <c r="U75" s="259"/>
      <c r="V75" s="259"/>
      <c r="W75" s="265"/>
    </row>
    <row r="76" s="147" customFormat="true" ht="15" hidden="false" customHeight="false" outlineLevel="0" collapsed="false">
      <c r="A76" s="160"/>
      <c r="C76" s="266"/>
      <c r="D76" s="267"/>
      <c r="H76" s="268"/>
      <c r="I76" s="269"/>
      <c r="J76" s="269"/>
      <c r="K76" s="269"/>
      <c r="L76" s="270"/>
      <c r="M76" s="267"/>
      <c r="O76" s="266"/>
      <c r="P76" s="271"/>
      <c r="Q76" s="272"/>
      <c r="S76" s="273"/>
      <c r="T76" s="0"/>
      <c r="U76" s="0"/>
      <c r="V76" s="0"/>
      <c r="W76" s="274"/>
    </row>
    <row r="77" s="147" customFormat="true" ht="14.25" hidden="false" customHeight="false" outlineLevel="0" collapsed="false">
      <c r="A77" s="61"/>
      <c r="B77" s="146" t="s">
        <v>71</v>
      </c>
      <c r="C77" s="146"/>
      <c r="D77" s="146"/>
      <c r="F77" s="61"/>
      <c r="G77" s="148" t="s">
        <v>72</v>
      </c>
      <c r="H77" s="148"/>
      <c r="I77" s="148"/>
      <c r="J77" s="148"/>
      <c r="K77" s="148"/>
      <c r="L77" s="148"/>
      <c r="N77" s="148"/>
      <c r="Q77" s="148"/>
      <c r="S77" s="275"/>
    </row>
    <row r="78" s="276" customFormat="true" ht="14.25" hidden="false" customHeight="false" outlineLevel="0" collapsed="false">
      <c r="A78" s="61"/>
      <c r="B78" s="149" t="s">
        <v>23</v>
      </c>
      <c r="C78" s="150" t="s">
        <v>82</v>
      </c>
      <c r="D78" s="152" t="s">
        <v>25</v>
      </c>
      <c r="E78" s="152"/>
      <c r="F78" s="157" t="s">
        <v>76</v>
      </c>
      <c r="G78" s="152" t="s">
        <v>73</v>
      </c>
      <c r="H78" s="152"/>
      <c r="I78" s="154" t="s">
        <v>74</v>
      </c>
      <c r="J78" s="152" t="s">
        <v>75</v>
      </c>
      <c r="K78" s="147"/>
      <c r="L78" s="147"/>
      <c r="M78" s="155" t="s">
        <v>80</v>
      </c>
      <c r="N78" s="147"/>
      <c r="O78" s="165" t="s">
        <v>26</v>
      </c>
      <c r="P78" s="154" t="s">
        <v>82</v>
      </c>
      <c r="Q78" s="152" t="s">
        <v>25</v>
      </c>
    </row>
    <row r="79" s="147" customFormat="true" ht="14.25" hidden="false" customHeight="false" outlineLevel="0" collapsed="false">
      <c r="A79" s="61"/>
      <c r="B79" s="61"/>
      <c r="C79" s="277"/>
      <c r="D79" s="154"/>
      <c r="E79" s="152"/>
      <c r="F79" s="157" t="s">
        <v>144</v>
      </c>
      <c r="G79" s="152" t="s">
        <v>145</v>
      </c>
      <c r="H79" s="152"/>
      <c r="I79" s="154" t="s">
        <v>82</v>
      </c>
      <c r="J79" s="152" t="s">
        <v>79</v>
      </c>
      <c r="M79" s="155" t="s">
        <v>87</v>
      </c>
      <c r="O79" s="156" t="s">
        <v>146</v>
      </c>
      <c r="P79" s="154" t="s">
        <v>82</v>
      </c>
      <c r="Q79" s="152" t="s">
        <v>25</v>
      </c>
    </row>
    <row r="80" s="147" customFormat="true" ht="14.25" hidden="false" customHeight="false" outlineLevel="0" collapsed="false">
      <c r="A80" s="61"/>
      <c r="B80" s="61"/>
      <c r="C80" s="149"/>
      <c r="D80" s="154"/>
      <c r="E80" s="152"/>
      <c r="F80" s="157" t="s">
        <v>144</v>
      </c>
      <c r="G80" s="152" t="s">
        <v>83</v>
      </c>
      <c r="H80" s="152"/>
      <c r="I80" s="154" t="s">
        <v>78</v>
      </c>
      <c r="J80" s="152" t="s">
        <v>84</v>
      </c>
      <c r="M80" s="158" t="s">
        <v>39</v>
      </c>
      <c r="N80" s="61" t="s">
        <v>39</v>
      </c>
      <c r="O80" s="159" t="s">
        <v>39</v>
      </c>
    </row>
    <row r="81" s="147" customFormat="true" ht="14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</row>
    <row r="82" s="231" customFormat="true" ht="15.75" hidden="false" customHeight="false" outlineLevel="0" collapsed="false">
      <c r="A82" s="242"/>
      <c r="B82" s="242"/>
      <c r="C82" s="243"/>
      <c r="D82" s="278" t="s">
        <v>39</v>
      </c>
      <c r="E82" s="278" t="s">
        <v>39</v>
      </c>
      <c r="F82" s="279" t="s">
        <v>147</v>
      </c>
      <c r="G82" s="279"/>
      <c r="H82" s="279"/>
      <c r="I82" s="279"/>
      <c r="J82" s="279"/>
      <c r="K82" s="279"/>
      <c r="L82" s="279"/>
      <c r="M82" s="280"/>
      <c r="N82" s="242"/>
      <c r="O82" s="243"/>
      <c r="P82" s="281"/>
      <c r="Q82" s="282" t="s">
        <v>39</v>
      </c>
    </row>
    <row r="83" s="10" customFormat="true" ht="15.75" hidden="false" customHeight="false" outlineLevel="0" collapsed="false">
      <c r="A83" s="242" t="n">
        <v>1</v>
      </c>
      <c r="B83" s="242" t="s">
        <v>148</v>
      </c>
      <c r="C83" s="243" t="n">
        <v>1992</v>
      </c>
      <c r="D83" s="280" t="s">
        <v>56</v>
      </c>
      <c r="E83" s="242" t="s">
        <v>11</v>
      </c>
      <c r="F83" s="242" t="s">
        <v>57</v>
      </c>
      <c r="G83" s="283"/>
      <c r="H83" s="254" t="n">
        <v>59.8</v>
      </c>
      <c r="I83" s="284" t="n">
        <v>210</v>
      </c>
      <c r="J83" s="284" t="n">
        <v>140</v>
      </c>
      <c r="K83" s="284" t="n">
        <v>195</v>
      </c>
      <c r="L83" s="285" t="n">
        <v>545</v>
      </c>
      <c r="M83" s="286" t="s">
        <v>56</v>
      </c>
      <c r="N83" s="280" t="n">
        <v>12</v>
      </c>
      <c r="O83" s="243" t="s">
        <v>131</v>
      </c>
      <c r="P83" s="281"/>
      <c r="Q83" s="249" t="n">
        <v>466.238</v>
      </c>
    </row>
    <row r="84" s="287" customFormat="true" ht="15.75" hidden="false" customHeight="false" outlineLevel="0" collapsed="false">
      <c r="A84" s="242" t="n">
        <v>2</v>
      </c>
      <c r="B84" s="242" t="s">
        <v>149</v>
      </c>
      <c r="C84" s="243" t="n">
        <v>1993</v>
      </c>
      <c r="D84" s="280" t="n">
        <v>1</v>
      </c>
      <c r="E84" s="242" t="s">
        <v>15</v>
      </c>
      <c r="F84" s="242" t="s">
        <v>150</v>
      </c>
      <c r="G84" s="130" t="s">
        <v>39</v>
      </c>
      <c r="H84" s="254" t="n">
        <v>59.75</v>
      </c>
      <c r="I84" s="284" t="n">
        <v>185</v>
      </c>
      <c r="J84" s="284" t="n">
        <v>110</v>
      </c>
      <c r="K84" s="284" t="n">
        <v>185</v>
      </c>
      <c r="L84" s="285" t="n">
        <v>480</v>
      </c>
      <c r="M84" s="286" t="s">
        <v>64</v>
      </c>
      <c r="N84" s="280" t="n">
        <v>9</v>
      </c>
      <c r="O84" s="243" t="s">
        <v>151</v>
      </c>
      <c r="P84" s="281"/>
      <c r="Q84" s="249" t="n">
        <v>410.946</v>
      </c>
    </row>
    <row r="85" s="287" customFormat="true" ht="15.75" hidden="false" customHeight="false" outlineLevel="0" collapsed="false">
      <c r="A85" s="242" t="n">
        <v>3</v>
      </c>
      <c r="B85" s="208" t="s">
        <v>152</v>
      </c>
      <c r="C85" s="129" t="n">
        <v>1992</v>
      </c>
      <c r="D85" s="229" t="n">
        <v>1</v>
      </c>
      <c r="E85" s="208" t="s">
        <v>11</v>
      </c>
      <c r="F85" s="208" t="s">
        <v>57</v>
      </c>
      <c r="G85" s="129"/>
      <c r="H85" s="254" t="n">
        <v>60</v>
      </c>
      <c r="I85" s="288" t="n">
        <v>185</v>
      </c>
      <c r="J85" s="288" t="n">
        <v>100</v>
      </c>
      <c r="K85" s="288" t="n">
        <v>190</v>
      </c>
      <c r="L85" s="261" t="n">
        <v>475</v>
      </c>
      <c r="M85" s="257" t="s">
        <v>64</v>
      </c>
      <c r="N85" s="253" t="n">
        <v>8</v>
      </c>
      <c r="O85" s="129" t="s">
        <v>153</v>
      </c>
      <c r="P85" s="248"/>
      <c r="Q85" s="249" t="n">
        <v>405.115</v>
      </c>
    </row>
    <row r="86" s="289" customFormat="true" ht="15.75" hidden="false" customHeight="false" outlineLevel="0" collapsed="false">
      <c r="A86" s="242" t="n">
        <v>4</v>
      </c>
      <c r="B86" s="208" t="s">
        <v>154</v>
      </c>
      <c r="C86" s="129" t="n">
        <v>1992</v>
      </c>
      <c r="D86" s="229" t="n">
        <v>2</v>
      </c>
      <c r="E86" s="208" t="s">
        <v>11</v>
      </c>
      <c r="F86" s="208" t="s">
        <v>109</v>
      </c>
      <c r="G86" s="129"/>
      <c r="H86" s="254" t="n">
        <v>59.55</v>
      </c>
      <c r="I86" s="288" t="n">
        <v>165</v>
      </c>
      <c r="J86" s="288" t="n">
        <v>100</v>
      </c>
      <c r="K86" s="288" t="n">
        <v>155</v>
      </c>
      <c r="L86" s="261" t="n">
        <v>420</v>
      </c>
      <c r="M86" s="109" t="n">
        <v>1</v>
      </c>
      <c r="N86" s="253" t="s">
        <v>110</v>
      </c>
      <c r="O86" s="129" t="s">
        <v>111</v>
      </c>
      <c r="P86" s="281"/>
      <c r="Q86" s="249" t="n">
        <v>360.687</v>
      </c>
    </row>
    <row r="87" s="289" customFormat="true" ht="15.75" hidden="false" customHeight="false" outlineLevel="0" collapsed="false">
      <c r="A87" s="242" t="n">
        <v>5</v>
      </c>
      <c r="B87" s="290" t="s">
        <v>155</v>
      </c>
      <c r="C87" s="291" t="n">
        <v>1992</v>
      </c>
      <c r="D87" s="292" t="n">
        <v>2</v>
      </c>
      <c r="E87" s="290" t="s">
        <v>17</v>
      </c>
      <c r="F87" s="290" t="s">
        <v>75</v>
      </c>
      <c r="G87" s="290"/>
      <c r="H87" s="293" t="n">
        <v>57.55</v>
      </c>
      <c r="I87" s="294" t="n">
        <v>147.5</v>
      </c>
      <c r="J87" s="294" t="n">
        <v>72.5</v>
      </c>
      <c r="K87" s="294" t="n">
        <v>145</v>
      </c>
      <c r="L87" s="295" t="n">
        <v>365</v>
      </c>
      <c r="M87" s="109" t="n">
        <v>2</v>
      </c>
      <c r="N87" s="292" t="n">
        <v>0</v>
      </c>
      <c r="O87" s="291" t="s">
        <v>156</v>
      </c>
      <c r="P87" s="132"/>
      <c r="Q87" s="114" t="n">
        <v>323.638</v>
      </c>
    </row>
    <row r="88" s="289" customFormat="true" ht="15.75" hidden="false" customHeight="false" outlineLevel="0" collapsed="false">
      <c r="A88" s="242" t="s">
        <v>39</v>
      </c>
      <c r="B88" s="242" t="s">
        <v>157</v>
      </c>
      <c r="C88" s="243" t="n">
        <v>1993</v>
      </c>
      <c r="D88" s="280" t="n">
        <v>1</v>
      </c>
      <c r="E88" s="242" t="s">
        <v>15</v>
      </c>
      <c r="F88" s="242" t="s">
        <v>79</v>
      </c>
      <c r="G88" s="130" t="s">
        <v>158</v>
      </c>
      <c r="H88" s="254" t="n">
        <v>59.4</v>
      </c>
      <c r="I88" s="284" t="n">
        <v>145</v>
      </c>
      <c r="J88" s="284" t="n">
        <v>105</v>
      </c>
      <c r="K88" s="296" t="n">
        <v>155</v>
      </c>
      <c r="L88" s="285" t="n">
        <v>0</v>
      </c>
      <c r="M88" s="286" t="s">
        <v>118</v>
      </c>
      <c r="N88" s="280" t="n">
        <v>0</v>
      </c>
      <c r="O88" s="243" t="s">
        <v>159</v>
      </c>
      <c r="P88" s="297"/>
      <c r="Q88" s="128" t="n">
        <v>0</v>
      </c>
    </row>
    <row r="89" s="289" customFormat="true" ht="15.75" hidden="false" customHeight="false" outlineLevel="0" collapsed="false">
      <c r="A89" s="129"/>
      <c r="B89" s="298"/>
      <c r="C89" s="129"/>
      <c r="D89" s="237" t="s">
        <v>39</v>
      </c>
      <c r="E89" s="211" t="s">
        <v>39</v>
      </c>
      <c r="F89" s="212" t="s">
        <v>160</v>
      </c>
      <c r="G89" s="212"/>
      <c r="H89" s="212"/>
      <c r="I89" s="212"/>
      <c r="J89" s="212"/>
      <c r="K89" s="212"/>
      <c r="L89" s="212"/>
      <c r="M89" s="262"/>
      <c r="N89" s="299"/>
      <c r="O89" s="129"/>
      <c r="P89" s="210"/>
      <c r="Q89" s="114"/>
    </row>
    <row r="90" s="289" customFormat="true" ht="15.75" hidden="false" customHeight="false" outlineLevel="0" collapsed="false">
      <c r="A90" s="300" t="n">
        <v>1</v>
      </c>
      <c r="B90" s="208" t="s">
        <v>161</v>
      </c>
      <c r="C90" s="129" t="n">
        <v>1992</v>
      </c>
      <c r="D90" s="229" t="s">
        <v>56</v>
      </c>
      <c r="E90" s="301" t="s">
        <v>11</v>
      </c>
      <c r="F90" s="208" t="s">
        <v>57</v>
      </c>
      <c r="G90" s="129"/>
      <c r="H90" s="302" t="n">
        <v>66.8</v>
      </c>
      <c r="I90" s="260" t="n">
        <v>267.5</v>
      </c>
      <c r="J90" s="260" t="n">
        <v>115</v>
      </c>
      <c r="K90" s="260" t="n">
        <v>227.5</v>
      </c>
      <c r="L90" s="261" t="n">
        <v>610</v>
      </c>
      <c r="M90" s="262" t="s">
        <v>56</v>
      </c>
      <c r="N90" s="303" t="n">
        <v>12</v>
      </c>
      <c r="O90" s="129" t="s">
        <v>119</v>
      </c>
      <c r="P90" s="210"/>
      <c r="Q90" s="114" t="n">
        <v>474.284</v>
      </c>
    </row>
    <row r="91" s="289" customFormat="true" ht="15.75" hidden="false" customHeight="false" outlineLevel="0" collapsed="false">
      <c r="A91" s="300" t="n">
        <v>2</v>
      </c>
      <c r="B91" s="242" t="s">
        <v>162</v>
      </c>
      <c r="C91" s="243" t="n">
        <v>1992</v>
      </c>
      <c r="D91" s="280" t="s">
        <v>56</v>
      </c>
      <c r="E91" s="242" t="s">
        <v>17</v>
      </c>
      <c r="F91" s="242" t="s">
        <v>135</v>
      </c>
      <c r="G91" s="243"/>
      <c r="H91" s="304" t="n">
        <v>67.1</v>
      </c>
      <c r="I91" s="305" t="n">
        <v>240</v>
      </c>
      <c r="J91" s="305" t="n">
        <v>170</v>
      </c>
      <c r="K91" s="305" t="n">
        <v>200</v>
      </c>
      <c r="L91" s="285" t="n">
        <v>610</v>
      </c>
      <c r="M91" s="286" t="s">
        <v>56</v>
      </c>
      <c r="N91" s="306" t="n">
        <v>9</v>
      </c>
      <c r="O91" s="243" t="s">
        <v>136</v>
      </c>
      <c r="P91" s="248"/>
      <c r="Q91" s="249" t="n">
        <v>472.57</v>
      </c>
    </row>
    <row r="92" s="287" customFormat="true" ht="15.75" hidden="false" customHeight="false" outlineLevel="0" collapsed="false">
      <c r="A92" s="300" t="n">
        <v>3</v>
      </c>
      <c r="B92" s="242" t="s">
        <v>163</v>
      </c>
      <c r="C92" s="243" t="n">
        <v>1993</v>
      </c>
      <c r="D92" s="280" t="s">
        <v>56</v>
      </c>
      <c r="E92" s="242" t="s">
        <v>11</v>
      </c>
      <c r="F92" s="242" t="s">
        <v>57</v>
      </c>
      <c r="G92" s="243"/>
      <c r="H92" s="304" t="n">
        <v>67.5</v>
      </c>
      <c r="I92" s="305" t="n">
        <v>215</v>
      </c>
      <c r="J92" s="305" t="n">
        <v>130</v>
      </c>
      <c r="K92" s="305" t="n">
        <v>200</v>
      </c>
      <c r="L92" s="285" t="n">
        <v>545</v>
      </c>
      <c r="M92" s="286" t="s">
        <v>56</v>
      </c>
      <c r="N92" s="306" t="n">
        <v>8</v>
      </c>
      <c r="O92" s="243" t="s">
        <v>139</v>
      </c>
      <c r="P92" s="248"/>
      <c r="Q92" s="249" t="n">
        <v>420.204</v>
      </c>
    </row>
    <row r="93" s="287" customFormat="true" ht="15.75" hidden="false" customHeight="false" outlineLevel="0" collapsed="false">
      <c r="A93" s="300" t="n">
        <v>4</v>
      </c>
      <c r="B93" s="242" t="s">
        <v>164</v>
      </c>
      <c r="C93" s="243" t="n">
        <v>1994</v>
      </c>
      <c r="D93" s="280" t="s">
        <v>56</v>
      </c>
      <c r="E93" s="242" t="s">
        <v>11</v>
      </c>
      <c r="F93" s="242" t="s">
        <v>109</v>
      </c>
      <c r="G93" s="243"/>
      <c r="H93" s="304" t="n">
        <v>66.65</v>
      </c>
      <c r="I93" s="305" t="n">
        <v>210</v>
      </c>
      <c r="J93" s="305" t="n">
        <v>120</v>
      </c>
      <c r="K93" s="305" t="n">
        <v>190</v>
      </c>
      <c r="L93" s="285" t="n">
        <v>520</v>
      </c>
      <c r="M93" s="286" t="s">
        <v>56</v>
      </c>
      <c r="N93" s="306" t="s">
        <v>110</v>
      </c>
      <c r="O93" s="243" t="s">
        <v>111</v>
      </c>
      <c r="P93" s="307"/>
      <c r="Q93" s="308" t="n">
        <v>405.045</v>
      </c>
    </row>
    <row r="94" s="289" customFormat="true" ht="15.75" hidden="false" customHeight="false" outlineLevel="0" collapsed="false">
      <c r="A94" s="300" t="n">
        <v>5</v>
      </c>
      <c r="B94" s="208" t="s">
        <v>165</v>
      </c>
      <c r="C94" s="129" t="n">
        <v>1992</v>
      </c>
      <c r="D94" s="229" t="n">
        <v>1</v>
      </c>
      <c r="E94" s="208" t="s">
        <v>15</v>
      </c>
      <c r="F94" s="208" t="s">
        <v>124</v>
      </c>
      <c r="G94" s="130" t="s">
        <v>158</v>
      </c>
      <c r="H94" s="302" t="n">
        <v>67.4</v>
      </c>
      <c r="I94" s="260" t="n">
        <v>210</v>
      </c>
      <c r="J94" s="260" t="n">
        <v>115</v>
      </c>
      <c r="K94" s="260" t="n">
        <v>180</v>
      </c>
      <c r="L94" s="261" t="n">
        <v>505</v>
      </c>
      <c r="M94" s="262" t="s">
        <v>64</v>
      </c>
      <c r="N94" s="303" t="n">
        <v>7</v>
      </c>
      <c r="O94" s="129" t="s">
        <v>126</v>
      </c>
      <c r="P94" s="248"/>
      <c r="Q94" s="249" t="n">
        <v>389.826</v>
      </c>
    </row>
    <row r="95" s="289" customFormat="true" ht="15.75" hidden="false" customHeight="false" outlineLevel="0" collapsed="false">
      <c r="A95" s="300" t="n">
        <v>6</v>
      </c>
      <c r="B95" s="242" t="s">
        <v>166</v>
      </c>
      <c r="C95" s="243" t="n">
        <v>1993</v>
      </c>
      <c r="D95" s="280" t="n">
        <v>1</v>
      </c>
      <c r="E95" s="242" t="s">
        <v>15</v>
      </c>
      <c r="F95" s="242" t="s">
        <v>150</v>
      </c>
      <c r="G95" s="243" t="s">
        <v>39</v>
      </c>
      <c r="H95" s="304" t="n">
        <v>67.05</v>
      </c>
      <c r="I95" s="305" t="n">
        <v>175</v>
      </c>
      <c r="J95" s="305" t="n">
        <v>130</v>
      </c>
      <c r="K95" s="305" t="n">
        <v>180</v>
      </c>
      <c r="L95" s="285" t="n">
        <v>485</v>
      </c>
      <c r="M95" s="109" t="n">
        <v>1</v>
      </c>
      <c r="N95" s="306" t="n">
        <v>6</v>
      </c>
      <c r="O95" s="243" t="s">
        <v>151</v>
      </c>
      <c r="P95" s="248"/>
      <c r="Q95" s="249" t="n">
        <v>375.957</v>
      </c>
    </row>
    <row r="96" s="289" customFormat="true" ht="15.75" hidden="false" customHeight="false" outlineLevel="0" collapsed="false">
      <c r="A96" s="300" t="n">
        <v>7</v>
      </c>
      <c r="B96" s="242" t="s">
        <v>167</v>
      </c>
      <c r="C96" s="243" t="n">
        <v>1993</v>
      </c>
      <c r="D96" s="280" t="n">
        <v>3</v>
      </c>
      <c r="E96" s="242" t="s">
        <v>13</v>
      </c>
      <c r="F96" s="242" t="s">
        <v>25</v>
      </c>
      <c r="G96" s="243"/>
      <c r="H96" s="304" t="n">
        <v>67.5</v>
      </c>
      <c r="I96" s="305" t="n">
        <v>147.5</v>
      </c>
      <c r="J96" s="305" t="n">
        <v>82.5</v>
      </c>
      <c r="K96" s="305" t="n">
        <v>155</v>
      </c>
      <c r="L96" s="285" t="n">
        <v>385</v>
      </c>
      <c r="M96" s="109" t="n">
        <v>2</v>
      </c>
      <c r="N96" s="306" t="n">
        <v>0</v>
      </c>
      <c r="O96" s="243" t="s">
        <v>68</v>
      </c>
      <c r="P96" s="248"/>
      <c r="Q96" s="249" t="n">
        <v>296.841</v>
      </c>
    </row>
    <row r="97" s="147" customFormat="true" ht="14.25" hidden="false" customHeight="false" outlineLevel="0" collapsed="false">
      <c r="A97" s="61"/>
      <c r="B97" s="146" t="s">
        <v>71</v>
      </c>
      <c r="C97" s="146"/>
      <c r="D97" s="146"/>
      <c r="F97" s="61"/>
      <c r="G97" s="148" t="s">
        <v>72</v>
      </c>
      <c r="H97" s="148"/>
      <c r="I97" s="148"/>
      <c r="J97" s="148"/>
      <c r="K97" s="148"/>
      <c r="L97" s="148"/>
      <c r="N97" s="148"/>
      <c r="Q97" s="148"/>
      <c r="S97" s="275"/>
    </row>
    <row r="98" s="276" customFormat="true" ht="14.25" hidden="false" customHeight="false" outlineLevel="0" collapsed="false">
      <c r="A98" s="61"/>
      <c r="B98" s="149" t="s">
        <v>77</v>
      </c>
      <c r="C98" s="150" t="s">
        <v>78</v>
      </c>
      <c r="D98" s="152" t="s">
        <v>79</v>
      </c>
      <c r="E98" s="152"/>
      <c r="F98" s="157" t="s">
        <v>76</v>
      </c>
      <c r="G98" s="152" t="s">
        <v>168</v>
      </c>
      <c r="H98" s="152"/>
      <c r="I98" s="154" t="s">
        <v>82</v>
      </c>
      <c r="J98" s="152" t="s">
        <v>25</v>
      </c>
      <c r="K98" s="147"/>
      <c r="L98" s="147"/>
      <c r="M98" s="155" t="s">
        <v>80</v>
      </c>
      <c r="N98" s="147"/>
      <c r="O98" s="165" t="s">
        <v>26</v>
      </c>
      <c r="P98" s="154" t="s">
        <v>82</v>
      </c>
      <c r="Q98" s="152" t="s">
        <v>25</v>
      </c>
    </row>
    <row r="99" s="147" customFormat="true" ht="14.25" hidden="false" customHeight="false" outlineLevel="0" collapsed="false">
      <c r="A99" s="61"/>
      <c r="B99" s="61" t="s">
        <v>73</v>
      </c>
      <c r="C99" s="150" t="s">
        <v>74</v>
      </c>
      <c r="D99" s="154" t="s">
        <v>75</v>
      </c>
      <c r="E99" s="152"/>
      <c r="F99" s="157" t="s">
        <v>169</v>
      </c>
      <c r="G99" s="152" t="s">
        <v>89</v>
      </c>
      <c r="H99" s="152"/>
      <c r="I99" s="154" t="s">
        <v>82</v>
      </c>
      <c r="J99" s="152" t="s">
        <v>57</v>
      </c>
      <c r="M99" s="155" t="s">
        <v>87</v>
      </c>
      <c r="O99" s="156" t="s">
        <v>81</v>
      </c>
      <c r="P99" s="154" t="s">
        <v>82</v>
      </c>
      <c r="Q99" s="152" t="s">
        <v>25</v>
      </c>
    </row>
    <row r="100" s="147" customFormat="true" ht="14.25" hidden="false" customHeight="false" outlineLevel="0" collapsed="false">
      <c r="A100" s="61"/>
      <c r="B100" s="61"/>
      <c r="C100" s="149"/>
      <c r="D100" s="154"/>
      <c r="E100" s="152"/>
      <c r="F100" s="157" t="s">
        <v>170</v>
      </c>
      <c r="G100" s="149" t="s">
        <v>23</v>
      </c>
      <c r="I100" s="150" t="s">
        <v>82</v>
      </c>
      <c r="J100" s="152" t="s">
        <v>25</v>
      </c>
      <c r="M100" s="158" t="s">
        <v>39</v>
      </c>
      <c r="N100" s="61"/>
      <c r="O100" s="159" t="s">
        <v>39</v>
      </c>
    </row>
    <row r="101" s="289" customFormat="true" ht="15.75" hidden="false" customHeight="false" outlineLevel="0" collapsed="false">
      <c r="A101" s="129"/>
      <c r="B101" s="309" t="s">
        <v>171</v>
      </c>
      <c r="C101" s="310" t="s">
        <v>39</v>
      </c>
      <c r="D101" s="237" t="s">
        <v>39</v>
      </c>
      <c r="E101" s="237"/>
      <c r="F101" s="212" t="s">
        <v>172</v>
      </c>
      <c r="G101" s="212"/>
      <c r="H101" s="212"/>
      <c r="I101" s="212"/>
      <c r="J101" s="212"/>
      <c r="K101" s="212"/>
      <c r="L101" s="212"/>
      <c r="M101" s="98"/>
      <c r="N101" s="98"/>
      <c r="O101" s="310"/>
      <c r="P101" s="210"/>
      <c r="Q101" s="287"/>
    </row>
    <row r="102" s="289" customFormat="true" ht="15.75" hidden="false" customHeight="false" outlineLevel="0" collapsed="false">
      <c r="A102" s="208" t="n">
        <v>1</v>
      </c>
      <c r="B102" s="311" t="s">
        <v>173</v>
      </c>
      <c r="C102" s="247" t="n">
        <v>1992</v>
      </c>
      <c r="D102" s="229" t="s">
        <v>56</v>
      </c>
      <c r="E102" s="46" t="s">
        <v>17</v>
      </c>
      <c r="F102" s="311" t="s">
        <v>75</v>
      </c>
      <c r="G102" s="312" t="s">
        <v>67</v>
      </c>
      <c r="H102" s="313" t="n">
        <v>74.8</v>
      </c>
      <c r="I102" s="314" t="n">
        <v>300</v>
      </c>
      <c r="J102" s="314" t="n">
        <v>177.5</v>
      </c>
      <c r="K102" s="314" t="n">
        <v>242.5</v>
      </c>
      <c r="L102" s="315" t="n">
        <v>720</v>
      </c>
      <c r="M102" s="316" t="s">
        <v>174</v>
      </c>
      <c r="N102" s="263" t="n">
        <v>12</v>
      </c>
      <c r="O102" s="243" t="s">
        <v>73</v>
      </c>
      <c r="P102" s="210"/>
      <c r="Q102" s="317" t="n">
        <v>514</v>
      </c>
    </row>
    <row r="103" s="289" customFormat="true" ht="15.75" hidden="false" customHeight="false" outlineLevel="0" collapsed="false">
      <c r="A103" s="242" t="n">
        <v>2</v>
      </c>
      <c r="B103" s="208" t="s">
        <v>175</v>
      </c>
      <c r="C103" s="129" t="n">
        <v>1992</v>
      </c>
      <c r="D103" s="229" t="s">
        <v>56</v>
      </c>
      <c r="E103" s="208" t="s">
        <v>15</v>
      </c>
      <c r="F103" s="208" t="s">
        <v>79</v>
      </c>
      <c r="G103" s="259" t="s">
        <v>158</v>
      </c>
      <c r="H103" s="302" t="n">
        <v>74.9</v>
      </c>
      <c r="I103" s="260" t="n">
        <v>280</v>
      </c>
      <c r="J103" s="260" t="n">
        <v>135</v>
      </c>
      <c r="K103" s="260" t="n">
        <v>250</v>
      </c>
      <c r="L103" s="261" t="n">
        <v>665</v>
      </c>
      <c r="M103" s="262" t="s">
        <v>56</v>
      </c>
      <c r="N103" s="131" t="n">
        <v>9</v>
      </c>
      <c r="O103" s="129" t="s">
        <v>77</v>
      </c>
      <c r="P103" s="307"/>
      <c r="Q103" s="318" t="n">
        <v>474.293</v>
      </c>
    </row>
    <row r="104" s="287" customFormat="true" ht="15.75" hidden="false" customHeight="false" outlineLevel="0" collapsed="false">
      <c r="A104" s="208" t="n">
        <v>3</v>
      </c>
      <c r="B104" s="208" t="s">
        <v>176</v>
      </c>
      <c r="C104" s="129" t="n">
        <v>1992</v>
      </c>
      <c r="D104" s="229" t="s">
        <v>56</v>
      </c>
      <c r="E104" s="208" t="s">
        <v>11</v>
      </c>
      <c r="F104" s="208" t="s">
        <v>109</v>
      </c>
      <c r="G104" s="259"/>
      <c r="H104" s="302" t="n">
        <v>71.7</v>
      </c>
      <c r="I104" s="260" t="n">
        <v>230</v>
      </c>
      <c r="J104" s="260" t="n">
        <v>140</v>
      </c>
      <c r="K104" s="260" t="n">
        <v>230</v>
      </c>
      <c r="L104" s="261" t="n">
        <v>600</v>
      </c>
      <c r="M104" s="262" t="s">
        <v>56</v>
      </c>
      <c r="N104" s="131" t="s">
        <v>110</v>
      </c>
      <c r="O104" s="129" t="s">
        <v>111</v>
      </c>
      <c r="P104" s="307"/>
      <c r="Q104" s="318" t="n">
        <v>441.584</v>
      </c>
    </row>
    <row r="105" s="287" customFormat="true" ht="15.75" hidden="false" customHeight="false" outlineLevel="0" collapsed="false">
      <c r="A105" s="242" t="n">
        <v>4</v>
      </c>
      <c r="B105" s="208" t="s">
        <v>177</v>
      </c>
      <c r="C105" s="129" t="n">
        <v>1993</v>
      </c>
      <c r="D105" s="229" t="n">
        <v>1</v>
      </c>
      <c r="E105" s="208" t="s">
        <v>22</v>
      </c>
      <c r="F105" s="208" t="s">
        <v>178</v>
      </c>
      <c r="G105" s="259"/>
      <c r="H105" s="302" t="n">
        <v>74.3</v>
      </c>
      <c r="I105" s="260" t="n">
        <v>230</v>
      </c>
      <c r="J105" s="260" t="n">
        <v>132.5</v>
      </c>
      <c r="K105" s="260" t="n">
        <v>210</v>
      </c>
      <c r="L105" s="261" t="n">
        <v>572.5</v>
      </c>
      <c r="M105" s="262" t="s">
        <v>64</v>
      </c>
      <c r="N105" s="131" t="n">
        <v>8</v>
      </c>
      <c r="O105" s="129" t="s">
        <v>179</v>
      </c>
      <c r="P105" s="307"/>
      <c r="Q105" s="318" t="n">
        <v>410.63</v>
      </c>
    </row>
    <row r="106" s="287" customFormat="true" ht="15.75" hidden="false" customHeight="false" outlineLevel="0" collapsed="false">
      <c r="A106" s="208" t="s">
        <v>39</v>
      </c>
      <c r="B106" s="311" t="s">
        <v>180</v>
      </c>
      <c r="C106" s="247" t="n">
        <v>1993</v>
      </c>
      <c r="D106" s="221" t="n">
        <v>1</v>
      </c>
      <c r="E106" s="46" t="s">
        <v>11</v>
      </c>
      <c r="F106" s="311" t="s">
        <v>181</v>
      </c>
      <c r="G106" s="312"/>
      <c r="H106" s="313" t="n">
        <v>74.95</v>
      </c>
      <c r="I106" s="319" t="n">
        <v>260</v>
      </c>
      <c r="J106" s="314"/>
      <c r="K106" s="314"/>
      <c r="L106" s="315" t="n">
        <v>0</v>
      </c>
      <c r="M106" s="320"/>
      <c r="N106" s="263" t="n">
        <v>0</v>
      </c>
      <c r="O106" s="243" t="s">
        <v>182</v>
      </c>
      <c r="P106" s="307"/>
      <c r="Q106" s="318" t="n">
        <v>0</v>
      </c>
    </row>
    <row r="107" s="287" customFormat="true" ht="15.75" hidden="false" customHeight="false" outlineLevel="0" collapsed="false">
      <c r="A107" s="252"/>
      <c r="B107" s="321"/>
      <c r="C107" s="252"/>
      <c r="D107" s="322" t="s">
        <v>39</v>
      </c>
      <c r="E107" s="323"/>
      <c r="F107" s="49" t="s">
        <v>183</v>
      </c>
      <c r="G107" s="49"/>
      <c r="H107" s="49"/>
      <c r="I107" s="49"/>
      <c r="J107" s="49"/>
      <c r="K107" s="49"/>
      <c r="L107" s="49"/>
      <c r="M107" s="257"/>
      <c r="N107" s="258"/>
      <c r="O107" s="252"/>
      <c r="P107" s="324"/>
      <c r="Q107" s="325"/>
    </row>
    <row r="108" s="287" customFormat="true" ht="15.75" hidden="false" customHeight="false" outlineLevel="0" collapsed="false">
      <c r="A108" s="10" t="n">
        <v>1</v>
      </c>
      <c r="B108" s="326" t="s">
        <v>184</v>
      </c>
      <c r="C108" s="326" t="n">
        <v>1992</v>
      </c>
      <c r="D108" s="228" t="s">
        <v>56</v>
      </c>
      <c r="E108" s="326" t="s">
        <v>15</v>
      </c>
      <c r="F108" s="326" t="s">
        <v>124</v>
      </c>
      <c r="G108" s="259" t="s">
        <v>158</v>
      </c>
      <c r="H108" s="254" t="n">
        <v>82.45</v>
      </c>
      <c r="I108" s="327" t="n">
        <v>255</v>
      </c>
      <c r="J108" s="327" t="n">
        <v>150</v>
      </c>
      <c r="K108" s="327" t="n">
        <v>230</v>
      </c>
      <c r="L108" s="328" t="n">
        <v>635</v>
      </c>
      <c r="M108" s="329" t="s">
        <v>56</v>
      </c>
      <c r="N108" s="330" t="n">
        <v>12</v>
      </c>
      <c r="O108" s="326" t="s">
        <v>126</v>
      </c>
      <c r="P108" s="324"/>
      <c r="Q108" s="325" t="n">
        <v>425.545</v>
      </c>
    </row>
    <row r="109" s="287" customFormat="true" ht="15.75" hidden="false" customHeight="false" outlineLevel="0" collapsed="false">
      <c r="A109" s="242" t="n">
        <v>2</v>
      </c>
      <c r="B109" s="242" t="s">
        <v>185</v>
      </c>
      <c r="C109" s="243" t="n">
        <v>1992</v>
      </c>
      <c r="D109" s="280" t="n">
        <v>1</v>
      </c>
      <c r="E109" s="301" t="s">
        <v>13</v>
      </c>
      <c r="F109" s="242" t="s">
        <v>25</v>
      </c>
      <c r="G109" s="331" t="s">
        <v>67</v>
      </c>
      <c r="H109" s="304" t="n">
        <v>75.4</v>
      </c>
      <c r="I109" s="305" t="n">
        <v>235</v>
      </c>
      <c r="J109" s="305" t="n">
        <v>155</v>
      </c>
      <c r="K109" s="305" t="n">
        <v>215</v>
      </c>
      <c r="L109" s="285" t="n">
        <v>605</v>
      </c>
      <c r="M109" s="286" t="s">
        <v>64</v>
      </c>
      <c r="N109" s="332" t="n">
        <v>9</v>
      </c>
      <c r="O109" s="243" t="s">
        <v>186</v>
      </c>
      <c r="P109" s="307"/>
      <c r="Q109" s="318" t="n">
        <v>429.512</v>
      </c>
    </row>
    <row r="110" s="287" customFormat="true" ht="15.75" hidden="false" customHeight="false" outlineLevel="0" collapsed="false">
      <c r="A110" s="10" t="n">
        <v>3</v>
      </c>
      <c r="B110" s="326" t="s">
        <v>187</v>
      </c>
      <c r="C110" s="326" t="n">
        <v>1992</v>
      </c>
      <c r="D110" s="221" t="n">
        <v>1</v>
      </c>
      <c r="E110" s="326" t="s">
        <v>15</v>
      </c>
      <c r="F110" s="326" t="s">
        <v>79</v>
      </c>
      <c r="G110" s="333"/>
      <c r="H110" s="302" t="n">
        <v>77.15</v>
      </c>
      <c r="I110" s="327" t="n">
        <v>210</v>
      </c>
      <c r="J110" s="327" t="n">
        <v>127.5</v>
      </c>
      <c r="K110" s="327" t="n">
        <v>207.5</v>
      </c>
      <c r="L110" s="328" t="n">
        <v>545</v>
      </c>
      <c r="M110" s="109" t="n">
        <v>1</v>
      </c>
      <c r="N110" s="330" t="n">
        <v>8</v>
      </c>
      <c r="O110" s="243" t="s">
        <v>159</v>
      </c>
      <c r="P110" s="324"/>
      <c r="Q110" s="325" t="n">
        <v>380.934</v>
      </c>
      <c r="S110" s="287" t="s">
        <v>188</v>
      </c>
    </row>
    <row r="111" s="287" customFormat="true" ht="15.75" hidden="false" customHeight="false" outlineLevel="0" collapsed="false">
      <c r="A111" s="10" t="n">
        <v>4</v>
      </c>
      <c r="B111" s="326" t="s">
        <v>189</v>
      </c>
      <c r="C111" s="326" t="n">
        <v>1993</v>
      </c>
      <c r="D111" s="221" t="n">
        <v>2</v>
      </c>
      <c r="E111" s="326" t="s">
        <v>11</v>
      </c>
      <c r="F111" s="326" t="s">
        <v>190</v>
      </c>
      <c r="G111" s="333" t="s">
        <v>39</v>
      </c>
      <c r="H111" s="302" t="n">
        <v>78.6</v>
      </c>
      <c r="I111" s="327" t="n">
        <v>185</v>
      </c>
      <c r="J111" s="327" t="n">
        <v>117.5</v>
      </c>
      <c r="K111" s="327" t="n">
        <v>182.5</v>
      </c>
      <c r="L111" s="328" t="n">
        <v>485</v>
      </c>
      <c r="M111" s="109" t="n">
        <v>1</v>
      </c>
      <c r="N111" s="330" t="s">
        <v>110</v>
      </c>
      <c r="O111" s="326" t="s">
        <v>191</v>
      </c>
      <c r="P111" s="324"/>
      <c r="Q111" s="325" t="n">
        <v>334.868</v>
      </c>
    </row>
    <row r="112" s="287" customFormat="true" ht="15.75" hidden="false" customHeight="false" outlineLevel="0" collapsed="false">
      <c r="A112" s="252"/>
      <c r="B112" s="321"/>
      <c r="C112" s="334"/>
      <c r="D112" s="322" t="s">
        <v>39</v>
      </c>
      <c r="E112" s="323"/>
      <c r="F112" s="212" t="s">
        <v>192</v>
      </c>
      <c r="G112" s="212"/>
      <c r="H112" s="212"/>
      <c r="I112" s="212"/>
      <c r="J112" s="212"/>
      <c r="K112" s="212"/>
      <c r="L112" s="212"/>
      <c r="M112" s="335"/>
      <c r="N112" s="336"/>
      <c r="O112" s="334"/>
      <c r="P112" s="324"/>
      <c r="Q112" s="337"/>
    </row>
    <row r="113" s="338" customFormat="true" ht="15.75" hidden="false" customHeight="false" outlineLevel="0" collapsed="false">
      <c r="A113" s="10" t="n">
        <v>1</v>
      </c>
      <c r="B113" s="326" t="s">
        <v>193</v>
      </c>
      <c r="C113" s="326" t="n">
        <v>1992</v>
      </c>
      <c r="D113" s="228" t="s">
        <v>56</v>
      </c>
      <c r="E113" s="326" t="s">
        <v>17</v>
      </c>
      <c r="F113" s="326" t="s">
        <v>75</v>
      </c>
      <c r="G113" s="331" t="s">
        <v>67</v>
      </c>
      <c r="H113" s="254" t="n">
        <v>90</v>
      </c>
      <c r="I113" s="327" t="n">
        <v>325</v>
      </c>
      <c r="J113" s="327" t="n">
        <v>195</v>
      </c>
      <c r="K113" s="327" t="n">
        <v>275</v>
      </c>
      <c r="L113" s="328" t="n">
        <v>795</v>
      </c>
      <c r="M113" s="316" t="s">
        <v>174</v>
      </c>
      <c r="N113" s="330" t="n">
        <v>12</v>
      </c>
      <c r="O113" s="326" t="s">
        <v>73</v>
      </c>
      <c r="P113" s="324"/>
      <c r="Q113" s="317" t="n">
        <v>507.523</v>
      </c>
    </row>
    <row r="114" s="338" customFormat="true" ht="15.75" hidden="false" customHeight="false" outlineLevel="0" collapsed="false">
      <c r="A114" s="10" t="n">
        <v>2</v>
      </c>
      <c r="B114" s="326" t="s">
        <v>194</v>
      </c>
      <c r="C114" s="326" t="n">
        <v>1992</v>
      </c>
      <c r="D114" s="228" t="s">
        <v>195</v>
      </c>
      <c r="E114" s="326" t="s">
        <v>11</v>
      </c>
      <c r="F114" s="326" t="s">
        <v>57</v>
      </c>
      <c r="G114" s="333"/>
      <c r="H114" s="254" t="n">
        <v>89</v>
      </c>
      <c r="I114" s="327" t="n">
        <v>295</v>
      </c>
      <c r="J114" s="327" t="n">
        <v>205</v>
      </c>
      <c r="K114" s="327" t="n">
        <v>280</v>
      </c>
      <c r="L114" s="328" t="n">
        <v>780</v>
      </c>
      <c r="M114" s="329" t="s">
        <v>195</v>
      </c>
      <c r="N114" s="330" t="n">
        <v>9</v>
      </c>
      <c r="O114" s="326" t="s">
        <v>89</v>
      </c>
      <c r="P114" s="324"/>
      <c r="Q114" s="317" t="n">
        <v>500.817</v>
      </c>
    </row>
    <row r="115" s="208" customFormat="true" ht="15.75" hidden="false" customHeight="false" outlineLevel="0" collapsed="false">
      <c r="A115" s="339" t="n">
        <v>3</v>
      </c>
      <c r="B115" s="340" t="s">
        <v>196</v>
      </c>
      <c r="C115" s="340" t="n">
        <v>1993</v>
      </c>
      <c r="D115" s="341" t="n">
        <v>1</v>
      </c>
      <c r="E115" s="340" t="s">
        <v>17</v>
      </c>
      <c r="F115" s="340" t="s">
        <v>75</v>
      </c>
      <c r="G115" s="331" t="s">
        <v>67</v>
      </c>
      <c r="H115" s="106" t="n">
        <v>87.55</v>
      </c>
      <c r="I115" s="342" t="n">
        <v>235</v>
      </c>
      <c r="J115" s="342" t="n">
        <v>142.5</v>
      </c>
      <c r="K115" s="342" t="n">
        <v>215</v>
      </c>
      <c r="L115" s="343" t="n">
        <v>592.5</v>
      </c>
      <c r="M115" s="344" t="s">
        <v>56</v>
      </c>
      <c r="N115" s="345" t="n">
        <v>8</v>
      </c>
      <c r="O115" s="340" t="s">
        <v>73</v>
      </c>
      <c r="P115" s="346"/>
      <c r="Q115" s="347" t="n">
        <v>383.746</v>
      </c>
    </row>
    <row r="116" s="287" customFormat="true" ht="15.75" hidden="false" customHeight="false" outlineLevel="0" collapsed="false">
      <c r="A116" s="133" t="n">
        <v>4</v>
      </c>
      <c r="B116" s="208" t="s">
        <v>197</v>
      </c>
      <c r="C116" s="129" t="n">
        <v>1995</v>
      </c>
      <c r="D116" s="229" t="n">
        <v>3</v>
      </c>
      <c r="E116" s="208" t="s">
        <v>11</v>
      </c>
      <c r="F116" s="208" t="s">
        <v>109</v>
      </c>
      <c r="G116" s="259"/>
      <c r="H116" s="302" t="n">
        <v>85.8</v>
      </c>
      <c r="I116" s="260" t="n">
        <v>150</v>
      </c>
      <c r="J116" s="260" t="n">
        <v>100</v>
      </c>
      <c r="K116" s="260" t="n">
        <v>170</v>
      </c>
      <c r="L116" s="261" t="n">
        <v>420</v>
      </c>
      <c r="M116" s="262" t="s">
        <v>16</v>
      </c>
      <c r="N116" s="131" t="s">
        <v>110</v>
      </c>
      <c r="O116" s="129" t="s">
        <v>115</v>
      </c>
      <c r="P116" s="324"/>
      <c r="Q116" s="348" t="n">
        <v>275.048</v>
      </c>
    </row>
    <row r="117" s="287" customFormat="true" ht="15.75" hidden="false" customHeight="false" outlineLevel="0" collapsed="false">
      <c r="B117" s="321"/>
      <c r="C117" s="252"/>
      <c r="D117" s="322"/>
      <c r="E117" s="323"/>
      <c r="F117" s="212" t="s">
        <v>198</v>
      </c>
      <c r="G117" s="212"/>
      <c r="H117" s="212"/>
      <c r="I117" s="212"/>
      <c r="J117" s="212"/>
      <c r="K117" s="212"/>
      <c r="L117" s="212"/>
      <c r="M117" s="257"/>
      <c r="N117" s="258"/>
      <c r="O117" s="252"/>
      <c r="P117" s="324"/>
      <c r="Q117" s="349"/>
    </row>
    <row r="118" s="208" customFormat="true" ht="15.75" hidden="false" customHeight="false" outlineLevel="0" collapsed="false">
      <c r="A118" s="10" t="n">
        <v>1</v>
      </c>
      <c r="B118" s="350" t="s">
        <v>199</v>
      </c>
      <c r="C118" s="326" t="n">
        <v>1992</v>
      </c>
      <c r="D118" s="228" t="s">
        <v>56</v>
      </c>
      <c r="E118" s="326" t="s">
        <v>19</v>
      </c>
      <c r="F118" s="351" t="s">
        <v>200</v>
      </c>
      <c r="G118" s="208" t="s">
        <v>39</v>
      </c>
      <c r="H118" s="254" t="n">
        <v>100</v>
      </c>
      <c r="I118" s="352" t="n">
        <v>260</v>
      </c>
      <c r="J118" s="352" t="n">
        <v>150</v>
      </c>
      <c r="K118" s="352" t="n">
        <v>265</v>
      </c>
      <c r="L118" s="353" t="n">
        <v>675</v>
      </c>
      <c r="M118" s="329" t="s">
        <v>56</v>
      </c>
      <c r="N118" s="330" t="n">
        <v>12</v>
      </c>
      <c r="O118" s="326" t="s">
        <v>201</v>
      </c>
      <c r="P118" s="324"/>
      <c r="Q118" s="349" t="n">
        <v>410.798</v>
      </c>
    </row>
    <row r="119" s="208" customFormat="true" ht="15.75" hidden="false" customHeight="false" outlineLevel="0" collapsed="false">
      <c r="A119" s="252"/>
      <c r="B119" s="321"/>
      <c r="C119" s="252"/>
      <c r="D119" s="322" t="s">
        <v>39</v>
      </c>
      <c r="E119" s="323"/>
      <c r="F119" s="49" t="s">
        <v>202</v>
      </c>
      <c r="G119" s="49"/>
      <c r="H119" s="49"/>
      <c r="I119" s="49"/>
      <c r="J119" s="49"/>
      <c r="K119" s="49"/>
      <c r="L119" s="49"/>
      <c r="M119" s="335"/>
      <c r="N119" s="336"/>
      <c r="O119" s="334"/>
      <c r="P119" s="324"/>
      <c r="Q119" s="348"/>
    </row>
    <row r="120" s="208" customFormat="true" ht="15.75" hidden="false" customHeight="false" outlineLevel="0" collapsed="false">
      <c r="A120" s="10" t="n">
        <v>1</v>
      </c>
      <c r="B120" s="350" t="s">
        <v>203</v>
      </c>
      <c r="C120" s="326" t="n">
        <v>1992</v>
      </c>
      <c r="D120" s="228" t="s">
        <v>56</v>
      </c>
      <c r="E120" s="326" t="s">
        <v>11</v>
      </c>
      <c r="F120" s="351" t="s">
        <v>190</v>
      </c>
      <c r="G120" s="208" t="s">
        <v>39</v>
      </c>
      <c r="H120" s="254" t="n">
        <v>105.1</v>
      </c>
      <c r="I120" s="352" t="n">
        <v>255</v>
      </c>
      <c r="J120" s="352" t="n">
        <v>160</v>
      </c>
      <c r="K120" s="352" t="n">
        <v>240</v>
      </c>
      <c r="L120" s="353" t="n">
        <v>655</v>
      </c>
      <c r="M120" s="329" t="s">
        <v>56</v>
      </c>
      <c r="N120" s="330" t="n">
        <v>12</v>
      </c>
      <c r="O120" s="326" t="s">
        <v>191</v>
      </c>
      <c r="P120" s="324"/>
      <c r="Q120" s="349" t="n">
        <v>391.267</v>
      </c>
    </row>
    <row r="121" s="208" customFormat="true" ht="15.75" hidden="false" customHeight="false" outlineLevel="0" collapsed="false">
      <c r="B121" s="129"/>
      <c r="C121" s="129"/>
      <c r="D121" s="210" t="s">
        <v>39</v>
      </c>
      <c r="E121" s="211"/>
      <c r="F121" s="212" t="s">
        <v>204</v>
      </c>
      <c r="G121" s="212"/>
      <c r="H121" s="212"/>
      <c r="I121" s="212"/>
      <c r="J121" s="212"/>
      <c r="K121" s="212"/>
      <c r="L121" s="212"/>
      <c r="M121" s="354"/>
      <c r="N121" s="131"/>
      <c r="O121" s="259"/>
      <c r="P121" s="355"/>
      <c r="Q121" s="220"/>
    </row>
    <row r="122" s="208" customFormat="true" ht="15.75" hidden="false" customHeight="false" outlineLevel="0" collapsed="false">
      <c r="A122" s="208" t="n">
        <v>1</v>
      </c>
      <c r="B122" s="208" t="s">
        <v>205</v>
      </c>
      <c r="C122" s="129" t="n">
        <v>1992</v>
      </c>
      <c r="D122" s="229" t="n">
        <v>1</v>
      </c>
      <c r="E122" s="208" t="s">
        <v>11</v>
      </c>
      <c r="F122" s="208" t="s">
        <v>190</v>
      </c>
      <c r="G122" s="208" t="s">
        <v>39</v>
      </c>
      <c r="H122" s="254" t="n">
        <v>110.1</v>
      </c>
      <c r="I122" s="356" t="n">
        <v>230</v>
      </c>
      <c r="J122" s="356" t="n">
        <v>145</v>
      </c>
      <c r="K122" s="356" t="n">
        <v>240</v>
      </c>
      <c r="L122" s="357" t="n">
        <v>615</v>
      </c>
      <c r="M122" s="229" t="n">
        <v>1</v>
      </c>
      <c r="N122" s="131" t="n">
        <v>12</v>
      </c>
      <c r="O122" s="129" t="s">
        <v>206</v>
      </c>
      <c r="P122" s="358"/>
      <c r="Q122" s="114" t="n">
        <v>361.823</v>
      </c>
    </row>
    <row r="123" s="208" customFormat="true" ht="15.75" hidden="false" customHeight="false" outlineLevel="0" collapsed="false">
      <c r="A123" s="208" t="n">
        <v>2</v>
      </c>
      <c r="B123" s="208" t="s">
        <v>207</v>
      </c>
      <c r="C123" s="129" t="n">
        <v>1992</v>
      </c>
      <c r="D123" s="229" t="n">
        <v>3</v>
      </c>
      <c r="E123" s="208" t="s">
        <v>13</v>
      </c>
      <c r="F123" s="208" t="s">
        <v>25</v>
      </c>
      <c r="G123" s="331" t="s">
        <v>67</v>
      </c>
      <c r="H123" s="254" t="n">
        <v>115</v>
      </c>
      <c r="I123" s="356" t="n">
        <v>130</v>
      </c>
      <c r="J123" s="356" t="n">
        <v>135</v>
      </c>
      <c r="K123" s="356" t="n">
        <v>140</v>
      </c>
      <c r="L123" s="357" t="n">
        <v>405</v>
      </c>
      <c r="M123" s="262" t="s">
        <v>208</v>
      </c>
      <c r="N123" s="131" t="n">
        <v>0</v>
      </c>
      <c r="O123" s="129" t="s">
        <v>23</v>
      </c>
      <c r="P123" s="358"/>
      <c r="Q123" s="114" t="n">
        <v>235.325</v>
      </c>
    </row>
    <row r="124" s="147" customFormat="true" ht="14.25" hidden="false" customHeight="false" outlineLevel="0" collapsed="false">
      <c r="A124" s="61"/>
      <c r="B124" s="146" t="s">
        <v>71</v>
      </c>
      <c r="C124" s="146"/>
      <c r="D124" s="146"/>
      <c r="F124" s="61"/>
      <c r="G124" s="148" t="s">
        <v>72</v>
      </c>
      <c r="H124" s="148"/>
      <c r="I124" s="148"/>
      <c r="J124" s="148"/>
      <c r="K124" s="148"/>
      <c r="L124" s="148"/>
      <c r="N124" s="148"/>
      <c r="Q124" s="148"/>
      <c r="S124" s="275"/>
    </row>
    <row r="125" s="276" customFormat="true" ht="14.25" hidden="false" customHeight="false" outlineLevel="0" collapsed="false">
      <c r="A125" s="61"/>
      <c r="B125" s="149" t="s">
        <v>73</v>
      </c>
      <c r="C125" s="150" t="s">
        <v>74</v>
      </c>
      <c r="D125" s="152" t="s">
        <v>75</v>
      </c>
      <c r="E125" s="152"/>
      <c r="F125" s="153" t="s">
        <v>76</v>
      </c>
      <c r="G125" s="152" t="s">
        <v>83</v>
      </c>
      <c r="H125" s="152"/>
      <c r="I125" s="154" t="s">
        <v>78</v>
      </c>
      <c r="J125" s="152" t="s">
        <v>84</v>
      </c>
      <c r="K125" s="147"/>
      <c r="L125" s="147"/>
      <c r="M125" s="155" t="s">
        <v>80</v>
      </c>
      <c r="N125" s="147"/>
      <c r="O125" s="165" t="s">
        <v>26</v>
      </c>
      <c r="P125" s="154" t="s">
        <v>82</v>
      </c>
      <c r="Q125" s="152" t="s">
        <v>25</v>
      </c>
    </row>
    <row r="126" s="147" customFormat="true" ht="14.25" hidden="false" customHeight="false" outlineLevel="0" collapsed="false">
      <c r="A126" s="61"/>
      <c r="B126" s="61" t="s">
        <v>77</v>
      </c>
      <c r="C126" s="267" t="s">
        <v>78</v>
      </c>
      <c r="D126" s="147" t="s">
        <v>79</v>
      </c>
      <c r="E126" s="152"/>
      <c r="F126" s="153" t="s">
        <v>85</v>
      </c>
      <c r="G126" s="152" t="s">
        <v>86</v>
      </c>
      <c r="H126" s="152"/>
      <c r="I126" s="154" t="s">
        <v>82</v>
      </c>
      <c r="J126" s="152" t="s">
        <v>79</v>
      </c>
      <c r="M126" s="155" t="s">
        <v>87</v>
      </c>
      <c r="O126" s="156" t="s">
        <v>81</v>
      </c>
      <c r="P126" s="154" t="s">
        <v>82</v>
      </c>
      <c r="Q126" s="152" t="s">
        <v>25</v>
      </c>
    </row>
    <row r="127" s="147" customFormat="true" ht="14.25" hidden="false" customHeight="false" outlineLevel="0" collapsed="false">
      <c r="A127" s="61"/>
      <c r="B127" s="61"/>
      <c r="C127" s="149"/>
      <c r="D127" s="154"/>
      <c r="E127" s="152"/>
      <c r="F127" s="153" t="s">
        <v>85</v>
      </c>
      <c r="G127" s="149" t="s">
        <v>23</v>
      </c>
      <c r="I127" s="150" t="s">
        <v>82</v>
      </c>
      <c r="J127" s="152" t="s">
        <v>25</v>
      </c>
      <c r="M127" s="158" t="s">
        <v>39</v>
      </c>
      <c r="N127" s="61"/>
      <c r="O127" s="159" t="s">
        <v>39</v>
      </c>
    </row>
    <row r="128" s="147" customFormat="true" ht="14.25" hidden="false" customHeight="false" outlineLevel="0" collapsed="false">
      <c r="A128" s="61"/>
      <c r="B128" s="61"/>
      <c r="C128" s="149"/>
      <c r="D128" s="154"/>
      <c r="E128" s="152"/>
      <c r="F128" s="153" t="s">
        <v>209</v>
      </c>
      <c r="G128" s="61" t="s">
        <v>77</v>
      </c>
      <c r="I128" s="150" t="s">
        <v>78</v>
      </c>
      <c r="J128" s="151" t="s">
        <v>79</v>
      </c>
      <c r="M128" s="158"/>
      <c r="N128" s="61"/>
      <c r="O128" s="159"/>
    </row>
    <row r="129" s="192" customFormat="true" ht="14.25" hidden="false" customHeight="false" outlineLevel="0" collapsed="false">
      <c r="A129" s="160"/>
      <c r="B129" s="160"/>
      <c r="C129" s="165"/>
      <c r="D129" s="165"/>
      <c r="E129" s="160"/>
      <c r="F129" s="153" t="s">
        <v>209</v>
      </c>
      <c r="G129" s="160" t="s">
        <v>73</v>
      </c>
      <c r="H129" s="160"/>
      <c r="I129" s="359" t="s">
        <v>74</v>
      </c>
      <c r="J129" s="160" t="s">
        <v>75</v>
      </c>
      <c r="K129" s="160"/>
      <c r="L129" s="160"/>
      <c r="M129" s="160"/>
      <c r="N129" s="160"/>
      <c r="O129" s="160"/>
      <c r="P129" s="165"/>
      <c r="Q129" s="166"/>
    </row>
    <row r="130" s="192" customFormat="true" ht="14.25" hidden="false" customHeight="false" outlineLevel="0" collapsed="false">
      <c r="A130" s="160"/>
      <c r="B130" s="360" t="s">
        <v>210</v>
      </c>
      <c r="C130" s="361" t="s">
        <v>211</v>
      </c>
      <c r="D130" s="361"/>
      <c r="E130" s="361"/>
      <c r="F130" s="361"/>
      <c r="G130" s="361"/>
      <c r="H130" s="361"/>
      <c r="I130" s="361"/>
      <c r="J130" s="361"/>
      <c r="K130" s="160"/>
      <c r="L130" s="160"/>
      <c r="M130" s="160"/>
      <c r="N130" s="160"/>
      <c r="O130" s="160"/>
      <c r="P130" s="165"/>
      <c r="Q130" s="166"/>
    </row>
    <row r="131" s="192" customFormat="true" ht="14.25" hidden="false" customHeight="false" outlineLevel="0" collapsed="false">
      <c r="A131" s="160"/>
      <c r="B131" s="360" t="s">
        <v>212</v>
      </c>
      <c r="C131" s="362" t="s">
        <v>213</v>
      </c>
      <c r="D131" s="362"/>
      <c r="E131" s="362"/>
      <c r="F131" s="362"/>
      <c r="G131" s="362"/>
      <c r="H131" s="362"/>
      <c r="I131" s="362"/>
      <c r="J131" s="362"/>
      <c r="K131" s="160"/>
      <c r="L131" s="160"/>
      <c r="M131" s="160"/>
      <c r="N131" s="160"/>
      <c r="O131" s="160"/>
      <c r="P131" s="165"/>
      <c r="Q131" s="166"/>
    </row>
    <row r="132" s="192" customFormat="true" ht="7.5" hidden="false" customHeight="true" outlineLevel="0" collapsed="false">
      <c r="A132" s="160"/>
      <c r="B132" s="360"/>
      <c r="C132" s="362"/>
      <c r="D132" s="362"/>
      <c r="E132" s="362"/>
      <c r="F132" s="362"/>
      <c r="G132" s="362"/>
      <c r="H132" s="362"/>
      <c r="I132" s="362"/>
      <c r="J132" s="362"/>
      <c r="K132" s="40"/>
      <c r="L132" s="40"/>
      <c r="M132" s="40"/>
      <c r="N132" s="40"/>
      <c r="O132" s="40"/>
      <c r="P132" s="363"/>
      <c r="Q132" s="166"/>
    </row>
    <row r="133" s="72" customFormat="true" ht="14.25" hidden="false" customHeight="true" outlineLevel="0" collapsed="false">
      <c r="A133" s="160"/>
      <c r="B133" s="166"/>
      <c r="C133" s="168"/>
      <c r="D133" s="169" t="s">
        <v>93</v>
      </c>
      <c r="E133" s="169"/>
      <c r="F133" s="169"/>
      <c r="G133" s="169"/>
      <c r="H133" s="169"/>
      <c r="I133" s="169"/>
      <c r="J133" s="169"/>
      <c r="K133" s="160"/>
      <c r="L133" s="160"/>
      <c r="M133" s="160"/>
      <c r="N133" s="160"/>
      <c r="O133" s="160"/>
      <c r="P133" s="165"/>
      <c r="Q133" s="166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</row>
    <row r="134" s="72" customFormat="true" ht="16.5" hidden="false" customHeight="true" outlineLevel="0" collapsed="false">
      <c r="A134" s="160"/>
      <c r="B134" s="166"/>
      <c r="C134" s="168"/>
      <c r="D134" s="170" t="s">
        <v>94</v>
      </c>
      <c r="E134" s="171" t="s">
        <v>95</v>
      </c>
      <c r="F134" s="172" t="s">
        <v>96</v>
      </c>
      <c r="G134" s="172"/>
      <c r="H134" s="173" t="s">
        <v>97</v>
      </c>
      <c r="I134" s="173"/>
      <c r="J134" s="174" t="s">
        <v>98</v>
      </c>
      <c r="K134" s="160"/>
      <c r="L134" s="160"/>
      <c r="M134" s="160"/>
      <c r="N134" s="160"/>
      <c r="O134" s="160"/>
      <c r="P134" s="165"/>
      <c r="Q134" s="166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</row>
    <row r="135" s="72" customFormat="true" ht="14.25" hidden="false" customHeight="true" outlineLevel="0" collapsed="false">
      <c r="A135" s="160"/>
      <c r="B135" s="166"/>
      <c r="C135" s="168"/>
      <c r="D135" s="175" t="n">
        <v>1</v>
      </c>
      <c r="E135" s="364" t="s">
        <v>173</v>
      </c>
      <c r="F135" s="176" t="n">
        <v>514</v>
      </c>
      <c r="G135" s="176"/>
      <c r="H135" s="177" t="n">
        <v>720</v>
      </c>
      <c r="I135" s="177"/>
      <c r="J135" s="365" t="n">
        <v>74.8</v>
      </c>
      <c r="K135" s="160"/>
      <c r="L135" s="160"/>
      <c r="M135" s="160"/>
      <c r="N135" s="160"/>
      <c r="O135" s="160"/>
      <c r="P135" s="165"/>
      <c r="Q135" s="166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72" customFormat="true" ht="13.5" hidden="false" customHeight="true" outlineLevel="0" collapsed="false">
      <c r="A136" s="160"/>
      <c r="B136" s="166"/>
      <c r="C136" s="168"/>
      <c r="D136" s="175" t="n">
        <v>2</v>
      </c>
      <c r="E136" s="366" t="s">
        <v>193</v>
      </c>
      <c r="F136" s="176" t="n">
        <v>507.523</v>
      </c>
      <c r="G136" s="176"/>
      <c r="H136" s="180" t="n">
        <v>795</v>
      </c>
      <c r="I136" s="180"/>
      <c r="J136" s="367" t="n">
        <v>90</v>
      </c>
      <c r="K136" s="160"/>
      <c r="L136" s="160"/>
      <c r="M136" s="160"/>
      <c r="N136" s="160"/>
      <c r="O136" s="160"/>
      <c r="P136" s="165"/>
      <c r="Q136" s="166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</row>
    <row r="137" s="72" customFormat="true" ht="13.5" hidden="false" customHeight="true" outlineLevel="0" collapsed="false">
      <c r="A137" s="160"/>
      <c r="B137" s="166"/>
      <c r="C137" s="168"/>
      <c r="D137" s="175" t="n">
        <v>3</v>
      </c>
      <c r="E137" s="366" t="s">
        <v>194</v>
      </c>
      <c r="F137" s="176" t="n">
        <v>500.817</v>
      </c>
      <c r="G137" s="176"/>
      <c r="H137" s="177" t="n">
        <v>780</v>
      </c>
      <c r="I137" s="177"/>
      <c r="J137" s="367" t="n">
        <v>89</v>
      </c>
      <c r="K137" s="160"/>
      <c r="L137" s="160"/>
      <c r="M137" s="160"/>
      <c r="N137" s="160"/>
      <c r="O137" s="160"/>
      <c r="P137" s="165"/>
      <c r="Q137" s="166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</row>
    <row r="138" s="72" customFormat="true" ht="9" hidden="false" customHeight="true" outlineLevel="0" collapsed="false">
      <c r="A138" s="160"/>
      <c r="B138" s="166"/>
      <c r="C138" s="168"/>
      <c r="D138" s="182"/>
      <c r="E138" s="183"/>
      <c r="F138" s="184"/>
      <c r="G138" s="184"/>
      <c r="H138" s="185"/>
      <c r="I138" s="185"/>
      <c r="J138" s="186"/>
      <c r="K138" s="160"/>
      <c r="L138" s="160"/>
      <c r="M138" s="160"/>
      <c r="N138" s="160"/>
      <c r="O138" s="160"/>
      <c r="P138" s="165"/>
      <c r="Q138" s="166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</row>
    <row r="139" s="72" customFormat="true" ht="18" hidden="false" customHeight="false" outlineLevel="0" collapsed="false">
      <c r="A139" s="160"/>
      <c r="B139" s="166"/>
      <c r="C139" s="168"/>
      <c r="D139" s="187" t="s">
        <v>99</v>
      </c>
      <c r="E139" s="187"/>
      <c r="F139" s="187"/>
      <c r="G139" s="187"/>
      <c r="H139" s="187"/>
      <c r="I139" s="187"/>
      <c r="J139" s="187"/>
      <c r="K139" s="187"/>
      <c r="L139" s="160"/>
      <c r="M139" s="160"/>
      <c r="N139" s="160"/>
      <c r="O139" s="160"/>
      <c r="P139" s="165"/>
      <c r="Q139" s="166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</row>
    <row r="140" s="72" customFormat="true" ht="18" hidden="false" customHeight="false" outlineLevel="0" collapsed="false">
      <c r="A140" s="160"/>
      <c r="B140" s="166"/>
      <c r="C140" s="149" t="s">
        <v>100</v>
      </c>
      <c r="D140" s="68"/>
      <c r="E140" s="149"/>
      <c r="F140" s="149"/>
      <c r="G140" s="149" t="s">
        <v>23</v>
      </c>
      <c r="H140" s="188"/>
      <c r="I140" s="149" t="s">
        <v>82</v>
      </c>
      <c r="J140" s="149" t="s">
        <v>25</v>
      </c>
      <c r="K140" s="189"/>
      <c r="L140" s="160"/>
      <c r="M140" s="160"/>
      <c r="N140" s="160"/>
      <c r="O140" s="160"/>
      <c r="P140" s="165"/>
      <c r="Q140" s="166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</row>
    <row r="141" s="72" customFormat="true" ht="18" hidden="false" customHeight="false" outlineLevel="0" collapsed="false">
      <c r="A141" s="160"/>
      <c r="B141" s="166"/>
      <c r="C141" s="149" t="s">
        <v>101</v>
      </c>
      <c r="D141" s="68"/>
      <c r="E141" s="149"/>
      <c r="F141" s="149"/>
      <c r="G141" s="149" t="s">
        <v>77</v>
      </c>
      <c r="H141" s="188"/>
      <c r="I141" s="149" t="s">
        <v>78</v>
      </c>
      <c r="J141" s="190" t="s">
        <v>79</v>
      </c>
      <c r="K141" s="189"/>
      <c r="L141" s="160"/>
      <c r="M141" s="160"/>
      <c r="N141" s="160"/>
      <c r="O141" s="160"/>
      <c r="P141" s="165"/>
      <c r="Q141" s="166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</row>
    <row r="142" s="72" customFormat="true" ht="18" hidden="false" customHeight="false" outlineLevel="0" collapsed="false">
      <c r="A142" s="160"/>
      <c r="B142" s="166"/>
      <c r="C142" s="149" t="s">
        <v>102</v>
      </c>
      <c r="D142" s="68"/>
      <c r="E142" s="149"/>
      <c r="F142" s="149"/>
      <c r="G142" s="149" t="s">
        <v>26</v>
      </c>
      <c r="H142" s="188"/>
      <c r="I142" s="149" t="s">
        <v>82</v>
      </c>
      <c r="J142" s="149" t="s">
        <v>25</v>
      </c>
      <c r="K142" s="189"/>
      <c r="L142" s="160"/>
      <c r="M142" s="160"/>
      <c r="N142" s="160"/>
      <c r="O142" s="160"/>
      <c r="P142" s="165"/>
      <c r="Q142" s="166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</row>
    <row r="143" s="72" customFormat="true" ht="18" hidden="false" customHeight="false" outlineLevel="0" collapsed="false">
      <c r="A143" s="160"/>
      <c r="B143" s="166"/>
      <c r="C143" s="149" t="s">
        <v>103</v>
      </c>
      <c r="D143" s="68"/>
      <c r="E143" s="149"/>
      <c r="F143" s="149"/>
      <c r="G143" s="191" t="s">
        <v>88</v>
      </c>
      <c r="H143" s="188"/>
      <c r="I143" s="149" t="s">
        <v>82</v>
      </c>
      <c r="J143" s="149" t="s">
        <v>25</v>
      </c>
      <c r="K143" s="189"/>
      <c r="L143" s="160"/>
      <c r="M143" s="160"/>
      <c r="N143" s="160"/>
      <c r="O143" s="160"/>
      <c r="P143" s="165"/>
      <c r="Q143" s="166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</row>
    <row r="144" s="192" customFormat="true" ht="14.25" hidden="false" customHeight="false" outlineLevel="0" collapsed="false">
      <c r="A144" s="368"/>
      <c r="B144" s="65"/>
      <c r="C144" s="369"/>
      <c r="D144" s="369"/>
      <c r="E144" s="205"/>
      <c r="F144" s="205"/>
      <c r="G144" s="205"/>
      <c r="H144" s="205"/>
      <c r="I144" s="205"/>
      <c r="J144" s="205"/>
      <c r="K144" s="205"/>
      <c r="L144" s="205"/>
      <c r="P144" s="193"/>
      <c r="Q144" s="65"/>
    </row>
    <row r="145" s="192" customFormat="true" ht="15" hidden="false" customHeight="false" outlineLevel="0" collapsed="false">
      <c r="A145" s="61"/>
      <c r="B145" s="167" t="s">
        <v>100</v>
      </c>
      <c r="C145" s="167"/>
      <c r="D145" s="167"/>
      <c r="F145" s="44" t="s">
        <v>23</v>
      </c>
      <c r="G145" s="44"/>
      <c r="H145" s="10" t="s">
        <v>82</v>
      </c>
      <c r="I145" s="167" t="s">
        <v>25</v>
      </c>
      <c r="J145" s="167"/>
      <c r="K145" s="167"/>
      <c r="P145" s="193"/>
      <c r="Q145" s="65"/>
    </row>
    <row r="146" s="192" customFormat="true" ht="15" hidden="false" customHeight="false" outlineLevel="0" collapsed="false">
      <c r="A146" s="61"/>
      <c r="B146" s="44" t="s">
        <v>104</v>
      </c>
      <c r="C146" s="44"/>
      <c r="D146" s="44"/>
      <c r="E146" s="44"/>
      <c r="F146" s="44" t="s">
        <v>26</v>
      </c>
      <c r="G146" s="44"/>
      <c r="H146" s="10" t="s">
        <v>82</v>
      </c>
      <c r="I146" s="167" t="s">
        <v>25</v>
      </c>
      <c r="J146" s="167"/>
      <c r="K146" s="167"/>
      <c r="P146" s="193"/>
      <c r="Q146" s="65"/>
    </row>
    <row r="147" s="192" customFormat="true" ht="14.25" hidden="false" customHeight="false" outlineLevel="0" collapsed="false">
      <c r="A147" s="61"/>
      <c r="C147" s="370"/>
      <c r="D147" s="370"/>
      <c r="P147" s="193"/>
      <c r="Q147" s="65"/>
    </row>
    <row r="148" s="192" customFormat="true" ht="14.25" hidden="false" customHeight="false" outlineLevel="0" collapsed="false">
      <c r="A148" s="61"/>
      <c r="C148" s="370"/>
      <c r="D148" s="370"/>
      <c r="P148" s="193"/>
      <c r="Q148" s="65"/>
    </row>
    <row r="149" s="192" customFormat="true" ht="14.25" hidden="false" customHeight="false" outlineLevel="0" collapsed="false">
      <c r="A149" s="61"/>
      <c r="C149" s="370"/>
      <c r="D149" s="370"/>
      <c r="P149" s="193"/>
      <c r="Q149" s="65"/>
    </row>
    <row r="150" s="192" customFormat="true" ht="14.25" hidden="false" customHeight="false" outlineLevel="0" collapsed="false">
      <c r="A150" s="61"/>
      <c r="C150" s="370"/>
      <c r="D150" s="370"/>
      <c r="P150" s="193"/>
      <c r="Q150" s="65"/>
    </row>
    <row r="151" s="192" customFormat="true" ht="14.25" hidden="false" customHeight="false" outlineLevel="0" collapsed="false">
      <c r="A151" s="61"/>
      <c r="C151" s="370"/>
      <c r="D151" s="370"/>
      <c r="P151" s="193"/>
      <c r="Q151" s="65"/>
    </row>
    <row r="152" s="192" customFormat="true" ht="14.25" hidden="false" customHeight="false" outlineLevel="0" collapsed="false">
      <c r="A152" s="61"/>
      <c r="C152" s="370"/>
      <c r="D152" s="370"/>
      <c r="P152" s="193"/>
      <c r="Q152" s="65"/>
    </row>
    <row r="153" s="192" customFormat="true" ht="14.25" hidden="false" customHeight="false" outlineLevel="0" collapsed="false">
      <c r="A153" s="61"/>
      <c r="C153" s="370"/>
      <c r="D153" s="370"/>
      <c r="P153" s="193"/>
      <c r="Q153" s="65"/>
    </row>
    <row r="154" s="192" customFormat="true" ht="14.25" hidden="false" customHeight="false" outlineLevel="0" collapsed="false">
      <c r="A154" s="61"/>
      <c r="C154" s="370"/>
      <c r="D154" s="370"/>
      <c r="P154" s="193"/>
      <c r="Q154" s="65"/>
    </row>
    <row r="155" s="192" customFormat="true" ht="14.25" hidden="false" customHeight="false" outlineLevel="0" collapsed="false">
      <c r="A155" s="61"/>
      <c r="C155" s="370"/>
      <c r="D155" s="370"/>
      <c r="P155" s="193"/>
      <c r="Q155" s="65"/>
    </row>
    <row r="156" s="192" customFormat="true" ht="14.25" hidden="false" customHeight="false" outlineLevel="0" collapsed="false">
      <c r="A156" s="61"/>
      <c r="C156" s="370"/>
      <c r="D156" s="370"/>
      <c r="P156" s="193"/>
      <c r="Q156" s="65"/>
    </row>
    <row r="157" s="192" customFormat="true" ht="14.25" hidden="false" customHeight="false" outlineLevel="0" collapsed="false">
      <c r="A157" s="61"/>
      <c r="C157" s="370"/>
      <c r="D157" s="370"/>
      <c r="P157" s="193"/>
      <c r="Q157" s="65"/>
    </row>
    <row r="158" s="192" customFormat="true" ht="14.25" hidden="false" customHeight="false" outlineLevel="0" collapsed="false">
      <c r="A158" s="61"/>
      <c r="C158" s="370"/>
      <c r="D158" s="370"/>
      <c r="P158" s="193"/>
      <c r="Q158" s="65"/>
    </row>
    <row r="159" s="192" customFormat="true" ht="14.25" hidden="false" customHeight="false" outlineLevel="0" collapsed="false">
      <c r="A159" s="61"/>
      <c r="C159" s="370"/>
      <c r="D159" s="370"/>
      <c r="P159" s="193"/>
      <c r="Q159" s="65"/>
    </row>
    <row r="160" s="192" customFormat="true" ht="14.25" hidden="false" customHeight="false" outlineLevel="0" collapsed="false">
      <c r="A160" s="61"/>
      <c r="C160" s="370"/>
      <c r="D160" s="370"/>
      <c r="P160" s="193"/>
      <c r="Q160" s="65"/>
    </row>
    <row r="161" s="192" customFormat="true" ht="14.25" hidden="false" customHeight="false" outlineLevel="0" collapsed="false">
      <c r="A161" s="61"/>
      <c r="C161" s="370"/>
      <c r="D161" s="370"/>
      <c r="P161" s="193"/>
      <c r="Q161" s="65"/>
    </row>
    <row r="162" s="192" customFormat="true" ht="14.25" hidden="false" customHeight="false" outlineLevel="0" collapsed="false">
      <c r="A162" s="61"/>
      <c r="C162" s="370"/>
      <c r="D162" s="370"/>
      <c r="P162" s="193"/>
      <c r="Q162" s="65"/>
    </row>
    <row r="163" s="192" customFormat="true" ht="14.25" hidden="false" customHeight="false" outlineLevel="0" collapsed="false">
      <c r="A163" s="61"/>
      <c r="C163" s="370"/>
      <c r="D163" s="370"/>
      <c r="P163" s="193"/>
      <c r="Q163" s="65"/>
    </row>
    <row r="164" s="192" customFormat="true" ht="14.25" hidden="false" customHeight="false" outlineLevel="0" collapsed="false">
      <c r="A164" s="61"/>
      <c r="C164" s="370"/>
      <c r="D164" s="370"/>
      <c r="P164" s="193"/>
      <c r="Q164" s="65"/>
    </row>
    <row r="165" s="192" customFormat="true" ht="14.25" hidden="false" customHeight="false" outlineLevel="0" collapsed="false">
      <c r="A165" s="61"/>
      <c r="C165" s="370"/>
      <c r="D165" s="370"/>
      <c r="P165" s="193"/>
      <c r="Q165" s="65"/>
    </row>
    <row r="166" s="192" customFormat="true" ht="14.25" hidden="false" customHeight="false" outlineLevel="0" collapsed="false">
      <c r="A166" s="61"/>
      <c r="C166" s="370"/>
      <c r="D166" s="370"/>
      <c r="P166" s="193"/>
      <c r="Q166" s="65"/>
    </row>
    <row r="167" s="192" customFormat="true" ht="14.25" hidden="false" customHeight="false" outlineLevel="0" collapsed="false">
      <c r="A167" s="61"/>
      <c r="C167" s="370"/>
      <c r="D167" s="370"/>
      <c r="P167" s="193"/>
      <c r="Q167" s="65"/>
    </row>
    <row r="168" s="192" customFormat="true" ht="14.25" hidden="false" customHeight="false" outlineLevel="0" collapsed="false">
      <c r="A168" s="61"/>
      <c r="C168" s="370"/>
      <c r="D168" s="370"/>
      <c r="P168" s="193"/>
      <c r="Q168" s="65"/>
    </row>
    <row r="169" s="192" customFormat="true" ht="14.25" hidden="false" customHeight="false" outlineLevel="0" collapsed="false">
      <c r="A169" s="61"/>
      <c r="C169" s="370"/>
      <c r="D169" s="370"/>
      <c r="P169" s="193"/>
      <c r="Q169" s="65"/>
    </row>
    <row r="170" s="192" customFormat="true" ht="14.25" hidden="false" customHeight="false" outlineLevel="0" collapsed="false">
      <c r="A170" s="61"/>
      <c r="C170" s="370"/>
      <c r="D170" s="370"/>
      <c r="P170" s="193"/>
      <c r="Q170" s="65"/>
    </row>
    <row r="171" s="192" customFormat="true" ht="14.25" hidden="false" customHeight="false" outlineLevel="0" collapsed="false">
      <c r="A171" s="61"/>
      <c r="C171" s="370"/>
      <c r="D171" s="370"/>
      <c r="P171" s="193"/>
      <c r="Q171" s="65"/>
    </row>
    <row r="172" s="192" customFormat="true" ht="14.25" hidden="false" customHeight="false" outlineLevel="0" collapsed="false">
      <c r="A172" s="61"/>
      <c r="C172" s="370"/>
      <c r="D172" s="370"/>
      <c r="P172" s="193"/>
      <c r="Q172" s="65"/>
    </row>
    <row r="173" s="192" customFormat="true" ht="14.25" hidden="false" customHeight="false" outlineLevel="0" collapsed="false">
      <c r="A173" s="61"/>
      <c r="C173" s="370"/>
      <c r="D173" s="370"/>
      <c r="P173" s="193"/>
      <c r="Q173" s="65"/>
    </row>
    <row r="174" s="192" customFormat="true" ht="14.25" hidden="false" customHeight="false" outlineLevel="0" collapsed="false">
      <c r="A174" s="61"/>
      <c r="C174" s="370"/>
      <c r="D174" s="370"/>
      <c r="P174" s="193"/>
      <c r="Q174" s="65"/>
    </row>
    <row r="175" s="192" customFormat="true" ht="14.25" hidden="false" customHeight="false" outlineLevel="0" collapsed="false">
      <c r="A175" s="61"/>
      <c r="C175" s="370"/>
      <c r="D175" s="370"/>
      <c r="P175" s="193"/>
      <c r="Q175" s="65"/>
    </row>
    <row r="176" s="192" customFormat="true" ht="14.25" hidden="false" customHeight="false" outlineLevel="0" collapsed="false">
      <c r="A176" s="61"/>
      <c r="C176" s="370"/>
      <c r="D176" s="370"/>
      <c r="P176" s="193"/>
      <c r="Q176" s="65"/>
    </row>
    <row r="177" s="192" customFormat="true" ht="14.25" hidden="false" customHeight="false" outlineLevel="0" collapsed="false">
      <c r="A177" s="61"/>
      <c r="C177" s="370"/>
      <c r="D177" s="370"/>
      <c r="P177" s="193"/>
      <c r="Q177" s="65"/>
    </row>
    <row r="178" s="192" customFormat="true" ht="14.25" hidden="false" customHeight="false" outlineLevel="0" collapsed="false">
      <c r="A178" s="61"/>
      <c r="C178" s="370"/>
      <c r="D178" s="370"/>
      <c r="P178" s="193"/>
      <c r="Q178" s="65"/>
    </row>
    <row r="179" s="192" customFormat="true" ht="14.25" hidden="false" customHeight="false" outlineLevel="0" collapsed="false">
      <c r="A179" s="61"/>
      <c r="C179" s="370"/>
      <c r="D179" s="370"/>
      <c r="P179" s="193"/>
      <c r="Q179" s="65"/>
    </row>
    <row r="180" s="192" customFormat="true" ht="14.25" hidden="false" customHeight="false" outlineLevel="0" collapsed="false">
      <c r="A180" s="61"/>
      <c r="C180" s="370"/>
      <c r="D180" s="370"/>
      <c r="P180" s="193"/>
      <c r="Q180" s="65"/>
    </row>
    <row r="181" s="192" customFormat="true" ht="14.25" hidden="false" customHeight="false" outlineLevel="0" collapsed="false">
      <c r="A181" s="61"/>
      <c r="C181" s="370"/>
      <c r="D181" s="370"/>
      <c r="P181" s="193"/>
      <c r="Q181" s="65"/>
    </row>
    <row r="182" s="192" customFormat="true" ht="14.25" hidden="false" customHeight="false" outlineLevel="0" collapsed="false">
      <c r="A182" s="61"/>
      <c r="C182" s="370"/>
      <c r="D182" s="370"/>
      <c r="P182" s="193"/>
      <c r="Q182" s="65"/>
    </row>
    <row r="183" s="192" customFormat="true" ht="14.25" hidden="false" customHeight="false" outlineLevel="0" collapsed="false">
      <c r="A183" s="61"/>
      <c r="C183" s="370"/>
      <c r="D183" s="370"/>
      <c r="P183" s="193"/>
      <c r="Q183" s="65"/>
    </row>
    <row r="184" s="192" customFormat="true" ht="14.25" hidden="false" customHeight="false" outlineLevel="0" collapsed="false">
      <c r="A184" s="61"/>
      <c r="C184" s="370"/>
      <c r="D184" s="370"/>
      <c r="P184" s="193"/>
      <c r="Q184" s="65"/>
    </row>
    <row r="185" s="192" customFormat="true" ht="14.25" hidden="false" customHeight="false" outlineLevel="0" collapsed="false">
      <c r="A185" s="61"/>
      <c r="C185" s="370"/>
      <c r="D185" s="370"/>
      <c r="P185" s="193"/>
      <c r="Q185" s="65"/>
    </row>
    <row r="186" s="192" customFormat="true" ht="14.25" hidden="false" customHeight="false" outlineLevel="0" collapsed="false">
      <c r="A186" s="61"/>
      <c r="C186" s="370"/>
      <c r="D186" s="370"/>
      <c r="P186" s="193"/>
      <c r="Q186" s="65"/>
    </row>
    <row r="187" s="192" customFormat="true" ht="14.25" hidden="false" customHeight="false" outlineLevel="0" collapsed="false">
      <c r="A187" s="61"/>
      <c r="C187" s="370"/>
      <c r="D187" s="370"/>
      <c r="P187" s="193"/>
      <c r="Q187" s="65"/>
    </row>
    <row r="188" s="192" customFormat="true" ht="14.25" hidden="false" customHeight="false" outlineLevel="0" collapsed="false">
      <c r="A188" s="61"/>
      <c r="C188" s="370"/>
      <c r="D188" s="370"/>
      <c r="P188" s="193"/>
      <c r="Q188" s="65"/>
    </row>
    <row r="189" s="192" customFormat="true" ht="14.25" hidden="false" customHeight="false" outlineLevel="0" collapsed="false">
      <c r="A189" s="61"/>
      <c r="C189" s="370"/>
      <c r="D189" s="370"/>
      <c r="P189" s="193"/>
      <c r="Q189" s="65"/>
    </row>
    <row r="190" s="192" customFormat="true" ht="14.25" hidden="false" customHeight="false" outlineLevel="0" collapsed="false">
      <c r="A190" s="61"/>
      <c r="C190" s="370"/>
      <c r="D190" s="370"/>
      <c r="P190" s="193"/>
      <c r="Q190" s="65"/>
    </row>
    <row r="191" s="192" customFormat="true" ht="14.25" hidden="false" customHeight="false" outlineLevel="0" collapsed="false">
      <c r="A191" s="61"/>
      <c r="C191" s="370"/>
      <c r="D191" s="370"/>
      <c r="P191" s="193"/>
      <c r="Q191" s="65"/>
    </row>
    <row r="192" s="192" customFormat="true" ht="14.25" hidden="false" customHeight="false" outlineLevel="0" collapsed="false">
      <c r="A192" s="61"/>
      <c r="C192" s="370"/>
      <c r="D192" s="370"/>
      <c r="P192" s="193"/>
      <c r="Q192" s="65"/>
    </row>
    <row r="193" s="192" customFormat="true" ht="14.25" hidden="false" customHeight="false" outlineLevel="0" collapsed="false">
      <c r="A193" s="61"/>
      <c r="C193" s="370"/>
      <c r="D193" s="370"/>
      <c r="P193" s="193"/>
      <c r="Q193" s="65"/>
    </row>
    <row r="194" s="192" customFormat="true" ht="14.25" hidden="false" customHeight="false" outlineLevel="0" collapsed="false">
      <c r="A194" s="61"/>
      <c r="C194" s="370"/>
      <c r="D194" s="370"/>
      <c r="P194" s="193"/>
      <c r="Q194" s="65"/>
    </row>
    <row r="195" s="192" customFormat="true" ht="14.25" hidden="false" customHeight="false" outlineLevel="0" collapsed="false">
      <c r="A195" s="61"/>
      <c r="C195" s="370"/>
      <c r="D195" s="370"/>
      <c r="P195" s="193"/>
      <c r="Q195" s="65"/>
    </row>
    <row r="196" s="192" customFormat="true" ht="14.25" hidden="false" customHeight="false" outlineLevel="0" collapsed="false">
      <c r="A196" s="61"/>
      <c r="C196" s="370"/>
      <c r="D196" s="370"/>
      <c r="P196" s="193"/>
      <c r="Q196" s="65"/>
    </row>
    <row r="197" s="192" customFormat="true" ht="14.25" hidden="false" customHeight="false" outlineLevel="0" collapsed="false">
      <c r="A197" s="61"/>
      <c r="C197" s="370"/>
      <c r="D197" s="370"/>
      <c r="P197" s="193"/>
      <c r="Q197" s="65"/>
    </row>
    <row r="198" s="192" customFormat="true" ht="14.25" hidden="false" customHeight="false" outlineLevel="0" collapsed="false">
      <c r="A198" s="61"/>
      <c r="C198" s="370"/>
      <c r="D198" s="370"/>
      <c r="P198" s="193"/>
      <c r="Q198" s="65"/>
    </row>
    <row r="199" s="192" customFormat="true" ht="14.25" hidden="false" customHeight="false" outlineLevel="0" collapsed="false">
      <c r="A199" s="61"/>
      <c r="C199" s="370"/>
      <c r="D199" s="370"/>
      <c r="P199" s="193"/>
      <c r="Q199" s="65"/>
    </row>
    <row r="200" s="192" customFormat="true" ht="14.25" hidden="false" customHeight="false" outlineLevel="0" collapsed="false">
      <c r="A200" s="61"/>
      <c r="C200" s="370"/>
      <c r="D200" s="370"/>
      <c r="P200" s="193"/>
      <c r="Q200" s="65"/>
    </row>
    <row r="201" s="192" customFormat="true" ht="14.25" hidden="false" customHeight="false" outlineLevel="0" collapsed="false">
      <c r="A201" s="61"/>
      <c r="C201" s="370"/>
      <c r="D201" s="370"/>
      <c r="P201" s="193"/>
      <c r="Q201" s="65"/>
    </row>
    <row r="202" s="192" customFormat="true" ht="14.25" hidden="false" customHeight="false" outlineLevel="0" collapsed="false">
      <c r="A202" s="61"/>
      <c r="C202" s="370"/>
      <c r="D202" s="370"/>
      <c r="P202" s="193"/>
      <c r="Q202" s="65"/>
    </row>
    <row r="203" s="192" customFormat="true" ht="14.25" hidden="false" customHeight="false" outlineLevel="0" collapsed="false">
      <c r="A203" s="61"/>
      <c r="C203" s="370"/>
      <c r="D203" s="370"/>
      <c r="P203" s="193"/>
      <c r="Q203" s="65"/>
    </row>
    <row r="204" s="192" customFormat="true" ht="14.25" hidden="false" customHeight="false" outlineLevel="0" collapsed="false">
      <c r="A204" s="61"/>
      <c r="C204" s="370"/>
      <c r="D204" s="370"/>
      <c r="P204" s="193"/>
      <c r="Q204" s="65"/>
    </row>
    <row r="205" s="192" customFormat="true" ht="14.25" hidden="false" customHeight="false" outlineLevel="0" collapsed="false">
      <c r="A205" s="61"/>
      <c r="C205" s="370"/>
      <c r="D205" s="370"/>
      <c r="P205" s="193"/>
      <c r="Q205" s="65"/>
    </row>
    <row r="206" s="192" customFormat="true" ht="14.25" hidden="false" customHeight="false" outlineLevel="0" collapsed="false">
      <c r="A206" s="61"/>
      <c r="C206" s="370"/>
      <c r="D206" s="370"/>
      <c r="P206" s="193"/>
      <c r="Q206" s="65"/>
    </row>
    <row r="207" s="192" customFormat="true" ht="14.25" hidden="false" customHeight="false" outlineLevel="0" collapsed="false">
      <c r="A207" s="61"/>
      <c r="C207" s="370"/>
      <c r="D207" s="370"/>
      <c r="P207" s="193"/>
      <c r="Q207" s="65"/>
    </row>
    <row r="208" s="192" customFormat="true" ht="14.25" hidden="false" customHeight="false" outlineLevel="0" collapsed="false">
      <c r="A208" s="61"/>
      <c r="C208" s="370"/>
      <c r="D208" s="370"/>
      <c r="P208" s="193"/>
      <c r="Q208" s="65"/>
    </row>
    <row r="209" s="192" customFormat="true" ht="14.25" hidden="false" customHeight="false" outlineLevel="0" collapsed="false">
      <c r="A209" s="61"/>
      <c r="C209" s="370"/>
      <c r="D209" s="370"/>
      <c r="P209" s="193"/>
      <c r="Q209" s="65"/>
    </row>
    <row r="210" s="192" customFormat="true" ht="14.25" hidden="false" customHeight="false" outlineLevel="0" collapsed="false">
      <c r="A210" s="61"/>
      <c r="C210" s="370"/>
      <c r="D210" s="370"/>
      <c r="P210" s="193"/>
      <c r="Q210" s="65"/>
    </row>
    <row r="211" s="192" customFormat="true" ht="14.25" hidden="false" customHeight="false" outlineLevel="0" collapsed="false">
      <c r="A211" s="61"/>
      <c r="C211" s="370"/>
      <c r="D211" s="370"/>
      <c r="P211" s="193"/>
      <c r="Q211" s="65"/>
    </row>
    <row r="212" s="192" customFormat="true" ht="14.25" hidden="false" customHeight="false" outlineLevel="0" collapsed="false">
      <c r="A212" s="61"/>
      <c r="C212" s="370"/>
      <c r="D212" s="370"/>
      <c r="P212" s="193"/>
      <c r="Q212" s="65"/>
    </row>
    <row r="213" s="192" customFormat="true" ht="14.25" hidden="false" customHeight="false" outlineLevel="0" collapsed="false">
      <c r="A213" s="61"/>
      <c r="C213" s="370"/>
      <c r="D213" s="370"/>
      <c r="P213" s="193"/>
      <c r="Q213" s="65"/>
    </row>
    <row r="214" s="192" customFormat="true" ht="14.25" hidden="false" customHeight="false" outlineLevel="0" collapsed="false">
      <c r="A214" s="61"/>
      <c r="C214" s="370"/>
      <c r="D214" s="370"/>
      <c r="P214" s="193"/>
      <c r="Q214" s="65"/>
    </row>
    <row r="215" s="192" customFormat="true" ht="14.25" hidden="false" customHeight="false" outlineLevel="0" collapsed="false">
      <c r="A215" s="61"/>
      <c r="C215" s="370"/>
      <c r="D215" s="370"/>
      <c r="P215" s="193"/>
      <c r="Q215" s="65"/>
    </row>
    <row r="216" s="192" customFormat="true" ht="14.25" hidden="false" customHeight="false" outlineLevel="0" collapsed="false">
      <c r="A216" s="61"/>
      <c r="C216" s="370"/>
      <c r="D216" s="370"/>
      <c r="P216" s="193"/>
      <c r="Q216" s="65"/>
    </row>
    <row r="217" s="192" customFormat="true" ht="14.25" hidden="false" customHeight="false" outlineLevel="0" collapsed="false">
      <c r="A217" s="61"/>
      <c r="C217" s="370"/>
      <c r="D217" s="370"/>
      <c r="P217" s="193"/>
      <c r="Q217" s="65"/>
      <c r="R217" s="205"/>
      <c r="S217" s="205"/>
      <c r="T217" s="205"/>
      <c r="U217" s="205"/>
      <c r="V217" s="205"/>
      <c r="W217" s="205"/>
    </row>
    <row r="218" s="192" customFormat="true" ht="14.25" hidden="false" customHeight="false" outlineLevel="0" collapsed="false">
      <c r="A218" s="61"/>
      <c r="C218" s="370"/>
      <c r="D218" s="370"/>
      <c r="P218" s="193"/>
      <c r="Q218" s="65"/>
      <c r="R218" s="205"/>
      <c r="S218" s="205"/>
      <c r="T218" s="205"/>
      <c r="U218" s="205"/>
      <c r="V218" s="205"/>
      <c r="W218" s="205"/>
    </row>
    <row r="219" s="192" customFormat="true" ht="14.25" hidden="false" customHeight="false" outlineLevel="0" collapsed="false">
      <c r="A219" s="61"/>
      <c r="C219" s="370"/>
      <c r="D219" s="370"/>
      <c r="P219" s="193"/>
      <c r="Q219" s="65"/>
      <c r="R219" s="205"/>
      <c r="S219" s="205"/>
      <c r="T219" s="205"/>
      <c r="U219" s="205"/>
      <c r="V219" s="205"/>
      <c r="W219" s="205"/>
    </row>
    <row r="220" s="192" customFormat="true" ht="14.25" hidden="false" customHeight="false" outlineLevel="0" collapsed="false">
      <c r="A220" s="61"/>
      <c r="C220" s="370"/>
      <c r="D220" s="370"/>
      <c r="P220" s="193"/>
      <c r="Q220" s="65"/>
      <c r="R220" s="205"/>
      <c r="S220" s="205"/>
      <c r="T220" s="205"/>
      <c r="U220" s="205"/>
      <c r="V220" s="205"/>
      <c r="W220" s="205"/>
    </row>
    <row r="221" s="192" customFormat="true" ht="14.25" hidden="false" customHeight="false" outlineLevel="0" collapsed="false">
      <c r="A221" s="61"/>
      <c r="C221" s="370"/>
      <c r="D221" s="370"/>
      <c r="P221" s="193"/>
      <c r="Q221" s="65"/>
      <c r="R221" s="205"/>
      <c r="S221" s="205"/>
      <c r="T221" s="205"/>
      <c r="U221" s="205"/>
      <c r="V221" s="205"/>
      <c r="W221" s="205"/>
    </row>
    <row r="222" s="192" customFormat="true" ht="14.25" hidden="false" customHeight="false" outlineLevel="0" collapsed="false">
      <c r="A222" s="61"/>
      <c r="C222" s="370"/>
      <c r="D222" s="370"/>
      <c r="O222" s="205"/>
      <c r="P222" s="64"/>
      <c r="Q222" s="65"/>
      <c r="R222" s="205"/>
      <c r="S222" s="205"/>
      <c r="T222" s="205"/>
      <c r="U222" s="205"/>
      <c r="V222" s="205"/>
      <c r="W222" s="205"/>
    </row>
    <row r="223" s="192" customFormat="true" ht="14.25" hidden="false" customHeight="false" outlineLevel="0" collapsed="false">
      <c r="A223" s="61"/>
      <c r="C223" s="370"/>
      <c r="D223" s="370"/>
      <c r="O223" s="205"/>
      <c r="P223" s="64"/>
      <c r="Q223" s="65"/>
      <c r="R223" s="205"/>
      <c r="S223" s="205"/>
      <c r="T223" s="205"/>
      <c r="U223" s="205"/>
      <c r="V223" s="205"/>
      <c r="W223" s="205"/>
    </row>
    <row r="224" s="192" customFormat="true" ht="14.25" hidden="false" customHeight="false" outlineLevel="0" collapsed="false">
      <c r="A224" s="61"/>
      <c r="C224" s="370"/>
      <c r="D224" s="370"/>
      <c r="O224" s="205"/>
      <c r="P224" s="64"/>
      <c r="Q224" s="65"/>
      <c r="R224" s="205"/>
      <c r="S224" s="205"/>
      <c r="T224" s="205"/>
      <c r="U224" s="205"/>
      <c r="V224" s="205"/>
      <c r="W224" s="205"/>
    </row>
    <row r="225" s="192" customFormat="true" ht="14.25" hidden="false" customHeight="false" outlineLevel="0" collapsed="false">
      <c r="A225" s="61"/>
      <c r="C225" s="370"/>
      <c r="D225" s="370"/>
      <c r="O225" s="205"/>
      <c r="P225" s="64"/>
      <c r="Q225" s="65"/>
      <c r="R225" s="205"/>
      <c r="S225" s="205"/>
      <c r="T225" s="205"/>
      <c r="U225" s="205"/>
      <c r="V225" s="205"/>
      <c r="W225" s="205"/>
    </row>
    <row r="226" s="192" customFormat="true" ht="14.25" hidden="false" customHeight="false" outlineLevel="0" collapsed="false">
      <c r="A226" s="61"/>
      <c r="C226" s="370"/>
      <c r="D226" s="370"/>
      <c r="O226" s="205"/>
      <c r="P226" s="64"/>
      <c r="Q226" s="65"/>
      <c r="R226" s="205"/>
      <c r="S226" s="205"/>
      <c r="T226" s="205"/>
      <c r="U226" s="205"/>
      <c r="V226" s="205"/>
      <c r="W226" s="205"/>
    </row>
    <row r="227" s="192" customFormat="true" ht="14.25" hidden="false" customHeight="false" outlineLevel="0" collapsed="false">
      <c r="A227" s="61"/>
      <c r="C227" s="370"/>
      <c r="D227" s="370"/>
      <c r="O227" s="205"/>
      <c r="P227" s="64"/>
      <c r="Q227" s="65"/>
      <c r="R227" s="205"/>
      <c r="S227" s="205"/>
      <c r="T227" s="205"/>
      <c r="U227" s="205"/>
      <c r="V227" s="205"/>
      <c r="W227" s="205"/>
    </row>
    <row r="228" customFormat="false" ht="14.25" hidden="false" customHeight="false" outlineLevel="0" collapsed="false">
      <c r="B228" s="192"/>
      <c r="C228" s="370"/>
      <c r="D228" s="370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205"/>
    </row>
    <row r="229" customFormat="false" ht="14.25" hidden="false" customHeight="false" outlineLevel="0" collapsed="false">
      <c r="B229" s="192"/>
      <c r="C229" s="370"/>
      <c r="D229" s="370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205"/>
    </row>
    <row r="230" customFormat="false" ht="14.25" hidden="false" customHeight="false" outlineLevel="0" collapsed="false">
      <c r="B230" s="192"/>
      <c r="C230" s="370"/>
      <c r="D230" s="370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205"/>
    </row>
    <row r="231" customFormat="false" ht="14.25" hidden="false" customHeight="false" outlineLevel="0" collapsed="false">
      <c r="B231" s="192"/>
      <c r="C231" s="370"/>
      <c r="D231" s="370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205"/>
    </row>
    <row r="232" customFormat="false" ht="14.25" hidden="false" customHeight="false" outlineLevel="0" collapsed="false">
      <c r="B232" s="192"/>
      <c r="C232" s="370"/>
      <c r="D232" s="370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205"/>
    </row>
  </sheetData>
  <mergeCells count="61">
    <mergeCell ref="A1:Q1"/>
    <mergeCell ref="A2:Q2"/>
    <mergeCell ref="A3:Q3"/>
    <mergeCell ref="A4:Q4"/>
    <mergeCell ref="I6:I7"/>
    <mergeCell ref="F8:M8"/>
    <mergeCell ref="F10:M10"/>
    <mergeCell ref="F12:M12"/>
    <mergeCell ref="F16:M16"/>
    <mergeCell ref="D27:J27"/>
    <mergeCell ref="F28:G28"/>
    <mergeCell ref="H28:I28"/>
    <mergeCell ref="F29:G29"/>
    <mergeCell ref="H29:I29"/>
    <mergeCell ref="F30:G30"/>
    <mergeCell ref="H30:I30"/>
    <mergeCell ref="F31:G31"/>
    <mergeCell ref="H31:I31"/>
    <mergeCell ref="D33:K33"/>
    <mergeCell ref="B39:D39"/>
    <mergeCell ref="F39:G39"/>
    <mergeCell ref="I39:K39"/>
    <mergeCell ref="B40:E40"/>
    <mergeCell ref="F40:G40"/>
    <mergeCell ref="I40:K40"/>
    <mergeCell ref="H41:K41"/>
    <mergeCell ref="A45:Q45"/>
    <mergeCell ref="A46:Q46"/>
    <mergeCell ref="A47:Q47"/>
    <mergeCell ref="A48:Q48"/>
    <mergeCell ref="A50:Q50"/>
    <mergeCell ref="I53:I54"/>
    <mergeCell ref="F55:L55"/>
    <mergeCell ref="F59:L59"/>
    <mergeCell ref="F63:L63"/>
    <mergeCell ref="F69:L69"/>
    <mergeCell ref="F82:L82"/>
    <mergeCell ref="F89:L89"/>
    <mergeCell ref="F101:L101"/>
    <mergeCell ref="F107:L107"/>
    <mergeCell ref="F112:L112"/>
    <mergeCell ref="F117:L117"/>
    <mergeCell ref="F119:L119"/>
    <mergeCell ref="F121:L121"/>
    <mergeCell ref="C130:J130"/>
    <mergeCell ref="D133:J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D139:K139"/>
    <mergeCell ref="B145:D145"/>
    <mergeCell ref="F145:G145"/>
    <mergeCell ref="I145:K145"/>
    <mergeCell ref="B146:E146"/>
    <mergeCell ref="F146:G146"/>
    <mergeCell ref="I146:K146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8:06Z</dcterms:created>
  <dc:creator/>
  <dc:description/>
  <dc:language>en-US</dc:language>
  <cp:lastModifiedBy>Администратор</cp:lastModifiedBy>
  <cp:lastPrinted>2010-05-13T15:41:12Z</cp:lastPrinted>
  <dcterms:modified xsi:type="dcterms:W3CDTF">2010-05-13T15:41:29Z</dcterms:modified>
  <cp:revision>0</cp:revision>
  <dc:subject/>
  <dc:title/>
</cp:coreProperties>
</file>