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2" firstSheet="0" activeTab="0"/>
  </bookViews>
  <sheets>
    <sheet name="ком.зач." sheetId="1" state="visible" r:id="rId2"/>
    <sheet name="лич.зач." sheetId="2" state="visible" r:id="rId3"/>
  </sheets>
  <definedNames>
    <definedName function="false" hidden="false" localSheetId="0" name="_xlnm.Print_Area" vbProcedure="false">'ком.зач.'!$A$1:$AD$47</definedName>
    <definedName function="false" hidden="false" localSheetId="1" name="_xlnm.Print_Area" vbProcedure="false">'лич.зач.'!$A$1:$Q$2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9" uniqueCount="577">
  <si>
    <t xml:space="preserve"> </t>
  </si>
  <si>
    <t xml:space="preserve">Федерация пауэрлифтинга России</t>
  </si>
  <si>
    <t xml:space="preserve">XIX Первенство России по пауэрлифтингу среди юниоров</t>
  </si>
  <si>
    <t xml:space="preserve">г.Бердск, Новосибирской области         21-25 марта 2010 г.   СК "Кристалл"</t>
  </si>
  <si>
    <t xml:space="preserve">Юниорки</t>
  </si>
  <si>
    <t xml:space="preserve">Юниоры</t>
  </si>
  <si>
    <t xml:space="preserve">з.м.</t>
  </si>
  <si>
    <t xml:space="preserve">команда</t>
  </si>
  <si>
    <t xml:space="preserve">зачетные очки</t>
  </si>
  <si>
    <t xml:space="preserve">всего</t>
  </si>
  <si>
    <t xml:space="preserve">1</t>
  </si>
  <si>
    <t xml:space="preserve">Кемеровская</t>
  </si>
  <si>
    <t xml:space="preserve">Х-Мансийский АО</t>
  </si>
  <si>
    <t xml:space="preserve">2</t>
  </si>
  <si>
    <t xml:space="preserve">Иркутская</t>
  </si>
  <si>
    <t xml:space="preserve">Я-Ненецкий АО</t>
  </si>
  <si>
    <t xml:space="preserve">3</t>
  </si>
  <si>
    <t xml:space="preserve">Красноярский</t>
  </si>
  <si>
    <t xml:space="preserve">4</t>
  </si>
  <si>
    <t xml:space="preserve">Калужская</t>
  </si>
  <si>
    <t xml:space="preserve">Хабаровский</t>
  </si>
  <si>
    <t xml:space="preserve">5</t>
  </si>
  <si>
    <t xml:space="preserve">Томская</t>
  </si>
  <si>
    <t xml:space="preserve">6</t>
  </si>
  <si>
    <t xml:space="preserve">Республика Саха</t>
  </si>
  <si>
    <t xml:space="preserve">Мордовия</t>
  </si>
  <si>
    <t xml:space="preserve">7</t>
  </si>
  <si>
    <t xml:space="preserve">Приморский край</t>
  </si>
  <si>
    <t xml:space="preserve">Кировская</t>
  </si>
  <si>
    <t xml:space="preserve">8</t>
  </si>
  <si>
    <t xml:space="preserve">Татарстан</t>
  </si>
  <si>
    <t xml:space="preserve">Новосибирская</t>
  </si>
  <si>
    <t xml:space="preserve">9</t>
  </si>
  <si>
    <t xml:space="preserve">ЯНАО</t>
  </si>
  <si>
    <t xml:space="preserve">10</t>
  </si>
  <si>
    <t xml:space="preserve">Алтайский край</t>
  </si>
  <si>
    <t xml:space="preserve">Самарская</t>
  </si>
  <si>
    <t xml:space="preserve">11-13</t>
  </si>
  <si>
    <t xml:space="preserve">Московская</t>
  </si>
  <si>
    <t xml:space="preserve">11</t>
  </si>
  <si>
    <t xml:space="preserve">Нижегородская</t>
  </si>
  <si>
    <t xml:space="preserve">Брянская</t>
  </si>
  <si>
    <t xml:space="preserve">12</t>
  </si>
  <si>
    <t xml:space="preserve">Ульяновская</t>
  </si>
  <si>
    <t xml:space="preserve">13</t>
  </si>
  <si>
    <t xml:space="preserve">Омская</t>
  </si>
  <si>
    <t xml:space="preserve">14-18</t>
  </si>
  <si>
    <t xml:space="preserve">Удмуртия</t>
  </si>
  <si>
    <t xml:space="preserve">14</t>
  </si>
  <si>
    <t xml:space="preserve">Владимирская</t>
  </si>
  <si>
    <t xml:space="preserve">15</t>
  </si>
  <si>
    <t xml:space="preserve">Курганская</t>
  </si>
  <si>
    <t xml:space="preserve">Забайкальский </t>
  </si>
  <si>
    <t xml:space="preserve">16</t>
  </si>
  <si>
    <t xml:space="preserve">Свердловская</t>
  </si>
  <si>
    <t xml:space="preserve">Волгоградская</t>
  </si>
  <si>
    <t xml:space="preserve">17</t>
  </si>
  <si>
    <t xml:space="preserve">Смоленская</t>
  </si>
  <si>
    <t xml:space="preserve">Республика Коми</t>
  </si>
  <si>
    <t xml:space="preserve">18</t>
  </si>
  <si>
    <t xml:space="preserve">Липецкая</t>
  </si>
  <si>
    <t xml:space="preserve">19-23</t>
  </si>
  <si>
    <t xml:space="preserve">20-21</t>
  </si>
  <si>
    <t xml:space="preserve">Пермская</t>
  </si>
  <si>
    <t xml:space="preserve">Астраханская</t>
  </si>
  <si>
    <t xml:space="preserve">Пензенская</t>
  </si>
  <si>
    <t xml:space="preserve">Калининградская</t>
  </si>
  <si>
    <t xml:space="preserve">Хакасия</t>
  </si>
  <si>
    <t xml:space="preserve">Орловская</t>
  </si>
  <si>
    <t xml:space="preserve">24</t>
  </si>
  <si>
    <t xml:space="preserve">25-26</t>
  </si>
  <si>
    <t xml:space="preserve">Вологодская</t>
  </si>
  <si>
    <t xml:space="preserve">Ленинградская</t>
  </si>
  <si>
    <t xml:space="preserve">27</t>
  </si>
  <si>
    <t xml:space="preserve">28-30</t>
  </si>
  <si>
    <t xml:space="preserve">Воронежская</t>
  </si>
  <si>
    <t xml:space="preserve">Рязанская</t>
  </si>
  <si>
    <t xml:space="preserve">31-33</t>
  </si>
  <si>
    <t xml:space="preserve">Новгородская</t>
  </si>
  <si>
    <t xml:space="preserve">Чеченская</t>
  </si>
  <si>
    <t xml:space="preserve">Москва</t>
  </si>
  <si>
    <t xml:space="preserve">Главная судейская коллегия</t>
  </si>
  <si>
    <t xml:space="preserve">Маргарян Сион</t>
  </si>
  <si>
    <t xml:space="preserve">- главный судья</t>
  </si>
  <si>
    <t xml:space="preserve">1К</t>
  </si>
  <si>
    <t xml:space="preserve">Новосибирск</t>
  </si>
  <si>
    <t xml:space="preserve">Струкова Светлана</t>
  </si>
  <si>
    <t xml:space="preserve">- главный секретарь</t>
  </si>
  <si>
    <t xml:space="preserve">№</t>
  </si>
  <si>
    <t xml:space="preserve">ФАМИЛИЯ, имя</t>
  </si>
  <si>
    <t xml:space="preserve">год</t>
  </si>
  <si>
    <t xml:space="preserve">разряд</t>
  </si>
  <si>
    <t xml:space="preserve">Регион</t>
  </si>
  <si>
    <t xml:space="preserve">Город</t>
  </si>
  <si>
    <t xml:space="preserve">ДСО</t>
  </si>
  <si>
    <t xml:space="preserve">вес</t>
  </si>
  <si>
    <t xml:space="preserve">присед</t>
  </si>
  <si>
    <t xml:space="preserve">жим</t>
  </si>
  <si>
    <t xml:space="preserve">тяга</t>
  </si>
  <si>
    <t xml:space="preserve">сумма</t>
  </si>
  <si>
    <t xml:space="preserve">очки</t>
  </si>
  <si>
    <t xml:space="preserve">вып.</t>
  </si>
  <si>
    <t xml:space="preserve">тренер (ы)</t>
  </si>
  <si>
    <t xml:space="preserve">Очки абс</t>
  </si>
  <si>
    <t xml:space="preserve">рожд.</t>
  </si>
  <si>
    <t xml:space="preserve">уч-ка</t>
  </si>
  <si>
    <t xml:space="preserve">троеб.</t>
  </si>
  <si>
    <t xml:space="preserve">ком</t>
  </si>
  <si>
    <t xml:space="preserve">22 марта</t>
  </si>
  <si>
    <t xml:space="preserve">Весовая категория до 44,0 кг</t>
  </si>
  <si>
    <t xml:space="preserve">КЛИМЕНКОВА Дина</t>
  </si>
  <si>
    <t xml:space="preserve">МС</t>
  </si>
  <si>
    <t xml:space="preserve">Л-Кузнецкий</t>
  </si>
  <si>
    <t xml:space="preserve">Полетаева И.А., Кротов И.М.</t>
  </si>
  <si>
    <t xml:space="preserve">КОРЕПАНОВА Елена</t>
  </si>
  <si>
    <t xml:space="preserve">Ижевск</t>
  </si>
  <si>
    <t xml:space="preserve">Асанов Э.Н.</t>
  </si>
  <si>
    <t xml:space="preserve">КЛИМЕНКОВА Яна</t>
  </si>
  <si>
    <t xml:space="preserve">КОСТЮРКИНА Екатерина</t>
  </si>
  <si>
    <t xml:space="preserve">КМС</t>
  </si>
  <si>
    <t xml:space="preserve">Иркутская </t>
  </si>
  <si>
    <t xml:space="preserve">Усть-Кут</t>
  </si>
  <si>
    <t xml:space="preserve">+МС</t>
  </si>
  <si>
    <t xml:space="preserve">Степаненко В.Б.</t>
  </si>
  <si>
    <t xml:space="preserve">ПАВЛОВА Ольга</t>
  </si>
  <si>
    <t xml:space="preserve">Красноярск</t>
  </si>
  <si>
    <t xml:space="preserve">Лок</t>
  </si>
  <si>
    <t xml:space="preserve">Бычков А.Н.</t>
  </si>
  <si>
    <t xml:space="preserve">Весовая категория до 48,0 кг</t>
  </si>
  <si>
    <t xml:space="preserve">РЕДЖЕПОВА Айгуль</t>
  </si>
  <si>
    <t xml:space="preserve">Казань</t>
  </si>
  <si>
    <t xml:space="preserve">Бур.</t>
  </si>
  <si>
    <t xml:space="preserve">МСМК</t>
  </si>
  <si>
    <t xml:space="preserve">Бариев Д.М.</t>
  </si>
  <si>
    <t xml:space="preserve">СЛАБНОВА Екатерина</t>
  </si>
  <si>
    <t xml:space="preserve">Небаев М.Л.</t>
  </si>
  <si>
    <t xml:space="preserve">СОКОЛОВА Наталья</t>
  </si>
  <si>
    <t xml:space="preserve">Я-Ненецкий</t>
  </si>
  <si>
    <t xml:space="preserve">Тарко-Сале</t>
  </si>
  <si>
    <t xml:space="preserve">…</t>
  </si>
  <si>
    <t xml:space="preserve">Финогин И.</t>
  </si>
  <si>
    <t xml:space="preserve">ФИЛИПОВИЧ Марина</t>
  </si>
  <si>
    <t xml:space="preserve">ШЕИНА Анна</t>
  </si>
  <si>
    <t xml:space="preserve">Пермский</t>
  </si>
  <si>
    <t xml:space="preserve">Оса</t>
  </si>
  <si>
    <t xml:space="preserve">Мусин Н.К.</t>
  </si>
  <si>
    <t xml:space="preserve">ПИНЖЕНИНА Александра</t>
  </si>
  <si>
    <t xml:space="preserve">ХМАО</t>
  </si>
  <si>
    <t xml:space="preserve">Советский</t>
  </si>
  <si>
    <t xml:space="preserve">Пинженин И.А.</t>
  </si>
  <si>
    <t xml:space="preserve">МОСКАЛЕВА Кристина </t>
  </si>
  <si>
    <t xml:space="preserve">Иркутск</t>
  </si>
  <si>
    <t xml:space="preserve">Деханов А.С.</t>
  </si>
  <si>
    <t xml:space="preserve">КАРЕВА Елена</t>
  </si>
  <si>
    <t xml:space="preserve">Федоров В.И., Чикуров А.И.</t>
  </si>
  <si>
    <t xml:space="preserve">БАРДАСОВА Екатерина</t>
  </si>
  <si>
    <t xml:space="preserve">Сарагаш</t>
  </si>
  <si>
    <t xml:space="preserve">Карабонцев А.</t>
  </si>
  <si>
    <t xml:space="preserve">АХМЕДОВА Хемисат</t>
  </si>
  <si>
    <t xml:space="preserve">Самара</t>
  </si>
  <si>
    <t xml:space="preserve">Рос</t>
  </si>
  <si>
    <t xml:space="preserve">Поляков А.А., Поляков Р.А.</t>
  </si>
  <si>
    <t xml:space="preserve">Жюри:</t>
  </si>
  <si>
    <t xml:space="preserve">Судьи на помосте:</t>
  </si>
  <si>
    <t xml:space="preserve">Деревянко И.Г.</t>
  </si>
  <si>
    <t xml:space="preserve">МК</t>
  </si>
  <si>
    <t xml:space="preserve">  Л-Кузнецкий</t>
  </si>
  <si>
    <t xml:space="preserve">Старший:</t>
  </si>
  <si>
    <t xml:space="preserve">Мишин Н.Я.</t>
  </si>
  <si>
    <t xml:space="preserve">ВК</t>
  </si>
  <si>
    <t xml:space="preserve">Ливны</t>
  </si>
  <si>
    <t xml:space="preserve">Секретарь:</t>
  </si>
  <si>
    <t xml:space="preserve">Агалаков Ю.М.</t>
  </si>
  <si>
    <r>
      <rPr>
        <sz val="11"/>
        <color rgb="FFFF0000"/>
        <rFont val="Arial Cyr"/>
        <family val="0"/>
        <charset val="204"/>
      </rPr>
      <t xml:space="preserve">ВК </t>
    </r>
    <r>
      <rPr>
        <sz val="11"/>
        <rFont val="Arial Cyr"/>
        <family val="0"/>
        <charset val="204"/>
      </rPr>
      <t xml:space="preserve">   Сыктывкар</t>
    </r>
  </si>
  <si>
    <t xml:space="preserve">Гороховский А.Е.</t>
  </si>
  <si>
    <t xml:space="preserve">  Ноябрьск</t>
  </si>
  <si>
    <t xml:space="preserve">Боковой:</t>
  </si>
  <si>
    <t xml:space="preserve">Груздев П.С.</t>
  </si>
  <si>
    <t xml:space="preserve">Т.контролер</t>
  </si>
  <si>
    <t xml:space="preserve">Наскрипняк И.А.</t>
  </si>
  <si>
    <t xml:space="preserve">1К    Ноябрьск</t>
  </si>
  <si>
    <t xml:space="preserve">Бикчурин А.Х.</t>
  </si>
  <si>
    <t xml:space="preserve">  Рузаевка</t>
  </si>
  <si>
    <t xml:space="preserve">*Боковой:</t>
  </si>
  <si>
    <t xml:space="preserve">Смирнов А.И.</t>
  </si>
  <si>
    <t xml:space="preserve">Бийск</t>
  </si>
  <si>
    <t xml:space="preserve">Хронометр.</t>
  </si>
  <si>
    <t xml:space="preserve">Зобнина К.</t>
  </si>
  <si>
    <t xml:space="preserve">1К    Новосибирск</t>
  </si>
  <si>
    <t xml:space="preserve">Запасной:</t>
  </si>
  <si>
    <t xml:space="preserve">Форсунов Э.В.</t>
  </si>
  <si>
    <t xml:space="preserve">23 марта</t>
  </si>
  <si>
    <t xml:space="preserve">Весовая категория до 52,0 кг</t>
  </si>
  <si>
    <t xml:space="preserve">ОСИПОВА Екатерина</t>
  </si>
  <si>
    <t xml:space="preserve">Саха (Якутия)</t>
  </si>
  <si>
    <t xml:space="preserve">Нерюнгри</t>
  </si>
  <si>
    <t xml:space="preserve">ЮР</t>
  </si>
  <si>
    <t xml:space="preserve">Соснин А.А.</t>
  </si>
  <si>
    <t xml:space="preserve">БАРАНОВСКАЯ Людмила</t>
  </si>
  <si>
    <t xml:space="preserve">А-Судженск</t>
  </si>
  <si>
    <t xml:space="preserve">Стружин О.</t>
  </si>
  <si>
    <t xml:space="preserve">КАРЛЫШЕВА Виктория</t>
  </si>
  <si>
    <t xml:space="preserve">РОЩИНА Анастасия</t>
  </si>
  <si>
    <t xml:space="preserve">Белово</t>
  </si>
  <si>
    <t xml:space="preserve">Алсуфьев Ю.В.</t>
  </si>
  <si>
    <t xml:space="preserve">ЕВСЕЕВА Айгуль</t>
  </si>
  <si>
    <t xml:space="preserve">Коткова Л.</t>
  </si>
  <si>
    <t xml:space="preserve">КАЗАНЦЕВА Алина</t>
  </si>
  <si>
    <t xml:space="preserve">Балашов В.В., Балашов В.А.</t>
  </si>
  <si>
    <t xml:space="preserve">Весовая категория до 56,0 кг</t>
  </si>
  <si>
    <t xml:space="preserve">ДУБЕНСКАЯ Мария</t>
  </si>
  <si>
    <t xml:space="preserve">Малоярославец</t>
  </si>
  <si>
    <t xml:space="preserve">Сп.Рос</t>
  </si>
  <si>
    <t xml:space="preserve">Котельников В.Д.</t>
  </si>
  <si>
    <t xml:space="preserve">ШИЛИНА Юлия</t>
  </si>
  <si>
    <t xml:space="preserve">Черемхово</t>
  </si>
  <si>
    <t xml:space="preserve">Акинин Е.В.</t>
  </si>
  <si>
    <t xml:space="preserve">КЕРЕСЕЛИДЗЕ Светлана</t>
  </si>
  <si>
    <t xml:space="preserve">МС </t>
  </si>
  <si>
    <t xml:space="preserve">Аникин Е.В.</t>
  </si>
  <si>
    <t xml:space="preserve">ЕВДОКИМОВА Зинаида</t>
  </si>
  <si>
    <t xml:space="preserve">Вислоцкий С.Е.</t>
  </si>
  <si>
    <t xml:space="preserve">Поляков А.А.</t>
  </si>
  <si>
    <t xml:space="preserve">1К     Самара</t>
  </si>
  <si>
    <r>
      <rPr>
        <sz val="11"/>
        <rFont val="Arial Cyr"/>
        <family val="0"/>
        <charset val="204"/>
      </rPr>
      <t xml:space="preserve">Маргарян С.</t>
    </r>
    <r>
      <rPr>
        <sz val="11"/>
        <color rgb="FFFF0000"/>
        <rFont val="Arial Cyr"/>
        <family val="0"/>
        <charset val="204"/>
      </rPr>
      <t xml:space="preserve">Л</t>
    </r>
    <r>
      <rPr>
        <sz val="11"/>
        <rFont val="Arial Cyr"/>
        <family val="0"/>
        <charset val="204"/>
      </rPr>
      <t xml:space="preserve">.</t>
    </r>
  </si>
  <si>
    <t xml:space="preserve">  Новосибирск</t>
  </si>
  <si>
    <t xml:space="preserve">1К     Ноябрьск</t>
  </si>
  <si>
    <t xml:space="preserve">Ж/Боковой:</t>
  </si>
  <si>
    <t xml:space="preserve">Фомин А.Н.</t>
  </si>
  <si>
    <t xml:space="preserve">Ульяновск</t>
  </si>
  <si>
    <t xml:space="preserve">1К     Новосибирск</t>
  </si>
  <si>
    <t xml:space="preserve">Синцев А.А.</t>
  </si>
  <si>
    <t xml:space="preserve">Хабаровск</t>
  </si>
  <si>
    <t xml:space="preserve">Весовая категория до 60,0 кг</t>
  </si>
  <si>
    <t xml:space="preserve">ЛУКИНА Юлия</t>
  </si>
  <si>
    <t xml:space="preserve">ЧУХОНАСТОВА Лидия</t>
  </si>
  <si>
    <t xml:space="preserve">Камышин</t>
  </si>
  <si>
    <t xml:space="preserve">Чухонастова А.В., Быков А.С.</t>
  </si>
  <si>
    <t xml:space="preserve">ФИЛЯР Екатерина</t>
  </si>
  <si>
    <t xml:space="preserve">Мулер И.Ю.</t>
  </si>
  <si>
    <t xml:space="preserve">КАЗАЧЕНКО Татьяна</t>
  </si>
  <si>
    <t xml:space="preserve">ШАЛАГИНА Ульяна</t>
  </si>
  <si>
    <t xml:space="preserve">Новокузнецк</t>
  </si>
  <si>
    <t xml:space="preserve">Семенов А.И.</t>
  </si>
  <si>
    <t xml:space="preserve">ПУСТОВИТИНА Юлия</t>
  </si>
  <si>
    <t xml:space="preserve">лич</t>
  </si>
  <si>
    <t xml:space="preserve">ТАЛЫБОВА Яна</t>
  </si>
  <si>
    <t xml:space="preserve">б.р.</t>
  </si>
  <si>
    <t xml:space="preserve">Весовая категория до 67,5 кг</t>
  </si>
  <si>
    <t xml:space="preserve">ГУЛИДОВА Мария</t>
  </si>
  <si>
    <t xml:space="preserve">Климово</t>
  </si>
  <si>
    <t xml:space="preserve">Ермаченко А.В.</t>
  </si>
  <si>
    <t xml:space="preserve">ГОЛОВАНОВА Ольга</t>
  </si>
  <si>
    <t xml:space="preserve">Забайкальский</t>
  </si>
  <si>
    <t xml:space="preserve">Карымское</t>
  </si>
  <si>
    <t xml:space="preserve">Голованов С.Л.</t>
  </si>
  <si>
    <t xml:space="preserve">КОНОНОВИЧ Олеся</t>
  </si>
  <si>
    <t xml:space="preserve">Сургут</t>
  </si>
  <si>
    <t xml:space="preserve">Фролов М.Н.</t>
  </si>
  <si>
    <t xml:space="preserve">САВЧАК Ивана </t>
  </si>
  <si>
    <t xml:space="preserve">Приморский</t>
  </si>
  <si>
    <t xml:space="preserve">Владивосток</t>
  </si>
  <si>
    <t xml:space="preserve">Чекренева О.С.</t>
  </si>
  <si>
    <t xml:space="preserve">КОЗУБ Ольга</t>
  </si>
  <si>
    <t xml:space="preserve">Алтайский</t>
  </si>
  <si>
    <t xml:space="preserve">Барнаул</t>
  </si>
  <si>
    <t xml:space="preserve">...</t>
  </si>
  <si>
    <t xml:space="preserve">Смищенко В.В.</t>
  </si>
  <si>
    <t xml:space="preserve">ЧЕРНЫШЕВА Надежда</t>
  </si>
  <si>
    <t xml:space="preserve">Ноябрьск</t>
  </si>
  <si>
    <t xml:space="preserve">САКНЭ Анжелика</t>
  </si>
  <si>
    <t xml:space="preserve">Баталов В.</t>
  </si>
  <si>
    <t xml:space="preserve">Маргарян С.Л.</t>
  </si>
  <si>
    <t xml:space="preserve">Чалков А.В.</t>
  </si>
  <si>
    <t xml:space="preserve">Бердск</t>
  </si>
  <si>
    <t xml:space="preserve">Матук В.С.</t>
  </si>
  <si>
    <t xml:space="preserve">1К     Омск</t>
  </si>
  <si>
    <t xml:space="preserve">Паустьян А.А.</t>
  </si>
  <si>
    <t xml:space="preserve">Рузаевка</t>
  </si>
  <si>
    <t xml:space="preserve">Павловский В.В.</t>
  </si>
  <si>
    <t xml:space="preserve">Форсунов Э..В.</t>
  </si>
  <si>
    <t xml:space="preserve">24 марта</t>
  </si>
  <si>
    <t xml:space="preserve">Весовая категория до 75,0 кг</t>
  </si>
  <si>
    <t xml:space="preserve">ТИМОЩУК Валерия</t>
  </si>
  <si>
    <t xml:space="preserve">вгуэс</t>
  </si>
  <si>
    <t xml:space="preserve">Чекренева О.С., Тимощюк Д.А.</t>
  </si>
  <si>
    <t xml:space="preserve">АРУШАНОВА Наринэ</t>
  </si>
  <si>
    <t xml:space="preserve">ГАВРИНА Виктория</t>
  </si>
  <si>
    <t xml:space="preserve">лок</t>
  </si>
  <si>
    <t xml:space="preserve">Ходосевич Г.В.</t>
  </si>
  <si>
    <t xml:space="preserve">ПЫЛЕВА Галина</t>
  </si>
  <si>
    <t xml:space="preserve">Липецкая </t>
  </si>
  <si>
    <t xml:space="preserve">Липецк</t>
  </si>
  <si>
    <t xml:space="preserve">рос</t>
  </si>
  <si>
    <t xml:space="preserve">Богомолов В.Н., Вишняков А.В.</t>
  </si>
  <si>
    <t xml:space="preserve">АХМЕТЬЯНОВА Александра</t>
  </si>
  <si>
    <t xml:space="preserve">сп.</t>
  </si>
  <si>
    <t xml:space="preserve">Пупышев Е,В.</t>
  </si>
  <si>
    <t xml:space="preserve">БЛИНОВА Валерия</t>
  </si>
  <si>
    <t xml:space="preserve">1р.</t>
  </si>
  <si>
    <t xml:space="preserve">Весовая категория до 82,5 кг</t>
  </si>
  <si>
    <t xml:space="preserve">ТИХОМИРОВА Ольга</t>
  </si>
  <si>
    <t xml:space="preserve">Старая Купавна</t>
  </si>
  <si>
    <t xml:space="preserve">Сущак В.</t>
  </si>
  <si>
    <t xml:space="preserve">БРАТУСЬ Екатерина</t>
  </si>
  <si>
    <t xml:space="preserve">Рес.Коми</t>
  </si>
  <si>
    <t xml:space="preserve">Сыктывкар</t>
  </si>
  <si>
    <t xml:space="preserve">Агалаков Ю.М., Буркин С.А.</t>
  </si>
  <si>
    <t xml:space="preserve">ВОРОНЦОВА Ирина</t>
  </si>
  <si>
    <t xml:space="preserve">Когалым</t>
  </si>
  <si>
    <t xml:space="preserve">Флегантов А.О., Степаненко В.А.</t>
  </si>
  <si>
    <t xml:space="preserve">КОПЫЛОВА Елена</t>
  </si>
  <si>
    <t xml:space="preserve">БОЛДАКОВА Евгения</t>
  </si>
  <si>
    <t xml:space="preserve">сп</t>
  </si>
  <si>
    <t xml:space="preserve">снята врачом</t>
  </si>
  <si>
    <t xml:space="preserve">Весовая категория 90,0 кг</t>
  </si>
  <si>
    <t xml:space="preserve">КЕРБЕНКО Анастасия </t>
  </si>
  <si>
    <t xml:space="preserve">Деханов А.С., Карпович Е.В.</t>
  </si>
  <si>
    <t xml:space="preserve">ЗАХАРОВА Ирина</t>
  </si>
  <si>
    <t xml:space="preserve">Владимир</t>
  </si>
  <si>
    <t xml:space="preserve">Храменков С.В.</t>
  </si>
  <si>
    <t xml:space="preserve">ТОЛМАЧЕВА Александра</t>
  </si>
  <si>
    <t xml:space="preserve">МАРЧЕНКО Юлия</t>
  </si>
  <si>
    <t xml:space="preserve">Весовая категория св.90,0 кг</t>
  </si>
  <si>
    <t xml:space="preserve">ПАВЛОВСКАЯ Евгения</t>
  </si>
  <si>
    <t xml:space="preserve">МАЦКЕВИЧ Татьяна</t>
  </si>
  <si>
    <t xml:space="preserve">1К   Нерюнгри</t>
  </si>
  <si>
    <t xml:space="preserve">Форсунов С.А.</t>
  </si>
  <si>
    <t xml:space="preserve">  Тарко-Сале</t>
  </si>
  <si>
    <t xml:space="preserve">Ольнов А.А.</t>
  </si>
  <si>
    <t xml:space="preserve">1К   Череповец</t>
  </si>
  <si>
    <t xml:space="preserve">Крикунов Д.М.</t>
  </si>
  <si>
    <t xml:space="preserve">  В.Новгород</t>
  </si>
  <si>
    <t xml:space="preserve">1К   Новосибирск</t>
  </si>
  <si>
    <t xml:space="preserve">всего:         56 участниц</t>
  </si>
  <si>
    <t xml:space="preserve">результаты абсолютного зачета</t>
  </si>
  <si>
    <t xml:space="preserve">Фамилия, имя</t>
  </si>
  <si>
    <t xml:space="preserve">Рез-т по Вилксу</t>
  </si>
  <si>
    <t xml:space="preserve">Сумма</t>
  </si>
  <si>
    <t xml:space="preserve">Вес</t>
  </si>
  <si>
    <t xml:space="preserve">Судейская коллегия</t>
  </si>
  <si>
    <t xml:space="preserve">Главный судья</t>
  </si>
  <si>
    <t xml:space="preserve">Заместитель гл. судьи</t>
  </si>
  <si>
    <t xml:space="preserve">Заместитель гл. судьи по назначению судей</t>
  </si>
  <si>
    <t xml:space="preserve">Главный секретарь</t>
  </si>
  <si>
    <t xml:space="preserve">Струкова С.А.</t>
  </si>
  <si>
    <t xml:space="preserve">Заместитель главного секретаря</t>
  </si>
  <si>
    <t xml:space="preserve">Колесова А.Н.</t>
  </si>
  <si>
    <t xml:space="preserve">Томск</t>
  </si>
  <si>
    <t xml:space="preserve">г.Бердск Новосибирской области         21-25 марта 2010 г.   СК "Кристалл"</t>
  </si>
  <si>
    <t xml:space="preserve">КРУТЬ Кирилл</t>
  </si>
  <si>
    <t xml:space="preserve">Гороховский А.Е., Игошева Н.О.</t>
  </si>
  <si>
    <t xml:space="preserve">СМИРНОВ Олег</t>
  </si>
  <si>
    <t xml:space="preserve">Калининград</t>
  </si>
  <si>
    <t xml:space="preserve">ВС</t>
  </si>
  <si>
    <t xml:space="preserve">Косенков О.Н.</t>
  </si>
  <si>
    <t xml:space="preserve">НАТОЧЕВ Александр</t>
  </si>
  <si>
    <t xml:space="preserve">Андрейченко А.В., Пупышев Е.В.</t>
  </si>
  <si>
    <t xml:space="preserve">МАКАРОВ Константин</t>
  </si>
  <si>
    <t xml:space="preserve">Федосиенко С.А.</t>
  </si>
  <si>
    <t xml:space="preserve">ЛЕВИН Сергей</t>
  </si>
  <si>
    <t xml:space="preserve">Н-Куйбышевск</t>
  </si>
  <si>
    <t xml:space="preserve">Логутов А.М.</t>
  </si>
  <si>
    <t xml:space="preserve">КУРАКИН Вениамин</t>
  </si>
  <si>
    <t xml:space="preserve">Курган</t>
  </si>
  <si>
    <t xml:space="preserve">Фальковский П.П.</t>
  </si>
  <si>
    <t xml:space="preserve">ЛУКОВНИКОВ Михаил</t>
  </si>
  <si>
    <t xml:space="preserve">Шелехов</t>
  </si>
  <si>
    <t xml:space="preserve">Купчинский А.</t>
  </si>
  <si>
    <t xml:space="preserve">СЕРКИН Владимир</t>
  </si>
  <si>
    <t xml:space="preserve">Саха(Якутия)</t>
  </si>
  <si>
    <t xml:space="preserve">Давыдов Соснин</t>
  </si>
  <si>
    <t xml:space="preserve">КИСЛЯК Игорь</t>
  </si>
  <si>
    <t xml:space="preserve">Тазовский</t>
  </si>
  <si>
    <t xml:space="preserve">0</t>
  </si>
  <si>
    <t xml:space="preserve">Богиня В.</t>
  </si>
  <si>
    <t xml:space="preserve">Абанин Д.С.</t>
  </si>
  <si>
    <t xml:space="preserve">Холопов А.Б.</t>
  </si>
  <si>
    <t xml:space="preserve">Саранск</t>
  </si>
  <si>
    <t xml:space="preserve">ВЛАСОВ Алексей </t>
  </si>
  <si>
    <t xml:space="preserve">Н-Вартовск</t>
  </si>
  <si>
    <t xml:space="preserve">+МСМК</t>
  </si>
  <si>
    <t xml:space="preserve">Мороз В.И., Помыткин С.Н.</t>
  </si>
  <si>
    <t xml:space="preserve">КОЛБИН Александр</t>
  </si>
  <si>
    <t xml:space="preserve">МОЛИН Александр</t>
  </si>
  <si>
    <t xml:space="preserve">ЦВЕТКОВ Вадим</t>
  </si>
  <si>
    <t xml:space="preserve">ИСАЕВ Николай</t>
  </si>
  <si>
    <t xml:space="preserve">Балашов В.А.</t>
  </si>
  <si>
    <t xml:space="preserve">ШАКИРОВ Артур</t>
  </si>
  <si>
    <t xml:space="preserve">Нягань</t>
  </si>
  <si>
    <t xml:space="preserve">Биктагиров Е.Р., Бизяев А.Н.</t>
  </si>
  <si>
    <t xml:space="preserve">ЧЕБОТАРЕВ Дмитрий</t>
  </si>
  <si>
    <t xml:space="preserve">ТРИФОНОВ Сергей </t>
  </si>
  <si>
    <t xml:space="preserve">1К     Нерюнгри</t>
  </si>
  <si>
    <t xml:space="preserve">Андрейченко А.В.</t>
  </si>
  <si>
    <t xml:space="preserve">Шабанова Е.</t>
  </si>
  <si>
    <t xml:space="preserve">МАШИНСКИЙ Артур</t>
  </si>
  <si>
    <t xml:space="preserve">КОСТЕНКО Андрей</t>
  </si>
  <si>
    <t xml:space="preserve">Новое</t>
  </si>
  <si>
    <t xml:space="preserve">Кузнецов В.М.</t>
  </si>
  <si>
    <t xml:space="preserve">МАНЯНОВ Евгений</t>
  </si>
  <si>
    <t xml:space="preserve">Кемерово</t>
  </si>
  <si>
    <t xml:space="preserve">Бур</t>
  </si>
  <si>
    <t xml:space="preserve">Валетский И.Б., Анпилогов В.П.</t>
  </si>
  <si>
    <t xml:space="preserve">КОРНЕЙЧУК Сергей</t>
  </si>
  <si>
    <t xml:space="preserve">Омск</t>
  </si>
  <si>
    <t xml:space="preserve">Матук С.В.</t>
  </si>
  <si>
    <t xml:space="preserve">ТЕПИКЯН Людвиг</t>
  </si>
  <si>
    <t xml:space="preserve">Лок.</t>
  </si>
  <si>
    <t xml:space="preserve">Андрейченко А.В., Мулин В.В.</t>
  </si>
  <si>
    <t xml:space="preserve">СУЕТИН Вячеслав</t>
  </si>
  <si>
    <t xml:space="preserve">Междуреченск</t>
  </si>
  <si>
    <t xml:space="preserve">Кептенарь В.Е.</t>
  </si>
  <si>
    <t xml:space="preserve">ХАНХАЛДОВ Алексей</t>
  </si>
  <si>
    <t xml:space="preserve">Смоленск</t>
  </si>
  <si>
    <t xml:space="preserve">Апёнкин И.И., Митюнин М.М.</t>
  </si>
  <si>
    <t xml:space="preserve">МУРАДЯН Дереник</t>
  </si>
  <si>
    <t xml:space="preserve">КИСЕЛЬ Денис</t>
  </si>
  <si>
    <t xml:space="preserve">ГЛАДКИХ Иван</t>
  </si>
  <si>
    <t xml:space="preserve">Деханов А.С., Груздев П.С.</t>
  </si>
  <si>
    <t xml:space="preserve">КАШАПОВ Азат</t>
  </si>
  <si>
    <t xml:space="preserve">Бродецкий А.Б., Васельцова И.А.</t>
  </si>
  <si>
    <t xml:space="preserve">  Иркутск</t>
  </si>
  <si>
    <r>
      <rPr>
        <sz val="11"/>
        <color rgb="FFFF0000"/>
        <rFont val="Arial Cyr"/>
        <family val="0"/>
        <charset val="204"/>
      </rPr>
      <t xml:space="preserve">ВК</t>
    </r>
    <r>
      <rPr>
        <sz val="11"/>
        <rFont val="Arial Cyr"/>
        <family val="2"/>
        <charset val="204"/>
      </rPr>
      <t xml:space="preserve">     Сыктывкар</t>
    </r>
  </si>
  <si>
    <t xml:space="preserve">1К      Новосибирск</t>
  </si>
  <si>
    <t xml:space="preserve">В.Новгород</t>
  </si>
  <si>
    <t xml:space="preserve">Колесов И.Б</t>
  </si>
  <si>
    <t xml:space="preserve">ХАРИТОН Илья</t>
  </si>
  <si>
    <t xml:space="preserve">спар</t>
  </si>
  <si>
    <t xml:space="preserve">Мулер И.Ю., Пупышев Е.В.</t>
  </si>
  <si>
    <t xml:space="preserve">ШАРИКОВ Максим</t>
  </si>
  <si>
    <t xml:space="preserve">Сердобск</t>
  </si>
  <si>
    <t xml:space="preserve">Постнов Д.М.</t>
  </si>
  <si>
    <t xml:space="preserve">НЕСТЕРОВ Иван</t>
  </si>
  <si>
    <t xml:space="preserve">Пирожников Р.А., Апенкин И.И.</t>
  </si>
  <si>
    <t xml:space="preserve">ЛОСЕВ Сергей</t>
  </si>
  <si>
    <t xml:space="preserve">торбеево</t>
  </si>
  <si>
    <t xml:space="preserve">Мишин В.А.</t>
  </si>
  <si>
    <t xml:space="preserve">АГАФОНОВ Владимир</t>
  </si>
  <si>
    <t xml:space="preserve">ВИНЯРСКИЙ Александр</t>
  </si>
  <si>
    <t xml:space="preserve">Череповец</t>
  </si>
  <si>
    <t xml:space="preserve">КАБАЕВ Вячеслав</t>
  </si>
  <si>
    <t xml:space="preserve">Зарапов В.Я.</t>
  </si>
  <si>
    <t xml:space="preserve">ЖУРАВЛЕВ Александр</t>
  </si>
  <si>
    <t xml:space="preserve">Андрейченко А.В.Мулин В,В,</t>
  </si>
  <si>
    <t xml:space="preserve">ПЕТРАШОВ Антон</t>
  </si>
  <si>
    <t xml:space="preserve">БЕЛОУСОВ Петр</t>
  </si>
  <si>
    <t xml:space="preserve">Чита</t>
  </si>
  <si>
    <t xml:space="preserve">Щербаков Д., Рябчиков В.</t>
  </si>
  <si>
    <t xml:space="preserve">ЕГОРОВ Сергей</t>
  </si>
  <si>
    <t xml:space="preserve">Торбеево</t>
  </si>
  <si>
    <t xml:space="preserve">ИЛЬЯСОВ Ильдар</t>
  </si>
  <si>
    <t xml:space="preserve">БЕКЖАНОВ Серик</t>
  </si>
  <si>
    <t xml:space="preserve">Шпаков В.В.</t>
  </si>
  <si>
    <t xml:space="preserve">  Красноярск</t>
  </si>
  <si>
    <t xml:space="preserve">1К    Омск</t>
  </si>
  <si>
    <t xml:space="preserve">КУЗЬМИН Евгений</t>
  </si>
  <si>
    <t xml:space="preserve">Форсунов Э.В., Зубенок В.И.</t>
  </si>
  <si>
    <t xml:space="preserve">ПУГАЧЕВ Петр</t>
  </si>
  <si>
    <t xml:space="preserve">ДУДУНОВ Алексей</t>
  </si>
  <si>
    <t xml:space="preserve">ТУЗИКОВ Андрей</t>
  </si>
  <si>
    <t xml:space="preserve">Докучаев А.Н., Ликанов Д.А.</t>
  </si>
  <si>
    <t xml:space="preserve">РЕШЕТНЯК Илья</t>
  </si>
  <si>
    <t xml:space="preserve">ИСМАИЛОВ Касым</t>
  </si>
  <si>
    <t xml:space="preserve">Салехард</t>
  </si>
  <si>
    <t xml:space="preserve">Хосроев М.Г., Хосроева Е.В.</t>
  </si>
  <si>
    <t xml:space="preserve">ЛАМБРИОНИДИС Георгий</t>
  </si>
  <si>
    <t xml:space="preserve">Киров</t>
  </si>
  <si>
    <t xml:space="preserve">пс</t>
  </si>
  <si>
    <t xml:space="preserve">Ушков Р.Г. Ламбридионидис Ф.А.</t>
  </si>
  <si>
    <t xml:space="preserve">СЕЛИН Александр</t>
  </si>
  <si>
    <t xml:space="preserve">Танокова Е.Т.</t>
  </si>
  <si>
    <t xml:space="preserve">ОСТАПЧУК Антон</t>
  </si>
  <si>
    <t xml:space="preserve">НОВОПАШИН Владимир</t>
  </si>
  <si>
    <t xml:space="preserve">л</t>
  </si>
  <si>
    <t xml:space="preserve">Ритвинский И.П., Зарапов В.Я.</t>
  </si>
  <si>
    <t xml:space="preserve">ЛУКЬЯНОВ Михаил</t>
  </si>
  <si>
    <t xml:space="preserve">Щетина Б.М.</t>
  </si>
  <si>
    <t xml:space="preserve">Дискв.7 РОМАНОВИЧ Денис</t>
  </si>
  <si>
    <t xml:space="preserve">Рощина А.В.</t>
  </si>
  <si>
    <t xml:space="preserve">1К    Белово</t>
  </si>
  <si>
    <t xml:space="preserve">  Саранск</t>
  </si>
  <si>
    <t xml:space="preserve">1К    Советский</t>
  </si>
  <si>
    <t xml:space="preserve">  Омск</t>
  </si>
  <si>
    <t xml:space="preserve">Рузаека</t>
  </si>
  <si>
    <t xml:space="preserve">Носкрипняк И.А.</t>
  </si>
  <si>
    <t xml:space="preserve">25 марта</t>
  </si>
  <si>
    <t xml:space="preserve">Весовая категория до 90,0 кг</t>
  </si>
  <si>
    <t xml:space="preserve">ЖУРАВЛЕВ Андрей</t>
  </si>
  <si>
    <t xml:space="preserve">Н.Новгород</t>
  </si>
  <si>
    <t xml:space="preserve">Иванов С.В.</t>
  </si>
  <si>
    <t xml:space="preserve">КОРНЕВ Павел</t>
  </si>
  <si>
    <t xml:space="preserve">ДЕМАКОВ Алексей</t>
  </si>
  <si>
    <t xml:space="preserve">ПС</t>
  </si>
  <si>
    <t xml:space="preserve">Арасланов Р.Н.</t>
  </si>
  <si>
    <t xml:space="preserve">ДАВТЯН Тигран</t>
  </si>
  <si>
    <t xml:space="preserve">Кротов И.М., Коротыгин А.Г.</t>
  </si>
  <si>
    <t xml:space="preserve">ЕЛИСЕЕВ Павел</t>
  </si>
  <si>
    <t xml:space="preserve">СКРЯБИН Александр</t>
  </si>
  <si>
    <t xml:space="preserve">Тосно</t>
  </si>
  <si>
    <t xml:space="preserve">Архангельский А.В.</t>
  </si>
  <si>
    <t xml:space="preserve">ВАШИН Артем</t>
  </si>
  <si>
    <t xml:space="preserve">Брянск</t>
  </si>
  <si>
    <t xml:space="preserve">Трусов С.Н.</t>
  </si>
  <si>
    <t xml:space="preserve">ИГНАТЕНКОВ Владимир</t>
  </si>
  <si>
    <t xml:space="preserve">Суземка</t>
  </si>
  <si>
    <t xml:space="preserve">Заложков С.В.</t>
  </si>
  <si>
    <t xml:space="preserve">ОБУХОВИЧ Александр</t>
  </si>
  <si>
    <t xml:space="preserve">РОЖКОВ Александр</t>
  </si>
  <si>
    <t xml:space="preserve">Сасово</t>
  </si>
  <si>
    <t xml:space="preserve">Кичапин Н.А.</t>
  </si>
  <si>
    <t xml:space="preserve">ДИДИКИН Игорь</t>
  </si>
  <si>
    <t xml:space="preserve">Воронеж</t>
  </si>
  <si>
    <t xml:space="preserve">Бедняков Ю.А.</t>
  </si>
  <si>
    <t xml:space="preserve">ЕВДОКИМОВ Николай</t>
  </si>
  <si>
    <t xml:space="preserve">Баталов В.В.</t>
  </si>
  <si>
    <t xml:space="preserve">НИКИТИН Денис</t>
  </si>
  <si>
    <t xml:space="preserve">Романов М.А.</t>
  </si>
  <si>
    <t xml:space="preserve">КИСЕЛЕВ Валентин</t>
  </si>
  <si>
    <t xml:space="preserve">Крупин А.В.</t>
  </si>
  <si>
    <t xml:space="preserve">  Хабаровск</t>
  </si>
  <si>
    <t xml:space="preserve">Гаврина В.</t>
  </si>
  <si>
    <t xml:space="preserve">1К   Красноярск</t>
  </si>
  <si>
    <t xml:space="preserve">1К </t>
  </si>
  <si>
    <t xml:space="preserve">1К   Л-Кузнецкий</t>
  </si>
  <si>
    <t xml:space="preserve">Весовая категория до 100,0 кг</t>
  </si>
  <si>
    <t xml:space="preserve">МАШИНЦОВ Сергей</t>
  </si>
  <si>
    <t xml:space="preserve">Сургут,Стрежевой</t>
  </si>
  <si>
    <t xml:space="preserve">Фролов М.Н., Ритвинский И.П.</t>
  </si>
  <si>
    <t xml:space="preserve">ПОПОВ Дмитрий</t>
  </si>
  <si>
    <t xml:space="preserve">Лекомцев А.П.</t>
  </si>
  <si>
    <t xml:space="preserve">СУХОДОЛИН Сергей</t>
  </si>
  <si>
    <t xml:space="preserve">ШЕВЧЕНКО Сергей </t>
  </si>
  <si>
    <t xml:space="preserve">БАБАЙЦЕВ Владислав</t>
  </si>
  <si>
    <t xml:space="preserve">МУСТАФАЗАДЕ Ниджат</t>
  </si>
  <si>
    <t xml:space="preserve">Стрежевой</t>
  </si>
  <si>
    <t xml:space="preserve">ГАЛИН Андрей</t>
  </si>
  <si>
    <t xml:space="preserve">ГРОСС Эрнст</t>
  </si>
  <si>
    <t xml:space="preserve">Боровичи</t>
  </si>
  <si>
    <t xml:space="preserve">Подольский В.Б., Крикунов Д.М.</t>
  </si>
  <si>
    <t xml:space="preserve">БЕЛОВОЛ Виктор</t>
  </si>
  <si>
    <t xml:space="preserve">Дудинка</t>
  </si>
  <si>
    <t xml:space="preserve">Коваленко А., Омельченко В.К.</t>
  </si>
  <si>
    <t xml:space="preserve">АНАНЬИН Игорь</t>
  </si>
  <si>
    <t xml:space="preserve">снят врачом</t>
  </si>
  <si>
    <t xml:space="preserve">Кротов И.М.</t>
  </si>
  <si>
    <t xml:space="preserve">Весовая категория до 110,0 кг</t>
  </si>
  <si>
    <t xml:space="preserve">КУДРЯВЦЕВ Алексей</t>
  </si>
  <si>
    <t xml:space="preserve">ГОРЯЧЕВ Иван</t>
  </si>
  <si>
    <t xml:space="preserve">АБРАМОВ Алексей</t>
  </si>
  <si>
    <r>
      <rPr>
        <sz val="11"/>
        <rFont val="Arial"/>
        <family val="2"/>
        <charset val="204"/>
      </rPr>
      <t xml:space="preserve">Нижегородска</t>
    </r>
    <r>
      <rPr>
        <sz val="11"/>
        <rFont val="Arial Cyr"/>
        <family val="2"/>
        <charset val="204"/>
      </rPr>
      <t xml:space="preserve">я</t>
    </r>
  </si>
  <si>
    <t xml:space="preserve">Киселев В.В., Крупин А.В.</t>
  </si>
  <si>
    <t xml:space="preserve">МАСЛЕННИКОВ Максим</t>
  </si>
  <si>
    <t xml:space="preserve">Пр</t>
  </si>
  <si>
    <t xml:space="preserve">Ушков Р.Г.</t>
  </si>
  <si>
    <t xml:space="preserve">НОВИКОВ Андрей</t>
  </si>
  <si>
    <t xml:space="preserve">Весовая категория до 125,0 кг</t>
  </si>
  <si>
    <t xml:space="preserve">ШЫЛО Николай</t>
  </si>
  <si>
    <t xml:space="preserve">Новозыбково</t>
  </si>
  <si>
    <t xml:space="preserve">Ермаченко А.В., Васильева Г.В.</t>
  </si>
  <si>
    <t xml:space="preserve">ЧЕРВЯКОВ Александр</t>
  </si>
  <si>
    <t xml:space="preserve">Астрахань</t>
  </si>
  <si>
    <t xml:space="preserve">Гольберг Е.М.</t>
  </si>
  <si>
    <t xml:space="preserve">БИЛИНЕЦ Алексей</t>
  </si>
  <si>
    <t xml:space="preserve">ТЕМИРСУЛТАНОВ Адлан</t>
  </si>
  <si>
    <t xml:space="preserve">Гудермес</t>
  </si>
  <si>
    <t xml:space="preserve">Бисултанов Б.</t>
  </si>
  <si>
    <t xml:space="preserve">Весовая категория св. 125,0 кг</t>
  </si>
  <si>
    <t xml:space="preserve">ЧЕРНОЗУБОВ Валерий</t>
  </si>
  <si>
    <t xml:space="preserve">Н.Пышма</t>
  </si>
  <si>
    <t xml:space="preserve">Зиновьев М.Н.</t>
  </si>
  <si>
    <t xml:space="preserve">ЛИПЕНЬ Владимир</t>
  </si>
  <si>
    <t xml:space="preserve">Бизяев, Биктагиров Е.</t>
  </si>
  <si>
    <t xml:space="preserve">1К    Череповец      </t>
  </si>
  <si>
    <t xml:space="preserve">всего:         88  участников</t>
  </si>
  <si>
    <t xml:space="preserve">Рощина Н.</t>
  </si>
  <si>
    <t xml:space="preserve">ИТОГО: 144 (56ж+88м)участник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"/>
    <numFmt numFmtId="168" formatCode="0.00"/>
    <numFmt numFmtId="169" formatCode="0"/>
    <numFmt numFmtId="170" formatCode="0.000"/>
    <numFmt numFmtId="171" formatCode="#,##0&quot;р.&quot;;[RED]\-#,##0&quot;р.&quot;"/>
    <numFmt numFmtId="172" formatCode="[$-409]m/d/yyyy"/>
    <numFmt numFmtId="173" formatCode="#,##0.0"/>
  </numFmts>
  <fonts count="7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11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color rgb="FF0000FF"/>
      <name val="Arial Cyr"/>
      <family val="0"/>
      <charset val="204"/>
    </font>
    <font>
      <i val="true"/>
      <u val="single"/>
      <sz val="11"/>
      <name val="Arial Cyr"/>
      <family val="0"/>
      <charset val="204"/>
    </font>
    <font>
      <i val="true"/>
      <sz val="11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trike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u val="single"/>
      <sz val="11"/>
      <color rgb="FFFF0000"/>
      <name val="Arial Cyr"/>
      <family val="2"/>
      <charset val="204"/>
    </font>
    <font>
      <b val="true"/>
      <u val="single"/>
      <sz val="11"/>
      <name val="Arial Cyr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i val="true"/>
      <sz val="11"/>
      <name val="Arial"/>
      <family val="2"/>
      <charset val="204"/>
    </font>
    <font>
      <sz val="16"/>
      <name val="Arial Cyr"/>
      <family val="2"/>
      <charset val="204"/>
    </font>
    <font>
      <sz val="10"/>
      <name val="Arial Cyr"/>
      <family val="0"/>
      <charset val="204"/>
    </font>
    <font>
      <sz val="11"/>
      <color rgb="FFFF0000"/>
      <name val="Arial Cyr"/>
      <family val="2"/>
      <charset val="204"/>
    </font>
    <font>
      <b val="true"/>
      <sz val="11"/>
      <name val="Arial"/>
      <family val="2"/>
      <charset val="204"/>
    </font>
    <font>
      <i val="true"/>
      <sz val="11"/>
      <color rgb="FF0000FF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i val="true"/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Arial Cyr"/>
      <family val="2"/>
      <charset val="204"/>
    </font>
    <font>
      <strike val="true"/>
      <sz val="11"/>
      <name val="Arial"/>
      <family val="2"/>
      <charset val="204"/>
    </font>
    <font>
      <i val="true"/>
      <u val="single"/>
      <sz val="11"/>
      <name val="Arial"/>
      <family val="2"/>
      <charset val="204"/>
    </font>
    <font>
      <sz val="11"/>
      <name val="Arial"/>
      <family val="0"/>
    </font>
    <font>
      <sz val="11"/>
      <color rgb="FFFF0000"/>
      <name val="Arial"/>
      <family val="0"/>
    </font>
    <font>
      <i val="true"/>
      <sz val="10"/>
      <name val="Arial"/>
      <family val="2"/>
      <charset val="204"/>
    </font>
    <font>
      <sz val="11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color rgb="FF0000FF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</font>
    <font>
      <sz val="10"/>
      <color rgb="FFFF0000"/>
      <name val="Arial"/>
      <family val="2"/>
      <charset val="204"/>
    </font>
    <font>
      <i val="true"/>
      <sz val="11"/>
      <color rgb="FF0000FF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i val="true"/>
      <sz val="11"/>
      <color rgb="FFFF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1"/>
      <color rgb="FFFF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100" zoomScalePageLayoutView="75" workbookViewId="0">
      <selection pane="topLeft" activeCell="Z27" activeCellId="0" sqref="Z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3" min="3" style="0" width="22.7"/>
    <col collapsed="false" customWidth="true" hidden="false" outlineLevel="0" max="13" min="4" style="0" width="4.7"/>
    <col collapsed="false" customWidth="true" hidden="false" outlineLevel="0" max="15" min="15" style="0" width="1.85"/>
    <col collapsed="false" customWidth="true" hidden="false" outlineLevel="0" max="16" min="16" style="0" width="5.56"/>
    <col collapsed="false" customWidth="true" hidden="false" outlineLevel="0" max="18" min="18" style="0" width="21.28"/>
    <col collapsed="false" customWidth="true" hidden="false" outlineLevel="0" max="28" min="19" style="0" width="4.7"/>
    <col collapsed="false" customWidth="true" hidden="false" outlineLevel="0" max="29" min="29" style="0" width="8.41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2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s="2" customFormat="true" ht="20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s="7" customFormat="tru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15.75" hidden="false" customHeight="false" outlineLevel="0" collapsed="false">
      <c r="A7" s="8"/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8"/>
      <c r="P7" s="8"/>
      <c r="Q7" s="9" t="s">
        <v>5</v>
      </c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8"/>
    </row>
    <row r="8" customFormat="false" ht="15" hidden="false" customHeight="false" outlineLevel="0" collapsed="false">
      <c r="A8" s="8"/>
      <c r="B8" s="10" t="s">
        <v>6</v>
      </c>
      <c r="C8" s="11" t="s">
        <v>7</v>
      </c>
      <c r="D8" s="11" t="s">
        <v>8</v>
      </c>
      <c r="E8" s="11"/>
      <c r="F8" s="11"/>
      <c r="G8" s="11"/>
      <c r="H8" s="11"/>
      <c r="I8" s="11"/>
      <c r="J8" s="11"/>
      <c r="K8" s="11"/>
      <c r="L8" s="11"/>
      <c r="M8" s="11"/>
      <c r="N8" s="11" t="s">
        <v>9</v>
      </c>
      <c r="O8" s="8"/>
      <c r="P8" s="8"/>
      <c r="Q8" s="10" t="s">
        <v>6</v>
      </c>
      <c r="R8" s="11" t="s">
        <v>7</v>
      </c>
      <c r="S8" s="11" t="s">
        <v>8</v>
      </c>
      <c r="T8" s="11"/>
      <c r="U8" s="11"/>
      <c r="V8" s="11"/>
      <c r="W8" s="11"/>
      <c r="X8" s="11"/>
      <c r="Y8" s="11"/>
      <c r="Z8" s="11"/>
      <c r="AA8" s="11"/>
      <c r="AB8" s="11"/>
      <c r="AC8" s="11" t="s">
        <v>9</v>
      </c>
      <c r="AD8" s="8"/>
    </row>
    <row r="9" customFormat="false" ht="15.75" hidden="false" customHeight="false" outlineLevel="0" collapsed="false">
      <c r="A9" s="8"/>
      <c r="B9" s="12" t="s">
        <v>10</v>
      </c>
      <c r="C9" s="13" t="s">
        <v>11</v>
      </c>
      <c r="D9" s="11" t="n">
        <v>12</v>
      </c>
      <c r="E9" s="11" t="n">
        <v>12</v>
      </c>
      <c r="F9" s="11" t="n">
        <v>9</v>
      </c>
      <c r="G9" s="11" t="n">
        <v>9</v>
      </c>
      <c r="H9" s="11" t="n">
        <v>8</v>
      </c>
      <c r="I9" s="11" t="n">
        <v>7</v>
      </c>
      <c r="J9" s="11"/>
      <c r="K9" s="11"/>
      <c r="L9" s="11"/>
      <c r="M9" s="11"/>
      <c r="N9" s="14" t="n">
        <f aca="false">$D9+$E9+$F9+$G9+$H9+$I9</f>
        <v>57</v>
      </c>
      <c r="O9" s="8"/>
      <c r="P9" s="8"/>
      <c r="Q9" s="12" t="s">
        <v>10</v>
      </c>
      <c r="R9" s="13" t="s">
        <v>12</v>
      </c>
      <c r="S9" s="15" t="n">
        <v>12</v>
      </c>
      <c r="T9" s="10" t="n">
        <v>12</v>
      </c>
      <c r="U9" s="10" t="n">
        <v>9</v>
      </c>
      <c r="V9" s="10" t="n">
        <v>6</v>
      </c>
      <c r="W9" s="10" t="n">
        <v>5</v>
      </c>
      <c r="X9" s="10" t="n">
        <v>5</v>
      </c>
      <c r="Y9" s="10"/>
      <c r="Z9" s="10"/>
      <c r="AA9" s="10"/>
      <c r="AB9" s="10"/>
      <c r="AC9" s="16" t="n">
        <f aca="false">SUM(S9:AB9)</f>
        <v>49</v>
      </c>
      <c r="AD9" s="8"/>
    </row>
    <row r="10" customFormat="false" ht="15.75" hidden="false" customHeight="false" outlineLevel="0" collapsed="false">
      <c r="A10" s="8"/>
      <c r="B10" s="12" t="s">
        <v>13</v>
      </c>
      <c r="C10" s="13" t="s">
        <v>14</v>
      </c>
      <c r="D10" s="11" t="n">
        <v>12</v>
      </c>
      <c r="E10" s="11" t="n">
        <v>9</v>
      </c>
      <c r="F10" s="11" t="n">
        <v>8</v>
      </c>
      <c r="G10" s="11" t="n">
        <v>8</v>
      </c>
      <c r="H10" s="11" t="n">
        <v>7</v>
      </c>
      <c r="I10" s="11" t="n">
        <v>7</v>
      </c>
      <c r="J10" s="11"/>
      <c r="K10" s="11"/>
      <c r="L10" s="11"/>
      <c r="M10" s="11"/>
      <c r="N10" s="14" t="n">
        <f aca="false">$D10+$E10+$F10+$G10+$H10+$I10</f>
        <v>51</v>
      </c>
      <c r="O10" s="8"/>
      <c r="P10" s="8"/>
      <c r="Q10" s="12" t="s">
        <v>13</v>
      </c>
      <c r="R10" s="13" t="s">
        <v>15</v>
      </c>
      <c r="S10" s="15" t="n">
        <v>12</v>
      </c>
      <c r="T10" s="10" t="n">
        <v>12</v>
      </c>
      <c r="U10" s="10" t="n">
        <v>9</v>
      </c>
      <c r="V10" s="10" t="n">
        <v>9</v>
      </c>
      <c r="W10" s="10" t="n">
        <v>5</v>
      </c>
      <c r="X10" s="10"/>
      <c r="Y10" s="10"/>
      <c r="Z10" s="10"/>
      <c r="AA10" s="10"/>
      <c r="AB10" s="10"/>
      <c r="AC10" s="16" t="n">
        <f aca="false">SUM(S10:AB10)</f>
        <v>47</v>
      </c>
      <c r="AD10" s="8"/>
    </row>
    <row r="11" customFormat="false" ht="15.75" hidden="false" customHeight="false" outlineLevel="0" collapsed="false">
      <c r="A11" s="8"/>
      <c r="B11" s="12" t="s">
        <v>16</v>
      </c>
      <c r="C11" s="13" t="s">
        <v>17</v>
      </c>
      <c r="D11" s="11" t="n">
        <v>8</v>
      </c>
      <c r="E11" s="11" t="n">
        <v>7</v>
      </c>
      <c r="F11" s="11" t="n">
        <v>7</v>
      </c>
      <c r="G11" s="11" t="n">
        <v>6</v>
      </c>
      <c r="H11" s="17" t="n">
        <v>3</v>
      </c>
      <c r="I11" s="11"/>
      <c r="J11" s="11"/>
      <c r="K11" s="11"/>
      <c r="L11" s="11"/>
      <c r="M11" s="11"/>
      <c r="N11" s="14" t="n">
        <f aca="false">$D11+$E11+$F11+$G11+$H11+$I11</f>
        <v>31</v>
      </c>
      <c r="O11" s="8"/>
      <c r="P11" s="8"/>
      <c r="Q11" s="12" t="s">
        <v>16</v>
      </c>
      <c r="R11" s="13" t="s">
        <v>11</v>
      </c>
      <c r="S11" s="15" t="n">
        <v>8</v>
      </c>
      <c r="T11" s="10" t="n">
        <v>8</v>
      </c>
      <c r="U11" s="10" t="n">
        <v>7</v>
      </c>
      <c r="V11" s="10" t="n">
        <v>7</v>
      </c>
      <c r="W11" s="10" t="n">
        <v>7</v>
      </c>
      <c r="X11" s="10"/>
      <c r="Y11" s="10"/>
      <c r="Z11" s="10"/>
      <c r="AA11" s="10"/>
      <c r="AB11" s="10"/>
      <c r="AC11" s="16" t="n">
        <f aca="false">SUM(S11:AB11)</f>
        <v>37</v>
      </c>
      <c r="AD11" s="8"/>
    </row>
    <row r="12" customFormat="false" ht="15.75" hidden="false" customHeight="false" outlineLevel="0" collapsed="false">
      <c r="A12" s="8"/>
      <c r="B12" s="18" t="s">
        <v>18</v>
      </c>
      <c r="C12" s="13" t="s">
        <v>19</v>
      </c>
      <c r="D12" s="11" t="n">
        <v>12</v>
      </c>
      <c r="E12" s="11" t="n">
        <v>9</v>
      </c>
      <c r="F12" s="11"/>
      <c r="G12" s="11"/>
      <c r="H12" s="11"/>
      <c r="I12" s="11"/>
      <c r="J12" s="11"/>
      <c r="K12" s="11"/>
      <c r="L12" s="11"/>
      <c r="M12" s="11"/>
      <c r="N12" s="14" t="n">
        <f aca="false">$D12+$E12+$F12+$G12+$H12+$I12</f>
        <v>21</v>
      </c>
      <c r="O12" s="8"/>
      <c r="P12" s="8"/>
      <c r="Q12" s="18" t="s">
        <v>18</v>
      </c>
      <c r="R12" s="13" t="s">
        <v>20</v>
      </c>
      <c r="S12" s="10" t="n">
        <v>12</v>
      </c>
      <c r="T12" s="10" t="n">
        <v>8</v>
      </c>
      <c r="U12" s="10" t="n">
        <v>7</v>
      </c>
      <c r="V12" s="10" t="n">
        <v>6</v>
      </c>
      <c r="W12" s="10" t="n">
        <v>3</v>
      </c>
      <c r="X12" s="10"/>
      <c r="Y12" s="10"/>
      <c r="Z12" s="10"/>
      <c r="AA12" s="10"/>
      <c r="AB12" s="10"/>
      <c r="AC12" s="16" t="n">
        <f aca="false">SUM(S12:AB12)</f>
        <v>36</v>
      </c>
      <c r="AD12" s="8"/>
    </row>
    <row r="13" customFormat="false" ht="15.75" hidden="false" customHeight="false" outlineLevel="0" collapsed="false">
      <c r="A13" s="8"/>
      <c r="B13" s="12" t="s">
        <v>21</v>
      </c>
      <c r="C13" s="13" t="s">
        <v>12</v>
      </c>
      <c r="D13" s="11" t="n">
        <v>8</v>
      </c>
      <c r="E13" s="11" t="n">
        <v>8</v>
      </c>
      <c r="F13" s="11" t="n">
        <v>5</v>
      </c>
      <c r="G13" s="11"/>
      <c r="H13" s="11"/>
      <c r="I13" s="11"/>
      <c r="J13" s="11"/>
      <c r="K13" s="11"/>
      <c r="L13" s="11"/>
      <c r="M13" s="11"/>
      <c r="N13" s="14" t="n">
        <f aca="false">$D13+$E13+$F13+$G13+$H13+$I13</f>
        <v>21</v>
      </c>
      <c r="O13" s="8"/>
      <c r="P13" s="8"/>
      <c r="Q13" s="18" t="s">
        <v>21</v>
      </c>
      <c r="R13" s="15" t="s">
        <v>22</v>
      </c>
      <c r="S13" s="10" t="n">
        <v>12</v>
      </c>
      <c r="T13" s="10" t="n">
        <v>9</v>
      </c>
      <c r="U13" s="10" t="n">
        <v>5</v>
      </c>
      <c r="V13" s="10"/>
      <c r="W13" s="10" t="n">
        <v>4</v>
      </c>
      <c r="X13" s="10" t="n">
        <v>3</v>
      </c>
      <c r="Y13" s="10"/>
      <c r="Z13" s="10"/>
      <c r="AA13" s="10"/>
      <c r="AB13" s="10"/>
      <c r="AC13" s="16" t="n">
        <f aca="false">SUM(S13:AB13)</f>
        <v>33</v>
      </c>
      <c r="AD13" s="8"/>
    </row>
    <row r="14" customFormat="false" ht="15.75" hidden="false" customHeight="false" outlineLevel="0" collapsed="false">
      <c r="A14" s="8"/>
      <c r="B14" s="12" t="s">
        <v>23</v>
      </c>
      <c r="C14" s="13" t="s">
        <v>24</v>
      </c>
      <c r="D14" s="11" t="n">
        <v>12</v>
      </c>
      <c r="E14" s="11" t="n">
        <v>8</v>
      </c>
      <c r="F14" s="11"/>
      <c r="G14" s="11"/>
      <c r="H14" s="11"/>
      <c r="I14" s="11"/>
      <c r="J14" s="11"/>
      <c r="K14" s="11"/>
      <c r="L14" s="11"/>
      <c r="M14" s="11"/>
      <c r="N14" s="14" t="n">
        <f aca="false">$D14+$E14+$F14+$G14+$H14+$I14</f>
        <v>20</v>
      </c>
      <c r="O14" s="8"/>
      <c r="P14" s="8"/>
      <c r="Q14" s="12" t="s">
        <v>23</v>
      </c>
      <c r="R14" s="15" t="s">
        <v>25</v>
      </c>
      <c r="S14" s="15" t="n">
        <v>9</v>
      </c>
      <c r="T14" s="10" t="n">
        <v>9</v>
      </c>
      <c r="U14" s="10" t="n">
        <v>7</v>
      </c>
      <c r="V14" s="10" t="n">
        <v>6</v>
      </c>
      <c r="W14" s="10" t="n">
        <v>1</v>
      </c>
      <c r="X14" s="10"/>
      <c r="Y14" s="10"/>
      <c r="Z14" s="10"/>
      <c r="AA14" s="10"/>
      <c r="AB14" s="10"/>
      <c r="AC14" s="16" t="n">
        <f aca="false">SUM(S14:AB14)</f>
        <v>32</v>
      </c>
      <c r="AD14" s="8"/>
    </row>
    <row r="15" customFormat="false" ht="15.75" hidden="false" customHeight="false" outlineLevel="0" collapsed="false">
      <c r="A15" s="8"/>
      <c r="B15" s="12" t="s">
        <v>26</v>
      </c>
      <c r="C15" s="13" t="s">
        <v>27</v>
      </c>
      <c r="D15" s="11" t="n">
        <v>12</v>
      </c>
      <c r="E15" s="11" t="n">
        <v>7</v>
      </c>
      <c r="F15" s="11"/>
      <c r="G15" s="11"/>
      <c r="H15" s="11"/>
      <c r="I15" s="11"/>
      <c r="J15" s="11"/>
      <c r="K15" s="11"/>
      <c r="L15" s="11"/>
      <c r="M15" s="11"/>
      <c r="N15" s="14" t="n">
        <f aca="false">$D15+$E15+$F15+$G15+$H15+$I15</f>
        <v>19</v>
      </c>
      <c r="O15" s="8"/>
      <c r="P15" s="8"/>
      <c r="Q15" s="18" t="s">
        <v>26</v>
      </c>
      <c r="R15" s="15" t="s">
        <v>28</v>
      </c>
      <c r="S15" s="15" t="n">
        <v>9</v>
      </c>
      <c r="T15" s="10" t="n">
        <v>8</v>
      </c>
      <c r="U15" s="10" t="n">
        <v>7</v>
      </c>
      <c r="V15" s="10" t="n">
        <v>4</v>
      </c>
      <c r="W15" s="10"/>
      <c r="X15" s="10"/>
      <c r="Y15" s="10"/>
      <c r="Z15" s="10"/>
      <c r="AA15" s="10"/>
      <c r="AB15" s="10"/>
      <c r="AC15" s="16" t="n">
        <f aca="false">SUM(S15:AB15)</f>
        <v>28</v>
      </c>
      <c r="AD15" s="8"/>
    </row>
    <row r="16" customFormat="false" ht="15.75" hidden="false" customHeight="false" outlineLevel="0" collapsed="false">
      <c r="A16" s="8"/>
      <c r="B16" s="12" t="s">
        <v>29</v>
      </c>
      <c r="C16" s="13" t="s">
        <v>30</v>
      </c>
      <c r="D16" s="11" t="n">
        <v>12</v>
      </c>
      <c r="E16" s="11" t="n">
        <v>6</v>
      </c>
      <c r="F16" s="11"/>
      <c r="G16" s="11"/>
      <c r="H16" s="11"/>
      <c r="I16" s="11"/>
      <c r="J16" s="11"/>
      <c r="K16" s="11"/>
      <c r="L16" s="11"/>
      <c r="M16" s="11"/>
      <c r="N16" s="14" t="n">
        <f aca="false">$D16+$E16+$F16+$G16+$H16+$I16</f>
        <v>18</v>
      </c>
      <c r="O16" s="8"/>
      <c r="P16" s="8"/>
      <c r="Q16" s="18" t="s">
        <v>29</v>
      </c>
      <c r="R16" s="15" t="s">
        <v>31</v>
      </c>
      <c r="S16" s="15" t="n">
        <v>8</v>
      </c>
      <c r="T16" s="10" t="n">
        <v>7</v>
      </c>
      <c r="U16" s="10" t="n">
        <v>6</v>
      </c>
      <c r="V16" s="10" t="n">
        <v>6</v>
      </c>
      <c r="W16" s="10"/>
      <c r="X16" s="10"/>
      <c r="Y16" s="10"/>
      <c r="Z16" s="10"/>
      <c r="AA16" s="10"/>
      <c r="AB16" s="10"/>
      <c r="AC16" s="16" t="n">
        <f aca="false">SUM(S16:AB16)</f>
        <v>27</v>
      </c>
      <c r="AD16" s="8"/>
    </row>
    <row r="17" customFormat="false" ht="15.75" hidden="false" customHeight="false" outlineLevel="0" collapsed="false">
      <c r="A17" s="8"/>
      <c r="B17" s="18" t="s">
        <v>32</v>
      </c>
      <c r="C17" s="13" t="s">
        <v>33</v>
      </c>
      <c r="D17" s="11" t="n">
        <v>8</v>
      </c>
      <c r="E17" s="11" t="n">
        <v>5</v>
      </c>
      <c r="F17" s="11"/>
      <c r="G17" s="11"/>
      <c r="H17" s="11"/>
      <c r="I17" s="11"/>
      <c r="J17" s="11"/>
      <c r="K17" s="11"/>
      <c r="L17" s="11"/>
      <c r="M17" s="11"/>
      <c r="N17" s="14" t="n">
        <f aca="false">$D17+$E17+$F17+$G17+$H17+$I17</f>
        <v>13</v>
      </c>
      <c r="O17" s="8"/>
      <c r="P17" s="8"/>
      <c r="Q17" s="12" t="s">
        <v>32</v>
      </c>
      <c r="R17" s="13" t="s">
        <v>17</v>
      </c>
      <c r="S17" s="15" t="n">
        <v>9</v>
      </c>
      <c r="T17" s="10" t="n">
        <v>8</v>
      </c>
      <c r="U17" s="10" t="n">
        <v>8</v>
      </c>
      <c r="V17" s="10"/>
      <c r="W17" s="10"/>
      <c r="X17" s="10"/>
      <c r="Y17" s="10"/>
      <c r="Z17" s="10"/>
      <c r="AA17" s="10"/>
      <c r="AB17" s="10"/>
      <c r="AC17" s="16" t="n">
        <f aca="false">SUM(S17:AB17)</f>
        <v>25</v>
      </c>
      <c r="AD17" s="8"/>
    </row>
    <row r="18" customFormat="false" ht="15.75" hidden="false" customHeight="false" outlineLevel="0" collapsed="false">
      <c r="A18" s="8"/>
      <c r="B18" s="18" t="s">
        <v>34</v>
      </c>
      <c r="C18" s="13" t="s">
        <v>35</v>
      </c>
      <c r="D18" s="11" t="n">
        <v>7</v>
      </c>
      <c r="E18" s="11" t="n">
        <v>6</v>
      </c>
      <c r="F18" s="11"/>
      <c r="G18" s="11"/>
      <c r="H18" s="11"/>
      <c r="I18" s="11"/>
      <c r="J18" s="11"/>
      <c r="K18" s="11"/>
      <c r="L18" s="11"/>
      <c r="M18" s="11"/>
      <c r="N18" s="14" t="n">
        <f aca="false">$D18+$E18+$F18+$G18+$H18+$I18</f>
        <v>13</v>
      </c>
      <c r="O18" s="8"/>
      <c r="P18" s="8"/>
      <c r="Q18" s="12" t="s">
        <v>34</v>
      </c>
      <c r="R18" s="15" t="s">
        <v>36</v>
      </c>
      <c r="S18" s="15" t="n">
        <v>12</v>
      </c>
      <c r="T18" s="10" t="n">
        <v>6</v>
      </c>
      <c r="U18" s="10" t="n">
        <v>2</v>
      </c>
      <c r="V18" s="10" t="n">
        <v>1</v>
      </c>
      <c r="W18" s="10" t="n">
        <v>1</v>
      </c>
      <c r="X18" s="10"/>
      <c r="Y18" s="10"/>
      <c r="Z18" s="10"/>
      <c r="AA18" s="10"/>
      <c r="AB18" s="10"/>
      <c r="AC18" s="16" t="n">
        <f aca="false">SUM(S18:AB18)</f>
        <v>22</v>
      </c>
      <c r="AD18" s="8"/>
    </row>
    <row r="19" customFormat="false" ht="15.75" hidden="false" customHeight="false" outlineLevel="0" collapsed="false">
      <c r="A19" s="8"/>
      <c r="B19" s="12" t="s">
        <v>37</v>
      </c>
      <c r="C19" s="13" t="s">
        <v>38</v>
      </c>
      <c r="D19" s="11" t="n">
        <v>12</v>
      </c>
      <c r="E19" s="11"/>
      <c r="F19" s="11"/>
      <c r="G19" s="11"/>
      <c r="H19" s="11"/>
      <c r="I19" s="11"/>
      <c r="J19" s="11"/>
      <c r="K19" s="11"/>
      <c r="L19" s="11"/>
      <c r="M19" s="11"/>
      <c r="N19" s="14" t="n">
        <f aca="false">$D19+$E19+$F19+$G19+$H19+$I19</f>
        <v>12</v>
      </c>
      <c r="O19" s="8"/>
      <c r="P19" s="8"/>
      <c r="Q19" s="18" t="s">
        <v>39</v>
      </c>
      <c r="R19" s="15" t="s">
        <v>40</v>
      </c>
      <c r="S19" s="10" t="n">
        <v>12</v>
      </c>
      <c r="T19" s="10" t="n">
        <v>8</v>
      </c>
      <c r="U19" s="10"/>
      <c r="V19" s="10"/>
      <c r="W19" s="10"/>
      <c r="X19" s="10"/>
      <c r="Y19" s="10"/>
      <c r="Z19" s="10"/>
      <c r="AA19" s="10"/>
      <c r="AB19" s="10"/>
      <c r="AC19" s="16" t="n">
        <f aca="false">SUM(S19:AB19)</f>
        <v>20</v>
      </c>
      <c r="AD19" s="8"/>
    </row>
    <row r="20" customFormat="false" ht="15.75" hidden="false" customHeight="false" outlineLevel="0" collapsed="false">
      <c r="A20" s="8"/>
      <c r="B20" s="12" t="s">
        <v>37</v>
      </c>
      <c r="C20" s="13" t="s">
        <v>41</v>
      </c>
      <c r="D20" s="11" t="n">
        <v>12</v>
      </c>
      <c r="E20" s="11"/>
      <c r="F20" s="11"/>
      <c r="G20" s="11"/>
      <c r="H20" s="11"/>
      <c r="I20" s="11"/>
      <c r="J20" s="11"/>
      <c r="K20" s="11"/>
      <c r="L20" s="11"/>
      <c r="M20" s="11"/>
      <c r="N20" s="14" t="n">
        <f aca="false">$D20+$E20+$F20+$G20+$H20+$I20</f>
        <v>12</v>
      </c>
      <c r="O20" s="8"/>
      <c r="P20" s="8"/>
      <c r="Q20" s="18" t="s">
        <v>42</v>
      </c>
      <c r="R20" s="13" t="s">
        <v>35</v>
      </c>
      <c r="S20" s="15" t="n">
        <v>12</v>
      </c>
      <c r="T20" s="10" t="n">
        <v>4</v>
      </c>
      <c r="U20" s="10" t="n">
        <v>4</v>
      </c>
      <c r="V20" s="10"/>
      <c r="W20" s="10"/>
      <c r="X20" s="10"/>
      <c r="Y20" s="10"/>
      <c r="Z20" s="10"/>
      <c r="AA20" s="10"/>
      <c r="AB20" s="10"/>
      <c r="AC20" s="16" t="n">
        <f aca="false">SUM(S20:AB20)</f>
        <v>20</v>
      </c>
      <c r="AD20" s="8"/>
    </row>
    <row r="21" customFormat="false" ht="15.75" hidden="false" customHeight="false" outlineLevel="0" collapsed="false">
      <c r="A21" s="8"/>
      <c r="B21" s="12" t="s">
        <v>37</v>
      </c>
      <c r="C21" s="13" t="s">
        <v>43</v>
      </c>
      <c r="D21" s="11" t="n">
        <v>12</v>
      </c>
      <c r="E21" s="11"/>
      <c r="F21" s="11"/>
      <c r="G21" s="11"/>
      <c r="H21" s="11"/>
      <c r="I21" s="11"/>
      <c r="J21" s="11"/>
      <c r="K21" s="11"/>
      <c r="L21" s="11"/>
      <c r="M21" s="11"/>
      <c r="N21" s="14" t="n">
        <f aca="false">$D21+$E21+$F21+$G21+$H21+$I21</f>
        <v>12</v>
      </c>
      <c r="O21" s="8"/>
      <c r="P21" s="8"/>
      <c r="Q21" s="18" t="s">
        <v>44</v>
      </c>
      <c r="R21" s="15" t="s">
        <v>45</v>
      </c>
      <c r="S21" s="10" t="n">
        <v>7</v>
      </c>
      <c r="T21" s="10" t="n">
        <v>12</v>
      </c>
      <c r="U21" s="10"/>
      <c r="V21" s="10"/>
      <c r="W21" s="10"/>
      <c r="X21" s="10"/>
      <c r="Y21" s="10"/>
      <c r="Z21" s="10"/>
      <c r="AA21" s="10"/>
      <c r="AB21" s="10"/>
      <c r="AC21" s="16" t="n">
        <f aca="false">SUM(S21:AB21)</f>
        <v>19</v>
      </c>
      <c r="AD21" s="8"/>
    </row>
    <row r="22" customFormat="false" ht="15.75" hidden="false" customHeight="false" outlineLevel="0" collapsed="false">
      <c r="A22" s="8"/>
      <c r="B22" s="12" t="s">
        <v>46</v>
      </c>
      <c r="C22" s="13" t="s">
        <v>47</v>
      </c>
      <c r="D22" s="11" t="n">
        <v>9</v>
      </c>
      <c r="E22" s="11"/>
      <c r="F22" s="11"/>
      <c r="G22" s="11"/>
      <c r="H22" s="11"/>
      <c r="I22" s="11"/>
      <c r="J22" s="11"/>
      <c r="K22" s="11"/>
      <c r="L22" s="11"/>
      <c r="M22" s="11"/>
      <c r="N22" s="14" t="n">
        <f aca="false">$D22+$E22+$F22+$G22+$H22+$I22</f>
        <v>9</v>
      </c>
      <c r="O22" s="8"/>
      <c r="P22" s="8"/>
      <c r="Q22" s="18" t="s">
        <v>48</v>
      </c>
      <c r="R22" s="13" t="s">
        <v>41</v>
      </c>
      <c r="S22" s="10" t="n">
        <v>12</v>
      </c>
      <c r="T22" s="10" t="n">
        <v>4</v>
      </c>
      <c r="U22" s="10" t="n">
        <v>3</v>
      </c>
      <c r="V22" s="10"/>
      <c r="W22" s="10"/>
      <c r="X22" s="10"/>
      <c r="Y22" s="10"/>
      <c r="Z22" s="10"/>
      <c r="AA22" s="10"/>
      <c r="AB22" s="10"/>
      <c r="AC22" s="16" t="n">
        <f aca="false">SUM(S22:AB22)</f>
        <v>19</v>
      </c>
      <c r="AD22" s="8"/>
    </row>
    <row r="23" customFormat="false" ht="15.75" hidden="false" customHeight="false" outlineLevel="0" collapsed="false">
      <c r="A23" s="8"/>
      <c r="B23" s="12" t="s">
        <v>46</v>
      </c>
      <c r="C23" s="13" t="s">
        <v>49</v>
      </c>
      <c r="D23" s="11" t="n">
        <v>9</v>
      </c>
      <c r="E23" s="11"/>
      <c r="F23" s="11"/>
      <c r="G23" s="11"/>
      <c r="H23" s="11"/>
      <c r="I23" s="11"/>
      <c r="J23" s="11"/>
      <c r="K23" s="11"/>
      <c r="L23" s="11"/>
      <c r="M23" s="11"/>
      <c r="N23" s="14" t="n">
        <f aca="false">$D23+$E23+$F23+$G23+$H23+$I23</f>
        <v>9</v>
      </c>
      <c r="O23" s="8"/>
      <c r="P23" s="8"/>
      <c r="Q23" s="12" t="s">
        <v>50</v>
      </c>
      <c r="R23" s="15" t="s">
        <v>51</v>
      </c>
      <c r="S23" s="15" t="n">
        <v>9</v>
      </c>
      <c r="T23" s="10" t="n">
        <v>6</v>
      </c>
      <c r="U23" s="10"/>
      <c r="V23" s="10"/>
      <c r="W23" s="10"/>
      <c r="X23" s="10"/>
      <c r="Y23" s="10"/>
      <c r="Z23" s="10"/>
      <c r="AA23" s="10"/>
      <c r="AB23" s="10"/>
      <c r="AC23" s="16" t="n">
        <f aca="false">SUM(S23:AB23)</f>
        <v>15</v>
      </c>
      <c r="AD23" s="8"/>
    </row>
    <row r="24" customFormat="false" ht="15.75" hidden="false" customHeight="false" outlineLevel="0" collapsed="false">
      <c r="A24" s="8"/>
      <c r="B24" s="12" t="s">
        <v>46</v>
      </c>
      <c r="C24" s="13" t="s">
        <v>52</v>
      </c>
      <c r="D24" s="11" t="n">
        <v>9</v>
      </c>
      <c r="E24" s="11"/>
      <c r="F24" s="11"/>
      <c r="G24" s="11"/>
      <c r="H24" s="11"/>
      <c r="I24" s="11"/>
      <c r="J24" s="11"/>
      <c r="K24" s="11"/>
      <c r="L24" s="11"/>
      <c r="M24" s="11"/>
      <c r="N24" s="14" t="n">
        <f aca="false">$D24+$E24+$F24+$G24+$H24+$I24</f>
        <v>9</v>
      </c>
      <c r="O24" s="8"/>
      <c r="P24" s="8"/>
      <c r="Q24" s="18" t="s">
        <v>53</v>
      </c>
      <c r="R24" s="15" t="s">
        <v>54</v>
      </c>
      <c r="S24" s="15" t="n">
        <v>12</v>
      </c>
      <c r="T24" s="10" t="s">
        <v>0</v>
      </c>
      <c r="U24" s="10"/>
      <c r="V24" s="10"/>
      <c r="W24" s="10"/>
      <c r="X24" s="10"/>
      <c r="Y24" s="10"/>
      <c r="Z24" s="10"/>
      <c r="AA24" s="10"/>
      <c r="AB24" s="10"/>
      <c r="AC24" s="16" t="n">
        <f aca="false">SUM(S24:AB24)</f>
        <v>12</v>
      </c>
      <c r="AD24" s="8"/>
    </row>
    <row r="25" customFormat="false" ht="15.75" hidden="false" customHeight="false" outlineLevel="0" collapsed="false">
      <c r="A25" s="8"/>
      <c r="B25" s="12" t="s">
        <v>46</v>
      </c>
      <c r="C25" s="13" t="s">
        <v>55</v>
      </c>
      <c r="D25" s="11" t="n">
        <v>9</v>
      </c>
      <c r="E25" s="11"/>
      <c r="F25" s="11"/>
      <c r="G25" s="11"/>
      <c r="H25" s="11"/>
      <c r="I25" s="11"/>
      <c r="J25" s="11"/>
      <c r="K25" s="11"/>
      <c r="L25" s="11"/>
      <c r="M25" s="11"/>
      <c r="N25" s="14" t="n">
        <f aca="false">$D25+$E25+$F25+$G25+$H25+$I25</f>
        <v>9</v>
      </c>
      <c r="O25" s="8"/>
      <c r="P25" s="8"/>
      <c r="Q25" s="18" t="s">
        <v>56</v>
      </c>
      <c r="R25" s="15" t="s">
        <v>57</v>
      </c>
      <c r="S25" s="15" t="n">
        <v>4</v>
      </c>
      <c r="T25" s="10" t="n">
        <v>8</v>
      </c>
      <c r="U25" s="10"/>
      <c r="V25" s="10"/>
      <c r="W25" s="10"/>
      <c r="X25" s="10"/>
      <c r="Y25" s="10"/>
      <c r="Z25" s="10"/>
      <c r="AA25" s="10"/>
      <c r="AB25" s="10"/>
      <c r="AC25" s="16" t="n">
        <f aca="false">SUM(S25:AB25)</f>
        <v>12</v>
      </c>
      <c r="AD25" s="8"/>
    </row>
    <row r="26" customFormat="false" ht="15.75" hidden="false" customHeight="false" outlineLevel="0" collapsed="false">
      <c r="A26" s="8"/>
      <c r="B26" s="12" t="s">
        <v>46</v>
      </c>
      <c r="C26" s="13" t="s">
        <v>58</v>
      </c>
      <c r="D26" s="11" t="n">
        <v>9</v>
      </c>
      <c r="E26" s="11"/>
      <c r="F26" s="11"/>
      <c r="G26" s="11"/>
      <c r="H26" s="11"/>
      <c r="I26" s="11"/>
      <c r="J26" s="11"/>
      <c r="K26" s="11"/>
      <c r="L26" s="11"/>
      <c r="M26" s="11"/>
      <c r="N26" s="14" t="n">
        <f aca="false">$D26+$E26+$F26+$G26+$H26+$I26</f>
        <v>9</v>
      </c>
      <c r="O26" s="8"/>
      <c r="P26" s="8"/>
      <c r="Q26" s="12" t="s">
        <v>59</v>
      </c>
      <c r="R26" s="13" t="s">
        <v>14</v>
      </c>
      <c r="S26" s="15" t="n">
        <v>8</v>
      </c>
      <c r="T26" s="10" t="n">
        <v>1</v>
      </c>
      <c r="U26" s="10" t="n">
        <v>2</v>
      </c>
      <c r="V26" s="10"/>
      <c r="W26" s="10"/>
      <c r="X26" s="10"/>
      <c r="Y26" s="10"/>
      <c r="Z26" s="10"/>
      <c r="AA26" s="10"/>
      <c r="AB26" s="10"/>
      <c r="AC26" s="16" t="n">
        <f aca="false">SUM(S26:AB26)</f>
        <v>11</v>
      </c>
      <c r="AD26" s="8"/>
    </row>
    <row r="27" customFormat="false" ht="15.75" hidden="false" customHeight="false" outlineLevel="0" collapsed="false">
      <c r="A27" s="8"/>
      <c r="B27" s="9" t="n">
        <v>19</v>
      </c>
      <c r="C27" s="13" t="s">
        <v>60</v>
      </c>
      <c r="D27" s="11" t="n">
        <v>7</v>
      </c>
      <c r="E27" s="11"/>
      <c r="F27" s="11"/>
      <c r="G27" s="11"/>
      <c r="H27" s="11"/>
      <c r="I27" s="11"/>
      <c r="J27" s="11"/>
      <c r="K27" s="11"/>
      <c r="L27" s="11"/>
      <c r="M27" s="11"/>
      <c r="N27" s="14" t="n">
        <f aca="false">$D27+$E27+$F27+$G27+$H27+$I27</f>
        <v>7</v>
      </c>
      <c r="O27" s="8"/>
      <c r="P27" s="8"/>
      <c r="Q27" s="12" t="s">
        <v>61</v>
      </c>
      <c r="R27" s="13" t="s">
        <v>49</v>
      </c>
      <c r="S27" s="15" t="n">
        <v>9</v>
      </c>
      <c r="T27" s="10"/>
      <c r="U27" s="10"/>
      <c r="V27" s="10"/>
      <c r="W27" s="10"/>
      <c r="X27" s="10"/>
      <c r="Y27" s="10"/>
      <c r="Z27" s="10"/>
      <c r="AA27" s="10"/>
      <c r="AB27" s="10"/>
      <c r="AC27" s="16" t="n">
        <f aca="false">SUM(S27:AB27)</f>
        <v>9</v>
      </c>
      <c r="AD27" s="8"/>
    </row>
    <row r="28" customFormat="false" ht="15.75" hidden="false" customHeight="false" outlineLevel="0" collapsed="false">
      <c r="A28" s="8"/>
      <c r="B28" s="9" t="s">
        <v>62</v>
      </c>
      <c r="C28" s="13" t="s">
        <v>63</v>
      </c>
      <c r="D28" s="11" t="n">
        <v>6</v>
      </c>
      <c r="E28" s="11"/>
      <c r="F28" s="11"/>
      <c r="G28" s="11"/>
      <c r="H28" s="11"/>
      <c r="I28" s="11"/>
      <c r="J28" s="11"/>
      <c r="K28" s="11"/>
      <c r="L28" s="11"/>
      <c r="M28" s="11"/>
      <c r="N28" s="14" t="n">
        <f aca="false">$D28+$E28+$F28+$G28+$H28+$I28</f>
        <v>6</v>
      </c>
      <c r="O28" s="8"/>
      <c r="P28" s="8"/>
      <c r="Q28" s="12" t="s">
        <v>61</v>
      </c>
      <c r="R28" s="15" t="s">
        <v>64</v>
      </c>
      <c r="S28" s="15" t="n">
        <v>9</v>
      </c>
      <c r="T28" s="10"/>
      <c r="U28" s="10"/>
      <c r="V28" s="10"/>
      <c r="W28" s="10"/>
      <c r="X28" s="10"/>
      <c r="Y28" s="10"/>
      <c r="Z28" s="10"/>
      <c r="AA28" s="10"/>
      <c r="AB28" s="10"/>
      <c r="AC28" s="16" t="n">
        <f aca="false">SUM(S28:AB28)</f>
        <v>9</v>
      </c>
      <c r="AD28" s="8"/>
    </row>
    <row r="29" customFormat="false" ht="15.75" hidden="false" customHeight="false" outlineLevel="0" collapsed="false">
      <c r="A29" s="8"/>
      <c r="B29" s="9" t="s">
        <v>62</v>
      </c>
      <c r="C29" s="13" t="s">
        <v>20</v>
      </c>
      <c r="D29" s="11" t="n">
        <v>6</v>
      </c>
      <c r="E29" s="11"/>
      <c r="F29" s="11"/>
      <c r="G29" s="11"/>
      <c r="H29" s="11"/>
      <c r="I29" s="11"/>
      <c r="J29" s="11"/>
      <c r="K29" s="11"/>
      <c r="L29" s="11"/>
      <c r="M29" s="11"/>
      <c r="N29" s="14" t="n">
        <f aca="false">$D29+$E29+$F29+$G29+$H29+$I29</f>
        <v>6</v>
      </c>
      <c r="O29" s="8"/>
      <c r="P29" s="8"/>
      <c r="Q29" s="12" t="s">
        <v>61</v>
      </c>
      <c r="R29" s="15" t="s">
        <v>65</v>
      </c>
      <c r="S29" s="15" t="n">
        <v>9</v>
      </c>
      <c r="T29" s="10"/>
      <c r="U29" s="10"/>
      <c r="V29" s="10"/>
      <c r="W29" s="10"/>
      <c r="X29" s="10"/>
      <c r="Y29" s="10"/>
      <c r="Z29" s="10"/>
      <c r="AA29" s="10"/>
      <c r="AB29" s="10"/>
      <c r="AC29" s="16" t="n">
        <f aca="false">SUM(S29:AB29)</f>
        <v>9</v>
      </c>
      <c r="AD29" s="8"/>
    </row>
    <row r="30" customFormat="false" ht="15.75" hidden="false" customHeight="false" outlineLevel="0" collapsed="false">
      <c r="A30" s="8"/>
      <c r="B30" s="19" t="n">
        <v>22</v>
      </c>
      <c r="C30" s="13" t="s">
        <v>36</v>
      </c>
      <c r="D30" s="11" t="n">
        <v>1</v>
      </c>
      <c r="E30" s="11" t="n">
        <v>5</v>
      </c>
      <c r="F30" s="11"/>
      <c r="G30" s="11"/>
      <c r="H30" s="11"/>
      <c r="I30" s="11"/>
      <c r="J30" s="11"/>
      <c r="K30" s="11"/>
      <c r="L30" s="11"/>
      <c r="M30" s="11"/>
      <c r="N30" s="14" t="n">
        <f aca="false">$D30+$E30+$F30+$G30+$H30+$I30</f>
        <v>6</v>
      </c>
      <c r="O30" s="8"/>
      <c r="P30" s="8"/>
      <c r="Q30" s="12" t="s">
        <v>61</v>
      </c>
      <c r="R30" s="15" t="s">
        <v>66</v>
      </c>
      <c r="S30" s="15" t="n">
        <v>9</v>
      </c>
      <c r="T30" s="10"/>
      <c r="U30" s="10"/>
      <c r="V30" s="10"/>
      <c r="W30" s="10"/>
      <c r="X30" s="10"/>
      <c r="Y30" s="10"/>
      <c r="Z30" s="10"/>
      <c r="AA30" s="10"/>
      <c r="AB30" s="10"/>
      <c r="AC30" s="16" t="n">
        <f aca="false">SUM(S30:AB30)</f>
        <v>9</v>
      </c>
      <c r="AD30" s="8"/>
    </row>
    <row r="31" customFormat="false" ht="15.75" hidden="false" customHeight="false" outlineLevel="0" collapsed="false">
      <c r="A31" s="8"/>
      <c r="B31" s="9" t="n">
        <v>23</v>
      </c>
      <c r="C31" s="13" t="s">
        <v>67</v>
      </c>
      <c r="D31" s="11" t="n">
        <v>2</v>
      </c>
      <c r="E31" s="11"/>
      <c r="F31" s="11"/>
      <c r="G31" s="11"/>
      <c r="H31" s="11"/>
      <c r="I31" s="11"/>
      <c r="J31" s="11"/>
      <c r="K31" s="11"/>
      <c r="L31" s="11"/>
      <c r="M31" s="11"/>
      <c r="N31" s="14" t="n">
        <f aca="false">$D31+$E31+$F31+$G31+$H31+$I31</f>
        <v>2</v>
      </c>
      <c r="O31" s="8"/>
      <c r="P31" s="8"/>
      <c r="Q31" s="12" t="s">
        <v>61</v>
      </c>
      <c r="R31" s="13" t="s">
        <v>49</v>
      </c>
      <c r="S31" s="15" t="n">
        <v>9</v>
      </c>
      <c r="T31" s="10"/>
      <c r="U31" s="10"/>
      <c r="V31" s="10"/>
      <c r="W31" s="10"/>
      <c r="X31" s="10"/>
      <c r="Y31" s="10"/>
      <c r="Z31" s="10"/>
      <c r="AA31" s="10"/>
      <c r="AB31" s="10"/>
      <c r="AC31" s="16" t="n">
        <f aca="false">SUM(S31:AB31)</f>
        <v>9</v>
      </c>
      <c r="AD31" s="8"/>
    </row>
    <row r="32" customFormat="false" ht="15.75" hidden="false" customHeight="false" outlineLevel="0" collapsed="false">
      <c r="A32" s="8"/>
      <c r="B32" s="19" t="n">
        <v>24</v>
      </c>
      <c r="C32" s="13" t="s">
        <v>68</v>
      </c>
      <c r="D32" s="11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4" t="n">
        <f aca="false">$D32+$E32+$F32+$G32+$H32+$I32</f>
        <v>0</v>
      </c>
      <c r="O32" s="8"/>
      <c r="P32" s="8"/>
      <c r="Q32" s="12" t="s">
        <v>69</v>
      </c>
      <c r="R32" s="13" t="s">
        <v>24</v>
      </c>
      <c r="S32" s="15" t="n">
        <v>7</v>
      </c>
      <c r="T32" s="10"/>
      <c r="U32" s="10"/>
      <c r="V32" s="10"/>
      <c r="W32" s="10"/>
      <c r="X32" s="10"/>
      <c r="Y32" s="10"/>
      <c r="Z32" s="10"/>
      <c r="AA32" s="10"/>
      <c r="AB32" s="10"/>
      <c r="AC32" s="16" t="n">
        <f aca="false">SUM(S32:AB32)</f>
        <v>7</v>
      </c>
      <c r="AD32" s="8"/>
    </row>
    <row r="33" customFormat="false" ht="15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12" t="s">
        <v>70</v>
      </c>
      <c r="R33" s="15" t="s">
        <v>71</v>
      </c>
      <c r="S33" s="15" t="n">
        <v>5</v>
      </c>
      <c r="T33" s="10"/>
      <c r="U33" s="10"/>
      <c r="V33" s="10"/>
      <c r="W33" s="10"/>
      <c r="X33" s="10"/>
      <c r="Y33" s="10"/>
      <c r="Z33" s="10"/>
      <c r="AA33" s="10"/>
      <c r="AB33" s="10"/>
      <c r="AC33" s="16" t="n">
        <f aca="false">SUM(S33:AB33)</f>
        <v>5</v>
      </c>
      <c r="AD33" s="8"/>
    </row>
    <row r="34" customFormat="false" ht="15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12" t="s">
        <v>70</v>
      </c>
      <c r="R34" s="15" t="s">
        <v>72</v>
      </c>
      <c r="S34" s="15" t="n">
        <v>5</v>
      </c>
      <c r="T34" s="10"/>
      <c r="U34" s="10"/>
      <c r="V34" s="10"/>
      <c r="W34" s="10"/>
      <c r="X34" s="10"/>
      <c r="Y34" s="10"/>
      <c r="Z34" s="10"/>
      <c r="AA34" s="10"/>
      <c r="AB34" s="10"/>
      <c r="AC34" s="16" t="n">
        <f aca="false">SUM(S34:AB34)</f>
        <v>5</v>
      </c>
      <c r="AD34" s="8"/>
    </row>
    <row r="35" customFormat="false" ht="15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12" t="s">
        <v>73</v>
      </c>
      <c r="R35" s="13" t="s">
        <v>67</v>
      </c>
      <c r="S35" s="15" t="n">
        <v>3</v>
      </c>
      <c r="T35" s="10"/>
      <c r="U35" s="10"/>
      <c r="V35" s="10"/>
      <c r="W35" s="10"/>
      <c r="X35" s="10"/>
      <c r="Y35" s="10"/>
      <c r="Z35" s="10"/>
      <c r="AA35" s="10"/>
      <c r="AB35" s="10"/>
      <c r="AC35" s="16" t="n">
        <f aca="false">SUM(S35:AB35)</f>
        <v>3</v>
      </c>
      <c r="AD35" s="8"/>
    </row>
    <row r="36" customFormat="false" ht="15.75" hidden="false" customHeight="false" outlineLevel="0" collapsed="false">
      <c r="A36" s="8"/>
      <c r="B36" s="8"/>
      <c r="C36" s="20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2"/>
      <c r="O36" s="8"/>
      <c r="P36" s="8"/>
      <c r="Q36" s="12" t="s">
        <v>74</v>
      </c>
      <c r="R36" s="13" t="s">
        <v>52</v>
      </c>
      <c r="S36" s="10" t="n">
        <v>1</v>
      </c>
      <c r="T36" s="10"/>
      <c r="U36" s="10"/>
      <c r="V36" s="10"/>
      <c r="W36" s="10"/>
      <c r="X36" s="10"/>
      <c r="Y36" s="10"/>
      <c r="Z36" s="10"/>
      <c r="AA36" s="10"/>
      <c r="AB36" s="10"/>
      <c r="AC36" s="16" t="n">
        <f aca="false">SUM(S36:AB36)</f>
        <v>1</v>
      </c>
      <c r="AD36" s="8"/>
    </row>
    <row r="37" customFormat="false" ht="15.75" hidden="false" customHeight="false" outlineLevel="0" collapsed="false">
      <c r="A37" s="8"/>
      <c r="B37" s="8"/>
      <c r="C37" s="20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2"/>
      <c r="O37" s="8"/>
      <c r="P37" s="8"/>
      <c r="Q37" s="12" t="s">
        <v>74</v>
      </c>
      <c r="R37" s="15" t="s">
        <v>75</v>
      </c>
      <c r="S37" s="15" t="n">
        <v>1</v>
      </c>
      <c r="T37" s="10"/>
      <c r="U37" s="10"/>
      <c r="V37" s="10"/>
      <c r="W37" s="10"/>
      <c r="X37" s="10"/>
      <c r="Y37" s="10"/>
      <c r="Z37" s="10"/>
      <c r="AA37" s="10"/>
      <c r="AB37" s="10"/>
      <c r="AC37" s="16" t="n">
        <f aca="false">SUM(S37:AB37)</f>
        <v>1</v>
      </c>
      <c r="AD37" s="8"/>
    </row>
    <row r="38" customFormat="false" ht="15.75" hidden="false" customHeight="false" outlineLevel="0" collapsed="false">
      <c r="A38" s="8"/>
      <c r="B38" s="8"/>
      <c r="C38" s="20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2"/>
      <c r="O38" s="8"/>
      <c r="P38" s="8"/>
      <c r="Q38" s="18" t="s">
        <v>74</v>
      </c>
      <c r="R38" s="15" t="s">
        <v>76</v>
      </c>
      <c r="S38" s="15" t="n">
        <v>1</v>
      </c>
      <c r="T38" s="10"/>
      <c r="U38" s="10"/>
      <c r="V38" s="10"/>
      <c r="W38" s="10"/>
      <c r="X38" s="10"/>
      <c r="Y38" s="10"/>
      <c r="Z38" s="10"/>
      <c r="AA38" s="10"/>
      <c r="AB38" s="10"/>
      <c r="AC38" s="16" t="n">
        <f aca="false">SUM(S38:AB38)</f>
        <v>1</v>
      </c>
      <c r="AD38" s="8"/>
    </row>
    <row r="39" customFormat="false" ht="15.75" hidden="false" customHeight="false" outlineLevel="0" collapsed="false">
      <c r="A39" s="8"/>
      <c r="B39" s="8"/>
      <c r="C39" s="20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2"/>
      <c r="O39" s="8"/>
      <c r="P39" s="8"/>
      <c r="Q39" s="18" t="s">
        <v>77</v>
      </c>
      <c r="R39" s="15" t="s">
        <v>78</v>
      </c>
      <c r="S39" s="10" t="n">
        <v>0</v>
      </c>
      <c r="T39" s="10"/>
      <c r="U39" s="10"/>
      <c r="V39" s="10"/>
      <c r="W39" s="10"/>
      <c r="X39" s="10"/>
      <c r="Y39" s="10"/>
      <c r="Z39" s="10"/>
      <c r="AA39" s="10"/>
      <c r="AB39" s="10"/>
      <c r="AC39" s="16" t="n">
        <f aca="false">SUM(S39:AB39)</f>
        <v>0</v>
      </c>
      <c r="AD39" s="8"/>
    </row>
    <row r="40" customFormat="false" ht="15.75" hidden="false" customHeight="false" outlineLevel="0" collapsed="false">
      <c r="A40" s="8"/>
      <c r="B40" s="8"/>
      <c r="C40" s="20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2"/>
      <c r="O40" s="8"/>
      <c r="P40" s="8"/>
      <c r="Q40" s="18" t="s">
        <v>77</v>
      </c>
      <c r="R40" s="15" t="s">
        <v>79</v>
      </c>
      <c r="S40" s="15" t="n">
        <v>0</v>
      </c>
      <c r="T40" s="10"/>
      <c r="U40" s="10"/>
      <c r="V40" s="10"/>
      <c r="W40" s="10"/>
      <c r="X40" s="10"/>
      <c r="Y40" s="10"/>
      <c r="Z40" s="10"/>
      <c r="AA40" s="10"/>
      <c r="AB40" s="10"/>
      <c r="AC40" s="16" t="n">
        <f aca="false">SUM(S40:AB40)</f>
        <v>0</v>
      </c>
      <c r="AD40" s="8"/>
    </row>
    <row r="41" customFormat="false" ht="15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18" t="s">
        <v>77</v>
      </c>
      <c r="R41" s="15" t="s">
        <v>80</v>
      </c>
      <c r="S41" s="15" t="n">
        <v>0</v>
      </c>
      <c r="T41" s="10"/>
      <c r="U41" s="10"/>
      <c r="V41" s="10"/>
      <c r="W41" s="10"/>
      <c r="X41" s="10"/>
      <c r="Y41" s="10"/>
      <c r="Z41" s="10"/>
      <c r="AA41" s="10"/>
      <c r="AB41" s="10"/>
      <c r="AC41" s="16" t="n">
        <f aca="false">SUM(S41:AB41)</f>
        <v>0</v>
      </c>
      <c r="AD41" s="8"/>
    </row>
    <row r="42" customFormat="false" ht="15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23"/>
      <c r="AD42" s="8"/>
    </row>
    <row r="43" s="29" customFormat="true" ht="15.75" hidden="false" customHeight="false" outlineLevel="0" collapsed="false">
      <c r="A43" s="24"/>
      <c r="B43" s="24"/>
      <c r="C43" s="24"/>
      <c r="D43" s="24"/>
      <c r="E43" s="24"/>
      <c r="F43" s="25"/>
      <c r="G43" s="24"/>
      <c r="H43" s="26" t="s">
        <v>81</v>
      </c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7"/>
      <c r="V43" s="28"/>
      <c r="W43" s="28"/>
      <c r="X43" s="28"/>
      <c r="Y43" s="28"/>
      <c r="Z43" s="24"/>
      <c r="AA43" s="24"/>
      <c r="AB43" s="24"/>
      <c r="AC43" s="24"/>
      <c r="AD43" s="24"/>
    </row>
    <row r="44" s="29" customFormat="true" ht="15" hidden="false" customHeight="true" outlineLevel="0" collapsed="false">
      <c r="A44" s="24"/>
      <c r="B44" s="24"/>
      <c r="C44" s="24"/>
      <c r="D44" s="24"/>
      <c r="E44" s="24"/>
      <c r="F44" s="30" t="s">
        <v>0</v>
      </c>
      <c r="G44" s="31" t="s">
        <v>82</v>
      </c>
      <c r="H44" s="31"/>
      <c r="I44" s="31"/>
      <c r="J44" s="31"/>
      <c r="K44" s="31"/>
      <c r="L44" s="31"/>
      <c r="M44" s="31"/>
      <c r="N44" s="31" t="s">
        <v>83</v>
      </c>
      <c r="O44" s="31"/>
      <c r="P44" s="31"/>
      <c r="Q44" s="31"/>
      <c r="R44" s="31"/>
      <c r="S44" s="32" t="s">
        <v>84</v>
      </c>
      <c r="T44" s="31" t="s">
        <v>85</v>
      </c>
      <c r="U44" s="31"/>
      <c r="V44" s="31"/>
      <c r="W44" s="31"/>
      <c r="X44" s="31"/>
      <c r="Y44" s="28"/>
      <c r="Z44" s="24"/>
      <c r="AA44" s="24"/>
      <c r="AB44" s="24"/>
      <c r="AC44" s="24"/>
      <c r="AD44" s="24"/>
    </row>
    <row r="45" s="29" customFormat="true" ht="15" hidden="false" customHeight="true" outlineLevel="0" collapsed="false">
      <c r="A45" s="24"/>
      <c r="B45" s="24"/>
      <c r="C45" s="24"/>
      <c r="D45" s="24"/>
      <c r="E45" s="24"/>
      <c r="F45" s="30" t="s">
        <v>0</v>
      </c>
      <c r="G45" s="31" t="s">
        <v>86</v>
      </c>
      <c r="H45" s="31"/>
      <c r="I45" s="31"/>
      <c r="J45" s="31"/>
      <c r="K45" s="31"/>
      <c r="L45" s="31"/>
      <c r="M45" s="31"/>
      <c r="N45" s="31" t="s">
        <v>87</v>
      </c>
      <c r="O45" s="31"/>
      <c r="P45" s="31"/>
      <c r="Q45" s="31"/>
      <c r="R45" s="31"/>
      <c r="S45" s="32" t="s">
        <v>84</v>
      </c>
      <c r="T45" s="31" t="s">
        <v>85</v>
      </c>
      <c r="U45" s="31"/>
      <c r="V45" s="31"/>
      <c r="W45" s="31"/>
      <c r="X45" s="31"/>
      <c r="Y45" s="28"/>
      <c r="Z45" s="24"/>
      <c r="AA45" s="24"/>
      <c r="AB45" s="24"/>
      <c r="AC45" s="24"/>
      <c r="AD45" s="24"/>
    </row>
    <row r="46" customFormat="false" ht="15" hidden="false" customHeight="false" outlineLevel="0" collapsed="false">
      <c r="A46" s="8"/>
      <c r="B46" s="8"/>
      <c r="C46" s="8"/>
      <c r="D46" s="8"/>
      <c r="E46" s="8"/>
      <c r="F46" s="8"/>
      <c r="G46" s="8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8"/>
      <c r="AA46" s="8"/>
      <c r="AB46" s="8"/>
      <c r="AC46" s="8"/>
      <c r="AD46" s="8"/>
    </row>
  </sheetData>
  <mergeCells count="15">
    <mergeCell ref="A1:AC1"/>
    <mergeCell ref="A2:AD2"/>
    <mergeCell ref="A4:AD4"/>
    <mergeCell ref="A5:AD5"/>
    <mergeCell ref="B7:N7"/>
    <mergeCell ref="Q7:AC7"/>
    <mergeCell ref="D8:M8"/>
    <mergeCell ref="S8:AB8"/>
    <mergeCell ref="H43:T43"/>
    <mergeCell ref="G44:M44"/>
    <mergeCell ref="N44:R44"/>
    <mergeCell ref="T44:X44"/>
    <mergeCell ref="G45:M45"/>
    <mergeCell ref="N45:R45"/>
    <mergeCell ref="T45:X45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69"/>
  <sheetViews>
    <sheetView showFormulas="false" showGridLines="true" showRowColHeaders="true" showZeros="true" rightToLeft="false" tabSelected="false" showOutlineSymbols="true" defaultGridColor="true" view="pageBreakPreview" topLeftCell="A277" colorId="64" zoomScale="110" zoomScaleNormal="90" zoomScalePageLayoutView="110" workbookViewId="0">
      <selection pane="topLeft" activeCell="G210" activeCellId="0" sqref="G2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34" width="3.56"/>
    <col collapsed="false" customWidth="true" hidden="false" outlineLevel="0" max="2" min="2" style="34" width="25.99"/>
    <col collapsed="false" customWidth="true" hidden="false" outlineLevel="0" max="3" min="3" style="0" width="3.56"/>
    <col collapsed="false" customWidth="true" hidden="false" outlineLevel="0" max="4" min="4" style="35" width="6.41"/>
    <col collapsed="false" customWidth="true" hidden="false" outlineLevel="0" max="5" min="5" style="0" width="7.42"/>
    <col collapsed="false" customWidth="true" hidden="false" outlineLevel="0" max="6" min="6" style="0" width="19.7"/>
    <col collapsed="false" customWidth="true" hidden="false" outlineLevel="0" max="7" min="7" style="0" width="17.85"/>
    <col collapsed="false" customWidth="true" hidden="false" outlineLevel="0" max="8" min="8" style="0" width="5.56"/>
    <col collapsed="false" customWidth="true" hidden="false" outlineLevel="0" max="9" min="9" style="0" width="8.41"/>
    <col collapsed="false" customWidth="true" hidden="false" outlineLevel="0" max="10" min="10" style="0" width="7.42"/>
    <col collapsed="false" customWidth="true" hidden="false" outlineLevel="0" max="11" min="11" style="0" width="6.56"/>
    <col collapsed="false" customWidth="true" hidden="false" outlineLevel="0" max="12" min="12" style="0" width="7.14"/>
    <col collapsed="false" customWidth="true" hidden="false" outlineLevel="0" max="13" min="13" style="0" width="6.99"/>
    <col collapsed="false" customWidth="true" hidden="false" outlineLevel="0" max="14" min="14" style="36" width="5.56"/>
    <col collapsed="false" customWidth="true" hidden="false" outlineLevel="0" max="15" min="15" style="0" width="10.85"/>
    <col collapsed="false" customWidth="true" hidden="false" outlineLevel="0" max="16" min="16" style="0" width="34.13"/>
    <col collapsed="false" customWidth="true" hidden="false" outlineLevel="0" max="17" min="17" style="0" width="9.28"/>
  </cols>
  <sheetData>
    <row r="1" s="2" customFormat="true" ht="12.75" hidden="false" customHeight="fals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37"/>
    </row>
    <row r="2" s="2" customFormat="true" ht="20.2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37"/>
    </row>
    <row r="3" s="7" customFormat="true" ht="1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38"/>
    </row>
    <row r="4" s="43" customFormat="true" ht="12.75" hidden="true" customHeight="true" outlineLevel="0" collapsed="false">
      <c r="A4" s="34"/>
      <c r="B4" s="34"/>
      <c r="C4" s="39"/>
      <c r="D4" s="40"/>
      <c r="E4" s="39"/>
      <c r="F4" s="39"/>
      <c r="G4" s="39"/>
      <c r="H4" s="39"/>
      <c r="I4" s="39"/>
      <c r="J4" s="39"/>
      <c r="K4" s="39"/>
      <c r="L4" s="39"/>
      <c r="M4" s="39"/>
      <c r="N4" s="41"/>
      <c r="O4" s="39"/>
      <c r="P4" s="39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</row>
    <row r="5" s="43" customFormat="true" ht="9.75" hidden="false" customHeight="true" outlineLevel="0" collapsed="false">
      <c r="A5" s="34"/>
      <c r="B5" s="34"/>
      <c r="C5" s="39"/>
      <c r="D5" s="40"/>
      <c r="E5" s="39"/>
      <c r="F5" s="39"/>
      <c r="G5" s="39"/>
      <c r="H5" s="39"/>
      <c r="I5" s="39"/>
      <c r="J5" s="39"/>
      <c r="K5" s="39"/>
      <c r="L5" s="39"/>
      <c r="M5" s="39"/>
      <c r="N5" s="41"/>
      <c r="O5" s="39"/>
      <c r="P5" s="39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</row>
    <row r="6" s="54" customFormat="true" ht="15" hidden="false" customHeight="true" outlineLevel="0" collapsed="false">
      <c r="A6" s="44" t="s">
        <v>88</v>
      </c>
      <c r="B6" s="45" t="s">
        <v>89</v>
      </c>
      <c r="C6" s="46"/>
      <c r="D6" s="47" t="s">
        <v>90</v>
      </c>
      <c r="E6" s="48" t="s">
        <v>91</v>
      </c>
      <c r="F6" s="48" t="s">
        <v>92</v>
      </c>
      <c r="G6" s="48" t="s">
        <v>93</v>
      </c>
      <c r="H6" s="48" t="s">
        <v>94</v>
      </c>
      <c r="I6" s="49" t="s">
        <v>95</v>
      </c>
      <c r="J6" s="50" t="s">
        <v>96</v>
      </c>
      <c r="K6" s="50" t="s">
        <v>97</v>
      </c>
      <c r="L6" s="50" t="s">
        <v>98</v>
      </c>
      <c r="M6" s="50" t="s">
        <v>99</v>
      </c>
      <c r="N6" s="51" t="s">
        <v>100</v>
      </c>
      <c r="O6" s="52" t="s">
        <v>101</v>
      </c>
      <c r="P6" s="47" t="s">
        <v>102</v>
      </c>
      <c r="Q6" s="53" t="s">
        <v>103</v>
      </c>
    </row>
    <row r="7" s="54" customFormat="true" ht="15" hidden="false" customHeight="true" outlineLevel="0" collapsed="false">
      <c r="A7" s="55"/>
      <c r="B7" s="55"/>
      <c r="C7" s="56"/>
      <c r="D7" s="57" t="s">
        <v>104</v>
      </c>
      <c r="E7" s="58"/>
      <c r="F7" s="58"/>
      <c r="G7" s="58"/>
      <c r="H7" s="58"/>
      <c r="I7" s="59" t="s">
        <v>105</v>
      </c>
      <c r="J7" s="60"/>
      <c r="K7" s="60" t="s">
        <v>0</v>
      </c>
      <c r="L7" s="60"/>
      <c r="M7" s="60" t="s">
        <v>106</v>
      </c>
      <c r="N7" s="61" t="s">
        <v>107</v>
      </c>
      <c r="O7" s="62" t="s">
        <v>91</v>
      </c>
      <c r="P7" s="57"/>
      <c r="Q7" s="63"/>
    </row>
    <row r="8" s="54" customFormat="true" ht="15" hidden="false" customHeight="true" outlineLevel="0" collapsed="false">
      <c r="A8" s="64"/>
      <c r="B8" s="65" t="s">
        <v>108</v>
      </c>
      <c r="C8" s="65"/>
      <c r="D8" s="66"/>
      <c r="E8" s="67"/>
      <c r="F8" s="65"/>
      <c r="G8" s="65" t="s">
        <v>109</v>
      </c>
      <c r="H8" s="65"/>
      <c r="I8" s="65"/>
      <c r="J8" s="65"/>
      <c r="K8" s="65"/>
      <c r="L8" s="65"/>
      <c r="M8" s="65"/>
      <c r="N8" s="65"/>
      <c r="O8" s="65"/>
      <c r="P8" s="65"/>
    </row>
    <row r="9" s="76" customFormat="true" ht="15" hidden="false" customHeight="true" outlineLevel="0" collapsed="false">
      <c r="A9" s="68" t="n">
        <v>1</v>
      </c>
      <c r="B9" s="69" t="s">
        <v>110</v>
      </c>
      <c r="C9" s="69"/>
      <c r="D9" s="70" t="n">
        <v>1987</v>
      </c>
      <c r="E9" s="70" t="s">
        <v>111</v>
      </c>
      <c r="F9" s="70" t="s">
        <v>11</v>
      </c>
      <c r="G9" s="70" t="s">
        <v>112</v>
      </c>
      <c r="H9" s="70"/>
      <c r="I9" s="71" t="n">
        <v>43.8</v>
      </c>
      <c r="J9" s="72" t="n">
        <v>135</v>
      </c>
      <c r="K9" s="72" t="n">
        <v>67.5</v>
      </c>
      <c r="L9" s="72" t="n">
        <v>135</v>
      </c>
      <c r="M9" s="73" t="n">
        <v>337.5</v>
      </c>
      <c r="N9" s="74" t="n">
        <v>12</v>
      </c>
      <c r="O9" s="68" t="s">
        <v>111</v>
      </c>
      <c r="P9" s="70" t="s">
        <v>113</v>
      </c>
      <c r="Q9" s="75" t="n">
        <v>476.667</v>
      </c>
    </row>
    <row r="10" s="76" customFormat="true" ht="15" hidden="false" customHeight="true" outlineLevel="0" collapsed="false">
      <c r="A10" s="68" t="n">
        <v>2</v>
      </c>
      <c r="B10" s="69" t="s">
        <v>114</v>
      </c>
      <c r="C10" s="69"/>
      <c r="D10" s="70" t="n">
        <v>1988</v>
      </c>
      <c r="E10" s="70" t="s">
        <v>111</v>
      </c>
      <c r="F10" s="70" t="s">
        <v>47</v>
      </c>
      <c r="G10" s="70" t="s">
        <v>115</v>
      </c>
      <c r="H10" s="70"/>
      <c r="I10" s="71" t="n">
        <v>43.9</v>
      </c>
      <c r="J10" s="72" t="n">
        <v>115</v>
      </c>
      <c r="K10" s="72" t="n">
        <v>60</v>
      </c>
      <c r="L10" s="72" t="n">
        <v>117.5</v>
      </c>
      <c r="M10" s="73" t="n">
        <v>292.5</v>
      </c>
      <c r="N10" s="74" t="n">
        <v>9</v>
      </c>
      <c r="O10" s="68" t="s">
        <v>111</v>
      </c>
      <c r="P10" s="70" t="s">
        <v>116</v>
      </c>
      <c r="Q10" s="75" t="n">
        <v>412.486</v>
      </c>
    </row>
    <row r="11" s="76" customFormat="true" ht="15" hidden="false" customHeight="true" outlineLevel="0" collapsed="false">
      <c r="A11" s="68" t="n">
        <v>3</v>
      </c>
      <c r="B11" s="69" t="s">
        <v>117</v>
      </c>
      <c r="C11" s="69"/>
      <c r="D11" s="70" t="n">
        <v>1987</v>
      </c>
      <c r="E11" s="70" t="s">
        <v>111</v>
      </c>
      <c r="F11" s="70" t="s">
        <v>11</v>
      </c>
      <c r="G11" s="70" t="s">
        <v>112</v>
      </c>
      <c r="H11" s="70"/>
      <c r="I11" s="71" t="n">
        <v>43.6</v>
      </c>
      <c r="J11" s="72" t="n">
        <v>112.5</v>
      </c>
      <c r="K11" s="72" t="n">
        <v>60</v>
      </c>
      <c r="L11" s="72" t="n">
        <v>115</v>
      </c>
      <c r="M11" s="73" t="n">
        <v>287.5</v>
      </c>
      <c r="N11" s="74" t="n">
        <v>8</v>
      </c>
      <c r="O11" s="68" t="s">
        <v>111</v>
      </c>
      <c r="P11" s="70" t="s">
        <v>113</v>
      </c>
      <c r="Q11" s="75" t="n">
        <v>407.28</v>
      </c>
    </row>
    <row r="12" s="76" customFormat="true" ht="15" hidden="false" customHeight="true" outlineLevel="0" collapsed="false">
      <c r="A12" s="68" t="n">
        <v>4</v>
      </c>
      <c r="B12" s="69" t="s">
        <v>118</v>
      </c>
      <c r="C12" s="69"/>
      <c r="D12" s="70" t="n">
        <v>1991</v>
      </c>
      <c r="E12" s="70" t="s">
        <v>119</v>
      </c>
      <c r="F12" s="70" t="s">
        <v>120</v>
      </c>
      <c r="G12" s="70" t="s">
        <v>121</v>
      </c>
      <c r="H12" s="70"/>
      <c r="I12" s="71" t="n">
        <v>43.85</v>
      </c>
      <c r="J12" s="72" t="n">
        <v>115</v>
      </c>
      <c r="K12" s="72" t="n">
        <v>57.5</v>
      </c>
      <c r="L12" s="72" t="n">
        <v>102.5</v>
      </c>
      <c r="M12" s="73" t="n">
        <v>275</v>
      </c>
      <c r="N12" s="74" t="n">
        <v>7</v>
      </c>
      <c r="O12" s="77" t="s">
        <v>122</v>
      </c>
      <c r="P12" s="70" t="s">
        <v>123</v>
      </c>
      <c r="Q12" s="75" t="n">
        <v>388.101</v>
      </c>
    </row>
    <row r="13" s="54" customFormat="true" ht="15" hidden="false" customHeight="true" outlineLevel="0" collapsed="false">
      <c r="A13" s="68" t="n">
        <v>5</v>
      </c>
      <c r="B13" s="69" t="s">
        <v>124</v>
      </c>
      <c r="C13" s="69"/>
      <c r="D13" s="78" t="n">
        <v>1987</v>
      </c>
      <c r="E13" s="78" t="s">
        <v>111</v>
      </c>
      <c r="F13" s="78" t="s">
        <v>17</v>
      </c>
      <c r="G13" s="78" t="s">
        <v>125</v>
      </c>
      <c r="H13" s="78" t="s">
        <v>126</v>
      </c>
      <c r="I13" s="79" t="n">
        <v>44</v>
      </c>
      <c r="J13" s="80" t="n">
        <v>90</v>
      </c>
      <c r="K13" s="80" t="n">
        <v>57.5</v>
      </c>
      <c r="L13" s="81" t="n">
        <v>100</v>
      </c>
      <c r="M13" s="82" t="n">
        <v>247.5</v>
      </c>
      <c r="N13" s="83" t="n">
        <v>6</v>
      </c>
      <c r="O13" s="84" t="s">
        <v>119</v>
      </c>
      <c r="P13" s="78" t="s">
        <v>127</v>
      </c>
      <c r="Q13" s="85" t="n">
        <v>348.497</v>
      </c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</row>
    <row r="14" s="86" customFormat="true" ht="15" hidden="false" customHeight="true" outlineLevel="0" collapsed="false">
      <c r="A14" s="87"/>
      <c r="B14" s="87"/>
      <c r="C14" s="65"/>
      <c r="D14" s="66"/>
      <c r="E14" s="67"/>
      <c r="F14" s="65"/>
      <c r="G14" s="65" t="s">
        <v>128</v>
      </c>
      <c r="H14" s="65"/>
      <c r="I14" s="65"/>
      <c r="J14" s="65"/>
      <c r="K14" s="65"/>
      <c r="L14" s="65"/>
      <c r="M14" s="65"/>
      <c r="N14" s="65"/>
      <c r="O14" s="65"/>
      <c r="P14" s="65"/>
    </row>
    <row r="15" s="86" customFormat="true" ht="15" hidden="false" customHeight="true" outlineLevel="0" collapsed="false">
      <c r="A15" s="88" t="n">
        <v>1</v>
      </c>
      <c r="B15" s="69" t="s">
        <v>129</v>
      </c>
      <c r="C15" s="69"/>
      <c r="D15" s="78" t="n">
        <v>1989</v>
      </c>
      <c r="E15" s="78" t="s">
        <v>119</v>
      </c>
      <c r="F15" s="78" t="s">
        <v>30</v>
      </c>
      <c r="G15" s="78" t="s">
        <v>130</v>
      </c>
      <c r="H15" s="78" t="s">
        <v>131</v>
      </c>
      <c r="I15" s="79" t="n">
        <v>47.6</v>
      </c>
      <c r="J15" s="89" t="n">
        <v>145</v>
      </c>
      <c r="K15" s="89" t="n">
        <v>82.5</v>
      </c>
      <c r="L15" s="89" t="n">
        <v>147.5</v>
      </c>
      <c r="M15" s="90" t="n">
        <v>375</v>
      </c>
      <c r="N15" s="83" t="n">
        <v>12</v>
      </c>
      <c r="O15" s="84" t="s">
        <v>132</v>
      </c>
      <c r="P15" s="78" t="s">
        <v>133</v>
      </c>
      <c r="Q15" s="85" t="n">
        <v>499.713</v>
      </c>
    </row>
    <row r="16" s="86" customFormat="true" ht="15" hidden="false" customHeight="true" outlineLevel="0" collapsed="false">
      <c r="A16" s="88" t="n">
        <v>2</v>
      </c>
      <c r="B16" s="69" t="s">
        <v>134</v>
      </c>
      <c r="C16" s="69"/>
      <c r="D16" s="78" t="n">
        <v>1987</v>
      </c>
      <c r="E16" s="78" t="s">
        <v>111</v>
      </c>
      <c r="F16" s="78" t="s">
        <v>11</v>
      </c>
      <c r="G16" s="78" t="s">
        <v>112</v>
      </c>
      <c r="H16" s="78"/>
      <c r="I16" s="79" t="n">
        <v>47.95</v>
      </c>
      <c r="J16" s="89" t="n">
        <v>140</v>
      </c>
      <c r="K16" s="89" t="n">
        <v>72.5</v>
      </c>
      <c r="L16" s="89" t="n">
        <v>140</v>
      </c>
      <c r="M16" s="90" t="n">
        <v>352.5</v>
      </c>
      <c r="N16" s="83" t="n">
        <v>9</v>
      </c>
      <c r="O16" s="84" t="s">
        <v>111</v>
      </c>
      <c r="P16" s="78" t="s">
        <v>135</v>
      </c>
      <c r="Q16" s="85" t="n">
        <v>467.216</v>
      </c>
    </row>
    <row r="17" s="86" customFormat="true" ht="15" hidden="false" customHeight="true" outlineLevel="0" collapsed="false">
      <c r="A17" s="88" t="n">
        <v>3</v>
      </c>
      <c r="B17" s="69" t="s">
        <v>136</v>
      </c>
      <c r="C17" s="69"/>
      <c r="D17" s="78" t="n">
        <v>1988</v>
      </c>
      <c r="E17" s="91" t="s">
        <v>119</v>
      </c>
      <c r="F17" s="78" t="s">
        <v>137</v>
      </c>
      <c r="G17" s="78" t="s">
        <v>138</v>
      </c>
      <c r="H17" s="78" t="s">
        <v>139</v>
      </c>
      <c r="I17" s="79" t="n">
        <v>48</v>
      </c>
      <c r="J17" s="89" t="n">
        <v>142.5</v>
      </c>
      <c r="K17" s="89" t="n">
        <v>80</v>
      </c>
      <c r="L17" s="89" t="n">
        <v>130</v>
      </c>
      <c r="M17" s="90" t="n">
        <v>352.5</v>
      </c>
      <c r="N17" s="83" t="n">
        <v>8</v>
      </c>
      <c r="O17" s="92" t="s">
        <v>122</v>
      </c>
      <c r="P17" s="78" t="s">
        <v>140</v>
      </c>
      <c r="Q17" s="85" t="n">
        <v>466.858</v>
      </c>
    </row>
    <row r="18" s="86" customFormat="true" ht="15" hidden="false" customHeight="true" outlineLevel="0" collapsed="false">
      <c r="A18" s="88" t="n">
        <v>4</v>
      </c>
      <c r="B18" s="93" t="s">
        <v>141</v>
      </c>
      <c r="C18" s="93"/>
      <c r="D18" s="91" t="n">
        <v>1987</v>
      </c>
      <c r="E18" s="91" t="s">
        <v>111</v>
      </c>
      <c r="F18" s="93" t="s">
        <v>17</v>
      </c>
      <c r="G18" s="93" t="s">
        <v>125</v>
      </c>
      <c r="H18" s="91" t="s">
        <v>126</v>
      </c>
      <c r="I18" s="94" t="n">
        <v>47.5</v>
      </c>
      <c r="J18" s="95" t="n">
        <v>135</v>
      </c>
      <c r="K18" s="95" t="n">
        <v>62.5</v>
      </c>
      <c r="L18" s="95" t="n">
        <v>135</v>
      </c>
      <c r="M18" s="96" t="n">
        <v>332.5</v>
      </c>
      <c r="N18" s="97" t="n">
        <v>7</v>
      </c>
      <c r="O18" s="84" t="s">
        <v>111</v>
      </c>
      <c r="P18" s="91" t="s">
        <v>127</v>
      </c>
      <c r="Q18" s="85" t="n">
        <v>443.759</v>
      </c>
    </row>
    <row r="19" s="86" customFormat="true" ht="15" hidden="false" customHeight="true" outlineLevel="0" collapsed="false">
      <c r="A19" s="88" t="n">
        <v>5</v>
      </c>
      <c r="B19" s="69" t="s">
        <v>142</v>
      </c>
      <c r="C19" s="69"/>
      <c r="D19" s="78" t="n">
        <v>1989</v>
      </c>
      <c r="E19" s="78" t="s">
        <v>111</v>
      </c>
      <c r="F19" s="78" t="s">
        <v>143</v>
      </c>
      <c r="G19" s="78" t="s">
        <v>144</v>
      </c>
      <c r="H19" s="78"/>
      <c r="I19" s="79" t="n">
        <v>47.5</v>
      </c>
      <c r="J19" s="89" t="n">
        <v>135</v>
      </c>
      <c r="K19" s="89" t="n">
        <v>62.5</v>
      </c>
      <c r="L19" s="89" t="n">
        <v>135</v>
      </c>
      <c r="M19" s="90" t="n">
        <v>332.5</v>
      </c>
      <c r="N19" s="83" t="n">
        <v>6</v>
      </c>
      <c r="O19" s="84" t="s">
        <v>111</v>
      </c>
      <c r="P19" s="78" t="s">
        <v>145</v>
      </c>
      <c r="Q19" s="85" t="n">
        <v>443.759</v>
      </c>
    </row>
    <row r="20" s="86" customFormat="true" ht="15" hidden="false" customHeight="true" outlineLevel="0" collapsed="false">
      <c r="A20" s="88" t="n">
        <v>6</v>
      </c>
      <c r="B20" s="93" t="s">
        <v>146</v>
      </c>
      <c r="C20" s="93"/>
      <c r="D20" s="91" t="n">
        <v>1988</v>
      </c>
      <c r="E20" s="91" t="s">
        <v>132</v>
      </c>
      <c r="F20" s="93" t="s">
        <v>147</v>
      </c>
      <c r="G20" s="93" t="s">
        <v>148</v>
      </c>
      <c r="H20" s="91"/>
      <c r="I20" s="94" t="n">
        <v>46.35</v>
      </c>
      <c r="J20" s="95" t="n">
        <v>142.5</v>
      </c>
      <c r="K20" s="95" t="n">
        <v>62.5</v>
      </c>
      <c r="L20" s="95" t="n">
        <v>120</v>
      </c>
      <c r="M20" s="96" t="n">
        <v>325</v>
      </c>
      <c r="N20" s="97" t="n">
        <v>5</v>
      </c>
      <c r="O20" s="84" t="s">
        <v>111</v>
      </c>
      <c r="P20" s="91" t="s">
        <v>149</v>
      </c>
      <c r="Q20" s="85" t="n">
        <v>441.475</v>
      </c>
    </row>
    <row r="21" s="99" customFormat="true" ht="15" hidden="false" customHeight="true" outlineLevel="0" collapsed="false">
      <c r="A21" s="88" t="n">
        <v>7</v>
      </c>
      <c r="B21" s="69" t="s">
        <v>150</v>
      </c>
      <c r="C21" s="69"/>
      <c r="D21" s="91" t="n">
        <v>1990</v>
      </c>
      <c r="E21" s="91" t="s">
        <v>119</v>
      </c>
      <c r="F21" s="91" t="s">
        <v>14</v>
      </c>
      <c r="G21" s="91" t="s">
        <v>151</v>
      </c>
      <c r="H21" s="91"/>
      <c r="I21" s="94" t="n">
        <v>47.2</v>
      </c>
      <c r="J21" s="95" t="n">
        <v>130</v>
      </c>
      <c r="K21" s="95" t="n">
        <v>60</v>
      </c>
      <c r="L21" s="95" t="n">
        <v>120</v>
      </c>
      <c r="M21" s="96" t="n">
        <v>310</v>
      </c>
      <c r="N21" s="97" t="n">
        <v>4</v>
      </c>
      <c r="O21" s="92" t="s">
        <v>122</v>
      </c>
      <c r="P21" s="91" t="s">
        <v>152</v>
      </c>
      <c r="Q21" s="98" t="n">
        <v>415.64</v>
      </c>
    </row>
    <row r="22" s="86" customFormat="true" ht="15" hidden="false" customHeight="true" outlineLevel="0" collapsed="false">
      <c r="A22" s="88" t="n">
        <v>8</v>
      </c>
      <c r="B22" s="69" t="s">
        <v>153</v>
      </c>
      <c r="C22" s="69"/>
      <c r="D22" s="91" t="n">
        <v>1987</v>
      </c>
      <c r="E22" s="91" t="s">
        <v>111</v>
      </c>
      <c r="F22" s="91" t="s">
        <v>17</v>
      </c>
      <c r="G22" s="91" t="s">
        <v>125</v>
      </c>
      <c r="H22" s="91"/>
      <c r="I22" s="94" t="n">
        <v>47.55</v>
      </c>
      <c r="J22" s="95" t="n">
        <v>122.5</v>
      </c>
      <c r="K22" s="95" t="n">
        <v>55</v>
      </c>
      <c r="L22" s="95" t="n">
        <v>132.5</v>
      </c>
      <c r="M22" s="96" t="n">
        <v>310</v>
      </c>
      <c r="N22" s="97" t="n">
        <v>3</v>
      </c>
      <c r="O22" s="84" t="s">
        <v>111</v>
      </c>
      <c r="P22" s="100" t="s">
        <v>154</v>
      </c>
      <c r="Q22" s="85" t="n">
        <v>413.413</v>
      </c>
    </row>
    <row r="23" s="86" customFormat="true" ht="15" hidden="false" customHeight="true" outlineLevel="0" collapsed="false">
      <c r="A23" s="88" t="n">
        <v>9</v>
      </c>
      <c r="B23" s="101" t="s">
        <v>155</v>
      </c>
      <c r="C23" s="101"/>
      <c r="D23" s="78" t="n">
        <v>1989</v>
      </c>
      <c r="E23" s="78" t="s">
        <v>119</v>
      </c>
      <c r="F23" s="78" t="s">
        <v>67</v>
      </c>
      <c r="G23" s="78" t="s">
        <v>156</v>
      </c>
      <c r="H23" s="78"/>
      <c r="I23" s="102" t="n">
        <v>47.95</v>
      </c>
      <c r="J23" s="89" t="n">
        <v>125</v>
      </c>
      <c r="K23" s="89" t="n">
        <v>60</v>
      </c>
      <c r="L23" s="89" t="n">
        <v>110</v>
      </c>
      <c r="M23" s="90" t="n">
        <v>295</v>
      </c>
      <c r="N23" s="83" t="n">
        <v>2</v>
      </c>
      <c r="O23" s="92" t="s">
        <v>122</v>
      </c>
      <c r="P23" s="78" t="s">
        <v>157</v>
      </c>
      <c r="Q23" s="85" t="n">
        <v>391.004</v>
      </c>
    </row>
    <row r="24" s="86" customFormat="true" ht="15" hidden="false" customHeight="true" outlineLevel="0" collapsed="false">
      <c r="A24" s="88" t="n">
        <v>10</v>
      </c>
      <c r="B24" s="69" t="s">
        <v>158</v>
      </c>
      <c r="C24" s="69"/>
      <c r="D24" s="91" t="n">
        <v>1988</v>
      </c>
      <c r="E24" s="91" t="s">
        <v>119</v>
      </c>
      <c r="F24" s="91" t="s">
        <v>36</v>
      </c>
      <c r="G24" s="91" t="s">
        <v>159</v>
      </c>
      <c r="H24" s="91" t="s">
        <v>160</v>
      </c>
      <c r="I24" s="94" t="n">
        <v>47.6</v>
      </c>
      <c r="J24" s="95" t="n">
        <v>115</v>
      </c>
      <c r="K24" s="95" t="n">
        <v>50</v>
      </c>
      <c r="L24" s="95" t="n">
        <v>100</v>
      </c>
      <c r="M24" s="96" t="n">
        <v>265</v>
      </c>
      <c r="N24" s="97" t="n">
        <v>1</v>
      </c>
      <c r="O24" s="92" t="s">
        <v>119</v>
      </c>
      <c r="P24" s="91" t="s">
        <v>161</v>
      </c>
      <c r="Q24" s="85" t="n">
        <v>353.13</v>
      </c>
    </row>
    <row r="25" s="86" customFormat="true" ht="15" hidden="false" customHeight="true" outlineLevel="0" collapsed="false">
      <c r="A25" s="103"/>
      <c r="B25" s="103"/>
      <c r="C25" s="103"/>
      <c r="D25" s="104" t="s">
        <v>162</v>
      </c>
      <c r="E25" s="104"/>
      <c r="F25" s="104"/>
      <c r="G25" s="105" t="s">
        <v>163</v>
      </c>
      <c r="H25" s="105"/>
      <c r="I25" s="105"/>
      <c r="J25" s="105"/>
      <c r="K25" s="105"/>
      <c r="L25" s="105"/>
      <c r="M25" s="104"/>
      <c r="N25" s="103"/>
      <c r="O25" s="103"/>
      <c r="P25" s="103"/>
    </row>
    <row r="26" s="86" customFormat="true" ht="15" hidden="false" customHeight="true" outlineLevel="0" collapsed="false">
      <c r="A26" s="103"/>
      <c r="B26" s="106" t="s">
        <v>164</v>
      </c>
      <c r="C26" s="84" t="s">
        <v>165</v>
      </c>
      <c r="D26" s="106" t="s">
        <v>166</v>
      </c>
      <c r="F26" s="107" t="s">
        <v>167</v>
      </c>
      <c r="G26" s="106" t="s">
        <v>168</v>
      </c>
      <c r="H26" s="84" t="s">
        <v>169</v>
      </c>
      <c r="I26" s="106" t="s">
        <v>170</v>
      </c>
      <c r="K26" s="108" t="s">
        <v>171</v>
      </c>
      <c r="N26" s="106" t="s">
        <v>172</v>
      </c>
      <c r="P26" s="109" t="s">
        <v>173</v>
      </c>
    </row>
    <row r="27" s="86" customFormat="true" ht="15" hidden="false" customHeight="true" outlineLevel="0" collapsed="false">
      <c r="A27" s="103"/>
      <c r="B27" s="106" t="s">
        <v>174</v>
      </c>
      <c r="C27" s="84" t="s">
        <v>165</v>
      </c>
      <c r="D27" s="106" t="s">
        <v>175</v>
      </c>
      <c r="F27" s="107" t="s">
        <v>176</v>
      </c>
      <c r="G27" s="106" t="s">
        <v>177</v>
      </c>
      <c r="H27" s="84" t="s">
        <v>169</v>
      </c>
      <c r="I27" s="106" t="s">
        <v>151</v>
      </c>
      <c r="K27" s="108" t="s">
        <v>178</v>
      </c>
      <c r="N27" s="106" t="s">
        <v>179</v>
      </c>
      <c r="P27" s="78" t="s">
        <v>180</v>
      </c>
    </row>
    <row r="28" s="86" customFormat="true" ht="15" hidden="false" customHeight="true" outlineLevel="0" collapsed="false">
      <c r="A28" s="103"/>
      <c r="B28" s="106" t="s">
        <v>181</v>
      </c>
      <c r="C28" s="84" t="s">
        <v>165</v>
      </c>
      <c r="D28" s="110" t="s">
        <v>182</v>
      </c>
      <c r="E28" s="110"/>
      <c r="F28" s="107" t="s">
        <v>183</v>
      </c>
      <c r="G28" s="106" t="s">
        <v>184</v>
      </c>
      <c r="H28" s="84" t="s">
        <v>165</v>
      </c>
      <c r="I28" s="106" t="s">
        <v>185</v>
      </c>
      <c r="K28" s="108" t="s">
        <v>186</v>
      </c>
      <c r="N28" s="106" t="s">
        <v>187</v>
      </c>
      <c r="P28" s="78" t="s">
        <v>188</v>
      </c>
    </row>
    <row r="29" s="86" customFormat="true" ht="15" hidden="false" customHeight="true" outlineLevel="0" collapsed="false">
      <c r="A29" s="103"/>
      <c r="B29" s="103"/>
      <c r="C29" s="103"/>
      <c r="D29" s="103"/>
      <c r="E29" s="103"/>
      <c r="F29" s="111" t="s">
        <v>189</v>
      </c>
      <c r="G29" s="112" t="s">
        <v>190</v>
      </c>
      <c r="H29" s="113" t="s">
        <v>84</v>
      </c>
      <c r="I29" s="112" t="s">
        <v>138</v>
      </c>
      <c r="J29" s="112"/>
      <c r="K29" s="108"/>
      <c r="L29" s="103"/>
      <c r="N29" s="114"/>
    </row>
    <row r="30" s="86" customFormat="true" ht="15" hidden="false" customHeight="true" outlineLevel="0" collapsed="false">
      <c r="A30" s="87"/>
      <c r="B30" s="65" t="s">
        <v>191</v>
      </c>
      <c r="C30" s="65"/>
      <c r="D30" s="66"/>
      <c r="E30" s="67"/>
      <c r="F30" s="65"/>
      <c r="G30" s="65" t="s">
        <v>192</v>
      </c>
      <c r="H30" s="65"/>
      <c r="I30" s="65"/>
      <c r="J30" s="65"/>
      <c r="K30" s="65"/>
      <c r="L30" s="65"/>
      <c r="M30" s="65"/>
      <c r="N30" s="65"/>
      <c r="O30" s="65"/>
      <c r="P30" s="65"/>
    </row>
    <row r="31" s="120" customFormat="true" ht="15" hidden="false" customHeight="true" outlineLevel="0" collapsed="false">
      <c r="A31" s="84" t="n">
        <v>1</v>
      </c>
      <c r="B31" s="115" t="s">
        <v>193</v>
      </c>
      <c r="C31" s="86"/>
      <c r="D31" s="116" t="n">
        <v>1991</v>
      </c>
      <c r="E31" s="115" t="s">
        <v>132</v>
      </c>
      <c r="F31" s="78" t="s">
        <v>194</v>
      </c>
      <c r="G31" s="117" t="s">
        <v>195</v>
      </c>
      <c r="H31" s="115" t="s">
        <v>196</v>
      </c>
      <c r="I31" s="118" t="n">
        <v>51.95</v>
      </c>
      <c r="J31" s="119" t="n">
        <v>167.5</v>
      </c>
      <c r="K31" s="119" t="n">
        <v>92.5</v>
      </c>
      <c r="L31" s="80" t="n">
        <v>150</v>
      </c>
      <c r="M31" s="82" t="n">
        <v>410</v>
      </c>
      <c r="N31" s="83" t="n">
        <v>12</v>
      </c>
      <c r="O31" s="84" t="s">
        <v>132</v>
      </c>
      <c r="P31" s="103" t="s">
        <v>197</v>
      </c>
      <c r="Q31" s="86" t="n">
        <v>511.501</v>
      </c>
    </row>
    <row r="32" s="86" customFormat="true" ht="15" hidden="false" customHeight="true" outlineLevel="0" collapsed="false">
      <c r="A32" s="84" t="n">
        <v>2</v>
      </c>
      <c r="B32" s="78" t="s">
        <v>198</v>
      </c>
      <c r="D32" s="78" t="n">
        <v>1988</v>
      </c>
      <c r="E32" s="78" t="s">
        <v>119</v>
      </c>
      <c r="F32" s="78" t="s">
        <v>11</v>
      </c>
      <c r="G32" s="78" t="s">
        <v>199</v>
      </c>
      <c r="H32" s="78"/>
      <c r="I32" s="102" t="n">
        <v>50.3</v>
      </c>
      <c r="J32" s="80" t="n">
        <v>160</v>
      </c>
      <c r="K32" s="80" t="n">
        <v>70</v>
      </c>
      <c r="L32" s="80" t="n">
        <v>150</v>
      </c>
      <c r="M32" s="82" t="n">
        <v>380</v>
      </c>
      <c r="N32" s="83" t="n">
        <v>9</v>
      </c>
      <c r="O32" s="92" t="s">
        <v>122</v>
      </c>
      <c r="P32" s="78" t="s">
        <v>200</v>
      </c>
      <c r="Q32" s="86" t="n">
        <v>485.951</v>
      </c>
    </row>
    <row r="33" s="86" customFormat="true" ht="15" hidden="false" customHeight="true" outlineLevel="0" collapsed="false">
      <c r="A33" s="84" t="n">
        <v>3</v>
      </c>
      <c r="B33" s="78" t="s">
        <v>201</v>
      </c>
      <c r="D33" s="78" t="n">
        <v>1993</v>
      </c>
      <c r="E33" s="78" t="s">
        <v>111</v>
      </c>
      <c r="F33" s="78" t="s">
        <v>14</v>
      </c>
      <c r="G33" s="78" t="s">
        <v>151</v>
      </c>
      <c r="H33" s="78"/>
      <c r="I33" s="102" t="n">
        <v>51.3</v>
      </c>
      <c r="J33" s="80" t="n">
        <v>170</v>
      </c>
      <c r="K33" s="80" t="n">
        <v>70</v>
      </c>
      <c r="L33" s="80" t="n">
        <v>137.5</v>
      </c>
      <c r="M33" s="82" t="n">
        <v>377.5</v>
      </c>
      <c r="N33" s="83" t="n">
        <v>8</v>
      </c>
      <c r="O33" s="84" t="s">
        <v>111</v>
      </c>
      <c r="P33" s="78" t="s">
        <v>152</v>
      </c>
      <c r="Q33" s="86" t="n">
        <v>475.545</v>
      </c>
    </row>
    <row r="34" s="86" customFormat="true" ht="15" hidden="false" customHeight="true" outlineLevel="0" collapsed="false">
      <c r="A34" s="84" t="n">
        <v>4</v>
      </c>
      <c r="B34" s="78" t="s">
        <v>202</v>
      </c>
      <c r="C34" s="120"/>
      <c r="D34" s="78" t="n">
        <v>1988</v>
      </c>
      <c r="E34" s="78" t="s">
        <v>111</v>
      </c>
      <c r="F34" s="78" t="s">
        <v>11</v>
      </c>
      <c r="G34" s="78" t="s">
        <v>203</v>
      </c>
      <c r="H34" s="78"/>
      <c r="I34" s="102" t="n">
        <v>51.55</v>
      </c>
      <c r="J34" s="80" t="n">
        <v>157.5</v>
      </c>
      <c r="K34" s="80" t="n">
        <v>80</v>
      </c>
      <c r="L34" s="80" t="n">
        <v>135</v>
      </c>
      <c r="M34" s="82" t="n">
        <v>372.5</v>
      </c>
      <c r="N34" s="83" t="n">
        <v>7</v>
      </c>
      <c r="O34" s="84" t="s">
        <v>111</v>
      </c>
      <c r="P34" s="78" t="s">
        <v>204</v>
      </c>
      <c r="Q34" s="86" t="n">
        <v>467.495</v>
      </c>
    </row>
    <row r="35" s="86" customFormat="true" ht="15" hidden="false" customHeight="true" outlineLevel="0" collapsed="false">
      <c r="A35" s="84" t="n">
        <v>5</v>
      </c>
      <c r="B35" s="78" t="s">
        <v>205</v>
      </c>
      <c r="D35" s="78" t="n">
        <v>1987</v>
      </c>
      <c r="E35" s="78" t="s">
        <v>111</v>
      </c>
      <c r="F35" s="78" t="s">
        <v>30</v>
      </c>
      <c r="G35" s="78" t="s">
        <v>130</v>
      </c>
      <c r="H35" s="78" t="s">
        <v>131</v>
      </c>
      <c r="I35" s="102" t="n">
        <v>51.5</v>
      </c>
      <c r="J35" s="80" t="n">
        <v>125</v>
      </c>
      <c r="K35" s="80" t="n">
        <v>80</v>
      </c>
      <c r="L35" s="80" t="n">
        <v>135</v>
      </c>
      <c r="M35" s="82" t="n">
        <v>340</v>
      </c>
      <c r="N35" s="83" t="n">
        <v>6</v>
      </c>
      <c r="O35" s="92" t="s">
        <v>111</v>
      </c>
      <c r="P35" s="78" t="s">
        <v>206</v>
      </c>
      <c r="Q35" s="86" t="n">
        <v>427.026</v>
      </c>
    </row>
    <row r="36" s="86" customFormat="true" ht="15" hidden="false" customHeight="true" outlineLevel="0" collapsed="false">
      <c r="A36" s="84" t="n">
        <v>6</v>
      </c>
      <c r="B36" s="78" t="s">
        <v>207</v>
      </c>
      <c r="D36" s="78" t="n">
        <v>1991</v>
      </c>
      <c r="E36" s="78" t="s">
        <v>111</v>
      </c>
      <c r="F36" s="78" t="s">
        <v>36</v>
      </c>
      <c r="G36" s="78" t="s">
        <v>159</v>
      </c>
      <c r="H36" s="78" t="s">
        <v>160</v>
      </c>
      <c r="I36" s="102" t="n">
        <v>51.55</v>
      </c>
      <c r="J36" s="80" t="n">
        <v>140</v>
      </c>
      <c r="K36" s="80" t="n">
        <v>62.5</v>
      </c>
      <c r="L36" s="80" t="n">
        <v>132.5</v>
      </c>
      <c r="M36" s="82" t="n">
        <v>335</v>
      </c>
      <c r="N36" s="83" t="n">
        <v>5</v>
      </c>
      <c r="O36" s="84" t="s">
        <v>111</v>
      </c>
      <c r="P36" s="78" t="s">
        <v>208</v>
      </c>
      <c r="Q36" s="86" t="n">
        <v>420.432</v>
      </c>
    </row>
    <row r="37" s="120" customFormat="true" ht="15" hidden="false" customHeight="true" outlineLevel="0" collapsed="false">
      <c r="A37" s="87"/>
      <c r="B37" s="87"/>
      <c r="C37" s="65"/>
      <c r="D37" s="66"/>
      <c r="E37" s="67"/>
      <c r="F37" s="65"/>
      <c r="G37" s="65" t="s">
        <v>209</v>
      </c>
      <c r="H37" s="65"/>
      <c r="I37" s="65"/>
      <c r="J37" s="65"/>
      <c r="K37" s="65"/>
      <c r="L37" s="65"/>
      <c r="M37" s="65"/>
      <c r="N37" s="65"/>
      <c r="O37" s="65"/>
      <c r="P37" s="65"/>
    </row>
    <row r="38" s="86" customFormat="true" ht="15" hidden="false" customHeight="true" outlineLevel="0" collapsed="false">
      <c r="A38" s="84" t="n">
        <v>1</v>
      </c>
      <c r="B38" s="91" t="s">
        <v>210</v>
      </c>
      <c r="C38" s="103"/>
      <c r="D38" s="91" t="n">
        <v>1988</v>
      </c>
      <c r="E38" s="91" t="s">
        <v>132</v>
      </c>
      <c r="F38" s="91" t="s">
        <v>19</v>
      </c>
      <c r="G38" s="121" t="s">
        <v>211</v>
      </c>
      <c r="H38" s="121" t="s">
        <v>212</v>
      </c>
      <c r="I38" s="94" t="n">
        <v>55.95</v>
      </c>
      <c r="J38" s="122" t="n">
        <v>175</v>
      </c>
      <c r="K38" s="122" t="n">
        <v>110</v>
      </c>
      <c r="L38" s="122" t="n">
        <v>172.5</v>
      </c>
      <c r="M38" s="123" t="n">
        <v>457.5</v>
      </c>
      <c r="N38" s="83" t="n">
        <v>12</v>
      </c>
      <c r="O38" s="124" t="s">
        <v>132</v>
      </c>
      <c r="P38" s="115" t="s">
        <v>213</v>
      </c>
      <c r="Q38" s="125" t="n">
        <v>538.674</v>
      </c>
    </row>
    <row r="39" s="103" customFormat="true" ht="15" hidden="false" customHeight="true" outlineLevel="0" collapsed="false">
      <c r="A39" s="88" t="n">
        <v>2</v>
      </c>
      <c r="B39" s="69" t="s">
        <v>214</v>
      </c>
      <c r="C39" s="86"/>
      <c r="D39" s="91" t="n">
        <v>1989</v>
      </c>
      <c r="E39" s="91" t="s">
        <v>111</v>
      </c>
      <c r="F39" s="91" t="s">
        <v>14</v>
      </c>
      <c r="G39" s="91" t="s">
        <v>215</v>
      </c>
      <c r="H39" s="91"/>
      <c r="I39" s="94" t="n">
        <v>55.9</v>
      </c>
      <c r="J39" s="122" t="n">
        <v>165</v>
      </c>
      <c r="K39" s="122" t="n">
        <v>105</v>
      </c>
      <c r="L39" s="122" t="n">
        <v>150</v>
      </c>
      <c r="M39" s="123" t="n">
        <v>420</v>
      </c>
      <c r="N39" s="97" t="n">
        <v>9</v>
      </c>
      <c r="O39" s="88" t="s">
        <v>111</v>
      </c>
      <c r="P39" s="91" t="s">
        <v>216</v>
      </c>
      <c r="Q39" s="103" t="n">
        <v>494.867</v>
      </c>
    </row>
    <row r="40" s="99" customFormat="true" ht="15" hidden="false" customHeight="true" outlineLevel="0" collapsed="false">
      <c r="A40" s="84" t="n">
        <v>3</v>
      </c>
      <c r="B40" s="78" t="s">
        <v>217</v>
      </c>
      <c r="C40" s="86"/>
      <c r="D40" s="78" t="n">
        <v>1988</v>
      </c>
      <c r="E40" s="78" t="s">
        <v>218</v>
      </c>
      <c r="F40" s="78" t="s">
        <v>14</v>
      </c>
      <c r="G40" s="78" t="s">
        <v>215</v>
      </c>
      <c r="H40" s="78"/>
      <c r="I40" s="102" t="n">
        <v>52.5</v>
      </c>
      <c r="J40" s="80" t="n">
        <v>150</v>
      </c>
      <c r="K40" s="80" t="n">
        <v>82.5</v>
      </c>
      <c r="L40" s="80" t="n">
        <v>155</v>
      </c>
      <c r="M40" s="82" t="n">
        <v>387.5</v>
      </c>
      <c r="N40" s="83" t="n">
        <v>8</v>
      </c>
      <c r="O40" s="84" t="s">
        <v>111</v>
      </c>
      <c r="P40" s="78" t="s">
        <v>219</v>
      </c>
      <c r="Q40" s="99" t="n">
        <v>479.507</v>
      </c>
    </row>
    <row r="41" s="86" customFormat="true" ht="15" hidden="false" customHeight="true" outlineLevel="0" collapsed="false">
      <c r="A41" s="88" t="n">
        <v>4</v>
      </c>
      <c r="B41" s="78" t="s">
        <v>220</v>
      </c>
      <c r="C41" s="99"/>
      <c r="D41" s="78" t="n">
        <v>1990</v>
      </c>
      <c r="E41" s="78" t="s">
        <v>111</v>
      </c>
      <c r="F41" s="78" t="s">
        <v>17</v>
      </c>
      <c r="G41" s="78" t="s">
        <v>125</v>
      </c>
      <c r="H41" s="78"/>
      <c r="I41" s="102" t="n">
        <v>52.1</v>
      </c>
      <c r="J41" s="80" t="n">
        <v>122.5</v>
      </c>
      <c r="K41" s="80" t="n">
        <v>77.5</v>
      </c>
      <c r="L41" s="80" t="n">
        <v>122.5</v>
      </c>
      <c r="M41" s="82" t="n">
        <v>322.5</v>
      </c>
      <c r="N41" s="83" t="n">
        <v>7</v>
      </c>
      <c r="O41" s="126" t="s">
        <v>119</v>
      </c>
      <c r="P41" s="78" t="s">
        <v>221</v>
      </c>
      <c r="Q41" s="86" t="n">
        <v>401.444</v>
      </c>
    </row>
    <row r="42" s="86" customFormat="true" ht="15" hidden="false" customHeight="true" outlineLevel="0" collapsed="false">
      <c r="A42" s="103"/>
      <c r="B42" s="103"/>
      <c r="C42" s="103"/>
      <c r="D42" s="104" t="s">
        <v>162</v>
      </c>
      <c r="E42" s="104"/>
      <c r="F42" s="104"/>
      <c r="G42" s="105" t="s">
        <v>163</v>
      </c>
      <c r="H42" s="105"/>
      <c r="I42" s="105"/>
      <c r="J42" s="105"/>
      <c r="K42" s="105"/>
      <c r="L42" s="105"/>
      <c r="M42" s="104"/>
      <c r="N42" s="103"/>
      <c r="O42" s="103"/>
      <c r="P42" s="103"/>
    </row>
    <row r="43" s="86" customFormat="true" ht="15" hidden="false" customHeight="true" outlineLevel="0" collapsed="false">
      <c r="A43" s="103"/>
      <c r="B43" s="103" t="s">
        <v>174</v>
      </c>
      <c r="C43" s="84" t="s">
        <v>165</v>
      </c>
      <c r="D43" s="106" t="s">
        <v>175</v>
      </c>
      <c r="F43" s="107" t="s">
        <v>167</v>
      </c>
      <c r="G43" s="106" t="s">
        <v>177</v>
      </c>
      <c r="H43" s="84" t="s">
        <v>169</v>
      </c>
      <c r="I43" s="106" t="s">
        <v>151</v>
      </c>
      <c r="K43" s="108" t="s">
        <v>171</v>
      </c>
      <c r="N43" s="106" t="s">
        <v>222</v>
      </c>
      <c r="P43" s="78" t="s">
        <v>223</v>
      </c>
      <c r="Q43" s="106"/>
    </row>
    <row r="44" s="86" customFormat="true" ht="15" hidden="false" customHeight="true" outlineLevel="0" collapsed="false">
      <c r="A44" s="103"/>
      <c r="B44" s="103" t="s">
        <v>224</v>
      </c>
      <c r="C44" s="84" t="s">
        <v>84</v>
      </c>
      <c r="D44" s="106" t="s">
        <v>225</v>
      </c>
      <c r="F44" s="107" t="s">
        <v>176</v>
      </c>
      <c r="G44" s="106" t="s">
        <v>164</v>
      </c>
      <c r="H44" s="84" t="s">
        <v>165</v>
      </c>
      <c r="I44" s="106" t="s">
        <v>112</v>
      </c>
      <c r="K44" s="108" t="s">
        <v>178</v>
      </c>
      <c r="N44" s="106" t="s">
        <v>179</v>
      </c>
      <c r="P44" s="78" t="s">
        <v>226</v>
      </c>
      <c r="Q44" s="106"/>
    </row>
    <row r="45" s="86" customFormat="true" ht="15" hidden="false" customHeight="true" outlineLevel="0" collapsed="false">
      <c r="A45" s="103"/>
      <c r="B45" s="106" t="s">
        <v>0</v>
      </c>
      <c r="C45" s="84" t="s">
        <v>0</v>
      </c>
      <c r="D45" s="106" t="s">
        <v>0</v>
      </c>
      <c r="F45" s="107" t="s">
        <v>227</v>
      </c>
      <c r="G45" s="103" t="s">
        <v>228</v>
      </c>
      <c r="H45" s="84" t="s">
        <v>165</v>
      </c>
      <c r="I45" s="106" t="s">
        <v>229</v>
      </c>
      <c r="K45" s="108" t="s">
        <v>186</v>
      </c>
      <c r="N45" s="106" t="s">
        <v>187</v>
      </c>
      <c r="P45" s="78" t="s">
        <v>230</v>
      </c>
      <c r="Q45" s="106"/>
    </row>
    <row r="46" s="86" customFormat="true" ht="15" hidden="false" customHeight="true" outlineLevel="0" collapsed="false">
      <c r="A46" s="103"/>
      <c r="B46" s="106"/>
      <c r="C46" s="84"/>
      <c r="D46" s="106"/>
      <c r="F46" s="111" t="s">
        <v>189</v>
      </c>
      <c r="G46" s="127" t="s">
        <v>231</v>
      </c>
      <c r="H46" s="113" t="s">
        <v>84</v>
      </c>
      <c r="I46" s="110" t="s">
        <v>232</v>
      </c>
      <c r="J46" s="110"/>
      <c r="K46" s="108"/>
      <c r="N46" s="106"/>
      <c r="P46" s="78"/>
      <c r="Q46" s="106"/>
    </row>
    <row r="47" s="86" customFormat="true" ht="15" hidden="false" customHeight="true" outlineLevel="0" collapsed="false">
      <c r="A47" s="87"/>
      <c r="B47" s="65" t="s">
        <v>191</v>
      </c>
      <c r="C47" s="128"/>
      <c r="D47" s="129"/>
      <c r="E47" s="130"/>
      <c r="F47" s="128"/>
      <c r="G47" s="65" t="s">
        <v>233</v>
      </c>
      <c r="H47" s="65"/>
      <c r="I47" s="65"/>
      <c r="J47" s="65"/>
      <c r="K47" s="65"/>
      <c r="L47" s="65"/>
      <c r="M47" s="65"/>
      <c r="N47" s="65"/>
      <c r="O47" s="128"/>
      <c r="P47" s="128"/>
    </row>
    <row r="48" s="86" customFormat="true" ht="15" hidden="false" customHeight="true" outlineLevel="0" collapsed="false">
      <c r="A48" s="84" t="n">
        <v>1</v>
      </c>
      <c r="B48" s="131" t="s">
        <v>234</v>
      </c>
      <c r="D48" s="78" t="n">
        <v>1988</v>
      </c>
      <c r="E48" s="103" t="s">
        <v>132</v>
      </c>
      <c r="F48" s="78" t="s">
        <v>43</v>
      </c>
      <c r="G48" s="78" t="s">
        <v>229</v>
      </c>
      <c r="H48" s="78" t="s">
        <v>160</v>
      </c>
      <c r="I48" s="102" t="n">
        <v>59.95</v>
      </c>
      <c r="J48" s="132" t="n">
        <v>197.5</v>
      </c>
      <c r="K48" s="132" t="n">
        <v>132.5</v>
      </c>
      <c r="L48" s="132" t="n">
        <v>192.5</v>
      </c>
      <c r="M48" s="90" t="n">
        <v>522.5</v>
      </c>
      <c r="N48" s="83" t="n">
        <v>12</v>
      </c>
      <c r="O48" s="84" t="s">
        <v>132</v>
      </c>
      <c r="P48" s="103" t="s">
        <v>228</v>
      </c>
      <c r="Q48" s="125" t="n">
        <v>582.905</v>
      </c>
    </row>
    <row r="49" s="86" customFormat="true" ht="15" hidden="false" customHeight="true" outlineLevel="0" collapsed="false">
      <c r="A49" s="84" t="n">
        <v>2</v>
      </c>
      <c r="B49" s="78" t="s">
        <v>235</v>
      </c>
      <c r="D49" s="78" t="n">
        <v>1993</v>
      </c>
      <c r="E49" s="78" t="s">
        <v>111</v>
      </c>
      <c r="F49" s="78" t="s">
        <v>55</v>
      </c>
      <c r="G49" s="78" t="s">
        <v>236</v>
      </c>
      <c r="H49" s="78" t="s">
        <v>160</v>
      </c>
      <c r="I49" s="102" t="n">
        <v>59.55</v>
      </c>
      <c r="J49" s="80" t="n">
        <v>180</v>
      </c>
      <c r="K49" s="80" t="n">
        <v>90</v>
      </c>
      <c r="L49" s="80" t="n">
        <v>180</v>
      </c>
      <c r="M49" s="90" t="n">
        <v>450</v>
      </c>
      <c r="N49" s="83" t="n">
        <v>9</v>
      </c>
      <c r="O49" s="126" t="s">
        <v>111</v>
      </c>
      <c r="P49" s="78" t="s">
        <v>237</v>
      </c>
      <c r="Q49" s="86" t="n">
        <v>504.638</v>
      </c>
    </row>
    <row r="50" s="86" customFormat="true" ht="15" hidden="false" customHeight="true" outlineLevel="0" collapsed="false">
      <c r="A50" s="84" t="n">
        <v>3</v>
      </c>
      <c r="B50" s="78" t="s">
        <v>238</v>
      </c>
      <c r="D50" s="78" t="n">
        <v>1990</v>
      </c>
      <c r="E50" s="78" t="s">
        <v>111</v>
      </c>
      <c r="F50" s="78" t="s">
        <v>194</v>
      </c>
      <c r="G50" s="78" t="s">
        <v>195</v>
      </c>
      <c r="H50" s="78" t="s">
        <v>196</v>
      </c>
      <c r="I50" s="102" t="n">
        <v>59.7</v>
      </c>
      <c r="J50" s="80" t="n">
        <v>182.5</v>
      </c>
      <c r="K50" s="80" t="n">
        <v>95</v>
      </c>
      <c r="L50" s="80" t="n">
        <v>155</v>
      </c>
      <c r="M50" s="90" t="n">
        <v>432.5</v>
      </c>
      <c r="N50" s="83" t="n">
        <v>8</v>
      </c>
      <c r="O50" s="126" t="s">
        <v>111</v>
      </c>
      <c r="P50" s="78" t="s">
        <v>239</v>
      </c>
      <c r="Q50" s="86" t="n">
        <v>484.066</v>
      </c>
    </row>
    <row r="51" s="86" customFormat="true" ht="15" hidden="false" customHeight="true" outlineLevel="0" collapsed="false">
      <c r="A51" s="84" t="n">
        <v>4</v>
      </c>
      <c r="B51" s="69" t="s">
        <v>240</v>
      </c>
      <c r="D51" s="91" t="n">
        <v>1988</v>
      </c>
      <c r="E51" s="91" t="s">
        <v>119</v>
      </c>
      <c r="F51" s="91" t="s">
        <v>14</v>
      </c>
      <c r="G51" s="91" t="s">
        <v>121</v>
      </c>
      <c r="H51" s="91"/>
      <c r="I51" s="102" t="n">
        <v>59</v>
      </c>
      <c r="J51" s="122" t="n">
        <v>187.5</v>
      </c>
      <c r="K51" s="122" t="n">
        <v>77.5</v>
      </c>
      <c r="L51" s="122" t="n">
        <v>165</v>
      </c>
      <c r="M51" s="123" t="n">
        <v>430</v>
      </c>
      <c r="N51" s="97" t="n">
        <v>7</v>
      </c>
      <c r="O51" s="124" t="s">
        <v>122</v>
      </c>
      <c r="P51" s="91" t="s">
        <v>123</v>
      </c>
      <c r="Q51" s="86" t="n">
        <v>485.702</v>
      </c>
    </row>
    <row r="52" s="86" customFormat="true" ht="15" hidden="false" customHeight="true" outlineLevel="0" collapsed="false">
      <c r="A52" s="84" t="n">
        <v>5</v>
      </c>
      <c r="B52" s="78" t="s">
        <v>241</v>
      </c>
      <c r="D52" s="78" t="n">
        <v>1991</v>
      </c>
      <c r="E52" s="78" t="s">
        <v>111</v>
      </c>
      <c r="F52" s="78" t="s">
        <v>11</v>
      </c>
      <c r="G52" s="78" t="s">
        <v>242</v>
      </c>
      <c r="H52" s="78"/>
      <c r="I52" s="102" t="n">
        <v>58.6</v>
      </c>
      <c r="J52" s="80" t="n">
        <v>150</v>
      </c>
      <c r="K52" s="80" t="n">
        <v>75</v>
      </c>
      <c r="L52" s="80" t="n">
        <v>135</v>
      </c>
      <c r="M52" s="90" t="n">
        <v>360</v>
      </c>
      <c r="N52" s="83" t="n">
        <v>6</v>
      </c>
      <c r="O52" s="126" t="s">
        <v>111</v>
      </c>
      <c r="P52" s="78" t="s">
        <v>243</v>
      </c>
      <c r="Q52" s="86" t="n">
        <v>408.796</v>
      </c>
    </row>
    <row r="53" s="86" customFormat="true" ht="15" hidden="false" customHeight="true" outlineLevel="0" collapsed="false">
      <c r="A53" s="84" t="n">
        <v>6</v>
      </c>
      <c r="B53" s="78" t="s">
        <v>244</v>
      </c>
      <c r="D53" s="78" t="n">
        <v>1991</v>
      </c>
      <c r="E53" s="78" t="s">
        <v>119</v>
      </c>
      <c r="F53" s="78" t="s">
        <v>11</v>
      </c>
      <c r="G53" s="78" t="s">
        <v>112</v>
      </c>
      <c r="H53" s="78"/>
      <c r="I53" s="102" t="n">
        <v>59.25</v>
      </c>
      <c r="J53" s="80" t="n">
        <v>120</v>
      </c>
      <c r="K53" s="80" t="n">
        <v>65</v>
      </c>
      <c r="L53" s="80" t="n">
        <v>125</v>
      </c>
      <c r="M53" s="90" t="n">
        <v>310</v>
      </c>
      <c r="N53" s="83" t="s">
        <v>245</v>
      </c>
      <c r="O53" s="133" t="n">
        <v>1</v>
      </c>
      <c r="P53" s="78" t="s">
        <v>164</v>
      </c>
      <c r="Q53" s="86" t="n">
        <v>349.007</v>
      </c>
    </row>
    <row r="54" s="86" customFormat="true" ht="15" hidden="false" customHeight="true" outlineLevel="0" collapsed="false">
      <c r="A54" s="84"/>
      <c r="B54" s="131" t="s">
        <v>246</v>
      </c>
      <c r="D54" s="78" t="n">
        <v>1991</v>
      </c>
      <c r="E54" s="103" t="s">
        <v>111</v>
      </c>
      <c r="F54" s="78" t="s">
        <v>147</v>
      </c>
      <c r="G54" s="78" t="s">
        <v>148</v>
      </c>
      <c r="H54" s="78"/>
      <c r="I54" s="102" t="n">
        <v>59.7</v>
      </c>
      <c r="J54" s="132" t="n">
        <v>160</v>
      </c>
      <c r="K54" s="132" t="n">
        <v>90</v>
      </c>
      <c r="L54" s="134" t="n">
        <v>150</v>
      </c>
      <c r="M54" s="90" t="n">
        <v>0</v>
      </c>
      <c r="N54" s="83" t="n">
        <v>0</v>
      </c>
      <c r="O54" s="84" t="s">
        <v>247</v>
      </c>
      <c r="P54" s="103" t="s">
        <v>149</v>
      </c>
    </row>
    <row r="55" s="120" customFormat="true" ht="15" hidden="false" customHeight="true" outlineLevel="0" collapsed="false">
      <c r="A55" s="87"/>
      <c r="B55" s="87"/>
      <c r="C55" s="128"/>
      <c r="D55" s="129"/>
      <c r="E55" s="130"/>
      <c r="F55" s="128"/>
      <c r="G55" s="65" t="s">
        <v>248</v>
      </c>
      <c r="H55" s="65"/>
      <c r="I55" s="65"/>
      <c r="J55" s="65"/>
      <c r="K55" s="65"/>
      <c r="L55" s="65"/>
      <c r="M55" s="65"/>
      <c r="N55" s="65"/>
      <c r="O55" s="128"/>
      <c r="P55" s="128"/>
    </row>
    <row r="56" s="86" customFormat="true" ht="15" hidden="false" customHeight="true" outlineLevel="0" collapsed="false">
      <c r="A56" s="84" t="n">
        <v>1</v>
      </c>
      <c r="B56" s="91" t="s">
        <v>249</v>
      </c>
      <c r="D56" s="91" t="n">
        <v>1989</v>
      </c>
      <c r="E56" s="91" t="s">
        <v>132</v>
      </c>
      <c r="F56" s="91" t="s">
        <v>41</v>
      </c>
      <c r="G56" s="121" t="s">
        <v>250</v>
      </c>
      <c r="H56" s="121" t="s">
        <v>196</v>
      </c>
      <c r="I56" s="94" t="n">
        <v>66.9</v>
      </c>
      <c r="J56" s="122" t="n">
        <v>227.5</v>
      </c>
      <c r="K56" s="122" t="n">
        <v>140</v>
      </c>
      <c r="L56" s="122" t="n">
        <v>200</v>
      </c>
      <c r="M56" s="123" t="n">
        <v>567.5</v>
      </c>
      <c r="N56" s="84" t="n">
        <v>12</v>
      </c>
      <c r="O56" s="124" t="s">
        <v>132</v>
      </c>
      <c r="P56" s="115" t="s">
        <v>251</v>
      </c>
      <c r="Q56" s="135" t="n">
        <v>582.938</v>
      </c>
    </row>
    <row r="57" s="86" customFormat="true" ht="15" hidden="false" customHeight="true" outlineLevel="0" collapsed="false">
      <c r="A57" s="84" t="n">
        <v>2</v>
      </c>
      <c r="B57" s="136" t="s">
        <v>252</v>
      </c>
      <c r="D57" s="136" t="n">
        <v>1989</v>
      </c>
      <c r="E57" s="136" t="s">
        <v>111</v>
      </c>
      <c r="F57" s="136" t="s">
        <v>253</v>
      </c>
      <c r="G57" s="136" t="s">
        <v>254</v>
      </c>
      <c r="H57" s="136" t="s">
        <v>126</v>
      </c>
      <c r="I57" s="137" t="n">
        <v>63.2</v>
      </c>
      <c r="J57" s="138" t="n">
        <v>195</v>
      </c>
      <c r="K57" s="138" t="n">
        <v>115</v>
      </c>
      <c r="L57" s="138" t="n">
        <v>180</v>
      </c>
      <c r="M57" s="139" t="n">
        <v>490</v>
      </c>
      <c r="N57" s="140" t="n">
        <v>9</v>
      </c>
      <c r="O57" s="140" t="s">
        <v>132</v>
      </c>
      <c r="P57" s="136" t="s">
        <v>255</v>
      </c>
      <c r="Q57" s="85" t="n">
        <v>524.979</v>
      </c>
    </row>
    <row r="58" s="86" customFormat="true" ht="15" hidden="false" customHeight="true" outlineLevel="0" collapsed="false">
      <c r="A58" s="84" t="n">
        <v>3</v>
      </c>
      <c r="B58" s="91" t="s">
        <v>256</v>
      </c>
      <c r="D58" s="91" t="n">
        <v>1987</v>
      </c>
      <c r="E58" s="91" t="s">
        <v>132</v>
      </c>
      <c r="F58" s="91" t="s">
        <v>147</v>
      </c>
      <c r="G58" s="91" t="s">
        <v>257</v>
      </c>
      <c r="H58" s="91"/>
      <c r="I58" s="94" t="n">
        <v>65.65</v>
      </c>
      <c r="J58" s="122" t="n">
        <v>195</v>
      </c>
      <c r="K58" s="122" t="n">
        <v>120</v>
      </c>
      <c r="L58" s="122" t="n">
        <v>160</v>
      </c>
      <c r="M58" s="123" t="n">
        <v>475</v>
      </c>
      <c r="N58" s="88" t="n">
        <v>8</v>
      </c>
      <c r="O58" s="88" t="s">
        <v>111</v>
      </c>
      <c r="P58" s="91" t="s">
        <v>258</v>
      </c>
      <c r="Q58" s="85" t="n">
        <v>494.678</v>
      </c>
    </row>
    <row r="59" s="86" customFormat="true" ht="15" hidden="false" customHeight="true" outlineLevel="0" collapsed="false">
      <c r="A59" s="84" t="n">
        <v>4</v>
      </c>
      <c r="B59" s="91" t="s">
        <v>259</v>
      </c>
      <c r="D59" s="91" t="n">
        <v>1989</v>
      </c>
      <c r="E59" s="91" t="s">
        <v>111</v>
      </c>
      <c r="F59" s="91" t="s">
        <v>260</v>
      </c>
      <c r="G59" s="91" t="s">
        <v>261</v>
      </c>
      <c r="H59" s="91" t="s">
        <v>131</v>
      </c>
      <c r="I59" s="94" t="n">
        <v>66.25</v>
      </c>
      <c r="J59" s="122" t="n">
        <v>180</v>
      </c>
      <c r="K59" s="122" t="n">
        <v>120</v>
      </c>
      <c r="L59" s="122" t="n">
        <v>167.5</v>
      </c>
      <c r="M59" s="123" t="n">
        <v>467.5</v>
      </c>
      <c r="N59" s="88" t="n">
        <v>7</v>
      </c>
      <c r="O59" s="88" t="s">
        <v>111</v>
      </c>
      <c r="P59" s="91" t="s">
        <v>262</v>
      </c>
      <c r="Q59" s="85" t="n">
        <v>483.635</v>
      </c>
    </row>
    <row r="60" s="86" customFormat="true" ht="15" hidden="false" customHeight="true" outlineLevel="0" collapsed="false">
      <c r="A60" s="84" t="n">
        <v>5</v>
      </c>
      <c r="B60" s="91" t="s">
        <v>263</v>
      </c>
      <c r="D60" s="91" t="n">
        <v>1987</v>
      </c>
      <c r="E60" s="91" t="s">
        <v>132</v>
      </c>
      <c r="F60" s="91" t="s">
        <v>264</v>
      </c>
      <c r="G60" s="91" t="s">
        <v>265</v>
      </c>
      <c r="H60" s="91" t="s">
        <v>266</v>
      </c>
      <c r="I60" s="94" t="n">
        <v>63.6</v>
      </c>
      <c r="J60" s="122" t="n">
        <v>175</v>
      </c>
      <c r="K60" s="122" t="n">
        <v>105</v>
      </c>
      <c r="L60" s="122" t="n">
        <v>155</v>
      </c>
      <c r="M60" s="123" t="n">
        <v>435</v>
      </c>
      <c r="N60" s="88" t="n">
        <v>6</v>
      </c>
      <c r="O60" s="88" t="s">
        <v>111</v>
      </c>
      <c r="P60" s="91" t="s">
        <v>267</v>
      </c>
      <c r="Q60" s="85" t="n">
        <v>463.841</v>
      </c>
    </row>
    <row r="61" s="86" customFormat="true" ht="15" hidden="false" customHeight="true" outlineLevel="0" collapsed="false">
      <c r="A61" s="84" t="n">
        <v>6</v>
      </c>
      <c r="B61" s="78" t="s">
        <v>268</v>
      </c>
      <c r="D61" s="78" t="n">
        <v>1991</v>
      </c>
      <c r="E61" s="78" t="s">
        <v>119</v>
      </c>
      <c r="F61" s="78" t="s">
        <v>33</v>
      </c>
      <c r="G61" s="78" t="s">
        <v>269</v>
      </c>
      <c r="H61" s="78" t="s">
        <v>266</v>
      </c>
      <c r="I61" s="79" t="n">
        <v>65.25</v>
      </c>
      <c r="J61" s="80" t="n">
        <v>165</v>
      </c>
      <c r="K61" s="80" t="n">
        <v>92.5</v>
      </c>
      <c r="L61" s="80" t="n">
        <v>170</v>
      </c>
      <c r="M61" s="82" t="n">
        <v>427.5</v>
      </c>
      <c r="N61" s="84" t="n">
        <v>5</v>
      </c>
      <c r="O61" s="124" t="s">
        <v>122</v>
      </c>
      <c r="P61" s="78" t="s">
        <v>174</v>
      </c>
      <c r="Q61" s="85" t="n">
        <v>447.22</v>
      </c>
    </row>
    <row r="62" s="86" customFormat="true" ht="15" hidden="false" customHeight="true" outlineLevel="0" collapsed="false">
      <c r="A62" s="84"/>
      <c r="B62" s="131" t="s">
        <v>270</v>
      </c>
      <c r="D62" s="78" t="n">
        <v>1988</v>
      </c>
      <c r="E62" s="103" t="s">
        <v>111</v>
      </c>
      <c r="F62" s="78" t="s">
        <v>11</v>
      </c>
      <c r="G62" s="78" t="s">
        <v>199</v>
      </c>
      <c r="H62" s="78" t="s">
        <v>139</v>
      </c>
      <c r="I62" s="102" t="n">
        <v>65.45</v>
      </c>
      <c r="J62" s="134" t="n">
        <v>170</v>
      </c>
      <c r="K62" s="132"/>
      <c r="L62" s="132" t="s">
        <v>0</v>
      </c>
      <c r="M62" s="90" t="n">
        <v>0</v>
      </c>
      <c r="N62" s="84" t="n">
        <v>0</v>
      </c>
      <c r="O62" s="84" t="s">
        <v>247</v>
      </c>
      <c r="P62" s="103" t="s">
        <v>271</v>
      </c>
    </row>
    <row r="63" s="86" customFormat="true" ht="15" hidden="false" customHeight="true" outlineLevel="0" collapsed="false">
      <c r="A63" s="103"/>
      <c r="B63" s="103"/>
      <c r="C63" s="103"/>
      <c r="D63" s="104" t="s">
        <v>162</v>
      </c>
      <c r="E63" s="104"/>
      <c r="F63" s="104"/>
      <c r="G63" s="105" t="s">
        <v>163</v>
      </c>
      <c r="H63" s="105"/>
      <c r="I63" s="105"/>
      <c r="J63" s="105"/>
      <c r="K63" s="105"/>
      <c r="L63" s="105"/>
      <c r="M63" s="104"/>
      <c r="N63" s="103"/>
      <c r="O63" s="103"/>
      <c r="P63" s="103"/>
    </row>
    <row r="64" s="86" customFormat="true" ht="15" hidden="false" customHeight="true" outlineLevel="0" collapsed="false">
      <c r="A64" s="103"/>
      <c r="B64" s="103" t="s">
        <v>272</v>
      </c>
      <c r="C64" s="84" t="s">
        <v>84</v>
      </c>
      <c r="D64" s="106" t="s">
        <v>225</v>
      </c>
      <c r="F64" s="107" t="s">
        <v>167</v>
      </c>
      <c r="G64" s="106" t="s">
        <v>273</v>
      </c>
      <c r="H64" s="84" t="s">
        <v>169</v>
      </c>
      <c r="I64" s="106" t="s">
        <v>274</v>
      </c>
      <c r="K64" s="108" t="s">
        <v>171</v>
      </c>
      <c r="N64" s="106" t="s">
        <v>275</v>
      </c>
      <c r="P64" s="78" t="s">
        <v>276</v>
      </c>
      <c r="Q64" s="106"/>
    </row>
    <row r="65" s="86" customFormat="true" ht="15" hidden="false" customHeight="true" outlineLevel="0" collapsed="false">
      <c r="A65" s="103"/>
      <c r="B65" s="103" t="s">
        <v>0</v>
      </c>
      <c r="C65" s="84" t="s">
        <v>0</v>
      </c>
      <c r="D65" s="106" t="s">
        <v>0</v>
      </c>
      <c r="E65" s="86" t="s">
        <v>0</v>
      </c>
      <c r="F65" s="107" t="s">
        <v>227</v>
      </c>
      <c r="G65" s="103" t="s">
        <v>152</v>
      </c>
      <c r="H65" s="84" t="s">
        <v>165</v>
      </c>
      <c r="I65" s="106" t="s">
        <v>151</v>
      </c>
      <c r="K65" s="108" t="s">
        <v>178</v>
      </c>
      <c r="N65" s="106" t="s">
        <v>277</v>
      </c>
      <c r="P65" s="78" t="s">
        <v>230</v>
      </c>
      <c r="Q65" s="106"/>
    </row>
    <row r="66" s="86" customFormat="true" ht="15" hidden="false" customHeight="true" outlineLevel="0" collapsed="false">
      <c r="A66" s="103"/>
      <c r="B66" s="106" t="s">
        <v>0</v>
      </c>
      <c r="C66" s="84" t="s">
        <v>0</v>
      </c>
      <c r="D66" s="106" t="s">
        <v>0</v>
      </c>
      <c r="F66" s="107" t="s">
        <v>227</v>
      </c>
      <c r="G66" s="106" t="s">
        <v>181</v>
      </c>
      <c r="H66" s="84" t="s">
        <v>165</v>
      </c>
      <c r="I66" s="110" t="s">
        <v>278</v>
      </c>
      <c r="J66" s="110"/>
      <c r="K66" s="108" t="s">
        <v>186</v>
      </c>
      <c r="N66" s="106" t="s">
        <v>187</v>
      </c>
      <c r="P66" s="78" t="s">
        <v>230</v>
      </c>
      <c r="Q66" s="106"/>
    </row>
    <row r="67" s="86" customFormat="true" ht="15" hidden="false" customHeight="true" outlineLevel="0" collapsed="false">
      <c r="A67" s="103"/>
      <c r="B67" s="106"/>
      <c r="C67" s="84"/>
      <c r="D67" s="106"/>
      <c r="F67" s="111" t="s">
        <v>189</v>
      </c>
      <c r="G67" s="127" t="s">
        <v>279</v>
      </c>
      <c r="H67" s="113" t="s">
        <v>84</v>
      </c>
      <c r="I67" s="127" t="s">
        <v>112</v>
      </c>
      <c r="J67" s="120"/>
      <c r="K67" s="108"/>
      <c r="N67" s="106"/>
      <c r="P67" s="78"/>
      <c r="Q67" s="106"/>
    </row>
    <row r="68" s="86" customFormat="true" ht="15" hidden="false" customHeight="true" outlineLevel="0" collapsed="false">
      <c r="A68" s="103"/>
      <c r="B68" s="106"/>
      <c r="C68" s="84"/>
      <c r="D68" s="106"/>
      <c r="F68" s="111" t="s">
        <v>189</v>
      </c>
      <c r="G68" s="127" t="s">
        <v>280</v>
      </c>
      <c r="H68" s="113" t="s">
        <v>84</v>
      </c>
      <c r="I68" s="127" t="s">
        <v>138</v>
      </c>
      <c r="J68" s="120"/>
      <c r="K68" s="108"/>
      <c r="N68" s="106"/>
      <c r="P68" s="78"/>
      <c r="Q68" s="106"/>
    </row>
    <row r="69" s="120" customFormat="true" ht="15" hidden="false" customHeight="true" outlineLevel="0" collapsed="false">
      <c r="A69" s="87"/>
      <c r="B69" s="65" t="s">
        <v>281</v>
      </c>
      <c r="C69" s="65"/>
      <c r="D69" s="66"/>
      <c r="E69" s="67"/>
      <c r="F69" s="65"/>
      <c r="G69" s="65" t="s">
        <v>282</v>
      </c>
      <c r="H69" s="65"/>
      <c r="I69" s="65"/>
      <c r="J69" s="65"/>
      <c r="K69" s="65"/>
      <c r="L69" s="65"/>
      <c r="M69" s="65"/>
      <c r="N69" s="65"/>
      <c r="O69" s="65"/>
      <c r="P69" s="65"/>
    </row>
    <row r="70" s="120" customFormat="true" ht="15" hidden="false" customHeight="true" outlineLevel="0" collapsed="false">
      <c r="A70" s="141" t="n">
        <v>1</v>
      </c>
      <c r="B70" s="142" t="s">
        <v>283</v>
      </c>
      <c r="C70" s="143"/>
      <c r="D70" s="142" t="n">
        <v>1988</v>
      </c>
      <c r="E70" s="142" t="s">
        <v>111</v>
      </c>
      <c r="F70" s="144" t="s">
        <v>260</v>
      </c>
      <c r="G70" s="144" t="s">
        <v>261</v>
      </c>
      <c r="H70" s="143" t="s">
        <v>284</v>
      </c>
      <c r="I70" s="145" t="n">
        <v>73.6</v>
      </c>
      <c r="J70" s="146" t="n">
        <v>210</v>
      </c>
      <c r="K70" s="146" t="n">
        <v>110</v>
      </c>
      <c r="L70" s="146" t="n">
        <v>185</v>
      </c>
      <c r="M70" s="147" t="n">
        <v>505</v>
      </c>
      <c r="N70" s="148" t="n">
        <v>12</v>
      </c>
      <c r="O70" s="148" t="s">
        <v>111</v>
      </c>
      <c r="P70" s="144" t="s">
        <v>285</v>
      </c>
      <c r="Q70" s="86" t="n">
        <v>485.856</v>
      </c>
    </row>
    <row r="71" s="86" customFormat="true" ht="15" hidden="false" customHeight="true" outlineLevel="0" collapsed="false">
      <c r="A71" s="141" t="n">
        <v>2</v>
      </c>
      <c r="B71" s="144" t="s">
        <v>286</v>
      </c>
      <c r="C71" s="143"/>
      <c r="D71" s="144" t="n">
        <v>1991</v>
      </c>
      <c r="E71" s="144" t="s">
        <v>119</v>
      </c>
      <c r="F71" s="144" t="s">
        <v>19</v>
      </c>
      <c r="G71" s="144" t="s">
        <v>211</v>
      </c>
      <c r="H71" s="149"/>
      <c r="I71" s="145" t="n">
        <v>70.85</v>
      </c>
      <c r="J71" s="146" t="n">
        <v>185</v>
      </c>
      <c r="K71" s="146" t="n">
        <v>105</v>
      </c>
      <c r="L71" s="146" t="n">
        <v>190</v>
      </c>
      <c r="M71" s="147" t="n">
        <v>480</v>
      </c>
      <c r="N71" s="148" t="n">
        <v>9</v>
      </c>
      <c r="O71" s="150" t="s">
        <v>122</v>
      </c>
      <c r="P71" s="151" t="s">
        <v>213</v>
      </c>
      <c r="Q71" s="86" t="n">
        <v>473.597</v>
      </c>
    </row>
    <row r="72" s="86" customFormat="true" ht="15" hidden="false" customHeight="true" outlineLevel="0" collapsed="false">
      <c r="A72" s="141" t="n">
        <v>3</v>
      </c>
      <c r="B72" s="144" t="s">
        <v>287</v>
      </c>
      <c r="C72" s="143"/>
      <c r="D72" s="144" t="n">
        <v>1990</v>
      </c>
      <c r="E72" s="144" t="s">
        <v>111</v>
      </c>
      <c r="F72" s="144" t="s">
        <v>17</v>
      </c>
      <c r="G72" s="144" t="s">
        <v>125</v>
      </c>
      <c r="H72" s="149" t="s">
        <v>288</v>
      </c>
      <c r="I72" s="145" t="n">
        <v>70.05</v>
      </c>
      <c r="J72" s="146" t="n">
        <v>180</v>
      </c>
      <c r="K72" s="146" t="n">
        <v>102.5</v>
      </c>
      <c r="L72" s="146" t="n">
        <v>177.5</v>
      </c>
      <c r="M72" s="147" t="n">
        <v>460</v>
      </c>
      <c r="N72" s="152" t="n">
        <v>8</v>
      </c>
      <c r="O72" s="148" t="s">
        <v>111</v>
      </c>
      <c r="P72" s="151" t="s">
        <v>289</v>
      </c>
      <c r="Q72" s="86" t="n">
        <v>457.403</v>
      </c>
    </row>
    <row r="73" s="86" customFormat="true" ht="15" hidden="false" customHeight="true" outlineLevel="0" collapsed="false">
      <c r="A73" s="141" t="n">
        <v>4</v>
      </c>
      <c r="B73" s="144" t="s">
        <v>290</v>
      </c>
      <c r="C73" s="143"/>
      <c r="D73" s="144" t="n">
        <v>1987</v>
      </c>
      <c r="E73" s="144" t="s">
        <v>111</v>
      </c>
      <c r="F73" s="144" t="s">
        <v>291</v>
      </c>
      <c r="G73" s="144" t="s">
        <v>292</v>
      </c>
      <c r="H73" s="144" t="s">
        <v>293</v>
      </c>
      <c r="I73" s="145" t="n">
        <v>70.7</v>
      </c>
      <c r="J73" s="146" t="n">
        <v>187.5</v>
      </c>
      <c r="K73" s="146" t="n">
        <v>90</v>
      </c>
      <c r="L73" s="146" t="n">
        <v>165</v>
      </c>
      <c r="M73" s="147" t="n">
        <v>442.5</v>
      </c>
      <c r="N73" s="148" t="n">
        <v>7</v>
      </c>
      <c r="O73" s="148" t="s">
        <v>111</v>
      </c>
      <c r="P73" s="144" t="s">
        <v>294</v>
      </c>
      <c r="Q73" s="86" t="n">
        <v>437.227</v>
      </c>
    </row>
    <row r="74" s="86" customFormat="true" ht="15" hidden="false" customHeight="true" outlineLevel="0" collapsed="false">
      <c r="A74" s="141" t="n">
        <v>5</v>
      </c>
      <c r="B74" s="144" t="s">
        <v>295</v>
      </c>
      <c r="C74" s="143"/>
      <c r="D74" s="144" t="n">
        <v>1987</v>
      </c>
      <c r="E74" s="144" t="s">
        <v>119</v>
      </c>
      <c r="F74" s="144" t="s">
        <v>20</v>
      </c>
      <c r="G74" s="144" t="s">
        <v>232</v>
      </c>
      <c r="H74" s="149" t="s">
        <v>296</v>
      </c>
      <c r="I74" s="145" t="n">
        <v>67.85</v>
      </c>
      <c r="J74" s="153" t="n">
        <v>160</v>
      </c>
      <c r="K74" s="153" t="n">
        <v>90</v>
      </c>
      <c r="L74" s="153" t="n">
        <v>165</v>
      </c>
      <c r="M74" s="154" t="n">
        <v>415</v>
      </c>
      <c r="N74" s="141" t="n">
        <v>6</v>
      </c>
      <c r="O74" s="150" t="s">
        <v>122</v>
      </c>
      <c r="P74" s="151" t="s">
        <v>297</v>
      </c>
      <c r="Q74" s="86" t="n">
        <v>421.994</v>
      </c>
    </row>
    <row r="75" s="86" customFormat="true" ht="15" hidden="false" customHeight="true" outlineLevel="0" collapsed="false">
      <c r="A75" s="141" t="n">
        <v>6</v>
      </c>
      <c r="B75" s="144" t="s">
        <v>298</v>
      </c>
      <c r="C75" s="143"/>
      <c r="D75" s="144" t="n">
        <v>1992</v>
      </c>
      <c r="E75" s="144" t="s">
        <v>119</v>
      </c>
      <c r="F75" s="144" t="s">
        <v>17</v>
      </c>
      <c r="G75" s="144" t="s">
        <v>125</v>
      </c>
      <c r="H75" s="149" t="s">
        <v>288</v>
      </c>
      <c r="I75" s="145" t="n">
        <v>72.65</v>
      </c>
      <c r="J75" s="146" t="n">
        <v>140</v>
      </c>
      <c r="K75" s="146" t="n">
        <v>70</v>
      </c>
      <c r="L75" s="146" t="n">
        <v>140</v>
      </c>
      <c r="M75" s="147" t="n">
        <v>350</v>
      </c>
      <c r="N75" s="152" t="n">
        <v>5</v>
      </c>
      <c r="O75" s="150" t="s">
        <v>299</v>
      </c>
      <c r="P75" s="151" t="s">
        <v>289</v>
      </c>
      <c r="Q75" s="86" t="n">
        <v>339.591</v>
      </c>
    </row>
    <row r="76" s="86" customFormat="true" ht="15" hidden="false" customHeight="true" outlineLevel="0" collapsed="false">
      <c r="A76" s="87" t="s">
        <v>0</v>
      </c>
      <c r="B76" s="87"/>
      <c r="C76" s="65"/>
      <c r="D76" s="66"/>
      <c r="E76" s="67"/>
      <c r="F76" s="65"/>
      <c r="G76" s="65" t="s">
        <v>300</v>
      </c>
      <c r="H76" s="65"/>
      <c r="I76" s="65"/>
      <c r="J76" s="65"/>
      <c r="K76" s="65"/>
      <c r="L76" s="65"/>
      <c r="M76" s="65"/>
      <c r="N76" s="65"/>
      <c r="O76" s="65"/>
      <c r="P76" s="65"/>
    </row>
    <row r="77" s="86" customFormat="true" ht="15" hidden="false" customHeight="true" outlineLevel="0" collapsed="false">
      <c r="A77" s="152" t="n">
        <v>1</v>
      </c>
      <c r="B77" s="143" t="s">
        <v>301</v>
      </c>
      <c r="C77" s="143"/>
      <c r="D77" s="143" t="n">
        <v>1989</v>
      </c>
      <c r="E77" s="143" t="s">
        <v>132</v>
      </c>
      <c r="F77" s="143" t="s">
        <v>38</v>
      </c>
      <c r="G77" s="143" t="s">
        <v>302</v>
      </c>
      <c r="H77" s="149"/>
      <c r="I77" s="155" t="n">
        <v>75.45</v>
      </c>
      <c r="J77" s="146" t="n">
        <v>230</v>
      </c>
      <c r="K77" s="146" t="n">
        <v>100</v>
      </c>
      <c r="L77" s="146" t="n">
        <v>215</v>
      </c>
      <c r="M77" s="147" t="n">
        <v>545</v>
      </c>
      <c r="N77" s="148" t="n">
        <v>12</v>
      </c>
      <c r="O77" s="148" t="s">
        <v>132</v>
      </c>
      <c r="P77" s="143" t="s">
        <v>303</v>
      </c>
      <c r="Q77" s="85" t="n">
        <v>516.172</v>
      </c>
    </row>
    <row r="78" s="86" customFormat="true" ht="15" hidden="false" customHeight="true" outlineLevel="0" collapsed="false">
      <c r="A78" s="141" t="n">
        <v>2</v>
      </c>
      <c r="B78" s="144" t="s">
        <v>304</v>
      </c>
      <c r="C78" s="143"/>
      <c r="D78" s="144" t="n">
        <v>1991</v>
      </c>
      <c r="E78" s="144" t="s">
        <v>119</v>
      </c>
      <c r="F78" s="144" t="s">
        <v>305</v>
      </c>
      <c r="G78" s="144" t="s">
        <v>306</v>
      </c>
      <c r="H78" s="149"/>
      <c r="I78" s="155" t="n">
        <v>80.85</v>
      </c>
      <c r="J78" s="146" t="n">
        <v>177.5</v>
      </c>
      <c r="K78" s="146" t="n">
        <v>85</v>
      </c>
      <c r="L78" s="146" t="n">
        <v>180</v>
      </c>
      <c r="M78" s="147" t="n">
        <v>442.5</v>
      </c>
      <c r="N78" s="148" t="n">
        <v>9</v>
      </c>
      <c r="O78" s="150" t="s">
        <v>122</v>
      </c>
      <c r="P78" s="144" t="s">
        <v>307</v>
      </c>
      <c r="Q78" s="85" t="n">
        <v>402.543</v>
      </c>
    </row>
    <row r="79" s="86" customFormat="true" ht="15" hidden="false" customHeight="true" outlineLevel="0" collapsed="false">
      <c r="A79" s="152" t="n">
        <v>3</v>
      </c>
      <c r="B79" s="142" t="s">
        <v>308</v>
      </c>
      <c r="C79" s="143"/>
      <c r="D79" s="142" t="n">
        <v>1990</v>
      </c>
      <c r="E79" s="142" t="s">
        <v>111</v>
      </c>
      <c r="F79" s="144" t="s">
        <v>147</v>
      </c>
      <c r="G79" s="144" t="s">
        <v>309</v>
      </c>
      <c r="H79" s="144" t="s">
        <v>293</v>
      </c>
      <c r="I79" s="155" t="n">
        <v>75.05</v>
      </c>
      <c r="J79" s="153" t="n">
        <v>170</v>
      </c>
      <c r="K79" s="153" t="n">
        <v>100</v>
      </c>
      <c r="L79" s="153" t="n">
        <v>167.5</v>
      </c>
      <c r="M79" s="154" t="n">
        <v>437.5</v>
      </c>
      <c r="N79" s="141" t="n">
        <v>8</v>
      </c>
      <c r="O79" s="141" t="s">
        <v>111</v>
      </c>
      <c r="P79" s="143" t="s">
        <v>310</v>
      </c>
      <c r="Q79" s="156" t="n">
        <v>415.732</v>
      </c>
    </row>
    <row r="80" s="86" customFormat="true" ht="15" hidden="false" customHeight="true" outlineLevel="0" collapsed="false">
      <c r="A80" s="141" t="n">
        <v>4</v>
      </c>
      <c r="B80" s="144" t="s">
        <v>311</v>
      </c>
      <c r="C80" s="157"/>
      <c r="D80" s="144" t="n">
        <v>1987</v>
      </c>
      <c r="E80" s="144" t="s">
        <v>111</v>
      </c>
      <c r="F80" s="144" t="s">
        <v>264</v>
      </c>
      <c r="G80" s="144" t="s">
        <v>185</v>
      </c>
      <c r="H80" s="144"/>
      <c r="I80" s="155" t="n">
        <v>75.1</v>
      </c>
      <c r="J80" s="158" t="n">
        <v>160</v>
      </c>
      <c r="K80" s="158" t="n">
        <v>100</v>
      </c>
      <c r="L80" s="158" t="n">
        <v>140</v>
      </c>
      <c r="M80" s="159" t="n">
        <v>400</v>
      </c>
      <c r="N80" s="152" t="n">
        <v>7</v>
      </c>
      <c r="O80" s="152" t="s">
        <v>119</v>
      </c>
      <c r="P80" s="144" t="s">
        <v>184</v>
      </c>
      <c r="Q80" s="85" t="n">
        <v>379.94</v>
      </c>
    </row>
    <row r="81" s="103" customFormat="true" ht="15" hidden="false" customHeight="true" outlineLevel="0" collapsed="false">
      <c r="A81" s="152"/>
      <c r="B81" s="144" t="s">
        <v>312</v>
      </c>
      <c r="C81" s="143"/>
      <c r="D81" s="144" t="n">
        <v>1988</v>
      </c>
      <c r="E81" s="144" t="s">
        <v>111</v>
      </c>
      <c r="F81" s="144" t="s">
        <v>68</v>
      </c>
      <c r="G81" s="144" t="s">
        <v>170</v>
      </c>
      <c r="H81" s="143" t="s">
        <v>313</v>
      </c>
      <c r="I81" s="155" t="n">
        <v>76.6</v>
      </c>
      <c r="J81" s="160" t="n">
        <v>190</v>
      </c>
      <c r="K81" s="146" t="s">
        <v>314</v>
      </c>
      <c r="L81" s="146"/>
      <c r="M81" s="147" t="n">
        <v>0</v>
      </c>
      <c r="N81" s="148" t="n">
        <v>0</v>
      </c>
      <c r="O81" s="148" t="s">
        <v>247</v>
      </c>
      <c r="P81" s="144" t="s">
        <v>168</v>
      </c>
      <c r="Q81" s="86"/>
    </row>
    <row r="82" s="164" customFormat="true" ht="15" hidden="false" customHeight="true" outlineLevel="0" collapsed="false">
      <c r="A82" s="161"/>
      <c r="B82" s="161"/>
      <c r="C82" s="162"/>
      <c r="D82" s="162"/>
      <c r="E82" s="162"/>
      <c r="F82" s="162"/>
      <c r="G82" s="65" t="s">
        <v>315</v>
      </c>
      <c r="H82" s="65"/>
      <c r="I82" s="65"/>
      <c r="J82" s="65"/>
      <c r="K82" s="65"/>
      <c r="L82" s="65"/>
      <c r="M82" s="65"/>
      <c r="N82" s="65"/>
      <c r="O82" s="163"/>
      <c r="P82" s="162"/>
      <c r="IR82" s="112"/>
      <c r="IS82" s="112"/>
    </row>
    <row r="83" s="167" customFormat="true" ht="15" hidden="false" customHeight="true" outlineLevel="0" collapsed="false">
      <c r="A83" s="152" t="n">
        <v>1</v>
      </c>
      <c r="B83" s="142" t="s">
        <v>316</v>
      </c>
      <c r="C83" s="143"/>
      <c r="D83" s="142" t="n">
        <v>1990</v>
      </c>
      <c r="E83" s="142" t="s">
        <v>111</v>
      </c>
      <c r="F83" s="142" t="s">
        <v>14</v>
      </c>
      <c r="G83" s="142" t="s">
        <v>151</v>
      </c>
      <c r="H83" s="143" t="s">
        <v>288</v>
      </c>
      <c r="I83" s="165" t="n">
        <v>87.25</v>
      </c>
      <c r="J83" s="158" t="n">
        <v>190</v>
      </c>
      <c r="K83" s="158" t="n">
        <v>102.5</v>
      </c>
      <c r="L83" s="158" t="n">
        <v>165</v>
      </c>
      <c r="M83" s="159" t="n">
        <v>457.5</v>
      </c>
      <c r="N83" s="152" t="n">
        <v>12</v>
      </c>
      <c r="O83" s="152" t="s">
        <v>111</v>
      </c>
      <c r="P83" s="142" t="s">
        <v>317</v>
      </c>
      <c r="Q83" s="166" t="n">
        <v>400.666</v>
      </c>
      <c r="IS83" s="103"/>
      <c r="IT83" s="103"/>
      <c r="IU83" s="103"/>
    </row>
    <row r="84" s="167" customFormat="true" ht="15" hidden="false" customHeight="true" outlineLevel="0" collapsed="false">
      <c r="A84" s="152" t="n">
        <v>2</v>
      </c>
      <c r="B84" s="143" t="s">
        <v>318</v>
      </c>
      <c r="C84" s="168"/>
      <c r="D84" s="143" t="n">
        <v>1989</v>
      </c>
      <c r="E84" s="143" t="s">
        <v>111</v>
      </c>
      <c r="F84" s="143" t="s">
        <v>49</v>
      </c>
      <c r="G84" s="143" t="s">
        <v>319</v>
      </c>
      <c r="H84" s="143"/>
      <c r="I84" s="165" t="n">
        <v>85.45</v>
      </c>
      <c r="J84" s="158" t="n">
        <v>180</v>
      </c>
      <c r="K84" s="158" t="n">
        <v>95</v>
      </c>
      <c r="L84" s="158" t="n">
        <v>170</v>
      </c>
      <c r="M84" s="159" t="n">
        <v>445</v>
      </c>
      <c r="N84" s="152" t="n">
        <v>9</v>
      </c>
      <c r="O84" s="152" t="s">
        <v>111</v>
      </c>
      <c r="P84" s="143" t="s">
        <v>320</v>
      </c>
      <c r="Q84" s="169" t="n">
        <v>393.52</v>
      </c>
      <c r="IS84" s="103"/>
      <c r="IT84" s="103"/>
      <c r="IU84" s="103"/>
    </row>
    <row r="85" s="103" customFormat="true" ht="15" hidden="false" customHeight="true" outlineLevel="0" collapsed="false">
      <c r="A85" s="152" t="n">
        <v>3</v>
      </c>
      <c r="B85" s="142" t="s">
        <v>321</v>
      </c>
      <c r="C85" s="143"/>
      <c r="D85" s="142" t="n">
        <v>1991</v>
      </c>
      <c r="E85" s="142" t="s">
        <v>119</v>
      </c>
      <c r="F85" s="142" t="s">
        <v>17</v>
      </c>
      <c r="G85" s="142" t="s">
        <v>125</v>
      </c>
      <c r="H85" s="144" t="s">
        <v>288</v>
      </c>
      <c r="I85" s="155" t="n">
        <v>82.95</v>
      </c>
      <c r="J85" s="158" t="n">
        <v>120</v>
      </c>
      <c r="K85" s="158" t="n">
        <v>60</v>
      </c>
      <c r="L85" s="158" t="n">
        <v>115</v>
      </c>
      <c r="M85" s="159" t="n">
        <v>295</v>
      </c>
      <c r="N85" s="152" t="n">
        <v>0</v>
      </c>
      <c r="O85" s="170" t="n">
        <v>3</v>
      </c>
      <c r="P85" s="142" t="s">
        <v>127</v>
      </c>
      <c r="Q85" s="166" t="n">
        <v>264.745</v>
      </c>
    </row>
    <row r="86" s="164" customFormat="true" ht="15" hidden="false" customHeight="true" outlineLevel="0" collapsed="false">
      <c r="A86" s="152"/>
      <c r="B86" s="143" t="s">
        <v>322</v>
      </c>
      <c r="C86" s="171"/>
      <c r="D86" s="143" t="n">
        <v>1990</v>
      </c>
      <c r="E86" s="143" t="s">
        <v>111</v>
      </c>
      <c r="F86" s="144" t="s">
        <v>11</v>
      </c>
      <c r="G86" s="143" t="s">
        <v>242</v>
      </c>
      <c r="H86" s="143"/>
      <c r="I86" s="165" t="n">
        <v>87.5</v>
      </c>
      <c r="J86" s="172" t="n">
        <v>185</v>
      </c>
      <c r="K86" s="153"/>
      <c r="L86" s="153"/>
      <c r="M86" s="154"/>
      <c r="N86" s="141"/>
      <c r="O86" s="142"/>
      <c r="P86" s="143" t="s">
        <v>243</v>
      </c>
      <c r="Q86" s="103"/>
      <c r="IR86" s="112"/>
      <c r="IS86" s="112"/>
    </row>
    <row r="87" s="86" customFormat="true" ht="15" hidden="false" customHeight="true" outlineLevel="0" collapsed="false">
      <c r="A87" s="87"/>
      <c r="B87" s="87"/>
      <c r="C87" s="65"/>
      <c r="D87" s="66"/>
      <c r="E87" s="67"/>
      <c r="F87" s="65"/>
      <c r="G87" s="65" t="s">
        <v>323</v>
      </c>
      <c r="H87" s="65"/>
      <c r="I87" s="65"/>
      <c r="J87" s="65"/>
      <c r="K87" s="65"/>
      <c r="L87" s="65"/>
      <c r="M87" s="65"/>
      <c r="N87" s="65"/>
      <c r="O87" s="65"/>
      <c r="P87" s="65"/>
    </row>
    <row r="88" s="86" customFormat="true" ht="15" hidden="false" customHeight="true" outlineLevel="0" collapsed="false">
      <c r="A88" s="152" t="n">
        <v>1</v>
      </c>
      <c r="B88" s="143" t="s">
        <v>324</v>
      </c>
      <c r="C88" s="143"/>
      <c r="D88" s="143" t="n">
        <v>1991</v>
      </c>
      <c r="E88" s="143" t="s">
        <v>111</v>
      </c>
      <c r="F88" s="143" t="s">
        <v>11</v>
      </c>
      <c r="G88" s="143" t="s">
        <v>112</v>
      </c>
      <c r="H88" s="143"/>
      <c r="I88" s="173" t="n">
        <v>98.55</v>
      </c>
      <c r="J88" s="146" t="n">
        <v>180</v>
      </c>
      <c r="K88" s="146" t="n">
        <v>107.5</v>
      </c>
      <c r="L88" s="146" t="n">
        <v>160</v>
      </c>
      <c r="M88" s="147" t="n">
        <v>447.5</v>
      </c>
      <c r="N88" s="152" t="n">
        <v>12</v>
      </c>
      <c r="O88" s="150" t="s">
        <v>111</v>
      </c>
      <c r="P88" s="143" t="s">
        <v>279</v>
      </c>
      <c r="Q88" s="54" t="n">
        <v>374.221</v>
      </c>
    </row>
    <row r="89" s="86" customFormat="true" ht="15" hidden="false" customHeight="true" outlineLevel="0" collapsed="false">
      <c r="A89" s="152" t="n">
        <v>2</v>
      </c>
      <c r="B89" s="144" t="s">
        <v>325</v>
      </c>
      <c r="C89" s="143"/>
      <c r="D89" s="144" t="n">
        <v>1991</v>
      </c>
      <c r="E89" s="144" t="s">
        <v>119</v>
      </c>
      <c r="F89" s="144" t="s">
        <v>17</v>
      </c>
      <c r="G89" s="144" t="s">
        <v>125</v>
      </c>
      <c r="H89" s="143" t="s">
        <v>288</v>
      </c>
      <c r="I89" s="173" t="n">
        <v>90.65</v>
      </c>
      <c r="J89" s="158" t="n">
        <v>122.5</v>
      </c>
      <c r="K89" s="158" t="n">
        <v>70</v>
      </c>
      <c r="L89" s="158" t="n">
        <v>115</v>
      </c>
      <c r="M89" s="159" t="n">
        <v>307.5</v>
      </c>
      <c r="N89" s="152" t="n">
        <v>0</v>
      </c>
      <c r="O89" s="170" t="n">
        <v>3</v>
      </c>
      <c r="P89" s="151" t="s">
        <v>127</v>
      </c>
      <c r="Q89" s="86" t="n">
        <v>264.916</v>
      </c>
    </row>
    <row r="90" s="86" customFormat="true" ht="15" hidden="false" customHeight="true" outlineLevel="0" collapsed="false">
      <c r="A90" s="103"/>
      <c r="B90" s="103"/>
      <c r="C90" s="103"/>
      <c r="D90" s="104" t="s">
        <v>162</v>
      </c>
      <c r="E90" s="104"/>
      <c r="F90" s="104"/>
      <c r="G90" s="105" t="s">
        <v>163</v>
      </c>
      <c r="H90" s="105"/>
      <c r="I90" s="105"/>
      <c r="J90" s="105"/>
      <c r="K90" s="105"/>
      <c r="L90" s="105"/>
      <c r="M90" s="104"/>
      <c r="N90" s="103"/>
      <c r="O90" s="103"/>
      <c r="P90" s="103"/>
    </row>
    <row r="91" s="86" customFormat="true" ht="15" hidden="false" customHeight="true" outlineLevel="0" collapsed="false">
      <c r="A91" s="103"/>
      <c r="B91" s="103" t="s">
        <v>272</v>
      </c>
      <c r="C91" s="84" t="s">
        <v>84</v>
      </c>
      <c r="D91" s="106" t="s">
        <v>225</v>
      </c>
      <c r="F91" s="107" t="s">
        <v>167</v>
      </c>
      <c r="G91" s="106" t="s">
        <v>177</v>
      </c>
      <c r="H91" s="84" t="s">
        <v>169</v>
      </c>
      <c r="I91" s="106" t="s">
        <v>151</v>
      </c>
      <c r="K91" s="108" t="s">
        <v>171</v>
      </c>
      <c r="N91" s="106" t="s">
        <v>239</v>
      </c>
      <c r="P91" s="78" t="s">
        <v>326</v>
      </c>
      <c r="Q91" s="106"/>
    </row>
    <row r="92" s="86" customFormat="true" ht="15" hidden="false" customHeight="true" outlineLevel="0" collapsed="false">
      <c r="A92" s="103"/>
      <c r="B92" s="106" t="s">
        <v>327</v>
      </c>
      <c r="C92" s="84" t="s">
        <v>84</v>
      </c>
      <c r="D92" s="106" t="s">
        <v>328</v>
      </c>
      <c r="F92" s="107" t="s">
        <v>176</v>
      </c>
      <c r="G92" s="106" t="s">
        <v>164</v>
      </c>
      <c r="H92" s="84" t="s">
        <v>165</v>
      </c>
      <c r="I92" s="106" t="s">
        <v>112</v>
      </c>
      <c r="K92" s="108" t="s">
        <v>178</v>
      </c>
      <c r="N92" s="106" t="s">
        <v>329</v>
      </c>
      <c r="P92" s="78" t="s">
        <v>330</v>
      </c>
      <c r="Q92" s="106"/>
    </row>
    <row r="93" s="86" customFormat="true" ht="15" hidden="false" customHeight="true" outlineLevel="0" collapsed="false">
      <c r="A93" s="103"/>
      <c r="B93" s="78" t="s">
        <v>331</v>
      </c>
      <c r="C93" s="84" t="s">
        <v>84</v>
      </c>
      <c r="D93" s="174" t="s">
        <v>332</v>
      </c>
      <c r="E93" s="174"/>
      <c r="F93" s="107" t="s">
        <v>183</v>
      </c>
      <c r="G93" s="106" t="s">
        <v>127</v>
      </c>
      <c r="H93" s="84" t="s">
        <v>169</v>
      </c>
      <c r="I93" s="106" t="s">
        <v>125</v>
      </c>
      <c r="K93" s="108" t="s">
        <v>186</v>
      </c>
      <c r="N93" s="106" t="s">
        <v>187</v>
      </c>
      <c r="P93" s="78" t="s">
        <v>333</v>
      </c>
      <c r="Q93" s="106"/>
    </row>
    <row r="94" s="86" customFormat="true" ht="15" hidden="false" customHeight="true" outlineLevel="0" collapsed="false">
      <c r="A94" s="103"/>
      <c r="B94" s="106"/>
      <c r="C94" s="84"/>
      <c r="D94" s="106"/>
      <c r="F94" s="111" t="s">
        <v>189</v>
      </c>
      <c r="G94" s="127" t="s">
        <v>231</v>
      </c>
      <c r="H94" s="113" t="s">
        <v>84</v>
      </c>
      <c r="I94" s="127" t="s">
        <v>232</v>
      </c>
      <c r="J94" s="120"/>
      <c r="K94" s="108"/>
      <c r="N94" s="106"/>
      <c r="P94" s="78"/>
      <c r="Q94" s="106"/>
    </row>
    <row r="95" s="86" customFormat="true" ht="16.5" hidden="false" customHeight="true" outlineLevel="0" collapsed="false">
      <c r="A95" s="106"/>
      <c r="B95" s="175" t="s">
        <v>334</v>
      </c>
      <c r="C95" s="176"/>
      <c r="D95" s="109"/>
      <c r="E95" s="120"/>
      <c r="F95" s="177"/>
      <c r="G95" s="109"/>
      <c r="H95" s="109"/>
      <c r="I95" s="178"/>
      <c r="J95" s="81"/>
      <c r="K95" s="81"/>
      <c r="L95" s="81"/>
      <c r="M95" s="81"/>
      <c r="N95" s="111"/>
      <c r="O95" s="120"/>
      <c r="P95" s="109"/>
      <c r="Q95" s="54"/>
    </row>
    <row r="96" s="86" customFormat="true" ht="15" hidden="false" customHeight="true" outlineLevel="0" collapsed="false">
      <c r="A96" s="106"/>
      <c r="B96" s="106"/>
      <c r="C96" s="179"/>
      <c r="D96" s="180"/>
      <c r="E96" s="181" t="s">
        <v>335</v>
      </c>
      <c r="F96" s="181"/>
      <c r="G96" s="181"/>
      <c r="H96" s="181"/>
      <c r="I96" s="181"/>
      <c r="J96" s="181"/>
      <c r="K96" s="182"/>
      <c r="L96" s="182"/>
      <c r="M96" s="182"/>
      <c r="N96" s="182"/>
      <c r="O96" s="148"/>
      <c r="P96" s="112"/>
      <c r="Q96" s="54"/>
    </row>
    <row r="97" s="197" customFormat="true" ht="20.25" hidden="false" customHeight="true" outlineLevel="0" collapsed="false">
      <c r="A97" s="183"/>
      <c r="B97" s="183"/>
      <c r="C97" s="184"/>
      <c r="D97" s="185"/>
      <c r="E97" s="186" t="s">
        <v>88</v>
      </c>
      <c r="F97" s="187" t="s">
        <v>336</v>
      </c>
      <c r="G97" s="188" t="s">
        <v>337</v>
      </c>
      <c r="H97" s="189" t="s">
        <v>338</v>
      </c>
      <c r="I97" s="189"/>
      <c r="J97" s="190" t="s">
        <v>339</v>
      </c>
      <c r="K97" s="191"/>
      <c r="L97" s="192"/>
      <c r="M97" s="191"/>
      <c r="N97" s="193"/>
      <c r="O97" s="194"/>
      <c r="P97" s="195"/>
      <c r="Q97" s="196"/>
    </row>
    <row r="98" s="2" customFormat="true" ht="15" hidden="false" customHeight="false" outlineLevel="0" collapsed="false">
      <c r="A98" s="183"/>
      <c r="B98" s="183"/>
      <c r="C98" s="198"/>
      <c r="D98" s="198"/>
      <c r="E98" s="199" t="n">
        <v>1</v>
      </c>
      <c r="F98" s="200" t="s">
        <v>249</v>
      </c>
      <c r="G98" s="201" t="n">
        <v>582.938</v>
      </c>
      <c r="H98" s="202" t="n">
        <v>567.5</v>
      </c>
      <c r="I98" s="202"/>
      <c r="J98" s="203" t="n">
        <v>66.9</v>
      </c>
      <c r="K98" s="204"/>
      <c r="L98" s="205"/>
      <c r="M98" s="146"/>
      <c r="N98" s="146"/>
      <c r="O98" s="155"/>
      <c r="P98" s="198"/>
      <c r="Q98" s="37"/>
    </row>
    <row r="99" s="2" customFormat="true" ht="15" hidden="false" customHeight="false" outlineLevel="0" collapsed="false">
      <c r="A99" s="183"/>
      <c r="B99" s="183"/>
      <c r="C99" s="198"/>
      <c r="D99" s="198"/>
      <c r="E99" s="199" t="n">
        <v>2</v>
      </c>
      <c r="F99" s="200" t="s">
        <v>234</v>
      </c>
      <c r="G99" s="201" t="n">
        <v>582.905</v>
      </c>
      <c r="H99" s="206" t="n">
        <v>522.5</v>
      </c>
      <c r="I99" s="206"/>
      <c r="J99" s="207" t="n">
        <v>59.95</v>
      </c>
      <c r="K99" s="204"/>
      <c r="L99" s="208"/>
      <c r="M99" s="146"/>
      <c r="N99" s="146"/>
      <c r="O99" s="155"/>
      <c r="P99" s="198"/>
      <c r="Q99" s="37"/>
    </row>
    <row r="100" s="2" customFormat="true" ht="15" hidden="false" customHeight="false" outlineLevel="0" collapsed="false">
      <c r="A100" s="183"/>
      <c r="B100" s="183"/>
      <c r="C100" s="198"/>
      <c r="D100" s="198"/>
      <c r="E100" s="199" t="n">
        <v>3</v>
      </c>
      <c r="F100" s="209" t="s">
        <v>210</v>
      </c>
      <c r="G100" s="201" t="n">
        <v>538.674</v>
      </c>
      <c r="H100" s="202" t="n">
        <v>457.5</v>
      </c>
      <c r="I100" s="202"/>
      <c r="J100" s="203" t="n">
        <v>55.95</v>
      </c>
      <c r="K100" s="204"/>
      <c r="L100" s="210"/>
      <c r="M100" s="146"/>
      <c r="N100" s="146"/>
      <c r="O100" s="165"/>
      <c r="P100" s="198"/>
      <c r="Q100" s="37"/>
    </row>
    <row r="101" s="2" customFormat="true" ht="15" hidden="false" customHeight="false" outlineLevel="0" collapsed="false">
      <c r="A101" s="183"/>
      <c r="B101" s="183"/>
      <c r="C101" s="198"/>
      <c r="D101" s="198"/>
      <c r="E101" s="148"/>
      <c r="F101" s="211"/>
      <c r="G101" s="212"/>
      <c r="H101" s="213"/>
      <c r="I101" s="213"/>
      <c r="J101" s="155"/>
      <c r="K101" s="204"/>
      <c r="L101" s="210"/>
      <c r="M101" s="146"/>
      <c r="N101" s="146"/>
      <c r="O101" s="165"/>
      <c r="P101" s="198"/>
      <c r="Q101" s="37"/>
    </row>
    <row r="102" s="2" customFormat="true" ht="15" hidden="false" customHeight="false" outlineLevel="0" collapsed="false">
      <c r="A102" s="183"/>
      <c r="B102" s="183"/>
      <c r="C102" s="198"/>
      <c r="D102" s="198"/>
      <c r="E102" s="148"/>
      <c r="F102" s="211"/>
      <c r="G102" s="212"/>
      <c r="H102" s="213"/>
      <c r="I102" s="213"/>
      <c r="J102" s="155"/>
      <c r="K102" s="204"/>
      <c r="L102" s="210"/>
      <c r="M102" s="146"/>
      <c r="N102" s="146"/>
      <c r="O102" s="165"/>
      <c r="P102" s="198"/>
      <c r="Q102" s="37"/>
    </row>
    <row r="103" s="2" customFormat="true" ht="15" hidden="false" customHeight="false" outlineLevel="0" collapsed="false">
      <c r="A103" s="183"/>
      <c r="B103" s="183"/>
      <c r="C103" s="198"/>
      <c r="D103" s="198"/>
      <c r="E103" s="214" t="s">
        <v>340</v>
      </c>
      <c r="F103" s="214"/>
      <c r="G103" s="214"/>
      <c r="H103" s="214"/>
      <c r="I103" s="214"/>
      <c r="J103" s="214"/>
      <c r="K103" s="214"/>
      <c r="L103" s="214"/>
      <c r="M103" s="97"/>
      <c r="N103" s="146"/>
      <c r="O103" s="165"/>
      <c r="P103" s="198"/>
      <c r="Q103" s="37"/>
    </row>
    <row r="104" s="2" customFormat="true" ht="15" hidden="false" customHeight="false" outlineLevel="0" collapsed="false">
      <c r="A104" s="183"/>
      <c r="B104" s="183"/>
      <c r="C104" s="198"/>
      <c r="D104" s="198"/>
      <c r="E104" s="91" t="s">
        <v>341</v>
      </c>
      <c r="F104" s="91"/>
      <c r="G104" s="91"/>
      <c r="H104" s="91" t="s">
        <v>272</v>
      </c>
      <c r="I104" s="122"/>
      <c r="J104" s="88" t="s">
        <v>84</v>
      </c>
      <c r="K104" s="91" t="s">
        <v>85</v>
      </c>
      <c r="L104" s="123"/>
      <c r="M104" s="215"/>
      <c r="N104" s="146"/>
      <c r="O104" s="165"/>
      <c r="P104" s="198"/>
      <c r="Q104" s="37"/>
    </row>
    <row r="105" s="2" customFormat="true" ht="15" hidden="false" customHeight="false" outlineLevel="0" collapsed="false">
      <c r="A105" s="183"/>
      <c r="B105" s="183"/>
      <c r="C105" s="198"/>
      <c r="D105" s="198"/>
      <c r="E105" s="91" t="s">
        <v>342</v>
      </c>
      <c r="F105" s="91"/>
      <c r="G105" s="91"/>
      <c r="H105" s="91" t="s">
        <v>164</v>
      </c>
      <c r="I105" s="122"/>
      <c r="J105" s="88" t="s">
        <v>165</v>
      </c>
      <c r="K105" s="93" t="s">
        <v>112</v>
      </c>
      <c r="L105" s="123"/>
      <c r="M105" s="216"/>
      <c r="N105" s="146"/>
      <c r="O105" s="165"/>
      <c r="P105" s="198"/>
      <c r="Q105" s="37"/>
    </row>
    <row r="106" s="2" customFormat="true" ht="15" hidden="false" customHeight="false" outlineLevel="0" collapsed="false">
      <c r="A106" s="217"/>
      <c r="B106" s="217"/>
      <c r="C106" s="198"/>
      <c r="D106" s="198"/>
      <c r="E106" s="218" t="s">
        <v>343</v>
      </c>
      <c r="F106" s="218"/>
      <c r="G106" s="218"/>
      <c r="H106" s="219" t="s">
        <v>127</v>
      </c>
      <c r="I106" s="219"/>
      <c r="J106" s="220" t="s">
        <v>169</v>
      </c>
      <c r="K106" s="218" t="s">
        <v>125</v>
      </c>
      <c r="L106" s="221"/>
      <c r="M106" s="220"/>
      <c r="N106" s="222"/>
      <c r="O106" s="223"/>
      <c r="P106" s="198"/>
      <c r="Q106" s="37"/>
    </row>
    <row r="107" s="2" customFormat="true" ht="15" hidden="false" customHeight="false" outlineLevel="0" collapsed="false">
      <c r="A107" s="183"/>
      <c r="B107" s="183"/>
      <c r="C107" s="198"/>
      <c r="D107" s="198"/>
      <c r="E107" s="91" t="s">
        <v>344</v>
      </c>
      <c r="F107" s="91"/>
      <c r="G107" s="91"/>
      <c r="H107" s="91" t="s">
        <v>345</v>
      </c>
      <c r="I107" s="122"/>
      <c r="J107" s="88" t="s">
        <v>84</v>
      </c>
      <c r="K107" s="91" t="s">
        <v>85</v>
      </c>
      <c r="L107" s="123"/>
      <c r="M107" s="216"/>
      <c r="N107" s="146"/>
      <c r="O107" s="165"/>
      <c r="P107" s="198"/>
      <c r="Q107" s="37"/>
    </row>
    <row r="108" s="2" customFormat="true" ht="15" hidden="false" customHeight="false" outlineLevel="0" collapsed="false">
      <c r="A108" s="217"/>
      <c r="B108" s="217"/>
      <c r="C108" s="198"/>
      <c r="D108" s="198"/>
      <c r="E108" s="177" t="s">
        <v>346</v>
      </c>
      <c r="F108" s="177"/>
      <c r="G108" s="177"/>
      <c r="H108" s="224" t="s">
        <v>347</v>
      </c>
      <c r="I108" s="225"/>
      <c r="J108" s="220" t="s">
        <v>84</v>
      </c>
      <c r="K108" s="177" t="s">
        <v>348</v>
      </c>
      <c r="L108" s="177"/>
      <c r="M108" s="226"/>
      <c r="N108" s="222"/>
      <c r="O108" s="223"/>
      <c r="P108" s="198"/>
      <c r="Q108" s="37"/>
    </row>
    <row r="109" s="2" customFormat="true" ht="15" hidden="false" customHeight="false" outlineLevel="0" collapsed="false">
      <c r="A109" s="183"/>
      <c r="B109" s="183"/>
      <c r="C109" s="198"/>
      <c r="D109" s="198"/>
      <c r="E109" s="91"/>
      <c r="F109" s="91"/>
      <c r="G109" s="91"/>
      <c r="H109" s="227"/>
      <c r="I109" s="122"/>
      <c r="J109" s="91"/>
      <c r="K109" s="91"/>
      <c r="L109" s="123"/>
      <c r="M109" s="228"/>
      <c r="N109" s="146"/>
      <c r="O109" s="165"/>
      <c r="P109" s="198"/>
      <c r="Q109" s="37"/>
    </row>
    <row r="110" s="2" customFormat="true" ht="15" hidden="false" customHeight="false" outlineLevel="0" collapsed="false">
      <c r="A110" s="183"/>
      <c r="B110" s="183"/>
      <c r="C110" s="198"/>
      <c r="D110" s="198"/>
      <c r="E110" s="229"/>
      <c r="F110" s="229"/>
      <c r="G110" s="229"/>
      <c r="H110" s="227" t="s">
        <v>0</v>
      </c>
      <c r="I110" s="122" t="s">
        <v>0</v>
      </c>
      <c r="J110" s="91" t="s">
        <v>0</v>
      </c>
      <c r="K110" s="93" t="s">
        <v>0</v>
      </c>
      <c r="L110" s="93"/>
      <c r="M110" s="230"/>
      <c r="N110" s="146"/>
      <c r="O110" s="165"/>
      <c r="P110" s="198"/>
      <c r="Q110" s="37"/>
    </row>
    <row r="111" s="2" customFormat="true" ht="15" hidden="false" customHeight="false" outlineLevel="0" collapsed="false">
      <c r="A111" s="183"/>
      <c r="B111" s="183"/>
      <c r="C111" s="198"/>
      <c r="D111" s="198"/>
      <c r="E111" s="231"/>
      <c r="F111" s="232"/>
      <c r="G111" s="232"/>
      <c r="H111" s="233"/>
      <c r="I111" s="234"/>
      <c r="J111" s="234"/>
      <c r="K111" s="234"/>
      <c r="L111" s="235"/>
      <c r="M111" s="216"/>
      <c r="N111" s="146"/>
      <c r="O111" s="165"/>
      <c r="P111" s="198"/>
      <c r="Q111" s="37"/>
    </row>
    <row r="112" s="2" customFormat="true" ht="15" hidden="false" customHeight="false" outlineLevel="0" collapsed="false">
      <c r="A112" s="183"/>
      <c r="B112" s="183"/>
      <c r="C112" s="198"/>
      <c r="D112" s="198"/>
      <c r="E112" s="232"/>
      <c r="F112" s="232"/>
      <c r="G112" s="232"/>
      <c r="H112" s="233"/>
      <c r="I112" s="234"/>
      <c r="J112" s="234"/>
      <c r="K112" s="234"/>
      <c r="L112" s="235"/>
      <c r="M112" s="228"/>
      <c r="N112" s="146"/>
      <c r="O112" s="165"/>
      <c r="P112" s="198"/>
      <c r="Q112" s="37"/>
    </row>
    <row r="113" s="2" customFormat="true" ht="15" hidden="false" customHeight="false" outlineLevel="0" collapsed="false">
      <c r="A113" s="183"/>
      <c r="B113" s="183"/>
      <c r="C113" s="198"/>
      <c r="D113" s="198"/>
      <c r="E113" s="236" t="s">
        <v>341</v>
      </c>
      <c r="F113" s="131"/>
      <c r="G113" s="236"/>
      <c r="H113" s="236" t="s">
        <v>272</v>
      </c>
      <c r="I113" s="237"/>
      <c r="J113" s="131"/>
      <c r="K113" s="237" t="s">
        <v>84</v>
      </c>
      <c r="L113" s="236" t="s">
        <v>85</v>
      </c>
      <c r="M113" s="236"/>
      <c r="N113" s="146"/>
      <c r="O113" s="165"/>
      <c r="P113" s="198"/>
      <c r="Q113" s="37"/>
    </row>
    <row r="114" s="2" customFormat="true" ht="15" hidden="false" customHeight="false" outlineLevel="0" collapsed="false">
      <c r="A114" s="183"/>
      <c r="B114" s="183"/>
      <c r="C114" s="198"/>
      <c r="D114" s="198"/>
      <c r="E114" s="236" t="s">
        <v>344</v>
      </c>
      <c r="F114" s="131"/>
      <c r="G114" s="236"/>
      <c r="H114" s="236" t="s">
        <v>345</v>
      </c>
      <c r="I114" s="237"/>
      <c r="J114" s="131"/>
      <c r="K114" s="237" t="s">
        <v>84</v>
      </c>
      <c r="L114" s="236" t="s">
        <v>85</v>
      </c>
      <c r="M114" s="236"/>
      <c r="N114" s="146"/>
      <c r="O114" s="165"/>
      <c r="P114" s="198"/>
      <c r="Q114" s="37"/>
    </row>
    <row r="115" s="2" customFormat="true" ht="15" hidden="false" customHeight="false" outlineLevel="0" collapsed="false">
      <c r="A115" s="183"/>
      <c r="B115" s="183"/>
      <c r="C115" s="198"/>
      <c r="D115" s="198"/>
      <c r="E115" s="198"/>
      <c r="F115" s="198"/>
      <c r="G115" s="148"/>
      <c r="H115" s="238"/>
      <c r="I115" s="238"/>
      <c r="J115" s="239"/>
      <c r="K115" s="239"/>
      <c r="L115" s="210"/>
      <c r="M115" s="205"/>
      <c r="N115" s="205"/>
      <c r="O115" s="165"/>
      <c r="P115" s="198"/>
      <c r="Q115" s="37"/>
    </row>
    <row r="116" s="2" customFormat="true" ht="15" hidden="false" customHeight="false" outlineLevel="0" collapsed="false">
      <c r="A116" s="183"/>
      <c r="B116" s="183"/>
      <c r="C116" s="198"/>
      <c r="D116" s="198"/>
      <c r="E116" s="198"/>
      <c r="F116" s="198"/>
      <c r="G116" s="148"/>
      <c r="H116" s="238"/>
      <c r="I116" s="238"/>
      <c r="J116" s="239"/>
      <c r="K116" s="239"/>
      <c r="L116" s="210"/>
      <c r="M116" s="205"/>
      <c r="N116" s="205"/>
      <c r="O116" s="165"/>
      <c r="P116" s="198"/>
      <c r="Q116" s="37"/>
    </row>
    <row r="117" s="2" customFormat="true" ht="15" hidden="false" customHeight="false" outlineLevel="0" collapsed="false">
      <c r="A117" s="183"/>
      <c r="B117" s="183"/>
      <c r="C117" s="198"/>
      <c r="D117" s="198"/>
      <c r="E117" s="198"/>
      <c r="F117" s="198"/>
      <c r="G117" s="148"/>
      <c r="H117" s="238"/>
      <c r="I117" s="238"/>
      <c r="J117" s="239"/>
      <c r="K117" s="239"/>
      <c r="L117" s="210"/>
      <c r="M117" s="205"/>
      <c r="N117" s="205"/>
      <c r="O117" s="165"/>
      <c r="P117" s="198"/>
      <c r="Q117" s="37"/>
    </row>
    <row r="118" s="2" customFormat="true" ht="15" hidden="false" customHeight="false" outlineLevel="0" collapsed="false">
      <c r="A118" s="183"/>
      <c r="B118" s="183"/>
      <c r="C118" s="198"/>
      <c r="D118" s="198"/>
      <c r="E118" s="198"/>
      <c r="F118" s="198"/>
      <c r="G118" s="148"/>
      <c r="H118" s="238"/>
      <c r="I118" s="238"/>
      <c r="J118" s="239"/>
      <c r="K118" s="239"/>
      <c r="L118" s="210"/>
      <c r="M118" s="205"/>
      <c r="N118" s="205"/>
      <c r="O118" s="165"/>
      <c r="P118" s="198"/>
      <c r="Q118" s="37"/>
    </row>
    <row r="119" s="2" customFormat="true" ht="12.75" hidden="false" customHeight="false" outlineLevel="0" collapsed="false">
      <c r="A119" s="4" t="s">
        <v>1</v>
      </c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37"/>
    </row>
    <row r="120" s="2" customFormat="true" ht="20.25" hidden="false" customHeight="false" outlineLevel="0" collapsed="false">
      <c r="A120" s="5" t="s">
        <v>2</v>
      </c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37"/>
    </row>
    <row r="121" s="7" customFormat="true" ht="15" hidden="false" customHeight="false" outlineLevel="0" collapsed="false">
      <c r="A121" s="6" t="s">
        <v>349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38"/>
    </row>
    <row r="122" s="2" customFormat="true" ht="10.5" hidden="false" customHeight="true" outlineLevel="0" collapsed="false">
      <c r="A122" s="240"/>
      <c r="B122" s="240"/>
      <c r="C122" s="240"/>
      <c r="D122" s="240"/>
      <c r="E122" s="240"/>
      <c r="F122" s="240"/>
      <c r="G122" s="240"/>
      <c r="H122" s="240"/>
      <c r="I122" s="240"/>
      <c r="J122" s="240"/>
      <c r="K122" s="240"/>
      <c r="L122" s="240"/>
      <c r="M122" s="240"/>
      <c r="N122" s="240"/>
      <c r="O122" s="240"/>
      <c r="P122" s="240"/>
      <c r="Q122" s="37"/>
    </row>
    <row r="123" s="251" customFormat="true" ht="15.75" hidden="false" customHeight="true" outlineLevel="0" collapsed="false">
      <c r="A123" s="241" t="s">
        <v>88</v>
      </c>
      <c r="B123" s="242" t="s">
        <v>89</v>
      </c>
      <c r="C123" s="243"/>
      <c r="D123" s="244" t="s">
        <v>90</v>
      </c>
      <c r="E123" s="245" t="s">
        <v>91</v>
      </c>
      <c r="F123" s="245" t="s">
        <v>92</v>
      </c>
      <c r="G123" s="245" t="s">
        <v>93</v>
      </c>
      <c r="H123" s="245" t="s">
        <v>94</v>
      </c>
      <c r="I123" s="246" t="s">
        <v>95</v>
      </c>
      <c r="J123" s="247" t="s">
        <v>96</v>
      </c>
      <c r="K123" s="247" t="s">
        <v>97</v>
      </c>
      <c r="L123" s="247" t="s">
        <v>98</v>
      </c>
      <c r="M123" s="247" t="s">
        <v>99</v>
      </c>
      <c r="N123" s="248" t="s">
        <v>100</v>
      </c>
      <c r="O123" s="249" t="s">
        <v>101</v>
      </c>
      <c r="P123" s="245" t="s">
        <v>102</v>
      </c>
      <c r="Q123" s="250" t="s">
        <v>103</v>
      </c>
    </row>
    <row r="124" s="251" customFormat="true" ht="15.75" hidden="false" customHeight="true" outlineLevel="0" collapsed="false">
      <c r="A124" s="252"/>
      <c r="B124" s="252"/>
      <c r="C124" s="253"/>
      <c r="D124" s="254" t="s">
        <v>104</v>
      </c>
      <c r="E124" s="255"/>
      <c r="F124" s="255"/>
      <c r="G124" s="255"/>
      <c r="H124" s="255"/>
      <c r="I124" s="256" t="s">
        <v>105</v>
      </c>
      <c r="J124" s="257"/>
      <c r="K124" s="257" t="s">
        <v>0</v>
      </c>
      <c r="L124" s="257"/>
      <c r="M124" s="257" t="s">
        <v>106</v>
      </c>
      <c r="N124" s="258" t="s">
        <v>107</v>
      </c>
      <c r="O124" s="259" t="s">
        <v>91</v>
      </c>
      <c r="P124" s="255"/>
      <c r="Q124" s="260"/>
    </row>
    <row r="125" s="269" customFormat="true" ht="15" hidden="false" customHeight="false" outlineLevel="0" collapsed="false">
      <c r="A125" s="261"/>
      <c r="B125" s="262" t="s">
        <v>108</v>
      </c>
      <c r="C125" s="263"/>
      <c r="D125" s="264"/>
      <c r="E125" s="37"/>
      <c r="F125" s="265"/>
      <c r="G125" s="266" t="s">
        <v>192</v>
      </c>
      <c r="H125" s="266"/>
      <c r="I125" s="266"/>
      <c r="J125" s="266"/>
      <c r="K125" s="266"/>
      <c r="L125" s="266"/>
      <c r="M125" s="266"/>
      <c r="N125" s="267"/>
      <c r="O125" s="267"/>
      <c r="P125" s="268" t="s">
        <v>0</v>
      </c>
      <c r="Q125" s="204"/>
    </row>
    <row r="126" s="272" customFormat="true" ht="15" hidden="false" customHeight="false" outlineLevel="0" collapsed="false">
      <c r="A126" s="270" t="n">
        <v>1</v>
      </c>
      <c r="B126" s="271" t="s">
        <v>350</v>
      </c>
      <c r="D126" s="273" t="n">
        <v>1991</v>
      </c>
      <c r="E126" s="273" t="s">
        <v>119</v>
      </c>
      <c r="F126" s="271" t="s">
        <v>33</v>
      </c>
      <c r="G126" s="271" t="s">
        <v>269</v>
      </c>
      <c r="H126" s="271"/>
      <c r="I126" s="274" t="n">
        <v>52</v>
      </c>
      <c r="J126" s="275" t="n">
        <v>200</v>
      </c>
      <c r="K126" s="275" t="n">
        <v>120</v>
      </c>
      <c r="L126" s="275" t="n">
        <v>190</v>
      </c>
      <c r="M126" s="276" t="n">
        <v>510</v>
      </c>
      <c r="N126" s="277" t="n">
        <v>12</v>
      </c>
      <c r="O126" s="278" t="s">
        <v>111</v>
      </c>
      <c r="P126" s="271" t="s">
        <v>351</v>
      </c>
      <c r="Q126" s="279" t="n">
        <v>500.452</v>
      </c>
    </row>
    <row r="127" s="272" customFormat="true" ht="15" hidden="false" customHeight="false" outlineLevel="0" collapsed="false">
      <c r="A127" s="270" t="n">
        <v>2</v>
      </c>
      <c r="B127" s="261" t="s">
        <v>352</v>
      </c>
      <c r="D127" s="280" t="n">
        <v>1990</v>
      </c>
      <c r="E127" s="261" t="s">
        <v>111</v>
      </c>
      <c r="F127" s="261" t="s">
        <v>66</v>
      </c>
      <c r="G127" s="261" t="s">
        <v>353</v>
      </c>
      <c r="H127" s="261" t="s">
        <v>354</v>
      </c>
      <c r="I127" s="281" t="n">
        <v>51.4</v>
      </c>
      <c r="J127" s="282" t="n">
        <v>185</v>
      </c>
      <c r="K127" s="282" t="n">
        <v>137.5</v>
      </c>
      <c r="L127" s="282" t="n">
        <v>170</v>
      </c>
      <c r="M127" s="283" t="n">
        <v>492.5</v>
      </c>
      <c r="N127" s="284" t="n">
        <v>9</v>
      </c>
      <c r="O127" s="285" t="s">
        <v>111</v>
      </c>
      <c r="P127" s="286" t="s">
        <v>355</v>
      </c>
      <c r="Q127" s="279" t="n">
        <v>489.22</v>
      </c>
    </row>
    <row r="128" s="287" customFormat="true" ht="15" hidden="false" customHeight="false" outlineLevel="0" collapsed="false">
      <c r="A128" s="270" t="n">
        <v>3</v>
      </c>
      <c r="B128" s="261" t="s">
        <v>356</v>
      </c>
      <c r="D128" s="280" t="n">
        <v>1991</v>
      </c>
      <c r="E128" s="261" t="s">
        <v>119</v>
      </c>
      <c r="F128" s="261" t="s">
        <v>20</v>
      </c>
      <c r="G128" s="261" t="s">
        <v>232</v>
      </c>
      <c r="H128" s="261"/>
      <c r="I128" s="281" t="n">
        <v>51.4</v>
      </c>
      <c r="J128" s="282" t="n">
        <v>175</v>
      </c>
      <c r="K128" s="282" t="n">
        <v>100</v>
      </c>
      <c r="L128" s="282" t="n">
        <v>215</v>
      </c>
      <c r="M128" s="283" t="n">
        <v>490</v>
      </c>
      <c r="N128" s="284" t="n">
        <v>8</v>
      </c>
      <c r="O128" s="288" t="s">
        <v>122</v>
      </c>
      <c r="P128" s="286" t="s">
        <v>357</v>
      </c>
      <c r="Q128" s="279" t="n">
        <v>486.737</v>
      </c>
    </row>
    <row r="129" s="287" customFormat="true" ht="15" hidden="false" customHeight="false" outlineLevel="0" collapsed="false">
      <c r="A129" s="270" t="n">
        <v>4</v>
      </c>
      <c r="B129" s="289" t="s">
        <v>358</v>
      </c>
      <c r="D129" s="290" t="n">
        <v>1991</v>
      </c>
      <c r="E129" s="280" t="s">
        <v>119</v>
      </c>
      <c r="F129" s="273" t="s">
        <v>31</v>
      </c>
      <c r="G129" s="273" t="s">
        <v>85</v>
      </c>
      <c r="H129" s="273" t="s">
        <v>160</v>
      </c>
      <c r="I129" s="291" t="n">
        <v>52</v>
      </c>
      <c r="J129" s="282" t="n">
        <v>185</v>
      </c>
      <c r="K129" s="282" t="n">
        <v>112.5</v>
      </c>
      <c r="L129" s="282" t="n">
        <v>160</v>
      </c>
      <c r="M129" s="283" t="n">
        <v>457.5</v>
      </c>
      <c r="N129" s="284" t="n">
        <v>7</v>
      </c>
      <c r="O129" s="270" t="s">
        <v>119</v>
      </c>
      <c r="P129" s="289" t="s">
        <v>359</v>
      </c>
      <c r="Q129" s="279" t="n">
        <v>448.935</v>
      </c>
    </row>
    <row r="130" s="2" customFormat="true" ht="15" hidden="false" customHeight="false" outlineLevel="0" collapsed="false">
      <c r="A130" s="261"/>
      <c r="B130" s="261"/>
      <c r="C130" s="286"/>
      <c r="D130" s="264"/>
      <c r="E130" s="262" t="s">
        <v>0</v>
      </c>
      <c r="F130" s="292" t="s">
        <v>0</v>
      </c>
      <c r="G130" s="292" t="s">
        <v>209</v>
      </c>
      <c r="H130" s="292"/>
      <c r="I130" s="292"/>
      <c r="J130" s="292"/>
      <c r="K130" s="292"/>
      <c r="L130" s="292"/>
      <c r="M130" s="292"/>
      <c r="N130" s="267"/>
      <c r="O130" s="267"/>
      <c r="P130" s="286"/>
      <c r="Q130" s="37"/>
    </row>
    <row r="131" s="287" customFormat="true" ht="15" hidden="false" customHeight="false" outlineLevel="0" collapsed="false">
      <c r="A131" s="293" t="n">
        <v>1</v>
      </c>
      <c r="B131" s="289" t="s">
        <v>360</v>
      </c>
      <c r="D131" s="290" t="n">
        <v>1987</v>
      </c>
      <c r="E131" s="106" t="s">
        <v>132</v>
      </c>
      <c r="F131" s="294" t="s">
        <v>36</v>
      </c>
      <c r="G131" s="294" t="s">
        <v>361</v>
      </c>
      <c r="H131" s="136" t="s">
        <v>160</v>
      </c>
      <c r="I131" s="137" t="n">
        <v>55.75</v>
      </c>
      <c r="J131" s="295" t="n">
        <v>225</v>
      </c>
      <c r="K131" s="295" t="n">
        <v>155</v>
      </c>
      <c r="L131" s="295" t="n">
        <v>227.5</v>
      </c>
      <c r="M131" s="296" t="n">
        <v>607.5</v>
      </c>
      <c r="N131" s="297" t="n">
        <v>12</v>
      </c>
      <c r="O131" s="84" t="s">
        <v>132</v>
      </c>
      <c r="P131" s="289" t="s">
        <v>362</v>
      </c>
      <c r="Q131" s="279" t="n">
        <v>555.466</v>
      </c>
    </row>
    <row r="132" s="287" customFormat="true" ht="15" hidden="false" customHeight="false" outlineLevel="0" collapsed="false">
      <c r="A132" s="270" t="n">
        <v>2</v>
      </c>
      <c r="B132" s="286" t="s">
        <v>363</v>
      </c>
      <c r="D132" s="280" t="n">
        <v>1988</v>
      </c>
      <c r="E132" s="280" t="s">
        <v>111</v>
      </c>
      <c r="F132" s="280" t="s">
        <v>51</v>
      </c>
      <c r="G132" s="280" t="s">
        <v>364</v>
      </c>
      <c r="H132" s="280" t="s">
        <v>196</v>
      </c>
      <c r="I132" s="281" t="n">
        <v>55.5</v>
      </c>
      <c r="J132" s="282" t="n">
        <v>215</v>
      </c>
      <c r="K132" s="282" t="n">
        <v>135</v>
      </c>
      <c r="L132" s="282" t="n">
        <v>225</v>
      </c>
      <c r="M132" s="283" t="n">
        <v>575</v>
      </c>
      <c r="N132" s="270" t="n">
        <v>9</v>
      </c>
      <c r="O132" s="270" t="s">
        <v>111</v>
      </c>
      <c r="P132" s="286" t="s">
        <v>365</v>
      </c>
      <c r="Q132" s="279" t="n">
        <v>528.08</v>
      </c>
    </row>
    <row r="133" s="287" customFormat="true" ht="17.25" hidden="false" customHeight="true" outlineLevel="0" collapsed="false">
      <c r="A133" s="293" t="n">
        <v>3</v>
      </c>
      <c r="B133" s="289" t="s">
        <v>366</v>
      </c>
      <c r="D133" s="290" t="n">
        <v>1988</v>
      </c>
      <c r="E133" s="280" t="s">
        <v>119</v>
      </c>
      <c r="F133" s="273" t="s">
        <v>14</v>
      </c>
      <c r="G133" s="273" t="s">
        <v>367</v>
      </c>
      <c r="H133" s="273"/>
      <c r="I133" s="291" t="n">
        <v>55.5</v>
      </c>
      <c r="J133" s="282" t="n">
        <v>225</v>
      </c>
      <c r="K133" s="282" t="n">
        <v>127.5</v>
      </c>
      <c r="L133" s="282" t="n">
        <v>192.5</v>
      </c>
      <c r="M133" s="283" t="n">
        <v>545</v>
      </c>
      <c r="N133" s="270" t="n">
        <v>8</v>
      </c>
      <c r="O133" s="270" t="s">
        <v>111</v>
      </c>
      <c r="P133" s="289" t="s">
        <v>368</v>
      </c>
      <c r="Q133" s="279" t="n">
        <v>500.528</v>
      </c>
    </row>
    <row r="134" s="287" customFormat="true" ht="15" hidden="false" customHeight="false" outlineLevel="0" collapsed="false">
      <c r="A134" s="270" t="n">
        <v>4</v>
      </c>
      <c r="B134" s="271" t="s">
        <v>369</v>
      </c>
      <c r="D134" s="273" t="n">
        <v>1992</v>
      </c>
      <c r="E134" s="273" t="s">
        <v>119</v>
      </c>
      <c r="F134" s="271" t="s">
        <v>370</v>
      </c>
      <c r="G134" s="271" t="s">
        <v>195</v>
      </c>
      <c r="H134" s="271" t="s">
        <v>160</v>
      </c>
      <c r="I134" s="274" t="n">
        <v>55.75</v>
      </c>
      <c r="J134" s="298" t="n">
        <v>200</v>
      </c>
      <c r="K134" s="298" t="n">
        <v>115</v>
      </c>
      <c r="L134" s="298" t="n">
        <v>187.5</v>
      </c>
      <c r="M134" s="276" t="n">
        <v>502.5</v>
      </c>
      <c r="N134" s="278" t="n">
        <v>7</v>
      </c>
      <c r="O134" s="278" t="s">
        <v>119</v>
      </c>
      <c r="P134" s="271" t="s">
        <v>371</v>
      </c>
      <c r="Q134" s="279" t="n">
        <v>459.46</v>
      </c>
    </row>
    <row r="135" s="287" customFormat="true" ht="15" hidden="false" customHeight="false" outlineLevel="0" collapsed="false">
      <c r="A135" s="293"/>
      <c r="B135" s="286" t="s">
        <v>372</v>
      </c>
      <c r="D135" s="280" t="n">
        <v>1991</v>
      </c>
      <c r="E135" s="280" t="s">
        <v>119</v>
      </c>
      <c r="F135" s="271" t="s">
        <v>33</v>
      </c>
      <c r="G135" s="286" t="s">
        <v>373</v>
      </c>
      <c r="H135" s="261"/>
      <c r="I135" s="281" t="n">
        <v>55.3</v>
      </c>
      <c r="J135" s="299" t="n">
        <v>190</v>
      </c>
      <c r="K135" s="282"/>
      <c r="L135" s="282"/>
      <c r="M135" s="283" t="n">
        <v>0</v>
      </c>
      <c r="N135" s="288" t="s">
        <v>374</v>
      </c>
      <c r="O135" s="288" t="s">
        <v>247</v>
      </c>
      <c r="P135" s="286" t="s">
        <v>375</v>
      </c>
      <c r="Q135" s="279"/>
    </row>
    <row r="136" s="287" customFormat="true" ht="14.25" hidden="false" customHeight="false" outlineLevel="0" collapsed="false">
      <c r="A136" s="272"/>
      <c r="B136" s="272"/>
      <c r="C136" s="272"/>
      <c r="D136" s="300" t="s">
        <v>162</v>
      </c>
      <c r="E136" s="300"/>
      <c r="F136" s="300"/>
      <c r="G136" s="301" t="s">
        <v>163</v>
      </c>
      <c r="H136" s="301"/>
      <c r="I136" s="301"/>
      <c r="J136" s="301"/>
      <c r="K136" s="301"/>
      <c r="L136" s="301"/>
      <c r="M136" s="301"/>
      <c r="N136" s="300"/>
      <c r="O136" s="272"/>
      <c r="P136" s="272"/>
      <c r="Q136" s="272"/>
      <c r="R136" s="0"/>
    </row>
    <row r="137" s="287" customFormat="true" ht="14.25" hidden="false" customHeight="false" outlineLevel="0" collapsed="false">
      <c r="A137" s="272"/>
      <c r="B137" s="302" t="s">
        <v>0</v>
      </c>
      <c r="C137" s="303" t="s">
        <v>0</v>
      </c>
      <c r="D137" s="302" t="s">
        <v>0</v>
      </c>
      <c r="E137" s="272"/>
      <c r="F137" s="107" t="s">
        <v>167</v>
      </c>
      <c r="G137" s="302" t="s">
        <v>164</v>
      </c>
      <c r="H137" s="303" t="s">
        <v>165</v>
      </c>
      <c r="I137" s="302" t="s">
        <v>112</v>
      </c>
      <c r="J137" s="272"/>
      <c r="K137" s="304" t="s">
        <v>171</v>
      </c>
      <c r="L137" s="272"/>
      <c r="M137" s="302"/>
      <c r="N137" s="305" t="s">
        <v>345</v>
      </c>
      <c r="O137" s="272"/>
      <c r="P137" s="306" t="s">
        <v>188</v>
      </c>
      <c r="Q137" s="302"/>
    </row>
    <row r="138" s="287" customFormat="true" ht="14.25" hidden="false" customHeight="false" outlineLevel="0" collapsed="false">
      <c r="A138" s="272"/>
      <c r="B138" s="302" t="s">
        <v>0</v>
      </c>
      <c r="C138" s="303" t="s">
        <v>0</v>
      </c>
      <c r="D138" s="302" t="s">
        <v>0</v>
      </c>
      <c r="E138" s="272"/>
      <c r="F138" s="107" t="s">
        <v>227</v>
      </c>
      <c r="G138" s="272" t="s">
        <v>127</v>
      </c>
      <c r="H138" s="307" t="s">
        <v>169</v>
      </c>
      <c r="I138" s="302" t="s">
        <v>125</v>
      </c>
      <c r="J138" s="272"/>
      <c r="K138" s="304" t="s">
        <v>178</v>
      </c>
      <c r="L138" s="272"/>
      <c r="M138" s="302"/>
      <c r="N138" s="305" t="s">
        <v>376</v>
      </c>
      <c r="O138" s="272"/>
      <c r="P138" s="306" t="s">
        <v>188</v>
      </c>
      <c r="Q138" s="308" t="s">
        <v>0</v>
      </c>
    </row>
    <row r="139" s="287" customFormat="true" ht="14.25" hidden="false" customHeight="false" outlineLevel="0" collapsed="false">
      <c r="A139" s="272"/>
      <c r="E139" s="272"/>
      <c r="F139" s="107" t="s">
        <v>227</v>
      </c>
      <c r="G139" s="272" t="s">
        <v>289</v>
      </c>
      <c r="H139" s="309" t="s">
        <v>165</v>
      </c>
      <c r="I139" s="302" t="s">
        <v>125</v>
      </c>
      <c r="J139" s="272"/>
      <c r="K139" s="304" t="s">
        <v>186</v>
      </c>
      <c r="L139" s="272"/>
      <c r="M139" s="302"/>
      <c r="N139" s="305" t="s">
        <v>187</v>
      </c>
      <c r="O139" s="272"/>
      <c r="P139" s="306" t="s">
        <v>188</v>
      </c>
      <c r="Q139" s="302"/>
    </row>
    <row r="140" s="287" customFormat="true" ht="14.25" hidden="false" customHeight="false" outlineLevel="0" collapsed="false">
      <c r="A140" s="272"/>
      <c r="E140" s="272"/>
      <c r="F140" s="111" t="s">
        <v>189</v>
      </c>
      <c r="G140" s="310" t="s">
        <v>272</v>
      </c>
      <c r="H140" s="311" t="s">
        <v>84</v>
      </c>
      <c r="I140" s="310" t="s">
        <v>85</v>
      </c>
      <c r="J140" s="269"/>
      <c r="K140" s="304"/>
      <c r="L140" s="272"/>
      <c r="M140" s="272"/>
      <c r="N140" s="312"/>
      <c r="O140" s="272"/>
      <c r="P140" s="272"/>
      <c r="Q140" s="272"/>
      <c r="R140" s="313"/>
    </row>
    <row r="141" s="287" customFormat="true" ht="14.25" hidden="false" customHeight="false" outlineLevel="0" collapsed="false">
      <c r="A141" s="272"/>
      <c r="B141" s="272"/>
      <c r="C141" s="272"/>
      <c r="D141" s="272"/>
      <c r="E141" s="272"/>
      <c r="F141" s="111" t="s">
        <v>189</v>
      </c>
      <c r="G141" s="310" t="s">
        <v>377</v>
      </c>
      <c r="H141" s="311" t="s">
        <v>84</v>
      </c>
      <c r="I141" s="310" t="s">
        <v>378</v>
      </c>
      <c r="J141" s="269"/>
      <c r="K141" s="304"/>
      <c r="L141" s="272"/>
      <c r="M141" s="272"/>
      <c r="N141" s="312"/>
      <c r="O141" s="272"/>
      <c r="P141" s="272"/>
      <c r="Q141" s="272"/>
      <c r="R141" s="313"/>
    </row>
    <row r="142" s="2" customFormat="true" ht="15" hidden="false" customHeight="false" outlineLevel="0" collapsed="false">
      <c r="A142" s="314"/>
      <c r="B142" s="315" t="s">
        <v>108</v>
      </c>
      <c r="C142" s="286"/>
      <c r="D142" s="264"/>
      <c r="E142" s="262" t="s">
        <v>0</v>
      </c>
      <c r="F142" s="292" t="s">
        <v>0</v>
      </c>
      <c r="G142" s="292" t="s">
        <v>233</v>
      </c>
      <c r="H142" s="292"/>
      <c r="I142" s="292"/>
      <c r="J142" s="292"/>
      <c r="K142" s="292"/>
      <c r="L142" s="292"/>
      <c r="M142" s="292"/>
      <c r="N142" s="267"/>
      <c r="O142" s="316"/>
      <c r="P142" s="286"/>
      <c r="Q142" s="37"/>
    </row>
    <row r="143" s="287" customFormat="true" ht="15" hidden="false" customHeight="false" outlineLevel="0" collapsed="false">
      <c r="A143" s="270" t="n">
        <v>1</v>
      </c>
      <c r="B143" s="289" t="s">
        <v>379</v>
      </c>
      <c r="D143" s="290" t="n">
        <v>1987</v>
      </c>
      <c r="E143" s="261" t="s">
        <v>111</v>
      </c>
      <c r="F143" s="273" t="s">
        <v>147</v>
      </c>
      <c r="G143" s="273" t="s">
        <v>380</v>
      </c>
      <c r="H143" s="273"/>
      <c r="I143" s="291" t="n">
        <v>59.85</v>
      </c>
      <c r="J143" s="317" t="n">
        <v>257.5</v>
      </c>
      <c r="K143" s="317" t="n">
        <v>140</v>
      </c>
      <c r="L143" s="317" t="n">
        <v>240</v>
      </c>
      <c r="M143" s="318" t="n">
        <v>637.5</v>
      </c>
      <c r="N143" s="319" t="n">
        <v>12</v>
      </c>
      <c r="O143" s="288" t="s">
        <v>381</v>
      </c>
      <c r="P143" s="289" t="s">
        <v>382</v>
      </c>
      <c r="Q143" s="100" t="n">
        <v>544.953</v>
      </c>
    </row>
    <row r="144" s="321" customFormat="true" ht="15" hidden="false" customHeight="false" outlineLevel="0" collapsed="false">
      <c r="A144" s="270" t="n">
        <v>2</v>
      </c>
      <c r="B144" s="320" t="s">
        <v>383</v>
      </c>
      <c r="D144" s="320" t="n">
        <v>1987</v>
      </c>
      <c r="E144" s="320" t="s">
        <v>132</v>
      </c>
      <c r="F144" s="320" t="s">
        <v>25</v>
      </c>
      <c r="G144" s="320" t="s">
        <v>378</v>
      </c>
      <c r="H144" s="320"/>
      <c r="I144" s="322" t="n">
        <v>58.1</v>
      </c>
      <c r="J144" s="193" t="n">
        <v>230</v>
      </c>
      <c r="K144" s="193" t="n">
        <v>140</v>
      </c>
      <c r="L144" s="193" t="n">
        <v>240</v>
      </c>
      <c r="M144" s="323" t="n">
        <v>610</v>
      </c>
      <c r="N144" s="324" t="s">
        <v>32</v>
      </c>
      <c r="O144" s="324" t="s">
        <v>111</v>
      </c>
      <c r="P144" s="320" t="s">
        <v>377</v>
      </c>
      <c r="Q144" s="54" t="n">
        <v>536.022</v>
      </c>
    </row>
    <row r="145" s="321" customFormat="true" ht="15" hidden="false" customHeight="false" outlineLevel="0" collapsed="false">
      <c r="A145" s="270" t="n">
        <v>3</v>
      </c>
      <c r="B145" s="289" t="s">
        <v>384</v>
      </c>
      <c r="D145" s="290" t="n">
        <v>1992</v>
      </c>
      <c r="E145" s="261" t="s">
        <v>111</v>
      </c>
      <c r="F145" s="273" t="s">
        <v>17</v>
      </c>
      <c r="G145" s="273" t="s">
        <v>125</v>
      </c>
      <c r="H145" s="273" t="s">
        <v>126</v>
      </c>
      <c r="I145" s="291" t="n">
        <v>59.65</v>
      </c>
      <c r="J145" s="317" t="n">
        <v>232.5</v>
      </c>
      <c r="K145" s="317" t="n">
        <v>142.5</v>
      </c>
      <c r="L145" s="317" t="n">
        <v>215</v>
      </c>
      <c r="M145" s="318" t="n">
        <v>590</v>
      </c>
      <c r="N145" s="319" t="n">
        <v>8</v>
      </c>
      <c r="O145" s="288" t="s">
        <v>111</v>
      </c>
      <c r="P145" s="289" t="s">
        <v>289</v>
      </c>
      <c r="Q145" s="54" t="n">
        <v>505.898</v>
      </c>
    </row>
    <row r="146" s="321" customFormat="true" ht="15" hidden="false" customHeight="false" outlineLevel="0" collapsed="false">
      <c r="A146" s="270" t="n">
        <v>4</v>
      </c>
      <c r="B146" s="286" t="s">
        <v>385</v>
      </c>
      <c r="D146" s="280" t="n">
        <v>1991</v>
      </c>
      <c r="E146" s="280" t="s">
        <v>111</v>
      </c>
      <c r="F146" s="286" t="s">
        <v>11</v>
      </c>
      <c r="G146" s="286" t="s">
        <v>112</v>
      </c>
      <c r="H146" s="261"/>
      <c r="I146" s="281" t="n">
        <v>59.9</v>
      </c>
      <c r="J146" s="317" t="n">
        <v>232.5</v>
      </c>
      <c r="K146" s="317" t="n">
        <v>135</v>
      </c>
      <c r="L146" s="317" t="n">
        <v>212.5</v>
      </c>
      <c r="M146" s="318" t="n">
        <v>580</v>
      </c>
      <c r="N146" s="288" t="s">
        <v>26</v>
      </c>
      <c r="O146" s="288" t="s">
        <v>111</v>
      </c>
      <c r="P146" s="286" t="s">
        <v>164</v>
      </c>
      <c r="Q146" s="54" t="n">
        <v>495.421</v>
      </c>
    </row>
    <row r="147" s="321" customFormat="true" ht="15" hidden="false" customHeight="false" outlineLevel="0" collapsed="false">
      <c r="A147" s="270" t="n">
        <v>5</v>
      </c>
      <c r="B147" s="320" t="s">
        <v>386</v>
      </c>
      <c r="D147" s="320" t="n">
        <v>1991</v>
      </c>
      <c r="E147" s="320" t="s">
        <v>119</v>
      </c>
      <c r="F147" s="320" t="s">
        <v>36</v>
      </c>
      <c r="G147" s="320" t="s">
        <v>159</v>
      </c>
      <c r="H147" s="320" t="s">
        <v>160</v>
      </c>
      <c r="I147" s="322" t="n">
        <v>59.8</v>
      </c>
      <c r="J147" s="193" t="n">
        <v>230</v>
      </c>
      <c r="K147" s="193" t="n">
        <v>145</v>
      </c>
      <c r="L147" s="193" t="n">
        <v>195</v>
      </c>
      <c r="M147" s="323" t="n">
        <v>570</v>
      </c>
      <c r="N147" s="324" t="s">
        <v>23</v>
      </c>
      <c r="O147" s="324" t="s">
        <v>122</v>
      </c>
      <c r="P147" s="320" t="s">
        <v>387</v>
      </c>
      <c r="Q147" s="54" t="n">
        <v>487.625</v>
      </c>
    </row>
    <row r="148" s="321" customFormat="true" ht="15" hidden="false" customHeight="false" outlineLevel="0" collapsed="false">
      <c r="A148" s="270" t="n">
        <v>6</v>
      </c>
      <c r="B148" s="289" t="s">
        <v>388</v>
      </c>
      <c r="D148" s="290" t="n">
        <v>1988</v>
      </c>
      <c r="E148" s="261" t="s">
        <v>111</v>
      </c>
      <c r="F148" s="273" t="s">
        <v>147</v>
      </c>
      <c r="G148" s="273" t="s">
        <v>389</v>
      </c>
      <c r="H148" s="273"/>
      <c r="I148" s="291" t="n">
        <v>59.35</v>
      </c>
      <c r="J148" s="317" t="n">
        <v>217.5</v>
      </c>
      <c r="K148" s="317" t="n">
        <v>137.5</v>
      </c>
      <c r="L148" s="317" t="n">
        <v>210</v>
      </c>
      <c r="M148" s="318" t="n">
        <v>565</v>
      </c>
      <c r="N148" s="319" t="n">
        <v>5</v>
      </c>
      <c r="O148" s="288" t="s">
        <v>111</v>
      </c>
      <c r="P148" s="289" t="s">
        <v>390</v>
      </c>
      <c r="Q148" s="54" t="n">
        <v>486.716</v>
      </c>
    </row>
    <row r="149" s="287" customFormat="true" ht="15" hidden="false" customHeight="false" outlineLevel="0" collapsed="false">
      <c r="A149" s="270" t="n">
        <v>7</v>
      </c>
      <c r="B149" s="286" t="s">
        <v>391</v>
      </c>
      <c r="D149" s="280" t="n">
        <v>1989</v>
      </c>
      <c r="E149" s="280" t="s">
        <v>111</v>
      </c>
      <c r="F149" s="286" t="s">
        <v>264</v>
      </c>
      <c r="G149" s="286" t="s">
        <v>265</v>
      </c>
      <c r="H149" s="261"/>
      <c r="I149" s="281" t="n">
        <v>59.8</v>
      </c>
      <c r="J149" s="317" t="n">
        <v>210</v>
      </c>
      <c r="K149" s="317" t="n">
        <v>140</v>
      </c>
      <c r="L149" s="317" t="n">
        <v>215</v>
      </c>
      <c r="M149" s="318" t="n">
        <v>565</v>
      </c>
      <c r="N149" s="288" t="s">
        <v>18</v>
      </c>
      <c r="O149" s="288" t="s">
        <v>111</v>
      </c>
      <c r="P149" s="286" t="s">
        <v>267</v>
      </c>
      <c r="Q149" s="100" t="n">
        <v>483.347</v>
      </c>
    </row>
    <row r="150" s="321" customFormat="true" ht="15" hidden="false" customHeight="false" outlineLevel="0" collapsed="false">
      <c r="A150" s="270"/>
      <c r="B150" s="289" t="s">
        <v>392</v>
      </c>
      <c r="D150" s="290" t="n">
        <v>1990</v>
      </c>
      <c r="E150" s="280" t="s">
        <v>111</v>
      </c>
      <c r="F150" s="273" t="s">
        <v>36</v>
      </c>
      <c r="G150" s="273" t="s">
        <v>159</v>
      </c>
      <c r="H150" s="273" t="s">
        <v>160</v>
      </c>
      <c r="I150" s="291" t="n">
        <v>58.75</v>
      </c>
      <c r="J150" s="325" t="n">
        <v>215</v>
      </c>
      <c r="K150" s="317"/>
      <c r="L150" s="317"/>
      <c r="M150" s="318" t="n">
        <v>0</v>
      </c>
      <c r="N150" s="270" t="n">
        <v>0</v>
      </c>
      <c r="O150" s="288" t="s">
        <v>247</v>
      </c>
      <c r="P150" s="289" t="s">
        <v>387</v>
      </c>
      <c r="Q150" s="326"/>
    </row>
    <row r="151" customFormat="false" ht="12.75" hidden="false" customHeight="false" outlineLevel="0" collapsed="false">
      <c r="A151" s="0"/>
      <c r="B151" s="0"/>
      <c r="D151" s="0"/>
      <c r="N151" s="0"/>
    </row>
    <row r="152" customFormat="false" ht="14.25" hidden="false" customHeight="false" outlineLevel="0" collapsed="false">
      <c r="A152" s="0"/>
      <c r="B152" s="0"/>
      <c r="C152" s="272"/>
      <c r="D152" s="300" t="s">
        <v>162</v>
      </c>
      <c r="E152" s="300"/>
      <c r="F152" s="300"/>
      <c r="G152" s="300"/>
      <c r="H152" s="301" t="s">
        <v>163</v>
      </c>
      <c r="I152" s="301"/>
      <c r="J152" s="301"/>
      <c r="K152" s="301"/>
      <c r="L152" s="301"/>
      <c r="M152" s="301"/>
      <c r="N152" s="301"/>
      <c r="O152" s="272"/>
      <c r="P152" s="272"/>
    </row>
    <row r="153" s="321" customFormat="true" ht="15" hidden="false" customHeight="false" outlineLevel="0" collapsed="false">
      <c r="A153" s="327"/>
      <c r="B153" s="328" t="s">
        <v>272</v>
      </c>
      <c r="C153" s="303" t="s">
        <v>84</v>
      </c>
      <c r="D153" s="302" t="s">
        <v>225</v>
      </c>
      <c r="E153" s="302"/>
      <c r="F153" s="107" t="s">
        <v>167</v>
      </c>
      <c r="G153" s="302" t="s">
        <v>228</v>
      </c>
      <c r="H153" s="303" t="s">
        <v>165</v>
      </c>
      <c r="I153" s="302" t="s">
        <v>229</v>
      </c>
      <c r="J153" s="328"/>
      <c r="K153" s="304" t="s">
        <v>171</v>
      </c>
      <c r="L153" s="329"/>
      <c r="M153" s="302"/>
      <c r="N153" s="305" t="s">
        <v>239</v>
      </c>
      <c r="O153" s="329"/>
      <c r="P153" s="183" t="s">
        <v>393</v>
      </c>
      <c r="R153" s="330"/>
    </row>
    <row r="154" s="321" customFormat="true" ht="15" hidden="false" customHeight="false" outlineLevel="0" collapsed="false">
      <c r="A154" s="327"/>
      <c r="B154" s="328" t="s">
        <v>0</v>
      </c>
      <c r="C154" s="303" t="s">
        <v>0</v>
      </c>
      <c r="D154" s="302" t="s">
        <v>0</v>
      </c>
      <c r="E154" s="302"/>
      <c r="F154" s="107" t="s">
        <v>227</v>
      </c>
      <c r="G154" s="328" t="s">
        <v>152</v>
      </c>
      <c r="H154" s="88" t="s">
        <v>165</v>
      </c>
      <c r="I154" s="302" t="s">
        <v>151</v>
      </c>
      <c r="J154" s="302"/>
      <c r="K154" s="304" t="s">
        <v>178</v>
      </c>
      <c r="L154" s="329"/>
      <c r="M154" s="302"/>
      <c r="N154" s="306" t="s">
        <v>376</v>
      </c>
      <c r="O154" s="329"/>
      <c r="P154" s="306" t="s">
        <v>230</v>
      </c>
      <c r="R154" s="327"/>
    </row>
    <row r="155" s="321" customFormat="true" ht="15" hidden="false" customHeight="false" outlineLevel="0" collapsed="false">
      <c r="A155" s="327"/>
      <c r="B155" s="302" t="s">
        <v>0</v>
      </c>
      <c r="C155" s="303" t="s">
        <v>0</v>
      </c>
      <c r="D155" s="302" t="s">
        <v>0</v>
      </c>
      <c r="E155" s="302"/>
      <c r="F155" s="107" t="s">
        <v>227</v>
      </c>
      <c r="G155" s="78" t="s">
        <v>127</v>
      </c>
      <c r="H155" s="84" t="s">
        <v>169</v>
      </c>
      <c r="I155" s="78" t="s">
        <v>125</v>
      </c>
      <c r="J155" s="328"/>
      <c r="K155" s="304" t="s">
        <v>186</v>
      </c>
      <c r="L155" s="329"/>
      <c r="M155" s="328"/>
      <c r="N155" s="305" t="s">
        <v>187</v>
      </c>
      <c r="O155" s="329"/>
      <c r="P155" s="306" t="s">
        <v>230</v>
      </c>
      <c r="R155" s="330"/>
    </row>
    <row r="156" s="321" customFormat="true" ht="15" hidden="false" customHeight="false" outlineLevel="0" collapsed="false">
      <c r="A156" s="327"/>
      <c r="B156" s="302"/>
      <c r="C156" s="303"/>
      <c r="D156" s="302"/>
      <c r="E156" s="302"/>
      <c r="F156" s="111" t="s">
        <v>189</v>
      </c>
      <c r="G156" s="308" t="s">
        <v>394</v>
      </c>
      <c r="H156" s="311" t="s">
        <v>84</v>
      </c>
      <c r="I156" s="308" t="s">
        <v>232</v>
      </c>
      <c r="J156" s="310"/>
      <c r="K156" s="304"/>
      <c r="L156" s="329"/>
      <c r="M156" s="328"/>
      <c r="N156" s="305"/>
      <c r="O156" s="329"/>
      <c r="P156" s="306"/>
      <c r="R156" s="330"/>
    </row>
    <row r="157" s="321" customFormat="true" ht="15" hidden="false" customHeight="false" outlineLevel="0" collapsed="false">
      <c r="A157" s="0"/>
      <c r="B157" s="0"/>
      <c r="C157" s="272"/>
      <c r="D157" s="272"/>
      <c r="E157" s="272"/>
      <c r="F157" s="111" t="s">
        <v>189</v>
      </c>
      <c r="G157" s="310" t="s">
        <v>395</v>
      </c>
      <c r="H157" s="311" t="s">
        <v>84</v>
      </c>
      <c r="I157" s="310" t="s">
        <v>112</v>
      </c>
      <c r="J157" s="310"/>
      <c r="K157" s="304"/>
      <c r="L157" s="272"/>
      <c r="M157" s="272"/>
      <c r="N157" s="312"/>
      <c r="O157" s="329"/>
      <c r="P157" s="304"/>
      <c r="R157" s="313"/>
    </row>
    <row r="158" s="337" customFormat="true" ht="15" hidden="false" customHeight="false" outlineLevel="0" collapsed="false">
      <c r="A158" s="331"/>
      <c r="B158" s="262" t="s">
        <v>191</v>
      </c>
      <c r="C158" s="332"/>
      <c r="D158" s="264"/>
      <c r="E158" s="333" t="s">
        <v>0</v>
      </c>
      <c r="F158" s="265" t="s">
        <v>0</v>
      </c>
      <c r="G158" s="292" t="s">
        <v>248</v>
      </c>
      <c r="H158" s="292"/>
      <c r="I158" s="292"/>
      <c r="J158" s="292"/>
      <c r="K158" s="292"/>
      <c r="L158" s="292"/>
      <c r="M158" s="292"/>
      <c r="N158" s="334"/>
      <c r="O158" s="335"/>
      <c r="P158" s="286"/>
      <c r="Q158" s="336"/>
    </row>
    <row r="159" s="339" customFormat="true" ht="15" hidden="false" customHeight="false" outlineLevel="0" collapsed="false">
      <c r="A159" s="270" t="n">
        <v>1</v>
      </c>
      <c r="B159" s="338" t="s">
        <v>396</v>
      </c>
      <c r="D159" s="280" t="n">
        <v>1987</v>
      </c>
      <c r="E159" s="280" t="s">
        <v>132</v>
      </c>
      <c r="F159" s="280" t="s">
        <v>25</v>
      </c>
      <c r="G159" s="280" t="s">
        <v>278</v>
      </c>
      <c r="H159" s="280" t="s">
        <v>160</v>
      </c>
      <c r="I159" s="281" t="n">
        <v>67.3</v>
      </c>
      <c r="J159" s="282" t="n">
        <v>285</v>
      </c>
      <c r="K159" s="282" t="n">
        <v>205</v>
      </c>
      <c r="L159" s="282" t="n">
        <v>280</v>
      </c>
      <c r="M159" s="283" t="n">
        <v>770</v>
      </c>
      <c r="N159" s="284" t="n">
        <v>12</v>
      </c>
      <c r="O159" s="284" t="s">
        <v>132</v>
      </c>
      <c r="P159" s="280" t="s">
        <v>181</v>
      </c>
      <c r="Q159" s="340" t="n">
        <v>595.096</v>
      </c>
    </row>
    <row r="160" s="321" customFormat="true" ht="15" hidden="false" customHeight="false" outlineLevel="0" collapsed="false">
      <c r="A160" s="270" t="n">
        <v>2</v>
      </c>
      <c r="B160" s="320" t="s">
        <v>397</v>
      </c>
      <c r="C160" s="337"/>
      <c r="D160" s="320" t="n">
        <v>1988</v>
      </c>
      <c r="E160" s="320" t="s">
        <v>132</v>
      </c>
      <c r="F160" s="320" t="s">
        <v>49</v>
      </c>
      <c r="G160" s="320" t="s">
        <v>398</v>
      </c>
      <c r="H160" s="320" t="s">
        <v>139</v>
      </c>
      <c r="I160" s="322" t="n">
        <v>64.35</v>
      </c>
      <c r="J160" s="341" t="n">
        <v>295</v>
      </c>
      <c r="K160" s="341" t="n">
        <v>170</v>
      </c>
      <c r="L160" s="341" t="n">
        <v>280</v>
      </c>
      <c r="M160" s="342" t="n">
        <v>745</v>
      </c>
      <c r="N160" s="343" t="s">
        <v>32</v>
      </c>
      <c r="O160" s="284" t="s">
        <v>132</v>
      </c>
      <c r="P160" s="320" t="s">
        <v>399</v>
      </c>
      <c r="Q160" s="344" t="n">
        <v>597.455</v>
      </c>
    </row>
    <row r="161" s="321" customFormat="true" ht="15" hidden="false" customHeight="false" outlineLevel="0" collapsed="false">
      <c r="A161" s="270" t="n">
        <v>3</v>
      </c>
      <c r="B161" s="345" t="s">
        <v>400</v>
      </c>
      <c r="D161" s="320" t="n">
        <v>1988</v>
      </c>
      <c r="E161" s="320" t="s">
        <v>111</v>
      </c>
      <c r="F161" s="320" t="s">
        <v>11</v>
      </c>
      <c r="G161" s="320" t="s">
        <v>401</v>
      </c>
      <c r="H161" s="320" t="s">
        <v>402</v>
      </c>
      <c r="I161" s="322" t="n">
        <v>67.35</v>
      </c>
      <c r="J161" s="341" t="n">
        <v>275</v>
      </c>
      <c r="K161" s="341" t="n">
        <v>177.5</v>
      </c>
      <c r="L161" s="341" t="n">
        <v>265</v>
      </c>
      <c r="M161" s="342" t="n">
        <v>717.5</v>
      </c>
      <c r="N161" s="343" t="n">
        <v>8</v>
      </c>
      <c r="O161" s="284" t="s">
        <v>132</v>
      </c>
      <c r="P161" s="346" t="s">
        <v>403</v>
      </c>
      <c r="Q161" s="54" t="n">
        <v>554.191</v>
      </c>
    </row>
    <row r="162" s="321" customFormat="true" ht="15" hidden="false" customHeight="false" outlineLevel="0" collapsed="false">
      <c r="A162" s="270" t="n">
        <v>4</v>
      </c>
      <c r="B162" s="286" t="s">
        <v>404</v>
      </c>
      <c r="D162" s="280" t="n">
        <v>1988</v>
      </c>
      <c r="E162" s="280" t="s">
        <v>111</v>
      </c>
      <c r="F162" s="286" t="s">
        <v>45</v>
      </c>
      <c r="G162" s="286" t="s">
        <v>405</v>
      </c>
      <c r="H162" s="347" t="s">
        <v>402</v>
      </c>
      <c r="I162" s="281" t="n">
        <v>66.6</v>
      </c>
      <c r="J162" s="348" t="n">
        <v>275</v>
      </c>
      <c r="K162" s="348" t="n">
        <v>170</v>
      </c>
      <c r="L162" s="349" t="n">
        <v>242.5</v>
      </c>
      <c r="M162" s="283" t="n">
        <v>687.5</v>
      </c>
      <c r="N162" s="343" t="s">
        <v>26</v>
      </c>
      <c r="O162" s="343" t="s">
        <v>111</v>
      </c>
      <c r="P162" s="286" t="s">
        <v>406</v>
      </c>
      <c r="Q162" s="54" t="n">
        <v>535.844</v>
      </c>
    </row>
    <row r="163" s="321" customFormat="true" ht="15" hidden="false" customHeight="false" outlineLevel="0" collapsed="false">
      <c r="A163" s="270" t="n">
        <v>5</v>
      </c>
      <c r="B163" s="320" t="s">
        <v>407</v>
      </c>
      <c r="D163" s="320" t="n">
        <v>1989</v>
      </c>
      <c r="E163" s="320" t="s">
        <v>111</v>
      </c>
      <c r="F163" s="320" t="s">
        <v>20</v>
      </c>
      <c r="G163" s="320" t="s">
        <v>232</v>
      </c>
      <c r="H163" s="320" t="s">
        <v>408</v>
      </c>
      <c r="I163" s="322" t="n">
        <v>66.8</v>
      </c>
      <c r="J163" s="341" t="n">
        <v>255</v>
      </c>
      <c r="K163" s="341" t="n">
        <v>155</v>
      </c>
      <c r="L163" s="341" t="n">
        <v>260</v>
      </c>
      <c r="M163" s="342" t="n">
        <v>670</v>
      </c>
      <c r="N163" s="343" t="n">
        <v>6</v>
      </c>
      <c r="O163" s="324" t="s">
        <v>111</v>
      </c>
      <c r="P163" s="320" t="s">
        <v>409</v>
      </c>
      <c r="Q163" s="54" t="n">
        <v>520.935</v>
      </c>
    </row>
    <row r="164" s="321" customFormat="true" ht="15" hidden="false" customHeight="false" outlineLevel="0" collapsed="false">
      <c r="A164" s="270" t="n">
        <v>6</v>
      </c>
      <c r="B164" s="320" t="s">
        <v>410</v>
      </c>
      <c r="D164" s="320" t="n">
        <v>1987</v>
      </c>
      <c r="E164" s="320" t="s">
        <v>111</v>
      </c>
      <c r="F164" s="320" t="s">
        <v>147</v>
      </c>
      <c r="G164" s="320" t="s">
        <v>411</v>
      </c>
      <c r="H164" s="320"/>
      <c r="I164" s="322" t="n">
        <v>66.9</v>
      </c>
      <c r="J164" s="341" t="n">
        <v>250</v>
      </c>
      <c r="K164" s="341" t="n">
        <v>180</v>
      </c>
      <c r="L164" s="341" t="n">
        <v>235</v>
      </c>
      <c r="M164" s="342" t="n">
        <v>665</v>
      </c>
      <c r="N164" s="343" t="s">
        <v>21</v>
      </c>
      <c r="O164" s="324" t="s">
        <v>111</v>
      </c>
      <c r="P164" s="320" t="s">
        <v>412</v>
      </c>
      <c r="Q164" s="54" t="n">
        <v>516.421</v>
      </c>
    </row>
    <row r="165" s="321" customFormat="true" ht="15" hidden="false" customHeight="false" outlineLevel="0" collapsed="false">
      <c r="A165" s="270" t="n">
        <v>7</v>
      </c>
      <c r="B165" s="320" t="s">
        <v>413</v>
      </c>
      <c r="D165" s="320" t="n">
        <v>1987</v>
      </c>
      <c r="E165" s="320" t="s">
        <v>111</v>
      </c>
      <c r="F165" s="320" t="s">
        <v>57</v>
      </c>
      <c r="G165" s="320" t="s">
        <v>414</v>
      </c>
      <c r="H165" s="320"/>
      <c r="I165" s="322" t="n">
        <v>66.45</v>
      </c>
      <c r="J165" s="341" t="n">
        <v>252.5</v>
      </c>
      <c r="K165" s="341" t="n">
        <v>147.5</v>
      </c>
      <c r="L165" s="341" t="n">
        <v>250</v>
      </c>
      <c r="M165" s="342" t="n">
        <v>650</v>
      </c>
      <c r="N165" s="343" t="n">
        <v>4</v>
      </c>
      <c r="O165" s="324" t="s">
        <v>111</v>
      </c>
      <c r="P165" s="320" t="s">
        <v>415</v>
      </c>
      <c r="Q165" s="54" t="n">
        <v>507.547</v>
      </c>
    </row>
    <row r="166" s="321" customFormat="true" ht="15" hidden="false" customHeight="false" outlineLevel="0" collapsed="false">
      <c r="A166" s="270" t="n">
        <v>8</v>
      </c>
      <c r="B166" s="286" t="s">
        <v>416</v>
      </c>
      <c r="D166" s="280" t="n">
        <v>1991</v>
      </c>
      <c r="E166" s="280" t="s">
        <v>119</v>
      </c>
      <c r="F166" s="286" t="s">
        <v>67</v>
      </c>
      <c r="G166" s="286" t="s">
        <v>156</v>
      </c>
      <c r="H166" s="347"/>
      <c r="I166" s="281" t="n">
        <v>66.25</v>
      </c>
      <c r="J166" s="348" t="n">
        <v>270</v>
      </c>
      <c r="K166" s="348" t="n">
        <v>130</v>
      </c>
      <c r="L166" s="349" t="n">
        <v>235</v>
      </c>
      <c r="M166" s="283" t="n">
        <v>635</v>
      </c>
      <c r="N166" s="343" t="s">
        <v>16</v>
      </c>
      <c r="O166" s="324" t="s">
        <v>122</v>
      </c>
      <c r="P166" s="286" t="s">
        <v>157</v>
      </c>
      <c r="Q166" s="54" t="n">
        <v>497.056</v>
      </c>
    </row>
    <row r="167" s="321" customFormat="true" ht="15" hidden="false" customHeight="false" outlineLevel="0" collapsed="false">
      <c r="A167" s="270" t="n">
        <v>9</v>
      </c>
      <c r="B167" s="338" t="s">
        <v>417</v>
      </c>
      <c r="D167" s="280" t="n">
        <v>1989</v>
      </c>
      <c r="E167" s="280" t="s">
        <v>119</v>
      </c>
      <c r="F167" s="280" t="s">
        <v>33</v>
      </c>
      <c r="G167" s="280" t="s">
        <v>373</v>
      </c>
      <c r="H167" s="280"/>
      <c r="I167" s="281" t="n">
        <v>66.6</v>
      </c>
      <c r="J167" s="282" t="n">
        <v>235</v>
      </c>
      <c r="K167" s="282" t="n">
        <v>145</v>
      </c>
      <c r="L167" s="282" t="n">
        <v>240</v>
      </c>
      <c r="M167" s="283" t="n">
        <v>620</v>
      </c>
      <c r="N167" s="343" t="n">
        <v>2</v>
      </c>
      <c r="O167" s="284" t="s">
        <v>119</v>
      </c>
      <c r="P167" s="280" t="s">
        <v>375</v>
      </c>
      <c r="Q167" s="54" t="n">
        <v>483.233</v>
      </c>
    </row>
    <row r="168" s="321" customFormat="true" ht="15" hidden="false" customHeight="false" outlineLevel="0" collapsed="false">
      <c r="A168" s="270" t="n">
        <v>10</v>
      </c>
      <c r="B168" s="338" t="s">
        <v>418</v>
      </c>
      <c r="D168" s="280" t="n">
        <v>1988</v>
      </c>
      <c r="E168" s="280" t="s">
        <v>119</v>
      </c>
      <c r="F168" s="280" t="s">
        <v>14</v>
      </c>
      <c r="G168" s="280" t="s">
        <v>151</v>
      </c>
      <c r="H168" s="280"/>
      <c r="I168" s="281" t="n">
        <v>67.05</v>
      </c>
      <c r="J168" s="282" t="n">
        <v>225</v>
      </c>
      <c r="K168" s="282" t="n">
        <v>155</v>
      </c>
      <c r="L168" s="282" t="n">
        <v>225</v>
      </c>
      <c r="M168" s="283" t="n">
        <v>605</v>
      </c>
      <c r="N168" s="343" t="s">
        <v>10</v>
      </c>
      <c r="O168" s="284" t="s">
        <v>119</v>
      </c>
      <c r="P168" s="280" t="s">
        <v>419</v>
      </c>
      <c r="Q168" s="54" t="n">
        <v>468.978</v>
      </c>
    </row>
    <row r="169" s="337" customFormat="true" ht="15" hidden="false" customHeight="false" outlineLevel="0" collapsed="false">
      <c r="A169" s="270" t="n">
        <v>11</v>
      </c>
      <c r="B169" s="320" t="s">
        <v>420</v>
      </c>
      <c r="C169" s="321"/>
      <c r="D169" s="320" t="n">
        <v>1988</v>
      </c>
      <c r="E169" s="320" t="s">
        <v>119</v>
      </c>
      <c r="F169" s="320" t="s">
        <v>36</v>
      </c>
      <c r="G169" s="320" t="s">
        <v>159</v>
      </c>
      <c r="H169" s="320" t="s">
        <v>160</v>
      </c>
      <c r="I169" s="322" t="n">
        <v>67.15</v>
      </c>
      <c r="J169" s="341" t="n">
        <v>210</v>
      </c>
      <c r="K169" s="341" t="n">
        <v>130</v>
      </c>
      <c r="L169" s="341" t="n">
        <v>217.5</v>
      </c>
      <c r="M169" s="342" t="n">
        <v>557.5</v>
      </c>
      <c r="N169" s="343" t="n">
        <v>1</v>
      </c>
      <c r="O169" s="324" t="s">
        <v>119</v>
      </c>
      <c r="P169" s="320" t="s">
        <v>421</v>
      </c>
      <c r="Q169" s="54" t="n">
        <v>431.639</v>
      </c>
    </row>
    <row r="170" s="321" customFormat="true" ht="14.25" hidden="false" customHeight="false" outlineLevel="0" collapsed="false">
      <c r="A170" s="272"/>
      <c r="B170" s="272"/>
      <c r="C170" s="272"/>
      <c r="D170" s="300" t="s">
        <v>162</v>
      </c>
      <c r="E170" s="300"/>
      <c r="F170" s="300"/>
      <c r="G170" s="300"/>
      <c r="H170" s="301" t="s">
        <v>163</v>
      </c>
      <c r="I170" s="301"/>
      <c r="J170" s="301"/>
      <c r="K170" s="301"/>
      <c r="L170" s="301"/>
      <c r="M170" s="301"/>
      <c r="N170" s="301"/>
      <c r="O170" s="272"/>
      <c r="P170" s="272"/>
      <c r="Q170" s="272"/>
      <c r="R170" s="272"/>
      <c r="S170" s="300"/>
      <c r="T170" s="300"/>
      <c r="U170" s="300"/>
      <c r="V170" s="300"/>
      <c r="W170" s="301"/>
      <c r="X170" s="301"/>
      <c r="Y170" s="301"/>
      <c r="Z170" s="301"/>
      <c r="AA170" s="301"/>
      <c r="AB170" s="301"/>
      <c r="AC170" s="301"/>
      <c r="AD170" s="272"/>
      <c r="AE170" s="272"/>
      <c r="AF170" s="0"/>
      <c r="AG170" s="0"/>
      <c r="AH170" s="272"/>
      <c r="AI170" s="300"/>
      <c r="AJ170" s="300"/>
      <c r="AK170" s="300"/>
      <c r="AL170" s="300"/>
      <c r="AM170" s="301"/>
      <c r="AN170" s="301"/>
      <c r="AO170" s="301"/>
      <c r="AP170" s="301"/>
      <c r="AQ170" s="301"/>
      <c r="AR170" s="301"/>
      <c r="AS170" s="301"/>
      <c r="AT170" s="272"/>
      <c r="AU170" s="272"/>
      <c r="AV170" s="0"/>
      <c r="AW170" s="0"/>
      <c r="AX170" s="272"/>
      <c r="AY170" s="300"/>
      <c r="AZ170" s="300"/>
      <c r="BA170" s="300"/>
      <c r="BB170" s="300"/>
      <c r="BC170" s="301"/>
      <c r="BD170" s="301"/>
      <c r="BE170" s="301"/>
      <c r="BF170" s="301"/>
      <c r="BG170" s="301"/>
      <c r="BH170" s="301"/>
      <c r="BI170" s="301"/>
      <c r="BJ170" s="272"/>
      <c r="BK170" s="272"/>
      <c r="BL170" s="0"/>
      <c r="BM170" s="0"/>
      <c r="BN170" s="272"/>
      <c r="BO170" s="300"/>
      <c r="BP170" s="300"/>
      <c r="BQ170" s="300"/>
      <c r="BR170" s="300"/>
      <c r="BS170" s="301"/>
      <c r="BT170" s="301"/>
      <c r="BU170" s="301"/>
      <c r="BV170" s="301"/>
      <c r="BW170" s="301"/>
      <c r="BX170" s="301"/>
      <c r="BY170" s="301"/>
      <c r="BZ170" s="272"/>
      <c r="CA170" s="272"/>
      <c r="CB170" s="0"/>
      <c r="CC170" s="0"/>
      <c r="CD170" s="272"/>
      <c r="CE170" s="300"/>
      <c r="CF170" s="300"/>
      <c r="CG170" s="300"/>
      <c r="CH170" s="300"/>
      <c r="CI170" s="301"/>
      <c r="CJ170" s="301"/>
      <c r="CK170" s="301"/>
      <c r="CL170" s="301"/>
      <c r="CM170" s="301"/>
      <c r="CN170" s="301"/>
      <c r="CO170" s="301"/>
      <c r="CP170" s="272"/>
      <c r="CQ170" s="272"/>
      <c r="CR170" s="0"/>
      <c r="CS170" s="0"/>
      <c r="CT170" s="272"/>
      <c r="CU170" s="300"/>
      <c r="CV170" s="300"/>
      <c r="CW170" s="300"/>
      <c r="CX170" s="300"/>
      <c r="CY170" s="301"/>
      <c r="CZ170" s="301"/>
      <c r="DA170" s="301"/>
      <c r="DB170" s="301"/>
      <c r="DC170" s="301"/>
      <c r="DD170" s="301"/>
      <c r="DE170" s="301"/>
      <c r="DF170" s="272"/>
      <c r="DG170" s="272"/>
      <c r="DH170" s="0"/>
      <c r="DI170" s="0"/>
      <c r="DJ170" s="272"/>
      <c r="DK170" s="300"/>
      <c r="DL170" s="300"/>
      <c r="DM170" s="300"/>
      <c r="DN170" s="300"/>
      <c r="DO170" s="301"/>
      <c r="DP170" s="301"/>
      <c r="DQ170" s="301"/>
      <c r="DR170" s="301"/>
      <c r="DS170" s="301"/>
      <c r="DT170" s="301"/>
      <c r="DU170" s="301"/>
      <c r="DV170" s="272"/>
      <c r="DW170" s="272"/>
      <c r="DX170" s="0"/>
      <c r="DY170" s="0"/>
      <c r="DZ170" s="272"/>
      <c r="EA170" s="300"/>
      <c r="EB170" s="300"/>
      <c r="EC170" s="300"/>
      <c r="ED170" s="300"/>
      <c r="EE170" s="301"/>
      <c r="EF170" s="301"/>
      <c r="EG170" s="301"/>
      <c r="EH170" s="301"/>
      <c r="EI170" s="301"/>
      <c r="EJ170" s="301"/>
      <c r="EK170" s="301"/>
      <c r="EL170" s="272"/>
      <c r="EM170" s="272"/>
      <c r="EN170" s="0"/>
      <c r="EO170" s="0"/>
      <c r="EP170" s="272"/>
      <c r="EQ170" s="300"/>
      <c r="ER170" s="300"/>
      <c r="ES170" s="300"/>
      <c r="ET170" s="300"/>
      <c r="EU170" s="301"/>
      <c r="EV170" s="301"/>
      <c r="EW170" s="301"/>
      <c r="EX170" s="301"/>
      <c r="EY170" s="301"/>
      <c r="EZ170" s="301"/>
      <c r="FA170" s="301"/>
      <c r="FB170" s="272"/>
      <c r="FC170" s="272"/>
      <c r="FD170" s="0"/>
      <c r="FE170" s="0"/>
      <c r="FF170" s="272"/>
      <c r="FG170" s="300"/>
      <c r="FH170" s="300"/>
      <c r="FI170" s="300"/>
      <c r="FJ170" s="300"/>
      <c r="FK170" s="301"/>
      <c r="FL170" s="301"/>
      <c r="FM170" s="301"/>
      <c r="FN170" s="301"/>
      <c r="FO170" s="301"/>
      <c r="FP170" s="301"/>
      <c r="FQ170" s="301"/>
      <c r="FR170" s="272"/>
      <c r="FS170" s="272"/>
      <c r="FT170" s="0"/>
      <c r="FU170" s="0"/>
      <c r="FV170" s="272"/>
      <c r="FW170" s="300"/>
      <c r="FX170" s="300"/>
      <c r="FY170" s="300"/>
      <c r="FZ170" s="300"/>
      <c r="GA170" s="301"/>
      <c r="GB170" s="301"/>
      <c r="GC170" s="301"/>
      <c r="GD170" s="301"/>
      <c r="GE170" s="301"/>
      <c r="GF170" s="301"/>
      <c r="GG170" s="301"/>
      <c r="GH170" s="272"/>
      <c r="GI170" s="272"/>
      <c r="GJ170" s="0"/>
      <c r="GK170" s="0"/>
      <c r="GL170" s="272"/>
      <c r="GM170" s="300"/>
      <c r="GN170" s="300"/>
      <c r="GO170" s="300"/>
      <c r="GP170" s="300"/>
      <c r="GQ170" s="301"/>
      <c r="GR170" s="301"/>
      <c r="GS170" s="301"/>
      <c r="GT170" s="301"/>
      <c r="GU170" s="301"/>
      <c r="GV170" s="301"/>
      <c r="GW170" s="301"/>
      <c r="GX170" s="272"/>
      <c r="GY170" s="272"/>
      <c r="GZ170" s="0"/>
      <c r="HA170" s="0"/>
      <c r="HB170" s="272"/>
      <c r="HC170" s="300"/>
      <c r="HD170" s="300"/>
      <c r="HE170" s="300"/>
      <c r="HF170" s="300"/>
      <c r="HG170" s="301"/>
      <c r="HH170" s="301"/>
      <c r="HI170" s="301"/>
      <c r="HJ170" s="301"/>
      <c r="HK170" s="301"/>
      <c r="HL170" s="301"/>
      <c r="HM170" s="301"/>
      <c r="HN170" s="272"/>
      <c r="HO170" s="272"/>
      <c r="HP170" s="0"/>
      <c r="HQ170" s="0"/>
      <c r="HR170" s="272"/>
      <c r="HS170" s="300"/>
      <c r="HT170" s="300"/>
      <c r="HU170" s="300"/>
      <c r="HV170" s="300"/>
      <c r="HW170" s="301"/>
      <c r="HX170" s="301"/>
      <c r="HY170" s="301"/>
      <c r="HZ170" s="301"/>
      <c r="IA170" s="301"/>
      <c r="IB170" s="301"/>
      <c r="IC170" s="301"/>
      <c r="ID170" s="272"/>
      <c r="IE170" s="272"/>
      <c r="IF170" s="0"/>
      <c r="IG170" s="0"/>
      <c r="IH170" s="272"/>
      <c r="II170" s="300"/>
      <c r="IJ170" s="300"/>
      <c r="IK170" s="300"/>
      <c r="IL170" s="300"/>
      <c r="IM170" s="301"/>
      <c r="IN170" s="301"/>
      <c r="IO170" s="301"/>
      <c r="IP170" s="301"/>
      <c r="IQ170" s="301"/>
      <c r="IR170" s="301"/>
      <c r="IS170" s="301"/>
      <c r="IT170" s="272"/>
      <c r="IU170" s="272"/>
    </row>
    <row r="171" s="321" customFormat="true" ht="15" hidden="false" customHeight="false" outlineLevel="0" collapsed="false">
      <c r="A171" s="328"/>
      <c r="B171" s="302" t="s">
        <v>177</v>
      </c>
      <c r="C171" s="303" t="s">
        <v>169</v>
      </c>
      <c r="D171" s="302" t="s">
        <v>422</v>
      </c>
      <c r="E171" s="302"/>
      <c r="F171" s="107" t="s">
        <v>167</v>
      </c>
      <c r="G171" s="302" t="s">
        <v>168</v>
      </c>
      <c r="H171" s="303" t="s">
        <v>169</v>
      </c>
      <c r="I171" s="302" t="s">
        <v>170</v>
      </c>
      <c r="J171" s="329"/>
      <c r="K171" s="304" t="s">
        <v>171</v>
      </c>
      <c r="L171" s="329"/>
      <c r="M171" s="302"/>
      <c r="N171" s="183" t="s">
        <v>172</v>
      </c>
      <c r="O171" s="303"/>
      <c r="P171" s="109" t="s">
        <v>423</v>
      </c>
      <c r="Q171" s="328"/>
      <c r="R171" s="307"/>
      <c r="S171" s="302"/>
      <c r="T171" s="302"/>
      <c r="U171" s="350"/>
      <c r="V171" s="302"/>
      <c r="W171" s="303"/>
      <c r="X171" s="302"/>
      <c r="Y171" s="328"/>
      <c r="Z171" s="304"/>
      <c r="AA171" s="329"/>
      <c r="AB171" s="302"/>
      <c r="AC171" s="305"/>
      <c r="AD171" s="329"/>
      <c r="AE171" s="183"/>
      <c r="AF171" s="327"/>
      <c r="AG171" s="328"/>
      <c r="AH171" s="307"/>
      <c r="AI171" s="302"/>
      <c r="AJ171" s="302"/>
      <c r="AK171" s="350"/>
      <c r="AL171" s="302"/>
      <c r="AM171" s="303"/>
      <c r="AN171" s="302"/>
      <c r="AO171" s="328"/>
      <c r="AP171" s="304"/>
      <c r="AQ171" s="329"/>
      <c r="AR171" s="302"/>
      <c r="AS171" s="305"/>
      <c r="AT171" s="329"/>
      <c r="AU171" s="183"/>
      <c r="AV171" s="327"/>
      <c r="AW171" s="328"/>
      <c r="AX171" s="307"/>
      <c r="AY171" s="302"/>
      <c r="AZ171" s="302"/>
      <c r="BA171" s="350"/>
      <c r="BB171" s="302"/>
      <c r="BC171" s="303"/>
      <c r="BD171" s="302"/>
      <c r="BE171" s="328"/>
      <c r="BF171" s="304"/>
      <c r="BG171" s="329"/>
      <c r="BH171" s="302"/>
      <c r="BI171" s="305"/>
      <c r="BJ171" s="329"/>
      <c r="BK171" s="183"/>
      <c r="BL171" s="327"/>
      <c r="BM171" s="328"/>
      <c r="BN171" s="307"/>
      <c r="BO171" s="302"/>
      <c r="BP171" s="302"/>
      <c r="BQ171" s="350"/>
      <c r="BR171" s="302"/>
      <c r="BS171" s="303"/>
      <c r="BT171" s="302"/>
      <c r="BU171" s="328"/>
      <c r="BV171" s="304"/>
      <c r="BW171" s="329"/>
      <c r="BX171" s="302"/>
      <c r="BY171" s="305"/>
      <c r="BZ171" s="329"/>
      <c r="CA171" s="183"/>
      <c r="CB171" s="327"/>
      <c r="CC171" s="328"/>
      <c r="CD171" s="307"/>
      <c r="CE171" s="302"/>
      <c r="CF171" s="302"/>
      <c r="CG171" s="350"/>
      <c r="CH171" s="302"/>
      <c r="CI171" s="303"/>
      <c r="CJ171" s="302"/>
      <c r="CK171" s="328"/>
      <c r="CL171" s="304"/>
      <c r="CM171" s="329"/>
      <c r="CN171" s="302"/>
      <c r="CO171" s="305"/>
      <c r="CP171" s="329"/>
      <c r="CQ171" s="183"/>
      <c r="CR171" s="327"/>
      <c r="CS171" s="328"/>
      <c r="CT171" s="307"/>
      <c r="CU171" s="302"/>
      <c r="CV171" s="302"/>
      <c r="CW171" s="350"/>
      <c r="CX171" s="302"/>
      <c r="CY171" s="303"/>
      <c r="CZ171" s="302"/>
      <c r="DA171" s="328"/>
      <c r="DB171" s="304"/>
      <c r="DC171" s="329"/>
      <c r="DD171" s="302"/>
      <c r="DE171" s="305"/>
      <c r="DF171" s="329"/>
      <c r="DG171" s="183"/>
      <c r="DH171" s="327"/>
      <c r="DI171" s="328"/>
      <c r="DJ171" s="307"/>
      <c r="DK171" s="302"/>
      <c r="DL171" s="302"/>
      <c r="DM171" s="350"/>
      <c r="DN171" s="302"/>
      <c r="DO171" s="303"/>
      <c r="DP171" s="302"/>
      <c r="DQ171" s="328"/>
      <c r="DR171" s="304"/>
      <c r="DS171" s="329"/>
      <c r="DT171" s="302"/>
      <c r="DU171" s="305"/>
      <c r="DV171" s="329"/>
      <c r="DW171" s="183"/>
      <c r="DX171" s="327"/>
      <c r="DY171" s="328"/>
      <c r="DZ171" s="307"/>
      <c r="EA171" s="302"/>
      <c r="EB171" s="302"/>
      <c r="EC171" s="350"/>
      <c r="ED171" s="302"/>
      <c r="EE171" s="303"/>
      <c r="EF171" s="302"/>
      <c r="EG171" s="328"/>
      <c r="EH171" s="304"/>
      <c r="EI171" s="329"/>
      <c r="EJ171" s="302"/>
      <c r="EK171" s="305"/>
      <c r="EL171" s="329"/>
      <c r="EM171" s="183"/>
      <c r="EN171" s="327"/>
      <c r="EO171" s="328"/>
      <c r="EP171" s="307"/>
      <c r="EQ171" s="302"/>
      <c r="ER171" s="302"/>
      <c r="ES171" s="350"/>
      <c r="ET171" s="302"/>
      <c r="EU171" s="303"/>
      <c r="EV171" s="302"/>
      <c r="EW171" s="328"/>
      <c r="EX171" s="304"/>
      <c r="EY171" s="329"/>
      <c r="EZ171" s="302"/>
      <c r="FA171" s="305"/>
      <c r="FB171" s="329"/>
      <c r="FC171" s="183"/>
      <c r="FD171" s="327"/>
      <c r="FE171" s="328"/>
      <c r="FF171" s="307"/>
      <c r="FG171" s="302"/>
      <c r="FH171" s="302"/>
      <c r="FI171" s="350"/>
      <c r="FJ171" s="302"/>
      <c r="FK171" s="303"/>
      <c r="FL171" s="302"/>
      <c r="FM171" s="328"/>
      <c r="FN171" s="304"/>
      <c r="FO171" s="329"/>
      <c r="FP171" s="302"/>
      <c r="FQ171" s="305"/>
      <c r="FR171" s="329"/>
      <c r="FS171" s="183"/>
      <c r="FT171" s="327"/>
      <c r="FU171" s="328"/>
      <c r="FV171" s="307"/>
      <c r="FW171" s="302"/>
      <c r="FX171" s="302"/>
      <c r="FY171" s="350"/>
      <c r="FZ171" s="302"/>
      <c r="GA171" s="303"/>
      <c r="GB171" s="302"/>
      <c r="GC171" s="328"/>
      <c r="GD171" s="304"/>
      <c r="GE171" s="329"/>
      <c r="GF171" s="302"/>
      <c r="GG171" s="305"/>
      <c r="GH171" s="329"/>
      <c r="GI171" s="183"/>
      <c r="GJ171" s="327"/>
      <c r="GK171" s="328"/>
      <c r="GL171" s="307"/>
      <c r="GM171" s="302"/>
      <c r="GN171" s="302"/>
      <c r="GO171" s="350"/>
      <c r="GP171" s="302"/>
      <c r="GQ171" s="303"/>
      <c r="GR171" s="302"/>
      <c r="GS171" s="328"/>
      <c r="GT171" s="304"/>
      <c r="GU171" s="329"/>
      <c r="GV171" s="302"/>
      <c r="GW171" s="305"/>
      <c r="GX171" s="329"/>
      <c r="GY171" s="183"/>
      <c r="GZ171" s="327"/>
      <c r="HA171" s="328"/>
      <c r="HB171" s="307"/>
      <c r="HC171" s="302"/>
      <c r="HD171" s="302"/>
      <c r="HE171" s="350"/>
      <c r="HF171" s="302"/>
      <c r="HG171" s="303"/>
      <c r="HH171" s="302"/>
      <c r="HI171" s="328"/>
      <c r="HJ171" s="304"/>
      <c r="HK171" s="329"/>
      <c r="HL171" s="302"/>
      <c r="HM171" s="305"/>
      <c r="HN171" s="329"/>
      <c r="HO171" s="183"/>
      <c r="HP171" s="327"/>
      <c r="HQ171" s="328"/>
      <c r="HR171" s="307"/>
      <c r="HS171" s="302"/>
      <c r="HT171" s="302"/>
      <c r="HU171" s="350"/>
      <c r="HV171" s="302"/>
      <c r="HW171" s="303"/>
      <c r="HX171" s="302"/>
      <c r="HY171" s="328"/>
      <c r="HZ171" s="304"/>
      <c r="IA171" s="329"/>
      <c r="IB171" s="302"/>
      <c r="IC171" s="305"/>
      <c r="ID171" s="329"/>
      <c r="IE171" s="183"/>
      <c r="IF171" s="327"/>
      <c r="IG171" s="328"/>
      <c r="IH171" s="307"/>
      <c r="II171" s="302"/>
      <c r="IJ171" s="302"/>
      <c r="IK171" s="350"/>
      <c r="IL171" s="302"/>
      <c r="IM171" s="303"/>
      <c r="IN171" s="302"/>
      <c r="IO171" s="328"/>
      <c r="IP171" s="304"/>
      <c r="IQ171" s="329"/>
      <c r="IR171" s="302"/>
      <c r="IS171" s="305"/>
      <c r="IT171" s="329"/>
      <c r="IU171" s="183"/>
    </row>
    <row r="172" s="321" customFormat="true" ht="15" hidden="false" customHeight="false" outlineLevel="0" collapsed="false">
      <c r="A172" s="328"/>
      <c r="B172" s="302" t="s">
        <v>0</v>
      </c>
      <c r="C172" s="303" t="s">
        <v>0</v>
      </c>
      <c r="D172" s="302" t="s">
        <v>0</v>
      </c>
      <c r="E172" s="302"/>
      <c r="F172" s="107" t="s">
        <v>227</v>
      </c>
      <c r="G172" s="302" t="s">
        <v>164</v>
      </c>
      <c r="H172" s="303" t="s">
        <v>165</v>
      </c>
      <c r="I172" s="302" t="s">
        <v>112</v>
      </c>
      <c r="J172" s="329"/>
      <c r="K172" s="304" t="s">
        <v>178</v>
      </c>
      <c r="L172" s="329"/>
      <c r="M172" s="302"/>
      <c r="N172" s="306" t="s">
        <v>376</v>
      </c>
      <c r="O172" s="329"/>
      <c r="P172" s="306" t="s">
        <v>424</v>
      </c>
      <c r="Q172" s="328"/>
      <c r="R172" s="309"/>
      <c r="S172" s="302"/>
      <c r="T172" s="302"/>
      <c r="U172" s="350"/>
      <c r="V172" s="302"/>
      <c r="W172" s="303"/>
      <c r="X172" s="302"/>
      <c r="Y172" s="302"/>
      <c r="Z172" s="304"/>
      <c r="AA172" s="329"/>
      <c r="AB172" s="302"/>
      <c r="AC172" s="306"/>
      <c r="AD172" s="329"/>
      <c r="AE172" s="306"/>
      <c r="AF172" s="327"/>
      <c r="AG172" s="328"/>
      <c r="AH172" s="309"/>
      <c r="AI172" s="302"/>
      <c r="AJ172" s="302"/>
      <c r="AK172" s="350"/>
      <c r="AL172" s="302"/>
      <c r="AM172" s="303"/>
      <c r="AN172" s="302"/>
      <c r="AO172" s="302"/>
      <c r="AP172" s="304"/>
      <c r="AQ172" s="329"/>
      <c r="AR172" s="302"/>
      <c r="AS172" s="306"/>
      <c r="AT172" s="329"/>
      <c r="AU172" s="306"/>
      <c r="AV172" s="327"/>
      <c r="AW172" s="328"/>
      <c r="AX172" s="309"/>
      <c r="AY172" s="302"/>
      <c r="AZ172" s="302"/>
      <c r="BA172" s="350"/>
      <c r="BB172" s="302"/>
      <c r="BC172" s="303"/>
      <c r="BD172" s="302"/>
      <c r="BE172" s="302"/>
      <c r="BF172" s="304"/>
      <c r="BG172" s="329"/>
      <c r="BH172" s="302"/>
      <c r="BI172" s="306"/>
      <c r="BJ172" s="329"/>
      <c r="BK172" s="306"/>
      <c r="BL172" s="327"/>
      <c r="BM172" s="328"/>
      <c r="BN172" s="309"/>
      <c r="BO172" s="302"/>
      <c r="BP172" s="302"/>
      <c r="BQ172" s="350"/>
      <c r="BR172" s="302"/>
      <c r="BS172" s="303"/>
      <c r="BT172" s="302"/>
      <c r="BU172" s="302"/>
      <c r="BV172" s="304"/>
      <c r="BW172" s="329"/>
      <c r="BX172" s="302"/>
      <c r="BY172" s="306"/>
      <c r="BZ172" s="329"/>
      <c r="CA172" s="306"/>
      <c r="CB172" s="327"/>
      <c r="CC172" s="328"/>
      <c r="CD172" s="309"/>
      <c r="CE172" s="302"/>
      <c r="CF172" s="302"/>
      <c r="CG172" s="350"/>
      <c r="CH172" s="302"/>
      <c r="CI172" s="303"/>
      <c r="CJ172" s="302"/>
      <c r="CK172" s="302"/>
      <c r="CL172" s="304"/>
      <c r="CM172" s="329"/>
      <c r="CN172" s="302"/>
      <c r="CO172" s="306"/>
      <c r="CP172" s="329"/>
      <c r="CQ172" s="306"/>
      <c r="CR172" s="327"/>
      <c r="CS172" s="328"/>
      <c r="CT172" s="309"/>
      <c r="CU172" s="302"/>
      <c r="CV172" s="302"/>
      <c r="CW172" s="350"/>
      <c r="CX172" s="302"/>
      <c r="CY172" s="303"/>
      <c r="CZ172" s="302"/>
      <c r="DA172" s="302"/>
      <c r="DB172" s="304"/>
      <c r="DC172" s="329"/>
      <c r="DD172" s="302"/>
      <c r="DE172" s="306"/>
      <c r="DF172" s="329"/>
      <c r="DG172" s="306"/>
      <c r="DH172" s="327"/>
      <c r="DI172" s="328"/>
      <c r="DJ172" s="309"/>
      <c r="DK172" s="302"/>
      <c r="DL172" s="302"/>
      <c r="DM172" s="350"/>
      <c r="DN172" s="302"/>
      <c r="DO172" s="303"/>
      <c r="DP172" s="302"/>
      <c r="DQ172" s="302"/>
      <c r="DR172" s="304"/>
      <c r="DS172" s="329"/>
      <c r="DT172" s="302"/>
      <c r="DU172" s="306"/>
      <c r="DV172" s="329"/>
      <c r="DW172" s="306"/>
      <c r="DX172" s="327"/>
      <c r="DY172" s="328"/>
      <c r="DZ172" s="309"/>
      <c r="EA172" s="302"/>
      <c r="EB172" s="302"/>
      <c r="EC172" s="350"/>
      <c r="ED172" s="302"/>
      <c r="EE172" s="303"/>
      <c r="EF172" s="302"/>
      <c r="EG172" s="302"/>
      <c r="EH172" s="304"/>
      <c r="EI172" s="329"/>
      <c r="EJ172" s="302"/>
      <c r="EK172" s="306"/>
      <c r="EL172" s="329"/>
      <c r="EM172" s="306"/>
      <c r="EN172" s="327"/>
      <c r="EO172" s="328"/>
      <c r="EP172" s="309"/>
      <c r="EQ172" s="302"/>
      <c r="ER172" s="302"/>
      <c r="ES172" s="350"/>
      <c r="ET172" s="302"/>
      <c r="EU172" s="303"/>
      <c r="EV172" s="302"/>
      <c r="EW172" s="302"/>
      <c r="EX172" s="304"/>
      <c r="EY172" s="329"/>
      <c r="EZ172" s="302"/>
      <c r="FA172" s="306"/>
      <c r="FB172" s="329"/>
      <c r="FC172" s="306"/>
      <c r="FD172" s="327"/>
      <c r="FE172" s="328"/>
      <c r="FF172" s="309"/>
      <c r="FG172" s="302"/>
      <c r="FH172" s="302"/>
      <c r="FI172" s="350"/>
      <c r="FJ172" s="302"/>
      <c r="FK172" s="303"/>
      <c r="FL172" s="302"/>
      <c r="FM172" s="302"/>
      <c r="FN172" s="304"/>
      <c r="FO172" s="329"/>
      <c r="FP172" s="302"/>
      <c r="FQ172" s="306"/>
      <c r="FR172" s="329"/>
      <c r="FS172" s="306"/>
      <c r="FT172" s="327"/>
      <c r="FU172" s="328"/>
      <c r="FV172" s="309"/>
      <c r="FW172" s="302"/>
      <c r="FX172" s="302"/>
      <c r="FY172" s="350"/>
      <c r="FZ172" s="302"/>
      <c r="GA172" s="303"/>
      <c r="GB172" s="302"/>
      <c r="GC172" s="302"/>
      <c r="GD172" s="304"/>
      <c r="GE172" s="329"/>
      <c r="GF172" s="302"/>
      <c r="GG172" s="306"/>
      <c r="GH172" s="329"/>
      <c r="GI172" s="306"/>
      <c r="GJ172" s="327"/>
      <c r="GK172" s="328"/>
      <c r="GL172" s="309"/>
      <c r="GM172" s="302"/>
      <c r="GN172" s="302"/>
      <c r="GO172" s="350"/>
      <c r="GP172" s="302"/>
      <c r="GQ172" s="303"/>
      <c r="GR172" s="302"/>
      <c r="GS172" s="302"/>
      <c r="GT172" s="304"/>
      <c r="GU172" s="329"/>
      <c r="GV172" s="302"/>
      <c r="GW172" s="306"/>
      <c r="GX172" s="329"/>
      <c r="GY172" s="306"/>
      <c r="GZ172" s="327"/>
      <c r="HA172" s="328"/>
      <c r="HB172" s="309"/>
      <c r="HC172" s="302"/>
      <c r="HD172" s="302"/>
      <c r="HE172" s="350"/>
      <c r="HF172" s="302"/>
      <c r="HG172" s="303"/>
      <c r="HH172" s="302"/>
      <c r="HI172" s="302"/>
      <c r="HJ172" s="304"/>
      <c r="HK172" s="329"/>
      <c r="HL172" s="302"/>
      <c r="HM172" s="306"/>
      <c r="HN172" s="329"/>
      <c r="HO172" s="306"/>
      <c r="HP172" s="327"/>
      <c r="HQ172" s="328"/>
      <c r="HR172" s="309"/>
      <c r="HS172" s="302"/>
      <c r="HT172" s="302"/>
      <c r="HU172" s="350"/>
      <c r="HV172" s="302"/>
      <c r="HW172" s="303"/>
      <c r="HX172" s="302"/>
      <c r="HY172" s="302"/>
      <c r="HZ172" s="304"/>
      <c r="IA172" s="329"/>
      <c r="IB172" s="302"/>
      <c r="IC172" s="306"/>
      <c r="ID172" s="329"/>
      <c r="IE172" s="306"/>
      <c r="IF172" s="327"/>
      <c r="IG172" s="328"/>
      <c r="IH172" s="309"/>
      <c r="II172" s="302"/>
      <c r="IJ172" s="302"/>
      <c r="IK172" s="350"/>
      <c r="IL172" s="302"/>
      <c r="IM172" s="303"/>
      <c r="IN172" s="302"/>
      <c r="IO172" s="302"/>
      <c r="IP172" s="304"/>
      <c r="IQ172" s="329"/>
      <c r="IR172" s="302"/>
      <c r="IS172" s="306"/>
      <c r="IT172" s="329"/>
      <c r="IU172" s="306"/>
    </row>
    <row r="173" s="321" customFormat="true" ht="15" hidden="false" customHeight="false" outlineLevel="0" collapsed="false">
      <c r="A173" s="328"/>
      <c r="B173" s="302" t="s">
        <v>0</v>
      </c>
      <c r="C173" s="303" t="s">
        <v>0</v>
      </c>
      <c r="D173" s="302" t="s">
        <v>0</v>
      </c>
      <c r="E173" s="302"/>
      <c r="F173" s="107" t="s">
        <v>227</v>
      </c>
      <c r="G173" s="272" t="s">
        <v>289</v>
      </c>
      <c r="H173" s="303" t="s">
        <v>165</v>
      </c>
      <c r="I173" s="302" t="s">
        <v>125</v>
      </c>
      <c r="J173" s="329"/>
      <c r="K173" s="304" t="s">
        <v>186</v>
      </c>
      <c r="L173" s="329"/>
      <c r="M173" s="328"/>
      <c r="N173" s="305" t="s">
        <v>187</v>
      </c>
      <c r="O173" s="329"/>
      <c r="P173" s="306" t="s">
        <v>424</v>
      </c>
      <c r="Q173" s="328"/>
      <c r="R173" s="328"/>
      <c r="S173" s="91"/>
      <c r="T173" s="302"/>
      <c r="U173" s="350"/>
      <c r="V173" s="328"/>
      <c r="W173" s="303"/>
      <c r="X173" s="328"/>
      <c r="Y173" s="328"/>
      <c r="Z173" s="304"/>
      <c r="AA173" s="329"/>
      <c r="AB173" s="328"/>
      <c r="AC173" s="305"/>
      <c r="AD173" s="329"/>
      <c r="AE173" s="306"/>
      <c r="AF173" s="327"/>
      <c r="AG173" s="327"/>
      <c r="AH173" s="328"/>
      <c r="AI173" s="91"/>
      <c r="AJ173" s="302"/>
      <c r="AK173" s="350"/>
      <c r="AL173" s="328"/>
      <c r="AM173" s="303"/>
      <c r="AN173" s="328"/>
      <c r="AO173" s="328"/>
      <c r="AP173" s="304"/>
      <c r="AQ173" s="329"/>
      <c r="AR173" s="328"/>
      <c r="AS173" s="305"/>
      <c r="AT173" s="329"/>
      <c r="AU173" s="306"/>
      <c r="AV173" s="327"/>
      <c r="AW173" s="327"/>
      <c r="AX173" s="328"/>
      <c r="AY173" s="91"/>
      <c r="AZ173" s="302"/>
      <c r="BA173" s="350"/>
      <c r="BB173" s="328"/>
      <c r="BC173" s="303"/>
      <c r="BD173" s="328"/>
      <c r="BE173" s="328"/>
      <c r="BF173" s="304"/>
      <c r="BG173" s="329"/>
      <c r="BH173" s="328"/>
      <c r="BI173" s="305"/>
      <c r="BJ173" s="329"/>
      <c r="BK173" s="306"/>
      <c r="BL173" s="327"/>
      <c r="BM173" s="327"/>
      <c r="BN173" s="328"/>
      <c r="BO173" s="91"/>
      <c r="BP173" s="302"/>
      <c r="BQ173" s="350"/>
      <c r="BR173" s="328"/>
      <c r="BS173" s="303"/>
      <c r="BT173" s="328"/>
      <c r="BU173" s="328"/>
      <c r="BV173" s="304"/>
      <c r="BW173" s="329"/>
      <c r="BX173" s="328"/>
      <c r="BY173" s="305"/>
      <c r="BZ173" s="329"/>
      <c r="CA173" s="306"/>
      <c r="CB173" s="327"/>
      <c r="CC173" s="327"/>
      <c r="CD173" s="328"/>
      <c r="CE173" s="91"/>
      <c r="CF173" s="302"/>
      <c r="CG173" s="350"/>
      <c r="CH173" s="328"/>
      <c r="CI173" s="303"/>
      <c r="CJ173" s="328"/>
      <c r="CK173" s="328"/>
      <c r="CL173" s="304"/>
      <c r="CM173" s="329"/>
      <c r="CN173" s="328"/>
      <c r="CO173" s="305"/>
      <c r="CP173" s="329"/>
      <c r="CQ173" s="306"/>
      <c r="CR173" s="327"/>
      <c r="CS173" s="327"/>
      <c r="CT173" s="328"/>
      <c r="CU173" s="91"/>
      <c r="CV173" s="302"/>
      <c r="CW173" s="350"/>
      <c r="CX173" s="328"/>
      <c r="CY173" s="303"/>
      <c r="CZ173" s="328"/>
      <c r="DA173" s="328"/>
      <c r="DB173" s="304"/>
      <c r="DC173" s="329"/>
      <c r="DD173" s="328"/>
      <c r="DE173" s="305"/>
      <c r="DF173" s="329"/>
      <c r="DG173" s="306"/>
      <c r="DH173" s="327"/>
      <c r="DI173" s="327"/>
      <c r="DJ173" s="328"/>
      <c r="DK173" s="91"/>
      <c r="DL173" s="302"/>
      <c r="DM173" s="350"/>
      <c r="DN173" s="328"/>
      <c r="DO173" s="303"/>
      <c r="DP173" s="328"/>
      <c r="DQ173" s="328"/>
      <c r="DR173" s="304"/>
      <c r="DS173" s="329"/>
      <c r="DT173" s="328"/>
      <c r="DU173" s="305"/>
      <c r="DV173" s="329"/>
      <c r="DW173" s="306"/>
      <c r="DX173" s="327"/>
      <c r="DY173" s="327"/>
      <c r="DZ173" s="328"/>
      <c r="EA173" s="91"/>
      <c r="EB173" s="302"/>
      <c r="EC173" s="350"/>
      <c r="ED173" s="328"/>
      <c r="EE173" s="303"/>
      <c r="EF173" s="328"/>
      <c r="EG173" s="328"/>
      <c r="EH173" s="304"/>
      <c r="EI173" s="329"/>
      <c r="EJ173" s="328"/>
      <c r="EK173" s="305"/>
      <c r="EL173" s="329"/>
      <c r="EM173" s="306"/>
      <c r="EN173" s="327"/>
      <c r="EO173" s="327"/>
      <c r="EP173" s="328"/>
      <c r="EQ173" s="91"/>
      <c r="ER173" s="302"/>
      <c r="ES173" s="350"/>
      <c r="ET173" s="328"/>
      <c r="EU173" s="303"/>
      <c r="EV173" s="328"/>
      <c r="EW173" s="328"/>
      <c r="EX173" s="304"/>
      <c r="EY173" s="329"/>
      <c r="EZ173" s="328"/>
      <c r="FA173" s="305"/>
      <c r="FB173" s="329"/>
      <c r="FC173" s="306"/>
      <c r="FD173" s="327"/>
      <c r="FE173" s="327"/>
      <c r="FF173" s="328"/>
      <c r="FG173" s="91"/>
      <c r="FH173" s="302"/>
      <c r="FI173" s="350"/>
      <c r="FJ173" s="328"/>
      <c r="FK173" s="303"/>
      <c r="FL173" s="328"/>
      <c r="FM173" s="328"/>
      <c r="FN173" s="304"/>
      <c r="FO173" s="329"/>
      <c r="FP173" s="328"/>
      <c r="FQ173" s="305"/>
      <c r="FR173" s="329"/>
      <c r="FS173" s="306"/>
      <c r="FT173" s="327"/>
      <c r="FU173" s="327"/>
      <c r="FV173" s="328"/>
      <c r="FW173" s="91"/>
      <c r="FX173" s="302"/>
      <c r="FY173" s="350"/>
      <c r="FZ173" s="328"/>
      <c r="GA173" s="303"/>
      <c r="GB173" s="328"/>
      <c r="GC173" s="328"/>
      <c r="GD173" s="304"/>
      <c r="GE173" s="329"/>
      <c r="GF173" s="328"/>
      <c r="GG173" s="305"/>
      <c r="GH173" s="329"/>
      <c r="GI173" s="306"/>
      <c r="GJ173" s="327"/>
      <c r="GK173" s="327"/>
      <c r="GL173" s="328"/>
      <c r="GM173" s="91"/>
      <c r="GN173" s="302"/>
      <c r="GO173" s="350"/>
      <c r="GP173" s="328"/>
      <c r="GQ173" s="303"/>
      <c r="GR173" s="328"/>
      <c r="GS173" s="328"/>
      <c r="GT173" s="304"/>
      <c r="GU173" s="329"/>
      <c r="GV173" s="328"/>
      <c r="GW173" s="305"/>
      <c r="GX173" s="329"/>
      <c r="GY173" s="306"/>
      <c r="GZ173" s="327"/>
      <c r="HA173" s="327"/>
      <c r="HB173" s="328"/>
      <c r="HC173" s="91"/>
      <c r="HD173" s="302"/>
      <c r="HE173" s="350"/>
      <c r="HF173" s="328"/>
      <c r="HG173" s="303"/>
      <c r="HH173" s="328"/>
      <c r="HI173" s="328"/>
      <c r="HJ173" s="304"/>
      <c r="HK173" s="329"/>
      <c r="HL173" s="328"/>
      <c r="HM173" s="305"/>
      <c r="HN173" s="329"/>
      <c r="HO173" s="306"/>
      <c r="HP173" s="327"/>
      <c r="HQ173" s="327"/>
      <c r="HR173" s="328"/>
      <c r="HS173" s="91"/>
      <c r="HT173" s="302"/>
      <c r="HU173" s="350"/>
      <c r="HV173" s="328"/>
      <c r="HW173" s="303"/>
      <c r="HX173" s="328"/>
      <c r="HY173" s="328"/>
      <c r="HZ173" s="304"/>
      <c r="IA173" s="329"/>
      <c r="IB173" s="328"/>
      <c r="IC173" s="305"/>
      <c r="ID173" s="329"/>
      <c r="IE173" s="306"/>
      <c r="IF173" s="327"/>
      <c r="IG173" s="327"/>
      <c r="IH173" s="328"/>
      <c r="II173" s="91"/>
      <c r="IJ173" s="302"/>
      <c r="IK173" s="350"/>
      <c r="IL173" s="328"/>
      <c r="IM173" s="303"/>
      <c r="IN173" s="328"/>
      <c r="IO173" s="328"/>
      <c r="IP173" s="304"/>
      <c r="IQ173" s="329"/>
      <c r="IR173" s="328"/>
      <c r="IS173" s="305"/>
      <c r="IT173" s="329"/>
      <c r="IU173" s="306"/>
    </row>
    <row r="174" s="321" customFormat="true" ht="15" hidden="false" customHeight="false" outlineLevel="0" collapsed="false">
      <c r="A174" s="328"/>
      <c r="B174" s="302"/>
      <c r="C174" s="303"/>
      <c r="D174" s="302"/>
      <c r="E174" s="302"/>
      <c r="F174" s="111" t="s">
        <v>189</v>
      </c>
      <c r="G174" s="310" t="s">
        <v>331</v>
      </c>
      <c r="H174" s="311" t="s">
        <v>84</v>
      </c>
      <c r="I174" s="310" t="s">
        <v>425</v>
      </c>
      <c r="J174" s="310"/>
      <c r="K174" s="304"/>
      <c r="L174" s="329"/>
      <c r="M174" s="328"/>
      <c r="N174" s="305"/>
      <c r="O174" s="329"/>
      <c r="P174" s="306"/>
      <c r="Q174" s="328"/>
      <c r="R174" s="328"/>
      <c r="S174" s="91"/>
      <c r="T174" s="302"/>
      <c r="U174" s="350"/>
      <c r="V174" s="328"/>
      <c r="W174" s="303"/>
      <c r="X174" s="328"/>
      <c r="Y174" s="328"/>
      <c r="Z174" s="304"/>
      <c r="AA174" s="329"/>
      <c r="AB174" s="328"/>
      <c r="AC174" s="305"/>
      <c r="AD174" s="329"/>
      <c r="AE174" s="306"/>
      <c r="AF174" s="327"/>
      <c r="AG174" s="327"/>
      <c r="AH174" s="328"/>
      <c r="AI174" s="91"/>
      <c r="AJ174" s="302"/>
      <c r="AK174" s="350"/>
      <c r="AL174" s="328"/>
      <c r="AM174" s="303"/>
      <c r="AN174" s="328"/>
      <c r="AO174" s="328"/>
      <c r="AP174" s="304"/>
      <c r="AQ174" s="329"/>
      <c r="AR174" s="328"/>
      <c r="AS174" s="305"/>
      <c r="AT174" s="329"/>
      <c r="AU174" s="306"/>
      <c r="AV174" s="327"/>
      <c r="AW174" s="327"/>
      <c r="AX174" s="328"/>
      <c r="AY174" s="91"/>
      <c r="AZ174" s="302"/>
      <c r="BA174" s="350"/>
      <c r="BB174" s="328"/>
      <c r="BC174" s="303"/>
      <c r="BD174" s="328"/>
      <c r="BE174" s="328"/>
      <c r="BF174" s="304"/>
      <c r="BG174" s="329"/>
      <c r="BH174" s="328"/>
      <c r="BI174" s="305"/>
      <c r="BJ174" s="329"/>
      <c r="BK174" s="306"/>
      <c r="BL174" s="327"/>
      <c r="BM174" s="327"/>
      <c r="BN174" s="328"/>
      <c r="BO174" s="91"/>
      <c r="BP174" s="302"/>
      <c r="BQ174" s="350"/>
      <c r="BR174" s="328"/>
      <c r="BS174" s="303"/>
      <c r="BT174" s="328"/>
      <c r="BU174" s="328"/>
      <c r="BV174" s="304"/>
      <c r="BW174" s="329"/>
      <c r="BX174" s="328"/>
      <c r="BY174" s="305"/>
      <c r="BZ174" s="329"/>
      <c r="CA174" s="306"/>
      <c r="CB174" s="327"/>
      <c r="CC174" s="327"/>
      <c r="CD174" s="328"/>
      <c r="CE174" s="91"/>
      <c r="CF174" s="302"/>
      <c r="CG174" s="350"/>
      <c r="CH174" s="328"/>
      <c r="CI174" s="303"/>
      <c r="CJ174" s="328"/>
      <c r="CK174" s="328"/>
      <c r="CL174" s="304"/>
      <c r="CM174" s="329"/>
      <c r="CN174" s="328"/>
      <c r="CO174" s="305"/>
      <c r="CP174" s="329"/>
      <c r="CQ174" s="306"/>
      <c r="CR174" s="327"/>
      <c r="CS174" s="327"/>
      <c r="CT174" s="328"/>
      <c r="CU174" s="91"/>
      <c r="CV174" s="302"/>
      <c r="CW174" s="350"/>
      <c r="CX174" s="328"/>
      <c r="CY174" s="303"/>
      <c r="CZ174" s="328"/>
      <c r="DA174" s="328"/>
      <c r="DB174" s="304"/>
      <c r="DC174" s="329"/>
      <c r="DD174" s="328"/>
      <c r="DE174" s="305"/>
      <c r="DF174" s="329"/>
      <c r="DG174" s="306"/>
      <c r="DH174" s="327"/>
      <c r="DI174" s="327"/>
      <c r="DJ174" s="328"/>
      <c r="DK174" s="91"/>
      <c r="DL174" s="302"/>
      <c r="DM174" s="350"/>
      <c r="DN174" s="328"/>
      <c r="DO174" s="303"/>
      <c r="DP174" s="328"/>
      <c r="DQ174" s="328"/>
      <c r="DR174" s="304"/>
      <c r="DS174" s="329"/>
      <c r="DT174" s="328"/>
      <c r="DU174" s="305"/>
      <c r="DV174" s="329"/>
      <c r="DW174" s="306"/>
      <c r="DX174" s="327"/>
      <c r="DY174" s="327"/>
      <c r="DZ174" s="328"/>
      <c r="EA174" s="91"/>
      <c r="EB174" s="302"/>
      <c r="EC174" s="350"/>
      <c r="ED174" s="328"/>
      <c r="EE174" s="303"/>
      <c r="EF174" s="328"/>
      <c r="EG174" s="328"/>
      <c r="EH174" s="304"/>
      <c r="EI174" s="329"/>
      <c r="EJ174" s="328"/>
      <c r="EK174" s="305"/>
      <c r="EL174" s="329"/>
      <c r="EM174" s="306"/>
      <c r="EN174" s="327"/>
      <c r="EO174" s="327"/>
      <c r="EP174" s="328"/>
      <c r="EQ174" s="91"/>
      <c r="ER174" s="302"/>
      <c r="ES174" s="350"/>
      <c r="ET174" s="328"/>
      <c r="EU174" s="303"/>
      <c r="EV174" s="328"/>
      <c r="EW174" s="328"/>
      <c r="EX174" s="304"/>
      <c r="EY174" s="329"/>
      <c r="EZ174" s="328"/>
      <c r="FA174" s="305"/>
      <c r="FB174" s="329"/>
      <c r="FC174" s="306"/>
      <c r="FD174" s="327"/>
      <c r="FE174" s="327"/>
      <c r="FF174" s="328"/>
      <c r="FG174" s="91"/>
      <c r="FH174" s="302"/>
      <c r="FI174" s="350"/>
      <c r="FJ174" s="328"/>
      <c r="FK174" s="303"/>
      <c r="FL174" s="328"/>
      <c r="FM174" s="328"/>
      <c r="FN174" s="304"/>
      <c r="FO174" s="329"/>
      <c r="FP174" s="328"/>
      <c r="FQ174" s="305"/>
      <c r="FR174" s="329"/>
      <c r="FS174" s="306"/>
      <c r="FT174" s="327"/>
      <c r="FU174" s="327"/>
      <c r="FV174" s="328"/>
      <c r="FW174" s="91"/>
      <c r="FX174" s="302"/>
      <c r="FY174" s="350"/>
      <c r="FZ174" s="328"/>
      <c r="GA174" s="303"/>
      <c r="GB174" s="328"/>
      <c r="GC174" s="328"/>
      <c r="GD174" s="304"/>
      <c r="GE174" s="329"/>
      <c r="GF174" s="328"/>
      <c r="GG174" s="305"/>
      <c r="GH174" s="329"/>
      <c r="GI174" s="306"/>
      <c r="GJ174" s="327"/>
      <c r="GK174" s="327"/>
      <c r="GL174" s="328"/>
      <c r="GM174" s="91"/>
      <c r="GN174" s="302"/>
      <c r="GO174" s="350"/>
      <c r="GP174" s="328"/>
      <c r="GQ174" s="303"/>
      <c r="GR174" s="328"/>
      <c r="GS174" s="328"/>
      <c r="GT174" s="304"/>
      <c r="GU174" s="329"/>
      <c r="GV174" s="328"/>
      <c r="GW174" s="305"/>
      <c r="GX174" s="329"/>
      <c r="GY174" s="306"/>
      <c r="GZ174" s="327"/>
      <c r="HA174" s="327"/>
      <c r="HB174" s="328"/>
      <c r="HC174" s="91"/>
      <c r="HD174" s="302"/>
      <c r="HE174" s="350"/>
      <c r="HF174" s="328"/>
      <c r="HG174" s="303"/>
      <c r="HH174" s="328"/>
      <c r="HI174" s="328"/>
      <c r="HJ174" s="304"/>
      <c r="HK174" s="329"/>
      <c r="HL174" s="328"/>
      <c r="HM174" s="305"/>
      <c r="HN174" s="329"/>
      <c r="HO174" s="306"/>
      <c r="HP174" s="327"/>
      <c r="HQ174" s="327"/>
      <c r="HR174" s="328"/>
      <c r="HS174" s="91"/>
      <c r="HT174" s="302"/>
      <c r="HU174" s="350"/>
      <c r="HV174" s="328"/>
      <c r="HW174" s="303"/>
      <c r="HX174" s="328"/>
      <c r="HY174" s="328"/>
      <c r="HZ174" s="304"/>
      <c r="IA174" s="329"/>
      <c r="IB174" s="328"/>
      <c r="IC174" s="305"/>
      <c r="ID174" s="329"/>
      <c r="IE174" s="306"/>
      <c r="IF174" s="327"/>
      <c r="IG174" s="327"/>
      <c r="IH174" s="328"/>
      <c r="II174" s="91"/>
      <c r="IJ174" s="302"/>
      <c r="IK174" s="350"/>
      <c r="IL174" s="328"/>
      <c r="IM174" s="303"/>
      <c r="IN174" s="328"/>
      <c r="IO174" s="328"/>
      <c r="IP174" s="304"/>
      <c r="IQ174" s="329"/>
      <c r="IR174" s="328"/>
      <c r="IS174" s="305"/>
      <c r="IT174" s="329"/>
      <c r="IU174" s="306"/>
    </row>
    <row r="175" s="321" customFormat="true" ht="15" hidden="false" customHeight="false" outlineLevel="0" collapsed="false">
      <c r="A175" s="272"/>
      <c r="B175" s="272"/>
      <c r="C175" s="272"/>
      <c r="D175" s="272"/>
      <c r="E175" s="272"/>
      <c r="F175" s="111" t="s">
        <v>189</v>
      </c>
      <c r="G175" s="310" t="s">
        <v>426</v>
      </c>
      <c r="H175" s="311" t="s">
        <v>84</v>
      </c>
      <c r="I175" s="310" t="s">
        <v>348</v>
      </c>
      <c r="J175" s="310"/>
      <c r="K175" s="304"/>
      <c r="L175" s="272"/>
      <c r="M175" s="272"/>
      <c r="N175" s="312"/>
      <c r="O175" s="329"/>
      <c r="P175" s="304"/>
      <c r="Q175" s="272"/>
      <c r="R175" s="272"/>
      <c r="S175" s="272"/>
      <c r="T175" s="272"/>
      <c r="U175" s="272"/>
      <c r="V175" s="272"/>
      <c r="W175" s="272"/>
      <c r="X175" s="272"/>
      <c r="Y175" s="272"/>
      <c r="Z175" s="304"/>
      <c r="AA175" s="272"/>
      <c r="AB175" s="272"/>
      <c r="AC175" s="312"/>
      <c r="AD175" s="329"/>
      <c r="AE175" s="304"/>
      <c r="AF175" s="0"/>
      <c r="AG175" s="0"/>
      <c r="AH175" s="272"/>
      <c r="AI175" s="272"/>
      <c r="AJ175" s="272"/>
      <c r="AK175" s="272"/>
      <c r="AL175" s="272"/>
      <c r="AM175" s="272"/>
      <c r="AN175" s="272"/>
      <c r="AO175" s="272"/>
      <c r="AP175" s="304"/>
      <c r="AQ175" s="272"/>
      <c r="AR175" s="272"/>
      <c r="AS175" s="312"/>
      <c r="AT175" s="329"/>
      <c r="AU175" s="304"/>
      <c r="AV175" s="0"/>
      <c r="AW175" s="0"/>
      <c r="AX175" s="272"/>
      <c r="AY175" s="272"/>
      <c r="AZ175" s="272"/>
      <c r="BA175" s="272"/>
      <c r="BB175" s="272"/>
      <c r="BC175" s="272"/>
      <c r="BD175" s="272"/>
      <c r="BE175" s="272"/>
      <c r="BF175" s="304"/>
      <c r="BG175" s="272"/>
      <c r="BH175" s="272"/>
      <c r="BI175" s="312"/>
      <c r="BJ175" s="329"/>
      <c r="BK175" s="304"/>
      <c r="BL175" s="0"/>
      <c r="BM175" s="0"/>
      <c r="BN175" s="272"/>
      <c r="BO175" s="272"/>
      <c r="BP175" s="272"/>
      <c r="BQ175" s="272"/>
      <c r="BR175" s="272"/>
      <c r="BS175" s="272"/>
      <c r="BT175" s="272"/>
      <c r="BU175" s="272"/>
      <c r="BV175" s="304"/>
      <c r="BW175" s="272"/>
      <c r="BX175" s="272"/>
      <c r="BY175" s="312"/>
      <c r="BZ175" s="329"/>
      <c r="CA175" s="304"/>
      <c r="CB175" s="0"/>
      <c r="CC175" s="0"/>
      <c r="CD175" s="272"/>
      <c r="CE175" s="272"/>
      <c r="CF175" s="272"/>
      <c r="CG175" s="272"/>
      <c r="CH175" s="272"/>
      <c r="CI175" s="272"/>
      <c r="CJ175" s="272"/>
      <c r="CK175" s="272"/>
      <c r="CL175" s="304"/>
      <c r="CM175" s="272"/>
      <c r="CN175" s="272"/>
      <c r="CO175" s="312"/>
      <c r="CP175" s="329"/>
      <c r="CQ175" s="304"/>
      <c r="CR175" s="0"/>
      <c r="CS175" s="0"/>
      <c r="CT175" s="272"/>
      <c r="CU175" s="272"/>
      <c r="CV175" s="272"/>
      <c r="CW175" s="272"/>
      <c r="CX175" s="272"/>
      <c r="CY175" s="272"/>
      <c r="CZ175" s="272"/>
      <c r="DA175" s="272"/>
      <c r="DB175" s="304"/>
      <c r="DC175" s="272"/>
      <c r="DD175" s="272"/>
      <c r="DE175" s="312"/>
      <c r="DF175" s="329"/>
      <c r="DG175" s="304"/>
      <c r="DH175" s="0"/>
      <c r="DI175" s="0"/>
      <c r="DJ175" s="272"/>
      <c r="DK175" s="272"/>
      <c r="DL175" s="272"/>
      <c r="DM175" s="272"/>
      <c r="DN175" s="272"/>
      <c r="DO175" s="272"/>
      <c r="DP175" s="272"/>
      <c r="DQ175" s="272"/>
      <c r="DR175" s="304"/>
      <c r="DS175" s="272"/>
      <c r="DT175" s="272"/>
      <c r="DU175" s="312"/>
      <c r="DV175" s="329"/>
      <c r="DW175" s="304"/>
      <c r="DX175" s="0"/>
      <c r="DY175" s="0"/>
      <c r="DZ175" s="272"/>
      <c r="EA175" s="272"/>
      <c r="EB175" s="272"/>
      <c r="EC175" s="272"/>
      <c r="ED175" s="272"/>
      <c r="EE175" s="272"/>
      <c r="EF175" s="272"/>
      <c r="EG175" s="272"/>
      <c r="EH175" s="304"/>
      <c r="EI175" s="272"/>
      <c r="EJ175" s="272"/>
      <c r="EK175" s="312"/>
      <c r="EL175" s="329"/>
      <c r="EM175" s="304"/>
      <c r="EN175" s="0"/>
      <c r="EO175" s="0"/>
      <c r="EP175" s="272"/>
      <c r="EQ175" s="272"/>
      <c r="ER175" s="272"/>
      <c r="ES175" s="272"/>
      <c r="ET175" s="272"/>
      <c r="EU175" s="272"/>
      <c r="EV175" s="272"/>
      <c r="EW175" s="272"/>
      <c r="EX175" s="304"/>
      <c r="EY175" s="272"/>
      <c r="EZ175" s="272"/>
      <c r="FA175" s="312"/>
      <c r="FB175" s="329"/>
      <c r="FC175" s="304"/>
      <c r="FD175" s="0"/>
      <c r="FE175" s="0"/>
      <c r="FF175" s="272"/>
      <c r="FG175" s="272"/>
      <c r="FH175" s="272"/>
      <c r="FI175" s="272"/>
      <c r="FJ175" s="272"/>
      <c r="FK175" s="272"/>
      <c r="FL175" s="272"/>
      <c r="FM175" s="272"/>
      <c r="FN175" s="304"/>
      <c r="FO175" s="272"/>
      <c r="FP175" s="272"/>
      <c r="FQ175" s="312"/>
      <c r="FR175" s="329"/>
      <c r="FS175" s="304"/>
      <c r="FT175" s="0"/>
      <c r="FU175" s="0"/>
      <c r="FV175" s="272"/>
      <c r="FW175" s="272"/>
      <c r="FX175" s="272"/>
      <c r="FY175" s="272"/>
      <c r="FZ175" s="272"/>
      <c r="GA175" s="272"/>
      <c r="GB175" s="272"/>
      <c r="GC175" s="272"/>
      <c r="GD175" s="304"/>
      <c r="GE175" s="272"/>
      <c r="GF175" s="272"/>
      <c r="GG175" s="312"/>
      <c r="GH175" s="329"/>
      <c r="GI175" s="304"/>
      <c r="GJ175" s="0"/>
      <c r="GK175" s="0"/>
      <c r="GL175" s="272"/>
      <c r="GM175" s="272"/>
      <c r="GN175" s="272"/>
      <c r="GO175" s="272"/>
      <c r="GP175" s="272"/>
      <c r="GQ175" s="272"/>
      <c r="GR175" s="272"/>
      <c r="GS175" s="272"/>
      <c r="GT175" s="304"/>
      <c r="GU175" s="272"/>
      <c r="GV175" s="272"/>
      <c r="GW175" s="312"/>
      <c r="GX175" s="329"/>
      <c r="GY175" s="304"/>
      <c r="GZ175" s="0"/>
      <c r="HA175" s="0"/>
      <c r="HB175" s="272"/>
      <c r="HC175" s="272"/>
      <c r="HD175" s="272"/>
      <c r="HE175" s="272"/>
      <c r="HF175" s="272"/>
      <c r="HG175" s="272"/>
      <c r="HH175" s="272"/>
      <c r="HI175" s="272"/>
      <c r="HJ175" s="304"/>
      <c r="HK175" s="272"/>
      <c r="HL175" s="272"/>
      <c r="HM175" s="312"/>
      <c r="HN175" s="329"/>
      <c r="HO175" s="304"/>
      <c r="HP175" s="0"/>
      <c r="HQ175" s="0"/>
      <c r="HR175" s="272"/>
      <c r="HS175" s="272"/>
      <c r="HT175" s="272"/>
      <c r="HU175" s="272"/>
      <c r="HV175" s="272"/>
      <c r="HW175" s="272"/>
      <c r="HX175" s="272"/>
      <c r="HY175" s="272"/>
      <c r="HZ175" s="304"/>
      <c r="IA175" s="272"/>
      <c r="IB175" s="272"/>
      <c r="IC175" s="312"/>
      <c r="ID175" s="329"/>
      <c r="IE175" s="304"/>
      <c r="IF175" s="0"/>
      <c r="IG175" s="0"/>
      <c r="IH175" s="272"/>
      <c r="II175" s="272"/>
      <c r="IJ175" s="272"/>
      <c r="IK175" s="272"/>
      <c r="IL175" s="272"/>
      <c r="IM175" s="272"/>
      <c r="IN175" s="272"/>
      <c r="IO175" s="272"/>
      <c r="IP175" s="304"/>
      <c r="IQ175" s="272"/>
      <c r="IR175" s="272"/>
      <c r="IS175" s="312"/>
      <c r="IT175" s="329"/>
      <c r="IU175" s="304"/>
    </row>
    <row r="176" s="356" customFormat="true" ht="15" hidden="false" customHeight="false" outlineLevel="0" collapsed="false">
      <c r="A176" s="351"/>
      <c r="B176" s="352" t="s">
        <v>281</v>
      </c>
      <c r="C176" s="332" t="s">
        <v>0</v>
      </c>
      <c r="D176" s="353" t="s">
        <v>0</v>
      </c>
      <c r="E176" s="262" t="s">
        <v>0</v>
      </c>
      <c r="F176" s="262"/>
      <c r="G176" s="262" t="s">
        <v>282</v>
      </c>
      <c r="H176" s="262"/>
      <c r="I176" s="262"/>
      <c r="J176" s="262"/>
      <c r="K176" s="262"/>
      <c r="L176" s="262"/>
      <c r="M176" s="262"/>
      <c r="N176" s="354"/>
      <c r="O176" s="354"/>
      <c r="P176" s="354"/>
      <c r="Q176" s="355"/>
    </row>
    <row r="177" s="329" customFormat="true" ht="15" hidden="false" customHeight="false" outlineLevel="0" collapsed="false">
      <c r="A177" s="357" t="n">
        <v>1</v>
      </c>
      <c r="B177" s="286" t="s">
        <v>427</v>
      </c>
      <c r="D177" s="280" t="n">
        <v>1987</v>
      </c>
      <c r="E177" s="320" t="s">
        <v>132</v>
      </c>
      <c r="F177" s="346" t="s">
        <v>20</v>
      </c>
      <c r="G177" s="286" t="s">
        <v>232</v>
      </c>
      <c r="H177" s="261" t="s">
        <v>428</v>
      </c>
      <c r="I177" s="281" t="n">
        <v>74.9</v>
      </c>
      <c r="J177" s="282" t="n">
        <v>340</v>
      </c>
      <c r="K177" s="282" t="n">
        <v>200</v>
      </c>
      <c r="L177" s="282" t="n">
        <v>275</v>
      </c>
      <c r="M177" s="283" t="n">
        <v>815</v>
      </c>
      <c r="N177" s="358" t="s">
        <v>42</v>
      </c>
      <c r="O177" s="358" t="s">
        <v>132</v>
      </c>
      <c r="P177" s="286" t="s">
        <v>429</v>
      </c>
      <c r="Q177" s="359" t="n">
        <v>581.277</v>
      </c>
    </row>
    <row r="178" s="329" customFormat="true" ht="15" hidden="false" customHeight="false" outlineLevel="0" collapsed="false">
      <c r="A178" s="357" t="n">
        <v>2</v>
      </c>
      <c r="B178" s="211" t="s">
        <v>430</v>
      </c>
      <c r="D178" s="320" t="n">
        <v>1988</v>
      </c>
      <c r="E178" s="320" t="s">
        <v>132</v>
      </c>
      <c r="F178" s="211" t="s">
        <v>65</v>
      </c>
      <c r="G178" s="211" t="s">
        <v>431</v>
      </c>
      <c r="H178" s="211" t="s">
        <v>160</v>
      </c>
      <c r="I178" s="192" t="n">
        <v>74.3</v>
      </c>
      <c r="J178" s="341" t="n">
        <v>332.5</v>
      </c>
      <c r="K178" s="341" t="n">
        <v>205</v>
      </c>
      <c r="L178" s="341" t="n">
        <v>260</v>
      </c>
      <c r="M178" s="342" t="n">
        <v>797.5</v>
      </c>
      <c r="N178" s="324" t="s">
        <v>32</v>
      </c>
      <c r="O178" s="324" t="s">
        <v>132</v>
      </c>
      <c r="P178" s="211" t="s">
        <v>432</v>
      </c>
      <c r="Q178" s="360" t="n">
        <v>572.013</v>
      </c>
    </row>
    <row r="179" s="329" customFormat="true" ht="15" hidden="false" customHeight="false" outlineLevel="0" collapsed="false">
      <c r="A179" s="357" t="n">
        <v>3</v>
      </c>
      <c r="B179" s="211" t="s">
        <v>433</v>
      </c>
      <c r="D179" s="320" t="n">
        <v>1988</v>
      </c>
      <c r="E179" s="320" t="s">
        <v>111</v>
      </c>
      <c r="F179" s="211" t="s">
        <v>57</v>
      </c>
      <c r="G179" s="211" t="s">
        <v>414</v>
      </c>
      <c r="H179" s="211"/>
      <c r="I179" s="192" t="n">
        <v>74.7</v>
      </c>
      <c r="J179" s="341" t="n">
        <v>300</v>
      </c>
      <c r="K179" s="341" t="n">
        <v>185</v>
      </c>
      <c r="L179" s="341" t="n">
        <v>280</v>
      </c>
      <c r="M179" s="342" t="n">
        <v>765</v>
      </c>
      <c r="N179" s="324" t="s">
        <v>29</v>
      </c>
      <c r="O179" s="324" t="s">
        <v>111</v>
      </c>
      <c r="P179" s="211" t="s">
        <v>434</v>
      </c>
      <c r="Q179" s="360" t="n">
        <v>546.636</v>
      </c>
    </row>
    <row r="180" s="272" customFormat="true" ht="15" hidden="false" customHeight="false" outlineLevel="0" collapsed="false">
      <c r="A180" s="357" t="n">
        <v>4</v>
      </c>
      <c r="B180" s="286" t="s">
        <v>435</v>
      </c>
      <c r="C180" s="329"/>
      <c r="D180" s="280" t="n">
        <v>1990</v>
      </c>
      <c r="E180" s="320" t="s">
        <v>111</v>
      </c>
      <c r="F180" s="346" t="s">
        <v>25</v>
      </c>
      <c r="G180" s="286" t="s">
        <v>436</v>
      </c>
      <c r="H180" s="261" t="s">
        <v>160</v>
      </c>
      <c r="I180" s="281" t="n">
        <v>74.9</v>
      </c>
      <c r="J180" s="282" t="n">
        <v>280</v>
      </c>
      <c r="K180" s="282" t="n">
        <v>185</v>
      </c>
      <c r="L180" s="282" t="n">
        <v>265</v>
      </c>
      <c r="M180" s="283" t="n">
        <v>730</v>
      </c>
      <c r="N180" s="358" t="s">
        <v>26</v>
      </c>
      <c r="O180" s="324" t="s">
        <v>111</v>
      </c>
      <c r="P180" s="286" t="s">
        <v>437</v>
      </c>
      <c r="Q180" s="361" t="n">
        <v>520.653</v>
      </c>
    </row>
    <row r="181" s="272" customFormat="true" ht="15" hidden="false" customHeight="false" outlineLevel="0" collapsed="false">
      <c r="A181" s="357" t="n">
        <v>5</v>
      </c>
      <c r="B181" s="286" t="s">
        <v>438</v>
      </c>
      <c r="D181" s="280" t="n">
        <v>1987</v>
      </c>
      <c r="E181" s="320" t="s">
        <v>111</v>
      </c>
      <c r="F181" s="346" t="s">
        <v>147</v>
      </c>
      <c r="G181" s="286" t="s">
        <v>380</v>
      </c>
      <c r="H181" s="261"/>
      <c r="I181" s="281" t="n">
        <v>74.6</v>
      </c>
      <c r="J181" s="282" t="n">
        <v>265</v>
      </c>
      <c r="K181" s="282" t="n">
        <v>172.5</v>
      </c>
      <c r="L181" s="282" t="n">
        <v>285</v>
      </c>
      <c r="M181" s="283" t="n">
        <v>722.5</v>
      </c>
      <c r="N181" s="358" t="s">
        <v>23</v>
      </c>
      <c r="O181" s="324" t="s">
        <v>111</v>
      </c>
      <c r="P181" s="286" t="s">
        <v>382</v>
      </c>
      <c r="Q181" s="361" t="n">
        <v>516.752</v>
      </c>
    </row>
    <row r="182" s="272" customFormat="true" ht="15" hidden="false" customHeight="false" outlineLevel="0" collapsed="false">
      <c r="A182" s="357" t="n">
        <v>6</v>
      </c>
      <c r="B182" s="362" t="s">
        <v>439</v>
      </c>
      <c r="D182" s="363" t="n">
        <v>1988</v>
      </c>
      <c r="E182" s="280" t="s">
        <v>111</v>
      </c>
      <c r="F182" s="261" t="s">
        <v>71</v>
      </c>
      <c r="G182" s="261" t="s">
        <v>440</v>
      </c>
      <c r="H182" s="261" t="s">
        <v>160</v>
      </c>
      <c r="I182" s="364" t="n">
        <v>74.4</v>
      </c>
      <c r="J182" s="282" t="n">
        <v>280</v>
      </c>
      <c r="K182" s="282" t="n">
        <v>152.5</v>
      </c>
      <c r="L182" s="282" t="n">
        <v>280</v>
      </c>
      <c r="M182" s="283" t="n">
        <v>712.5</v>
      </c>
      <c r="N182" s="365" t="n">
        <v>5</v>
      </c>
      <c r="O182" s="324" t="s">
        <v>111</v>
      </c>
      <c r="P182" s="366" t="s">
        <v>329</v>
      </c>
      <c r="Q182" s="361" t="n">
        <v>510.562</v>
      </c>
    </row>
    <row r="183" s="329" customFormat="true" ht="15" hidden="false" customHeight="false" outlineLevel="0" collapsed="false">
      <c r="A183" s="357" t="n">
        <v>7</v>
      </c>
      <c r="B183" s="286" t="s">
        <v>441</v>
      </c>
      <c r="C183" s="272"/>
      <c r="D183" s="280" t="n">
        <v>1989</v>
      </c>
      <c r="E183" s="320" t="s">
        <v>111</v>
      </c>
      <c r="F183" s="346" t="s">
        <v>22</v>
      </c>
      <c r="G183" s="286" t="s">
        <v>348</v>
      </c>
      <c r="H183" s="261"/>
      <c r="I183" s="281" t="n">
        <v>73.9</v>
      </c>
      <c r="J183" s="282" t="n">
        <v>285</v>
      </c>
      <c r="K183" s="282" t="n">
        <v>172.5</v>
      </c>
      <c r="L183" s="282" t="n">
        <v>250</v>
      </c>
      <c r="M183" s="283" t="n">
        <v>707.5</v>
      </c>
      <c r="N183" s="288" t="s">
        <v>18</v>
      </c>
      <c r="O183" s="324" t="s">
        <v>111</v>
      </c>
      <c r="P183" s="286" t="s">
        <v>442</v>
      </c>
      <c r="Q183" s="360" t="n">
        <v>509.403</v>
      </c>
    </row>
    <row r="184" s="329" customFormat="true" ht="15" hidden="false" customHeight="false" outlineLevel="0" collapsed="false">
      <c r="A184" s="357" t="n">
        <v>8</v>
      </c>
      <c r="B184" s="261" t="s">
        <v>443</v>
      </c>
      <c r="D184" s="280" t="n">
        <v>1989</v>
      </c>
      <c r="E184" s="280" t="s">
        <v>119</v>
      </c>
      <c r="F184" s="261" t="s">
        <v>20</v>
      </c>
      <c r="G184" s="261" t="s">
        <v>232</v>
      </c>
      <c r="H184" s="261"/>
      <c r="I184" s="364" t="n">
        <v>74.1</v>
      </c>
      <c r="J184" s="282" t="n">
        <v>280</v>
      </c>
      <c r="K184" s="282" t="n">
        <v>172.5</v>
      </c>
      <c r="L184" s="282" t="n">
        <v>240</v>
      </c>
      <c r="M184" s="283" t="n">
        <v>692.5</v>
      </c>
      <c r="N184" s="270" t="n">
        <v>3</v>
      </c>
      <c r="O184" s="367" t="s">
        <v>122</v>
      </c>
      <c r="P184" s="261" t="s">
        <v>444</v>
      </c>
      <c r="Q184" s="360" t="n">
        <v>497.648</v>
      </c>
    </row>
    <row r="185" s="272" customFormat="true" ht="15" hidden="false" customHeight="false" outlineLevel="0" collapsed="false">
      <c r="A185" s="357" t="n">
        <v>9</v>
      </c>
      <c r="B185" s="362" t="s">
        <v>445</v>
      </c>
      <c r="C185" s="329"/>
      <c r="D185" s="363" t="n">
        <v>1989</v>
      </c>
      <c r="E185" s="280" t="s">
        <v>119</v>
      </c>
      <c r="F185" s="261" t="s">
        <v>14</v>
      </c>
      <c r="G185" s="261" t="s">
        <v>151</v>
      </c>
      <c r="H185" s="261" t="s">
        <v>402</v>
      </c>
      <c r="I185" s="364" t="n">
        <v>74.5</v>
      </c>
      <c r="J185" s="282" t="n">
        <v>270</v>
      </c>
      <c r="K185" s="282" t="n">
        <v>170</v>
      </c>
      <c r="L185" s="282" t="n">
        <v>245</v>
      </c>
      <c r="M185" s="283" t="n">
        <v>685</v>
      </c>
      <c r="N185" s="365" t="n">
        <v>2</v>
      </c>
      <c r="O185" s="367" t="s">
        <v>122</v>
      </c>
      <c r="P185" s="366" t="s">
        <v>152</v>
      </c>
      <c r="Q185" s="361" t="n">
        <v>490.393</v>
      </c>
    </row>
    <row r="186" s="329" customFormat="true" ht="15" hidden="false" customHeight="false" outlineLevel="0" collapsed="false">
      <c r="A186" s="357" t="n">
        <v>10</v>
      </c>
      <c r="B186" s="261" t="s">
        <v>446</v>
      </c>
      <c r="C186" s="272"/>
      <c r="D186" s="280" t="n">
        <v>1989</v>
      </c>
      <c r="E186" s="280" t="s">
        <v>111</v>
      </c>
      <c r="F186" s="261" t="s">
        <v>253</v>
      </c>
      <c r="G186" s="261" t="s">
        <v>447</v>
      </c>
      <c r="H186" s="261"/>
      <c r="I186" s="364" t="n">
        <v>74.85</v>
      </c>
      <c r="J186" s="282" t="n">
        <v>277.5</v>
      </c>
      <c r="K186" s="282" t="n">
        <v>165</v>
      </c>
      <c r="L186" s="282" t="n">
        <v>240</v>
      </c>
      <c r="M186" s="283" t="n">
        <v>682.5</v>
      </c>
      <c r="N186" s="270" t="n">
        <v>1</v>
      </c>
      <c r="O186" s="270" t="s">
        <v>119</v>
      </c>
      <c r="P186" s="261" t="s">
        <v>448</v>
      </c>
      <c r="Q186" s="360" t="n">
        <v>487.002</v>
      </c>
    </row>
    <row r="187" s="329" customFormat="true" ht="15" hidden="false" customHeight="false" outlineLevel="0" collapsed="false">
      <c r="A187" s="357" t="n">
        <v>11</v>
      </c>
      <c r="B187" s="320" t="s">
        <v>449</v>
      </c>
      <c r="D187" s="320" t="n">
        <v>1990</v>
      </c>
      <c r="E187" s="320" t="s">
        <v>119</v>
      </c>
      <c r="F187" s="320" t="s">
        <v>25</v>
      </c>
      <c r="G187" s="320" t="s">
        <v>450</v>
      </c>
      <c r="H187" s="320" t="s">
        <v>160</v>
      </c>
      <c r="I187" s="322" t="n">
        <v>74.45</v>
      </c>
      <c r="J187" s="341" t="n">
        <v>275</v>
      </c>
      <c r="K187" s="341" t="n">
        <v>137.5</v>
      </c>
      <c r="L187" s="341" t="n">
        <v>260</v>
      </c>
      <c r="M187" s="342" t="n">
        <v>672.5</v>
      </c>
      <c r="N187" s="324" t="s">
        <v>10</v>
      </c>
      <c r="O187" s="270" t="s">
        <v>119</v>
      </c>
      <c r="P187" s="320" t="s">
        <v>437</v>
      </c>
      <c r="Q187" s="360" t="n">
        <v>481.671</v>
      </c>
    </row>
    <row r="188" s="329" customFormat="true" ht="15" hidden="false" customHeight="false" outlineLevel="0" collapsed="false">
      <c r="A188" s="357" t="n">
        <v>12</v>
      </c>
      <c r="B188" s="261" t="s">
        <v>451</v>
      </c>
      <c r="D188" s="280" t="n">
        <v>1989</v>
      </c>
      <c r="E188" s="280" t="s">
        <v>119</v>
      </c>
      <c r="F188" s="261" t="s">
        <v>36</v>
      </c>
      <c r="G188" s="261" t="s">
        <v>159</v>
      </c>
      <c r="H188" s="261" t="s">
        <v>160</v>
      </c>
      <c r="I188" s="364" t="n">
        <v>74.5</v>
      </c>
      <c r="J188" s="282" t="n">
        <v>240</v>
      </c>
      <c r="K188" s="282" t="n">
        <v>140</v>
      </c>
      <c r="L188" s="282" t="n">
        <v>225</v>
      </c>
      <c r="M188" s="283" t="n">
        <v>605</v>
      </c>
      <c r="N188" s="270" t="n">
        <v>1</v>
      </c>
      <c r="O188" s="270" t="s">
        <v>119</v>
      </c>
      <c r="P188" s="261" t="s">
        <v>421</v>
      </c>
      <c r="Q188" s="360" t="n">
        <v>433.12</v>
      </c>
    </row>
    <row r="189" s="329" customFormat="true" ht="15" hidden="false" customHeight="false" outlineLevel="0" collapsed="false">
      <c r="A189" s="357"/>
      <c r="B189" s="286" t="s">
        <v>452</v>
      </c>
      <c r="D189" s="280" t="n">
        <v>1987</v>
      </c>
      <c r="E189" s="280" t="s">
        <v>119</v>
      </c>
      <c r="F189" s="286" t="s">
        <v>45</v>
      </c>
      <c r="G189" s="286" t="s">
        <v>405</v>
      </c>
      <c r="H189" s="286" t="s">
        <v>402</v>
      </c>
      <c r="I189" s="281" t="n">
        <v>74.95</v>
      </c>
      <c r="J189" s="282" t="n">
        <v>270</v>
      </c>
      <c r="K189" s="299" t="n">
        <v>142.5</v>
      </c>
      <c r="L189" s="282"/>
      <c r="M189" s="283" t="n">
        <v>0</v>
      </c>
      <c r="N189" s="288" t="s">
        <v>374</v>
      </c>
      <c r="O189" s="288" t="s">
        <v>247</v>
      </c>
      <c r="P189" s="286" t="s">
        <v>453</v>
      </c>
      <c r="Q189" s="368"/>
    </row>
    <row r="190" s="329" customFormat="true" ht="15" hidden="false" customHeight="false" outlineLevel="0" collapsed="false">
      <c r="A190" s="357"/>
      <c r="B190" s="286"/>
      <c r="D190" s="280"/>
      <c r="E190" s="280"/>
      <c r="F190" s="286"/>
      <c r="G190" s="286"/>
      <c r="H190" s="286"/>
      <c r="I190" s="281"/>
      <c r="J190" s="282"/>
      <c r="K190" s="299"/>
      <c r="L190" s="282"/>
      <c r="M190" s="283"/>
      <c r="N190" s="288"/>
      <c r="O190" s="369"/>
      <c r="P190" s="286"/>
      <c r="Q190" s="368"/>
    </row>
    <row r="191" s="329" customFormat="true" ht="15" hidden="false" customHeight="false" outlineLevel="0" collapsed="false">
      <c r="A191" s="272"/>
      <c r="B191" s="272"/>
      <c r="C191" s="272"/>
      <c r="D191" s="300" t="s">
        <v>162</v>
      </c>
      <c r="E191" s="300"/>
      <c r="F191" s="300"/>
      <c r="G191" s="300"/>
      <c r="H191" s="301" t="s">
        <v>163</v>
      </c>
      <c r="I191" s="301"/>
      <c r="J191" s="301"/>
      <c r="K191" s="301"/>
      <c r="L191" s="301"/>
      <c r="M191" s="301"/>
      <c r="N191" s="301"/>
      <c r="O191" s="272"/>
      <c r="P191" s="272"/>
      <c r="Q191" s="272"/>
    </row>
    <row r="192" s="329" customFormat="true" ht="15" hidden="false" customHeight="false" outlineLevel="0" collapsed="false">
      <c r="A192" s="328"/>
      <c r="B192" s="272" t="s">
        <v>289</v>
      </c>
      <c r="C192" s="303" t="s">
        <v>165</v>
      </c>
      <c r="D192" s="302" t="s">
        <v>454</v>
      </c>
      <c r="E192" s="302"/>
      <c r="F192" s="107" t="s">
        <v>167</v>
      </c>
      <c r="G192" s="302" t="s">
        <v>168</v>
      </c>
      <c r="H192" s="303" t="s">
        <v>169</v>
      </c>
      <c r="I192" s="302" t="s">
        <v>170</v>
      </c>
      <c r="K192" s="304" t="s">
        <v>171</v>
      </c>
      <c r="M192" s="302"/>
      <c r="N192" s="183" t="s">
        <v>406</v>
      </c>
      <c r="O192" s="303"/>
      <c r="P192" s="370" t="s">
        <v>455</v>
      </c>
      <c r="Q192" s="328"/>
    </row>
    <row r="193" s="329" customFormat="true" ht="15" hidden="false" customHeight="false" outlineLevel="0" collapsed="false">
      <c r="A193" s="328"/>
      <c r="B193" s="302" t="s">
        <v>181</v>
      </c>
      <c r="C193" s="303" t="s">
        <v>165</v>
      </c>
      <c r="D193" s="371" t="s">
        <v>182</v>
      </c>
      <c r="E193" s="371"/>
      <c r="F193" s="107" t="s">
        <v>227</v>
      </c>
      <c r="G193" s="272" t="s">
        <v>228</v>
      </c>
      <c r="H193" s="303" t="s">
        <v>165</v>
      </c>
      <c r="I193" s="302" t="s">
        <v>229</v>
      </c>
      <c r="J193" s="302"/>
      <c r="K193" s="304" t="s">
        <v>178</v>
      </c>
      <c r="M193" s="302"/>
      <c r="N193" s="306" t="s">
        <v>277</v>
      </c>
      <c r="P193" s="306" t="s">
        <v>188</v>
      </c>
      <c r="Q193" s="328"/>
    </row>
    <row r="194" s="329" customFormat="true" ht="15" hidden="false" customHeight="false" outlineLevel="0" collapsed="false">
      <c r="A194" s="328"/>
      <c r="B194" s="302" t="s">
        <v>0</v>
      </c>
      <c r="C194" s="303" t="s">
        <v>0</v>
      </c>
      <c r="D194" s="302" t="s">
        <v>0</v>
      </c>
      <c r="F194" s="107" t="s">
        <v>176</v>
      </c>
      <c r="G194" s="302" t="s">
        <v>177</v>
      </c>
      <c r="H194" s="303" t="s">
        <v>169</v>
      </c>
      <c r="I194" s="302" t="s">
        <v>151</v>
      </c>
      <c r="K194" s="304" t="s">
        <v>186</v>
      </c>
      <c r="M194" s="328"/>
      <c r="N194" s="305" t="s">
        <v>187</v>
      </c>
      <c r="P194" s="306" t="s">
        <v>188</v>
      </c>
      <c r="Q194" s="328"/>
    </row>
    <row r="195" s="86" customFormat="true" ht="15" hidden="false" customHeight="true" outlineLevel="0" collapsed="false">
      <c r="A195" s="103"/>
      <c r="B195" s="106"/>
      <c r="C195" s="84"/>
      <c r="D195" s="106"/>
      <c r="F195" s="111" t="s">
        <v>189</v>
      </c>
      <c r="G195" s="127" t="s">
        <v>279</v>
      </c>
      <c r="H195" s="113" t="s">
        <v>84</v>
      </c>
      <c r="I195" s="127" t="s">
        <v>112</v>
      </c>
      <c r="J195" s="120"/>
      <c r="K195" s="108"/>
      <c r="N195" s="106"/>
      <c r="P195" s="78"/>
      <c r="Q195" s="106"/>
    </row>
    <row r="196" s="379" customFormat="true" ht="15" hidden="false" customHeight="false" outlineLevel="0" collapsed="false">
      <c r="A196" s="314"/>
      <c r="B196" s="315" t="s">
        <v>281</v>
      </c>
      <c r="C196" s="372"/>
      <c r="D196" s="373"/>
      <c r="E196" s="374" t="s">
        <v>0</v>
      </c>
      <c r="F196" s="375"/>
      <c r="G196" s="376" t="s">
        <v>300</v>
      </c>
      <c r="H196" s="376"/>
      <c r="I196" s="376"/>
      <c r="J196" s="376"/>
      <c r="K196" s="376"/>
      <c r="L196" s="376"/>
      <c r="M196" s="376"/>
      <c r="N196" s="377"/>
      <c r="O196" s="347"/>
      <c r="P196" s="378"/>
      <c r="Q196" s="37"/>
    </row>
    <row r="197" s="380" customFormat="true" ht="15" hidden="false" customHeight="false" outlineLevel="0" collapsed="false">
      <c r="A197" s="270" t="n">
        <v>1</v>
      </c>
      <c r="B197" s="286" t="s">
        <v>456</v>
      </c>
      <c r="C197" s="326"/>
      <c r="D197" s="280" t="n">
        <v>1988</v>
      </c>
      <c r="E197" s="280" t="s">
        <v>111</v>
      </c>
      <c r="F197" s="286" t="s">
        <v>33</v>
      </c>
      <c r="G197" s="286" t="s">
        <v>138</v>
      </c>
      <c r="H197" s="261"/>
      <c r="I197" s="155" t="n">
        <v>82.35</v>
      </c>
      <c r="J197" s="282" t="n">
        <v>350</v>
      </c>
      <c r="K197" s="282" t="n">
        <v>210</v>
      </c>
      <c r="L197" s="282" t="n">
        <v>280</v>
      </c>
      <c r="M197" s="283" t="n">
        <v>840</v>
      </c>
      <c r="N197" s="288" t="s">
        <v>42</v>
      </c>
      <c r="O197" s="288" t="s">
        <v>132</v>
      </c>
      <c r="P197" s="271" t="s">
        <v>457</v>
      </c>
      <c r="Q197" s="360" t="n">
        <v>563.336</v>
      </c>
    </row>
    <row r="198" s="321" customFormat="true" ht="15" hidden="false" customHeight="false" outlineLevel="0" collapsed="false">
      <c r="A198" s="270" t="n">
        <v>2</v>
      </c>
      <c r="B198" s="320" t="s">
        <v>458</v>
      </c>
      <c r="C198" s="251"/>
      <c r="D198" s="320" t="n">
        <v>1988</v>
      </c>
      <c r="E198" s="320" t="s">
        <v>132</v>
      </c>
      <c r="F198" s="320" t="s">
        <v>22</v>
      </c>
      <c r="G198" s="320" t="s">
        <v>348</v>
      </c>
      <c r="H198" s="261"/>
      <c r="I198" s="155" t="n">
        <v>81.35</v>
      </c>
      <c r="J198" s="341" t="n">
        <v>300</v>
      </c>
      <c r="K198" s="341" t="n">
        <v>202.5</v>
      </c>
      <c r="L198" s="341" t="n">
        <v>302.5</v>
      </c>
      <c r="M198" s="342" t="n">
        <v>805</v>
      </c>
      <c r="N198" s="238" t="n">
        <v>9</v>
      </c>
      <c r="O198" s="238" t="s">
        <v>111</v>
      </c>
      <c r="P198" s="320" t="s">
        <v>442</v>
      </c>
      <c r="Q198" s="360" t="n">
        <v>543.882</v>
      </c>
    </row>
    <row r="199" s="380" customFormat="true" ht="15" hidden="false" customHeight="false" outlineLevel="0" collapsed="false">
      <c r="A199" s="270" t="n">
        <v>3</v>
      </c>
      <c r="B199" s="211" t="s">
        <v>459</v>
      </c>
      <c r="C199" s="326"/>
      <c r="D199" s="320" t="n">
        <v>1989</v>
      </c>
      <c r="E199" s="211" t="s">
        <v>111</v>
      </c>
      <c r="F199" s="211" t="s">
        <v>31</v>
      </c>
      <c r="G199" s="211" t="s">
        <v>85</v>
      </c>
      <c r="H199" s="100" t="s">
        <v>293</v>
      </c>
      <c r="I199" s="291" t="n">
        <v>82.45</v>
      </c>
      <c r="J199" s="282" t="n">
        <v>330</v>
      </c>
      <c r="K199" s="282" t="n">
        <v>215</v>
      </c>
      <c r="L199" s="282" t="n">
        <v>260</v>
      </c>
      <c r="M199" s="283" t="n">
        <v>805</v>
      </c>
      <c r="N199" s="270" t="n">
        <v>8</v>
      </c>
      <c r="O199" s="238" t="s">
        <v>111</v>
      </c>
      <c r="P199" s="211" t="s">
        <v>359</v>
      </c>
      <c r="Q199" s="360" t="n">
        <v>539.471</v>
      </c>
    </row>
    <row r="200" s="380" customFormat="true" ht="15" hidden="false" customHeight="false" outlineLevel="0" collapsed="false">
      <c r="A200" s="270" t="n">
        <v>4</v>
      </c>
      <c r="B200" s="286" t="s">
        <v>460</v>
      </c>
      <c r="C200" s="381"/>
      <c r="D200" s="280" t="n">
        <v>1988</v>
      </c>
      <c r="E200" s="280" t="s">
        <v>111</v>
      </c>
      <c r="F200" s="346" t="s">
        <v>11</v>
      </c>
      <c r="G200" s="346" t="s">
        <v>242</v>
      </c>
      <c r="H200" s="280"/>
      <c r="I200" s="155" t="n">
        <v>80.55</v>
      </c>
      <c r="J200" s="341" t="n">
        <v>312.5</v>
      </c>
      <c r="K200" s="341" t="n">
        <v>200</v>
      </c>
      <c r="L200" s="341" t="n">
        <v>275</v>
      </c>
      <c r="M200" s="342" t="n">
        <v>787.5</v>
      </c>
      <c r="N200" s="270" t="n">
        <v>7</v>
      </c>
      <c r="O200" s="238" t="s">
        <v>111</v>
      </c>
      <c r="P200" s="280" t="s">
        <v>461</v>
      </c>
      <c r="Q200" s="360" t="n">
        <v>535.321</v>
      </c>
    </row>
    <row r="201" s="380" customFormat="true" ht="15" hidden="false" customHeight="false" outlineLevel="0" collapsed="false">
      <c r="A201" s="270" t="n">
        <v>5</v>
      </c>
      <c r="B201" s="211" t="s">
        <v>462</v>
      </c>
      <c r="C201" s="326"/>
      <c r="D201" s="320" t="n">
        <v>1988</v>
      </c>
      <c r="E201" s="211" t="s">
        <v>111</v>
      </c>
      <c r="F201" s="211" t="s">
        <v>31</v>
      </c>
      <c r="G201" s="211" t="s">
        <v>85</v>
      </c>
      <c r="H201" s="273" t="s">
        <v>293</v>
      </c>
      <c r="I201" s="155" t="n">
        <v>78.6</v>
      </c>
      <c r="J201" s="282" t="n">
        <v>302.5</v>
      </c>
      <c r="K201" s="282" t="n">
        <v>180</v>
      </c>
      <c r="L201" s="282" t="n">
        <v>267.5</v>
      </c>
      <c r="M201" s="283" t="n">
        <v>750</v>
      </c>
      <c r="N201" s="270" t="n">
        <v>6</v>
      </c>
      <c r="O201" s="238" t="s">
        <v>111</v>
      </c>
      <c r="P201" s="211" t="s">
        <v>359</v>
      </c>
      <c r="Q201" s="360" t="n">
        <v>517.838</v>
      </c>
    </row>
    <row r="202" s="380" customFormat="true" ht="15" hidden="false" customHeight="false" outlineLevel="0" collapsed="false">
      <c r="A202" s="270" t="n">
        <v>6</v>
      </c>
      <c r="B202" s="346" t="s">
        <v>463</v>
      </c>
      <c r="C202" s="251"/>
      <c r="D202" s="320" t="n">
        <v>1988</v>
      </c>
      <c r="E202" s="320" t="s">
        <v>111</v>
      </c>
      <c r="F202" s="346" t="s">
        <v>33</v>
      </c>
      <c r="G202" s="346" t="s">
        <v>464</v>
      </c>
      <c r="H202" s="382" t="s">
        <v>293</v>
      </c>
      <c r="I202" s="155" t="n">
        <v>81.45</v>
      </c>
      <c r="J202" s="193" t="n">
        <v>290</v>
      </c>
      <c r="K202" s="193" t="n">
        <v>190</v>
      </c>
      <c r="L202" s="193" t="n">
        <v>270</v>
      </c>
      <c r="M202" s="342" t="n">
        <v>750</v>
      </c>
      <c r="N202" s="270" t="n">
        <v>5</v>
      </c>
      <c r="O202" s="238" t="s">
        <v>111</v>
      </c>
      <c r="P202" s="346" t="s">
        <v>465</v>
      </c>
      <c r="Q202" s="360" t="n">
        <v>506.342</v>
      </c>
    </row>
    <row r="203" s="321" customFormat="true" ht="15" hidden="false" customHeight="false" outlineLevel="0" collapsed="false">
      <c r="A203" s="270" t="n">
        <v>7</v>
      </c>
      <c r="B203" s="320" t="s">
        <v>466</v>
      </c>
      <c r="C203" s="381"/>
      <c r="D203" s="320" t="n">
        <v>1992</v>
      </c>
      <c r="E203" s="320" t="s">
        <v>119</v>
      </c>
      <c r="F203" s="320" t="s">
        <v>28</v>
      </c>
      <c r="G203" s="320" t="s">
        <v>467</v>
      </c>
      <c r="H203" s="382" t="s">
        <v>468</v>
      </c>
      <c r="I203" s="155" t="n">
        <v>82.1</v>
      </c>
      <c r="J203" s="282" t="n">
        <v>275</v>
      </c>
      <c r="K203" s="282" t="n">
        <v>175</v>
      </c>
      <c r="L203" s="282" t="n">
        <v>280</v>
      </c>
      <c r="M203" s="283" t="n">
        <v>730</v>
      </c>
      <c r="N203" s="270" t="n">
        <v>4</v>
      </c>
      <c r="O203" s="324" t="s">
        <v>122</v>
      </c>
      <c r="P203" s="320" t="s">
        <v>469</v>
      </c>
      <c r="Q203" s="360" t="n">
        <v>490.463</v>
      </c>
    </row>
    <row r="204" s="321" customFormat="true" ht="15" hidden="false" customHeight="false" outlineLevel="0" collapsed="false">
      <c r="A204" s="270" t="n">
        <v>8</v>
      </c>
      <c r="B204" s="338" t="s">
        <v>470</v>
      </c>
      <c r="C204" s="251"/>
      <c r="D204" s="280" t="n">
        <v>1988</v>
      </c>
      <c r="E204" s="280" t="s">
        <v>111</v>
      </c>
      <c r="F204" s="280" t="s">
        <v>22</v>
      </c>
      <c r="G204" s="280" t="s">
        <v>348</v>
      </c>
      <c r="H204" s="286"/>
      <c r="I204" s="155" t="n">
        <v>82.05</v>
      </c>
      <c r="J204" s="341" t="n">
        <v>250</v>
      </c>
      <c r="K204" s="341" t="n">
        <v>180</v>
      </c>
      <c r="L204" s="341" t="n">
        <v>260</v>
      </c>
      <c r="M204" s="342" t="n">
        <v>690</v>
      </c>
      <c r="N204" s="270" t="n">
        <v>3</v>
      </c>
      <c r="O204" s="383" t="s">
        <v>119</v>
      </c>
      <c r="P204" s="286" t="s">
        <v>471</v>
      </c>
      <c r="Q204" s="360" t="n">
        <v>463.759</v>
      </c>
    </row>
    <row r="205" s="321" customFormat="true" ht="15" hidden="false" customHeight="false" outlineLevel="0" collapsed="false">
      <c r="A205" s="270" t="n">
        <v>9</v>
      </c>
      <c r="B205" s="338" t="s">
        <v>472</v>
      </c>
      <c r="C205" s="326"/>
      <c r="D205" s="280" t="n">
        <v>1987</v>
      </c>
      <c r="E205" s="280" t="s">
        <v>119</v>
      </c>
      <c r="F205" s="280" t="s">
        <v>36</v>
      </c>
      <c r="G205" s="280" t="s">
        <v>159</v>
      </c>
      <c r="H205" s="384" t="s">
        <v>293</v>
      </c>
      <c r="I205" s="165" t="n">
        <v>80.45</v>
      </c>
      <c r="J205" s="298" t="n">
        <v>265</v>
      </c>
      <c r="K205" s="282" t="n">
        <v>175</v>
      </c>
      <c r="L205" s="282" t="n">
        <v>235</v>
      </c>
      <c r="M205" s="283" t="n">
        <v>675</v>
      </c>
      <c r="N205" s="270" t="n">
        <v>2</v>
      </c>
      <c r="O205" s="383" t="s">
        <v>119</v>
      </c>
      <c r="P205" s="286" t="s">
        <v>161</v>
      </c>
      <c r="Q205" s="360" t="n">
        <v>459.202</v>
      </c>
    </row>
    <row r="206" s="385" customFormat="true" ht="15" hidden="false" customHeight="false" outlineLevel="0" collapsed="false">
      <c r="A206" s="270" t="n">
        <v>10</v>
      </c>
      <c r="B206" s="280" t="s">
        <v>473</v>
      </c>
      <c r="C206" s="251"/>
      <c r="D206" s="280" t="n">
        <v>1991</v>
      </c>
      <c r="E206" s="280" t="s">
        <v>119</v>
      </c>
      <c r="F206" s="280" t="s">
        <v>22</v>
      </c>
      <c r="G206" s="280" t="s">
        <v>348</v>
      </c>
      <c r="H206" s="382"/>
      <c r="I206" s="155" t="n">
        <v>81.6</v>
      </c>
      <c r="J206" s="298" t="n">
        <v>250</v>
      </c>
      <c r="K206" s="282" t="n">
        <v>145</v>
      </c>
      <c r="L206" s="282" t="n">
        <v>220</v>
      </c>
      <c r="M206" s="283" t="n">
        <v>615</v>
      </c>
      <c r="N206" s="270" t="s">
        <v>474</v>
      </c>
      <c r="O206" s="383" t="s">
        <v>119</v>
      </c>
      <c r="P206" s="280" t="s">
        <v>475</v>
      </c>
      <c r="Q206" s="360" t="n">
        <v>414.733</v>
      </c>
      <c r="R206" s="381"/>
      <c r="S206" s="381"/>
    </row>
    <row r="207" s="385" customFormat="true" ht="15" hidden="false" customHeight="false" outlineLevel="0" collapsed="false">
      <c r="A207" s="270"/>
      <c r="B207" s="286" t="s">
        <v>476</v>
      </c>
      <c r="C207" s="326"/>
      <c r="D207" s="280" t="n">
        <v>1988</v>
      </c>
      <c r="E207" s="280" t="s">
        <v>119</v>
      </c>
      <c r="F207" s="346" t="s">
        <v>20</v>
      </c>
      <c r="G207" s="346" t="s">
        <v>232</v>
      </c>
      <c r="H207" s="294" t="s">
        <v>288</v>
      </c>
      <c r="I207" s="155" t="n">
        <v>82.3</v>
      </c>
      <c r="J207" s="299" t="n">
        <v>285</v>
      </c>
      <c r="K207" s="282"/>
      <c r="L207" s="282"/>
      <c r="M207" s="283" t="n">
        <v>0</v>
      </c>
      <c r="N207" s="288" t="s">
        <v>374</v>
      </c>
      <c r="O207" s="288" t="s">
        <v>247</v>
      </c>
      <c r="P207" s="280" t="s">
        <v>477</v>
      </c>
      <c r="Q207" s="381"/>
    </row>
    <row r="208" s="385" customFormat="true" ht="15" hidden="false" customHeight="false" outlineLevel="0" collapsed="false">
      <c r="A208" s="270" t="s">
        <v>478</v>
      </c>
      <c r="B208" s="270"/>
      <c r="C208" s="251"/>
      <c r="D208" s="280" t="n">
        <v>1988</v>
      </c>
      <c r="E208" s="280" t="s">
        <v>111</v>
      </c>
      <c r="F208" s="346" t="s">
        <v>22</v>
      </c>
      <c r="G208" s="346" t="s">
        <v>348</v>
      </c>
      <c r="H208" s="273"/>
      <c r="I208" s="155" t="n">
        <v>81.6</v>
      </c>
      <c r="J208" s="193" t="n">
        <v>280</v>
      </c>
      <c r="K208" s="193" t="n">
        <v>220</v>
      </c>
      <c r="L208" s="193" t="n">
        <v>240</v>
      </c>
      <c r="M208" s="342" t="n">
        <v>740</v>
      </c>
      <c r="N208" s="270" t="n">
        <v>4</v>
      </c>
      <c r="O208" s="238" t="s">
        <v>111</v>
      </c>
      <c r="P208" s="280" t="s">
        <v>471</v>
      </c>
      <c r="Q208" s="360" t="n">
        <v>499.029</v>
      </c>
    </row>
    <row r="209" s="385" customFormat="true" ht="15" hidden="false" customHeight="false" outlineLevel="0" collapsed="false">
      <c r="A209" s="270"/>
      <c r="B209" s="338"/>
      <c r="D209" s="280"/>
      <c r="E209" s="280"/>
      <c r="F209" s="280"/>
      <c r="G209" s="280"/>
      <c r="H209" s="280"/>
      <c r="I209" s="281"/>
      <c r="J209" s="282"/>
      <c r="K209" s="282"/>
      <c r="L209" s="282"/>
      <c r="M209" s="283"/>
      <c r="N209" s="365"/>
      <c r="O209" s="282"/>
      <c r="P209" s="286"/>
      <c r="Q209" s="381"/>
    </row>
    <row r="210" s="329" customFormat="true" ht="15" hidden="false" customHeight="false" outlineLevel="0" collapsed="false">
      <c r="A210" s="272"/>
      <c r="B210" s="272"/>
      <c r="C210" s="272"/>
      <c r="D210" s="300" t="s">
        <v>162</v>
      </c>
      <c r="E210" s="300"/>
      <c r="F210" s="300"/>
      <c r="G210" s="300"/>
      <c r="H210" s="301" t="s">
        <v>163</v>
      </c>
      <c r="I210" s="301"/>
      <c r="J210" s="301"/>
      <c r="K210" s="301"/>
      <c r="L210" s="301"/>
      <c r="M210" s="301"/>
      <c r="N210" s="301"/>
      <c r="O210" s="272"/>
      <c r="P210" s="272"/>
      <c r="Q210" s="272"/>
    </row>
    <row r="211" s="329" customFormat="true" ht="15" hidden="false" customHeight="false" outlineLevel="0" collapsed="false">
      <c r="A211" s="328"/>
      <c r="B211" s="328" t="s">
        <v>272</v>
      </c>
      <c r="C211" s="303" t="s">
        <v>84</v>
      </c>
      <c r="D211" s="302" t="s">
        <v>225</v>
      </c>
      <c r="E211" s="302"/>
      <c r="F211" s="107" t="s">
        <v>167</v>
      </c>
      <c r="G211" s="302" t="s">
        <v>164</v>
      </c>
      <c r="H211" s="303" t="s">
        <v>165</v>
      </c>
      <c r="I211" s="302" t="s">
        <v>112</v>
      </c>
      <c r="K211" s="304" t="s">
        <v>171</v>
      </c>
      <c r="M211" s="302"/>
      <c r="N211" s="183" t="s">
        <v>479</v>
      </c>
      <c r="O211" s="303"/>
      <c r="P211" s="370" t="s">
        <v>480</v>
      </c>
      <c r="Q211" s="328"/>
    </row>
    <row r="212" s="329" customFormat="true" ht="15" hidden="false" customHeight="false" outlineLevel="0" collapsed="false">
      <c r="A212" s="328"/>
      <c r="B212" s="302" t="s">
        <v>377</v>
      </c>
      <c r="C212" s="303" t="s">
        <v>84</v>
      </c>
      <c r="D212" s="302" t="s">
        <v>481</v>
      </c>
      <c r="E212" s="302"/>
      <c r="F212" s="107" t="s">
        <v>183</v>
      </c>
      <c r="G212" s="183" t="s">
        <v>127</v>
      </c>
      <c r="H212" s="293" t="s">
        <v>169</v>
      </c>
      <c r="I212" s="183" t="s">
        <v>125</v>
      </c>
      <c r="K212" s="304" t="s">
        <v>178</v>
      </c>
      <c r="M212" s="302"/>
      <c r="N212" s="183" t="s">
        <v>149</v>
      </c>
      <c r="P212" s="306" t="s">
        <v>482</v>
      </c>
      <c r="Q212" s="328"/>
    </row>
    <row r="213" s="329" customFormat="true" ht="15" hidden="false" customHeight="false" outlineLevel="0" collapsed="false">
      <c r="A213" s="328"/>
      <c r="B213" s="272" t="s">
        <v>406</v>
      </c>
      <c r="C213" s="303" t="s">
        <v>84</v>
      </c>
      <c r="D213" s="302" t="s">
        <v>483</v>
      </c>
      <c r="E213" s="302"/>
      <c r="F213" s="107" t="s">
        <v>183</v>
      </c>
      <c r="G213" s="302" t="s">
        <v>181</v>
      </c>
      <c r="H213" s="303" t="s">
        <v>165</v>
      </c>
      <c r="I213" s="302" t="s">
        <v>484</v>
      </c>
      <c r="K213" s="304" t="s">
        <v>186</v>
      </c>
      <c r="M213" s="328"/>
      <c r="N213" s="305" t="s">
        <v>187</v>
      </c>
      <c r="P213" s="306" t="s">
        <v>188</v>
      </c>
      <c r="Q213" s="328"/>
    </row>
    <row r="214" s="329" customFormat="true" ht="15" hidden="false" customHeight="false" outlineLevel="0" collapsed="false">
      <c r="A214" s="328"/>
      <c r="B214" s="183" t="s">
        <v>0</v>
      </c>
      <c r="C214" s="293" t="s">
        <v>0</v>
      </c>
      <c r="D214" s="183" t="s">
        <v>0</v>
      </c>
      <c r="E214" s="302"/>
      <c r="F214" s="111" t="s">
        <v>189</v>
      </c>
      <c r="G214" s="217" t="s">
        <v>485</v>
      </c>
      <c r="H214" s="386" t="s">
        <v>84</v>
      </c>
      <c r="I214" s="217" t="s">
        <v>269</v>
      </c>
      <c r="J214" s="217"/>
      <c r="K214" s="304"/>
      <c r="M214" s="328"/>
      <c r="N214" s="305"/>
      <c r="P214" s="306"/>
      <c r="Q214" s="328"/>
    </row>
    <row r="215" s="329" customFormat="true" ht="15" hidden="false" customHeight="false" outlineLevel="0" collapsed="false">
      <c r="A215" s="328"/>
      <c r="B215" s="211" t="s">
        <v>0</v>
      </c>
      <c r="C215" s="293" t="s">
        <v>0</v>
      </c>
      <c r="D215" s="183" t="s">
        <v>0</v>
      </c>
      <c r="E215" s="302"/>
      <c r="F215" s="111" t="s">
        <v>189</v>
      </c>
      <c r="G215" s="387" t="s">
        <v>331</v>
      </c>
      <c r="H215" s="386" t="s">
        <v>84</v>
      </c>
      <c r="I215" s="217" t="s">
        <v>425</v>
      </c>
      <c r="J215" s="217"/>
      <c r="K215" s="304"/>
      <c r="M215" s="328"/>
      <c r="N215" s="305"/>
      <c r="P215" s="306"/>
      <c r="Q215" s="328"/>
    </row>
    <row r="216" s="329" customFormat="true" ht="15" hidden="false" customHeight="false" outlineLevel="0" collapsed="false">
      <c r="A216" s="331"/>
      <c r="B216" s="262" t="s">
        <v>486</v>
      </c>
      <c r="C216" s="372"/>
      <c r="D216" s="388"/>
      <c r="E216" s="374" t="s">
        <v>0</v>
      </c>
      <c r="F216" s="374"/>
      <c r="G216" s="262" t="s">
        <v>487</v>
      </c>
      <c r="H216" s="262"/>
      <c r="I216" s="262"/>
      <c r="J216" s="262"/>
      <c r="K216" s="262"/>
      <c r="L216" s="262"/>
      <c r="M216" s="262"/>
      <c r="N216" s="389"/>
      <c r="O216" s="389"/>
      <c r="P216" s="389"/>
      <c r="Q216" s="368"/>
    </row>
    <row r="217" s="329" customFormat="true" ht="15" hidden="false" customHeight="false" outlineLevel="0" collapsed="false">
      <c r="A217" s="270" t="n">
        <v>1</v>
      </c>
      <c r="B217" s="280" t="s">
        <v>488</v>
      </c>
      <c r="C217" s="368"/>
      <c r="D217" s="280" t="n">
        <v>1988</v>
      </c>
      <c r="E217" s="280" t="s">
        <v>111</v>
      </c>
      <c r="F217" s="286" t="s">
        <v>40</v>
      </c>
      <c r="G217" s="280" t="s">
        <v>489</v>
      </c>
      <c r="H217" s="280"/>
      <c r="I217" s="155" t="n">
        <v>88.4</v>
      </c>
      <c r="J217" s="282" t="n">
        <v>340</v>
      </c>
      <c r="K217" s="282" t="n">
        <v>260</v>
      </c>
      <c r="L217" s="282" t="n">
        <v>290</v>
      </c>
      <c r="M217" s="283" t="n">
        <v>890</v>
      </c>
      <c r="N217" s="284" t="s">
        <v>42</v>
      </c>
      <c r="O217" s="288" t="s">
        <v>132</v>
      </c>
      <c r="P217" s="280" t="s">
        <v>490</v>
      </c>
      <c r="Q217" s="390" t="n">
        <v>573.473</v>
      </c>
    </row>
    <row r="218" s="329" customFormat="true" ht="15" hidden="false" customHeight="false" outlineLevel="0" collapsed="false">
      <c r="A218" s="270" t="n">
        <v>2</v>
      </c>
      <c r="B218" s="286" t="s">
        <v>491</v>
      </c>
      <c r="C218" s="368"/>
      <c r="D218" s="280" t="n">
        <v>1989</v>
      </c>
      <c r="E218" s="280" t="s">
        <v>111</v>
      </c>
      <c r="F218" s="286" t="s">
        <v>17</v>
      </c>
      <c r="G218" s="286" t="s">
        <v>125</v>
      </c>
      <c r="H218" s="280" t="s">
        <v>126</v>
      </c>
      <c r="I218" s="155" t="n">
        <v>89.35</v>
      </c>
      <c r="J218" s="282" t="n">
        <v>310</v>
      </c>
      <c r="K218" s="282" t="n">
        <v>215</v>
      </c>
      <c r="L218" s="282" t="n">
        <v>282.5</v>
      </c>
      <c r="M218" s="283" t="n">
        <v>807.5</v>
      </c>
      <c r="N218" s="284" t="s">
        <v>32</v>
      </c>
      <c r="O218" s="288" t="s">
        <v>111</v>
      </c>
      <c r="P218" s="271" t="s">
        <v>127</v>
      </c>
      <c r="Q218" s="390" t="n">
        <v>517.421</v>
      </c>
    </row>
    <row r="219" s="329" customFormat="true" ht="15" hidden="false" customHeight="false" outlineLevel="0" collapsed="false">
      <c r="A219" s="270" t="n">
        <v>3</v>
      </c>
      <c r="B219" s="286" t="s">
        <v>492</v>
      </c>
      <c r="C219" s="286"/>
      <c r="D219" s="280" t="n">
        <v>1988</v>
      </c>
      <c r="E219" s="280" t="s">
        <v>111</v>
      </c>
      <c r="F219" s="286" t="s">
        <v>28</v>
      </c>
      <c r="G219" s="286" t="s">
        <v>467</v>
      </c>
      <c r="H219" s="280" t="s">
        <v>493</v>
      </c>
      <c r="I219" s="155" t="n">
        <v>89.4</v>
      </c>
      <c r="J219" s="282" t="n">
        <v>315</v>
      </c>
      <c r="K219" s="282" t="n">
        <v>180</v>
      </c>
      <c r="L219" s="282" t="n">
        <v>300</v>
      </c>
      <c r="M219" s="283" t="n">
        <v>795</v>
      </c>
      <c r="N219" s="284" t="n">
        <v>8</v>
      </c>
      <c r="O219" s="288" t="s">
        <v>111</v>
      </c>
      <c r="P219" s="271" t="s">
        <v>494</v>
      </c>
      <c r="Q219" s="390" t="n">
        <v>509.264</v>
      </c>
    </row>
    <row r="220" s="329" customFormat="true" ht="15" hidden="false" customHeight="false" outlineLevel="0" collapsed="false">
      <c r="A220" s="270" t="n">
        <v>4</v>
      </c>
      <c r="B220" s="338" t="s">
        <v>495</v>
      </c>
      <c r="C220" s="368"/>
      <c r="D220" s="280" t="n">
        <v>1987</v>
      </c>
      <c r="E220" s="280" t="s">
        <v>111</v>
      </c>
      <c r="F220" s="280" t="s">
        <v>11</v>
      </c>
      <c r="G220" s="280" t="s">
        <v>112</v>
      </c>
      <c r="H220" s="280"/>
      <c r="I220" s="155" t="n">
        <v>89.45</v>
      </c>
      <c r="J220" s="282" t="n">
        <v>315</v>
      </c>
      <c r="K220" s="282" t="n">
        <v>205</v>
      </c>
      <c r="L220" s="282" t="n">
        <v>275</v>
      </c>
      <c r="M220" s="283" t="n">
        <v>795</v>
      </c>
      <c r="N220" s="284" t="s">
        <v>26</v>
      </c>
      <c r="O220" s="288" t="s">
        <v>111</v>
      </c>
      <c r="P220" s="391" t="s">
        <v>496</v>
      </c>
      <c r="Q220" s="390" t="n">
        <v>509.118</v>
      </c>
    </row>
    <row r="221" s="329" customFormat="true" ht="15" hidden="false" customHeight="false" outlineLevel="0" collapsed="false">
      <c r="A221" s="270" t="n">
        <v>5</v>
      </c>
      <c r="B221" s="338" t="s">
        <v>497</v>
      </c>
      <c r="C221" s="368"/>
      <c r="D221" s="280" t="n">
        <v>1988</v>
      </c>
      <c r="E221" s="280" t="s">
        <v>111</v>
      </c>
      <c r="F221" s="280" t="s">
        <v>25</v>
      </c>
      <c r="G221" s="280" t="s">
        <v>378</v>
      </c>
      <c r="H221" s="280" t="s">
        <v>160</v>
      </c>
      <c r="I221" s="155" t="n">
        <v>89.1</v>
      </c>
      <c r="J221" s="282" t="n">
        <v>300</v>
      </c>
      <c r="K221" s="282" t="n">
        <v>190</v>
      </c>
      <c r="L221" s="282" t="n">
        <v>300</v>
      </c>
      <c r="M221" s="283" t="n">
        <v>790</v>
      </c>
      <c r="N221" s="284" t="s">
        <v>23</v>
      </c>
      <c r="O221" s="288" t="s">
        <v>111</v>
      </c>
      <c r="P221" s="391" t="s">
        <v>377</v>
      </c>
      <c r="Q221" s="390" t="n">
        <v>506.942</v>
      </c>
    </row>
    <row r="222" s="329" customFormat="true" ht="15" hidden="false" customHeight="false" outlineLevel="0" collapsed="false">
      <c r="A222" s="270" t="n">
        <v>6</v>
      </c>
      <c r="B222" s="286" t="s">
        <v>498</v>
      </c>
      <c r="C222" s="368"/>
      <c r="D222" s="280" t="n">
        <v>1987</v>
      </c>
      <c r="E222" s="280" t="s">
        <v>111</v>
      </c>
      <c r="F222" s="286" t="s">
        <v>72</v>
      </c>
      <c r="G222" s="286" t="s">
        <v>499</v>
      </c>
      <c r="H222" s="280"/>
      <c r="I222" s="155" t="n">
        <v>89.6</v>
      </c>
      <c r="J222" s="282" t="n">
        <v>302.5</v>
      </c>
      <c r="K222" s="282" t="n">
        <v>210</v>
      </c>
      <c r="L222" s="282" t="n">
        <v>277.5</v>
      </c>
      <c r="M222" s="283" t="n">
        <v>790</v>
      </c>
      <c r="N222" s="284" t="s">
        <v>21</v>
      </c>
      <c r="O222" s="288" t="s">
        <v>111</v>
      </c>
      <c r="P222" s="271" t="s">
        <v>500</v>
      </c>
      <c r="Q222" s="390" t="n">
        <v>505.48</v>
      </c>
    </row>
    <row r="223" s="329" customFormat="true" ht="15" hidden="false" customHeight="false" outlineLevel="0" collapsed="false">
      <c r="A223" s="270" t="n">
        <v>7</v>
      </c>
      <c r="B223" s="286" t="s">
        <v>501</v>
      </c>
      <c r="C223" s="368"/>
      <c r="D223" s="280" t="n">
        <v>1989</v>
      </c>
      <c r="E223" s="280" t="s">
        <v>119</v>
      </c>
      <c r="F223" s="286" t="s">
        <v>41</v>
      </c>
      <c r="G223" s="286" t="s">
        <v>502</v>
      </c>
      <c r="H223" s="280" t="s">
        <v>196</v>
      </c>
      <c r="I223" s="155" t="n">
        <v>89.2</v>
      </c>
      <c r="J223" s="282" t="n">
        <v>295</v>
      </c>
      <c r="K223" s="282" t="n">
        <v>195</v>
      </c>
      <c r="L223" s="282" t="n">
        <v>270</v>
      </c>
      <c r="M223" s="283" t="n">
        <v>760</v>
      </c>
      <c r="N223" s="284" t="s">
        <v>18</v>
      </c>
      <c r="O223" s="288" t="s">
        <v>122</v>
      </c>
      <c r="P223" s="271" t="s">
        <v>503</v>
      </c>
      <c r="Q223" s="390" t="n">
        <v>487.407</v>
      </c>
    </row>
    <row r="224" s="329" customFormat="true" ht="15" hidden="false" customHeight="false" outlineLevel="0" collapsed="false">
      <c r="A224" s="270" t="n">
        <v>8</v>
      </c>
      <c r="B224" s="286" t="s">
        <v>504</v>
      </c>
      <c r="C224" s="368"/>
      <c r="D224" s="280" t="n">
        <v>1991</v>
      </c>
      <c r="E224" s="280" t="s">
        <v>111</v>
      </c>
      <c r="F224" s="286" t="s">
        <v>41</v>
      </c>
      <c r="G224" s="286" t="s">
        <v>505</v>
      </c>
      <c r="H224" s="280" t="s">
        <v>196</v>
      </c>
      <c r="I224" s="155" t="n">
        <v>90</v>
      </c>
      <c r="J224" s="282" t="n">
        <v>310</v>
      </c>
      <c r="K224" s="282" t="n">
        <v>180</v>
      </c>
      <c r="L224" s="282" t="n">
        <v>270</v>
      </c>
      <c r="M224" s="283" t="n">
        <v>760</v>
      </c>
      <c r="N224" s="284" t="s">
        <v>16</v>
      </c>
      <c r="O224" s="288" t="s">
        <v>111</v>
      </c>
      <c r="P224" s="391" t="s">
        <v>506</v>
      </c>
      <c r="Q224" s="390" t="n">
        <v>485.179</v>
      </c>
      <c r="R224" s="368"/>
      <c r="S224" s="368"/>
    </row>
    <row r="225" s="329" customFormat="true" ht="15" hidden="false" customHeight="false" outlineLevel="0" collapsed="false">
      <c r="A225" s="270" t="n">
        <v>9</v>
      </c>
      <c r="B225" s="338" t="s">
        <v>507</v>
      </c>
      <c r="C225" s="368"/>
      <c r="D225" s="280" t="n">
        <v>1987</v>
      </c>
      <c r="E225" s="261" t="s">
        <v>111</v>
      </c>
      <c r="F225" s="280" t="s">
        <v>22</v>
      </c>
      <c r="G225" s="280" t="s">
        <v>348</v>
      </c>
      <c r="H225" s="280"/>
      <c r="I225" s="165" t="n">
        <v>87.15</v>
      </c>
      <c r="J225" s="282" t="n">
        <v>295</v>
      </c>
      <c r="K225" s="282" t="n">
        <v>142.5</v>
      </c>
      <c r="L225" s="282" t="n">
        <v>320</v>
      </c>
      <c r="M225" s="283" t="n">
        <v>757.5</v>
      </c>
      <c r="N225" s="284" t="s">
        <v>13</v>
      </c>
      <c r="O225" s="288" t="s">
        <v>119</v>
      </c>
      <c r="P225" s="286" t="s">
        <v>442</v>
      </c>
      <c r="Q225" s="390" t="n">
        <v>491.826</v>
      </c>
    </row>
    <row r="226" s="329" customFormat="true" ht="15" hidden="false" customHeight="false" outlineLevel="0" collapsed="false">
      <c r="A226" s="270" t="n">
        <v>10</v>
      </c>
      <c r="B226" s="286" t="s">
        <v>508</v>
      </c>
      <c r="C226" s="368"/>
      <c r="D226" s="280" t="n">
        <v>1991</v>
      </c>
      <c r="E226" s="280" t="s">
        <v>119</v>
      </c>
      <c r="F226" s="286" t="s">
        <v>76</v>
      </c>
      <c r="G226" s="286" t="s">
        <v>509</v>
      </c>
      <c r="H226" s="280"/>
      <c r="I226" s="155" t="n">
        <v>88</v>
      </c>
      <c r="J226" s="282" t="n">
        <v>285</v>
      </c>
      <c r="K226" s="282" t="n">
        <v>200</v>
      </c>
      <c r="L226" s="282" t="n">
        <v>265</v>
      </c>
      <c r="M226" s="283" t="n">
        <v>750</v>
      </c>
      <c r="N226" s="284" t="s">
        <v>10</v>
      </c>
      <c r="O226" s="288" t="s">
        <v>119</v>
      </c>
      <c r="P226" s="271" t="s">
        <v>510</v>
      </c>
      <c r="Q226" s="390" t="n">
        <v>484.426</v>
      </c>
    </row>
    <row r="227" s="329" customFormat="true" ht="15" hidden="false" customHeight="false" outlineLevel="0" collapsed="false">
      <c r="A227" s="270" t="n">
        <v>11</v>
      </c>
      <c r="B227" s="280" t="s">
        <v>511</v>
      </c>
      <c r="C227" s="368"/>
      <c r="D227" s="280" t="n">
        <v>1989</v>
      </c>
      <c r="E227" s="280" t="s">
        <v>119</v>
      </c>
      <c r="F227" s="286" t="s">
        <v>75</v>
      </c>
      <c r="G227" s="280" t="s">
        <v>512</v>
      </c>
      <c r="H227" s="280"/>
      <c r="I227" s="165" t="n">
        <v>89.9</v>
      </c>
      <c r="J227" s="282" t="n">
        <v>295</v>
      </c>
      <c r="K227" s="282" t="n">
        <v>170</v>
      </c>
      <c r="L227" s="282" t="n">
        <v>260</v>
      </c>
      <c r="M227" s="283" t="n">
        <v>725</v>
      </c>
      <c r="N227" s="284" t="n">
        <v>1</v>
      </c>
      <c r="O227" s="288" t="s">
        <v>119</v>
      </c>
      <c r="P227" s="280" t="s">
        <v>513</v>
      </c>
      <c r="Q227" s="390" t="n">
        <v>463.098</v>
      </c>
    </row>
    <row r="228" s="329" customFormat="true" ht="15" hidden="false" customHeight="false" outlineLevel="0" collapsed="false">
      <c r="A228" s="270" t="n">
        <v>12</v>
      </c>
      <c r="B228" s="286" t="s">
        <v>514</v>
      </c>
      <c r="C228" s="368"/>
      <c r="D228" s="280" t="n">
        <v>1989</v>
      </c>
      <c r="E228" s="280" t="s">
        <v>119</v>
      </c>
      <c r="F228" s="286" t="s">
        <v>11</v>
      </c>
      <c r="G228" s="286" t="s">
        <v>199</v>
      </c>
      <c r="H228" s="280"/>
      <c r="I228" s="165" t="n">
        <v>87.2</v>
      </c>
      <c r="J228" s="282" t="n">
        <v>290</v>
      </c>
      <c r="K228" s="282" t="n">
        <v>155</v>
      </c>
      <c r="L228" s="282" t="n">
        <v>265</v>
      </c>
      <c r="M228" s="283" t="n">
        <v>710</v>
      </c>
      <c r="N228" s="392" t="n">
        <v>1</v>
      </c>
      <c r="O228" s="288" t="s">
        <v>119</v>
      </c>
      <c r="P228" s="280" t="s">
        <v>515</v>
      </c>
      <c r="Q228" s="390" t="n">
        <v>460.843</v>
      </c>
    </row>
    <row r="229" s="393" customFormat="true" ht="15" hidden="false" customHeight="false" outlineLevel="0" collapsed="false">
      <c r="A229" s="270"/>
      <c r="B229" s="286" t="s">
        <v>516</v>
      </c>
      <c r="C229" s="368"/>
      <c r="D229" s="280" t="n">
        <v>1988</v>
      </c>
      <c r="E229" s="280" t="s">
        <v>119</v>
      </c>
      <c r="F229" s="286" t="s">
        <v>80</v>
      </c>
      <c r="G229" s="286" t="s">
        <v>80</v>
      </c>
      <c r="H229" s="280"/>
      <c r="I229" s="155" t="n">
        <v>87.35</v>
      </c>
      <c r="J229" s="282" t="n">
        <v>305</v>
      </c>
      <c r="K229" s="299" t="n">
        <v>237.5</v>
      </c>
      <c r="L229" s="282"/>
      <c r="M229" s="283" t="n">
        <v>0</v>
      </c>
      <c r="N229" s="365" t="n">
        <v>0</v>
      </c>
      <c r="O229" s="288" t="s">
        <v>247</v>
      </c>
      <c r="P229" s="271" t="s">
        <v>517</v>
      </c>
      <c r="Q229" s="286"/>
    </row>
    <row r="230" s="329" customFormat="true" ht="15" hidden="false" customHeight="false" outlineLevel="0" collapsed="false">
      <c r="A230" s="270"/>
      <c r="B230" s="286" t="s">
        <v>518</v>
      </c>
      <c r="C230" s="368"/>
      <c r="D230" s="280" t="n">
        <v>1987</v>
      </c>
      <c r="E230" s="280" t="s">
        <v>111</v>
      </c>
      <c r="F230" s="286" t="s">
        <v>40</v>
      </c>
      <c r="G230" s="286" t="s">
        <v>489</v>
      </c>
      <c r="H230" s="280"/>
      <c r="I230" s="155" t="n">
        <v>85.65</v>
      </c>
      <c r="J230" s="394" t="n">
        <v>320</v>
      </c>
      <c r="K230" s="282"/>
      <c r="L230" s="282"/>
      <c r="M230" s="283" t="n">
        <v>0</v>
      </c>
      <c r="N230" s="288" t="s">
        <v>374</v>
      </c>
      <c r="O230" s="288" t="s">
        <v>247</v>
      </c>
      <c r="P230" s="271" t="s">
        <v>519</v>
      </c>
      <c r="Q230" s="368"/>
    </row>
    <row r="231" s="329" customFormat="true" ht="15" hidden="false" customHeight="false" outlineLevel="0" collapsed="false">
      <c r="A231" s="270"/>
      <c r="B231" s="286"/>
      <c r="C231" s="368"/>
      <c r="D231" s="280"/>
      <c r="E231" s="280"/>
      <c r="F231" s="286"/>
      <c r="G231" s="286"/>
      <c r="H231" s="261"/>
      <c r="I231" s="155"/>
      <c r="J231" s="282"/>
      <c r="K231" s="282"/>
      <c r="L231" s="282"/>
      <c r="M231" s="283"/>
      <c r="N231" s="288"/>
      <c r="O231" s="395"/>
      <c r="P231" s="271"/>
      <c r="Q231" s="368"/>
    </row>
    <row r="232" s="329" customFormat="true" ht="15" hidden="false" customHeight="false" outlineLevel="0" collapsed="false">
      <c r="A232" s="272"/>
      <c r="B232" s="272"/>
      <c r="C232" s="272"/>
      <c r="D232" s="300" t="s">
        <v>162</v>
      </c>
      <c r="E232" s="300"/>
      <c r="F232" s="300"/>
      <c r="G232" s="300"/>
      <c r="H232" s="301" t="s">
        <v>163</v>
      </c>
      <c r="I232" s="301"/>
      <c r="J232" s="301"/>
      <c r="K232" s="301"/>
      <c r="L232" s="301"/>
      <c r="M232" s="301"/>
      <c r="N232" s="301"/>
      <c r="O232" s="272"/>
      <c r="P232" s="272"/>
      <c r="Q232" s="272"/>
    </row>
    <row r="233" s="329" customFormat="true" ht="15" hidden="false" customHeight="false" outlineLevel="0" collapsed="false">
      <c r="A233" s="328"/>
      <c r="B233" s="103" t="s">
        <v>231</v>
      </c>
      <c r="C233" s="106" t="s">
        <v>84</v>
      </c>
      <c r="D233" s="103" t="s">
        <v>520</v>
      </c>
      <c r="E233" s="302"/>
      <c r="F233" s="107" t="s">
        <v>167</v>
      </c>
      <c r="G233" s="302" t="s">
        <v>164</v>
      </c>
      <c r="H233" s="303" t="s">
        <v>165</v>
      </c>
      <c r="I233" s="302" t="s">
        <v>112</v>
      </c>
      <c r="K233" s="304" t="s">
        <v>171</v>
      </c>
      <c r="M233" s="302"/>
      <c r="N233" s="183" t="s">
        <v>521</v>
      </c>
      <c r="O233" s="303"/>
      <c r="P233" s="305" t="s">
        <v>522</v>
      </c>
      <c r="Q233" s="183"/>
    </row>
    <row r="234" s="329" customFormat="true" ht="15" hidden="false" customHeight="false" outlineLevel="0" collapsed="false">
      <c r="A234" s="328"/>
      <c r="B234" s="103" t="s">
        <v>331</v>
      </c>
      <c r="C234" s="302" t="s">
        <v>523</v>
      </c>
      <c r="D234" s="302" t="s">
        <v>332</v>
      </c>
      <c r="E234" s="302"/>
      <c r="F234" s="107" t="s">
        <v>183</v>
      </c>
      <c r="G234" s="183" t="s">
        <v>127</v>
      </c>
      <c r="H234" s="293" t="s">
        <v>169</v>
      </c>
      <c r="I234" s="183" t="s">
        <v>125</v>
      </c>
      <c r="K234" s="304" t="s">
        <v>178</v>
      </c>
      <c r="M234" s="302"/>
      <c r="N234" s="302" t="s">
        <v>279</v>
      </c>
      <c r="P234" s="78" t="s">
        <v>524</v>
      </c>
      <c r="Q234" s="302"/>
    </row>
    <row r="235" s="329" customFormat="true" ht="15" hidden="false" customHeight="false" outlineLevel="0" collapsed="false">
      <c r="A235" s="328"/>
      <c r="B235" s="103" t="s">
        <v>190</v>
      </c>
      <c r="C235" s="302" t="s">
        <v>84</v>
      </c>
      <c r="D235" s="302" t="s">
        <v>328</v>
      </c>
      <c r="E235" s="302"/>
      <c r="F235" s="107" t="s">
        <v>183</v>
      </c>
      <c r="G235" s="78" t="s">
        <v>184</v>
      </c>
      <c r="H235" s="84" t="s">
        <v>165</v>
      </c>
      <c r="I235" s="78" t="s">
        <v>185</v>
      </c>
      <c r="K235" s="304" t="s">
        <v>186</v>
      </c>
      <c r="M235" s="328"/>
      <c r="N235" s="183" t="s">
        <v>187</v>
      </c>
      <c r="P235" s="305" t="s">
        <v>333</v>
      </c>
      <c r="Q235" s="183"/>
    </row>
    <row r="236" s="329" customFormat="true" ht="15" hidden="false" customHeight="false" outlineLevel="0" collapsed="false">
      <c r="A236" s="328"/>
      <c r="B236" s="183" t="s">
        <v>0</v>
      </c>
      <c r="C236" s="293" t="s">
        <v>0</v>
      </c>
      <c r="D236" s="183" t="s">
        <v>0</v>
      </c>
      <c r="E236" s="302"/>
      <c r="F236" s="111" t="s">
        <v>189</v>
      </c>
      <c r="G236" s="217" t="s">
        <v>239</v>
      </c>
      <c r="H236" s="386" t="s">
        <v>84</v>
      </c>
      <c r="I236" s="217" t="s">
        <v>195</v>
      </c>
      <c r="J236" s="217"/>
      <c r="K236" s="304"/>
      <c r="M236" s="328"/>
      <c r="N236" s="183"/>
      <c r="P236" s="305"/>
      <c r="Q236" s="183"/>
    </row>
    <row r="237" s="385" customFormat="true" ht="15" hidden="false" customHeight="false" outlineLevel="0" collapsed="false">
      <c r="A237" s="270"/>
      <c r="B237" s="328" t="s">
        <v>0</v>
      </c>
      <c r="C237" s="303" t="s">
        <v>0</v>
      </c>
      <c r="D237" s="302" t="s">
        <v>0</v>
      </c>
      <c r="E237" s="280"/>
      <c r="F237" s="111" t="s">
        <v>189</v>
      </c>
      <c r="G237" s="195" t="s">
        <v>272</v>
      </c>
      <c r="H237" s="386" t="s">
        <v>84</v>
      </c>
      <c r="I237" s="217" t="s">
        <v>85</v>
      </c>
      <c r="J237" s="396"/>
      <c r="K237" s="282"/>
      <c r="L237" s="282"/>
      <c r="M237" s="283"/>
      <c r="N237" s="365"/>
      <c r="O237" s="282"/>
      <c r="P237" s="286"/>
      <c r="Q237" s="381"/>
    </row>
    <row r="238" s="385" customFormat="true" ht="15" hidden="false" customHeight="false" outlineLevel="0" collapsed="false">
      <c r="A238" s="270"/>
      <c r="B238" s="328"/>
      <c r="C238" s="303"/>
      <c r="D238" s="302"/>
      <c r="E238" s="280"/>
      <c r="F238" s="280"/>
      <c r="G238" s="280"/>
      <c r="H238" s="280"/>
      <c r="I238" s="281"/>
      <c r="J238" s="282"/>
      <c r="K238" s="282"/>
      <c r="L238" s="282"/>
      <c r="M238" s="283"/>
      <c r="N238" s="365"/>
      <c r="O238" s="282"/>
      <c r="P238" s="286"/>
      <c r="Q238" s="381"/>
    </row>
    <row r="239" s="2" customFormat="true" ht="15" hidden="false" customHeight="false" outlineLevel="0" collapsed="false">
      <c r="A239" s="331"/>
      <c r="B239" s="262" t="s">
        <v>486</v>
      </c>
      <c r="C239" s="372"/>
      <c r="D239" s="397"/>
      <c r="E239" s="374" t="s">
        <v>0</v>
      </c>
      <c r="F239" s="374"/>
      <c r="G239" s="262" t="s">
        <v>525</v>
      </c>
      <c r="H239" s="262"/>
      <c r="I239" s="262"/>
      <c r="J239" s="262"/>
      <c r="K239" s="262"/>
      <c r="L239" s="262"/>
      <c r="M239" s="262"/>
      <c r="N239" s="398"/>
      <c r="O239" s="398"/>
      <c r="P239" s="378"/>
      <c r="Q239" s="204"/>
    </row>
    <row r="240" s="287" customFormat="true" ht="15" hidden="false" customHeight="false" outlineLevel="0" collapsed="false">
      <c r="A240" s="270" t="n">
        <v>1</v>
      </c>
      <c r="B240" s="345" t="s">
        <v>526</v>
      </c>
      <c r="C240" s="399"/>
      <c r="D240" s="320" t="n">
        <v>1987</v>
      </c>
      <c r="E240" s="320" t="s">
        <v>132</v>
      </c>
      <c r="F240" s="320" t="s">
        <v>147</v>
      </c>
      <c r="G240" s="320" t="s">
        <v>527</v>
      </c>
      <c r="H240" s="400"/>
      <c r="I240" s="155" t="n">
        <v>98.45</v>
      </c>
      <c r="J240" s="282" t="n">
        <v>380</v>
      </c>
      <c r="K240" s="282" t="n">
        <v>225</v>
      </c>
      <c r="L240" s="282" t="n">
        <v>335</v>
      </c>
      <c r="M240" s="283" t="n">
        <v>940</v>
      </c>
      <c r="N240" s="284" t="n">
        <v>12</v>
      </c>
      <c r="O240" s="288" t="s">
        <v>132</v>
      </c>
      <c r="P240" s="346" t="s">
        <v>528</v>
      </c>
      <c r="Q240" s="401" t="n">
        <v>575.727</v>
      </c>
      <c r="R240" s="347"/>
      <c r="S240" s="347"/>
    </row>
    <row r="241" s="321" customFormat="true" ht="15" hidden="false" customHeight="false" outlineLevel="0" collapsed="false">
      <c r="A241" s="270" t="n">
        <v>2</v>
      </c>
      <c r="B241" s="338" t="s">
        <v>529</v>
      </c>
      <c r="C241" s="261"/>
      <c r="D241" s="280" t="n">
        <v>1987</v>
      </c>
      <c r="E241" s="261" t="s">
        <v>111</v>
      </c>
      <c r="F241" s="280" t="s">
        <v>28</v>
      </c>
      <c r="G241" s="280" t="s">
        <v>467</v>
      </c>
      <c r="H241" s="286" t="s">
        <v>493</v>
      </c>
      <c r="I241" s="155" t="n">
        <v>96.5</v>
      </c>
      <c r="J241" s="341" t="n">
        <v>375</v>
      </c>
      <c r="K241" s="282" t="n">
        <v>230</v>
      </c>
      <c r="L241" s="282" t="n">
        <v>300</v>
      </c>
      <c r="M241" s="283" t="n">
        <v>905</v>
      </c>
      <c r="N241" s="284" t="n">
        <v>9</v>
      </c>
      <c r="O241" s="288" t="s">
        <v>132</v>
      </c>
      <c r="P241" s="286" t="s">
        <v>530</v>
      </c>
      <c r="Q241" s="401" t="n">
        <v>559.032</v>
      </c>
    </row>
    <row r="242" s="321" customFormat="true" ht="15" hidden="false" customHeight="false" outlineLevel="0" collapsed="false">
      <c r="A242" s="270" t="n">
        <v>3</v>
      </c>
      <c r="B242" s="338" t="s">
        <v>531</v>
      </c>
      <c r="C242" s="289"/>
      <c r="D242" s="280" t="n">
        <v>1989</v>
      </c>
      <c r="E242" s="261" t="s">
        <v>111</v>
      </c>
      <c r="F242" s="280" t="s">
        <v>11</v>
      </c>
      <c r="G242" s="280" t="s">
        <v>199</v>
      </c>
      <c r="H242" s="280" t="s">
        <v>402</v>
      </c>
      <c r="I242" s="155" t="n">
        <v>95.9</v>
      </c>
      <c r="J242" s="282" t="n">
        <v>350</v>
      </c>
      <c r="K242" s="282" t="n">
        <v>230</v>
      </c>
      <c r="L242" s="282" t="n">
        <v>280</v>
      </c>
      <c r="M242" s="283" t="n">
        <v>860</v>
      </c>
      <c r="N242" s="284" t="n">
        <v>8</v>
      </c>
      <c r="O242" s="402" t="s">
        <v>111</v>
      </c>
      <c r="P242" s="286" t="s">
        <v>515</v>
      </c>
      <c r="Q242" s="401" t="n">
        <v>532.692</v>
      </c>
    </row>
    <row r="243" s="29" customFormat="true" ht="15" hidden="false" customHeight="false" outlineLevel="0" collapsed="false">
      <c r="A243" s="270" t="n">
        <v>4</v>
      </c>
      <c r="B243" s="338" t="s">
        <v>532</v>
      </c>
      <c r="C243" s="403"/>
      <c r="D243" s="280" t="n">
        <v>1988</v>
      </c>
      <c r="E243" s="261" t="s">
        <v>111</v>
      </c>
      <c r="F243" s="280" t="s">
        <v>20</v>
      </c>
      <c r="G243" s="280" t="s">
        <v>232</v>
      </c>
      <c r="H243" s="280" t="s">
        <v>288</v>
      </c>
      <c r="I243" s="155" t="n">
        <v>98.75</v>
      </c>
      <c r="J243" s="282" t="n">
        <v>335</v>
      </c>
      <c r="K243" s="282" t="n">
        <v>190</v>
      </c>
      <c r="L243" s="282" t="n">
        <v>285</v>
      </c>
      <c r="M243" s="283" t="n">
        <v>810</v>
      </c>
      <c r="N243" s="284" t="n">
        <v>7</v>
      </c>
      <c r="O243" s="288" t="s">
        <v>111</v>
      </c>
      <c r="P243" s="280" t="s">
        <v>477</v>
      </c>
      <c r="Q243" s="404" t="n">
        <v>495.481</v>
      </c>
      <c r="R243" s="316"/>
    </row>
    <row r="244" s="29" customFormat="true" ht="15" hidden="false" customHeight="false" outlineLevel="0" collapsed="false">
      <c r="A244" s="270" t="n">
        <v>5</v>
      </c>
      <c r="B244" s="338" t="s">
        <v>533</v>
      </c>
      <c r="C244" s="261"/>
      <c r="D244" s="280" t="n">
        <v>1989</v>
      </c>
      <c r="E244" s="261" t="s">
        <v>111</v>
      </c>
      <c r="F244" s="280" t="s">
        <v>31</v>
      </c>
      <c r="G244" s="280" t="s">
        <v>85</v>
      </c>
      <c r="H244" s="286" t="s">
        <v>160</v>
      </c>
      <c r="I244" s="155" t="n">
        <v>98.7</v>
      </c>
      <c r="J244" s="282" t="n">
        <v>320</v>
      </c>
      <c r="K244" s="282" t="n">
        <v>190</v>
      </c>
      <c r="L244" s="282" t="n">
        <v>270</v>
      </c>
      <c r="M244" s="283" t="n">
        <v>780</v>
      </c>
      <c r="N244" s="284" t="n">
        <v>6</v>
      </c>
      <c r="O244" s="288" t="s">
        <v>119</v>
      </c>
      <c r="P244" s="286" t="s">
        <v>272</v>
      </c>
      <c r="Q244" s="404" t="n">
        <v>477.23</v>
      </c>
    </row>
    <row r="245" s="29" customFormat="true" ht="15" hidden="false" customHeight="false" outlineLevel="0" collapsed="false">
      <c r="A245" s="270" t="n">
        <v>6</v>
      </c>
      <c r="B245" s="338" t="s">
        <v>534</v>
      </c>
      <c r="C245" s="289"/>
      <c r="D245" s="280" t="n">
        <v>1991</v>
      </c>
      <c r="E245" s="261" t="s">
        <v>111</v>
      </c>
      <c r="F245" s="261" t="s">
        <v>22</v>
      </c>
      <c r="G245" s="280" t="s">
        <v>535</v>
      </c>
      <c r="H245" s="280"/>
      <c r="I245" s="155" t="n">
        <v>92.7</v>
      </c>
      <c r="J245" s="341" t="n">
        <v>310</v>
      </c>
      <c r="K245" s="341" t="n">
        <v>185</v>
      </c>
      <c r="L245" s="341" t="n">
        <v>280</v>
      </c>
      <c r="M245" s="342" t="n">
        <v>775</v>
      </c>
      <c r="N245" s="405" t="n">
        <v>5</v>
      </c>
      <c r="O245" s="288" t="s">
        <v>119</v>
      </c>
      <c r="P245" s="286" t="s">
        <v>475</v>
      </c>
      <c r="Q245" s="404" t="n">
        <v>487.597</v>
      </c>
    </row>
    <row r="246" s="393" customFormat="true" ht="15" hidden="false" customHeight="false" outlineLevel="0" collapsed="false">
      <c r="A246" s="270" t="n">
        <v>7</v>
      </c>
      <c r="B246" s="406" t="s">
        <v>536</v>
      </c>
      <c r="C246" s="261"/>
      <c r="D246" s="101" t="n">
        <v>1990</v>
      </c>
      <c r="E246" s="384" t="s">
        <v>119</v>
      </c>
      <c r="F246" s="101" t="s">
        <v>264</v>
      </c>
      <c r="G246" s="280" t="s">
        <v>265</v>
      </c>
      <c r="H246" s="286"/>
      <c r="I246" s="155" t="n">
        <v>97.4</v>
      </c>
      <c r="J246" s="282" t="n">
        <v>285</v>
      </c>
      <c r="K246" s="282" t="n">
        <v>170</v>
      </c>
      <c r="L246" s="282" t="n">
        <v>270</v>
      </c>
      <c r="M246" s="283" t="n">
        <v>725</v>
      </c>
      <c r="N246" s="284" t="n">
        <v>4</v>
      </c>
      <c r="O246" s="288" t="s">
        <v>119</v>
      </c>
      <c r="P246" s="100" t="s">
        <v>267</v>
      </c>
      <c r="Q246" s="404" t="n">
        <v>446.054</v>
      </c>
    </row>
    <row r="247" s="29" customFormat="true" ht="15" hidden="false" customHeight="false" outlineLevel="0" collapsed="false">
      <c r="A247" s="270"/>
      <c r="B247" s="338" t="s">
        <v>537</v>
      </c>
      <c r="C247" s="286"/>
      <c r="D247" s="280" t="n">
        <v>1987</v>
      </c>
      <c r="E247" s="261" t="s">
        <v>111</v>
      </c>
      <c r="F247" s="261" t="s">
        <v>78</v>
      </c>
      <c r="G247" s="261" t="s">
        <v>538</v>
      </c>
      <c r="H247" s="155"/>
      <c r="I247" s="281" t="n">
        <v>99.35</v>
      </c>
      <c r="J247" s="282" t="n">
        <v>360</v>
      </c>
      <c r="K247" s="282" t="n">
        <v>220</v>
      </c>
      <c r="L247" s="299" t="n">
        <v>302.5</v>
      </c>
      <c r="M247" s="283" t="n">
        <v>0</v>
      </c>
      <c r="N247" s="407" t="n">
        <v>0</v>
      </c>
      <c r="O247" s="408" t="s">
        <v>247</v>
      </c>
      <c r="P247" s="286" t="s">
        <v>539</v>
      </c>
      <c r="Q247" s="404"/>
    </row>
    <row r="248" s="393" customFormat="true" ht="15" hidden="false" customHeight="false" outlineLevel="0" collapsed="false">
      <c r="A248" s="270"/>
      <c r="B248" s="382" t="s">
        <v>540</v>
      </c>
      <c r="C248" s="261"/>
      <c r="D248" s="93" t="n">
        <v>1989</v>
      </c>
      <c r="E248" s="93" t="s">
        <v>119</v>
      </c>
      <c r="F248" s="409" t="s">
        <v>17</v>
      </c>
      <c r="G248" s="382" t="s">
        <v>541</v>
      </c>
      <c r="H248" s="320"/>
      <c r="I248" s="155" t="n">
        <v>99.5</v>
      </c>
      <c r="J248" s="282" t="n">
        <v>320</v>
      </c>
      <c r="K248" s="299" t="n">
        <v>172.5</v>
      </c>
      <c r="L248" s="282"/>
      <c r="M248" s="283" t="n">
        <v>0</v>
      </c>
      <c r="N248" s="284" t="n">
        <v>0</v>
      </c>
      <c r="O248" s="408" t="s">
        <v>247</v>
      </c>
      <c r="P248" s="382" t="s">
        <v>542</v>
      </c>
      <c r="Q248" s="404"/>
    </row>
    <row r="249" s="393" customFormat="true" ht="15" hidden="false" customHeight="false" outlineLevel="0" collapsed="false">
      <c r="A249" s="270"/>
      <c r="B249" s="286" t="s">
        <v>543</v>
      </c>
      <c r="C249" s="261"/>
      <c r="D249" s="280" t="n">
        <v>1989</v>
      </c>
      <c r="E249" s="280" t="s">
        <v>119</v>
      </c>
      <c r="F249" s="346" t="s">
        <v>11</v>
      </c>
      <c r="G249" s="346" t="s">
        <v>112</v>
      </c>
      <c r="H249" s="346"/>
      <c r="I249" s="155" t="n">
        <v>99.95</v>
      </c>
      <c r="J249" s="299" t="n">
        <v>275</v>
      </c>
      <c r="K249" s="210" t="s">
        <v>544</v>
      </c>
      <c r="L249" s="282"/>
      <c r="M249" s="283" t="n">
        <v>0</v>
      </c>
      <c r="N249" s="284" t="n">
        <v>0</v>
      </c>
      <c r="O249" s="408" t="s">
        <v>247</v>
      </c>
      <c r="P249" s="286" t="s">
        <v>545</v>
      </c>
      <c r="Q249" s="404"/>
    </row>
    <row r="250" s="412" customFormat="true" ht="15" hidden="false" customHeight="false" outlineLevel="0" collapsed="false">
      <c r="A250" s="314"/>
      <c r="B250" s="314"/>
      <c r="C250" s="372"/>
      <c r="D250" s="397"/>
      <c r="E250" s="374" t="s">
        <v>0</v>
      </c>
      <c r="F250" s="374"/>
      <c r="G250" s="410" t="s">
        <v>546</v>
      </c>
      <c r="H250" s="410"/>
      <c r="I250" s="410"/>
      <c r="J250" s="410"/>
      <c r="K250" s="410"/>
      <c r="L250" s="410"/>
      <c r="M250" s="410"/>
      <c r="N250" s="389"/>
      <c r="O250" s="389"/>
      <c r="P250" s="389"/>
      <c r="Q250" s="411"/>
    </row>
    <row r="251" s="29" customFormat="true" ht="15" hidden="false" customHeight="false" outlineLevel="0" collapsed="false">
      <c r="A251" s="413" t="n">
        <v>1</v>
      </c>
      <c r="B251" s="338" t="s">
        <v>547</v>
      </c>
      <c r="C251" s="261"/>
      <c r="D251" s="280" t="n">
        <v>1988</v>
      </c>
      <c r="E251" s="261" t="s">
        <v>132</v>
      </c>
      <c r="F251" s="280" t="s">
        <v>264</v>
      </c>
      <c r="G251" s="280" t="s">
        <v>185</v>
      </c>
      <c r="H251" s="280"/>
      <c r="I251" s="155" t="n">
        <v>107.3</v>
      </c>
      <c r="J251" s="282" t="n">
        <v>393</v>
      </c>
      <c r="K251" s="282" t="n">
        <v>227.5</v>
      </c>
      <c r="L251" s="282" t="n">
        <v>350</v>
      </c>
      <c r="M251" s="283" t="n">
        <v>970.5</v>
      </c>
      <c r="N251" s="284" t="n">
        <v>12</v>
      </c>
      <c r="O251" s="288" t="s">
        <v>132</v>
      </c>
      <c r="P251" s="286" t="s">
        <v>184</v>
      </c>
      <c r="Q251" s="401" t="n">
        <v>575.665</v>
      </c>
    </row>
    <row r="252" s="321" customFormat="true" ht="15" hidden="false" customHeight="false" outlineLevel="0" collapsed="false">
      <c r="A252" s="270" t="n">
        <v>2</v>
      </c>
      <c r="B252" s="286" t="s">
        <v>548</v>
      </c>
      <c r="C252" s="261"/>
      <c r="D252" s="280" t="n">
        <v>1990</v>
      </c>
      <c r="E252" s="280" t="s">
        <v>119</v>
      </c>
      <c r="F252" s="346" t="s">
        <v>33</v>
      </c>
      <c r="G252" s="346" t="s">
        <v>269</v>
      </c>
      <c r="H252" s="286" t="s">
        <v>293</v>
      </c>
      <c r="I252" s="155" t="n">
        <v>109.75</v>
      </c>
      <c r="J252" s="282" t="n">
        <v>335</v>
      </c>
      <c r="K252" s="282" t="n">
        <v>240</v>
      </c>
      <c r="L252" s="282" t="n">
        <v>290</v>
      </c>
      <c r="M252" s="283" t="n">
        <v>865</v>
      </c>
      <c r="N252" s="284" t="n">
        <v>9</v>
      </c>
      <c r="O252" s="288" t="s">
        <v>122</v>
      </c>
      <c r="P252" s="286" t="s">
        <v>179</v>
      </c>
      <c r="Q252" s="404" t="n">
        <v>509.403</v>
      </c>
      <c r="R252" s="326"/>
      <c r="S252" s="326"/>
    </row>
    <row r="253" s="29" customFormat="true" ht="15" hidden="false" customHeight="false" outlineLevel="0" collapsed="false">
      <c r="A253" s="413" t="n">
        <v>3</v>
      </c>
      <c r="B253" s="338" t="s">
        <v>549</v>
      </c>
      <c r="C253" s="261"/>
      <c r="D253" s="280" t="n">
        <v>1989</v>
      </c>
      <c r="E253" s="261" t="s">
        <v>119</v>
      </c>
      <c r="F253" s="280" t="s">
        <v>550</v>
      </c>
      <c r="G253" s="280" t="s">
        <v>489</v>
      </c>
      <c r="H253" s="280"/>
      <c r="I253" s="165" t="n">
        <v>108.8</v>
      </c>
      <c r="J253" s="282" t="n">
        <v>325</v>
      </c>
      <c r="K253" s="282" t="n">
        <v>210</v>
      </c>
      <c r="L253" s="282" t="n">
        <v>310</v>
      </c>
      <c r="M253" s="283" t="n">
        <v>845</v>
      </c>
      <c r="N253" s="284" t="n">
        <v>8</v>
      </c>
      <c r="O253" s="288" t="s">
        <v>122</v>
      </c>
      <c r="P253" s="286" t="s">
        <v>551</v>
      </c>
      <c r="Q253" s="404" t="n">
        <v>498.979</v>
      </c>
    </row>
    <row r="254" s="29" customFormat="true" ht="15" hidden="false" customHeight="false" outlineLevel="0" collapsed="false">
      <c r="A254" s="270" t="n">
        <v>4</v>
      </c>
      <c r="B254" s="338" t="s">
        <v>552</v>
      </c>
      <c r="C254" s="261"/>
      <c r="D254" s="280" t="n">
        <v>1991</v>
      </c>
      <c r="E254" s="261" t="s">
        <v>111</v>
      </c>
      <c r="F254" s="280" t="s">
        <v>28</v>
      </c>
      <c r="G254" s="280" t="s">
        <v>467</v>
      </c>
      <c r="H254" s="286" t="s">
        <v>553</v>
      </c>
      <c r="I254" s="155" t="n">
        <v>109.2</v>
      </c>
      <c r="J254" s="282" t="n">
        <v>320</v>
      </c>
      <c r="K254" s="282" t="n">
        <v>240</v>
      </c>
      <c r="L254" s="282" t="n">
        <v>285</v>
      </c>
      <c r="M254" s="283" t="n">
        <v>845</v>
      </c>
      <c r="N254" s="284" t="n">
        <v>7</v>
      </c>
      <c r="O254" s="288" t="s">
        <v>111</v>
      </c>
      <c r="P254" s="286" t="s">
        <v>554</v>
      </c>
      <c r="Q254" s="401" t="n">
        <v>498.403</v>
      </c>
    </row>
    <row r="255" s="287" customFormat="true" ht="15" hidden="false" customHeight="false" outlineLevel="0" collapsed="false">
      <c r="A255" s="413" t="n">
        <v>5</v>
      </c>
      <c r="B255" s="286" t="s">
        <v>555</v>
      </c>
      <c r="C255" s="384"/>
      <c r="D255" s="280" t="n">
        <v>1988</v>
      </c>
      <c r="E255" s="280" t="s">
        <v>119</v>
      </c>
      <c r="F255" s="346" t="s">
        <v>51</v>
      </c>
      <c r="G255" s="346" t="s">
        <v>364</v>
      </c>
      <c r="H255" s="346"/>
      <c r="I255" s="165" t="n">
        <v>109</v>
      </c>
      <c r="J255" s="282" t="n">
        <v>270</v>
      </c>
      <c r="K255" s="282" t="n">
        <v>200</v>
      </c>
      <c r="L255" s="282" t="n">
        <v>280</v>
      </c>
      <c r="M255" s="283" t="n">
        <v>750</v>
      </c>
      <c r="N255" s="284" t="n">
        <v>6</v>
      </c>
      <c r="O255" s="288" t="s">
        <v>119</v>
      </c>
      <c r="P255" s="286" t="s">
        <v>365</v>
      </c>
      <c r="Q255" s="404" t="n">
        <v>442.624</v>
      </c>
    </row>
    <row r="256" s="2" customFormat="true" ht="15" hidden="false" customHeight="false" outlineLevel="0" collapsed="false">
      <c r="A256" s="331"/>
      <c r="B256" s="331"/>
      <c r="C256" s="280"/>
      <c r="D256" s="280"/>
      <c r="E256" s="333" t="s">
        <v>0</v>
      </c>
      <c r="F256" s="333"/>
      <c r="G256" s="262" t="s">
        <v>556</v>
      </c>
      <c r="H256" s="262"/>
      <c r="I256" s="262"/>
      <c r="J256" s="262"/>
      <c r="K256" s="262"/>
      <c r="L256" s="262"/>
      <c r="M256" s="262"/>
      <c r="N256" s="270"/>
      <c r="O256" s="270"/>
      <c r="P256" s="261"/>
      <c r="Q256" s="414"/>
    </row>
    <row r="257" s="287" customFormat="true" ht="15" hidden="false" customHeight="false" outlineLevel="0" collapsed="false">
      <c r="A257" s="270" t="n">
        <v>1</v>
      </c>
      <c r="B257" s="338" t="s">
        <v>557</v>
      </c>
      <c r="C257" s="384"/>
      <c r="D257" s="280" t="n">
        <v>1987</v>
      </c>
      <c r="E257" s="261" t="s">
        <v>111</v>
      </c>
      <c r="F257" s="280" t="s">
        <v>41</v>
      </c>
      <c r="G257" s="280" t="s">
        <v>558</v>
      </c>
      <c r="H257" s="280" t="s">
        <v>196</v>
      </c>
      <c r="I257" s="165" t="n">
        <v>110.3</v>
      </c>
      <c r="J257" s="282" t="n">
        <v>365</v>
      </c>
      <c r="K257" s="282" t="n">
        <v>250</v>
      </c>
      <c r="L257" s="282" t="n">
        <v>285</v>
      </c>
      <c r="M257" s="283" t="n">
        <v>900</v>
      </c>
      <c r="N257" s="284" t="n">
        <v>12</v>
      </c>
      <c r="O257" s="288" t="s">
        <v>111</v>
      </c>
      <c r="P257" s="286" t="s">
        <v>559</v>
      </c>
      <c r="Q257" s="401" t="n">
        <v>529.204</v>
      </c>
    </row>
    <row r="258" s="287" customFormat="true" ht="15" hidden="false" customHeight="false" outlineLevel="0" collapsed="false">
      <c r="A258" s="270" t="n">
        <v>2</v>
      </c>
      <c r="B258" s="280" t="s">
        <v>560</v>
      </c>
      <c r="C258" s="384"/>
      <c r="D258" s="280" t="n">
        <v>1988</v>
      </c>
      <c r="E258" s="280" t="s">
        <v>111</v>
      </c>
      <c r="F258" s="261" t="s">
        <v>64</v>
      </c>
      <c r="G258" s="261" t="s">
        <v>561</v>
      </c>
      <c r="H258" s="100"/>
      <c r="I258" s="165" t="n">
        <v>120.85</v>
      </c>
      <c r="J258" s="282" t="n">
        <v>310</v>
      </c>
      <c r="K258" s="282" t="n">
        <v>230</v>
      </c>
      <c r="L258" s="282" t="n">
        <v>330</v>
      </c>
      <c r="M258" s="283" t="n">
        <v>870</v>
      </c>
      <c r="N258" s="284" t="n">
        <v>9</v>
      </c>
      <c r="O258" s="288" t="s">
        <v>111</v>
      </c>
      <c r="P258" s="261" t="s">
        <v>562</v>
      </c>
      <c r="Q258" s="401" t="n">
        <v>499.372</v>
      </c>
    </row>
    <row r="259" s="287" customFormat="true" ht="15" hidden="false" customHeight="false" outlineLevel="0" collapsed="false">
      <c r="A259" s="270" t="n">
        <v>3</v>
      </c>
      <c r="B259" s="382" t="s">
        <v>563</v>
      </c>
      <c r="C259" s="384"/>
      <c r="D259" s="93" t="n">
        <v>1989</v>
      </c>
      <c r="E259" s="93" t="s">
        <v>111</v>
      </c>
      <c r="F259" s="409" t="s">
        <v>17</v>
      </c>
      <c r="G259" s="382" t="s">
        <v>125</v>
      </c>
      <c r="H259" s="320" t="s">
        <v>126</v>
      </c>
      <c r="I259" s="165" t="n">
        <v>117.75</v>
      </c>
      <c r="J259" s="282" t="n">
        <v>330</v>
      </c>
      <c r="K259" s="282" t="n">
        <v>230</v>
      </c>
      <c r="L259" s="282" t="n">
        <v>255</v>
      </c>
      <c r="M259" s="283" t="n">
        <v>815</v>
      </c>
      <c r="N259" s="284" t="n">
        <v>8</v>
      </c>
      <c r="O259" s="288" t="s">
        <v>119</v>
      </c>
      <c r="P259" s="382" t="s">
        <v>289</v>
      </c>
      <c r="Q259" s="404" t="n">
        <v>470.691</v>
      </c>
    </row>
    <row r="260" s="29" customFormat="true" ht="15" hidden="false" customHeight="false" outlineLevel="0" collapsed="false">
      <c r="A260" s="270" t="n">
        <v>4</v>
      </c>
      <c r="B260" s="280" t="s">
        <v>564</v>
      </c>
      <c r="C260" s="384"/>
      <c r="D260" s="280" t="n">
        <v>1990</v>
      </c>
      <c r="E260" s="280" t="s">
        <v>111</v>
      </c>
      <c r="F260" s="261" t="s">
        <v>79</v>
      </c>
      <c r="G260" s="261" t="s">
        <v>565</v>
      </c>
      <c r="H260" s="100"/>
      <c r="I260" s="165" t="n">
        <v>123.4</v>
      </c>
      <c r="J260" s="415" t="n">
        <v>365</v>
      </c>
      <c r="K260" s="341"/>
      <c r="L260" s="416"/>
      <c r="M260" s="417" t="n">
        <v>0</v>
      </c>
      <c r="N260" s="418" t="n">
        <v>0</v>
      </c>
      <c r="O260" s="150" t="s">
        <v>247</v>
      </c>
      <c r="P260" s="261" t="s">
        <v>566</v>
      </c>
      <c r="Q260" s="401"/>
    </row>
    <row r="261" s="2" customFormat="true" ht="15" hidden="false" customHeight="false" outlineLevel="0" collapsed="false">
      <c r="A261" s="331"/>
      <c r="B261" s="331"/>
      <c r="C261" s="280"/>
      <c r="D261" s="270"/>
      <c r="E261" s="333" t="s">
        <v>0</v>
      </c>
      <c r="F261" s="333"/>
      <c r="G261" s="262" t="s">
        <v>567</v>
      </c>
      <c r="H261" s="262"/>
      <c r="I261" s="262"/>
      <c r="J261" s="262"/>
      <c r="K261" s="262"/>
      <c r="L261" s="262"/>
      <c r="M261" s="262"/>
      <c r="N261" s="270"/>
      <c r="O261" s="270"/>
      <c r="P261" s="261"/>
      <c r="Q261" s="414"/>
    </row>
    <row r="262" s="287" customFormat="true" ht="15" hidden="false" customHeight="false" outlineLevel="0" collapsed="false">
      <c r="A262" s="270" t="n">
        <v>1</v>
      </c>
      <c r="B262" s="346" t="s">
        <v>568</v>
      </c>
      <c r="C262" s="100"/>
      <c r="D262" s="320" t="n">
        <v>1987</v>
      </c>
      <c r="E262" s="320" t="s">
        <v>111</v>
      </c>
      <c r="F262" s="346" t="s">
        <v>54</v>
      </c>
      <c r="G262" s="346" t="s">
        <v>569</v>
      </c>
      <c r="H262" s="211" t="s">
        <v>160</v>
      </c>
      <c r="I262" s="165" t="n">
        <v>133.65</v>
      </c>
      <c r="J262" s="341" t="n">
        <v>340</v>
      </c>
      <c r="K262" s="341" t="n">
        <v>240</v>
      </c>
      <c r="L262" s="341" t="n">
        <v>300</v>
      </c>
      <c r="M262" s="342" t="n">
        <v>880</v>
      </c>
      <c r="N262" s="343" t="n">
        <v>12</v>
      </c>
      <c r="O262" s="324" t="s">
        <v>111</v>
      </c>
      <c r="P262" s="346" t="s">
        <v>570</v>
      </c>
      <c r="Q262" s="401" t="n">
        <v>495.35</v>
      </c>
    </row>
    <row r="263" s="287" customFormat="true" ht="15" hidden="false" customHeight="false" outlineLevel="0" collapsed="false">
      <c r="A263" s="270" t="n">
        <v>2</v>
      </c>
      <c r="B263" s="346" t="s">
        <v>571</v>
      </c>
      <c r="C263" s="100"/>
      <c r="D263" s="320" t="n">
        <v>1989</v>
      </c>
      <c r="E263" s="320" t="s">
        <v>119</v>
      </c>
      <c r="F263" s="346" t="s">
        <v>147</v>
      </c>
      <c r="G263" s="346" t="s">
        <v>389</v>
      </c>
      <c r="H263" s="100"/>
      <c r="I263" s="165" t="n">
        <v>140.6</v>
      </c>
      <c r="J263" s="341" t="n">
        <v>305</v>
      </c>
      <c r="K263" s="341" t="n">
        <v>215</v>
      </c>
      <c r="L263" s="341" t="n">
        <v>260</v>
      </c>
      <c r="M263" s="342" t="n">
        <v>780</v>
      </c>
      <c r="N263" s="343" t="n">
        <v>9</v>
      </c>
      <c r="O263" s="324" t="s">
        <v>119</v>
      </c>
      <c r="P263" s="346" t="s">
        <v>572</v>
      </c>
      <c r="Q263" s="401" t="n">
        <v>435.591</v>
      </c>
    </row>
    <row r="264" s="2" customFormat="true" ht="15" hidden="false" customHeight="false" outlineLevel="0" collapsed="false">
      <c r="A264" s="183"/>
      <c r="B264" s="183"/>
      <c r="C264" s="419"/>
      <c r="D264" s="420"/>
      <c r="E264" s="420"/>
      <c r="F264" s="419"/>
      <c r="G264" s="419"/>
      <c r="H264" s="421"/>
      <c r="I264" s="422"/>
      <c r="J264" s="423"/>
      <c r="K264" s="423"/>
      <c r="L264" s="423"/>
      <c r="M264" s="424"/>
      <c r="N264" s="425"/>
      <c r="O264" s="426"/>
      <c r="P264" s="419"/>
      <c r="Q264" s="269"/>
    </row>
    <row r="265" s="269" customFormat="true" ht="14.25" hidden="false" customHeight="false" outlineLevel="0" collapsed="false">
      <c r="A265" s="272"/>
      <c r="B265" s="272"/>
      <c r="C265" s="272"/>
      <c r="D265" s="300" t="s">
        <v>162</v>
      </c>
      <c r="E265" s="300"/>
      <c r="F265" s="300"/>
      <c r="G265" s="300"/>
      <c r="H265" s="301" t="s">
        <v>163</v>
      </c>
      <c r="I265" s="301"/>
      <c r="J265" s="301"/>
      <c r="K265" s="301"/>
      <c r="L265" s="301"/>
      <c r="M265" s="301"/>
      <c r="N265" s="301"/>
      <c r="O265" s="272"/>
      <c r="P265" s="272"/>
      <c r="Q265" s="272"/>
    </row>
    <row r="266" s="269" customFormat="true" ht="15" hidden="false" customHeight="false" outlineLevel="0" collapsed="false">
      <c r="A266" s="328"/>
      <c r="B266" s="302" t="s">
        <v>279</v>
      </c>
      <c r="C266" s="303" t="s">
        <v>84</v>
      </c>
      <c r="D266" s="302" t="s">
        <v>166</v>
      </c>
      <c r="E266" s="302"/>
      <c r="F266" s="107" t="s">
        <v>167</v>
      </c>
      <c r="G266" s="302" t="s">
        <v>164</v>
      </c>
      <c r="H266" s="303" t="s">
        <v>165</v>
      </c>
      <c r="I266" s="302" t="s">
        <v>112</v>
      </c>
      <c r="K266" s="304" t="s">
        <v>171</v>
      </c>
      <c r="L266" s="329"/>
      <c r="M266" s="302"/>
      <c r="N266" s="183" t="s">
        <v>329</v>
      </c>
      <c r="O266" s="303"/>
      <c r="P266" s="305" t="s">
        <v>573</v>
      </c>
      <c r="Q266" s="183"/>
    </row>
    <row r="267" s="269" customFormat="true" ht="15" hidden="false" customHeight="false" outlineLevel="0" collapsed="false">
      <c r="A267" s="328"/>
      <c r="B267" s="302" t="s">
        <v>0</v>
      </c>
      <c r="C267" s="303" t="s">
        <v>0</v>
      </c>
      <c r="D267" s="302" t="s">
        <v>0</v>
      </c>
      <c r="E267" s="302"/>
      <c r="F267" s="107" t="s">
        <v>183</v>
      </c>
      <c r="G267" s="302" t="s">
        <v>273</v>
      </c>
      <c r="H267" s="303" t="s">
        <v>169</v>
      </c>
      <c r="I267" s="302" t="s">
        <v>274</v>
      </c>
      <c r="K267" s="304" t="s">
        <v>178</v>
      </c>
      <c r="L267" s="329"/>
      <c r="M267" s="302"/>
      <c r="N267" s="302" t="s">
        <v>376</v>
      </c>
      <c r="O267" s="329"/>
      <c r="P267" s="305" t="s">
        <v>188</v>
      </c>
      <c r="Q267" s="328" t="s">
        <v>0</v>
      </c>
    </row>
    <row r="268" s="269" customFormat="true" ht="15" hidden="false" customHeight="false" outlineLevel="0" collapsed="false">
      <c r="A268" s="328"/>
      <c r="B268" s="103" t="s">
        <v>0</v>
      </c>
      <c r="C268" s="303" t="s">
        <v>0</v>
      </c>
      <c r="D268" s="302" t="s">
        <v>0</v>
      </c>
      <c r="E268" s="302"/>
      <c r="F268" s="107" t="s">
        <v>183</v>
      </c>
      <c r="G268" s="183" t="s">
        <v>127</v>
      </c>
      <c r="H268" s="427" t="s">
        <v>169</v>
      </c>
      <c r="I268" s="328" t="s">
        <v>125</v>
      </c>
      <c r="K268" s="304" t="s">
        <v>186</v>
      </c>
      <c r="L268" s="329"/>
      <c r="M268" s="328"/>
      <c r="N268" s="183" t="s">
        <v>277</v>
      </c>
      <c r="O268" s="329"/>
      <c r="P268" s="305" t="s">
        <v>188</v>
      </c>
      <c r="Q268" s="183"/>
    </row>
    <row r="269" s="2" customFormat="true" ht="15" hidden="false" customHeight="false" outlineLevel="0" collapsed="false">
      <c r="A269" s="328"/>
      <c r="B269" s="183"/>
      <c r="C269" s="293"/>
      <c r="D269" s="183"/>
      <c r="E269" s="302"/>
      <c r="F269" s="111" t="s">
        <v>189</v>
      </c>
      <c r="G269" s="328" t="s">
        <v>272</v>
      </c>
      <c r="H269" s="303" t="s">
        <v>84</v>
      </c>
      <c r="I269" s="302" t="s">
        <v>85</v>
      </c>
      <c r="J269" s="302"/>
      <c r="K269" s="304"/>
      <c r="L269" s="329"/>
      <c r="M269" s="328"/>
      <c r="N269" s="183"/>
      <c r="O269" s="329"/>
      <c r="P269" s="305"/>
      <c r="Q269" s="183"/>
    </row>
    <row r="270" s="86" customFormat="true" ht="16.5" hidden="false" customHeight="true" outlineLevel="0" collapsed="false">
      <c r="A270" s="106"/>
      <c r="B270" s="175" t="s">
        <v>574</v>
      </c>
      <c r="C270" s="176"/>
      <c r="D270" s="109"/>
      <c r="E270" s="120"/>
      <c r="F270" s="111" t="s">
        <v>189</v>
      </c>
      <c r="G270" s="103" t="s">
        <v>575</v>
      </c>
      <c r="H270" s="303" t="s">
        <v>84</v>
      </c>
      <c r="I270" s="302" t="s">
        <v>203</v>
      </c>
      <c r="J270" s="302"/>
      <c r="K270" s="81"/>
      <c r="L270" s="81"/>
      <c r="M270" s="81"/>
      <c r="N270" s="111"/>
      <c r="O270" s="120"/>
      <c r="P270" s="109"/>
      <c r="Q270" s="54"/>
    </row>
    <row r="271" s="86" customFormat="true" ht="16.5" hidden="false" customHeight="true" outlineLevel="0" collapsed="false">
      <c r="A271" s="106"/>
      <c r="B271" s="315" t="s">
        <v>576</v>
      </c>
      <c r="C271" s="315"/>
      <c r="D271" s="315"/>
      <c r="E271" s="120"/>
      <c r="F271" s="177"/>
      <c r="G271" s="109"/>
      <c r="H271" s="109"/>
      <c r="I271" s="178"/>
      <c r="J271" s="81"/>
      <c r="K271" s="81"/>
      <c r="L271" s="81"/>
      <c r="M271" s="81"/>
      <c r="N271" s="111"/>
      <c r="O271" s="120"/>
      <c r="P271" s="109"/>
      <c r="Q271" s="54"/>
    </row>
    <row r="272" s="86" customFormat="true" ht="15" hidden="false" customHeight="true" outlineLevel="0" collapsed="false">
      <c r="A272" s="106"/>
      <c r="B272" s="106"/>
      <c r="C272" s="179"/>
      <c r="D272" s="180"/>
      <c r="E272" s="181" t="s">
        <v>335</v>
      </c>
      <c r="F272" s="181"/>
      <c r="G272" s="181"/>
      <c r="H272" s="181"/>
      <c r="I272" s="181"/>
      <c r="J272" s="181"/>
      <c r="K272" s="182"/>
      <c r="L272" s="182"/>
      <c r="M272" s="182"/>
      <c r="N272" s="182"/>
      <c r="O272" s="148"/>
      <c r="P272" s="112"/>
      <c r="Q272" s="54"/>
    </row>
    <row r="273" s="197" customFormat="true" ht="20.25" hidden="false" customHeight="true" outlineLevel="0" collapsed="false">
      <c r="A273" s="183"/>
      <c r="B273" s="183"/>
      <c r="C273" s="184"/>
      <c r="D273" s="185"/>
      <c r="E273" s="186" t="s">
        <v>88</v>
      </c>
      <c r="F273" s="187" t="s">
        <v>336</v>
      </c>
      <c r="G273" s="188" t="s">
        <v>337</v>
      </c>
      <c r="H273" s="189" t="s">
        <v>338</v>
      </c>
      <c r="I273" s="189"/>
      <c r="J273" s="190" t="s">
        <v>339</v>
      </c>
      <c r="K273" s="191"/>
      <c r="L273" s="192"/>
      <c r="M273" s="191"/>
      <c r="N273" s="193"/>
      <c r="O273" s="194"/>
      <c r="P273" s="195"/>
      <c r="Q273" s="196"/>
    </row>
    <row r="274" s="2" customFormat="true" ht="15" hidden="false" customHeight="false" outlineLevel="0" collapsed="false">
      <c r="A274" s="183"/>
      <c r="B274" s="183"/>
      <c r="C274" s="198"/>
      <c r="D274" s="198"/>
      <c r="E274" s="199" t="n">
        <v>1</v>
      </c>
      <c r="F274" s="428" t="s">
        <v>397</v>
      </c>
      <c r="G274" s="429" t="n">
        <v>597.455</v>
      </c>
      <c r="H274" s="202" t="n">
        <v>745</v>
      </c>
      <c r="I274" s="202"/>
      <c r="J274" s="430" t="n">
        <v>64.35</v>
      </c>
      <c r="K274" s="204"/>
      <c r="L274" s="205"/>
      <c r="M274" s="146"/>
      <c r="N274" s="146"/>
      <c r="O274" s="155"/>
      <c r="P274" s="198"/>
      <c r="Q274" s="37"/>
    </row>
    <row r="275" s="2" customFormat="true" ht="15" hidden="false" customHeight="false" outlineLevel="0" collapsed="false">
      <c r="A275" s="183"/>
      <c r="B275" s="183"/>
      <c r="C275" s="198"/>
      <c r="D275" s="198"/>
      <c r="E275" s="199" t="n">
        <v>2</v>
      </c>
      <c r="F275" s="431" t="s">
        <v>396</v>
      </c>
      <c r="G275" s="432" t="n">
        <v>595.096</v>
      </c>
      <c r="H275" s="206" t="n">
        <v>770</v>
      </c>
      <c r="I275" s="206"/>
      <c r="J275" s="433" t="n">
        <v>67.3</v>
      </c>
      <c r="K275" s="204"/>
      <c r="L275" s="208"/>
      <c r="M275" s="146"/>
      <c r="N275" s="146"/>
      <c r="O275" s="155"/>
      <c r="P275" s="198"/>
      <c r="Q275" s="37"/>
    </row>
    <row r="276" s="2" customFormat="true" ht="15" hidden="false" customHeight="false" outlineLevel="0" collapsed="false">
      <c r="A276" s="183"/>
      <c r="B276" s="183"/>
      <c r="C276" s="198"/>
      <c r="D276" s="198"/>
      <c r="E276" s="199" t="n">
        <v>3</v>
      </c>
      <c r="F276" s="434" t="s">
        <v>427</v>
      </c>
      <c r="G276" s="435" t="n">
        <v>581.277</v>
      </c>
      <c r="H276" s="202" t="n">
        <v>815</v>
      </c>
      <c r="I276" s="202"/>
      <c r="J276" s="433" t="n">
        <v>74.9</v>
      </c>
      <c r="K276" s="204"/>
      <c r="L276" s="210"/>
      <c r="M276" s="146"/>
      <c r="N276" s="146"/>
      <c r="O276" s="165"/>
      <c r="P276" s="198"/>
      <c r="Q276" s="37"/>
    </row>
    <row r="277" s="2" customFormat="true" ht="15" hidden="false" customHeight="false" outlineLevel="0" collapsed="false">
      <c r="A277" s="183"/>
      <c r="B277" s="183"/>
      <c r="C277" s="198"/>
      <c r="D277" s="198"/>
      <c r="E277" s="148"/>
      <c r="F277" s="211"/>
      <c r="G277" s="212"/>
      <c r="H277" s="213"/>
      <c r="I277" s="213"/>
      <c r="J277" s="155"/>
      <c r="K277" s="204"/>
      <c r="L277" s="210"/>
      <c r="M277" s="146"/>
      <c r="N277" s="146"/>
      <c r="O277" s="165"/>
      <c r="P277" s="198"/>
      <c r="Q277" s="37"/>
    </row>
    <row r="278" s="2" customFormat="true" ht="15" hidden="false" customHeight="false" outlineLevel="0" collapsed="false">
      <c r="A278" s="183"/>
      <c r="B278" s="183"/>
      <c r="C278" s="198"/>
      <c r="D278" s="198"/>
      <c r="E278" s="214" t="s">
        <v>340</v>
      </c>
      <c r="F278" s="214"/>
      <c r="G278" s="214"/>
      <c r="H278" s="214"/>
      <c r="I278" s="214"/>
      <c r="J278" s="214"/>
      <c r="K278" s="214"/>
      <c r="L278" s="214"/>
      <c r="M278" s="97"/>
      <c r="N278" s="146"/>
      <c r="O278" s="165"/>
      <c r="P278" s="198"/>
      <c r="Q278" s="37"/>
    </row>
    <row r="279" s="2" customFormat="true" ht="15" hidden="false" customHeight="false" outlineLevel="0" collapsed="false">
      <c r="A279" s="183"/>
      <c r="B279" s="183"/>
      <c r="C279" s="198"/>
      <c r="D279" s="198"/>
      <c r="E279" s="91" t="s">
        <v>341</v>
      </c>
      <c r="F279" s="91"/>
      <c r="G279" s="91"/>
      <c r="H279" s="91" t="s">
        <v>272</v>
      </c>
      <c r="I279" s="122"/>
      <c r="J279" s="88" t="s">
        <v>84</v>
      </c>
      <c r="K279" s="91" t="s">
        <v>85</v>
      </c>
      <c r="L279" s="123"/>
      <c r="M279" s="215"/>
      <c r="N279" s="146"/>
      <c r="O279" s="165"/>
      <c r="P279" s="198"/>
      <c r="Q279" s="37"/>
    </row>
    <row r="280" s="2" customFormat="true" ht="15" hidden="false" customHeight="false" outlineLevel="0" collapsed="false">
      <c r="A280" s="183"/>
      <c r="B280" s="183"/>
      <c r="C280" s="198"/>
      <c r="D280" s="198"/>
      <c r="E280" s="91" t="s">
        <v>342</v>
      </c>
      <c r="F280" s="91"/>
      <c r="G280" s="91"/>
      <c r="H280" s="91" t="s">
        <v>164</v>
      </c>
      <c r="I280" s="122"/>
      <c r="J280" s="88" t="s">
        <v>165</v>
      </c>
      <c r="K280" s="93" t="s">
        <v>112</v>
      </c>
      <c r="L280" s="123"/>
      <c r="M280" s="216"/>
      <c r="N280" s="146"/>
      <c r="O280" s="165"/>
      <c r="P280" s="198"/>
      <c r="Q280" s="37"/>
    </row>
    <row r="281" s="2" customFormat="true" ht="15" hidden="false" customHeight="false" outlineLevel="0" collapsed="false">
      <c r="A281" s="217"/>
      <c r="B281" s="217"/>
      <c r="C281" s="198"/>
      <c r="D281" s="198"/>
      <c r="E281" s="218" t="s">
        <v>343</v>
      </c>
      <c r="F281" s="218"/>
      <c r="G281" s="218"/>
      <c r="H281" s="219" t="s">
        <v>127</v>
      </c>
      <c r="I281" s="219"/>
      <c r="J281" s="220" t="s">
        <v>169</v>
      </c>
      <c r="K281" s="218" t="s">
        <v>125</v>
      </c>
      <c r="L281" s="221"/>
      <c r="M281" s="220"/>
      <c r="N281" s="222"/>
      <c r="O281" s="223"/>
      <c r="P281" s="198"/>
      <c r="Q281" s="37"/>
    </row>
    <row r="282" s="2" customFormat="true" ht="15" hidden="false" customHeight="false" outlineLevel="0" collapsed="false">
      <c r="A282" s="183"/>
      <c r="B282" s="183"/>
      <c r="C282" s="198"/>
      <c r="D282" s="198"/>
      <c r="E282" s="91" t="s">
        <v>344</v>
      </c>
      <c r="F282" s="91"/>
      <c r="G282" s="91"/>
      <c r="H282" s="91" t="s">
        <v>345</v>
      </c>
      <c r="I282" s="122"/>
      <c r="J282" s="88" t="s">
        <v>84</v>
      </c>
      <c r="K282" s="91" t="s">
        <v>85</v>
      </c>
      <c r="L282" s="123"/>
      <c r="M282" s="216"/>
      <c r="N282" s="146"/>
      <c r="O282" s="165"/>
      <c r="P282" s="198"/>
      <c r="Q282" s="37"/>
    </row>
    <row r="283" s="2" customFormat="true" ht="15" hidden="false" customHeight="false" outlineLevel="0" collapsed="false">
      <c r="A283" s="217"/>
      <c r="B283" s="217"/>
      <c r="C283" s="198"/>
      <c r="D283" s="198"/>
      <c r="E283" s="177" t="s">
        <v>346</v>
      </c>
      <c r="F283" s="177"/>
      <c r="G283" s="177"/>
      <c r="H283" s="224" t="s">
        <v>347</v>
      </c>
      <c r="I283" s="225"/>
      <c r="J283" s="220" t="s">
        <v>84</v>
      </c>
      <c r="K283" s="177" t="s">
        <v>348</v>
      </c>
      <c r="L283" s="177"/>
      <c r="M283" s="226"/>
      <c r="N283" s="222"/>
      <c r="O283" s="223"/>
      <c r="P283" s="198"/>
      <c r="Q283" s="37"/>
    </row>
    <row r="284" s="2" customFormat="true" ht="15" hidden="false" customHeight="false" outlineLevel="0" collapsed="false">
      <c r="A284" s="183"/>
      <c r="B284" s="183"/>
      <c r="C284" s="198"/>
      <c r="D284" s="198"/>
      <c r="E284" s="229"/>
      <c r="F284" s="229"/>
      <c r="G284" s="229"/>
      <c r="H284" s="229"/>
      <c r="I284" s="229"/>
      <c r="J284" s="229"/>
      <c r="K284" s="229"/>
      <c r="L284" s="229"/>
      <c r="M284" s="230"/>
      <c r="N284" s="146"/>
      <c r="O284" s="165"/>
      <c r="P284" s="198"/>
      <c r="Q284" s="37"/>
    </row>
    <row r="285" s="2" customFormat="true" ht="15" hidden="false" customHeight="false" outlineLevel="0" collapsed="false">
      <c r="A285" s="183"/>
      <c r="B285" s="183"/>
      <c r="C285" s="198"/>
      <c r="D285" s="198"/>
      <c r="E285" s="236" t="s">
        <v>341</v>
      </c>
      <c r="F285" s="131"/>
      <c r="G285" s="236"/>
      <c r="H285" s="236" t="s">
        <v>272</v>
      </c>
      <c r="I285" s="237"/>
      <c r="J285" s="131"/>
      <c r="K285" s="237" t="s">
        <v>84</v>
      </c>
      <c r="L285" s="236" t="s">
        <v>85</v>
      </c>
      <c r="M285" s="216"/>
      <c r="N285" s="146"/>
      <c r="O285" s="165"/>
      <c r="P285" s="198"/>
      <c r="Q285" s="37"/>
    </row>
    <row r="286" s="2" customFormat="true" ht="15" hidden="false" customHeight="false" outlineLevel="0" collapsed="false">
      <c r="A286" s="183"/>
      <c r="B286" s="183"/>
      <c r="C286" s="198"/>
      <c r="D286" s="198"/>
      <c r="E286" s="236" t="s">
        <v>344</v>
      </c>
      <c r="F286" s="131"/>
      <c r="G286" s="236"/>
      <c r="H286" s="236" t="s">
        <v>345</v>
      </c>
      <c r="I286" s="237"/>
      <c r="J286" s="131"/>
      <c r="K286" s="237" t="s">
        <v>84</v>
      </c>
      <c r="L286" s="236" t="s">
        <v>85</v>
      </c>
      <c r="M286" s="228"/>
      <c r="N286" s="146"/>
      <c r="O286" s="165"/>
      <c r="P286" s="198"/>
      <c r="Q286" s="37"/>
    </row>
    <row r="287" s="2" customFormat="true" ht="15" hidden="false" customHeight="false" outlineLevel="0" collapsed="false">
      <c r="A287" s="183"/>
      <c r="B287" s="183"/>
      <c r="C287" s="198"/>
      <c r="D287" s="198"/>
      <c r="M287" s="236"/>
      <c r="N287" s="146"/>
      <c r="O287" s="165"/>
      <c r="P287" s="198"/>
      <c r="Q287" s="37"/>
    </row>
    <row r="288" s="2" customFormat="true" ht="15" hidden="false" customHeight="false" outlineLevel="0" collapsed="false">
      <c r="A288" s="183"/>
      <c r="B288" s="183"/>
      <c r="C288" s="198"/>
      <c r="D288" s="198"/>
      <c r="M288" s="236"/>
      <c r="N288" s="146"/>
      <c r="O288" s="165"/>
      <c r="P288" s="198"/>
      <c r="Q288" s="37"/>
    </row>
    <row r="289" s="2" customFormat="true" ht="15" hidden="false" customHeight="false" outlineLevel="0" collapsed="false">
      <c r="A289" s="183"/>
      <c r="B289" s="183"/>
      <c r="C289" s="198"/>
      <c r="D289" s="198"/>
      <c r="E289" s="198"/>
      <c r="F289" s="198"/>
      <c r="G289" s="148"/>
      <c r="H289" s="238"/>
      <c r="I289" s="238"/>
      <c r="J289" s="239"/>
      <c r="K289" s="239"/>
      <c r="L289" s="210"/>
      <c r="M289" s="205"/>
      <c r="N289" s="205"/>
      <c r="O289" s="165"/>
      <c r="P289" s="198"/>
      <c r="Q289" s="37"/>
    </row>
    <row r="290" s="2" customFormat="true" ht="15" hidden="false" customHeight="false" outlineLevel="0" collapsed="false">
      <c r="A290" s="270"/>
      <c r="B290" s="328"/>
      <c r="C290" s="303"/>
      <c r="D290" s="302"/>
      <c r="E290" s="280"/>
      <c r="F290" s="280"/>
      <c r="G290" s="280"/>
      <c r="H290" s="280"/>
      <c r="I290" s="281"/>
      <c r="J290" s="282"/>
      <c r="K290" s="282"/>
      <c r="L290" s="282"/>
      <c r="M290" s="283"/>
      <c r="N290" s="365"/>
      <c r="O290" s="282"/>
      <c r="P290" s="286"/>
      <c r="Q290" s="381"/>
    </row>
    <row r="291" s="2" customFormat="true" ht="14.25" hidden="false" customHeight="false" outlineLevel="0" collapsed="false">
      <c r="A291" s="269"/>
      <c r="B291" s="269"/>
      <c r="C291" s="195"/>
      <c r="D291" s="436"/>
      <c r="E291" s="195"/>
      <c r="F291" s="195"/>
      <c r="G291" s="195"/>
      <c r="H291" s="195"/>
      <c r="I291" s="195"/>
      <c r="J291" s="195"/>
      <c r="K291" s="195"/>
      <c r="L291" s="195"/>
      <c r="M291" s="195"/>
      <c r="N291" s="386"/>
      <c r="O291" s="195"/>
      <c r="P291" s="195"/>
      <c r="Q291" s="269"/>
    </row>
    <row r="292" s="2" customFormat="true" ht="14.25" hidden="false" customHeight="false" outlineLevel="0" collapsed="false">
      <c r="A292" s="183"/>
      <c r="B292" s="437"/>
      <c r="D292" s="438"/>
      <c r="E292" s="438"/>
      <c r="F292" s="438"/>
      <c r="G292" s="438"/>
      <c r="H292" s="438"/>
      <c r="I292" s="438"/>
      <c r="J292" s="438"/>
      <c r="K292" s="438"/>
      <c r="L292" s="412"/>
      <c r="M292" s="412"/>
      <c r="N292" s="439"/>
      <c r="O292" s="412"/>
      <c r="P292" s="412"/>
    </row>
    <row r="293" s="2" customFormat="true" ht="14.25" hidden="false" customHeight="false" outlineLevel="0" collapsed="false">
      <c r="A293" s="183"/>
      <c r="B293" s="437"/>
      <c r="D293" s="440"/>
      <c r="E293" s="441"/>
      <c r="F293" s="441"/>
      <c r="G293" s="441"/>
      <c r="H293" s="441"/>
      <c r="I293" s="441"/>
      <c r="J293" s="441"/>
      <c r="K293" s="441"/>
      <c r="L293" s="412"/>
      <c r="M293" s="412"/>
      <c r="N293" s="439"/>
      <c r="O293" s="412"/>
      <c r="P293" s="412"/>
    </row>
    <row r="294" s="2" customFormat="true" ht="14.25" hidden="false" customHeight="false" outlineLevel="0" collapsed="false">
      <c r="A294" s="183"/>
      <c r="B294" s="183"/>
      <c r="C294" s="437"/>
      <c r="D294" s="441"/>
      <c r="E294" s="441"/>
      <c r="F294" s="441"/>
      <c r="G294" s="441"/>
      <c r="H294" s="441"/>
      <c r="I294" s="441"/>
      <c r="J294" s="441"/>
      <c r="K294" s="441"/>
      <c r="L294" s="412"/>
      <c r="M294" s="412"/>
      <c r="N294" s="439"/>
      <c r="O294" s="412"/>
      <c r="P294" s="412"/>
    </row>
    <row r="295" s="2" customFormat="true" ht="14.25" hidden="false" customHeight="false" outlineLevel="0" collapsed="false">
      <c r="A295" s="183"/>
      <c r="B295" s="183"/>
      <c r="D295" s="442"/>
      <c r="N295" s="443"/>
    </row>
    <row r="296" s="2" customFormat="true" ht="12.75" hidden="false" customHeight="false" outlineLevel="0" collapsed="false">
      <c r="N296" s="443"/>
    </row>
    <row r="297" s="2" customFormat="true" ht="12.75" hidden="false" customHeight="false" outlineLevel="0" collapsed="false">
      <c r="N297" s="443"/>
    </row>
    <row r="298" s="2" customFormat="true" ht="12.75" hidden="false" customHeight="false" outlineLevel="0" collapsed="false">
      <c r="N298" s="443"/>
    </row>
    <row r="299" s="2" customFormat="true" ht="12.75" hidden="false" customHeight="false" outlineLevel="0" collapsed="false">
      <c r="N299" s="443"/>
    </row>
    <row r="300" s="2" customFormat="true" ht="12.75" hidden="false" customHeight="false" outlineLevel="0" collapsed="false">
      <c r="N300" s="443"/>
    </row>
    <row r="301" s="2" customFormat="true" ht="12.75" hidden="false" customHeight="false" outlineLevel="0" collapsed="false">
      <c r="N301" s="443"/>
    </row>
    <row r="302" s="2" customFormat="true" ht="12.75" hidden="false" customHeight="false" outlineLevel="0" collapsed="false">
      <c r="N302" s="443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443"/>
      <c r="O303" s="2"/>
      <c r="P303" s="2"/>
      <c r="Q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443"/>
      <c r="O304" s="2"/>
      <c r="P304" s="2"/>
      <c r="Q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443"/>
      <c r="O305" s="2"/>
      <c r="P305" s="2"/>
      <c r="Q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443"/>
      <c r="O306" s="2"/>
      <c r="P306" s="2"/>
      <c r="Q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443"/>
      <c r="O307" s="2"/>
      <c r="P307" s="2"/>
      <c r="Q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443"/>
      <c r="O308" s="2"/>
      <c r="P308" s="2"/>
      <c r="Q308" s="2"/>
    </row>
    <row r="309" customFormat="false" ht="14.25" hidden="false" customHeight="false" outlineLevel="0" collapsed="false">
      <c r="J309" s="2"/>
      <c r="K309" s="2"/>
      <c r="L309" s="2"/>
      <c r="M309" s="2"/>
      <c r="N309" s="443"/>
      <c r="O309" s="2"/>
      <c r="P309" s="2"/>
    </row>
    <row r="310" customFormat="false" ht="14.25" hidden="false" customHeight="false" outlineLevel="0" collapsed="false">
      <c r="J310" s="2"/>
      <c r="K310" s="2"/>
      <c r="L310" s="2"/>
      <c r="M310" s="2"/>
      <c r="N310" s="443"/>
      <c r="O310" s="2"/>
      <c r="P310" s="2"/>
    </row>
    <row r="311" customFormat="false" ht="14.25" hidden="false" customHeight="false" outlineLevel="0" collapsed="false">
      <c r="J311" s="2"/>
      <c r="K311" s="2"/>
      <c r="L311" s="2"/>
      <c r="M311" s="2"/>
      <c r="N311" s="443"/>
      <c r="O311" s="2"/>
      <c r="P311" s="2"/>
    </row>
    <row r="312" customFormat="false" ht="14.25" hidden="false" customHeight="false" outlineLevel="0" collapsed="false">
      <c r="J312" s="2"/>
      <c r="K312" s="2"/>
      <c r="L312" s="2"/>
      <c r="M312" s="2"/>
      <c r="N312" s="443"/>
      <c r="O312" s="2"/>
      <c r="P312" s="2"/>
    </row>
    <row r="313" customFormat="false" ht="14.25" hidden="false" customHeight="false" outlineLevel="0" collapsed="false">
      <c r="J313" s="2"/>
      <c r="K313" s="2"/>
      <c r="L313" s="2"/>
      <c r="M313" s="2"/>
      <c r="N313" s="443"/>
      <c r="O313" s="2"/>
      <c r="P313" s="2"/>
    </row>
    <row r="314" customFormat="false" ht="14.25" hidden="false" customHeight="false" outlineLevel="0" collapsed="false">
      <c r="J314" s="2"/>
      <c r="K314" s="2"/>
      <c r="L314" s="2"/>
      <c r="M314" s="2"/>
      <c r="N314" s="443"/>
      <c r="O314" s="2"/>
      <c r="P314" s="2"/>
    </row>
    <row r="315" customFormat="false" ht="14.25" hidden="false" customHeight="false" outlineLevel="0" collapsed="false">
      <c r="A315" s="152"/>
      <c r="B315" s="152"/>
      <c r="C315" s="272"/>
      <c r="D315" s="287"/>
      <c r="E315" s="287"/>
      <c r="F315" s="287"/>
      <c r="G315" s="287"/>
      <c r="H315" s="287"/>
      <c r="I315" s="287"/>
      <c r="J315" s="287"/>
      <c r="K315" s="287"/>
      <c r="L315" s="287"/>
      <c r="M315" s="287"/>
      <c r="N315" s="444"/>
      <c r="O315" s="287"/>
      <c r="P315" s="287"/>
    </row>
    <row r="316" customFormat="false" ht="14.25" hidden="false" customHeight="false" outlineLevel="0" collapsed="false">
      <c r="A316" s="270"/>
      <c r="B316" s="270"/>
      <c r="C316" s="393"/>
      <c r="D316" s="287"/>
      <c r="E316" s="287"/>
      <c r="F316" s="287"/>
      <c r="G316" s="287"/>
      <c r="H316" s="287"/>
      <c r="I316" s="287"/>
      <c r="J316" s="287"/>
      <c r="K316" s="287"/>
      <c r="L316" s="287"/>
      <c r="M316" s="287"/>
      <c r="N316" s="444"/>
      <c r="O316" s="287"/>
      <c r="P316" s="287"/>
    </row>
    <row r="317" customFormat="false" ht="14.25" hidden="false" customHeight="false" outlineLevel="0" collapsed="false">
      <c r="A317" s="152"/>
      <c r="B317" s="152"/>
      <c r="C317" s="393"/>
      <c r="D317" s="287"/>
      <c r="E317" s="287"/>
      <c r="F317" s="287"/>
      <c r="G317" s="287"/>
      <c r="H317" s="287"/>
      <c r="I317" s="287"/>
      <c r="J317" s="287"/>
      <c r="K317" s="287"/>
      <c r="L317" s="287"/>
      <c r="M317" s="287"/>
      <c r="N317" s="444"/>
      <c r="O317" s="287"/>
      <c r="P317" s="287"/>
    </row>
    <row r="318" customFormat="false" ht="14.25" hidden="false" customHeight="false" outlineLevel="0" collapsed="false">
      <c r="A318" s="270"/>
      <c r="B318" s="270"/>
      <c r="C318" s="287"/>
      <c r="D318" s="287"/>
      <c r="E318" s="287"/>
      <c r="F318" s="287"/>
      <c r="G318" s="287"/>
      <c r="H318" s="287"/>
      <c r="I318" s="287"/>
      <c r="J318" s="287"/>
      <c r="K318" s="287"/>
      <c r="L318" s="287"/>
      <c r="M318" s="287"/>
      <c r="N318" s="444"/>
      <c r="O318" s="287"/>
      <c r="P318" s="287"/>
    </row>
    <row r="319" customFormat="false" ht="14.25" hidden="false" customHeight="false" outlineLevel="0" collapsed="false">
      <c r="A319" s="152"/>
      <c r="B319" s="152"/>
      <c r="C319" s="393"/>
      <c r="D319" s="287"/>
      <c r="E319" s="287"/>
      <c r="F319" s="287"/>
      <c r="G319" s="287"/>
      <c r="H319" s="287"/>
      <c r="I319" s="287"/>
      <c r="J319" s="287"/>
      <c r="K319" s="287"/>
      <c r="L319" s="287"/>
      <c r="M319" s="287"/>
      <c r="N319" s="444"/>
      <c r="O319" s="287"/>
      <c r="P319" s="287"/>
    </row>
    <row r="320" customFormat="false" ht="14.25" hidden="false" customHeight="false" outlineLevel="0" collapsed="false">
      <c r="A320" s="270"/>
      <c r="B320" s="270"/>
      <c r="C320" s="272"/>
      <c r="D320" s="287"/>
      <c r="E320" s="287"/>
      <c r="F320" s="287"/>
      <c r="G320" s="287"/>
      <c r="H320" s="287"/>
      <c r="I320" s="287"/>
      <c r="J320" s="287"/>
      <c r="K320" s="287"/>
      <c r="L320" s="287"/>
      <c r="M320" s="287"/>
      <c r="N320" s="444"/>
      <c r="O320" s="287"/>
      <c r="P320" s="287"/>
    </row>
    <row r="321" customFormat="false" ht="14.25" hidden="false" customHeight="false" outlineLevel="0" collapsed="false">
      <c r="A321" s="152"/>
      <c r="B321" s="152"/>
      <c r="C321" s="393"/>
      <c r="D321" s="287"/>
      <c r="E321" s="287"/>
      <c r="F321" s="287"/>
      <c r="G321" s="287"/>
      <c r="H321" s="287"/>
      <c r="I321" s="287"/>
      <c r="J321" s="287"/>
      <c r="K321" s="287"/>
      <c r="L321" s="287"/>
      <c r="M321" s="287"/>
      <c r="N321" s="444"/>
      <c r="O321" s="287"/>
      <c r="P321" s="287"/>
    </row>
    <row r="322" customFormat="false" ht="14.25" hidden="false" customHeight="false" outlineLevel="0" collapsed="false">
      <c r="A322" s="270"/>
      <c r="B322" s="270"/>
      <c r="C322" s="287"/>
      <c r="D322" s="287"/>
      <c r="E322" s="287"/>
      <c r="F322" s="287"/>
      <c r="G322" s="287"/>
      <c r="H322" s="287"/>
      <c r="I322" s="287"/>
      <c r="J322" s="287"/>
      <c r="K322" s="287"/>
      <c r="L322" s="287"/>
      <c r="M322" s="287"/>
      <c r="N322" s="444"/>
      <c r="O322" s="287"/>
      <c r="P322" s="287"/>
    </row>
    <row r="323" customFormat="false" ht="14.25" hidden="false" customHeight="false" outlineLevel="0" collapsed="false">
      <c r="A323" s="152"/>
      <c r="B323" s="152"/>
      <c r="C323" s="272"/>
      <c r="D323" s="370"/>
      <c r="E323" s="272"/>
      <c r="F323" s="287"/>
      <c r="G323" s="287"/>
      <c r="H323" s="287"/>
      <c r="I323" s="287"/>
      <c r="J323" s="287"/>
      <c r="K323" s="287"/>
      <c r="L323" s="287"/>
      <c r="M323" s="287"/>
      <c r="N323" s="444"/>
      <c r="O323" s="287"/>
      <c r="P323" s="287"/>
    </row>
    <row r="324" customFormat="false" ht="14.25" hidden="false" customHeight="false" outlineLevel="0" collapsed="false">
      <c r="A324" s="270"/>
      <c r="B324" s="270"/>
      <c r="C324" s="393"/>
      <c r="D324" s="370"/>
      <c r="E324" s="272"/>
      <c r="F324" s="287"/>
      <c r="G324" s="287"/>
      <c r="H324" s="287"/>
      <c r="I324" s="287"/>
      <c r="J324" s="287"/>
      <c r="K324" s="287"/>
      <c r="L324" s="287"/>
      <c r="M324" s="287"/>
      <c r="N324" s="444"/>
      <c r="O324" s="287"/>
      <c r="P324" s="287"/>
    </row>
    <row r="325" customFormat="false" ht="14.25" hidden="false" customHeight="false" outlineLevel="0" collapsed="false">
      <c r="A325" s="152"/>
      <c r="B325" s="152"/>
      <c r="C325" s="287"/>
      <c r="D325" s="370"/>
      <c r="E325" s="272"/>
      <c r="F325" s="272"/>
      <c r="G325" s="287"/>
      <c r="H325" s="287"/>
      <c r="I325" s="287"/>
      <c r="J325" s="287"/>
      <c r="K325" s="287"/>
      <c r="L325" s="287"/>
      <c r="M325" s="287"/>
      <c r="N325" s="444"/>
      <c r="O325" s="287"/>
      <c r="P325" s="287"/>
    </row>
    <row r="326" customFormat="false" ht="14.25" hidden="false" customHeight="false" outlineLevel="0" collapsed="false">
      <c r="A326" s="270"/>
      <c r="B326" s="270"/>
      <c r="C326" s="272"/>
      <c r="D326" s="370"/>
      <c r="E326" s="272"/>
      <c r="F326" s="272"/>
      <c r="G326" s="287"/>
      <c r="H326" s="287"/>
      <c r="I326" s="287"/>
      <c r="J326" s="287"/>
      <c r="K326" s="287"/>
      <c r="L326" s="287"/>
      <c r="M326" s="287"/>
      <c r="N326" s="444"/>
      <c r="O326" s="287"/>
      <c r="P326" s="287"/>
    </row>
    <row r="327" customFormat="false" ht="14.25" hidden="false" customHeight="false" outlineLevel="0" collapsed="false">
      <c r="A327" s="152"/>
      <c r="B327" s="152"/>
      <c r="C327" s="287"/>
      <c r="D327" s="370"/>
      <c r="E327" s="272"/>
      <c r="F327" s="272"/>
      <c r="G327" s="287"/>
      <c r="H327" s="287"/>
      <c r="I327" s="287"/>
      <c r="J327" s="287"/>
      <c r="K327" s="287"/>
      <c r="L327" s="287"/>
      <c r="M327" s="287"/>
      <c r="N327" s="444"/>
      <c r="O327" s="287"/>
      <c r="P327" s="287"/>
    </row>
    <row r="328" customFormat="false" ht="14.25" hidden="false" customHeight="false" outlineLevel="0" collapsed="false">
      <c r="A328" s="270"/>
      <c r="B328" s="270"/>
      <c r="C328" s="272"/>
      <c r="D328" s="445"/>
      <c r="E328" s="287"/>
      <c r="F328" s="287"/>
      <c r="G328" s="287"/>
      <c r="H328" s="287"/>
      <c r="I328" s="287"/>
      <c r="J328" s="287"/>
      <c r="K328" s="287"/>
      <c r="L328" s="287"/>
      <c r="M328" s="287"/>
      <c r="N328" s="444"/>
      <c r="O328" s="287"/>
      <c r="P328" s="287"/>
    </row>
    <row r="329" customFormat="false" ht="14.25" hidden="false" customHeight="false" outlineLevel="0" collapsed="false">
      <c r="A329" s="152"/>
      <c r="B329" s="152"/>
      <c r="C329" s="287"/>
      <c r="D329" s="445"/>
      <c r="E329" s="287"/>
      <c r="F329" s="287"/>
      <c r="G329" s="287"/>
      <c r="H329" s="287"/>
      <c r="I329" s="287"/>
      <c r="J329" s="287"/>
      <c r="K329" s="287"/>
      <c r="L329" s="287"/>
      <c r="M329" s="287"/>
      <c r="N329" s="444"/>
      <c r="O329" s="287"/>
      <c r="P329" s="287"/>
    </row>
    <row r="330" customFormat="false" ht="14.25" hidden="false" customHeight="false" outlineLevel="0" collapsed="false">
      <c r="A330" s="270"/>
      <c r="B330" s="270"/>
      <c r="C330" s="287"/>
      <c r="D330" s="445"/>
      <c r="E330" s="287"/>
      <c r="F330" s="287"/>
      <c r="G330" s="287"/>
      <c r="H330" s="287"/>
      <c r="I330" s="287"/>
      <c r="J330" s="287"/>
      <c r="K330" s="287"/>
      <c r="L330" s="287"/>
      <c r="M330" s="287"/>
      <c r="N330" s="444"/>
      <c r="O330" s="287"/>
      <c r="P330" s="287"/>
    </row>
    <row r="331" customFormat="false" ht="14.25" hidden="false" customHeight="false" outlineLevel="0" collapsed="false">
      <c r="A331" s="152"/>
      <c r="B331" s="152"/>
      <c r="C331" s="393"/>
      <c r="D331" s="445"/>
      <c r="E331" s="287"/>
      <c r="F331" s="287"/>
      <c r="G331" s="287"/>
      <c r="H331" s="287"/>
      <c r="I331" s="287"/>
      <c r="J331" s="287"/>
      <c r="K331" s="287"/>
      <c r="L331" s="287"/>
      <c r="M331" s="287"/>
      <c r="N331" s="444"/>
      <c r="O331" s="287"/>
      <c r="P331" s="287"/>
    </row>
    <row r="332" customFormat="false" ht="14.25" hidden="false" customHeight="false" outlineLevel="0" collapsed="false">
      <c r="A332" s="270"/>
      <c r="B332" s="270"/>
      <c r="C332" s="393"/>
      <c r="D332" s="445"/>
      <c r="E332" s="287"/>
      <c r="F332" s="287"/>
      <c r="G332" s="287"/>
      <c r="H332" s="287"/>
      <c r="I332" s="287"/>
      <c r="J332" s="287"/>
      <c r="K332" s="287"/>
      <c r="L332" s="287"/>
      <c r="M332" s="287"/>
      <c r="N332" s="444"/>
      <c r="O332" s="287"/>
      <c r="P332" s="287"/>
    </row>
    <row r="333" customFormat="false" ht="14.25" hidden="false" customHeight="false" outlineLevel="0" collapsed="false">
      <c r="A333" s="152"/>
      <c r="B333" s="152"/>
      <c r="C333" s="287"/>
      <c r="D333" s="445"/>
      <c r="E333" s="287"/>
      <c r="F333" s="287"/>
      <c r="G333" s="287"/>
      <c r="H333" s="287"/>
      <c r="I333" s="287"/>
      <c r="J333" s="287"/>
      <c r="K333" s="287"/>
      <c r="L333" s="287"/>
      <c r="M333" s="287"/>
      <c r="N333" s="444"/>
      <c r="O333" s="287"/>
      <c r="P333" s="287"/>
    </row>
    <row r="334" customFormat="false" ht="14.25" hidden="false" customHeight="false" outlineLevel="0" collapsed="false">
      <c r="A334" s="270"/>
      <c r="B334" s="270"/>
      <c r="C334" s="287"/>
      <c r="D334" s="445"/>
      <c r="E334" s="287"/>
      <c r="F334" s="287"/>
      <c r="G334" s="287"/>
      <c r="H334" s="287"/>
      <c r="I334" s="287"/>
      <c r="J334" s="287"/>
      <c r="K334" s="287"/>
      <c r="L334" s="287"/>
      <c r="M334" s="287"/>
      <c r="N334" s="444"/>
      <c r="O334" s="287"/>
      <c r="P334" s="287"/>
    </row>
    <row r="335" customFormat="false" ht="14.25" hidden="false" customHeight="false" outlineLevel="0" collapsed="false">
      <c r="A335" s="152"/>
      <c r="B335" s="152"/>
      <c r="C335" s="393"/>
      <c r="D335" s="445"/>
      <c r="E335" s="287"/>
      <c r="F335" s="287"/>
      <c r="G335" s="287"/>
      <c r="H335" s="287"/>
      <c r="I335" s="287"/>
      <c r="J335" s="287"/>
      <c r="K335" s="287"/>
      <c r="L335" s="287"/>
      <c r="M335" s="287"/>
      <c r="N335" s="444"/>
      <c r="O335" s="287"/>
      <c r="P335" s="287"/>
    </row>
    <row r="336" customFormat="false" ht="14.25" hidden="false" customHeight="false" outlineLevel="0" collapsed="false">
      <c r="A336" s="270"/>
      <c r="B336" s="270"/>
      <c r="C336" s="287"/>
      <c r="D336" s="445"/>
      <c r="E336" s="287"/>
      <c r="F336" s="287"/>
      <c r="G336" s="287"/>
      <c r="H336" s="287"/>
      <c r="I336" s="287"/>
      <c r="J336" s="287"/>
      <c r="K336" s="287"/>
      <c r="L336" s="287"/>
      <c r="M336" s="287"/>
      <c r="N336" s="444"/>
      <c r="O336" s="287"/>
      <c r="P336" s="287"/>
    </row>
    <row r="337" customFormat="false" ht="14.25" hidden="false" customHeight="false" outlineLevel="0" collapsed="false">
      <c r="A337" s="152"/>
      <c r="B337" s="152"/>
      <c r="C337" s="393"/>
      <c r="D337" s="445"/>
      <c r="E337" s="287"/>
      <c r="F337" s="287"/>
      <c r="G337" s="287"/>
      <c r="H337" s="287"/>
      <c r="I337" s="287"/>
      <c r="J337" s="287"/>
      <c r="K337" s="287"/>
      <c r="L337" s="287"/>
      <c r="M337" s="287"/>
      <c r="N337" s="444"/>
      <c r="O337" s="287"/>
      <c r="P337" s="287"/>
    </row>
    <row r="338" customFormat="false" ht="14.25" hidden="false" customHeight="false" outlineLevel="0" collapsed="false">
      <c r="A338" s="270"/>
      <c r="B338" s="270"/>
      <c r="C338" s="272"/>
      <c r="D338" s="445"/>
      <c r="E338" s="287"/>
      <c r="F338" s="287"/>
      <c r="G338" s="287"/>
      <c r="H338" s="287"/>
      <c r="I338" s="287"/>
      <c r="J338" s="287"/>
      <c r="K338" s="287"/>
      <c r="L338" s="287"/>
      <c r="M338" s="287"/>
      <c r="N338" s="444"/>
      <c r="O338" s="287"/>
      <c r="P338" s="287"/>
    </row>
    <row r="339" customFormat="false" ht="14.25" hidden="false" customHeight="false" outlineLevel="0" collapsed="false">
      <c r="A339" s="152"/>
      <c r="B339" s="152"/>
      <c r="C339" s="272"/>
      <c r="D339" s="445"/>
      <c r="E339" s="287"/>
      <c r="F339" s="287"/>
      <c r="G339" s="287"/>
      <c r="H339" s="287"/>
      <c r="I339" s="287"/>
      <c r="J339" s="287"/>
      <c r="K339" s="287"/>
      <c r="L339" s="287"/>
      <c r="M339" s="287"/>
      <c r="N339" s="444"/>
      <c r="O339" s="287"/>
      <c r="P339" s="287"/>
    </row>
    <row r="340" customFormat="false" ht="14.25" hidden="false" customHeight="false" outlineLevel="0" collapsed="false">
      <c r="A340" s="270"/>
      <c r="B340" s="270"/>
      <c r="C340" s="287"/>
      <c r="D340" s="445"/>
      <c r="E340" s="287"/>
      <c r="F340" s="287"/>
      <c r="G340" s="287"/>
      <c r="H340" s="287"/>
      <c r="I340" s="287"/>
      <c r="J340" s="287"/>
      <c r="K340" s="287"/>
      <c r="L340" s="287"/>
      <c r="M340" s="287"/>
      <c r="N340" s="444"/>
      <c r="O340" s="287"/>
      <c r="P340" s="287"/>
    </row>
    <row r="341" customFormat="false" ht="14.25" hidden="false" customHeight="false" outlineLevel="0" collapsed="false">
      <c r="A341" s="152"/>
      <c r="B341" s="152"/>
      <c r="C341" s="393"/>
      <c r="D341" s="445"/>
      <c r="E341" s="287"/>
      <c r="F341" s="287"/>
      <c r="G341" s="287"/>
      <c r="H341" s="287"/>
      <c r="I341" s="287"/>
      <c r="J341" s="287"/>
      <c r="K341" s="287"/>
      <c r="L341" s="287"/>
      <c r="M341" s="287"/>
      <c r="N341" s="444"/>
      <c r="O341" s="287"/>
      <c r="P341" s="287"/>
    </row>
    <row r="342" customFormat="false" ht="14.25" hidden="false" customHeight="false" outlineLevel="0" collapsed="false">
      <c r="A342" s="270"/>
      <c r="B342" s="270"/>
      <c r="C342" s="287"/>
      <c r="D342" s="445"/>
      <c r="E342" s="287"/>
      <c r="F342" s="287"/>
      <c r="G342" s="287"/>
      <c r="H342" s="287"/>
      <c r="I342" s="287"/>
      <c r="J342" s="287"/>
      <c r="K342" s="287"/>
      <c r="L342" s="287"/>
      <c r="M342" s="287"/>
      <c r="N342" s="444"/>
      <c r="O342" s="287"/>
      <c r="P342" s="287"/>
    </row>
    <row r="343" customFormat="false" ht="14.25" hidden="false" customHeight="false" outlineLevel="0" collapsed="false">
      <c r="A343" s="152"/>
      <c r="B343" s="152"/>
      <c r="C343" s="287"/>
      <c r="D343" s="445"/>
      <c r="E343" s="287"/>
      <c r="F343" s="287"/>
      <c r="G343" s="287"/>
      <c r="H343" s="287"/>
      <c r="I343" s="287"/>
      <c r="J343" s="287"/>
      <c r="K343" s="287"/>
      <c r="L343" s="287"/>
      <c r="M343" s="287"/>
      <c r="N343" s="444"/>
      <c r="O343" s="287"/>
      <c r="P343" s="287"/>
    </row>
    <row r="344" customFormat="false" ht="14.25" hidden="false" customHeight="false" outlineLevel="0" collapsed="false">
      <c r="A344" s="270"/>
      <c r="B344" s="270"/>
      <c r="C344" s="287"/>
      <c r="D344" s="445"/>
      <c r="E344" s="287"/>
      <c r="F344" s="287"/>
      <c r="G344" s="287"/>
      <c r="H344" s="287"/>
      <c r="I344" s="287"/>
      <c r="J344" s="287"/>
      <c r="K344" s="287"/>
      <c r="L344" s="287"/>
      <c r="M344" s="287"/>
      <c r="N344" s="287"/>
      <c r="O344" s="444"/>
      <c r="P344" s="287"/>
      <c r="Q344" s="378"/>
    </row>
    <row r="345" customFormat="false" ht="14.25" hidden="false" customHeight="false" outlineLevel="0" collapsed="false">
      <c r="A345" s="152"/>
      <c r="B345" s="152"/>
      <c r="C345" s="393"/>
      <c r="D345" s="445"/>
      <c r="E345" s="287"/>
      <c r="F345" s="287"/>
      <c r="G345" s="287"/>
      <c r="H345" s="287"/>
      <c r="I345" s="287"/>
      <c r="J345" s="287"/>
      <c r="K345" s="287"/>
      <c r="L345" s="287"/>
      <c r="M345" s="287"/>
      <c r="N345" s="444"/>
      <c r="O345" s="287"/>
      <c r="P345" s="287"/>
    </row>
    <row r="346" customFormat="false" ht="14.25" hidden="false" customHeight="false" outlineLevel="0" collapsed="false">
      <c r="A346" s="270"/>
      <c r="B346" s="270"/>
      <c r="C346" s="287"/>
      <c r="D346" s="445"/>
      <c r="E346" s="287"/>
      <c r="F346" s="287"/>
      <c r="G346" s="287"/>
      <c r="H346" s="287"/>
      <c r="I346" s="287"/>
      <c r="J346" s="287"/>
      <c r="K346" s="287"/>
      <c r="L346" s="287"/>
      <c r="M346" s="287"/>
      <c r="N346" s="444"/>
      <c r="O346" s="287"/>
      <c r="P346" s="287"/>
    </row>
    <row r="347" customFormat="false" ht="14.25" hidden="false" customHeight="false" outlineLevel="0" collapsed="false">
      <c r="A347" s="152"/>
      <c r="B347" s="152"/>
      <c r="C347" s="103"/>
      <c r="D347" s="445"/>
      <c r="E347" s="287"/>
      <c r="F347" s="287"/>
      <c r="G347" s="287"/>
      <c r="H347" s="287"/>
      <c r="I347" s="287"/>
      <c r="J347" s="287"/>
      <c r="K347" s="287"/>
      <c r="L347" s="287"/>
      <c r="M347" s="287"/>
      <c r="N347" s="444"/>
      <c r="O347" s="287"/>
      <c r="P347" s="287"/>
    </row>
    <row r="348" customFormat="false" ht="14.25" hidden="false" customHeight="false" outlineLevel="0" collapsed="false">
      <c r="A348" s="270"/>
      <c r="B348" s="270"/>
      <c r="C348" s="393"/>
      <c r="D348" s="445"/>
      <c r="E348" s="287"/>
      <c r="F348" s="287"/>
      <c r="G348" s="287"/>
      <c r="H348" s="287"/>
      <c r="I348" s="287"/>
      <c r="J348" s="287"/>
      <c r="K348" s="287"/>
      <c r="L348" s="287"/>
      <c r="M348" s="287"/>
      <c r="N348" s="444"/>
      <c r="O348" s="287"/>
      <c r="P348" s="287"/>
    </row>
    <row r="349" customFormat="false" ht="14.25" hidden="false" customHeight="false" outlineLevel="0" collapsed="false">
      <c r="A349" s="152"/>
      <c r="B349" s="152"/>
      <c r="C349" s="287"/>
      <c r="D349" s="445"/>
      <c r="E349" s="287"/>
      <c r="F349" s="287"/>
      <c r="G349" s="287"/>
      <c r="H349" s="287"/>
      <c r="I349" s="287"/>
      <c r="J349" s="287"/>
      <c r="K349" s="287"/>
      <c r="L349" s="287"/>
      <c r="M349" s="287"/>
      <c r="N349" s="444"/>
      <c r="O349" s="287"/>
      <c r="P349" s="287"/>
    </row>
    <row r="350" customFormat="false" ht="14.25" hidden="false" customHeight="false" outlineLevel="0" collapsed="false">
      <c r="A350" s="270"/>
      <c r="B350" s="270"/>
      <c r="C350" s="287"/>
      <c r="D350" s="445"/>
      <c r="E350" s="287"/>
      <c r="F350" s="287"/>
      <c r="G350" s="287"/>
      <c r="H350" s="287"/>
      <c r="I350" s="287"/>
      <c r="J350" s="287"/>
      <c r="K350" s="287"/>
      <c r="L350" s="287"/>
      <c r="M350" s="287"/>
      <c r="N350" s="444"/>
      <c r="O350" s="287"/>
      <c r="P350" s="287"/>
    </row>
    <row r="351" customFormat="false" ht="14.25" hidden="false" customHeight="false" outlineLevel="0" collapsed="false">
      <c r="A351" s="152"/>
      <c r="B351" s="152"/>
      <c r="C351" s="393"/>
      <c r="D351" s="445"/>
      <c r="E351" s="287"/>
      <c r="F351" s="287"/>
      <c r="G351" s="287"/>
      <c r="H351" s="287"/>
      <c r="I351" s="287"/>
      <c r="J351" s="287"/>
      <c r="K351" s="287"/>
      <c r="L351" s="287"/>
      <c r="M351" s="287"/>
      <c r="N351" s="444"/>
      <c r="O351" s="287"/>
      <c r="P351" s="287"/>
    </row>
    <row r="352" customFormat="false" ht="14.25" hidden="false" customHeight="false" outlineLevel="0" collapsed="false">
      <c r="A352" s="270"/>
      <c r="B352" s="270"/>
      <c r="C352" s="393"/>
      <c r="D352" s="445"/>
      <c r="E352" s="287"/>
      <c r="F352" s="287"/>
      <c r="G352" s="287"/>
      <c r="H352" s="287"/>
      <c r="I352" s="287"/>
      <c r="J352" s="287"/>
      <c r="K352" s="287"/>
      <c r="L352" s="287"/>
      <c r="M352" s="287"/>
      <c r="N352" s="444"/>
      <c r="O352" s="287"/>
      <c r="P352" s="287"/>
    </row>
    <row r="353" customFormat="false" ht="14.25" hidden="false" customHeight="false" outlineLevel="0" collapsed="false">
      <c r="A353" s="152"/>
      <c r="B353" s="152"/>
      <c r="C353" s="272"/>
      <c r="D353" s="445"/>
      <c r="E353" s="287"/>
      <c r="F353" s="287"/>
      <c r="G353" s="287"/>
      <c r="H353" s="287"/>
      <c r="I353" s="287"/>
      <c r="J353" s="287"/>
      <c r="K353" s="287"/>
      <c r="L353" s="287"/>
      <c r="M353" s="287"/>
      <c r="N353" s="444"/>
      <c r="O353" s="287"/>
      <c r="P353" s="287"/>
    </row>
    <row r="354" customFormat="false" ht="14.25" hidden="false" customHeight="false" outlineLevel="0" collapsed="false">
      <c r="A354" s="270"/>
      <c r="B354" s="270"/>
      <c r="C354" s="103"/>
      <c r="D354" s="445"/>
      <c r="E354" s="287"/>
      <c r="F354" s="287"/>
      <c r="G354" s="287"/>
      <c r="H354" s="287"/>
      <c r="I354" s="287"/>
      <c r="J354" s="287"/>
      <c r="K354" s="287"/>
      <c r="L354" s="287"/>
      <c r="M354" s="287"/>
      <c r="N354" s="444"/>
      <c r="O354" s="287"/>
      <c r="P354" s="287"/>
    </row>
    <row r="355" customFormat="false" ht="14.25" hidden="false" customHeight="false" outlineLevel="0" collapsed="false">
      <c r="A355" s="152"/>
      <c r="B355" s="152"/>
      <c r="C355" s="393"/>
      <c r="D355" s="445"/>
      <c r="E355" s="287"/>
      <c r="F355" s="287"/>
      <c r="G355" s="287"/>
      <c r="H355" s="287"/>
      <c r="I355" s="287"/>
      <c r="J355" s="287"/>
      <c r="K355" s="287"/>
      <c r="L355" s="287"/>
      <c r="M355" s="287"/>
      <c r="N355" s="444"/>
      <c r="O355" s="287"/>
      <c r="P355" s="287"/>
    </row>
    <row r="356" customFormat="false" ht="14.25" hidden="false" customHeight="false" outlineLevel="0" collapsed="false">
      <c r="A356" s="270"/>
      <c r="B356" s="270"/>
      <c r="C356" s="393"/>
      <c r="D356" s="445"/>
      <c r="E356" s="287"/>
      <c r="F356" s="287"/>
      <c r="G356" s="287"/>
      <c r="H356" s="287"/>
      <c r="I356" s="287"/>
      <c r="J356" s="287"/>
      <c r="K356" s="287"/>
      <c r="L356" s="287"/>
      <c r="M356" s="287"/>
      <c r="N356" s="444"/>
      <c r="O356" s="287"/>
      <c r="P356" s="287"/>
    </row>
    <row r="357" customFormat="false" ht="14.25" hidden="false" customHeight="false" outlineLevel="0" collapsed="false">
      <c r="A357" s="152"/>
      <c r="B357" s="152"/>
      <c r="C357" s="103"/>
      <c r="D357" s="445"/>
      <c r="E357" s="287"/>
      <c r="F357" s="287"/>
      <c r="G357" s="287"/>
      <c r="H357" s="287"/>
      <c r="I357" s="287"/>
      <c r="J357" s="287"/>
      <c r="K357" s="287"/>
      <c r="L357" s="287"/>
      <c r="M357" s="287"/>
      <c r="N357" s="444"/>
      <c r="O357" s="287"/>
      <c r="P357" s="287"/>
    </row>
    <row r="358" customFormat="false" ht="14.25" hidden="false" customHeight="false" outlineLevel="0" collapsed="false">
      <c r="A358" s="270"/>
      <c r="B358" s="270"/>
      <c r="C358" s="287"/>
      <c r="D358" s="445"/>
      <c r="E358" s="287"/>
      <c r="F358" s="287"/>
      <c r="G358" s="287"/>
      <c r="H358" s="287"/>
      <c r="I358" s="287"/>
      <c r="J358" s="287"/>
      <c r="K358" s="287"/>
      <c r="L358" s="287"/>
      <c r="M358" s="287"/>
      <c r="N358" s="444"/>
      <c r="O358" s="287"/>
      <c r="P358" s="287"/>
    </row>
    <row r="359" customFormat="false" ht="14.25" hidden="false" customHeight="false" outlineLevel="0" collapsed="false">
      <c r="A359" s="152"/>
      <c r="B359" s="152"/>
      <c r="C359" s="287"/>
      <c r="D359" s="445"/>
      <c r="E359" s="287"/>
      <c r="F359" s="287"/>
      <c r="G359" s="287"/>
      <c r="H359" s="287"/>
      <c r="I359" s="287"/>
      <c r="J359" s="287"/>
      <c r="K359" s="287"/>
      <c r="L359" s="287"/>
      <c r="M359" s="287"/>
      <c r="N359" s="444"/>
      <c r="O359" s="287"/>
      <c r="P359" s="287"/>
    </row>
    <row r="360" customFormat="false" ht="14.25" hidden="false" customHeight="false" outlineLevel="0" collapsed="false">
      <c r="A360" s="152"/>
      <c r="B360" s="152"/>
      <c r="C360" s="393"/>
      <c r="D360" s="445"/>
      <c r="E360" s="287"/>
      <c r="F360" s="287"/>
      <c r="G360" s="287"/>
      <c r="H360" s="287"/>
      <c r="I360" s="287"/>
      <c r="J360" s="287"/>
      <c r="K360" s="287"/>
      <c r="L360" s="287"/>
      <c r="M360" s="287"/>
      <c r="N360" s="444"/>
      <c r="O360" s="287"/>
      <c r="P360" s="287"/>
    </row>
    <row r="361" customFormat="false" ht="14.25" hidden="false" customHeight="false" outlineLevel="0" collapsed="false">
      <c r="A361" s="152"/>
      <c r="B361" s="152"/>
      <c r="C361" s="393"/>
      <c r="D361" s="445"/>
      <c r="E361" s="287"/>
      <c r="F361" s="287"/>
      <c r="G361" s="287"/>
      <c r="H361" s="287"/>
      <c r="I361" s="287"/>
      <c r="J361" s="287"/>
      <c r="K361" s="287"/>
      <c r="L361" s="287"/>
      <c r="M361" s="287"/>
      <c r="N361" s="444"/>
      <c r="O361" s="287"/>
      <c r="P361" s="287"/>
    </row>
    <row r="362" customFormat="false" ht="14.25" hidden="false" customHeight="false" outlineLevel="0" collapsed="false">
      <c r="C362" s="287"/>
      <c r="D362" s="445"/>
      <c r="E362" s="287"/>
      <c r="F362" s="287"/>
      <c r="G362" s="287"/>
      <c r="H362" s="287"/>
      <c r="I362" s="287"/>
      <c r="J362" s="287"/>
      <c r="K362" s="287"/>
      <c r="L362" s="287"/>
      <c r="M362" s="287"/>
      <c r="N362" s="444"/>
      <c r="O362" s="287"/>
      <c r="P362" s="287"/>
    </row>
    <row r="363" customFormat="false" ht="15" hidden="false" customHeight="false" outlineLevel="0" collapsed="false">
      <c r="A363" s="287"/>
      <c r="B363" s="287"/>
      <c r="C363" s="446"/>
      <c r="D363" s="446"/>
      <c r="E363" s="447"/>
      <c r="F363" s="287"/>
      <c r="G363" s="287"/>
      <c r="H363" s="287"/>
      <c r="I363" s="287"/>
      <c r="J363" s="287"/>
      <c r="K363" s="287"/>
      <c r="L363" s="287"/>
      <c r="M363" s="287"/>
      <c r="N363" s="444"/>
      <c r="O363" s="287"/>
      <c r="P363" s="287"/>
    </row>
    <row r="364" customFormat="false" ht="15" hidden="false" customHeight="false" outlineLevel="0" collapsed="false">
      <c r="C364" s="446"/>
      <c r="D364" s="446"/>
      <c r="E364" s="447"/>
      <c r="F364" s="287"/>
      <c r="G364" s="287"/>
      <c r="H364" s="287"/>
      <c r="I364" s="287"/>
      <c r="J364" s="287"/>
      <c r="K364" s="287"/>
      <c r="L364" s="287"/>
      <c r="M364" s="287"/>
      <c r="N364" s="444"/>
      <c r="O364" s="287"/>
      <c r="P364" s="287"/>
    </row>
    <row r="365" customFormat="false" ht="14.25" hidden="false" customHeight="false" outlineLevel="0" collapsed="false">
      <c r="C365" s="287"/>
      <c r="D365" s="445"/>
      <c r="E365" s="287"/>
      <c r="F365" s="287"/>
      <c r="G365" s="287"/>
      <c r="H365" s="287"/>
      <c r="I365" s="287"/>
      <c r="J365" s="287"/>
      <c r="K365" s="287"/>
      <c r="L365" s="287"/>
      <c r="M365" s="287"/>
      <c r="N365" s="444"/>
      <c r="O365" s="287"/>
      <c r="P365" s="287"/>
    </row>
    <row r="366" customFormat="false" ht="14.25" hidden="false" customHeight="false" outlineLevel="0" collapsed="false">
      <c r="C366" s="287"/>
      <c r="D366" s="445"/>
      <c r="E366" s="287"/>
      <c r="F366" s="287"/>
      <c r="G366" s="287"/>
      <c r="H366" s="287"/>
      <c r="I366" s="287"/>
      <c r="J366" s="287"/>
      <c r="K366" s="287"/>
      <c r="L366" s="287"/>
      <c r="M366" s="287"/>
      <c r="N366" s="444"/>
      <c r="O366" s="287"/>
      <c r="P366" s="287"/>
    </row>
    <row r="367" customFormat="false" ht="14.25" hidden="false" customHeight="false" outlineLevel="0" collapsed="false">
      <c r="C367" s="287"/>
      <c r="D367" s="445"/>
      <c r="E367" s="287"/>
      <c r="F367" s="287"/>
      <c r="G367" s="287"/>
      <c r="H367" s="287"/>
      <c r="I367" s="287"/>
      <c r="J367" s="287"/>
      <c r="K367" s="287"/>
      <c r="L367" s="287"/>
      <c r="M367" s="287"/>
      <c r="N367" s="444"/>
      <c r="O367" s="287"/>
      <c r="P367" s="287"/>
    </row>
    <row r="368" customFormat="false" ht="14.25" hidden="false" customHeight="false" outlineLevel="0" collapsed="false">
      <c r="C368" s="287"/>
      <c r="D368" s="445"/>
      <c r="E368" s="287"/>
      <c r="F368" s="287"/>
      <c r="G368" s="287"/>
      <c r="H368" s="287"/>
      <c r="I368" s="287"/>
      <c r="J368" s="287"/>
      <c r="K368" s="287"/>
      <c r="L368" s="287"/>
      <c r="M368" s="287"/>
      <c r="N368" s="444"/>
      <c r="O368" s="287"/>
      <c r="P368" s="287"/>
    </row>
    <row r="369" customFormat="false" ht="14.25" hidden="false" customHeight="false" outlineLevel="0" collapsed="false">
      <c r="C369" s="287"/>
      <c r="D369" s="445"/>
      <c r="E369" s="287"/>
      <c r="F369" s="287"/>
      <c r="G369" s="287"/>
      <c r="H369" s="287"/>
      <c r="I369" s="287"/>
      <c r="J369" s="287"/>
      <c r="K369" s="287"/>
      <c r="L369" s="287"/>
      <c r="M369" s="287"/>
      <c r="N369" s="444"/>
      <c r="O369" s="287"/>
      <c r="P369" s="287"/>
    </row>
  </sheetData>
  <mergeCells count="94">
    <mergeCell ref="A1:P1"/>
    <mergeCell ref="A2:P2"/>
    <mergeCell ref="A3:P3"/>
    <mergeCell ref="G8:N8"/>
    <mergeCell ref="B9:C9"/>
    <mergeCell ref="B10:C10"/>
    <mergeCell ref="B11:C11"/>
    <mergeCell ref="B12:C12"/>
    <mergeCell ref="B13:C13"/>
    <mergeCell ref="G14:N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G25:L25"/>
    <mergeCell ref="D28:E28"/>
    <mergeCell ref="G30:N30"/>
    <mergeCell ref="G37:N37"/>
    <mergeCell ref="G42:L42"/>
    <mergeCell ref="I46:J46"/>
    <mergeCell ref="G47:N47"/>
    <mergeCell ref="G55:N55"/>
    <mergeCell ref="G63:L63"/>
    <mergeCell ref="I66:J66"/>
    <mergeCell ref="G69:N69"/>
    <mergeCell ref="G76:N76"/>
    <mergeCell ref="G82:N82"/>
    <mergeCell ref="G87:N87"/>
    <mergeCell ref="G90:L90"/>
    <mergeCell ref="D93:E93"/>
    <mergeCell ref="E96:J96"/>
    <mergeCell ref="H97:I97"/>
    <mergeCell ref="H98:I98"/>
    <mergeCell ref="H99:I99"/>
    <mergeCell ref="H100:I100"/>
    <mergeCell ref="E103:L103"/>
    <mergeCell ref="H106:I106"/>
    <mergeCell ref="E108:G108"/>
    <mergeCell ref="K108:L108"/>
    <mergeCell ref="K110:L110"/>
    <mergeCell ref="A119:P119"/>
    <mergeCell ref="A120:P120"/>
    <mergeCell ref="A121:P121"/>
    <mergeCell ref="G125:M125"/>
    <mergeCell ref="G130:M130"/>
    <mergeCell ref="G136:M136"/>
    <mergeCell ref="G142:M142"/>
    <mergeCell ref="H152:N152"/>
    <mergeCell ref="G158:M158"/>
    <mergeCell ref="H170:N170"/>
    <mergeCell ref="W170:AC170"/>
    <mergeCell ref="AM170:AS170"/>
    <mergeCell ref="BC170:BI170"/>
    <mergeCell ref="BS170:BY170"/>
    <mergeCell ref="CI170:CO170"/>
    <mergeCell ref="CY170:DE170"/>
    <mergeCell ref="DO170:DU170"/>
    <mergeCell ref="EE170:EK170"/>
    <mergeCell ref="EU170:FA170"/>
    <mergeCell ref="FK170:FQ170"/>
    <mergeCell ref="GA170:GG170"/>
    <mergeCell ref="GQ170:GW170"/>
    <mergeCell ref="HG170:HM170"/>
    <mergeCell ref="HW170:IC170"/>
    <mergeCell ref="IM170:IS170"/>
    <mergeCell ref="G176:M176"/>
    <mergeCell ref="H191:N191"/>
    <mergeCell ref="D193:E193"/>
    <mergeCell ref="G196:M196"/>
    <mergeCell ref="A208:B208"/>
    <mergeCell ref="H210:N210"/>
    <mergeCell ref="G216:M216"/>
    <mergeCell ref="H232:N232"/>
    <mergeCell ref="G239:M239"/>
    <mergeCell ref="G250:M250"/>
    <mergeCell ref="G256:M256"/>
    <mergeCell ref="G261:M261"/>
    <mergeCell ref="H265:N265"/>
    <mergeCell ref="B271:D271"/>
    <mergeCell ref="E272:J272"/>
    <mergeCell ref="H273:I273"/>
    <mergeCell ref="H274:I274"/>
    <mergeCell ref="H275:I275"/>
    <mergeCell ref="H276:I276"/>
    <mergeCell ref="E278:L278"/>
    <mergeCell ref="H281:I281"/>
    <mergeCell ref="E283:G283"/>
    <mergeCell ref="K283:L283"/>
  </mergeCells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6" man="true" max="16383" min="0"/>
    <brk id="93" man="true" max="16383" min="0"/>
    <brk id="118" man="true" max="16383" min="0"/>
    <brk id="165" man="true" max="16383" min="0"/>
    <brk id="213" man="true" max="16383" min="0"/>
    <brk id="2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9:24:55Z</dcterms:created>
  <dc:creator/>
  <dc:description/>
  <dc:language>en-US</dc:language>
  <cp:lastModifiedBy>Алевтина</cp:lastModifiedBy>
  <cp:lastPrinted>2010-03-28T11:16:07Z</cp:lastPrinted>
  <dcterms:modified xsi:type="dcterms:W3CDTF">2010-05-11T18:36:06Z</dcterms:modified>
  <cp:revision>0</cp:revision>
  <dc:subject/>
  <dc:title/>
</cp:coreProperties>
</file>